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urrent" sheetId="1" state="visible" r:id="rId2"/>
    <sheet name="Previous" sheetId="2" state="visible" r:id="rId3"/>
    <sheet name="Tan Graphs" sheetId="3" state="visible" r:id="rId4"/>
    <sheet name="Dat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33">
  <si>
    <t xml:space="preserve">Angle</t>
  </si>
  <si>
    <t xml:space="preserve">°</t>
  </si>
  <si>
    <t xml:space="preserve">Input your water rocket data into the peach coloured boxes to find the time of flight, max height, time of max height and to see the height-time graph for your launch</t>
  </si>
  <si>
    <t xml:space="preserve">tan angle</t>
  </si>
  <si>
    <t xml:space="preserve">Distance</t>
  </si>
  <si>
    <t xml:space="preserve">m</t>
  </si>
  <si>
    <t xml:space="preserve">(horizontally from launch pad to altitude tracker)</t>
  </si>
  <si>
    <r>
      <rPr>
        <sz val="10"/>
        <rFont val="Arial"/>
        <family val="0"/>
      </rPr>
      <t xml:space="preserve">h</t>
    </r>
    <r>
      <rPr>
        <vertAlign val="subscript"/>
        <sz val="10"/>
        <rFont val="Arial"/>
        <family val="2"/>
      </rPr>
      <t xml:space="preserve">1</t>
    </r>
  </si>
  <si>
    <t xml:space="preserve">Height of rocket above your eye height</t>
  </si>
  <si>
    <r>
      <rPr>
        <sz val="10"/>
        <rFont val="Arial"/>
        <family val="0"/>
      </rPr>
      <t xml:space="preserve">h</t>
    </r>
    <r>
      <rPr>
        <vertAlign val="subscript"/>
        <sz val="10"/>
        <rFont val="Arial"/>
        <family val="2"/>
      </rPr>
      <t xml:space="preserve">2</t>
    </r>
  </si>
  <si>
    <t xml:space="preserve">Your eye height</t>
  </si>
  <si>
    <t xml:space="preserve">H</t>
  </si>
  <si>
    <t xml:space="preserve">Max Height</t>
  </si>
  <si>
    <t xml:space="preserve">t</t>
  </si>
  <si>
    <t xml:space="preserve">s</t>
  </si>
  <si>
    <t xml:space="preserve">Time of flight</t>
  </si>
  <si>
    <r>
      <rPr>
        <sz val="10"/>
        <rFont val="Arial"/>
        <family val="0"/>
      </rPr>
      <t xml:space="preserve">t</t>
    </r>
    <r>
      <rPr>
        <vertAlign val="subscript"/>
        <sz val="10"/>
        <rFont val="Arial"/>
        <family val="2"/>
      </rPr>
      <t xml:space="preserve">Max height</t>
    </r>
  </si>
  <si>
    <t xml:space="preserve">Time Max height</t>
  </si>
  <si>
    <t xml:space="preserve">Click here for sheet to input previous flight data</t>
  </si>
  <si>
    <t xml:space="preserve">Click here for info on tan angles</t>
  </si>
  <si>
    <t xml:space="preserve">Current</t>
  </si>
  <si>
    <t xml:space="preserve">Previous 1</t>
  </si>
  <si>
    <t xml:space="preserve">Click here for back to Current worksheet</t>
  </si>
  <si>
    <t xml:space="preserve">Eye Height</t>
  </si>
  <si>
    <r>
      <rPr>
        <sz val="10"/>
        <rFont val="Arial"/>
        <family val="0"/>
      </rPr>
      <t xml:space="preserve">t</t>
    </r>
    <r>
      <rPr>
        <vertAlign val="subscript"/>
        <sz val="10"/>
        <rFont val="Arial"/>
        <family val="2"/>
      </rPr>
      <t xml:space="preserve">H</t>
    </r>
  </si>
  <si>
    <t xml:space="preserve">Previous 2</t>
  </si>
  <si>
    <t xml:space="preserve">Previous 3</t>
  </si>
  <si>
    <t xml:space="preserve">angle</t>
  </si>
  <si>
    <t xml:space="preserve">The graphs below show the relationship between "angle" and the "tan of the angle".  Notice on the second graph the very high values of tan as the angle approaches 90 degrees.</t>
  </si>
  <si>
    <t xml:space="preserve">Back to Current worksheet</t>
  </si>
  <si>
    <t xml:space="preserve">Prev Current</t>
  </si>
  <si>
    <t xml:space="preserve">Apogee</t>
  </si>
  <si>
    <t xml:space="preserve">Back to Current</t>
  </si>
</sst>
</file>

<file path=xl/styles.xml><?xml version="1.0" encoding="utf-8"?>
<styleSheet xmlns="http://schemas.openxmlformats.org/spreadsheetml/2006/main">
  <numFmts count="3">
    <numFmt numFmtId="164" formatCode="General"/>
    <numFmt numFmtId="165" formatCode="General"/>
    <numFmt numFmtId="166" formatCode="0.00"/>
  </numFmts>
  <fonts count="19">
    <font>
      <sz val="10"/>
      <name val="Arial"/>
      <family val="0"/>
    </font>
    <font>
      <sz val="10"/>
      <name val="Arial"/>
      <family val="0"/>
    </font>
    <font>
      <sz val="10"/>
      <name val="Arial"/>
      <family val="0"/>
    </font>
    <font>
      <sz val="10"/>
      <name val="Arial"/>
      <family val="0"/>
    </font>
    <font>
      <b val="true"/>
      <sz val="9"/>
      <name val="Arial"/>
      <family val="2"/>
    </font>
    <font>
      <vertAlign val="subscript"/>
      <sz val="10"/>
      <name val="Arial"/>
      <family val="2"/>
    </font>
    <font>
      <u val="single"/>
      <sz val="10"/>
      <color rgb="FF0000FF"/>
      <name val="Arial"/>
      <family val="0"/>
    </font>
    <font>
      <b val="true"/>
      <sz val="12"/>
      <color rgb="FF000000"/>
      <name val="Arial"/>
      <family val="2"/>
    </font>
    <font>
      <sz val="8.5"/>
      <color rgb="FF000000"/>
      <name val="Arial"/>
      <family val="2"/>
    </font>
    <font>
      <b val="true"/>
      <sz val="8"/>
      <color rgb="FF000000"/>
      <name val="Arial"/>
      <family val="2"/>
    </font>
    <font>
      <b val="true"/>
      <sz val="10"/>
      <name val="Arial"/>
      <family val="2"/>
    </font>
    <font>
      <b val="true"/>
      <sz val="10.75"/>
      <color rgb="FF000000"/>
      <name val="Arial"/>
      <family val="2"/>
    </font>
    <font>
      <sz val="10.25"/>
      <color rgb="FF000000"/>
      <name val="Arial"/>
      <family val="2"/>
    </font>
    <font>
      <b val="true"/>
      <sz val="9.75"/>
      <color rgb="FF000000"/>
      <name val="Arial"/>
      <family val="2"/>
    </font>
    <font>
      <sz val="8"/>
      <color rgb="FF000000"/>
      <name val="Arial"/>
      <family val="2"/>
    </font>
    <font>
      <sz val="10"/>
      <color rgb="FF000000"/>
      <name val="Arial"/>
      <family val="2"/>
    </font>
    <font>
      <sz val="10"/>
      <name val="Arial"/>
      <family val="2"/>
    </font>
    <font>
      <u val="single"/>
      <sz val="25"/>
      <color rgb="FF0000FF"/>
      <name val="Arial"/>
      <family val="2"/>
    </font>
    <font>
      <sz val="8.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CC00"/>
        <bgColor rgb="FFFFFF0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tru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90" wrapText="false" indent="0" shrinkToFit="tru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center" vertical="top" textRotation="0" wrapText="tru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9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y Water Rocket Flight Timeline</a:t>
            </a:r>
          </a:p>
        </c:rich>
      </c:tx>
      <c:layout>
        <c:manualLayout>
          <c:xMode val="edge"/>
          <c:yMode val="edge"/>
          <c:x val="0.334843787264488"/>
          <c:y val="0.0675303197353914"/>
        </c:manualLayout>
      </c:layout>
      <c:overlay val="0"/>
      <c:spPr>
        <a:noFill/>
        <a:ln w="0">
          <a:noFill/>
        </a:ln>
      </c:spPr>
    </c:title>
    <c:autoTitleDeleted val="0"/>
    <c:plotArea>
      <c:layout>
        <c:manualLayout>
          <c:xMode val="edge"/>
          <c:yMode val="edge"/>
          <c:x val="0.0484140233722871"/>
          <c:y val="0.0344542447629548"/>
          <c:w val="0.951585976627713"/>
          <c:h val="0.926267916207277"/>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1006</c:f>
              <c:strCache>
                <c:ptCount val="100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0000000000001</c:v>
                </c:pt>
                <c:pt idx="77">
                  <c:v>0.770000000000001</c:v>
                </c:pt>
                <c:pt idx="78">
                  <c:v>0.780000000000001</c:v>
                </c:pt>
                <c:pt idx="79">
                  <c:v>0.790000000000001</c:v>
                </c:pt>
                <c:pt idx="80">
                  <c:v>0.800000000000001</c:v>
                </c:pt>
                <c:pt idx="81">
                  <c:v>0.810000000000001</c:v>
                </c:pt>
                <c:pt idx="82">
                  <c:v>0.820000000000001</c:v>
                </c:pt>
                <c:pt idx="83">
                  <c:v>0.830000000000001</c:v>
                </c:pt>
                <c:pt idx="84">
                  <c:v>0.840000000000001</c:v>
                </c:pt>
                <c:pt idx="85">
                  <c:v>0.850000000000001</c:v>
                </c:pt>
                <c:pt idx="86">
                  <c:v>0.860000000000001</c:v>
                </c:pt>
                <c:pt idx="87">
                  <c:v>0.870000000000001</c:v>
                </c:pt>
                <c:pt idx="88">
                  <c:v>0.880000000000001</c:v>
                </c:pt>
                <c:pt idx="89">
                  <c:v>0.890000000000001</c:v>
                </c:pt>
                <c:pt idx="90">
                  <c:v>0.900000000000001</c:v>
                </c:pt>
                <c:pt idx="91">
                  <c:v>0.910000000000001</c:v>
                </c:pt>
                <c:pt idx="92">
                  <c:v>0.920000000000001</c:v>
                </c:pt>
                <c:pt idx="93">
                  <c:v>0.930000000000001</c:v>
                </c:pt>
                <c:pt idx="94">
                  <c:v>0.940000000000001</c:v>
                </c:pt>
                <c:pt idx="95">
                  <c:v>0.950000000000001</c:v>
                </c:pt>
                <c:pt idx="96">
                  <c:v>0.960000000000001</c:v>
                </c:pt>
                <c:pt idx="97">
                  <c:v>0.970000000000001</c:v>
                </c:pt>
                <c:pt idx="98">
                  <c:v>0.980000000000001</c:v>
                </c:pt>
                <c:pt idx="99">
                  <c:v>0.990000000000001</c:v>
                </c:pt>
                <c:pt idx="100">
                  <c:v>1</c:v>
                </c:pt>
                <c:pt idx="101">
                  <c:v>1.01</c:v>
                </c:pt>
                <c:pt idx="102">
                  <c:v>1.02</c:v>
                </c:pt>
                <c:pt idx="103">
                  <c:v>1.03</c:v>
                </c:pt>
                <c:pt idx="104">
                  <c:v>1.04</c:v>
                </c:pt>
                <c:pt idx="105">
                  <c:v>1.05</c:v>
                </c:pt>
                <c:pt idx="106">
                  <c:v>1.06</c:v>
                </c:pt>
                <c:pt idx="107">
                  <c:v>1.07</c:v>
                </c:pt>
                <c:pt idx="108">
                  <c:v>1.08</c:v>
                </c:pt>
                <c:pt idx="109">
                  <c:v>1.09</c:v>
                </c:pt>
                <c:pt idx="110">
                  <c:v>1.1</c:v>
                </c:pt>
                <c:pt idx="111">
                  <c:v>1.11</c:v>
                </c:pt>
                <c:pt idx="112">
                  <c:v>1.12</c:v>
                </c:pt>
                <c:pt idx="113">
                  <c:v>1.13</c:v>
                </c:pt>
                <c:pt idx="114">
                  <c:v>1.14</c:v>
                </c:pt>
                <c:pt idx="115">
                  <c:v>1.15</c:v>
                </c:pt>
                <c:pt idx="116">
                  <c:v>1.16</c:v>
                </c:pt>
                <c:pt idx="117">
                  <c:v>1.17</c:v>
                </c:pt>
                <c:pt idx="118">
                  <c:v>1.18</c:v>
                </c:pt>
                <c:pt idx="119">
                  <c:v>1.19</c:v>
                </c:pt>
                <c:pt idx="120">
                  <c:v>1.2</c:v>
                </c:pt>
                <c:pt idx="121">
                  <c:v>1.21</c:v>
                </c:pt>
                <c:pt idx="122">
                  <c:v>1.22</c:v>
                </c:pt>
                <c:pt idx="123">
                  <c:v>1.23</c:v>
                </c:pt>
                <c:pt idx="124">
                  <c:v>1.24</c:v>
                </c:pt>
                <c:pt idx="125">
                  <c:v>1.25</c:v>
                </c:pt>
                <c:pt idx="126">
                  <c:v>1.26</c:v>
                </c:pt>
                <c:pt idx="127">
                  <c:v>1.27</c:v>
                </c:pt>
                <c:pt idx="128">
                  <c:v>1.28</c:v>
                </c:pt>
                <c:pt idx="129">
                  <c:v>1.29</c:v>
                </c:pt>
                <c:pt idx="130">
                  <c:v>1.3</c:v>
                </c:pt>
                <c:pt idx="131">
                  <c:v>1.31</c:v>
                </c:pt>
                <c:pt idx="132">
                  <c:v>1.32</c:v>
                </c:pt>
                <c:pt idx="133">
                  <c:v>1.33</c:v>
                </c:pt>
                <c:pt idx="134">
                  <c:v>1.34</c:v>
                </c:pt>
                <c:pt idx="135">
                  <c:v>1.35</c:v>
                </c:pt>
                <c:pt idx="136">
                  <c:v>1.36</c:v>
                </c:pt>
                <c:pt idx="137">
                  <c:v>1.37</c:v>
                </c:pt>
                <c:pt idx="138">
                  <c:v>1.38</c:v>
                </c:pt>
                <c:pt idx="139">
                  <c:v>1.39</c:v>
                </c:pt>
                <c:pt idx="140">
                  <c:v>1.4</c:v>
                </c:pt>
                <c:pt idx="141">
                  <c:v>1.41</c:v>
                </c:pt>
                <c:pt idx="142">
                  <c:v>1.42</c:v>
                </c:pt>
                <c:pt idx="143">
                  <c:v>1.43</c:v>
                </c:pt>
                <c:pt idx="144">
                  <c:v>1.44</c:v>
                </c:pt>
                <c:pt idx="145">
                  <c:v>1.45</c:v>
                </c:pt>
                <c:pt idx="146">
                  <c:v>1.46</c:v>
                </c:pt>
                <c:pt idx="147">
                  <c:v>1.47</c:v>
                </c:pt>
                <c:pt idx="148">
                  <c:v>1.48</c:v>
                </c:pt>
                <c:pt idx="149">
                  <c:v>1.49</c:v>
                </c:pt>
                <c:pt idx="150">
                  <c:v>1.5</c:v>
                </c:pt>
                <c:pt idx="151">
                  <c:v>1.51</c:v>
                </c:pt>
                <c:pt idx="152">
                  <c:v>1.52</c:v>
                </c:pt>
                <c:pt idx="153">
                  <c:v>1.53</c:v>
                </c:pt>
                <c:pt idx="154">
                  <c:v>1.54</c:v>
                </c:pt>
                <c:pt idx="155">
                  <c:v>1.55</c:v>
                </c:pt>
                <c:pt idx="156">
                  <c:v>1.56</c:v>
                </c:pt>
                <c:pt idx="157">
                  <c:v>1.57</c:v>
                </c:pt>
                <c:pt idx="158">
                  <c:v>1.58</c:v>
                </c:pt>
                <c:pt idx="159">
                  <c:v>1.59</c:v>
                </c:pt>
                <c:pt idx="160">
                  <c:v>1.6</c:v>
                </c:pt>
                <c:pt idx="161">
                  <c:v>1.61</c:v>
                </c:pt>
                <c:pt idx="162">
                  <c:v>1.62</c:v>
                </c:pt>
                <c:pt idx="163">
                  <c:v>1.63</c:v>
                </c:pt>
                <c:pt idx="164">
                  <c:v>1.64</c:v>
                </c:pt>
                <c:pt idx="165">
                  <c:v>1.65</c:v>
                </c:pt>
                <c:pt idx="166">
                  <c:v>1.66</c:v>
                </c:pt>
                <c:pt idx="167">
                  <c:v>1.67</c:v>
                </c:pt>
                <c:pt idx="168">
                  <c:v>1.68</c:v>
                </c:pt>
                <c:pt idx="169">
                  <c:v>1.69</c:v>
                </c:pt>
                <c:pt idx="170">
                  <c:v>1.7</c:v>
                </c:pt>
                <c:pt idx="171">
                  <c:v>1.71</c:v>
                </c:pt>
                <c:pt idx="172">
                  <c:v>1.72</c:v>
                </c:pt>
                <c:pt idx="173">
                  <c:v>1.73</c:v>
                </c:pt>
                <c:pt idx="174">
                  <c:v>1.74</c:v>
                </c:pt>
                <c:pt idx="175">
                  <c:v>1.75</c:v>
                </c:pt>
                <c:pt idx="176">
                  <c:v>1.76</c:v>
                </c:pt>
                <c:pt idx="177">
                  <c:v>1.77</c:v>
                </c:pt>
                <c:pt idx="178">
                  <c:v>1.78</c:v>
                </c:pt>
                <c:pt idx="179">
                  <c:v>1.79</c:v>
                </c:pt>
                <c:pt idx="180">
                  <c:v>1.8</c:v>
                </c:pt>
                <c:pt idx="181">
                  <c:v>1.81</c:v>
                </c:pt>
                <c:pt idx="182">
                  <c:v>1.82</c:v>
                </c:pt>
                <c:pt idx="183">
                  <c:v>1.83</c:v>
                </c:pt>
                <c:pt idx="184">
                  <c:v>1.84</c:v>
                </c:pt>
                <c:pt idx="185">
                  <c:v>1.85</c:v>
                </c:pt>
                <c:pt idx="186">
                  <c:v>1.86</c:v>
                </c:pt>
                <c:pt idx="187">
                  <c:v>1.87</c:v>
                </c:pt>
                <c:pt idx="188">
                  <c:v>1.88</c:v>
                </c:pt>
                <c:pt idx="189">
                  <c:v>1.89</c:v>
                </c:pt>
                <c:pt idx="190">
                  <c:v>1.9</c:v>
                </c:pt>
                <c:pt idx="191">
                  <c:v>1.91</c:v>
                </c:pt>
                <c:pt idx="192">
                  <c:v>1.92</c:v>
                </c:pt>
                <c:pt idx="193">
                  <c:v>1.93</c:v>
                </c:pt>
                <c:pt idx="194">
                  <c:v>1.94</c:v>
                </c:pt>
                <c:pt idx="195">
                  <c:v>1.95</c:v>
                </c:pt>
                <c:pt idx="196">
                  <c:v>1.96</c:v>
                </c:pt>
                <c:pt idx="197">
                  <c:v>1.97</c:v>
                </c:pt>
                <c:pt idx="198">
                  <c:v>1.98</c:v>
                </c:pt>
                <c:pt idx="199">
                  <c:v>1.99</c:v>
                </c:pt>
                <c:pt idx="200">
                  <c:v>2</c:v>
                </c:pt>
                <c:pt idx="201">
                  <c:v>2.01</c:v>
                </c:pt>
                <c:pt idx="202">
                  <c:v>2.02</c:v>
                </c:pt>
                <c:pt idx="203">
                  <c:v>2.03</c:v>
                </c:pt>
                <c:pt idx="204">
                  <c:v>2.04</c:v>
                </c:pt>
                <c:pt idx="205">
                  <c:v>2.05</c:v>
                </c:pt>
                <c:pt idx="206">
                  <c:v>2.06</c:v>
                </c:pt>
                <c:pt idx="207">
                  <c:v>2.07</c:v>
                </c:pt>
                <c:pt idx="208">
                  <c:v>2.08</c:v>
                </c:pt>
                <c:pt idx="209">
                  <c:v>2.09</c:v>
                </c:pt>
                <c:pt idx="210">
                  <c:v>2.1</c:v>
                </c:pt>
                <c:pt idx="211">
                  <c:v>2.11</c:v>
                </c:pt>
                <c:pt idx="212">
                  <c:v>2.12</c:v>
                </c:pt>
                <c:pt idx="213">
                  <c:v>2.13</c:v>
                </c:pt>
                <c:pt idx="214">
                  <c:v>2.14</c:v>
                </c:pt>
                <c:pt idx="215">
                  <c:v>2.15</c:v>
                </c:pt>
                <c:pt idx="216">
                  <c:v>2.16</c:v>
                </c:pt>
                <c:pt idx="217">
                  <c:v>2.17</c:v>
                </c:pt>
                <c:pt idx="218">
                  <c:v>2.18</c:v>
                </c:pt>
                <c:pt idx="219">
                  <c:v>2.19</c:v>
                </c:pt>
                <c:pt idx="220">
                  <c:v>2.2</c:v>
                </c:pt>
                <c:pt idx="221">
                  <c:v>2.21</c:v>
                </c:pt>
                <c:pt idx="222">
                  <c:v>2.22</c:v>
                </c:pt>
                <c:pt idx="223">
                  <c:v>2.23</c:v>
                </c:pt>
                <c:pt idx="224">
                  <c:v>2.24</c:v>
                </c:pt>
                <c:pt idx="225">
                  <c:v>2.25</c:v>
                </c:pt>
                <c:pt idx="226">
                  <c:v>2.26</c:v>
                </c:pt>
                <c:pt idx="227">
                  <c:v>2.27</c:v>
                </c:pt>
                <c:pt idx="228">
                  <c:v>2.28</c:v>
                </c:pt>
                <c:pt idx="229">
                  <c:v>2.29</c:v>
                </c:pt>
                <c:pt idx="230">
                  <c:v>2.3</c:v>
                </c:pt>
                <c:pt idx="231">
                  <c:v>2.30999999999999</c:v>
                </c:pt>
                <c:pt idx="232">
                  <c:v>2.31999999999999</c:v>
                </c:pt>
                <c:pt idx="233">
                  <c:v>2.32999999999999</c:v>
                </c:pt>
                <c:pt idx="234">
                  <c:v>2.33999999999999</c:v>
                </c:pt>
                <c:pt idx="235">
                  <c:v>2.34999999999999</c:v>
                </c:pt>
                <c:pt idx="236">
                  <c:v>2.35999999999999</c:v>
                </c:pt>
                <c:pt idx="237">
                  <c:v>2.36999999999999</c:v>
                </c:pt>
                <c:pt idx="238">
                  <c:v>2.37999999999999</c:v>
                </c:pt>
                <c:pt idx="239">
                  <c:v>2.38999999999999</c:v>
                </c:pt>
                <c:pt idx="240">
                  <c:v>2.39999999999999</c:v>
                </c:pt>
                <c:pt idx="241">
                  <c:v>2.40999999999999</c:v>
                </c:pt>
                <c:pt idx="242">
                  <c:v>2.41999999999999</c:v>
                </c:pt>
                <c:pt idx="243">
                  <c:v>2.42999999999999</c:v>
                </c:pt>
                <c:pt idx="244">
                  <c:v>2.43999999999999</c:v>
                </c:pt>
                <c:pt idx="245">
                  <c:v>2.44999999999999</c:v>
                </c:pt>
                <c:pt idx="246">
                  <c:v>2.45999999999999</c:v>
                </c:pt>
                <c:pt idx="247">
                  <c:v>2.46999999999999</c:v>
                </c:pt>
                <c:pt idx="248">
                  <c:v>2.47999999999999</c:v>
                </c:pt>
                <c:pt idx="249">
                  <c:v>2.48999999999999</c:v>
                </c:pt>
                <c:pt idx="250">
                  <c:v>2.49999999999999</c:v>
                </c:pt>
                <c:pt idx="251">
                  <c:v>2.50999999999999</c:v>
                </c:pt>
                <c:pt idx="252">
                  <c:v>2.51999999999999</c:v>
                </c:pt>
                <c:pt idx="253">
                  <c:v>2.52999999999999</c:v>
                </c:pt>
                <c:pt idx="254">
                  <c:v>2.53999999999999</c:v>
                </c:pt>
                <c:pt idx="255">
                  <c:v>2.54999999999999</c:v>
                </c:pt>
                <c:pt idx="256">
                  <c:v>2.55999999999999</c:v>
                </c:pt>
                <c:pt idx="257">
                  <c:v>2.56999999999999</c:v>
                </c:pt>
                <c:pt idx="258">
                  <c:v>2.57999999999999</c:v>
                </c:pt>
                <c:pt idx="259">
                  <c:v>2.58999999999999</c:v>
                </c:pt>
                <c:pt idx="260">
                  <c:v>2.59999999999999</c:v>
                </c:pt>
                <c:pt idx="261">
                  <c:v>2.60999999999999</c:v>
                </c:pt>
                <c:pt idx="262">
                  <c:v>2.61999999999999</c:v>
                </c:pt>
                <c:pt idx="263">
                  <c:v>2.62999999999999</c:v>
                </c:pt>
                <c:pt idx="264">
                  <c:v>2.63999999999999</c:v>
                </c:pt>
                <c:pt idx="265">
                  <c:v>2.64999999999999</c:v>
                </c:pt>
                <c:pt idx="266">
                  <c:v>2.65999999999999</c:v>
                </c:pt>
                <c:pt idx="267">
                  <c:v>2.66999999999999</c:v>
                </c:pt>
                <c:pt idx="268">
                  <c:v>2.67999999999999</c:v>
                </c:pt>
                <c:pt idx="269">
                  <c:v>2.68999999999999</c:v>
                </c:pt>
                <c:pt idx="270">
                  <c:v>2.69999999999999</c:v>
                </c:pt>
                <c:pt idx="271">
                  <c:v>2.70999999999999</c:v>
                </c:pt>
                <c:pt idx="272">
                  <c:v>2.71999999999999</c:v>
                </c:pt>
                <c:pt idx="273">
                  <c:v>2.72999999999999</c:v>
                </c:pt>
                <c:pt idx="274">
                  <c:v>2.73999999999999</c:v>
                </c:pt>
                <c:pt idx="275">
                  <c:v>2.74999999999999</c:v>
                </c:pt>
                <c:pt idx="276">
                  <c:v>2.75999999999999</c:v>
                </c:pt>
                <c:pt idx="277">
                  <c:v>2.76999999999999</c:v>
                </c:pt>
                <c:pt idx="278">
                  <c:v>2.77999999999998</c:v>
                </c:pt>
                <c:pt idx="279">
                  <c:v>2.78999999999998</c:v>
                </c:pt>
                <c:pt idx="280">
                  <c:v>2.79999999999998</c:v>
                </c:pt>
                <c:pt idx="281">
                  <c:v>2.80999999999998</c:v>
                </c:pt>
                <c:pt idx="282">
                  <c:v>2.81999999999998</c:v>
                </c:pt>
                <c:pt idx="283">
                  <c:v>2.82999999999998</c:v>
                </c:pt>
                <c:pt idx="284">
                  <c:v>2.83999999999998</c:v>
                </c:pt>
                <c:pt idx="285">
                  <c:v>2.84999999999998</c:v>
                </c:pt>
                <c:pt idx="286">
                  <c:v>2.85999999999998</c:v>
                </c:pt>
                <c:pt idx="287">
                  <c:v>2.86999999999998</c:v>
                </c:pt>
                <c:pt idx="288">
                  <c:v>2.87999999999998</c:v>
                </c:pt>
                <c:pt idx="289">
                  <c:v>2.88999999999998</c:v>
                </c:pt>
                <c:pt idx="290">
                  <c:v>2.89999999999998</c:v>
                </c:pt>
                <c:pt idx="291">
                  <c:v>2.90999999999998</c:v>
                </c:pt>
                <c:pt idx="292">
                  <c:v>2.91999999999998</c:v>
                </c:pt>
                <c:pt idx="293">
                  <c:v>2.92999999999998</c:v>
                </c:pt>
                <c:pt idx="294">
                  <c:v>2.93999999999998</c:v>
                </c:pt>
                <c:pt idx="295">
                  <c:v>2.94999999999998</c:v>
                </c:pt>
                <c:pt idx="296">
                  <c:v>2.95999999999998</c:v>
                </c:pt>
                <c:pt idx="297">
                  <c:v>2.96999999999998</c:v>
                </c:pt>
                <c:pt idx="298">
                  <c:v>2.97999999999998</c:v>
                </c:pt>
                <c:pt idx="299">
                  <c:v>2.98999999999998</c:v>
                </c:pt>
                <c:pt idx="300">
                  <c:v>2.99999999999998</c:v>
                </c:pt>
                <c:pt idx="301">
                  <c:v>3.00999999999998</c:v>
                </c:pt>
                <c:pt idx="302">
                  <c:v>3.01999999999998</c:v>
                </c:pt>
                <c:pt idx="303">
                  <c:v>3.02999999999998</c:v>
                </c:pt>
                <c:pt idx="304">
                  <c:v>3.03999999999998</c:v>
                </c:pt>
                <c:pt idx="305">
                  <c:v>3.04999999999998</c:v>
                </c:pt>
                <c:pt idx="306">
                  <c:v>3.05999999999998</c:v>
                </c:pt>
                <c:pt idx="307">
                  <c:v>3.06999999999998</c:v>
                </c:pt>
                <c:pt idx="308">
                  <c:v>3.07999999999998</c:v>
                </c:pt>
                <c:pt idx="309">
                  <c:v>3.08999999999998</c:v>
                </c:pt>
                <c:pt idx="310">
                  <c:v>3.09999999999998</c:v>
                </c:pt>
                <c:pt idx="311">
                  <c:v>3.10999999999998</c:v>
                </c:pt>
                <c:pt idx="312">
                  <c:v>3.11999999999998</c:v>
                </c:pt>
                <c:pt idx="313">
                  <c:v>3.12999999999998</c:v>
                </c:pt>
                <c:pt idx="314">
                  <c:v>3.13999999999998</c:v>
                </c:pt>
                <c:pt idx="315">
                  <c:v>3.14999999999998</c:v>
                </c:pt>
                <c:pt idx="316">
                  <c:v>3.15999999999998</c:v>
                </c:pt>
                <c:pt idx="317">
                  <c:v>3.16999999999998</c:v>
                </c:pt>
                <c:pt idx="318">
                  <c:v>3.17999999999998</c:v>
                </c:pt>
                <c:pt idx="319">
                  <c:v>3.18999999999998</c:v>
                </c:pt>
                <c:pt idx="320">
                  <c:v>3.19999999999998</c:v>
                </c:pt>
                <c:pt idx="321">
                  <c:v>3.20999999999998</c:v>
                </c:pt>
                <c:pt idx="322">
                  <c:v>3.21999999999998</c:v>
                </c:pt>
                <c:pt idx="323">
                  <c:v>3.22999999999998</c:v>
                </c:pt>
                <c:pt idx="324">
                  <c:v>3.23999999999998</c:v>
                </c:pt>
                <c:pt idx="325">
                  <c:v>3.24999999999997</c:v>
                </c:pt>
                <c:pt idx="326">
                  <c:v>3.25999999999997</c:v>
                </c:pt>
                <c:pt idx="327">
                  <c:v>3.26999999999997</c:v>
                </c:pt>
                <c:pt idx="328">
                  <c:v>3.27999999999997</c:v>
                </c:pt>
                <c:pt idx="329">
                  <c:v>3.28999999999997</c:v>
                </c:pt>
                <c:pt idx="330">
                  <c:v>3.29999999999997</c:v>
                </c:pt>
                <c:pt idx="331">
                  <c:v>3.30999999999997</c:v>
                </c:pt>
                <c:pt idx="332">
                  <c:v>3.31999999999997</c:v>
                </c:pt>
                <c:pt idx="333">
                  <c:v>3.32999999999997</c:v>
                </c:pt>
                <c:pt idx="334">
                  <c:v>3.33999999999997</c:v>
                </c:pt>
                <c:pt idx="335">
                  <c:v>3.34999999999997</c:v>
                </c:pt>
                <c:pt idx="336">
                  <c:v>3.35999999999997</c:v>
                </c:pt>
                <c:pt idx="337">
                  <c:v>3.36999999999997</c:v>
                </c:pt>
                <c:pt idx="338">
                  <c:v>3.37999999999997</c:v>
                </c:pt>
                <c:pt idx="339">
                  <c:v>3.38999999999997</c:v>
                </c:pt>
                <c:pt idx="340">
                  <c:v>3.39999999999997</c:v>
                </c:pt>
                <c:pt idx="341">
                  <c:v>3.40999999999997</c:v>
                </c:pt>
                <c:pt idx="342">
                  <c:v>3.41999999999997</c:v>
                </c:pt>
                <c:pt idx="343">
                  <c:v>3.42999999999997</c:v>
                </c:pt>
                <c:pt idx="344">
                  <c:v>3.43999999999997</c:v>
                </c:pt>
                <c:pt idx="345">
                  <c:v>3.44999999999997</c:v>
                </c:pt>
                <c:pt idx="346">
                  <c:v>3.45999999999997</c:v>
                </c:pt>
                <c:pt idx="347">
                  <c:v>3.46999999999997</c:v>
                </c:pt>
                <c:pt idx="348">
                  <c:v>3.47999999999997</c:v>
                </c:pt>
                <c:pt idx="349">
                  <c:v>3.48999999999997</c:v>
                </c:pt>
                <c:pt idx="350">
                  <c:v>3.49999999999997</c:v>
                </c:pt>
                <c:pt idx="351">
                  <c:v>3.50999999999997</c:v>
                </c:pt>
                <c:pt idx="352">
                  <c:v>3.51999999999997</c:v>
                </c:pt>
                <c:pt idx="353">
                  <c:v>3.52999999999997</c:v>
                </c:pt>
                <c:pt idx="354">
                  <c:v>3.53999999999997</c:v>
                </c:pt>
                <c:pt idx="355">
                  <c:v>3.54999999999997</c:v>
                </c:pt>
                <c:pt idx="356">
                  <c:v>3.55999999999997</c:v>
                </c:pt>
                <c:pt idx="357">
                  <c:v>3.56999999999997</c:v>
                </c:pt>
                <c:pt idx="358">
                  <c:v>3.57999999999997</c:v>
                </c:pt>
                <c:pt idx="359">
                  <c:v>3.58999999999997</c:v>
                </c:pt>
                <c:pt idx="360">
                  <c:v>3.59999999999997</c:v>
                </c:pt>
                <c:pt idx="361">
                  <c:v>3.60999999999997</c:v>
                </c:pt>
                <c:pt idx="362">
                  <c:v>3.61999999999997</c:v>
                </c:pt>
                <c:pt idx="363">
                  <c:v>3.62999999999997</c:v>
                </c:pt>
                <c:pt idx="364">
                  <c:v>3.63999999999997</c:v>
                </c:pt>
                <c:pt idx="365">
                  <c:v>3.64999999999997</c:v>
                </c:pt>
                <c:pt idx="366">
                  <c:v>3.65999999999997</c:v>
                </c:pt>
                <c:pt idx="367">
                  <c:v>3.66999999999997</c:v>
                </c:pt>
                <c:pt idx="368">
                  <c:v>3.67999999999997</c:v>
                </c:pt>
                <c:pt idx="369">
                  <c:v>3.68999999999997</c:v>
                </c:pt>
                <c:pt idx="370">
                  <c:v>3.69999999999997</c:v>
                </c:pt>
                <c:pt idx="371">
                  <c:v>3.70999999999997</c:v>
                </c:pt>
                <c:pt idx="372">
                  <c:v>3.71999999999996</c:v>
                </c:pt>
                <c:pt idx="373">
                  <c:v>3.72999999999996</c:v>
                </c:pt>
                <c:pt idx="374">
                  <c:v>3.73999999999996</c:v>
                </c:pt>
                <c:pt idx="375">
                  <c:v>3.74999999999996</c:v>
                </c:pt>
                <c:pt idx="376">
                  <c:v>3.75999999999996</c:v>
                </c:pt>
                <c:pt idx="377">
                  <c:v>3.76999999999996</c:v>
                </c:pt>
                <c:pt idx="378">
                  <c:v>3.77999999999996</c:v>
                </c:pt>
                <c:pt idx="379">
                  <c:v>3.78999999999996</c:v>
                </c:pt>
                <c:pt idx="380">
                  <c:v>3.79999999999996</c:v>
                </c:pt>
                <c:pt idx="381">
                  <c:v>3.80999999999996</c:v>
                </c:pt>
                <c:pt idx="382">
                  <c:v>3.81999999999996</c:v>
                </c:pt>
                <c:pt idx="383">
                  <c:v>3.82999999999996</c:v>
                </c:pt>
                <c:pt idx="384">
                  <c:v>3.83999999999996</c:v>
                </c:pt>
                <c:pt idx="385">
                  <c:v>3.84999999999996</c:v>
                </c:pt>
                <c:pt idx="386">
                  <c:v>3.85999999999996</c:v>
                </c:pt>
                <c:pt idx="387">
                  <c:v>3.86999999999996</c:v>
                </c:pt>
                <c:pt idx="388">
                  <c:v>3.87999999999996</c:v>
                </c:pt>
                <c:pt idx="389">
                  <c:v>3.88999999999996</c:v>
                </c:pt>
                <c:pt idx="390">
                  <c:v>3.89999999999996</c:v>
                </c:pt>
                <c:pt idx="391">
                  <c:v>3.90999999999996</c:v>
                </c:pt>
                <c:pt idx="392">
                  <c:v>3.91999999999996</c:v>
                </c:pt>
                <c:pt idx="393">
                  <c:v>3.92999999999996</c:v>
                </c:pt>
                <c:pt idx="394">
                  <c:v>3.93999999999996</c:v>
                </c:pt>
                <c:pt idx="395">
                  <c:v>3.94999999999996</c:v>
                </c:pt>
                <c:pt idx="396">
                  <c:v>3.95999999999996</c:v>
                </c:pt>
                <c:pt idx="397">
                  <c:v>3.96999999999996</c:v>
                </c:pt>
                <c:pt idx="398">
                  <c:v>3.97999999999996</c:v>
                </c:pt>
                <c:pt idx="399">
                  <c:v>3.98999999999996</c:v>
                </c:pt>
                <c:pt idx="400">
                  <c:v>3.99999999999996</c:v>
                </c:pt>
                <c:pt idx="401">
                  <c:v>4.00999999999996</c:v>
                </c:pt>
                <c:pt idx="402">
                  <c:v>4.01999999999996</c:v>
                </c:pt>
                <c:pt idx="403">
                  <c:v>4.02999999999996</c:v>
                </c:pt>
                <c:pt idx="404">
                  <c:v>4.03999999999996</c:v>
                </c:pt>
                <c:pt idx="405">
                  <c:v>4.04999999999996</c:v>
                </c:pt>
                <c:pt idx="406">
                  <c:v>4.05999999999996</c:v>
                </c:pt>
                <c:pt idx="407">
                  <c:v>4.06999999999996</c:v>
                </c:pt>
                <c:pt idx="408">
                  <c:v>4.07999999999996</c:v>
                </c:pt>
                <c:pt idx="409">
                  <c:v>4.08999999999996</c:v>
                </c:pt>
                <c:pt idx="410">
                  <c:v>4.09999999999996</c:v>
                </c:pt>
                <c:pt idx="411">
                  <c:v>4.10999999999996</c:v>
                </c:pt>
                <c:pt idx="412">
                  <c:v>4.11999999999996</c:v>
                </c:pt>
                <c:pt idx="413">
                  <c:v>4.12999999999996</c:v>
                </c:pt>
                <c:pt idx="414">
                  <c:v>4.13999999999996</c:v>
                </c:pt>
                <c:pt idx="415">
                  <c:v>4.14999999999996</c:v>
                </c:pt>
                <c:pt idx="416">
                  <c:v>4.15999999999996</c:v>
                </c:pt>
                <c:pt idx="417">
                  <c:v>4.16999999999996</c:v>
                </c:pt>
                <c:pt idx="418">
                  <c:v>4.17999999999996</c:v>
                </c:pt>
                <c:pt idx="419">
                  <c:v>4.18999999999996</c:v>
                </c:pt>
                <c:pt idx="420">
                  <c:v>4.19999999999996</c:v>
                </c:pt>
                <c:pt idx="421">
                  <c:v>4.20999999999996</c:v>
                </c:pt>
                <c:pt idx="422">
                  <c:v>4.21999999999995</c:v>
                </c:pt>
                <c:pt idx="423">
                  <c:v>4.22999999999995</c:v>
                </c:pt>
                <c:pt idx="424">
                  <c:v>4.23999999999995</c:v>
                </c:pt>
                <c:pt idx="425">
                  <c:v>4.24999999999995</c:v>
                </c:pt>
                <c:pt idx="426">
                  <c:v>4.25999999999995</c:v>
                </c:pt>
                <c:pt idx="427">
                  <c:v>4.26999999999995</c:v>
                </c:pt>
                <c:pt idx="428">
                  <c:v>4.27999999999995</c:v>
                </c:pt>
                <c:pt idx="429">
                  <c:v>4.28999999999995</c:v>
                </c:pt>
                <c:pt idx="430">
                  <c:v>4.29999999999995</c:v>
                </c:pt>
                <c:pt idx="431">
                  <c:v>4.30999999999995</c:v>
                </c:pt>
                <c:pt idx="432">
                  <c:v>4.31999999999995</c:v>
                </c:pt>
                <c:pt idx="433">
                  <c:v>4.32999999999995</c:v>
                </c:pt>
                <c:pt idx="434">
                  <c:v>4.33999999999995</c:v>
                </c:pt>
                <c:pt idx="435">
                  <c:v>4.34999999999995</c:v>
                </c:pt>
                <c:pt idx="436">
                  <c:v>4.35999999999995</c:v>
                </c:pt>
                <c:pt idx="437">
                  <c:v>4.36999999999995</c:v>
                </c:pt>
                <c:pt idx="438">
                  <c:v>4.37999999999995</c:v>
                </c:pt>
                <c:pt idx="439">
                  <c:v>4.38999999999995</c:v>
                </c:pt>
                <c:pt idx="440">
                  <c:v>4.39999999999995</c:v>
                </c:pt>
                <c:pt idx="441">
                  <c:v>4.40999999999995</c:v>
                </c:pt>
                <c:pt idx="442">
                  <c:v>4.41999999999995</c:v>
                </c:pt>
                <c:pt idx="443">
                  <c:v>4.42999999999995</c:v>
                </c:pt>
                <c:pt idx="444">
                  <c:v>4.43999999999995</c:v>
                </c:pt>
                <c:pt idx="445">
                  <c:v>4.44999999999995</c:v>
                </c:pt>
                <c:pt idx="446">
                  <c:v>4.45999999999995</c:v>
                </c:pt>
                <c:pt idx="447">
                  <c:v>4.46999999999995</c:v>
                </c:pt>
                <c:pt idx="448">
                  <c:v>4.47999999999995</c:v>
                </c:pt>
                <c:pt idx="449">
                  <c:v>4.48999999999995</c:v>
                </c:pt>
                <c:pt idx="450">
                  <c:v>4.49999999999995</c:v>
                </c:pt>
                <c:pt idx="451">
                  <c:v>4.50999999999995</c:v>
                </c:pt>
                <c:pt idx="452">
                  <c:v>4.51999999999995</c:v>
                </c:pt>
                <c:pt idx="453">
                  <c:v>4.52999999999995</c:v>
                </c:pt>
                <c:pt idx="454">
                  <c:v>4.53999999999995</c:v>
                </c:pt>
                <c:pt idx="455">
                  <c:v>4.54999999999995</c:v>
                </c:pt>
                <c:pt idx="456">
                  <c:v>4.55999999999995</c:v>
                </c:pt>
                <c:pt idx="457">
                  <c:v>4.56999999999995</c:v>
                </c:pt>
                <c:pt idx="458">
                  <c:v>4.57999999999995</c:v>
                </c:pt>
                <c:pt idx="459">
                  <c:v>4.58999999999995</c:v>
                </c:pt>
                <c:pt idx="460">
                  <c:v>4.59999999999995</c:v>
                </c:pt>
                <c:pt idx="461">
                  <c:v>4.60999999999995</c:v>
                </c:pt>
                <c:pt idx="462">
                  <c:v>4.61999999999995</c:v>
                </c:pt>
                <c:pt idx="463">
                  <c:v>4.62999999999995</c:v>
                </c:pt>
                <c:pt idx="464">
                  <c:v>4.63999999999995</c:v>
                </c:pt>
                <c:pt idx="465">
                  <c:v>4.64999999999995</c:v>
                </c:pt>
                <c:pt idx="466">
                  <c:v>4.65999999999995</c:v>
                </c:pt>
                <c:pt idx="467">
                  <c:v>4.66999999999995</c:v>
                </c:pt>
                <c:pt idx="468">
                  <c:v>4.67999999999995</c:v>
                </c:pt>
                <c:pt idx="469">
                  <c:v>4.68999999999994</c:v>
                </c:pt>
                <c:pt idx="470">
                  <c:v>4.69999999999994</c:v>
                </c:pt>
                <c:pt idx="471">
                  <c:v>4.70999999999994</c:v>
                </c:pt>
                <c:pt idx="472">
                  <c:v>4.71999999999994</c:v>
                </c:pt>
                <c:pt idx="473">
                  <c:v>4.72999999999994</c:v>
                </c:pt>
                <c:pt idx="474">
                  <c:v>4.73999999999994</c:v>
                </c:pt>
                <c:pt idx="475">
                  <c:v>4.74999999999994</c:v>
                </c:pt>
                <c:pt idx="476">
                  <c:v>4.75999999999994</c:v>
                </c:pt>
                <c:pt idx="477">
                  <c:v>4.76999999999994</c:v>
                </c:pt>
                <c:pt idx="478">
                  <c:v>4.77999999999994</c:v>
                </c:pt>
                <c:pt idx="479">
                  <c:v>4.78999999999994</c:v>
                </c:pt>
                <c:pt idx="480">
                  <c:v>4.79999999999994</c:v>
                </c:pt>
                <c:pt idx="481">
                  <c:v>4.80999999999994</c:v>
                </c:pt>
                <c:pt idx="482">
                  <c:v>4.81999999999994</c:v>
                </c:pt>
                <c:pt idx="483">
                  <c:v>4.82999999999994</c:v>
                </c:pt>
                <c:pt idx="484">
                  <c:v>4.83999999999994</c:v>
                </c:pt>
                <c:pt idx="485">
                  <c:v>4.84999999999994</c:v>
                </c:pt>
                <c:pt idx="486">
                  <c:v>4.85999999999994</c:v>
                </c:pt>
                <c:pt idx="487">
                  <c:v>4.86999999999994</c:v>
                </c:pt>
                <c:pt idx="488">
                  <c:v>4.87999999999994</c:v>
                </c:pt>
                <c:pt idx="489">
                  <c:v>4.88999999999994</c:v>
                </c:pt>
                <c:pt idx="490">
                  <c:v>4.89999999999994</c:v>
                </c:pt>
                <c:pt idx="491">
                  <c:v>4.90999999999994</c:v>
                </c:pt>
                <c:pt idx="492">
                  <c:v>4.91999999999994</c:v>
                </c:pt>
                <c:pt idx="493">
                  <c:v>4.92999999999994</c:v>
                </c:pt>
                <c:pt idx="494">
                  <c:v>4.93999999999994</c:v>
                </c:pt>
                <c:pt idx="495">
                  <c:v>4.94999999999994</c:v>
                </c:pt>
                <c:pt idx="496">
                  <c:v>4.95999999999994</c:v>
                </c:pt>
                <c:pt idx="497">
                  <c:v>4.96999999999994</c:v>
                </c:pt>
                <c:pt idx="498">
                  <c:v>4.97999999999994</c:v>
                </c:pt>
                <c:pt idx="499">
                  <c:v>4.98999999999994</c:v>
                </c:pt>
                <c:pt idx="500">
                  <c:v>4.99999999999994</c:v>
                </c:pt>
                <c:pt idx="501">
                  <c:v>5.00999999999994</c:v>
                </c:pt>
                <c:pt idx="502">
                  <c:v>5.01999999999994</c:v>
                </c:pt>
                <c:pt idx="503">
                  <c:v>5.02999999999994</c:v>
                </c:pt>
                <c:pt idx="504">
                  <c:v>5.03999999999994</c:v>
                </c:pt>
                <c:pt idx="505">
                  <c:v>5.04999999999994</c:v>
                </c:pt>
                <c:pt idx="506">
                  <c:v>5.05999999999994</c:v>
                </c:pt>
                <c:pt idx="507">
                  <c:v>5.06999999999994</c:v>
                </c:pt>
                <c:pt idx="508">
                  <c:v>5.07999999999994</c:v>
                </c:pt>
                <c:pt idx="509">
                  <c:v>5.08999999999994</c:v>
                </c:pt>
                <c:pt idx="510">
                  <c:v>5.09999999999994</c:v>
                </c:pt>
                <c:pt idx="511">
                  <c:v>5.10999999999994</c:v>
                </c:pt>
                <c:pt idx="512">
                  <c:v>5.11999999999994</c:v>
                </c:pt>
                <c:pt idx="513">
                  <c:v>5.12999999999994</c:v>
                </c:pt>
                <c:pt idx="514">
                  <c:v>5.13999999999994</c:v>
                </c:pt>
                <c:pt idx="515">
                  <c:v>5.14999999999994</c:v>
                </c:pt>
                <c:pt idx="516">
                  <c:v>5.15999999999993</c:v>
                </c:pt>
                <c:pt idx="517">
                  <c:v>5.16999999999993</c:v>
                </c:pt>
                <c:pt idx="518">
                  <c:v>5.17999999999993</c:v>
                </c:pt>
                <c:pt idx="519">
                  <c:v>5.18999999999993</c:v>
                </c:pt>
                <c:pt idx="520">
                  <c:v>5.19999999999993</c:v>
                </c:pt>
                <c:pt idx="521">
                  <c:v>5.20999999999993</c:v>
                </c:pt>
                <c:pt idx="522">
                  <c:v>5.21999999999993</c:v>
                </c:pt>
                <c:pt idx="523">
                  <c:v>5.22999999999993</c:v>
                </c:pt>
                <c:pt idx="524">
                  <c:v>5.23999999999993</c:v>
                </c:pt>
                <c:pt idx="525">
                  <c:v>5.24999999999993</c:v>
                </c:pt>
                <c:pt idx="526">
                  <c:v>5.25999999999993</c:v>
                </c:pt>
                <c:pt idx="527">
                  <c:v>5.26999999999993</c:v>
                </c:pt>
                <c:pt idx="528">
                  <c:v>5.27999999999993</c:v>
                </c:pt>
                <c:pt idx="529">
                  <c:v>5.28999999999993</c:v>
                </c:pt>
                <c:pt idx="530">
                  <c:v>5.29999999999993</c:v>
                </c:pt>
                <c:pt idx="531">
                  <c:v>5.30999999999993</c:v>
                </c:pt>
                <c:pt idx="532">
                  <c:v>5.31999999999993</c:v>
                </c:pt>
                <c:pt idx="533">
                  <c:v>5.32999999999993</c:v>
                </c:pt>
                <c:pt idx="534">
                  <c:v>5.33999999999993</c:v>
                </c:pt>
                <c:pt idx="535">
                  <c:v>5.34999999999993</c:v>
                </c:pt>
                <c:pt idx="536">
                  <c:v>5.35999999999993</c:v>
                </c:pt>
                <c:pt idx="537">
                  <c:v>5.36999999999993</c:v>
                </c:pt>
                <c:pt idx="538">
                  <c:v>5.37999999999993</c:v>
                </c:pt>
                <c:pt idx="539">
                  <c:v>5.38999999999993</c:v>
                </c:pt>
                <c:pt idx="540">
                  <c:v>5.39999999999993</c:v>
                </c:pt>
                <c:pt idx="541">
                  <c:v>5.40999999999993</c:v>
                </c:pt>
                <c:pt idx="542">
                  <c:v>5.41999999999993</c:v>
                </c:pt>
                <c:pt idx="543">
                  <c:v>5.42999999999993</c:v>
                </c:pt>
                <c:pt idx="544">
                  <c:v>5.43999999999993</c:v>
                </c:pt>
                <c:pt idx="545">
                  <c:v>5.44999999999993</c:v>
                </c:pt>
                <c:pt idx="546">
                  <c:v>5.45999999999993</c:v>
                </c:pt>
                <c:pt idx="547">
                  <c:v>5.46999999999993</c:v>
                </c:pt>
                <c:pt idx="548">
                  <c:v>5.47999999999993</c:v>
                </c:pt>
                <c:pt idx="549">
                  <c:v>5.48999999999993</c:v>
                </c:pt>
                <c:pt idx="550">
                  <c:v>5.49999999999993</c:v>
                </c:pt>
                <c:pt idx="551">
                  <c:v>5.50999999999993</c:v>
                </c:pt>
                <c:pt idx="552">
                  <c:v>5.51999999999993</c:v>
                </c:pt>
                <c:pt idx="553">
                  <c:v>5.52999999999993</c:v>
                </c:pt>
                <c:pt idx="554">
                  <c:v>5.53999999999993</c:v>
                </c:pt>
                <c:pt idx="555">
                  <c:v>5.54999999999993</c:v>
                </c:pt>
                <c:pt idx="556">
                  <c:v>5.55999999999993</c:v>
                </c:pt>
                <c:pt idx="557">
                  <c:v>5.56999999999993</c:v>
                </c:pt>
                <c:pt idx="558">
                  <c:v>5.57999999999993</c:v>
                </c:pt>
                <c:pt idx="559">
                  <c:v>5.58999999999993</c:v>
                </c:pt>
                <c:pt idx="560">
                  <c:v>5.59999999999993</c:v>
                </c:pt>
                <c:pt idx="561">
                  <c:v>5.60999999999993</c:v>
                </c:pt>
                <c:pt idx="562">
                  <c:v>5.61999999999993</c:v>
                </c:pt>
                <c:pt idx="563">
                  <c:v>5.62999999999992</c:v>
                </c:pt>
                <c:pt idx="564">
                  <c:v>5.63999999999992</c:v>
                </c:pt>
                <c:pt idx="565">
                  <c:v>5.64999999999992</c:v>
                </c:pt>
                <c:pt idx="566">
                  <c:v>5.65999999999992</c:v>
                </c:pt>
                <c:pt idx="567">
                  <c:v>5.66999999999992</c:v>
                </c:pt>
                <c:pt idx="568">
                  <c:v>5.67999999999992</c:v>
                </c:pt>
                <c:pt idx="569">
                  <c:v>5.68999999999992</c:v>
                </c:pt>
                <c:pt idx="570">
                  <c:v>5.69999999999992</c:v>
                </c:pt>
                <c:pt idx="571">
                  <c:v>5.70999999999992</c:v>
                </c:pt>
                <c:pt idx="572">
                  <c:v>5.71999999999992</c:v>
                </c:pt>
                <c:pt idx="573">
                  <c:v>5.72999999999992</c:v>
                </c:pt>
                <c:pt idx="574">
                  <c:v>5.73999999999992</c:v>
                </c:pt>
                <c:pt idx="575">
                  <c:v>5.74999999999992</c:v>
                </c:pt>
                <c:pt idx="576">
                  <c:v>5.75999999999992</c:v>
                </c:pt>
                <c:pt idx="577">
                  <c:v>5.76999999999992</c:v>
                </c:pt>
                <c:pt idx="578">
                  <c:v>5.77999999999992</c:v>
                </c:pt>
                <c:pt idx="579">
                  <c:v>5.78999999999992</c:v>
                </c:pt>
                <c:pt idx="580">
                  <c:v>5.79999999999992</c:v>
                </c:pt>
                <c:pt idx="581">
                  <c:v>5.80999999999992</c:v>
                </c:pt>
                <c:pt idx="582">
                  <c:v>5.81999999999992</c:v>
                </c:pt>
                <c:pt idx="583">
                  <c:v>5.82999999999992</c:v>
                </c:pt>
                <c:pt idx="584">
                  <c:v>5.83999999999992</c:v>
                </c:pt>
                <c:pt idx="585">
                  <c:v>5.84999999999992</c:v>
                </c:pt>
                <c:pt idx="586">
                  <c:v>5.85999999999992</c:v>
                </c:pt>
                <c:pt idx="587">
                  <c:v>5.86999999999992</c:v>
                </c:pt>
                <c:pt idx="588">
                  <c:v>5.87999999999992</c:v>
                </c:pt>
                <c:pt idx="589">
                  <c:v>5.88999999999992</c:v>
                </c:pt>
                <c:pt idx="590">
                  <c:v>5.89999999999992</c:v>
                </c:pt>
                <c:pt idx="591">
                  <c:v>5.90999999999992</c:v>
                </c:pt>
                <c:pt idx="592">
                  <c:v>5.91999999999992</c:v>
                </c:pt>
                <c:pt idx="593">
                  <c:v>5.92999999999992</c:v>
                </c:pt>
                <c:pt idx="594">
                  <c:v>5.93999999999992</c:v>
                </c:pt>
                <c:pt idx="595">
                  <c:v>5.94999999999992</c:v>
                </c:pt>
                <c:pt idx="596">
                  <c:v>5.95999999999992</c:v>
                </c:pt>
                <c:pt idx="597">
                  <c:v>5.96999999999992</c:v>
                </c:pt>
                <c:pt idx="598">
                  <c:v>5.97999999999992</c:v>
                </c:pt>
                <c:pt idx="599">
                  <c:v>5.98999999999992</c:v>
                </c:pt>
                <c:pt idx="600">
                  <c:v>5.99999999999992</c:v>
                </c:pt>
                <c:pt idx="601">
                  <c:v>6.00999999999992</c:v>
                </c:pt>
                <c:pt idx="602">
                  <c:v>6.01999999999992</c:v>
                </c:pt>
                <c:pt idx="603">
                  <c:v>6.02999999999992</c:v>
                </c:pt>
                <c:pt idx="604">
                  <c:v>6.03999999999992</c:v>
                </c:pt>
                <c:pt idx="605">
                  <c:v>6.04999999999992</c:v>
                </c:pt>
                <c:pt idx="606">
                  <c:v>6.05999999999992</c:v>
                </c:pt>
                <c:pt idx="607">
                  <c:v>6.06999999999992</c:v>
                </c:pt>
                <c:pt idx="608">
                  <c:v>6.07999999999992</c:v>
                </c:pt>
                <c:pt idx="609">
                  <c:v>6.08999999999992</c:v>
                </c:pt>
                <c:pt idx="610">
                  <c:v>6.09999999999991</c:v>
                </c:pt>
                <c:pt idx="611">
                  <c:v>6.10999999999991</c:v>
                </c:pt>
                <c:pt idx="612">
                  <c:v>6.11999999999991</c:v>
                </c:pt>
                <c:pt idx="613">
                  <c:v>6.12999999999991</c:v>
                </c:pt>
                <c:pt idx="614">
                  <c:v>6.13999999999991</c:v>
                </c:pt>
                <c:pt idx="615">
                  <c:v>6.14999999999991</c:v>
                </c:pt>
                <c:pt idx="616">
                  <c:v>6.15999999999991</c:v>
                </c:pt>
                <c:pt idx="617">
                  <c:v>6.16999999999991</c:v>
                </c:pt>
                <c:pt idx="618">
                  <c:v>6.17999999999991</c:v>
                </c:pt>
                <c:pt idx="619">
                  <c:v>6.18999999999991</c:v>
                </c:pt>
                <c:pt idx="620">
                  <c:v>6.19999999999991</c:v>
                </c:pt>
                <c:pt idx="621">
                  <c:v>6.20999999999991</c:v>
                </c:pt>
                <c:pt idx="622">
                  <c:v>6.21999999999991</c:v>
                </c:pt>
                <c:pt idx="623">
                  <c:v>6.22999999999991</c:v>
                </c:pt>
                <c:pt idx="624">
                  <c:v>6.23999999999991</c:v>
                </c:pt>
                <c:pt idx="625">
                  <c:v>6.24999999999991</c:v>
                </c:pt>
                <c:pt idx="626">
                  <c:v>6.25999999999991</c:v>
                </c:pt>
                <c:pt idx="627">
                  <c:v>6.26999999999991</c:v>
                </c:pt>
                <c:pt idx="628">
                  <c:v>6.27999999999991</c:v>
                </c:pt>
                <c:pt idx="629">
                  <c:v>6.28999999999991</c:v>
                </c:pt>
                <c:pt idx="630">
                  <c:v>6.29999999999991</c:v>
                </c:pt>
                <c:pt idx="631">
                  <c:v>6.30999999999991</c:v>
                </c:pt>
                <c:pt idx="632">
                  <c:v>6.31999999999991</c:v>
                </c:pt>
                <c:pt idx="633">
                  <c:v>6.32999999999991</c:v>
                </c:pt>
                <c:pt idx="634">
                  <c:v>6.33999999999991</c:v>
                </c:pt>
                <c:pt idx="635">
                  <c:v>6.34999999999991</c:v>
                </c:pt>
                <c:pt idx="636">
                  <c:v>6.35999999999991</c:v>
                </c:pt>
                <c:pt idx="637">
                  <c:v>6.36999999999991</c:v>
                </c:pt>
                <c:pt idx="638">
                  <c:v>6.37999999999991</c:v>
                </c:pt>
                <c:pt idx="639">
                  <c:v>6.38999999999991</c:v>
                </c:pt>
                <c:pt idx="640">
                  <c:v>6.39999999999991</c:v>
                </c:pt>
                <c:pt idx="641">
                  <c:v>6.40999999999991</c:v>
                </c:pt>
                <c:pt idx="642">
                  <c:v>6.41999999999991</c:v>
                </c:pt>
                <c:pt idx="643">
                  <c:v>6.42999999999991</c:v>
                </c:pt>
                <c:pt idx="644">
                  <c:v>6.43999999999991</c:v>
                </c:pt>
                <c:pt idx="645">
                  <c:v>6.44999999999991</c:v>
                </c:pt>
                <c:pt idx="646">
                  <c:v>6.45999999999991</c:v>
                </c:pt>
                <c:pt idx="647">
                  <c:v>6.46999999999991</c:v>
                </c:pt>
                <c:pt idx="648">
                  <c:v>6.47999999999991</c:v>
                </c:pt>
                <c:pt idx="649">
                  <c:v>6.48999999999991</c:v>
                </c:pt>
                <c:pt idx="650">
                  <c:v>6.49999999999991</c:v>
                </c:pt>
                <c:pt idx="651">
                  <c:v>6.50999999999991</c:v>
                </c:pt>
                <c:pt idx="652">
                  <c:v>6.51999999999991</c:v>
                </c:pt>
                <c:pt idx="653">
                  <c:v>6.52999999999991</c:v>
                </c:pt>
                <c:pt idx="654">
                  <c:v>6.53999999999991</c:v>
                </c:pt>
                <c:pt idx="655">
                  <c:v>6.54999999999991</c:v>
                </c:pt>
                <c:pt idx="656">
                  <c:v>6.55999999999991</c:v>
                </c:pt>
                <c:pt idx="657">
                  <c:v>6.5699999999999</c:v>
                </c:pt>
                <c:pt idx="658">
                  <c:v>6.5799999999999</c:v>
                </c:pt>
                <c:pt idx="659">
                  <c:v>6.5899999999999</c:v>
                </c:pt>
                <c:pt idx="660">
                  <c:v>6.5999999999999</c:v>
                </c:pt>
                <c:pt idx="661">
                  <c:v>6.6099999999999</c:v>
                </c:pt>
                <c:pt idx="662">
                  <c:v>6.6199999999999</c:v>
                </c:pt>
                <c:pt idx="663">
                  <c:v>6.6299999999999</c:v>
                </c:pt>
                <c:pt idx="664">
                  <c:v>6.6399999999999</c:v>
                </c:pt>
                <c:pt idx="665">
                  <c:v>6.6499999999999</c:v>
                </c:pt>
                <c:pt idx="666">
                  <c:v>6.6599999999999</c:v>
                </c:pt>
                <c:pt idx="667">
                  <c:v>6.6699999999999</c:v>
                </c:pt>
                <c:pt idx="668">
                  <c:v>6.6799999999999</c:v>
                </c:pt>
                <c:pt idx="669">
                  <c:v>6.6899999999999</c:v>
                </c:pt>
                <c:pt idx="670">
                  <c:v>6.6999999999999</c:v>
                </c:pt>
                <c:pt idx="671">
                  <c:v>6.7099999999999</c:v>
                </c:pt>
                <c:pt idx="672">
                  <c:v>6.7199999999999</c:v>
                </c:pt>
                <c:pt idx="673">
                  <c:v>6.7299999999999</c:v>
                </c:pt>
                <c:pt idx="674">
                  <c:v>6.7399999999999</c:v>
                </c:pt>
                <c:pt idx="675">
                  <c:v>6.7499999999999</c:v>
                </c:pt>
                <c:pt idx="676">
                  <c:v>6.7599999999999</c:v>
                </c:pt>
                <c:pt idx="677">
                  <c:v>6.7699999999999</c:v>
                </c:pt>
                <c:pt idx="678">
                  <c:v>6.7799999999999</c:v>
                </c:pt>
                <c:pt idx="679">
                  <c:v>6.7899999999999</c:v>
                </c:pt>
                <c:pt idx="680">
                  <c:v>6.7999999999999</c:v>
                </c:pt>
                <c:pt idx="681">
                  <c:v>6.8099999999999</c:v>
                </c:pt>
                <c:pt idx="682">
                  <c:v>6.8199999999999</c:v>
                </c:pt>
                <c:pt idx="683">
                  <c:v>6.8299999999999</c:v>
                </c:pt>
                <c:pt idx="684">
                  <c:v>6.8399999999999</c:v>
                </c:pt>
                <c:pt idx="685">
                  <c:v>6.8499999999999</c:v>
                </c:pt>
                <c:pt idx="686">
                  <c:v>6.8599999999999</c:v>
                </c:pt>
                <c:pt idx="687">
                  <c:v>6.8699999999999</c:v>
                </c:pt>
                <c:pt idx="688">
                  <c:v>6.8799999999999</c:v>
                </c:pt>
                <c:pt idx="689">
                  <c:v>6.8899999999999</c:v>
                </c:pt>
                <c:pt idx="690">
                  <c:v>6.8999999999999</c:v>
                </c:pt>
                <c:pt idx="691">
                  <c:v>6.9099999999999</c:v>
                </c:pt>
                <c:pt idx="692">
                  <c:v>6.9199999999999</c:v>
                </c:pt>
                <c:pt idx="693">
                  <c:v>6.9299999999999</c:v>
                </c:pt>
                <c:pt idx="694">
                  <c:v>6.9399999999999</c:v>
                </c:pt>
                <c:pt idx="695">
                  <c:v>6.9499999999999</c:v>
                </c:pt>
                <c:pt idx="696">
                  <c:v>6.9599999999999</c:v>
                </c:pt>
                <c:pt idx="697">
                  <c:v>6.9699999999999</c:v>
                </c:pt>
                <c:pt idx="698">
                  <c:v>6.9799999999999</c:v>
                </c:pt>
                <c:pt idx="699">
                  <c:v>6.9899999999999</c:v>
                </c:pt>
                <c:pt idx="700">
                  <c:v>6.9999999999999</c:v>
                </c:pt>
                <c:pt idx="701">
                  <c:v>7.0099999999999</c:v>
                </c:pt>
                <c:pt idx="702">
                  <c:v>7.0199999999999</c:v>
                </c:pt>
                <c:pt idx="703">
                  <c:v>7.02999999999989</c:v>
                </c:pt>
                <c:pt idx="704">
                  <c:v>7.03999999999989</c:v>
                </c:pt>
                <c:pt idx="705">
                  <c:v>7.04999999999989</c:v>
                </c:pt>
                <c:pt idx="706">
                  <c:v>7.05999999999989</c:v>
                </c:pt>
                <c:pt idx="707">
                  <c:v>7.06999999999989</c:v>
                </c:pt>
                <c:pt idx="708">
                  <c:v>7.07999999999989</c:v>
                </c:pt>
                <c:pt idx="709">
                  <c:v>7.08999999999989</c:v>
                </c:pt>
                <c:pt idx="710">
                  <c:v>7.09999999999989</c:v>
                </c:pt>
                <c:pt idx="711">
                  <c:v>7.10999999999989</c:v>
                </c:pt>
                <c:pt idx="712">
                  <c:v>7.11999999999989</c:v>
                </c:pt>
                <c:pt idx="713">
                  <c:v>7.12999999999989</c:v>
                </c:pt>
                <c:pt idx="714">
                  <c:v>7.13999999999989</c:v>
                </c:pt>
                <c:pt idx="715">
                  <c:v>7.14999999999989</c:v>
                </c:pt>
                <c:pt idx="716">
                  <c:v>7.15999999999989</c:v>
                </c:pt>
                <c:pt idx="717">
                  <c:v>7.16999999999989</c:v>
                </c:pt>
                <c:pt idx="718">
                  <c:v>7.17999999999989</c:v>
                </c:pt>
                <c:pt idx="719">
                  <c:v>7.18999999999989</c:v>
                </c:pt>
                <c:pt idx="720">
                  <c:v>7.19999999999989</c:v>
                </c:pt>
                <c:pt idx="721">
                  <c:v>7.20999999999989</c:v>
                </c:pt>
                <c:pt idx="722">
                  <c:v>7.21999999999989</c:v>
                </c:pt>
                <c:pt idx="723">
                  <c:v>7.22999999999989</c:v>
                </c:pt>
                <c:pt idx="724">
                  <c:v>7.23999999999989</c:v>
                </c:pt>
                <c:pt idx="725">
                  <c:v>7.24999999999989</c:v>
                </c:pt>
                <c:pt idx="726">
                  <c:v>7.25999999999989</c:v>
                </c:pt>
                <c:pt idx="727">
                  <c:v>7.26999999999989</c:v>
                </c:pt>
                <c:pt idx="728">
                  <c:v>7.27999999999989</c:v>
                </c:pt>
                <c:pt idx="729">
                  <c:v>7.28999999999989</c:v>
                </c:pt>
                <c:pt idx="730">
                  <c:v>7.29999999999989</c:v>
                </c:pt>
                <c:pt idx="731">
                  <c:v>7.30999999999989</c:v>
                </c:pt>
                <c:pt idx="732">
                  <c:v>7.31999999999989</c:v>
                </c:pt>
                <c:pt idx="733">
                  <c:v>7.32999999999989</c:v>
                </c:pt>
                <c:pt idx="734">
                  <c:v>7.33999999999989</c:v>
                </c:pt>
                <c:pt idx="735">
                  <c:v>7.34999999999989</c:v>
                </c:pt>
                <c:pt idx="736">
                  <c:v>7.35999999999989</c:v>
                </c:pt>
                <c:pt idx="737">
                  <c:v>7.36999999999989</c:v>
                </c:pt>
                <c:pt idx="738">
                  <c:v>7.37999999999989</c:v>
                </c:pt>
                <c:pt idx="739">
                  <c:v>7.38999999999989</c:v>
                </c:pt>
                <c:pt idx="740">
                  <c:v>7.39999999999989</c:v>
                </c:pt>
                <c:pt idx="741">
                  <c:v>7.40999999999989</c:v>
                </c:pt>
                <c:pt idx="742">
                  <c:v>7.41999999999989</c:v>
                </c:pt>
                <c:pt idx="743">
                  <c:v>7.42999999999989</c:v>
                </c:pt>
                <c:pt idx="744">
                  <c:v>7.43999999999989</c:v>
                </c:pt>
                <c:pt idx="745">
                  <c:v>7.44999999999989</c:v>
                </c:pt>
                <c:pt idx="746">
                  <c:v>7.45999999999989</c:v>
                </c:pt>
                <c:pt idx="747">
                  <c:v>7.46999999999989</c:v>
                </c:pt>
                <c:pt idx="748">
                  <c:v>7.47999999999989</c:v>
                </c:pt>
                <c:pt idx="749">
                  <c:v>7.48999999999989</c:v>
                </c:pt>
                <c:pt idx="750">
                  <c:v>7.49999999999988</c:v>
                </c:pt>
                <c:pt idx="751">
                  <c:v>7.50999999999988</c:v>
                </c:pt>
                <c:pt idx="752">
                  <c:v>7.51999999999988</c:v>
                </c:pt>
                <c:pt idx="753">
                  <c:v>7.52999999999988</c:v>
                </c:pt>
                <c:pt idx="754">
                  <c:v>7.53999999999988</c:v>
                </c:pt>
                <c:pt idx="755">
                  <c:v>7.54999999999988</c:v>
                </c:pt>
                <c:pt idx="756">
                  <c:v>7.55999999999988</c:v>
                </c:pt>
                <c:pt idx="757">
                  <c:v>7.56999999999988</c:v>
                </c:pt>
                <c:pt idx="758">
                  <c:v>7.57999999999988</c:v>
                </c:pt>
                <c:pt idx="759">
                  <c:v>7.58999999999988</c:v>
                </c:pt>
                <c:pt idx="760">
                  <c:v>7.59999999999988</c:v>
                </c:pt>
                <c:pt idx="761">
                  <c:v>7.60999999999988</c:v>
                </c:pt>
                <c:pt idx="762">
                  <c:v>7.61999999999988</c:v>
                </c:pt>
                <c:pt idx="763">
                  <c:v>7.62999999999988</c:v>
                </c:pt>
                <c:pt idx="764">
                  <c:v>7.63999999999988</c:v>
                </c:pt>
                <c:pt idx="765">
                  <c:v>7.64999999999988</c:v>
                </c:pt>
                <c:pt idx="766">
                  <c:v>7.65999999999988</c:v>
                </c:pt>
                <c:pt idx="767">
                  <c:v>7.66999999999988</c:v>
                </c:pt>
                <c:pt idx="768">
                  <c:v>7.67999999999988</c:v>
                </c:pt>
                <c:pt idx="769">
                  <c:v>7.68999999999988</c:v>
                </c:pt>
                <c:pt idx="770">
                  <c:v>7.69999999999988</c:v>
                </c:pt>
                <c:pt idx="771">
                  <c:v>7.70999999999988</c:v>
                </c:pt>
                <c:pt idx="772">
                  <c:v>7.71999999999988</c:v>
                </c:pt>
                <c:pt idx="773">
                  <c:v>7.72999999999988</c:v>
                </c:pt>
                <c:pt idx="774">
                  <c:v>7.73999999999988</c:v>
                </c:pt>
                <c:pt idx="775">
                  <c:v>7.74999999999988</c:v>
                </c:pt>
                <c:pt idx="776">
                  <c:v>7.75999999999988</c:v>
                </c:pt>
                <c:pt idx="777">
                  <c:v>7.76999999999988</c:v>
                </c:pt>
                <c:pt idx="778">
                  <c:v>7.77999999999988</c:v>
                </c:pt>
                <c:pt idx="779">
                  <c:v>7.78999999999988</c:v>
                </c:pt>
                <c:pt idx="780">
                  <c:v>7.79999999999988</c:v>
                </c:pt>
                <c:pt idx="781">
                  <c:v>7.80999999999988</c:v>
                </c:pt>
                <c:pt idx="782">
                  <c:v>7.81999999999988</c:v>
                </c:pt>
                <c:pt idx="783">
                  <c:v>7.82999999999988</c:v>
                </c:pt>
                <c:pt idx="784">
                  <c:v>7.83999999999988</c:v>
                </c:pt>
                <c:pt idx="785">
                  <c:v>7.84999999999988</c:v>
                </c:pt>
                <c:pt idx="786">
                  <c:v>7.85999999999988</c:v>
                </c:pt>
                <c:pt idx="787">
                  <c:v>7.86999999999988</c:v>
                </c:pt>
                <c:pt idx="788">
                  <c:v>7.87999999999988</c:v>
                </c:pt>
                <c:pt idx="789">
                  <c:v>7.88999999999988</c:v>
                </c:pt>
                <c:pt idx="790">
                  <c:v>7.89999999999988</c:v>
                </c:pt>
                <c:pt idx="791">
                  <c:v>7.90999999999988</c:v>
                </c:pt>
                <c:pt idx="792">
                  <c:v>7.91999999999988</c:v>
                </c:pt>
                <c:pt idx="793">
                  <c:v>7.92999999999988</c:v>
                </c:pt>
                <c:pt idx="794">
                  <c:v>7.93999999999988</c:v>
                </c:pt>
                <c:pt idx="795">
                  <c:v>7.94999999999988</c:v>
                </c:pt>
                <c:pt idx="796">
                  <c:v>7.95999999999988</c:v>
                </c:pt>
                <c:pt idx="797">
                  <c:v>7.96999999999987</c:v>
                </c:pt>
                <c:pt idx="798">
                  <c:v>7.97999999999987</c:v>
                </c:pt>
                <c:pt idx="799">
                  <c:v>7.98999999999987</c:v>
                </c:pt>
                <c:pt idx="800">
                  <c:v>7.99999999999987</c:v>
                </c:pt>
                <c:pt idx="801">
                  <c:v>8.00999999999987</c:v>
                </c:pt>
                <c:pt idx="802">
                  <c:v>8.01999999999987</c:v>
                </c:pt>
                <c:pt idx="803">
                  <c:v>8.02999999999987</c:v>
                </c:pt>
                <c:pt idx="804">
                  <c:v>8.03999999999987</c:v>
                </c:pt>
                <c:pt idx="805">
                  <c:v>8.04999999999987</c:v>
                </c:pt>
                <c:pt idx="806">
                  <c:v>8.05999999999987</c:v>
                </c:pt>
                <c:pt idx="807">
                  <c:v>8.06999999999987</c:v>
                </c:pt>
                <c:pt idx="808">
                  <c:v>8.07999999999987</c:v>
                </c:pt>
                <c:pt idx="809">
                  <c:v>8.08999999999987</c:v>
                </c:pt>
                <c:pt idx="810">
                  <c:v>8.09999999999987</c:v>
                </c:pt>
                <c:pt idx="811">
                  <c:v>8.10999999999987</c:v>
                </c:pt>
                <c:pt idx="812">
                  <c:v>8.11999999999987</c:v>
                </c:pt>
                <c:pt idx="813">
                  <c:v>8.12999999999987</c:v>
                </c:pt>
                <c:pt idx="814">
                  <c:v>8.13999999999987</c:v>
                </c:pt>
                <c:pt idx="815">
                  <c:v>8.14999999999987</c:v>
                </c:pt>
                <c:pt idx="816">
                  <c:v>8.15999999999987</c:v>
                </c:pt>
                <c:pt idx="817">
                  <c:v>8.16999999999987</c:v>
                </c:pt>
                <c:pt idx="818">
                  <c:v>8.17999999999987</c:v>
                </c:pt>
                <c:pt idx="819">
                  <c:v>8.18999999999987</c:v>
                </c:pt>
                <c:pt idx="820">
                  <c:v>8.19999999999987</c:v>
                </c:pt>
                <c:pt idx="821">
                  <c:v>8.20999999999987</c:v>
                </c:pt>
                <c:pt idx="822">
                  <c:v>8.21999999999987</c:v>
                </c:pt>
                <c:pt idx="823">
                  <c:v>8.22999999999987</c:v>
                </c:pt>
                <c:pt idx="824">
                  <c:v>8.23999999999987</c:v>
                </c:pt>
                <c:pt idx="825">
                  <c:v>8.24999999999987</c:v>
                </c:pt>
                <c:pt idx="826">
                  <c:v>8.25999999999987</c:v>
                </c:pt>
                <c:pt idx="827">
                  <c:v>8.26999999999987</c:v>
                </c:pt>
                <c:pt idx="828">
                  <c:v>8.27999999999987</c:v>
                </c:pt>
                <c:pt idx="829">
                  <c:v>8.28999999999987</c:v>
                </c:pt>
                <c:pt idx="830">
                  <c:v>8.29999999999987</c:v>
                </c:pt>
                <c:pt idx="831">
                  <c:v>8.30999999999987</c:v>
                </c:pt>
                <c:pt idx="832">
                  <c:v>8.31999999999987</c:v>
                </c:pt>
                <c:pt idx="833">
                  <c:v>8.32999999999987</c:v>
                </c:pt>
                <c:pt idx="834">
                  <c:v>8.33999999999987</c:v>
                </c:pt>
                <c:pt idx="835">
                  <c:v>8.34999999999987</c:v>
                </c:pt>
                <c:pt idx="836">
                  <c:v>8.35999999999987</c:v>
                </c:pt>
                <c:pt idx="837">
                  <c:v>8.36999999999987</c:v>
                </c:pt>
                <c:pt idx="838">
                  <c:v>8.37999999999987</c:v>
                </c:pt>
                <c:pt idx="839">
                  <c:v>8.38999999999987</c:v>
                </c:pt>
                <c:pt idx="840">
                  <c:v>8.39999999999987</c:v>
                </c:pt>
                <c:pt idx="841">
                  <c:v>8.40999999999987</c:v>
                </c:pt>
                <c:pt idx="842">
                  <c:v>8.41999999999987</c:v>
                </c:pt>
                <c:pt idx="843">
                  <c:v>8.42999999999987</c:v>
                </c:pt>
                <c:pt idx="844">
                  <c:v>8.43999999999986</c:v>
                </c:pt>
                <c:pt idx="845">
                  <c:v>8.44999999999986</c:v>
                </c:pt>
                <c:pt idx="846">
                  <c:v>8.45999999999986</c:v>
                </c:pt>
                <c:pt idx="847">
                  <c:v>8.46999999999986</c:v>
                </c:pt>
                <c:pt idx="848">
                  <c:v>8.47999999999986</c:v>
                </c:pt>
                <c:pt idx="849">
                  <c:v>8.48999999999986</c:v>
                </c:pt>
                <c:pt idx="850">
                  <c:v>8.49999999999986</c:v>
                </c:pt>
                <c:pt idx="851">
                  <c:v>8.50999999999986</c:v>
                </c:pt>
                <c:pt idx="852">
                  <c:v>8.51999999999986</c:v>
                </c:pt>
                <c:pt idx="853">
                  <c:v>8.52999999999986</c:v>
                </c:pt>
                <c:pt idx="854">
                  <c:v>8.53999999999986</c:v>
                </c:pt>
                <c:pt idx="855">
                  <c:v>8.54999999999986</c:v>
                </c:pt>
                <c:pt idx="856">
                  <c:v>8.55999999999986</c:v>
                </c:pt>
                <c:pt idx="857">
                  <c:v>8.56999999999986</c:v>
                </c:pt>
                <c:pt idx="858">
                  <c:v>8.57999999999986</c:v>
                </c:pt>
                <c:pt idx="859">
                  <c:v>8.58999999999986</c:v>
                </c:pt>
                <c:pt idx="860">
                  <c:v>8.59999999999986</c:v>
                </c:pt>
                <c:pt idx="861">
                  <c:v>8.60999999999986</c:v>
                </c:pt>
                <c:pt idx="862">
                  <c:v>8.61999999999986</c:v>
                </c:pt>
                <c:pt idx="863">
                  <c:v>8.62999999999986</c:v>
                </c:pt>
                <c:pt idx="864">
                  <c:v>8.63999999999986</c:v>
                </c:pt>
                <c:pt idx="865">
                  <c:v>8.64999999999986</c:v>
                </c:pt>
                <c:pt idx="866">
                  <c:v>8.65999999999986</c:v>
                </c:pt>
                <c:pt idx="867">
                  <c:v>8.66999999999986</c:v>
                </c:pt>
                <c:pt idx="868">
                  <c:v>8.67999999999986</c:v>
                </c:pt>
                <c:pt idx="869">
                  <c:v>8.68999999999986</c:v>
                </c:pt>
                <c:pt idx="870">
                  <c:v>8.69999999999986</c:v>
                </c:pt>
                <c:pt idx="871">
                  <c:v>8.70999999999986</c:v>
                </c:pt>
                <c:pt idx="872">
                  <c:v>8.71999999999986</c:v>
                </c:pt>
                <c:pt idx="873">
                  <c:v>8.72999999999986</c:v>
                </c:pt>
                <c:pt idx="874">
                  <c:v>8.73999999999986</c:v>
                </c:pt>
                <c:pt idx="875">
                  <c:v>8.74999999999986</c:v>
                </c:pt>
                <c:pt idx="876">
                  <c:v>8.75999999999986</c:v>
                </c:pt>
                <c:pt idx="877">
                  <c:v>8.76999999999986</c:v>
                </c:pt>
                <c:pt idx="878">
                  <c:v>8.77999999999986</c:v>
                </c:pt>
                <c:pt idx="879">
                  <c:v>8.78999999999986</c:v>
                </c:pt>
                <c:pt idx="880">
                  <c:v>8.79999999999986</c:v>
                </c:pt>
                <c:pt idx="881">
                  <c:v>8.80999999999986</c:v>
                </c:pt>
                <c:pt idx="882">
                  <c:v>8.81999999999986</c:v>
                </c:pt>
                <c:pt idx="883">
                  <c:v>8.82999999999986</c:v>
                </c:pt>
                <c:pt idx="884">
                  <c:v>8.83999999999986</c:v>
                </c:pt>
                <c:pt idx="885">
                  <c:v>8.84999999999986</c:v>
                </c:pt>
                <c:pt idx="886">
                  <c:v>8.85999999999986</c:v>
                </c:pt>
                <c:pt idx="887">
                  <c:v>8.86999999999986</c:v>
                </c:pt>
                <c:pt idx="888">
                  <c:v>8.87999999999986</c:v>
                </c:pt>
                <c:pt idx="889">
                  <c:v>8.88999999999986</c:v>
                </c:pt>
                <c:pt idx="890">
                  <c:v>8.89999999999986</c:v>
                </c:pt>
                <c:pt idx="891">
                  <c:v>8.90999999999985</c:v>
                </c:pt>
                <c:pt idx="892">
                  <c:v>8.91999999999985</c:v>
                </c:pt>
                <c:pt idx="893">
                  <c:v>8.92999999999985</c:v>
                </c:pt>
                <c:pt idx="894">
                  <c:v>8.93999999999985</c:v>
                </c:pt>
                <c:pt idx="895">
                  <c:v>8.94999999999985</c:v>
                </c:pt>
                <c:pt idx="896">
                  <c:v>8.95999999999985</c:v>
                </c:pt>
                <c:pt idx="897">
                  <c:v>8.96999999999985</c:v>
                </c:pt>
                <c:pt idx="898">
                  <c:v>8.97999999999985</c:v>
                </c:pt>
                <c:pt idx="899">
                  <c:v>8.98999999999985</c:v>
                </c:pt>
                <c:pt idx="900">
                  <c:v>8.99999999999985</c:v>
                </c:pt>
                <c:pt idx="901">
                  <c:v>9.00999999999985</c:v>
                </c:pt>
                <c:pt idx="902">
                  <c:v>9.01999999999985</c:v>
                </c:pt>
                <c:pt idx="903">
                  <c:v>9.02999999999985</c:v>
                </c:pt>
                <c:pt idx="904">
                  <c:v>9.03999999999985</c:v>
                </c:pt>
                <c:pt idx="905">
                  <c:v>9.04999999999985</c:v>
                </c:pt>
                <c:pt idx="906">
                  <c:v>9.05999999999985</c:v>
                </c:pt>
                <c:pt idx="907">
                  <c:v>9.06999999999985</c:v>
                </c:pt>
                <c:pt idx="908">
                  <c:v>9.07999999999985</c:v>
                </c:pt>
                <c:pt idx="909">
                  <c:v>9.08999999999985</c:v>
                </c:pt>
                <c:pt idx="910">
                  <c:v>9.09999999999985</c:v>
                </c:pt>
                <c:pt idx="911">
                  <c:v>9.10999999999985</c:v>
                </c:pt>
                <c:pt idx="912">
                  <c:v>9.11999999999985</c:v>
                </c:pt>
                <c:pt idx="913">
                  <c:v>9.12999999999985</c:v>
                </c:pt>
                <c:pt idx="914">
                  <c:v>9.13999999999985</c:v>
                </c:pt>
                <c:pt idx="915">
                  <c:v>9.14999999999985</c:v>
                </c:pt>
                <c:pt idx="916">
                  <c:v>9.15999999999985</c:v>
                </c:pt>
                <c:pt idx="917">
                  <c:v>9.16999999999985</c:v>
                </c:pt>
                <c:pt idx="918">
                  <c:v>9.17999999999985</c:v>
                </c:pt>
                <c:pt idx="919">
                  <c:v>9.18999999999985</c:v>
                </c:pt>
                <c:pt idx="920">
                  <c:v>9.19999999999985</c:v>
                </c:pt>
                <c:pt idx="921">
                  <c:v>9.20999999999985</c:v>
                </c:pt>
                <c:pt idx="922">
                  <c:v>9.21999999999985</c:v>
                </c:pt>
                <c:pt idx="923">
                  <c:v>9.22999999999985</c:v>
                </c:pt>
                <c:pt idx="924">
                  <c:v>9.23999999999985</c:v>
                </c:pt>
                <c:pt idx="925">
                  <c:v>9.24999999999985</c:v>
                </c:pt>
                <c:pt idx="926">
                  <c:v>9.25999999999985</c:v>
                </c:pt>
                <c:pt idx="927">
                  <c:v>9.26999999999985</c:v>
                </c:pt>
                <c:pt idx="928">
                  <c:v>9.27999999999985</c:v>
                </c:pt>
                <c:pt idx="929">
                  <c:v>9.28999999999985</c:v>
                </c:pt>
                <c:pt idx="930">
                  <c:v>9.29999999999985</c:v>
                </c:pt>
                <c:pt idx="931">
                  <c:v>9.30999999999985</c:v>
                </c:pt>
                <c:pt idx="932">
                  <c:v>9.31999999999985</c:v>
                </c:pt>
                <c:pt idx="933">
                  <c:v>9.32999999999985</c:v>
                </c:pt>
                <c:pt idx="934">
                  <c:v>9.33999999999985</c:v>
                </c:pt>
                <c:pt idx="935">
                  <c:v>9.34999999999985</c:v>
                </c:pt>
                <c:pt idx="936">
                  <c:v>9.35999999999985</c:v>
                </c:pt>
                <c:pt idx="937">
                  <c:v>9.36999999999985</c:v>
                </c:pt>
                <c:pt idx="938">
                  <c:v>9.37999999999984</c:v>
                </c:pt>
                <c:pt idx="939">
                  <c:v>9.38999999999984</c:v>
                </c:pt>
                <c:pt idx="940">
                  <c:v>9.39999999999984</c:v>
                </c:pt>
                <c:pt idx="941">
                  <c:v>9.40999999999984</c:v>
                </c:pt>
                <c:pt idx="942">
                  <c:v>9.41999999999984</c:v>
                </c:pt>
                <c:pt idx="943">
                  <c:v>9.42999999999984</c:v>
                </c:pt>
                <c:pt idx="944">
                  <c:v>9.43999999999984</c:v>
                </c:pt>
                <c:pt idx="945">
                  <c:v>9.44999999999984</c:v>
                </c:pt>
                <c:pt idx="946">
                  <c:v>9.45999999999984</c:v>
                </c:pt>
                <c:pt idx="947">
                  <c:v>9.46999999999984</c:v>
                </c:pt>
                <c:pt idx="948">
                  <c:v>9.47999999999984</c:v>
                </c:pt>
                <c:pt idx="949">
                  <c:v>9.48999999999984</c:v>
                </c:pt>
                <c:pt idx="950">
                  <c:v>9.49999999999984</c:v>
                </c:pt>
                <c:pt idx="951">
                  <c:v>9.50999999999984</c:v>
                </c:pt>
                <c:pt idx="952">
                  <c:v>9.51999999999984</c:v>
                </c:pt>
                <c:pt idx="953">
                  <c:v>9.52999999999984</c:v>
                </c:pt>
                <c:pt idx="954">
                  <c:v>9.53999999999984</c:v>
                </c:pt>
                <c:pt idx="955">
                  <c:v>9.54999999999984</c:v>
                </c:pt>
                <c:pt idx="956">
                  <c:v>9.55999999999984</c:v>
                </c:pt>
                <c:pt idx="957">
                  <c:v>9.56999999999984</c:v>
                </c:pt>
                <c:pt idx="958">
                  <c:v>9.57999999999984</c:v>
                </c:pt>
                <c:pt idx="959">
                  <c:v>9.58999999999984</c:v>
                </c:pt>
                <c:pt idx="960">
                  <c:v>9.59999999999984</c:v>
                </c:pt>
                <c:pt idx="961">
                  <c:v>9.60999999999984</c:v>
                </c:pt>
                <c:pt idx="962">
                  <c:v>9.61999999999984</c:v>
                </c:pt>
                <c:pt idx="963">
                  <c:v>9.62999999999984</c:v>
                </c:pt>
                <c:pt idx="964">
                  <c:v>9.63999999999984</c:v>
                </c:pt>
                <c:pt idx="965">
                  <c:v>9.64999999999984</c:v>
                </c:pt>
                <c:pt idx="966">
                  <c:v>9.65999999999984</c:v>
                </c:pt>
                <c:pt idx="967">
                  <c:v>9.66999999999984</c:v>
                </c:pt>
                <c:pt idx="968">
                  <c:v>9.67999999999984</c:v>
                </c:pt>
                <c:pt idx="969">
                  <c:v>9.68999999999984</c:v>
                </c:pt>
                <c:pt idx="970">
                  <c:v>9.69999999999984</c:v>
                </c:pt>
                <c:pt idx="971">
                  <c:v>9.70999999999984</c:v>
                </c:pt>
                <c:pt idx="972">
                  <c:v>9.71999999999984</c:v>
                </c:pt>
                <c:pt idx="973">
                  <c:v>9.72999999999984</c:v>
                </c:pt>
                <c:pt idx="974">
                  <c:v>9.73999999999984</c:v>
                </c:pt>
                <c:pt idx="975">
                  <c:v>9.74999999999984</c:v>
                </c:pt>
                <c:pt idx="976">
                  <c:v>9.75999999999984</c:v>
                </c:pt>
                <c:pt idx="977">
                  <c:v>9.76999999999984</c:v>
                </c:pt>
                <c:pt idx="978">
                  <c:v>9.77999999999984</c:v>
                </c:pt>
                <c:pt idx="979">
                  <c:v>9.78999999999984</c:v>
                </c:pt>
                <c:pt idx="980">
                  <c:v>9.79999999999984</c:v>
                </c:pt>
                <c:pt idx="981">
                  <c:v>9.80999999999984</c:v>
                </c:pt>
                <c:pt idx="982">
                  <c:v>9.81999999999984</c:v>
                </c:pt>
                <c:pt idx="983">
                  <c:v>9.82999999999984</c:v>
                </c:pt>
                <c:pt idx="984">
                  <c:v>9.83999999999984</c:v>
                </c:pt>
                <c:pt idx="985">
                  <c:v>9.84999999999983</c:v>
                </c:pt>
                <c:pt idx="986">
                  <c:v>9.85999999999983</c:v>
                </c:pt>
                <c:pt idx="987">
                  <c:v>9.86999999999983</c:v>
                </c:pt>
                <c:pt idx="988">
                  <c:v>9.87999999999983</c:v>
                </c:pt>
                <c:pt idx="989">
                  <c:v>9.88999999999983</c:v>
                </c:pt>
                <c:pt idx="990">
                  <c:v>9.89999999999983</c:v>
                </c:pt>
                <c:pt idx="991">
                  <c:v>9.90999999999983</c:v>
                </c:pt>
                <c:pt idx="992">
                  <c:v>9.91999999999983</c:v>
                </c:pt>
                <c:pt idx="993">
                  <c:v>9.92999999999983</c:v>
                </c:pt>
                <c:pt idx="994">
                  <c:v>9.93999999999983</c:v>
                </c:pt>
                <c:pt idx="995">
                  <c:v>9.94999999999983</c:v>
                </c:pt>
                <c:pt idx="996">
                  <c:v>9.95999999999983</c:v>
                </c:pt>
                <c:pt idx="997">
                  <c:v>9.96999999999983</c:v>
                </c:pt>
                <c:pt idx="998">
                  <c:v>9.97999999999983</c:v>
                </c:pt>
                <c:pt idx="999">
                  <c:v>9.98999999999983</c:v>
                </c:pt>
                <c:pt idx="1000">
                  <c:v>9.99999999999983</c:v>
                </c:pt>
              </c:strCache>
            </c:strRef>
          </c:cat>
          <c:val>
            <c:numRef>
              <c:f>Data!$C$6:$C$1006</c:f>
              <c:numCache>
                <c:formatCode>General</c:formatCode>
                <c:ptCount val="1001"/>
                <c:pt idx="0">
                  <c:v>0.0518000000000001</c:v>
                </c:pt>
                <c:pt idx="1">
                  <c:v>0.424089499999994</c:v>
                </c:pt>
                <c:pt idx="2">
                  <c:v>0.795397999999992</c:v>
                </c:pt>
                <c:pt idx="3">
                  <c:v>1.16572549999999</c:v>
                </c:pt>
                <c:pt idx="4">
                  <c:v>1.535072</c:v>
                </c:pt>
                <c:pt idx="5">
                  <c:v>1.9034375</c:v>
                </c:pt>
                <c:pt idx="6">
                  <c:v>2.270822</c:v>
                </c:pt>
                <c:pt idx="7">
                  <c:v>2.63722549999999</c:v>
                </c:pt>
                <c:pt idx="8">
                  <c:v>3.00264799999999</c:v>
                </c:pt>
                <c:pt idx="9">
                  <c:v>3.36708949999999</c:v>
                </c:pt>
                <c:pt idx="10">
                  <c:v>3.73055000000001</c:v>
                </c:pt>
                <c:pt idx="11">
                  <c:v>4.0930295</c:v>
                </c:pt>
                <c:pt idx="12">
                  <c:v>4.45452800000001</c:v>
                </c:pt>
                <c:pt idx="13">
                  <c:v>4.8150455</c:v>
                </c:pt>
                <c:pt idx="14">
                  <c:v>5.174582</c:v>
                </c:pt>
                <c:pt idx="15">
                  <c:v>5.5331375</c:v>
                </c:pt>
                <c:pt idx="16">
                  <c:v>5.89071200000001</c:v>
                </c:pt>
                <c:pt idx="17">
                  <c:v>6.2473055</c:v>
                </c:pt>
                <c:pt idx="18">
                  <c:v>6.602918</c:v>
                </c:pt>
                <c:pt idx="19">
                  <c:v>6.95754949999999</c:v>
                </c:pt>
                <c:pt idx="20">
                  <c:v>7.31120000000001</c:v>
                </c:pt>
                <c:pt idx="21">
                  <c:v>7.6638695</c:v>
                </c:pt>
                <c:pt idx="22">
                  <c:v>8.015558</c:v>
                </c:pt>
                <c:pt idx="23">
                  <c:v>8.3662655</c:v>
                </c:pt>
                <c:pt idx="24">
                  <c:v>8.71599200000001</c:v>
                </c:pt>
                <c:pt idx="25">
                  <c:v>9.0647375</c:v>
                </c:pt>
                <c:pt idx="26">
                  <c:v>9.412502</c:v>
                </c:pt>
                <c:pt idx="27">
                  <c:v>9.7592855</c:v>
                </c:pt>
                <c:pt idx="28">
                  <c:v>10.105088</c:v>
                </c:pt>
                <c:pt idx="29">
                  <c:v>10.4499095</c:v>
                </c:pt>
                <c:pt idx="30">
                  <c:v>10.79375</c:v>
                </c:pt>
                <c:pt idx="31">
                  <c:v>11.1366095</c:v>
                </c:pt>
                <c:pt idx="32">
                  <c:v>11.478488</c:v>
                </c:pt>
                <c:pt idx="33">
                  <c:v>11.8193855</c:v>
                </c:pt>
                <c:pt idx="34">
                  <c:v>12.159302</c:v>
                </c:pt>
                <c:pt idx="35">
                  <c:v>12.4982375</c:v>
                </c:pt>
                <c:pt idx="36">
                  <c:v>12.836192</c:v>
                </c:pt>
                <c:pt idx="37">
                  <c:v>13.1731655</c:v>
                </c:pt>
                <c:pt idx="38">
                  <c:v>13.509158</c:v>
                </c:pt>
                <c:pt idx="39">
                  <c:v>13.8441695</c:v>
                </c:pt>
                <c:pt idx="40">
                  <c:v>14.1782</c:v>
                </c:pt>
                <c:pt idx="41">
                  <c:v>14.5112495</c:v>
                </c:pt>
                <c:pt idx="42">
                  <c:v>14.843318</c:v>
                </c:pt>
                <c:pt idx="43">
                  <c:v>15.1744055</c:v>
                </c:pt>
                <c:pt idx="44">
                  <c:v>15.504512</c:v>
                </c:pt>
                <c:pt idx="45">
                  <c:v>15.8336375</c:v>
                </c:pt>
                <c:pt idx="46">
                  <c:v>16.161782</c:v>
                </c:pt>
                <c:pt idx="47">
                  <c:v>16.4889455</c:v>
                </c:pt>
                <c:pt idx="48">
                  <c:v>16.815128</c:v>
                </c:pt>
                <c:pt idx="49">
                  <c:v>17.1403295</c:v>
                </c:pt>
                <c:pt idx="50">
                  <c:v>17.46455</c:v>
                </c:pt>
                <c:pt idx="51">
                  <c:v>17.7877895</c:v>
                </c:pt>
                <c:pt idx="52">
                  <c:v>18.110048</c:v>
                </c:pt>
                <c:pt idx="53">
                  <c:v>18.4313255</c:v>
                </c:pt>
                <c:pt idx="54">
                  <c:v>18.751622</c:v>
                </c:pt>
                <c:pt idx="55">
                  <c:v>19.0709375</c:v>
                </c:pt>
                <c:pt idx="56">
                  <c:v>19.389272</c:v>
                </c:pt>
                <c:pt idx="57">
                  <c:v>19.7066255</c:v>
                </c:pt>
                <c:pt idx="58">
                  <c:v>20.022998</c:v>
                </c:pt>
                <c:pt idx="59">
                  <c:v>20.3383895</c:v>
                </c:pt>
                <c:pt idx="60">
                  <c:v>20.6528</c:v>
                </c:pt>
                <c:pt idx="61">
                  <c:v>20.9662295</c:v>
                </c:pt>
                <c:pt idx="62">
                  <c:v>21.278678</c:v>
                </c:pt>
                <c:pt idx="63">
                  <c:v>21.5901455</c:v>
                </c:pt>
                <c:pt idx="64">
                  <c:v>21.900632</c:v>
                </c:pt>
                <c:pt idx="65">
                  <c:v>22.2101375</c:v>
                </c:pt>
                <c:pt idx="66">
                  <c:v>22.518662</c:v>
                </c:pt>
                <c:pt idx="67">
                  <c:v>22.8262055</c:v>
                </c:pt>
                <c:pt idx="68">
                  <c:v>23.132768</c:v>
                </c:pt>
                <c:pt idx="69">
                  <c:v>23.4383495</c:v>
                </c:pt>
                <c:pt idx="70">
                  <c:v>23.74295</c:v>
                </c:pt>
                <c:pt idx="71">
                  <c:v>24.0465695</c:v>
                </c:pt>
                <c:pt idx="72">
                  <c:v>24.349208</c:v>
                </c:pt>
                <c:pt idx="73">
                  <c:v>24.6508655</c:v>
                </c:pt>
                <c:pt idx="74">
                  <c:v>24.951542</c:v>
                </c:pt>
                <c:pt idx="75">
                  <c:v>25.2512375</c:v>
                </c:pt>
                <c:pt idx="76">
                  <c:v>25.549952</c:v>
                </c:pt>
                <c:pt idx="77">
                  <c:v>25.8476855</c:v>
                </c:pt>
                <c:pt idx="78">
                  <c:v>26.144438</c:v>
                </c:pt>
                <c:pt idx="79">
                  <c:v>26.4402095</c:v>
                </c:pt>
                <c:pt idx="80">
                  <c:v>26.735</c:v>
                </c:pt>
                <c:pt idx="81">
                  <c:v>27.0288095</c:v>
                </c:pt>
                <c:pt idx="82">
                  <c:v>27.321638</c:v>
                </c:pt>
                <c:pt idx="83">
                  <c:v>27.6134855</c:v>
                </c:pt>
                <c:pt idx="84">
                  <c:v>27.904352</c:v>
                </c:pt>
                <c:pt idx="85">
                  <c:v>28.1942375</c:v>
                </c:pt>
                <c:pt idx="86">
                  <c:v>28.483142</c:v>
                </c:pt>
                <c:pt idx="87">
                  <c:v>28.7710655</c:v>
                </c:pt>
                <c:pt idx="88">
                  <c:v>29.058008</c:v>
                </c:pt>
                <c:pt idx="89">
                  <c:v>29.3439695</c:v>
                </c:pt>
                <c:pt idx="90">
                  <c:v>29.62895</c:v>
                </c:pt>
                <c:pt idx="91">
                  <c:v>29.9129495</c:v>
                </c:pt>
                <c:pt idx="92">
                  <c:v>30.195968</c:v>
                </c:pt>
                <c:pt idx="93">
                  <c:v>30.4780055</c:v>
                </c:pt>
                <c:pt idx="94">
                  <c:v>30.759062</c:v>
                </c:pt>
                <c:pt idx="95">
                  <c:v>31.0391375</c:v>
                </c:pt>
                <c:pt idx="96">
                  <c:v>31.318232</c:v>
                </c:pt>
                <c:pt idx="97">
                  <c:v>31.5963455</c:v>
                </c:pt>
                <c:pt idx="98">
                  <c:v>31.873478</c:v>
                </c:pt>
                <c:pt idx="99">
                  <c:v>32.1496295</c:v>
                </c:pt>
                <c:pt idx="100">
                  <c:v>32.4248</c:v>
                </c:pt>
                <c:pt idx="101">
                  <c:v>32.6989895</c:v>
                </c:pt>
                <c:pt idx="102">
                  <c:v>32.972198</c:v>
                </c:pt>
                <c:pt idx="103">
                  <c:v>33.2444255</c:v>
                </c:pt>
                <c:pt idx="104">
                  <c:v>33.515672</c:v>
                </c:pt>
                <c:pt idx="105">
                  <c:v>33.7859375</c:v>
                </c:pt>
                <c:pt idx="106">
                  <c:v>34.055222</c:v>
                </c:pt>
                <c:pt idx="107">
                  <c:v>34.3235255</c:v>
                </c:pt>
                <c:pt idx="108">
                  <c:v>34.590848</c:v>
                </c:pt>
                <c:pt idx="109">
                  <c:v>34.8571895</c:v>
                </c:pt>
                <c:pt idx="110">
                  <c:v>35.12255</c:v>
                </c:pt>
                <c:pt idx="111">
                  <c:v>35.3869295</c:v>
                </c:pt>
                <c:pt idx="112">
                  <c:v>35.650328</c:v>
                </c:pt>
                <c:pt idx="113">
                  <c:v>35.9127455</c:v>
                </c:pt>
                <c:pt idx="114">
                  <c:v>36.174182</c:v>
                </c:pt>
                <c:pt idx="115">
                  <c:v>36.4346375</c:v>
                </c:pt>
                <c:pt idx="116">
                  <c:v>36.694112</c:v>
                </c:pt>
                <c:pt idx="117">
                  <c:v>36.9526055</c:v>
                </c:pt>
                <c:pt idx="118">
                  <c:v>37.210118</c:v>
                </c:pt>
                <c:pt idx="119">
                  <c:v>37.4666495</c:v>
                </c:pt>
                <c:pt idx="120">
                  <c:v>37.7222</c:v>
                </c:pt>
                <c:pt idx="121">
                  <c:v>37.9767695</c:v>
                </c:pt>
                <c:pt idx="122">
                  <c:v>38.230358</c:v>
                </c:pt>
                <c:pt idx="123">
                  <c:v>38.4829655</c:v>
                </c:pt>
                <c:pt idx="124">
                  <c:v>38.734592</c:v>
                </c:pt>
                <c:pt idx="125">
                  <c:v>38.9852375</c:v>
                </c:pt>
                <c:pt idx="126">
                  <c:v>39.234902</c:v>
                </c:pt>
                <c:pt idx="127">
                  <c:v>39.4835855</c:v>
                </c:pt>
                <c:pt idx="128">
                  <c:v>39.731288</c:v>
                </c:pt>
                <c:pt idx="129">
                  <c:v>39.9780095</c:v>
                </c:pt>
                <c:pt idx="130">
                  <c:v>40.22375</c:v>
                </c:pt>
                <c:pt idx="131">
                  <c:v>40.4685095</c:v>
                </c:pt>
                <c:pt idx="132">
                  <c:v>40.712288</c:v>
                </c:pt>
                <c:pt idx="133">
                  <c:v>40.9550855</c:v>
                </c:pt>
                <c:pt idx="134">
                  <c:v>41.196902</c:v>
                </c:pt>
                <c:pt idx="135">
                  <c:v>41.4377375</c:v>
                </c:pt>
                <c:pt idx="136">
                  <c:v>41.677592</c:v>
                </c:pt>
                <c:pt idx="137">
                  <c:v>41.9164655</c:v>
                </c:pt>
                <c:pt idx="138">
                  <c:v>42.154358</c:v>
                </c:pt>
                <c:pt idx="139">
                  <c:v>42.3912695</c:v>
                </c:pt>
                <c:pt idx="140">
                  <c:v>42.6272</c:v>
                </c:pt>
                <c:pt idx="141">
                  <c:v>42.8621495</c:v>
                </c:pt>
                <c:pt idx="142">
                  <c:v>43.096118</c:v>
                </c:pt>
                <c:pt idx="143">
                  <c:v>43.3291055</c:v>
                </c:pt>
                <c:pt idx="144">
                  <c:v>43.561112</c:v>
                </c:pt>
                <c:pt idx="145">
                  <c:v>43.7921375</c:v>
                </c:pt>
                <c:pt idx="146">
                  <c:v>44.022182</c:v>
                </c:pt>
                <c:pt idx="147">
                  <c:v>44.2512455</c:v>
                </c:pt>
                <c:pt idx="148">
                  <c:v>44.479328</c:v>
                </c:pt>
                <c:pt idx="149">
                  <c:v>44.7064295</c:v>
                </c:pt>
                <c:pt idx="150">
                  <c:v>44.93255</c:v>
                </c:pt>
                <c:pt idx="151">
                  <c:v>45.1576895</c:v>
                </c:pt>
                <c:pt idx="152">
                  <c:v>45.381848</c:v>
                </c:pt>
                <c:pt idx="153">
                  <c:v>45.6050255</c:v>
                </c:pt>
                <c:pt idx="154">
                  <c:v>45.827222</c:v>
                </c:pt>
                <c:pt idx="155">
                  <c:v>46.0484375</c:v>
                </c:pt>
                <c:pt idx="156">
                  <c:v>46.268672</c:v>
                </c:pt>
                <c:pt idx="157">
                  <c:v>46.4879255</c:v>
                </c:pt>
                <c:pt idx="158">
                  <c:v>46.706198</c:v>
                </c:pt>
                <c:pt idx="159">
                  <c:v>46.9234895</c:v>
                </c:pt>
                <c:pt idx="160">
                  <c:v>47.1398</c:v>
                </c:pt>
                <c:pt idx="161">
                  <c:v>47.3551295</c:v>
                </c:pt>
                <c:pt idx="162">
                  <c:v>47.569478</c:v>
                </c:pt>
                <c:pt idx="163">
                  <c:v>47.7828455</c:v>
                </c:pt>
                <c:pt idx="164">
                  <c:v>47.995232</c:v>
                </c:pt>
                <c:pt idx="165">
                  <c:v>48.2066375</c:v>
                </c:pt>
                <c:pt idx="166">
                  <c:v>48.417062</c:v>
                </c:pt>
                <c:pt idx="167">
                  <c:v>48.6265055</c:v>
                </c:pt>
                <c:pt idx="168">
                  <c:v>48.834968</c:v>
                </c:pt>
                <c:pt idx="169">
                  <c:v>49.0424495</c:v>
                </c:pt>
                <c:pt idx="170">
                  <c:v>49.24895</c:v>
                </c:pt>
                <c:pt idx="171">
                  <c:v>49.4544695</c:v>
                </c:pt>
                <c:pt idx="172">
                  <c:v>49.659008</c:v>
                </c:pt>
                <c:pt idx="173">
                  <c:v>49.8625655</c:v>
                </c:pt>
                <c:pt idx="174">
                  <c:v>50.065142</c:v>
                </c:pt>
                <c:pt idx="175">
                  <c:v>50.2667375</c:v>
                </c:pt>
                <c:pt idx="176">
                  <c:v>50.467352</c:v>
                </c:pt>
                <c:pt idx="177">
                  <c:v>50.6669855</c:v>
                </c:pt>
                <c:pt idx="178">
                  <c:v>50.865638</c:v>
                </c:pt>
                <c:pt idx="179">
                  <c:v>51.0633095</c:v>
                </c:pt>
                <c:pt idx="180">
                  <c:v>51.26</c:v>
                </c:pt>
                <c:pt idx="181">
                  <c:v>51.4557095</c:v>
                </c:pt>
                <c:pt idx="182">
                  <c:v>51.650438</c:v>
                </c:pt>
                <c:pt idx="183">
                  <c:v>51.8441855</c:v>
                </c:pt>
                <c:pt idx="184">
                  <c:v>52.036952</c:v>
                </c:pt>
                <c:pt idx="185">
                  <c:v>52.2287375</c:v>
                </c:pt>
                <c:pt idx="186">
                  <c:v>52.419542</c:v>
                </c:pt>
                <c:pt idx="187">
                  <c:v>52.6093655</c:v>
                </c:pt>
                <c:pt idx="188">
                  <c:v>52.798208</c:v>
                </c:pt>
                <c:pt idx="189">
                  <c:v>52.9860695</c:v>
                </c:pt>
                <c:pt idx="190">
                  <c:v>53.17295</c:v>
                </c:pt>
                <c:pt idx="191">
                  <c:v>53.3588495</c:v>
                </c:pt>
                <c:pt idx="192">
                  <c:v>53.543768</c:v>
                </c:pt>
                <c:pt idx="193">
                  <c:v>53.7277055</c:v>
                </c:pt>
                <c:pt idx="194">
                  <c:v>53.910662</c:v>
                </c:pt>
                <c:pt idx="195">
                  <c:v>54.0926375</c:v>
                </c:pt>
                <c:pt idx="196">
                  <c:v>54.273632</c:v>
                </c:pt>
                <c:pt idx="197">
                  <c:v>54.4536455</c:v>
                </c:pt>
                <c:pt idx="198">
                  <c:v>54.632678</c:v>
                </c:pt>
                <c:pt idx="199">
                  <c:v>54.8107295</c:v>
                </c:pt>
                <c:pt idx="200">
                  <c:v>54.9878</c:v>
                </c:pt>
                <c:pt idx="201">
                  <c:v>55.1638895</c:v>
                </c:pt>
                <c:pt idx="202">
                  <c:v>55.338998</c:v>
                </c:pt>
                <c:pt idx="203">
                  <c:v>55.5131255</c:v>
                </c:pt>
                <c:pt idx="204">
                  <c:v>55.686272</c:v>
                </c:pt>
                <c:pt idx="205">
                  <c:v>55.8584375</c:v>
                </c:pt>
                <c:pt idx="206">
                  <c:v>56.029622</c:v>
                </c:pt>
                <c:pt idx="207">
                  <c:v>56.1998255</c:v>
                </c:pt>
                <c:pt idx="208">
                  <c:v>56.369048</c:v>
                </c:pt>
                <c:pt idx="209">
                  <c:v>56.5372895</c:v>
                </c:pt>
                <c:pt idx="210">
                  <c:v>56.70455</c:v>
                </c:pt>
                <c:pt idx="211">
                  <c:v>56.8708295</c:v>
                </c:pt>
                <c:pt idx="212">
                  <c:v>57.036128</c:v>
                </c:pt>
                <c:pt idx="213">
                  <c:v>57.2004455</c:v>
                </c:pt>
                <c:pt idx="214">
                  <c:v>57.363782</c:v>
                </c:pt>
                <c:pt idx="215">
                  <c:v>57.5261375</c:v>
                </c:pt>
                <c:pt idx="216">
                  <c:v>57.687512</c:v>
                </c:pt>
                <c:pt idx="217">
                  <c:v>57.8479055</c:v>
                </c:pt>
                <c:pt idx="218">
                  <c:v>58.007318</c:v>
                </c:pt>
                <c:pt idx="219">
                  <c:v>58.1657495</c:v>
                </c:pt>
                <c:pt idx="220">
                  <c:v>58.3232</c:v>
                </c:pt>
                <c:pt idx="221">
                  <c:v>58.4796695</c:v>
                </c:pt>
                <c:pt idx="222">
                  <c:v>58.635158</c:v>
                </c:pt>
                <c:pt idx="223">
                  <c:v>58.7896654999999</c:v>
                </c:pt>
                <c:pt idx="224">
                  <c:v>58.9431919999999</c:v>
                </c:pt>
                <c:pt idx="225">
                  <c:v>59.0957374999999</c:v>
                </c:pt>
                <c:pt idx="226">
                  <c:v>59.2473019999999</c:v>
                </c:pt>
                <c:pt idx="227">
                  <c:v>59.3978854999999</c:v>
                </c:pt>
                <c:pt idx="228">
                  <c:v>59.5474879999999</c:v>
                </c:pt>
                <c:pt idx="229">
                  <c:v>59.6961094999999</c:v>
                </c:pt>
                <c:pt idx="230">
                  <c:v>59.8437499999999</c:v>
                </c:pt>
                <c:pt idx="231">
                  <c:v>59.9904094999999</c:v>
                </c:pt>
                <c:pt idx="232">
                  <c:v>60.1360879999999</c:v>
                </c:pt>
                <c:pt idx="233">
                  <c:v>60.2807854999999</c:v>
                </c:pt>
                <c:pt idx="234">
                  <c:v>60.4245019999999</c:v>
                </c:pt>
                <c:pt idx="235">
                  <c:v>60.5672374999999</c:v>
                </c:pt>
                <c:pt idx="236">
                  <c:v>60.7089919999999</c:v>
                </c:pt>
                <c:pt idx="237">
                  <c:v>60.8497654999999</c:v>
                </c:pt>
                <c:pt idx="238">
                  <c:v>60.9895579999999</c:v>
                </c:pt>
                <c:pt idx="239">
                  <c:v>61.1283694999999</c:v>
                </c:pt>
                <c:pt idx="240">
                  <c:v>61.2661999999999</c:v>
                </c:pt>
                <c:pt idx="241">
                  <c:v>61.4030494999999</c:v>
                </c:pt>
                <c:pt idx="242">
                  <c:v>61.5389179999999</c:v>
                </c:pt>
                <c:pt idx="243">
                  <c:v>61.6738054999999</c:v>
                </c:pt>
                <c:pt idx="244">
                  <c:v>61.8077119999999</c:v>
                </c:pt>
                <c:pt idx="245">
                  <c:v>61.9406374999999</c:v>
                </c:pt>
                <c:pt idx="246">
                  <c:v>62.0725819999999</c:v>
                </c:pt>
                <c:pt idx="247">
                  <c:v>62.2035454999999</c:v>
                </c:pt>
                <c:pt idx="248">
                  <c:v>62.3335279999999</c:v>
                </c:pt>
                <c:pt idx="249">
                  <c:v>62.4625294999999</c:v>
                </c:pt>
                <c:pt idx="250">
                  <c:v>62.5905499999999</c:v>
                </c:pt>
                <c:pt idx="251">
                  <c:v>62.7175894999999</c:v>
                </c:pt>
                <c:pt idx="252">
                  <c:v>62.8436479999999</c:v>
                </c:pt>
                <c:pt idx="253">
                  <c:v>62.9687254999999</c:v>
                </c:pt>
                <c:pt idx="254">
                  <c:v>63.0928219999999</c:v>
                </c:pt>
                <c:pt idx="255">
                  <c:v>63.2159374999999</c:v>
                </c:pt>
                <c:pt idx="256">
                  <c:v>63.3380719999999</c:v>
                </c:pt>
                <c:pt idx="257">
                  <c:v>63.4592254999999</c:v>
                </c:pt>
                <c:pt idx="258">
                  <c:v>63.5793979999999</c:v>
                </c:pt>
                <c:pt idx="259">
                  <c:v>63.6985894999999</c:v>
                </c:pt>
                <c:pt idx="260">
                  <c:v>63.8167999999999</c:v>
                </c:pt>
                <c:pt idx="261">
                  <c:v>63.9340294999999</c:v>
                </c:pt>
                <c:pt idx="262">
                  <c:v>64.0502779999999</c:v>
                </c:pt>
                <c:pt idx="263">
                  <c:v>64.1655454999999</c:v>
                </c:pt>
                <c:pt idx="264">
                  <c:v>64.2798319999999</c:v>
                </c:pt>
                <c:pt idx="265">
                  <c:v>64.3931374999999</c:v>
                </c:pt>
                <c:pt idx="266">
                  <c:v>64.5054619999999</c:v>
                </c:pt>
                <c:pt idx="267">
                  <c:v>64.6168054999999</c:v>
                </c:pt>
                <c:pt idx="268">
                  <c:v>64.7271679999999</c:v>
                </c:pt>
                <c:pt idx="269">
                  <c:v>64.8365494999999</c:v>
                </c:pt>
                <c:pt idx="270">
                  <c:v>64.9449499999999</c:v>
                </c:pt>
                <c:pt idx="271">
                  <c:v>65.0523694999999</c:v>
                </c:pt>
                <c:pt idx="272">
                  <c:v>65.1588079999999</c:v>
                </c:pt>
                <c:pt idx="273">
                  <c:v>65.2642654999999</c:v>
                </c:pt>
                <c:pt idx="274">
                  <c:v>65.3687419999998</c:v>
                </c:pt>
                <c:pt idx="275">
                  <c:v>65.4722374999999</c:v>
                </c:pt>
                <c:pt idx="276">
                  <c:v>65.5747519999999</c:v>
                </c:pt>
                <c:pt idx="277">
                  <c:v>65.6762854999999</c:v>
                </c:pt>
                <c:pt idx="278">
                  <c:v>65.7768379999998</c:v>
                </c:pt>
                <c:pt idx="279">
                  <c:v>65.8764094999998</c:v>
                </c:pt>
                <c:pt idx="280">
                  <c:v>65.9749999999998</c:v>
                </c:pt>
                <c:pt idx="281">
                  <c:v>66.0726094999998</c:v>
                </c:pt>
                <c:pt idx="282">
                  <c:v>66.1692379999998</c:v>
                </c:pt>
                <c:pt idx="283">
                  <c:v>66.2648854999998</c:v>
                </c:pt>
                <c:pt idx="284">
                  <c:v>66.3595519999998</c:v>
                </c:pt>
                <c:pt idx="285">
                  <c:v>66.4532374999998</c:v>
                </c:pt>
                <c:pt idx="286">
                  <c:v>66.5459419999998</c:v>
                </c:pt>
                <c:pt idx="287">
                  <c:v>66.6376654999998</c:v>
                </c:pt>
                <c:pt idx="288">
                  <c:v>66.7284079999999</c:v>
                </c:pt>
                <c:pt idx="289">
                  <c:v>66.8181694999998</c:v>
                </c:pt>
                <c:pt idx="290">
                  <c:v>66.9069499999998</c:v>
                </c:pt>
                <c:pt idx="291">
                  <c:v>66.9947494999998</c:v>
                </c:pt>
                <c:pt idx="292">
                  <c:v>67.0815679999998</c:v>
                </c:pt>
                <c:pt idx="293">
                  <c:v>67.1674054999998</c:v>
                </c:pt>
                <c:pt idx="294">
                  <c:v>67.2522619999999</c:v>
                </c:pt>
                <c:pt idx="295">
                  <c:v>67.3361374999998</c:v>
                </c:pt>
                <c:pt idx="296">
                  <c:v>67.4190319999999</c:v>
                </c:pt>
                <c:pt idx="297">
                  <c:v>67.5009454999998</c:v>
                </c:pt>
                <c:pt idx="298">
                  <c:v>67.5818779999998</c:v>
                </c:pt>
                <c:pt idx="299">
                  <c:v>67.6618294999998</c:v>
                </c:pt>
                <c:pt idx="300">
                  <c:v>67.7407999999998</c:v>
                </c:pt>
                <c:pt idx="301">
                  <c:v>67.8187894999998</c:v>
                </c:pt>
                <c:pt idx="302">
                  <c:v>67.8957979999998</c:v>
                </c:pt>
                <c:pt idx="303">
                  <c:v>67.9718254999998</c:v>
                </c:pt>
                <c:pt idx="304">
                  <c:v>68.0468719999998</c:v>
                </c:pt>
                <c:pt idx="305">
                  <c:v>68.1209374999998</c:v>
                </c:pt>
                <c:pt idx="306">
                  <c:v>68.1940219999999</c:v>
                </c:pt>
                <c:pt idx="307">
                  <c:v>68.2661254999998</c:v>
                </c:pt>
                <c:pt idx="308">
                  <c:v>68.3372479999999</c:v>
                </c:pt>
                <c:pt idx="309">
                  <c:v>68.4073894999998</c:v>
                </c:pt>
                <c:pt idx="310">
                  <c:v>68.4765499999999</c:v>
                </c:pt>
                <c:pt idx="311">
                  <c:v>68.5447294999999</c:v>
                </c:pt>
                <c:pt idx="312">
                  <c:v>68.6119279999999</c:v>
                </c:pt>
                <c:pt idx="313">
                  <c:v>68.6781454999998</c:v>
                </c:pt>
                <c:pt idx="314">
                  <c:v>68.7433819999999</c:v>
                </c:pt>
                <c:pt idx="315">
                  <c:v>68.8076374999998</c:v>
                </c:pt>
                <c:pt idx="316">
                  <c:v>68.8709119999999</c:v>
                </c:pt>
                <c:pt idx="317">
                  <c:v>68.9332054999999</c:v>
                </c:pt>
                <c:pt idx="318">
                  <c:v>68.9945179999999</c:v>
                </c:pt>
                <c:pt idx="319">
                  <c:v>69.0548494999999</c:v>
                </c:pt>
                <c:pt idx="320">
                  <c:v>69.1141999999999</c:v>
                </c:pt>
                <c:pt idx="321">
                  <c:v>69.1725694999999</c:v>
                </c:pt>
                <c:pt idx="322">
                  <c:v>69.2299579999999</c:v>
                </c:pt>
                <c:pt idx="323">
                  <c:v>69.2863654999999</c:v>
                </c:pt>
                <c:pt idx="324">
                  <c:v>69.3417919999999</c:v>
                </c:pt>
                <c:pt idx="325">
                  <c:v>69.3962374999999</c:v>
                </c:pt>
                <c:pt idx="326">
                  <c:v>69.4497019999999</c:v>
                </c:pt>
                <c:pt idx="327">
                  <c:v>69.5021854999999</c:v>
                </c:pt>
                <c:pt idx="328">
                  <c:v>69.5536879999999</c:v>
                </c:pt>
                <c:pt idx="329">
                  <c:v>69.6042094999999</c:v>
                </c:pt>
                <c:pt idx="330">
                  <c:v>69.6537499999999</c:v>
                </c:pt>
                <c:pt idx="331">
                  <c:v>69.7023094999999</c:v>
                </c:pt>
                <c:pt idx="332">
                  <c:v>69.7498879999999</c:v>
                </c:pt>
                <c:pt idx="333">
                  <c:v>69.7964854999999</c:v>
                </c:pt>
                <c:pt idx="334">
                  <c:v>69.8421019999999</c:v>
                </c:pt>
                <c:pt idx="335">
                  <c:v>69.8867374999999</c:v>
                </c:pt>
                <c:pt idx="336">
                  <c:v>69.9303919999999</c:v>
                </c:pt>
                <c:pt idx="337">
                  <c:v>69.9730654999999</c:v>
                </c:pt>
                <c:pt idx="338">
                  <c:v>70.0147579999999</c:v>
                </c:pt>
                <c:pt idx="339">
                  <c:v>70.0554694999999</c:v>
                </c:pt>
                <c:pt idx="340">
                  <c:v>70.0951999999999</c:v>
                </c:pt>
                <c:pt idx="341">
                  <c:v>70.1339494999999</c:v>
                </c:pt>
                <c:pt idx="342">
                  <c:v>70.1717179999999</c:v>
                </c:pt>
                <c:pt idx="343">
                  <c:v>70.2085054999999</c:v>
                </c:pt>
                <c:pt idx="344">
                  <c:v>70.2443119999999</c:v>
                </c:pt>
                <c:pt idx="345">
                  <c:v>70.2791374999999</c:v>
                </c:pt>
                <c:pt idx="346">
                  <c:v>70.3129819999999</c:v>
                </c:pt>
                <c:pt idx="347">
                  <c:v>70.3458454999999</c:v>
                </c:pt>
                <c:pt idx="348">
                  <c:v>70.3777279999999</c:v>
                </c:pt>
                <c:pt idx="349">
                  <c:v>70.4086294999999</c:v>
                </c:pt>
                <c:pt idx="350">
                  <c:v>70.4385499999999</c:v>
                </c:pt>
                <c:pt idx="351">
                  <c:v>70.4674894999999</c:v>
                </c:pt>
                <c:pt idx="352">
                  <c:v>70.4954479999999</c:v>
                </c:pt>
                <c:pt idx="353">
                  <c:v>70.5224254999999</c:v>
                </c:pt>
                <c:pt idx="354">
                  <c:v>70.5484219999999</c:v>
                </c:pt>
                <c:pt idx="355">
                  <c:v>70.5734374999999</c:v>
                </c:pt>
                <c:pt idx="356">
                  <c:v>70.5974719999999</c:v>
                </c:pt>
                <c:pt idx="357">
                  <c:v>70.6205254999999</c:v>
                </c:pt>
                <c:pt idx="358">
                  <c:v>70.6425979999999</c:v>
                </c:pt>
                <c:pt idx="359">
                  <c:v>70.6636894999999</c:v>
                </c:pt>
                <c:pt idx="360">
                  <c:v>70.6837999999999</c:v>
                </c:pt>
                <c:pt idx="361">
                  <c:v>70.7029294999999</c:v>
                </c:pt>
                <c:pt idx="362">
                  <c:v>70.7210779999999</c:v>
                </c:pt>
                <c:pt idx="363">
                  <c:v>70.7382454999999</c:v>
                </c:pt>
                <c:pt idx="364">
                  <c:v>70.7544319999999</c:v>
                </c:pt>
                <c:pt idx="365">
                  <c:v>70.7696374999999</c:v>
                </c:pt>
                <c:pt idx="366">
                  <c:v>70.7838619999999</c:v>
                </c:pt>
                <c:pt idx="367">
                  <c:v>70.7971055</c:v>
                </c:pt>
                <c:pt idx="368">
                  <c:v>70.809368</c:v>
                </c:pt>
                <c:pt idx="369">
                  <c:v>70.8206495</c:v>
                </c:pt>
                <c:pt idx="370">
                  <c:v>70.83095</c:v>
                </c:pt>
                <c:pt idx="371">
                  <c:v>70.8402695</c:v>
                </c:pt>
                <c:pt idx="372">
                  <c:v>70.848608</c:v>
                </c:pt>
                <c:pt idx="373">
                  <c:v>70.8559655</c:v>
                </c:pt>
                <c:pt idx="374">
                  <c:v>70.862342</c:v>
                </c:pt>
                <c:pt idx="375">
                  <c:v>70.8677375</c:v>
                </c:pt>
                <c:pt idx="376">
                  <c:v>70.872152</c:v>
                </c:pt>
                <c:pt idx="377">
                  <c:v>70.8755855</c:v>
                </c:pt>
                <c:pt idx="378">
                  <c:v>70.878038</c:v>
                </c:pt>
                <c:pt idx="379">
                  <c:v>70.8795095</c:v>
                </c:pt>
                <c:pt idx="380">
                  <c:v>70.88</c:v>
                </c:pt>
                <c:pt idx="381">
                  <c:v>70.8795095</c:v>
                </c:pt>
                <c:pt idx="382">
                  <c:v>70.878038</c:v>
                </c:pt>
                <c:pt idx="383">
                  <c:v>70.8755855</c:v>
                </c:pt>
                <c:pt idx="384">
                  <c:v>70.872152</c:v>
                </c:pt>
                <c:pt idx="385">
                  <c:v>70.8677375</c:v>
                </c:pt>
                <c:pt idx="386">
                  <c:v>70.862342</c:v>
                </c:pt>
                <c:pt idx="387">
                  <c:v>70.8559655</c:v>
                </c:pt>
                <c:pt idx="388">
                  <c:v>70.848608</c:v>
                </c:pt>
                <c:pt idx="389">
                  <c:v>70.8402695</c:v>
                </c:pt>
                <c:pt idx="390">
                  <c:v>70.83095</c:v>
                </c:pt>
                <c:pt idx="391">
                  <c:v>70.8206495</c:v>
                </c:pt>
                <c:pt idx="392">
                  <c:v>70.8093680000001</c:v>
                </c:pt>
                <c:pt idx="393">
                  <c:v>70.7971055</c:v>
                </c:pt>
                <c:pt idx="394">
                  <c:v>70.7838620000001</c:v>
                </c:pt>
                <c:pt idx="395">
                  <c:v>70.7696375000001</c:v>
                </c:pt>
                <c:pt idx="396">
                  <c:v>70.7544320000001</c:v>
                </c:pt>
                <c:pt idx="397">
                  <c:v>70.7382455000001</c:v>
                </c:pt>
                <c:pt idx="398">
                  <c:v>70.7210780000001</c:v>
                </c:pt>
                <c:pt idx="399">
                  <c:v>70.7029295000001</c:v>
                </c:pt>
                <c:pt idx="400">
                  <c:v>70.6838000000001</c:v>
                </c:pt>
                <c:pt idx="401">
                  <c:v>70.6636895000001</c:v>
                </c:pt>
                <c:pt idx="402">
                  <c:v>70.6425980000001</c:v>
                </c:pt>
                <c:pt idx="403">
                  <c:v>70.6205255000001</c:v>
                </c:pt>
                <c:pt idx="404">
                  <c:v>70.5974720000001</c:v>
                </c:pt>
                <c:pt idx="405">
                  <c:v>70.5734375000001</c:v>
                </c:pt>
                <c:pt idx="406">
                  <c:v>70.5484220000001</c:v>
                </c:pt>
                <c:pt idx="407">
                  <c:v>70.5224255000001</c:v>
                </c:pt>
                <c:pt idx="408">
                  <c:v>70.4954480000001</c:v>
                </c:pt>
                <c:pt idx="409">
                  <c:v>70.4674895000001</c:v>
                </c:pt>
                <c:pt idx="410">
                  <c:v>70.4385500000001</c:v>
                </c:pt>
                <c:pt idx="411">
                  <c:v>70.4086295000001</c:v>
                </c:pt>
                <c:pt idx="412">
                  <c:v>70.3777280000001</c:v>
                </c:pt>
                <c:pt idx="413">
                  <c:v>70.3458455000001</c:v>
                </c:pt>
                <c:pt idx="414">
                  <c:v>70.3129820000002</c:v>
                </c:pt>
                <c:pt idx="415">
                  <c:v>70.2791375000002</c:v>
                </c:pt>
                <c:pt idx="416">
                  <c:v>70.2443120000002</c:v>
                </c:pt>
                <c:pt idx="417">
                  <c:v>70.2085055000002</c:v>
                </c:pt>
                <c:pt idx="418">
                  <c:v>70.1717180000002</c:v>
                </c:pt>
                <c:pt idx="419">
                  <c:v>70.1339495000002</c:v>
                </c:pt>
                <c:pt idx="420">
                  <c:v>70.0952000000002</c:v>
                </c:pt>
                <c:pt idx="421">
                  <c:v>70.0554695000002</c:v>
                </c:pt>
                <c:pt idx="422">
                  <c:v>70.0147580000002</c:v>
                </c:pt>
                <c:pt idx="423">
                  <c:v>69.9730655000002</c:v>
                </c:pt>
                <c:pt idx="424">
                  <c:v>69.9303920000002</c:v>
                </c:pt>
                <c:pt idx="425">
                  <c:v>69.8867375000002</c:v>
                </c:pt>
                <c:pt idx="426">
                  <c:v>69.8421020000002</c:v>
                </c:pt>
                <c:pt idx="427">
                  <c:v>69.7964855000002</c:v>
                </c:pt>
                <c:pt idx="428">
                  <c:v>69.7498880000002</c:v>
                </c:pt>
                <c:pt idx="429">
                  <c:v>69.7023095000002</c:v>
                </c:pt>
                <c:pt idx="430">
                  <c:v>69.6537500000002</c:v>
                </c:pt>
                <c:pt idx="431">
                  <c:v>69.6042095000002</c:v>
                </c:pt>
                <c:pt idx="432">
                  <c:v>69.5536880000002</c:v>
                </c:pt>
                <c:pt idx="433">
                  <c:v>69.5021855000002</c:v>
                </c:pt>
                <c:pt idx="434">
                  <c:v>69.4497020000002</c:v>
                </c:pt>
                <c:pt idx="435">
                  <c:v>69.3962375000003</c:v>
                </c:pt>
                <c:pt idx="436">
                  <c:v>69.3417920000003</c:v>
                </c:pt>
                <c:pt idx="437">
                  <c:v>69.2863655000003</c:v>
                </c:pt>
                <c:pt idx="438">
                  <c:v>69.2299580000003</c:v>
                </c:pt>
                <c:pt idx="439">
                  <c:v>69.1725695000003</c:v>
                </c:pt>
                <c:pt idx="440">
                  <c:v>69.1142000000003</c:v>
                </c:pt>
                <c:pt idx="441">
                  <c:v>69.0548495000003</c:v>
                </c:pt>
                <c:pt idx="442">
                  <c:v>68.9945180000003</c:v>
                </c:pt>
                <c:pt idx="443">
                  <c:v>68.9332055000003</c:v>
                </c:pt>
                <c:pt idx="444">
                  <c:v>68.8709120000003</c:v>
                </c:pt>
                <c:pt idx="445">
                  <c:v>68.8076375000003</c:v>
                </c:pt>
                <c:pt idx="446">
                  <c:v>68.7433820000003</c:v>
                </c:pt>
                <c:pt idx="447">
                  <c:v>68.6781455000003</c:v>
                </c:pt>
                <c:pt idx="448">
                  <c:v>68.6119280000003</c:v>
                </c:pt>
                <c:pt idx="449">
                  <c:v>68.5447295000003</c:v>
                </c:pt>
                <c:pt idx="450">
                  <c:v>68.4765500000003</c:v>
                </c:pt>
                <c:pt idx="451">
                  <c:v>68.4073895000004</c:v>
                </c:pt>
                <c:pt idx="452">
                  <c:v>68.3372480000004</c:v>
                </c:pt>
                <c:pt idx="453">
                  <c:v>68.2661255000004</c:v>
                </c:pt>
                <c:pt idx="454">
                  <c:v>68.1940220000004</c:v>
                </c:pt>
                <c:pt idx="455">
                  <c:v>68.1209375000004</c:v>
                </c:pt>
                <c:pt idx="456">
                  <c:v>68.0468720000004</c:v>
                </c:pt>
                <c:pt idx="457">
                  <c:v>67.9718255000004</c:v>
                </c:pt>
                <c:pt idx="458">
                  <c:v>67.8957980000004</c:v>
                </c:pt>
                <c:pt idx="459">
                  <c:v>67.8187895000004</c:v>
                </c:pt>
                <c:pt idx="460">
                  <c:v>67.7408000000004</c:v>
                </c:pt>
                <c:pt idx="461">
                  <c:v>67.6618295000004</c:v>
                </c:pt>
                <c:pt idx="462">
                  <c:v>67.5818780000004</c:v>
                </c:pt>
                <c:pt idx="463">
                  <c:v>67.5009455000004</c:v>
                </c:pt>
                <c:pt idx="464">
                  <c:v>67.4190320000004</c:v>
                </c:pt>
                <c:pt idx="465">
                  <c:v>67.3361375000005</c:v>
                </c:pt>
                <c:pt idx="466">
                  <c:v>67.2522620000005</c:v>
                </c:pt>
                <c:pt idx="467">
                  <c:v>67.1674055000005</c:v>
                </c:pt>
                <c:pt idx="468">
                  <c:v>67.0815680000005</c:v>
                </c:pt>
                <c:pt idx="469">
                  <c:v>66.9947495000005</c:v>
                </c:pt>
                <c:pt idx="470">
                  <c:v>66.9069500000005</c:v>
                </c:pt>
                <c:pt idx="471">
                  <c:v>66.8181695000005</c:v>
                </c:pt>
                <c:pt idx="472">
                  <c:v>66.7284080000005</c:v>
                </c:pt>
                <c:pt idx="473">
                  <c:v>66.6376655000005</c:v>
                </c:pt>
                <c:pt idx="474">
                  <c:v>66.5459420000005</c:v>
                </c:pt>
                <c:pt idx="475">
                  <c:v>66.4532375000005</c:v>
                </c:pt>
                <c:pt idx="476">
                  <c:v>66.3595520000005</c:v>
                </c:pt>
                <c:pt idx="477">
                  <c:v>66.2648855000005</c:v>
                </c:pt>
                <c:pt idx="478">
                  <c:v>66.1692380000006</c:v>
                </c:pt>
                <c:pt idx="479">
                  <c:v>66.0726095000006</c:v>
                </c:pt>
                <c:pt idx="480">
                  <c:v>65.9750000000006</c:v>
                </c:pt>
                <c:pt idx="481">
                  <c:v>65.8764095000006</c:v>
                </c:pt>
                <c:pt idx="482">
                  <c:v>65.7768380000006</c:v>
                </c:pt>
                <c:pt idx="483">
                  <c:v>65.6762855000006</c:v>
                </c:pt>
                <c:pt idx="484">
                  <c:v>65.5747520000006</c:v>
                </c:pt>
                <c:pt idx="485">
                  <c:v>65.4722375000006</c:v>
                </c:pt>
                <c:pt idx="486">
                  <c:v>65.3687420000006</c:v>
                </c:pt>
                <c:pt idx="487">
                  <c:v>65.2642655000006</c:v>
                </c:pt>
                <c:pt idx="488">
                  <c:v>65.1588080000006</c:v>
                </c:pt>
                <c:pt idx="489">
                  <c:v>65.0523695000006</c:v>
                </c:pt>
                <c:pt idx="490">
                  <c:v>64.9449500000007</c:v>
                </c:pt>
                <c:pt idx="491">
                  <c:v>64.8365495000006</c:v>
                </c:pt>
                <c:pt idx="492">
                  <c:v>64.7271680000007</c:v>
                </c:pt>
                <c:pt idx="493">
                  <c:v>64.6168055000007</c:v>
                </c:pt>
                <c:pt idx="494">
                  <c:v>64.5054620000007</c:v>
                </c:pt>
                <c:pt idx="495">
                  <c:v>64.3931375000007</c:v>
                </c:pt>
                <c:pt idx="496">
                  <c:v>64.2798320000007</c:v>
                </c:pt>
                <c:pt idx="497">
                  <c:v>64.1655455000007</c:v>
                </c:pt>
                <c:pt idx="498">
                  <c:v>64.0502780000007</c:v>
                </c:pt>
                <c:pt idx="499">
                  <c:v>63.9340295000007</c:v>
                </c:pt>
                <c:pt idx="500">
                  <c:v>63.8168000000007</c:v>
                </c:pt>
                <c:pt idx="501">
                  <c:v>63.6985895000007</c:v>
                </c:pt>
                <c:pt idx="502">
                  <c:v>63.5793980000007</c:v>
                </c:pt>
                <c:pt idx="503">
                  <c:v>63.4592255000008</c:v>
                </c:pt>
                <c:pt idx="504">
                  <c:v>63.3380720000008</c:v>
                </c:pt>
                <c:pt idx="505">
                  <c:v>63.2159375000008</c:v>
                </c:pt>
                <c:pt idx="506">
                  <c:v>63.0928220000008</c:v>
                </c:pt>
                <c:pt idx="507">
                  <c:v>62.9687255000008</c:v>
                </c:pt>
                <c:pt idx="508">
                  <c:v>62.8436480000008</c:v>
                </c:pt>
                <c:pt idx="509">
                  <c:v>62.7175895000008</c:v>
                </c:pt>
                <c:pt idx="510">
                  <c:v>62.5905500000008</c:v>
                </c:pt>
                <c:pt idx="511">
                  <c:v>62.4625295000008</c:v>
                </c:pt>
                <c:pt idx="512">
                  <c:v>62.3335280000008</c:v>
                </c:pt>
                <c:pt idx="513">
                  <c:v>62.2035455000008</c:v>
                </c:pt>
                <c:pt idx="514">
                  <c:v>62.0725820000009</c:v>
                </c:pt>
                <c:pt idx="515">
                  <c:v>61.9406375000009</c:v>
                </c:pt>
                <c:pt idx="516">
                  <c:v>61.8077120000009</c:v>
                </c:pt>
                <c:pt idx="517">
                  <c:v>61.6738055000009</c:v>
                </c:pt>
                <c:pt idx="518">
                  <c:v>61.5389180000009</c:v>
                </c:pt>
                <c:pt idx="519">
                  <c:v>61.4030495000009</c:v>
                </c:pt>
                <c:pt idx="520">
                  <c:v>61.2662000000009</c:v>
                </c:pt>
                <c:pt idx="521">
                  <c:v>61.1283695000009</c:v>
                </c:pt>
                <c:pt idx="522">
                  <c:v>60.9895580000009</c:v>
                </c:pt>
                <c:pt idx="523">
                  <c:v>60.8497655000009</c:v>
                </c:pt>
                <c:pt idx="524">
                  <c:v>60.708992000001</c:v>
                </c:pt>
                <c:pt idx="525">
                  <c:v>60.567237500001</c:v>
                </c:pt>
                <c:pt idx="526">
                  <c:v>60.424502000001</c:v>
                </c:pt>
                <c:pt idx="527">
                  <c:v>60.280785500001</c:v>
                </c:pt>
                <c:pt idx="528">
                  <c:v>60.136088000001</c:v>
                </c:pt>
                <c:pt idx="529">
                  <c:v>59.990409500001</c:v>
                </c:pt>
                <c:pt idx="530">
                  <c:v>59.843750000001</c:v>
                </c:pt>
                <c:pt idx="531">
                  <c:v>59.696109500001</c:v>
                </c:pt>
                <c:pt idx="532">
                  <c:v>59.547488000001</c:v>
                </c:pt>
                <c:pt idx="533">
                  <c:v>59.397885500001</c:v>
                </c:pt>
                <c:pt idx="534">
                  <c:v>59.247302000001</c:v>
                </c:pt>
                <c:pt idx="535">
                  <c:v>59.0957375000011</c:v>
                </c:pt>
                <c:pt idx="536">
                  <c:v>58.9431920000011</c:v>
                </c:pt>
                <c:pt idx="537">
                  <c:v>58.7896655000011</c:v>
                </c:pt>
                <c:pt idx="538">
                  <c:v>58.6351580000011</c:v>
                </c:pt>
                <c:pt idx="539">
                  <c:v>58.4796695000011</c:v>
                </c:pt>
                <c:pt idx="540">
                  <c:v>58.3232000000011</c:v>
                </c:pt>
                <c:pt idx="541">
                  <c:v>58.1657495000011</c:v>
                </c:pt>
                <c:pt idx="542">
                  <c:v>58.0073180000011</c:v>
                </c:pt>
                <c:pt idx="543">
                  <c:v>57.8479055000011</c:v>
                </c:pt>
                <c:pt idx="544">
                  <c:v>57.6875120000011</c:v>
                </c:pt>
                <c:pt idx="545">
                  <c:v>57.5261375000012</c:v>
                </c:pt>
                <c:pt idx="546">
                  <c:v>57.3637820000012</c:v>
                </c:pt>
                <c:pt idx="547">
                  <c:v>57.2004455000012</c:v>
                </c:pt>
                <c:pt idx="548">
                  <c:v>57.0361280000012</c:v>
                </c:pt>
                <c:pt idx="549">
                  <c:v>56.8708295000012</c:v>
                </c:pt>
                <c:pt idx="550">
                  <c:v>56.7045500000012</c:v>
                </c:pt>
                <c:pt idx="551">
                  <c:v>56.5372895000012</c:v>
                </c:pt>
                <c:pt idx="552">
                  <c:v>56.3690480000012</c:v>
                </c:pt>
                <c:pt idx="553">
                  <c:v>56.1998255000012</c:v>
                </c:pt>
                <c:pt idx="554">
                  <c:v>56.0296220000013</c:v>
                </c:pt>
                <c:pt idx="555">
                  <c:v>55.8584375000013</c:v>
                </c:pt>
                <c:pt idx="556">
                  <c:v>55.6862720000013</c:v>
                </c:pt>
                <c:pt idx="557">
                  <c:v>55.5131255000013</c:v>
                </c:pt>
                <c:pt idx="558">
                  <c:v>55.3389980000013</c:v>
                </c:pt>
                <c:pt idx="559">
                  <c:v>55.1638895000013</c:v>
                </c:pt>
                <c:pt idx="560">
                  <c:v>54.9878000000013</c:v>
                </c:pt>
                <c:pt idx="561">
                  <c:v>54.8107295000013</c:v>
                </c:pt>
                <c:pt idx="562">
                  <c:v>54.6326780000013</c:v>
                </c:pt>
                <c:pt idx="563">
                  <c:v>54.4536455000014</c:v>
                </c:pt>
                <c:pt idx="564">
                  <c:v>54.2736320000014</c:v>
                </c:pt>
                <c:pt idx="565">
                  <c:v>54.0926375000014</c:v>
                </c:pt>
                <c:pt idx="566">
                  <c:v>53.9106620000014</c:v>
                </c:pt>
                <c:pt idx="567">
                  <c:v>53.7277055000014</c:v>
                </c:pt>
                <c:pt idx="568">
                  <c:v>53.5437680000014</c:v>
                </c:pt>
                <c:pt idx="569">
                  <c:v>53.3588495000014</c:v>
                </c:pt>
                <c:pt idx="570">
                  <c:v>53.1729500000014</c:v>
                </c:pt>
                <c:pt idx="571">
                  <c:v>52.9860695000014</c:v>
                </c:pt>
                <c:pt idx="572">
                  <c:v>52.7982080000015</c:v>
                </c:pt>
                <c:pt idx="573">
                  <c:v>52.6093655000015</c:v>
                </c:pt>
                <c:pt idx="574">
                  <c:v>52.4195420000015</c:v>
                </c:pt>
                <c:pt idx="575">
                  <c:v>52.2287375000015</c:v>
                </c:pt>
                <c:pt idx="576">
                  <c:v>52.0369520000015</c:v>
                </c:pt>
                <c:pt idx="577">
                  <c:v>51.8441855000015</c:v>
                </c:pt>
                <c:pt idx="578">
                  <c:v>51.6504380000015</c:v>
                </c:pt>
                <c:pt idx="579">
                  <c:v>51.4557095000015</c:v>
                </c:pt>
                <c:pt idx="580">
                  <c:v>51.2600000000016</c:v>
                </c:pt>
                <c:pt idx="581">
                  <c:v>51.0633095000016</c:v>
                </c:pt>
                <c:pt idx="582">
                  <c:v>50.8656380000016</c:v>
                </c:pt>
                <c:pt idx="583">
                  <c:v>50.6669855000016</c:v>
                </c:pt>
                <c:pt idx="584">
                  <c:v>50.4673520000016</c:v>
                </c:pt>
                <c:pt idx="585">
                  <c:v>50.2667375000016</c:v>
                </c:pt>
                <c:pt idx="586">
                  <c:v>50.0651420000016</c:v>
                </c:pt>
                <c:pt idx="587">
                  <c:v>49.8625655000016</c:v>
                </c:pt>
                <c:pt idx="588">
                  <c:v>49.6590080000017</c:v>
                </c:pt>
                <c:pt idx="589">
                  <c:v>49.4544695000017</c:v>
                </c:pt>
                <c:pt idx="590">
                  <c:v>49.2489500000017</c:v>
                </c:pt>
                <c:pt idx="591">
                  <c:v>49.0424495000017</c:v>
                </c:pt>
                <c:pt idx="592">
                  <c:v>48.8349680000017</c:v>
                </c:pt>
                <c:pt idx="593">
                  <c:v>48.6265055000017</c:v>
                </c:pt>
                <c:pt idx="594">
                  <c:v>48.4170620000017</c:v>
                </c:pt>
                <c:pt idx="595">
                  <c:v>48.2066375000017</c:v>
                </c:pt>
                <c:pt idx="596">
                  <c:v>47.9952320000017</c:v>
                </c:pt>
                <c:pt idx="597">
                  <c:v>47.7828455000018</c:v>
                </c:pt>
                <c:pt idx="598">
                  <c:v>47.5694780000018</c:v>
                </c:pt>
                <c:pt idx="599">
                  <c:v>47.3551295000018</c:v>
                </c:pt>
                <c:pt idx="600">
                  <c:v>47.1398000000018</c:v>
                </c:pt>
                <c:pt idx="601">
                  <c:v>46.9234895000018</c:v>
                </c:pt>
                <c:pt idx="602">
                  <c:v>46.7061980000018</c:v>
                </c:pt>
                <c:pt idx="603">
                  <c:v>46.4879255000018</c:v>
                </c:pt>
                <c:pt idx="604">
                  <c:v>46.2686720000018</c:v>
                </c:pt>
                <c:pt idx="605">
                  <c:v>46.0484375000019</c:v>
                </c:pt>
                <c:pt idx="606">
                  <c:v>45.8272220000019</c:v>
                </c:pt>
                <c:pt idx="607">
                  <c:v>45.6050255000019</c:v>
                </c:pt>
                <c:pt idx="608">
                  <c:v>45.3818480000019</c:v>
                </c:pt>
                <c:pt idx="609">
                  <c:v>45.1576895000019</c:v>
                </c:pt>
                <c:pt idx="610">
                  <c:v>44.9325500000019</c:v>
                </c:pt>
                <c:pt idx="611">
                  <c:v>44.7064295000019</c:v>
                </c:pt>
                <c:pt idx="612">
                  <c:v>44.479328000002</c:v>
                </c:pt>
                <c:pt idx="613">
                  <c:v>44.251245500002</c:v>
                </c:pt>
                <c:pt idx="614">
                  <c:v>44.022182000002</c:v>
                </c:pt>
                <c:pt idx="615">
                  <c:v>43.792137500002</c:v>
                </c:pt>
                <c:pt idx="616">
                  <c:v>43.561112000002</c:v>
                </c:pt>
                <c:pt idx="617">
                  <c:v>43.329105500002</c:v>
                </c:pt>
                <c:pt idx="618">
                  <c:v>43.096118000002</c:v>
                </c:pt>
                <c:pt idx="619">
                  <c:v>42.8621495000021</c:v>
                </c:pt>
                <c:pt idx="620">
                  <c:v>42.6272000000021</c:v>
                </c:pt>
                <c:pt idx="621">
                  <c:v>42.3912695000021</c:v>
                </c:pt>
                <c:pt idx="622">
                  <c:v>42.1543580000021</c:v>
                </c:pt>
                <c:pt idx="623">
                  <c:v>41.9164655000021</c:v>
                </c:pt>
                <c:pt idx="624">
                  <c:v>41.6775920000021</c:v>
                </c:pt>
                <c:pt idx="625">
                  <c:v>41.4377375000021</c:v>
                </c:pt>
                <c:pt idx="626">
                  <c:v>41.1969020000021</c:v>
                </c:pt>
                <c:pt idx="627">
                  <c:v>40.9550855000022</c:v>
                </c:pt>
                <c:pt idx="628">
                  <c:v>40.7122880000022</c:v>
                </c:pt>
                <c:pt idx="629">
                  <c:v>40.4685095000022</c:v>
                </c:pt>
                <c:pt idx="630">
                  <c:v>40.2237500000022</c:v>
                </c:pt>
                <c:pt idx="631">
                  <c:v>39.9780095000022</c:v>
                </c:pt>
                <c:pt idx="632">
                  <c:v>39.7312880000022</c:v>
                </c:pt>
                <c:pt idx="633">
                  <c:v>39.4835855000022</c:v>
                </c:pt>
                <c:pt idx="634">
                  <c:v>39.2349020000023</c:v>
                </c:pt>
                <c:pt idx="635">
                  <c:v>38.9852375000023</c:v>
                </c:pt>
                <c:pt idx="636">
                  <c:v>38.7345920000023</c:v>
                </c:pt>
                <c:pt idx="637">
                  <c:v>38.4829655000023</c:v>
                </c:pt>
                <c:pt idx="638">
                  <c:v>38.2303580000023</c:v>
                </c:pt>
                <c:pt idx="639">
                  <c:v>37.9767695000023</c:v>
                </c:pt>
                <c:pt idx="640">
                  <c:v>37.7222000000023</c:v>
                </c:pt>
                <c:pt idx="641">
                  <c:v>37.4666495000024</c:v>
                </c:pt>
                <c:pt idx="642">
                  <c:v>37.2101180000024</c:v>
                </c:pt>
                <c:pt idx="643">
                  <c:v>36.9526055000024</c:v>
                </c:pt>
                <c:pt idx="644">
                  <c:v>36.6941120000024</c:v>
                </c:pt>
                <c:pt idx="645">
                  <c:v>36.4346375000024</c:v>
                </c:pt>
                <c:pt idx="646">
                  <c:v>36.1741820000024</c:v>
                </c:pt>
                <c:pt idx="647">
                  <c:v>35.9127455000024</c:v>
                </c:pt>
                <c:pt idx="648">
                  <c:v>35.6503280000025</c:v>
                </c:pt>
                <c:pt idx="649">
                  <c:v>35.3869295000025</c:v>
                </c:pt>
                <c:pt idx="650">
                  <c:v>35.1225500000025</c:v>
                </c:pt>
                <c:pt idx="651">
                  <c:v>34.8571895000025</c:v>
                </c:pt>
                <c:pt idx="652">
                  <c:v>34.5908480000025</c:v>
                </c:pt>
                <c:pt idx="653">
                  <c:v>34.3235255000025</c:v>
                </c:pt>
                <c:pt idx="654">
                  <c:v>34.0552220000025</c:v>
                </c:pt>
                <c:pt idx="655">
                  <c:v>33.7859375000026</c:v>
                </c:pt>
                <c:pt idx="656">
                  <c:v>33.5156720000026</c:v>
                </c:pt>
                <c:pt idx="657">
                  <c:v>33.2444255000026</c:v>
                </c:pt>
                <c:pt idx="658">
                  <c:v>32.9721980000026</c:v>
                </c:pt>
                <c:pt idx="659">
                  <c:v>32.6989895000026</c:v>
                </c:pt>
                <c:pt idx="660">
                  <c:v>32.4248000000026</c:v>
                </c:pt>
                <c:pt idx="661">
                  <c:v>32.1496295000026</c:v>
                </c:pt>
                <c:pt idx="662">
                  <c:v>31.8734780000027</c:v>
                </c:pt>
                <c:pt idx="663">
                  <c:v>31.5963455000027</c:v>
                </c:pt>
                <c:pt idx="664">
                  <c:v>31.3182320000027</c:v>
                </c:pt>
                <c:pt idx="665">
                  <c:v>31.0391375000027</c:v>
                </c:pt>
                <c:pt idx="666">
                  <c:v>30.7590620000027</c:v>
                </c:pt>
                <c:pt idx="667">
                  <c:v>30.4780055000027</c:v>
                </c:pt>
                <c:pt idx="668">
                  <c:v>30.1959680000028</c:v>
                </c:pt>
                <c:pt idx="669">
                  <c:v>29.9129495000028</c:v>
                </c:pt>
                <c:pt idx="670">
                  <c:v>29.6289500000028</c:v>
                </c:pt>
                <c:pt idx="671">
                  <c:v>29.3439695000028</c:v>
                </c:pt>
                <c:pt idx="672">
                  <c:v>29.0580080000028</c:v>
                </c:pt>
                <c:pt idx="673">
                  <c:v>28.7710655000028</c:v>
                </c:pt>
                <c:pt idx="674">
                  <c:v>28.4831420000029</c:v>
                </c:pt>
                <c:pt idx="675">
                  <c:v>28.1942375000029</c:v>
                </c:pt>
                <c:pt idx="676">
                  <c:v>27.9043520000029</c:v>
                </c:pt>
                <c:pt idx="677">
                  <c:v>27.6134855000029</c:v>
                </c:pt>
                <c:pt idx="678">
                  <c:v>27.3216380000029</c:v>
                </c:pt>
                <c:pt idx="679">
                  <c:v>27.0288095000029</c:v>
                </c:pt>
                <c:pt idx="680">
                  <c:v>26.7350000000029</c:v>
                </c:pt>
                <c:pt idx="681">
                  <c:v>26.440209500003</c:v>
                </c:pt>
                <c:pt idx="682">
                  <c:v>26.144438000003</c:v>
                </c:pt>
                <c:pt idx="683">
                  <c:v>25.847685500003</c:v>
                </c:pt>
                <c:pt idx="684">
                  <c:v>25.549952000003</c:v>
                </c:pt>
                <c:pt idx="685">
                  <c:v>25.251237500003</c:v>
                </c:pt>
                <c:pt idx="686">
                  <c:v>24.951542000003</c:v>
                </c:pt>
                <c:pt idx="687">
                  <c:v>24.6508655000031</c:v>
                </c:pt>
                <c:pt idx="688">
                  <c:v>24.3492080000031</c:v>
                </c:pt>
                <c:pt idx="689">
                  <c:v>24.0465695000031</c:v>
                </c:pt>
                <c:pt idx="690">
                  <c:v>23.7429500000031</c:v>
                </c:pt>
                <c:pt idx="691">
                  <c:v>23.4383495000031</c:v>
                </c:pt>
                <c:pt idx="692">
                  <c:v>23.1327680000031</c:v>
                </c:pt>
                <c:pt idx="693">
                  <c:v>22.8262055000032</c:v>
                </c:pt>
                <c:pt idx="694">
                  <c:v>22.5186620000032</c:v>
                </c:pt>
                <c:pt idx="695">
                  <c:v>22.2101375000032</c:v>
                </c:pt>
                <c:pt idx="696">
                  <c:v>21.9006320000032</c:v>
                </c:pt>
                <c:pt idx="697">
                  <c:v>21.5901455000032</c:v>
                </c:pt>
                <c:pt idx="698">
                  <c:v>21.2786780000032</c:v>
                </c:pt>
                <c:pt idx="699">
                  <c:v>20.9662295000033</c:v>
                </c:pt>
                <c:pt idx="700">
                  <c:v>20.6528000000033</c:v>
                </c:pt>
                <c:pt idx="701">
                  <c:v>20.3383895000033</c:v>
                </c:pt>
                <c:pt idx="702">
                  <c:v>20.0229980000033</c:v>
                </c:pt>
                <c:pt idx="703">
                  <c:v>19.7066255000033</c:v>
                </c:pt>
                <c:pt idx="704">
                  <c:v>19.3892720000033</c:v>
                </c:pt>
                <c:pt idx="705">
                  <c:v>19.0709375000034</c:v>
                </c:pt>
                <c:pt idx="706">
                  <c:v>18.7516220000034</c:v>
                </c:pt>
                <c:pt idx="707">
                  <c:v>18.4313255000034</c:v>
                </c:pt>
                <c:pt idx="708">
                  <c:v>18.1100480000034</c:v>
                </c:pt>
                <c:pt idx="709">
                  <c:v>17.7877895000034</c:v>
                </c:pt>
                <c:pt idx="710">
                  <c:v>17.4645500000035</c:v>
                </c:pt>
                <c:pt idx="711">
                  <c:v>17.1403295000035</c:v>
                </c:pt>
                <c:pt idx="712">
                  <c:v>16.8151280000035</c:v>
                </c:pt>
                <c:pt idx="713">
                  <c:v>16.4889455000035</c:v>
                </c:pt>
                <c:pt idx="714">
                  <c:v>16.1617820000035</c:v>
                </c:pt>
                <c:pt idx="715">
                  <c:v>15.8336375000035</c:v>
                </c:pt>
                <c:pt idx="716">
                  <c:v>15.5045120000036</c:v>
                </c:pt>
                <c:pt idx="717">
                  <c:v>15.1744055000036</c:v>
                </c:pt>
                <c:pt idx="718">
                  <c:v>14.8433180000036</c:v>
                </c:pt>
                <c:pt idx="719">
                  <c:v>14.5112495000036</c:v>
                </c:pt>
                <c:pt idx="720">
                  <c:v>14.1782000000036</c:v>
                </c:pt>
                <c:pt idx="721">
                  <c:v>13.8441695000036</c:v>
                </c:pt>
                <c:pt idx="722">
                  <c:v>13.5091580000037</c:v>
                </c:pt>
                <c:pt idx="723">
                  <c:v>13.1731655000037</c:v>
                </c:pt>
                <c:pt idx="724">
                  <c:v>12.8361920000037</c:v>
                </c:pt>
                <c:pt idx="725">
                  <c:v>12.4982375000037</c:v>
                </c:pt>
                <c:pt idx="726">
                  <c:v>12.1593020000037</c:v>
                </c:pt>
                <c:pt idx="727">
                  <c:v>11.8193855000038</c:v>
                </c:pt>
                <c:pt idx="728">
                  <c:v>11.4784880000038</c:v>
                </c:pt>
                <c:pt idx="729">
                  <c:v>11.1366095000038</c:v>
                </c:pt>
                <c:pt idx="730">
                  <c:v>10.7937500000038</c:v>
                </c:pt>
                <c:pt idx="731">
                  <c:v>10.4499095000038</c:v>
                </c:pt>
                <c:pt idx="732">
                  <c:v>10.1050880000038</c:v>
                </c:pt>
                <c:pt idx="733">
                  <c:v>9.75928550000386</c:v>
                </c:pt>
                <c:pt idx="734">
                  <c:v>9.41250200000388</c:v>
                </c:pt>
                <c:pt idx="735">
                  <c:v>9.0647375000039</c:v>
                </c:pt>
                <c:pt idx="736">
                  <c:v>8.71599200000391</c:v>
                </c:pt>
                <c:pt idx="737">
                  <c:v>8.36626550000393</c:v>
                </c:pt>
                <c:pt idx="738">
                  <c:v>8.01555800000395</c:v>
                </c:pt>
                <c:pt idx="739">
                  <c:v>7.66386950000397</c:v>
                </c:pt>
                <c:pt idx="740">
                  <c:v>7.31120000000399</c:v>
                </c:pt>
                <c:pt idx="741">
                  <c:v>6.95754950000401</c:v>
                </c:pt>
                <c:pt idx="742">
                  <c:v>6.60291800000402</c:v>
                </c:pt>
                <c:pt idx="743">
                  <c:v>6.24730550000405</c:v>
                </c:pt>
                <c:pt idx="744">
                  <c:v>5.89071200000407</c:v>
                </c:pt>
                <c:pt idx="745">
                  <c:v>5.53313750000407</c:v>
                </c:pt>
                <c:pt idx="746">
                  <c:v>5.17458200000411</c:v>
                </c:pt>
                <c:pt idx="747">
                  <c:v>4.81504550000412</c:v>
                </c:pt>
                <c:pt idx="748">
                  <c:v>4.45452800000413</c:v>
                </c:pt>
                <c:pt idx="749">
                  <c:v>4.09302950000416</c:v>
                </c:pt>
                <c:pt idx="750">
                  <c:v>3.73055000000417</c:v>
                </c:pt>
                <c:pt idx="751">
                  <c:v>3.3670895000042</c:v>
                </c:pt>
                <c:pt idx="752">
                  <c:v>3.00264800000421</c:v>
                </c:pt>
                <c:pt idx="753">
                  <c:v>2.63722550000423</c:v>
                </c:pt>
                <c:pt idx="754">
                  <c:v>2.27082200000424</c:v>
                </c:pt>
                <c:pt idx="755">
                  <c:v>1.90343750000427</c:v>
                </c:pt>
                <c:pt idx="756">
                  <c:v>1.53507200000429</c:v>
                </c:pt>
                <c:pt idx="757">
                  <c:v>1.16572550000431</c:v>
                </c:pt>
                <c:pt idx="758">
                  <c:v>0.79539800000434</c:v>
                </c:pt>
                <c:pt idx="759">
                  <c:v>0.424089500004342</c:v>
                </c:pt>
                <c:pt idx="760">
                  <c:v>0.0518000000043628</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pt idx="999">
                  <c:v>0</c:v>
                </c:pt>
                <c:pt idx="1000">
                  <c:v>0</c:v>
                </c:pt>
              </c:numCache>
            </c:numRef>
          </c:val>
          <c:smooth val="0"/>
        </c:ser>
        <c:hiLowLines>
          <c:spPr>
            <a:ln w="0">
              <a:noFill/>
            </a:ln>
          </c:spPr>
        </c:hiLowLines>
        <c:marker val="0"/>
        <c:axId val="61302984"/>
        <c:axId val="47928618"/>
      </c:lineChart>
      <c:catAx>
        <c:axId val="6130298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s)</a:t>
                </a:r>
              </a:p>
            </c:rich>
          </c:tx>
          <c:layout>
            <c:manualLayout>
              <c:xMode val="edge"/>
              <c:yMode val="edge"/>
              <c:x val="0.862310199538914"/>
              <c:y val="0.8911245865490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7928618"/>
        <c:crossesAt val="0"/>
        <c:auto val="1"/>
        <c:lblAlgn val="ctr"/>
        <c:lblOffset val="100"/>
        <c:noMultiLvlLbl val="0"/>
      </c:catAx>
      <c:valAx>
        <c:axId val="47928618"/>
        <c:scaling>
          <c:orientation val="minMax"/>
          <c:max val="1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Height (m)</a:t>
                </a:r>
              </a:p>
            </c:rich>
          </c:tx>
          <c:layout>
            <c:manualLayout>
              <c:xMode val="edge"/>
              <c:yMode val="edge"/>
              <c:x val="0.0198743938309882"/>
              <c:y val="-0.1044652701212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1302984"/>
        <c:crossesAt val="1"/>
        <c:crossBetween val="midCat"/>
        <c:majorUnit val="10"/>
        <c:min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My Water Rocket Flight Timeline</a:t>
            </a:r>
          </a:p>
        </c:rich>
      </c:tx>
      <c:layout>
        <c:manualLayout>
          <c:xMode val="edge"/>
          <c:yMode val="edge"/>
          <c:x val="0.339122807017544"/>
          <c:y val="0.0541159880133968"/>
        </c:manualLayout>
      </c:layout>
      <c:overlay val="0"/>
      <c:spPr>
        <a:noFill/>
        <a:ln w="0">
          <a:noFill/>
        </a:ln>
      </c:spPr>
    </c:title>
    <c:autoTitleDeleted val="0"/>
    <c:plotArea>
      <c:layout>
        <c:manualLayout>
          <c:xMode val="edge"/>
          <c:yMode val="edge"/>
          <c:x val="0.0539473684210526"/>
          <c:y val="0.0220341970738586"/>
          <c:w val="0.946052631578947"/>
          <c:h val="0.951701040014102"/>
        </c:manualLayout>
      </c:layout>
      <c:lineChart>
        <c:grouping val="standard"/>
        <c:varyColors val="0"/>
        <c:ser>
          <c:idx val="0"/>
          <c:order val="0"/>
          <c:tx>
            <c:strRef>
              <c:f>Previous!$C$2</c:f>
              <c:strCache>
                <c:ptCount val="1"/>
                <c:pt idx="0">
                  <c:v>Curren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1006</c:f>
              <c:strCache>
                <c:ptCount val="100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0000000000001</c:v>
                </c:pt>
                <c:pt idx="77">
                  <c:v>0.770000000000001</c:v>
                </c:pt>
                <c:pt idx="78">
                  <c:v>0.780000000000001</c:v>
                </c:pt>
                <c:pt idx="79">
                  <c:v>0.790000000000001</c:v>
                </c:pt>
                <c:pt idx="80">
                  <c:v>0.800000000000001</c:v>
                </c:pt>
                <c:pt idx="81">
                  <c:v>0.810000000000001</c:v>
                </c:pt>
                <c:pt idx="82">
                  <c:v>0.820000000000001</c:v>
                </c:pt>
                <c:pt idx="83">
                  <c:v>0.830000000000001</c:v>
                </c:pt>
                <c:pt idx="84">
                  <c:v>0.840000000000001</c:v>
                </c:pt>
                <c:pt idx="85">
                  <c:v>0.850000000000001</c:v>
                </c:pt>
                <c:pt idx="86">
                  <c:v>0.860000000000001</c:v>
                </c:pt>
                <c:pt idx="87">
                  <c:v>0.870000000000001</c:v>
                </c:pt>
                <c:pt idx="88">
                  <c:v>0.880000000000001</c:v>
                </c:pt>
                <c:pt idx="89">
                  <c:v>0.890000000000001</c:v>
                </c:pt>
                <c:pt idx="90">
                  <c:v>0.900000000000001</c:v>
                </c:pt>
                <c:pt idx="91">
                  <c:v>0.910000000000001</c:v>
                </c:pt>
                <c:pt idx="92">
                  <c:v>0.920000000000001</c:v>
                </c:pt>
                <c:pt idx="93">
                  <c:v>0.930000000000001</c:v>
                </c:pt>
                <c:pt idx="94">
                  <c:v>0.940000000000001</c:v>
                </c:pt>
                <c:pt idx="95">
                  <c:v>0.950000000000001</c:v>
                </c:pt>
                <c:pt idx="96">
                  <c:v>0.960000000000001</c:v>
                </c:pt>
                <c:pt idx="97">
                  <c:v>0.970000000000001</c:v>
                </c:pt>
                <c:pt idx="98">
                  <c:v>0.980000000000001</c:v>
                </c:pt>
                <c:pt idx="99">
                  <c:v>0.990000000000001</c:v>
                </c:pt>
                <c:pt idx="100">
                  <c:v>1</c:v>
                </c:pt>
                <c:pt idx="101">
                  <c:v>1.01</c:v>
                </c:pt>
                <c:pt idx="102">
                  <c:v>1.02</c:v>
                </c:pt>
                <c:pt idx="103">
                  <c:v>1.03</c:v>
                </c:pt>
                <c:pt idx="104">
                  <c:v>1.04</c:v>
                </c:pt>
                <c:pt idx="105">
                  <c:v>1.05</c:v>
                </c:pt>
                <c:pt idx="106">
                  <c:v>1.06</c:v>
                </c:pt>
                <c:pt idx="107">
                  <c:v>1.07</c:v>
                </c:pt>
                <c:pt idx="108">
                  <c:v>1.08</c:v>
                </c:pt>
                <c:pt idx="109">
                  <c:v>1.09</c:v>
                </c:pt>
                <c:pt idx="110">
                  <c:v>1.1</c:v>
                </c:pt>
                <c:pt idx="111">
                  <c:v>1.11</c:v>
                </c:pt>
                <c:pt idx="112">
                  <c:v>1.12</c:v>
                </c:pt>
                <c:pt idx="113">
                  <c:v>1.13</c:v>
                </c:pt>
                <c:pt idx="114">
                  <c:v>1.14</c:v>
                </c:pt>
                <c:pt idx="115">
                  <c:v>1.15</c:v>
                </c:pt>
                <c:pt idx="116">
                  <c:v>1.16</c:v>
                </c:pt>
                <c:pt idx="117">
                  <c:v>1.17</c:v>
                </c:pt>
                <c:pt idx="118">
                  <c:v>1.18</c:v>
                </c:pt>
                <c:pt idx="119">
                  <c:v>1.19</c:v>
                </c:pt>
                <c:pt idx="120">
                  <c:v>1.2</c:v>
                </c:pt>
                <c:pt idx="121">
                  <c:v>1.21</c:v>
                </c:pt>
                <c:pt idx="122">
                  <c:v>1.22</c:v>
                </c:pt>
                <c:pt idx="123">
                  <c:v>1.23</c:v>
                </c:pt>
                <c:pt idx="124">
                  <c:v>1.24</c:v>
                </c:pt>
                <c:pt idx="125">
                  <c:v>1.25</c:v>
                </c:pt>
                <c:pt idx="126">
                  <c:v>1.26</c:v>
                </c:pt>
                <c:pt idx="127">
                  <c:v>1.27</c:v>
                </c:pt>
                <c:pt idx="128">
                  <c:v>1.28</c:v>
                </c:pt>
                <c:pt idx="129">
                  <c:v>1.29</c:v>
                </c:pt>
                <c:pt idx="130">
                  <c:v>1.3</c:v>
                </c:pt>
                <c:pt idx="131">
                  <c:v>1.31</c:v>
                </c:pt>
                <c:pt idx="132">
                  <c:v>1.32</c:v>
                </c:pt>
                <c:pt idx="133">
                  <c:v>1.33</c:v>
                </c:pt>
                <c:pt idx="134">
                  <c:v>1.34</c:v>
                </c:pt>
                <c:pt idx="135">
                  <c:v>1.35</c:v>
                </c:pt>
                <c:pt idx="136">
                  <c:v>1.36</c:v>
                </c:pt>
                <c:pt idx="137">
                  <c:v>1.37</c:v>
                </c:pt>
                <c:pt idx="138">
                  <c:v>1.38</c:v>
                </c:pt>
                <c:pt idx="139">
                  <c:v>1.39</c:v>
                </c:pt>
                <c:pt idx="140">
                  <c:v>1.4</c:v>
                </c:pt>
                <c:pt idx="141">
                  <c:v>1.41</c:v>
                </c:pt>
                <c:pt idx="142">
                  <c:v>1.42</c:v>
                </c:pt>
                <c:pt idx="143">
                  <c:v>1.43</c:v>
                </c:pt>
                <c:pt idx="144">
                  <c:v>1.44</c:v>
                </c:pt>
                <c:pt idx="145">
                  <c:v>1.45</c:v>
                </c:pt>
                <c:pt idx="146">
                  <c:v>1.46</c:v>
                </c:pt>
                <c:pt idx="147">
                  <c:v>1.47</c:v>
                </c:pt>
                <c:pt idx="148">
                  <c:v>1.48</c:v>
                </c:pt>
                <c:pt idx="149">
                  <c:v>1.49</c:v>
                </c:pt>
                <c:pt idx="150">
                  <c:v>1.5</c:v>
                </c:pt>
                <c:pt idx="151">
                  <c:v>1.51</c:v>
                </c:pt>
                <c:pt idx="152">
                  <c:v>1.52</c:v>
                </c:pt>
                <c:pt idx="153">
                  <c:v>1.53</c:v>
                </c:pt>
                <c:pt idx="154">
                  <c:v>1.54</c:v>
                </c:pt>
                <c:pt idx="155">
                  <c:v>1.55</c:v>
                </c:pt>
                <c:pt idx="156">
                  <c:v>1.56</c:v>
                </c:pt>
                <c:pt idx="157">
                  <c:v>1.57</c:v>
                </c:pt>
                <c:pt idx="158">
                  <c:v>1.58</c:v>
                </c:pt>
                <c:pt idx="159">
                  <c:v>1.59</c:v>
                </c:pt>
                <c:pt idx="160">
                  <c:v>1.6</c:v>
                </c:pt>
                <c:pt idx="161">
                  <c:v>1.61</c:v>
                </c:pt>
                <c:pt idx="162">
                  <c:v>1.62</c:v>
                </c:pt>
                <c:pt idx="163">
                  <c:v>1.63</c:v>
                </c:pt>
                <c:pt idx="164">
                  <c:v>1.64</c:v>
                </c:pt>
                <c:pt idx="165">
                  <c:v>1.65</c:v>
                </c:pt>
                <c:pt idx="166">
                  <c:v>1.66</c:v>
                </c:pt>
                <c:pt idx="167">
                  <c:v>1.67</c:v>
                </c:pt>
                <c:pt idx="168">
                  <c:v>1.68</c:v>
                </c:pt>
                <c:pt idx="169">
                  <c:v>1.69</c:v>
                </c:pt>
                <c:pt idx="170">
                  <c:v>1.7</c:v>
                </c:pt>
                <c:pt idx="171">
                  <c:v>1.71</c:v>
                </c:pt>
                <c:pt idx="172">
                  <c:v>1.72</c:v>
                </c:pt>
                <c:pt idx="173">
                  <c:v>1.73</c:v>
                </c:pt>
                <c:pt idx="174">
                  <c:v>1.74</c:v>
                </c:pt>
                <c:pt idx="175">
                  <c:v>1.75</c:v>
                </c:pt>
                <c:pt idx="176">
                  <c:v>1.76</c:v>
                </c:pt>
                <c:pt idx="177">
                  <c:v>1.77</c:v>
                </c:pt>
                <c:pt idx="178">
                  <c:v>1.78</c:v>
                </c:pt>
                <c:pt idx="179">
                  <c:v>1.79</c:v>
                </c:pt>
                <c:pt idx="180">
                  <c:v>1.8</c:v>
                </c:pt>
                <c:pt idx="181">
                  <c:v>1.81</c:v>
                </c:pt>
                <c:pt idx="182">
                  <c:v>1.82</c:v>
                </c:pt>
                <c:pt idx="183">
                  <c:v>1.83</c:v>
                </c:pt>
                <c:pt idx="184">
                  <c:v>1.84</c:v>
                </c:pt>
                <c:pt idx="185">
                  <c:v>1.85</c:v>
                </c:pt>
                <c:pt idx="186">
                  <c:v>1.86</c:v>
                </c:pt>
                <c:pt idx="187">
                  <c:v>1.87</c:v>
                </c:pt>
                <c:pt idx="188">
                  <c:v>1.88</c:v>
                </c:pt>
                <c:pt idx="189">
                  <c:v>1.89</c:v>
                </c:pt>
                <c:pt idx="190">
                  <c:v>1.9</c:v>
                </c:pt>
                <c:pt idx="191">
                  <c:v>1.91</c:v>
                </c:pt>
                <c:pt idx="192">
                  <c:v>1.92</c:v>
                </c:pt>
                <c:pt idx="193">
                  <c:v>1.93</c:v>
                </c:pt>
                <c:pt idx="194">
                  <c:v>1.94</c:v>
                </c:pt>
                <c:pt idx="195">
                  <c:v>1.95</c:v>
                </c:pt>
                <c:pt idx="196">
                  <c:v>1.96</c:v>
                </c:pt>
                <c:pt idx="197">
                  <c:v>1.97</c:v>
                </c:pt>
                <c:pt idx="198">
                  <c:v>1.98</c:v>
                </c:pt>
                <c:pt idx="199">
                  <c:v>1.99</c:v>
                </c:pt>
                <c:pt idx="200">
                  <c:v>2</c:v>
                </c:pt>
                <c:pt idx="201">
                  <c:v>2.01</c:v>
                </c:pt>
                <c:pt idx="202">
                  <c:v>2.02</c:v>
                </c:pt>
                <c:pt idx="203">
                  <c:v>2.03</c:v>
                </c:pt>
                <c:pt idx="204">
                  <c:v>2.04</c:v>
                </c:pt>
                <c:pt idx="205">
                  <c:v>2.05</c:v>
                </c:pt>
                <c:pt idx="206">
                  <c:v>2.06</c:v>
                </c:pt>
                <c:pt idx="207">
                  <c:v>2.07</c:v>
                </c:pt>
                <c:pt idx="208">
                  <c:v>2.08</c:v>
                </c:pt>
                <c:pt idx="209">
                  <c:v>2.09</c:v>
                </c:pt>
                <c:pt idx="210">
                  <c:v>2.1</c:v>
                </c:pt>
                <c:pt idx="211">
                  <c:v>2.11</c:v>
                </c:pt>
                <c:pt idx="212">
                  <c:v>2.12</c:v>
                </c:pt>
                <c:pt idx="213">
                  <c:v>2.13</c:v>
                </c:pt>
                <c:pt idx="214">
                  <c:v>2.14</c:v>
                </c:pt>
                <c:pt idx="215">
                  <c:v>2.15</c:v>
                </c:pt>
                <c:pt idx="216">
                  <c:v>2.16</c:v>
                </c:pt>
                <c:pt idx="217">
                  <c:v>2.17</c:v>
                </c:pt>
                <c:pt idx="218">
                  <c:v>2.18</c:v>
                </c:pt>
                <c:pt idx="219">
                  <c:v>2.19</c:v>
                </c:pt>
                <c:pt idx="220">
                  <c:v>2.2</c:v>
                </c:pt>
                <c:pt idx="221">
                  <c:v>2.21</c:v>
                </c:pt>
                <c:pt idx="222">
                  <c:v>2.22</c:v>
                </c:pt>
                <c:pt idx="223">
                  <c:v>2.23</c:v>
                </c:pt>
                <c:pt idx="224">
                  <c:v>2.24</c:v>
                </c:pt>
                <c:pt idx="225">
                  <c:v>2.25</c:v>
                </c:pt>
                <c:pt idx="226">
                  <c:v>2.26</c:v>
                </c:pt>
                <c:pt idx="227">
                  <c:v>2.27</c:v>
                </c:pt>
                <c:pt idx="228">
                  <c:v>2.28</c:v>
                </c:pt>
                <c:pt idx="229">
                  <c:v>2.29</c:v>
                </c:pt>
                <c:pt idx="230">
                  <c:v>2.3</c:v>
                </c:pt>
                <c:pt idx="231">
                  <c:v>2.30999999999999</c:v>
                </c:pt>
                <c:pt idx="232">
                  <c:v>2.31999999999999</c:v>
                </c:pt>
                <c:pt idx="233">
                  <c:v>2.32999999999999</c:v>
                </c:pt>
                <c:pt idx="234">
                  <c:v>2.33999999999999</c:v>
                </c:pt>
                <c:pt idx="235">
                  <c:v>2.34999999999999</c:v>
                </c:pt>
                <c:pt idx="236">
                  <c:v>2.35999999999999</c:v>
                </c:pt>
                <c:pt idx="237">
                  <c:v>2.36999999999999</c:v>
                </c:pt>
                <c:pt idx="238">
                  <c:v>2.37999999999999</c:v>
                </c:pt>
                <c:pt idx="239">
                  <c:v>2.38999999999999</c:v>
                </c:pt>
                <c:pt idx="240">
                  <c:v>2.39999999999999</c:v>
                </c:pt>
                <c:pt idx="241">
                  <c:v>2.40999999999999</c:v>
                </c:pt>
                <c:pt idx="242">
                  <c:v>2.41999999999999</c:v>
                </c:pt>
                <c:pt idx="243">
                  <c:v>2.42999999999999</c:v>
                </c:pt>
                <c:pt idx="244">
                  <c:v>2.43999999999999</c:v>
                </c:pt>
                <c:pt idx="245">
                  <c:v>2.44999999999999</c:v>
                </c:pt>
                <c:pt idx="246">
                  <c:v>2.45999999999999</c:v>
                </c:pt>
                <c:pt idx="247">
                  <c:v>2.46999999999999</c:v>
                </c:pt>
                <c:pt idx="248">
                  <c:v>2.47999999999999</c:v>
                </c:pt>
                <c:pt idx="249">
                  <c:v>2.48999999999999</c:v>
                </c:pt>
                <c:pt idx="250">
                  <c:v>2.49999999999999</c:v>
                </c:pt>
                <c:pt idx="251">
                  <c:v>2.50999999999999</c:v>
                </c:pt>
                <c:pt idx="252">
                  <c:v>2.51999999999999</c:v>
                </c:pt>
                <c:pt idx="253">
                  <c:v>2.52999999999999</c:v>
                </c:pt>
                <c:pt idx="254">
                  <c:v>2.53999999999999</c:v>
                </c:pt>
                <c:pt idx="255">
                  <c:v>2.54999999999999</c:v>
                </c:pt>
                <c:pt idx="256">
                  <c:v>2.55999999999999</c:v>
                </c:pt>
                <c:pt idx="257">
                  <c:v>2.56999999999999</c:v>
                </c:pt>
                <c:pt idx="258">
                  <c:v>2.57999999999999</c:v>
                </c:pt>
                <c:pt idx="259">
                  <c:v>2.58999999999999</c:v>
                </c:pt>
                <c:pt idx="260">
                  <c:v>2.59999999999999</c:v>
                </c:pt>
                <c:pt idx="261">
                  <c:v>2.60999999999999</c:v>
                </c:pt>
                <c:pt idx="262">
                  <c:v>2.61999999999999</c:v>
                </c:pt>
                <c:pt idx="263">
                  <c:v>2.62999999999999</c:v>
                </c:pt>
                <c:pt idx="264">
                  <c:v>2.63999999999999</c:v>
                </c:pt>
                <c:pt idx="265">
                  <c:v>2.64999999999999</c:v>
                </c:pt>
                <c:pt idx="266">
                  <c:v>2.65999999999999</c:v>
                </c:pt>
                <c:pt idx="267">
                  <c:v>2.66999999999999</c:v>
                </c:pt>
                <c:pt idx="268">
                  <c:v>2.67999999999999</c:v>
                </c:pt>
                <c:pt idx="269">
                  <c:v>2.68999999999999</c:v>
                </c:pt>
                <c:pt idx="270">
                  <c:v>2.69999999999999</c:v>
                </c:pt>
                <c:pt idx="271">
                  <c:v>2.70999999999999</c:v>
                </c:pt>
                <c:pt idx="272">
                  <c:v>2.71999999999999</c:v>
                </c:pt>
                <c:pt idx="273">
                  <c:v>2.72999999999999</c:v>
                </c:pt>
                <c:pt idx="274">
                  <c:v>2.73999999999999</c:v>
                </c:pt>
                <c:pt idx="275">
                  <c:v>2.74999999999999</c:v>
                </c:pt>
                <c:pt idx="276">
                  <c:v>2.75999999999999</c:v>
                </c:pt>
                <c:pt idx="277">
                  <c:v>2.76999999999999</c:v>
                </c:pt>
                <c:pt idx="278">
                  <c:v>2.77999999999998</c:v>
                </c:pt>
                <c:pt idx="279">
                  <c:v>2.78999999999998</c:v>
                </c:pt>
                <c:pt idx="280">
                  <c:v>2.79999999999998</c:v>
                </c:pt>
                <c:pt idx="281">
                  <c:v>2.80999999999998</c:v>
                </c:pt>
                <c:pt idx="282">
                  <c:v>2.81999999999998</c:v>
                </c:pt>
                <c:pt idx="283">
                  <c:v>2.82999999999998</c:v>
                </c:pt>
                <c:pt idx="284">
                  <c:v>2.83999999999998</c:v>
                </c:pt>
                <c:pt idx="285">
                  <c:v>2.84999999999998</c:v>
                </c:pt>
                <c:pt idx="286">
                  <c:v>2.85999999999998</c:v>
                </c:pt>
                <c:pt idx="287">
                  <c:v>2.86999999999998</c:v>
                </c:pt>
                <c:pt idx="288">
                  <c:v>2.87999999999998</c:v>
                </c:pt>
                <c:pt idx="289">
                  <c:v>2.88999999999998</c:v>
                </c:pt>
                <c:pt idx="290">
                  <c:v>2.89999999999998</c:v>
                </c:pt>
                <c:pt idx="291">
                  <c:v>2.90999999999998</c:v>
                </c:pt>
                <c:pt idx="292">
                  <c:v>2.91999999999998</c:v>
                </c:pt>
                <c:pt idx="293">
                  <c:v>2.92999999999998</c:v>
                </c:pt>
                <c:pt idx="294">
                  <c:v>2.93999999999998</c:v>
                </c:pt>
                <c:pt idx="295">
                  <c:v>2.94999999999998</c:v>
                </c:pt>
                <c:pt idx="296">
                  <c:v>2.95999999999998</c:v>
                </c:pt>
                <c:pt idx="297">
                  <c:v>2.96999999999998</c:v>
                </c:pt>
                <c:pt idx="298">
                  <c:v>2.97999999999998</c:v>
                </c:pt>
                <c:pt idx="299">
                  <c:v>2.98999999999998</c:v>
                </c:pt>
                <c:pt idx="300">
                  <c:v>2.99999999999998</c:v>
                </c:pt>
                <c:pt idx="301">
                  <c:v>3.00999999999998</c:v>
                </c:pt>
                <c:pt idx="302">
                  <c:v>3.01999999999998</c:v>
                </c:pt>
                <c:pt idx="303">
                  <c:v>3.02999999999998</c:v>
                </c:pt>
                <c:pt idx="304">
                  <c:v>3.03999999999998</c:v>
                </c:pt>
                <c:pt idx="305">
                  <c:v>3.04999999999998</c:v>
                </c:pt>
                <c:pt idx="306">
                  <c:v>3.05999999999998</c:v>
                </c:pt>
                <c:pt idx="307">
                  <c:v>3.06999999999998</c:v>
                </c:pt>
                <c:pt idx="308">
                  <c:v>3.07999999999998</c:v>
                </c:pt>
                <c:pt idx="309">
                  <c:v>3.08999999999998</c:v>
                </c:pt>
                <c:pt idx="310">
                  <c:v>3.09999999999998</c:v>
                </c:pt>
                <c:pt idx="311">
                  <c:v>3.10999999999998</c:v>
                </c:pt>
                <c:pt idx="312">
                  <c:v>3.11999999999998</c:v>
                </c:pt>
                <c:pt idx="313">
                  <c:v>3.12999999999998</c:v>
                </c:pt>
                <c:pt idx="314">
                  <c:v>3.13999999999998</c:v>
                </c:pt>
                <c:pt idx="315">
                  <c:v>3.14999999999998</c:v>
                </c:pt>
                <c:pt idx="316">
                  <c:v>3.15999999999998</c:v>
                </c:pt>
                <c:pt idx="317">
                  <c:v>3.16999999999998</c:v>
                </c:pt>
                <c:pt idx="318">
                  <c:v>3.17999999999998</c:v>
                </c:pt>
                <c:pt idx="319">
                  <c:v>3.18999999999998</c:v>
                </c:pt>
                <c:pt idx="320">
                  <c:v>3.19999999999998</c:v>
                </c:pt>
                <c:pt idx="321">
                  <c:v>3.20999999999998</c:v>
                </c:pt>
                <c:pt idx="322">
                  <c:v>3.21999999999998</c:v>
                </c:pt>
                <c:pt idx="323">
                  <c:v>3.22999999999998</c:v>
                </c:pt>
                <c:pt idx="324">
                  <c:v>3.23999999999998</c:v>
                </c:pt>
                <c:pt idx="325">
                  <c:v>3.24999999999997</c:v>
                </c:pt>
                <c:pt idx="326">
                  <c:v>3.25999999999997</c:v>
                </c:pt>
                <c:pt idx="327">
                  <c:v>3.26999999999997</c:v>
                </c:pt>
                <c:pt idx="328">
                  <c:v>3.27999999999997</c:v>
                </c:pt>
                <c:pt idx="329">
                  <c:v>3.28999999999997</c:v>
                </c:pt>
                <c:pt idx="330">
                  <c:v>3.29999999999997</c:v>
                </c:pt>
                <c:pt idx="331">
                  <c:v>3.30999999999997</c:v>
                </c:pt>
                <c:pt idx="332">
                  <c:v>3.31999999999997</c:v>
                </c:pt>
                <c:pt idx="333">
                  <c:v>3.32999999999997</c:v>
                </c:pt>
                <c:pt idx="334">
                  <c:v>3.33999999999997</c:v>
                </c:pt>
                <c:pt idx="335">
                  <c:v>3.34999999999997</c:v>
                </c:pt>
                <c:pt idx="336">
                  <c:v>3.35999999999997</c:v>
                </c:pt>
                <c:pt idx="337">
                  <c:v>3.36999999999997</c:v>
                </c:pt>
                <c:pt idx="338">
                  <c:v>3.37999999999997</c:v>
                </c:pt>
                <c:pt idx="339">
                  <c:v>3.38999999999997</c:v>
                </c:pt>
                <c:pt idx="340">
                  <c:v>3.39999999999997</c:v>
                </c:pt>
                <c:pt idx="341">
                  <c:v>3.40999999999997</c:v>
                </c:pt>
                <c:pt idx="342">
                  <c:v>3.41999999999997</c:v>
                </c:pt>
                <c:pt idx="343">
                  <c:v>3.42999999999997</c:v>
                </c:pt>
                <c:pt idx="344">
                  <c:v>3.43999999999997</c:v>
                </c:pt>
                <c:pt idx="345">
                  <c:v>3.44999999999997</c:v>
                </c:pt>
                <c:pt idx="346">
                  <c:v>3.45999999999997</c:v>
                </c:pt>
                <c:pt idx="347">
                  <c:v>3.46999999999997</c:v>
                </c:pt>
                <c:pt idx="348">
                  <c:v>3.47999999999997</c:v>
                </c:pt>
                <c:pt idx="349">
                  <c:v>3.48999999999997</c:v>
                </c:pt>
                <c:pt idx="350">
                  <c:v>3.49999999999997</c:v>
                </c:pt>
                <c:pt idx="351">
                  <c:v>3.50999999999997</c:v>
                </c:pt>
                <c:pt idx="352">
                  <c:v>3.51999999999997</c:v>
                </c:pt>
                <c:pt idx="353">
                  <c:v>3.52999999999997</c:v>
                </c:pt>
                <c:pt idx="354">
                  <c:v>3.53999999999997</c:v>
                </c:pt>
                <c:pt idx="355">
                  <c:v>3.54999999999997</c:v>
                </c:pt>
                <c:pt idx="356">
                  <c:v>3.55999999999997</c:v>
                </c:pt>
                <c:pt idx="357">
                  <c:v>3.56999999999997</c:v>
                </c:pt>
                <c:pt idx="358">
                  <c:v>3.57999999999997</c:v>
                </c:pt>
                <c:pt idx="359">
                  <c:v>3.58999999999997</c:v>
                </c:pt>
                <c:pt idx="360">
                  <c:v>3.59999999999997</c:v>
                </c:pt>
                <c:pt idx="361">
                  <c:v>3.60999999999997</c:v>
                </c:pt>
                <c:pt idx="362">
                  <c:v>3.61999999999997</c:v>
                </c:pt>
                <c:pt idx="363">
                  <c:v>3.62999999999997</c:v>
                </c:pt>
                <c:pt idx="364">
                  <c:v>3.63999999999997</c:v>
                </c:pt>
                <c:pt idx="365">
                  <c:v>3.64999999999997</c:v>
                </c:pt>
                <c:pt idx="366">
                  <c:v>3.65999999999997</c:v>
                </c:pt>
                <c:pt idx="367">
                  <c:v>3.66999999999997</c:v>
                </c:pt>
                <c:pt idx="368">
                  <c:v>3.67999999999997</c:v>
                </c:pt>
                <c:pt idx="369">
                  <c:v>3.68999999999997</c:v>
                </c:pt>
                <c:pt idx="370">
                  <c:v>3.69999999999997</c:v>
                </c:pt>
                <c:pt idx="371">
                  <c:v>3.70999999999997</c:v>
                </c:pt>
                <c:pt idx="372">
                  <c:v>3.71999999999996</c:v>
                </c:pt>
                <c:pt idx="373">
                  <c:v>3.72999999999996</c:v>
                </c:pt>
                <c:pt idx="374">
                  <c:v>3.73999999999996</c:v>
                </c:pt>
                <c:pt idx="375">
                  <c:v>3.74999999999996</c:v>
                </c:pt>
                <c:pt idx="376">
                  <c:v>3.75999999999996</c:v>
                </c:pt>
                <c:pt idx="377">
                  <c:v>3.76999999999996</c:v>
                </c:pt>
                <c:pt idx="378">
                  <c:v>3.77999999999996</c:v>
                </c:pt>
                <c:pt idx="379">
                  <c:v>3.78999999999996</c:v>
                </c:pt>
                <c:pt idx="380">
                  <c:v>3.79999999999996</c:v>
                </c:pt>
                <c:pt idx="381">
                  <c:v>3.80999999999996</c:v>
                </c:pt>
                <c:pt idx="382">
                  <c:v>3.81999999999996</c:v>
                </c:pt>
                <c:pt idx="383">
                  <c:v>3.82999999999996</c:v>
                </c:pt>
                <c:pt idx="384">
                  <c:v>3.83999999999996</c:v>
                </c:pt>
                <c:pt idx="385">
                  <c:v>3.84999999999996</c:v>
                </c:pt>
                <c:pt idx="386">
                  <c:v>3.85999999999996</c:v>
                </c:pt>
                <c:pt idx="387">
                  <c:v>3.86999999999996</c:v>
                </c:pt>
                <c:pt idx="388">
                  <c:v>3.87999999999996</c:v>
                </c:pt>
                <c:pt idx="389">
                  <c:v>3.88999999999996</c:v>
                </c:pt>
                <c:pt idx="390">
                  <c:v>3.89999999999996</c:v>
                </c:pt>
                <c:pt idx="391">
                  <c:v>3.90999999999996</c:v>
                </c:pt>
                <c:pt idx="392">
                  <c:v>3.91999999999996</c:v>
                </c:pt>
                <c:pt idx="393">
                  <c:v>3.92999999999996</c:v>
                </c:pt>
                <c:pt idx="394">
                  <c:v>3.93999999999996</c:v>
                </c:pt>
                <c:pt idx="395">
                  <c:v>3.94999999999996</c:v>
                </c:pt>
                <c:pt idx="396">
                  <c:v>3.95999999999996</c:v>
                </c:pt>
                <c:pt idx="397">
                  <c:v>3.96999999999996</c:v>
                </c:pt>
                <c:pt idx="398">
                  <c:v>3.97999999999996</c:v>
                </c:pt>
                <c:pt idx="399">
                  <c:v>3.98999999999996</c:v>
                </c:pt>
                <c:pt idx="400">
                  <c:v>3.99999999999996</c:v>
                </c:pt>
                <c:pt idx="401">
                  <c:v>4.00999999999996</c:v>
                </c:pt>
                <c:pt idx="402">
                  <c:v>4.01999999999996</c:v>
                </c:pt>
                <c:pt idx="403">
                  <c:v>4.02999999999996</c:v>
                </c:pt>
                <c:pt idx="404">
                  <c:v>4.03999999999996</c:v>
                </c:pt>
                <c:pt idx="405">
                  <c:v>4.04999999999996</c:v>
                </c:pt>
                <c:pt idx="406">
                  <c:v>4.05999999999996</c:v>
                </c:pt>
                <c:pt idx="407">
                  <c:v>4.06999999999996</c:v>
                </c:pt>
                <c:pt idx="408">
                  <c:v>4.07999999999996</c:v>
                </c:pt>
                <c:pt idx="409">
                  <c:v>4.08999999999996</c:v>
                </c:pt>
                <c:pt idx="410">
                  <c:v>4.09999999999996</c:v>
                </c:pt>
                <c:pt idx="411">
                  <c:v>4.10999999999996</c:v>
                </c:pt>
                <c:pt idx="412">
                  <c:v>4.11999999999996</c:v>
                </c:pt>
                <c:pt idx="413">
                  <c:v>4.12999999999996</c:v>
                </c:pt>
                <c:pt idx="414">
                  <c:v>4.13999999999996</c:v>
                </c:pt>
                <c:pt idx="415">
                  <c:v>4.14999999999996</c:v>
                </c:pt>
                <c:pt idx="416">
                  <c:v>4.15999999999996</c:v>
                </c:pt>
                <c:pt idx="417">
                  <c:v>4.16999999999996</c:v>
                </c:pt>
                <c:pt idx="418">
                  <c:v>4.17999999999996</c:v>
                </c:pt>
                <c:pt idx="419">
                  <c:v>4.18999999999996</c:v>
                </c:pt>
                <c:pt idx="420">
                  <c:v>4.19999999999996</c:v>
                </c:pt>
                <c:pt idx="421">
                  <c:v>4.20999999999996</c:v>
                </c:pt>
                <c:pt idx="422">
                  <c:v>4.21999999999995</c:v>
                </c:pt>
                <c:pt idx="423">
                  <c:v>4.22999999999995</c:v>
                </c:pt>
                <c:pt idx="424">
                  <c:v>4.23999999999995</c:v>
                </c:pt>
                <c:pt idx="425">
                  <c:v>4.24999999999995</c:v>
                </c:pt>
                <c:pt idx="426">
                  <c:v>4.25999999999995</c:v>
                </c:pt>
                <c:pt idx="427">
                  <c:v>4.26999999999995</c:v>
                </c:pt>
                <c:pt idx="428">
                  <c:v>4.27999999999995</c:v>
                </c:pt>
                <c:pt idx="429">
                  <c:v>4.28999999999995</c:v>
                </c:pt>
                <c:pt idx="430">
                  <c:v>4.29999999999995</c:v>
                </c:pt>
                <c:pt idx="431">
                  <c:v>4.30999999999995</c:v>
                </c:pt>
                <c:pt idx="432">
                  <c:v>4.31999999999995</c:v>
                </c:pt>
                <c:pt idx="433">
                  <c:v>4.32999999999995</c:v>
                </c:pt>
                <c:pt idx="434">
                  <c:v>4.33999999999995</c:v>
                </c:pt>
                <c:pt idx="435">
                  <c:v>4.34999999999995</c:v>
                </c:pt>
                <c:pt idx="436">
                  <c:v>4.35999999999995</c:v>
                </c:pt>
                <c:pt idx="437">
                  <c:v>4.36999999999995</c:v>
                </c:pt>
                <c:pt idx="438">
                  <c:v>4.37999999999995</c:v>
                </c:pt>
                <c:pt idx="439">
                  <c:v>4.38999999999995</c:v>
                </c:pt>
                <c:pt idx="440">
                  <c:v>4.39999999999995</c:v>
                </c:pt>
                <c:pt idx="441">
                  <c:v>4.40999999999995</c:v>
                </c:pt>
                <c:pt idx="442">
                  <c:v>4.41999999999995</c:v>
                </c:pt>
                <c:pt idx="443">
                  <c:v>4.42999999999995</c:v>
                </c:pt>
                <c:pt idx="444">
                  <c:v>4.43999999999995</c:v>
                </c:pt>
                <c:pt idx="445">
                  <c:v>4.44999999999995</c:v>
                </c:pt>
                <c:pt idx="446">
                  <c:v>4.45999999999995</c:v>
                </c:pt>
                <c:pt idx="447">
                  <c:v>4.46999999999995</c:v>
                </c:pt>
                <c:pt idx="448">
                  <c:v>4.47999999999995</c:v>
                </c:pt>
                <c:pt idx="449">
                  <c:v>4.48999999999995</c:v>
                </c:pt>
                <c:pt idx="450">
                  <c:v>4.49999999999995</c:v>
                </c:pt>
                <c:pt idx="451">
                  <c:v>4.50999999999995</c:v>
                </c:pt>
                <c:pt idx="452">
                  <c:v>4.51999999999995</c:v>
                </c:pt>
                <c:pt idx="453">
                  <c:v>4.52999999999995</c:v>
                </c:pt>
                <c:pt idx="454">
                  <c:v>4.53999999999995</c:v>
                </c:pt>
                <c:pt idx="455">
                  <c:v>4.54999999999995</c:v>
                </c:pt>
                <c:pt idx="456">
                  <c:v>4.55999999999995</c:v>
                </c:pt>
                <c:pt idx="457">
                  <c:v>4.56999999999995</c:v>
                </c:pt>
                <c:pt idx="458">
                  <c:v>4.57999999999995</c:v>
                </c:pt>
                <c:pt idx="459">
                  <c:v>4.58999999999995</c:v>
                </c:pt>
                <c:pt idx="460">
                  <c:v>4.59999999999995</c:v>
                </c:pt>
                <c:pt idx="461">
                  <c:v>4.60999999999995</c:v>
                </c:pt>
                <c:pt idx="462">
                  <c:v>4.61999999999995</c:v>
                </c:pt>
                <c:pt idx="463">
                  <c:v>4.62999999999995</c:v>
                </c:pt>
                <c:pt idx="464">
                  <c:v>4.63999999999995</c:v>
                </c:pt>
                <c:pt idx="465">
                  <c:v>4.64999999999995</c:v>
                </c:pt>
                <c:pt idx="466">
                  <c:v>4.65999999999995</c:v>
                </c:pt>
                <c:pt idx="467">
                  <c:v>4.66999999999995</c:v>
                </c:pt>
                <c:pt idx="468">
                  <c:v>4.67999999999995</c:v>
                </c:pt>
                <c:pt idx="469">
                  <c:v>4.68999999999994</c:v>
                </c:pt>
                <c:pt idx="470">
                  <c:v>4.69999999999994</c:v>
                </c:pt>
                <c:pt idx="471">
                  <c:v>4.70999999999994</c:v>
                </c:pt>
                <c:pt idx="472">
                  <c:v>4.71999999999994</c:v>
                </c:pt>
                <c:pt idx="473">
                  <c:v>4.72999999999994</c:v>
                </c:pt>
                <c:pt idx="474">
                  <c:v>4.73999999999994</c:v>
                </c:pt>
                <c:pt idx="475">
                  <c:v>4.74999999999994</c:v>
                </c:pt>
                <c:pt idx="476">
                  <c:v>4.75999999999994</c:v>
                </c:pt>
                <c:pt idx="477">
                  <c:v>4.76999999999994</c:v>
                </c:pt>
                <c:pt idx="478">
                  <c:v>4.77999999999994</c:v>
                </c:pt>
                <c:pt idx="479">
                  <c:v>4.78999999999994</c:v>
                </c:pt>
                <c:pt idx="480">
                  <c:v>4.79999999999994</c:v>
                </c:pt>
                <c:pt idx="481">
                  <c:v>4.80999999999994</c:v>
                </c:pt>
                <c:pt idx="482">
                  <c:v>4.81999999999994</c:v>
                </c:pt>
                <c:pt idx="483">
                  <c:v>4.82999999999994</c:v>
                </c:pt>
                <c:pt idx="484">
                  <c:v>4.83999999999994</c:v>
                </c:pt>
                <c:pt idx="485">
                  <c:v>4.84999999999994</c:v>
                </c:pt>
                <c:pt idx="486">
                  <c:v>4.85999999999994</c:v>
                </c:pt>
                <c:pt idx="487">
                  <c:v>4.86999999999994</c:v>
                </c:pt>
                <c:pt idx="488">
                  <c:v>4.87999999999994</c:v>
                </c:pt>
                <c:pt idx="489">
                  <c:v>4.88999999999994</c:v>
                </c:pt>
                <c:pt idx="490">
                  <c:v>4.89999999999994</c:v>
                </c:pt>
                <c:pt idx="491">
                  <c:v>4.90999999999994</c:v>
                </c:pt>
                <c:pt idx="492">
                  <c:v>4.91999999999994</c:v>
                </c:pt>
                <c:pt idx="493">
                  <c:v>4.92999999999994</c:v>
                </c:pt>
                <c:pt idx="494">
                  <c:v>4.93999999999994</c:v>
                </c:pt>
                <c:pt idx="495">
                  <c:v>4.94999999999994</c:v>
                </c:pt>
                <c:pt idx="496">
                  <c:v>4.95999999999994</c:v>
                </c:pt>
                <c:pt idx="497">
                  <c:v>4.96999999999994</c:v>
                </c:pt>
                <c:pt idx="498">
                  <c:v>4.97999999999994</c:v>
                </c:pt>
                <c:pt idx="499">
                  <c:v>4.98999999999994</c:v>
                </c:pt>
                <c:pt idx="500">
                  <c:v>4.99999999999994</c:v>
                </c:pt>
                <c:pt idx="501">
                  <c:v>5.00999999999994</c:v>
                </c:pt>
                <c:pt idx="502">
                  <c:v>5.01999999999994</c:v>
                </c:pt>
                <c:pt idx="503">
                  <c:v>5.02999999999994</c:v>
                </c:pt>
                <c:pt idx="504">
                  <c:v>5.03999999999994</c:v>
                </c:pt>
                <c:pt idx="505">
                  <c:v>5.04999999999994</c:v>
                </c:pt>
                <c:pt idx="506">
                  <c:v>5.05999999999994</c:v>
                </c:pt>
                <c:pt idx="507">
                  <c:v>5.06999999999994</c:v>
                </c:pt>
                <c:pt idx="508">
                  <c:v>5.07999999999994</c:v>
                </c:pt>
                <c:pt idx="509">
                  <c:v>5.08999999999994</c:v>
                </c:pt>
                <c:pt idx="510">
                  <c:v>5.09999999999994</c:v>
                </c:pt>
                <c:pt idx="511">
                  <c:v>5.10999999999994</c:v>
                </c:pt>
                <c:pt idx="512">
                  <c:v>5.11999999999994</c:v>
                </c:pt>
                <c:pt idx="513">
                  <c:v>5.12999999999994</c:v>
                </c:pt>
                <c:pt idx="514">
                  <c:v>5.13999999999994</c:v>
                </c:pt>
                <c:pt idx="515">
                  <c:v>5.14999999999994</c:v>
                </c:pt>
                <c:pt idx="516">
                  <c:v>5.15999999999993</c:v>
                </c:pt>
                <c:pt idx="517">
                  <c:v>5.16999999999993</c:v>
                </c:pt>
                <c:pt idx="518">
                  <c:v>5.17999999999993</c:v>
                </c:pt>
                <c:pt idx="519">
                  <c:v>5.18999999999993</c:v>
                </c:pt>
                <c:pt idx="520">
                  <c:v>5.19999999999993</c:v>
                </c:pt>
                <c:pt idx="521">
                  <c:v>5.20999999999993</c:v>
                </c:pt>
                <c:pt idx="522">
                  <c:v>5.21999999999993</c:v>
                </c:pt>
                <c:pt idx="523">
                  <c:v>5.22999999999993</c:v>
                </c:pt>
                <c:pt idx="524">
                  <c:v>5.23999999999993</c:v>
                </c:pt>
                <c:pt idx="525">
                  <c:v>5.24999999999993</c:v>
                </c:pt>
                <c:pt idx="526">
                  <c:v>5.25999999999993</c:v>
                </c:pt>
                <c:pt idx="527">
                  <c:v>5.26999999999993</c:v>
                </c:pt>
                <c:pt idx="528">
                  <c:v>5.27999999999993</c:v>
                </c:pt>
                <c:pt idx="529">
                  <c:v>5.28999999999993</c:v>
                </c:pt>
                <c:pt idx="530">
                  <c:v>5.29999999999993</c:v>
                </c:pt>
                <c:pt idx="531">
                  <c:v>5.30999999999993</c:v>
                </c:pt>
                <c:pt idx="532">
                  <c:v>5.31999999999993</c:v>
                </c:pt>
                <c:pt idx="533">
                  <c:v>5.32999999999993</c:v>
                </c:pt>
                <c:pt idx="534">
                  <c:v>5.33999999999993</c:v>
                </c:pt>
                <c:pt idx="535">
                  <c:v>5.34999999999993</c:v>
                </c:pt>
                <c:pt idx="536">
                  <c:v>5.35999999999993</c:v>
                </c:pt>
                <c:pt idx="537">
                  <c:v>5.36999999999993</c:v>
                </c:pt>
                <c:pt idx="538">
                  <c:v>5.37999999999993</c:v>
                </c:pt>
                <c:pt idx="539">
                  <c:v>5.38999999999993</c:v>
                </c:pt>
                <c:pt idx="540">
                  <c:v>5.39999999999993</c:v>
                </c:pt>
                <c:pt idx="541">
                  <c:v>5.40999999999993</c:v>
                </c:pt>
                <c:pt idx="542">
                  <c:v>5.41999999999993</c:v>
                </c:pt>
                <c:pt idx="543">
                  <c:v>5.42999999999993</c:v>
                </c:pt>
                <c:pt idx="544">
                  <c:v>5.43999999999993</c:v>
                </c:pt>
                <c:pt idx="545">
                  <c:v>5.44999999999993</c:v>
                </c:pt>
                <c:pt idx="546">
                  <c:v>5.45999999999993</c:v>
                </c:pt>
                <c:pt idx="547">
                  <c:v>5.46999999999993</c:v>
                </c:pt>
                <c:pt idx="548">
                  <c:v>5.47999999999993</c:v>
                </c:pt>
                <c:pt idx="549">
                  <c:v>5.48999999999993</c:v>
                </c:pt>
                <c:pt idx="550">
                  <c:v>5.49999999999993</c:v>
                </c:pt>
                <c:pt idx="551">
                  <c:v>5.50999999999993</c:v>
                </c:pt>
                <c:pt idx="552">
                  <c:v>5.51999999999993</c:v>
                </c:pt>
                <c:pt idx="553">
                  <c:v>5.52999999999993</c:v>
                </c:pt>
                <c:pt idx="554">
                  <c:v>5.53999999999993</c:v>
                </c:pt>
                <c:pt idx="555">
                  <c:v>5.54999999999993</c:v>
                </c:pt>
                <c:pt idx="556">
                  <c:v>5.55999999999993</c:v>
                </c:pt>
                <c:pt idx="557">
                  <c:v>5.56999999999993</c:v>
                </c:pt>
                <c:pt idx="558">
                  <c:v>5.57999999999993</c:v>
                </c:pt>
                <c:pt idx="559">
                  <c:v>5.58999999999993</c:v>
                </c:pt>
                <c:pt idx="560">
                  <c:v>5.59999999999993</c:v>
                </c:pt>
                <c:pt idx="561">
                  <c:v>5.60999999999993</c:v>
                </c:pt>
                <c:pt idx="562">
                  <c:v>5.61999999999993</c:v>
                </c:pt>
                <c:pt idx="563">
                  <c:v>5.62999999999992</c:v>
                </c:pt>
                <c:pt idx="564">
                  <c:v>5.63999999999992</c:v>
                </c:pt>
                <c:pt idx="565">
                  <c:v>5.64999999999992</c:v>
                </c:pt>
                <c:pt idx="566">
                  <c:v>5.65999999999992</c:v>
                </c:pt>
                <c:pt idx="567">
                  <c:v>5.66999999999992</c:v>
                </c:pt>
                <c:pt idx="568">
                  <c:v>5.67999999999992</c:v>
                </c:pt>
                <c:pt idx="569">
                  <c:v>5.68999999999992</c:v>
                </c:pt>
                <c:pt idx="570">
                  <c:v>5.69999999999992</c:v>
                </c:pt>
                <c:pt idx="571">
                  <c:v>5.70999999999992</c:v>
                </c:pt>
                <c:pt idx="572">
                  <c:v>5.71999999999992</c:v>
                </c:pt>
                <c:pt idx="573">
                  <c:v>5.72999999999992</c:v>
                </c:pt>
                <c:pt idx="574">
                  <c:v>5.73999999999992</c:v>
                </c:pt>
                <c:pt idx="575">
                  <c:v>5.74999999999992</c:v>
                </c:pt>
                <c:pt idx="576">
                  <c:v>5.75999999999992</c:v>
                </c:pt>
                <c:pt idx="577">
                  <c:v>5.76999999999992</c:v>
                </c:pt>
                <c:pt idx="578">
                  <c:v>5.77999999999992</c:v>
                </c:pt>
                <c:pt idx="579">
                  <c:v>5.78999999999992</c:v>
                </c:pt>
                <c:pt idx="580">
                  <c:v>5.79999999999992</c:v>
                </c:pt>
                <c:pt idx="581">
                  <c:v>5.80999999999992</c:v>
                </c:pt>
                <c:pt idx="582">
                  <c:v>5.81999999999992</c:v>
                </c:pt>
                <c:pt idx="583">
                  <c:v>5.82999999999992</c:v>
                </c:pt>
                <c:pt idx="584">
                  <c:v>5.83999999999992</c:v>
                </c:pt>
                <c:pt idx="585">
                  <c:v>5.84999999999992</c:v>
                </c:pt>
                <c:pt idx="586">
                  <c:v>5.85999999999992</c:v>
                </c:pt>
                <c:pt idx="587">
                  <c:v>5.86999999999992</c:v>
                </c:pt>
                <c:pt idx="588">
                  <c:v>5.87999999999992</c:v>
                </c:pt>
                <c:pt idx="589">
                  <c:v>5.88999999999992</c:v>
                </c:pt>
                <c:pt idx="590">
                  <c:v>5.89999999999992</c:v>
                </c:pt>
                <c:pt idx="591">
                  <c:v>5.90999999999992</c:v>
                </c:pt>
                <c:pt idx="592">
                  <c:v>5.91999999999992</c:v>
                </c:pt>
                <c:pt idx="593">
                  <c:v>5.92999999999992</c:v>
                </c:pt>
                <c:pt idx="594">
                  <c:v>5.93999999999992</c:v>
                </c:pt>
                <c:pt idx="595">
                  <c:v>5.94999999999992</c:v>
                </c:pt>
                <c:pt idx="596">
                  <c:v>5.95999999999992</c:v>
                </c:pt>
                <c:pt idx="597">
                  <c:v>5.96999999999992</c:v>
                </c:pt>
                <c:pt idx="598">
                  <c:v>5.97999999999992</c:v>
                </c:pt>
                <c:pt idx="599">
                  <c:v>5.98999999999992</c:v>
                </c:pt>
                <c:pt idx="600">
                  <c:v>5.99999999999992</c:v>
                </c:pt>
                <c:pt idx="601">
                  <c:v>6.00999999999992</c:v>
                </c:pt>
                <c:pt idx="602">
                  <c:v>6.01999999999992</c:v>
                </c:pt>
                <c:pt idx="603">
                  <c:v>6.02999999999992</c:v>
                </c:pt>
                <c:pt idx="604">
                  <c:v>6.03999999999992</c:v>
                </c:pt>
                <c:pt idx="605">
                  <c:v>6.04999999999992</c:v>
                </c:pt>
                <c:pt idx="606">
                  <c:v>6.05999999999992</c:v>
                </c:pt>
                <c:pt idx="607">
                  <c:v>6.06999999999992</c:v>
                </c:pt>
                <c:pt idx="608">
                  <c:v>6.07999999999992</c:v>
                </c:pt>
                <c:pt idx="609">
                  <c:v>6.08999999999992</c:v>
                </c:pt>
                <c:pt idx="610">
                  <c:v>6.09999999999991</c:v>
                </c:pt>
                <c:pt idx="611">
                  <c:v>6.10999999999991</c:v>
                </c:pt>
                <c:pt idx="612">
                  <c:v>6.11999999999991</c:v>
                </c:pt>
                <c:pt idx="613">
                  <c:v>6.12999999999991</c:v>
                </c:pt>
                <c:pt idx="614">
                  <c:v>6.13999999999991</c:v>
                </c:pt>
                <c:pt idx="615">
                  <c:v>6.14999999999991</c:v>
                </c:pt>
                <c:pt idx="616">
                  <c:v>6.15999999999991</c:v>
                </c:pt>
                <c:pt idx="617">
                  <c:v>6.16999999999991</c:v>
                </c:pt>
                <c:pt idx="618">
                  <c:v>6.17999999999991</c:v>
                </c:pt>
                <c:pt idx="619">
                  <c:v>6.18999999999991</c:v>
                </c:pt>
                <c:pt idx="620">
                  <c:v>6.19999999999991</c:v>
                </c:pt>
                <c:pt idx="621">
                  <c:v>6.20999999999991</c:v>
                </c:pt>
                <c:pt idx="622">
                  <c:v>6.21999999999991</c:v>
                </c:pt>
                <c:pt idx="623">
                  <c:v>6.22999999999991</c:v>
                </c:pt>
                <c:pt idx="624">
                  <c:v>6.23999999999991</c:v>
                </c:pt>
                <c:pt idx="625">
                  <c:v>6.24999999999991</c:v>
                </c:pt>
                <c:pt idx="626">
                  <c:v>6.25999999999991</c:v>
                </c:pt>
                <c:pt idx="627">
                  <c:v>6.26999999999991</c:v>
                </c:pt>
                <c:pt idx="628">
                  <c:v>6.27999999999991</c:v>
                </c:pt>
                <c:pt idx="629">
                  <c:v>6.28999999999991</c:v>
                </c:pt>
                <c:pt idx="630">
                  <c:v>6.29999999999991</c:v>
                </c:pt>
                <c:pt idx="631">
                  <c:v>6.30999999999991</c:v>
                </c:pt>
                <c:pt idx="632">
                  <c:v>6.31999999999991</c:v>
                </c:pt>
                <c:pt idx="633">
                  <c:v>6.32999999999991</c:v>
                </c:pt>
                <c:pt idx="634">
                  <c:v>6.33999999999991</c:v>
                </c:pt>
                <c:pt idx="635">
                  <c:v>6.34999999999991</c:v>
                </c:pt>
                <c:pt idx="636">
                  <c:v>6.35999999999991</c:v>
                </c:pt>
                <c:pt idx="637">
                  <c:v>6.36999999999991</c:v>
                </c:pt>
                <c:pt idx="638">
                  <c:v>6.37999999999991</c:v>
                </c:pt>
                <c:pt idx="639">
                  <c:v>6.38999999999991</c:v>
                </c:pt>
                <c:pt idx="640">
                  <c:v>6.39999999999991</c:v>
                </c:pt>
                <c:pt idx="641">
                  <c:v>6.40999999999991</c:v>
                </c:pt>
                <c:pt idx="642">
                  <c:v>6.41999999999991</c:v>
                </c:pt>
                <c:pt idx="643">
                  <c:v>6.42999999999991</c:v>
                </c:pt>
                <c:pt idx="644">
                  <c:v>6.43999999999991</c:v>
                </c:pt>
                <c:pt idx="645">
                  <c:v>6.44999999999991</c:v>
                </c:pt>
                <c:pt idx="646">
                  <c:v>6.45999999999991</c:v>
                </c:pt>
                <c:pt idx="647">
                  <c:v>6.46999999999991</c:v>
                </c:pt>
                <c:pt idx="648">
                  <c:v>6.47999999999991</c:v>
                </c:pt>
                <c:pt idx="649">
                  <c:v>6.48999999999991</c:v>
                </c:pt>
                <c:pt idx="650">
                  <c:v>6.49999999999991</c:v>
                </c:pt>
                <c:pt idx="651">
                  <c:v>6.50999999999991</c:v>
                </c:pt>
                <c:pt idx="652">
                  <c:v>6.51999999999991</c:v>
                </c:pt>
                <c:pt idx="653">
                  <c:v>6.52999999999991</c:v>
                </c:pt>
                <c:pt idx="654">
                  <c:v>6.53999999999991</c:v>
                </c:pt>
                <c:pt idx="655">
                  <c:v>6.54999999999991</c:v>
                </c:pt>
                <c:pt idx="656">
                  <c:v>6.55999999999991</c:v>
                </c:pt>
                <c:pt idx="657">
                  <c:v>6.5699999999999</c:v>
                </c:pt>
                <c:pt idx="658">
                  <c:v>6.5799999999999</c:v>
                </c:pt>
                <c:pt idx="659">
                  <c:v>6.5899999999999</c:v>
                </c:pt>
                <c:pt idx="660">
                  <c:v>6.5999999999999</c:v>
                </c:pt>
                <c:pt idx="661">
                  <c:v>6.6099999999999</c:v>
                </c:pt>
                <c:pt idx="662">
                  <c:v>6.6199999999999</c:v>
                </c:pt>
                <c:pt idx="663">
                  <c:v>6.6299999999999</c:v>
                </c:pt>
                <c:pt idx="664">
                  <c:v>6.6399999999999</c:v>
                </c:pt>
                <c:pt idx="665">
                  <c:v>6.6499999999999</c:v>
                </c:pt>
                <c:pt idx="666">
                  <c:v>6.6599999999999</c:v>
                </c:pt>
                <c:pt idx="667">
                  <c:v>6.6699999999999</c:v>
                </c:pt>
                <c:pt idx="668">
                  <c:v>6.6799999999999</c:v>
                </c:pt>
                <c:pt idx="669">
                  <c:v>6.6899999999999</c:v>
                </c:pt>
                <c:pt idx="670">
                  <c:v>6.6999999999999</c:v>
                </c:pt>
                <c:pt idx="671">
                  <c:v>6.7099999999999</c:v>
                </c:pt>
                <c:pt idx="672">
                  <c:v>6.7199999999999</c:v>
                </c:pt>
                <c:pt idx="673">
                  <c:v>6.7299999999999</c:v>
                </c:pt>
                <c:pt idx="674">
                  <c:v>6.7399999999999</c:v>
                </c:pt>
                <c:pt idx="675">
                  <c:v>6.7499999999999</c:v>
                </c:pt>
                <c:pt idx="676">
                  <c:v>6.7599999999999</c:v>
                </c:pt>
                <c:pt idx="677">
                  <c:v>6.7699999999999</c:v>
                </c:pt>
                <c:pt idx="678">
                  <c:v>6.7799999999999</c:v>
                </c:pt>
                <c:pt idx="679">
                  <c:v>6.7899999999999</c:v>
                </c:pt>
                <c:pt idx="680">
                  <c:v>6.7999999999999</c:v>
                </c:pt>
                <c:pt idx="681">
                  <c:v>6.8099999999999</c:v>
                </c:pt>
                <c:pt idx="682">
                  <c:v>6.8199999999999</c:v>
                </c:pt>
                <c:pt idx="683">
                  <c:v>6.8299999999999</c:v>
                </c:pt>
                <c:pt idx="684">
                  <c:v>6.8399999999999</c:v>
                </c:pt>
                <c:pt idx="685">
                  <c:v>6.8499999999999</c:v>
                </c:pt>
                <c:pt idx="686">
                  <c:v>6.8599999999999</c:v>
                </c:pt>
                <c:pt idx="687">
                  <c:v>6.8699999999999</c:v>
                </c:pt>
                <c:pt idx="688">
                  <c:v>6.8799999999999</c:v>
                </c:pt>
                <c:pt idx="689">
                  <c:v>6.8899999999999</c:v>
                </c:pt>
                <c:pt idx="690">
                  <c:v>6.8999999999999</c:v>
                </c:pt>
                <c:pt idx="691">
                  <c:v>6.9099999999999</c:v>
                </c:pt>
                <c:pt idx="692">
                  <c:v>6.9199999999999</c:v>
                </c:pt>
                <c:pt idx="693">
                  <c:v>6.9299999999999</c:v>
                </c:pt>
                <c:pt idx="694">
                  <c:v>6.9399999999999</c:v>
                </c:pt>
                <c:pt idx="695">
                  <c:v>6.9499999999999</c:v>
                </c:pt>
                <c:pt idx="696">
                  <c:v>6.9599999999999</c:v>
                </c:pt>
                <c:pt idx="697">
                  <c:v>6.9699999999999</c:v>
                </c:pt>
                <c:pt idx="698">
                  <c:v>6.9799999999999</c:v>
                </c:pt>
                <c:pt idx="699">
                  <c:v>6.9899999999999</c:v>
                </c:pt>
                <c:pt idx="700">
                  <c:v>6.9999999999999</c:v>
                </c:pt>
                <c:pt idx="701">
                  <c:v>7.0099999999999</c:v>
                </c:pt>
                <c:pt idx="702">
                  <c:v>7.0199999999999</c:v>
                </c:pt>
                <c:pt idx="703">
                  <c:v>7.02999999999989</c:v>
                </c:pt>
                <c:pt idx="704">
                  <c:v>7.03999999999989</c:v>
                </c:pt>
                <c:pt idx="705">
                  <c:v>7.04999999999989</c:v>
                </c:pt>
                <c:pt idx="706">
                  <c:v>7.05999999999989</c:v>
                </c:pt>
                <c:pt idx="707">
                  <c:v>7.06999999999989</c:v>
                </c:pt>
                <c:pt idx="708">
                  <c:v>7.07999999999989</c:v>
                </c:pt>
                <c:pt idx="709">
                  <c:v>7.08999999999989</c:v>
                </c:pt>
                <c:pt idx="710">
                  <c:v>7.09999999999989</c:v>
                </c:pt>
                <c:pt idx="711">
                  <c:v>7.10999999999989</c:v>
                </c:pt>
                <c:pt idx="712">
                  <c:v>7.11999999999989</c:v>
                </c:pt>
                <c:pt idx="713">
                  <c:v>7.12999999999989</c:v>
                </c:pt>
                <c:pt idx="714">
                  <c:v>7.13999999999989</c:v>
                </c:pt>
                <c:pt idx="715">
                  <c:v>7.14999999999989</c:v>
                </c:pt>
                <c:pt idx="716">
                  <c:v>7.15999999999989</c:v>
                </c:pt>
                <c:pt idx="717">
                  <c:v>7.16999999999989</c:v>
                </c:pt>
                <c:pt idx="718">
                  <c:v>7.17999999999989</c:v>
                </c:pt>
                <c:pt idx="719">
                  <c:v>7.18999999999989</c:v>
                </c:pt>
                <c:pt idx="720">
                  <c:v>7.19999999999989</c:v>
                </c:pt>
                <c:pt idx="721">
                  <c:v>7.20999999999989</c:v>
                </c:pt>
                <c:pt idx="722">
                  <c:v>7.21999999999989</c:v>
                </c:pt>
                <c:pt idx="723">
                  <c:v>7.22999999999989</c:v>
                </c:pt>
                <c:pt idx="724">
                  <c:v>7.23999999999989</c:v>
                </c:pt>
                <c:pt idx="725">
                  <c:v>7.24999999999989</c:v>
                </c:pt>
                <c:pt idx="726">
                  <c:v>7.25999999999989</c:v>
                </c:pt>
                <c:pt idx="727">
                  <c:v>7.26999999999989</c:v>
                </c:pt>
                <c:pt idx="728">
                  <c:v>7.27999999999989</c:v>
                </c:pt>
                <c:pt idx="729">
                  <c:v>7.28999999999989</c:v>
                </c:pt>
                <c:pt idx="730">
                  <c:v>7.29999999999989</c:v>
                </c:pt>
                <c:pt idx="731">
                  <c:v>7.30999999999989</c:v>
                </c:pt>
                <c:pt idx="732">
                  <c:v>7.31999999999989</c:v>
                </c:pt>
                <c:pt idx="733">
                  <c:v>7.32999999999989</c:v>
                </c:pt>
                <c:pt idx="734">
                  <c:v>7.33999999999989</c:v>
                </c:pt>
                <c:pt idx="735">
                  <c:v>7.34999999999989</c:v>
                </c:pt>
                <c:pt idx="736">
                  <c:v>7.35999999999989</c:v>
                </c:pt>
                <c:pt idx="737">
                  <c:v>7.36999999999989</c:v>
                </c:pt>
                <c:pt idx="738">
                  <c:v>7.37999999999989</c:v>
                </c:pt>
                <c:pt idx="739">
                  <c:v>7.38999999999989</c:v>
                </c:pt>
                <c:pt idx="740">
                  <c:v>7.39999999999989</c:v>
                </c:pt>
                <c:pt idx="741">
                  <c:v>7.40999999999989</c:v>
                </c:pt>
                <c:pt idx="742">
                  <c:v>7.41999999999989</c:v>
                </c:pt>
                <c:pt idx="743">
                  <c:v>7.42999999999989</c:v>
                </c:pt>
                <c:pt idx="744">
                  <c:v>7.43999999999989</c:v>
                </c:pt>
                <c:pt idx="745">
                  <c:v>7.44999999999989</c:v>
                </c:pt>
                <c:pt idx="746">
                  <c:v>7.45999999999989</c:v>
                </c:pt>
                <c:pt idx="747">
                  <c:v>7.46999999999989</c:v>
                </c:pt>
                <c:pt idx="748">
                  <c:v>7.47999999999989</c:v>
                </c:pt>
                <c:pt idx="749">
                  <c:v>7.48999999999989</c:v>
                </c:pt>
                <c:pt idx="750">
                  <c:v>7.49999999999988</c:v>
                </c:pt>
                <c:pt idx="751">
                  <c:v>7.50999999999988</c:v>
                </c:pt>
                <c:pt idx="752">
                  <c:v>7.51999999999988</c:v>
                </c:pt>
                <c:pt idx="753">
                  <c:v>7.52999999999988</c:v>
                </c:pt>
                <c:pt idx="754">
                  <c:v>7.53999999999988</c:v>
                </c:pt>
                <c:pt idx="755">
                  <c:v>7.54999999999988</c:v>
                </c:pt>
                <c:pt idx="756">
                  <c:v>7.55999999999988</c:v>
                </c:pt>
                <c:pt idx="757">
                  <c:v>7.56999999999988</c:v>
                </c:pt>
                <c:pt idx="758">
                  <c:v>7.57999999999988</c:v>
                </c:pt>
                <c:pt idx="759">
                  <c:v>7.58999999999988</c:v>
                </c:pt>
                <c:pt idx="760">
                  <c:v>7.59999999999988</c:v>
                </c:pt>
                <c:pt idx="761">
                  <c:v>7.60999999999988</c:v>
                </c:pt>
                <c:pt idx="762">
                  <c:v>7.61999999999988</c:v>
                </c:pt>
                <c:pt idx="763">
                  <c:v>7.62999999999988</c:v>
                </c:pt>
                <c:pt idx="764">
                  <c:v>7.63999999999988</c:v>
                </c:pt>
                <c:pt idx="765">
                  <c:v>7.64999999999988</c:v>
                </c:pt>
                <c:pt idx="766">
                  <c:v>7.65999999999988</c:v>
                </c:pt>
                <c:pt idx="767">
                  <c:v>7.66999999999988</c:v>
                </c:pt>
                <c:pt idx="768">
                  <c:v>7.67999999999988</c:v>
                </c:pt>
                <c:pt idx="769">
                  <c:v>7.68999999999988</c:v>
                </c:pt>
                <c:pt idx="770">
                  <c:v>7.69999999999988</c:v>
                </c:pt>
                <c:pt idx="771">
                  <c:v>7.70999999999988</c:v>
                </c:pt>
                <c:pt idx="772">
                  <c:v>7.71999999999988</c:v>
                </c:pt>
                <c:pt idx="773">
                  <c:v>7.72999999999988</c:v>
                </c:pt>
                <c:pt idx="774">
                  <c:v>7.73999999999988</c:v>
                </c:pt>
                <c:pt idx="775">
                  <c:v>7.74999999999988</c:v>
                </c:pt>
                <c:pt idx="776">
                  <c:v>7.75999999999988</c:v>
                </c:pt>
                <c:pt idx="777">
                  <c:v>7.76999999999988</c:v>
                </c:pt>
                <c:pt idx="778">
                  <c:v>7.77999999999988</c:v>
                </c:pt>
                <c:pt idx="779">
                  <c:v>7.78999999999988</c:v>
                </c:pt>
                <c:pt idx="780">
                  <c:v>7.79999999999988</c:v>
                </c:pt>
                <c:pt idx="781">
                  <c:v>7.80999999999988</c:v>
                </c:pt>
                <c:pt idx="782">
                  <c:v>7.81999999999988</c:v>
                </c:pt>
                <c:pt idx="783">
                  <c:v>7.82999999999988</c:v>
                </c:pt>
                <c:pt idx="784">
                  <c:v>7.83999999999988</c:v>
                </c:pt>
                <c:pt idx="785">
                  <c:v>7.84999999999988</c:v>
                </c:pt>
                <c:pt idx="786">
                  <c:v>7.85999999999988</c:v>
                </c:pt>
                <c:pt idx="787">
                  <c:v>7.86999999999988</c:v>
                </c:pt>
                <c:pt idx="788">
                  <c:v>7.87999999999988</c:v>
                </c:pt>
                <c:pt idx="789">
                  <c:v>7.88999999999988</c:v>
                </c:pt>
                <c:pt idx="790">
                  <c:v>7.89999999999988</c:v>
                </c:pt>
                <c:pt idx="791">
                  <c:v>7.90999999999988</c:v>
                </c:pt>
                <c:pt idx="792">
                  <c:v>7.91999999999988</c:v>
                </c:pt>
                <c:pt idx="793">
                  <c:v>7.92999999999988</c:v>
                </c:pt>
                <c:pt idx="794">
                  <c:v>7.93999999999988</c:v>
                </c:pt>
                <c:pt idx="795">
                  <c:v>7.94999999999988</c:v>
                </c:pt>
                <c:pt idx="796">
                  <c:v>7.95999999999988</c:v>
                </c:pt>
                <c:pt idx="797">
                  <c:v>7.96999999999987</c:v>
                </c:pt>
                <c:pt idx="798">
                  <c:v>7.97999999999987</c:v>
                </c:pt>
                <c:pt idx="799">
                  <c:v>7.98999999999987</c:v>
                </c:pt>
                <c:pt idx="800">
                  <c:v>7.99999999999987</c:v>
                </c:pt>
                <c:pt idx="801">
                  <c:v>8.00999999999987</c:v>
                </c:pt>
                <c:pt idx="802">
                  <c:v>8.01999999999987</c:v>
                </c:pt>
                <c:pt idx="803">
                  <c:v>8.02999999999987</c:v>
                </c:pt>
                <c:pt idx="804">
                  <c:v>8.03999999999987</c:v>
                </c:pt>
                <c:pt idx="805">
                  <c:v>8.04999999999987</c:v>
                </c:pt>
                <c:pt idx="806">
                  <c:v>8.05999999999987</c:v>
                </c:pt>
                <c:pt idx="807">
                  <c:v>8.06999999999987</c:v>
                </c:pt>
                <c:pt idx="808">
                  <c:v>8.07999999999987</c:v>
                </c:pt>
                <c:pt idx="809">
                  <c:v>8.08999999999987</c:v>
                </c:pt>
                <c:pt idx="810">
                  <c:v>8.09999999999987</c:v>
                </c:pt>
                <c:pt idx="811">
                  <c:v>8.10999999999987</c:v>
                </c:pt>
                <c:pt idx="812">
                  <c:v>8.11999999999987</c:v>
                </c:pt>
                <c:pt idx="813">
                  <c:v>8.12999999999987</c:v>
                </c:pt>
                <c:pt idx="814">
                  <c:v>8.13999999999987</c:v>
                </c:pt>
                <c:pt idx="815">
                  <c:v>8.14999999999987</c:v>
                </c:pt>
                <c:pt idx="816">
                  <c:v>8.15999999999987</c:v>
                </c:pt>
                <c:pt idx="817">
                  <c:v>8.16999999999987</c:v>
                </c:pt>
                <c:pt idx="818">
                  <c:v>8.17999999999987</c:v>
                </c:pt>
                <c:pt idx="819">
                  <c:v>8.18999999999987</c:v>
                </c:pt>
                <c:pt idx="820">
                  <c:v>8.19999999999987</c:v>
                </c:pt>
                <c:pt idx="821">
                  <c:v>8.20999999999987</c:v>
                </c:pt>
                <c:pt idx="822">
                  <c:v>8.21999999999987</c:v>
                </c:pt>
                <c:pt idx="823">
                  <c:v>8.22999999999987</c:v>
                </c:pt>
                <c:pt idx="824">
                  <c:v>8.23999999999987</c:v>
                </c:pt>
                <c:pt idx="825">
                  <c:v>8.24999999999987</c:v>
                </c:pt>
                <c:pt idx="826">
                  <c:v>8.25999999999987</c:v>
                </c:pt>
                <c:pt idx="827">
                  <c:v>8.26999999999987</c:v>
                </c:pt>
                <c:pt idx="828">
                  <c:v>8.27999999999987</c:v>
                </c:pt>
                <c:pt idx="829">
                  <c:v>8.28999999999987</c:v>
                </c:pt>
                <c:pt idx="830">
                  <c:v>8.29999999999987</c:v>
                </c:pt>
                <c:pt idx="831">
                  <c:v>8.30999999999987</c:v>
                </c:pt>
                <c:pt idx="832">
                  <c:v>8.31999999999987</c:v>
                </c:pt>
                <c:pt idx="833">
                  <c:v>8.32999999999987</c:v>
                </c:pt>
                <c:pt idx="834">
                  <c:v>8.33999999999987</c:v>
                </c:pt>
                <c:pt idx="835">
                  <c:v>8.34999999999987</c:v>
                </c:pt>
                <c:pt idx="836">
                  <c:v>8.35999999999987</c:v>
                </c:pt>
                <c:pt idx="837">
                  <c:v>8.36999999999987</c:v>
                </c:pt>
                <c:pt idx="838">
                  <c:v>8.37999999999987</c:v>
                </c:pt>
                <c:pt idx="839">
                  <c:v>8.38999999999987</c:v>
                </c:pt>
                <c:pt idx="840">
                  <c:v>8.39999999999987</c:v>
                </c:pt>
                <c:pt idx="841">
                  <c:v>8.40999999999987</c:v>
                </c:pt>
                <c:pt idx="842">
                  <c:v>8.41999999999987</c:v>
                </c:pt>
                <c:pt idx="843">
                  <c:v>8.42999999999987</c:v>
                </c:pt>
                <c:pt idx="844">
                  <c:v>8.43999999999986</c:v>
                </c:pt>
                <c:pt idx="845">
                  <c:v>8.44999999999986</c:v>
                </c:pt>
                <c:pt idx="846">
                  <c:v>8.45999999999986</c:v>
                </c:pt>
                <c:pt idx="847">
                  <c:v>8.46999999999986</c:v>
                </c:pt>
                <c:pt idx="848">
                  <c:v>8.47999999999986</c:v>
                </c:pt>
                <c:pt idx="849">
                  <c:v>8.48999999999986</c:v>
                </c:pt>
                <c:pt idx="850">
                  <c:v>8.49999999999986</c:v>
                </c:pt>
                <c:pt idx="851">
                  <c:v>8.50999999999986</c:v>
                </c:pt>
                <c:pt idx="852">
                  <c:v>8.51999999999986</c:v>
                </c:pt>
                <c:pt idx="853">
                  <c:v>8.52999999999986</c:v>
                </c:pt>
                <c:pt idx="854">
                  <c:v>8.53999999999986</c:v>
                </c:pt>
                <c:pt idx="855">
                  <c:v>8.54999999999986</c:v>
                </c:pt>
                <c:pt idx="856">
                  <c:v>8.55999999999986</c:v>
                </c:pt>
                <c:pt idx="857">
                  <c:v>8.56999999999986</c:v>
                </c:pt>
                <c:pt idx="858">
                  <c:v>8.57999999999986</c:v>
                </c:pt>
                <c:pt idx="859">
                  <c:v>8.58999999999986</c:v>
                </c:pt>
                <c:pt idx="860">
                  <c:v>8.59999999999986</c:v>
                </c:pt>
                <c:pt idx="861">
                  <c:v>8.60999999999986</c:v>
                </c:pt>
                <c:pt idx="862">
                  <c:v>8.61999999999986</c:v>
                </c:pt>
                <c:pt idx="863">
                  <c:v>8.62999999999986</c:v>
                </c:pt>
                <c:pt idx="864">
                  <c:v>8.63999999999986</c:v>
                </c:pt>
                <c:pt idx="865">
                  <c:v>8.64999999999986</c:v>
                </c:pt>
                <c:pt idx="866">
                  <c:v>8.65999999999986</c:v>
                </c:pt>
                <c:pt idx="867">
                  <c:v>8.66999999999986</c:v>
                </c:pt>
                <c:pt idx="868">
                  <c:v>8.67999999999986</c:v>
                </c:pt>
                <c:pt idx="869">
                  <c:v>8.68999999999986</c:v>
                </c:pt>
                <c:pt idx="870">
                  <c:v>8.69999999999986</c:v>
                </c:pt>
                <c:pt idx="871">
                  <c:v>8.70999999999986</c:v>
                </c:pt>
                <c:pt idx="872">
                  <c:v>8.71999999999986</c:v>
                </c:pt>
                <c:pt idx="873">
                  <c:v>8.72999999999986</c:v>
                </c:pt>
                <c:pt idx="874">
                  <c:v>8.73999999999986</c:v>
                </c:pt>
                <c:pt idx="875">
                  <c:v>8.74999999999986</c:v>
                </c:pt>
                <c:pt idx="876">
                  <c:v>8.75999999999986</c:v>
                </c:pt>
                <c:pt idx="877">
                  <c:v>8.76999999999986</c:v>
                </c:pt>
                <c:pt idx="878">
                  <c:v>8.77999999999986</c:v>
                </c:pt>
                <c:pt idx="879">
                  <c:v>8.78999999999986</c:v>
                </c:pt>
                <c:pt idx="880">
                  <c:v>8.79999999999986</c:v>
                </c:pt>
                <c:pt idx="881">
                  <c:v>8.80999999999986</c:v>
                </c:pt>
                <c:pt idx="882">
                  <c:v>8.81999999999986</c:v>
                </c:pt>
                <c:pt idx="883">
                  <c:v>8.82999999999986</c:v>
                </c:pt>
                <c:pt idx="884">
                  <c:v>8.83999999999986</c:v>
                </c:pt>
                <c:pt idx="885">
                  <c:v>8.84999999999986</c:v>
                </c:pt>
                <c:pt idx="886">
                  <c:v>8.85999999999986</c:v>
                </c:pt>
                <c:pt idx="887">
                  <c:v>8.86999999999986</c:v>
                </c:pt>
                <c:pt idx="888">
                  <c:v>8.87999999999986</c:v>
                </c:pt>
                <c:pt idx="889">
                  <c:v>8.88999999999986</c:v>
                </c:pt>
                <c:pt idx="890">
                  <c:v>8.89999999999986</c:v>
                </c:pt>
                <c:pt idx="891">
                  <c:v>8.90999999999985</c:v>
                </c:pt>
                <c:pt idx="892">
                  <c:v>8.91999999999985</c:v>
                </c:pt>
                <c:pt idx="893">
                  <c:v>8.92999999999985</c:v>
                </c:pt>
                <c:pt idx="894">
                  <c:v>8.93999999999985</c:v>
                </c:pt>
                <c:pt idx="895">
                  <c:v>8.94999999999985</c:v>
                </c:pt>
                <c:pt idx="896">
                  <c:v>8.95999999999985</c:v>
                </c:pt>
                <c:pt idx="897">
                  <c:v>8.96999999999985</c:v>
                </c:pt>
                <c:pt idx="898">
                  <c:v>8.97999999999985</c:v>
                </c:pt>
                <c:pt idx="899">
                  <c:v>8.98999999999985</c:v>
                </c:pt>
                <c:pt idx="900">
                  <c:v>8.99999999999985</c:v>
                </c:pt>
                <c:pt idx="901">
                  <c:v>9.00999999999985</c:v>
                </c:pt>
                <c:pt idx="902">
                  <c:v>9.01999999999985</c:v>
                </c:pt>
                <c:pt idx="903">
                  <c:v>9.02999999999985</c:v>
                </c:pt>
                <c:pt idx="904">
                  <c:v>9.03999999999985</c:v>
                </c:pt>
                <c:pt idx="905">
                  <c:v>9.04999999999985</c:v>
                </c:pt>
                <c:pt idx="906">
                  <c:v>9.05999999999985</c:v>
                </c:pt>
                <c:pt idx="907">
                  <c:v>9.06999999999985</c:v>
                </c:pt>
                <c:pt idx="908">
                  <c:v>9.07999999999985</c:v>
                </c:pt>
                <c:pt idx="909">
                  <c:v>9.08999999999985</c:v>
                </c:pt>
                <c:pt idx="910">
                  <c:v>9.09999999999985</c:v>
                </c:pt>
                <c:pt idx="911">
                  <c:v>9.10999999999985</c:v>
                </c:pt>
                <c:pt idx="912">
                  <c:v>9.11999999999985</c:v>
                </c:pt>
                <c:pt idx="913">
                  <c:v>9.12999999999985</c:v>
                </c:pt>
                <c:pt idx="914">
                  <c:v>9.13999999999985</c:v>
                </c:pt>
                <c:pt idx="915">
                  <c:v>9.14999999999985</c:v>
                </c:pt>
                <c:pt idx="916">
                  <c:v>9.15999999999985</c:v>
                </c:pt>
                <c:pt idx="917">
                  <c:v>9.16999999999985</c:v>
                </c:pt>
                <c:pt idx="918">
                  <c:v>9.17999999999985</c:v>
                </c:pt>
                <c:pt idx="919">
                  <c:v>9.18999999999985</c:v>
                </c:pt>
                <c:pt idx="920">
                  <c:v>9.19999999999985</c:v>
                </c:pt>
                <c:pt idx="921">
                  <c:v>9.20999999999985</c:v>
                </c:pt>
                <c:pt idx="922">
                  <c:v>9.21999999999985</c:v>
                </c:pt>
                <c:pt idx="923">
                  <c:v>9.22999999999985</c:v>
                </c:pt>
                <c:pt idx="924">
                  <c:v>9.23999999999985</c:v>
                </c:pt>
                <c:pt idx="925">
                  <c:v>9.24999999999985</c:v>
                </c:pt>
                <c:pt idx="926">
                  <c:v>9.25999999999985</c:v>
                </c:pt>
                <c:pt idx="927">
                  <c:v>9.26999999999985</c:v>
                </c:pt>
                <c:pt idx="928">
                  <c:v>9.27999999999985</c:v>
                </c:pt>
                <c:pt idx="929">
                  <c:v>9.28999999999985</c:v>
                </c:pt>
                <c:pt idx="930">
                  <c:v>9.29999999999985</c:v>
                </c:pt>
                <c:pt idx="931">
                  <c:v>9.30999999999985</c:v>
                </c:pt>
                <c:pt idx="932">
                  <c:v>9.31999999999985</c:v>
                </c:pt>
                <c:pt idx="933">
                  <c:v>9.32999999999985</c:v>
                </c:pt>
                <c:pt idx="934">
                  <c:v>9.33999999999985</c:v>
                </c:pt>
                <c:pt idx="935">
                  <c:v>9.34999999999985</c:v>
                </c:pt>
                <c:pt idx="936">
                  <c:v>9.35999999999985</c:v>
                </c:pt>
                <c:pt idx="937">
                  <c:v>9.36999999999985</c:v>
                </c:pt>
                <c:pt idx="938">
                  <c:v>9.37999999999984</c:v>
                </c:pt>
                <c:pt idx="939">
                  <c:v>9.38999999999984</c:v>
                </c:pt>
                <c:pt idx="940">
                  <c:v>9.39999999999984</c:v>
                </c:pt>
                <c:pt idx="941">
                  <c:v>9.40999999999984</c:v>
                </c:pt>
                <c:pt idx="942">
                  <c:v>9.41999999999984</c:v>
                </c:pt>
                <c:pt idx="943">
                  <c:v>9.42999999999984</c:v>
                </c:pt>
                <c:pt idx="944">
                  <c:v>9.43999999999984</c:v>
                </c:pt>
                <c:pt idx="945">
                  <c:v>9.44999999999984</c:v>
                </c:pt>
                <c:pt idx="946">
                  <c:v>9.45999999999984</c:v>
                </c:pt>
                <c:pt idx="947">
                  <c:v>9.46999999999984</c:v>
                </c:pt>
                <c:pt idx="948">
                  <c:v>9.47999999999984</c:v>
                </c:pt>
                <c:pt idx="949">
                  <c:v>9.48999999999984</c:v>
                </c:pt>
                <c:pt idx="950">
                  <c:v>9.49999999999984</c:v>
                </c:pt>
                <c:pt idx="951">
                  <c:v>9.50999999999984</c:v>
                </c:pt>
                <c:pt idx="952">
                  <c:v>9.51999999999984</c:v>
                </c:pt>
                <c:pt idx="953">
                  <c:v>9.52999999999984</c:v>
                </c:pt>
                <c:pt idx="954">
                  <c:v>9.53999999999984</c:v>
                </c:pt>
                <c:pt idx="955">
                  <c:v>9.54999999999984</c:v>
                </c:pt>
                <c:pt idx="956">
                  <c:v>9.55999999999984</c:v>
                </c:pt>
                <c:pt idx="957">
                  <c:v>9.56999999999984</c:v>
                </c:pt>
                <c:pt idx="958">
                  <c:v>9.57999999999984</c:v>
                </c:pt>
                <c:pt idx="959">
                  <c:v>9.58999999999984</c:v>
                </c:pt>
                <c:pt idx="960">
                  <c:v>9.59999999999984</c:v>
                </c:pt>
                <c:pt idx="961">
                  <c:v>9.60999999999984</c:v>
                </c:pt>
                <c:pt idx="962">
                  <c:v>9.61999999999984</c:v>
                </c:pt>
                <c:pt idx="963">
                  <c:v>9.62999999999984</c:v>
                </c:pt>
                <c:pt idx="964">
                  <c:v>9.63999999999984</c:v>
                </c:pt>
                <c:pt idx="965">
                  <c:v>9.64999999999984</c:v>
                </c:pt>
                <c:pt idx="966">
                  <c:v>9.65999999999984</c:v>
                </c:pt>
                <c:pt idx="967">
                  <c:v>9.66999999999984</c:v>
                </c:pt>
                <c:pt idx="968">
                  <c:v>9.67999999999984</c:v>
                </c:pt>
                <c:pt idx="969">
                  <c:v>9.68999999999984</c:v>
                </c:pt>
                <c:pt idx="970">
                  <c:v>9.69999999999984</c:v>
                </c:pt>
                <c:pt idx="971">
                  <c:v>9.70999999999984</c:v>
                </c:pt>
                <c:pt idx="972">
                  <c:v>9.71999999999984</c:v>
                </c:pt>
                <c:pt idx="973">
                  <c:v>9.72999999999984</c:v>
                </c:pt>
                <c:pt idx="974">
                  <c:v>9.73999999999984</c:v>
                </c:pt>
                <c:pt idx="975">
                  <c:v>9.74999999999984</c:v>
                </c:pt>
                <c:pt idx="976">
                  <c:v>9.75999999999984</c:v>
                </c:pt>
                <c:pt idx="977">
                  <c:v>9.76999999999984</c:v>
                </c:pt>
                <c:pt idx="978">
                  <c:v>9.77999999999984</c:v>
                </c:pt>
                <c:pt idx="979">
                  <c:v>9.78999999999984</c:v>
                </c:pt>
                <c:pt idx="980">
                  <c:v>9.79999999999984</c:v>
                </c:pt>
                <c:pt idx="981">
                  <c:v>9.80999999999984</c:v>
                </c:pt>
                <c:pt idx="982">
                  <c:v>9.81999999999984</c:v>
                </c:pt>
                <c:pt idx="983">
                  <c:v>9.82999999999984</c:v>
                </c:pt>
                <c:pt idx="984">
                  <c:v>9.83999999999984</c:v>
                </c:pt>
                <c:pt idx="985">
                  <c:v>9.84999999999983</c:v>
                </c:pt>
                <c:pt idx="986">
                  <c:v>9.85999999999983</c:v>
                </c:pt>
                <c:pt idx="987">
                  <c:v>9.86999999999983</c:v>
                </c:pt>
                <c:pt idx="988">
                  <c:v>9.87999999999983</c:v>
                </c:pt>
                <c:pt idx="989">
                  <c:v>9.88999999999983</c:v>
                </c:pt>
                <c:pt idx="990">
                  <c:v>9.89999999999983</c:v>
                </c:pt>
                <c:pt idx="991">
                  <c:v>9.90999999999983</c:v>
                </c:pt>
                <c:pt idx="992">
                  <c:v>9.91999999999983</c:v>
                </c:pt>
                <c:pt idx="993">
                  <c:v>9.92999999999983</c:v>
                </c:pt>
                <c:pt idx="994">
                  <c:v>9.93999999999983</c:v>
                </c:pt>
                <c:pt idx="995">
                  <c:v>9.94999999999983</c:v>
                </c:pt>
                <c:pt idx="996">
                  <c:v>9.95999999999983</c:v>
                </c:pt>
                <c:pt idx="997">
                  <c:v>9.96999999999983</c:v>
                </c:pt>
                <c:pt idx="998">
                  <c:v>9.97999999999983</c:v>
                </c:pt>
                <c:pt idx="999">
                  <c:v>9.98999999999983</c:v>
                </c:pt>
                <c:pt idx="1000">
                  <c:v>9.99999999999983</c:v>
                </c:pt>
              </c:strCache>
            </c:strRef>
          </c:cat>
          <c:val>
            <c:numRef>
              <c:f>Data!$G$6:$G$1006</c:f>
              <c:numCache>
                <c:formatCode>General</c:formatCode>
                <c:ptCount val="1001"/>
                <c:pt idx="0">
                  <c:v>0.0518000000000001</c:v>
                </c:pt>
                <c:pt idx="1">
                  <c:v>0.424089499999994</c:v>
                </c:pt>
                <c:pt idx="2">
                  <c:v>0.795397999999992</c:v>
                </c:pt>
                <c:pt idx="3">
                  <c:v>1.16572549999999</c:v>
                </c:pt>
                <c:pt idx="4">
                  <c:v>1.535072</c:v>
                </c:pt>
                <c:pt idx="5">
                  <c:v>1.9034375</c:v>
                </c:pt>
                <c:pt idx="6">
                  <c:v>2.270822</c:v>
                </c:pt>
                <c:pt idx="7">
                  <c:v>2.63722549999999</c:v>
                </c:pt>
                <c:pt idx="8">
                  <c:v>3.00264799999999</c:v>
                </c:pt>
                <c:pt idx="9">
                  <c:v>3.36708949999999</c:v>
                </c:pt>
                <c:pt idx="10">
                  <c:v>3.73055000000001</c:v>
                </c:pt>
                <c:pt idx="11">
                  <c:v>4.0930295</c:v>
                </c:pt>
                <c:pt idx="12">
                  <c:v>4.45452800000001</c:v>
                </c:pt>
                <c:pt idx="13">
                  <c:v>4.8150455</c:v>
                </c:pt>
                <c:pt idx="14">
                  <c:v>5.174582</c:v>
                </c:pt>
                <c:pt idx="15">
                  <c:v>5.5331375</c:v>
                </c:pt>
                <c:pt idx="16">
                  <c:v>5.89071200000001</c:v>
                </c:pt>
                <c:pt idx="17">
                  <c:v>6.2473055</c:v>
                </c:pt>
                <c:pt idx="18">
                  <c:v>6.602918</c:v>
                </c:pt>
                <c:pt idx="19">
                  <c:v>6.95754949999999</c:v>
                </c:pt>
                <c:pt idx="20">
                  <c:v>7.31120000000001</c:v>
                </c:pt>
                <c:pt idx="21">
                  <c:v>7.6638695</c:v>
                </c:pt>
                <c:pt idx="22">
                  <c:v>8.015558</c:v>
                </c:pt>
                <c:pt idx="23">
                  <c:v>8.3662655</c:v>
                </c:pt>
                <c:pt idx="24">
                  <c:v>8.71599200000001</c:v>
                </c:pt>
                <c:pt idx="25">
                  <c:v>9.0647375</c:v>
                </c:pt>
                <c:pt idx="26">
                  <c:v>9.412502</c:v>
                </c:pt>
                <c:pt idx="27">
                  <c:v>9.7592855</c:v>
                </c:pt>
                <c:pt idx="28">
                  <c:v>10.105088</c:v>
                </c:pt>
                <c:pt idx="29">
                  <c:v>10.4499095</c:v>
                </c:pt>
                <c:pt idx="30">
                  <c:v>10.79375</c:v>
                </c:pt>
                <c:pt idx="31">
                  <c:v>11.1366095</c:v>
                </c:pt>
                <c:pt idx="32">
                  <c:v>11.478488</c:v>
                </c:pt>
                <c:pt idx="33">
                  <c:v>11.8193855</c:v>
                </c:pt>
                <c:pt idx="34">
                  <c:v>12.159302</c:v>
                </c:pt>
                <c:pt idx="35">
                  <c:v>12.4982375</c:v>
                </c:pt>
                <c:pt idx="36">
                  <c:v>12.836192</c:v>
                </c:pt>
                <c:pt idx="37">
                  <c:v>13.1731655</c:v>
                </c:pt>
                <c:pt idx="38">
                  <c:v>13.509158</c:v>
                </c:pt>
                <c:pt idx="39">
                  <c:v>13.8441695</c:v>
                </c:pt>
                <c:pt idx="40">
                  <c:v>14.1782</c:v>
                </c:pt>
                <c:pt idx="41">
                  <c:v>14.5112495</c:v>
                </c:pt>
                <c:pt idx="42">
                  <c:v>14.843318</c:v>
                </c:pt>
                <c:pt idx="43">
                  <c:v>15.1744055</c:v>
                </c:pt>
                <c:pt idx="44">
                  <c:v>15.504512</c:v>
                </c:pt>
                <c:pt idx="45">
                  <c:v>15.8336375</c:v>
                </c:pt>
                <c:pt idx="46">
                  <c:v>16.161782</c:v>
                </c:pt>
                <c:pt idx="47">
                  <c:v>16.4889455</c:v>
                </c:pt>
                <c:pt idx="48">
                  <c:v>16.815128</c:v>
                </c:pt>
                <c:pt idx="49">
                  <c:v>17.1403295</c:v>
                </c:pt>
                <c:pt idx="50">
                  <c:v>17.46455</c:v>
                </c:pt>
                <c:pt idx="51">
                  <c:v>17.7877895</c:v>
                </c:pt>
                <c:pt idx="52">
                  <c:v>18.110048</c:v>
                </c:pt>
                <c:pt idx="53">
                  <c:v>18.4313255</c:v>
                </c:pt>
                <c:pt idx="54">
                  <c:v>18.751622</c:v>
                </c:pt>
                <c:pt idx="55">
                  <c:v>19.0709375</c:v>
                </c:pt>
                <c:pt idx="56">
                  <c:v>19.389272</c:v>
                </c:pt>
                <c:pt idx="57">
                  <c:v>19.7066255</c:v>
                </c:pt>
                <c:pt idx="58">
                  <c:v>20.022998</c:v>
                </c:pt>
                <c:pt idx="59">
                  <c:v>20.3383895</c:v>
                </c:pt>
                <c:pt idx="60">
                  <c:v>20.6528</c:v>
                </c:pt>
                <c:pt idx="61">
                  <c:v>20.9662295</c:v>
                </c:pt>
                <c:pt idx="62">
                  <c:v>21.278678</c:v>
                </c:pt>
                <c:pt idx="63">
                  <c:v>21.5901455</c:v>
                </c:pt>
                <c:pt idx="64">
                  <c:v>21.900632</c:v>
                </c:pt>
                <c:pt idx="65">
                  <c:v>22.2101375</c:v>
                </c:pt>
                <c:pt idx="66">
                  <c:v>22.518662</c:v>
                </c:pt>
                <c:pt idx="67">
                  <c:v>22.8262055</c:v>
                </c:pt>
                <c:pt idx="68">
                  <c:v>23.132768</c:v>
                </c:pt>
                <c:pt idx="69">
                  <c:v>23.4383495</c:v>
                </c:pt>
                <c:pt idx="70">
                  <c:v>23.74295</c:v>
                </c:pt>
                <c:pt idx="71">
                  <c:v>24.0465695</c:v>
                </c:pt>
                <c:pt idx="72">
                  <c:v>24.349208</c:v>
                </c:pt>
                <c:pt idx="73">
                  <c:v>24.6508655</c:v>
                </c:pt>
                <c:pt idx="74">
                  <c:v>24.951542</c:v>
                </c:pt>
                <c:pt idx="75">
                  <c:v>25.2512375</c:v>
                </c:pt>
                <c:pt idx="76">
                  <c:v>25.549952</c:v>
                </c:pt>
                <c:pt idx="77">
                  <c:v>25.8476855</c:v>
                </c:pt>
                <c:pt idx="78">
                  <c:v>26.144438</c:v>
                </c:pt>
                <c:pt idx="79">
                  <c:v>26.4402095</c:v>
                </c:pt>
                <c:pt idx="80">
                  <c:v>26.735</c:v>
                </c:pt>
                <c:pt idx="81">
                  <c:v>27.0288095</c:v>
                </c:pt>
                <c:pt idx="82">
                  <c:v>27.321638</c:v>
                </c:pt>
                <c:pt idx="83">
                  <c:v>27.6134855</c:v>
                </c:pt>
                <c:pt idx="84">
                  <c:v>27.904352</c:v>
                </c:pt>
                <c:pt idx="85">
                  <c:v>28.1942375</c:v>
                </c:pt>
                <c:pt idx="86">
                  <c:v>28.483142</c:v>
                </c:pt>
                <c:pt idx="87">
                  <c:v>28.7710655</c:v>
                </c:pt>
                <c:pt idx="88">
                  <c:v>29.058008</c:v>
                </c:pt>
                <c:pt idx="89">
                  <c:v>29.3439695</c:v>
                </c:pt>
                <c:pt idx="90">
                  <c:v>29.62895</c:v>
                </c:pt>
                <c:pt idx="91">
                  <c:v>29.9129495</c:v>
                </c:pt>
                <c:pt idx="92">
                  <c:v>30.195968</c:v>
                </c:pt>
                <c:pt idx="93">
                  <c:v>30.4780055</c:v>
                </c:pt>
                <c:pt idx="94">
                  <c:v>30.759062</c:v>
                </c:pt>
                <c:pt idx="95">
                  <c:v>31.0391375</c:v>
                </c:pt>
                <c:pt idx="96">
                  <c:v>31.318232</c:v>
                </c:pt>
                <c:pt idx="97">
                  <c:v>31.5963455</c:v>
                </c:pt>
                <c:pt idx="98">
                  <c:v>31.873478</c:v>
                </c:pt>
                <c:pt idx="99">
                  <c:v>32.1496295</c:v>
                </c:pt>
                <c:pt idx="100">
                  <c:v>32.4248</c:v>
                </c:pt>
                <c:pt idx="101">
                  <c:v>32.6989895</c:v>
                </c:pt>
                <c:pt idx="102">
                  <c:v>32.972198</c:v>
                </c:pt>
                <c:pt idx="103">
                  <c:v>33.2444255</c:v>
                </c:pt>
                <c:pt idx="104">
                  <c:v>33.515672</c:v>
                </c:pt>
                <c:pt idx="105">
                  <c:v>33.7859375</c:v>
                </c:pt>
                <c:pt idx="106">
                  <c:v>34.055222</c:v>
                </c:pt>
                <c:pt idx="107">
                  <c:v>34.3235255</c:v>
                </c:pt>
                <c:pt idx="108">
                  <c:v>34.590848</c:v>
                </c:pt>
                <c:pt idx="109">
                  <c:v>34.8571895</c:v>
                </c:pt>
                <c:pt idx="110">
                  <c:v>35.12255</c:v>
                </c:pt>
                <c:pt idx="111">
                  <c:v>35.3869295</c:v>
                </c:pt>
                <c:pt idx="112">
                  <c:v>35.650328</c:v>
                </c:pt>
                <c:pt idx="113">
                  <c:v>35.9127455</c:v>
                </c:pt>
                <c:pt idx="114">
                  <c:v>36.174182</c:v>
                </c:pt>
                <c:pt idx="115">
                  <c:v>36.4346375</c:v>
                </c:pt>
                <c:pt idx="116">
                  <c:v>36.694112</c:v>
                </c:pt>
                <c:pt idx="117">
                  <c:v>36.9526055</c:v>
                </c:pt>
                <c:pt idx="118">
                  <c:v>37.210118</c:v>
                </c:pt>
                <c:pt idx="119">
                  <c:v>37.4666495</c:v>
                </c:pt>
                <c:pt idx="120">
                  <c:v>37.7222</c:v>
                </c:pt>
                <c:pt idx="121">
                  <c:v>37.9767695</c:v>
                </c:pt>
                <c:pt idx="122">
                  <c:v>38.230358</c:v>
                </c:pt>
                <c:pt idx="123">
                  <c:v>38.4829655</c:v>
                </c:pt>
                <c:pt idx="124">
                  <c:v>38.734592</c:v>
                </c:pt>
                <c:pt idx="125">
                  <c:v>38.9852375</c:v>
                </c:pt>
                <c:pt idx="126">
                  <c:v>39.234902</c:v>
                </c:pt>
                <c:pt idx="127">
                  <c:v>39.4835855</c:v>
                </c:pt>
                <c:pt idx="128">
                  <c:v>39.731288</c:v>
                </c:pt>
                <c:pt idx="129">
                  <c:v>39.9780095</c:v>
                </c:pt>
                <c:pt idx="130">
                  <c:v>40.22375</c:v>
                </c:pt>
                <c:pt idx="131">
                  <c:v>40.4685095</c:v>
                </c:pt>
                <c:pt idx="132">
                  <c:v>40.712288</c:v>
                </c:pt>
                <c:pt idx="133">
                  <c:v>40.9550855</c:v>
                </c:pt>
                <c:pt idx="134">
                  <c:v>41.196902</c:v>
                </c:pt>
                <c:pt idx="135">
                  <c:v>41.4377375</c:v>
                </c:pt>
                <c:pt idx="136">
                  <c:v>41.677592</c:v>
                </c:pt>
                <c:pt idx="137">
                  <c:v>41.9164655</c:v>
                </c:pt>
                <c:pt idx="138">
                  <c:v>42.154358</c:v>
                </c:pt>
                <c:pt idx="139">
                  <c:v>42.3912695</c:v>
                </c:pt>
                <c:pt idx="140">
                  <c:v>42.6272</c:v>
                </c:pt>
                <c:pt idx="141">
                  <c:v>42.8621495</c:v>
                </c:pt>
                <c:pt idx="142">
                  <c:v>43.096118</c:v>
                </c:pt>
                <c:pt idx="143">
                  <c:v>43.3291055</c:v>
                </c:pt>
                <c:pt idx="144">
                  <c:v>43.561112</c:v>
                </c:pt>
                <c:pt idx="145">
                  <c:v>43.7921375</c:v>
                </c:pt>
                <c:pt idx="146">
                  <c:v>44.022182</c:v>
                </c:pt>
                <c:pt idx="147">
                  <c:v>44.2512455</c:v>
                </c:pt>
                <c:pt idx="148">
                  <c:v>44.479328</c:v>
                </c:pt>
                <c:pt idx="149">
                  <c:v>44.7064295</c:v>
                </c:pt>
                <c:pt idx="150">
                  <c:v>44.93255</c:v>
                </c:pt>
                <c:pt idx="151">
                  <c:v>45.1576895</c:v>
                </c:pt>
                <c:pt idx="152">
                  <c:v>45.381848</c:v>
                </c:pt>
                <c:pt idx="153">
                  <c:v>45.6050255</c:v>
                </c:pt>
                <c:pt idx="154">
                  <c:v>45.827222</c:v>
                </c:pt>
                <c:pt idx="155">
                  <c:v>46.0484375</c:v>
                </c:pt>
                <c:pt idx="156">
                  <c:v>46.268672</c:v>
                </c:pt>
                <c:pt idx="157">
                  <c:v>46.4879255</c:v>
                </c:pt>
                <c:pt idx="158">
                  <c:v>46.706198</c:v>
                </c:pt>
                <c:pt idx="159">
                  <c:v>46.9234895</c:v>
                </c:pt>
                <c:pt idx="160">
                  <c:v>47.1398</c:v>
                </c:pt>
                <c:pt idx="161">
                  <c:v>47.3551295</c:v>
                </c:pt>
                <c:pt idx="162">
                  <c:v>47.569478</c:v>
                </c:pt>
                <c:pt idx="163">
                  <c:v>47.7828455</c:v>
                </c:pt>
                <c:pt idx="164">
                  <c:v>47.995232</c:v>
                </c:pt>
                <c:pt idx="165">
                  <c:v>48.2066375</c:v>
                </c:pt>
                <c:pt idx="166">
                  <c:v>48.417062</c:v>
                </c:pt>
                <c:pt idx="167">
                  <c:v>48.6265055</c:v>
                </c:pt>
                <c:pt idx="168">
                  <c:v>48.834968</c:v>
                </c:pt>
                <c:pt idx="169">
                  <c:v>49.0424495</c:v>
                </c:pt>
                <c:pt idx="170">
                  <c:v>49.24895</c:v>
                </c:pt>
                <c:pt idx="171">
                  <c:v>49.4544695</c:v>
                </c:pt>
                <c:pt idx="172">
                  <c:v>49.659008</c:v>
                </c:pt>
                <c:pt idx="173">
                  <c:v>49.8625655</c:v>
                </c:pt>
                <c:pt idx="174">
                  <c:v>50.065142</c:v>
                </c:pt>
                <c:pt idx="175">
                  <c:v>50.2667375</c:v>
                </c:pt>
                <c:pt idx="176">
                  <c:v>50.467352</c:v>
                </c:pt>
                <c:pt idx="177">
                  <c:v>50.6669855</c:v>
                </c:pt>
                <c:pt idx="178">
                  <c:v>50.865638</c:v>
                </c:pt>
                <c:pt idx="179">
                  <c:v>51.0633095</c:v>
                </c:pt>
                <c:pt idx="180">
                  <c:v>51.26</c:v>
                </c:pt>
                <c:pt idx="181">
                  <c:v>51.4557095</c:v>
                </c:pt>
                <c:pt idx="182">
                  <c:v>51.650438</c:v>
                </c:pt>
                <c:pt idx="183">
                  <c:v>51.8441855</c:v>
                </c:pt>
                <c:pt idx="184">
                  <c:v>52.036952</c:v>
                </c:pt>
                <c:pt idx="185">
                  <c:v>52.2287375</c:v>
                </c:pt>
                <c:pt idx="186">
                  <c:v>52.419542</c:v>
                </c:pt>
                <c:pt idx="187">
                  <c:v>52.6093655</c:v>
                </c:pt>
                <c:pt idx="188">
                  <c:v>52.798208</c:v>
                </c:pt>
                <c:pt idx="189">
                  <c:v>52.9860695</c:v>
                </c:pt>
                <c:pt idx="190">
                  <c:v>53.17295</c:v>
                </c:pt>
                <c:pt idx="191">
                  <c:v>53.3588495</c:v>
                </c:pt>
                <c:pt idx="192">
                  <c:v>53.543768</c:v>
                </c:pt>
                <c:pt idx="193">
                  <c:v>53.7277055</c:v>
                </c:pt>
                <c:pt idx="194">
                  <c:v>53.910662</c:v>
                </c:pt>
                <c:pt idx="195">
                  <c:v>54.0926375</c:v>
                </c:pt>
                <c:pt idx="196">
                  <c:v>54.273632</c:v>
                </c:pt>
                <c:pt idx="197">
                  <c:v>54.4536455</c:v>
                </c:pt>
                <c:pt idx="198">
                  <c:v>54.632678</c:v>
                </c:pt>
                <c:pt idx="199">
                  <c:v>54.8107295</c:v>
                </c:pt>
                <c:pt idx="200">
                  <c:v>54.9878</c:v>
                </c:pt>
                <c:pt idx="201">
                  <c:v>55.1638895</c:v>
                </c:pt>
                <c:pt idx="202">
                  <c:v>55.338998</c:v>
                </c:pt>
                <c:pt idx="203">
                  <c:v>55.5131255</c:v>
                </c:pt>
                <c:pt idx="204">
                  <c:v>55.686272</c:v>
                </c:pt>
                <c:pt idx="205">
                  <c:v>55.8584375</c:v>
                </c:pt>
                <c:pt idx="206">
                  <c:v>56.029622</c:v>
                </c:pt>
                <c:pt idx="207">
                  <c:v>56.1998255</c:v>
                </c:pt>
                <c:pt idx="208">
                  <c:v>56.369048</c:v>
                </c:pt>
                <c:pt idx="209">
                  <c:v>56.5372895</c:v>
                </c:pt>
                <c:pt idx="210">
                  <c:v>56.70455</c:v>
                </c:pt>
                <c:pt idx="211">
                  <c:v>56.8708295</c:v>
                </c:pt>
                <c:pt idx="212">
                  <c:v>57.036128</c:v>
                </c:pt>
                <c:pt idx="213">
                  <c:v>57.2004455</c:v>
                </c:pt>
                <c:pt idx="214">
                  <c:v>57.363782</c:v>
                </c:pt>
                <c:pt idx="215">
                  <c:v>57.5261375</c:v>
                </c:pt>
                <c:pt idx="216">
                  <c:v>57.687512</c:v>
                </c:pt>
                <c:pt idx="217">
                  <c:v>57.8479055</c:v>
                </c:pt>
                <c:pt idx="218">
                  <c:v>58.007318</c:v>
                </c:pt>
                <c:pt idx="219">
                  <c:v>58.1657495</c:v>
                </c:pt>
                <c:pt idx="220">
                  <c:v>58.3232</c:v>
                </c:pt>
                <c:pt idx="221">
                  <c:v>58.4796695</c:v>
                </c:pt>
                <c:pt idx="222">
                  <c:v>58.635158</c:v>
                </c:pt>
                <c:pt idx="223">
                  <c:v>58.7896654999999</c:v>
                </c:pt>
                <c:pt idx="224">
                  <c:v>58.9431919999999</c:v>
                </c:pt>
                <c:pt idx="225">
                  <c:v>59.0957374999999</c:v>
                </c:pt>
                <c:pt idx="226">
                  <c:v>59.2473019999999</c:v>
                </c:pt>
                <c:pt idx="227">
                  <c:v>59.3978854999999</c:v>
                </c:pt>
                <c:pt idx="228">
                  <c:v>59.5474879999999</c:v>
                </c:pt>
                <c:pt idx="229">
                  <c:v>59.6961094999999</c:v>
                </c:pt>
                <c:pt idx="230">
                  <c:v>59.8437499999999</c:v>
                </c:pt>
                <c:pt idx="231">
                  <c:v>59.9904094999999</c:v>
                </c:pt>
                <c:pt idx="232">
                  <c:v>60.1360879999999</c:v>
                </c:pt>
                <c:pt idx="233">
                  <c:v>60.2807854999999</c:v>
                </c:pt>
                <c:pt idx="234">
                  <c:v>60.4245019999999</c:v>
                </c:pt>
                <c:pt idx="235">
                  <c:v>60.5672374999999</c:v>
                </c:pt>
                <c:pt idx="236">
                  <c:v>60.7089919999999</c:v>
                </c:pt>
                <c:pt idx="237">
                  <c:v>60.8497654999999</c:v>
                </c:pt>
                <c:pt idx="238">
                  <c:v>60.9895579999999</c:v>
                </c:pt>
                <c:pt idx="239">
                  <c:v>61.1283694999999</c:v>
                </c:pt>
                <c:pt idx="240">
                  <c:v>61.2661999999999</c:v>
                </c:pt>
                <c:pt idx="241">
                  <c:v>61.4030494999999</c:v>
                </c:pt>
                <c:pt idx="242">
                  <c:v>61.5389179999999</c:v>
                </c:pt>
                <c:pt idx="243">
                  <c:v>61.6738054999999</c:v>
                </c:pt>
                <c:pt idx="244">
                  <c:v>61.8077119999999</c:v>
                </c:pt>
                <c:pt idx="245">
                  <c:v>61.9406374999999</c:v>
                </c:pt>
                <c:pt idx="246">
                  <c:v>62.0725819999999</c:v>
                </c:pt>
                <c:pt idx="247">
                  <c:v>62.2035454999999</c:v>
                </c:pt>
                <c:pt idx="248">
                  <c:v>62.3335279999999</c:v>
                </c:pt>
                <c:pt idx="249">
                  <c:v>62.4625294999999</c:v>
                </c:pt>
                <c:pt idx="250">
                  <c:v>62.5905499999999</c:v>
                </c:pt>
                <c:pt idx="251">
                  <c:v>62.7175894999999</c:v>
                </c:pt>
                <c:pt idx="252">
                  <c:v>62.8436479999999</c:v>
                </c:pt>
                <c:pt idx="253">
                  <c:v>62.9687254999999</c:v>
                </c:pt>
                <c:pt idx="254">
                  <c:v>63.0928219999999</c:v>
                </c:pt>
                <c:pt idx="255">
                  <c:v>63.2159374999999</c:v>
                </c:pt>
                <c:pt idx="256">
                  <c:v>63.3380719999999</c:v>
                </c:pt>
                <c:pt idx="257">
                  <c:v>63.4592254999999</c:v>
                </c:pt>
                <c:pt idx="258">
                  <c:v>63.5793979999999</c:v>
                </c:pt>
                <c:pt idx="259">
                  <c:v>63.6985894999999</c:v>
                </c:pt>
                <c:pt idx="260">
                  <c:v>63.8167999999999</c:v>
                </c:pt>
                <c:pt idx="261">
                  <c:v>63.9340294999999</c:v>
                </c:pt>
                <c:pt idx="262">
                  <c:v>64.0502779999999</c:v>
                </c:pt>
                <c:pt idx="263">
                  <c:v>64.1655454999999</c:v>
                </c:pt>
                <c:pt idx="264">
                  <c:v>64.2798319999999</c:v>
                </c:pt>
                <c:pt idx="265">
                  <c:v>64.3931374999999</c:v>
                </c:pt>
                <c:pt idx="266">
                  <c:v>64.5054619999999</c:v>
                </c:pt>
                <c:pt idx="267">
                  <c:v>64.6168054999999</c:v>
                </c:pt>
                <c:pt idx="268">
                  <c:v>64.7271679999999</c:v>
                </c:pt>
                <c:pt idx="269">
                  <c:v>64.8365494999999</c:v>
                </c:pt>
                <c:pt idx="270">
                  <c:v>64.9449499999999</c:v>
                </c:pt>
                <c:pt idx="271">
                  <c:v>65.0523694999999</c:v>
                </c:pt>
                <c:pt idx="272">
                  <c:v>65.1588079999999</c:v>
                </c:pt>
                <c:pt idx="273">
                  <c:v>65.2642654999999</c:v>
                </c:pt>
                <c:pt idx="274">
                  <c:v>65.3687419999998</c:v>
                </c:pt>
                <c:pt idx="275">
                  <c:v>65.4722374999999</c:v>
                </c:pt>
                <c:pt idx="276">
                  <c:v>65.5747519999999</c:v>
                </c:pt>
                <c:pt idx="277">
                  <c:v>65.6762854999999</c:v>
                </c:pt>
                <c:pt idx="278">
                  <c:v>65.7768379999998</c:v>
                </c:pt>
                <c:pt idx="279">
                  <c:v>65.8764094999998</c:v>
                </c:pt>
                <c:pt idx="280">
                  <c:v>65.9749999999998</c:v>
                </c:pt>
                <c:pt idx="281">
                  <c:v>66.0726094999998</c:v>
                </c:pt>
                <c:pt idx="282">
                  <c:v>66.1692379999998</c:v>
                </c:pt>
                <c:pt idx="283">
                  <c:v>66.2648854999998</c:v>
                </c:pt>
                <c:pt idx="284">
                  <c:v>66.3595519999998</c:v>
                </c:pt>
                <c:pt idx="285">
                  <c:v>66.4532374999998</c:v>
                </c:pt>
                <c:pt idx="286">
                  <c:v>66.5459419999998</c:v>
                </c:pt>
                <c:pt idx="287">
                  <c:v>66.6376654999998</c:v>
                </c:pt>
                <c:pt idx="288">
                  <c:v>66.7284079999999</c:v>
                </c:pt>
                <c:pt idx="289">
                  <c:v>66.8181694999998</c:v>
                </c:pt>
                <c:pt idx="290">
                  <c:v>66.9069499999998</c:v>
                </c:pt>
                <c:pt idx="291">
                  <c:v>66.9947494999998</c:v>
                </c:pt>
                <c:pt idx="292">
                  <c:v>67.0815679999998</c:v>
                </c:pt>
                <c:pt idx="293">
                  <c:v>67.1674054999998</c:v>
                </c:pt>
                <c:pt idx="294">
                  <c:v>67.2522619999999</c:v>
                </c:pt>
                <c:pt idx="295">
                  <c:v>67.3361374999998</c:v>
                </c:pt>
                <c:pt idx="296">
                  <c:v>67.4190319999999</c:v>
                </c:pt>
                <c:pt idx="297">
                  <c:v>67.5009454999998</c:v>
                </c:pt>
                <c:pt idx="298">
                  <c:v>67.5818779999998</c:v>
                </c:pt>
                <c:pt idx="299">
                  <c:v>67.6618294999998</c:v>
                </c:pt>
                <c:pt idx="300">
                  <c:v>67.7407999999998</c:v>
                </c:pt>
                <c:pt idx="301">
                  <c:v>67.8187894999998</c:v>
                </c:pt>
                <c:pt idx="302">
                  <c:v>67.8957979999998</c:v>
                </c:pt>
                <c:pt idx="303">
                  <c:v>67.9718254999998</c:v>
                </c:pt>
                <c:pt idx="304">
                  <c:v>68.0468719999998</c:v>
                </c:pt>
                <c:pt idx="305">
                  <c:v>68.1209374999998</c:v>
                </c:pt>
                <c:pt idx="306">
                  <c:v>68.1940219999999</c:v>
                </c:pt>
                <c:pt idx="307">
                  <c:v>68.2661254999998</c:v>
                </c:pt>
                <c:pt idx="308">
                  <c:v>68.3372479999999</c:v>
                </c:pt>
                <c:pt idx="309">
                  <c:v>68.4073894999998</c:v>
                </c:pt>
                <c:pt idx="310">
                  <c:v>68.4765499999999</c:v>
                </c:pt>
                <c:pt idx="311">
                  <c:v>68.5447294999999</c:v>
                </c:pt>
                <c:pt idx="312">
                  <c:v>68.6119279999999</c:v>
                </c:pt>
                <c:pt idx="313">
                  <c:v>68.6781454999998</c:v>
                </c:pt>
                <c:pt idx="314">
                  <c:v>68.7433819999999</c:v>
                </c:pt>
                <c:pt idx="315">
                  <c:v>68.8076374999998</c:v>
                </c:pt>
                <c:pt idx="316">
                  <c:v>68.8709119999999</c:v>
                </c:pt>
                <c:pt idx="317">
                  <c:v>68.9332054999999</c:v>
                </c:pt>
                <c:pt idx="318">
                  <c:v>68.9945179999999</c:v>
                </c:pt>
                <c:pt idx="319">
                  <c:v>69.0548494999999</c:v>
                </c:pt>
                <c:pt idx="320">
                  <c:v>69.1141999999999</c:v>
                </c:pt>
                <c:pt idx="321">
                  <c:v>69.1725694999999</c:v>
                </c:pt>
                <c:pt idx="322">
                  <c:v>69.2299579999999</c:v>
                </c:pt>
                <c:pt idx="323">
                  <c:v>69.2863654999999</c:v>
                </c:pt>
                <c:pt idx="324">
                  <c:v>69.3417919999999</c:v>
                </c:pt>
                <c:pt idx="325">
                  <c:v>69.3962374999999</c:v>
                </c:pt>
                <c:pt idx="326">
                  <c:v>69.4497019999999</c:v>
                </c:pt>
                <c:pt idx="327">
                  <c:v>69.5021854999999</c:v>
                </c:pt>
                <c:pt idx="328">
                  <c:v>69.5536879999999</c:v>
                </c:pt>
                <c:pt idx="329">
                  <c:v>69.6042094999999</c:v>
                </c:pt>
                <c:pt idx="330">
                  <c:v>69.6537499999999</c:v>
                </c:pt>
                <c:pt idx="331">
                  <c:v>69.7023094999999</c:v>
                </c:pt>
                <c:pt idx="332">
                  <c:v>69.7498879999999</c:v>
                </c:pt>
                <c:pt idx="333">
                  <c:v>69.7964854999999</c:v>
                </c:pt>
                <c:pt idx="334">
                  <c:v>69.8421019999999</c:v>
                </c:pt>
                <c:pt idx="335">
                  <c:v>69.8867374999999</c:v>
                </c:pt>
                <c:pt idx="336">
                  <c:v>69.9303919999999</c:v>
                </c:pt>
                <c:pt idx="337">
                  <c:v>69.9730654999999</c:v>
                </c:pt>
                <c:pt idx="338">
                  <c:v>70.0147579999999</c:v>
                </c:pt>
                <c:pt idx="339">
                  <c:v>70.0554694999999</c:v>
                </c:pt>
                <c:pt idx="340">
                  <c:v>70.0951999999999</c:v>
                </c:pt>
                <c:pt idx="341">
                  <c:v>70.1339494999999</c:v>
                </c:pt>
                <c:pt idx="342">
                  <c:v>70.1717179999999</c:v>
                </c:pt>
                <c:pt idx="343">
                  <c:v>70.2085054999999</c:v>
                </c:pt>
                <c:pt idx="344">
                  <c:v>70.2443119999999</c:v>
                </c:pt>
                <c:pt idx="345">
                  <c:v>70.2791374999999</c:v>
                </c:pt>
                <c:pt idx="346">
                  <c:v>70.3129819999999</c:v>
                </c:pt>
                <c:pt idx="347">
                  <c:v>70.3458454999999</c:v>
                </c:pt>
                <c:pt idx="348">
                  <c:v>70.3777279999999</c:v>
                </c:pt>
                <c:pt idx="349">
                  <c:v>70.4086294999999</c:v>
                </c:pt>
                <c:pt idx="350">
                  <c:v>70.4385499999999</c:v>
                </c:pt>
                <c:pt idx="351">
                  <c:v>70.4674894999999</c:v>
                </c:pt>
                <c:pt idx="352">
                  <c:v>70.4954479999999</c:v>
                </c:pt>
                <c:pt idx="353">
                  <c:v>70.5224254999999</c:v>
                </c:pt>
                <c:pt idx="354">
                  <c:v>70.5484219999999</c:v>
                </c:pt>
                <c:pt idx="355">
                  <c:v>70.5734374999999</c:v>
                </c:pt>
                <c:pt idx="356">
                  <c:v>70.5974719999999</c:v>
                </c:pt>
                <c:pt idx="357">
                  <c:v>70.6205254999999</c:v>
                </c:pt>
                <c:pt idx="358">
                  <c:v>70.6425979999999</c:v>
                </c:pt>
                <c:pt idx="359">
                  <c:v>70.6636894999999</c:v>
                </c:pt>
                <c:pt idx="360">
                  <c:v>70.6837999999999</c:v>
                </c:pt>
                <c:pt idx="361">
                  <c:v>70.7029294999999</c:v>
                </c:pt>
                <c:pt idx="362">
                  <c:v>70.7210779999999</c:v>
                </c:pt>
                <c:pt idx="363">
                  <c:v>70.7382454999999</c:v>
                </c:pt>
                <c:pt idx="364">
                  <c:v>70.7544319999999</c:v>
                </c:pt>
                <c:pt idx="365">
                  <c:v>70.7696374999999</c:v>
                </c:pt>
                <c:pt idx="366">
                  <c:v>70.7838619999999</c:v>
                </c:pt>
                <c:pt idx="367">
                  <c:v>70.7971055</c:v>
                </c:pt>
                <c:pt idx="368">
                  <c:v>70.809368</c:v>
                </c:pt>
                <c:pt idx="369">
                  <c:v>70.8206495</c:v>
                </c:pt>
                <c:pt idx="370">
                  <c:v>70.83095</c:v>
                </c:pt>
                <c:pt idx="371">
                  <c:v>70.8402695</c:v>
                </c:pt>
                <c:pt idx="372">
                  <c:v>70.848608</c:v>
                </c:pt>
                <c:pt idx="373">
                  <c:v>70.8559655</c:v>
                </c:pt>
                <c:pt idx="374">
                  <c:v>70.862342</c:v>
                </c:pt>
                <c:pt idx="375">
                  <c:v>70.8677375</c:v>
                </c:pt>
                <c:pt idx="376">
                  <c:v>70.872152</c:v>
                </c:pt>
                <c:pt idx="377">
                  <c:v>70.8755855</c:v>
                </c:pt>
                <c:pt idx="378">
                  <c:v>70.878038</c:v>
                </c:pt>
                <c:pt idx="379">
                  <c:v>70.8795095</c:v>
                </c:pt>
                <c:pt idx="380">
                  <c:v>70.88</c:v>
                </c:pt>
                <c:pt idx="381">
                  <c:v>70.8795095</c:v>
                </c:pt>
                <c:pt idx="382">
                  <c:v>70.878038</c:v>
                </c:pt>
                <c:pt idx="383">
                  <c:v>70.8755855</c:v>
                </c:pt>
                <c:pt idx="384">
                  <c:v>70.872152</c:v>
                </c:pt>
                <c:pt idx="385">
                  <c:v>70.8677375</c:v>
                </c:pt>
                <c:pt idx="386">
                  <c:v>70.862342</c:v>
                </c:pt>
                <c:pt idx="387">
                  <c:v>70.8559655</c:v>
                </c:pt>
                <c:pt idx="388">
                  <c:v>70.848608</c:v>
                </c:pt>
                <c:pt idx="389">
                  <c:v>70.8402695</c:v>
                </c:pt>
                <c:pt idx="390">
                  <c:v>70.83095</c:v>
                </c:pt>
                <c:pt idx="391">
                  <c:v>70.8206495</c:v>
                </c:pt>
                <c:pt idx="392">
                  <c:v>70.8093680000001</c:v>
                </c:pt>
                <c:pt idx="393">
                  <c:v>70.7971055</c:v>
                </c:pt>
                <c:pt idx="394">
                  <c:v>70.7838620000001</c:v>
                </c:pt>
                <c:pt idx="395">
                  <c:v>70.7696375000001</c:v>
                </c:pt>
                <c:pt idx="396">
                  <c:v>70.7544320000001</c:v>
                </c:pt>
                <c:pt idx="397">
                  <c:v>70.7382455000001</c:v>
                </c:pt>
                <c:pt idx="398">
                  <c:v>70.7210780000001</c:v>
                </c:pt>
                <c:pt idx="399">
                  <c:v>70.7029295000001</c:v>
                </c:pt>
                <c:pt idx="400">
                  <c:v>70.6838000000001</c:v>
                </c:pt>
                <c:pt idx="401">
                  <c:v>70.6636895000001</c:v>
                </c:pt>
                <c:pt idx="402">
                  <c:v>70.6425980000001</c:v>
                </c:pt>
                <c:pt idx="403">
                  <c:v>70.6205255000001</c:v>
                </c:pt>
                <c:pt idx="404">
                  <c:v>70.5974720000001</c:v>
                </c:pt>
                <c:pt idx="405">
                  <c:v>70.5734375000001</c:v>
                </c:pt>
                <c:pt idx="406">
                  <c:v>70.5484220000001</c:v>
                </c:pt>
                <c:pt idx="407">
                  <c:v>70.5224255000001</c:v>
                </c:pt>
                <c:pt idx="408">
                  <c:v>70.4954480000001</c:v>
                </c:pt>
                <c:pt idx="409">
                  <c:v>70.4674895000001</c:v>
                </c:pt>
                <c:pt idx="410">
                  <c:v>70.4385500000001</c:v>
                </c:pt>
                <c:pt idx="411">
                  <c:v>70.4086295000001</c:v>
                </c:pt>
                <c:pt idx="412">
                  <c:v>70.3777280000001</c:v>
                </c:pt>
                <c:pt idx="413">
                  <c:v>70.3458455000001</c:v>
                </c:pt>
                <c:pt idx="414">
                  <c:v>70.3129820000002</c:v>
                </c:pt>
                <c:pt idx="415">
                  <c:v>70.2791375000002</c:v>
                </c:pt>
                <c:pt idx="416">
                  <c:v>70.2443120000002</c:v>
                </c:pt>
                <c:pt idx="417">
                  <c:v>70.2085055000002</c:v>
                </c:pt>
                <c:pt idx="418">
                  <c:v>70.1717180000002</c:v>
                </c:pt>
                <c:pt idx="419">
                  <c:v>70.1339495000002</c:v>
                </c:pt>
                <c:pt idx="420">
                  <c:v>70.0952000000002</c:v>
                </c:pt>
                <c:pt idx="421">
                  <c:v>70.0554695000002</c:v>
                </c:pt>
                <c:pt idx="422">
                  <c:v>70.0147580000002</c:v>
                </c:pt>
                <c:pt idx="423">
                  <c:v>69.9730655000002</c:v>
                </c:pt>
                <c:pt idx="424">
                  <c:v>69.9303920000002</c:v>
                </c:pt>
                <c:pt idx="425">
                  <c:v>69.8867375000002</c:v>
                </c:pt>
                <c:pt idx="426">
                  <c:v>69.8421020000002</c:v>
                </c:pt>
                <c:pt idx="427">
                  <c:v>69.7964855000002</c:v>
                </c:pt>
                <c:pt idx="428">
                  <c:v>69.7498880000002</c:v>
                </c:pt>
                <c:pt idx="429">
                  <c:v>69.7023095000002</c:v>
                </c:pt>
                <c:pt idx="430">
                  <c:v>69.6537500000002</c:v>
                </c:pt>
                <c:pt idx="431">
                  <c:v>69.6042095000002</c:v>
                </c:pt>
                <c:pt idx="432">
                  <c:v>69.5536880000002</c:v>
                </c:pt>
                <c:pt idx="433">
                  <c:v>69.5021855000002</c:v>
                </c:pt>
                <c:pt idx="434">
                  <c:v>69.4497020000002</c:v>
                </c:pt>
                <c:pt idx="435">
                  <c:v>69.3962375000003</c:v>
                </c:pt>
                <c:pt idx="436">
                  <c:v>69.3417920000003</c:v>
                </c:pt>
                <c:pt idx="437">
                  <c:v>69.2863655000003</c:v>
                </c:pt>
                <c:pt idx="438">
                  <c:v>69.2299580000003</c:v>
                </c:pt>
                <c:pt idx="439">
                  <c:v>69.1725695000003</c:v>
                </c:pt>
                <c:pt idx="440">
                  <c:v>69.1142000000003</c:v>
                </c:pt>
                <c:pt idx="441">
                  <c:v>69.0548495000003</c:v>
                </c:pt>
                <c:pt idx="442">
                  <c:v>68.9945180000003</c:v>
                </c:pt>
                <c:pt idx="443">
                  <c:v>68.9332055000003</c:v>
                </c:pt>
                <c:pt idx="444">
                  <c:v>68.8709120000003</c:v>
                </c:pt>
                <c:pt idx="445">
                  <c:v>68.8076375000003</c:v>
                </c:pt>
                <c:pt idx="446">
                  <c:v>68.7433820000003</c:v>
                </c:pt>
                <c:pt idx="447">
                  <c:v>68.6781455000003</c:v>
                </c:pt>
                <c:pt idx="448">
                  <c:v>68.6119280000003</c:v>
                </c:pt>
                <c:pt idx="449">
                  <c:v>68.5447295000003</c:v>
                </c:pt>
                <c:pt idx="450">
                  <c:v>68.4765500000003</c:v>
                </c:pt>
                <c:pt idx="451">
                  <c:v>68.4073895000004</c:v>
                </c:pt>
                <c:pt idx="452">
                  <c:v>68.3372480000004</c:v>
                </c:pt>
                <c:pt idx="453">
                  <c:v>68.2661255000004</c:v>
                </c:pt>
                <c:pt idx="454">
                  <c:v>68.1940220000004</c:v>
                </c:pt>
                <c:pt idx="455">
                  <c:v>68.1209375000004</c:v>
                </c:pt>
                <c:pt idx="456">
                  <c:v>68.0468720000004</c:v>
                </c:pt>
                <c:pt idx="457">
                  <c:v>67.9718255000004</c:v>
                </c:pt>
                <c:pt idx="458">
                  <c:v>67.8957980000004</c:v>
                </c:pt>
                <c:pt idx="459">
                  <c:v>67.8187895000004</c:v>
                </c:pt>
                <c:pt idx="460">
                  <c:v>67.7408000000004</c:v>
                </c:pt>
                <c:pt idx="461">
                  <c:v>67.6618295000004</c:v>
                </c:pt>
                <c:pt idx="462">
                  <c:v>67.5818780000004</c:v>
                </c:pt>
                <c:pt idx="463">
                  <c:v>67.5009455000004</c:v>
                </c:pt>
                <c:pt idx="464">
                  <c:v>67.4190320000004</c:v>
                </c:pt>
                <c:pt idx="465">
                  <c:v>67.3361375000005</c:v>
                </c:pt>
                <c:pt idx="466">
                  <c:v>67.2522620000005</c:v>
                </c:pt>
                <c:pt idx="467">
                  <c:v>67.1674055000005</c:v>
                </c:pt>
                <c:pt idx="468">
                  <c:v>67.0815680000005</c:v>
                </c:pt>
                <c:pt idx="469">
                  <c:v>66.9947495000005</c:v>
                </c:pt>
                <c:pt idx="470">
                  <c:v>66.9069500000005</c:v>
                </c:pt>
                <c:pt idx="471">
                  <c:v>66.8181695000005</c:v>
                </c:pt>
                <c:pt idx="472">
                  <c:v>66.7284080000005</c:v>
                </c:pt>
                <c:pt idx="473">
                  <c:v>66.6376655000005</c:v>
                </c:pt>
                <c:pt idx="474">
                  <c:v>66.5459420000005</c:v>
                </c:pt>
                <c:pt idx="475">
                  <c:v>66.4532375000005</c:v>
                </c:pt>
                <c:pt idx="476">
                  <c:v>66.3595520000005</c:v>
                </c:pt>
                <c:pt idx="477">
                  <c:v>66.2648855000005</c:v>
                </c:pt>
                <c:pt idx="478">
                  <c:v>66.1692380000006</c:v>
                </c:pt>
                <c:pt idx="479">
                  <c:v>66.0726095000006</c:v>
                </c:pt>
                <c:pt idx="480">
                  <c:v>65.9750000000006</c:v>
                </c:pt>
                <c:pt idx="481">
                  <c:v>65.8764095000006</c:v>
                </c:pt>
                <c:pt idx="482">
                  <c:v>65.7768380000006</c:v>
                </c:pt>
                <c:pt idx="483">
                  <c:v>65.6762855000006</c:v>
                </c:pt>
                <c:pt idx="484">
                  <c:v>65.5747520000006</c:v>
                </c:pt>
                <c:pt idx="485">
                  <c:v>65.4722375000006</c:v>
                </c:pt>
                <c:pt idx="486">
                  <c:v>65.3687420000006</c:v>
                </c:pt>
                <c:pt idx="487">
                  <c:v>65.2642655000006</c:v>
                </c:pt>
                <c:pt idx="488">
                  <c:v>65.1588080000006</c:v>
                </c:pt>
                <c:pt idx="489">
                  <c:v>65.0523695000006</c:v>
                </c:pt>
                <c:pt idx="490">
                  <c:v>64.9449500000007</c:v>
                </c:pt>
                <c:pt idx="491">
                  <c:v>64.8365495000006</c:v>
                </c:pt>
                <c:pt idx="492">
                  <c:v>64.7271680000007</c:v>
                </c:pt>
                <c:pt idx="493">
                  <c:v>64.6168055000007</c:v>
                </c:pt>
                <c:pt idx="494">
                  <c:v>64.5054620000007</c:v>
                </c:pt>
                <c:pt idx="495">
                  <c:v>64.3931375000007</c:v>
                </c:pt>
                <c:pt idx="496">
                  <c:v>64.2798320000007</c:v>
                </c:pt>
                <c:pt idx="497">
                  <c:v>64.1655455000007</c:v>
                </c:pt>
                <c:pt idx="498">
                  <c:v>64.0502780000007</c:v>
                </c:pt>
                <c:pt idx="499">
                  <c:v>63.9340295000007</c:v>
                </c:pt>
                <c:pt idx="500">
                  <c:v>63.8168000000007</c:v>
                </c:pt>
                <c:pt idx="501">
                  <c:v>63.6985895000007</c:v>
                </c:pt>
                <c:pt idx="502">
                  <c:v>63.5793980000007</c:v>
                </c:pt>
                <c:pt idx="503">
                  <c:v>63.4592255000008</c:v>
                </c:pt>
                <c:pt idx="504">
                  <c:v>63.3380720000008</c:v>
                </c:pt>
                <c:pt idx="505">
                  <c:v>63.2159375000008</c:v>
                </c:pt>
                <c:pt idx="506">
                  <c:v>63.0928220000008</c:v>
                </c:pt>
                <c:pt idx="507">
                  <c:v>62.9687255000008</c:v>
                </c:pt>
                <c:pt idx="508">
                  <c:v>62.8436480000008</c:v>
                </c:pt>
                <c:pt idx="509">
                  <c:v>62.7175895000008</c:v>
                </c:pt>
                <c:pt idx="510">
                  <c:v>62.5905500000008</c:v>
                </c:pt>
                <c:pt idx="511">
                  <c:v>62.4625295000008</c:v>
                </c:pt>
                <c:pt idx="512">
                  <c:v>62.3335280000008</c:v>
                </c:pt>
                <c:pt idx="513">
                  <c:v>62.2035455000008</c:v>
                </c:pt>
                <c:pt idx="514">
                  <c:v>62.0725820000009</c:v>
                </c:pt>
                <c:pt idx="515">
                  <c:v>61.9406375000009</c:v>
                </c:pt>
                <c:pt idx="516">
                  <c:v>61.8077120000009</c:v>
                </c:pt>
                <c:pt idx="517">
                  <c:v>61.6738055000009</c:v>
                </c:pt>
                <c:pt idx="518">
                  <c:v>61.5389180000009</c:v>
                </c:pt>
                <c:pt idx="519">
                  <c:v>61.4030495000009</c:v>
                </c:pt>
                <c:pt idx="520">
                  <c:v>61.2662000000009</c:v>
                </c:pt>
                <c:pt idx="521">
                  <c:v>61.1283695000009</c:v>
                </c:pt>
                <c:pt idx="522">
                  <c:v>60.9895580000009</c:v>
                </c:pt>
                <c:pt idx="523">
                  <c:v>60.8497655000009</c:v>
                </c:pt>
                <c:pt idx="524">
                  <c:v>60.708992000001</c:v>
                </c:pt>
                <c:pt idx="525">
                  <c:v>60.567237500001</c:v>
                </c:pt>
                <c:pt idx="526">
                  <c:v>60.424502000001</c:v>
                </c:pt>
                <c:pt idx="527">
                  <c:v>60.280785500001</c:v>
                </c:pt>
                <c:pt idx="528">
                  <c:v>60.136088000001</c:v>
                </c:pt>
                <c:pt idx="529">
                  <c:v>59.990409500001</c:v>
                </c:pt>
                <c:pt idx="530">
                  <c:v>59.843750000001</c:v>
                </c:pt>
                <c:pt idx="531">
                  <c:v>59.696109500001</c:v>
                </c:pt>
                <c:pt idx="532">
                  <c:v>59.547488000001</c:v>
                </c:pt>
                <c:pt idx="533">
                  <c:v>59.397885500001</c:v>
                </c:pt>
                <c:pt idx="534">
                  <c:v>59.247302000001</c:v>
                </c:pt>
                <c:pt idx="535">
                  <c:v>59.0957375000011</c:v>
                </c:pt>
                <c:pt idx="536">
                  <c:v>58.9431920000011</c:v>
                </c:pt>
                <c:pt idx="537">
                  <c:v>58.7896655000011</c:v>
                </c:pt>
                <c:pt idx="538">
                  <c:v>58.6351580000011</c:v>
                </c:pt>
                <c:pt idx="539">
                  <c:v>58.4796695000011</c:v>
                </c:pt>
                <c:pt idx="540">
                  <c:v>58.3232000000011</c:v>
                </c:pt>
                <c:pt idx="541">
                  <c:v>58.1657495000011</c:v>
                </c:pt>
                <c:pt idx="542">
                  <c:v>58.0073180000011</c:v>
                </c:pt>
                <c:pt idx="543">
                  <c:v>57.8479055000011</c:v>
                </c:pt>
                <c:pt idx="544">
                  <c:v>57.6875120000011</c:v>
                </c:pt>
                <c:pt idx="545">
                  <c:v>57.5261375000012</c:v>
                </c:pt>
                <c:pt idx="546">
                  <c:v>57.3637820000012</c:v>
                </c:pt>
                <c:pt idx="547">
                  <c:v>57.2004455000012</c:v>
                </c:pt>
                <c:pt idx="548">
                  <c:v>57.0361280000012</c:v>
                </c:pt>
                <c:pt idx="549">
                  <c:v>56.8708295000012</c:v>
                </c:pt>
                <c:pt idx="550">
                  <c:v>56.7045500000012</c:v>
                </c:pt>
                <c:pt idx="551">
                  <c:v>56.5372895000012</c:v>
                </c:pt>
                <c:pt idx="552">
                  <c:v>56.3690480000012</c:v>
                </c:pt>
                <c:pt idx="553">
                  <c:v>56.1998255000012</c:v>
                </c:pt>
                <c:pt idx="554">
                  <c:v>56.0296220000013</c:v>
                </c:pt>
                <c:pt idx="555">
                  <c:v>55.8584375000013</c:v>
                </c:pt>
                <c:pt idx="556">
                  <c:v>55.6862720000013</c:v>
                </c:pt>
                <c:pt idx="557">
                  <c:v>55.5131255000013</c:v>
                </c:pt>
                <c:pt idx="558">
                  <c:v>55.3389980000013</c:v>
                </c:pt>
                <c:pt idx="559">
                  <c:v>55.1638895000013</c:v>
                </c:pt>
                <c:pt idx="560">
                  <c:v>54.9878000000013</c:v>
                </c:pt>
                <c:pt idx="561">
                  <c:v>54.8107295000013</c:v>
                </c:pt>
                <c:pt idx="562">
                  <c:v>54.6326780000013</c:v>
                </c:pt>
                <c:pt idx="563">
                  <c:v>54.4536455000014</c:v>
                </c:pt>
                <c:pt idx="564">
                  <c:v>54.2736320000014</c:v>
                </c:pt>
                <c:pt idx="565">
                  <c:v>54.0926375000014</c:v>
                </c:pt>
                <c:pt idx="566">
                  <c:v>53.9106620000014</c:v>
                </c:pt>
                <c:pt idx="567">
                  <c:v>53.7277055000014</c:v>
                </c:pt>
                <c:pt idx="568">
                  <c:v>53.5437680000014</c:v>
                </c:pt>
                <c:pt idx="569">
                  <c:v>53.3588495000014</c:v>
                </c:pt>
                <c:pt idx="570">
                  <c:v>53.1729500000014</c:v>
                </c:pt>
                <c:pt idx="571">
                  <c:v>52.9860695000014</c:v>
                </c:pt>
                <c:pt idx="572">
                  <c:v>52.7982080000015</c:v>
                </c:pt>
                <c:pt idx="573">
                  <c:v>52.6093655000015</c:v>
                </c:pt>
                <c:pt idx="574">
                  <c:v>52.4195420000015</c:v>
                </c:pt>
                <c:pt idx="575">
                  <c:v>52.2287375000015</c:v>
                </c:pt>
                <c:pt idx="576">
                  <c:v>52.0369520000015</c:v>
                </c:pt>
                <c:pt idx="577">
                  <c:v>51.8441855000015</c:v>
                </c:pt>
                <c:pt idx="578">
                  <c:v>51.6504380000015</c:v>
                </c:pt>
                <c:pt idx="579">
                  <c:v>51.4557095000015</c:v>
                </c:pt>
                <c:pt idx="580">
                  <c:v>51.2600000000016</c:v>
                </c:pt>
                <c:pt idx="581">
                  <c:v>51.0633095000016</c:v>
                </c:pt>
                <c:pt idx="582">
                  <c:v>50.8656380000016</c:v>
                </c:pt>
                <c:pt idx="583">
                  <c:v>50.6669855000016</c:v>
                </c:pt>
                <c:pt idx="584">
                  <c:v>50.4673520000016</c:v>
                </c:pt>
                <c:pt idx="585">
                  <c:v>50.2667375000016</c:v>
                </c:pt>
                <c:pt idx="586">
                  <c:v>50.0651420000016</c:v>
                </c:pt>
                <c:pt idx="587">
                  <c:v>49.8625655000016</c:v>
                </c:pt>
                <c:pt idx="588">
                  <c:v>49.6590080000017</c:v>
                </c:pt>
                <c:pt idx="589">
                  <c:v>49.4544695000017</c:v>
                </c:pt>
                <c:pt idx="590">
                  <c:v>49.2489500000017</c:v>
                </c:pt>
                <c:pt idx="591">
                  <c:v>49.0424495000017</c:v>
                </c:pt>
                <c:pt idx="592">
                  <c:v>48.8349680000017</c:v>
                </c:pt>
                <c:pt idx="593">
                  <c:v>48.6265055000017</c:v>
                </c:pt>
                <c:pt idx="594">
                  <c:v>48.4170620000017</c:v>
                </c:pt>
                <c:pt idx="595">
                  <c:v>48.2066375000017</c:v>
                </c:pt>
                <c:pt idx="596">
                  <c:v>47.9952320000017</c:v>
                </c:pt>
                <c:pt idx="597">
                  <c:v>47.7828455000018</c:v>
                </c:pt>
                <c:pt idx="598">
                  <c:v>47.5694780000018</c:v>
                </c:pt>
                <c:pt idx="599">
                  <c:v>47.3551295000018</c:v>
                </c:pt>
                <c:pt idx="600">
                  <c:v>47.1398000000018</c:v>
                </c:pt>
                <c:pt idx="601">
                  <c:v>46.9234895000018</c:v>
                </c:pt>
                <c:pt idx="602">
                  <c:v>46.7061980000018</c:v>
                </c:pt>
                <c:pt idx="603">
                  <c:v>46.4879255000018</c:v>
                </c:pt>
                <c:pt idx="604">
                  <c:v>46.2686720000018</c:v>
                </c:pt>
                <c:pt idx="605">
                  <c:v>46.0484375000019</c:v>
                </c:pt>
                <c:pt idx="606">
                  <c:v>45.8272220000019</c:v>
                </c:pt>
                <c:pt idx="607">
                  <c:v>45.6050255000019</c:v>
                </c:pt>
                <c:pt idx="608">
                  <c:v>45.3818480000019</c:v>
                </c:pt>
                <c:pt idx="609">
                  <c:v>45.1576895000019</c:v>
                </c:pt>
                <c:pt idx="610">
                  <c:v>44.9325500000019</c:v>
                </c:pt>
                <c:pt idx="611">
                  <c:v>44.7064295000019</c:v>
                </c:pt>
                <c:pt idx="612">
                  <c:v>44.479328000002</c:v>
                </c:pt>
                <c:pt idx="613">
                  <c:v>44.251245500002</c:v>
                </c:pt>
                <c:pt idx="614">
                  <c:v>44.022182000002</c:v>
                </c:pt>
                <c:pt idx="615">
                  <c:v>43.792137500002</c:v>
                </c:pt>
                <c:pt idx="616">
                  <c:v>43.561112000002</c:v>
                </c:pt>
                <c:pt idx="617">
                  <c:v>43.329105500002</c:v>
                </c:pt>
                <c:pt idx="618">
                  <c:v>43.096118000002</c:v>
                </c:pt>
                <c:pt idx="619">
                  <c:v>42.8621495000021</c:v>
                </c:pt>
                <c:pt idx="620">
                  <c:v>42.6272000000021</c:v>
                </c:pt>
                <c:pt idx="621">
                  <c:v>42.3912695000021</c:v>
                </c:pt>
                <c:pt idx="622">
                  <c:v>42.1543580000021</c:v>
                </c:pt>
                <c:pt idx="623">
                  <c:v>41.9164655000021</c:v>
                </c:pt>
                <c:pt idx="624">
                  <c:v>41.6775920000021</c:v>
                </c:pt>
                <c:pt idx="625">
                  <c:v>41.4377375000021</c:v>
                </c:pt>
                <c:pt idx="626">
                  <c:v>41.1969020000021</c:v>
                </c:pt>
                <c:pt idx="627">
                  <c:v>40.9550855000022</c:v>
                </c:pt>
                <c:pt idx="628">
                  <c:v>40.7122880000022</c:v>
                </c:pt>
                <c:pt idx="629">
                  <c:v>40.4685095000022</c:v>
                </c:pt>
                <c:pt idx="630">
                  <c:v>40.2237500000022</c:v>
                </c:pt>
                <c:pt idx="631">
                  <c:v>39.9780095000022</c:v>
                </c:pt>
                <c:pt idx="632">
                  <c:v>39.7312880000022</c:v>
                </c:pt>
                <c:pt idx="633">
                  <c:v>39.4835855000022</c:v>
                </c:pt>
                <c:pt idx="634">
                  <c:v>39.2349020000023</c:v>
                </c:pt>
                <c:pt idx="635">
                  <c:v>38.9852375000023</c:v>
                </c:pt>
                <c:pt idx="636">
                  <c:v>38.7345920000023</c:v>
                </c:pt>
                <c:pt idx="637">
                  <c:v>38.4829655000023</c:v>
                </c:pt>
                <c:pt idx="638">
                  <c:v>38.2303580000023</c:v>
                </c:pt>
                <c:pt idx="639">
                  <c:v>37.9767695000023</c:v>
                </c:pt>
                <c:pt idx="640">
                  <c:v>37.7222000000023</c:v>
                </c:pt>
                <c:pt idx="641">
                  <c:v>37.4666495000024</c:v>
                </c:pt>
                <c:pt idx="642">
                  <c:v>37.2101180000024</c:v>
                </c:pt>
                <c:pt idx="643">
                  <c:v>36.9526055000024</c:v>
                </c:pt>
                <c:pt idx="644">
                  <c:v>36.6941120000024</c:v>
                </c:pt>
                <c:pt idx="645">
                  <c:v>36.4346375000024</c:v>
                </c:pt>
                <c:pt idx="646">
                  <c:v>36.1741820000024</c:v>
                </c:pt>
                <c:pt idx="647">
                  <c:v>35.9127455000024</c:v>
                </c:pt>
                <c:pt idx="648">
                  <c:v>35.6503280000025</c:v>
                </c:pt>
                <c:pt idx="649">
                  <c:v>35.3869295000025</c:v>
                </c:pt>
                <c:pt idx="650">
                  <c:v>35.1225500000025</c:v>
                </c:pt>
                <c:pt idx="651">
                  <c:v>34.8571895000025</c:v>
                </c:pt>
                <c:pt idx="652">
                  <c:v>34.5908480000025</c:v>
                </c:pt>
                <c:pt idx="653">
                  <c:v>34.3235255000025</c:v>
                </c:pt>
                <c:pt idx="654">
                  <c:v>34.0552220000025</c:v>
                </c:pt>
                <c:pt idx="655">
                  <c:v>33.7859375000026</c:v>
                </c:pt>
                <c:pt idx="656">
                  <c:v>33.5156720000026</c:v>
                </c:pt>
                <c:pt idx="657">
                  <c:v>33.2444255000026</c:v>
                </c:pt>
                <c:pt idx="658">
                  <c:v>32.9721980000026</c:v>
                </c:pt>
                <c:pt idx="659">
                  <c:v>32.6989895000026</c:v>
                </c:pt>
                <c:pt idx="660">
                  <c:v>32.4248000000026</c:v>
                </c:pt>
                <c:pt idx="661">
                  <c:v>32.1496295000026</c:v>
                </c:pt>
                <c:pt idx="662">
                  <c:v>31.8734780000027</c:v>
                </c:pt>
                <c:pt idx="663">
                  <c:v>31.5963455000027</c:v>
                </c:pt>
                <c:pt idx="664">
                  <c:v>31.3182320000027</c:v>
                </c:pt>
                <c:pt idx="665">
                  <c:v>31.0391375000027</c:v>
                </c:pt>
                <c:pt idx="666">
                  <c:v>30.7590620000027</c:v>
                </c:pt>
                <c:pt idx="667">
                  <c:v>30.4780055000027</c:v>
                </c:pt>
                <c:pt idx="668">
                  <c:v>30.1959680000028</c:v>
                </c:pt>
                <c:pt idx="669">
                  <c:v>29.9129495000028</c:v>
                </c:pt>
                <c:pt idx="670">
                  <c:v>29.6289500000028</c:v>
                </c:pt>
                <c:pt idx="671">
                  <c:v>29.3439695000028</c:v>
                </c:pt>
                <c:pt idx="672">
                  <c:v>29.0580080000028</c:v>
                </c:pt>
                <c:pt idx="673">
                  <c:v>28.7710655000028</c:v>
                </c:pt>
                <c:pt idx="674">
                  <c:v>28.4831420000029</c:v>
                </c:pt>
                <c:pt idx="675">
                  <c:v>28.1942375000029</c:v>
                </c:pt>
                <c:pt idx="676">
                  <c:v>27.9043520000029</c:v>
                </c:pt>
                <c:pt idx="677">
                  <c:v>27.6134855000029</c:v>
                </c:pt>
                <c:pt idx="678">
                  <c:v>27.3216380000029</c:v>
                </c:pt>
                <c:pt idx="679">
                  <c:v>27.0288095000029</c:v>
                </c:pt>
                <c:pt idx="680">
                  <c:v>26.7350000000029</c:v>
                </c:pt>
                <c:pt idx="681">
                  <c:v>26.440209500003</c:v>
                </c:pt>
                <c:pt idx="682">
                  <c:v>26.144438000003</c:v>
                </c:pt>
                <c:pt idx="683">
                  <c:v>25.847685500003</c:v>
                </c:pt>
                <c:pt idx="684">
                  <c:v>25.549952000003</c:v>
                </c:pt>
                <c:pt idx="685">
                  <c:v>25.251237500003</c:v>
                </c:pt>
                <c:pt idx="686">
                  <c:v>24.951542000003</c:v>
                </c:pt>
                <c:pt idx="687">
                  <c:v>24.6508655000031</c:v>
                </c:pt>
                <c:pt idx="688">
                  <c:v>24.3492080000031</c:v>
                </c:pt>
                <c:pt idx="689">
                  <c:v>24.0465695000031</c:v>
                </c:pt>
                <c:pt idx="690">
                  <c:v>23.7429500000031</c:v>
                </c:pt>
                <c:pt idx="691">
                  <c:v>23.4383495000031</c:v>
                </c:pt>
                <c:pt idx="692">
                  <c:v>23.1327680000031</c:v>
                </c:pt>
                <c:pt idx="693">
                  <c:v>22.8262055000032</c:v>
                </c:pt>
                <c:pt idx="694">
                  <c:v>22.5186620000032</c:v>
                </c:pt>
                <c:pt idx="695">
                  <c:v>22.2101375000032</c:v>
                </c:pt>
                <c:pt idx="696">
                  <c:v>21.9006320000032</c:v>
                </c:pt>
                <c:pt idx="697">
                  <c:v>21.5901455000032</c:v>
                </c:pt>
                <c:pt idx="698">
                  <c:v>21.2786780000032</c:v>
                </c:pt>
                <c:pt idx="699">
                  <c:v>20.9662295000033</c:v>
                </c:pt>
                <c:pt idx="700">
                  <c:v>20.6528000000033</c:v>
                </c:pt>
                <c:pt idx="701">
                  <c:v>20.3383895000033</c:v>
                </c:pt>
                <c:pt idx="702">
                  <c:v>20.0229980000033</c:v>
                </c:pt>
                <c:pt idx="703">
                  <c:v>19.7066255000033</c:v>
                </c:pt>
                <c:pt idx="704">
                  <c:v>19.3892720000033</c:v>
                </c:pt>
                <c:pt idx="705">
                  <c:v>19.0709375000034</c:v>
                </c:pt>
                <c:pt idx="706">
                  <c:v>18.7516220000034</c:v>
                </c:pt>
                <c:pt idx="707">
                  <c:v>18.4313255000034</c:v>
                </c:pt>
                <c:pt idx="708">
                  <c:v>18.1100480000034</c:v>
                </c:pt>
                <c:pt idx="709">
                  <c:v>17.7877895000034</c:v>
                </c:pt>
                <c:pt idx="710">
                  <c:v>17.4645500000035</c:v>
                </c:pt>
                <c:pt idx="711">
                  <c:v>17.1403295000035</c:v>
                </c:pt>
                <c:pt idx="712">
                  <c:v>16.8151280000035</c:v>
                </c:pt>
                <c:pt idx="713">
                  <c:v>16.4889455000035</c:v>
                </c:pt>
                <c:pt idx="714">
                  <c:v>16.1617820000035</c:v>
                </c:pt>
                <c:pt idx="715">
                  <c:v>15.8336375000035</c:v>
                </c:pt>
                <c:pt idx="716">
                  <c:v>15.5045120000036</c:v>
                </c:pt>
                <c:pt idx="717">
                  <c:v>15.1744055000036</c:v>
                </c:pt>
                <c:pt idx="718">
                  <c:v>14.8433180000036</c:v>
                </c:pt>
                <c:pt idx="719">
                  <c:v>14.5112495000036</c:v>
                </c:pt>
                <c:pt idx="720">
                  <c:v>14.1782000000036</c:v>
                </c:pt>
                <c:pt idx="721">
                  <c:v>13.8441695000036</c:v>
                </c:pt>
                <c:pt idx="722">
                  <c:v>13.5091580000037</c:v>
                </c:pt>
                <c:pt idx="723">
                  <c:v>13.1731655000037</c:v>
                </c:pt>
                <c:pt idx="724">
                  <c:v>12.8361920000037</c:v>
                </c:pt>
                <c:pt idx="725">
                  <c:v>12.4982375000037</c:v>
                </c:pt>
                <c:pt idx="726">
                  <c:v>12.1593020000037</c:v>
                </c:pt>
                <c:pt idx="727">
                  <c:v>11.8193855000038</c:v>
                </c:pt>
                <c:pt idx="728">
                  <c:v>11.4784880000038</c:v>
                </c:pt>
                <c:pt idx="729">
                  <c:v>11.1366095000038</c:v>
                </c:pt>
                <c:pt idx="730">
                  <c:v>10.7937500000038</c:v>
                </c:pt>
                <c:pt idx="731">
                  <c:v>10.4499095000038</c:v>
                </c:pt>
                <c:pt idx="732">
                  <c:v>10.1050880000038</c:v>
                </c:pt>
                <c:pt idx="733">
                  <c:v>9.75928550000386</c:v>
                </c:pt>
                <c:pt idx="734">
                  <c:v>9.41250200000388</c:v>
                </c:pt>
                <c:pt idx="735">
                  <c:v>9.0647375000039</c:v>
                </c:pt>
                <c:pt idx="736">
                  <c:v>8.71599200000391</c:v>
                </c:pt>
                <c:pt idx="737">
                  <c:v>8.36626550000393</c:v>
                </c:pt>
                <c:pt idx="738">
                  <c:v>8.01555800000395</c:v>
                </c:pt>
                <c:pt idx="739">
                  <c:v>7.66386950000397</c:v>
                </c:pt>
                <c:pt idx="740">
                  <c:v>7.31120000000399</c:v>
                </c:pt>
                <c:pt idx="741">
                  <c:v>6.95754950000401</c:v>
                </c:pt>
                <c:pt idx="742">
                  <c:v>6.60291800000402</c:v>
                </c:pt>
                <c:pt idx="743">
                  <c:v>6.24730550000405</c:v>
                </c:pt>
                <c:pt idx="744">
                  <c:v>5.89071200000407</c:v>
                </c:pt>
                <c:pt idx="745">
                  <c:v>5.53313750000407</c:v>
                </c:pt>
                <c:pt idx="746">
                  <c:v>5.17458200000411</c:v>
                </c:pt>
                <c:pt idx="747">
                  <c:v>4.81504550000412</c:v>
                </c:pt>
                <c:pt idx="748">
                  <c:v>4.45452800000413</c:v>
                </c:pt>
                <c:pt idx="749">
                  <c:v>4.09302950000416</c:v>
                </c:pt>
                <c:pt idx="750">
                  <c:v>3.73055000000417</c:v>
                </c:pt>
                <c:pt idx="751">
                  <c:v>3.3670895000042</c:v>
                </c:pt>
                <c:pt idx="752">
                  <c:v>3.00264800000421</c:v>
                </c:pt>
                <c:pt idx="753">
                  <c:v>2.63722550000423</c:v>
                </c:pt>
                <c:pt idx="754">
                  <c:v>2.27082200000424</c:v>
                </c:pt>
                <c:pt idx="755">
                  <c:v>1.90343750000427</c:v>
                </c:pt>
                <c:pt idx="756">
                  <c:v>1.53507200000429</c:v>
                </c:pt>
                <c:pt idx="757">
                  <c:v>1.16572550000431</c:v>
                </c:pt>
                <c:pt idx="758">
                  <c:v>0.79539800000434</c:v>
                </c:pt>
                <c:pt idx="759">
                  <c:v>0.424089500004342</c:v>
                </c:pt>
                <c:pt idx="760">
                  <c:v>0.0518000000043628</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pt idx="999">
                  <c:v>0</c:v>
                </c:pt>
                <c:pt idx="1000">
                  <c:v>0</c:v>
                </c:pt>
              </c:numCache>
            </c:numRef>
          </c:val>
          <c:smooth val="0"/>
        </c:ser>
        <c:ser>
          <c:idx val="1"/>
          <c:order val="1"/>
          <c:tx>
            <c:strRef>
              <c:f>Previous!$I$2</c:f>
              <c:strCache>
                <c:ptCount val="1"/>
                <c:pt idx="0">
                  <c:v>Previous 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1006</c:f>
              <c:strCache>
                <c:ptCount val="100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0000000000001</c:v>
                </c:pt>
                <c:pt idx="77">
                  <c:v>0.770000000000001</c:v>
                </c:pt>
                <c:pt idx="78">
                  <c:v>0.780000000000001</c:v>
                </c:pt>
                <c:pt idx="79">
                  <c:v>0.790000000000001</c:v>
                </c:pt>
                <c:pt idx="80">
                  <c:v>0.800000000000001</c:v>
                </c:pt>
                <c:pt idx="81">
                  <c:v>0.810000000000001</c:v>
                </c:pt>
                <c:pt idx="82">
                  <c:v>0.820000000000001</c:v>
                </c:pt>
                <c:pt idx="83">
                  <c:v>0.830000000000001</c:v>
                </c:pt>
                <c:pt idx="84">
                  <c:v>0.840000000000001</c:v>
                </c:pt>
                <c:pt idx="85">
                  <c:v>0.850000000000001</c:v>
                </c:pt>
                <c:pt idx="86">
                  <c:v>0.860000000000001</c:v>
                </c:pt>
                <c:pt idx="87">
                  <c:v>0.870000000000001</c:v>
                </c:pt>
                <c:pt idx="88">
                  <c:v>0.880000000000001</c:v>
                </c:pt>
                <c:pt idx="89">
                  <c:v>0.890000000000001</c:v>
                </c:pt>
                <c:pt idx="90">
                  <c:v>0.900000000000001</c:v>
                </c:pt>
                <c:pt idx="91">
                  <c:v>0.910000000000001</c:v>
                </c:pt>
                <c:pt idx="92">
                  <c:v>0.920000000000001</c:v>
                </c:pt>
                <c:pt idx="93">
                  <c:v>0.930000000000001</c:v>
                </c:pt>
                <c:pt idx="94">
                  <c:v>0.940000000000001</c:v>
                </c:pt>
                <c:pt idx="95">
                  <c:v>0.950000000000001</c:v>
                </c:pt>
                <c:pt idx="96">
                  <c:v>0.960000000000001</c:v>
                </c:pt>
                <c:pt idx="97">
                  <c:v>0.970000000000001</c:v>
                </c:pt>
                <c:pt idx="98">
                  <c:v>0.980000000000001</c:v>
                </c:pt>
                <c:pt idx="99">
                  <c:v>0.990000000000001</c:v>
                </c:pt>
                <c:pt idx="100">
                  <c:v>1</c:v>
                </c:pt>
                <c:pt idx="101">
                  <c:v>1.01</c:v>
                </c:pt>
                <c:pt idx="102">
                  <c:v>1.02</c:v>
                </c:pt>
                <c:pt idx="103">
                  <c:v>1.03</c:v>
                </c:pt>
                <c:pt idx="104">
                  <c:v>1.04</c:v>
                </c:pt>
                <c:pt idx="105">
                  <c:v>1.05</c:v>
                </c:pt>
                <c:pt idx="106">
                  <c:v>1.06</c:v>
                </c:pt>
                <c:pt idx="107">
                  <c:v>1.07</c:v>
                </c:pt>
                <c:pt idx="108">
                  <c:v>1.08</c:v>
                </c:pt>
                <c:pt idx="109">
                  <c:v>1.09</c:v>
                </c:pt>
                <c:pt idx="110">
                  <c:v>1.1</c:v>
                </c:pt>
                <c:pt idx="111">
                  <c:v>1.11</c:v>
                </c:pt>
                <c:pt idx="112">
                  <c:v>1.12</c:v>
                </c:pt>
                <c:pt idx="113">
                  <c:v>1.13</c:v>
                </c:pt>
                <c:pt idx="114">
                  <c:v>1.14</c:v>
                </c:pt>
                <c:pt idx="115">
                  <c:v>1.15</c:v>
                </c:pt>
                <c:pt idx="116">
                  <c:v>1.16</c:v>
                </c:pt>
                <c:pt idx="117">
                  <c:v>1.17</c:v>
                </c:pt>
                <c:pt idx="118">
                  <c:v>1.18</c:v>
                </c:pt>
                <c:pt idx="119">
                  <c:v>1.19</c:v>
                </c:pt>
                <c:pt idx="120">
                  <c:v>1.2</c:v>
                </c:pt>
                <c:pt idx="121">
                  <c:v>1.21</c:v>
                </c:pt>
                <c:pt idx="122">
                  <c:v>1.22</c:v>
                </c:pt>
                <c:pt idx="123">
                  <c:v>1.23</c:v>
                </c:pt>
                <c:pt idx="124">
                  <c:v>1.24</c:v>
                </c:pt>
                <c:pt idx="125">
                  <c:v>1.25</c:v>
                </c:pt>
                <c:pt idx="126">
                  <c:v>1.26</c:v>
                </c:pt>
                <c:pt idx="127">
                  <c:v>1.27</c:v>
                </c:pt>
                <c:pt idx="128">
                  <c:v>1.28</c:v>
                </c:pt>
                <c:pt idx="129">
                  <c:v>1.29</c:v>
                </c:pt>
                <c:pt idx="130">
                  <c:v>1.3</c:v>
                </c:pt>
                <c:pt idx="131">
                  <c:v>1.31</c:v>
                </c:pt>
                <c:pt idx="132">
                  <c:v>1.32</c:v>
                </c:pt>
                <c:pt idx="133">
                  <c:v>1.33</c:v>
                </c:pt>
                <c:pt idx="134">
                  <c:v>1.34</c:v>
                </c:pt>
                <c:pt idx="135">
                  <c:v>1.35</c:v>
                </c:pt>
                <c:pt idx="136">
                  <c:v>1.36</c:v>
                </c:pt>
                <c:pt idx="137">
                  <c:v>1.37</c:v>
                </c:pt>
                <c:pt idx="138">
                  <c:v>1.38</c:v>
                </c:pt>
                <c:pt idx="139">
                  <c:v>1.39</c:v>
                </c:pt>
                <c:pt idx="140">
                  <c:v>1.4</c:v>
                </c:pt>
                <c:pt idx="141">
                  <c:v>1.41</c:v>
                </c:pt>
                <c:pt idx="142">
                  <c:v>1.42</c:v>
                </c:pt>
                <c:pt idx="143">
                  <c:v>1.43</c:v>
                </c:pt>
                <c:pt idx="144">
                  <c:v>1.44</c:v>
                </c:pt>
                <c:pt idx="145">
                  <c:v>1.45</c:v>
                </c:pt>
                <c:pt idx="146">
                  <c:v>1.46</c:v>
                </c:pt>
                <c:pt idx="147">
                  <c:v>1.47</c:v>
                </c:pt>
                <c:pt idx="148">
                  <c:v>1.48</c:v>
                </c:pt>
                <c:pt idx="149">
                  <c:v>1.49</c:v>
                </c:pt>
                <c:pt idx="150">
                  <c:v>1.5</c:v>
                </c:pt>
                <c:pt idx="151">
                  <c:v>1.51</c:v>
                </c:pt>
                <c:pt idx="152">
                  <c:v>1.52</c:v>
                </c:pt>
                <c:pt idx="153">
                  <c:v>1.53</c:v>
                </c:pt>
                <c:pt idx="154">
                  <c:v>1.54</c:v>
                </c:pt>
                <c:pt idx="155">
                  <c:v>1.55</c:v>
                </c:pt>
                <c:pt idx="156">
                  <c:v>1.56</c:v>
                </c:pt>
                <c:pt idx="157">
                  <c:v>1.57</c:v>
                </c:pt>
                <c:pt idx="158">
                  <c:v>1.58</c:v>
                </c:pt>
                <c:pt idx="159">
                  <c:v>1.59</c:v>
                </c:pt>
                <c:pt idx="160">
                  <c:v>1.6</c:v>
                </c:pt>
                <c:pt idx="161">
                  <c:v>1.61</c:v>
                </c:pt>
                <c:pt idx="162">
                  <c:v>1.62</c:v>
                </c:pt>
                <c:pt idx="163">
                  <c:v>1.63</c:v>
                </c:pt>
                <c:pt idx="164">
                  <c:v>1.64</c:v>
                </c:pt>
                <c:pt idx="165">
                  <c:v>1.65</c:v>
                </c:pt>
                <c:pt idx="166">
                  <c:v>1.66</c:v>
                </c:pt>
                <c:pt idx="167">
                  <c:v>1.67</c:v>
                </c:pt>
                <c:pt idx="168">
                  <c:v>1.68</c:v>
                </c:pt>
                <c:pt idx="169">
                  <c:v>1.69</c:v>
                </c:pt>
                <c:pt idx="170">
                  <c:v>1.7</c:v>
                </c:pt>
                <c:pt idx="171">
                  <c:v>1.71</c:v>
                </c:pt>
                <c:pt idx="172">
                  <c:v>1.72</c:v>
                </c:pt>
                <c:pt idx="173">
                  <c:v>1.73</c:v>
                </c:pt>
                <c:pt idx="174">
                  <c:v>1.74</c:v>
                </c:pt>
                <c:pt idx="175">
                  <c:v>1.75</c:v>
                </c:pt>
                <c:pt idx="176">
                  <c:v>1.76</c:v>
                </c:pt>
                <c:pt idx="177">
                  <c:v>1.77</c:v>
                </c:pt>
                <c:pt idx="178">
                  <c:v>1.78</c:v>
                </c:pt>
                <c:pt idx="179">
                  <c:v>1.79</c:v>
                </c:pt>
                <c:pt idx="180">
                  <c:v>1.8</c:v>
                </c:pt>
                <c:pt idx="181">
                  <c:v>1.81</c:v>
                </c:pt>
                <c:pt idx="182">
                  <c:v>1.82</c:v>
                </c:pt>
                <c:pt idx="183">
                  <c:v>1.83</c:v>
                </c:pt>
                <c:pt idx="184">
                  <c:v>1.84</c:v>
                </c:pt>
                <c:pt idx="185">
                  <c:v>1.85</c:v>
                </c:pt>
                <c:pt idx="186">
                  <c:v>1.86</c:v>
                </c:pt>
                <c:pt idx="187">
                  <c:v>1.87</c:v>
                </c:pt>
                <c:pt idx="188">
                  <c:v>1.88</c:v>
                </c:pt>
                <c:pt idx="189">
                  <c:v>1.89</c:v>
                </c:pt>
                <c:pt idx="190">
                  <c:v>1.9</c:v>
                </c:pt>
                <c:pt idx="191">
                  <c:v>1.91</c:v>
                </c:pt>
                <c:pt idx="192">
                  <c:v>1.92</c:v>
                </c:pt>
                <c:pt idx="193">
                  <c:v>1.93</c:v>
                </c:pt>
                <c:pt idx="194">
                  <c:v>1.94</c:v>
                </c:pt>
                <c:pt idx="195">
                  <c:v>1.95</c:v>
                </c:pt>
                <c:pt idx="196">
                  <c:v>1.96</c:v>
                </c:pt>
                <c:pt idx="197">
                  <c:v>1.97</c:v>
                </c:pt>
                <c:pt idx="198">
                  <c:v>1.98</c:v>
                </c:pt>
                <c:pt idx="199">
                  <c:v>1.99</c:v>
                </c:pt>
                <c:pt idx="200">
                  <c:v>2</c:v>
                </c:pt>
                <c:pt idx="201">
                  <c:v>2.01</c:v>
                </c:pt>
                <c:pt idx="202">
                  <c:v>2.02</c:v>
                </c:pt>
                <c:pt idx="203">
                  <c:v>2.03</c:v>
                </c:pt>
                <c:pt idx="204">
                  <c:v>2.04</c:v>
                </c:pt>
                <c:pt idx="205">
                  <c:v>2.05</c:v>
                </c:pt>
                <c:pt idx="206">
                  <c:v>2.06</c:v>
                </c:pt>
                <c:pt idx="207">
                  <c:v>2.07</c:v>
                </c:pt>
                <c:pt idx="208">
                  <c:v>2.08</c:v>
                </c:pt>
                <c:pt idx="209">
                  <c:v>2.09</c:v>
                </c:pt>
                <c:pt idx="210">
                  <c:v>2.1</c:v>
                </c:pt>
                <c:pt idx="211">
                  <c:v>2.11</c:v>
                </c:pt>
                <c:pt idx="212">
                  <c:v>2.12</c:v>
                </c:pt>
                <c:pt idx="213">
                  <c:v>2.13</c:v>
                </c:pt>
                <c:pt idx="214">
                  <c:v>2.14</c:v>
                </c:pt>
                <c:pt idx="215">
                  <c:v>2.15</c:v>
                </c:pt>
                <c:pt idx="216">
                  <c:v>2.16</c:v>
                </c:pt>
                <c:pt idx="217">
                  <c:v>2.17</c:v>
                </c:pt>
                <c:pt idx="218">
                  <c:v>2.18</c:v>
                </c:pt>
                <c:pt idx="219">
                  <c:v>2.19</c:v>
                </c:pt>
                <c:pt idx="220">
                  <c:v>2.2</c:v>
                </c:pt>
                <c:pt idx="221">
                  <c:v>2.21</c:v>
                </c:pt>
                <c:pt idx="222">
                  <c:v>2.22</c:v>
                </c:pt>
                <c:pt idx="223">
                  <c:v>2.23</c:v>
                </c:pt>
                <c:pt idx="224">
                  <c:v>2.24</c:v>
                </c:pt>
                <c:pt idx="225">
                  <c:v>2.25</c:v>
                </c:pt>
                <c:pt idx="226">
                  <c:v>2.26</c:v>
                </c:pt>
                <c:pt idx="227">
                  <c:v>2.27</c:v>
                </c:pt>
                <c:pt idx="228">
                  <c:v>2.28</c:v>
                </c:pt>
                <c:pt idx="229">
                  <c:v>2.29</c:v>
                </c:pt>
                <c:pt idx="230">
                  <c:v>2.3</c:v>
                </c:pt>
                <c:pt idx="231">
                  <c:v>2.30999999999999</c:v>
                </c:pt>
                <c:pt idx="232">
                  <c:v>2.31999999999999</c:v>
                </c:pt>
                <c:pt idx="233">
                  <c:v>2.32999999999999</c:v>
                </c:pt>
                <c:pt idx="234">
                  <c:v>2.33999999999999</c:v>
                </c:pt>
                <c:pt idx="235">
                  <c:v>2.34999999999999</c:v>
                </c:pt>
                <c:pt idx="236">
                  <c:v>2.35999999999999</c:v>
                </c:pt>
                <c:pt idx="237">
                  <c:v>2.36999999999999</c:v>
                </c:pt>
                <c:pt idx="238">
                  <c:v>2.37999999999999</c:v>
                </c:pt>
                <c:pt idx="239">
                  <c:v>2.38999999999999</c:v>
                </c:pt>
                <c:pt idx="240">
                  <c:v>2.39999999999999</c:v>
                </c:pt>
                <c:pt idx="241">
                  <c:v>2.40999999999999</c:v>
                </c:pt>
                <c:pt idx="242">
                  <c:v>2.41999999999999</c:v>
                </c:pt>
                <c:pt idx="243">
                  <c:v>2.42999999999999</c:v>
                </c:pt>
                <c:pt idx="244">
                  <c:v>2.43999999999999</c:v>
                </c:pt>
                <c:pt idx="245">
                  <c:v>2.44999999999999</c:v>
                </c:pt>
                <c:pt idx="246">
                  <c:v>2.45999999999999</c:v>
                </c:pt>
                <c:pt idx="247">
                  <c:v>2.46999999999999</c:v>
                </c:pt>
                <c:pt idx="248">
                  <c:v>2.47999999999999</c:v>
                </c:pt>
                <c:pt idx="249">
                  <c:v>2.48999999999999</c:v>
                </c:pt>
                <c:pt idx="250">
                  <c:v>2.49999999999999</c:v>
                </c:pt>
                <c:pt idx="251">
                  <c:v>2.50999999999999</c:v>
                </c:pt>
                <c:pt idx="252">
                  <c:v>2.51999999999999</c:v>
                </c:pt>
                <c:pt idx="253">
                  <c:v>2.52999999999999</c:v>
                </c:pt>
                <c:pt idx="254">
                  <c:v>2.53999999999999</c:v>
                </c:pt>
                <c:pt idx="255">
                  <c:v>2.54999999999999</c:v>
                </c:pt>
                <c:pt idx="256">
                  <c:v>2.55999999999999</c:v>
                </c:pt>
                <c:pt idx="257">
                  <c:v>2.56999999999999</c:v>
                </c:pt>
                <c:pt idx="258">
                  <c:v>2.57999999999999</c:v>
                </c:pt>
                <c:pt idx="259">
                  <c:v>2.58999999999999</c:v>
                </c:pt>
                <c:pt idx="260">
                  <c:v>2.59999999999999</c:v>
                </c:pt>
                <c:pt idx="261">
                  <c:v>2.60999999999999</c:v>
                </c:pt>
                <c:pt idx="262">
                  <c:v>2.61999999999999</c:v>
                </c:pt>
                <c:pt idx="263">
                  <c:v>2.62999999999999</c:v>
                </c:pt>
                <c:pt idx="264">
                  <c:v>2.63999999999999</c:v>
                </c:pt>
                <c:pt idx="265">
                  <c:v>2.64999999999999</c:v>
                </c:pt>
                <c:pt idx="266">
                  <c:v>2.65999999999999</c:v>
                </c:pt>
                <c:pt idx="267">
                  <c:v>2.66999999999999</c:v>
                </c:pt>
                <c:pt idx="268">
                  <c:v>2.67999999999999</c:v>
                </c:pt>
                <c:pt idx="269">
                  <c:v>2.68999999999999</c:v>
                </c:pt>
                <c:pt idx="270">
                  <c:v>2.69999999999999</c:v>
                </c:pt>
                <c:pt idx="271">
                  <c:v>2.70999999999999</c:v>
                </c:pt>
                <c:pt idx="272">
                  <c:v>2.71999999999999</c:v>
                </c:pt>
                <c:pt idx="273">
                  <c:v>2.72999999999999</c:v>
                </c:pt>
                <c:pt idx="274">
                  <c:v>2.73999999999999</c:v>
                </c:pt>
                <c:pt idx="275">
                  <c:v>2.74999999999999</c:v>
                </c:pt>
                <c:pt idx="276">
                  <c:v>2.75999999999999</c:v>
                </c:pt>
                <c:pt idx="277">
                  <c:v>2.76999999999999</c:v>
                </c:pt>
                <c:pt idx="278">
                  <c:v>2.77999999999998</c:v>
                </c:pt>
                <c:pt idx="279">
                  <c:v>2.78999999999998</c:v>
                </c:pt>
                <c:pt idx="280">
                  <c:v>2.79999999999998</c:v>
                </c:pt>
                <c:pt idx="281">
                  <c:v>2.80999999999998</c:v>
                </c:pt>
                <c:pt idx="282">
                  <c:v>2.81999999999998</c:v>
                </c:pt>
                <c:pt idx="283">
                  <c:v>2.82999999999998</c:v>
                </c:pt>
                <c:pt idx="284">
                  <c:v>2.83999999999998</c:v>
                </c:pt>
                <c:pt idx="285">
                  <c:v>2.84999999999998</c:v>
                </c:pt>
                <c:pt idx="286">
                  <c:v>2.85999999999998</c:v>
                </c:pt>
                <c:pt idx="287">
                  <c:v>2.86999999999998</c:v>
                </c:pt>
                <c:pt idx="288">
                  <c:v>2.87999999999998</c:v>
                </c:pt>
                <c:pt idx="289">
                  <c:v>2.88999999999998</c:v>
                </c:pt>
                <c:pt idx="290">
                  <c:v>2.89999999999998</c:v>
                </c:pt>
                <c:pt idx="291">
                  <c:v>2.90999999999998</c:v>
                </c:pt>
                <c:pt idx="292">
                  <c:v>2.91999999999998</c:v>
                </c:pt>
                <c:pt idx="293">
                  <c:v>2.92999999999998</c:v>
                </c:pt>
                <c:pt idx="294">
                  <c:v>2.93999999999998</c:v>
                </c:pt>
                <c:pt idx="295">
                  <c:v>2.94999999999998</c:v>
                </c:pt>
                <c:pt idx="296">
                  <c:v>2.95999999999998</c:v>
                </c:pt>
                <c:pt idx="297">
                  <c:v>2.96999999999998</c:v>
                </c:pt>
                <c:pt idx="298">
                  <c:v>2.97999999999998</c:v>
                </c:pt>
                <c:pt idx="299">
                  <c:v>2.98999999999998</c:v>
                </c:pt>
                <c:pt idx="300">
                  <c:v>2.99999999999998</c:v>
                </c:pt>
                <c:pt idx="301">
                  <c:v>3.00999999999998</c:v>
                </c:pt>
                <c:pt idx="302">
                  <c:v>3.01999999999998</c:v>
                </c:pt>
                <c:pt idx="303">
                  <c:v>3.02999999999998</c:v>
                </c:pt>
                <c:pt idx="304">
                  <c:v>3.03999999999998</c:v>
                </c:pt>
                <c:pt idx="305">
                  <c:v>3.04999999999998</c:v>
                </c:pt>
                <c:pt idx="306">
                  <c:v>3.05999999999998</c:v>
                </c:pt>
                <c:pt idx="307">
                  <c:v>3.06999999999998</c:v>
                </c:pt>
                <c:pt idx="308">
                  <c:v>3.07999999999998</c:v>
                </c:pt>
                <c:pt idx="309">
                  <c:v>3.08999999999998</c:v>
                </c:pt>
                <c:pt idx="310">
                  <c:v>3.09999999999998</c:v>
                </c:pt>
                <c:pt idx="311">
                  <c:v>3.10999999999998</c:v>
                </c:pt>
                <c:pt idx="312">
                  <c:v>3.11999999999998</c:v>
                </c:pt>
                <c:pt idx="313">
                  <c:v>3.12999999999998</c:v>
                </c:pt>
                <c:pt idx="314">
                  <c:v>3.13999999999998</c:v>
                </c:pt>
                <c:pt idx="315">
                  <c:v>3.14999999999998</c:v>
                </c:pt>
                <c:pt idx="316">
                  <c:v>3.15999999999998</c:v>
                </c:pt>
                <c:pt idx="317">
                  <c:v>3.16999999999998</c:v>
                </c:pt>
                <c:pt idx="318">
                  <c:v>3.17999999999998</c:v>
                </c:pt>
                <c:pt idx="319">
                  <c:v>3.18999999999998</c:v>
                </c:pt>
                <c:pt idx="320">
                  <c:v>3.19999999999998</c:v>
                </c:pt>
                <c:pt idx="321">
                  <c:v>3.20999999999998</c:v>
                </c:pt>
                <c:pt idx="322">
                  <c:v>3.21999999999998</c:v>
                </c:pt>
                <c:pt idx="323">
                  <c:v>3.22999999999998</c:v>
                </c:pt>
                <c:pt idx="324">
                  <c:v>3.23999999999998</c:v>
                </c:pt>
                <c:pt idx="325">
                  <c:v>3.24999999999997</c:v>
                </c:pt>
                <c:pt idx="326">
                  <c:v>3.25999999999997</c:v>
                </c:pt>
                <c:pt idx="327">
                  <c:v>3.26999999999997</c:v>
                </c:pt>
                <c:pt idx="328">
                  <c:v>3.27999999999997</c:v>
                </c:pt>
                <c:pt idx="329">
                  <c:v>3.28999999999997</c:v>
                </c:pt>
                <c:pt idx="330">
                  <c:v>3.29999999999997</c:v>
                </c:pt>
                <c:pt idx="331">
                  <c:v>3.30999999999997</c:v>
                </c:pt>
                <c:pt idx="332">
                  <c:v>3.31999999999997</c:v>
                </c:pt>
                <c:pt idx="333">
                  <c:v>3.32999999999997</c:v>
                </c:pt>
                <c:pt idx="334">
                  <c:v>3.33999999999997</c:v>
                </c:pt>
                <c:pt idx="335">
                  <c:v>3.34999999999997</c:v>
                </c:pt>
                <c:pt idx="336">
                  <c:v>3.35999999999997</c:v>
                </c:pt>
                <c:pt idx="337">
                  <c:v>3.36999999999997</c:v>
                </c:pt>
                <c:pt idx="338">
                  <c:v>3.37999999999997</c:v>
                </c:pt>
                <c:pt idx="339">
                  <c:v>3.38999999999997</c:v>
                </c:pt>
                <c:pt idx="340">
                  <c:v>3.39999999999997</c:v>
                </c:pt>
                <c:pt idx="341">
                  <c:v>3.40999999999997</c:v>
                </c:pt>
                <c:pt idx="342">
                  <c:v>3.41999999999997</c:v>
                </c:pt>
                <c:pt idx="343">
                  <c:v>3.42999999999997</c:v>
                </c:pt>
                <c:pt idx="344">
                  <c:v>3.43999999999997</c:v>
                </c:pt>
                <c:pt idx="345">
                  <c:v>3.44999999999997</c:v>
                </c:pt>
                <c:pt idx="346">
                  <c:v>3.45999999999997</c:v>
                </c:pt>
                <c:pt idx="347">
                  <c:v>3.46999999999997</c:v>
                </c:pt>
                <c:pt idx="348">
                  <c:v>3.47999999999997</c:v>
                </c:pt>
                <c:pt idx="349">
                  <c:v>3.48999999999997</c:v>
                </c:pt>
                <c:pt idx="350">
                  <c:v>3.49999999999997</c:v>
                </c:pt>
                <c:pt idx="351">
                  <c:v>3.50999999999997</c:v>
                </c:pt>
                <c:pt idx="352">
                  <c:v>3.51999999999997</c:v>
                </c:pt>
                <c:pt idx="353">
                  <c:v>3.52999999999997</c:v>
                </c:pt>
                <c:pt idx="354">
                  <c:v>3.53999999999997</c:v>
                </c:pt>
                <c:pt idx="355">
                  <c:v>3.54999999999997</c:v>
                </c:pt>
                <c:pt idx="356">
                  <c:v>3.55999999999997</c:v>
                </c:pt>
                <c:pt idx="357">
                  <c:v>3.56999999999997</c:v>
                </c:pt>
                <c:pt idx="358">
                  <c:v>3.57999999999997</c:v>
                </c:pt>
                <c:pt idx="359">
                  <c:v>3.58999999999997</c:v>
                </c:pt>
                <c:pt idx="360">
                  <c:v>3.59999999999997</c:v>
                </c:pt>
                <c:pt idx="361">
                  <c:v>3.60999999999997</c:v>
                </c:pt>
                <c:pt idx="362">
                  <c:v>3.61999999999997</c:v>
                </c:pt>
                <c:pt idx="363">
                  <c:v>3.62999999999997</c:v>
                </c:pt>
                <c:pt idx="364">
                  <c:v>3.63999999999997</c:v>
                </c:pt>
                <c:pt idx="365">
                  <c:v>3.64999999999997</c:v>
                </c:pt>
                <c:pt idx="366">
                  <c:v>3.65999999999997</c:v>
                </c:pt>
                <c:pt idx="367">
                  <c:v>3.66999999999997</c:v>
                </c:pt>
                <c:pt idx="368">
                  <c:v>3.67999999999997</c:v>
                </c:pt>
                <c:pt idx="369">
                  <c:v>3.68999999999997</c:v>
                </c:pt>
                <c:pt idx="370">
                  <c:v>3.69999999999997</c:v>
                </c:pt>
                <c:pt idx="371">
                  <c:v>3.70999999999997</c:v>
                </c:pt>
                <c:pt idx="372">
                  <c:v>3.71999999999996</c:v>
                </c:pt>
                <c:pt idx="373">
                  <c:v>3.72999999999996</c:v>
                </c:pt>
                <c:pt idx="374">
                  <c:v>3.73999999999996</c:v>
                </c:pt>
                <c:pt idx="375">
                  <c:v>3.74999999999996</c:v>
                </c:pt>
                <c:pt idx="376">
                  <c:v>3.75999999999996</c:v>
                </c:pt>
                <c:pt idx="377">
                  <c:v>3.76999999999996</c:v>
                </c:pt>
                <c:pt idx="378">
                  <c:v>3.77999999999996</c:v>
                </c:pt>
                <c:pt idx="379">
                  <c:v>3.78999999999996</c:v>
                </c:pt>
                <c:pt idx="380">
                  <c:v>3.79999999999996</c:v>
                </c:pt>
                <c:pt idx="381">
                  <c:v>3.80999999999996</c:v>
                </c:pt>
                <c:pt idx="382">
                  <c:v>3.81999999999996</c:v>
                </c:pt>
                <c:pt idx="383">
                  <c:v>3.82999999999996</c:v>
                </c:pt>
                <c:pt idx="384">
                  <c:v>3.83999999999996</c:v>
                </c:pt>
                <c:pt idx="385">
                  <c:v>3.84999999999996</c:v>
                </c:pt>
                <c:pt idx="386">
                  <c:v>3.85999999999996</c:v>
                </c:pt>
                <c:pt idx="387">
                  <c:v>3.86999999999996</c:v>
                </c:pt>
                <c:pt idx="388">
                  <c:v>3.87999999999996</c:v>
                </c:pt>
                <c:pt idx="389">
                  <c:v>3.88999999999996</c:v>
                </c:pt>
                <c:pt idx="390">
                  <c:v>3.89999999999996</c:v>
                </c:pt>
                <c:pt idx="391">
                  <c:v>3.90999999999996</c:v>
                </c:pt>
                <c:pt idx="392">
                  <c:v>3.91999999999996</c:v>
                </c:pt>
                <c:pt idx="393">
                  <c:v>3.92999999999996</c:v>
                </c:pt>
                <c:pt idx="394">
                  <c:v>3.93999999999996</c:v>
                </c:pt>
                <c:pt idx="395">
                  <c:v>3.94999999999996</c:v>
                </c:pt>
                <c:pt idx="396">
                  <c:v>3.95999999999996</c:v>
                </c:pt>
                <c:pt idx="397">
                  <c:v>3.96999999999996</c:v>
                </c:pt>
                <c:pt idx="398">
                  <c:v>3.97999999999996</c:v>
                </c:pt>
                <c:pt idx="399">
                  <c:v>3.98999999999996</c:v>
                </c:pt>
                <c:pt idx="400">
                  <c:v>3.99999999999996</c:v>
                </c:pt>
                <c:pt idx="401">
                  <c:v>4.00999999999996</c:v>
                </c:pt>
                <c:pt idx="402">
                  <c:v>4.01999999999996</c:v>
                </c:pt>
                <c:pt idx="403">
                  <c:v>4.02999999999996</c:v>
                </c:pt>
                <c:pt idx="404">
                  <c:v>4.03999999999996</c:v>
                </c:pt>
                <c:pt idx="405">
                  <c:v>4.04999999999996</c:v>
                </c:pt>
                <c:pt idx="406">
                  <c:v>4.05999999999996</c:v>
                </c:pt>
                <c:pt idx="407">
                  <c:v>4.06999999999996</c:v>
                </c:pt>
                <c:pt idx="408">
                  <c:v>4.07999999999996</c:v>
                </c:pt>
                <c:pt idx="409">
                  <c:v>4.08999999999996</c:v>
                </c:pt>
                <c:pt idx="410">
                  <c:v>4.09999999999996</c:v>
                </c:pt>
                <c:pt idx="411">
                  <c:v>4.10999999999996</c:v>
                </c:pt>
                <c:pt idx="412">
                  <c:v>4.11999999999996</c:v>
                </c:pt>
                <c:pt idx="413">
                  <c:v>4.12999999999996</c:v>
                </c:pt>
                <c:pt idx="414">
                  <c:v>4.13999999999996</c:v>
                </c:pt>
                <c:pt idx="415">
                  <c:v>4.14999999999996</c:v>
                </c:pt>
                <c:pt idx="416">
                  <c:v>4.15999999999996</c:v>
                </c:pt>
                <c:pt idx="417">
                  <c:v>4.16999999999996</c:v>
                </c:pt>
                <c:pt idx="418">
                  <c:v>4.17999999999996</c:v>
                </c:pt>
                <c:pt idx="419">
                  <c:v>4.18999999999996</c:v>
                </c:pt>
                <c:pt idx="420">
                  <c:v>4.19999999999996</c:v>
                </c:pt>
                <c:pt idx="421">
                  <c:v>4.20999999999996</c:v>
                </c:pt>
                <c:pt idx="422">
                  <c:v>4.21999999999995</c:v>
                </c:pt>
                <c:pt idx="423">
                  <c:v>4.22999999999995</c:v>
                </c:pt>
                <c:pt idx="424">
                  <c:v>4.23999999999995</c:v>
                </c:pt>
                <c:pt idx="425">
                  <c:v>4.24999999999995</c:v>
                </c:pt>
                <c:pt idx="426">
                  <c:v>4.25999999999995</c:v>
                </c:pt>
                <c:pt idx="427">
                  <c:v>4.26999999999995</c:v>
                </c:pt>
                <c:pt idx="428">
                  <c:v>4.27999999999995</c:v>
                </c:pt>
                <c:pt idx="429">
                  <c:v>4.28999999999995</c:v>
                </c:pt>
                <c:pt idx="430">
                  <c:v>4.29999999999995</c:v>
                </c:pt>
                <c:pt idx="431">
                  <c:v>4.30999999999995</c:v>
                </c:pt>
                <c:pt idx="432">
                  <c:v>4.31999999999995</c:v>
                </c:pt>
                <c:pt idx="433">
                  <c:v>4.32999999999995</c:v>
                </c:pt>
                <c:pt idx="434">
                  <c:v>4.33999999999995</c:v>
                </c:pt>
                <c:pt idx="435">
                  <c:v>4.34999999999995</c:v>
                </c:pt>
                <c:pt idx="436">
                  <c:v>4.35999999999995</c:v>
                </c:pt>
                <c:pt idx="437">
                  <c:v>4.36999999999995</c:v>
                </c:pt>
                <c:pt idx="438">
                  <c:v>4.37999999999995</c:v>
                </c:pt>
                <c:pt idx="439">
                  <c:v>4.38999999999995</c:v>
                </c:pt>
                <c:pt idx="440">
                  <c:v>4.39999999999995</c:v>
                </c:pt>
                <c:pt idx="441">
                  <c:v>4.40999999999995</c:v>
                </c:pt>
                <c:pt idx="442">
                  <c:v>4.41999999999995</c:v>
                </c:pt>
                <c:pt idx="443">
                  <c:v>4.42999999999995</c:v>
                </c:pt>
                <c:pt idx="444">
                  <c:v>4.43999999999995</c:v>
                </c:pt>
                <c:pt idx="445">
                  <c:v>4.44999999999995</c:v>
                </c:pt>
                <c:pt idx="446">
                  <c:v>4.45999999999995</c:v>
                </c:pt>
                <c:pt idx="447">
                  <c:v>4.46999999999995</c:v>
                </c:pt>
                <c:pt idx="448">
                  <c:v>4.47999999999995</c:v>
                </c:pt>
                <c:pt idx="449">
                  <c:v>4.48999999999995</c:v>
                </c:pt>
                <c:pt idx="450">
                  <c:v>4.49999999999995</c:v>
                </c:pt>
                <c:pt idx="451">
                  <c:v>4.50999999999995</c:v>
                </c:pt>
                <c:pt idx="452">
                  <c:v>4.51999999999995</c:v>
                </c:pt>
                <c:pt idx="453">
                  <c:v>4.52999999999995</c:v>
                </c:pt>
                <c:pt idx="454">
                  <c:v>4.53999999999995</c:v>
                </c:pt>
                <c:pt idx="455">
                  <c:v>4.54999999999995</c:v>
                </c:pt>
                <c:pt idx="456">
                  <c:v>4.55999999999995</c:v>
                </c:pt>
                <c:pt idx="457">
                  <c:v>4.56999999999995</c:v>
                </c:pt>
                <c:pt idx="458">
                  <c:v>4.57999999999995</c:v>
                </c:pt>
                <c:pt idx="459">
                  <c:v>4.58999999999995</c:v>
                </c:pt>
                <c:pt idx="460">
                  <c:v>4.59999999999995</c:v>
                </c:pt>
                <c:pt idx="461">
                  <c:v>4.60999999999995</c:v>
                </c:pt>
                <c:pt idx="462">
                  <c:v>4.61999999999995</c:v>
                </c:pt>
                <c:pt idx="463">
                  <c:v>4.62999999999995</c:v>
                </c:pt>
                <c:pt idx="464">
                  <c:v>4.63999999999995</c:v>
                </c:pt>
                <c:pt idx="465">
                  <c:v>4.64999999999995</c:v>
                </c:pt>
                <c:pt idx="466">
                  <c:v>4.65999999999995</c:v>
                </c:pt>
                <c:pt idx="467">
                  <c:v>4.66999999999995</c:v>
                </c:pt>
                <c:pt idx="468">
                  <c:v>4.67999999999995</c:v>
                </c:pt>
                <c:pt idx="469">
                  <c:v>4.68999999999994</c:v>
                </c:pt>
                <c:pt idx="470">
                  <c:v>4.69999999999994</c:v>
                </c:pt>
                <c:pt idx="471">
                  <c:v>4.70999999999994</c:v>
                </c:pt>
                <c:pt idx="472">
                  <c:v>4.71999999999994</c:v>
                </c:pt>
                <c:pt idx="473">
                  <c:v>4.72999999999994</c:v>
                </c:pt>
                <c:pt idx="474">
                  <c:v>4.73999999999994</c:v>
                </c:pt>
                <c:pt idx="475">
                  <c:v>4.74999999999994</c:v>
                </c:pt>
                <c:pt idx="476">
                  <c:v>4.75999999999994</c:v>
                </c:pt>
                <c:pt idx="477">
                  <c:v>4.76999999999994</c:v>
                </c:pt>
                <c:pt idx="478">
                  <c:v>4.77999999999994</c:v>
                </c:pt>
                <c:pt idx="479">
                  <c:v>4.78999999999994</c:v>
                </c:pt>
                <c:pt idx="480">
                  <c:v>4.79999999999994</c:v>
                </c:pt>
                <c:pt idx="481">
                  <c:v>4.80999999999994</c:v>
                </c:pt>
                <c:pt idx="482">
                  <c:v>4.81999999999994</c:v>
                </c:pt>
                <c:pt idx="483">
                  <c:v>4.82999999999994</c:v>
                </c:pt>
                <c:pt idx="484">
                  <c:v>4.83999999999994</c:v>
                </c:pt>
                <c:pt idx="485">
                  <c:v>4.84999999999994</c:v>
                </c:pt>
                <c:pt idx="486">
                  <c:v>4.85999999999994</c:v>
                </c:pt>
                <c:pt idx="487">
                  <c:v>4.86999999999994</c:v>
                </c:pt>
                <c:pt idx="488">
                  <c:v>4.87999999999994</c:v>
                </c:pt>
                <c:pt idx="489">
                  <c:v>4.88999999999994</c:v>
                </c:pt>
                <c:pt idx="490">
                  <c:v>4.89999999999994</c:v>
                </c:pt>
                <c:pt idx="491">
                  <c:v>4.90999999999994</c:v>
                </c:pt>
                <c:pt idx="492">
                  <c:v>4.91999999999994</c:v>
                </c:pt>
                <c:pt idx="493">
                  <c:v>4.92999999999994</c:v>
                </c:pt>
                <c:pt idx="494">
                  <c:v>4.93999999999994</c:v>
                </c:pt>
                <c:pt idx="495">
                  <c:v>4.94999999999994</c:v>
                </c:pt>
                <c:pt idx="496">
                  <c:v>4.95999999999994</c:v>
                </c:pt>
                <c:pt idx="497">
                  <c:v>4.96999999999994</c:v>
                </c:pt>
                <c:pt idx="498">
                  <c:v>4.97999999999994</c:v>
                </c:pt>
                <c:pt idx="499">
                  <c:v>4.98999999999994</c:v>
                </c:pt>
                <c:pt idx="500">
                  <c:v>4.99999999999994</c:v>
                </c:pt>
                <c:pt idx="501">
                  <c:v>5.00999999999994</c:v>
                </c:pt>
                <c:pt idx="502">
                  <c:v>5.01999999999994</c:v>
                </c:pt>
                <c:pt idx="503">
                  <c:v>5.02999999999994</c:v>
                </c:pt>
                <c:pt idx="504">
                  <c:v>5.03999999999994</c:v>
                </c:pt>
                <c:pt idx="505">
                  <c:v>5.04999999999994</c:v>
                </c:pt>
                <c:pt idx="506">
                  <c:v>5.05999999999994</c:v>
                </c:pt>
                <c:pt idx="507">
                  <c:v>5.06999999999994</c:v>
                </c:pt>
                <c:pt idx="508">
                  <c:v>5.07999999999994</c:v>
                </c:pt>
                <c:pt idx="509">
                  <c:v>5.08999999999994</c:v>
                </c:pt>
                <c:pt idx="510">
                  <c:v>5.09999999999994</c:v>
                </c:pt>
                <c:pt idx="511">
                  <c:v>5.10999999999994</c:v>
                </c:pt>
                <c:pt idx="512">
                  <c:v>5.11999999999994</c:v>
                </c:pt>
                <c:pt idx="513">
                  <c:v>5.12999999999994</c:v>
                </c:pt>
                <c:pt idx="514">
                  <c:v>5.13999999999994</c:v>
                </c:pt>
                <c:pt idx="515">
                  <c:v>5.14999999999994</c:v>
                </c:pt>
                <c:pt idx="516">
                  <c:v>5.15999999999993</c:v>
                </c:pt>
                <c:pt idx="517">
                  <c:v>5.16999999999993</c:v>
                </c:pt>
                <c:pt idx="518">
                  <c:v>5.17999999999993</c:v>
                </c:pt>
                <c:pt idx="519">
                  <c:v>5.18999999999993</c:v>
                </c:pt>
                <c:pt idx="520">
                  <c:v>5.19999999999993</c:v>
                </c:pt>
                <c:pt idx="521">
                  <c:v>5.20999999999993</c:v>
                </c:pt>
                <c:pt idx="522">
                  <c:v>5.21999999999993</c:v>
                </c:pt>
                <c:pt idx="523">
                  <c:v>5.22999999999993</c:v>
                </c:pt>
                <c:pt idx="524">
                  <c:v>5.23999999999993</c:v>
                </c:pt>
                <c:pt idx="525">
                  <c:v>5.24999999999993</c:v>
                </c:pt>
                <c:pt idx="526">
                  <c:v>5.25999999999993</c:v>
                </c:pt>
                <c:pt idx="527">
                  <c:v>5.26999999999993</c:v>
                </c:pt>
                <c:pt idx="528">
                  <c:v>5.27999999999993</c:v>
                </c:pt>
                <c:pt idx="529">
                  <c:v>5.28999999999993</c:v>
                </c:pt>
                <c:pt idx="530">
                  <c:v>5.29999999999993</c:v>
                </c:pt>
                <c:pt idx="531">
                  <c:v>5.30999999999993</c:v>
                </c:pt>
                <c:pt idx="532">
                  <c:v>5.31999999999993</c:v>
                </c:pt>
                <c:pt idx="533">
                  <c:v>5.32999999999993</c:v>
                </c:pt>
                <c:pt idx="534">
                  <c:v>5.33999999999993</c:v>
                </c:pt>
                <c:pt idx="535">
                  <c:v>5.34999999999993</c:v>
                </c:pt>
                <c:pt idx="536">
                  <c:v>5.35999999999993</c:v>
                </c:pt>
                <c:pt idx="537">
                  <c:v>5.36999999999993</c:v>
                </c:pt>
                <c:pt idx="538">
                  <c:v>5.37999999999993</c:v>
                </c:pt>
                <c:pt idx="539">
                  <c:v>5.38999999999993</c:v>
                </c:pt>
                <c:pt idx="540">
                  <c:v>5.39999999999993</c:v>
                </c:pt>
                <c:pt idx="541">
                  <c:v>5.40999999999993</c:v>
                </c:pt>
                <c:pt idx="542">
                  <c:v>5.41999999999993</c:v>
                </c:pt>
                <c:pt idx="543">
                  <c:v>5.42999999999993</c:v>
                </c:pt>
                <c:pt idx="544">
                  <c:v>5.43999999999993</c:v>
                </c:pt>
                <c:pt idx="545">
                  <c:v>5.44999999999993</c:v>
                </c:pt>
                <c:pt idx="546">
                  <c:v>5.45999999999993</c:v>
                </c:pt>
                <c:pt idx="547">
                  <c:v>5.46999999999993</c:v>
                </c:pt>
                <c:pt idx="548">
                  <c:v>5.47999999999993</c:v>
                </c:pt>
                <c:pt idx="549">
                  <c:v>5.48999999999993</c:v>
                </c:pt>
                <c:pt idx="550">
                  <c:v>5.49999999999993</c:v>
                </c:pt>
                <c:pt idx="551">
                  <c:v>5.50999999999993</c:v>
                </c:pt>
                <c:pt idx="552">
                  <c:v>5.51999999999993</c:v>
                </c:pt>
                <c:pt idx="553">
                  <c:v>5.52999999999993</c:v>
                </c:pt>
                <c:pt idx="554">
                  <c:v>5.53999999999993</c:v>
                </c:pt>
                <c:pt idx="555">
                  <c:v>5.54999999999993</c:v>
                </c:pt>
                <c:pt idx="556">
                  <c:v>5.55999999999993</c:v>
                </c:pt>
                <c:pt idx="557">
                  <c:v>5.56999999999993</c:v>
                </c:pt>
                <c:pt idx="558">
                  <c:v>5.57999999999993</c:v>
                </c:pt>
                <c:pt idx="559">
                  <c:v>5.58999999999993</c:v>
                </c:pt>
                <c:pt idx="560">
                  <c:v>5.59999999999993</c:v>
                </c:pt>
                <c:pt idx="561">
                  <c:v>5.60999999999993</c:v>
                </c:pt>
                <c:pt idx="562">
                  <c:v>5.61999999999993</c:v>
                </c:pt>
                <c:pt idx="563">
                  <c:v>5.62999999999992</c:v>
                </c:pt>
                <c:pt idx="564">
                  <c:v>5.63999999999992</c:v>
                </c:pt>
                <c:pt idx="565">
                  <c:v>5.64999999999992</c:v>
                </c:pt>
                <c:pt idx="566">
                  <c:v>5.65999999999992</c:v>
                </c:pt>
                <c:pt idx="567">
                  <c:v>5.66999999999992</c:v>
                </c:pt>
                <c:pt idx="568">
                  <c:v>5.67999999999992</c:v>
                </c:pt>
                <c:pt idx="569">
                  <c:v>5.68999999999992</c:v>
                </c:pt>
                <c:pt idx="570">
                  <c:v>5.69999999999992</c:v>
                </c:pt>
                <c:pt idx="571">
                  <c:v>5.70999999999992</c:v>
                </c:pt>
                <c:pt idx="572">
                  <c:v>5.71999999999992</c:v>
                </c:pt>
                <c:pt idx="573">
                  <c:v>5.72999999999992</c:v>
                </c:pt>
                <c:pt idx="574">
                  <c:v>5.73999999999992</c:v>
                </c:pt>
                <c:pt idx="575">
                  <c:v>5.74999999999992</c:v>
                </c:pt>
                <c:pt idx="576">
                  <c:v>5.75999999999992</c:v>
                </c:pt>
                <c:pt idx="577">
                  <c:v>5.76999999999992</c:v>
                </c:pt>
                <c:pt idx="578">
                  <c:v>5.77999999999992</c:v>
                </c:pt>
                <c:pt idx="579">
                  <c:v>5.78999999999992</c:v>
                </c:pt>
                <c:pt idx="580">
                  <c:v>5.79999999999992</c:v>
                </c:pt>
                <c:pt idx="581">
                  <c:v>5.80999999999992</c:v>
                </c:pt>
                <c:pt idx="582">
                  <c:v>5.81999999999992</c:v>
                </c:pt>
                <c:pt idx="583">
                  <c:v>5.82999999999992</c:v>
                </c:pt>
                <c:pt idx="584">
                  <c:v>5.83999999999992</c:v>
                </c:pt>
                <c:pt idx="585">
                  <c:v>5.84999999999992</c:v>
                </c:pt>
                <c:pt idx="586">
                  <c:v>5.85999999999992</c:v>
                </c:pt>
                <c:pt idx="587">
                  <c:v>5.86999999999992</c:v>
                </c:pt>
                <c:pt idx="588">
                  <c:v>5.87999999999992</c:v>
                </c:pt>
                <c:pt idx="589">
                  <c:v>5.88999999999992</c:v>
                </c:pt>
                <c:pt idx="590">
                  <c:v>5.89999999999992</c:v>
                </c:pt>
                <c:pt idx="591">
                  <c:v>5.90999999999992</c:v>
                </c:pt>
                <c:pt idx="592">
                  <c:v>5.91999999999992</c:v>
                </c:pt>
                <c:pt idx="593">
                  <c:v>5.92999999999992</c:v>
                </c:pt>
                <c:pt idx="594">
                  <c:v>5.93999999999992</c:v>
                </c:pt>
                <c:pt idx="595">
                  <c:v>5.94999999999992</c:v>
                </c:pt>
                <c:pt idx="596">
                  <c:v>5.95999999999992</c:v>
                </c:pt>
                <c:pt idx="597">
                  <c:v>5.96999999999992</c:v>
                </c:pt>
                <c:pt idx="598">
                  <c:v>5.97999999999992</c:v>
                </c:pt>
                <c:pt idx="599">
                  <c:v>5.98999999999992</c:v>
                </c:pt>
                <c:pt idx="600">
                  <c:v>5.99999999999992</c:v>
                </c:pt>
                <c:pt idx="601">
                  <c:v>6.00999999999992</c:v>
                </c:pt>
                <c:pt idx="602">
                  <c:v>6.01999999999992</c:v>
                </c:pt>
                <c:pt idx="603">
                  <c:v>6.02999999999992</c:v>
                </c:pt>
                <c:pt idx="604">
                  <c:v>6.03999999999992</c:v>
                </c:pt>
                <c:pt idx="605">
                  <c:v>6.04999999999992</c:v>
                </c:pt>
                <c:pt idx="606">
                  <c:v>6.05999999999992</c:v>
                </c:pt>
                <c:pt idx="607">
                  <c:v>6.06999999999992</c:v>
                </c:pt>
                <c:pt idx="608">
                  <c:v>6.07999999999992</c:v>
                </c:pt>
                <c:pt idx="609">
                  <c:v>6.08999999999992</c:v>
                </c:pt>
                <c:pt idx="610">
                  <c:v>6.09999999999991</c:v>
                </c:pt>
                <c:pt idx="611">
                  <c:v>6.10999999999991</c:v>
                </c:pt>
                <c:pt idx="612">
                  <c:v>6.11999999999991</c:v>
                </c:pt>
                <c:pt idx="613">
                  <c:v>6.12999999999991</c:v>
                </c:pt>
                <c:pt idx="614">
                  <c:v>6.13999999999991</c:v>
                </c:pt>
                <c:pt idx="615">
                  <c:v>6.14999999999991</c:v>
                </c:pt>
                <c:pt idx="616">
                  <c:v>6.15999999999991</c:v>
                </c:pt>
                <c:pt idx="617">
                  <c:v>6.16999999999991</c:v>
                </c:pt>
                <c:pt idx="618">
                  <c:v>6.17999999999991</c:v>
                </c:pt>
                <c:pt idx="619">
                  <c:v>6.18999999999991</c:v>
                </c:pt>
                <c:pt idx="620">
                  <c:v>6.19999999999991</c:v>
                </c:pt>
                <c:pt idx="621">
                  <c:v>6.20999999999991</c:v>
                </c:pt>
                <c:pt idx="622">
                  <c:v>6.21999999999991</c:v>
                </c:pt>
                <c:pt idx="623">
                  <c:v>6.22999999999991</c:v>
                </c:pt>
                <c:pt idx="624">
                  <c:v>6.23999999999991</c:v>
                </c:pt>
                <c:pt idx="625">
                  <c:v>6.24999999999991</c:v>
                </c:pt>
                <c:pt idx="626">
                  <c:v>6.25999999999991</c:v>
                </c:pt>
                <c:pt idx="627">
                  <c:v>6.26999999999991</c:v>
                </c:pt>
                <c:pt idx="628">
                  <c:v>6.27999999999991</c:v>
                </c:pt>
                <c:pt idx="629">
                  <c:v>6.28999999999991</c:v>
                </c:pt>
                <c:pt idx="630">
                  <c:v>6.29999999999991</c:v>
                </c:pt>
                <c:pt idx="631">
                  <c:v>6.30999999999991</c:v>
                </c:pt>
                <c:pt idx="632">
                  <c:v>6.31999999999991</c:v>
                </c:pt>
                <c:pt idx="633">
                  <c:v>6.32999999999991</c:v>
                </c:pt>
                <c:pt idx="634">
                  <c:v>6.33999999999991</c:v>
                </c:pt>
                <c:pt idx="635">
                  <c:v>6.34999999999991</c:v>
                </c:pt>
                <c:pt idx="636">
                  <c:v>6.35999999999991</c:v>
                </c:pt>
                <c:pt idx="637">
                  <c:v>6.36999999999991</c:v>
                </c:pt>
                <c:pt idx="638">
                  <c:v>6.37999999999991</c:v>
                </c:pt>
                <c:pt idx="639">
                  <c:v>6.38999999999991</c:v>
                </c:pt>
                <c:pt idx="640">
                  <c:v>6.39999999999991</c:v>
                </c:pt>
                <c:pt idx="641">
                  <c:v>6.40999999999991</c:v>
                </c:pt>
                <c:pt idx="642">
                  <c:v>6.41999999999991</c:v>
                </c:pt>
                <c:pt idx="643">
                  <c:v>6.42999999999991</c:v>
                </c:pt>
                <c:pt idx="644">
                  <c:v>6.43999999999991</c:v>
                </c:pt>
                <c:pt idx="645">
                  <c:v>6.44999999999991</c:v>
                </c:pt>
                <c:pt idx="646">
                  <c:v>6.45999999999991</c:v>
                </c:pt>
                <c:pt idx="647">
                  <c:v>6.46999999999991</c:v>
                </c:pt>
                <c:pt idx="648">
                  <c:v>6.47999999999991</c:v>
                </c:pt>
                <c:pt idx="649">
                  <c:v>6.48999999999991</c:v>
                </c:pt>
                <c:pt idx="650">
                  <c:v>6.49999999999991</c:v>
                </c:pt>
                <c:pt idx="651">
                  <c:v>6.50999999999991</c:v>
                </c:pt>
                <c:pt idx="652">
                  <c:v>6.51999999999991</c:v>
                </c:pt>
                <c:pt idx="653">
                  <c:v>6.52999999999991</c:v>
                </c:pt>
                <c:pt idx="654">
                  <c:v>6.53999999999991</c:v>
                </c:pt>
                <c:pt idx="655">
                  <c:v>6.54999999999991</c:v>
                </c:pt>
                <c:pt idx="656">
                  <c:v>6.55999999999991</c:v>
                </c:pt>
                <c:pt idx="657">
                  <c:v>6.5699999999999</c:v>
                </c:pt>
                <c:pt idx="658">
                  <c:v>6.5799999999999</c:v>
                </c:pt>
                <c:pt idx="659">
                  <c:v>6.5899999999999</c:v>
                </c:pt>
                <c:pt idx="660">
                  <c:v>6.5999999999999</c:v>
                </c:pt>
                <c:pt idx="661">
                  <c:v>6.6099999999999</c:v>
                </c:pt>
                <c:pt idx="662">
                  <c:v>6.6199999999999</c:v>
                </c:pt>
                <c:pt idx="663">
                  <c:v>6.6299999999999</c:v>
                </c:pt>
                <c:pt idx="664">
                  <c:v>6.6399999999999</c:v>
                </c:pt>
                <c:pt idx="665">
                  <c:v>6.6499999999999</c:v>
                </c:pt>
                <c:pt idx="666">
                  <c:v>6.6599999999999</c:v>
                </c:pt>
                <c:pt idx="667">
                  <c:v>6.6699999999999</c:v>
                </c:pt>
                <c:pt idx="668">
                  <c:v>6.6799999999999</c:v>
                </c:pt>
                <c:pt idx="669">
                  <c:v>6.6899999999999</c:v>
                </c:pt>
                <c:pt idx="670">
                  <c:v>6.6999999999999</c:v>
                </c:pt>
                <c:pt idx="671">
                  <c:v>6.7099999999999</c:v>
                </c:pt>
                <c:pt idx="672">
                  <c:v>6.7199999999999</c:v>
                </c:pt>
                <c:pt idx="673">
                  <c:v>6.7299999999999</c:v>
                </c:pt>
                <c:pt idx="674">
                  <c:v>6.7399999999999</c:v>
                </c:pt>
                <c:pt idx="675">
                  <c:v>6.7499999999999</c:v>
                </c:pt>
                <c:pt idx="676">
                  <c:v>6.7599999999999</c:v>
                </c:pt>
                <c:pt idx="677">
                  <c:v>6.7699999999999</c:v>
                </c:pt>
                <c:pt idx="678">
                  <c:v>6.7799999999999</c:v>
                </c:pt>
                <c:pt idx="679">
                  <c:v>6.7899999999999</c:v>
                </c:pt>
                <c:pt idx="680">
                  <c:v>6.7999999999999</c:v>
                </c:pt>
                <c:pt idx="681">
                  <c:v>6.8099999999999</c:v>
                </c:pt>
                <c:pt idx="682">
                  <c:v>6.8199999999999</c:v>
                </c:pt>
                <c:pt idx="683">
                  <c:v>6.8299999999999</c:v>
                </c:pt>
                <c:pt idx="684">
                  <c:v>6.8399999999999</c:v>
                </c:pt>
                <c:pt idx="685">
                  <c:v>6.8499999999999</c:v>
                </c:pt>
                <c:pt idx="686">
                  <c:v>6.8599999999999</c:v>
                </c:pt>
                <c:pt idx="687">
                  <c:v>6.8699999999999</c:v>
                </c:pt>
                <c:pt idx="688">
                  <c:v>6.8799999999999</c:v>
                </c:pt>
                <c:pt idx="689">
                  <c:v>6.8899999999999</c:v>
                </c:pt>
                <c:pt idx="690">
                  <c:v>6.8999999999999</c:v>
                </c:pt>
                <c:pt idx="691">
                  <c:v>6.9099999999999</c:v>
                </c:pt>
                <c:pt idx="692">
                  <c:v>6.9199999999999</c:v>
                </c:pt>
                <c:pt idx="693">
                  <c:v>6.9299999999999</c:v>
                </c:pt>
                <c:pt idx="694">
                  <c:v>6.9399999999999</c:v>
                </c:pt>
                <c:pt idx="695">
                  <c:v>6.9499999999999</c:v>
                </c:pt>
                <c:pt idx="696">
                  <c:v>6.9599999999999</c:v>
                </c:pt>
                <c:pt idx="697">
                  <c:v>6.9699999999999</c:v>
                </c:pt>
                <c:pt idx="698">
                  <c:v>6.9799999999999</c:v>
                </c:pt>
                <c:pt idx="699">
                  <c:v>6.9899999999999</c:v>
                </c:pt>
                <c:pt idx="700">
                  <c:v>6.9999999999999</c:v>
                </c:pt>
                <c:pt idx="701">
                  <c:v>7.0099999999999</c:v>
                </c:pt>
                <c:pt idx="702">
                  <c:v>7.0199999999999</c:v>
                </c:pt>
                <c:pt idx="703">
                  <c:v>7.02999999999989</c:v>
                </c:pt>
                <c:pt idx="704">
                  <c:v>7.03999999999989</c:v>
                </c:pt>
                <c:pt idx="705">
                  <c:v>7.04999999999989</c:v>
                </c:pt>
                <c:pt idx="706">
                  <c:v>7.05999999999989</c:v>
                </c:pt>
                <c:pt idx="707">
                  <c:v>7.06999999999989</c:v>
                </c:pt>
                <c:pt idx="708">
                  <c:v>7.07999999999989</c:v>
                </c:pt>
                <c:pt idx="709">
                  <c:v>7.08999999999989</c:v>
                </c:pt>
                <c:pt idx="710">
                  <c:v>7.09999999999989</c:v>
                </c:pt>
                <c:pt idx="711">
                  <c:v>7.10999999999989</c:v>
                </c:pt>
                <c:pt idx="712">
                  <c:v>7.11999999999989</c:v>
                </c:pt>
                <c:pt idx="713">
                  <c:v>7.12999999999989</c:v>
                </c:pt>
                <c:pt idx="714">
                  <c:v>7.13999999999989</c:v>
                </c:pt>
                <c:pt idx="715">
                  <c:v>7.14999999999989</c:v>
                </c:pt>
                <c:pt idx="716">
                  <c:v>7.15999999999989</c:v>
                </c:pt>
                <c:pt idx="717">
                  <c:v>7.16999999999989</c:v>
                </c:pt>
                <c:pt idx="718">
                  <c:v>7.17999999999989</c:v>
                </c:pt>
                <c:pt idx="719">
                  <c:v>7.18999999999989</c:v>
                </c:pt>
                <c:pt idx="720">
                  <c:v>7.19999999999989</c:v>
                </c:pt>
                <c:pt idx="721">
                  <c:v>7.20999999999989</c:v>
                </c:pt>
                <c:pt idx="722">
                  <c:v>7.21999999999989</c:v>
                </c:pt>
                <c:pt idx="723">
                  <c:v>7.22999999999989</c:v>
                </c:pt>
                <c:pt idx="724">
                  <c:v>7.23999999999989</c:v>
                </c:pt>
                <c:pt idx="725">
                  <c:v>7.24999999999989</c:v>
                </c:pt>
                <c:pt idx="726">
                  <c:v>7.25999999999989</c:v>
                </c:pt>
                <c:pt idx="727">
                  <c:v>7.26999999999989</c:v>
                </c:pt>
                <c:pt idx="728">
                  <c:v>7.27999999999989</c:v>
                </c:pt>
                <c:pt idx="729">
                  <c:v>7.28999999999989</c:v>
                </c:pt>
                <c:pt idx="730">
                  <c:v>7.29999999999989</c:v>
                </c:pt>
                <c:pt idx="731">
                  <c:v>7.30999999999989</c:v>
                </c:pt>
                <c:pt idx="732">
                  <c:v>7.31999999999989</c:v>
                </c:pt>
                <c:pt idx="733">
                  <c:v>7.32999999999989</c:v>
                </c:pt>
                <c:pt idx="734">
                  <c:v>7.33999999999989</c:v>
                </c:pt>
                <c:pt idx="735">
                  <c:v>7.34999999999989</c:v>
                </c:pt>
                <c:pt idx="736">
                  <c:v>7.35999999999989</c:v>
                </c:pt>
                <c:pt idx="737">
                  <c:v>7.36999999999989</c:v>
                </c:pt>
                <c:pt idx="738">
                  <c:v>7.37999999999989</c:v>
                </c:pt>
                <c:pt idx="739">
                  <c:v>7.38999999999989</c:v>
                </c:pt>
                <c:pt idx="740">
                  <c:v>7.39999999999989</c:v>
                </c:pt>
                <c:pt idx="741">
                  <c:v>7.40999999999989</c:v>
                </c:pt>
                <c:pt idx="742">
                  <c:v>7.41999999999989</c:v>
                </c:pt>
                <c:pt idx="743">
                  <c:v>7.42999999999989</c:v>
                </c:pt>
                <c:pt idx="744">
                  <c:v>7.43999999999989</c:v>
                </c:pt>
                <c:pt idx="745">
                  <c:v>7.44999999999989</c:v>
                </c:pt>
                <c:pt idx="746">
                  <c:v>7.45999999999989</c:v>
                </c:pt>
                <c:pt idx="747">
                  <c:v>7.46999999999989</c:v>
                </c:pt>
                <c:pt idx="748">
                  <c:v>7.47999999999989</c:v>
                </c:pt>
                <c:pt idx="749">
                  <c:v>7.48999999999989</c:v>
                </c:pt>
                <c:pt idx="750">
                  <c:v>7.49999999999988</c:v>
                </c:pt>
                <c:pt idx="751">
                  <c:v>7.50999999999988</c:v>
                </c:pt>
                <c:pt idx="752">
                  <c:v>7.51999999999988</c:v>
                </c:pt>
                <c:pt idx="753">
                  <c:v>7.52999999999988</c:v>
                </c:pt>
                <c:pt idx="754">
                  <c:v>7.53999999999988</c:v>
                </c:pt>
                <c:pt idx="755">
                  <c:v>7.54999999999988</c:v>
                </c:pt>
                <c:pt idx="756">
                  <c:v>7.55999999999988</c:v>
                </c:pt>
                <c:pt idx="757">
                  <c:v>7.56999999999988</c:v>
                </c:pt>
                <c:pt idx="758">
                  <c:v>7.57999999999988</c:v>
                </c:pt>
                <c:pt idx="759">
                  <c:v>7.58999999999988</c:v>
                </c:pt>
                <c:pt idx="760">
                  <c:v>7.59999999999988</c:v>
                </c:pt>
                <c:pt idx="761">
                  <c:v>7.60999999999988</c:v>
                </c:pt>
                <c:pt idx="762">
                  <c:v>7.61999999999988</c:v>
                </c:pt>
                <c:pt idx="763">
                  <c:v>7.62999999999988</c:v>
                </c:pt>
                <c:pt idx="764">
                  <c:v>7.63999999999988</c:v>
                </c:pt>
                <c:pt idx="765">
                  <c:v>7.64999999999988</c:v>
                </c:pt>
                <c:pt idx="766">
                  <c:v>7.65999999999988</c:v>
                </c:pt>
                <c:pt idx="767">
                  <c:v>7.66999999999988</c:v>
                </c:pt>
                <c:pt idx="768">
                  <c:v>7.67999999999988</c:v>
                </c:pt>
                <c:pt idx="769">
                  <c:v>7.68999999999988</c:v>
                </c:pt>
                <c:pt idx="770">
                  <c:v>7.69999999999988</c:v>
                </c:pt>
                <c:pt idx="771">
                  <c:v>7.70999999999988</c:v>
                </c:pt>
                <c:pt idx="772">
                  <c:v>7.71999999999988</c:v>
                </c:pt>
                <c:pt idx="773">
                  <c:v>7.72999999999988</c:v>
                </c:pt>
                <c:pt idx="774">
                  <c:v>7.73999999999988</c:v>
                </c:pt>
                <c:pt idx="775">
                  <c:v>7.74999999999988</c:v>
                </c:pt>
                <c:pt idx="776">
                  <c:v>7.75999999999988</c:v>
                </c:pt>
                <c:pt idx="777">
                  <c:v>7.76999999999988</c:v>
                </c:pt>
                <c:pt idx="778">
                  <c:v>7.77999999999988</c:v>
                </c:pt>
                <c:pt idx="779">
                  <c:v>7.78999999999988</c:v>
                </c:pt>
                <c:pt idx="780">
                  <c:v>7.79999999999988</c:v>
                </c:pt>
                <c:pt idx="781">
                  <c:v>7.80999999999988</c:v>
                </c:pt>
                <c:pt idx="782">
                  <c:v>7.81999999999988</c:v>
                </c:pt>
                <c:pt idx="783">
                  <c:v>7.82999999999988</c:v>
                </c:pt>
                <c:pt idx="784">
                  <c:v>7.83999999999988</c:v>
                </c:pt>
                <c:pt idx="785">
                  <c:v>7.84999999999988</c:v>
                </c:pt>
                <c:pt idx="786">
                  <c:v>7.85999999999988</c:v>
                </c:pt>
                <c:pt idx="787">
                  <c:v>7.86999999999988</c:v>
                </c:pt>
                <c:pt idx="788">
                  <c:v>7.87999999999988</c:v>
                </c:pt>
                <c:pt idx="789">
                  <c:v>7.88999999999988</c:v>
                </c:pt>
                <c:pt idx="790">
                  <c:v>7.89999999999988</c:v>
                </c:pt>
                <c:pt idx="791">
                  <c:v>7.90999999999988</c:v>
                </c:pt>
                <c:pt idx="792">
                  <c:v>7.91999999999988</c:v>
                </c:pt>
                <c:pt idx="793">
                  <c:v>7.92999999999988</c:v>
                </c:pt>
                <c:pt idx="794">
                  <c:v>7.93999999999988</c:v>
                </c:pt>
                <c:pt idx="795">
                  <c:v>7.94999999999988</c:v>
                </c:pt>
                <c:pt idx="796">
                  <c:v>7.95999999999988</c:v>
                </c:pt>
                <c:pt idx="797">
                  <c:v>7.96999999999987</c:v>
                </c:pt>
                <c:pt idx="798">
                  <c:v>7.97999999999987</c:v>
                </c:pt>
                <c:pt idx="799">
                  <c:v>7.98999999999987</c:v>
                </c:pt>
                <c:pt idx="800">
                  <c:v>7.99999999999987</c:v>
                </c:pt>
                <c:pt idx="801">
                  <c:v>8.00999999999987</c:v>
                </c:pt>
                <c:pt idx="802">
                  <c:v>8.01999999999987</c:v>
                </c:pt>
                <c:pt idx="803">
                  <c:v>8.02999999999987</c:v>
                </c:pt>
                <c:pt idx="804">
                  <c:v>8.03999999999987</c:v>
                </c:pt>
                <c:pt idx="805">
                  <c:v>8.04999999999987</c:v>
                </c:pt>
                <c:pt idx="806">
                  <c:v>8.05999999999987</c:v>
                </c:pt>
                <c:pt idx="807">
                  <c:v>8.06999999999987</c:v>
                </c:pt>
                <c:pt idx="808">
                  <c:v>8.07999999999987</c:v>
                </c:pt>
                <c:pt idx="809">
                  <c:v>8.08999999999987</c:v>
                </c:pt>
                <c:pt idx="810">
                  <c:v>8.09999999999987</c:v>
                </c:pt>
                <c:pt idx="811">
                  <c:v>8.10999999999987</c:v>
                </c:pt>
                <c:pt idx="812">
                  <c:v>8.11999999999987</c:v>
                </c:pt>
                <c:pt idx="813">
                  <c:v>8.12999999999987</c:v>
                </c:pt>
                <c:pt idx="814">
                  <c:v>8.13999999999987</c:v>
                </c:pt>
                <c:pt idx="815">
                  <c:v>8.14999999999987</c:v>
                </c:pt>
                <c:pt idx="816">
                  <c:v>8.15999999999987</c:v>
                </c:pt>
                <c:pt idx="817">
                  <c:v>8.16999999999987</c:v>
                </c:pt>
                <c:pt idx="818">
                  <c:v>8.17999999999987</c:v>
                </c:pt>
                <c:pt idx="819">
                  <c:v>8.18999999999987</c:v>
                </c:pt>
                <c:pt idx="820">
                  <c:v>8.19999999999987</c:v>
                </c:pt>
                <c:pt idx="821">
                  <c:v>8.20999999999987</c:v>
                </c:pt>
                <c:pt idx="822">
                  <c:v>8.21999999999987</c:v>
                </c:pt>
                <c:pt idx="823">
                  <c:v>8.22999999999987</c:v>
                </c:pt>
                <c:pt idx="824">
                  <c:v>8.23999999999987</c:v>
                </c:pt>
                <c:pt idx="825">
                  <c:v>8.24999999999987</c:v>
                </c:pt>
                <c:pt idx="826">
                  <c:v>8.25999999999987</c:v>
                </c:pt>
                <c:pt idx="827">
                  <c:v>8.26999999999987</c:v>
                </c:pt>
                <c:pt idx="828">
                  <c:v>8.27999999999987</c:v>
                </c:pt>
                <c:pt idx="829">
                  <c:v>8.28999999999987</c:v>
                </c:pt>
                <c:pt idx="830">
                  <c:v>8.29999999999987</c:v>
                </c:pt>
                <c:pt idx="831">
                  <c:v>8.30999999999987</c:v>
                </c:pt>
                <c:pt idx="832">
                  <c:v>8.31999999999987</c:v>
                </c:pt>
                <c:pt idx="833">
                  <c:v>8.32999999999987</c:v>
                </c:pt>
                <c:pt idx="834">
                  <c:v>8.33999999999987</c:v>
                </c:pt>
                <c:pt idx="835">
                  <c:v>8.34999999999987</c:v>
                </c:pt>
                <c:pt idx="836">
                  <c:v>8.35999999999987</c:v>
                </c:pt>
                <c:pt idx="837">
                  <c:v>8.36999999999987</c:v>
                </c:pt>
                <c:pt idx="838">
                  <c:v>8.37999999999987</c:v>
                </c:pt>
                <c:pt idx="839">
                  <c:v>8.38999999999987</c:v>
                </c:pt>
                <c:pt idx="840">
                  <c:v>8.39999999999987</c:v>
                </c:pt>
                <c:pt idx="841">
                  <c:v>8.40999999999987</c:v>
                </c:pt>
                <c:pt idx="842">
                  <c:v>8.41999999999987</c:v>
                </c:pt>
                <c:pt idx="843">
                  <c:v>8.42999999999987</c:v>
                </c:pt>
                <c:pt idx="844">
                  <c:v>8.43999999999986</c:v>
                </c:pt>
                <c:pt idx="845">
                  <c:v>8.44999999999986</c:v>
                </c:pt>
                <c:pt idx="846">
                  <c:v>8.45999999999986</c:v>
                </c:pt>
                <c:pt idx="847">
                  <c:v>8.46999999999986</c:v>
                </c:pt>
                <c:pt idx="848">
                  <c:v>8.47999999999986</c:v>
                </c:pt>
                <c:pt idx="849">
                  <c:v>8.48999999999986</c:v>
                </c:pt>
                <c:pt idx="850">
                  <c:v>8.49999999999986</c:v>
                </c:pt>
                <c:pt idx="851">
                  <c:v>8.50999999999986</c:v>
                </c:pt>
                <c:pt idx="852">
                  <c:v>8.51999999999986</c:v>
                </c:pt>
                <c:pt idx="853">
                  <c:v>8.52999999999986</c:v>
                </c:pt>
                <c:pt idx="854">
                  <c:v>8.53999999999986</c:v>
                </c:pt>
                <c:pt idx="855">
                  <c:v>8.54999999999986</c:v>
                </c:pt>
                <c:pt idx="856">
                  <c:v>8.55999999999986</c:v>
                </c:pt>
                <c:pt idx="857">
                  <c:v>8.56999999999986</c:v>
                </c:pt>
                <c:pt idx="858">
                  <c:v>8.57999999999986</c:v>
                </c:pt>
                <c:pt idx="859">
                  <c:v>8.58999999999986</c:v>
                </c:pt>
                <c:pt idx="860">
                  <c:v>8.59999999999986</c:v>
                </c:pt>
                <c:pt idx="861">
                  <c:v>8.60999999999986</c:v>
                </c:pt>
                <c:pt idx="862">
                  <c:v>8.61999999999986</c:v>
                </c:pt>
                <c:pt idx="863">
                  <c:v>8.62999999999986</c:v>
                </c:pt>
                <c:pt idx="864">
                  <c:v>8.63999999999986</c:v>
                </c:pt>
                <c:pt idx="865">
                  <c:v>8.64999999999986</c:v>
                </c:pt>
                <c:pt idx="866">
                  <c:v>8.65999999999986</c:v>
                </c:pt>
                <c:pt idx="867">
                  <c:v>8.66999999999986</c:v>
                </c:pt>
                <c:pt idx="868">
                  <c:v>8.67999999999986</c:v>
                </c:pt>
                <c:pt idx="869">
                  <c:v>8.68999999999986</c:v>
                </c:pt>
                <c:pt idx="870">
                  <c:v>8.69999999999986</c:v>
                </c:pt>
                <c:pt idx="871">
                  <c:v>8.70999999999986</c:v>
                </c:pt>
                <c:pt idx="872">
                  <c:v>8.71999999999986</c:v>
                </c:pt>
                <c:pt idx="873">
                  <c:v>8.72999999999986</c:v>
                </c:pt>
                <c:pt idx="874">
                  <c:v>8.73999999999986</c:v>
                </c:pt>
                <c:pt idx="875">
                  <c:v>8.74999999999986</c:v>
                </c:pt>
                <c:pt idx="876">
                  <c:v>8.75999999999986</c:v>
                </c:pt>
                <c:pt idx="877">
                  <c:v>8.76999999999986</c:v>
                </c:pt>
                <c:pt idx="878">
                  <c:v>8.77999999999986</c:v>
                </c:pt>
                <c:pt idx="879">
                  <c:v>8.78999999999986</c:v>
                </c:pt>
                <c:pt idx="880">
                  <c:v>8.79999999999986</c:v>
                </c:pt>
                <c:pt idx="881">
                  <c:v>8.80999999999986</c:v>
                </c:pt>
                <c:pt idx="882">
                  <c:v>8.81999999999986</c:v>
                </c:pt>
                <c:pt idx="883">
                  <c:v>8.82999999999986</c:v>
                </c:pt>
                <c:pt idx="884">
                  <c:v>8.83999999999986</c:v>
                </c:pt>
                <c:pt idx="885">
                  <c:v>8.84999999999986</c:v>
                </c:pt>
                <c:pt idx="886">
                  <c:v>8.85999999999986</c:v>
                </c:pt>
                <c:pt idx="887">
                  <c:v>8.86999999999986</c:v>
                </c:pt>
                <c:pt idx="888">
                  <c:v>8.87999999999986</c:v>
                </c:pt>
                <c:pt idx="889">
                  <c:v>8.88999999999986</c:v>
                </c:pt>
                <c:pt idx="890">
                  <c:v>8.89999999999986</c:v>
                </c:pt>
                <c:pt idx="891">
                  <c:v>8.90999999999985</c:v>
                </c:pt>
                <c:pt idx="892">
                  <c:v>8.91999999999985</c:v>
                </c:pt>
                <c:pt idx="893">
                  <c:v>8.92999999999985</c:v>
                </c:pt>
                <c:pt idx="894">
                  <c:v>8.93999999999985</c:v>
                </c:pt>
                <c:pt idx="895">
                  <c:v>8.94999999999985</c:v>
                </c:pt>
                <c:pt idx="896">
                  <c:v>8.95999999999985</c:v>
                </c:pt>
                <c:pt idx="897">
                  <c:v>8.96999999999985</c:v>
                </c:pt>
                <c:pt idx="898">
                  <c:v>8.97999999999985</c:v>
                </c:pt>
                <c:pt idx="899">
                  <c:v>8.98999999999985</c:v>
                </c:pt>
                <c:pt idx="900">
                  <c:v>8.99999999999985</c:v>
                </c:pt>
                <c:pt idx="901">
                  <c:v>9.00999999999985</c:v>
                </c:pt>
                <c:pt idx="902">
                  <c:v>9.01999999999985</c:v>
                </c:pt>
                <c:pt idx="903">
                  <c:v>9.02999999999985</c:v>
                </c:pt>
                <c:pt idx="904">
                  <c:v>9.03999999999985</c:v>
                </c:pt>
                <c:pt idx="905">
                  <c:v>9.04999999999985</c:v>
                </c:pt>
                <c:pt idx="906">
                  <c:v>9.05999999999985</c:v>
                </c:pt>
                <c:pt idx="907">
                  <c:v>9.06999999999985</c:v>
                </c:pt>
                <c:pt idx="908">
                  <c:v>9.07999999999985</c:v>
                </c:pt>
                <c:pt idx="909">
                  <c:v>9.08999999999985</c:v>
                </c:pt>
                <c:pt idx="910">
                  <c:v>9.09999999999985</c:v>
                </c:pt>
                <c:pt idx="911">
                  <c:v>9.10999999999985</c:v>
                </c:pt>
                <c:pt idx="912">
                  <c:v>9.11999999999985</c:v>
                </c:pt>
                <c:pt idx="913">
                  <c:v>9.12999999999985</c:v>
                </c:pt>
                <c:pt idx="914">
                  <c:v>9.13999999999985</c:v>
                </c:pt>
                <c:pt idx="915">
                  <c:v>9.14999999999985</c:v>
                </c:pt>
                <c:pt idx="916">
                  <c:v>9.15999999999985</c:v>
                </c:pt>
                <c:pt idx="917">
                  <c:v>9.16999999999985</c:v>
                </c:pt>
                <c:pt idx="918">
                  <c:v>9.17999999999985</c:v>
                </c:pt>
                <c:pt idx="919">
                  <c:v>9.18999999999985</c:v>
                </c:pt>
                <c:pt idx="920">
                  <c:v>9.19999999999985</c:v>
                </c:pt>
                <c:pt idx="921">
                  <c:v>9.20999999999985</c:v>
                </c:pt>
                <c:pt idx="922">
                  <c:v>9.21999999999985</c:v>
                </c:pt>
                <c:pt idx="923">
                  <c:v>9.22999999999985</c:v>
                </c:pt>
                <c:pt idx="924">
                  <c:v>9.23999999999985</c:v>
                </c:pt>
                <c:pt idx="925">
                  <c:v>9.24999999999985</c:v>
                </c:pt>
                <c:pt idx="926">
                  <c:v>9.25999999999985</c:v>
                </c:pt>
                <c:pt idx="927">
                  <c:v>9.26999999999985</c:v>
                </c:pt>
                <c:pt idx="928">
                  <c:v>9.27999999999985</c:v>
                </c:pt>
                <c:pt idx="929">
                  <c:v>9.28999999999985</c:v>
                </c:pt>
                <c:pt idx="930">
                  <c:v>9.29999999999985</c:v>
                </c:pt>
                <c:pt idx="931">
                  <c:v>9.30999999999985</c:v>
                </c:pt>
                <c:pt idx="932">
                  <c:v>9.31999999999985</c:v>
                </c:pt>
                <c:pt idx="933">
                  <c:v>9.32999999999985</c:v>
                </c:pt>
                <c:pt idx="934">
                  <c:v>9.33999999999985</c:v>
                </c:pt>
                <c:pt idx="935">
                  <c:v>9.34999999999985</c:v>
                </c:pt>
                <c:pt idx="936">
                  <c:v>9.35999999999985</c:v>
                </c:pt>
                <c:pt idx="937">
                  <c:v>9.36999999999985</c:v>
                </c:pt>
                <c:pt idx="938">
                  <c:v>9.37999999999984</c:v>
                </c:pt>
                <c:pt idx="939">
                  <c:v>9.38999999999984</c:v>
                </c:pt>
                <c:pt idx="940">
                  <c:v>9.39999999999984</c:v>
                </c:pt>
                <c:pt idx="941">
                  <c:v>9.40999999999984</c:v>
                </c:pt>
                <c:pt idx="942">
                  <c:v>9.41999999999984</c:v>
                </c:pt>
                <c:pt idx="943">
                  <c:v>9.42999999999984</c:v>
                </c:pt>
                <c:pt idx="944">
                  <c:v>9.43999999999984</c:v>
                </c:pt>
                <c:pt idx="945">
                  <c:v>9.44999999999984</c:v>
                </c:pt>
                <c:pt idx="946">
                  <c:v>9.45999999999984</c:v>
                </c:pt>
                <c:pt idx="947">
                  <c:v>9.46999999999984</c:v>
                </c:pt>
                <c:pt idx="948">
                  <c:v>9.47999999999984</c:v>
                </c:pt>
                <c:pt idx="949">
                  <c:v>9.48999999999984</c:v>
                </c:pt>
                <c:pt idx="950">
                  <c:v>9.49999999999984</c:v>
                </c:pt>
                <c:pt idx="951">
                  <c:v>9.50999999999984</c:v>
                </c:pt>
                <c:pt idx="952">
                  <c:v>9.51999999999984</c:v>
                </c:pt>
                <c:pt idx="953">
                  <c:v>9.52999999999984</c:v>
                </c:pt>
                <c:pt idx="954">
                  <c:v>9.53999999999984</c:v>
                </c:pt>
                <c:pt idx="955">
                  <c:v>9.54999999999984</c:v>
                </c:pt>
                <c:pt idx="956">
                  <c:v>9.55999999999984</c:v>
                </c:pt>
                <c:pt idx="957">
                  <c:v>9.56999999999984</c:v>
                </c:pt>
                <c:pt idx="958">
                  <c:v>9.57999999999984</c:v>
                </c:pt>
                <c:pt idx="959">
                  <c:v>9.58999999999984</c:v>
                </c:pt>
                <c:pt idx="960">
                  <c:v>9.59999999999984</c:v>
                </c:pt>
                <c:pt idx="961">
                  <c:v>9.60999999999984</c:v>
                </c:pt>
                <c:pt idx="962">
                  <c:v>9.61999999999984</c:v>
                </c:pt>
                <c:pt idx="963">
                  <c:v>9.62999999999984</c:v>
                </c:pt>
                <c:pt idx="964">
                  <c:v>9.63999999999984</c:v>
                </c:pt>
                <c:pt idx="965">
                  <c:v>9.64999999999984</c:v>
                </c:pt>
                <c:pt idx="966">
                  <c:v>9.65999999999984</c:v>
                </c:pt>
                <c:pt idx="967">
                  <c:v>9.66999999999984</c:v>
                </c:pt>
                <c:pt idx="968">
                  <c:v>9.67999999999984</c:v>
                </c:pt>
                <c:pt idx="969">
                  <c:v>9.68999999999984</c:v>
                </c:pt>
                <c:pt idx="970">
                  <c:v>9.69999999999984</c:v>
                </c:pt>
                <c:pt idx="971">
                  <c:v>9.70999999999984</c:v>
                </c:pt>
                <c:pt idx="972">
                  <c:v>9.71999999999984</c:v>
                </c:pt>
                <c:pt idx="973">
                  <c:v>9.72999999999984</c:v>
                </c:pt>
                <c:pt idx="974">
                  <c:v>9.73999999999984</c:v>
                </c:pt>
                <c:pt idx="975">
                  <c:v>9.74999999999984</c:v>
                </c:pt>
                <c:pt idx="976">
                  <c:v>9.75999999999984</c:v>
                </c:pt>
                <c:pt idx="977">
                  <c:v>9.76999999999984</c:v>
                </c:pt>
                <c:pt idx="978">
                  <c:v>9.77999999999984</c:v>
                </c:pt>
                <c:pt idx="979">
                  <c:v>9.78999999999984</c:v>
                </c:pt>
                <c:pt idx="980">
                  <c:v>9.79999999999984</c:v>
                </c:pt>
                <c:pt idx="981">
                  <c:v>9.80999999999984</c:v>
                </c:pt>
                <c:pt idx="982">
                  <c:v>9.81999999999984</c:v>
                </c:pt>
                <c:pt idx="983">
                  <c:v>9.82999999999984</c:v>
                </c:pt>
                <c:pt idx="984">
                  <c:v>9.83999999999984</c:v>
                </c:pt>
                <c:pt idx="985">
                  <c:v>9.84999999999983</c:v>
                </c:pt>
                <c:pt idx="986">
                  <c:v>9.85999999999983</c:v>
                </c:pt>
                <c:pt idx="987">
                  <c:v>9.86999999999983</c:v>
                </c:pt>
                <c:pt idx="988">
                  <c:v>9.87999999999983</c:v>
                </c:pt>
                <c:pt idx="989">
                  <c:v>9.88999999999983</c:v>
                </c:pt>
                <c:pt idx="990">
                  <c:v>9.89999999999983</c:v>
                </c:pt>
                <c:pt idx="991">
                  <c:v>9.90999999999983</c:v>
                </c:pt>
                <c:pt idx="992">
                  <c:v>9.91999999999983</c:v>
                </c:pt>
                <c:pt idx="993">
                  <c:v>9.92999999999983</c:v>
                </c:pt>
                <c:pt idx="994">
                  <c:v>9.93999999999983</c:v>
                </c:pt>
                <c:pt idx="995">
                  <c:v>9.94999999999983</c:v>
                </c:pt>
                <c:pt idx="996">
                  <c:v>9.95999999999983</c:v>
                </c:pt>
                <c:pt idx="997">
                  <c:v>9.96999999999983</c:v>
                </c:pt>
                <c:pt idx="998">
                  <c:v>9.97999999999983</c:v>
                </c:pt>
                <c:pt idx="999">
                  <c:v>9.98999999999983</c:v>
                </c:pt>
                <c:pt idx="1000">
                  <c:v>9.99999999999983</c:v>
                </c:pt>
              </c:strCache>
            </c:strRef>
          </c:cat>
          <c:val>
            <c:numRef>
              <c:f>Data!$K$6:$K$1006</c:f>
              <c:numCache>
                <c:formatCode>General</c:formatCode>
                <c:ptCount val="1001"/>
                <c:pt idx="0">
                  <c:v>0</c:v>
                </c:pt>
                <c:pt idx="1">
                  <c:v>0.180000000000003</c:v>
                </c:pt>
                <c:pt idx="2">
                  <c:v>0.375709500000003</c:v>
                </c:pt>
                <c:pt idx="3">
                  <c:v>0.570438000000003</c:v>
                </c:pt>
                <c:pt idx="4">
                  <c:v>0.764185500000004</c:v>
                </c:pt>
                <c:pt idx="5">
                  <c:v>0.956952000000005</c:v>
                </c:pt>
                <c:pt idx="6">
                  <c:v>1.14873750000001</c:v>
                </c:pt>
                <c:pt idx="7">
                  <c:v>1.33954200000001</c:v>
                </c:pt>
                <c:pt idx="8">
                  <c:v>1.5293655</c:v>
                </c:pt>
                <c:pt idx="9">
                  <c:v>1.718208</c:v>
                </c:pt>
                <c:pt idx="10">
                  <c:v>1.9060695</c:v>
                </c:pt>
                <c:pt idx="11">
                  <c:v>2.09295</c:v>
                </c:pt>
                <c:pt idx="12">
                  <c:v>2.2788495</c:v>
                </c:pt>
                <c:pt idx="13">
                  <c:v>2.463768</c:v>
                </c:pt>
                <c:pt idx="14">
                  <c:v>2.6477055</c:v>
                </c:pt>
                <c:pt idx="15">
                  <c:v>2.830662</c:v>
                </c:pt>
                <c:pt idx="16">
                  <c:v>3.0126375</c:v>
                </c:pt>
                <c:pt idx="17">
                  <c:v>3.193632</c:v>
                </c:pt>
                <c:pt idx="18">
                  <c:v>3.3736455</c:v>
                </c:pt>
                <c:pt idx="19">
                  <c:v>3.552678</c:v>
                </c:pt>
                <c:pt idx="20">
                  <c:v>3.7307295</c:v>
                </c:pt>
                <c:pt idx="21">
                  <c:v>3.9078</c:v>
                </c:pt>
                <c:pt idx="22">
                  <c:v>4.0838895</c:v>
                </c:pt>
                <c:pt idx="23">
                  <c:v>4.258998</c:v>
                </c:pt>
                <c:pt idx="24">
                  <c:v>4.4331255</c:v>
                </c:pt>
                <c:pt idx="25">
                  <c:v>4.606272</c:v>
                </c:pt>
                <c:pt idx="26">
                  <c:v>4.7784375</c:v>
                </c:pt>
                <c:pt idx="27">
                  <c:v>4.949622</c:v>
                </c:pt>
                <c:pt idx="28">
                  <c:v>5.11982550000001</c:v>
                </c:pt>
                <c:pt idx="29">
                  <c:v>5.289048</c:v>
                </c:pt>
                <c:pt idx="30">
                  <c:v>5.4572895</c:v>
                </c:pt>
                <c:pt idx="31">
                  <c:v>5.62455000000001</c:v>
                </c:pt>
                <c:pt idx="32">
                  <c:v>5.7908295</c:v>
                </c:pt>
                <c:pt idx="33">
                  <c:v>5.95612800000001</c:v>
                </c:pt>
                <c:pt idx="34">
                  <c:v>6.1204455</c:v>
                </c:pt>
                <c:pt idx="35">
                  <c:v>6.28378200000001</c:v>
                </c:pt>
                <c:pt idx="36">
                  <c:v>6.44613750000001</c:v>
                </c:pt>
                <c:pt idx="37">
                  <c:v>6.60751200000001</c:v>
                </c:pt>
                <c:pt idx="38">
                  <c:v>6.76790550000001</c:v>
                </c:pt>
                <c:pt idx="39">
                  <c:v>6.92731800000001</c:v>
                </c:pt>
                <c:pt idx="40">
                  <c:v>7.08574950000001</c:v>
                </c:pt>
                <c:pt idx="41">
                  <c:v>7.24320000000001</c:v>
                </c:pt>
                <c:pt idx="42">
                  <c:v>7.39966950000001</c:v>
                </c:pt>
                <c:pt idx="43">
                  <c:v>7.55515800000001</c:v>
                </c:pt>
                <c:pt idx="44">
                  <c:v>7.70966550000001</c:v>
                </c:pt>
                <c:pt idx="45">
                  <c:v>7.86319200000001</c:v>
                </c:pt>
                <c:pt idx="46">
                  <c:v>8.01573750000001</c:v>
                </c:pt>
                <c:pt idx="47">
                  <c:v>8.16730200000001</c:v>
                </c:pt>
                <c:pt idx="48">
                  <c:v>8.31788550000001</c:v>
                </c:pt>
                <c:pt idx="49">
                  <c:v>8.46748800000001</c:v>
                </c:pt>
                <c:pt idx="50">
                  <c:v>8.61610950000001</c:v>
                </c:pt>
                <c:pt idx="51">
                  <c:v>8.76375000000001</c:v>
                </c:pt>
                <c:pt idx="52">
                  <c:v>8.91040950000001</c:v>
                </c:pt>
                <c:pt idx="53">
                  <c:v>9.05608800000001</c:v>
                </c:pt>
                <c:pt idx="54">
                  <c:v>9.20078550000001</c:v>
                </c:pt>
                <c:pt idx="55">
                  <c:v>9.34450200000001</c:v>
                </c:pt>
                <c:pt idx="56">
                  <c:v>9.48723750000001</c:v>
                </c:pt>
                <c:pt idx="57">
                  <c:v>9.62899200000001</c:v>
                </c:pt>
                <c:pt idx="58">
                  <c:v>9.76976550000001</c:v>
                </c:pt>
                <c:pt idx="59">
                  <c:v>9.90955800000001</c:v>
                </c:pt>
                <c:pt idx="60">
                  <c:v>10.0483695</c:v>
                </c:pt>
                <c:pt idx="61">
                  <c:v>10.1862</c:v>
                </c:pt>
                <c:pt idx="62">
                  <c:v>10.3230495</c:v>
                </c:pt>
                <c:pt idx="63">
                  <c:v>10.458918</c:v>
                </c:pt>
                <c:pt idx="64">
                  <c:v>10.5938055</c:v>
                </c:pt>
                <c:pt idx="65">
                  <c:v>10.727712</c:v>
                </c:pt>
                <c:pt idx="66">
                  <c:v>10.8606375</c:v>
                </c:pt>
                <c:pt idx="67">
                  <c:v>10.992582</c:v>
                </c:pt>
                <c:pt idx="68">
                  <c:v>11.1235455</c:v>
                </c:pt>
                <c:pt idx="69">
                  <c:v>11.253528</c:v>
                </c:pt>
                <c:pt idx="70">
                  <c:v>11.3825295</c:v>
                </c:pt>
                <c:pt idx="71">
                  <c:v>11.51055</c:v>
                </c:pt>
                <c:pt idx="72">
                  <c:v>11.6375895</c:v>
                </c:pt>
                <c:pt idx="73">
                  <c:v>11.763648</c:v>
                </c:pt>
                <c:pt idx="74">
                  <c:v>11.8887255</c:v>
                </c:pt>
                <c:pt idx="75">
                  <c:v>12.012822</c:v>
                </c:pt>
                <c:pt idx="76">
                  <c:v>12.1359375</c:v>
                </c:pt>
                <c:pt idx="77">
                  <c:v>12.258072</c:v>
                </c:pt>
                <c:pt idx="78">
                  <c:v>12.3792255</c:v>
                </c:pt>
                <c:pt idx="79">
                  <c:v>12.499398</c:v>
                </c:pt>
                <c:pt idx="80">
                  <c:v>12.6185895</c:v>
                </c:pt>
                <c:pt idx="81">
                  <c:v>12.7368</c:v>
                </c:pt>
                <c:pt idx="82">
                  <c:v>12.8540295</c:v>
                </c:pt>
                <c:pt idx="83">
                  <c:v>12.970278</c:v>
                </c:pt>
                <c:pt idx="84">
                  <c:v>13.0855455</c:v>
                </c:pt>
                <c:pt idx="85">
                  <c:v>13.199832</c:v>
                </c:pt>
                <c:pt idx="86">
                  <c:v>13.3131375</c:v>
                </c:pt>
                <c:pt idx="87">
                  <c:v>13.425462</c:v>
                </c:pt>
                <c:pt idx="88">
                  <c:v>13.5368055</c:v>
                </c:pt>
                <c:pt idx="89">
                  <c:v>13.647168</c:v>
                </c:pt>
                <c:pt idx="90">
                  <c:v>13.7565495</c:v>
                </c:pt>
                <c:pt idx="91">
                  <c:v>13.86495</c:v>
                </c:pt>
                <c:pt idx="92">
                  <c:v>13.9723695</c:v>
                </c:pt>
                <c:pt idx="93">
                  <c:v>14.078808</c:v>
                </c:pt>
                <c:pt idx="94">
                  <c:v>14.1842655</c:v>
                </c:pt>
                <c:pt idx="95">
                  <c:v>14.288742</c:v>
                </c:pt>
                <c:pt idx="96">
                  <c:v>14.3922375</c:v>
                </c:pt>
                <c:pt idx="97">
                  <c:v>14.494752</c:v>
                </c:pt>
                <c:pt idx="98">
                  <c:v>14.5962855</c:v>
                </c:pt>
                <c:pt idx="99">
                  <c:v>14.696838</c:v>
                </c:pt>
                <c:pt idx="100">
                  <c:v>14.7964095</c:v>
                </c:pt>
                <c:pt idx="101">
                  <c:v>14.895</c:v>
                </c:pt>
                <c:pt idx="102">
                  <c:v>14.9926095</c:v>
                </c:pt>
                <c:pt idx="103">
                  <c:v>15.089238</c:v>
                </c:pt>
                <c:pt idx="104">
                  <c:v>15.1848855</c:v>
                </c:pt>
                <c:pt idx="105">
                  <c:v>15.279552</c:v>
                </c:pt>
                <c:pt idx="106">
                  <c:v>15.3732375</c:v>
                </c:pt>
                <c:pt idx="107">
                  <c:v>15.465942</c:v>
                </c:pt>
                <c:pt idx="108">
                  <c:v>15.5576655</c:v>
                </c:pt>
                <c:pt idx="109">
                  <c:v>15.648408</c:v>
                </c:pt>
                <c:pt idx="110">
                  <c:v>15.7381695</c:v>
                </c:pt>
                <c:pt idx="111">
                  <c:v>15.82695</c:v>
                </c:pt>
                <c:pt idx="112">
                  <c:v>15.9147495</c:v>
                </c:pt>
                <c:pt idx="113">
                  <c:v>16.001568</c:v>
                </c:pt>
                <c:pt idx="114">
                  <c:v>16.0874055</c:v>
                </c:pt>
                <c:pt idx="115">
                  <c:v>16.172262</c:v>
                </c:pt>
                <c:pt idx="116">
                  <c:v>16.2561375</c:v>
                </c:pt>
                <c:pt idx="117">
                  <c:v>16.339032</c:v>
                </c:pt>
                <c:pt idx="118">
                  <c:v>16.4209455</c:v>
                </c:pt>
                <c:pt idx="119">
                  <c:v>16.501878</c:v>
                </c:pt>
                <c:pt idx="120">
                  <c:v>16.5818295</c:v>
                </c:pt>
                <c:pt idx="121">
                  <c:v>16.6608</c:v>
                </c:pt>
                <c:pt idx="122">
                  <c:v>16.7387895</c:v>
                </c:pt>
                <c:pt idx="123">
                  <c:v>16.815798</c:v>
                </c:pt>
                <c:pt idx="124">
                  <c:v>16.8918255</c:v>
                </c:pt>
                <c:pt idx="125">
                  <c:v>16.966872</c:v>
                </c:pt>
                <c:pt idx="126">
                  <c:v>17.0409375</c:v>
                </c:pt>
                <c:pt idx="127">
                  <c:v>17.114022</c:v>
                </c:pt>
                <c:pt idx="128">
                  <c:v>17.1861255</c:v>
                </c:pt>
                <c:pt idx="129">
                  <c:v>17.257248</c:v>
                </c:pt>
                <c:pt idx="130">
                  <c:v>17.3273895</c:v>
                </c:pt>
                <c:pt idx="131">
                  <c:v>17.39655</c:v>
                </c:pt>
                <c:pt idx="132">
                  <c:v>17.4647295</c:v>
                </c:pt>
                <c:pt idx="133">
                  <c:v>17.531928</c:v>
                </c:pt>
                <c:pt idx="134">
                  <c:v>17.5981455</c:v>
                </c:pt>
                <c:pt idx="135">
                  <c:v>17.663382</c:v>
                </c:pt>
                <c:pt idx="136">
                  <c:v>17.7276375</c:v>
                </c:pt>
                <c:pt idx="137">
                  <c:v>17.790912</c:v>
                </c:pt>
                <c:pt idx="138">
                  <c:v>17.8532055</c:v>
                </c:pt>
                <c:pt idx="139">
                  <c:v>17.914518</c:v>
                </c:pt>
                <c:pt idx="140">
                  <c:v>17.9748495</c:v>
                </c:pt>
                <c:pt idx="141">
                  <c:v>18.0342</c:v>
                </c:pt>
                <c:pt idx="142">
                  <c:v>18.0925695</c:v>
                </c:pt>
                <c:pt idx="143">
                  <c:v>18.149958</c:v>
                </c:pt>
                <c:pt idx="144">
                  <c:v>18.2063655</c:v>
                </c:pt>
                <c:pt idx="145">
                  <c:v>18.261792</c:v>
                </c:pt>
                <c:pt idx="146">
                  <c:v>18.3162375</c:v>
                </c:pt>
                <c:pt idx="147">
                  <c:v>18.369702</c:v>
                </c:pt>
                <c:pt idx="148">
                  <c:v>18.4221855</c:v>
                </c:pt>
                <c:pt idx="149">
                  <c:v>18.473688</c:v>
                </c:pt>
                <c:pt idx="150">
                  <c:v>18.5242095</c:v>
                </c:pt>
                <c:pt idx="151">
                  <c:v>18.57375</c:v>
                </c:pt>
                <c:pt idx="152">
                  <c:v>18.6223095</c:v>
                </c:pt>
                <c:pt idx="153">
                  <c:v>18.669888</c:v>
                </c:pt>
                <c:pt idx="154">
                  <c:v>18.7164855</c:v>
                </c:pt>
                <c:pt idx="155">
                  <c:v>18.762102</c:v>
                </c:pt>
                <c:pt idx="156">
                  <c:v>18.8067375</c:v>
                </c:pt>
                <c:pt idx="157">
                  <c:v>18.850392</c:v>
                </c:pt>
                <c:pt idx="158">
                  <c:v>18.8930655</c:v>
                </c:pt>
                <c:pt idx="159">
                  <c:v>18.934758</c:v>
                </c:pt>
                <c:pt idx="160">
                  <c:v>18.9754695</c:v>
                </c:pt>
                <c:pt idx="161">
                  <c:v>19.0152</c:v>
                </c:pt>
                <c:pt idx="162">
                  <c:v>19.0539495</c:v>
                </c:pt>
                <c:pt idx="163">
                  <c:v>19.091718</c:v>
                </c:pt>
                <c:pt idx="164">
                  <c:v>19.1285055</c:v>
                </c:pt>
                <c:pt idx="165">
                  <c:v>19.164312</c:v>
                </c:pt>
                <c:pt idx="166">
                  <c:v>19.1991375</c:v>
                </c:pt>
                <c:pt idx="167">
                  <c:v>19.232982</c:v>
                </c:pt>
                <c:pt idx="168">
                  <c:v>19.2658455</c:v>
                </c:pt>
                <c:pt idx="169">
                  <c:v>19.297728</c:v>
                </c:pt>
                <c:pt idx="170">
                  <c:v>19.3286295</c:v>
                </c:pt>
                <c:pt idx="171">
                  <c:v>19.35855</c:v>
                </c:pt>
                <c:pt idx="172">
                  <c:v>19.3874895</c:v>
                </c:pt>
                <c:pt idx="173">
                  <c:v>19.415448</c:v>
                </c:pt>
                <c:pt idx="174">
                  <c:v>19.4424255</c:v>
                </c:pt>
                <c:pt idx="175">
                  <c:v>19.468422</c:v>
                </c:pt>
                <c:pt idx="176">
                  <c:v>19.4934375</c:v>
                </c:pt>
                <c:pt idx="177">
                  <c:v>19.517472</c:v>
                </c:pt>
                <c:pt idx="178">
                  <c:v>19.5405255</c:v>
                </c:pt>
                <c:pt idx="179">
                  <c:v>19.562598</c:v>
                </c:pt>
                <c:pt idx="180">
                  <c:v>19.5836895</c:v>
                </c:pt>
                <c:pt idx="181">
                  <c:v>19.6038</c:v>
                </c:pt>
                <c:pt idx="182">
                  <c:v>19.6229295</c:v>
                </c:pt>
                <c:pt idx="183">
                  <c:v>19.641078</c:v>
                </c:pt>
                <c:pt idx="184">
                  <c:v>19.6582455</c:v>
                </c:pt>
                <c:pt idx="185">
                  <c:v>19.674432</c:v>
                </c:pt>
                <c:pt idx="186">
                  <c:v>19.6896375</c:v>
                </c:pt>
                <c:pt idx="187">
                  <c:v>19.703862</c:v>
                </c:pt>
                <c:pt idx="188">
                  <c:v>19.7171055</c:v>
                </c:pt>
                <c:pt idx="189">
                  <c:v>19.729368</c:v>
                </c:pt>
                <c:pt idx="190">
                  <c:v>19.7406495</c:v>
                </c:pt>
                <c:pt idx="191">
                  <c:v>19.75095</c:v>
                </c:pt>
                <c:pt idx="192">
                  <c:v>19.7602695</c:v>
                </c:pt>
                <c:pt idx="193">
                  <c:v>19.768608</c:v>
                </c:pt>
                <c:pt idx="194">
                  <c:v>19.7759655</c:v>
                </c:pt>
                <c:pt idx="195">
                  <c:v>19.782342</c:v>
                </c:pt>
                <c:pt idx="196">
                  <c:v>19.7877375</c:v>
                </c:pt>
                <c:pt idx="197">
                  <c:v>19.792152</c:v>
                </c:pt>
                <c:pt idx="198">
                  <c:v>19.7955855</c:v>
                </c:pt>
                <c:pt idx="199">
                  <c:v>19.798038</c:v>
                </c:pt>
                <c:pt idx="200">
                  <c:v>19.7995095</c:v>
                </c:pt>
                <c:pt idx="201">
                  <c:v>19.8</c:v>
                </c:pt>
                <c:pt idx="202">
                  <c:v>19.7995095</c:v>
                </c:pt>
                <c:pt idx="203">
                  <c:v>19.798038</c:v>
                </c:pt>
                <c:pt idx="204">
                  <c:v>19.7955855</c:v>
                </c:pt>
                <c:pt idx="205">
                  <c:v>19.792152</c:v>
                </c:pt>
                <c:pt idx="206">
                  <c:v>19.7877375</c:v>
                </c:pt>
                <c:pt idx="207">
                  <c:v>19.782342</c:v>
                </c:pt>
                <c:pt idx="208">
                  <c:v>19.7759655</c:v>
                </c:pt>
                <c:pt idx="209">
                  <c:v>19.768608</c:v>
                </c:pt>
                <c:pt idx="210">
                  <c:v>19.7602695</c:v>
                </c:pt>
                <c:pt idx="211">
                  <c:v>19.75095</c:v>
                </c:pt>
                <c:pt idx="212">
                  <c:v>19.7406495</c:v>
                </c:pt>
                <c:pt idx="213">
                  <c:v>19.729368</c:v>
                </c:pt>
                <c:pt idx="214">
                  <c:v>19.7171055</c:v>
                </c:pt>
                <c:pt idx="215">
                  <c:v>19.703862</c:v>
                </c:pt>
                <c:pt idx="216">
                  <c:v>19.6896375</c:v>
                </c:pt>
                <c:pt idx="217">
                  <c:v>19.674432</c:v>
                </c:pt>
                <c:pt idx="218">
                  <c:v>19.6582455</c:v>
                </c:pt>
                <c:pt idx="219">
                  <c:v>19.641078</c:v>
                </c:pt>
                <c:pt idx="220">
                  <c:v>19.6229295</c:v>
                </c:pt>
                <c:pt idx="221">
                  <c:v>19.6038</c:v>
                </c:pt>
                <c:pt idx="222">
                  <c:v>19.5836895</c:v>
                </c:pt>
                <c:pt idx="223">
                  <c:v>19.562598</c:v>
                </c:pt>
                <c:pt idx="224">
                  <c:v>19.5405255</c:v>
                </c:pt>
                <c:pt idx="225">
                  <c:v>19.517472</c:v>
                </c:pt>
                <c:pt idx="226">
                  <c:v>19.4934375</c:v>
                </c:pt>
                <c:pt idx="227">
                  <c:v>19.468422</c:v>
                </c:pt>
                <c:pt idx="228">
                  <c:v>19.4424255</c:v>
                </c:pt>
                <c:pt idx="229">
                  <c:v>19.415448</c:v>
                </c:pt>
                <c:pt idx="230">
                  <c:v>19.3874895</c:v>
                </c:pt>
                <c:pt idx="231">
                  <c:v>19.35855</c:v>
                </c:pt>
                <c:pt idx="232">
                  <c:v>19.3286295</c:v>
                </c:pt>
                <c:pt idx="233">
                  <c:v>19.297728</c:v>
                </c:pt>
                <c:pt idx="234">
                  <c:v>19.2658455</c:v>
                </c:pt>
                <c:pt idx="235">
                  <c:v>19.232982</c:v>
                </c:pt>
                <c:pt idx="236">
                  <c:v>19.1991375</c:v>
                </c:pt>
                <c:pt idx="237">
                  <c:v>19.164312</c:v>
                </c:pt>
                <c:pt idx="238">
                  <c:v>19.1285055</c:v>
                </c:pt>
                <c:pt idx="239">
                  <c:v>19.091718</c:v>
                </c:pt>
                <c:pt idx="240">
                  <c:v>19.0539495</c:v>
                </c:pt>
                <c:pt idx="241">
                  <c:v>19.0152</c:v>
                </c:pt>
                <c:pt idx="242">
                  <c:v>18.9754695</c:v>
                </c:pt>
                <c:pt idx="243">
                  <c:v>18.934758</c:v>
                </c:pt>
                <c:pt idx="244">
                  <c:v>18.8930655</c:v>
                </c:pt>
                <c:pt idx="245">
                  <c:v>18.850392</c:v>
                </c:pt>
                <c:pt idx="246">
                  <c:v>18.8067375</c:v>
                </c:pt>
                <c:pt idx="247">
                  <c:v>18.762102</c:v>
                </c:pt>
                <c:pt idx="248">
                  <c:v>18.7164855</c:v>
                </c:pt>
                <c:pt idx="249">
                  <c:v>18.669888</c:v>
                </c:pt>
                <c:pt idx="250">
                  <c:v>18.6223095</c:v>
                </c:pt>
                <c:pt idx="251">
                  <c:v>18.57375</c:v>
                </c:pt>
                <c:pt idx="252">
                  <c:v>18.5242095</c:v>
                </c:pt>
                <c:pt idx="253">
                  <c:v>18.4736880000001</c:v>
                </c:pt>
                <c:pt idx="254">
                  <c:v>18.4221855000001</c:v>
                </c:pt>
                <c:pt idx="255">
                  <c:v>18.3697020000001</c:v>
                </c:pt>
                <c:pt idx="256">
                  <c:v>18.3162375000001</c:v>
                </c:pt>
                <c:pt idx="257">
                  <c:v>18.2617920000001</c:v>
                </c:pt>
                <c:pt idx="258">
                  <c:v>18.2063655000001</c:v>
                </c:pt>
                <c:pt idx="259">
                  <c:v>18.1499580000001</c:v>
                </c:pt>
                <c:pt idx="260">
                  <c:v>18.0925695000001</c:v>
                </c:pt>
                <c:pt idx="261">
                  <c:v>18.0342000000001</c:v>
                </c:pt>
                <c:pt idx="262">
                  <c:v>17.9748495000001</c:v>
                </c:pt>
                <c:pt idx="263">
                  <c:v>17.9145180000001</c:v>
                </c:pt>
                <c:pt idx="264">
                  <c:v>17.8532055000001</c:v>
                </c:pt>
                <c:pt idx="265">
                  <c:v>17.7909120000001</c:v>
                </c:pt>
                <c:pt idx="266">
                  <c:v>17.7276375000001</c:v>
                </c:pt>
                <c:pt idx="267">
                  <c:v>17.6633820000001</c:v>
                </c:pt>
                <c:pt idx="268">
                  <c:v>17.5981455000001</c:v>
                </c:pt>
                <c:pt idx="269">
                  <c:v>17.5319280000001</c:v>
                </c:pt>
                <c:pt idx="270">
                  <c:v>17.4647295000001</c:v>
                </c:pt>
                <c:pt idx="271">
                  <c:v>17.3965500000001</c:v>
                </c:pt>
                <c:pt idx="272">
                  <c:v>17.3273895000001</c:v>
                </c:pt>
                <c:pt idx="273">
                  <c:v>17.2572480000001</c:v>
                </c:pt>
                <c:pt idx="274">
                  <c:v>17.1861255000001</c:v>
                </c:pt>
                <c:pt idx="275">
                  <c:v>17.1140220000001</c:v>
                </c:pt>
                <c:pt idx="276">
                  <c:v>17.0409375000001</c:v>
                </c:pt>
                <c:pt idx="277">
                  <c:v>16.9668720000001</c:v>
                </c:pt>
                <c:pt idx="278">
                  <c:v>16.8918255000001</c:v>
                </c:pt>
                <c:pt idx="279">
                  <c:v>16.8157980000001</c:v>
                </c:pt>
                <c:pt idx="280">
                  <c:v>16.7387895000001</c:v>
                </c:pt>
                <c:pt idx="281">
                  <c:v>16.6608000000001</c:v>
                </c:pt>
                <c:pt idx="282">
                  <c:v>16.5818295000001</c:v>
                </c:pt>
                <c:pt idx="283">
                  <c:v>16.5018780000001</c:v>
                </c:pt>
                <c:pt idx="284">
                  <c:v>16.4209455000001</c:v>
                </c:pt>
                <c:pt idx="285">
                  <c:v>16.3390320000001</c:v>
                </c:pt>
                <c:pt idx="286">
                  <c:v>16.2561375000001</c:v>
                </c:pt>
                <c:pt idx="287">
                  <c:v>16.1722620000001</c:v>
                </c:pt>
                <c:pt idx="288">
                  <c:v>16.0874055000002</c:v>
                </c:pt>
                <c:pt idx="289">
                  <c:v>16.0015680000002</c:v>
                </c:pt>
                <c:pt idx="290">
                  <c:v>15.9147495000002</c:v>
                </c:pt>
                <c:pt idx="291">
                  <c:v>15.8269500000002</c:v>
                </c:pt>
                <c:pt idx="292">
                  <c:v>15.7381695000002</c:v>
                </c:pt>
                <c:pt idx="293">
                  <c:v>15.6484080000002</c:v>
                </c:pt>
                <c:pt idx="294">
                  <c:v>15.5576655000002</c:v>
                </c:pt>
                <c:pt idx="295">
                  <c:v>15.4659420000002</c:v>
                </c:pt>
                <c:pt idx="296">
                  <c:v>15.3732375000002</c:v>
                </c:pt>
                <c:pt idx="297">
                  <c:v>15.2795520000002</c:v>
                </c:pt>
                <c:pt idx="298">
                  <c:v>15.1848855000002</c:v>
                </c:pt>
                <c:pt idx="299">
                  <c:v>15.0892380000002</c:v>
                </c:pt>
                <c:pt idx="300">
                  <c:v>14.9926095000002</c:v>
                </c:pt>
                <c:pt idx="301">
                  <c:v>14.8950000000002</c:v>
                </c:pt>
                <c:pt idx="302">
                  <c:v>14.7964095000002</c:v>
                </c:pt>
                <c:pt idx="303">
                  <c:v>14.6968380000002</c:v>
                </c:pt>
                <c:pt idx="304">
                  <c:v>14.5962855000002</c:v>
                </c:pt>
                <c:pt idx="305">
                  <c:v>14.4947520000002</c:v>
                </c:pt>
                <c:pt idx="306">
                  <c:v>14.3922375000002</c:v>
                </c:pt>
                <c:pt idx="307">
                  <c:v>14.2887420000002</c:v>
                </c:pt>
                <c:pt idx="308">
                  <c:v>14.1842655000002</c:v>
                </c:pt>
                <c:pt idx="309">
                  <c:v>14.0788080000002</c:v>
                </c:pt>
                <c:pt idx="310">
                  <c:v>13.9723695000002</c:v>
                </c:pt>
                <c:pt idx="311">
                  <c:v>13.8649500000002</c:v>
                </c:pt>
                <c:pt idx="312">
                  <c:v>13.7565495000002</c:v>
                </c:pt>
                <c:pt idx="313">
                  <c:v>13.6471680000002</c:v>
                </c:pt>
                <c:pt idx="314">
                  <c:v>13.5368055000003</c:v>
                </c:pt>
                <c:pt idx="315">
                  <c:v>13.4254620000003</c:v>
                </c:pt>
                <c:pt idx="316">
                  <c:v>13.3131375000003</c:v>
                </c:pt>
                <c:pt idx="317">
                  <c:v>13.1998320000003</c:v>
                </c:pt>
                <c:pt idx="318">
                  <c:v>13.0855455000003</c:v>
                </c:pt>
                <c:pt idx="319">
                  <c:v>12.9702780000003</c:v>
                </c:pt>
                <c:pt idx="320">
                  <c:v>12.8540295000003</c:v>
                </c:pt>
                <c:pt idx="321">
                  <c:v>12.7368000000003</c:v>
                </c:pt>
                <c:pt idx="322">
                  <c:v>12.6185895000003</c:v>
                </c:pt>
                <c:pt idx="323">
                  <c:v>12.4993980000003</c:v>
                </c:pt>
                <c:pt idx="324">
                  <c:v>12.3792255000003</c:v>
                </c:pt>
                <c:pt idx="325">
                  <c:v>12.2580720000003</c:v>
                </c:pt>
                <c:pt idx="326">
                  <c:v>12.1359375000003</c:v>
                </c:pt>
                <c:pt idx="327">
                  <c:v>12.0128220000003</c:v>
                </c:pt>
                <c:pt idx="328">
                  <c:v>11.8887255000003</c:v>
                </c:pt>
                <c:pt idx="329">
                  <c:v>11.7636480000003</c:v>
                </c:pt>
                <c:pt idx="330">
                  <c:v>11.6375895000003</c:v>
                </c:pt>
                <c:pt idx="331">
                  <c:v>11.5105500000003</c:v>
                </c:pt>
                <c:pt idx="332">
                  <c:v>11.3825295000003</c:v>
                </c:pt>
                <c:pt idx="333">
                  <c:v>11.2535280000003</c:v>
                </c:pt>
                <c:pt idx="334">
                  <c:v>11.1235455000004</c:v>
                </c:pt>
                <c:pt idx="335">
                  <c:v>10.9925820000004</c:v>
                </c:pt>
                <c:pt idx="336">
                  <c:v>10.8606375000004</c:v>
                </c:pt>
                <c:pt idx="337">
                  <c:v>10.7277120000004</c:v>
                </c:pt>
                <c:pt idx="338">
                  <c:v>10.5938055000004</c:v>
                </c:pt>
                <c:pt idx="339">
                  <c:v>10.4589180000004</c:v>
                </c:pt>
                <c:pt idx="340">
                  <c:v>10.3230495000004</c:v>
                </c:pt>
                <c:pt idx="341">
                  <c:v>10.1862000000004</c:v>
                </c:pt>
                <c:pt idx="342">
                  <c:v>10.0483695000004</c:v>
                </c:pt>
                <c:pt idx="343">
                  <c:v>9.9095580000004</c:v>
                </c:pt>
                <c:pt idx="344">
                  <c:v>9.76976550000041</c:v>
                </c:pt>
                <c:pt idx="345">
                  <c:v>9.62899200000041</c:v>
                </c:pt>
                <c:pt idx="346">
                  <c:v>9.48723750000042</c:v>
                </c:pt>
                <c:pt idx="347">
                  <c:v>9.34450200000043</c:v>
                </c:pt>
                <c:pt idx="348">
                  <c:v>9.20078550000043</c:v>
                </c:pt>
                <c:pt idx="349">
                  <c:v>9.05608800000044</c:v>
                </c:pt>
                <c:pt idx="350">
                  <c:v>8.91040950000044</c:v>
                </c:pt>
                <c:pt idx="351">
                  <c:v>8.76375000000045</c:v>
                </c:pt>
                <c:pt idx="352">
                  <c:v>8.61610950000046</c:v>
                </c:pt>
                <c:pt idx="353">
                  <c:v>8.46748800000047</c:v>
                </c:pt>
                <c:pt idx="354">
                  <c:v>8.31788550000047</c:v>
                </c:pt>
                <c:pt idx="355">
                  <c:v>8.16730200000048</c:v>
                </c:pt>
                <c:pt idx="356">
                  <c:v>8.01573750000048</c:v>
                </c:pt>
                <c:pt idx="357">
                  <c:v>7.86319200000049</c:v>
                </c:pt>
                <c:pt idx="358">
                  <c:v>7.70966550000049</c:v>
                </c:pt>
                <c:pt idx="359">
                  <c:v>7.5551580000005</c:v>
                </c:pt>
                <c:pt idx="360">
                  <c:v>7.39966950000051</c:v>
                </c:pt>
                <c:pt idx="361">
                  <c:v>7.24320000000051</c:v>
                </c:pt>
                <c:pt idx="362">
                  <c:v>7.08574950000052</c:v>
                </c:pt>
                <c:pt idx="363">
                  <c:v>6.92731800000053</c:v>
                </c:pt>
                <c:pt idx="364">
                  <c:v>6.76790550000053</c:v>
                </c:pt>
                <c:pt idx="365">
                  <c:v>6.60751200000054</c:v>
                </c:pt>
                <c:pt idx="366">
                  <c:v>6.44613750000055</c:v>
                </c:pt>
                <c:pt idx="367">
                  <c:v>6.28378200000056</c:v>
                </c:pt>
                <c:pt idx="368">
                  <c:v>6.12044550000056</c:v>
                </c:pt>
                <c:pt idx="369">
                  <c:v>5.95612800000057</c:v>
                </c:pt>
                <c:pt idx="370">
                  <c:v>5.79082950000058</c:v>
                </c:pt>
                <c:pt idx="371">
                  <c:v>5.62455000000058</c:v>
                </c:pt>
                <c:pt idx="372">
                  <c:v>5.45728950000059</c:v>
                </c:pt>
                <c:pt idx="373">
                  <c:v>5.2890480000006</c:v>
                </c:pt>
                <c:pt idx="374">
                  <c:v>5.1198255000006</c:v>
                </c:pt>
                <c:pt idx="375">
                  <c:v>4.94962200000061</c:v>
                </c:pt>
                <c:pt idx="376">
                  <c:v>4.77843750000062</c:v>
                </c:pt>
                <c:pt idx="377">
                  <c:v>4.60627200000063</c:v>
                </c:pt>
                <c:pt idx="378">
                  <c:v>4.43312550000063</c:v>
                </c:pt>
                <c:pt idx="379">
                  <c:v>4.25899800000064</c:v>
                </c:pt>
                <c:pt idx="380">
                  <c:v>4.08388950000065</c:v>
                </c:pt>
                <c:pt idx="381">
                  <c:v>3.90780000000065</c:v>
                </c:pt>
                <c:pt idx="382">
                  <c:v>3.73072950000066</c:v>
                </c:pt>
                <c:pt idx="383">
                  <c:v>3.55267800000067</c:v>
                </c:pt>
                <c:pt idx="384">
                  <c:v>3.37364550000067</c:v>
                </c:pt>
                <c:pt idx="385">
                  <c:v>3.19363200000068</c:v>
                </c:pt>
                <c:pt idx="386">
                  <c:v>3.01263750000069</c:v>
                </c:pt>
                <c:pt idx="387">
                  <c:v>2.8306620000007</c:v>
                </c:pt>
                <c:pt idx="388">
                  <c:v>2.64770550000071</c:v>
                </c:pt>
                <c:pt idx="389">
                  <c:v>2.46376800000071</c:v>
                </c:pt>
                <c:pt idx="390">
                  <c:v>2.27884950000072</c:v>
                </c:pt>
                <c:pt idx="391">
                  <c:v>2.09295000000073</c:v>
                </c:pt>
                <c:pt idx="392">
                  <c:v>1.90606950000074</c:v>
                </c:pt>
                <c:pt idx="393">
                  <c:v>1.71820800000075</c:v>
                </c:pt>
                <c:pt idx="394">
                  <c:v>1.52936550000075</c:v>
                </c:pt>
                <c:pt idx="395">
                  <c:v>1.33954200000076</c:v>
                </c:pt>
                <c:pt idx="396">
                  <c:v>1.14873750000077</c:v>
                </c:pt>
                <c:pt idx="397">
                  <c:v>0.956952000000776</c:v>
                </c:pt>
                <c:pt idx="398">
                  <c:v>0.764185500000785</c:v>
                </c:pt>
                <c:pt idx="399">
                  <c:v>0.570438000000792</c:v>
                </c:pt>
                <c:pt idx="400">
                  <c:v>0.375709500000802</c:v>
                </c:pt>
                <c:pt idx="401">
                  <c:v>0.180000000000803</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pt idx="999">
                  <c:v>0</c:v>
                </c:pt>
                <c:pt idx="1000">
                  <c:v>0</c:v>
                </c:pt>
              </c:numCache>
            </c:numRef>
          </c:val>
          <c:smooth val="0"/>
        </c:ser>
        <c:ser>
          <c:idx val="2"/>
          <c:order val="2"/>
          <c:tx>
            <c:strRef>
              <c:f>Previous!$C$21</c:f>
              <c:strCache>
                <c:ptCount val="1"/>
                <c:pt idx="0">
                  <c:v>Previous 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1006</c:f>
              <c:strCache>
                <c:ptCount val="100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0000000000001</c:v>
                </c:pt>
                <c:pt idx="77">
                  <c:v>0.770000000000001</c:v>
                </c:pt>
                <c:pt idx="78">
                  <c:v>0.780000000000001</c:v>
                </c:pt>
                <c:pt idx="79">
                  <c:v>0.790000000000001</c:v>
                </c:pt>
                <c:pt idx="80">
                  <c:v>0.800000000000001</c:v>
                </c:pt>
                <c:pt idx="81">
                  <c:v>0.810000000000001</c:v>
                </c:pt>
                <c:pt idx="82">
                  <c:v>0.820000000000001</c:v>
                </c:pt>
                <c:pt idx="83">
                  <c:v>0.830000000000001</c:v>
                </c:pt>
                <c:pt idx="84">
                  <c:v>0.840000000000001</c:v>
                </c:pt>
                <c:pt idx="85">
                  <c:v>0.850000000000001</c:v>
                </c:pt>
                <c:pt idx="86">
                  <c:v>0.860000000000001</c:v>
                </c:pt>
                <c:pt idx="87">
                  <c:v>0.870000000000001</c:v>
                </c:pt>
                <c:pt idx="88">
                  <c:v>0.880000000000001</c:v>
                </c:pt>
                <c:pt idx="89">
                  <c:v>0.890000000000001</c:v>
                </c:pt>
                <c:pt idx="90">
                  <c:v>0.900000000000001</c:v>
                </c:pt>
                <c:pt idx="91">
                  <c:v>0.910000000000001</c:v>
                </c:pt>
                <c:pt idx="92">
                  <c:v>0.920000000000001</c:v>
                </c:pt>
                <c:pt idx="93">
                  <c:v>0.930000000000001</c:v>
                </c:pt>
                <c:pt idx="94">
                  <c:v>0.940000000000001</c:v>
                </c:pt>
                <c:pt idx="95">
                  <c:v>0.950000000000001</c:v>
                </c:pt>
                <c:pt idx="96">
                  <c:v>0.960000000000001</c:v>
                </c:pt>
                <c:pt idx="97">
                  <c:v>0.970000000000001</c:v>
                </c:pt>
                <c:pt idx="98">
                  <c:v>0.980000000000001</c:v>
                </c:pt>
                <c:pt idx="99">
                  <c:v>0.990000000000001</c:v>
                </c:pt>
                <c:pt idx="100">
                  <c:v>1</c:v>
                </c:pt>
                <c:pt idx="101">
                  <c:v>1.01</c:v>
                </c:pt>
                <c:pt idx="102">
                  <c:v>1.02</c:v>
                </c:pt>
                <c:pt idx="103">
                  <c:v>1.03</c:v>
                </c:pt>
                <c:pt idx="104">
                  <c:v>1.04</c:v>
                </c:pt>
                <c:pt idx="105">
                  <c:v>1.05</c:v>
                </c:pt>
                <c:pt idx="106">
                  <c:v>1.06</c:v>
                </c:pt>
                <c:pt idx="107">
                  <c:v>1.07</c:v>
                </c:pt>
                <c:pt idx="108">
                  <c:v>1.08</c:v>
                </c:pt>
                <c:pt idx="109">
                  <c:v>1.09</c:v>
                </c:pt>
                <c:pt idx="110">
                  <c:v>1.1</c:v>
                </c:pt>
                <c:pt idx="111">
                  <c:v>1.11</c:v>
                </c:pt>
                <c:pt idx="112">
                  <c:v>1.12</c:v>
                </c:pt>
                <c:pt idx="113">
                  <c:v>1.13</c:v>
                </c:pt>
                <c:pt idx="114">
                  <c:v>1.14</c:v>
                </c:pt>
                <c:pt idx="115">
                  <c:v>1.15</c:v>
                </c:pt>
                <c:pt idx="116">
                  <c:v>1.16</c:v>
                </c:pt>
                <c:pt idx="117">
                  <c:v>1.17</c:v>
                </c:pt>
                <c:pt idx="118">
                  <c:v>1.18</c:v>
                </c:pt>
                <c:pt idx="119">
                  <c:v>1.19</c:v>
                </c:pt>
                <c:pt idx="120">
                  <c:v>1.2</c:v>
                </c:pt>
                <c:pt idx="121">
                  <c:v>1.21</c:v>
                </c:pt>
                <c:pt idx="122">
                  <c:v>1.22</c:v>
                </c:pt>
                <c:pt idx="123">
                  <c:v>1.23</c:v>
                </c:pt>
                <c:pt idx="124">
                  <c:v>1.24</c:v>
                </c:pt>
                <c:pt idx="125">
                  <c:v>1.25</c:v>
                </c:pt>
                <c:pt idx="126">
                  <c:v>1.26</c:v>
                </c:pt>
                <c:pt idx="127">
                  <c:v>1.27</c:v>
                </c:pt>
                <c:pt idx="128">
                  <c:v>1.28</c:v>
                </c:pt>
                <c:pt idx="129">
                  <c:v>1.29</c:v>
                </c:pt>
                <c:pt idx="130">
                  <c:v>1.3</c:v>
                </c:pt>
                <c:pt idx="131">
                  <c:v>1.31</c:v>
                </c:pt>
                <c:pt idx="132">
                  <c:v>1.32</c:v>
                </c:pt>
                <c:pt idx="133">
                  <c:v>1.33</c:v>
                </c:pt>
                <c:pt idx="134">
                  <c:v>1.34</c:v>
                </c:pt>
                <c:pt idx="135">
                  <c:v>1.35</c:v>
                </c:pt>
                <c:pt idx="136">
                  <c:v>1.36</c:v>
                </c:pt>
                <c:pt idx="137">
                  <c:v>1.37</c:v>
                </c:pt>
                <c:pt idx="138">
                  <c:v>1.38</c:v>
                </c:pt>
                <c:pt idx="139">
                  <c:v>1.39</c:v>
                </c:pt>
                <c:pt idx="140">
                  <c:v>1.4</c:v>
                </c:pt>
                <c:pt idx="141">
                  <c:v>1.41</c:v>
                </c:pt>
                <c:pt idx="142">
                  <c:v>1.42</c:v>
                </c:pt>
                <c:pt idx="143">
                  <c:v>1.43</c:v>
                </c:pt>
                <c:pt idx="144">
                  <c:v>1.44</c:v>
                </c:pt>
                <c:pt idx="145">
                  <c:v>1.45</c:v>
                </c:pt>
                <c:pt idx="146">
                  <c:v>1.46</c:v>
                </c:pt>
                <c:pt idx="147">
                  <c:v>1.47</c:v>
                </c:pt>
                <c:pt idx="148">
                  <c:v>1.48</c:v>
                </c:pt>
                <c:pt idx="149">
                  <c:v>1.49</c:v>
                </c:pt>
                <c:pt idx="150">
                  <c:v>1.5</c:v>
                </c:pt>
                <c:pt idx="151">
                  <c:v>1.51</c:v>
                </c:pt>
                <c:pt idx="152">
                  <c:v>1.52</c:v>
                </c:pt>
                <c:pt idx="153">
                  <c:v>1.53</c:v>
                </c:pt>
                <c:pt idx="154">
                  <c:v>1.54</c:v>
                </c:pt>
                <c:pt idx="155">
                  <c:v>1.55</c:v>
                </c:pt>
                <c:pt idx="156">
                  <c:v>1.56</c:v>
                </c:pt>
                <c:pt idx="157">
                  <c:v>1.57</c:v>
                </c:pt>
                <c:pt idx="158">
                  <c:v>1.58</c:v>
                </c:pt>
                <c:pt idx="159">
                  <c:v>1.59</c:v>
                </c:pt>
                <c:pt idx="160">
                  <c:v>1.6</c:v>
                </c:pt>
                <c:pt idx="161">
                  <c:v>1.61</c:v>
                </c:pt>
                <c:pt idx="162">
                  <c:v>1.62</c:v>
                </c:pt>
                <c:pt idx="163">
                  <c:v>1.63</c:v>
                </c:pt>
                <c:pt idx="164">
                  <c:v>1.64</c:v>
                </c:pt>
                <c:pt idx="165">
                  <c:v>1.65</c:v>
                </c:pt>
                <c:pt idx="166">
                  <c:v>1.66</c:v>
                </c:pt>
                <c:pt idx="167">
                  <c:v>1.67</c:v>
                </c:pt>
                <c:pt idx="168">
                  <c:v>1.68</c:v>
                </c:pt>
                <c:pt idx="169">
                  <c:v>1.69</c:v>
                </c:pt>
                <c:pt idx="170">
                  <c:v>1.7</c:v>
                </c:pt>
                <c:pt idx="171">
                  <c:v>1.71</c:v>
                </c:pt>
                <c:pt idx="172">
                  <c:v>1.72</c:v>
                </c:pt>
                <c:pt idx="173">
                  <c:v>1.73</c:v>
                </c:pt>
                <c:pt idx="174">
                  <c:v>1.74</c:v>
                </c:pt>
                <c:pt idx="175">
                  <c:v>1.75</c:v>
                </c:pt>
                <c:pt idx="176">
                  <c:v>1.76</c:v>
                </c:pt>
                <c:pt idx="177">
                  <c:v>1.77</c:v>
                </c:pt>
                <c:pt idx="178">
                  <c:v>1.78</c:v>
                </c:pt>
                <c:pt idx="179">
                  <c:v>1.79</c:v>
                </c:pt>
                <c:pt idx="180">
                  <c:v>1.8</c:v>
                </c:pt>
                <c:pt idx="181">
                  <c:v>1.81</c:v>
                </c:pt>
                <c:pt idx="182">
                  <c:v>1.82</c:v>
                </c:pt>
                <c:pt idx="183">
                  <c:v>1.83</c:v>
                </c:pt>
                <c:pt idx="184">
                  <c:v>1.84</c:v>
                </c:pt>
                <c:pt idx="185">
                  <c:v>1.85</c:v>
                </c:pt>
                <c:pt idx="186">
                  <c:v>1.86</c:v>
                </c:pt>
                <c:pt idx="187">
                  <c:v>1.87</c:v>
                </c:pt>
                <c:pt idx="188">
                  <c:v>1.88</c:v>
                </c:pt>
                <c:pt idx="189">
                  <c:v>1.89</c:v>
                </c:pt>
                <c:pt idx="190">
                  <c:v>1.9</c:v>
                </c:pt>
                <c:pt idx="191">
                  <c:v>1.91</c:v>
                </c:pt>
                <c:pt idx="192">
                  <c:v>1.92</c:v>
                </c:pt>
                <c:pt idx="193">
                  <c:v>1.93</c:v>
                </c:pt>
                <c:pt idx="194">
                  <c:v>1.94</c:v>
                </c:pt>
                <c:pt idx="195">
                  <c:v>1.95</c:v>
                </c:pt>
                <c:pt idx="196">
                  <c:v>1.96</c:v>
                </c:pt>
                <c:pt idx="197">
                  <c:v>1.97</c:v>
                </c:pt>
                <c:pt idx="198">
                  <c:v>1.98</c:v>
                </c:pt>
                <c:pt idx="199">
                  <c:v>1.99</c:v>
                </c:pt>
                <c:pt idx="200">
                  <c:v>2</c:v>
                </c:pt>
                <c:pt idx="201">
                  <c:v>2.01</c:v>
                </c:pt>
                <c:pt idx="202">
                  <c:v>2.02</c:v>
                </c:pt>
                <c:pt idx="203">
                  <c:v>2.03</c:v>
                </c:pt>
                <c:pt idx="204">
                  <c:v>2.04</c:v>
                </c:pt>
                <c:pt idx="205">
                  <c:v>2.05</c:v>
                </c:pt>
                <c:pt idx="206">
                  <c:v>2.06</c:v>
                </c:pt>
                <c:pt idx="207">
                  <c:v>2.07</c:v>
                </c:pt>
                <c:pt idx="208">
                  <c:v>2.08</c:v>
                </c:pt>
                <c:pt idx="209">
                  <c:v>2.09</c:v>
                </c:pt>
                <c:pt idx="210">
                  <c:v>2.1</c:v>
                </c:pt>
                <c:pt idx="211">
                  <c:v>2.11</c:v>
                </c:pt>
                <c:pt idx="212">
                  <c:v>2.12</c:v>
                </c:pt>
                <c:pt idx="213">
                  <c:v>2.13</c:v>
                </c:pt>
                <c:pt idx="214">
                  <c:v>2.14</c:v>
                </c:pt>
                <c:pt idx="215">
                  <c:v>2.15</c:v>
                </c:pt>
                <c:pt idx="216">
                  <c:v>2.16</c:v>
                </c:pt>
                <c:pt idx="217">
                  <c:v>2.17</c:v>
                </c:pt>
                <c:pt idx="218">
                  <c:v>2.18</c:v>
                </c:pt>
                <c:pt idx="219">
                  <c:v>2.19</c:v>
                </c:pt>
                <c:pt idx="220">
                  <c:v>2.2</c:v>
                </c:pt>
                <c:pt idx="221">
                  <c:v>2.21</c:v>
                </c:pt>
                <c:pt idx="222">
                  <c:v>2.22</c:v>
                </c:pt>
                <c:pt idx="223">
                  <c:v>2.23</c:v>
                </c:pt>
                <c:pt idx="224">
                  <c:v>2.24</c:v>
                </c:pt>
                <c:pt idx="225">
                  <c:v>2.25</c:v>
                </c:pt>
                <c:pt idx="226">
                  <c:v>2.26</c:v>
                </c:pt>
                <c:pt idx="227">
                  <c:v>2.27</c:v>
                </c:pt>
                <c:pt idx="228">
                  <c:v>2.28</c:v>
                </c:pt>
                <c:pt idx="229">
                  <c:v>2.29</c:v>
                </c:pt>
                <c:pt idx="230">
                  <c:v>2.3</c:v>
                </c:pt>
                <c:pt idx="231">
                  <c:v>2.30999999999999</c:v>
                </c:pt>
                <c:pt idx="232">
                  <c:v>2.31999999999999</c:v>
                </c:pt>
                <c:pt idx="233">
                  <c:v>2.32999999999999</c:v>
                </c:pt>
                <c:pt idx="234">
                  <c:v>2.33999999999999</c:v>
                </c:pt>
                <c:pt idx="235">
                  <c:v>2.34999999999999</c:v>
                </c:pt>
                <c:pt idx="236">
                  <c:v>2.35999999999999</c:v>
                </c:pt>
                <c:pt idx="237">
                  <c:v>2.36999999999999</c:v>
                </c:pt>
                <c:pt idx="238">
                  <c:v>2.37999999999999</c:v>
                </c:pt>
                <c:pt idx="239">
                  <c:v>2.38999999999999</c:v>
                </c:pt>
                <c:pt idx="240">
                  <c:v>2.39999999999999</c:v>
                </c:pt>
                <c:pt idx="241">
                  <c:v>2.40999999999999</c:v>
                </c:pt>
                <c:pt idx="242">
                  <c:v>2.41999999999999</c:v>
                </c:pt>
                <c:pt idx="243">
                  <c:v>2.42999999999999</c:v>
                </c:pt>
                <c:pt idx="244">
                  <c:v>2.43999999999999</c:v>
                </c:pt>
                <c:pt idx="245">
                  <c:v>2.44999999999999</c:v>
                </c:pt>
                <c:pt idx="246">
                  <c:v>2.45999999999999</c:v>
                </c:pt>
                <c:pt idx="247">
                  <c:v>2.46999999999999</c:v>
                </c:pt>
                <c:pt idx="248">
                  <c:v>2.47999999999999</c:v>
                </c:pt>
                <c:pt idx="249">
                  <c:v>2.48999999999999</c:v>
                </c:pt>
                <c:pt idx="250">
                  <c:v>2.49999999999999</c:v>
                </c:pt>
                <c:pt idx="251">
                  <c:v>2.50999999999999</c:v>
                </c:pt>
                <c:pt idx="252">
                  <c:v>2.51999999999999</c:v>
                </c:pt>
                <c:pt idx="253">
                  <c:v>2.52999999999999</c:v>
                </c:pt>
                <c:pt idx="254">
                  <c:v>2.53999999999999</c:v>
                </c:pt>
                <c:pt idx="255">
                  <c:v>2.54999999999999</c:v>
                </c:pt>
                <c:pt idx="256">
                  <c:v>2.55999999999999</c:v>
                </c:pt>
                <c:pt idx="257">
                  <c:v>2.56999999999999</c:v>
                </c:pt>
                <c:pt idx="258">
                  <c:v>2.57999999999999</c:v>
                </c:pt>
                <c:pt idx="259">
                  <c:v>2.58999999999999</c:v>
                </c:pt>
                <c:pt idx="260">
                  <c:v>2.59999999999999</c:v>
                </c:pt>
                <c:pt idx="261">
                  <c:v>2.60999999999999</c:v>
                </c:pt>
                <c:pt idx="262">
                  <c:v>2.61999999999999</c:v>
                </c:pt>
                <c:pt idx="263">
                  <c:v>2.62999999999999</c:v>
                </c:pt>
                <c:pt idx="264">
                  <c:v>2.63999999999999</c:v>
                </c:pt>
                <c:pt idx="265">
                  <c:v>2.64999999999999</c:v>
                </c:pt>
                <c:pt idx="266">
                  <c:v>2.65999999999999</c:v>
                </c:pt>
                <c:pt idx="267">
                  <c:v>2.66999999999999</c:v>
                </c:pt>
                <c:pt idx="268">
                  <c:v>2.67999999999999</c:v>
                </c:pt>
                <c:pt idx="269">
                  <c:v>2.68999999999999</c:v>
                </c:pt>
                <c:pt idx="270">
                  <c:v>2.69999999999999</c:v>
                </c:pt>
                <c:pt idx="271">
                  <c:v>2.70999999999999</c:v>
                </c:pt>
                <c:pt idx="272">
                  <c:v>2.71999999999999</c:v>
                </c:pt>
                <c:pt idx="273">
                  <c:v>2.72999999999999</c:v>
                </c:pt>
                <c:pt idx="274">
                  <c:v>2.73999999999999</c:v>
                </c:pt>
                <c:pt idx="275">
                  <c:v>2.74999999999999</c:v>
                </c:pt>
                <c:pt idx="276">
                  <c:v>2.75999999999999</c:v>
                </c:pt>
                <c:pt idx="277">
                  <c:v>2.76999999999999</c:v>
                </c:pt>
                <c:pt idx="278">
                  <c:v>2.77999999999998</c:v>
                </c:pt>
                <c:pt idx="279">
                  <c:v>2.78999999999998</c:v>
                </c:pt>
                <c:pt idx="280">
                  <c:v>2.79999999999998</c:v>
                </c:pt>
                <c:pt idx="281">
                  <c:v>2.80999999999998</c:v>
                </c:pt>
                <c:pt idx="282">
                  <c:v>2.81999999999998</c:v>
                </c:pt>
                <c:pt idx="283">
                  <c:v>2.82999999999998</c:v>
                </c:pt>
                <c:pt idx="284">
                  <c:v>2.83999999999998</c:v>
                </c:pt>
                <c:pt idx="285">
                  <c:v>2.84999999999998</c:v>
                </c:pt>
                <c:pt idx="286">
                  <c:v>2.85999999999998</c:v>
                </c:pt>
                <c:pt idx="287">
                  <c:v>2.86999999999998</c:v>
                </c:pt>
                <c:pt idx="288">
                  <c:v>2.87999999999998</c:v>
                </c:pt>
                <c:pt idx="289">
                  <c:v>2.88999999999998</c:v>
                </c:pt>
                <c:pt idx="290">
                  <c:v>2.89999999999998</c:v>
                </c:pt>
                <c:pt idx="291">
                  <c:v>2.90999999999998</c:v>
                </c:pt>
                <c:pt idx="292">
                  <c:v>2.91999999999998</c:v>
                </c:pt>
                <c:pt idx="293">
                  <c:v>2.92999999999998</c:v>
                </c:pt>
                <c:pt idx="294">
                  <c:v>2.93999999999998</c:v>
                </c:pt>
                <c:pt idx="295">
                  <c:v>2.94999999999998</c:v>
                </c:pt>
                <c:pt idx="296">
                  <c:v>2.95999999999998</c:v>
                </c:pt>
                <c:pt idx="297">
                  <c:v>2.96999999999998</c:v>
                </c:pt>
                <c:pt idx="298">
                  <c:v>2.97999999999998</c:v>
                </c:pt>
                <c:pt idx="299">
                  <c:v>2.98999999999998</c:v>
                </c:pt>
                <c:pt idx="300">
                  <c:v>2.99999999999998</c:v>
                </c:pt>
                <c:pt idx="301">
                  <c:v>3.00999999999998</c:v>
                </c:pt>
                <c:pt idx="302">
                  <c:v>3.01999999999998</c:v>
                </c:pt>
                <c:pt idx="303">
                  <c:v>3.02999999999998</c:v>
                </c:pt>
                <c:pt idx="304">
                  <c:v>3.03999999999998</c:v>
                </c:pt>
                <c:pt idx="305">
                  <c:v>3.04999999999998</c:v>
                </c:pt>
                <c:pt idx="306">
                  <c:v>3.05999999999998</c:v>
                </c:pt>
                <c:pt idx="307">
                  <c:v>3.06999999999998</c:v>
                </c:pt>
                <c:pt idx="308">
                  <c:v>3.07999999999998</c:v>
                </c:pt>
                <c:pt idx="309">
                  <c:v>3.08999999999998</c:v>
                </c:pt>
                <c:pt idx="310">
                  <c:v>3.09999999999998</c:v>
                </c:pt>
                <c:pt idx="311">
                  <c:v>3.10999999999998</c:v>
                </c:pt>
                <c:pt idx="312">
                  <c:v>3.11999999999998</c:v>
                </c:pt>
                <c:pt idx="313">
                  <c:v>3.12999999999998</c:v>
                </c:pt>
                <c:pt idx="314">
                  <c:v>3.13999999999998</c:v>
                </c:pt>
                <c:pt idx="315">
                  <c:v>3.14999999999998</c:v>
                </c:pt>
                <c:pt idx="316">
                  <c:v>3.15999999999998</c:v>
                </c:pt>
                <c:pt idx="317">
                  <c:v>3.16999999999998</c:v>
                </c:pt>
                <c:pt idx="318">
                  <c:v>3.17999999999998</c:v>
                </c:pt>
                <c:pt idx="319">
                  <c:v>3.18999999999998</c:v>
                </c:pt>
                <c:pt idx="320">
                  <c:v>3.19999999999998</c:v>
                </c:pt>
                <c:pt idx="321">
                  <c:v>3.20999999999998</c:v>
                </c:pt>
                <c:pt idx="322">
                  <c:v>3.21999999999998</c:v>
                </c:pt>
                <c:pt idx="323">
                  <c:v>3.22999999999998</c:v>
                </c:pt>
                <c:pt idx="324">
                  <c:v>3.23999999999998</c:v>
                </c:pt>
                <c:pt idx="325">
                  <c:v>3.24999999999997</c:v>
                </c:pt>
                <c:pt idx="326">
                  <c:v>3.25999999999997</c:v>
                </c:pt>
                <c:pt idx="327">
                  <c:v>3.26999999999997</c:v>
                </c:pt>
                <c:pt idx="328">
                  <c:v>3.27999999999997</c:v>
                </c:pt>
                <c:pt idx="329">
                  <c:v>3.28999999999997</c:v>
                </c:pt>
                <c:pt idx="330">
                  <c:v>3.29999999999997</c:v>
                </c:pt>
                <c:pt idx="331">
                  <c:v>3.30999999999997</c:v>
                </c:pt>
                <c:pt idx="332">
                  <c:v>3.31999999999997</c:v>
                </c:pt>
                <c:pt idx="333">
                  <c:v>3.32999999999997</c:v>
                </c:pt>
                <c:pt idx="334">
                  <c:v>3.33999999999997</c:v>
                </c:pt>
                <c:pt idx="335">
                  <c:v>3.34999999999997</c:v>
                </c:pt>
                <c:pt idx="336">
                  <c:v>3.35999999999997</c:v>
                </c:pt>
                <c:pt idx="337">
                  <c:v>3.36999999999997</c:v>
                </c:pt>
                <c:pt idx="338">
                  <c:v>3.37999999999997</c:v>
                </c:pt>
                <c:pt idx="339">
                  <c:v>3.38999999999997</c:v>
                </c:pt>
                <c:pt idx="340">
                  <c:v>3.39999999999997</c:v>
                </c:pt>
                <c:pt idx="341">
                  <c:v>3.40999999999997</c:v>
                </c:pt>
                <c:pt idx="342">
                  <c:v>3.41999999999997</c:v>
                </c:pt>
                <c:pt idx="343">
                  <c:v>3.42999999999997</c:v>
                </c:pt>
                <c:pt idx="344">
                  <c:v>3.43999999999997</c:v>
                </c:pt>
                <c:pt idx="345">
                  <c:v>3.44999999999997</c:v>
                </c:pt>
                <c:pt idx="346">
                  <c:v>3.45999999999997</c:v>
                </c:pt>
                <c:pt idx="347">
                  <c:v>3.46999999999997</c:v>
                </c:pt>
                <c:pt idx="348">
                  <c:v>3.47999999999997</c:v>
                </c:pt>
                <c:pt idx="349">
                  <c:v>3.48999999999997</c:v>
                </c:pt>
                <c:pt idx="350">
                  <c:v>3.49999999999997</c:v>
                </c:pt>
                <c:pt idx="351">
                  <c:v>3.50999999999997</c:v>
                </c:pt>
                <c:pt idx="352">
                  <c:v>3.51999999999997</c:v>
                </c:pt>
                <c:pt idx="353">
                  <c:v>3.52999999999997</c:v>
                </c:pt>
                <c:pt idx="354">
                  <c:v>3.53999999999997</c:v>
                </c:pt>
                <c:pt idx="355">
                  <c:v>3.54999999999997</c:v>
                </c:pt>
                <c:pt idx="356">
                  <c:v>3.55999999999997</c:v>
                </c:pt>
                <c:pt idx="357">
                  <c:v>3.56999999999997</c:v>
                </c:pt>
                <c:pt idx="358">
                  <c:v>3.57999999999997</c:v>
                </c:pt>
                <c:pt idx="359">
                  <c:v>3.58999999999997</c:v>
                </c:pt>
                <c:pt idx="360">
                  <c:v>3.59999999999997</c:v>
                </c:pt>
                <c:pt idx="361">
                  <c:v>3.60999999999997</c:v>
                </c:pt>
                <c:pt idx="362">
                  <c:v>3.61999999999997</c:v>
                </c:pt>
                <c:pt idx="363">
                  <c:v>3.62999999999997</c:v>
                </c:pt>
                <c:pt idx="364">
                  <c:v>3.63999999999997</c:v>
                </c:pt>
                <c:pt idx="365">
                  <c:v>3.64999999999997</c:v>
                </c:pt>
                <c:pt idx="366">
                  <c:v>3.65999999999997</c:v>
                </c:pt>
                <c:pt idx="367">
                  <c:v>3.66999999999997</c:v>
                </c:pt>
                <c:pt idx="368">
                  <c:v>3.67999999999997</c:v>
                </c:pt>
                <c:pt idx="369">
                  <c:v>3.68999999999997</c:v>
                </c:pt>
                <c:pt idx="370">
                  <c:v>3.69999999999997</c:v>
                </c:pt>
                <c:pt idx="371">
                  <c:v>3.70999999999997</c:v>
                </c:pt>
                <c:pt idx="372">
                  <c:v>3.71999999999996</c:v>
                </c:pt>
                <c:pt idx="373">
                  <c:v>3.72999999999996</c:v>
                </c:pt>
                <c:pt idx="374">
                  <c:v>3.73999999999996</c:v>
                </c:pt>
                <c:pt idx="375">
                  <c:v>3.74999999999996</c:v>
                </c:pt>
                <c:pt idx="376">
                  <c:v>3.75999999999996</c:v>
                </c:pt>
                <c:pt idx="377">
                  <c:v>3.76999999999996</c:v>
                </c:pt>
                <c:pt idx="378">
                  <c:v>3.77999999999996</c:v>
                </c:pt>
                <c:pt idx="379">
                  <c:v>3.78999999999996</c:v>
                </c:pt>
                <c:pt idx="380">
                  <c:v>3.79999999999996</c:v>
                </c:pt>
                <c:pt idx="381">
                  <c:v>3.80999999999996</c:v>
                </c:pt>
                <c:pt idx="382">
                  <c:v>3.81999999999996</c:v>
                </c:pt>
                <c:pt idx="383">
                  <c:v>3.82999999999996</c:v>
                </c:pt>
                <c:pt idx="384">
                  <c:v>3.83999999999996</c:v>
                </c:pt>
                <c:pt idx="385">
                  <c:v>3.84999999999996</c:v>
                </c:pt>
                <c:pt idx="386">
                  <c:v>3.85999999999996</c:v>
                </c:pt>
                <c:pt idx="387">
                  <c:v>3.86999999999996</c:v>
                </c:pt>
                <c:pt idx="388">
                  <c:v>3.87999999999996</c:v>
                </c:pt>
                <c:pt idx="389">
                  <c:v>3.88999999999996</c:v>
                </c:pt>
                <c:pt idx="390">
                  <c:v>3.89999999999996</c:v>
                </c:pt>
                <c:pt idx="391">
                  <c:v>3.90999999999996</c:v>
                </c:pt>
                <c:pt idx="392">
                  <c:v>3.91999999999996</c:v>
                </c:pt>
                <c:pt idx="393">
                  <c:v>3.92999999999996</c:v>
                </c:pt>
                <c:pt idx="394">
                  <c:v>3.93999999999996</c:v>
                </c:pt>
                <c:pt idx="395">
                  <c:v>3.94999999999996</c:v>
                </c:pt>
                <c:pt idx="396">
                  <c:v>3.95999999999996</c:v>
                </c:pt>
                <c:pt idx="397">
                  <c:v>3.96999999999996</c:v>
                </c:pt>
                <c:pt idx="398">
                  <c:v>3.97999999999996</c:v>
                </c:pt>
                <c:pt idx="399">
                  <c:v>3.98999999999996</c:v>
                </c:pt>
                <c:pt idx="400">
                  <c:v>3.99999999999996</c:v>
                </c:pt>
                <c:pt idx="401">
                  <c:v>4.00999999999996</c:v>
                </c:pt>
                <c:pt idx="402">
                  <c:v>4.01999999999996</c:v>
                </c:pt>
                <c:pt idx="403">
                  <c:v>4.02999999999996</c:v>
                </c:pt>
                <c:pt idx="404">
                  <c:v>4.03999999999996</c:v>
                </c:pt>
                <c:pt idx="405">
                  <c:v>4.04999999999996</c:v>
                </c:pt>
                <c:pt idx="406">
                  <c:v>4.05999999999996</c:v>
                </c:pt>
                <c:pt idx="407">
                  <c:v>4.06999999999996</c:v>
                </c:pt>
                <c:pt idx="408">
                  <c:v>4.07999999999996</c:v>
                </c:pt>
                <c:pt idx="409">
                  <c:v>4.08999999999996</c:v>
                </c:pt>
                <c:pt idx="410">
                  <c:v>4.09999999999996</c:v>
                </c:pt>
                <c:pt idx="411">
                  <c:v>4.10999999999996</c:v>
                </c:pt>
                <c:pt idx="412">
                  <c:v>4.11999999999996</c:v>
                </c:pt>
                <c:pt idx="413">
                  <c:v>4.12999999999996</c:v>
                </c:pt>
                <c:pt idx="414">
                  <c:v>4.13999999999996</c:v>
                </c:pt>
                <c:pt idx="415">
                  <c:v>4.14999999999996</c:v>
                </c:pt>
                <c:pt idx="416">
                  <c:v>4.15999999999996</c:v>
                </c:pt>
                <c:pt idx="417">
                  <c:v>4.16999999999996</c:v>
                </c:pt>
                <c:pt idx="418">
                  <c:v>4.17999999999996</c:v>
                </c:pt>
                <c:pt idx="419">
                  <c:v>4.18999999999996</c:v>
                </c:pt>
                <c:pt idx="420">
                  <c:v>4.19999999999996</c:v>
                </c:pt>
                <c:pt idx="421">
                  <c:v>4.20999999999996</c:v>
                </c:pt>
                <c:pt idx="422">
                  <c:v>4.21999999999995</c:v>
                </c:pt>
                <c:pt idx="423">
                  <c:v>4.22999999999995</c:v>
                </c:pt>
                <c:pt idx="424">
                  <c:v>4.23999999999995</c:v>
                </c:pt>
                <c:pt idx="425">
                  <c:v>4.24999999999995</c:v>
                </c:pt>
                <c:pt idx="426">
                  <c:v>4.25999999999995</c:v>
                </c:pt>
                <c:pt idx="427">
                  <c:v>4.26999999999995</c:v>
                </c:pt>
                <c:pt idx="428">
                  <c:v>4.27999999999995</c:v>
                </c:pt>
                <c:pt idx="429">
                  <c:v>4.28999999999995</c:v>
                </c:pt>
                <c:pt idx="430">
                  <c:v>4.29999999999995</c:v>
                </c:pt>
                <c:pt idx="431">
                  <c:v>4.30999999999995</c:v>
                </c:pt>
                <c:pt idx="432">
                  <c:v>4.31999999999995</c:v>
                </c:pt>
                <c:pt idx="433">
                  <c:v>4.32999999999995</c:v>
                </c:pt>
                <c:pt idx="434">
                  <c:v>4.33999999999995</c:v>
                </c:pt>
                <c:pt idx="435">
                  <c:v>4.34999999999995</c:v>
                </c:pt>
                <c:pt idx="436">
                  <c:v>4.35999999999995</c:v>
                </c:pt>
                <c:pt idx="437">
                  <c:v>4.36999999999995</c:v>
                </c:pt>
                <c:pt idx="438">
                  <c:v>4.37999999999995</c:v>
                </c:pt>
                <c:pt idx="439">
                  <c:v>4.38999999999995</c:v>
                </c:pt>
                <c:pt idx="440">
                  <c:v>4.39999999999995</c:v>
                </c:pt>
                <c:pt idx="441">
                  <c:v>4.40999999999995</c:v>
                </c:pt>
                <c:pt idx="442">
                  <c:v>4.41999999999995</c:v>
                </c:pt>
                <c:pt idx="443">
                  <c:v>4.42999999999995</c:v>
                </c:pt>
                <c:pt idx="444">
                  <c:v>4.43999999999995</c:v>
                </c:pt>
                <c:pt idx="445">
                  <c:v>4.44999999999995</c:v>
                </c:pt>
                <c:pt idx="446">
                  <c:v>4.45999999999995</c:v>
                </c:pt>
                <c:pt idx="447">
                  <c:v>4.46999999999995</c:v>
                </c:pt>
                <c:pt idx="448">
                  <c:v>4.47999999999995</c:v>
                </c:pt>
                <c:pt idx="449">
                  <c:v>4.48999999999995</c:v>
                </c:pt>
                <c:pt idx="450">
                  <c:v>4.49999999999995</c:v>
                </c:pt>
                <c:pt idx="451">
                  <c:v>4.50999999999995</c:v>
                </c:pt>
                <c:pt idx="452">
                  <c:v>4.51999999999995</c:v>
                </c:pt>
                <c:pt idx="453">
                  <c:v>4.52999999999995</c:v>
                </c:pt>
                <c:pt idx="454">
                  <c:v>4.53999999999995</c:v>
                </c:pt>
                <c:pt idx="455">
                  <c:v>4.54999999999995</c:v>
                </c:pt>
                <c:pt idx="456">
                  <c:v>4.55999999999995</c:v>
                </c:pt>
                <c:pt idx="457">
                  <c:v>4.56999999999995</c:v>
                </c:pt>
                <c:pt idx="458">
                  <c:v>4.57999999999995</c:v>
                </c:pt>
                <c:pt idx="459">
                  <c:v>4.58999999999995</c:v>
                </c:pt>
                <c:pt idx="460">
                  <c:v>4.59999999999995</c:v>
                </c:pt>
                <c:pt idx="461">
                  <c:v>4.60999999999995</c:v>
                </c:pt>
                <c:pt idx="462">
                  <c:v>4.61999999999995</c:v>
                </c:pt>
                <c:pt idx="463">
                  <c:v>4.62999999999995</c:v>
                </c:pt>
                <c:pt idx="464">
                  <c:v>4.63999999999995</c:v>
                </c:pt>
                <c:pt idx="465">
                  <c:v>4.64999999999995</c:v>
                </c:pt>
                <c:pt idx="466">
                  <c:v>4.65999999999995</c:v>
                </c:pt>
                <c:pt idx="467">
                  <c:v>4.66999999999995</c:v>
                </c:pt>
                <c:pt idx="468">
                  <c:v>4.67999999999995</c:v>
                </c:pt>
                <c:pt idx="469">
                  <c:v>4.68999999999994</c:v>
                </c:pt>
                <c:pt idx="470">
                  <c:v>4.69999999999994</c:v>
                </c:pt>
                <c:pt idx="471">
                  <c:v>4.70999999999994</c:v>
                </c:pt>
                <c:pt idx="472">
                  <c:v>4.71999999999994</c:v>
                </c:pt>
                <c:pt idx="473">
                  <c:v>4.72999999999994</c:v>
                </c:pt>
                <c:pt idx="474">
                  <c:v>4.73999999999994</c:v>
                </c:pt>
                <c:pt idx="475">
                  <c:v>4.74999999999994</c:v>
                </c:pt>
                <c:pt idx="476">
                  <c:v>4.75999999999994</c:v>
                </c:pt>
                <c:pt idx="477">
                  <c:v>4.76999999999994</c:v>
                </c:pt>
                <c:pt idx="478">
                  <c:v>4.77999999999994</c:v>
                </c:pt>
                <c:pt idx="479">
                  <c:v>4.78999999999994</c:v>
                </c:pt>
                <c:pt idx="480">
                  <c:v>4.79999999999994</c:v>
                </c:pt>
                <c:pt idx="481">
                  <c:v>4.80999999999994</c:v>
                </c:pt>
                <c:pt idx="482">
                  <c:v>4.81999999999994</c:v>
                </c:pt>
                <c:pt idx="483">
                  <c:v>4.82999999999994</c:v>
                </c:pt>
                <c:pt idx="484">
                  <c:v>4.83999999999994</c:v>
                </c:pt>
                <c:pt idx="485">
                  <c:v>4.84999999999994</c:v>
                </c:pt>
                <c:pt idx="486">
                  <c:v>4.85999999999994</c:v>
                </c:pt>
                <c:pt idx="487">
                  <c:v>4.86999999999994</c:v>
                </c:pt>
                <c:pt idx="488">
                  <c:v>4.87999999999994</c:v>
                </c:pt>
                <c:pt idx="489">
                  <c:v>4.88999999999994</c:v>
                </c:pt>
                <c:pt idx="490">
                  <c:v>4.89999999999994</c:v>
                </c:pt>
                <c:pt idx="491">
                  <c:v>4.90999999999994</c:v>
                </c:pt>
                <c:pt idx="492">
                  <c:v>4.91999999999994</c:v>
                </c:pt>
                <c:pt idx="493">
                  <c:v>4.92999999999994</c:v>
                </c:pt>
                <c:pt idx="494">
                  <c:v>4.93999999999994</c:v>
                </c:pt>
                <c:pt idx="495">
                  <c:v>4.94999999999994</c:v>
                </c:pt>
                <c:pt idx="496">
                  <c:v>4.95999999999994</c:v>
                </c:pt>
                <c:pt idx="497">
                  <c:v>4.96999999999994</c:v>
                </c:pt>
                <c:pt idx="498">
                  <c:v>4.97999999999994</c:v>
                </c:pt>
                <c:pt idx="499">
                  <c:v>4.98999999999994</c:v>
                </c:pt>
                <c:pt idx="500">
                  <c:v>4.99999999999994</c:v>
                </c:pt>
                <c:pt idx="501">
                  <c:v>5.00999999999994</c:v>
                </c:pt>
                <c:pt idx="502">
                  <c:v>5.01999999999994</c:v>
                </c:pt>
                <c:pt idx="503">
                  <c:v>5.02999999999994</c:v>
                </c:pt>
                <c:pt idx="504">
                  <c:v>5.03999999999994</c:v>
                </c:pt>
                <c:pt idx="505">
                  <c:v>5.04999999999994</c:v>
                </c:pt>
                <c:pt idx="506">
                  <c:v>5.05999999999994</c:v>
                </c:pt>
                <c:pt idx="507">
                  <c:v>5.06999999999994</c:v>
                </c:pt>
                <c:pt idx="508">
                  <c:v>5.07999999999994</c:v>
                </c:pt>
                <c:pt idx="509">
                  <c:v>5.08999999999994</c:v>
                </c:pt>
                <c:pt idx="510">
                  <c:v>5.09999999999994</c:v>
                </c:pt>
                <c:pt idx="511">
                  <c:v>5.10999999999994</c:v>
                </c:pt>
                <c:pt idx="512">
                  <c:v>5.11999999999994</c:v>
                </c:pt>
                <c:pt idx="513">
                  <c:v>5.12999999999994</c:v>
                </c:pt>
                <c:pt idx="514">
                  <c:v>5.13999999999994</c:v>
                </c:pt>
                <c:pt idx="515">
                  <c:v>5.14999999999994</c:v>
                </c:pt>
                <c:pt idx="516">
                  <c:v>5.15999999999993</c:v>
                </c:pt>
                <c:pt idx="517">
                  <c:v>5.16999999999993</c:v>
                </c:pt>
                <c:pt idx="518">
                  <c:v>5.17999999999993</c:v>
                </c:pt>
                <c:pt idx="519">
                  <c:v>5.18999999999993</c:v>
                </c:pt>
                <c:pt idx="520">
                  <c:v>5.19999999999993</c:v>
                </c:pt>
                <c:pt idx="521">
                  <c:v>5.20999999999993</c:v>
                </c:pt>
                <c:pt idx="522">
                  <c:v>5.21999999999993</c:v>
                </c:pt>
                <c:pt idx="523">
                  <c:v>5.22999999999993</c:v>
                </c:pt>
                <c:pt idx="524">
                  <c:v>5.23999999999993</c:v>
                </c:pt>
                <c:pt idx="525">
                  <c:v>5.24999999999993</c:v>
                </c:pt>
                <c:pt idx="526">
                  <c:v>5.25999999999993</c:v>
                </c:pt>
                <c:pt idx="527">
                  <c:v>5.26999999999993</c:v>
                </c:pt>
                <c:pt idx="528">
                  <c:v>5.27999999999993</c:v>
                </c:pt>
                <c:pt idx="529">
                  <c:v>5.28999999999993</c:v>
                </c:pt>
                <c:pt idx="530">
                  <c:v>5.29999999999993</c:v>
                </c:pt>
                <c:pt idx="531">
                  <c:v>5.30999999999993</c:v>
                </c:pt>
                <c:pt idx="532">
                  <c:v>5.31999999999993</c:v>
                </c:pt>
                <c:pt idx="533">
                  <c:v>5.32999999999993</c:v>
                </c:pt>
                <c:pt idx="534">
                  <c:v>5.33999999999993</c:v>
                </c:pt>
                <c:pt idx="535">
                  <c:v>5.34999999999993</c:v>
                </c:pt>
                <c:pt idx="536">
                  <c:v>5.35999999999993</c:v>
                </c:pt>
                <c:pt idx="537">
                  <c:v>5.36999999999993</c:v>
                </c:pt>
                <c:pt idx="538">
                  <c:v>5.37999999999993</c:v>
                </c:pt>
                <c:pt idx="539">
                  <c:v>5.38999999999993</c:v>
                </c:pt>
                <c:pt idx="540">
                  <c:v>5.39999999999993</c:v>
                </c:pt>
                <c:pt idx="541">
                  <c:v>5.40999999999993</c:v>
                </c:pt>
                <c:pt idx="542">
                  <c:v>5.41999999999993</c:v>
                </c:pt>
                <c:pt idx="543">
                  <c:v>5.42999999999993</c:v>
                </c:pt>
                <c:pt idx="544">
                  <c:v>5.43999999999993</c:v>
                </c:pt>
                <c:pt idx="545">
                  <c:v>5.44999999999993</c:v>
                </c:pt>
                <c:pt idx="546">
                  <c:v>5.45999999999993</c:v>
                </c:pt>
                <c:pt idx="547">
                  <c:v>5.46999999999993</c:v>
                </c:pt>
                <c:pt idx="548">
                  <c:v>5.47999999999993</c:v>
                </c:pt>
                <c:pt idx="549">
                  <c:v>5.48999999999993</c:v>
                </c:pt>
                <c:pt idx="550">
                  <c:v>5.49999999999993</c:v>
                </c:pt>
                <c:pt idx="551">
                  <c:v>5.50999999999993</c:v>
                </c:pt>
                <c:pt idx="552">
                  <c:v>5.51999999999993</c:v>
                </c:pt>
                <c:pt idx="553">
                  <c:v>5.52999999999993</c:v>
                </c:pt>
                <c:pt idx="554">
                  <c:v>5.53999999999993</c:v>
                </c:pt>
                <c:pt idx="555">
                  <c:v>5.54999999999993</c:v>
                </c:pt>
                <c:pt idx="556">
                  <c:v>5.55999999999993</c:v>
                </c:pt>
                <c:pt idx="557">
                  <c:v>5.56999999999993</c:v>
                </c:pt>
                <c:pt idx="558">
                  <c:v>5.57999999999993</c:v>
                </c:pt>
                <c:pt idx="559">
                  <c:v>5.58999999999993</c:v>
                </c:pt>
                <c:pt idx="560">
                  <c:v>5.59999999999993</c:v>
                </c:pt>
                <c:pt idx="561">
                  <c:v>5.60999999999993</c:v>
                </c:pt>
                <c:pt idx="562">
                  <c:v>5.61999999999993</c:v>
                </c:pt>
                <c:pt idx="563">
                  <c:v>5.62999999999992</c:v>
                </c:pt>
                <c:pt idx="564">
                  <c:v>5.63999999999992</c:v>
                </c:pt>
                <c:pt idx="565">
                  <c:v>5.64999999999992</c:v>
                </c:pt>
                <c:pt idx="566">
                  <c:v>5.65999999999992</c:v>
                </c:pt>
                <c:pt idx="567">
                  <c:v>5.66999999999992</c:v>
                </c:pt>
                <c:pt idx="568">
                  <c:v>5.67999999999992</c:v>
                </c:pt>
                <c:pt idx="569">
                  <c:v>5.68999999999992</c:v>
                </c:pt>
                <c:pt idx="570">
                  <c:v>5.69999999999992</c:v>
                </c:pt>
                <c:pt idx="571">
                  <c:v>5.70999999999992</c:v>
                </c:pt>
                <c:pt idx="572">
                  <c:v>5.71999999999992</c:v>
                </c:pt>
                <c:pt idx="573">
                  <c:v>5.72999999999992</c:v>
                </c:pt>
                <c:pt idx="574">
                  <c:v>5.73999999999992</c:v>
                </c:pt>
                <c:pt idx="575">
                  <c:v>5.74999999999992</c:v>
                </c:pt>
                <c:pt idx="576">
                  <c:v>5.75999999999992</c:v>
                </c:pt>
                <c:pt idx="577">
                  <c:v>5.76999999999992</c:v>
                </c:pt>
                <c:pt idx="578">
                  <c:v>5.77999999999992</c:v>
                </c:pt>
                <c:pt idx="579">
                  <c:v>5.78999999999992</c:v>
                </c:pt>
                <c:pt idx="580">
                  <c:v>5.79999999999992</c:v>
                </c:pt>
                <c:pt idx="581">
                  <c:v>5.80999999999992</c:v>
                </c:pt>
                <c:pt idx="582">
                  <c:v>5.81999999999992</c:v>
                </c:pt>
                <c:pt idx="583">
                  <c:v>5.82999999999992</c:v>
                </c:pt>
                <c:pt idx="584">
                  <c:v>5.83999999999992</c:v>
                </c:pt>
                <c:pt idx="585">
                  <c:v>5.84999999999992</c:v>
                </c:pt>
                <c:pt idx="586">
                  <c:v>5.85999999999992</c:v>
                </c:pt>
                <c:pt idx="587">
                  <c:v>5.86999999999992</c:v>
                </c:pt>
                <c:pt idx="588">
                  <c:v>5.87999999999992</c:v>
                </c:pt>
                <c:pt idx="589">
                  <c:v>5.88999999999992</c:v>
                </c:pt>
                <c:pt idx="590">
                  <c:v>5.89999999999992</c:v>
                </c:pt>
                <c:pt idx="591">
                  <c:v>5.90999999999992</c:v>
                </c:pt>
                <c:pt idx="592">
                  <c:v>5.91999999999992</c:v>
                </c:pt>
                <c:pt idx="593">
                  <c:v>5.92999999999992</c:v>
                </c:pt>
                <c:pt idx="594">
                  <c:v>5.93999999999992</c:v>
                </c:pt>
                <c:pt idx="595">
                  <c:v>5.94999999999992</c:v>
                </c:pt>
                <c:pt idx="596">
                  <c:v>5.95999999999992</c:v>
                </c:pt>
                <c:pt idx="597">
                  <c:v>5.96999999999992</c:v>
                </c:pt>
                <c:pt idx="598">
                  <c:v>5.97999999999992</c:v>
                </c:pt>
                <c:pt idx="599">
                  <c:v>5.98999999999992</c:v>
                </c:pt>
                <c:pt idx="600">
                  <c:v>5.99999999999992</c:v>
                </c:pt>
                <c:pt idx="601">
                  <c:v>6.00999999999992</c:v>
                </c:pt>
                <c:pt idx="602">
                  <c:v>6.01999999999992</c:v>
                </c:pt>
                <c:pt idx="603">
                  <c:v>6.02999999999992</c:v>
                </c:pt>
                <c:pt idx="604">
                  <c:v>6.03999999999992</c:v>
                </c:pt>
                <c:pt idx="605">
                  <c:v>6.04999999999992</c:v>
                </c:pt>
                <c:pt idx="606">
                  <c:v>6.05999999999992</c:v>
                </c:pt>
                <c:pt idx="607">
                  <c:v>6.06999999999992</c:v>
                </c:pt>
                <c:pt idx="608">
                  <c:v>6.07999999999992</c:v>
                </c:pt>
                <c:pt idx="609">
                  <c:v>6.08999999999992</c:v>
                </c:pt>
                <c:pt idx="610">
                  <c:v>6.09999999999991</c:v>
                </c:pt>
                <c:pt idx="611">
                  <c:v>6.10999999999991</c:v>
                </c:pt>
                <c:pt idx="612">
                  <c:v>6.11999999999991</c:v>
                </c:pt>
                <c:pt idx="613">
                  <c:v>6.12999999999991</c:v>
                </c:pt>
                <c:pt idx="614">
                  <c:v>6.13999999999991</c:v>
                </c:pt>
                <c:pt idx="615">
                  <c:v>6.14999999999991</c:v>
                </c:pt>
                <c:pt idx="616">
                  <c:v>6.15999999999991</c:v>
                </c:pt>
                <c:pt idx="617">
                  <c:v>6.16999999999991</c:v>
                </c:pt>
                <c:pt idx="618">
                  <c:v>6.17999999999991</c:v>
                </c:pt>
                <c:pt idx="619">
                  <c:v>6.18999999999991</c:v>
                </c:pt>
                <c:pt idx="620">
                  <c:v>6.19999999999991</c:v>
                </c:pt>
                <c:pt idx="621">
                  <c:v>6.20999999999991</c:v>
                </c:pt>
                <c:pt idx="622">
                  <c:v>6.21999999999991</c:v>
                </c:pt>
                <c:pt idx="623">
                  <c:v>6.22999999999991</c:v>
                </c:pt>
                <c:pt idx="624">
                  <c:v>6.23999999999991</c:v>
                </c:pt>
                <c:pt idx="625">
                  <c:v>6.24999999999991</c:v>
                </c:pt>
                <c:pt idx="626">
                  <c:v>6.25999999999991</c:v>
                </c:pt>
                <c:pt idx="627">
                  <c:v>6.26999999999991</c:v>
                </c:pt>
                <c:pt idx="628">
                  <c:v>6.27999999999991</c:v>
                </c:pt>
                <c:pt idx="629">
                  <c:v>6.28999999999991</c:v>
                </c:pt>
                <c:pt idx="630">
                  <c:v>6.29999999999991</c:v>
                </c:pt>
                <c:pt idx="631">
                  <c:v>6.30999999999991</c:v>
                </c:pt>
                <c:pt idx="632">
                  <c:v>6.31999999999991</c:v>
                </c:pt>
                <c:pt idx="633">
                  <c:v>6.32999999999991</c:v>
                </c:pt>
                <c:pt idx="634">
                  <c:v>6.33999999999991</c:v>
                </c:pt>
                <c:pt idx="635">
                  <c:v>6.34999999999991</c:v>
                </c:pt>
                <c:pt idx="636">
                  <c:v>6.35999999999991</c:v>
                </c:pt>
                <c:pt idx="637">
                  <c:v>6.36999999999991</c:v>
                </c:pt>
                <c:pt idx="638">
                  <c:v>6.37999999999991</c:v>
                </c:pt>
                <c:pt idx="639">
                  <c:v>6.38999999999991</c:v>
                </c:pt>
                <c:pt idx="640">
                  <c:v>6.39999999999991</c:v>
                </c:pt>
                <c:pt idx="641">
                  <c:v>6.40999999999991</c:v>
                </c:pt>
                <c:pt idx="642">
                  <c:v>6.41999999999991</c:v>
                </c:pt>
                <c:pt idx="643">
                  <c:v>6.42999999999991</c:v>
                </c:pt>
                <c:pt idx="644">
                  <c:v>6.43999999999991</c:v>
                </c:pt>
                <c:pt idx="645">
                  <c:v>6.44999999999991</c:v>
                </c:pt>
                <c:pt idx="646">
                  <c:v>6.45999999999991</c:v>
                </c:pt>
                <c:pt idx="647">
                  <c:v>6.46999999999991</c:v>
                </c:pt>
                <c:pt idx="648">
                  <c:v>6.47999999999991</c:v>
                </c:pt>
                <c:pt idx="649">
                  <c:v>6.48999999999991</c:v>
                </c:pt>
                <c:pt idx="650">
                  <c:v>6.49999999999991</c:v>
                </c:pt>
                <c:pt idx="651">
                  <c:v>6.50999999999991</c:v>
                </c:pt>
                <c:pt idx="652">
                  <c:v>6.51999999999991</c:v>
                </c:pt>
                <c:pt idx="653">
                  <c:v>6.52999999999991</c:v>
                </c:pt>
                <c:pt idx="654">
                  <c:v>6.53999999999991</c:v>
                </c:pt>
                <c:pt idx="655">
                  <c:v>6.54999999999991</c:v>
                </c:pt>
                <c:pt idx="656">
                  <c:v>6.55999999999991</c:v>
                </c:pt>
                <c:pt idx="657">
                  <c:v>6.5699999999999</c:v>
                </c:pt>
                <c:pt idx="658">
                  <c:v>6.5799999999999</c:v>
                </c:pt>
                <c:pt idx="659">
                  <c:v>6.5899999999999</c:v>
                </c:pt>
                <c:pt idx="660">
                  <c:v>6.5999999999999</c:v>
                </c:pt>
                <c:pt idx="661">
                  <c:v>6.6099999999999</c:v>
                </c:pt>
                <c:pt idx="662">
                  <c:v>6.6199999999999</c:v>
                </c:pt>
                <c:pt idx="663">
                  <c:v>6.6299999999999</c:v>
                </c:pt>
                <c:pt idx="664">
                  <c:v>6.6399999999999</c:v>
                </c:pt>
                <c:pt idx="665">
                  <c:v>6.6499999999999</c:v>
                </c:pt>
                <c:pt idx="666">
                  <c:v>6.6599999999999</c:v>
                </c:pt>
                <c:pt idx="667">
                  <c:v>6.6699999999999</c:v>
                </c:pt>
                <c:pt idx="668">
                  <c:v>6.6799999999999</c:v>
                </c:pt>
                <c:pt idx="669">
                  <c:v>6.6899999999999</c:v>
                </c:pt>
                <c:pt idx="670">
                  <c:v>6.6999999999999</c:v>
                </c:pt>
                <c:pt idx="671">
                  <c:v>6.7099999999999</c:v>
                </c:pt>
                <c:pt idx="672">
                  <c:v>6.7199999999999</c:v>
                </c:pt>
                <c:pt idx="673">
                  <c:v>6.7299999999999</c:v>
                </c:pt>
                <c:pt idx="674">
                  <c:v>6.7399999999999</c:v>
                </c:pt>
                <c:pt idx="675">
                  <c:v>6.7499999999999</c:v>
                </c:pt>
                <c:pt idx="676">
                  <c:v>6.7599999999999</c:v>
                </c:pt>
                <c:pt idx="677">
                  <c:v>6.7699999999999</c:v>
                </c:pt>
                <c:pt idx="678">
                  <c:v>6.7799999999999</c:v>
                </c:pt>
                <c:pt idx="679">
                  <c:v>6.7899999999999</c:v>
                </c:pt>
                <c:pt idx="680">
                  <c:v>6.7999999999999</c:v>
                </c:pt>
                <c:pt idx="681">
                  <c:v>6.8099999999999</c:v>
                </c:pt>
                <c:pt idx="682">
                  <c:v>6.8199999999999</c:v>
                </c:pt>
                <c:pt idx="683">
                  <c:v>6.8299999999999</c:v>
                </c:pt>
                <c:pt idx="684">
                  <c:v>6.8399999999999</c:v>
                </c:pt>
                <c:pt idx="685">
                  <c:v>6.8499999999999</c:v>
                </c:pt>
                <c:pt idx="686">
                  <c:v>6.8599999999999</c:v>
                </c:pt>
                <c:pt idx="687">
                  <c:v>6.8699999999999</c:v>
                </c:pt>
                <c:pt idx="688">
                  <c:v>6.8799999999999</c:v>
                </c:pt>
                <c:pt idx="689">
                  <c:v>6.8899999999999</c:v>
                </c:pt>
                <c:pt idx="690">
                  <c:v>6.8999999999999</c:v>
                </c:pt>
                <c:pt idx="691">
                  <c:v>6.9099999999999</c:v>
                </c:pt>
                <c:pt idx="692">
                  <c:v>6.9199999999999</c:v>
                </c:pt>
                <c:pt idx="693">
                  <c:v>6.9299999999999</c:v>
                </c:pt>
                <c:pt idx="694">
                  <c:v>6.9399999999999</c:v>
                </c:pt>
                <c:pt idx="695">
                  <c:v>6.9499999999999</c:v>
                </c:pt>
                <c:pt idx="696">
                  <c:v>6.9599999999999</c:v>
                </c:pt>
                <c:pt idx="697">
                  <c:v>6.9699999999999</c:v>
                </c:pt>
                <c:pt idx="698">
                  <c:v>6.9799999999999</c:v>
                </c:pt>
                <c:pt idx="699">
                  <c:v>6.9899999999999</c:v>
                </c:pt>
                <c:pt idx="700">
                  <c:v>6.9999999999999</c:v>
                </c:pt>
                <c:pt idx="701">
                  <c:v>7.0099999999999</c:v>
                </c:pt>
                <c:pt idx="702">
                  <c:v>7.0199999999999</c:v>
                </c:pt>
                <c:pt idx="703">
                  <c:v>7.02999999999989</c:v>
                </c:pt>
                <c:pt idx="704">
                  <c:v>7.03999999999989</c:v>
                </c:pt>
                <c:pt idx="705">
                  <c:v>7.04999999999989</c:v>
                </c:pt>
                <c:pt idx="706">
                  <c:v>7.05999999999989</c:v>
                </c:pt>
                <c:pt idx="707">
                  <c:v>7.06999999999989</c:v>
                </c:pt>
                <c:pt idx="708">
                  <c:v>7.07999999999989</c:v>
                </c:pt>
                <c:pt idx="709">
                  <c:v>7.08999999999989</c:v>
                </c:pt>
                <c:pt idx="710">
                  <c:v>7.09999999999989</c:v>
                </c:pt>
                <c:pt idx="711">
                  <c:v>7.10999999999989</c:v>
                </c:pt>
                <c:pt idx="712">
                  <c:v>7.11999999999989</c:v>
                </c:pt>
                <c:pt idx="713">
                  <c:v>7.12999999999989</c:v>
                </c:pt>
                <c:pt idx="714">
                  <c:v>7.13999999999989</c:v>
                </c:pt>
                <c:pt idx="715">
                  <c:v>7.14999999999989</c:v>
                </c:pt>
                <c:pt idx="716">
                  <c:v>7.15999999999989</c:v>
                </c:pt>
                <c:pt idx="717">
                  <c:v>7.16999999999989</c:v>
                </c:pt>
                <c:pt idx="718">
                  <c:v>7.17999999999989</c:v>
                </c:pt>
                <c:pt idx="719">
                  <c:v>7.18999999999989</c:v>
                </c:pt>
                <c:pt idx="720">
                  <c:v>7.19999999999989</c:v>
                </c:pt>
                <c:pt idx="721">
                  <c:v>7.20999999999989</c:v>
                </c:pt>
                <c:pt idx="722">
                  <c:v>7.21999999999989</c:v>
                </c:pt>
                <c:pt idx="723">
                  <c:v>7.22999999999989</c:v>
                </c:pt>
                <c:pt idx="724">
                  <c:v>7.23999999999989</c:v>
                </c:pt>
                <c:pt idx="725">
                  <c:v>7.24999999999989</c:v>
                </c:pt>
                <c:pt idx="726">
                  <c:v>7.25999999999989</c:v>
                </c:pt>
                <c:pt idx="727">
                  <c:v>7.26999999999989</c:v>
                </c:pt>
                <c:pt idx="728">
                  <c:v>7.27999999999989</c:v>
                </c:pt>
                <c:pt idx="729">
                  <c:v>7.28999999999989</c:v>
                </c:pt>
                <c:pt idx="730">
                  <c:v>7.29999999999989</c:v>
                </c:pt>
                <c:pt idx="731">
                  <c:v>7.30999999999989</c:v>
                </c:pt>
                <c:pt idx="732">
                  <c:v>7.31999999999989</c:v>
                </c:pt>
                <c:pt idx="733">
                  <c:v>7.32999999999989</c:v>
                </c:pt>
                <c:pt idx="734">
                  <c:v>7.33999999999989</c:v>
                </c:pt>
                <c:pt idx="735">
                  <c:v>7.34999999999989</c:v>
                </c:pt>
                <c:pt idx="736">
                  <c:v>7.35999999999989</c:v>
                </c:pt>
                <c:pt idx="737">
                  <c:v>7.36999999999989</c:v>
                </c:pt>
                <c:pt idx="738">
                  <c:v>7.37999999999989</c:v>
                </c:pt>
                <c:pt idx="739">
                  <c:v>7.38999999999989</c:v>
                </c:pt>
                <c:pt idx="740">
                  <c:v>7.39999999999989</c:v>
                </c:pt>
                <c:pt idx="741">
                  <c:v>7.40999999999989</c:v>
                </c:pt>
                <c:pt idx="742">
                  <c:v>7.41999999999989</c:v>
                </c:pt>
                <c:pt idx="743">
                  <c:v>7.42999999999989</c:v>
                </c:pt>
                <c:pt idx="744">
                  <c:v>7.43999999999989</c:v>
                </c:pt>
                <c:pt idx="745">
                  <c:v>7.44999999999989</c:v>
                </c:pt>
                <c:pt idx="746">
                  <c:v>7.45999999999989</c:v>
                </c:pt>
                <c:pt idx="747">
                  <c:v>7.46999999999989</c:v>
                </c:pt>
                <c:pt idx="748">
                  <c:v>7.47999999999989</c:v>
                </c:pt>
                <c:pt idx="749">
                  <c:v>7.48999999999989</c:v>
                </c:pt>
                <c:pt idx="750">
                  <c:v>7.49999999999988</c:v>
                </c:pt>
                <c:pt idx="751">
                  <c:v>7.50999999999988</c:v>
                </c:pt>
                <c:pt idx="752">
                  <c:v>7.51999999999988</c:v>
                </c:pt>
                <c:pt idx="753">
                  <c:v>7.52999999999988</c:v>
                </c:pt>
                <c:pt idx="754">
                  <c:v>7.53999999999988</c:v>
                </c:pt>
                <c:pt idx="755">
                  <c:v>7.54999999999988</c:v>
                </c:pt>
                <c:pt idx="756">
                  <c:v>7.55999999999988</c:v>
                </c:pt>
                <c:pt idx="757">
                  <c:v>7.56999999999988</c:v>
                </c:pt>
                <c:pt idx="758">
                  <c:v>7.57999999999988</c:v>
                </c:pt>
                <c:pt idx="759">
                  <c:v>7.58999999999988</c:v>
                </c:pt>
                <c:pt idx="760">
                  <c:v>7.59999999999988</c:v>
                </c:pt>
                <c:pt idx="761">
                  <c:v>7.60999999999988</c:v>
                </c:pt>
                <c:pt idx="762">
                  <c:v>7.61999999999988</c:v>
                </c:pt>
                <c:pt idx="763">
                  <c:v>7.62999999999988</c:v>
                </c:pt>
                <c:pt idx="764">
                  <c:v>7.63999999999988</c:v>
                </c:pt>
                <c:pt idx="765">
                  <c:v>7.64999999999988</c:v>
                </c:pt>
                <c:pt idx="766">
                  <c:v>7.65999999999988</c:v>
                </c:pt>
                <c:pt idx="767">
                  <c:v>7.66999999999988</c:v>
                </c:pt>
                <c:pt idx="768">
                  <c:v>7.67999999999988</c:v>
                </c:pt>
                <c:pt idx="769">
                  <c:v>7.68999999999988</c:v>
                </c:pt>
                <c:pt idx="770">
                  <c:v>7.69999999999988</c:v>
                </c:pt>
                <c:pt idx="771">
                  <c:v>7.70999999999988</c:v>
                </c:pt>
                <c:pt idx="772">
                  <c:v>7.71999999999988</c:v>
                </c:pt>
                <c:pt idx="773">
                  <c:v>7.72999999999988</c:v>
                </c:pt>
                <c:pt idx="774">
                  <c:v>7.73999999999988</c:v>
                </c:pt>
                <c:pt idx="775">
                  <c:v>7.74999999999988</c:v>
                </c:pt>
                <c:pt idx="776">
                  <c:v>7.75999999999988</c:v>
                </c:pt>
                <c:pt idx="777">
                  <c:v>7.76999999999988</c:v>
                </c:pt>
                <c:pt idx="778">
                  <c:v>7.77999999999988</c:v>
                </c:pt>
                <c:pt idx="779">
                  <c:v>7.78999999999988</c:v>
                </c:pt>
                <c:pt idx="780">
                  <c:v>7.79999999999988</c:v>
                </c:pt>
                <c:pt idx="781">
                  <c:v>7.80999999999988</c:v>
                </c:pt>
                <c:pt idx="782">
                  <c:v>7.81999999999988</c:v>
                </c:pt>
                <c:pt idx="783">
                  <c:v>7.82999999999988</c:v>
                </c:pt>
                <c:pt idx="784">
                  <c:v>7.83999999999988</c:v>
                </c:pt>
                <c:pt idx="785">
                  <c:v>7.84999999999988</c:v>
                </c:pt>
                <c:pt idx="786">
                  <c:v>7.85999999999988</c:v>
                </c:pt>
                <c:pt idx="787">
                  <c:v>7.86999999999988</c:v>
                </c:pt>
                <c:pt idx="788">
                  <c:v>7.87999999999988</c:v>
                </c:pt>
                <c:pt idx="789">
                  <c:v>7.88999999999988</c:v>
                </c:pt>
                <c:pt idx="790">
                  <c:v>7.89999999999988</c:v>
                </c:pt>
                <c:pt idx="791">
                  <c:v>7.90999999999988</c:v>
                </c:pt>
                <c:pt idx="792">
                  <c:v>7.91999999999988</c:v>
                </c:pt>
                <c:pt idx="793">
                  <c:v>7.92999999999988</c:v>
                </c:pt>
                <c:pt idx="794">
                  <c:v>7.93999999999988</c:v>
                </c:pt>
                <c:pt idx="795">
                  <c:v>7.94999999999988</c:v>
                </c:pt>
                <c:pt idx="796">
                  <c:v>7.95999999999988</c:v>
                </c:pt>
                <c:pt idx="797">
                  <c:v>7.96999999999987</c:v>
                </c:pt>
                <c:pt idx="798">
                  <c:v>7.97999999999987</c:v>
                </c:pt>
                <c:pt idx="799">
                  <c:v>7.98999999999987</c:v>
                </c:pt>
                <c:pt idx="800">
                  <c:v>7.99999999999987</c:v>
                </c:pt>
                <c:pt idx="801">
                  <c:v>8.00999999999987</c:v>
                </c:pt>
                <c:pt idx="802">
                  <c:v>8.01999999999987</c:v>
                </c:pt>
                <c:pt idx="803">
                  <c:v>8.02999999999987</c:v>
                </c:pt>
                <c:pt idx="804">
                  <c:v>8.03999999999987</c:v>
                </c:pt>
                <c:pt idx="805">
                  <c:v>8.04999999999987</c:v>
                </c:pt>
                <c:pt idx="806">
                  <c:v>8.05999999999987</c:v>
                </c:pt>
                <c:pt idx="807">
                  <c:v>8.06999999999987</c:v>
                </c:pt>
                <c:pt idx="808">
                  <c:v>8.07999999999987</c:v>
                </c:pt>
                <c:pt idx="809">
                  <c:v>8.08999999999987</c:v>
                </c:pt>
                <c:pt idx="810">
                  <c:v>8.09999999999987</c:v>
                </c:pt>
                <c:pt idx="811">
                  <c:v>8.10999999999987</c:v>
                </c:pt>
                <c:pt idx="812">
                  <c:v>8.11999999999987</c:v>
                </c:pt>
                <c:pt idx="813">
                  <c:v>8.12999999999987</c:v>
                </c:pt>
                <c:pt idx="814">
                  <c:v>8.13999999999987</c:v>
                </c:pt>
                <c:pt idx="815">
                  <c:v>8.14999999999987</c:v>
                </c:pt>
                <c:pt idx="816">
                  <c:v>8.15999999999987</c:v>
                </c:pt>
                <c:pt idx="817">
                  <c:v>8.16999999999987</c:v>
                </c:pt>
                <c:pt idx="818">
                  <c:v>8.17999999999987</c:v>
                </c:pt>
                <c:pt idx="819">
                  <c:v>8.18999999999987</c:v>
                </c:pt>
                <c:pt idx="820">
                  <c:v>8.19999999999987</c:v>
                </c:pt>
                <c:pt idx="821">
                  <c:v>8.20999999999987</c:v>
                </c:pt>
                <c:pt idx="822">
                  <c:v>8.21999999999987</c:v>
                </c:pt>
                <c:pt idx="823">
                  <c:v>8.22999999999987</c:v>
                </c:pt>
                <c:pt idx="824">
                  <c:v>8.23999999999987</c:v>
                </c:pt>
                <c:pt idx="825">
                  <c:v>8.24999999999987</c:v>
                </c:pt>
                <c:pt idx="826">
                  <c:v>8.25999999999987</c:v>
                </c:pt>
                <c:pt idx="827">
                  <c:v>8.26999999999987</c:v>
                </c:pt>
                <c:pt idx="828">
                  <c:v>8.27999999999987</c:v>
                </c:pt>
                <c:pt idx="829">
                  <c:v>8.28999999999987</c:v>
                </c:pt>
                <c:pt idx="830">
                  <c:v>8.29999999999987</c:v>
                </c:pt>
                <c:pt idx="831">
                  <c:v>8.30999999999987</c:v>
                </c:pt>
                <c:pt idx="832">
                  <c:v>8.31999999999987</c:v>
                </c:pt>
                <c:pt idx="833">
                  <c:v>8.32999999999987</c:v>
                </c:pt>
                <c:pt idx="834">
                  <c:v>8.33999999999987</c:v>
                </c:pt>
                <c:pt idx="835">
                  <c:v>8.34999999999987</c:v>
                </c:pt>
                <c:pt idx="836">
                  <c:v>8.35999999999987</c:v>
                </c:pt>
                <c:pt idx="837">
                  <c:v>8.36999999999987</c:v>
                </c:pt>
                <c:pt idx="838">
                  <c:v>8.37999999999987</c:v>
                </c:pt>
                <c:pt idx="839">
                  <c:v>8.38999999999987</c:v>
                </c:pt>
                <c:pt idx="840">
                  <c:v>8.39999999999987</c:v>
                </c:pt>
                <c:pt idx="841">
                  <c:v>8.40999999999987</c:v>
                </c:pt>
                <c:pt idx="842">
                  <c:v>8.41999999999987</c:v>
                </c:pt>
                <c:pt idx="843">
                  <c:v>8.42999999999987</c:v>
                </c:pt>
                <c:pt idx="844">
                  <c:v>8.43999999999986</c:v>
                </c:pt>
                <c:pt idx="845">
                  <c:v>8.44999999999986</c:v>
                </c:pt>
                <c:pt idx="846">
                  <c:v>8.45999999999986</c:v>
                </c:pt>
                <c:pt idx="847">
                  <c:v>8.46999999999986</c:v>
                </c:pt>
                <c:pt idx="848">
                  <c:v>8.47999999999986</c:v>
                </c:pt>
                <c:pt idx="849">
                  <c:v>8.48999999999986</c:v>
                </c:pt>
                <c:pt idx="850">
                  <c:v>8.49999999999986</c:v>
                </c:pt>
                <c:pt idx="851">
                  <c:v>8.50999999999986</c:v>
                </c:pt>
                <c:pt idx="852">
                  <c:v>8.51999999999986</c:v>
                </c:pt>
                <c:pt idx="853">
                  <c:v>8.52999999999986</c:v>
                </c:pt>
                <c:pt idx="854">
                  <c:v>8.53999999999986</c:v>
                </c:pt>
                <c:pt idx="855">
                  <c:v>8.54999999999986</c:v>
                </c:pt>
                <c:pt idx="856">
                  <c:v>8.55999999999986</c:v>
                </c:pt>
                <c:pt idx="857">
                  <c:v>8.56999999999986</c:v>
                </c:pt>
                <c:pt idx="858">
                  <c:v>8.57999999999986</c:v>
                </c:pt>
                <c:pt idx="859">
                  <c:v>8.58999999999986</c:v>
                </c:pt>
                <c:pt idx="860">
                  <c:v>8.59999999999986</c:v>
                </c:pt>
                <c:pt idx="861">
                  <c:v>8.60999999999986</c:v>
                </c:pt>
                <c:pt idx="862">
                  <c:v>8.61999999999986</c:v>
                </c:pt>
                <c:pt idx="863">
                  <c:v>8.62999999999986</c:v>
                </c:pt>
                <c:pt idx="864">
                  <c:v>8.63999999999986</c:v>
                </c:pt>
                <c:pt idx="865">
                  <c:v>8.64999999999986</c:v>
                </c:pt>
                <c:pt idx="866">
                  <c:v>8.65999999999986</c:v>
                </c:pt>
                <c:pt idx="867">
                  <c:v>8.66999999999986</c:v>
                </c:pt>
                <c:pt idx="868">
                  <c:v>8.67999999999986</c:v>
                </c:pt>
                <c:pt idx="869">
                  <c:v>8.68999999999986</c:v>
                </c:pt>
                <c:pt idx="870">
                  <c:v>8.69999999999986</c:v>
                </c:pt>
                <c:pt idx="871">
                  <c:v>8.70999999999986</c:v>
                </c:pt>
                <c:pt idx="872">
                  <c:v>8.71999999999986</c:v>
                </c:pt>
                <c:pt idx="873">
                  <c:v>8.72999999999986</c:v>
                </c:pt>
                <c:pt idx="874">
                  <c:v>8.73999999999986</c:v>
                </c:pt>
                <c:pt idx="875">
                  <c:v>8.74999999999986</c:v>
                </c:pt>
                <c:pt idx="876">
                  <c:v>8.75999999999986</c:v>
                </c:pt>
                <c:pt idx="877">
                  <c:v>8.76999999999986</c:v>
                </c:pt>
                <c:pt idx="878">
                  <c:v>8.77999999999986</c:v>
                </c:pt>
                <c:pt idx="879">
                  <c:v>8.78999999999986</c:v>
                </c:pt>
                <c:pt idx="880">
                  <c:v>8.79999999999986</c:v>
                </c:pt>
                <c:pt idx="881">
                  <c:v>8.80999999999986</c:v>
                </c:pt>
                <c:pt idx="882">
                  <c:v>8.81999999999986</c:v>
                </c:pt>
                <c:pt idx="883">
                  <c:v>8.82999999999986</c:v>
                </c:pt>
                <c:pt idx="884">
                  <c:v>8.83999999999986</c:v>
                </c:pt>
                <c:pt idx="885">
                  <c:v>8.84999999999986</c:v>
                </c:pt>
                <c:pt idx="886">
                  <c:v>8.85999999999986</c:v>
                </c:pt>
                <c:pt idx="887">
                  <c:v>8.86999999999986</c:v>
                </c:pt>
                <c:pt idx="888">
                  <c:v>8.87999999999986</c:v>
                </c:pt>
                <c:pt idx="889">
                  <c:v>8.88999999999986</c:v>
                </c:pt>
                <c:pt idx="890">
                  <c:v>8.89999999999986</c:v>
                </c:pt>
                <c:pt idx="891">
                  <c:v>8.90999999999985</c:v>
                </c:pt>
                <c:pt idx="892">
                  <c:v>8.91999999999985</c:v>
                </c:pt>
                <c:pt idx="893">
                  <c:v>8.92999999999985</c:v>
                </c:pt>
                <c:pt idx="894">
                  <c:v>8.93999999999985</c:v>
                </c:pt>
                <c:pt idx="895">
                  <c:v>8.94999999999985</c:v>
                </c:pt>
                <c:pt idx="896">
                  <c:v>8.95999999999985</c:v>
                </c:pt>
                <c:pt idx="897">
                  <c:v>8.96999999999985</c:v>
                </c:pt>
                <c:pt idx="898">
                  <c:v>8.97999999999985</c:v>
                </c:pt>
                <c:pt idx="899">
                  <c:v>8.98999999999985</c:v>
                </c:pt>
                <c:pt idx="900">
                  <c:v>8.99999999999985</c:v>
                </c:pt>
                <c:pt idx="901">
                  <c:v>9.00999999999985</c:v>
                </c:pt>
                <c:pt idx="902">
                  <c:v>9.01999999999985</c:v>
                </c:pt>
                <c:pt idx="903">
                  <c:v>9.02999999999985</c:v>
                </c:pt>
                <c:pt idx="904">
                  <c:v>9.03999999999985</c:v>
                </c:pt>
                <c:pt idx="905">
                  <c:v>9.04999999999985</c:v>
                </c:pt>
                <c:pt idx="906">
                  <c:v>9.05999999999985</c:v>
                </c:pt>
                <c:pt idx="907">
                  <c:v>9.06999999999985</c:v>
                </c:pt>
                <c:pt idx="908">
                  <c:v>9.07999999999985</c:v>
                </c:pt>
                <c:pt idx="909">
                  <c:v>9.08999999999985</c:v>
                </c:pt>
                <c:pt idx="910">
                  <c:v>9.09999999999985</c:v>
                </c:pt>
                <c:pt idx="911">
                  <c:v>9.10999999999985</c:v>
                </c:pt>
                <c:pt idx="912">
                  <c:v>9.11999999999985</c:v>
                </c:pt>
                <c:pt idx="913">
                  <c:v>9.12999999999985</c:v>
                </c:pt>
                <c:pt idx="914">
                  <c:v>9.13999999999985</c:v>
                </c:pt>
                <c:pt idx="915">
                  <c:v>9.14999999999985</c:v>
                </c:pt>
                <c:pt idx="916">
                  <c:v>9.15999999999985</c:v>
                </c:pt>
                <c:pt idx="917">
                  <c:v>9.16999999999985</c:v>
                </c:pt>
                <c:pt idx="918">
                  <c:v>9.17999999999985</c:v>
                </c:pt>
                <c:pt idx="919">
                  <c:v>9.18999999999985</c:v>
                </c:pt>
                <c:pt idx="920">
                  <c:v>9.19999999999985</c:v>
                </c:pt>
                <c:pt idx="921">
                  <c:v>9.20999999999985</c:v>
                </c:pt>
                <c:pt idx="922">
                  <c:v>9.21999999999985</c:v>
                </c:pt>
                <c:pt idx="923">
                  <c:v>9.22999999999985</c:v>
                </c:pt>
                <c:pt idx="924">
                  <c:v>9.23999999999985</c:v>
                </c:pt>
                <c:pt idx="925">
                  <c:v>9.24999999999985</c:v>
                </c:pt>
                <c:pt idx="926">
                  <c:v>9.25999999999985</c:v>
                </c:pt>
                <c:pt idx="927">
                  <c:v>9.26999999999985</c:v>
                </c:pt>
                <c:pt idx="928">
                  <c:v>9.27999999999985</c:v>
                </c:pt>
                <c:pt idx="929">
                  <c:v>9.28999999999985</c:v>
                </c:pt>
                <c:pt idx="930">
                  <c:v>9.29999999999985</c:v>
                </c:pt>
                <c:pt idx="931">
                  <c:v>9.30999999999985</c:v>
                </c:pt>
                <c:pt idx="932">
                  <c:v>9.31999999999985</c:v>
                </c:pt>
                <c:pt idx="933">
                  <c:v>9.32999999999985</c:v>
                </c:pt>
                <c:pt idx="934">
                  <c:v>9.33999999999985</c:v>
                </c:pt>
                <c:pt idx="935">
                  <c:v>9.34999999999985</c:v>
                </c:pt>
                <c:pt idx="936">
                  <c:v>9.35999999999985</c:v>
                </c:pt>
                <c:pt idx="937">
                  <c:v>9.36999999999985</c:v>
                </c:pt>
                <c:pt idx="938">
                  <c:v>9.37999999999984</c:v>
                </c:pt>
                <c:pt idx="939">
                  <c:v>9.38999999999984</c:v>
                </c:pt>
                <c:pt idx="940">
                  <c:v>9.39999999999984</c:v>
                </c:pt>
                <c:pt idx="941">
                  <c:v>9.40999999999984</c:v>
                </c:pt>
                <c:pt idx="942">
                  <c:v>9.41999999999984</c:v>
                </c:pt>
                <c:pt idx="943">
                  <c:v>9.42999999999984</c:v>
                </c:pt>
                <c:pt idx="944">
                  <c:v>9.43999999999984</c:v>
                </c:pt>
                <c:pt idx="945">
                  <c:v>9.44999999999984</c:v>
                </c:pt>
                <c:pt idx="946">
                  <c:v>9.45999999999984</c:v>
                </c:pt>
                <c:pt idx="947">
                  <c:v>9.46999999999984</c:v>
                </c:pt>
                <c:pt idx="948">
                  <c:v>9.47999999999984</c:v>
                </c:pt>
                <c:pt idx="949">
                  <c:v>9.48999999999984</c:v>
                </c:pt>
                <c:pt idx="950">
                  <c:v>9.49999999999984</c:v>
                </c:pt>
                <c:pt idx="951">
                  <c:v>9.50999999999984</c:v>
                </c:pt>
                <c:pt idx="952">
                  <c:v>9.51999999999984</c:v>
                </c:pt>
                <c:pt idx="953">
                  <c:v>9.52999999999984</c:v>
                </c:pt>
                <c:pt idx="954">
                  <c:v>9.53999999999984</c:v>
                </c:pt>
                <c:pt idx="955">
                  <c:v>9.54999999999984</c:v>
                </c:pt>
                <c:pt idx="956">
                  <c:v>9.55999999999984</c:v>
                </c:pt>
                <c:pt idx="957">
                  <c:v>9.56999999999984</c:v>
                </c:pt>
                <c:pt idx="958">
                  <c:v>9.57999999999984</c:v>
                </c:pt>
                <c:pt idx="959">
                  <c:v>9.58999999999984</c:v>
                </c:pt>
                <c:pt idx="960">
                  <c:v>9.59999999999984</c:v>
                </c:pt>
                <c:pt idx="961">
                  <c:v>9.60999999999984</c:v>
                </c:pt>
                <c:pt idx="962">
                  <c:v>9.61999999999984</c:v>
                </c:pt>
                <c:pt idx="963">
                  <c:v>9.62999999999984</c:v>
                </c:pt>
                <c:pt idx="964">
                  <c:v>9.63999999999984</c:v>
                </c:pt>
                <c:pt idx="965">
                  <c:v>9.64999999999984</c:v>
                </c:pt>
                <c:pt idx="966">
                  <c:v>9.65999999999984</c:v>
                </c:pt>
                <c:pt idx="967">
                  <c:v>9.66999999999984</c:v>
                </c:pt>
                <c:pt idx="968">
                  <c:v>9.67999999999984</c:v>
                </c:pt>
                <c:pt idx="969">
                  <c:v>9.68999999999984</c:v>
                </c:pt>
                <c:pt idx="970">
                  <c:v>9.69999999999984</c:v>
                </c:pt>
                <c:pt idx="971">
                  <c:v>9.70999999999984</c:v>
                </c:pt>
                <c:pt idx="972">
                  <c:v>9.71999999999984</c:v>
                </c:pt>
                <c:pt idx="973">
                  <c:v>9.72999999999984</c:v>
                </c:pt>
                <c:pt idx="974">
                  <c:v>9.73999999999984</c:v>
                </c:pt>
                <c:pt idx="975">
                  <c:v>9.74999999999984</c:v>
                </c:pt>
                <c:pt idx="976">
                  <c:v>9.75999999999984</c:v>
                </c:pt>
                <c:pt idx="977">
                  <c:v>9.76999999999984</c:v>
                </c:pt>
                <c:pt idx="978">
                  <c:v>9.77999999999984</c:v>
                </c:pt>
                <c:pt idx="979">
                  <c:v>9.78999999999984</c:v>
                </c:pt>
                <c:pt idx="980">
                  <c:v>9.79999999999984</c:v>
                </c:pt>
                <c:pt idx="981">
                  <c:v>9.80999999999984</c:v>
                </c:pt>
                <c:pt idx="982">
                  <c:v>9.81999999999984</c:v>
                </c:pt>
                <c:pt idx="983">
                  <c:v>9.82999999999984</c:v>
                </c:pt>
                <c:pt idx="984">
                  <c:v>9.83999999999984</c:v>
                </c:pt>
                <c:pt idx="985">
                  <c:v>9.84999999999983</c:v>
                </c:pt>
                <c:pt idx="986">
                  <c:v>9.85999999999983</c:v>
                </c:pt>
                <c:pt idx="987">
                  <c:v>9.86999999999983</c:v>
                </c:pt>
                <c:pt idx="988">
                  <c:v>9.87999999999983</c:v>
                </c:pt>
                <c:pt idx="989">
                  <c:v>9.88999999999983</c:v>
                </c:pt>
                <c:pt idx="990">
                  <c:v>9.89999999999983</c:v>
                </c:pt>
                <c:pt idx="991">
                  <c:v>9.90999999999983</c:v>
                </c:pt>
                <c:pt idx="992">
                  <c:v>9.91999999999983</c:v>
                </c:pt>
                <c:pt idx="993">
                  <c:v>9.92999999999983</c:v>
                </c:pt>
                <c:pt idx="994">
                  <c:v>9.93999999999983</c:v>
                </c:pt>
                <c:pt idx="995">
                  <c:v>9.94999999999983</c:v>
                </c:pt>
                <c:pt idx="996">
                  <c:v>9.95999999999983</c:v>
                </c:pt>
                <c:pt idx="997">
                  <c:v>9.96999999999983</c:v>
                </c:pt>
                <c:pt idx="998">
                  <c:v>9.97999999999983</c:v>
                </c:pt>
                <c:pt idx="999">
                  <c:v>9.98999999999983</c:v>
                </c:pt>
                <c:pt idx="1000">
                  <c:v>9.99999999999983</c:v>
                </c:pt>
              </c:strCache>
            </c:strRef>
          </c:cat>
          <c:val>
            <c:numRef>
              <c:f>Data!$O$6:$O$1006</c:f>
              <c:numCache>
                <c:formatCode>General</c:formatCode>
                <c:ptCount val="1001"/>
                <c:pt idx="0">
                  <c:v>0.0692855000000066</c:v>
                </c:pt>
                <c:pt idx="1">
                  <c:v>0.415088000000004</c:v>
                </c:pt>
                <c:pt idx="2">
                  <c:v>0.759909500000013</c:v>
                </c:pt>
                <c:pt idx="3">
                  <c:v>1.10375000000001</c:v>
                </c:pt>
                <c:pt idx="4">
                  <c:v>1.44660950000002</c:v>
                </c:pt>
                <c:pt idx="5">
                  <c:v>1.788488</c:v>
                </c:pt>
                <c:pt idx="6">
                  <c:v>2.12938550000001</c:v>
                </c:pt>
                <c:pt idx="7">
                  <c:v>2.469302</c:v>
                </c:pt>
                <c:pt idx="8">
                  <c:v>2.80823750000001</c:v>
                </c:pt>
                <c:pt idx="9">
                  <c:v>3.14619200000001</c:v>
                </c:pt>
                <c:pt idx="10">
                  <c:v>3.48316550000001</c:v>
                </c:pt>
                <c:pt idx="11">
                  <c:v>3.81915800000001</c:v>
                </c:pt>
                <c:pt idx="12">
                  <c:v>4.15416950000001</c:v>
                </c:pt>
                <c:pt idx="13">
                  <c:v>4.48820000000001</c:v>
                </c:pt>
                <c:pt idx="14">
                  <c:v>4.82124950000002</c:v>
                </c:pt>
                <c:pt idx="15">
                  <c:v>5.15331800000001</c:v>
                </c:pt>
                <c:pt idx="16">
                  <c:v>5.48440550000002</c:v>
                </c:pt>
                <c:pt idx="17">
                  <c:v>5.81451200000001</c:v>
                </c:pt>
                <c:pt idx="18">
                  <c:v>6.14363750000001</c:v>
                </c:pt>
                <c:pt idx="19">
                  <c:v>6.47178200000001</c:v>
                </c:pt>
                <c:pt idx="20">
                  <c:v>6.79894550000002</c:v>
                </c:pt>
                <c:pt idx="21">
                  <c:v>7.125128</c:v>
                </c:pt>
                <c:pt idx="22">
                  <c:v>7.45032950000002</c:v>
                </c:pt>
                <c:pt idx="23">
                  <c:v>7.77455000000001</c:v>
                </c:pt>
                <c:pt idx="24">
                  <c:v>8.09778950000001</c:v>
                </c:pt>
                <c:pt idx="25">
                  <c:v>8.42004800000001</c:v>
                </c:pt>
                <c:pt idx="26">
                  <c:v>8.74132550000001</c:v>
                </c:pt>
                <c:pt idx="27">
                  <c:v>9.06162200000001</c:v>
                </c:pt>
                <c:pt idx="28">
                  <c:v>9.38093750000002</c:v>
                </c:pt>
                <c:pt idx="29">
                  <c:v>9.69927200000001</c:v>
                </c:pt>
                <c:pt idx="30">
                  <c:v>10.0166255</c:v>
                </c:pt>
                <c:pt idx="31">
                  <c:v>10.332998</c:v>
                </c:pt>
                <c:pt idx="32">
                  <c:v>10.6483895</c:v>
                </c:pt>
                <c:pt idx="33">
                  <c:v>10.9628</c:v>
                </c:pt>
                <c:pt idx="34">
                  <c:v>11.2762295</c:v>
                </c:pt>
                <c:pt idx="35">
                  <c:v>11.588678</c:v>
                </c:pt>
                <c:pt idx="36">
                  <c:v>11.9001455</c:v>
                </c:pt>
                <c:pt idx="37">
                  <c:v>12.210632</c:v>
                </c:pt>
                <c:pt idx="38">
                  <c:v>12.5201375</c:v>
                </c:pt>
                <c:pt idx="39">
                  <c:v>12.828662</c:v>
                </c:pt>
                <c:pt idx="40">
                  <c:v>13.1362055</c:v>
                </c:pt>
                <c:pt idx="41">
                  <c:v>13.442768</c:v>
                </c:pt>
                <c:pt idx="42">
                  <c:v>13.7483495</c:v>
                </c:pt>
                <c:pt idx="43">
                  <c:v>14.05295</c:v>
                </c:pt>
                <c:pt idx="44">
                  <c:v>14.3565695</c:v>
                </c:pt>
                <c:pt idx="45">
                  <c:v>14.659208</c:v>
                </c:pt>
                <c:pt idx="46">
                  <c:v>14.9608655</c:v>
                </c:pt>
                <c:pt idx="47">
                  <c:v>15.261542</c:v>
                </c:pt>
                <c:pt idx="48">
                  <c:v>15.5612375</c:v>
                </c:pt>
                <c:pt idx="49">
                  <c:v>15.859952</c:v>
                </c:pt>
                <c:pt idx="50">
                  <c:v>16.1576855</c:v>
                </c:pt>
                <c:pt idx="51">
                  <c:v>16.454438</c:v>
                </c:pt>
                <c:pt idx="52">
                  <c:v>16.7502095</c:v>
                </c:pt>
                <c:pt idx="53">
                  <c:v>17.045</c:v>
                </c:pt>
                <c:pt idx="54">
                  <c:v>17.3388095</c:v>
                </c:pt>
                <c:pt idx="55">
                  <c:v>17.631638</c:v>
                </c:pt>
                <c:pt idx="56">
                  <c:v>17.9234855</c:v>
                </c:pt>
                <c:pt idx="57">
                  <c:v>18.214352</c:v>
                </c:pt>
                <c:pt idx="58">
                  <c:v>18.5042375</c:v>
                </c:pt>
                <c:pt idx="59">
                  <c:v>18.793142</c:v>
                </c:pt>
                <c:pt idx="60">
                  <c:v>19.0810655</c:v>
                </c:pt>
                <c:pt idx="61">
                  <c:v>19.368008</c:v>
                </c:pt>
                <c:pt idx="62">
                  <c:v>19.6539695</c:v>
                </c:pt>
                <c:pt idx="63">
                  <c:v>19.93895</c:v>
                </c:pt>
                <c:pt idx="64">
                  <c:v>20.2229495</c:v>
                </c:pt>
                <c:pt idx="65">
                  <c:v>20.505968</c:v>
                </c:pt>
                <c:pt idx="66">
                  <c:v>20.7880055</c:v>
                </c:pt>
                <c:pt idx="67">
                  <c:v>21.069062</c:v>
                </c:pt>
                <c:pt idx="68">
                  <c:v>21.3491375</c:v>
                </c:pt>
                <c:pt idx="69">
                  <c:v>21.628232</c:v>
                </c:pt>
                <c:pt idx="70">
                  <c:v>21.9063455</c:v>
                </c:pt>
                <c:pt idx="71">
                  <c:v>22.183478</c:v>
                </c:pt>
                <c:pt idx="72">
                  <c:v>22.4596295</c:v>
                </c:pt>
                <c:pt idx="73">
                  <c:v>22.7348</c:v>
                </c:pt>
                <c:pt idx="74">
                  <c:v>23.0089895</c:v>
                </c:pt>
                <c:pt idx="75">
                  <c:v>23.282198</c:v>
                </c:pt>
                <c:pt idx="76">
                  <c:v>23.5544255</c:v>
                </c:pt>
                <c:pt idx="77">
                  <c:v>23.825672</c:v>
                </c:pt>
                <c:pt idx="78">
                  <c:v>24.0959375</c:v>
                </c:pt>
                <c:pt idx="79">
                  <c:v>24.365222</c:v>
                </c:pt>
                <c:pt idx="80">
                  <c:v>24.6335255</c:v>
                </c:pt>
                <c:pt idx="81">
                  <c:v>24.900848</c:v>
                </c:pt>
                <c:pt idx="82">
                  <c:v>25.1671895</c:v>
                </c:pt>
                <c:pt idx="83">
                  <c:v>25.43255</c:v>
                </c:pt>
                <c:pt idx="84">
                  <c:v>25.6969295</c:v>
                </c:pt>
                <c:pt idx="85">
                  <c:v>25.960328</c:v>
                </c:pt>
                <c:pt idx="86">
                  <c:v>26.2227455</c:v>
                </c:pt>
                <c:pt idx="87">
                  <c:v>26.484182</c:v>
                </c:pt>
                <c:pt idx="88">
                  <c:v>26.7446375</c:v>
                </c:pt>
                <c:pt idx="89">
                  <c:v>27.004112</c:v>
                </c:pt>
                <c:pt idx="90">
                  <c:v>27.2626055</c:v>
                </c:pt>
                <c:pt idx="91">
                  <c:v>27.520118</c:v>
                </c:pt>
                <c:pt idx="92">
                  <c:v>27.7766495</c:v>
                </c:pt>
                <c:pt idx="93">
                  <c:v>28.0322</c:v>
                </c:pt>
                <c:pt idx="94">
                  <c:v>28.2867695</c:v>
                </c:pt>
                <c:pt idx="95">
                  <c:v>28.540358</c:v>
                </c:pt>
                <c:pt idx="96">
                  <c:v>28.7929655</c:v>
                </c:pt>
                <c:pt idx="97">
                  <c:v>29.044592</c:v>
                </c:pt>
                <c:pt idx="98">
                  <c:v>29.2952375</c:v>
                </c:pt>
                <c:pt idx="99">
                  <c:v>29.544902</c:v>
                </c:pt>
                <c:pt idx="100">
                  <c:v>29.7935855</c:v>
                </c:pt>
                <c:pt idx="101">
                  <c:v>30.041288</c:v>
                </c:pt>
                <c:pt idx="102">
                  <c:v>30.2880095</c:v>
                </c:pt>
                <c:pt idx="103">
                  <c:v>30.53375</c:v>
                </c:pt>
                <c:pt idx="104">
                  <c:v>30.7785095</c:v>
                </c:pt>
                <c:pt idx="105">
                  <c:v>31.022288</c:v>
                </c:pt>
                <c:pt idx="106">
                  <c:v>31.2650855</c:v>
                </c:pt>
                <c:pt idx="107">
                  <c:v>31.506902</c:v>
                </c:pt>
                <c:pt idx="108">
                  <c:v>31.7477375</c:v>
                </c:pt>
                <c:pt idx="109">
                  <c:v>31.987592</c:v>
                </c:pt>
                <c:pt idx="110">
                  <c:v>32.2264655</c:v>
                </c:pt>
                <c:pt idx="111">
                  <c:v>32.464358</c:v>
                </c:pt>
                <c:pt idx="112">
                  <c:v>32.7012695</c:v>
                </c:pt>
                <c:pt idx="113">
                  <c:v>32.9372</c:v>
                </c:pt>
                <c:pt idx="114">
                  <c:v>33.1721495</c:v>
                </c:pt>
                <c:pt idx="115">
                  <c:v>33.406118</c:v>
                </c:pt>
                <c:pt idx="116">
                  <c:v>33.6391055</c:v>
                </c:pt>
                <c:pt idx="117">
                  <c:v>33.871112</c:v>
                </c:pt>
                <c:pt idx="118">
                  <c:v>34.1021375</c:v>
                </c:pt>
                <c:pt idx="119">
                  <c:v>34.332182</c:v>
                </c:pt>
                <c:pt idx="120">
                  <c:v>34.5612455</c:v>
                </c:pt>
                <c:pt idx="121">
                  <c:v>34.789328</c:v>
                </c:pt>
                <c:pt idx="122">
                  <c:v>35.0164295</c:v>
                </c:pt>
                <c:pt idx="123">
                  <c:v>35.24255</c:v>
                </c:pt>
                <c:pt idx="124">
                  <c:v>35.4676895</c:v>
                </c:pt>
                <c:pt idx="125">
                  <c:v>35.691848</c:v>
                </c:pt>
                <c:pt idx="126">
                  <c:v>35.9150255</c:v>
                </c:pt>
                <c:pt idx="127">
                  <c:v>36.137222</c:v>
                </c:pt>
                <c:pt idx="128">
                  <c:v>36.3584375</c:v>
                </c:pt>
                <c:pt idx="129">
                  <c:v>36.578672</c:v>
                </c:pt>
                <c:pt idx="130">
                  <c:v>36.7979255</c:v>
                </c:pt>
                <c:pt idx="131">
                  <c:v>37.016198</c:v>
                </c:pt>
                <c:pt idx="132">
                  <c:v>37.2334895</c:v>
                </c:pt>
                <c:pt idx="133">
                  <c:v>37.4498</c:v>
                </c:pt>
                <c:pt idx="134">
                  <c:v>37.6651295</c:v>
                </c:pt>
                <c:pt idx="135">
                  <c:v>37.879478</c:v>
                </c:pt>
                <c:pt idx="136">
                  <c:v>38.0928455</c:v>
                </c:pt>
                <c:pt idx="137">
                  <c:v>38.305232</c:v>
                </c:pt>
                <c:pt idx="138">
                  <c:v>38.5166375</c:v>
                </c:pt>
                <c:pt idx="139">
                  <c:v>38.727062</c:v>
                </c:pt>
                <c:pt idx="140">
                  <c:v>38.9365055</c:v>
                </c:pt>
                <c:pt idx="141">
                  <c:v>39.144968</c:v>
                </c:pt>
                <c:pt idx="142">
                  <c:v>39.3524495</c:v>
                </c:pt>
                <c:pt idx="143">
                  <c:v>39.55895</c:v>
                </c:pt>
                <c:pt idx="144">
                  <c:v>39.7644695</c:v>
                </c:pt>
                <c:pt idx="145">
                  <c:v>39.969008</c:v>
                </c:pt>
                <c:pt idx="146">
                  <c:v>40.1725655</c:v>
                </c:pt>
                <c:pt idx="147">
                  <c:v>40.375142</c:v>
                </c:pt>
                <c:pt idx="148">
                  <c:v>40.5767375</c:v>
                </c:pt>
                <c:pt idx="149">
                  <c:v>40.777352</c:v>
                </c:pt>
                <c:pt idx="150">
                  <c:v>40.9769855</c:v>
                </c:pt>
                <c:pt idx="151">
                  <c:v>41.175638</c:v>
                </c:pt>
                <c:pt idx="152">
                  <c:v>41.3733095</c:v>
                </c:pt>
                <c:pt idx="153">
                  <c:v>41.57</c:v>
                </c:pt>
                <c:pt idx="154">
                  <c:v>41.7657095</c:v>
                </c:pt>
                <c:pt idx="155">
                  <c:v>41.960438</c:v>
                </c:pt>
                <c:pt idx="156">
                  <c:v>42.1541855</c:v>
                </c:pt>
                <c:pt idx="157">
                  <c:v>42.346952</c:v>
                </c:pt>
                <c:pt idx="158">
                  <c:v>42.5387375</c:v>
                </c:pt>
                <c:pt idx="159">
                  <c:v>42.729542</c:v>
                </c:pt>
                <c:pt idx="160">
                  <c:v>42.9193655</c:v>
                </c:pt>
                <c:pt idx="161">
                  <c:v>43.108208</c:v>
                </c:pt>
                <c:pt idx="162">
                  <c:v>43.2960695</c:v>
                </c:pt>
                <c:pt idx="163">
                  <c:v>43.48295</c:v>
                </c:pt>
                <c:pt idx="164">
                  <c:v>43.6688495</c:v>
                </c:pt>
                <c:pt idx="165">
                  <c:v>43.853768</c:v>
                </c:pt>
                <c:pt idx="166">
                  <c:v>44.0377055</c:v>
                </c:pt>
                <c:pt idx="167">
                  <c:v>44.220662</c:v>
                </c:pt>
                <c:pt idx="168">
                  <c:v>44.4026375</c:v>
                </c:pt>
                <c:pt idx="169">
                  <c:v>44.583632</c:v>
                </c:pt>
                <c:pt idx="170">
                  <c:v>44.7636455</c:v>
                </c:pt>
                <c:pt idx="171">
                  <c:v>44.942678</c:v>
                </c:pt>
                <c:pt idx="172">
                  <c:v>45.1207295</c:v>
                </c:pt>
                <c:pt idx="173">
                  <c:v>45.2978</c:v>
                </c:pt>
                <c:pt idx="174">
                  <c:v>45.4738895</c:v>
                </c:pt>
                <c:pt idx="175">
                  <c:v>45.648998</c:v>
                </c:pt>
                <c:pt idx="176">
                  <c:v>45.8231255</c:v>
                </c:pt>
                <c:pt idx="177">
                  <c:v>45.996272</c:v>
                </c:pt>
                <c:pt idx="178">
                  <c:v>46.1684375</c:v>
                </c:pt>
                <c:pt idx="179">
                  <c:v>46.339622</c:v>
                </c:pt>
                <c:pt idx="180">
                  <c:v>46.5098255</c:v>
                </c:pt>
                <c:pt idx="181">
                  <c:v>46.679048</c:v>
                </c:pt>
                <c:pt idx="182">
                  <c:v>46.8472895</c:v>
                </c:pt>
                <c:pt idx="183">
                  <c:v>47.01455</c:v>
                </c:pt>
                <c:pt idx="184">
                  <c:v>47.1808295</c:v>
                </c:pt>
                <c:pt idx="185">
                  <c:v>47.346128</c:v>
                </c:pt>
                <c:pt idx="186">
                  <c:v>47.5104455</c:v>
                </c:pt>
                <c:pt idx="187">
                  <c:v>47.673782</c:v>
                </c:pt>
                <c:pt idx="188">
                  <c:v>47.8361375</c:v>
                </c:pt>
                <c:pt idx="189">
                  <c:v>47.997512</c:v>
                </c:pt>
                <c:pt idx="190">
                  <c:v>48.1579055</c:v>
                </c:pt>
                <c:pt idx="191">
                  <c:v>48.317318</c:v>
                </c:pt>
                <c:pt idx="192">
                  <c:v>48.4757495</c:v>
                </c:pt>
                <c:pt idx="193">
                  <c:v>48.6332</c:v>
                </c:pt>
                <c:pt idx="194">
                  <c:v>48.7896695</c:v>
                </c:pt>
                <c:pt idx="195">
                  <c:v>48.945158</c:v>
                </c:pt>
                <c:pt idx="196">
                  <c:v>49.0996655</c:v>
                </c:pt>
                <c:pt idx="197">
                  <c:v>49.253192</c:v>
                </c:pt>
                <c:pt idx="198">
                  <c:v>49.4057375</c:v>
                </c:pt>
                <c:pt idx="199">
                  <c:v>49.557302</c:v>
                </c:pt>
                <c:pt idx="200">
                  <c:v>49.7078855</c:v>
                </c:pt>
                <c:pt idx="201">
                  <c:v>49.857488</c:v>
                </c:pt>
                <c:pt idx="202">
                  <c:v>50.0061095</c:v>
                </c:pt>
                <c:pt idx="203">
                  <c:v>50.15375</c:v>
                </c:pt>
                <c:pt idx="204">
                  <c:v>50.3004095</c:v>
                </c:pt>
                <c:pt idx="205">
                  <c:v>50.446088</c:v>
                </c:pt>
                <c:pt idx="206">
                  <c:v>50.5907855</c:v>
                </c:pt>
                <c:pt idx="207">
                  <c:v>50.734502</c:v>
                </c:pt>
                <c:pt idx="208">
                  <c:v>50.8772375</c:v>
                </c:pt>
                <c:pt idx="209">
                  <c:v>51.018992</c:v>
                </c:pt>
                <c:pt idx="210">
                  <c:v>51.1597655</c:v>
                </c:pt>
                <c:pt idx="211">
                  <c:v>51.299558</c:v>
                </c:pt>
                <c:pt idx="212">
                  <c:v>51.4383695</c:v>
                </c:pt>
                <c:pt idx="213">
                  <c:v>51.5762</c:v>
                </c:pt>
                <c:pt idx="214">
                  <c:v>51.7130495</c:v>
                </c:pt>
                <c:pt idx="215">
                  <c:v>51.848918</c:v>
                </c:pt>
                <c:pt idx="216">
                  <c:v>51.9838055</c:v>
                </c:pt>
                <c:pt idx="217">
                  <c:v>52.117712</c:v>
                </c:pt>
                <c:pt idx="218">
                  <c:v>52.2506375</c:v>
                </c:pt>
                <c:pt idx="219">
                  <c:v>52.382582</c:v>
                </c:pt>
                <c:pt idx="220">
                  <c:v>52.5135455</c:v>
                </c:pt>
                <c:pt idx="221">
                  <c:v>52.643528</c:v>
                </c:pt>
                <c:pt idx="222">
                  <c:v>52.7725295</c:v>
                </c:pt>
                <c:pt idx="223">
                  <c:v>52.90055</c:v>
                </c:pt>
                <c:pt idx="224">
                  <c:v>53.0275895</c:v>
                </c:pt>
                <c:pt idx="225">
                  <c:v>53.153648</c:v>
                </c:pt>
                <c:pt idx="226">
                  <c:v>53.2787255</c:v>
                </c:pt>
                <c:pt idx="227">
                  <c:v>53.402822</c:v>
                </c:pt>
                <c:pt idx="228">
                  <c:v>53.5259375</c:v>
                </c:pt>
                <c:pt idx="229">
                  <c:v>53.648072</c:v>
                </c:pt>
                <c:pt idx="230">
                  <c:v>53.7692255</c:v>
                </c:pt>
                <c:pt idx="231">
                  <c:v>53.8893979999999</c:v>
                </c:pt>
                <c:pt idx="232">
                  <c:v>54.0085894999999</c:v>
                </c:pt>
                <c:pt idx="233">
                  <c:v>54.1267999999999</c:v>
                </c:pt>
                <c:pt idx="234">
                  <c:v>54.2440294999999</c:v>
                </c:pt>
                <c:pt idx="235">
                  <c:v>54.3602779999999</c:v>
                </c:pt>
                <c:pt idx="236">
                  <c:v>54.4755454999999</c:v>
                </c:pt>
                <c:pt idx="237">
                  <c:v>54.5898319999999</c:v>
                </c:pt>
                <c:pt idx="238">
                  <c:v>54.7031374999999</c:v>
                </c:pt>
                <c:pt idx="239">
                  <c:v>54.8154619999999</c:v>
                </c:pt>
                <c:pt idx="240">
                  <c:v>54.9268054999999</c:v>
                </c:pt>
                <c:pt idx="241">
                  <c:v>55.0371679999999</c:v>
                </c:pt>
                <c:pt idx="242">
                  <c:v>55.1465494999999</c:v>
                </c:pt>
                <c:pt idx="243">
                  <c:v>55.2549499999999</c:v>
                </c:pt>
                <c:pt idx="244">
                  <c:v>55.3623694999999</c:v>
                </c:pt>
                <c:pt idx="245">
                  <c:v>55.4688079999999</c:v>
                </c:pt>
                <c:pt idx="246">
                  <c:v>55.5742654999999</c:v>
                </c:pt>
                <c:pt idx="247">
                  <c:v>55.6787419999999</c:v>
                </c:pt>
                <c:pt idx="248">
                  <c:v>55.7822374999999</c:v>
                </c:pt>
                <c:pt idx="249">
                  <c:v>55.8847519999999</c:v>
                </c:pt>
                <c:pt idx="250">
                  <c:v>55.9862854999999</c:v>
                </c:pt>
                <c:pt idx="251">
                  <c:v>56.0868379999999</c:v>
                </c:pt>
                <c:pt idx="252">
                  <c:v>56.1864094999999</c:v>
                </c:pt>
                <c:pt idx="253">
                  <c:v>56.2849999999999</c:v>
                </c:pt>
                <c:pt idx="254">
                  <c:v>56.3826094999999</c:v>
                </c:pt>
                <c:pt idx="255">
                  <c:v>56.4792379999999</c:v>
                </c:pt>
                <c:pt idx="256">
                  <c:v>56.5748854999999</c:v>
                </c:pt>
                <c:pt idx="257">
                  <c:v>56.6695519999999</c:v>
                </c:pt>
                <c:pt idx="258">
                  <c:v>56.7632374999999</c:v>
                </c:pt>
                <c:pt idx="259">
                  <c:v>56.8559419999999</c:v>
                </c:pt>
                <c:pt idx="260">
                  <c:v>56.9476654999999</c:v>
                </c:pt>
                <c:pt idx="261">
                  <c:v>57.0384079999999</c:v>
                </c:pt>
                <c:pt idx="262">
                  <c:v>57.1281694999999</c:v>
                </c:pt>
                <c:pt idx="263">
                  <c:v>57.2169499999999</c:v>
                </c:pt>
                <c:pt idx="264">
                  <c:v>57.3047494999999</c:v>
                </c:pt>
                <c:pt idx="265">
                  <c:v>57.3915679999999</c:v>
                </c:pt>
                <c:pt idx="266">
                  <c:v>57.4774054999999</c:v>
                </c:pt>
                <c:pt idx="267">
                  <c:v>57.5622619999999</c:v>
                </c:pt>
                <c:pt idx="268">
                  <c:v>57.6461374999999</c:v>
                </c:pt>
                <c:pt idx="269">
                  <c:v>57.7290319999999</c:v>
                </c:pt>
                <c:pt idx="270">
                  <c:v>57.8109454999999</c:v>
                </c:pt>
                <c:pt idx="271">
                  <c:v>57.8918779999999</c:v>
                </c:pt>
                <c:pt idx="272">
                  <c:v>57.9718294999999</c:v>
                </c:pt>
                <c:pt idx="273">
                  <c:v>58.0507999999999</c:v>
                </c:pt>
                <c:pt idx="274">
                  <c:v>58.1287894999999</c:v>
                </c:pt>
                <c:pt idx="275">
                  <c:v>58.2057979999999</c:v>
                </c:pt>
                <c:pt idx="276">
                  <c:v>58.2818254999999</c:v>
                </c:pt>
                <c:pt idx="277">
                  <c:v>58.3568719999999</c:v>
                </c:pt>
                <c:pt idx="278">
                  <c:v>58.4309374999999</c:v>
                </c:pt>
                <c:pt idx="279">
                  <c:v>58.5040219999999</c:v>
                </c:pt>
                <c:pt idx="280">
                  <c:v>58.5761254999999</c:v>
                </c:pt>
                <c:pt idx="281">
                  <c:v>58.6472479999999</c:v>
                </c:pt>
                <c:pt idx="282">
                  <c:v>58.7173894999999</c:v>
                </c:pt>
                <c:pt idx="283">
                  <c:v>58.7865499999999</c:v>
                </c:pt>
                <c:pt idx="284">
                  <c:v>58.8547294999999</c:v>
                </c:pt>
                <c:pt idx="285">
                  <c:v>58.9219279999999</c:v>
                </c:pt>
                <c:pt idx="286">
                  <c:v>58.9881454999999</c:v>
                </c:pt>
                <c:pt idx="287">
                  <c:v>59.0533819999999</c:v>
                </c:pt>
                <c:pt idx="288">
                  <c:v>59.1176374999999</c:v>
                </c:pt>
                <c:pt idx="289">
                  <c:v>59.1809119999999</c:v>
                </c:pt>
                <c:pt idx="290">
                  <c:v>59.2432054999999</c:v>
                </c:pt>
                <c:pt idx="291">
                  <c:v>59.3045179999999</c:v>
                </c:pt>
                <c:pt idx="292">
                  <c:v>59.3648494999999</c:v>
                </c:pt>
                <c:pt idx="293">
                  <c:v>59.4241999999999</c:v>
                </c:pt>
                <c:pt idx="294">
                  <c:v>59.4825694999999</c:v>
                </c:pt>
                <c:pt idx="295">
                  <c:v>59.5399579999999</c:v>
                </c:pt>
                <c:pt idx="296">
                  <c:v>59.5963654999999</c:v>
                </c:pt>
                <c:pt idx="297">
                  <c:v>59.6517919999999</c:v>
                </c:pt>
                <c:pt idx="298">
                  <c:v>59.7062374999999</c:v>
                </c:pt>
                <c:pt idx="299">
                  <c:v>59.7597019999999</c:v>
                </c:pt>
                <c:pt idx="300">
                  <c:v>59.8121854999999</c:v>
                </c:pt>
                <c:pt idx="301">
                  <c:v>59.8636879999999</c:v>
                </c:pt>
                <c:pt idx="302">
                  <c:v>59.9142094999999</c:v>
                </c:pt>
                <c:pt idx="303">
                  <c:v>59.9637499999999</c:v>
                </c:pt>
                <c:pt idx="304">
                  <c:v>60.0123094999999</c:v>
                </c:pt>
                <c:pt idx="305">
                  <c:v>60.0598879999999</c:v>
                </c:pt>
                <c:pt idx="306">
                  <c:v>60.1064854999999</c:v>
                </c:pt>
                <c:pt idx="307">
                  <c:v>60.1521019999999</c:v>
                </c:pt>
                <c:pt idx="308">
                  <c:v>60.1967374999999</c:v>
                </c:pt>
                <c:pt idx="309">
                  <c:v>60.2403919999999</c:v>
                </c:pt>
                <c:pt idx="310">
                  <c:v>60.2830654999999</c:v>
                </c:pt>
                <c:pt idx="311">
                  <c:v>60.3247579999999</c:v>
                </c:pt>
                <c:pt idx="312">
                  <c:v>60.3654694999999</c:v>
                </c:pt>
                <c:pt idx="313">
                  <c:v>60.4051999999999</c:v>
                </c:pt>
                <c:pt idx="314">
                  <c:v>60.4439494999999</c:v>
                </c:pt>
                <c:pt idx="315">
                  <c:v>60.4817179999999</c:v>
                </c:pt>
                <c:pt idx="316">
                  <c:v>60.5185054999999</c:v>
                </c:pt>
                <c:pt idx="317">
                  <c:v>60.5543119999999</c:v>
                </c:pt>
                <c:pt idx="318">
                  <c:v>60.5891374999999</c:v>
                </c:pt>
                <c:pt idx="319">
                  <c:v>60.6229819999999</c:v>
                </c:pt>
                <c:pt idx="320">
                  <c:v>60.6558454999999</c:v>
                </c:pt>
                <c:pt idx="321">
                  <c:v>60.6877279999999</c:v>
                </c:pt>
                <c:pt idx="322">
                  <c:v>60.7186294999999</c:v>
                </c:pt>
                <c:pt idx="323">
                  <c:v>60.7485499999999</c:v>
                </c:pt>
                <c:pt idx="324">
                  <c:v>60.7774894999999</c:v>
                </c:pt>
                <c:pt idx="325">
                  <c:v>60.8054479999999</c:v>
                </c:pt>
                <c:pt idx="326">
                  <c:v>60.8324254999999</c:v>
                </c:pt>
                <c:pt idx="327">
                  <c:v>60.8584219999999</c:v>
                </c:pt>
                <c:pt idx="328">
                  <c:v>60.8834374999999</c:v>
                </c:pt>
                <c:pt idx="329">
                  <c:v>60.9074719999999</c:v>
                </c:pt>
                <c:pt idx="330">
                  <c:v>60.9305254999999</c:v>
                </c:pt>
                <c:pt idx="331">
                  <c:v>60.9525979999999</c:v>
                </c:pt>
                <c:pt idx="332">
                  <c:v>60.9736895</c:v>
                </c:pt>
                <c:pt idx="333">
                  <c:v>60.9938</c:v>
                </c:pt>
                <c:pt idx="334">
                  <c:v>61.0129295</c:v>
                </c:pt>
                <c:pt idx="335">
                  <c:v>61.031078</c:v>
                </c:pt>
                <c:pt idx="336">
                  <c:v>61.0482455</c:v>
                </c:pt>
                <c:pt idx="337">
                  <c:v>61.064432</c:v>
                </c:pt>
                <c:pt idx="338">
                  <c:v>61.0796375</c:v>
                </c:pt>
                <c:pt idx="339">
                  <c:v>61.093862</c:v>
                </c:pt>
                <c:pt idx="340">
                  <c:v>61.1071055</c:v>
                </c:pt>
                <c:pt idx="341">
                  <c:v>61.119368</c:v>
                </c:pt>
                <c:pt idx="342">
                  <c:v>61.1306495</c:v>
                </c:pt>
                <c:pt idx="343">
                  <c:v>61.14095</c:v>
                </c:pt>
                <c:pt idx="344">
                  <c:v>61.1502695</c:v>
                </c:pt>
                <c:pt idx="345">
                  <c:v>61.158608</c:v>
                </c:pt>
                <c:pt idx="346">
                  <c:v>61.1659655</c:v>
                </c:pt>
                <c:pt idx="347">
                  <c:v>61.172342</c:v>
                </c:pt>
                <c:pt idx="348">
                  <c:v>61.1777375</c:v>
                </c:pt>
                <c:pt idx="349">
                  <c:v>61.182152</c:v>
                </c:pt>
                <c:pt idx="350">
                  <c:v>61.1855855</c:v>
                </c:pt>
                <c:pt idx="351">
                  <c:v>61.188038</c:v>
                </c:pt>
                <c:pt idx="352">
                  <c:v>61.1895095</c:v>
                </c:pt>
                <c:pt idx="353">
                  <c:v>61.19</c:v>
                </c:pt>
                <c:pt idx="354">
                  <c:v>61.1895095</c:v>
                </c:pt>
                <c:pt idx="355">
                  <c:v>61.188038</c:v>
                </c:pt>
                <c:pt idx="356">
                  <c:v>61.1855855</c:v>
                </c:pt>
                <c:pt idx="357">
                  <c:v>61.182152</c:v>
                </c:pt>
                <c:pt idx="358">
                  <c:v>61.1777375</c:v>
                </c:pt>
                <c:pt idx="359">
                  <c:v>61.172342</c:v>
                </c:pt>
                <c:pt idx="360">
                  <c:v>61.1659655</c:v>
                </c:pt>
                <c:pt idx="361">
                  <c:v>61.158608</c:v>
                </c:pt>
                <c:pt idx="362">
                  <c:v>61.1502695</c:v>
                </c:pt>
                <c:pt idx="363">
                  <c:v>61.14095</c:v>
                </c:pt>
                <c:pt idx="364">
                  <c:v>61.1306495</c:v>
                </c:pt>
                <c:pt idx="365">
                  <c:v>61.119368</c:v>
                </c:pt>
                <c:pt idx="366">
                  <c:v>61.1071055</c:v>
                </c:pt>
                <c:pt idx="367">
                  <c:v>61.0938620000001</c:v>
                </c:pt>
                <c:pt idx="368">
                  <c:v>61.0796375000001</c:v>
                </c:pt>
                <c:pt idx="369">
                  <c:v>61.0644320000001</c:v>
                </c:pt>
                <c:pt idx="370">
                  <c:v>61.0482455000001</c:v>
                </c:pt>
                <c:pt idx="371">
                  <c:v>61.0310780000001</c:v>
                </c:pt>
                <c:pt idx="372">
                  <c:v>61.0129295000001</c:v>
                </c:pt>
                <c:pt idx="373">
                  <c:v>60.9938000000001</c:v>
                </c:pt>
                <c:pt idx="374">
                  <c:v>60.9736895000001</c:v>
                </c:pt>
                <c:pt idx="375">
                  <c:v>60.9525980000001</c:v>
                </c:pt>
                <c:pt idx="376">
                  <c:v>60.9305255000001</c:v>
                </c:pt>
                <c:pt idx="377">
                  <c:v>60.9074720000001</c:v>
                </c:pt>
                <c:pt idx="378">
                  <c:v>60.8834375000001</c:v>
                </c:pt>
                <c:pt idx="379">
                  <c:v>60.8584220000001</c:v>
                </c:pt>
                <c:pt idx="380">
                  <c:v>60.8324255000001</c:v>
                </c:pt>
                <c:pt idx="381">
                  <c:v>60.8054480000001</c:v>
                </c:pt>
                <c:pt idx="382">
                  <c:v>60.7774895000001</c:v>
                </c:pt>
                <c:pt idx="383">
                  <c:v>60.7485500000001</c:v>
                </c:pt>
                <c:pt idx="384">
                  <c:v>60.7186295000001</c:v>
                </c:pt>
                <c:pt idx="385">
                  <c:v>60.6877280000001</c:v>
                </c:pt>
                <c:pt idx="386">
                  <c:v>60.6558455000001</c:v>
                </c:pt>
                <c:pt idx="387">
                  <c:v>60.6229820000001</c:v>
                </c:pt>
                <c:pt idx="388">
                  <c:v>60.5891375000001</c:v>
                </c:pt>
                <c:pt idx="389">
                  <c:v>60.5543120000001</c:v>
                </c:pt>
                <c:pt idx="390">
                  <c:v>60.5185055000001</c:v>
                </c:pt>
                <c:pt idx="391">
                  <c:v>60.4817180000002</c:v>
                </c:pt>
                <c:pt idx="392">
                  <c:v>60.4439495000002</c:v>
                </c:pt>
                <c:pt idx="393">
                  <c:v>60.4052000000002</c:v>
                </c:pt>
                <c:pt idx="394">
                  <c:v>60.3654695000002</c:v>
                </c:pt>
                <c:pt idx="395">
                  <c:v>60.3247580000002</c:v>
                </c:pt>
                <c:pt idx="396">
                  <c:v>60.2830655000002</c:v>
                </c:pt>
                <c:pt idx="397">
                  <c:v>60.2403920000002</c:v>
                </c:pt>
                <c:pt idx="398">
                  <c:v>60.1967375000002</c:v>
                </c:pt>
                <c:pt idx="399">
                  <c:v>60.1521020000002</c:v>
                </c:pt>
                <c:pt idx="400">
                  <c:v>60.1064855000002</c:v>
                </c:pt>
                <c:pt idx="401">
                  <c:v>60.0598880000002</c:v>
                </c:pt>
                <c:pt idx="402">
                  <c:v>60.0123095000002</c:v>
                </c:pt>
                <c:pt idx="403">
                  <c:v>59.9637500000002</c:v>
                </c:pt>
                <c:pt idx="404">
                  <c:v>59.9142095000002</c:v>
                </c:pt>
                <c:pt idx="405">
                  <c:v>59.8636880000002</c:v>
                </c:pt>
                <c:pt idx="406">
                  <c:v>59.8121855000002</c:v>
                </c:pt>
                <c:pt idx="407">
                  <c:v>59.7597020000002</c:v>
                </c:pt>
                <c:pt idx="408">
                  <c:v>59.7062375000002</c:v>
                </c:pt>
                <c:pt idx="409">
                  <c:v>59.6517920000002</c:v>
                </c:pt>
                <c:pt idx="410">
                  <c:v>59.5963655000002</c:v>
                </c:pt>
                <c:pt idx="411">
                  <c:v>59.5399580000003</c:v>
                </c:pt>
                <c:pt idx="412">
                  <c:v>59.4825695000003</c:v>
                </c:pt>
                <c:pt idx="413">
                  <c:v>59.4242000000003</c:v>
                </c:pt>
                <c:pt idx="414">
                  <c:v>59.3648495000003</c:v>
                </c:pt>
                <c:pt idx="415">
                  <c:v>59.3045180000003</c:v>
                </c:pt>
                <c:pt idx="416">
                  <c:v>59.2432055000003</c:v>
                </c:pt>
                <c:pt idx="417">
                  <c:v>59.1809120000003</c:v>
                </c:pt>
                <c:pt idx="418">
                  <c:v>59.1176375000003</c:v>
                </c:pt>
                <c:pt idx="419">
                  <c:v>59.0533820000003</c:v>
                </c:pt>
                <c:pt idx="420">
                  <c:v>58.9881455000003</c:v>
                </c:pt>
                <c:pt idx="421">
                  <c:v>58.9219280000003</c:v>
                </c:pt>
                <c:pt idx="422">
                  <c:v>58.8547295000003</c:v>
                </c:pt>
                <c:pt idx="423">
                  <c:v>58.7865500000003</c:v>
                </c:pt>
                <c:pt idx="424">
                  <c:v>58.7173895000003</c:v>
                </c:pt>
                <c:pt idx="425">
                  <c:v>58.6472480000003</c:v>
                </c:pt>
                <c:pt idx="426">
                  <c:v>58.5761255000003</c:v>
                </c:pt>
                <c:pt idx="427">
                  <c:v>58.5040220000003</c:v>
                </c:pt>
                <c:pt idx="428">
                  <c:v>58.4309375000004</c:v>
                </c:pt>
                <c:pt idx="429">
                  <c:v>58.3568720000004</c:v>
                </c:pt>
                <c:pt idx="430">
                  <c:v>58.2818255000004</c:v>
                </c:pt>
                <c:pt idx="431">
                  <c:v>58.2057980000004</c:v>
                </c:pt>
                <c:pt idx="432">
                  <c:v>58.1287895000004</c:v>
                </c:pt>
                <c:pt idx="433">
                  <c:v>58.0508000000004</c:v>
                </c:pt>
                <c:pt idx="434">
                  <c:v>57.9718295000004</c:v>
                </c:pt>
                <c:pt idx="435">
                  <c:v>57.8918780000004</c:v>
                </c:pt>
                <c:pt idx="436">
                  <c:v>57.8109455000004</c:v>
                </c:pt>
                <c:pt idx="437">
                  <c:v>57.7290320000004</c:v>
                </c:pt>
                <c:pt idx="438">
                  <c:v>57.6461375000004</c:v>
                </c:pt>
                <c:pt idx="439">
                  <c:v>57.5622620000004</c:v>
                </c:pt>
                <c:pt idx="440">
                  <c:v>57.4774055000004</c:v>
                </c:pt>
                <c:pt idx="441">
                  <c:v>57.3915680000004</c:v>
                </c:pt>
                <c:pt idx="442">
                  <c:v>57.3047495000004</c:v>
                </c:pt>
                <c:pt idx="443">
                  <c:v>57.2169500000004</c:v>
                </c:pt>
                <c:pt idx="444">
                  <c:v>57.1281695000005</c:v>
                </c:pt>
                <c:pt idx="445">
                  <c:v>57.0384080000005</c:v>
                </c:pt>
                <c:pt idx="446">
                  <c:v>56.9476655000005</c:v>
                </c:pt>
                <c:pt idx="447">
                  <c:v>56.8559420000005</c:v>
                </c:pt>
                <c:pt idx="448">
                  <c:v>56.7632375000005</c:v>
                </c:pt>
                <c:pt idx="449">
                  <c:v>56.6695520000005</c:v>
                </c:pt>
                <c:pt idx="450">
                  <c:v>56.5748855000005</c:v>
                </c:pt>
                <c:pt idx="451">
                  <c:v>56.4792380000005</c:v>
                </c:pt>
                <c:pt idx="452">
                  <c:v>56.3826095000005</c:v>
                </c:pt>
                <c:pt idx="453">
                  <c:v>56.2850000000005</c:v>
                </c:pt>
                <c:pt idx="454">
                  <c:v>56.1864095000005</c:v>
                </c:pt>
                <c:pt idx="455">
                  <c:v>56.0868380000005</c:v>
                </c:pt>
                <c:pt idx="456">
                  <c:v>55.9862855000005</c:v>
                </c:pt>
                <c:pt idx="457">
                  <c:v>55.8847520000005</c:v>
                </c:pt>
                <c:pt idx="458">
                  <c:v>55.7822375000006</c:v>
                </c:pt>
                <c:pt idx="459">
                  <c:v>55.6787420000006</c:v>
                </c:pt>
                <c:pt idx="460">
                  <c:v>55.5742655000006</c:v>
                </c:pt>
                <c:pt idx="461">
                  <c:v>55.4688080000006</c:v>
                </c:pt>
                <c:pt idx="462">
                  <c:v>55.3623695000006</c:v>
                </c:pt>
                <c:pt idx="463">
                  <c:v>55.2549500000006</c:v>
                </c:pt>
                <c:pt idx="464">
                  <c:v>55.1465495000006</c:v>
                </c:pt>
                <c:pt idx="465">
                  <c:v>55.0371680000006</c:v>
                </c:pt>
                <c:pt idx="466">
                  <c:v>54.9268055000006</c:v>
                </c:pt>
                <c:pt idx="467">
                  <c:v>54.8154620000006</c:v>
                </c:pt>
                <c:pt idx="468">
                  <c:v>54.7031375000006</c:v>
                </c:pt>
                <c:pt idx="469">
                  <c:v>54.5898320000006</c:v>
                </c:pt>
                <c:pt idx="470">
                  <c:v>54.4755455000006</c:v>
                </c:pt>
                <c:pt idx="471">
                  <c:v>54.3602780000007</c:v>
                </c:pt>
                <c:pt idx="472">
                  <c:v>54.2440295000007</c:v>
                </c:pt>
                <c:pt idx="473">
                  <c:v>54.1268000000007</c:v>
                </c:pt>
                <c:pt idx="474">
                  <c:v>54.0085895000007</c:v>
                </c:pt>
                <c:pt idx="475">
                  <c:v>53.8893980000007</c:v>
                </c:pt>
                <c:pt idx="476">
                  <c:v>53.7692255000007</c:v>
                </c:pt>
                <c:pt idx="477">
                  <c:v>53.6480720000007</c:v>
                </c:pt>
                <c:pt idx="478">
                  <c:v>53.5259375000007</c:v>
                </c:pt>
                <c:pt idx="479">
                  <c:v>53.4028220000007</c:v>
                </c:pt>
                <c:pt idx="480">
                  <c:v>53.2787255000007</c:v>
                </c:pt>
                <c:pt idx="481">
                  <c:v>53.1536480000007</c:v>
                </c:pt>
                <c:pt idx="482">
                  <c:v>53.0275895000007</c:v>
                </c:pt>
                <c:pt idx="483">
                  <c:v>52.9005500000008</c:v>
                </c:pt>
                <c:pt idx="484">
                  <c:v>52.7725295000008</c:v>
                </c:pt>
                <c:pt idx="485">
                  <c:v>52.6435280000008</c:v>
                </c:pt>
                <c:pt idx="486">
                  <c:v>52.5135455000008</c:v>
                </c:pt>
                <c:pt idx="487">
                  <c:v>52.3825820000008</c:v>
                </c:pt>
                <c:pt idx="488">
                  <c:v>52.2506375000008</c:v>
                </c:pt>
                <c:pt idx="489">
                  <c:v>52.1177120000008</c:v>
                </c:pt>
                <c:pt idx="490">
                  <c:v>51.9838055000008</c:v>
                </c:pt>
                <c:pt idx="491">
                  <c:v>51.8489180000008</c:v>
                </c:pt>
                <c:pt idx="492">
                  <c:v>51.7130495000008</c:v>
                </c:pt>
                <c:pt idx="493">
                  <c:v>51.5762000000008</c:v>
                </c:pt>
                <c:pt idx="494">
                  <c:v>51.4383695000008</c:v>
                </c:pt>
                <c:pt idx="495">
                  <c:v>51.2995580000009</c:v>
                </c:pt>
                <c:pt idx="496">
                  <c:v>51.1597655000009</c:v>
                </c:pt>
                <c:pt idx="497">
                  <c:v>51.0189920000009</c:v>
                </c:pt>
                <c:pt idx="498">
                  <c:v>50.8772375000009</c:v>
                </c:pt>
                <c:pt idx="499">
                  <c:v>50.7345020000009</c:v>
                </c:pt>
                <c:pt idx="500">
                  <c:v>50.5907855000009</c:v>
                </c:pt>
                <c:pt idx="501">
                  <c:v>50.4460880000009</c:v>
                </c:pt>
                <c:pt idx="502">
                  <c:v>50.3004095000009</c:v>
                </c:pt>
                <c:pt idx="503">
                  <c:v>50.1537500000009</c:v>
                </c:pt>
                <c:pt idx="504">
                  <c:v>50.0061095000009</c:v>
                </c:pt>
                <c:pt idx="505">
                  <c:v>49.8574880000009</c:v>
                </c:pt>
                <c:pt idx="506">
                  <c:v>49.707885500001</c:v>
                </c:pt>
                <c:pt idx="507">
                  <c:v>49.557302000001</c:v>
                </c:pt>
                <c:pt idx="508">
                  <c:v>49.405737500001</c:v>
                </c:pt>
                <c:pt idx="509">
                  <c:v>49.253192000001</c:v>
                </c:pt>
                <c:pt idx="510">
                  <c:v>49.099665500001</c:v>
                </c:pt>
                <c:pt idx="511">
                  <c:v>48.945158000001</c:v>
                </c:pt>
                <c:pt idx="512">
                  <c:v>48.789669500001</c:v>
                </c:pt>
                <c:pt idx="513">
                  <c:v>48.633200000001</c:v>
                </c:pt>
                <c:pt idx="514">
                  <c:v>48.475749500001</c:v>
                </c:pt>
                <c:pt idx="515">
                  <c:v>48.317318000001</c:v>
                </c:pt>
                <c:pt idx="516">
                  <c:v>48.1579055000011</c:v>
                </c:pt>
                <c:pt idx="517">
                  <c:v>47.9975120000011</c:v>
                </c:pt>
                <c:pt idx="518">
                  <c:v>47.8361375000011</c:v>
                </c:pt>
                <c:pt idx="519">
                  <c:v>47.6737820000011</c:v>
                </c:pt>
                <c:pt idx="520">
                  <c:v>47.5104455000011</c:v>
                </c:pt>
                <c:pt idx="521">
                  <c:v>47.3461280000011</c:v>
                </c:pt>
                <c:pt idx="522">
                  <c:v>47.1808295000011</c:v>
                </c:pt>
                <c:pt idx="523">
                  <c:v>47.0145500000011</c:v>
                </c:pt>
                <c:pt idx="524">
                  <c:v>46.8472895000011</c:v>
                </c:pt>
                <c:pt idx="525">
                  <c:v>46.6790480000011</c:v>
                </c:pt>
                <c:pt idx="526">
                  <c:v>46.5098255000012</c:v>
                </c:pt>
                <c:pt idx="527">
                  <c:v>46.3396220000012</c:v>
                </c:pt>
                <c:pt idx="528">
                  <c:v>46.1684375000012</c:v>
                </c:pt>
                <c:pt idx="529">
                  <c:v>45.9962720000012</c:v>
                </c:pt>
                <c:pt idx="530">
                  <c:v>45.8231255000012</c:v>
                </c:pt>
                <c:pt idx="531">
                  <c:v>45.6489980000012</c:v>
                </c:pt>
                <c:pt idx="532">
                  <c:v>45.4738895000012</c:v>
                </c:pt>
                <c:pt idx="533">
                  <c:v>45.2978000000012</c:v>
                </c:pt>
                <c:pt idx="534">
                  <c:v>45.1207295000012</c:v>
                </c:pt>
                <c:pt idx="535">
                  <c:v>44.9426780000012</c:v>
                </c:pt>
                <c:pt idx="536">
                  <c:v>44.7636455000013</c:v>
                </c:pt>
                <c:pt idx="537">
                  <c:v>44.5836320000013</c:v>
                </c:pt>
                <c:pt idx="538">
                  <c:v>44.4026375000013</c:v>
                </c:pt>
                <c:pt idx="539">
                  <c:v>44.2206620000013</c:v>
                </c:pt>
                <c:pt idx="540">
                  <c:v>44.0377055000013</c:v>
                </c:pt>
                <c:pt idx="541">
                  <c:v>43.8537680000013</c:v>
                </c:pt>
                <c:pt idx="542">
                  <c:v>43.6688495000013</c:v>
                </c:pt>
                <c:pt idx="543">
                  <c:v>43.4829500000013</c:v>
                </c:pt>
                <c:pt idx="544">
                  <c:v>43.2960695000013</c:v>
                </c:pt>
                <c:pt idx="545">
                  <c:v>43.1082080000014</c:v>
                </c:pt>
                <c:pt idx="546">
                  <c:v>42.9193655000014</c:v>
                </c:pt>
                <c:pt idx="547">
                  <c:v>42.7295420000014</c:v>
                </c:pt>
                <c:pt idx="548">
                  <c:v>42.5387375000014</c:v>
                </c:pt>
                <c:pt idx="549">
                  <c:v>42.3469520000014</c:v>
                </c:pt>
                <c:pt idx="550">
                  <c:v>42.1541855000014</c:v>
                </c:pt>
                <c:pt idx="551">
                  <c:v>41.9604380000014</c:v>
                </c:pt>
                <c:pt idx="552">
                  <c:v>41.7657095000014</c:v>
                </c:pt>
                <c:pt idx="553">
                  <c:v>41.5700000000014</c:v>
                </c:pt>
                <c:pt idx="554">
                  <c:v>41.3733095000015</c:v>
                </c:pt>
                <c:pt idx="555">
                  <c:v>41.1756380000015</c:v>
                </c:pt>
                <c:pt idx="556">
                  <c:v>40.9769855000015</c:v>
                </c:pt>
                <c:pt idx="557">
                  <c:v>40.7773520000015</c:v>
                </c:pt>
                <c:pt idx="558">
                  <c:v>40.5767375000015</c:v>
                </c:pt>
                <c:pt idx="559">
                  <c:v>40.3751420000015</c:v>
                </c:pt>
                <c:pt idx="560">
                  <c:v>40.1725655000015</c:v>
                </c:pt>
                <c:pt idx="561">
                  <c:v>39.9690080000015</c:v>
                </c:pt>
                <c:pt idx="562">
                  <c:v>39.7644695000015</c:v>
                </c:pt>
                <c:pt idx="563">
                  <c:v>39.5589500000016</c:v>
                </c:pt>
                <c:pt idx="564">
                  <c:v>39.3524495000016</c:v>
                </c:pt>
                <c:pt idx="565">
                  <c:v>39.1449680000016</c:v>
                </c:pt>
                <c:pt idx="566">
                  <c:v>38.9365055000016</c:v>
                </c:pt>
                <c:pt idx="567">
                  <c:v>38.7270620000016</c:v>
                </c:pt>
                <c:pt idx="568">
                  <c:v>38.5166375000016</c:v>
                </c:pt>
                <c:pt idx="569">
                  <c:v>38.3052320000016</c:v>
                </c:pt>
                <c:pt idx="570">
                  <c:v>38.0928455000016</c:v>
                </c:pt>
                <c:pt idx="571">
                  <c:v>37.8794780000017</c:v>
                </c:pt>
                <c:pt idx="572">
                  <c:v>37.6651295000017</c:v>
                </c:pt>
                <c:pt idx="573">
                  <c:v>37.4498000000017</c:v>
                </c:pt>
                <c:pt idx="574">
                  <c:v>37.2334895000017</c:v>
                </c:pt>
                <c:pt idx="575">
                  <c:v>37.0161980000017</c:v>
                </c:pt>
                <c:pt idx="576">
                  <c:v>36.7979255000017</c:v>
                </c:pt>
                <c:pt idx="577">
                  <c:v>36.5786720000017</c:v>
                </c:pt>
                <c:pt idx="578">
                  <c:v>36.3584375000017</c:v>
                </c:pt>
                <c:pt idx="579">
                  <c:v>36.1372220000018</c:v>
                </c:pt>
                <c:pt idx="580">
                  <c:v>35.9150255000018</c:v>
                </c:pt>
                <c:pt idx="581">
                  <c:v>35.6918480000018</c:v>
                </c:pt>
                <c:pt idx="582">
                  <c:v>35.4676895000018</c:v>
                </c:pt>
                <c:pt idx="583">
                  <c:v>35.2425500000018</c:v>
                </c:pt>
                <c:pt idx="584">
                  <c:v>35.0164295000018</c:v>
                </c:pt>
                <c:pt idx="585">
                  <c:v>34.7893280000018</c:v>
                </c:pt>
                <c:pt idx="586">
                  <c:v>34.5612455000018</c:v>
                </c:pt>
                <c:pt idx="587">
                  <c:v>34.3321820000019</c:v>
                </c:pt>
                <c:pt idx="588">
                  <c:v>34.1021375000019</c:v>
                </c:pt>
                <c:pt idx="589">
                  <c:v>33.8711120000019</c:v>
                </c:pt>
                <c:pt idx="590">
                  <c:v>33.6391055000019</c:v>
                </c:pt>
                <c:pt idx="591">
                  <c:v>33.4061180000019</c:v>
                </c:pt>
                <c:pt idx="592">
                  <c:v>33.1721495000019</c:v>
                </c:pt>
                <c:pt idx="593">
                  <c:v>32.9372000000019</c:v>
                </c:pt>
                <c:pt idx="594">
                  <c:v>32.7012695000019</c:v>
                </c:pt>
                <c:pt idx="595">
                  <c:v>32.464358000002</c:v>
                </c:pt>
                <c:pt idx="596">
                  <c:v>32.226465500002</c:v>
                </c:pt>
                <c:pt idx="597">
                  <c:v>31.987592000002</c:v>
                </c:pt>
                <c:pt idx="598">
                  <c:v>31.747737500002</c:v>
                </c:pt>
                <c:pt idx="599">
                  <c:v>31.506902000002</c:v>
                </c:pt>
                <c:pt idx="600">
                  <c:v>31.265085500002</c:v>
                </c:pt>
                <c:pt idx="601">
                  <c:v>31.022288000002</c:v>
                </c:pt>
                <c:pt idx="602">
                  <c:v>30.7785095000021</c:v>
                </c:pt>
                <c:pt idx="603">
                  <c:v>30.5337500000021</c:v>
                </c:pt>
                <c:pt idx="604">
                  <c:v>30.2880095000021</c:v>
                </c:pt>
                <c:pt idx="605">
                  <c:v>30.0412880000021</c:v>
                </c:pt>
                <c:pt idx="606">
                  <c:v>29.7935855000021</c:v>
                </c:pt>
                <c:pt idx="607">
                  <c:v>29.5449020000021</c:v>
                </c:pt>
                <c:pt idx="608">
                  <c:v>29.2952375000021</c:v>
                </c:pt>
                <c:pt idx="609">
                  <c:v>29.0445920000021</c:v>
                </c:pt>
                <c:pt idx="610">
                  <c:v>28.7929655000022</c:v>
                </c:pt>
                <c:pt idx="611">
                  <c:v>28.5403580000022</c:v>
                </c:pt>
                <c:pt idx="612">
                  <c:v>28.2867695000022</c:v>
                </c:pt>
                <c:pt idx="613">
                  <c:v>28.0322000000022</c:v>
                </c:pt>
                <c:pt idx="614">
                  <c:v>27.7766495000022</c:v>
                </c:pt>
                <c:pt idx="615">
                  <c:v>27.5201180000022</c:v>
                </c:pt>
                <c:pt idx="616">
                  <c:v>27.2626055000022</c:v>
                </c:pt>
                <c:pt idx="617">
                  <c:v>27.0041120000023</c:v>
                </c:pt>
                <c:pt idx="618">
                  <c:v>26.7446375000023</c:v>
                </c:pt>
                <c:pt idx="619">
                  <c:v>26.4841820000023</c:v>
                </c:pt>
                <c:pt idx="620">
                  <c:v>26.2227455000023</c:v>
                </c:pt>
                <c:pt idx="621">
                  <c:v>25.9603280000023</c:v>
                </c:pt>
                <c:pt idx="622">
                  <c:v>25.6969295000023</c:v>
                </c:pt>
                <c:pt idx="623">
                  <c:v>25.4325500000023</c:v>
                </c:pt>
                <c:pt idx="624">
                  <c:v>25.1671895000024</c:v>
                </c:pt>
                <c:pt idx="625">
                  <c:v>24.9008480000024</c:v>
                </c:pt>
                <c:pt idx="626">
                  <c:v>24.6335255000024</c:v>
                </c:pt>
                <c:pt idx="627">
                  <c:v>24.3652220000024</c:v>
                </c:pt>
                <c:pt idx="628">
                  <c:v>24.0959375000024</c:v>
                </c:pt>
                <c:pt idx="629">
                  <c:v>23.8256720000024</c:v>
                </c:pt>
                <c:pt idx="630">
                  <c:v>23.5544255000024</c:v>
                </c:pt>
                <c:pt idx="631">
                  <c:v>23.2821980000025</c:v>
                </c:pt>
                <c:pt idx="632">
                  <c:v>23.0089895000025</c:v>
                </c:pt>
                <c:pt idx="633">
                  <c:v>22.7348000000025</c:v>
                </c:pt>
                <c:pt idx="634">
                  <c:v>22.4596295000025</c:v>
                </c:pt>
                <c:pt idx="635">
                  <c:v>22.1834780000025</c:v>
                </c:pt>
                <c:pt idx="636">
                  <c:v>21.9063455000025</c:v>
                </c:pt>
                <c:pt idx="637">
                  <c:v>21.6282320000025</c:v>
                </c:pt>
                <c:pt idx="638">
                  <c:v>21.3491375000026</c:v>
                </c:pt>
                <c:pt idx="639">
                  <c:v>21.0690620000026</c:v>
                </c:pt>
                <c:pt idx="640">
                  <c:v>20.7880055000026</c:v>
                </c:pt>
                <c:pt idx="641">
                  <c:v>20.5059680000026</c:v>
                </c:pt>
                <c:pt idx="642">
                  <c:v>20.2229495000026</c:v>
                </c:pt>
                <c:pt idx="643">
                  <c:v>19.9389500000026</c:v>
                </c:pt>
                <c:pt idx="644">
                  <c:v>19.6539695000026</c:v>
                </c:pt>
                <c:pt idx="645">
                  <c:v>19.3680080000027</c:v>
                </c:pt>
                <c:pt idx="646">
                  <c:v>19.0810655000027</c:v>
                </c:pt>
                <c:pt idx="647">
                  <c:v>18.7931420000027</c:v>
                </c:pt>
                <c:pt idx="648">
                  <c:v>18.5042375000027</c:v>
                </c:pt>
                <c:pt idx="649">
                  <c:v>18.2143520000027</c:v>
                </c:pt>
                <c:pt idx="650">
                  <c:v>17.9234855000027</c:v>
                </c:pt>
                <c:pt idx="651">
                  <c:v>17.6316380000028</c:v>
                </c:pt>
                <c:pt idx="652">
                  <c:v>17.3388095000028</c:v>
                </c:pt>
                <c:pt idx="653">
                  <c:v>17.0450000000028</c:v>
                </c:pt>
                <c:pt idx="654">
                  <c:v>16.7502095000028</c:v>
                </c:pt>
                <c:pt idx="655">
                  <c:v>16.4544380000028</c:v>
                </c:pt>
                <c:pt idx="656">
                  <c:v>16.1576855000028</c:v>
                </c:pt>
                <c:pt idx="657">
                  <c:v>15.8599520000028</c:v>
                </c:pt>
                <c:pt idx="658">
                  <c:v>15.5612375000029</c:v>
                </c:pt>
                <c:pt idx="659">
                  <c:v>15.2615420000029</c:v>
                </c:pt>
                <c:pt idx="660">
                  <c:v>14.9608655000029</c:v>
                </c:pt>
                <c:pt idx="661">
                  <c:v>14.6592080000029</c:v>
                </c:pt>
                <c:pt idx="662">
                  <c:v>14.3565695000029</c:v>
                </c:pt>
                <c:pt idx="663">
                  <c:v>14.0529500000029</c:v>
                </c:pt>
                <c:pt idx="664">
                  <c:v>13.748349500003</c:v>
                </c:pt>
                <c:pt idx="665">
                  <c:v>13.442768000003</c:v>
                </c:pt>
                <c:pt idx="666">
                  <c:v>13.136205500003</c:v>
                </c:pt>
                <c:pt idx="667">
                  <c:v>12.828662000003</c:v>
                </c:pt>
                <c:pt idx="668">
                  <c:v>12.520137500003</c:v>
                </c:pt>
                <c:pt idx="669">
                  <c:v>12.210632000003</c:v>
                </c:pt>
                <c:pt idx="670">
                  <c:v>11.9001455000031</c:v>
                </c:pt>
                <c:pt idx="671">
                  <c:v>11.5886780000031</c:v>
                </c:pt>
                <c:pt idx="672">
                  <c:v>11.2762295000031</c:v>
                </c:pt>
                <c:pt idx="673">
                  <c:v>10.9628000000031</c:v>
                </c:pt>
                <c:pt idx="674">
                  <c:v>10.6483895000031</c:v>
                </c:pt>
                <c:pt idx="675">
                  <c:v>10.3329980000031</c:v>
                </c:pt>
                <c:pt idx="676">
                  <c:v>10.0166255000032</c:v>
                </c:pt>
                <c:pt idx="677">
                  <c:v>9.69927200000317</c:v>
                </c:pt>
                <c:pt idx="678">
                  <c:v>9.38093750000319</c:v>
                </c:pt>
                <c:pt idx="679">
                  <c:v>9.0616220000032</c:v>
                </c:pt>
                <c:pt idx="680">
                  <c:v>8.74132550000322</c:v>
                </c:pt>
                <c:pt idx="681">
                  <c:v>8.42004800000323</c:v>
                </c:pt>
                <c:pt idx="682">
                  <c:v>8.09778950000325</c:v>
                </c:pt>
                <c:pt idx="683">
                  <c:v>7.77455000000327</c:v>
                </c:pt>
                <c:pt idx="684">
                  <c:v>7.45032950000329</c:v>
                </c:pt>
                <c:pt idx="685">
                  <c:v>7.12512800000331</c:v>
                </c:pt>
                <c:pt idx="686">
                  <c:v>6.79894550000332</c:v>
                </c:pt>
                <c:pt idx="687">
                  <c:v>6.47178200000334</c:v>
                </c:pt>
                <c:pt idx="688">
                  <c:v>6.14363750000336</c:v>
                </c:pt>
                <c:pt idx="689">
                  <c:v>5.81451200000338</c:v>
                </c:pt>
                <c:pt idx="690">
                  <c:v>5.48440550000339</c:v>
                </c:pt>
                <c:pt idx="691">
                  <c:v>5.15331800000341</c:v>
                </c:pt>
                <c:pt idx="692">
                  <c:v>4.82124950000343</c:v>
                </c:pt>
                <c:pt idx="693">
                  <c:v>4.48820000000344</c:v>
                </c:pt>
                <c:pt idx="694">
                  <c:v>4.15416950000346</c:v>
                </c:pt>
                <c:pt idx="695">
                  <c:v>3.81915800000348</c:v>
                </c:pt>
                <c:pt idx="696">
                  <c:v>3.48316550000349</c:v>
                </c:pt>
                <c:pt idx="697">
                  <c:v>3.14619200000351</c:v>
                </c:pt>
                <c:pt idx="698">
                  <c:v>2.80823750000353</c:v>
                </c:pt>
                <c:pt idx="699">
                  <c:v>2.46930200000354</c:v>
                </c:pt>
                <c:pt idx="700">
                  <c:v>2.12938550000357</c:v>
                </c:pt>
                <c:pt idx="701">
                  <c:v>1.78848800000358</c:v>
                </c:pt>
                <c:pt idx="702">
                  <c:v>1.4466095000036</c:v>
                </c:pt>
                <c:pt idx="703">
                  <c:v>1.10375000000361</c:v>
                </c:pt>
                <c:pt idx="704">
                  <c:v>0.759909500003637</c:v>
                </c:pt>
                <c:pt idx="705">
                  <c:v>0.415088000003657</c:v>
                </c:pt>
                <c:pt idx="706">
                  <c:v>0.0692855000036659</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pt idx="999">
                  <c:v>0</c:v>
                </c:pt>
                <c:pt idx="1000">
                  <c:v>0</c:v>
                </c:pt>
              </c:numCache>
            </c:numRef>
          </c:val>
          <c:smooth val="0"/>
        </c:ser>
        <c:ser>
          <c:idx val="3"/>
          <c:order val="3"/>
          <c:tx>
            <c:strRef>
              <c:f>Previous!$I$21</c:f>
              <c:strCache>
                <c:ptCount val="1"/>
                <c:pt idx="0">
                  <c:v>Previous 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1006</c:f>
              <c:strCache>
                <c:ptCount val="100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0000000000001</c:v>
                </c:pt>
                <c:pt idx="77">
                  <c:v>0.770000000000001</c:v>
                </c:pt>
                <c:pt idx="78">
                  <c:v>0.780000000000001</c:v>
                </c:pt>
                <c:pt idx="79">
                  <c:v>0.790000000000001</c:v>
                </c:pt>
                <c:pt idx="80">
                  <c:v>0.800000000000001</c:v>
                </c:pt>
                <c:pt idx="81">
                  <c:v>0.810000000000001</c:v>
                </c:pt>
                <c:pt idx="82">
                  <c:v>0.820000000000001</c:v>
                </c:pt>
                <c:pt idx="83">
                  <c:v>0.830000000000001</c:v>
                </c:pt>
                <c:pt idx="84">
                  <c:v>0.840000000000001</c:v>
                </c:pt>
                <c:pt idx="85">
                  <c:v>0.850000000000001</c:v>
                </c:pt>
                <c:pt idx="86">
                  <c:v>0.860000000000001</c:v>
                </c:pt>
                <c:pt idx="87">
                  <c:v>0.870000000000001</c:v>
                </c:pt>
                <c:pt idx="88">
                  <c:v>0.880000000000001</c:v>
                </c:pt>
                <c:pt idx="89">
                  <c:v>0.890000000000001</c:v>
                </c:pt>
                <c:pt idx="90">
                  <c:v>0.900000000000001</c:v>
                </c:pt>
                <c:pt idx="91">
                  <c:v>0.910000000000001</c:v>
                </c:pt>
                <c:pt idx="92">
                  <c:v>0.920000000000001</c:v>
                </c:pt>
                <c:pt idx="93">
                  <c:v>0.930000000000001</c:v>
                </c:pt>
                <c:pt idx="94">
                  <c:v>0.940000000000001</c:v>
                </c:pt>
                <c:pt idx="95">
                  <c:v>0.950000000000001</c:v>
                </c:pt>
                <c:pt idx="96">
                  <c:v>0.960000000000001</c:v>
                </c:pt>
                <c:pt idx="97">
                  <c:v>0.970000000000001</c:v>
                </c:pt>
                <c:pt idx="98">
                  <c:v>0.980000000000001</c:v>
                </c:pt>
                <c:pt idx="99">
                  <c:v>0.990000000000001</c:v>
                </c:pt>
                <c:pt idx="100">
                  <c:v>1</c:v>
                </c:pt>
                <c:pt idx="101">
                  <c:v>1.01</c:v>
                </c:pt>
                <c:pt idx="102">
                  <c:v>1.02</c:v>
                </c:pt>
                <c:pt idx="103">
                  <c:v>1.03</c:v>
                </c:pt>
                <c:pt idx="104">
                  <c:v>1.04</c:v>
                </c:pt>
                <c:pt idx="105">
                  <c:v>1.05</c:v>
                </c:pt>
                <c:pt idx="106">
                  <c:v>1.06</c:v>
                </c:pt>
                <c:pt idx="107">
                  <c:v>1.07</c:v>
                </c:pt>
                <c:pt idx="108">
                  <c:v>1.08</c:v>
                </c:pt>
                <c:pt idx="109">
                  <c:v>1.09</c:v>
                </c:pt>
                <c:pt idx="110">
                  <c:v>1.1</c:v>
                </c:pt>
                <c:pt idx="111">
                  <c:v>1.11</c:v>
                </c:pt>
                <c:pt idx="112">
                  <c:v>1.12</c:v>
                </c:pt>
                <c:pt idx="113">
                  <c:v>1.13</c:v>
                </c:pt>
                <c:pt idx="114">
                  <c:v>1.14</c:v>
                </c:pt>
                <c:pt idx="115">
                  <c:v>1.15</c:v>
                </c:pt>
                <c:pt idx="116">
                  <c:v>1.16</c:v>
                </c:pt>
                <c:pt idx="117">
                  <c:v>1.17</c:v>
                </c:pt>
                <c:pt idx="118">
                  <c:v>1.18</c:v>
                </c:pt>
                <c:pt idx="119">
                  <c:v>1.19</c:v>
                </c:pt>
                <c:pt idx="120">
                  <c:v>1.2</c:v>
                </c:pt>
                <c:pt idx="121">
                  <c:v>1.21</c:v>
                </c:pt>
                <c:pt idx="122">
                  <c:v>1.22</c:v>
                </c:pt>
                <c:pt idx="123">
                  <c:v>1.23</c:v>
                </c:pt>
                <c:pt idx="124">
                  <c:v>1.24</c:v>
                </c:pt>
                <c:pt idx="125">
                  <c:v>1.25</c:v>
                </c:pt>
                <c:pt idx="126">
                  <c:v>1.26</c:v>
                </c:pt>
                <c:pt idx="127">
                  <c:v>1.27</c:v>
                </c:pt>
                <c:pt idx="128">
                  <c:v>1.28</c:v>
                </c:pt>
                <c:pt idx="129">
                  <c:v>1.29</c:v>
                </c:pt>
                <c:pt idx="130">
                  <c:v>1.3</c:v>
                </c:pt>
                <c:pt idx="131">
                  <c:v>1.31</c:v>
                </c:pt>
                <c:pt idx="132">
                  <c:v>1.32</c:v>
                </c:pt>
                <c:pt idx="133">
                  <c:v>1.33</c:v>
                </c:pt>
                <c:pt idx="134">
                  <c:v>1.34</c:v>
                </c:pt>
                <c:pt idx="135">
                  <c:v>1.35</c:v>
                </c:pt>
                <c:pt idx="136">
                  <c:v>1.36</c:v>
                </c:pt>
                <c:pt idx="137">
                  <c:v>1.37</c:v>
                </c:pt>
                <c:pt idx="138">
                  <c:v>1.38</c:v>
                </c:pt>
                <c:pt idx="139">
                  <c:v>1.39</c:v>
                </c:pt>
                <c:pt idx="140">
                  <c:v>1.4</c:v>
                </c:pt>
                <c:pt idx="141">
                  <c:v>1.41</c:v>
                </c:pt>
                <c:pt idx="142">
                  <c:v>1.42</c:v>
                </c:pt>
                <c:pt idx="143">
                  <c:v>1.43</c:v>
                </c:pt>
                <c:pt idx="144">
                  <c:v>1.44</c:v>
                </c:pt>
                <c:pt idx="145">
                  <c:v>1.45</c:v>
                </c:pt>
                <c:pt idx="146">
                  <c:v>1.46</c:v>
                </c:pt>
                <c:pt idx="147">
                  <c:v>1.47</c:v>
                </c:pt>
                <c:pt idx="148">
                  <c:v>1.48</c:v>
                </c:pt>
                <c:pt idx="149">
                  <c:v>1.49</c:v>
                </c:pt>
                <c:pt idx="150">
                  <c:v>1.5</c:v>
                </c:pt>
                <c:pt idx="151">
                  <c:v>1.51</c:v>
                </c:pt>
                <c:pt idx="152">
                  <c:v>1.52</c:v>
                </c:pt>
                <c:pt idx="153">
                  <c:v>1.53</c:v>
                </c:pt>
                <c:pt idx="154">
                  <c:v>1.54</c:v>
                </c:pt>
                <c:pt idx="155">
                  <c:v>1.55</c:v>
                </c:pt>
                <c:pt idx="156">
                  <c:v>1.56</c:v>
                </c:pt>
                <c:pt idx="157">
                  <c:v>1.57</c:v>
                </c:pt>
                <c:pt idx="158">
                  <c:v>1.58</c:v>
                </c:pt>
                <c:pt idx="159">
                  <c:v>1.59</c:v>
                </c:pt>
                <c:pt idx="160">
                  <c:v>1.6</c:v>
                </c:pt>
                <c:pt idx="161">
                  <c:v>1.61</c:v>
                </c:pt>
                <c:pt idx="162">
                  <c:v>1.62</c:v>
                </c:pt>
                <c:pt idx="163">
                  <c:v>1.63</c:v>
                </c:pt>
                <c:pt idx="164">
                  <c:v>1.64</c:v>
                </c:pt>
                <c:pt idx="165">
                  <c:v>1.65</c:v>
                </c:pt>
                <c:pt idx="166">
                  <c:v>1.66</c:v>
                </c:pt>
                <c:pt idx="167">
                  <c:v>1.67</c:v>
                </c:pt>
                <c:pt idx="168">
                  <c:v>1.68</c:v>
                </c:pt>
                <c:pt idx="169">
                  <c:v>1.69</c:v>
                </c:pt>
                <c:pt idx="170">
                  <c:v>1.7</c:v>
                </c:pt>
                <c:pt idx="171">
                  <c:v>1.71</c:v>
                </c:pt>
                <c:pt idx="172">
                  <c:v>1.72</c:v>
                </c:pt>
                <c:pt idx="173">
                  <c:v>1.73</c:v>
                </c:pt>
                <c:pt idx="174">
                  <c:v>1.74</c:v>
                </c:pt>
                <c:pt idx="175">
                  <c:v>1.75</c:v>
                </c:pt>
                <c:pt idx="176">
                  <c:v>1.76</c:v>
                </c:pt>
                <c:pt idx="177">
                  <c:v>1.77</c:v>
                </c:pt>
                <c:pt idx="178">
                  <c:v>1.78</c:v>
                </c:pt>
                <c:pt idx="179">
                  <c:v>1.79</c:v>
                </c:pt>
                <c:pt idx="180">
                  <c:v>1.8</c:v>
                </c:pt>
                <c:pt idx="181">
                  <c:v>1.81</c:v>
                </c:pt>
                <c:pt idx="182">
                  <c:v>1.82</c:v>
                </c:pt>
                <c:pt idx="183">
                  <c:v>1.83</c:v>
                </c:pt>
                <c:pt idx="184">
                  <c:v>1.84</c:v>
                </c:pt>
                <c:pt idx="185">
                  <c:v>1.85</c:v>
                </c:pt>
                <c:pt idx="186">
                  <c:v>1.86</c:v>
                </c:pt>
                <c:pt idx="187">
                  <c:v>1.87</c:v>
                </c:pt>
                <c:pt idx="188">
                  <c:v>1.88</c:v>
                </c:pt>
                <c:pt idx="189">
                  <c:v>1.89</c:v>
                </c:pt>
                <c:pt idx="190">
                  <c:v>1.9</c:v>
                </c:pt>
                <c:pt idx="191">
                  <c:v>1.91</c:v>
                </c:pt>
                <c:pt idx="192">
                  <c:v>1.92</c:v>
                </c:pt>
                <c:pt idx="193">
                  <c:v>1.93</c:v>
                </c:pt>
                <c:pt idx="194">
                  <c:v>1.94</c:v>
                </c:pt>
                <c:pt idx="195">
                  <c:v>1.95</c:v>
                </c:pt>
                <c:pt idx="196">
                  <c:v>1.96</c:v>
                </c:pt>
                <c:pt idx="197">
                  <c:v>1.97</c:v>
                </c:pt>
                <c:pt idx="198">
                  <c:v>1.98</c:v>
                </c:pt>
                <c:pt idx="199">
                  <c:v>1.99</c:v>
                </c:pt>
                <c:pt idx="200">
                  <c:v>2</c:v>
                </c:pt>
                <c:pt idx="201">
                  <c:v>2.01</c:v>
                </c:pt>
                <c:pt idx="202">
                  <c:v>2.02</c:v>
                </c:pt>
                <c:pt idx="203">
                  <c:v>2.03</c:v>
                </c:pt>
                <c:pt idx="204">
                  <c:v>2.04</c:v>
                </c:pt>
                <c:pt idx="205">
                  <c:v>2.05</c:v>
                </c:pt>
                <c:pt idx="206">
                  <c:v>2.06</c:v>
                </c:pt>
                <c:pt idx="207">
                  <c:v>2.07</c:v>
                </c:pt>
                <c:pt idx="208">
                  <c:v>2.08</c:v>
                </c:pt>
                <c:pt idx="209">
                  <c:v>2.09</c:v>
                </c:pt>
                <c:pt idx="210">
                  <c:v>2.1</c:v>
                </c:pt>
                <c:pt idx="211">
                  <c:v>2.11</c:v>
                </c:pt>
                <c:pt idx="212">
                  <c:v>2.12</c:v>
                </c:pt>
                <c:pt idx="213">
                  <c:v>2.13</c:v>
                </c:pt>
                <c:pt idx="214">
                  <c:v>2.14</c:v>
                </c:pt>
                <c:pt idx="215">
                  <c:v>2.15</c:v>
                </c:pt>
                <c:pt idx="216">
                  <c:v>2.16</c:v>
                </c:pt>
                <c:pt idx="217">
                  <c:v>2.17</c:v>
                </c:pt>
                <c:pt idx="218">
                  <c:v>2.18</c:v>
                </c:pt>
                <c:pt idx="219">
                  <c:v>2.19</c:v>
                </c:pt>
                <c:pt idx="220">
                  <c:v>2.2</c:v>
                </c:pt>
                <c:pt idx="221">
                  <c:v>2.21</c:v>
                </c:pt>
                <c:pt idx="222">
                  <c:v>2.22</c:v>
                </c:pt>
                <c:pt idx="223">
                  <c:v>2.23</c:v>
                </c:pt>
                <c:pt idx="224">
                  <c:v>2.24</c:v>
                </c:pt>
                <c:pt idx="225">
                  <c:v>2.25</c:v>
                </c:pt>
                <c:pt idx="226">
                  <c:v>2.26</c:v>
                </c:pt>
                <c:pt idx="227">
                  <c:v>2.27</c:v>
                </c:pt>
                <c:pt idx="228">
                  <c:v>2.28</c:v>
                </c:pt>
                <c:pt idx="229">
                  <c:v>2.29</c:v>
                </c:pt>
                <c:pt idx="230">
                  <c:v>2.3</c:v>
                </c:pt>
                <c:pt idx="231">
                  <c:v>2.30999999999999</c:v>
                </c:pt>
                <c:pt idx="232">
                  <c:v>2.31999999999999</c:v>
                </c:pt>
                <c:pt idx="233">
                  <c:v>2.32999999999999</c:v>
                </c:pt>
                <c:pt idx="234">
                  <c:v>2.33999999999999</c:v>
                </c:pt>
                <c:pt idx="235">
                  <c:v>2.34999999999999</c:v>
                </c:pt>
                <c:pt idx="236">
                  <c:v>2.35999999999999</c:v>
                </c:pt>
                <c:pt idx="237">
                  <c:v>2.36999999999999</c:v>
                </c:pt>
                <c:pt idx="238">
                  <c:v>2.37999999999999</c:v>
                </c:pt>
                <c:pt idx="239">
                  <c:v>2.38999999999999</c:v>
                </c:pt>
                <c:pt idx="240">
                  <c:v>2.39999999999999</c:v>
                </c:pt>
                <c:pt idx="241">
                  <c:v>2.40999999999999</c:v>
                </c:pt>
                <c:pt idx="242">
                  <c:v>2.41999999999999</c:v>
                </c:pt>
                <c:pt idx="243">
                  <c:v>2.42999999999999</c:v>
                </c:pt>
                <c:pt idx="244">
                  <c:v>2.43999999999999</c:v>
                </c:pt>
                <c:pt idx="245">
                  <c:v>2.44999999999999</c:v>
                </c:pt>
                <c:pt idx="246">
                  <c:v>2.45999999999999</c:v>
                </c:pt>
                <c:pt idx="247">
                  <c:v>2.46999999999999</c:v>
                </c:pt>
                <c:pt idx="248">
                  <c:v>2.47999999999999</c:v>
                </c:pt>
                <c:pt idx="249">
                  <c:v>2.48999999999999</c:v>
                </c:pt>
                <c:pt idx="250">
                  <c:v>2.49999999999999</c:v>
                </c:pt>
                <c:pt idx="251">
                  <c:v>2.50999999999999</c:v>
                </c:pt>
                <c:pt idx="252">
                  <c:v>2.51999999999999</c:v>
                </c:pt>
                <c:pt idx="253">
                  <c:v>2.52999999999999</c:v>
                </c:pt>
                <c:pt idx="254">
                  <c:v>2.53999999999999</c:v>
                </c:pt>
                <c:pt idx="255">
                  <c:v>2.54999999999999</c:v>
                </c:pt>
                <c:pt idx="256">
                  <c:v>2.55999999999999</c:v>
                </c:pt>
                <c:pt idx="257">
                  <c:v>2.56999999999999</c:v>
                </c:pt>
                <c:pt idx="258">
                  <c:v>2.57999999999999</c:v>
                </c:pt>
                <c:pt idx="259">
                  <c:v>2.58999999999999</c:v>
                </c:pt>
                <c:pt idx="260">
                  <c:v>2.59999999999999</c:v>
                </c:pt>
                <c:pt idx="261">
                  <c:v>2.60999999999999</c:v>
                </c:pt>
                <c:pt idx="262">
                  <c:v>2.61999999999999</c:v>
                </c:pt>
                <c:pt idx="263">
                  <c:v>2.62999999999999</c:v>
                </c:pt>
                <c:pt idx="264">
                  <c:v>2.63999999999999</c:v>
                </c:pt>
                <c:pt idx="265">
                  <c:v>2.64999999999999</c:v>
                </c:pt>
                <c:pt idx="266">
                  <c:v>2.65999999999999</c:v>
                </c:pt>
                <c:pt idx="267">
                  <c:v>2.66999999999999</c:v>
                </c:pt>
                <c:pt idx="268">
                  <c:v>2.67999999999999</c:v>
                </c:pt>
                <c:pt idx="269">
                  <c:v>2.68999999999999</c:v>
                </c:pt>
                <c:pt idx="270">
                  <c:v>2.69999999999999</c:v>
                </c:pt>
                <c:pt idx="271">
                  <c:v>2.70999999999999</c:v>
                </c:pt>
                <c:pt idx="272">
                  <c:v>2.71999999999999</c:v>
                </c:pt>
                <c:pt idx="273">
                  <c:v>2.72999999999999</c:v>
                </c:pt>
                <c:pt idx="274">
                  <c:v>2.73999999999999</c:v>
                </c:pt>
                <c:pt idx="275">
                  <c:v>2.74999999999999</c:v>
                </c:pt>
                <c:pt idx="276">
                  <c:v>2.75999999999999</c:v>
                </c:pt>
                <c:pt idx="277">
                  <c:v>2.76999999999999</c:v>
                </c:pt>
                <c:pt idx="278">
                  <c:v>2.77999999999998</c:v>
                </c:pt>
                <c:pt idx="279">
                  <c:v>2.78999999999998</c:v>
                </c:pt>
                <c:pt idx="280">
                  <c:v>2.79999999999998</c:v>
                </c:pt>
                <c:pt idx="281">
                  <c:v>2.80999999999998</c:v>
                </c:pt>
                <c:pt idx="282">
                  <c:v>2.81999999999998</c:v>
                </c:pt>
                <c:pt idx="283">
                  <c:v>2.82999999999998</c:v>
                </c:pt>
                <c:pt idx="284">
                  <c:v>2.83999999999998</c:v>
                </c:pt>
                <c:pt idx="285">
                  <c:v>2.84999999999998</c:v>
                </c:pt>
                <c:pt idx="286">
                  <c:v>2.85999999999998</c:v>
                </c:pt>
                <c:pt idx="287">
                  <c:v>2.86999999999998</c:v>
                </c:pt>
                <c:pt idx="288">
                  <c:v>2.87999999999998</c:v>
                </c:pt>
                <c:pt idx="289">
                  <c:v>2.88999999999998</c:v>
                </c:pt>
                <c:pt idx="290">
                  <c:v>2.89999999999998</c:v>
                </c:pt>
                <c:pt idx="291">
                  <c:v>2.90999999999998</c:v>
                </c:pt>
                <c:pt idx="292">
                  <c:v>2.91999999999998</c:v>
                </c:pt>
                <c:pt idx="293">
                  <c:v>2.92999999999998</c:v>
                </c:pt>
                <c:pt idx="294">
                  <c:v>2.93999999999998</c:v>
                </c:pt>
                <c:pt idx="295">
                  <c:v>2.94999999999998</c:v>
                </c:pt>
                <c:pt idx="296">
                  <c:v>2.95999999999998</c:v>
                </c:pt>
                <c:pt idx="297">
                  <c:v>2.96999999999998</c:v>
                </c:pt>
                <c:pt idx="298">
                  <c:v>2.97999999999998</c:v>
                </c:pt>
                <c:pt idx="299">
                  <c:v>2.98999999999998</c:v>
                </c:pt>
                <c:pt idx="300">
                  <c:v>2.99999999999998</c:v>
                </c:pt>
                <c:pt idx="301">
                  <c:v>3.00999999999998</c:v>
                </c:pt>
                <c:pt idx="302">
                  <c:v>3.01999999999998</c:v>
                </c:pt>
                <c:pt idx="303">
                  <c:v>3.02999999999998</c:v>
                </c:pt>
                <c:pt idx="304">
                  <c:v>3.03999999999998</c:v>
                </c:pt>
                <c:pt idx="305">
                  <c:v>3.04999999999998</c:v>
                </c:pt>
                <c:pt idx="306">
                  <c:v>3.05999999999998</c:v>
                </c:pt>
                <c:pt idx="307">
                  <c:v>3.06999999999998</c:v>
                </c:pt>
                <c:pt idx="308">
                  <c:v>3.07999999999998</c:v>
                </c:pt>
                <c:pt idx="309">
                  <c:v>3.08999999999998</c:v>
                </c:pt>
                <c:pt idx="310">
                  <c:v>3.09999999999998</c:v>
                </c:pt>
                <c:pt idx="311">
                  <c:v>3.10999999999998</c:v>
                </c:pt>
                <c:pt idx="312">
                  <c:v>3.11999999999998</c:v>
                </c:pt>
                <c:pt idx="313">
                  <c:v>3.12999999999998</c:v>
                </c:pt>
                <c:pt idx="314">
                  <c:v>3.13999999999998</c:v>
                </c:pt>
                <c:pt idx="315">
                  <c:v>3.14999999999998</c:v>
                </c:pt>
                <c:pt idx="316">
                  <c:v>3.15999999999998</c:v>
                </c:pt>
                <c:pt idx="317">
                  <c:v>3.16999999999998</c:v>
                </c:pt>
                <c:pt idx="318">
                  <c:v>3.17999999999998</c:v>
                </c:pt>
                <c:pt idx="319">
                  <c:v>3.18999999999998</c:v>
                </c:pt>
                <c:pt idx="320">
                  <c:v>3.19999999999998</c:v>
                </c:pt>
                <c:pt idx="321">
                  <c:v>3.20999999999998</c:v>
                </c:pt>
                <c:pt idx="322">
                  <c:v>3.21999999999998</c:v>
                </c:pt>
                <c:pt idx="323">
                  <c:v>3.22999999999998</c:v>
                </c:pt>
                <c:pt idx="324">
                  <c:v>3.23999999999998</c:v>
                </c:pt>
                <c:pt idx="325">
                  <c:v>3.24999999999997</c:v>
                </c:pt>
                <c:pt idx="326">
                  <c:v>3.25999999999997</c:v>
                </c:pt>
                <c:pt idx="327">
                  <c:v>3.26999999999997</c:v>
                </c:pt>
                <c:pt idx="328">
                  <c:v>3.27999999999997</c:v>
                </c:pt>
                <c:pt idx="329">
                  <c:v>3.28999999999997</c:v>
                </c:pt>
                <c:pt idx="330">
                  <c:v>3.29999999999997</c:v>
                </c:pt>
                <c:pt idx="331">
                  <c:v>3.30999999999997</c:v>
                </c:pt>
                <c:pt idx="332">
                  <c:v>3.31999999999997</c:v>
                </c:pt>
                <c:pt idx="333">
                  <c:v>3.32999999999997</c:v>
                </c:pt>
                <c:pt idx="334">
                  <c:v>3.33999999999997</c:v>
                </c:pt>
                <c:pt idx="335">
                  <c:v>3.34999999999997</c:v>
                </c:pt>
                <c:pt idx="336">
                  <c:v>3.35999999999997</c:v>
                </c:pt>
                <c:pt idx="337">
                  <c:v>3.36999999999997</c:v>
                </c:pt>
                <c:pt idx="338">
                  <c:v>3.37999999999997</c:v>
                </c:pt>
                <c:pt idx="339">
                  <c:v>3.38999999999997</c:v>
                </c:pt>
                <c:pt idx="340">
                  <c:v>3.39999999999997</c:v>
                </c:pt>
                <c:pt idx="341">
                  <c:v>3.40999999999997</c:v>
                </c:pt>
                <c:pt idx="342">
                  <c:v>3.41999999999997</c:v>
                </c:pt>
                <c:pt idx="343">
                  <c:v>3.42999999999997</c:v>
                </c:pt>
                <c:pt idx="344">
                  <c:v>3.43999999999997</c:v>
                </c:pt>
                <c:pt idx="345">
                  <c:v>3.44999999999997</c:v>
                </c:pt>
                <c:pt idx="346">
                  <c:v>3.45999999999997</c:v>
                </c:pt>
                <c:pt idx="347">
                  <c:v>3.46999999999997</c:v>
                </c:pt>
                <c:pt idx="348">
                  <c:v>3.47999999999997</c:v>
                </c:pt>
                <c:pt idx="349">
                  <c:v>3.48999999999997</c:v>
                </c:pt>
                <c:pt idx="350">
                  <c:v>3.49999999999997</c:v>
                </c:pt>
                <c:pt idx="351">
                  <c:v>3.50999999999997</c:v>
                </c:pt>
                <c:pt idx="352">
                  <c:v>3.51999999999997</c:v>
                </c:pt>
                <c:pt idx="353">
                  <c:v>3.52999999999997</c:v>
                </c:pt>
                <c:pt idx="354">
                  <c:v>3.53999999999997</c:v>
                </c:pt>
                <c:pt idx="355">
                  <c:v>3.54999999999997</c:v>
                </c:pt>
                <c:pt idx="356">
                  <c:v>3.55999999999997</c:v>
                </c:pt>
                <c:pt idx="357">
                  <c:v>3.56999999999997</c:v>
                </c:pt>
                <c:pt idx="358">
                  <c:v>3.57999999999997</c:v>
                </c:pt>
                <c:pt idx="359">
                  <c:v>3.58999999999997</c:v>
                </c:pt>
                <c:pt idx="360">
                  <c:v>3.59999999999997</c:v>
                </c:pt>
                <c:pt idx="361">
                  <c:v>3.60999999999997</c:v>
                </c:pt>
                <c:pt idx="362">
                  <c:v>3.61999999999997</c:v>
                </c:pt>
                <c:pt idx="363">
                  <c:v>3.62999999999997</c:v>
                </c:pt>
                <c:pt idx="364">
                  <c:v>3.63999999999997</c:v>
                </c:pt>
                <c:pt idx="365">
                  <c:v>3.64999999999997</c:v>
                </c:pt>
                <c:pt idx="366">
                  <c:v>3.65999999999997</c:v>
                </c:pt>
                <c:pt idx="367">
                  <c:v>3.66999999999997</c:v>
                </c:pt>
                <c:pt idx="368">
                  <c:v>3.67999999999997</c:v>
                </c:pt>
                <c:pt idx="369">
                  <c:v>3.68999999999997</c:v>
                </c:pt>
                <c:pt idx="370">
                  <c:v>3.69999999999997</c:v>
                </c:pt>
                <c:pt idx="371">
                  <c:v>3.70999999999997</c:v>
                </c:pt>
                <c:pt idx="372">
                  <c:v>3.71999999999996</c:v>
                </c:pt>
                <c:pt idx="373">
                  <c:v>3.72999999999996</c:v>
                </c:pt>
                <c:pt idx="374">
                  <c:v>3.73999999999996</c:v>
                </c:pt>
                <c:pt idx="375">
                  <c:v>3.74999999999996</c:v>
                </c:pt>
                <c:pt idx="376">
                  <c:v>3.75999999999996</c:v>
                </c:pt>
                <c:pt idx="377">
                  <c:v>3.76999999999996</c:v>
                </c:pt>
                <c:pt idx="378">
                  <c:v>3.77999999999996</c:v>
                </c:pt>
                <c:pt idx="379">
                  <c:v>3.78999999999996</c:v>
                </c:pt>
                <c:pt idx="380">
                  <c:v>3.79999999999996</c:v>
                </c:pt>
                <c:pt idx="381">
                  <c:v>3.80999999999996</c:v>
                </c:pt>
                <c:pt idx="382">
                  <c:v>3.81999999999996</c:v>
                </c:pt>
                <c:pt idx="383">
                  <c:v>3.82999999999996</c:v>
                </c:pt>
                <c:pt idx="384">
                  <c:v>3.83999999999996</c:v>
                </c:pt>
                <c:pt idx="385">
                  <c:v>3.84999999999996</c:v>
                </c:pt>
                <c:pt idx="386">
                  <c:v>3.85999999999996</c:v>
                </c:pt>
                <c:pt idx="387">
                  <c:v>3.86999999999996</c:v>
                </c:pt>
                <c:pt idx="388">
                  <c:v>3.87999999999996</c:v>
                </c:pt>
                <c:pt idx="389">
                  <c:v>3.88999999999996</c:v>
                </c:pt>
                <c:pt idx="390">
                  <c:v>3.89999999999996</c:v>
                </c:pt>
                <c:pt idx="391">
                  <c:v>3.90999999999996</c:v>
                </c:pt>
                <c:pt idx="392">
                  <c:v>3.91999999999996</c:v>
                </c:pt>
                <c:pt idx="393">
                  <c:v>3.92999999999996</c:v>
                </c:pt>
                <c:pt idx="394">
                  <c:v>3.93999999999996</c:v>
                </c:pt>
                <c:pt idx="395">
                  <c:v>3.94999999999996</c:v>
                </c:pt>
                <c:pt idx="396">
                  <c:v>3.95999999999996</c:v>
                </c:pt>
                <c:pt idx="397">
                  <c:v>3.96999999999996</c:v>
                </c:pt>
                <c:pt idx="398">
                  <c:v>3.97999999999996</c:v>
                </c:pt>
                <c:pt idx="399">
                  <c:v>3.98999999999996</c:v>
                </c:pt>
                <c:pt idx="400">
                  <c:v>3.99999999999996</c:v>
                </c:pt>
                <c:pt idx="401">
                  <c:v>4.00999999999996</c:v>
                </c:pt>
                <c:pt idx="402">
                  <c:v>4.01999999999996</c:v>
                </c:pt>
                <c:pt idx="403">
                  <c:v>4.02999999999996</c:v>
                </c:pt>
                <c:pt idx="404">
                  <c:v>4.03999999999996</c:v>
                </c:pt>
                <c:pt idx="405">
                  <c:v>4.04999999999996</c:v>
                </c:pt>
                <c:pt idx="406">
                  <c:v>4.05999999999996</c:v>
                </c:pt>
                <c:pt idx="407">
                  <c:v>4.06999999999996</c:v>
                </c:pt>
                <c:pt idx="408">
                  <c:v>4.07999999999996</c:v>
                </c:pt>
                <c:pt idx="409">
                  <c:v>4.08999999999996</c:v>
                </c:pt>
                <c:pt idx="410">
                  <c:v>4.09999999999996</c:v>
                </c:pt>
                <c:pt idx="411">
                  <c:v>4.10999999999996</c:v>
                </c:pt>
                <c:pt idx="412">
                  <c:v>4.11999999999996</c:v>
                </c:pt>
                <c:pt idx="413">
                  <c:v>4.12999999999996</c:v>
                </c:pt>
                <c:pt idx="414">
                  <c:v>4.13999999999996</c:v>
                </c:pt>
                <c:pt idx="415">
                  <c:v>4.14999999999996</c:v>
                </c:pt>
                <c:pt idx="416">
                  <c:v>4.15999999999996</c:v>
                </c:pt>
                <c:pt idx="417">
                  <c:v>4.16999999999996</c:v>
                </c:pt>
                <c:pt idx="418">
                  <c:v>4.17999999999996</c:v>
                </c:pt>
                <c:pt idx="419">
                  <c:v>4.18999999999996</c:v>
                </c:pt>
                <c:pt idx="420">
                  <c:v>4.19999999999996</c:v>
                </c:pt>
                <c:pt idx="421">
                  <c:v>4.20999999999996</c:v>
                </c:pt>
                <c:pt idx="422">
                  <c:v>4.21999999999995</c:v>
                </c:pt>
                <c:pt idx="423">
                  <c:v>4.22999999999995</c:v>
                </c:pt>
                <c:pt idx="424">
                  <c:v>4.23999999999995</c:v>
                </c:pt>
                <c:pt idx="425">
                  <c:v>4.24999999999995</c:v>
                </c:pt>
                <c:pt idx="426">
                  <c:v>4.25999999999995</c:v>
                </c:pt>
                <c:pt idx="427">
                  <c:v>4.26999999999995</c:v>
                </c:pt>
                <c:pt idx="428">
                  <c:v>4.27999999999995</c:v>
                </c:pt>
                <c:pt idx="429">
                  <c:v>4.28999999999995</c:v>
                </c:pt>
                <c:pt idx="430">
                  <c:v>4.29999999999995</c:v>
                </c:pt>
                <c:pt idx="431">
                  <c:v>4.30999999999995</c:v>
                </c:pt>
                <c:pt idx="432">
                  <c:v>4.31999999999995</c:v>
                </c:pt>
                <c:pt idx="433">
                  <c:v>4.32999999999995</c:v>
                </c:pt>
                <c:pt idx="434">
                  <c:v>4.33999999999995</c:v>
                </c:pt>
                <c:pt idx="435">
                  <c:v>4.34999999999995</c:v>
                </c:pt>
                <c:pt idx="436">
                  <c:v>4.35999999999995</c:v>
                </c:pt>
                <c:pt idx="437">
                  <c:v>4.36999999999995</c:v>
                </c:pt>
                <c:pt idx="438">
                  <c:v>4.37999999999995</c:v>
                </c:pt>
                <c:pt idx="439">
                  <c:v>4.38999999999995</c:v>
                </c:pt>
                <c:pt idx="440">
                  <c:v>4.39999999999995</c:v>
                </c:pt>
                <c:pt idx="441">
                  <c:v>4.40999999999995</c:v>
                </c:pt>
                <c:pt idx="442">
                  <c:v>4.41999999999995</c:v>
                </c:pt>
                <c:pt idx="443">
                  <c:v>4.42999999999995</c:v>
                </c:pt>
                <c:pt idx="444">
                  <c:v>4.43999999999995</c:v>
                </c:pt>
                <c:pt idx="445">
                  <c:v>4.44999999999995</c:v>
                </c:pt>
                <c:pt idx="446">
                  <c:v>4.45999999999995</c:v>
                </c:pt>
                <c:pt idx="447">
                  <c:v>4.46999999999995</c:v>
                </c:pt>
                <c:pt idx="448">
                  <c:v>4.47999999999995</c:v>
                </c:pt>
                <c:pt idx="449">
                  <c:v>4.48999999999995</c:v>
                </c:pt>
                <c:pt idx="450">
                  <c:v>4.49999999999995</c:v>
                </c:pt>
                <c:pt idx="451">
                  <c:v>4.50999999999995</c:v>
                </c:pt>
                <c:pt idx="452">
                  <c:v>4.51999999999995</c:v>
                </c:pt>
                <c:pt idx="453">
                  <c:v>4.52999999999995</c:v>
                </c:pt>
                <c:pt idx="454">
                  <c:v>4.53999999999995</c:v>
                </c:pt>
                <c:pt idx="455">
                  <c:v>4.54999999999995</c:v>
                </c:pt>
                <c:pt idx="456">
                  <c:v>4.55999999999995</c:v>
                </c:pt>
                <c:pt idx="457">
                  <c:v>4.56999999999995</c:v>
                </c:pt>
                <c:pt idx="458">
                  <c:v>4.57999999999995</c:v>
                </c:pt>
                <c:pt idx="459">
                  <c:v>4.58999999999995</c:v>
                </c:pt>
                <c:pt idx="460">
                  <c:v>4.59999999999995</c:v>
                </c:pt>
                <c:pt idx="461">
                  <c:v>4.60999999999995</c:v>
                </c:pt>
                <c:pt idx="462">
                  <c:v>4.61999999999995</c:v>
                </c:pt>
                <c:pt idx="463">
                  <c:v>4.62999999999995</c:v>
                </c:pt>
                <c:pt idx="464">
                  <c:v>4.63999999999995</c:v>
                </c:pt>
                <c:pt idx="465">
                  <c:v>4.64999999999995</c:v>
                </c:pt>
                <c:pt idx="466">
                  <c:v>4.65999999999995</c:v>
                </c:pt>
                <c:pt idx="467">
                  <c:v>4.66999999999995</c:v>
                </c:pt>
                <c:pt idx="468">
                  <c:v>4.67999999999995</c:v>
                </c:pt>
                <c:pt idx="469">
                  <c:v>4.68999999999994</c:v>
                </c:pt>
                <c:pt idx="470">
                  <c:v>4.69999999999994</c:v>
                </c:pt>
                <c:pt idx="471">
                  <c:v>4.70999999999994</c:v>
                </c:pt>
                <c:pt idx="472">
                  <c:v>4.71999999999994</c:v>
                </c:pt>
                <c:pt idx="473">
                  <c:v>4.72999999999994</c:v>
                </c:pt>
                <c:pt idx="474">
                  <c:v>4.73999999999994</c:v>
                </c:pt>
                <c:pt idx="475">
                  <c:v>4.74999999999994</c:v>
                </c:pt>
                <c:pt idx="476">
                  <c:v>4.75999999999994</c:v>
                </c:pt>
                <c:pt idx="477">
                  <c:v>4.76999999999994</c:v>
                </c:pt>
                <c:pt idx="478">
                  <c:v>4.77999999999994</c:v>
                </c:pt>
                <c:pt idx="479">
                  <c:v>4.78999999999994</c:v>
                </c:pt>
                <c:pt idx="480">
                  <c:v>4.79999999999994</c:v>
                </c:pt>
                <c:pt idx="481">
                  <c:v>4.80999999999994</c:v>
                </c:pt>
                <c:pt idx="482">
                  <c:v>4.81999999999994</c:v>
                </c:pt>
                <c:pt idx="483">
                  <c:v>4.82999999999994</c:v>
                </c:pt>
                <c:pt idx="484">
                  <c:v>4.83999999999994</c:v>
                </c:pt>
                <c:pt idx="485">
                  <c:v>4.84999999999994</c:v>
                </c:pt>
                <c:pt idx="486">
                  <c:v>4.85999999999994</c:v>
                </c:pt>
                <c:pt idx="487">
                  <c:v>4.86999999999994</c:v>
                </c:pt>
                <c:pt idx="488">
                  <c:v>4.87999999999994</c:v>
                </c:pt>
                <c:pt idx="489">
                  <c:v>4.88999999999994</c:v>
                </c:pt>
                <c:pt idx="490">
                  <c:v>4.89999999999994</c:v>
                </c:pt>
                <c:pt idx="491">
                  <c:v>4.90999999999994</c:v>
                </c:pt>
                <c:pt idx="492">
                  <c:v>4.91999999999994</c:v>
                </c:pt>
                <c:pt idx="493">
                  <c:v>4.92999999999994</c:v>
                </c:pt>
                <c:pt idx="494">
                  <c:v>4.93999999999994</c:v>
                </c:pt>
                <c:pt idx="495">
                  <c:v>4.94999999999994</c:v>
                </c:pt>
                <c:pt idx="496">
                  <c:v>4.95999999999994</c:v>
                </c:pt>
                <c:pt idx="497">
                  <c:v>4.96999999999994</c:v>
                </c:pt>
                <c:pt idx="498">
                  <c:v>4.97999999999994</c:v>
                </c:pt>
                <c:pt idx="499">
                  <c:v>4.98999999999994</c:v>
                </c:pt>
                <c:pt idx="500">
                  <c:v>4.99999999999994</c:v>
                </c:pt>
                <c:pt idx="501">
                  <c:v>5.00999999999994</c:v>
                </c:pt>
                <c:pt idx="502">
                  <c:v>5.01999999999994</c:v>
                </c:pt>
                <c:pt idx="503">
                  <c:v>5.02999999999994</c:v>
                </c:pt>
                <c:pt idx="504">
                  <c:v>5.03999999999994</c:v>
                </c:pt>
                <c:pt idx="505">
                  <c:v>5.04999999999994</c:v>
                </c:pt>
                <c:pt idx="506">
                  <c:v>5.05999999999994</c:v>
                </c:pt>
                <c:pt idx="507">
                  <c:v>5.06999999999994</c:v>
                </c:pt>
                <c:pt idx="508">
                  <c:v>5.07999999999994</c:v>
                </c:pt>
                <c:pt idx="509">
                  <c:v>5.08999999999994</c:v>
                </c:pt>
                <c:pt idx="510">
                  <c:v>5.09999999999994</c:v>
                </c:pt>
                <c:pt idx="511">
                  <c:v>5.10999999999994</c:v>
                </c:pt>
                <c:pt idx="512">
                  <c:v>5.11999999999994</c:v>
                </c:pt>
                <c:pt idx="513">
                  <c:v>5.12999999999994</c:v>
                </c:pt>
                <c:pt idx="514">
                  <c:v>5.13999999999994</c:v>
                </c:pt>
                <c:pt idx="515">
                  <c:v>5.14999999999994</c:v>
                </c:pt>
                <c:pt idx="516">
                  <c:v>5.15999999999993</c:v>
                </c:pt>
                <c:pt idx="517">
                  <c:v>5.16999999999993</c:v>
                </c:pt>
                <c:pt idx="518">
                  <c:v>5.17999999999993</c:v>
                </c:pt>
                <c:pt idx="519">
                  <c:v>5.18999999999993</c:v>
                </c:pt>
                <c:pt idx="520">
                  <c:v>5.19999999999993</c:v>
                </c:pt>
                <c:pt idx="521">
                  <c:v>5.20999999999993</c:v>
                </c:pt>
                <c:pt idx="522">
                  <c:v>5.21999999999993</c:v>
                </c:pt>
                <c:pt idx="523">
                  <c:v>5.22999999999993</c:v>
                </c:pt>
                <c:pt idx="524">
                  <c:v>5.23999999999993</c:v>
                </c:pt>
                <c:pt idx="525">
                  <c:v>5.24999999999993</c:v>
                </c:pt>
                <c:pt idx="526">
                  <c:v>5.25999999999993</c:v>
                </c:pt>
                <c:pt idx="527">
                  <c:v>5.26999999999993</c:v>
                </c:pt>
                <c:pt idx="528">
                  <c:v>5.27999999999993</c:v>
                </c:pt>
                <c:pt idx="529">
                  <c:v>5.28999999999993</c:v>
                </c:pt>
                <c:pt idx="530">
                  <c:v>5.29999999999993</c:v>
                </c:pt>
                <c:pt idx="531">
                  <c:v>5.30999999999993</c:v>
                </c:pt>
                <c:pt idx="532">
                  <c:v>5.31999999999993</c:v>
                </c:pt>
                <c:pt idx="533">
                  <c:v>5.32999999999993</c:v>
                </c:pt>
                <c:pt idx="534">
                  <c:v>5.33999999999993</c:v>
                </c:pt>
                <c:pt idx="535">
                  <c:v>5.34999999999993</c:v>
                </c:pt>
                <c:pt idx="536">
                  <c:v>5.35999999999993</c:v>
                </c:pt>
                <c:pt idx="537">
                  <c:v>5.36999999999993</c:v>
                </c:pt>
                <c:pt idx="538">
                  <c:v>5.37999999999993</c:v>
                </c:pt>
                <c:pt idx="539">
                  <c:v>5.38999999999993</c:v>
                </c:pt>
                <c:pt idx="540">
                  <c:v>5.39999999999993</c:v>
                </c:pt>
                <c:pt idx="541">
                  <c:v>5.40999999999993</c:v>
                </c:pt>
                <c:pt idx="542">
                  <c:v>5.41999999999993</c:v>
                </c:pt>
                <c:pt idx="543">
                  <c:v>5.42999999999993</c:v>
                </c:pt>
                <c:pt idx="544">
                  <c:v>5.43999999999993</c:v>
                </c:pt>
                <c:pt idx="545">
                  <c:v>5.44999999999993</c:v>
                </c:pt>
                <c:pt idx="546">
                  <c:v>5.45999999999993</c:v>
                </c:pt>
                <c:pt idx="547">
                  <c:v>5.46999999999993</c:v>
                </c:pt>
                <c:pt idx="548">
                  <c:v>5.47999999999993</c:v>
                </c:pt>
                <c:pt idx="549">
                  <c:v>5.48999999999993</c:v>
                </c:pt>
                <c:pt idx="550">
                  <c:v>5.49999999999993</c:v>
                </c:pt>
                <c:pt idx="551">
                  <c:v>5.50999999999993</c:v>
                </c:pt>
                <c:pt idx="552">
                  <c:v>5.51999999999993</c:v>
                </c:pt>
                <c:pt idx="553">
                  <c:v>5.52999999999993</c:v>
                </c:pt>
                <c:pt idx="554">
                  <c:v>5.53999999999993</c:v>
                </c:pt>
                <c:pt idx="555">
                  <c:v>5.54999999999993</c:v>
                </c:pt>
                <c:pt idx="556">
                  <c:v>5.55999999999993</c:v>
                </c:pt>
                <c:pt idx="557">
                  <c:v>5.56999999999993</c:v>
                </c:pt>
                <c:pt idx="558">
                  <c:v>5.57999999999993</c:v>
                </c:pt>
                <c:pt idx="559">
                  <c:v>5.58999999999993</c:v>
                </c:pt>
                <c:pt idx="560">
                  <c:v>5.59999999999993</c:v>
                </c:pt>
                <c:pt idx="561">
                  <c:v>5.60999999999993</c:v>
                </c:pt>
                <c:pt idx="562">
                  <c:v>5.61999999999993</c:v>
                </c:pt>
                <c:pt idx="563">
                  <c:v>5.62999999999992</c:v>
                </c:pt>
                <c:pt idx="564">
                  <c:v>5.63999999999992</c:v>
                </c:pt>
                <c:pt idx="565">
                  <c:v>5.64999999999992</c:v>
                </c:pt>
                <c:pt idx="566">
                  <c:v>5.65999999999992</c:v>
                </c:pt>
                <c:pt idx="567">
                  <c:v>5.66999999999992</c:v>
                </c:pt>
                <c:pt idx="568">
                  <c:v>5.67999999999992</c:v>
                </c:pt>
                <c:pt idx="569">
                  <c:v>5.68999999999992</c:v>
                </c:pt>
                <c:pt idx="570">
                  <c:v>5.69999999999992</c:v>
                </c:pt>
                <c:pt idx="571">
                  <c:v>5.70999999999992</c:v>
                </c:pt>
                <c:pt idx="572">
                  <c:v>5.71999999999992</c:v>
                </c:pt>
                <c:pt idx="573">
                  <c:v>5.72999999999992</c:v>
                </c:pt>
                <c:pt idx="574">
                  <c:v>5.73999999999992</c:v>
                </c:pt>
                <c:pt idx="575">
                  <c:v>5.74999999999992</c:v>
                </c:pt>
                <c:pt idx="576">
                  <c:v>5.75999999999992</c:v>
                </c:pt>
                <c:pt idx="577">
                  <c:v>5.76999999999992</c:v>
                </c:pt>
                <c:pt idx="578">
                  <c:v>5.77999999999992</c:v>
                </c:pt>
                <c:pt idx="579">
                  <c:v>5.78999999999992</c:v>
                </c:pt>
                <c:pt idx="580">
                  <c:v>5.79999999999992</c:v>
                </c:pt>
                <c:pt idx="581">
                  <c:v>5.80999999999992</c:v>
                </c:pt>
                <c:pt idx="582">
                  <c:v>5.81999999999992</c:v>
                </c:pt>
                <c:pt idx="583">
                  <c:v>5.82999999999992</c:v>
                </c:pt>
                <c:pt idx="584">
                  <c:v>5.83999999999992</c:v>
                </c:pt>
                <c:pt idx="585">
                  <c:v>5.84999999999992</c:v>
                </c:pt>
                <c:pt idx="586">
                  <c:v>5.85999999999992</c:v>
                </c:pt>
                <c:pt idx="587">
                  <c:v>5.86999999999992</c:v>
                </c:pt>
                <c:pt idx="588">
                  <c:v>5.87999999999992</c:v>
                </c:pt>
                <c:pt idx="589">
                  <c:v>5.88999999999992</c:v>
                </c:pt>
                <c:pt idx="590">
                  <c:v>5.89999999999992</c:v>
                </c:pt>
                <c:pt idx="591">
                  <c:v>5.90999999999992</c:v>
                </c:pt>
                <c:pt idx="592">
                  <c:v>5.91999999999992</c:v>
                </c:pt>
                <c:pt idx="593">
                  <c:v>5.92999999999992</c:v>
                </c:pt>
                <c:pt idx="594">
                  <c:v>5.93999999999992</c:v>
                </c:pt>
                <c:pt idx="595">
                  <c:v>5.94999999999992</c:v>
                </c:pt>
                <c:pt idx="596">
                  <c:v>5.95999999999992</c:v>
                </c:pt>
                <c:pt idx="597">
                  <c:v>5.96999999999992</c:v>
                </c:pt>
                <c:pt idx="598">
                  <c:v>5.97999999999992</c:v>
                </c:pt>
                <c:pt idx="599">
                  <c:v>5.98999999999992</c:v>
                </c:pt>
                <c:pt idx="600">
                  <c:v>5.99999999999992</c:v>
                </c:pt>
                <c:pt idx="601">
                  <c:v>6.00999999999992</c:v>
                </c:pt>
                <c:pt idx="602">
                  <c:v>6.01999999999992</c:v>
                </c:pt>
                <c:pt idx="603">
                  <c:v>6.02999999999992</c:v>
                </c:pt>
                <c:pt idx="604">
                  <c:v>6.03999999999992</c:v>
                </c:pt>
                <c:pt idx="605">
                  <c:v>6.04999999999992</c:v>
                </c:pt>
                <c:pt idx="606">
                  <c:v>6.05999999999992</c:v>
                </c:pt>
                <c:pt idx="607">
                  <c:v>6.06999999999992</c:v>
                </c:pt>
                <c:pt idx="608">
                  <c:v>6.07999999999992</c:v>
                </c:pt>
                <c:pt idx="609">
                  <c:v>6.08999999999992</c:v>
                </c:pt>
                <c:pt idx="610">
                  <c:v>6.09999999999991</c:v>
                </c:pt>
                <c:pt idx="611">
                  <c:v>6.10999999999991</c:v>
                </c:pt>
                <c:pt idx="612">
                  <c:v>6.11999999999991</c:v>
                </c:pt>
                <c:pt idx="613">
                  <c:v>6.12999999999991</c:v>
                </c:pt>
                <c:pt idx="614">
                  <c:v>6.13999999999991</c:v>
                </c:pt>
                <c:pt idx="615">
                  <c:v>6.14999999999991</c:v>
                </c:pt>
                <c:pt idx="616">
                  <c:v>6.15999999999991</c:v>
                </c:pt>
                <c:pt idx="617">
                  <c:v>6.16999999999991</c:v>
                </c:pt>
                <c:pt idx="618">
                  <c:v>6.17999999999991</c:v>
                </c:pt>
                <c:pt idx="619">
                  <c:v>6.18999999999991</c:v>
                </c:pt>
                <c:pt idx="620">
                  <c:v>6.19999999999991</c:v>
                </c:pt>
                <c:pt idx="621">
                  <c:v>6.20999999999991</c:v>
                </c:pt>
                <c:pt idx="622">
                  <c:v>6.21999999999991</c:v>
                </c:pt>
                <c:pt idx="623">
                  <c:v>6.22999999999991</c:v>
                </c:pt>
                <c:pt idx="624">
                  <c:v>6.23999999999991</c:v>
                </c:pt>
                <c:pt idx="625">
                  <c:v>6.24999999999991</c:v>
                </c:pt>
                <c:pt idx="626">
                  <c:v>6.25999999999991</c:v>
                </c:pt>
                <c:pt idx="627">
                  <c:v>6.26999999999991</c:v>
                </c:pt>
                <c:pt idx="628">
                  <c:v>6.27999999999991</c:v>
                </c:pt>
                <c:pt idx="629">
                  <c:v>6.28999999999991</c:v>
                </c:pt>
                <c:pt idx="630">
                  <c:v>6.29999999999991</c:v>
                </c:pt>
                <c:pt idx="631">
                  <c:v>6.30999999999991</c:v>
                </c:pt>
                <c:pt idx="632">
                  <c:v>6.31999999999991</c:v>
                </c:pt>
                <c:pt idx="633">
                  <c:v>6.32999999999991</c:v>
                </c:pt>
                <c:pt idx="634">
                  <c:v>6.33999999999991</c:v>
                </c:pt>
                <c:pt idx="635">
                  <c:v>6.34999999999991</c:v>
                </c:pt>
                <c:pt idx="636">
                  <c:v>6.35999999999991</c:v>
                </c:pt>
                <c:pt idx="637">
                  <c:v>6.36999999999991</c:v>
                </c:pt>
                <c:pt idx="638">
                  <c:v>6.37999999999991</c:v>
                </c:pt>
                <c:pt idx="639">
                  <c:v>6.38999999999991</c:v>
                </c:pt>
                <c:pt idx="640">
                  <c:v>6.39999999999991</c:v>
                </c:pt>
                <c:pt idx="641">
                  <c:v>6.40999999999991</c:v>
                </c:pt>
                <c:pt idx="642">
                  <c:v>6.41999999999991</c:v>
                </c:pt>
                <c:pt idx="643">
                  <c:v>6.42999999999991</c:v>
                </c:pt>
                <c:pt idx="644">
                  <c:v>6.43999999999991</c:v>
                </c:pt>
                <c:pt idx="645">
                  <c:v>6.44999999999991</c:v>
                </c:pt>
                <c:pt idx="646">
                  <c:v>6.45999999999991</c:v>
                </c:pt>
                <c:pt idx="647">
                  <c:v>6.46999999999991</c:v>
                </c:pt>
                <c:pt idx="648">
                  <c:v>6.47999999999991</c:v>
                </c:pt>
                <c:pt idx="649">
                  <c:v>6.48999999999991</c:v>
                </c:pt>
                <c:pt idx="650">
                  <c:v>6.49999999999991</c:v>
                </c:pt>
                <c:pt idx="651">
                  <c:v>6.50999999999991</c:v>
                </c:pt>
                <c:pt idx="652">
                  <c:v>6.51999999999991</c:v>
                </c:pt>
                <c:pt idx="653">
                  <c:v>6.52999999999991</c:v>
                </c:pt>
                <c:pt idx="654">
                  <c:v>6.53999999999991</c:v>
                </c:pt>
                <c:pt idx="655">
                  <c:v>6.54999999999991</c:v>
                </c:pt>
                <c:pt idx="656">
                  <c:v>6.55999999999991</c:v>
                </c:pt>
                <c:pt idx="657">
                  <c:v>6.5699999999999</c:v>
                </c:pt>
                <c:pt idx="658">
                  <c:v>6.5799999999999</c:v>
                </c:pt>
                <c:pt idx="659">
                  <c:v>6.5899999999999</c:v>
                </c:pt>
                <c:pt idx="660">
                  <c:v>6.5999999999999</c:v>
                </c:pt>
                <c:pt idx="661">
                  <c:v>6.6099999999999</c:v>
                </c:pt>
                <c:pt idx="662">
                  <c:v>6.6199999999999</c:v>
                </c:pt>
                <c:pt idx="663">
                  <c:v>6.6299999999999</c:v>
                </c:pt>
                <c:pt idx="664">
                  <c:v>6.6399999999999</c:v>
                </c:pt>
                <c:pt idx="665">
                  <c:v>6.6499999999999</c:v>
                </c:pt>
                <c:pt idx="666">
                  <c:v>6.6599999999999</c:v>
                </c:pt>
                <c:pt idx="667">
                  <c:v>6.6699999999999</c:v>
                </c:pt>
                <c:pt idx="668">
                  <c:v>6.6799999999999</c:v>
                </c:pt>
                <c:pt idx="669">
                  <c:v>6.6899999999999</c:v>
                </c:pt>
                <c:pt idx="670">
                  <c:v>6.6999999999999</c:v>
                </c:pt>
                <c:pt idx="671">
                  <c:v>6.7099999999999</c:v>
                </c:pt>
                <c:pt idx="672">
                  <c:v>6.7199999999999</c:v>
                </c:pt>
                <c:pt idx="673">
                  <c:v>6.7299999999999</c:v>
                </c:pt>
                <c:pt idx="674">
                  <c:v>6.7399999999999</c:v>
                </c:pt>
                <c:pt idx="675">
                  <c:v>6.7499999999999</c:v>
                </c:pt>
                <c:pt idx="676">
                  <c:v>6.7599999999999</c:v>
                </c:pt>
                <c:pt idx="677">
                  <c:v>6.7699999999999</c:v>
                </c:pt>
                <c:pt idx="678">
                  <c:v>6.7799999999999</c:v>
                </c:pt>
                <c:pt idx="679">
                  <c:v>6.7899999999999</c:v>
                </c:pt>
                <c:pt idx="680">
                  <c:v>6.7999999999999</c:v>
                </c:pt>
                <c:pt idx="681">
                  <c:v>6.8099999999999</c:v>
                </c:pt>
                <c:pt idx="682">
                  <c:v>6.8199999999999</c:v>
                </c:pt>
                <c:pt idx="683">
                  <c:v>6.8299999999999</c:v>
                </c:pt>
                <c:pt idx="684">
                  <c:v>6.8399999999999</c:v>
                </c:pt>
                <c:pt idx="685">
                  <c:v>6.8499999999999</c:v>
                </c:pt>
                <c:pt idx="686">
                  <c:v>6.8599999999999</c:v>
                </c:pt>
                <c:pt idx="687">
                  <c:v>6.8699999999999</c:v>
                </c:pt>
                <c:pt idx="688">
                  <c:v>6.8799999999999</c:v>
                </c:pt>
                <c:pt idx="689">
                  <c:v>6.8899999999999</c:v>
                </c:pt>
                <c:pt idx="690">
                  <c:v>6.8999999999999</c:v>
                </c:pt>
                <c:pt idx="691">
                  <c:v>6.9099999999999</c:v>
                </c:pt>
                <c:pt idx="692">
                  <c:v>6.9199999999999</c:v>
                </c:pt>
                <c:pt idx="693">
                  <c:v>6.9299999999999</c:v>
                </c:pt>
                <c:pt idx="694">
                  <c:v>6.9399999999999</c:v>
                </c:pt>
                <c:pt idx="695">
                  <c:v>6.9499999999999</c:v>
                </c:pt>
                <c:pt idx="696">
                  <c:v>6.9599999999999</c:v>
                </c:pt>
                <c:pt idx="697">
                  <c:v>6.9699999999999</c:v>
                </c:pt>
                <c:pt idx="698">
                  <c:v>6.9799999999999</c:v>
                </c:pt>
                <c:pt idx="699">
                  <c:v>6.9899999999999</c:v>
                </c:pt>
                <c:pt idx="700">
                  <c:v>6.9999999999999</c:v>
                </c:pt>
                <c:pt idx="701">
                  <c:v>7.0099999999999</c:v>
                </c:pt>
                <c:pt idx="702">
                  <c:v>7.0199999999999</c:v>
                </c:pt>
                <c:pt idx="703">
                  <c:v>7.02999999999989</c:v>
                </c:pt>
                <c:pt idx="704">
                  <c:v>7.03999999999989</c:v>
                </c:pt>
                <c:pt idx="705">
                  <c:v>7.04999999999989</c:v>
                </c:pt>
                <c:pt idx="706">
                  <c:v>7.05999999999989</c:v>
                </c:pt>
                <c:pt idx="707">
                  <c:v>7.06999999999989</c:v>
                </c:pt>
                <c:pt idx="708">
                  <c:v>7.07999999999989</c:v>
                </c:pt>
                <c:pt idx="709">
                  <c:v>7.08999999999989</c:v>
                </c:pt>
                <c:pt idx="710">
                  <c:v>7.09999999999989</c:v>
                </c:pt>
                <c:pt idx="711">
                  <c:v>7.10999999999989</c:v>
                </c:pt>
                <c:pt idx="712">
                  <c:v>7.11999999999989</c:v>
                </c:pt>
                <c:pt idx="713">
                  <c:v>7.12999999999989</c:v>
                </c:pt>
                <c:pt idx="714">
                  <c:v>7.13999999999989</c:v>
                </c:pt>
                <c:pt idx="715">
                  <c:v>7.14999999999989</c:v>
                </c:pt>
                <c:pt idx="716">
                  <c:v>7.15999999999989</c:v>
                </c:pt>
                <c:pt idx="717">
                  <c:v>7.16999999999989</c:v>
                </c:pt>
                <c:pt idx="718">
                  <c:v>7.17999999999989</c:v>
                </c:pt>
                <c:pt idx="719">
                  <c:v>7.18999999999989</c:v>
                </c:pt>
                <c:pt idx="720">
                  <c:v>7.19999999999989</c:v>
                </c:pt>
                <c:pt idx="721">
                  <c:v>7.20999999999989</c:v>
                </c:pt>
                <c:pt idx="722">
                  <c:v>7.21999999999989</c:v>
                </c:pt>
                <c:pt idx="723">
                  <c:v>7.22999999999989</c:v>
                </c:pt>
                <c:pt idx="724">
                  <c:v>7.23999999999989</c:v>
                </c:pt>
                <c:pt idx="725">
                  <c:v>7.24999999999989</c:v>
                </c:pt>
                <c:pt idx="726">
                  <c:v>7.25999999999989</c:v>
                </c:pt>
                <c:pt idx="727">
                  <c:v>7.26999999999989</c:v>
                </c:pt>
                <c:pt idx="728">
                  <c:v>7.27999999999989</c:v>
                </c:pt>
                <c:pt idx="729">
                  <c:v>7.28999999999989</c:v>
                </c:pt>
                <c:pt idx="730">
                  <c:v>7.29999999999989</c:v>
                </c:pt>
                <c:pt idx="731">
                  <c:v>7.30999999999989</c:v>
                </c:pt>
                <c:pt idx="732">
                  <c:v>7.31999999999989</c:v>
                </c:pt>
                <c:pt idx="733">
                  <c:v>7.32999999999989</c:v>
                </c:pt>
                <c:pt idx="734">
                  <c:v>7.33999999999989</c:v>
                </c:pt>
                <c:pt idx="735">
                  <c:v>7.34999999999989</c:v>
                </c:pt>
                <c:pt idx="736">
                  <c:v>7.35999999999989</c:v>
                </c:pt>
                <c:pt idx="737">
                  <c:v>7.36999999999989</c:v>
                </c:pt>
                <c:pt idx="738">
                  <c:v>7.37999999999989</c:v>
                </c:pt>
                <c:pt idx="739">
                  <c:v>7.38999999999989</c:v>
                </c:pt>
                <c:pt idx="740">
                  <c:v>7.39999999999989</c:v>
                </c:pt>
                <c:pt idx="741">
                  <c:v>7.40999999999989</c:v>
                </c:pt>
                <c:pt idx="742">
                  <c:v>7.41999999999989</c:v>
                </c:pt>
                <c:pt idx="743">
                  <c:v>7.42999999999989</c:v>
                </c:pt>
                <c:pt idx="744">
                  <c:v>7.43999999999989</c:v>
                </c:pt>
                <c:pt idx="745">
                  <c:v>7.44999999999989</c:v>
                </c:pt>
                <c:pt idx="746">
                  <c:v>7.45999999999989</c:v>
                </c:pt>
                <c:pt idx="747">
                  <c:v>7.46999999999989</c:v>
                </c:pt>
                <c:pt idx="748">
                  <c:v>7.47999999999989</c:v>
                </c:pt>
                <c:pt idx="749">
                  <c:v>7.48999999999989</c:v>
                </c:pt>
                <c:pt idx="750">
                  <c:v>7.49999999999988</c:v>
                </c:pt>
                <c:pt idx="751">
                  <c:v>7.50999999999988</c:v>
                </c:pt>
                <c:pt idx="752">
                  <c:v>7.51999999999988</c:v>
                </c:pt>
                <c:pt idx="753">
                  <c:v>7.52999999999988</c:v>
                </c:pt>
                <c:pt idx="754">
                  <c:v>7.53999999999988</c:v>
                </c:pt>
                <c:pt idx="755">
                  <c:v>7.54999999999988</c:v>
                </c:pt>
                <c:pt idx="756">
                  <c:v>7.55999999999988</c:v>
                </c:pt>
                <c:pt idx="757">
                  <c:v>7.56999999999988</c:v>
                </c:pt>
                <c:pt idx="758">
                  <c:v>7.57999999999988</c:v>
                </c:pt>
                <c:pt idx="759">
                  <c:v>7.58999999999988</c:v>
                </c:pt>
                <c:pt idx="760">
                  <c:v>7.59999999999988</c:v>
                </c:pt>
                <c:pt idx="761">
                  <c:v>7.60999999999988</c:v>
                </c:pt>
                <c:pt idx="762">
                  <c:v>7.61999999999988</c:v>
                </c:pt>
                <c:pt idx="763">
                  <c:v>7.62999999999988</c:v>
                </c:pt>
                <c:pt idx="764">
                  <c:v>7.63999999999988</c:v>
                </c:pt>
                <c:pt idx="765">
                  <c:v>7.64999999999988</c:v>
                </c:pt>
                <c:pt idx="766">
                  <c:v>7.65999999999988</c:v>
                </c:pt>
                <c:pt idx="767">
                  <c:v>7.66999999999988</c:v>
                </c:pt>
                <c:pt idx="768">
                  <c:v>7.67999999999988</c:v>
                </c:pt>
                <c:pt idx="769">
                  <c:v>7.68999999999988</c:v>
                </c:pt>
                <c:pt idx="770">
                  <c:v>7.69999999999988</c:v>
                </c:pt>
                <c:pt idx="771">
                  <c:v>7.70999999999988</c:v>
                </c:pt>
                <c:pt idx="772">
                  <c:v>7.71999999999988</c:v>
                </c:pt>
                <c:pt idx="773">
                  <c:v>7.72999999999988</c:v>
                </c:pt>
                <c:pt idx="774">
                  <c:v>7.73999999999988</c:v>
                </c:pt>
                <c:pt idx="775">
                  <c:v>7.74999999999988</c:v>
                </c:pt>
                <c:pt idx="776">
                  <c:v>7.75999999999988</c:v>
                </c:pt>
                <c:pt idx="777">
                  <c:v>7.76999999999988</c:v>
                </c:pt>
                <c:pt idx="778">
                  <c:v>7.77999999999988</c:v>
                </c:pt>
                <c:pt idx="779">
                  <c:v>7.78999999999988</c:v>
                </c:pt>
                <c:pt idx="780">
                  <c:v>7.79999999999988</c:v>
                </c:pt>
                <c:pt idx="781">
                  <c:v>7.80999999999988</c:v>
                </c:pt>
                <c:pt idx="782">
                  <c:v>7.81999999999988</c:v>
                </c:pt>
                <c:pt idx="783">
                  <c:v>7.82999999999988</c:v>
                </c:pt>
                <c:pt idx="784">
                  <c:v>7.83999999999988</c:v>
                </c:pt>
                <c:pt idx="785">
                  <c:v>7.84999999999988</c:v>
                </c:pt>
                <c:pt idx="786">
                  <c:v>7.85999999999988</c:v>
                </c:pt>
                <c:pt idx="787">
                  <c:v>7.86999999999988</c:v>
                </c:pt>
                <c:pt idx="788">
                  <c:v>7.87999999999988</c:v>
                </c:pt>
                <c:pt idx="789">
                  <c:v>7.88999999999988</c:v>
                </c:pt>
                <c:pt idx="790">
                  <c:v>7.89999999999988</c:v>
                </c:pt>
                <c:pt idx="791">
                  <c:v>7.90999999999988</c:v>
                </c:pt>
                <c:pt idx="792">
                  <c:v>7.91999999999988</c:v>
                </c:pt>
                <c:pt idx="793">
                  <c:v>7.92999999999988</c:v>
                </c:pt>
                <c:pt idx="794">
                  <c:v>7.93999999999988</c:v>
                </c:pt>
                <c:pt idx="795">
                  <c:v>7.94999999999988</c:v>
                </c:pt>
                <c:pt idx="796">
                  <c:v>7.95999999999988</c:v>
                </c:pt>
                <c:pt idx="797">
                  <c:v>7.96999999999987</c:v>
                </c:pt>
                <c:pt idx="798">
                  <c:v>7.97999999999987</c:v>
                </c:pt>
                <c:pt idx="799">
                  <c:v>7.98999999999987</c:v>
                </c:pt>
                <c:pt idx="800">
                  <c:v>7.99999999999987</c:v>
                </c:pt>
                <c:pt idx="801">
                  <c:v>8.00999999999987</c:v>
                </c:pt>
                <c:pt idx="802">
                  <c:v>8.01999999999987</c:v>
                </c:pt>
                <c:pt idx="803">
                  <c:v>8.02999999999987</c:v>
                </c:pt>
                <c:pt idx="804">
                  <c:v>8.03999999999987</c:v>
                </c:pt>
                <c:pt idx="805">
                  <c:v>8.04999999999987</c:v>
                </c:pt>
                <c:pt idx="806">
                  <c:v>8.05999999999987</c:v>
                </c:pt>
                <c:pt idx="807">
                  <c:v>8.06999999999987</c:v>
                </c:pt>
                <c:pt idx="808">
                  <c:v>8.07999999999987</c:v>
                </c:pt>
                <c:pt idx="809">
                  <c:v>8.08999999999987</c:v>
                </c:pt>
                <c:pt idx="810">
                  <c:v>8.09999999999987</c:v>
                </c:pt>
                <c:pt idx="811">
                  <c:v>8.10999999999987</c:v>
                </c:pt>
                <c:pt idx="812">
                  <c:v>8.11999999999987</c:v>
                </c:pt>
                <c:pt idx="813">
                  <c:v>8.12999999999987</c:v>
                </c:pt>
                <c:pt idx="814">
                  <c:v>8.13999999999987</c:v>
                </c:pt>
                <c:pt idx="815">
                  <c:v>8.14999999999987</c:v>
                </c:pt>
                <c:pt idx="816">
                  <c:v>8.15999999999987</c:v>
                </c:pt>
                <c:pt idx="817">
                  <c:v>8.16999999999987</c:v>
                </c:pt>
                <c:pt idx="818">
                  <c:v>8.17999999999987</c:v>
                </c:pt>
                <c:pt idx="819">
                  <c:v>8.18999999999987</c:v>
                </c:pt>
                <c:pt idx="820">
                  <c:v>8.19999999999987</c:v>
                </c:pt>
                <c:pt idx="821">
                  <c:v>8.20999999999987</c:v>
                </c:pt>
                <c:pt idx="822">
                  <c:v>8.21999999999987</c:v>
                </c:pt>
                <c:pt idx="823">
                  <c:v>8.22999999999987</c:v>
                </c:pt>
                <c:pt idx="824">
                  <c:v>8.23999999999987</c:v>
                </c:pt>
                <c:pt idx="825">
                  <c:v>8.24999999999987</c:v>
                </c:pt>
                <c:pt idx="826">
                  <c:v>8.25999999999987</c:v>
                </c:pt>
                <c:pt idx="827">
                  <c:v>8.26999999999987</c:v>
                </c:pt>
                <c:pt idx="828">
                  <c:v>8.27999999999987</c:v>
                </c:pt>
                <c:pt idx="829">
                  <c:v>8.28999999999987</c:v>
                </c:pt>
                <c:pt idx="830">
                  <c:v>8.29999999999987</c:v>
                </c:pt>
                <c:pt idx="831">
                  <c:v>8.30999999999987</c:v>
                </c:pt>
                <c:pt idx="832">
                  <c:v>8.31999999999987</c:v>
                </c:pt>
                <c:pt idx="833">
                  <c:v>8.32999999999987</c:v>
                </c:pt>
                <c:pt idx="834">
                  <c:v>8.33999999999987</c:v>
                </c:pt>
                <c:pt idx="835">
                  <c:v>8.34999999999987</c:v>
                </c:pt>
                <c:pt idx="836">
                  <c:v>8.35999999999987</c:v>
                </c:pt>
                <c:pt idx="837">
                  <c:v>8.36999999999987</c:v>
                </c:pt>
                <c:pt idx="838">
                  <c:v>8.37999999999987</c:v>
                </c:pt>
                <c:pt idx="839">
                  <c:v>8.38999999999987</c:v>
                </c:pt>
                <c:pt idx="840">
                  <c:v>8.39999999999987</c:v>
                </c:pt>
                <c:pt idx="841">
                  <c:v>8.40999999999987</c:v>
                </c:pt>
                <c:pt idx="842">
                  <c:v>8.41999999999987</c:v>
                </c:pt>
                <c:pt idx="843">
                  <c:v>8.42999999999987</c:v>
                </c:pt>
                <c:pt idx="844">
                  <c:v>8.43999999999986</c:v>
                </c:pt>
                <c:pt idx="845">
                  <c:v>8.44999999999986</c:v>
                </c:pt>
                <c:pt idx="846">
                  <c:v>8.45999999999986</c:v>
                </c:pt>
                <c:pt idx="847">
                  <c:v>8.46999999999986</c:v>
                </c:pt>
                <c:pt idx="848">
                  <c:v>8.47999999999986</c:v>
                </c:pt>
                <c:pt idx="849">
                  <c:v>8.48999999999986</c:v>
                </c:pt>
                <c:pt idx="850">
                  <c:v>8.49999999999986</c:v>
                </c:pt>
                <c:pt idx="851">
                  <c:v>8.50999999999986</c:v>
                </c:pt>
                <c:pt idx="852">
                  <c:v>8.51999999999986</c:v>
                </c:pt>
                <c:pt idx="853">
                  <c:v>8.52999999999986</c:v>
                </c:pt>
                <c:pt idx="854">
                  <c:v>8.53999999999986</c:v>
                </c:pt>
                <c:pt idx="855">
                  <c:v>8.54999999999986</c:v>
                </c:pt>
                <c:pt idx="856">
                  <c:v>8.55999999999986</c:v>
                </c:pt>
                <c:pt idx="857">
                  <c:v>8.56999999999986</c:v>
                </c:pt>
                <c:pt idx="858">
                  <c:v>8.57999999999986</c:v>
                </c:pt>
                <c:pt idx="859">
                  <c:v>8.58999999999986</c:v>
                </c:pt>
                <c:pt idx="860">
                  <c:v>8.59999999999986</c:v>
                </c:pt>
                <c:pt idx="861">
                  <c:v>8.60999999999986</c:v>
                </c:pt>
                <c:pt idx="862">
                  <c:v>8.61999999999986</c:v>
                </c:pt>
                <c:pt idx="863">
                  <c:v>8.62999999999986</c:v>
                </c:pt>
                <c:pt idx="864">
                  <c:v>8.63999999999986</c:v>
                </c:pt>
                <c:pt idx="865">
                  <c:v>8.64999999999986</c:v>
                </c:pt>
                <c:pt idx="866">
                  <c:v>8.65999999999986</c:v>
                </c:pt>
                <c:pt idx="867">
                  <c:v>8.66999999999986</c:v>
                </c:pt>
                <c:pt idx="868">
                  <c:v>8.67999999999986</c:v>
                </c:pt>
                <c:pt idx="869">
                  <c:v>8.68999999999986</c:v>
                </c:pt>
                <c:pt idx="870">
                  <c:v>8.69999999999986</c:v>
                </c:pt>
                <c:pt idx="871">
                  <c:v>8.70999999999986</c:v>
                </c:pt>
                <c:pt idx="872">
                  <c:v>8.71999999999986</c:v>
                </c:pt>
                <c:pt idx="873">
                  <c:v>8.72999999999986</c:v>
                </c:pt>
                <c:pt idx="874">
                  <c:v>8.73999999999986</c:v>
                </c:pt>
                <c:pt idx="875">
                  <c:v>8.74999999999986</c:v>
                </c:pt>
                <c:pt idx="876">
                  <c:v>8.75999999999986</c:v>
                </c:pt>
                <c:pt idx="877">
                  <c:v>8.76999999999986</c:v>
                </c:pt>
                <c:pt idx="878">
                  <c:v>8.77999999999986</c:v>
                </c:pt>
                <c:pt idx="879">
                  <c:v>8.78999999999986</c:v>
                </c:pt>
                <c:pt idx="880">
                  <c:v>8.79999999999986</c:v>
                </c:pt>
                <c:pt idx="881">
                  <c:v>8.80999999999986</c:v>
                </c:pt>
                <c:pt idx="882">
                  <c:v>8.81999999999986</c:v>
                </c:pt>
                <c:pt idx="883">
                  <c:v>8.82999999999986</c:v>
                </c:pt>
                <c:pt idx="884">
                  <c:v>8.83999999999986</c:v>
                </c:pt>
                <c:pt idx="885">
                  <c:v>8.84999999999986</c:v>
                </c:pt>
                <c:pt idx="886">
                  <c:v>8.85999999999986</c:v>
                </c:pt>
                <c:pt idx="887">
                  <c:v>8.86999999999986</c:v>
                </c:pt>
                <c:pt idx="888">
                  <c:v>8.87999999999986</c:v>
                </c:pt>
                <c:pt idx="889">
                  <c:v>8.88999999999986</c:v>
                </c:pt>
                <c:pt idx="890">
                  <c:v>8.89999999999986</c:v>
                </c:pt>
                <c:pt idx="891">
                  <c:v>8.90999999999985</c:v>
                </c:pt>
                <c:pt idx="892">
                  <c:v>8.91999999999985</c:v>
                </c:pt>
                <c:pt idx="893">
                  <c:v>8.92999999999985</c:v>
                </c:pt>
                <c:pt idx="894">
                  <c:v>8.93999999999985</c:v>
                </c:pt>
                <c:pt idx="895">
                  <c:v>8.94999999999985</c:v>
                </c:pt>
                <c:pt idx="896">
                  <c:v>8.95999999999985</c:v>
                </c:pt>
                <c:pt idx="897">
                  <c:v>8.96999999999985</c:v>
                </c:pt>
                <c:pt idx="898">
                  <c:v>8.97999999999985</c:v>
                </c:pt>
                <c:pt idx="899">
                  <c:v>8.98999999999985</c:v>
                </c:pt>
                <c:pt idx="900">
                  <c:v>8.99999999999985</c:v>
                </c:pt>
                <c:pt idx="901">
                  <c:v>9.00999999999985</c:v>
                </c:pt>
                <c:pt idx="902">
                  <c:v>9.01999999999985</c:v>
                </c:pt>
                <c:pt idx="903">
                  <c:v>9.02999999999985</c:v>
                </c:pt>
                <c:pt idx="904">
                  <c:v>9.03999999999985</c:v>
                </c:pt>
                <c:pt idx="905">
                  <c:v>9.04999999999985</c:v>
                </c:pt>
                <c:pt idx="906">
                  <c:v>9.05999999999985</c:v>
                </c:pt>
                <c:pt idx="907">
                  <c:v>9.06999999999985</c:v>
                </c:pt>
                <c:pt idx="908">
                  <c:v>9.07999999999985</c:v>
                </c:pt>
                <c:pt idx="909">
                  <c:v>9.08999999999985</c:v>
                </c:pt>
                <c:pt idx="910">
                  <c:v>9.09999999999985</c:v>
                </c:pt>
                <c:pt idx="911">
                  <c:v>9.10999999999985</c:v>
                </c:pt>
                <c:pt idx="912">
                  <c:v>9.11999999999985</c:v>
                </c:pt>
                <c:pt idx="913">
                  <c:v>9.12999999999985</c:v>
                </c:pt>
                <c:pt idx="914">
                  <c:v>9.13999999999985</c:v>
                </c:pt>
                <c:pt idx="915">
                  <c:v>9.14999999999985</c:v>
                </c:pt>
                <c:pt idx="916">
                  <c:v>9.15999999999985</c:v>
                </c:pt>
                <c:pt idx="917">
                  <c:v>9.16999999999985</c:v>
                </c:pt>
                <c:pt idx="918">
                  <c:v>9.17999999999985</c:v>
                </c:pt>
                <c:pt idx="919">
                  <c:v>9.18999999999985</c:v>
                </c:pt>
                <c:pt idx="920">
                  <c:v>9.19999999999985</c:v>
                </c:pt>
                <c:pt idx="921">
                  <c:v>9.20999999999985</c:v>
                </c:pt>
                <c:pt idx="922">
                  <c:v>9.21999999999985</c:v>
                </c:pt>
                <c:pt idx="923">
                  <c:v>9.22999999999985</c:v>
                </c:pt>
                <c:pt idx="924">
                  <c:v>9.23999999999985</c:v>
                </c:pt>
                <c:pt idx="925">
                  <c:v>9.24999999999985</c:v>
                </c:pt>
                <c:pt idx="926">
                  <c:v>9.25999999999985</c:v>
                </c:pt>
                <c:pt idx="927">
                  <c:v>9.26999999999985</c:v>
                </c:pt>
                <c:pt idx="928">
                  <c:v>9.27999999999985</c:v>
                </c:pt>
                <c:pt idx="929">
                  <c:v>9.28999999999985</c:v>
                </c:pt>
                <c:pt idx="930">
                  <c:v>9.29999999999985</c:v>
                </c:pt>
                <c:pt idx="931">
                  <c:v>9.30999999999985</c:v>
                </c:pt>
                <c:pt idx="932">
                  <c:v>9.31999999999985</c:v>
                </c:pt>
                <c:pt idx="933">
                  <c:v>9.32999999999985</c:v>
                </c:pt>
                <c:pt idx="934">
                  <c:v>9.33999999999985</c:v>
                </c:pt>
                <c:pt idx="935">
                  <c:v>9.34999999999985</c:v>
                </c:pt>
                <c:pt idx="936">
                  <c:v>9.35999999999985</c:v>
                </c:pt>
                <c:pt idx="937">
                  <c:v>9.36999999999985</c:v>
                </c:pt>
                <c:pt idx="938">
                  <c:v>9.37999999999984</c:v>
                </c:pt>
                <c:pt idx="939">
                  <c:v>9.38999999999984</c:v>
                </c:pt>
                <c:pt idx="940">
                  <c:v>9.39999999999984</c:v>
                </c:pt>
                <c:pt idx="941">
                  <c:v>9.40999999999984</c:v>
                </c:pt>
                <c:pt idx="942">
                  <c:v>9.41999999999984</c:v>
                </c:pt>
                <c:pt idx="943">
                  <c:v>9.42999999999984</c:v>
                </c:pt>
                <c:pt idx="944">
                  <c:v>9.43999999999984</c:v>
                </c:pt>
                <c:pt idx="945">
                  <c:v>9.44999999999984</c:v>
                </c:pt>
                <c:pt idx="946">
                  <c:v>9.45999999999984</c:v>
                </c:pt>
                <c:pt idx="947">
                  <c:v>9.46999999999984</c:v>
                </c:pt>
                <c:pt idx="948">
                  <c:v>9.47999999999984</c:v>
                </c:pt>
                <c:pt idx="949">
                  <c:v>9.48999999999984</c:v>
                </c:pt>
                <c:pt idx="950">
                  <c:v>9.49999999999984</c:v>
                </c:pt>
                <c:pt idx="951">
                  <c:v>9.50999999999984</c:v>
                </c:pt>
                <c:pt idx="952">
                  <c:v>9.51999999999984</c:v>
                </c:pt>
                <c:pt idx="953">
                  <c:v>9.52999999999984</c:v>
                </c:pt>
                <c:pt idx="954">
                  <c:v>9.53999999999984</c:v>
                </c:pt>
                <c:pt idx="955">
                  <c:v>9.54999999999984</c:v>
                </c:pt>
                <c:pt idx="956">
                  <c:v>9.55999999999984</c:v>
                </c:pt>
                <c:pt idx="957">
                  <c:v>9.56999999999984</c:v>
                </c:pt>
                <c:pt idx="958">
                  <c:v>9.57999999999984</c:v>
                </c:pt>
                <c:pt idx="959">
                  <c:v>9.58999999999984</c:v>
                </c:pt>
                <c:pt idx="960">
                  <c:v>9.59999999999984</c:v>
                </c:pt>
                <c:pt idx="961">
                  <c:v>9.60999999999984</c:v>
                </c:pt>
                <c:pt idx="962">
                  <c:v>9.61999999999984</c:v>
                </c:pt>
                <c:pt idx="963">
                  <c:v>9.62999999999984</c:v>
                </c:pt>
                <c:pt idx="964">
                  <c:v>9.63999999999984</c:v>
                </c:pt>
                <c:pt idx="965">
                  <c:v>9.64999999999984</c:v>
                </c:pt>
                <c:pt idx="966">
                  <c:v>9.65999999999984</c:v>
                </c:pt>
                <c:pt idx="967">
                  <c:v>9.66999999999984</c:v>
                </c:pt>
                <c:pt idx="968">
                  <c:v>9.67999999999984</c:v>
                </c:pt>
                <c:pt idx="969">
                  <c:v>9.68999999999984</c:v>
                </c:pt>
                <c:pt idx="970">
                  <c:v>9.69999999999984</c:v>
                </c:pt>
                <c:pt idx="971">
                  <c:v>9.70999999999984</c:v>
                </c:pt>
                <c:pt idx="972">
                  <c:v>9.71999999999984</c:v>
                </c:pt>
                <c:pt idx="973">
                  <c:v>9.72999999999984</c:v>
                </c:pt>
                <c:pt idx="974">
                  <c:v>9.73999999999984</c:v>
                </c:pt>
                <c:pt idx="975">
                  <c:v>9.74999999999984</c:v>
                </c:pt>
                <c:pt idx="976">
                  <c:v>9.75999999999984</c:v>
                </c:pt>
                <c:pt idx="977">
                  <c:v>9.76999999999984</c:v>
                </c:pt>
                <c:pt idx="978">
                  <c:v>9.77999999999984</c:v>
                </c:pt>
                <c:pt idx="979">
                  <c:v>9.78999999999984</c:v>
                </c:pt>
                <c:pt idx="980">
                  <c:v>9.79999999999984</c:v>
                </c:pt>
                <c:pt idx="981">
                  <c:v>9.80999999999984</c:v>
                </c:pt>
                <c:pt idx="982">
                  <c:v>9.81999999999984</c:v>
                </c:pt>
                <c:pt idx="983">
                  <c:v>9.82999999999984</c:v>
                </c:pt>
                <c:pt idx="984">
                  <c:v>9.83999999999984</c:v>
                </c:pt>
                <c:pt idx="985">
                  <c:v>9.84999999999983</c:v>
                </c:pt>
                <c:pt idx="986">
                  <c:v>9.85999999999983</c:v>
                </c:pt>
                <c:pt idx="987">
                  <c:v>9.86999999999983</c:v>
                </c:pt>
                <c:pt idx="988">
                  <c:v>9.87999999999983</c:v>
                </c:pt>
                <c:pt idx="989">
                  <c:v>9.88999999999983</c:v>
                </c:pt>
                <c:pt idx="990">
                  <c:v>9.89999999999983</c:v>
                </c:pt>
                <c:pt idx="991">
                  <c:v>9.90999999999983</c:v>
                </c:pt>
                <c:pt idx="992">
                  <c:v>9.91999999999983</c:v>
                </c:pt>
                <c:pt idx="993">
                  <c:v>9.92999999999983</c:v>
                </c:pt>
                <c:pt idx="994">
                  <c:v>9.93999999999983</c:v>
                </c:pt>
                <c:pt idx="995">
                  <c:v>9.94999999999983</c:v>
                </c:pt>
                <c:pt idx="996">
                  <c:v>9.95999999999983</c:v>
                </c:pt>
                <c:pt idx="997">
                  <c:v>9.96999999999983</c:v>
                </c:pt>
                <c:pt idx="998">
                  <c:v>9.97999999999983</c:v>
                </c:pt>
                <c:pt idx="999">
                  <c:v>9.98999999999983</c:v>
                </c:pt>
                <c:pt idx="1000">
                  <c:v>9.99999999999983</c:v>
                </c:pt>
              </c:strCache>
            </c:strRef>
          </c:cat>
          <c:val>
            <c:numRef>
              <c:f>Data!$S$6:$S$1006</c:f>
              <c:numCache>
                <c:formatCode>General</c:formatCode>
                <c:ptCount val="1001"/>
                <c:pt idx="0">
                  <c:v>0</c:v>
                </c:pt>
                <c:pt idx="1">
                  <c:v>0.355905499999992</c:v>
                </c:pt>
                <c:pt idx="2">
                  <c:v>0.760567999999992</c:v>
                </c:pt>
                <c:pt idx="3">
                  <c:v>1.16424950000001</c:v>
                </c:pt>
                <c:pt idx="4">
                  <c:v>1.56694999999999</c:v>
                </c:pt>
                <c:pt idx="5">
                  <c:v>1.9686695</c:v>
                </c:pt>
                <c:pt idx="6">
                  <c:v>2.36940799999999</c:v>
                </c:pt>
                <c:pt idx="7">
                  <c:v>2.76916550000001</c:v>
                </c:pt>
                <c:pt idx="8">
                  <c:v>3.16794200000001</c:v>
                </c:pt>
                <c:pt idx="9">
                  <c:v>3.5657375</c:v>
                </c:pt>
                <c:pt idx="10">
                  <c:v>3.96255199999999</c:v>
                </c:pt>
                <c:pt idx="11">
                  <c:v>4.35838550000001</c:v>
                </c:pt>
                <c:pt idx="12">
                  <c:v>4.75323800000001</c:v>
                </c:pt>
                <c:pt idx="13">
                  <c:v>5.1471095</c:v>
                </c:pt>
                <c:pt idx="14">
                  <c:v>5.54000000000001</c:v>
                </c:pt>
                <c:pt idx="15">
                  <c:v>5.9319095</c:v>
                </c:pt>
                <c:pt idx="16">
                  <c:v>6.322838</c:v>
                </c:pt>
                <c:pt idx="17">
                  <c:v>6.71278550000001</c:v>
                </c:pt>
                <c:pt idx="18">
                  <c:v>7.10175200000001</c:v>
                </c:pt>
                <c:pt idx="19">
                  <c:v>7.4897375</c:v>
                </c:pt>
                <c:pt idx="20">
                  <c:v>7.87674200000001</c:v>
                </c:pt>
                <c:pt idx="21">
                  <c:v>8.2627655</c:v>
                </c:pt>
                <c:pt idx="22">
                  <c:v>8.64780800000001</c:v>
                </c:pt>
                <c:pt idx="23">
                  <c:v>9.0318695</c:v>
                </c:pt>
                <c:pt idx="24">
                  <c:v>9.41495000000002</c:v>
                </c:pt>
                <c:pt idx="25">
                  <c:v>9.7970495</c:v>
                </c:pt>
                <c:pt idx="26">
                  <c:v>10.178168</c:v>
                </c:pt>
                <c:pt idx="27">
                  <c:v>10.5583055</c:v>
                </c:pt>
                <c:pt idx="28">
                  <c:v>10.937462</c:v>
                </c:pt>
                <c:pt idx="29">
                  <c:v>11.3156375</c:v>
                </c:pt>
                <c:pt idx="30">
                  <c:v>11.692832</c:v>
                </c:pt>
                <c:pt idx="31">
                  <c:v>12.0690455</c:v>
                </c:pt>
                <c:pt idx="32">
                  <c:v>12.444278</c:v>
                </c:pt>
                <c:pt idx="33">
                  <c:v>12.8185295</c:v>
                </c:pt>
                <c:pt idx="34">
                  <c:v>13.1918</c:v>
                </c:pt>
                <c:pt idx="35">
                  <c:v>13.5640895</c:v>
                </c:pt>
                <c:pt idx="36">
                  <c:v>13.935398</c:v>
                </c:pt>
                <c:pt idx="37">
                  <c:v>14.3057255</c:v>
                </c:pt>
                <c:pt idx="38">
                  <c:v>14.675072</c:v>
                </c:pt>
                <c:pt idx="39">
                  <c:v>15.0434375</c:v>
                </c:pt>
                <c:pt idx="40">
                  <c:v>15.410822</c:v>
                </c:pt>
                <c:pt idx="41">
                  <c:v>15.7772255</c:v>
                </c:pt>
                <c:pt idx="42">
                  <c:v>16.142648</c:v>
                </c:pt>
                <c:pt idx="43">
                  <c:v>16.5070895</c:v>
                </c:pt>
                <c:pt idx="44">
                  <c:v>16.87055</c:v>
                </c:pt>
                <c:pt idx="45">
                  <c:v>17.2330295</c:v>
                </c:pt>
                <c:pt idx="46">
                  <c:v>17.594528</c:v>
                </c:pt>
                <c:pt idx="47">
                  <c:v>17.9550455</c:v>
                </c:pt>
                <c:pt idx="48">
                  <c:v>18.314582</c:v>
                </c:pt>
                <c:pt idx="49">
                  <c:v>18.6731375</c:v>
                </c:pt>
                <c:pt idx="50">
                  <c:v>19.030712</c:v>
                </c:pt>
                <c:pt idx="51">
                  <c:v>19.3873055</c:v>
                </c:pt>
                <c:pt idx="52">
                  <c:v>19.742918</c:v>
                </c:pt>
                <c:pt idx="53">
                  <c:v>20.0975495</c:v>
                </c:pt>
                <c:pt idx="54">
                  <c:v>20.4512</c:v>
                </c:pt>
                <c:pt idx="55">
                  <c:v>20.8038695</c:v>
                </c:pt>
                <c:pt idx="56">
                  <c:v>21.155558</c:v>
                </c:pt>
                <c:pt idx="57">
                  <c:v>21.5062655</c:v>
                </c:pt>
                <c:pt idx="58">
                  <c:v>21.855992</c:v>
                </c:pt>
                <c:pt idx="59">
                  <c:v>22.2047375</c:v>
                </c:pt>
                <c:pt idx="60">
                  <c:v>22.552502</c:v>
                </c:pt>
                <c:pt idx="61">
                  <c:v>22.8992855</c:v>
                </c:pt>
                <c:pt idx="62">
                  <c:v>23.245088</c:v>
                </c:pt>
                <c:pt idx="63">
                  <c:v>23.5899095</c:v>
                </c:pt>
                <c:pt idx="64">
                  <c:v>23.93375</c:v>
                </c:pt>
                <c:pt idx="65">
                  <c:v>24.2766095</c:v>
                </c:pt>
                <c:pt idx="66">
                  <c:v>24.618488</c:v>
                </c:pt>
                <c:pt idx="67">
                  <c:v>24.9593855</c:v>
                </c:pt>
                <c:pt idx="68">
                  <c:v>25.299302</c:v>
                </c:pt>
                <c:pt idx="69">
                  <c:v>25.6382375</c:v>
                </c:pt>
                <c:pt idx="70">
                  <c:v>25.976192</c:v>
                </c:pt>
                <c:pt idx="71">
                  <c:v>26.3131655</c:v>
                </c:pt>
                <c:pt idx="72">
                  <c:v>26.649158</c:v>
                </c:pt>
                <c:pt idx="73">
                  <c:v>26.9841695</c:v>
                </c:pt>
                <c:pt idx="74">
                  <c:v>27.3182</c:v>
                </c:pt>
                <c:pt idx="75">
                  <c:v>27.6512495</c:v>
                </c:pt>
                <c:pt idx="76">
                  <c:v>27.983318</c:v>
                </c:pt>
                <c:pt idx="77">
                  <c:v>28.3144055</c:v>
                </c:pt>
                <c:pt idx="78">
                  <c:v>28.644512</c:v>
                </c:pt>
                <c:pt idx="79">
                  <c:v>28.9736375</c:v>
                </c:pt>
                <c:pt idx="80">
                  <c:v>29.301782</c:v>
                </c:pt>
                <c:pt idx="81">
                  <c:v>29.6289455</c:v>
                </c:pt>
                <c:pt idx="82">
                  <c:v>29.955128</c:v>
                </c:pt>
                <c:pt idx="83">
                  <c:v>30.2803295</c:v>
                </c:pt>
                <c:pt idx="84">
                  <c:v>30.60455</c:v>
                </c:pt>
                <c:pt idx="85">
                  <c:v>30.9277895</c:v>
                </c:pt>
                <c:pt idx="86">
                  <c:v>31.250048</c:v>
                </c:pt>
                <c:pt idx="87">
                  <c:v>31.5713255</c:v>
                </c:pt>
                <c:pt idx="88">
                  <c:v>31.891622</c:v>
                </c:pt>
                <c:pt idx="89">
                  <c:v>32.2109375</c:v>
                </c:pt>
                <c:pt idx="90">
                  <c:v>32.529272</c:v>
                </c:pt>
                <c:pt idx="91">
                  <c:v>32.8466255</c:v>
                </c:pt>
                <c:pt idx="92">
                  <c:v>33.162998</c:v>
                </c:pt>
                <c:pt idx="93">
                  <c:v>33.4783895</c:v>
                </c:pt>
                <c:pt idx="94">
                  <c:v>33.7928</c:v>
                </c:pt>
                <c:pt idx="95">
                  <c:v>34.1062295</c:v>
                </c:pt>
                <c:pt idx="96">
                  <c:v>34.418678</c:v>
                </c:pt>
                <c:pt idx="97">
                  <c:v>34.7301455</c:v>
                </c:pt>
                <c:pt idx="98">
                  <c:v>35.040632</c:v>
                </c:pt>
                <c:pt idx="99">
                  <c:v>35.3501375</c:v>
                </c:pt>
                <c:pt idx="100">
                  <c:v>35.658662</c:v>
                </c:pt>
                <c:pt idx="101">
                  <c:v>35.9662055</c:v>
                </c:pt>
                <c:pt idx="102">
                  <c:v>36.272768</c:v>
                </c:pt>
                <c:pt idx="103">
                  <c:v>36.5783495</c:v>
                </c:pt>
                <c:pt idx="104">
                  <c:v>36.88295</c:v>
                </c:pt>
                <c:pt idx="105">
                  <c:v>37.1865695</c:v>
                </c:pt>
                <c:pt idx="106">
                  <c:v>37.489208</c:v>
                </c:pt>
                <c:pt idx="107">
                  <c:v>37.7908655</c:v>
                </c:pt>
                <c:pt idx="108">
                  <c:v>38.091542</c:v>
                </c:pt>
                <c:pt idx="109">
                  <c:v>38.3912375</c:v>
                </c:pt>
                <c:pt idx="110">
                  <c:v>38.689952</c:v>
                </c:pt>
                <c:pt idx="111">
                  <c:v>38.9876855</c:v>
                </c:pt>
                <c:pt idx="112">
                  <c:v>39.284438</c:v>
                </c:pt>
                <c:pt idx="113">
                  <c:v>39.5802095</c:v>
                </c:pt>
                <c:pt idx="114">
                  <c:v>39.875</c:v>
                </c:pt>
                <c:pt idx="115">
                  <c:v>40.1688095</c:v>
                </c:pt>
                <c:pt idx="116">
                  <c:v>40.461638</c:v>
                </c:pt>
                <c:pt idx="117">
                  <c:v>40.7534855</c:v>
                </c:pt>
                <c:pt idx="118">
                  <c:v>41.044352</c:v>
                </c:pt>
                <c:pt idx="119">
                  <c:v>41.3342375</c:v>
                </c:pt>
                <c:pt idx="120">
                  <c:v>41.623142</c:v>
                </c:pt>
                <c:pt idx="121">
                  <c:v>41.9110655</c:v>
                </c:pt>
                <c:pt idx="122">
                  <c:v>42.198008</c:v>
                </c:pt>
                <c:pt idx="123">
                  <c:v>42.4839695</c:v>
                </c:pt>
                <c:pt idx="124">
                  <c:v>42.76895</c:v>
                </c:pt>
                <c:pt idx="125">
                  <c:v>43.0529495</c:v>
                </c:pt>
                <c:pt idx="126">
                  <c:v>43.335968</c:v>
                </c:pt>
                <c:pt idx="127">
                  <c:v>43.6180055</c:v>
                </c:pt>
                <c:pt idx="128">
                  <c:v>43.899062</c:v>
                </c:pt>
                <c:pt idx="129">
                  <c:v>44.1791375</c:v>
                </c:pt>
                <c:pt idx="130">
                  <c:v>44.458232</c:v>
                </c:pt>
                <c:pt idx="131">
                  <c:v>44.7363455</c:v>
                </c:pt>
                <c:pt idx="132">
                  <c:v>45.013478</c:v>
                </c:pt>
                <c:pt idx="133">
                  <c:v>45.2896295</c:v>
                </c:pt>
                <c:pt idx="134">
                  <c:v>45.5648</c:v>
                </c:pt>
                <c:pt idx="135">
                  <c:v>45.8389895</c:v>
                </c:pt>
                <c:pt idx="136">
                  <c:v>46.112198</c:v>
                </c:pt>
                <c:pt idx="137">
                  <c:v>46.3844255</c:v>
                </c:pt>
                <c:pt idx="138">
                  <c:v>46.655672</c:v>
                </c:pt>
                <c:pt idx="139">
                  <c:v>46.9259375</c:v>
                </c:pt>
                <c:pt idx="140">
                  <c:v>47.195222</c:v>
                </c:pt>
                <c:pt idx="141">
                  <c:v>47.4635255</c:v>
                </c:pt>
                <c:pt idx="142">
                  <c:v>47.730848</c:v>
                </c:pt>
                <c:pt idx="143">
                  <c:v>47.9971895</c:v>
                </c:pt>
                <c:pt idx="144">
                  <c:v>48.26255</c:v>
                </c:pt>
                <c:pt idx="145">
                  <c:v>48.5269295</c:v>
                </c:pt>
                <c:pt idx="146">
                  <c:v>48.790328</c:v>
                </c:pt>
                <c:pt idx="147">
                  <c:v>49.0527455</c:v>
                </c:pt>
                <c:pt idx="148">
                  <c:v>49.314182</c:v>
                </c:pt>
                <c:pt idx="149">
                  <c:v>49.5746375</c:v>
                </c:pt>
                <c:pt idx="150">
                  <c:v>49.834112</c:v>
                </c:pt>
                <c:pt idx="151">
                  <c:v>50.0926055</c:v>
                </c:pt>
                <c:pt idx="152">
                  <c:v>50.350118</c:v>
                </c:pt>
                <c:pt idx="153">
                  <c:v>50.6066495</c:v>
                </c:pt>
                <c:pt idx="154">
                  <c:v>50.8622</c:v>
                </c:pt>
                <c:pt idx="155">
                  <c:v>51.1167695</c:v>
                </c:pt>
                <c:pt idx="156">
                  <c:v>51.370358</c:v>
                </c:pt>
                <c:pt idx="157">
                  <c:v>51.6229655</c:v>
                </c:pt>
                <c:pt idx="158">
                  <c:v>51.874592</c:v>
                </c:pt>
                <c:pt idx="159">
                  <c:v>52.1252375</c:v>
                </c:pt>
                <c:pt idx="160">
                  <c:v>52.374902</c:v>
                </c:pt>
                <c:pt idx="161">
                  <c:v>52.6235855</c:v>
                </c:pt>
                <c:pt idx="162">
                  <c:v>52.871288</c:v>
                </c:pt>
                <c:pt idx="163">
                  <c:v>53.1180095</c:v>
                </c:pt>
                <c:pt idx="164">
                  <c:v>53.36375</c:v>
                </c:pt>
                <c:pt idx="165">
                  <c:v>53.6085095</c:v>
                </c:pt>
                <c:pt idx="166">
                  <c:v>53.852288</c:v>
                </c:pt>
                <c:pt idx="167">
                  <c:v>54.0950855</c:v>
                </c:pt>
                <c:pt idx="168">
                  <c:v>54.336902</c:v>
                </c:pt>
                <c:pt idx="169">
                  <c:v>54.5777375</c:v>
                </c:pt>
                <c:pt idx="170">
                  <c:v>54.817592</c:v>
                </c:pt>
                <c:pt idx="171">
                  <c:v>55.0564655</c:v>
                </c:pt>
                <c:pt idx="172">
                  <c:v>55.294358</c:v>
                </c:pt>
                <c:pt idx="173">
                  <c:v>55.5312695</c:v>
                </c:pt>
                <c:pt idx="174">
                  <c:v>55.7672</c:v>
                </c:pt>
                <c:pt idx="175">
                  <c:v>56.0021495</c:v>
                </c:pt>
                <c:pt idx="176">
                  <c:v>56.236118</c:v>
                </c:pt>
                <c:pt idx="177">
                  <c:v>56.4691055</c:v>
                </c:pt>
                <c:pt idx="178">
                  <c:v>56.701112</c:v>
                </c:pt>
                <c:pt idx="179">
                  <c:v>56.9321375</c:v>
                </c:pt>
                <c:pt idx="180">
                  <c:v>57.162182</c:v>
                </c:pt>
                <c:pt idx="181">
                  <c:v>57.3912455</c:v>
                </c:pt>
                <c:pt idx="182">
                  <c:v>57.619328</c:v>
                </c:pt>
                <c:pt idx="183">
                  <c:v>57.8464295</c:v>
                </c:pt>
                <c:pt idx="184">
                  <c:v>58.07255</c:v>
                </c:pt>
                <c:pt idx="185">
                  <c:v>58.2976895</c:v>
                </c:pt>
                <c:pt idx="186">
                  <c:v>58.521848</c:v>
                </c:pt>
                <c:pt idx="187">
                  <c:v>58.7450255</c:v>
                </c:pt>
                <c:pt idx="188">
                  <c:v>58.967222</c:v>
                </c:pt>
                <c:pt idx="189">
                  <c:v>59.1884375</c:v>
                </c:pt>
                <c:pt idx="190">
                  <c:v>59.408672</c:v>
                </c:pt>
                <c:pt idx="191">
                  <c:v>59.6279255</c:v>
                </c:pt>
                <c:pt idx="192">
                  <c:v>59.846198</c:v>
                </c:pt>
                <c:pt idx="193">
                  <c:v>60.0634895</c:v>
                </c:pt>
                <c:pt idx="194">
                  <c:v>60.2798</c:v>
                </c:pt>
                <c:pt idx="195">
                  <c:v>60.4951295</c:v>
                </c:pt>
                <c:pt idx="196">
                  <c:v>60.709478</c:v>
                </c:pt>
                <c:pt idx="197">
                  <c:v>60.9228455</c:v>
                </c:pt>
                <c:pt idx="198">
                  <c:v>61.135232</c:v>
                </c:pt>
                <c:pt idx="199">
                  <c:v>61.3466375</c:v>
                </c:pt>
                <c:pt idx="200">
                  <c:v>61.557062</c:v>
                </c:pt>
                <c:pt idx="201">
                  <c:v>61.7665055</c:v>
                </c:pt>
                <c:pt idx="202">
                  <c:v>61.974968</c:v>
                </c:pt>
                <c:pt idx="203">
                  <c:v>62.1824495</c:v>
                </c:pt>
                <c:pt idx="204">
                  <c:v>62.38895</c:v>
                </c:pt>
                <c:pt idx="205">
                  <c:v>62.5944695</c:v>
                </c:pt>
                <c:pt idx="206">
                  <c:v>62.799008</c:v>
                </c:pt>
                <c:pt idx="207">
                  <c:v>63.0025655</c:v>
                </c:pt>
                <c:pt idx="208">
                  <c:v>63.205142</c:v>
                </c:pt>
                <c:pt idx="209">
                  <c:v>63.4067375</c:v>
                </c:pt>
                <c:pt idx="210">
                  <c:v>63.607352</c:v>
                </c:pt>
                <c:pt idx="211">
                  <c:v>63.8069855</c:v>
                </c:pt>
                <c:pt idx="212">
                  <c:v>64.005638</c:v>
                </c:pt>
                <c:pt idx="213">
                  <c:v>64.2033095</c:v>
                </c:pt>
                <c:pt idx="214">
                  <c:v>64.4</c:v>
                </c:pt>
                <c:pt idx="215">
                  <c:v>64.5957095</c:v>
                </c:pt>
                <c:pt idx="216">
                  <c:v>64.790438</c:v>
                </c:pt>
                <c:pt idx="217">
                  <c:v>64.9841855</c:v>
                </c:pt>
                <c:pt idx="218">
                  <c:v>65.176952</c:v>
                </c:pt>
                <c:pt idx="219">
                  <c:v>65.3687375</c:v>
                </c:pt>
                <c:pt idx="220">
                  <c:v>65.559542</c:v>
                </c:pt>
                <c:pt idx="221">
                  <c:v>65.7493654999999</c:v>
                </c:pt>
                <c:pt idx="222">
                  <c:v>65.938208</c:v>
                </c:pt>
                <c:pt idx="223">
                  <c:v>66.1260694999999</c:v>
                </c:pt>
                <c:pt idx="224">
                  <c:v>66.3129499999999</c:v>
                </c:pt>
                <c:pt idx="225">
                  <c:v>66.4988494999999</c:v>
                </c:pt>
                <c:pt idx="226">
                  <c:v>66.6837679999999</c:v>
                </c:pt>
                <c:pt idx="227">
                  <c:v>66.8677054999999</c:v>
                </c:pt>
                <c:pt idx="228">
                  <c:v>67.0506619999999</c:v>
                </c:pt>
                <c:pt idx="229">
                  <c:v>67.2326374999999</c:v>
                </c:pt>
                <c:pt idx="230">
                  <c:v>67.4136319999999</c:v>
                </c:pt>
                <c:pt idx="231">
                  <c:v>67.5936454999999</c:v>
                </c:pt>
                <c:pt idx="232">
                  <c:v>67.7726779999999</c:v>
                </c:pt>
                <c:pt idx="233">
                  <c:v>67.9507294999999</c:v>
                </c:pt>
                <c:pt idx="234">
                  <c:v>68.1277999999999</c:v>
                </c:pt>
                <c:pt idx="235">
                  <c:v>68.3038894999999</c:v>
                </c:pt>
                <c:pt idx="236">
                  <c:v>68.4789979999999</c:v>
                </c:pt>
                <c:pt idx="237">
                  <c:v>68.6531254999999</c:v>
                </c:pt>
                <c:pt idx="238">
                  <c:v>68.8262719999999</c:v>
                </c:pt>
                <c:pt idx="239">
                  <c:v>68.9984374999999</c:v>
                </c:pt>
                <c:pt idx="240">
                  <c:v>69.1696219999999</c:v>
                </c:pt>
                <c:pt idx="241">
                  <c:v>69.3398254999999</c:v>
                </c:pt>
                <c:pt idx="242">
                  <c:v>69.5090479999999</c:v>
                </c:pt>
                <c:pt idx="243">
                  <c:v>69.6772894999999</c:v>
                </c:pt>
                <c:pt idx="244">
                  <c:v>69.8445499999999</c:v>
                </c:pt>
                <c:pt idx="245">
                  <c:v>70.0108294999999</c:v>
                </c:pt>
                <c:pt idx="246">
                  <c:v>70.1761279999999</c:v>
                </c:pt>
                <c:pt idx="247">
                  <c:v>70.3404454999999</c:v>
                </c:pt>
                <c:pt idx="248">
                  <c:v>70.5037819999999</c:v>
                </c:pt>
                <c:pt idx="249">
                  <c:v>70.6661374999999</c:v>
                </c:pt>
                <c:pt idx="250">
                  <c:v>70.8275119999998</c:v>
                </c:pt>
                <c:pt idx="251">
                  <c:v>70.9879054999998</c:v>
                </c:pt>
                <c:pt idx="252">
                  <c:v>71.1473179999998</c:v>
                </c:pt>
                <c:pt idx="253">
                  <c:v>71.3057494999999</c:v>
                </c:pt>
                <c:pt idx="254">
                  <c:v>71.4631999999998</c:v>
                </c:pt>
                <c:pt idx="255">
                  <c:v>71.6196694999998</c:v>
                </c:pt>
                <c:pt idx="256">
                  <c:v>71.7751579999998</c:v>
                </c:pt>
                <c:pt idx="257">
                  <c:v>71.9296654999998</c:v>
                </c:pt>
                <c:pt idx="258">
                  <c:v>72.0831919999998</c:v>
                </c:pt>
                <c:pt idx="259">
                  <c:v>72.2357374999998</c:v>
                </c:pt>
                <c:pt idx="260">
                  <c:v>72.3873019999998</c:v>
                </c:pt>
                <c:pt idx="261">
                  <c:v>72.5378854999998</c:v>
                </c:pt>
                <c:pt idx="262">
                  <c:v>72.6874879999998</c:v>
                </c:pt>
                <c:pt idx="263">
                  <c:v>72.8361094999998</c:v>
                </c:pt>
                <c:pt idx="264">
                  <c:v>72.9837499999998</c:v>
                </c:pt>
                <c:pt idx="265">
                  <c:v>73.1304094999998</c:v>
                </c:pt>
                <c:pt idx="266">
                  <c:v>73.2760879999998</c:v>
                </c:pt>
                <c:pt idx="267">
                  <c:v>73.4207854999998</c:v>
                </c:pt>
                <c:pt idx="268">
                  <c:v>73.5645019999998</c:v>
                </c:pt>
                <c:pt idx="269">
                  <c:v>73.7072374999998</c:v>
                </c:pt>
                <c:pt idx="270">
                  <c:v>73.8489919999998</c:v>
                </c:pt>
                <c:pt idx="271">
                  <c:v>73.9897654999998</c:v>
                </c:pt>
                <c:pt idx="272">
                  <c:v>74.1295579999998</c:v>
                </c:pt>
                <c:pt idx="273">
                  <c:v>74.2683694999998</c:v>
                </c:pt>
                <c:pt idx="274">
                  <c:v>74.4061999999998</c:v>
                </c:pt>
                <c:pt idx="275">
                  <c:v>74.5430494999998</c:v>
                </c:pt>
                <c:pt idx="276">
                  <c:v>74.6789179999998</c:v>
                </c:pt>
                <c:pt idx="277">
                  <c:v>74.8138054999998</c:v>
                </c:pt>
                <c:pt idx="278">
                  <c:v>74.9477119999998</c:v>
                </c:pt>
                <c:pt idx="279">
                  <c:v>75.0806374999998</c:v>
                </c:pt>
                <c:pt idx="280">
                  <c:v>75.2125819999998</c:v>
                </c:pt>
                <c:pt idx="281">
                  <c:v>75.3435454999998</c:v>
                </c:pt>
                <c:pt idx="282">
                  <c:v>75.4735279999998</c:v>
                </c:pt>
                <c:pt idx="283">
                  <c:v>75.6025294999998</c:v>
                </c:pt>
                <c:pt idx="284">
                  <c:v>75.7305499999998</c:v>
                </c:pt>
                <c:pt idx="285">
                  <c:v>75.8575894999998</c:v>
                </c:pt>
                <c:pt idx="286">
                  <c:v>75.9836479999998</c:v>
                </c:pt>
                <c:pt idx="287">
                  <c:v>76.1087254999998</c:v>
                </c:pt>
                <c:pt idx="288">
                  <c:v>76.2328219999998</c:v>
                </c:pt>
                <c:pt idx="289">
                  <c:v>76.3559374999998</c:v>
                </c:pt>
                <c:pt idx="290">
                  <c:v>76.4780719999998</c:v>
                </c:pt>
                <c:pt idx="291">
                  <c:v>76.5992254999998</c:v>
                </c:pt>
                <c:pt idx="292">
                  <c:v>76.7193979999998</c:v>
                </c:pt>
                <c:pt idx="293">
                  <c:v>76.8385894999998</c:v>
                </c:pt>
                <c:pt idx="294">
                  <c:v>76.9567999999998</c:v>
                </c:pt>
                <c:pt idx="295">
                  <c:v>77.0740294999998</c:v>
                </c:pt>
                <c:pt idx="296">
                  <c:v>77.1902779999998</c:v>
                </c:pt>
                <c:pt idx="297">
                  <c:v>77.3055454999998</c:v>
                </c:pt>
                <c:pt idx="298">
                  <c:v>77.4198319999998</c:v>
                </c:pt>
                <c:pt idx="299">
                  <c:v>77.5331374999998</c:v>
                </c:pt>
                <c:pt idx="300">
                  <c:v>77.6454619999998</c:v>
                </c:pt>
                <c:pt idx="301">
                  <c:v>77.7568054999998</c:v>
                </c:pt>
                <c:pt idx="302">
                  <c:v>77.8671679999998</c:v>
                </c:pt>
                <c:pt idx="303">
                  <c:v>77.9765494999998</c:v>
                </c:pt>
                <c:pt idx="304">
                  <c:v>78.0849499999998</c:v>
                </c:pt>
                <c:pt idx="305">
                  <c:v>78.1923694999998</c:v>
                </c:pt>
                <c:pt idx="306">
                  <c:v>78.2988079999998</c:v>
                </c:pt>
                <c:pt idx="307">
                  <c:v>78.4042654999998</c:v>
                </c:pt>
                <c:pt idx="308">
                  <c:v>78.5087419999998</c:v>
                </c:pt>
                <c:pt idx="309">
                  <c:v>78.6122374999998</c:v>
                </c:pt>
                <c:pt idx="310">
                  <c:v>78.7147519999998</c:v>
                </c:pt>
                <c:pt idx="311">
                  <c:v>78.8162854999998</c:v>
                </c:pt>
                <c:pt idx="312">
                  <c:v>78.9168379999998</c:v>
                </c:pt>
                <c:pt idx="313">
                  <c:v>79.0164094999998</c:v>
                </c:pt>
                <c:pt idx="314">
                  <c:v>79.1149999999998</c:v>
                </c:pt>
                <c:pt idx="315">
                  <c:v>79.2126094999998</c:v>
                </c:pt>
                <c:pt idx="316">
                  <c:v>79.3092379999998</c:v>
                </c:pt>
                <c:pt idx="317">
                  <c:v>79.4048854999998</c:v>
                </c:pt>
                <c:pt idx="318">
                  <c:v>79.4995519999998</c:v>
                </c:pt>
                <c:pt idx="319">
                  <c:v>79.5932374999998</c:v>
                </c:pt>
                <c:pt idx="320">
                  <c:v>79.6859419999998</c:v>
                </c:pt>
                <c:pt idx="321">
                  <c:v>79.7776654999998</c:v>
                </c:pt>
                <c:pt idx="322">
                  <c:v>79.8684079999998</c:v>
                </c:pt>
                <c:pt idx="323">
                  <c:v>79.9581694999998</c:v>
                </c:pt>
                <c:pt idx="324">
                  <c:v>80.0469499999998</c:v>
                </c:pt>
                <c:pt idx="325">
                  <c:v>80.1347494999998</c:v>
                </c:pt>
                <c:pt idx="326">
                  <c:v>80.2215679999998</c:v>
                </c:pt>
                <c:pt idx="327">
                  <c:v>80.3074054999998</c:v>
                </c:pt>
                <c:pt idx="328">
                  <c:v>80.3922619999998</c:v>
                </c:pt>
                <c:pt idx="329">
                  <c:v>80.4761374999998</c:v>
                </c:pt>
                <c:pt idx="330">
                  <c:v>80.5590319999998</c:v>
                </c:pt>
                <c:pt idx="331">
                  <c:v>80.6409454999998</c:v>
                </c:pt>
                <c:pt idx="332">
                  <c:v>80.7218779999998</c:v>
                </c:pt>
                <c:pt idx="333">
                  <c:v>80.8018294999998</c:v>
                </c:pt>
                <c:pt idx="334">
                  <c:v>80.8807999999998</c:v>
                </c:pt>
                <c:pt idx="335">
                  <c:v>80.9587894999998</c:v>
                </c:pt>
                <c:pt idx="336">
                  <c:v>81.0357979999998</c:v>
                </c:pt>
                <c:pt idx="337">
                  <c:v>81.1118254999998</c:v>
                </c:pt>
                <c:pt idx="338">
                  <c:v>81.1868719999998</c:v>
                </c:pt>
                <c:pt idx="339">
                  <c:v>81.2609374999998</c:v>
                </c:pt>
                <c:pt idx="340">
                  <c:v>81.3340219999998</c:v>
                </c:pt>
                <c:pt idx="341">
                  <c:v>81.4061254999998</c:v>
                </c:pt>
                <c:pt idx="342">
                  <c:v>81.4772479999998</c:v>
                </c:pt>
                <c:pt idx="343">
                  <c:v>81.5473894999998</c:v>
                </c:pt>
                <c:pt idx="344">
                  <c:v>81.6165499999998</c:v>
                </c:pt>
                <c:pt idx="345">
                  <c:v>81.6847294999998</c:v>
                </c:pt>
                <c:pt idx="346">
                  <c:v>81.7519279999998</c:v>
                </c:pt>
                <c:pt idx="347">
                  <c:v>81.8181454999998</c:v>
                </c:pt>
                <c:pt idx="348">
                  <c:v>81.8833819999998</c:v>
                </c:pt>
                <c:pt idx="349">
                  <c:v>81.9476374999998</c:v>
                </c:pt>
                <c:pt idx="350">
                  <c:v>82.0109119999998</c:v>
                </c:pt>
                <c:pt idx="351">
                  <c:v>82.0732054999998</c:v>
                </c:pt>
                <c:pt idx="352">
                  <c:v>82.1345179999998</c:v>
                </c:pt>
                <c:pt idx="353">
                  <c:v>82.1948494999998</c:v>
                </c:pt>
                <c:pt idx="354">
                  <c:v>82.2541999999998</c:v>
                </c:pt>
                <c:pt idx="355">
                  <c:v>82.3125694999998</c:v>
                </c:pt>
                <c:pt idx="356">
                  <c:v>82.3699579999998</c:v>
                </c:pt>
                <c:pt idx="357">
                  <c:v>82.4263654999998</c:v>
                </c:pt>
                <c:pt idx="358">
                  <c:v>82.4817919999998</c:v>
                </c:pt>
                <c:pt idx="359">
                  <c:v>82.5362374999998</c:v>
                </c:pt>
                <c:pt idx="360">
                  <c:v>82.5897019999998</c:v>
                </c:pt>
                <c:pt idx="361">
                  <c:v>82.6421854999998</c:v>
                </c:pt>
                <c:pt idx="362">
                  <c:v>82.6936879999998</c:v>
                </c:pt>
                <c:pt idx="363">
                  <c:v>82.7442094999998</c:v>
                </c:pt>
                <c:pt idx="364">
                  <c:v>82.7937499999998</c:v>
                </c:pt>
                <c:pt idx="365">
                  <c:v>82.8423094999998</c:v>
                </c:pt>
                <c:pt idx="366">
                  <c:v>82.8898879999998</c:v>
                </c:pt>
                <c:pt idx="367">
                  <c:v>82.9364854999998</c:v>
                </c:pt>
                <c:pt idx="368">
                  <c:v>82.9821019999998</c:v>
                </c:pt>
                <c:pt idx="369">
                  <c:v>83.0267374999998</c:v>
                </c:pt>
                <c:pt idx="370">
                  <c:v>83.0703919999998</c:v>
                </c:pt>
                <c:pt idx="371">
                  <c:v>83.1130654999999</c:v>
                </c:pt>
                <c:pt idx="372">
                  <c:v>83.1547579999998</c:v>
                </c:pt>
                <c:pt idx="373">
                  <c:v>83.1954694999999</c:v>
                </c:pt>
                <c:pt idx="374">
                  <c:v>83.2351999999999</c:v>
                </c:pt>
                <c:pt idx="375">
                  <c:v>83.2739494999999</c:v>
                </c:pt>
                <c:pt idx="376">
                  <c:v>83.3117179999999</c:v>
                </c:pt>
                <c:pt idx="377">
                  <c:v>83.3485054999999</c:v>
                </c:pt>
                <c:pt idx="378">
                  <c:v>83.3843119999999</c:v>
                </c:pt>
                <c:pt idx="379">
                  <c:v>83.4191374999999</c:v>
                </c:pt>
                <c:pt idx="380">
                  <c:v>83.4529819999999</c:v>
                </c:pt>
                <c:pt idx="381">
                  <c:v>83.4858454999999</c:v>
                </c:pt>
                <c:pt idx="382">
                  <c:v>83.5177279999999</c:v>
                </c:pt>
                <c:pt idx="383">
                  <c:v>83.5486294999999</c:v>
                </c:pt>
                <c:pt idx="384">
                  <c:v>83.5785499999999</c:v>
                </c:pt>
                <c:pt idx="385">
                  <c:v>83.6074894999999</c:v>
                </c:pt>
                <c:pt idx="386">
                  <c:v>83.6354479999999</c:v>
                </c:pt>
                <c:pt idx="387">
                  <c:v>83.6624254999999</c:v>
                </c:pt>
                <c:pt idx="388">
                  <c:v>83.6884219999999</c:v>
                </c:pt>
                <c:pt idx="389">
                  <c:v>83.7134374999999</c:v>
                </c:pt>
                <c:pt idx="390">
                  <c:v>83.7374719999999</c:v>
                </c:pt>
                <c:pt idx="391">
                  <c:v>83.7605254999999</c:v>
                </c:pt>
                <c:pt idx="392">
                  <c:v>83.7825979999999</c:v>
                </c:pt>
                <c:pt idx="393">
                  <c:v>83.8036894999999</c:v>
                </c:pt>
                <c:pt idx="394">
                  <c:v>83.8237999999999</c:v>
                </c:pt>
                <c:pt idx="395">
                  <c:v>83.8429294999999</c:v>
                </c:pt>
                <c:pt idx="396">
                  <c:v>83.8610779999999</c:v>
                </c:pt>
                <c:pt idx="397">
                  <c:v>83.8782454999999</c:v>
                </c:pt>
                <c:pt idx="398">
                  <c:v>83.8944319999999</c:v>
                </c:pt>
                <c:pt idx="399">
                  <c:v>83.9096374999999</c:v>
                </c:pt>
                <c:pt idx="400">
                  <c:v>83.9238619999999</c:v>
                </c:pt>
                <c:pt idx="401">
                  <c:v>83.9371054999999</c:v>
                </c:pt>
                <c:pt idx="402">
                  <c:v>83.949368</c:v>
                </c:pt>
                <c:pt idx="403">
                  <c:v>83.9606495</c:v>
                </c:pt>
                <c:pt idx="404">
                  <c:v>83.97095</c:v>
                </c:pt>
                <c:pt idx="405">
                  <c:v>83.9802695</c:v>
                </c:pt>
                <c:pt idx="406">
                  <c:v>83.988608</c:v>
                </c:pt>
                <c:pt idx="407">
                  <c:v>83.9959655</c:v>
                </c:pt>
                <c:pt idx="408">
                  <c:v>84.002342</c:v>
                </c:pt>
                <c:pt idx="409">
                  <c:v>84.0077375</c:v>
                </c:pt>
                <c:pt idx="410">
                  <c:v>84.012152</c:v>
                </c:pt>
                <c:pt idx="411">
                  <c:v>84.0155855</c:v>
                </c:pt>
                <c:pt idx="412">
                  <c:v>84.018038</c:v>
                </c:pt>
                <c:pt idx="413">
                  <c:v>84.0195095</c:v>
                </c:pt>
                <c:pt idx="414">
                  <c:v>84.02</c:v>
                </c:pt>
                <c:pt idx="415">
                  <c:v>84.0195095</c:v>
                </c:pt>
                <c:pt idx="416">
                  <c:v>84.018038</c:v>
                </c:pt>
                <c:pt idx="417">
                  <c:v>84.0155855</c:v>
                </c:pt>
                <c:pt idx="418">
                  <c:v>84.012152</c:v>
                </c:pt>
                <c:pt idx="419">
                  <c:v>84.0077375</c:v>
                </c:pt>
                <c:pt idx="420">
                  <c:v>84.002342</c:v>
                </c:pt>
                <c:pt idx="421">
                  <c:v>83.9959655</c:v>
                </c:pt>
                <c:pt idx="422">
                  <c:v>83.988608</c:v>
                </c:pt>
                <c:pt idx="423">
                  <c:v>83.9802695</c:v>
                </c:pt>
                <c:pt idx="424">
                  <c:v>83.97095</c:v>
                </c:pt>
                <c:pt idx="425">
                  <c:v>83.9606495000001</c:v>
                </c:pt>
                <c:pt idx="426">
                  <c:v>83.9493680000001</c:v>
                </c:pt>
                <c:pt idx="427">
                  <c:v>83.9371055000001</c:v>
                </c:pt>
                <c:pt idx="428">
                  <c:v>83.9238620000001</c:v>
                </c:pt>
                <c:pt idx="429">
                  <c:v>83.9096375000001</c:v>
                </c:pt>
                <c:pt idx="430">
                  <c:v>83.8944320000001</c:v>
                </c:pt>
                <c:pt idx="431">
                  <c:v>83.8782455000001</c:v>
                </c:pt>
                <c:pt idx="432">
                  <c:v>83.8610780000001</c:v>
                </c:pt>
                <c:pt idx="433">
                  <c:v>83.8429295000001</c:v>
                </c:pt>
                <c:pt idx="434">
                  <c:v>83.8238000000001</c:v>
                </c:pt>
                <c:pt idx="435">
                  <c:v>83.8036895000001</c:v>
                </c:pt>
                <c:pt idx="436">
                  <c:v>83.7825980000001</c:v>
                </c:pt>
                <c:pt idx="437">
                  <c:v>83.7605255000001</c:v>
                </c:pt>
                <c:pt idx="438">
                  <c:v>83.7374720000001</c:v>
                </c:pt>
                <c:pt idx="439">
                  <c:v>83.7134375000001</c:v>
                </c:pt>
                <c:pt idx="440">
                  <c:v>83.6884220000001</c:v>
                </c:pt>
                <c:pt idx="441">
                  <c:v>83.6624255000001</c:v>
                </c:pt>
                <c:pt idx="442">
                  <c:v>83.6354480000001</c:v>
                </c:pt>
                <c:pt idx="443">
                  <c:v>83.6074895000001</c:v>
                </c:pt>
                <c:pt idx="444">
                  <c:v>83.5785500000002</c:v>
                </c:pt>
                <c:pt idx="445">
                  <c:v>83.5486295000002</c:v>
                </c:pt>
                <c:pt idx="446">
                  <c:v>83.5177280000002</c:v>
                </c:pt>
                <c:pt idx="447">
                  <c:v>83.4858455000002</c:v>
                </c:pt>
                <c:pt idx="448">
                  <c:v>83.4529820000002</c:v>
                </c:pt>
                <c:pt idx="449">
                  <c:v>83.4191375000002</c:v>
                </c:pt>
                <c:pt idx="450">
                  <c:v>83.3843120000002</c:v>
                </c:pt>
                <c:pt idx="451">
                  <c:v>83.3485055000002</c:v>
                </c:pt>
                <c:pt idx="452">
                  <c:v>83.3117180000002</c:v>
                </c:pt>
                <c:pt idx="453">
                  <c:v>83.2739495000002</c:v>
                </c:pt>
                <c:pt idx="454">
                  <c:v>83.2352000000002</c:v>
                </c:pt>
                <c:pt idx="455">
                  <c:v>83.1954695000002</c:v>
                </c:pt>
                <c:pt idx="456">
                  <c:v>83.1547580000002</c:v>
                </c:pt>
                <c:pt idx="457">
                  <c:v>83.1130655000002</c:v>
                </c:pt>
                <c:pt idx="458">
                  <c:v>83.0703920000002</c:v>
                </c:pt>
                <c:pt idx="459">
                  <c:v>83.0267375000002</c:v>
                </c:pt>
                <c:pt idx="460">
                  <c:v>82.9821020000002</c:v>
                </c:pt>
                <c:pt idx="461">
                  <c:v>82.9364855000002</c:v>
                </c:pt>
                <c:pt idx="462">
                  <c:v>82.8898880000003</c:v>
                </c:pt>
                <c:pt idx="463">
                  <c:v>82.8423095000003</c:v>
                </c:pt>
                <c:pt idx="464">
                  <c:v>82.7937500000003</c:v>
                </c:pt>
                <c:pt idx="465">
                  <c:v>82.7442095000003</c:v>
                </c:pt>
                <c:pt idx="466">
                  <c:v>82.6936880000003</c:v>
                </c:pt>
                <c:pt idx="467">
                  <c:v>82.6421855000003</c:v>
                </c:pt>
                <c:pt idx="468">
                  <c:v>82.5897020000003</c:v>
                </c:pt>
                <c:pt idx="469">
                  <c:v>82.5362375000003</c:v>
                </c:pt>
                <c:pt idx="470">
                  <c:v>82.4817920000003</c:v>
                </c:pt>
                <c:pt idx="471">
                  <c:v>82.4263655000003</c:v>
                </c:pt>
                <c:pt idx="472">
                  <c:v>82.3699580000003</c:v>
                </c:pt>
                <c:pt idx="473">
                  <c:v>82.3125695000003</c:v>
                </c:pt>
                <c:pt idx="474">
                  <c:v>82.2542000000003</c:v>
                </c:pt>
                <c:pt idx="475">
                  <c:v>82.1948495000003</c:v>
                </c:pt>
                <c:pt idx="476">
                  <c:v>82.1345180000003</c:v>
                </c:pt>
                <c:pt idx="477">
                  <c:v>82.0732055000003</c:v>
                </c:pt>
                <c:pt idx="478">
                  <c:v>82.0109120000004</c:v>
                </c:pt>
                <c:pt idx="479">
                  <c:v>81.9476375000004</c:v>
                </c:pt>
                <c:pt idx="480">
                  <c:v>81.8833820000004</c:v>
                </c:pt>
                <c:pt idx="481">
                  <c:v>81.8181455000004</c:v>
                </c:pt>
                <c:pt idx="482">
                  <c:v>81.7519280000004</c:v>
                </c:pt>
                <c:pt idx="483">
                  <c:v>81.6847295000004</c:v>
                </c:pt>
                <c:pt idx="484">
                  <c:v>81.6165500000004</c:v>
                </c:pt>
                <c:pt idx="485">
                  <c:v>81.5473895000004</c:v>
                </c:pt>
                <c:pt idx="486">
                  <c:v>81.4772480000004</c:v>
                </c:pt>
                <c:pt idx="487">
                  <c:v>81.4061255000004</c:v>
                </c:pt>
                <c:pt idx="488">
                  <c:v>81.3340220000004</c:v>
                </c:pt>
                <c:pt idx="489">
                  <c:v>81.2609375000004</c:v>
                </c:pt>
                <c:pt idx="490">
                  <c:v>81.1868720000004</c:v>
                </c:pt>
                <c:pt idx="491">
                  <c:v>81.1118255000005</c:v>
                </c:pt>
                <c:pt idx="492">
                  <c:v>81.0357980000005</c:v>
                </c:pt>
                <c:pt idx="493">
                  <c:v>80.9587895000005</c:v>
                </c:pt>
                <c:pt idx="494">
                  <c:v>80.8808000000005</c:v>
                </c:pt>
                <c:pt idx="495">
                  <c:v>80.8018295000005</c:v>
                </c:pt>
                <c:pt idx="496">
                  <c:v>80.7218780000005</c:v>
                </c:pt>
                <c:pt idx="497">
                  <c:v>80.6409455000005</c:v>
                </c:pt>
                <c:pt idx="498">
                  <c:v>80.5590320000005</c:v>
                </c:pt>
                <c:pt idx="499">
                  <c:v>80.4761375000005</c:v>
                </c:pt>
                <c:pt idx="500">
                  <c:v>80.3922620000005</c:v>
                </c:pt>
                <c:pt idx="501">
                  <c:v>80.3074055000005</c:v>
                </c:pt>
                <c:pt idx="502">
                  <c:v>80.2215680000005</c:v>
                </c:pt>
                <c:pt idx="503">
                  <c:v>80.1347495000005</c:v>
                </c:pt>
                <c:pt idx="504">
                  <c:v>80.0469500000006</c:v>
                </c:pt>
                <c:pt idx="505">
                  <c:v>79.9581695000006</c:v>
                </c:pt>
                <c:pt idx="506">
                  <c:v>79.8684080000006</c:v>
                </c:pt>
                <c:pt idx="507">
                  <c:v>79.7776655000006</c:v>
                </c:pt>
                <c:pt idx="508">
                  <c:v>79.6859420000006</c:v>
                </c:pt>
                <c:pt idx="509">
                  <c:v>79.5932375000006</c:v>
                </c:pt>
                <c:pt idx="510">
                  <c:v>79.4995520000006</c:v>
                </c:pt>
                <c:pt idx="511">
                  <c:v>79.4048855000006</c:v>
                </c:pt>
                <c:pt idx="512">
                  <c:v>79.3092380000006</c:v>
                </c:pt>
                <c:pt idx="513">
                  <c:v>79.2126095000006</c:v>
                </c:pt>
                <c:pt idx="514">
                  <c:v>79.1150000000006</c:v>
                </c:pt>
                <c:pt idx="515">
                  <c:v>79.0164095000006</c:v>
                </c:pt>
                <c:pt idx="516">
                  <c:v>78.9168380000007</c:v>
                </c:pt>
                <c:pt idx="517">
                  <c:v>78.8162855000007</c:v>
                </c:pt>
                <c:pt idx="518">
                  <c:v>78.7147520000007</c:v>
                </c:pt>
                <c:pt idx="519">
                  <c:v>78.6122375000007</c:v>
                </c:pt>
                <c:pt idx="520">
                  <c:v>78.5087420000007</c:v>
                </c:pt>
                <c:pt idx="521">
                  <c:v>78.4042655000007</c:v>
                </c:pt>
                <c:pt idx="522">
                  <c:v>78.2988080000007</c:v>
                </c:pt>
                <c:pt idx="523">
                  <c:v>78.1923695000007</c:v>
                </c:pt>
                <c:pt idx="524">
                  <c:v>78.0849500000007</c:v>
                </c:pt>
                <c:pt idx="525">
                  <c:v>77.9765495000007</c:v>
                </c:pt>
                <c:pt idx="526">
                  <c:v>77.8671680000007</c:v>
                </c:pt>
                <c:pt idx="527">
                  <c:v>77.7568055000008</c:v>
                </c:pt>
                <c:pt idx="528">
                  <c:v>77.6454620000008</c:v>
                </c:pt>
                <c:pt idx="529">
                  <c:v>77.5331375000008</c:v>
                </c:pt>
                <c:pt idx="530">
                  <c:v>77.4198320000008</c:v>
                </c:pt>
                <c:pt idx="531">
                  <c:v>77.3055455000008</c:v>
                </c:pt>
                <c:pt idx="532">
                  <c:v>77.1902780000008</c:v>
                </c:pt>
                <c:pt idx="533">
                  <c:v>77.0740295000008</c:v>
                </c:pt>
                <c:pt idx="534">
                  <c:v>76.9568000000008</c:v>
                </c:pt>
                <c:pt idx="535">
                  <c:v>76.8385895000008</c:v>
                </c:pt>
                <c:pt idx="536">
                  <c:v>76.7193980000008</c:v>
                </c:pt>
                <c:pt idx="537">
                  <c:v>76.5992255000008</c:v>
                </c:pt>
                <c:pt idx="538">
                  <c:v>76.4780720000009</c:v>
                </c:pt>
                <c:pt idx="539">
                  <c:v>76.3559375000009</c:v>
                </c:pt>
                <c:pt idx="540">
                  <c:v>76.2328220000009</c:v>
                </c:pt>
                <c:pt idx="541">
                  <c:v>76.1087255000009</c:v>
                </c:pt>
                <c:pt idx="542">
                  <c:v>75.9836480000009</c:v>
                </c:pt>
                <c:pt idx="543">
                  <c:v>75.8575895000009</c:v>
                </c:pt>
                <c:pt idx="544">
                  <c:v>75.7305500000009</c:v>
                </c:pt>
                <c:pt idx="545">
                  <c:v>75.6025295000009</c:v>
                </c:pt>
                <c:pt idx="546">
                  <c:v>75.4735280000009</c:v>
                </c:pt>
                <c:pt idx="547">
                  <c:v>75.3435455000009</c:v>
                </c:pt>
                <c:pt idx="548">
                  <c:v>75.2125820000009</c:v>
                </c:pt>
                <c:pt idx="549">
                  <c:v>75.080637500001</c:v>
                </c:pt>
                <c:pt idx="550">
                  <c:v>74.947712000001</c:v>
                </c:pt>
                <c:pt idx="551">
                  <c:v>74.813805500001</c:v>
                </c:pt>
                <c:pt idx="552">
                  <c:v>74.678918000001</c:v>
                </c:pt>
                <c:pt idx="553">
                  <c:v>74.543049500001</c:v>
                </c:pt>
                <c:pt idx="554">
                  <c:v>74.406200000001</c:v>
                </c:pt>
                <c:pt idx="555">
                  <c:v>74.268369500001</c:v>
                </c:pt>
                <c:pt idx="556">
                  <c:v>74.129558000001</c:v>
                </c:pt>
                <c:pt idx="557">
                  <c:v>73.989765500001</c:v>
                </c:pt>
                <c:pt idx="558">
                  <c:v>73.8489920000011</c:v>
                </c:pt>
                <c:pt idx="559">
                  <c:v>73.7072375000011</c:v>
                </c:pt>
                <c:pt idx="560">
                  <c:v>73.5645020000011</c:v>
                </c:pt>
                <c:pt idx="561">
                  <c:v>73.4207855000011</c:v>
                </c:pt>
                <c:pt idx="562">
                  <c:v>73.2760880000011</c:v>
                </c:pt>
                <c:pt idx="563">
                  <c:v>73.1304095000011</c:v>
                </c:pt>
                <c:pt idx="564">
                  <c:v>72.9837500000011</c:v>
                </c:pt>
                <c:pt idx="565">
                  <c:v>72.8361095000011</c:v>
                </c:pt>
                <c:pt idx="566">
                  <c:v>72.6874880000011</c:v>
                </c:pt>
                <c:pt idx="567">
                  <c:v>72.5378855000011</c:v>
                </c:pt>
                <c:pt idx="568">
                  <c:v>72.3873020000011</c:v>
                </c:pt>
                <c:pt idx="569">
                  <c:v>72.2357375000012</c:v>
                </c:pt>
                <c:pt idx="570">
                  <c:v>72.0831920000012</c:v>
                </c:pt>
                <c:pt idx="571">
                  <c:v>71.9296655000012</c:v>
                </c:pt>
                <c:pt idx="572">
                  <c:v>71.7751580000012</c:v>
                </c:pt>
                <c:pt idx="573">
                  <c:v>71.6196695000012</c:v>
                </c:pt>
                <c:pt idx="574">
                  <c:v>71.4632000000012</c:v>
                </c:pt>
                <c:pt idx="575">
                  <c:v>71.3057495000012</c:v>
                </c:pt>
                <c:pt idx="576">
                  <c:v>71.1473180000012</c:v>
                </c:pt>
                <c:pt idx="577">
                  <c:v>70.9879055000013</c:v>
                </c:pt>
                <c:pt idx="578">
                  <c:v>70.8275120000013</c:v>
                </c:pt>
                <c:pt idx="579">
                  <c:v>70.6661375000013</c:v>
                </c:pt>
                <c:pt idx="580">
                  <c:v>70.5037820000013</c:v>
                </c:pt>
                <c:pt idx="581">
                  <c:v>70.3404455000013</c:v>
                </c:pt>
                <c:pt idx="582">
                  <c:v>70.1761280000013</c:v>
                </c:pt>
                <c:pt idx="583">
                  <c:v>70.0108295000013</c:v>
                </c:pt>
                <c:pt idx="584">
                  <c:v>69.8445500000013</c:v>
                </c:pt>
                <c:pt idx="585">
                  <c:v>69.6772895000013</c:v>
                </c:pt>
                <c:pt idx="586">
                  <c:v>69.5090480000013</c:v>
                </c:pt>
                <c:pt idx="587">
                  <c:v>69.3398255000014</c:v>
                </c:pt>
                <c:pt idx="588">
                  <c:v>69.1696220000014</c:v>
                </c:pt>
                <c:pt idx="589">
                  <c:v>68.9984375000014</c:v>
                </c:pt>
                <c:pt idx="590">
                  <c:v>68.8262720000014</c:v>
                </c:pt>
                <c:pt idx="591">
                  <c:v>68.6531255000014</c:v>
                </c:pt>
                <c:pt idx="592">
                  <c:v>68.4789980000014</c:v>
                </c:pt>
                <c:pt idx="593">
                  <c:v>68.3038895000014</c:v>
                </c:pt>
                <c:pt idx="594">
                  <c:v>68.1278000000014</c:v>
                </c:pt>
                <c:pt idx="595">
                  <c:v>67.9507295000014</c:v>
                </c:pt>
                <c:pt idx="596">
                  <c:v>67.7726780000015</c:v>
                </c:pt>
                <c:pt idx="597">
                  <c:v>67.5936455000015</c:v>
                </c:pt>
                <c:pt idx="598">
                  <c:v>67.4136320000015</c:v>
                </c:pt>
                <c:pt idx="599">
                  <c:v>67.2326375000015</c:v>
                </c:pt>
                <c:pt idx="600">
                  <c:v>67.0506620000015</c:v>
                </c:pt>
                <c:pt idx="601">
                  <c:v>66.8677055000015</c:v>
                </c:pt>
                <c:pt idx="602">
                  <c:v>66.6837680000015</c:v>
                </c:pt>
                <c:pt idx="603">
                  <c:v>66.4988495000015</c:v>
                </c:pt>
                <c:pt idx="604">
                  <c:v>66.3129500000016</c:v>
                </c:pt>
                <c:pt idx="605">
                  <c:v>66.1260695000016</c:v>
                </c:pt>
                <c:pt idx="606">
                  <c:v>65.9382080000016</c:v>
                </c:pt>
                <c:pt idx="607">
                  <c:v>65.7493655000016</c:v>
                </c:pt>
                <c:pt idx="608">
                  <c:v>65.5595420000016</c:v>
                </c:pt>
                <c:pt idx="609">
                  <c:v>65.3687375000016</c:v>
                </c:pt>
                <c:pt idx="610">
                  <c:v>65.1769520000016</c:v>
                </c:pt>
                <c:pt idx="611">
                  <c:v>64.9841855000016</c:v>
                </c:pt>
                <c:pt idx="612">
                  <c:v>64.7904380000017</c:v>
                </c:pt>
                <c:pt idx="613">
                  <c:v>64.5957095000017</c:v>
                </c:pt>
                <c:pt idx="614">
                  <c:v>64.4000000000017</c:v>
                </c:pt>
                <c:pt idx="615">
                  <c:v>64.2033095000017</c:v>
                </c:pt>
                <c:pt idx="616">
                  <c:v>64.0056380000017</c:v>
                </c:pt>
                <c:pt idx="617">
                  <c:v>63.8069855000017</c:v>
                </c:pt>
                <c:pt idx="618">
                  <c:v>63.6073520000017</c:v>
                </c:pt>
                <c:pt idx="619">
                  <c:v>63.4067375000017</c:v>
                </c:pt>
                <c:pt idx="620">
                  <c:v>63.2051420000018</c:v>
                </c:pt>
                <c:pt idx="621">
                  <c:v>63.0025655000018</c:v>
                </c:pt>
                <c:pt idx="622">
                  <c:v>62.7990080000018</c:v>
                </c:pt>
                <c:pt idx="623">
                  <c:v>62.5944695000018</c:v>
                </c:pt>
                <c:pt idx="624">
                  <c:v>62.3889500000018</c:v>
                </c:pt>
                <c:pt idx="625">
                  <c:v>62.1824495000018</c:v>
                </c:pt>
                <c:pt idx="626">
                  <c:v>61.9749680000018</c:v>
                </c:pt>
                <c:pt idx="627">
                  <c:v>61.7665055000019</c:v>
                </c:pt>
                <c:pt idx="628">
                  <c:v>61.5570620000019</c:v>
                </c:pt>
                <c:pt idx="629">
                  <c:v>61.3466375000019</c:v>
                </c:pt>
                <c:pt idx="630">
                  <c:v>61.1352320000019</c:v>
                </c:pt>
                <c:pt idx="631">
                  <c:v>60.9228455000019</c:v>
                </c:pt>
                <c:pt idx="632">
                  <c:v>60.7094780000019</c:v>
                </c:pt>
                <c:pt idx="633">
                  <c:v>60.4951295000019</c:v>
                </c:pt>
                <c:pt idx="634">
                  <c:v>60.279800000002</c:v>
                </c:pt>
                <c:pt idx="635">
                  <c:v>60.063489500002</c:v>
                </c:pt>
                <c:pt idx="636">
                  <c:v>59.846198000002</c:v>
                </c:pt>
                <c:pt idx="637">
                  <c:v>59.627925500002</c:v>
                </c:pt>
                <c:pt idx="638">
                  <c:v>59.408672000002</c:v>
                </c:pt>
                <c:pt idx="639">
                  <c:v>59.188437500002</c:v>
                </c:pt>
                <c:pt idx="640">
                  <c:v>58.967222000002</c:v>
                </c:pt>
                <c:pt idx="641">
                  <c:v>58.745025500002</c:v>
                </c:pt>
                <c:pt idx="642">
                  <c:v>58.5218480000021</c:v>
                </c:pt>
                <c:pt idx="643">
                  <c:v>58.2976895000021</c:v>
                </c:pt>
                <c:pt idx="644">
                  <c:v>58.0725500000021</c:v>
                </c:pt>
                <c:pt idx="645">
                  <c:v>57.8464295000021</c:v>
                </c:pt>
                <c:pt idx="646">
                  <c:v>57.6193280000021</c:v>
                </c:pt>
                <c:pt idx="647">
                  <c:v>57.3912455000021</c:v>
                </c:pt>
                <c:pt idx="648">
                  <c:v>57.1621820000021</c:v>
                </c:pt>
                <c:pt idx="649">
                  <c:v>56.9321375000022</c:v>
                </c:pt>
                <c:pt idx="650">
                  <c:v>56.7011120000022</c:v>
                </c:pt>
                <c:pt idx="651">
                  <c:v>56.4691055000022</c:v>
                </c:pt>
                <c:pt idx="652">
                  <c:v>56.2361180000022</c:v>
                </c:pt>
                <c:pt idx="653">
                  <c:v>56.0021495000022</c:v>
                </c:pt>
                <c:pt idx="654">
                  <c:v>55.7672000000022</c:v>
                </c:pt>
                <c:pt idx="655">
                  <c:v>55.5312695000022</c:v>
                </c:pt>
                <c:pt idx="656">
                  <c:v>55.2943580000023</c:v>
                </c:pt>
                <c:pt idx="657">
                  <c:v>55.0564655000023</c:v>
                </c:pt>
                <c:pt idx="658">
                  <c:v>54.8175920000023</c:v>
                </c:pt>
                <c:pt idx="659">
                  <c:v>54.5777375000023</c:v>
                </c:pt>
                <c:pt idx="660">
                  <c:v>54.3369020000023</c:v>
                </c:pt>
                <c:pt idx="661">
                  <c:v>54.0950855000023</c:v>
                </c:pt>
                <c:pt idx="662">
                  <c:v>53.8522880000023</c:v>
                </c:pt>
                <c:pt idx="663">
                  <c:v>53.6085095000024</c:v>
                </c:pt>
                <c:pt idx="664">
                  <c:v>53.3637500000024</c:v>
                </c:pt>
                <c:pt idx="665">
                  <c:v>53.1180095000024</c:v>
                </c:pt>
                <c:pt idx="666">
                  <c:v>52.8712880000024</c:v>
                </c:pt>
                <c:pt idx="667">
                  <c:v>52.6235855000024</c:v>
                </c:pt>
                <c:pt idx="668">
                  <c:v>52.3749020000024</c:v>
                </c:pt>
                <c:pt idx="669">
                  <c:v>52.1252375000024</c:v>
                </c:pt>
                <c:pt idx="670">
                  <c:v>51.8745920000025</c:v>
                </c:pt>
                <c:pt idx="671">
                  <c:v>51.6229655000025</c:v>
                </c:pt>
                <c:pt idx="672">
                  <c:v>51.3703580000025</c:v>
                </c:pt>
                <c:pt idx="673">
                  <c:v>51.1167695000025</c:v>
                </c:pt>
                <c:pt idx="674">
                  <c:v>50.8622000000025</c:v>
                </c:pt>
                <c:pt idx="675">
                  <c:v>50.6066495000025</c:v>
                </c:pt>
                <c:pt idx="676">
                  <c:v>50.3501180000025</c:v>
                </c:pt>
                <c:pt idx="677">
                  <c:v>50.0926055000026</c:v>
                </c:pt>
                <c:pt idx="678">
                  <c:v>49.8341120000026</c:v>
                </c:pt>
                <c:pt idx="679">
                  <c:v>49.5746375000026</c:v>
                </c:pt>
                <c:pt idx="680">
                  <c:v>49.3141820000026</c:v>
                </c:pt>
                <c:pt idx="681">
                  <c:v>49.0527455000026</c:v>
                </c:pt>
                <c:pt idx="682">
                  <c:v>48.7903280000026</c:v>
                </c:pt>
                <c:pt idx="683">
                  <c:v>48.5269295000027</c:v>
                </c:pt>
                <c:pt idx="684">
                  <c:v>48.2625500000027</c:v>
                </c:pt>
                <c:pt idx="685">
                  <c:v>47.9971895000027</c:v>
                </c:pt>
                <c:pt idx="686">
                  <c:v>47.7308480000027</c:v>
                </c:pt>
                <c:pt idx="687">
                  <c:v>47.4635255000027</c:v>
                </c:pt>
                <c:pt idx="688">
                  <c:v>47.1952220000027</c:v>
                </c:pt>
                <c:pt idx="689">
                  <c:v>46.9259375000027</c:v>
                </c:pt>
                <c:pt idx="690">
                  <c:v>46.6556720000028</c:v>
                </c:pt>
                <c:pt idx="691">
                  <c:v>46.3844255000028</c:v>
                </c:pt>
                <c:pt idx="692">
                  <c:v>46.1121980000028</c:v>
                </c:pt>
                <c:pt idx="693">
                  <c:v>45.8389895000028</c:v>
                </c:pt>
                <c:pt idx="694">
                  <c:v>45.5648000000028</c:v>
                </c:pt>
                <c:pt idx="695">
                  <c:v>45.2896295000028</c:v>
                </c:pt>
                <c:pt idx="696">
                  <c:v>45.0134780000029</c:v>
                </c:pt>
                <c:pt idx="697">
                  <c:v>44.7363455000029</c:v>
                </c:pt>
                <c:pt idx="698">
                  <c:v>44.4582320000029</c:v>
                </c:pt>
                <c:pt idx="699">
                  <c:v>44.1791375000029</c:v>
                </c:pt>
                <c:pt idx="700">
                  <c:v>43.8990620000029</c:v>
                </c:pt>
                <c:pt idx="701">
                  <c:v>43.6180055000029</c:v>
                </c:pt>
                <c:pt idx="702">
                  <c:v>43.335968000003</c:v>
                </c:pt>
                <c:pt idx="703">
                  <c:v>43.052949500003</c:v>
                </c:pt>
                <c:pt idx="704">
                  <c:v>42.768950000003</c:v>
                </c:pt>
                <c:pt idx="705">
                  <c:v>42.483969500003</c:v>
                </c:pt>
                <c:pt idx="706">
                  <c:v>42.198008000003</c:v>
                </c:pt>
                <c:pt idx="707">
                  <c:v>41.911065500003</c:v>
                </c:pt>
                <c:pt idx="708">
                  <c:v>41.6231420000031</c:v>
                </c:pt>
                <c:pt idx="709">
                  <c:v>41.3342375000031</c:v>
                </c:pt>
                <c:pt idx="710">
                  <c:v>41.0443520000031</c:v>
                </c:pt>
                <c:pt idx="711">
                  <c:v>40.7534855000031</c:v>
                </c:pt>
                <c:pt idx="712">
                  <c:v>40.4616380000031</c:v>
                </c:pt>
                <c:pt idx="713">
                  <c:v>40.1688095000031</c:v>
                </c:pt>
                <c:pt idx="714">
                  <c:v>39.8750000000032</c:v>
                </c:pt>
                <c:pt idx="715">
                  <c:v>39.5802095000032</c:v>
                </c:pt>
                <c:pt idx="716">
                  <c:v>39.2844380000032</c:v>
                </c:pt>
                <c:pt idx="717">
                  <c:v>38.9876855000032</c:v>
                </c:pt>
                <c:pt idx="718">
                  <c:v>38.6899520000032</c:v>
                </c:pt>
                <c:pt idx="719">
                  <c:v>38.3912375000032</c:v>
                </c:pt>
                <c:pt idx="720">
                  <c:v>38.0915420000033</c:v>
                </c:pt>
                <c:pt idx="721">
                  <c:v>37.7908655000033</c:v>
                </c:pt>
                <c:pt idx="722">
                  <c:v>37.4892080000033</c:v>
                </c:pt>
                <c:pt idx="723">
                  <c:v>37.1865695000033</c:v>
                </c:pt>
                <c:pt idx="724">
                  <c:v>36.8829500000033</c:v>
                </c:pt>
                <c:pt idx="725">
                  <c:v>36.5783495000034</c:v>
                </c:pt>
                <c:pt idx="726">
                  <c:v>36.2727680000034</c:v>
                </c:pt>
                <c:pt idx="727">
                  <c:v>35.9662055000034</c:v>
                </c:pt>
                <c:pt idx="728">
                  <c:v>35.6586620000034</c:v>
                </c:pt>
                <c:pt idx="729">
                  <c:v>35.3501375000034</c:v>
                </c:pt>
                <c:pt idx="730">
                  <c:v>35.0406320000034</c:v>
                </c:pt>
                <c:pt idx="731">
                  <c:v>34.7301455000034</c:v>
                </c:pt>
                <c:pt idx="732">
                  <c:v>34.4186780000035</c:v>
                </c:pt>
                <c:pt idx="733">
                  <c:v>34.1062295000035</c:v>
                </c:pt>
                <c:pt idx="734">
                  <c:v>33.7928000000035</c:v>
                </c:pt>
                <c:pt idx="735">
                  <c:v>33.4783895000035</c:v>
                </c:pt>
                <c:pt idx="736">
                  <c:v>33.1629980000035</c:v>
                </c:pt>
                <c:pt idx="737">
                  <c:v>32.8466255000036</c:v>
                </c:pt>
                <c:pt idx="738">
                  <c:v>32.5292720000036</c:v>
                </c:pt>
                <c:pt idx="739">
                  <c:v>32.2109375000036</c:v>
                </c:pt>
                <c:pt idx="740">
                  <c:v>31.8916220000036</c:v>
                </c:pt>
                <c:pt idx="741">
                  <c:v>31.5713255000036</c:v>
                </c:pt>
                <c:pt idx="742">
                  <c:v>31.2500480000036</c:v>
                </c:pt>
                <c:pt idx="743">
                  <c:v>30.9277895000037</c:v>
                </c:pt>
                <c:pt idx="744">
                  <c:v>30.6045500000037</c:v>
                </c:pt>
                <c:pt idx="745">
                  <c:v>30.2803295000037</c:v>
                </c:pt>
                <c:pt idx="746">
                  <c:v>29.9551280000037</c:v>
                </c:pt>
                <c:pt idx="747">
                  <c:v>29.6289455000037</c:v>
                </c:pt>
                <c:pt idx="748">
                  <c:v>29.3017820000037</c:v>
                </c:pt>
                <c:pt idx="749">
                  <c:v>28.9736375000038</c:v>
                </c:pt>
                <c:pt idx="750">
                  <c:v>28.6445120000038</c:v>
                </c:pt>
                <c:pt idx="751">
                  <c:v>28.3144055000038</c:v>
                </c:pt>
                <c:pt idx="752">
                  <c:v>27.9833180000038</c:v>
                </c:pt>
                <c:pt idx="753">
                  <c:v>27.6512495000038</c:v>
                </c:pt>
                <c:pt idx="754">
                  <c:v>27.3182000000039</c:v>
                </c:pt>
                <c:pt idx="755">
                  <c:v>26.9841695000039</c:v>
                </c:pt>
                <c:pt idx="756">
                  <c:v>26.6491580000039</c:v>
                </c:pt>
                <c:pt idx="757">
                  <c:v>26.3131655000039</c:v>
                </c:pt>
                <c:pt idx="758">
                  <c:v>25.9761920000039</c:v>
                </c:pt>
                <c:pt idx="759">
                  <c:v>25.638237500004</c:v>
                </c:pt>
                <c:pt idx="760">
                  <c:v>25.299302000004</c:v>
                </c:pt>
                <c:pt idx="761">
                  <c:v>24.959385500004</c:v>
                </c:pt>
                <c:pt idx="762">
                  <c:v>24.618488000004</c:v>
                </c:pt>
                <c:pt idx="763">
                  <c:v>24.276609500004</c:v>
                </c:pt>
                <c:pt idx="764">
                  <c:v>23.933750000004</c:v>
                </c:pt>
                <c:pt idx="765">
                  <c:v>23.5899095000041</c:v>
                </c:pt>
                <c:pt idx="766">
                  <c:v>23.2450880000041</c:v>
                </c:pt>
                <c:pt idx="767">
                  <c:v>22.8992855000041</c:v>
                </c:pt>
                <c:pt idx="768">
                  <c:v>22.5525020000041</c:v>
                </c:pt>
                <c:pt idx="769">
                  <c:v>22.2047375000041</c:v>
                </c:pt>
                <c:pt idx="770">
                  <c:v>21.8559920000042</c:v>
                </c:pt>
                <c:pt idx="771">
                  <c:v>21.5062655000042</c:v>
                </c:pt>
                <c:pt idx="772">
                  <c:v>21.1555580000042</c:v>
                </c:pt>
                <c:pt idx="773">
                  <c:v>20.8038695000042</c:v>
                </c:pt>
                <c:pt idx="774">
                  <c:v>20.4512000000042</c:v>
                </c:pt>
                <c:pt idx="775">
                  <c:v>20.0975495000043</c:v>
                </c:pt>
                <c:pt idx="776">
                  <c:v>19.7429180000043</c:v>
                </c:pt>
                <c:pt idx="777">
                  <c:v>19.3873055000043</c:v>
                </c:pt>
                <c:pt idx="778">
                  <c:v>19.0307120000043</c:v>
                </c:pt>
                <c:pt idx="779">
                  <c:v>18.6731375000043</c:v>
                </c:pt>
                <c:pt idx="780">
                  <c:v>18.3145820000044</c:v>
                </c:pt>
                <c:pt idx="781">
                  <c:v>17.9550455000044</c:v>
                </c:pt>
                <c:pt idx="782">
                  <c:v>17.5945280000044</c:v>
                </c:pt>
                <c:pt idx="783">
                  <c:v>17.2330295000044</c:v>
                </c:pt>
                <c:pt idx="784">
                  <c:v>16.8705500000044</c:v>
                </c:pt>
                <c:pt idx="785">
                  <c:v>16.5070895000045</c:v>
                </c:pt>
                <c:pt idx="786">
                  <c:v>16.1426480000045</c:v>
                </c:pt>
                <c:pt idx="787">
                  <c:v>15.7772255000045</c:v>
                </c:pt>
                <c:pt idx="788">
                  <c:v>15.4108220000045</c:v>
                </c:pt>
                <c:pt idx="789">
                  <c:v>15.0434375000045</c:v>
                </c:pt>
                <c:pt idx="790">
                  <c:v>14.6750720000045</c:v>
                </c:pt>
                <c:pt idx="791">
                  <c:v>14.3057255000046</c:v>
                </c:pt>
                <c:pt idx="792">
                  <c:v>13.9353980000046</c:v>
                </c:pt>
                <c:pt idx="793">
                  <c:v>13.5640895000046</c:v>
                </c:pt>
                <c:pt idx="794">
                  <c:v>13.1918000000046</c:v>
                </c:pt>
                <c:pt idx="795">
                  <c:v>12.8185295000047</c:v>
                </c:pt>
                <c:pt idx="796">
                  <c:v>12.4442780000047</c:v>
                </c:pt>
                <c:pt idx="797">
                  <c:v>12.0690455000047</c:v>
                </c:pt>
                <c:pt idx="798">
                  <c:v>11.6928320000047</c:v>
                </c:pt>
                <c:pt idx="799">
                  <c:v>11.3156375000047</c:v>
                </c:pt>
                <c:pt idx="800">
                  <c:v>10.9374620000048</c:v>
                </c:pt>
                <c:pt idx="801">
                  <c:v>10.5583055000048</c:v>
                </c:pt>
                <c:pt idx="802">
                  <c:v>10.1781680000048</c:v>
                </c:pt>
                <c:pt idx="803">
                  <c:v>9.79704950000482</c:v>
                </c:pt>
                <c:pt idx="804">
                  <c:v>9.41495000000484</c:v>
                </c:pt>
                <c:pt idx="805">
                  <c:v>9.03186950000486</c:v>
                </c:pt>
                <c:pt idx="806">
                  <c:v>8.64780800000487</c:v>
                </c:pt>
                <c:pt idx="807">
                  <c:v>8.2627655000049</c:v>
                </c:pt>
                <c:pt idx="808">
                  <c:v>7.87674200000492</c:v>
                </c:pt>
                <c:pt idx="809">
                  <c:v>7.48973750000495</c:v>
                </c:pt>
                <c:pt idx="810">
                  <c:v>7.10175200000496</c:v>
                </c:pt>
                <c:pt idx="811">
                  <c:v>6.71278550000498</c:v>
                </c:pt>
                <c:pt idx="812">
                  <c:v>6.32283800000501</c:v>
                </c:pt>
                <c:pt idx="813">
                  <c:v>5.93190950000502</c:v>
                </c:pt>
                <c:pt idx="814">
                  <c:v>5.54000000000505</c:v>
                </c:pt>
                <c:pt idx="815">
                  <c:v>5.14710950000507</c:v>
                </c:pt>
                <c:pt idx="816">
                  <c:v>4.75323800000508</c:v>
                </c:pt>
                <c:pt idx="817">
                  <c:v>4.35838550000511</c:v>
                </c:pt>
                <c:pt idx="818">
                  <c:v>3.96255200000513</c:v>
                </c:pt>
                <c:pt idx="819">
                  <c:v>3.56573750000516</c:v>
                </c:pt>
                <c:pt idx="820">
                  <c:v>3.16794200000517</c:v>
                </c:pt>
                <c:pt idx="821">
                  <c:v>2.7691655000052</c:v>
                </c:pt>
                <c:pt idx="822">
                  <c:v>2.36940800000522</c:v>
                </c:pt>
                <c:pt idx="823">
                  <c:v>1.96866950000523</c:v>
                </c:pt>
                <c:pt idx="824">
                  <c:v>1.56695000000526</c:v>
                </c:pt>
                <c:pt idx="825">
                  <c:v>1.16424950000527</c:v>
                </c:pt>
                <c:pt idx="826">
                  <c:v>0.760568000005293</c:v>
                </c:pt>
                <c:pt idx="827">
                  <c:v>0.355905500005335</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pt idx="999">
                  <c:v>0</c:v>
                </c:pt>
                <c:pt idx="1000">
                  <c:v>0</c:v>
                </c:pt>
              </c:numCache>
            </c:numRef>
          </c:val>
          <c:smooth val="0"/>
        </c:ser>
        <c:hiLowLines>
          <c:spPr>
            <a:ln w="0">
              <a:noFill/>
            </a:ln>
          </c:spPr>
        </c:hiLowLines>
        <c:marker val="0"/>
        <c:axId val="53578779"/>
        <c:axId val="70816625"/>
      </c:lineChart>
      <c:catAx>
        <c:axId val="53578779"/>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Time (s)</a:t>
                </a:r>
              </a:p>
            </c:rich>
          </c:tx>
          <c:layout>
            <c:manualLayout>
              <c:xMode val="edge"/>
              <c:yMode val="edge"/>
              <c:x val="0.844649122807018"/>
              <c:y val="0.9163581879076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0816625"/>
        <c:crossesAt val="0"/>
        <c:auto val="1"/>
        <c:lblAlgn val="ctr"/>
        <c:lblOffset val="100"/>
        <c:noMultiLvlLbl val="0"/>
      </c:catAx>
      <c:valAx>
        <c:axId val="70816625"/>
        <c:scaling>
          <c:orientation val="minMax"/>
          <c:max val="100"/>
          <c:min val="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Height (m)</a:t>
                </a:r>
              </a:p>
            </c:rich>
          </c:tx>
          <c:layout>
            <c:manualLayout>
              <c:xMode val="edge"/>
              <c:yMode val="edge"/>
              <c:x val="0.0220175438596491"/>
              <c:y val="-0.02767495152476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3578779"/>
        <c:crossesAt val="1"/>
        <c:crossBetween val="midCat"/>
        <c:majorUnit val="10"/>
        <c:minorUnit val="1"/>
      </c:valAx>
      <c:spPr>
        <a:noFill/>
        <a:ln w="12600">
          <a:solidFill>
            <a:srgbClr val="808080"/>
          </a:solidFill>
          <a:round/>
        </a:ln>
      </c:spPr>
    </c:plotArea>
    <c:legend>
      <c:legendPos val="r"/>
      <c:layout>
        <c:manualLayout>
          <c:xMode val="edge"/>
          <c:yMode val="edge"/>
          <c:x val="0.730701754385965"/>
          <c:y val="0.16084963863916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an angle</a:t>
            </a:r>
          </a:p>
        </c:rich>
      </c:tx>
      <c:layout>
        <c:manualLayout>
          <c:xMode val="edge"/>
          <c:yMode val="edge"/>
          <c:x val="0.433169718708703"/>
          <c:y val="0.140918782709828"/>
        </c:manualLayout>
      </c:layout>
      <c:overlay val="0"/>
      <c:spPr>
        <a:noFill/>
        <a:ln w="0">
          <a:noFill/>
        </a:ln>
      </c:spPr>
    </c:title>
    <c:autoTitleDeleted val="0"/>
    <c:plotArea>
      <c:layout>
        <c:manualLayout>
          <c:xMode val="edge"/>
          <c:yMode val="edge"/>
          <c:x val="0.0235982631678308"/>
          <c:y val="0.0484590036828843"/>
          <c:w val="0.976401736832169"/>
          <c:h val="0.951540996317116"/>
        </c:manualLayout>
      </c:layout>
      <c:lineChart>
        <c:grouping val="standard"/>
        <c:varyColors val="0"/>
        <c:ser>
          <c:idx val="0"/>
          <c:order val="0"/>
          <c:tx>
            <c:strRef>
              <c:f>'Tan Graphs'!$C$2</c:f>
              <c:strCache>
                <c:ptCount val="1"/>
                <c:pt idx="0">
                  <c:v>tan angl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n Graphs'!$B$4:$B$20</c:f>
              <c:strCache>
                <c:ptCount val="17"/>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strCache>
            </c:strRef>
          </c:cat>
          <c:val>
            <c:numRef>
              <c:f>'Tan Graphs'!$C$4:$C$20</c:f>
              <c:numCache>
                <c:formatCode>General</c:formatCode>
                <c:ptCount val="17"/>
                <c:pt idx="0">
                  <c:v>0</c:v>
                </c:pt>
                <c:pt idx="1">
                  <c:v>0.087488663525924</c:v>
                </c:pt>
                <c:pt idx="2">
                  <c:v>0.176326980708465</c:v>
                </c:pt>
                <c:pt idx="3">
                  <c:v>0.267949192431123</c:v>
                </c:pt>
                <c:pt idx="4">
                  <c:v>0.363970234266202</c:v>
                </c:pt>
                <c:pt idx="5">
                  <c:v>0.466307658154999</c:v>
                </c:pt>
                <c:pt idx="6">
                  <c:v>0.577350269189626</c:v>
                </c:pt>
                <c:pt idx="7">
                  <c:v>0.70020753820971</c:v>
                </c:pt>
                <c:pt idx="8">
                  <c:v>0.83909963117728</c:v>
                </c:pt>
                <c:pt idx="9">
                  <c:v>1</c:v>
                </c:pt>
                <c:pt idx="10">
                  <c:v>1.19175359259421</c:v>
                </c:pt>
                <c:pt idx="11">
                  <c:v>1.42814800674211</c:v>
                </c:pt>
                <c:pt idx="12">
                  <c:v>1.73205080756888</c:v>
                </c:pt>
                <c:pt idx="13">
                  <c:v>2.14450692050956</c:v>
                </c:pt>
                <c:pt idx="14">
                  <c:v>2.74747741945462</c:v>
                </c:pt>
                <c:pt idx="15">
                  <c:v>3.73205080756888</c:v>
                </c:pt>
                <c:pt idx="16">
                  <c:v>5.67128181961771</c:v>
                </c:pt>
              </c:numCache>
            </c:numRef>
          </c:val>
          <c:smooth val="1"/>
        </c:ser>
        <c:hiLowLines>
          <c:spPr>
            <a:ln w="0">
              <a:noFill/>
            </a:ln>
          </c:spPr>
        </c:hiLowLines>
        <c:marker val="0"/>
        <c:axId val="70889131"/>
        <c:axId val="3099372"/>
      </c:lineChart>
      <c:catAx>
        <c:axId val="708891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099372"/>
        <c:crossesAt val="0"/>
        <c:auto val="1"/>
        <c:lblAlgn val="ctr"/>
        <c:lblOffset val="100"/>
        <c:noMultiLvlLbl val="0"/>
      </c:catAx>
      <c:valAx>
        <c:axId val="3099372"/>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088913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an angle</a:t>
            </a:r>
          </a:p>
        </c:rich>
      </c:tx>
      <c:layout>
        <c:manualLayout>
          <c:xMode val="edge"/>
          <c:yMode val="edge"/>
          <c:x val="0.427883707759109"/>
          <c:y val="0.140158087526509"/>
        </c:manualLayout>
      </c:layout>
      <c:overlay val="0"/>
      <c:spPr>
        <a:noFill/>
        <a:ln w="0">
          <a:noFill/>
        </a:ln>
      </c:spPr>
    </c:title>
    <c:autoTitleDeleted val="0"/>
    <c:plotArea>
      <c:layout>
        <c:manualLayout>
          <c:xMode val="edge"/>
          <c:yMode val="edge"/>
          <c:x val="0.0235982631678308"/>
          <c:y val="0.0481974166184693"/>
          <c:w val="0.976401736832169"/>
          <c:h val="0.951802583381531"/>
        </c:manualLayout>
      </c:layout>
      <c:lineChart>
        <c:grouping val="standard"/>
        <c:varyColors val="0"/>
        <c:ser>
          <c:idx val="0"/>
          <c:order val="0"/>
          <c:tx>
            <c:strRef>
              <c:f>'Tan Graphs'!$C$2</c:f>
              <c:strCache>
                <c:ptCount val="1"/>
                <c:pt idx="0">
                  <c:v>tan angl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n Graphs'!$B$22:$B$30</c:f>
              <c:strCache>
                <c:ptCount val="9"/>
                <c:pt idx="0">
                  <c:v>81</c:v>
                </c:pt>
                <c:pt idx="1">
                  <c:v>82</c:v>
                </c:pt>
                <c:pt idx="2">
                  <c:v>83</c:v>
                </c:pt>
                <c:pt idx="3">
                  <c:v>84</c:v>
                </c:pt>
                <c:pt idx="4">
                  <c:v>85</c:v>
                </c:pt>
                <c:pt idx="5">
                  <c:v>86</c:v>
                </c:pt>
                <c:pt idx="6">
                  <c:v>87</c:v>
                </c:pt>
                <c:pt idx="7">
                  <c:v>88</c:v>
                </c:pt>
                <c:pt idx="8">
                  <c:v>89</c:v>
                </c:pt>
              </c:strCache>
            </c:strRef>
          </c:cat>
          <c:val>
            <c:numRef>
              <c:f>'Tan Graphs'!$C$22:$C$30</c:f>
              <c:numCache>
                <c:formatCode>General</c:formatCode>
                <c:ptCount val="9"/>
                <c:pt idx="0">
                  <c:v>6.31375151467504</c:v>
                </c:pt>
                <c:pt idx="1">
                  <c:v>7.1153697223842</c:v>
                </c:pt>
                <c:pt idx="2">
                  <c:v>8.14434642797459</c:v>
                </c:pt>
                <c:pt idx="3">
                  <c:v>9.51436445422259</c:v>
                </c:pt>
                <c:pt idx="4">
                  <c:v>11.4300523027613</c:v>
                </c:pt>
                <c:pt idx="5">
                  <c:v>14.3006662567119</c:v>
                </c:pt>
                <c:pt idx="6">
                  <c:v>19.0811366877282</c:v>
                </c:pt>
                <c:pt idx="7">
                  <c:v>28.6362532829155</c:v>
                </c:pt>
                <c:pt idx="8">
                  <c:v>57.2899616307599</c:v>
                </c:pt>
              </c:numCache>
            </c:numRef>
          </c:val>
          <c:smooth val="1"/>
        </c:ser>
        <c:hiLowLines>
          <c:spPr>
            <a:ln w="0">
              <a:noFill/>
            </a:ln>
          </c:spPr>
        </c:hiLowLines>
        <c:marker val="0"/>
        <c:axId val="27508669"/>
        <c:axId val="50840791"/>
      </c:lineChart>
      <c:catAx>
        <c:axId val="275086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0840791"/>
        <c:crossesAt val="0"/>
        <c:auto val="1"/>
        <c:lblAlgn val="ctr"/>
        <c:lblOffset val="100"/>
        <c:noMultiLvlLbl val="0"/>
      </c:catAx>
      <c:valAx>
        <c:axId val="50840791"/>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750866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095238095238"/>
          <c:y val="0.0400256163944925"/>
          <c:w val="0.976190476190476"/>
          <c:h val="0.959974383605508"/>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1006</c:f>
              <c:strCache>
                <c:ptCount val="100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0000000000001</c:v>
                </c:pt>
                <c:pt idx="77">
                  <c:v>0.770000000000001</c:v>
                </c:pt>
                <c:pt idx="78">
                  <c:v>0.780000000000001</c:v>
                </c:pt>
                <c:pt idx="79">
                  <c:v>0.790000000000001</c:v>
                </c:pt>
                <c:pt idx="80">
                  <c:v>0.800000000000001</c:v>
                </c:pt>
                <c:pt idx="81">
                  <c:v>0.810000000000001</c:v>
                </c:pt>
                <c:pt idx="82">
                  <c:v>0.820000000000001</c:v>
                </c:pt>
                <c:pt idx="83">
                  <c:v>0.830000000000001</c:v>
                </c:pt>
                <c:pt idx="84">
                  <c:v>0.840000000000001</c:v>
                </c:pt>
                <c:pt idx="85">
                  <c:v>0.850000000000001</c:v>
                </c:pt>
                <c:pt idx="86">
                  <c:v>0.860000000000001</c:v>
                </c:pt>
                <c:pt idx="87">
                  <c:v>0.870000000000001</c:v>
                </c:pt>
                <c:pt idx="88">
                  <c:v>0.880000000000001</c:v>
                </c:pt>
                <c:pt idx="89">
                  <c:v>0.890000000000001</c:v>
                </c:pt>
                <c:pt idx="90">
                  <c:v>0.900000000000001</c:v>
                </c:pt>
                <c:pt idx="91">
                  <c:v>0.910000000000001</c:v>
                </c:pt>
                <c:pt idx="92">
                  <c:v>0.920000000000001</c:v>
                </c:pt>
                <c:pt idx="93">
                  <c:v>0.930000000000001</c:v>
                </c:pt>
                <c:pt idx="94">
                  <c:v>0.940000000000001</c:v>
                </c:pt>
                <c:pt idx="95">
                  <c:v>0.950000000000001</c:v>
                </c:pt>
                <c:pt idx="96">
                  <c:v>0.960000000000001</c:v>
                </c:pt>
                <c:pt idx="97">
                  <c:v>0.970000000000001</c:v>
                </c:pt>
                <c:pt idx="98">
                  <c:v>0.980000000000001</c:v>
                </c:pt>
                <c:pt idx="99">
                  <c:v>0.990000000000001</c:v>
                </c:pt>
                <c:pt idx="100">
                  <c:v>1</c:v>
                </c:pt>
                <c:pt idx="101">
                  <c:v>1.01</c:v>
                </c:pt>
                <c:pt idx="102">
                  <c:v>1.02</c:v>
                </c:pt>
                <c:pt idx="103">
                  <c:v>1.03</c:v>
                </c:pt>
                <c:pt idx="104">
                  <c:v>1.04</c:v>
                </c:pt>
                <c:pt idx="105">
                  <c:v>1.05</c:v>
                </c:pt>
                <c:pt idx="106">
                  <c:v>1.06</c:v>
                </c:pt>
                <c:pt idx="107">
                  <c:v>1.07</c:v>
                </c:pt>
                <c:pt idx="108">
                  <c:v>1.08</c:v>
                </c:pt>
                <c:pt idx="109">
                  <c:v>1.09</c:v>
                </c:pt>
                <c:pt idx="110">
                  <c:v>1.1</c:v>
                </c:pt>
                <c:pt idx="111">
                  <c:v>1.11</c:v>
                </c:pt>
                <c:pt idx="112">
                  <c:v>1.12</c:v>
                </c:pt>
                <c:pt idx="113">
                  <c:v>1.13</c:v>
                </c:pt>
                <c:pt idx="114">
                  <c:v>1.14</c:v>
                </c:pt>
                <c:pt idx="115">
                  <c:v>1.15</c:v>
                </c:pt>
                <c:pt idx="116">
                  <c:v>1.16</c:v>
                </c:pt>
                <c:pt idx="117">
                  <c:v>1.17</c:v>
                </c:pt>
                <c:pt idx="118">
                  <c:v>1.18</c:v>
                </c:pt>
                <c:pt idx="119">
                  <c:v>1.19</c:v>
                </c:pt>
                <c:pt idx="120">
                  <c:v>1.2</c:v>
                </c:pt>
                <c:pt idx="121">
                  <c:v>1.21</c:v>
                </c:pt>
                <c:pt idx="122">
                  <c:v>1.22</c:v>
                </c:pt>
                <c:pt idx="123">
                  <c:v>1.23</c:v>
                </c:pt>
                <c:pt idx="124">
                  <c:v>1.24</c:v>
                </c:pt>
                <c:pt idx="125">
                  <c:v>1.25</c:v>
                </c:pt>
                <c:pt idx="126">
                  <c:v>1.26</c:v>
                </c:pt>
                <c:pt idx="127">
                  <c:v>1.27</c:v>
                </c:pt>
                <c:pt idx="128">
                  <c:v>1.28</c:v>
                </c:pt>
                <c:pt idx="129">
                  <c:v>1.29</c:v>
                </c:pt>
                <c:pt idx="130">
                  <c:v>1.3</c:v>
                </c:pt>
                <c:pt idx="131">
                  <c:v>1.31</c:v>
                </c:pt>
                <c:pt idx="132">
                  <c:v>1.32</c:v>
                </c:pt>
                <c:pt idx="133">
                  <c:v>1.33</c:v>
                </c:pt>
                <c:pt idx="134">
                  <c:v>1.34</c:v>
                </c:pt>
                <c:pt idx="135">
                  <c:v>1.35</c:v>
                </c:pt>
                <c:pt idx="136">
                  <c:v>1.36</c:v>
                </c:pt>
                <c:pt idx="137">
                  <c:v>1.37</c:v>
                </c:pt>
                <c:pt idx="138">
                  <c:v>1.38</c:v>
                </c:pt>
                <c:pt idx="139">
                  <c:v>1.39</c:v>
                </c:pt>
                <c:pt idx="140">
                  <c:v>1.4</c:v>
                </c:pt>
                <c:pt idx="141">
                  <c:v>1.41</c:v>
                </c:pt>
                <c:pt idx="142">
                  <c:v>1.42</c:v>
                </c:pt>
                <c:pt idx="143">
                  <c:v>1.43</c:v>
                </c:pt>
                <c:pt idx="144">
                  <c:v>1.44</c:v>
                </c:pt>
                <c:pt idx="145">
                  <c:v>1.45</c:v>
                </c:pt>
                <c:pt idx="146">
                  <c:v>1.46</c:v>
                </c:pt>
                <c:pt idx="147">
                  <c:v>1.47</c:v>
                </c:pt>
                <c:pt idx="148">
                  <c:v>1.48</c:v>
                </c:pt>
                <c:pt idx="149">
                  <c:v>1.49</c:v>
                </c:pt>
                <c:pt idx="150">
                  <c:v>1.5</c:v>
                </c:pt>
                <c:pt idx="151">
                  <c:v>1.51</c:v>
                </c:pt>
                <c:pt idx="152">
                  <c:v>1.52</c:v>
                </c:pt>
                <c:pt idx="153">
                  <c:v>1.53</c:v>
                </c:pt>
                <c:pt idx="154">
                  <c:v>1.54</c:v>
                </c:pt>
                <c:pt idx="155">
                  <c:v>1.55</c:v>
                </c:pt>
                <c:pt idx="156">
                  <c:v>1.56</c:v>
                </c:pt>
                <c:pt idx="157">
                  <c:v>1.57</c:v>
                </c:pt>
                <c:pt idx="158">
                  <c:v>1.58</c:v>
                </c:pt>
                <c:pt idx="159">
                  <c:v>1.59</c:v>
                </c:pt>
                <c:pt idx="160">
                  <c:v>1.6</c:v>
                </c:pt>
                <c:pt idx="161">
                  <c:v>1.61</c:v>
                </c:pt>
                <c:pt idx="162">
                  <c:v>1.62</c:v>
                </c:pt>
                <c:pt idx="163">
                  <c:v>1.63</c:v>
                </c:pt>
                <c:pt idx="164">
                  <c:v>1.64</c:v>
                </c:pt>
                <c:pt idx="165">
                  <c:v>1.65</c:v>
                </c:pt>
                <c:pt idx="166">
                  <c:v>1.66</c:v>
                </c:pt>
                <c:pt idx="167">
                  <c:v>1.67</c:v>
                </c:pt>
                <c:pt idx="168">
                  <c:v>1.68</c:v>
                </c:pt>
                <c:pt idx="169">
                  <c:v>1.69</c:v>
                </c:pt>
                <c:pt idx="170">
                  <c:v>1.7</c:v>
                </c:pt>
                <c:pt idx="171">
                  <c:v>1.71</c:v>
                </c:pt>
                <c:pt idx="172">
                  <c:v>1.72</c:v>
                </c:pt>
                <c:pt idx="173">
                  <c:v>1.73</c:v>
                </c:pt>
                <c:pt idx="174">
                  <c:v>1.74</c:v>
                </c:pt>
                <c:pt idx="175">
                  <c:v>1.75</c:v>
                </c:pt>
                <c:pt idx="176">
                  <c:v>1.76</c:v>
                </c:pt>
                <c:pt idx="177">
                  <c:v>1.77</c:v>
                </c:pt>
                <c:pt idx="178">
                  <c:v>1.78</c:v>
                </c:pt>
                <c:pt idx="179">
                  <c:v>1.79</c:v>
                </c:pt>
                <c:pt idx="180">
                  <c:v>1.8</c:v>
                </c:pt>
                <c:pt idx="181">
                  <c:v>1.81</c:v>
                </c:pt>
                <c:pt idx="182">
                  <c:v>1.82</c:v>
                </c:pt>
                <c:pt idx="183">
                  <c:v>1.83</c:v>
                </c:pt>
                <c:pt idx="184">
                  <c:v>1.84</c:v>
                </c:pt>
                <c:pt idx="185">
                  <c:v>1.85</c:v>
                </c:pt>
                <c:pt idx="186">
                  <c:v>1.86</c:v>
                </c:pt>
                <c:pt idx="187">
                  <c:v>1.87</c:v>
                </c:pt>
                <c:pt idx="188">
                  <c:v>1.88</c:v>
                </c:pt>
                <c:pt idx="189">
                  <c:v>1.89</c:v>
                </c:pt>
                <c:pt idx="190">
                  <c:v>1.9</c:v>
                </c:pt>
                <c:pt idx="191">
                  <c:v>1.91</c:v>
                </c:pt>
                <c:pt idx="192">
                  <c:v>1.92</c:v>
                </c:pt>
                <c:pt idx="193">
                  <c:v>1.93</c:v>
                </c:pt>
                <c:pt idx="194">
                  <c:v>1.94</c:v>
                </c:pt>
                <c:pt idx="195">
                  <c:v>1.95</c:v>
                </c:pt>
                <c:pt idx="196">
                  <c:v>1.96</c:v>
                </c:pt>
                <c:pt idx="197">
                  <c:v>1.97</c:v>
                </c:pt>
                <c:pt idx="198">
                  <c:v>1.98</c:v>
                </c:pt>
                <c:pt idx="199">
                  <c:v>1.99</c:v>
                </c:pt>
                <c:pt idx="200">
                  <c:v>2</c:v>
                </c:pt>
                <c:pt idx="201">
                  <c:v>2.01</c:v>
                </c:pt>
                <c:pt idx="202">
                  <c:v>2.02</c:v>
                </c:pt>
                <c:pt idx="203">
                  <c:v>2.03</c:v>
                </c:pt>
                <c:pt idx="204">
                  <c:v>2.04</c:v>
                </c:pt>
                <c:pt idx="205">
                  <c:v>2.05</c:v>
                </c:pt>
                <c:pt idx="206">
                  <c:v>2.06</c:v>
                </c:pt>
                <c:pt idx="207">
                  <c:v>2.07</c:v>
                </c:pt>
                <c:pt idx="208">
                  <c:v>2.08</c:v>
                </c:pt>
                <c:pt idx="209">
                  <c:v>2.09</c:v>
                </c:pt>
                <c:pt idx="210">
                  <c:v>2.1</c:v>
                </c:pt>
                <c:pt idx="211">
                  <c:v>2.11</c:v>
                </c:pt>
                <c:pt idx="212">
                  <c:v>2.12</c:v>
                </c:pt>
                <c:pt idx="213">
                  <c:v>2.13</c:v>
                </c:pt>
                <c:pt idx="214">
                  <c:v>2.14</c:v>
                </c:pt>
                <c:pt idx="215">
                  <c:v>2.15</c:v>
                </c:pt>
                <c:pt idx="216">
                  <c:v>2.16</c:v>
                </c:pt>
                <c:pt idx="217">
                  <c:v>2.17</c:v>
                </c:pt>
                <c:pt idx="218">
                  <c:v>2.18</c:v>
                </c:pt>
                <c:pt idx="219">
                  <c:v>2.19</c:v>
                </c:pt>
                <c:pt idx="220">
                  <c:v>2.2</c:v>
                </c:pt>
                <c:pt idx="221">
                  <c:v>2.21</c:v>
                </c:pt>
                <c:pt idx="222">
                  <c:v>2.22</c:v>
                </c:pt>
                <c:pt idx="223">
                  <c:v>2.23</c:v>
                </c:pt>
                <c:pt idx="224">
                  <c:v>2.24</c:v>
                </c:pt>
                <c:pt idx="225">
                  <c:v>2.25</c:v>
                </c:pt>
                <c:pt idx="226">
                  <c:v>2.26</c:v>
                </c:pt>
                <c:pt idx="227">
                  <c:v>2.27</c:v>
                </c:pt>
                <c:pt idx="228">
                  <c:v>2.28</c:v>
                </c:pt>
                <c:pt idx="229">
                  <c:v>2.29</c:v>
                </c:pt>
                <c:pt idx="230">
                  <c:v>2.3</c:v>
                </c:pt>
                <c:pt idx="231">
                  <c:v>2.30999999999999</c:v>
                </c:pt>
                <c:pt idx="232">
                  <c:v>2.31999999999999</c:v>
                </c:pt>
                <c:pt idx="233">
                  <c:v>2.32999999999999</c:v>
                </c:pt>
                <c:pt idx="234">
                  <c:v>2.33999999999999</c:v>
                </c:pt>
                <c:pt idx="235">
                  <c:v>2.34999999999999</c:v>
                </c:pt>
                <c:pt idx="236">
                  <c:v>2.35999999999999</c:v>
                </c:pt>
                <c:pt idx="237">
                  <c:v>2.36999999999999</c:v>
                </c:pt>
                <c:pt idx="238">
                  <c:v>2.37999999999999</c:v>
                </c:pt>
                <c:pt idx="239">
                  <c:v>2.38999999999999</c:v>
                </c:pt>
                <c:pt idx="240">
                  <c:v>2.39999999999999</c:v>
                </c:pt>
                <c:pt idx="241">
                  <c:v>2.40999999999999</c:v>
                </c:pt>
                <c:pt idx="242">
                  <c:v>2.41999999999999</c:v>
                </c:pt>
                <c:pt idx="243">
                  <c:v>2.42999999999999</c:v>
                </c:pt>
                <c:pt idx="244">
                  <c:v>2.43999999999999</c:v>
                </c:pt>
                <c:pt idx="245">
                  <c:v>2.44999999999999</c:v>
                </c:pt>
                <c:pt idx="246">
                  <c:v>2.45999999999999</c:v>
                </c:pt>
                <c:pt idx="247">
                  <c:v>2.46999999999999</c:v>
                </c:pt>
                <c:pt idx="248">
                  <c:v>2.47999999999999</c:v>
                </c:pt>
                <c:pt idx="249">
                  <c:v>2.48999999999999</c:v>
                </c:pt>
                <c:pt idx="250">
                  <c:v>2.49999999999999</c:v>
                </c:pt>
                <c:pt idx="251">
                  <c:v>2.50999999999999</c:v>
                </c:pt>
                <c:pt idx="252">
                  <c:v>2.51999999999999</c:v>
                </c:pt>
                <c:pt idx="253">
                  <c:v>2.52999999999999</c:v>
                </c:pt>
                <c:pt idx="254">
                  <c:v>2.53999999999999</c:v>
                </c:pt>
                <c:pt idx="255">
                  <c:v>2.54999999999999</c:v>
                </c:pt>
                <c:pt idx="256">
                  <c:v>2.55999999999999</c:v>
                </c:pt>
                <c:pt idx="257">
                  <c:v>2.56999999999999</c:v>
                </c:pt>
                <c:pt idx="258">
                  <c:v>2.57999999999999</c:v>
                </c:pt>
                <c:pt idx="259">
                  <c:v>2.58999999999999</c:v>
                </c:pt>
                <c:pt idx="260">
                  <c:v>2.59999999999999</c:v>
                </c:pt>
                <c:pt idx="261">
                  <c:v>2.60999999999999</c:v>
                </c:pt>
                <c:pt idx="262">
                  <c:v>2.61999999999999</c:v>
                </c:pt>
                <c:pt idx="263">
                  <c:v>2.62999999999999</c:v>
                </c:pt>
                <c:pt idx="264">
                  <c:v>2.63999999999999</c:v>
                </c:pt>
                <c:pt idx="265">
                  <c:v>2.64999999999999</c:v>
                </c:pt>
                <c:pt idx="266">
                  <c:v>2.65999999999999</c:v>
                </c:pt>
                <c:pt idx="267">
                  <c:v>2.66999999999999</c:v>
                </c:pt>
                <c:pt idx="268">
                  <c:v>2.67999999999999</c:v>
                </c:pt>
                <c:pt idx="269">
                  <c:v>2.68999999999999</c:v>
                </c:pt>
                <c:pt idx="270">
                  <c:v>2.69999999999999</c:v>
                </c:pt>
                <c:pt idx="271">
                  <c:v>2.70999999999999</c:v>
                </c:pt>
                <c:pt idx="272">
                  <c:v>2.71999999999999</c:v>
                </c:pt>
                <c:pt idx="273">
                  <c:v>2.72999999999999</c:v>
                </c:pt>
                <c:pt idx="274">
                  <c:v>2.73999999999999</c:v>
                </c:pt>
                <c:pt idx="275">
                  <c:v>2.74999999999999</c:v>
                </c:pt>
                <c:pt idx="276">
                  <c:v>2.75999999999999</c:v>
                </c:pt>
                <c:pt idx="277">
                  <c:v>2.76999999999999</c:v>
                </c:pt>
                <c:pt idx="278">
                  <c:v>2.77999999999998</c:v>
                </c:pt>
                <c:pt idx="279">
                  <c:v>2.78999999999998</c:v>
                </c:pt>
                <c:pt idx="280">
                  <c:v>2.79999999999998</c:v>
                </c:pt>
                <c:pt idx="281">
                  <c:v>2.80999999999998</c:v>
                </c:pt>
                <c:pt idx="282">
                  <c:v>2.81999999999998</c:v>
                </c:pt>
                <c:pt idx="283">
                  <c:v>2.82999999999998</c:v>
                </c:pt>
                <c:pt idx="284">
                  <c:v>2.83999999999998</c:v>
                </c:pt>
                <c:pt idx="285">
                  <c:v>2.84999999999998</c:v>
                </c:pt>
                <c:pt idx="286">
                  <c:v>2.85999999999998</c:v>
                </c:pt>
                <c:pt idx="287">
                  <c:v>2.86999999999998</c:v>
                </c:pt>
                <c:pt idx="288">
                  <c:v>2.87999999999998</c:v>
                </c:pt>
                <c:pt idx="289">
                  <c:v>2.88999999999998</c:v>
                </c:pt>
                <c:pt idx="290">
                  <c:v>2.89999999999998</c:v>
                </c:pt>
                <c:pt idx="291">
                  <c:v>2.90999999999998</c:v>
                </c:pt>
                <c:pt idx="292">
                  <c:v>2.91999999999998</c:v>
                </c:pt>
                <c:pt idx="293">
                  <c:v>2.92999999999998</c:v>
                </c:pt>
                <c:pt idx="294">
                  <c:v>2.93999999999998</c:v>
                </c:pt>
                <c:pt idx="295">
                  <c:v>2.94999999999998</c:v>
                </c:pt>
                <c:pt idx="296">
                  <c:v>2.95999999999998</c:v>
                </c:pt>
                <c:pt idx="297">
                  <c:v>2.96999999999998</c:v>
                </c:pt>
                <c:pt idx="298">
                  <c:v>2.97999999999998</c:v>
                </c:pt>
                <c:pt idx="299">
                  <c:v>2.98999999999998</c:v>
                </c:pt>
                <c:pt idx="300">
                  <c:v>2.99999999999998</c:v>
                </c:pt>
                <c:pt idx="301">
                  <c:v>3.00999999999998</c:v>
                </c:pt>
                <c:pt idx="302">
                  <c:v>3.01999999999998</c:v>
                </c:pt>
                <c:pt idx="303">
                  <c:v>3.02999999999998</c:v>
                </c:pt>
                <c:pt idx="304">
                  <c:v>3.03999999999998</c:v>
                </c:pt>
                <c:pt idx="305">
                  <c:v>3.04999999999998</c:v>
                </c:pt>
                <c:pt idx="306">
                  <c:v>3.05999999999998</c:v>
                </c:pt>
                <c:pt idx="307">
                  <c:v>3.06999999999998</c:v>
                </c:pt>
                <c:pt idx="308">
                  <c:v>3.07999999999998</c:v>
                </c:pt>
                <c:pt idx="309">
                  <c:v>3.08999999999998</c:v>
                </c:pt>
                <c:pt idx="310">
                  <c:v>3.09999999999998</c:v>
                </c:pt>
                <c:pt idx="311">
                  <c:v>3.10999999999998</c:v>
                </c:pt>
                <c:pt idx="312">
                  <c:v>3.11999999999998</c:v>
                </c:pt>
                <c:pt idx="313">
                  <c:v>3.12999999999998</c:v>
                </c:pt>
                <c:pt idx="314">
                  <c:v>3.13999999999998</c:v>
                </c:pt>
                <c:pt idx="315">
                  <c:v>3.14999999999998</c:v>
                </c:pt>
                <c:pt idx="316">
                  <c:v>3.15999999999998</c:v>
                </c:pt>
                <c:pt idx="317">
                  <c:v>3.16999999999998</c:v>
                </c:pt>
                <c:pt idx="318">
                  <c:v>3.17999999999998</c:v>
                </c:pt>
                <c:pt idx="319">
                  <c:v>3.18999999999998</c:v>
                </c:pt>
                <c:pt idx="320">
                  <c:v>3.19999999999998</c:v>
                </c:pt>
                <c:pt idx="321">
                  <c:v>3.20999999999998</c:v>
                </c:pt>
                <c:pt idx="322">
                  <c:v>3.21999999999998</c:v>
                </c:pt>
                <c:pt idx="323">
                  <c:v>3.22999999999998</c:v>
                </c:pt>
                <c:pt idx="324">
                  <c:v>3.23999999999998</c:v>
                </c:pt>
                <c:pt idx="325">
                  <c:v>3.24999999999997</c:v>
                </c:pt>
                <c:pt idx="326">
                  <c:v>3.25999999999997</c:v>
                </c:pt>
                <c:pt idx="327">
                  <c:v>3.26999999999997</c:v>
                </c:pt>
                <c:pt idx="328">
                  <c:v>3.27999999999997</c:v>
                </c:pt>
                <c:pt idx="329">
                  <c:v>3.28999999999997</c:v>
                </c:pt>
                <c:pt idx="330">
                  <c:v>3.29999999999997</c:v>
                </c:pt>
                <c:pt idx="331">
                  <c:v>3.30999999999997</c:v>
                </c:pt>
                <c:pt idx="332">
                  <c:v>3.31999999999997</c:v>
                </c:pt>
                <c:pt idx="333">
                  <c:v>3.32999999999997</c:v>
                </c:pt>
                <c:pt idx="334">
                  <c:v>3.33999999999997</c:v>
                </c:pt>
                <c:pt idx="335">
                  <c:v>3.34999999999997</c:v>
                </c:pt>
                <c:pt idx="336">
                  <c:v>3.35999999999997</c:v>
                </c:pt>
                <c:pt idx="337">
                  <c:v>3.36999999999997</c:v>
                </c:pt>
                <c:pt idx="338">
                  <c:v>3.37999999999997</c:v>
                </c:pt>
                <c:pt idx="339">
                  <c:v>3.38999999999997</c:v>
                </c:pt>
                <c:pt idx="340">
                  <c:v>3.39999999999997</c:v>
                </c:pt>
                <c:pt idx="341">
                  <c:v>3.40999999999997</c:v>
                </c:pt>
                <c:pt idx="342">
                  <c:v>3.41999999999997</c:v>
                </c:pt>
                <c:pt idx="343">
                  <c:v>3.42999999999997</c:v>
                </c:pt>
                <c:pt idx="344">
                  <c:v>3.43999999999997</c:v>
                </c:pt>
                <c:pt idx="345">
                  <c:v>3.44999999999997</c:v>
                </c:pt>
                <c:pt idx="346">
                  <c:v>3.45999999999997</c:v>
                </c:pt>
                <c:pt idx="347">
                  <c:v>3.46999999999997</c:v>
                </c:pt>
                <c:pt idx="348">
                  <c:v>3.47999999999997</c:v>
                </c:pt>
                <c:pt idx="349">
                  <c:v>3.48999999999997</c:v>
                </c:pt>
                <c:pt idx="350">
                  <c:v>3.49999999999997</c:v>
                </c:pt>
                <c:pt idx="351">
                  <c:v>3.50999999999997</c:v>
                </c:pt>
                <c:pt idx="352">
                  <c:v>3.51999999999997</c:v>
                </c:pt>
                <c:pt idx="353">
                  <c:v>3.52999999999997</c:v>
                </c:pt>
                <c:pt idx="354">
                  <c:v>3.53999999999997</c:v>
                </c:pt>
                <c:pt idx="355">
                  <c:v>3.54999999999997</c:v>
                </c:pt>
                <c:pt idx="356">
                  <c:v>3.55999999999997</c:v>
                </c:pt>
                <c:pt idx="357">
                  <c:v>3.56999999999997</c:v>
                </c:pt>
                <c:pt idx="358">
                  <c:v>3.57999999999997</c:v>
                </c:pt>
                <c:pt idx="359">
                  <c:v>3.58999999999997</c:v>
                </c:pt>
                <c:pt idx="360">
                  <c:v>3.59999999999997</c:v>
                </c:pt>
                <c:pt idx="361">
                  <c:v>3.60999999999997</c:v>
                </c:pt>
                <c:pt idx="362">
                  <c:v>3.61999999999997</c:v>
                </c:pt>
                <c:pt idx="363">
                  <c:v>3.62999999999997</c:v>
                </c:pt>
                <c:pt idx="364">
                  <c:v>3.63999999999997</c:v>
                </c:pt>
                <c:pt idx="365">
                  <c:v>3.64999999999997</c:v>
                </c:pt>
                <c:pt idx="366">
                  <c:v>3.65999999999997</c:v>
                </c:pt>
                <c:pt idx="367">
                  <c:v>3.66999999999997</c:v>
                </c:pt>
                <c:pt idx="368">
                  <c:v>3.67999999999997</c:v>
                </c:pt>
                <c:pt idx="369">
                  <c:v>3.68999999999997</c:v>
                </c:pt>
                <c:pt idx="370">
                  <c:v>3.69999999999997</c:v>
                </c:pt>
                <c:pt idx="371">
                  <c:v>3.70999999999997</c:v>
                </c:pt>
                <c:pt idx="372">
                  <c:v>3.71999999999996</c:v>
                </c:pt>
                <c:pt idx="373">
                  <c:v>3.72999999999996</c:v>
                </c:pt>
                <c:pt idx="374">
                  <c:v>3.73999999999996</c:v>
                </c:pt>
                <c:pt idx="375">
                  <c:v>3.74999999999996</c:v>
                </c:pt>
                <c:pt idx="376">
                  <c:v>3.75999999999996</c:v>
                </c:pt>
                <c:pt idx="377">
                  <c:v>3.76999999999996</c:v>
                </c:pt>
                <c:pt idx="378">
                  <c:v>3.77999999999996</c:v>
                </c:pt>
                <c:pt idx="379">
                  <c:v>3.78999999999996</c:v>
                </c:pt>
                <c:pt idx="380">
                  <c:v>3.79999999999996</c:v>
                </c:pt>
                <c:pt idx="381">
                  <c:v>3.80999999999996</c:v>
                </c:pt>
                <c:pt idx="382">
                  <c:v>3.81999999999996</c:v>
                </c:pt>
                <c:pt idx="383">
                  <c:v>3.82999999999996</c:v>
                </c:pt>
                <c:pt idx="384">
                  <c:v>3.83999999999996</c:v>
                </c:pt>
                <c:pt idx="385">
                  <c:v>3.84999999999996</c:v>
                </c:pt>
                <c:pt idx="386">
                  <c:v>3.85999999999996</c:v>
                </c:pt>
                <c:pt idx="387">
                  <c:v>3.86999999999996</c:v>
                </c:pt>
                <c:pt idx="388">
                  <c:v>3.87999999999996</c:v>
                </c:pt>
                <c:pt idx="389">
                  <c:v>3.88999999999996</c:v>
                </c:pt>
                <c:pt idx="390">
                  <c:v>3.89999999999996</c:v>
                </c:pt>
                <c:pt idx="391">
                  <c:v>3.90999999999996</c:v>
                </c:pt>
                <c:pt idx="392">
                  <c:v>3.91999999999996</c:v>
                </c:pt>
                <c:pt idx="393">
                  <c:v>3.92999999999996</c:v>
                </c:pt>
                <c:pt idx="394">
                  <c:v>3.93999999999996</c:v>
                </c:pt>
                <c:pt idx="395">
                  <c:v>3.94999999999996</c:v>
                </c:pt>
                <c:pt idx="396">
                  <c:v>3.95999999999996</c:v>
                </c:pt>
                <c:pt idx="397">
                  <c:v>3.96999999999996</c:v>
                </c:pt>
                <c:pt idx="398">
                  <c:v>3.97999999999996</c:v>
                </c:pt>
                <c:pt idx="399">
                  <c:v>3.98999999999996</c:v>
                </c:pt>
                <c:pt idx="400">
                  <c:v>3.99999999999996</c:v>
                </c:pt>
                <c:pt idx="401">
                  <c:v>4.00999999999996</c:v>
                </c:pt>
                <c:pt idx="402">
                  <c:v>4.01999999999996</c:v>
                </c:pt>
                <c:pt idx="403">
                  <c:v>4.02999999999996</c:v>
                </c:pt>
                <c:pt idx="404">
                  <c:v>4.03999999999996</c:v>
                </c:pt>
                <c:pt idx="405">
                  <c:v>4.04999999999996</c:v>
                </c:pt>
                <c:pt idx="406">
                  <c:v>4.05999999999996</c:v>
                </c:pt>
                <c:pt idx="407">
                  <c:v>4.06999999999996</c:v>
                </c:pt>
                <c:pt idx="408">
                  <c:v>4.07999999999996</c:v>
                </c:pt>
                <c:pt idx="409">
                  <c:v>4.08999999999996</c:v>
                </c:pt>
                <c:pt idx="410">
                  <c:v>4.09999999999996</c:v>
                </c:pt>
                <c:pt idx="411">
                  <c:v>4.10999999999996</c:v>
                </c:pt>
                <c:pt idx="412">
                  <c:v>4.11999999999996</c:v>
                </c:pt>
                <c:pt idx="413">
                  <c:v>4.12999999999996</c:v>
                </c:pt>
                <c:pt idx="414">
                  <c:v>4.13999999999996</c:v>
                </c:pt>
                <c:pt idx="415">
                  <c:v>4.14999999999996</c:v>
                </c:pt>
                <c:pt idx="416">
                  <c:v>4.15999999999996</c:v>
                </c:pt>
                <c:pt idx="417">
                  <c:v>4.16999999999996</c:v>
                </c:pt>
                <c:pt idx="418">
                  <c:v>4.17999999999996</c:v>
                </c:pt>
                <c:pt idx="419">
                  <c:v>4.18999999999996</c:v>
                </c:pt>
                <c:pt idx="420">
                  <c:v>4.19999999999996</c:v>
                </c:pt>
                <c:pt idx="421">
                  <c:v>4.20999999999996</c:v>
                </c:pt>
                <c:pt idx="422">
                  <c:v>4.21999999999995</c:v>
                </c:pt>
                <c:pt idx="423">
                  <c:v>4.22999999999995</c:v>
                </c:pt>
                <c:pt idx="424">
                  <c:v>4.23999999999995</c:v>
                </c:pt>
                <c:pt idx="425">
                  <c:v>4.24999999999995</c:v>
                </c:pt>
                <c:pt idx="426">
                  <c:v>4.25999999999995</c:v>
                </c:pt>
                <c:pt idx="427">
                  <c:v>4.26999999999995</c:v>
                </c:pt>
                <c:pt idx="428">
                  <c:v>4.27999999999995</c:v>
                </c:pt>
                <c:pt idx="429">
                  <c:v>4.28999999999995</c:v>
                </c:pt>
                <c:pt idx="430">
                  <c:v>4.29999999999995</c:v>
                </c:pt>
                <c:pt idx="431">
                  <c:v>4.30999999999995</c:v>
                </c:pt>
                <c:pt idx="432">
                  <c:v>4.31999999999995</c:v>
                </c:pt>
                <c:pt idx="433">
                  <c:v>4.32999999999995</c:v>
                </c:pt>
                <c:pt idx="434">
                  <c:v>4.33999999999995</c:v>
                </c:pt>
                <c:pt idx="435">
                  <c:v>4.34999999999995</c:v>
                </c:pt>
                <c:pt idx="436">
                  <c:v>4.35999999999995</c:v>
                </c:pt>
                <c:pt idx="437">
                  <c:v>4.36999999999995</c:v>
                </c:pt>
                <c:pt idx="438">
                  <c:v>4.37999999999995</c:v>
                </c:pt>
                <c:pt idx="439">
                  <c:v>4.38999999999995</c:v>
                </c:pt>
                <c:pt idx="440">
                  <c:v>4.39999999999995</c:v>
                </c:pt>
                <c:pt idx="441">
                  <c:v>4.40999999999995</c:v>
                </c:pt>
                <c:pt idx="442">
                  <c:v>4.41999999999995</c:v>
                </c:pt>
                <c:pt idx="443">
                  <c:v>4.42999999999995</c:v>
                </c:pt>
                <c:pt idx="444">
                  <c:v>4.43999999999995</c:v>
                </c:pt>
                <c:pt idx="445">
                  <c:v>4.44999999999995</c:v>
                </c:pt>
                <c:pt idx="446">
                  <c:v>4.45999999999995</c:v>
                </c:pt>
                <c:pt idx="447">
                  <c:v>4.46999999999995</c:v>
                </c:pt>
                <c:pt idx="448">
                  <c:v>4.47999999999995</c:v>
                </c:pt>
                <c:pt idx="449">
                  <c:v>4.48999999999995</c:v>
                </c:pt>
                <c:pt idx="450">
                  <c:v>4.49999999999995</c:v>
                </c:pt>
                <c:pt idx="451">
                  <c:v>4.50999999999995</c:v>
                </c:pt>
                <c:pt idx="452">
                  <c:v>4.51999999999995</c:v>
                </c:pt>
                <c:pt idx="453">
                  <c:v>4.52999999999995</c:v>
                </c:pt>
                <c:pt idx="454">
                  <c:v>4.53999999999995</c:v>
                </c:pt>
                <c:pt idx="455">
                  <c:v>4.54999999999995</c:v>
                </c:pt>
                <c:pt idx="456">
                  <c:v>4.55999999999995</c:v>
                </c:pt>
                <c:pt idx="457">
                  <c:v>4.56999999999995</c:v>
                </c:pt>
                <c:pt idx="458">
                  <c:v>4.57999999999995</c:v>
                </c:pt>
                <c:pt idx="459">
                  <c:v>4.58999999999995</c:v>
                </c:pt>
                <c:pt idx="460">
                  <c:v>4.59999999999995</c:v>
                </c:pt>
                <c:pt idx="461">
                  <c:v>4.60999999999995</c:v>
                </c:pt>
                <c:pt idx="462">
                  <c:v>4.61999999999995</c:v>
                </c:pt>
                <c:pt idx="463">
                  <c:v>4.62999999999995</c:v>
                </c:pt>
                <c:pt idx="464">
                  <c:v>4.63999999999995</c:v>
                </c:pt>
                <c:pt idx="465">
                  <c:v>4.64999999999995</c:v>
                </c:pt>
                <c:pt idx="466">
                  <c:v>4.65999999999995</c:v>
                </c:pt>
                <c:pt idx="467">
                  <c:v>4.66999999999995</c:v>
                </c:pt>
                <c:pt idx="468">
                  <c:v>4.67999999999995</c:v>
                </c:pt>
                <c:pt idx="469">
                  <c:v>4.68999999999994</c:v>
                </c:pt>
                <c:pt idx="470">
                  <c:v>4.69999999999994</c:v>
                </c:pt>
                <c:pt idx="471">
                  <c:v>4.70999999999994</c:v>
                </c:pt>
                <c:pt idx="472">
                  <c:v>4.71999999999994</c:v>
                </c:pt>
                <c:pt idx="473">
                  <c:v>4.72999999999994</c:v>
                </c:pt>
                <c:pt idx="474">
                  <c:v>4.73999999999994</c:v>
                </c:pt>
                <c:pt idx="475">
                  <c:v>4.74999999999994</c:v>
                </c:pt>
                <c:pt idx="476">
                  <c:v>4.75999999999994</c:v>
                </c:pt>
                <c:pt idx="477">
                  <c:v>4.76999999999994</c:v>
                </c:pt>
                <c:pt idx="478">
                  <c:v>4.77999999999994</c:v>
                </c:pt>
                <c:pt idx="479">
                  <c:v>4.78999999999994</c:v>
                </c:pt>
                <c:pt idx="480">
                  <c:v>4.79999999999994</c:v>
                </c:pt>
                <c:pt idx="481">
                  <c:v>4.80999999999994</c:v>
                </c:pt>
                <c:pt idx="482">
                  <c:v>4.81999999999994</c:v>
                </c:pt>
                <c:pt idx="483">
                  <c:v>4.82999999999994</c:v>
                </c:pt>
                <c:pt idx="484">
                  <c:v>4.83999999999994</c:v>
                </c:pt>
                <c:pt idx="485">
                  <c:v>4.84999999999994</c:v>
                </c:pt>
                <c:pt idx="486">
                  <c:v>4.85999999999994</c:v>
                </c:pt>
                <c:pt idx="487">
                  <c:v>4.86999999999994</c:v>
                </c:pt>
                <c:pt idx="488">
                  <c:v>4.87999999999994</c:v>
                </c:pt>
                <c:pt idx="489">
                  <c:v>4.88999999999994</c:v>
                </c:pt>
                <c:pt idx="490">
                  <c:v>4.89999999999994</c:v>
                </c:pt>
                <c:pt idx="491">
                  <c:v>4.90999999999994</c:v>
                </c:pt>
                <c:pt idx="492">
                  <c:v>4.91999999999994</c:v>
                </c:pt>
                <c:pt idx="493">
                  <c:v>4.92999999999994</c:v>
                </c:pt>
                <c:pt idx="494">
                  <c:v>4.93999999999994</c:v>
                </c:pt>
                <c:pt idx="495">
                  <c:v>4.94999999999994</c:v>
                </c:pt>
                <c:pt idx="496">
                  <c:v>4.95999999999994</c:v>
                </c:pt>
                <c:pt idx="497">
                  <c:v>4.96999999999994</c:v>
                </c:pt>
                <c:pt idx="498">
                  <c:v>4.97999999999994</c:v>
                </c:pt>
                <c:pt idx="499">
                  <c:v>4.98999999999994</c:v>
                </c:pt>
                <c:pt idx="500">
                  <c:v>4.99999999999994</c:v>
                </c:pt>
                <c:pt idx="501">
                  <c:v>5.00999999999994</c:v>
                </c:pt>
                <c:pt idx="502">
                  <c:v>5.01999999999994</c:v>
                </c:pt>
                <c:pt idx="503">
                  <c:v>5.02999999999994</c:v>
                </c:pt>
                <c:pt idx="504">
                  <c:v>5.03999999999994</c:v>
                </c:pt>
                <c:pt idx="505">
                  <c:v>5.04999999999994</c:v>
                </c:pt>
                <c:pt idx="506">
                  <c:v>5.05999999999994</c:v>
                </c:pt>
                <c:pt idx="507">
                  <c:v>5.06999999999994</c:v>
                </c:pt>
                <c:pt idx="508">
                  <c:v>5.07999999999994</c:v>
                </c:pt>
                <c:pt idx="509">
                  <c:v>5.08999999999994</c:v>
                </c:pt>
                <c:pt idx="510">
                  <c:v>5.09999999999994</c:v>
                </c:pt>
                <c:pt idx="511">
                  <c:v>5.10999999999994</c:v>
                </c:pt>
                <c:pt idx="512">
                  <c:v>5.11999999999994</c:v>
                </c:pt>
                <c:pt idx="513">
                  <c:v>5.12999999999994</c:v>
                </c:pt>
                <c:pt idx="514">
                  <c:v>5.13999999999994</c:v>
                </c:pt>
                <c:pt idx="515">
                  <c:v>5.14999999999994</c:v>
                </c:pt>
                <c:pt idx="516">
                  <c:v>5.15999999999993</c:v>
                </c:pt>
                <c:pt idx="517">
                  <c:v>5.16999999999993</c:v>
                </c:pt>
                <c:pt idx="518">
                  <c:v>5.17999999999993</c:v>
                </c:pt>
                <c:pt idx="519">
                  <c:v>5.18999999999993</c:v>
                </c:pt>
                <c:pt idx="520">
                  <c:v>5.19999999999993</c:v>
                </c:pt>
                <c:pt idx="521">
                  <c:v>5.20999999999993</c:v>
                </c:pt>
                <c:pt idx="522">
                  <c:v>5.21999999999993</c:v>
                </c:pt>
                <c:pt idx="523">
                  <c:v>5.22999999999993</c:v>
                </c:pt>
                <c:pt idx="524">
                  <c:v>5.23999999999993</c:v>
                </c:pt>
                <c:pt idx="525">
                  <c:v>5.24999999999993</c:v>
                </c:pt>
                <c:pt idx="526">
                  <c:v>5.25999999999993</c:v>
                </c:pt>
                <c:pt idx="527">
                  <c:v>5.26999999999993</c:v>
                </c:pt>
                <c:pt idx="528">
                  <c:v>5.27999999999993</c:v>
                </c:pt>
                <c:pt idx="529">
                  <c:v>5.28999999999993</c:v>
                </c:pt>
                <c:pt idx="530">
                  <c:v>5.29999999999993</c:v>
                </c:pt>
                <c:pt idx="531">
                  <c:v>5.30999999999993</c:v>
                </c:pt>
                <c:pt idx="532">
                  <c:v>5.31999999999993</c:v>
                </c:pt>
                <c:pt idx="533">
                  <c:v>5.32999999999993</c:v>
                </c:pt>
                <c:pt idx="534">
                  <c:v>5.33999999999993</c:v>
                </c:pt>
                <c:pt idx="535">
                  <c:v>5.34999999999993</c:v>
                </c:pt>
                <c:pt idx="536">
                  <c:v>5.35999999999993</c:v>
                </c:pt>
                <c:pt idx="537">
                  <c:v>5.36999999999993</c:v>
                </c:pt>
                <c:pt idx="538">
                  <c:v>5.37999999999993</c:v>
                </c:pt>
                <c:pt idx="539">
                  <c:v>5.38999999999993</c:v>
                </c:pt>
                <c:pt idx="540">
                  <c:v>5.39999999999993</c:v>
                </c:pt>
                <c:pt idx="541">
                  <c:v>5.40999999999993</c:v>
                </c:pt>
                <c:pt idx="542">
                  <c:v>5.41999999999993</c:v>
                </c:pt>
                <c:pt idx="543">
                  <c:v>5.42999999999993</c:v>
                </c:pt>
                <c:pt idx="544">
                  <c:v>5.43999999999993</c:v>
                </c:pt>
                <c:pt idx="545">
                  <c:v>5.44999999999993</c:v>
                </c:pt>
                <c:pt idx="546">
                  <c:v>5.45999999999993</c:v>
                </c:pt>
                <c:pt idx="547">
                  <c:v>5.46999999999993</c:v>
                </c:pt>
                <c:pt idx="548">
                  <c:v>5.47999999999993</c:v>
                </c:pt>
                <c:pt idx="549">
                  <c:v>5.48999999999993</c:v>
                </c:pt>
                <c:pt idx="550">
                  <c:v>5.49999999999993</c:v>
                </c:pt>
                <c:pt idx="551">
                  <c:v>5.50999999999993</c:v>
                </c:pt>
                <c:pt idx="552">
                  <c:v>5.51999999999993</c:v>
                </c:pt>
                <c:pt idx="553">
                  <c:v>5.52999999999993</c:v>
                </c:pt>
                <c:pt idx="554">
                  <c:v>5.53999999999993</c:v>
                </c:pt>
                <c:pt idx="555">
                  <c:v>5.54999999999993</c:v>
                </c:pt>
                <c:pt idx="556">
                  <c:v>5.55999999999993</c:v>
                </c:pt>
                <c:pt idx="557">
                  <c:v>5.56999999999993</c:v>
                </c:pt>
                <c:pt idx="558">
                  <c:v>5.57999999999993</c:v>
                </c:pt>
                <c:pt idx="559">
                  <c:v>5.58999999999993</c:v>
                </c:pt>
                <c:pt idx="560">
                  <c:v>5.59999999999993</c:v>
                </c:pt>
                <c:pt idx="561">
                  <c:v>5.60999999999993</c:v>
                </c:pt>
                <c:pt idx="562">
                  <c:v>5.61999999999993</c:v>
                </c:pt>
                <c:pt idx="563">
                  <c:v>5.62999999999992</c:v>
                </c:pt>
                <c:pt idx="564">
                  <c:v>5.63999999999992</c:v>
                </c:pt>
                <c:pt idx="565">
                  <c:v>5.64999999999992</c:v>
                </c:pt>
                <c:pt idx="566">
                  <c:v>5.65999999999992</c:v>
                </c:pt>
                <c:pt idx="567">
                  <c:v>5.66999999999992</c:v>
                </c:pt>
                <c:pt idx="568">
                  <c:v>5.67999999999992</c:v>
                </c:pt>
                <c:pt idx="569">
                  <c:v>5.68999999999992</c:v>
                </c:pt>
                <c:pt idx="570">
                  <c:v>5.69999999999992</c:v>
                </c:pt>
                <c:pt idx="571">
                  <c:v>5.70999999999992</c:v>
                </c:pt>
                <c:pt idx="572">
                  <c:v>5.71999999999992</c:v>
                </c:pt>
                <c:pt idx="573">
                  <c:v>5.72999999999992</c:v>
                </c:pt>
                <c:pt idx="574">
                  <c:v>5.73999999999992</c:v>
                </c:pt>
                <c:pt idx="575">
                  <c:v>5.74999999999992</c:v>
                </c:pt>
                <c:pt idx="576">
                  <c:v>5.75999999999992</c:v>
                </c:pt>
                <c:pt idx="577">
                  <c:v>5.76999999999992</c:v>
                </c:pt>
                <c:pt idx="578">
                  <c:v>5.77999999999992</c:v>
                </c:pt>
                <c:pt idx="579">
                  <c:v>5.78999999999992</c:v>
                </c:pt>
                <c:pt idx="580">
                  <c:v>5.79999999999992</c:v>
                </c:pt>
                <c:pt idx="581">
                  <c:v>5.80999999999992</c:v>
                </c:pt>
                <c:pt idx="582">
                  <c:v>5.81999999999992</c:v>
                </c:pt>
                <c:pt idx="583">
                  <c:v>5.82999999999992</c:v>
                </c:pt>
                <c:pt idx="584">
                  <c:v>5.83999999999992</c:v>
                </c:pt>
                <c:pt idx="585">
                  <c:v>5.84999999999992</c:v>
                </c:pt>
                <c:pt idx="586">
                  <c:v>5.85999999999992</c:v>
                </c:pt>
                <c:pt idx="587">
                  <c:v>5.86999999999992</c:v>
                </c:pt>
                <c:pt idx="588">
                  <c:v>5.87999999999992</c:v>
                </c:pt>
                <c:pt idx="589">
                  <c:v>5.88999999999992</c:v>
                </c:pt>
                <c:pt idx="590">
                  <c:v>5.89999999999992</c:v>
                </c:pt>
                <c:pt idx="591">
                  <c:v>5.90999999999992</c:v>
                </c:pt>
                <c:pt idx="592">
                  <c:v>5.91999999999992</c:v>
                </c:pt>
                <c:pt idx="593">
                  <c:v>5.92999999999992</c:v>
                </c:pt>
                <c:pt idx="594">
                  <c:v>5.93999999999992</c:v>
                </c:pt>
                <c:pt idx="595">
                  <c:v>5.94999999999992</c:v>
                </c:pt>
                <c:pt idx="596">
                  <c:v>5.95999999999992</c:v>
                </c:pt>
                <c:pt idx="597">
                  <c:v>5.96999999999992</c:v>
                </c:pt>
                <c:pt idx="598">
                  <c:v>5.97999999999992</c:v>
                </c:pt>
                <c:pt idx="599">
                  <c:v>5.98999999999992</c:v>
                </c:pt>
                <c:pt idx="600">
                  <c:v>5.99999999999992</c:v>
                </c:pt>
                <c:pt idx="601">
                  <c:v>6.00999999999992</c:v>
                </c:pt>
                <c:pt idx="602">
                  <c:v>6.01999999999992</c:v>
                </c:pt>
                <c:pt idx="603">
                  <c:v>6.02999999999992</c:v>
                </c:pt>
                <c:pt idx="604">
                  <c:v>6.03999999999992</c:v>
                </c:pt>
                <c:pt idx="605">
                  <c:v>6.04999999999992</c:v>
                </c:pt>
                <c:pt idx="606">
                  <c:v>6.05999999999992</c:v>
                </c:pt>
                <c:pt idx="607">
                  <c:v>6.06999999999992</c:v>
                </c:pt>
                <c:pt idx="608">
                  <c:v>6.07999999999992</c:v>
                </c:pt>
                <c:pt idx="609">
                  <c:v>6.08999999999992</c:v>
                </c:pt>
                <c:pt idx="610">
                  <c:v>6.09999999999991</c:v>
                </c:pt>
                <c:pt idx="611">
                  <c:v>6.10999999999991</c:v>
                </c:pt>
                <c:pt idx="612">
                  <c:v>6.11999999999991</c:v>
                </c:pt>
                <c:pt idx="613">
                  <c:v>6.12999999999991</c:v>
                </c:pt>
                <c:pt idx="614">
                  <c:v>6.13999999999991</c:v>
                </c:pt>
                <c:pt idx="615">
                  <c:v>6.14999999999991</c:v>
                </c:pt>
                <c:pt idx="616">
                  <c:v>6.15999999999991</c:v>
                </c:pt>
                <c:pt idx="617">
                  <c:v>6.16999999999991</c:v>
                </c:pt>
                <c:pt idx="618">
                  <c:v>6.17999999999991</c:v>
                </c:pt>
                <c:pt idx="619">
                  <c:v>6.18999999999991</c:v>
                </c:pt>
                <c:pt idx="620">
                  <c:v>6.19999999999991</c:v>
                </c:pt>
                <c:pt idx="621">
                  <c:v>6.20999999999991</c:v>
                </c:pt>
                <c:pt idx="622">
                  <c:v>6.21999999999991</c:v>
                </c:pt>
                <c:pt idx="623">
                  <c:v>6.22999999999991</c:v>
                </c:pt>
                <c:pt idx="624">
                  <c:v>6.23999999999991</c:v>
                </c:pt>
                <c:pt idx="625">
                  <c:v>6.24999999999991</c:v>
                </c:pt>
                <c:pt idx="626">
                  <c:v>6.25999999999991</c:v>
                </c:pt>
                <c:pt idx="627">
                  <c:v>6.26999999999991</c:v>
                </c:pt>
                <c:pt idx="628">
                  <c:v>6.27999999999991</c:v>
                </c:pt>
                <c:pt idx="629">
                  <c:v>6.28999999999991</c:v>
                </c:pt>
                <c:pt idx="630">
                  <c:v>6.29999999999991</c:v>
                </c:pt>
                <c:pt idx="631">
                  <c:v>6.30999999999991</c:v>
                </c:pt>
                <c:pt idx="632">
                  <c:v>6.31999999999991</c:v>
                </c:pt>
                <c:pt idx="633">
                  <c:v>6.32999999999991</c:v>
                </c:pt>
                <c:pt idx="634">
                  <c:v>6.33999999999991</c:v>
                </c:pt>
                <c:pt idx="635">
                  <c:v>6.34999999999991</c:v>
                </c:pt>
                <c:pt idx="636">
                  <c:v>6.35999999999991</c:v>
                </c:pt>
                <c:pt idx="637">
                  <c:v>6.36999999999991</c:v>
                </c:pt>
                <c:pt idx="638">
                  <c:v>6.37999999999991</c:v>
                </c:pt>
                <c:pt idx="639">
                  <c:v>6.38999999999991</c:v>
                </c:pt>
                <c:pt idx="640">
                  <c:v>6.39999999999991</c:v>
                </c:pt>
                <c:pt idx="641">
                  <c:v>6.40999999999991</c:v>
                </c:pt>
                <c:pt idx="642">
                  <c:v>6.41999999999991</c:v>
                </c:pt>
                <c:pt idx="643">
                  <c:v>6.42999999999991</c:v>
                </c:pt>
                <c:pt idx="644">
                  <c:v>6.43999999999991</c:v>
                </c:pt>
                <c:pt idx="645">
                  <c:v>6.44999999999991</c:v>
                </c:pt>
                <c:pt idx="646">
                  <c:v>6.45999999999991</c:v>
                </c:pt>
                <c:pt idx="647">
                  <c:v>6.46999999999991</c:v>
                </c:pt>
                <c:pt idx="648">
                  <c:v>6.47999999999991</c:v>
                </c:pt>
                <c:pt idx="649">
                  <c:v>6.48999999999991</c:v>
                </c:pt>
                <c:pt idx="650">
                  <c:v>6.49999999999991</c:v>
                </c:pt>
                <c:pt idx="651">
                  <c:v>6.50999999999991</c:v>
                </c:pt>
                <c:pt idx="652">
                  <c:v>6.51999999999991</c:v>
                </c:pt>
                <c:pt idx="653">
                  <c:v>6.52999999999991</c:v>
                </c:pt>
                <c:pt idx="654">
                  <c:v>6.53999999999991</c:v>
                </c:pt>
                <c:pt idx="655">
                  <c:v>6.54999999999991</c:v>
                </c:pt>
                <c:pt idx="656">
                  <c:v>6.55999999999991</c:v>
                </c:pt>
                <c:pt idx="657">
                  <c:v>6.5699999999999</c:v>
                </c:pt>
                <c:pt idx="658">
                  <c:v>6.5799999999999</c:v>
                </c:pt>
                <c:pt idx="659">
                  <c:v>6.5899999999999</c:v>
                </c:pt>
                <c:pt idx="660">
                  <c:v>6.5999999999999</c:v>
                </c:pt>
                <c:pt idx="661">
                  <c:v>6.6099999999999</c:v>
                </c:pt>
                <c:pt idx="662">
                  <c:v>6.6199999999999</c:v>
                </c:pt>
                <c:pt idx="663">
                  <c:v>6.6299999999999</c:v>
                </c:pt>
                <c:pt idx="664">
                  <c:v>6.6399999999999</c:v>
                </c:pt>
                <c:pt idx="665">
                  <c:v>6.6499999999999</c:v>
                </c:pt>
                <c:pt idx="666">
                  <c:v>6.6599999999999</c:v>
                </c:pt>
                <c:pt idx="667">
                  <c:v>6.6699999999999</c:v>
                </c:pt>
                <c:pt idx="668">
                  <c:v>6.6799999999999</c:v>
                </c:pt>
                <c:pt idx="669">
                  <c:v>6.6899999999999</c:v>
                </c:pt>
                <c:pt idx="670">
                  <c:v>6.6999999999999</c:v>
                </c:pt>
                <c:pt idx="671">
                  <c:v>6.7099999999999</c:v>
                </c:pt>
                <c:pt idx="672">
                  <c:v>6.7199999999999</c:v>
                </c:pt>
                <c:pt idx="673">
                  <c:v>6.7299999999999</c:v>
                </c:pt>
                <c:pt idx="674">
                  <c:v>6.7399999999999</c:v>
                </c:pt>
                <c:pt idx="675">
                  <c:v>6.7499999999999</c:v>
                </c:pt>
                <c:pt idx="676">
                  <c:v>6.7599999999999</c:v>
                </c:pt>
                <c:pt idx="677">
                  <c:v>6.7699999999999</c:v>
                </c:pt>
                <c:pt idx="678">
                  <c:v>6.7799999999999</c:v>
                </c:pt>
                <c:pt idx="679">
                  <c:v>6.7899999999999</c:v>
                </c:pt>
                <c:pt idx="680">
                  <c:v>6.7999999999999</c:v>
                </c:pt>
                <c:pt idx="681">
                  <c:v>6.8099999999999</c:v>
                </c:pt>
                <c:pt idx="682">
                  <c:v>6.8199999999999</c:v>
                </c:pt>
                <c:pt idx="683">
                  <c:v>6.8299999999999</c:v>
                </c:pt>
                <c:pt idx="684">
                  <c:v>6.8399999999999</c:v>
                </c:pt>
                <c:pt idx="685">
                  <c:v>6.8499999999999</c:v>
                </c:pt>
                <c:pt idx="686">
                  <c:v>6.8599999999999</c:v>
                </c:pt>
                <c:pt idx="687">
                  <c:v>6.8699999999999</c:v>
                </c:pt>
                <c:pt idx="688">
                  <c:v>6.8799999999999</c:v>
                </c:pt>
                <c:pt idx="689">
                  <c:v>6.8899999999999</c:v>
                </c:pt>
                <c:pt idx="690">
                  <c:v>6.8999999999999</c:v>
                </c:pt>
                <c:pt idx="691">
                  <c:v>6.9099999999999</c:v>
                </c:pt>
                <c:pt idx="692">
                  <c:v>6.9199999999999</c:v>
                </c:pt>
                <c:pt idx="693">
                  <c:v>6.9299999999999</c:v>
                </c:pt>
                <c:pt idx="694">
                  <c:v>6.9399999999999</c:v>
                </c:pt>
                <c:pt idx="695">
                  <c:v>6.9499999999999</c:v>
                </c:pt>
                <c:pt idx="696">
                  <c:v>6.9599999999999</c:v>
                </c:pt>
                <c:pt idx="697">
                  <c:v>6.9699999999999</c:v>
                </c:pt>
                <c:pt idx="698">
                  <c:v>6.9799999999999</c:v>
                </c:pt>
                <c:pt idx="699">
                  <c:v>6.9899999999999</c:v>
                </c:pt>
                <c:pt idx="700">
                  <c:v>6.9999999999999</c:v>
                </c:pt>
                <c:pt idx="701">
                  <c:v>7.0099999999999</c:v>
                </c:pt>
                <c:pt idx="702">
                  <c:v>7.0199999999999</c:v>
                </c:pt>
                <c:pt idx="703">
                  <c:v>7.02999999999989</c:v>
                </c:pt>
                <c:pt idx="704">
                  <c:v>7.03999999999989</c:v>
                </c:pt>
                <c:pt idx="705">
                  <c:v>7.04999999999989</c:v>
                </c:pt>
                <c:pt idx="706">
                  <c:v>7.05999999999989</c:v>
                </c:pt>
                <c:pt idx="707">
                  <c:v>7.06999999999989</c:v>
                </c:pt>
                <c:pt idx="708">
                  <c:v>7.07999999999989</c:v>
                </c:pt>
                <c:pt idx="709">
                  <c:v>7.08999999999989</c:v>
                </c:pt>
                <c:pt idx="710">
                  <c:v>7.09999999999989</c:v>
                </c:pt>
                <c:pt idx="711">
                  <c:v>7.10999999999989</c:v>
                </c:pt>
                <c:pt idx="712">
                  <c:v>7.11999999999989</c:v>
                </c:pt>
                <c:pt idx="713">
                  <c:v>7.12999999999989</c:v>
                </c:pt>
                <c:pt idx="714">
                  <c:v>7.13999999999989</c:v>
                </c:pt>
                <c:pt idx="715">
                  <c:v>7.14999999999989</c:v>
                </c:pt>
                <c:pt idx="716">
                  <c:v>7.15999999999989</c:v>
                </c:pt>
                <c:pt idx="717">
                  <c:v>7.16999999999989</c:v>
                </c:pt>
                <c:pt idx="718">
                  <c:v>7.17999999999989</c:v>
                </c:pt>
                <c:pt idx="719">
                  <c:v>7.18999999999989</c:v>
                </c:pt>
                <c:pt idx="720">
                  <c:v>7.19999999999989</c:v>
                </c:pt>
                <c:pt idx="721">
                  <c:v>7.20999999999989</c:v>
                </c:pt>
                <c:pt idx="722">
                  <c:v>7.21999999999989</c:v>
                </c:pt>
                <c:pt idx="723">
                  <c:v>7.22999999999989</c:v>
                </c:pt>
                <c:pt idx="724">
                  <c:v>7.23999999999989</c:v>
                </c:pt>
                <c:pt idx="725">
                  <c:v>7.24999999999989</c:v>
                </c:pt>
                <c:pt idx="726">
                  <c:v>7.25999999999989</c:v>
                </c:pt>
                <c:pt idx="727">
                  <c:v>7.26999999999989</c:v>
                </c:pt>
                <c:pt idx="728">
                  <c:v>7.27999999999989</c:v>
                </c:pt>
                <c:pt idx="729">
                  <c:v>7.28999999999989</c:v>
                </c:pt>
                <c:pt idx="730">
                  <c:v>7.29999999999989</c:v>
                </c:pt>
                <c:pt idx="731">
                  <c:v>7.30999999999989</c:v>
                </c:pt>
                <c:pt idx="732">
                  <c:v>7.31999999999989</c:v>
                </c:pt>
                <c:pt idx="733">
                  <c:v>7.32999999999989</c:v>
                </c:pt>
                <c:pt idx="734">
                  <c:v>7.33999999999989</c:v>
                </c:pt>
                <c:pt idx="735">
                  <c:v>7.34999999999989</c:v>
                </c:pt>
                <c:pt idx="736">
                  <c:v>7.35999999999989</c:v>
                </c:pt>
                <c:pt idx="737">
                  <c:v>7.36999999999989</c:v>
                </c:pt>
                <c:pt idx="738">
                  <c:v>7.37999999999989</c:v>
                </c:pt>
                <c:pt idx="739">
                  <c:v>7.38999999999989</c:v>
                </c:pt>
                <c:pt idx="740">
                  <c:v>7.39999999999989</c:v>
                </c:pt>
                <c:pt idx="741">
                  <c:v>7.40999999999989</c:v>
                </c:pt>
                <c:pt idx="742">
                  <c:v>7.41999999999989</c:v>
                </c:pt>
                <c:pt idx="743">
                  <c:v>7.42999999999989</c:v>
                </c:pt>
                <c:pt idx="744">
                  <c:v>7.43999999999989</c:v>
                </c:pt>
                <c:pt idx="745">
                  <c:v>7.44999999999989</c:v>
                </c:pt>
                <c:pt idx="746">
                  <c:v>7.45999999999989</c:v>
                </c:pt>
                <c:pt idx="747">
                  <c:v>7.46999999999989</c:v>
                </c:pt>
                <c:pt idx="748">
                  <c:v>7.47999999999989</c:v>
                </c:pt>
                <c:pt idx="749">
                  <c:v>7.48999999999989</c:v>
                </c:pt>
                <c:pt idx="750">
                  <c:v>7.49999999999988</c:v>
                </c:pt>
                <c:pt idx="751">
                  <c:v>7.50999999999988</c:v>
                </c:pt>
                <c:pt idx="752">
                  <c:v>7.51999999999988</c:v>
                </c:pt>
                <c:pt idx="753">
                  <c:v>7.52999999999988</c:v>
                </c:pt>
                <c:pt idx="754">
                  <c:v>7.53999999999988</c:v>
                </c:pt>
                <c:pt idx="755">
                  <c:v>7.54999999999988</c:v>
                </c:pt>
                <c:pt idx="756">
                  <c:v>7.55999999999988</c:v>
                </c:pt>
                <c:pt idx="757">
                  <c:v>7.56999999999988</c:v>
                </c:pt>
                <c:pt idx="758">
                  <c:v>7.57999999999988</c:v>
                </c:pt>
                <c:pt idx="759">
                  <c:v>7.58999999999988</c:v>
                </c:pt>
                <c:pt idx="760">
                  <c:v>7.59999999999988</c:v>
                </c:pt>
                <c:pt idx="761">
                  <c:v>7.60999999999988</c:v>
                </c:pt>
                <c:pt idx="762">
                  <c:v>7.61999999999988</c:v>
                </c:pt>
                <c:pt idx="763">
                  <c:v>7.62999999999988</c:v>
                </c:pt>
                <c:pt idx="764">
                  <c:v>7.63999999999988</c:v>
                </c:pt>
                <c:pt idx="765">
                  <c:v>7.64999999999988</c:v>
                </c:pt>
                <c:pt idx="766">
                  <c:v>7.65999999999988</c:v>
                </c:pt>
                <c:pt idx="767">
                  <c:v>7.66999999999988</c:v>
                </c:pt>
                <c:pt idx="768">
                  <c:v>7.67999999999988</c:v>
                </c:pt>
                <c:pt idx="769">
                  <c:v>7.68999999999988</c:v>
                </c:pt>
                <c:pt idx="770">
                  <c:v>7.69999999999988</c:v>
                </c:pt>
                <c:pt idx="771">
                  <c:v>7.70999999999988</c:v>
                </c:pt>
                <c:pt idx="772">
                  <c:v>7.71999999999988</c:v>
                </c:pt>
                <c:pt idx="773">
                  <c:v>7.72999999999988</c:v>
                </c:pt>
                <c:pt idx="774">
                  <c:v>7.73999999999988</c:v>
                </c:pt>
                <c:pt idx="775">
                  <c:v>7.74999999999988</c:v>
                </c:pt>
                <c:pt idx="776">
                  <c:v>7.75999999999988</c:v>
                </c:pt>
                <c:pt idx="777">
                  <c:v>7.76999999999988</c:v>
                </c:pt>
                <c:pt idx="778">
                  <c:v>7.77999999999988</c:v>
                </c:pt>
                <c:pt idx="779">
                  <c:v>7.78999999999988</c:v>
                </c:pt>
                <c:pt idx="780">
                  <c:v>7.79999999999988</c:v>
                </c:pt>
                <c:pt idx="781">
                  <c:v>7.80999999999988</c:v>
                </c:pt>
                <c:pt idx="782">
                  <c:v>7.81999999999988</c:v>
                </c:pt>
                <c:pt idx="783">
                  <c:v>7.82999999999988</c:v>
                </c:pt>
                <c:pt idx="784">
                  <c:v>7.83999999999988</c:v>
                </c:pt>
                <c:pt idx="785">
                  <c:v>7.84999999999988</c:v>
                </c:pt>
                <c:pt idx="786">
                  <c:v>7.85999999999988</c:v>
                </c:pt>
                <c:pt idx="787">
                  <c:v>7.86999999999988</c:v>
                </c:pt>
                <c:pt idx="788">
                  <c:v>7.87999999999988</c:v>
                </c:pt>
                <c:pt idx="789">
                  <c:v>7.88999999999988</c:v>
                </c:pt>
                <c:pt idx="790">
                  <c:v>7.89999999999988</c:v>
                </c:pt>
                <c:pt idx="791">
                  <c:v>7.90999999999988</c:v>
                </c:pt>
                <c:pt idx="792">
                  <c:v>7.91999999999988</c:v>
                </c:pt>
                <c:pt idx="793">
                  <c:v>7.92999999999988</c:v>
                </c:pt>
                <c:pt idx="794">
                  <c:v>7.93999999999988</c:v>
                </c:pt>
                <c:pt idx="795">
                  <c:v>7.94999999999988</c:v>
                </c:pt>
                <c:pt idx="796">
                  <c:v>7.95999999999988</c:v>
                </c:pt>
                <c:pt idx="797">
                  <c:v>7.96999999999987</c:v>
                </c:pt>
                <c:pt idx="798">
                  <c:v>7.97999999999987</c:v>
                </c:pt>
                <c:pt idx="799">
                  <c:v>7.98999999999987</c:v>
                </c:pt>
                <c:pt idx="800">
                  <c:v>7.99999999999987</c:v>
                </c:pt>
                <c:pt idx="801">
                  <c:v>8.00999999999987</c:v>
                </c:pt>
                <c:pt idx="802">
                  <c:v>8.01999999999987</c:v>
                </c:pt>
                <c:pt idx="803">
                  <c:v>8.02999999999987</c:v>
                </c:pt>
                <c:pt idx="804">
                  <c:v>8.03999999999987</c:v>
                </c:pt>
                <c:pt idx="805">
                  <c:v>8.04999999999987</c:v>
                </c:pt>
                <c:pt idx="806">
                  <c:v>8.05999999999987</c:v>
                </c:pt>
                <c:pt idx="807">
                  <c:v>8.06999999999987</c:v>
                </c:pt>
                <c:pt idx="808">
                  <c:v>8.07999999999987</c:v>
                </c:pt>
                <c:pt idx="809">
                  <c:v>8.08999999999987</c:v>
                </c:pt>
                <c:pt idx="810">
                  <c:v>8.09999999999987</c:v>
                </c:pt>
                <c:pt idx="811">
                  <c:v>8.10999999999987</c:v>
                </c:pt>
                <c:pt idx="812">
                  <c:v>8.11999999999987</c:v>
                </c:pt>
                <c:pt idx="813">
                  <c:v>8.12999999999987</c:v>
                </c:pt>
                <c:pt idx="814">
                  <c:v>8.13999999999987</c:v>
                </c:pt>
                <c:pt idx="815">
                  <c:v>8.14999999999987</c:v>
                </c:pt>
                <c:pt idx="816">
                  <c:v>8.15999999999987</c:v>
                </c:pt>
                <c:pt idx="817">
                  <c:v>8.16999999999987</c:v>
                </c:pt>
                <c:pt idx="818">
                  <c:v>8.17999999999987</c:v>
                </c:pt>
                <c:pt idx="819">
                  <c:v>8.18999999999987</c:v>
                </c:pt>
                <c:pt idx="820">
                  <c:v>8.19999999999987</c:v>
                </c:pt>
                <c:pt idx="821">
                  <c:v>8.20999999999987</c:v>
                </c:pt>
                <c:pt idx="822">
                  <c:v>8.21999999999987</c:v>
                </c:pt>
                <c:pt idx="823">
                  <c:v>8.22999999999987</c:v>
                </c:pt>
                <c:pt idx="824">
                  <c:v>8.23999999999987</c:v>
                </c:pt>
                <c:pt idx="825">
                  <c:v>8.24999999999987</c:v>
                </c:pt>
                <c:pt idx="826">
                  <c:v>8.25999999999987</c:v>
                </c:pt>
                <c:pt idx="827">
                  <c:v>8.26999999999987</c:v>
                </c:pt>
                <c:pt idx="828">
                  <c:v>8.27999999999987</c:v>
                </c:pt>
                <c:pt idx="829">
                  <c:v>8.28999999999987</c:v>
                </c:pt>
                <c:pt idx="830">
                  <c:v>8.29999999999987</c:v>
                </c:pt>
                <c:pt idx="831">
                  <c:v>8.30999999999987</c:v>
                </c:pt>
                <c:pt idx="832">
                  <c:v>8.31999999999987</c:v>
                </c:pt>
                <c:pt idx="833">
                  <c:v>8.32999999999987</c:v>
                </c:pt>
                <c:pt idx="834">
                  <c:v>8.33999999999987</c:v>
                </c:pt>
                <c:pt idx="835">
                  <c:v>8.34999999999987</c:v>
                </c:pt>
                <c:pt idx="836">
                  <c:v>8.35999999999987</c:v>
                </c:pt>
                <c:pt idx="837">
                  <c:v>8.36999999999987</c:v>
                </c:pt>
                <c:pt idx="838">
                  <c:v>8.37999999999987</c:v>
                </c:pt>
                <c:pt idx="839">
                  <c:v>8.38999999999987</c:v>
                </c:pt>
                <c:pt idx="840">
                  <c:v>8.39999999999987</c:v>
                </c:pt>
                <c:pt idx="841">
                  <c:v>8.40999999999987</c:v>
                </c:pt>
                <c:pt idx="842">
                  <c:v>8.41999999999987</c:v>
                </c:pt>
                <c:pt idx="843">
                  <c:v>8.42999999999987</c:v>
                </c:pt>
                <c:pt idx="844">
                  <c:v>8.43999999999986</c:v>
                </c:pt>
                <c:pt idx="845">
                  <c:v>8.44999999999986</c:v>
                </c:pt>
                <c:pt idx="846">
                  <c:v>8.45999999999986</c:v>
                </c:pt>
                <c:pt idx="847">
                  <c:v>8.46999999999986</c:v>
                </c:pt>
                <c:pt idx="848">
                  <c:v>8.47999999999986</c:v>
                </c:pt>
                <c:pt idx="849">
                  <c:v>8.48999999999986</c:v>
                </c:pt>
                <c:pt idx="850">
                  <c:v>8.49999999999986</c:v>
                </c:pt>
                <c:pt idx="851">
                  <c:v>8.50999999999986</c:v>
                </c:pt>
                <c:pt idx="852">
                  <c:v>8.51999999999986</c:v>
                </c:pt>
                <c:pt idx="853">
                  <c:v>8.52999999999986</c:v>
                </c:pt>
                <c:pt idx="854">
                  <c:v>8.53999999999986</c:v>
                </c:pt>
                <c:pt idx="855">
                  <c:v>8.54999999999986</c:v>
                </c:pt>
                <c:pt idx="856">
                  <c:v>8.55999999999986</c:v>
                </c:pt>
                <c:pt idx="857">
                  <c:v>8.56999999999986</c:v>
                </c:pt>
                <c:pt idx="858">
                  <c:v>8.57999999999986</c:v>
                </c:pt>
                <c:pt idx="859">
                  <c:v>8.58999999999986</c:v>
                </c:pt>
                <c:pt idx="860">
                  <c:v>8.59999999999986</c:v>
                </c:pt>
                <c:pt idx="861">
                  <c:v>8.60999999999986</c:v>
                </c:pt>
                <c:pt idx="862">
                  <c:v>8.61999999999986</c:v>
                </c:pt>
                <c:pt idx="863">
                  <c:v>8.62999999999986</c:v>
                </c:pt>
                <c:pt idx="864">
                  <c:v>8.63999999999986</c:v>
                </c:pt>
                <c:pt idx="865">
                  <c:v>8.64999999999986</c:v>
                </c:pt>
                <c:pt idx="866">
                  <c:v>8.65999999999986</c:v>
                </c:pt>
                <c:pt idx="867">
                  <c:v>8.66999999999986</c:v>
                </c:pt>
                <c:pt idx="868">
                  <c:v>8.67999999999986</c:v>
                </c:pt>
                <c:pt idx="869">
                  <c:v>8.68999999999986</c:v>
                </c:pt>
                <c:pt idx="870">
                  <c:v>8.69999999999986</c:v>
                </c:pt>
                <c:pt idx="871">
                  <c:v>8.70999999999986</c:v>
                </c:pt>
                <c:pt idx="872">
                  <c:v>8.71999999999986</c:v>
                </c:pt>
                <c:pt idx="873">
                  <c:v>8.72999999999986</c:v>
                </c:pt>
                <c:pt idx="874">
                  <c:v>8.73999999999986</c:v>
                </c:pt>
                <c:pt idx="875">
                  <c:v>8.74999999999986</c:v>
                </c:pt>
                <c:pt idx="876">
                  <c:v>8.75999999999986</c:v>
                </c:pt>
                <c:pt idx="877">
                  <c:v>8.76999999999986</c:v>
                </c:pt>
                <c:pt idx="878">
                  <c:v>8.77999999999986</c:v>
                </c:pt>
                <c:pt idx="879">
                  <c:v>8.78999999999986</c:v>
                </c:pt>
                <c:pt idx="880">
                  <c:v>8.79999999999986</c:v>
                </c:pt>
                <c:pt idx="881">
                  <c:v>8.80999999999986</c:v>
                </c:pt>
                <c:pt idx="882">
                  <c:v>8.81999999999986</c:v>
                </c:pt>
                <c:pt idx="883">
                  <c:v>8.82999999999986</c:v>
                </c:pt>
                <c:pt idx="884">
                  <c:v>8.83999999999986</c:v>
                </c:pt>
                <c:pt idx="885">
                  <c:v>8.84999999999986</c:v>
                </c:pt>
                <c:pt idx="886">
                  <c:v>8.85999999999986</c:v>
                </c:pt>
                <c:pt idx="887">
                  <c:v>8.86999999999986</c:v>
                </c:pt>
                <c:pt idx="888">
                  <c:v>8.87999999999986</c:v>
                </c:pt>
                <c:pt idx="889">
                  <c:v>8.88999999999986</c:v>
                </c:pt>
                <c:pt idx="890">
                  <c:v>8.89999999999986</c:v>
                </c:pt>
                <c:pt idx="891">
                  <c:v>8.90999999999985</c:v>
                </c:pt>
                <c:pt idx="892">
                  <c:v>8.91999999999985</c:v>
                </c:pt>
                <c:pt idx="893">
                  <c:v>8.92999999999985</c:v>
                </c:pt>
                <c:pt idx="894">
                  <c:v>8.93999999999985</c:v>
                </c:pt>
                <c:pt idx="895">
                  <c:v>8.94999999999985</c:v>
                </c:pt>
                <c:pt idx="896">
                  <c:v>8.95999999999985</c:v>
                </c:pt>
                <c:pt idx="897">
                  <c:v>8.96999999999985</c:v>
                </c:pt>
                <c:pt idx="898">
                  <c:v>8.97999999999985</c:v>
                </c:pt>
                <c:pt idx="899">
                  <c:v>8.98999999999985</c:v>
                </c:pt>
                <c:pt idx="900">
                  <c:v>8.99999999999985</c:v>
                </c:pt>
                <c:pt idx="901">
                  <c:v>9.00999999999985</c:v>
                </c:pt>
                <c:pt idx="902">
                  <c:v>9.01999999999985</c:v>
                </c:pt>
                <c:pt idx="903">
                  <c:v>9.02999999999985</c:v>
                </c:pt>
                <c:pt idx="904">
                  <c:v>9.03999999999985</c:v>
                </c:pt>
                <c:pt idx="905">
                  <c:v>9.04999999999985</c:v>
                </c:pt>
                <c:pt idx="906">
                  <c:v>9.05999999999985</c:v>
                </c:pt>
                <c:pt idx="907">
                  <c:v>9.06999999999985</c:v>
                </c:pt>
                <c:pt idx="908">
                  <c:v>9.07999999999985</c:v>
                </c:pt>
                <c:pt idx="909">
                  <c:v>9.08999999999985</c:v>
                </c:pt>
                <c:pt idx="910">
                  <c:v>9.09999999999985</c:v>
                </c:pt>
                <c:pt idx="911">
                  <c:v>9.10999999999985</c:v>
                </c:pt>
                <c:pt idx="912">
                  <c:v>9.11999999999985</c:v>
                </c:pt>
                <c:pt idx="913">
                  <c:v>9.12999999999985</c:v>
                </c:pt>
                <c:pt idx="914">
                  <c:v>9.13999999999985</c:v>
                </c:pt>
                <c:pt idx="915">
                  <c:v>9.14999999999985</c:v>
                </c:pt>
                <c:pt idx="916">
                  <c:v>9.15999999999985</c:v>
                </c:pt>
                <c:pt idx="917">
                  <c:v>9.16999999999985</c:v>
                </c:pt>
                <c:pt idx="918">
                  <c:v>9.17999999999985</c:v>
                </c:pt>
                <c:pt idx="919">
                  <c:v>9.18999999999985</c:v>
                </c:pt>
                <c:pt idx="920">
                  <c:v>9.19999999999985</c:v>
                </c:pt>
                <c:pt idx="921">
                  <c:v>9.20999999999985</c:v>
                </c:pt>
                <c:pt idx="922">
                  <c:v>9.21999999999985</c:v>
                </c:pt>
                <c:pt idx="923">
                  <c:v>9.22999999999985</c:v>
                </c:pt>
                <c:pt idx="924">
                  <c:v>9.23999999999985</c:v>
                </c:pt>
                <c:pt idx="925">
                  <c:v>9.24999999999985</c:v>
                </c:pt>
                <c:pt idx="926">
                  <c:v>9.25999999999985</c:v>
                </c:pt>
                <c:pt idx="927">
                  <c:v>9.26999999999985</c:v>
                </c:pt>
                <c:pt idx="928">
                  <c:v>9.27999999999985</c:v>
                </c:pt>
                <c:pt idx="929">
                  <c:v>9.28999999999985</c:v>
                </c:pt>
                <c:pt idx="930">
                  <c:v>9.29999999999985</c:v>
                </c:pt>
                <c:pt idx="931">
                  <c:v>9.30999999999985</c:v>
                </c:pt>
                <c:pt idx="932">
                  <c:v>9.31999999999985</c:v>
                </c:pt>
                <c:pt idx="933">
                  <c:v>9.32999999999985</c:v>
                </c:pt>
                <c:pt idx="934">
                  <c:v>9.33999999999985</c:v>
                </c:pt>
                <c:pt idx="935">
                  <c:v>9.34999999999985</c:v>
                </c:pt>
                <c:pt idx="936">
                  <c:v>9.35999999999985</c:v>
                </c:pt>
                <c:pt idx="937">
                  <c:v>9.36999999999985</c:v>
                </c:pt>
                <c:pt idx="938">
                  <c:v>9.37999999999984</c:v>
                </c:pt>
                <c:pt idx="939">
                  <c:v>9.38999999999984</c:v>
                </c:pt>
                <c:pt idx="940">
                  <c:v>9.39999999999984</c:v>
                </c:pt>
                <c:pt idx="941">
                  <c:v>9.40999999999984</c:v>
                </c:pt>
                <c:pt idx="942">
                  <c:v>9.41999999999984</c:v>
                </c:pt>
                <c:pt idx="943">
                  <c:v>9.42999999999984</c:v>
                </c:pt>
                <c:pt idx="944">
                  <c:v>9.43999999999984</c:v>
                </c:pt>
                <c:pt idx="945">
                  <c:v>9.44999999999984</c:v>
                </c:pt>
                <c:pt idx="946">
                  <c:v>9.45999999999984</c:v>
                </c:pt>
                <c:pt idx="947">
                  <c:v>9.46999999999984</c:v>
                </c:pt>
                <c:pt idx="948">
                  <c:v>9.47999999999984</c:v>
                </c:pt>
                <c:pt idx="949">
                  <c:v>9.48999999999984</c:v>
                </c:pt>
                <c:pt idx="950">
                  <c:v>9.49999999999984</c:v>
                </c:pt>
                <c:pt idx="951">
                  <c:v>9.50999999999984</c:v>
                </c:pt>
                <c:pt idx="952">
                  <c:v>9.51999999999984</c:v>
                </c:pt>
                <c:pt idx="953">
                  <c:v>9.52999999999984</c:v>
                </c:pt>
                <c:pt idx="954">
                  <c:v>9.53999999999984</c:v>
                </c:pt>
                <c:pt idx="955">
                  <c:v>9.54999999999984</c:v>
                </c:pt>
                <c:pt idx="956">
                  <c:v>9.55999999999984</c:v>
                </c:pt>
                <c:pt idx="957">
                  <c:v>9.56999999999984</c:v>
                </c:pt>
                <c:pt idx="958">
                  <c:v>9.57999999999984</c:v>
                </c:pt>
                <c:pt idx="959">
                  <c:v>9.58999999999984</c:v>
                </c:pt>
                <c:pt idx="960">
                  <c:v>9.59999999999984</c:v>
                </c:pt>
                <c:pt idx="961">
                  <c:v>9.60999999999984</c:v>
                </c:pt>
                <c:pt idx="962">
                  <c:v>9.61999999999984</c:v>
                </c:pt>
                <c:pt idx="963">
                  <c:v>9.62999999999984</c:v>
                </c:pt>
                <c:pt idx="964">
                  <c:v>9.63999999999984</c:v>
                </c:pt>
                <c:pt idx="965">
                  <c:v>9.64999999999984</c:v>
                </c:pt>
                <c:pt idx="966">
                  <c:v>9.65999999999984</c:v>
                </c:pt>
                <c:pt idx="967">
                  <c:v>9.66999999999984</c:v>
                </c:pt>
                <c:pt idx="968">
                  <c:v>9.67999999999984</c:v>
                </c:pt>
                <c:pt idx="969">
                  <c:v>9.68999999999984</c:v>
                </c:pt>
                <c:pt idx="970">
                  <c:v>9.69999999999984</c:v>
                </c:pt>
                <c:pt idx="971">
                  <c:v>9.70999999999984</c:v>
                </c:pt>
                <c:pt idx="972">
                  <c:v>9.71999999999984</c:v>
                </c:pt>
                <c:pt idx="973">
                  <c:v>9.72999999999984</c:v>
                </c:pt>
                <c:pt idx="974">
                  <c:v>9.73999999999984</c:v>
                </c:pt>
                <c:pt idx="975">
                  <c:v>9.74999999999984</c:v>
                </c:pt>
                <c:pt idx="976">
                  <c:v>9.75999999999984</c:v>
                </c:pt>
                <c:pt idx="977">
                  <c:v>9.76999999999984</c:v>
                </c:pt>
                <c:pt idx="978">
                  <c:v>9.77999999999984</c:v>
                </c:pt>
                <c:pt idx="979">
                  <c:v>9.78999999999984</c:v>
                </c:pt>
                <c:pt idx="980">
                  <c:v>9.79999999999984</c:v>
                </c:pt>
                <c:pt idx="981">
                  <c:v>9.80999999999984</c:v>
                </c:pt>
                <c:pt idx="982">
                  <c:v>9.81999999999984</c:v>
                </c:pt>
                <c:pt idx="983">
                  <c:v>9.82999999999984</c:v>
                </c:pt>
                <c:pt idx="984">
                  <c:v>9.83999999999984</c:v>
                </c:pt>
                <c:pt idx="985">
                  <c:v>9.84999999999983</c:v>
                </c:pt>
                <c:pt idx="986">
                  <c:v>9.85999999999983</c:v>
                </c:pt>
                <c:pt idx="987">
                  <c:v>9.86999999999983</c:v>
                </c:pt>
                <c:pt idx="988">
                  <c:v>9.87999999999983</c:v>
                </c:pt>
                <c:pt idx="989">
                  <c:v>9.88999999999983</c:v>
                </c:pt>
                <c:pt idx="990">
                  <c:v>9.89999999999983</c:v>
                </c:pt>
                <c:pt idx="991">
                  <c:v>9.90999999999983</c:v>
                </c:pt>
                <c:pt idx="992">
                  <c:v>9.91999999999983</c:v>
                </c:pt>
                <c:pt idx="993">
                  <c:v>9.92999999999983</c:v>
                </c:pt>
                <c:pt idx="994">
                  <c:v>9.93999999999983</c:v>
                </c:pt>
                <c:pt idx="995">
                  <c:v>9.94999999999983</c:v>
                </c:pt>
                <c:pt idx="996">
                  <c:v>9.95999999999983</c:v>
                </c:pt>
                <c:pt idx="997">
                  <c:v>9.96999999999983</c:v>
                </c:pt>
                <c:pt idx="998">
                  <c:v>9.97999999999983</c:v>
                </c:pt>
                <c:pt idx="999">
                  <c:v>9.98999999999983</c:v>
                </c:pt>
                <c:pt idx="1000">
                  <c:v>9.99999999999983</c:v>
                </c:pt>
              </c:strCache>
            </c:strRef>
          </c:cat>
          <c:val>
            <c:numRef>
              <c:f>Data!$C$6:$C$1006</c:f>
              <c:numCache>
                <c:formatCode>General</c:formatCode>
                <c:ptCount val="1001"/>
                <c:pt idx="0">
                  <c:v>0.0518000000000001</c:v>
                </c:pt>
                <c:pt idx="1">
                  <c:v>0.424089499999994</c:v>
                </c:pt>
                <c:pt idx="2">
                  <c:v>0.795397999999992</c:v>
                </c:pt>
                <c:pt idx="3">
                  <c:v>1.16572549999999</c:v>
                </c:pt>
                <c:pt idx="4">
                  <c:v>1.535072</c:v>
                </c:pt>
                <c:pt idx="5">
                  <c:v>1.9034375</c:v>
                </c:pt>
                <c:pt idx="6">
                  <c:v>2.270822</c:v>
                </c:pt>
                <c:pt idx="7">
                  <c:v>2.63722549999999</c:v>
                </c:pt>
                <c:pt idx="8">
                  <c:v>3.00264799999999</c:v>
                </c:pt>
                <c:pt idx="9">
                  <c:v>3.36708949999999</c:v>
                </c:pt>
                <c:pt idx="10">
                  <c:v>3.73055000000001</c:v>
                </c:pt>
                <c:pt idx="11">
                  <c:v>4.0930295</c:v>
                </c:pt>
                <c:pt idx="12">
                  <c:v>4.45452800000001</c:v>
                </c:pt>
                <c:pt idx="13">
                  <c:v>4.8150455</c:v>
                </c:pt>
                <c:pt idx="14">
                  <c:v>5.174582</c:v>
                </c:pt>
                <c:pt idx="15">
                  <c:v>5.5331375</c:v>
                </c:pt>
                <c:pt idx="16">
                  <c:v>5.89071200000001</c:v>
                </c:pt>
                <c:pt idx="17">
                  <c:v>6.2473055</c:v>
                </c:pt>
                <c:pt idx="18">
                  <c:v>6.602918</c:v>
                </c:pt>
                <c:pt idx="19">
                  <c:v>6.95754949999999</c:v>
                </c:pt>
                <c:pt idx="20">
                  <c:v>7.31120000000001</c:v>
                </c:pt>
                <c:pt idx="21">
                  <c:v>7.6638695</c:v>
                </c:pt>
                <c:pt idx="22">
                  <c:v>8.015558</c:v>
                </c:pt>
                <c:pt idx="23">
                  <c:v>8.3662655</c:v>
                </c:pt>
                <c:pt idx="24">
                  <c:v>8.71599200000001</c:v>
                </c:pt>
                <c:pt idx="25">
                  <c:v>9.0647375</c:v>
                </c:pt>
                <c:pt idx="26">
                  <c:v>9.412502</c:v>
                </c:pt>
                <c:pt idx="27">
                  <c:v>9.7592855</c:v>
                </c:pt>
                <c:pt idx="28">
                  <c:v>10.105088</c:v>
                </c:pt>
                <c:pt idx="29">
                  <c:v>10.4499095</c:v>
                </c:pt>
                <c:pt idx="30">
                  <c:v>10.79375</c:v>
                </c:pt>
                <c:pt idx="31">
                  <c:v>11.1366095</c:v>
                </c:pt>
                <c:pt idx="32">
                  <c:v>11.478488</c:v>
                </c:pt>
                <c:pt idx="33">
                  <c:v>11.8193855</c:v>
                </c:pt>
                <c:pt idx="34">
                  <c:v>12.159302</c:v>
                </c:pt>
                <c:pt idx="35">
                  <c:v>12.4982375</c:v>
                </c:pt>
                <c:pt idx="36">
                  <c:v>12.836192</c:v>
                </c:pt>
                <c:pt idx="37">
                  <c:v>13.1731655</c:v>
                </c:pt>
                <c:pt idx="38">
                  <c:v>13.509158</c:v>
                </c:pt>
                <c:pt idx="39">
                  <c:v>13.8441695</c:v>
                </c:pt>
                <c:pt idx="40">
                  <c:v>14.1782</c:v>
                </c:pt>
                <c:pt idx="41">
                  <c:v>14.5112495</c:v>
                </c:pt>
                <c:pt idx="42">
                  <c:v>14.843318</c:v>
                </c:pt>
                <c:pt idx="43">
                  <c:v>15.1744055</c:v>
                </c:pt>
                <c:pt idx="44">
                  <c:v>15.504512</c:v>
                </c:pt>
                <c:pt idx="45">
                  <c:v>15.8336375</c:v>
                </c:pt>
                <c:pt idx="46">
                  <c:v>16.161782</c:v>
                </c:pt>
                <c:pt idx="47">
                  <c:v>16.4889455</c:v>
                </c:pt>
                <c:pt idx="48">
                  <c:v>16.815128</c:v>
                </c:pt>
                <c:pt idx="49">
                  <c:v>17.1403295</c:v>
                </c:pt>
                <c:pt idx="50">
                  <c:v>17.46455</c:v>
                </c:pt>
                <c:pt idx="51">
                  <c:v>17.7877895</c:v>
                </c:pt>
                <c:pt idx="52">
                  <c:v>18.110048</c:v>
                </c:pt>
                <c:pt idx="53">
                  <c:v>18.4313255</c:v>
                </c:pt>
                <c:pt idx="54">
                  <c:v>18.751622</c:v>
                </c:pt>
                <c:pt idx="55">
                  <c:v>19.0709375</c:v>
                </c:pt>
                <c:pt idx="56">
                  <c:v>19.389272</c:v>
                </c:pt>
                <c:pt idx="57">
                  <c:v>19.7066255</c:v>
                </c:pt>
                <c:pt idx="58">
                  <c:v>20.022998</c:v>
                </c:pt>
                <c:pt idx="59">
                  <c:v>20.3383895</c:v>
                </c:pt>
                <c:pt idx="60">
                  <c:v>20.6528</c:v>
                </c:pt>
                <c:pt idx="61">
                  <c:v>20.9662295</c:v>
                </c:pt>
                <c:pt idx="62">
                  <c:v>21.278678</c:v>
                </c:pt>
                <c:pt idx="63">
                  <c:v>21.5901455</c:v>
                </c:pt>
                <c:pt idx="64">
                  <c:v>21.900632</c:v>
                </c:pt>
                <c:pt idx="65">
                  <c:v>22.2101375</c:v>
                </c:pt>
                <c:pt idx="66">
                  <c:v>22.518662</c:v>
                </c:pt>
                <c:pt idx="67">
                  <c:v>22.8262055</c:v>
                </c:pt>
                <c:pt idx="68">
                  <c:v>23.132768</c:v>
                </c:pt>
                <c:pt idx="69">
                  <c:v>23.4383495</c:v>
                </c:pt>
                <c:pt idx="70">
                  <c:v>23.74295</c:v>
                </c:pt>
                <c:pt idx="71">
                  <c:v>24.0465695</c:v>
                </c:pt>
                <c:pt idx="72">
                  <c:v>24.349208</c:v>
                </c:pt>
                <c:pt idx="73">
                  <c:v>24.6508655</c:v>
                </c:pt>
                <c:pt idx="74">
                  <c:v>24.951542</c:v>
                </c:pt>
                <c:pt idx="75">
                  <c:v>25.2512375</c:v>
                </c:pt>
                <c:pt idx="76">
                  <c:v>25.549952</c:v>
                </c:pt>
                <c:pt idx="77">
                  <c:v>25.8476855</c:v>
                </c:pt>
                <c:pt idx="78">
                  <c:v>26.144438</c:v>
                </c:pt>
                <c:pt idx="79">
                  <c:v>26.4402095</c:v>
                </c:pt>
                <c:pt idx="80">
                  <c:v>26.735</c:v>
                </c:pt>
                <c:pt idx="81">
                  <c:v>27.0288095</c:v>
                </c:pt>
                <c:pt idx="82">
                  <c:v>27.321638</c:v>
                </c:pt>
                <c:pt idx="83">
                  <c:v>27.6134855</c:v>
                </c:pt>
                <c:pt idx="84">
                  <c:v>27.904352</c:v>
                </c:pt>
                <c:pt idx="85">
                  <c:v>28.1942375</c:v>
                </c:pt>
                <c:pt idx="86">
                  <c:v>28.483142</c:v>
                </c:pt>
                <c:pt idx="87">
                  <c:v>28.7710655</c:v>
                </c:pt>
                <c:pt idx="88">
                  <c:v>29.058008</c:v>
                </c:pt>
                <c:pt idx="89">
                  <c:v>29.3439695</c:v>
                </c:pt>
                <c:pt idx="90">
                  <c:v>29.62895</c:v>
                </c:pt>
                <c:pt idx="91">
                  <c:v>29.9129495</c:v>
                </c:pt>
                <c:pt idx="92">
                  <c:v>30.195968</c:v>
                </c:pt>
                <c:pt idx="93">
                  <c:v>30.4780055</c:v>
                </c:pt>
                <c:pt idx="94">
                  <c:v>30.759062</c:v>
                </c:pt>
                <c:pt idx="95">
                  <c:v>31.0391375</c:v>
                </c:pt>
                <c:pt idx="96">
                  <c:v>31.318232</c:v>
                </c:pt>
                <c:pt idx="97">
                  <c:v>31.5963455</c:v>
                </c:pt>
                <c:pt idx="98">
                  <c:v>31.873478</c:v>
                </c:pt>
                <c:pt idx="99">
                  <c:v>32.1496295</c:v>
                </c:pt>
                <c:pt idx="100">
                  <c:v>32.4248</c:v>
                </c:pt>
                <c:pt idx="101">
                  <c:v>32.6989895</c:v>
                </c:pt>
                <c:pt idx="102">
                  <c:v>32.972198</c:v>
                </c:pt>
                <c:pt idx="103">
                  <c:v>33.2444255</c:v>
                </c:pt>
                <c:pt idx="104">
                  <c:v>33.515672</c:v>
                </c:pt>
                <c:pt idx="105">
                  <c:v>33.7859375</c:v>
                </c:pt>
                <c:pt idx="106">
                  <c:v>34.055222</c:v>
                </c:pt>
                <c:pt idx="107">
                  <c:v>34.3235255</c:v>
                </c:pt>
                <c:pt idx="108">
                  <c:v>34.590848</c:v>
                </c:pt>
                <c:pt idx="109">
                  <c:v>34.8571895</c:v>
                </c:pt>
                <c:pt idx="110">
                  <c:v>35.12255</c:v>
                </c:pt>
                <c:pt idx="111">
                  <c:v>35.3869295</c:v>
                </c:pt>
                <c:pt idx="112">
                  <c:v>35.650328</c:v>
                </c:pt>
                <c:pt idx="113">
                  <c:v>35.9127455</c:v>
                </c:pt>
                <c:pt idx="114">
                  <c:v>36.174182</c:v>
                </c:pt>
                <c:pt idx="115">
                  <c:v>36.4346375</c:v>
                </c:pt>
                <c:pt idx="116">
                  <c:v>36.694112</c:v>
                </c:pt>
                <c:pt idx="117">
                  <c:v>36.9526055</c:v>
                </c:pt>
                <c:pt idx="118">
                  <c:v>37.210118</c:v>
                </c:pt>
                <c:pt idx="119">
                  <c:v>37.4666495</c:v>
                </c:pt>
                <c:pt idx="120">
                  <c:v>37.7222</c:v>
                </c:pt>
                <c:pt idx="121">
                  <c:v>37.9767695</c:v>
                </c:pt>
                <c:pt idx="122">
                  <c:v>38.230358</c:v>
                </c:pt>
                <c:pt idx="123">
                  <c:v>38.4829655</c:v>
                </c:pt>
                <c:pt idx="124">
                  <c:v>38.734592</c:v>
                </c:pt>
                <c:pt idx="125">
                  <c:v>38.9852375</c:v>
                </c:pt>
                <c:pt idx="126">
                  <c:v>39.234902</c:v>
                </c:pt>
                <c:pt idx="127">
                  <c:v>39.4835855</c:v>
                </c:pt>
                <c:pt idx="128">
                  <c:v>39.731288</c:v>
                </c:pt>
                <c:pt idx="129">
                  <c:v>39.9780095</c:v>
                </c:pt>
                <c:pt idx="130">
                  <c:v>40.22375</c:v>
                </c:pt>
                <c:pt idx="131">
                  <c:v>40.4685095</c:v>
                </c:pt>
                <c:pt idx="132">
                  <c:v>40.712288</c:v>
                </c:pt>
                <c:pt idx="133">
                  <c:v>40.9550855</c:v>
                </c:pt>
                <c:pt idx="134">
                  <c:v>41.196902</c:v>
                </c:pt>
                <c:pt idx="135">
                  <c:v>41.4377375</c:v>
                </c:pt>
                <c:pt idx="136">
                  <c:v>41.677592</c:v>
                </c:pt>
                <c:pt idx="137">
                  <c:v>41.9164655</c:v>
                </c:pt>
                <c:pt idx="138">
                  <c:v>42.154358</c:v>
                </c:pt>
                <c:pt idx="139">
                  <c:v>42.3912695</c:v>
                </c:pt>
                <c:pt idx="140">
                  <c:v>42.6272</c:v>
                </c:pt>
                <c:pt idx="141">
                  <c:v>42.8621495</c:v>
                </c:pt>
                <c:pt idx="142">
                  <c:v>43.096118</c:v>
                </c:pt>
                <c:pt idx="143">
                  <c:v>43.3291055</c:v>
                </c:pt>
                <c:pt idx="144">
                  <c:v>43.561112</c:v>
                </c:pt>
                <c:pt idx="145">
                  <c:v>43.7921375</c:v>
                </c:pt>
                <c:pt idx="146">
                  <c:v>44.022182</c:v>
                </c:pt>
                <c:pt idx="147">
                  <c:v>44.2512455</c:v>
                </c:pt>
                <c:pt idx="148">
                  <c:v>44.479328</c:v>
                </c:pt>
                <c:pt idx="149">
                  <c:v>44.7064295</c:v>
                </c:pt>
                <c:pt idx="150">
                  <c:v>44.93255</c:v>
                </c:pt>
                <c:pt idx="151">
                  <c:v>45.1576895</c:v>
                </c:pt>
                <c:pt idx="152">
                  <c:v>45.381848</c:v>
                </c:pt>
                <c:pt idx="153">
                  <c:v>45.6050255</c:v>
                </c:pt>
                <c:pt idx="154">
                  <c:v>45.827222</c:v>
                </c:pt>
                <c:pt idx="155">
                  <c:v>46.0484375</c:v>
                </c:pt>
                <c:pt idx="156">
                  <c:v>46.268672</c:v>
                </c:pt>
                <c:pt idx="157">
                  <c:v>46.4879255</c:v>
                </c:pt>
                <c:pt idx="158">
                  <c:v>46.706198</c:v>
                </c:pt>
                <c:pt idx="159">
                  <c:v>46.9234895</c:v>
                </c:pt>
                <c:pt idx="160">
                  <c:v>47.1398</c:v>
                </c:pt>
                <c:pt idx="161">
                  <c:v>47.3551295</c:v>
                </c:pt>
                <c:pt idx="162">
                  <c:v>47.569478</c:v>
                </c:pt>
                <c:pt idx="163">
                  <c:v>47.7828455</c:v>
                </c:pt>
                <c:pt idx="164">
                  <c:v>47.995232</c:v>
                </c:pt>
                <c:pt idx="165">
                  <c:v>48.2066375</c:v>
                </c:pt>
                <c:pt idx="166">
                  <c:v>48.417062</c:v>
                </c:pt>
                <c:pt idx="167">
                  <c:v>48.6265055</c:v>
                </c:pt>
                <c:pt idx="168">
                  <c:v>48.834968</c:v>
                </c:pt>
                <c:pt idx="169">
                  <c:v>49.0424495</c:v>
                </c:pt>
                <c:pt idx="170">
                  <c:v>49.24895</c:v>
                </c:pt>
                <c:pt idx="171">
                  <c:v>49.4544695</c:v>
                </c:pt>
                <c:pt idx="172">
                  <c:v>49.659008</c:v>
                </c:pt>
                <c:pt idx="173">
                  <c:v>49.8625655</c:v>
                </c:pt>
                <c:pt idx="174">
                  <c:v>50.065142</c:v>
                </c:pt>
                <c:pt idx="175">
                  <c:v>50.2667375</c:v>
                </c:pt>
                <c:pt idx="176">
                  <c:v>50.467352</c:v>
                </c:pt>
                <c:pt idx="177">
                  <c:v>50.6669855</c:v>
                </c:pt>
                <c:pt idx="178">
                  <c:v>50.865638</c:v>
                </c:pt>
                <c:pt idx="179">
                  <c:v>51.0633095</c:v>
                </c:pt>
                <c:pt idx="180">
                  <c:v>51.26</c:v>
                </c:pt>
                <c:pt idx="181">
                  <c:v>51.4557095</c:v>
                </c:pt>
                <c:pt idx="182">
                  <c:v>51.650438</c:v>
                </c:pt>
                <c:pt idx="183">
                  <c:v>51.8441855</c:v>
                </c:pt>
                <c:pt idx="184">
                  <c:v>52.036952</c:v>
                </c:pt>
                <c:pt idx="185">
                  <c:v>52.2287375</c:v>
                </c:pt>
                <c:pt idx="186">
                  <c:v>52.419542</c:v>
                </c:pt>
                <c:pt idx="187">
                  <c:v>52.6093655</c:v>
                </c:pt>
                <c:pt idx="188">
                  <c:v>52.798208</c:v>
                </c:pt>
                <c:pt idx="189">
                  <c:v>52.9860695</c:v>
                </c:pt>
                <c:pt idx="190">
                  <c:v>53.17295</c:v>
                </c:pt>
                <c:pt idx="191">
                  <c:v>53.3588495</c:v>
                </c:pt>
                <c:pt idx="192">
                  <c:v>53.543768</c:v>
                </c:pt>
                <c:pt idx="193">
                  <c:v>53.7277055</c:v>
                </c:pt>
                <c:pt idx="194">
                  <c:v>53.910662</c:v>
                </c:pt>
                <c:pt idx="195">
                  <c:v>54.0926375</c:v>
                </c:pt>
                <c:pt idx="196">
                  <c:v>54.273632</c:v>
                </c:pt>
                <c:pt idx="197">
                  <c:v>54.4536455</c:v>
                </c:pt>
                <c:pt idx="198">
                  <c:v>54.632678</c:v>
                </c:pt>
                <c:pt idx="199">
                  <c:v>54.8107295</c:v>
                </c:pt>
                <c:pt idx="200">
                  <c:v>54.9878</c:v>
                </c:pt>
                <c:pt idx="201">
                  <c:v>55.1638895</c:v>
                </c:pt>
                <c:pt idx="202">
                  <c:v>55.338998</c:v>
                </c:pt>
                <c:pt idx="203">
                  <c:v>55.5131255</c:v>
                </c:pt>
                <c:pt idx="204">
                  <c:v>55.686272</c:v>
                </c:pt>
                <c:pt idx="205">
                  <c:v>55.8584375</c:v>
                </c:pt>
                <c:pt idx="206">
                  <c:v>56.029622</c:v>
                </c:pt>
                <c:pt idx="207">
                  <c:v>56.1998255</c:v>
                </c:pt>
                <c:pt idx="208">
                  <c:v>56.369048</c:v>
                </c:pt>
                <c:pt idx="209">
                  <c:v>56.5372895</c:v>
                </c:pt>
                <c:pt idx="210">
                  <c:v>56.70455</c:v>
                </c:pt>
                <c:pt idx="211">
                  <c:v>56.8708295</c:v>
                </c:pt>
                <c:pt idx="212">
                  <c:v>57.036128</c:v>
                </c:pt>
                <c:pt idx="213">
                  <c:v>57.2004455</c:v>
                </c:pt>
                <c:pt idx="214">
                  <c:v>57.363782</c:v>
                </c:pt>
                <c:pt idx="215">
                  <c:v>57.5261375</c:v>
                </c:pt>
                <c:pt idx="216">
                  <c:v>57.687512</c:v>
                </c:pt>
                <c:pt idx="217">
                  <c:v>57.8479055</c:v>
                </c:pt>
                <c:pt idx="218">
                  <c:v>58.007318</c:v>
                </c:pt>
                <c:pt idx="219">
                  <c:v>58.1657495</c:v>
                </c:pt>
                <c:pt idx="220">
                  <c:v>58.3232</c:v>
                </c:pt>
                <c:pt idx="221">
                  <c:v>58.4796695</c:v>
                </c:pt>
                <c:pt idx="222">
                  <c:v>58.635158</c:v>
                </c:pt>
                <c:pt idx="223">
                  <c:v>58.7896654999999</c:v>
                </c:pt>
                <c:pt idx="224">
                  <c:v>58.9431919999999</c:v>
                </c:pt>
                <c:pt idx="225">
                  <c:v>59.0957374999999</c:v>
                </c:pt>
                <c:pt idx="226">
                  <c:v>59.2473019999999</c:v>
                </c:pt>
                <c:pt idx="227">
                  <c:v>59.3978854999999</c:v>
                </c:pt>
                <c:pt idx="228">
                  <c:v>59.5474879999999</c:v>
                </c:pt>
                <c:pt idx="229">
                  <c:v>59.6961094999999</c:v>
                </c:pt>
                <c:pt idx="230">
                  <c:v>59.8437499999999</c:v>
                </c:pt>
                <c:pt idx="231">
                  <c:v>59.9904094999999</c:v>
                </c:pt>
                <c:pt idx="232">
                  <c:v>60.1360879999999</c:v>
                </c:pt>
                <c:pt idx="233">
                  <c:v>60.2807854999999</c:v>
                </c:pt>
                <c:pt idx="234">
                  <c:v>60.4245019999999</c:v>
                </c:pt>
                <c:pt idx="235">
                  <c:v>60.5672374999999</c:v>
                </c:pt>
                <c:pt idx="236">
                  <c:v>60.7089919999999</c:v>
                </c:pt>
                <c:pt idx="237">
                  <c:v>60.8497654999999</c:v>
                </c:pt>
                <c:pt idx="238">
                  <c:v>60.9895579999999</c:v>
                </c:pt>
                <c:pt idx="239">
                  <c:v>61.1283694999999</c:v>
                </c:pt>
                <c:pt idx="240">
                  <c:v>61.2661999999999</c:v>
                </c:pt>
                <c:pt idx="241">
                  <c:v>61.4030494999999</c:v>
                </c:pt>
                <c:pt idx="242">
                  <c:v>61.5389179999999</c:v>
                </c:pt>
                <c:pt idx="243">
                  <c:v>61.6738054999999</c:v>
                </c:pt>
                <c:pt idx="244">
                  <c:v>61.8077119999999</c:v>
                </c:pt>
                <c:pt idx="245">
                  <c:v>61.9406374999999</c:v>
                </c:pt>
                <c:pt idx="246">
                  <c:v>62.0725819999999</c:v>
                </c:pt>
                <c:pt idx="247">
                  <c:v>62.2035454999999</c:v>
                </c:pt>
                <c:pt idx="248">
                  <c:v>62.3335279999999</c:v>
                </c:pt>
                <c:pt idx="249">
                  <c:v>62.4625294999999</c:v>
                </c:pt>
                <c:pt idx="250">
                  <c:v>62.5905499999999</c:v>
                </c:pt>
                <c:pt idx="251">
                  <c:v>62.7175894999999</c:v>
                </c:pt>
                <c:pt idx="252">
                  <c:v>62.8436479999999</c:v>
                </c:pt>
                <c:pt idx="253">
                  <c:v>62.9687254999999</c:v>
                </c:pt>
                <c:pt idx="254">
                  <c:v>63.0928219999999</c:v>
                </c:pt>
                <c:pt idx="255">
                  <c:v>63.2159374999999</c:v>
                </c:pt>
                <c:pt idx="256">
                  <c:v>63.3380719999999</c:v>
                </c:pt>
                <c:pt idx="257">
                  <c:v>63.4592254999999</c:v>
                </c:pt>
                <c:pt idx="258">
                  <c:v>63.5793979999999</c:v>
                </c:pt>
                <c:pt idx="259">
                  <c:v>63.6985894999999</c:v>
                </c:pt>
                <c:pt idx="260">
                  <c:v>63.8167999999999</c:v>
                </c:pt>
                <c:pt idx="261">
                  <c:v>63.9340294999999</c:v>
                </c:pt>
                <c:pt idx="262">
                  <c:v>64.0502779999999</c:v>
                </c:pt>
                <c:pt idx="263">
                  <c:v>64.1655454999999</c:v>
                </c:pt>
                <c:pt idx="264">
                  <c:v>64.2798319999999</c:v>
                </c:pt>
                <c:pt idx="265">
                  <c:v>64.3931374999999</c:v>
                </c:pt>
                <c:pt idx="266">
                  <c:v>64.5054619999999</c:v>
                </c:pt>
                <c:pt idx="267">
                  <c:v>64.6168054999999</c:v>
                </c:pt>
                <c:pt idx="268">
                  <c:v>64.7271679999999</c:v>
                </c:pt>
                <c:pt idx="269">
                  <c:v>64.8365494999999</c:v>
                </c:pt>
                <c:pt idx="270">
                  <c:v>64.9449499999999</c:v>
                </c:pt>
                <c:pt idx="271">
                  <c:v>65.0523694999999</c:v>
                </c:pt>
                <c:pt idx="272">
                  <c:v>65.1588079999999</c:v>
                </c:pt>
                <c:pt idx="273">
                  <c:v>65.2642654999999</c:v>
                </c:pt>
                <c:pt idx="274">
                  <c:v>65.3687419999998</c:v>
                </c:pt>
                <c:pt idx="275">
                  <c:v>65.4722374999999</c:v>
                </c:pt>
                <c:pt idx="276">
                  <c:v>65.5747519999999</c:v>
                </c:pt>
                <c:pt idx="277">
                  <c:v>65.6762854999999</c:v>
                </c:pt>
                <c:pt idx="278">
                  <c:v>65.7768379999998</c:v>
                </c:pt>
                <c:pt idx="279">
                  <c:v>65.8764094999998</c:v>
                </c:pt>
                <c:pt idx="280">
                  <c:v>65.9749999999998</c:v>
                </c:pt>
                <c:pt idx="281">
                  <c:v>66.0726094999998</c:v>
                </c:pt>
                <c:pt idx="282">
                  <c:v>66.1692379999998</c:v>
                </c:pt>
                <c:pt idx="283">
                  <c:v>66.2648854999998</c:v>
                </c:pt>
                <c:pt idx="284">
                  <c:v>66.3595519999998</c:v>
                </c:pt>
                <c:pt idx="285">
                  <c:v>66.4532374999998</c:v>
                </c:pt>
                <c:pt idx="286">
                  <c:v>66.5459419999998</c:v>
                </c:pt>
                <c:pt idx="287">
                  <c:v>66.6376654999998</c:v>
                </c:pt>
                <c:pt idx="288">
                  <c:v>66.7284079999999</c:v>
                </c:pt>
                <c:pt idx="289">
                  <c:v>66.8181694999998</c:v>
                </c:pt>
                <c:pt idx="290">
                  <c:v>66.9069499999998</c:v>
                </c:pt>
                <c:pt idx="291">
                  <c:v>66.9947494999998</c:v>
                </c:pt>
                <c:pt idx="292">
                  <c:v>67.0815679999998</c:v>
                </c:pt>
                <c:pt idx="293">
                  <c:v>67.1674054999998</c:v>
                </c:pt>
                <c:pt idx="294">
                  <c:v>67.2522619999999</c:v>
                </c:pt>
                <c:pt idx="295">
                  <c:v>67.3361374999998</c:v>
                </c:pt>
                <c:pt idx="296">
                  <c:v>67.4190319999999</c:v>
                </c:pt>
                <c:pt idx="297">
                  <c:v>67.5009454999998</c:v>
                </c:pt>
                <c:pt idx="298">
                  <c:v>67.5818779999998</c:v>
                </c:pt>
                <c:pt idx="299">
                  <c:v>67.6618294999998</c:v>
                </c:pt>
                <c:pt idx="300">
                  <c:v>67.7407999999998</c:v>
                </c:pt>
                <c:pt idx="301">
                  <c:v>67.8187894999998</c:v>
                </c:pt>
                <c:pt idx="302">
                  <c:v>67.8957979999998</c:v>
                </c:pt>
                <c:pt idx="303">
                  <c:v>67.9718254999998</c:v>
                </c:pt>
                <c:pt idx="304">
                  <c:v>68.0468719999998</c:v>
                </c:pt>
                <c:pt idx="305">
                  <c:v>68.1209374999998</c:v>
                </c:pt>
                <c:pt idx="306">
                  <c:v>68.1940219999999</c:v>
                </c:pt>
                <c:pt idx="307">
                  <c:v>68.2661254999998</c:v>
                </c:pt>
                <c:pt idx="308">
                  <c:v>68.3372479999999</c:v>
                </c:pt>
                <c:pt idx="309">
                  <c:v>68.4073894999998</c:v>
                </c:pt>
                <c:pt idx="310">
                  <c:v>68.4765499999999</c:v>
                </c:pt>
                <c:pt idx="311">
                  <c:v>68.5447294999999</c:v>
                </c:pt>
                <c:pt idx="312">
                  <c:v>68.6119279999999</c:v>
                </c:pt>
                <c:pt idx="313">
                  <c:v>68.6781454999998</c:v>
                </c:pt>
                <c:pt idx="314">
                  <c:v>68.7433819999999</c:v>
                </c:pt>
                <c:pt idx="315">
                  <c:v>68.8076374999998</c:v>
                </c:pt>
                <c:pt idx="316">
                  <c:v>68.8709119999999</c:v>
                </c:pt>
                <c:pt idx="317">
                  <c:v>68.9332054999999</c:v>
                </c:pt>
                <c:pt idx="318">
                  <c:v>68.9945179999999</c:v>
                </c:pt>
                <c:pt idx="319">
                  <c:v>69.0548494999999</c:v>
                </c:pt>
                <c:pt idx="320">
                  <c:v>69.1141999999999</c:v>
                </c:pt>
                <c:pt idx="321">
                  <c:v>69.1725694999999</c:v>
                </c:pt>
                <c:pt idx="322">
                  <c:v>69.2299579999999</c:v>
                </c:pt>
                <c:pt idx="323">
                  <c:v>69.2863654999999</c:v>
                </c:pt>
                <c:pt idx="324">
                  <c:v>69.3417919999999</c:v>
                </c:pt>
                <c:pt idx="325">
                  <c:v>69.3962374999999</c:v>
                </c:pt>
                <c:pt idx="326">
                  <c:v>69.4497019999999</c:v>
                </c:pt>
                <c:pt idx="327">
                  <c:v>69.5021854999999</c:v>
                </c:pt>
                <c:pt idx="328">
                  <c:v>69.5536879999999</c:v>
                </c:pt>
                <c:pt idx="329">
                  <c:v>69.6042094999999</c:v>
                </c:pt>
                <c:pt idx="330">
                  <c:v>69.6537499999999</c:v>
                </c:pt>
                <c:pt idx="331">
                  <c:v>69.7023094999999</c:v>
                </c:pt>
                <c:pt idx="332">
                  <c:v>69.7498879999999</c:v>
                </c:pt>
                <c:pt idx="333">
                  <c:v>69.7964854999999</c:v>
                </c:pt>
                <c:pt idx="334">
                  <c:v>69.8421019999999</c:v>
                </c:pt>
                <c:pt idx="335">
                  <c:v>69.8867374999999</c:v>
                </c:pt>
                <c:pt idx="336">
                  <c:v>69.9303919999999</c:v>
                </c:pt>
                <c:pt idx="337">
                  <c:v>69.9730654999999</c:v>
                </c:pt>
                <c:pt idx="338">
                  <c:v>70.0147579999999</c:v>
                </c:pt>
                <c:pt idx="339">
                  <c:v>70.0554694999999</c:v>
                </c:pt>
                <c:pt idx="340">
                  <c:v>70.0951999999999</c:v>
                </c:pt>
                <c:pt idx="341">
                  <c:v>70.1339494999999</c:v>
                </c:pt>
                <c:pt idx="342">
                  <c:v>70.1717179999999</c:v>
                </c:pt>
                <c:pt idx="343">
                  <c:v>70.2085054999999</c:v>
                </c:pt>
                <c:pt idx="344">
                  <c:v>70.2443119999999</c:v>
                </c:pt>
                <c:pt idx="345">
                  <c:v>70.2791374999999</c:v>
                </c:pt>
                <c:pt idx="346">
                  <c:v>70.3129819999999</c:v>
                </c:pt>
                <c:pt idx="347">
                  <c:v>70.3458454999999</c:v>
                </c:pt>
                <c:pt idx="348">
                  <c:v>70.3777279999999</c:v>
                </c:pt>
                <c:pt idx="349">
                  <c:v>70.4086294999999</c:v>
                </c:pt>
                <c:pt idx="350">
                  <c:v>70.4385499999999</c:v>
                </c:pt>
                <c:pt idx="351">
                  <c:v>70.4674894999999</c:v>
                </c:pt>
                <c:pt idx="352">
                  <c:v>70.4954479999999</c:v>
                </c:pt>
                <c:pt idx="353">
                  <c:v>70.5224254999999</c:v>
                </c:pt>
                <c:pt idx="354">
                  <c:v>70.5484219999999</c:v>
                </c:pt>
                <c:pt idx="355">
                  <c:v>70.5734374999999</c:v>
                </c:pt>
                <c:pt idx="356">
                  <c:v>70.5974719999999</c:v>
                </c:pt>
                <c:pt idx="357">
                  <c:v>70.6205254999999</c:v>
                </c:pt>
                <c:pt idx="358">
                  <c:v>70.6425979999999</c:v>
                </c:pt>
                <c:pt idx="359">
                  <c:v>70.6636894999999</c:v>
                </c:pt>
                <c:pt idx="360">
                  <c:v>70.6837999999999</c:v>
                </c:pt>
                <c:pt idx="361">
                  <c:v>70.7029294999999</c:v>
                </c:pt>
                <c:pt idx="362">
                  <c:v>70.7210779999999</c:v>
                </c:pt>
                <c:pt idx="363">
                  <c:v>70.7382454999999</c:v>
                </c:pt>
                <c:pt idx="364">
                  <c:v>70.7544319999999</c:v>
                </c:pt>
                <c:pt idx="365">
                  <c:v>70.7696374999999</c:v>
                </c:pt>
                <c:pt idx="366">
                  <c:v>70.7838619999999</c:v>
                </c:pt>
                <c:pt idx="367">
                  <c:v>70.7971055</c:v>
                </c:pt>
                <c:pt idx="368">
                  <c:v>70.809368</c:v>
                </c:pt>
                <c:pt idx="369">
                  <c:v>70.8206495</c:v>
                </c:pt>
                <c:pt idx="370">
                  <c:v>70.83095</c:v>
                </c:pt>
                <c:pt idx="371">
                  <c:v>70.8402695</c:v>
                </c:pt>
                <c:pt idx="372">
                  <c:v>70.848608</c:v>
                </c:pt>
                <c:pt idx="373">
                  <c:v>70.8559655</c:v>
                </c:pt>
                <c:pt idx="374">
                  <c:v>70.862342</c:v>
                </c:pt>
                <c:pt idx="375">
                  <c:v>70.8677375</c:v>
                </c:pt>
                <c:pt idx="376">
                  <c:v>70.872152</c:v>
                </c:pt>
                <c:pt idx="377">
                  <c:v>70.8755855</c:v>
                </c:pt>
                <c:pt idx="378">
                  <c:v>70.878038</c:v>
                </c:pt>
                <c:pt idx="379">
                  <c:v>70.8795095</c:v>
                </c:pt>
                <c:pt idx="380">
                  <c:v>70.88</c:v>
                </c:pt>
                <c:pt idx="381">
                  <c:v>70.8795095</c:v>
                </c:pt>
                <c:pt idx="382">
                  <c:v>70.878038</c:v>
                </c:pt>
                <c:pt idx="383">
                  <c:v>70.8755855</c:v>
                </c:pt>
                <c:pt idx="384">
                  <c:v>70.872152</c:v>
                </c:pt>
                <c:pt idx="385">
                  <c:v>70.8677375</c:v>
                </c:pt>
                <c:pt idx="386">
                  <c:v>70.862342</c:v>
                </c:pt>
                <c:pt idx="387">
                  <c:v>70.8559655</c:v>
                </c:pt>
                <c:pt idx="388">
                  <c:v>70.848608</c:v>
                </c:pt>
                <c:pt idx="389">
                  <c:v>70.8402695</c:v>
                </c:pt>
                <c:pt idx="390">
                  <c:v>70.83095</c:v>
                </c:pt>
                <c:pt idx="391">
                  <c:v>70.8206495</c:v>
                </c:pt>
                <c:pt idx="392">
                  <c:v>70.8093680000001</c:v>
                </c:pt>
                <c:pt idx="393">
                  <c:v>70.7971055</c:v>
                </c:pt>
                <c:pt idx="394">
                  <c:v>70.7838620000001</c:v>
                </c:pt>
                <c:pt idx="395">
                  <c:v>70.7696375000001</c:v>
                </c:pt>
                <c:pt idx="396">
                  <c:v>70.7544320000001</c:v>
                </c:pt>
                <c:pt idx="397">
                  <c:v>70.7382455000001</c:v>
                </c:pt>
                <c:pt idx="398">
                  <c:v>70.7210780000001</c:v>
                </c:pt>
                <c:pt idx="399">
                  <c:v>70.7029295000001</c:v>
                </c:pt>
                <c:pt idx="400">
                  <c:v>70.6838000000001</c:v>
                </c:pt>
                <c:pt idx="401">
                  <c:v>70.6636895000001</c:v>
                </c:pt>
                <c:pt idx="402">
                  <c:v>70.6425980000001</c:v>
                </c:pt>
                <c:pt idx="403">
                  <c:v>70.6205255000001</c:v>
                </c:pt>
                <c:pt idx="404">
                  <c:v>70.5974720000001</c:v>
                </c:pt>
                <c:pt idx="405">
                  <c:v>70.5734375000001</c:v>
                </c:pt>
                <c:pt idx="406">
                  <c:v>70.5484220000001</c:v>
                </c:pt>
                <c:pt idx="407">
                  <c:v>70.5224255000001</c:v>
                </c:pt>
                <c:pt idx="408">
                  <c:v>70.4954480000001</c:v>
                </c:pt>
                <c:pt idx="409">
                  <c:v>70.4674895000001</c:v>
                </c:pt>
                <c:pt idx="410">
                  <c:v>70.4385500000001</c:v>
                </c:pt>
                <c:pt idx="411">
                  <c:v>70.4086295000001</c:v>
                </c:pt>
                <c:pt idx="412">
                  <c:v>70.3777280000001</c:v>
                </c:pt>
                <c:pt idx="413">
                  <c:v>70.3458455000001</c:v>
                </c:pt>
                <c:pt idx="414">
                  <c:v>70.3129820000002</c:v>
                </c:pt>
                <c:pt idx="415">
                  <c:v>70.2791375000002</c:v>
                </c:pt>
                <c:pt idx="416">
                  <c:v>70.2443120000002</c:v>
                </c:pt>
                <c:pt idx="417">
                  <c:v>70.2085055000002</c:v>
                </c:pt>
                <c:pt idx="418">
                  <c:v>70.1717180000002</c:v>
                </c:pt>
                <c:pt idx="419">
                  <c:v>70.1339495000002</c:v>
                </c:pt>
                <c:pt idx="420">
                  <c:v>70.0952000000002</c:v>
                </c:pt>
                <c:pt idx="421">
                  <c:v>70.0554695000002</c:v>
                </c:pt>
                <c:pt idx="422">
                  <c:v>70.0147580000002</c:v>
                </c:pt>
                <c:pt idx="423">
                  <c:v>69.9730655000002</c:v>
                </c:pt>
                <c:pt idx="424">
                  <c:v>69.9303920000002</c:v>
                </c:pt>
                <c:pt idx="425">
                  <c:v>69.8867375000002</c:v>
                </c:pt>
                <c:pt idx="426">
                  <c:v>69.8421020000002</c:v>
                </c:pt>
                <c:pt idx="427">
                  <c:v>69.7964855000002</c:v>
                </c:pt>
                <c:pt idx="428">
                  <c:v>69.7498880000002</c:v>
                </c:pt>
                <c:pt idx="429">
                  <c:v>69.7023095000002</c:v>
                </c:pt>
                <c:pt idx="430">
                  <c:v>69.6537500000002</c:v>
                </c:pt>
                <c:pt idx="431">
                  <c:v>69.6042095000002</c:v>
                </c:pt>
                <c:pt idx="432">
                  <c:v>69.5536880000002</c:v>
                </c:pt>
                <c:pt idx="433">
                  <c:v>69.5021855000002</c:v>
                </c:pt>
                <c:pt idx="434">
                  <c:v>69.4497020000002</c:v>
                </c:pt>
                <c:pt idx="435">
                  <c:v>69.3962375000003</c:v>
                </c:pt>
                <c:pt idx="436">
                  <c:v>69.3417920000003</c:v>
                </c:pt>
                <c:pt idx="437">
                  <c:v>69.2863655000003</c:v>
                </c:pt>
                <c:pt idx="438">
                  <c:v>69.2299580000003</c:v>
                </c:pt>
                <c:pt idx="439">
                  <c:v>69.1725695000003</c:v>
                </c:pt>
                <c:pt idx="440">
                  <c:v>69.1142000000003</c:v>
                </c:pt>
                <c:pt idx="441">
                  <c:v>69.0548495000003</c:v>
                </c:pt>
                <c:pt idx="442">
                  <c:v>68.9945180000003</c:v>
                </c:pt>
                <c:pt idx="443">
                  <c:v>68.9332055000003</c:v>
                </c:pt>
                <c:pt idx="444">
                  <c:v>68.8709120000003</c:v>
                </c:pt>
                <c:pt idx="445">
                  <c:v>68.8076375000003</c:v>
                </c:pt>
                <c:pt idx="446">
                  <c:v>68.7433820000003</c:v>
                </c:pt>
                <c:pt idx="447">
                  <c:v>68.6781455000003</c:v>
                </c:pt>
                <c:pt idx="448">
                  <c:v>68.6119280000003</c:v>
                </c:pt>
                <c:pt idx="449">
                  <c:v>68.5447295000003</c:v>
                </c:pt>
                <c:pt idx="450">
                  <c:v>68.4765500000003</c:v>
                </c:pt>
                <c:pt idx="451">
                  <c:v>68.4073895000004</c:v>
                </c:pt>
                <c:pt idx="452">
                  <c:v>68.3372480000004</c:v>
                </c:pt>
                <c:pt idx="453">
                  <c:v>68.2661255000004</c:v>
                </c:pt>
                <c:pt idx="454">
                  <c:v>68.1940220000004</c:v>
                </c:pt>
                <c:pt idx="455">
                  <c:v>68.1209375000004</c:v>
                </c:pt>
                <c:pt idx="456">
                  <c:v>68.0468720000004</c:v>
                </c:pt>
                <c:pt idx="457">
                  <c:v>67.9718255000004</c:v>
                </c:pt>
                <c:pt idx="458">
                  <c:v>67.8957980000004</c:v>
                </c:pt>
                <c:pt idx="459">
                  <c:v>67.8187895000004</c:v>
                </c:pt>
                <c:pt idx="460">
                  <c:v>67.7408000000004</c:v>
                </c:pt>
                <c:pt idx="461">
                  <c:v>67.6618295000004</c:v>
                </c:pt>
                <c:pt idx="462">
                  <c:v>67.5818780000004</c:v>
                </c:pt>
                <c:pt idx="463">
                  <c:v>67.5009455000004</c:v>
                </c:pt>
                <c:pt idx="464">
                  <c:v>67.4190320000004</c:v>
                </c:pt>
                <c:pt idx="465">
                  <c:v>67.3361375000005</c:v>
                </c:pt>
                <c:pt idx="466">
                  <c:v>67.2522620000005</c:v>
                </c:pt>
                <c:pt idx="467">
                  <c:v>67.1674055000005</c:v>
                </c:pt>
                <c:pt idx="468">
                  <c:v>67.0815680000005</c:v>
                </c:pt>
                <c:pt idx="469">
                  <c:v>66.9947495000005</c:v>
                </c:pt>
                <c:pt idx="470">
                  <c:v>66.9069500000005</c:v>
                </c:pt>
                <c:pt idx="471">
                  <c:v>66.8181695000005</c:v>
                </c:pt>
                <c:pt idx="472">
                  <c:v>66.7284080000005</c:v>
                </c:pt>
                <c:pt idx="473">
                  <c:v>66.6376655000005</c:v>
                </c:pt>
                <c:pt idx="474">
                  <c:v>66.5459420000005</c:v>
                </c:pt>
                <c:pt idx="475">
                  <c:v>66.4532375000005</c:v>
                </c:pt>
                <c:pt idx="476">
                  <c:v>66.3595520000005</c:v>
                </c:pt>
                <c:pt idx="477">
                  <c:v>66.2648855000005</c:v>
                </c:pt>
                <c:pt idx="478">
                  <c:v>66.1692380000006</c:v>
                </c:pt>
                <c:pt idx="479">
                  <c:v>66.0726095000006</c:v>
                </c:pt>
                <c:pt idx="480">
                  <c:v>65.9750000000006</c:v>
                </c:pt>
                <c:pt idx="481">
                  <c:v>65.8764095000006</c:v>
                </c:pt>
                <c:pt idx="482">
                  <c:v>65.7768380000006</c:v>
                </c:pt>
                <c:pt idx="483">
                  <c:v>65.6762855000006</c:v>
                </c:pt>
                <c:pt idx="484">
                  <c:v>65.5747520000006</c:v>
                </c:pt>
                <c:pt idx="485">
                  <c:v>65.4722375000006</c:v>
                </c:pt>
                <c:pt idx="486">
                  <c:v>65.3687420000006</c:v>
                </c:pt>
                <c:pt idx="487">
                  <c:v>65.2642655000006</c:v>
                </c:pt>
                <c:pt idx="488">
                  <c:v>65.1588080000006</c:v>
                </c:pt>
                <c:pt idx="489">
                  <c:v>65.0523695000006</c:v>
                </c:pt>
                <c:pt idx="490">
                  <c:v>64.9449500000007</c:v>
                </c:pt>
                <c:pt idx="491">
                  <c:v>64.8365495000006</c:v>
                </c:pt>
                <c:pt idx="492">
                  <c:v>64.7271680000007</c:v>
                </c:pt>
                <c:pt idx="493">
                  <c:v>64.6168055000007</c:v>
                </c:pt>
                <c:pt idx="494">
                  <c:v>64.5054620000007</c:v>
                </c:pt>
                <c:pt idx="495">
                  <c:v>64.3931375000007</c:v>
                </c:pt>
                <c:pt idx="496">
                  <c:v>64.2798320000007</c:v>
                </c:pt>
                <c:pt idx="497">
                  <c:v>64.1655455000007</c:v>
                </c:pt>
                <c:pt idx="498">
                  <c:v>64.0502780000007</c:v>
                </c:pt>
                <c:pt idx="499">
                  <c:v>63.9340295000007</c:v>
                </c:pt>
                <c:pt idx="500">
                  <c:v>63.8168000000007</c:v>
                </c:pt>
                <c:pt idx="501">
                  <c:v>63.6985895000007</c:v>
                </c:pt>
                <c:pt idx="502">
                  <c:v>63.5793980000007</c:v>
                </c:pt>
                <c:pt idx="503">
                  <c:v>63.4592255000008</c:v>
                </c:pt>
                <c:pt idx="504">
                  <c:v>63.3380720000008</c:v>
                </c:pt>
                <c:pt idx="505">
                  <c:v>63.2159375000008</c:v>
                </c:pt>
                <c:pt idx="506">
                  <c:v>63.0928220000008</c:v>
                </c:pt>
                <c:pt idx="507">
                  <c:v>62.9687255000008</c:v>
                </c:pt>
                <c:pt idx="508">
                  <c:v>62.8436480000008</c:v>
                </c:pt>
                <c:pt idx="509">
                  <c:v>62.7175895000008</c:v>
                </c:pt>
                <c:pt idx="510">
                  <c:v>62.5905500000008</c:v>
                </c:pt>
                <c:pt idx="511">
                  <c:v>62.4625295000008</c:v>
                </c:pt>
                <c:pt idx="512">
                  <c:v>62.3335280000008</c:v>
                </c:pt>
                <c:pt idx="513">
                  <c:v>62.2035455000008</c:v>
                </c:pt>
                <c:pt idx="514">
                  <c:v>62.0725820000009</c:v>
                </c:pt>
                <c:pt idx="515">
                  <c:v>61.9406375000009</c:v>
                </c:pt>
                <c:pt idx="516">
                  <c:v>61.8077120000009</c:v>
                </c:pt>
                <c:pt idx="517">
                  <c:v>61.6738055000009</c:v>
                </c:pt>
                <c:pt idx="518">
                  <c:v>61.5389180000009</c:v>
                </c:pt>
                <c:pt idx="519">
                  <c:v>61.4030495000009</c:v>
                </c:pt>
                <c:pt idx="520">
                  <c:v>61.2662000000009</c:v>
                </c:pt>
                <c:pt idx="521">
                  <c:v>61.1283695000009</c:v>
                </c:pt>
                <c:pt idx="522">
                  <c:v>60.9895580000009</c:v>
                </c:pt>
                <c:pt idx="523">
                  <c:v>60.8497655000009</c:v>
                </c:pt>
                <c:pt idx="524">
                  <c:v>60.708992000001</c:v>
                </c:pt>
                <c:pt idx="525">
                  <c:v>60.567237500001</c:v>
                </c:pt>
                <c:pt idx="526">
                  <c:v>60.424502000001</c:v>
                </c:pt>
                <c:pt idx="527">
                  <c:v>60.280785500001</c:v>
                </c:pt>
                <c:pt idx="528">
                  <c:v>60.136088000001</c:v>
                </c:pt>
                <c:pt idx="529">
                  <c:v>59.990409500001</c:v>
                </c:pt>
                <c:pt idx="530">
                  <c:v>59.843750000001</c:v>
                </c:pt>
                <c:pt idx="531">
                  <c:v>59.696109500001</c:v>
                </c:pt>
                <c:pt idx="532">
                  <c:v>59.547488000001</c:v>
                </c:pt>
                <c:pt idx="533">
                  <c:v>59.397885500001</c:v>
                </c:pt>
                <c:pt idx="534">
                  <c:v>59.247302000001</c:v>
                </c:pt>
                <c:pt idx="535">
                  <c:v>59.0957375000011</c:v>
                </c:pt>
                <c:pt idx="536">
                  <c:v>58.9431920000011</c:v>
                </c:pt>
                <c:pt idx="537">
                  <c:v>58.7896655000011</c:v>
                </c:pt>
                <c:pt idx="538">
                  <c:v>58.6351580000011</c:v>
                </c:pt>
                <c:pt idx="539">
                  <c:v>58.4796695000011</c:v>
                </c:pt>
                <c:pt idx="540">
                  <c:v>58.3232000000011</c:v>
                </c:pt>
                <c:pt idx="541">
                  <c:v>58.1657495000011</c:v>
                </c:pt>
                <c:pt idx="542">
                  <c:v>58.0073180000011</c:v>
                </c:pt>
                <c:pt idx="543">
                  <c:v>57.8479055000011</c:v>
                </c:pt>
                <c:pt idx="544">
                  <c:v>57.6875120000011</c:v>
                </c:pt>
                <c:pt idx="545">
                  <c:v>57.5261375000012</c:v>
                </c:pt>
                <c:pt idx="546">
                  <c:v>57.3637820000012</c:v>
                </c:pt>
                <c:pt idx="547">
                  <c:v>57.2004455000012</c:v>
                </c:pt>
                <c:pt idx="548">
                  <c:v>57.0361280000012</c:v>
                </c:pt>
                <c:pt idx="549">
                  <c:v>56.8708295000012</c:v>
                </c:pt>
                <c:pt idx="550">
                  <c:v>56.7045500000012</c:v>
                </c:pt>
                <c:pt idx="551">
                  <c:v>56.5372895000012</c:v>
                </c:pt>
                <c:pt idx="552">
                  <c:v>56.3690480000012</c:v>
                </c:pt>
                <c:pt idx="553">
                  <c:v>56.1998255000012</c:v>
                </c:pt>
                <c:pt idx="554">
                  <c:v>56.0296220000013</c:v>
                </c:pt>
                <c:pt idx="555">
                  <c:v>55.8584375000013</c:v>
                </c:pt>
                <c:pt idx="556">
                  <c:v>55.6862720000013</c:v>
                </c:pt>
                <c:pt idx="557">
                  <c:v>55.5131255000013</c:v>
                </c:pt>
                <c:pt idx="558">
                  <c:v>55.3389980000013</c:v>
                </c:pt>
                <c:pt idx="559">
                  <c:v>55.1638895000013</c:v>
                </c:pt>
                <c:pt idx="560">
                  <c:v>54.9878000000013</c:v>
                </c:pt>
                <c:pt idx="561">
                  <c:v>54.8107295000013</c:v>
                </c:pt>
                <c:pt idx="562">
                  <c:v>54.6326780000013</c:v>
                </c:pt>
                <c:pt idx="563">
                  <c:v>54.4536455000014</c:v>
                </c:pt>
                <c:pt idx="564">
                  <c:v>54.2736320000014</c:v>
                </c:pt>
                <c:pt idx="565">
                  <c:v>54.0926375000014</c:v>
                </c:pt>
                <c:pt idx="566">
                  <c:v>53.9106620000014</c:v>
                </c:pt>
                <c:pt idx="567">
                  <c:v>53.7277055000014</c:v>
                </c:pt>
                <c:pt idx="568">
                  <c:v>53.5437680000014</c:v>
                </c:pt>
                <c:pt idx="569">
                  <c:v>53.3588495000014</c:v>
                </c:pt>
                <c:pt idx="570">
                  <c:v>53.1729500000014</c:v>
                </c:pt>
                <c:pt idx="571">
                  <c:v>52.9860695000014</c:v>
                </c:pt>
                <c:pt idx="572">
                  <c:v>52.7982080000015</c:v>
                </c:pt>
                <c:pt idx="573">
                  <c:v>52.6093655000015</c:v>
                </c:pt>
                <c:pt idx="574">
                  <c:v>52.4195420000015</c:v>
                </c:pt>
                <c:pt idx="575">
                  <c:v>52.2287375000015</c:v>
                </c:pt>
                <c:pt idx="576">
                  <c:v>52.0369520000015</c:v>
                </c:pt>
                <c:pt idx="577">
                  <c:v>51.8441855000015</c:v>
                </c:pt>
                <c:pt idx="578">
                  <c:v>51.6504380000015</c:v>
                </c:pt>
                <c:pt idx="579">
                  <c:v>51.4557095000015</c:v>
                </c:pt>
                <c:pt idx="580">
                  <c:v>51.2600000000016</c:v>
                </c:pt>
                <c:pt idx="581">
                  <c:v>51.0633095000016</c:v>
                </c:pt>
                <c:pt idx="582">
                  <c:v>50.8656380000016</c:v>
                </c:pt>
                <c:pt idx="583">
                  <c:v>50.6669855000016</c:v>
                </c:pt>
                <c:pt idx="584">
                  <c:v>50.4673520000016</c:v>
                </c:pt>
                <c:pt idx="585">
                  <c:v>50.2667375000016</c:v>
                </c:pt>
                <c:pt idx="586">
                  <c:v>50.0651420000016</c:v>
                </c:pt>
                <c:pt idx="587">
                  <c:v>49.8625655000016</c:v>
                </c:pt>
                <c:pt idx="588">
                  <c:v>49.6590080000017</c:v>
                </c:pt>
                <c:pt idx="589">
                  <c:v>49.4544695000017</c:v>
                </c:pt>
                <c:pt idx="590">
                  <c:v>49.2489500000017</c:v>
                </c:pt>
                <c:pt idx="591">
                  <c:v>49.0424495000017</c:v>
                </c:pt>
                <c:pt idx="592">
                  <c:v>48.8349680000017</c:v>
                </c:pt>
                <c:pt idx="593">
                  <c:v>48.6265055000017</c:v>
                </c:pt>
                <c:pt idx="594">
                  <c:v>48.4170620000017</c:v>
                </c:pt>
                <c:pt idx="595">
                  <c:v>48.2066375000017</c:v>
                </c:pt>
                <c:pt idx="596">
                  <c:v>47.9952320000017</c:v>
                </c:pt>
                <c:pt idx="597">
                  <c:v>47.7828455000018</c:v>
                </c:pt>
                <c:pt idx="598">
                  <c:v>47.5694780000018</c:v>
                </c:pt>
                <c:pt idx="599">
                  <c:v>47.3551295000018</c:v>
                </c:pt>
                <c:pt idx="600">
                  <c:v>47.1398000000018</c:v>
                </c:pt>
                <c:pt idx="601">
                  <c:v>46.9234895000018</c:v>
                </c:pt>
                <c:pt idx="602">
                  <c:v>46.7061980000018</c:v>
                </c:pt>
                <c:pt idx="603">
                  <c:v>46.4879255000018</c:v>
                </c:pt>
                <c:pt idx="604">
                  <c:v>46.2686720000018</c:v>
                </c:pt>
                <c:pt idx="605">
                  <c:v>46.0484375000019</c:v>
                </c:pt>
                <c:pt idx="606">
                  <c:v>45.8272220000019</c:v>
                </c:pt>
                <c:pt idx="607">
                  <c:v>45.6050255000019</c:v>
                </c:pt>
                <c:pt idx="608">
                  <c:v>45.3818480000019</c:v>
                </c:pt>
                <c:pt idx="609">
                  <c:v>45.1576895000019</c:v>
                </c:pt>
                <c:pt idx="610">
                  <c:v>44.9325500000019</c:v>
                </c:pt>
                <c:pt idx="611">
                  <c:v>44.7064295000019</c:v>
                </c:pt>
                <c:pt idx="612">
                  <c:v>44.479328000002</c:v>
                </c:pt>
                <c:pt idx="613">
                  <c:v>44.251245500002</c:v>
                </c:pt>
                <c:pt idx="614">
                  <c:v>44.022182000002</c:v>
                </c:pt>
                <c:pt idx="615">
                  <c:v>43.792137500002</c:v>
                </c:pt>
                <c:pt idx="616">
                  <c:v>43.561112000002</c:v>
                </c:pt>
                <c:pt idx="617">
                  <c:v>43.329105500002</c:v>
                </c:pt>
                <c:pt idx="618">
                  <c:v>43.096118000002</c:v>
                </c:pt>
                <c:pt idx="619">
                  <c:v>42.8621495000021</c:v>
                </c:pt>
                <c:pt idx="620">
                  <c:v>42.6272000000021</c:v>
                </c:pt>
                <c:pt idx="621">
                  <c:v>42.3912695000021</c:v>
                </c:pt>
                <c:pt idx="622">
                  <c:v>42.1543580000021</c:v>
                </c:pt>
                <c:pt idx="623">
                  <c:v>41.9164655000021</c:v>
                </c:pt>
                <c:pt idx="624">
                  <c:v>41.6775920000021</c:v>
                </c:pt>
                <c:pt idx="625">
                  <c:v>41.4377375000021</c:v>
                </c:pt>
                <c:pt idx="626">
                  <c:v>41.1969020000021</c:v>
                </c:pt>
                <c:pt idx="627">
                  <c:v>40.9550855000022</c:v>
                </c:pt>
                <c:pt idx="628">
                  <c:v>40.7122880000022</c:v>
                </c:pt>
                <c:pt idx="629">
                  <c:v>40.4685095000022</c:v>
                </c:pt>
                <c:pt idx="630">
                  <c:v>40.2237500000022</c:v>
                </c:pt>
                <c:pt idx="631">
                  <c:v>39.9780095000022</c:v>
                </c:pt>
                <c:pt idx="632">
                  <c:v>39.7312880000022</c:v>
                </c:pt>
                <c:pt idx="633">
                  <c:v>39.4835855000022</c:v>
                </c:pt>
                <c:pt idx="634">
                  <c:v>39.2349020000023</c:v>
                </c:pt>
                <c:pt idx="635">
                  <c:v>38.9852375000023</c:v>
                </c:pt>
                <c:pt idx="636">
                  <c:v>38.7345920000023</c:v>
                </c:pt>
                <c:pt idx="637">
                  <c:v>38.4829655000023</c:v>
                </c:pt>
                <c:pt idx="638">
                  <c:v>38.2303580000023</c:v>
                </c:pt>
                <c:pt idx="639">
                  <c:v>37.9767695000023</c:v>
                </c:pt>
                <c:pt idx="640">
                  <c:v>37.7222000000023</c:v>
                </c:pt>
                <c:pt idx="641">
                  <c:v>37.4666495000024</c:v>
                </c:pt>
                <c:pt idx="642">
                  <c:v>37.2101180000024</c:v>
                </c:pt>
                <c:pt idx="643">
                  <c:v>36.9526055000024</c:v>
                </c:pt>
                <c:pt idx="644">
                  <c:v>36.6941120000024</c:v>
                </c:pt>
                <c:pt idx="645">
                  <c:v>36.4346375000024</c:v>
                </c:pt>
                <c:pt idx="646">
                  <c:v>36.1741820000024</c:v>
                </c:pt>
                <c:pt idx="647">
                  <c:v>35.9127455000024</c:v>
                </c:pt>
                <c:pt idx="648">
                  <c:v>35.6503280000025</c:v>
                </c:pt>
                <c:pt idx="649">
                  <c:v>35.3869295000025</c:v>
                </c:pt>
                <c:pt idx="650">
                  <c:v>35.1225500000025</c:v>
                </c:pt>
                <c:pt idx="651">
                  <c:v>34.8571895000025</c:v>
                </c:pt>
                <c:pt idx="652">
                  <c:v>34.5908480000025</c:v>
                </c:pt>
                <c:pt idx="653">
                  <c:v>34.3235255000025</c:v>
                </c:pt>
                <c:pt idx="654">
                  <c:v>34.0552220000025</c:v>
                </c:pt>
                <c:pt idx="655">
                  <c:v>33.7859375000026</c:v>
                </c:pt>
                <c:pt idx="656">
                  <c:v>33.5156720000026</c:v>
                </c:pt>
                <c:pt idx="657">
                  <c:v>33.2444255000026</c:v>
                </c:pt>
                <c:pt idx="658">
                  <c:v>32.9721980000026</c:v>
                </c:pt>
                <c:pt idx="659">
                  <c:v>32.6989895000026</c:v>
                </c:pt>
                <c:pt idx="660">
                  <c:v>32.4248000000026</c:v>
                </c:pt>
                <c:pt idx="661">
                  <c:v>32.1496295000026</c:v>
                </c:pt>
                <c:pt idx="662">
                  <c:v>31.8734780000027</c:v>
                </c:pt>
                <c:pt idx="663">
                  <c:v>31.5963455000027</c:v>
                </c:pt>
                <c:pt idx="664">
                  <c:v>31.3182320000027</c:v>
                </c:pt>
                <c:pt idx="665">
                  <c:v>31.0391375000027</c:v>
                </c:pt>
                <c:pt idx="666">
                  <c:v>30.7590620000027</c:v>
                </c:pt>
                <c:pt idx="667">
                  <c:v>30.4780055000027</c:v>
                </c:pt>
                <c:pt idx="668">
                  <c:v>30.1959680000028</c:v>
                </c:pt>
                <c:pt idx="669">
                  <c:v>29.9129495000028</c:v>
                </c:pt>
                <c:pt idx="670">
                  <c:v>29.6289500000028</c:v>
                </c:pt>
                <c:pt idx="671">
                  <c:v>29.3439695000028</c:v>
                </c:pt>
                <c:pt idx="672">
                  <c:v>29.0580080000028</c:v>
                </c:pt>
                <c:pt idx="673">
                  <c:v>28.7710655000028</c:v>
                </c:pt>
                <c:pt idx="674">
                  <c:v>28.4831420000029</c:v>
                </c:pt>
                <c:pt idx="675">
                  <c:v>28.1942375000029</c:v>
                </c:pt>
                <c:pt idx="676">
                  <c:v>27.9043520000029</c:v>
                </c:pt>
                <c:pt idx="677">
                  <c:v>27.6134855000029</c:v>
                </c:pt>
                <c:pt idx="678">
                  <c:v>27.3216380000029</c:v>
                </c:pt>
                <c:pt idx="679">
                  <c:v>27.0288095000029</c:v>
                </c:pt>
                <c:pt idx="680">
                  <c:v>26.7350000000029</c:v>
                </c:pt>
                <c:pt idx="681">
                  <c:v>26.440209500003</c:v>
                </c:pt>
                <c:pt idx="682">
                  <c:v>26.144438000003</c:v>
                </c:pt>
                <c:pt idx="683">
                  <c:v>25.847685500003</c:v>
                </c:pt>
                <c:pt idx="684">
                  <c:v>25.549952000003</c:v>
                </c:pt>
                <c:pt idx="685">
                  <c:v>25.251237500003</c:v>
                </c:pt>
                <c:pt idx="686">
                  <c:v>24.951542000003</c:v>
                </c:pt>
                <c:pt idx="687">
                  <c:v>24.6508655000031</c:v>
                </c:pt>
                <c:pt idx="688">
                  <c:v>24.3492080000031</c:v>
                </c:pt>
                <c:pt idx="689">
                  <c:v>24.0465695000031</c:v>
                </c:pt>
                <c:pt idx="690">
                  <c:v>23.7429500000031</c:v>
                </c:pt>
                <c:pt idx="691">
                  <c:v>23.4383495000031</c:v>
                </c:pt>
                <c:pt idx="692">
                  <c:v>23.1327680000031</c:v>
                </c:pt>
                <c:pt idx="693">
                  <c:v>22.8262055000032</c:v>
                </c:pt>
                <c:pt idx="694">
                  <c:v>22.5186620000032</c:v>
                </c:pt>
                <c:pt idx="695">
                  <c:v>22.2101375000032</c:v>
                </c:pt>
                <c:pt idx="696">
                  <c:v>21.9006320000032</c:v>
                </c:pt>
                <c:pt idx="697">
                  <c:v>21.5901455000032</c:v>
                </c:pt>
                <c:pt idx="698">
                  <c:v>21.2786780000032</c:v>
                </c:pt>
                <c:pt idx="699">
                  <c:v>20.9662295000033</c:v>
                </c:pt>
                <c:pt idx="700">
                  <c:v>20.6528000000033</c:v>
                </c:pt>
                <c:pt idx="701">
                  <c:v>20.3383895000033</c:v>
                </c:pt>
                <c:pt idx="702">
                  <c:v>20.0229980000033</c:v>
                </c:pt>
                <c:pt idx="703">
                  <c:v>19.7066255000033</c:v>
                </c:pt>
                <c:pt idx="704">
                  <c:v>19.3892720000033</c:v>
                </c:pt>
                <c:pt idx="705">
                  <c:v>19.0709375000034</c:v>
                </c:pt>
                <c:pt idx="706">
                  <c:v>18.7516220000034</c:v>
                </c:pt>
                <c:pt idx="707">
                  <c:v>18.4313255000034</c:v>
                </c:pt>
                <c:pt idx="708">
                  <c:v>18.1100480000034</c:v>
                </c:pt>
                <c:pt idx="709">
                  <c:v>17.7877895000034</c:v>
                </c:pt>
                <c:pt idx="710">
                  <c:v>17.4645500000035</c:v>
                </c:pt>
                <c:pt idx="711">
                  <c:v>17.1403295000035</c:v>
                </c:pt>
                <c:pt idx="712">
                  <c:v>16.8151280000035</c:v>
                </c:pt>
                <c:pt idx="713">
                  <c:v>16.4889455000035</c:v>
                </c:pt>
                <c:pt idx="714">
                  <c:v>16.1617820000035</c:v>
                </c:pt>
                <c:pt idx="715">
                  <c:v>15.8336375000035</c:v>
                </c:pt>
                <c:pt idx="716">
                  <c:v>15.5045120000036</c:v>
                </c:pt>
                <c:pt idx="717">
                  <c:v>15.1744055000036</c:v>
                </c:pt>
                <c:pt idx="718">
                  <c:v>14.8433180000036</c:v>
                </c:pt>
                <c:pt idx="719">
                  <c:v>14.5112495000036</c:v>
                </c:pt>
                <c:pt idx="720">
                  <c:v>14.1782000000036</c:v>
                </c:pt>
                <c:pt idx="721">
                  <c:v>13.8441695000036</c:v>
                </c:pt>
                <c:pt idx="722">
                  <c:v>13.5091580000037</c:v>
                </c:pt>
                <c:pt idx="723">
                  <c:v>13.1731655000037</c:v>
                </c:pt>
                <c:pt idx="724">
                  <c:v>12.8361920000037</c:v>
                </c:pt>
                <c:pt idx="725">
                  <c:v>12.4982375000037</c:v>
                </c:pt>
                <c:pt idx="726">
                  <c:v>12.1593020000037</c:v>
                </c:pt>
                <c:pt idx="727">
                  <c:v>11.8193855000038</c:v>
                </c:pt>
                <c:pt idx="728">
                  <c:v>11.4784880000038</c:v>
                </c:pt>
                <c:pt idx="729">
                  <c:v>11.1366095000038</c:v>
                </c:pt>
                <c:pt idx="730">
                  <c:v>10.7937500000038</c:v>
                </c:pt>
                <c:pt idx="731">
                  <c:v>10.4499095000038</c:v>
                </c:pt>
                <c:pt idx="732">
                  <c:v>10.1050880000038</c:v>
                </c:pt>
                <c:pt idx="733">
                  <c:v>9.75928550000386</c:v>
                </c:pt>
                <c:pt idx="734">
                  <c:v>9.41250200000388</c:v>
                </c:pt>
                <c:pt idx="735">
                  <c:v>9.0647375000039</c:v>
                </c:pt>
                <c:pt idx="736">
                  <c:v>8.71599200000391</c:v>
                </c:pt>
                <c:pt idx="737">
                  <c:v>8.36626550000393</c:v>
                </c:pt>
                <c:pt idx="738">
                  <c:v>8.01555800000395</c:v>
                </c:pt>
                <c:pt idx="739">
                  <c:v>7.66386950000397</c:v>
                </c:pt>
                <c:pt idx="740">
                  <c:v>7.31120000000399</c:v>
                </c:pt>
                <c:pt idx="741">
                  <c:v>6.95754950000401</c:v>
                </c:pt>
                <c:pt idx="742">
                  <c:v>6.60291800000402</c:v>
                </c:pt>
                <c:pt idx="743">
                  <c:v>6.24730550000405</c:v>
                </c:pt>
                <c:pt idx="744">
                  <c:v>5.89071200000407</c:v>
                </c:pt>
                <c:pt idx="745">
                  <c:v>5.53313750000407</c:v>
                </c:pt>
                <c:pt idx="746">
                  <c:v>5.17458200000411</c:v>
                </c:pt>
                <c:pt idx="747">
                  <c:v>4.81504550000412</c:v>
                </c:pt>
                <c:pt idx="748">
                  <c:v>4.45452800000413</c:v>
                </c:pt>
                <c:pt idx="749">
                  <c:v>4.09302950000416</c:v>
                </c:pt>
                <c:pt idx="750">
                  <c:v>3.73055000000417</c:v>
                </c:pt>
                <c:pt idx="751">
                  <c:v>3.3670895000042</c:v>
                </c:pt>
                <c:pt idx="752">
                  <c:v>3.00264800000421</c:v>
                </c:pt>
                <c:pt idx="753">
                  <c:v>2.63722550000423</c:v>
                </c:pt>
                <c:pt idx="754">
                  <c:v>2.27082200000424</c:v>
                </c:pt>
                <c:pt idx="755">
                  <c:v>1.90343750000427</c:v>
                </c:pt>
                <c:pt idx="756">
                  <c:v>1.53507200000429</c:v>
                </c:pt>
                <c:pt idx="757">
                  <c:v>1.16572550000431</c:v>
                </c:pt>
                <c:pt idx="758">
                  <c:v>0.79539800000434</c:v>
                </c:pt>
                <c:pt idx="759">
                  <c:v>0.424089500004342</c:v>
                </c:pt>
                <c:pt idx="760">
                  <c:v>0.0518000000043628</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pt idx="999">
                  <c:v>0</c:v>
                </c:pt>
                <c:pt idx="1000">
                  <c:v>0</c:v>
                </c:pt>
              </c:numCache>
            </c:numRef>
          </c:val>
          <c:smooth val="0"/>
        </c:ser>
        <c:hiLowLines>
          <c:spPr>
            <a:ln w="0">
              <a:noFill/>
            </a:ln>
          </c:spPr>
        </c:hiLowLines>
        <c:marker val="0"/>
        <c:axId val="78338652"/>
        <c:axId val="87719999"/>
      </c:lineChart>
      <c:catAx>
        <c:axId val="783386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7719999"/>
        <c:crossesAt val="0"/>
        <c:auto val="1"/>
        <c:lblAlgn val="ctr"/>
        <c:lblOffset val="100"/>
        <c:noMultiLvlLbl val="0"/>
      </c:catAx>
      <c:valAx>
        <c:axId val="877199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833865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8</xdr:row>
      <xdr:rowOff>28440</xdr:rowOff>
    </xdr:from>
    <xdr:to>
      <xdr:col>13</xdr:col>
      <xdr:colOff>71280</xdr:colOff>
      <xdr:row>25</xdr:row>
      <xdr:rowOff>9360</xdr:rowOff>
    </xdr:to>
    <xdr:graphicFrame>
      <xdr:nvGraphicFramePr>
        <xdr:cNvPr id="0" name="Chart 1"/>
        <xdr:cNvGraphicFramePr/>
      </xdr:nvGraphicFramePr>
      <xdr:xfrm>
        <a:off x="3177720" y="1165680"/>
        <a:ext cx="4528080" cy="261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280</xdr:colOff>
      <xdr:row>0</xdr:row>
      <xdr:rowOff>76680</xdr:rowOff>
    </xdr:from>
    <xdr:to>
      <xdr:col>20</xdr:col>
      <xdr:colOff>523800</xdr:colOff>
      <xdr:row>38</xdr:row>
      <xdr:rowOff>47880</xdr:rowOff>
    </xdr:to>
    <xdr:graphicFrame>
      <xdr:nvGraphicFramePr>
        <xdr:cNvPr id="1" name="Chart 1"/>
        <xdr:cNvGraphicFramePr/>
      </xdr:nvGraphicFramePr>
      <xdr:xfrm>
        <a:off x="4653720" y="76680"/>
        <a:ext cx="4103640" cy="408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7</xdr:row>
      <xdr:rowOff>114480</xdr:rowOff>
    </xdr:from>
    <xdr:to>
      <xdr:col>10</xdr:col>
      <xdr:colOff>10440</xdr:colOff>
      <xdr:row>19</xdr:row>
      <xdr:rowOff>28440</xdr:rowOff>
    </xdr:to>
    <xdr:graphicFrame>
      <xdr:nvGraphicFramePr>
        <xdr:cNvPr id="2" name="Chart 1"/>
        <xdr:cNvGraphicFramePr/>
      </xdr:nvGraphicFramePr>
      <xdr:xfrm>
        <a:off x="1639080" y="1189080"/>
        <a:ext cx="3813480" cy="185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480</xdr:colOff>
      <xdr:row>20</xdr:row>
      <xdr:rowOff>19080</xdr:rowOff>
    </xdr:from>
    <xdr:to>
      <xdr:col>10</xdr:col>
      <xdr:colOff>10440</xdr:colOff>
      <xdr:row>31</xdr:row>
      <xdr:rowOff>95400</xdr:rowOff>
    </xdr:to>
    <xdr:graphicFrame>
      <xdr:nvGraphicFramePr>
        <xdr:cNvPr id="3" name="Chart 2"/>
        <xdr:cNvGraphicFramePr/>
      </xdr:nvGraphicFramePr>
      <xdr:xfrm>
        <a:off x="1639080" y="3198600"/>
        <a:ext cx="3813480" cy="186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28480</xdr:colOff>
      <xdr:row>1</xdr:row>
      <xdr:rowOff>47520</xdr:rowOff>
    </xdr:from>
    <xdr:to>
      <xdr:col>26</xdr:col>
      <xdr:colOff>479160</xdr:colOff>
      <xdr:row>15</xdr:row>
      <xdr:rowOff>123840</xdr:rowOff>
    </xdr:to>
    <xdr:graphicFrame>
      <xdr:nvGraphicFramePr>
        <xdr:cNvPr id="4" name="Chart 1"/>
        <xdr:cNvGraphicFramePr/>
      </xdr:nvGraphicFramePr>
      <xdr:xfrm>
        <a:off x="11311560" y="218880"/>
        <a:ext cx="3779640" cy="22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fals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2" width="14.85"/>
    <col collapsed="false" customWidth="false" hidden="false" outlineLevel="0" max="3" min="3" style="1" width="9.14"/>
    <col collapsed="false" customWidth="true" hidden="false" outlineLevel="0" max="4" min="4" style="1" width="3.99"/>
    <col collapsed="false" customWidth="true" hidden="false" outlineLevel="0" max="5" min="5" style="1" width="5.71"/>
    <col collapsed="false" customWidth="false" hidden="false" outlineLevel="0" max="257" min="6" style="1" width="9.14"/>
  </cols>
  <sheetData>
    <row r="1" customFormat="false" ht="9" hidden="false" customHeight="true" outlineLevel="0" collapsed="false"/>
    <row r="2" customFormat="false" ht="13.5" hidden="false" customHeight="true" outlineLevel="0" collapsed="false">
      <c r="B2" s="2" t="s">
        <v>0</v>
      </c>
      <c r="C2" s="3" t="n">
        <v>60</v>
      </c>
      <c r="D2" s="4" t="s">
        <v>1</v>
      </c>
      <c r="E2" s="5"/>
      <c r="F2" s="6" t="s">
        <v>2</v>
      </c>
      <c r="G2" s="6"/>
      <c r="H2" s="6"/>
      <c r="I2" s="6"/>
      <c r="J2" s="6"/>
      <c r="K2" s="6"/>
      <c r="L2" s="6"/>
      <c r="M2" s="6"/>
    </row>
    <row r="3" customFormat="false" ht="8.1" hidden="false" customHeight="true" outlineLevel="0" collapsed="false">
      <c r="E3" s="5"/>
      <c r="F3" s="6"/>
      <c r="G3" s="6"/>
      <c r="H3" s="6"/>
      <c r="I3" s="6"/>
      <c r="J3" s="6"/>
      <c r="K3" s="6"/>
      <c r="L3" s="6"/>
      <c r="M3" s="6"/>
    </row>
    <row r="4" customFormat="false" ht="13.5" hidden="false" customHeight="false" outlineLevel="0" collapsed="false">
      <c r="B4" s="2" t="s">
        <v>3</v>
      </c>
      <c r="C4" s="1" t="n">
        <f aca="false">TAN(C2*PI()/180)</f>
        <v>1.73205080756888</v>
      </c>
      <c r="E4" s="5"/>
      <c r="F4" s="6"/>
      <c r="G4" s="6"/>
      <c r="H4" s="6"/>
      <c r="I4" s="6"/>
      <c r="J4" s="6"/>
      <c r="K4" s="6"/>
      <c r="L4" s="6"/>
      <c r="M4" s="6"/>
    </row>
    <row r="5" customFormat="false" ht="8.1" hidden="false" customHeight="true" outlineLevel="0" collapsed="false">
      <c r="E5" s="7"/>
      <c r="F5" s="7"/>
      <c r="G5" s="7"/>
      <c r="H5" s="7"/>
      <c r="I5" s="7"/>
      <c r="J5" s="7"/>
      <c r="K5" s="7"/>
      <c r="L5" s="7"/>
    </row>
    <row r="6" customFormat="false" ht="13.5" hidden="false" customHeight="false" outlineLevel="0" collapsed="false">
      <c r="B6" s="2" t="s">
        <v>4</v>
      </c>
      <c r="C6" s="3" t="n">
        <v>40</v>
      </c>
      <c r="D6" s="1" t="s">
        <v>5</v>
      </c>
      <c r="E6" s="4" t="s">
        <v>6</v>
      </c>
    </row>
    <row r="7" customFormat="false" ht="8.1" hidden="false" customHeight="true" outlineLevel="0" collapsed="false"/>
    <row r="8" customFormat="false" ht="15.75" hidden="false" customHeight="false" outlineLevel="0" collapsed="false">
      <c r="B8" s="2" t="s">
        <v>7</v>
      </c>
      <c r="C8" s="1" t="n">
        <f aca="false">ROUND(C4*C6,2)</f>
        <v>69.28</v>
      </c>
      <c r="D8" s="1" t="s">
        <v>5</v>
      </c>
      <c r="E8" s="4" t="s">
        <v>8</v>
      </c>
    </row>
    <row r="9" customFormat="false" ht="8.1" hidden="false" customHeight="true" outlineLevel="0" collapsed="false"/>
    <row r="10" customFormat="false" ht="16.5" hidden="false" customHeight="false" outlineLevel="0" collapsed="false">
      <c r="B10" s="2" t="s">
        <v>9</v>
      </c>
      <c r="C10" s="3" t="n">
        <v>1.6</v>
      </c>
      <c r="D10" s="1" t="s">
        <v>5</v>
      </c>
      <c r="E10" s="4" t="s">
        <v>10</v>
      </c>
    </row>
    <row r="11" customFormat="false" ht="8.1" hidden="false" customHeight="true" outlineLevel="0" collapsed="false"/>
    <row r="12" customFormat="false" ht="13.5" hidden="false" customHeight="false" outlineLevel="0" collapsed="false">
      <c r="B12" s="8" t="s">
        <v>11</v>
      </c>
      <c r="C12" s="9" t="n">
        <f aca="false">C10+C8</f>
        <v>70.88</v>
      </c>
      <c r="D12" s="9" t="s">
        <v>5</v>
      </c>
      <c r="E12" s="10" t="s">
        <v>12</v>
      </c>
      <c r="F12" s="11"/>
    </row>
    <row r="13" customFormat="false" ht="8.1" hidden="false" customHeight="true" outlineLevel="0" collapsed="false"/>
    <row r="14" customFormat="false" ht="13.5" hidden="false" customHeight="false" outlineLevel="0" collapsed="false">
      <c r="B14" s="8" t="s">
        <v>13</v>
      </c>
      <c r="C14" s="12" t="n">
        <f aca="false">SQRT(2*C12/9.81)</f>
        <v>3.801389305556</v>
      </c>
      <c r="D14" s="9" t="s">
        <v>14</v>
      </c>
      <c r="E14" s="10" t="s">
        <v>15</v>
      </c>
      <c r="F14" s="13"/>
    </row>
    <row r="15" customFormat="false" ht="8.1" hidden="false" customHeight="true" outlineLevel="0" collapsed="false"/>
    <row r="16" customFormat="false" ht="16.5" hidden="false" customHeight="false" outlineLevel="0" collapsed="false">
      <c r="B16" s="8" t="s">
        <v>16</v>
      </c>
      <c r="C16" s="12" t="n">
        <f aca="false">C14/2</f>
        <v>1.900694652778</v>
      </c>
      <c r="D16" s="9" t="s">
        <v>14</v>
      </c>
      <c r="E16" s="10" t="s">
        <v>17</v>
      </c>
      <c r="F16" s="13"/>
    </row>
    <row r="18" customFormat="false" ht="12.75" hidden="false" customHeight="true" outlineLevel="0" collapsed="false">
      <c r="B18" s="14" t="s">
        <v>18</v>
      </c>
      <c r="C18" s="14"/>
    </row>
    <row r="19" customFormat="false" ht="12.75" hidden="false" customHeight="false" outlineLevel="0" collapsed="false">
      <c r="B19" s="14"/>
      <c r="C19" s="14"/>
    </row>
    <row r="21" customFormat="false" ht="12.75" hidden="false" customHeight="true" outlineLevel="0" collapsed="false">
      <c r="B21" s="14" t="s">
        <v>19</v>
      </c>
      <c r="C21" s="14"/>
    </row>
    <row r="22" customFormat="false" ht="12.75" hidden="false" customHeight="false" outlineLevel="0" collapsed="false">
      <c r="B22" s="14"/>
      <c r="C22" s="14"/>
    </row>
  </sheetData>
  <mergeCells count="3">
    <mergeCell ref="F2:M4"/>
    <mergeCell ref="B18:C19"/>
    <mergeCell ref="B21:C22"/>
  </mergeCells>
  <hyperlinks>
    <hyperlink ref="B18" location="Previous!A1" display="Click here for sheet to input previous flight data"/>
    <hyperlink ref="B21" location="'Tan Graphs'!A1" display="Click here for info on tan ang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1"/>
  <sheetViews>
    <sheetView showFormulas="false" showGridLines="true" showRowColHeaders="false" showZeros="true" rightToLeft="false" tabSelected="false" showOutlineSymbols="true" defaultGridColor="true" view="normal" topLeftCell="A1" colorId="64" zoomScale="110" zoomScaleNormal="110" zoomScalePageLayoutView="100" workbookViewId="0">
      <selection pane="topLeft" activeCell="G3" activeCellId="0" sqref="G3:G37"/>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1" width="0.85"/>
    <col collapsed="false" customWidth="true" hidden="false" outlineLevel="0" max="3" min="3" style="2" width="14.85"/>
    <col collapsed="false" customWidth="false" hidden="false" outlineLevel="0" max="4" min="4" style="1" width="9.14"/>
    <col collapsed="false" customWidth="true" hidden="false" outlineLevel="0" max="5" min="5" style="1" width="3.99"/>
    <col collapsed="false" customWidth="true" hidden="false" outlineLevel="0" max="6" min="6" style="1" width="0.85"/>
    <col collapsed="false" customWidth="true" hidden="false" outlineLevel="0" max="7" min="7" style="1" width="3.99"/>
    <col collapsed="false" customWidth="true" hidden="false" outlineLevel="0" max="8" min="8" style="1" width="0.85"/>
    <col collapsed="false" customWidth="true" hidden="false" outlineLevel="0" max="9" min="9" style="1" width="14.85"/>
    <col collapsed="false" customWidth="false" hidden="false" outlineLevel="0" max="10" min="10" style="1" width="9.14"/>
    <col collapsed="false" customWidth="true" hidden="false" outlineLevel="0" max="11" min="11" style="1" width="3.99"/>
    <col collapsed="false" customWidth="true" hidden="false" outlineLevel="0" max="12" min="12" style="1" width="0.85"/>
    <col collapsed="false" customWidth="true" hidden="false" outlineLevel="0" max="13" min="13" style="1" width="3.99"/>
    <col collapsed="false" customWidth="true" hidden="false" outlineLevel="0" max="14" min="14" style="1" width="0.85"/>
    <col collapsed="false" customWidth="true" hidden="false" outlineLevel="0" max="15" min="15" style="1" width="14.85"/>
    <col collapsed="false" customWidth="false" hidden="false" outlineLevel="0" max="16" min="16" style="1" width="9.14"/>
    <col collapsed="false" customWidth="true" hidden="false" outlineLevel="0" max="17" min="17" style="1" width="3.99"/>
    <col collapsed="false" customWidth="true" hidden="false" outlineLevel="0" max="18" min="18" style="1" width="0.85"/>
    <col collapsed="false" customWidth="false" hidden="false" outlineLevel="0" max="257" min="19" style="1" width="9.14"/>
  </cols>
  <sheetData>
    <row r="1" customFormat="false" ht="8.1" hidden="false" customHeight="true" outlineLevel="0" collapsed="false"/>
    <row r="2" s="15" customFormat="true" ht="13.5" hidden="false" customHeight="true" outlineLevel="0" collapsed="false">
      <c r="B2" s="16"/>
      <c r="C2" s="17" t="s">
        <v>20</v>
      </c>
      <c r="D2" s="17"/>
      <c r="E2" s="17"/>
      <c r="F2" s="18"/>
      <c r="G2" s="19"/>
      <c r="H2" s="16"/>
      <c r="I2" s="17" t="s">
        <v>21</v>
      </c>
      <c r="J2" s="17"/>
      <c r="K2" s="17"/>
      <c r="L2" s="18"/>
      <c r="M2" s="19"/>
    </row>
    <row r="3" customFormat="false" ht="8.1" hidden="false" customHeight="true" outlineLevel="0" collapsed="false">
      <c r="B3" s="20"/>
      <c r="C3" s="21"/>
      <c r="D3" s="22"/>
      <c r="E3" s="22"/>
      <c r="F3" s="23"/>
      <c r="G3" s="24" t="s">
        <v>22</v>
      </c>
      <c r="H3" s="20"/>
      <c r="I3" s="22"/>
      <c r="J3" s="22"/>
      <c r="K3" s="22"/>
      <c r="L3" s="23"/>
    </row>
    <row r="4" customFormat="false" ht="13.5" hidden="false" customHeight="true" outlineLevel="0" collapsed="false">
      <c r="B4" s="20"/>
      <c r="C4" s="21" t="s">
        <v>0</v>
      </c>
      <c r="D4" s="3" t="n">
        <f aca="false">Current!C2</f>
        <v>60</v>
      </c>
      <c r="E4" s="25" t="s">
        <v>1</v>
      </c>
      <c r="F4" s="26"/>
      <c r="G4" s="24"/>
      <c r="H4" s="27"/>
      <c r="I4" s="21" t="s">
        <v>0</v>
      </c>
      <c r="J4" s="3" t="n">
        <v>20</v>
      </c>
      <c r="K4" s="25" t="s">
        <v>1</v>
      </c>
      <c r="L4" s="26"/>
      <c r="M4" s="4"/>
    </row>
    <row r="5" customFormat="false" ht="8.1" hidden="false" customHeight="true" outlineLevel="0" collapsed="false">
      <c r="B5" s="20"/>
      <c r="C5" s="21"/>
      <c r="D5" s="22"/>
      <c r="E5" s="22"/>
      <c r="F5" s="23"/>
      <c r="G5" s="24"/>
      <c r="H5" s="27"/>
      <c r="I5" s="21"/>
      <c r="J5" s="22"/>
      <c r="K5" s="22"/>
      <c r="L5" s="23"/>
    </row>
    <row r="6" customFormat="false" ht="13.5" hidden="true" customHeight="true" outlineLevel="0" collapsed="false">
      <c r="B6" s="20"/>
      <c r="C6" s="21" t="s">
        <v>3</v>
      </c>
      <c r="D6" s="22" t="n">
        <f aca="false">TAN(D4*PI()/180)</f>
        <v>1.73205080756888</v>
      </c>
      <c r="E6" s="22"/>
      <c r="F6" s="23"/>
      <c r="G6" s="24"/>
      <c r="H6" s="27"/>
      <c r="I6" s="21" t="s">
        <v>3</v>
      </c>
      <c r="J6" s="22" t="n">
        <f aca="false">TAN(J4*PI()/180)</f>
        <v>0.363970234266202</v>
      </c>
      <c r="K6" s="22"/>
      <c r="L6" s="23"/>
    </row>
    <row r="7" customFormat="false" ht="8.1" hidden="true" customHeight="true" outlineLevel="0" collapsed="false">
      <c r="B7" s="20"/>
      <c r="C7" s="21"/>
      <c r="D7" s="22"/>
      <c r="E7" s="22"/>
      <c r="F7" s="23"/>
      <c r="G7" s="24"/>
      <c r="H7" s="28"/>
      <c r="I7" s="21"/>
      <c r="J7" s="22"/>
      <c r="K7" s="22"/>
      <c r="L7" s="23"/>
    </row>
    <row r="8" customFormat="false" ht="13.5" hidden="false" customHeight="false" outlineLevel="0" collapsed="false">
      <c r="B8" s="20"/>
      <c r="C8" s="21" t="s">
        <v>4</v>
      </c>
      <c r="D8" s="3" t="n">
        <f aca="false">Current!C6</f>
        <v>40</v>
      </c>
      <c r="E8" s="22" t="s">
        <v>5</v>
      </c>
      <c r="F8" s="23"/>
      <c r="G8" s="24"/>
      <c r="H8" s="29"/>
      <c r="I8" s="21" t="s">
        <v>4</v>
      </c>
      <c r="J8" s="3" t="n">
        <v>50</v>
      </c>
      <c r="K8" s="22" t="s">
        <v>5</v>
      </c>
      <c r="L8" s="23"/>
    </row>
    <row r="9" customFormat="false" ht="8.1" hidden="false" customHeight="true" outlineLevel="0" collapsed="false">
      <c r="B9" s="20"/>
      <c r="C9" s="21"/>
      <c r="D9" s="22"/>
      <c r="E9" s="22"/>
      <c r="F9" s="23"/>
      <c r="G9" s="24"/>
      <c r="H9" s="20"/>
      <c r="I9" s="21"/>
      <c r="J9" s="22"/>
      <c r="K9" s="22"/>
      <c r="L9" s="23"/>
    </row>
    <row r="10" customFormat="false" ht="16.5" hidden="true" customHeight="true" outlineLevel="0" collapsed="false">
      <c r="B10" s="20"/>
      <c r="C10" s="21" t="s">
        <v>7</v>
      </c>
      <c r="D10" s="22" t="n">
        <f aca="false">ROUND(D6*D8,2)</f>
        <v>69.28</v>
      </c>
      <c r="E10" s="22" t="s">
        <v>5</v>
      </c>
      <c r="F10" s="23"/>
      <c r="G10" s="24"/>
      <c r="H10" s="29"/>
      <c r="I10" s="21" t="s">
        <v>7</v>
      </c>
      <c r="J10" s="22" t="n">
        <f aca="false">ROUND(J6*J8,2)</f>
        <v>18.2</v>
      </c>
      <c r="K10" s="22" t="s">
        <v>5</v>
      </c>
      <c r="L10" s="23"/>
    </row>
    <row r="11" customFormat="false" ht="8.1" hidden="true" customHeight="true" outlineLevel="0" collapsed="false">
      <c r="B11" s="20"/>
      <c r="C11" s="21"/>
      <c r="D11" s="22"/>
      <c r="E11" s="22"/>
      <c r="F11" s="23"/>
      <c r="G11" s="24"/>
      <c r="H11" s="20"/>
      <c r="I11" s="21"/>
      <c r="J11" s="22"/>
      <c r="K11" s="22"/>
      <c r="L11" s="23"/>
    </row>
    <row r="12" customFormat="false" ht="13.5" hidden="false" customHeight="false" outlineLevel="0" collapsed="false">
      <c r="B12" s="20"/>
      <c r="C12" s="21" t="s">
        <v>23</v>
      </c>
      <c r="D12" s="3" t="n">
        <f aca="false">Current!C10</f>
        <v>1.6</v>
      </c>
      <c r="E12" s="22" t="s">
        <v>5</v>
      </c>
      <c r="F12" s="23"/>
      <c r="G12" s="24"/>
      <c r="H12" s="29"/>
      <c r="I12" s="21" t="s">
        <v>23</v>
      </c>
      <c r="J12" s="3" t="n">
        <f aca="false">D12</f>
        <v>1.6</v>
      </c>
      <c r="K12" s="22" t="s">
        <v>5</v>
      </c>
      <c r="L12" s="23"/>
    </row>
    <row r="13" customFormat="false" ht="8.1" hidden="false" customHeight="true" outlineLevel="0" collapsed="false">
      <c r="B13" s="20"/>
      <c r="C13" s="21"/>
      <c r="D13" s="22"/>
      <c r="E13" s="22"/>
      <c r="F13" s="23"/>
      <c r="G13" s="24"/>
      <c r="H13" s="20"/>
      <c r="I13" s="21"/>
      <c r="J13" s="22"/>
      <c r="K13" s="22"/>
      <c r="L13" s="23"/>
    </row>
    <row r="14" customFormat="false" ht="13.5" hidden="false" customHeight="false" outlineLevel="0" collapsed="false">
      <c r="B14" s="20"/>
      <c r="C14" s="8" t="s">
        <v>11</v>
      </c>
      <c r="D14" s="9" t="n">
        <f aca="false">D12+D10</f>
        <v>70.88</v>
      </c>
      <c r="E14" s="11" t="s">
        <v>5</v>
      </c>
      <c r="F14" s="23"/>
      <c r="G14" s="24"/>
      <c r="H14" s="29"/>
      <c r="I14" s="8" t="s">
        <v>11</v>
      </c>
      <c r="J14" s="9" t="n">
        <f aca="false">J12+J10</f>
        <v>19.8</v>
      </c>
      <c r="K14" s="11" t="s">
        <v>5</v>
      </c>
      <c r="L14" s="23"/>
      <c r="M14" s="22"/>
    </row>
    <row r="15" customFormat="false" ht="8.1" hidden="false" customHeight="true" outlineLevel="0" collapsed="false">
      <c r="B15" s="20"/>
      <c r="C15" s="21"/>
      <c r="D15" s="22"/>
      <c r="E15" s="22"/>
      <c r="F15" s="23"/>
      <c r="G15" s="24"/>
      <c r="H15" s="20"/>
      <c r="I15" s="21"/>
      <c r="J15" s="22"/>
      <c r="K15" s="22"/>
      <c r="L15" s="23"/>
      <c r="M15" s="22"/>
    </row>
    <row r="16" customFormat="false" ht="13.5" hidden="false" customHeight="false" outlineLevel="0" collapsed="false">
      <c r="B16" s="20"/>
      <c r="C16" s="8" t="s">
        <v>13</v>
      </c>
      <c r="D16" s="12" t="n">
        <f aca="false">SQRT(2*D14/9.81)</f>
        <v>3.801389305556</v>
      </c>
      <c r="E16" s="11" t="s">
        <v>14</v>
      </c>
      <c r="F16" s="23"/>
      <c r="G16" s="24"/>
      <c r="H16" s="29"/>
      <c r="I16" s="8" t="s">
        <v>13</v>
      </c>
      <c r="J16" s="12" t="n">
        <f aca="false">SQRT(2*J14/9.81)</f>
        <v>2.00915336589978</v>
      </c>
      <c r="K16" s="11" t="s">
        <v>14</v>
      </c>
      <c r="L16" s="23"/>
      <c r="M16" s="22"/>
    </row>
    <row r="17" customFormat="false" ht="8.1" hidden="false" customHeight="true" outlineLevel="0" collapsed="false">
      <c r="B17" s="20"/>
      <c r="C17" s="21"/>
      <c r="D17" s="22"/>
      <c r="E17" s="22"/>
      <c r="F17" s="23"/>
      <c r="G17" s="24"/>
      <c r="H17" s="20"/>
      <c r="I17" s="21"/>
      <c r="J17" s="22"/>
      <c r="K17" s="22"/>
      <c r="L17" s="23"/>
      <c r="M17" s="22"/>
    </row>
    <row r="18" customFormat="false" ht="16.5" hidden="false" customHeight="false" outlineLevel="0" collapsed="false">
      <c r="B18" s="20"/>
      <c r="C18" s="8" t="s">
        <v>24</v>
      </c>
      <c r="D18" s="12" t="n">
        <f aca="false">D16/2</f>
        <v>1.900694652778</v>
      </c>
      <c r="E18" s="11" t="s">
        <v>14</v>
      </c>
      <c r="F18" s="23"/>
      <c r="G18" s="24"/>
      <c r="H18" s="29"/>
      <c r="I18" s="8" t="s">
        <v>24</v>
      </c>
      <c r="J18" s="12" t="n">
        <f aca="false">J16/2</f>
        <v>1.00457668294989</v>
      </c>
      <c r="K18" s="11" t="s">
        <v>14</v>
      </c>
      <c r="L18" s="23"/>
      <c r="M18" s="22"/>
    </row>
    <row r="19" customFormat="false" ht="8.1" hidden="false" customHeight="true" outlineLevel="0" collapsed="false">
      <c r="B19" s="30"/>
      <c r="C19" s="31"/>
      <c r="D19" s="32"/>
      <c r="E19" s="32"/>
      <c r="F19" s="33"/>
      <c r="G19" s="24"/>
      <c r="H19" s="30"/>
      <c r="I19" s="32"/>
      <c r="J19" s="32"/>
      <c r="K19" s="32"/>
      <c r="L19" s="33"/>
    </row>
    <row r="20" customFormat="false" ht="8.1" hidden="false" customHeight="true" outlineLevel="0" collapsed="false">
      <c r="G20" s="24"/>
    </row>
    <row r="21" customFormat="false" ht="12.75" hidden="false" customHeight="true" outlineLevel="0" collapsed="false">
      <c r="B21" s="16"/>
      <c r="C21" s="17" t="s">
        <v>25</v>
      </c>
      <c r="D21" s="17"/>
      <c r="E21" s="17"/>
      <c r="F21" s="34"/>
      <c r="G21" s="24"/>
      <c r="H21" s="16"/>
      <c r="I21" s="17" t="s">
        <v>26</v>
      </c>
      <c r="J21" s="17"/>
      <c r="K21" s="17"/>
      <c r="L21" s="34"/>
    </row>
    <row r="22" customFormat="false" ht="8.1" hidden="false" customHeight="true" outlineLevel="0" collapsed="false">
      <c r="B22" s="20"/>
      <c r="C22" s="22"/>
      <c r="D22" s="22"/>
      <c r="E22" s="22"/>
      <c r="F22" s="23"/>
      <c r="G22" s="24"/>
      <c r="H22" s="20"/>
      <c r="I22" s="22"/>
      <c r="J22" s="22"/>
      <c r="K22" s="22"/>
      <c r="L22" s="23"/>
    </row>
    <row r="23" customFormat="false" ht="13.5" hidden="false" customHeight="false" outlineLevel="0" collapsed="false">
      <c r="B23" s="35"/>
      <c r="C23" s="21" t="s">
        <v>0</v>
      </c>
      <c r="D23" s="3" t="n">
        <v>50</v>
      </c>
      <c r="E23" s="25" t="s">
        <v>1</v>
      </c>
      <c r="F23" s="23"/>
      <c r="G23" s="24"/>
      <c r="H23" s="35"/>
      <c r="I23" s="21" t="s">
        <v>0</v>
      </c>
      <c r="J23" s="3" t="n">
        <v>70</v>
      </c>
      <c r="K23" s="25" t="s">
        <v>1</v>
      </c>
      <c r="L23" s="23"/>
    </row>
    <row r="24" customFormat="false" ht="8.1" hidden="false" customHeight="true" outlineLevel="0" collapsed="false">
      <c r="B24" s="35"/>
      <c r="C24" s="21"/>
      <c r="D24" s="22"/>
      <c r="E24" s="22"/>
      <c r="F24" s="23"/>
      <c r="G24" s="24"/>
      <c r="H24" s="35"/>
      <c r="I24" s="21"/>
      <c r="J24" s="22"/>
      <c r="K24" s="22"/>
      <c r="L24" s="23"/>
    </row>
    <row r="25" customFormat="false" ht="13.5" hidden="true" customHeight="true" outlineLevel="0" collapsed="false">
      <c r="B25" s="35"/>
      <c r="C25" s="21" t="s">
        <v>3</v>
      </c>
      <c r="D25" s="22" t="n">
        <f aca="false">TAN(D23*PI()/180)</f>
        <v>1.19175359259421</v>
      </c>
      <c r="E25" s="22"/>
      <c r="F25" s="23"/>
      <c r="G25" s="24"/>
      <c r="H25" s="35"/>
      <c r="I25" s="21" t="s">
        <v>3</v>
      </c>
      <c r="J25" s="22" t="n">
        <f aca="false">TAN(J23*PI()/180)</f>
        <v>2.74747741945462</v>
      </c>
      <c r="K25" s="22"/>
      <c r="L25" s="23"/>
    </row>
    <row r="26" customFormat="false" ht="8.1" hidden="true" customHeight="true" outlineLevel="0" collapsed="false">
      <c r="B26" s="28"/>
      <c r="C26" s="21"/>
      <c r="D26" s="22"/>
      <c r="E26" s="22"/>
      <c r="F26" s="23"/>
      <c r="G26" s="24"/>
      <c r="H26" s="28"/>
      <c r="I26" s="21"/>
      <c r="J26" s="22"/>
      <c r="K26" s="22"/>
      <c r="L26" s="23"/>
    </row>
    <row r="27" customFormat="false" ht="13.5" hidden="false" customHeight="false" outlineLevel="0" collapsed="false">
      <c r="B27" s="20"/>
      <c r="C27" s="21" t="s">
        <v>4</v>
      </c>
      <c r="D27" s="3" t="n">
        <v>50</v>
      </c>
      <c r="E27" s="22" t="s">
        <v>5</v>
      </c>
      <c r="F27" s="23"/>
      <c r="G27" s="24"/>
      <c r="H27" s="20"/>
      <c r="I27" s="21" t="s">
        <v>4</v>
      </c>
      <c r="J27" s="3" t="n">
        <v>30</v>
      </c>
      <c r="K27" s="22" t="s">
        <v>5</v>
      </c>
      <c r="L27" s="23"/>
    </row>
    <row r="28" customFormat="false" ht="8.1" hidden="false" customHeight="true" outlineLevel="0" collapsed="false">
      <c r="B28" s="20"/>
      <c r="C28" s="21"/>
      <c r="D28" s="22"/>
      <c r="E28" s="22"/>
      <c r="F28" s="23"/>
      <c r="G28" s="24"/>
      <c r="H28" s="20"/>
      <c r="I28" s="21"/>
      <c r="J28" s="22"/>
      <c r="K28" s="22"/>
      <c r="L28" s="23"/>
    </row>
    <row r="29" customFormat="false" ht="16.5" hidden="true" customHeight="true" outlineLevel="0" collapsed="false">
      <c r="B29" s="20"/>
      <c r="C29" s="21" t="s">
        <v>7</v>
      </c>
      <c r="D29" s="22" t="n">
        <f aca="false">ROUND(D25*D27,2)</f>
        <v>59.59</v>
      </c>
      <c r="E29" s="22" t="s">
        <v>5</v>
      </c>
      <c r="F29" s="23"/>
      <c r="G29" s="24"/>
      <c r="H29" s="20"/>
      <c r="I29" s="21" t="s">
        <v>7</v>
      </c>
      <c r="J29" s="22" t="n">
        <f aca="false">ROUND(J25*J27,2)</f>
        <v>82.42</v>
      </c>
      <c r="K29" s="22" t="s">
        <v>5</v>
      </c>
      <c r="L29" s="23"/>
    </row>
    <row r="30" customFormat="false" ht="8.1" hidden="true" customHeight="true" outlineLevel="0" collapsed="false">
      <c r="B30" s="20"/>
      <c r="C30" s="21"/>
      <c r="D30" s="22"/>
      <c r="E30" s="22"/>
      <c r="F30" s="23"/>
      <c r="G30" s="24"/>
      <c r="H30" s="20"/>
      <c r="I30" s="21"/>
      <c r="J30" s="22"/>
      <c r="K30" s="22"/>
      <c r="L30" s="23"/>
    </row>
    <row r="31" customFormat="false" ht="13.5" hidden="false" customHeight="false" outlineLevel="0" collapsed="false">
      <c r="B31" s="20"/>
      <c r="C31" s="21" t="s">
        <v>23</v>
      </c>
      <c r="D31" s="3" t="n">
        <f aca="false">J12</f>
        <v>1.6</v>
      </c>
      <c r="E31" s="22" t="s">
        <v>5</v>
      </c>
      <c r="F31" s="23"/>
      <c r="G31" s="24"/>
      <c r="H31" s="20"/>
      <c r="I31" s="21" t="s">
        <v>23</v>
      </c>
      <c r="J31" s="3" t="n">
        <f aca="false">D31</f>
        <v>1.6</v>
      </c>
      <c r="K31" s="22" t="s">
        <v>5</v>
      </c>
      <c r="L31" s="23"/>
    </row>
    <row r="32" customFormat="false" ht="8.1" hidden="false" customHeight="true" outlineLevel="0" collapsed="false">
      <c r="B32" s="20"/>
      <c r="C32" s="21"/>
      <c r="D32" s="22"/>
      <c r="E32" s="22"/>
      <c r="F32" s="23"/>
      <c r="G32" s="24"/>
      <c r="H32" s="20"/>
      <c r="I32" s="21"/>
      <c r="J32" s="22"/>
      <c r="K32" s="22"/>
      <c r="L32" s="23"/>
    </row>
    <row r="33" customFormat="false" ht="13.5" hidden="false" customHeight="false" outlineLevel="0" collapsed="false">
      <c r="B33" s="20"/>
      <c r="C33" s="8" t="s">
        <v>11</v>
      </c>
      <c r="D33" s="9" t="n">
        <f aca="false">D31+D29</f>
        <v>61.19</v>
      </c>
      <c r="E33" s="11" t="s">
        <v>5</v>
      </c>
      <c r="F33" s="23"/>
      <c r="G33" s="24"/>
      <c r="H33" s="20"/>
      <c r="I33" s="8" t="s">
        <v>11</v>
      </c>
      <c r="J33" s="9" t="n">
        <f aca="false">J31+J29</f>
        <v>84.02</v>
      </c>
      <c r="K33" s="11" t="s">
        <v>5</v>
      </c>
      <c r="L33" s="23"/>
    </row>
    <row r="34" customFormat="false" ht="8.1" hidden="false" customHeight="true" outlineLevel="0" collapsed="false">
      <c r="B34" s="20"/>
      <c r="C34" s="21"/>
      <c r="D34" s="22"/>
      <c r="E34" s="22"/>
      <c r="F34" s="23"/>
      <c r="G34" s="24"/>
      <c r="H34" s="20"/>
      <c r="I34" s="21"/>
      <c r="J34" s="22"/>
      <c r="K34" s="22"/>
      <c r="L34" s="23"/>
    </row>
    <row r="35" customFormat="false" ht="13.5" hidden="false" customHeight="false" outlineLevel="0" collapsed="false">
      <c r="B35" s="20"/>
      <c r="C35" s="8" t="s">
        <v>13</v>
      </c>
      <c r="D35" s="12" t="n">
        <f aca="false">SQRT(2*D33/9.81)</f>
        <v>3.53200021010755</v>
      </c>
      <c r="E35" s="11" t="s">
        <v>14</v>
      </c>
      <c r="F35" s="23"/>
      <c r="G35" s="24"/>
      <c r="H35" s="20"/>
      <c r="I35" s="8" t="s">
        <v>13</v>
      </c>
      <c r="J35" s="12" t="n">
        <f aca="false">SQRT(2*J33/9.81)</f>
        <v>4.13877514911892</v>
      </c>
      <c r="K35" s="11" t="s">
        <v>14</v>
      </c>
      <c r="L35" s="23"/>
    </row>
    <row r="36" customFormat="false" ht="8.1" hidden="false" customHeight="true" outlineLevel="0" collapsed="false">
      <c r="B36" s="20"/>
      <c r="C36" s="21"/>
      <c r="D36" s="22"/>
      <c r="E36" s="22"/>
      <c r="F36" s="23"/>
      <c r="G36" s="24"/>
      <c r="H36" s="20"/>
      <c r="I36" s="21"/>
      <c r="J36" s="22"/>
      <c r="K36" s="22"/>
      <c r="L36" s="23"/>
    </row>
    <row r="37" customFormat="false" ht="16.5" hidden="false" customHeight="false" outlineLevel="0" collapsed="false">
      <c r="B37" s="20"/>
      <c r="C37" s="8" t="s">
        <v>24</v>
      </c>
      <c r="D37" s="12" t="n">
        <f aca="false">D35/2</f>
        <v>1.76600010505378</v>
      </c>
      <c r="E37" s="11" t="s">
        <v>14</v>
      </c>
      <c r="F37" s="23"/>
      <c r="G37" s="24"/>
      <c r="H37" s="20"/>
      <c r="I37" s="8" t="s">
        <v>24</v>
      </c>
      <c r="J37" s="12" t="n">
        <f aca="false">J35/2</f>
        <v>2.06938757455946</v>
      </c>
      <c r="K37" s="11" t="s">
        <v>14</v>
      </c>
      <c r="L37" s="23"/>
    </row>
    <row r="38" customFormat="false" ht="8.1" hidden="false" customHeight="true" outlineLevel="0" collapsed="false">
      <c r="B38" s="30"/>
      <c r="C38" s="32"/>
      <c r="D38" s="32"/>
      <c r="E38" s="32"/>
      <c r="F38" s="33"/>
      <c r="H38" s="30"/>
      <c r="I38" s="32"/>
      <c r="J38" s="32"/>
      <c r="K38" s="32"/>
      <c r="L38" s="33"/>
    </row>
    <row r="39" customFormat="false" ht="8.1" hidden="false" customHeight="true" outlineLevel="0" collapsed="false">
      <c r="B39" s="22"/>
      <c r="C39" s="22"/>
      <c r="D39" s="22"/>
      <c r="E39" s="22"/>
      <c r="F39" s="22"/>
    </row>
    <row r="41" customFormat="false" ht="8.1" hidden="false" customHeight="true" outlineLevel="0" collapsed="false">
      <c r="C41" s="1"/>
    </row>
    <row r="43" customFormat="false" ht="8.1" hidden="false" customHeight="true" outlineLevel="0" collapsed="false"/>
    <row r="45" customFormat="false" ht="8.1" hidden="false" customHeight="true" outlineLevel="0" collapsed="false"/>
    <row r="47" customFormat="false" ht="8.1" hidden="false" customHeight="true" outlineLevel="0" collapsed="false"/>
    <row r="49" customFormat="false" ht="8.1" hidden="false" customHeight="true" outlineLevel="0" collapsed="false"/>
    <row r="51" customFormat="false" ht="8.1" hidden="false" customHeight="true" outlineLevel="0" collapsed="false"/>
    <row r="53" customFormat="false" ht="8.1" hidden="false" customHeight="true" outlineLevel="0" collapsed="false"/>
    <row r="55" customFormat="false" ht="8.1" hidden="false" customHeight="true" outlineLevel="0" collapsed="false"/>
    <row r="57" customFormat="false" ht="8.1" hidden="false" customHeight="true" outlineLevel="0" collapsed="false"/>
    <row r="59" customFormat="false" ht="8.1" hidden="false" customHeight="true" outlineLevel="0" collapsed="false"/>
    <row r="61" customFormat="false" ht="8.1" hidden="false" customHeight="true" outlineLevel="0" collapsed="false"/>
  </sheetData>
  <sheetProtection sheet="true" objects="true" scenarios="true"/>
  <mergeCells count="5">
    <mergeCell ref="C2:E2"/>
    <mergeCell ref="I2:K2"/>
    <mergeCell ref="G3:G37"/>
    <mergeCell ref="C21:E21"/>
    <mergeCell ref="I21:K21"/>
  </mergeCells>
  <hyperlinks>
    <hyperlink ref="G3" location="Current!A1" display="Click here for back to Current work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5" activeCellId="0" sqref="L5:M9"/>
    </sheetView>
  </sheetViews>
  <sheetFormatPr defaultColWidth="9.13671875" defaultRowHeight="12.75" zeroHeight="false" outlineLevelRow="0" outlineLevelCol="0"/>
  <cols>
    <col collapsed="false" customWidth="true" hidden="false" outlineLevel="0" max="1" min="1" style="1" width="2.28"/>
    <col collapsed="false" customWidth="false" hidden="false" outlineLevel="0" max="3" min="2" style="2" width="9.14"/>
    <col collapsed="false" customWidth="true" hidden="false" outlineLevel="0" max="4" min="4" style="2" width="1.85"/>
    <col collapsed="false" customWidth="false" hidden="false" outlineLevel="0" max="257" min="5" style="1" width="9.14"/>
  </cols>
  <sheetData>
    <row r="1" customFormat="false" ht="8.1" hidden="false" customHeight="true" outlineLevel="0" collapsed="false"/>
    <row r="2" customFormat="false" ht="12.75" hidden="false" customHeight="false" outlineLevel="0" collapsed="false">
      <c r="B2" s="36" t="s">
        <v>27</v>
      </c>
      <c r="C2" s="18" t="s">
        <v>3</v>
      </c>
      <c r="D2" s="19"/>
    </row>
    <row r="3" customFormat="false" ht="12.75" hidden="false" customHeight="false" outlineLevel="0" collapsed="false">
      <c r="B3" s="37"/>
      <c r="C3" s="38"/>
      <c r="D3" s="19"/>
    </row>
    <row r="4" customFormat="false" ht="12.75" hidden="false" customHeight="true" outlineLevel="0" collapsed="false">
      <c r="B4" s="39" t="n">
        <v>0</v>
      </c>
      <c r="C4" s="40" t="n">
        <f aca="false">TAN(B4*PI()/180)</f>
        <v>0</v>
      </c>
      <c r="E4" s="41" t="s">
        <v>28</v>
      </c>
      <c r="F4" s="41"/>
      <c r="G4" s="41"/>
      <c r="H4" s="41"/>
      <c r="I4" s="41"/>
      <c r="J4" s="41"/>
    </row>
    <row r="5" customFormat="false" ht="12.75" hidden="false" customHeight="true" outlineLevel="0" collapsed="false">
      <c r="B5" s="42" t="n">
        <f aca="false">B4+5</f>
        <v>5</v>
      </c>
      <c r="C5" s="43" t="n">
        <f aca="false">TAN(B5*PI()/180)</f>
        <v>0.087488663525924</v>
      </c>
      <c r="E5" s="41"/>
      <c r="F5" s="41"/>
      <c r="G5" s="41"/>
      <c r="H5" s="41"/>
      <c r="I5" s="41"/>
      <c r="J5" s="41"/>
      <c r="L5" s="14" t="s">
        <v>29</v>
      </c>
      <c r="M5" s="14"/>
    </row>
    <row r="6" customFormat="false" ht="12.75" hidden="false" customHeight="false" outlineLevel="0" collapsed="false">
      <c r="B6" s="42" t="n">
        <f aca="false">B5+5</f>
        <v>10</v>
      </c>
      <c r="C6" s="43" t="n">
        <f aca="false">TAN(B6*PI()/180)</f>
        <v>0.176326980708465</v>
      </c>
      <c r="E6" s="41"/>
      <c r="F6" s="41"/>
      <c r="G6" s="41"/>
      <c r="H6" s="41"/>
      <c r="I6" s="41"/>
      <c r="J6" s="41"/>
      <c r="L6" s="14"/>
      <c r="M6" s="14"/>
    </row>
    <row r="7" customFormat="false" ht="12.75" hidden="false" customHeight="false" outlineLevel="0" collapsed="false">
      <c r="B7" s="42" t="n">
        <f aca="false">B6+5</f>
        <v>15</v>
      </c>
      <c r="C7" s="43" t="n">
        <f aca="false">TAN(B7*PI()/180)</f>
        <v>0.267949192431123</v>
      </c>
      <c r="E7" s="41"/>
      <c r="F7" s="41"/>
      <c r="G7" s="41"/>
      <c r="H7" s="41"/>
      <c r="I7" s="41"/>
      <c r="J7" s="41"/>
      <c r="L7" s="14"/>
      <c r="M7" s="14"/>
    </row>
    <row r="8" customFormat="false" ht="12.75" hidden="false" customHeight="false" outlineLevel="0" collapsed="false">
      <c r="B8" s="42" t="n">
        <f aca="false">B7+5</f>
        <v>20</v>
      </c>
      <c r="C8" s="43" t="n">
        <f aca="false">TAN(B8*PI()/180)</f>
        <v>0.363970234266202</v>
      </c>
      <c r="L8" s="14"/>
      <c r="M8" s="14"/>
    </row>
    <row r="9" customFormat="false" ht="12.75" hidden="false" customHeight="false" outlineLevel="0" collapsed="false">
      <c r="B9" s="42" t="n">
        <f aca="false">B8+5</f>
        <v>25</v>
      </c>
      <c r="C9" s="43" t="n">
        <f aca="false">TAN(B9*PI()/180)</f>
        <v>0.466307658154999</v>
      </c>
      <c r="L9" s="14"/>
      <c r="M9" s="14"/>
    </row>
    <row r="10" customFormat="false" ht="12.75" hidden="false" customHeight="false" outlineLevel="0" collapsed="false">
      <c r="B10" s="42" t="n">
        <f aca="false">B9+5</f>
        <v>30</v>
      </c>
      <c r="C10" s="43" t="n">
        <f aca="false">TAN(B10*PI()/180)</f>
        <v>0.577350269189626</v>
      </c>
    </row>
    <row r="11" customFormat="false" ht="12.75" hidden="false" customHeight="false" outlineLevel="0" collapsed="false">
      <c r="B11" s="42" t="n">
        <f aca="false">B10+5</f>
        <v>35</v>
      </c>
      <c r="C11" s="43" t="n">
        <f aca="false">TAN(B11*PI()/180)</f>
        <v>0.70020753820971</v>
      </c>
    </row>
    <row r="12" customFormat="false" ht="12.75" hidden="false" customHeight="false" outlineLevel="0" collapsed="false">
      <c r="B12" s="42" t="n">
        <f aca="false">B11+5</f>
        <v>40</v>
      </c>
      <c r="C12" s="43" t="n">
        <f aca="false">TAN(B12*PI()/180)</f>
        <v>0.83909963117728</v>
      </c>
    </row>
    <row r="13" customFormat="false" ht="12.75" hidden="false" customHeight="false" outlineLevel="0" collapsed="false">
      <c r="B13" s="42" t="n">
        <f aca="false">B12+5</f>
        <v>45</v>
      </c>
      <c r="C13" s="43" t="n">
        <f aca="false">TAN(B13*PI()/180)</f>
        <v>1</v>
      </c>
    </row>
    <row r="14" customFormat="false" ht="12.75" hidden="false" customHeight="false" outlineLevel="0" collapsed="false">
      <c r="B14" s="42" t="n">
        <f aca="false">B13+5</f>
        <v>50</v>
      </c>
      <c r="C14" s="43" t="n">
        <f aca="false">TAN(B14*PI()/180)</f>
        <v>1.19175359259421</v>
      </c>
    </row>
    <row r="15" customFormat="false" ht="12.75" hidden="false" customHeight="false" outlineLevel="0" collapsed="false">
      <c r="B15" s="42" t="n">
        <f aca="false">B14+5</f>
        <v>55</v>
      </c>
      <c r="C15" s="43" t="n">
        <f aca="false">TAN(B15*PI()/180)</f>
        <v>1.42814800674211</v>
      </c>
    </row>
    <row r="16" customFormat="false" ht="12.75" hidden="false" customHeight="false" outlineLevel="0" collapsed="false">
      <c r="B16" s="42" t="n">
        <f aca="false">B15+5</f>
        <v>60</v>
      </c>
      <c r="C16" s="43" t="n">
        <f aca="false">TAN(B16*PI()/180)</f>
        <v>1.73205080756888</v>
      </c>
    </row>
    <row r="17" customFormat="false" ht="12.75" hidden="false" customHeight="false" outlineLevel="0" collapsed="false">
      <c r="B17" s="42" t="n">
        <f aca="false">B16+5</f>
        <v>65</v>
      </c>
      <c r="C17" s="43" t="n">
        <f aca="false">TAN(B17*PI()/180)</f>
        <v>2.14450692050956</v>
      </c>
    </row>
    <row r="18" customFormat="false" ht="12.75" hidden="false" customHeight="false" outlineLevel="0" collapsed="false">
      <c r="B18" s="42" t="n">
        <f aca="false">B17+5</f>
        <v>70</v>
      </c>
      <c r="C18" s="43" t="n">
        <f aca="false">TAN(B18*PI()/180)</f>
        <v>2.74747741945462</v>
      </c>
    </row>
    <row r="19" customFormat="false" ht="12.75" hidden="false" customHeight="false" outlineLevel="0" collapsed="false">
      <c r="B19" s="42" t="n">
        <f aca="false">B18+5</f>
        <v>75</v>
      </c>
      <c r="C19" s="43" t="n">
        <f aca="false">TAN(B19*PI()/180)</f>
        <v>3.73205080756888</v>
      </c>
    </row>
    <row r="20" customFormat="false" ht="12.75" hidden="false" customHeight="false" outlineLevel="0" collapsed="false">
      <c r="B20" s="44" t="n">
        <f aca="false">B19+5</f>
        <v>80</v>
      </c>
      <c r="C20" s="45" t="n">
        <f aca="false">TAN(B20*PI()/180)</f>
        <v>5.67128181961771</v>
      </c>
    </row>
    <row r="21" customFormat="false" ht="12.75" hidden="false" customHeight="false" outlineLevel="0" collapsed="false">
      <c r="B21" s="42"/>
      <c r="C21" s="43"/>
    </row>
    <row r="22" customFormat="false" ht="12.75" hidden="false" customHeight="false" outlineLevel="0" collapsed="false">
      <c r="B22" s="39" t="n">
        <v>81</v>
      </c>
      <c r="C22" s="40" t="n">
        <f aca="false">TAN(B22*PI()/180)</f>
        <v>6.31375151467504</v>
      </c>
    </row>
    <row r="23" customFormat="false" ht="12.75" hidden="false" customHeight="false" outlineLevel="0" collapsed="false">
      <c r="B23" s="42" t="n">
        <f aca="false">B22+1</f>
        <v>82</v>
      </c>
      <c r="C23" s="43" t="n">
        <f aca="false">TAN(B23*PI()/180)</f>
        <v>7.1153697223842</v>
      </c>
    </row>
    <row r="24" customFormat="false" ht="12.75" hidden="false" customHeight="false" outlineLevel="0" collapsed="false">
      <c r="B24" s="42" t="n">
        <f aca="false">B23+1</f>
        <v>83</v>
      </c>
      <c r="C24" s="43" t="n">
        <f aca="false">TAN(B24*PI()/180)</f>
        <v>8.14434642797459</v>
      </c>
    </row>
    <row r="25" customFormat="false" ht="12.75" hidden="false" customHeight="false" outlineLevel="0" collapsed="false">
      <c r="B25" s="42" t="n">
        <f aca="false">B24+1</f>
        <v>84</v>
      </c>
      <c r="C25" s="43" t="n">
        <f aca="false">TAN(B25*PI()/180)</f>
        <v>9.51436445422259</v>
      </c>
    </row>
    <row r="26" customFormat="false" ht="12.75" hidden="false" customHeight="false" outlineLevel="0" collapsed="false">
      <c r="B26" s="42" t="n">
        <f aca="false">B25+1</f>
        <v>85</v>
      </c>
      <c r="C26" s="43" t="n">
        <f aca="false">TAN(B26*PI()/180)</f>
        <v>11.4300523027613</v>
      </c>
    </row>
    <row r="27" customFormat="false" ht="12.75" hidden="false" customHeight="false" outlineLevel="0" collapsed="false">
      <c r="B27" s="42" t="n">
        <f aca="false">B26+1</f>
        <v>86</v>
      </c>
      <c r="C27" s="43" t="n">
        <f aca="false">TAN(B27*PI()/180)</f>
        <v>14.3006662567119</v>
      </c>
    </row>
    <row r="28" customFormat="false" ht="12.75" hidden="false" customHeight="false" outlineLevel="0" collapsed="false">
      <c r="B28" s="42" t="n">
        <f aca="false">B27+1</f>
        <v>87</v>
      </c>
      <c r="C28" s="43" t="n">
        <f aca="false">TAN(B28*PI()/180)</f>
        <v>19.0811366877282</v>
      </c>
    </row>
    <row r="29" customFormat="false" ht="12.75" hidden="false" customHeight="false" outlineLevel="0" collapsed="false">
      <c r="B29" s="42" t="n">
        <f aca="false">B28+1</f>
        <v>88</v>
      </c>
      <c r="C29" s="43" t="n">
        <f aca="false">TAN(B29*PI()/180)</f>
        <v>28.6362532829155</v>
      </c>
    </row>
    <row r="30" customFormat="false" ht="12.75" hidden="false" customHeight="false" outlineLevel="0" collapsed="false">
      <c r="B30" s="44" t="n">
        <f aca="false">B29+1</f>
        <v>89</v>
      </c>
      <c r="C30" s="45" t="n">
        <f aca="false">TAN(B30*PI()/180)</f>
        <v>57.2899616307599</v>
      </c>
    </row>
    <row r="31" customFormat="false" ht="13.5" hidden="false" customHeight="false" outlineLevel="0" collapsed="false">
      <c r="B31" s="46"/>
      <c r="C31" s="47"/>
    </row>
  </sheetData>
  <mergeCells count="2">
    <mergeCell ref="E4:J7"/>
    <mergeCell ref="L5:M9"/>
  </mergeCells>
  <hyperlinks>
    <hyperlink ref="L5" location="Current!A1" display="Back to Current work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6"/>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J6" activeCellId="0" sqref="J6:J25"/>
    </sheetView>
  </sheetViews>
  <sheetFormatPr defaultColWidth="9.0546875" defaultRowHeight="12.75" zeroHeight="false" outlineLevelRow="0" outlineLevelCol="0"/>
  <cols>
    <col collapsed="false" customWidth="true" hidden="false" outlineLevel="0" max="1" min="1" style="48" width="9.14"/>
    <col collapsed="false" customWidth="true" hidden="false" outlineLevel="0" max="2" min="2" style="49" width="9.14"/>
    <col collapsed="false" customWidth="true" hidden="false" outlineLevel="0" max="3" min="3" style="48" width="9.14"/>
    <col collapsed="false" customWidth="true" hidden="false" outlineLevel="0" max="4" min="4" style="0" width="1.85"/>
    <col collapsed="false" customWidth="true" hidden="false" outlineLevel="0" max="5" min="5" style="48" width="9.14"/>
    <col collapsed="false" customWidth="true" hidden="false" outlineLevel="0" max="6" min="6" style="49" width="9.14"/>
    <col collapsed="false" customWidth="true" hidden="false" outlineLevel="0" max="7" min="7" style="48" width="9.14"/>
    <col collapsed="false" customWidth="true" hidden="false" outlineLevel="0" max="8" min="8" style="0" width="1.85"/>
    <col collapsed="false" customWidth="true" hidden="false" outlineLevel="0" max="9" min="9" style="48" width="9.14"/>
    <col collapsed="false" customWidth="true" hidden="false" outlineLevel="0" max="10" min="10" style="49" width="9.14"/>
    <col collapsed="false" customWidth="true" hidden="false" outlineLevel="0" max="11" min="11" style="48" width="9.14"/>
    <col collapsed="false" customWidth="true" hidden="false" outlineLevel="0" max="12" min="12" style="0" width="1.85"/>
    <col collapsed="false" customWidth="true" hidden="false" outlineLevel="0" max="16" min="16" style="0" width="1.85"/>
  </cols>
  <sheetData>
    <row r="1" customFormat="false" ht="13.5" hidden="false" customHeight="false" outlineLevel="0" collapsed="false">
      <c r="B1" s="49" t="s">
        <v>20</v>
      </c>
      <c r="F1" s="49" t="s">
        <v>30</v>
      </c>
      <c r="J1" s="49" t="s">
        <v>21</v>
      </c>
      <c r="N1" s="0" t="s">
        <v>25</v>
      </c>
      <c r="R1" s="0" t="s">
        <v>26</v>
      </c>
    </row>
    <row r="2" customFormat="false" ht="12.75" hidden="false" customHeight="false" outlineLevel="0" collapsed="false">
      <c r="A2" s="50" t="s">
        <v>13</v>
      </c>
      <c r="B2" s="51"/>
      <c r="C2" s="52" t="s">
        <v>14</v>
      </c>
      <c r="E2" s="50" t="s">
        <v>13</v>
      </c>
      <c r="F2" s="51"/>
      <c r="G2" s="52" t="s">
        <v>14</v>
      </c>
      <c r="I2" s="50" t="s">
        <v>13</v>
      </c>
      <c r="J2" s="51"/>
      <c r="K2" s="52" t="s">
        <v>14</v>
      </c>
      <c r="M2" s="50" t="s">
        <v>13</v>
      </c>
      <c r="N2" s="51"/>
      <c r="O2" s="52" t="s">
        <v>14</v>
      </c>
      <c r="Q2" s="50" t="s">
        <v>13</v>
      </c>
      <c r="R2" s="51"/>
      <c r="S2" s="52" t="s">
        <v>14</v>
      </c>
    </row>
    <row r="3" customFormat="false" ht="9" hidden="false" customHeight="true" outlineLevel="0" collapsed="false">
      <c r="A3" s="53"/>
      <c r="B3" s="54"/>
      <c r="C3" s="55"/>
      <c r="E3" s="53"/>
      <c r="F3" s="54"/>
      <c r="G3" s="55"/>
      <c r="I3" s="53"/>
      <c r="J3" s="54"/>
      <c r="K3" s="55"/>
      <c r="M3" s="53"/>
      <c r="N3" s="54"/>
      <c r="O3" s="55"/>
      <c r="Q3" s="53"/>
      <c r="R3" s="54"/>
      <c r="S3" s="55"/>
    </row>
    <row r="4" customFormat="false" ht="12.75" hidden="false" customHeight="false" outlineLevel="0" collapsed="false">
      <c r="A4" s="56" t="n">
        <f aca="false">ROUND(SQRT(Current!C12*2/9.81),2)</f>
        <v>3.8</v>
      </c>
      <c r="B4" s="54" t="s">
        <v>31</v>
      </c>
      <c r="C4" s="57" t="n">
        <f aca="false">Current!C12</f>
        <v>70.88</v>
      </c>
      <c r="E4" s="56" t="n">
        <f aca="false">ROUND(SQRT(Previous!D14*2/9.81),2)</f>
        <v>3.8</v>
      </c>
      <c r="F4" s="54" t="s">
        <v>31</v>
      </c>
      <c r="G4" s="57" t="n">
        <f aca="false">Previous!D14</f>
        <v>70.88</v>
      </c>
      <c r="I4" s="56" t="n">
        <f aca="false">ROUND(SQRT(Previous!J14*2/9.81),2)</f>
        <v>2.01</v>
      </c>
      <c r="J4" s="54" t="s">
        <v>31</v>
      </c>
      <c r="K4" s="57" t="n">
        <f aca="false">Previous!J14</f>
        <v>19.8</v>
      </c>
      <c r="M4" s="56" t="n">
        <f aca="false">ROUND(SQRT(Previous!D33*2/9.81),2)</f>
        <v>3.53</v>
      </c>
      <c r="N4" s="54" t="s">
        <v>31</v>
      </c>
      <c r="O4" s="57" t="n">
        <f aca="false">Previous!D33</f>
        <v>61.19</v>
      </c>
      <c r="Q4" s="56" t="n">
        <f aca="false">ROUND(SQRT(Previous!J33*2/9.81),2)</f>
        <v>4.14</v>
      </c>
      <c r="R4" s="54" t="s">
        <v>31</v>
      </c>
      <c r="S4" s="57" t="n">
        <f aca="false">Previous!J33</f>
        <v>84.02</v>
      </c>
    </row>
    <row r="5" customFormat="false" ht="9" hidden="false" customHeight="true" outlineLevel="0" collapsed="false">
      <c r="A5" s="53"/>
      <c r="B5" s="54"/>
      <c r="C5" s="55"/>
      <c r="E5" s="53"/>
      <c r="F5" s="54"/>
      <c r="G5" s="55"/>
      <c r="I5" s="53"/>
      <c r="J5" s="54"/>
      <c r="K5" s="55"/>
      <c r="M5" s="53"/>
      <c r="N5" s="54"/>
      <c r="O5" s="55"/>
      <c r="Q5" s="53"/>
      <c r="R5" s="54"/>
      <c r="S5" s="55"/>
    </row>
    <row r="6" customFormat="false" ht="12.75" hidden="false" customHeight="false" outlineLevel="0" collapsed="false">
      <c r="A6" s="53" t="n">
        <v>0</v>
      </c>
      <c r="B6" s="58" t="s">
        <v>32</v>
      </c>
      <c r="C6" s="55" t="n">
        <f aca="false">IF(A6=$A$4,$C$4,IF($C$4-(0.5*9.81*POWER(A6-$A$4,2))&lt;0,0,$C$4-(0.5*9.81*POWER(A6-$A$4,2))))</f>
        <v>0.0518000000000001</v>
      </c>
      <c r="E6" s="53" t="n">
        <v>0</v>
      </c>
      <c r="F6" s="58" t="s">
        <v>32</v>
      </c>
      <c r="G6" s="55" t="n">
        <f aca="false">IF(E6=$E$4,$G$4,IF($G$4-(0.5*9.81*POWER(E6-$E$4,2))&lt;0,0,$G$4-(0.5*9.81*POWER(E6-$E$4,2))))</f>
        <v>0.0518000000000001</v>
      </c>
      <c r="I6" s="53" t="n">
        <v>0</v>
      </c>
      <c r="J6" s="58" t="s">
        <v>32</v>
      </c>
      <c r="K6" s="55" t="n">
        <f aca="false">IF(I6=$I$4,$K$4,IF($K$4-(0.5*9.81*POWER(I6-$I$4,2))&lt;0,0,$K$4-(0.5*9.81*POWER(I6-$I$4,2))))</f>
        <v>0</v>
      </c>
      <c r="M6" s="53" t="n">
        <v>0</v>
      </c>
      <c r="N6" s="58" t="s">
        <v>32</v>
      </c>
      <c r="O6" s="55" t="n">
        <f aca="false">IF(M6=$M$4,$O$4,IF($O$4-(0.5*9.81*POWER(M6-$M$4,2))&lt;0,0,$O$4-(0.5*9.81*POWER(M6-$M$4,2))))</f>
        <v>0.0692855000000066</v>
      </c>
      <c r="Q6" s="53" t="n">
        <v>0</v>
      </c>
      <c r="R6" s="58" t="s">
        <v>32</v>
      </c>
      <c r="S6" s="55" t="n">
        <f aca="false">IF(Q6=$Q$4,$S$4,IF($S$4-(0.5*9.81*POWER(Q6-$Q$4,2))&lt;0,0,$S$4-(0.5*9.81*POWER(Q6-$Q$4,2))))</f>
        <v>0</v>
      </c>
    </row>
    <row r="7" customFormat="false" ht="12.75" hidden="false" customHeight="false" outlineLevel="0" collapsed="false">
      <c r="A7" s="53" t="n">
        <f aca="false">A6+0.01</f>
        <v>0.01</v>
      </c>
      <c r="B7" s="58"/>
      <c r="C7" s="55" t="n">
        <f aca="false">IF(A7=$A$4,$C$4,IF($C$4-(0.5*9.81*POWER(A7-$A$4,2))&lt;0,0,$C$4-(0.5*9.81*POWER(A7-$A$4,2))))</f>
        <v>0.424089499999994</v>
      </c>
      <c r="E7" s="53" t="n">
        <f aca="false">E6+0.01</f>
        <v>0.01</v>
      </c>
      <c r="F7" s="58"/>
      <c r="G7" s="55" t="n">
        <f aca="false">IF(E7=$E$4,$G$4,IF($G$4-(0.5*9.81*POWER(E7-$E$4,2))&lt;0,0,$G$4-(0.5*9.81*POWER(E7-$E$4,2))))</f>
        <v>0.424089499999994</v>
      </c>
      <c r="I7" s="53" t="n">
        <f aca="false">I6+0.01</f>
        <v>0.01</v>
      </c>
      <c r="J7" s="58"/>
      <c r="K7" s="55" t="n">
        <f aca="false">IF(I7=$I$4,$K$4,IF($K$4-(0.5*9.81*POWER(I7-$I$4,2))&lt;0,0,$K$4-(0.5*9.81*POWER(I7-$I$4,2))))</f>
        <v>0.180000000000003</v>
      </c>
      <c r="M7" s="53" t="n">
        <f aca="false">M6+0.01</f>
        <v>0.01</v>
      </c>
      <c r="N7" s="58"/>
      <c r="O7" s="55" t="n">
        <f aca="false">IF(M7=$M$4,$O$4,IF($O$4-(0.5*9.81*POWER(M7-$M$4,2))&lt;0,0,$O$4-(0.5*9.81*POWER(M7-$M$4,2))))</f>
        <v>0.415088000000004</v>
      </c>
      <c r="Q7" s="53" t="n">
        <f aca="false">Q6+0.01</f>
        <v>0.01</v>
      </c>
      <c r="R7" s="58"/>
      <c r="S7" s="55" t="n">
        <f aca="false">IF(Q7=$Q$4,$S$4,IF($S$4-(0.5*9.81*POWER(Q7-$Q$4,2))&lt;0,0,$S$4-(0.5*9.81*POWER(Q7-$Q$4,2))))</f>
        <v>0.355905499999992</v>
      </c>
    </row>
    <row r="8" customFormat="false" ht="12.75" hidden="false" customHeight="false" outlineLevel="0" collapsed="false">
      <c r="A8" s="53" t="n">
        <f aca="false">A7+0.01</f>
        <v>0.02</v>
      </c>
      <c r="B8" s="58"/>
      <c r="C8" s="55" t="n">
        <f aca="false">IF(A8=$A$4,$C$4,IF($C$4-(0.5*9.81*POWER(A8-$A$4,2))&lt;0,0,$C$4-(0.5*9.81*POWER(A8-$A$4,2))))</f>
        <v>0.795397999999992</v>
      </c>
      <c r="E8" s="53" t="n">
        <f aca="false">E7+0.01</f>
        <v>0.02</v>
      </c>
      <c r="F8" s="58"/>
      <c r="G8" s="55" t="n">
        <f aca="false">IF(E8=$E$4,$G$4,IF($G$4-(0.5*9.81*POWER(E8-$E$4,2))&lt;0,0,$G$4-(0.5*9.81*POWER(E8-$E$4,2))))</f>
        <v>0.795397999999992</v>
      </c>
      <c r="I8" s="53" t="n">
        <f aca="false">I7+0.01</f>
        <v>0.02</v>
      </c>
      <c r="J8" s="58"/>
      <c r="K8" s="55" t="n">
        <f aca="false">IF(I8=$I$4,$K$4,IF($K$4-(0.5*9.81*POWER(I8-$I$4,2))&lt;0,0,$K$4-(0.5*9.81*POWER(I8-$I$4,2))))</f>
        <v>0.375709500000003</v>
      </c>
      <c r="M8" s="53" t="n">
        <f aca="false">M7+0.01</f>
        <v>0.02</v>
      </c>
      <c r="N8" s="58"/>
      <c r="O8" s="55" t="n">
        <f aca="false">IF(M8=$M$4,$O$4,IF($O$4-(0.5*9.81*POWER(M8-$M$4,2))&lt;0,0,$O$4-(0.5*9.81*POWER(M8-$M$4,2))))</f>
        <v>0.759909500000013</v>
      </c>
      <c r="Q8" s="53" t="n">
        <f aca="false">Q7+0.01</f>
        <v>0.02</v>
      </c>
      <c r="R8" s="58"/>
      <c r="S8" s="55" t="n">
        <f aca="false">IF(Q8=$Q$4,$S$4,IF($S$4-(0.5*9.81*POWER(Q8-$Q$4,2))&lt;0,0,$S$4-(0.5*9.81*POWER(Q8-$Q$4,2))))</f>
        <v>0.760567999999992</v>
      </c>
    </row>
    <row r="9" customFormat="false" ht="12.75" hidden="false" customHeight="false" outlineLevel="0" collapsed="false">
      <c r="A9" s="53" t="n">
        <f aca="false">A8+0.01</f>
        <v>0.03</v>
      </c>
      <c r="B9" s="58"/>
      <c r="C9" s="55" t="n">
        <f aca="false">IF(A9=$A$4,$C$4,IF($C$4-(0.5*9.81*POWER(A9-$A$4,2))&lt;0,0,$C$4-(0.5*9.81*POWER(A9-$A$4,2))))</f>
        <v>1.16572549999999</v>
      </c>
      <c r="E9" s="53" t="n">
        <f aca="false">E8+0.01</f>
        <v>0.03</v>
      </c>
      <c r="F9" s="58"/>
      <c r="G9" s="55" t="n">
        <f aca="false">IF(E9=$E$4,$G$4,IF($G$4-(0.5*9.81*POWER(E9-$E$4,2))&lt;0,0,$G$4-(0.5*9.81*POWER(E9-$E$4,2))))</f>
        <v>1.16572549999999</v>
      </c>
      <c r="I9" s="53" t="n">
        <f aca="false">I8+0.01</f>
        <v>0.03</v>
      </c>
      <c r="J9" s="58"/>
      <c r="K9" s="55" t="n">
        <f aca="false">IF(I9=$I$4,$K$4,IF($K$4-(0.5*9.81*POWER(I9-$I$4,2))&lt;0,0,$K$4-(0.5*9.81*POWER(I9-$I$4,2))))</f>
        <v>0.570438000000003</v>
      </c>
      <c r="M9" s="53" t="n">
        <f aca="false">M8+0.01</f>
        <v>0.03</v>
      </c>
      <c r="N9" s="58"/>
      <c r="O9" s="55" t="n">
        <f aca="false">IF(M9=$M$4,$O$4,IF($O$4-(0.5*9.81*POWER(M9-$M$4,2))&lt;0,0,$O$4-(0.5*9.81*POWER(M9-$M$4,2))))</f>
        <v>1.10375000000001</v>
      </c>
      <c r="Q9" s="53" t="n">
        <f aca="false">Q8+0.01</f>
        <v>0.03</v>
      </c>
      <c r="R9" s="58"/>
      <c r="S9" s="55" t="n">
        <f aca="false">IF(Q9=$Q$4,$S$4,IF($S$4-(0.5*9.81*POWER(Q9-$Q$4,2))&lt;0,0,$S$4-(0.5*9.81*POWER(Q9-$Q$4,2))))</f>
        <v>1.16424950000001</v>
      </c>
    </row>
    <row r="10" customFormat="false" ht="12.75" hidden="false" customHeight="false" outlineLevel="0" collapsed="false">
      <c r="A10" s="53" t="n">
        <f aca="false">A9+0.01</f>
        <v>0.04</v>
      </c>
      <c r="B10" s="58"/>
      <c r="C10" s="55" t="n">
        <f aca="false">IF(A10=$A$4,$C$4,IF($C$4-(0.5*9.81*POWER(A10-$A$4,2))&lt;0,0,$C$4-(0.5*9.81*POWER(A10-$A$4,2))))</f>
        <v>1.535072</v>
      </c>
      <c r="E10" s="53" t="n">
        <f aca="false">E9+0.01</f>
        <v>0.04</v>
      </c>
      <c r="F10" s="58"/>
      <c r="G10" s="55" t="n">
        <f aca="false">IF(E10=$E$4,$G$4,IF($G$4-(0.5*9.81*POWER(E10-$E$4,2))&lt;0,0,$G$4-(0.5*9.81*POWER(E10-$E$4,2))))</f>
        <v>1.535072</v>
      </c>
      <c r="I10" s="53" t="n">
        <f aca="false">I9+0.01</f>
        <v>0.04</v>
      </c>
      <c r="J10" s="58"/>
      <c r="K10" s="55" t="n">
        <f aca="false">IF(I10=$I$4,$K$4,IF($K$4-(0.5*9.81*POWER(I10-$I$4,2))&lt;0,0,$K$4-(0.5*9.81*POWER(I10-$I$4,2))))</f>
        <v>0.764185500000004</v>
      </c>
      <c r="M10" s="53" t="n">
        <f aca="false">M9+0.01</f>
        <v>0.04</v>
      </c>
      <c r="N10" s="58"/>
      <c r="O10" s="55" t="n">
        <f aca="false">IF(M10=$M$4,$O$4,IF($O$4-(0.5*9.81*POWER(M10-$M$4,2))&lt;0,0,$O$4-(0.5*9.81*POWER(M10-$M$4,2))))</f>
        <v>1.44660950000002</v>
      </c>
      <c r="Q10" s="53" t="n">
        <f aca="false">Q9+0.01</f>
        <v>0.04</v>
      </c>
      <c r="R10" s="58"/>
      <c r="S10" s="55" t="n">
        <f aca="false">IF(Q10=$Q$4,$S$4,IF($S$4-(0.5*9.81*POWER(Q10-$Q$4,2))&lt;0,0,$S$4-(0.5*9.81*POWER(Q10-$Q$4,2))))</f>
        <v>1.56694999999999</v>
      </c>
    </row>
    <row r="11" customFormat="false" ht="12.75" hidden="false" customHeight="false" outlineLevel="0" collapsed="false">
      <c r="A11" s="53" t="n">
        <f aca="false">A10+0.01</f>
        <v>0.05</v>
      </c>
      <c r="B11" s="58"/>
      <c r="C11" s="55" t="n">
        <f aca="false">IF(A11=$A$4,$C$4,IF($C$4-(0.5*9.81*POWER(A11-$A$4,2))&lt;0,0,$C$4-(0.5*9.81*POWER(A11-$A$4,2))))</f>
        <v>1.9034375</v>
      </c>
      <c r="E11" s="53" t="n">
        <f aca="false">E10+0.01</f>
        <v>0.05</v>
      </c>
      <c r="F11" s="58"/>
      <c r="G11" s="55" t="n">
        <f aca="false">IF(E11=$E$4,$G$4,IF($G$4-(0.5*9.81*POWER(E11-$E$4,2))&lt;0,0,$G$4-(0.5*9.81*POWER(E11-$E$4,2))))</f>
        <v>1.9034375</v>
      </c>
      <c r="I11" s="53" t="n">
        <f aca="false">I10+0.01</f>
        <v>0.05</v>
      </c>
      <c r="J11" s="58"/>
      <c r="K11" s="55" t="n">
        <f aca="false">IF(I11=$I$4,$K$4,IF($K$4-(0.5*9.81*POWER(I11-$I$4,2))&lt;0,0,$K$4-(0.5*9.81*POWER(I11-$I$4,2))))</f>
        <v>0.956952000000005</v>
      </c>
      <c r="M11" s="53" t="n">
        <f aca="false">M10+0.01</f>
        <v>0.05</v>
      </c>
      <c r="N11" s="58"/>
      <c r="O11" s="55" t="n">
        <f aca="false">IF(M11=$M$4,$O$4,IF($O$4-(0.5*9.81*POWER(M11-$M$4,2))&lt;0,0,$O$4-(0.5*9.81*POWER(M11-$M$4,2))))</f>
        <v>1.788488</v>
      </c>
      <c r="Q11" s="53" t="n">
        <f aca="false">Q10+0.01</f>
        <v>0.05</v>
      </c>
      <c r="R11" s="58"/>
      <c r="S11" s="55" t="n">
        <f aca="false">IF(Q11=$Q$4,$S$4,IF($S$4-(0.5*9.81*POWER(Q11-$Q$4,2))&lt;0,0,$S$4-(0.5*9.81*POWER(Q11-$Q$4,2))))</f>
        <v>1.9686695</v>
      </c>
    </row>
    <row r="12" customFormat="false" ht="12.75" hidden="false" customHeight="false" outlineLevel="0" collapsed="false">
      <c r="A12" s="53" t="n">
        <f aca="false">A11+0.01</f>
        <v>0.06</v>
      </c>
      <c r="B12" s="58"/>
      <c r="C12" s="55" t="n">
        <f aca="false">IF(A12=$A$4,$C$4,IF($C$4-(0.5*9.81*POWER(A12-$A$4,2))&lt;0,0,$C$4-(0.5*9.81*POWER(A12-$A$4,2))))</f>
        <v>2.270822</v>
      </c>
      <c r="E12" s="53" t="n">
        <f aca="false">E11+0.01</f>
        <v>0.06</v>
      </c>
      <c r="F12" s="58"/>
      <c r="G12" s="55" t="n">
        <f aca="false">IF(E12=$E$4,$G$4,IF($G$4-(0.5*9.81*POWER(E12-$E$4,2))&lt;0,0,$G$4-(0.5*9.81*POWER(E12-$E$4,2))))</f>
        <v>2.270822</v>
      </c>
      <c r="I12" s="53" t="n">
        <f aca="false">I11+0.01</f>
        <v>0.06</v>
      </c>
      <c r="J12" s="58"/>
      <c r="K12" s="55" t="n">
        <f aca="false">IF(I12=$I$4,$K$4,IF($K$4-(0.5*9.81*POWER(I12-$I$4,2))&lt;0,0,$K$4-(0.5*9.81*POWER(I12-$I$4,2))))</f>
        <v>1.14873750000001</v>
      </c>
      <c r="M12" s="53" t="n">
        <f aca="false">M11+0.01</f>
        <v>0.06</v>
      </c>
      <c r="N12" s="58"/>
      <c r="O12" s="55" t="n">
        <f aca="false">IF(M12=$M$4,$O$4,IF($O$4-(0.5*9.81*POWER(M12-$M$4,2))&lt;0,0,$O$4-(0.5*9.81*POWER(M12-$M$4,2))))</f>
        <v>2.12938550000001</v>
      </c>
      <c r="Q12" s="53" t="n">
        <f aca="false">Q11+0.01</f>
        <v>0.06</v>
      </c>
      <c r="R12" s="58"/>
      <c r="S12" s="55" t="n">
        <f aca="false">IF(Q12=$Q$4,$S$4,IF($S$4-(0.5*9.81*POWER(Q12-$Q$4,2))&lt;0,0,$S$4-(0.5*9.81*POWER(Q12-$Q$4,2))))</f>
        <v>2.36940799999999</v>
      </c>
    </row>
    <row r="13" customFormat="false" ht="12.75" hidden="false" customHeight="false" outlineLevel="0" collapsed="false">
      <c r="A13" s="53" t="n">
        <f aca="false">A12+0.01</f>
        <v>0.07</v>
      </c>
      <c r="B13" s="58"/>
      <c r="C13" s="55" t="n">
        <f aca="false">IF(A13=$A$4,$C$4,IF($C$4-(0.5*9.81*POWER(A13-$A$4,2))&lt;0,0,$C$4-(0.5*9.81*POWER(A13-$A$4,2))))</f>
        <v>2.63722549999999</v>
      </c>
      <c r="E13" s="53" t="n">
        <f aca="false">E12+0.01</f>
        <v>0.07</v>
      </c>
      <c r="F13" s="58"/>
      <c r="G13" s="55" t="n">
        <f aca="false">IF(E13=$E$4,$G$4,IF($G$4-(0.5*9.81*POWER(E13-$E$4,2))&lt;0,0,$G$4-(0.5*9.81*POWER(E13-$E$4,2))))</f>
        <v>2.63722549999999</v>
      </c>
      <c r="I13" s="53" t="n">
        <f aca="false">I12+0.01</f>
        <v>0.07</v>
      </c>
      <c r="J13" s="58"/>
      <c r="K13" s="55" t="n">
        <f aca="false">IF(I13=$I$4,$K$4,IF($K$4-(0.5*9.81*POWER(I13-$I$4,2))&lt;0,0,$K$4-(0.5*9.81*POWER(I13-$I$4,2))))</f>
        <v>1.33954200000001</v>
      </c>
      <c r="M13" s="53" t="n">
        <f aca="false">M12+0.01</f>
        <v>0.07</v>
      </c>
      <c r="N13" s="58"/>
      <c r="O13" s="55" t="n">
        <f aca="false">IF(M13=$M$4,$O$4,IF($O$4-(0.5*9.81*POWER(M13-$M$4,2))&lt;0,0,$O$4-(0.5*9.81*POWER(M13-$M$4,2))))</f>
        <v>2.469302</v>
      </c>
      <c r="Q13" s="53" t="n">
        <f aca="false">Q12+0.01</f>
        <v>0.07</v>
      </c>
      <c r="R13" s="58"/>
      <c r="S13" s="55" t="n">
        <f aca="false">IF(Q13=$Q$4,$S$4,IF($S$4-(0.5*9.81*POWER(Q13-$Q$4,2))&lt;0,0,$S$4-(0.5*9.81*POWER(Q13-$Q$4,2))))</f>
        <v>2.76916550000001</v>
      </c>
    </row>
    <row r="14" customFormat="false" ht="12.75" hidden="false" customHeight="false" outlineLevel="0" collapsed="false">
      <c r="A14" s="53" t="n">
        <f aca="false">A13+0.01</f>
        <v>0.08</v>
      </c>
      <c r="B14" s="58"/>
      <c r="C14" s="55" t="n">
        <f aca="false">IF(A14=$A$4,$C$4,IF($C$4-(0.5*9.81*POWER(A14-$A$4,2))&lt;0,0,$C$4-(0.5*9.81*POWER(A14-$A$4,2))))</f>
        <v>3.00264799999999</v>
      </c>
      <c r="E14" s="53" t="n">
        <f aca="false">E13+0.01</f>
        <v>0.08</v>
      </c>
      <c r="F14" s="58"/>
      <c r="G14" s="55" t="n">
        <f aca="false">IF(E14=$E$4,$G$4,IF($G$4-(0.5*9.81*POWER(E14-$E$4,2))&lt;0,0,$G$4-(0.5*9.81*POWER(E14-$E$4,2))))</f>
        <v>3.00264799999999</v>
      </c>
      <c r="I14" s="53" t="n">
        <f aca="false">I13+0.01</f>
        <v>0.08</v>
      </c>
      <c r="J14" s="58"/>
      <c r="K14" s="55" t="n">
        <f aca="false">IF(I14=$I$4,$K$4,IF($K$4-(0.5*9.81*POWER(I14-$I$4,2))&lt;0,0,$K$4-(0.5*9.81*POWER(I14-$I$4,2))))</f>
        <v>1.5293655</v>
      </c>
      <c r="M14" s="53" t="n">
        <f aca="false">M13+0.01</f>
        <v>0.08</v>
      </c>
      <c r="N14" s="58"/>
      <c r="O14" s="55" t="n">
        <f aca="false">IF(M14=$M$4,$O$4,IF($O$4-(0.5*9.81*POWER(M14-$M$4,2))&lt;0,0,$O$4-(0.5*9.81*POWER(M14-$M$4,2))))</f>
        <v>2.80823750000001</v>
      </c>
      <c r="Q14" s="53" t="n">
        <f aca="false">Q13+0.01</f>
        <v>0.08</v>
      </c>
      <c r="R14" s="58"/>
      <c r="S14" s="55" t="n">
        <f aca="false">IF(Q14=$Q$4,$S$4,IF($S$4-(0.5*9.81*POWER(Q14-$Q$4,2))&lt;0,0,$S$4-(0.5*9.81*POWER(Q14-$Q$4,2))))</f>
        <v>3.16794200000001</v>
      </c>
    </row>
    <row r="15" customFormat="false" ht="12.75" hidden="false" customHeight="false" outlineLevel="0" collapsed="false">
      <c r="A15" s="53" t="n">
        <f aca="false">A14+0.01</f>
        <v>0.09</v>
      </c>
      <c r="B15" s="58"/>
      <c r="C15" s="55" t="n">
        <f aca="false">IF(A15=$A$4,$C$4,IF($C$4-(0.5*9.81*POWER(A15-$A$4,2))&lt;0,0,$C$4-(0.5*9.81*POWER(A15-$A$4,2))))</f>
        <v>3.36708949999999</v>
      </c>
      <c r="E15" s="53" t="n">
        <f aca="false">E14+0.01</f>
        <v>0.09</v>
      </c>
      <c r="F15" s="58"/>
      <c r="G15" s="55" t="n">
        <f aca="false">IF(E15=$E$4,$G$4,IF($G$4-(0.5*9.81*POWER(E15-$E$4,2))&lt;0,0,$G$4-(0.5*9.81*POWER(E15-$E$4,2))))</f>
        <v>3.36708949999999</v>
      </c>
      <c r="I15" s="53" t="n">
        <f aca="false">I14+0.01</f>
        <v>0.09</v>
      </c>
      <c r="J15" s="58"/>
      <c r="K15" s="55" t="n">
        <f aca="false">IF(I15=$I$4,$K$4,IF($K$4-(0.5*9.81*POWER(I15-$I$4,2))&lt;0,0,$K$4-(0.5*9.81*POWER(I15-$I$4,2))))</f>
        <v>1.718208</v>
      </c>
      <c r="M15" s="53" t="n">
        <f aca="false">M14+0.01</f>
        <v>0.09</v>
      </c>
      <c r="N15" s="58"/>
      <c r="O15" s="55" t="n">
        <f aca="false">IF(M15=$M$4,$O$4,IF($O$4-(0.5*9.81*POWER(M15-$M$4,2))&lt;0,0,$O$4-(0.5*9.81*POWER(M15-$M$4,2))))</f>
        <v>3.14619200000001</v>
      </c>
      <c r="Q15" s="53" t="n">
        <f aca="false">Q14+0.01</f>
        <v>0.09</v>
      </c>
      <c r="R15" s="58"/>
      <c r="S15" s="55" t="n">
        <f aca="false">IF(Q15=$Q$4,$S$4,IF($S$4-(0.5*9.81*POWER(Q15-$Q$4,2))&lt;0,0,$S$4-(0.5*9.81*POWER(Q15-$Q$4,2))))</f>
        <v>3.5657375</v>
      </c>
    </row>
    <row r="16" customFormat="false" ht="12.75" hidden="false" customHeight="false" outlineLevel="0" collapsed="false">
      <c r="A16" s="53" t="n">
        <f aca="false">A15+0.01</f>
        <v>0.1</v>
      </c>
      <c r="B16" s="58"/>
      <c r="C16" s="55" t="n">
        <f aca="false">IF(A16=$A$4,$C$4,IF($C$4-(0.5*9.81*POWER(A16-$A$4,2))&lt;0,0,$C$4-(0.5*9.81*POWER(A16-$A$4,2))))</f>
        <v>3.73055000000001</v>
      </c>
      <c r="E16" s="53" t="n">
        <f aca="false">E15+0.01</f>
        <v>0.1</v>
      </c>
      <c r="F16" s="58"/>
      <c r="G16" s="55" t="n">
        <f aca="false">IF(E16=$E$4,$G$4,IF($G$4-(0.5*9.81*POWER(E16-$E$4,2))&lt;0,0,$G$4-(0.5*9.81*POWER(E16-$E$4,2))))</f>
        <v>3.73055000000001</v>
      </c>
      <c r="I16" s="53" t="n">
        <f aca="false">I15+0.01</f>
        <v>0.1</v>
      </c>
      <c r="J16" s="58"/>
      <c r="K16" s="55" t="n">
        <f aca="false">IF(I16=$I$4,$K$4,IF($K$4-(0.5*9.81*POWER(I16-$I$4,2))&lt;0,0,$K$4-(0.5*9.81*POWER(I16-$I$4,2))))</f>
        <v>1.9060695</v>
      </c>
      <c r="M16" s="53" t="n">
        <f aca="false">M15+0.01</f>
        <v>0.1</v>
      </c>
      <c r="N16" s="58"/>
      <c r="O16" s="55" t="n">
        <f aca="false">IF(M16=$M$4,$O$4,IF($O$4-(0.5*9.81*POWER(M16-$M$4,2))&lt;0,0,$O$4-(0.5*9.81*POWER(M16-$M$4,2))))</f>
        <v>3.48316550000001</v>
      </c>
      <c r="Q16" s="53" t="n">
        <f aca="false">Q15+0.01</f>
        <v>0.1</v>
      </c>
      <c r="R16" s="58"/>
      <c r="S16" s="55" t="n">
        <f aca="false">IF(Q16=$Q$4,$S$4,IF($S$4-(0.5*9.81*POWER(Q16-$Q$4,2))&lt;0,0,$S$4-(0.5*9.81*POWER(Q16-$Q$4,2))))</f>
        <v>3.96255199999999</v>
      </c>
    </row>
    <row r="17" customFormat="false" ht="12.75" hidden="false" customHeight="false" outlineLevel="0" collapsed="false">
      <c r="A17" s="53" t="n">
        <f aca="false">A16+0.01</f>
        <v>0.11</v>
      </c>
      <c r="B17" s="58"/>
      <c r="C17" s="55" t="n">
        <f aca="false">IF(A17=$A$4,$C$4,IF($C$4-(0.5*9.81*POWER(A17-$A$4,2))&lt;0,0,$C$4-(0.5*9.81*POWER(A17-$A$4,2))))</f>
        <v>4.0930295</v>
      </c>
      <c r="E17" s="53" t="n">
        <f aca="false">E16+0.01</f>
        <v>0.11</v>
      </c>
      <c r="F17" s="58"/>
      <c r="G17" s="55" t="n">
        <f aca="false">IF(E17=$E$4,$G$4,IF($G$4-(0.5*9.81*POWER(E17-$E$4,2))&lt;0,0,$G$4-(0.5*9.81*POWER(E17-$E$4,2))))</f>
        <v>4.0930295</v>
      </c>
      <c r="I17" s="53" t="n">
        <f aca="false">I16+0.01</f>
        <v>0.11</v>
      </c>
      <c r="J17" s="58"/>
      <c r="K17" s="55" t="n">
        <f aca="false">IF(I17=$I$4,$K$4,IF($K$4-(0.5*9.81*POWER(I17-$I$4,2))&lt;0,0,$K$4-(0.5*9.81*POWER(I17-$I$4,2))))</f>
        <v>2.09295</v>
      </c>
      <c r="M17" s="53" t="n">
        <f aca="false">M16+0.01</f>
        <v>0.11</v>
      </c>
      <c r="N17" s="58"/>
      <c r="O17" s="55" t="n">
        <f aca="false">IF(M17=$M$4,$O$4,IF($O$4-(0.5*9.81*POWER(M17-$M$4,2))&lt;0,0,$O$4-(0.5*9.81*POWER(M17-$M$4,2))))</f>
        <v>3.81915800000001</v>
      </c>
      <c r="Q17" s="53" t="n">
        <f aca="false">Q16+0.01</f>
        <v>0.11</v>
      </c>
      <c r="R17" s="58"/>
      <c r="S17" s="55" t="n">
        <f aca="false">IF(Q17=$Q$4,$S$4,IF($S$4-(0.5*9.81*POWER(Q17-$Q$4,2))&lt;0,0,$S$4-(0.5*9.81*POWER(Q17-$Q$4,2))))</f>
        <v>4.35838550000001</v>
      </c>
    </row>
    <row r="18" customFormat="false" ht="12.75" hidden="false" customHeight="false" outlineLevel="0" collapsed="false">
      <c r="A18" s="53" t="n">
        <f aca="false">A17+0.01</f>
        <v>0.12</v>
      </c>
      <c r="B18" s="58"/>
      <c r="C18" s="55" t="n">
        <f aca="false">IF(A18=$A$4,$C$4,IF($C$4-(0.5*9.81*POWER(A18-$A$4,2))&lt;0,0,$C$4-(0.5*9.81*POWER(A18-$A$4,2))))</f>
        <v>4.45452800000001</v>
      </c>
      <c r="E18" s="53" t="n">
        <f aca="false">E17+0.01</f>
        <v>0.12</v>
      </c>
      <c r="F18" s="58"/>
      <c r="G18" s="55" t="n">
        <f aca="false">IF(E18=$E$4,$G$4,IF($G$4-(0.5*9.81*POWER(E18-$E$4,2))&lt;0,0,$G$4-(0.5*9.81*POWER(E18-$E$4,2))))</f>
        <v>4.45452800000001</v>
      </c>
      <c r="I18" s="53" t="n">
        <f aca="false">I17+0.01</f>
        <v>0.12</v>
      </c>
      <c r="J18" s="58"/>
      <c r="K18" s="55" t="n">
        <f aca="false">IF(I18=$I$4,$K$4,IF($K$4-(0.5*9.81*POWER(I18-$I$4,2))&lt;0,0,$K$4-(0.5*9.81*POWER(I18-$I$4,2))))</f>
        <v>2.2788495</v>
      </c>
      <c r="M18" s="53" t="n">
        <f aca="false">M17+0.01</f>
        <v>0.12</v>
      </c>
      <c r="N18" s="58"/>
      <c r="O18" s="55" t="n">
        <f aca="false">IF(M18=$M$4,$O$4,IF($O$4-(0.5*9.81*POWER(M18-$M$4,2))&lt;0,0,$O$4-(0.5*9.81*POWER(M18-$M$4,2))))</f>
        <v>4.15416950000001</v>
      </c>
      <c r="Q18" s="53" t="n">
        <f aca="false">Q17+0.01</f>
        <v>0.12</v>
      </c>
      <c r="R18" s="58"/>
      <c r="S18" s="55" t="n">
        <f aca="false">IF(Q18=$Q$4,$S$4,IF($S$4-(0.5*9.81*POWER(Q18-$Q$4,2))&lt;0,0,$S$4-(0.5*9.81*POWER(Q18-$Q$4,2))))</f>
        <v>4.75323800000001</v>
      </c>
    </row>
    <row r="19" customFormat="false" ht="12.75" hidden="false" customHeight="false" outlineLevel="0" collapsed="false">
      <c r="A19" s="53" t="n">
        <f aca="false">A18+0.01</f>
        <v>0.13</v>
      </c>
      <c r="B19" s="58"/>
      <c r="C19" s="55" t="n">
        <f aca="false">IF(A19=$A$4,$C$4,IF($C$4-(0.5*9.81*POWER(A19-$A$4,2))&lt;0,0,$C$4-(0.5*9.81*POWER(A19-$A$4,2))))</f>
        <v>4.8150455</v>
      </c>
      <c r="E19" s="53" t="n">
        <f aca="false">E18+0.01</f>
        <v>0.13</v>
      </c>
      <c r="F19" s="58"/>
      <c r="G19" s="55" t="n">
        <f aca="false">IF(E19=$E$4,$G$4,IF($G$4-(0.5*9.81*POWER(E19-$E$4,2))&lt;0,0,$G$4-(0.5*9.81*POWER(E19-$E$4,2))))</f>
        <v>4.8150455</v>
      </c>
      <c r="I19" s="53" t="n">
        <f aca="false">I18+0.01</f>
        <v>0.13</v>
      </c>
      <c r="J19" s="58"/>
      <c r="K19" s="55" t="n">
        <f aca="false">IF(I19=$I$4,$K$4,IF($K$4-(0.5*9.81*POWER(I19-$I$4,2))&lt;0,0,$K$4-(0.5*9.81*POWER(I19-$I$4,2))))</f>
        <v>2.463768</v>
      </c>
      <c r="M19" s="53" t="n">
        <f aca="false">M18+0.01</f>
        <v>0.13</v>
      </c>
      <c r="N19" s="58"/>
      <c r="O19" s="55" t="n">
        <f aca="false">IF(M19=$M$4,$O$4,IF($O$4-(0.5*9.81*POWER(M19-$M$4,2))&lt;0,0,$O$4-(0.5*9.81*POWER(M19-$M$4,2))))</f>
        <v>4.48820000000001</v>
      </c>
      <c r="Q19" s="53" t="n">
        <f aca="false">Q18+0.01</f>
        <v>0.13</v>
      </c>
      <c r="R19" s="58"/>
      <c r="S19" s="55" t="n">
        <f aca="false">IF(Q19=$Q$4,$S$4,IF($S$4-(0.5*9.81*POWER(Q19-$Q$4,2))&lt;0,0,$S$4-(0.5*9.81*POWER(Q19-$Q$4,2))))</f>
        <v>5.1471095</v>
      </c>
    </row>
    <row r="20" customFormat="false" ht="12.75" hidden="false" customHeight="false" outlineLevel="0" collapsed="false">
      <c r="A20" s="53" t="n">
        <f aca="false">A19+0.01</f>
        <v>0.14</v>
      </c>
      <c r="B20" s="58"/>
      <c r="C20" s="55" t="n">
        <f aca="false">IF(A20=$A$4,$C$4,IF($C$4-(0.5*9.81*POWER(A20-$A$4,2))&lt;0,0,$C$4-(0.5*9.81*POWER(A20-$A$4,2))))</f>
        <v>5.174582</v>
      </c>
      <c r="E20" s="53" t="n">
        <f aca="false">E19+0.01</f>
        <v>0.14</v>
      </c>
      <c r="F20" s="58"/>
      <c r="G20" s="55" t="n">
        <f aca="false">IF(E20=$E$4,$G$4,IF($G$4-(0.5*9.81*POWER(E20-$E$4,2))&lt;0,0,$G$4-(0.5*9.81*POWER(E20-$E$4,2))))</f>
        <v>5.174582</v>
      </c>
      <c r="I20" s="53" t="n">
        <f aca="false">I19+0.01</f>
        <v>0.14</v>
      </c>
      <c r="J20" s="58"/>
      <c r="K20" s="55" t="n">
        <f aca="false">IF(I20=$I$4,$K$4,IF($K$4-(0.5*9.81*POWER(I20-$I$4,2))&lt;0,0,$K$4-(0.5*9.81*POWER(I20-$I$4,2))))</f>
        <v>2.6477055</v>
      </c>
      <c r="M20" s="53" t="n">
        <f aca="false">M19+0.01</f>
        <v>0.14</v>
      </c>
      <c r="N20" s="58"/>
      <c r="O20" s="55" t="n">
        <f aca="false">IF(M20=$M$4,$O$4,IF($O$4-(0.5*9.81*POWER(M20-$M$4,2))&lt;0,0,$O$4-(0.5*9.81*POWER(M20-$M$4,2))))</f>
        <v>4.82124950000002</v>
      </c>
      <c r="Q20" s="53" t="n">
        <f aca="false">Q19+0.01</f>
        <v>0.14</v>
      </c>
      <c r="R20" s="58"/>
      <c r="S20" s="55" t="n">
        <f aca="false">IF(Q20=$Q$4,$S$4,IF($S$4-(0.5*9.81*POWER(Q20-$Q$4,2))&lt;0,0,$S$4-(0.5*9.81*POWER(Q20-$Q$4,2))))</f>
        <v>5.54000000000001</v>
      </c>
    </row>
    <row r="21" customFormat="false" ht="12.75" hidden="false" customHeight="false" outlineLevel="0" collapsed="false">
      <c r="A21" s="53" t="n">
        <f aca="false">A20+0.01</f>
        <v>0.15</v>
      </c>
      <c r="B21" s="58"/>
      <c r="C21" s="55" t="n">
        <f aca="false">IF(A21=$A$4,$C$4,IF($C$4-(0.5*9.81*POWER(A21-$A$4,2))&lt;0,0,$C$4-(0.5*9.81*POWER(A21-$A$4,2))))</f>
        <v>5.5331375</v>
      </c>
      <c r="E21" s="53" t="n">
        <f aca="false">E20+0.01</f>
        <v>0.15</v>
      </c>
      <c r="F21" s="58"/>
      <c r="G21" s="55" t="n">
        <f aca="false">IF(E21=$E$4,$G$4,IF($G$4-(0.5*9.81*POWER(E21-$E$4,2))&lt;0,0,$G$4-(0.5*9.81*POWER(E21-$E$4,2))))</f>
        <v>5.5331375</v>
      </c>
      <c r="I21" s="53" t="n">
        <f aca="false">I20+0.01</f>
        <v>0.15</v>
      </c>
      <c r="J21" s="58"/>
      <c r="K21" s="55" t="n">
        <f aca="false">IF(I21=$I$4,$K$4,IF($K$4-(0.5*9.81*POWER(I21-$I$4,2))&lt;0,0,$K$4-(0.5*9.81*POWER(I21-$I$4,2))))</f>
        <v>2.830662</v>
      </c>
      <c r="M21" s="53" t="n">
        <f aca="false">M20+0.01</f>
        <v>0.15</v>
      </c>
      <c r="N21" s="58"/>
      <c r="O21" s="55" t="n">
        <f aca="false">IF(M21=$M$4,$O$4,IF($O$4-(0.5*9.81*POWER(M21-$M$4,2))&lt;0,0,$O$4-(0.5*9.81*POWER(M21-$M$4,2))))</f>
        <v>5.15331800000001</v>
      </c>
      <c r="Q21" s="53" t="n">
        <f aca="false">Q20+0.01</f>
        <v>0.15</v>
      </c>
      <c r="R21" s="58"/>
      <c r="S21" s="55" t="n">
        <f aca="false">IF(Q21=$Q$4,$S$4,IF($S$4-(0.5*9.81*POWER(Q21-$Q$4,2))&lt;0,0,$S$4-(0.5*9.81*POWER(Q21-$Q$4,2))))</f>
        <v>5.9319095</v>
      </c>
    </row>
    <row r="22" customFormat="false" ht="12.75" hidden="false" customHeight="false" outlineLevel="0" collapsed="false">
      <c r="A22" s="53" t="n">
        <f aca="false">A21+0.01</f>
        <v>0.16</v>
      </c>
      <c r="B22" s="58"/>
      <c r="C22" s="55" t="n">
        <f aca="false">IF(A22=$A$4,$C$4,IF($C$4-(0.5*9.81*POWER(A22-$A$4,2))&lt;0,0,$C$4-(0.5*9.81*POWER(A22-$A$4,2))))</f>
        <v>5.89071200000001</v>
      </c>
      <c r="E22" s="53" t="n">
        <f aca="false">E21+0.01</f>
        <v>0.16</v>
      </c>
      <c r="F22" s="58"/>
      <c r="G22" s="55" t="n">
        <f aca="false">IF(E22=$E$4,$G$4,IF($G$4-(0.5*9.81*POWER(E22-$E$4,2))&lt;0,0,$G$4-(0.5*9.81*POWER(E22-$E$4,2))))</f>
        <v>5.89071200000001</v>
      </c>
      <c r="I22" s="53" t="n">
        <f aca="false">I21+0.01</f>
        <v>0.16</v>
      </c>
      <c r="J22" s="58"/>
      <c r="K22" s="55" t="n">
        <f aca="false">IF(I22=$I$4,$K$4,IF($K$4-(0.5*9.81*POWER(I22-$I$4,2))&lt;0,0,$K$4-(0.5*9.81*POWER(I22-$I$4,2))))</f>
        <v>3.0126375</v>
      </c>
      <c r="M22" s="53" t="n">
        <f aca="false">M21+0.01</f>
        <v>0.16</v>
      </c>
      <c r="N22" s="58"/>
      <c r="O22" s="55" t="n">
        <f aca="false">IF(M22=$M$4,$O$4,IF($O$4-(0.5*9.81*POWER(M22-$M$4,2))&lt;0,0,$O$4-(0.5*9.81*POWER(M22-$M$4,2))))</f>
        <v>5.48440550000002</v>
      </c>
      <c r="Q22" s="53" t="n">
        <f aca="false">Q21+0.01</f>
        <v>0.16</v>
      </c>
      <c r="R22" s="58"/>
      <c r="S22" s="55" t="n">
        <f aca="false">IF(Q22=$Q$4,$S$4,IF($S$4-(0.5*9.81*POWER(Q22-$Q$4,2))&lt;0,0,$S$4-(0.5*9.81*POWER(Q22-$Q$4,2))))</f>
        <v>6.322838</v>
      </c>
    </row>
    <row r="23" customFormat="false" ht="12.75" hidden="false" customHeight="false" outlineLevel="0" collapsed="false">
      <c r="A23" s="53" t="n">
        <f aca="false">A22+0.01</f>
        <v>0.17</v>
      </c>
      <c r="B23" s="58"/>
      <c r="C23" s="55" t="n">
        <f aca="false">IF(A23=$A$4,$C$4,IF($C$4-(0.5*9.81*POWER(A23-$A$4,2))&lt;0,0,$C$4-(0.5*9.81*POWER(A23-$A$4,2))))</f>
        <v>6.2473055</v>
      </c>
      <c r="E23" s="53" t="n">
        <f aca="false">E22+0.01</f>
        <v>0.17</v>
      </c>
      <c r="F23" s="58"/>
      <c r="G23" s="55" t="n">
        <f aca="false">IF(E23=$E$4,$G$4,IF($G$4-(0.5*9.81*POWER(E23-$E$4,2))&lt;0,0,$G$4-(0.5*9.81*POWER(E23-$E$4,2))))</f>
        <v>6.2473055</v>
      </c>
      <c r="I23" s="53" t="n">
        <f aca="false">I22+0.01</f>
        <v>0.17</v>
      </c>
      <c r="J23" s="58"/>
      <c r="K23" s="55" t="n">
        <f aca="false">IF(I23=$I$4,$K$4,IF($K$4-(0.5*9.81*POWER(I23-$I$4,2))&lt;0,0,$K$4-(0.5*9.81*POWER(I23-$I$4,2))))</f>
        <v>3.193632</v>
      </c>
      <c r="M23" s="53" t="n">
        <f aca="false">M22+0.01</f>
        <v>0.17</v>
      </c>
      <c r="N23" s="58"/>
      <c r="O23" s="55" t="n">
        <f aca="false">IF(M23=$M$4,$O$4,IF($O$4-(0.5*9.81*POWER(M23-$M$4,2))&lt;0,0,$O$4-(0.5*9.81*POWER(M23-$M$4,2))))</f>
        <v>5.81451200000001</v>
      </c>
      <c r="Q23" s="53" t="n">
        <f aca="false">Q22+0.01</f>
        <v>0.17</v>
      </c>
      <c r="R23" s="58"/>
      <c r="S23" s="55" t="n">
        <f aca="false">IF(Q23=$Q$4,$S$4,IF($S$4-(0.5*9.81*POWER(Q23-$Q$4,2))&lt;0,0,$S$4-(0.5*9.81*POWER(Q23-$Q$4,2))))</f>
        <v>6.71278550000001</v>
      </c>
    </row>
    <row r="24" customFormat="false" ht="12.75" hidden="false" customHeight="false" outlineLevel="0" collapsed="false">
      <c r="A24" s="53" t="n">
        <f aca="false">A23+0.01</f>
        <v>0.18</v>
      </c>
      <c r="B24" s="58"/>
      <c r="C24" s="55" t="n">
        <f aca="false">IF(A24=$A$4,$C$4,IF($C$4-(0.5*9.81*POWER(A24-$A$4,2))&lt;0,0,$C$4-(0.5*9.81*POWER(A24-$A$4,2))))</f>
        <v>6.602918</v>
      </c>
      <c r="E24" s="53" t="n">
        <f aca="false">E23+0.01</f>
        <v>0.18</v>
      </c>
      <c r="F24" s="58"/>
      <c r="G24" s="55" t="n">
        <f aca="false">IF(E24=$E$4,$G$4,IF($G$4-(0.5*9.81*POWER(E24-$E$4,2))&lt;0,0,$G$4-(0.5*9.81*POWER(E24-$E$4,2))))</f>
        <v>6.602918</v>
      </c>
      <c r="I24" s="53" t="n">
        <f aca="false">I23+0.01</f>
        <v>0.18</v>
      </c>
      <c r="J24" s="58"/>
      <c r="K24" s="55" t="n">
        <f aca="false">IF(I24=$I$4,$K$4,IF($K$4-(0.5*9.81*POWER(I24-$I$4,2))&lt;0,0,$K$4-(0.5*9.81*POWER(I24-$I$4,2))))</f>
        <v>3.3736455</v>
      </c>
      <c r="M24" s="53" t="n">
        <f aca="false">M23+0.01</f>
        <v>0.18</v>
      </c>
      <c r="N24" s="58"/>
      <c r="O24" s="55" t="n">
        <f aca="false">IF(M24=$M$4,$O$4,IF($O$4-(0.5*9.81*POWER(M24-$M$4,2))&lt;0,0,$O$4-(0.5*9.81*POWER(M24-$M$4,2))))</f>
        <v>6.14363750000001</v>
      </c>
      <c r="Q24" s="53" t="n">
        <f aca="false">Q23+0.01</f>
        <v>0.18</v>
      </c>
      <c r="R24" s="58"/>
      <c r="S24" s="55" t="n">
        <f aca="false">IF(Q24=$Q$4,$S$4,IF($S$4-(0.5*9.81*POWER(Q24-$Q$4,2))&lt;0,0,$S$4-(0.5*9.81*POWER(Q24-$Q$4,2))))</f>
        <v>7.10175200000001</v>
      </c>
    </row>
    <row r="25" customFormat="false" ht="12.75" hidden="false" customHeight="false" outlineLevel="0" collapsed="false">
      <c r="A25" s="53" t="n">
        <f aca="false">A24+0.01</f>
        <v>0.19</v>
      </c>
      <c r="B25" s="58"/>
      <c r="C25" s="55" t="n">
        <f aca="false">IF(A25=$A$4,$C$4,IF($C$4-(0.5*9.81*POWER(A25-$A$4,2))&lt;0,0,$C$4-(0.5*9.81*POWER(A25-$A$4,2))))</f>
        <v>6.95754949999999</v>
      </c>
      <c r="E25" s="53" t="n">
        <f aca="false">E24+0.01</f>
        <v>0.19</v>
      </c>
      <c r="F25" s="58"/>
      <c r="G25" s="55" t="n">
        <f aca="false">IF(E25=$E$4,$G$4,IF($G$4-(0.5*9.81*POWER(E25-$E$4,2))&lt;0,0,$G$4-(0.5*9.81*POWER(E25-$E$4,2))))</f>
        <v>6.95754949999999</v>
      </c>
      <c r="I25" s="53" t="n">
        <f aca="false">I24+0.01</f>
        <v>0.19</v>
      </c>
      <c r="J25" s="58"/>
      <c r="K25" s="55" t="n">
        <f aca="false">IF(I25=$I$4,$K$4,IF($K$4-(0.5*9.81*POWER(I25-$I$4,2))&lt;0,0,$K$4-(0.5*9.81*POWER(I25-$I$4,2))))</f>
        <v>3.552678</v>
      </c>
      <c r="M25" s="53" t="n">
        <f aca="false">M24+0.01</f>
        <v>0.19</v>
      </c>
      <c r="N25" s="58"/>
      <c r="O25" s="55" t="n">
        <f aca="false">IF(M25=$M$4,$O$4,IF($O$4-(0.5*9.81*POWER(M25-$M$4,2))&lt;0,0,$O$4-(0.5*9.81*POWER(M25-$M$4,2))))</f>
        <v>6.47178200000001</v>
      </c>
      <c r="Q25" s="53" t="n">
        <f aca="false">Q24+0.01</f>
        <v>0.19</v>
      </c>
      <c r="R25" s="58"/>
      <c r="S25" s="55" t="n">
        <f aca="false">IF(Q25=$Q$4,$S$4,IF($S$4-(0.5*9.81*POWER(Q25-$Q$4,2))&lt;0,0,$S$4-(0.5*9.81*POWER(Q25-$Q$4,2))))</f>
        <v>7.4897375</v>
      </c>
    </row>
    <row r="26" customFormat="false" ht="12.75" hidden="false" customHeight="false" outlineLevel="0" collapsed="false">
      <c r="A26" s="53" t="n">
        <f aca="false">A25+0.01</f>
        <v>0.2</v>
      </c>
      <c r="B26" s="54"/>
      <c r="C26" s="55" t="n">
        <f aca="false">IF(A26=$A$4,$C$4,IF($C$4-(0.5*9.81*POWER(A26-$A$4,2))&lt;0,0,$C$4-(0.5*9.81*POWER(A26-$A$4,2))))</f>
        <v>7.31120000000001</v>
      </c>
      <c r="E26" s="53" t="n">
        <f aca="false">E25+0.01</f>
        <v>0.2</v>
      </c>
      <c r="F26" s="54"/>
      <c r="G26" s="55" t="n">
        <f aca="false">IF(E26=$E$4,$G$4,IF($G$4-(0.5*9.81*POWER(E26-$E$4,2))&lt;0,0,$G$4-(0.5*9.81*POWER(E26-$E$4,2))))</f>
        <v>7.31120000000001</v>
      </c>
      <c r="I26" s="53" t="n">
        <f aca="false">I25+0.01</f>
        <v>0.2</v>
      </c>
      <c r="J26" s="54"/>
      <c r="K26" s="55" t="n">
        <f aca="false">IF(I26=$I$4,$K$4,IF($K$4-(0.5*9.81*POWER(I26-$I$4,2))&lt;0,0,$K$4-(0.5*9.81*POWER(I26-$I$4,2))))</f>
        <v>3.7307295</v>
      </c>
      <c r="M26" s="53" t="n">
        <f aca="false">M25+0.01</f>
        <v>0.2</v>
      </c>
      <c r="N26" s="54"/>
      <c r="O26" s="55" t="n">
        <f aca="false">IF(M26=$M$4,$O$4,IF($O$4-(0.5*9.81*POWER(M26-$M$4,2))&lt;0,0,$O$4-(0.5*9.81*POWER(M26-$M$4,2))))</f>
        <v>6.79894550000002</v>
      </c>
      <c r="Q26" s="53" t="n">
        <f aca="false">Q25+0.01</f>
        <v>0.2</v>
      </c>
      <c r="R26" s="54"/>
      <c r="S26" s="55" t="n">
        <f aca="false">IF(Q26=$Q$4,$S$4,IF($S$4-(0.5*9.81*POWER(Q26-$Q$4,2))&lt;0,0,$S$4-(0.5*9.81*POWER(Q26-$Q$4,2))))</f>
        <v>7.87674200000001</v>
      </c>
    </row>
    <row r="27" customFormat="false" ht="12.75" hidden="false" customHeight="false" outlineLevel="0" collapsed="false">
      <c r="A27" s="53" t="n">
        <f aca="false">A26+0.01</f>
        <v>0.21</v>
      </c>
      <c r="B27" s="54"/>
      <c r="C27" s="55" t="n">
        <f aca="false">IF(A27=$A$4,$C$4,IF($C$4-(0.5*9.81*POWER(A27-$A$4,2))&lt;0,0,$C$4-(0.5*9.81*POWER(A27-$A$4,2))))</f>
        <v>7.6638695</v>
      </c>
      <c r="E27" s="53" t="n">
        <f aca="false">E26+0.01</f>
        <v>0.21</v>
      </c>
      <c r="F27" s="54"/>
      <c r="G27" s="55" t="n">
        <f aca="false">IF(E27=$E$4,$G$4,IF($G$4-(0.5*9.81*POWER(E27-$E$4,2))&lt;0,0,$G$4-(0.5*9.81*POWER(E27-$E$4,2))))</f>
        <v>7.6638695</v>
      </c>
      <c r="I27" s="53" t="n">
        <f aca="false">I26+0.01</f>
        <v>0.21</v>
      </c>
      <c r="J27" s="54"/>
      <c r="K27" s="55" t="n">
        <f aca="false">IF(I27=$I$4,$K$4,IF($K$4-(0.5*9.81*POWER(I27-$I$4,2))&lt;0,0,$K$4-(0.5*9.81*POWER(I27-$I$4,2))))</f>
        <v>3.9078</v>
      </c>
      <c r="M27" s="53" t="n">
        <f aca="false">M26+0.01</f>
        <v>0.21</v>
      </c>
      <c r="N27" s="54"/>
      <c r="O27" s="55" t="n">
        <f aca="false">IF(M27=$M$4,$O$4,IF($O$4-(0.5*9.81*POWER(M27-$M$4,2))&lt;0,0,$O$4-(0.5*9.81*POWER(M27-$M$4,2))))</f>
        <v>7.125128</v>
      </c>
      <c r="Q27" s="53" t="n">
        <f aca="false">Q26+0.01</f>
        <v>0.21</v>
      </c>
      <c r="R27" s="54"/>
      <c r="S27" s="55" t="n">
        <f aca="false">IF(Q27=$Q$4,$S$4,IF($S$4-(0.5*9.81*POWER(Q27-$Q$4,2))&lt;0,0,$S$4-(0.5*9.81*POWER(Q27-$Q$4,2))))</f>
        <v>8.2627655</v>
      </c>
    </row>
    <row r="28" customFormat="false" ht="12.75" hidden="false" customHeight="false" outlineLevel="0" collapsed="false">
      <c r="A28" s="53" t="n">
        <f aca="false">A27+0.01</f>
        <v>0.22</v>
      </c>
      <c r="B28" s="54"/>
      <c r="C28" s="55" t="n">
        <f aca="false">IF(A28=$A$4,$C$4,IF($C$4-(0.5*9.81*POWER(A28-$A$4,2))&lt;0,0,$C$4-(0.5*9.81*POWER(A28-$A$4,2))))</f>
        <v>8.015558</v>
      </c>
      <c r="E28" s="53" t="n">
        <f aca="false">E27+0.01</f>
        <v>0.22</v>
      </c>
      <c r="F28" s="54"/>
      <c r="G28" s="55" t="n">
        <f aca="false">IF(E28=$E$4,$G$4,IF($G$4-(0.5*9.81*POWER(E28-$E$4,2))&lt;0,0,$G$4-(0.5*9.81*POWER(E28-$E$4,2))))</f>
        <v>8.015558</v>
      </c>
      <c r="I28" s="53" t="n">
        <f aca="false">I27+0.01</f>
        <v>0.22</v>
      </c>
      <c r="J28" s="54"/>
      <c r="K28" s="55" t="n">
        <f aca="false">IF(I28=$I$4,$K$4,IF($K$4-(0.5*9.81*POWER(I28-$I$4,2))&lt;0,0,$K$4-(0.5*9.81*POWER(I28-$I$4,2))))</f>
        <v>4.0838895</v>
      </c>
      <c r="M28" s="53" t="n">
        <f aca="false">M27+0.01</f>
        <v>0.22</v>
      </c>
      <c r="N28" s="54"/>
      <c r="O28" s="55" t="n">
        <f aca="false">IF(M28=$M$4,$O$4,IF($O$4-(0.5*9.81*POWER(M28-$M$4,2))&lt;0,0,$O$4-(0.5*9.81*POWER(M28-$M$4,2))))</f>
        <v>7.45032950000002</v>
      </c>
      <c r="Q28" s="53" t="n">
        <f aca="false">Q27+0.01</f>
        <v>0.22</v>
      </c>
      <c r="R28" s="54"/>
      <c r="S28" s="55" t="n">
        <f aca="false">IF(Q28=$Q$4,$S$4,IF($S$4-(0.5*9.81*POWER(Q28-$Q$4,2))&lt;0,0,$S$4-(0.5*9.81*POWER(Q28-$Q$4,2))))</f>
        <v>8.64780800000001</v>
      </c>
    </row>
    <row r="29" customFormat="false" ht="12.75" hidden="false" customHeight="false" outlineLevel="0" collapsed="false">
      <c r="A29" s="53" t="n">
        <f aca="false">A28+0.01</f>
        <v>0.23</v>
      </c>
      <c r="B29" s="54"/>
      <c r="C29" s="55" t="n">
        <f aca="false">IF(A29=$A$4,$C$4,IF($C$4-(0.5*9.81*POWER(A29-$A$4,2))&lt;0,0,$C$4-(0.5*9.81*POWER(A29-$A$4,2))))</f>
        <v>8.3662655</v>
      </c>
      <c r="E29" s="53" t="n">
        <f aca="false">E28+0.01</f>
        <v>0.23</v>
      </c>
      <c r="F29" s="54"/>
      <c r="G29" s="55" t="n">
        <f aca="false">IF(E29=$E$4,$G$4,IF($G$4-(0.5*9.81*POWER(E29-$E$4,2))&lt;0,0,$G$4-(0.5*9.81*POWER(E29-$E$4,2))))</f>
        <v>8.3662655</v>
      </c>
      <c r="I29" s="53" t="n">
        <f aca="false">I28+0.01</f>
        <v>0.23</v>
      </c>
      <c r="J29" s="54"/>
      <c r="K29" s="55" t="n">
        <f aca="false">IF(I29=$I$4,$K$4,IF($K$4-(0.5*9.81*POWER(I29-$I$4,2))&lt;0,0,$K$4-(0.5*9.81*POWER(I29-$I$4,2))))</f>
        <v>4.258998</v>
      </c>
      <c r="M29" s="53" t="n">
        <f aca="false">M28+0.01</f>
        <v>0.23</v>
      </c>
      <c r="N29" s="54"/>
      <c r="O29" s="55" t="n">
        <f aca="false">IF(M29=$M$4,$O$4,IF($O$4-(0.5*9.81*POWER(M29-$M$4,2))&lt;0,0,$O$4-(0.5*9.81*POWER(M29-$M$4,2))))</f>
        <v>7.77455000000001</v>
      </c>
      <c r="Q29" s="53" t="n">
        <f aca="false">Q28+0.01</f>
        <v>0.23</v>
      </c>
      <c r="R29" s="54"/>
      <c r="S29" s="55" t="n">
        <f aca="false">IF(Q29=$Q$4,$S$4,IF($S$4-(0.5*9.81*POWER(Q29-$Q$4,2))&lt;0,0,$S$4-(0.5*9.81*POWER(Q29-$Q$4,2))))</f>
        <v>9.0318695</v>
      </c>
    </row>
    <row r="30" customFormat="false" ht="12.75" hidden="false" customHeight="false" outlineLevel="0" collapsed="false">
      <c r="A30" s="53" t="n">
        <f aca="false">A29+0.01</f>
        <v>0.24</v>
      </c>
      <c r="B30" s="54"/>
      <c r="C30" s="55" t="n">
        <f aca="false">IF(A30=$A$4,$C$4,IF($C$4-(0.5*9.81*POWER(A30-$A$4,2))&lt;0,0,$C$4-(0.5*9.81*POWER(A30-$A$4,2))))</f>
        <v>8.71599200000001</v>
      </c>
      <c r="E30" s="53" t="n">
        <f aca="false">E29+0.01</f>
        <v>0.24</v>
      </c>
      <c r="F30" s="54"/>
      <c r="G30" s="55" t="n">
        <f aca="false">IF(E30=$E$4,$G$4,IF($G$4-(0.5*9.81*POWER(E30-$E$4,2))&lt;0,0,$G$4-(0.5*9.81*POWER(E30-$E$4,2))))</f>
        <v>8.71599200000001</v>
      </c>
      <c r="I30" s="53" t="n">
        <f aca="false">I29+0.01</f>
        <v>0.24</v>
      </c>
      <c r="J30" s="54"/>
      <c r="K30" s="55" t="n">
        <f aca="false">IF(I30=$I$4,$K$4,IF($K$4-(0.5*9.81*POWER(I30-$I$4,2))&lt;0,0,$K$4-(0.5*9.81*POWER(I30-$I$4,2))))</f>
        <v>4.4331255</v>
      </c>
      <c r="M30" s="53" t="n">
        <f aca="false">M29+0.01</f>
        <v>0.24</v>
      </c>
      <c r="N30" s="54"/>
      <c r="O30" s="55" t="n">
        <f aca="false">IF(M30=$M$4,$O$4,IF($O$4-(0.5*9.81*POWER(M30-$M$4,2))&lt;0,0,$O$4-(0.5*9.81*POWER(M30-$M$4,2))))</f>
        <v>8.09778950000001</v>
      </c>
      <c r="Q30" s="53" t="n">
        <f aca="false">Q29+0.01</f>
        <v>0.24</v>
      </c>
      <c r="R30" s="54"/>
      <c r="S30" s="55" t="n">
        <f aca="false">IF(Q30=$Q$4,$S$4,IF($S$4-(0.5*9.81*POWER(Q30-$Q$4,2))&lt;0,0,$S$4-(0.5*9.81*POWER(Q30-$Q$4,2))))</f>
        <v>9.41495000000002</v>
      </c>
    </row>
    <row r="31" customFormat="false" ht="12.75" hidden="false" customHeight="false" outlineLevel="0" collapsed="false">
      <c r="A31" s="53" t="n">
        <f aca="false">A30+0.01</f>
        <v>0.25</v>
      </c>
      <c r="B31" s="54"/>
      <c r="C31" s="55" t="n">
        <f aca="false">IF(A31=$A$4,$C$4,IF($C$4-(0.5*9.81*POWER(A31-$A$4,2))&lt;0,0,$C$4-(0.5*9.81*POWER(A31-$A$4,2))))</f>
        <v>9.0647375</v>
      </c>
      <c r="E31" s="53" t="n">
        <f aca="false">E30+0.01</f>
        <v>0.25</v>
      </c>
      <c r="F31" s="54"/>
      <c r="G31" s="55" t="n">
        <f aca="false">IF(E31=$E$4,$G$4,IF($G$4-(0.5*9.81*POWER(E31-$E$4,2))&lt;0,0,$G$4-(0.5*9.81*POWER(E31-$E$4,2))))</f>
        <v>9.0647375</v>
      </c>
      <c r="I31" s="53" t="n">
        <f aca="false">I30+0.01</f>
        <v>0.25</v>
      </c>
      <c r="J31" s="54"/>
      <c r="K31" s="55" t="n">
        <f aca="false">IF(I31=$I$4,$K$4,IF($K$4-(0.5*9.81*POWER(I31-$I$4,2))&lt;0,0,$K$4-(0.5*9.81*POWER(I31-$I$4,2))))</f>
        <v>4.606272</v>
      </c>
      <c r="M31" s="53" t="n">
        <f aca="false">M30+0.01</f>
        <v>0.25</v>
      </c>
      <c r="N31" s="54"/>
      <c r="O31" s="55" t="n">
        <f aca="false">IF(M31=$M$4,$O$4,IF($O$4-(0.5*9.81*POWER(M31-$M$4,2))&lt;0,0,$O$4-(0.5*9.81*POWER(M31-$M$4,2))))</f>
        <v>8.42004800000001</v>
      </c>
      <c r="Q31" s="53" t="n">
        <f aca="false">Q30+0.01</f>
        <v>0.25</v>
      </c>
      <c r="R31" s="54"/>
      <c r="S31" s="55" t="n">
        <f aca="false">IF(Q31=$Q$4,$S$4,IF($S$4-(0.5*9.81*POWER(Q31-$Q$4,2))&lt;0,0,$S$4-(0.5*9.81*POWER(Q31-$Q$4,2))))</f>
        <v>9.7970495</v>
      </c>
    </row>
    <row r="32" customFormat="false" ht="12.75" hidden="false" customHeight="false" outlineLevel="0" collapsed="false">
      <c r="A32" s="53" t="n">
        <f aca="false">A31+0.01</f>
        <v>0.26</v>
      </c>
      <c r="B32" s="54"/>
      <c r="C32" s="55" t="n">
        <f aca="false">IF(A32=$A$4,$C$4,IF($C$4-(0.5*9.81*POWER(A32-$A$4,2))&lt;0,0,$C$4-(0.5*9.81*POWER(A32-$A$4,2))))</f>
        <v>9.412502</v>
      </c>
      <c r="E32" s="53" t="n">
        <f aca="false">E31+0.01</f>
        <v>0.26</v>
      </c>
      <c r="F32" s="54"/>
      <c r="G32" s="55" t="n">
        <f aca="false">IF(E32=$E$4,$G$4,IF($G$4-(0.5*9.81*POWER(E32-$E$4,2))&lt;0,0,$G$4-(0.5*9.81*POWER(E32-$E$4,2))))</f>
        <v>9.412502</v>
      </c>
      <c r="I32" s="53" t="n">
        <f aca="false">I31+0.01</f>
        <v>0.26</v>
      </c>
      <c r="J32" s="54"/>
      <c r="K32" s="55" t="n">
        <f aca="false">IF(I32=$I$4,$K$4,IF($K$4-(0.5*9.81*POWER(I32-$I$4,2))&lt;0,0,$K$4-(0.5*9.81*POWER(I32-$I$4,2))))</f>
        <v>4.7784375</v>
      </c>
      <c r="M32" s="53" t="n">
        <f aca="false">M31+0.01</f>
        <v>0.26</v>
      </c>
      <c r="N32" s="54"/>
      <c r="O32" s="55" t="n">
        <f aca="false">IF(M32=$M$4,$O$4,IF($O$4-(0.5*9.81*POWER(M32-$M$4,2))&lt;0,0,$O$4-(0.5*9.81*POWER(M32-$M$4,2))))</f>
        <v>8.74132550000001</v>
      </c>
      <c r="Q32" s="53" t="n">
        <f aca="false">Q31+0.01</f>
        <v>0.26</v>
      </c>
      <c r="R32" s="54"/>
      <c r="S32" s="55" t="n">
        <f aca="false">IF(Q32=$Q$4,$S$4,IF($S$4-(0.5*9.81*POWER(Q32-$Q$4,2))&lt;0,0,$S$4-(0.5*9.81*POWER(Q32-$Q$4,2))))</f>
        <v>10.178168</v>
      </c>
    </row>
    <row r="33" customFormat="false" ht="12.75" hidden="false" customHeight="false" outlineLevel="0" collapsed="false">
      <c r="A33" s="53" t="n">
        <f aca="false">A32+0.01</f>
        <v>0.27</v>
      </c>
      <c r="B33" s="54"/>
      <c r="C33" s="55" t="n">
        <f aca="false">IF(A33=$A$4,$C$4,IF($C$4-(0.5*9.81*POWER(A33-$A$4,2))&lt;0,0,$C$4-(0.5*9.81*POWER(A33-$A$4,2))))</f>
        <v>9.7592855</v>
      </c>
      <c r="E33" s="53" t="n">
        <f aca="false">E32+0.01</f>
        <v>0.27</v>
      </c>
      <c r="F33" s="54"/>
      <c r="G33" s="55" t="n">
        <f aca="false">IF(E33=$E$4,$G$4,IF($G$4-(0.5*9.81*POWER(E33-$E$4,2))&lt;0,0,$G$4-(0.5*9.81*POWER(E33-$E$4,2))))</f>
        <v>9.7592855</v>
      </c>
      <c r="I33" s="53" t="n">
        <f aca="false">I32+0.01</f>
        <v>0.27</v>
      </c>
      <c r="J33" s="54"/>
      <c r="K33" s="55" t="n">
        <f aca="false">IF(I33=$I$4,$K$4,IF($K$4-(0.5*9.81*POWER(I33-$I$4,2))&lt;0,0,$K$4-(0.5*9.81*POWER(I33-$I$4,2))))</f>
        <v>4.949622</v>
      </c>
      <c r="M33" s="53" t="n">
        <f aca="false">M32+0.01</f>
        <v>0.27</v>
      </c>
      <c r="N33" s="54"/>
      <c r="O33" s="55" t="n">
        <f aca="false">IF(M33=$M$4,$O$4,IF($O$4-(0.5*9.81*POWER(M33-$M$4,2))&lt;0,0,$O$4-(0.5*9.81*POWER(M33-$M$4,2))))</f>
        <v>9.06162200000001</v>
      </c>
      <c r="Q33" s="53" t="n">
        <f aca="false">Q32+0.01</f>
        <v>0.27</v>
      </c>
      <c r="R33" s="54"/>
      <c r="S33" s="55" t="n">
        <f aca="false">IF(Q33=$Q$4,$S$4,IF($S$4-(0.5*9.81*POWER(Q33-$Q$4,2))&lt;0,0,$S$4-(0.5*9.81*POWER(Q33-$Q$4,2))))</f>
        <v>10.5583055</v>
      </c>
    </row>
    <row r="34" customFormat="false" ht="12.75" hidden="false" customHeight="false" outlineLevel="0" collapsed="false">
      <c r="A34" s="53" t="n">
        <f aca="false">A33+0.01</f>
        <v>0.28</v>
      </c>
      <c r="B34" s="54"/>
      <c r="C34" s="55" t="n">
        <f aca="false">IF(A34=$A$4,$C$4,IF($C$4-(0.5*9.81*POWER(A34-$A$4,2))&lt;0,0,$C$4-(0.5*9.81*POWER(A34-$A$4,2))))</f>
        <v>10.105088</v>
      </c>
      <c r="E34" s="53" t="n">
        <f aca="false">E33+0.01</f>
        <v>0.28</v>
      </c>
      <c r="F34" s="54"/>
      <c r="G34" s="55" t="n">
        <f aca="false">IF(E34=$E$4,$G$4,IF($G$4-(0.5*9.81*POWER(E34-$E$4,2))&lt;0,0,$G$4-(0.5*9.81*POWER(E34-$E$4,2))))</f>
        <v>10.105088</v>
      </c>
      <c r="I34" s="53" t="n">
        <f aca="false">I33+0.01</f>
        <v>0.28</v>
      </c>
      <c r="J34" s="54"/>
      <c r="K34" s="55" t="n">
        <f aca="false">IF(I34=$I$4,$K$4,IF($K$4-(0.5*9.81*POWER(I34-$I$4,2))&lt;0,0,$K$4-(0.5*9.81*POWER(I34-$I$4,2))))</f>
        <v>5.11982550000001</v>
      </c>
      <c r="M34" s="53" t="n">
        <f aca="false">M33+0.01</f>
        <v>0.28</v>
      </c>
      <c r="N34" s="54"/>
      <c r="O34" s="55" t="n">
        <f aca="false">IF(M34=$M$4,$O$4,IF($O$4-(0.5*9.81*POWER(M34-$M$4,2))&lt;0,0,$O$4-(0.5*9.81*POWER(M34-$M$4,2))))</f>
        <v>9.38093750000002</v>
      </c>
      <c r="Q34" s="53" t="n">
        <f aca="false">Q33+0.01</f>
        <v>0.28</v>
      </c>
      <c r="R34" s="54"/>
      <c r="S34" s="55" t="n">
        <f aca="false">IF(Q34=$Q$4,$S$4,IF($S$4-(0.5*9.81*POWER(Q34-$Q$4,2))&lt;0,0,$S$4-(0.5*9.81*POWER(Q34-$Q$4,2))))</f>
        <v>10.937462</v>
      </c>
    </row>
    <row r="35" customFormat="false" ht="12.75" hidden="false" customHeight="false" outlineLevel="0" collapsed="false">
      <c r="A35" s="53" t="n">
        <f aca="false">A34+0.01</f>
        <v>0.29</v>
      </c>
      <c r="B35" s="54"/>
      <c r="C35" s="55" t="n">
        <f aca="false">IF(A35=$A$4,$C$4,IF($C$4-(0.5*9.81*POWER(A35-$A$4,2))&lt;0,0,$C$4-(0.5*9.81*POWER(A35-$A$4,2))))</f>
        <v>10.4499095</v>
      </c>
      <c r="E35" s="53" t="n">
        <f aca="false">E34+0.01</f>
        <v>0.29</v>
      </c>
      <c r="F35" s="54"/>
      <c r="G35" s="55" t="n">
        <f aca="false">IF(E35=$E$4,$G$4,IF($G$4-(0.5*9.81*POWER(E35-$E$4,2))&lt;0,0,$G$4-(0.5*9.81*POWER(E35-$E$4,2))))</f>
        <v>10.4499095</v>
      </c>
      <c r="I35" s="53" t="n">
        <f aca="false">I34+0.01</f>
        <v>0.29</v>
      </c>
      <c r="J35" s="54"/>
      <c r="K35" s="55" t="n">
        <f aca="false">IF(I35=$I$4,$K$4,IF($K$4-(0.5*9.81*POWER(I35-$I$4,2))&lt;0,0,$K$4-(0.5*9.81*POWER(I35-$I$4,2))))</f>
        <v>5.289048</v>
      </c>
      <c r="M35" s="53" t="n">
        <f aca="false">M34+0.01</f>
        <v>0.29</v>
      </c>
      <c r="N35" s="54"/>
      <c r="O35" s="55" t="n">
        <f aca="false">IF(M35=$M$4,$O$4,IF($O$4-(0.5*9.81*POWER(M35-$M$4,2))&lt;0,0,$O$4-(0.5*9.81*POWER(M35-$M$4,2))))</f>
        <v>9.69927200000001</v>
      </c>
      <c r="Q35" s="53" t="n">
        <f aca="false">Q34+0.01</f>
        <v>0.29</v>
      </c>
      <c r="R35" s="54"/>
      <c r="S35" s="55" t="n">
        <f aca="false">IF(Q35=$Q$4,$S$4,IF($S$4-(0.5*9.81*POWER(Q35-$Q$4,2))&lt;0,0,$S$4-(0.5*9.81*POWER(Q35-$Q$4,2))))</f>
        <v>11.3156375</v>
      </c>
    </row>
    <row r="36" customFormat="false" ht="12.75" hidden="false" customHeight="false" outlineLevel="0" collapsed="false">
      <c r="A36" s="53" t="n">
        <f aca="false">A35+0.01</f>
        <v>0.3</v>
      </c>
      <c r="B36" s="54"/>
      <c r="C36" s="55" t="n">
        <f aca="false">IF(A36=$A$4,$C$4,IF($C$4-(0.5*9.81*POWER(A36-$A$4,2))&lt;0,0,$C$4-(0.5*9.81*POWER(A36-$A$4,2))))</f>
        <v>10.79375</v>
      </c>
      <c r="E36" s="53" t="n">
        <f aca="false">E35+0.01</f>
        <v>0.3</v>
      </c>
      <c r="F36" s="54"/>
      <c r="G36" s="55" t="n">
        <f aca="false">IF(E36=$E$4,$G$4,IF($G$4-(0.5*9.81*POWER(E36-$E$4,2))&lt;0,0,$G$4-(0.5*9.81*POWER(E36-$E$4,2))))</f>
        <v>10.79375</v>
      </c>
      <c r="I36" s="53" t="n">
        <f aca="false">I35+0.01</f>
        <v>0.3</v>
      </c>
      <c r="J36" s="54"/>
      <c r="K36" s="55" t="n">
        <f aca="false">IF(I36=$I$4,$K$4,IF($K$4-(0.5*9.81*POWER(I36-$I$4,2))&lt;0,0,$K$4-(0.5*9.81*POWER(I36-$I$4,2))))</f>
        <v>5.4572895</v>
      </c>
      <c r="M36" s="53" t="n">
        <f aca="false">M35+0.01</f>
        <v>0.3</v>
      </c>
      <c r="N36" s="54"/>
      <c r="O36" s="55" t="n">
        <f aca="false">IF(M36=$M$4,$O$4,IF($O$4-(0.5*9.81*POWER(M36-$M$4,2))&lt;0,0,$O$4-(0.5*9.81*POWER(M36-$M$4,2))))</f>
        <v>10.0166255</v>
      </c>
      <c r="Q36" s="53" t="n">
        <f aca="false">Q35+0.01</f>
        <v>0.3</v>
      </c>
      <c r="R36" s="54"/>
      <c r="S36" s="55" t="n">
        <f aca="false">IF(Q36=$Q$4,$S$4,IF($S$4-(0.5*9.81*POWER(Q36-$Q$4,2))&lt;0,0,$S$4-(0.5*9.81*POWER(Q36-$Q$4,2))))</f>
        <v>11.692832</v>
      </c>
    </row>
    <row r="37" customFormat="false" ht="12.75" hidden="false" customHeight="false" outlineLevel="0" collapsed="false">
      <c r="A37" s="53" t="n">
        <f aca="false">A36+0.01</f>
        <v>0.31</v>
      </c>
      <c r="B37" s="54"/>
      <c r="C37" s="55" t="n">
        <f aca="false">IF(A37=$A$4,$C$4,IF($C$4-(0.5*9.81*POWER(A37-$A$4,2))&lt;0,0,$C$4-(0.5*9.81*POWER(A37-$A$4,2))))</f>
        <v>11.1366095</v>
      </c>
      <c r="E37" s="53" t="n">
        <f aca="false">E36+0.01</f>
        <v>0.31</v>
      </c>
      <c r="F37" s="54"/>
      <c r="G37" s="55" t="n">
        <f aca="false">IF(E37=$E$4,$G$4,IF($G$4-(0.5*9.81*POWER(E37-$E$4,2))&lt;0,0,$G$4-(0.5*9.81*POWER(E37-$E$4,2))))</f>
        <v>11.1366095</v>
      </c>
      <c r="I37" s="53" t="n">
        <f aca="false">I36+0.01</f>
        <v>0.31</v>
      </c>
      <c r="J37" s="54"/>
      <c r="K37" s="55" t="n">
        <f aca="false">IF(I37=$I$4,$K$4,IF($K$4-(0.5*9.81*POWER(I37-$I$4,2))&lt;0,0,$K$4-(0.5*9.81*POWER(I37-$I$4,2))))</f>
        <v>5.62455000000001</v>
      </c>
      <c r="M37" s="53" t="n">
        <f aca="false">M36+0.01</f>
        <v>0.31</v>
      </c>
      <c r="N37" s="54"/>
      <c r="O37" s="55" t="n">
        <f aca="false">IF(M37=$M$4,$O$4,IF($O$4-(0.5*9.81*POWER(M37-$M$4,2))&lt;0,0,$O$4-(0.5*9.81*POWER(M37-$M$4,2))))</f>
        <v>10.332998</v>
      </c>
      <c r="Q37" s="53" t="n">
        <f aca="false">Q36+0.01</f>
        <v>0.31</v>
      </c>
      <c r="R37" s="54"/>
      <c r="S37" s="55" t="n">
        <f aca="false">IF(Q37=$Q$4,$S$4,IF($S$4-(0.5*9.81*POWER(Q37-$Q$4,2))&lt;0,0,$S$4-(0.5*9.81*POWER(Q37-$Q$4,2))))</f>
        <v>12.0690455</v>
      </c>
    </row>
    <row r="38" customFormat="false" ht="12.75" hidden="false" customHeight="false" outlineLevel="0" collapsed="false">
      <c r="A38" s="53" t="n">
        <f aca="false">A37+0.01</f>
        <v>0.32</v>
      </c>
      <c r="B38" s="54"/>
      <c r="C38" s="55" t="n">
        <f aca="false">IF(A38=$A$4,$C$4,IF($C$4-(0.5*9.81*POWER(A38-$A$4,2))&lt;0,0,$C$4-(0.5*9.81*POWER(A38-$A$4,2))))</f>
        <v>11.478488</v>
      </c>
      <c r="E38" s="53" t="n">
        <f aca="false">E37+0.01</f>
        <v>0.32</v>
      </c>
      <c r="F38" s="54"/>
      <c r="G38" s="55" t="n">
        <f aca="false">IF(E38=$E$4,$G$4,IF($G$4-(0.5*9.81*POWER(E38-$E$4,2))&lt;0,0,$G$4-(0.5*9.81*POWER(E38-$E$4,2))))</f>
        <v>11.478488</v>
      </c>
      <c r="I38" s="53" t="n">
        <f aca="false">I37+0.01</f>
        <v>0.32</v>
      </c>
      <c r="J38" s="54"/>
      <c r="K38" s="55" t="n">
        <f aca="false">IF(I38=$I$4,$K$4,IF($K$4-(0.5*9.81*POWER(I38-$I$4,2))&lt;0,0,$K$4-(0.5*9.81*POWER(I38-$I$4,2))))</f>
        <v>5.7908295</v>
      </c>
      <c r="M38" s="53" t="n">
        <f aca="false">M37+0.01</f>
        <v>0.32</v>
      </c>
      <c r="N38" s="54"/>
      <c r="O38" s="55" t="n">
        <f aca="false">IF(M38=$M$4,$O$4,IF($O$4-(0.5*9.81*POWER(M38-$M$4,2))&lt;0,0,$O$4-(0.5*9.81*POWER(M38-$M$4,2))))</f>
        <v>10.6483895</v>
      </c>
      <c r="Q38" s="53" t="n">
        <f aca="false">Q37+0.01</f>
        <v>0.32</v>
      </c>
      <c r="R38" s="54"/>
      <c r="S38" s="55" t="n">
        <f aca="false">IF(Q38=$Q$4,$S$4,IF($S$4-(0.5*9.81*POWER(Q38-$Q$4,2))&lt;0,0,$S$4-(0.5*9.81*POWER(Q38-$Q$4,2))))</f>
        <v>12.444278</v>
      </c>
    </row>
    <row r="39" customFormat="false" ht="12.75" hidden="false" customHeight="false" outlineLevel="0" collapsed="false">
      <c r="A39" s="53" t="n">
        <f aca="false">A38+0.01</f>
        <v>0.33</v>
      </c>
      <c r="B39" s="54"/>
      <c r="C39" s="55" t="n">
        <f aca="false">IF(A39=$A$4,$C$4,IF($C$4-(0.5*9.81*POWER(A39-$A$4,2))&lt;0,0,$C$4-(0.5*9.81*POWER(A39-$A$4,2))))</f>
        <v>11.8193855</v>
      </c>
      <c r="E39" s="53" t="n">
        <f aca="false">E38+0.01</f>
        <v>0.33</v>
      </c>
      <c r="F39" s="54"/>
      <c r="G39" s="55" t="n">
        <f aca="false">IF(E39=$E$4,$G$4,IF($G$4-(0.5*9.81*POWER(E39-$E$4,2))&lt;0,0,$G$4-(0.5*9.81*POWER(E39-$E$4,2))))</f>
        <v>11.8193855</v>
      </c>
      <c r="I39" s="53" t="n">
        <f aca="false">I38+0.01</f>
        <v>0.33</v>
      </c>
      <c r="J39" s="54"/>
      <c r="K39" s="55" t="n">
        <f aca="false">IF(I39=$I$4,$K$4,IF($K$4-(0.5*9.81*POWER(I39-$I$4,2))&lt;0,0,$K$4-(0.5*9.81*POWER(I39-$I$4,2))))</f>
        <v>5.95612800000001</v>
      </c>
      <c r="M39" s="53" t="n">
        <f aca="false">M38+0.01</f>
        <v>0.33</v>
      </c>
      <c r="N39" s="54"/>
      <c r="O39" s="55" t="n">
        <f aca="false">IF(M39=$M$4,$O$4,IF($O$4-(0.5*9.81*POWER(M39-$M$4,2))&lt;0,0,$O$4-(0.5*9.81*POWER(M39-$M$4,2))))</f>
        <v>10.9628</v>
      </c>
      <c r="Q39" s="53" t="n">
        <f aca="false">Q38+0.01</f>
        <v>0.33</v>
      </c>
      <c r="R39" s="54"/>
      <c r="S39" s="55" t="n">
        <f aca="false">IF(Q39=$Q$4,$S$4,IF($S$4-(0.5*9.81*POWER(Q39-$Q$4,2))&lt;0,0,$S$4-(0.5*9.81*POWER(Q39-$Q$4,2))))</f>
        <v>12.8185295</v>
      </c>
    </row>
    <row r="40" customFormat="false" ht="12.75" hidden="false" customHeight="false" outlineLevel="0" collapsed="false">
      <c r="A40" s="53" t="n">
        <f aca="false">A39+0.01</f>
        <v>0.34</v>
      </c>
      <c r="B40" s="54"/>
      <c r="C40" s="55" t="n">
        <f aca="false">IF(A40=$A$4,$C$4,IF($C$4-(0.5*9.81*POWER(A40-$A$4,2))&lt;0,0,$C$4-(0.5*9.81*POWER(A40-$A$4,2))))</f>
        <v>12.159302</v>
      </c>
      <c r="E40" s="53" t="n">
        <f aca="false">E39+0.01</f>
        <v>0.34</v>
      </c>
      <c r="F40" s="54"/>
      <c r="G40" s="55" t="n">
        <f aca="false">IF(E40=$E$4,$G$4,IF($G$4-(0.5*9.81*POWER(E40-$E$4,2))&lt;0,0,$G$4-(0.5*9.81*POWER(E40-$E$4,2))))</f>
        <v>12.159302</v>
      </c>
      <c r="I40" s="53" t="n">
        <f aca="false">I39+0.01</f>
        <v>0.34</v>
      </c>
      <c r="J40" s="54"/>
      <c r="K40" s="55" t="n">
        <f aca="false">IF(I40=$I$4,$K$4,IF($K$4-(0.5*9.81*POWER(I40-$I$4,2))&lt;0,0,$K$4-(0.5*9.81*POWER(I40-$I$4,2))))</f>
        <v>6.1204455</v>
      </c>
      <c r="M40" s="53" t="n">
        <f aca="false">M39+0.01</f>
        <v>0.34</v>
      </c>
      <c r="N40" s="54"/>
      <c r="O40" s="55" t="n">
        <f aca="false">IF(M40=$M$4,$O$4,IF($O$4-(0.5*9.81*POWER(M40-$M$4,2))&lt;0,0,$O$4-(0.5*9.81*POWER(M40-$M$4,2))))</f>
        <v>11.2762295</v>
      </c>
      <c r="Q40" s="53" t="n">
        <f aca="false">Q39+0.01</f>
        <v>0.34</v>
      </c>
      <c r="R40" s="54"/>
      <c r="S40" s="55" t="n">
        <f aca="false">IF(Q40=$Q$4,$S$4,IF($S$4-(0.5*9.81*POWER(Q40-$Q$4,2))&lt;0,0,$S$4-(0.5*9.81*POWER(Q40-$Q$4,2))))</f>
        <v>13.1918</v>
      </c>
    </row>
    <row r="41" customFormat="false" ht="12.75" hidden="false" customHeight="false" outlineLevel="0" collapsed="false">
      <c r="A41" s="53" t="n">
        <f aca="false">A40+0.01</f>
        <v>0.35</v>
      </c>
      <c r="B41" s="54"/>
      <c r="C41" s="55" t="n">
        <f aca="false">IF(A41=$A$4,$C$4,IF($C$4-(0.5*9.81*POWER(A41-$A$4,2))&lt;0,0,$C$4-(0.5*9.81*POWER(A41-$A$4,2))))</f>
        <v>12.4982375</v>
      </c>
      <c r="E41" s="53" t="n">
        <f aca="false">E40+0.01</f>
        <v>0.35</v>
      </c>
      <c r="F41" s="54"/>
      <c r="G41" s="55" t="n">
        <f aca="false">IF(E41=$E$4,$G$4,IF($G$4-(0.5*9.81*POWER(E41-$E$4,2))&lt;0,0,$G$4-(0.5*9.81*POWER(E41-$E$4,2))))</f>
        <v>12.4982375</v>
      </c>
      <c r="I41" s="53" t="n">
        <f aca="false">I40+0.01</f>
        <v>0.35</v>
      </c>
      <c r="J41" s="54"/>
      <c r="K41" s="55" t="n">
        <f aca="false">IF(I41=$I$4,$K$4,IF($K$4-(0.5*9.81*POWER(I41-$I$4,2))&lt;0,0,$K$4-(0.5*9.81*POWER(I41-$I$4,2))))</f>
        <v>6.28378200000001</v>
      </c>
      <c r="M41" s="53" t="n">
        <f aca="false">M40+0.01</f>
        <v>0.35</v>
      </c>
      <c r="N41" s="54"/>
      <c r="O41" s="55" t="n">
        <f aca="false">IF(M41=$M$4,$O$4,IF($O$4-(0.5*9.81*POWER(M41-$M$4,2))&lt;0,0,$O$4-(0.5*9.81*POWER(M41-$M$4,2))))</f>
        <v>11.588678</v>
      </c>
      <c r="Q41" s="53" t="n">
        <f aca="false">Q40+0.01</f>
        <v>0.35</v>
      </c>
      <c r="R41" s="54"/>
      <c r="S41" s="55" t="n">
        <f aca="false">IF(Q41=$Q$4,$S$4,IF($S$4-(0.5*9.81*POWER(Q41-$Q$4,2))&lt;0,0,$S$4-(0.5*9.81*POWER(Q41-$Q$4,2))))</f>
        <v>13.5640895</v>
      </c>
    </row>
    <row r="42" customFormat="false" ht="12.75" hidden="false" customHeight="false" outlineLevel="0" collapsed="false">
      <c r="A42" s="53" t="n">
        <f aca="false">A41+0.01</f>
        <v>0.36</v>
      </c>
      <c r="B42" s="54"/>
      <c r="C42" s="55" t="n">
        <f aca="false">IF(A42=$A$4,$C$4,IF($C$4-(0.5*9.81*POWER(A42-$A$4,2))&lt;0,0,$C$4-(0.5*9.81*POWER(A42-$A$4,2))))</f>
        <v>12.836192</v>
      </c>
      <c r="E42" s="53" t="n">
        <f aca="false">E41+0.01</f>
        <v>0.36</v>
      </c>
      <c r="F42" s="54"/>
      <c r="G42" s="55" t="n">
        <f aca="false">IF(E42=$E$4,$G$4,IF($G$4-(0.5*9.81*POWER(E42-$E$4,2))&lt;0,0,$G$4-(0.5*9.81*POWER(E42-$E$4,2))))</f>
        <v>12.836192</v>
      </c>
      <c r="I42" s="53" t="n">
        <f aca="false">I41+0.01</f>
        <v>0.36</v>
      </c>
      <c r="J42" s="54"/>
      <c r="K42" s="55" t="n">
        <f aca="false">IF(I42=$I$4,$K$4,IF($K$4-(0.5*9.81*POWER(I42-$I$4,2))&lt;0,0,$K$4-(0.5*9.81*POWER(I42-$I$4,2))))</f>
        <v>6.44613750000001</v>
      </c>
      <c r="M42" s="53" t="n">
        <f aca="false">M41+0.01</f>
        <v>0.36</v>
      </c>
      <c r="N42" s="54"/>
      <c r="O42" s="55" t="n">
        <f aca="false">IF(M42=$M$4,$O$4,IF($O$4-(0.5*9.81*POWER(M42-$M$4,2))&lt;0,0,$O$4-(0.5*9.81*POWER(M42-$M$4,2))))</f>
        <v>11.9001455</v>
      </c>
      <c r="Q42" s="53" t="n">
        <f aca="false">Q41+0.01</f>
        <v>0.36</v>
      </c>
      <c r="R42" s="54"/>
      <c r="S42" s="55" t="n">
        <f aca="false">IF(Q42=$Q$4,$S$4,IF($S$4-(0.5*9.81*POWER(Q42-$Q$4,2))&lt;0,0,$S$4-(0.5*9.81*POWER(Q42-$Q$4,2))))</f>
        <v>13.935398</v>
      </c>
    </row>
    <row r="43" customFormat="false" ht="12.75" hidden="false" customHeight="false" outlineLevel="0" collapsed="false">
      <c r="A43" s="53" t="n">
        <f aca="false">A42+0.01</f>
        <v>0.37</v>
      </c>
      <c r="B43" s="54"/>
      <c r="C43" s="55" t="n">
        <f aca="false">IF(A43=$A$4,$C$4,IF($C$4-(0.5*9.81*POWER(A43-$A$4,2))&lt;0,0,$C$4-(0.5*9.81*POWER(A43-$A$4,2))))</f>
        <v>13.1731655</v>
      </c>
      <c r="E43" s="53" t="n">
        <f aca="false">E42+0.01</f>
        <v>0.37</v>
      </c>
      <c r="F43" s="54"/>
      <c r="G43" s="55" t="n">
        <f aca="false">IF(E43=$E$4,$G$4,IF($G$4-(0.5*9.81*POWER(E43-$E$4,2))&lt;0,0,$G$4-(0.5*9.81*POWER(E43-$E$4,2))))</f>
        <v>13.1731655</v>
      </c>
      <c r="I43" s="53" t="n">
        <f aca="false">I42+0.01</f>
        <v>0.37</v>
      </c>
      <c r="J43" s="54"/>
      <c r="K43" s="55" t="n">
        <f aca="false">IF(I43=$I$4,$K$4,IF($K$4-(0.5*9.81*POWER(I43-$I$4,2))&lt;0,0,$K$4-(0.5*9.81*POWER(I43-$I$4,2))))</f>
        <v>6.60751200000001</v>
      </c>
      <c r="M43" s="53" t="n">
        <f aca="false">M42+0.01</f>
        <v>0.37</v>
      </c>
      <c r="N43" s="54"/>
      <c r="O43" s="55" t="n">
        <f aca="false">IF(M43=$M$4,$O$4,IF($O$4-(0.5*9.81*POWER(M43-$M$4,2))&lt;0,0,$O$4-(0.5*9.81*POWER(M43-$M$4,2))))</f>
        <v>12.210632</v>
      </c>
      <c r="Q43" s="53" t="n">
        <f aca="false">Q42+0.01</f>
        <v>0.37</v>
      </c>
      <c r="R43" s="54"/>
      <c r="S43" s="55" t="n">
        <f aca="false">IF(Q43=$Q$4,$S$4,IF($S$4-(0.5*9.81*POWER(Q43-$Q$4,2))&lt;0,0,$S$4-(0.5*9.81*POWER(Q43-$Q$4,2))))</f>
        <v>14.3057255</v>
      </c>
    </row>
    <row r="44" customFormat="false" ht="12.75" hidden="false" customHeight="false" outlineLevel="0" collapsed="false">
      <c r="A44" s="53" t="n">
        <f aca="false">A43+0.01</f>
        <v>0.38</v>
      </c>
      <c r="B44" s="54"/>
      <c r="C44" s="55" t="n">
        <f aca="false">IF(A44=$A$4,$C$4,IF($C$4-(0.5*9.81*POWER(A44-$A$4,2))&lt;0,0,$C$4-(0.5*9.81*POWER(A44-$A$4,2))))</f>
        <v>13.509158</v>
      </c>
      <c r="E44" s="53" t="n">
        <f aca="false">E43+0.01</f>
        <v>0.38</v>
      </c>
      <c r="F44" s="54"/>
      <c r="G44" s="55" t="n">
        <f aca="false">IF(E44=$E$4,$G$4,IF($G$4-(0.5*9.81*POWER(E44-$E$4,2))&lt;0,0,$G$4-(0.5*9.81*POWER(E44-$E$4,2))))</f>
        <v>13.509158</v>
      </c>
      <c r="I44" s="53" t="n">
        <f aca="false">I43+0.01</f>
        <v>0.38</v>
      </c>
      <c r="J44" s="54"/>
      <c r="K44" s="55" t="n">
        <f aca="false">IF(I44=$I$4,$K$4,IF($K$4-(0.5*9.81*POWER(I44-$I$4,2))&lt;0,0,$K$4-(0.5*9.81*POWER(I44-$I$4,2))))</f>
        <v>6.76790550000001</v>
      </c>
      <c r="M44" s="53" t="n">
        <f aca="false">M43+0.01</f>
        <v>0.38</v>
      </c>
      <c r="N44" s="54"/>
      <c r="O44" s="55" t="n">
        <f aca="false">IF(M44=$M$4,$O$4,IF($O$4-(0.5*9.81*POWER(M44-$M$4,2))&lt;0,0,$O$4-(0.5*9.81*POWER(M44-$M$4,2))))</f>
        <v>12.5201375</v>
      </c>
      <c r="Q44" s="53" t="n">
        <f aca="false">Q43+0.01</f>
        <v>0.38</v>
      </c>
      <c r="R44" s="54"/>
      <c r="S44" s="55" t="n">
        <f aca="false">IF(Q44=$Q$4,$S$4,IF($S$4-(0.5*9.81*POWER(Q44-$Q$4,2))&lt;0,0,$S$4-(0.5*9.81*POWER(Q44-$Q$4,2))))</f>
        <v>14.675072</v>
      </c>
    </row>
    <row r="45" customFormat="false" ht="12.75" hidden="false" customHeight="false" outlineLevel="0" collapsed="false">
      <c r="A45" s="53" t="n">
        <f aca="false">A44+0.01</f>
        <v>0.39</v>
      </c>
      <c r="B45" s="54"/>
      <c r="C45" s="55" t="n">
        <f aca="false">IF(A45=$A$4,$C$4,IF($C$4-(0.5*9.81*POWER(A45-$A$4,2))&lt;0,0,$C$4-(0.5*9.81*POWER(A45-$A$4,2))))</f>
        <v>13.8441695</v>
      </c>
      <c r="E45" s="53" t="n">
        <f aca="false">E44+0.01</f>
        <v>0.39</v>
      </c>
      <c r="F45" s="54"/>
      <c r="G45" s="55" t="n">
        <f aca="false">IF(E45=$E$4,$G$4,IF($G$4-(0.5*9.81*POWER(E45-$E$4,2))&lt;0,0,$G$4-(0.5*9.81*POWER(E45-$E$4,2))))</f>
        <v>13.8441695</v>
      </c>
      <c r="I45" s="53" t="n">
        <f aca="false">I44+0.01</f>
        <v>0.39</v>
      </c>
      <c r="J45" s="54"/>
      <c r="K45" s="55" t="n">
        <f aca="false">IF(I45=$I$4,$K$4,IF($K$4-(0.5*9.81*POWER(I45-$I$4,2))&lt;0,0,$K$4-(0.5*9.81*POWER(I45-$I$4,2))))</f>
        <v>6.92731800000001</v>
      </c>
      <c r="M45" s="53" t="n">
        <f aca="false">M44+0.01</f>
        <v>0.39</v>
      </c>
      <c r="N45" s="54"/>
      <c r="O45" s="55" t="n">
        <f aca="false">IF(M45=$M$4,$O$4,IF($O$4-(0.5*9.81*POWER(M45-$M$4,2))&lt;0,0,$O$4-(0.5*9.81*POWER(M45-$M$4,2))))</f>
        <v>12.828662</v>
      </c>
      <c r="Q45" s="53" t="n">
        <f aca="false">Q44+0.01</f>
        <v>0.39</v>
      </c>
      <c r="R45" s="54"/>
      <c r="S45" s="55" t="n">
        <f aca="false">IF(Q45=$Q$4,$S$4,IF($S$4-(0.5*9.81*POWER(Q45-$Q$4,2))&lt;0,0,$S$4-(0.5*9.81*POWER(Q45-$Q$4,2))))</f>
        <v>15.0434375</v>
      </c>
    </row>
    <row r="46" customFormat="false" ht="12.75" hidden="false" customHeight="false" outlineLevel="0" collapsed="false">
      <c r="A46" s="53" t="n">
        <f aca="false">A45+0.01</f>
        <v>0.4</v>
      </c>
      <c r="B46" s="54"/>
      <c r="C46" s="55" t="n">
        <f aca="false">IF(A46=$A$4,$C$4,IF($C$4-(0.5*9.81*POWER(A46-$A$4,2))&lt;0,0,$C$4-(0.5*9.81*POWER(A46-$A$4,2))))</f>
        <v>14.1782</v>
      </c>
      <c r="E46" s="53" t="n">
        <f aca="false">E45+0.01</f>
        <v>0.4</v>
      </c>
      <c r="F46" s="54"/>
      <c r="G46" s="55" t="n">
        <f aca="false">IF(E46=$E$4,$G$4,IF($G$4-(0.5*9.81*POWER(E46-$E$4,2))&lt;0,0,$G$4-(0.5*9.81*POWER(E46-$E$4,2))))</f>
        <v>14.1782</v>
      </c>
      <c r="I46" s="53" t="n">
        <f aca="false">I45+0.01</f>
        <v>0.4</v>
      </c>
      <c r="J46" s="54"/>
      <c r="K46" s="55" t="n">
        <f aca="false">IF(I46=$I$4,$K$4,IF($K$4-(0.5*9.81*POWER(I46-$I$4,2))&lt;0,0,$K$4-(0.5*9.81*POWER(I46-$I$4,2))))</f>
        <v>7.08574950000001</v>
      </c>
      <c r="M46" s="53" t="n">
        <f aca="false">M45+0.01</f>
        <v>0.4</v>
      </c>
      <c r="N46" s="54"/>
      <c r="O46" s="55" t="n">
        <f aca="false">IF(M46=$M$4,$O$4,IF($O$4-(0.5*9.81*POWER(M46-$M$4,2))&lt;0,0,$O$4-(0.5*9.81*POWER(M46-$M$4,2))))</f>
        <v>13.1362055</v>
      </c>
      <c r="Q46" s="53" t="n">
        <f aca="false">Q45+0.01</f>
        <v>0.4</v>
      </c>
      <c r="R46" s="54"/>
      <c r="S46" s="55" t="n">
        <f aca="false">IF(Q46=$Q$4,$S$4,IF($S$4-(0.5*9.81*POWER(Q46-$Q$4,2))&lt;0,0,$S$4-(0.5*9.81*POWER(Q46-$Q$4,2))))</f>
        <v>15.410822</v>
      </c>
    </row>
    <row r="47" customFormat="false" ht="12.75" hidden="false" customHeight="false" outlineLevel="0" collapsed="false">
      <c r="A47" s="53" t="n">
        <f aca="false">A46+0.01</f>
        <v>0.41</v>
      </c>
      <c r="B47" s="54"/>
      <c r="C47" s="55" t="n">
        <f aca="false">IF(A47=$A$4,$C$4,IF($C$4-(0.5*9.81*POWER(A47-$A$4,2))&lt;0,0,$C$4-(0.5*9.81*POWER(A47-$A$4,2))))</f>
        <v>14.5112495</v>
      </c>
      <c r="E47" s="53" t="n">
        <f aca="false">E46+0.01</f>
        <v>0.41</v>
      </c>
      <c r="F47" s="54"/>
      <c r="G47" s="55" t="n">
        <f aca="false">IF(E47=$E$4,$G$4,IF($G$4-(0.5*9.81*POWER(E47-$E$4,2))&lt;0,0,$G$4-(0.5*9.81*POWER(E47-$E$4,2))))</f>
        <v>14.5112495</v>
      </c>
      <c r="I47" s="53" t="n">
        <f aca="false">I46+0.01</f>
        <v>0.41</v>
      </c>
      <c r="J47" s="54"/>
      <c r="K47" s="55" t="n">
        <f aca="false">IF(I47=$I$4,$K$4,IF($K$4-(0.5*9.81*POWER(I47-$I$4,2))&lt;0,0,$K$4-(0.5*9.81*POWER(I47-$I$4,2))))</f>
        <v>7.24320000000001</v>
      </c>
      <c r="M47" s="53" t="n">
        <f aca="false">M46+0.01</f>
        <v>0.41</v>
      </c>
      <c r="N47" s="54"/>
      <c r="O47" s="55" t="n">
        <f aca="false">IF(M47=$M$4,$O$4,IF($O$4-(0.5*9.81*POWER(M47-$M$4,2))&lt;0,0,$O$4-(0.5*9.81*POWER(M47-$M$4,2))))</f>
        <v>13.442768</v>
      </c>
      <c r="Q47" s="53" t="n">
        <f aca="false">Q46+0.01</f>
        <v>0.41</v>
      </c>
      <c r="R47" s="54"/>
      <c r="S47" s="55" t="n">
        <f aca="false">IF(Q47=$Q$4,$S$4,IF($S$4-(0.5*9.81*POWER(Q47-$Q$4,2))&lt;0,0,$S$4-(0.5*9.81*POWER(Q47-$Q$4,2))))</f>
        <v>15.7772255</v>
      </c>
    </row>
    <row r="48" customFormat="false" ht="12.75" hidden="false" customHeight="false" outlineLevel="0" collapsed="false">
      <c r="A48" s="53" t="n">
        <f aca="false">A47+0.01</f>
        <v>0.42</v>
      </c>
      <c r="B48" s="54"/>
      <c r="C48" s="55" t="n">
        <f aca="false">IF(A48=$A$4,$C$4,IF($C$4-(0.5*9.81*POWER(A48-$A$4,2))&lt;0,0,$C$4-(0.5*9.81*POWER(A48-$A$4,2))))</f>
        <v>14.843318</v>
      </c>
      <c r="E48" s="53" t="n">
        <f aca="false">E47+0.01</f>
        <v>0.42</v>
      </c>
      <c r="F48" s="54"/>
      <c r="G48" s="55" t="n">
        <f aca="false">IF(E48=$E$4,$G$4,IF($G$4-(0.5*9.81*POWER(E48-$E$4,2))&lt;0,0,$G$4-(0.5*9.81*POWER(E48-$E$4,2))))</f>
        <v>14.843318</v>
      </c>
      <c r="I48" s="53" t="n">
        <f aca="false">I47+0.01</f>
        <v>0.42</v>
      </c>
      <c r="J48" s="54"/>
      <c r="K48" s="55" t="n">
        <f aca="false">IF(I48=$I$4,$K$4,IF($K$4-(0.5*9.81*POWER(I48-$I$4,2))&lt;0,0,$K$4-(0.5*9.81*POWER(I48-$I$4,2))))</f>
        <v>7.39966950000001</v>
      </c>
      <c r="M48" s="53" t="n">
        <f aca="false">M47+0.01</f>
        <v>0.42</v>
      </c>
      <c r="N48" s="54"/>
      <c r="O48" s="55" t="n">
        <f aca="false">IF(M48=$M$4,$O$4,IF($O$4-(0.5*9.81*POWER(M48-$M$4,2))&lt;0,0,$O$4-(0.5*9.81*POWER(M48-$M$4,2))))</f>
        <v>13.7483495</v>
      </c>
      <c r="Q48" s="53" t="n">
        <f aca="false">Q47+0.01</f>
        <v>0.42</v>
      </c>
      <c r="R48" s="54"/>
      <c r="S48" s="55" t="n">
        <f aca="false">IF(Q48=$Q$4,$S$4,IF($S$4-(0.5*9.81*POWER(Q48-$Q$4,2))&lt;0,0,$S$4-(0.5*9.81*POWER(Q48-$Q$4,2))))</f>
        <v>16.142648</v>
      </c>
    </row>
    <row r="49" customFormat="false" ht="12.75" hidden="false" customHeight="false" outlineLevel="0" collapsed="false">
      <c r="A49" s="53" t="n">
        <f aca="false">A48+0.01</f>
        <v>0.43</v>
      </c>
      <c r="B49" s="54"/>
      <c r="C49" s="55" t="n">
        <f aca="false">IF(A49=$A$4,$C$4,IF($C$4-(0.5*9.81*POWER(A49-$A$4,2))&lt;0,0,$C$4-(0.5*9.81*POWER(A49-$A$4,2))))</f>
        <v>15.1744055</v>
      </c>
      <c r="E49" s="53" t="n">
        <f aca="false">E48+0.01</f>
        <v>0.43</v>
      </c>
      <c r="F49" s="54"/>
      <c r="G49" s="55" t="n">
        <f aca="false">IF(E49=$E$4,$G$4,IF($G$4-(0.5*9.81*POWER(E49-$E$4,2))&lt;0,0,$G$4-(0.5*9.81*POWER(E49-$E$4,2))))</f>
        <v>15.1744055</v>
      </c>
      <c r="I49" s="53" t="n">
        <f aca="false">I48+0.01</f>
        <v>0.43</v>
      </c>
      <c r="J49" s="54"/>
      <c r="K49" s="55" t="n">
        <f aca="false">IF(I49=$I$4,$K$4,IF($K$4-(0.5*9.81*POWER(I49-$I$4,2))&lt;0,0,$K$4-(0.5*9.81*POWER(I49-$I$4,2))))</f>
        <v>7.55515800000001</v>
      </c>
      <c r="M49" s="53" t="n">
        <f aca="false">M48+0.01</f>
        <v>0.43</v>
      </c>
      <c r="N49" s="54"/>
      <c r="O49" s="55" t="n">
        <f aca="false">IF(M49=$M$4,$O$4,IF($O$4-(0.5*9.81*POWER(M49-$M$4,2))&lt;0,0,$O$4-(0.5*9.81*POWER(M49-$M$4,2))))</f>
        <v>14.05295</v>
      </c>
      <c r="Q49" s="53" t="n">
        <f aca="false">Q48+0.01</f>
        <v>0.43</v>
      </c>
      <c r="R49" s="54"/>
      <c r="S49" s="55" t="n">
        <f aca="false">IF(Q49=$Q$4,$S$4,IF($S$4-(0.5*9.81*POWER(Q49-$Q$4,2))&lt;0,0,$S$4-(0.5*9.81*POWER(Q49-$Q$4,2))))</f>
        <v>16.5070895</v>
      </c>
    </row>
    <row r="50" customFormat="false" ht="12.75" hidden="false" customHeight="false" outlineLevel="0" collapsed="false">
      <c r="A50" s="53" t="n">
        <f aca="false">A49+0.01</f>
        <v>0.44</v>
      </c>
      <c r="B50" s="54"/>
      <c r="C50" s="55" t="n">
        <f aca="false">IF(A50=$A$4,$C$4,IF($C$4-(0.5*9.81*POWER(A50-$A$4,2))&lt;0,0,$C$4-(0.5*9.81*POWER(A50-$A$4,2))))</f>
        <v>15.504512</v>
      </c>
      <c r="E50" s="53" t="n">
        <f aca="false">E49+0.01</f>
        <v>0.44</v>
      </c>
      <c r="F50" s="54"/>
      <c r="G50" s="55" t="n">
        <f aca="false">IF(E50=$E$4,$G$4,IF($G$4-(0.5*9.81*POWER(E50-$E$4,2))&lt;0,0,$G$4-(0.5*9.81*POWER(E50-$E$4,2))))</f>
        <v>15.504512</v>
      </c>
      <c r="I50" s="53" t="n">
        <f aca="false">I49+0.01</f>
        <v>0.44</v>
      </c>
      <c r="J50" s="54"/>
      <c r="K50" s="55" t="n">
        <f aca="false">IF(I50=$I$4,$K$4,IF($K$4-(0.5*9.81*POWER(I50-$I$4,2))&lt;0,0,$K$4-(0.5*9.81*POWER(I50-$I$4,2))))</f>
        <v>7.70966550000001</v>
      </c>
      <c r="M50" s="53" t="n">
        <f aca="false">M49+0.01</f>
        <v>0.44</v>
      </c>
      <c r="N50" s="54"/>
      <c r="O50" s="55" t="n">
        <f aca="false">IF(M50=$M$4,$O$4,IF($O$4-(0.5*9.81*POWER(M50-$M$4,2))&lt;0,0,$O$4-(0.5*9.81*POWER(M50-$M$4,2))))</f>
        <v>14.3565695</v>
      </c>
      <c r="Q50" s="53" t="n">
        <f aca="false">Q49+0.01</f>
        <v>0.44</v>
      </c>
      <c r="R50" s="54"/>
      <c r="S50" s="55" t="n">
        <f aca="false">IF(Q50=$Q$4,$S$4,IF($S$4-(0.5*9.81*POWER(Q50-$Q$4,2))&lt;0,0,$S$4-(0.5*9.81*POWER(Q50-$Q$4,2))))</f>
        <v>16.87055</v>
      </c>
    </row>
    <row r="51" customFormat="false" ht="12.75" hidden="false" customHeight="false" outlineLevel="0" collapsed="false">
      <c r="A51" s="53" t="n">
        <f aca="false">A50+0.01</f>
        <v>0.45</v>
      </c>
      <c r="B51" s="54"/>
      <c r="C51" s="55" t="n">
        <f aca="false">IF(A51=$A$4,$C$4,IF($C$4-(0.5*9.81*POWER(A51-$A$4,2))&lt;0,0,$C$4-(0.5*9.81*POWER(A51-$A$4,2))))</f>
        <v>15.8336375</v>
      </c>
      <c r="E51" s="53" t="n">
        <f aca="false">E50+0.01</f>
        <v>0.45</v>
      </c>
      <c r="F51" s="54"/>
      <c r="G51" s="55" t="n">
        <f aca="false">IF(E51=$E$4,$G$4,IF($G$4-(0.5*9.81*POWER(E51-$E$4,2))&lt;0,0,$G$4-(0.5*9.81*POWER(E51-$E$4,2))))</f>
        <v>15.8336375</v>
      </c>
      <c r="I51" s="53" t="n">
        <f aca="false">I50+0.01</f>
        <v>0.45</v>
      </c>
      <c r="J51" s="54"/>
      <c r="K51" s="55" t="n">
        <f aca="false">IF(I51=$I$4,$K$4,IF($K$4-(0.5*9.81*POWER(I51-$I$4,2))&lt;0,0,$K$4-(0.5*9.81*POWER(I51-$I$4,2))))</f>
        <v>7.86319200000001</v>
      </c>
      <c r="M51" s="53" t="n">
        <f aca="false">M50+0.01</f>
        <v>0.45</v>
      </c>
      <c r="N51" s="54"/>
      <c r="O51" s="55" t="n">
        <f aca="false">IF(M51=$M$4,$O$4,IF($O$4-(0.5*9.81*POWER(M51-$M$4,2))&lt;0,0,$O$4-(0.5*9.81*POWER(M51-$M$4,2))))</f>
        <v>14.659208</v>
      </c>
      <c r="Q51" s="53" t="n">
        <f aca="false">Q50+0.01</f>
        <v>0.45</v>
      </c>
      <c r="R51" s="54"/>
      <c r="S51" s="55" t="n">
        <f aca="false">IF(Q51=$Q$4,$S$4,IF($S$4-(0.5*9.81*POWER(Q51-$Q$4,2))&lt;0,0,$S$4-(0.5*9.81*POWER(Q51-$Q$4,2))))</f>
        <v>17.2330295</v>
      </c>
    </row>
    <row r="52" customFormat="false" ht="12.75" hidden="false" customHeight="false" outlineLevel="0" collapsed="false">
      <c r="A52" s="53" t="n">
        <f aca="false">A51+0.01</f>
        <v>0.46</v>
      </c>
      <c r="B52" s="54"/>
      <c r="C52" s="55" t="n">
        <f aca="false">IF(A52=$A$4,$C$4,IF($C$4-(0.5*9.81*POWER(A52-$A$4,2))&lt;0,0,$C$4-(0.5*9.81*POWER(A52-$A$4,2))))</f>
        <v>16.161782</v>
      </c>
      <c r="E52" s="53" t="n">
        <f aca="false">E51+0.01</f>
        <v>0.46</v>
      </c>
      <c r="F52" s="54"/>
      <c r="G52" s="55" t="n">
        <f aca="false">IF(E52=$E$4,$G$4,IF($G$4-(0.5*9.81*POWER(E52-$E$4,2))&lt;0,0,$G$4-(0.5*9.81*POWER(E52-$E$4,2))))</f>
        <v>16.161782</v>
      </c>
      <c r="I52" s="53" t="n">
        <f aca="false">I51+0.01</f>
        <v>0.46</v>
      </c>
      <c r="J52" s="54"/>
      <c r="K52" s="55" t="n">
        <f aca="false">IF(I52=$I$4,$K$4,IF($K$4-(0.5*9.81*POWER(I52-$I$4,2))&lt;0,0,$K$4-(0.5*9.81*POWER(I52-$I$4,2))))</f>
        <v>8.01573750000001</v>
      </c>
      <c r="M52" s="53" t="n">
        <f aca="false">M51+0.01</f>
        <v>0.46</v>
      </c>
      <c r="N52" s="54"/>
      <c r="O52" s="55" t="n">
        <f aca="false">IF(M52=$M$4,$O$4,IF($O$4-(0.5*9.81*POWER(M52-$M$4,2))&lt;0,0,$O$4-(0.5*9.81*POWER(M52-$M$4,2))))</f>
        <v>14.9608655</v>
      </c>
      <c r="Q52" s="53" t="n">
        <f aca="false">Q51+0.01</f>
        <v>0.46</v>
      </c>
      <c r="R52" s="54"/>
      <c r="S52" s="55" t="n">
        <f aca="false">IF(Q52=$Q$4,$S$4,IF($S$4-(0.5*9.81*POWER(Q52-$Q$4,2))&lt;0,0,$S$4-(0.5*9.81*POWER(Q52-$Q$4,2))))</f>
        <v>17.594528</v>
      </c>
    </row>
    <row r="53" customFormat="false" ht="12.75" hidden="false" customHeight="false" outlineLevel="0" collapsed="false">
      <c r="A53" s="53" t="n">
        <f aca="false">A52+0.01</f>
        <v>0.47</v>
      </c>
      <c r="B53" s="54"/>
      <c r="C53" s="55" t="n">
        <f aca="false">IF(A53=$A$4,$C$4,IF($C$4-(0.5*9.81*POWER(A53-$A$4,2))&lt;0,0,$C$4-(0.5*9.81*POWER(A53-$A$4,2))))</f>
        <v>16.4889455</v>
      </c>
      <c r="E53" s="53" t="n">
        <f aca="false">E52+0.01</f>
        <v>0.47</v>
      </c>
      <c r="F53" s="54"/>
      <c r="G53" s="55" t="n">
        <f aca="false">IF(E53=$E$4,$G$4,IF($G$4-(0.5*9.81*POWER(E53-$E$4,2))&lt;0,0,$G$4-(0.5*9.81*POWER(E53-$E$4,2))))</f>
        <v>16.4889455</v>
      </c>
      <c r="I53" s="53" t="n">
        <f aca="false">I52+0.01</f>
        <v>0.47</v>
      </c>
      <c r="J53" s="54"/>
      <c r="K53" s="55" t="n">
        <f aca="false">IF(I53=$I$4,$K$4,IF($K$4-(0.5*9.81*POWER(I53-$I$4,2))&lt;0,0,$K$4-(0.5*9.81*POWER(I53-$I$4,2))))</f>
        <v>8.16730200000001</v>
      </c>
      <c r="M53" s="53" t="n">
        <f aca="false">M52+0.01</f>
        <v>0.47</v>
      </c>
      <c r="N53" s="54"/>
      <c r="O53" s="55" t="n">
        <f aca="false">IF(M53=$M$4,$O$4,IF($O$4-(0.5*9.81*POWER(M53-$M$4,2))&lt;0,0,$O$4-(0.5*9.81*POWER(M53-$M$4,2))))</f>
        <v>15.261542</v>
      </c>
      <c r="Q53" s="53" t="n">
        <f aca="false">Q52+0.01</f>
        <v>0.47</v>
      </c>
      <c r="R53" s="54"/>
      <c r="S53" s="55" t="n">
        <f aca="false">IF(Q53=$Q$4,$S$4,IF($S$4-(0.5*9.81*POWER(Q53-$Q$4,2))&lt;0,0,$S$4-(0.5*9.81*POWER(Q53-$Q$4,2))))</f>
        <v>17.9550455</v>
      </c>
    </row>
    <row r="54" customFormat="false" ht="12.75" hidden="false" customHeight="false" outlineLevel="0" collapsed="false">
      <c r="A54" s="53" t="n">
        <f aca="false">A53+0.01</f>
        <v>0.48</v>
      </c>
      <c r="B54" s="54"/>
      <c r="C54" s="55" t="n">
        <f aca="false">IF(A54=$A$4,$C$4,IF($C$4-(0.5*9.81*POWER(A54-$A$4,2))&lt;0,0,$C$4-(0.5*9.81*POWER(A54-$A$4,2))))</f>
        <v>16.815128</v>
      </c>
      <c r="E54" s="53" t="n">
        <f aca="false">E53+0.01</f>
        <v>0.48</v>
      </c>
      <c r="F54" s="54"/>
      <c r="G54" s="55" t="n">
        <f aca="false">IF(E54=$E$4,$G$4,IF($G$4-(0.5*9.81*POWER(E54-$E$4,2))&lt;0,0,$G$4-(0.5*9.81*POWER(E54-$E$4,2))))</f>
        <v>16.815128</v>
      </c>
      <c r="I54" s="53" t="n">
        <f aca="false">I53+0.01</f>
        <v>0.48</v>
      </c>
      <c r="J54" s="54"/>
      <c r="K54" s="55" t="n">
        <f aca="false">IF(I54=$I$4,$K$4,IF($K$4-(0.5*9.81*POWER(I54-$I$4,2))&lt;0,0,$K$4-(0.5*9.81*POWER(I54-$I$4,2))))</f>
        <v>8.31788550000001</v>
      </c>
      <c r="M54" s="53" t="n">
        <f aca="false">M53+0.01</f>
        <v>0.48</v>
      </c>
      <c r="N54" s="54"/>
      <c r="O54" s="55" t="n">
        <f aca="false">IF(M54=$M$4,$O$4,IF($O$4-(0.5*9.81*POWER(M54-$M$4,2))&lt;0,0,$O$4-(0.5*9.81*POWER(M54-$M$4,2))))</f>
        <v>15.5612375</v>
      </c>
      <c r="Q54" s="53" t="n">
        <f aca="false">Q53+0.01</f>
        <v>0.48</v>
      </c>
      <c r="R54" s="54"/>
      <c r="S54" s="55" t="n">
        <f aca="false">IF(Q54=$Q$4,$S$4,IF($S$4-(0.5*9.81*POWER(Q54-$Q$4,2))&lt;0,0,$S$4-(0.5*9.81*POWER(Q54-$Q$4,2))))</f>
        <v>18.314582</v>
      </c>
    </row>
    <row r="55" customFormat="false" ht="12.75" hidden="false" customHeight="false" outlineLevel="0" collapsed="false">
      <c r="A55" s="53" t="n">
        <f aca="false">A54+0.01</f>
        <v>0.49</v>
      </c>
      <c r="B55" s="54"/>
      <c r="C55" s="55" t="n">
        <f aca="false">IF(A55=$A$4,$C$4,IF($C$4-(0.5*9.81*POWER(A55-$A$4,2))&lt;0,0,$C$4-(0.5*9.81*POWER(A55-$A$4,2))))</f>
        <v>17.1403295</v>
      </c>
      <c r="E55" s="53" t="n">
        <f aca="false">E54+0.01</f>
        <v>0.49</v>
      </c>
      <c r="F55" s="54"/>
      <c r="G55" s="55" t="n">
        <f aca="false">IF(E55=$E$4,$G$4,IF($G$4-(0.5*9.81*POWER(E55-$E$4,2))&lt;0,0,$G$4-(0.5*9.81*POWER(E55-$E$4,2))))</f>
        <v>17.1403295</v>
      </c>
      <c r="I55" s="53" t="n">
        <f aca="false">I54+0.01</f>
        <v>0.49</v>
      </c>
      <c r="J55" s="54"/>
      <c r="K55" s="55" t="n">
        <f aca="false">IF(I55=$I$4,$K$4,IF($K$4-(0.5*9.81*POWER(I55-$I$4,2))&lt;0,0,$K$4-(0.5*9.81*POWER(I55-$I$4,2))))</f>
        <v>8.46748800000001</v>
      </c>
      <c r="M55" s="53" t="n">
        <f aca="false">M54+0.01</f>
        <v>0.49</v>
      </c>
      <c r="N55" s="54"/>
      <c r="O55" s="55" t="n">
        <f aca="false">IF(M55=$M$4,$O$4,IF($O$4-(0.5*9.81*POWER(M55-$M$4,2))&lt;0,0,$O$4-(0.5*9.81*POWER(M55-$M$4,2))))</f>
        <v>15.859952</v>
      </c>
      <c r="Q55" s="53" t="n">
        <f aca="false">Q54+0.01</f>
        <v>0.49</v>
      </c>
      <c r="R55" s="54"/>
      <c r="S55" s="55" t="n">
        <f aca="false">IF(Q55=$Q$4,$S$4,IF($S$4-(0.5*9.81*POWER(Q55-$Q$4,2))&lt;0,0,$S$4-(0.5*9.81*POWER(Q55-$Q$4,2))))</f>
        <v>18.6731375</v>
      </c>
    </row>
    <row r="56" customFormat="false" ht="12.75" hidden="false" customHeight="false" outlineLevel="0" collapsed="false">
      <c r="A56" s="53" t="n">
        <f aca="false">A55+0.01</f>
        <v>0.5</v>
      </c>
      <c r="B56" s="54"/>
      <c r="C56" s="55" t="n">
        <f aca="false">IF(A56=$A$4,$C$4,IF($C$4-(0.5*9.81*POWER(A56-$A$4,2))&lt;0,0,$C$4-(0.5*9.81*POWER(A56-$A$4,2))))</f>
        <v>17.46455</v>
      </c>
      <c r="E56" s="53" t="n">
        <f aca="false">E55+0.01</f>
        <v>0.5</v>
      </c>
      <c r="F56" s="54"/>
      <c r="G56" s="55" t="n">
        <f aca="false">IF(E56=$E$4,$G$4,IF($G$4-(0.5*9.81*POWER(E56-$E$4,2))&lt;0,0,$G$4-(0.5*9.81*POWER(E56-$E$4,2))))</f>
        <v>17.46455</v>
      </c>
      <c r="I56" s="53" t="n">
        <f aca="false">I55+0.01</f>
        <v>0.5</v>
      </c>
      <c r="J56" s="54"/>
      <c r="K56" s="55" t="n">
        <f aca="false">IF(I56=$I$4,$K$4,IF($K$4-(0.5*9.81*POWER(I56-$I$4,2))&lt;0,0,$K$4-(0.5*9.81*POWER(I56-$I$4,2))))</f>
        <v>8.61610950000001</v>
      </c>
      <c r="M56" s="53" t="n">
        <f aca="false">M55+0.01</f>
        <v>0.5</v>
      </c>
      <c r="N56" s="54"/>
      <c r="O56" s="55" t="n">
        <f aca="false">IF(M56=$M$4,$O$4,IF($O$4-(0.5*9.81*POWER(M56-$M$4,2))&lt;0,0,$O$4-(0.5*9.81*POWER(M56-$M$4,2))))</f>
        <v>16.1576855</v>
      </c>
      <c r="Q56" s="53" t="n">
        <f aca="false">Q55+0.01</f>
        <v>0.5</v>
      </c>
      <c r="R56" s="54"/>
      <c r="S56" s="55" t="n">
        <f aca="false">IF(Q56=$Q$4,$S$4,IF($S$4-(0.5*9.81*POWER(Q56-$Q$4,2))&lt;0,0,$S$4-(0.5*9.81*POWER(Q56-$Q$4,2))))</f>
        <v>19.030712</v>
      </c>
    </row>
    <row r="57" customFormat="false" ht="12.75" hidden="false" customHeight="false" outlineLevel="0" collapsed="false">
      <c r="A57" s="53" t="n">
        <f aca="false">A56+0.01</f>
        <v>0.51</v>
      </c>
      <c r="B57" s="54"/>
      <c r="C57" s="55" t="n">
        <f aca="false">IF(A57=$A$4,$C$4,IF($C$4-(0.5*9.81*POWER(A57-$A$4,2))&lt;0,0,$C$4-(0.5*9.81*POWER(A57-$A$4,2))))</f>
        <v>17.7877895</v>
      </c>
      <c r="E57" s="53" t="n">
        <f aca="false">E56+0.01</f>
        <v>0.51</v>
      </c>
      <c r="F57" s="54"/>
      <c r="G57" s="55" t="n">
        <f aca="false">IF(E57=$E$4,$G$4,IF($G$4-(0.5*9.81*POWER(E57-$E$4,2))&lt;0,0,$G$4-(0.5*9.81*POWER(E57-$E$4,2))))</f>
        <v>17.7877895</v>
      </c>
      <c r="I57" s="53" t="n">
        <f aca="false">I56+0.01</f>
        <v>0.51</v>
      </c>
      <c r="J57" s="54"/>
      <c r="K57" s="55" t="n">
        <f aca="false">IF(I57=$I$4,$K$4,IF($K$4-(0.5*9.81*POWER(I57-$I$4,2))&lt;0,0,$K$4-(0.5*9.81*POWER(I57-$I$4,2))))</f>
        <v>8.76375000000001</v>
      </c>
      <c r="M57" s="53" t="n">
        <f aca="false">M56+0.01</f>
        <v>0.51</v>
      </c>
      <c r="N57" s="54"/>
      <c r="O57" s="55" t="n">
        <f aca="false">IF(M57=$M$4,$O$4,IF($O$4-(0.5*9.81*POWER(M57-$M$4,2))&lt;0,0,$O$4-(0.5*9.81*POWER(M57-$M$4,2))))</f>
        <v>16.454438</v>
      </c>
      <c r="Q57" s="53" t="n">
        <f aca="false">Q56+0.01</f>
        <v>0.51</v>
      </c>
      <c r="R57" s="54"/>
      <c r="S57" s="55" t="n">
        <f aca="false">IF(Q57=$Q$4,$S$4,IF($S$4-(0.5*9.81*POWER(Q57-$Q$4,2))&lt;0,0,$S$4-(0.5*9.81*POWER(Q57-$Q$4,2))))</f>
        <v>19.3873055</v>
      </c>
    </row>
    <row r="58" customFormat="false" ht="12.75" hidden="false" customHeight="false" outlineLevel="0" collapsed="false">
      <c r="A58" s="53" t="n">
        <f aca="false">A57+0.01</f>
        <v>0.52</v>
      </c>
      <c r="B58" s="54"/>
      <c r="C58" s="55" t="n">
        <f aca="false">IF(A58=$A$4,$C$4,IF($C$4-(0.5*9.81*POWER(A58-$A$4,2))&lt;0,0,$C$4-(0.5*9.81*POWER(A58-$A$4,2))))</f>
        <v>18.110048</v>
      </c>
      <c r="E58" s="53" t="n">
        <f aca="false">E57+0.01</f>
        <v>0.52</v>
      </c>
      <c r="F58" s="54"/>
      <c r="G58" s="55" t="n">
        <f aca="false">IF(E58=$E$4,$G$4,IF($G$4-(0.5*9.81*POWER(E58-$E$4,2))&lt;0,0,$G$4-(0.5*9.81*POWER(E58-$E$4,2))))</f>
        <v>18.110048</v>
      </c>
      <c r="I58" s="53" t="n">
        <f aca="false">I57+0.01</f>
        <v>0.52</v>
      </c>
      <c r="J58" s="54"/>
      <c r="K58" s="55" t="n">
        <f aca="false">IF(I58=$I$4,$K$4,IF($K$4-(0.5*9.81*POWER(I58-$I$4,2))&lt;0,0,$K$4-(0.5*9.81*POWER(I58-$I$4,2))))</f>
        <v>8.91040950000001</v>
      </c>
      <c r="M58" s="53" t="n">
        <f aca="false">M57+0.01</f>
        <v>0.52</v>
      </c>
      <c r="N58" s="54"/>
      <c r="O58" s="55" t="n">
        <f aca="false">IF(M58=$M$4,$O$4,IF($O$4-(0.5*9.81*POWER(M58-$M$4,2))&lt;0,0,$O$4-(0.5*9.81*POWER(M58-$M$4,2))))</f>
        <v>16.7502095</v>
      </c>
      <c r="Q58" s="53" t="n">
        <f aca="false">Q57+0.01</f>
        <v>0.52</v>
      </c>
      <c r="R58" s="54"/>
      <c r="S58" s="55" t="n">
        <f aca="false">IF(Q58=$Q$4,$S$4,IF($S$4-(0.5*9.81*POWER(Q58-$Q$4,2))&lt;0,0,$S$4-(0.5*9.81*POWER(Q58-$Q$4,2))))</f>
        <v>19.742918</v>
      </c>
    </row>
    <row r="59" customFormat="false" ht="12.75" hidden="false" customHeight="false" outlineLevel="0" collapsed="false">
      <c r="A59" s="53" t="n">
        <f aca="false">A58+0.01</f>
        <v>0.53</v>
      </c>
      <c r="B59" s="54"/>
      <c r="C59" s="55" t="n">
        <f aca="false">IF(A59=$A$4,$C$4,IF($C$4-(0.5*9.81*POWER(A59-$A$4,2))&lt;0,0,$C$4-(0.5*9.81*POWER(A59-$A$4,2))))</f>
        <v>18.4313255</v>
      </c>
      <c r="E59" s="53" t="n">
        <f aca="false">E58+0.01</f>
        <v>0.53</v>
      </c>
      <c r="F59" s="54"/>
      <c r="G59" s="55" t="n">
        <f aca="false">IF(E59=$E$4,$G$4,IF($G$4-(0.5*9.81*POWER(E59-$E$4,2))&lt;0,0,$G$4-(0.5*9.81*POWER(E59-$E$4,2))))</f>
        <v>18.4313255</v>
      </c>
      <c r="I59" s="53" t="n">
        <f aca="false">I58+0.01</f>
        <v>0.53</v>
      </c>
      <c r="J59" s="54"/>
      <c r="K59" s="55" t="n">
        <f aca="false">IF(I59=$I$4,$K$4,IF($K$4-(0.5*9.81*POWER(I59-$I$4,2))&lt;0,0,$K$4-(0.5*9.81*POWER(I59-$I$4,2))))</f>
        <v>9.05608800000001</v>
      </c>
      <c r="M59" s="53" t="n">
        <f aca="false">M58+0.01</f>
        <v>0.53</v>
      </c>
      <c r="N59" s="54"/>
      <c r="O59" s="55" t="n">
        <f aca="false">IF(M59=$M$4,$O$4,IF($O$4-(0.5*9.81*POWER(M59-$M$4,2))&lt;0,0,$O$4-(0.5*9.81*POWER(M59-$M$4,2))))</f>
        <v>17.045</v>
      </c>
      <c r="Q59" s="53" t="n">
        <f aca="false">Q58+0.01</f>
        <v>0.53</v>
      </c>
      <c r="R59" s="54"/>
      <c r="S59" s="55" t="n">
        <f aca="false">IF(Q59=$Q$4,$S$4,IF($S$4-(0.5*9.81*POWER(Q59-$Q$4,2))&lt;0,0,$S$4-(0.5*9.81*POWER(Q59-$Q$4,2))))</f>
        <v>20.0975495</v>
      </c>
    </row>
    <row r="60" customFormat="false" ht="12.75" hidden="false" customHeight="false" outlineLevel="0" collapsed="false">
      <c r="A60" s="53" t="n">
        <f aca="false">A59+0.01</f>
        <v>0.54</v>
      </c>
      <c r="B60" s="54"/>
      <c r="C60" s="55" t="n">
        <f aca="false">IF(A60=$A$4,$C$4,IF($C$4-(0.5*9.81*POWER(A60-$A$4,2))&lt;0,0,$C$4-(0.5*9.81*POWER(A60-$A$4,2))))</f>
        <v>18.751622</v>
      </c>
      <c r="E60" s="53" t="n">
        <f aca="false">E59+0.01</f>
        <v>0.54</v>
      </c>
      <c r="F60" s="54"/>
      <c r="G60" s="55" t="n">
        <f aca="false">IF(E60=$E$4,$G$4,IF($G$4-(0.5*9.81*POWER(E60-$E$4,2))&lt;0,0,$G$4-(0.5*9.81*POWER(E60-$E$4,2))))</f>
        <v>18.751622</v>
      </c>
      <c r="I60" s="53" t="n">
        <f aca="false">I59+0.01</f>
        <v>0.54</v>
      </c>
      <c r="J60" s="54"/>
      <c r="K60" s="55" t="n">
        <f aca="false">IF(I60=$I$4,$K$4,IF($K$4-(0.5*9.81*POWER(I60-$I$4,2))&lt;0,0,$K$4-(0.5*9.81*POWER(I60-$I$4,2))))</f>
        <v>9.20078550000001</v>
      </c>
      <c r="M60" s="53" t="n">
        <f aca="false">M59+0.01</f>
        <v>0.54</v>
      </c>
      <c r="N60" s="54"/>
      <c r="O60" s="55" t="n">
        <f aca="false">IF(M60=$M$4,$O$4,IF($O$4-(0.5*9.81*POWER(M60-$M$4,2))&lt;0,0,$O$4-(0.5*9.81*POWER(M60-$M$4,2))))</f>
        <v>17.3388095</v>
      </c>
      <c r="Q60" s="53" t="n">
        <f aca="false">Q59+0.01</f>
        <v>0.54</v>
      </c>
      <c r="R60" s="54"/>
      <c r="S60" s="55" t="n">
        <f aca="false">IF(Q60=$Q$4,$S$4,IF($S$4-(0.5*9.81*POWER(Q60-$Q$4,2))&lt;0,0,$S$4-(0.5*9.81*POWER(Q60-$Q$4,2))))</f>
        <v>20.4512</v>
      </c>
    </row>
    <row r="61" customFormat="false" ht="12.75" hidden="false" customHeight="false" outlineLevel="0" collapsed="false">
      <c r="A61" s="53" t="n">
        <f aca="false">A60+0.01</f>
        <v>0.55</v>
      </c>
      <c r="B61" s="54"/>
      <c r="C61" s="55" t="n">
        <f aca="false">IF(A61=$A$4,$C$4,IF($C$4-(0.5*9.81*POWER(A61-$A$4,2))&lt;0,0,$C$4-(0.5*9.81*POWER(A61-$A$4,2))))</f>
        <v>19.0709375</v>
      </c>
      <c r="E61" s="53" t="n">
        <f aca="false">E60+0.01</f>
        <v>0.55</v>
      </c>
      <c r="F61" s="54"/>
      <c r="G61" s="55" t="n">
        <f aca="false">IF(E61=$E$4,$G$4,IF($G$4-(0.5*9.81*POWER(E61-$E$4,2))&lt;0,0,$G$4-(0.5*9.81*POWER(E61-$E$4,2))))</f>
        <v>19.0709375</v>
      </c>
      <c r="I61" s="53" t="n">
        <f aca="false">I60+0.01</f>
        <v>0.55</v>
      </c>
      <c r="J61" s="54"/>
      <c r="K61" s="55" t="n">
        <f aca="false">IF(I61=$I$4,$K$4,IF($K$4-(0.5*9.81*POWER(I61-$I$4,2))&lt;0,0,$K$4-(0.5*9.81*POWER(I61-$I$4,2))))</f>
        <v>9.34450200000001</v>
      </c>
      <c r="M61" s="53" t="n">
        <f aca="false">M60+0.01</f>
        <v>0.55</v>
      </c>
      <c r="N61" s="54"/>
      <c r="O61" s="55" t="n">
        <f aca="false">IF(M61=$M$4,$O$4,IF($O$4-(0.5*9.81*POWER(M61-$M$4,2))&lt;0,0,$O$4-(0.5*9.81*POWER(M61-$M$4,2))))</f>
        <v>17.631638</v>
      </c>
      <c r="Q61" s="53" t="n">
        <f aca="false">Q60+0.01</f>
        <v>0.55</v>
      </c>
      <c r="R61" s="54"/>
      <c r="S61" s="55" t="n">
        <f aca="false">IF(Q61=$Q$4,$S$4,IF($S$4-(0.5*9.81*POWER(Q61-$Q$4,2))&lt;0,0,$S$4-(0.5*9.81*POWER(Q61-$Q$4,2))))</f>
        <v>20.8038695</v>
      </c>
    </row>
    <row r="62" customFormat="false" ht="12.75" hidden="false" customHeight="false" outlineLevel="0" collapsed="false">
      <c r="A62" s="53" t="n">
        <f aca="false">A61+0.01</f>
        <v>0.56</v>
      </c>
      <c r="B62" s="54"/>
      <c r="C62" s="55" t="n">
        <f aca="false">IF(A62=$A$4,$C$4,IF($C$4-(0.5*9.81*POWER(A62-$A$4,2))&lt;0,0,$C$4-(0.5*9.81*POWER(A62-$A$4,2))))</f>
        <v>19.389272</v>
      </c>
      <c r="E62" s="53" t="n">
        <f aca="false">E61+0.01</f>
        <v>0.56</v>
      </c>
      <c r="F62" s="54"/>
      <c r="G62" s="55" t="n">
        <f aca="false">IF(E62=$E$4,$G$4,IF($G$4-(0.5*9.81*POWER(E62-$E$4,2))&lt;0,0,$G$4-(0.5*9.81*POWER(E62-$E$4,2))))</f>
        <v>19.389272</v>
      </c>
      <c r="I62" s="53" t="n">
        <f aca="false">I61+0.01</f>
        <v>0.56</v>
      </c>
      <c r="J62" s="54"/>
      <c r="K62" s="55" t="n">
        <f aca="false">IF(I62=$I$4,$K$4,IF($K$4-(0.5*9.81*POWER(I62-$I$4,2))&lt;0,0,$K$4-(0.5*9.81*POWER(I62-$I$4,2))))</f>
        <v>9.48723750000001</v>
      </c>
      <c r="M62" s="53" t="n">
        <f aca="false">M61+0.01</f>
        <v>0.56</v>
      </c>
      <c r="N62" s="54"/>
      <c r="O62" s="55" t="n">
        <f aca="false">IF(M62=$M$4,$O$4,IF($O$4-(0.5*9.81*POWER(M62-$M$4,2))&lt;0,0,$O$4-(0.5*9.81*POWER(M62-$M$4,2))))</f>
        <v>17.9234855</v>
      </c>
      <c r="Q62" s="53" t="n">
        <f aca="false">Q61+0.01</f>
        <v>0.56</v>
      </c>
      <c r="R62" s="54"/>
      <c r="S62" s="55" t="n">
        <f aca="false">IF(Q62=$Q$4,$S$4,IF($S$4-(0.5*9.81*POWER(Q62-$Q$4,2))&lt;0,0,$S$4-(0.5*9.81*POWER(Q62-$Q$4,2))))</f>
        <v>21.155558</v>
      </c>
    </row>
    <row r="63" customFormat="false" ht="12.75" hidden="false" customHeight="false" outlineLevel="0" collapsed="false">
      <c r="A63" s="53" t="n">
        <f aca="false">A62+0.01</f>
        <v>0.57</v>
      </c>
      <c r="B63" s="54"/>
      <c r="C63" s="55" t="n">
        <f aca="false">IF(A63=$A$4,$C$4,IF($C$4-(0.5*9.81*POWER(A63-$A$4,2))&lt;0,0,$C$4-(0.5*9.81*POWER(A63-$A$4,2))))</f>
        <v>19.7066255</v>
      </c>
      <c r="E63" s="53" t="n">
        <f aca="false">E62+0.01</f>
        <v>0.57</v>
      </c>
      <c r="F63" s="54"/>
      <c r="G63" s="55" t="n">
        <f aca="false">IF(E63=$E$4,$G$4,IF($G$4-(0.5*9.81*POWER(E63-$E$4,2))&lt;0,0,$G$4-(0.5*9.81*POWER(E63-$E$4,2))))</f>
        <v>19.7066255</v>
      </c>
      <c r="I63" s="53" t="n">
        <f aca="false">I62+0.01</f>
        <v>0.57</v>
      </c>
      <c r="J63" s="54"/>
      <c r="K63" s="55" t="n">
        <f aca="false">IF(I63=$I$4,$K$4,IF($K$4-(0.5*9.81*POWER(I63-$I$4,2))&lt;0,0,$K$4-(0.5*9.81*POWER(I63-$I$4,2))))</f>
        <v>9.62899200000001</v>
      </c>
      <c r="M63" s="53" t="n">
        <f aca="false">M62+0.01</f>
        <v>0.57</v>
      </c>
      <c r="N63" s="54"/>
      <c r="O63" s="55" t="n">
        <f aca="false">IF(M63=$M$4,$O$4,IF($O$4-(0.5*9.81*POWER(M63-$M$4,2))&lt;0,0,$O$4-(0.5*9.81*POWER(M63-$M$4,2))))</f>
        <v>18.214352</v>
      </c>
      <c r="Q63" s="53" t="n">
        <f aca="false">Q62+0.01</f>
        <v>0.57</v>
      </c>
      <c r="R63" s="54"/>
      <c r="S63" s="55" t="n">
        <f aca="false">IF(Q63=$Q$4,$S$4,IF($S$4-(0.5*9.81*POWER(Q63-$Q$4,2))&lt;0,0,$S$4-(0.5*9.81*POWER(Q63-$Q$4,2))))</f>
        <v>21.5062655</v>
      </c>
    </row>
    <row r="64" customFormat="false" ht="12.75" hidden="false" customHeight="false" outlineLevel="0" collapsed="false">
      <c r="A64" s="53" t="n">
        <f aca="false">A63+0.01</f>
        <v>0.58</v>
      </c>
      <c r="B64" s="54"/>
      <c r="C64" s="55" t="n">
        <f aca="false">IF(A64=$A$4,$C$4,IF($C$4-(0.5*9.81*POWER(A64-$A$4,2))&lt;0,0,$C$4-(0.5*9.81*POWER(A64-$A$4,2))))</f>
        <v>20.022998</v>
      </c>
      <c r="E64" s="53" t="n">
        <f aca="false">E63+0.01</f>
        <v>0.58</v>
      </c>
      <c r="F64" s="54"/>
      <c r="G64" s="55" t="n">
        <f aca="false">IF(E64=$E$4,$G$4,IF($G$4-(0.5*9.81*POWER(E64-$E$4,2))&lt;0,0,$G$4-(0.5*9.81*POWER(E64-$E$4,2))))</f>
        <v>20.022998</v>
      </c>
      <c r="I64" s="53" t="n">
        <f aca="false">I63+0.01</f>
        <v>0.58</v>
      </c>
      <c r="J64" s="54"/>
      <c r="K64" s="55" t="n">
        <f aca="false">IF(I64=$I$4,$K$4,IF($K$4-(0.5*9.81*POWER(I64-$I$4,2))&lt;0,0,$K$4-(0.5*9.81*POWER(I64-$I$4,2))))</f>
        <v>9.76976550000001</v>
      </c>
      <c r="M64" s="53" t="n">
        <f aca="false">M63+0.01</f>
        <v>0.58</v>
      </c>
      <c r="N64" s="54"/>
      <c r="O64" s="55" t="n">
        <f aca="false">IF(M64=$M$4,$O$4,IF($O$4-(0.5*9.81*POWER(M64-$M$4,2))&lt;0,0,$O$4-(0.5*9.81*POWER(M64-$M$4,2))))</f>
        <v>18.5042375</v>
      </c>
      <c r="Q64" s="53" t="n">
        <f aca="false">Q63+0.01</f>
        <v>0.58</v>
      </c>
      <c r="R64" s="54"/>
      <c r="S64" s="55" t="n">
        <f aca="false">IF(Q64=$Q$4,$S$4,IF($S$4-(0.5*9.81*POWER(Q64-$Q$4,2))&lt;0,0,$S$4-(0.5*9.81*POWER(Q64-$Q$4,2))))</f>
        <v>21.855992</v>
      </c>
    </row>
    <row r="65" customFormat="false" ht="12.75" hidden="false" customHeight="false" outlineLevel="0" collapsed="false">
      <c r="A65" s="53" t="n">
        <f aca="false">A64+0.01</f>
        <v>0.59</v>
      </c>
      <c r="B65" s="54"/>
      <c r="C65" s="55" t="n">
        <f aca="false">IF(A65=$A$4,$C$4,IF($C$4-(0.5*9.81*POWER(A65-$A$4,2))&lt;0,0,$C$4-(0.5*9.81*POWER(A65-$A$4,2))))</f>
        <v>20.3383895</v>
      </c>
      <c r="E65" s="53" t="n">
        <f aca="false">E64+0.01</f>
        <v>0.59</v>
      </c>
      <c r="F65" s="54"/>
      <c r="G65" s="55" t="n">
        <f aca="false">IF(E65=$E$4,$G$4,IF($G$4-(0.5*9.81*POWER(E65-$E$4,2))&lt;0,0,$G$4-(0.5*9.81*POWER(E65-$E$4,2))))</f>
        <v>20.3383895</v>
      </c>
      <c r="I65" s="53" t="n">
        <f aca="false">I64+0.01</f>
        <v>0.59</v>
      </c>
      <c r="J65" s="54"/>
      <c r="K65" s="55" t="n">
        <f aca="false">IF(I65=$I$4,$K$4,IF($K$4-(0.5*9.81*POWER(I65-$I$4,2))&lt;0,0,$K$4-(0.5*9.81*POWER(I65-$I$4,2))))</f>
        <v>9.90955800000001</v>
      </c>
      <c r="M65" s="53" t="n">
        <f aca="false">M64+0.01</f>
        <v>0.59</v>
      </c>
      <c r="N65" s="54"/>
      <c r="O65" s="55" t="n">
        <f aca="false">IF(M65=$M$4,$O$4,IF($O$4-(0.5*9.81*POWER(M65-$M$4,2))&lt;0,0,$O$4-(0.5*9.81*POWER(M65-$M$4,2))))</f>
        <v>18.793142</v>
      </c>
      <c r="Q65" s="53" t="n">
        <f aca="false">Q64+0.01</f>
        <v>0.59</v>
      </c>
      <c r="R65" s="54"/>
      <c r="S65" s="55" t="n">
        <f aca="false">IF(Q65=$Q$4,$S$4,IF($S$4-(0.5*9.81*POWER(Q65-$Q$4,2))&lt;0,0,$S$4-(0.5*9.81*POWER(Q65-$Q$4,2))))</f>
        <v>22.2047375</v>
      </c>
    </row>
    <row r="66" customFormat="false" ht="12.75" hidden="false" customHeight="false" outlineLevel="0" collapsed="false">
      <c r="A66" s="53" t="n">
        <f aca="false">A65+0.01</f>
        <v>0.6</v>
      </c>
      <c r="B66" s="54"/>
      <c r="C66" s="55" t="n">
        <f aca="false">IF(A66=$A$4,$C$4,IF($C$4-(0.5*9.81*POWER(A66-$A$4,2))&lt;0,0,$C$4-(0.5*9.81*POWER(A66-$A$4,2))))</f>
        <v>20.6528</v>
      </c>
      <c r="E66" s="53" t="n">
        <f aca="false">E65+0.01</f>
        <v>0.6</v>
      </c>
      <c r="F66" s="54"/>
      <c r="G66" s="55" t="n">
        <f aca="false">IF(E66=$E$4,$G$4,IF($G$4-(0.5*9.81*POWER(E66-$E$4,2))&lt;0,0,$G$4-(0.5*9.81*POWER(E66-$E$4,2))))</f>
        <v>20.6528</v>
      </c>
      <c r="I66" s="53" t="n">
        <f aca="false">I65+0.01</f>
        <v>0.6</v>
      </c>
      <c r="J66" s="54"/>
      <c r="K66" s="55" t="n">
        <f aca="false">IF(I66=$I$4,$K$4,IF($K$4-(0.5*9.81*POWER(I66-$I$4,2))&lt;0,0,$K$4-(0.5*9.81*POWER(I66-$I$4,2))))</f>
        <v>10.0483695</v>
      </c>
      <c r="M66" s="53" t="n">
        <f aca="false">M65+0.01</f>
        <v>0.6</v>
      </c>
      <c r="N66" s="54"/>
      <c r="O66" s="55" t="n">
        <f aca="false">IF(M66=$M$4,$O$4,IF($O$4-(0.5*9.81*POWER(M66-$M$4,2))&lt;0,0,$O$4-(0.5*9.81*POWER(M66-$M$4,2))))</f>
        <v>19.0810655</v>
      </c>
      <c r="Q66" s="53" t="n">
        <f aca="false">Q65+0.01</f>
        <v>0.6</v>
      </c>
      <c r="R66" s="54"/>
      <c r="S66" s="55" t="n">
        <f aca="false">IF(Q66=$Q$4,$S$4,IF($S$4-(0.5*9.81*POWER(Q66-$Q$4,2))&lt;0,0,$S$4-(0.5*9.81*POWER(Q66-$Q$4,2))))</f>
        <v>22.552502</v>
      </c>
    </row>
    <row r="67" customFormat="false" ht="12.75" hidden="false" customHeight="false" outlineLevel="0" collapsed="false">
      <c r="A67" s="53" t="n">
        <f aca="false">A66+0.01</f>
        <v>0.61</v>
      </c>
      <c r="B67" s="54"/>
      <c r="C67" s="55" t="n">
        <f aca="false">IF(A67=$A$4,$C$4,IF($C$4-(0.5*9.81*POWER(A67-$A$4,2))&lt;0,0,$C$4-(0.5*9.81*POWER(A67-$A$4,2))))</f>
        <v>20.9662295</v>
      </c>
      <c r="E67" s="53" t="n">
        <f aca="false">E66+0.01</f>
        <v>0.61</v>
      </c>
      <c r="F67" s="54"/>
      <c r="G67" s="55" t="n">
        <f aca="false">IF(E67=$E$4,$G$4,IF($G$4-(0.5*9.81*POWER(E67-$E$4,2))&lt;0,0,$G$4-(0.5*9.81*POWER(E67-$E$4,2))))</f>
        <v>20.9662295</v>
      </c>
      <c r="I67" s="53" t="n">
        <f aca="false">I66+0.01</f>
        <v>0.61</v>
      </c>
      <c r="J67" s="54"/>
      <c r="K67" s="55" t="n">
        <f aca="false">IF(I67=$I$4,$K$4,IF($K$4-(0.5*9.81*POWER(I67-$I$4,2))&lt;0,0,$K$4-(0.5*9.81*POWER(I67-$I$4,2))))</f>
        <v>10.1862</v>
      </c>
      <c r="M67" s="53" t="n">
        <f aca="false">M66+0.01</f>
        <v>0.61</v>
      </c>
      <c r="N67" s="54"/>
      <c r="O67" s="55" t="n">
        <f aca="false">IF(M67=$M$4,$O$4,IF($O$4-(0.5*9.81*POWER(M67-$M$4,2))&lt;0,0,$O$4-(0.5*9.81*POWER(M67-$M$4,2))))</f>
        <v>19.368008</v>
      </c>
      <c r="Q67" s="53" t="n">
        <f aca="false">Q66+0.01</f>
        <v>0.61</v>
      </c>
      <c r="R67" s="54"/>
      <c r="S67" s="55" t="n">
        <f aca="false">IF(Q67=$Q$4,$S$4,IF($S$4-(0.5*9.81*POWER(Q67-$Q$4,2))&lt;0,0,$S$4-(0.5*9.81*POWER(Q67-$Q$4,2))))</f>
        <v>22.8992855</v>
      </c>
    </row>
    <row r="68" customFormat="false" ht="12.75" hidden="false" customHeight="false" outlineLevel="0" collapsed="false">
      <c r="A68" s="53" t="n">
        <f aca="false">A67+0.01</f>
        <v>0.62</v>
      </c>
      <c r="B68" s="54"/>
      <c r="C68" s="55" t="n">
        <f aca="false">IF(A68=$A$4,$C$4,IF($C$4-(0.5*9.81*POWER(A68-$A$4,2))&lt;0,0,$C$4-(0.5*9.81*POWER(A68-$A$4,2))))</f>
        <v>21.278678</v>
      </c>
      <c r="E68" s="53" t="n">
        <f aca="false">E67+0.01</f>
        <v>0.62</v>
      </c>
      <c r="F68" s="54"/>
      <c r="G68" s="55" t="n">
        <f aca="false">IF(E68=$E$4,$G$4,IF($G$4-(0.5*9.81*POWER(E68-$E$4,2))&lt;0,0,$G$4-(0.5*9.81*POWER(E68-$E$4,2))))</f>
        <v>21.278678</v>
      </c>
      <c r="I68" s="53" t="n">
        <f aca="false">I67+0.01</f>
        <v>0.62</v>
      </c>
      <c r="J68" s="54"/>
      <c r="K68" s="55" t="n">
        <f aca="false">IF(I68=$I$4,$K$4,IF($K$4-(0.5*9.81*POWER(I68-$I$4,2))&lt;0,0,$K$4-(0.5*9.81*POWER(I68-$I$4,2))))</f>
        <v>10.3230495</v>
      </c>
      <c r="M68" s="53" t="n">
        <f aca="false">M67+0.01</f>
        <v>0.62</v>
      </c>
      <c r="N68" s="54"/>
      <c r="O68" s="55" t="n">
        <f aca="false">IF(M68=$M$4,$O$4,IF($O$4-(0.5*9.81*POWER(M68-$M$4,2))&lt;0,0,$O$4-(0.5*9.81*POWER(M68-$M$4,2))))</f>
        <v>19.6539695</v>
      </c>
      <c r="Q68" s="53" t="n">
        <f aca="false">Q67+0.01</f>
        <v>0.62</v>
      </c>
      <c r="R68" s="54"/>
      <c r="S68" s="55" t="n">
        <f aca="false">IF(Q68=$Q$4,$S$4,IF($S$4-(0.5*9.81*POWER(Q68-$Q$4,2))&lt;0,0,$S$4-(0.5*9.81*POWER(Q68-$Q$4,2))))</f>
        <v>23.245088</v>
      </c>
    </row>
    <row r="69" customFormat="false" ht="12.75" hidden="false" customHeight="false" outlineLevel="0" collapsed="false">
      <c r="A69" s="53" t="n">
        <f aca="false">A68+0.01</f>
        <v>0.63</v>
      </c>
      <c r="B69" s="54"/>
      <c r="C69" s="55" t="n">
        <f aca="false">IF(A69=$A$4,$C$4,IF($C$4-(0.5*9.81*POWER(A69-$A$4,2))&lt;0,0,$C$4-(0.5*9.81*POWER(A69-$A$4,2))))</f>
        <v>21.5901455</v>
      </c>
      <c r="E69" s="53" t="n">
        <f aca="false">E68+0.01</f>
        <v>0.63</v>
      </c>
      <c r="F69" s="54"/>
      <c r="G69" s="55" t="n">
        <f aca="false">IF(E69=$E$4,$G$4,IF($G$4-(0.5*9.81*POWER(E69-$E$4,2))&lt;0,0,$G$4-(0.5*9.81*POWER(E69-$E$4,2))))</f>
        <v>21.5901455</v>
      </c>
      <c r="I69" s="53" t="n">
        <f aca="false">I68+0.01</f>
        <v>0.63</v>
      </c>
      <c r="J69" s="54"/>
      <c r="K69" s="55" t="n">
        <f aca="false">IF(I69=$I$4,$K$4,IF($K$4-(0.5*9.81*POWER(I69-$I$4,2))&lt;0,0,$K$4-(0.5*9.81*POWER(I69-$I$4,2))))</f>
        <v>10.458918</v>
      </c>
      <c r="M69" s="53" t="n">
        <f aca="false">M68+0.01</f>
        <v>0.63</v>
      </c>
      <c r="N69" s="54"/>
      <c r="O69" s="55" t="n">
        <f aca="false">IF(M69=$M$4,$O$4,IF($O$4-(0.5*9.81*POWER(M69-$M$4,2))&lt;0,0,$O$4-(0.5*9.81*POWER(M69-$M$4,2))))</f>
        <v>19.93895</v>
      </c>
      <c r="Q69" s="53" t="n">
        <f aca="false">Q68+0.01</f>
        <v>0.63</v>
      </c>
      <c r="R69" s="54"/>
      <c r="S69" s="55" t="n">
        <f aca="false">IF(Q69=$Q$4,$S$4,IF($S$4-(0.5*9.81*POWER(Q69-$Q$4,2))&lt;0,0,$S$4-(0.5*9.81*POWER(Q69-$Q$4,2))))</f>
        <v>23.5899095</v>
      </c>
    </row>
    <row r="70" customFormat="false" ht="12.75" hidden="false" customHeight="false" outlineLevel="0" collapsed="false">
      <c r="A70" s="53" t="n">
        <f aca="false">A69+0.01</f>
        <v>0.64</v>
      </c>
      <c r="B70" s="54"/>
      <c r="C70" s="55" t="n">
        <f aca="false">IF(A70=$A$4,$C$4,IF($C$4-(0.5*9.81*POWER(A70-$A$4,2))&lt;0,0,$C$4-(0.5*9.81*POWER(A70-$A$4,2))))</f>
        <v>21.900632</v>
      </c>
      <c r="E70" s="53" t="n">
        <f aca="false">E69+0.01</f>
        <v>0.64</v>
      </c>
      <c r="F70" s="54"/>
      <c r="G70" s="55" t="n">
        <f aca="false">IF(E70=$E$4,$G$4,IF($G$4-(0.5*9.81*POWER(E70-$E$4,2))&lt;0,0,$G$4-(0.5*9.81*POWER(E70-$E$4,2))))</f>
        <v>21.900632</v>
      </c>
      <c r="I70" s="53" t="n">
        <f aca="false">I69+0.01</f>
        <v>0.64</v>
      </c>
      <c r="J70" s="54"/>
      <c r="K70" s="55" t="n">
        <f aca="false">IF(I70=$I$4,$K$4,IF($K$4-(0.5*9.81*POWER(I70-$I$4,2))&lt;0,0,$K$4-(0.5*9.81*POWER(I70-$I$4,2))))</f>
        <v>10.5938055</v>
      </c>
      <c r="M70" s="53" t="n">
        <f aca="false">M69+0.01</f>
        <v>0.64</v>
      </c>
      <c r="N70" s="54"/>
      <c r="O70" s="55" t="n">
        <f aca="false">IF(M70=$M$4,$O$4,IF($O$4-(0.5*9.81*POWER(M70-$M$4,2))&lt;0,0,$O$4-(0.5*9.81*POWER(M70-$M$4,2))))</f>
        <v>20.2229495</v>
      </c>
      <c r="Q70" s="53" t="n">
        <f aca="false">Q69+0.01</f>
        <v>0.64</v>
      </c>
      <c r="R70" s="54"/>
      <c r="S70" s="55" t="n">
        <f aca="false">IF(Q70=$Q$4,$S$4,IF($S$4-(0.5*9.81*POWER(Q70-$Q$4,2))&lt;0,0,$S$4-(0.5*9.81*POWER(Q70-$Q$4,2))))</f>
        <v>23.93375</v>
      </c>
    </row>
    <row r="71" customFormat="false" ht="12.75" hidden="false" customHeight="false" outlineLevel="0" collapsed="false">
      <c r="A71" s="53" t="n">
        <f aca="false">A70+0.01</f>
        <v>0.65</v>
      </c>
      <c r="B71" s="54"/>
      <c r="C71" s="55" t="n">
        <f aca="false">IF(A71=$A$4,$C$4,IF($C$4-(0.5*9.81*POWER(A71-$A$4,2))&lt;0,0,$C$4-(0.5*9.81*POWER(A71-$A$4,2))))</f>
        <v>22.2101375</v>
      </c>
      <c r="E71" s="53" t="n">
        <f aca="false">E70+0.01</f>
        <v>0.65</v>
      </c>
      <c r="F71" s="54"/>
      <c r="G71" s="55" t="n">
        <f aca="false">IF(E71=$E$4,$G$4,IF($G$4-(0.5*9.81*POWER(E71-$E$4,2))&lt;0,0,$G$4-(0.5*9.81*POWER(E71-$E$4,2))))</f>
        <v>22.2101375</v>
      </c>
      <c r="I71" s="53" t="n">
        <f aca="false">I70+0.01</f>
        <v>0.65</v>
      </c>
      <c r="J71" s="54"/>
      <c r="K71" s="55" t="n">
        <f aca="false">IF(I71=$I$4,$K$4,IF($K$4-(0.5*9.81*POWER(I71-$I$4,2))&lt;0,0,$K$4-(0.5*9.81*POWER(I71-$I$4,2))))</f>
        <v>10.727712</v>
      </c>
      <c r="M71" s="53" t="n">
        <f aca="false">M70+0.01</f>
        <v>0.65</v>
      </c>
      <c r="N71" s="54"/>
      <c r="O71" s="55" t="n">
        <f aca="false">IF(M71=$M$4,$O$4,IF($O$4-(0.5*9.81*POWER(M71-$M$4,2))&lt;0,0,$O$4-(0.5*9.81*POWER(M71-$M$4,2))))</f>
        <v>20.505968</v>
      </c>
      <c r="Q71" s="53" t="n">
        <f aca="false">Q70+0.01</f>
        <v>0.65</v>
      </c>
      <c r="R71" s="54"/>
      <c r="S71" s="55" t="n">
        <f aca="false">IF(Q71=$Q$4,$S$4,IF($S$4-(0.5*9.81*POWER(Q71-$Q$4,2))&lt;0,0,$S$4-(0.5*9.81*POWER(Q71-$Q$4,2))))</f>
        <v>24.2766095</v>
      </c>
    </row>
    <row r="72" customFormat="false" ht="12.75" hidden="false" customHeight="false" outlineLevel="0" collapsed="false">
      <c r="A72" s="53" t="n">
        <f aca="false">A71+0.01</f>
        <v>0.66</v>
      </c>
      <c r="B72" s="54"/>
      <c r="C72" s="55" t="n">
        <f aca="false">IF(A72=$A$4,$C$4,IF($C$4-(0.5*9.81*POWER(A72-$A$4,2))&lt;0,0,$C$4-(0.5*9.81*POWER(A72-$A$4,2))))</f>
        <v>22.518662</v>
      </c>
      <c r="E72" s="53" t="n">
        <f aca="false">E71+0.01</f>
        <v>0.66</v>
      </c>
      <c r="F72" s="54"/>
      <c r="G72" s="55" t="n">
        <f aca="false">IF(E72=$E$4,$G$4,IF($G$4-(0.5*9.81*POWER(E72-$E$4,2))&lt;0,0,$G$4-(0.5*9.81*POWER(E72-$E$4,2))))</f>
        <v>22.518662</v>
      </c>
      <c r="I72" s="53" t="n">
        <f aca="false">I71+0.01</f>
        <v>0.66</v>
      </c>
      <c r="J72" s="54"/>
      <c r="K72" s="55" t="n">
        <f aca="false">IF(I72=$I$4,$K$4,IF($K$4-(0.5*9.81*POWER(I72-$I$4,2))&lt;0,0,$K$4-(0.5*9.81*POWER(I72-$I$4,2))))</f>
        <v>10.8606375</v>
      </c>
      <c r="M72" s="53" t="n">
        <f aca="false">M71+0.01</f>
        <v>0.66</v>
      </c>
      <c r="N72" s="54"/>
      <c r="O72" s="55" t="n">
        <f aca="false">IF(M72=$M$4,$O$4,IF($O$4-(0.5*9.81*POWER(M72-$M$4,2))&lt;0,0,$O$4-(0.5*9.81*POWER(M72-$M$4,2))))</f>
        <v>20.7880055</v>
      </c>
      <c r="Q72" s="53" t="n">
        <f aca="false">Q71+0.01</f>
        <v>0.66</v>
      </c>
      <c r="R72" s="54"/>
      <c r="S72" s="55" t="n">
        <f aca="false">IF(Q72=$Q$4,$S$4,IF($S$4-(0.5*9.81*POWER(Q72-$Q$4,2))&lt;0,0,$S$4-(0.5*9.81*POWER(Q72-$Q$4,2))))</f>
        <v>24.618488</v>
      </c>
    </row>
    <row r="73" customFormat="false" ht="12.75" hidden="false" customHeight="false" outlineLevel="0" collapsed="false">
      <c r="A73" s="53" t="n">
        <f aca="false">A72+0.01</f>
        <v>0.67</v>
      </c>
      <c r="B73" s="54"/>
      <c r="C73" s="55" t="n">
        <f aca="false">IF(A73=$A$4,$C$4,IF($C$4-(0.5*9.81*POWER(A73-$A$4,2))&lt;0,0,$C$4-(0.5*9.81*POWER(A73-$A$4,2))))</f>
        <v>22.8262055</v>
      </c>
      <c r="E73" s="53" t="n">
        <f aca="false">E72+0.01</f>
        <v>0.67</v>
      </c>
      <c r="F73" s="54"/>
      <c r="G73" s="55" t="n">
        <f aca="false">IF(E73=$E$4,$G$4,IF($G$4-(0.5*9.81*POWER(E73-$E$4,2))&lt;0,0,$G$4-(0.5*9.81*POWER(E73-$E$4,2))))</f>
        <v>22.8262055</v>
      </c>
      <c r="I73" s="53" t="n">
        <f aca="false">I72+0.01</f>
        <v>0.67</v>
      </c>
      <c r="J73" s="54"/>
      <c r="K73" s="55" t="n">
        <f aca="false">IF(I73=$I$4,$K$4,IF($K$4-(0.5*9.81*POWER(I73-$I$4,2))&lt;0,0,$K$4-(0.5*9.81*POWER(I73-$I$4,2))))</f>
        <v>10.992582</v>
      </c>
      <c r="M73" s="53" t="n">
        <f aca="false">M72+0.01</f>
        <v>0.67</v>
      </c>
      <c r="N73" s="54"/>
      <c r="O73" s="55" t="n">
        <f aca="false">IF(M73=$M$4,$O$4,IF($O$4-(0.5*9.81*POWER(M73-$M$4,2))&lt;0,0,$O$4-(0.5*9.81*POWER(M73-$M$4,2))))</f>
        <v>21.069062</v>
      </c>
      <c r="Q73" s="53" t="n">
        <f aca="false">Q72+0.01</f>
        <v>0.67</v>
      </c>
      <c r="R73" s="54"/>
      <c r="S73" s="55" t="n">
        <f aca="false">IF(Q73=$Q$4,$S$4,IF($S$4-(0.5*9.81*POWER(Q73-$Q$4,2))&lt;0,0,$S$4-(0.5*9.81*POWER(Q73-$Q$4,2))))</f>
        <v>24.9593855</v>
      </c>
    </row>
    <row r="74" customFormat="false" ht="12.75" hidden="false" customHeight="false" outlineLevel="0" collapsed="false">
      <c r="A74" s="53" t="n">
        <f aca="false">A73+0.01</f>
        <v>0.68</v>
      </c>
      <c r="B74" s="54"/>
      <c r="C74" s="55" t="n">
        <f aca="false">IF(A74=$A$4,$C$4,IF($C$4-(0.5*9.81*POWER(A74-$A$4,2))&lt;0,0,$C$4-(0.5*9.81*POWER(A74-$A$4,2))))</f>
        <v>23.132768</v>
      </c>
      <c r="E74" s="53" t="n">
        <f aca="false">E73+0.01</f>
        <v>0.68</v>
      </c>
      <c r="F74" s="54"/>
      <c r="G74" s="55" t="n">
        <f aca="false">IF(E74=$E$4,$G$4,IF($G$4-(0.5*9.81*POWER(E74-$E$4,2))&lt;0,0,$G$4-(0.5*9.81*POWER(E74-$E$4,2))))</f>
        <v>23.132768</v>
      </c>
      <c r="I74" s="53" t="n">
        <f aca="false">I73+0.01</f>
        <v>0.68</v>
      </c>
      <c r="J74" s="54"/>
      <c r="K74" s="55" t="n">
        <f aca="false">IF(I74=$I$4,$K$4,IF($K$4-(0.5*9.81*POWER(I74-$I$4,2))&lt;0,0,$K$4-(0.5*9.81*POWER(I74-$I$4,2))))</f>
        <v>11.1235455</v>
      </c>
      <c r="M74" s="53" t="n">
        <f aca="false">M73+0.01</f>
        <v>0.68</v>
      </c>
      <c r="N74" s="54"/>
      <c r="O74" s="55" t="n">
        <f aca="false">IF(M74=$M$4,$O$4,IF($O$4-(0.5*9.81*POWER(M74-$M$4,2))&lt;0,0,$O$4-(0.5*9.81*POWER(M74-$M$4,2))))</f>
        <v>21.3491375</v>
      </c>
      <c r="Q74" s="53" t="n">
        <f aca="false">Q73+0.01</f>
        <v>0.68</v>
      </c>
      <c r="R74" s="54"/>
      <c r="S74" s="55" t="n">
        <f aca="false">IF(Q74=$Q$4,$S$4,IF($S$4-(0.5*9.81*POWER(Q74-$Q$4,2))&lt;0,0,$S$4-(0.5*9.81*POWER(Q74-$Q$4,2))))</f>
        <v>25.299302</v>
      </c>
    </row>
    <row r="75" customFormat="false" ht="12.75" hidden="false" customHeight="false" outlineLevel="0" collapsed="false">
      <c r="A75" s="53" t="n">
        <f aca="false">A74+0.01</f>
        <v>0.69</v>
      </c>
      <c r="B75" s="54"/>
      <c r="C75" s="55" t="n">
        <f aca="false">IF(A75=$A$4,$C$4,IF($C$4-(0.5*9.81*POWER(A75-$A$4,2))&lt;0,0,$C$4-(0.5*9.81*POWER(A75-$A$4,2))))</f>
        <v>23.4383495</v>
      </c>
      <c r="E75" s="53" t="n">
        <f aca="false">E74+0.01</f>
        <v>0.69</v>
      </c>
      <c r="F75" s="54"/>
      <c r="G75" s="55" t="n">
        <f aca="false">IF(E75=$E$4,$G$4,IF($G$4-(0.5*9.81*POWER(E75-$E$4,2))&lt;0,0,$G$4-(0.5*9.81*POWER(E75-$E$4,2))))</f>
        <v>23.4383495</v>
      </c>
      <c r="I75" s="53" t="n">
        <f aca="false">I74+0.01</f>
        <v>0.69</v>
      </c>
      <c r="J75" s="54"/>
      <c r="K75" s="55" t="n">
        <f aca="false">IF(I75=$I$4,$K$4,IF($K$4-(0.5*9.81*POWER(I75-$I$4,2))&lt;0,0,$K$4-(0.5*9.81*POWER(I75-$I$4,2))))</f>
        <v>11.253528</v>
      </c>
      <c r="M75" s="53" t="n">
        <f aca="false">M74+0.01</f>
        <v>0.69</v>
      </c>
      <c r="N75" s="54"/>
      <c r="O75" s="55" t="n">
        <f aca="false">IF(M75=$M$4,$O$4,IF($O$4-(0.5*9.81*POWER(M75-$M$4,2))&lt;0,0,$O$4-(0.5*9.81*POWER(M75-$M$4,2))))</f>
        <v>21.628232</v>
      </c>
      <c r="Q75" s="53" t="n">
        <f aca="false">Q74+0.01</f>
        <v>0.69</v>
      </c>
      <c r="R75" s="54"/>
      <c r="S75" s="55" t="n">
        <f aca="false">IF(Q75=$Q$4,$S$4,IF($S$4-(0.5*9.81*POWER(Q75-$Q$4,2))&lt;0,0,$S$4-(0.5*9.81*POWER(Q75-$Q$4,2))))</f>
        <v>25.6382375</v>
      </c>
    </row>
    <row r="76" customFormat="false" ht="12.75" hidden="false" customHeight="false" outlineLevel="0" collapsed="false">
      <c r="A76" s="53" t="n">
        <f aca="false">A75+0.01</f>
        <v>0.7</v>
      </c>
      <c r="B76" s="54"/>
      <c r="C76" s="55" t="n">
        <f aca="false">IF(A76=$A$4,$C$4,IF($C$4-(0.5*9.81*POWER(A76-$A$4,2))&lt;0,0,$C$4-(0.5*9.81*POWER(A76-$A$4,2))))</f>
        <v>23.74295</v>
      </c>
      <c r="E76" s="53" t="n">
        <f aca="false">E75+0.01</f>
        <v>0.7</v>
      </c>
      <c r="F76" s="54"/>
      <c r="G76" s="55" t="n">
        <f aca="false">IF(E76=$E$4,$G$4,IF($G$4-(0.5*9.81*POWER(E76-$E$4,2))&lt;0,0,$G$4-(0.5*9.81*POWER(E76-$E$4,2))))</f>
        <v>23.74295</v>
      </c>
      <c r="I76" s="53" t="n">
        <f aca="false">I75+0.01</f>
        <v>0.7</v>
      </c>
      <c r="J76" s="54"/>
      <c r="K76" s="55" t="n">
        <f aca="false">IF(I76=$I$4,$K$4,IF($K$4-(0.5*9.81*POWER(I76-$I$4,2))&lt;0,0,$K$4-(0.5*9.81*POWER(I76-$I$4,2))))</f>
        <v>11.3825295</v>
      </c>
      <c r="M76" s="53" t="n">
        <f aca="false">M75+0.01</f>
        <v>0.7</v>
      </c>
      <c r="N76" s="54"/>
      <c r="O76" s="55" t="n">
        <f aca="false">IF(M76=$M$4,$O$4,IF($O$4-(0.5*9.81*POWER(M76-$M$4,2))&lt;0,0,$O$4-(0.5*9.81*POWER(M76-$M$4,2))))</f>
        <v>21.9063455</v>
      </c>
      <c r="Q76" s="53" t="n">
        <f aca="false">Q75+0.01</f>
        <v>0.7</v>
      </c>
      <c r="R76" s="54"/>
      <c r="S76" s="55" t="n">
        <f aca="false">IF(Q76=$Q$4,$S$4,IF($S$4-(0.5*9.81*POWER(Q76-$Q$4,2))&lt;0,0,$S$4-(0.5*9.81*POWER(Q76-$Q$4,2))))</f>
        <v>25.976192</v>
      </c>
    </row>
    <row r="77" customFormat="false" ht="12.75" hidden="false" customHeight="false" outlineLevel="0" collapsed="false">
      <c r="A77" s="53" t="n">
        <f aca="false">A76+0.01</f>
        <v>0.71</v>
      </c>
      <c r="B77" s="54"/>
      <c r="C77" s="55" t="n">
        <f aca="false">IF(A77=$A$4,$C$4,IF($C$4-(0.5*9.81*POWER(A77-$A$4,2))&lt;0,0,$C$4-(0.5*9.81*POWER(A77-$A$4,2))))</f>
        <v>24.0465695</v>
      </c>
      <c r="E77" s="53" t="n">
        <f aca="false">E76+0.01</f>
        <v>0.71</v>
      </c>
      <c r="F77" s="54"/>
      <c r="G77" s="55" t="n">
        <f aca="false">IF(E77=$E$4,$G$4,IF($G$4-(0.5*9.81*POWER(E77-$E$4,2))&lt;0,0,$G$4-(0.5*9.81*POWER(E77-$E$4,2))))</f>
        <v>24.0465695</v>
      </c>
      <c r="I77" s="53" t="n">
        <f aca="false">I76+0.01</f>
        <v>0.71</v>
      </c>
      <c r="J77" s="54"/>
      <c r="K77" s="55" t="n">
        <f aca="false">IF(I77=$I$4,$K$4,IF($K$4-(0.5*9.81*POWER(I77-$I$4,2))&lt;0,0,$K$4-(0.5*9.81*POWER(I77-$I$4,2))))</f>
        <v>11.51055</v>
      </c>
      <c r="M77" s="53" t="n">
        <f aca="false">M76+0.01</f>
        <v>0.71</v>
      </c>
      <c r="N77" s="54"/>
      <c r="O77" s="55" t="n">
        <f aca="false">IF(M77=$M$4,$O$4,IF($O$4-(0.5*9.81*POWER(M77-$M$4,2))&lt;0,0,$O$4-(0.5*9.81*POWER(M77-$M$4,2))))</f>
        <v>22.183478</v>
      </c>
      <c r="Q77" s="53" t="n">
        <f aca="false">Q76+0.01</f>
        <v>0.71</v>
      </c>
      <c r="R77" s="54"/>
      <c r="S77" s="55" t="n">
        <f aca="false">IF(Q77=$Q$4,$S$4,IF($S$4-(0.5*9.81*POWER(Q77-$Q$4,2))&lt;0,0,$S$4-(0.5*9.81*POWER(Q77-$Q$4,2))))</f>
        <v>26.3131655</v>
      </c>
    </row>
    <row r="78" customFormat="false" ht="12.75" hidden="false" customHeight="false" outlineLevel="0" collapsed="false">
      <c r="A78" s="53" t="n">
        <f aca="false">A77+0.01</f>
        <v>0.72</v>
      </c>
      <c r="B78" s="54"/>
      <c r="C78" s="55" t="n">
        <f aca="false">IF(A78=$A$4,$C$4,IF($C$4-(0.5*9.81*POWER(A78-$A$4,2))&lt;0,0,$C$4-(0.5*9.81*POWER(A78-$A$4,2))))</f>
        <v>24.349208</v>
      </c>
      <c r="E78" s="53" t="n">
        <f aca="false">E77+0.01</f>
        <v>0.72</v>
      </c>
      <c r="F78" s="54"/>
      <c r="G78" s="55" t="n">
        <f aca="false">IF(E78=$E$4,$G$4,IF($G$4-(0.5*9.81*POWER(E78-$E$4,2))&lt;0,0,$G$4-(0.5*9.81*POWER(E78-$E$4,2))))</f>
        <v>24.349208</v>
      </c>
      <c r="I78" s="53" t="n">
        <f aca="false">I77+0.01</f>
        <v>0.72</v>
      </c>
      <c r="J78" s="54"/>
      <c r="K78" s="55" t="n">
        <f aca="false">IF(I78=$I$4,$K$4,IF($K$4-(0.5*9.81*POWER(I78-$I$4,2))&lt;0,0,$K$4-(0.5*9.81*POWER(I78-$I$4,2))))</f>
        <v>11.6375895</v>
      </c>
      <c r="M78" s="53" t="n">
        <f aca="false">M77+0.01</f>
        <v>0.72</v>
      </c>
      <c r="N78" s="54"/>
      <c r="O78" s="55" t="n">
        <f aca="false">IF(M78=$M$4,$O$4,IF($O$4-(0.5*9.81*POWER(M78-$M$4,2))&lt;0,0,$O$4-(0.5*9.81*POWER(M78-$M$4,2))))</f>
        <v>22.4596295</v>
      </c>
      <c r="Q78" s="53" t="n">
        <f aca="false">Q77+0.01</f>
        <v>0.72</v>
      </c>
      <c r="R78" s="54"/>
      <c r="S78" s="55" t="n">
        <f aca="false">IF(Q78=$Q$4,$S$4,IF($S$4-(0.5*9.81*POWER(Q78-$Q$4,2))&lt;0,0,$S$4-(0.5*9.81*POWER(Q78-$Q$4,2))))</f>
        <v>26.649158</v>
      </c>
    </row>
    <row r="79" customFormat="false" ht="12.75" hidden="false" customHeight="false" outlineLevel="0" collapsed="false">
      <c r="A79" s="53" t="n">
        <f aca="false">A78+0.01</f>
        <v>0.73</v>
      </c>
      <c r="B79" s="54"/>
      <c r="C79" s="55" t="n">
        <f aca="false">IF(A79=$A$4,$C$4,IF($C$4-(0.5*9.81*POWER(A79-$A$4,2))&lt;0,0,$C$4-(0.5*9.81*POWER(A79-$A$4,2))))</f>
        <v>24.6508655</v>
      </c>
      <c r="E79" s="53" t="n">
        <f aca="false">E78+0.01</f>
        <v>0.73</v>
      </c>
      <c r="F79" s="54"/>
      <c r="G79" s="55" t="n">
        <f aca="false">IF(E79=$E$4,$G$4,IF($G$4-(0.5*9.81*POWER(E79-$E$4,2))&lt;0,0,$G$4-(0.5*9.81*POWER(E79-$E$4,2))))</f>
        <v>24.6508655</v>
      </c>
      <c r="I79" s="53" t="n">
        <f aca="false">I78+0.01</f>
        <v>0.73</v>
      </c>
      <c r="J79" s="54"/>
      <c r="K79" s="55" t="n">
        <f aca="false">IF(I79=$I$4,$K$4,IF($K$4-(0.5*9.81*POWER(I79-$I$4,2))&lt;0,0,$K$4-(0.5*9.81*POWER(I79-$I$4,2))))</f>
        <v>11.763648</v>
      </c>
      <c r="M79" s="53" t="n">
        <f aca="false">M78+0.01</f>
        <v>0.73</v>
      </c>
      <c r="N79" s="54"/>
      <c r="O79" s="55" t="n">
        <f aca="false">IF(M79=$M$4,$O$4,IF($O$4-(0.5*9.81*POWER(M79-$M$4,2))&lt;0,0,$O$4-(0.5*9.81*POWER(M79-$M$4,2))))</f>
        <v>22.7348</v>
      </c>
      <c r="Q79" s="53" t="n">
        <f aca="false">Q78+0.01</f>
        <v>0.73</v>
      </c>
      <c r="R79" s="54"/>
      <c r="S79" s="55" t="n">
        <f aca="false">IF(Q79=$Q$4,$S$4,IF($S$4-(0.5*9.81*POWER(Q79-$Q$4,2))&lt;0,0,$S$4-(0.5*9.81*POWER(Q79-$Q$4,2))))</f>
        <v>26.9841695</v>
      </c>
    </row>
    <row r="80" customFormat="false" ht="12.75" hidden="false" customHeight="false" outlineLevel="0" collapsed="false">
      <c r="A80" s="53" t="n">
        <f aca="false">A79+0.01</f>
        <v>0.74</v>
      </c>
      <c r="B80" s="54"/>
      <c r="C80" s="55" t="n">
        <f aca="false">IF(A80=$A$4,$C$4,IF($C$4-(0.5*9.81*POWER(A80-$A$4,2))&lt;0,0,$C$4-(0.5*9.81*POWER(A80-$A$4,2))))</f>
        <v>24.951542</v>
      </c>
      <c r="E80" s="53" t="n">
        <f aca="false">E79+0.01</f>
        <v>0.74</v>
      </c>
      <c r="F80" s="54"/>
      <c r="G80" s="55" t="n">
        <f aca="false">IF(E80=$E$4,$G$4,IF($G$4-(0.5*9.81*POWER(E80-$E$4,2))&lt;0,0,$G$4-(0.5*9.81*POWER(E80-$E$4,2))))</f>
        <v>24.951542</v>
      </c>
      <c r="I80" s="53" t="n">
        <f aca="false">I79+0.01</f>
        <v>0.74</v>
      </c>
      <c r="J80" s="54"/>
      <c r="K80" s="55" t="n">
        <f aca="false">IF(I80=$I$4,$K$4,IF($K$4-(0.5*9.81*POWER(I80-$I$4,2))&lt;0,0,$K$4-(0.5*9.81*POWER(I80-$I$4,2))))</f>
        <v>11.8887255</v>
      </c>
      <c r="M80" s="53" t="n">
        <f aca="false">M79+0.01</f>
        <v>0.74</v>
      </c>
      <c r="N80" s="54"/>
      <c r="O80" s="55" t="n">
        <f aca="false">IF(M80=$M$4,$O$4,IF($O$4-(0.5*9.81*POWER(M80-$M$4,2))&lt;0,0,$O$4-(0.5*9.81*POWER(M80-$M$4,2))))</f>
        <v>23.0089895</v>
      </c>
      <c r="Q80" s="53" t="n">
        <f aca="false">Q79+0.01</f>
        <v>0.74</v>
      </c>
      <c r="R80" s="54"/>
      <c r="S80" s="55" t="n">
        <f aca="false">IF(Q80=$Q$4,$S$4,IF($S$4-(0.5*9.81*POWER(Q80-$Q$4,2))&lt;0,0,$S$4-(0.5*9.81*POWER(Q80-$Q$4,2))))</f>
        <v>27.3182</v>
      </c>
    </row>
    <row r="81" customFormat="false" ht="12.75" hidden="false" customHeight="false" outlineLevel="0" collapsed="false">
      <c r="A81" s="53" t="n">
        <f aca="false">A80+0.01</f>
        <v>0.75</v>
      </c>
      <c r="B81" s="54"/>
      <c r="C81" s="55" t="n">
        <f aca="false">IF(A81=$A$4,$C$4,IF($C$4-(0.5*9.81*POWER(A81-$A$4,2))&lt;0,0,$C$4-(0.5*9.81*POWER(A81-$A$4,2))))</f>
        <v>25.2512375</v>
      </c>
      <c r="E81" s="53" t="n">
        <f aca="false">E80+0.01</f>
        <v>0.75</v>
      </c>
      <c r="F81" s="54"/>
      <c r="G81" s="55" t="n">
        <f aca="false">IF(E81=$E$4,$G$4,IF($G$4-(0.5*9.81*POWER(E81-$E$4,2))&lt;0,0,$G$4-(0.5*9.81*POWER(E81-$E$4,2))))</f>
        <v>25.2512375</v>
      </c>
      <c r="I81" s="53" t="n">
        <f aca="false">I80+0.01</f>
        <v>0.75</v>
      </c>
      <c r="J81" s="54"/>
      <c r="K81" s="55" t="n">
        <f aca="false">IF(I81=$I$4,$K$4,IF($K$4-(0.5*9.81*POWER(I81-$I$4,2))&lt;0,0,$K$4-(0.5*9.81*POWER(I81-$I$4,2))))</f>
        <v>12.012822</v>
      </c>
      <c r="M81" s="53" t="n">
        <f aca="false">M80+0.01</f>
        <v>0.75</v>
      </c>
      <c r="N81" s="54"/>
      <c r="O81" s="55" t="n">
        <f aca="false">IF(M81=$M$4,$O$4,IF($O$4-(0.5*9.81*POWER(M81-$M$4,2))&lt;0,0,$O$4-(0.5*9.81*POWER(M81-$M$4,2))))</f>
        <v>23.282198</v>
      </c>
      <c r="Q81" s="53" t="n">
        <f aca="false">Q80+0.01</f>
        <v>0.75</v>
      </c>
      <c r="R81" s="54"/>
      <c r="S81" s="55" t="n">
        <f aca="false">IF(Q81=$Q$4,$S$4,IF($S$4-(0.5*9.81*POWER(Q81-$Q$4,2))&lt;0,0,$S$4-(0.5*9.81*POWER(Q81-$Q$4,2))))</f>
        <v>27.6512495</v>
      </c>
    </row>
    <row r="82" customFormat="false" ht="12.75" hidden="false" customHeight="false" outlineLevel="0" collapsed="false">
      <c r="A82" s="53" t="n">
        <f aca="false">A81+0.01</f>
        <v>0.760000000000001</v>
      </c>
      <c r="B82" s="54"/>
      <c r="C82" s="55" t="n">
        <f aca="false">IF(A82=$A$4,$C$4,IF($C$4-(0.5*9.81*POWER(A82-$A$4,2))&lt;0,0,$C$4-(0.5*9.81*POWER(A82-$A$4,2))))</f>
        <v>25.549952</v>
      </c>
      <c r="E82" s="53" t="n">
        <f aca="false">E81+0.01</f>
        <v>0.760000000000001</v>
      </c>
      <c r="F82" s="54"/>
      <c r="G82" s="55" t="n">
        <f aca="false">IF(E82=$E$4,$G$4,IF($G$4-(0.5*9.81*POWER(E82-$E$4,2))&lt;0,0,$G$4-(0.5*9.81*POWER(E82-$E$4,2))))</f>
        <v>25.549952</v>
      </c>
      <c r="I82" s="53" t="n">
        <f aca="false">I81+0.01</f>
        <v>0.760000000000001</v>
      </c>
      <c r="J82" s="54"/>
      <c r="K82" s="55" t="n">
        <f aca="false">IF(I82=$I$4,$K$4,IF($K$4-(0.5*9.81*POWER(I82-$I$4,2))&lt;0,0,$K$4-(0.5*9.81*POWER(I82-$I$4,2))))</f>
        <v>12.1359375</v>
      </c>
      <c r="M82" s="53" t="n">
        <f aca="false">M81+0.01</f>
        <v>0.760000000000001</v>
      </c>
      <c r="N82" s="54"/>
      <c r="O82" s="55" t="n">
        <f aca="false">IF(M82=$M$4,$O$4,IF($O$4-(0.5*9.81*POWER(M82-$M$4,2))&lt;0,0,$O$4-(0.5*9.81*POWER(M82-$M$4,2))))</f>
        <v>23.5544255</v>
      </c>
      <c r="Q82" s="53" t="n">
        <f aca="false">Q81+0.01</f>
        <v>0.760000000000001</v>
      </c>
      <c r="R82" s="54"/>
      <c r="S82" s="55" t="n">
        <f aca="false">IF(Q82=$Q$4,$S$4,IF($S$4-(0.5*9.81*POWER(Q82-$Q$4,2))&lt;0,0,$S$4-(0.5*9.81*POWER(Q82-$Q$4,2))))</f>
        <v>27.983318</v>
      </c>
    </row>
    <row r="83" customFormat="false" ht="12.75" hidden="false" customHeight="false" outlineLevel="0" collapsed="false">
      <c r="A83" s="53" t="n">
        <f aca="false">A82+0.01</f>
        <v>0.770000000000001</v>
      </c>
      <c r="B83" s="54"/>
      <c r="C83" s="55" t="n">
        <f aca="false">IF(A83=$A$4,$C$4,IF($C$4-(0.5*9.81*POWER(A83-$A$4,2))&lt;0,0,$C$4-(0.5*9.81*POWER(A83-$A$4,2))))</f>
        <v>25.8476855</v>
      </c>
      <c r="E83" s="53" t="n">
        <f aca="false">E82+0.01</f>
        <v>0.770000000000001</v>
      </c>
      <c r="F83" s="54"/>
      <c r="G83" s="55" t="n">
        <f aca="false">IF(E83=$E$4,$G$4,IF($G$4-(0.5*9.81*POWER(E83-$E$4,2))&lt;0,0,$G$4-(0.5*9.81*POWER(E83-$E$4,2))))</f>
        <v>25.8476855</v>
      </c>
      <c r="I83" s="53" t="n">
        <f aca="false">I82+0.01</f>
        <v>0.770000000000001</v>
      </c>
      <c r="J83" s="54"/>
      <c r="K83" s="55" t="n">
        <f aca="false">IF(I83=$I$4,$K$4,IF($K$4-(0.5*9.81*POWER(I83-$I$4,2))&lt;0,0,$K$4-(0.5*9.81*POWER(I83-$I$4,2))))</f>
        <v>12.258072</v>
      </c>
      <c r="M83" s="53" t="n">
        <f aca="false">M82+0.01</f>
        <v>0.770000000000001</v>
      </c>
      <c r="N83" s="54"/>
      <c r="O83" s="55" t="n">
        <f aca="false">IF(M83=$M$4,$O$4,IF($O$4-(0.5*9.81*POWER(M83-$M$4,2))&lt;0,0,$O$4-(0.5*9.81*POWER(M83-$M$4,2))))</f>
        <v>23.825672</v>
      </c>
      <c r="Q83" s="53" t="n">
        <f aca="false">Q82+0.01</f>
        <v>0.770000000000001</v>
      </c>
      <c r="R83" s="54"/>
      <c r="S83" s="55" t="n">
        <f aca="false">IF(Q83=$Q$4,$S$4,IF($S$4-(0.5*9.81*POWER(Q83-$Q$4,2))&lt;0,0,$S$4-(0.5*9.81*POWER(Q83-$Q$4,2))))</f>
        <v>28.3144055</v>
      </c>
    </row>
    <row r="84" customFormat="false" ht="12.75" hidden="false" customHeight="false" outlineLevel="0" collapsed="false">
      <c r="A84" s="53" t="n">
        <f aca="false">A83+0.01</f>
        <v>0.780000000000001</v>
      </c>
      <c r="B84" s="54"/>
      <c r="C84" s="55" t="n">
        <f aca="false">IF(A84=$A$4,$C$4,IF($C$4-(0.5*9.81*POWER(A84-$A$4,2))&lt;0,0,$C$4-(0.5*9.81*POWER(A84-$A$4,2))))</f>
        <v>26.144438</v>
      </c>
      <c r="E84" s="53" t="n">
        <f aca="false">E83+0.01</f>
        <v>0.780000000000001</v>
      </c>
      <c r="F84" s="54"/>
      <c r="G84" s="55" t="n">
        <f aca="false">IF(E84=$E$4,$G$4,IF($G$4-(0.5*9.81*POWER(E84-$E$4,2))&lt;0,0,$G$4-(0.5*9.81*POWER(E84-$E$4,2))))</f>
        <v>26.144438</v>
      </c>
      <c r="I84" s="53" t="n">
        <f aca="false">I83+0.01</f>
        <v>0.780000000000001</v>
      </c>
      <c r="J84" s="54"/>
      <c r="K84" s="55" t="n">
        <f aca="false">IF(I84=$I$4,$K$4,IF($K$4-(0.5*9.81*POWER(I84-$I$4,2))&lt;0,0,$K$4-(0.5*9.81*POWER(I84-$I$4,2))))</f>
        <v>12.3792255</v>
      </c>
      <c r="M84" s="53" t="n">
        <f aca="false">M83+0.01</f>
        <v>0.780000000000001</v>
      </c>
      <c r="N84" s="54"/>
      <c r="O84" s="55" t="n">
        <f aca="false">IF(M84=$M$4,$O$4,IF($O$4-(0.5*9.81*POWER(M84-$M$4,2))&lt;0,0,$O$4-(0.5*9.81*POWER(M84-$M$4,2))))</f>
        <v>24.0959375</v>
      </c>
      <c r="Q84" s="53" t="n">
        <f aca="false">Q83+0.01</f>
        <v>0.780000000000001</v>
      </c>
      <c r="R84" s="54"/>
      <c r="S84" s="55" t="n">
        <f aca="false">IF(Q84=$Q$4,$S$4,IF($S$4-(0.5*9.81*POWER(Q84-$Q$4,2))&lt;0,0,$S$4-(0.5*9.81*POWER(Q84-$Q$4,2))))</f>
        <v>28.644512</v>
      </c>
    </row>
    <row r="85" customFormat="false" ht="12.75" hidden="false" customHeight="false" outlineLevel="0" collapsed="false">
      <c r="A85" s="53" t="n">
        <f aca="false">A84+0.01</f>
        <v>0.790000000000001</v>
      </c>
      <c r="B85" s="54"/>
      <c r="C85" s="55" t="n">
        <f aca="false">IF(A85=$A$4,$C$4,IF($C$4-(0.5*9.81*POWER(A85-$A$4,2))&lt;0,0,$C$4-(0.5*9.81*POWER(A85-$A$4,2))))</f>
        <v>26.4402095</v>
      </c>
      <c r="E85" s="53" t="n">
        <f aca="false">E84+0.01</f>
        <v>0.790000000000001</v>
      </c>
      <c r="F85" s="54"/>
      <c r="G85" s="55" t="n">
        <f aca="false">IF(E85=$E$4,$G$4,IF($G$4-(0.5*9.81*POWER(E85-$E$4,2))&lt;0,0,$G$4-(0.5*9.81*POWER(E85-$E$4,2))))</f>
        <v>26.4402095</v>
      </c>
      <c r="I85" s="53" t="n">
        <f aca="false">I84+0.01</f>
        <v>0.790000000000001</v>
      </c>
      <c r="J85" s="54"/>
      <c r="K85" s="55" t="n">
        <f aca="false">IF(I85=$I$4,$K$4,IF($K$4-(0.5*9.81*POWER(I85-$I$4,2))&lt;0,0,$K$4-(0.5*9.81*POWER(I85-$I$4,2))))</f>
        <v>12.499398</v>
      </c>
      <c r="M85" s="53" t="n">
        <f aca="false">M84+0.01</f>
        <v>0.790000000000001</v>
      </c>
      <c r="N85" s="54"/>
      <c r="O85" s="55" t="n">
        <f aca="false">IF(M85=$M$4,$O$4,IF($O$4-(0.5*9.81*POWER(M85-$M$4,2))&lt;0,0,$O$4-(0.5*9.81*POWER(M85-$M$4,2))))</f>
        <v>24.365222</v>
      </c>
      <c r="Q85" s="53" t="n">
        <f aca="false">Q84+0.01</f>
        <v>0.790000000000001</v>
      </c>
      <c r="R85" s="54"/>
      <c r="S85" s="55" t="n">
        <f aca="false">IF(Q85=$Q$4,$S$4,IF($S$4-(0.5*9.81*POWER(Q85-$Q$4,2))&lt;0,0,$S$4-(0.5*9.81*POWER(Q85-$Q$4,2))))</f>
        <v>28.9736375</v>
      </c>
    </row>
    <row r="86" customFormat="false" ht="12.75" hidden="false" customHeight="false" outlineLevel="0" collapsed="false">
      <c r="A86" s="53" t="n">
        <f aca="false">A85+0.01</f>
        <v>0.800000000000001</v>
      </c>
      <c r="B86" s="54"/>
      <c r="C86" s="55" t="n">
        <f aca="false">IF(A86=$A$4,$C$4,IF($C$4-(0.5*9.81*POWER(A86-$A$4,2))&lt;0,0,$C$4-(0.5*9.81*POWER(A86-$A$4,2))))</f>
        <v>26.735</v>
      </c>
      <c r="E86" s="53" t="n">
        <f aca="false">E85+0.01</f>
        <v>0.800000000000001</v>
      </c>
      <c r="F86" s="54"/>
      <c r="G86" s="55" t="n">
        <f aca="false">IF(E86=$E$4,$G$4,IF($G$4-(0.5*9.81*POWER(E86-$E$4,2))&lt;0,0,$G$4-(0.5*9.81*POWER(E86-$E$4,2))))</f>
        <v>26.735</v>
      </c>
      <c r="I86" s="53" t="n">
        <f aca="false">I85+0.01</f>
        <v>0.800000000000001</v>
      </c>
      <c r="J86" s="54"/>
      <c r="K86" s="55" t="n">
        <f aca="false">IF(I86=$I$4,$K$4,IF($K$4-(0.5*9.81*POWER(I86-$I$4,2))&lt;0,0,$K$4-(0.5*9.81*POWER(I86-$I$4,2))))</f>
        <v>12.6185895</v>
      </c>
      <c r="M86" s="53" t="n">
        <f aca="false">M85+0.01</f>
        <v>0.800000000000001</v>
      </c>
      <c r="N86" s="54"/>
      <c r="O86" s="55" t="n">
        <f aca="false">IF(M86=$M$4,$O$4,IF($O$4-(0.5*9.81*POWER(M86-$M$4,2))&lt;0,0,$O$4-(0.5*9.81*POWER(M86-$M$4,2))))</f>
        <v>24.6335255</v>
      </c>
      <c r="Q86" s="53" t="n">
        <f aca="false">Q85+0.01</f>
        <v>0.800000000000001</v>
      </c>
      <c r="R86" s="54"/>
      <c r="S86" s="55" t="n">
        <f aca="false">IF(Q86=$Q$4,$S$4,IF($S$4-(0.5*9.81*POWER(Q86-$Q$4,2))&lt;0,0,$S$4-(0.5*9.81*POWER(Q86-$Q$4,2))))</f>
        <v>29.301782</v>
      </c>
    </row>
    <row r="87" customFormat="false" ht="12.75" hidden="false" customHeight="false" outlineLevel="0" collapsed="false">
      <c r="A87" s="53" t="n">
        <f aca="false">A86+0.01</f>
        <v>0.810000000000001</v>
      </c>
      <c r="B87" s="54"/>
      <c r="C87" s="55" t="n">
        <f aca="false">IF(A87=$A$4,$C$4,IF($C$4-(0.5*9.81*POWER(A87-$A$4,2))&lt;0,0,$C$4-(0.5*9.81*POWER(A87-$A$4,2))))</f>
        <v>27.0288095</v>
      </c>
      <c r="E87" s="53" t="n">
        <f aca="false">E86+0.01</f>
        <v>0.810000000000001</v>
      </c>
      <c r="F87" s="54"/>
      <c r="G87" s="55" t="n">
        <f aca="false">IF(E87=$E$4,$G$4,IF($G$4-(0.5*9.81*POWER(E87-$E$4,2))&lt;0,0,$G$4-(0.5*9.81*POWER(E87-$E$4,2))))</f>
        <v>27.0288095</v>
      </c>
      <c r="I87" s="53" t="n">
        <f aca="false">I86+0.01</f>
        <v>0.810000000000001</v>
      </c>
      <c r="J87" s="54"/>
      <c r="K87" s="55" t="n">
        <f aca="false">IF(I87=$I$4,$K$4,IF($K$4-(0.5*9.81*POWER(I87-$I$4,2))&lt;0,0,$K$4-(0.5*9.81*POWER(I87-$I$4,2))))</f>
        <v>12.7368</v>
      </c>
      <c r="M87" s="53" t="n">
        <f aca="false">M86+0.01</f>
        <v>0.810000000000001</v>
      </c>
      <c r="N87" s="54"/>
      <c r="O87" s="55" t="n">
        <f aca="false">IF(M87=$M$4,$O$4,IF($O$4-(0.5*9.81*POWER(M87-$M$4,2))&lt;0,0,$O$4-(0.5*9.81*POWER(M87-$M$4,2))))</f>
        <v>24.900848</v>
      </c>
      <c r="Q87" s="53" t="n">
        <f aca="false">Q86+0.01</f>
        <v>0.810000000000001</v>
      </c>
      <c r="R87" s="54"/>
      <c r="S87" s="55" t="n">
        <f aca="false">IF(Q87=$Q$4,$S$4,IF($S$4-(0.5*9.81*POWER(Q87-$Q$4,2))&lt;0,0,$S$4-(0.5*9.81*POWER(Q87-$Q$4,2))))</f>
        <v>29.6289455</v>
      </c>
    </row>
    <row r="88" customFormat="false" ht="12.75" hidden="false" customHeight="false" outlineLevel="0" collapsed="false">
      <c r="A88" s="53" t="n">
        <f aca="false">A87+0.01</f>
        <v>0.820000000000001</v>
      </c>
      <c r="B88" s="54"/>
      <c r="C88" s="55" t="n">
        <f aca="false">IF(A88=$A$4,$C$4,IF($C$4-(0.5*9.81*POWER(A88-$A$4,2))&lt;0,0,$C$4-(0.5*9.81*POWER(A88-$A$4,2))))</f>
        <v>27.321638</v>
      </c>
      <c r="E88" s="53" t="n">
        <f aca="false">E87+0.01</f>
        <v>0.820000000000001</v>
      </c>
      <c r="F88" s="54"/>
      <c r="G88" s="55" t="n">
        <f aca="false">IF(E88=$E$4,$G$4,IF($G$4-(0.5*9.81*POWER(E88-$E$4,2))&lt;0,0,$G$4-(0.5*9.81*POWER(E88-$E$4,2))))</f>
        <v>27.321638</v>
      </c>
      <c r="I88" s="53" t="n">
        <f aca="false">I87+0.01</f>
        <v>0.820000000000001</v>
      </c>
      <c r="J88" s="54"/>
      <c r="K88" s="55" t="n">
        <f aca="false">IF(I88=$I$4,$K$4,IF($K$4-(0.5*9.81*POWER(I88-$I$4,2))&lt;0,0,$K$4-(0.5*9.81*POWER(I88-$I$4,2))))</f>
        <v>12.8540295</v>
      </c>
      <c r="M88" s="53" t="n">
        <f aca="false">M87+0.01</f>
        <v>0.820000000000001</v>
      </c>
      <c r="N88" s="54"/>
      <c r="O88" s="55" t="n">
        <f aca="false">IF(M88=$M$4,$O$4,IF($O$4-(0.5*9.81*POWER(M88-$M$4,2))&lt;0,0,$O$4-(0.5*9.81*POWER(M88-$M$4,2))))</f>
        <v>25.1671895</v>
      </c>
      <c r="Q88" s="53" t="n">
        <f aca="false">Q87+0.01</f>
        <v>0.820000000000001</v>
      </c>
      <c r="R88" s="54"/>
      <c r="S88" s="55" t="n">
        <f aca="false">IF(Q88=$Q$4,$S$4,IF($S$4-(0.5*9.81*POWER(Q88-$Q$4,2))&lt;0,0,$S$4-(0.5*9.81*POWER(Q88-$Q$4,2))))</f>
        <v>29.955128</v>
      </c>
    </row>
    <row r="89" customFormat="false" ht="12.75" hidden="false" customHeight="false" outlineLevel="0" collapsed="false">
      <c r="A89" s="53" t="n">
        <f aca="false">A88+0.01</f>
        <v>0.830000000000001</v>
      </c>
      <c r="B89" s="54"/>
      <c r="C89" s="55" t="n">
        <f aca="false">IF(A89=$A$4,$C$4,IF($C$4-(0.5*9.81*POWER(A89-$A$4,2))&lt;0,0,$C$4-(0.5*9.81*POWER(A89-$A$4,2))))</f>
        <v>27.6134855</v>
      </c>
      <c r="E89" s="53" t="n">
        <f aca="false">E88+0.01</f>
        <v>0.830000000000001</v>
      </c>
      <c r="F89" s="54"/>
      <c r="G89" s="55" t="n">
        <f aca="false">IF(E89=$E$4,$G$4,IF($G$4-(0.5*9.81*POWER(E89-$E$4,2))&lt;0,0,$G$4-(0.5*9.81*POWER(E89-$E$4,2))))</f>
        <v>27.6134855</v>
      </c>
      <c r="I89" s="53" t="n">
        <f aca="false">I88+0.01</f>
        <v>0.830000000000001</v>
      </c>
      <c r="J89" s="54"/>
      <c r="K89" s="55" t="n">
        <f aca="false">IF(I89=$I$4,$K$4,IF($K$4-(0.5*9.81*POWER(I89-$I$4,2))&lt;0,0,$K$4-(0.5*9.81*POWER(I89-$I$4,2))))</f>
        <v>12.970278</v>
      </c>
      <c r="M89" s="53" t="n">
        <f aca="false">M88+0.01</f>
        <v>0.830000000000001</v>
      </c>
      <c r="N89" s="54"/>
      <c r="O89" s="55" t="n">
        <f aca="false">IF(M89=$M$4,$O$4,IF($O$4-(0.5*9.81*POWER(M89-$M$4,2))&lt;0,0,$O$4-(0.5*9.81*POWER(M89-$M$4,2))))</f>
        <v>25.43255</v>
      </c>
      <c r="Q89" s="53" t="n">
        <f aca="false">Q88+0.01</f>
        <v>0.830000000000001</v>
      </c>
      <c r="R89" s="54"/>
      <c r="S89" s="55" t="n">
        <f aca="false">IF(Q89=$Q$4,$S$4,IF($S$4-(0.5*9.81*POWER(Q89-$Q$4,2))&lt;0,0,$S$4-(0.5*9.81*POWER(Q89-$Q$4,2))))</f>
        <v>30.2803295</v>
      </c>
    </row>
    <row r="90" customFormat="false" ht="12.75" hidden="false" customHeight="false" outlineLevel="0" collapsed="false">
      <c r="A90" s="53" t="n">
        <f aca="false">A89+0.01</f>
        <v>0.840000000000001</v>
      </c>
      <c r="B90" s="54"/>
      <c r="C90" s="55" t="n">
        <f aca="false">IF(A90=$A$4,$C$4,IF($C$4-(0.5*9.81*POWER(A90-$A$4,2))&lt;0,0,$C$4-(0.5*9.81*POWER(A90-$A$4,2))))</f>
        <v>27.904352</v>
      </c>
      <c r="E90" s="53" t="n">
        <f aca="false">E89+0.01</f>
        <v>0.840000000000001</v>
      </c>
      <c r="F90" s="54"/>
      <c r="G90" s="55" t="n">
        <f aca="false">IF(E90=$E$4,$G$4,IF($G$4-(0.5*9.81*POWER(E90-$E$4,2))&lt;0,0,$G$4-(0.5*9.81*POWER(E90-$E$4,2))))</f>
        <v>27.904352</v>
      </c>
      <c r="I90" s="53" t="n">
        <f aca="false">I89+0.01</f>
        <v>0.840000000000001</v>
      </c>
      <c r="J90" s="54"/>
      <c r="K90" s="55" t="n">
        <f aca="false">IF(I90=$I$4,$K$4,IF($K$4-(0.5*9.81*POWER(I90-$I$4,2))&lt;0,0,$K$4-(0.5*9.81*POWER(I90-$I$4,2))))</f>
        <v>13.0855455</v>
      </c>
      <c r="M90" s="53" t="n">
        <f aca="false">M89+0.01</f>
        <v>0.840000000000001</v>
      </c>
      <c r="N90" s="54"/>
      <c r="O90" s="55" t="n">
        <f aca="false">IF(M90=$M$4,$O$4,IF($O$4-(0.5*9.81*POWER(M90-$M$4,2))&lt;0,0,$O$4-(0.5*9.81*POWER(M90-$M$4,2))))</f>
        <v>25.6969295</v>
      </c>
      <c r="Q90" s="53" t="n">
        <f aca="false">Q89+0.01</f>
        <v>0.840000000000001</v>
      </c>
      <c r="R90" s="54"/>
      <c r="S90" s="55" t="n">
        <f aca="false">IF(Q90=$Q$4,$S$4,IF($S$4-(0.5*9.81*POWER(Q90-$Q$4,2))&lt;0,0,$S$4-(0.5*9.81*POWER(Q90-$Q$4,2))))</f>
        <v>30.60455</v>
      </c>
    </row>
    <row r="91" customFormat="false" ht="12.75" hidden="false" customHeight="false" outlineLevel="0" collapsed="false">
      <c r="A91" s="53" t="n">
        <f aca="false">A90+0.01</f>
        <v>0.850000000000001</v>
      </c>
      <c r="B91" s="54"/>
      <c r="C91" s="55" t="n">
        <f aca="false">IF(A91=$A$4,$C$4,IF($C$4-(0.5*9.81*POWER(A91-$A$4,2))&lt;0,0,$C$4-(0.5*9.81*POWER(A91-$A$4,2))))</f>
        <v>28.1942375</v>
      </c>
      <c r="E91" s="53" t="n">
        <f aca="false">E90+0.01</f>
        <v>0.850000000000001</v>
      </c>
      <c r="F91" s="54"/>
      <c r="G91" s="55" t="n">
        <f aca="false">IF(E91=$E$4,$G$4,IF($G$4-(0.5*9.81*POWER(E91-$E$4,2))&lt;0,0,$G$4-(0.5*9.81*POWER(E91-$E$4,2))))</f>
        <v>28.1942375</v>
      </c>
      <c r="I91" s="53" t="n">
        <f aca="false">I90+0.01</f>
        <v>0.850000000000001</v>
      </c>
      <c r="J91" s="54"/>
      <c r="K91" s="55" t="n">
        <f aca="false">IF(I91=$I$4,$K$4,IF($K$4-(0.5*9.81*POWER(I91-$I$4,2))&lt;0,0,$K$4-(0.5*9.81*POWER(I91-$I$4,2))))</f>
        <v>13.199832</v>
      </c>
      <c r="M91" s="53" t="n">
        <f aca="false">M90+0.01</f>
        <v>0.850000000000001</v>
      </c>
      <c r="N91" s="54"/>
      <c r="O91" s="55" t="n">
        <f aca="false">IF(M91=$M$4,$O$4,IF($O$4-(0.5*9.81*POWER(M91-$M$4,2))&lt;0,0,$O$4-(0.5*9.81*POWER(M91-$M$4,2))))</f>
        <v>25.960328</v>
      </c>
      <c r="Q91" s="53" t="n">
        <f aca="false">Q90+0.01</f>
        <v>0.850000000000001</v>
      </c>
      <c r="R91" s="54"/>
      <c r="S91" s="55" t="n">
        <f aca="false">IF(Q91=$Q$4,$S$4,IF($S$4-(0.5*9.81*POWER(Q91-$Q$4,2))&lt;0,0,$S$4-(0.5*9.81*POWER(Q91-$Q$4,2))))</f>
        <v>30.9277895</v>
      </c>
    </row>
    <row r="92" customFormat="false" ht="12.75" hidden="false" customHeight="false" outlineLevel="0" collapsed="false">
      <c r="A92" s="53" t="n">
        <f aca="false">A91+0.01</f>
        <v>0.860000000000001</v>
      </c>
      <c r="B92" s="54"/>
      <c r="C92" s="55" t="n">
        <f aca="false">IF(A92=$A$4,$C$4,IF($C$4-(0.5*9.81*POWER(A92-$A$4,2))&lt;0,0,$C$4-(0.5*9.81*POWER(A92-$A$4,2))))</f>
        <v>28.483142</v>
      </c>
      <c r="E92" s="53" t="n">
        <f aca="false">E91+0.01</f>
        <v>0.860000000000001</v>
      </c>
      <c r="F92" s="54"/>
      <c r="G92" s="55" t="n">
        <f aca="false">IF(E92=$E$4,$G$4,IF($G$4-(0.5*9.81*POWER(E92-$E$4,2))&lt;0,0,$G$4-(0.5*9.81*POWER(E92-$E$4,2))))</f>
        <v>28.483142</v>
      </c>
      <c r="I92" s="53" t="n">
        <f aca="false">I91+0.01</f>
        <v>0.860000000000001</v>
      </c>
      <c r="J92" s="54"/>
      <c r="K92" s="55" t="n">
        <f aca="false">IF(I92=$I$4,$K$4,IF($K$4-(0.5*9.81*POWER(I92-$I$4,2))&lt;0,0,$K$4-(0.5*9.81*POWER(I92-$I$4,2))))</f>
        <v>13.3131375</v>
      </c>
      <c r="M92" s="53" t="n">
        <f aca="false">M91+0.01</f>
        <v>0.860000000000001</v>
      </c>
      <c r="N92" s="54"/>
      <c r="O92" s="55" t="n">
        <f aca="false">IF(M92=$M$4,$O$4,IF($O$4-(0.5*9.81*POWER(M92-$M$4,2))&lt;0,0,$O$4-(0.5*9.81*POWER(M92-$M$4,2))))</f>
        <v>26.2227455</v>
      </c>
      <c r="Q92" s="53" t="n">
        <f aca="false">Q91+0.01</f>
        <v>0.860000000000001</v>
      </c>
      <c r="R92" s="54"/>
      <c r="S92" s="55" t="n">
        <f aca="false">IF(Q92=$Q$4,$S$4,IF($S$4-(0.5*9.81*POWER(Q92-$Q$4,2))&lt;0,0,$S$4-(0.5*9.81*POWER(Q92-$Q$4,2))))</f>
        <v>31.250048</v>
      </c>
    </row>
    <row r="93" customFormat="false" ht="12.75" hidden="false" customHeight="false" outlineLevel="0" collapsed="false">
      <c r="A93" s="53" t="n">
        <f aca="false">A92+0.01</f>
        <v>0.870000000000001</v>
      </c>
      <c r="B93" s="54"/>
      <c r="C93" s="55" t="n">
        <f aca="false">IF(A93=$A$4,$C$4,IF($C$4-(0.5*9.81*POWER(A93-$A$4,2))&lt;0,0,$C$4-(0.5*9.81*POWER(A93-$A$4,2))))</f>
        <v>28.7710655</v>
      </c>
      <c r="E93" s="53" t="n">
        <f aca="false">E92+0.01</f>
        <v>0.870000000000001</v>
      </c>
      <c r="F93" s="54"/>
      <c r="G93" s="55" t="n">
        <f aca="false">IF(E93=$E$4,$G$4,IF($G$4-(0.5*9.81*POWER(E93-$E$4,2))&lt;0,0,$G$4-(0.5*9.81*POWER(E93-$E$4,2))))</f>
        <v>28.7710655</v>
      </c>
      <c r="I93" s="53" t="n">
        <f aca="false">I92+0.01</f>
        <v>0.870000000000001</v>
      </c>
      <c r="J93" s="54"/>
      <c r="K93" s="55" t="n">
        <f aca="false">IF(I93=$I$4,$K$4,IF($K$4-(0.5*9.81*POWER(I93-$I$4,2))&lt;0,0,$K$4-(0.5*9.81*POWER(I93-$I$4,2))))</f>
        <v>13.425462</v>
      </c>
      <c r="M93" s="53" t="n">
        <f aca="false">M92+0.01</f>
        <v>0.870000000000001</v>
      </c>
      <c r="N93" s="54"/>
      <c r="O93" s="55" t="n">
        <f aca="false">IF(M93=$M$4,$O$4,IF($O$4-(0.5*9.81*POWER(M93-$M$4,2))&lt;0,0,$O$4-(0.5*9.81*POWER(M93-$M$4,2))))</f>
        <v>26.484182</v>
      </c>
      <c r="Q93" s="53" t="n">
        <f aca="false">Q92+0.01</f>
        <v>0.870000000000001</v>
      </c>
      <c r="R93" s="54"/>
      <c r="S93" s="55" t="n">
        <f aca="false">IF(Q93=$Q$4,$S$4,IF($S$4-(0.5*9.81*POWER(Q93-$Q$4,2))&lt;0,0,$S$4-(0.5*9.81*POWER(Q93-$Q$4,2))))</f>
        <v>31.5713255</v>
      </c>
    </row>
    <row r="94" customFormat="false" ht="12.75" hidden="false" customHeight="false" outlineLevel="0" collapsed="false">
      <c r="A94" s="53" t="n">
        <f aca="false">A93+0.01</f>
        <v>0.880000000000001</v>
      </c>
      <c r="B94" s="54"/>
      <c r="C94" s="55" t="n">
        <f aca="false">IF(A94=$A$4,$C$4,IF($C$4-(0.5*9.81*POWER(A94-$A$4,2))&lt;0,0,$C$4-(0.5*9.81*POWER(A94-$A$4,2))))</f>
        <v>29.058008</v>
      </c>
      <c r="E94" s="53" t="n">
        <f aca="false">E93+0.01</f>
        <v>0.880000000000001</v>
      </c>
      <c r="F94" s="54"/>
      <c r="G94" s="55" t="n">
        <f aca="false">IF(E94=$E$4,$G$4,IF($G$4-(0.5*9.81*POWER(E94-$E$4,2))&lt;0,0,$G$4-(0.5*9.81*POWER(E94-$E$4,2))))</f>
        <v>29.058008</v>
      </c>
      <c r="I94" s="53" t="n">
        <f aca="false">I93+0.01</f>
        <v>0.880000000000001</v>
      </c>
      <c r="J94" s="54"/>
      <c r="K94" s="55" t="n">
        <f aca="false">IF(I94=$I$4,$K$4,IF($K$4-(0.5*9.81*POWER(I94-$I$4,2))&lt;0,0,$K$4-(0.5*9.81*POWER(I94-$I$4,2))))</f>
        <v>13.5368055</v>
      </c>
      <c r="M94" s="53" t="n">
        <f aca="false">M93+0.01</f>
        <v>0.880000000000001</v>
      </c>
      <c r="N94" s="54"/>
      <c r="O94" s="55" t="n">
        <f aca="false">IF(M94=$M$4,$O$4,IF($O$4-(0.5*9.81*POWER(M94-$M$4,2))&lt;0,0,$O$4-(0.5*9.81*POWER(M94-$M$4,2))))</f>
        <v>26.7446375</v>
      </c>
      <c r="Q94" s="53" t="n">
        <f aca="false">Q93+0.01</f>
        <v>0.880000000000001</v>
      </c>
      <c r="R94" s="54"/>
      <c r="S94" s="55" t="n">
        <f aca="false">IF(Q94=$Q$4,$S$4,IF($S$4-(0.5*9.81*POWER(Q94-$Q$4,2))&lt;0,0,$S$4-(0.5*9.81*POWER(Q94-$Q$4,2))))</f>
        <v>31.891622</v>
      </c>
    </row>
    <row r="95" customFormat="false" ht="12.75" hidden="false" customHeight="false" outlineLevel="0" collapsed="false">
      <c r="A95" s="53" t="n">
        <f aca="false">A94+0.01</f>
        <v>0.890000000000001</v>
      </c>
      <c r="B95" s="54"/>
      <c r="C95" s="55" t="n">
        <f aca="false">IF(A95=$A$4,$C$4,IF($C$4-(0.5*9.81*POWER(A95-$A$4,2))&lt;0,0,$C$4-(0.5*9.81*POWER(A95-$A$4,2))))</f>
        <v>29.3439695</v>
      </c>
      <c r="E95" s="53" t="n">
        <f aca="false">E94+0.01</f>
        <v>0.890000000000001</v>
      </c>
      <c r="F95" s="54"/>
      <c r="G95" s="55" t="n">
        <f aca="false">IF(E95=$E$4,$G$4,IF($G$4-(0.5*9.81*POWER(E95-$E$4,2))&lt;0,0,$G$4-(0.5*9.81*POWER(E95-$E$4,2))))</f>
        <v>29.3439695</v>
      </c>
      <c r="I95" s="53" t="n">
        <f aca="false">I94+0.01</f>
        <v>0.890000000000001</v>
      </c>
      <c r="J95" s="54"/>
      <c r="K95" s="55" t="n">
        <f aca="false">IF(I95=$I$4,$K$4,IF($K$4-(0.5*9.81*POWER(I95-$I$4,2))&lt;0,0,$K$4-(0.5*9.81*POWER(I95-$I$4,2))))</f>
        <v>13.647168</v>
      </c>
      <c r="M95" s="53" t="n">
        <f aca="false">M94+0.01</f>
        <v>0.890000000000001</v>
      </c>
      <c r="N95" s="54"/>
      <c r="O95" s="55" t="n">
        <f aca="false">IF(M95=$M$4,$O$4,IF($O$4-(0.5*9.81*POWER(M95-$M$4,2))&lt;0,0,$O$4-(0.5*9.81*POWER(M95-$M$4,2))))</f>
        <v>27.004112</v>
      </c>
      <c r="Q95" s="53" t="n">
        <f aca="false">Q94+0.01</f>
        <v>0.890000000000001</v>
      </c>
      <c r="R95" s="54"/>
      <c r="S95" s="55" t="n">
        <f aca="false">IF(Q95=$Q$4,$S$4,IF($S$4-(0.5*9.81*POWER(Q95-$Q$4,2))&lt;0,0,$S$4-(0.5*9.81*POWER(Q95-$Q$4,2))))</f>
        <v>32.2109375</v>
      </c>
    </row>
    <row r="96" customFormat="false" ht="12.75" hidden="false" customHeight="false" outlineLevel="0" collapsed="false">
      <c r="A96" s="53" t="n">
        <f aca="false">A95+0.01</f>
        <v>0.900000000000001</v>
      </c>
      <c r="B96" s="54"/>
      <c r="C96" s="55" t="n">
        <f aca="false">IF(A96=$A$4,$C$4,IF($C$4-(0.5*9.81*POWER(A96-$A$4,2))&lt;0,0,$C$4-(0.5*9.81*POWER(A96-$A$4,2))))</f>
        <v>29.62895</v>
      </c>
      <c r="E96" s="53" t="n">
        <f aca="false">E95+0.01</f>
        <v>0.900000000000001</v>
      </c>
      <c r="F96" s="54"/>
      <c r="G96" s="55" t="n">
        <f aca="false">IF(E96=$E$4,$G$4,IF($G$4-(0.5*9.81*POWER(E96-$E$4,2))&lt;0,0,$G$4-(0.5*9.81*POWER(E96-$E$4,2))))</f>
        <v>29.62895</v>
      </c>
      <c r="I96" s="53" t="n">
        <f aca="false">I95+0.01</f>
        <v>0.900000000000001</v>
      </c>
      <c r="J96" s="54"/>
      <c r="K96" s="55" t="n">
        <f aca="false">IF(I96=$I$4,$K$4,IF($K$4-(0.5*9.81*POWER(I96-$I$4,2))&lt;0,0,$K$4-(0.5*9.81*POWER(I96-$I$4,2))))</f>
        <v>13.7565495</v>
      </c>
      <c r="M96" s="53" t="n">
        <f aca="false">M95+0.01</f>
        <v>0.900000000000001</v>
      </c>
      <c r="N96" s="54"/>
      <c r="O96" s="55" t="n">
        <f aca="false">IF(M96=$M$4,$O$4,IF($O$4-(0.5*9.81*POWER(M96-$M$4,2))&lt;0,0,$O$4-(0.5*9.81*POWER(M96-$M$4,2))))</f>
        <v>27.2626055</v>
      </c>
      <c r="Q96" s="53" t="n">
        <f aca="false">Q95+0.01</f>
        <v>0.900000000000001</v>
      </c>
      <c r="R96" s="54"/>
      <c r="S96" s="55" t="n">
        <f aca="false">IF(Q96=$Q$4,$S$4,IF($S$4-(0.5*9.81*POWER(Q96-$Q$4,2))&lt;0,0,$S$4-(0.5*9.81*POWER(Q96-$Q$4,2))))</f>
        <v>32.529272</v>
      </c>
    </row>
    <row r="97" customFormat="false" ht="12.75" hidden="false" customHeight="false" outlineLevel="0" collapsed="false">
      <c r="A97" s="53" t="n">
        <f aca="false">A96+0.01</f>
        <v>0.910000000000001</v>
      </c>
      <c r="B97" s="54"/>
      <c r="C97" s="55" t="n">
        <f aca="false">IF(A97=$A$4,$C$4,IF($C$4-(0.5*9.81*POWER(A97-$A$4,2))&lt;0,0,$C$4-(0.5*9.81*POWER(A97-$A$4,2))))</f>
        <v>29.9129495</v>
      </c>
      <c r="E97" s="53" t="n">
        <f aca="false">E96+0.01</f>
        <v>0.910000000000001</v>
      </c>
      <c r="F97" s="54"/>
      <c r="G97" s="55" t="n">
        <f aca="false">IF(E97=$E$4,$G$4,IF($G$4-(0.5*9.81*POWER(E97-$E$4,2))&lt;0,0,$G$4-(0.5*9.81*POWER(E97-$E$4,2))))</f>
        <v>29.9129495</v>
      </c>
      <c r="I97" s="53" t="n">
        <f aca="false">I96+0.01</f>
        <v>0.910000000000001</v>
      </c>
      <c r="J97" s="54"/>
      <c r="K97" s="55" t="n">
        <f aca="false">IF(I97=$I$4,$K$4,IF($K$4-(0.5*9.81*POWER(I97-$I$4,2))&lt;0,0,$K$4-(0.5*9.81*POWER(I97-$I$4,2))))</f>
        <v>13.86495</v>
      </c>
      <c r="M97" s="53" t="n">
        <f aca="false">M96+0.01</f>
        <v>0.910000000000001</v>
      </c>
      <c r="N97" s="54"/>
      <c r="O97" s="55" t="n">
        <f aca="false">IF(M97=$M$4,$O$4,IF($O$4-(0.5*9.81*POWER(M97-$M$4,2))&lt;0,0,$O$4-(0.5*9.81*POWER(M97-$M$4,2))))</f>
        <v>27.520118</v>
      </c>
      <c r="Q97" s="53" t="n">
        <f aca="false">Q96+0.01</f>
        <v>0.910000000000001</v>
      </c>
      <c r="R97" s="54"/>
      <c r="S97" s="55" t="n">
        <f aca="false">IF(Q97=$Q$4,$S$4,IF($S$4-(0.5*9.81*POWER(Q97-$Q$4,2))&lt;0,0,$S$4-(0.5*9.81*POWER(Q97-$Q$4,2))))</f>
        <v>32.8466255</v>
      </c>
    </row>
    <row r="98" customFormat="false" ht="12.75" hidden="false" customHeight="false" outlineLevel="0" collapsed="false">
      <c r="A98" s="53" t="n">
        <f aca="false">A97+0.01</f>
        <v>0.920000000000001</v>
      </c>
      <c r="B98" s="54"/>
      <c r="C98" s="55" t="n">
        <f aca="false">IF(A98=$A$4,$C$4,IF($C$4-(0.5*9.81*POWER(A98-$A$4,2))&lt;0,0,$C$4-(0.5*9.81*POWER(A98-$A$4,2))))</f>
        <v>30.195968</v>
      </c>
      <c r="E98" s="53" t="n">
        <f aca="false">E97+0.01</f>
        <v>0.920000000000001</v>
      </c>
      <c r="F98" s="54"/>
      <c r="G98" s="55" t="n">
        <f aca="false">IF(E98=$E$4,$G$4,IF($G$4-(0.5*9.81*POWER(E98-$E$4,2))&lt;0,0,$G$4-(0.5*9.81*POWER(E98-$E$4,2))))</f>
        <v>30.195968</v>
      </c>
      <c r="I98" s="53" t="n">
        <f aca="false">I97+0.01</f>
        <v>0.920000000000001</v>
      </c>
      <c r="J98" s="54"/>
      <c r="K98" s="55" t="n">
        <f aca="false">IF(I98=$I$4,$K$4,IF($K$4-(0.5*9.81*POWER(I98-$I$4,2))&lt;0,0,$K$4-(0.5*9.81*POWER(I98-$I$4,2))))</f>
        <v>13.9723695</v>
      </c>
      <c r="M98" s="53" t="n">
        <f aca="false">M97+0.01</f>
        <v>0.920000000000001</v>
      </c>
      <c r="N98" s="54"/>
      <c r="O98" s="55" t="n">
        <f aca="false">IF(M98=$M$4,$O$4,IF($O$4-(0.5*9.81*POWER(M98-$M$4,2))&lt;0,0,$O$4-(0.5*9.81*POWER(M98-$M$4,2))))</f>
        <v>27.7766495</v>
      </c>
      <c r="Q98" s="53" t="n">
        <f aca="false">Q97+0.01</f>
        <v>0.920000000000001</v>
      </c>
      <c r="R98" s="54"/>
      <c r="S98" s="55" t="n">
        <f aca="false">IF(Q98=$Q$4,$S$4,IF($S$4-(0.5*9.81*POWER(Q98-$Q$4,2))&lt;0,0,$S$4-(0.5*9.81*POWER(Q98-$Q$4,2))))</f>
        <v>33.162998</v>
      </c>
    </row>
    <row r="99" customFormat="false" ht="12.75" hidden="false" customHeight="false" outlineLevel="0" collapsed="false">
      <c r="A99" s="53" t="n">
        <f aca="false">A98+0.01</f>
        <v>0.930000000000001</v>
      </c>
      <c r="B99" s="54"/>
      <c r="C99" s="55" t="n">
        <f aca="false">IF(A99=$A$4,$C$4,IF($C$4-(0.5*9.81*POWER(A99-$A$4,2))&lt;0,0,$C$4-(0.5*9.81*POWER(A99-$A$4,2))))</f>
        <v>30.4780055</v>
      </c>
      <c r="E99" s="53" t="n">
        <f aca="false">E98+0.01</f>
        <v>0.930000000000001</v>
      </c>
      <c r="F99" s="54"/>
      <c r="G99" s="55" t="n">
        <f aca="false">IF(E99=$E$4,$G$4,IF($G$4-(0.5*9.81*POWER(E99-$E$4,2))&lt;0,0,$G$4-(0.5*9.81*POWER(E99-$E$4,2))))</f>
        <v>30.4780055</v>
      </c>
      <c r="I99" s="53" t="n">
        <f aca="false">I98+0.01</f>
        <v>0.930000000000001</v>
      </c>
      <c r="J99" s="54"/>
      <c r="K99" s="55" t="n">
        <f aca="false">IF(I99=$I$4,$K$4,IF($K$4-(0.5*9.81*POWER(I99-$I$4,2))&lt;0,0,$K$4-(0.5*9.81*POWER(I99-$I$4,2))))</f>
        <v>14.078808</v>
      </c>
      <c r="M99" s="53" t="n">
        <f aca="false">M98+0.01</f>
        <v>0.930000000000001</v>
      </c>
      <c r="N99" s="54"/>
      <c r="O99" s="55" t="n">
        <f aca="false">IF(M99=$M$4,$O$4,IF($O$4-(0.5*9.81*POWER(M99-$M$4,2))&lt;0,0,$O$4-(0.5*9.81*POWER(M99-$M$4,2))))</f>
        <v>28.0322</v>
      </c>
      <c r="Q99" s="53" t="n">
        <f aca="false">Q98+0.01</f>
        <v>0.930000000000001</v>
      </c>
      <c r="R99" s="54"/>
      <c r="S99" s="55" t="n">
        <f aca="false">IF(Q99=$Q$4,$S$4,IF($S$4-(0.5*9.81*POWER(Q99-$Q$4,2))&lt;0,0,$S$4-(0.5*9.81*POWER(Q99-$Q$4,2))))</f>
        <v>33.4783895</v>
      </c>
    </row>
    <row r="100" customFormat="false" ht="12.75" hidden="false" customHeight="false" outlineLevel="0" collapsed="false">
      <c r="A100" s="53" t="n">
        <f aca="false">A99+0.01</f>
        <v>0.940000000000001</v>
      </c>
      <c r="B100" s="54"/>
      <c r="C100" s="55" t="n">
        <f aca="false">IF(A100=$A$4,$C$4,IF($C$4-(0.5*9.81*POWER(A100-$A$4,2))&lt;0,0,$C$4-(0.5*9.81*POWER(A100-$A$4,2))))</f>
        <v>30.759062</v>
      </c>
      <c r="E100" s="53" t="n">
        <f aca="false">E99+0.01</f>
        <v>0.940000000000001</v>
      </c>
      <c r="F100" s="54"/>
      <c r="G100" s="55" t="n">
        <f aca="false">IF(E100=$E$4,$G$4,IF($G$4-(0.5*9.81*POWER(E100-$E$4,2))&lt;0,0,$G$4-(0.5*9.81*POWER(E100-$E$4,2))))</f>
        <v>30.759062</v>
      </c>
      <c r="I100" s="53" t="n">
        <f aca="false">I99+0.01</f>
        <v>0.940000000000001</v>
      </c>
      <c r="J100" s="54"/>
      <c r="K100" s="55" t="n">
        <f aca="false">IF(I100=$I$4,$K$4,IF($K$4-(0.5*9.81*POWER(I100-$I$4,2))&lt;0,0,$K$4-(0.5*9.81*POWER(I100-$I$4,2))))</f>
        <v>14.1842655</v>
      </c>
      <c r="M100" s="53" t="n">
        <f aca="false">M99+0.01</f>
        <v>0.940000000000001</v>
      </c>
      <c r="N100" s="54"/>
      <c r="O100" s="55" t="n">
        <f aca="false">IF(M100=$M$4,$O$4,IF($O$4-(0.5*9.81*POWER(M100-$M$4,2))&lt;0,0,$O$4-(0.5*9.81*POWER(M100-$M$4,2))))</f>
        <v>28.2867695</v>
      </c>
      <c r="Q100" s="53" t="n">
        <f aca="false">Q99+0.01</f>
        <v>0.940000000000001</v>
      </c>
      <c r="R100" s="54"/>
      <c r="S100" s="55" t="n">
        <f aca="false">IF(Q100=$Q$4,$S$4,IF($S$4-(0.5*9.81*POWER(Q100-$Q$4,2))&lt;0,0,$S$4-(0.5*9.81*POWER(Q100-$Q$4,2))))</f>
        <v>33.7928</v>
      </c>
    </row>
    <row r="101" customFormat="false" ht="12.75" hidden="false" customHeight="false" outlineLevel="0" collapsed="false">
      <c r="A101" s="53" t="n">
        <f aca="false">A100+0.01</f>
        <v>0.950000000000001</v>
      </c>
      <c r="B101" s="54"/>
      <c r="C101" s="55" t="n">
        <f aca="false">IF(A101=$A$4,$C$4,IF($C$4-(0.5*9.81*POWER(A101-$A$4,2))&lt;0,0,$C$4-(0.5*9.81*POWER(A101-$A$4,2))))</f>
        <v>31.0391375</v>
      </c>
      <c r="E101" s="53" t="n">
        <f aca="false">E100+0.01</f>
        <v>0.950000000000001</v>
      </c>
      <c r="F101" s="54"/>
      <c r="G101" s="55" t="n">
        <f aca="false">IF(E101=$E$4,$G$4,IF($G$4-(0.5*9.81*POWER(E101-$E$4,2))&lt;0,0,$G$4-(0.5*9.81*POWER(E101-$E$4,2))))</f>
        <v>31.0391375</v>
      </c>
      <c r="I101" s="53" t="n">
        <f aca="false">I100+0.01</f>
        <v>0.950000000000001</v>
      </c>
      <c r="J101" s="54"/>
      <c r="K101" s="55" t="n">
        <f aca="false">IF(I101=$I$4,$K$4,IF($K$4-(0.5*9.81*POWER(I101-$I$4,2))&lt;0,0,$K$4-(0.5*9.81*POWER(I101-$I$4,2))))</f>
        <v>14.288742</v>
      </c>
      <c r="M101" s="53" t="n">
        <f aca="false">M100+0.01</f>
        <v>0.950000000000001</v>
      </c>
      <c r="N101" s="54"/>
      <c r="O101" s="55" t="n">
        <f aca="false">IF(M101=$M$4,$O$4,IF($O$4-(0.5*9.81*POWER(M101-$M$4,2))&lt;0,0,$O$4-(0.5*9.81*POWER(M101-$M$4,2))))</f>
        <v>28.540358</v>
      </c>
      <c r="Q101" s="53" t="n">
        <f aca="false">Q100+0.01</f>
        <v>0.950000000000001</v>
      </c>
      <c r="R101" s="54"/>
      <c r="S101" s="55" t="n">
        <f aca="false">IF(Q101=$Q$4,$S$4,IF($S$4-(0.5*9.81*POWER(Q101-$Q$4,2))&lt;0,0,$S$4-(0.5*9.81*POWER(Q101-$Q$4,2))))</f>
        <v>34.1062295</v>
      </c>
    </row>
    <row r="102" customFormat="false" ht="12.75" hidden="false" customHeight="false" outlineLevel="0" collapsed="false">
      <c r="A102" s="53" t="n">
        <f aca="false">A101+0.01</f>
        <v>0.960000000000001</v>
      </c>
      <c r="B102" s="54"/>
      <c r="C102" s="55" t="n">
        <f aca="false">IF(A102=$A$4,$C$4,IF($C$4-(0.5*9.81*POWER(A102-$A$4,2))&lt;0,0,$C$4-(0.5*9.81*POWER(A102-$A$4,2))))</f>
        <v>31.318232</v>
      </c>
      <c r="E102" s="53" t="n">
        <f aca="false">E101+0.01</f>
        <v>0.960000000000001</v>
      </c>
      <c r="F102" s="54"/>
      <c r="G102" s="55" t="n">
        <f aca="false">IF(E102=$E$4,$G$4,IF($G$4-(0.5*9.81*POWER(E102-$E$4,2))&lt;0,0,$G$4-(0.5*9.81*POWER(E102-$E$4,2))))</f>
        <v>31.318232</v>
      </c>
      <c r="I102" s="53" t="n">
        <f aca="false">I101+0.01</f>
        <v>0.960000000000001</v>
      </c>
      <c r="J102" s="54"/>
      <c r="K102" s="55" t="n">
        <f aca="false">IF(I102=$I$4,$K$4,IF($K$4-(0.5*9.81*POWER(I102-$I$4,2))&lt;0,0,$K$4-(0.5*9.81*POWER(I102-$I$4,2))))</f>
        <v>14.3922375</v>
      </c>
      <c r="M102" s="53" t="n">
        <f aca="false">M101+0.01</f>
        <v>0.960000000000001</v>
      </c>
      <c r="N102" s="54"/>
      <c r="O102" s="55" t="n">
        <f aca="false">IF(M102=$M$4,$O$4,IF($O$4-(0.5*9.81*POWER(M102-$M$4,2))&lt;0,0,$O$4-(0.5*9.81*POWER(M102-$M$4,2))))</f>
        <v>28.7929655</v>
      </c>
      <c r="Q102" s="53" t="n">
        <f aca="false">Q101+0.01</f>
        <v>0.960000000000001</v>
      </c>
      <c r="R102" s="54"/>
      <c r="S102" s="55" t="n">
        <f aca="false">IF(Q102=$Q$4,$S$4,IF($S$4-(0.5*9.81*POWER(Q102-$Q$4,2))&lt;0,0,$S$4-(0.5*9.81*POWER(Q102-$Q$4,2))))</f>
        <v>34.418678</v>
      </c>
    </row>
    <row r="103" customFormat="false" ht="12.75" hidden="false" customHeight="false" outlineLevel="0" collapsed="false">
      <c r="A103" s="53" t="n">
        <f aca="false">A102+0.01</f>
        <v>0.970000000000001</v>
      </c>
      <c r="B103" s="54"/>
      <c r="C103" s="55" t="n">
        <f aca="false">IF(A103=$A$4,$C$4,IF($C$4-(0.5*9.81*POWER(A103-$A$4,2))&lt;0,0,$C$4-(0.5*9.81*POWER(A103-$A$4,2))))</f>
        <v>31.5963455</v>
      </c>
      <c r="E103" s="53" t="n">
        <f aca="false">E102+0.01</f>
        <v>0.970000000000001</v>
      </c>
      <c r="F103" s="54"/>
      <c r="G103" s="55" t="n">
        <f aca="false">IF(E103=$E$4,$G$4,IF($G$4-(0.5*9.81*POWER(E103-$E$4,2))&lt;0,0,$G$4-(0.5*9.81*POWER(E103-$E$4,2))))</f>
        <v>31.5963455</v>
      </c>
      <c r="I103" s="53" t="n">
        <f aca="false">I102+0.01</f>
        <v>0.970000000000001</v>
      </c>
      <c r="J103" s="54"/>
      <c r="K103" s="55" t="n">
        <f aca="false">IF(I103=$I$4,$K$4,IF($K$4-(0.5*9.81*POWER(I103-$I$4,2))&lt;0,0,$K$4-(0.5*9.81*POWER(I103-$I$4,2))))</f>
        <v>14.494752</v>
      </c>
      <c r="M103" s="53" t="n">
        <f aca="false">M102+0.01</f>
        <v>0.970000000000001</v>
      </c>
      <c r="N103" s="54"/>
      <c r="O103" s="55" t="n">
        <f aca="false">IF(M103=$M$4,$O$4,IF($O$4-(0.5*9.81*POWER(M103-$M$4,2))&lt;0,0,$O$4-(0.5*9.81*POWER(M103-$M$4,2))))</f>
        <v>29.044592</v>
      </c>
      <c r="Q103" s="53" t="n">
        <f aca="false">Q102+0.01</f>
        <v>0.970000000000001</v>
      </c>
      <c r="R103" s="54"/>
      <c r="S103" s="55" t="n">
        <f aca="false">IF(Q103=$Q$4,$S$4,IF($S$4-(0.5*9.81*POWER(Q103-$Q$4,2))&lt;0,0,$S$4-(0.5*9.81*POWER(Q103-$Q$4,2))))</f>
        <v>34.7301455</v>
      </c>
    </row>
    <row r="104" customFormat="false" ht="12.75" hidden="false" customHeight="false" outlineLevel="0" collapsed="false">
      <c r="A104" s="53" t="n">
        <f aca="false">A103+0.01</f>
        <v>0.980000000000001</v>
      </c>
      <c r="B104" s="54"/>
      <c r="C104" s="55" t="n">
        <f aca="false">IF(A104=$A$4,$C$4,IF($C$4-(0.5*9.81*POWER(A104-$A$4,2))&lt;0,0,$C$4-(0.5*9.81*POWER(A104-$A$4,2))))</f>
        <v>31.873478</v>
      </c>
      <c r="E104" s="53" t="n">
        <f aca="false">E103+0.01</f>
        <v>0.980000000000001</v>
      </c>
      <c r="F104" s="54"/>
      <c r="G104" s="55" t="n">
        <f aca="false">IF(E104=$E$4,$G$4,IF($G$4-(0.5*9.81*POWER(E104-$E$4,2))&lt;0,0,$G$4-(0.5*9.81*POWER(E104-$E$4,2))))</f>
        <v>31.873478</v>
      </c>
      <c r="I104" s="53" t="n">
        <f aca="false">I103+0.01</f>
        <v>0.980000000000001</v>
      </c>
      <c r="J104" s="54"/>
      <c r="K104" s="55" t="n">
        <f aca="false">IF(I104=$I$4,$K$4,IF($K$4-(0.5*9.81*POWER(I104-$I$4,2))&lt;0,0,$K$4-(0.5*9.81*POWER(I104-$I$4,2))))</f>
        <v>14.5962855</v>
      </c>
      <c r="M104" s="53" t="n">
        <f aca="false">M103+0.01</f>
        <v>0.980000000000001</v>
      </c>
      <c r="N104" s="54"/>
      <c r="O104" s="55" t="n">
        <f aca="false">IF(M104=$M$4,$O$4,IF($O$4-(0.5*9.81*POWER(M104-$M$4,2))&lt;0,0,$O$4-(0.5*9.81*POWER(M104-$M$4,2))))</f>
        <v>29.2952375</v>
      </c>
      <c r="Q104" s="53" t="n">
        <f aca="false">Q103+0.01</f>
        <v>0.980000000000001</v>
      </c>
      <c r="R104" s="54"/>
      <c r="S104" s="55" t="n">
        <f aca="false">IF(Q104=$Q$4,$S$4,IF($S$4-(0.5*9.81*POWER(Q104-$Q$4,2))&lt;0,0,$S$4-(0.5*9.81*POWER(Q104-$Q$4,2))))</f>
        <v>35.040632</v>
      </c>
    </row>
    <row r="105" customFormat="false" ht="12.75" hidden="false" customHeight="false" outlineLevel="0" collapsed="false">
      <c r="A105" s="53" t="n">
        <f aca="false">A104+0.01</f>
        <v>0.990000000000001</v>
      </c>
      <c r="B105" s="54"/>
      <c r="C105" s="55" t="n">
        <f aca="false">IF(A105=$A$4,$C$4,IF($C$4-(0.5*9.81*POWER(A105-$A$4,2))&lt;0,0,$C$4-(0.5*9.81*POWER(A105-$A$4,2))))</f>
        <v>32.1496295</v>
      </c>
      <c r="E105" s="53" t="n">
        <f aca="false">E104+0.01</f>
        <v>0.990000000000001</v>
      </c>
      <c r="F105" s="54"/>
      <c r="G105" s="55" t="n">
        <f aca="false">IF(E105=$E$4,$G$4,IF($G$4-(0.5*9.81*POWER(E105-$E$4,2))&lt;0,0,$G$4-(0.5*9.81*POWER(E105-$E$4,2))))</f>
        <v>32.1496295</v>
      </c>
      <c r="I105" s="53" t="n">
        <f aca="false">I104+0.01</f>
        <v>0.990000000000001</v>
      </c>
      <c r="J105" s="54"/>
      <c r="K105" s="55" t="n">
        <f aca="false">IF(I105=$I$4,$K$4,IF($K$4-(0.5*9.81*POWER(I105-$I$4,2))&lt;0,0,$K$4-(0.5*9.81*POWER(I105-$I$4,2))))</f>
        <v>14.696838</v>
      </c>
      <c r="M105" s="53" t="n">
        <f aca="false">M104+0.01</f>
        <v>0.990000000000001</v>
      </c>
      <c r="N105" s="54"/>
      <c r="O105" s="55" t="n">
        <f aca="false">IF(M105=$M$4,$O$4,IF($O$4-(0.5*9.81*POWER(M105-$M$4,2))&lt;0,0,$O$4-(0.5*9.81*POWER(M105-$M$4,2))))</f>
        <v>29.544902</v>
      </c>
      <c r="Q105" s="53" t="n">
        <f aca="false">Q104+0.01</f>
        <v>0.990000000000001</v>
      </c>
      <c r="R105" s="54"/>
      <c r="S105" s="55" t="n">
        <f aca="false">IF(Q105=$Q$4,$S$4,IF($S$4-(0.5*9.81*POWER(Q105-$Q$4,2))&lt;0,0,$S$4-(0.5*9.81*POWER(Q105-$Q$4,2))))</f>
        <v>35.3501375</v>
      </c>
    </row>
    <row r="106" customFormat="false" ht="12.75" hidden="false" customHeight="false" outlineLevel="0" collapsed="false">
      <c r="A106" s="53" t="n">
        <f aca="false">A105+0.01</f>
        <v>1</v>
      </c>
      <c r="B106" s="54"/>
      <c r="C106" s="55" t="n">
        <f aca="false">IF(A106=$A$4,$C$4,IF($C$4-(0.5*9.81*POWER(A106-$A$4,2))&lt;0,0,$C$4-(0.5*9.81*POWER(A106-$A$4,2))))</f>
        <v>32.4248</v>
      </c>
      <c r="E106" s="53" t="n">
        <f aca="false">E105+0.01</f>
        <v>1</v>
      </c>
      <c r="F106" s="54"/>
      <c r="G106" s="55" t="n">
        <f aca="false">IF(E106=$E$4,$G$4,IF($G$4-(0.5*9.81*POWER(E106-$E$4,2))&lt;0,0,$G$4-(0.5*9.81*POWER(E106-$E$4,2))))</f>
        <v>32.4248</v>
      </c>
      <c r="I106" s="53" t="n">
        <f aca="false">I105+0.01</f>
        <v>1</v>
      </c>
      <c r="J106" s="54"/>
      <c r="K106" s="55" t="n">
        <f aca="false">IF(I106=$I$4,$K$4,IF($K$4-(0.5*9.81*POWER(I106-$I$4,2))&lt;0,0,$K$4-(0.5*9.81*POWER(I106-$I$4,2))))</f>
        <v>14.7964095</v>
      </c>
      <c r="M106" s="53" t="n">
        <f aca="false">M105+0.01</f>
        <v>1</v>
      </c>
      <c r="N106" s="54"/>
      <c r="O106" s="55" t="n">
        <f aca="false">IF(M106=$M$4,$O$4,IF($O$4-(0.5*9.81*POWER(M106-$M$4,2))&lt;0,0,$O$4-(0.5*9.81*POWER(M106-$M$4,2))))</f>
        <v>29.7935855</v>
      </c>
      <c r="Q106" s="53" t="n">
        <f aca="false">Q105+0.01</f>
        <v>1</v>
      </c>
      <c r="R106" s="54"/>
      <c r="S106" s="55" t="n">
        <f aca="false">IF(Q106=$Q$4,$S$4,IF($S$4-(0.5*9.81*POWER(Q106-$Q$4,2))&lt;0,0,$S$4-(0.5*9.81*POWER(Q106-$Q$4,2))))</f>
        <v>35.658662</v>
      </c>
    </row>
    <row r="107" customFormat="false" ht="12.75" hidden="false" customHeight="false" outlineLevel="0" collapsed="false">
      <c r="A107" s="53" t="n">
        <f aca="false">A106+0.01</f>
        <v>1.01</v>
      </c>
      <c r="B107" s="54"/>
      <c r="C107" s="55" t="n">
        <f aca="false">IF(A107=$A$4,$C$4,IF($C$4-(0.5*9.81*POWER(A107-$A$4,2))&lt;0,0,$C$4-(0.5*9.81*POWER(A107-$A$4,2))))</f>
        <v>32.6989895</v>
      </c>
      <c r="E107" s="53" t="n">
        <f aca="false">E106+0.01</f>
        <v>1.01</v>
      </c>
      <c r="F107" s="54"/>
      <c r="G107" s="55" t="n">
        <f aca="false">IF(E107=$E$4,$G$4,IF($G$4-(0.5*9.81*POWER(E107-$E$4,2))&lt;0,0,$G$4-(0.5*9.81*POWER(E107-$E$4,2))))</f>
        <v>32.6989895</v>
      </c>
      <c r="I107" s="53" t="n">
        <f aca="false">I106+0.01</f>
        <v>1.01</v>
      </c>
      <c r="J107" s="54"/>
      <c r="K107" s="55" t="n">
        <f aca="false">IF(I107=$I$4,$K$4,IF($K$4-(0.5*9.81*POWER(I107-$I$4,2))&lt;0,0,$K$4-(0.5*9.81*POWER(I107-$I$4,2))))</f>
        <v>14.895</v>
      </c>
      <c r="M107" s="53" t="n">
        <f aca="false">M106+0.01</f>
        <v>1.01</v>
      </c>
      <c r="N107" s="54"/>
      <c r="O107" s="55" t="n">
        <f aca="false">IF(M107=$M$4,$O$4,IF($O$4-(0.5*9.81*POWER(M107-$M$4,2))&lt;0,0,$O$4-(0.5*9.81*POWER(M107-$M$4,2))))</f>
        <v>30.041288</v>
      </c>
      <c r="Q107" s="53" t="n">
        <f aca="false">Q106+0.01</f>
        <v>1.01</v>
      </c>
      <c r="R107" s="54"/>
      <c r="S107" s="55" t="n">
        <f aca="false">IF(Q107=$Q$4,$S$4,IF($S$4-(0.5*9.81*POWER(Q107-$Q$4,2))&lt;0,0,$S$4-(0.5*9.81*POWER(Q107-$Q$4,2))))</f>
        <v>35.9662055</v>
      </c>
    </row>
    <row r="108" customFormat="false" ht="12.75" hidden="false" customHeight="false" outlineLevel="0" collapsed="false">
      <c r="A108" s="53" t="n">
        <f aca="false">A107+0.01</f>
        <v>1.02</v>
      </c>
      <c r="B108" s="54"/>
      <c r="C108" s="55" t="n">
        <f aca="false">IF(A108=$A$4,$C$4,IF($C$4-(0.5*9.81*POWER(A108-$A$4,2))&lt;0,0,$C$4-(0.5*9.81*POWER(A108-$A$4,2))))</f>
        <v>32.972198</v>
      </c>
      <c r="E108" s="53" t="n">
        <f aca="false">E107+0.01</f>
        <v>1.02</v>
      </c>
      <c r="F108" s="54"/>
      <c r="G108" s="55" t="n">
        <f aca="false">IF(E108=$E$4,$G$4,IF($G$4-(0.5*9.81*POWER(E108-$E$4,2))&lt;0,0,$G$4-(0.5*9.81*POWER(E108-$E$4,2))))</f>
        <v>32.972198</v>
      </c>
      <c r="I108" s="53" t="n">
        <f aca="false">I107+0.01</f>
        <v>1.02</v>
      </c>
      <c r="J108" s="54"/>
      <c r="K108" s="55" t="n">
        <f aca="false">IF(I108=$I$4,$K$4,IF($K$4-(0.5*9.81*POWER(I108-$I$4,2))&lt;0,0,$K$4-(0.5*9.81*POWER(I108-$I$4,2))))</f>
        <v>14.9926095</v>
      </c>
      <c r="M108" s="53" t="n">
        <f aca="false">M107+0.01</f>
        <v>1.02</v>
      </c>
      <c r="N108" s="54"/>
      <c r="O108" s="55" t="n">
        <f aca="false">IF(M108=$M$4,$O$4,IF($O$4-(0.5*9.81*POWER(M108-$M$4,2))&lt;0,0,$O$4-(0.5*9.81*POWER(M108-$M$4,2))))</f>
        <v>30.2880095</v>
      </c>
      <c r="Q108" s="53" t="n">
        <f aca="false">Q107+0.01</f>
        <v>1.02</v>
      </c>
      <c r="R108" s="54"/>
      <c r="S108" s="55" t="n">
        <f aca="false">IF(Q108=$Q$4,$S$4,IF($S$4-(0.5*9.81*POWER(Q108-$Q$4,2))&lt;0,0,$S$4-(0.5*9.81*POWER(Q108-$Q$4,2))))</f>
        <v>36.272768</v>
      </c>
    </row>
    <row r="109" customFormat="false" ht="12.75" hidden="false" customHeight="false" outlineLevel="0" collapsed="false">
      <c r="A109" s="53" t="n">
        <f aca="false">A108+0.01</f>
        <v>1.03</v>
      </c>
      <c r="B109" s="54"/>
      <c r="C109" s="55" t="n">
        <f aca="false">IF(A109=$A$4,$C$4,IF($C$4-(0.5*9.81*POWER(A109-$A$4,2))&lt;0,0,$C$4-(0.5*9.81*POWER(A109-$A$4,2))))</f>
        <v>33.2444255</v>
      </c>
      <c r="E109" s="53" t="n">
        <f aca="false">E108+0.01</f>
        <v>1.03</v>
      </c>
      <c r="F109" s="54"/>
      <c r="G109" s="55" t="n">
        <f aca="false">IF(E109=$E$4,$G$4,IF($G$4-(0.5*9.81*POWER(E109-$E$4,2))&lt;0,0,$G$4-(0.5*9.81*POWER(E109-$E$4,2))))</f>
        <v>33.2444255</v>
      </c>
      <c r="I109" s="53" t="n">
        <f aca="false">I108+0.01</f>
        <v>1.03</v>
      </c>
      <c r="J109" s="54"/>
      <c r="K109" s="55" t="n">
        <f aca="false">IF(I109=$I$4,$K$4,IF($K$4-(0.5*9.81*POWER(I109-$I$4,2))&lt;0,0,$K$4-(0.5*9.81*POWER(I109-$I$4,2))))</f>
        <v>15.089238</v>
      </c>
      <c r="M109" s="53" t="n">
        <f aca="false">M108+0.01</f>
        <v>1.03</v>
      </c>
      <c r="N109" s="54"/>
      <c r="O109" s="55" t="n">
        <f aca="false">IF(M109=$M$4,$O$4,IF($O$4-(0.5*9.81*POWER(M109-$M$4,2))&lt;0,0,$O$4-(0.5*9.81*POWER(M109-$M$4,2))))</f>
        <v>30.53375</v>
      </c>
      <c r="Q109" s="53" t="n">
        <f aca="false">Q108+0.01</f>
        <v>1.03</v>
      </c>
      <c r="R109" s="54"/>
      <c r="S109" s="55" t="n">
        <f aca="false">IF(Q109=$Q$4,$S$4,IF($S$4-(0.5*9.81*POWER(Q109-$Q$4,2))&lt;0,0,$S$4-(0.5*9.81*POWER(Q109-$Q$4,2))))</f>
        <v>36.5783495</v>
      </c>
    </row>
    <row r="110" customFormat="false" ht="12.75" hidden="false" customHeight="false" outlineLevel="0" collapsed="false">
      <c r="A110" s="53" t="n">
        <f aca="false">A109+0.01</f>
        <v>1.04</v>
      </c>
      <c r="B110" s="54"/>
      <c r="C110" s="55" t="n">
        <f aca="false">IF(A110=$A$4,$C$4,IF($C$4-(0.5*9.81*POWER(A110-$A$4,2))&lt;0,0,$C$4-(0.5*9.81*POWER(A110-$A$4,2))))</f>
        <v>33.515672</v>
      </c>
      <c r="E110" s="53" t="n">
        <f aca="false">E109+0.01</f>
        <v>1.04</v>
      </c>
      <c r="F110" s="54"/>
      <c r="G110" s="55" t="n">
        <f aca="false">IF(E110=$E$4,$G$4,IF($G$4-(0.5*9.81*POWER(E110-$E$4,2))&lt;0,0,$G$4-(0.5*9.81*POWER(E110-$E$4,2))))</f>
        <v>33.515672</v>
      </c>
      <c r="I110" s="53" t="n">
        <f aca="false">I109+0.01</f>
        <v>1.04</v>
      </c>
      <c r="J110" s="54"/>
      <c r="K110" s="55" t="n">
        <f aca="false">IF(I110=$I$4,$K$4,IF($K$4-(0.5*9.81*POWER(I110-$I$4,2))&lt;0,0,$K$4-(0.5*9.81*POWER(I110-$I$4,2))))</f>
        <v>15.1848855</v>
      </c>
      <c r="M110" s="53" t="n">
        <f aca="false">M109+0.01</f>
        <v>1.04</v>
      </c>
      <c r="N110" s="54"/>
      <c r="O110" s="55" t="n">
        <f aca="false">IF(M110=$M$4,$O$4,IF($O$4-(0.5*9.81*POWER(M110-$M$4,2))&lt;0,0,$O$4-(0.5*9.81*POWER(M110-$M$4,2))))</f>
        <v>30.7785095</v>
      </c>
      <c r="Q110" s="53" t="n">
        <f aca="false">Q109+0.01</f>
        <v>1.04</v>
      </c>
      <c r="R110" s="54"/>
      <c r="S110" s="55" t="n">
        <f aca="false">IF(Q110=$Q$4,$S$4,IF($S$4-(0.5*9.81*POWER(Q110-$Q$4,2))&lt;0,0,$S$4-(0.5*9.81*POWER(Q110-$Q$4,2))))</f>
        <v>36.88295</v>
      </c>
    </row>
    <row r="111" customFormat="false" ht="12.75" hidden="false" customHeight="false" outlineLevel="0" collapsed="false">
      <c r="A111" s="53" t="n">
        <f aca="false">A110+0.01</f>
        <v>1.05</v>
      </c>
      <c r="B111" s="54"/>
      <c r="C111" s="55" t="n">
        <f aca="false">IF(A111=$A$4,$C$4,IF($C$4-(0.5*9.81*POWER(A111-$A$4,2))&lt;0,0,$C$4-(0.5*9.81*POWER(A111-$A$4,2))))</f>
        <v>33.7859375</v>
      </c>
      <c r="E111" s="53" t="n">
        <f aca="false">E110+0.01</f>
        <v>1.05</v>
      </c>
      <c r="F111" s="54"/>
      <c r="G111" s="55" t="n">
        <f aca="false">IF(E111=$E$4,$G$4,IF($G$4-(0.5*9.81*POWER(E111-$E$4,2))&lt;0,0,$G$4-(0.5*9.81*POWER(E111-$E$4,2))))</f>
        <v>33.7859375</v>
      </c>
      <c r="I111" s="53" t="n">
        <f aca="false">I110+0.01</f>
        <v>1.05</v>
      </c>
      <c r="J111" s="54"/>
      <c r="K111" s="55" t="n">
        <f aca="false">IF(I111=$I$4,$K$4,IF($K$4-(0.5*9.81*POWER(I111-$I$4,2))&lt;0,0,$K$4-(0.5*9.81*POWER(I111-$I$4,2))))</f>
        <v>15.279552</v>
      </c>
      <c r="M111" s="53" t="n">
        <f aca="false">M110+0.01</f>
        <v>1.05</v>
      </c>
      <c r="N111" s="54"/>
      <c r="O111" s="55" t="n">
        <f aca="false">IF(M111=$M$4,$O$4,IF($O$4-(0.5*9.81*POWER(M111-$M$4,2))&lt;0,0,$O$4-(0.5*9.81*POWER(M111-$M$4,2))))</f>
        <v>31.022288</v>
      </c>
      <c r="Q111" s="53" t="n">
        <f aca="false">Q110+0.01</f>
        <v>1.05</v>
      </c>
      <c r="R111" s="54"/>
      <c r="S111" s="55" t="n">
        <f aca="false">IF(Q111=$Q$4,$S$4,IF($S$4-(0.5*9.81*POWER(Q111-$Q$4,2))&lt;0,0,$S$4-(0.5*9.81*POWER(Q111-$Q$4,2))))</f>
        <v>37.1865695</v>
      </c>
    </row>
    <row r="112" customFormat="false" ht="12.75" hidden="false" customHeight="false" outlineLevel="0" collapsed="false">
      <c r="A112" s="53" t="n">
        <f aca="false">A111+0.01</f>
        <v>1.06</v>
      </c>
      <c r="B112" s="54"/>
      <c r="C112" s="55" t="n">
        <f aca="false">IF(A112=$A$4,$C$4,IF($C$4-(0.5*9.81*POWER(A112-$A$4,2))&lt;0,0,$C$4-(0.5*9.81*POWER(A112-$A$4,2))))</f>
        <v>34.055222</v>
      </c>
      <c r="E112" s="53" t="n">
        <f aca="false">E111+0.01</f>
        <v>1.06</v>
      </c>
      <c r="F112" s="54"/>
      <c r="G112" s="55" t="n">
        <f aca="false">IF(E112=$E$4,$G$4,IF($G$4-(0.5*9.81*POWER(E112-$E$4,2))&lt;0,0,$G$4-(0.5*9.81*POWER(E112-$E$4,2))))</f>
        <v>34.055222</v>
      </c>
      <c r="I112" s="53" t="n">
        <f aca="false">I111+0.01</f>
        <v>1.06</v>
      </c>
      <c r="J112" s="54"/>
      <c r="K112" s="55" t="n">
        <f aca="false">IF(I112=$I$4,$K$4,IF($K$4-(0.5*9.81*POWER(I112-$I$4,2))&lt;0,0,$K$4-(0.5*9.81*POWER(I112-$I$4,2))))</f>
        <v>15.3732375</v>
      </c>
      <c r="M112" s="53" t="n">
        <f aca="false">M111+0.01</f>
        <v>1.06</v>
      </c>
      <c r="N112" s="54"/>
      <c r="O112" s="55" t="n">
        <f aca="false">IF(M112=$M$4,$O$4,IF($O$4-(0.5*9.81*POWER(M112-$M$4,2))&lt;0,0,$O$4-(0.5*9.81*POWER(M112-$M$4,2))))</f>
        <v>31.2650855</v>
      </c>
      <c r="Q112" s="53" t="n">
        <f aca="false">Q111+0.01</f>
        <v>1.06</v>
      </c>
      <c r="R112" s="54"/>
      <c r="S112" s="55" t="n">
        <f aca="false">IF(Q112=$Q$4,$S$4,IF($S$4-(0.5*9.81*POWER(Q112-$Q$4,2))&lt;0,0,$S$4-(0.5*9.81*POWER(Q112-$Q$4,2))))</f>
        <v>37.489208</v>
      </c>
    </row>
    <row r="113" customFormat="false" ht="12.75" hidden="false" customHeight="false" outlineLevel="0" collapsed="false">
      <c r="A113" s="53" t="n">
        <f aca="false">A112+0.01</f>
        <v>1.07</v>
      </c>
      <c r="B113" s="54"/>
      <c r="C113" s="55" t="n">
        <f aca="false">IF(A113=$A$4,$C$4,IF($C$4-(0.5*9.81*POWER(A113-$A$4,2))&lt;0,0,$C$4-(0.5*9.81*POWER(A113-$A$4,2))))</f>
        <v>34.3235255</v>
      </c>
      <c r="E113" s="53" t="n">
        <f aca="false">E112+0.01</f>
        <v>1.07</v>
      </c>
      <c r="F113" s="54"/>
      <c r="G113" s="55" t="n">
        <f aca="false">IF(E113=$E$4,$G$4,IF($G$4-(0.5*9.81*POWER(E113-$E$4,2))&lt;0,0,$G$4-(0.5*9.81*POWER(E113-$E$4,2))))</f>
        <v>34.3235255</v>
      </c>
      <c r="I113" s="53" t="n">
        <f aca="false">I112+0.01</f>
        <v>1.07</v>
      </c>
      <c r="J113" s="54"/>
      <c r="K113" s="55" t="n">
        <f aca="false">IF(I113=$I$4,$K$4,IF($K$4-(0.5*9.81*POWER(I113-$I$4,2))&lt;0,0,$K$4-(0.5*9.81*POWER(I113-$I$4,2))))</f>
        <v>15.465942</v>
      </c>
      <c r="M113" s="53" t="n">
        <f aca="false">M112+0.01</f>
        <v>1.07</v>
      </c>
      <c r="N113" s="54"/>
      <c r="O113" s="55" t="n">
        <f aca="false">IF(M113=$M$4,$O$4,IF($O$4-(0.5*9.81*POWER(M113-$M$4,2))&lt;0,0,$O$4-(0.5*9.81*POWER(M113-$M$4,2))))</f>
        <v>31.506902</v>
      </c>
      <c r="Q113" s="53" t="n">
        <f aca="false">Q112+0.01</f>
        <v>1.07</v>
      </c>
      <c r="R113" s="54"/>
      <c r="S113" s="55" t="n">
        <f aca="false">IF(Q113=$Q$4,$S$4,IF($S$4-(0.5*9.81*POWER(Q113-$Q$4,2))&lt;0,0,$S$4-(0.5*9.81*POWER(Q113-$Q$4,2))))</f>
        <v>37.7908655</v>
      </c>
    </row>
    <row r="114" customFormat="false" ht="12.75" hidden="false" customHeight="false" outlineLevel="0" collapsed="false">
      <c r="A114" s="53" t="n">
        <f aca="false">A113+0.01</f>
        <v>1.08</v>
      </c>
      <c r="B114" s="54"/>
      <c r="C114" s="55" t="n">
        <f aca="false">IF(A114=$A$4,$C$4,IF($C$4-(0.5*9.81*POWER(A114-$A$4,2))&lt;0,0,$C$4-(0.5*9.81*POWER(A114-$A$4,2))))</f>
        <v>34.590848</v>
      </c>
      <c r="E114" s="53" t="n">
        <f aca="false">E113+0.01</f>
        <v>1.08</v>
      </c>
      <c r="F114" s="54"/>
      <c r="G114" s="55" t="n">
        <f aca="false">IF(E114=$E$4,$G$4,IF($G$4-(0.5*9.81*POWER(E114-$E$4,2))&lt;0,0,$G$4-(0.5*9.81*POWER(E114-$E$4,2))))</f>
        <v>34.590848</v>
      </c>
      <c r="I114" s="53" t="n">
        <f aca="false">I113+0.01</f>
        <v>1.08</v>
      </c>
      <c r="J114" s="54"/>
      <c r="K114" s="55" t="n">
        <f aca="false">IF(I114=$I$4,$K$4,IF($K$4-(0.5*9.81*POWER(I114-$I$4,2))&lt;0,0,$K$4-(0.5*9.81*POWER(I114-$I$4,2))))</f>
        <v>15.5576655</v>
      </c>
      <c r="M114" s="53" t="n">
        <f aca="false">M113+0.01</f>
        <v>1.08</v>
      </c>
      <c r="N114" s="54"/>
      <c r="O114" s="55" t="n">
        <f aca="false">IF(M114=$M$4,$O$4,IF($O$4-(0.5*9.81*POWER(M114-$M$4,2))&lt;0,0,$O$4-(0.5*9.81*POWER(M114-$M$4,2))))</f>
        <v>31.7477375</v>
      </c>
      <c r="Q114" s="53" t="n">
        <f aca="false">Q113+0.01</f>
        <v>1.08</v>
      </c>
      <c r="R114" s="54"/>
      <c r="S114" s="55" t="n">
        <f aca="false">IF(Q114=$Q$4,$S$4,IF($S$4-(0.5*9.81*POWER(Q114-$Q$4,2))&lt;0,0,$S$4-(0.5*9.81*POWER(Q114-$Q$4,2))))</f>
        <v>38.091542</v>
      </c>
    </row>
    <row r="115" customFormat="false" ht="12.75" hidden="false" customHeight="false" outlineLevel="0" collapsed="false">
      <c r="A115" s="53" t="n">
        <f aca="false">A114+0.01</f>
        <v>1.09</v>
      </c>
      <c r="B115" s="54"/>
      <c r="C115" s="55" t="n">
        <f aca="false">IF(A115=$A$4,$C$4,IF($C$4-(0.5*9.81*POWER(A115-$A$4,2))&lt;0,0,$C$4-(0.5*9.81*POWER(A115-$A$4,2))))</f>
        <v>34.8571895</v>
      </c>
      <c r="E115" s="53" t="n">
        <f aca="false">E114+0.01</f>
        <v>1.09</v>
      </c>
      <c r="F115" s="54"/>
      <c r="G115" s="55" t="n">
        <f aca="false">IF(E115=$E$4,$G$4,IF($G$4-(0.5*9.81*POWER(E115-$E$4,2))&lt;0,0,$G$4-(0.5*9.81*POWER(E115-$E$4,2))))</f>
        <v>34.8571895</v>
      </c>
      <c r="I115" s="53" t="n">
        <f aca="false">I114+0.01</f>
        <v>1.09</v>
      </c>
      <c r="J115" s="54"/>
      <c r="K115" s="55" t="n">
        <f aca="false">IF(I115=$I$4,$K$4,IF($K$4-(0.5*9.81*POWER(I115-$I$4,2))&lt;0,0,$K$4-(0.5*9.81*POWER(I115-$I$4,2))))</f>
        <v>15.648408</v>
      </c>
      <c r="M115" s="53" t="n">
        <f aca="false">M114+0.01</f>
        <v>1.09</v>
      </c>
      <c r="N115" s="54"/>
      <c r="O115" s="55" t="n">
        <f aca="false">IF(M115=$M$4,$O$4,IF($O$4-(0.5*9.81*POWER(M115-$M$4,2))&lt;0,0,$O$4-(0.5*9.81*POWER(M115-$M$4,2))))</f>
        <v>31.987592</v>
      </c>
      <c r="Q115" s="53" t="n">
        <f aca="false">Q114+0.01</f>
        <v>1.09</v>
      </c>
      <c r="R115" s="54"/>
      <c r="S115" s="55" t="n">
        <f aca="false">IF(Q115=$Q$4,$S$4,IF($S$4-(0.5*9.81*POWER(Q115-$Q$4,2))&lt;0,0,$S$4-(0.5*9.81*POWER(Q115-$Q$4,2))))</f>
        <v>38.3912375</v>
      </c>
    </row>
    <row r="116" customFormat="false" ht="12.75" hidden="false" customHeight="false" outlineLevel="0" collapsed="false">
      <c r="A116" s="53" t="n">
        <f aca="false">A115+0.01</f>
        <v>1.1</v>
      </c>
      <c r="B116" s="54"/>
      <c r="C116" s="55" t="n">
        <f aca="false">IF(A116=$A$4,$C$4,IF($C$4-(0.5*9.81*POWER(A116-$A$4,2))&lt;0,0,$C$4-(0.5*9.81*POWER(A116-$A$4,2))))</f>
        <v>35.12255</v>
      </c>
      <c r="E116" s="53" t="n">
        <f aca="false">E115+0.01</f>
        <v>1.1</v>
      </c>
      <c r="F116" s="54"/>
      <c r="G116" s="55" t="n">
        <f aca="false">IF(E116=$E$4,$G$4,IF($G$4-(0.5*9.81*POWER(E116-$E$4,2))&lt;0,0,$G$4-(0.5*9.81*POWER(E116-$E$4,2))))</f>
        <v>35.12255</v>
      </c>
      <c r="I116" s="53" t="n">
        <f aca="false">I115+0.01</f>
        <v>1.1</v>
      </c>
      <c r="J116" s="54"/>
      <c r="K116" s="55" t="n">
        <f aca="false">IF(I116=$I$4,$K$4,IF($K$4-(0.5*9.81*POWER(I116-$I$4,2))&lt;0,0,$K$4-(0.5*9.81*POWER(I116-$I$4,2))))</f>
        <v>15.7381695</v>
      </c>
      <c r="M116" s="53" t="n">
        <f aca="false">M115+0.01</f>
        <v>1.1</v>
      </c>
      <c r="N116" s="54"/>
      <c r="O116" s="55" t="n">
        <f aca="false">IF(M116=$M$4,$O$4,IF($O$4-(0.5*9.81*POWER(M116-$M$4,2))&lt;0,0,$O$4-(0.5*9.81*POWER(M116-$M$4,2))))</f>
        <v>32.2264655</v>
      </c>
      <c r="Q116" s="53" t="n">
        <f aca="false">Q115+0.01</f>
        <v>1.1</v>
      </c>
      <c r="R116" s="54"/>
      <c r="S116" s="55" t="n">
        <f aca="false">IF(Q116=$Q$4,$S$4,IF($S$4-(0.5*9.81*POWER(Q116-$Q$4,2))&lt;0,0,$S$4-(0.5*9.81*POWER(Q116-$Q$4,2))))</f>
        <v>38.689952</v>
      </c>
    </row>
    <row r="117" customFormat="false" ht="12.75" hidden="false" customHeight="false" outlineLevel="0" collapsed="false">
      <c r="A117" s="53" t="n">
        <f aca="false">A116+0.01</f>
        <v>1.11</v>
      </c>
      <c r="B117" s="54"/>
      <c r="C117" s="55" t="n">
        <f aca="false">IF(A117=$A$4,$C$4,IF($C$4-(0.5*9.81*POWER(A117-$A$4,2))&lt;0,0,$C$4-(0.5*9.81*POWER(A117-$A$4,2))))</f>
        <v>35.3869295</v>
      </c>
      <c r="E117" s="53" t="n">
        <f aca="false">E116+0.01</f>
        <v>1.11</v>
      </c>
      <c r="F117" s="54"/>
      <c r="G117" s="55" t="n">
        <f aca="false">IF(E117=$E$4,$G$4,IF($G$4-(0.5*9.81*POWER(E117-$E$4,2))&lt;0,0,$G$4-(0.5*9.81*POWER(E117-$E$4,2))))</f>
        <v>35.3869295</v>
      </c>
      <c r="I117" s="53" t="n">
        <f aca="false">I116+0.01</f>
        <v>1.11</v>
      </c>
      <c r="J117" s="54"/>
      <c r="K117" s="55" t="n">
        <f aca="false">IF(I117=$I$4,$K$4,IF($K$4-(0.5*9.81*POWER(I117-$I$4,2))&lt;0,0,$K$4-(0.5*9.81*POWER(I117-$I$4,2))))</f>
        <v>15.82695</v>
      </c>
      <c r="M117" s="53" t="n">
        <f aca="false">M116+0.01</f>
        <v>1.11</v>
      </c>
      <c r="N117" s="54"/>
      <c r="O117" s="55" t="n">
        <f aca="false">IF(M117=$M$4,$O$4,IF($O$4-(0.5*9.81*POWER(M117-$M$4,2))&lt;0,0,$O$4-(0.5*9.81*POWER(M117-$M$4,2))))</f>
        <v>32.464358</v>
      </c>
      <c r="Q117" s="53" t="n">
        <f aca="false">Q116+0.01</f>
        <v>1.11</v>
      </c>
      <c r="R117" s="54"/>
      <c r="S117" s="55" t="n">
        <f aca="false">IF(Q117=$Q$4,$S$4,IF($S$4-(0.5*9.81*POWER(Q117-$Q$4,2))&lt;0,0,$S$4-(0.5*9.81*POWER(Q117-$Q$4,2))))</f>
        <v>38.9876855</v>
      </c>
    </row>
    <row r="118" customFormat="false" ht="12.75" hidden="false" customHeight="false" outlineLevel="0" collapsed="false">
      <c r="A118" s="53" t="n">
        <f aca="false">A117+0.01</f>
        <v>1.12</v>
      </c>
      <c r="B118" s="54"/>
      <c r="C118" s="55" t="n">
        <f aca="false">IF(A118=$A$4,$C$4,IF($C$4-(0.5*9.81*POWER(A118-$A$4,2))&lt;0,0,$C$4-(0.5*9.81*POWER(A118-$A$4,2))))</f>
        <v>35.650328</v>
      </c>
      <c r="E118" s="53" t="n">
        <f aca="false">E117+0.01</f>
        <v>1.12</v>
      </c>
      <c r="F118" s="54"/>
      <c r="G118" s="55" t="n">
        <f aca="false">IF(E118=$E$4,$G$4,IF($G$4-(0.5*9.81*POWER(E118-$E$4,2))&lt;0,0,$G$4-(0.5*9.81*POWER(E118-$E$4,2))))</f>
        <v>35.650328</v>
      </c>
      <c r="I118" s="53" t="n">
        <f aca="false">I117+0.01</f>
        <v>1.12</v>
      </c>
      <c r="J118" s="54"/>
      <c r="K118" s="55" t="n">
        <f aca="false">IF(I118=$I$4,$K$4,IF($K$4-(0.5*9.81*POWER(I118-$I$4,2))&lt;0,0,$K$4-(0.5*9.81*POWER(I118-$I$4,2))))</f>
        <v>15.9147495</v>
      </c>
      <c r="M118" s="53" t="n">
        <f aca="false">M117+0.01</f>
        <v>1.12</v>
      </c>
      <c r="N118" s="54"/>
      <c r="O118" s="55" t="n">
        <f aca="false">IF(M118=$M$4,$O$4,IF($O$4-(0.5*9.81*POWER(M118-$M$4,2))&lt;0,0,$O$4-(0.5*9.81*POWER(M118-$M$4,2))))</f>
        <v>32.7012695</v>
      </c>
      <c r="Q118" s="53" t="n">
        <f aca="false">Q117+0.01</f>
        <v>1.12</v>
      </c>
      <c r="R118" s="54"/>
      <c r="S118" s="55" t="n">
        <f aca="false">IF(Q118=$Q$4,$S$4,IF($S$4-(0.5*9.81*POWER(Q118-$Q$4,2))&lt;0,0,$S$4-(0.5*9.81*POWER(Q118-$Q$4,2))))</f>
        <v>39.284438</v>
      </c>
    </row>
    <row r="119" customFormat="false" ht="12.75" hidden="false" customHeight="false" outlineLevel="0" collapsed="false">
      <c r="A119" s="53" t="n">
        <f aca="false">A118+0.01</f>
        <v>1.13</v>
      </c>
      <c r="B119" s="54"/>
      <c r="C119" s="55" t="n">
        <f aca="false">IF(A119=$A$4,$C$4,IF($C$4-(0.5*9.81*POWER(A119-$A$4,2))&lt;0,0,$C$4-(0.5*9.81*POWER(A119-$A$4,2))))</f>
        <v>35.9127455</v>
      </c>
      <c r="E119" s="53" t="n">
        <f aca="false">E118+0.01</f>
        <v>1.13</v>
      </c>
      <c r="F119" s="54"/>
      <c r="G119" s="55" t="n">
        <f aca="false">IF(E119=$E$4,$G$4,IF($G$4-(0.5*9.81*POWER(E119-$E$4,2))&lt;0,0,$G$4-(0.5*9.81*POWER(E119-$E$4,2))))</f>
        <v>35.9127455</v>
      </c>
      <c r="I119" s="53" t="n">
        <f aca="false">I118+0.01</f>
        <v>1.13</v>
      </c>
      <c r="J119" s="54"/>
      <c r="K119" s="55" t="n">
        <f aca="false">IF(I119=$I$4,$K$4,IF($K$4-(0.5*9.81*POWER(I119-$I$4,2))&lt;0,0,$K$4-(0.5*9.81*POWER(I119-$I$4,2))))</f>
        <v>16.001568</v>
      </c>
      <c r="M119" s="53" t="n">
        <f aca="false">M118+0.01</f>
        <v>1.13</v>
      </c>
      <c r="N119" s="54"/>
      <c r="O119" s="55" t="n">
        <f aca="false">IF(M119=$M$4,$O$4,IF($O$4-(0.5*9.81*POWER(M119-$M$4,2))&lt;0,0,$O$4-(0.5*9.81*POWER(M119-$M$4,2))))</f>
        <v>32.9372</v>
      </c>
      <c r="Q119" s="53" t="n">
        <f aca="false">Q118+0.01</f>
        <v>1.13</v>
      </c>
      <c r="R119" s="54"/>
      <c r="S119" s="55" t="n">
        <f aca="false">IF(Q119=$Q$4,$S$4,IF($S$4-(0.5*9.81*POWER(Q119-$Q$4,2))&lt;0,0,$S$4-(0.5*9.81*POWER(Q119-$Q$4,2))))</f>
        <v>39.5802095</v>
      </c>
    </row>
    <row r="120" customFormat="false" ht="12.75" hidden="false" customHeight="false" outlineLevel="0" collapsed="false">
      <c r="A120" s="53" t="n">
        <f aca="false">A119+0.01</f>
        <v>1.14</v>
      </c>
      <c r="B120" s="54"/>
      <c r="C120" s="55" t="n">
        <f aca="false">IF(A120=$A$4,$C$4,IF($C$4-(0.5*9.81*POWER(A120-$A$4,2))&lt;0,0,$C$4-(0.5*9.81*POWER(A120-$A$4,2))))</f>
        <v>36.174182</v>
      </c>
      <c r="E120" s="53" t="n">
        <f aca="false">E119+0.01</f>
        <v>1.14</v>
      </c>
      <c r="F120" s="54"/>
      <c r="G120" s="55" t="n">
        <f aca="false">IF(E120=$E$4,$G$4,IF($G$4-(0.5*9.81*POWER(E120-$E$4,2))&lt;0,0,$G$4-(0.5*9.81*POWER(E120-$E$4,2))))</f>
        <v>36.174182</v>
      </c>
      <c r="I120" s="53" t="n">
        <f aca="false">I119+0.01</f>
        <v>1.14</v>
      </c>
      <c r="J120" s="54"/>
      <c r="K120" s="55" t="n">
        <f aca="false">IF(I120=$I$4,$K$4,IF($K$4-(0.5*9.81*POWER(I120-$I$4,2))&lt;0,0,$K$4-(0.5*9.81*POWER(I120-$I$4,2))))</f>
        <v>16.0874055</v>
      </c>
      <c r="M120" s="53" t="n">
        <f aca="false">M119+0.01</f>
        <v>1.14</v>
      </c>
      <c r="N120" s="54"/>
      <c r="O120" s="55" t="n">
        <f aca="false">IF(M120=$M$4,$O$4,IF($O$4-(0.5*9.81*POWER(M120-$M$4,2))&lt;0,0,$O$4-(0.5*9.81*POWER(M120-$M$4,2))))</f>
        <v>33.1721495</v>
      </c>
      <c r="Q120" s="53" t="n">
        <f aca="false">Q119+0.01</f>
        <v>1.14</v>
      </c>
      <c r="R120" s="54"/>
      <c r="S120" s="55" t="n">
        <f aca="false">IF(Q120=$Q$4,$S$4,IF($S$4-(0.5*9.81*POWER(Q120-$Q$4,2))&lt;0,0,$S$4-(0.5*9.81*POWER(Q120-$Q$4,2))))</f>
        <v>39.875</v>
      </c>
    </row>
    <row r="121" customFormat="false" ht="12.75" hidden="false" customHeight="false" outlineLevel="0" collapsed="false">
      <c r="A121" s="53" t="n">
        <f aca="false">A120+0.01</f>
        <v>1.15</v>
      </c>
      <c r="B121" s="54"/>
      <c r="C121" s="55" t="n">
        <f aca="false">IF(A121=$A$4,$C$4,IF($C$4-(0.5*9.81*POWER(A121-$A$4,2))&lt;0,0,$C$4-(0.5*9.81*POWER(A121-$A$4,2))))</f>
        <v>36.4346375</v>
      </c>
      <c r="E121" s="53" t="n">
        <f aca="false">E120+0.01</f>
        <v>1.15</v>
      </c>
      <c r="F121" s="54"/>
      <c r="G121" s="55" t="n">
        <f aca="false">IF(E121=$E$4,$G$4,IF($G$4-(0.5*9.81*POWER(E121-$E$4,2))&lt;0,0,$G$4-(0.5*9.81*POWER(E121-$E$4,2))))</f>
        <v>36.4346375</v>
      </c>
      <c r="I121" s="53" t="n">
        <f aca="false">I120+0.01</f>
        <v>1.15</v>
      </c>
      <c r="J121" s="54"/>
      <c r="K121" s="55" t="n">
        <f aca="false">IF(I121=$I$4,$K$4,IF($K$4-(0.5*9.81*POWER(I121-$I$4,2))&lt;0,0,$K$4-(0.5*9.81*POWER(I121-$I$4,2))))</f>
        <v>16.172262</v>
      </c>
      <c r="M121" s="53" t="n">
        <f aca="false">M120+0.01</f>
        <v>1.15</v>
      </c>
      <c r="N121" s="54"/>
      <c r="O121" s="55" t="n">
        <f aca="false">IF(M121=$M$4,$O$4,IF($O$4-(0.5*9.81*POWER(M121-$M$4,2))&lt;0,0,$O$4-(0.5*9.81*POWER(M121-$M$4,2))))</f>
        <v>33.406118</v>
      </c>
      <c r="Q121" s="53" t="n">
        <f aca="false">Q120+0.01</f>
        <v>1.15</v>
      </c>
      <c r="R121" s="54"/>
      <c r="S121" s="55" t="n">
        <f aca="false">IF(Q121=$Q$4,$S$4,IF($S$4-(0.5*9.81*POWER(Q121-$Q$4,2))&lt;0,0,$S$4-(0.5*9.81*POWER(Q121-$Q$4,2))))</f>
        <v>40.1688095</v>
      </c>
    </row>
    <row r="122" customFormat="false" ht="12.75" hidden="false" customHeight="false" outlineLevel="0" collapsed="false">
      <c r="A122" s="53" t="n">
        <f aca="false">A121+0.01</f>
        <v>1.16</v>
      </c>
      <c r="B122" s="54"/>
      <c r="C122" s="55" t="n">
        <f aca="false">IF(A122=$A$4,$C$4,IF($C$4-(0.5*9.81*POWER(A122-$A$4,2))&lt;0,0,$C$4-(0.5*9.81*POWER(A122-$A$4,2))))</f>
        <v>36.694112</v>
      </c>
      <c r="E122" s="53" t="n">
        <f aca="false">E121+0.01</f>
        <v>1.16</v>
      </c>
      <c r="F122" s="54"/>
      <c r="G122" s="55" t="n">
        <f aca="false">IF(E122=$E$4,$G$4,IF($G$4-(0.5*9.81*POWER(E122-$E$4,2))&lt;0,0,$G$4-(0.5*9.81*POWER(E122-$E$4,2))))</f>
        <v>36.694112</v>
      </c>
      <c r="I122" s="53" t="n">
        <f aca="false">I121+0.01</f>
        <v>1.16</v>
      </c>
      <c r="J122" s="54"/>
      <c r="K122" s="55" t="n">
        <f aca="false">IF(I122=$I$4,$K$4,IF($K$4-(0.5*9.81*POWER(I122-$I$4,2))&lt;0,0,$K$4-(0.5*9.81*POWER(I122-$I$4,2))))</f>
        <v>16.2561375</v>
      </c>
      <c r="M122" s="53" t="n">
        <f aca="false">M121+0.01</f>
        <v>1.16</v>
      </c>
      <c r="N122" s="54"/>
      <c r="O122" s="55" t="n">
        <f aca="false">IF(M122=$M$4,$O$4,IF($O$4-(0.5*9.81*POWER(M122-$M$4,2))&lt;0,0,$O$4-(0.5*9.81*POWER(M122-$M$4,2))))</f>
        <v>33.6391055</v>
      </c>
      <c r="Q122" s="53" t="n">
        <f aca="false">Q121+0.01</f>
        <v>1.16</v>
      </c>
      <c r="R122" s="54"/>
      <c r="S122" s="55" t="n">
        <f aca="false">IF(Q122=$Q$4,$S$4,IF($S$4-(0.5*9.81*POWER(Q122-$Q$4,2))&lt;0,0,$S$4-(0.5*9.81*POWER(Q122-$Q$4,2))))</f>
        <v>40.461638</v>
      </c>
    </row>
    <row r="123" customFormat="false" ht="12.75" hidden="false" customHeight="false" outlineLevel="0" collapsed="false">
      <c r="A123" s="53" t="n">
        <f aca="false">A122+0.01</f>
        <v>1.17</v>
      </c>
      <c r="B123" s="54"/>
      <c r="C123" s="55" t="n">
        <f aca="false">IF(A123=$A$4,$C$4,IF($C$4-(0.5*9.81*POWER(A123-$A$4,2))&lt;0,0,$C$4-(0.5*9.81*POWER(A123-$A$4,2))))</f>
        <v>36.9526055</v>
      </c>
      <c r="E123" s="53" t="n">
        <f aca="false">E122+0.01</f>
        <v>1.17</v>
      </c>
      <c r="F123" s="54"/>
      <c r="G123" s="55" t="n">
        <f aca="false">IF(E123=$E$4,$G$4,IF($G$4-(0.5*9.81*POWER(E123-$E$4,2))&lt;0,0,$G$4-(0.5*9.81*POWER(E123-$E$4,2))))</f>
        <v>36.9526055</v>
      </c>
      <c r="I123" s="53" t="n">
        <f aca="false">I122+0.01</f>
        <v>1.17</v>
      </c>
      <c r="J123" s="54"/>
      <c r="K123" s="55" t="n">
        <f aca="false">IF(I123=$I$4,$K$4,IF($K$4-(0.5*9.81*POWER(I123-$I$4,2))&lt;0,0,$K$4-(0.5*9.81*POWER(I123-$I$4,2))))</f>
        <v>16.339032</v>
      </c>
      <c r="M123" s="53" t="n">
        <f aca="false">M122+0.01</f>
        <v>1.17</v>
      </c>
      <c r="N123" s="54"/>
      <c r="O123" s="55" t="n">
        <f aca="false">IF(M123=$M$4,$O$4,IF($O$4-(0.5*9.81*POWER(M123-$M$4,2))&lt;0,0,$O$4-(0.5*9.81*POWER(M123-$M$4,2))))</f>
        <v>33.871112</v>
      </c>
      <c r="Q123" s="53" t="n">
        <f aca="false">Q122+0.01</f>
        <v>1.17</v>
      </c>
      <c r="R123" s="54"/>
      <c r="S123" s="55" t="n">
        <f aca="false">IF(Q123=$Q$4,$S$4,IF($S$4-(0.5*9.81*POWER(Q123-$Q$4,2))&lt;0,0,$S$4-(0.5*9.81*POWER(Q123-$Q$4,2))))</f>
        <v>40.7534855</v>
      </c>
    </row>
    <row r="124" customFormat="false" ht="12.75" hidden="false" customHeight="false" outlineLevel="0" collapsed="false">
      <c r="A124" s="53" t="n">
        <f aca="false">A123+0.01</f>
        <v>1.18</v>
      </c>
      <c r="B124" s="54"/>
      <c r="C124" s="55" t="n">
        <f aca="false">IF(A124=$A$4,$C$4,IF($C$4-(0.5*9.81*POWER(A124-$A$4,2))&lt;0,0,$C$4-(0.5*9.81*POWER(A124-$A$4,2))))</f>
        <v>37.210118</v>
      </c>
      <c r="E124" s="53" t="n">
        <f aca="false">E123+0.01</f>
        <v>1.18</v>
      </c>
      <c r="F124" s="54"/>
      <c r="G124" s="55" t="n">
        <f aca="false">IF(E124=$E$4,$G$4,IF($G$4-(0.5*9.81*POWER(E124-$E$4,2))&lt;0,0,$G$4-(0.5*9.81*POWER(E124-$E$4,2))))</f>
        <v>37.210118</v>
      </c>
      <c r="I124" s="53" t="n">
        <f aca="false">I123+0.01</f>
        <v>1.18</v>
      </c>
      <c r="J124" s="54"/>
      <c r="K124" s="55" t="n">
        <f aca="false">IF(I124=$I$4,$K$4,IF($K$4-(0.5*9.81*POWER(I124-$I$4,2))&lt;0,0,$K$4-(0.5*9.81*POWER(I124-$I$4,2))))</f>
        <v>16.4209455</v>
      </c>
      <c r="M124" s="53" t="n">
        <f aca="false">M123+0.01</f>
        <v>1.18</v>
      </c>
      <c r="N124" s="54"/>
      <c r="O124" s="55" t="n">
        <f aca="false">IF(M124=$M$4,$O$4,IF($O$4-(0.5*9.81*POWER(M124-$M$4,2))&lt;0,0,$O$4-(0.5*9.81*POWER(M124-$M$4,2))))</f>
        <v>34.1021375</v>
      </c>
      <c r="Q124" s="53" t="n">
        <f aca="false">Q123+0.01</f>
        <v>1.18</v>
      </c>
      <c r="R124" s="54"/>
      <c r="S124" s="55" t="n">
        <f aca="false">IF(Q124=$Q$4,$S$4,IF($S$4-(0.5*9.81*POWER(Q124-$Q$4,2))&lt;0,0,$S$4-(0.5*9.81*POWER(Q124-$Q$4,2))))</f>
        <v>41.044352</v>
      </c>
    </row>
    <row r="125" customFormat="false" ht="12.75" hidden="false" customHeight="false" outlineLevel="0" collapsed="false">
      <c r="A125" s="53" t="n">
        <f aca="false">A124+0.01</f>
        <v>1.19</v>
      </c>
      <c r="B125" s="54"/>
      <c r="C125" s="55" t="n">
        <f aca="false">IF(A125=$A$4,$C$4,IF($C$4-(0.5*9.81*POWER(A125-$A$4,2))&lt;0,0,$C$4-(0.5*9.81*POWER(A125-$A$4,2))))</f>
        <v>37.4666495</v>
      </c>
      <c r="E125" s="53" t="n">
        <f aca="false">E124+0.01</f>
        <v>1.19</v>
      </c>
      <c r="F125" s="54"/>
      <c r="G125" s="55" t="n">
        <f aca="false">IF(E125=$E$4,$G$4,IF($G$4-(0.5*9.81*POWER(E125-$E$4,2))&lt;0,0,$G$4-(0.5*9.81*POWER(E125-$E$4,2))))</f>
        <v>37.4666495</v>
      </c>
      <c r="I125" s="53" t="n">
        <f aca="false">I124+0.01</f>
        <v>1.19</v>
      </c>
      <c r="J125" s="54"/>
      <c r="K125" s="55" t="n">
        <f aca="false">IF(I125=$I$4,$K$4,IF($K$4-(0.5*9.81*POWER(I125-$I$4,2))&lt;0,0,$K$4-(0.5*9.81*POWER(I125-$I$4,2))))</f>
        <v>16.501878</v>
      </c>
      <c r="M125" s="53" t="n">
        <f aca="false">M124+0.01</f>
        <v>1.19</v>
      </c>
      <c r="N125" s="54"/>
      <c r="O125" s="55" t="n">
        <f aca="false">IF(M125=$M$4,$O$4,IF($O$4-(0.5*9.81*POWER(M125-$M$4,2))&lt;0,0,$O$4-(0.5*9.81*POWER(M125-$M$4,2))))</f>
        <v>34.332182</v>
      </c>
      <c r="Q125" s="53" t="n">
        <f aca="false">Q124+0.01</f>
        <v>1.19</v>
      </c>
      <c r="R125" s="54"/>
      <c r="S125" s="55" t="n">
        <f aca="false">IF(Q125=$Q$4,$S$4,IF($S$4-(0.5*9.81*POWER(Q125-$Q$4,2))&lt;0,0,$S$4-(0.5*9.81*POWER(Q125-$Q$4,2))))</f>
        <v>41.3342375</v>
      </c>
    </row>
    <row r="126" customFormat="false" ht="12.75" hidden="false" customHeight="false" outlineLevel="0" collapsed="false">
      <c r="A126" s="53" t="n">
        <f aca="false">A125+0.01</f>
        <v>1.2</v>
      </c>
      <c r="B126" s="54"/>
      <c r="C126" s="55" t="n">
        <f aca="false">IF(A126=$A$4,$C$4,IF($C$4-(0.5*9.81*POWER(A126-$A$4,2))&lt;0,0,$C$4-(0.5*9.81*POWER(A126-$A$4,2))))</f>
        <v>37.7222</v>
      </c>
      <c r="E126" s="53" t="n">
        <f aca="false">E125+0.01</f>
        <v>1.2</v>
      </c>
      <c r="F126" s="54"/>
      <c r="G126" s="55" t="n">
        <f aca="false">IF(E126=$E$4,$G$4,IF($G$4-(0.5*9.81*POWER(E126-$E$4,2))&lt;0,0,$G$4-(0.5*9.81*POWER(E126-$E$4,2))))</f>
        <v>37.7222</v>
      </c>
      <c r="I126" s="53" t="n">
        <f aca="false">I125+0.01</f>
        <v>1.2</v>
      </c>
      <c r="J126" s="54"/>
      <c r="K126" s="55" t="n">
        <f aca="false">IF(I126=$I$4,$K$4,IF($K$4-(0.5*9.81*POWER(I126-$I$4,2))&lt;0,0,$K$4-(0.5*9.81*POWER(I126-$I$4,2))))</f>
        <v>16.5818295</v>
      </c>
      <c r="M126" s="53" t="n">
        <f aca="false">M125+0.01</f>
        <v>1.2</v>
      </c>
      <c r="N126" s="54"/>
      <c r="O126" s="55" t="n">
        <f aca="false">IF(M126=$M$4,$O$4,IF($O$4-(0.5*9.81*POWER(M126-$M$4,2))&lt;0,0,$O$4-(0.5*9.81*POWER(M126-$M$4,2))))</f>
        <v>34.5612455</v>
      </c>
      <c r="Q126" s="53" t="n">
        <f aca="false">Q125+0.01</f>
        <v>1.2</v>
      </c>
      <c r="R126" s="54"/>
      <c r="S126" s="55" t="n">
        <f aca="false">IF(Q126=$Q$4,$S$4,IF($S$4-(0.5*9.81*POWER(Q126-$Q$4,2))&lt;0,0,$S$4-(0.5*9.81*POWER(Q126-$Q$4,2))))</f>
        <v>41.623142</v>
      </c>
    </row>
    <row r="127" customFormat="false" ht="12.75" hidden="false" customHeight="false" outlineLevel="0" collapsed="false">
      <c r="A127" s="53" t="n">
        <f aca="false">A126+0.01</f>
        <v>1.21</v>
      </c>
      <c r="B127" s="54"/>
      <c r="C127" s="55" t="n">
        <f aca="false">IF(A127=$A$4,$C$4,IF($C$4-(0.5*9.81*POWER(A127-$A$4,2))&lt;0,0,$C$4-(0.5*9.81*POWER(A127-$A$4,2))))</f>
        <v>37.9767695</v>
      </c>
      <c r="E127" s="53" t="n">
        <f aca="false">E126+0.01</f>
        <v>1.21</v>
      </c>
      <c r="F127" s="54"/>
      <c r="G127" s="55" t="n">
        <f aca="false">IF(E127=$E$4,$G$4,IF($G$4-(0.5*9.81*POWER(E127-$E$4,2))&lt;0,0,$G$4-(0.5*9.81*POWER(E127-$E$4,2))))</f>
        <v>37.9767695</v>
      </c>
      <c r="I127" s="53" t="n">
        <f aca="false">I126+0.01</f>
        <v>1.21</v>
      </c>
      <c r="J127" s="54"/>
      <c r="K127" s="55" t="n">
        <f aca="false">IF(I127=$I$4,$K$4,IF($K$4-(0.5*9.81*POWER(I127-$I$4,2))&lt;0,0,$K$4-(0.5*9.81*POWER(I127-$I$4,2))))</f>
        <v>16.6608</v>
      </c>
      <c r="M127" s="53" t="n">
        <f aca="false">M126+0.01</f>
        <v>1.21</v>
      </c>
      <c r="N127" s="54"/>
      <c r="O127" s="55" t="n">
        <f aca="false">IF(M127=$M$4,$O$4,IF($O$4-(0.5*9.81*POWER(M127-$M$4,2))&lt;0,0,$O$4-(0.5*9.81*POWER(M127-$M$4,2))))</f>
        <v>34.789328</v>
      </c>
      <c r="Q127" s="53" t="n">
        <f aca="false">Q126+0.01</f>
        <v>1.21</v>
      </c>
      <c r="R127" s="54"/>
      <c r="S127" s="55" t="n">
        <f aca="false">IF(Q127=$Q$4,$S$4,IF($S$4-(0.5*9.81*POWER(Q127-$Q$4,2))&lt;0,0,$S$4-(0.5*9.81*POWER(Q127-$Q$4,2))))</f>
        <v>41.9110655</v>
      </c>
    </row>
    <row r="128" customFormat="false" ht="12.75" hidden="false" customHeight="false" outlineLevel="0" collapsed="false">
      <c r="A128" s="53" t="n">
        <f aca="false">A127+0.01</f>
        <v>1.22</v>
      </c>
      <c r="B128" s="54"/>
      <c r="C128" s="55" t="n">
        <f aca="false">IF(A128=$A$4,$C$4,IF($C$4-(0.5*9.81*POWER(A128-$A$4,2))&lt;0,0,$C$4-(0.5*9.81*POWER(A128-$A$4,2))))</f>
        <v>38.230358</v>
      </c>
      <c r="E128" s="53" t="n">
        <f aca="false">E127+0.01</f>
        <v>1.22</v>
      </c>
      <c r="F128" s="54"/>
      <c r="G128" s="55" t="n">
        <f aca="false">IF(E128=$E$4,$G$4,IF($G$4-(0.5*9.81*POWER(E128-$E$4,2))&lt;0,0,$G$4-(0.5*9.81*POWER(E128-$E$4,2))))</f>
        <v>38.230358</v>
      </c>
      <c r="I128" s="53" t="n">
        <f aca="false">I127+0.01</f>
        <v>1.22</v>
      </c>
      <c r="J128" s="54"/>
      <c r="K128" s="55" t="n">
        <f aca="false">IF(I128=$I$4,$K$4,IF($K$4-(0.5*9.81*POWER(I128-$I$4,2))&lt;0,0,$K$4-(0.5*9.81*POWER(I128-$I$4,2))))</f>
        <v>16.7387895</v>
      </c>
      <c r="M128" s="53" t="n">
        <f aca="false">M127+0.01</f>
        <v>1.22</v>
      </c>
      <c r="N128" s="54"/>
      <c r="O128" s="55" t="n">
        <f aca="false">IF(M128=$M$4,$O$4,IF($O$4-(0.5*9.81*POWER(M128-$M$4,2))&lt;0,0,$O$4-(0.5*9.81*POWER(M128-$M$4,2))))</f>
        <v>35.0164295</v>
      </c>
      <c r="Q128" s="53" t="n">
        <f aca="false">Q127+0.01</f>
        <v>1.22</v>
      </c>
      <c r="R128" s="54"/>
      <c r="S128" s="55" t="n">
        <f aca="false">IF(Q128=$Q$4,$S$4,IF($S$4-(0.5*9.81*POWER(Q128-$Q$4,2))&lt;0,0,$S$4-(0.5*9.81*POWER(Q128-$Q$4,2))))</f>
        <v>42.198008</v>
      </c>
    </row>
    <row r="129" customFormat="false" ht="12.75" hidden="false" customHeight="false" outlineLevel="0" collapsed="false">
      <c r="A129" s="53" t="n">
        <f aca="false">A128+0.01</f>
        <v>1.23</v>
      </c>
      <c r="B129" s="54"/>
      <c r="C129" s="55" t="n">
        <f aca="false">IF(A129=$A$4,$C$4,IF($C$4-(0.5*9.81*POWER(A129-$A$4,2))&lt;0,0,$C$4-(0.5*9.81*POWER(A129-$A$4,2))))</f>
        <v>38.4829655</v>
      </c>
      <c r="E129" s="53" t="n">
        <f aca="false">E128+0.01</f>
        <v>1.23</v>
      </c>
      <c r="F129" s="54"/>
      <c r="G129" s="55" t="n">
        <f aca="false">IF(E129=$E$4,$G$4,IF($G$4-(0.5*9.81*POWER(E129-$E$4,2))&lt;0,0,$G$4-(0.5*9.81*POWER(E129-$E$4,2))))</f>
        <v>38.4829655</v>
      </c>
      <c r="I129" s="53" t="n">
        <f aca="false">I128+0.01</f>
        <v>1.23</v>
      </c>
      <c r="J129" s="54"/>
      <c r="K129" s="55" t="n">
        <f aca="false">IF(I129=$I$4,$K$4,IF($K$4-(0.5*9.81*POWER(I129-$I$4,2))&lt;0,0,$K$4-(0.5*9.81*POWER(I129-$I$4,2))))</f>
        <v>16.815798</v>
      </c>
      <c r="M129" s="53" t="n">
        <f aca="false">M128+0.01</f>
        <v>1.23</v>
      </c>
      <c r="N129" s="54"/>
      <c r="O129" s="55" t="n">
        <f aca="false">IF(M129=$M$4,$O$4,IF($O$4-(0.5*9.81*POWER(M129-$M$4,2))&lt;0,0,$O$4-(0.5*9.81*POWER(M129-$M$4,2))))</f>
        <v>35.24255</v>
      </c>
      <c r="Q129" s="53" t="n">
        <f aca="false">Q128+0.01</f>
        <v>1.23</v>
      </c>
      <c r="R129" s="54"/>
      <c r="S129" s="55" t="n">
        <f aca="false">IF(Q129=$Q$4,$S$4,IF($S$4-(0.5*9.81*POWER(Q129-$Q$4,2))&lt;0,0,$S$4-(0.5*9.81*POWER(Q129-$Q$4,2))))</f>
        <v>42.4839695</v>
      </c>
    </row>
    <row r="130" customFormat="false" ht="12.75" hidden="false" customHeight="false" outlineLevel="0" collapsed="false">
      <c r="A130" s="53" t="n">
        <f aca="false">A129+0.01</f>
        <v>1.24</v>
      </c>
      <c r="B130" s="54"/>
      <c r="C130" s="55" t="n">
        <f aca="false">IF(A130=$A$4,$C$4,IF($C$4-(0.5*9.81*POWER(A130-$A$4,2))&lt;0,0,$C$4-(0.5*9.81*POWER(A130-$A$4,2))))</f>
        <v>38.734592</v>
      </c>
      <c r="E130" s="53" t="n">
        <f aca="false">E129+0.01</f>
        <v>1.24</v>
      </c>
      <c r="F130" s="54"/>
      <c r="G130" s="55" t="n">
        <f aca="false">IF(E130=$E$4,$G$4,IF($G$4-(0.5*9.81*POWER(E130-$E$4,2))&lt;0,0,$G$4-(0.5*9.81*POWER(E130-$E$4,2))))</f>
        <v>38.734592</v>
      </c>
      <c r="I130" s="53" t="n">
        <f aca="false">I129+0.01</f>
        <v>1.24</v>
      </c>
      <c r="J130" s="54"/>
      <c r="K130" s="55" t="n">
        <f aca="false">IF(I130=$I$4,$K$4,IF($K$4-(0.5*9.81*POWER(I130-$I$4,2))&lt;0,0,$K$4-(0.5*9.81*POWER(I130-$I$4,2))))</f>
        <v>16.8918255</v>
      </c>
      <c r="M130" s="53" t="n">
        <f aca="false">M129+0.01</f>
        <v>1.24</v>
      </c>
      <c r="N130" s="54"/>
      <c r="O130" s="55" t="n">
        <f aca="false">IF(M130=$M$4,$O$4,IF($O$4-(0.5*9.81*POWER(M130-$M$4,2))&lt;0,0,$O$4-(0.5*9.81*POWER(M130-$M$4,2))))</f>
        <v>35.4676895</v>
      </c>
      <c r="Q130" s="53" t="n">
        <f aca="false">Q129+0.01</f>
        <v>1.24</v>
      </c>
      <c r="R130" s="54"/>
      <c r="S130" s="55" t="n">
        <f aca="false">IF(Q130=$Q$4,$S$4,IF($S$4-(0.5*9.81*POWER(Q130-$Q$4,2))&lt;0,0,$S$4-(0.5*9.81*POWER(Q130-$Q$4,2))))</f>
        <v>42.76895</v>
      </c>
    </row>
    <row r="131" customFormat="false" ht="12.75" hidden="false" customHeight="false" outlineLevel="0" collapsed="false">
      <c r="A131" s="53" t="n">
        <f aca="false">A130+0.01</f>
        <v>1.25</v>
      </c>
      <c r="B131" s="54"/>
      <c r="C131" s="55" t="n">
        <f aca="false">IF(A131=$A$4,$C$4,IF($C$4-(0.5*9.81*POWER(A131-$A$4,2))&lt;0,0,$C$4-(0.5*9.81*POWER(A131-$A$4,2))))</f>
        <v>38.9852375</v>
      </c>
      <c r="E131" s="53" t="n">
        <f aca="false">E130+0.01</f>
        <v>1.25</v>
      </c>
      <c r="F131" s="54"/>
      <c r="G131" s="55" t="n">
        <f aca="false">IF(E131=$E$4,$G$4,IF($G$4-(0.5*9.81*POWER(E131-$E$4,2))&lt;0,0,$G$4-(0.5*9.81*POWER(E131-$E$4,2))))</f>
        <v>38.9852375</v>
      </c>
      <c r="I131" s="53" t="n">
        <f aca="false">I130+0.01</f>
        <v>1.25</v>
      </c>
      <c r="J131" s="54"/>
      <c r="K131" s="55" t="n">
        <f aca="false">IF(I131=$I$4,$K$4,IF($K$4-(0.5*9.81*POWER(I131-$I$4,2))&lt;0,0,$K$4-(0.5*9.81*POWER(I131-$I$4,2))))</f>
        <v>16.966872</v>
      </c>
      <c r="M131" s="53" t="n">
        <f aca="false">M130+0.01</f>
        <v>1.25</v>
      </c>
      <c r="N131" s="54"/>
      <c r="O131" s="55" t="n">
        <f aca="false">IF(M131=$M$4,$O$4,IF($O$4-(0.5*9.81*POWER(M131-$M$4,2))&lt;0,0,$O$4-(0.5*9.81*POWER(M131-$M$4,2))))</f>
        <v>35.691848</v>
      </c>
      <c r="Q131" s="53" t="n">
        <f aca="false">Q130+0.01</f>
        <v>1.25</v>
      </c>
      <c r="R131" s="54"/>
      <c r="S131" s="55" t="n">
        <f aca="false">IF(Q131=$Q$4,$S$4,IF($S$4-(0.5*9.81*POWER(Q131-$Q$4,2))&lt;0,0,$S$4-(0.5*9.81*POWER(Q131-$Q$4,2))))</f>
        <v>43.0529495</v>
      </c>
    </row>
    <row r="132" customFormat="false" ht="12.75" hidden="false" customHeight="false" outlineLevel="0" collapsed="false">
      <c r="A132" s="53" t="n">
        <f aca="false">A131+0.01</f>
        <v>1.26</v>
      </c>
      <c r="B132" s="54"/>
      <c r="C132" s="55" t="n">
        <f aca="false">IF(A132=$A$4,$C$4,IF($C$4-(0.5*9.81*POWER(A132-$A$4,2))&lt;0,0,$C$4-(0.5*9.81*POWER(A132-$A$4,2))))</f>
        <v>39.234902</v>
      </c>
      <c r="E132" s="53" t="n">
        <f aca="false">E131+0.01</f>
        <v>1.26</v>
      </c>
      <c r="F132" s="54"/>
      <c r="G132" s="55" t="n">
        <f aca="false">IF(E132=$E$4,$G$4,IF($G$4-(0.5*9.81*POWER(E132-$E$4,2))&lt;0,0,$G$4-(0.5*9.81*POWER(E132-$E$4,2))))</f>
        <v>39.234902</v>
      </c>
      <c r="I132" s="53" t="n">
        <f aca="false">I131+0.01</f>
        <v>1.26</v>
      </c>
      <c r="J132" s="54"/>
      <c r="K132" s="55" t="n">
        <f aca="false">IF(I132=$I$4,$K$4,IF($K$4-(0.5*9.81*POWER(I132-$I$4,2))&lt;0,0,$K$4-(0.5*9.81*POWER(I132-$I$4,2))))</f>
        <v>17.0409375</v>
      </c>
      <c r="M132" s="53" t="n">
        <f aca="false">M131+0.01</f>
        <v>1.26</v>
      </c>
      <c r="N132" s="54"/>
      <c r="O132" s="55" t="n">
        <f aca="false">IF(M132=$M$4,$O$4,IF($O$4-(0.5*9.81*POWER(M132-$M$4,2))&lt;0,0,$O$4-(0.5*9.81*POWER(M132-$M$4,2))))</f>
        <v>35.9150255</v>
      </c>
      <c r="Q132" s="53" t="n">
        <f aca="false">Q131+0.01</f>
        <v>1.26</v>
      </c>
      <c r="R132" s="54"/>
      <c r="S132" s="55" t="n">
        <f aca="false">IF(Q132=$Q$4,$S$4,IF($S$4-(0.5*9.81*POWER(Q132-$Q$4,2))&lt;0,0,$S$4-(0.5*9.81*POWER(Q132-$Q$4,2))))</f>
        <v>43.335968</v>
      </c>
    </row>
    <row r="133" customFormat="false" ht="12.75" hidden="false" customHeight="false" outlineLevel="0" collapsed="false">
      <c r="A133" s="53" t="n">
        <f aca="false">A132+0.01</f>
        <v>1.27</v>
      </c>
      <c r="B133" s="54"/>
      <c r="C133" s="55" t="n">
        <f aca="false">IF(A133=$A$4,$C$4,IF($C$4-(0.5*9.81*POWER(A133-$A$4,2))&lt;0,0,$C$4-(0.5*9.81*POWER(A133-$A$4,2))))</f>
        <v>39.4835855</v>
      </c>
      <c r="E133" s="53" t="n">
        <f aca="false">E132+0.01</f>
        <v>1.27</v>
      </c>
      <c r="F133" s="54"/>
      <c r="G133" s="55" t="n">
        <f aca="false">IF(E133=$E$4,$G$4,IF($G$4-(0.5*9.81*POWER(E133-$E$4,2))&lt;0,0,$G$4-(0.5*9.81*POWER(E133-$E$4,2))))</f>
        <v>39.4835855</v>
      </c>
      <c r="I133" s="53" t="n">
        <f aca="false">I132+0.01</f>
        <v>1.27</v>
      </c>
      <c r="J133" s="54"/>
      <c r="K133" s="55" t="n">
        <f aca="false">IF(I133=$I$4,$K$4,IF($K$4-(0.5*9.81*POWER(I133-$I$4,2))&lt;0,0,$K$4-(0.5*9.81*POWER(I133-$I$4,2))))</f>
        <v>17.114022</v>
      </c>
      <c r="M133" s="53" t="n">
        <f aca="false">M132+0.01</f>
        <v>1.27</v>
      </c>
      <c r="N133" s="54"/>
      <c r="O133" s="55" t="n">
        <f aca="false">IF(M133=$M$4,$O$4,IF($O$4-(0.5*9.81*POWER(M133-$M$4,2))&lt;0,0,$O$4-(0.5*9.81*POWER(M133-$M$4,2))))</f>
        <v>36.137222</v>
      </c>
      <c r="Q133" s="53" t="n">
        <f aca="false">Q132+0.01</f>
        <v>1.27</v>
      </c>
      <c r="R133" s="54"/>
      <c r="S133" s="55" t="n">
        <f aca="false">IF(Q133=$Q$4,$S$4,IF($S$4-(0.5*9.81*POWER(Q133-$Q$4,2))&lt;0,0,$S$4-(0.5*9.81*POWER(Q133-$Q$4,2))))</f>
        <v>43.6180055</v>
      </c>
    </row>
    <row r="134" customFormat="false" ht="12.75" hidden="false" customHeight="false" outlineLevel="0" collapsed="false">
      <c r="A134" s="53" t="n">
        <f aca="false">A133+0.01</f>
        <v>1.28</v>
      </c>
      <c r="B134" s="54"/>
      <c r="C134" s="55" t="n">
        <f aca="false">IF(A134=$A$4,$C$4,IF($C$4-(0.5*9.81*POWER(A134-$A$4,2))&lt;0,0,$C$4-(0.5*9.81*POWER(A134-$A$4,2))))</f>
        <v>39.731288</v>
      </c>
      <c r="E134" s="53" t="n">
        <f aca="false">E133+0.01</f>
        <v>1.28</v>
      </c>
      <c r="F134" s="54"/>
      <c r="G134" s="55" t="n">
        <f aca="false">IF(E134=$E$4,$G$4,IF($G$4-(0.5*9.81*POWER(E134-$E$4,2))&lt;0,0,$G$4-(0.5*9.81*POWER(E134-$E$4,2))))</f>
        <v>39.731288</v>
      </c>
      <c r="I134" s="53" t="n">
        <f aca="false">I133+0.01</f>
        <v>1.28</v>
      </c>
      <c r="J134" s="54"/>
      <c r="K134" s="55" t="n">
        <f aca="false">IF(I134=$I$4,$K$4,IF($K$4-(0.5*9.81*POWER(I134-$I$4,2))&lt;0,0,$K$4-(0.5*9.81*POWER(I134-$I$4,2))))</f>
        <v>17.1861255</v>
      </c>
      <c r="M134" s="53" t="n">
        <f aca="false">M133+0.01</f>
        <v>1.28</v>
      </c>
      <c r="N134" s="54"/>
      <c r="O134" s="55" t="n">
        <f aca="false">IF(M134=$M$4,$O$4,IF($O$4-(0.5*9.81*POWER(M134-$M$4,2))&lt;0,0,$O$4-(0.5*9.81*POWER(M134-$M$4,2))))</f>
        <v>36.3584375</v>
      </c>
      <c r="Q134" s="53" t="n">
        <f aca="false">Q133+0.01</f>
        <v>1.28</v>
      </c>
      <c r="R134" s="54"/>
      <c r="S134" s="55" t="n">
        <f aca="false">IF(Q134=$Q$4,$S$4,IF($S$4-(0.5*9.81*POWER(Q134-$Q$4,2))&lt;0,0,$S$4-(0.5*9.81*POWER(Q134-$Q$4,2))))</f>
        <v>43.899062</v>
      </c>
    </row>
    <row r="135" customFormat="false" ht="12.75" hidden="false" customHeight="false" outlineLevel="0" collapsed="false">
      <c r="A135" s="53" t="n">
        <f aca="false">A134+0.01</f>
        <v>1.29</v>
      </c>
      <c r="B135" s="54"/>
      <c r="C135" s="55" t="n">
        <f aca="false">IF(A135=$A$4,$C$4,IF($C$4-(0.5*9.81*POWER(A135-$A$4,2))&lt;0,0,$C$4-(0.5*9.81*POWER(A135-$A$4,2))))</f>
        <v>39.9780095</v>
      </c>
      <c r="E135" s="53" t="n">
        <f aca="false">E134+0.01</f>
        <v>1.29</v>
      </c>
      <c r="F135" s="54"/>
      <c r="G135" s="55" t="n">
        <f aca="false">IF(E135=$E$4,$G$4,IF($G$4-(0.5*9.81*POWER(E135-$E$4,2))&lt;0,0,$G$4-(0.5*9.81*POWER(E135-$E$4,2))))</f>
        <v>39.9780095</v>
      </c>
      <c r="I135" s="53" t="n">
        <f aca="false">I134+0.01</f>
        <v>1.29</v>
      </c>
      <c r="J135" s="54"/>
      <c r="K135" s="55" t="n">
        <f aca="false">IF(I135=$I$4,$K$4,IF($K$4-(0.5*9.81*POWER(I135-$I$4,2))&lt;0,0,$K$4-(0.5*9.81*POWER(I135-$I$4,2))))</f>
        <v>17.257248</v>
      </c>
      <c r="M135" s="53" t="n">
        <f aca="false">M134+0.01</f>
        <v>1.29</v>
      </c>
      <c r="N135" s="54"/>
      <c r="O135" s="55" t="n">
        <f aca="false">IF(M135=$M$4,$O$4,IF($O$4-(0.5*9.81*POWER(M135-$M$4,2))&lt;0,0,$O$4-(0.5*9.81*POWER(M135-$M$4,2))))</f>
        <v>36.578672</v>
      </c>
      <c r="Q135" s="53" t="n">
        <f aca="false">Q134+0.01</f>
        <v>1.29</v>
      </c>
      <c r="R135" s="54"/>
      <c r="S135" s="55" t="n">
        <f aca="false">IF(Q135=$Q$4,$S$4,IF($S$4-(0.5*9.81*POWER(Q135-$Q$4,2))&lt;0,0,$S$4-(0.5*9.81*POWER(Q135-$Q$4,2))))</f>
        <v>44.1791375</v>
      </c>
    </row>
    <row r="136" customFormat="false" ht="12.75" hidden="false" customHeight="false" outlineLevel="0" collapsed="false">
      <c r="A136" s="53" t="n">
        <f aca="false">A135+0.01</f>
        <v>1.3</v>
      </c>
      <c r="B136" s="54"/>
      <c r="C136" s="55" t="n">
        <f aca="false">IF(A136=$A$4,$C$4,IF($C$4-(0.5*9.81*POWER(A136-$A$4,2))&lt;0,0,$C$4-(0.5*9.81*POWER(A136-$A$4,2))))</f>
        <v>40.22375</v>
      </c>
      <c r="E136" s="53" t="n">
        <f aca="false">E135+0.01</f>
        <v>1.3</v>
      </c>
      <c r="F136" s="54"/>
      <c r="G136" s="55" t="n">
        <f aca="false">IF(E136=$E$4,$G$4,IF($G$4-(0.5*9.81*POWER(E136-$E$4,2))&lt;0,0,$G$4-(0.5*9.81*POWER(E136-$E$4,2))))</f>
        <v>40.22375</v>
      </c>
      <c r="I136" s="53" t="n">
        <f aca="false">I135+0.01</f>
        <v>1.3</v>
      </c>
      <c r="J136" s="54"/>
      <c r="K136" s="55" t="n">
        <f aca="false">IF(I136=$I$4,$K$4,IF($K$4-(0.5*9.81*POWER(I136-$I$4,2))&lt;0,0,$K$4-(0.5*9.81*POWER(I136-$I$4,2))))</f>
        <v>17.3273895</v>
      </c>
      <c r="M136" s="53" t="n">
        <f aca="false">M135+0.01</f>
        <v>1.3</v>
      </c>
      <c r="N136" s="54"/>
      <c r="O136" s="55" t="n">
        <f aca="false">IF(M136=$M$4,$O$4,IF($O$4-(0.5*9.81*POWER(M136-$M$4,2))&lt;0,0,$O$4-(0.5*9.81*POWER(M136-$M$4,2))))</f>
        <v>36.7979255</v>
      </c>
      <c r="Q136" s="53" t="n">
        <f aca="false">Q135+0.01</f>
        <v>1.3</v>
      </c>
      <c r="R136" s="54"/>
      <c r="S136" s="55" t="n">
        <f aca="false">IF(Q136=$Q$4,$S$4,IF($S$4-(0.5*9.81*POWER(Q136-$Q$4,2))&lt;0,0,$S$4-(0.5*9.81*POWER(Q136-$Q$4,2))))</f>
        <v>44.458232</v>
      </c>
    </row>
    <row r="137" customFormat="false" ht="12.75" hidden="false" customHeight="false" outlineLevel="0" collapsed="false">
      <c r="A137" s="53" t="n">
        <f aca="false">A136+0.01</f>
        <v>1.31</v>
      </c>
      <c r="B137" s="54"/>
      <c r="C137" s="55" t="n">
        <f aca="false">IF(A137=$A$4,$C$4,IF($C$4-(0.5*9.81*POWER(A137-$A$4,2))&lt;0,0,$C$4-(0.5*9.81*POWER(A137-$A$4,2))))</f>
        <v>40.4685095</v>
      </c>
      <c r="E137" s="53" t="n">
        <f aca="false">E136+0.01</f>
        <v>1.31</v>
      </c>
      <c r="F137" s="54"/>
      <c r="G137" s="55" t="n">
        <f aca="false">IF(E137=$E$4,$G$4,IF($G$4-(0.5*9.81*POWER(E137-$E$4,2))&lt;0,0,$G$4-(0.5*9.81*POWER(E137-$E$4,2))))</f>
        <v>40.4685095</v>
      </c>
      <c r="I137" s="53" t="n">
        <f aca="false">I136+0.01</f>
        <v>1.31</v>
      </c>
      <c r="J137" s="54"/>
      <c r="K137" s="55" t="n">
        <f aca="false">IF(I137=$I$4,$K$4,IF($K$4-(0.5*9.81*POWER(I137-$I$4,2))&lt;0,0,$K$4-(0.5*9.81*POWER(I137-$I$4,2))))</f>
        <v>17.39655</v>
      </c>
      <c r="M137" s="53" t="n">
        <f aca="false">M136+0.01</f>
        <v>1.31</v>
      </c>
      <c r="N137" s="54"/>
      <c r="O137" s="55" t="n">
        <f aca="false">IF(M137=$M$4,$O$4,IF($O$4-(0.5*9.81*POWER(M137-$M$4,2))&lt;0,0,$O$4-(0.5*9.81*POWER(M137-$M$4,2))))</f>
        <v>37.016198</v>
      </c>
      <c r="Q137" s="53" t="n">
        <f aca="false">Q136+0.01</f>
        <v>1.31</v>
      </c>
      <c r="R137" s="54"/>
      <c r="S137" s="55" t="n">
        <f aca="false">IF(Q137=$Q$4,$S$4,IF($S$4-(0.5*9.81*POWER(Q137-$Q$4,2))&lt;0,0,$S$4-(0.5*9.81*POWER(Q137-$Q$4,2))))</f>
        <v>44.7363455</v>
      </c>
    </row>
    <row r="138" customFormat="false" ht="12.75" hidden="false" customHeight="false" outlineLevel="0" collapsed="false">
      <c r="A138" s="53" t="n">
        <f aca="false">A137+0.01</f>
        <v>1.32</v>
      </c>
      <c r="B138" s="54"/>
      <c r="C138" s="55" t="n">
        <f aca="false">IF(A138=$A$4,$C$4,IF($C$4-(0.5*9.81*POWER(A138-$A$4,2))&lt;0,0,$C$4-(0.5*9.81*POWER(A138-$A$4,2))))</f>
        <v>40.712288</v>
      </c>
      <c r="E138" s="53" t="n">
        <f aca="false">E137+0.01</f>
        <v>1.32</v>
      </c>
      <c r="F138" s="54"/>
      <c r="G138" s="55" t="n">
        <f aca="false">IF(E138=$E$4,$G$4,IF($G$4-(0.5*9.81*POWER(E138-$E$4,2))&lt;0,0,$G$4-(0.5*9.81*POWER(E138-$E$4,2))))</f>
        <v>40.712288</v>
      </c>
      <c r="I138" s="53" t="n">
        <f aca="false">I137+0.01</f>
        <v>1.32</v>
      </c>
      <c r="J138" s="54"/>
      <c r="K138" s="55" t="n">
        <f aca="false">IF(I138=$I$4,$K$4,IF($K$4-(0.5*9.81*POWER(I138-$I$4,2))&lt;0,0,$K$4-(0.5*9.81*POWER(I138-$I$4,2))))</f>
        <v>17.4647295</v>
      </c>
      <c r="M138" s="53" t="n">
        <f aca="false">M137+0.01</f>
        <v>1.32</v>
      </c>
      <c r="N138" s="54"/>
      <c r="O138" s="55" t="n">
        <f aca="false">IF(M138=$M$4,$O$4,IF($O$4-(0.5*9.81*POWER(M138-$M$4,2))&lt;0,0,$O$4-(0.5*9.81*POWER(M138-$M$4,2))))</f>
        <v>37.2334895</v>
      </c>
      <c r="Q138" s="53" t="n">
        <f aca="false">Q137+0.01</f>
        <v>1.32</v>
      </c>
      <c r="R138" s="54"/>
      <c r="S138" s="55" t="n">
        <f aca="false">IF(Q138=$Q$4,$S$4,IF($S$4-(0.5*9.81*POWER(Q138-$Q$4,2))&lt;0,0,$S$4-(0.5*9.81*POWER(Q138-$Q$4,2))))</f>
        <v>45.013478</v>
      </c>
    </row>
    <row r="139" customFormat="false" ht="12.75" hidden="false" customHeight="false" outlineLevel="0" collapsed="false">
      <c r="A139" s="53" t="n">
        <f aca="false">A138+0.01</f>
        <v>1.33</v>
      </c>
      <c r="B139" s="54"/>
      <c r="C139" s="55" t="n">
        <f aca="false">IF(A139=$A$4,$C$4,IF($C$4-(0.5*9.81*POWER(A139-$A$4,2))&lt;0,0,$C$4-(0.5*9.81*POWER(A139-$A$4,2))))</f>
        <v>40.9550855</v>
      </c>
      <c r="E139" s="53" t="n">
        <f aca="false">E138+0.01</f>
        <v>1.33</v>
      </c>
      <c r="F139" s="54"/>
      <c r="G139" s="55" t="n">
        <f aca="false">IF(E139=$E$4,$G$4,IF($G$4-(0.5*9.81*POWER(E139-$E$4,2))&lt;0,0,$G$4-(0.5*9.81*POWER(E139-$E$4,2))))</f>
        <v>40.9550855</v>
      </c>
      <c r="I139" s="53" t="n">
        <f aca="false">I138+0.01</f>
        <v>1.33</v>
      </c>
      <c r="J139" s="54"/>
      <c r="K139" s="55" t="n">
        <f aca="false">IF(I139=$I$4,$K$4,IF($K$4-(0.5*9.81*POWER(I139-$I$4,2))&lt;0,0,$K$4-(0.5*9.81*POWER(I139-$I$4,2))))</f>
        <v>17.531928</v>
      </c>
      <c r="M139" s="53" t="n">
        <f aca="false">M138+0.01</f>
        <v>1.33</v>
      </c>
      <c r="N139" s="54"/>
      <c r="O139" s="55" t="n">
        <f aca="false">IF(M139=$M$4,$O$4,IF($O$4-(0.5*9.81*POWER(M139-$M$4,2))&lt;0,0,$O$4-(0.5*9.81*POWER(M139-$M$4,2))))</f>
        <v>37.4498</v>
      </c>
      <c r="Q139" s="53" t="n">
        <f aca="false">Q138+0.01</f>
        <v>1.33</v>
      </c>
      <c r="R139" s="54"/>
      <c r="S139" s="55" t="n">
        <f aca="false">IF(Q139=$Q$4,$S$4,IF($S$4-(0.5*9.81*POWER(Q139-$Q$4,2))&lt;0,0,$S$4-(0.5*9.81*POWER(Q139-$Q$4,2))))</f>
        <v>45.2896295</v>
      </c>
    </row>
    <row r="140" customFormat="false" ht="12.75" hidden="false" customHeight="false" outlineLevel="0" collapsed="false">
      <c r="A140" s="53" t="n">
        <f aca="false">A139+0.01</f>
        <v>1.34</v>
      </c>
      <c r="B140" s="54"/>
      <c r="C140" s="55" t="n">
        <f aca="false">IF(A140=$A$4,$C$4,IF($C$4-(0.5*9.81*POWER(A140-$A$4,2))&lt;0,0,$C$4-(0.5*9.81*POWER(A140-$A$4,2))))</f>
        <v>41.196902</v>
      </c>
      <c r="E140" s="53" t="n">
        <f aca="false">E139+0.01</f>
        <v>1.34</v>
      </c>
      <c r="F140" s="54"/>
      <c r="G140" s="55" t="n">
        <f aca="false">IF(E140=$E$4,$G$4,IF($G$4-(0.5*9.81*POWER(E140-$E$4,2))&lt;0,0,$G$4-(0.5*9.81*POWER(E140-$E$4,2))))</f>
        <v>41.196902</v>
      </c>
      <c r="I140" s="53" t="n">
        <f aca="false">I139+0.01</f>
        <v>1.34</v>
      </c>
      <c r="J140" s="54"/>
      <c r="K140" s="55" t="n">
        <f aca="false">IF(I140=$I$4,$K$4,IF($K$4-(0.5*9.81*POWER(I140-$I$4,2))&lt;0,0,$K$4-(0.5*9.81*POWER(I140-$I$4,2))))</f>
        <v>17.5981455</v>
      </c>
      <c r="M140" s="53" t="n">
        <f aca="false">M139+0.01</f>
        <v>1.34</v>
      </c>
      <c r="N140" s="54"/>
      <c r="O140" s="55" t="n">
        <f aca="false">IF(M140=$M$4,$O$4,IF($O$4-(0.5*9.81*POWER(M140-$M$4,2))&lt;0,0,$O$4-(0.5*9.81*POWER(M140-$M$4,2))))</f>
        <v>37.6651295</v>
      </c>
      <c r="Q140" s="53" t="n">
        <f aca="false">Q139+0.01</f>
        <v>1.34</v>
      </c>
      <c r="R140" s="54"/>
      <c r="S140" s="55" t="n">
        <f aca="false">IF(Q140=$Q$4,$S$4,IF($S$4-(0.5*9.81*POWER(Q140-$Q$4,2))&lt;0,0,$S$4-(0.5*9.81*POWER(Q140-$Q$4,2))))</f>
        <v>45.5648</v>
      </c>
    </row>
    <row r="141" customFormat="false" ht="12.75" hidden="false" customHeight="false" outlineLevel="0" collapsed="false">
      <c r="A141" s="53" t="n">
        <f aca="false">A140+0.01</f>
        <v>1.35</v>
      </c>
      <c r="B141" s="54"/>
      <c r="C141" s="55" t="n">
        <f aca="false">IF(A141=$A$4,$C$4,IF($C$4-(0.5*9.81*POWER(A141-$A$4,2))&lt;0,0,$C$4-(0.5*9.81*POWER(A141-$A$4,2))))</f>
        <v>41.4377375</v>
      </c>
      <c r="E141" s="53" t="n">
        <f aca="false">E140+0.01</f>
        <v>1.35</v>
      </c>
      <c r="F141" s="54"/>
      <c r="G141" s="55" t="n">
        <f aca="false">IF(E141=$E$4,$G$4,IF($G$4-(0.5*9.81*POWER(E141-$E$4,2))&lt;0,0,$G$4-(0.5*9.81*POWER(E141-$E$4,2))))</f>
        <v>41.4377375</v>
      </c>
      <c r="I141" s="53" t="n">
        <f aca="false">I140+0.01</f>
        <v>1.35</v>
      </c>
      <c r="J141" s="54"/>
      <c r="K141" s="55" t="n">
        <f aca="false">IF(I141=$I$4,$K$4,IF($K$4-(0.5*9.81*POWER(I141-$I$4,2))&lt;0,0,$K$4-(0.5*9.81*POWER(I141-$I$4,2))))</f>
        <v>17.663382</v>
      </c>
      <c r="M141" s="53" t="n">
        <f aca="false">M140+0.01</f>
        <v>1.35</v>
      </c>
      <c r="N141" s="54"/>
      <c r="O141" s="55" t="n">
        <f aca="false">IF(M141=$M$4,$O$4,IF($O$4-(0.5*9.81*POWER(M141-$M$4,2))&lt;0,0,$O$4-(0.5*9.81*POWER(M141-$M$4,2))))</f>
        <v>37.879478</v>
      </c>
      <c r="Q141" s="53" t="n">
        <f aca="false">Q140+0.01</f>
        <v>1.35</v>
      </c>
      <c r="R141" s="54"/>
      <c r="S141" s="55" t="n">
        <f aca="false">IF(Q141=$Q$4,$S$4,IF($S$4-(0.5*9.81*POWER(Q141-$Q$4,2))&lt;0,0,$S$4-(0.5*9.81*POWER(Q141-$Q$4,2))))</f>
        <v>45.8389895</v>
      </c>
    </row>
    <row r="142" customFormat="false" ht="12.75" hidden="false" customHeight="false" outlineLevel="0" collapsed="false">
      <c r="A142" s="53" t="n">
        <f aca="false">A141+0.01</f>
        <v>1.36</v>
      </c>
      <c r="B142" s="54"/>
      <c r="C142" s="55" t="n">
        <f aca="false">IF(A142=$A$4,$C$4,IF($C$4-(0.5*9.81*POWER(A142-$A$4,2))&lt;0,0,$C$4-(0.5*9.81*POWER(A142-$A$4,2))))</f>
        <v>41.677592</v>
      </c>
      <c r="E142" s="53" t="n">
        <f aca="false">E141+0.01</f>
        <v>1.36</v>
      </c>
      <c r="F142" s="54"/>
      <c r="G142" s="55" t="n">
        <f aca="false">IF(E142=$E$4,$G$4,IF($G$4-(0.5*9.81*POWER(E142-$E$4,2))&lt;0,0,$G$4-(0.5*9.81*POWER(E142-$E$4,2))))</f>
        <v>41.677592</v>
      </c>
      <c r="I142" s="53" t="n">
        <f aca="false">I141+0.01</f>
        <v>1.36</v>
      </c>
      <c r="J142" s="54"/>
      <c r="K142" s="55" t="n">
        <f aca="false">IF(I142=$I$4,$K$4,IF($K$4-(0.5*9.81*POWER(I142-$I$4,2))&lt;0,0,$K$4-(0.5*9.81*POWER(I142-$I$4,2))))</f>
        <v>17.7276375</v>
      </c>
      <c r="M142" s="53" t="n">
        <f aca="false">M141+0.01</f>
        <v>1.36</v>
      </c>
      <c r="N142" s="54"/>
      <c r="O142" s="55" t="n">
        <f aca="false">IF(M142=$M$4,$O$4,IF($O$4-(0.5*9.81*POWER(M142-$M$4,2))&lt;0,0,$O$4-(0.5*9.81*POWER(M142-$M$4,2))))</f>
        <v>38.0928455</v>
      </c>
      <c r="Q142" s="53" t="n">
        <f aca="false">Q141+0.01</f>
        <v>1.36</v>
      </c>
      <c r="R142" s="54"/>
      <c r="S142" s="55" t="n">
        <f aca="false">IF(Q142=$Q$4,$S$4,IF($S$4-(0.5*9.81*POWER(Q142-$Q$4,2))&lt;0,0,$S$4-(0.5*9.81*POWER(Q142-$Q$4,2))))</f>
        <v>46.112198</v>
      </c>
    </row>
    <row r="143" customFormat="false" ht="12.75" hidden="false" customHeight="false" outlineLevel="0" collapsed="false">
      <c r="A143" s="53" t="n">
        <f aca="false">A142+0.01</f>
        <v>1.37</v>
      </c>
      <c r="B143" s="54"/>
      <c r="C143" s="55" t="n">
        <f aca="false">IF(A143=$A$4,$C$4,IF($C$4-(0.5*9.81*POWER(A143-$A$4,2))&lt;0,0,$C$4-(0.5*9.81*POWER(A143-$A$4,2))))</f>
        <v>41.9164655</v>
      </c>
      <c r="E143" s="53" t="n">
        <f aca="false">E142+0.01</f>
        <v>1.37</v>
      </c>
      <c r="F143" s="54"/>
      <c r="G143" s="55" t="n">
        <f aca="false">IF(E143=$E$4,$G$4,IF($G$4-(0.5*9.81*POWER(E143-$E$4,2))&lt;0,0,$G$4-(0.5*9.81*POWER(E143-$E$4,2))))</f>
        <v>41.9164655</v>
      </c>
      <c r="I143" s="53" t="n">
        <f aca="false">I142+0.01</f>
        <v>1.37</v>
      </c>
      <c r="J143" s="54"/>
      <c r="K143" s="55" t="n">
        <f aca="false">IF(I143=$I$4,$K$4,IF($K$4-(0.5*9.81*POWER(I143-$I$4,2))&lt;0,0,$K$4-(0.5*9.81*POWER(I143-$I$4,2))))</f>
        <v>17.790912</v>
      </c>
      <c r="M143" s="53" t="n">
        <f aca="false">M142+0.01</f>
        <v>1.37</v>
      </c>
      <c r="N143" s="54"/>
      <c r="O143" s="55" t="n">
        <f aca="false">IF(M143=$M$4,$O$4,IF($O$4-(0.5*9.81*POWER(M143-$M$4,2))&lt;0,0,$O$4-(0.5*9.81*POWER(M143-$M$4,2))))</f>
        <v>38.305232</v>
      </c>
      <c r="Q143" s="53" t="n">
        <f aca="false">Q142+0.01</f>
        <v>1.37</v>
      </c>
      <c r="R143" s="54"/>
      <c r="S143" s="55" t="n">
        <f aca="false">IF(Q143=$Q$4,$S$4,IF($S$4-(0.5*9.81*POWER(Q143-$Q$4,2))&lt;0,0,$S$4-(0.5*9.81*POWER(Q143-$Q$4,2))))</f>
        <v>46.3844255</v>
      </c>
    </row>
    <row r="144" customFormat="false" ht="12.75" hidden="false" customHeight="false" outlineLevel="0" collapsed="false">
      <c r="A144" s="53" t="n">
        <f aca="false">A143+0.01</f>
        <v>1.38</v>
      </c>
      <c r="B144" s="54"/>
      <c r="C144" s="55" t="n">
        <f aca="false">IF(A144=$A$4,$C$4,IF($C$4-(0.5*9.81*POWER(A144-$A$4,2))&lt;0,0,$C$4-(0.5*9.81*POWER(A144-$A$4,2))))</f>
        <v>42.154358</v>
      </c>
      <c r="E144" s="53" t="n">
        <f aca="false">E143+0.01</f>
        <v>1.38</v>
      </c>
      <c r="F144" s="54"/>
      <c r="G144" s="55" t="n">
        <f aca="false">IF(E144=$E$4,$G$4,IF($G$4-(0.5*9.81*POWER(E144-$E$4,2))&lt;0,0,$G$4-(0.5*9.81*POWER(E144-$E$4,2))))</f>
        <v>42.154358</v>
      </c>
      <c r="I144" s="53" t="n">
        <f aca="false">I143+0.01</f>
        <v>1.38</v>
      </c>
      <c r="J144" s="54"/>
      <c r="K144" s="55" t="n">
        <f aca="false">IF(I144=$I$4,$K$4,IF($K$4-(0.5*9.81*POWER(I144-$I$4,2))&lt;0,0,$K$4-(0.5*9.81*POWER(I144-$I$4,2))))</f>
        <v>17.8532055</v>
      </c>
      <c r="M144" s="53" t="n">
        <f aca="false">M143+0.01</f>
        <v>1.38</v>
      </c>
      <c r="N144" s="54"/>
      <c r="O144" s="55" t="n">
        <f aca="false">IF(M144=$M$4,$O$4,IF($O$4-(0.5*9.81*POWER(M144-$M$4,2))&lt;0,0,$O$4-(0.5*9.81*POWER(M144-$M$4,2))))</f>
        <v>38.5166375</v>
      </c>
      <c r="Q144" s="53" t="n">
        <f aca="false">Q143+0.01</f>
        <v>1.38</v>
      </c>
      <c r="R144" s="54"/>
      <c r="S144" s="55" t="n">
        <f aca="false">IF(Q144=$Q$4,$S$4,IF($S$4-(0.5*9.81*POWER(Q144-$Q$4,2))&lt;0,0,$S$4-(0.5*9.81*POWER(Q144-$Q$4,2))))</f>
        <v>46.655672</v>
      </c>
    </row>
    <row r="145" customFormat="false" ht="12.75" hidden="false" customHeight="false" outlineLevel="0" collapsed="false">
      <c r="A145" s="53" t="n">
        <f aca="false">A144+0.01</f>
        <v>1.39</v>
      </c>
      <c r="B145" s="54"/>
      <c r="C145" s="55" t="n">
        <f aca="false">IF(A145=$A$4,$C$4,IF($C$4-(0.5*9.81*POWER(A145-$A$4,2))&lt;0,0,$C$4-(0.5*9.81*POWER(A145-$A$4,2))))</f>
        <v>42.3912695</v>
      </c>
      <c r="E145" s="53" t="n">
        <f aca="false">E144+0.01</f>
        <v>1.39</v>
      </c>
      <c r="F145" s="54"/>
      <c r="G145" s="55" t="n">
        <f aca="false">IF(E145=$E$4,$G$4,IF($G$4-(0.5*9.81*POWER(E145-$E$4,2))&lt;0,0,$G$4-(0.5*9.81*POWER(E145-$E$4,2))))</f>
        <v>42.3912695</v>
      </c>
      <c r="I145" s="53" t="n">
        <f aca="false">I144+0.01</f>
        <v>1.39</v>
      </c>
      <c r="J145" s="54"/>
      <c r="K145" s="55" t="n">
        <f aca="false">IF(I145=$I$4,$K$4,IF($K$4-(0.5*9.81*POWER(I145-$I$4,2))&lt;0,0,$K$4-(0.5*9.81*POWER(I145-$I$4,2))))</f>
        <v>17.914518</v>
      </c>
      <c r="M145" s="53" t="n">
        <f aca="false">M144+0.01</f>
        <v>1.39</v>
      </c>
      <c r="N145" s="54"/>
      <c r="O145" s="55" t="n">
        <f aca="false">IF(M145=$M$4,$O$4,IF($O$4-(0.5*9.81*POWER(M145-$M$4,2))&lt;0,0,$O$4-(0.5*9.81*POWER(M145-$M$4,2))))</f>
        <v>38.727062</v>
      </c>
      <c r="Q145" s="53" t="n">
        <f aca="false">Q144+0.01</f>
        <v>1.39</v>
      </c>
      <c r="R145" s="54"/>
      <c r="S145" s="55" t="n">
        <f aca="false">IF(Q145=$Q$4,$S$4,IF($S$4-(0.5*9.81*POWER(Q145-$Q$4,2))&lt;0,0,$S$4-(0.5*9.81*POWER(Q145-$Q$4,2))))</f>
        <v>46.9259375</v>
      </c>
    </row>
    <row r="146" customFormat="false" ht="12.75" hidden="false" customHeight="false" outlineLevel="0" collapsed="false">
      <c r="A146" s="53" t="n">
        <f aca="false">A145+0.01</f>
        <v>1.4</v>
      </c>
      <c r="B146" s="54"/>
      <c r="C146" s="55" t="n">
        <f aca="false">IF(A146=$A$4,$C$4,IF($C$4-(0.5*9.81*POWER(A146-$A$4,2))&lt;0,0,$C$4-(0.5*9.81*POWER(A146-$A$4,2))))</f>
        <v>42.6272</v>
      </c>
      <c r="E146" s="53" t="n">
        <f aca="false">E145+0.01</f>
        <v>1.4</v>
      </c>
      <c r="F146" s="54"/>
      <c r="G146" s="55" t="n">
        <f aca="false">IF(E146=$E$4,$G$4,IF($G$4-(0.5*9.81*POWER(E146-$E$4,2))&lt;0,0,$G$4-(0.5*9.81*POWER(E146-$E$4,2))))</f>
        <v>42.6272</v>
      </c>
      <c r="I146" s="53" t="n">
        <f aca="false">I145+0.01</f>
        <v>1.4</v>
      </c>
      <c r="J146" s="54"/>
      <c r="K146" s="55" t="n">
        <f aca="false">IF(I146=$I$4,$K$4,IF($K$4-(0.5*9.81*POWER(I146-$I$4,2))&lt;0,0,$K$4-(0.5*9.81*POWER(I146-$I$4,2))))</f>
        <v>17.9748495</v>
      </c>
      <c r="M146" s="53" t="n">
        <f aca="false">M145+0.01</f>
        <v>1.4</v>
      </c>
      <c r="N146" s="54"/>
      <c r="O146" s="55" t="n">
        <f aca="false">IF(M146=$M$4,$O$4,IF($O$4-(0.5*9.81*POWER(M146-$M$4,2))&lt;0,0,$O$4-(0.5*9.81*POWER(M146-$M$4,2))))</f>
        <v>38.9365055</v>
      </c>
      <c r="Q146" s="53" t="n">
        <f aca="false">Q145+0.01</f>
        <v>1.4</v>
      </c>
      <c r="R146" s="54"/>
      <c r="S146" s="55" t="n">
        <f aca="false">IF(Q146=$Q$4,$S$4,IF($S$4-(0.5*9.81*POWER(Q146-$Q$4,2))&lt;0,0,$S$4-(0.5*9.81*POWER(Q146-$Q$4,2))))</f>
        <v>47.195222</v>
      </c>
    </row>
    <row r="147" customFormat="false" ht="12.75" hidden="false" customHeight="false" outlineLevel="0" collapsed="false">
      <c r="A147" s="53" t="n">
        <f aca="false">A146+0.01</f>
        <v>1.41</v>
      </c>
      <c r="B147" s="54"/>
      <c r="C147" s="55" t="n">
        <f aca="false">IF(A147=$A$4,$C$4,IF($C$4-(0.5*9.81*POWER(A147-$A$4,2))&lt;0,0,$C$4-(0.5*9.81*POWER(A147-$A$4,2))))</f>
        <v>42.8621495</v>
      </c>
      <c r="E147" s="53" t="n">
        <f aca="false">E146+0.01</f>
        <v>1.41</v>
      </c>
      <c r="F147" s="54"/>
      <c r="G147" s="55" t="n">
        <f aca="false">IF(E147=$E$4,$G$4,IF($G$4-(0.5*9.81*POWER(E147-$E$4,2))&lt;0,0,$G$4-(0.5*9.81*POWER(E147-$E$4,2))))</f>
        <v>42.8621495</v>
      </c>
      <c r="I147" s="53" t="n">
        <f aca="false">I146+0.01</f>
        <v>1.41</v>
      </c>
      <c r="J147" s="54"/>
      <c r="K147" s="55" t="n">
        <f aca="false">IF(I147=$I$4,$K$4,IF($K$4-(0.5*9.81*POWER(I147-$I$4,2))&lt;0,0,$K$4-(0.5*9.81*POWER(I147-$I$4,2))))</f>
        <v>18.0342</v>
      </c>
      <c r="M147" s="53" t="n">
        <f aca="false">M146+0.01</f>
        <v>1.41</v>
      </c>
      <c r="N147" s="54"/>
      <c r="O147" s="55" t="n">
        <f aca="false">IF(M147=$M$4,$O$4,IF($O$4-(0.5*9.81*POWER(M147-$M$4,2))&lt;0,0,$O$4-(0.5*9.81*POWER(M147-$M$4,2))))</f>
        <v>39.144968</v>
      </c>
      <c r="Q147" s="53" t="n">
        <f aca="false">Q146+0.01</f>
        <v>1.41</v>
      </c>
      <c r="R147" s="54"/>
      <c r="S147" s="55" t="n">
        <f aca="false">IF(Q147=$Q$4,$S$4,IF($S$4-(0.5*9.81*POWER(Q147-$Q$4,2))&lt;0,0,$S$4-(0.5*9.81*POWER(Q147-$Q$4,2))))</f>
        <v>47.4635255</v>
      </c>
    </row>
    <row r="148" customFormat="false" ht="12.75" hidden="false" customHeight="false" outlineLevel="0" collapsed="false">
      <c r="A148" s="53" t="n">
        <f aca="false">A147+0.01</f>
        <v>1.42</v>
      </c>
      <c r="B148" s="54"/>
      <c r="C148" s="55" t="n">
        <f aca="false">IF(A148=$A$4,$C$4,IF($C$4-(0.5*9.81*POWER(A148-$A$4,2))&lt;0,0,$C$4-(0.5*9.81*POWER(A148-$A$4,2))))</f>
        <v>43.096118</v>
      </c>
      <c r="E148" s="53" t="n">
        <f aca="false">E147+0.01</f>
        <v>1.42</v>
      </c>
      <c r="F148" s="54"/>
      <c r="G148" s="55" t="n">
        <f aca="false">IF(E148=$E$4,$G$4,IF($G$4-(0.5*9.81*POWER(E148-$E$4,2))&lt;0,0,$G$4-(0.5*9.81*POWER(E148-$E$4,2))))</f>
        <v>43.096118</v>
      </c>
      <c r="I148" s="53" t="n">
        <f aca="false">I147+0.01</f>
        <v>1.42</v>
      </c>
      <c r="J148" s="54"/>
      <c r="K148" s="55" t="n">
        <f aca="false">IF(I148=$I$4,$K$4,IF($K$4-(0.5*9.81*POWER(I148-$I$4,2))&lt;0,0,$K$4-(0.5*9.81*POWER(I148-$I$4,2))))</f>
        <v>18.0925695</v>
      </c>
      <c r="M148" s="53" t="n">
        <f aca="false">M147+0.01</f>
        <v>1.42</v>
      </c>
      <c r="N148" s="54"/>
      <c r="O148" s="55" t="n">
        <f aca="false">IF(M148=$M$4,$O$4,IF($O$4-(0.5*9.81*POWER(M148-$M$4,2))&lt;0,0,$O$4-(0.5*9.81*POWER(M148-$M$4,2))))</f>
        <v>39.3524495</v>
      </c>
      <c r="Q148" s="53" t="n">
        <f aca="false">Q147+0.01</f>
        <v>1.42</v>
      </c>
      <c r="R148" s="54"/>
      <c r="S148" s="55" t="n">
        <f aca="false">IF(Q148=$Q$4,$S$4,IF($S$4-(0.5*9.81*POWER(Q148-$Q$4,2))&lt;0,0,$S$4-(0.5*9.81*POWER(Q148-$Q$4,2))))</f>
        <v>47.730848</v>
      </c>
    </row>
    <row r="149" customFormat="false" ht="12.75" hidden="false" customHeight="false" outlineLevel="0" collapsed="false">
      <c r="A149" s="53" t="n">
        <f aca="false">A148+0.01</f>
        <v>1.43</v>
      </c>
      <c r="B149" s="54"/>
      <c r="C149" s="55" t="n">
        <f aca="false">IF(A149=$A$4,$C$4,IF($C$4-(0.5*9.81*POWER(A149-$A$4,2))&lt;0,0,$C$4-(0.5*9.81*POWER(A149-$A$4,2))))</f>
        <v>43.3291055</v>
      </c>
      <c r="E149" s="53" t="n">
        <f aca="false">E148+0.01</f>
        <v>1.43</v>
      </c>
      <c r="F149" s="54"/>
      <c r="G149" s="55" t="n">
        <f aca="false">IF(E149=$E$4,$G$4,IF($G$4-(0.5*9.81*POWER(E149-$E$4,2))&lt;0,0,$G$4-(0.5*9.81*POWER(E149-$E$4,2))))</f>
        <v>43.3291055</v>
      </c>
      <c r="I149" s="53" t="n">
        <f aca="false">I148+0.01</f>
        <v>1.43</v>
      </c>
      <c r="J149" s="54"/>
      <c r="K149" s="55" t="n">
        <f aca="false">IF(I149=$I$4,$K$4,IF($K$4-(0.5*9.81*POWER(I149-$I$4,2))&lt;0,0,$K$4-(0.5*9.81*POWER(I149-$I$4,2))))</f>
        <v>18.149958</v>
      </c>
      <c r="M149" s="53" t="n">
        <f aca="false">M148+0.01</f>
        <v>1.43</v>
      </c>
      <c r="N149" s="54"/>
      <c r="O149" s="55" t="n">
        <f aca="false">IF(M149=$M$4,$O$4,IF($O$4-(0.5*9.81*POWER(M149-$M$4,2))&lt;0,0,$O$4-(0.5*9.81*POWER(M149-$M$4,2))))</f>
        <v>39.55895</v>
      </c>
      <c r="Q149" s="53" t="n">
        <f aca="false">Q148+0.01</f>
        <v>1.43</v>
      </c>
      <c r="R149" s="54"/>
      <c r="S149" s="55" t="n">
        <f aca="false">IF(Q149=$Q$4,$S$4,IF($S$4-(0.5*9.81*POWER(Q149-$Q$4,2))&lt;0,0,$S$4-(0.5*9.81*POWER(Q149-$Q$4,2))))</f>
        <v>47.9971895</v>
      </c>
    </row>
    <row r="150" customFormat="false" ht="12.75" hidden="false" customHeight="false" outlineLevel="0" collapsed="false">
      <c r="A150" s="53" t="n">
        <f aca="false">A149+0.01</f>
        <v>1.44</v>
      </c>
      <c r="B150" s="54"/>
      <c r="C150" s="55" t="n">
        <f aca="false">IF(A150=$A$4,$C$4,IF($C$4-(0.5*9.81*POWER(A150-$A$4,2))&lt;0,0,$C$4-(0.5*9.81*POWER(A150-$A$4,2))))</f>
        <v>43.561112</v>
      </c>
      <c r="E150" s="53" t="n">
        <f aca="false">E149+0.01</f>
        <v>1.44</v>
      </c>
      <c r="F150" s="54"/>
      <c r="G150" s="55" t="n">
        <f aca="false">IF(E150=$E$4,$G$4,IF($G$4-(0.5*9.81*POWER(E150-$E$4,2))&lt;0,0,$G$4-(0.5*9.81*POWER(E150-$E$4,2))))</f>
        <v>43.561112</v>
      </c>
      <c r="I150" s="53" t="n">
        <f aca="false">I149+0.01</f>
        <v>1.44</v>
      </c>
      <c r="J150" s="54"/>
      <c r="K150" s="55" t="n">
        <f aca="false">IF(I150=$I$4,$K$4,IF($K$4-(0.5*9.81*POWER(I150-$I$4,2))&lt;0,0,$K$4-(0.5*9.81*POWER(I150-$I$4,2))))</f>
        <v>18.2063655</v>
      </c>
      <c r="M150" s="53" t="n">
        <f aca="false">M149+0.01</f>
        <v>1.44</v>
      </c>
      <c r="N150" s="54"/>
      <c r="O150" s="55" t="n">
        <f aca="false">IF(M150=$M$4,$O$4,IF($O$4-(0.5*9.81*POWER(M150-$M$4,2))&lt;0,0,$O$4-(0.5*9.81*POWER(M150-$M$4,2))))</f>
        <v>39.7644695</v>
      </c>
      <c r="Q150" s="53" t="n">
        <f aca="false">Q149+0.01</f>
        <v>1.44</v>
      </c>
      <c r="R150" s="54"/>
      <c r="S150" s="55" t="n">
        <f aca="false">IF(Q150=$Q$4,$S$4,IF($S$4-(0.5*9.81*POWER(Q150-$Q$4,2))&lt;0,0,$S$4-(0.5*9.81*POWER(Q150-$Q$4,2))))</f>
        <v>48.26255</v>
      </c>
    </row>
    <row r="151" customFormat="false" ht="12.75" hidden="false" customHeight="false" outlineLevel="0" collapsed="false">
      <c r="A151" s="53" t="n">
        <f aca="false">A150+0.01</f>
        <v>1.45</v>
      </c>
      <c r="B151" s="54"/>
      <c r="C151" s="55" t="n">
        <f aca="false">IF(A151=$A$4,$C$4,IF($C$4-(0.5*9.81*POWER(A151-$A$4,2))&lt;0,0,$C$4-(0.5*9.81*POWER(A151-$A$4,2))))</f>
        <v>43.7921375</v>
      </c>
      <c r="E151" s="53" t="n">
        <f aca="false">E150+0.01</f>
        <v>1.45</v>
      </c>
      <c r="F151" s="54"/>
      <c r="G151" s="55" t="n">
        <f aca="false">IF(E151=$E$4,$G$4,IF($G$4-(0.5*9.81*POWER(E151-$E$4,2))&lt;0,0,$G$4-(0.5*9.81*POWER(E151-$E$4,2))))</f>
        <v>43.7921375</v>
      </c>
      <c r="I151" s="53" t="n">
        <f aca="false">I150+0.01</f>
        <v>1.45</v>
      </c>
      <c r="J151" s="54"/>
      <c r="K151" s="55" t="n">
        <f aca="false">IF(I151=$I$4,$K$4,IF($K$4-(0.5*9.81*POWER(I151-$I$4,2))&lt;0,0,$K$4-(0.5*9.81*POWER(I151-$I$4,2))))</f>
        <v>18.261792</v>
      </c>
      <c r="M151" s="53" t="n">
        <f aca="false">M150+0.01</f>
        <v>1.45</v>
      </c>
      <c r="N151" s="54"/>
      <c r="O151" s="55" t="n">
        <f aca="false">IF(M151=$M$4,$O$4,IF($O$4-(0.5*9.81*POWER(M151-$M$4,2))&lt;0,0,$O$4-(0.5*9.81*POWER(M151-$M$4,2))))</f>
        <v>39.969008</v>
      </c>
      <c r="Q151" s="53" t="n">
        <f aca="false">Q150+0.01</f>
        <v>1.45</v>
      </c>
      <c r="R151" s="54"/>
      <c r="S151" s="55" t="n">
        <f aca="false">IF(Q151=$Q$4,$S$4,IF($S$4-(0.5*9.81*POWER(Q151-$Q$4,2))&lt;0,0,$S$4-(0.5*9.81*POWER(Q151-$Q$4,2))))</f>
        <v>48.5269295</v>
      </c>
    </row>
    <row r="152" customFormat="false" ht="12.75" hidden="false" customHeight="false" outlineLevel="0" collapsed="false">
      <c r="A152" s="53" t="n">
        <f aca="false">A151+0.01</f>
        <v>1.46</v>
      </c>
      <c r="B152" s="54"/>
      <c r="C152" s="55" t="n">
        <f aca="false">IF(A152=$A$4,$C$4,IF($C$4-(0.5*9.81*POWER(A152-$A$4,2))&lt;0,0,$C$4-(0.5*9.81*POWER(A152-$A$4,2))))</f>
        <v>44.022182</v>
      </c>
      <c r="E152" s="53" t="n">
        <f aca="false">E151+0.01</f>
        <v>1.46</v>
      </c>
      <c r="F152" s="54"/>
      <c r="G152" s="55" t="n">
        <f aca="false">IF(E152=$E$4,$G$4,IF($G$4-(0.5*9.81*POWER(E152-$E$4,2))&lt;0,0,$G$4-(0.5*9.81*POWER(E152-$E$4,2))))</f>
        <v>44.022182</v>
      </c>
      <c r="I152" s="53" t="n">
        <f aca="false">I151+0.01</f>
        <v>1.46</v>
      </c>
      <c r="J152" s="54"/>
      <c r="K152" s="55" t="n">
        <f aca="false">IF(I152=$I$4,$K$4,IF($K$4-(0.5*9.81*POWER(I152-$I$4,2))&lt;0,0,$K$4-(0.5*9.81*POWER(I152-$I$4,2))))</f>
        <v>18.3162375</v>
      </c>
      <c r="M152" s="53" t="n">
        <f aca="false">M151+0.01</f>
        <v>1.46</v>
      </c>
      <c r="N152" s="54"/>
      <c r="O152" s="55" t="n">
        <f aca="false">IF(M152=$M$4,$O$4,IF($O$4-(0.5*9.81*POWER(M152-$M$4,2))&lt;0,0,$O$4-(0.5*9.81*POWER(M152-$M$4,2))))</f>
        <v>40.1725655</v>
      </c>
      <c r="Q152" s="53" t="n">
        <f aca="false">Q151+0.01</f>
        <v>1.46</v>
      </c>
      <c r="R152" s="54"/>
      <c r="S152" s="55" t="n">
        <f aca="false">IF(Q152=$Q$4,$S$4,IF($S$4-(0.5*9.81*POWER(Q152-$Q$4,2))&lt;0,0,$S$4-(0.5*9.81*POWER(Q152-$Q$4,2))))</f>
        <v>48.790328</v>
      </c>
    </row>
    <row r="153" customFormat="false" ht="12.75" hidden="false" customHeight="false" outlineLevel="0" collapsed="false">
      <c r="A153" s="53" t="n">
        <f aca="false">A152+0.01</f>
        <v>1.47</v>
      </c>
      <c r="B153" s="54"/>
      <c r="C153" s="55" t="n">
        <f aca="false">IF(A153=$A$4,$C$4,IF($C$4-(0.5*9.81*POWER(A153-$A$4,2))&lt;0,0,$C$4-(0.5*9.81*POWER(A153-$A$4,2))))</f>
        <v>44.2512455</v>
      </c>
      <c r="E153" s="53" t="n">
        <f aca="false">E152+0.01</f>
        <v>1.47</v>
      </c>
      <c r="F153" s="54"/>
      <c r="G153" s="55" t="n">
        <f aca="false">IF(E153=$E$4,$G$4,IF($G$4-(0.5*9.81*POWER(E153-$E$4,2))&lt;0,0,$G$4-(0.5*9.81*POWER(E153-$E$4,2))))</f>
        <v>44.2512455</v>
      </c>
      <c r="I153" s="53" t="n">
        <f aca="false">I152+0.01</f>
        <v>1.47</v>
      </c>
      <c r="J153" s="54"/>
      <c r="K153" s="55" t="n">
        <f aca="false">IF(I153=$I$4,$K$4,IF($K$4-(0.5*9.81*POWER(I153-$I$4,2))&lt;0,0,$K$4-(0.5*9.81*POWER(I153-$I$4,2))))</f>
        <v>18.369702</v>
      </c>
      <c r="M153" s="53" t="n">
        <f aca="false">M152+0.01</f>
        <v>1.47</v>
      </c>
      <c r="N153" s="54"/>
      <c r="O153" s="55" t="n">
        <f aca="false">IF(M153=$M$4,$O$4,IF($O$4-(0.5*9.81*POWER(M153-$M$4,2))&lt;0,0,$O$4-(0.5*9.81*POWER(M153-$M$4,2))))</f>
        <v>40.375142</v>
      </c>
      <c r="Q153" s="53" t="n">
        <f aca="false">Q152+0.01</f>
        <v>1.47</v>
      </c>
      <c r="R153" s="54"/>
      <c r="S153" s="55" t="n">
        <f aca="false">IF(Q153=$Q$4,$S$4,IF($S$4-(0.5*9.81*POWER(Q153-$Q$4,2))&lt;0,0,$S$4-(0.5*9.81*POWER(Q153-$Q$4,2))))</f>
        <v>49.0527455</v>
      </c>
    </row>
    <row r="154" customFormat="false" ht="12.75" hidden="false" customHeight="false" outlineLevel="0" collapsed="false">
      <c r="A154" s="53" t="n">
        <f aca="false">A153+0.01</f>
        <v>1.48</v>
      </c>
      <c r="B154" s="54"/>
      <c r="C154" s="55" t="n">
        <f aca="false">IF(A154=$A$4,$C$4,IF($C$4-(0.5*9.81*POWER(A154-$A$4,2))&lt;0,0,$C$4-(0.5*9.81*POWER(A154-$A$4,2))))</f>
        <v>44.479328</v>
      </c>
      <c r="E154" s="53" t="n">
        <f aca="false">E153+0.01</f>
        <v>1.48</v>
      </c>
      <c r="F154" s="54"/>
      <c r="G154" s="55" t="n">
        <f aca="false">IF(E154=$E$4,$G$4,IF($G$4-(0.5*9.81*POWER(E154-$E$4,2))&lt;0,0,$G$4-(0.5*9.81*POWER(E154-$E$4,2))))</f>
        <v>44.479328</v>
      </c>
      <c r="I154" s="53" t="n">
        <f aca="false">I153+0.01</f>
        <v>1.48</v>
      </c>
      <c r="J154" s="54"/>
      <c r="K154" s="55" t="n">
        <f aca="false">IF(I154=$I$4,$K$4,IF($K$4-(0.5*9.81*POWER(I154-$I$4,2))&lt;0,0,$K$4-(0.5*9.81*POWER(I154-$I$4,2))))</f>
        <v>18.4221855</v>
      </c>
      <c r="M154" s="53" t="n">
        <f aca="false">M153+0.01</f>
        <v>1.48</v>
      </c>
      <c r="N154" s="54"/>
      <c r="O154" s="55" t="n">
        <f aca="false">IF(M154=$M$4,$O$4,IF($O$4-(0.5*9.81*POWER(M154-$M$4,2))&lt;0,0,$O$4-(0.5*9.81*POWER(M154-$M$4,2))))</f>
        <v>40.5767375</v>
      </c>
      <c r="Q154" s="53" t="n">
        <f aca="false">Q153+0.01</f>
        <v>1.48</v>
      </c>
      <c r="R154" s="54"/>
      <c r="S154" s="55" t="n">
        <f aca="false">IF(Q154=$Q$4,$S$4,IF($S$4-(0.5*9.81*POWER(Q154-$Q$4,2))&lt;0,0,$S$4-(0.5*9.81*POWER(Q154-$Q$4,2))))</f>
        <v>49.314182</v>
      </c>
    </row>
    <row r="155" customFormat="false" ht="12.75" hidden="false" customHeight="false" outlineLevel="0" collapsed="false">
      <c r="A155" s="53" t="n">
        <f aca="false">A154+0.01</f>
        <v>1.49</v>
      </c>
      <c r="B155" s="54"/>
      <c r="C155" s="55" t="n">
        <f aca="false">IF(A155=$A$4,$C$4,IF($C$4-(0.5*9.81*POWER(A155-$A$4,2))&lt;0,0,$C$4-(0.5*9.81*POWER(A155-$A$4,2))))</f>
        <v>44.7064295</v>
      </c>
      <c r="E155" s="53" t="n">
        <f aca="false">E154+0.01</f>
        <v>1.49</v>
      </c>
      <c r="F155" s="54"/>
      <c r="G155" s="55" t="n">
        <f aca="false">IF(E155=$E$4,$G$4,IF($G$4-(0.5*9.81*POWER(E155-$E$4,2))&lt;0,0,$G$4-(0.5*9.81*POWER(E155-$E$4,2))))</f>
        <v>44.7064295</v>
      </c>
      <c r="I155" s="53" t="n">
        <f aca="false">I154+0.01</f>
        <v>1.49</v>
      </c>
      <c r="J155" s="54"/>
      <c r="K155" s="55" t="n">
        <f aca="false">IF(I155=$I$4,$K$4,IF($K$4-(0.5*9.81*POWER(I155-$I$4,2))&lt;0,0,$K$4-(0.5*9.81*POWER(I155-$I$4,2))))</f>
        <v>18.473688</v>
      </c>
      <c r="M155" s="53" t="n">
        <f aca="false">M154+0.01</f>
        <v>1.49</v>
      </c>
      <c r="N155" s="54"/>
      <c r="O155" s="55" t="n">
        <f aca="false">IF(M155=$M$4,$O$4,IF($O$4-(0.5*9.81*POWER(M155-$M$4,2))&lt;0,0,$O$4-(0.5*9.81*POWER(M155-$M$4,2))))</f>
        <v>40.777352</v>
      </c>
      <c r="Q155" s="53" t="n">
        <f aca="false">Q154+0.01</f>
        <v>1.49</v>
      </c>
      <c r="R155" s="54"/>
      <c r="S155" s="55" t="n">
        <f aca="false">IF(Q155=$Q$4,$S$4,IF($S$4-(0.5*9.81*POWER(Q155-$Q$4,2))&lt;0,0,$S$4-(0.5*9.81*POWER(Q155-$Q$4,2))))</f>
        <v>49.5746375</v>
      </c>
    </row>
    <row r="156" customFormat="false" ht="12.75" hidden="false" customHeight="false" outlineLevel="0" collapsed="false">
      <c r="A156" s="53" t="n">
        <f aca="false">A155+0.01</f>
        <v>1.5</v>
      </c>
      <c r="B156" s="54"/>
      <c r="C156" s="55" t="n">
        <f aca="false">IF(A156=$A$4,$C$4,IF($C$4-(0.5*9.81*POWER(A156-$A$4,2))&lt;0,0,$C$4-(0.5*9.81*POWER(A156-$A$4,2))))</f>
        <v>44.93255</v>
      </c>
      <c r="E156" s="53" t="n">
        <f aca="false">E155+0.01</f>
        <v>1.5</v>
      </c>
      <c r="F156" s="54"/>
      <c r="G156" s="55" t="n">
        <f aca="false">IF(E156=$E$4,$G$4,IF($G$4-(0.5*9.81*POWER(E156-$E$4,2))&lt;0,0,$G$4-(0.5*9.81*POWER(E156-$E$4,2))))</f>
        <v>44.93255</v>
      </c>
      <c r="I156" s="53" t="n">
        <f aca="false">I155+0.01</f>
        <v>1.5</v>
      </c>
      <c r="J156" s="54"/>
      <c r="K156" s="55" t="n">
        <f aca="false">IF(I156=$I$4,$K$4,IF($K$4-(0.5*9.81*POWER(I156-$I$4,2))&lt;0,0,$K$4-(0.5*9.81*POWER(I156-$I$4,2))))</f>
        <v>18.5242095</v>
      </c>
      <c r="M156" s="53" t="n">
        <f aca="false">M155+0.01</f>
        <v>1.5</v>
      </c>
      <c r="N156" s="54"/>
      <c r="O156" s="55" t="n">
        <f aca="false">IF(M156=$M$4,$O$4,IF($O$4-(0.5*9.81*POWER(M156-$M$4,2))&lt;0,0,$O$4-(0.5*9.81*POWER(M156-$M$4,2))))</f>
        <v>40.9769855</v>
      </c>
      <c r="Q156" s="53" t="n">
        <f aca="false">Q155+0.01</f>
        <v>1.5</v>
      </c>
      <c r="R156" s="54"/>
      <c r="S156" s="55" t="n">
        <f aca="false">IF(Q156=$Q$4,$S$4,IF($S$4-(0.5*9.81*POWER(Q156-$Q$4,2))&lt;0,0,$S$4-(0.5*9.81*POWER(Q156-$Q$4,2))))</f>
        <v>49.834112</v>
      </c>
    </row>
    <row r="157" customFormat="false" ht="12.75" hidden="false" customHeight="false" outlineLevel="0" collapsed="false">
      <c r="A157" s="53" t="n">
        <f aca="false">A156+0.01</f>
        <v>1.51</v>
      </c>
      <c r="B157" s="54"/>
      <c r="C157" s="55" t="n">
        <f aca="false">IF(A157=$A$4,$C$4,IF($C$4-(0.5*9.81*POWER(A157-$A$4,2))&lt;0,0,$C$4-(0.5*9.81*POWER(A157-$A$4,2))))</f>
        <v>45.1576895</v>
      </c>
      <c r="E157" s="53" t="n">
        <f aca="false">E156+0.01</f>
        <v>1.51</v>
      </c>
      <c r="F157" s="54"/>
      <c r="G157" s="55" t="n">
        <f aca="false">IF(E157=$E$4,$G$4,IF($G$4-(0.5*9.81*POWER(E157-$E$4,2))&lt;0,0,$G$4-(0.5*9.81*POWER(E157-$E$4,2))))</f>
        <v>45.1576895</v>
      </c>
      <c r="I157" s="53" t="n">
        <f aca="false">I156+0.01</f>
        <v>1.51</v>
      </c>
      <c r="J157" s="54"/>
      <c r="K157" s="55" t="n">
        <f aca="false">IF(I157=$I$4,$K$4,IF($K$4-(0.5*9.81*POWER(I157-$I$4,2))&lt;0,0,$K$4-(0.5*9.81*POWER(I157-$I$4,2))))</f>
        <v>18.57375</v>
      </c>
      <c r="M157" s="53" t="n">
        <f aca="false">M156+0.01</f>
        <v>1.51</v>
      </c>
      <c r="N157" s="54"/>
      <c r="O157" s="55" t="n">
        <f aca="false">IF(M157=$M$4,$O$4,IF($O$4-(0.5*9.81*POWER(M157-$M$4,2))&lt;0,0,$O$4-(0.5*9.81*POWER(M157-$M$4,2))))</f>
        <v>41.175638</v>
      </c>
      <c r="Q157" s="53" t="n">
        <f aca="false">Q156+0.01</f>
        <v>1.51</v>
      </c>
      <c r="R157" s="54"/>
      <c r="S157" s="55" t="n">
        <f aca="false">IF(Q157=$Q$4,$S$4,IF($S$4-(0.5*9.81*POWER(Q157-$Q$4,2))&lt;0,0,$S$4-(0.5*9.81*POWER(Q157-$Q$4,2))))</f>
        <v>50.0926055</v>
      </c>
    </row>
    <row r="158" customFormat="false" ht="12.75" hidden="false" customHeight="false" outlineLevel="0" collapsed="false">
      <c r="A158" s="53" t="n">
        <f aca="false">A157+0.01</f>
        <v>1.52</v>
      </c>
      <c r="B158" s="54"/>
      <c r="C158" s="55" t="n">
        <f aca="false">IF(A158=$A$4,$C$4,IF($C$4-(0.5*9.81*POWER(A158-$A$4,2))&lt;0,0,$C$4-(0.5*9.81*POWER(A158-$A$4,2))))</f>
        <v>45.381848</v>
      </c>
      <c r="E158" s="53" t="n">
        <f aca="false">E157+0.01</f>
        <v>1.52</v>
      </c>
      <c r="F158" s="54"/>
      <c r="G158" s="55" t="n">
        <f aca="false">IF(E158=$E$4,$G$4,IF($G$4-(0.5*9.81*POWER(E158-$E$4,2))&lt;0,0,$G$4-(0.5*9.81*POWER(E158-$E$4,2))))</f>
        <v>45.381848</v>
      </c>
      <c r="I158" s="53" t="n">
        <f aca="false">I157+0.01</f>
        <v>1.52</v>
      </c>
      <c r="J158" s="54"/>
      <c r="K158" s="55" t="n">
        <f aca="false">IF(I158=$I$4,$K$4,IF($K$4-(0.5*9.81*POWER(I158-$I$4,2))&lt;0,0,$K$4-(0.5*9.81*POWER(I158-$I$4,2))))</f>
        <v>18.6223095</v>
      </c>
      <c r="M158" s="53" t="n">
        <f aca="false">M157+0.01</f>
        <v>1.52</v>
      </c>
      <c r="N158" s="54"/>
      <c r="O158" s="55" t="n">
        <f aca="false">IF(M158=$M$4,$O$4,IF($O$4-(0.5*9.81*POWER(M158-$M$4,2))&lt;0,0,$O$4-(0.5*9.81*POWER(M158-$M$4,2))))</f>
        <v>41.3733095</v>
      </c>
      <c r="Q158" s="53" t="n">
        <f aca="false">Q157+0.01</f>
        <v>1.52</v>
      </c>
      <c r="R158" s="54"/>
      <c r="S158" s="55" t="n">
        <f aca="false">IF(Q158=$Q$4,$S$4,IF($S$4-(0.5*9.81*POWER(Q158-$Q$4,2))&lt;0,0,$S$4-(0.5*9.81*POWER(Q158-$Q$4,2))))</f>
        <v>50.350118</v>
      </c>
    </row>
    <row r="159" customFormat="false" ht="12.75" hidden="false" customHeight="false" outlineLevel="0" collapsed="false">
      <c r="A159" s="53" t="n">
        <f aca="false">A158+0.01</f>
        <v>1.53</v>
      </c>
      <c r="B159" s="54"/>
      <c r="C159" s="55" t="n">
        <f aca="false">IF(A159=$A$4,$C$4,IF($C$4-(0.5*9.81*POWER(A159-$A$4,2))&lt;0,0,$C$4-(0.5*9.81*POWER(A159-$A$4,2))))</f>
        <v>45.6050255</v>
      </c>
      <c r="E159" s="53" t="n">
        <f aca="false">E158+0.01</f>
        <v>1.53</v>
      </c>
      <c r="F159" s="54"/>
      <c r="G159" s="55" t="n">
        <f aca="false">IF(E159=$E$4,$G$4,IF($G$4-(0.5*9.81*POWER(E159-$E$4,2))&lt;0,0,$G$4-(0.5*9.81*POWER(E159-$E$4,2))))</f>
        <v>45.6050255</v>
      </c>
      <c r="I159" s="53" t="n">
        <f aca="false">I158+0.01</f>
        <v>1.53</v>
      </c>
      <c r="J159" s="54"/>
      <c r="K159" s="55" t="n">
        <f aca="false">IF(I159=$I$4,$K$4,IF($K$4-(0.5*9.81*POWER(I159-$I$4,2))&lt;0,0,$K$4-(0.5*9.81*POWER(I159-$I$4,2))))</f>
        <v>18.669888</v>
      </c>
      <c r="M159" s="53" t="n">
        <f aca="false">M158+0.01</f>
        <v>1.53</v>
      </c>
      <c r="N159" s="54"/>
      <c r="O159" s="55" t="n">
        <f aca="false">IF(M159=$M$4,$O$4,IF($O$4-(0.5*9.81*POWER(M159-$M$4,2))&lt;0,0,$O$4-(0.5*9.81*POWER(M159-$M$4,2))))</f>
        <v>41.57</v>
      </c>
      <c r="Q159" s="53" t="n">
        <f aca="false">Q158+0.01</f>
        <v>1.53</v>
      </c>
      <c r="R159" s="54"/>
      <c r="S159" s="55" t="n">
        <f aca="false">IF(Q159=$Q$4,$S$4,IF($S$4-(0.5*9.81*POWER(Q159-$Q$4,2))&lt;0,0,$S$4-(0.5*9.81*POWER(Q159-$Q$4,2))))</f>
        <v>50.6066495</v>
      </c>
    </row>
    <row r="160" customFormat="false" ht="12.75" hidden="false" customHeight="false" outlineLevel="0" collapsed="false">
      <c r="A160" s="53" t="n">
        <f aca="false">A159+0.01</f>
        <v>1.54</v>
      </c>
      <c r="B160" s="54"/>
      <c r="C160" s="55" t="n">
        <f aca="false">IF(A160=$A$4,$C$4,IF($C$4-(0.5*9.81*POWER(A160-$A$4,2))&lt;0,0,$C$4-(0.5*9.81*POWER(A160-$A$4,2))))</f>
        <v>45.827222</v>
      </c>
      <c r="E160" s="53" t="n">
        <f aca="false">E159+0.01</f>
        <v>1.54</v>
      </c>
      <c r="F160" s="54"/>
      <c r="G160" s="55" t="n">
        <f aca="false">IF(E160=$E$4,$G$4,IF($G$4-(0.5*9.81*POWER(E160-$E$4,2))&lt;0,0,$G$4-(0.5*9.81*POWER(E160-$E$4,2))))</f>
        <v>45.827222</v>
      </c>
      <c r="I160" s="53" t="n">
        <f aca="false">I159+0.01</f>
        <v>1.54</v>
      </c>
      <c r="J160" s="54"/>
      <c r="K160" s="55" t="n">
        <f aca="false">IF(I160=$I$4,$K$4,IF($K$4-(0.5*9.81*POWER(I160-$I$4,2))&lt;0,0,$K$4-(0.5*9.81*POWER(I160-$I$4,2))))</f>
        <v>18.7164855</v>
      </c>
      <c r="M160" s="53" t="n">
        <f aca="false">M159+0.01</f>
        <v>1.54</v>
      </c>
      <c r="N160" s="54"/>
      <c r="O160" s="55" t="n">
        <f aca="false">IF(M160=$M$4,$O$4,IF($O$4-(0.5*9.81*POWER(M160-$M$4,2))&lt;0,0,$O$4-(0.5*9.81*POWER(M160-$M$4,2))))</f>
        <v>41.7657095</v>
      </c>
      <c r="Q160" s="53" t="n">
        <f aca="false">Q159+0.01</f>
        <v>1.54</v>
      </c>
      <c r="R160" s="54"/>
      <c r="S160" s="55" t="n">
        <f aca="false">IF(Q160=$Q$4,$S$4,IF($S$4-(0.5*9.81*POWER(Q160-$Q$4,2))&lt;0,0,$S$4-(0.5*9.81*POWER(Q160-$Q$4,2))))</f>
        <v>50.8622</v>
      </c>
    </row>
    <row r="161" customFormat="false" ht="12.75" hidden="false" customHeight="false" outlineLevel="0" collapsed="false">
      <c r="A161" s="53" t="n">
        <f aca="false">A160+0.01</f>
        <v>1.55</v>
      </c>
      <c r="B161" s="54"/>
      <c r="C161" s="55" t="n">
        <f aca="false">IF(A161=$A$4,$C$4,IF($C$4-(0.5*9.81*POWER(A161-$A$4,2))&lt;0,0,$C$4-(0.5*9.81*POWER(A161-$A$4,2))))</f>
        <v>46.0484375</v>
      </c>
      <c r="E161" s="53" t="n">
        <f aca="false">E160+0.01</f>
        <v>1.55</v>
      </c>
      <c r="F161" s="54"/>
      <c r="G161" s="55" t="n">
        <f aca="false">IF(E161=$E$4,$G$4,IF($G$4-(0.5*9.81*POWER(E161-$E$4,2))&lt;0,0,$G$4-(0.5*9.81*POWER(E161-$E$4,2))))</f>
        <v>46.0484375</v>
      </c>
      <c r="I161" s="53" t="n">
        <f aca="false">I160+0.01</f>
        <v>1.55</v>
      </c>
      <c r="J161" s="54"/>
      <c r="K161" s="55" t="n">
        <f aca="false">IF(I161=$I$4,$K$4,IF($K$4-(0.5*9.81*POWER(I161-$I$4,2))&lt;0,0,$K$4-(0.5*9.81*POWER(I161-$I$4,2))))</f>
        <v>18.762102</v>
      </c>
      <c r="M161" s="53" t="n">
        <f aca="false">M160+0.01</f>
        <v>1.55</v>
      </c>
      <c r="N161" s="54"/>
      <c r="O161" s="55" t="n">
        <f aca="false">IF(M161=$M$4,$O$4,IF($O$4-(0.5*9.81*POWER(M161-$M$4,2))&lt;0,0,$O$4-(0.5*9.81*POWER(M161-$M$4,2))))</f>
        <v>41.960438</v>
      </c>
      <c r="Q161" s="53" t="n">
        <f aca="false">Q160+0.01</f>
        <v>1.55</v>
      </c>
      <c r="R161" s="54"/>
      <c r="S161" s="55" t="n">
        <f aca="false">IF(Q161=$Q$4,$S$4,IF($S$4-(0.5*9.81*POWER(Q161-$Q$4,2))&lt;0,0,$S$4-(0.5*9.81*POWER(Q161-$Q$4,2))))</f>
        <v>51.1167695</v>
      </c>
    </row>
    <row r="162" customFormat="false" ht="12.75" hidden="false" customHeight="false" outlineLevel="0" collapsed="false">
      <c r="A162" s="53" t="n">
        <f aca="false">A161+0.01</f>
        <v>1.56</v>
      </c>
      <c r="B162" s="54"/>
      <c r="C162" s="55" t="n">
        <f aca="false">IF(A162=$A$4,$C$4,IF($C$4-(0.5*9.81*POWER(A162-$A$4,2))&lt;0,0,$C$4-(0.5*9.81*POWER(A162-$A$4,2))))</f>
        <v>46.268672</v>
      </c>
      <c r="E162" s="53" t="n">
        <f aca="false">E161+0.01</f>
        <v>1.56</v>
      </c>
      <c r="F162" s="54"/>
      <c r="G162" s="55" t="n">
        <f aca="false">IF(E162=$E$4,$G$4,IF($G$4-(0.5*9.81*POWER(E162-$E$4,2))&lt;0,0,$G$4-(0.5*9.81*POWER(E162-$E$4,2))))</f>
        <v>46.268672</v>
      </c>
      <c r="I162" s="53" t="n">
        <f aca="false">I161+0.01</f>
        <v>1.56</v>
      </c>
      <c r="J162" s="54"/>
      <c r="K162" s="55" t="n">
        <f aca="false">IF(I162=$I$4,$K$4,IF($K$4-(0.5*9.81*POWER(I162-$I$4,2))&lt;0,0,$K$4-(0.5*9.81*POWER(I162-$I$4,2))))</f>
        <v>18.8067375</v>
      </c>
      <c r="M162" s="53" t="n">
        <f aca="false">M161+0.01</f>
        <v>1.56</v>
      </c>
      <c r="N162" s="54"/>
      <c r="O162" s="55" t="n">
        <f aca="false">IF(M162=$M$4,$O$4,IF($O$4-(0.5*9.81*POWER(M162-$M$4,2))&lt;0,0,$O$4-(0.5*9.81*POWER(M162-$M$4,2))))</f>
        <v>42.1541855</v>
      </c>
      <c r="Q162" s="53" t="n">
        <f aca="false">Q161+0.01</f>
        <v>1.56</v>
      </c>
      <c r="R162" s="54"/>
      <c r="S162" s="55" t="n">
        <f aca="false">IF(Q162=$Q$4,$S$4,IF($S$4-(0.5*9.81*POWER(Q162-$Q$4,2))&lt;0,0,$S$4-(0.5*9.81*POWER(Q162-$Q$4,2))))</f>
        <v>51.370358</v>
      </c>
    </row>
    <row r="163" customFormat="false" ht="12.75" hidden="false" customHeight="false" outlineLevel="0" collapsed="false">
      <c r="A163" s="53" t="n">
        <f aca="false">A162+0.01</f>
        <v>1.57</v>
      </c>
      <c r="B163" s="54"/>
      <c r="C163" s="55" t="n">
        <f aca="false">IF(A163=$A$4,$C$4,IF($C$4-(0.5*9.81*POWER(A163-$A$4,2))&lt;0,0,$C$4-(0.5*9.81*POWER(A163-$A$4,2))))</f>
        <v>46.4879255</v>
      </c>
      <c r="E163" s="53" t="n">
        <f aca="false">E162+0.01</f>
        <v>1.57</v>
      </c>
      <c r="F163" s="54"/>
      <c r="G163" s="55" t="n">
        <f aca="false">IF(E163=$E$4,$G$4,IF($G$4-(0.5*9.81*POWER(E163-$E$4,2))&lt;0,0,$G$4-(0.5*9.81*POWER(E163-$E$4,2))))</f>
        <v>46.4879255</v>
      </c>
      <c r="I163" s="53" t="n">
        <f aca="false">I162+0.01</f>
        <v>1.57</v>
      </c>
      <c r="J163" s="54"/>
      <c r="K163" s="55" t="n">
        <f aca="false">IF(I163=$I$4,$K$4,IF($K$4-(0.5*9.81*POWER(I163-$I$4,2))&lt;0,0,$K$4-(0.5*9.81*POWER(I163-$I$4,2))))</f>
        <v>18.850392</v>
      </c>
      <c r="M163" s="53" t="n">
        <f aca="false">M162+0.01</f>
        <v>1.57</v>
      </c>
      <c r="N163" s="54"/>
      <c r="O163" s="55" t="n">
        <f aca="false">IF(M163=$M$4,$O$4,IF($O$4-(0.5*9.81*POWER(M163-$M$4,2))&lt;0,0,$O$4-(0.5*9.81*POWER(M163-$M$4,2))))</f>
        <v>42.346952</v>
      </c>
      <c r="Q163" s="53" t="n">
        <f aca="false">Q162+0.01</f>
        <v>1.57</v>
      </c>
      <c r="R163" s="54"/>
      <c r="S163" s="55" t="n">
        <f aca="false">IF(Q163=$Q$4,$S$4,IF($S$4-(0.5*9.81*POWER(Q163-$Q$4,2))&lt;0,0,$S$4-(0.5*9.81*POWER(Q163-$Q$4,2))))</f>
        <v>51.6229655</v>
      </c>
    </row>
    <row r="164" customFormat="false" ht="12.75" hidden="false" customHeight="false" outlineLevel="0" collapsed="false">
      <c r="A164" s="53" t="n">
        <f aca="false">A163+0.01</f>
        <v>1.58</v>
      </c>
      <c r="B164" s="54"/>
      <c r="C164" s="55" t="n">
        <f aca="false">IF(A164=$A$4,$C$4,IF($C$4-(0.5*9.81*POWER(A164-$A$4,2))&lt;0,0,$C$4-(0.5*9.81*POWER(A164-$A$4,2))))</f>
        <v>46.706198</v>
      </c>
      <c r="E164" s="53" t="n">
        <f aca="false">E163+0.01</f>
        <v>1.58</v>
      </c>
      <c r="F164" s="54"/>
      <c r="G164" s="55" t="n">
        <f aca="false">IF(E164=$E$4,$G$4,IF($G$4-(0.5*9.81*POWER(E164-$E$4,2))&lt;0,0,$G$4-(0.5*9.81*POWER(E164-$E$4,2))))</f>
        <v>46.706198</v>
      </c>
      <c r="I164" s="53" t="n">
        <f aca="false">I163+0.01</f>
        <v>1.58</v>
      </c>
      <c r="J164" s="54"/>
      <c r="K164" s="55" t="n">
        <f aca="false">IF(I164=$I$4,$K$4,IF($K$4-(0.5*9.81*POWER(I164-$I$4,2))&lt;0,0,$K$4-(0.5*9.81*POWER(I164-$I$4,2))))</f>
        <v>18.8930655</v>
      </c>
      <c r="M164" s="53" t="n">
        <f aca="false">M163+0.01</f>
        <v>1.58</v>
      </c>
      <c r="N164" s="54"/>
      <c r="O164" s="55" t="n">
        <f aca="false">IF(M164=$M$4,$O$4,IF($O$4-(0.5*9.81*POWER(M164-$M$4,2))&lt;0,0,$O$4-(0.5*9.81*POWER(M164-$M$4,2))))</f>
        <v>42.5387375</v>
      </c>
      <c r="Q164" s="53" t="n">
        <f aca="false">Q163+0.01</f>
        <v>1.58</v>
      </c>
      <c r="R164" s="54"/>
      <c r="S164" s="55" t="n">
        <f aca="false">IF(Q164=$Q$4,$S$4,IF($S$4-(0.5*9.81*POWER(Q164-$Q$4,2))&lt;0,0,$S$4-(0.5*9.81*POWER(Q164-$Q$4,2))))</f>
        <v>51.874592</v>
      </c>
    </row>
    <row r="165" customFormat="false" ht="12.75" hidden="false" customHeight="false" outlineLevel="0" collapsed="false">
      <c r="A165" s="53" t="n">
        <f aca="false">A164+0.01</f>
        <v>1.59</v>
      </c>
      <c r="B165" s="54"/>
      <c r="C165" s="55" t="n">
        <f aca="false">IF(A165=$A$4,$C$4,IF($C$4-(0.5*9.81*POWER(A165-$A$4,2))&lt;0,0,$C$4-(0.5*9.81*POWER(A165-$A$4,2))))</f>
        <v>46.9234895</v>
      </c>
      <c r="E165" s="53" t="n">
        <f aca="false">E164+0.01</f>
        <v>1.59</v>
      </c>
      <c r="F165" s="54"/>
      <c r="G165" s="55" t="n">
        <f aca="false">IF(E165=$E$4,$G$4,IF($G$4-(0.5*9.81*POWER(E165-$E$4,2))&lt;0,0,$G$4-(0.5*9.81*POWER(E165-$E$4,2))))</f>
        <v>46.9234895</v>
      </c>
      <c r="I165" s="53" t="n">
        <f aca="false">I164+0.01</f>
        <v>1.59</v>
      </c>
      <c r="J165" s="54"/>
      <c r="K165" s="55" t="n">
        <f aca="false">IF(I165=$I$4,$K$4,IF($K$4-(0.5*9.81*POWER(I165-$I$4,2))&lt;0,0,$K$4-(0.5*9.81*POWER(I165-$I$4,2))))</f>
        <v>18.934758</v>
      </c>
      <c r="M165" s="53" t="n">
        <f aca="false">M164+0.01</f>
        <v>1.59</v>
      </c>
      <c r="N165" s="54"/>
      <c r="O165" s="55" t="n">
        <f aca="false">IF(M165=$M$4,$O$4,IF($O$4-(0.5*9.81*POWER(M165-$M$4,2))&lt;0,0,$O$4-(0.5*9.81*POWER(M165-$M$4,2))))</f>
        <v>42.729542</v>
      </c>
      <c r="Q165" s="53" t="n">
        <f aca="false">Q164+0.01</f>
        <v>1.59</v>
      </c>
      <c r="R165" s="54"/>
      <c r="S165" s="55" t="n">
        <f aca="false">IF(Q165=$Q$4,$S$4,IF($S$4-(0.5*9.81*POWER(Q165-$Q$4,2))&lt;0,0,$S$4-(0.5*9.81*POWER(Q165-$Q$4,2))))</f>
        <v>52.1252375</v>
      </c>
    </row>
    <row r="166" customFormat="false" ht="12.75" hidden="false" customHeight="false" outlineLevel="0" collapsed="false">
      <c r="A166" s="53" t="n">
        <f aca="false">A165+0.01</f>
        <v>1.6</v>
      </c>
      <c r="B166" s="54"/>
      <c r="C166" s="55" t="n">
        <f aca="false">IF(A166=$A$4,$C$4,IF($C$4-(0.5*9.81*POWER(A166-$A$4,2))&lt;0,0,$C$4-(0.5*9.81*POWER(A166-$A$4,2))))</f>
        <v>47.1398</v>
      </c>
      <c r="E166" s="53" t="n">
        <f aca="false">E165+0.01</f>
        <v>1.6</v>
      </c>
      <c r="F166" s="54"/>
      <c r="G166" s="55" t="n">
        <f aca="false">IF(E166=$E$4,$G$4,IF($G$4-(0.5*9.81*POWER(E166-$E$4,2))&lt;0,0,$G$4-(0.5*9.81*POWER(E166-$E$4,2))))</f>
        <v>47.1398</v>
      </c>
      <c r="I166" s="53" t="n">
        <f aca="false">I165+0.01</f>
        <v>1.6</v>
      </c>
      <c r="J166" s="54"/>
      <c r="K166" s="55" t="n">
        <f aca="false">IF(I166=$I$4,$K$4,IF($K$4-(0.5*9.81*POWER(I166-$I$4,2))&lt;0,0,$K$4-(0.5*9.81*POWER(I166-$I$4,2))))</f>
        <v>18.9754695</v>
      </c>
      <c r="M166" s="53" t="n">
        <f aca="false">M165+0.01</f>
        <v>1.6</v>
      </c>
      <c r="N166" s="54"/>
      <c r="O166" s="55" t="n">
        <f aca="false">IF(M166=$M$4,$O$4,IF($O$4-(0.5*9.81*POWER(M166-$M$4,2))&lt;0,0,$O$4-(0.5*9.81*POWER(M166-$M$4,2))))</f>
        <v>42.9193655</v>
      </c>
      <c r="Q166" s="53" t="n">
        <f aca="false">Q165+0.01</f>
        <v>1.6</v>
      </c>
      <c r="R166" s="54"/>
      <c r="S166" s="55" t="n">
        <f aca="false">IF(Q166=$Q$4,$S$4,IF($S$4-(0.5*9.81*POWER(Q166-$Q$4,2))&lt;0,0,$S$4-(0.5*9.81*POWER(Q166-$Q$4,2))))</f>
        <v>52.374902</v>
      </c>
    </row>
    <row r="167" customFormat="false" ht="12.75" hidden="false" customHeight="false" outlineLevel="0" collapsed="false">
      <c r="A167" s="53" t="n">
        <f aca="false">A166+0.01</f>
        <v>1.61</v>
      </c>
      <c r="B167" s="54"/>
      <c r="C167" s="55" t="n">
        <f aca="false">IF(A167=$A$4,$C$4,IF($C$4-(0.5*9.81*POWER(A167-$A$4,2))&lt;0,0,$C$4-(0.5*9.81*POWER(A167-$A$4,2))))</f>
        <v>47.3551295</v>
      </c>
      <c r="E167" s="53" t="n">
        <f aca="false">E166+0.01</f>
        <v>1.61</v>
      </c>
      <c r="F167" s="54"/>
      <c r="G167" s="55" t="n">
        <f aca="false">IF(E167=$E$4,$G$4,IF($G$4-(0.5*9.81*POWER(E167-$E$4,2))&lt;0,0,$G$4-(0.5*9.81*POWER(E167-$E$4,2))))</f>
        <v>47.3551295</v>
      </c>
      <c r="I167" s="53" t="n">
        <f aca="false">I166+0.01</f>
        <v>1.61</v>
      </c>
      <c r="J167" s="54"/>
      <c r="K167" s="55" t="n">
        <f aca="false">IF(I167=$I$4,$K$4,IF($K$4-(0.5*9.81*POWER(I167-$I$4,2))&lt;0,0,$K$4-(0.5*9.81*POWER(I167-$I$4,2))))</f>
        <v>19.0152</v>
      </c>
      <c r="M167" s="53" t="n">
        <f aca="false">M166+0.01</f>
        <v>1.61</v>
      </c>
      <c r="N167" s="54"/>
      <c r="O167" s="55" t="n">
        <f aca="false">IF(M167=$M$4,$O$4,IF($O$4-(0.5*9.81*POWER(M167-$M$4,2))&lt;0,0,$O$4-(0.5*9.81*POWER(M167-$M$4,2))))</f>
        <v>43.108208</v>
      </c>
      <c r="Q167" s="53" t="n">
        <f aca="false">Q166+0.01</f>
        <v>1.61</v>
      </c>
      <c r="R167" s="54"/>
      <c r="S167" s="55" t="n">
        <f aca="false">IF(Q167=$Q$4,$S$4,IF($S$4-(0.5*9.81*POWER(Q167-$Q$4,2))&lt;0,0,$S$4-(0.5*9.81*POWER(Q167-$Q$4,2))))</f>
        <v>52.6235855</v>
      </c>
    </row>
    <row r="168" customFormat="false" ht="12.75" hidden="false" customHeight="false" outlineLevel="0" collapsed="false">
      <c r="A168" s="53" t="n">
        <f aca="false">A167+0.01</f>
        <v>1.62</v>
      </c>
      <c r="B168" s="54"/>
      <c r="C168" s="55" t="n">
        <f aca="false">IF(A168=$A$4,$C$4,IF($C$4-(0.5*9.81*POWER(A168-$A$4,2))&lt;0,0,$C$4-(0.5*9.81*POWER(A168-$A$4,2))))</f>
        <v>47.569478</v>
      </c>
      <c r="E168" s="53" t="n">
        <f aca="false">E167+0.01</f>
        <v>1.62</v>
      </c>
      <c r="F168" s="54"/>
      <c r="G168" s="55" t="n">
        <f aca="false">IF(E168=$E$4,$G$4,IF($G$4-(0.5*9.81*POWER(E168-$E$4,2))&lt;0,0,$G$4-(0.5*9.81*POWER(E168-$E$4,2))))</f>
        <v>47.569478</v>
      </c>
      <c r="I168" s="53" t="n">
        <f aca="false">I167+0.01</f>
        <v>1.62</v>
      </c>
      <c r="J168" s="54"/>
      <c r="K168" s="55" t="n">
        <f aca="false">IF(I168=$I$4,$K$4,IF($K$4-(0.5*9.81*POWER(I168-$I$4,2))&lt;0,0,$K$4-(0.5*9.81*POWER(I168-$I$4,2))))</f>
        <v>19.0539495</v>
      </c>
      <c r="M168" s="53" t="n">
        <f aca="false">M167+0.01</f>
        <v>1.62</v>
      </c>
      <c r="N168" s="54"/>
      <c r="O168" s="55" t="n">
        <f aca="false">IF(M168=$M$4,$O$4,IF($O$4-(0.5*9.81*POWER(M168-$M$4,2))&lt;0,0,$O$4-(0.5*9.81*POWER(M168-$M$4,2))))</f>
        <v>43.2960695</v>
      </c>
      <c r="Q168" s="53" t="n">
        <f aca="false">Q167+0.01</f>
        <v>1.62</v>
      </c>
      <c r="R168" s="54"/>
      <c r="S168" s="55" t="n">
        <f aca="false">IF(Q168=$Q$4,$S$4,IF($S$4-(0.5*9.81*POWER(Q168-$Q$4,2))&lt;0,0,$S$4-(0.5*9.81*POWER(Q168-$Q$4,2))))</f>
        <v>52.871288</v>
      </c>
    </row>
    <row r="169" customFormat="false" ht="12.75" hidden="false" customHeight="false" outlineLevel="0" collapsed="false">
      <c r="A169" s="53" t="n">
        <f aca="false">A168+0.01</f>
        <v>1.63</v>
      </c>
      <c r="B169" s="54"/>
      <c r="C169" s="55" t="n">
        <f aca="false">IF(A169=$A$4,$C$4,IF($C$4-(0.5*9.81*POWER(A169-$A$4,2))&lt;0,0,$C$4-(0.5*9.81*POWER(A169-$A$4,2))))</f>
        <v>47.7828455</v>
      </c>
      <c r="E169" s="53" t="n">
        <f aca="false">E168+0.01</f>
        <v>1.63</v>
      </c>
      <c r="F169" s="54"/>
      <c r="G169" s="55" t="n">
        <f aca="false">IF(E169=$E$4,$G$4,IF($G$4-(0.5*9.81*POWER(E169-$E$4,2))&lt;0,0,$G$4-(0.5*9.81*POWER(E169-$E$4,2))))</f>
        <v>47.7828455</v>
      </c>
      <c r="I169" s="53" t="n">
        <f aca="false">I168+0.01</f>
        <v>1.63</v>
      </c>
      <c r="J169" s="54"/>
      <c r="K169" s="55" t="n">
        <f aca="false">IF(I169=$I$4,$K$4,IF($K$4-(0.5*9.81*POWER(I169-$I$4,2))&lt;0,0,$K$4-(0.5*9.81*POWER(I169-$I$4,2))))</f>
        <v>19.091718</v>
      </c>
      <c r="M169" s="53" t="n">
        <f aca="false">M168+0.01</f>
        <v>1.63</v>
      </c>
      <c r="N169" s="54"/>
      <c r="O169" s="55" t="n">
        <f aca="false">IF(M169=$M$4,$O$4,IF($O$4-(0.5*9.81*POWER(M169-$M$4,2))&lt;0,0,$O$4-(0.5*9.81*POWER(M169-$M$4,2))))</f>
        <v>43.48295</v>
      </c>
      <c r="Q169" s="53" t="n">
        <f aca="false">Q168+0.01</f>
        <v>1.63</v>
      </c>
      <c r="R169" s="54"/>
      <c r="S169" s="55" t="n">
        <f aca="false">IF(Q169=$Q$4,$S$4,IF($S$4-(0.5*9.81*POWER(Q169-$Q$4,2))&lt;0,0,$S$4-(0.5*9.81*POWER(Q169-$Q$4,2))))</f>
        <v>53.1180095</v>
      </c>
    </row>
    <row r="170" customFormat="false" ht="12.75" hidden="false" customHeight="false" outlineLevel="0" collapsed="false">
      <c r="A170" s="53" t="n">
        <f aca="false">A169+0.01</f>
        <v>1.64</v>
      </c>
      <c r="B170" s="54"/>
      <c r="C170" s="55" t="n">
        <f aca="false">IF(A170=$A$4,$C$4,IF($C$4-(0.5*9.81*POWER(A170-$A$4,2))&lt;0,0,$C$4-(0.5*9.81*POWER(A170-$A$4,2))))</f>
        <v>47.995232</v>
      </c>
      <c r="E170" s="53" t="n">
        <f aca="false">E169+0.01</f>
        <v>1.64</v>
      </c>
      <c r="F170" s="54"/>
      <c r="G170" s="55" t="n">
        <f aca="false">IF(E170=$E$4,$G$4,IF($G$4-(0.5*9.81*POWER(E170-$E$4,2))&lt;0,0,$G$4-(0.5*9.81*POWER(E170-$E$4,2))))</f>
        <v>47.995232</v>
      </c>
      <c r="I170" s="53" t="n">
        <f aca="false">I169+0.01</f>
        <v>1.64</v>
      </c>
      <c r="J170" s="54"/>
      <c r="K170" s="55" t="n">
        <f aca="false">IF(I170=$I$4,$K$4,IF($K$4-(0.5*9.81*POWER(I170-$I$4,2))&lt;0,0,$K$4-(0.5*9.81*POWER(I170-$I$4,2))))</f>
        <v>19.1285055</v>
      </c>
      <c r="M170" s="53" t="n">
        <f aca="false">M169+0.01</f>
        <v>1.64</v>
      </c>
      <c r="N170" s="54"/>
      <c r="O170" s="55" t="n">
        <f aca="false">IF(M170=$M$4,$O$4,IF($O$4-(0.5*9.81*POWER(M170-$M$4,2))&lt;0,0,$O$4-(0.5*9.81*POWER(M170-$M$4,2))))</f>
        <v>43.6688495</v>
      </c>
      <c r="Q170" s="53" t="n">
        <f aca="false">Q169+0.01</f>
        <v>1.64</v>
      </c>
      <c r="R170" s="54"/>
      <c r="S170" s="55" t="n">
        <f aca="false">IF(Q170=$Q$4,$S$4,IF($S$4-(0.5*9.81*POWER(Q170-$Q$4,2))&lt;0,0,$S$4-(0.5*9.81*POWER(Q170-$Q$4,2))))</f>
        <v>53.36375</v>
      </c>
    </row>
    <row r="171" customFormat="false" ht="12.75" hidden="false" customHeight="false" outlineLevel="0" collapsed="false">
      <c r="A171" s="53" t="n">
        <f aca="false">A170+0.01</f>
        <v>1.65</v>
      </c>
      <c r="B171" s="54"/>
      <c r="C171" s="55" t="n">
        <f aca="false">IF(A171=$A$4,$C$4,IF($C$4-(0.5*9.81*POWER(A171-$A$4,2))&lt;0,0,$C$4-(0.5*9.81*POWER(A171-$A$4,2))))</f>
        <v>48.2066375</v>
      </c>
      <c r="E171" s="53" t="n">
        <f aca="false">E170+0.01</f>
        <v>1.65</v>
      </c>
      <c r="F171" s="54"/>
      <c r="G171" s="55" t="n">
        <f aca="false">IF(E171=$E$4,$G$4,IF($G$4-(0.5*9.81*POWER(E171-$E$4,2))&lt;0,0,$G$4-(0.5*9.81*POWER(E171-$E$4,2))))</f>
        <v>48.2066375</v>
      </c>
      <c r="I171" s="53" t="n">
        <f aca="false">I170+0.01</f>
        <v>1.65</v>
      </c>
      <c r="J171" s="54"/>
      <c r="K171" s="55" t="n">
        <f aca="false">IF(I171=$I$4,$K$4,IF($K$4-(0.5*9.81*POWER(I171-$I$4,2))&lt;0,0,$K$4-(0.5*9.81*POWER(I171-$I$4,2))))</f>
        <v>19.164312</v>
      </c>
      <c r="M171" s="53" t="n">
        <f aca="false">M170+0.01</f>
        <v>1.65</v>
      </c>
      <c r="N171" s="54"/>
      <c r="O171" s="55" t="n">
        <f aca="false">IF(M171=$M$4,$O$4,IF($O$4-(0.5*9.81*POWER(M171-$M$4,2))&lt;0,0,$O$4-(0.5*9.81*POWER(M171-$M$4,2))))</f>
        <v>43.853768</v>
      </c>
      <c r="Q171" s="53" t="n">
        <f aca="false">Q170+0.01</f>
        <v>1.65</v>
      </c>
      <c r="R171" s="54"/>
      <c r="S171" s="55" t="n">
        <f aca="false">IF(Q171=$Q$4,$S$4,IF($S$4-(0.5*9.81*POWER(Q171-$Q$4,2))&lt;0,0,$S$4-(0.5*9.81*POWER(Q171-$Q$4,2))))</f>
        <v>53.6085095</v>
      </c>
    </row>
    <row r="172" customFormat="false" ht="12.75" hidden="false" customHeight="false" outlineLevel="0" collapsed="false">
      <c r="A172" s="53" t="n">
        <f aca="false">A171+0.01</f>
        <v>1.66</v>
      </c>
      <c r="B172" s="54"/>
      <c r="C172" s="55" t="n">
        <f aca="false">IF(A172=$A$4,$C$4,IF($C$4-(0.5*9.81*POWER(A172-$A$4,2))&lt;0,0,$C$4-(0.5*9.81*POWER(A172-$A$4,2))))</f>
        <v>48.417062</v>
      </c>
      <c r="E172" s="53" t="n">
        <f aca="false">E171+0.01</f>
        <v>1.66</v>
      </c>
      <c r="F172" s="54"/>
      <c r="G172" s="55" t="n">
        <f aca="false">IF(E172=$E$4,$G$4,IF($G$4-(0.5*9.81*POWER(E172-$E$4,2))&lt;0,0,$G$4-(0.5*9.81*POWER(E172-$E$4,2))))</f>
        <v>48.417062</v>
      </c>
      <c r="I172" s="53" t="n">
        <f aca="false">I171+0.01</f>
        <v>1.66</v>
      </c>
      <c r="J172" s="54"/>
      <c r="K172" s="55" t="n">
        <f aca="false">IF(I172=$I$4,$K$4,IF($K$4-(0.5*9.81*POWER(I172-$I$4,2))&lt;0,0,$K$4-(0.5*9.81*POWER(I172-$I$4,2))))</f>
        <v>19.1991375</v>
      </c>
      <c r="M172" s="53" t="n">
        <f aca="false">M171+0.01</f>
        <v>1.66</v>
      </c>
      <c r="N172" s="54"/>
      <c r="O172" s="55" t="n">
        <f aca="false">IF(M172=$M$4,$O$4,IF($O$4-(0.5*9.81*POWER(M172-$M$4,2))&lt;0,0,$O$4-(0.5*9.81*POWER(M172-$M$4,2))))</f>
        <v>44.0377055</v>
      </c>
      <c r="Q172" s="53" t="n">
        <f aca="false">Q171+0.01</f>
        <v>1.66</v>
      </c>
      <c r="R172" s="54"/>
      <c r="S172" s="55" t="n">
        <f aca="false">IF(Q172=$Q$4,$S$4,IF($S$4-(0.5*9.81*POWER(Q172-$Q$4,2))&lt;0,0,$S$4-(0.5*9.81*POWER(Q172-$Q$4,2))))</f>
        <v>53.852288</v>
      </c>
    </row>
    <row r="173" customFormat="false" ht="12.75" hidden="false" customHeight="false" outlineLevel="0" collapsed="false">
      <c r="A173" s="53" t="n">
        <f aca="false">A172+0.01</f>
        <v>1.67</v>
      </c>
      <c r="B173" s="54"/>
      <c r="C173" s="55" t="n">
        <f aca="false">IF(A173=$A$4,$C$4,IF($C$4-(0.5*9.81*POWER(A173-$A$4,2))&lt;0,0,$C$4-(0.5*9.81*POWER(A173-$A$4,2))))</f>
        <v>48.6265055</v>
      </c>
      <c r="E173" s="53" t="n">
        <f aca="false">E172+0.01</f>
        <v>1.67</v>
      </c>
      <c r="F173" s="54"/>
      <c r="G173" s="55" t="n">
        <f aca="false">IF(E173=$E$4,$G$4,IF($G$4-(0.5*9.81*POWER(E173-$E$4,2))&lt;0,0,$G$4-(0.5*9.81*POWER(E173-$E$4,2))))</f>
        <v>48.6265055</v>
      </c>
      <c r="I173" s="53" t="n">
        <f aca="false">I172+0.01</f>
        <v>1.67</v>
      </c>
      <c r="J173" s="54"/>
      <c r="K173" s="55" t="n">
        <f aca="false">IF(I173=$I$4,$K$4,IF($K$4-(0.5*9.81*POWER(I173-$I$4,2))&lt;0,0,$K$4-(0.5*9.81*POWER(I173-$I$4,2))))</f>
        <v>19.232982</v>
      </c>
      <c r="M173" s="53" t="n">
        <f aca="false">M172+0.01</f>
        <v>1.67</v>
      </c>
      <c r="N173" s="54"/>
      <c r="O173" s="55" t="n">
        <f aca="false">IF(M173=$M$4,$O$4,IF($O$4-(0.5*9.81*POWER(M173-$M$4,2))&lt;0,0,$O$4-(0.5*9.81*POWER(M173-$M$4,2))))</f>
        <v>44.220662</v>
      </c>
      <c r="Q173" s="53" t="n">
        <f aca="false">Q172+0.01</f>
        <v>1.67</v>
      </c>
      <c r="R173" s="54"/>
      <c r="S173" s="55" t="n">
        <f aca="false">IF(Q173=$Q$4,$S$4,IF($S$4-(0.5*9.81*POWER(Q173-$Q$4,2))&lt;0,0,$S$4-(0.5*9.81*POWER(Q173-$Q$4,2))))</f>
        <v>54.0950855</v>
      </c>
    </row>
    <row r="174" customFormat="false" ht="12.75" hidden="false" customHeight="false" outlineLevel="0" collapsed="false">
      <c r="A174" s="53" t="n">
        <f aca="false">A173+0.01</f>
        <v>1.68</v>
      </c>
      <c r="B174" s="54"/>
      <c r="C174" s="55" t="n">
        <f aca="false">IF(A174=$A$4,$C$4,IF($C$4-(0.5*9.81*POWER(A174-$A$4,2))&lt;0,0,$C$4-(0.5*9.81*POWER(A174-$A$4,2))))</f>
        <v>48.834968</v>
      </c>
      <c r="E174" s="53" t="n">
        <f aca="false">E173+0.01</f>
        <v>1.68</v>
      </c>
      <c r="F174" s="54"/>
      <c r="G174" s="55" t="n">
        <f aca="false">IF(E174=$E$4,$G$4,IF($G$4-(0.5*9.81*POWER(E174-$E$4,2))&lt;0,0,$G$4-(0.5*9.81*POWER(E174-$E$4,2))))</f>
        <v>48.834968</v>
      </c>
      <c r="I174" s="53" t="n">
        <f aca="false">I173+0.01</f>
        <v>1.68</v>
      </c>
      <c r="J174" s="54"/>
      <c r="K174" s="55" t="n">
        <f aca="false">IF(I174=$I$4,$K$4,IF($K$4-(0.5*9.81*POWER(I174-$I$4,2))&lt;0,0,$K$4-(0.5*9.81*POWER(I174-$I$4,2))))</f>
        <v>19.2658455</v>
      </c>
      <c r="M174" s="53" t="n">
        <f aca="false">M173+0.01</f>
        <v>1.68</v>
      </c>
      <c r="N174" s="54"/>
      <c r="O174" s="55" t="n">
        <f aca="false">IF(M174=$M$4,$O$4,IF($O$4-(0.5*9.81*POWER(M174-$M$4,2))&lt;0,0,$O$4-(0.5*9.81*POWER(M174-$M$4,2))))</f>
        <v>44.4026375</v>
      </c>
      <c r="Q174" s="53" t="n">
        <f aca="false">Q173+0.01</f>
        <v>1.68</v>
      </c>
      <c r="R174" s="54"/>
      <c r="S174" s="55" t="n">
        <f aca="false">IF(Q174=$Q$4,$S$4,IF($S$4-(0.5*9.81*POWER(Q174-$Q$4,2))&lt;0,0,$S$4-(0.5*9.81*POWER(Q174-$Q$4,2))))</f>
        <v>54.336902</v>
      </c>
    </row>
    <row r="175" customFormat="false" ht="12.75" hidden="false" customHeight="false" outlineLevel="0" collapsed="false">
      <c r="A175" s="53" t="n">
        <f aca="false">A174+0.01</f>
        <v>1.69</v>
      </c>
      <c r="B175" s="54"/>
      <c r="C175" s="55" t="n">
        <f aca="false">IF(A175=$A$4,$C$4,IF($C$4-(0.5*9.81*POWER(A175-$A$4,2))&lt;0,0,$C$4-(0.5*9.81*POWER(A175-$A$4,2))))</f>
        <v>49.0424495</v>
      </c>
      <c r="E175" s="53" t="n">
        <f aca="false">E174+0.01</f>
        <v>1.69</v>
      </c>
      <c r="F175" s="54"/>
      <c r="G175" s="55" t="n">
        <f aca="false">IF(E175=$E$4,$G$4,IF($G$4-(0.5*9.81*POWER(E175-$E$4,2))&lt;0,0,$G$4-(0.5*9.81*POWER(E175-$E$4,2))))</f>
        <v>49.0424495</v>
      </c>
      <c r="I175" s="53" t="n">
        <f aca="false">I174+0.01</f>
        <v>1.69</v>
      </c>
      <c r="J175" s="54"/>
      <c r="K175" s="55" t="n">
        <f aca="false">IF(I175=$I$4,$K$4,IF($K$4-(0.5*9.81*POWER(I175-$I$4,2))&lt;0,0,$K$4-(0.5*9.81*POWER(I175-$I$4,2))))</f>
        <v>19.297728</v>
      </c>
      <c r="M175" s="53" t="n">
        <f aca="false">M174+0.01</f>
        <v>1.69</v>
      </c>
      <c r="N175" s="54"/>
      <c r="O175" s="55" t="n">
        <f aca="false">IF(M175=$M$4,$O$4,IF($O$4-(0.5*9.81*POWER(M175-$M$4,2))&lt;0,0,$O$4-(0.5*9.81*POWER(M175-$M$4,2))))</f>
        <v>44.583632</v>
      </c>
      <c r="Q175" s="53" t="n">
        <f aca="false">Q174+0.01</f>
        <v>1.69</v>
      </c>
      <c r="R175" s="54"/>
      <c r="S175" s="55" t="n">
        <f aca="false">IF(Q175=$Q$4,$S$4,IF($S$4-(0.5*9.81*POWER(Q175-$Q$4,2))&lt;0,0,$S$4-(0.5*9.81*POWER(Q175-$Q$4,2))))</f>
        <v>54.5777375</v>
      </c>
    </row>
    <row r="176" customFormat="false" ht="12.75" hidden="false" customHeight="false" outlineLevel="0" collapsed="false">
      <c r="A176" s="53" t="n">
        <f aca="false">A175+0.01</f>
        <v>1.7</v>
      </c>
      <c r="B176" s="54"/>
      <c r="C176" s="55" t="n">
        <f aca="false">IF(A176=$A$4,$C$4,IF($C$4-(0.5*9.81*POWER(A176-$A$4,2))&lt;0,0,$C$4-(0.5*9.81*POWER(A176-$A$4,2))))</f>
        <v>49.24895</v>
      </c>
      <c r="E176" s="53" t="n">
        <f aca="false">E175+0.01</f>
        <v>1.7</v>
      </c>
      <c r="F176" s="54"/>
      <c r="G176" s="55" t="n">
        <f aca="false">IF(E176=$E$4,$G$4,IF($G$4-(0.5*9.81*POWER(E176-$E$4,2))&lt;0,0,$G$4-(0.5*9.81*POWER(E176-$E$4,2))))</f>
        <v>49.24895</v>
      </c>
      <c r="I176" s="53" t="n">
        <f aca="false">I175+0.01</f>
        <v>1.7</v>
      </c>
      <c r="J176" s="54"/>
      <c r="K176" s="55" t="n">
        <f aca="false">IF(I176=$I$4,$K$4,IF($K$4-(0.5*9.81*POWER(I176-$I$4,2))&lt;0,0,$K$4-(0.5*9.81*POWER(I176-$I$4,2))))</f>
        <v>19.3286295</v>
      </c>
      <c r="M176" s="53" t="n">
        <f aca="false">M175+0.01</f>
        <v>1.7</v>
      </c>
      <c r="N176" s="54"/>
      <c r="O176" s="55" t="n">
        <f aca="false">IF(M176=$M$4,$O$4,IF($O$4-(0.5*9.81*POWER(M176-$M$4,2))&lt;0,0,$O$4-(0.5*9.81*POWER(M176-$M$4,2))))</f>
        <v>44.7636455</v>
      </c>
      <c r="Q176" s="53" t="n">
        <f aca="false">Q175+0.01</f>
        <v>1.7</v>
      </c>
      <c r="R176" s="54"/>
      <c r="S176" s="55" t="n">
        <f aca="false">IF(Q176=$Q$4,$S$4,IF($S$4-(0.5*9.81*POWER(Q176-$Q$4,2))&lt;0,0,$S$4-(0.5*9.81*POWER(Q176-$Q$4,2))))</f>
        <v>54.817592</v>
      </c>
    </row>
    <row r="177" customFormat="false" ht="12.75" hidden="false" customHeight="false" outlineLevel="0" collapsed="false">
      <c r="A177" s="53" t="n">
        <f aca="false">A176+0.01</f>
        <v>1.71</v>
      </c>
      <c r="B177" s="54"/>
      <c r="C177" s="55" t="n">
        <f aca="false">IF(A177=$A$4,$C$4,IF($C$4-(0.5*9.81*POWER(A177-$A$4,2))&lt;0,0,$C$4-(0.5*9.81*POWER(A177-$A$4,2))))</f>
        <v>49.4544695</v>
      </c>
      <c r="E177" s="53" t="n">
        <f aca="false">E176+0.01</f>
        <v>1.71</v>
      </c>
      <c r="F177" s="54"/>
      <c r="G177" s="55" t="n">
        <f aca="false">IF(E177=$E$4,$G$4,IF($G$4-(0.5*9.81*POWER(E177-$E$4,2))&lt;0,0,$G$4-(0.5*9.81*POWER(E177-$E$4,2))))</f>
        <v>49.4544695</v>
      </c>
      <c r="I177" s="53" t="n">
        <f aca="false">I176+0.01</f>
        <v>1.71</v>
      </c>
      <c r="J177" s="54"/>
      <c r="K177" s="55" t="n">
        <f aca="false">IF(I177=$I$4,$K$4,IF($K$4-(0.5*9.81*POWER(I177-$I$4,2))&lt;0,0,$K$4-(0.5*9.81*POWER(I177-$I$4,2))))</f>
        <v>19.35855</v>
      </c>
      <c r="M177" s="53" t="n">
        <f aca="false">M176+0.01</f>
        <v>1.71</v>
      </c>
      <c r="N177" s="54"/>
      <c r="O177" s="55" t="n">
        <f aca="false">IF(M177=$M$4,$O$4,IF($O$4-(0.5*9.81*POWER(M177-$M$4,2))&lt;0,0,$O$4-(0.5*9.81*POWER(M177-$M$4,2))))</f>
        <v>44.942678</v>
      </c>
      <c r="Q177" s="53" t="n">
        <f aca="false">Q176+0.01</f>
        <v>1.71</v>
      </c>
      <c r="R177" s="54"/>
      <c r="S177" s="55" t="n">
        <f aca="false">IF(Q177=$Q$4,$S$4,IF($S$4-(0.5*9.81*POWER(Q177-$Q$4,2))&lt;0,0,$S$4-(0.5*9.81*POWER(Q177-$Q$4,2))))</f>
        <v>55.0564655</v>
      </c>
    </row>
    <row r="178" customFormat="false" ht="12.75" hidden="false" customHeight="false" outlineLevel="0" collapsed="false">
      <c r="A178" s="53" t="n">
        <f aca="false">A177+0.01</f>
        <v>1.72</v>
      </c>
      <c r="B178" s="54"/>
      <c r="C178" s="55" t="n">
        <f aca="false">IF(A178=$A$4,$C$4,IF($C$4-(0.5*9.81*POWER(A178-$A$4,2))&lt;0,0,$C$4-(0.5*9.81*POWER(A178-$A$4,2))))</f>
        <v>49.659008</v>
      </c>
      <c r="E178" s="53" t="n">
        <f aca="false">E177+0.01</f>
        <v>1.72</v>
      </c>
      <c r="F178" s="54"/>
      <c r="G178" s="55" t="n">
        <f aca="false">IF(E178=$E$4,$G$4,IF($G$4-(0.5*9.81*POWER(E178-$E$4,2))&lt;0,0,$G$4-(0.5*9.81*POWER(E178-$E$4,2))))</f>
        <v>49.659008</v>
      </c>
      <c r="I178" s="53" t="n">
        <f aca="false">I177+0.01</f>
        <v>1.72</v>
      </c>
      <c r="J178" s="54"/>
      <c r="K178" s="55" t="n">
        <f aca="false">IF(I178=$I$4,$K$4,IF($K$4-(0.5*9.81*POWER(I178-$I$4,2))&lt;0,0,$K$4-(0.5*9.81*POWER(I178-$I$4,2))))</f>
        <v>19.3874895</v>
      </c>
      <c r="M178" s="53" t="n">
        <f aca="false">M177+0.01</f>
        <v>1.72</v>
      </c>
      <c r="N178" s="54"/>
      <c r="O178" s="55" t="n">
        <f aca="false">IF(M178=$M$4,$O$4,IF($O$4-(0.5*9.81*POWER(M178-$M$4,2))&lt;0,0,$O$4-(0.5*9.81*POWER(M178-$M$4,2))))</f>
        <v>45.1207295</v>
      </c>
      <c r="Q178" s="53" t="n">
        <f aca="false">Q177+0.01</f>
        <v>1.72</v>
      </c>
      <c r="R178" s="54"/>
      <c r="S178" s="55" t="n">
        <f aca="false">IF(Q178=$Q$4,$S$4,IF($S$4-(0.5*9.81*POWER(Q178-$Q$4,2))&lt;0,0,$S$4-(0.5*9.81*POWER(Q178-$Q$4,2))))</f>
        <v>55.294358</v>
      </c>
    </row>
    <row r="179" customFormat="false" ht="12.75" hidden="false" customHeight="false" outlineLevel="0" collapsed="false">
      <c r="A179" s="53" t="n">
        <f aca="false">A178+0.01</f>
        <v>1.73</v>
      </c>
      <c r="B179" s="54"/>
      <c r="C179" s="55" t="n">
        <f aca="false">IF(A179=$A$4,$C$4,IF($C$4-(0.5*9.81*POWER(A179-$A$4,2))&lt;0,0,$C$4-(0.5*9.81*POWER(A179-$A$4,2))))</f>
        <v>49.8625655</v>
      </c>
      <c r="E179" s="53" t="n">
        <f aca="false">E178+0.01</f>
        <v>1.73</v>
      </c>
      <c r="F179" s="54"/>
      <c r="G179" s="55" t="n">
        <f aca="false">IF(E179=$E$4,$G$4,IF($G$4-(0.5*9.81*POWER(E179-$E$4,2))&lt;0,0,$G$4-(0.5*9.81*POWER(E179-$E$4,2))))</f>
        <v>49.8625655</v>
      </c>
      <c r="I179" s="53" t="n">
        <f aca="false">I178+0.01</f>
        <v>1.73</v>
      </c>
      <c r="J179" s="54"/>
      <c r="K179" s="55" t="n">
        <f aca="false">IF(I179=$I$4,$K$4,IF($K$4-(0.5*9.81*POWER(I179-$I$4,2))&lt;0,0,$K$4-(0.5*9.81*POWER(I179-$I$4,2))))</f>
        <v>19.415448</v>
      </c>
      <c r="M179" s="53" t="n">
        <f aca="false">M178+0.01</f>
        <v>1.73</v>
      </c>
      <c r="N179" s="54"/>
      <c r="O179" s="55" t="n">
        <f aca="false">IF(M179=$M$4,$O$4,IF($O$4-(0.5*9.81*POWER(M179-$M$4,2))&lt;0,0,$O$4-(0.5*9.81*POWER(M179-$M$4,2))))</f>
        <v>45.2978</v>
      </c>
      <c r="Q179" s="53" t="n">
        <f aca="false">Q178+0.01</f>
        <v>1.73</v>
      </c>
      <c r="R179" s="54"/>
      <c r="S179" s="55" t="n">
        <f aca="false">IF(Q179=$Q$4,$S$4,IF($S$4-(0.5*9.81*POWER(Q179-$Q$4,2))&lt;0,0,$S$4-(0.5*9.81*POWER(Q179-$Q$4,2))))</f>
        <v>55.5312695</v>
      </c>
    </row>
    <row r="180" customFormat="false" ht="12.75" hidden="false" customHeight="false" outlineLevel="0" collapsed="false">
      <c r="A180" s="53" t="n">
        <f aca="false">A179+0.01</f>
        <v>1.74</v>
      </c>
      <c r="B180" s="54"/>
      <c r="C180" s="55" t="n">
        <f aca="false">IF(A180=$A$4,$C$4,IF($C$4-(0.5*9.81*POWER(A180-$A$4,2))&lt;0,0,$C$4-(0.5*9.81*POWER(A180-$A$4,2))))</f>
        <v>50.065142</v>
      </c>
      <c r="E180" s="53" t="n">
        <f aca="false">E179+0.01</f>
        <v>1.74</v>
      </c>
      <c r="F180" s="54"/>
      <c r="G180" s="55" t="n">
        <f aca="false">IF(E180=$E$4,$G$4,IF($G$4-(0.5*9.81*POWER(E180-$E$4,2))&lt;0,0,$G$4-(0.5*9.81*POWER(E180-$E$4,2))))</f>
        <v>50.065142</v>
      </c>
      <c r="I180" s="53" t="n">
        <f aca="false">I179+0.01</f>
        <v>1.74</v>
      </c>
      <c r="J180" s="54"/>
      <c r="K180" s="55" t="n">
        <f aca="false">IF(I180=$I$4,$K$4,IF($K$4-(0.5*9.81*POWER(I180-$I$4,2))&lt;0,0,$K$4-(0.5*9.81*POWER(I180-$I$4,2))))</f>
        <v>19.4424255</v>
      </c>
      <c r="M180" s="53" t="n">
        <f aca="false">M179+0.01</f>
        <v>1.74</v>
      </c>
      <c r="N180" s="54"/>
      <c r="O180" s="55" t="n">
        <f aca="false">IF(M180=$M$4,$O$4,IF($O$4-(0.5*9.81*POWER(M180-$M$4,2))&lt;0,0,$O$4-(0.5*9.81*POWER(M180-$M$4,2))))</f>
        <v>45.4738895</v>
      </c>
      <c r="Q180" s="53" t="n">
        <f aca="false">Q179+0.01</f>
        <v>1.74</v>
      </c>
      <c r="R180" s="54"/>
      <c r="S180" s="55" t="n">
        <f aca="false">IF(Q180=$Q$4,$S$4,IF($S$4-(0.5*9.81*POWER(Q180-$Q$4,2))&lt;0,0,$S$4-(0.5*9.81*POWER(Q180-$Q$4,2))))</f>
        <v>55.7672</v>
      </c>
    </row>
    <row r="181" customFormat="false" ht="12.75" hidden="false" customHeight="false" outlineLevel="0" collapsed="false">
      <c r="A181" s="53" t="n">
        <f aca="false">A180+0.01</f>
        <v>1.75</v>
      </c>
      <c r="B181" s="54"/>
      <c r="C181" s="55" t="n">
        <f aca="false">IF(A181=$A$4,$C$4,IF($C$4-(0.5*9.81*POWER(A181-$A$4,2))&lt;0,0,$C$4-(0.5*9.81*POWER(A181-$A$4,2))))</f>
        <v>50.2667375</v>
      </c>
      <c r="E181" s="53" t="n">
        <f aca="false">E180+0.01</f>
        <v>1.75</v>
      </c>
      <c r="F181" s="54"/>
      <c r="G181" s="55" t="n">
        <f aca="false">IF(E181=$E$4,$G$4,IF($G$4-(0.5*9.81*POWER(E181-$E$4,2))&lt;0,0,$G$4-(0.5*9.81*POWER(E181-$E$4,2))))</f>
        <v>50.2667375</v>
      </c>
      <c r="I181" s="53" t="n">
        <f aca="false">I180+0.01</f>
        <v>1.75</v>
      </c>
      <c r="J181" s="54"/>
      <c r="K181" s="55" t="n">
        <f aca="false">IF(I181=$I$4,$K$4,IF($K$4-(0.5*9.81*POWER(I181-$I$4,2))&lt;0,0,$K$4-(0.5*9.81*POWER(I181-$I$4,2))))</f>
        <v>19.468422</v>
      </c>
      <c r="M181" s="53" t="n">
        <f aca="false">M180+0.01</f>
        <v>1.75</v>
      </c>
      <c r="N181" s="54"/>
      <c r="O181" s="55" t="n">
        <f aca="false">IF(M181=$M$4,$O$4,IF($O$4-(0.5*9.81*POWER(M181-$M$4,2))&lt;0,0,$O$4-(0.5*9.81*POWER(M181-$M$4,2))))</f>
        <v>45.648998</v>
      </c>
      <c r="Q181" s="53" t="n">
        <f aca="false">Q180+0.01</f>
        <v>1.75</v>
      </c>
      <c r="R181" s="54"/>
      <c r="S181" s="55" t="n">
        <f aca="false">IF(Q181=$Q$4,$S$4,IF($S$4-(0.5*9.81*POWER(Q181-$Q$4,2))&lt;0,0,$S$4-(0.5*9.81*POWER(Q181-$Q$4,2))))</f>
        <v>56.0021495</v>
      </c>
    </row>
    <row r="182" customFormat="false" ht="12.75" hidden="false" customHeight="false" outlineLevel="0" collapsed="false">
      <c r="A182" s="53" t="n">
        <f aca="false">A181+0.01</f>
        <v>1.76</v>
      </c>
      <c r="B182" s="54"/>
      <c r="C182" s="55" t="n">
        <f aca="false">IF(A182=$A$4,$C$4,IF($C$4-(0.5*9.81*POWER(A182-$A$4,2))&lt;0,0,$C$4-(0.5*9.81*POWER(A182-$A$4,2))))</f>
        <v>50.467352</v>
      </c>
      <c r="E182" s="53" t="n">
        <f aca="false">E181+0.01</f>
        <v>1.76</v>
      </c>
      <c r="F182" s="54"/>
      <c r="G182" s="55" t="n">
        <f aca="false">IF(E182=$E$4,$G$4,IF($G$4-(0.5*9.81*POWER(E182-$E$4,2))&lt;0,0,$G$4-(0.5*9.81*POWER(E182-$E$4,2))))</f>
        <v>50.467352</v>
      </c>
      <c r="I182" s="53" t="n">
        <f aca="false">I181+0.01</f>
        <v>1.76</v>
      </c>
      <c r="J182" s="54"/>
      <c r="K182" s="55" t="n">
        <f aca="false">IF(I182=$I$4,$K$4,IF($K$4-(0.5*9.81*POWER(I182-$I$4,2))&lt;0,0,$K$4-(0.5*9.81*POWER(I182-$I$4,2))))</f>
        <v>19.4934375</v>
      </c>
      <c r="M182" s="53" t="n">
        <f aca="false">M181+0.01</f>
        <v>1.76</v>
      </c>
      <c r="N182" s="54"/>
      <c r="O182" s="55" t="n">
        <f aca="false">IF(M182=$M$4,$O$4,IF($O$4-(0.5*9.81*POWER(M182-$M$4,2))&lt;0,0,$O$4-(0.5*9.81*POWER(M182-$M$4,2))))</f>
        <v>45.8231255</v>
      </c>
      <c r="Q182" s="53" t="n">
        <f aca="false">Q181+0.01</f>
        <v>1.76</v>
      </c>
      <c r="R182" s="54"/>
      <c r="S182" s="55" t="n">
        <f aca="false">IF(Q182=$Q$4,$S$4,IF($S$4-(0.5*9.81*POWER(Q182-$Q$4,2))&lt;0,0,$S$4-(0.5*9.81*POWER(Q182-$Q$4,2))))</f>
        <v>56.236118</v>
      </c>
    </row>
    <row r="183" customFormat="false" ht="12.75" hidden="false" customHeight="false" outlineLevel="0" collapsed="false">
      <c r="A183" s="53" t="n">
        <f aca="false">A182+0.01</f>
        <v>1.77</v>
      </c>
      <c r="B183" s="54"/>
      <c r="C183" s="55" t="n">
        <f aca="false">IF(A183=$A$4,$C$4,IF($C$4-(0.5*9.81*POWER(A183-$A$4,2))&lt;0,0,$C$4-(0.5*9.81*POWER(A183-$A$4,2))))</f>
        <v>50.6669855</v>
      </c>
      <c r="E183" s="53" t="n">
        <f aca="false">E182+0.01</f>
        <v>1.77</v>
      </c>
      <c r="F183" s="54"/>
      <c r="G183" s="55" t="n">
        <f aca="false">IF(E183=$E$4,$G$4,IF($G$4-(0.5*9.81*POWER(E183-$E$4,2))&lt;0,0,$G$4-(0.5*9.81*POWER(E183-$E$4,2))))</f>
        <v>50.6669855</v>
      </c>
      <c r="I183" s="53" t="n">
        <f aca="false">I182+0.01</f>
        <v>1.77</v>
      </c>
      <c r="J183" s="54"/>
      <c r="K183" s="55" t="n">
        <f aca="false">IF(I183=$I$4,$K$4,IF($K$4-(0.5*9.81*POWER(I183-$I$4,2))&lt;0,0,$K$4-(0.5*9.81*POWER(I183-$I$4,2))))</f>
        <v>19.517472</v>
      </c>
      <c r="M183" s="53" t="n">
        <f aca="false">M182+0.01</f>
        <v>1.77</v>
      </c>
      <c r="N183" s="54"/>
      <c r="O183" s="55" t="n">
        <f aca="false">IF(M183=$M$4,$O$4,IF($O$4-(0.5*9.81*POWER(M183-$M$4,2))&lt;0,0,$O$4-(0.5*9.81*POWER(M183-$M$4,2))))</f>
        <v>45.996272</v>
      </c>
      <c r="Q183" s="53" t="n">
        <f aca="false">Q182+0.01</f>
        <v>1.77</v>
      </c>
      <c r="R183" s="54"/>
      <c r="S183" s="55" t="n">
        <f aca="false">IF(Q183=$Q$4,$S$4,IF($S$4-(0.5*9.81*POWER(Q183-$Q$4,2))&lt;0,0,$S$4-(0.5*9.81*POWER(Q183-$Q$4,2))))</f>
        <v>56.4691055</v>
      </c>
    </row>
    <row r="184" customFormat="false" ht="12.75" hidden="false" customHeight="false" outlineLevel="0" collapsed="false">
      <c r="A184" s="53" t="n">
        <f aca="false">A183+0.01</f>
        <v>1.78</v>
      </c>
      <c r="B184" s="54"/>
      <c r="C184" s="55" t="n">
        <f aca="false">IF(A184=$A$4,$C$4,IF($C$4-(0.5*9.81*POWER(A184-$A$4,2))&lt;0,0,$C$4-(0.5*9.81*POWER(A184-$A$4,2))))</f>
        <v>50.865638</v>
      </c>
      <c r="E184" s="53" t="n">
        <f aca="false">E183+0.01</f>
        <v>1.78</v>
      </c>
      <c r="F184" s="54"/>
      <c r="G184" s="55" t="n">
        <f aca="false">IF(E184=$E$4,$G$4,IF($G$4-(0.5*9.81*POWER(E184-$E$4,2))&lt;0,0,$G$4-(0.5*9.81*POWER(E184-$E$4,2))))</f>
        <v>50.865638</v>
      </c>
      <c r="I184" s="53" t="n">
        <f aca="false">I183+0.01</f>
        <v>1.78</v>
      </c>
      <c r="J184" s="54"/>
      <c r="K184" s="55" t="n">
        <f aca="false">IF(I184=$I$4,$K$4,IF($K$4-(0.5*9.81*POWER(I184-$I$4,2))&lt;0,0,$K$4-(0.5*9.81*POWER(I184-$I$4,2))))</f>
        <v>19.5405255</v>
      </c>
      <c r="M184" s="53" t="n">
        <f aca="false">M183+0.01</f>
        <v>1.78</v>
      </c>
      <c r="N184" s="54"/>
      <c r="O184" s="55" t="n">
        <f aca="false">IF(M184=$M$4,$O$4,IF($O$4-(0.5*9.81*POWER(M184-$M$4,2))&lt;0,0,$O$4-(0.5*9.81*POWER(M184-$M$4,2))))</f>
        <v>46.1684375</v>
      </c>
      <c r="Q184" s="53" t="n">
        <f aca="false">Q183+0.01</f>
        <v>1.78</v>
      </c>
      <c r="R184" s="54"/>
      <c r="S184" s="55" t="n">
        <f aca="false">IF(Q184=$Q$4,$S$4,IF($S$4-(0.5*9.81*POWER(Q184-$Q$4,2))&lt;0,0,$S$4-(0.5*9.81*POWER(Q184-$Q$4,2))))</f>
        <v>56.701112</v>
      </c>
    </row>
    <row r="185" customFormat="false" ht="12.75" hidden="false" customHeight="false" outlineLevel="0" collapsed="false">
      <c r="A185" s="53" t="n">
        <f aca="false">A184+0.01</f>
        <v>1.79</v>
      </c>
      <c r="B185" s="54"/>
      <c r="C185" s="55" t="n">
        <f aca="false">IF(A185=$A$4,$C$4,IF($C$4-(0.5*9.81*POWER(A185-$A$4,2))&lt;0,0,$C$4-(0.5*9.81*POWER(A185-$A$4,2))))</f>
        <v>51.0633095</v>
      </c>
      <c r="E185" s="53" t="n">
        <f aca="false">E184+0.01</f>
        <v>1.79</v>
      </c>
      <c r="F185" s="54"/>
      <c r="G185" s="55" t="n">
        <f aca="false">IF(E185=$E$4,$G$4,IF($G$4-(0.5*9.81*POWER(E185-$E$4,2))&lt;0,0,$G$4-(0.5*9.81*POWER(E185-$E$4,2))))</f>
        <v>51.0633095</v>
      </c>
      <c r="I185" s="53" t="n">
        <f aca="false">I184+0.01</f>
        <v>1.79</v>
      </c>
      <c r="J185" s="54"/>
      <c r="K185" s="55" t="n">
        <f aca="false">IF(I185=$I$4,$K$4,IF($K$4-(0.5*9.81*POWER(I185-$I$4,2))&lt;0,0,$K$4-(0.5*9.81*POWER(I185-$I$4,2))))</f>
        <v>19.562598</v>
      </c>
      <c r="M185" s="53" t="n">
        <f aca="false">M184+0.01</f>
        <v>1.79</v>
      </c>
      <c r="N185" s="54"/>
      <c r="O185" s="55" t="n">
        <f aca="false">IF(M185=$M$4,$O$4,IF($O$4-(0.5*9.81*POWER(M185-$M$4,2))&lt;0,0,$O$4-(0.5*9.81*POWER(M185-$M$4,2))))</f>
        <v>46.339622</v>
      </c>
      <c r="Q185" s="53" t="n">
        <f aca="false">Q184+0.01</f>
        <v>1.79</v>
      </c>
      <c r="R185" s="54"/>
      <c r="S185" s="55" t="n">
        <f aca="false">IF(Q185=$Q$4,$S$4,IF($S$4-(0.5*9.81*POWER(Q185-$Q$4,2))&lt;0,0,$S$4-(0.5*9.81*POWER(Q185-$Q$4,2))))</f>
        <v>56.9321375</v>
      </c>
    </row>
    <row r="186" customFormat="false" ht="12.75" hidden="false" customHeight="false" outlineLevel="0" collapsed="false">
      <c r="A186" s="53" t="n">
        <f aca="false">A185+0.01</f>
        <v>1.8</v>
      </c>
      <c r="B186" s="54"/>
      <c r="C186" s="55" t="n">
        <f aca="false">IF(A186=$A$4,$C$4,IF($C$4-(0.5*9.81*POWER(A186-$A$4,2))&lt;0,0,$C$4-(0.5*9.81*POWER(A186-$A$4,2))))</f>
        <v>51.26</v>
      </c>
      <c r="E186" s="53" t="n">
        <f aca="false">E185+0.01</f>
        <v>1.8</v>
      </c>
      <c r="F186" s="54"/>
      <c r="G186" s="55" t="n">
        <f aca="false">IF(E186=$E$4,$G$4,IF($G$4-(0.5*9.81*POWER(E186-$E$4,2))&lt;0,0,$G$4-(0.5*9.81*POWER(E186-$E$4,2))))</f>
        <v>51.26</v>
      </c>
      <c r="I186" s="53" t="n">
        <f aca="false">I185+0.01</f>
        <v>1.8</v>
      </c>
      <c r="J186" s="54"/>
      <c r="K186" s="55" t="n">
        <f aca="false">IF(I186=$I$4,$K$4,IF($K$4-(0.5*9.81*POWER(I186-$I$4,2))&lt;0,0,$K$4-(0.5*9.81*POWER(I186-$I$4,2))))</f>
        <v>19.5836895</v>
      </c>
      <c r="M186" s="53" t="n">
        <f aca="false">M185+0.01</f>
        <v>1.8</v>
      </c>
      <c r="N186" s="54"/>
      <c r="O186" s="55" t="n">
        <f aca="false">IF(M186=$M$4,$O$4,IF($O$4-(0.5*9.81*POWER(M186-$M$4,2))&lt;0,0,$O$4-(0.5*9.81*POWER(M186-$M$4,2))))</f>
        <v>46.5098255</v>
      </c>
      <c r="Q186" s="53" t="n">
        <f aca="false">Q185+0.01</f>
        <v>1.8</v>
      </c>
      <c r="R186" s="54"/>
      <c r="S186" s="55" t="n">
        <f aca="false">IF(Q186=$Q$4,$S$4,IF($S$4-(0.5*9.81*POWER(Q186-$Q$4,2))&lt;0,0,$S$4-(0.5*9.81*POWER(Q186-$Q$4,2))))</f>
        <v>57.162182</v>
      </c>
    </row>
    <row r="187" customFormat="false" ht="12.75" hidden="false" customHeight="false" outlineLevel="0" collapsed="false">
      <c r="A187" s="53" t="n">
        <f aca="false">A186+0.01</f>
        <v>1.81</v>
      </c>
      <c r="B187" s="54"/>
      <c r="C187" s="55" t="n">
        <f aca="false">IF(A187=$A$4,$C$4,IF($C$4-(0.5*9.81*POWER(A187-$A$4,2))&lt;0,0,$C$4-(0.5*9.81*POWER(A187-$A$4,2))))</f>
        <v>51.4557095</v>
      </c>
      <c r="E187" s="53" t="n">
        <f aca="false">E186+0.01</f>
        <v>1.81</v>
      </c>
      <c r="F187" s="54"/>
      <c r="G187" s="55" t="n">
        <f aca="false">IF(E187=$E$4,$G$4,IF($G$4-(0.5*9.81*POWER(E187-$E$4,2))&lt;0,0,$G$4-(0.5*9.81*POWER(E187-$E$4,2))))</f>
        <v>51.4557095</v>
      </c>
      <c r="I187" s="53" t="n">
        <f aca="false">I186+0.01</f>
        <v>1.81</v>
      </c>
      <c r="J187" s="54"/>
      <c r="K187" s="55" t="n">
        <f aca="false">IF(I187=$I$4,$K$4,IF($K$4-(0.5*9.81*POWER(I187-$I$4,2))&lt;0,0,$K$4-(0.5*9.81*POWER(I187-$I$4,2))))</f>
        <v>19.6038</v>
      </c>
      <c r="M187" s="53" t="n">
        <f aca="false">M186+0.01</f>
        <v>1.81</v>
      </c>
      <c r="N187" s="54"/>
      <c r="O187" s="55" t="n">
        <f aca="false">IF(M187=$M$4,$O$4,IF($O$4-(0.5*9.81*POWER(M187-$M$4,2))&lt;0,0,$O$4-(0.5*9.81*POWER(M187-$M$4,2))))</f>
        <v>46.679048</v>
      </c>
      <c r="Q187" s="53" t="n">
        <f aca="false">Q186+0.01</f>
        <v>1.81</v>
      </c>
      <c r="R187" s="54"/>
      <c r="S187" s="55" t="n">
        <f aca="false">IF(Q187=$Q$4,$S$4,IF($S$4-(0.5*9.81*POWER(Q187-$Q$4,2))&lt;0,0,$S$4-(0.5*9.81*POWER(Q187-$Q$4,2))))</f>
        <v>57.3912455</v>
      </c>
    </row>
    <row r="188" customFormat="false" ht="12.75" hidden="false" customHeight="false" outlineLevel="0" collapsed="false">
      <c r="A188" s="53" t="n">
        <f aca="false">A187+0.01</f>
        <v>1.82</v>
      </c>
      <c r="B188" s="54"/>
      <c r="C188" s="55" t="n">
        <f aca="false">IF(A188=$A$4,$C$4,IF($C$4-(0.5*9.81*POWER(A188-$A$4,2))&lt;0,0,$C$4-(0.5*9.81*POWER(A188-$A$4,2))))</f>
        <v>51.650438</v>
      </c>
      <c r="E188" s="53" t="n">
        <f aca="false">E187+0.01</f>
        <v>1.82</v>
      </c>
      <c r="F188" s="54"/>
      <c r="G188" s="55" t="n">
        <f aca="false">IF(E188=$E$4,$G$4,IF($G$4-(0.5*9.81*POWER(E188-$E$4,2))&lt;0,0,$G$4-(0.5*9.81*POWER(E188-$E$4,2))))</f>
        <v>51.650438</v>
      </c>
      <c r="I188" s="53" t="n">
        <f aca="false">I187+0.01</f>
        <v>1.82</v>
      </c>
      <c r="J188" s="54"/>
      <c r="K188" s="55" t="n">
        <f aca="false">IF(I188=$I$4,$K$4,IF($K$4-(0.5*9.81*POWER(I188-$I$4,2))&lt;0,0,$K$4-(0.5*9.81*POWER(I188-$I$4,2))))</f>
        <v>19.6229295</v>
      </c>
      <c r="M188" s="53" t="n">
        <f aca="false">M187+0.01</f>
        <v>1.82</v>
      </c>
      <c r="N188" s="54"/>
      <c r="O188" s="55" t="n">
        <f aca="false">IF(M188=$M$4,$O$4,IF($O$4-(0.5*9.81*POWER(M188-$M$4,2))&lt;0,0,$O$4-(0.5*9.81*POWER(M188-$M$4,2))))</f>
        <v>46.8472895</v>
      </c>
      <c r="Q188" s="53" t="n">
        <f aca="false">Q187+0.01</f>
        <v>1.82</v>
      </c>
      <c r="R188" s="54"/>
      <c r="S188" s="55" t="n">
        <f aca="false">IF(Q188=$Q$4,$S$4,IF($S$4-(0.5*9.81*POWER(Q188-$Q$4,2))&lt;0,0,$S$4-(0.5*9.81*POWER(Q188-$Q$4,2))))</f>
        <v>57.619328</v>
      </c>
    </row>
    <row r="189" customFormat="false" ht="12.75" hidden="false" customHeight="false" outlineLevel="0" collapsed="false">
      <c r="A189" s="53" t="n">
        <f aca="false">A188+0.01</f>
        <v>1.83</v>
      </c>
      <c r="B189" s="54"/>
      <c r="C189" s="55" t="n">
        <f aca="false">IF(A189=$A$4,$C$4,IF($C$4-(0.5*9.81*POWER(A189-$A$4,2))&lt;0,0,$C$4-(0.5*9.81*POWER(A189-$A$4,2))))</f>
        <v>51.8441855</v>
      </c>
      <c r="E189" s="53" t="n">
        <f aca="false">E188+0.01</f>
        <v>1.83</v>
      </c>
      <c r="F189" s="54"/>
      <c r="G189" s="55" t="n">
        <f aca="false">IF(E189=$E$4,$G$4,IF($G$4-(0.5*9.81*POWER(E189-$E$4,2))&lt;0,0,$G$4-(0.5*9.81*POWER(E189-$E$4,2))))</f>
        <v>51.8441855</v>
      </c>
      <c r="I189" s="53" t="n">
        <f aca="false">I188+0.01</f>
        <v>1.83</v>
      </c>
      <c r="J189" s="54"/>
      <c r="K189" s="55" t="n">
        <f aca="false">IF(I189=$I$4,$K$4,IF($K$4-(0.5*9.81*POWER(I189-$I$4,2))&lt;0,0,$K$4-(0.5*9.81*POWER(I189-$I$4,2))))</f>
        <v>19.641078</v>
      </c>
      <c r="M189" s="53" t="n">
        <f aca="false">M188+0.01</f>
        <v>1.83</v>
      </c>
      <c r="N189" s="54"/>
      <c r="O189" s="55" t="n">
        <f aca="false">IF(M189=$M$4,$O$4,IF($O$4-(0.5*9.81*POWER(M189-$M$4,2))&lt;0,0,$O$4-(0.5*9.81*POWER(M189-$M$4,2))))</f>
        <v>47.01455</v>
      </c>
      <c r="Q189" s="53" t="n">
        <f aca="false">Q188+0.01</f>
        <v>1.83</v>
      </c>
      <c r="R189" s="54"/>
      <c r="S189" s="55" t="n">
        <f aca="false">IF(Q189=$Q$4,$S$4,IF($S$4-(0.5*9.81*POWER(Q189-$Q$4,2))&lt;0,0,$S$4-(0.5*9.81*POWER(Q189-$Q$4,2))))</f>
        <v>57.8464295</v>
      </c>
    </row>
    <row r="190" customFormat="false" ht="12.75" hidden="false" customHeight="false" outlineLevel="0" collapsed="false">
      <c r="A190" s="53" t="n">
        <f aca="false">A189+0.01</f>
        <v>1.84</v>
      </c>
      <c r="B190" s="54"/>
      <c r="C190" s="55" t="n">
        <f aca="false">IF(A190=$A$4,$C$4,IF($C$4-(0.5*9.81*POWER(A190-$A$4,2))&lt;0,0,$C$4-(0.5*9.81*POWER(A190-$A$4,2))))</f>
        <v>52.036952</v>
      </c>
      <c r="E190" s="53" t="n">
        <f aca="false">E189+0.01</f>
        <v>1.84</v>
      </c>
      <c r="F190" s="54"/>
      <c r="G190" s="55" t="n">
        <f aca="false">IF(E190=$E$4,$G$4,IF($G$4-(0.5*9.81*POWER(E190-$E$4,2))&lt;0,0,$G$4-(0.5*9.81*POWER(E190-$E$4,2))))</f>
        <v>52.036952</v>
      </c>
      <c r="I190" s="53" t="n">
        <f aca="false">I189+0.01</f>
        <v>1.84</v>
      </c>
      <c r="J190" s="54"/>
      <c r="K190" s="55" t="n">
        <f aca="false">IF(I190=$I$4,$K$4,IF($K$4-(0.5*9.81*POWER(I190-$I$4,2))&lt;0,0,$K$4-(0.5*9.81*POWER(I190-$I$4,2))))</f>
        <v>19.6582455</v>
      </c>
      <c r="M190" s="53" t="n">
        <f aca="false">M189+0.01</f>
        <v>1.84</v>
      </c>
      <c r="N190" s="54"/>
      <c r="O190" s="55" t="n">
        <f aca="false">IF(M190=$M$4,$O$4,IF($O$4-(0.5*9.81*POWER(M190-$M$4,2))&lt;0,0,$O$4-(0.5*9.81*POWER(M190-$M$4,2))))</f>
        <v>47.1808295</v>
      </c>
      <c r="Q190" s="53" t="n">
        <f aca="false">Q189+0.01</f>
        <v>1.84</v>
      </c>
      <c r="R190" s="54"/>
      <c r="S190" s="55" t="n">
        <f aca="false">IF(Q190=$Q$4,$S$4,IF($S$4-(0.5*9.81*POWER(Q190-$Q$4,2))&lt;0,0,$S$4-(0.5*9.81*POWER(Q190-$Q$4,2))))</f>
        <v>58.07255</v>
      </c>
    </row>
    <row r="191" customFormat="false" ht="12.75" hidden="false" customHeight="false" outlineLevel="0" collapsed="false">
      <c r="A191" s="53" t="n">
        <f aca="false">A190+0.01</f>
        <v>1.85</v>
      </c>
      <c r="B191" s="54"/>
      <c r="C191" s="55" t="n">
        <f aca="false">IF(A191=$A$4,$C$4,IF($C$4-(0.5*9.81*POWER(A191-$A$4,2))&lt;0,0,$C$4-(0.5*9.81*POWER(A191-$A$4,2))))</f>
        <v>52.2287375</v>
      </c>
      <c r="E191" s="53" t="n">
        <f aca="false">E190+0.01</f>
        <v>1.85</v>
      </c>
      <c r="F191" s="54"/>
      <c r="G191" s="55" t="n">
        <f aca="false">IF(E191=$E$4,$G$4,IF($G$4-(0.5*9.81*POWER(E191-$E$4,2))&lt;0,0,$G$4-(0.5*9.81*POWER(E191-$E$4,2))))</f>
        <v>52.2287375</v>
      </c>
      <c r="I191" s="53" t="n">
        <f aca="false">I190+0.01</f>
        <v>1.85</v>
      </c>
      <c r="J191" s="54"/>
      <c r="K191" s="55" t="n">
        <f aca="false">IF(I191=$I$4,$K$4,IF($K$4-(0.5*9.81*POWER(I191-$I$4,2))&lt;0,0,$K$4-(0.5*9.81*POWER(I191-$I$4,2))))</f>
        <v>19.674432</v>
      </c>
      <c r="M191" s="53" t="n">
        <f aca="false">M190+0.01</f>
        <v>1.85</v>
      </c>
      <c r="N191" s="54"/>
      <c r="O191" s="55" t="n">
        <f aca="false">IF(M191=$M$4,$O$4,IF($O$4-(0.5*9.81*POWER(M191-$M$4,2))&lt;0,0,$O$4-(0.5*9.81*POWER(M191-$M$4,2))))</f>
        <v>47.346128</v>
      </c>
      <c r="Q191" s="53" t="n">
        <f aca="false">Q190+0.01</f>
        <v>1.85</v>
      </c>
      <c r="R191" s="54"/>
      <c r="S191" s="55" t="n">
        <f aca="false">IF(Q191=$Q$4,$S$4,IF($S$4-(0.5*9.81*POWER(Q191-$Q$4,2))&lt;0,0,$S$4-(0.5*9.81*POWER(Q191-$Q$4,2))))</f>
        <v>58.2976895</v>
      </c>
    </row>
    <row r="192" customFormat="false" ht="12.75" hidden="false" customHeight="false" outlineLevel="0" collapsed="false">
      <c r="A192" s="53" t="n">
        <f aca="false">A191+0.01</f>
        <v>1.86</v>
      </c>
      <c r="B192" s="54"/>
      <c r="C192" s="55" t="n">
        <f aca="false">IF(A192=$A$4,$C$4,IF($C$4-(0.5*9.81*POWER(A192-$A$4,2))&lt;0,0,$C$4-(0.5*9.81*POWER(A192-$A$4,2))))</f>
        <v>52.419542</v>
      </c>
      <c r="E192" s="53" t="n">
        <f aca="false">E191+0.01</f>
        <v>1.86</v>
      </c>
      <c r="F192" s="54"/>
      <c r="G192" s="55" t="n">
        <f aca="false">IF(E192=$E$4,$G$4,IF($G$4-(0.5*9.81*POWER(E192-$E$4,2))&lt;0,0,$G$4-(0.5*9.81*POWER(E192-$E$4,2))))</f>
        <v>52.419542</v>
      </c>
      <c r="I192" s="53" t="n">
        <f aca="false">I191+0.01</f>
        <v>1.86</v>
      </c>
      <c r="J192" s="54"/>
      <c r="K192" s="55" t="n">
        <f aca="false">IF(I192=$I$4,$K$4,IF($K$4-(0.5*9.81*POWER(I192-$I$4,2))&lt;0,0,$K$4-(0.5*9.81*POWER(I192-$I$4,2))))</f>
        <v>19.6896375</v>
      </c>
      <c r="M192" s="53" t="n">
        <f aca="false">M191+0.01</f>
        <v>1.86</v>
      </c>
      <c r="N192" s="54"/>
      <c r="O192" s="55" t="n">
        <f aca="false">IF(M192=$M$4,$O$4,IF($O$4-(0.5*9.81*POWER(M192-$M$4,2))&lt;0,0,$O$4-(0.5*9.81*POWER(M192-$M$4,2))))</f>
        <v>47.5104455</v>
      </c>
      <c r="Q192" s="53" t="n">
        <f aca="false">Q191+0.01</f>
        <v>1.86</v>
      </c>
      <c r="R192" s="54"/>
      <c r="S192" s="55" t="n">
        <f aca="false">IF(Q192=$Q$4,$S$4,IF($S$4-(0.5*9.81*POWER(Q192-$Q$4,2))&lt;0,0,$S$4-(0.5*9.81*POWER(Q192-$Q$4,2))))</f>
        <v>58.521848</v>
      </c>
    </row>
    <row r="193" customFormat="false" ht="12.75" hidden="false" customHeight="false" outlineLevel="0" collapsed="false">
      <c r="A193" s="53" t="n">
        <f aca="false">A192+0.01</f>
        <v>1.87</v>
      </c>
      <c r="B193" s="54"/>
      <c r="C193" s="55" t="n">
        <f aca="false">IF(A193=$A$4,$C$4,IF($C$4-(0.5*9.81*POWER(A193-$A$4,2))&lt;0,0,$C$4-(0.5*9.81*POWER(A193-$A$4,2))))</f>
        <v>52.6093655</v>
      </c>
      <c r="E193" s="53" t="n">
        <f aca="false">E192+0.01</f>
        <v>1.87</v>
      </c>
      <c r="F193" s="54"/>
      <c r="G193" s="55" t="n">
        <f aca="false">IF(E193=$E$4,$G$4,IF($G$4-(0.5*9.81*POWER(E193-$E$4,2))&lt;0,0,$G$4-(0.5*9.81*POWER(E193-$E$4,2))))</f>
        <v>52.6093655</v>
      </c>
      <c r="I193" s="53" t="n">
        <f aca="false">I192+0.01</f>
        <v>1.87</v>
      </c>
      <c r="J193" s="54"/>
      <c r="K193" s="55" t="n">
        <f aca="false">IF(I193=$I$4,$K$4,IF($K$4-(0.5*9.81*POWER(I193-$I$4,2))&lt;0,0,$K$4-(0.5*9.81*POWER(I193-$I$4,2))))</f>
        <v>19.703862</v>
      </c>
      <c r="M193" s="53" t="n">
        <f aca="false">M192+0.01</f>
        <v>1.87</v>
      </c>
      <c r="N193" s="54"/>
      <c r="O193" s="55" t="n">
        <f aca="false">IF(M193=$M$4,$O$4,IF($O$4-(0.5*9.81*POWER(M193-$M$4,2))&lt;0,0,$O$4-(0.5*9.81*POWER(M193-$M$4,2))))</f>
        <v>47.673782</v>
      </c>
      <c r="Q193" s="53" t="n">
        <f aca="false">Q192+0.01</f>
        <v>1.87</v>
      </c>
      <c r="R193" s="54"/>
      <c r="S193" s="55" t="n">
        <f aca="false">IF(Q193=$Q$4,$S$4,IF($S$4-(0.5*9.81*POWER(Q193-$Q$4,2))&lt;0,0,$S$4-(0.5*9.81*POWER(Q193-$Q$4,2))))</f>
        <v>58.7450255</v>
      </c>
    </row>
    <row r="194" customFormat="false" ht="12.75" hidden="false" customHeight="false" outlineLevel="0" collapsed="false">
      <c r="A194" s="53" t="n">
        <f aca="false">A193+0.01</f>
        <v>1.88</v>
      </c>
      <c r="B194" s="54"/>
      <c r="C194" s="55" t="n">
        <f aca="false">IF(A194=$A$4,$C$4,IF($C$4-(0.5*9.81*POWER(A194-$A$4,2))&lt;0,0,$C$4-(0.5*9.81*POWER(A194-$A$4,2))))</f>
        <v>52.798208</v>
      </c>
      <c r="E194" s="53" t="n">
        <f aca="false">E193+0.01</f>
        <v>1.88</v>
      </c>
      <c r="F194" s="54"/>
      <c r="G194" s="55" t="n">
        <f aca="false">IF(E194=$E$4,$G$4,IF($G$4-(0.5*9.81*POWER(E194-$E$4,2))&lt;0,0,$G$4-(0.5*9.81*POWER(E194-$E$4,2))))</f>
        <v>52.798208</v>
      </c>
      <c r="I194" s="53" t="n">
        <f aca="false">I193+0.01</f>
        <v>1.88</v>
      </c>
      <c r="J194" s="54"/>
      <c r="K194" s="55" t="n">
        <f aca="false">IF(I194=$I$4,$K$4,IF($K$4-(0.5*9.81*POWER(I194-$I$4,2))&lt;0,0,$K$4-(0.5*9.81*POWER(I194-$I$4,2))))</f>
        <v>19.7171055</v>
      </c>
      <c r="M194" s="53" t="n">
        <f aca="false">M193+0.01</f>
        <v>1.88</v>
      </c>
      <c r="N194" s="54"/>
      <c r="O194" s="55" t="n">
        <f aca="false">IF(M194=$M$4,$O$4,IF($O$4-(0.5*9.81*POWER(M194-$M$4,2))&lt;0,0,$O$4-(0.5*9.81*POWER(M194-$M$4,2))))</f>
        <v>47.8361375</v>
      </c>
      <c r="Q194" s="53" t="n">
        <f aca="false">Q193+0.01</f>
        <v>1.88</v>
      </c>
      <c r="R194" s="54"/>
      <c r="S194" s="55" t="n">
        <f aca="false">IF(Q194=$Q$4,$S$4,IF($S$4-(0.5*9.81*POWER(Q194-$Q$4,2))&lt;0,0,$S$4-(0.5*9.81*POWER(Q194-$Q$4,2))))</f>
        <v>58.967222</v>
      </c>
    </row>
    <row r="195" customFormat="false" ht="12.75" hidden="false" customHeight="false" outlineLevel="0" collapsed="false">
      <c r="A195" s="53" t="n">
        <f aca="false">A194+0.01</f>
        <v>1.89</v>
      </c>
      <c r="B195" s="54"/>
      <c r="C195" s="55" t="n">
        <f aca="false">IF(A195=$A$4,$C$4,IF($C$4-(0.5*9.81*POWER(A195-$A$4,2))&lt;0,0,$C$4-(0.5*9.81*POWER(A195-$A$4,2))))</f>
        <v>52.9860695</v>
      </c>
      <c r="E195" s="53" t="n">
        <f aca="false">E194+0.01</f>
        <v>1.89</v>
      </c>
      <c r="F195" s="54"/>
      <c r="G195" s="55" t="n">
        <f aca="false">IF(E195=$E$4,$G$4,IF($G$4-(0.5*9.81*POWER(E195-$E$4,2))&lt;0,0,$G$4-(0.5*9.81*POWER(E195-$E$4,2))))</f>
        <v>52.9860695</v>
      </c>
      <c r="I195" s="53" t="n">
        <f aca="false">I194+0.01</f>
        <v>1.89</v>
      </c>
      <c r="J195" s="54"/>
      <c r="K195" s="55" t="n">
        <f aca="false">IF(I195=$I$4,$K$4,IF($K$4-(0.5*9.81*POWER(I195-$I$4,2))&lt;0,0,$K$4-(0.5*9.81*POWER(I195-$I$4,2))))</f>
        <v>19.729368</v>
      </c>
      <c r="M195" s="53" t="n">
        <f aca="false">M194+0.01</f>
        <v>1.89</v>
      </c>
      <c r="N195" s="54"/>
      <c r="O195" s="55" t="n">
        <f aca="false">IF(M195=$M$4,$O$4,IF($O$4-(0.5*9.81*POWER(M195-$M$4,2))&lt;0,0,$O$4-(0.5*9.81*POWER(M195-$M$4,2))))</f>
        <v>47.997512</v>
      </c>
      <c r="Q195" s="53" t="n">
        <f aca="false">Q194+0.01</f>
        <v>1.89</v>
      </c>
      <c r="R195" s="54"/>
      <c r="S195" s="55" t="n">
        <f aca="false">IF(Q195=$Q$4,$S$4,IF($S$4-(0.5*9.81*POWER(Q195-$Q$4,2))&lt;0,0,$S$4-(0.5*9.81*POWER(Q195-$Q$4,2))))</f>
        <v>59.1884375</v>
      </c>
    </row>
    <row r="196" customFormat="false" ht="12.75" hidden="false" customHeight="false" outlineLevel="0" collapsed="false">
      <c r="A196" s="53" t="n">
        <f aca="false">A195+0.01</f>
        <v>1.9</v>
      </c>
      <c r="B196" s="54"/>
      <c r="C196" s="55" t="n">
        <f aca="false">IF(A196=$A$4,$C$4,IF($C$4-(0.5*9.81*POWER(A196-$A$4,2))&lt;0,0,$C$4-(0.5*9.81*POWER(A196-$A$4,2))))</f>
        <v>53.17295</v>
      </c>
      <c r="E196" s="53" t="n">
        <f aca="false">E195+0.01</f>
        <v>1.9</v>
      </c>
      <c r="F196" s="54"/>
      <c r="G196" s="55" t="n">
        <f aca="false">IF(E196=$E$4,$G$4,IF($G$4-(0.5*9.81*POWER(E196-$E$4,2))&lt;0,0,$G$4-(0.5*9.81*POWER(E196-$E$4,2))))</f>
        <v>53.17295</v>
      </c>
      <c r="I196" s="53" t="n">
        <f aca="false">I195+0.01</f>
        <v>1.9</v>
      </c>
      <c r="J196" s="54"/>
      <c r="K196" s="55" t="n">
        <f aca="false">IF(I196=$I$4,$K$4,IF($K$4-(0.5*9.81*POWER(I196-$I$4,2))&lt;0,0,$K$4-(0.5*9.81*POWER(I196-$I$4,2))))</f>
        <v>19.7406495</v>
      </c>
      <c r="M196" s="53" t="n">
        <f aca="false">M195+0.01</f>
        <v>1.9</v>
      </c>
      <c r="N196" s="54"/>
      <c r="O196" s="55" t="n">
        <f aca="false">IF(M196=$M$4,$O$4,IF($O$4-(0.5*9.81*POWER(M196-$M$4,2))&lt;0,0,$O$4-(0.5*9.81*POWER(M196-$M$4,2))))</f>
        <v>48.1579055</v>
      </c>
      <c r="Q196" s="53" t="n">
        <f aca="false">Q195+0.01</f>
        <v>1.9</v>
      </c>
      <c r="R196" s="54"/>
      <c r="S196" s="55" t="n">
        <f aca="false">IF(Q196=$Q$4,$S$4,IF($S$4-(0.5*9.81*POWER(Q196-$Q$4,2))&lt;0,0,$S$4-(0.5*9.81*POWER(Q196-$Q$4,2))))</f>
        <v>59.408672</v>
      </c>
    </row>
    <row r="197" customFormat="false" ht="12.75" hidden="false" customHeight="false" outlineLevel="0" collapsed="false">
      <c r="A197" s="53" t="n">
        <f aca="false">A196+0.01</f>
        <v>1.91</v>
      </c>
      <c r="B197" s="54"/>
      <c r="C197" s="55" t="n">
        <f aca="false">IF(A197=$A$4,$C$4,IF($C$4-(0.5*9.81*POWER(A197-$A$4,2))&lt;0,0,$C$4-(0.5*9.81*POWER(A197-$A$4,2))))</f>
        <v>53.3588495</v>
      </c>
      <c r="E197" s="53" t="n">
        <f aca="false">E196+0.01</f>
        <v>1.91</v>
      </c>
      <c r="F197" s="54"/>
      <c r="G197" s="55" t="n">
        <f aca="false">IF(E197=$E$4,$G$4,IF($G$4-(0.5*9.81*POWER(E197-$E$4,2))&lt;0,0,$G$4-(0.5*9.81*POWER(E197-$E$4,2))))</f>
        <v>53.3588495</v>
      </c>
      <c r="I197" s="53" t="n">
        <f aca="false">I196+0.01</f>
        <v>1.91</v>
      </c>
      <c r="J197" s="54"/>
      <c r="K197" s="55" t="n">
        <f aca="false">IF(I197=$I$4,$K$4,IF($K$4-(0.5*9.81*POWER(I197-$I$4,2))&lt;0,0,$K$4-(0.5*9.81*POWER(I197-$I$4,2))))</f>
        <v>19.75095</v>
      </c>
      <c r="M197" s="53" t="n">
        <f aca="false">M196+0.01</f>
        <v>1.91</v>
      </c>
      <c r="N197" s="54"/>
      <c r="O197" s="55" t="n">
        <f aca="false">IF(M197=$M$4,$O$4,IF($O$4-(0.5*9.81*POWER(M197-$M$4,2))&lt;0,0,$O$4-(0.5*9.81*POWER(M197-$M$4,2))))</f>
        <v>48.317318</v>
      </c>
      <c r="Q197" s="53" t="n">
        <f aca="false">Q196+0.01</f>
        <v>1.91</v>
      </c>
      <c r="R197" s="54"/>
      <c r="S197" s="55" t="n">
        <f aca="false">IF(Q197=$Q$4,$S$4,IF($S$4-(0.5*9.81*POWER(Q197-$Q$4,2))&lt;0,0,$S$4-(0.5*9.81*POWER(Q197-$Q$4,2))))</f>
        <v>59.6279255</v>
      </c>
    </row>
    <row r="198" customFormat="false" ht="12.75" hidden="false" customHeight="false" outlineLevel="0" collapsed="false">
      <c r="A198" s="53" t="n">
        <f aca="false">A197+0.01</f>
        <v>1.92</v>
      </c>
      <c r="B198" s="54"/>
      <c r="C198" s="55" t="n">
        <f aca="false">IF(A198=$A$4,$C$4,IF($C$4-(0.5*9.81*POWER(A198-$A$4,2))&lt;0,0,$C$4-(0.5*9.81*POWER(A198-$A$4,2))))</f>
        <v>53.543768</v>
      </c>
      <c r="E198" s="53" t="n">
        <f aca="false">E197+0.01</f>
        <v>1.92</v>
      </c>
      <c r="F198" s="54"/>
      <c r="G198" s="55" t="n">
        <f aca="false">IF(E198=$E$4,$G$4,IF($G$4-(0.5*9.81*POWER(E198-$E$4,2))&lt;0,0,$G$4-(0.5*9.81*POWER(E198-$E$4,2))))</f>
        <v>53.543768</v>
      </c>
      <c r="I198" s="53" t="n">
        <f aca="false">I197+0.01</f>
        <v>1.92</v>
      </c>
      <c r="J198" s="54"/>
      <c r="K198" s="55" t="n">
        <f aca="false">IF(I198=$I$4,$K$4,IF($K$4-(0.5*9.81*POWER(I198-$I$4,2))&lt;0,0,$K$4-(0.5*9.81*POWER(I198-$I$4,2))))</f>
        <v>19.7602695</v>
      </c>
      <c r="M198" s="53" t="n">
        <f aca="false">M197+0.01</f>
        <v>1.92</v>
      </c>
      <c r="N198" s="54"/>
      <c r="O198" s="55" t="n">
        <f aca="false">IF(M198=$M$4,$O$4,IF($O$4-(0.5*9.81*POWER(M198-$M$4,2))&lt;0,0,$O$4-(0.5*9.81*POWER(M198-$M$4,2))))</f>
        <v>48.4757495</v>
      </c>
      <c r="Q198" s="53" t="n">
        <f aca="false">Q197+0.01</f>
        <v>1.92</v>
      </c>
      <c r="R198" s="54"/>
      <c r="S198" s="55" t="n">
        <f aca="false">IF(Q198=$Q$4,$S$4,IF($S$4-(0.5*9.81*POWER(Q198-$Q$4,2))&lt;0,0,$S$4-(0.5*9.81*POWER(Q198-$Q$4,2))))</f>
        <v>59.846198</v>
      </c>
    </row>
    <row r="199" customFormat="false" ht="12.75" hidden="false" customHeight="false" outlineLevel="0" collapsed="false">
      <c r="A199" s="53" t="n">
        <f aca="false">A198+0.01</f>
        <v>1.93</v>
      </c>
      <c r="B199" s="54"/>
      <c r="C199" s="55" t="n">
        <f aca="false">IF(A199=$A$4,$C$4,IF($C$4-(0.5*9.81*POWER(A199-$A$4,2))&lt;0,0,$C$4-(0.5*9.81*POWER(A199-$A$4,2))))</f>
        <v>53.7277055</v>
      </c>
      <c r="E199" s="53" t="n">
        <f aca="false">E198+0.01</f>
        <v>1.93</v>
      </c>
      <c r="F199" s="54"/>
      <c r="G199" s="55" t="n">
        <f aca="false">IF(E199=$E$4,$G$4,IF($G$4-(0.5*9.81*POWER(E199-$E$4,2))&lt;0,0,$G$4-(0.5*9.81*POWER(E199-$E$4,2))))</f>
        <v>53.7277055</v>
      </c>
      <c r="I199" s="53" t="n">
        <f aca="false">I198+0.01</f>
        <v>1.93</v>
      </c>
      <c r="J199" s="54"/>
      <c r="K199" s="55" t="n">
        <f aca="false">IF(I199=$I$4,$K$4,IF($K$4-(0.5*9.81*POWER(I199-$I$4,2))&lt;0,0,$K$4-(0.5*9.81*POWER(I199-$I$4,2))))</f>
        <v>19.768608</v>
      </c>
      <c r="M199" s="53" t="n">
        <f aca="false">M198+0.01</f>
        <v>1.93</v>
      </c>
      <c r="N199" s="54"/>
      <c r="O199" s="55" t="n">
        <f aca="false">IF(M199=$M$4,$O$4,IF($O$4-(0.5*9.81*POWER(M199-$M$4,2))&lt;0,0,$O$4-(0.5*9.81*POWER(M199-$M$4,2))))</f>
        <v>48.6332</v>
      </c>
      <c r="Q199" s="53" t="n">
        <f aca="false">Q198+0.01</f>
        <v>1.93</v>
      </c>
      <c r="R199" s="54"/>
      <c r="S199" s="55" t="n">
        <f aca="false">IF(Q199=$Q$4,$S$4,IF($S$4-(0.5*9.81*POWER(Q199-$Q$4,2))&lt;0,0,$S$4-(0.5*9.81*POWER(Q199-$Q$4,2))))</f>
        <v>60.0634895</v>
      </c>
    </row>
    <row r="200" customFormat="false" ht="12.75" hidden="false" customHeight="false" outlineLevel="0" collapsed="false">
      <c r="A200" s="53" t="n">
        <f aca="false">A199+0.01</f>
        <v>1.94</v>
      </c>
      <c r="B200" s="54"/>
      <c r="C200" s="55" t="n">
        <f aca="false">IF(A200=$A$4,$C$4,IF($C$4-(0.5*9.81*POWER(A200-$A$4,2))&lt;0,0,$C$4-(0.5*9.81*POWER(A200-$A$4,2))))</f>
        <v>53.910662</v>
      </c>
      <c r="E200" s="53" t="n">
        <f aca="false">E199+0.01</f>
        <v>1.94</v>
      </c>
      <c r="F200" s="54"/>
      <c r="G200" s="55" t="n">
        <f aca="false">IF(E200=$E$4,$G$4,IF($G$4-(0.5*9.81*POWER(E200-$E$4,2))&lt;0,0,$G$4-(0.5*9.81*POWER(E200-$E$4,2))))</f>
        <v>53.910662</v>
      </c>
      <c r="I200" s="53" t="n">
        <f aca="false">I199+0.01</f>
        <v>1.94</v>
      </c>
      <c r="J200" s="54"/>
      <c r="K200" s="55" t="n">
        <f aca="false">IF(I200=$I$4,$K$4,IF($K$4-(0.5*9.81*POWER(I200-$I$4,2))&lt;0,0,$K$4-(0.5*9.81*POWER(I200-$I$4,2))))</f>
        <v>19.7759655</v>
      </c>
      <c r="M200" s="53" t="n">
        <f aca="false">M199+0.01</f>
        <v>1.94</v>
      </c>
      <c r="N200" s="54"/>
      <c r="O200" s="55" t="n">
        <f aca="false">IF(M200=$M$4,$O$4,IF($O$4-(0.5*9.81*POWER(M200-$M$4,2))&lt;0,0,$O$4-(0.5*9.81*POWER(M200-$M$4,2))))</f>
        <v>48.7896695</v>
      </c>
      <c r="Q200" s="53" t="n">
        <f aca="false">Q199+0.01</f>
        <v>1.94</v>
      </c>
      <c r="R200" s="54"/>
      <c r="S200" s="55" t="n">
        <f aca="false">IF(Q200=$Q$4,$S$4,IF($S$4-(0.5*9.81*POWER(Q200-$Q$4,2))&lt;0,0,$S$4-(0.5*9.81*POWER(Q200-$Q$4,2))))</f>
        <v>60.2798</v>
      </c>
    </row>
    <row r="201" customFormat="false" ht="12.75" hidden="false" customHeight="false" outlineLevel="0" collapsed="false">
      <c r="A201" s="53" t="n">
        <f aca="false">A200+0.01</f>
        <v>1.95</v>
      </c>
      <c r="B201" s="54"/>
      <c r="C201" s="55" t="n">
        <f aca="false">IF(A201=$A$4,$C$4,IF($C$4-(0.5*9.81*POWER(A201-$A$4,2))&lt;0,0,$C$4-(0.5*9.81*POWER(A201-$A$4,2))))</f>
        <v>54.0926375</v>
      </c>
      <c r="E201" s="53" t="n">
        <f aca="false">E200+0.01</f>
        <v>1.95</v>
      </c>
      <c r="F201" s="54"/>
      <c r="G201" s="55" t="n">
        <f aca="false">IF(E201=$E$4,$G$4,IF($G$4-(0.5*9.81*POWER(E201-$E$4,2))&lt;0,0,$G$4-(0.5*9.81*POWER(E201-$E$4,2))))</f>
        <v>54.0926375</v>
      </c>
      <c r="I201" s="53" t="n">
        <f aca="false">I200+0.01</f>
        <v>1.95</v>
      </c>
      <c r="J201" s="54"/>
      <c r="K201" s="55" t="n">
        <f aca="false">IF(I201=$I$4,$K$4,IF($K$4-(0.5*9.81*POWER(I201-$I$4,2))&lt;0,0,$K$4-(0.5*9.81*POWER(I201-$I$4,2))))</f>
        <v>19.782342</v>
      </c>
      <c r="M201" s="53" t="n">
        <f aca="false">M200+0.01</f>
        <v>1.95</v>
      </c>
      <c r="N201" s="54"/>
      <c r="O201" s="55" t="n">
        <f aca="false">IF(M201=$M$4,$O$4,IF($O$4-(0.5*9.81*POWER(M201-$M$4,2))&lt;0,0,$O$4-(0.5*9.81*POWER(M201-$M$4,2))))</f>
        <v>48.945158</v>
      </c>
      <c r="Q201" s="53" t="n">
        <f aca="false">Q200+0.01</f>
        <v>1.95</v>
      </c>
      <c r="R201" s="54"/>
      <c r="S201" s="55" t="n">
        <f aca="false">IF(Q201=$Q$4,$S$4,IF($S$4-(0.5*9.81*POWER(Q201-$Q$4,2))&lt;0,0,$S$4-(0.5*9.81*POWER(Q201-$Q$4,2))))</f>
        <v>60.4951295</v>
      </c>
    </row>
    <row r="202" customFormat="false" ht="12.75" hidden="false" customHeight="false" outlineLevel="0" collapsed="false">
      <c r="A202" s="53" t="n">
        <f aca="false">A201+0.01</f>
        <v>1.96</v>
      </c>
      <c r="B202" s="54"/>
      <c r="C202" s="55" t="n">
        <f aca="false">IF(A202=$A$4,$C$4,IF($C$4-(0.5*9.81*POWER(A202-$A$4,2))&lt;0,0,$C$4-(0.5*9.81*POWER(A202-$A$4,2))))</f>
        <v>54.273632</v>
      </c>
      <c r="E202" s="53" t="n">
        <f aca="false">E201+0.01</f>
        <v>1.96</v>
      </c>
      <c r="F202" s="54"/>
      <c r="G202" s="55" t="n">
        <f aca="false">IF(E202=$E$4,$G$4,IF($G$4-(0.5*9.81*POWER(E202-$E$4,2))&lt;0,0,$G$4-(0.5*9.81*POWER(E202-$E$4,2))))</f>
        <v>54.273632</v>
      </c>
      <c r="I202" s="53" t="n">
        <f aca="false">I201+0.01</f>
        <v>1.96</v>
      </c>
      <c r="J202" s="54"/>
      <c r="K202" s="55" t="n">
        <f aca="false">IF(I202=$I$4,$K$4,IF($K$4-(0.5*9.81*POWER(I202-$I$4,2))&lt;0,0,$K$4-(0.5*9.81*POWER(I202-$I$4,2))))</f>
        <v>19.7877375</v>
      </c>
      <c r="M202" s="53" t="n">
        <f aca="false">M201+0.01</f>
        <v>1.96</v>
      </c>
      <c r="N202" s="54"/>
      <c r="O202" s="55" t="n">
        <f aca="false">IF(M202=$M$4,$O$4,IF($O$4-(0.5*9.81*POWER(M202-$M$4,2))&lt;0,0,$O$4-(0.5*9.81*POWER(M202-$M$4,2))))</f>
        <v>49.0996655</v>
      </c>
      <c r="Q202" s="53" t="n">
        <f aca="false">Q201+0.01</f>
        <v>1.96</v>
      </c>
      <c r="R202" s="54"/>
      <c r="S202" s="55" t="n">
        <f aca="false">IF(Q202=$Q$4,$S$4,IF($S$4-(0.5*9.81*POWER(Q202-$Q$4,2))&lt;0,0,$S$4-(0.5*9.81*POWER(Q202-$Q$4,2))))</f>
        <v>60.709478</v>
      </c>
    </row>
    <row r="203" customFormat="false" ht="12.75" hidden="false" customHeight="false" outlineLevel="0" collapsed="false">
      <c r="A203" s="53" t="n">
        <f aca="false">A202+0.01</f>
        <v>1.97</v>
      </c>
      <c r="B203" s="54"/>
      <c r="C203" s="55" t="n">
        <f aca="false">IF(A203=$A$4,$C$4,IF($C$4-(0.5*9.81*POWER(A203-$A$4,2))&lt;0,0,$C$4-(0.5*9.81*POWER(A203-$A$4,2))))</f>
        <v>54.4536455</v>
      </c>
      <c r="E203" s="53" t="n">
        <f aca="false">E202+0.01</f>
        <v>1.97</v>
      </c>
      <c r="F203" s="54"/>
      <c r="G203" s="55" t="n">
        <f aca="false">IF(E203=$E$4,$G$4,IF($G$4-(0.5*9.81*POWER(E203-$E$4,2))&lt;0,0,$G$4-(0.5*9.81*POWER(E203-$E$4,2))))</f>
        <v>54.4536455</v>
      </c>
      <c r="I203" s="53" t="n">
        <f aca="false">I202+0.01</f>
        <v>1.97</v>
      </c>
      <c r="J203" s="54"/>
      <c r="K203" s="55" t="n">
        <f aca="false">IF(I203=$I$4,$K$4,IF($K$4-(0.5*9.81*POWER(I203-$I$4,2))&lt;0,0,$K$4-(0.5*9.81*POWER(I203-$I$4,2))))</f>
        <v>19.792152</v>
      </c>
      <c r="M203" s="53" t="n">
        <f aca="false">M202+0.01</f>
        <v>1.97</v>
      </c>
      <c r="N203" s="54"/>
      <c r="O203" s="55" t="n">
        <f aca="false">IF(M203=$M$4,$O$4,IF($O$4-(0.5*9.81*POWER(M203-$M$4,2))&lt;0,0,$O$4-(0.5*9.81*POWER(M203-$M$4,2))))</f>
        <v>49.253192</v>
      </c>
      <c r="Q203" s="53" t="n">
        <f aca="false">Q202+0.01</f>
        <v>1.97</v>
      </c>
      <c r="R203" s="54"/>
      <c r="S203" s="55" t="n">
        <f aca="false">IF(Q203=$Q$4,$S$4,IF($S$4-(0.5*9.81*POWER(Q203-$Q$4,2))&lt;0,0,$S$4-(0.5*9.81*POWER(Q203-$Q$4,2))))</f>
        <v>60.9228455</v>
      </c>
    </row>
    <row r="204" customFormat="false" ht="12.75" hidden="false" customHeight="false" outlineLevel="0" collapsed="false">
      <c r="A204" s="53" t="n">
        <f aca="false">A203+0.01</f>
        <v>1.98</v>
      </c>
      <c r="B204" s="54"/>
      <c r="C204" s="55" t="n">
        <f aca="false">IF(A204=$A$4,$C$4,IF($C$4-(0.5*9.81*POWER(A204-$A$4,2))&lt;0,0,$C$4-(0.5*9.81*POWER(A204-$A$4,2))))</f>
        <v>54.632678</v>
      </c>
      <c r="E204" s="53" t="n">
        <f aca="false">E203+0.01</f>
        <v>1.98</v>
      </c>
      <c r="F204" s="54"/>
      <c r="G204" s="55" t="n">
        <f aca="false">IF(E204=$E$4,$G$4,IF($G$4-(0.5*9.81*POWER(E204-$E$4,2))&lt;0,0,$G$4-(0.5*9.81*POWER(E204-$E$4,2))))</f>
        <v>54.632678</v>
      </c>
      <c r="I204" s="53" t="n">
        <f aca="false">I203+0.01</f>
        <v>1.98</v>
      </c>
      <c r="J204" s="54"/>
      <c r="K204" s="55" t="n">
        <f aca="false">IF(I204=$I$4,$K$4,IF($K$4-(0.5*9.81*POWER(I204-$I$4,2))&lt;0,0,$K$4-(0.5*9.81*POWER(I204-$I$4,2))))</f>
        <v>19.7955855</v>
      </c>
      <c r="M204" s="53" t="n">
        <f aca="false">M203+0.01</f>
        <v>1.98</v>
      </c>
      <c r="N204" s="54"/>
      <c r="O204" s="55" t="n">
        <f aca="false">IF(M204=$M$4,$O$4,IF($O$4-(0.5*9.81*POWER(M204-$M$4,2))&lt;0,0,$O$4-(0.5*9.81*POWER(M204-$M$4,2))))</f>
        <v>49.4057375</v>
      </c>
      <c r="Q204" s="53" t="n">
        <f aca="false">Q203+0.01</f>
        <v>1.98</v>
      </c>
      <c r="R204" s="54"/>
      <c r="S204" s="55" t="n">
        <f aca="false">IF(Q204=$Q$4,$S$4,IF($S$4-(0.5*9.81*POWER(Q204-$Q$4,2))&lt;0,0,$S$4-(0.5*9.81*POWER(Q204-$Q$4,2))))</f>
        <v>61.135232</v>
      </c>
    </row>
    <row r="205" customFormat="false" ht="12.75" hidden="false" customHeight="false" outlineLevel="0" collapsed="false">
      <c r="A205" s="53" t="n">
        <f aca="false">A204+0.01</f>
        <v>1.99</v>
      </c>
      <c r="B205" s="54"/>
      <c r="C205" s="55" t="n">
        <f aca="false">IF(A205=$A$4,$C$4,IF($C$4-(0.5*9.81*POWER(A205-$A$4,2))&lt;0,0,$C$4-(0.5*9.81*POWER(A205-$A$4,2))))</f>
        <v>54.8107295</v>
      </c>
      <c r="E205" s="53" t="n">
        <f aca="false">E204+0.01</f>
        <v>1.99</v>
      </c>
      <c r="F205" s="54"/>
      <c r="G205" s="55" t="n">
        <f aca="false">IF(E205=$E$4,$G$4,IF($G$4-(0.5*9.81*POWER(E205-$E$4,2))&lt;0,0,$G$4-(0.5*9.81*POWER(E205-$E$4,2))))</f>
        <v>54.8107295</v>
      </c>
      <c r="I205" s="53" t="n">
        <f aca="false">I204+0.01</f>
        <v>1.99</v>
      </c>
      <c r="J205" s="54"/>
      <c r="K205" s="55" t="n">
        <f aca="false">IF(I205=$I$4,$K$4,IF($K$4-(0.5*9.81*POWER(I205-$I$4,2))&lt;0,0,$K$4-(0.5*9.81*POWER(I205-$I$4,2))))</f>
        <v>19.798038</v>
      </c>
      <c r="M205" s="53" t="n">
        <f aca="false">M204+0.01</f>
        <v>1.99</v>
      </c>
      <c r="N205" s="54"/>
      <c r="O205" s="55" t="n">
        <f aca="false">IF(M205=$M$4,$O$4,IF($O$4-(0.5*9.81*POWER(M205-$M$4,2))&lt;0,0,$O$4-(0.5*9.81*POWER(M205-$M$4,2))))</f>
        <v>49.557302</v>
      </c>
      <c r="Q205" s="53" t="n">
        <f aca="false">Q204+0.01</f>
        <v>1.99</v>
      </c>
      <c r="R205" s="54"/>
      <c r="S205" s="55" t="n">
        <f aca="false">IF(Q205=$Q$4,$S$4,IF($S$4-(0.5*9.81*POWER(Q205-$Q$4,2))&lt;0,0,$S$4-(0.5*9.81*POWER(Q205-$Q$4,2))))</f>
        <v>61.3466375</v>
      </c>
    </row>
    <row r="206" customFormat="false" ht="12.75" hidden="false" customHeight="false" outlineLevel="0" collapsed="false">
      <c r="A206" s="53" t="n">
        <f aca="false">A205+0.01</f>
        <v>2</v>
      </c>
      <c r="B206" s="54"/>
      <c r="C206" s="55" t="n">
        <f aca="false">IF(A206=$A$4,$C$4,IF($C$4-(0.5*9.81*POWER(A206-$A$4,2))&lt;0,0,$C$4-(0.5*9.81*POWER(A206-$A$4,2))))</f>
        <v>54.9878</v>
      </c>
      <c r="E206" s="53" t="n">
        <f aca="false">E205+0.01</f>
        <v>2</v>
      </c>
      <c r="F206" s="54"/>
      <c r="G206" s="55" t="n">
        <f aca="false">IF(E206=$E$4,$G$4,IF($G$4-(0.5*9.81*POWER(E206-$E$4,2))&lt;0,0,$G$4-(0.5*9.81*POWER(E206-$E$4,2))))</f>
        <v>54.9878</v>
      </c>
      <c r="I206" s="53" t="n">
        <f aca="false">I205+0.01</f>
        <v>2</v>
      </c>
      <c r="J206" s="54"/>
      <c r="K206" s="55" t="n">
        <f aca="false">IF(I206=$I$4,$K$4,IF($K$4-(0.5*9.81*POWER(I206-$I$4,2))&lt;0,0,$K$4-(0.5*9.81*POWER(I206-$I$4,2))))</f>
        <v>19.7995095</v>
      </c>
      <c r="M206" s="53" t="n">
        <f aca="false">M205+0.01</f>
        <v>2</v>
      </c>
      <c r="N206" s="54"/>
      <c r="O206" s="55" t="n">
        <f aca="false">IF(M206=$M$4,$O$4,IF($O$4-(0.5*9.81*POWER(M206-$M$4,2))&lt;0,0,$O$4-(0.5*9.81*POWER(M206-$M$4,2))))</f>
        <v>49.7078855</v>
      </c>
      <c r="Q206" s="53" t="n">
        <f aca="false">Q205+0.01</f>
        <v>2</v>
      </c>
      <c r="R206" s="54"/>
      <c r="S206" s="55" t="n">
        <f aca="false">IF(Q206=$Q$4,$S$4,IF($S$4-(0.5*9.81*POWER(Q206-$Q$4,2))&lt;0,0,$S$4-(0.5*9.81*POWER(Q206-$Q$4,2))))</f>
        <v>61.557062</v>
      </c>
    </row>
    <row r="207" customFormat="false" ht="12.75" hidden="false" customHeight="false" outlineLevel="0" collapsed="false">
      <c r="A207" s="53" t="n">
        <f aca="false">A206+0.01</f>
        <v>2.01</v>
      </c>
      <c r="B207" s="54"/>
      <c r="C207" s="55" t="n">
        <f aca="false">IF(A207=$A$4,$C$4,IF($C$4-(0.5*9.81*POWER(A207-$A$4,2))&lt;0,0,$C$4-(0.5*9.81*POWER(A207-$A$4,2))))</f>
        <v>55.1638895</v>
      </c>
      <c r="E207" s="53" t="n">
        <f aca="false">E206+0.01</f>
        <v>2.01</v>
      </c>
      <c r="F207" s="54"/>
      <c r="G207" s="55" t="n">
        <f aca="false">IF(E207=$E$4,$G$4,IF($G$4-(0.5*9.81*POWER(E207-$E$4,2))&lt;0,0,$G$4-(0.5*9.81*POWER(E207-$E$4,2))))</f>
        <v>55.1638895</v>
      </c>
      <c r="I207" s="53" t="n">
        <f aca="false">I206+0.01</f>
        <v>2.01</v>
      </c>
      <c r="J207" s="54"/>
      <c r="K207" s="55" t="n">
        <f aca="false">IF(I207=$I$4,$K$4,IF($K$4-(0.5*9.81*POWER(I207-$I$4,2))&lt;0,0,$K$4-(0.5*9.81*POWER(I207-$I$4,2))))</f>
        <v>19.8</v>
      </c>
      <c r="M207" s="53" t="n">
        <f aca="false">M206+0.01</f>
        <v>2.01</v>
      </c>
      <c r="N207" s="54"/>
      <c r="O207" s="55" t="n">
        <f aca="false">IF(M207=$M$4,$O$4,IF($O$4-(0.5*9.81*POWER(M207-$M$4,2))&lt;0,0,$O$4-(0.5*9.81*POWER(M207-$M$4,2))))</f>
        <v>49.857488</v>
      </c>
      <c r="Q207" s="53" t="n">
        <f aca="false">Q206+0.01</f>
        <v>2.01</v>
      </c>
      <c r="R207" s="54"/>
      <c r="S207" s="55" t="n">
        <f aca="false">IF(Q207=$Q$4,$S$4,IF($S$4-(0.5*9.81*POWER(Q207-$Q$4,2))&lt;0,0,$S$4-(0.5*9.81*POWER(Q207-$Q$4,2))))</f>
        <v>61.7665055</v>
      </c>
    </row>
    <row r="208" customFormat="false" ht="12.75" hidden="false" customHeight="false" outlineLevel="0" collapsed="false">
      <c r="A208" s="53" t="n">
        <f aca="false">A207+0.01</f>
        <v>2.02</v>
      </c>
      <c r="B208" s="54"/>
      <c r="C208" s="55" t="n">
        <f aca="false">IF(A208=$A$4,$C$4,IF($C$4-(0.5*9.81*POWER(A208-$A$4,2))&lt;0,0,$C$4-(0.5*9.81*POWER(A208-$A$4,2))))</f>
        <v>55.338998</v>
      </c>
      <c r="E208" s="53" t="n">
        <f aca="false">E207+0.01</f>
        <v>2.02</v>
      </c>
      <c r="F208" s="54"/>
      <c r="G208" s="55" t="n">
        <f aca="false">IF(E208=$E$4,$G$4,IF($G$4-(0.5*9.81*POWER(E208-$E$4,2))&lt;0,0,$G$4-(0.5*9.81*POWER(E208-$E$4,2))))</f>
        <v>55.338998</v>
      </c>
      <c r="I208" s="53" t="n">
        <f aca="false">I207+0.01</f>
        <v>2.02</v>
      </c>
      <c r="J208" s="54"/>
      <c r="K208" s="55" t="n">
        <f aca="false">IF(I208=$I$4,$K$4,IF($K$4-(0.5*9.81*POWER(I208-$I$4,2))&lt;0,0,$K$4-(0.5*9.81*POWER(I208-$I$4,2))))</f>
        <v>19.7995095</v>
      </c>
      <c r="M208" s="53" t="n">
        <f aca="false">M207+0.01</f>
        <v>2.02</v>
      </c>
      <c r="N208" s="54"/>
      <c r="O208" s="55" t="n">
        <f aca="false">IF(M208=$M$4,$O$4,IF($O$4-(0.5*9.81*POWER(M208-$M$4,2))&lt;0,0,$O$4-(0.5*9.81*POWER(M208-$M$4,2))))</f>
        <v>50.0061095</v>
      </c>
      <c r="Q208" s="53" t="n">
        <f aca="false">Q207+0.01</f>
        <v>2.02</v>
      </c>
      <c r="R208" s="54"/>
      <c r="S208" s="55" t="n">
        <f aca="false">IF(Q208=$Q$4,$S$4,IF($S$4-(0.5*9.81*POWER(Q208-$Q$4,2))&lt;0,0,$S$4-(0.5*9.81*POWER(Q208-$Q$4,2))))</f>
        <v>61.974968</v>
      </c>
    </row>
    <row r="209" customFormat="false" ht="12.75" hidden="false" customHeight="false" outlineLevel="0" collapsed="false">
      <c r="A209" s="53" t="n">
        <f aca="false">A208+0.01</f>
        <v>2.03</v>
      </c>
      <c r="B209" s="54"/>
      <c r="C209" s="55" t="n">
        <f aca="false">IF(A209=$A$4,$C$4,IF($C$4-(0.5*9.81*POWER(A209-$A$4,2))&lt;0,0,$C$4-(0.5*9.81*POWER(A209-$A$4,2))))</f>
        <v>55.5131255</v>
      </c>
      <c r="E209" s="53" t="n">
        <f aca="false">E208+0.01</f>
        <v>2.03</v>
      </c>
      <c r="F209" s="54"/>
      <c r="G209" s="55" t="n">
        <f aca="false">IF(E209=$E$4,$G$4,IF($G$4-(0.5*9.81*POWER(E209-$E$4,2))&lt;0,0,$G$4-(0.5*9.81*POWER(E209-$E$4,2))))</f>
        <v>55.5131255</v>
      </c>
      <c r="I209" s="53" t="n">
        <f aca="false">I208+0.01</f>
        <v>2.03</v>
      </c>
      <c r="J209" s="54"/>
      <c r="K209" s="55" t="n">
        <f aca="false">IF(I209=$I$4,$K$4,IF($K$4-(0.5*9.81*POWER(I209-$I$4,2))&lt;0,0,$K$4-(0.5*9.81*POWER(I209-$I$4,2))))</f>
        <v>19.798038</v>
      </c>
      <c r="M209" s="53" t="n">
        <f aca="false">M208+0.01</f>
        <v>2.03</v>
      </c>
      <c r="N209" s="54"/>
      <c r="O209" s="55" t="n">
        <f aca="false">IF(M209=$M$4,$O$4,IF($O$4-(0.5*9.81*POWER(M209-$M$4,2))&lt;0,0,$O$4-(0.5*9.81*POWER(M209-$M$4,2))))</f>
        <v>50.15375</v>
      </c>
      <c r="Q209" s="53" t="n">
        <f aca="false">Q208+0.01</f>
        <v>2.03</v>
      </c>
      <c r="R209" s="54"/>
      <c r="S209" s="55" t="n">
        <f aca="false">IF(Q209=$Q$4,$S$4,IF($S$4-(0.5*9.81*POWER(Q209-$Q$4,2))&lt;0,0,$S$4-(0.5*9.81*POWER(Q209-$Q$4,2))))</f>
        <v>62.1824495</v>
      </c>
    </row>
    <row r="210" customFormat="false" ht="12.75" hidden="false" customHeight="false" outlineLevel="0" collapsed="false">
      <c r="A210" s="53" t="n">
        <f aca="false">A209+0.01</f>
        <v>2.04</v>
      </c>
      <c r="B210" s="54"/>
      <c r="C210" s="55" t="n">
        <f aca="false">IF(A210=$A$4,$C$4,IF($C$4-(0.5*9.81*POWER(A210-$A$4,2))&lt;0,0,$C$4-(0.5*9.81*POWER(A210-$A$4,2))))</f>
        <v>55.686272</v>
      </c>
      <c r="E210" s="53" t="n">
        <f aca="false">E209+0.01</f>
        <v>2.04</v>
      </c>
      <c r="F210" s="54"/>
      <c r="G210" s="55" t="n">
        <f aca="false">IF(E210=$E$4,$G$4,IF($G$4-(0.5*9.81*POWER(E210-$E$4,2))&lt;0,0,$G$4-(0.5*9.81*POWER(E210-$E$4,2))))</f>
        <v>55.686272</v>
      </c>
      <c r="I210" s="53" t="n">
        <f aca="false">I209+0.01</f>
        <v>2.04</v>
      </c>
      <c r="J210" s="54"/>
      <c r="K210" s="55" t="n">
        <f aca="false">IF(I210=$I$4,$K$4,IF($K$4-(0.5*9.81*POWER(I210-$I$4,2))&lt;0,0,$K$4-(0.5*9.81*POWER(I210-$I$4,2))))</f>
        <v>19.7955855</v>
      </c>
      <c r="M210" s="53" t="n">
        <f aca="false">M209+0.01</f>
        <v>2.04</v>
      </c>
      <c r="N210" s="54"/>
      <c r="O210" s="55" t="n">
        <f aca="false">IF(M210=$M$4,$O$4,IF($O$4-(0.5*9.81*POWER(M210-$M$4,2))&lt;0,0,$O$4-(0.5*9.81*POWER(M210-$M$4,2))))</f>
        <v>50.3004095</v>
      </c>
      <c r="Q210" s="53" t="n">
        <f aca="false">Q209+0.01</f>
        <v>2.04</v>
      </c>
      <c r="R210" s="54"/>
      <c r="S210" s="55" t="n">
        <f aca="false">IF(Q210=$Q$4,$S$4,IF($S$4-(0.5*9.81*POWER(Q210-$Q$4,2))&lt;0,0,$S$4-(0.5*9.81*POWER(Q210-$Q$4,2))))</f>
        <v>62.38895</v>
      </c>
    </row>
    <row r="211" customFormat="false" ht="12.75" hidden="false" customHeight="false" outlineLevel="0" collapsed="false">
      <c r="A211" s="53" t="n">
        <f aca="false">A210+0.01</f>
        <v>2.05</v>
      </c>
      <c r="B211" s="54"/>
      <c r="C211" s="55" t="n">
        <f aca="false">IF(A211=$A$4,$C$4,IF($C$4-(0.5*9.81*POWER(A211-$A$4,2))&lt;0,0,$C$4-(0.5*9.81*POWER(A211-$A$4,2))))</f>
        <v>55.8584375</v>
      </c>
      <c r="E211" s="53" t="n">
        <f aca="false">E210+0.01</f>
        <v>2.05</v>
      </c>
      <c r="F211" s="54"/>
      <c r="G211" s="55" t="n">
        <f aca="false">IF(E211=$E$4,$G$4,IF($G$4-(0.5*9.81*POWER(E211-$E$4,2))&lt;0,0,$G$4-(0.5*9.81*POWER(E211-$E$4,2))))</f>
        <v>55.8584375</v>
      </c>
      <c r="I211" s="53" t="n">
        <f aca="false">I210+0.01</f>
        <v>2.05</v>
      </c>
      <c r="J211" s="54"/>
      <c r="K211" s="55" t="n">
        <f aca="false">IF(I211=$I$4,$K$4,IF($K$4-(0.5*9.81*POWER(I211-$I$4,2))&lt;0,0,$K$4-(0.5*9.81*POWER(I211-$I$4,2))))</f>
        <v>19.792152</v>
      </c>
      <c r="M211" s="53" t="n">
        <f aca="false">M210+0.01</f>
        <v>2.05</v>
      </c>
      <c r="N211" s="54"/>
      <c r="O211" s="55" t="n">
        <f aca="false">IF(M211=$M$4,$O$4,IF($O$4-(0.5*9.81*POWER(M211-$M$4,2))&lt;0,0,$O$4-(0.5*9.81*POWER(M211-$M$4,2))))</f>
        <v>50.446088</v>
      </c>
      <c r="Q211" s="53" t="n">
        <f aca="false">Q210+0.01</f>
        <v>2.05</v>
      </c>
      <c r="R211" s="54"/>
      <c r="S211" s="55" t="n">
        <f aca="false">IF(Q211=$Q$4,$S$4,IF($S$4-(0.5*9.81*POWER(Q211-$Q$4,2))&lt;0,0,$S$4-(0.5*9.81*POWER(Q211-$Q$4,2))))</f>
        <v>62.5944695</v>
      </c>
    </row>
    <row r="212" customFormat="false" ht="12.75" hidden="false" customHeight="false" outlineLevel="0" collapsed="false">
      <c r="A212" s="53" t="n">
        <f aca="false">A211+0.01</f>
        <v>2.06</v>
      </c>
      <c r="B212" s="54"/>
      <c r="C212" s="55" t="n">
        <f aca="false">IF(A212=$A$4,$C$4,IF($C$4-(0.5*9.81*POWER(A212-$A$4,2))&lt;0,0,$C$4-(0.5*9.81*POWER(A212-$A$4,2))))</f>
        <v>56.029622</v>
      </c>
      <c r="E212" s="53" t="n">
        <f aca="false">E211+0.01</f>
        <v>2.06</v>
      </c>
      <c r="F212" s="54"/>
      <c r="G212" s="55" t="n">
        <f aca="false">IF(E212=$E$4,$G$4,IF($G$4-(0.5*9.81*POWER(E212-$E$4,2))&lt;0,0,$G$4-(0.5*9.81*POWER(E212-$E$4,2))))</f>
        <v>56.029622</v>
      </c>
      <c r="I212" s="53" t="n">
        <f aca="false">I211+0.01</f>
        <v>2.06</v>
      </c>
      <c r="J212" s="54"/>
      <c r="K212" s="55" t="n">
        <f aca="false">IF(I212=$I$4,$K$4,IF($K$4-(0.5*9.81*POWER(I212-$I$4,2))&lt;0,0,$K$4-(0.5*9.81*POWER(I212-$I$4,2))))</f>
        <v>19.7877375</v>
      </c>
      <c r="M212" s="53" t="n">
        <f aca="false">M211+0.01</f>
        <v>2.06</v>
      </c>
      <c r="N212" s="54"/>
      <c r="O212" s="55" t="n">
        <f aca="false">IF(M212=$M$4,$O$4,IF($O$4-(0.5*9.81*POWER(M212-$M$4,2))&lt;0,0,$O$4-(0.5*9.81*POWER(M212-$M$4,2))))</f>
        <v>50.5907855</v>
      </c>
      <c r="Q212" s="53" t="n">
        <f aca="false">Q211+0.01</f>
        <v>2.06</v>
      </c>
      <c r="R212" s="54"/>
      <c r="S212" s="55" t="n">
        <f aca="false">IF(Q212=$Q$4,$S$4,IF($S$4-(0.5*9.81*POWER(Q212-$Q$4,2))&lt;0,0,$S$4-(0.5*9.81*POWER(Q212-$Q$4,2))))</f>
        <v>62.799008</v>
      </c>
    </row>
    <row r="213" customFormat="false" ht="12.75" hidden="false" customHeight="false" outlineLevel="0" collapsed="false">
      <c r="A213" s="53" t="n">
        <f aca="false">A212+0.01</f>
        <v>2.07</v>
      </c>
      <c r="B213" s="54"/>
      <c r="C213" s="55" t="n">
        <f aca="false">IF(A213=$A$4,$C$4,IF($C$4-(0.5*9.81*POWER(A213-$A$4,2))&lt;0,0,$C$4-(0.5*9.81*POWER(A213-$A$4,2))))</f>
        <v>56.1998255</v>
      </c>
      <c r="E213" s="53" t="n">
        <f aca="false">E212+0.01</f>
        <v>2.07</v>
      </c>
      <c r="F213" s="54"/>
      <c r="G213" s="55" t="n">
        <f aca="false">IF(E213=$E$4,$G$4,IF($G$4-(0.5*9.81*POWER(E213-$E$4,2))&lt;0,0,$G$4-(0.5*9.81*POWER(E213-$E$4,2))))</f>
        <v>56.1998255</v>
      </c>
      <c r="I213" s="53" t="n">
        <f aca="false">I212+0.01</f>
        <v>2.07</v>
      </c>
      <c r="J213" s="54"/>
      <c r="K213" s="55" t="n">
        <f aca="false">IF(I213=$I$4,$K$4,IF($K$4-(0.5*9.81*POWER(I213-$I$4,2))&lt;0,0,$K$4-(0.5*9.81*POWER(I213-$I$4,2))))</f>
        <v>19.782342</v>
      </c>
      <c r="M213" s="53" t="n">
        <f aca="false">M212+0.01</f>
        <v>2.07</v>
      </c>
      <c r="N213" s="54"/>
      <c r="O213" s="55" t="n">
        <f aca="false">IF(M213=$M$4,$O$4,IF($O$4-(0.5*9.81*POWER(M213-$M$4,2))&lt;0,0,$O$4-(0.5*9.81*POWER(M213-$M$4,2))))</f>
        <v>50.734502</v>
      </c>
      <c r="Q213" s="53" t="n">
        <f aca="false">Q212+0.01</f>
        <v>2.07</v>
      </c>
      <c r="R213" s="54"/>
      <c r="S213" s="55" t="n">
        <f aca="false">IF(Q213=$Q$4,$S$4,IF($S$4-(0.5*9.81*POWER(Q213-$Q$4,2))&lt;0,0,$S$4-(0.5*9.81*POWER(Q213-$Q$4,2))))</f>
        <v>63.0025655</v>
      </c>
    </row>
    <row r="214" customFormat="false" ht="12.75" hidden="false" customHeight="false" outlineLevel="0" collapsed="false">
      <c r="A214" s="53" t="n">
        <f aca="false">A213+0.01</f>
        <v>2.08</v>
      </c>
      <c r="B214" s="54"/>
      <c r="C214" s="55" t="n">
        <f aca="false">IF(A214=$A$4,$C$4,IF($C$4-(0.5*9.81*POWER(A214-$A$4,2))&lt;0,0,$C$4-(0.5*9.81*POWER(A214-$A$4,2))))</f>
        <v>56.369048</v>
      </c>
      <c r="E214" s="53" t="n">
        <f aca="false">E213+0.01</f>
        <v>2.08</v>
      </c>
      <c r="F214" s="54"/>
      <c r="G214" s="55" t="n">
        <f aca="false">IF(E214=$E$4,$G$4,IF($G$4-(0.5*9.81*POWER(E214-$E$4,2))&lt;0,0,$G$4-(0.5*9.81*POWER(E214-$E$4,2))))</f>
        <v>56.369048</v>
      </c>
      <c r="I214" s="53" t="n">
        <f aca="false">I213+0.01</f>
        <v>2.08</v>
      </c>
      <c r="J214" s="54"/>
      <c r="K214" s="55" t="n">
        <f aca="false">IF(I214=$I$4,$K$4,IF($K$4-(0.5*9.81*POWER(I214-$I$4,2))&lt;0,0,$K$4-(0.5*9.81*POWER(I214-$I$4,2))))</f>
        <v>19.7759655</v>
      </c>
      <c r="M214" s="53" t="n">
        <f aca="false">M213+0.01</f>
        <v>2.08</v>
      </c>
      <c r="N214" s="54"/>
      <c r="O214" s="55" t="n">
        <f aca="false">IF(M214=$M$4,$O$4,IF($O$4-(0.5*9.81*POWER(M214-$M$4,2))&lt;0,0,$O$4-(0.5*9.81*POWER(M214-$M$4,2))))</f>
        <v>50.8772375</v>
      </c>
      <c r="Q214" s="53" t="n">
        <f aca="false">Q213+0.01</f>
        <v>2.08</v>
      </c>
      <c r="R214" s="54"/>
      <c r="S214" s="55" t="n">
        <f aca="false">IF(Q214=$Q$4,$S$4,IF($S$4-(0.5*9.81*POWER(Q214-$Q$4,2))&lt;0,0,$S$4-(0.5*9.81*POWER(Q214-$Q$4,2))))</f>
        <v>63.205142</v>
      </c>
    </row>
    <row r="215" customFormat="false" ht="12.75" hidden="false" customHeight="false" outlineLevel="0" collapsed="false">
      <c r="A215" s="53" t="n">
        <f aca="false">A214+0.01</f>
        <v>2.09</v>
      </c>
      <c r="B215" s="54"/>
      <c r="C215" s="55" t="n">
        <f aca="false">IF(A215=$A$4,$C$4,IF($C$4-(0.5*9.81*POWER(A215-$A$4,2))&lt;0,0,$C$4-(0.5*9.81*POWER(A215-$A$4,2))))</f>
        <v>56.5372895</v>
      </c>
      <c r="E215" s="53" t="n">
        <f aca="false">E214+0.01</f>
        <v>2.09</v>
      </c>
      <c r="F215" s="54"/>
      <c r="G215" s="55" t="n">
        <f aca="false">IF(E215=$E$4,$G$4,IF($G$4-(0.5*9.81*POWER(E215-$E$4,2))&lt;0,0,$G$4-(0.5*9.81*POWER(E215-$E$4,2))))</f>
        <v>56.5372895</v>
      </c>
      <c r="I215" s="53" t="n">
        <f aca="false">I214+0.01</f>
        <v>2.09</v>
      </c>
      <c r="J215" s="54"/>
      <c r="K215" s="55" t="n">
        <f aca="false">IF(I215=$I$4,$K$4,IF($K$4-(0.5*9.81*POWER(I215-$I$4,2))&lt;0,0,$K$4-(0.5*9.81*POWER(I215-$I$4,2))))</f>
        <v>19.768608</v>
      </c>
      <c r="M215" s="53" t="n">
        <f aca="false">M214+0.01</f>
        <v>2.09</v>
      </c>
      <c r="N215" s="54"/>
      <c r="O215" s="55" t="n">
        <f aca="false">IF(M215=$M$4,$O$4,IF($O$4-(0.5*9.81*POWER(M215-$M$4,2))&lt;0,0,$O$4-(0.5*9.81*POWER(M215-$M$4,2))))</f>
        <v>51.018992</v>
      </c>
      <c r="Q215" s="53" t="n">
        <f aca="false">Q214+0.01</f>
        <v>2.09</v>
      </c>
      <c r="R215" s="54"/>
      <c r="S215" s="55" t="n">
        <f aca="false">IF(Q215=$Q$4,$S$4,IF($S$4-(0.5*9.81*POWER(Q215-$Q$4,2))&lt;0,0,$S$4-(0.5*9.81*POWER(Q215-$Q$4,2))))</f>
        <v>63.4067375</v>
      </c>
    </row>
    <row r="216" customFormat="false" ht="12.75" hidden="false" customHeight="false" outlineLevel="0" collapsed="false">
      <c r="A216" s="53" t="n">
        <f aca="false">A215+0.01</f>
        <v>2.1</v>
      </c>
      <c r="B216" s="54"/>
      <c r="C216" s="55" t="n">
        <f aca="false">IF(A216=$A$4,$C$4,IF($C$4-(0.5*9.81*POWER(A216-$A$4,2))&lt;0,0,$C$4-(0.5*9.81*POWER(A216-$A$4,2))))</f>
        <v>56.70455</v>
      </c>
      <c r="E216" s="53" t="n">
        <f aca="false">E215+0.01</f>
        <v>2.1</v>
      </c>
      <c r="F216" s="54"/>
      <c r="G216" s="55" t="n">
        <f aca="false">IF(E216=$E$4,$G$4,IF($G$4-(0.5*9.81*POWER(E216-$E$4,2))&lt;0,0,$G$4-(0.5*9.81*POWER(E216-$E$4,2))))</f>
        <v>56.70455</v>
      </c>
      <c r="I216" s="53" t="n">
        <f aca="false">I215+0.01</f>
        <v>2.1</v>
      </c>
      <c r="J216" s="54"/>
      <c r="K216" s="55" t="n">
        <f aca="false">IF(I216=$I$4,$K$4,IF($K$4-(0.5*9.81*POWER(I216-$I$4,2))&lt;0,0,$K$4-(0.5*9.81*POWER(I216-$I$4,2))))</f>
        <v>19.7602695</v>
      </c>
      <c r="M216" s="53" t="n">
        <f aca="false">M215+0.01</f>
        <v>2.1</v>
      </c>
      <c r="N216" s="54"/>
      <c r="O216" s="55" t="n">
        <f aca="false">IF(M216=$M$4,$O$4,IF($O$4-(0.5*9.81*POWER(M216-$M$4,2))&lt;0,0,$O$4-(0.5*9.81*POWER(M216-$M$4,2))))</f>
        <v>51.1597655</v>
      </c>
      <c r="Q216" s="53" t="n">
        <f aca="false">Q215+0.01</f>
        <v>2.1</v>
      </c>
      <c r="R216" s="54"/>
      <c r="S216" s="55" t="n">
        <f aca="false">IF(Q216=$Q$4,$S$4,IF($S$4-(0.5*9.81*POWER(Q216-$Q$4,2))&lt;0,0,$S$4-(0.5*9.81*POWER(Q216-$Q$4,2))))</f>
        <v>63.607352</v>
      </c>
    </row>
    <row r="217" customFormat="false" ht="12.75" hidden="false" customHeight="false" outlineLevel="0" collapsed="false">
      <c r="A217" s="53" t="n">
        <f aca="false">A216+0.01</f>
        <v>2.11</v>
      </c>
      <c r="B217" s="54"/>
      <c r="C217" s="55" t="n">
        <f aca="false">IF(A217=$A$4,$C$4,IF($C$4-(0.5*9.81*POWER(A217-$A$4,2))&lt;0,0,$C$4-(0.5*9.81*POWER(A217-$A$4,2))))</f>
        <v>56.8708295</v>
      </c>
      <c r="E217" s="53" t="n">
        <f aca="false">E216+0.01</f>
        <v>2.11</v>
      </c>
      <c r="F217" s="54"/>
      <c r="G217" s="55" t="n">
        <f aca="false">IF(E217=$E$4,$G$4,IF($G$4-(0.5*9.81*POWER(E217-$E$4,2))&lt;0,0,$G$4-(0.5*9.81*POWER(E217-$E$4,2))))</f>
        <v>56.8708295</v>
      </c>
      <c r="I217" s="53" t="n">
        <f aca="false">I216+0.01</f>
        <v>2.11</v>
      </c>
      <c r="J217" s="54"/>
      <c r="K217" s="55" t="n">
        <f aca="false">IF(I217=$I$4,$K$4,IF($K$4-(0.5*9.81*POWER(I217-$I$4,2))&lt;0,0,$K$4-(0.5*9.81*POWER(I217-$I$4,2))))</f>
        <v>19.75095</v>
      </c>
      <c r="M217" s="53" t="n">
        <f aca="false">M216+0.01</f>
        <v>2.11</v>
      </c>
      <c r="N217" s="54"/>
      <c r="O217" s="55" t="n">
        <f aca="false">IF(M217=$M$4,$O$4,IF($O$4-(0.5*9.81*POWER(M217-$M$4,2))&lt;0,0,$O$4-(0.5*9.81*POWER(M217-$M$4,2))))</f>
        <v>51.299558</v>
      </c>
      <c r="Q217" s="53" t="n">
        <f aca="false">Q216+0.01</f>
        <v>2.11</v>
      </c>
      <c r="R217" s="54"/>
      <c r="S217" s="55" t="n">
        <f aca="false">IF(Q217=$Q$4,$S$4,IF($S$4-(0.5*9.81*POWER(Q217-$Q$4,2))&lt;0,0,$S$4-(0.5*9.81*POWER(Q217-$Q$4,2))))</f>
        <v>63.8069855</v>
      </c>
    </row>
    <row r="218" customFormat="false" ht="12.75" hidden="false" customHeight="false" outlineLevel="0" collapsed="false">
      <c r="A218" s="53" t="n">
        <f aca="false">A217+0.01</f>
        <v>2.12</v>
      </c>
      <c r="B218" s="54"/>
      <c r="C218" s="55" t="n">
        <f aca="false">IF(A218=$A$4,$C$4,IF($C$4-(0.5*9.81*POWER(A218-$A$4,2))&lt;0,0,$C$4-(0.5*9.81*POWER(A218-$A$4,2))))</f>
        <v>57.036128</v>
      </c>
      <c r="E218" s="53" t="n">
        <f aca="false">E217+0.01</f>
        <v>2.12</v>
      </c>
      <c r="F218" s="54"/>
      <c r="G218" s="55" t="n">
        <f aca="false">IF(E218=$E$4,$G$4,IF($G$4-(0.5*9.81*POWER(E218-$E$4,2))&lt;0,0,$G$4-(0.5*9.81*POWER(E218-$E$4,2))))</f>
        <v>57.036128</v>
      </c>
      <c r="I218" s="53" t="n">
        <f aca="false">I217+0.01</f>
        <v>2.12</v>
      </c>
      <c r="J218" s="54"/>
      <c r="K218" s="55" t="n">
        <f aca="false">IF(I218=$I$4,$K$4,IF($K$4-(0.5*9.81*POWER(I218-$I$4,2))&lt;0,0,$K$4-(0.5*9.81*POWER(I218-$I$4,2))))</f>
        <v>19.7406495</v>
      </c>
      <c r="M218" s="53" t="n">
        <f aca="false">M217+0.01</f>
        <v>2.12</v>
      </c>
      <c r="N218" s="54"/>
      <c r="O218" s="55" t="n">
        <f aca="false">IF(M218=$M$4,$O$4,IF($O$4-(0.5*9.81*POWER(M218-$M$4,2))&lt;0,0,$O$4-(0.5*9.81*POWER(M218-$M$4,2))))</f>
        <v>51.4383695</v>
      </c>
      <c r="Q218" s="53" t="n">
        <f aca="false">Q217+0.01</f>
        <v>2.12</v>
      </c>
      <c r="R218" s="54"/>
      <c r="S218" s="55" t="n">
        <f aca="false">IF(Q218=$Q$4,$S$4,IF($S$4-(0.5*9.81*POWER(Q218-$Q$4,2))&lt;0,0,$S$4-(0.5*9.81*POWER(Q218-$Q$4,2))))</f>
        <v>64.005638</v>
      </c>
    </row>
    <row r="219" customFormat="false" ht="12.75" hidden="false" customHeight="false" outlineLevel="0" collapsed="false">
      <c r="A219" s="53" t="n">
        <f aca="false">A218+0.01</f>
        <v>2.13</v>
      </c>
      <c r="B219" s="54"/>
      <c r="C219" s="55" t="n">
        <f aca="false">IF(A219=$A$4,$C$4,IF($C$4-(0.5*9.81*POWER(A219-$A$4,2))&lt;0,0,$C$4-(0.5*9.81*POWER(A219-$A$4,2))))</f>
        <v>57.2004455</v>
      </c>
      <c r="E219" s="53" t="n">
        <f aca="false">E218+0.01</f>
        <v>2.13</v>
      </c>
      <c r="F219" s="54"/>
      <c r="G219" s="55" t="n">
        <f aca="false">IF(E219=$E$4,$G$4,IF($G$4-(0.5*9.81*POWER(E219-$E$4,2))&lt;0,0,$G$4-(0.5*9.81*POWER(E219-$E$4,2))))</f>
        <v>57.2004455</v>
      </c>
      <c r="I219" s="53" t="n">
        <f aca="false">I218+0.01</f>
        <v>2.13</v>
      </c>
      <c r="J219" s="54"/>
      <c r="K219" s="55" t="n">
        <f aca="false">IF(I219=$I$4,$K$4,IF($K$4-(0.5*9.81*POWER(I219-$I$4,2))&lt;0,0,$K$4-(0.5*9.81*POWER(I219-$I$4,2))))</f>
        <v>19.729368</v>
      </c>
      <c r="M219" s="53" t="n">
        <f aca="false">M218+0.01</f>
        <v>2.13</v>
      </c>
      <c r="N219" s="54"/>
      <c r="O219" s="55" t="n">
        <f aca="false">IF(M219=$M$4,$O$4,IF($O$4-(0.5*9.81*POWER(M219-$M$4,2))&lt;0,0,$O$4-(0.5*9.81*POWER(M219-$M$4,2))))</f>
        <v>51.5762</v>
      </c>
      <c r="Q219" s="53" t="n">
        <f aca="false">Q218+0.01</f>
        <v>2.13</v>
      </c>
      <c r="R219" s="54"/>
      <c r="S219" s="55" t="n">
        <f aca="false">IF(Q219=$Q$4,$S$4,IF($S$4-(0.5*9.81*POWER(Q219-$Q$4,2))&lt;0,0,$S$4-(0.5*9.81*POWER(Q219-$Q$4,2))))</f>
        <v>64.2033095</v>
      </c>
    </row>
    <row r="220" customFormat="false" ht="12.75" hidden="false" customHeight="false" outlineLevel="0" collapsed="false">
      <c r="A220" s="53" t="n">
        <f aca="false">A219+0.01</f>
        <v>2.14</v>
      </c>
      <c r="B220" s="54"/>
      <c r="C220" s="55" t="n">
        <f aca="false">IF(A220=$A$4,$C$4,IF($C$4-(0.5*9.81*POWER(A220-$A$4,2))&lt;0,0,$C$4-(0.5*9.81*POWER(A220-$A$4,2))))</f>
        <v>57.363782</v>
      </c>
      <c r="E220" s="53" t="n">
        <f aca="false">E219+0.01</f>
        <v>2.14</v>
      </c>
      <c r="F220" s="54"/>
      <c r="G220" s="55" t="n">
        <f aca="false">IF(E220=$E$4,$G$4,IF($G$4-(0.5*9.81*POWER(E220-$E$4,2))&lt;0,0,$G$4-(0.5*9.81*POWER(E220-$E$4,2))))</f>
        <v>57.363782</v>
      </c>
      <c r="I220" s="53" t="n">
        <f aca="false">I219+0.01</f>
        <v>2.14</v>
      </c>
      <c r="J220" s="54"/>
      <c r="K220" s="55" t="n">
        <f aca="false">IF(I220=$I$4,$K$4,IF($K$4-(0.5*9.81*POWER(I220-$I$4,2))&lt;0,0,$K$4-(0.5*9.81*POWER(I220-$I$4,2))))</f>
        <v>19.7171055</v>
      </c>
      <c r="M220" s="53" t="n">
        <f aca="false">M219+0.01</f>
        <v>2.14</v>
      </c>
      <c r="N220" s="54"/>
      <c r="O220" s="55" t="n">
        <f aca="false">IF(M220=$M$4,$O$4,IF($O$4-(0.5*9.81*POWER(M220-$M$4,2))&lt;0,0,$O$4-(0.5*9.81*POWER(M220-$M$4,2))))</f>
        <v>51.7130495</v>
      </c>
      <c r="Q220" s="53" t="n">
        <f aca="false">Q219+0.01</f>
        <v>2.14</v>
      </c>
      <c r="R220" s="54"/>
      <c r="S220" s="55" t="n">
        <f aca="false">IF(Q220=$Q$4,$S$4,IF($S$4-(0.5*9.81*POWER(Q220-$Q$4,2))&lt;0,0,$S$4-(0.5*9.81*POWER(Q220-$Q$4,2))))</f>
        <v>64.4</v>
      </c>
    </row>
    <row r="221" customFormat="false" ht="12.75" hidden="false" customHeight="false" outlineLevel="0" collapsed="false">
      <c r="A221" s="53" t="n">
        <f aca="false">A220+0.01</f>
        <v>2.15</v>
      </c>
      <c r="B221" s="54"/>
      <c r="C221" s="55" t="n">
        <f aca="false">IF(A221=$A$4,$C$4,IF($C$4-(0.5*9.81*POWER(A221-$A$4,2))&lt;0,0,$C$4-(0.5*9.81*POWER(A221-$A$4,2))))</f>
        <v>57.5261375</v>
      </c>
      <c r="E221" s="53" t="n">
        <f aca="false">E220+0.01</f>
        <v>2.15</v>
      </c>
      <c r="F221" s="54"/>
      <c r="G221" s="55" t="n">
        <f aca="false">IF(E221=$E$4,$G$4,IF($G$4-(0.5*9.81*POWER(E221-$E$4,2))&lt;0,0,$G$4-(0.5*9.81*POWER(E221-$E$4,2))))</f>
        <v>57.5261375</v>
      </c>
      <c r="I221" s="53" t="n">
        <f aca="false">I220+0.01</f>
        <v>2.15</v>
      </c>
      <c r="J221" s="54"/>
      <c r="K221" s="55" t="n">
        <f aca="false">IF(I221=$I$4,$K$4,IF($K$4-(0.5*9.81*POWER(I221-$I$4,2))&lt;0,0,$K$4-(0.5*9.81*POWER(I221-$I$4,2))))</f>
        <v>19.703862</v>
      </c>
      <c r="M221" s="53" t="n">
        <f aca="false">M220+0.01</f>
        <v>2.15</v>
      </c>
      <c r="N221" s="54"/>
      <c r="O221" s="55" t="n">
        <f aca="false">IF(M221=$M$4,$O$4,IF($O$4-(0.5*9.81*POWER(M221-$M$4,2))&lt;0,0,$O$4-(0.5*9.81*POWER(M221-$M$4,2))))</f>
        <v>51.848918</v>
      </c>
      <c r="Q221" s="53" t="n">
        <f aca="false">Q220+0.01</f>
        <v>2.15</v>
      </c>
      <c r="R221" s="54"/>
      <c r="S221" s="55" t="n">
        <f aca="false">IF(Q221=$Q$4,$S$4,IF($S$4-(0.5*9.81*POWER(Q221-$Q$4,2))&lt;0,0,$S$4-(0.5*9.81*POWER(Q221-$Q$4,2))))</f>
        <v>64.5957095</v>
      </c>
    </row>
    <row r="222" customFormat="false" ht="12.75" hidden="false" customHeight="false" outlineLevel="0" collapsed="false">
      <c r="A222" s="53" t="n">
        <f aca="false">A221+0.01</f>
        <v>2.16</v>
      </c>
      <c r="B222" s="54"/>
      <c r="C222" s="55" t="n">
        <f aca="false">IF(A222=$A$4,$C$4,IF($C$4-(0.5*9.81*POWER(A222-$A$4,2))&lt;0,0,$C$4-(0.5*9.81*POWER(A222-$A$4,2))))</f>
        <v>57.687512</v>
      </c>
      <c r="E222" s="53" t="n">
        <f aca="false">E221+0.01</f>
        <v>2.16</v>
      </c>
      <c r="F222" s="54"/>
      <c r="G222" s="55" t="n">
        <f aca="false">IF(E222=$E$4,$G$4,IF($G$4-(0.5*9.81*POWER(E222-$E$4,2))&lt;0,0,$G$4-(0.5*9.81*POWER(E222-$E$4,2))))</f>
        <v>57.687512</v>
      </c>
      <c r="I222" s="53" t="n">
        <f aca="false">I221+0.01</f>
        <v>2.16</v>
      </c>
      <c r="J222" s="54"/>
      <c r="K222" s="55" t="n">
        <f aca="false">IF(I222=$I$4,$K$4,IF($K$4-(0.5*9.81*POWER(I222-$I$4,2))&lt;0,0,$K$4-(0.5*9.81*POWER(I222-$I$4,2))))</f>
        <v>19.6896375</v>
      </c>
      <c r="M222" s="53" t="n">
        <f aca="false">M221+0.01</f>
        <v>2.16</v>
      </c>
      <c r="N222" s="54"/>
      <c r="O222" s="55" t="n">
        <f aca="false">IF(M222=$M$4,$O$4,IF($O$4-(0.5*9.81*POWER(M222-$M$4,2))&lt;0,0,$O$4-(0.5*9.81*POWER(M222-$M$4,2))))</f>
        <v>51.9838055</v>
      </c>
      <c r="Q222" s="53" t="n">
        <f aca="false">Q221+0.01</f>
        <v>2.16</v>
      </c>
      <c r="R222" s="54"/>
      <c r="S222" s="55" t="n">
        <f aca="false">IF(Q222=$Q$4,$S$4,IF($S$4-(0.5*9.81*POWER(Q222-$Q$4,2))&lt;0,0,$S$4-(0.5*9.81*POWER(Q222-$Q$4,2))))</f>
        <v>64.790438</v>
      </c>
    </row>
    <row r="223" customFormat="false" ht="12.75" hidden="false" customHeight="false" outlineLevel="0" collapsed="false">
      <c r="A223" s="53" t="n">
        <f aca="false">A222+0.01</f>
        <v>2.17</v>
      </c>
      <c r="B223" s="54"/>
      <c r="C223" s="55" t="n">
        <f aca="false">IF(A223=$A$4,$C$4,IF($C$4-(0.5*9.81*POWER(A223-$A$4,2))&lt;0,0,$C$4-(0.5*9.81*POWER(A223-$A$4,2))))</f>
        <v>57.8479055</v>
      </c>
      <c r="E223" s="53" t="n">
        <f aca="false">E222+0.01</f>
        <v>2.17</v>
      </c>
      <c r="F223" s="54"/>
      <c r="G223" s="55" t="n">
        <f aca="false">IF(E223=$E$4,$G$4,IF($G$4-(0.5*9.81*POWER(E223-$E$4,2))&lt;0,0,$G$4-(0.5*9.81*POWER(E223-$E$4,2))))</f>
        <v>57.8479055</v>
      </c>
      <c r="I223" s="53" t="n">
        <f aca="false">I222+0.01</f>
        <v>2.17</v>
      </c>
      <c r="J223" s="54"/>
      <c r="K223" s="55" t="n">
        <f aca="false">IF(I223=$I$4,$K$4,IF($K$4-(0.5*9.81*POWER(I223-$I$4,2))&lt;0,0,$K$4-(0.5*9.81*POWER(I223-$I$4,2))))</f>
        <v>19.674432</v>
      </c>
      <c r="M223" s="53" t="n">
        <f aca="false">M222+0.01</f>
        <v>2.17</v>
      </c>
      <c r="N223" s="54"/>
      <c r="O223" s="55" t="n">
        <f aca="false">IF(M223=$M$4,$O$4,IF($O$4-(0.5*9.81*POWER(M223-$M$4,2))&lt;0,0,$O$4-(0.5*9.81*POWER(M223-$M$4,2))))</f>
        <v>52.117712</v>
      </c>
      <c r="Q223" s="53" t="n">
        <f aca="false">Q222+0.01</f>
        <v>2.17</v>
      </c>
      <c r="R223" s="54"/>
      <c r="S223" s="55" t="n">
        <f aca="false">IF(Q223=$Q$4,$S$4,IF($S$4-(0.5*9.81*POWER(Q223-$Q$4,2))&lt;0,0,$S$4-(0.5*9.81*POWER(Q223-$Q$4,2))))</f>
        <v>64.9841855</v>
      </c>
    </row>
    <row r="224" customFormat="false" ht="12.75" hidden="false" customHeight="false" outlineLevel="0" collapsed="false">
      <c r="A224" s="53" t="n">
        <f aca="false">A223+0.01</f>
        <v>2.18</v>
      </c>
      <c r="B224" s="54"/>
      <c r="C224" s="55" t="n">
        <f aca="false">IF(A224=$A$4,$C$4,IF($C$4-(0.5*9.81*POWER(A224-$A$4,2))&lt;0,0,$C$4-(0.5*9.81*POWER(A224-$A$4,2))))</f>
        <v>58.007318</v>
      </c>
      <c r="E224" s="53" t="n">
        <f aca="false">E223+0.01</f>
        <v>2.18</v>
      </c>
      <c r="F224" s="54"/>
      <c r="G224" s="55" t="n">
        <f aca="false">IF(E224=$E$4,$G$4,IF($G$4-(0.5*9.81*POWER(E224-$E$4,2))&lt;0,0,$G$4-(0.5*9.81*POWER(E224-$E$4,2))))</f>
        <v>58.007318</v>
      </c>
      <c r="I224" s="53" t="n">
        <f aca="false">I223+0.01</f>
        <v>2.18</v>
      </c>
      <c r="J224" s="54"/>
      <c r="K224" s="55" t="n">
        <f aca="false">IF(I224=$I$4,$K$4,IF($K$4-(0.5*9.81*POWER(I224-$I$4,2))&lt;0,0,$K$4-(0.5*9.81*POWER(I224-$I$4,2))))</f>
        <v>19.6582455</v>
      </c>
      <c r="M224" s="53" t="n">
        <f aca="false">M223+0.01</f>
        <v>2.18</v>
      </c>
      <c r="N224" s="54"/>
      <c r="O224" s="55" t="n">
        <f aca="false">IF(M224=$M$4,$O$4,IF($O$4-(0.5*9.81*POWER(M224-$M$4,2))&lt;0,0,$O$4-(0.5*9.81*POWER(M224-$M$4,2))))</f>
        <v>52.2506375</v>
      </c>
      <c r="Q224" s="53" t="n">
        <f aca="false">Q223+0.01</f>
        <v>2.18</v>
      </c>
      <c r="R224" s="54"/>
      <c r="S224" s="55" t="n">
        <f aca="false">IF(Q224=$Q$4,$S$4,IF($S$4-(0.5*9.81*POWER(Q224-$Q$4,2))&lt;0,0,$S$4-(0.5*9.81*POWER(Q224-$Q$4,2))))</f>
        <v>65.176952</v>
      </c>
    </row>
    <row r="225" customFormat="false" ht="12.75" hidden="false" customHeight="false" outlineLevel="0" collapsed="false">
      <c r="A225" s="53" t="n">
        <f aca="false">A224+0.01</f>
        <v>2.19</v>
      </c>
      <c r="B225" s="54"/>
      <c r="C225" s="55" t="n">
        <f aca="false">IF(A225=$A$4,$C$4,IF($C$4-(0.5*9.81*POWER(A225-$A$4,2))&lt;0,0,$C$4-(0.5*9.81*POWER(A225-$A$4,2))))</f>
        <v>58.1657495</v>
      </c>
      <c r="E225" s="53" t="n">
        <f aca="false">E224+0.01</f>
        <v>2.19</v>
      </c>
      <c r="F225" s="54"/>
      <c r="G225" s="55" t="n">
        <f aca="false">IF(E225=$E$4,$G$4,IF($G$4-(0.5*9.81*POWER(E225-$E$4,2))&lt;0,0,$G$4-(0.5*9.81*POWER(E225-$E$4,2))))</f>
        <v>58.1657495</v>
      </c>
      <c r="I225" s="53" t="n">
        <f aca="false">I224+0.01</f>
        <v>2.19</v>
      </c>
      <c r="J225" s="54"/>
      <c r="K225" s="55" t="n">
        <f aca="false">IF(I225=$I$4,$K$4,IF($K$4-(0.5*9.81*POWER(I225-$I$4,2))&lt;0,0,$K$4-(0.5*9.81*POWER(I225-$I$4,2))))</f>
        <v>19.641078</v>
      </c>
      <c r="M225" s="53" t="n">
        <f aca="false">M224+0.01</f>
        <v>2.19</v>
      </c>
      <c r="N225" s="54"/>
      <c r="O225" s="55" t="n">
        <f aca="false">IF(M225=$M$4,$O$4,IF($O$4-(0.5*9.81*POWER(M225-$M$4,2))&lt;0,0,$O$4-(0.5*9.81*POWER(M225-$M$4,2))))</f>
        <v>52.382582</v>
      </c>
      <c r="Q225" s="53" t="n">
        <f aca="false">Q224+0.01</f>
        <v>2.19</v>
      </c>
      <c r="R225" s="54"/>
      <c r="S225" s="55" t="n">
        <f aca="false">IF(Q225=$Q$4,$S$4,IF($S$4-(0.5*9.81*POWER(Q225-$Q$4,2))&lt;0,0,$S$4-(0.5*9.81*POWER(Q225-$Q$4,2))))</f>
        <v>65.3687375</v>
      </c>
    </row>
    <row r="226" customFormat="false" ht="12.75" hidden="false" customHeight="false" outlineLevel="0" collapsed="false">
      <c r="A226" s="53" t="n">
        <f aca="false">A225+0.01</f>
        <v>2.2</v>
      </c>
      <c r="B226" s="54"/>
      <c r="C226" s="55" t="n">
        <f aca="false">IF(A226=$A$4,$C$4,IF($C$4-(0.5*9.81*POWER(A226-$A$4,2))&lt;0,0,$C$4-(0.5*9.81*POWER(A226-$A$4,2))))</f>
        <v>58.3232</v>
      </c>
      <c r="E226" s="53" t="n">
        <f aca="false">E225+0.01</f>
        <v>2.2</v>
      </c>
      <c r="F226" s="54"/>
      <c r="G226" s="55" t="n">
        <f aca="false">IF(E226=$E$4,$G$4,IF($G$4-(0.5*9.81*POWER(E226-$E$4,2))&lt;0,0,$G$4-(0.5*9.81*POWER(E226-$E$4,2))))</f>
        <v>58.3232</v>
      </c>
      <c r="I226" s="53" t="n">
        <f aca="false">I225+0.01</f>
        <v>2.2</v>
      </c>
      <c r="J226" s="54"/>
      <c r="K226" s="55" t="n">
        <f aca="false">IF(I226=$I$4,$K$4,IF($K$4-(0.5*9.81*POWER(I226-$I$4,2))&lt;0,0,$K$4-(0.5*9.81*POWER(I226-$I$4,2))))</f>
        <v>19.6229295</v>
      </c>
      <c r="M226" s="53" t="n">
        <f aca="false">M225+0.01</f>
        <v>2.2</v>
      </c>
      <c r="N226" s="54"/>
      <c r="O226" s="55" t="n">
        <f aca="false">IF(M226=$M$4,$O$4,IF($O$4-(0.5*9.81*POWER(M226-$M$4,2))&lt;0,0,$O$4-(0.5*9.81*POWER(M226-$M$4,2))))</f>
        <v>52.5135455</v>
      </c>
      <c r="Q226" s="53" t="n">
        <f aca="false">Q225+0.01</f>
        <v>2.2</v>
      </c>
      <c r="R226" s="54"/>
      <c r="S226" s="55" t="n">
        <f aca="false">IF(Q226=$Q$4,$S$4,IF($S$4-(0.5*9.81*POWER(Q226-$Q$4,2))&lt;0,0,$S$4-(0.5*9.81*POWER(Q226-$Q$4,2))))</f>
        <v>65.559542</v>
      </c>
    </row>
    <row r="227" customFormat="false" ht="12.75" hidden="false" customHeight="false" outlineLevel="0" collapsed="false">
      <c r="A227" s="53" t="n">
        <f aca="false">A226+0.01</f>
        <v>2.21</v>
      </c>
      <c r="B227" s="54"/>
      <c r="C227" s="55" t="n">
        <f aca="false">IF(A227=$A$4,$C$4,IF($C$4-(0.5*9.81*POWER(A227-$A$4,2))&lt;0,0,$C$4-(0.5*9.81*POWER(A227-$A$4,2))))</f>
        <v>58.4796695</v>
      </c>
      <c r="E227" s="53" t="n">
        <f aca="false">E226+0.01</f>
        <v>2.21</v>
      </c>
      <c r="F227" s="54"/>
      <c r="G227" s="55" t="n">
        <f aca="false">IF(E227=$E$4,$G$4,IF($G$4-(0.5*9.81*POWER(E227-$E$4,2))&lt;0,0,$G$4-(0.5*9.81*POWER(E227-$E$4,2))))</f>
        <v>58.4796695</v>
      </c>
      <c r="I227" s="53" t="n">
        <f aca="false">I226+0.01</f>
        <v>2.21</v>
      </c>
      <c r="J227" s="54"/>
      <c r="K227" s="55" t="n">
        <f aca="false">IF(I227=$I$4,$K$4,IF($K$4-(0.5*9.81*POWER(I227-$I$4,2))&lt;0,0,$K$4-(0.5*9.81*POWER(I227-$I$4,2))))</f>
        <v>19.6038</v>
      </c>
      <c r="M227" s="53" t="n">
        <f aca="false">M226+0.01</f>
        <v>2.21</v>
      </c>
      <c r="N227" s="54"/>
      <c r="O227" s="55" t="n">
        <f aca="false">IF(M227=$M$4,$O$4,IF($O$4-(0.5*9.81*POWER(M227-$M$4,2))&lt;0,0,$O$4-(0.5*9.81*POWER(M227-$M$4,2))))</f>
        <v>52.643528</v>
      </c>
      <c r="Q227" s="53" t="n">
        <f aca="false">Q226+0.01</f>
        <v>2.21</v>
      </c>
      <c r="R227" s="54"/>
      <c r="S227" s="55" t="n">
        <f aca="false">IF(Q227=$Q$4,$S$4,IF($S$4-(0.5*9.81*POWER(Q227-$Q$4,2))&lt;0,0,$S$4-(0.5*9.81*POWER(Q227-$Q$4,2))))</f>
        <v>65.7493654999999</v>
      </c>
    </row>
    <row r="228" customFormat="false" ht="12.75" hidden="false" customHeight="false" outlineLevel="0" collapsed="false">
      <c r="A228" s="53" t="n">
        <f aca="false">A227+0.01</f>
        <v>2.22</v>
      </c>
      <c r="B228" s="54"/>
      <c r="C228" s="55" t="n">
        <f aca="false">IF(A228=$A$4,$C$4,IF($C$4-(0.5*9.81*POWER(A228-$A$4,2))&lt;0,0,$C$4-(0.5*9.81*POWER(A228-$A$4,2))))</f>
        <v>58.635158</v>
      </c>
      <c r="E228" s="53" t="n">
        <f aca="false">E227+0.01</f>
        <v>2.22</v>
      </c>
      <c r="F228" s="54"/>
      <c r="G228" s="55" t="n">
        <f aca="false">IF(E228=$E$4,$G$4,IF($G$4-(0.5*9.81*POWER(E228-$E$4,2))&lt;0,0,$G$4-(0.5*9.81*POWER(E228-$E$4,2))))</f>
        <v>58.635158</v>
      </c>
      <c r="I228" s="53" t="n">
        <f aca="false">I227+0.01</f>
        <v>2.22</v>
      </c>
      <c r="J228" s="54"/>
      <c r="K228" s="55" t="n">
        <f aca="false">IF(I228=$I$4,$K$4,IF($K$4-(0.5*9.81*POWER(I228-$I$4,2))&lt;0,0,$K$4-(0.5*9.81*POWER(I228-$I$4,2))))</f>
        <v>19.5836895</v>
      </c>
      <c r="M228" s="53" t="n">
        <f aca="false">M227+0.01</f>
        <v>2.22</v>
      </c>
      <c r="N228" s="54"/>
      <c r="O228" s="55" t="n">
        <f aca="false">IF(M228=$M$4,$O$4,IF($O$4-(0.5*9.81*POWER(M228-$M$4,2))&lt;0,0,$O$4-(0.5*9.81*POWER(M228-$M$4,2))))</f>
        <v>52.7725295</v>
      </c>
      <c r="Q228" s="53" t="n">
        <f aca="false">Q227+0.01</f>
        <v>2.22</v>
      </c>
      <c r="R228" s="54"/>
      <c r="S228" s="55" t="n">
        <f aca="false">IF(Q228=$Q$4,$S$4,IF($S$4-(0.5*9.81*POWER(Q228-$Q$4,2))&lt;0,0,$S$4-(0.5*9.81*POWER(Q228-$Q$4,2))))</f>
        <v>65.938208</v>
      </c>
    </row>
    <row r="229" customFormat="false" ht="12.75" hidden="false" customHeight="false" outlineLevel="0" collapsed="false">
      <c r="A229" s="53" t="n">
        <f aca="false">A228+0.01</f>
        <v>2.23</v>
      </c>
      <c r="B229" s="54"/>
      <c r="C229" s="55" t="n">
        <f aca="false">IF(A229=$A$4,$C$4,IF($C$4-(0.5*9.81*POWER(A229-$A$4,2))&lt;0,0,$C$4-(0.5*9.81*POWER(A229-$A$4,2))))</f>
        <v>58.7896654999999</v>
      </c>
      <c r="E229" s="53" t="n">
        <f aca="false">E228+0.01</f>
        <v>2.23</v>
      </c>
      <c r="F229" s="54"/>
      <c r="G229" s="55" t="n">
        <f aca="false">IF(E229=$E$4,$G$4,IF($G$4-(0.5*9.81*POWER(E229-$E$4,2))&lt;0,0,$G$4-(0.5*9.81*POWER(E229-$E$4,2))))</f>
        <v>58.7896654999999</v>
      </c>
      <c r="I229" s="53" t="n">
        <f aca="false">I228+0.01</f>
        <v>2.23</v>
      </c>
      <c r="J229" s="54"/>
      <c r="K229" s="55" t="n">
        <f aca="false">IF(I229=$I$4,$K$4,IF($K$4-(0.5*9.81*POWER(I229-$I$4,2))&lt;0,0,$K$4-(0.5*9.81*POWER(I229-$I$4,2))))</f>
        <v>19.562598</v>
      </c>
      <c r="M229" s="53" t="n">
        <f aca="false">M228+0.01</f>
        <v>2.23</v>
      </c>
      <c r="N229" s="54"/>
      <c r="O229" s="55" t="n">
        <f aca="false">IF(M229=$M$4,$O$4,IF($O$4-(0.5*9.81*POWER(M229-$M$4,2))&lt;0,0,$O$4-(0.5*9.81*POWER(M229-$M$4,2))))</f>
        <v>52.90055</v>
      </c>
      <c r="Q229" s="53" t="n">
        <f aca="false">Q228+0.01</f>
        <v>2.23</v>
      </c>
      <c r="R229" s="54"/>
      <c r="S229" s="55" t="n">
        <f aca="false">IF(Q229=$Q$4,$S$4,IF($S$4-(0.5*9.81*POWER(Q229-$Q$4,2))&lt;0,0,$S$4-(0.5*9.81*POWER(Q229-$Q$4,2))))</f>
        <v>66.1260694999999</v>
      </c>
    </row>
    <row r="230" customFormat="false" ht="12.75" hidden="false" customHeight="false" outlineLevel="0" collapsed="false">
      <c r="A230" s="53" t="n">
        <f aca="false">A229+0.01</f>
        <v>2.24</v>
      </c>
      <c r="B230" s="54"/>
      <c r="C230" s="55" t="n">
        <f aca="false">IF(A230=$A$4,$C$4,IF($C$4-(0.5*9.81*POWER(A230-$A$4,2))&lt;0,0,$C$4-(0.5*9.81*POWER(A230-$A$4,2))))</f>
        <v>58.9431919999999</v>
      </c>
      <c r="E230" s="53" t="n">
        <f aca="false">E229+0.01</f>
        <v>2.24</v>
      </c>
      <c r="F230" s="54"/>
      <c r="G230" s="55" t="n">
        <f aca="false">IF(E230=$E$4,$G$4,IF($G$4-(0.5*9.81*POWER(E230-$E$4,2))&lt;0,0,$G$4-(0.5*9.81*POWER(E230-$E$4,2))))</f>
        <v>58.9431919999999</v>
      </c>
      <c r="I230" s="53" t="n">
        <f aca="false">I229+0.01</f>
        <v>2.24</v>
      </c>
      <c r="J230" s="54"/>
      <c r="K230" s="55" t="n">
        <f aca="false">IF(I230=$I$4,$K$4,IF($K$4-(0.5*9.81*POWER(I230-$I$4,2))&lt;0,0,$K$4-(0.5*9.81*POWER(I230-$I$4,2))))</f>
        <v>19.5405255</v>
      </c>
      <c r="M230" s="53" t="n">
        <f aca="false">M229+0.01</f>
        <v>2.24</v>
      </c>
      <c r="N230" s="54"/>
      <c r="O230" s="55" t="n">
        <f aca="false">IF(M230=$M$4,$O$4,IF($O$4-(0.5*9.81*POWER(M230-$M$4,2))&lt;0,0,$O$4-(0.5*9.81*POWER(M230-$M$4,2))))</f>
        <v>53.0275895</v>
      </c>
      <c r="Q230" s="53" t="n">
        <f aca="false">Q229+0.01</f>
        <v>2.24</v>
      </c>
      <c r="R230" s="54"/>
      <c r="S230" s="55" t="n">
        <f aca="false">IF(Q230=$Q$4,$S$4,IF($S$4-(0.5*9.81*POWER(Q230-$Q$4,2))&lt;0,0,$S$4-(0.5*9.81*POWER(Q230-$Q$4,2))))</f>
        <v>66.3129499999999</v>
      </c>
    </row>
    <row r="231" customFormat="false" ht="12.75" hidden="false" customHeight="false" outlineLevel="0" collapsed="false">
      <c r="A231" s="53" t="n">
        <f aca="false">A230+0.01</f>
        <v>2.25</v>
      </c>
      <c r="B231" s="54"/>
      <c r="C231" s="55" t="n">
        <f aca="false">IF(A231=$A$4,$C$4,IF($C$4-(0.5*9.81*POWER(A231-$A$4,2))&lt;0,0,$C$4-(0.5*9.81*POWER(A231-$A$4,2))))</f>
        <v>59.0957374999999</v>
      </c>
      <c r="E231" s="53" t="n">
        <f aca="false">E230+0.01</f>
        <v>2.25</v>
      </c>
      <c r="F231" s="54"/>
      <c r="G231" s="55" t="n">
        <f aca="false">IF(E231=$E$4,$G$4,IF($G$4-(0.5*9.81*POWER(E231-$E$4,2))&lt;0,0,$G$4-(0.5*9.81*POWER(E231-$E$4,2))))</f>
        <v>59.0957374999999</v>
      </c>
      <c r="I231" s="53" t="n">
        <f aca="false">I230+0.01</f>
        <v>2.25</v>
      </c>
      <c r="J231" s="54"/>
      <c r="K231" s="55" t="n">
        <f aca="false">IF(I231=$I$4,$K$4,IF($K$4-(0.5*9.81*POWER(I231-$I$4,2))&lt;0,0,$K$4-(0.5*9.81*POWER(I231-$I$4,2))))</f>
        <v>19.517472</v>
      </c>
      <c r="M231" s="53" t="n">
        <f aca="false">M230+0.01</f>
        <v>2.25</v>
      </c>
      <c r="N231" s="54"/>
      <c r="O231" s="55" t="n">
        <f aca="false">IF(M231=$M$4,$O$4,IF($O$4-(0.5*9.81*POWER(M231-$M$4,2))&lt;0,0,$O$4-(0.5*9.81*POWER(M231-$M$4,2))))</f>
        <v>53.153648</v>
      </c>
      <c r="Q231" s="53" t="n">
        <f aca="false">Q230+0.01</f>
        <v>2.25</v>
      </c>
      <c r="R231" s="54"/>
      <c r="S231" s="55" t="n">
        <f aca="false">IF(Q231=$Q$4,$S$4,IF($S$4-(0.5*9.81*POWER(Q231-$Q$4,2))&lt;0,0,$S$4-(0.5*9.81*POWER(Q231-$Q$4,2))))</f>
        <v>66.4988494999999</v>
      </c>
    </row>
    <row r="232" customFormat="false" ht="12.75" hidden="false" customHeight="false" outlineLevel="0" collapsed="false">
      <c r="A232" s="53" t="n">
        <f aca="false">A231+0.01</f>
        <v>2.26</v>
      </c>
      <c r="B232" s="54"/>
      <c r="C232" s="55" t="n">
        <f aca="false">IF(A232=$A$4,$C$4,IF($C$4-(0.5*9.81*POWER(A232-$A$4,2))&lt;0,0,$C$4-(0.5*9.81*POWER(A232-$A$4,2))))</f>
        <v>59.2473019999999</v>
      </c>
      <c r="E232" s="53" t="n">
        <f aca="false">E231+0.01</f>
        <v>2.26</v>
      </c>
      <c r="F232" s="54"/>
      <c r="G232" s="55" t="n">
        <f aca="false">IF(E232=$E$4,$G$4,IF($G$4-(0.5*9.81*POWER(E232-$E$4,2))&lt;0,0,$G$4-(0.5*9.81*POWER(E232-$E$4,2))))</f>
        <v>59.2473019999999</v>
      </c>
      <c r="I232" s="53" t="n">
        <f aca="false">I231+0.01</f>
        <v>2.26</v>
      </c>
      <c r="J232" s="54"/>
      <c r="K232" s="55" t="n">
        <f aca="false">IF(I232=$I$4,$K$4,IF($K$4-(0.5*9.81*POWER(I232-$I$4,2))&lt;0,0,$K$4-(0.5*9.81*POWER(I232-$I$4,2))))</f>
        <v>19.4934375</v>
      </c>
      <c r="M232" s="53" t="n">
        <f aca="false">M231+0.01</f>
        <v>2.26</v>
      </c>
      <c r="N232" s="54"/>
      <c r="O232" s="55" t="n">
        <f aca="false">IF(M232=$M$4,$O$4,IF($O$4-(0.5*9.81*POWER(M232-$M$4,2))&lt;0,0,$O$4-(0.5*9.81*POWER(M232-$M$4,2))))</f>
        <v>53.2787255</v>
      </c>
      <c r="Q232" s="53" t="n">
        <f aca="false">Q231+0.01</f>
        <v>2.26</v>
      </c>
      <c r="R232" s="54"/>
      <c r="S232" s="55" t="n">
        <f aca="false">IF(Q232=$Q$4,$S$4,IF($S$4-(0.5*9.81*POWER(Q232-$Q$4,2))&lt;0,0,$S$4-(0.5*9.81*POWER(Q232-$Q$4,2))))</f>
        <v>66.6837679999999</v>
      </c>
    </row>
    <row r="233" customFormat="false" ht="12.75" hidden="false" customHeight="false" outlineLevel="0" collapsed="false">
      <c r="A233" s="53" t="n">
        <f aca="false">A232+0.01</f>
        <v>2.27</v>
      </c>
      <c r="B233" s="54"/>
      <c r="C233" s="55" t="n">
        <f aca="false">IF(A233=$A$4,$C$4,IF($C$4-(0.5*9.81*POWER(A233-$A$4,2))&lt;0,0,$C$4-(0.5*9.81*POWER(A233-$A$4,2))))</f>
        <v>59.3978854999999</v>
      </c>
      <c r="E233" s="53" t="n">
        <f aca="false">E232+0.01</f>
        <v>2.27</v>
      </c>
      <c r="F233" s="54"/>
      <c r="G233" s="55" t="n">
        <f aca="false">IF(E233=$E$4,$G$4,IF($G$4-(0.5*9.81*POWER(E233-$E$4,2))&lt;0,0,$G$4-(0.5*9.81*POWER(E233-$E$4,2))))</f>
        <v>59.3978854999999</v>
      </c>
      <c r="I233" s="53" t="n">
        <f aca="false">I232+0.01</f>
        <v>2.27</v>
      </c>
      <c r="J233" s="54"/>
      <c r="K233" s="55" t="n">
        <f aca="false">IF(I233=$I$4,$K$4,IF($K$4-(0.5*9.81*POWER(I233-$I$4,2))&lt;0,0,$K$4-(0.5*9.81*POWER(I233-$I$4,2))))</f>
        <v>19.468422</v>
      </c>
      <c r="M233" s="53" t="n">
        <f aca="false">M232+0.01</f>
        <v>2.27</v>
      </c>
      <c r="N233" s="54"/>
      <c r="O233" s="55" t="n">
        <f aca="false">IF(M233=$M$4,$O$4,IF($O$4-(0.5*9.81*POWER(M233-$M$4,2))&lt;0,0,$O$4-(0.5*9.81*POWER(M233-$M$4,2))))</f>
        <v>53.402822</v>
      </c>
      <c r="Q233" s="53" t="n">
        <f aca="false">Q232+0.01</f>
        <v>2.27</v>
      </c>
      <c r="R233" s="54"/>
      <c r="S233" s="55" t="n">
        <f aca="false">IF(Q233=$Q$4,$S$4,IF($S$4-(0.5*9.81*POWER(Q233-$Q$4,2))&lt;0,0,$S$4-(0.5*9.81*POWER(Q233-$Q$4,2))))</f>
        <v>66.8677054999999</v>
      </c>
    </row>
    <row r="234" customFormat="false" ht="12.75" hidden="false" customHeight="false" outlineLevel="0" collapsed="false">
      <c r="A234" s="53" t="n">
        <f aca="false">A233+0.01</f>
        <v>2.28</v>
      </c>
      <c r="B234" s="54"/>
      <c r="C234" s="55" t="n">
        <f aca="false">IF(A234=$A$4,$C$4,IF($C$4-(0.5*9.81*POWER(A234-$A$4,2))&lt;0,0,$C$4-(0.5*9.81*POWER(A234-$A$4,2))))</f>
        <v>59.5474879999999</v>
      </c>
      <c r="E234" s="53" t="n">
        <f aca="false">E233+0.01</f>
        <v>2.28</v>
      </c>
      <c r="F234" s="54"/>
      <c r="G234" s="55" t="n">
        <f aca="false">IF(E234=$E$4,$G$4,IF($G$4-(0.5*9.81*POWER(E234-$E$4,2))&lt;0,0,$G$4-(0.5*9.81*POWER(E234-$E$4,2))))</f>
        <v>59.5474879999999</v>
      </c>
      <c r="I234" s="53" t="n">
        <f aca="false">I233+0.01</f>
        <v>2.28</v>
      </c>
      <c r="J234" s="54"/>
      <c r="K234" s="55" t="n">
        <f aca="false">IF(I234=$I$4,$K$4,IF($K$4-(0.5*9.81*POWER(I234-$I$4,2))&lt;0,0,$K$4-(0.5*9.81*POWER(I234-$I$4,2))))</f>
        <v>19.4424255</v>
      </c>
      <c r="M234" s="53" t="n">
        <f aca="false">M233+0.01</f>
        <v>2.28</v>
      </c>
      <c r="N234" s="54"/>
      <c r="O234" s="55" t="n">
        <f aca="false">IF(M234=$M$4,$O$4,IF($O$4-(0.5*9.81*POWER(M234-$M$4,2))&lt;0,0,$O$4-(0.5*9.81*POWER(M234-$M$4,2))))</f>
        <v>53.5259375</v>
      </c>
      <c r="Q234" s="53" t="n">
        <f aca="false">Q233+0.01</f>
        <v>2.28</v>
      </c>
      <c r="R234" s="54"/>
      <c r="S234" s="55" t="n">
        <f aca="false">IF(Q234=$Q$4,$S$4,IF($S$4-(0.5*9.81*POWER(Q234-$Q$4,2))&lt;0,0,$S$4-(0.5*9.81*POWER(Q234-$Q$4,2))))</f>
        <v>67.0506619999999</v>
      </c>
    </row>
    <row r="235" customFormat="false" ht="12.75" hidden="false" customHeight="false" outlineLevel="0" collapsed="false">
      <c r="A235" s="53" t="n">
        <f aca="false">A234+0.01</f>
        <v>2.29</v>
      </c>
      <c r="B235" s="54"/>
      <c r="C235" s="55" t="n">
        <f aca="false">IF(A235=$A$4,$C$4,IF($C$4-(0.5*9.81*POWER(A235-$A$4,2))&lt;0,0,$C$4-(0.5*9.81*POWER(A235-$A$4,2))))</f>
        <v>59.6961094999999</v>
      </c>
      <c r="E235" s="53" t="n">
        <f aca="false">E234+0.01</f>
        <v>2.29</v>
      </c>
      <c r="F235" s="54"/>
      <c r="G235" s="55" t="n">
        <f aca="false">IF(E235=$E$4,$G$4,IF($G$4-(0.5*9.81*POWER(E235-$E$4,2))&lt;0,0,$G$4-(0.5*9.81*POWER(E235-$E$4,2))))</f>
        <v>59.6961094999999</v>
      </c>
      <c r="I235" s="53" t="n">
        <f aca="false">I234+0.01</f>
        <v>2.29</v>
      </c>
      <c r="J235" s="54"/>
      <c r="K235" s="55" t="n">
        <f aca="false">IF(I235=$I$4,$K$4,IF($K$4-(0.5*9.81*POWER(I235-$I$4,2))&lt;0,0,$K$4-(0.5*9.81*POWER(I235-$I$4,2))))</f>
        <v>19.415448</v>
      </c>
      <c r="M235" s="53" t="n">
        <f aca="false">M234+0.01</f>
        <v>2.29</v>
      </c>
      <c r="N235" s="54"/>
      <c r="O235" s="55" t="n">
        <f aca="false">IF(M235=$M$4,$O$4,IF($O$4-(0.5*9.81*POWER(M235-$M$4,2))&lt;0,0,$O$4-(0.5*9.81*POWER(M235-$M$4,2))))</f>
        <v>53.648072</v>
      </c>
      <c r="Q235" s="53" t="n">
        <f aca="false">Q234+0.01</f>
        <v>2.29</v>
      </c>
      <c r="R235" s="54"/>
      <c r="S235" s="55" t="n">
        <f aca="false">IF(Q235=$Q$4,$S$4,IF($S$4-(0.5*9.81*POWER(Q235-$Q$4,2))&lt;0,0,$S$4-(0.5*9.81*POWER(Q235-$Q$4,2))))</f>
        <v>67.2326374999999</v>
      </c>
    </row>
    <row r="236" customFormat="false" ht="12.75" hidden="false" customHeight="false" outlineLevel="0" collapsed="false">
      <c r="A236" s="53" t="n">
        <f aca="false">A235+0.01</f>
        <v>2.3</v>
      </c>
      <c r="B236" s="54"/>
      <c r="C236" s="55" t="n">
        <f aca="false">IF(A236=$A$4,$C$4,IF($C$4-(0.5*9.81*POWER(A236-$A$4,2))&lt;0,0,$C$4-(0.5*9.81*POWER(A236-$A$4,2))))</f>
        <v>59.8437499999999</v>
      </c>
      <c r="E236" s="53" t="n">
        <f aca="false">E235+0.01</f>
        <v>2.3</v>
      </c>
      <c r="F236" s="54"/>
      <c r="G236" s="55" t="n">
        <f aca="false">IF(E236=$E$4,$G$4,IF($G$4-(0.5*9.81*POWER(E236-$E$4,2))&lt;0,0,$G$4-(0.5*9.81*POWER(E236-$E$4,2))))</f>
        <v>59.8437499999999</v>
      </c>
      <c r="I236" s="53" t="n">
        <f aca="false">I235+0.01</f>
        <v>2.3</v>
      </c>
      <c r="J236" s="54"/>
      <c r="K236" s="55" t="n">
        <f aca="false">IF(I236=$I$4,$K$4,IF($K$4-(0.5*9.81*POWER(I236-$I$4,2))&lt;0,0,$K$4-(0.5*9.81*POWER(I236-$I$4,2))))</f>
        <v>19.3874895</v>
      </c>
      <c r="M236" s="53" t="n">
        <f aca="false">M235+0.01</f>
        <v>2.3</v>
      </c>
      <c r="N236" s="54"/>
      <c r="O236" s="55" t="n">
        <f aca="false">IF(M236=$M$4,$O$4,IF($O$4-(0.5*9.81*POWER(M236-$M$4,2))&lt;0,0,$O$4-(0.5*9.81*POWER(M236-$M$4,2))))</f>
        <v>53.7692255</v>
      </c>
      <c r="Q236" s="53" t="n">
        <f aca="false">Q235+0.01</f>
        <v>2.3</v>
      </c>
      <c r="R236" s="54"/>
      <c r="S236" s="55" t="n">
        <f aca="false">IF(Q236=$Q$4,$S$4,IF($S$4-(0.5*9.81*POWER(Q236-$Q$4,2))&lt;0,0,$S$4-(0.5*9.81*POWER(Q236-$Q$4,2))))</f>
        <v>67.4136319999999</v>
      </c>
    </row>
    <row r="237" customFormat="false" ht="12.75" hidden="false" customHeight="false" outlineLevel="0" collapsed="false">
      <c r="A237" s="53" t="n">
        <f aca="false">A236+0.01</f>
        <v>2.30999999999999</v>
      </c>
      <c r="B237" s="54"/>
      <c r="C237" s="55" t="n">
        <f aca="false">IF(A237=$A$4,$C$4,IF($C$4-(0.5*9.81*POWER(A237-$A$4,2))&lt;0,0,$C$4-(0.5*9.81*POWER(A237-$A$4,2))))</f>
        <v>59.9904094999999</v>
      </c>
      <c r="E237" s="53" t="n">
        <f aca="false">E236+0.01</f>
        <v>2.30999999999999</v>
      </c>
      <c r="F237" s="54"/>
      <c r="G237" s="55" t="n">
        <f aca="false">IF(E237=$E$4,$G$4,IF($G$4-(0.5*9.81*POWER(E237-$E$4,2))&lt;0,0,$G$4-(0.5*9.81*POWER(E237-$E$4,2))))</f>
        <v>59.9904094999999</v>
      </c>
      <c r="I237" s="53" t="n">
        <f aca="false">I236+0.01</f>
        <v>2.30999999999999</v>
      </c>
      <c r="J237" s="54"/>
      <c r="K237" s="55" t="n">
        <f aca="false">IF(I237=$I$4,$K$4,IF($K$4-(0.5*9.81*POWER(I237-$I$4,2))&lt;0,0,$K$4-(0.5*9.81*POWER(I237-$I$4,2))))</f>
        <v>19.35855</v>
      </c>
      <c r="M237" s="53" t="n">
        <f aca="false">M236+0.01</f>
        <v>2.30999999999999</v>
      </c>
      <c r="N237" s="54"/>
      <c r="O237" s="55" t="n">
        <f aca="false">IF(M237=$M$4,$O$4,IF($O$4-(0.5*9.81*POWER(M237-$M$4,2))&lt;0,0,$O$4-(0.5*9.81*POWER(M237-$M$4,2))))</f>
        <v>53.8893979999999</v>
      </c>
      <c r="Q237" s="53" t="n">
        <f aca="false">Q236+0.01</f>
        <v>2.30999999999999</v>
      </c>
      <c r="R237" s="54"/>
      <c r="S237" s="55" t="n">
        <f aca="false">IF(Q237=$Q$4,$S$4,IF($S$4-(0.5*9.81*POWER(Q237-$Q$4,2))&lt;0,0,$S$4-(0.5*9.81*POWER(Q237-$Q$4,2))))</f>
        <v>67.5936454999999</v>
      </c>
    </row>
    <row r="238" customFormat="false" ht="12.75" hidden="false" customHeight="false" outlineLevel="0" collapsed="false">
      <c r="A238" s="53" t="n">
        <f aca="false">A237+0.01</f>
        <v>2.31999999999999</v>
      </c>
      <c r="B238" s="54"/>
      <c r="C238" s="55" t="n">
        <f aca="false">IF(A238=$A$4,$C$4,IF($C$4-(0.5*9.81*POWER(A238-$A$4,2))&lt;0,0,$C$4-(0.5*9.81*POWER(A238-$A$4,2))))</f>
        <v>60.1360879999999</v>
      </c>
      <c r="E238" s="53" t="n">
        <f aca="false">E237+0.01</f>
        <v>2.31999999999999</v>
      </c>
      <c r="F238" s="54"/>
      <c r="G238" s="55" t="n">
        <f aca="false">IF(E238=$E$4,$G$4,IF($G$4-(0.5*9.81*POWER(E238-$E$4,2))&lt;0,0,$G$4-(0.5*9.81*POWER(E238-$E$4,2))))</f>
        <v>60.1360879999999</v>
      </c>
      <c r="I238" s="53" t="n">
        <f aca="false">I237+0.01</f>
        <v>2.31999999999999</v>
      </c>
      <c r="J238" s="54"/>
      <c r="K238" s="55" t="n">
        <f aca="false">IF(I238=$I$4,$K$4,IF($K$4-(0.5*9.81*POWER(I238-$I$4,2))&lt;0,0,$K$4-(0.5*9.81*POWER(I238-$I$4,2))))</f>
        <v>19.3286295</v>
      </c>
      <c r="M238" s="53" t="n">
        <f aca="false">M237+0.01</f>
        <v>2.31999999999999</v>
      </c>
      <c r="N238" s="54"/>
      <c r="O238" s="55" t="n">
        <f aca="false">IF(M238=$M$4,$O$4,IF($O$4-(0.5*9.81*POWER(M238-$M$4,2))&lt;0,0,$O$4-(0.5*9.81*POWER(M238-$M$4,2))))</f>
        <v>54.0085894999999</v>
      </c>
      <c r="Q238" s="53" t="n">
        <f aca="false">Q237+0.01</f>
        <v>2.31999999999999</v>
      </c>
      <c r="R238" s="54"/>
      <c r="S238" s="55" t="n">
        <f aca="false">IF(Q238=$Q$4,$S$4,IF($S$4-(0.5*9.81*POWER(Q238-$Q$4,2))&lt;0,0,$S$4-(0.5*9.81*POWER(Q238-$Q$4,2))))</f>
        <v>67.7726779999999</v>
      </c>
    </row>
    <row r="239" customFormat="false" ht="12.75" hidden="false" customHeight="false" outlineLevel="0" collapsed="false">
      <c r="A239" s="53" t="n">
        <f aca="false">A238+0.01</f>
        <v>2.32999999999999</v>
      </c>
      <c r="B239" s="54"/>
      <c r="C239" s="55" t="n">
        <f aca="false">IF(A239=$A$4,$C$4,IF($C$4-(0.5*9.81*POWER(A239-$A$4,2))&lt;0,0,$C$4-(0.5*9.81*POWER(A239-$A$4,2))))</f>
        <v>60.2807854999999</v>
      </c>
      <c r="E239" s="53" t="n">
        <f aca="false">E238+0.01</f>
        <v>2.32999999999999</v>
      </c>
      <c r="F239" s="54"/>
      <c r="G239" s="55" t="n">
        <f aca="false">IF(E239=$E$4,$G$4,IF($G$4-(0.5*9.81*POWER(E239-$E$4,2))&lt;0,0,$G$4-(0.5*9.81*POWER(E239-$E$4,2))))</f>
        <v>60.2807854999999</v>
      </c>
      <c r="I239" s="53" t="n">
        <f aca="false">I238+0.01</f>
        <v>2.32999999999999</v>
      </c>
      <c r="J239" s="54"/>
      <c r="K239" s="55" t="n">
        <f aca="false">IF(I239=$I$4,$K$4,IF($K$4-(0.5*9.81*POWER(I239-$I$4,2))&lt;0,0,$K$4-(0.5*9.81*POWER(I239-$I$4,2))))</f>
        <v>19.297728</v>
      </c>
      <c r="M239" s="53" t="n">
        <f aca="false">M238+0.01</f>
        <v>2.32999999999999</v>
      </c>
      <c r="N239" s="54"/>
      <c r="O239" s="55" t="n">
        <f aca="false">IF(M239=$M$4,$O$4,IF($O$4-(0.5*9.81*POWER(M239-$M$4,2))&lt;0,0,$O$4-(0.5*9.81*POWER(M239-$M$4,2))))</f>
        <v>54.1267999999999</v>
      </c>
      <c r="Q239" s="53" t="n">
        <f aca="false">Q238+0.01</f>
        <v>2.32999999999999</v>
      </c>
      <c r="R239" s="54"/>
      <c r="S239" s="55" t="n">
        <f aca="false">IF(Q239=$Q$4,$S$4,IF($S$4-(0.5*9.81*POWER(Q239-$Q$4,2))&lt;0,0,$S$4-(0.5*9.81*POWER(Q239-$Q$4,2))))</f>
        <v>67.9507294999999</v>
      </c>
    </row>
    <row r="240" customFormat="false" ht="12.75" hidden="false" customHeight="false" outlineLevel="0" collapsed="false">
      <c r="A240" s="53" t="n">
        <f aca="false">A239+0.01</f>
        <v>2.33999999999999</v>
      </c>
      <c r="B240" s="54"/>
      <c r="C240" s="55" t="n">
        <f aca="false">IF(A240=$A$4,$C$4,IF($C$4-(0.5*9.81*POWER(A240-$A$4,2))&lt;0,0,$C$4-(0.5*9.81*POWER(A240-$A$4,2))))</f>
        <v>60.4245019999999</v>
      </c>
      <c r="E240" s="53" t="n">
        <f aca="false">E239+0.01</f>
        <v>2.33999999999999</v>
      </c>
      <c r="F240" s="54"/>
      <c r="G240" s="55" t="n">
        <f aca="false">IF(E240=$E$4,$G$4,IF($G$4-(0.5*9.81*POWER(E240-$E$4,2))&lt;0,0,$G$4-(0.5*9.81*POWER(E240-$E$4,2))))</f>
        <v>60.4245019999999</v>
      </c>
      <c r="I240" s="53" t="n">
        <f aca="false">I239+0.01</f>
        <v>2.33999999999999</v>
      </c>
      <c r="J240" s="54"/>
      <c r="K240" s="55" t="n">
        <f aca="false">IF(I240=$I$4,$K$4,IF($K$4-(0.5*9.81*POWER(I240-$I$4,2))&lt;0,0,$K$4-(0.5*9.81*POWER(I240-$I$4,2))))</f>
        <v>19.2658455</v>
      </c>
      <c r="M240" s="53" t="n">
        <f aca="false">M239+0.01</f>
        <v>2.33999999999999</v>
      </c>
      <c r="N240" s="54"/>
      <c r="O240" s="55" t="n">
        <f aca="false">IF(M240=$M$4,$O$4,IF($O$4-(0.5*9.81*POWER(M240-$M$4,2))&lt;0,0,$O$4-(0.5*9.81*POWER(M240-$M$4,2))))</f>
        <v>54.2440294999999</v>
      </c>
      <c r="Q240" s="53" t="n">
        <f aca="false">Q239+0.01</f>
        <v>2.33999999999999</v>
      </c>
      <c r="R240" s="54"/>
      <c r="S240" s="55" t="n">
        <f aca="false">IF(Q240=$Q$4,$S$4,IF($S$4-(0.5*9.81*POWER(Q240-$Q$4,2))&lt;0,0,$S$4-(0.5*9.81*POWER(Q240-$Q$4,2))))</f>
        <v>68.1277999999999</v>
      </c>
    </row>
    <row r="241" customFormat="false" ht="12.75" hidden="false" customHeight="false" outlineLevel="0" collapsed="false">
      <c r="A241" s="53" t="n">
        <f aca="false">A240+0.01</f>
        <v>2.34999999999999</v>
      </c>
      <c r="B241" s="54"/>
      <c r="C241" s="55" t="n">
        <f aca="false">IF(A241=$A$4,$C$4,IF($C$4-(0.5*9.81*POWER(A241-$A$4,2))&lt;0,0,$C$4-(0.5*9.81*POWER(A241-$A$4,2))))</f>
        <v>60.5672374999999</v>
      </c>
      <c r="E241" s="53" t="n">
        <f aca="false">E240+0.01</f>
        <v>2.34999999999999</v>
      </c>
      <c r="F241" s="54"/>
      <c r="G241" s="55" t="n">
        <f aca="false">IF(E241=$E$4,$G$4,IF($G$4-(0.5*9.81*POWER(E241-$E$4,2))&lt;0,0,$G$4-(0.5*9.81*POWER(E241-$E$4,2))))</f>
        <v>60.5672374999999</v>
      </c>
      <c r="I241" s="53" t="n">
        <f aca="false">I240+0.01</f>
        <v>2.34999999999999</v>
      </c>
      <c r="J241" s="54"/>
      <c r="K241" s="55" t="n">
        <f aca="false">IF(I241=$I$4,$K$4,IF($K$4-(0.5*9.81*POWER(I241-$I$4,2))&lt;0,0,$K$4-(0.5*9.81*POWER(I241-$I$4,2))))</f>
        <v>19.232982</v>
      </c>
      <c r="M241" s="53" t="n">
        <f aca="false">M240+0.01</f>
        <v>2.34999999999999</v>
      </c>
      <c r="N241" s="54"/>
      <c r="O241" s="55" t="n">
        <f aca="false">IF(M241=$M$4,$O$4,IF($O$4-(0.5*9.81*POWER(M241-$M$4,2))&lt;0,0,$O$4-(0.5*9.81*POWER(M241-$M$4,2))))</f>
        <v>54.3602779999999</v>
      </c>
      <c r="Q241" s="53" t="n">
        <f aca="false">Q240+0.01</f>
        <v>2.34999999999999</v>
      </c>
      <c r="R241" s="54"/>
      <c r="S241" s="55" t="n">
        <f aca="false">IF(Q241=$Q$4,$S$4,IF($S$4-(0.5*9.81*POWER(Q241-$Q$4,2))&lt;0,0,$S$4-(0.5*9.81*POWER(Q241-$Q$4,2))))</f>
        <v>68.3038894999999</v>
      </c>
    </row>
    <row r="242" customFormat="false" ht="12.75" hidden="false" customHeight="false" outlineLevel="0" collapsed="false">
      <c r="A242" s="53" t="n">
        <f aca="false">A241+0.01</f>
        <v>2.35999999999999</v>
      </c>
      <c r="B242" s="54"/>
      <c r="C242" s="55" t="n">
        <f aca="false">IF(A242=$A$4,$C$4,IF($C$4-(0.5*9.81*POWER(A242-$A$4,2))&lt;0,0,$C$4-(0.5*9.81*POWER(A242-$A$4,2))))</f>
        <v>60.7089919999999</v>
      </c>
      <c r="E242" s="53" t="n">
        <f aca="false">E241+0.01</f>
        <v>2.35999999999999</v>
      </c>
      <c r="F242" s="54"/>
      <c r="G242" s="55" t="n">
        <f aca="false">IF(E242=$E$4,$G$4,IF($G$4-(0.5*9.81*POWER(E242-$E$4,2))&lt;0,0,$G$4-(0.5*9.81*POWER(E242-$E$4,2))))</f>
        <v>60.7089919999999</v>
      </c>
      <c r="I242" s="53" t="n">
        <f aca="false">I241+0.01</f>
        <v>2.35999999999999</v>
      </c>
      <c r="J242" s="54"/>
      <c r="K242" s="55" t="n">
        <f aca="false">IF(I242=$I$4,$K$4,IF($K$4-(0.5*9.81*POWER(I242-$I$4,2))&lt;0,0,$K$4-(0.5*9.81*POWER(I242-$I$4,2))))</f>
        <v>19.1991375</v>
      </c>
      <c r="M242" s="53" t="n">
        <f aca="false">M241+0.01</f>
        <v>2.35999999999999</v>
      </c>
      <c r="N242" s="54"/>
      <c r="O242" s="55" t="n">
        <f aca="false">IF(M242=$M$4,$O$4,IF($O$4-(0.5*9.81*POWER(M242-$M$4,2))&lt;0,0,$O$4-(0.5*9.81*POWER(M242-$M$4,2))))</f>
        <v>54.4755454999999</v>
      </c>
      <c r="Q242" s="53" t="n">
        <f aca="false">Q241+0.01</f>
        <v>2.35999999999999</v>
      </c>
      <c r="R242" s="54"/>
      <c r="S242" s="55" t="n">
        <f aca="false">IF(Q242=$Q$4,$S$4,IF($S$4-(0.5*9.81*POWER(Q242-$Q$4,2))&lt;0,0,$S$4-(0.5*9.81*POWER(Q242-$Q$4,2))))</f>
        <v>68.4789979999999</v>
      </c>
    </row>
    <row r="243" customFormat="false" ht="12.75" hidden="false" customHeight="false" outlineLevel="0" collapsed="false">
      <c r="A243" s="53" t="n">
        <f aca="false">A242+0.01</f>
        <v>2.36999999999999</v>
      </c>
      <c r="B243" s="54"/>
      <c r="C243" s="55" t="n">
        <f aca="false">IF(A243=$A$4,$C$4,IF($C$4-(0.5*9.81*POWER(A243-$A$4,2))&lt;0,0,$C$4-(0.5*9.81*POWER(A243-$A$4,2))))</f>
        <v>60.8497654999999</v>
      </c>
      <c r="E243" s="53" t="n">
        <f aca="false">E242+0.01</f>
        <v>2.36999999999999</v>
      </c>
      <c r="F243" s="54"/>
      <c r="G243" s="55" t="n">
        <f aca="false">IF(E243=$E$4,$G$4,IF($G$4-(0.5*9.81*POWER(E243-$E$4,2))&lt;0,0,$G$4-(0.5*9.81*POWER(E243-$E$4,2))))</f>
        <v>60.8497654999999</v>
      </c>
      <c r="I243" s="53" t="n">
        <f aca="false">I242+0.01</f>
        <v>2.36999999999999</v>
      </c>
      <c r="J243" s="54"/>
      <c r="K243" s="55" t="n">
        <f aca="false">IF(I243=$I$4,$K$4,IF($K$4-(0.5*9.81*POWER(I243-$I$4,2))&lt;0,0,$K$4-(0.5*9.81*POWER(I243-$I$4,2))))</f>
        <v>19.164312</v>
      </c>
      <c r="M243" s="53" t="n">
        <f aca="false">M242+0.01</f>
        <v>2.36999999999999</v>
      </c>
      <c r="N243" s="54"/>
      <c r="O243" s="55" t="n">
        <f aca="false">IF(M243=$M$4,$O$4,IF($O$4-(0.5*9.81*POWER(M243-$M$4,2))&lt;0,0,$O$4-(0.5*9.81*POWER(M243-$M$4,2))))</f>
        <v>54.5898319999999</v>
      </c>
      <c r="Q243" s="53" t="n">
        <f aca="false">Q242+0.01</f>
        <v>2.36999999999999</v>
      </c>
      <c r="R243" s="54"/>
      <c r="S243" s="55" t="n">
        <f aca="false">IF(Q243=$Q$4,$S$4,IF($S$4-(0.5*9.81*POWER(Q243-$Q$4,2))&lt;0,0,$S$4-(0.5*9.81*POWER(Q243-$Q$4,2))))</f>
        <v>68.6531254999999</v>
      </c>
    </row>
    <row r="244" customFormat="false" ht="12.75" hidden="false" customHeight="false" outlineLevel="0" collapsed="false">
      <c r="A244" s="53" t="n">
        <f aca="false">A243+0.01</f>
        <v>2.37999999999999</v>
      </c>
      <c r="B244" s="54"/>
      <c r="C244" s="55" t="n">
        <f aca="false">IF(A244=$A$4,$C$4,IF($C$4-(0.5*9.81*POWER(A244-$A$4,2))&lt;0,0,$C$4-(0.5*9.81*POWER(A244-$A$4,2))))</f>
        <v>60.9895579999999</v>
      </c>
      <c r="E244" s="53" t="n">
        <f aca="false">E243+0.01</f>
        <v>2.37999999999999</v>
      </c>
      <c r="F244" s="54"/>
      <c r="G244" s="55" t="n">
        <f aca="false">IF(E244=$E$4,$G$4,IF($G$4-(0.5*9.81*POWER(E244-$E$4,2))&lt;0,0,$G$4-(0.5*9.81*POWER(E244-$E$4,2))))</f>
        <v>60.9895579999999</v>
      </c>
      <c r="I244" s="53" t="n">
        <f aca="false">I243+0.01</f>
        <v>2.37999999999999</v>
      </c>
      <c r="J244" s="54"/>
      <c r="K244" s="55" t="n">
        <f aca="false">IF(I244=$I$4,$K$4,IF($K$4-(0.5*9.81*POWER(I244-$I$4,2))&lt;0,0,$K$4-(0.5*9.81*POWER(I244-$I$4,2))))</f>
        <v>19.1285055</v>
      </c>
      <c r="M244" s="53" t="n">
        <f aca="false">M243+0.01</f>
        <v>2.37999999999999</v>
      </c>
      <c r="N244" s="54"/>
      <c r="O244" s="55" t="n">
        <f aca="false">IF(M244=$M$4,$O$4,IF($O$4-(0.5*9.81*POWER(M244-$M$4,2))&lt;0,0,$O$4-(0.5*9.81*POWER(M244-$M$4,2))))</f>
        <v>54.7031374999999</v>
      </c>
      <c r="Q244" s="53" t="n">
        <f aca="false">Q243+0.01</f>
        <v>2.37999999999999</v>
      </c>
      <c r="R244" s="54"/>
      <c r="S244" s="55" t="n">
        <f aca="false">IF(Q244=$Q$4,$S$4,IF($S$4-(0.5*9.81*POWER(Q244-$Q$4,2))&lt;0,0,$S$4-(0.5*9.81*POWER(Q244-$Q$4,2))))</f>
        <v>68.8262719999999</v>
      </c>
    </row>
    <row r="245" customFormat="false" ht="12.75" hidden="false" customHeight="false" outlineLevel="0" collapsed="false">
      <c r="A245" s="53" t="n">
        <f aca="false">A244+0.01</f>
        <v>2.38999999999999</v>
      </c>
      <c r="B245" s="54"/>
      <c r="C245" s="55" t="n">
        <f aca="false">IF(A245=$A$4,$C$4,IF($C$4-(0.5*9.81*POWER(A245-$A$4,2))&lt;0,0,$C$4-(0.5*9.81*POWER(A245-$A$4,2))))</f>
        <v>61.1283694999999</v>
      </c>
      <c r="E245" s="53" t="n">
        <f aca="false">E244+0.01</f>
        <v>2.38999999999999</v>
      </c>
      <c r="F245" s="54"/>
      <c r="G245" s="55" t="n">
        <f aca="false">IF(E245=$E$4,$G$4,IF($G$4-(0.5*9.81*POWER(E245-$E$4,2))&lt;0,0,$G$4-(0.5*9.81*POWER(E245-$E$4,2))))</f>
        <v>61.1283694999999</v>
      </c>
      <c r="I245" s="53" t="n">
        <f aca="false">I244+0.01</f>
        <v>2.38999999999999</v>
      </c>
      <c r="J245" s="54"/>
      <c r="K245" s="55" t="n">
        <f aca="false">IF(I245=$I$4,$K$4,IF($K$4-(0.5*9.81*POWER(I245-$I$4,2))&lt;0,0,$K$4-(0.5*9.81*POWER(I245-$I$4,2))))</f>
        <v>19.091718</v>
      </c>
      <c r="M245" s="53" t="n">
        <f aca="false">M244+0.01</f>
        <v>2.38999999999999</v>
      </c>
      <c r="N245" s="54"/>
      <c r="O245" s="55" t="n">
        <f aca="false">IF(M245=$M$4,$O$4,IF($O$4-(0.5*9.81*POWER(M245-$M$4,2))&lt;0,0,$O$4-(0.5*9.81*POWER(M245-$M$4,2))))</f>
        <v>54.8154619999999</v>
      </c>
      <c r="Q245" s="53" t="n">
        <f aca="false">Q244+0.01</f>
        <v>2.38999999999999</v>
      </c>
      <c r="R245" s="54"/>
      <c r="S245" s="55" t="n">
        <f aca="false">IF(Q245=$Q$4,$S$4,IF($S$4-(0.5*9.81*POWER(Q245-$Q$4,2))&lt;0,0,$S$4-(0.5*9.81*POWER(Q245-$Q$4,2))))</f>
        <v>68.9984374999999</v>
      </c>
    </row>
    <row r="246" customFormat="false" ht="12.75" hidden="false" customHeight="false" outlineLevel="0" collapsed="false">
      <c r="A246" s="53" t="n">
        <f aca="false">A245+0.01</f>
        <v>2.39999999999999</v>
      </c>
      <c r="B246" s="54"/>
      <c r="C246" s="55" t="n">
        <f aca="false">IF(A246=$A$4,$C$4,IF($C$4-(0.5*9.81*POWER(A246-$A$4,2))&lt;0,0,$C$4-(0.5*9.81*POWER(A246-$A$4,2))))</f>
        <v>61.2661999999999</v>
      </c>
      <c r="E246" s="53" t="n">
        <f aca="false">E245+0.01</f>
        <v>2.39999999999999</v>
      </c>
      <c r="F246" s="54"/>
      <c r="G246" s="55" t="n">
        <f aca="false">IF(E246=$E$4,$G$4,IF($G$4-(0.5*9.81*POWER(E246-$E$4,2))&lt;0,0,$G$4-(0.5*9.81*POWER(E246-$E$4,2))))</f>
        <v>61.2661999999999</v>
      </c>
      <c r="I246" s="53" t="n">
        <f aca="false">I245+0.01</f>
        <v>2.39999999999999</v>
      </c>
      <c r="J246" s="54"/>
      <c r="K246" s="55" t="n">
        <f aca="false">IF(I246=$I$4,$K$4,IF($K$4-(0.5*9.81*POWER(I246-$I$4,2))&lt;0,0,$K$4-(0.5*9.81*POWER(I246-$I$4,2))))</f>
        <v>19.0539495</v>
      </c>
      <c r="M246" s="53" t="n">
        <f aca="false">M245+0.01</f>
        <v>2.39999999999999</v>
      </c>
      <c r="N246" s="54"/>
      <c r="O246" s="55" t="n">
        <f aca="false">IF(M246=$M$4,$O$4,IF($O$4-(0.5*9.81*POWER(M246-$M$4,2))&lt;0,0,$O$4-(0.5*9.81*POWER(M246-$M$4,2))))</f>
        <v>54.9268054999999</v>
      </c>
      <c r="Q246" s="53" t="n">
        <f aca="false">Q245+0.01</f>
        <v>2.39999999999999</v>
      </c>
      <c r="R246" s="54"/>
      <c r="S246" s="55" t="n">
        <f aca="false">IF(Q246=$Q$4,$S$4,IF($S$4-(0.5*9.81*POWER(Q246-$Q$4,2))&lt;0,0,$S$4-(0.5*9.81*POWER(Q246-$Q$4,2))))</f>
        <v>69.1696219999999</v>
      </c>
    </row>
    <row r="247" customFormat="false" ht="12.75" hidden="false" customHeight="false" outlineLevel="0" collapsed="false">
      <c r="A247" s="53" t="n">
        <f aca="false">A246+0.01</f>
        <v>2.40999999999999</v>
      </c>
      <c r="B247" s="54"/>
      <c r="C247" s="55" t="n">
        <f aca="false">IF(A247=$A$4,$C$4,IF($C$4-(0.5*9.81*POWER(A247-$A$4,2))&lt;0,0,$C$4-(0.5*9.81*POWER(A247-$A$4,2))))</f>
        <v>61.4030494999999</v>
      </c>
      <c r="E247" s="53" t="n">
        <f aca="false">E246+0.01</f>
        <v>2.40999999999999</v>
      </c>
      <c r="F247" s="54"/>
      <c r="G247" s="55" t="n">
        <f aca="false">IF(E247=$E$4,$G$4,IF($G$4-(0.5*9.81*POWER(E247-$E$4,2))&lt;0,0,$G$4-(0.5*9.81*POWER(E247-$E$4,2))))</f>
        <v>61.4030494999999</v>
      </c>
      <c r="I247" s="53" t="n">
        <f aca="false">I246+0.01</f>
        <v>2.40999999999999</v>
      </c>
      <c r="J247" s="54"/>
      <c r="K247" s="55" t="n">
        <f aca="false">IF(I247=$I$4,$K$4,IF($K$4-(0.5*9.81*POWER(I247-$I$4,2))&lt;0,0,$K$4-(0.5*9.81*POWER(I247-$I$4,2))))</f>
        <v>19.0152</v>
      </c>
      <c r="M247" s="53" t="n">
        <f aca="false">M246+0.01</f>
        <v>2.40999999999999</v>
      </c>
      <c r="N247" s="54"/>
      <c r="O247" s="55" t="n">
        <f aca="false">IF(M247=$M$4,$O$4,IF($O$4-(0.5*9.81*POWER(M247-$M$4,2))&lt;0,0,$O$4-(0.5*9.81*POWER(M247-$M$4,2))))</f>
        <v>55.0371679999999</v>
      </c>
      <c r="Q247" s="53" t="n">
        <f aca="false">Q246+0.01</f>
        <v>2.40999999999999</v>
      </c>
      <c r="R247" s="54"/>
      <c r="S247" s="55" t="n">
        <f aca="false">IF(Q247=$Q$4,$S$4,IF($S$4-(0.5*9.81*POWER(Q247-$Q$4,2))&lt;0,0,$S$4-(0.5*9.81*POWER(Q247-$Q$4,2))))</f>
        <v>69.3398254999999</v>
      </c>
    </row>
    <row r="248" customFormat="false" ht="12.75" hidden="false" customHeight="false" outlineLevel="0" collapsed="false">
      <c r="A248" s="53" t="n">
        <f aca="false">A247+0.01</f>
        <v>2.41999999999999</v>
      </c>
      <c r="B248" s="54"/>
      <c r="C248" s="55" t="n">
        <f aca="false">IF(A248=$A$4,$C$4,IF($C$4-(0.5*9.81*POWER(A248-$A$4,2))&lt;0,0,$C$4-(0.5*9.81*POWER(A248-$A$4,2))))</f>
        <v>61.5389179999999</v>
      </c>
      <c r="E248" s="53" t="n">
        <f aca="false">E247+0.01</f>
        <v>2.41999999999999</v>
      </c>
      <c r="F248" s="54"/>
      <c r="G248" s="55" t="n">
        <f aca="false">IF(E248=$E$4,$G$4,IF($G$4-(0.5*9.81*POWER(E248-$E$4,2))&lt;0,0,$G$4-(0.5*9.81*POWER(E248-$E$4,2))))</f>
        <v>61.5389179999999</v>
      </c>
      <c r="I248" s="53" t="n">
        <f aca="false">I247+0.01</f>
        <v>2.41999999999999</v>
      </c>
      <c r="J248" s="54"/>
      <c r="K248" s="55" t="n">
        <f aca="false">IF(I248=$I$4,$K$4,IF($K$4-(0.5*9.81*POWER(I248-$I$4,2))&lt;0,0,$K$4-(0.5*9.81*POWER(I248-$I$4,2))))</f>
        <v>18.9754695</v>
      </c>
      <c r="M248" s="53" t="n">
        <f aca="false">M247+0.01</f>
        <v>2.41999999999999</v>
      </c>
      <c r="N248" s="54"/>
      <c r="O248" s="55" t="n">
        <f aca="false">IF(M248=$M$4,$O$4,IF($O$4-(0.5*9.81*POWER(M248-$M$4,2))&lt;0,0,$O$4-(0.5*9.81*POWER(M248-$M$4,2))))</f>
        <v>55.1465494999999</v>
      </c>
      <c r="Q248" s="53" t="n">
        <f aca="false">Q247+0.01</f>
        <v>2.41999999999999</v>
      </c>
      <c r="R248" s="54"/>
      <c r="S248" s="55" t="n">
        <f aca="false">IF(Q248=$Q$4,$S$4,IF($S$4-(0.5*9.81*POWER(Q248-$Q$4,2))&lt;0,0,$S$4-(0.5*9.81*POWER(Q248-$Q$4,2))))</f>
        <v>69.5090479999999</v>
      </c>
    </row>
    <row r="249" customFormat="false" ht="12.75" hidden="false" customHeight="false" outlineLevel="0" collapsed="false">
      <c r="A249" s="53" t="n">
        <f aca="false">A248+0.01</f>
        <v>2.42999999999999</v>
      </c>
      <c r="B249" s="54"/>
      <c r="C249" s="55" t="n">
        <f aca="false">IF(A249=$A$4,$C$4,IF($C$4-(0.5*9.81*POWER(A249-$A$4,2))&lt;0,0,$C$4-(0.5*9.81*POWER(A249-$A$4,2))))</f>
        <v>61.6738054999999</v>
      </c>
      <c r="E249" s="53" t="n">
        <f aca="false">E248+0.01</f>
        <v>2.42999999999999</v>
      </c>
      <c r="F249" s="54"/>
      <c r="G249" s="55" t="n">
        <f aca="false">IF(E249=$E$4,$G$4,IF($G$4-(0.5*9.81*POWER(E249-$E$4,2))&lt;0,0,$G$4-(0.5*9.81*POWER(E249-$E$4,2))))</f>
        <v>61.6738054999999</v>
      </c>
      <c r="I249" s="53" t="n">
        <f aca="false">I248+0.01</f>
        <v>2.42999999999999</v>
      </c>
      <c r="J249" s="54"/>
      <c r="K249" s="55" t="n">
        <f aca="false">IF(I249=$I$4,$K$4,IF($K$4-(0.5*9.81*POWER(I249-$I$4,2))&lt;0,0,$K$4-(0.5*9.81*POWER(I249-$I$4,2))))</f>
        <v>18.934758</v>
      </c>
      <c r="M249" s="53" t="n">
        <f aca="false">M248+0.01</f>
        <v>2.42999999999999</v>
      </c>
      <c r="N249" s="54"/>
      <c r="O249" s="55" t="n">
        <f aca="false">IF(M249=$M$4,$O$4,IF($O$4-(0.5*9.81*POWER(M249-$M$4,2))&lt;0,0,$O$4-(0.5*9.81*POWER(M249-$M$4,2))))</f>
        <v>55.2549499999999</v>
      </c>
      <c r="Q249" s="53" t="n">
        <f aca="false">Q248+0.01</f>
        <v>2.42999999999999</v>
      </c>
      <c r="R249" s="54"/>
      <c r="S249" s="55" t="n">
        <f aca="false">IF(Q249=$Q$4,$S$4,IF($S$4-(0.5*9.81*POWER(Q249-$Q$4,2))&lt;0,0,$S$4-(0.5*9.81*POWER(Q249-$Q$4,2))))</f>
        <v>69.6772894999999</v>
      </c>
    </row>
    <row r="250" customFormat="false" ht="12.75" hidden="false" customHeight="false" outlineLevel="0" collapsed="false">
      <c r="A250" s="53" t="n">
        <f aca="false">A249+0.01</f>
        <v>2.43999999999999</v>
      </c>
      <c r="B250" s="54"/>
      <c r="C250" s="55" t="n">
        <f aca="false">IF(A250=$A$4,$C$4,IF($C$4-(0.5*9.81*POWER(A250-$A$4,2))&lt;0,0,$C$4-(0.5*9.81*POWER(A250-$A$4,2))))</f>
        <v>61.8077119999999</v>
      </c>
      <c r="E250" s="53" t="n">
        <f aca="false">E249+0.01</f>
        <v>2.43999999999999</v>
      </c>
      <c r="F250" s="54"/>
      <c r="G250" s="55" t="n">
        <f aca="false">IF(E250=$E$4,$G$4,IF($G$4-(0.5*9.81*POWER(E250-$E$4,2))&lt;0,0,$G$4-(0.5*9.81*POWER(E250-$E$4,2))))</f>
        <v>61.8077119999999</v>
      </c>
      <c r="I250" s="53" t="n">
        <f aca="false">I249+0.01</f>
        <v>2.43999999999999</v>
      </c>
      <c r="J250" s="54"/>
      <c r="K250" s="55" t="n">
        <f aca="false">IF(I250=$I$4,$K$4,IF($K$4-(0.5*9.81*POWER(I250-$I$4,2))&lt;0,0,$K$4-(0.5*9.81*POWER(I250-$I$4,2))))</f>
        <v>18.8930655</v>
      </c>
      <c r="M250" s="53" t="n">
        <f aca="false">M249+0.01</f>
        <v>2.43999999999999</v>
      </c>
      <c r="N250" s="54"/>
      <c r="O250" s="55" t="n">
        <f aca="false">IF(M250=$M$4,$O$4,IF($O$4-(0.5*9.81*POWER(M250-$M$4,2))&lt;0,0,$O$4-(0.5*9.81*POWER(M250-$M$4,2))))</f>
        <v>55.3623694999999</v>
      </c>
      <c r="Q250" s="53" t="n">
        <f aca="false">Q249+0.01</f>
        <v>2.43999999999999</v>
      </c>
      <c r="R250" s="54"/>
      <c r="S250" s="55" t="n">
        <f aca="false">IF(Q250=$Q$4,$S$4,IF($S$4-(0.5*9.81*POWER(Q250-$Q$4,2))&lt;0,0,$S$4-(0.5*9.81*POWER(Q250-$Q$4,2))))</f>
        <v>69.8445499999999</v>
      </c>
    </row>
    <row r="251" customFormat="false" ht="12.75" hidden="false" customHeight="false" outlineLevel="0" collapsed="false">
      <c r="A251" s="53" t="n">
        <f aca="false">A250+0.01</f>
        <v>2.44999999999999</v>
      </c>
      <c r="B251" s="54"/>
      <c r="C251" s="55" t="n">
        <f aca="false">IF(A251=$A$4,$C$4,IF($C$4-(0.5*9.81*POWER(A251-$A$4,2))&lt;0,0,$C$4-(0.5*9.81*POWER(A251-$A$4,2))))</f>
        <v>61.9406374999999</v>
      </c>
      <c r="E251" s="53" t="n">
        <f aca="false">E250+0.01</f>
        <v>2.44999999999999</v>
      </c>
      <c r="F251" s="54"/>
      <c r="G251" s="55" t="n">
        <f aca="false">IF(E251=$E$4,$G$4,IF($G$4-(0.5*9.81*POWER(E251-$E$4,2))&lt;0,0,$G$4-(0.5*9.81*POWER(E251-$E$4,2))))</f>
        <v>61.9406374999999</v>
      </c>
      <c r="I251" s="53" t="n">
        <f aca="false">I250+0.01</f>
        <v>2.44999999999999</v>
      </c>
      <c r="J251" s="54"/>
      <c r="K251" s="55" t="n">
        <f aca="false">IF(I251=$I$4,$K$4,IF($K$4-(0.5*9.81*POWER(I251-$I$4,2))&lt;0,0,$K$4-(0.5*9.81*POWER(I251-$I$4,2))))</f>
        <v>18.850392</v>
      </c>
      <c r="M251" s="53" t="n">
        <f aca="false">M250+0.01</f>
        <v>2.44999999999999</v>
      </c>
      <c r="N251" s="54"/>
      <c r="O251" s="55" t="n">
        <f aca="false">IF(M251=$M$4,$O$4,IF($O$4-(0.5*9.81*POWER(M251-$M$4,2))&lt;0,0,$O$4-(0.5*9.81*POWER(M251-$M$4,2))))</f>
        <v>55.4688079999999</v>
      </c>
      <c r="Q251" s="53" t="n">
        <f aca="false">Q250+0.01</f>
        <v>2.44999999999999</v>
      </c>
      <c r="R251" s="54"/>
      <c r="S251" s="55" t="n">
        <f aca="false">IF(Q251=$Q$4,$S$4,IF($S$4-(0.5*9.81*POWER(Q251-$Q$4,2))&lt;0,0,$S$4-(0.5*9.81*POWER(Q251-$Q$4,2))))</f>
        <v>70.0108294999999</v>
      </c>
    </row>
    <row r="252" customFormat="false" ht="12.75" hidden="false" customHeight="false" outlineLevel="0" collapsed="false">
      <c r="A252" s="53" t="n">
        <f aca="false">A251+0.01</f>
        <v>2.45999999999999</v>
      </c>
      <c r="B252" s="54"/>
      <c r="C252" s="55" t="n">
        <f aca="false">IF(A252=$A$4,$C$4,IF($C$4-(0.5*9.81*POWER(A252-$A$4,2))&lt;0,0,$C$4-(0.5*9.81*POWER(A252-$A$4,2))))</f>
        <v>62.0725819999999</v>
      </c>
      <c r="E252" s="53" t="n">
        <f aca="false">E251+0.01</f>
        <v>2.45999999999999</v>
      </c>
      <c r="F252" s="54"/>
      <c r="G252" s="55" t="n">
        <f aca="false">IF(E252=$E$4,$G$4,IF($G$4-(0.5*9.81*POWER(E252-$E$4,2))&lt;0,0,$G$4-(0.5*9.81*POWER(E252-$E$4,2))))</f>
        <v>62.0725819999999</v>
      </c>
      <c r="I252" s="53" t="n">
        <f aca="false">I251+0.01</f>
        <v>2.45999999999999</v>
      </c>
      <c r="J252" s="54"/>
      <c r="K252" s="55" t="n">
        <f aca="false">IF(I252=$I$4,$K$4,IF($K$4-(0.5*9.81*POWER(I252-$I$4,2))&lt;0,0,$K$4-(0.5*9.81*POWER(I252-$I$4,2))))</f>
        <v>18.8067375</v>
      </c>
      <c r="M252" s="53" t="n">
        <f aca="false">M251+0.01</f>
        <v>2.45999999999999</v>
      </c>
      <c r="N252" s="54"/>
      <c r="O252" s="55" t="n">
        <f aca="false">IF(M252=$M$4,$O$4,IF($O$4-(0.5*9.81*POWER(M252-$M$4,2))&lt;0,0,$O$4-(0.5*9.81*POWER(M252-$M$4,2))))</f>
        <v>55.5742654999999</v>
      </c>
      <c r="Q252" s="53" t="n">
        <f aca="false">Q251+0.01</f>
        <v>2.45999999999999</v>
      </c>
      <c r="R252" s="54"/>
      <c r="S252" s="55" t="n">
        <f aca="false">IF(Q252=$Q$4,$S$4,IF($S$4-(0.5*9.81*POWER(Q252-$Q$4,2))&lt;0,0,$S$4-(0.5*9.81*POWER(Q252-$Q$4,2))))</f>
        <v>70.1761279999999</v>
      </c>
    </row>
    <row r="253" customFormat="false" ht="12.75" hidden="false" customHeight="false" outlineLevel="0" collapsed="false">
      <c r="A253" s="53" t="n">
        <f aca="false">A252+0.01</f>
        <v>2.46999999999999</v>
      </c>
      <c r="B253" s="54"/>
      <c r="C253" s="55" t="n">
        <f aca="false">IF(A253=$A$4,$C$4,IF($C$4-(0.5*9.81*POWER(A253-$A$4,2))&lt;0,0,$C$4-(0.5*9.81*POWER(A253-$A$4,2))))</f>
        <v>62.2035454999999</v>
      </c>
      <c r="E253" s="53" t="n">
        <f aca="false">E252+0.01</f>
        <v>2.46999999999999</v>
      </c>
      <c r="F253" s="54"/>
      <c r="G253" s="55" t="n">
        <f aca="false">IF(E253=$E$4,$G$4,IF($G$4-(0.5*9.81*POWER(E253-$E$4,2))&lt;0,0,$G$4-(0.5*9.81*POWER(E253-$E$4,2))))</f>
        <v>62.2035454999999</v>
      </c>
      <c r="I253" s="53" t="n">
        <f aca="false">I252+0.01</f>
        <v>2.46999999999999</v>
      </c>
      <c r="J253" s="54"/>
      <c r="K253" s="55" t="n">
        <f aca="false">IF(I253=$I$4,$K$4,IF($K$4-(0.5*9.81*POWER(I253-$I$4,2))&lt;0,0,$K$4-(0.5*9.81*POWER(I253-$I$4,2))))</f>
        <v>18.762102</v>
      </c>
      <c r="M253" s="53" t="n">
        <f aca="false">M252+0.01</f>
        <v>2.46999999999999</v>
      </c>
      <c r="N253" s="54"/>
      <c r="O253" s="55" t="n">
        <f aca="false">IF(M253=$M$4,$O$4,IF($O$4-(0.5*9.81*POWER(M253-$M$4,2))&lt;0,0,$O$4-(0.5*9.81*POWER(M253-$M$4,2))))</f>
        <v>55.6787419999999</v>
      </c>
      <c r="Q253" s="53" t="n">
        <f aca="false">Q252+0.01</f>
        <v>2.46999999999999</v>
      </c>
      <c r="R253" s="54"/>
      <c r="S253" s="55" t="n">
        <f aca="false">IF(Q253=$Q$4,$S$4,IF($S$4-(0.5*9.81*POWER(Q253-$Q$4,2))&lt;0,0,$S$4-(0.5*9.81*POWER(Q253-$Q$4,2))))</f>
        <v>70.3404454999999</v>
      </c>
    </row>
    <row r="254" customFormat="false" ht="12.75" hidden="false" customHeight="false" outlineLevel="0" collapsed="false">
      <c r="A254" s="53" t="n">
        <f aca="false">A253+0.01</f>
        <v>2.47999999999999</v>
      </c>
      <c r="B254" s="54"/>
      <c r="C254" s="55" t="n">
        <f aca="false">IF(A254=$A$4,$C$4,IF($C$4-(0.5*9.81*POWER(A254-$A$4,2))&lt;0,0,$C$4-(0.5*9.81*POWER(A254-$A$4,2))))</f>
        <v>62.3335279999999</v>
      </c>
      <c r="E254" s="53" t="n">
        <f aca="false">E253+0.01</f>
        <v>2.47999999999999</v>
      </c>
      <c r="F254" s="54"/>
      <c r="G254" s="55" t="n">
        <f aca="false">IF(E254=$E$4,$G$4,IF($G$4-(0.5*9.81*POWER(E254-$E$4,2))&lt;0,0,$G$4-(0.5*9.81*POWER(E254-$E$4,2))))</f>
        <v>62.3335279999999</v>
      </c>
      <c r="I254" s="53" t="n">
        <f aca="false">I253+0.01</f>
        <v>2.47999999999999</v>
      </c>
      <c r="J254" s="54"/>
      <c r="K254" s="55" t="n">
        <f aca="false">IF(I254=$I$4,$K$4,IF($K$4-(0.5*9.81*POWER(I254-$I$4,2))&lt;0,0,$K$4-(0.5*9.81*POWER(I254-$I$4,2))))</f>
        <v>18.7164855</v>
      </c>
      <c r="M254" s="53" t="n">
        <f aca="false">M253+0.01</f>
        <v>2.47999999999999</v>
      </c>
      <c r="N254" s="54"/>
      <c r="O254" s="55" t="n">
        <f aca="false">IF(M254=$M$4,$O$4,IF($O$4-(0.5*9.81*POWER(M254-$M$4,2))&lt;0,0,$O$4-(0.5*9.81*POWER(M254-$M$4,2))))</f>
        <v>55.7822374999999</v>
      </c>
      <c r="Q254" s="53" t="n">
        <f aca="false">Q253+0.01</f>
        <v>2.47999999999999</v>
      </c>
      <c r="R254" s="54"/>
      <c r="S254" s="55" t="n">
        <f aca="false">IF(Q254=$Q$4,$S$4,IF($S$4-(0.5*9.81*POWER(Q254-$Q$4,2))&lt;0,0,$S$4-(0.5*9.81*POWER(Q254-$Q$4,2))))</f>
        <v>70.5037819999999</v>
      </c>
    </row>
    <row r="255" customFormat="false" ht="12.75" hidden="false" customHeight="false" outlineLevel="0" collapsed="false">
      <c r="A255" s="53" t="n">
        <f aca="false">A254+0.01</f>
        <v>2.48999999999999</v>
      </c>
      <c r="B255" s="54"/>
      <c r="C255" s="55" t="n">
        <f aca="false">IF(A255=$A$4,$C$4,IF($C$4-(0.5*9.81*POWER(A255-$A$4,2))&lt;0,0,$C$4-(0.5*9.81*POWER(A255-$A$4,2))))</f>
        <v>62.4625294999999</v>
      </c>
      <c r="E255" s="53" t="n">
        <f aca="false">E254+0.01</f>
        <v>2.48999999999999</v>
      </c>
      <c r="F255" s="54"/>
      <c r="G255" s="55" t="n">
        <f aca="false">IF(E255=$E$4,$G$4,IF($G$4-(0.5*9.81*POWER(E255-$E$4,2))&lt;0,0,$G$4-(0.5*9.81*POWER(E255-$E$4,2))))</f>
        <v>62.4625294999999</v>
      </c>
      <c r="I255" s="53" t="n">
        <f aca="false">I254+0.01</f>
        <v>2.48999999999999</v>
      </c>
      <c r="J255" s="54"/>
      <c r="K255" s="55" t="n">
        <f aca="false">IF(I255=$I$4,$K$4,IF($K$4-(0.5*9.81*POWER(I255-$I$4,2))&lt;0,0,$K$4-(0.5*9.81*POWER(I255-$I$4,2))))</f>
        <v>18.669888</v>
      </c>
      <c r="M255" s="53" t="n">
        <f aca="false">M254+0.01</f>
        <v>2.48999999999999</v>
      </c>
      <c r="N255" s="54"/>
      <c r="O255" s="55" t="n">
        <f aca="false">IF(M255=$M$4,$O$4,IF($O$4-(0.5*9.81*POWER(M255-$M$4,2))&lt;0,0,$O$4-(0.5*9.81*POWER(M255-$M$4,2))))</f>
        <v>55.8847519999999</v>
      </c>
      <c r="Q255" s="53" t="n">
        <f aca="false">Q254+0.01</f>
        <v>2.48999999999999</v>
      </c>
      <c r="R255" s="54"/>
      <c r="S255" s="55" t="n">
        <f aca="false">IF(Q255=$Q$4,$S$4,IF($S$4-(0.5*9.81*POWER(Q255-$Q$4,2))&lt;0,0,$S$4-(0.5*9.81*POWER(Q255-$Q$4,2))))</f>
        <v>70.6661374999999</v>
      </c>
    </row>
    <row r="256" customFormat="false" ht="12.75" hidden="false" customHeight="false" outlineLevel="0" collapsed="false">
      <c r="A256" s="53" t="n">
        <f aca="false">A255+0.01</f>
        <v>2.49999999999999</v>
      </c>
      <c r="B256" s="54"/>
      <c r="C256" s="55" t="n">
        <f aca="false">IF(A256=$A$4,$C$4,IF($C$4-(0.5*9.81*POWER(A256-$A$4,2))&lt;0,0,$C$4-(0.5*9.81*POWER(A256-$A$4,2))))</f>
        <v>62.5905499999999</v>
      </c>
      <c r="E256" s="53" t="n">
        <f aca="false">E255+0.01</f>
        <v>2.49999999999999</v>
      </c>
      <c r="F256" s="54"/>
      <c r="G256" s="55" t="n">
        <f aca="false">IF(E256=$E$4,$G$4,IF($G$4-(0.5*9.81*POWER(E256-$E$4,2))&lt;0,0,$G$4-(0.5*9.81*POWER(E256-$E$4,2))))</f>
        <v>62.5905499999999</v>
      </c>
      <c r="I256" s="53" t="n">
        <f aca="false">I255+0.01</f>
        <v>2.49999999999999</v>
      </c>
      <c r="J256" s="54"/>
      <c r="K256" s="55" t="n">
        <f aca="false">IF(I256=$I$4,$K$4,IF($K$4-(0.5*9.81*POWER(I256-$I$4,2))&lt;0,0,$K$4-(0.5*9.81*POWER(I256-$I$4,2))))</f>
        <v>18.6223095</v>
      </c>
      <c r="M256" s="53" t="n">
        <f aca="false">M255+0.01</f>
        <v>2.49999999999999</v>
      </c>
      <c r="N256" s="54"/>
      <c r="O256" s="55" t="n">
        <f aca="false">IF(M256=$M$4,$O$4,IF($O$4-(0.5*9.81*POWER(M256-$M$4,2))&lt;0,0,$O$4-(0.5*9.81*POWER(M256-$M$4,2))))</f>
        <v>55.9862854999999</v>
      </c>
      <c r="Q256" s="53" t="n">
        <f aca="false">Q255+0.01</f>
        <v>2.49999999999999</v>
      </c>
      <c r="R256" s="54"/>
      <c r="S256" s="55" t="n">
        <f aca="false">IF(Q256=$Q$4,$S$4,IF($S$4-(0.5*9.81*POWER(Q256-$Q$4,2))&lt;0,0,$S$4-(0.5*9.81*POWER(Q256-$Q$4,2))))</f>
        <v>70.8275119999998</v>
      </c>
    </row>
    <row r="257" customFormat="false" ht="12.75" hidden="false" customHeight="false" outlineLevel="0" collapsed="false">
      <c r="A257" s="53" t="n">
        <f aca="false">A256+0.01</f>
        <v>2.50999999999999</v>
      </c>
      <c r="B257" s="54"/>
      <c r="C257" s="55" t="n">
        <f aca="false">IF(A257=$A$4,$C$4,IF($C$4-(0.5*9.81*POWER(A257-$A$4,2))&lt;0,0,$C$4-(0.5*9.81*POWER(A257-$A$4,2))))</f>
        <v>62.7175894999999</v>
      </c>
      <c r="E257" s="53" t="n">
        <f aca="false">E256+0.01</f>
        <v>2.50999999999999</v>
      </c>
      <c r="F257" s="54"/>
      <c r="G257" s="55" t="n">
        <f aca="false">IF(E257=$E$4,$G$4,IF($G$4-(0.5*9.81*POWER(E257-$E$4,2))&lt;0,0,$G$4-(0.5*9.81*POWER(E257-$E$4,2))))</f>
        <v>62.7175894999999</v>
      </c>
      <c r="I257" s="53" t="n">
        <f aca="false">I256+0.01</f>
        <v>2.50999999999999</v>
      </c>
      <c r="J257" s="54"/>
      <c r="K257" s="55" t="n">
        <f aca="false">IF(I257=$I$4,$K$4,IF($K$4-(0.5*9.81*POWER(I257-$I$4,2))&lt;0,0,$K$4-(0.5*9.81*POWER(I257-$I$4,2))))</f>
        <v>18.57375</v>
      </c>
      <c r="M257" s="53" t="n">
        <f aca="false">M256+0.01</f>
        <v>2.50999999999999</v>
      </c>
      <c r="N257" s="54"/>
      <c r="O257" s="55" t="n">
        <f aca="false">IF(M257=$M$4,$O$4,IF($O$4-(0.5*9.81*POWER(M257-$M$4,2))&lt;0,0,$O$4-(0.5*9.81*POWER(M257-$M$4,2))))</f>
        <v>56.0868379999999</v>
      </c>
      <c r="Q257" s="53" t="n">
        <f aca="false">Q256+0.01</f>
        <v>2.50999999999999</v>
      </c>
      <c r="R257" s="54"/>
      <c r="S257" s="55" t="n">
        <f aca="false">IF(Q257=$Q$4,$S$4,IF($S$4-(0.5*9.81*POWER(Q257-$Q$4,2))&lt;0,0,$S$4-(0.5*9.81*POWER(Q257-$Q$4,2))))</f>
        <v>70.9879054999998</v>
      </c>
    </row>
    <row r="258" customFormat="false" ht="12.75" hidden="false" customHeight="false" outlineLevel="0" collapsed="false">
      <c r="A258" s="53" t="n">
        <f aca="false">A257+0.01</f>
        <v>2.51999999999999</v>
      </c>
      <c r="B258" s="54"/>
      <c r="C258" s="55" t="n">
        <f aca="false">IF(A258=$A$4,$C$4,IF($C$4-(0.5*9.81*POWER(A258-$A$4,2))&lt;0,0,$C$4-(0.5*9.81*POWER(A258-$A$4,2))))</f>
        <v>62.8436479999999</v>
      </c>
      <c r="E258" s="53" t="n">
        <f aca="false">E257+0.01</f>
        <v>2.51999999999999</v>
      </c>
      <c r="F258" s="54"/>
      <c r="G258" s="55" t="n">
        <f aca="false">IF(E258=$E$4,$G$4,IF($G$4-(0.5*9.81*POWER(E258-$E$4,2))&lt;0,0,$G$4-(0.5*9.81*POWER(E258-$E$4,2))))</f>
        <v>62.8436479999999</v>
      </c>
      <c r="I258" s="53" t="n">
        <f aca="false">I257+0.01</f>
        <v>2.51999999999999</v>
      </c>
      <c r="J258" s="54"/>
      <c r="K258" s="55" t="n">
        <f aca="false">IF(I258=$I$4,$K$4,IF($K$4-(0.5*9.81*POWER(I258-$I$4,2))&lt;0,0,$K$4-(0.5*9.81*POWER(I258-$I$4,2))))</f>
        <v>18.5242095</v>
      </c>
      <c r="M258" s="53" t="n">
        <f aca="false">M257+0.01</f>
        <v>2.51999999999999</v>
      </c>
      <c r="N258" s="54"/>
      <c r="O258" s="55" t="n">
        <f aca="false">IF(M258=$M$4,$O$4,IF($O$4-(0.5*9.81*POWER(M258-$M$4,2))&lt;0,0,$O$4-(0.5*9.81*POWER(M258-$M$4,2))))</f>
        <v>56.1864094999999</v>
      </c>
      <c r="Q258" s="53" t="n">
        <f aca="false">Q257+0.01</f>
        <v>2.51999999999999</v>
      </c>
      <c r="R258" s="54"/>
      <c r="S258" s="55" t="n">
        <f aca="false">IF(Q258=$Q$4,$S$4,IF($S$4-(0.5*9.81*POWER(Q258-$Q$4,2))&lt;0,0,$S$4-(0.5*9.81*POWER(Q258-$Q$4,2))))</f>
        <v>71.1473179999998</v>
      </c>
    </row>
    <row r="259" customFormat="false" ht="12.75" hidden="false" customHeight="false" outlineLevel="0" collapsed="false">
      <c r="A259" s="53" t="n">
        <f aca="false">A258+0.01</f>
        <v>2.52999999999999</v>
      </c>
      <c r="B259" s="54"/>
      <c r="C259" s="55" t="n">
        <f aca="false">IF(A259=$A$4,$C$4,IF($C$4-(0.5*9.81*POWER(A259-$A$4,2))&lt;0,0,$C$4-(0.5*9.81*POWER(A259-$A$4,2))))</f>
        <v>62.9687254999999</v>
      </c>
      <c r="E259" s="53" t="n">
        <f aca="false">E258+0.01</f>
        <v>2.52999999999999</v>
      </c>
      <c r="F259" s="54"/>
      <c r="G259" s="55" t="n">
        <f aca="false">IF(E259=$E$4,$G$4,IF($G$4-(0.5*9.81*POWER(E259-$E$4,2))&lt;0,0,$G$4-(0.5*9.81*POWER(E259-$E$4,2))))</f>
        <v>62.9687254999999</v>
      </c>
      <c r="I259" s="53" t="n">
        <f aca="false">I258+0.01</f>
        <v>2.52999999999999</v>
      </c>
      <c r="J259" s="54"/>
      <c r="K259" s="55" t="n">
        <f aca="false">IF(I259=$I$4,$K$4,IF($K$4-(0.5*9.81*POWER(I259-$I$4,2))&lt;0,0,$K$4-(0.5*9.81*POWER(I259-$I$4,2))))</f>
        <v>18.4736880000001</v>
      </c>
      <c r="M259" s="53" t="n">
        <f aca="false">M258+0.01</f>
        <v>2.52999999999999</v>
      </c>
      <c r="N259" s="54"/>
      <c r="O259" s="55" t="n">
        <f aca="false">IF(M259=$M$4,$O$4,IF($O$4-(0.5*9.81*POWER(M259-$M$4,2))&lt;0,0,$O$4-(0.5*9.81*POWER(M259-$M$4,2))))</f>
        <v>56.2849999999999</v>
      </c>
      <c r="Q259" s="53" t="n">
        <f aca="false">Q258+0.01</f>
        <v>2.52999999999999</v>
      </c>
      <c r="R259" s="54"/>
      <c r="S259" s="55" t="n">
        <f aca="false">IF(Q259=$Q$4,$S$4,IF($S$4-(0.5*9.81*POWER(Q259-$Q$4,2))&lt;0,0,$S$4-(0.5*9.81*POWER(Q259-$Q$4,2))))</f>
        <v>71.3057494999999</v>
      </c>
    </row>
    <row r="260" customFormat="false" ht="12.75" hidden="false" customHeight="false" outlineLevel="0" collapsed="false">
      <c r="A260" s="53" t="n">
        <f aca="false">A259+0.01</f>
        <v>2.53999999999999</v>
      </c>
      <c r="B260" s="54"/>
      <c r="C260" s="55" t="n">
        <f aca="false">IF(A260=$A$4,$C$4,IF($C$4-(0.5*9.81*POWER(A260-$A$4,2))&lt;0,0,$C$4-(0.5*9.81*POWER(A260-$A$4,2))))</f>
        <v>63.0928219999999</v>
      </c>
      <c r="E260" s="53" t="n">
        <f aca="false">E259+0.01</f>
        <v>2.53999999999999</v>
      </c>
      <c r="F260" s="54"/>
      <c r="G260" s="55" t="n">
        <f aca="false">IF(E260=$E$4,$G$4,IF($G$4-(0.5*9.81*POWER(E260-$E$4,2))&lt;0,0,$G$4-(0.5*9.81*POWER(E260-$E$4,2))))</f>
        <v>63.0928219999999</v>
      </c>
      <c r="I260" s="53" t="n">
        <f aca="false">I259+0.01</f>
        <v>2.53999999999999</v>
      </c>
      <c r="J260" s="54"/>
      <c r="K260" s="55" t="n">
        <f aca="false">IF(I260=$I$4,$K$4,IF($K$4-(0.5*9.81*POWER(I260-$I$4,2))&lt;0,0,$K$4-(0.5*9.81*POWER(I260-$I$4,2))))</f>
        <v>18.4221855000001</v>
      </c>
      <c r="M260" s="53" t="n">
        <f aca="false">M259+0.01</f>
        <v>2.53999999999999</v>
      </c>
      <c r="N260" s="54"/>
      <c r="O260" s="55" t="n">
        <f aca="false">IF(M260=$M$4,$O$4,IF($O$4-(0.5*9.81*POWER(M260-$M$4,2))&lt;0,0,$O$4-(0.5*9.81*POWER(M260-$M$4,2))))</f>
        <v>56.3826094999999</v>
      </c>
      <c r="Q260" s="53" t="n">
        <f aca="false">Q259+0.01</f>
        <v>2.53999999999999</v>
      </c>
      <c r="R260" s="54"/>
      <c r="S260" s="55" t="n">
        <f aca="false">IF(Q260=$Q$4,$S$4,IF($S$4-(0.5*9.81*POWER(Q260-$Q$4,2))&lt;0,0,$S$4-(0.5*9.81*POWER(Q260-$Q$4,2))))</f>
        <v>71.4631999999998</v>
      </c>
    </row>
    <row r="261" customFormat="false" ht="12.75" hidden="false" customHeight="false" outlineLevel="0" collapsed="false">
      <c r="A261" s="53" t="n">
        <f aca="false">A260+0.01</f>
        <v>2.54999999999999</v>
      </c>
      <c r="B261" s="54"/>
      <c r="C261" s="55" t="n">
        <f aca="false">IF(A261=$A$4,$C$4,IF($C$4-(0.5*9.81*POWER(A261-$A$4,2))&lt;0,0,$C$4-(0.5*9.81*POWER(A261-$A$4,2))))</f>
        <v>63.2159374999999</v>
      </c>
      <c r="E261" s="53" t="n">
        <f aca="false">E260+0.01</f>
        <v>2.54999999999999</v>
      </c>
      <c r="F261" s="54"/>
      <c r="G261" s="55" t="n">
        <f aca="false">IF(E261=$E$4,$G$4,IF($G$4-(0.5*9.81*POWER(E261-$E$4,2))&lt;0,0,$G$4-(0.5*9.81*POWER(E261-$E$4,2))))</f>
        <v>63.2159374999999</v>
      </c>
      <c r="I261" s="53" t="n">
        <f aca="false">I260+0.01</f>
        <v>2.54999999999999</v>
      </c>
      <c r="J261" s="54"/>
      <c r="K261" s="55" t="n">
        <f aca="false">IF(I261=$I$4,$K$4,IF($K$4-(0.5*9.81*POWER(I261-$I$4,2))&lt;0,0,$K$4-(0.5*9.81*POWER(I261-$I$4,2))))</f>
        <v>18.3697020000001</v>
      </c>
      <c r="M261" s="53" t="n">
        <f aca="false">M260+0.01</f>
        <v>2.54999999999999</v>
      </c>
      <c r="N261" s="54"/>
      <c r="O261" s="55" t="n">
        <f aca="false">IF(M261=$M$4,$O$4,IF($O$4-(0.5*9.81*POWER(M261-$M$4,2))&lt;0,0,$O$4-(0.5*9.81*POWER(M261-$M$4,2))))</f>
        <v>56.4792379999999</v>
      </c>
      <c r="Q261" s="53" t="n">
        <f aca="false">Q260+0.01</f>
        <v>2.54999999999999</v>
      </c>
      <c r="R261" s="54"/>
      <c r="S261" s="55" t="n">
        <f aca="false">IF(Q261=$Q$4,$S$4,IF($S$4-(0.5*9.81*POWER(Q261-$Q$4,2))&lt;0,0,$S$4-(0.5*9.81*POWER(Q261-$Q$4,2))))</f>
        <v>71.6196694999998</v>
      </c>
    </row>
    <row r="262" customFormat="false" ht="12.75" hidden="false" customHeight="false" outlineLevel="0" collapsed="false">
      <c r="A262" s="53" t="n">
        <f aca="false">A261+0.01</f>
        <v>2.55999999999999</v>
      </c>
      <c r="B262" s="54"/>
      <c r="C262" s="55" t="n">
        <f aca="false">IF(A262=$A$4,$C$4,IF($C$4-(0.5*9.81*POWER(A262-$A$4,2))&lt;0,0,$C$4-(0.5*9.81*POWER(A262-$A$4,2))))</f>
        <v>63.3380719999999</v>
      </c>
      <c r="E262" s="53" t="n">
        <f aca="false">E261+0.01</f>
        <v>2.55999999999999</v>
      </c>
      <c r="F262" s="54"/>
      <c r="G262" s="55" t="n">
        <f aca="false">IF(E262=$E$4,$G$4,IF($G$4-(0.5*9.81*POWER(E262-$E$4,2))&lt;0,0,$G$4-(0.5*9.81*POWER(E262-$E$4,2))))</f>
        <v>63.3380719999999</v>
      </c>
      <c r="I262" s="53" t="n">
        <f aca="false">I261+0.01</f>
        <v>2.55999999999999</v>
      </c>
      <c r="J262" s="54"/>
      <c r="K262" s="55" t="n">
        <f aca="false">IF(I262=$I$4,$K$4,IF($K$4-(0.5*9.81*POWER(I262-$I$4,2))&lt;0,0,$K$4-(0.5*9.81*POWER(I262-$I$4,2))))</f>
        <v>18.3162375000001</v>
      </c>
      <c r="M262" s="53" t="n">
        <f aca="false">M261+0.01</f>
        <v>2.55999999999999</v>
      </c>
      <c r="N262" s="54"/>
      <c r="O262" s="55" t="n">
        <f aca="false">IF(M262=$M$4,$O$4,IF($O$4-(0.5*9.81*POWER(M262-$M$4,2))&lt;0,0,$O$4-(0.5*9.81*POWER(M262-$M$4,2))))</f>
        <v>56.5748854999999</v>
      </c>
      <c r="Q262" s="53" t="n">
        <f aca="false">Q261+0.01</f>
        <v>2.55999999999999</v>
      </c>
      <c r="R262" s="54"/>
      <c r="S262" s="55" t="n">
        <f aca="false">IF(Q262=$Q$4,$S$4,IF($S$4-(0.5*9.81*POWER(Q262-$Q$4,2))&lt;0,0,$S$4-(0.5*9.81*POWER(Q262-$Q$4,2))))</f>
        <v>71.7751579999998</v>
      </c>
    </row>
    <row r="263" customFormat="false" ht="12.75" hidden="false" customHeight="false" outlineLevel="0" collapsed="false">
      <c r="A263" s="53" t="n">
        <f aca="false">A262+0.01</f>
        <v>2.56999999999999</v>
      </c>
      <c r="B263" s="54"/>
      <c r="C263" s="55" t="n">
        <f aca="false">IF(A263=$A$4,$C$4,IF($C$4-(0.5*9.81*POWER(A263-$A$4,2))&lt;0,0,$C$4-(0.5*9.81*POWER(A263-$A$4,2))))</f>
        <v>63.4592254999999</v>
      </c>
      <c r="E263" s="53" t="n">
        <f aca="false">E262+0.01</f>
        <v>2.56999999999999</v>
      </c>
      <c r="F263" s="54"/>
      <c r="G263" s="55" t="n">
        <f aca="false">IF(E263=$E$4,$G$4,IF($G$4-(0.5*9.81*POWER(E263-$E$4,2))&lt;0,0,$G$4-(0.5*9.81*POWER(E263-$E$4,2))))</f>
        <v>63.4592254999999</v>
      </c>
      <c r="I263" s="53" t="n">
        <f aca="false">I262+0.01</f>
        <v>2.56999999999999</v>
      </c>
      <c r="J263" s="54"/>
      <c r="K263" s="55" t="n">
        <f aca="false">IF(I263=$I$4,$K$4,IF($K$4-(0.5*9.81*POWER(I263-$I$4,2))&lt;0,0,$K$4-(0.5*9.81*POWER(I263-$I$4,2))))</f>
        <v>18.2617920000001</v>
      </c>
      <c r="M263" s="53" t="n">
        <f aca="false">M262+0.01</f>
        <v>2.56999999999999</v>
      </c>
      <c r="N263" s="54"/>
      <c r="O263" s="55" t="n">
        <f aca="false">IF(M263=$M$4,$O$4,IF($O$4-(0.5*9.81*POWER(M263-$M$4,2))&lt;0,0,$O$4-(0.5*9.81*POWER(M263-$M$4,2))))</f>
        <v>56.6695519999999</v>
      </c>
      <c r="Q263" s="53" t="n">
        <f aca="false">Q262+0.01</f>
        <v>2.56999999999999</v>
      </c>
      <c r="R263" s="54"/>
      <c r="S263" s="55" t="n">
        <f aca="false">IF(Q263=$Q$4,$S$4,IF($S$4-(0.5*9.81*POWER(Q263-$Q$4,2))&lt;0,0,$S$4-(0.5*9.81*POWER(Q263-$Q$4,2))))</f>
        <v>71.9296654999998</v>
      </c>
    </row>
    <row r="264" customFormat="false" ht="12.75" hidden="false" customHeight="false" outlineLevel="0" collapsed="false">
      <c r="A264" s="53" t="n">
        <f aca="false">A263+0.01</f>
        <v>2.57999999999999</v>
      </c>
      <c r="B264" s="54"/>
      <c r="C264" s="55" t="n">
        <f aca="false">IF(A264=$A$4,$C$4,IF($C$4-(0.5*9.81*POWER(A264-$A$4,2))&lt;0,0,$C$4-(0.5*9.81*POWER(A264-$A$4,2))))</f>
        <v>63.5793979999999</v>
      </c>
      <c r="E264" s="53" t="n">
        <f aca="false">E263+0.01</f>
        <v>2.57999999999999</v>
      </c>
      <c r="F264" s="54"/>
      <c r="G264" s="55" t="n">
        <f aca="false">IF(E264=$E$4,$G$4,IF($G$4-(0.5*9.81*POWER(E264-$E$4,2))&lt;0,0,$G$4-(0.5*9.81*POWER(E264-$E$4,2))))</f>
        <v>63.5793979999999</v>
      </c>
      <c r="I264" s="53" t="n">
        <f aca="false">I263+0.01</f>
        <v>2.57999999999999</v>
      </c>
      <c r="J264" s="54"/>
      <c r="K264" s="55" t="n">
        <f aca="false">IF(I264=$I$4,$K$4,IF($K$4-(0.5*9.81*POWER(I264-$I$4,2))&lt;0,0,$K$4-(0.5*9.81*POWER(I264-$I$4,2))))</f>
        <v>18.2063655000001</v>
      </c>
      <c r="M264" s="53" t="n">
        <f aca="false">M263+0.01</f>
        <v>2.57999999999999</v>
      </c>
      <c r="N264" s="54"/>
      <c r="O264" s="55" t="n">
        <f aca="false">IF(M264=$M$4,$O$4,IF($O$4-(0.5*9.81*POWER(M264-$M$4,2))&lt;0,0,$O$4-(0.5*9.81*POWER(M264-$M$4,2))))</f>
        <v>56.7632374999999</v>
      </c>
      <c r="Q264" s="53" t="n">
        <f aca="false">Q263+0.01</f>
        <v>2.57999999999999</v>
      </c>
      <c r="R264" s="54"/>
      <c r="S264" s="55" t="n">
        <f aca="false">IF(Q264=$Q$4,$S$4,IF($S$4-(0.5*9.81*POWER(Q264-$Q$4,2))&lt;0,0,$S$4-(0.5*9.81*POWER(Q264-$Q$4,2))))</f>
        <v>72.0831919999998</v>
      </c>
    </row>
    <row r="265" customFormat="false" ht="12.75" hidden="false" customHeight="false" outlineLevel="0" collapsed="false">
      <c r="A265" s="53" t="n">
        <f aca="false">A264+0.01</f>
        <v>2.58999999999999</v>
      </c>
      <c r="B265" s="54"/>
      <c r="C265" s="55" t="n">
        <f aca="false">IF(A265=$A$4,$C$4,IF($C$4-(0.5*9.81*POWER(A265-$A$4,2))&lt;0,0,$C$4-(0.5*9.81*POWER(A265-$A$4,2))))</f>
        <v>63.6985894999999</v>
      </c>
      <c r="E265" s="53" t="n">
        <f aca="false">E264+0.01</f>
        <v>2.58999999999999</v>
      </c>
      <c r="F265" s="54"/>
      <c r="G265" s="55" t="n">
        <f aca="false">IF(E265=$E$4,$G$4,IF($G$4-(0.5*9.81*POWER(E265-$E$4,2))&lt;0,0,$G$4-(0.5*9.81*POWER(E265-$E$4,2))))</f>
        <v>63.6985894999999</v>
      </c>
      <c r="I265" s="53" t="n">
        <f aca="false">I264+0.01</f>
        <v>2.58999999999999</v>
      </c>
      <c r="J265" s="54"/>
      <c r="K265" s="55" t="n">
        <f aca="false">IF(I265=$I$4,$K$4,IF($K$4-(0.5*9.81*POWER(I265-$I$4,2))&lt;0,0,$K$4-(0.5*9.81*POWER(I265-$I$4,2))))</f>
        <v>18.1499580000001</v>
      </c>
      <c r="M265" s="53" t="n">
        <f aca="false">M264+0.01</f>
        <v>2.58999999999999</v>
      </c>
      <c r="N265" s="54"/>
      <c r="O265" s="55" t="n">
        <f aca="false">IF(M265=$M$4,$O$4,IF($O$4-(0.5*9.81*POWER(M265-$M$4,2))&lt;0,0,$O$4-(0.5*9.81*POWER(M265-$M$4,2))))</f>
        <v>56.8559419999999</v>
      </c>
      <c r="Q265" s="53" t="n">
        <f aca="false">Q264+0.01</f>
        <v>2.58999999999999</v>
      </c>
      <c r="R265" s="54"/>
      <c r="S265" s="55" t="n">
        <f aca="false">IF(Q265=$Q$4,$S$4,IF($S$4-(0.5*9.81*POWER(Q265-$Q$4,2))&lt;0,0,$S$4-(0.5*9.81*POWER(Q265-$Q$4,2))))</f>
        <v>72.2357374999998</v>
      </c>
    </row>
    <row r="266" customFormat="false" ht="12.75" hidden="false" customHeight="false" outlineLevel="0" collapsed="false">
      <c r="A266" s="53" t="n">
        <f aca="false">A265+0.01</f>
        <v>2.59999999999999</v>
      </c>
      <c r="B266" s="54"/>
      <c r="C266" s="55" t="n">
        <f aca="false">IF(A266=$A$4,$C$4,IF($C$4-(0.5*9.81*POWER(A266-$A$4,2))&lt;0,0,$C$4-(0.5*9.81*POWER(A266-$A$4,2))))</f>
        <v>63.8167999999999</v>
      </c>
      <c r="E266" s="53" t="n">
        <f aca="false">E265+0.01</f>
        <v>2.59999999999999</v>
      </c>
      <c r="F266" s="54"/>
      <c r="G266" s="55" t="n">
        <f aca="false">IF(E266=$E$4,$G$4,IF($G$4-(0.5*9.81*POWER(E266-$E$4,2))&lt;0,0,$G$4-(0.5*9.81*POWER(E266-$E$4,2))))</f>
        <v>63.8167999999999</v>
      </c>
      <c r="I266" s="53" t="n">
        <f aca="false">I265+0.01</f>
        <v>2.59999999999999</v>
      </c>
      <c r="J266" s="54"/>
      <c r="K266" s="55" t="n">
        <f aca="false">IF(I266=$I$4,$K$4,IF($K$4-(0.5*9.81*POWER(I266-$I$4,2))&lt;0,0,$K$4-(0.5*9.81*POWER(I266-$I$4,2))))</f>
        <v>18.0925695000001</v>
      </c>
      <c r="M266" s="53" t="n">
        <f aca="false">M265+0.01</f>
        <v>2.59999999999999</v>
      </c>
      <c r="N266" s="54"/>
      <c r="O266" s="55" t="n">
        <f aca="false">IF(M266=$M$4,$O$4,IF($O$4-(0.5*9.81*POWER(M266-$M$4,2))&lt;0,0,$O$4-(0.5*9.81*POWER(M266-$M$4,2))))</f>
        <v>56.9476654999999</v>
      </c>
      <c r="Q266" s="53" t="n">
        <f aca="false">Q265+0.01</f>
        <v>2.59999999999999</v>
      </c>
      <c r="R266" s="54"/>
      <c r="S266" s="55" t="n">
        <f aca="false">IF(Q266=$Q$4,$S$4,IF($S$4-(0.5*9.81*POWER(Q266-$Q$4,2))&lt;0,0,$S$4-(0.5*9.81*POWER(Q266-$Q$4,2))))</f>
        <v>72.3873019999998</v>
      </c>
    </row>
    <row r="267" customFormat="false" ht="12.75" hidden="false" customHeight="false" outlineLevel="0" collapsed="false">
      <c r="A267" s="53" t="n">
        <f aca="false">A266+0.01</f>
        <v>2.60999999999999</v>
      </c>
      <c r="B267" s="54"/>
      <c r="C267" s="55" t="n">
        <f aca="false">IF(A267=$A$4,$C$4,IF($C$4-(0.5*9.81*POWER(A267-$A$4,2))&lt;0,0,$C$4-(0.5*9.81*POWER(A267-$A$4,2))))</f>
        <v>63.9340294999999</v>
      </c>
      <c r="E267" s="53" t="n">
        <f aca="false">E266+0.01</f>
        <v>2.60999999999999</v>
      </c>
      <c r="F267" s="54"/>
      <c r="G267" s="55" t="n">
        <f aca="false">IF(E267=$E$4,$G$4,IF($G$4-(0.5*9.81*POWER(E267-$E$4,2))&lt;0,0,$G$4-(0.5*9.81*POWER(E267-$E$4,2))))</f>
        <v>63.9340294999999</v>
      </c>
      <c r="I267" s="53" t="n">
        <f aca="false">I266+0.01</f>
        <v>2.60999999999999</v>
      </c>
      <c r="J267" s="54"/>
      <c r="K267" s="55" t="n">
        <f aca="false">IF(I267=$I$4,$K$4,IF($K$4-(0.5*9.81*POWER(I267-$I$4,2))&lt;0,0,$K$4-(0.5*9.81*POWER(I267-$I$4,2))))</f>
        <v>18.0342000000001</v>
      </c>
      <c r="M267" s="53" t="n">
        <f aca="false">M266+0.01</f>
        <v>2.60999999999999</v>
      </c>
      <c r="N267" s="54"/>
      <c r="O267" s="55" t="n">
        <f aca="false">IF(M267=$M$4,$O$4,IF($O$4-(0.5*9.81*POWER(M267-$M$4,2))&lt;0,0,$O$4-(0.5*9.81*POWER(M267-$M$4,2))))</f>
        <v>57.0384079999999</v>
      </c>
      <c r="Q267" s="53" t="n">
        <f aca="false">Q266+0.01</f>
        <v>2.60999999999999</v>
      </c>
      <c r="R267" s="54"/>
      <c r="S267" s="55" t="n">
        <f aca="false">IF(Q267=$Q$4,$S$4,IF($S$4-(0.5*9.81*POWER(Q267-$Q$4,2))&lt;0,0,$S$4-(0.5*9.81*POWER(Q267-$Q$4,2))))</f>
        <v>72.5378854999998</v>
      </c>
    </row>
    <row r="268" customFormat="false" ht="12.75" hidden="false" customHeight="false" outlineLevel="0" collapsed="false">
      <c r="A268" s="53" t="n">
        <f aca="false">A267+0.01</f>
        <v>2.61999999999999</v>
      </c>
      <c r="B268" s="54"/>
      <c r="C268" s="55" t="n">
        <f aca="false">IF(A268=$A$4,$C$4,IF($C$4-(0.5*9.81*POWER(A268-$A$4,2))&lt;0,0,$C$4-(0.5*9.81*POWER(A268-$A$4,2))))</f>
        <v>64.0502779999999</v>
      </c>
      <c r="E268" s="53" t="n">
        <f aca="false">E267+0.01</f>
        <v>2.61999999999999</v>
      </c>
      <c r="F268" s="54"/>
      <c r="G268" s="55" t="n">
        <f aca="false">IF(E268=$E$4,$G$4,IF($G$4-(0.5*9.81*POWER(E268-$E$4,2))&lt;0,0,$G$4-(0.5*9.81*POWER(E268-$E$4,2))))</f>
        <v>64.0502779999999</v>
      </c>
      <c r="I268" s="53" t="n">
        <f aca="false">I267+0.01</f>
        <v>2.61999999999999</v>
      </c>
      <c r="J268" s="54"/>
      <c r="K268" s="55" t="n">
        <f aca="false">IF(I268=$I$4,$K$4,IF($K$4-(0.5*9.81*POWER(I268-$I$4,2))&lt;0,0,$K$4-(0.5*9.81*POWER(I268-$I$4,2))))</f>
        <v>17.9748495000001</v>
      </c>
      <c r="M268" s="53" t="n">
        <f aca="false">M267+0.01</f>
        <v>2.61999999999999</v>
      </c>
      <c r="N268" s="54"/>
      <c r="O268" s="55" t="n">
        <f aca="false">IF(M268=$M$4,$O$4,IF($O$4-(0.5*9.81*POWER(M268-$M$4,2))&lt;0,0,$O$4-(0.5*9.81*POWER(M268-$M$4,2))))</f>
        <v>57.1281694999999</v>
      </c>
      <c r="Q268" s="53" t="n">
        <f aca="false">Q267+0.01</f>
        <v>2.61999999999999</v>
      </c>
      <c r="R268" s="54"/>
      <c r="S268" s="55" t="n">
        <f aca="false">IF(Q268=$Q$4,$S$4,IF($S$4-(0.5*9.81*POWER(Q268-$Q$4,2))&lt;0,0,$S$4-(0.5*9.81*POWER(Q268-$Q$4,2))))</f>
        <v>72.6874879999998</v>
      </c>
    </row>
    <row r="269" customFormat="false" ht="12.75" hidden="false" customHeight="false" outlineLevel="0" collapsed="false">
      <c r="A269" s="53" t="n">
        <f aca="false">A268+0.01</f>
        <v>2.62999999999999</v>
      </c>
      <c r="B269" s="54"/>
      <c r="C269" s="55" t="n">
        <f aca="false">IF(A269=$A$4,$C$4,IF($C$4-(0.5*9.81*POWER(A269-$A$4,2))&lt;0,0,$C$4-(0.5*9.81*POWER(A269-$A$4,2))))</f>
        <v>64.1655454999999</v>
      </c>
      <c r="E269" s="53" t="n">
        <f aca="false">E268+0.01</f>
        <v>2.62999999999999</v>
      </c>
      <c r="F269" s="54"/>
      <c r="G269" s="55" t="n">
        <f aca="false">IF(E269=$E$4,$G$4,IF($G$4-(0.5*9.81*POWER(E269-$E$4,2))&lt;0,0,$G$4-(0.5*9.81*POWER(E269-$E$4,2))))</f>
        <v>64.1655454999999</v>
      </c>
      <c r="I269" s="53" t="n">
        <f aca="false">I268+0.01</f>
        <v>2.62999999999999</v>
      </c>
      <c r="J269" s="54"/>
      <c r="K269" s="55" t="n">
        <f aca="false">IF(I269=$I$4,$K$4,IF($K$4-(0.5*9.81*POWER(I269-$I$4,2))&lt;0,0,$K$4-(0.5*9.81*POWER(I269-$I$4,2))))</f>
        <v>17.9145180000001</v>
      </c>
      <c r="M269" s="53" t="n">
        <f aca="false">M268+0.01</f>
        <v>2.62999999999999</v>
      </c>
      <c r="N269" s="54"/>
      <c r="O269" s="55" t="n">
        <f aca="false">IF(M269=$M$4,$O$4,IF($O$4-(0.5*9.81*POWER(M269-$M$4,2))&lt;0,0,$O$4-(0.5*9.81*POWER(M269-$M$4,2))))</f>
        <v>57.2169499999999</v>
      </c>
      <c r="Q269" s="53" t="n">
        <f aca="false">Q268+0.01</f>
        <v>2.62999999999999</v>
      </c>
      <c r="R269" s="54"/>
      <c r="S269" s="55" t="n">
        <f aca="false">IF(Q269=$Q$4,$S$4,IF($S$4-(0.5*9.81*POWER(Q269-$Q$4,2))&lt;0,0,$S$4-(0.5*9.81*POWER(Q269-$Q$4,2))))</f>
        <v>72.8361094999998</v>
      </c>
    </row>
    <row r="270" customFormat="false" ht="12.75" hidden="false" customHeight="false" outlineLevel="0" collapsed="false">
      <c r="A270" s="53" t="n">
        <f aca="false">A269+0.01</f>
        <v>2.63999999999999</v>
      </c>
      <c r="B270" s="54"/>
      <c r="C270" s="55" t="n">
        <f aca="false">IF(A270=$A$4,$C$4,IF($C$4-(0.5*9.81*POWER(A270-$A$4,2))&lt;0,0,$C$4-(0.5*9.81*POWER(A270-$A$4,2))))</f>
        <v>64.2798319999999</v>
      </c>
      <c r="E270" s="53" t="n">
        <f aca="false">E269+0.01</f>
        <v>2.63999999999999</v>
      </c>
      <c r="F270" s="54"/>
      <c r="G270" s="55" t="n">
        <f aca="false">IF(E270=$E$4,$G$4,IF($G$4-(0.5*9.81*POWER(E270-$E$4,2))&lt;0,0,$G$4-(0.5*9.81*POWER(E270-$E$4,2))))</f>
        <v>64.2798319999999</v>
      </c>
      <c r="I270" s="53" t="n">
        <f aca="false">I269+0.01</f>
        <v>2.63999999999999</v>
      </c>
      <c r="J270" s="54"/>
      <c r="K270" s="55" t="n">
        <f aca="false">IF(I270=$I$4,$K$4,IF($K$4-(0.5*9.81*POWER(I270-$I$4,2))&lt;0,0,$K$4-(0.5*9.81*POWER(I270-$I$4,2))))</f>
        <v>17.8532055000001</v>
      </c>
      <c r="M270" s="53" t="n">
        <f aca="false">M269+0.01</f>
        <v>2.63999999999999</v>
      </c>
      <c r="N270" s="54"/>
      <c r="O270" s="55" t="n">
        <f aca="false">IF(M270=$M$4,$O$4,IF($O$4-(0.5*9.81*POWER(M270-$M$4,2))&lt;0,0,$O$4-(0.5*9.81*POWER(M270-$M$4,2))))</f>
        <v>57.3047494999999</v>
      </c>
      <c r="Q270" s="53" t="n">
        <f aca="false">Q269+0.01</f>
        <v>2.63999999999999</v>
      </c>
      <c r="R270" s="54"/>
      <c r="S270" s="55" t="n">
        <f aca="false">IF(Q270=$Q$4,$S$4,IF($S$4-(0.5*9.81*POWER(Q270-$Q$4,2))&lt;0,0,$S$4-(0.5*9.81*POWER(Q270-$Q$4,2))))</f>
        <v>72.9837499999998</v>
      </c>
    </row>
    <row r="271" customFormat="false" ht="12.75" hidden="false" customHeight="false" outlineLevel="0" collapsed="false">
      <c r="A271" s="53" t="n">
        <f aca="false">A270+0.01</f>
        <v>2.64999999999999</v>
      </c>
      <c r="B271" s="54"/>
      <c r="C271" s="55" t="n">
        <f aca="false">IF(A271=$A$4,$C$4,IF($C$4-(0.5*9.81*POWER(A271-$A$4,2))&lt;0,0,$C$4-(0.5*9.81*POWER(A271-$A$4,2))))</f>
        <v>64.3931374999999</v>
      </c>
      <c r="E271" s="53" t="n">
        <f aca="false">E270+0.01</f>
        <v>2.64999999999999</v>
      </c>
      <c r="F271" s="54"/>
      <c r="G271" s="55" t="n">
        <f aca="false">IF(E271=$E$4,$G$4,IF($G$4-(0.5*9.81*POWER(E271-$E$4,2))&lt;0,0,$G$4-(0.5*9.81*POWER(E271-$E$4,2))))</f>
        <v>64.3931374999999</v>
      </c>
      <c r="I271" s="53" t="n">
        <f aca="false">I270+0.01</f>
        <v>2.64999999999999</v>
      </c>
      <c r="J271" s="54"/>
      <c r="K271" s="55" t="n">
        <f aca="false">IF(I271=$I$4,$K$4,IF($K$4-(0.5*9.81*POWER(I271-$I$4,2))&lt;0,0,$K$4-(0.5*9.81*POWER(I271-$I$4,2))))</f>
        <v>17.7909120000001</v>
      </c>
      <c r="M271" s="53" t="n">
        <f aca="false">M270+0.01</f>
        <v>2.64999999999999</v>
      </c>
      <c r="N271" s="54"/>
      <c r="O271" s="55" t="n">
        <f aca="false">IF(M271=$M$4,$O$4,IF($O$4-(0.5*9.81*POWER(M271-$M$4,2))&lt;0,0,$O$4-(0.5*9.81*POWER(M271-$M$4,2))))</f>
        <v>57.3915679999999</v>
      </c>
      <c r="Q271" s="53" t="n">
        <f aca="false">Q270+0.01</f>
        <v>2.64999999999999</v>
      </c>
      <c r="R271" s="54"/>
      <c r="S271" s="55" t="n">
        <f aca="false">IF(Q271=$Q$4,$S$4,IF($S$4-(0.5*9.81*POWER(Q271-$Q$4,2))&lt;0,0,$S$4-(0.5*9.81*POWER(Q271-$Q$4,2))))</f>
        <v>73.1304094999998</v>
      </c>
    </row>
    <row r="272" customFormat="false" ht="12.75" hidden="false" customHeight="false" outlineLevel="0" collapsed="false">
      <c r="A272" s="53" t="n">
        <f aca="false">A271+0.01</f>
        <v>2.65999999999999</v>
      </c>
      <c r="B272" s="54"/>
      <c r="C272" s="55" t="n">
        <f aca="false">IF(A272=$A$4,$C$4,IF($C$4-(0.5*9.81*POWER(A272-$A$4,2))&lt;0,0,$C$4-(0.5*9.81*POWER(A272-$A$4,2))))</f>
        <v>64.5054619999999</v>
      </c>
      <c r="E272" s="53" t="n">
        <f aca="false">E271+0.01</f>
        <v>2.65999999999999</v>
      </c>
      <c r="F272" s="54"/>
      <c r="G272" s="55" t="n">
        <f aca="false">IF(E272=$E$4,$G$4,IF($G$4-(0.5*9.81*POWER(E272-$E$4,2))&lt;0,0,$G$4-(0.5*9.81*POWER(E272-$E$4,2))))</f>
        <v>64.5054619999999</v>
      </c>
      <c r="I272" s="53" t="n">
        <f aca="false">I271+0.01</f>
        <v>2.65999999999999</v>
      </c>
      <c r="J272" s="54"/>
      <c r="K272" s="55" t="n">
        <f aca="false">IF(I272=$I$4,$K$4,IF($K$4-(0.5*9.81*POWER(I272-$I$4,2))&lt;0,0,$K$4-(0.5*9.81*POWER(I272-$I$4,2))))</f>
        <v>17.7276375000001</v>
      </c>
      <c r="M272" s="53" t="n">
        <f aca="false">M271+0.01</f>
        <v>2.65999999999999</v>
      </c>
      <c r="N272" s="54"/>
      <c r="O272" s="55" t="n">
        <f aca="false">IF(M272=$M$4,$O$4,IF($O$4-(0.5*9.81*POWER(M272-$M$4,2))&lt;0,0,$O$4-(0.5*9.81*POWER(M272-$M$4,2))))</f>
        <v>57.4774054999999</v>
      </c>
      <c r="Q272" s="53" t="n">
        <f aca="false">Q271+0.01</f>
        <v>2.65999999999999</v>
      </c>
      <c r="R272" s="54"/>
      <c r="S272" s="55" t="n">
        <f aca="false">IF(Q272=$Q$4,$S$4,IF($S$4-(0.5*9.81*POWER(Q272-$Q$4,2))&lt;0,0,$S$4-(0.5*9.81*POWER(Q272-$Q$4,2))))</f>
        <v>73.2760879999998</v>
      </c>
    </row>
    <row r="273" customFormat="false" ht="12.75" hidden="false" customHeight="false" outlineLevel="0" collapsed="false">
      <c r="A273" s="53" t="n">
        <f aca="false">A272+0.01</f>
        <v>2.66999999999999</v>
      </c>
      <c r="B273" s="54"/>
      <c r="C273" s="55" t="n">
        <f aca="false">IF(A273=$A$4,$C$4,IF($C$4-(0.5*9.81*POWER(A273-$A$4,2))&lt;0,0,$C$4-(0.5*9.81*POWER(A273-$A$4,2))))</f>
        <v>64.6168054999999</v>
      </c>
      <c r="E273" s="53" t="n">
        <f aca="false">E272+0.01</f>
        <v>2.66999999999999</v>
      </c>
      <c r="F273" s="54"/>
      <c r="G273" s="55" t="n">
        <f aca="false">IF(E273=$E$4,$G$4,IF($G$4-(0.5*9.81*POWER(E273-$E$4,2))&lt;0,0,$G$4-(0.5*9.81*POWER(E273-$E$4,2))))</f>
        <v>64.6168054999999</v>
      </c>
      <c r="I273" s="53" t="n">
        <f aca="false">I272+0.01</f>
        <v>2.66999999999999</v>
      </c>
      <c r="J273" s="54"/>
      <c r="K273" s="55" t="n">
        <f aca="false">IF(I273=$I$4,$K$4,IF($K$4-(0.5*9.81*POWER(I273-$I$4,2))&lt;0,0,$K$4-(0.5*9.81*POWER(I273-$I$4,2))))</f>
        <v>17.6633820000001</v>
      </c>
      <c r="M273" s="53" t="n">
        <f aca="false">M272+0.01</f>
        <v>2.66999999999999</v>
      </c>
      <c r="N273" s="54"/>
      <c r="O273" s="55" t="n">
        <f aca="false">IF(M273=$M$4,$O$4,IF($O$4-(0.5*9.81*POWER(M273-$M$4,2))&lt;0,0,$O$4-(0.5*9.81*POWER(M273-$M$4,2))))</f>
        <v>57.5622619999999</v>
      </c>
      <c r="Q273" s="53" t="n">
        <f aca="false">Q272+0.01</f>
        <v>2.66999999999999</v>
      </c>
      <c r="R273" s="54"/>
      <c r="S273" s="55" t="n">
        <f aca="false">IF(Q273=$Q$4,$S$4,IF($S$4-(0.5*9.81*POWER(Q273-$Q$4,2))&lt;0,0,$S$4-(0.5*9.81*POWER(Q273-$Q$4,2))))</f>
        <v>73.4207854999998</v>
      </c>
    </row>
    <row r="274" customFormat="false" ht="12.75" hidden="false" customHeight="false" outlineLevel="0" collapsed="false">
      <c r="A274" s="53" t="n">
        <f aca="false">A273+0.01</f>
        <v>2.67999999999999</v>
      </c>
      <c r="B274" s="54"/>
      <c r="C274" s="55" t="n">
        <f aca="false">IF(A274=$A$4,$C$4,IF($C$4-(0.5*9.81*POWER(A274-$A$4,2))&lt;0,0,$C$4-(0.5*9.81*POWER(A274-$A$4,2))))</f>
        <v>64.7271679999999</v>
      </c>
      <c r="E274" s="53" t="n">
        <f aca="false">E273+0.01</f>
        <v>2.67999999999999</v>
      </c>
      <c r="F274" s="54"/>
      <c r="G274" s="55" t="n">
        <f aca="false">IF(E274=$E$4,$G$4,IF($G$4-(0.5*9.81*POWER(E274-$E$4,2))&lt;0,0,$G$4-(0.5*9.81*POWER(E274-$E$4,2))))</f>
        <v>64.7271679999999</v>
      </c>
      <c r="I274" s="53" t="n">
        <f aca="false">I273+0.01</f>
        <v>2.67999999999999</v>
      </c>
      <c r="J274" s="54"/>
      <c r="K274" s="55" t="n">
        <f aca="false">IF(I274=$I$4,$K$4,IF($K$4-(0.5*9.81*POWER(I274-$I$4,2))&lt;0,0,$K$4-(0.5*9.81*POWER(I274-$I$4,2))))</f>
        <v>17.5981455000001</v>
      </c>
      <c r="M274" s="53" t="n">
        <f aca="false">M273+0.01</f>
        <v>2.67999999999999</v>
      </c>
      <c r="N274" s="54"/>
      <c r="O274" s="55" t="n">
        <f aca="false">IF(M274=$M$4,$O$4,IF($O$4-(0.5*9.81*POWER(M274-$M$4,2))&lt;0,0,$O$4-(0.5*9.81*POWER(M274-$M$4,2))))</f>
        <v>57.6461374999999</v>
      </c>
      <c r="Q274" s="53" t="n">
        <f aca="false">Q273+0.01</f>
        <v>2.67999999999999</v>
      </c>
      <c r="R274" s="54"/>
      <c r="S274" s="55" t="n">
        <f aca="false">IF(Q274=$Q$4,$S$4,IF($S$4-(0.5*9.81*POWER(Q274-$Q$4,2))&lt;0,0,$S$4-(0.5*9.81*POWER(Q274-$Q$4,2))))</f>
        <v>73.5645019999998</v>
      </c>
    </row>
    <row r="275" customFormat="false" ht="12.75" hidden="false" customHeight="false" outlineLevel="0" collapsed="false">
      <c r="A275" s="53" t="n">
        <f aca="false">A274+0.01</f>
        <v>2.68999999999999</v>
      </c>
      <c r="B275" s="54"/>
      <c r="C275" s="55" t="n">
        <f aca="false">IF(A275=$A$4,$C$4,IF($C$4-(0.5*9.81*POWER(A275-$A$4,2))&lt;0,0,$C$4-(0.5*9.81*POWER(A275-$A$4,2))))</f>
        <v>64.8365494999999</v>
      </c>
      <c r="E275" s="53" t="n">
        <f aca="false">E274+0.01</f>
        <v>2.68999999999999</v>
      </c>
      <c r="F275" s="54"/>
      <c r="G275" s="55" t="n">
        <f aca="false">IF(E275=$E$4,$G$4,IF($G$4-(0.5*9.81*POWER(E275-$E$4,2))&lt;0,0,$G$4-(0.5*9.81*POWER(E275-$E$4,2))))</f>
        <v>64.8365494999999</v>
      </c>
      <c r="I275" s="53" t="n">
        <f aca="false">I274+0.01</f>
        <v>2.68999999999999</v>
      </c>
      <c r="J275" s="54"/>
      <c r="K275" s="55" t="n">
        <f aca="false">IF(I275=$I$4,$K$4,IF($K$4-(0.5*9.81*POWER(I275-$I$4,2))&lt;0,0,$K$4-(0.5*9.81*POWER(I275-$I$4,2))))</f>
        <v>17.5319280000001</v>
      </c>
      <c r="M275" s="53" t="n">
        <f aca="false">M274+0.01</f>
        <v>2.68999999999999</v>
      </c>
      <c r="N275" s="54"/>
      <c r="O275" s="55" t="n">
        <f aca="false">IF(M275=$M$4,$O$4,IF($O$4-(0.5*9.81*POWER(M275-$M$4,2))&lt;0,0,$O$4-(0.5*9.81*POWER(M275-$M$4,2))))</f>
        <v>57.7290319999999</v>
      </c>
      <c r="Q275" s="53" t="n">
        <f aca="false">Q274+0.01</f>
        <v>2.68999999999999</v>
      </c>
      <c r="R275" s="54"/>
      <c r="S275" s="55" t="n">
        <f aca="false">IF(Q275=$Q$4,$S$4,IF($S$4-(0.5*9.81*POWER(Q275-$Q$4,2))&lt;0,0,$S$4-(0.5*9.81*POWER(Q275-$Q$4,2))))</f>
        <v>73.7072374999998</v>
      </c>
    </row>
    <row r="276" customFormat="false" ht="12.75" hidden="false" customHeight="false" outlineLevel="0" collapsed="false">
      <c r="A276" s="53" t="n">
        <f aca="false">A275+0.01</f>
        <v>2.69999999999999</v>
      </c>
      <c r="B276" s="54"/>
      <c r="C276" s="55" t="n">
        <f aca="false">IF(A276=$A$4,$C$4,IF($C$4-(0.5*9.81*POWER(A276-$A$4,2))&lt;0,0,$C$4-(0.5*9.81*POWER(A276-$A$4,2))))</f>
        <v>64.9449499999999</v>
      </c>
      <c r="E276" s="53" t="n">
        <f aca="false">E275+0.01</f>
        <v>2.69999999999999</v>
      </c>
      <c r="F276" s="54"/>
      <c r="G276" s="55" t="n">
        <f aca="false">IF(E276=$E$4,$G$4,IF($G$4-(0.5*9.81*POWER(E276-$E$4,2))&lt;0,0,$G$4-(0.5*9.81*POWER(E276-$E$4,2))))</f>
        <v>64.9449499999999</v>
      </c>
      <c r="I276" s="53" t="n">
        <f aca="false">I275+0.01</f>
        <v>2.69999999999999</v>
      </c>
      <c r="J276" s="54"/>
      <c r="K276" s="55" t="n">
        <f aca="false">IF(I276=$I$4,$K$4,IF($K$4-(0.5*9.81*POWER(I276-$I$4,2))&lt;0,0,$K$4-(0.5*9.81*POWER(I276-$I$4,2))))</f>
        <v>17.4647295000001</v>
      </c>
      <c r="M276" s="53" t="n">
        <f aca="false">M275+0.01</f>
        <v>2.69999999999999</v>
      </c>
      <c r="N276" s="54"/>
      <c r="O276" s="55" t="n">
        <f aca="false">IF(M276=$M$4,$O$4,IF($O$4-(0.5*9.81*POWER(M276-$M$4,2))&lt;0,0,$O$4-(0.5*9.81*POWER(M276-$M$4,2))))</f>
        <v>57.8109454999999</v>
      </c>
      <c r="Q276" s="53" t="n">
        <f aca="false">Q275+0.01</f>
        <v>2.69999999999999</v>
      </c>
      <c r="R276" s="54"/>
      <c r="S276" s="55" t="n">
        <f aca="false">IF(Q276=$Q$4,$S$4,IF($S$4-(0.5*9.81*POWER(Q276-$Q$4,2))&lt;0,0,$S$4-(0.5*9.81*POWER(Q276-$Q$4,2))))</f>
        <v>73.8489919999998</v>
      </c>
    </row>
    <row r="277" customFormat="false" ht="12.75" hidden="false" customHeight="false" outlineLevel="0" collapsed="false">
      <c r="A277" s="53" t="n">
        <f aca="false">A276+0.01</f>
        <v>2.70999999999999</v>
      </c>
      <c r="B277" s="54"/>
      <c r="C277" s="55" t="n">
        <f aca="false">IF(A277=$A$4,$C$4,IF($C$4-(0.5*9.81*POWER(A277-$A$4,2))&lt;0,0,$C$4-(0.5*9.81*POWER(A277-$A$4,2))))</f>
        <v>65.0523694999999</v>
      </c>
      <c r="E277" s="53" t="n">
        <f aca="false">E276+0.01</f>
        <v>2.70999999999999</v>
      </c>
      <c r="F277" s="54"/>
      <c r="G277" s="55" t="n">
        <f aca="false">IF(E277=$E$4,$G$4,IF($G$4-(0.5*9.81*POWER(E277-$E$4,2))&lt;0,0,$G$4-(0.5*9.81*POWER(E277-$E$4,2))))</f>
        <v>65.0523694999999</v>
      </c>
      <c r="I277" s="53" t="n">
        <f aca="false">I276+0.01</f>
        <v>2.70999999999999</v>
      </c>
      <c r="J277" s="54"/>
      <c r="K277" s="55" t="n">
        <f aca="false">IF(I277=$I$4,$K$4,IF($K$4-(0.5*9.81*POWER(I277-$I$4,2))&lt;0,0,$K$4-(0.5*9.81*POWER(I277-$I$4,2))))</f>
        <v>17.3965500000001</v>
      </c>
      <c r="M277" s="53" t="n">
        <f aca="false">M276+0.01</f>
        <v>2.70999999999999</v>
      </c>
      <c r="N277" s="54"/>
      <c r="O277" s="55" t="n">
        <f aca="false">IF(M277=$M$4,$O$4,IF($O$4-(0.5*9.81*POWER(M277-$M$4,2))&lt;0,0,$O$4-(0.5*9.81*POWER(M277-$M$4,2))))</f>
        <v>57.8918779999999</v>
      </c>
      <c r="Q277" s="53" t="n">
        <f aca="false">Q276+0.01</f>
        <v>2.70999999999999</v>
      </c>
      <c r="R277" s="54"/>
      <c r="S277" s="55" t="n">
        <f aca="false">IF(Q277=$Q$4,$S$4,IF($S$4-(0.5*9.81*POWER(Q277-$Q$4,2))&lt;0,0,$S$4-(0.5*9.81*POWER(Q277-$Q$4,2))))</f>
        <v>73.9897654999998</v>
      </c>
    </row>
    <row r="278" customFormat="false" ht="12.75" hidden="false" customHeight="false" outlineLevel="0" collapsed="false">
      <c r="A278" s="53" t="n">
        <f aca="false">A277+0.01</f>
        <v>2.71999999999999</v>
      </c>
      <c r="B278" s="54"/>
      <c r="C278" s="55" t="n">
        <f aca="false">IF(A278=$A$4,$C$4,IF($C$4-(0.5*9.81*POWER(A278-$A$4,2))&lt;0,0,$C$4-(0.5*9.81*POWER(A278-$A$4,2))))</f>
        <v>65.1588079999999</v>
      </c>
      <c r="E278" s="53" t="n">
        <f aca="false">E277+0.01</f>
        <v>2.71999999999999</v>
      </c>
      <c r="F278" s="54"/>
      <c r="G278" s="55" t="n">
        <f aca="false">IF(E278=$E$4,$G$4,IF($G$4-(0.5*9.81*POWER(E278-$E$4,2))&lt;0,0,$G$4-(0.5*9.81*POWER(E278-$E$4,2))))</f>
        <v>65.1588079999999</v>
      </c>
      <c r="I278" s="53" t="n">
        <f aca="false">I277+0.01</f>
        <v>2.71999999999999</v>
      </c>
      <c r="J278" s="54"/>
      <c r="K278" s="55" t="n">
        <f aca="false">IF(I278=$I$4,$K$4,IF($K$4-(0.5*9.81*POWER(I278-$I$4,2))&lt;0,0,$K$4-(0.5*9.81*POWER(I278-$I$4,2))))</f>
        <v>17.3273895000001</v>
      </c>
      <c r="M278" s="53" t="n">
        <f aca="false">M277+0.01</f>
        <v>2.71999999999999</v>
      </c>
      <c r="N278" s="54"/>
      <c r="O278" s="55" t="n">
        <f aca="false">IF(M278=$M$4,$O$4,IF($O$4-(0.5*9.81*POWER(M278-$M$4,2))&lt;0,0,$O$4-(0.5*9.81*POWER(M278-$M$4,2))))</f>
        <v>57.9718294999999</v>
      </c>
      <c r="Q278" s="53" t="n">
        <f aca="false">Q277+0.01</f>
        <v>2.71999999999999</v>
      </c>
      <c r="R278" s="54"/>
      <c r="S278" s="55" t="n">
        <f aca="false">IF(Q278=$Q$4,$S$4,IF($S$4-(0.5*9.81*POWER(Q278-$Q$4,2))&lt;0,0,$S$4-(0.5*9.81*POWER(Q278-$Q$4,2))))</f>
        <v>74.1295579999998</v>
      </c>
    </row>
    <row r="279" customFormat="false" ht="12.75" hidden="false" customHeight="false" outlineLevel="0" collapsed="false">
      <c r="A279" s="53" t="n">
        <f aca="false">A278+0.01</f>
        <v>2.72999999999999</v>
      </c>
      <c r="B279" s="54"/>
      <c r="C279" s="55" t="n">
        <f aca="false">IF(A279=$A$4,$C$4,IF($C$4-(0.5*9.81*POWER(A279-$A$4,2))&lt;0,0,$C$4-(0.5*9.81*POWER(A279-$A$4,2))))</f>
        <v>65.2642654999999</v>
      </c>
      <c r="E279" s="53" t="n">
        <f aca="false">E278+0.01</f>
        <v>2.72999999999999</v>
      </c>
      <c r="F279" s="54"/>
      <c r="G279" s="55" t="n">
        <f aca="false">IF(E279=$E$4,$G$4,IF($G$4-(0.5*9.81*POWER(E279-$E$4,2))&lt;0,0,$G$4-(0.5*9.81*POWER(E279-$E$4,2))))</f>
        <v>65.2642654999999</v>
      </c>
      <c r="I279" s="53" t="n">
        <f aca="false">I278+0.01</f>
        <v>2.72999999999999</v>
      </c>
      <c r="J279" s="54"/>
      <c r="K279" s="55" t="n">
        <f aca="false">IF(I279=$I$4,$K$4,IF($K$4-(0.5*9.81*POWER(I279-$I$4,2))&lt;0,0,$K$4-(0.5*9.81*POWER(I279-$I$4,2))))</f>
        <v>17.2572480000001</v>
      </c>
      <c r="M279" s="53" t="n">
        <f aca="false">M278+0.01</f>
        <v>2.72999999999999</v>
      </c>
      <c r="N279" s="54"/>
      <c r="O279" s="55" t="n">
        <f aca="false">IF(M279=$M$4,$O$4,IF($O$4-(0.5*9.81*POWER(M279-$M$4,2))&lt;0,0,$O$4-(0.5*9.81*POWER(M279-$M$4,2))))</f>
        <v>58.0507999999999</v>
      </c>
      <c r="Q279" s="53" t="n">
        <f aca="false">Q278+0.01</f>
        <v>2.72999999999999</v>
      </c>
      <c r="R279" s="54"/>
      <c r="S279" s="55" t="n">
        <f aca="false">IF(Q279=$Q$4,$S$4,IF($S$4-(0.5*9.81*POWER(Q279-$Q$4,2))&lt;0,0,$S$4-(0.5*9.81*POWER(Q279-$Q$4,2))))</f>
        <v>74.2683694999998</v>
      </c>
    </row>
    <row r="280" customFormat="false" ht="12.75" hidden="false" customHeight="false" outlineLevel="0" collapsed="false">
      <c r="A280" s="53" t="n">
        <f aca="false">A279+0.01</f>
        <v>2.73999999999999</v>
      </c>
      <c r="B280" s="54"/>
      <c r="C280" s="55" t="n">
        <f aca="false">IF(A280=$A$4,$C$4,IF($C$4-(0.5*9.81*POWER(A280-$A$4,2))&lt;0,0,$C$4-(0.5*9.81*POWER(A280-$A$4,2))))</f>
        <v>65.3687419999998</v>
      </c>
      <c r="E280" s="53" t="n">
        <f aca="false">E279+0.01</f>
        <v>2.73999999999999</v>
      </c>
      <c r="F280" s="54"/>
      <c r="G280" s="55" t="n">
        <f aca="false">IF(E280=$E$4,$G$4,IF($G$4-(0.5*9.81*POWER(E280-$E$4,2))&lt;0,0,$G$4-(0.5*9.81*POWER(E280-$E$4,2))))</f>
        <v>65.3687419999998</v>
      </c>
      <c r="I280" s="53" t="n">
        <f aca="false">I279+0.01</f>
        <v>2.73999999999999</v>
      </c>
      <c r="J280" s="54"/>
      <c r="K280" s="55" t="n">
        <f aca="false">IF(I280=$I$4,$K$4,IF($K$4-(0.5*9.81*POWER(I280-$I$4,2))&lt;0,0,$K$4-(0.5*9.81*POWER(I280-$I$4,2))))</f>
        <v>17.1861255000001</v>
      </c>
      <c r="M280" s="53" t="n">
        <f aca="false">M279+0.01</f>
        <v>2.73999999999999</v>
      </c>
      <c r="N280" s="54"/>
      <c r="O280" s="55" t="n">
        <f aca="false">IF(M280=$M$4,$O$4,IF($O$4-(0.5*9.81*POWER(M280-$M$4,2))&lt;0,0,$O$4-(0.5*9.81*POWER(M280-$M$4,2))))</f>
        <v>58.1287894999999</v>
      </c>
      <c r="Q280" s="53" t="n">
        <f aca="false">Q279+0.01</f>
        <v>2.73999999999999</v>
      </c>
      <c r="R280" s="54"/>
      <c r="S280" s="55" t="n">
        <f aca="false">IF(Q280=$Q$4,$S$4,IF($S$4-(0.5*9.81*POWER(Q280-$Q$4,2))&lt;0,0,$S$4-(0.5*9.81*POWER(Q280-$Q$4,2))))</f>
        <v>74.4061999999998</v>
      </c>
    </row>
    <row r="281" customFormat="false" ht="12.75" hidden="false" customHeight="false" outlineLevel="0" collapsed="false">
      <c r="A281" s="53" t="n">
        <f aca="false">A280+0.01</f>
        <v>2.74999999999999</v>
      </c>
      <c r="B281" s="54"/>
      <c r="C281" s="55" t="n">
        <f aca="false">IF(A281=$A$4,$C$4,IF($C$4-(0.5*9.81*POWER(A281-$A$4,2))&lt;0,0,$C$4-(0.5*9.81*POWER(A281-$A$4,2))))</f>
        <v>65.4722374999999</v>
      </c>
      <c r="E281" s="53" t="n">
        <f aca="false">E280+0.01</f>
        <v>2.74999999999999</v>
      </c>
      <c r="F281" s="54"/>
      <c r="G281" s="55" t="n">
        <f aca="false">IF(E281=$E$4,$G$4,IF($G$4-(0.5*9.81*POWER(E281-$E$4,2))&lt;0,0,$G$4-(0.5*9.81*POWER(E281-$E$4,2))))</f>
        <v>65.4722374999999</v>
      </c>
      <c r="I281" s="53" t="n">
        <f aca="false">I280+0.01</f>
        <v>2.74999999999999</v>
      </c>
      <c r="J281" s="54"/>
      <c r="K281" s="55" t="n">
        <f aca="false">IF(I281=$I$4,$K$4,IF($K$4-(0.5*9.81*POWER(I281-$I$4,2))&lt;0,0,$K$4-(0.5*9.81*POWER(I281-$I$4,2))))</f>
        <v>17.1140220000001</v>
      </c>
      <c r="M281" s="53" t="n">
        <f aca="false">M280+0.01</f>
        <v>2.74999999999999</v>
      </c>
      <c r="N281" s="54"/>
      <c r="O281" s="55" t="n">
        <f aca="false">IF(M281=$M$4,$O$4,IF($O$4-(0.5*9.81*POWER(M281-$M$4,2))&lt;0,0,$O$4-(0.5*9.81*POWER(M281-$M$4,2))))</f>
        <v>58.2057979999999</v>
      </c>
      <c r="Q281" s="53" t="n">
        <f aca="false">Q280+0.01</f>
        <v>2.74999999999999</v>
      </c>
      <c r="R281" s="54"/>
      <c r="S281" s="55" t="n">
        <f aca="false">IF(Q281=$Q$4,$S$4,IF($S$4-(0.5*9.81*POWER(Q281-$Q$4,2))&lt;0,0,$S$4-(0.5*9.81*POWER(Q281-$Q$4,2))))</f>
        <v>74.5430494999998</v>
      </c>
    </row>
    <row r="282" customFormat="false" ht="12.75" hidden="false" customHeight="false" outlineLevel="0" collapsed="false">
      <c r="A282" s="53" t="n">
        <f aca="false">A281+0.01</f>
        <v>2.75999999999999</v>
      </c>
      <c r="B282" s="54"/>
      <c r="C282" s="55" t="n">
        <f aca="false">IF(A282=$A$4,$C$4,IF($C$4-(0.5*9.81*POWER(A282-$A$4,2))&lt;0,0,$C$4-(0.5*9.81*POWER(A282-$A$4,2))))</f>
        <v>65.5747519999999</v>
      </c>
      <c r="E282" s="53" t="n">
        <f aca="false">E281+0.01</f>
        <v>2.75999999999999</v>
      </c>
      <c r="F282" s="54"/>
      <c r="G282" s="55" t="n">
        <f aca="false">IF(E282=$E$4,$G$4,IF($G$4-(0.5*9.81*POWER(E282-$E$4,2))&lt;0,0,$G$4-(0.5*9.81*POWER(E282-$E$4,2))))</f>
        <v>65.5747519999999</v>
      </c>
      <c r="I282" s="53" t="n">
        <f aca="false">I281+0.01</f>
        <v>2.75999999999999</v>
      </c>
      <c r="J282" s="54"/>
      <c r="K282" s="55" t="n">
        <f aca="false">IF(I282=$I$4,$K$4,IF($K$4-(0.5*9.81*POWER(I282-$I$4,2))&lt;0,0,$K$4-(0.5*9.81*POWER(I282-$I$4,2))))</f>
        <v>17.0409375000001</v>
      </c>
      <c r="M282" s="53" t="n">
        <f aca="false">M281+0.01</f>
        <v>2.75999999999999</v>
      </c>
      <c r="N282" s="54"/>
      <c r="O282" s="55" t="n">
        <f aca="false">IF(M282=$M$4,$O$4,IF($O$4-(0.5*9.81*POWER(M282-$M$4,2))&lt;0,0,$O$4-(0.5*9.81*POWER(M282-$M$4,2))))</f>
        <v>58.2818254999999</v>
      </c>
      <c r="Q282" s="53" t="n">
        <f aca="false">Q281+0.01</f>
        <v>2.75999999999999</v>
      </c>
      <c r="R282" s="54"/>
      <c r="S282" s="55" t="n">
        <f aca="false">IF(Q282=$Q$4,$S$4,IF($S$4-(0.5*9.81*POWER(Q282-$Q$4,2))&lt;0,0,$S$4-(0.5*9.81*POWER(Q282-$Q$4,2))))</f>
        <v>74.6789179999998</v>
      </c>
    </row>
    <row r="283" customFormat="false" ht="12.75" hidden="false" customHeight="false" outlineLevel="0" collapsed="false">
      <c r="A283" s="53" t="n">
        <f aca="false">A282+0.01</f>
        <v>2.76999999999999</v>
      </c>
      <c r="B283" s="54"/>
      <c r="C283" s="55" t="n">
        <f aca="false">IF(A283=$A$4,$C$4,IF($C$4-(0.5*9.81*POWER(A283-$A$4,2))&lt;0,0,$C$4-(0.5*9.81*POWER(A283-$A$4,2))))</f>
        <v>65.6762854999999</v>
      </c>
      <c r="E283" s="53" t="n">
        <f aca="false">E282+0.01</f>
        <v>2.76999999999999</v>
      </c>
      <c r="F283" s="54"/>
      <c r="G283" s="55" t="n">
        <f aca="false">IF(E283=$E$4,$G$4,IF($G$4-(0.5*9.81*POWER(E283-$E$4,2))&lt;0,0,$G$4-(0.5*9.81*POWER(E283-$E$4,2))))</f>
        <v>65.6762854999999</v>
      </c>
      <c r="I283" s="53" t="n">
        <f aca="false">I282+0.01</f>
        <v>2.76999999999999</v>
      </c>
      <c r="J283" s="54"/>
      <c r="K283" s="55" t="n">
        <f aca="false">IF(I283=$I$4,$K$4,IF($K$4-(0.5*9.81*POWER(I283-$I$4,2))&lt;0,0,$K$4-(0.5*9.81*POWER(I283-$I$4,2))))</f>
        <v>16.9668720000001</v>
      </c>
      <c r="M283" s="53" t="n">
        <f aca="false">M282+0.01</f>
        <v>2.76999999999999</v>
      </c>
      <c r="N283" s="54"/>
      <c r="O283" s="55" t="n">
        <f aca="false">IF(M283=$M$4,$O$4,IF($O$4-(0.5*9.81*POWER(M283-$M$4,2))&lt;0,0,$O$4-(0.5*9.81*POWER(M283-$M$4,2))))</f>
        <v>58.3568719999999</v>
      </c>
      <c r="Q283" s="53" t="n">
        <f aca="false">Q282+0.01</f>
        <v>2.76999999999999</v>
      </c>
      <c r="R283" s="54"/>
      <c r="S283" s="55" t="n">
        <f aca="false">IF(Q283=$Q$4,$S$4,IF($S$4-(0.5*9.81*POWER(Q283-$Q$4,2))&lt;0,0,$S$4-(0.5*9.81*POWER(Q283-$Q$4,2))))</f>
        <v>74.8138054999998</v>
      </c>
    </row>
    <row r="284" customFormat="false" ht="12.75" hidden="false" customHeight="false" outlineLevel="0" collapsed="false">
      <c r="A284" s="53" t="n">
        <f aca="false">A283+0.01</f>
        <v>2.77999999999998</v>
      </c>
      <c r="B284" s="54"/>
      <c r="C284" s="55" t="n">
        <f aca="false">IF(A284=$A$4,$C$4,IF($C$4-(0.5*9.81*POWER(A284-$A$4,2))&lt;0,0,$C$4-(0.5*9.81*POWER(A284-$A$4,2))))</f>
        <v>65.7768379999998</v>
      </c>
      <c r="E284" s="53" t="n">
        <f aca="false">E283+0.01</f>
        <v>2.77999999999998</v>
      </c>
      <c r="F284" s="54"/>
      <c r="G284" s="55" t="n">
        <f aca="false">IF(E284=$E$4,$G$4,IF($G$4-(0.5*9.81*POWER(E284-$E$4,2))&lt;0,0,$G$4-(0.5*9.81*POWER(E284-$E$4,2))))</f>
        <v>65.7768379999998</v>
      </c>
      <c r="I284" s="53" t="n">
        <f aca="false">I283+0.01</f>
        <v>2.77999999999998</v>
      </c>
      <c r="J284" s="54"/>
      <c r="K284" s="55" t="n">
        <f aca="false">IF(I284=$I$4,$K$4,IF($K$4-(0.5*9.81*POWER(I284-$I$4,2))&lt;0,0,$K$4-(0.5*9.81*POWER(I284-$I$4,2))))</f>
        <v>16.8918255000001</v>
      </c>
      <c r="M284" s="53" t="n">
        <f aca="false">M283+0.01</f>
        <v>2.77999999999998</v>
      </c>
      <c r="N284" s="54"/>
      <c r="O284" s="55" t="n">
        <f aca="false">IF(M284=$M$4,$O$4,IF($O$4-(0.5*9.81*POWER(M284-$M$4,2))&lt;0,0,$O$4-(0.5*9.81*POWER(M284-$M$4,2))))</f>
        <v>58.4309374999999</v>
      </c>
      <c r="Q284" s="53" t="n">
        <f aca="false">Q283+0.01</f>
        <v>2.77999999999998</v>
      </c>
      <c r="R284" s="54"/>
      <c r="S284" s="55" t="n">
        <f aca="false">IF(Q284=$Q$4,$S$4,IF($S$4-(0.5*9.81*POWER(Q284-$Q$4,2))&lt;0,0,$S$4-(0.5*9.81*POWER(Q284-$Q$4,2))))</f>
        <v>74.9477119999998</v>
      </c>
    </row>
    <row r="285" customFormat="false" ht="12.75" hidden="false" customHeight="false" outlineLevel="0" collapsed="false">
      <c r="A285" s="53" t="n">
        <f aca="false">A284+0.01</f>
        <v>2.78999999999998</v>
      </c>
      <c r="B285" s="54"/>
      <c r="C285" s="55" t="n">
        <f aca="false">IF(A285=$A$4,$C$4,IF($C$4-(0.5*9.81*POWER(A285-$A$4,2))&lt;0,0,$C$4-(0.5*9.81*POWER(A285-$A$4,2))))</f>
        <v>65.8764094999998</v>
      </c>
      <c r="E285" s="53" t="n">
        <f aca="false">E284+0.01</f>
        <v>2.78999999999998</v>
      </c>
      <c r="F285" s="54"/>
      <c r="G285" s="55" t="n">
        <f aca="false">IF(E285=$E$4,$G$4,IF($G$4-(0.5*9.81*POWER(E285-$E$4,2))&lt;0,0,$G$4-(0.5*9.81*POWER(E285-$E$4,2))))</f>
        <v>65.8764094999998</v>
      </c>
      <c r="I285" s="53" t="n">
        <f aca="false">I284+0.01</f>
        <v>2.78999999999998</v>
      </c>
      <c r="J285" s="54"/>
      <c r="K285" s="55" t="n">
        <f aca="false">IF(I285=$I$4,$K$4,IF($K$4-(0.5*9.81*POWER(I285-$I$4,2))&lt;0,0,$K$4-(0.5*9.81*POWER(I285-$I$4,2))))</f>
        <v>16.8157980000001</v>
      </c>
      <c r="M285" s="53" t="n">
        <f aca="false">M284+0.01</f>
        <v>2.78999999999998</v>
      </c>
      <c r="N285" s="54"/>
      <c r="O285" s="55" t="n">
        <f aca="false">IF(M285=$M$4,$O$4,IF($O$4-(0.5*9.81*POWER(M285-$M$4,2))&lt;0,0,$O$4-(0.5*9.81*POWER(M285-$M$4,2))))</f>
        <v>58.5040219999999</v>
      </c>
      <c r="Q285" s="53" t="n">
        <f aca="false">Q284+0.01</f>
        <v>2.78999999999998</v>
      </c>
      <c r="R285" s="54"/>
      <c r="S285" s="55" t="n">
        <f aca="false">IF(Q285=$Q$4,$S$4,IF($S$4-(0.5*9.81*POWER(Q285-$Q$4,2))&lt;0,0,$S$4-(0.5*9.81*POWER(Q285-$Q$4,2))))</f>
        <v>75.0806374999998</v>
      </c>
    </row>
    <row r="286" customFormat="false" ht="12.75" hidden="false" customHeight="false" outlineLevel="0" collapsed="false">
      <c r="A286" s="53" t="n">
        <f aca="false">A285+0.01</f>
        <v>2.79999999999998</v>
      </c>
      <c r="B286" s="54"/>
      <c r="C286" s="55" t="n">
        <f aca="false">IF(A286=$A$4,$C$4,IF($C$4-(0.5*9.81*POWER(A286-$A$4,2))&lt;0,0,$C$4-(0.5*9.81*POWER(A286-$A$4,2))))</f>
        <v>65.9749999999998</v>
      </c>
      <c r="E286" s="53" t="n">
        <f aca="false">E285+0.01</f>
        <v>2.79999999999998</v>
      </c>
      <c r="F286" s="54"/>
      <c r="G286" s="55" t="n">
        <f aca="false">IF(E286=$E$4,$G$4,IF($G$4-(0.5*9.81*POWER(E286-$E$4,2))&lt;0,0,$G$4-(0.5*9.81*POWER(E286-$E$4,2))))</f>
        <v>65.9749999999998</v>
      </c>
      <c r="I286" s="53" t="n">
        <f aca="false">I285+0.01</f>
        <v>2.79999999999998</v>
      </c>
      <c r="J286" s="54"/>
      <c r="K286" s="55" t="n">
        <f aca="false">IF(I286=$I$4,$K$4,IF($K$4-(0.5*9.81*POWER(I286-$I$4,2))&lt;0,0,$K$4-(0.5*9.81*POWER(I286-$I$4,2))))</f>
        <v>16.7387895000001</v>
      </c>
      <c r="M286" s="53" t="n">
        <f aca="false">M285+0.01</f>
        <v>2.79999999999998</v>
      </c>
      <c r="N286" s="54"/>
      <c r="O286" s="55" t="n">
        <f aca="false">IF(M286=$M$4,$O$4,IF($O$4-(0.5*9.81*POWER(M286-$M$4,2))&lt;0,0,$O$4-(0.5*9.81*POWER(M286-$M$4,2))))</f>
        <v>58.5761254999999</v>
      </c>
      <c r="Q286" s="53" t="n">
        <f aca="false">Q285+0.01</f>
        <v>2.79999999999998</v>
      </c>
      <c r="R286" s="54"/>
      <c r="S286" s="55" t="n">
        <f aca="false">IF(Q286=$Q$4,$S$4,IF($S$4-(0.5*9.81*POWER(Q286-$Q$4,2))&lt;0,0,$S$4-(0.5*9.81*POWER(Q286-$Q$4,2))))</f>
        <v>75.2125819999998</v>
      </c>
    </row>
    <row r="287" customFormat="false" ht="12.75" hidden="false" customHeight="false" outlineLevel="0" collapsed="false">
      <c r="A287" s="53" t="n">
        <f aca="false">A286+0.01</f>
        <v>2.80999999999998</v>
      </c>
      <c r="B287" s="54"/>
      <c r="C287" s="55" t="n">
        <f aca="false">IF(A287=$A$4,$C$4,IF($C$4-(0.5*9.81*POWER(A287-$A$4,2))&lt;0,0,$C$4-(0.5*9.81*POWER(A287-$A$4,2))))</f>
        <v>66.0726094999998</v>
      </c>
      <c r="E287" s="53" t="n">
        <f aca="false">E286+0.01</f>
        <v>2.80999999999998</v>
      </c>
      <c r="F287" s="54"/>
      <c r="G287" s="55" t="n">
        <f aca="false">IF(E287=$E$4,$G$4,IF($G$4-(0.5*9.81*POWER(E287-$E$4,2))&lt;0,0,$G$4-(0.5*9.81*POWER(E287-$E$4,2))))</f>
        <v>66.0726094999998</v>
      </c>
      <c r="I287" s="53" t="n">
        <f aca="false">I286+0.01</f>
        <v>2.80999999999998</v>
      </c>
      <c r="J287" s="54"/>
      <c r="K287" s="55" t="n">
        <f aca="false">IF(I287=$I$4,$K$4,IF($K$4-(0.5*9.81*POWER(I287-$I$4,2))&lt;0,0,$K$4-(0.5*9.81*POWER(I287-$I$4,2))))</f>
        <v>16.6608000000001</v>
      </c>
      <c r="M287" s="53" t="n">
        <f aca="false">M286+0.01</f>
        <v>2.80999999999998</v>
      </c>
      <c r="N287" s="54"/>
      <c r="O287" s="55" t="n">
        <f aca="false">IF(M287=$M$4,$O$4,IF($O$4-(0.5*9.81*POWER(M287-$M$4,2))&lt;0,0,$O$4-(0.5*9.81*POWER(M287-$M$4,2))))</f>
        <v>58.6472479999999</v>
      </c>
      <c r="Q287" s="53" t="n">
        <f aca="false">Q286+0.01</f>
        <v>2.80999999999998</v>
      </c>
      <c r="R287" s="54"/>
      <c r="S287" s="55" t="n">
        <f aca="false">IF(Q287=$Q$4,$S$4,IF($S$4-(0.5*9.81*POWER(Q287-$Q$4,2))&lt;0,0,$S$4-(0.5*9.81*POWER(Q287-$Q$4,2))))</f>
        <v>75.3435454999998</v>
      </c>
    </row>
    <row r="288" customFormat="false" ht="12.75" hidden="false" customHeight="false" outlineLevel="0" collapsed="false">
      <c r="A288" s="53" t="n">
        <f aca="false">A287+0.01</f>
        <v>2.81999999999998</v>
      </c>
      <c r="B288" s="54"/>
      <c r="C288" s="55" t="n">
        <f aca="false">IF(A288=$A$4,$C$4,IF($C$4-(0.5*9.81*POWER(A288-$A$4,2))&lt;0,0,$C$4-(0.5*9.81*POWER(A288-$A$4,2))))</f>
        <v>66.1692379999998</v>
      </c>
      <c r="E288" s="53" t="n">
        <f aca="false">E287+0.01</f>
        <v>2.81999999999998</v>
      </c>
      <c r="F288" s="54"/>
      <c r="G288" s="55" t="n">
        <f aca="false">IF(E288=$E$4,$G$4,IF($G$4-(0.5*9.81*POWER(E288-$E$4,2))&lt;0,0,$G$4-(0.5*9.81*POWER(E288-$E$4,2))))</f>
        <v>66.1692379999998</v>
      </c>
      <c r="I288" s="53" t="n">
        <f aca="false">I287+0.01</f>
        <v>2.81999999999998</v>
      </c>
      <c r="J288" s="54"/>
      <c r="K288" s="55" t="n">
        <f aca="false">IF(I288=$I$4,$K$4,IF($K$4-(0.5*9.81*POWER(I288-$I$4,2))&lt;0,0,$K$4-(0.5*9.81*POWER(I288-$I$4,2))))</f>
        <v>16.5818295000001</v>
      </c>
      <c r="M288" s="53" t="n">
        <f aca="false">M287+0.01</f>
        <v>2.81999999999998</v>
      </c>
      <c r="N288" s="54"/>
      <c r="O288" s="55" t="n">
        <f aca="false">IF(M288=$M$4,$O$4,IF($O$4-(0.5*9.81*POWER(M288-$M$4,2))&lt;0,0,$O$4-(0.5*9.81*POWER(M288-$M$4,2))))</f>
        <v>58.7173894999999</v>
      </c>
      <c r="Q288" s="53" t="n">
        <f aca="false">Q287+0.01</f>
        <v>2.81999999999998</v>
      </c>
      <c r="R288" s="54"/>
      <c r="S288" s="55" t="n">
        <f aca="false">IF(Q288=$Q$4,$S$4,IF($S$4-(0.5*9.81*POWER(Q288-$Q$4,2))&lt;0,0,$S$4-(0.5*9.81*POWER(Q288-$Q$4,2))))</f>
        <v>75.4735279999998</v>
      </c>
    </row>
    <row r="289" customFormat="false" ht="12.75" hidden="false" customHeight="false" outlineLevel="0" collapsed="false">
      <c r="A289" s="53" t="n">
        <f aca="false">A288+0.01</f>
        <v>2.82999999999998</v>
      </c>
      <c r="B289" s="54"/>
      <c r="C289" s="55" t="n">
        <f aca="false">IF(A289=$A$4,$C$4,IF($C$4-(0.5*9.81*POWER(A289-$A$4,2))&lt;0,0,$C$4-(0.5*9.81*POWER(A289-$A$4,2))))</f>
        <v>66.2648854999998</v>
      </c>
      <c r="E289" s="53" t="n">
        <f aca="false">E288+0.01</f>
        <v>2.82999999999998</v>
      </c>
      <c r="F289" s="54"/>
      <c r="G289" s="55" t="n">
        <f aca="false">IF(E289=$E$4,$G$4,IF($G$4-(0.5*9.81*POWER(E289-$E$4,2))&lt;0,0,$G$4-(0.5*9.81*POWER(E289-$E$4,2))))</f>
        <v>66.2648854999998</v>
      </c>
      <c r="I289" s="53" t="n">
        <f aca="false">I288+0.01</f>
        <v>2.82999999999998</v>
      </c>
      <c r="J289" s="54"/>
      <c r="K289" s="55" t="n">
        <f aca="false">IF(I289=$I$4,$K$4,IF($K$4-(0.5*9.81*POWER(I289-$I$4,2))&lt;0,0,$K$4-(0.5*9.81*POWER(I289-$I$4,2))))</f>
        <v>16.5018780000001</v>
      </c>
      <c r="M289" s="53" t="n">
        <f aca="false">M288+0.01</f>
        <v>2.82999999999998</v>
      </c>
      <c r="N289" s="54"/>
      <c r="O289" s="55" t="n">
        <f aca="false">IF(M289=$M$4,$O$4,IF($O$4-(0.5*9.81*POWER(M289-$M$4,2))&lt;0,0,$O$4-(0.5*9.81*POWER(M289-$M$4,2))))</f>
        <v>58.7865499999999</v>
      </c>
      <c r="Q289" s="53" t="n">
        <f aca="false">Q288+0.01</f>
        <v>2.82999999999998</v>
      </c>
      <c r="R289" s="54"/>
      <c r="S289" s="55" t="n">
        <f aca="false">IF(Q289=$Q$4,$S$4,IF($S$4-(0.5*9.81*POWER(Q289-$Q$4,2))&lt;0,0,$S$4-(0.5*9.81*POWER(Q289-$Q$4,2))))</f>
        <v>75.6025294999998</v>
      </c>
    </row>
    <row r="290" customFormat="false" ht="12.75" hidden="false" customHeight="false" outlineLevel="0" collapsed="false">
      <c r="A290" s="53" t="n">
        <f aca="false">A289+0.01</f>
        <v>2.83999999999998</v>
      </c>
      <c r="B290" s="54"/>
      <c r="C290" s="55" t="n">
        <f aca="false">IF(A290=$A$4,$C$4,IF($C$4-(0.5*9.81*POWER(A290-$A$4,2))&lt;0,0,$C$4-(0.5*9.81*POWER(A290-$A$4,2))))</f>
        <v>66.3595519999998</v>
      </c>
      <c r="E290" s="53" t="n">
        <f aca="false">E289+0.01</f>
        <v>2.83999999999998</v>
      </c>
      <c r="F290" s="54"/>
      <c r="G290" s="55" t="n">
        <f aca="false">IF(E290=$E$4,$G$4,IF($G$4-(0.5*9.81*POWER(E290-$E$4,2))&lt;0,0,$G$4-(0.5*9.81*POWER(E290-$E$4,2))))</f>
        <v>66.3595519999998</v>
      </c>
      <c r="I290" s="53" t="n">
        <f aca="false">I289+0.01</f>
        <v>2.83999999999998</v>
      </c>
      <c r="J290" s="54"/>
      <c r="K290" s="55" t="n">
        <f aca="false">IF(I290=$I$4,$K$4,IF($K$4-(0.5*9.81*POWER(I290-$I$4,2))&lt;0,0,$K$4-(0.5*9.81*POWER(I290-$I$4,2))))</f>
        <v>16.4209455000001</v>
      </c>
      <c r="M290" s="53" t="n">
        <f aca="false">M289+0.01</f>
        <v>2.83999999999998</v>
      </c>
      <c r="N290" s="54"/>
      <c r="O290" s="55" t="n">
        <f aca="false">IF(M290=$M$4,$O$4,IF($O$4-(0.5*9.81*POWER(M290-$M$4,2))&lt;0,0,$O$4-(0.5*9.81*POWER(M290-$M$4,2))))</f>
        <v>58.8547294999999</v>
      </c>
      <c r="Q290" s="53" t="n">
        <f aca="false">Q289+0.01</f>
        <v>2.83999999999998</v>
      </c>
      <c r="R290" s="54"/>
      <c r="S290" s="55" t="n">
        <f aca="false">IF(Q290=$Q$4,$S$4,IF($S$4-(0.5*9.81*POWER(Q290-$Q$4,2))&lt;0,0,$S$4-(0.5*9.81*POWER(Q290-$Q$4,2))))</f>
        <v>75.7305499999998</v>
      </c>
    </row>
    <row r="291" customFormat="false" ht="12.75" hidden="false" customHeight="false" outlineLevel="0" collapsed="false">
      <c r="A291" s="53" t="n">
        <f aca="false">A290+0.01</f>
        <v>2.84999999999998</v>
      </c>
      <c r="B291" s="54"/>
      <c r="C291" s="55" t="n">
        <f aca="false">IF(A291=$A$4,$C$4,IF($C$4-(0.5*9.81*POWER(A291-$A$4,2))&lt;0,0,$C$4-(0.5*9.81*POWER(A291-$A$4,2))))</f>
        <v>66.4532374999998</v>
      </c>
      <c r="E291" s="53" t="n">
        <f aca="false">E290+0.01</f>
        <v>2.84999999999998</v>
      </c>
      <c r="F291" s="54"/>
      <c r="G291" s="55" t="n">
        <f aca="false">IF(E291=$E$4,$G$4,IF($G$4-(0.5*9.81*POWER(E291-$E$4,2))&lt;0,0,$G$4-(0.5*9.81*POWER(E291-$E$4,2))))</f>
        <v>66.4532374999998</v>
      </c>
      <c r="I291" s="53" t="n">
        <f aca="false">I290+0.01</f>
        <v>2.84999999999998</v>
      </c>
      <c r="J291" s="54"/>
      <c r="K291" s="55" t="n">
        <f aca="false">IF(I291=$I$4,$K$4,IF($K$4-(0.5*9.81*POWER(I291-$I$4,2))&lt;0,0,$K$4-(0.5*9.81*POWER(I291-$I$4,2))))</f>
        <v>16.3390320000001</v>
      </c>
      <c r="M291" s="53" t="n">
        <f aca="false">M290+0.01</f>
        <v>2.84999999999998</v>
      </c>
      <c r="N291" s="54"/>
      <c r="O291" s="55" t="n">
        <f aca="false">IF(M291=$M$4,$O$4,IF($O$4-(0.5*9.81*POWER(M291-$M$4,2))&lt;0,0,$O$4-(0.5*9.81*POWER(M291-$M$4,2))))</f>
        <v>58.9219279999999</v>
      </c>
      <c r="Q291" s="53" t="n">
        <f aca="false">Q290+0.01</f>
        <v>2.84999999999998</v>
      </c>
      <c r="R291" s="54"/>
      <c r="S291" s="55" t="n">
        <f aca="false">IF(Q291=$Q$4,$S$4,IF($S$4-(0.5*9.81*POWER(Q291-$Q$4,2))&lt;0,0,$S$4-(0.5*9.81*POWER(Q291-$Q$4,2))))</f>
        <v>75.8575894999998</v>
      </c>
    </row>
    <row r="292" customFormat="false" ht="12.75" hidden="false" customHeight="false" outlineLevel="0" collapsed="false">
      <c r="A292" s="53" t="n">
        <f aca="false">A291+0.01</f>
        <v>2.85999999999998</v>
      </c>
      <c r="B292" s="54"/>
      <c r="C292" s="55" t="n">
        <f aca="false">IF(A292=$A$4,$C$4,IF($C$4-(0.5*9.81*POWER(A292-$A$4,2))&lt;0,0,$C$4-(0.5*9.81*POWER(A292-$A$4,2))))</f>
        <v>66.5459419999998</v>
      </c>
      <c r="E292" s="53" t="n">
        <f aca="false">E291+0.01</f>
        <v>2.85999999999998</v>
      </c>
      <c r="F292" s="54"/>
      <c r="G292" s="55" t="n">
        <f aca="false">IF(E292=$E$4,$G$4,IF($G$4-(0.5*9.81*POWER(E292-$E$4,2))&lt;0,0,$G$4-(0.5*9.81*POWER(E292-$E$4,2))))</f>
        <v>66.5459419999998</v>
      </c>
      <c r="I292" s="53" t="n">
        <f aca="false">I291+0.01</f>
        <v>2.85999999999998</v>
      </c>
      <c r="J292" s="54"/>
      <c r="K292" s="55" t="n">
        <f aca="false">IF(I292=$I$4,$K$4,IF($K$4-(0.5*9.81*POWER(I292-$I$4,2))&lt;0,0,$K$4-(0.5*9.81*POWER(I292-$I$4,2))))</f>
        <v>16.2561375000001</v>
      </c>
      <c r="M292" s="53" t="n">
        <f aca="false">M291+0.01</f>
        <v>2.85999999999998</v>
      </c>
      <c r="N292" s="54"/>
      <c r="O292" s="55" t="n">
        <f aca="false">IF(M292=$M$4,$O$4,IF($O$4-(0.5*9.81*POWER(M292-$M$4,2))&lt;0,0,$O$4-(0.5*9.81*POWER(M292-$M$4,2))))</f>
        <v>58.9881454999999</v>
      </c>
      <c r="Q292" s="53" t="n">
        <f aca="false">Q291+0.01</f>
        <v>2.85999999999998</v>
      </c>
      <c r="R292" s="54"/>
      <c r="S292" s="55" t="n">
        <f aca="false">IF(Q292=$Q$4,$S$4,IF($S$4-(0.5*9.81*POWER(Q292-$Q$4,2))&lt;0,0,$S$4-(0.5*9.81*POWER(Q292-$Q$4,2))))</f>
        <v>75.9836479999998</v>
      </c>
    </row>
    <row r="293" customFormat="false" ht="12.75" hidden="false" customHeight="false" outlineLevel="0" collapsed="false">
      <c r="A293" s="53" t="n">
        <f aca="false">A292+0.01</f>
        <v>2.86999999999998</v>
      </c>
      <c r="B293" s="54"/>
      <c r="C293" s="55" t="n">
        <f aca="false">IF(A293=$A$4,$C$4,IF($C$4-(0.5*9.81*POWER(A293-$A$4,2))&lt;0,0,$C$4-(0.5*9.81*POWER(A293-$A$4,2))))</f>
        <v>66.6376654999998</v>
      </c>
      <c r="E293" s="53" t="n">
        <f aca="false">E292+0.01</f>
        <v>2.86999999999998</v>
      </c>
      <c r="F293" s="54"/>
      <c r="G293" s="55" t="n">
        <f aca="false">IF(E293=$E$4,$G$4,IF($G$4-(0.5*9.81*POWER(E293-$E$4,2))&lt;0,0,$G$4-(0.5*9.81*POWER(E293-$E$4,2))))</f>
        <v>66.6376654999998</v>
      </c>
      <c r="I293" s="53" t="n">
        <f aca="false">I292+0.01</f>
        <v>2.86999999999998</v>
      </c>
      <c r="J293" s="54"/>
      <c r="K293" s="55" t="n">
        <f aca="false">IF(I293=$I$4,$K$4,IF($K$4-(0.5*9.81*POWER(I293-$I$4,2))&lt;0,0,$K$4-(0.5*9.81*POWER(I293-$I$4,2))))</f>
        <v>16.1722620000001</v>
      </c>
      <c r="M293" s="53" t="n">
        <f aca="false">M292+0.01</f>
        <v>2.86999999999998</v>
      </c>
      <c r="N293" s="54"/>
      <c r="O293" s="55" t="n">
        <f aca="false">IF(M293=$M$4,$O$4,IF($O$4-(0.5*9.81*POWER(M293-$M$4,2))&lt;0,0,$O$4-(0.5*9.81*POWER(M293-$M$4,2))))</f>
        <v>59.0533819999999</v>
      </c>
      <c r="Q293" s="53" t="n">
        <f aca="false">Q292+0.01</f>
        <v>2.86999999999998</v>
      </c>
      <c r="R293" s="54"/>
      <c r="S293" s="55" t="n">
        <f aca="false">IF(Q293=$Q$4,$S$4,IF($S$4-(0.5*9.81*POWER(Q293-$Q$4,2))&lt;0,0,$S$4-(0.5*9.81*POWER(Q293-$Q$4,2))))</f>
        <v>76.1087254999998</v>
      </c>
    </row>
    <row r="294" customFormat="false" ht="12.75" hidden="false" customHeight="false" outlineLevel="0" collapsed="false">
      <c r="A294" s="53" t="n">
        <f aca="false">A293+0.01</f>
        <v>2.87999999999998</v>
      </c>
      <c r="B294" s="54"/>
      <c r="C294" s="55" t="n">
        <f aca="false">IF(A294=$A$4,$C$4,IF($C$4-(0.5*9.81*POWER(A294-$A$4,2))&lt;0,0,$C$4-(0.5*9.81*POWER(A294-$A$4,2))))</f>
        <v>66.7284079999999</v>
      </c>
      <c r="E294" s="53" t="n">
        <f aca="false">E293+0.01</f>
        <v>2.87999999999998</v>
      </c>
      <c r="F294" s="54"/>
      <c r="G294" s="55" t="n">
        <f aca="false">IF(E294=$E$4,$G$4,IF($G$4-(0.5*9.81*POWER(E294-$E$4,2))&lt;0,0,$G$4-(0.5*9.81*POWER(E294-$E$4,2))))</f>
        <v>66.7284079999999</v>
      </c>
      <c r="I294" s="53" t="n">
        <f aca="false">I293+0.01</f>
        <v>2.87999999999998</v>
      </c>
      <c r="J294" s="54"/>
      <c r="K294" s="55" t="n">
        <f aca="false">IF(I294=$I$4,$K$4,IF($K$4-(0.5*9.81*POWER(I294-$I$4,2))&lt;0,0,$K$4-(0.5*9.81*POWER(I294-$I$4,2))))</f>
        <v>16.0874055000002</v>
      </c>
      <c r="M294" s="53" t="n">
        <f aca="false">M293+0.01</f>
        <v>2.87999999999998</v>
      </c>
      <c r="N294" s="54"/>
      <c r="O294" s="55" t="n">
        <f aca="false">IF(M294=$M$4,$O$4,IF($O$4-(0.5*9.81*POWER(M294-$M$4,2))&lt;0,0,$O$4-(0.5*9.81*POWER(M294-$M$4,2))))</f>
        <v>59.1176374999999</v>
      </c>
      <c r="Q294" s="53" t="n">
        <f aca="false">Q293+0.01</f>
        <v>2.87999999999998</v>
      </c>
      <c r="R294" s="54"/>
      <c r="S294" s="55" t="n">
        <f aca="false">IF(Q294=$Q$4,$S$4,IF($S$4-(0.5*9.81*POWER(Q294-$Q$4,2))&lt;0,0,$S$4-(0.5*9.81*POWER(Q294-$Q$4,2))))</f>
        <v>76.2328219999998</v>
      </c>
    </row>
    <row r="295" customFormat="false" ht="12.75" hidden="false" customHeight="false" outlineLevel="0" collapsed="false">
      <c r="A295" s="53" t="n">
        <f aca="false">A294+0.01</f>
        <v>2.88999999999998</v>
      </c>
      <c r="B295" s="54"/>
      <c r="C295" s="55" t="n">
        <f aca="false">IF(A295=$A$4,$C$4,IF($C$4-(0.5*9.81*POWER(A295-$A$4,2))&lt;0,0,$C$4-(0.5*9.81*POWER(A295-$A$4,2))))</f>
        <v>66.8181694999998</v>
      </c>
      <c r="E295" s="53" t="n">
        <f aca="false">E294+0.01</f>
        <v>2.88999999999998</v>
      </c>
      <c r="F295" s="54"/>
      <c r="G295" s="55" t="n">
        <f aca="false">IF(E295=$E$4,$G$4,IF($G$4-(0.5*9.81*POWER(E295-$E$4,2))&lt;0,0,$G$4-(0.5*9.81*POWER(E295-$E$4,2))))</f>
        <v>66.8181694999998</v>
      </c>
      <c r="I295" s="53" t="n">
        <f aca="false">I294+0.01</f>
        <v>2.88999999999998</v>
      </c>
      <c r="J295" s="54"/>
      <c r="K295" s="55" t="n">
        <f aca="false">IF(I295=$I$4,$K$4,IF($K$4-(0.5*9.81*POWER(I295-$I$4,2))&lt;0,0,$K$4-(0.5*9.81*POWER(I295-$I$4,2))))</f>
        <v>16.0015680000002</v>
      </c>
      <c r="M295" s="53" t="n">
        <f aca="false">M294+0.01</f>
        <v>2.88999999999998</v>
      </c>
      <c r="N295" s="54"/>
      <c r="O295" s="55" t="n">
        <f aca="false">IF(M295=$M$4,$O$4,IF($O$4-(0.5*9.81*POWER(M295-$M$4,2))&lt;0,0,$O$4-(0.5*9.81*POWER(M295-$M$4,2))))</f>
        <v>59.1809119999999</v>
      </c>
      <c r="Q295" s="53" t="n">
        <f aca="false">Q294+0.01</f>
        <v>2.88999999999998</v>
      </c>
      <c r="R295" s="54"/>
      <c r="S295" s="55" t="n">
        <f aca="false">IF(Q295=$Q$4,$S$4,IF($S$4-(0.5*9.81*POWER(Q295-$Q$4,2))&lt;0,0,$S$4-(0.5*9.81*POWER(Q295-$Q$4,2))))</f>
        <v>76.3559374999998</v>
      </c>
    </row>
    <row r="296" customFormat="false" ht="12.75" hidden="false" customHeight="false" outlineLevel="0" collapsed="false">
      <c r="A296" s="53" t="n">
        <f aca="false">A295+0.01</f>
        <v>2.89999999999998</v>
      </c>
      <c r="B296" s="54"/>
      <c r="C296" s="55" t="n">
        <f aca="false">IF(A296=$A$4,$C$4,IF($C$4-(0.5*9.81*POWER(A296-$A$4,2))&lt;0,0,$C$4-(0.5*9.81*POWER(A296-$A$4,2))))</f>
        <v>66.9069499999998</v>
      </c>
      <c r="E296" s="53" t="n">
        <f aca="false">E295+0.01</f>
        <v>2.89999999999998</v>
      </c>
      <c r="F296" s="54"/>
      <c r="G296" s="55" t="n">
        <f aca="false">IF(E296=$E$4,$G$4,IF($G$4-(0.5*9.81*POWER(E296-$E$4,2))&lt;0,0,$G$4-(0.5*9.81*POWER(E296-$E$4,2))))</f>
        <v>66.9069499999998</v>
      </c>
      <c r="I296" s="53" t="n">
        <f aca="false">I295+0.01</f>
        <v>2.89999999999998</v>
      </c>
      <c r="J296" s="54"/>
      <c r="K296" s="55" t="n">
        <f aca="false">IF(I296=$I$4,$K$4,IF($K$4-(0.5*9.81*POWER(I296-$I$4,2))&lt;0,0,$K$4-(0.5*9.81*POWER(I296-$I$4,2))))</f>
        <v>15.9147495000002</v>
      </c>
      <c r="M296" s="53" t="n">
        <f aca="false">M295+0.01</f>
        <v>2.89999999999998</v>
      </c>
      <c r="N296" s="54"/>
      <c r="O296" s="55" t="n">
        <f aca="false">IF(M296=$M$4,$O$4,IF($O$4-(0.5*9.81*POWER(M296-$M$4,2))&lt;0,0,$O$4-(0.5*9.81*POWER(M296-$M$4,2))))</f>
        <v>59.2432054999999</v>
      </c>
      <c r="Q296" s="53" t="n">
        <f aca="false">Q295+0.01</f>
        <v>2.89999999999998</v>
      </c>
      <c r="R296" s="54"/>
      <c r="S296" s="55" t="n">
        <f aca="false">IF(Q296=$Q$4,$S$4,IF($S$4-(0.5*9.81*POWER(Q296-$Q$4,2))&lt;0,0,$S$4-(0.5*9.81*POWER(Q296-$Q$4,2))))</f>
        <v>76.4780719999998</v>
      </c>
    </row>
    <row r="297" customFormat="false" ht="12.75" hidden="false" customHeight="false" outlineLevel="0" collapsed="false">
      <c r="A297" s="53" t="n">
        <f aca="false">A296+0.01</f>
        <v>2.90999999999998</v>
      </c>
      <c r="B297" s="54"/>
      <c r="C297" s="55" t="n">
        <f aca="false">IF(A297=$A$4,$C$4,IF($C$4-(0.5*9.81*POWER(A297-$A$4,2))&lt;0,0,$C$4-(0.5*9.81*POWER(A297-$A$4,2))))</f>
        <v>66.9947494999998</v>
      </c>
      <c r="E297" s="53" t="n">
        <f aca="false">E296+0.01</f>
        <v>2.90999999999998</v>
      </c>
      <c r="F297" s="54"/>
      <c r="G297" s="55" t="n">
        <f aca="false">IF(E297=$E$4,$G$4,IF($G$4-(0.5*9.81*POWER(E297-$E$4,2))&lt;0,0,$G$4-(0.5*9.81*POWER(E297-$E$4,2))))</f>
        <v>66.9947494999998</v>
      </c>
      <c r="I297" s="53" t="n">
        <f aca="false">I296+0.01</f>
        <v>2.90999999999998</v>
      </c>
      <c r="J297" s="54"/>
      <c r="K297" s="55" t="n">
        <f aca="false">IF(I297=$I$4,$K$4,IF($K$4-(0.5*9.81*POWER(I297-$I$4,2))&lt;0,0,$K$4-(0.5*9.81*POWER(I297-$I$4,2))))</f>
        <v>15.8269500000002</v>
      </c>
      <c r="M297" s="53" t="n">
        <f aca="false">M296+0.01</f>
        <v>2.90999999999998</v>
      </c>
      <c r="N297" s="54"/>
      <c r="O297" s="55" t="n">
        <f aca="false">IF(M297=$M$4,$O$4,IF($O$4-(0.5*9.81*POWER(M297-$M$4,2))&lt;0,0,$O$4-(0.5*9.81*POWER(M297-$M$4,2))))</f>
        <v>59.3045179999999</v>
      </c>
      <c r="Q297" s="53" t="n">
        <f aca="false">Q296+0.01</f>
        <v>2.90999999999998</v>
      </c>
      <c r="R297" s="54"/>
      <c r="S297" s="55" t="n">
        <f aca="false">IF(Q297=$Q$4,$S$4,IF($S$4-(0.5*9.81*POWER(Q297-$Q$4,2))&lt;0,0,$S$4-(0.5*9.81*POWER(Q297-$Q$4,2))))</f>
        <v>76.5992254999998</v>
      </c>
    </row>
    <row r="298" customFormat="false" ht="12.75" hidden="false" customHeight="false" outlineLevel="0" collapsed="false">
      <c r="A298" s="53" t="n">
        <f aca="false">A297+0.01</f>
        <v>2.91999999999998</v>
      </c>
      <c r="B298" s="54"/>
      <c r="C298" s="55" t="n">
        <f aca="false">IF(A298=$A$4,$C$4,IF($C$4-(0.5*9.81*POWER(A298-$A$4,2))&lt;0,0,$C$4-(0.5*9.81*POWER(A298-$A$4,2))))</f>
        <v>67.0815679999998</v>
      </c>
      <c r="E298" s="53" t="n">
        <f aca="false">E297+0.01</f>
        <v>2.91999999999998</v>
      </c>
      <c r="F298" s="54"/>
      <c r="G298" s="55" t="n">
        <f aca="false">IF(E298=$E$4,$G$4,IF($G$4-(0.5*9.81*POWER(E298-$E$4,2))&lt;0,0,$G$4-(0.5*9.81*POWER(E298-$E$4,2))))</f>
        <v>67.0815679999998</v>
      </c>
      <c r="I298" s="53" t="n">
        <f aca="false">I297+0.01</f>
        <v>2.91999999999998</v>
      </c>
      <c r="J298" s="54"/>
      <c r="K298" s="55" t="n">
        <f aca="false">IF(I298=$I$4,$K$4,IF($K$4-(0.5*9.81*POWER(I298-$I$4,2))&lt;0,0,$K$4-(0.5*9.81*POWER(I298-$I$4,2))))</f>
        <v>15.7381695000002</v>
      </c>
      <c r="M298" s="53" t="n">
        <f aca="false">M297+0.01</f>
        <v>2.91999999999998</v>
      </c>
      <c r="N298" s="54"/>
      <c r="O298" s="55" t="n">
        <f aca="false">IF(M298=$M$4,$O$4,IF($O$4-(0.5*9.81*POWER(M298-$M$4,2))&lt;0,0,$O$4-(0.5*9.81*POWER(M298-$M$4,2))))</f>
        <v>59.3648494999999</v>
      </c>
      <c r="Q298" s="53" t="n">
        <f aca="false">Q297+0.01</f>
        <v>2.91999999999998</v>
      </c>
      <c r="R298" s="54"/>
      <c r="S298" s="55" t="n">
        <f aca="false">IF(Q298=$Q$4,$S$4,IF($S$4-(0.5*9.81*POWER(Q298-$Q$4,2))&lt;0,0,$S$4-(0.5*9.81*POWER(Q298-$Q$4,2))))</f>
        <v>76.7193979999998</v>
      </c>
    </row>
    <row r="299" customFormat="false" ht="12.75" hidden="false" customHeight="false" outlineLevel="0" collapsed="false">
      <c r="A299" s="53" t="n">
        <f aca="false">A298+0.01</f>
        <v>2.92999999999998</v>
      </c>
      <c r="B299" s="54"/>
      <c r="C299" s="55" t="n">
        <f aca="false">IF(A299=$A$4,$C$4,IF($C$4-(0.5*9.81*POWER(A299-$A$4,2))&lt;0,0,$C$4-(0.5*9.81*POWER(A299-$A$4,2))))</f>
        <v>67.1674054999998</v>
      </c>
      <c r="E299" s="53" t="n">
        <f aca="false">E298+0.01</f>
        <v>2.92999999999998</v>
      </c>
      <c r="F299" s="54"/>
      <c r="G299" s="55" t="n">
        <f aca="false">IF(E299=$E$4,$G$4,IF($G$4-(0.5*9.81*POWER(E299-$E$4,2))&lt;0,0,$G$4-(0.5*9.81*POWER(E299-$E$4,2))))</f>
        <v>67.1674054999998</v>
      </c>
      <c r="I299" s="53" t="n">
        <f aca="false">I298+0.01</f>
        <v>2.92999999999998</v>
      </c>
      <c r="J299" s="54"/>
      <c r="K299" s="55" t="n">
        <f aca="false">IF(I299=$I$4,$K$4,IF($K$4-(0.5*9.81*POWER(I299-$I$4,2))&lt;0,0,$K$4-(0.5*9.81*POWER(I299-$I$4,2))))</f>
        <v>15.6484080000002</v>
      </c>
      <c r="M299" s="53" t="n">
        <f aca="false">M298+0.01</f>
        <v>2.92999999999998</v>
      </c>
      <c r="N299" s="54"/>
      <c r="O299" s="55" t="n">
        <f aca="false">IF(M299=$M$4,$O$4,IF($O$4-(0.5*9.81*POWER(M299-$M$4,2))&lt;0,0,$O$4-(0.5*9.81*POWER(M299-$M$4,2))))</f>
        <v>59.4241999999999</v>
      </c>
      <c r="Q299" s="53" t="n">
        <f aca="false">Q298+0.01</f>
        <v>2.92999999999998</v>
      </c>
      <c r="R299" s="54"/>
      <c r="S299" s="55" t="n">
        <f aca="false">IF(Q299=$Q$4,$S$4,IF($S$4-(0.5*9.81*POWER(Q299-$Q$4,2))&lt;0,0,$S$4-(0.5*9.81*POWER(Q299-$Q$4,2))))</f>
        <v>76.8385894999998</v>
      </c>
    </row>
    <row r="300" customFormat="false" ht="12.75" hidden="false" customHeight="false" outlineLevel="0" collapsed="false">
      <c r="A300" s="53" t="n">
        <f aca="false">A299+0.01</f>
        <v>2.93999999999998</v>
      </c>
      <c r="B300" s="54"/>
      <c r="C300" s="55" t="n">
        <f aca="false">IF(A300=$A$4,$C$4,IF($C$4-(0.5*9.81*POWER(A300-$A$4,2))&lt;0,0,$C$4-(0.5*9.81*POWER(A300-$A$4,2))))</f>
        <v>67.2522619999999</v>
      </c>
      <c r="E300" s="53" t="n">
        <f aca="false">E299+0.01</f>
        <v>2.93999999999998</v>
      </c>
      <c r="F300" s="54"/>
      <c r="G300" s="55" t="n">
        <f aca="false">IF(E300=$E$4,$G$4,IF($G$4-(0.5*9.81*POWER(E300-$E$4,2))&lt;0,0,$G$4-(0.5*9.81*POWER(E300-$E$4,2))))</f>
        <v>67.2522619999999</v>
      </c>
      <c r="I300" s="53" t="n">
        <f aca="false">I299+0.01</f>
        <v>2.93999999999998</v>
      </c>
      <c r="J300" s="54"/>
      <c r="K300" s="55" t="n">
        <f aca="false">IF(I300=$I$4,$K$4,IF($K$4-(0.5*9.81*POWER(I300-$I$4,2))&lt;0,0,$K$4-(0.5*9.81*POWER(I300-$I$4,2))))</f>
        <v>15.5576655000002</v>
      </c>
      <c r="M300" s="53" t="n">
        <f aca="false">M299+0.01</f>
        <v>2.93999999999998</v>
      </c>
      <c r="N300" s="54"/>
      <c r="O300" s="55" t="n">
        <f aca="false">IF(M300=$M$4,$O$4,IF($O$4-(0.5*9.81*POWER(M300-$M$4,2))&lt;0,0,$O$4-(0.5*9.81*POWER(M300-$M$4,2))))</f>
        <v>59.4825694999999</v>
      </c>
      <c r="Q300" s="53" t="n">
        <f aca="false">Q299+0.01</f>
        <v>2.93999999999998</v>
      </c>
      <c r="R300" s="54"/>
      <c r="S300" s="55" t="n">
        <f aca="false">IF(Q300=$Q$4,$S$4,IF($S$4-(0.5*9.81*POWER(Q300-$Q$4,2))&lt;0,0,$S$4-(0.5*9.81*POWER(Q300-$Q$4,2))))</f>
        <v>76.9567999999998</v>
      </c>
    </row>
    <row r="301" customFormat="false" ht="12.75" hidden="false" customHeight="false" outlineLevel="0" collapsed="false">
      <c r="A301" s="53" t="n">
        <f aca="false">A300+0.01</f>
        <v>2.94999999999998</v>
      </c>
      <c r="B301" s="54"/>
      <c r="C301" s="55" t="n">
        <f aca="false">IF(A301=$A$4,$C$4,IF($C$4-(0.5*9.81*POWER(A301-$A$4,2))&lt;0,0,$C$4-(0.5*9.81*POWER(A301-$A$4,2))))</f>
        <v>67.3361374999998</v>
      </c>
      <c r="E301" s="53" t="n">
        <f aca="false">E300+0.01</f>
        <v>2.94999999999998</v>
      </c>
      <c r="F301" s="54"/>
      <c r="G301" s="55" t="n">
        <f aca="false">IF(E301=$E$4,$G$4,IF($G$4-(0.5*9.81*POWER(E301-$E$4,2))&lt;0,0,$G$4-(0.5*9.81*POWER(E301-$E$4,2))))</f>
        <v>67.3361374999998</v>
      </c>
      <c r="I301" s="53" t="n">
        <f aca="false">I300+0.01</f>
        <v>2.94999999999998</v>
      </c>
      <c r="J301" s="54"/>
      <c r="K301" s="55" t="n">
        <f aca="false">IF(I301=$I$4,$K$4,IF($K$4-(0.5*9.81*POWER(I301-$I$4,2))&lt;0,0,$K$4-(0.5*9.81*POWER(I301-$I$4,2))))</f>
        <v>15.4659420000002</v>
      </c>
      <c r="M301" s="53" t="n">
        <f aca="false">M300+0.01</f>
        <v>2.94999999999998</v>
      </c>
      <c r="N301" s="54"/>
      <c r="O301" s="55" t="n">
        <f aca="false">IF(M301=$M$4,$O$4,IF($O$4-(0.5*9.81*POWER(M301-$M$4,2))&lt;0,0,$O$4-(0.5*9.81*POWER(M301-$M$4,2))))</f>
        <v>59.5399579999999</v>
      </c>
      <c r="Q301" s="53" t="n">
        <f aca="false">Q300+0.01</f>
        <v>2.94999999999998</v>
      </c>
      <c r="R301" s="54"/>
      <c r="S301" s="55" t="n">
        <f aca="false">IF(Q301=$Q$4,$S$4,IF($S$4-(0.5*9.81*POWER(Q301-$Q$4,2))&lt;0,0,$S$4-(0.5*9.81*POWER(Q301-$Q$4,2))))</f>
        <v>77.0740294999998</v>
      </c>
    </row>
    <row r="302" customFormat="false" ht="12.75" hidden="false" customHeight="false" outlineLevel="0" collapsed="false">
      <c r="A302" s="53" t="n">
        <f aca="false">A301+0.01</f>
        <v>2.95999999999998</v>
      </c>
      <c r="B302" s="54"/>
      <c r="C302" s="55" t="n">
        <f aca="false">IF(A302=$A$4,$C$4,IF($C$4-(0.5*9.81*POWER(A302-$A$4,2))&lt;0,0,$C$4-(0.5*9.81*POWER(A302-$A$4,2))))</f>
        <v>67.4190319999999</v>
      </c>
      <c r="E302" s="53" t="n">
        <f aca="false">E301+0.01</f>
        <v>2.95999999999998</v>
      </c>
      <c r="F302" s="54"/>
      <c r="G302" s="55" t="n">
        <f aca="false">IF(E302=$E$4,$G$4,IF($G$4-(0.5*9.81*POWER(E302-$E$4,2))&lt;0,0,$G$4-(0.5*9.81*POWER(E302-$E$4,2))))</f>
        <v>67.4190319999999</v>
      </c>
      <c r="I302" s="53" t="n">
        <f aca="false">I301+0.01</f>
        <v>2.95999999999998</v>
      </c>
      <c r="J302" s="54"/>
      <c r="K302" s="55" t="n">
        <f aca="false">IF(I302=$I$4,$K$4,IF($K$4-(0.5*9.81*POWER(I302-$I$4,2))&lt;0,0,$K$4-(0.5*9.81*POWER(I302-$I$4,2))))</f>
        <v>15.3732375000002</v>
      </c>
      <c r="M302" s="53" t="n">
        <f aca="false">M301+0.01</f>
        <v>2.95999999999998</v>
      </c>
      <c r="N302" s="54"/>
      <c r="O302" s="55" t="n">
        <f aca="false">IF(M302=$M$4,$O$4,IF($O$4-(0.5*9.81*POWER(M302-$M$4,2))&lt;0,0,$O$4-(0.5*9.81*POWER(M302-$M$4,2))))</f>
        <v>59.5963654999999</v>
      </c>
      <c r="Q302" s="53" t="n">
        <f aca="false">Q301+0.01</f>
        <v>2.95999999999998</v>
      </c>
      <c r="R302" s="54"/>
      <c r="S302" s="55" t="n">
        <f aca="false">IF(Q302=$Q$4,$S$4,IF($S$4-(0.5*9.81*POWER(Q302-$Q$4,2))&lt;0,0,$S$4-(0.5*9.81*POWER(Q302-$Q$4,2))))</f>
        <v>77.1902779999998</v>
      </c>
    </row>
    <row r="303" customFormat="false" ht="12.75" hidden="false" customHeight="false" outlineLevel="0" collapsed="false">
      <c r="A303" s="53" t="n">
        <f aca="false">A302+0.01</f>
        <v>2.96999999999998</v>
      </c>
      <c r="B303" s="54"/>
      <c r="C303" s="55" t="n">
        <f aca="false">IF(A303=$A$4,$C$4,IF($C$4-(0.5*9.81*POWER(A303-$A$4,2))&lt;0,0,$C$4-(0.5*9.81*POWER(A303-$A$4,2))))</f>
        <v>67.5009454999998</v>
      </c>
      <c r="E303" s="53" t="n">
        <f aca="false">E302+0.01</f>
        <v>2.96999999999998</v>
      </c>
      <c r="F303" s="54"/>
      <c r="G303" s="55" t="n">
        <f aca="false">IF(E303=$E$4,$G$4,IF($G$4-(0.5*9.81*POWER(E303-$E$4,2))&lt;0,0,$G$4-(0.5*9.81*POWER(E303-$E$4,2))))</f>
        <v>67.5009454999998</v>
      </c>
      <c r="I303" s="53" t="n">
        <f aca="false">I302+0.01</f>
        <v>2.96999999999998</v>
      </c>
      <c r="J303" s="54"/>
      <c r="K303" s="55" t="n">
        <f aca="false">IF(I303=$I$4,$K$4,IF($K$4-(0.5*9.81*POWER(I303-$I$4,2))&lt;0,0,$K$4-(0.5*9.81*POWER(I303-$I$4,2))))</f>
        <v>15.2795520000002</v>
      </c>
      <c r="M303" s="53" t="n">
        <f aca="false">M302+0.01</f>
        <v>2.96999999999998</v>
      </c>
      <c r="N303" s="54"/>
      <c r="O303" s="55" t="n">
        <f aca="false">IF(M303=$M$4,$O$4,IF($O$4-(0.5*9.81*POWER(M303-$M$4,2))&lt;0,0,$O$4-(0.5*9.81*POWER(M303-$M$4,2))))</f>
        <v>59.6517919999999</v>
      </c>
      <c r="Q303" s="53" t="n">
        <f aca="false">Q302+0.01</f>
        <v>2.96999999999998</v>
      </c>
      <c r="R303" s="54"/>
      <c r="S303" s="55" t="n">
        <f aca="false">IF(Q303=$Q$4,$S$4,IF($S$4-(0.5*9.81*POWER(Q303-$Q$4,2))&lt;0,0,$S$4-(0.5*9.81*POWER(Q303-$Q$4,2))))</f>
        <v>77.3055454999998</v>
      </c>
    </row>
    <row r="304" customFormat="false" ht="12.75" hidden="false" customHeight="false" outlineLevel="0" collapsed="false">
      <c r="A304" s="53" t="n">
        <f aca="false">A303+0.01</f>
        <v>2.97999999999998</v>
      </c>
      <c r="B304" s="54"/>
      <c r="C304" s="55" t="n">
        <f aca="false">IF(A304=$A$4,$C$4,IF($C$4-(0.5*9.81*POWER(A304-$A$4,2))&lt;0,0,$C$4-(0.5*9.81*POWER(A304-$A$4,2))))</f>
        <v>67.5818779999998</v>
      </c>
      <c r="E304" s="53" t="n">
        <f aca="false">E303+0.01</f>
        <v>2.97999999999998</v>
      </c>
      <c r="F304" s="54"/>
      <c r="G304" s="55" t="n">
        <f aca="false">IF(E304=$E$4,$G$4,IF($G$4-(0.5*9.81*POWER(E304-$E$4,2))&lt;0,0,$G$4-(0.5*9.81*POWER(E304-$E$4,2))))</f>
        <v>67.5818779999998</v>
      </c>
      <c r="I304" s="53" t="n">
        <f aca="false">I303+0.01</f>
        <v>2.97999999999998</v>
      </c>
      <c r="J304" s="54"/>
      <c r="K304" s="55" t="n">
        <f aca="false">IF(I304=$I$4,$K$4,IF($K$4-(0.5*9.81*POWER(I304-$I$4,2))&lt;0,0,$K$4-(0.5*9.81*POWER(I304-$I$4,2))))</f>
        <v>15.1848855000002</v>
      </c>
      <c r="M304" s="53" t="n">
        <f aca="false">M303+0.01</f>
        <v>2.97999999999998</v>
      </c>
      <c r="N304" s="54"/>
      <c r="O304" s="55" t="n">
        <f aca="false">IF(M304=$M$4,$O$4,IF($O$4-(0.5*9.81*POWER(M304-$M$4,2))&lt;0,0,$O$4-(0.5*9.81*POWER(M304-$M$4,2))))</f>
        <v>59.7062374999999</v>
      </c>
      <c r="Q304" s="53" t="n">
        <f aca="false">Q303+0.01</f>
        <v>2.97999999999998</v>
      </c>
      <c r="R304" s="54"/>
      <c r="S304" s="55" t="n">
        <f aca="false">IF(Q304=$Q$4,$S$4,IF($S$4-(0.5*9.81*POWER(Q304-$Q$4,2))&lt;0,0,$S$4-(0.5*9.81*POWER(Q304-$Q$4,2))))</f>
        <v>77.4198319999998</v>
      </c>
    </row>
    <row r="305" customFormat="false" ht="12.75" hidden="false" customHeight="false" outlineLevel="0" collapsed="false">
      <c r="A305" s="53" t="n">
        <f aca="false">A304+0.01</f>
        <v>2.98999999999998</v>
      </c>
      <c r="B305" s="54"/>
      <c r="C305" s="55" t="n">
        <f aca="false">IF(A305=$A$4,$C$4,IF($C$4-(0.5*9.81*POWER(A305-$A$4,2))&lt;0,0,$C$4-(0.5*9.81*POWER(A305-$A$4,2))))</f>
        <v>67.6618294999998</v>
      </c>
      <c r="E305" s="53" t="n">
        <f aca="false">E304+0.01</f>
        <v>2.98999999999998</v>
      </c>
      <c r="F305" s="54"/>
      <c r="G305" s="55" t="n">
        <f aca="false">IF(E305=$E$4,$G$4,IF($G$4-(0.5*9.81*POWER(E305-$E$4,2))&lt;0,0,$G$4-(0.5*9.81*POWER(E305-$E$4,2))))</f>
        <v>67.6618294999998</v>
      </c>
      <c r="I305" s="53" t="n">
        <f aca="false">I304+0.01</f>
        <v>2.98999999999998</v>
      </c>
      <c r="J305" s="54"/>
      <c r="K305" s="55" t="n">
        <f aca="false">IF(I305=$I$4,$K$4,IF($K$4-(0.5*9.81*POWER(I305-$I$4,2))&lt;0,0,$K$4-(0.5*9.81*POWER(I305-$I$4,2))))</f>
        <v>15.0892380000002</v>
      </c>
      <c r="M305" s="53" t="n">
        <f aca="false">M304+0.01</f>
        <v>2.98999999999998</v>
      </c>
      <c r="N305" s="54"/>
      <c r="O305" s="55" t="n">
        <f aca="false">IF(M305=$M$4,$O$4,IF($O$4-(0.5*9.81*POWER(M305-$M$4,2))&lt;0,0,$O$4-(0.5*9.81*POWER(M305-$M$4,2))))</f>
        <v>59.7597019999999</v>
      </c>
      <c r="Q305" s="53" t="n">
        <f aca="false">Q304+0.01</f>
        <v>2.98999999999998</v>
      </c>
      <c r="R305" s="54"/>
      <c r="S305" s="55" t="n">
        <f aca="false">IF(Q305=$Q$4,$S$4,IF($S$4-(0.5*9.81*POWER(Q305-$Q$4,2))&lt;0,0,$S$4-(0.5*9.81*POWER(Q305-$Q$4,2))))</f>
        <v>77.5331374999998</v>
      </c>
    </row>
    <row r="306" customFormat="false" ht="12.75" hidden="false" customHeight="false" outlineLevel="0" collapsed="false">
      <c r="A306" s="53" t="n">
        <f aca="false">A305+0.01</f>
        <v>2.99999999999998</v>
      </c>
      <c r="B306" s="54"/>
      <c r="C306" s="55" t="n">
        <f aca="false">IF(A306=$A$4,$C$4,IF($C$4-(0.5*9.81*POWER(A306-$A$4,2))&lt;0,0,$C$4-(0.5*9.81*POWER(A306-$A$4,2))))</f>
        <v>67.7407999999998</v>
      </c>
      <c r="E306" s="53" t="n">
        <f aca="false">E305+0.01</f>
        <v>2.99999999999998</v>
      </c>
      <c r="F306" s="54"/>
      <c r="G306" s="55" t="n">
        <f aca="false">IF(E306=$E$4,$G$4,IF($G$4-(0.5*9.81*POWER(E306-$E$4,2))&lt;0,0,$G$4-(0.5*9.81*POWER(E306-$E$4,2))))</f>
        <v>67.7407999999998</v>
      </c>
      <c r="I306" s="53" t="n">
        <f aca="false">I305+0.01</f>
        <v>2.99999999999998</v>
      </c>
      <c r="J306" s="54"/>
      <c r="K306" s="55" t="n">
        <f aca="false">IF(I306=$I$4,$K$4,IF($K$4-(0.5*9.81*POWER(I306-$I$4,2))&lt;0,0,$K$4-(0.5*9.81*POWER(I306-$I$4,2))))</f>
        <v>14.9926095000002</v>
      </c>
      <c r="M306" s="53" t="n">
        <f aca="false">M305+0.01</f>
        <v>2.99999999999998</v>
      </c>
      <c r="N306" s="54"/>
      <c r="O306" s="55" t="n">
        <f aca="false">IF(M306=$M$4,$O$4,IF($O$4-(0.5*9.81*POWER(M306-$M$4,2))&lt;0,0,$O$4-(0.5*9.81*POWER(M306-$M$4,2))))</f>
        <v>59.8121854999999</v>
      </c>
      <c r="Q306" s="53" t="n">
        <f aca="false">Q305+0.01</f>
        <v>2.99999999999998</v>
      </c>
      <c r="R306" s="54"/>
      <c r="S306" s="55" t="n">
        <f aca="false">IF(Q306=$Q$4,$S$4,IF($S$4-(0.5*9.81*POWER(Q306-$Q$4,2))&lt;0,0,$S$4-(0.5*9.81*POWER(Q306-$Q$4,2))))</f>
        <v>77.6454619999998</v>
      </c>
    </row>
    <row r="307" customFormat="false" ht="12.75" hidden="false" customHeight="false" outlineLevel="0" collapsed="false">
      <c r="A307" s="53" t="n">
        <f aca="false">A306+0.01</f>
        <v>3.00999999999998</v>
      </c>
      <c r="B307" s="54"/>
      <c r="C307" s="55" t="n">
        <f aca="false">IF(A307=$A$4,$C$4,IF($C$4-(0.5*9.81*POWER(A307-$A$4,2))&lt;0,0,$C$4-(0.5*9.81*POWER(A307-$A$4,2))))</f>
        <v>67.8187894999998</v>
      </c>
      <c r="E307" s="53" t="n">
        <f aca="false">E306+0.01</f>
        <v>3.00999999999998</v>
      </c>
      <c r="F307" s="54"/>
      <c r="G307" s="55" t="n">
        <f aca="false">IF(E307=$E$4,$G$4,IF($G$4-(0.5*9.81*POWER(E307-$E$4,2))&lt;0,0,$G$4-(0.5*9.81*POWER(E307-$E$4,2))))</f>
        <v>67.8187894999998</v>
      </c>
      <c r="I307" s="53" t="n">
        <f aca="false">I306+0.01</f>
        <v>3.00999999999998</v>
      </c>
      <c r="J307" s="54"/>
      <c r="K307" s="55" t="n">
        <f aca="false">IF(I307=$I$4,$K$4,IF($K$4-(0.5*9.81*POWER(I307-$I$4,2))&lt;0,0,$K$4-(0.5*9.81*POWER(I307-$I$4,2))))</f>
        <v>14.8950000000002</v>
      </c>
      <c r="M307" s="53" t="n">
        <f aca="false">M306+0.01</f>
        <v>3.00999999999998</v>
      </c>
      <c r="N307" s="54"/>
      <c r="O307" s="55" t="n">
        <f aca="false">IF(M307=$M$4,$O$4,IF($O$4-(0.5*9.81*POWER(M307-$M$4,2))&lt;0,0,$O$4-(0.5*9.81*POWER(M307-$M$4,2))))</f>
        <v>59.8636879999999</v>
      </c>
      <c r="Q307" s="53" t="n">
        <f aca="false">Q306+0.01</f>
        <v>3.00999999999998</v>
      </c>
      <c r="R307" s="54"/>
      <c r="S307" s="55" t="n">
        <f aca="false">IF(Q307=$Q$4,$S$4,IF($S$4-(0.5*9.81*POWER(Q307-$Q$4,2))&lt;0,0,$S$4-(0.5*9.81*POWER(Q307-$Q$4,2))))</f>
        <v>77.7568054999998</v>
      </c>
    </row>
    <row r="308" customFormat="false" ht="12.75" hidden="false" customHeight="false" outlineLevel="0" collapsed="false">
      <c r="A308" s="53" t="n">
        <f aca="false">A307+0.01</f>
        <v>3.01999999999998</v>
      </c>
      <c r="B308" s="54"/>
      <c r="C308" s="55" t="n">
        <f aca="false">IF(A308=$A$4,$C$4,IF($C$4-(0.5*9.81*POWER(A308-$A$4,2))&lt;0,0,$C$4-(0.5*9.81*POWER(A308-$A$4,2))))</f>
        <v>67.8957979999998</v>
      </c>
      <c r="E308" s="53" t="n">
        <f aca="false">E307+0.01</f>
        <v>3.01999999999998</v>
      </c>
      <c r="F308" s="54"/>
      <c r="G308" s="55" t="n">
        <f aca="false">IF(E308=$E$4,$G$4,IF($G$4-(0.5*9.81*POWER(E308-$E$4,2))&lt;0,0,$G$4-(0.5*9.81*POWER(E308-$E$4,2))))</f>
        <v>67.8957979999998</v>
      </c>
      <c r="I308" s="53" t="n">
        <f aca="false">I307+0.01</f>
        <v>3.01999999999998</v>
      </c>
      <c r="J308" s="54"/>
      <c r="K308" s="55" t="n">
        <f aca="false">IF(I308=$I$4,$K$4,IF($K$4-(0.5*9.81*POWER(I308-$I$4,2))&lt;0,0,$K$4-(0.5*9.81*POWER(I308-$I$4,2))))</f>
        <v>14.7964095000002</v>
      </c>
      <c r="M308" s="53" t="n">
        <f aca="false">M307+0.01</f>
        <v>3.01999999999998</v>
      </c>
      <c r="N308" s="54"/>
      <c r="O308" s="55" t="n">
        <f aca="false">IF(M308=$M$4,$O$4,IF($O$4-(0.5*9.81*POWER(M308-$M$4,2))&lt;0,0,$O$4-(0.5*9.81*POWER(M308-$M$4,2))))</f>
        <v>59.9142094999999</v>
      </c>
      <c r="Q308" s="53" t="n">
        <f aca="false">Q307+0.01</f>
        <v>3.01999999999998</v>
      </c>
      <c r="R308" s="54"/>
      <c r="S308" s="55" t="n">
        <f aca="false">IF(Q308=$Q$4,$S$4,IF($S$4-(0.5*9.81*POWER(Q308-$Q$4,2))&lt;0,0,$S$4-(0.5*9.81*POWER(Q308-$Q$4,2))))</f>
        <v>77.8671679999998</v>
      </c>
    </row>
    <row r="309" customFormat="false" ht="12.75" hidden="false" customHeight="false" outlineLevel="0" collapsed="false">
      <c r="A309" s="53" t="n">
        <f aca="false">A308+0.01</f>
        <v>3.02999999999998</v>
      </c>
      <c r="B309" s="54"/>
      <c r="C309" s="55" t="n">
        <f aca="false">IF(A309=$A$4,$C$4,IF($C$4-(0.5*9.81*POWER(A309-$A$4,2))&lt;0,0,$C$4-(0.5*9.81*POWER(A309-$A$4,2))))</f>
        <v>67.9718254999998</v>
      </c>
      <c r="E309" s="53" t="n">
        <f aca="false">E308+0.01</f>
        <v>3.02999999999998</v>
      </c>
      <c r="F309" s="54"/>
      <c r="G309" s="55" t="n">
        <f aca="false">IF(E309=$E$4,$G$4,IF($G$4-(0.5*9.81*POWER(E309-$E$4,2))&lt;0,0,$G$4-(0.5*9.81*POWER(E309-$E$4,2))))</f>
        <v>67.9718254999998</v>
      </c>
      <c r="I309" s="53" t="n">
        <f aca="false">I308+0.01</f>
        <v>3.02999999999998</v>
      </c>
      <c r="J309" s="54"/>
      <c r="K309" s="55" t="n">
        <f aca="false">IF(I309=$I$4,$K$4,IF($K$4-(0.5*9.81*POWER(I309-$I$4,2))&lt;0,0,$K$4-(0.5*9.81*POWER(I309-$I$4,2))))</f>
        <v>14.6968380000002</v>
      </c>
      <c r="M309" s="53" t="n">
        <f aca="false">M308+0.01</f>
        <v>3.02999999999998</v>
      </c>
      <c r="N309" s="54"/>
      <c r="O309" s="55" t="n">
        <f aca="false">IF(M309=$M$4,$O$4,IF($O$4-(0.5*9.81*POWER(M309-$M$4,2))&lt;0,0,$O$4-(0.5*9.81*POWER(M309-$M$4,2))))</f>
        <v>59.9637499999999</v>
      </c>
      <c r="Q309" s="53" t="n">
        <f aca="false">Q308+0.01</f>
        <v>3.02999999999998</v>
      </c>
      <c r="R309" s="54"/>
      <c r="S309" s="55" t="n">
        <f aca="false">IF(Q309=$Q$4,$S$4,IF($S$4-(0.5*9.81*POWER(Q309-$Q$4,2))&lt;0,0,$S$4-(0.5*9.81*POWER(Q309-$Q$4,2))))</f>
        <v>77.9765494999998</v>
      </c>
    </row>
    <row r="310" customFormat="false" ht="12.75" hidden="false" customHeight="false" outlineLevel="0" collapsed="false">
      <c r="A310" s="53" t="n">
        <f aca="false">A309+0.01</f>
        <v>3.03999999999998</v>
      </c>
      <c r="B310" s="54"/>
      <c r="C310" s="55" t="n">
        <f aca="false">IF(A310=$A$4,$C$4,IF($C$4-(0.5*9.81*POWER(A310-$A$4,2))&lt;0,0,$C$4-(0.5*9.81*POWER(A310-$A$4,2))))</f>
        <v>68.0468719999998</v>
      </c>
      <c r="E310" s="53" t="n">
        <f aca="false">E309+0.01</f>
        <v>3.03999999999998</v>
      </c>
      <c r="F310" s="54"/>
      <c r="G310" s="55" t="n">
        <f aca="false">IF(E310=$E$4,$G$4,IF($G$4-(0.5*9.81*POWER(E310-$E$4,2))&lt;0,0,$G$4-(0.5*9.81*POWER(E310-$E$4,2))))</f>
        <v>68.0468719999998</v>
      </c>
      <c r="I310" s="53" t="n">
        <f aca="false">I309+0.01</f>
        <v>3.03999999999998</v>
      </c>
      <c r="J310" s="54"/>
      <c r="K310" s="55" t="n">
        <f aca="false">IF(I310=$I$4,$K$4,IF($K$4-(0.5*9.81*POWER(I310-$I$4,2))&lt;0,0,$K$4-(0.5*9.81*POWER(I310-$I$4,2))))</f>
        <v>14.5962855000002</v>
      </c>
      <c r="M310" s="53" t="n">
        <f aca="false">M309+0.01</f>
        <v>3.03999999999998</v>
      </c>
      <c r="N310" s="54"/>
      <c r="O310" s="55" t="n">
        <f aca="false">IF(M310=$M$4,$O$4,IF($O$4-(0.5*9.81*POWER(M310-$M$4,2))&lt;0,0,$O$4-(0.5*9.81*POWER(M310-$M$4,2))))</f>
        <v>60.0123094999999</v>
      </c>
      <c r="Q310" s="53" t="n">
        <f aca="false">Q309+0.01</f>
        <v>3.03999999999998</v>
      </c>
      <c r="R310" s="54"/>
      <c r="S310" s="55" t="n">
        <f aca="false">IF(Q310=$Q$4,$S$4,IF($S$4-(0.5*9.81*POWER(Q310-$Q$4,2))&lt;0,0,$S$4-(0.5*9.81*POWER(Q310-$Q$4,2))))</f>
        <v>78.0849499999998</v>
      </c>
    </row>
    <row r="311" customFormat="false" ht="12.75" hidden="false" customHeight="false" outlineLevel="0" collapsed="false">
      <c r="A311" s="53" t="n">
        <f aca="false">A310+0.01</f>
        <v>3.04999999999998</v>
      </c>
      <c r="B311" s="54"/>
      <c r="C311" s="55" t="n">
        <f aca="false">IF(A311=$A$4,$C$4,IF($C$4-(0.5*9.81*POWER(A311-$A$4,2))&lt;0,0,$C$4-(0.5*9.81*POWER(A311-$A$4,2))))</f>
        <v>68.1209374999998</v>
      </c>
      <c r="E311" s="53" t="n">
        <f aca="false">E310+0.01</f>
        <v>3.04999999999998</v>
      </c>
      <c r="F311" s="54"/>
      <c r="G311" s="55" t="n">
        <f aca="false">IF(E311=$E$4,$G$4,IF($G$4-(0.5*9.81*POWER(E311-$E$4,2))&lt;0,0,$G$4-(0.5*9.81*POWER(E311-$E$4,2))))</f>
        <v>68.1209374999998</v>
      </c>
      <c r="I311" s="53" t="n">
        <f aca="false">I310+0.01</f>
        <v>3.04999999999998</v>
      </c>
      <c r="J311" s="54"/>
      <c r="K311" s="55" t="n">
        <f aca="false">IF(I311=$I$4,$K$4,IF($K$4-(0.5*9.81*POWER(I311-$I$4,2))&lt;0,0,$K$4-(0.5*9.81*POWER(I311-$I$4,2))))</f>
        <v>14.4947520000002</v>
      </c>
      <c r="M311" s="53" t="n">
        <f aca="false">M310+0.01</f>
        <v>3.04999999999998</v>
      </c>
      <c r="N311" s="54"/>
      <c r="O311" s="55" t="n">
        <f aca="false">IF(M311=$M$4,$O$4,IF($O$4-(0.5*9.81*POWER(M311-$M$4,2))&lt;0,0,$O$4-(0.5*9.81*POWER(M311-$M$4,2))))</f>
        <v>60.0598879999999</v>
      </c>
      <c r="Q311" s="53" t="n">
        <f aca="false">Q310+0.01</f>
        <v>3.04999999999998</v>
      </c>
      <c r="R311" s="54"/>
      <c r="S311" s="55" t="n">
        <f aca="false">IF(Q311=$Q$4,$S$4,IF($S$4-(0.5*9.81*POWER(Q311-$Q$4,2))&lt;0,0,$S$4-(0.5*9.81*POWER(Q311-$Q$4,2))))</f>
        <v>78.1923694999998</v>
      </c>
    </row>
    <row r="312" customFormat="false" ht="12.75" hidden="false" customHeight="false" outlineLevel="0" collapsed="false">
      <c r="A312" s="53" t="n">
        <f aca="false">A311+0.01</f>
        <v>3.05999999999998</v>
      </c>
      <c r="B312" s="54"/>
      <c r="C312" s="55" t="n">
        <f aca="false">IF(A312=$A$4,$C$4,IF($C$4-(0.5*9.81*POWER(A312-$A$4,2))&lt;0,0,$C$4-(0.5*9.81*POWER(A312-$A$4,2))))</f>
        <v>68.1940219999999</v>
      </c>
      <c r="E312" s="53" t="n">
        <f aca="false">E311+0.01</f>
        <v>3.05999999999998</v>
      </c>
      <c r="F312" s="54"/>
      <c r="G312" s="55" t="n">
        <f aca="false">IF(E312=$E$4,$G$4,IF($G$4-(0.5*9.81*POWER(E312-$E$4,2))&lt;0,0,$G$4-(0.5*9.81*POWER(E312-$E$4,2))))</f>
        <v>68.1940219999999</v>
      </c>
      <c r="I312" s="53" t="n">
        <f aca="false">I311+0.01</f>
        <v>3.05999999999998</v>
      </c>
      <c r="J312" s="54"/>
      <c r="K312" s="55" t="n">
        <f aca="false">IF(I312=$I$4,$K$4,IF($K$4-(0.5*9.81*POWER(I312-$I$4,2))&lt;0,0,$K$4-(0.5*9.81*POWER(I312-$I$4,2))))</f>
        <v>14.3922375000002</v>
      </c>
      <c r="M312" s="53" t="n">
        <f aca="false">M311+0.01</f>
        <v>3.05999999999998</v>
      </c>
      <c r="N312" s="54"/>
      <c r="O312" s="55" t="n">
        <f aca="false">IF(M312=$M$4,$O$4,IF($O$4-(0.5*9.81*POWER(M312-$M$4,2))&lt;0,0,$O$4-(0.5*9.81*POWER(M312-$M$4,2))))</f>
        <v>60.1064854999999</v>
      </c>
      <c r="Q312" s="53" t="n">
        <f aca="false">Q311+0.01</f>
        <v>3.05999999999998</v>
      </c>
      <c r="R312" s="54"/>
      <c r="S312" s="55" t="n">
        <f aca="false">IF(Q312=$Q$4,$S$4,IF($S$4-(0.5*9.81*POWER(Q312-$Q$4,2))&lt;0,0,$S$4-(0.5*9.81*POWER(Q312-$Q$4,2))))</f>
        <v>78.2988079999998</v>
      </c>
    </row>
    <row r="313" customFormat="false" ht="12.75" hidden="false" customHeight="false" outlineLevel="0" collapsed="false">
      <c r="A313" s="53" t="n">
        <f aca="false">A312+0.01</f>
        <v>3.06999999999998</v>
      </c>
      <c r="B313" s="54"/>
      <c r="C313" s="55" t="n">
        <f aca="false">IF(A313=$A$4,$C$4,IF($C$4-(0.5*9.81*POWER(A313-$A$4,2))&lt;0,0,$C$4-(0.5*9.81*POWER(A313-$A$4,2))))</f>
        <v>68.2661254999998</v>
      </c>
      <c r="E313" s="53" t="n">
        <f aca="false">E312+0.01</f>
        <v>3.06999999999998</v>
      </c>
      <c r="F313" s="54"/>
      <c r="G313" s="55" t="n">
        <f aca="false">IF(E313=$E$4,$G$4,IF($G$4-(0.5*9.81*POWER(E313-$E$4,2))&lt;0,0,$G$4-(0.5*9.81*POWER(E313-$E$4,2))))</f>
        <v>68.2661254999998</v>
      </c>
      <c r="I313" s="53" t="n">
        <f aca="false">I312+0.01</f>
        <v>3.06999999999998</v>
      </c>
      <c r="J313" s="54"/>
      <c r="K313" s="55" t="n">
        <f aca="false">IF(I313=$I$4,$K$4,IF($K$4-(0.5*9.81*POWER(I313-$I$4,2))&lt;0,0,$K$4-(0.5*9.81*POWER(I313-$I$4,2))))</f>
        <v>14.2887420000002</v>
      </c>
      <c r="M313" s="53" t="n">
        <f aca="false">M312+0.01</f>
        <v>3.06999999999998</v>
      </c>
      <c r="N313" s="54"/>
      <c r="O313" s="55" t="n">
        <f aca="false">IF(M313=$M$4,$O$4,IF($O$4-(0.5*9.81*POWER(M313-$M$4,2))&lt;0,0,$O$4-(0.5*9.81*POWER(M313-$M$4,2))))</f>
        <v>60.1521019999999</v>
      </c>
      <c r="Q313" s="53" t="n">
        <f aca="false">Q312+0.01</f>
        <v>3.06999999999998</v>
      </c>
      <c r="R313" s="54"/>
      <c r="S313" s="55" t="n">
        <f aca="false">IF(Q313=$Q$4,$S$4,IF($S$4-(0.5*9.81*POWER(Q313-$Q$4,2))&lt;0,0,$S$4-(0.5*9.81*POWER(Q313-$Q$4,2))))</f>
        <v>78.4042654999998</v>
      </c>
    </row>
    <row r="314" customFormat="false" ht="12.75" hidden="false" customHeight="false" outlineLevel="0" collapsed="false">
      <c r="A314" s="53" t="n">
        <f aca="false">A313+0.01</f>
        <v>3.07999999999998</v>
      </c>
      <c r="B314" s="54"/>
      <c r="C314" s="55" t="n">
        <f aca="false">IF(A314=$A$4,$C$4,IF($C$4-(0.5*9.81*POWER(A314-$A$4,2))&lt;0,0,$C$4-(0.5*9.81*POWER(A314-$A$4,2))))</f>
        <v>68.3372479999999</v>
      </c>
      <c r="E314" s="53" t="n">
        <f aca="false">E313+0.01</f>
        <v>3.07999999999998</v>
      </c>
      <c r="F314" s="54"/>
      <c r="G314" s="55" t="n">
        <f aca="false">IF(E314=$E$4,$G$4,IF($G$4-(0.5*9.81*POWER(E314-$E$4,2))&lt;0,0,$G$4-(0.5*9.81*POWER(E314-$E$4,2))))</f>
        <v>68.3372479999999</v>
      </c>
      <c r="I314" s="53" t="n">
        <f aca="false">I313+0.01</f>
        <v>3.07999999999998</v>
      </c>
      <c r="J314" s="54"/>
      <c r="K314" s="55" t="n">
        <f aca="false">IF(I314=$I$4,$K$4,IF($K$4-(0.5*9.81*POWER(I314-$I$4,2))&lt;0,0,$K$4-(0.5*9.81*POWER(I314-$I$4,2))))</f>
        <v>14.1842655000002</v>
      </c>
      <c r="M314" s="53" t="n">
        <f aca="false">M313+0.01</f>
        <v>3.07999999999998</v>
      </c>
      <c r="N314" s="54"/>
      <c r="O314" s="55" t="n">
        <f aca="false">IF(M314=$M$4,$O$4,IF($O$4-(0.5*9.81*POWER(M314-$M$4,2))&lt;0,0,$O$4-(0.5*9.81*POWER(M314-$M$4,2))))</f>
        <v>60.1967374999999</v>
      </c>
      <c r="Q314" s="53" t="n">
        <f aca="false">Q313+0.01</f>
        <v>3.07999999999998</v>
      </c>
      <c r="R314" s="54"/>
      <c r="S314" s="55" t="n">
        <f aca="false">IF(Q314=$Q$4,$S$4,IF($S$4-(0.5*9.81*POWER(Q314-$Q$4,2))&lt;0,0,$S$4-(0.5*9.81*POWER(Q314-$Q$4,2))))</f>
        <v>78.5087419999998</v>
      </c>
    </row>
    <row r="315" customFormat="false" ht="12.75" hidden="false" customHeight="false" outlineLevel="0" collapsed="false">
      <c r="A315" s="53" t="n">
        <f aca="false">A314+0.01</f>
        <v>3.08999999999998</v>
      </c>
      <c r="B315" s="54"/>
      <c r="C315" s="55" t="n">
        <f aca="false">IF(A315=$A$4,$C$4,IF($C$4-(0.5*9.81*POWER(A315-$A$4,2))&lt;0,0,$C$4-(0.5*9.81*POWER(A315-$A$4,2))))</f>
        <v>68.4073894999998</v>
      </c>
      <c r="E315" s="53" t="n">
        <f aca="false">E314+0.01</f>
        <v>3.08999999999998</v>
      </c>
      <c r="F315" s="54"/>
      <c r="G315" s="55" t="n">
        <f aca="false">IF(E315=$E$4,$G$4,IF($G$4-(0.5*9.81*POWER(E315-$E$4,2))&lt;0,0,$G$4-(0.5*9.81*POWER(E315-$E$4,2))))</f>
        <v>68.4073894999998</v>
      </c>
      <c r="I315" s="53" t="n">
        <f aca="false">I314+0.01</f>
        <v>3.08999999999998</v>
      </c>
      <c r="J315" s="54"/>
      <c r="K315" s="55" t="n">
        <f aca="false">IF(I315=$I$4,$K$4,IF($K$4-(0.5*9.81*POWER(I315-$I$4,2))&lt;0,0,$K$4-(0.5*9.81*POWER(I315-$I$4,2))))</f>
        <v>14.0788080000002</v>
      </c>
      <c r="M315" s="53" t="n">
        <f aca="false">M314+0.01</f>
        <v>3.08999999999998</v>
      </c>
      <c r="N315" s="54"/>
      <c r="O315" s="55" t="n">
        <f aca="false">IF(M315=$M$4,$O$4,IF($O$4-(0.5*9.81*POWER(M315-$M$4,2))&lt;0,0,$O$4-(0.5*9.81*POWER(M315-$M$4,2))))</f>
        <v>60.2403919999999</v>
      </c>
      <c r="Q315" s="53" t="n">
        <f aca="false">Q314+0.01</f>
        <v>3.08999999999998</v>
      </c>
      <c r="R315" s="54"/>
      <c r="S315" s="55" t="n">
        <f aca="false">IF(Q315=$Q$4,$S$4,IF($S$4-(0.5*9.81*POWER(Q315-$Q$4,2))&lt;0,0,$S$4-(0.5*9.81*POWER(Q315-$Q$4,2))))</f>
        <v>78.6122374999998</v>
      </c>
    </row>
    <row r="316" customFormat="false" ht="12.75" hidden="false" customHeight="false" outlineLevel="0" collapsed="false">
      <c r="A316" s="53" t="n">
        <f aca="false">A315+0.01</f>
        <v>3.09999999999998</v>
      </c>
      <c r="B316" s="54"/>
      <c r="C316" s="55" t="n">
        <f aca="false">IF(A316=$A$4,$C$4,IF($C$4-(0.5*9.81*POWER(A316-$A$4,2))&lt;0,0,$C$4-(0.5*9.81*POWER(A316-$A$4,2))))</f>
        <v>68.4765499999999</v>
      </c>
      <c r="E316" s="53" t="n">
        <f aca="false">E315+0.01</f>
        <v>3.09999999999998</v>
      </c>
      <c r="F316" s="54"/>
      <c r="G316" s="55" t="n">
        <f aca="false">IF(E316=$E$4,$G$4,IF($G$4-(0.5*9.81*POWER(E316-$E$4,2))&lt;0,0,$G$4-(0.5*9.81*POWER(E316-$E$4,2))))</f>
        <v>68.4765499999999</v>
      </c>
      <c r="I316" s="53" t="n">
        <f aca="false">I315+0.01</f>
        <v>3.09999999999998</v>
      </c>
      <c r="J316" s="54"/>
      <c r="K316" s="55" t="n">
        <f aca="false">IF(I316=$I$4,$K$4,IF($K$4-(0.5*9.81*POWER(I316-$I$4,2))&lt;0,0,$K$4-(0.5*9.81*POWER(I316-$I$4,2))))</f>
        <v>13.9723695000002</v>
      </c>
      <c r="M316" s="53" t="n">
        <f aca="false">M315+0.01</f>
        <v>3.09999999999998</v>
      </c>
      <c r="N316" s="54"/>
      <c r="O316" s="55" t="n">
        <f aca="false">IF(M316=$M$4,$O$4,IF($O$4-(0.5*9.81*POWER(M316-$M$4,2))&lt;0,0,$O$4-(0.5*9.81*POWER(M316-$M$4,2))))</f>
        <v>60.2830654999999</v>
      </c>
      <c r="Q316" s="53" t="n">
        <f aca="false">Q315+0.01</f>
        <v>3.09999999999998</v>
      </c>
      <c r="R316" s="54"/>
      <c r="S316" s="55" t="n">
        <f aca="false">IF(Q316=$Q$4,$S$4,IF($S$4-(0.5*9.81*POWER(Q316-$Q$4,2))&lt;0,0,$S$4-(0.5*9.81*POWER(Q316-$Q$4,2))))</f>
        <v>78.7147519999998</v>
      </c>
    </row>
    <row r="317" customFormat="false" ht="12.75" hidden="false" customHeight="false" outlineLevel="0" collapsed="false">
      <c r="A317" s="53" t="n">
        <f aca="false">A316+0.01</f>
        <v>3.10999999999998</v>
      </c>
      <c r="B317" s="54"/>
      <c r="C317" s="55" t="n">
        <f aca="false">IF(A317=$A$4,$C$4,IF($C$4-(0.5*9.81*POWER(A317-$A$4,2))&lt;0,0,$C$4-(0.5*9.81*POWER(A317-$A$4,2))))</f>
        <v>68.5447294999999</v>
      </c>
      <c r="E317" s="53" t="n">
        <f aca="false">E316+0.01</f>
        <v>3.10999999999998</v>
      </c>
      <c r="F317" s="54"/>
      <c r="G317" s="55" t="n">
        <f aca="false">IF(E317=$E$4,$G$4,IF($G$4-(0.5*9.81*POWER(E317-$E$4,2))&lt;0,0,$G$4-(0.5*9.81*POWER(E317-$E$4,2))))</f>
        <v>68.5447294999999</v>
      </c>
      <c r="I317" s="53" t="n">
        <f aca="false">I316+0.01</f>
        <v>3.10999999999998</v>
      </c>
      <c r="J317" s="54"/>
      <c r="K317" s="55" t="n">
        <f aca="false">IF(I317=$I$4,$K$4,IF($K$4-(0.5*9.81*POWER(I317-$I$4,2))&lt;0,0,$K$4-(0.5*9.81*POWER(I317-$I$4,2))))</f>
        <v>13.8649500000002</v>
      </c>
      <c r="M317" s="53" t="n">
        <f aca="false">M316+0.01</f>
        <v>3.10999999999998</v>
      </c>
      <c r="N317" s="54"/>
      <c r="O317" s="55" t="n">
        <f aca="false">IF(M317=$M$4,$O$4,IF($O$4-(0.5*9.81*POWER(M317-$M$4,2))&lt;0,0,$O$4-(0.5*9.81*POWER(M317-$M$4,2))))</f>
        <v>60.3247579999999</v>
      </c>
      <c r="Q317" s="53" t="n">
        <f aca="false">Q316+0.01</f>
        <v>3.10999999999998</v>
      </c>
      <c r="R317" s="54"/>
      <c r="S317" s="55" t="n">
        <f aca="false">IF(Q317=$Q$4,$S$4,IF($S$4-(0.5*9.81*POWER(Q317-$Q$4,2))&lt;0,0,$S$4-(0.5*9.81*POWER(Q317-$Q$4,2))))</f>
        <v>78.8162854999998</v>
      </c>
    </row>
    <row r="318" customFormat="false" ht="12.75" hidden="false" customHeight="false" outlineLevel="0" collapsed="false">
      <c r="A318" s="53" t="n">
        <f aca="false">A317+0.01</f>
        <v>3.11999999999998</v>
      </c>
      <c r="B318" s="54"/>
      <c r="C318" s="55" t="n">
        <f aca="false">IF(A318=$A$4,$C$4,IF($C$4-(0.5*9.81*POWER(A318-$A$4,2))&lt;0,0,$C$4-(0.5*9.81*POWER(A318-$A$4,2))))</f>
        <v>68.6119279999999</v>
      </c>
      <c r="E318" s="53" t="n">
        <f aca="false">E317+0.01</f>
        <v>3.11999999999998</v>
      </c>
      <c r="F318" s="54"/>
      <c r="G318" s="55" t="n">
        <f aca="false">IF(E318=$E$4,$G$4,IF($G$4-(0.5*9.81*POWER(E318-$E$4,2))&lt;0,0,$G$4-(0.5*9.81*POWER(E318-$E$4,2))))</f>
        <v>68.6119279999999</v>
      </c>
      <c r="I318" s="53" t="n">
        <f aca="false">I317+0.01</f>
        <v>3.11999999999998</v>
      </c>
      <c r="J318" s="54"/>
      <c r="K318" s="55" t="n">
        <f aca="false">IF(I318=$I$4,$K$4,IF($K$4-(0.5*9.81*POWER(I318-$I$4,2))&lt;0,0,$K$4-(0.5*9.81*POWER(I318-$I$4,2))))</f>
        <v>13.7565495000002</v>
      </c>
      <c r="M318" s="53" t="n">
        <f aca="false">M317+0.01</f>
        <v>3.11999999999998</v>
      </c>
      <c r="N318" s="54"/>
      <c r="O318" s="55" t="n">
        <f aca="false">IF(M318=$M$4,$O$4,IF($O$4-(0.5*9.81*POWER(M318-$M$4,2))&lt;0,0,$O$4-(0.5*9.81*POWER(M318-$M$4,2))))</f>
        <v>60.3654694999999</v>
      </c>
      <c r="Q318" s="53" t="n">
        <f aca="false">Q317+0.01</f>
        <v>3.11999999999998</v>
      </c>
      <c r="R318" s="54"/>
      <c r="S318" s="55" t="n">
        <f aca="false">IF(Q318=$Q$4,$S$4,IF($S$4-(0.5*9.81*POWER(Q318-$Q$4,2))&lt;0,0,$S$4-(0.5*9.81*POWER(Q318-$Q$4,2))))</f>
        <v>78.9168379999998</v>
      </c>
    </row>
    <row r="319" customFormat="false" ht="12.75" hidden="false" customHeight="false" outlineLevel="0" collapsed="false">
      <c r="A319" s="53" t="n">
        <f aca="false">A318+0.01</f>
        <v>3.12999999999998</v>
      </c>
      <c r="B319" s="54"/>
      <c r="C319" s="55" t="n">
        <f aca="false">IF(A319=$A$4,$C$4,IF($C$4-(0.5*9.81*POWER(A319-$A$4,2))&lt;0,0,$C$4-(0.5*9.81*POWER(A319-$A$4,2))))</f>
        <v>68.6781454999998</v>
      </c>
      <c r="E319" s="53" t="n">
        <f aca="false">E318+0.01</f>
        <v>3.12999999999998</v>
      </c>
      <c r="F319" s="54"/>
      <c r="G319" s="55" t="n">
        <f aca="false">IF(E319=$E$4,$G$4,IF($G$4-(0.5*9.81*POWER(E319-$E$4,2))&lt;0,0,$G$4-(0.5*9.81*POWER(E319-$E$4,2))))</f>
        <v>68.6781454999998</v>
      </c>
      <c r="I319" s="53" t="n">
        <f aca="false">I318+0.01</f>
        <v>3.12999999999998</v>
      </c>
      <c r="J319" s="54"/>
      <c r="K319" s="55" t="n">
        <f aca="false">IF(I319=$I$4,$K$4,IF($K$4-(0.5*9.81*POWER(I319-$I$4,2))&lt;0,0,$K$4-(0.5*9.81*POWER(I319-$I$4,2))))</f>
        <v>13.6471680000002</v>
      </c>
      <c r="M319" s="53" t="n">
        <f aca="false">M318+0.01</f>
        <v>3.12999999999998</v>
      </c>
      <c r="N319" s="54"/>
      <c r="O319" s="55" t="n">
        <f aca="false">IF(M319=$M$4,$O$4,IF($O$4-(0.5*9.81*POWER(M319-$M$4,2))&lt;0,0,$O$4-(0.5*9.81*POWER(M319-$M$4,2))))</f>
        <v>60.4051999999999</v>
      </c>
      <c r="Q319" s="53" t="n">
        <f aca="false">Q318+0.01</f>
        <v>3.12999999999998</v>
      </c>
      <c r="R319" s="54"/>
      <c r="S319" s="55" t="n">
        <f aca="false">IF(Q319=$Q$4,$S$4,IF($S$4-(0.5*9.81*POWER(Q319-$Q$4,2))&lt;0,0,$S$4-(0.5*9.81*POWER(Q319-$Q$4,2))))</f>
        <v>79.0164094999998</v>
      </c>
    </row>
    <row r="320" customFormat="false" ht="12.75" hidden="false" customHeight="false" outlineLevel="0" collapsed="false">
      <c r="A320" s="53" t="n">
        <f aca="false">A319+0.01</f>
        <v>3.13999999999998</v>
      </c>
      <c r="B320" s="54"/>
      <c r="C320" s="55" t="n">
        <f aca="false">IF(A320=$A$4,$C$4,IF($C$4-(0.5*9.81*POWER(A320-$A$4,2))&lt;0,0,$C$4-(0.5*9.81*POWER(A320-$A$4,2))))</f>
        <v>68.7433819999999</v>
      </c>
      <c r="E320" s="53" t="n">
        <f aca="false">E319+0.01</f>
        <v>3.13999999999998</v>
      </c>
      <c r="F320" s="54"/>
      <c r="G320" s="55" t="n">
        <f aca="false">IF(E320=$E$4,$G$4,IF($G$4-(0.5*9.81*POWER(E320-$E$4,2))&lt;0,0,$G$4-(0.5*9.81*POWER(E320-$E$4,2))))</f>
        <v>68.7433819999999</v>
      </c>
      <c r="I320" s="53" t="n">
        <f aca="false">I319+0.01</f>
        <v>3.13999999999998</v>
      </c>
      <c r="J320" s="54"/>
      <c r="K320" s="55" t="n">
        <f aca="false">IF(I320=$I$4,$K$4,IF($K$4-(0.5*9.81*POWER(I320-$I$4,2))&lt;0,0,$K$4-(0.5*9.81*POWER(I320-$I$4,2))))</f>
        <v>13.5368055000003</v>
      </c>
      <c r="M320" s="53" t="n">
        <f aca="false">M319+0.01</f>
        <v>3.13999999999998</v>
      </c>
      <c r="N320" s="54"/>
      <c r="O320" s="55" t="n">
        <f aca="false">IF(M320=$M$4,$O$4,IF($O$4-(0.5*9.81*POWER(M320-$M$4,2))&lt;0,0,$O$4-(0.5*9.81*POWER(M320-$M$4,2))))</f>
        <v>60.4439494999999</v>
      </c>
      <c r="Q320" s="53" t="n">
        <f aca="false">Q319+0.01</f>
        <v>3.13999999999998</v>
      </c>
      <c r="R320" s="54"/>
      <c r="S320" s="55" t="n">
        <f aca="false">IF(Q320=$Q$4,$S$4,IF($S$4-(0.5*9.81*POWER(Q320-$Q$4,2))&lt;0,0,$S$4-(0.5*9.81*POWER(Q320-$Q$4,2))))</f>
        <v>79.1149999999998</v>
      </c>
    </row>
    <row r="321" customFormat="false" ht="12.75" hidden="false" customHeight="false" outlineLevel="0" collapsed="false">
      <c r="A321" s="53" t="n">
        <f aca="false">A320+0.01</f>
        <v>3.14999999999998</v>
      </c>
      <c r="B321" s="54"/>
      <c r="C321" s="55" t="n">
        <f aca="false">IF(A321=$A$4,$C$4,IF($C$4-(0.5*9.81*POWER(A321-$A$4,2))&lt;0,0,$C$4-(0.5*9.81*POWER(A321-$A$4,2))))</f>
        <v>68.8076374999998</v>
      </c>
      <c r="E321" s="53" t="n">
        <f aca="false">E320+0.01</f>
        <v>3.14999999999998</v>
      </c>
      <c r="F321" s="54"/>
      <c r="G321" s="55" t="n">
        <f aca="false">IF(E321=$E$4,$G$4,IF($G$4-(0.5*9.81*POWER(E321-$E$4,2))&lt;0,0,$G$4-(0.5*9.81*POWER(E321-$E$4,2))))</f>
        <v>68.8076374999998</v>
      </c>
      <c r="I321" s="53" t="n">
        <f aca="false">I320+0.01</f>
        <v>3.14999999999998</v>
      </c>
      <c r="J321" s="54"/>
      <c r="K321" s="55" t="n">
        <f aca="false">IF(I321=$I$4,$K$4,IF($K$4-(0.5*9.81*POWER(I321-$I$4,2))&lt;0,0,$K$4-(0.5*9.81*POWER(I321-$I$4,2))))</f>
        <v>13.4254620000003</v>
      </c>
      <c r="M321" s="53" t="n">
        <f aca="false">M320+0.01</f>
        <v>3.14999999999998</v>
      </c>
      <c r="N321" s="54"/>
      <c r="O321" s="55" t="n">
        <f aca="false">IF(M321=$M$4,$O$4,IF($O$4-(0.5*9.81*POWER(M321-$M$4,2))&lt;0,0,$O$4-(0.5*9.81*POWER(M321-$M$4,2))))</f>
        <v>60.4817179999999</v>
      </c>
      <c r="Q321" s="53" t="n">
        <f aca="false">Q320+0.01</f>
        <v>3.14999999999998</v>
      </c>
      <c r="R321" s="54"/>
      <c r="S321" s="55" t="n">
        <f aca="false">IF(Q321=$Q$4,$S$4,IF($S$4-(0.5*9.81*POWER(Q321-$Q$4,2))&lt;0,0,$S$4-(0.5*9.81*POWER(Q321-$Q$4,2))))</f>
        <v>79.2126094999998</v>
      </c>
    </row>
    <row r="322" customFormat="false" ht="12.75" hidden="false" customHeight="false" outlineLevel="0" collapsed="false">
      <c r="A322" s="53" t="n">
        <f aca="false">A321+0.01</f>
        <v>3.15999999999998</v>
      </c>
      <c r="B322" s="54"/>
      <c r="C322" s="55" t="n">
        <f aca="false">IF(A322=$A$4,$C$4,IF($C$4-(0.5*9.81*POWER(A322-$A$4,2))&lt;0,0,$C$4-(0.5*9.81*POWER(A322-$A$4,2))))</f>
        <v>68.8709119999999</v>
      </c>
      <c r="E322" s="53" t="n">
        <f aca="false">E321+0.01</f>
        <v>3.15999999999998</v>
      </c>
      <c r="F322" s="54"/>
      <c r="G322" s="55" t="n">
        <f aca="false">IF(E322=$E$4,$G$4,IF($G$4-(0.5*9.81*POWER(E322-$E$4,2))&lt;0,0,$G$4-(0.5*9.81*POWER(E322-$E$4,2))))</f>
        <v>68.8709119999999</v>
      </c>
      <c r="I322" s="53" t="n">
        <f aca="false">I321+0.01</f>
        <v>3.15999999999998</v>
      </c>
      <c r="J322" s="54"/>
      <c r="K322" s="55" t="n">
        <f aca="false">IF(I322=$I$4,$K$4,IF($K$4-(0.5*9.81*POWER(I322-$I$4,2))&lt;0,0,$K$4-(0.5*9.81*POWER(I322-$I$4,2))))</f>
        <v>13.3131375000003</v>
      </c>
      <c r="M322" s="53" t="n">
        <f aca="false">M321+0.01</f>
        <v>3.15999999999998</v>
      </c>
      <c r="N322" s="54"/>
      <c r="O322" s="55" t="n">
        <f aca="false">IF(M322=$M$4,$O$4,IF($O$4-(0.5*9.81*POWER(M322-$M$4,2))&lt;0,0,$O$4-(0.5*9.81*POWER(M322-$M$4,2))))</f>
        <v>60.5185054999999</v>
      </c>
      <c r="Q322" s="53" t="n">
        <f aca="false">Q321+0.01</f>
        <v>3.15999999999998</v>
      </c>
      <c r="R322" s="54"/>
      <c r="S322" s="55" t="n">
        <f aca="false">IF(Q322=$Q$4,$S$4,IF($S$4-(0.5*9.81*POWER(Q322-$Q$4,2))&lt;0,0,$S$4-(0.5*9.81*POWER(Q322-$Q$4,2))))</f>
        <v>79.3092379999998</v>
      </c>
    </row>
    <row r="323" customFormat="false" ht="12.75" hidden="false" customHeight="false" outlineLevel="0" collapsed="false">
      <c r="A323" s="53" t="n">
        <f aca="false">A322+0.01</f>
        <v>3.16999999999998</v>
      </c>
      <c r="B323" s="54"/>
      <c r="C323" s="55" t="n">
        <f aca="false">IF(A323=$A$4,$C$4,IF($C$4-(0.5*9.81*POWER(A323-$A$4,2))&lt;0,0,$C$4-(0.5*9.81*POWER(A323-$A$4,2))))</f>
        <v>68.9332054999999</v>
      </c>
      <c r="E323" s="53" t="n">
        <f aca="false">E322+0.01</f>
        <v>3.16999999999998</v>
      </c>
      <c r="F323" s="54"/>
      <c r="G323" s="55" t="n">
        <f aca="false">IF(E323=$E$4,$G$4,IF($G$4-(0.5*9.81*POWER(E323-$E$4,2))&lt;0,0,$G$4-(0.5*9.81*POWER(E323-$E$4,2))))</f>
        <v>68.9332054999999</v>
      </c>
      <c r="I323" s="53" t="n">
        <f aca="false">I322+0.01</f>
        <v>3.16999999999998</v>
      </c>
      <c r="J323" s="54"/>
      <c r="K323" s="55" t="n">
        <f aca="false">IF(I323=$I$4,$K$4,IF($K$4-(0.5*9.81*POWER(I323-$I$4,2))&lt;0,0,$K$4-(0.5*9.81*POWER(I323-$I$4,2))))</f>
        <v>13.1998320000003</v>
      </c>
      <c r="M323" s="53" t="n">
        <f aca="false">M322+0.01</f>
        <v>3.16999999999998</v>
      </c>
      <c r="N323" s="54"/>
      <c r="O323" s="55" t="n">
        <f aca="false">IF(M323=$M$4,$O$4,IF($O$4-(0.5*9.81*POWER(M323-$M$4,2))&lt;0,0,$O$4-(0.5*9.81*POWER(M323-$M$4,2))))</f>
        <v>60.5543119999999</v>
      </c>
      <c r="Q323" s="53" t="n">
        <f aca="false">Q322+0.01</f>
        <v>3.16999999999998</v>
      </c>
      <c r="R323" s="54"/>
      <c r="S323" s="55" t="n">
        <f aca="false">IF(Q323=$Q$4,$S$4,IF($S$4-(0.5*9.81*POWER(Q323-$Q$4,2))&lt;0,0,$S$4-(0.5*9.81*POWER(Q323-$Q$4,2))))</f>
        <v>79.4048854999998</v>
      </c>
    </row>
    <row r="324" customFormat="false" ht="12.75" hidden="false" customHeight="false" outlineLevel="0" collapsed="false">
      <c r="A324" s="53" t="n">
        <f aca="false">A323+0.01</f>
        <v>3.17999999999998</v>
      </c>
      <c r="B324" s="54"/>
      <c r="C324" s="55" t="n">
        <f aca="false">IF(A324=$A$4,$C$4,IF($C$4-(0.5*9.81*POWER(A324-$A$4,2))&lt;0,0,$C$4-(0.5*9.81*POWER(A324-$A$4,2))))</f>
        <v>68.9945179999999</v>
      </c>
      <c r="E324" s="53" t="n">
        <f aca="false">E323+0.01</f>
        <v>3.17999999999998</v>
      </c>
      <c r="F324" s="54"/>
      <c r="G324" s="55" t="n">
        <f aca="false">IF(E324=$E$4,$G$4,IF($G$4-(0.5*9.81*POWER(E324-$E$4,2))&lt;0,0,$G$4-(0.5*9.81*POWER(E324-$E$4,2))))</f>
        <v>68.9945179999999</v>
      </c>
      <c r="I324" s="53" t="n">
        <f aca="false">I323+0.01</f>
        <v>3.17999999999998</v>
      </c>
      <c r="J324" s="54"/>
      <c r="K324" s="55" t="n">
        <f aca="false">IF(I324=$I$4,$K$4,IF($K$4-(0.5*9.81*POWER(I324-$I$4,2))&lt;0,0,$K$4-(0.5*9.81*POWER(I324-$I$4,2))))</f>
        <v>13.0855455000003</v>
      </c>
      <c r="M324" s="53" t="n">
        <f aca="false">M323+0.01</f>
        <v>3.17999999999998</v>
      </c>
      <c r="N324" s="54"/>
      <c r="O324" s="55" t="n">
        <f aca="false">IF(M324=$M$4,$O$4,IF($O$4-(0.5*9.81*POWER(M324-$M$4,2))&lt;0,0,$O$4-(0.5*9.81*POWER(M324-$M$4,2))))</f>
        <v>60.5891374999999</v>
      </c>
      <c r="Q324" s="53" t="n">
        <f aca="false">Q323+0.01</f>
        <v>3.17999999999998</v>
      </c>
      <c r="R324" s="54"/>
      <c r="S324" s="55" t="n">
        <f aca="false">IF(Q324=$Q$4,$S$4,IF($S$4-(0.5*9.81*POWER(Q324-$Q$4,2))&lt;0,0,$S$4-(0.5*9.81*POWER(Q324-$Q$4,2))))</f>
        <v>79.4995519999998</v>
      </c>
    </row>
    <row r="325" customFormat="false" ht="12.75" hidden="false" customHeight="false" outlineLevel="0" collapsed="false">
      <c r="A325" s="53" t="n">
        <f aca="false">A324+0.01</f>
        <v>3.18999999999998</v>
      </c>
      <c r="B325" s="54"/>
      <c r="C325" s="55" t="n">
        <f aca="false">IF(A325=$A$4,$C$4,IF($C$4-(0.5*9.81*POWER(A325-$A$4,2))&lt;0,0,$C$4-(0.5*9.81*POWER(A325-$A$4,2))))</f>
        <v>69.0548494999999</v>
      </c>
      <c r="E325" s="53" t="n">
        <f aca="false">E324+0.01</f>
        <v>3.18999999999998</v>
      </c>
      <c r="F325" s="54"/>
      <c r="G325" s="55" t="n">
        <f aca="false">IF(E325=$E$4,$G$4,IF($G$4-(0.5*9.81*POWER(E325-$E$4,2))&lt;0,0,$G$4-(0.5*9.81*POWER(E325-$E$4,2))))</f>
        <v>69.0548494999999</v>
      </c>
      <c r="I325" s="53" t="n">
        <f aca="false">I324+0.01</f>
        <v>3.18999999999998</v>
      </c>
      <c r="J325" s="54"/>
      <c r="K325" s="55" t="n">
        <f aca="false">IF(I325=$I$4,$K$4,IF($K$4-(0.5*9.81*POWER(I325-$I$4,2))&lt;0,0,$K$4-(0.5*9.81*POWER(I325-$I$4,2))))</f>
        <v>12.9702780000003</v>
      </c>
      <c r="M325" s="53" t="n">
        <f aca="false">M324+0.01</f>
        <v>3.18999999999998</v>
      </c>
      <c r="N325" s="54"/>
      <c r="O325" s="55" t="n">
        <f aca="false">IF(M325=$M$4,$O$4,IF($O$4-(0.5*9.81*POWER(M325-$M$4,2))&lt;0,0,$O$4-(0.5*9.81*POWER(M325-$M$4,2))))</f>
        <v>60.6229819999999</v>
      </c>
      <c r="Q325" s="53" t="n">
        <f aca="false">Q324+0.01</f>
        <v>3.18999999999998</v>
      </c>
      <c r="R325" s="54"/>
      <c r="S325" s="55" t="n">
        <f aca="false">IF(Q325=$Q$4,$S$4,IF($S$4-(0.5*9.81*POWER(Q325-$Q$4,2))&lt;0,0,$S$4-(0.5*9.81*POWER(Q325-$Q$4,2))))</f>
        <v>79.5932374999998</v>
      </c>
    </row>
    <row r="326" customFormat="false" ht="12.75" hidden="false" customHeight="false" outlineLevel="0" collapsed="false">
      <c r="A326" s="53" t="n">
        <f aca="false">A325+0.01</f>
        <v>3.19999999999998</v>
      </c>
      <c r="B326" s="54"/>
      <c r="C326" s="55" t="n">
        <f aca="false">IF(A326=$A$4,$C$4,IF($C$4-(0.5*9.81*POWER(A326-$A$4,2))&lt;0,0,$C$4-(0.5*9.81*POWER(A326-$A$4,2))))</f>
        <v>69.1141999999999</v>
      </c>
      <c r="E326" s="53" t="n">
        <f aca="false">E325+0.01</f>
        <v>3.19999999999998</v>
      </c>
      <c r="F326" s="54"/>
      <c r="G326" s="55" t="n">
        <f aca="false">IF(E326=$E$4,$G$4,IF($G$4-(0.5*9.81*POWER(E326-$E$4,2))&lt;0,0,$G$4-(0.5*9.81*POWER(E326-$E$4,2))))</f>
        <v>69.1141999999999</v>
      </c>
      <c r="I326" s="53" t="n">
        <f aca="false">I325+0.01</f>
        <v>3.19999999999998</v>
      </c>
      <c r="J326" s="54"/>
      <c r="K326" s="55" t="n">
        <f aca="false">IF(I326=$I$4,$K$4,IF($K$4-(0.5*9.81*POWER(I326-$I$4,2))&lt;0,0,$K$4-(0.5*9.81*POWER(I326-$I$4,2))))</f>
        <v>12.8540295000003</v>
      </c>
      <c r="M326" s="53" t="n">
        <f aca="false">M325+0.01</f>
        <v>3.19999999999998</v>
      </c>
      <c r="N326" s="54"/>
      <c r="O326" s="55" t="n">
        <f aca="false">IF(M326=$M$4,$O$4,IF($O$4-(0.5*9.81*POWER(M326-$M$4,2))&lt;0,0,$O$4-(0.5*9.81*POWER(M326-$M$4,2))))</f>
        <v>60.6558454999999</v>
      </c>
      <c r="Q326" s="53" t="n">
        <f aca="false">Q325+0.01</f>
        <v>3.19999999999998</v>
      </c>
      <c r="R326" s="54"/>
      <c r="S326" s="55" t="n">
        <f aca="false">IF(Q326=$Q$4,$S$4,IF($S$4-(0.5*9.81*POWER(Q326-$Q$4,2))&lt;0,0,$S$4-(0.5*9.81*POWER(Q326-$Q$4,2))))</f>
        <v>79.6859419999998</v>
      </c>
    </row>
    <row r="327" customFormat="false" ht="12.75" hidden="false" customHeight="false" outlineLevel="0" collapsed="false">
      <c r="A327" s="53" t="n">
        <f aca="false">A326+0.01</f>
        <v>3.20999999999998</v>
      </c>
      <c r="B327" s="54"/>
      <c r="C327" s="55" t="n">
        <f aca="false">IF(A327=$A$4,$C$4,IF($C$4-(0.5*9.81*POWER(A327-$A$4,2))&lt;0,0,$C$4-(0.5*9.81*POWER(A327-$A$4,2))))</f>
        <v>69.1725694999999</v>
      </c>
      <c r="E327" s="53" t="n">
        <f aca="false">E326+0.01</f>
        <v>3.20999999999998</v>
      </c>
      <c r="F327" s="54"/>
      <c r="G327" s="55" t="n">
        <f aca="false">IF(E327=$E$4,$G$4,IF($G$4-(0.5*9.81*POWER(E327-$E$4,2))&lt;0,0,$G$4-(0.5*9.81*POWER(E327-$E$4,2))))</f>
        <v>69.1725694999999</v>
      </c>
      <c r="I327" s="53" t="n">
        <f aca="false">I326+0.01</f>
        <v>3.20999999999998</v>
      </c>
      <c r="J327" s="54"/>
      <c r="K327" s="55" t="n">
        <f aca="false">IF(I327=$I$4,$K$4,IF($K$4-(0.5*9.81*POWER(I327-$I$4,2))&lt;0,0,$K$4-(0.5*9.81*POWER(I327-$I$4,2))))</f>
        <v>12.7368000000003</v>
      </c>
      <c r="M327" s="53" t="n">
        <f aca="false">M326+0.01</f>
        <v>3.20999999999998</v>
      </c>
      <c r="N327" s="54"/>
      <c r="O327" s="55" t="n">
        <f aca="false">IF(M327=$M$4,$O$4,IF($O$4-(0.5*9.81*POWER(M327-$M$4,2))&lt;0,0,$O$4-(0.5*9.81*POWER(M327-$M$4,2))))</f>
        <v>60.6877279999999</v>
      </c>
      <c r="Q327" s="53" t="n">
        <f aca="false">Q326+0.01</f>
        <v>3.20999999999998</v>
      </c>
      <c r="R327" s="54"/>
      <c r="S327" s="55" t="n">
        <f aca="false">IF(Q327=$Q$4,$S$4,IF($S$4-(0.5*9.81*POWER(Q327-$Q$4,2))&lt;0,0,$S$4-(0.5*9.81*POWER(Q327-$Q$4,2))))</f>
        <v>79.7776654999998</v>
      </c>
    </row>
    <row r="328" customFormat="false" ht="12.75" hidden="false" customHeight="false" outlineLevel="0" collapsed="false">
      <c r="A328" s="53" t="n">
        <f aca="false">A327+0.01</f>
        <v>3.21999999999998</v>
      </c>
      <c r="B328" s="54"/>
      <c r="C328" s="55" t="n">
        <f aca="false">IF(A328=$A$4,$C$4,IF($C$4-(0.5*9.81*POWER(A328-$A$4,2))&lt;0,0,$C$4-(0.5*9.81*POWER(A328-$A$4,2))))</f>
        <v>69.2299579999999</v>
      </c>
      <c r="E328" s="53" t="n">
        <f aca="false">E327+0.01</f>
        <v>3.21999999999998</v>
      </c>
      <c r="F328" s="54"/>
      <c r="G328" s="55" t="n">
        <f aca="false">IF(E328=$E$4,$G$4,IF($G$4-(0.5*9.81*POWER(E328-$E$4,2))&lt;0,0,$G$4-(0.5*9.81*POWER(E328-$E$4,2))))</f>
        <v>69.2299579999999</v>
      </c>
      <c r="I328" s="53" t="n">
        <f aca="false">I327+0.01</f>
        <v>3.21999999999998</v>
      </c>
      <c r="J328" s="54"/>
      <c r="K328" s="55" t="n">
        <f aca="false">IF(I328=$I$4,$K$4,IF($K$4-(0.5*9.81*POWER(I328-$I$4,2))&lt;0,0,$K$4-(0.5*9.81*POWER(I328-$I$4,2))))</f>
        <v>12.6185895000003</v>
      </c>
      <c r="M328" s="53" t="n">
        <f aca="false">M327+0.01</f>
        <v>3.21999999999998</v>
      </c>
      <c r="N328" s="54"/>
      <c r="O328" s="55" t="n">
        <f aca="false">IF(M328=$M$4,$O$4,IF($O$4-(0.5*9.81*POWER(M328-$M$4,2))&lt;0,0,$O$4-(0.5*9.81*POWER(M328-$M$4,2))))</f>
        <v>60.7186294999999</v>
      </c>
      <c r="Q328" s="53" t="n">
        <f aca="false">Q327+0.01</f>
        <v>3.21999999999998</v>
      </c>
      <c r="R328" s="54"/>
      <c r="S328" s="55" t="n">
        <f aca="false">IF(Q328=$Q$4,$S$4,IF($S$4-(0.5*9.81*POWER(Q328-$Q$4,2))&lt;0,0,$S$4-(0.5*9.81*POWER(Q328-$Q$4,2))))</f>
        <v>79.8684079999998</v>
      </c>
    </row>
    <row r="329" customFormat="false" ht="12.75" hidden="false" customHeight="false" outlineLevel="0" collapsed="false">
      <c r="A329" s="53" t="n">
        <f aca="false">A328+0.01</f>
        <v>3.22999999999998</v>
      </c>
      <c r="B329" s="54"/>
      <c r="C329" s="55" t="n">
        <f aca="false">IF(A329=$A$4,$C$4,IF($C$4-(0.5*9.81*POWER(A329-$A$4,2))&lt;0,0,$C$4-(0.5*9.81*POWER(A329-$A$4,2))))</f>
        <v>69.2863654999999</v>
      </c>
      <c r="E329" s="53" t="n">
        <f aca="false">E328+0.01</f>
        <v>3.22999999999998</v>
      </c>
      <c r="F329" s="54"/>
      <c r="G329" s="55" t="n">
        <f aca="false">IF(E329=$E$4,$G$4,IF($G$4-(0.5*9.81*POWER(E329-$E$4,2))&lt;0,0,$G$4-(0.5*9.81*POWER(E329-$E$4,2))))</f>
        <v>69.2863654999999</v>
      </c>
      <c r="I329" s="53" t="n">
        <f aca="false">I328+0.01</f>
        <v>3.22999999999998</v>
      </c>
      <c r="J329" s="54"/>
      <c r="K329" s="55" t="n">
        <f aca="false">IF(I329=$I$4,$K$4,IF($K$4-(0.5*9.81*POWER(I329-$I$4,2))&lt;0,0,$K$4-(0.5*9.81*POWER(I329-$I$4,2))))</f>
        <v>12.4993980000003</v>
      </c>
      <c r="M329" s="53" t="n">
        <f aca="false">M328+0.01</f>
        <v>3.22999999999998</v>
      </c>
      <c r="N329" s="54"/>
      <c r="O329" s="55" t="n">
        <f aca="false">IF(M329=$M$4,$O$4,IF($O$4-(0.5*9.81*POWER(M329-$M$4,2))&lt;0,0,$O$4-(0.5*9.81*POWER(M329-$M$4,2))))</f>
        <v>60.7485499999999</v>
      </c>
      <c r="Q329" s="53" t="n">
        <f aca="false">Q328+0.01</f>
        <v>3.22999999999998</v>
      </c>
      <c r="R329" s="54"/>
      <c r="S329" s="55" t="n">
        <f aca="false">IF(Q329=$Q$4,$S$4,IF($S$4-(0.5*9.81*POWER(Q329-$Q$4,2))&lt;0,0,$S$4-(0.5*9.81*POWER(Q329-$Q$4,2))))</f>
        <v>79.9581694999998</v>
      </c>
    </row>
    <row r="330" customFormat="false" ht="12.75" hidden="false" customHeight="false" outlineLevel="0" collapsed="false">
      <c r="A330" s="53" t="n">
        <f aca="false">A329+0.01</f>
        <v>3.23999999999998</v>
      </c>
      <c r="B330" s="54"/>
      <c r="C330" s="55" t="n">
        <f aca="false">IF(A330=$A$4,$C$4,IF($C$4-(0.5*9.81*POWER(A330-$A$4,2))&lt;0,0,$C$4-(0.5*9.81*POWER(A330-$A$4,2))))</f>
        <v>69.3417919999999</v>
      </c>
      <c r="E330" s="53" t="n">
        <f aca="false">E329+0.01</f>
        <v>3.23999999999998</v>
      </c>
      <c r="F330" s="54"/>
      <c r="G330" s="55" t="n">
        <f aca="false">IF(E330=$E$4,$G$4,IF($G$4-(0.5*9.81*POWER(E330-$E$4,2))&lt;0,0,$G$4-(0.5*9.81*POWER(E330-$E$4,2))))</f>
        <v>69.3417919999999</v>
      </c>
      <c r="I330" s="53" t="n">
        <f aca="false">I329+0.01</f>
        <v>3.23999999999998</v>
      </c>
      <c r="J330" s="54"/>
      <c r="K330" s="55" t="n">
        <f aca="false">IF(I330=$I$4,$K$4,IF($K$4-(0.5*9.81*POWER(I330-$I$4,2))&lt;0,0,$K$4-(0.5*9.81*POWER(I330-$I$4,2))))</f>
        <v>12.3792255000003</v>
      </c>
      <c r="M330" s="53" t="n">
        <f aca="false">M329+0.01</f>
        <v>3.23999999999998</v>
      </c>
      <c r="N330" s="54"/>
      <c r="O330" s="55" t="n">
        <f aca="false">IF(M330=$M$4,$O$4,IF($O$4-(0.5*9.81*POWER(M330-$M$4,2))&lt;0,0,$O$4-(0.5*9.81*POWER(M330-$M$4,2))))</f>
        <v>60.7774894999999</v>
      </c>
      <c r="Q330" s="53" t="n">
        <f aca="false">Q329+0.01</f>
        <v>3.23999999999998</v>
      </c>
      <c r="R330" s="54"/>
      <c r="S330" s="55" t="n">
        <f aca="false">IF(Q330=$Q$4,$S$4,IF($S$4-(0.5*9.81*POWER(Q330-$Q$4,2))&lt;0,0,$S$4-(0.5*9.81*POWER(Q330-$Q$4,2))))</f>
        <v>80.0469499999998</v>
      </c>
    </row>
    <row r="331" customFormat="false" ht="12.75" hidden="false" customHeight="false" outlineLevel="0" collapsed="false">
      <c r="A331" s="53" t="n">
        <f aca="false">A330+0.01</f>
        <v>3.24999999999997</v>
      </c>
      <c r="B331" s="54"/>
      <c r="C331" s="55" t="n">
        <f aca="false">IF(A331=$A$4,$C$4,IF($C$4-(0.5*9.81*POWER(A331-$A$4,2))&lt;0,0,$C$4-(0.5*9.81*POWER(A331-$A$4,2))))</f>
        <v>69.3962374999999</v>
      </c>
      <c r="E331" s="53" t="n">
        <f aca="false">E330+0.01</f>
        <v>3.24999999999997</v>
      </c>
      <c r="F331" s="54"/>
      <c r="G331" s="55" t="n">
        <f aca="false">IF(E331=$E$4,$G$4,IF($G$4-(0.5*9.81*POWER(E331-$E$4,2))&lt;0,0,$G$4-(0.5*9.81*POWER(E331-$E$4,2))))</f>
        <v>69.3962374999999</v>
      </c>
      <c r="I331" s="53" t="n">
        <f aca="false">I330+0.01</f>
        <v>3.24999999999997</v>
      </c>
      <c r="J331" s="54"/>
      <c r="K331" s="55" t="n">
        <f aca="false">IF(I331=$I$4,$K$4,IF($K$4-(0.5*9.81*POWER(I331-$I$4,2))&lt;0,0,$K$4-(0.5*9.81*POWER(I331-$I$4,2))))</f>
        <v>12.2580720000003</v>
      </c>
      <c r="M331" s="53" t="n">
        <f aca="false">M330+0.01</f>
        <v>3.24999999999997</v>
      </c>
      <c r="N331" s="54"/>
      <c r="O331" s="55" t="n">
        <f aca="false">IF(M331=$M$4,$O$4,IF($O$4-(0.5*9.81*POWER(M331-$M$4,2))&lt;0,0,$O$4-(0.5*9.81*POWER(M331-$M$4,2))))</f>
        <v>60.8054479999999</v>
      </c>
      <c r="Q331" s="53" t="n">
        <f aca="false">Q330+0.01</f>
        <v>3.24999999999997</v>
      </c>
      <c r="R331" s="54"/>
      <c r="S331" s="55" t="n">
        <f aca="false">IF(Q331=$Q$4,$S$4,IF($S$4-(0.5*9.81*POWER(Q331-$Q$4,2))&lt;0,0,$S$4-(0.5*9.81*POWER(Q331-$Q$4,2))))</f>
        <v>80.1347494999998</v>
      </c>
    </row>
    <row r="332" customFormat="false" ht="12.75" hidden="false" customHeight="false" outlineLevel="0" collapsed="false">
      <c r="A332" s="53" t="n">
        <f aca="false">A331+0.01</f>
        <v>3.25999999999997</v>
      </c>
      <c r="B332" s="54"/>
      <c r="C332" s="55" t="n">
        <f aca="false">IF(A332=$A$4,$C$4,IF($C$4-(0.5*9.81*POWER(A332-$A$4,2))&lt;0,0,$C$4-(0.5*9.81*POWER(A332-$A$4,2))))</f>
        <v>69.4497019999999</v>
      </c>
      <c r="E332" s="53" t="n">
        <f aca="false">E331+0.01</f>
        <v>3.25999999999997</v>
      </c>
      <c r="F332" s="54"/>
      <c r="G332" s="55" t="n">
        <f aca="false">IF(E332=$E$4,$G$4,IF($G$4-(0.5*9.81*POWER(E332-$E$4,2))&lt;0,0,$G$4-(0.5*9.81*POWER(E332-$E$4,2))))</f>
        <v>69.4497019999999</v>
      </c>
      <c r="I332" s="53" t="n">
        <f aca="false">I331+0.01</f>
        <v>3.25999999999997</v>
      </c>
      <c r="J332" s="54"/>
      <c r="K332" s="55" t="n">
        <f aca="false">IF(I332=$I$4,$K$4,IF($K$4-(0.5*9.81*POWER(I332-$I$4,2))&lt;0,0,$K$4-(0.5*9.81*POWER(I332-$I$4,2))))</f>
        <v>12.1359375000003</v>
      </c>
      <c r="M332" s="53" t="n">
        <f aca="false">M331+0.01</f>
        <v>3.25999999999997</v>
      </c>
      <c r="N332" s="54"/>
      <c r="O332" s="55" t="n">
        <f aca="false">IF(M332=$M$4,$O$4,IF($O$4-(0.5*9.81*POWER(M332-$M$4,2))&lt;0,0,$O$4-(0.5*9.81*POWER(M332-$M$4,2))))</f>
        <v>60.8324254999999</v>
      </c>
      <c r="Q332" s="53" t="n">
        <f aca="false">Q331+0.01</f>
        <v>3.25999999999997</v>
      </c>
      <c r="R332" s="54"/>
      <c r="S332" s="55" t="n">
        <f aca="false">IF(Q332=$Q$4,$S$4,IF($S$4-(0.5*9.81*POWER(Q332-$Q$4,2))&lt;0,0,$S$4-(0.5*9.81*POWER(Q332-$Q$4,2))))</f>
        <v>80.2215679999998</v>
      </c>
    </row>
    <row r="333" customFormat="false" ht="12.75" hidden="false" customHeight="false" outlineLevel="0" collapsed="false">
      <c r="A333" s="53" t="n">
        <f aca="false">A332+0.01</f>
        <v>3.26999999999997</v>
      </c>
      <c r="B333" s="54"/>
      <c r="C333" s="55" t="n">
        <f aca="false">IF(A333=$A$4,$C$4,IF($C$4-(0.5*9.81*POWER(A333-$A$4,2))&lt;0,0,$C$4-(0.5*9.81*POWER(A333-$A$4,2))))</f>
        <v>69.5021854999999</v>
      </c>
      <c r="E333" s="53" t="n">
        <f aca="false">E332+0.01</f>
        <v>3.26999999999997</v>
      </c>
      <c r="F333" s="54"/>
      <c r="G333" s="55" t="n">
        <f aca="false">IF(E333=$E$4,$G$4,IF($G$4-(0.5*9.81*POWER(E333-$E$4,2))&lt;0,0,$G$4-(0.5*9.81*POWER(E333-$E$4,2))))</f>
        <v>69.5021854999999</v>
      </c>
      <c r="I333" s="53" t="n">
        <f aca="false">I332+0.01</f>
        <v>3.26999999999997</v>
      </c>
      <c r="J333" s="54"/>
      <c r="K333" s="55" t="n">
        <f aca="false">IF(I333=$I$4,$K$4,IF($K$4-(0.5*9.81*POWER(I333-$I$4,2))&lt;0,0,$K$4-(0.5*9.81*POWER(I333-$I$4,2))))</f>
        <v>12.0128220000003</v>
      </c>
      <c r="M333" s="53" t="n">
        <f aca="false">M332+0.01</f>
        <v>3.26999999999997</v>
      </c>
      <c r="N333" s="54"/>
      <c r="O333" s="55" t="n">
        <f aca="false">IF(M333=$M$4,$O$4,IF($O$4-(0.5*9.81*POWER(M333-$M$4,2))&lt;0,0,$O$4-(0.5*9.81*POWER(M333-$M$4,2))))</f>
        <v>60.8584219999999</v>
      </c>
      <c r="Q333" s="53" t="n">
        <f aca="false">Q332+0.01</f>
        <v>3.26999999999997</v>
      </c>
      <c r="R333" s="54"/>
      <c r="S333" s="55" t="n">
        <f aca="false">IF(Q333=$Q$4,$S$4,IF($S$4-(0.5*9.81*POWER(Q333-$Q$4,2))&lt;0,0,$S$4-(0.5*9.81*POWER(Q333-$Q$4,2))))</f>
        <v>80.3074054999998</v>
      </c>
    </row>
    <row r="334" customFormat="false" ht="12.75" hidden="false" customHeight="false" outlineLevel="0" collapsed="false">
      <c r="A334" s="53" t="n">
        <f aca="false">A333+0.01</f>
        <v>3.27999999999997</v>
      </c>
      <c r="B334" s="54"/>
      <c r="C334" s="55" t="n">
        <f aca="false">IF(A334=$A$4,$C$4,IF($C$4-(0.5*9.81*POWER(A334-$A$4,2))&lt;0,0,$C$4-(0.5*9.81*POWER(A334-$A$4,2))))</f>
        <v>69.5536879999999</v>
      </c>
      <c r="E334" s="53" t="n">
        <f aca="false">E333+0.01</f>
        <v>3.27999999999997</v>
      </c>
      <c r="F334" s="54"/>
      <c r="G334" s="55" t="n">
        <f aca="false">IF(E334=$E$4,$G$4,IF($G$4-(0.5*9.81*POWER(E334-$E$4,2))&lt;0,0,$G$4-(0.5*9.81*POWER(E334-$E$4,2))))</f>
        <v>69.5536879999999</v>
      </c>
      <c r="I334" s="53" t="n">
        <f aca="false">I333+0.01</f>
        <v>3.27999999999997</v>
      </c>
      <c r="J334" s="54"/>
      <c r="K334" s="55" t="n">
        <f aca="false">IF(I334=$I$4,$K$4,IF($K$4-(0.5*9.81*POWER(I334-$I$4,2))&lt;0,0,$K$4-(0.5*9.81*POWER(I334-$I$4,2))))</f>
        <v>11.8887255000003</v>
      </c>
      <c r="M334" s="53" t="n">
        <f aca="false">M333+0.01</f>
        <v>3.27999999999997</v>
      </c>
      <c r="N334" s="54"/>
      <c r="O334" s="55" t="n">
        <f aca="false">IF(M334=$M$4,$O$4,IF($O$4-(0.5*9.81*POWER(M334-$M$4,2))&lt;0,0,$O$4-(0.5*9.81*POWER(M334-$M$4,2))))</f>
        <v>60.8834374999999</v>
      </c>
      <c r="Q334" s="53" t="n">
        <f aca="false">Q333+0.01</f>
        <v>3.27999999999997</v>
      </c>
      <c r="R334" s="54"/>
      <c r="S334" s="55" t="n">
        <f aca="false">IF(Q334=$Q$4,$S$4,IF($S$4-(0.5*9.81*POWER(Q334-$Q$4,2))&lt;0,0,$S$4-(0.5*9.81*POWER(Q334-$Q$4,2))))</f>
        <v>80.3922619999998</v>
      </c>
    </row>
    <row r="335" customFormat="false" ht="12.75" hidden="false" customHeight="false" outlineLevel="0" collapsed="false">
      <c r="A335" s="53" t="n">
        <f aca="false">A334+0.01</f>
        <v>3.28999999999997</v>
      </c>
      <c r="B335" s="54"/>
      <c r="C335" s="55" t="n">
        <f aca="false">IF(A335=$A$4,$C$4,IF($C$4-(0.5*9.81*POWER(A335-$A$4,2))&lt;0,0,$C$4-(0.5*9.81*POWER(A335-$A$4,2))))</f>
        <v>69.6042094999999</v>
      </c>
      <c r="E335" s="53" t="n">
        <f aca="false">E334+0.01</f>
        <v>3.28999999999997</v>
      </c>
      <c r="F335" s="54"/>
      <c r="G335" s="55" t="n">
        <f aca="false">IF(E335=$E$4,$G$4,IF($G$4-(0.5*9.81*POWER(E335-$E$4,2))&lt;0,0,$G$4-(0.5*9.81*POWER(E335-$E$4,2))))</f>
        <v>69.6042094999999</v>
      </c>
      <c r="I335" s="53" t="n">
        <f aca="false">I334+0.01</f>
        <v>3.28999999999997</v>
      </c>
      <c r="J335" s="54"/>
      <c r="K335" s="55" t="n">
        <f aca="false">IF(I335=$I$4,$K$4,IF($K$4-(0.5*9.81*POWER(I335-$I$4,2))&lt;0,0,$K$4-(0.5*9.81*POWER(I335-$I$4,2))))</f>
        <v>11.7636480000003</v>
      </c>
      <c r="M335" s="53" t="n">
        <f aca="false">M334+0.01</f>
        <v>3.28999999999997</v>
      </c>
      <c r="N335" s="54"/>
      <c r="O335" s="55" t="n">
        <f aca="false">IF(M335=$M$4,$O$4,IF($O$4-(0.5*9.81*POWER(M335-$M$4,2))&lt;0,0,$O$4-(0.5*9.81*POWER(M335-$M$4,2))))</f>
        <v>60.9074719999999</v>
      </c>
      <c r="Q335" s="53" t="n">
        <f aca="false">Q334+0.01</f>
        <v>3.28999999999997</v>
      </c>
      <c r="R335" s="54"/>
      <c r="S335" s="55" t="n">
        <f aca="false">IF(Q335=$Q$4,$S$4,IF($S$4-(0.5*9.81*POWER(Q335-$Q$4,2))&lt;0,0,$S$4-(0.5*9.81*POWER(Q335-$Q$4,2))))</f>
        <v>80.4761374999998</v>
      </c>
    </row>
    <row r="336" customFormat="false" ht="12.75" hidden="false" customHeight="false" outlineLevel="0" collapsed="false">
      <c r="A336" s="53" t="n">
        <f aca="false">A335+0.01</f>
        <v>3.29999999999997</v>
      </c>
      <c r="B336" s="54"/>
      <c r="C336" s="55" t="n">
        <f aca="false">IF(A336=$A$4,$C$4,IF($C$4-(0.5*9.81*POWER(A336-$A$4,2))&lt;0,0,$C$4-(0.5*9.81*POWER(A336-$A$4,2))))</f>
        <v>69.6537499999999</v>
      </c>
      <c r="E336" s="53" t="n">
        <f aca="false">E335+0.01</f>
        <v>3.29999999999997</v>
      </c>
      <c r="F336" s="54"/>
      <c r="G336" s="55" t="n">
        <f aca="false">IF(E336=$E$4,$G$4,IF($G$4-(0.5*9.81*POWER(E336-$E$4,2))&lt;0,0,$G$4-(0.5*9.81*POWER(E336-$E$4,2))))</f>
        <v>69.6537499999999</v>
      </c>
      <c r="I336" s="53" t="n">
        <f aca="false">I335+0.01</f>
        <v>3.29999999999997</v>
      </c>
      <c r="J336" s="54"/>
      <c r="K336" s="55" t="n">
        <f aca="false">IF(I336=$I$4,$K$4,IF($K$4-(0.5*9.81*POWER(I336-$I$4,2))&lt;0,0,$K$4-(0.5*9.81*POWER(I336-$I$4,2))))</f>
        <v>11.6375895000003</v>
      </c>
      <c r="M336" s="53" t="n">
        <f aca="false">M335+0.01</f>
        <v>3.29999999999997</v>
      </c>
      <c r="N336" s="54"/>
      <c r="O336" s="55" t="n">
        <f aca="false">IF(M336=$M$4,$O$4,IF($O$4-(0.5*9.81*POWER(M336-$M$4,2))&lt;0,0,$O$4-(0.5*9.81*POWER(M336-$M$4,2))))</f>
        <v>60.9305254999999</v>
      </c>
      <c r="Q336" s="53" t="n">
        <f aca="false">Q335+0.01</f>
        <v>3.29999999999997</v>
      </c>
      <c r="R336" s="54"/>
      <c r="S336" s="55" t="n">
        <f aca="false">IF(Q336=$Q$4,$S$4,IF($S$4-(0.5*9.81*POWER(Q336-$Q$4,2))&lt;0,0,$S$4-(0.5*9.81*POWER(Q336-$Q$4,2))))</f>
        <v>80.5590319999998</v>
      </c>
    </row>
    <row r="337" customFormat="false" ht="12.75" hidden="false" customHeight="false" outlineLevel="0" collapsed="false">
      <c r="A337" s="53" t="n">
        <f aca="false">A336+0.01</f>
        <v>3.30999999999997</v>
      </c>
      <c r="B337" s="54"/>
      <c r="C337" s="55" t="n">
        <f aca="false">IF(A337=$A$4,$C$4,IF($C$4-(0.5*9.81*POWER(A337-$A$4,2))&lt;0,0,$C$4-(0.5*9.81*POWER(A337-$A$4,2))))</f>
        <v>69.7023094999999</v>
      </c>
      <c r="E337" s="53" t="n">
        <f aca="false">E336+0.01</f>
        <v>3.30999999999997</v>
      </c>
      <c r="F337" s="54"/>
      <c r="G337" s="55" t="n">
        <f aca="false">IF(E337=$E$4,$G$4,IF($G$4-(0.5*9.81*POWER(E337-$E$4,2))&lt;0,0,$G$4-(0.5*9.81*POWER(E337-$E$4,2))))</f>
        <v>69.7023094999999</v>
      </c>
      <c r="I337" s="53" t="n">
        <f aca="false">I336+0.01</f>
        <v>3.30999999999997</v>
      </c>
      <c r="J337" s="54"/>
      <c r="K337" s="55" t="n">
        <f aca="false">IF(I337=$I$4,$K$4,IF($K$4-(0.5*9.81*POWER(I337-$I$4,2))&lt;0,0,$K$4-(0.5*9.81*POWER(I337-$I$4,2))))</f>
        <v>11.5105500000003</v>
      </c>
      <c r="M337" s="53" t="n">
        <f aca="false">M336+0.01</f>
        <v>3.30999999999997</v>
      </c>
      <c r="N337" s="54"/>
      <c r="O337" s="55" t="n">
        <f aca="false">IF(M337=$M$4,$O$4,IF($O$4-(0.5*9.81*POWER(M337-$M$4,2))&lt;0,0,$O$4-(0.5*9.81*POWER(M337-$M$4,2))))</f>
        <v>60.9525979999999</v>
      </c>
      <c r="Q337" s="53" t="n">
        <f aca="false">Q336+0.01</f>
        <v>3.30999999999997</v>
      </c>
      <c r="R337" s="54"/>
      <c r="S337" s="55" t="n">
        <f aca="false">IF(Q337=$Q$4,$S$4,IF($S$4-(0.5*9.81*POWER(Q337-$Q$4,2))&lt;0,0,$S$4-(0.5*9.81*POWER(Q337-$Q$4,2))))</f>
        <v>80.6409454999998</v>
      </c>
    </row>
    <row r="338" customFormat="false" ht="12.75" hidden="false" customHeight="false" outlineLevel="0" collapsed="false">
      <c r="A338" s="53" t="n">
        <f aca="false">A337+0.01</f>
        <v>3.31999999999997</v>
      </c>
      <c r="B338" s="54"/>
      <c r="C338" s="55" t="n">
        <f aca="false">IF(A338=$A$4,$C$4,IF($C$4-(0.5*9.81*POWER(A338-$A$4,2))&lt;0,0,$C$4-(0.5*9.81*POWER(A338-$A$4,2))))</f>
        <v>69.7498879999999</v>
      </c>
      <c r="E338" s="53" t="n">
        <f aca="false">E337+0.01</f>
        <v>3.31999999999997</v>
      </c>
      <c r="F338" s="54"/>
      <c r="G338" s="55" t="n">
        <f aca="false">IF(E338=$E$4,$G$4,IF($G$4-(0.5*9.81*POWER(E338-$E$4,2))&lt;0,0,$G$4-(0.5*9.81*POWER(E338-$E$4,2))))</f>
        <v>69.7498879999999</v>
      </c>
      <c r="I338" s="53" t="n">
        <f aca="false">I337+0.01</f>
        <v>3.31999999999997</v>
      </c>
      <c r="J338" s="54"/>
      <c r="K338" s="55" t="n">
        <f aca="false">IF(I338=$I$4,$K$4,IF($K$4-(0.5*9.81*POWER(I338-$I$4,2))&lt;0,0,$K$4-(0.5*9.81*POWER(I338-$I$4,2))))</f>
        <v>11.3825295000003</v>
      </c>
      <c r="M338" s="53" t="n">
        <f aca="false">M337+0.01</f>
        <v>3.31999999999997</v>
      </c>
      <c r="N338" s="54"/>
      <c r="O338" s="55" t="n">
        <f aca="false">IF(M338=$M$4,$O$4,IF($O$4-(0.5*9.81*POWER(M338-$M$4,2))&lt;0,0,$O$4-(0.5*9.81*POWER(M338-$M$4,2))))</f>
        <v>60.9736895</v>
      </c>
      <c r="Q338" s="53" t="n">
        <f aca="false">Q337+0.01</f>
        <v>3.31999999999997</v>
      </c>
      <c r="R338" s="54"/>
      <c r="S338" s="55" t="n">
        <f aca="false">IF(Q338=$Q$4,$S$4,IF($S$4-(0.5*9.81*POWER(Q338-$Q$4,2))&lt;0,0,$S$4-(0.5*9.81*POWER(Q338-$Q$4,2))))</f>
        <v>80.7218779999998</v>
      </c>
    </row>
    <row r="339" customFormat="false" ht="12.75" hidden="false" customHeight="false" outlineLevel="0" collapsed="false">
      <c r="A339" s="53" t="n">
        <f aca="false">A338+0.01</f>
        <v>3.32999999999997</v>
      </c>
      <c r="B339" s="54"/>
      <c r="C339" s="55" t="n">
        <f aca="false">IF(A339=$A$4,$C$4,IF($C$4-(0.5*9.81*POWER(A339-$A$4,2))&lt;0,0,$C$4-(0.5*9.81*POWER(A339-$A$4,2))))</f>
        <v>69.7964854999999</v>
      </c>
      <c r="E339" s="53" t="n">
        <f aca="false">E338+0.01</f>
        <v>3.32999999999997</v>
      </c>
      <c r="F339" s="54"/>
      <c r="G339" s="55" t="n">
        <f aca="false">IF(E339=$E$4,$G$4,IF($G$4-(0.5*9.81*POWER(E339-$E$4,2))&lt;0,0,$G$4-(0.5*9.81*POWER(E339-$E$4,2))))</f>
        <v>69.7964854999999</v>
      </c>
      <c r="I339" s="53" t="n">
        <f aca="false">I338+0.01</f>
        <v>3.32999999999997</v>
      </c>
      <c r="J339" s="54"/>
      <c r="K339" s="55" t="n">
        <f aca="false">IF(I339=$I$4,$K$4,IF($K$4-(0.5*9.81*POWER(I339-$I$4,2))&lt;0,0,$K$4-(0.5*9.81*POWER(I339-$I$4,2))))</f>
        <v>11.2535280000003</v>
      </c>
      <c r="M339" s="53" t="n">
        <f aca="false">M338+0.01</f>
        <v>3.32999999999997</v>
      </c>
      <c r="N339" s="54"/>
      <c r="O339" s="55" t="n">
        <f aca="false">IF(M339=$M$4,$O$4,IF($O$4-(0.5*9.81*POWER(M339-$M$4,2))&lt;0,0,$O$4-(0.5*9.81*POWER(M339-$M$4,2))))</f>
        <v>60.9938</v>
      </c>
      <c r="Q339" s="53" t="n">
        <f aca="false">Q338+0.01</f>
        <v>3.32999999999997</v>
      </c>
      <c r="R339" s="54"/>
      <c r="S339" s="55" t="n">
        <f aca="false">IF(Q339=$Q$4,$S$4,IF($S$4-(0.5*9.81*POWER(Q339-$Q$4,2))&lt;0,0,$S$4-(0.5*9.81*POWER(Q339-$Q$4,2))))</f>
        <v>80.8018294999998</v>
      </c>
    </row>
    <row r="340" customFormat="false" ht="12.75" hidden="false" customHeight="false" outlineLevel="0" collapsed="false">
      <c r="A340" s="53" t="n">
        <f aca="false">A339+0.01</f>
        <v>3.33999999999997</v>
      </c>
      <c r="B340" s="54"/>
      <c r="C340" s="55" t="n">
        <f aca="false">IF(A340=$A$4,$C$4,IF($C$4-(0.5*9.81*POWER(A340-$A$4,2))&lt;0,0,$C$4-(0.5*9.81*POWER(A340-$A$4,2))))</f>
        <v>69.8421019999999</v>
      </c>
      <c r="E340" s="53" t="n">
        <f aca="false">E339+0.01</f>
        <v>3.33999999999997</v>
      </c>
      <c r="F340" s="54"/>
      <c r="G340" s="55" t="n">
        <f aca="false">IF(E340=$E$4,$G$4,IF($G$4-(0.5*9.81*POWER(E340-$E$4,2))&lt;0,0,$G$4-(0.5*9.81*POWER(E340-$E$4,2))))</f>
        <v>69.8421019999999</v>
      </c>
      <c r="I340" s="53" t="n">
        <f aca="false">I339+0.01</f>
        <v>3.33999999999997</v>
      </c>
      <c r="J340" s="54"/>
      <c r="K340" s="55" t="n">
        <f aca="false">IF(I340=$I$4,$K$4,IF($K$4-(0.5*9.81*POWER(I340-$I$4,2))&lt;0,0,$K$4-(0.5*9.81*POWER(I340-$I$4,2))))</f>
        <v>11.1235455000004</v>
      </c>
      <c r="M340" s="53" t="n">
        <f aca="false">M339+0.01</f>
        <v>3.33999999999997</v>
      </c>
      <c r="N340" s="54"/>
      <c r="O340" s="55" t="n">
        <f aca="false">IF(M340=$M$4,$O$4,IF($O$4-(0.5*9.81*POWER(M340-$M$4,2))&lt;0,0,$O$4-(0.5*9.81*POWER(M340-$M$4,2))))</f>
        <v>61.0129295</v>
      </c>
      <c r="Q340" s="53" t="n">
        <f aca="false">Q339+0.01</f>
        <v>3.33999999999997</v>
      </c>
      <c r="R340" s="54"/>
      <c r="S340" s="55" t="n">
        <f aca="false">IF(Q340=$Q$4,$S$4,IF($S$4-(0.5*9.81*POWER(Q340-$Q$4,2))&lt;0,0,$S$4-(0.5*9.81*POWER(Q340-$Q$4,2))))</f>
        <v>80.8807999999998</v>
      </c>
    </row>
    <row r="341" customFormat="false" ht="12.75" hidden="false" customHeight="false" outlineLevel="0" collapsed="false">
      <c r="A341" s="53" t="n">
        <f aca="false">A340+0.01</f>
        <v>3.34999999999997</v>
      </c>
      <c r="B341" s="54"/>
      <c r="C341" s="55" t="n">
        <f aca="false">IF(A341=$A$4,$C$4,IF($C$4-(0.5*9.81*POWER(A341-$A$4,2))&lt;0,0,$C$4-(0.5*9.81*POWER(A341-$A$4,2))))</f>
        <v>69.8867374999999</v>
      </c>
      <c r="E341" s="53" t="n">
        <f aca="false">E340+0.01</f>
        <v>3.34999999999997</v>
      </c>
      <c r="F341" s="54"/>
      <c r="G341" s="55" t="n">
        <f aca="false">IF(E341=$E$4,$G$4,IF($G$4-(0.5*9.81*POWER(E341-$E$4,2))&lt;0,0,$G$4-(0.5*9.81*POWER(E341-$E$4,2))))</f>
        <v>69.8867374999999</v>
      </c>
      <c r="I341" s="53" t="n">
        <f aca="false">I340+0.01</f>
        <v>3.34999999999997</v>
      </c>
      <c r="J341" s="54"/>
      <c r="K341" s="55" t="n">
        <f aca="false">IF(I341=$I$4,$K$4,IF($K$4-(0.5*9.81*POWER(I341-$I$4,2))&lt;0,0,$K$4-(0.5*9.81*POWER(I341-$I$4,2))))</f>
        <v>10.9925820000004</v>
      </c>
      <c r="M341" s="53" t="n">
        <f aca="false">M340+0.01</f>
        <v>3.34999999999997</v>
      </c>
      <c r="N341" s="54"/>
      <c r="O341" s="55" t="n">
        <f aca="false">IF(M341=$M$4,$O$4,IF($O$4-(0.5*9.81*POWER(M341-$M$4,2))&lt;0,0,$O$4-(0.5*9.81*POWER(M341-$M$4,2))))</f>
        <v>61.031078</v>
      </c>
      <c r="Q341" s="53" t="n">
        <f aca="false">Q340+0.01</f>
        <v>3.34999999999997</v>
      </c>
      <c r="R341" s="54"/>
      <c r="S341" s="55" t="n">
        <f aca="false">IF(Q341=$Q$4,$S$4,IF($S$4-(0.5*9.81*POWER(Q341-$Q$4,2))&lt;0,0,$S$4-(0.5*9.81*POWER(Q341-$Q$4,2))))</f>
        <v>80.9587894999998</v>
      </c>
    </row>
    <row r="342" customFormat="false" ht="12.75" hidden="false" customHeight="false" outlineLevel="0" collapsed="false">
      <c r="A342" s="53" t="n">
        <f aca="false">A341+0.01</f>
        <v>3.35999999999997</v>
      </c>
      <c r="B342" s="54"/>
      <c r="C342" s="55" t="n">
        <f aca="false">IF(A342=$A$4,$C$4,IF($C$4-(0.5*9.81*POWER(A342-$A$4,2))&lt;0,0,$C$4-(0.5*9.81*POWER(A342-$A$4,2))))</f>
        <v>69.9303919999999</v>
      </c>
      <c r="E342" s="53" t="n">
        <f aca="false">E341+0.01</f>
        <v>3.35999999999997</v>
      </c>
      <c r="F342" s="54"/>
      <c r="G342" s="55" t="n">
        <f aca="false">IF(E342=$E$4,$G$4,IF($G$4-(0.5*9.81*POWER(E342-$E$4,2))&lt;0,0,$G$4-(0.5*9.81*POWER(E342-$E$4,2))))</f>
        <v>69.9303919999999</v>
      </c>
      <c r="I342" s="53" t="n">
        <f aca="false">I341+0.01</f>
        <v>3.35999999999997</v>
      </c>
      <c r="J342" s="54"/>
      <c r="K342" s="55" t="n">
        <f aca="false">IF(I342=$I$4,$K$4,IF($K$4-(0.5*9.81*POWER(I342-$I$4,2))&lt;0,0,$K$4-(0.5*9.81*POWER(I342-$I$4,2))))</f>
        <v>10.8606375000004</v>
      </c>
      <c r="M342" s="53" t="n">
        <f aca="false">M341+0.01</f>
        <v>3.35999999999997</v>
      </c>
      <c r="N342" s="54"/>
      <c r="O342" s="55" t="n">
        <f aca="false">IF(M342=$M$4,$O$4,IF($O$4-(0.5*9.81*POWER(M342-$M$4,2))&lt;0,0,$O$4-(0.5*9.81*POWER(M342-$M$4,2))))</f>
        <v>61.0482455</v>
      </c>
      <c r="Q342" s="53" t="n">
        <f aca="false">Q341+0.01</f>
        <v>3.35999999999997</v>
      </c>
      <c r="R342" s="54"/>
      <c r="S342" s="55" t="n">
        <f aca="false">IF(Q342=$Q$4,$S$4,IF($S$4-(0.5*9.81*POWER(Q342-$Q$4,2))&lt;0,0,$S$4-(0.5*9.81*POWER(Q342-$Q$4,2))))</f>
        <v>81.0357979999998</v>
      </c>
    </row>
    <row r="343" customFormat="false" ht="12.75" hidden="false" customHeight="false" outlineLevel="0" collapsed="false">
      <c r="A343" s="53" t="n">
        <f aca="false">A342+0.01</f>
        <v>3.36999999999997</v>
      </c>
      <c r="B343" s="54"/>
      <c r="C343" s="55" t="n">
        <f aca="false">IF(A343=$A$4,$C$4,IF($C$4-(0.5*9.81*POWER(A343-$A$4,2))&lt;0,0,$C$4-(0.5*9.81*POWER(A343-$A$4,2))))</f>
        <v>69.9730654999999</v>
      </c>
      <c r="E343" s="53" t="n">
        <f aca="false">E342+0.01</f>
        <v>3.36999999999997</v>
      </c>
      <c r="F343" s="54"/>
      <c r="G343" s="55" t="n">
        <f aca="false">IF(E343=$E$4,$G$4,IF($G$4-(0.5*9.81*POWER(E343-$E$4,2))&lt;0,0,$G$4-(0.5*9.81*POWER(E343-$E$4,2))))</f>
        <v>69.9730654999999</v>
      </c>
      <c r="I343" s="53" t="n">
        <f aca="false">I342+0.01</f>
        <v>3.36999999999997</v>
      </c>
      <c r="J343" s="54"/>
      <c r="K343" s="55" t="n">
        <f aca="false">IF(I343=$I$4,$K$4,IF($K$4-(0.5*9.81*POWER(I343-$I$4,2))&lt;0,0,$K$4-(0.5*9.81*POWER(I343-$I$4,2))))</f>
        <v>10.7277120000004</v>
      </c>
      <c r="M343" s="53" t="n">
        <f aca="false">M342+0.01</f>
        <v>3.36999999999997</v>
      </c>
      <c r="N343" s="54"/>
      <c r="O343" s="55" t="n">
        <f aca="false">IF(M343=$M$4,$O$4,IF($O$4-(0.5*9.81*POWER(M343-$M$4,2))&lt;0,0,$O$4-(0.5*9.81*POWER(M343-$M$4,2))))</f>
        <v>61.064432</v>
      </c>
      <c r="Q343" s="53" t="n">
        <f aca="false">Q342+0.01</f>
        <v>3.36999999999997</v>
      </c>
      <c r="R343" s="54"/>
      <c r="S343" s="55" t="n">
        <f aca="false">IF(Q343=$Q$4,$S$4,IF($S$4-(0.5*9.81*POWER(Q343-$Q$4,2))&lt;0,0,$S$4-(0.5*9.81*POWER(Q343-$Q$4,2))))</f>
        <v>81.1118254999998</v>
      </c>
    </row>
    <row r="344" customFormat="false" ht="12.75" hidden="false" customHeight="false" outlineLevel="0" collapsed="false">
      <c r="A344" s="53" t="n">
        <f aca="false">A343+0.01</f>
        <v>3.37999999999997</v>
      </c>
      <c r="B344" s="54"/>
      <c r="C344" s="55" t="n">
        <f aca="false">IF(A344=$A$4,$C$4,IF($C$4-(0.5*9.81*POWER(A344-$A$4,2))&lt;0,0,$C$4-(0.5*9.81*POWER(A344-$A$4,2))))</f>
        <v>70.0147579999999</v>
      </c>
      <c r="E344" s="53" t="n">
        <f aca="false">E343+0.01</f>
        <v>3.37999999999997</v>
      </c>
      <c r="F344" s="54"/>
      <c r="G344" s="55" t="n">
        <f aca="false">IF(E344=$E$4,$G$4,IF($G$4-(0.5*9.81*POWER(E344-$E$4,2))&lt;0,0,$G$4-(0.5*9.81*POWER(E344-$E$4,2))))</f>
        <v>70.0147579999999</v>
      </c>
      <c r="I344" s="53" t="n">
        <f aca="false">I343+0.01</f>
        <v>3.37999999999997</v>
      </c>
      <c r="J344" s="54"/>
      <c r="K344" s="55" t="n">
        <f aca="false">IF(I344=$I$4,$K$4,IF($K$4-(0.5*9.81*POWER(I344-$I$4,2))&lt;0,0,$K$4-(0.5*9.81*POWER(I344-$I$4,2))))</f>
        <v>10.5938055000004</v>
      </c>
      <c r="M344" s="53" t="n">
        <f aca="false">M343+0.01</f>
        <v>3.37999999999997</v>
      </c>
      <c r="N344" s="54"/>
      <c r="O344" s="55" t="n">
        <f aca="false">IF(M344=$M$4,$O$4,IF($O$4-(0.5*9.81*POWER(M344-$M$4,2))&lt;0,0,$O$4-(0.5*9.81*POWER(M344-$M$4,2))))</f>
        <v>61.0796375</v>
      </c>
      <c r="Q344" s="53" t="n">
        <f aca="false">Q343+0.01</f>
        <v>3.37999999999997</v>
      </c>
      <c r="R344" s="54"/>
      <c r="S344" s="55" t="n">
        <f aca="false">IF(Q344=$Q$4,$S$4,IF($S$4-(0.5*9.81*POWER(Q344-$Q$4,2))&lt;0,0,$S$4-(0.5*9.81*POWER(Q344-$Q$4,2))))</f>
        <v>81.1868719999998</v>
      </c>
    </row>
    <row r="345" customFormat="false" ht="12.75" hidden="false" customHeight="false" outlineLevel="0" collapsed="false">
      <c r="A345" s="53" t="n">
        <f aca="false">A344+0.01</f>
        <v>3.38999999999997</v>
      </c>
      <c r="B345" s="54"/>
      <c r="C345" s="55" t="n">
        <f aca="false">IF(A345=$A$4,$C$4,IF($C$4-(0.5*9.81*POWER(A345-$A$4,2))&lt;0,0,$C$4-(0.5*9.81*POWER(A345-$A$4,2))))</f>
        <v>70.0554694999999</v>
      </c>
      <c r="E345" s="53" t="n">
        <f aca="false">E344+0.01</f>
        <v>3.38999999999997</v>
      </c>
      <c r="F345" s="54"/>
      <c r="G345" s="55" t="n">
        <f aca="false">IF(E345=$E$4,$G$4,IF($G$4-(0.5*9.81*POWER(E345-$E$4,2))&lt;0,0,$G$4-(0.5*9.81*POWER(E345-$E$4,2))))</f>
        <v>70.0554694999999</v>
      </c>
      <c r="I345" s="53" t="n">
        <f aca="false">I344+0.01</f>
        <v>3.38999999999997</v>
      </c>
      <c r="J345" s="54"/>
      <c r="K345" s="55" t="n">
        <f aca="false">IF(I345=$I$4,$K$4,IF($K$4-(0.5*9.81*POWER(I345-$I$4,2))&lt;0,0,$K$4-(0.5*9.81*POWER(I345-$I$4,2))))</f>
        <v>10.4589180000004</v>
      </c>
      <c r="M345" s="53" t="n">
        <f aca="false">M344+0.01</f>
        <v>3.38999999999997</v>
      </c>
      <c r="N345" s="54"/>
      <c r="O345" s="55" t="n">
        <f aca="false">IF(M345=$M$4,$O$4,IF($O$4-(0.5*9.81*POWER(M345-$M$4,2))&lt;0,0,$O$4-(0.5*9.81*POWER(M345-$M$4,2))))</f>
        <v>61.093862</v>
      </c>
      <c r="Q345" s="53" t="n">
        <f aca="false">Q344+0.01</f>
        <v>3.38999999999997</v>
      </c>
      <c r="R345" s="54"/>
      <c r="S345" s="55" t="n">
        <f aca="false">IF(Q345=$Q$4,$S$4,IF($S$4-(0.5*9.81*POWER(Q345-$Q$4,2))&lt;0,0,$S$4-(0.5*9.81*POWER(Q345-$Q$4,2))))</f>
        <v>81.2609374999998</v>
      </c>
    </row>
    <row r="346" customFormat="false" ht="12.75" hidden="false" customHeight="false" outlineLevel="0" collapsed="false">
      <c r="A346" s="53" t="n">
        <f aca="false">A345+0.01</f>
        <v>3.39999999999997</v>
      </c>
      <c r="B346" s="54"/>
      <c r="C346" s="55" t="n">
        <f aca="false">IF(A346=$A$4,$C$4,IF($C$4-(0.5*9.81*POWER(A346-$A$4,2))&lt;0,0,$C$4-(0.5*9.81*POWER(A346-$A$4,2))))</f>
        <v>70.0951999999999</v>
      </c>
      <c r="E346" s="53" t="n">
        <f aca="false">E345+0.01</f>
        <v>3.39999999999997</v>
      </c>
      <c r="F346" s="54"/>
      <c r="G346" s="55" t="n">
        <f aca="false">IF(E346=$E$4,$G$4,IF($G$4-(0.5*9.81*POWER(E346-$E$4,2))&lt;0,0,$G$4-(0.5*9.81*POWER(E346-$E$4,2))))</f>
        <v>70.0951999999999</v>
      </c>
      <c r="I346" s="53" t="n">
        <f aca="false">I345+0.01</f>
        <v>3.39999999999997</v>
      </c>
      <c r="J346" s="54"/>
      <c r="K346" s="55" t="n">
        <f aca="false">IF(I346=$I$4,$K$4,IF($K$4-(0.5*9.81*POWER(I346-$I$4,2))&lt;0,0,$K$4-(0.5*9.81*POWER(I346-$I$4,2))))</f>
        <v>10.3230495000004</v>
      </c>
      <c r="M346" s="53" t="n">
        <f aca="false">M345+0.01</f>
        <v>3.39999999999997</v>
      </c>
      <c r="N346" s="54"/>
      <c r="O346" s="55" t="n">
        <f aca="false">IF(M346=$M$4,$O$4,IF($O$4-(0.5*9.81*POWER(M346-$M$4,2))&lt;0,0,$O$4-(0.5*9.81*POWER(M346-$M$4,2))))</f>
        <v>61.1071055</v>
      </c>
      <c r="Q346" s="53" t="n">
        <f aca="false">Q345+0.01</f>
        <v>3.39999999999997</v>
      </c>
      <c r="R346" s="54"/>
      <c r="S346" s="55" t="n">
        <f aca="false">IF(Q346=$Q$4,$S$4,IF($S$4-(0.5*9.81*POWER(Q346-$Q$4,2))&lt;0,0,$S$4-(0.5*9.81*POWER(Q346-$Q$4,2))))</f>
        <v>81.3340219999998</v>
      </c>
    </row>
    <row r="347" customFormat="false" ht="12.75" hidden="false" customHeight="false" outlineLevel="0" collapsed="false">
      <c r="A347" s="53" t="n">
        <f aca="false">A346+0.01</f>
        <v>3.40999999999997</v>
      </c>
      <c r="B347" s="54"/>
      <c r="C347" s="55" t="n">
        <f aca="false">IF(A347=$A$4,$C$4,IF($C$4-(0.5*9.81*POWER(A347-$A$4,2))&lt;0,0,$C$4-(0.5*9.81*POWER(A347-$A$4,2))))</f>
        <v>70.1339494999999</v>
      </c>
      <c r="E347" s="53" t="n">
        <f aca="false">E346+0.01</f>
        <v>3.40999999999997</v>
      </c>
      <c r="F347" s="54"/>
      <c r="G347" s="55" t="n">
        <f aca="false">IF(E347=$E$4,$G$4,IF($G$4-(0.5*9.81*POWER(E347-$E$4,2))&lt;0,0,$G$4-(0.5*9.81*POWER(E347-$E$4,2))))</f>
        <v>70.1339494999999</v>
      </c>
      <c r="I347" s="53" t="n">
        <f aca="false">I346+0.01</f>
        <v>3.40999999999997</v>
      </c>
      <c r="J347" s="54"/>
      <c r="K347" s="55" t="n">
        <f aca="false">IF(I347=$I$4,$K$4,IF($K$4-(0.5*9.81*POWER(I347-$I$4,2))&lt;0,0,$K$4-(0.5*9.81*POWER(I347-$I$4,2))))</f>
        <v>10.1862000000004</v>
      </c>
      <c r="M347" s="53" t="n">
        <f aca="false">M346+0.01</f>
        <v>3.40999999999997</v>
      </c>
      <c r="N347" s="54"/>
      <c r="O347" s="55" t="n">
        <f aca="false">IF(M347=$M$4,$O$4,IF($O$4-(0.5*9.81*POWER(M347-$M$4,2))&lt;0,0,$O$4-(0.5*9.81*POWER(M347-$M$4,2))))</f>
        <v>61.119368</v>
      </c>
      <c r="Q347" s="53" t="n">
        <f aca="false">Q346+0.01</f>
        <v>3.40999999999997</v>
      </c>
      <c r="R347" s="54"/>
      <c r="S347" s="55" t="n">
        <f aca="false">IF(Q347=$Q$4,$S$4,IF($S$4-(0.5*9.81*POWER(Q347-$Q$4,2))&lt;0,0,$S$4-(0.5*9.81*POWER(Q347-$Q$4,2))))</f>
        <v>81.4061254999998</v>
      </c>
    </row>
    <row r="348" customFormat="false" ht="12.75" hidden="false" customHeight="false" outlineLevel="0" collapsed="false">
      <c r="A348" s="53" t="n">
        <f aca="false">A347+0.01</f>
        <v>3.41999999999997</v>
      </c>
      <c r="B348" s="54"/>
      <c r="C348" s="55" t="n">
        <f aca="false">IF(A348=$A$4,$C$4,IF($C$4-(0.5*9.81*POWER(A348-$A$4,2))&lt;0,0,$C$4-(0.5*9.81*POWER(A348-$A$4,2))))</f>
        <v>70.1717179999999</v>
      </c>
      <c r="E348" s="53" t="n">
        <f aca="false">E347+0.01</f>
        <v>3.41999999999997</v>
      </c>
      <c r="F348" s="54"/>
      <c r="G348" s="55" t="n">
        <f aca="false">IF(E348=$E$4,$G$4,IF($G$4-(0.5*9.81*POWER(E348-$E$4,2))&lt;0,0,$G$4-(0.5*9.81*POWER(E348-$E$4,2))))</f>
        <v>70.1717179999999</v>
      </c>
      <c r="I348" s="53" t="n">
        <f aca="false">I347+0.01</f>
        <v>3.41999999999997</v>
      </c>
      <c r="J348" s="54"/>
      <c r="K348" s="55" t="n">
        <f aca="false">IF(I348=$I$4,$K$4,IF($K$4-(0.5*9.81*POWER(I348-$I$4,2))&lt;0,0,$K$4-(0.5*9.81*POWER(I348-$I$4,2))))</f>
        <v>10.0483695000004</v>
      </c>
      <c r="M348" s="53" t="n">
        <f aca="false">M347+0.01</f>
        <v>3.41999999999997</v>
      </c>
      <c r="N348" s="54"/>
      <c r="O348" s="55" t="n">
        <f aca="false">IF(M348=$M$4,$O$4,IF($O$4-(0.5*9.81*POWER(M348-$M$4,2))&lt;0,0,$O$4-(0.5*9.81*POWER(M348-$M$4,2))))</f>
        <v>61.1306495</v>
      </c>
      <c r="Q348" s="53" t="n">
        <f aca="false">Q347+0.01</f>
        <v>3.41999999999997</v>
      </c>
      <c r="R348" s="54"/>
      <c r="S348" s="55" t="n">
        <f aca="false">IF(Q348=$Q$4,$S$4,IF($S$4-(0.5*9.81*POWER(Q348-$Q$4,2))&lt;0,0,$S$4-(0.5*9.81*POWER(Q348-$Q$4,2))))</f>
        <v>81.4772479999998</v>
      </c>
    </row>
    <row r="349" customFormat="false" ht="12.75" hidden="false" customHeight="false" outlineLevel="0" collapsed="false">
      <c r="A349" s="53" t="n">
        <f aca="false">A348+0.01</f>
        <v>3.42999999999997</v>
      </c>
      <c r="B349" s="54"/>
      <c r="C349" s="55" t="n">
        <f aca="false">IF(A349=$A$4,$C$4,IF($C$4-(0.5*9.81*POWER(A349-$A$4,2))&lt;0,0,$C$4-(0.5*9.81*POWER(A349-$A$4,2))))</f>
        <v>70.2085054999999</v>
      </c>
      <c r="E349" s="53" t="n">
        <f aca="false">E348+0.01</f>
        <v>3.42999999999997</v>
      </c>
      <c r="F349" s="54"/>
      <c r="G349" s="55" t="n">
        <f aca="false">IF(E349=$E$4,$G$4,IF($G$4-(0.5*9.81*POWER(E349-$E$4,2))&lt;0,0,$G$4-(0.5*9.81*POWER(E349-$E$4,2))))</f>
        <v>70.2085054999999</v>
      </c>
      <c r="I349" s="53" t="n">
        <f aca="false">I348+0.01</f>
        <v>3.42999999999997</v>
      </c>
      <c r="J349" s="54"/>
      <c r="K349" s="55" t="n">
        <f aca="false">IF(I349=$I$4,$K$4,IF($K$4-(0.5*9.81*POWER(I349-$I$4,2))&lt;0,0,$K$4-(0.5*9.81*POWER(I349-$I$4,2))))</f>
        <v>9.9095580000004</v>
      </c>
      <c r="M349" s="53" t="n">
        <f aca="false">M348+0.01</f>
        <v>3.42999999999997</v>
      </c>
      <c r="N349" s="54"/>
      <c r="O349" s="55" t="n">
        <f aca="false">IF(M349=$M$4,$O$4,IF($O$4-(0.5*9.81*POWER(M349-$M$4,2))&lt;0,0,$O$4-(0.5*9.81*POWER(M349-$M$4,2))))</f>
        <v>61.14095</v>
      </c>
      <c r="Q349" s="53" t="n">
        <f aca="false">Q348+0.01</f>
        <v>3.42999999999997</v>
      </c>
      <c r="R349" s="54"/>
      <c r="S349" s="55" t="n">
        <f aca="false">IF(Q349=$Q$4,$S$4,IF($S$4-(0.5*9.81*POWER(Q349-$Q$4,2))&lt;0,0,$S$4-(0.5*9.81*POWER(Q349-$Q$4,2))))</f>
        <v>81.5473894999998</v>
      </c>
    </row>
    <row r="350" customFormat="false" ht="12.75" hidden="false" customHeight="false" outlineLevel="0" collapsed="false">
      <c r="A350" s="53" t="n">
        <f aca="false">A349+0.01</f>
        <v>3.43999999999997</v>
      </c>
      <c r="B350" s="54"/>
      <c r="C350" s="55" t="n">
        <f aca="false">IF(A350=$A$4,$C$4,IF($C$4-(0.5*9.81*POWER(A350-$A$4,2))&lt;0,0,$C$4-(0.5*9.81*POWER(A350-$A$4,2))))</f>
        <v>70.2443119999999</v>
      </c>
      <c r="E350" s="53" t="n">
        <f aca="false">E349+0.01</f>
        <v>3.43999999999997</v>
      </c>
      <c r="F350" s="54"/>
      <c r="G350" s="55" t="n">
        <f aca="false">IF(E350=$E$4,$G$4,IF($G$4-(0.5*9.81*POWER(E350-$E$4,2))&lt;0,0,$G$4-(0.5*9.81*POWER(E350-$E$4,2))))</f>
        <v>70.2443119999999</v>
      </c>
      <c r="I350" s="53" t="n">
        <f aca="false">I349+0.01</f>
        <v>3.43999999999997</v>
      </c>
      <c r="J350" s="54"/>
      <c r="K350" s="55" t="n">
        <f aca="false">IF(I350=$I$4,$K$4,IF($K$4-(0.5*9.81*POWER(I350-$I$4,2))&lt;0,0,$K$4-(0.5*9.81*POWER(I350-$I$4,2))))</f>
        <v>9.76976550000041</v>
      </c>
      <c r="M350" s="53" t="n">
        <f aca="false">M349+0.01</f>
        <v>3.43999999999997</v>
      </c>
      <c r="N350" s="54"/>
      <c r="O350" s="55" t="n">
        <f aca="false">IF(M350=$M$4,$O$4,IF($O$4-(0.5*9.81*POWER(M350-$M$4,2))&lt;0,0,$O$4-(0.5*9.81*POWER(M350-$M$4,2))))</f>
        <v>61.1502695</v>
      </c>
      <c r="Q350" s="53" t="n">
        <f aca="false">Q349+0.01</f>
        <v>3.43999999999997</v>
      </c>
      <c r="R350" s="54"/>
      <c r="S350" s="55" t="n">
        <f aca="false">IF(Q350=$Q$4,$S$4,IF($S$4-(0.5*9.81*POWER(Q350-$Q$4,2))&lt;0,0,$S$4-(0.5*9.81*POWER(Q350-$Q$4,2))))</f>
        <v>81.6165499999998</v>
      </c>
    </row>
    <row r="351" customFormat="false" ht="12.75" hidden="false" customHeight="false" outlineLevel="0" collapsed="false">
      <c r="A351" s="53" t="n">
        <f aca="false">A350+0.01</f>
        <v>3.44999999999997</v>
      </c>
      <c r="B351" s="54"/>
      <c r="C351" s="55" t="n">
        <f aca="false">IF(A351=$A$4,$C$4,IF($C$4-(0.5*9.81*POWER(A351-$A$4,2))&lt;0,0,$C$4-(0.5*9.81*POWER(A351-$A$4,2))))</f>
        <v>70.2791374999999</v>
      </c>
      <c r="E351" s="53" t="n">
        <f aca="false">E350+0.01</f>
        <v>3.44999999999997</v>
      </c>
      <c r="F351" s="54"/>
      <c r="G351" s="55" t="n">
        <f aca="false">IF(E351=$E$4,$G$4,IF($G$4-(0.5*9.81*POWER(E351-$E$4,2))&lt;0,0,$G$4-(0.5*9.81*POWER(E351-$E$4,2))))</f>
        <v>70.2791374999999</v>
      </c>
      <c r="I351" s="53" t="n">
        <f aca="false">I350+0.01</f>
        <v>3.44999999999997</v>
      </c>
      <c r="J351" s="54"/>
      <c r="K351" s="55" t="n">
        <f aca="false">IF(I351=$I$4,$K$4,IF($K$4-(0.5*9.81*POWER(I351-$I$4,2))&lt;0,0,$K$4-(0.5*9.81*POWER(I351-$I$4,2))))</f>
        <v>9.62899200000041</v>
      </c>
      <c r="M351" s="53" t="n">
        <f aca="false">M350+0.01</f>
        <v>3.44999999999997</v>
      </c>
      <c r="N351" s="54"/>
      <c r="O351" s="55" t="n">
        <f aca="false">IF(M351=$M$4,$O$4,IF($O$4-(0.5*9.81*POWER(M351-$M$4,2))&lt;0,0,$O$4-(0.5*9.81*POWER(M351-$M$4,2))))</f>
        <v>61.158608</v>
      </c>
      <c r="Q351" s="53" t="n">
        <f aca="false">Q350+0.01</f>
        <v>3.44999999999997</v>
      </c>
      <c r="R351" s="54"/>
      <c r="S351" s="55" t="n">
        <f aca="false">IF(Q351=$Q$4,$S$4,IF($S$4-(0.5*9.81*POWER(Q351-$Q$4,2))&lt;0,0,$S$4-(0.5*9.81*POWER(Q351-$Q$4,2))))</f>
        <v>81.6847294999998</v>
      </c>
    </row>
    <row r="352" customFormat="false" ht="12.75" hidden="false" customHeight="false" outlineLevel="0" collapsed="false">
      <c r="A352" s="53" t="n">
        <f aca="false">A351+0.01</f>
        <v>3.45999999999997</v>
      </c>
      <c r="B352" s="54"/>
      <c r="C352" s="55" t="n">
        <f aca="false">IF(A352=$A$4,$C$4,IF($C$4-(0.5*9.81*POWER(A352-$A$4,2))&lt;0,0,$C$4-(0.5*9.81*POWER(A352-$A$4,2))))</f>
        <v>70.3129819999999</v>
      </c>
      <c r="E352" s="53" t="n">
        <f aca="false">E351+0.01</f>
        <v>3.45999999999997</v>
      </c>
      <c r="F352" s="54"/>
      <c r="G352" s="55" t="n">
        <f aca="false">IF(E352=$E$4,$G$4,IF($G$4-(0.5*9.81*POWER(E352-$E$4,2))&lt;0,0,$G$4-(0.5*9.81*POWER(E352-$E$4,2))))</f>
        <v>70.3129819999999</v>
      </c>
      <c r="I352" s="53" t="n">
        <f aca="false">I351+0.01</f>
        <v>3.45999999999997</v>
      </c>
      <c r="J352" s="54"/>
      <c r="K352" s="55" t="n">
        <f aca="false">IF(I352=$I$4,$K$4,IF($K$4-(0.5*9.81*POWER(I352-$I$4,2))&lt;0,0,$K$4-(0.5*9.81*POWER(I352-$I$4,2))))</f>
        <v>9.48723750000042</v>
      </c>
      <c r="M352" s="53" t="n">
        <f aca="false">M351+0.01</f>
        <v>3.45999999999997</v>
      </c>
      <c r="N352" s="54"/>
      <c r="O352" s="55" t="n">
        <f aca="false">IF(M352=$M$4,$O$4,IF($O$4-(0.5*9.81*POWER(M352-$M$4,2))&lt;0,0,$O$4-(0.5*9.81*POWER(M352-$M$4,2))))</f>
        <v>61.1659655</v>
      </c>
      <c r="Q352" s="53" t="n">
        <f aca="false">Q351+0.01</f>
        <v>3.45999999999997</v>
      </c>
      <c r="R352" s="54"/>
      <c r="S352" s="55" t="n">
        <f aca="false">IF(Q352=$Q$4,$S$4,IF($S$4-(0.5*9.81*POWER(Q352-$Q$4,2))&lt;0,0,$S$4-(0.5*9.81*POWER(Q352-$Q$4,2))))</f>
        <v>81.7519279999998</v>
      </c>
    </row>
    <row r="353" customFormat="false" ht="12.75" hidden="false" customHeight="false" outlineLevel="0" collapsed="false">
      <c r="A353" s="53" t="n">
        <f aca="false">A352+0.01</f>
        <v>3.46999999999997</v>
      </c>
      <c r="B353" s="54"/>
      <c r="C353" s="55" t="n">
        <f aca="false">IF(A353=$A$4,$C$4,IF($C$4-(0.5*9.81*POWER(A353-$A$4,2))&lt;0,0,$C$4-(0.5*9.81*POWER(A353-$A$4,2))))</f>
        <v>70.3458454999999</v>
      </c>
      <c r="E353" s="53" t="n">
        <f aca="false">E352+0.01</f>
        <v>3.46999999999997</v>
      </c>
      <c r="F353" s="54"/>
      <c r="G353" s="55" t="n">
        <f aca="false">IF(E353=$E$4,$G$4,IF($G$4-(0.5*9.81*POWER(E353-$E$4,2))&lt;0,0,$G$4-(0.5*9.81*POWER(E353-$E$4,2))))</f>
        <v>70.3458454999999</v>
      </c>
      <c r="I353" s="53" t="n">
        <f aca="false">I352+0.01</f>
        <v>3.46999999999997</v>
      </c>
      <c r="J353" s="54"/>
      <c r="K353" s="55" t="n">
        <f aca="false">IF(I353=$I$4,$K$4,IF($K$4-(0.5*9.81*POWER(I353-$I$4,2))&lt;0,0,$K$4-(0.5*9.81*POWER(I353-$I$4,2))))</f>
        <v>9.34450200000043</v>
      </c>
      <c r="M353" s="53" t="n">
        <f aca="false">M352+0.01</f>
        <v>3.46999999999997</v>
      </c>
      <c r="N353" s="54"/>
      <c r="O353" s="55" t="n">
        <f aca="false">IF(M353=$M$4,$O$4,IF($O$4-(0.5*9.81*POWER(M353-$M$4,2))&lt;0,0,$O$4-(0.5*9.81*POWER(M353-$M$4,2))))</f>
        <v>61.172342</v>
      </c>
      <c r="Q353" s="53" t="n">
        <f aca="false">Q352+0.01</f>
        <v>3.46999999999997</v>
      </c>
      <c r="R353" s="54"/>
      <c r="S353" s="55" t="n">
        <f aca="false">IF(Q353=$Q$4,$S$4,IF($S$4-(0.5*9.81*POWER(Q353-$Q$4,2))&lt;0,0,$S$4-(0.5*9.81*POWER(Q353-$Q$4,2))))</f>
        <v>81.8181454999998</v>
      </c>
    </row>
    <row r="354" customFormat="false" ht="12.75" hidden="false" customHeight="false" outlineLevel="0" collapsed="false">
      <c r="A354" s="53" t="n">
        <f aca="false">A353+0.01</f>
        <v>3.47999999999997</v>
      </c>
      <c r="B354" s="54"/>
      <c r="C354" s="55" t="n">
        <f aca="false">IF(A354=$A$4,$C$4,IF($C$4-(0.5*9.81*POWER(A354-$A$4,2))&lt;0,0,$C$4-(0.5*9.81*POWER(A354-$A$4,2))))</f>
        <v>70.3777279999999</v>
      </c>
      <c r="E354" s="53" t="n">
        <f aca="false">E353+0.01</f>
        <v>3.47999999999997</v>
      </c>
      <c r="F354" s="54"/>
      <c r="G354" s="55" t="n">
        <f aca="false">IF(E354=$E$4,$G$4,IF($G$4-(0.5*9.81*POWER(E354-$E$4,2))&lt;0,0,$G$4-(0.5*9.81*POWER(E354-$E$4,2))))</f>
        <v>70.3777279999999</v>
      </c>
      <c r="I354" s="53" t="n">
        <f aca="false">I353+0.01</f>
        <v>3.47999999999997</v>
      </c>
      <c r="J354" s="54"/>
      <c r="K354" s="55" t="n">
        <f aca="false">IF(I354=$I$4,$K$4,IF($K$4-(0.5*9.81*POWER(I354-$I$4,2))&lt;0,0,$K$4-(0.5*9.81*POWER(I354-$I$4,2))))</f>
        <v>9.20078550000043</v>
      </c>
      <c r="M354" s="53" t="n">
        <f aca="false">M353+0.01</f>
        <v>3.47999999999997</v>
      </c>
      <c r="N354" s="54"/>
      <c r="O354" s="55" t="n">
        <f aca="false">IF(M354=$M$4,$O$4,IF($O$4-(0.5*9.81*POWER(M354-$M$4,2))&lt;0,0,$O$4-(0.5*9.81*POWER(M354-$M$4,2))))</f>
        <v>61.1777375</v>
      </c>
      <c r="Q354" s="53" t="n">
        <f aca="false">Q353+0.01</f>
        <v>3.47999999999997</v>
      </c>
      <c r="R354" s="54"/>
      <c r="S354" s="55" t="n">
        <f aca="false">IF(Q354=$Q$4,$S$4,IF($S$4-(0.5*9.81*POWER(Q354-$Q$4,2))&lt;0,0,$S$4-(0.5*9.81*POWER(Q354-$Q$4,2))))</f>
        <v>81.8833819999998</v>
      </c>
    </row>
    <row r="355" customFormat="false" ht="12.75" hidden="false" customHeight="false" outlineLevel="0" collapsed="false">
      <c r="A355" s="53" t="n">
        <f aca="false">A354+0.01</f>
        <v>3.48999999999997</v>
      </c>
      <c r="B355" s="54"/>
      <c r="C355" s="55" t="n">
        <f aca="false">IF(A355=$A$4,$C$4,IF($C$4-(0.5*9.81*POWER(A355-$A$4,2))&lt;0,0,$C$4-(0.5*9.81*POWER(A355-$A$4,2))))</f>
        <v>70.4086294999999</v>
      </c>
      <c r="E355" s="53" t="n">
        <f aca="false">E354+0.01</f>
        <v>3.48999999999997</v>
      </c>
      <c r="F355" s="54"/>
      <c r="G355" s="55" t="n">
        <f aca="false">IF(E355=$E$4,$G$4,IF($G$4-(0.5*9.81*POWER(E355-$E$4,2))&lt;0,0,$G$4-(0.5*9.81*POWER(E355-$E$4,2))))</f>
        <v>70.4086294999999</v>
      </c>
      <c r="I355" s="53" t="n">
        <f aca="false">I354+0.01</f>
        <v>3.48999999999997</v>
      </c>
      <c r="J355" s="54"/>
      <c r="K355" s="55" t="n">
        <f aca="false">IF(I355=$I$4,$K$4,IF($K$4-(0.5*9.81*POWER(I355-$I$4,2))&lt;0,0,$K$4-(0.5*9.81*POWER(I355-$I$4,2))))</f>
        <v>9.05608800000044</v>
      </c>
      <c r="M355" s="53" t="n">
        <f aca="false">M354+0.01</f>
        <v>3.48999999999997</v>
      </c>
      <c r="N355" s="54"/>
      <c r="O355" s="55" t="n">
        <f aca="false">IF(M355=$M$4,$O$4,IF($O$4-(0.5*9.81*POWER(M355-$M$4,2))&lt;0,0,$O$4-(0.5*9.81*POWER(M355-$M$4,2))))</f>
        <v>61.182152</v>
      </c>
      <c r="Q355" s="53" t="n">
        <f aca="false">Q354+0.01</f>
        <v>3.48999999999997</v>
      </c>
      <c r="R355" s="54"/>
      <c r="S355" s="55" t="n">
        <f aca="false">IF(Q355=$Q$4,$S$4,IF($S$4-(0.5*9.81*POWER(Q355-$Q$4,2))&lt;0,0,$S$4-(0.5*9.81*POWER(Q355-$Q$4,2))))</f>
        <v>81.9476374999998</v>
      </c>
    </row>
    <row r="356" customFormat="false" ht="12.75" hidden="false" customHeight="false" outlineLevel="0" collapsed="false">
      <c r="A356" s="53" t="n">
        <f aca="false">A355+0.01</f>
        <v>3.49999999999997</v>
      </c>
      <c r="B356" s="54"/>
      <c r="C356" s="55" t="n">
        <f aca="false">IF(A356=$A$4,$C$4,IF($C$4-(0.5*9.81*POWER(A356-$A$4,2))&lt;0,0,$C$4-(0.5*9.81*POWER(A356-$A$4,2))))</f>
        <v>70.4385499999999</v>
      </c>
      <c r="E356" s="53" t="n">
        <f aca="false">E355+0.01</f>
        <v>3.49999999999997</v>
      </c>
      <c r="F356" s="54"/>
      <c r="G356" s="55" t="n">
        <f aca="false">IF(E356=$E$4,$G$4,IF($G$4-(0.5*9.81*POWER(E356-$E$4,2))&lt;0,0,$G$4-(0.5*9.81*POWER(E356-$E$4,2))))</f>
        <v>70.4385499999999</v>
      </c>
      <c r="I356" s="53" t="n">
        <f aca="false">I355+0.01</f>
        <v>3.49999999999997</v>
      </c>
      <c r="J356" s="54"/>
      <c r="K356" s="55" t="n">
        <f aca="false">IF(I356=$I$4,$K$4,IF($K$4-(0.5*9.81*POWER(I356-$I$4,2))&lt;0,0,$K$4-(0.5*9.81*POWER(I356-$I$4,2))))</f>
        <v>8.91040950000044</v>
      </c>
      <c r="M356" s="53" t="n">
        <f aca="false">M355+0.01</f>
        <v>3.49999999999997</v>
      </c>
      <c r="N356" s="54"/>
      <c r="O356" s="55" t="n">
        <f aca="false">IF(M356=$M$4,$O$4,IF($O$4-(0.5*9.81*POWER(M356-$M$4,2))&lt;0,0,$O$4-(0.5*9.81*POWER(M356-$M$4,2))))</f>
        <v>61.1855855</v>
      </c>
      <c r="Q356" s="53" t="n">
        <f aca="false">Q355+0.01</f>
        <v>3.49999999999997</v>
      </c>
      <c r="R356" s="54"/>
      <c r="S356" s="55" t="n">
        <f aca="false">IF(Q356=$Q$4,$S$4,IF($S$4-(0.5*9.81*POWER(Q356-$Q$4,2))&lt;0,0,$S$4-(0.5*9.81*POWER(Q356-$Q$4,2))))</f>
        <v>82.0109119999998</v>
      </c>
    </row>
    <row r="357" customFormat="false" ht="12.75" hidden="false" customHeight="false" outlineLevel="0" collapsed="false">
      <c r="A357" s="53" t="n">
        <f aca="false">A356+0.01</f>
        <v>3.50999999999997</v>
      </c>
      <c r="B357" s="54"/>
      <c r="C357" s="55" t="n">
        <f aca="false">IF(A357=$A$4,$C$4,IF($C$4-(0.5*9.81*POWER(A357-$A$4,2))&lt;0,0,$C$4-(0.5*9.81*POWER(A357-$A$4,2))))</f>
        <v>70.4674894999999</v>
      </c>
      <c r="E357" s="53" t="n">
        <f aca="false">E356+0.01</f>
        <v>3.50999999999997</v>
      </c>
      <c r="F357" s="54"/>
      <c r="G357" s="55" t="n">
        <f aca="false">IF(E357=$E$4,$G$4,IF($G$4-(0.5*9.81*POWER(E357-$E$4,2))&lt;0,0,$G$4-(0.5*9.81*POWER(E357-$E$4,2))))</f>
        <v>70.4674894999999</v>
      </c>
      <c r="I357" s="53" t="n">
        <f aca="false">I356+0.01</f>
        <v>3.50999999999997</v>
      </c>
      <c r="J357" s="54"/>
      <c r="K357" s="55" t="n">
        <f aca="false">IF(I357=$I$4,$K$4,IF($K$4-(0.5*9.81*POWER(I357-$I$4,2))&lt;0,0,$K$4-(0.5*9.81*POWER(I357-$I$4,2))))</f>
        <v>8.76375000000045</v>
      </c>
      <c r="M357" s="53" t="n">
        <f aca="false">M356+0.01</f>
        <v>3.50999999999997</v>
      </c>
      <c r="N357" s="54"/>
      <c r="O357" s="55" t="n">
        <f aca="false">IF(M357=$M$4,$O$4,IF($O$4-(0.5*9.81*POWER(M357-$M$4,2))&lt;0,0,$O$4-(0.5*9.81*POWER(M357-$M$4,2))))</f>
        <v>61.188038</v>
      </c>
      <c r="Q357" s="53" t="n">
        <f aca="false">Q356+0.01</f>
        <v>3.50999999999997</v>
      </c>
      <c r="R357" s="54"/>
      <c r="S357" s="55" t="n">
        <f aca="false">IF(Q357=$Q$4,$S$4,IF($S$4-(0.5*9.81*POWER(Q357-$Q$4,2))&lt;0,0,$S$4-(0.5*9.81*POWER(Q357-$Q$4,2))))</f>
        <v>82.0732054999998</v>
      </c>
    </row>
    <row r="358" customFormat="false" ht="12.75" hidden="false" customHeight="false" outlineLevel="0" collapsed="false">
      <c r="A358" s="53" t="n">
        <f aca="false">A357+0.01</f>
        <v>3.51999999999997</v>
      </c>
      <c r="B358" s="54"/>
      <c r="C358" s="55" t="n">
        <f aca="false">IF(A358=$A$4,$C$4,IF($C$4-(0.5*9.81*POWER(A358-$A$4,2))&lt;0,0,$C$4-(0.5*9.81*POWER(A358-$A$4,2))))</f>
        <v>70.4954479999999</v>
      </c>
      <c r="E358" s="53" t="n">
        <f aca="false">E357+0.01</f>
        <v>3.51999999999997</v>
      </c>
      <c r="F358" s="54"/>
      <c r="G358" s="55" t="n">
        <f aca="false">IF(E358=$E$4,$G$4,IF($G$4-(0.5*9.81*POWER(E358-$E$4,2))&lt;0,0,$G$4-(0.5*9.81*POWER(E358-$E$4,2))))</f>
        <v>70.4954479999999</v>
      </c>
      <c r="I358" s="53" t="n">
        <f aca="false">I357+0.01</f>
        <v>3.51999999999997</v>
      </c>
      <c r="J358" s="54"/>
      <c r="K358" s="55" t="n">
        <f aca="false">IF(I358=$I$4,$K$4,IF($K$4-(0.5*9.81*POWER(I358-$I$4,2))&lt;0,0,$K$4-(0.5*9.81*POWER(I358-$I$4,2))))</f>
        <v>8.61610950000046</v>
      </c>
      <c r="M358" s="53" t="n">
        <f aca="false">M357+0.01</f>
        <v>3.51999999999997</v>
      </c>
      <c r="N358" s="54"/>
      <c r="O358" s="55" t="n">
        <f aca="false">IF(M358=$M$4,$O$4,IF($O$4-(0.5*9.81*POWER(M358-$M$4,2))&lt;0,0,$O$4-(0.5*9.81*POWER(M358-$M$4,2))))</f>
        <v>61.1895095</v>
      </c>
      <c r="Q358" s="53" t="n">
        <f aca="false">Q357+0.01</f>
        <v>3.51999999999997</v>
      </c>
      <c r="R358" s="54"/>
      <c r="S358" s="55" t="n">
        <f aca="false">IF(Q358=$Q$4,$S$4,IF($S$4-(0.5*9.81*POWER(Q358-$Q$4,2))&lt;0,0,$S$4-(0.5*9.81*POWER(Q358-$Q$4,2))))</f>
        <v>82.1345179999998</v>
      </c>
    </row>
    <row r="359" customFormat="false" ht="12.75" hidden="false" customHeight="false" outlineLevel="0" collapsed="false">
      <c r="A359" s="53" t="n">
        <f aca="false">A358+0.01</f>
        <v>3.52999999999997</v>
      </c>
      <c r="B359" s="54"/>
      <c r="C359" s="55" t="n">
        <f aca="false">IF(A359=$A$4,$C$4,IF($C$4-(0.5*9.81*POWER(A359-$A$4,2))&lt;0,0,$C$4-(0.5*9.81*POWER(A359-$A$4,2))))</f>
        <v>70.5224254999999</v>
      </c>
      <c r="E359" s="53" t="n">
        <f aca="false">E358+0.01</f>
        <v>3.52999999999997</v>
      </c>
      <c r="F359" s="54"/>
      <c r="G359" s="55" t="n">
        <f aca="false">IF(E359=$E$4,$G$4,IF($G$4-(0.5*9.81*POWER(E359-$E$4,2))&lt;0,0,$G$4-(0.5*9.81*POWER(E359-$E$4,2))))</f>
        <v>70.5224254999999</v>
      </c>
      <c r="I359" s="53" t="n">
        <f aca="false">I358+0.01</f>
        <v>3.52999999999997</v>
      </c>
      <c r="J359" s="54"/>
      <c r="K359" s="55" t="n">
        <f aca="false">IF(I359=$I$4,$K$4,IF($K$4-(0.5*9.81*POWER(I359-$I$4,2))&lt;0,0,$K$4-(0.5*9.81*POWER(I359-$I$4,2))))</f>
        <v>8.46748800000047</v>
      </c>
      <c r="M359" s="53" t="n">
        <f aca="false">M358+0.01</f>
        <v>3.52999999999997</v>
      </c>
      <c r="N359" s="54"/>
      <c r="O359" s="55" t="n">
        <f aca="false">IF(M359=$M$4,$O$4,IF($O$4-(0.5*9.81*POWER(M359-$M$4,2))&lt;0,0,$O$4-(0.5*9.81*POWER(M359-$M$4,2))))</f>
        <v>61.19</v>
      </c>
      <c r="Q359" s="53" t="n">
        <f aca="false">Q358+0.01</f>
        <v>3.52999999999997</v>
      </c>
      <c r="R359" s="54"/>
      <c r="S359" s="55" t="n">
        <f aca="false">IF(Q359=$Q$4,$S$4,IF($S$4-(0.5*9.81*POWER(Q359-$Q$4,2))&lt;0,0,$S$4-(0.5*9.81*POWER(Q359-$Q$4,2))))</f>
        <v>82.1948494999998</v>
      </c>
    </row>
    <row r="360" customFormat="false" ht="12.75" hidden="false" customHeight="false" outlineLevel="0" collapsed="false">
      <c r="A360" s="53" t="n">
        <f aca="false">A359+0.01</f>
        <v>3.53999999999997</v>
      </c>
      <c r="B360" s="54"/>
      <c r="C360" s="55" t="n">
        <f aca="false">IF(A360=$A$4,$C$4,IF($C$4-(0.5*9.81*POWER(A360-$A$4,2))&lt;0,0,$C$4-(0.5*9.81*POWER(A360-$A$4,2))))</f>
        <v>70.5484219999999</v>
      </c>
      <c r="E360" s="53" t="n">
        <f aca="false">E359+0.01</f>
        <v>3.53999999999997</v>
      </c>
      <c r="F360" s="54"/>
      <c r="G360" s="55" t="n">
        <f aca="false">IF(E360=$E$4,$G$4,IF($G$4-(0.5*9.81*POWER(E360-$E$4,2))&lt;0,0,$G$4-(0.5*9.81*POWER(E360-$E$4,2))))</f>
        <v>70.5484219999999</v>
      </c>
      <c r="I360" s="53" t="n">
        <f aca="false">I359+0.01</f>
        <v>3.53999999999997</v>
      </c>
      <c r="J360" s="54"/>
      <c r="K360" s="55" t="n">
        <f aca="false">IF(I360=$I$4,$K$4,IF($K$4-(0.5*9.81*POWER(I360-$I$4,2))&lt;0,0,$K$4-(0.5*9.81*POWER(I360-$I$4,2))))</f>
        <v>8.31788550000047</v>
      </c>
      <c r="M360" s="53" t="n">
        <f aca="false">M359+0.01</f>
        <v>3.53999999999997</v>
      </c>
      <c r="N360" s="54"/>
      <c r="O360" s="55" t="n">
        <f aca="false">IF(M360=$M$4,$O$4,IF($O$4-(0.5*9.81*POWER(M360-$M$4,2))&lt;0,0,$O$4-(0.5*9.81*POWER(M360-$M$4,2))))</f>
        <v>61.1895095</v>
      </c>
      <c r="Q360" s="53" t="n">
        <f aca="false">Q359+0.01</f>
        <v>3.53999999999997</v>
      </c>
      <c r="R360" s="54"/>
      <c r="S360" s="55" t="n">
        <f aca="false">IF(Q360=$Q$4,$S$4,IF($S$4-(0.5*9.81*POWER(Q360-$Q$4,2))&lt;0,0,$S$4-(0.5*9.81*POWER(Q360-$Q$4,2))))</f>
        <v>82.2541999999998</v>
      </c>
    </row>
    <row r="361" customFormat="false" ht="12.75" hidden="false" customHeight="false" outlineLevel="0" collapsed="false">
      <c r="A361" s="53" t="n">
        <f aca="false">A360+0.01</f>
        <v>3.54999999999997</v>
      </c>
      <c r="B361" s="54"/>
      <c r="C361" s="55" t="n">
        <f aca="false">IF(A361=$A$4,$C$4,IF($C$4-(0.5*9.81*POWER(A361-$A$4,2))&lt;0,0,$C$4-(0.5*9.81*POWER(A361-$A$4,2))))</f>
        <v>70.5734374999999</v>
      </c>
      <c r="E361" s="53" t="n">
        <f aca="false">E360+0.01</f>
        <v>3.54999999999997</v>
      </c>
      <c r="F361" s="54"/>
      <c r="G361" s="55" t="n">
        <f aca="false">IF(E361=$E$4,$G$4,IF($G$4-(0.5*9.81*POWER(E361-$E$4,2))&lt;0,0,$G$4-(0.5*9.81*POWER(E361-$E$4,2))))</f>
        <v>70.5734374999999</v>
      </c>
      <c r="I361" s="53" t="n">
        <f aca="false">I360+0.01</f>
        <v>3.54999999999997</v>
      </c>
      <c r="J361" s="54"/>
      <c r="K361" s="55" t="n">
        <f aca="false">IF(I361=$I$4,$K$4,IF($K$4-(0.5*9.81*POWER(I361-$I$4,2))&lt;0,0,$K$4-(0.5*9.81*POWER(I361-$I$4,2))))</f>
        <v>8.16730200000048</v>
      </c>
      <c r="M361" s="53" t="n">
        <f aca="false">M360+0.01</f>
        <v>3.54999999999997</v>
      </c>
      <c r="N361" s="54"/>
      <c r="O361" s="55" t="n">
        <f aca="false">IF(M361=$M$4,$O$4,IF($O$4-(0.5*9.81*POWER(M361-$M$4,2))&lt;0,0,$O$4-(0.5*9.81*POWER(M361-$M$4,2))))</f>
        <v>61.188038</v>
      </c>
      <c r="Q361" s="53" t="n">
        <f aca="false">Q360+0.01</f>
        <v>3.54999999999997</v>
      </c>
      <c r="R361" s="54"/>
      <c r="S361" s="55" t="n">
        <f aca="false">IF(Q361=$Q$4,$S$4,IF($S$4-(0.5*9.81*POWER(Q361-$Q$4,2))&lt;0,0,$S$4-(0.5*9.81*POWER(Q361-$Q$4,2))))</f>
        <v>82.3125694999998</v>
      </c>
    </row>
    <row r="362" customFormat="false" ht="12.75" hidden="false" customHeight="false" outlineLevel="0" collapsed="false">
      <c r="A362" s="53" t="n">
        <f aca="false">A361+0.01</f>
        <v>3.55999999999997</v>
      </c>
      <c r="B362" s="54"/>
      <c r="C362" s="55" t="n">
        <f aca="false">IF(A362=$A$4,$C$4,IF($C$4-(0.5*9.81*POWER(A362-$A$4,2))&lt;0,0,$C$4-(0.5*9.81*POWER(A362-$A$4,2))))</f>
        <v>70.5974719999999</v>
      </c>
      <c r="E362" s="53" t="n">
        <f aca="false">E361+0.01</f>
        <v>3.55999999999997</v>
      </c>
      <c r="F362" s="54"/>
      <c r="G362" s="55" t="n">
        <f aca="false">IF(E362=$E$4,$G$4,IF($G$4-(0.5*9.81*POWER(E362-$E$4,2))&lt;0,0,$G$4-(0.5*9.81*POWER(E362-$E$4,2))))</f>
        <v>70.5974719999999</v>
      </c>
      <c r="I362" s="53" t="n">
        <f aca="false">I361+0.01</f>
        <v>3.55999999999997</v>
      </c>
      <c r="J362" s="54"/>
      <c r="K362" s="55" t="n">
        <f aca="false">IF(I362=$I$4,$K$4,IF($K$4-(0.5*9.81*POWER(I362-$I$4,2))&lt;0,0,$K$4-(0.5*9.81*POWER(I362-$I$4,2))))</f>
        <v>8.01573750000048</v>
      </c>
      <c r="M362" s="53" t="n">
        <f aca="false">M361+0.01</f>
        <v>3.55999999999997</v>
      </c>
      <c r="N362" s="54"/>
      <c r="O362" s="55" t="n">
        <f aca="false">IF(M362=$M$4,$O$4,IF($O$4-(0.5*9.81*POWER(M362-$M$4,2))&lt;0,0,$O$4-(0.5*9.81*POWER(M362-$M$4,2))))</f>
        <v>61.1855855</v>
      </c>
      <c r="Q362" s="53" t="n">
        <f aca="false">Q361+0.01</f>
        <v>3.55999999999997</v>
      </c>
      <c r="R362" s="54"/>
      <c r="S362" s="55" t="n">
        <f aca="false">IF(Q362=$Q$4,$S$4,IF($S$4-(0.5*9.81*POWER(Q362-$Q$4,2))&lt;0,0,$S$4-(0.5*9.81*POWER(Q362-$Q$4,2))))</f>
        <v>82.3699579999998</v>
      </c>
    </row>
    <row r="363" customFormat="false" ht="12.75" hidden="false" customHeight="false" outlineLevel="0" collapsed="false">
      <c r="A363" s="53" t="n">
        <f aca="false">A362+0.01</f>
        <v>3.56999999999997</v>
      </c>
      <c r="B363" s="54"/>
      <c r="C363" s="55" t="n">
        <f aca="false">IF(A363=$A$4,$C$4,IF($C$4-(0.5*9.81*POWER(A363-$A$4,2))&lt;0,0,$C$4-(0.5*9.81*POWER(A363-$A$4,2))))</f>
        <v>70.6205254999999</v>
      </c>
      <c r="E363" s="53" t="n">
        <f aca="false">E362+0.01</f>
        <v>3.56999999999997</v>
      </c>
      <c r="F363" s="54"/>
      <c r="G363" s="55" t="n">
        <f aca="false">IF(E363=$E$4,$G$4,IF($G$4-(0.5*9.81*POWER(E363-$E$4,2))&lt;0,0,$G$4-(0.5*9.81*POWER(E363-$E$4,2))))</f>
        <v>70.6205254999999</v>
      </c>
      <c r="I363" s="53" t="n">
        <f aca="false">I362+0.01</f>
        <v>3.56999999999997</v>
      </c>
      <c r="J363" s="54"/>
      <c r="K363" s="55" t="n">
        <f aca="false">IF(I363=$I$4,$K$4,IF($K$4-(0.5*9.81*POWER(I363-$I$4,2))&lt;0,0,$K$4-(0.5*9.81*POWER(I363-$I$4,2))))</f>
        <v>7.86319200000049</v>
      </c>
      <c r="M363" s="53" t="n">
        <f aca="false">M362+0.01</f>
        <v>3.56999999999997</v>
      </c>
      <c r="N363" s="54"/>
      <c r="O363" s="55" t="n">
        <f aca="false">IF(M363=$M$4,$O$4,IF($O$4-(0.5*9.81*POWER(M363-$M$4,2))&lt;0,0,$O$4-(0.5*9.81*POWER(M363-$M$4,2))))</f>
        <v>61.182152</v>
      </c>
      <c r="Q363" s="53" t="n">
        <f aca="false">Q362+0.01</f>
        <v>3.56999999999997</v>
      </c>
      <c r="R363" s="54"/>
      <c r="S363" s="55" t="n">
        <f aca="false">IF(Q363=$Q$4,$S$4,IF($S$4-(0.5*9.81*POWER(Q363-$Q$4,2))&lt;0,0,$S$4-(0.5*9.81*POWER(Q363-$Q$4,2))))</f>
        <v>82.4263654999998</v>
      </c>
    </row>
    <row r="364" customFormat="false" ht="12.75" hidden="false" customHeight="false" outlineLevel="0" collapsed="false">
      <c r="A364" s="53" t="n">
        <f aca="false">A363+0.01</f>
        <v>3.57999999999997</v>
      </c>
      <c r="B364" s="54"/>
      <c r="C364" s="55" t="n">
        <f aca="false">IF(A364=$A$4,$C$4,IF($C$4-(0.5*9.81*POWER(A364-$A$4,2))&lt;0,0,$C$4-(0.5*9.81*POWER(A364-$A$4,2))))</f>
        <v>70.6425979999999</v>
      </c>
      <c r="E364" s="53" t="n">
        <f aca="false">E363+0.01</f>
        <v>3.57999999999997</v>
      </c>
      <c r="F364" s="54"/>
      <c r="G364" s="55" t="n">
        <f aca="false">IF(E364=$E$4,$G$4,IF($G$4-(0.5*9.81*POWER(E364-$E$4,2))&lt;0,0,$G$4-(0.5*9.81*POWER(E364-$E$4,2))))</f>
        <v>70.6425979999999</v>
      </c>
      <c r="I364" s="53" t="n">
        <f aca="false">I363+0.01</f>
        <v>3.57999999999997</v>
      </c>
      <c r="J364" s="54"/>
      <c r="K364" s="55" t="n">
        <f aca="false">IF(I364=$I$4,$K$4,IF($K$4-(0.5*9.81*POWER(I364-$I$4,2))&lt;0,0,$K$4-(0.5*9.81*POWER(I364-$I$4,2))))</f>
        <v>7.70966550000049</v>
      </c>
      <c r="M364" s="53" t="n">
        <f aca="false">M363+0.01</f>
        <v>3.57999999999997</v>
      </c>
      <c r="N364" s="54"/>
      <c r="O364" s="55" t="n">
        <f aca="false">IF(M364=$M$4,$O$4,IF($O$4-(0.5*9.81*POWER(M364-$M$4,2))&lt;0,0,$O$4-(0.5*9.81*POWER(M364-$M$4,2))))</f>
        <v>61.1777375</v>
      </c>
      <c r="Q364" s="53" t="n">
        <f aca="false">Q363+0.01</f>
        <v>3.57999999999997</v>
      </c>
      <c r="R364" s="54"/>
      <c r="S364" s="55" t="n">
        <f aca="false">IF(Q364=$Q$4,$S$4,IF($S$4-(0.5*9.81*POWER(Q364-$Q$4,2))&lt;0,0,$S$4-(0.5*9.81*POWER(Q364-$Q$4,2))))</f>
        <v>82.4817919999998</v>
      </c>
    </row>
    <row r="365" customFormat="false" ht="12.75" hidden="false" customHeight="false" outlineLevel="0" collapsed="false">
      <c r="A365" s="53" t="n">
        <f aca="false">A364+0.01</f>
        <v>3.58999999999997</v>
      </c>
      <c r="B365" s="54"/>
      <c r="C365" s="55" t="n">
        <f aca="false">IF(A365=$A$4,$C$4,IF($C$4-(0.5*9.81*POWER(A365-$A$4,2))&lt;0,0,$C$4-(0.5*9.81*POWER(A365-$A$4,2))))</f>
        <v>70.6636894999999</v>
      </c>
      <c r="E365" s="53" t="n">
        <f aca="false">E364+0.01</f>
        <v>3.58999999999997</v>
      </c>
      <c r="F365" s="54"/>
      <c r="G365" s="55" t="n">
        <f aca="false">IF(E365=$E$4,$G$4,IF($G$4-(0.5*9.81*POWER(E365-$E$4,2))&lt;0,0,$G$4-(0.5*9.81*POWER(E365-$E$4,2))))</f>
        <v>70.6636894999999</v>
      </c>
      <c r="I365" s="53" t="n">
        <f aca="false">I364+0.01</f>
        <v>3.58999999999997</v>
      </c>
      <c r="J365" s="54"/>
      <c r="K365" s="55" t="n">
        <f aca="false">IF(I365=$I$4,$K$4,IF($K$4-(0.5*9.81*POWER(I365-$I$4,2))&lt;0,0,$K$4-(0.5*9.81*POWER(I365-$I$4,2))))</f>
        <v>7.5551580000005</v>
      </c>
      <c r="M365" s="53" t="n">
        <f aca="false">M364+0.01</f>
        <v>3.58999999999997</v>
      </c>
      <c r="N365" s="54"/>
      <c r="O365" s="55" t="n">
        <f aca="false">IF(M365=$M$4,$O$4,IF($O$4-(0.5*9.81*POWER(M365-$M$4,2))&lt;0,0,$O$4-(0.5*9.81*POWER(M365-$M$4,2))))</f>
        <v>61.172342</v>
      </c>
      <c r="Q365" s="53" t="n">
        <f aca="false">Q364+0.01</f>
        <v>3.58999999999997</v>
      </c>
      <c r="R365" s="54"/>
      <c r="S365" s="55" t="n">
        <f aca="false">IF(Q365=$Q$4,$S$4,IF($S$4-(0.5*9.81*POWER(Q365-$Q$4,2))&lt;0,0,$S$4-(0.5*9.81*POWER(Q365-$Q$4,2))))</f>
        <v>82.5362374999998</v>
      </c>
    </row>
    <row r="366" customFormat="false" ht="12.75" hidden="false" customHeight="false" outlineLevel="0" collapsed="false">
      <c r="A366" s="53" t="n">
        <f aca="false">A365+0.01</f>
        <v>3.59999999999997</v>
      </c>
      <c r="B366" s="54"/>
      <c r="C366" s="55" t="n">
        <f aca="false">IF(A366=$A$4,$C$4,IF($C$4-(0.5*9.81*POWER(A366-$A$4,2))&lt;0,0,$C$4-(0.5*9.81*POWER(A366-$A$4,2))))</f>
        <v>70.6837999999999</v>
      </c>
      <c r="E366" s="53" t="n">
        <f aca="false">E365+0.01</f>
        <v>3.59999999999997</v>
      </c>
      <c r="F366" s="54"/>
      <c r="G366" s="55" t="n">
        <f aca="false">IF(E366=$E$4,$G$4,IF($G$4-(0.5*9.81*POWER(E366-$E$4,2))&lt;0,0,$G$4-(0.5*9.81*POWER(E366-$E$4,2))))</f>
        <v>70.6837999999999</v>
      </c>
      <c r="I366" s="53" t="n">
        <f aca="false">I365+0.01</f>
        <v>3.59999999999997</v>
      </c>
      <c r="J366" s="54"/>
      <c r="K366" s="55" t="n">
        <f aca="false">IF(I366=$I$4,$K$4,IF($K$4-(0.5*9.81*POWER(I366-$I$4,2))&lt;0,0,$K$4-(0.5*9.81*POWER(I366-$I$4,2))))</f>
        <v>7.39966950000051</v>
      </c>
      <c r="M366" s="53" t="n">
        <f aca="false">M365+0.01</f>
        <v>3.59999999999997</v>
      </c>
      <c r="N366" s="54"/>
      <c r="O366" s="55" t="n">
        <f aca="false">IF(M366=$M$4,$O$4,IF($O$4-(0.5*9.81*POWER(M366-$M$4,2))&lt;0,0,$O$4-(0.5*9.81*POWER(M366-$M$4,2))))</f>
        <v>61.1659655</v>
      </c>
      <c r="Q366" s="53" t="n">
        <f aca="false">Q365+0.01</f>
        <v>3.59999999999997</v>
      </c>
      <c r="R366" s="54"/>
      <c r="S366" s="55" t="n">
        <f aca="false">IF(Q366=$Q$4,$S$4,IF($S$4-(0.5*9.81*POWER(Q366-$Q$4,2))&lt;0,0,$S$4-(0.5*9.81*POWER(Q366-$Q$4,2))))</f>
        <v>82.5897019999998</v>
      </c>
    </row>
    <row r="367" customFormat="false" ht="12.75" hidden="false" customHeight="false" outlineLevel="0" collapsed="false">
      <c r="A367" s="53" t="n">
        <f aca="false">A366+0.01</f>
        <v>3.60999999999997</v>
      </c>
      <c r="B367" s="54"/>
      <c r="C367" s="55" t="n">
        <f aca="false">IF(A367=$A$4,$C$4,IF($C$4-(0.5*9.81*POWER(A367-$A$4,2))&lt;0,0,$C$4-(0.5*9.81*POWER(A367-$A$4,2))))</f>
        <v>70.7029294999999</v>
      </c>
      <c r="E367" s="53" t="n">
        <f aca="false">E366+0.01</f>
        <v>3.60999999999997</v>
      </c>
      <c r="F367" s="54"/>
      <c r="G367" s="55" t="n">
        <f aca="false">IF(E367=$E$4,$G$4,IF($G$4-(0.5*9.81*POWER(E367-$E$4,2))&lt;0,0,$G$4-(0.5*9.81*POWER(E367-$E$4,2))))</f>
        <v>70.7029294999999</v>
      </c>
      <c r="I367" s="53" t="n">
        <f aca="false">I366+0.01</f>
        <v>3.60999999999997</v>
      </c>
      <c r="J367" s="54"/>
      <c r="K367" s="55" t="n">
        <f aca="false">IF(I367=$I$4,$K$4,IF($K$4-(0.5*9.81*POWER(I367-$I$4,2))&lt;0,0,$K$4-(0.5*9.81*POWER(I367-$I$4,2))))</f>
        <v>7.24320000000051</v>
      </c>
      <c r="M367" s="53" t="n">
        <f aca="false">M366+0.01</f>
        <v>3.60999999999997</v>
      </c>
      <c r="N367" s="54"/>
      <c r="O367" s="55" t="n">
        <f aca="false">IF(M367=$M$4,$O$4,IF($O$4-(0.5*9.81*POWER(M367-$M$4,2))&lt;0,0,$O$4-(0.5*9.81*POWER(M367-$M$4,2))))</f>
        <v>61.158608</v>
      </c>
      <c r="Q367" s="53" t="n">
        <f aca="false">Q366+0.01</f>
        <v>3.60999999999997</v>
      </c>
      <c r="R367" s="54"/>
      <c r="S367" s="55" t="n">
        <f aca="false">IF(Q367=$Q$4,$S$4,IF($S$4-(0.5*9.81*POWER(Q367-$Q$4,2))&lt;0,0,$S$4-(0.5*9.81*POWER(Q367-$Q$4,2))))</f>
        <v>82.6421854999998</v>
      </c>
    </row>
    <row r="368" customFormat="false" ht="12.75" hidden="false" customHeight="false" outlineLevel="0" collapsed="false">
      <c r="A368" s="53" t="n">
        <f aca="false">A367+0.01</f>
        <v>3.61999999999997</v>
      </c>
      <c r="B368" s="54"/>
      <c r="C368" s="55" t="n">
        <f aca="false">IF(A368=$A$4,$C$4,IF($C$4-(0.5*9.81*POWER(A368-$A$4,2))&lt;0,0,$C$4-(0.5*9.81*POWER(A368-$A$4,2))))</f>
        <v>70.7210779999999</v>
      </c>
      <c r="E368" s="53" t="n">
        <f aca="false">E367+0.01</f>
        <v>3.61999999999997</v>
      </c>
      <c r="F368" s="54"/>
      <c r="G368" s="55" t="n">
        <f aca="false">IF(E368=$E$4,$G$4,IF($G$4-(0.5*9.81*POWER(E368-$E$4,2))&lt;0,0,$G$4-(0.5*9.81*POWER(E368-$E$4,2))))</f>
        <v>70.7210779999999</v>
      </c>
      <c r="I368" s="53" t="n">
        <f aca="false">I367+0.01</f>
        <v>3.61999999999997</v>
      </c>
      <c r="J368" s="54"/>
      <c r="K368" s="55" t="n">
        <f aca="false">IF(I368=$I$4,$K$4,IF($K$4-(0.5*9.81*POWER(I368-$I$4,2))&lt;0,0,$K$4-(0.5*9.81*POWER(I368-$I$4,2))))</f>
        <v>7.08574950000052</v>
      </c>
      <c r="M368" s="53" t="n">
        <f aca="false">M367+0.01</f>
        <v>3.61999999999997</v>
      </c>
      <c r="N368" s="54"/>
      <c r="O368" s="55" t="n">
        <f aca="false">IF(M368=$M$4,$O$4,IF($O$4-(0.5*9.81*POWER(M368-$M$4,2))&lt;0,0,$O$4-(0.5*9.81*POWER(M368-$M$4,2))))</f>
        <v>61.1502695</v>
      </c>
      <c r="Q368" s="53" t="n">
        <f aca="false">Q367+0.01</f>
        <v>3.61999999999997</v>
      </c>
      <c r="R368" s="54"/>
      <c r="S368" s="55" t="n">
        <f aca="false">IF(Q368=$Q$4,$S$4,IF($S$4-(0.5*9.81*POWER(Q368-$Q$4,2))&lt;0,0,$S$4-(0.5*9.81*POWER(Q368-$Q$4,2))))</f>
        <v>82.6936879999998</v>
      </c>
    </row>
    <row r="369" customFormat="false" ht="12.75" hidden="false" customHeight="false" outlineLevel="0" collapsed="false">
      <c r="A369" s="53" t="n">
        <f aca="false">A368+0.01</f>
        <v>3.62999999999997</v>
      </c>
      <c r="B369" s="54"/>
      <c r="C369" s="55" t="n">
        <f aca="false">IF(A369=$A$4,$C$4,IF($C$4-(0.5*9.81*POWER(A369-$A$4,2))&lt;0,0,$C$4-(0.5*9.81*POWER(A369-$A$4,2))))</f>
        <v>70.7382454999999</v>
      </c>
      <c r="E369" s="53" t="n">
        <f aca="false">E368+0.01</f>
        <v>3.62999999999997</v>
      </c>
      <c r="F369" s="54"/>
      <c r="G369" s="55" t="n">
        <f aca="false">IF(E369=$E$4,$G$4,IF($G$4-(0.5*9.81*POWER(E369-$E$4,2))&lt;0,0,$G$4-(0.5*9.81*POWER(E369-$E$4,2))))</f>
        <v>70.7382454999999</v>
      </c>
      <c r="I369" s="53" t="n">
        <f aca="false">I368+0.01</f>
        <v>3.62999999999997</v>
      </c>
      <c r="J369" s="54"/>
      <c r="K369" s="55" t="n">
        <f aca="false">IF(I369=$I$4,$K$4,IF($K$4-(0.5*9.81*POWER(I369-$I$4,2))&lt;0,0,$K$4-(0.5*9.81*POWER(I369-$I$4,2))))</f>
        <v>6.92731800000053</v>
      </c>
      <c r="M369" s="53" t="n">
        <f aca="false">M368+0.01</f>
        <v>3.62999999999997</v>
      </c>
      <c r="N369" s="54"/>
      <c r="O369" s="55" t="n">
        <f aca="false">IF(M369=$M$4,$O$4,IF($O$4-(0.5*9.81*POWER(M369-$M$4,2))&lt;0,0,$O$4-(0.5*9.81*POWER(M369-$M$4,2))))</f>
        <v>61.14095</v>
      </c>
      <c r="Q369" s="53" t="n">
        <f aca="false">Q368+0.01</f>
        <v>3.62999999999997</v>
      </c>
      <c r="R369" s="54"/>
      <c r="S369" s="55" t="n">
        <f aca="false">IF(Q369=$Q$4,$S$4,IF($S$4-(0.5*9.81*POWER(Q369-$Q$4,2))&lt;0,0,$S$4-(0.5*9.81*POWER(Q369-$Q$4,2))))</f>
        <v>82.7442094999998</v>
      </c>
    </row>
    <row r="370" customFormat="false" ht="12.75" hidden="false" customHeight="false" outlineLevel="0" collapsed="false">
      <c r="A370" s="53" t="n">
        <f aca="false">A369+0.01</f>
        <v>3.63999999999997</v>
      </c>
      <c r="B370" s="54"/>
      <c r="C370" s="55" t="n">
        <f aca="false">IF(A370=$A$4,$C$4,IF($C$4-(0.5*9.81*POWER(A370-$A$4,2))&lt;0,0,$C$4-(0.5*9.81*POWER(A370-$A$4,2))))</f>
        <v>70.7544319999999</v>
      </c>
      <c r="E370" s="53" t="n">
        <f aca="false">E369+0.01</f>
        <v>3.63999999999997</v>
      </c>
      <c r="F370" s="54"/>
      <c r="G370" s="55" t="n">
        <f aca="false">IF(E370=$E$4,$G$4,IF($G$4-(0.5*9.81*POWER(E370-$E$4,2))&lt;0,0,$G$4-(0.5*9.81*POWER(E370-$E$4,2))))</f>
        <v>70.7544319999999</v>
      </c>
      <c r="I370" s="53" t="n">
        <f aca="false">I369+0.01</f>
        <v>3.63999999999997</v>
      </c>
      <c r="J370" s="54"/>
      <c r="K370" s="55" t="n">
        <f aca="false">IF(I370=$I$4,$K$4,IF($K$4-(0.5*9.81*POWER(I370-$I$4,2))&lt;0,0,$K$4-(0.5*9.81*POWER(I370-$I$4,2))))</f>
        <v>6.76790550000053</v>
      </c>
      <c r="M370" s="53" t="n">
        <f aca="false">M369+0.01</f>
        <v>3.63999999999997</v>
      </c>
      <c r="N370" s="54"/>
      <c r="O370" s="55" t="n">
        <f aca="false">IF(M370=$M$4,$O$4,IF($O$4-(0.5*9.81*POWER(M370-$M$4,2))&lt;0,0,$O$4-(0.5*9.81*POWER(M370-$M$4,2))))</f>
        <v>61.1306495</v>
      </c>
      <c r="Q370" s="53" t="n">
        <f aca="false">Q369+0.01</f>
        <v>3.63999999999997</v>
      </c>
      <c r="R370" s="54"/>
      <c r="S370" s="55" t="n">
        <f aca="false">IF(Q370=$Q$4,$S$4,IF($S$4-(0.5*9.81*POWER(Q370-$Q$4,2))&lt;0,0,$S$4-(0.5*9.81*POWER(Q370-$Q$4,2))))</f>
        <v>82.7937499999998</v>
      </c>
    </row>
    <row r="371" customFormat="false" ht="12.75" hidden="false" customHeight="false" outlineLevel="0" collapsed="false">
      <c r="A371" s="53" t="n">
        <f aca="false">A370+0.01</f>
        <v>3.64999999999997</v>
      </c>
      <c r="B371" s="54"/>
      <c r="C371" s="55" t="n">
        <f aca="false">IF(A371=$A$4,$C$4,IF($C$4-(0.5*9.81*POWER(A371-$A$4,2))&lt;0,0,$C$4-(0.5*9.81*POWER(A371-$A$4,2))))</f>
        <v>70.7696374999999</v>
      </c>
      <c r="E371" s="53" t="n">
        <f aca="false">E370+0.01</f>
        <v>3.64999999999997</v>
      </c>
      <c r="F371" s="54"/>
      <c r="G371" s="55" t="n">
        <f aca="false">IF(E371=$E$4,$G$4,IF($G$4-(0.5*9.81*POWER(E371-$E$4,2))&lt;0,0,$G$4-(0.5*9.81*POWER(E371-$E$4,2))))</f>
        <v>70.7696374999999</v>
      </c>
      <c r="I371" s="53" t="n">
        <f aca="false">I370+0.01</f>
        <v>3.64999999999997</v>
      </c>
      <c r="J371" s="54"/>
      <c r="K371" s="55" t="n">
        <f aca="false">IF(I371=$I$4,$K$4,IF($K$4-(0.5*9.81*POWER(I371-$I$4,2))&lt;0,0,$K$4-(0.5*9.81*POWER(I371-$I$4,2))))</f>
        <v>6.60751200000054</v>
      </c>
      <c r="M371" s="53" t="n">
        <f aca="false">M370+0.01</f>
        <v>3.64999999999997</v>
      </c>
      <c r="N371" s="54"/>
      <c r="O371" s="55" t="n">
        <f aca="false">IF(M371=$M$4,$O$4,IF($O$4-(0.5*9.81*POWER(M371-$M$4,2))&lt;0,0,$O$4-(0.5*9.81*POWER(M371-$M$4,2))))</f>
        <v>61.119368</v>
      </c>
      <c r="Q371" s="53" t="n">
        <f aca="false">Q370+0.01</f>
        <v>3.64999999999997</v>
      </c>
      <c r="R371" s="54"/>
      <c r="S371" s="55" t="n">
        <f aca="false">IF(Q371=$Q$4,$S$4,IF($S$4-(0.5*9.81*POWER(Q371-$Q$4,2))&lt;0,0,$S$4-(0.5*9.81*POWER(Q371-$Q$4,2))))</f>
        <v>82.8423094999998</v>
      </c>
    </row>
    <row r="372" customFormat="false" ht="12.75" hidden="false" customHeight="false" outlineLevel="0" collapsed="false">
      <c r="A372" s="53" t="n">
        <f aca="false">A371+0.01</f>
        <v>3.65999999999997</v>
      </c>
      <c r="B372" s="54"/>
      <c r="C372" s="55" t="n">
        <f aca="false">IF(A372=$A$4,$C$4,IF($C$4-(0.5*9.81*POWER(A372-$A$4,2))&lt;0,0,$C$4-(0.5*9.81*POWER(A372-$A$4,2))))</f>
        <v>70.7838619999999</v>
      </c>
      <c r="E372" s="53" t="n">
        <f aca="false">E371+0.01</f>
        <v>3.65999999999997</v>
      </c>
      <c r="F372" s="54"/>
      <c r="G372" s="55" t="n">
        <f aca="false">IF(E372=$E$4,$G$4,IF($G$4-(0.5*9.81*POWER(E372-$E$4,2))&lt;0,0,$G$4-(0.5*9.81*POWER(E372-$E$4,2))))</f>
        <v>70.7838619999999</v>
      </c>
      <c r="I372" s="53" t="n">
        <f aca="false">I371+0.01</f>
        <v>3.65999999999997</v>
      </c>
      <c r="J372" s="54"/>
      <c r="K372" s="55" t="n">
        <f aca="false">IF(I372=$I$4,$K$4,IF($K$4-(0.5*9.81*POWER(I372-$I$4,2))&lt;0,0,$K$4-(0.5*9.81*POWER(I372-$I$4,2))))</f>
        <v>6.44613750000055</v>
      </c>
      <c r="M372" s="53" t="n">
        <f aca="false">M371+0.01</f>
        <v>3.65999999999997</v>
      </c>
      <c r="N372" s="54"/>
      <c r="O372" s="55" t="n">
        <f aca="false">IF(M372=$M$4,$O$4,IF($O$4-(0.5*9.81*POWER(M372-$M$4,2))&lt;0,0,$O$4-(0.5*9.81*POWER(M372-$M$4,2))))</f>
        <v>61.1071055</v>
      </c>
      <c r="Q372" s="53" t="n">
        <f aca="false">Q371+0.01</f>
        <v>3.65999999999997</v>
      </c>
      <c r="R372" s="54"/>
      <c r="S372" s="55" t="n">
        <f aca="false">IF(Q372=$Q$4,$S$4,IF($S$4-(0.5*9.81*POWER(Q372-$Q$4,2))&lt;0,0,$S$4-(0.5*9.81*POWER(Q372-$Q$4,2))))</f>
        <v>82.8898879999998</v>
      </c>
    </row>
    <row r="373" customFormat="false" ht="12.75" hidden="false" customHeight="false" outlineLevel="0" collapsed="false">
      <c r="A373" s="53" t="n">
        <f aca="false">A372+0.01</f>
        <v>3.66999999999997</v>
      </c>
      <c r="B373" s="54"/>
      <c r="C373" s="55" t="n">
        <f aca="false">IF(A373=$A$4,$C$4,IF($C$4-(0.5*9.81*POWER(A373-$A$4,2))&lt;0,0,$C$4-(0.5*9.81*POWER(A373-$A$4,2))))</f>
        <v>70.7971055</v>
      </c>
      <c r="E373" s="53" t="n">
        <f aca="false">E372+0.01</f>
        <v>3.66999999999997</v>
      </c>
      <c r="F373" s="54"/>
      <c r="G373" s="55" t="n">
        <f aca="false">IF(E373=$E$4,$G$4,IF($G$4-(0.5*9.81*POWER(E373-$E$4,2))&lt;0,0,$G$4-(0.5*9.81*POWER(E373-$E$4,2))))</f>
        <v>70.7971055</v>
      </c>
      <c r="I373" s="53" t="n">
        <f aca="false">I372+0.01</f>
        <v>3.66999999999997</v>
      </c>
      <c r="J373" s="54"/>
      <c r="K373" s="55" t="n">
        <f aca="false">IF(I373=$I$4,$K$4,IF($K$4-(0.5*9.81*POWER(I373-$I$4,2))&lt;0,0,$K$4-(0.5*9.81*POWER(I373-$I$4,2))))</f>
        <v>6.28378200000056</v>
      </c>
      <c r="M373" s="53" t="n">
        <f aca="false">M372+0.01</f>
        <v>3.66999999999997</v>
      </c>
      <c r="N373" s="54"/>
      <c r="O373" s="55" t="n">
        <f aca="false">IF(M373=$M$4,$O$4,IF($O$4-(0.5*9.81*POWER(M373-$M$4,2))&lt;0,0,$O$4-(0.5*9.81*POWER(M373-$M$4,2))))</f>
        <v>61.0938620000001</v>
      </c>
      <c r="Q373" s="53" t="n">
        <f aca="false">Q372+0.01</f>
        <v>3.66999999999997</v>
      </c>
      <c r="R373" s="54"/>
      <c r="S373" s="55" t="n">
        <f aca="false">IF(Q373=$Q$4,$S$4,IF($S$4-(0.5*9.81*POWER(Q373-$Q$4,2))&lt;0,0,$S$4-(0.5*9.81*POWER(Q373-$Q$4,2))))</f>
        <v>82.9364854999998</v>
      </c>
    </row>
    <row r="374" customFormat="false" ht="12.75" hidden="false" customHeight="false" outlineLevel="0" collapsed="false">
      <c r="A374" s="53" t="n">
        <f aca="false">A373+0.01</f>
        <v>3.67999999999997</v>
      </c>
      <c r="B374" s="54"/>
      <c r="C374" s="55" t="n">
        <f aca="false">IF(A374=$A$4,$C$4,IF($C$4-(0.5*9.81*POWER(A374-$A$4,2))&lt;0,0,$C$4-(0.5*9.81*POWER(A374-$A$4,2))))</f>
        <v>70.809368</v>
      </c>
      <c r="E374" s="53" t="n">
        <f aca="false">E373+0.01</f>
        <v>3.67999999999997</v>
      </c>
      <c r="F374" s="54"/>
      <c r="G374" s="55" t="n">
        <f aca="false">IF(E374=$E$4,$G$4,IF($G$4-(0.5*9.81*POWER(E374-$E$4,2))&lt;0,0,$G$4-(0.5*9.81*POWER(E374-$E$4,2))))</f>
        <v>70.809368</v>
      </c>
      <c r="I374" s="53" t="n">
        <f aca="false">I373+0.01</f>
        <v>3.67999999999997</v>
      </c>
      <c r="J374" s="54"/>
      <c r="K374" s="55" t="n">
        <f aca="false">IF(I374=$I$4,$K$4,IF($K$4-(0.5*9.81*POWER(I374-$I$4,2))&lt;0,0,$K$4-(0.5*9.81*POWER(I374-$I$4,2))))</f>
        <v>6.12044550000056</v>
      </c>
      <c r="M374" s="53" t="n">
        <f aca="false">M373+0.01</f>
        <v>3.67999999999997</v>
      </c>
      <c r="N374" s="54"/>
      <c r="O374" s="55" t="n">
        <f aca="false">IF(M374=$M$4,$O$4,IF($O$4-(0.5*9.81*POWER(M374-$M$4,2))&lt;0,0,$O$4-(0.5*9.81*POWER(M374-$M$4,2))))</f>
        <v>61.0796375000001</v>
      </c>
      <c r="Q374" s="53" t="n">
        <f aca="false">Q373+0.01</f>
        <v>3.67999999999997</v>
      </c>
      <c r="R374" s="54"/>
      <c r="S374" s="55" t="n">
        <f aca="false">IF(Q374=$Q$4,$S$4,IF($S$4-(0.5*9.81*POWER(Q374-$Q$4,2))&lt;0,0,$S$4-(0.5*9.81*POWER(Q374-$Q$4,2))))</f>
        <v>82.9821019999998</v>
      </c>
    </row>
    <row r="375" customFormat="false" ht="12.75" hidden="false" customHeight="false" outlineLevel="0" collapsed="false">
      <c r="A375" s="53" t="n">
        <f aca="false">A374+0.01</f>
        <v>3.68999999999997</v>
      </c>
      <c r="B375" s="54"/>
      <c r="C375" s="55" t="n">
        <f aca="false">IF(A375=$A$4,$C$4,IF($C$4-(0.5*9.81*POWER(A375-$A$4,2))&lt;0,0,$C$4-(0.5*9.81*POWER(A375-$A$4,2))))</f>
        <v>70.8206495</v>
      </c>
      <c r="E375" s="53" t="n">
        <f aca="false">E374+0.01</f>
        <v>3.68999999999997</v>
      </c>
      <c r="F375" s="54"/>
      <c r="G375" s="55" t="n">
        <f aca="false">IF(E375=$E$4,$G$4,IF($G$4-(0.5*9.81*POWER(E375-$E$4,2))&lt;0,0,$G$4-(0.5*9.81*POWER(E375-$E$4,2))))</f>
        <v>70.8206495</v>
      </c>
      <c r="I375" s="53" t="n">
        <f aca="false">I374+0.01</f>
        <v>3.68999999999997</v>
      </c>
      <c r="J375" s="54"/>
      <c r="K375" s="55" t="n">
        <f aca="false">IF(I375=$I$4,$K$4,IF($K$4-(0.5*9.81*POWER(I375-$I$4,2))&lt;0,0,$K$4-(0.5*9.81*POWER(I375-$I$4,2))))</f>
        <v>5.95612800000057</v>
      </c>
      <c r="M375" s="53" t="n">
        <f aca="false">M374+0.01</f>
        <v>3.68999999999997</v>
      </c>
      <c r="N375" s="54"/>
      <c r="O375" s="55" t="n">
        <f aca="false">IF(M375=$M$4,$O$4,IF($O$4-(0.5*9.81*POWER(M375-$M$4,2))&lt;0,0,$O$4-(0.5*9.81*POWER(M375-$M$4,2))))</f>
        <v>61.0644320000001</v>
      </c>
      <c r="Q375" s="53" t="n">
        <f aca="false">Q374+0.01</f>
        <v>3.68999999999997</v>
      </c>
      <c r="R375" s="54"/>
      <c r="S375" s="55" t="n">
        <f aca="false">IF(Q375=$Q$4,$S$4,IF($S$4-(0.5*9.81*POWER(Q375-$Q$4,2))&lt;0,0,$S$4-(0.5*9.81*POWER(Q375-$Q$4,2))))</f>
        <v>83.0267374999998</v>
      </c>
    </row>
    <row r="376" customFormat="false" ht="12.75" hidden="false" customHeight="false" outlineLevel="0" collapsed="false">
      <c r="A376" s="53" t="n">
        <f aca="false">A375+0.01</f>
        <v>3.69999999999997</v>
      </c>
      <c r="B376" s="54"/>
      <c r="C376" s="55" t="n">
        <f aca="false">IF(A376=$A$4,$C$4,IF($C$4-(0.5*9.81*POWER(A376-$A$4,2))&lt;0,0,$C$4-(0.5*9.81*POWER(A376-$A$4,2))))</f>
        <v>70.83095</v>
      </c>
      <c r="E376" s="53" t="n">
        <f aca="false">E375+0.01</f>
        <v>3.69999999999997</v>
      </c>
      <c r="F376" s="54"/>
      <c r="G376" s="55" t="n">
        <f aca="false">IF(E376=$E$4,$G$4,IF($G$4-(0.5*9.81*POWER(E376-$E$4,2))&lt;0,0,$G$4-(0.5*9.81*POWER(E376-$E$4,2))))</f>
        <v>70.83095</v>
      </c>
      <c r="I376" s="53" t="n">
        <f aca="false">I375+0.01</f>
        <v>3.69999999999997</v>
      </c>
      <c r="J376" s="54"/>
      <c r="K376" s="55" t="n">
        <f aca="false">IF(I376=$I$4,$K$4,IF($K$4-(0.5*9.81*POWER(I376-$I$4,2))&lt;0,0,$K$4-(0.5*9.81*POWER(I376-$I$4,2))))</f>
        <v>5.79082950000058</v>
      </c>
      <c r="M376" s="53" t="n">
        <f aca="false">M375+0.01</f>
        <v>3.69999999999997</v>
      </c>
      <c r="N376" s="54"/>
      <c r="O376" s="55" t="n">
        <f aca="false">IF(M376=$M$4,$O$4,IF($O$4-(0.5*9.81*POWER(M376-$M$4,2))&lt;0,0,$O$4-(0.5*9.81*POWER(M376-$M$4,2))))</f>
        <v>61.0482455000001</v>
      </c>
      <c r="Q376" s="53" t="n">
        <f aca="false">Q375+0.01</f>
        <v>3.69999999999997</v>
      </c>
      <c r="R376" s="54"/>
      <c r="S376" s="55" t="n">
        <f aca="false">IF(Q376=$Q$4,$S$4,IF($S$4-(0.5*9.81*POWER(Q376-$Q$4,2))&lt;0,0,$S$4-(0.5*9.81*POWER(Q376-$Q$4,2))))</f>
        <v>83.0703919999998</v>
      </c>
    </row>
    <row r="377" customFormat="false" ht="12.75" hidden="false" customHeight="false" outlineLevel="0" collapsed="false">
      <c r="A377" s="53" t="n">
        <f aca="false">A376+0.01</f>
        <v>3.70999999999997</v>
      </c>
      <c r="B377" s="54"/>
      <c r="C377" s="55" t="n">
        <f aca="false">IF(A377=$A$4,$C$4,IF($C$4-(0.5*9.81*POWER(A377-$A$4,2))&lt;0,0,$C$4-(0.5*9.81*POWER(A377-$A$4,2))))</f>
        <v>70.8402695</v>
      </c>
      <c r="E377" s="53" t="n">
        <f aca="false">E376+0.01</f>
        <v>3.70999999999997</v>
      </c>
      <c r="F377" s="54"/>
      <c r="G377" s="55" t="n">
        <f aca="false">IF(E377=$E$4,$G$4,IF($G$4-(0.5*9.81*POWER(E377-$E$4,2))&lt;0,0,$G$4-(0.5*9.81*POWER(E377-$E$4,2))))</f>
        <v>70.8402695</v>
      </c>
      <c r="I377" s="53" t="n">
        <f aca="false">I376+0.01</f>
        <v>3.70999999999997</v>
      </c>
      <c r="J377" s="54"/>
      <c r="K377" s="55" t="n">
        <f aca="false">IF(I377=$I$4,$K$4,IF($K$4-(0.5*9.81*POWER(I377-$I$4,2))&lt;0,0,$K$4-(0.5*9.81*POWER(I377-$I$4,2))))</f>
        <v>5.62455000000058</v>
      </c>
      <c r="M377" s="53" t="n">
        <f aca="false">M376+0.01</f>
        <v>3.70999999999997</v>
      </c>
      <c r="N377" s="54"/>
      <c r="O377" s="55" t="n">
        <f aca="false">IF(M377=$M$4,$O$4,IF($O$4-(0.5*9.81*POWER(M377-$M$4,2))&lt;0,0,$O$4-(0.5*9.81*POWER(M377-$M$4,2))))</f>
        <v>61.0310780000001</v>
      </c>
      <c r="Q377" s="53" t="n">
        <f aca="false">Q376+0.01</f>
        <v>3.70999999999997</v>
      </c>
      <c r="R377" s="54"/>
      <c r="S377" s="55" t="n">
        <f aca="false">IF(Q377=$Q$4,$S$4,IF($S$4-(0.5*9.81*POWER(Q377-$Q$4,2))&lt;0,0,$S$4-(0.5*9.81*POWER(Q377-$Q$4,2))))</f>
        <v>83.1130654999999</v>
      </c>
    </row>
    <row r="378" customFormat="false" ht="12.75" hidden="false" customHeight="false" outlineLevel="0" collapsed="false">
      <c r="A378" s="53" t="n">
        <f aca="false">A377+0.01</f>
        <v>3.71999999999996</v>
      </c>
      <c r="B378" s="54"/>
      <c r="C378" s="55" t="n">
        <f aca="false">IF(A378=$A$4,$C$4,IF($C$4-(0.5*9.81*POWER(A378-$A$4,2))&lt;0,0,$C$4-(0.5*9.81*POWER(A378-$A$4,2))))</f>
        <v>70.848608</v>
      </c>
      <c r="E378" s="53" t="n">
        <f aca="false">E377+0.01</f>
        <v>3.71999999999996</v>
      </c>
      <c r="F378" s="54"/>
      <c r="G378" s="55" t="n">
        <f aca="false">IF(E378=$E$4,$G$4,IF($G$4-(0.5*9.81*POWER(E378-$E$4,2))&lt;0,0,$G$4-(0.5*9.81*POWER(E378-$E$4,2))))</f>
        <v>70.848608</v>
      </c>
      <c r="I378" s="53" t="n">
        <f aca="false">I377+0.01</f>
        <v>3.71999999999996</v>
      </c>
      <c r="J378" s="54"/>
      <c r="K378" s="55" t="n">
        <f aca="false">IF(I378=$I$4,$K$4,IF($K$4-(0.5*9.81*POWER(I378-$I$4,2))&lt;0,0,$K$4-(0.5*9.81*POWER(I378-$I$4,2))))</f>
        <v>5.45728950000059</v>
      </c>
      <c r="M378" s="53" t="n">
        <f aca="false">M377+0.01</f>
        <v>3.71999999999996</v>
      </c>
      <c r="N378" s="54"/>
      <c r="O378" s="55" t="n">
        <f aca="false">IF(M378=$M$4,$O$4,IF($O$4-(0.5*9.81*POWER(M378-$M$4,2))&lt;0,0,$O$4-(0.5*9.81*POWER(M378-$M$4,2))))</f>
        <v>61.0129295000001</v>
      </c>
      <c r="Q378" s="53" t="n">
        <f aca="false">Q377+0.01</f>
        <v>3.71999999999996</v>
      </c>
      <c r="R378" s="54"/>
      <c r="S378" s="55" t="n">
        <f aca="false">IF(Q378=$Q$4,$S$4,IF($S$4-(0.5*9.81*POWER(Q378-$Q$4,2))&lt;0,0,$S$4-(0.5*9.81*POWER(Q378-$Q$4,2))))</f>
        <v>83.1547579999998</v>
      </c>
    </row>
    <row r="379" customFormat="false" ht="12.75" hidden="false" customHeight="false" outlineLevel="0" collapsed="false">
      <c r="A379" s="53" t="n">
        <f aca="false">A378+0.01</f>
        <v>3.72999999999996</v>
      </c>
      <c r="B379" s="54"/>
      <c r="C379" s="55" t="n">
        <f aca="false">IF(A379=$A$4,$C$4,IF($C$4-(0.5*9.81*POWER(A379-$A$4,2))&lt;0,0,$C$4-(0.5*9.81*POWER(A379-$A$4,2))))</f>
        <v>70.8559655</v>
      </c>
      <c r="E379" s="53" t="n">
        <f aca="false">E378+0.01</f>
        <v>3.72999999999996</v>
      </c>
      <c r="F379" s="54"/>
      <c r="G379" s="55" t="n">
        <f aca="false">IF(E379=$E$4,$G$4,IF($G$4-(0.5*9.81*POWER(E379-$E$4,2))&lt;0,0,$G$4-(0.5*9.81*POWER(E379-$E$4,2))))</f>
        <v>70.8559655</v>
      </c>
      <c r="I379" s="53" t="n">
        <f aca="false">I378+0.01</f>
        <v>3.72999999999996</v>
      </c>
      <c r="J379" s="54"/>
      <c r="K379" s="55" t="n">
        <f aca="false">IF(I379=$I$4,$K$4,IF($K$4-(0.5*9.81*POWER(I379-$I$4,2))&lt;0,0,$K$4-(0.5*9.81*POWER(I379-$I$4,2))))</f>
        <v>5.2890480000006</v>
      </c>
      <c r="M379" s="53" t="n">
        <f aca="false">M378+0.01</f>
        <v>3.72999999999996</v>
      </c>
      <c r="N379" s="54"/>
      <c r="O379" s="55" t="n">
        <f aca="false">IF(M379=$M$4,$O$4,IF($O$4-(0.5*9.81*POWER(M379-$M$4,2))&lt;0,0,$O$4-(0.5*9.81*POWER(M379-$M$4,2))))</f>
        <v>60.9938000000001</v>
      </c>
      <c r="Q379" s="53" t="n">
        <f aca="false">Q378+0.01</f>
        <v>3.72999999999996</v>
      </c>
      <c r="R379" s="54"/>
      <c r="S379" s="55" t="n">
        <f aca="false">IF(Q379=$Q$4,$S$4,IF($S$4-(0.5*9.81*POWER(Q379-$Q$4,2))&lt;0,0,$S$4-(0.5*9.81*POWER(Q379-$Q$4,2))))</f>
        <v>83.1954694999999</v>
      </c>
    </row>
    <row r="380" customFormat="false" ht="12.75" hidden="false" customHeight="false" outlineLevel="0" collapsed="false">
      <c r="A380" s="53" t="n">
        <f aca="false">A379+0.01</f>
        <v>3.73999999999996</v>
      </c>
      <c r="B380" s="54"/>
      <c r="C380" s="55" t="n">
        <f aca="false">IF(A380=$A$4,$C$4,IF($C$4-(0.5*9.81*POWER(A380-$A$4,2))&lt;0,0,$C$4-(0.5*9.81*POWER(A380-$A$4,2))))</f>
        <v>70.862342</v>
      </c>
      <c r="E380" s="53" t="n">
        <f aca="false">E379+0.01</f>
        <v>3.73999999999996</v>
      </c>
      <c r="F380" s="54"/>
      <c r="G380" s="55" t="n">
        <f aca="false">IF(E380=$E$4,$G$4,IF($G$4-(0.5*9.81*POWER(E380-$E$4,2))&lt;0,0,$G$4-(0.5*9.81*POWER(E380-$E$4,2))))</f>
        <v>70.862342</v>
      </c>
      <c r="I380" s="53" t="n">
        <f aca="false">I379+0.01</f>
        <v>3.73999999999996</v>
      </c>
      <c r="J380" s="54"/>
      <c r="K380" s="55" t="n">
        <f aca="false">IF(I380=$I$4,$K$4,IF($K$4-(0.5*9.81*POWER(I380-$I$4,2))&lt;0,0,$K$4-(0.5*9.81*POWER(I380-$I$4,2))))</f>
        <v>5.1198255000006</v>
      </c>
      <c r="M380" s="53" t="n">
        <f aca="false">M379+0.01</f>
        <v>3.73999999999996</v>
      </c>
      <c r="N380" s="54"/>
      <c r="O380" s="55" t="n">
        <f aca="false">IF(M380=$M$4,$O$4,IF($O$4-(0.5*9.81*POWER(M380-$M$4,2))&lt;0,0,$O$4-(0.5*9.81*POWER(M380-$M$4,2))))</f>
        <v>60.9736895000001</v>
      </c>
      <c r="Q380" s="53" t="n">
        <f aca="false">Q379+0.01</f>
        <v>3.73999999999996</v>
      </c>
      <c r="R380" s="54"/>
      <c r="S380" s="55" t="n">
        <f aca="false">IF(Q380=$Q$4,$S$4,IF($S$4-(0.5*9.81*POWER(Q380-$Q$4,2))&lt;0,0,$S$4-(0.5*9.81*POWER(Q380-$Q$4,2))))</f>
        <v>83.2351999999999</v>
      </c>
    </row>
    <row r="381" customFormat="false" ht="12.75" hidden="false" customHeight="false" outlineLevel="0" collapsed="false">
      <c r="A381" s="53" t="n">
        <f aca="false">A380+0.01</f>
        <v>3.74999999999996</v>
      </c>
      <c r="B381" s="54"/>
      <c r="C381" s="55" t="n">
        <f aca="false">IF(A381=$A$4,$C$4,IF($C$4-(0.5*9.81*POWER(A381-$A$4,2))&lt;0,0,$C$4-(0.5*9.81*POWER(A381-$A$4,2))))</f>
        <v>70.8677375</v>
      </c>
      <c r="E381" s="53" t="n">
        <f aca="false">E380+0.01</f>
        <v>3.74999999999996</v>
      </c>
      <c r="F381" s="54"/>
      <c r="G381" s="55" t="n">
        <f aca="false">IF(E381=$E$4,$G$4,IF($G$4-(0.5*9.81*POWER(E381-$E$4,2))&lt;0,0,$G$4-(0.5*9.81*POWER(E381-$E$4,2))))</f>
        <v>70.8677375</v>
      </c>
      <c r="I381" s="53" t="n">
        <f aca="false">I380+0.01</f>
        <v>3.74999999999996</v>
      </c>
      <c r="J381" s="54"/>
      <c r="K381" s="55" t="n">
        <f aca="false">IF(I381=$I$4,$K$4,IF($K$4-(0.5*9.81*POWER(I381-$I$4,2))&lt;0,0,$K$4-(0.5*9.81*POWER(I381-$I$4,2))))</f>
        <v>4.94962200000061</v>
      </c>
      <c r="M381" s="53" t="n">
        <f aca="false">M380+0.01</f>
        <v>3.74999999999996</v>
      </c>
      <c r="N381" s="54"/>
      <c r="O381" s="55" t="n">
        <f aca="false">IF(M381=$M$4,$O$4,IF($O$4-(0.5*9.81*POWER(M381-$M$4,2))&lt;0,0,$O$4-(0.5*9.81*POWER(M381-$M$4,2))))</f>
        <v>60.9525980000001</v>
      </c>
      <c r="Q381" s="53" t="n">
        <f aca="false">Q380+0.01</f>
        <v>3.74999999999996</v>
      </c>
      <c r="R381" s="54"/>
      <c r="S381" s="55" t="n">
        <f aca="false">IF(Q381=$Q$4,$S$4,IF($S$4-(0.5*9.81*POWER(Q381-$Q$4,2))&lt;0,0,$S$4-(0.5*9.81*POWER(Q381-$Q$4,2))))</f>
        <v>83.2739494999999</v>
      </c>
    </row>
    <row r="382" customFormat="false" ht="12.75" hidden="false" customHeight="false" outlineLevel="0" collapsed="false">
      <c r="A382" s="53" t="n">
        <f aca="false">A381+0.01</f>
        <v>3.75999999999996</v>
      </c>
      <c r="B382" s="54"/>
      <c r="C382" s="55" t="n">
        <f aca="false">IF(A382=$A$4,$C$4,IF($C$4-(0.5*9.81*POWER(A382-$A$4,2))&lt;0,0,$C$4-(0.5*9.81*POWER(A382-$A$4,2))))</f>
        <v>70.872152</v>
      </c>
      <c r="E382" s="53" t="n">
        <f aca="false">E381+0.01</f>
        <v>3.75999999999996</v>
      </c>
      <c r="F382" s="54"/>
      <c r="G382" s="55" t="n">
        <f aca="false">IF(E382=$E$4,$G$4,IF($G$4-(0.5*9.81*POWER(E382-$E$4,2))&lt;0,0,$G$4-(0.5*9.81*POWER(E382-$E$4,2))))</f>
        <v>70.872152</v>
      </c>
      <c r="I382" s="53" t="n">
        <f aca="false">I381+0.01</f>
        <v>3.75999999999996</v>
      </c>
      <c r="J382" s="54"/>
      <c r="K382" s="55" t="n">
        <f aca="false">IF(I382=$I$4,$K$4,IF($K$4-(0.5*9.81*POWER(I382-$I$4,2))&lt;0,0,$K$4-(0.5*9.81*POWER(I382-$I$4,2))))</f>
        <v>4.77843750000062</v>
      </c>
      <c r="M382" s="53" t="n">
        <f aca="false">M381+0.01</f>
        <v>3.75999999999996</v>
      </c>
      <c r="N382" s="54"/>
      <c r="O382" s="55" t="n">
        <f aca="false">IF(M382=$M$4,$O$4,IF($O$4-(0.5*9.81*POWER(M382-$M$4,2))&lt;0,0,$O$4-(0.5*9.81*POWER(M382-$M$4,2))))</f>
        <v>60.9305255000001</v>
      </c>
      <c r="Q382" s="53" t="n">
        <f aca="false">Q381+0.01</f>
        <v>3.75999999999996</v>
      </c>
      <c r="R382" s="54"/>
      <c r="S382" s="55" t="n">
        <f aca="false">IF(Q382=$Q$4,$S$4,IF($S$4-(0.5*9.81*POWER(Q382-$Q$4,2))&lt;0,0,$S$4-(0.5*9.81*POWER(Q382-$Q$4,2))))</f>
        <v>83.3117179999999</v>
      </c>
    </row>
    <row r="383" customFormat="false" ht="12.75" hidden="false" customHeight="false" outlineLevel="0" collapsed="false">
      <c r="A383" s="53" t="n">
        <f aca="false">A382+0.01</f>
        <v>3.76999999999996</v>
      </c>
      <c r="B383" s="54"/>
      <c r="C383" s="55" t="n">
        <f aca="false">IF(A383=$A$4,$C$4,IF($C$4-(0.5*9.81*POWER(A383-$A$4,2))&lt;0,0,$C$4-(0.5*9.81*POWER(A383-$A$4,2))))</f>
        <v>70.8755855</v>
      </c>
      <c r="E383" s="53" t="n">
        <f aca="false">E382+0.01</f>
        <v>3.76999999999996</v>
      </c>
      <c r="F383" s="54"/>
      <c r="G383" s="55" t="n">
        <f aca="false">IF(E383=$E$4,$G$4,IF($G$4-(0.5*9.81*POWER(E383-$E$4,2))&lt;0,0,$G$4-(0.5*9.81*POWER(E383-$E$4,2))))</f>
        <v>70.8755855</v>
      </c>
      <c r="I383" s="53" t="n">
        <f aca="false">I382+0.01</f>
        <v>3.76999999999996</v>
      </c>
      <c r="J383" s="54"/>
      <c r="K383" s="55" t="n">
        <f aca="false">IF(I383=$I$4,$K$4,IF($K$4-(0.5*9.81*POWER(I383-$I$4,2))&lt;0,0,$K$4-(0.5*9.81*POWER(I383-$I$4,2))))</f>
        <v>4.60627200000063</v>
      </c>
      <c r="M383" s="53" t="n">
        <f aca="false">M382+0.01</f>
        <v>3.76999999999996</v>
      </c>
      <c r="N383" s="54"/>
      <c r="O383" s="55" t="n">
        <f aca="false">IF(M383=$M$4,$O$4,IF($O$4-(0.5*9.81*POWER(M383-$M$4,2))&lt;0,0,$O$4-(0.5*9.81*POWER(M383-$M$4,2))))</f>
        <v>60.9074720000001</v>
      </c>
      <c r="Q383" s="53" t="n">
        <f aca="false">Q382+0.01</f>
        <v>3.76999999999996</v>
      </c>
      <c r="R383" s="54"/>
      <c r="S383" s="55" t="n">
        <f aca="false">IF(Q383=$Q$4,$S$4,IF($S$4-(0.5*9.81*POWER(Q383-$Q$4,2))&lt;0,0,$S$4-(0.5*9.81*POWER(Q383-$Q$4,2))))</f>
        <v>83.3485054999999</v>
      </c>
    </row>
    <row r="384" customFormat="false" ht="12.75" hidden="false" customHeight="false" outlineLevel="0" collapsed="false">
      <c r="A384" s="53" t="n">
        <f aca="false">A383+0.01</f>
        <v>3.77999999999996</v>
      </c>
      <c r="B384" s="54"/>
      <c r="C384" s="55" t="n">
        <f aca="false">IF(A384=$A$4,$C$4,IF($C$4-(0.5*9.81*POWER(A384-$A$4,2))&lt;0,0,$C$4-(0.5*9.81*POWER(A384-$A$4,2))))</f>
        <v>70.878038</v>
      </c>
      <c r="E384" s="53" t="n">
        <f aca="false">E383+0.01</f>
        <v>3.77999999999996</v>
      </c>
      <c r="F384" s="54"/>
      <c r="G384" s="55" t="n">
        <f aca="false">IF(E384=$E$4,$G$4,IF($G$4-(0.5*9.81*POWER(E384-$E$4,2))&lt;0,0,$G$4-(0.5*9.81*POWER(E384-$E$4,2))))</f>
        <v>70.878038</v>
      </c>
      <c r="I384" s="53" t="n">
        <f aca="false">I383+0.01</f>
        <v>3.77999999999996</v>
      </c>
      <c r="J384" s="54"/>
      <c r="K384" s="55" t="n">
        <f aca="false">IF(I384=$I$4,$K$4,IF($K$4-(0.5*9.81*POWER(I384-$I$4,2))&lt;0,0,$K$4-(0.5*9.81*POWER(I384-$I$4,2))))</f>
        <v>4.43312550000063</v>
      </c>
      <c r="M384" s="53" t="n">
        <f aca="false">M383+0.01</f>
        <v>3.77999999999996</v>
      </c>
      <c r="N384" s="54"/>
      <c r="O384" s="55" t="n">
        <f aca="false">IF(M384=$M$4,$O$4,IF($O$4-(0.5*9.81*POWER(M384-$M$4,2))&lt;0,0,$O$4-(0.5*9.81*POWER(M384-$M$4,2))))</f>
        <v>60.8834375000001</v>
      </c>
      <c r="Q384" s="53" t="n">
        <f aca="false">Q383+0.01</f>
        <v>3.77999999999996</v>
      </c>
      <c r="R384" s="54"/>
      <c r="S384" s="55" t="n">
        <f aca="false">IF(Q384=$Q$4,$S$4,IF($S$4-(0.5*9.81*POWER(Q384-$Q$4,2))&lt;0,0,$S$4-(0.5*9.81*POWER(Q384-$Q$4,2))))</f>
        <v>83.3843119999999</v>
      </c>
    </row>
    <row r="385" customFormat="false" ht="12.75" hidden="false" customHeight="false" outlineLevel="0" collapsed="false">
      <c r="A385" s="53" t="n">
        <f aca="false">A384+0.01</f>
        <v>3.78999999999996</v>
      </c>
      <c r="B385" s="54"/>
      <c r="C385" s="55" t="n">
        <f aca="false">IF(A385=$A$4,$C$4,IF($C$4-(0.5*9.81*POWER(A385-$A$4,2))&lt;0,0,$C$4-(0.5*9.81*POWER(A385-$A$4,2))))</f>
        <v>70.8795095</v>
      </c>
      <c r="E385" s="53" t="n">
        <f aca="false">E384+0.01</f>
        <v>3.78999999999996</v>
      </c>
      <c r="F385" s="54"/>
      <c r="G385" s="55" t="n">
        <f aca="false">IF(E385=$E$4,$G$4,IF($G$4-(0.5*9.81*POWER(E385-$E$4,2))&lt;0,0,$G$4-(0.5*9.81*POWER(E385-$E$4,2))))</f>
        <v>70.8795095</v>
      </c>
      <c r="I385" s="53" t="n">
        <f aca="false">I384+0.01</f>
        <v>3.78999999999996</v>
      </c>
      <c r="J385" s="54"/>
      <c r="K385" s="55" t="n">
        <f aca="false">IF(I385=$I$4,$K$4,IF($K$4-(0.5*9.81*POWER(I385-$I$4,2))&lt;0,0,$K$4-(0.5*9.81*POWER(I385-$I$4,2))))</f>
        <v>4.25899800000064</v>
      </c>
      <c r="M385" s="53" t="n">
        <f aca="false">M384+0.01</f>
        <v>3.78999999999996</v>
      </c>
      <c r="N385" s="54"/>
      <c r="O385" s="55" t="n">
        <f aca="false">IF(M385=$M$4,$O$4,IF($O$4-(0.5*9.81*POWER(M385-$M$4,2))&lt;0,0,$O$4-(0.5*9.81*POWER(M385-$M$4,2))))</f>
        <v>60.8584220000001</v>
      </c>
      <c r="Q385" s="53" t="n">
        <f aca="false">Q384+0.01</f>
        <v>3.78999999999996</v>
      </c>
      <c r="R385" s="54"/>
      <c r="S385" s="55" t="n">
        <f aca="false">IF(Q385=$Q$4,$S$4,IF($S$4-(0.5*9.81*POWER(Q385-$Q$4,2))&lt;0,0,$S$4-(0.5*9.81*POWER(Q385-$Q$4,2))))</f>
        <v>83.4191374999999</v>
      </c>
    </row>
    <row r="386" customFormat="false" ht="12.75" hidden="false" customHeight="false" outlineLevel="0" collapsed="false">
      <c r="A386" s="53" t="n">
        <f aca="false">A385+0.01</f>
        <v>3.79999999999996</v>
      </c>
      <c r="B386" s="54"/>
      <c r="C386" s="55" t="n">
        <f aca="false">IF(A386=$A$4,$C$4,IF($C$4-(0.5*9.81*POWER(A386-$A$4,2))&lt;0,0,$C$4-(0.5*9.81*POWER(A386-$A$4,2))))</f>
        <v>70.88</v>
      </c>
      <c r="E386" s="53" t="n">
        <f aca="false">E385+0.01</f>
        <v>3.79999999999996</v>
      </c>
      <c r="F386" s="54"/>
      <c r="G386" s="55" t="n">
        <f aca="false">IF(E386=$E$4,$G$4,IF($G$4-(0.5*9.81*POWER(E386-$E$4,2))&lt;0,0,$G$4-(0.5*9.81*POWER(E386-$E$4,2))))</f>
        <v>70.88</v>
      </c>
      <c r="I386" s="53" t="n">
        <f aca="false">I385+0.01</f>
        <v>3.79999999999996</v>
      </c>
      <c r="J386" s="54"/>
      <c r="K386" s="55" t="n">
        <f aca="false">IF(I386=$I$4,$K$4,IF($K$4-(0.5*9.81*POWER(I386-$I$4,2))&lt;0,0,$K$4-(0.5*9.81*POWER(I386-$I$4,2))))</f>
        <v>4.08388950000065</v>
      </c>
      <c r="M386" s="53" t="n">
        <f aca="false">M385+0.01</f>
        <v>3.79999999999996</v>
      </c>
      <c r="N386" s="54"/>
      <c r="O386" s="55" t="n">
        <f aca="false">IF(M386=$M$4,$O$4,IF($O$4-(0.5*9.81*POWER(M386-$M$4,2))&lt;0,0,$O$4-(0.5*9.81*POWER(M386-$M$4,2))))</f>
        <v>60.8324255000001</v>
      </c>
      <c r="Q386" s="53" t="n">
        <f aca="false">Q385+0.01</f>
        <v>3.79999999999996</v>
      </c>
      <c r="R386" s="54"/>
      <c r="S386" s="55" t="n">
        <f aca="false">IF(Q386=$Q$4,$S$4,IF($S$4-(0.5*9.81*POWER(Q386-$Q$4,2))&lt;0,0,$S$4-(0.5*9.81*POWER(Q386-$Q$4,2))))</f>
        <v>83.4529819999999</v>
      </c>
    </row>
    <row r="387" customFormat="false" ht="12.75" hidden="false" customHeight="false" outlineLevel="0" collapsed="false">
      <c r="A387" s="53" t="n">
        <f aca="false">A386+0.01</f>
        <v>3.80999999999996</v>
      </c>
      <c r="B387" s="54"/>
      <c r="C387" s="55" t="n">
        <f aca="false">IF(A387=$A$4,$C$4,IF($C$4-(0.5*9.81*POWER(A387-$A$4,2))&lt;0,0,$C$4-(0.5*9.81*POWER(A387-$A$4,2))))</f>
        <v>70.8795095</v>
      </c>
      <c r="E387" s="53" t="n">
        <f aca="false">E386+0.01</f>
        <v>3.80999999999996</v>
      </c>
      <c r="F387" s="54"/>
      <c r="G387" s="55" t="n">
        <f aca="false">IF(E387=$E$4,$G$4,IF($G$4-(0.5*9.81*POWER(E387-$E$4,2))&lt;0,0,$G$4-(0.5*9.81*POWER(E387-$E$4,2))))</f>
        <v>70.8795095</v>
      </c>
      <c r="I387" s="53" t="n">
        <f aca="false">I386+0.01</f>
        <v>3.80999999999996</v>
      </c>
      <c r="J387" s="54"/>
      <c r="K387" s="55" t="n">
        <f aca="false">IF(I387=$I$4,$K$4,IF($K$4-(0.5*9.81*POWER(I387-$I$4,2))&lt;0,0,$K$4-(0.5*9.81*POWER(I387-$I$4,2))))</f>
        <v>3.90780000000065</v>
      </c>
      <c r="M387" s="53" t="n">
        <f aca="false">M386+0.01</f>
        <v>3.80999999999996</v>
      </c>
      <c r="N387" s="54"/>
      <c r="O387" s="55" t="n">
        <f aca="false">IF(M387=$M$4,$O$4,IF($O$4-(0.5*9.81*POWER(M387-$M$4,2))&lt;0,0,$O$4-(0.5*9.81*POWER(M387-$M$4,2))))</f>
        <v>60.8054480000001</v>
      </c>
      <c r="Q387" s="53" t="n">
        <f aca="false">Q386+0.01</f>
        <v>3.80999999999996</v>
      </c>
      <c r="R387" s="54"/>
      <c r="S387" s="55" t="n">
        <f aca="false">IF(Q387=$Q$4,$S$4,IF($S$4-(0.5*9.81*POWER(Q387-$Q$4,2))&lt;0,0,$S$4-(0.5*9.81*POWER(Q387-$Q$4,2))))</f>
        <v>83.4858454999999</v>
      </c>
    </row>
    <row r="388" customFormat="false" ht="12.75" hidden="false" customHeight="false" outlineLevel="0" collapsed="false">
      <c r="A388" s="53" t="n">
        <f aca="false">A387+0.01</f>
        <v>3.81999999999996</v>
      </c>
      <c r="B388" s="54"/>
      <c r="C388" s="55" t="n">
        <f aca="false">IF(A388=$A$4,$C$4,IF($C$4-(0.5*9.81*POWER(A388-$A$4,2))&lt;0,0,$C$4-(0.5*9.81*POWER(A388-$A$4,2))))</f>
        <v>70.878038</v>
      </c>
      <c r="E388" s="53" t="n">
        <f aca="false">E387+0.01</f>
        <v>3.81999999999996</v>
      </c>
      <c r="F388" s="54"/>
      <c r="G388" s="55" t="n">
        <f aca="false">IF(E388=$E$4,$G$4,IF($G$4-(0.5*9.81*POWER(E388-$E$4,2))&lt;0,0,$G$4-(0.5*9.81*POWER(E388-$E$4,2))))</f>
        <v>70.878038</v>
      </c>
      <c r="I388" s="53" t="n">
        <f aca="false">I387+0.01</f>
        <v>3.81999999999996</v>
      </c>
      <c r="J388" s="54"/>
      <c r="K388" s="55" t="n">
        <f aca="false">IF(I388=$I$4,$K$4,IF($K$4-(0.5*9.81*POWER(I388-$I$4,2))&lt;0,0,$K$4-(0.5*9.81*POWER(I388-$I$4,2))))</f>
        <v>3.73072950000066</v>
      </c>
      <c r="M388" s="53" t="n">
        <f aca="false">M387+0.01</f>
        <v>3.81999999999996</v>
      </c>
      <c r="N388" s="54"/>
      <c r="O388" s="55" t="n">
        <f aca="false">IF(M388=$M$4,$O$4,IF($O$4-(0.5*9.81*POWER(M388-$M$4,2))&lt;0,0,$O$4-(0.5*9.81*POWER(M388-$M$4,2))))</f>
        <v>60.7774895000001</v>
      </c>
      <c r="Q388" s="53" t="n">
        <f aca="false">Q387+0.01</f>
        <v>3.81999999999996</v>
      </c>
      <c r="R388" s="54"/>
      <c r="S388" s="55" t="n">
        <f aca="false">IF(Q388=$Q$4,$S$4,IF($S$4-(0.5*9.81*POWER(Q388-$Q$4,2))&lt;0,0,$S$4-(0.5*9.81*POWER(Q388-$Q$4,2))))</f>
        <v>83.5177279999999</v>
      </c>
    </row>
    <row r="389" customFormat="false" ht="12.75" hidden="false" customHeight="false" outlineLevel="0" collapsed="false">
      <c r="A389" s="53" t="n">
        <f aca="false">A388+0.01</f>
        <v>3.82999999999996</v>
      </c>
      <c r="B389" s="54"/>
      <c r="C389" s="55" t="n">
        <f aca="false">IF(A389=$A$4,$C$4,IF($C$4-(0.5*9.81*POWER(A389-$A$4,2))&lt;0,0,$C$4-(0.5*9.81*POWER(A389-$A$4,2))))</f>
        <v>70.8755855</v>
      </c>
      <c r="E389" s="53" t="n">
        <f aca="false">E388+0.01</f>
        <v>3.82999999999996</v>
      </c>
      <c r="F389" s="54"/>
      <c r="G389" s="55" t="n">
        <f aca="false">IF(E389=$E$4,$G$4,IF($G$4-(0.5*9.81*POWER(E389-$E$4,2))&lt;0,0,$G$4-(0.5*9.81*POWER(E389-$E$4,2))))</f>
        <v>70.8755855</v>
      </c>
      <c r="I389" s="53" t="n">
        <f aca="false">I388+0.01</f>
        <v>3.82999999999996</v>
      </c>
      <c r="J389" s="54"/>
      <c r="K389" s="55" t="n">
        <f aca="false">IF(I389=$I$4,$K$4,IF($K$4-(0.5*9.81*POWER(I389-$I$4,2))&lt;0,0,$K$4-(0.5*9.81*POWER(I389-$I$4,2))))</f>
        <v>3.55267800000067</v>
      </c>
      <c r="M389" s="53" t="n">
        <f aca="false">M388+0.01</f>
        <v>3.82999999999996</v>
      </c>
      <c r="N389" s="54"/>
      <c r="O389" s="55" t="n">
        <f aca="false">IF(M389=$M$4,$O$4,IF($O$4-(0.5*9.81*POWER(M389-$M$4,2))&lt;0,0,$O$4-(0.5*9.81*POWER(M389-$M$4,2))))</f>
        <v>60.7485500000001</v>
      </c>
      <c r="Q389" s="53" t="n">
        <f aca="false">Q388+0.01</f>
        <v>3.82999999999996</v>
      </c>
      <c r="R389" s="54"/>
      <c r="S389" s="55" t="n">
        <f aca="false">IF(Q389=$Q$4,$S$4,IF($S$4-(0.5*9.81*POWER(Q389-$Q$4,2))&lt;0,0,$S$4-(0.5*9.81*POWER(Q389-$Q$4,2))))</f>
        <v>83.5486294999999</v>
      </c>
    </row>
    <row r="390" customFormat="false" ht="12.75" hidden="false" customHeight="false" outlineLevel="0" collapsed="false">
      <c r="A390" s="53" t="n">
        <f aca="false">A389+0.01</f>
        <v>3.83999999999996</v>
      </c>
      <c r="B390" s="54"/>
      <c r="C390" s="55" t="n">
        <f aca="false">IF(A390=$A$4,$C$4,IF($C$4-(0.5*9.81*POWER(A390-$A$4,2))&lt;0,0,$C$4-(0.5*9.81*POWER(A390-$A$4,2))))</f>
        <v>70.872152</v>
      </c>
      <c r="E390" s="53" t="n">
        <f aca="false">E389+0.01</f>
        <v>3.83999999999996</v>
      </c>
      <c r="F390" s="54"/>
      <c r="G390" s="55" t="n">
        <f aca="false">IF(E390=$E$4,$G$4,IF($G$4-(0.5*9.81*POWER(E390-$E$4,2))&lt;0,0,$G$4-(0.5*9.81*POWER(E390-$E$4,2))))</f>
        <v>70.872152</v>
      </c>
      <c r="I390" s="53" t="n">
        <f aca="false">I389+0.01</f>
        <v>3.83999999999996</v>
      </c>
      <c r="J390" s="54"/>
      <c r="K390" s="55" t="n">
        <f aca="false">IF(I390=$I$4,$K$4,IF($K$4-(0.5*9.81*POWER(I390-$I$4,2))&lt;0,0,$K$4-(0.5*9.81*POWER(I390-$I$4,2))))</f>
        <v>3.37364550000067</v>
      </c>
      <c r="M390" s="53" t="n">
        <f aca="false">M389+0.01</f>
        <v>3.83999999999996</v>
      </c>
      <c r="N390" s="54"/>
      <c r="O390" s="55" t="n">
        <f aca="false">IF(M390=$M$4,$O$4,IF($O$4-(0.5*9.81*POWER(M390-$M$4,2))&lt;0,0,$O$4-(0.5*9.81*POWER(M390-$M$4,2))))</f>
        <v>60.7186295000001</v>
      </c>
      <c r="Q390" s="53" t="n">
        <f aca="false">Q389+0.01</f>
        <v>3.83999999999996</v>
      </c>
      <c r="R390" s="54"/>
      <c r="S390" s="55" t="n">
        <f aca="false">IF(Q390=$Q$4,$S$4,IF($S$4-(0.5*9.81*POWER(Q390-$Q$4,2))&lt;0,0,$S$4-(0.5*9.81*POWER(Q390-$Q$4,2))))</f>
        <v>83.5785499999999</v>
      </c>
    </row>
    <row r="391" customFormat="false" ht="12.75" hidden="false" customHeight="false" outlineLevel="0" collapsed="false">
      <c r="A391" s="53" t="n">
        <f aca="false">A390+0.01</f>
        <v>3.84999999999996</v>
      </c>
      <c r="B391" s="54"/>
      <c r="C391" s="55" t="n">
        <f aca="false">IF(A391=$A$4,$C$4,IF($C$4-(0.5*9.81*POWER(A391-$A$4,2))&lt;0,0,$C$4-(0.5*9.81*POWER(A391-$A$4,2))))</f>
        <v>70.8677375</v>
      </c>
      <c r="E391" s="53" t="n">
        <f aca="false">E390+0.01</f>
        <v>3.84999999999996</v>
      </c>
      <c r="F391" s="54"/>
      <c r="G391" s="55" t="n">
        <f aca="false">IF(E391=$E$4,$G$4,IF($G$4-(0.5*9.81*POWER(E391-$E$4,2))&lt;0,0,$G$4-(0.5*9.81*POWER(E391-$E$4,2))))</f>
        <v>70.8677375</v>
      </c>
      <c r="I391" s="53" t="n">
        <f aca="false">I390+0.01</f>
        <v>3.84999999999996</v>
      </c>
      <c r="J391" s="54"/>
      <c r="K391" s="55" t="n">
        <f aca="false">IF(I391=$I$4,$K$4,IF($K$4-(0.5*9.81*POWER(I391-$I$4,2))&lt;0,0,$K$4-(0.5*9.81*POWER(I391-$I$4,2))))</f>
        <v>3.19363200000068</v>
      </c>
      <c r="M391" s="53" t="n">
        <f aca="false">M390+0.01</f>
        <v>3.84999999999996</v>
      </c>
      <c r="N391" s="54"/>
      <c r="O391" s="55" t="n">
        <f aca="false">IF(M391=$M$4,$O$4,IF($O$4-(0.5*9.81*POWER(M391-$M$4,2))&lt;0,0,$O$4-(0.5*9.81*POWER(M391-$M$4,2))))</f>
        <v>60.6877280000001</v>
      </c>
      <c r="Q391" s="53" t="n">
        <f aca="false">Q390+0.01</f>
        <v>3.84999999999996</v>
      </c>
      <c r="R391" s="54"/>
      <c r="S391" s="55" t="n">
        <f aca="false">IF(Q391=$Q$4,$S$4,IF($S$4-(0.5*9.81*POWER(Q391-$Q$4,2))&lt;0,0,$S$4-(0.5*9.81*POWER(Q391-$Q$4,2))))</f>
        <v>83.6074894999999</v>
      </c>
    </row>
    <row r="392" customFormat="false" ht="12.75" hidden="false" customHeight="false" outlineLevel="0" collapsed="false">
      <c r="A392" s="53" t="n">
        <f aca="false">A391+0.01</f>
        <v>3.85999999999996</v>
      </c>
      <c r="B392" s="54"/>
      <c r="C392" s="55" t="n">
        <f aca="false">IF(A392=$A$4,$C$4,IF($C$4-(0.5*9.81*POWER(A392-$A$4,2))&lt;0,0,$C$4-(0.5*9.81*POWER(A392-$A$4,2))))</f>
        <v>70.862342</v>
      </c>
      <c r="E392" s="53" t="n">
        <f aca="false">E391+0.01</f>
        <v>3.85999999999996</v>
      </c>
      <c r="F392" s="54"/>
      <c r="G392" s="55" t="n">
        <f aca="false">IF(E392=$E$4,$G$4,IF($G$4-(0.5*9.81*POWER(E392-$E$4,2))&lt;0,0,$G$4-(0.5*9.81*POWER(E392-$E$4,2))))</f>
        <v>70.862342</v>
      </c>
      <c r="I392" s="53" t="n">
        <f aca="false">I391+0.01</f>
        <v>3.85999999999996</v>
      </c>
      <c r="J392" s="54"/>
      <c r="K392" s="55" t="n">
        <f aca="false">IF(I392=$I$4,$K$4,IF($K$4-(0.5*9.81*POWER(I392-$I$4,2))&lt;0,0,$K$4-(0.5*9.81*POWER(I392-$I$4,2))))</f>
        <v>3.01263750000069</v>
      </c>
      <c r="M392" s="53" t="n">
        <f aca="false">M391+0.01</f>
        <v>3.85999999999996</v>
      </c>
      <c r="N392" s="54"/>
      <c r="O392" s="55" t="n">
        <f aca="false">IF(M392=$M$4,$O$4,IF($O$4-(0.5*9.81*POWER(M392-$M$4,2))&lt;0,0,$O$4-(0.5*9.81*POWER(M392-$M$4,2))))</f>
        <v>60.6558455000001</v>
      </c>
      <c r="Q392" s="53" t="n">
        <f aca="false">Q391+0.01</f>
        <v>3.85999999999996</v>
      </c>
      <c r="R392" s="54"/>
      <c r="S392" s="55" t="n">
        <f aca="false">IF(Q392=$Q$4,$S$4,IF($S$4-(0.5*9.81*POWER(Q392-$Q$4,2))&lt;0,0,$S$4-(0.5*9.81*POWER(Q392-$Q$4,2))))</f>
        <v>83.6354479999999</v>
      </c>
    </row>
    <row r="393" customFormat="false" ht="12.75" hidden="false" customHeight="false" outlineLevel="0" collapsed="false">
      <c r="A393" s="53" t="n">
        <f aca="false">A392+0.01</f>
        <v>3.86999999999996</v>
      </c>
      <c r="B393" s="54"/>
      <c r="C393" s="55" t="n">
        <f aca="false">IF(A393=$A$4,$C$4,IF($C$4-(0.5*9.81*POWER(A393-$A$4,2))&lt;0,0,$C$4-(0.5*9.81*POWER(A393-$A$4,2))))</f>
        <v>70.8559655</v>
      </c>
      <c r="E393" s="53" t="n">
        <f aca="false">E392+0.01</f>
        <v>3.86999999999996</v>
      </c>
      <c r="F393" s="54"/>
      <c r="G393" s="55" t="n">
        <f aca="false">IF(E393=$E$4,$G$4,IF($G$4-(0.5*9.81*POWER(E393-$E$4,2))&lt;0,0,$G$4-(0.5*9.81*POWER(E393-$E$4,2))))</f>
        <v>70.8559655</v>
      </c>
      <c r="I393" s="53" t="n">
        <f aca="false">I392+0.01</f>
        <v>3.86999999999996</v>
      </c>
      <c r="J393" s="54"/>
      <c r="K393" s="55" t="n">
        <f aca="false">IF(I393=$I$4,$K$4,IF($K$4-(0.5*9.81*POWER(I393-$I$4,2))&lt;0,0,$K$4-(0.5*9.81*POWER(I393-$I$4,2))))</f>
        <v>2.8306620000007</v>
      </c>
      <c r="M393" s="53" t="n">
        <f aca="false">M392+0.01</f>
        <v>3.86999999999996</v>
      </c>
      <c r="N393" s="54"/>
      <c r="O393" s="55" t="n">
        <f aca="false">IF(M393=$M$4,$O$4,IF($O$4-(0.5*9.81*POWER(M393-$M$4,2))&lt;0,0,$O$4-(0.5*9.81*POWER(M393-$M$4,2))))</f>
        <v>60.6229820000001</v>
      </c>
      <c r="Q393" s="53" t="n">
        <f aca="false">Q392+0.01</f>
        <v>3.86999999999996</v>
      </c>
      <c r="R393" s="54"/>
      <c r="S393" s="55" t="n">
        <f aca="false">IF(Q393=$Q$4,$S$4,IF($S$4-(0.5*9.81*POWER(Q393-$Q$4,2))&lt;0,0,$S$4-(0.5*9.81*POWER(Q393-$Q$4,2))))</f>
        <v>83.6624254999999</v>
      </c>
    </row>
    <row r="394" customFormat="false" ht="12.75" hidden="false" customHeight="false" outlineLevel="0" collapsed="false">
      <c r="A394" s="53" t="n">
        <f aca="false">A393+0.01</f>
        <v>3.87999999999996</v>
      </c>
      <c r="B394" s="54"/>
      <c r="C394" s="55" t="n">
        <f aca="false">IF(A394=$A$4,$C$4,IF($C$4-(0.5*9.81*POWER(A394-$A$4,2))&lt;0,0,$C$4-(0.5*9.81*POWER(A394-$A$4,2))))</f>
        <v>70.848608</v>
      </c>
      <c r="E394" s="53" t="n">
        <f aca="false">E393+0.01</f>
        <v>3.87999999999996</v>
      </c>
      <c r="F394" s="54"/>
      <c r="G394" s="55" t="n">
        <f aca="false">IF(E394=$E$4,$G$4,IF($G$4-(0.5*9.81*POWER(E394-$E$4,2))&lt;0,0,$G$4-(0.5*9.81*POWER(E394-$E$4,2))))</f>
        <v>70.848608</v>
      </c>
      <c r="I394" s="53" t="n">
        <f aca="false">I393+0.01</f>
        <v>3.87999999999996</v>
      </c>
      <c r="J394" s="54"/>
      <c r="K394" s="55" t="n">
        <f aca="false">IF(I394=$I$4,$K$4,IF($K$4-(0.5*9.81*POWER(I394-$I$4,2))&lt;0,0,$K$4-(0.5*9.81*POWER(I394-$I$4,2))))</f>
        <v>2.64770550000071</v>
      </c>
      <c r="M394" s="53" t="n">
        <f aca="false">M393+0.01</f>
        <v>3.87999999999996</v>
      </c>
      <c r="N394" s="54"/>
      <c r="O394" s="55" t="n">
        <f aca="false">IF(M394=$M$4,$O$4,IF($O$4-(0.5*9.81*POWER(M394-$M$4,2))&lt;0,0,$O$4-(0.5*9.81*POWER(M394-$M$4,2))))</f>
        <v>60.5891375000001</v>
      </c>
      <c r="Q394" s="53" t="n">
        <f aca="false">Q393+0.01</f>
        <v>3.87999999999996</v>
      </c>
      <c r="R394" s="54"/>
      <c r="S394" s="55" t="n">
        <f aca="false">IF(Q394=$Q$4,$S$4,IF($S$4-(0.5*9.81*POWER(Q394-$Q$4,2))&lt;0,0,$S$4-(0.5*9.81*POWER(Q394-$Q$4,2))))</f>
        <v>83.6884219999999</v>
      </c>
    </row>
    <row r="395" customFormat="false" ht="12.75" hidden="false" customHeight="false" outlineLevel="0" collapsed="false">
      <c r="A395" s="53" t="n">
        <f aca="false">A394+0.01</f>
        <v>3.88999999999996</v>
      </c>
      <c r="B395" s="54"/>
      <c r="C395" s="55" t="n">
        <f aca="false">IF(A395=$A$4,$C$4,IF($C$4-(0.5*9.81*POWER(A395-$A$4,2))&lt;0,0,$C$4-(0.5*9.81*POWER(A395-$A$4,2))))</f>
        <v>70.8402695</v>
      </c>
      <c r="E395" s="53" t="n">
        <f aca="false">E394+0.01</f>
        <v>3.88999999999996</v>
      </c>
      <c r="F395" s="54"/>
      <c r="G395" s="55" t="n">
        <f aca="false">IF(E395=$E$4,$G$4,IF($G$4-(0.5*9.81*POWER(E395-$E$4,2))&lt;0,0,$G$4-(0.5*9.81*POWER(E395-$E$4,2))))</f>
        <v>70.8402695</v>
      </c>
      <c r="I395" s="53" t="n">
        <f aca="false">I394+0.01</f>
        <v>3.88999999999996</v>
      </c>
      <c r="J395" s="54"/>
      <c r="K395" s="55" t="n">
        <f aca="false">IF(I395=$I$4,$K$4,IF($K$4-(0.5*9.81*POWER(I395-$I$4,2))&lt;0,0,$K$4-(0.5*9.81*POWER(I395-$I$4,2))))</f>
        <v>2.46376800000071</v>
      </c>
      <c r="M395" s="53" t="n">
        <f aca="false">M394+0.01</f>
        <v>3.88999999999996</v>
      </c>
      <c r="N395" s="54"/>
      <c r="O395" s="55" t="n">
        <f aca="false">IF(M395=$M$4,$O$4,IF($O$4-(0.5*9.81*POWER(M395-$M$4,2))&lt;0,0,$O$4-(0.5*9.81*POWER(M395-$M$4,2))))</f>
        <v>60.5543120000001</v>
      </c>
      <c r="Q395" s="53" t="n">
        <f aca="false">Q394+0.01</f>
        <v>3.88999999999996</v>
      </c>
      <c r="R395" s="54"/>
      <c r="S395" s="55" t="n">
        <f aca="false">IF(Q395=$Q$4,$S$4,IF($S$4-(0.5*9.81*POWER(Q395-$Q$4,2))&lt;0,0,$S$4-(0.5*9.81*POWER(Q395-$Q$4,2))))</f>
        <v>83.7134374999999</v>
      </c>
    </row>
    <row r="396" customFormat="false" ht="12.75" hidden="false" customHeight="false" outlineLevel="0" collapsed="false">
      <c r="A396" s="53" t="n">
        <f aca="false">A395+0.01</f>
        <v>3.89999999999996</v>
      </c>
      <c r="B396" s="54"/>
      <c r="C396" s="55" t="n">
        <f aca="false">IF(A396=$A$4,$C$4,IF($C$4-(0.5*9.81*POWER(A396-$A$4,2))&lt;0,0,$C$4-(0.5*9.81*POWER(A396-$A$4,2))))</f>
        <v>70.83095</v>
      </c>
      <c r="E396" s="53" t="n">
        <f aca="false">E395+0.01</f>
        <v>3.89999999999996</v>
      </c>
      <c r="F396" s="54"/>
      <c r="G396" s="55" t="n">
        <f aca="false">IF(E396=$E$4,$G$4,IF($G$4-(0.5*9.81*POWER(E396-$E$4,2))&lt;0,0,$G$4-(0.5*9.81*POWER(E396-$E$4,2))))</f>
        <v>70.83095</v>
      </c>
      <c r="I396" s="53" t="n">
        <f aca="false">I395+0.01</f>
        <v>3.89999999999996</v>
      </c>
      <c r="J396" s="54"/>
      <c r="K396" s="55" t="n">
        <f aca="false">IF(I396=$I$4,$K$4,IF($K$4-(0.5*9.81*POWER(I396-$I$4,2))&lt;0,0,$K$4-(0.5*9.81*POWER(I396-$I$4,2))))</f>
        <v>2.27884950000072</v>
      </c>
      <c r="M396" s="53" t="n">
        <f aca="false">M395+0.01</f>
        <v>3.89999999999996</v>
      </c>
      <c r="N396" s="54"/>
      <c r="O396" s="55" t="n">
        <f aca="false">IF(M396=$M$4,$O$4,IF($O$4-(0.5*9.81*POWER(M396-$M$4,2))&lt;0,0,$O$4-(0.5*9.81*POWER(M396-$M$4,2))))</f>
        <v>60.5185055000001</v>
      </c>
      <c r="Q396" s="53" t="n">
        <f aca="false">Q395+0.01</f>
        <v>3.89999999999996</v>
      </c>
      <c r="R396" s="54"/>
      <c r="S396" s="55" t="n">
        <f aca="false">IF(Q396=$Q$4,$S$4,IF($S$4-(0.5*9.81*POWER(Q396-$Q$4,2))&lt;0,0,$S$4-(0.5*9.81*POWER(Q396-$Q$4,2))))</f>
        <v>83.7374719999999</v>
      </c>
    </row>
    <row r="397" customFormat="false" ht="12.75" hidden="false" customHeight="false" outlineLevel="0" collapsed="false">
      <c r="A397" s="53" t="n">
        <f aca="false">A396+0.01</f>
        <v>3.90999999999996</v>
      </c>
      <c r="B397" s="54"/>
      <c r="C397" s="55" t="n">
        <f aca="false">IF(A397=$A$4,$C$4,IF($C$4-(0.5*9.81*POWER(A397-$A$4,2))&lt;0,0,$C$4-(0.5*9.81*POWER(A397-$A$4,2))))</f>
        <v>70.8206495</v>
      </c>
      <c r="E397" s="53" t="n">
        <f aca="false">E396+0.01</f>
        <v>3.90999999999996</v>
      </c>
      <c r="F397" s="54"/>
      <c r="G397" s="55" t="n">
        <f aca="false">IF(E397=$E$4,$G$4,IF($G$4-(0.5*9.81*POWER(E397-$E$4,2))&lt;0,0,$G$4-(0.5*9.81*POWER(E397-$E$4,2))))</f>
        <v>70.8206495</v>
      </c>
      <c r="I397" s="53" t="n">
        <f aca="false">I396+0.01</f>
        <v>3.90999999999996</v>
      </c>
      <c r="J397" s="54"/>
      <c r="K397" s="55" t="n">
        <f aca="false">IF(I397=$I$4,$K$4,IF($K$4-(0.5*9.81*POWER(I397-$I$4,2))&lt;0,0,$K$4-(0.5*9.81*POWER(I397-$I$4,2))))</f>
        <v>2.09295000000073</v>
      </c>
      <c r="M397" s="53" t="n">
        <f aca="false">M396+0.01</f>
        <v>3.90999999999996</v>
      </c>
      <c r="N397" s="54"/>
      <c r="O397" s="55" t="n">
        <f aca="false">IF(M397=$M$4,$O$4,IF($O$4-(0.5*9.81*POWER(M397-$M$4,2))&lt;0,0,$O$4-(0.5*9.81*POWER(M397-$M$4,2))))</f>
        <v>60.4817180000002</v>
      </c>
      <c r="Q397" s="53" t="n">
        <f aca="false">Q396+0.01</f>
        <v>3.90999999999996</v>
      </c>
      <c r="R397" s="54"/>
      <c r="S397" s="55" t="n">
        <f aca="false">IF(Q397=$Q$4,$S$4,IF($S$4-(0.5*9.81*POWER(Q397-$Q$4,2))&lt;0,0,$S$4-(0.5*9.81*POWER(Q397-$Q$4,2))))</f>
        <v>83.7605254999999</v>
      </c>
    </row>
    <row r="398" customFormat="false" ht="12.75" hidden="false" customHeight="false" outlineLevel="0" collapsed="false">
      <c r="A398" s="53" t="n">
        <f aca="false">A397+0.01</f>
        <v>3.91999999999996</v>
      </c>
      <c r="B398" s="54"/>
      <c r="C398" s="55" t="n">
        <f aca="false">IF(A398=$A$4,$C$4,IF($C$4-(0.5*9.81*POWER(A398-$A$4,2))&lt;0,0,$C$4-(0.5*9.81*POWER(A398-$A$4,2))))</f>
        <v>70.8093680000001</v>
      </c>
      <c r="E398" s="53" t="n">
        <f aca="false">E397+0.01</f>
        <v>3.91999999999996</v>
      </c>
      <c r="F398" s="54"/>
      <c r="G398" s="55" t="n">
        <f aca="false">IF(E398=$E$4,$G$4,IF($G$4-(0.5*9.81*POWER(E398-$E$4,2))&lt;0,0,$G$4-(0.5*9.81*POWER(E398-$E$4,2))))</f>
        <v>70.8093680000001</v>
      </c>
      <c r="I398" s="53" t="n">
        <f aca="false">I397+0.01</f>
        <v>3.91999999999996</v>
      </c>
      <c r="J398" s="54"/>
      <c r="K398" s="55" t="n">
        <f aca="false">IF(I398=$I$4,$K$4,IF($K$4-(0.5*9.81*POWER(I398-$I$4,2))&lt;0,0,$K$4-(0.5*9.81*POWER(I398-$I$4,2))))</f>
        <v>1.90606950000074</v>
      </c>
      <c r="M398" s="53" t="n">
        <f aca="false">M397+0.01</f>
        <v>3.91999999999996</v>
      </c>
      <c r="N398" s="54"/>
      <c r="O398" s="55" t="n">
        <f aca="false">IF(M398=$M$4,$O$4,IF($O$4-(0.5*9.81*POWER(M398-$M$4,2))&lt;0,0,$O$4-(0.5*9.81*POWER(M398-$M$4,2))))</f>
        <v>60.4439495000002</v>
      </c>
      <c r="Q398" s="53" t="n">
        <f aca="false">Q397+0.01</f>
        <v>3.91999999999996</v>
      </c>
      <c r="R398" s="54"/>
      <c r="S398" s="55" t="n">
        <f aca="false">IF(Q398=$Q$4,$S$4,IF($S$4-(0.5*9.81*POWER(Q398-$Q$4,2))&lt;0,0,$S$4-(0.5*9.81*POWER(Q398-$Q$4,2))))</f>
        <v>83.7825979999999</v>
      </c>
    </row>
    <row r="399" customFormat="false" ht="12.75" hidden="false" customHeight="false" outlineLevel="0" collapsed="false">
      <c r="A399" s="53" t="n">
        <f aca="false">A398+0.01</f>
        <v>3.92999999999996</v>
      </c>
      <c r="B399" s="54"/>
      <c r="C399" s="55" t="n">
        <f aca="false">IF(A399=$A$4,$C$4,IF($C$4-(0.5*9.81*POWER(A399-$A$4,2))&lt;0,0,$C$4-(0.5*9.81*POWER(A399-$A$4,2))))</f>
        <v>70.7971055</v>
      </c>
      <c r="E399" s="53" t="n">
        <f aca="false">E398+0.01</f>
        <v>3.92999999999996</v>
      </c>
      <c r="F399" s="54"/>
      <c r="G399" s="55" t="n">
        <f aca="false">IF(E399=$E$4,$G$4,IF($G$4-(0.5*9.81*POWER(E399-$E$4,2))&lt;0,0,$G$4-(0.5*9.81*POWER(E399-$E$4,2))))</f>
        <v>70.7971055</v>
      </c>
      <c r="I399" s="53" t="n">
        <f aca="false">I398+0.01</f>
        <v>3.92999999999996</v>
      </c>
      <c r="J399" s="54"/>
      <c r="K399" s="55" t="n">
        <f aca="false">IF(I399=$I$4,$K$4,IF($K$4-(0.5*9.81*POWER(I399-$I$4,2))&lt;0,0,$K$4-(0.5*9.81*POWER(I399-$I$4,2))))</f>
        <v>1.71820800000075</v>
      </c>
      <c r="M399" s="53" t="n">
        <f aca="false">M398+0.01</f>
        <v>3.92999999999996</v>
      </c>
      <c r="N399" s="54"/>
      <c r="O399" s="55" t="n">
        <f aca="false">IF(M399=$M$4,$O$4,IF($O$4-(0.5*9.81*POWER(M399-$M$4,2))&lt;0,0,$O$4-(0.5*9.81*POWER(M399-$M$4,2))))</f>
        <v>60.4052000000002</v>
      </c>
      <c r="Q399" s="53" t="n">
        <f aca="false">Q398+0.01</f>
        <v>3.92999999999996</v>
      </c>
      <c r="R399" s="54"/>
      <c r="S399" s="55" t="n">
        <f aca="false">IF(Q399=$Q$4,$S$4,IF($S$4-(0.5*9.81*POWER(Q399-$Q$4,2))&lt;0,0,$S$4-(0.5*9.81*POWER(Q399-$Q$4,2))))</f>
        <v>83.8036894999999</v>
      </c>
    </row>
    <row r="400" customFormat="false" ht="12.75" hidden="false" customHeight="false" outlineLevel="0" collapsed="false">
      <c r="A400" s="53" t="n">
        <f aca="false">A399+0.01</f>
        <v>3.93999999999996</v>
      </c>
      <c r="B400" s="54"/>
      <c r="C400" s="55" t="n">
        <f aca="false">IF(A400=$A$4,$C$4,IF($C$4-(0.5*9.81*POWER(A400-$A$4,2))&lt;0,0,$C$4-(0.5*9.81*POWER(A400-$A$4,2))))</f>
        <v>70.7838620000001</v>
      </c>
      <c r="E400" s="53" t="n">
        <f aca="false">E399+0.01</f>
        <v>3.93999999999996</v>
      </c>
      <c r="F400" s="54"/>
      <c r="G400" s="55" t="n">
        <f aca="false">IF(E400=$E$4,$G$4,IF($G$4-(0.5*9.81*POWER(E400-$E$4,2))&lt;0,0,$G$4-(0.5*9.81*POWER(E400-$E$4,2))))</f>
        <v>70.7838620000001</v>
      </c>
      <c r="I400" s="53" t="n">
        <f aca="false">I399+0.01</f>
        <v>3.93999999999996</v>
      </c>
      <c r="J400" s="54"/>
      <c r="K400" s="55" t="n">
        <f aca="false">IF(I400=$I$4,$K$4,IF($K$4-(0.5*9.81*POWER(I400-$I$4,2))&lt;0,0,$K$4-(0.5*9.81*POWER(I400-$I$4,2))))</f>
        <v>1.52936550000075</v>
      </c>
      <c r="M400" s="53" t="n">
        <f aca="false">M399+0.01</f>
        <v>3.93999999999996</v>
      </c>
      <c r="N400" s="54"/>
      <c r="O400" s="55" t="n">
        <f aca="false">IF(M400=$M$4,$O$4,IF($O$4-(0.5*9.81*POWER(M400-$M$4,2))&lt;0,0,$O$4-(0.5*9.81*POWER(M400-$M$4,2))))</f>
        <v>60.3654695000002</v>
      </c>
      <c r="Q400" s="53" t="n">
        <f aca="false">Q399+0.01</f>
        <v>3.93999999999996</v>
      </c>
      <c r="R400" s="54"/>
      <c r="S400" s="55" t="n">
        <f aca="false">IF(Q400=$Q$4,$S$4,IF($S$4-(0.5*9.81*POWER(Q400-$Q$4,2))&lt;0,0,$S$4-(0.5*9.81*POWER(Q400-$Q$4,2))))</f>
        <v>83.8237999999999</v>
      </c>
    </row>
    <row r="401" customFormat="false" ht="12.75" hidden="false" customHeight="false" outlineLevel="0" collapsed="false">
      <c r="A401" s="53" t="n">
        <f aca="false">A400+0.01</f>
        <v>3.94999999999996</v>
      </c>
      <c r="B401" s="54"/>
      <c r="C401" s="55" t="n">
        <f aca="false">IF(A401=$A$4,$C$4,IF($C$4-(0.5*9.81*POWER(A401-$A$4,2))&lt;0,0,$C$4-(0.5*9.81*POWER(A401-$A$4,2))))</f>
        <v>70.7696375000001</v>
      </c>
      <c r="E401" s="53" t="n">
        <f aca="false">E400+0.01</f>
        <v>3.94999999999996</v>
      </c>
      <c r="F401" s="54"/>
      <c r="G401" s="55" t="n">
        <f aca="false">IF(E401=$E$4,$G$4,IF($G$4-(0.5*9.81*POWER(E401-$E$4,2))&lt;0,0,$G$4-(0.5*9.81*POWER(E401-$E$4,2))))</f>
        <v>70.7696375000001</v>
      </c>
      <c r="I401" s="53" t="n">
        <f aca="false">I400+0.01</f>
        <v>3.94999999999996</v>
      </c>
      <c r="J401" s="54"/>
      <c r="K401" s="55" t="n">
        <f aca="false">IF(I401=$I$4,$K$4,IF($K$4-(0.5*9.81*POWER(I401-$I$4,2))&lt;0,0,$K$4-(0.5*9.81*POWER(I401-$I$4,2))))</f>
        <v>1.33954200000076</v>
      </c>
      <c r="M401" s="53" t="n">
        <f aca="false">M400+0.01</f>
        <v>3.94999999999996</v>
      </c>
      <c r="N401" s="54"/>
      <c r="O401" s="55" t="n">
        <f aca="false">IF(M401=$M$4,$O$4,IF($O$4-(0.5*9.81*POWER(M401-$M$4,2))&lt;0,0,$O$4-(0.5*9.81*POWER(M401-$M$4,2))))</f>
        <v>60.3247580000002</v>
      </c>
      <c r="Q401" s="53" t="n">
        <f aca="false">Q400+0.01</f>
        <v>3.94999999999996</v>
      </c>
      <c r="R401" s="54"/>
      <c r="S401" s="55" t="n">
        <f aca="false">IF(Q401=$Q$4,$S$4,IF($S$4-(0.5*9.81*POWER(Q401-$Q$4,2))&lt;0,0,$S$4-(0.5*9.81*POWER(Q401-$Q$4,2))))</f>
        <v>83.8429294999999</v>
      </c>
    </row>
    <row r="402" customFormat="false" ht="12.75" hidden="false" customHeight="false" outlineLevel="0" collapsed="false">
      <c r="A402" s="53" t="n">
        <f aca="false">A401+0.01</f>
        <v>3.95999999999996</v>
      </c>
      <c r="B402" s="54"/>
      <c r="C402" s="55" t="n">
        <f aca="false">IF(A402=$A$4,$C$4,IF($C$4-(0.5*9.81*POWER(A402-$A$4,2))&lt;0,0,$C$4-(0.5*9.81*POWER(A402-$A$4,2))))</f>
        <v>70.7544320000001</v>
      </c>
      <c r="E402" s="53" t="n">
        <f aca="false">E401+0.01</f>
        <v>3.95999999999996</v>
      </c>
      <c r="F402" s="54"/>
      <c r="G402" s="55" t="n">
        <f aca="false">IF(E402=$E$4,$G$4,IF($G$4-(0.5*9.81*POWER(E402-$E$4,2))&lt;0,0,$G$4-(0.5*9.81*POWER(E402-$E$4,2))))</f>
        <v>70.7544320000001</v>
      </c>
      <c r="I402" s="53" t="n">
        <f aca="false">I401+0.01</f>
        <v>3.95999999999996</v>
      </c>
      <c r="J402" s="54"/>
      <c r="K402" s="55" t="n">
        <f aca="false">IF(I402=$I$4,$K$4,IF($K$4-(0.5*9.81*POWER(I402-$I$4,2))&lt;0,0,$K$4-(0.5*9.81*POWER(I402-$I$4,2))))</f>
        <v>1.14873750000077</v>
      </c>
      <c r="M402" s="53" t="n">
        <f aca="false">M401+0.01</f>
        <v>3.95999999999996</v>
      </c>
      <c r="N402" s="54"/>
      <c r="O402" s="55" t="n">
        <f aca="false">IF(M402=$M$4,$O$4,IF($O$4-(0.5*9.81*POWER(M402-$M$4,2))&lt;0,0,$O$4-(0.5*9.81*POWER(M402-$M$4,2))))</f>
        <v>60.2830655000002</v>
      </c>
      <c r="Q402" s="53" t="n">
        <f aca="false">Q401+0.01</f>
        <v>3.95999999999996</v>
      </c>
      <c r="R402" s="54"/>
      <c r="S402" s="55" t="n">
        <f aca="false">IF(Q402=$Q$4,$S$4,IF($S$4-(0.5*9.81*POWER(Q402-$Q$4,2))&lt;0,0,$S$4-(0.5*9.81*POWER(Q402-$Q$4,2))))</f>
        <v>83.8610779999999</v>
      </c>
    </row>
    <row r="403" customFormat="false" ht="12.75" hidden="false" customHeight="false" outlineLevel="0" collapsed="false">
      <c r="A403" s="53" t="n">
        <f aca="false">A402+0.01</f>
        <v>3.96999999999996</v>
      </c>
      <c r="B403" s="54"/>
      <c r="C403" s="55" t="n">
        <f aca="false">IF(A403=$A$4,$C$4,IF($C$4-(0.5*9.81*POWER(A403-$A$4,2))&lt;0,0,$C$4-(0.5*9.81*POWER(A403-$A$4,2))))</f>
        <v>70.7382455000001</v>
      </c>
      <c r="E403" s="53" t="n">
        <f aca="false">E402+0.01</f>
        <v>3.96999999999996</v>
      </c>
      <c r="F403" s="54"/>
      <c r="G403" s="55" t="n">
        <f aca="false">IF(E403=$E$4,$G$4,IF($G$4-(0.5*9.81*POWER(E403-$E$4,2))&lt;0,0,$G$4-(0.5*9.81*POWER(E403-$E$4,2))))</f>
        <v>70.7382455000001</v>
      </c>
      <c r="I403" s="53" t="n">
        <f aca="false">I402+0.01</f>
        <v>3.96999999999996</v>
      </c>
      <c r="J403" s="54"/>
      <c r="K403" s="55" t="n">
        <f aca="false">IF(I403=$I$4,$K$4,IF($K$4-(0.5*9.81*POWER(I403-$I$4,2))&lt;0,0,$K$4-(0.5*9.81*POWER(I403-$I$4,2))))</f>
        <v>0.956952000000776</v>
      </c>
      <c r="M403" s="53" t="n">
        <f aca="false">M402+0.01</f>
        <v>3.96999999999996</v>
      </c>
      <c r="N403" s="54"/>
      <c r="O403" s="55" t="n">
        <f aca="false">IF(M403=$M$4,$O$4,IF($O$4-(0.5*9.81*POWER(M403-$M$4,2))&lt;0,0,$O$4-(0.5*9.81*POWER(M403-$M$4,2))))</f>
        <v>60.2403920000002</v>
      </c>
      <c r="Q403" s="53" t="n">
        <f aca="false">Q402+0.01</f>
        <v>3.96999999999996</v>
      </c>
      <c r="R403" s="54"/>
      <c r="S403" s="55" t="n">
        <f aca="false">IF(Q403=$Q$4,$S$4,IF($S$4-(0.5*9.81*POWER(Q403-$Q$4,2))&lt;0,0,$S$4-(0.5*9.81*POWER(Q403-$Q$4,2))))</f>
        <v>83.8782454999999</v>
      </c>
    </row>
    <row r="404" customFormat="false" ht="12.75" hidden="false" customHeight="false" outlineLevel="0" collapsed="false">
      <c r="A404" s="53" t="n">
        <f aca="false">A403+0.01</f>
        <v>3.97999999999996</v>
      </c>
      <c r="B404" s="54"/>
      <c r="C404" s="55" t="n">
        <f aca="false">IF(A404=$A$4,$C$4,IF($C$4-(0.5*9.81*POWER(A404-$A$4,2))&lt;0,0,$C$4-(0.5*9.81*POWER(A404-$A$4,2))))</f>
        <v>70.7210780000001</v>
      </c>
      <c r="E404" s="53" t="n">
        <f aca="false">E403+0.01</f>
        <v>3.97999999999996</v>
      </c>
      <c r="F404" s="54"/>
      <c r="G404" s="55" t="n">
        <f aca="false">IF(E404=$E$4,$G$4,IF($G$4-(0.5*9.81*POWER(E404-$E$4,2))&lt;0,0,$G$4-(0.5*9.81*POWER(E404-$E$4,2))))</f>
        <v>70.7210780000001</v>
      </c>
      <c r="I404" s="53" t="n">
        <f aca="false">I403+0.01</f>
        <v>3.97999999999996</v>
      </c>
      <c r="J404" s="54"/>
      <c r="K404" s="55" t="n">
        <f aca="false">IF(I404=$I$4,$K$4,IF($K$4-(0.5*9.81*POWER(I404-$I$4,2))&lt;0,0,$K$4-(0.5*9.81*POWER(I404-$I$4,2))))</f>
        <v>0.764185500000785</v>
      </c>
      <c r="M404" s="53" t="n">
        <f aca="false">M403+0.01</f>
        <v>3.97999999999996</v>
      </c>
      <c r="N404" s="54"/>
      <c r="O404" s="55" t="n">
        <f aca="false">IF(M404=$M$4,$O$4,IF($O$4-(0.5*9.81*POWER(M404-$M$4,2))&lt;0,0,$O$4-(0.5*9.81*POWER(M404-$M$4,2))))</f>
        <v>60.1967375000002</v>
      </c>
      <c r="Q404" s="53" t="n">
        <f aca="false">Q403+0.01</f>
        <v>3.97999999999996</v>
      </c>
      <c r="R404" s="54"/>
      <c r="S404" s="55" t="n">
        <f aca="false">IF(Q404=$Q$4,$S$4,IF($S$4-(0.5*9.81*POWER(Q404-$Q$4,2))&lt;0,0,$S$4-(0.5*9.81*POWER(Q404-$Q$4,2))))</f>
        <v>83.8944319999999</v>
      </c>
    </row>
    <row r="405" customFormat="false" ht="12.75" hidden="false" customHeight="false" outlineLevel="0" collapsed="false">
      <c r="A405" s="53" t="n">
        <f aca="false">A404+0.01</f>
        <v>3.98999999999996</v>
      </c>
      <c r="B405" s="54"/>
      <c r="C405" s="55" t="n">
        <f aca="false">IF(A405=$A$4,$C$4,IF($C$4-(0.5*9.81*POWER(A405-$A$4,2))&lt;0,0,$C$4-(0.5*9.81*POWER(A405-$A$4,2))))</f>
        <v>70.7029295000001</v>
      </c>
      <c r="E405" s="53" t="n">
        <f aca="false">E404+0.01</f>
        <v>3.98999999999996</v>
      </c>
      <c r="F405" s="54"/>
      <c r="G405" s="55" t="n">
        <f aca="false">IF(E405=$E$4,$G$4,IF($G$4-(0.5*9.81*POWER(E405-$E$4,2))&lt;0,0,$G$4-(0.5*9.81*POWER(E405-$E$4,2))))</f>
        <v>70.7029295000001</v>
      </c>
      <c r="I405" s="53" t="n">
        <f aca="false">I404+0.01</f>
        <v>3.98999999999996</v>
      </c>
      <c r="J405" s="54"/>
      <c r="K405" s="55" t="n">
        <f aca="false">IF(I405=$I$4,$K$4,IF($K$4-(0.5*9.81*POWER(I405-$I$4,2))&lt;0,0,$K$4-(0.5*9.81*POWER(I405-$I$4,2))))</f>
        <v>0.570438000000792</v>
      </c>
      <c r="M405" s="53" t="n">
        <f aca="false">M404+0.01</f>
        <v>3.98999999999996</v>
      </c>
      <c r="N405" s="54"/>
      <c r="O405" s="55" t="n">
        <f aca="false">IF(M405=$M$4,$O$4,IF($O$4-(0.5*9.81*POWER(M405-$M$4,2))&lt;0,0,$O$4-(0.5*9.81*POWER(M405-$M$4,2))))</f>
        <v>60.1521020000002</v>
      </c>
      <c r="Q405" s="53" t="n">
        <f aca="false">Q404+0.01</f>
        <v>3.98999999999996</v>
      </c>
      <c r="R405" s="54"/>
      <c r="S405" s="55" t="n">
        <f aca="false">IF(Q405=$Q$4,$S$4,IF($S$4-(0.5*9.81*POWER(Q405-$Q$4,2))&lt;0,0,$S$4-(0.5*9.81*POWER(Q405-$Q$4,2))))</f>
        <v>83.9096374999999</v>
      </c>
    </row>
    <row r="406" customFormat="false" ht="12.75" hidden="false" customHeight="false" outlineLevel="0" collapsed="false">
      <c r="A406" s="53" t="n">
        <f aca="false">A405+0.01</f>
        <v>3.99999999999996</v>
      </c>
      <c r="B406" s="54"/>
      <c r="C406" s="55" t="n">
        <f aca="false">IF(A406=$A$4,$C$4,IF($C$4-(0.5*9.81*POWER(A406-$A$4,2))&lt;0,0,$C$4-(0.5*9.81*POWER(A406-$A$4,2))))</f>
        <v>70.6838000000001</v>
      </c>
      <c r="E406" s="53" t="n">
        <f aca="false">E405+0.01</f>
        <v>3.99999999999996</v>
      </c>
      <c r="F406" s="54"/>
      <c r="G406" s="55" t="n">
        <f aca="false">IF(E406=$E$4,$G$4,IF($G$4-(0.5*9.81*POWER(E406-$E$4,2))&lt;0,0,$G$4-(0.5*9.81*POWER(E406-$E$4,2))))</f>
        <v>70.6838000000001</v>
      </c>
      <c r="I406" s="53" t="n">
        <f aca="false">I405+0.01</f>
        <v>3.99999999999996</v>
      </c>
      <c r="J406" s="54"/>
      <c r="K406" s="55" t="n">
        <f aca="false">IF(I406=$I$4,$K$4,IF($K$4-(0.5*9.81*POWER(I406-$I$4,2))&lt;0,0,$K$4-(0.5*9.81*POWER(I406-$I$4,2))))</f>
        <v>0.375709500000802</v>
      </c>
      <c r="M406" s="53" t="n">
        <f aca="false">M405+0.01</f>
        <v>3.99999999999996</v>
      </c>
      <c r="N406" s="54"/>
      <c r="O406" s="55" t="n">
        <f aca="false">IF(M406=$M$4,$O$4,IF($O$4-(0.5*9.81*POWER(M406-$M$4,2))&lt;0,0,$O$4-(0.5*9.81*POWER(M406-$M$4,2))))</f>
        <v>60.1064855000002</v>
      </c>
      <c r="Q406" s="53" t="n">
        <f aca="false">Q405+0.01</f>
        <v>3.99999999999996</v>
      </c>
      <c r="R406" s="54"/>
      <c r="S406" s="55" t="n">
        <f aca="false">IF(Q406=$Q$4,$S$4,IF($S$4-(0.5*9.81*POWER(Q406-$Q$4,2))&lt;0,0,$S$4-(0.5*9.81*POWER(Q406-$Q$4,2))))</f>
        <v>83.9238619999999</v>
      </c>
    </row>
    <row r="407" customFormat="false" ht="12.75" hidden="false" customHeight="false" outlineLevel="0" collapsed="false">
      <c r="A407" s="53" t="n">
        <f aca="false">A406+0.01</f>
        <v>4.00999999999996</v>
      </c>
      <c r="B407" s="54"/>
      <c r="C407" s="55" t="n">
        <f aca="false">IF(A407=$A$4,$C$4,IF($C$4-(0.5*9.81*POWER(A407-$A$4,2))&lt;0,0,$C$4-(0.5*9.81*POWER(A407-$A$4,2))))</f>
        <v>70.6636895000001</v>
      </c>
      <c r="E407" s="53" t="n">
        <f aca="false">E406+0.01</f>
        <v>4.00999999999996</v>
      </c>
      <c r="F407" s="54"/>
      <c r="G407" s="55" t="n">
        <f aca="false">IF(E407=$E$4,$G$4,IF($G$4-(0.5*9.81*POWER(E407-$E$4,2))&lt;0,0,$G$4-(0.5*9.81*POWER(E407-$E$4,2))))</f>
        <v>70.6636895000001</v>
      </c>
      <c r="I407" s="53" t="n">
        <f aca="false">I406+0.01</f>
        <v>4.00999999999996</v>
      </c>
      <c r="J407" s="54"/>
      <c r="K407" s="55" t="n">
        <f aca="false">IF(I407=$I$4,$K$4,IF($K$4-(0.5*9.81*POWER(I407-$I$4,2))&lt;0,0,$K$4-(0.5*9.81*POWER(I407-$I$4,2))))</f>
        <v>0.180000000000803</v>
      </c>
      <c r="M407" s="53" t="n">
        <f aca="false">M406+0.01</f>
        <v>4.00999999999996</v>
      </c>
      <c r="N407" s="54"/>
      <c r="O407" s="55" t="n">
        <f aca="false">IF(M407=$M$4,$O$4,IF($O$4-(0.5*9.81*POWER(M407-$M$4,2))&lt;0,0,$O$4-(0.5*9.81*POWER(M407-$M$4,2))))</f>
        <v>60.0598880000002</v>
      </c>
      <c r="Q407" s="53" t="n">
        <f aca="false">Q406+0.01</f>
        <v>4.00999999999996</v>
      </c>
      <c r="R407" s="54"/>
      <c r="S407" s="55" t="n">
        <f aca="false">IF(Q407=$Q$4,$S$4,IF($S$4-(0.5*9.81*POWER(Q407-$Q$4,2))&lt;0,0,$S$4-(0.5*9.81*POWER(Q407-$Q$4,2))))</f>
        <v>83.9371054999999</v>
      </c>
    </row>
    <row r="408" customFormat="false" ht="12.75" hidden="false" customHeight="false" outlineLevel="0" collapsed="false">
      <c r="A408" s="53" t="n">
        <f aca="false">A407+0.01</f>
        <v>4.01999999999996</v>
      </c>
      <c r="B408" s="54"/>
      <c r="C408" s="55" t="n">
        <f aca="false">IF(A408=$A$4,$C$4,IF($C$4-(0.5*9.81*POWER(A408-$A$4,2))&lt;0,0,$C$4-(0.5*9.81*POWER(A408-$A$4,2))))</f>
        <v>70.6425980000001</v>
      </c>
      <c r="E408" s="53" t="n">
        <f aca="false">E407+0.01</f>
        <v>4.01999999999996</v>
      </c>
      <c r="F408" s="54"/>
      <c r="G408" s="55" t="n">
        <f aca="false">IF(E408=$E$4,$G$4,IF($G$4-(0.5*9.81*POWER(E408-$E$4,2))&lt;0,0,$G$4-(0.5*9.81*POWER(E408-$E$4,2))))</f>
        <v>70.6425980000001</v>
      </c>
      <c r="I408" s="53" t="n">
        <f aca="false">I407+0.01</f>
        <v>4.01999999999996</v>
      </c>
      <c r="J408" s="54"/>
      <c r="K408" s="55" t="n">
        <f aca="false">IF(I408=$I$4,$K$4,IF($K$4-(0.5*9.81*POWER(I408-$I$4,2))&lt;0,0,$K$4-(0.5*9.81*POWER(I408-$I$4,2))))</f>
        <v>0</v>
      </c>
      <c r="M408" s="53" t="n">
        <f aca="false">M407+0.01</f>
        <v>4.01999999999996</v>
      </c>
      <c r="N408" s="54"/>
      <c r="O408" s="55" t="n">
        <f aca="false">IF(M408=$M$4,$O$4,IF($O$4-(0.5*9.81*POWER(M408-$M$4,2))&lt;0,0,$O$4-(0.5*9.81*POWER(M408-$M$4,2))))</f>
        <v>60.0123095000002</v>
      </c>
      <c r="Q408" s="53" t="n">
        <f aca="false">Q407+0.01</f>
        <v>4.01999999999996</v>
      </c>
      <c r="R408" s="54"/>
      <c r="S408" s="55" t="n">
        <f aca="false">IF(Q408=$Q$4,$S$4,IF($S$4-(0.5*9.81*POWER(Q408-$Q$4,2))&lt;0,0,$S$4-(0.5*9.81*POWER(Q408-$Q$4,2))))</f>
        <v>83.949368</v>
      </c>
    </row>
    <row r="409" customFormat="false" ht="12.75" hidden="false" customHeight="false" outlineLevel="0" collapsed="false">
      <c r="A409" s="53" t="n">
        <f aca="false">A408+0.01</f>
        <v>4.02999999999996</v>
      </c>
      <c r="B409" s="54"/>
      <c r="C409" s="55" t="n">
        <f aca="false">IF(A409=$A$4,$C$4,IF($C$4-(0.5*9.81*POWER(A409-$A$4,2))&lt;0,0,$C$4-(0.5*9.81*POWER(A409-$A$4,2))))</f>
        <v>70.6205255000001</v>
      </c>
      <c r="E409" s="53" t="n">
        <f aca="false">E408+0.01</f>
        <v>4.02999999999996</v>
      </c>
      <c r="F409" s="54"/>
      <c r="G409" s="55" t="n">
        <f aca="false">IF(E409=$E$4,$G$4,IF($G$4-(0.5*9.81*POWER(E409-$E$4,2))&lt;0,0,$G$4-(0.5*9.81*POWER(E409-$E$4,2))))</f>
        <v>70.6205255000001</v>
      </c>
      <c r="I409" s="53" t="n">
        <f aca="false">I408+0.01</f>
        <v>4.02999999999996</v>
      </c>
      <c r="J409" s="54"/>
      <c r="K409" s="55" t="n">
        <f aca="false">IF(I409=$I$4,$K$4,IF($K$4-(0.5*9.81*POWER(I409-$I$4,2))&lt;0,0,$K$4-(0.5*9.81*POWER(I409-$I$4,2))))</f>
        <v>0</v>
      </c>
      <c r="M409" s="53" t="n">
        <f aca="false">M408+0.01</f>
        <v>4.02999999999996</v>
      </c>
      <c r="N409" s="54"/>
      <c r="O409" s="55" t="n">
        <f aca="false">IF(M409=$M$4,$O$4,IF($O$4-(0.5*9.81*POWER(M409-$M$4,2))&lt;0,0,$O$4-(0.5*9.81*POWER(M409-$M$4,2))))</f>
        <v>59.9637500000002</v>
      </c>
      <c r="Q409" s="53" t="n">
        <f aca="false">Q408+0.01</f>
        <v>4.02999999999996</v>
      </c>
      <c r="R409" s="54"/>
      <c r="S409" s="55" t="n">
        <f aca="false">IF(Q409=$Q$4,$S$4,IF($S$4-(0.5*9.81*POWER(Q409-$Q$4,2))&lt;0,0,$S$4-(0.5*9.81*POWER(Q409-$Q$4,2))))</f>
        <v>83.9606495</v>
      </c>
    </row>
    <row r="410" customFormat="false" ht="12.75" hidden="false" customHeight="false" outlineLevel="0" collapsed="false">
      <c r="A410" s="53" t="n">
        <f aca="false">A409+0.01</f>
        <v>4.03999999999996</v>
      </c>
      <c r="B410" s="54"/>
      <c r="C410" s="55" t="n">
        <f aca="false">IF(A410=$A$4,$C$4,IF($C$4-(0.5*9.81*POWER(A410-$A$4,2))&lt;0,0,$C$4-(0.5*9.81*POWER(A410-$A$4,2))))</f>
        <v>70.5974720000001</v>
      </c>
      <c r="E410" s="53" t="n">
        <f aca="false">E409+0.01</f>
        <v>4.03999999999996</v>
      </c>
      <c r="F410" s="54"/>
      <c r="G410" s="55" t="n">
        <f aca="false">IF(E410=$E$4,$G$4,IF($G$4-(0.5*9.81*POWER(E410-$E$4,2))&lt;0,0,$G$4-(0.5*9.81*POWER(E410-$E$4,2))))</f>
        <v>70.5974720000001</v>
      </c>
      <c r="I410" s="53" t="n">
        <f aca="false">I409+0.01</f>
        <v>4.03999999999996</v>
      </c>
      <c r="J410" s="54"/>
      <c r="K410" s="55" t="n">
        <f aca="false">IF(I410=$I$4,$K$4,IF($K$4-(0.5*9.81*POWER(I410-$I$4,2))&lt;0,0,$K$4-(0.5*9.81*POWER(I410-$I$4,2))))</f>
        <v>0</v>
      </c>
      <c r="M410" s="53" t="n">
        <f aca="false">M409+0.01</f>
        <v>4.03999999999996</v>
      </c>
      <c r="N410" s="54"/>
      <c r="O410" s="55" t="n">
        <f aca="false">IF(M410=$M$4,$O$4,IF($O$4-(0.5*9.81*POWER(M410-$M$4,2))&lt;0,0,$O$4-(0.5*9.81*POWER(M410-$M$4,2))))</f>
        <v>59.9142095000002</v>
      </c>
      <c r="Q410" s="53" t="n">
        <f aca="false">Q409+0.01</f>
        <v>4.03999999999996</v>
      </c>
      <c r="R410" s="54"/>
      <c r="S410" s="55" t="n">
        <f aca="false">IF(Q410=$Q$4,$S$4,IF($S$4-(0.5*9.81*POWER(Q410-$Q$4,2))&lt;0,0,$S$4-(0.5*9.81*POWER(Q410-$Q$4,2))))</f>
        <v>83.97095</v>
      </c>
    </row>
    <row r="411" customFormat="false" ht="12.75" hidden="false" customHeight="false" outlineLevel="0" collapsed="false">
      <c r="A411" s="53" t="n">
        <f aca="false">A410+0.01</f>
        <v>4.04999999999996</v>
      </c>
      <c r="B411" s="54"/>
      <c r="C411" s="55" t="n">
        <f aca="false">IF(A411=$A$4,$C$4,IF($C$4-(0.5*9.81*POWER(A411-$A$4,2))&lt;0,0,$C$4-(0.5*9.81*POWER(A411-$A$4,2))))</f>
        <v>70.5734375000001</v>
      </c>
      <c r="E411" s="53" t="n">
        <f aca="false">E410+0.01</f>
        <v>4.04999999999996</v>
      </c>
      <c r="F411" s="54"/>
      <c r="G411" s="55" t="n">
        <f aca="false">IF(E411=$E$4,$G$4,IF($G$4-(0.5*9.81*POWER(E411-$E$4,2))&lt;0,0,$G$4-(0.5*9.81*POWER(E411-$E$4,2))))</f>
        <v>70.5734375000001</v>
      </c>
      <c r="I411" s="53" t="n">
        <f aca="false">I410+0.01</f>
        <v>4.04999999999996</v>
      </c>
      <c r="J411" s="54"/>
      <c r="K411" s="55" t="n">
        <f aca="false">IF(I411=$I$4,$K$4,IF($K$4-(0.5*9.81*POWER(I411-$I$4,2))&lt;0,0,$K$4-(0.5*9.81*POWER(I411-$I$4,2))))</f>
        <v>0</v>
      </c>
      <c r="M411" s="53" t="n">
        <f aca="false">M410+0.01</f>
        <v>4.04999999999996</v>
      </c>
      <c r="N411" s="54"/>
      <c r="O411" s="55" t="n">
        <f aca="false">IF(M411=$M$4,$O$4,IF($O$4-(0.5*9.81*POWER(M411-$M$4,2))&lt;0,0,$O$4-(0.5*9.81*POWER(M411-$M$4,2))))</f>
        <v>59.8636880000002</v>
      </c>
      <c r="Q411" s="53" t="n">
        <f aca="false">Q410+0.01</f>
        <v>4.04999999999996</v>
      </c>
      <c r="R411" s="54"/>
      <c r="S411" s="55" t="n">
        <f aca="false">IF(Q411=$Q$4,$S$4,IF($S$4-(0.5*9.81*POWER(Q411-$Q$4,2))&lt;0,0,$S$4-(0.5*9.81*POWER(Q411-$Q$4,2))))</f>
        <v>83.9802695</v>
      </c>
    </row>
    <row r="412" customFormat="false" ht="12.75" hidden="false" customHeight="false" outlineLevel="0" collapsed="false">
      <c r="A412" s="53" t="n">
        <f aca="false">A411+0.01</f>
        <v>4.05999999999996</v>
      </c>
      <c r="B412" s="54"/>
      <c r="C412" s="55" t="n">
        <f aca="false">IF(A412=$A$4,$C$4,IF($C$4-(0.5*9.81*POWER(A412-$A$4,2))&lt;0,0,$C$4-(0.5*9.81*POWER(A412-$A$4,2))))</f>
        <v>70.5484220000001</v>
      </c>
      <c r="E412" s="53" t="n">
        <f aca="false">E411+0.01</f>
        <v>4.05999999999996</v>
      </c>
      <c r="F412" s="54"/>
      <c r="G412" s="55" t="n">
        <f aca="false">IF(E412=$E$4,$G$4,IF($G$4-(0.5*9.81*POWER(E412-$E$4,2))&lt;0,0,$G$4-(0.5*9.81*POWER(E412-$E$4,2))))</f>
        <v>70.5484220000001</v>
      </c>
      <c r="I412" s="53" t="n">
        <f aca="false">I411+0.01</f>
        <v>4.05999999999996</v>
      </c>
      <c r="J412" s="54"/>
      <c r="K412" s="55" t="n">
        <f aca="false">IF(I412=$I$4,$K$4,IF($K$4-(0.5*9.81*POWER(I412-$I$4,2))&lt;0,0,$K$4-(0.5*9.81*POWER(I412-$I$4,2))))</f>
        <v>0</v>
      </c>
      <c r="M412" s="53" t="n">
        <f aca="false">M411+0.01</f>
        <v>4.05999999999996</v>
      </c>
      <c r="N412" s="54"/>
      <c r="O412" s="55" t="n">
        <f aca="false">IF(M412=$M$4,$O$4,IF($O$4-(0.5*9.81*POWER(M412-$M$4,2))&lt;0,0,$O$4-(0.5*9.81*POWER(M412-$M$4,2))))</f>
        <v>59.8121855000002</v>
      </c>
      <c r="Q412" s="53" t="n">
        <f aca="false">Q411+0.01</f>
        <v>4.05999999999996</v>
      </c>
      <c r="R412" s="54"/>
      <c r="S412" s="55" t="n">
        <f aca="false">IF(Q412=$Q$4,$S$4,IF($S$4-(0.5*9.81*POWER(Q412-$Q$4,2))&lt;0,0,$S$4-(0.5*9.81*POWER(Q412-$Q$4,2))))</f>
        <v>83.988608</v>
      </c>
    </row>
    <row r="413" customFormat="false" ht="12.75" hidden="false" customHeight="false" outlineLevel="0" collapsed="false">
      <c r="A413" s="53" t="n">
        <f aca="false">A412+0.01</f>
        <v>4.06999999999996</v>
      </c>
      <c r="B413" s="54"/>
      <c r="C413" s="55" t="n">
        <f aca="false">IF(A413=$A$4,$C$4,IF($C$4-(0.5*9.81*POWER(A413-$A$4,2))&lt;0,0,$C$4-(0.5*9.81*POWER(A413-$A$4,2))))</f>
        <v>70.5224255000001</v>
      </c>
      <c r="E413" s="53" t="n">
        <f aca="false">E412+0.01</f>
        <v>4.06999999999996</v>
      </c>
      <c r="F413" s="54"/>
      <c r="G413" s="55" t="n">
        <f aca="false">IF(E413=$E$4,$G$4,IF($G$4-(0.5*9.81*POWER(E413-$E$4,2))&lt;0,0,$G$4-(0.5*9.81*POWER(E413-$E$4,2))))</f>
        <v>70.5224255000001</v>
      </c>
      <c r="I413" s="53" t="n">
        <f aca="false">I412+0.01</f>
        <v>4.06999999999996</v>
      </c>
      <c r="J413" s="54"/>
      <c r="K413" s="55" t="n">
        <f aca="false">IF(I413=$I$4,$K$4,IF($K$4-(0.5*9.81*POWER(I413-$I$4,2))&lt;0,0,$K$4-(0.5*9.81*POWER(I413-$I$4,2))))</f>
        <v>0</v>
      </c>
      <c r="M413" s="53" t="n">
        <f aca="false">M412+0.01</f>
        <v>4.06999999999996</v>
      </c>
      <c r="N413" s="54"/>
      <c r="O413" s="55" t="n">
        <f aca="false">IF(M413=$M$4,$O$4,IF($O$4-(0.5*9.81*POWER(M413-$M$4,2))&lt;0,0,$O$4-(0.5*9.81*POWER(M413-$M$4,2))))</f>
        <v>59.7597020000002</v>
      </c>
      <c r="Q413" s="53" t="n">
        <f aca="false">Q412+0.01</f>
        <v>4.06999999999996</v>
      </c>
      <c r="R413" s="54"/>
      <c r="S413" s="55" t="n">
        <f aca="false">IF(Q413=$Q$4,$S$4,IF($S$4-(0.5*9.81*POWER(Q413-$Q$4,2))&lt;0,0,$S$4-(0.5*9.81*POWER(Q413-$Q$4,2))))</f>
        <v>83.9959655</v>
      </c>
    </row>
    <row r="414" customFormat="false" ht="12.75" hidden="false" customHeight="false" outlineLevel="0" collapsed="false">
      <c r="A414" s="53" t="n">
        <f aca="false">A413+0.01</f>
        <v>4.07999999999996</v>
      </c>
      <c r="B414" s="54"/>
      <c r="C414" s="55" t="n">
        <f aca="false">IF(A414=$A$4,$C$4,IF($C$4-(0.5*9.81*POWER(A414-$A$4,2))&lt;0,0,$C$4-(0.5*9.81*POWER(A414-$A$4,2))))</f>
        <v>70.4954480000001</v>
      </c>
      <c r="E414" s="53" t="n">
        <f aca="false">E413+0.01</f>
        <v>4.07999999999996</v>
      </c>
      <c r="F414" s="54"/>
      <c r="G414" s="55" t="n">
        <f aca="false">IF(E414=$E$4,$G$4,IF($G$4-(0.5*9.81*POWER(E414-$E$4,2))&lt;0,0,$G$4-(0.5*9.81*POWER(E414-$E$4,2))))</f>
        <v>70.4954480000001</v>
      </c>
      <c r="I414" s="53" t="n">
        <f aca="false">I413+0.01</f>
        <v>4.07999999999996</v>
      </c>
      <c r="J414" s="54"/>
      <c r="K414" s="55" t="n">
        <f aca="false">IF(I414=$I$4,$K$4,IF($K$4-(0.5*9.81*POWER(I414-$I$4,2))&lt;0,0,$K$4-(0.5*9.81*POWER(I414-$I$4,2))))</f>
        <v>0</v>
      </c>
      <c r="M414" s="53" t="n">
        <f aca="false">M413+0.01</f>
        <v>4.07999999999996</v>
      </c>
      <c r="N414" s="54"/>
      <c r="O414" s="55" t="n">
        <f aca="false">IF(M414=$M$4,$O$4,IF($O$4-(0.5*9.81*POWER(M414-$M$4,2))&lt;0,0,$O$4-(0.5*9.81*POWER(M414-$M$4,2))))</f>
        <v>59.7062375000002</v>
      </c>
      <c r="Q414" s="53" t="n">
        <f aca="false">Q413+0.01</f>
        <v>4.07999999999996</v>
      </c>
      <c r="R414" s="54"/>
      <c r="S414" s="55" t="n">
        <f aca="false">IF(Q414=$Q$4,$S$4,IF($S$4-(0.5*9.81*POWER(Q414-$Q$4,2))&lt;0,0,$S$4-(0.5*9.81*POWER(Q414-$Q$4,2))))</f>
        <v>84.002342</v>
      </c>
    </row>
    <row r="415" customFormat="false" ht="12.75" hidden="false" customHeight="false" outlineLevel="0" collapsed="false">
      <c r="A415" s="53" t="n">
        <f aca="false">A414+0.01</f>
        <v>4.08999999999996</v>
      </c>
      <c r="B415" s="54"/>
      <c r="C415" s="55" t="n">
        <f aca="false">IF(A415=$A$4,$C$4,IF($C$4-(0.5*9.81*POWER(A415-$A$4,2))&lt;0,0,$C$4-(0.5*9.81*POWER(A415-$A$4,2))))</f>
        <v>70.4674895000001</v>
      </c>
      <c r="E415" s="53" t="n">
        <f aca="false">E414+0.01</f>
        <v>4.08999999999996</v>
      </c>
      <c r="F415" s="54"/>
      <c r="G415" s="55" t="n">
        <f aca="false">IF(E415=$E$4,$G$4,IF($G$4-(0.5*9.81*POWER(E415-$E$4,2))&lt;0,0,$G$4-(0.5*9.81*POWER(E415-$E$4,2))))</f>
        <v>70.4674895000001</v>
      </c>
      <c r="I415" s="53" t="n">
        <f aca="false">I414+0.01</f>
        <v>4.08999999999996</v>
      </c>
      <c r="J415" s="54"/>
      <c r="K415" s="55" t="n">
        <f aca="false">IF(I415=$I$4,$K$4,IF($K$4-(0.5*9.81*POWER(I415-$I$4,2))&lt;0,0,$K$4-(0.5*9.81*POWER(I415-$I$4,2))))</f>
        <v>0</v>
      </c>
      <c r="M415" s="53" t="n">
        <f aca="false">M414+0.01</f>
        <v>4.08999999999996</v>
      </c>
      <c r="N415" s="54"/>
      <c r="O415" s="55" t="n">
        <f aca="false">IF(M415=$M$4,$O$4,IF($O$4-(0.5*9.81*POWER(M415-$M$4,2))&lt;0,0,$O$4-(0.5*9.81*POWER(M415-$M$4,2))))</f>
        <v>59.6517920000002</v>
      </c>
      <c r="Q415" s="53" t="n">
        <f aca="false">Q414+0.01</f>
        <v>4.08999999999996</v>
      </c>
      <c r="R415" s="54"/>
      <c r="S415" s="55" t="n">
        <f aca="false">IF(Q415=$Q$4,$S$4,IF($S$4-(0.5*9.81*POWER(Q415-$Q$4,2))&lt;0,0,$S$4-(0.5*9.81*POWER(Q415-$Q$4,2))))</f>
        <v>84.0077375</v>
      </c>
    </row>
    <row r="416" customFormat="false" ht="12.75" hidden="false" customHeight="false" outlineLevel="0" collapsed="false">
      <c r="A416" s="53" t="n">
        <f aca="false">A415+0.01</f>
        <v>4.09999999999996</v>
      </c>
      <c r="B416" s="54"/>
      <c r="C416" s="55" t="n">
        <f aca="false">IF(A416=$A$4,$C$4,IF($C$4-(0.5*9.81*POWER(A416-$A$4,2))&lt;0,0,$C$4-(0.5*9.81*POWER(A416-$A$4,2))))</f>
        <v>70.4385500000001</v>
      </c>
      <c r="E416" s="53" t="n">
        <f aca="false">E415+0.01</f>
        <v>4.09999999999996</v>
      </c>
      <c r="F416" s="54"/>
      <c r="G416" s="55" t="n">
        <f aca="false">IF(E416=$E$4,$G$4,IF($G$4-(0.5*9.81*POWER(E416-$E$4,2))&lt;0,0,$G$4-(0.5*9.81*POWER(E416-$E$4,2))))</f>
        <v>70.4385500000001</v>
      </c>
      <c r="I416" s="53" t="n">
        <f aca="false">I415+0.01</f>
        <v>4.09999999999996</v>
      </c>
      <c r="J416" s="54"/>
      <c r="K416" s="55" t="n">
        <f aca="false">IF(I416=$I$4,$K$4,IF($K$4-(0.5*9.81*POWER(I416-$I$4,2))&lt;0,0,$K$4-(0.5*9.81*POWER(I416-$I$4,2))))</f>
        <v>0</v>
      </c>
      <c r="M416" s="53" t="n">
        <f aca="false">M415+0.01</f>
        <v>4.09999999999996</v>
      </c>
      <c r="N416" s="54"/>
      <c r="O416" s="55" t="n">
        <f aca="false">IF(M416=$M$4,$O$4,IF($O$4-(0.5*9.81*POWER(M416-$M$4,2))&lt;0,0,$O$4-(0.5*9.81*POWER(M416-$M$4,2))))</f>
        <v>59.5963655000002</v>
      </c>
      <c r="Q416" s="53" t="n">
        <f aca="false">Q415+0.01</f>
        <v>4.09999999999996</v>
      </c>
      <c r="R416" s="54"/>
      <c r="S416" s="55" t="n">
        <f aca="false">IF(Q416=$Q$4,$S$4,IF($S$4-(0.5*9.81*POWER(Q416-$Q$4,2))&lt;0,0,$S$4-(0.5*9.81*POWER(Q416-$Q$4,2))))</f>
        <v>84.012152</v>
      </c>
    </row>
    <row r="417" customFormat="false" ht="12.75" hidden="false" customHeight="false" outlineLevel="0" collapsed="false">
      <c r="A417" s="53" t="n">
        <f aca="false">A416+0.01</f>
        <v>4.10999999999996</v>
      </c>
      <c r="B417" s="54"/>
      <c r="C417" s="55" t="n">
        <f aca="false">IF(A417=$A$4,$C$4,IF($C$4-(0.5*9.81*POWER(A417-$A$4,2))&lt;0,0,$C$4-(0.5*9.81*POWER(A417-$A$4,2))))</f>
        <v>70.4086295000001</v>
      </c>
      <c r="E417" s="53" t="n">
        <f aca="false">E416+0.01</f>
        <v>4.10999999999996</v>
      </c>
      <c r="F417" s="54"/>
      <c r="G417" s="55" t="n">
        <f aca="false">IF(E417=$E$4,$G$4,IF($G$4-(0.5*9.81*POWER(E417-$E$4,2))&lt;0,0,$G$4-(0.5*9.81*POWER(E417-$E$4,2))))</f>
        <v>70.4086295000001</v>
      </c>
      <c r="I417" s="53" t="n">
        <f aca="false">I416+0.01</f>
        <v>4.10999999999996</v>
      </c>
      <c r="J417" s="54"/>
      <c r="K417" s="55" t="n">
        <f aca="false">IF(I417=$I$4,$K$4,IF($K$4-(0.5*9.81*POWER(I417-$I$4,2))&lt;0,0,$K$4-(0.5*9.81*POWER(I417-$I$4,2))))</f>
        <v>0</v>
      </c>
      <c r="M417" s="53" t="n">
        <f aca="false">M416+0.01</f>
        <v>4.10999999999996</v>
      </c>
      <c r="N417" s="54"/>
      <c r="O417" s="55" t="n">
        <f aca="false">IF(M417=$M$4,$O$4,IF($O$4-(0.5*9.81*POWER(M417-$M$4,2))&lt;0,0,$O$4-(0.5*9.81*POWER(M417-$M$4,2))))</f>
        <v>59.5399580000003</v>
      </c>
      <c r="Q417" s="53" t="n">
        <f aca="false">Q416+0.01</f>
        <v>4.10999999999996</v>
      </c>
      <c r="R417" s="54"/>
      <c r="S417" s="55" t="n">
        <f aca="false">IF(Q417=$Q$4,$S$4,IF($S$4-(0.5*9.81*POWER(Q417-$Q$4,2))&lt;0,0,$S$4-(0.5*9.81*POWER(Q417-$Q$4,2))))</f>
        <v>84.0155855</v>
      </c>
    </row>
    <row r="418" customFormat="false" ht="12.75" hidden="false" customHeight="false" outlineLevel="0" collapsed="false">
      <c r="A418" s="53" t="n">
        <f aca="false">A417+0.01</f>
        <v>4.11999999999996</v>
      </c>
      <c r="B418" s="54"/>
      <c r="C418" s="55" t="n">
        <f aca="false">IF(A418=$A$4,$C$4,IF($C$4-(0.5*9.81*POWER(A418-$A$4,2))&lt;0,0,$C$4-(0.5*9.81*POWER(A418-$A$4,2))))</f>
        <v>70.3777280000001</v>
      </c>
      <c r="E418" s="53" t="n">
        <f aca="false">E417+0.01</f>
        <v>4.11999999999996</v>
      </c>
      <c r="F418" s="54"/>
      <c r="G418" s="55" t="n">
        <f aca="false">IF(E418=$E$4,$G$4,IF($G$4-(0.5*9.81*POWER(E418-$E$4,2))&lt;0,0,$G$4-(0.5*9.81*POWER(E418-$E$4,2))))</f>
        <v>70.3777280000001</v>
      </c>
      <c r="I418" s="53" t="n">
        <f aca="false">I417+0.01</f>
        <v>4.11999999999996</v>
      </c>
      <c r="J418" s="54"/>
      <c r="K418" s="55" t="n">
        <f aca="false">IF(I418=$I$4,$K$4,IF($K$4-(0.5*9.81*POWER(I418-$I$4,2))&lt;0,0,$K$4-(0.5*9.81*POWER(I418-$I$4,2))))</f>
        <v>0</v>
      </c>
      <c r="M418" s="53" t="n">
        <f aca="false">M417+0.01</f>
        <v>4.11999999999996</v>
      </c>
      <c r="N418" s="54"/>
      <c r="O418" s="55" t="n">
        <f aca="false">IF(M418=$M$4,$O$4,IF($O$4-(0.5*9.81*POWER(M418-$M$4,2))&lt;0,0,$O$4-(0.5*9.81*POWER(M418-$M$4,2))))</f>
        <v>59.4825695000003</v>
      </c>
      <c r="Q418" s="53" t="n">
        <f aca="false">Q417+0.01</f>
        <v>4.11999999999996</v>
      </c>
      <c r="R418" s="54"/>
      <c r="S418" s="55" t="n">
        <f aca="false">IF(Q418=$Q$4,$S$4,IF($S$4-(0.5*9.81*POWER(Q418-$Q$4,2))&lt;0,0,$S$4-(0.5*9.81*POWER(Q418-$Q$4,2))))</f>
        <v>84.018038</v>
      </c>
    </row>
    <row r="419" customFormat="false" ht="12.75" hidden="false" customHeight="false" outlineLevel="0" collapsed="false">
      <c r="A419" s="53" t="n">
        <f aca="false">A418+0.01</f>
        <v>4.12999999999996</v>
      </c>
      <c r="B419" s="54"/>
      <c r="C419" s="55" t="n">
        <f aca="false">IF(A419=$A$4,$C$4,IF($C$4-(0.5*9.81*POWER(A419-$A$4,2))&lt;0,0,$C$4-(0.5*9.81*POWER(A419-$A$4,2))))</f>
        <v>70.3458455000001</v>
      </c>
      <c r="E419" s="53" t="n">
        <f aca="false">E418+0.01</f>
        <v>4.12999999999996</v>
      </c>
      <c r="F419" s="54"/>
      <c r="G419" s="55" t="n">
        <f aca="false">IF(E419=$E$4,$G$4,IF($G$4-(0.5*9.81*POWER(E419-$E$4,2))&lt;0,0,$G$4-(0.5*9.81*POWER(E419-$E$4,2))))</f>
        <v>70.3458455000001</v>
      </c>
      <c r="I419" s="53" t="n">
        <f aca="false">I418+0.01</f>
        <v>4.12999999999996</v>
      </c>
      <c r="J419" s="54"/>
      <c r="K419" s="55" t="n">
        <f aca="false">IF(I419=$I$4,$K$4,IF($K$4-(0.5*9.81*POWER(I419-$I$4,2))&lt;0,0,$K$4-(0.5*9.81*POWER(I419-$I$4,2))))</f>
        <v>0</v>
      </c>
      <c r="M419" s="53" t="n">
        <f aca="false">M418+0.01</f>
        <v>4.12999999999996</v>
      </c>
      <c r="N419" s="54"/>
      <c r="O419" s="55" t="n">
        <f aca="false">IF(M419=$M$4,$O$4,IF($O$4-(0.5*9.81*POWER(M419-$M$4,2))&lt;0,0,$O$4-(0.5*9.81*POWER(M419-$M$4,2))))</f>
        <v>59.4242000000003</v>
      </c>
      <c r="Q419" s="53" t="n">
        <f aca="false">Q418+0.01</f>
        <v>4.12999999999996</v>
      </c>
      <c r="R419" s="54"/>
      <c r="S419" s="55" t="n">
        <f aca="false">IF(Q419=$Q$4,$S$4,IF($S$4-(0.5*9.81*POWER(Q419-$Q$4,2))&lt;0,0,$S$4-(0.5*9.81*POWER(Q419-$Q$4,2))))</f>
        <v>84.0195095</v>
      </c>
    </row>
    <row r="420" customFormat="false" ht="12.75" hidden="false" customHeight="false" outlineLevel="0" collapsed="false">
      <c r="A420" s="53" t="n">
        <f aca="false">A419+0.01</f>
        <v>4.13999999999996</v>
      </c>
      <c r="B420" s="54"/>
      <c r="C420" s="55" t="n">
        <f aca="false">IF(A420=$A$4,$C$4,IF($C$4-(0.5*9.81*POWER(A420-$A$4,2))&lt;0,0,$C$4-(0.5*9.81*POWER(A420-$A$4,2))))</f>
        <v>70.3129820000002</v>
      </c>
      <c r="E420" s="53" t="n">
        <f aca="false">E419+0.01</f>
        <v>4.13999999999996</v>
      </c>
      <c r="F420" s="54"/>
      <c r="G420" s="55" t="n">
        <f aca="false">IF(E420=$E$4,$G$4,IF($G$4-(0.5*9.81*POWER(E420-$E$4,2))&lt;0,0,$G$4-(0.5*9.81*POWER(E420-$E$4,2))))</f>
        <v>70.3129820000002</v>
      </c>
      <c r="I420" s="53" t="n">
        <f aca="false">I419+0.01</f>
        <v>4.13999999999996</v>
      </c>
      <c r="J420" s="54"/>
      <c r="K420" s="55" t="n">
        <f aca="false">IF(I420=$I$4,$K$4,IF($K$4-(0.5*9.81*POWER(I420-$I$4,2))&lt;0,0,$K$4-(0.5*9.81*POWER(I420-$I$4,2))))</f>
        <v>0</v>
      </c>
      <c r="M420" s="53" t="n">
        <f aca="false">M419+0.01</f>
        <v>4.13999999999996</v>
      </c>
      <c r="N420" s="54"/>
      <c r="O420" s="55" t="n">
        <f aca="false">IF(M420=$M$4,$O$4,IF($O$4-(0.5*9.81*POWER(M420-$M$4,2))&lt;0,0,$O$4-(0.5*9.81*POWER(M420-$M$4,2))))</f>
        <v>59.3648495000003</v>
      </c>
      <c r="Q420" s="53" t="n">
        <f aca="false">Q419+0.01</f>
        <v>4.13999999999996</v>
      </c>
      <c r="R420" s="54"/>
      <c r="S420" s="55" t="n">
        <f aca="false">IF(Q420=$Q$4,$S$4,IF($S$4-(0.5*9.81*POWER(Q420-$Q$4,2))&lt;0,0,$S$4-(0.5*9.81*POWER(Q420-$Q$4,2))))</f>
        <v>84.02</v>
      </c>
    </row>
    <row r="421" customFormat="false" ht="12.75" hidden="false" customHeight="false" outlineLevel="0" collapsed="false">
      <c r="A421" s="53" t="n">
        <f aca="false">A420+0.01</f>
        <v>4.14999999999996</v>
      </c>
      <c r="B421" s="54"/>
      <c r="C421" s="55" t="n">
        <f aca="false">IF(A421=$A$4,$C$4,IF($C$4-(0.5*9.81*POWER(A421-$A$4,2))&lt;0,0,$C$4-(0.5*9.81*POWER(A421-$A$4,2))))</f>
        <v>70.2791375000002</v>
      </c>
      <c r="E421" s="53" t="n">
        <f aca="false">E420+0.01</f>
        <v>4.14999999999996</v>
      </c>
      <c r="F421" s="54"/>
      <c r="G421" s="55" t="n">
        <f aca="false">IF(E421=$E$4,$G$4,IF($G$4-(0.5*9.81*POWER(E421-$E$4,2))&lt;0,0,$G$4-(0.5*9.81*POWER(E421-$E$4,2))))</f>
        <v>70.2791375000002</v>
      </c>
      <c r="I421" s="53" t="n">
        <f aca="false">I420+0.01</f>
        <v>4.14999999999996</v>
      </c>
      <c r="J421" s="54"/>
      <c r="K421" s="55" t="n">
        <f aca="false">IF(I421=$I$4,$K$4,IF($K$4-(0.5*9.81*POWER(I421-$I$4,2))&lt;0,0,$K$4-(0.5*9.81*POWER(I421-$I$4,2))))</f>
        <v>0</v>
      </c>
      <c r="M421" s="53" t="n">
        <f aca="false">M420+0.01</f>
        <v>4.14999999999996</v>
      </c>
      <c r="N421" s="54"/>
      <c r="O421" s="55" t="n">
        <f aca="false">IF(M421=$M$4,$O$4,IF($O$4-(0.5*9.81*POWER(M421-$M$4,2))&lt;0,0,$O$4-(0.5*9.81*POWER(M421-$M$4,2))))</f>
        <v>59.3045180000003</v>
      </c>
      <c r="Q421" s="53" t="n">
        <f aca="false">Q420+0.01</f>
        <v>4.14999999999996</v>
      </c>
      <c r="R421" s="54"/>
      <c r="S421" s="55" t="n">
        <f aca="false">IF(Q421=$Q$4,$S$4,IF($S$4-(0.5*9.81*POWER(Q421-$Q$4,2))&lt;0,0,$S$4-(0.5*9.81*POWER(Q421-$Q$4,2))))</f>
        <v>84.0195095</v>
      </c>
    </row>
    <row r="422" customFormat="false" ht="12.75" hidden="false" customHeight="false" outlineLevel="0" collapsed="false">
      <c r="A422" s="53" t="n">
        <f aca="false">A421+0.01</f>
        <v>4.15999999999996</v>
      </c>
      <c r="B422" s="54"/>
      <c r="C422" s="55" t="n">
        <f aca="false">IF(A422=$A$4,$C$4,IF($C$4-(0.5*9.81*POWER(A422-$A$4,2))&lt;0,0,$C$4-(0.5*9.81*POWER(A422-$A$4,2))))</f>
        <v>70.2443120000002</v>
      </c>
      <c r="E422" s="53" t="n">
        <f aca="false">E421+0.01</f>
        <v>4.15999999999996</v>
      </c>
      <c r="F422" s="54"/>
      <c r="G422" s="55" t="n">
        <f aca="false">IF(E422=$E$4,$G$4,IF($G$4-(0.5*9.81*POWER(E422-$E$4,2))&lt;0,0,$G$4-(0.5*9.81*POWER(E422-$E$4,2))))</f>
        <v>70.2443120000002</v>
      </c>
      <c r="I422" s="53" t="n">
        <f aca="false">I421+0.01</f>
        <v>4.15999999999996</v>
      </c>
      <c r="J422" s="54"/>
      <c r="K422" s="55" t="n">
        <f aca="false">IF(I422=$I$4,$K$4,IF($K$4-(0.5*9.81*POWER(I422-$I$4,2))&lt;0,0,$K$4-(0.5*9.81*POWER(I422-$I$4,2))))</f>
        <v>0</v>
      </c>
      <c r="M422" s="53" t="n">
        <f aca="false">M421+0.01</f>
        <v>4.15999999999996</v>
      </c>
      <c r="N422" s="54"/>
      <c r="O422" s="55" t="n">
        <f aca="false">IF(M422=$M$4,$O$4,IF($O$4-(0.5*9.81*POWER(M422-$M$4,2))&lt;0,0,$O$4-(0.5*9.81*POWER(M422-$M$4,2))))</f>
        <v>59.2432055000003</v>
      </c>
      <c r="Q422" s="53" t="n">
        <f aca="false">Q421+0.01</f>
        <v>4.15999999999996</v>
      </c>
      <c r="R422" s="54"/>
      <c r="S422" s="55" t="n">
        <f aca="false">IF(Q422=$Q$4,$S$4,IF($S$4-(0.5*9.81*POWER(Q422-$Q$4,2))&lt;0,0,$S$4-(0.5*9.81*POWER(Q422-$Q$4,2))))</f>
        <v>84.018038</v>
      </c>
    </row>
    <row r="423" customFormat="false" ht="12.75" hidden="false" customHeight="false" outlineLevel="0" collapsed="false">
      <c r="A423" s="53" t="n">
        <f aca="false">A422+0.01</f>
        <v>4.16999999999996</v>
      </c>
      <c r="B423" s="54"/>
      <c r="C423" s="55" t="n">
        <f aca="false">IF(A423=$A$4,$C$4,IF($C$4-(0.5*9.81*POWER(A423-$A$4,2))&lt;0,0,$C$4-(0.5*9.81*POWER(A423-$A$4,2))))</f>
        <v>70.2085055000002</v>
      </c>
      <c r="E423" s="53" t="n">
        <f aca="false">E422+0.01</f>
        <v>4.16999999999996</v>
      </c>
      <c r="F423" s="54"/>
      <c r="G423" s="55" t="n">
        <f aca="false">IF(E423=$E$4,$G$4,IF($G$4-(0.5*9.81*POWER(E423-$E$4,2))&lt;0,0,$G$4-(0.5*9.81*POWER(E423-$E$4,2))))</f>
        <v>70.2085055000002</v>
      </c>
      <c r="I423" s="53" t="n">
        <f aca="false">I422+0.01</f>
        <v>4.16999999999996</v>
      </c>
      <c r="J423" s="54"/>
      <c r="K423" s="55" t="n">
        <f aca="false">IF(I423=$I$4,$K$4,IF($K$4-(0.5*9.81*POWER(I423-$I$4,2))&lt;0,0,$K$4-(0.5*9.81*POWER(I423-$I$4,2))))</f>
        <v>0</v>
      </c>
      <c r="M423" s="53" t="n">
        <f aca="false">M422+0.01</f>
        <v>4.16999999999996</v>
      </c>
      <c r="N423" s="54"/>
      <c r="O423" s="55" t="n">
        <f aca="false">IF(M423=$M$4,$O$4,IF($O$4-(0.5*9.81*POWER(M423-$M$4,2))&lt;0,0,$O$4-(0.5*9.81*POWER(M423-$M$4,2))))</f>
        <v>59.1809120000003</v>
      </c>
      <c r="Q423" s="53" t="n">
        <f aca="false">Q422+0.01</f>
        <v>4.16999999999996</v>
      </c>
      <c r="R423" s="54"/>
      <c r="S423" s="55" t="n">
        <f aca="false">IF(Q423=$Q$4,$S$4,IF($S$4-(0.5*9.81*POWER(Q423-$Q$4,2))&lt;0,0,$S$4-(0.5*9.81*POWER(Q423-$Q$4,2))))</f>
        <v>84.0155855</v>
      </c>
    </row>
    <row r="424" customFormat="false" ht="12.75" hidden="false" customHeight="false" outlineLevel="0" collapsed="false">
      <c r="A424" s="53" t="n">
        <f aca="false">A423+0.01</f>
        <v>4.17999999999996</v>
      </c>
      <c r="B424" s="54"/>
      <c r="C424" s="55" t="n">
        <f aca="false">IF(A424=$A$4,$C$4,IF($C$4-(0.5*9.81*POWER(A424-$A$4,2))&lt;0,0,$C$4-(0.5*9.81*POWER(A424-$A$4,2))))</f>
        <v>70.1717180000002</v>
      </c>
      <c r="E424" s="53" t="n">
        <f aca="false">E423+0.01</f>
        <v>4.17999999999996</v>
      </c>
      <c r="F424" s="54"/>
      <c r="G424" s="55" t="n">
        <f aca="false">IF(E424=$E$4,$G$4,IF($G$4-(0.5*9.81*POWER(E424-$E$4,2))&lt;0,0,$G$4-(0.5*9.81*POWER(E424-$E$4,2))))</f>
        <v>70.1717180000002</v>
      </c>
      <c r="I424" s="53" t="n">
        <f aca="false">I423+0.01</f>
        <v>4.17999999999996</v>
      </c>
      <c r="J424" s="54"/>
      <c r="K424" s="55" t="n">
        <f aca="false">IF(I424=$I$4,$K$4,IF($K$4-(0.5*9.81*POWER(I424-$I$4,2))&lt;0,0,$K$4-(0.5*9.81*POWER(I424-$I$4,2))))</f>
        <v>0</v>
      </c>
      <c r="M424" s="53" t="n">
        <f aca="false">M423+0.01</f>
        <v>4.17999999999996</v>
      </c>
      <c r="N424" s="54"/>
      <c r="O424" s="55" t="n">
        <f aca="false">IF(M424=$M$4,$O$4,IF($O$4-(0.5*9.81*POWER(M424-$M$4,2))&lt;0,0,$O$4-(0.5*9.81*POWER(M424-$M$4,2))))</f>
        <v>59.1176375000003</v>
      </c>
      <c r="Q424" s="53" t="n">
        <f aca="false">Q423+0.01</f>
        <v>4.17999999999996</v>
      </c>
      <c r="R424" s="54"/>
      <c r="S424" s="55" t="n">
        <f aca="false">IF(Q424=$Q$4,$S$4,IF($S$4-(0.5*9.81*POWER(Q424-$Q$4,2))&lt;0,0,$S$4-(0.5*9.81*POWER(Q424-$Q$4,2))))</f>
        <v>84.012152</v>
      </c>
    </row>
    <row r="425" customFormat="false" ht="12.75" hidden="false" customHeight="false" outlineLevel="0" collapsed="false">
      <c r="A425" s="53" t="n">
        <f aca="false">A424+0.01</f>
        <v>4.18999999999996</v>
      </c>
      <c r="B425" s="54"/>
      <c r="C425" s="55" t="n">
        <f aca="false">IF(A425=$A$4,$C$4,IF($C$4-(0.5*9.81*POWER(A425-$A$4,2))&lt;0,0,$C$4-(0.5*9.81*POWER(A425-$A$4,2))))</f>
        <v>70.1339495000002</v>
      </c>
      <c r="E425" s="53" t="n">
        <f aca="false">E424+0.01</f>
        <v>4.18999999999996</v>
      </c>
      <c r="F425" s="54"/>
      <c r="G425" s="55" t="n">
        <f aca="false">IF(E425=$E$4,$G$4,IF($G$4-(0.5*9.81*POWER(E425-$E$4,2))&lt;0,0,$G$4-(0.5*9.81*POWER(E425-$E$4,2))))</f>
        <v>70.1339495000002</v>
      </c>
      <c r="I425" s="53" t="n">
        <f aca="false">I424+0.01</f>
        <v>4.18999999999996</v>
      </c>
      <c r="J425" s="54"/>
      <c r="K425" s="55" t="n">
        <f aca="false">IF(I425=$I$4,$K$4,IF($K$4-(0.5*9.81*POWER(I425-$I$4,2))&lt;0,0,$K$4-(0.5*9.81*POWER(I425-$I$4,2))))</f>
        <v>0</v>
      </c>
      <c r="M425" s="53" t="n">
        <f aca="false">M424+0.01</f>
        <v>4.18999999999996</v>
      </c>
      <c r="N425" s="54"/>
      <c r="O425" s="55" t="n">
        <f aca="false">IF(M425=$M$4,$O$4,IF($O$4-(0.5*9.81*POWER(M425-$M$4,2))&lt;0,0,$O$4-(0.5*9.81*POWER(M425-$M$4,2))))</f>
        <v>59.0533820000003</v>
      </c>
      <c r="Q425" s="53" t="n">
        <f aca="false">Q424+0.01</f>
        <v>4.18999999999996</v>
      </c>
      <c r="R425" s="54"/>
      <c r="S425" s="55" t="n">
        <f aca="false">IF(Q425=$Q$4,$S$4,IF($S$4-(0.5*9.81*POWER(Q425-$Q$4,2))&lt;0,0,$S$4-(0.5*9.81*POWER(Q425-$Q$4,2))))</f>
        <v>84.0077375</v>
      </c>
    </row>
    <row r="426" customFormat="false" ht="12.75" hidden="false" customHeight="false" outlineLevel="0" collapsed="false">
      <c r="A426" s="53" t="n">
        <f aca="false">A425+0.01</f>
        <v>4.19999999999996</v>
      </c>
      <c r="B426" s="54"/>
      <c r="C426" s="55" t="n">
        <f aca="false">IF(A426=$A$4,$C$4,IF($C$4-(0.5*9.81*POWER(A426-$A$4,2))&lt;0,0,$C$4-(0.5*9.81*POWER(A426-$A$4,2))))</f>
        <v>70.0952000000002</v>
      </c>
      <c r="E426" s="53" t="n">
        <f aca="false">E425+0.01</f>
        <v>4.19999999999996</v>
      </c>
      <c r="F426" s="54"/>
      <c r="G426" s="55" t="n">
        <f aca="false">IF(E426=$E$4,$G$4,IF($G$4-(0.5*9.81*POWER(E426-$E$4,2))&lt;0,0,$G$4-(0.5*9.81*POWER(E426-$E$4,2))))</f>
        <v>70.0952000000002</v>
      </c>
      <c r="I426" s="53" t="n">
        <f aca="false">I425+0.01</f>
        <v>4.19999999999996</v>
      </c>
      <c r="J426" s="54"/>
      <c r="K426" s="55" t="n">
        <f aca="false">IF(I426=$I$4,$K$4,IF($K$4-(0.5*9.81*POWER(I426-$I$4,2))&lt;0,0,$K$4-(0.5*9.81*POWER(I426-$I$4,2))))</f>
        <v>0</v>
      </c>
      <c r="M426" s="53" t="n">
        <f aca="false">M425+0.01</f>
        <v>4.19999999999996</v>
      </c>
      <c r="N426" s="54"/>
      <c r="O426" s="55" t="n">
        <f aca="false">IF(M426=$M$4,$O$4,IF($O$4-(0.5*9.81*POWER(M426-$M$4,2))&lt;0,0,$O$4-(0.5*9.81*POWER(M426-$M$4,2))))</f>
        <v>58.9881455000003</v>
      </c>
      <c r="Q426" s="53" t="n">
        <f aca="false">Q425+0.01</f>
        <v>4.19999999999996</v>
      </c>
      <c r="R426" s="54"/>
      <c r="S426" s="55" t="n">
        <f aca="false">IF(Q426=$Q$4,$S$4,IF($S$4-(0.5*9.81*POWER(Q426-$Q$4,2))&lt;0,0,$S$4-(0.5*9.81*POWER(Q426-$Q$4,2))))</f>
        <v>84.002342</v>
      </c>
    </row>
    <row r="427" customFormat="false" ht="12.75" hidden="false" customHeight="false" outlineLevel="0" collapsed="false">
      <c r="A427" s="53" t="n">
        <f aca="false">A426+0.01</f>
        <v>4.20999999999996</v>
      </c>
      <c r="B427" s="54"/>
      <c r="C427" s="55" t="n">
        <f aca="false">IF(A427=$A$4,$C$4,IF($C$4-(0.5*9.81*POWER(A427-$A$4,2))&lt;0,0,$C$4-(0.5*9.81*POWER(A427-$A$4,2))))</f>
        <v>70.0554695000002</v>
      </c>
      <c r="E427" s="53" t="n">
        <f aca="false">E426+0.01</f>
        <v>4.20999999999996</v>
      </c>
      <c r="F427" s="54"/>
      <c r="G427" s="55" t="n">
        <f aca="false">IF(E427=$E$4,$G$4,IF($G$4-(0.5*9.81*POWER(E427-$E$4,2))&lt;0,0,$G$4-(0.5*9.81*POWER(E427-$E$4,2))))</f>
        <v>70.0554695000002</v>
      </c>
      <c r="I427" s="53" t="n">
        <f aca="false">I426+0.01</f>
        <v>4.20999999999996</v>
      </c>
      <c r="J427" s="54"/>
      <c r="K427" s="55" t="n">
        <f aca="false">IF(I427=$I$4,$K$4,IF($K$4-(0.5*9.81*POWER(I427-$I$4,2))&lt;0,0,$K$4-(0.5*9.81*POWER(I427-$I$4,2))))</f>
        <v>0</v>
      </c>
      <c r="M427" s="53" t="n">
        <f aca="false">M426+0.01</f>
        <v>4.20999999999996</v>
      </c>
      <c r="N427" s="54"/>
      <c r="O427" s="55" t="n">
        <f aca="false">IF(M427=$M$4,$O$4,IF($O$4-(0.5*9.81*POWER(M427-$M$4,2))&lt;0,0,$O$4-(0.5*9.81*POWER(M427-$M$4,2))))</f>
        <v>58.9219280000003</v>
      </c>
      <c r="Q427" s="53" t="n">
        <f aca="false">Q426+0.01</f>
        <v>4.20999999999996</v>
      </c>
      <c r="R427" s="54"/>
      <c r="S427" s="55" t="n">
        <f aca="false">IF(Q427=$Q$4,$S$4,IF($S$4-(0.5*9.81*POWER(Q427-$Q$4,2))&lt;0,0,$S$4-(0.5*9.81*POWER(Q427-$Q$4,2))))</f>
        <v>83.9959655</v>
      </c>
    </row>
    <row r="428" customFormat="false" ht="12.75" hidden="false" customHeight="false" outlineLevel="0" collapsed="false">
      <c r="A428" s="53" t="n">
        <f aca="false">A427+0.01</f>
        <v>4.21999999999995</v>
      </c>
      <c r="B428" s="54"/>
      <c r="C428" s="55" t="n">
        <f aca="false">IF(A428=$A$4,$C$4,IF($C$4-(0.5*9.81*POWER(A428-$A$4,2))&lt;0,0,$C$4-(0.5*9.81*POWER(A428-$A$4,2))))</f>
        <v>70.0147580000002</v>
      </c>
      <c r="E428" s="53" t="n">
        <f aca="false">E427+0.01</f>
        <v>4.21999999999995</v>
      </c>
      <c r="F428" s="54"/>
      <c r="G428" s="55" t="n">
        <f aca="false">IF(E428=$E$4,$G$4,IF($G$4-(0.5*9.81*POWER(E428-$E$4,2))&lt;0,0,$G$4-(0.5*9.81*POWER(E428-$E$4,2))))</f>
        <v>70.0147580000002</v>
      </c>
      <c r="I428" s="53" t="n">
        <f aca="false">I427+0.01</f>
        <v>4.21999999999995</v>
      </c>
      <c r="J428" s="54"/>
      <c r="K428" s="55" t="n">
        <f aca="false">IF(I428=$I$4,$K$4,IF($K$4-(0.5*9.81*POWER(I428-$I$4,2))&lt;0,0,$K$4-(0.5*9.81*POWER(I428-$I$4,2))))</f>
        <v>0</v>
      </c>
      <c r="M428" s="53" t="n">
        <f aca="false">M427+0.01</f>
        <v>4.21999999999995</v>
      </c>
      <c r="N428" s="54"/>
      <c r="O428" s="55" t="n">
        <f aca="false">IF(M428=$M$4,$O$4,IF($O$4-(0.5*9.81*POWER(M428-$M$4,2))&lt;0,0,$O$4-(0.5*9.81*POWER(M428-$M$4,2))))</f>
        <v>58.8547295000003</v>
      </c>
      <c r="Q428" s="53" t="n">
        <f aca="false">Q427+0.01</f>
        <v>4.21999999999995</v>
      </c>
      <c r="R428" s="54"/>
      <c r="S428" s="55" t="n">
        <f aca="false">IF(Q428=$Q$4,$S$4,IF($S$4-(0.5*9.81*POWER(Q428-$Q$4,2))&lt;0,0,$S$4-(0.5*9.81*POWER(Q428-$Q$4,2))))</f>
        <v>83.988608</v>
      </c>
    </row>
    <row r="429" customFormat="false" ht="12.75" hidden="false" customHeight="false" outlineLevel="0" collapsed="false">
      <c r="A429" s="53" t="n">
        <f aca="false">A428+0.01</f>
        <v>4.22999999999995</v>
      </c>
      <c r="B429" s="54"/>
      <c r="C429" s="55" t="n">
        <f aca="false">IF(A429=$A$4,$C$4,IF($C$4-(0.5*9.81*POWER(A429-$A$4,2))&lt;0,0,$C$4-(0.5*9.81*POWER(A429-$A$4,2))))</f>
        <v>69.9730655000002</v>
      </c>
      <c r="E429" s="53" t="n">
        <f aca="false">E428+0.01</f>
        <v>4.22999999999995</v>
      </c>
      <c r="F429" s="54"/>
      <c r="G429" s="55" t="n">
        <f aca="false">IF(E429=$E$4,$G$4,IF($G$4-(0.5*9.81*POWER(E429-$E$4,2))&lt;0,0,$G$4-(0.5*9.81*POWER(E429-$E$4,2))))</f>
        <v>69.9730655000002</v>
      </c>
      <c r="I429" s="53" t="n">
        <f aca="false">I428+0.01</f>
        <v>4.22999999999995</v>
      </c>
      <c r="J429" s="54"/>
      <c r="K429" s="55" t="n">
        <f aca="false">IF(I429=$I$4,$K$4,IF($K$4-(0.5*9.81*POWER(I429-$I$4,2))&lt;0,0,$K$4-(0.5*9.81*POWER(I429-$I$4,2))))</f>
        <v>0</v>
      </c>
      <c r="M429" s="53" t="n">
        <f aca="false">M428+0.01</f>
        <v>4.22999999999995</v>
      </c>
      <c r="N429" s="54"/>
      <c r="O429" s="55" t="n">
        <f aca="false">IF(M429=$M$4,$O$4,IF($O$4-(0.5*9.81*POWER(M429-$M$4,2))&lt;0,0,$O$4-(0.5*9.81*POWER(M429-$M$4,2))))</f>
        <v>58.7865500000003</v>
      </c>
      <c r="Q429" s="53" t="n">
        <f aca="false">Q428+0.01</f>
        <v>4.22999999999995</v>
      </c>
      <c r="R429" s="54"/>
      <c r="S429" s="55" t="n">
        <f aca="false">IF(Q429=$Q$4,$S$4,IF($S$4-(0.5*9.81*POWER(Q429-$Q$4,2))&lt;0,0,$S$4-(0.5*9.81*POWER(Q429-$Q$4,2))))</f>
        <v>83.9802695</v>
      </c>
    </row>
    <row r="430" customFormat="false" ht="12.75" hidden="false" customHeight="false" outlineLevel="0" collapsed="false">
      <c r="A430" s="53" t="n">
        <f aca="false">A429+0.01</f>
        <v>4.23999999999995</v>
      </c>
      <c r="B430" s="54"/>
      <c r="C430" s="55" t="n">
        <f aca="false">IF(A430=$A$4,$C$4,IF($C$4-(0.5*9.81*POWER(A430-$A$4,2))&lt;0,0,$C$4-(0.5*9.81*POWER(A430-$A$4,2))))</f>
        <v>69.9303920000002</v>
      </c>
      <c r="E430" s="53" t="n">
        <f aca="false">E429+0.01</f>
        <v>4.23999999999995</v>
      </c>
      <c r="F430" s="54"/>
      <c r="G430" s="55" t="n">
        <f aca="false">IF(E430=$E$4,$G$4,IF($G$4-(0.5*9.81*POWER(E430-$E$4,2))&lt;0,0,$G$4-(0.5*9.81*POWER(E430-$E$4,2))))</f>
        <v>69.9303920000002</v>
      </c>
      <c r="I430" s="53" t="n">
        <f aca="false">I429+0.01</f>
        <v>4.23999999999995</v>
      </c>
      <c r="J430" s="54"/>
      <c r="K430" s="55" t="n">
        <f aca="false">IF(I430=$I$4,$K$4,IF($K$4-(0.5*9.81*POWER(I430-$I$4,2))&lt;0,0,$K$4-(0.5*9.81*POWER(I430-$I$4,2))))</f>
        <v>0</v>
      </c>
      <c r="M430" s="53" t="n">
        <f aca="false">M429+0.01</f>
        <v>4.23999999999995</v>
      </c>
      <c r="N430" s="54"/>
      <c r="O430" s="55" t="n">
        <f aca="false">IF(M430=$M$4,$O$4,IF($O$4-(0.5*9.81*POWER(M430-$M$4,2))&lt;0,0,$O$4-(0.5*9.81*POWER(M430-$M$4,2))))</f>
        <v>58.7173895000003</v>
      </c>
      <c r="Q430" s="53" t="n">
        <f aca="false">Q429+0.01</f>
        <v>4.23999999999995</v>
      </c>
      <c r="R430" s="54"/>
      <c r="S430" s="55" t="n">
        <f aca="false">IF(Q430=$Q$4,$S$4,IF($S$4-(0.5*9.81*POWER(Q430-$Q$4,2))&lt;0,0,$S$4-(0.5*9.81*POWER(Q430-$Q$4,2))))</f>
        <v>83.97095</v>
      </c>
    </row>
    <row r="431" customFormat="false" ht="12.75" hidden="false" customHeight="false" outlineLevel="0" collapsed="false">
      <c r="A431" s="53" t="n">
        <f aca="false">A430+0.01</f>
        <v>4.24999999999995</v>
      </c>
      <c r="B431" s="54"/>
      <c r="C431" s="55" t="n">
        <f aca="false">IF(A431=$A$4,$C$4,IF($C$4-(0.5*9.81*POWER(A431-$A$4,2))&lt;0,0,$C$4-(0.5*9.81*POWER(A431-$A$4,2))))</f>
        <v>69.8867375000002</v>
      </c>
      <c r="E431" s="53" t="n">
        <f aca="false">E430+0.01</f>
        <v>4.24999999999995</v>
      </c>
      <c r="F431" s="54"/>
      <c r="G431" s="55" t="n">
        <f aca="false">IF(E431=$E$4,$G$4,IF($G$4-(0.5*9.81*POWER(E431-$E$4,2))&lt;0,0,$G$4-(0.5*9.81*POWER(E431-$E$4,2))))</f>
        <v>69.8867375000002</v>
      </c>
      <c r="I431" s="53" t="n">
        <f aca="false">I430+0.01</f>
        <v>4.24999999999995</v>
      </c>
      <c r="J431" s="54"/>
      <c r="K431" s="55" t="n">
        <f aca="false">IF(I431=$I$4,$K$4,IF($K$4-(0.5*9.81*POWER(I431-$I$4,2))&lt;0,0,$K$4-(0.5*9.81*POWER(I431-$I$4,2))))</f>
        <v>0</v>
      </c>
      <c r="M431" s="53" t="n">
        <f aca="false">M430+0.01</f>
        <v>4.24999999999995</v>
      </c>
      <c r="N431" s="54"/>
      <c r="O431" s="55" t="n">
        <f aca="false">IF(M431=$M$4,$O$4,IF($O$4-(0.5*9.81*POWER(M431-$M$4,2))&lt;0,0,$O$4-(0.5*9.81*POWER(M431-$M$4,2))))</f>
        <v>58.6472480000003</v>
      </c>
      <c r="Q431" s="53" t="n">
        <f aca="false">Q430+0.01</f>
        <v>4.24999999999995</v>
      </c>
      <c r="R431" s="54"/>
      <c r="S431" s="55" t="n">
        <f aca="false">IF(Q431=$Q$4,$S$4,IF($S$4-(0.5*9.81*POWER(Q431-$Q$4,2))&lt;0,0,$S$4-(0.5*9.81*POWER(Q431-$Q$4,2))))</f>
        <v>83.9606495000001</v>
      </c>
    </row>
    <row r="432" customFormat="false" ht="12.75" hidden="false" customHeight="false" outlineLevel="0" collapsed="false">
      <c r="A432" s="53" t="n">
        <f aca="false">A431+0.01</f>
        <v>4.25999999999995</v>
      </c>
      <c r="B432" s="54"/>
      <c r="C432" s="55" t="n">
        <f aca="false">IF(A432=$A$4,$C$4,IF($C$4-(0.5*9.81*POWER(A432-$A$4,2))&lt;0,0,$C$4-(0.5*9.81*POWER(A432-$A$4,2))))</f>
        <v>69.8421020000002</v>
      </c>
      <c r="E432" s="53" t="n">
        <f aca="false">E431+0.01</f>
        <v>4.25999999999995</v>
      </c>
      <c r="F432" s="54"/>
      <c r="G432" s="55" t="n">
        <f aca="false">IF(E432=$E$4,$G$4,IF($G$4-(0.5*9.81*POWER(E432-$E$4,2))&lt;0,0,$G$4-(0.5*9.81*POWER(E432-$E$4,2))))</f>
        <v>69.8421020000002</v>
      </c>
      <c r="I432" s="53" t="n">
        <f aca="false">I431+0.01</f>
        <v>4.25999999999995</v>
      </c>
      <c r="J432" s="54"/>
      <c r="K432" s="55" t="n">
        <f aca="false">IF(I432=$I$4,$K$4,IF($K$4-(0.5*9.81*POWER(I432-$I$4,2))&lt;0,0,$K$4-(0.5*9.81*POWER(I432-$I$4,2))))</f>
        <v>0</v>
      </c>
      <c r="M432" s="53" t="n">
        <f aca="false">M431+0.01</f>
        <v>4.25999999999995</v>
      </c>
      <c r="N432" s="54"/>
      <c r="O432" s="55" t="n">
        <f aca="false">IF(M432=$M$4,$O$4,IF($O$4-(0.5*9.81*POWER(M432-$M$4,2))&lt;0,0,$O$4-(0.5*9.81*POWER(M432-$M$4,2))))</f>
        <v>58.5761255000003</v>
      </c>
      <c r="Q432" s="53" t="n">
        <f aca="false">Q431+0.01</f>
        <v>4.25999999999995</v>
      </c>
      <c r="R432" s="54"/>
      <c r="S432" s="55" t="n">
        <f aca="false">IF(Q432=$Q$4,$S$4,IF($S$4-(0.5*9.81*POWER(Q432-$Q$4,2))&lt;0,0,$S$4-(0.5*9.81*POWER(Q432-$Q$4,2))))</f>
        <v>83.9493680000001</v>
      </c>
    </row>
    <row r="433" customFormat="false" ht="12.75" hidden="false" customHeight="false" outlineLevel="0" collapsed="false">
      <c r="A433" s="53" t="n">
        <f aca="false">A432+0.01</f>
        <v>4.26999999999995</v>
      </c>
      <c r="B433" s="54"/>
      <c r="C433" s="55" t="n">
        <f aca="false">IF(A433=$A$4,$C$4,IF($C$4-(0.5*9.81*POWER(A433-$A$4,2))&lt;0,0,$C$4-(0.5*9.81*POWER(A433-$A$4,2))))</f>
        <v>69.7964855000002</v>
      </c>
      <c r="E433" s="53" t="n">
        <f aca="false">E432+0.01</f>
        <v>4.26999999999995</v>
      </c>
      <c r="F433" s="54"/>
      <c r="G433" s="55" t="n">
        <f aca="false">IF(E433=$E$4,$G$4,IF($G$4-(0.5*9.81*POWER(E433-$E$4,2))&lt;0,0,$G$4-(0.5*9.81*POWER(E433-$E$4,2))))</f>
        <v>69.7964855000002</v>
      </c>
      <c r="I433" s="53" t="n">
        <f aca="false">I432+0.01</f>
        <v>4.26999999999995</v>
      </c>
      <c r="J433" s="54"/>
      <c r="K433" s="55" t="n">
        <f aca="false">IF(I433=$I$4,$K$4,IF($K$4-(0.5*9.81*POWER(I433-$I$4,2))&lt;0,0,$K$4-(0.5*9.81*POWER(I433-$I$4,2))))</f>
        <v>0</v>
      </c>
      <c r="M433" s="53" t="n">
        <f aca="false">M432+0.01</f>
        <v>4.26999999999995</v>
      </c>
      <c r="N433" s="54"/>
      <c r="O433" s="55" t="n">
        <f aca="false">IF(M433=$M$4,$O$4,IF($O$4-(0.5*9.81*POWER(M433-$M$4,2))&lt;0,0,$O$4-(0.5*9.81*POWER(M433-$M$4,2))))</f>
        <v>58.5040220000003</v>
      </c>
      <c r="Q433" s="53" t="n">
        <f aca="false">Q432+0.01</f>
        <v>4.26999999999995</v>
      </c>
      <c r="R433" s="54"/>
      <c r="S433" s="55" t="n">
        <f aca="false">IF(Q433=$Q$4,$S$4,IF($S$4-(0.5*9.81*POWER(Q433-$Q$4,2))&lt;0,0,$S$4-(0.5*9.81*POWER(Q433-$Q$4,2))))</f>
        <v>83.9371055000001</v>
      </c>
    </row>
    <row r="434" customFormat="false" ht="12.75" hidden="false" customHeight="false" outlineLevel="0" collapsed="false">
      <c r="A434" s="53" t="n">
        <f aca="false">A433+0.01</f>
        <v>4.27999999999995</v>
      </c>
      <c r="B434" s="54"/>
      <c r="C434" s="55" t="n">
        <f aca="false">IF(A434=$A$4,$C$4,IF($C$4-(0.5*9.81*POWER(A434-$A$4,2))&lt;0,0,$C$4-(0.5*9.81*POWER(A434-$A$4,2))))</f>
        <v>69.7498880000002</v>
      </c>
      <c r="E434" s="53" t="n">
        <f aca="false">E433+0.01</f>
        <v>4.27999999999995</v>
      </c>
      <c r="F434" s="54"/>
      <c r="G434" s="55" t="n">
        <f aca="false">IF(E434=$E$4,$G$4,IF($G$4-(0.5*9.81*POWER(E434-$E$4,2))&lt;0,0,$G$4-(0.5*9.81*POWER(E434-$E$4,2))))</f>
        <v>69.7498880000002</v>
      </c>
      <c r="I434" s="53" t="n">
        <f aca="false">I433+0.01</f>
        <v>4.27999999999995</v>
      </c>
      <c r="J434" s="54"/>
      <c r="K434" s="55" t="n">
        <f aca="false">IF(I434=$I$4,$K$4,IF($K$4-(0.5*9.81*POWER(I434-$I$4,2))&lt;0,0,$K$4-(0.5*9.81*POWER(I434-$I$4,2))))</f>
        <v>0</v>
      </c>
      <c r="M434" s="53" t="n">
        <f aca="false">M433+0.01</f>
        <v>4.27999999999995</v>
      </c>
      <c r="N434" s="54"/>
      <c r="O434" s="55" t="n">
        <f aca="false">IF(M434=$M$4,$O$4,IF($O$4-(0.5*9.81*POWER(M434-$M$4,2))&lt;0,0,$O$4-(0.5*9.81*POWER(M434-$M$4,2))))</f>
        <v>58.4309375000004</v>
      </c>
      <c r="Q434" s="53" t="n">
        <f aca="false">Q433+0.01</f>
        <v>4.27999999999995</v>
      </c>
      <c r="R434" s="54"/>
      <c r="S434" s="55" t="n">
        <f aca="false">IF(Q434=$Q$4,$S$4,IF($S$4-(0.5*9.81*POWER(Q434-$Q$4,2))&lt;0,0,$S$4-(0.5*9.81*POWER(Q434-$Q$4,2))))</f>
        <v>83.9238620000001</v>
      </c>
    </row>
    <row r="435" customFormat="false" ht="12.75" hidden="false" customHeight="false" outlineLevel="0" collapsed="false">
      <c r="A435" s="53" t="n">
        <f aca="false">A434+0.01</f>
        <v>4.28999999999995</v>
      </c>
      <c r="B435" s="54"/>
      <c r="C435" s="55" t="n">
        <f aca="false">IF(A435=$A$4,$C$4,IF($C$4-(0.5*9.81*POWER(A435-$A$4,2))&lt;0,0,$C$4-(0.5*9.81*POWER(A435-$A$4,2))))</f>
        <v>69.7023095000002</v>
      </c>
      <c r="E435" s="53" t="n">
        <f aca="false">E434+0.01</f>
        <v>4.28999999999995</v>
      </c>
      <c r="F435" s="54"/>
      <c r="G435" s="55" t="n">
        <f aca="false">IF(E435=$E$4,$G$4,IF($G$4-(0.5*9.81*POWER(E435-$E$4,2))&lt;0,0,$G$4-(0.5*9.81*POWER(E435-$E$4,2))))</f>
        <v>69.7023095000002</v>
      </c>
      <c r="I435" s="53" t="n">
        <f aca="false">I434+0.01</f>
        <v>4.28999999999995</v>
      </c>
      <c r="J435" s="54"/>
      <c r="K435" s="55" t="n">
        <f aca="false">IF(I435=$I$4,$K$4,IF($K$4-(0.5*9.81*POWER(I435-$I$4,2))&lt;0,0,$K$4-(0.5*9.81*POWER(I435-$I$4,2))))</f>
        <v>0</v>
      </c>
      <c r="M435" s="53" t="n">
        <f aca="false">M434+0.01</f>
        <v>4.28999999999995</v>
      </c>
      <c r="N435" s="54"/>
      <c r="O435" s="55" t="n">
        <f aca="false">IF(M435=$M$4,$O$4,IF($O$4-(0.5*9.81*POWER(M435-$M$4,2))&lt;0,0,$O$4-(0.5*9.81*POWER(M435-$M$4,2))))</f>
        <v>58.3568720000004</v>
      </c>
      <c r="Q435" s="53" t="n">
        <f aca="false">Q434+0.01</f>
        <v>4.28999999999995</v>
      </c>
      <c r="R435" s="54"/>
      <c r="S435" s="55" t="n">
        <f aca="false">IF(Q435=$Q$4,$S$4,IF($S$4-(0.5*9.81*POWER(Q435-$Q$4,2))&lt;0,0,$S$4-(0.5*9.81*POWER(Q435-$Q$4,2))))</f>
        <v>83.9096375000001</v>
      </c>
    </row>
    <row r="436" customFormat="false" ht="12.75" hidden="false" customHeight="false" outlineLevel="0" collapsed="false">
      <c r="A436" s="53" t="n">
        <f aca="false">A435+0.01</f>
        <v>4.29999999999995</v>
      </c>
      <c r="B436" s="54"/>
      <c r="C436" s="55" t="n">
        <f aca="false">IF(A436=$A$4,$C$4,IF($C$4-(0.5*9.81*POWER(A436-$A$4,2))&lt;0,0,$C$4-(0.5*9.81*POWER(A436-$A$4,2))))</f>
        <v>69.6537500000002</v>
      </c>
      <c r="E436" s="53" t="n">
        <f aca="false">E435+0.01</f>
        <v>4.29999999999995</v>
      </c>
      <c r="F436" s="54"/>
      <c r="G436" s="55" t="n">
        <f aca="false">IF(E436=$E$4,$G$4,IF($G$4-(0.5*9.81*POWER(E436-$E$4,2))&lt;0,0,$G$4-(0.5*9.81*POWER(E436-$E$4,2))))</f>
        <v>69.6537500000002</v>
      </c>
      <c r="I436" s="53" t="n">
        <f aca="false">I435+0.01</f>
        <v>4.29999999999995</v>
      </c>
      <c r="J436" s="54"/>
      <c r="K436" s="55" t="n">
        <f aca="false">IF(I436=$I$4,$K$4,IF($K$4-(0.5*9.81*POWER(I436-$I$4,2))&lt;0,0,$K$4-(0.5*9.81*POWER(I436-$I$4,2))))</f>
        <v>0</v>
      </c>
      <c r="M436" s="53" t="n">
        <f aca="false">M435+0.01</f>
        <v>4.29999999999995</v>
      </c>
      <c r="N436" s="54"/>
      <c r="O436" s="55" t="n">
        <f aca="false">IF(M436=$M$4,$O$4,IF($O$4-(0.5*9.81*POWER(M436-$M$4,2))&lt;0,0,$O$4-(0.5*9.81*POWER(M436-$M$4,2))))</f>
        <v>58.2818255000004</v>
      </c>
      <c r="Q436" s="53" t="n">
        <f aca="false">Q435+0.01</f>
        <v>4.29999999999995</v>
      </c>
      <c r="R436" s="54"/>
      <c r="S436" s="55" t="n">
        <f aca="false">IF(Q436=$Q$4,$S$4,IF($S$4-(0.5*9.81*POWER(Q436-$Q$4,2))&lt;0,0,$S$4-(0.5*9.81*POWER(Q436-$Q$4,2))))</f>
        <v>83.8944320000001</v>
      </c>
    </row>
    <row r="437" customFormat="false" ht="12.75" hidden="false" customHeight="false" outlineLevel="0" collapsed="false">
      <c r="A437" s="53" t="n">
        <f aca="false">A436+0.01</f>
        <v>4.30999999999995</v>
      </c>
      <c r="B437" s="54"/>
      <c r="C437" s="55" t="n">
        <f aca="false">IF(A437=$A$4,$C$4,IF($C$4-(0.5*9.81*POWER(A437-$A$4,2))&lt;0,0,$C$4-(0.5*9.81*POWER(A437-$A$4,2))))</f>
        <v>69.6042095000002</v>
      </c>
      <c r="E437" s="53" t="n">
        <f aca="false">E436+0.01</f>
        <v>4.30999999999995</v>
      </c>
      <c r="F437" s="54"/>
      <c r="G437" s="55" t="n">
        <f aca="false">IF(E437=$E$4,$G$4,IF($G$4-(0.5*9.81*POWER(E437-$E$4,2))&lt;0,0,$G$4-(0.5*9.81*POWER(E437-$E$4,2))))</f>
        <v>69.6042095000002</v>
      </c>
      <c r="I437" s="53" t="n">
        <f aca="false">I436+0.01</f>
        <v>4.30999999999995</v>
      </c>
      <c r="J437" s="54"/>
      <c r="K437" s="55" t="n">
        <f aca="false">IF(I437=$I$4,$K$4,IF($K$4-(0.5*9.81*POWER(I437-$I$4,2))&lt;0,0,$K$4-(0.5*9.81*POWER(I437-$I$4,2))))</f>
        <v>0</v>
      </c>
      <c r="M437" s="53" t="n">
        <f aca="false">M436+0.01</f>
        <v>4.30999999999995</v>
      </c>
      <c r="N437" s="54"/>
      <c r="O437" s="55" t="n">
        <f aca="false">IF(M437=$M$4,$O$4,IF($O$4-(0.5*9.81*POWER(M437-$M$4,2))&lt;0,0,$O$4-(0.5*9.81*POWER(M437-$M$4,2))))</f>
        <v>58.2057980000004</v>
      </c>
      <c r="Q437" s="53" t="n">
        <f aca="false">Q436+0.01</f>
        <v>4.30999999999995</v>
      </c>
      <c r="R437" s="54"/>
      <c r="S437" s="55" t="n">
        <f aca="false">IF(Q437=$Q$4,$S$4,IF($S$4-(0.5*9.81*POWER(Q437-$Q$4,2))&lt;0,0,$S$4-(0.5*9.81*POWER(Q437-$Q$4,2))))</f>
        <v>83.8782455000001</v>
      </c>
    </row>
    <row r="438" customFormat="false" ht="12.75" hidden="false" customHeight="false" outlineLevel="0" collapsed="false">
      <c r="A438" s="53" t="n">
        <f aca="false">A437+0.01</f>
        <v>4.31999999999995</v>
      </c>
      <c r="B438" s="54"/>
      <c r="C438" s="55" t="n">
        <f aca="false">IF(A438=$A$4,$C$4,IF($C$4-(0.5*9.81*POWER(A438-$A$4,2))&lt;0,0,$C$4-(0.5*9.81*POWER(A438-$A$4,2))))</f>
        <v>69.5536880000002</v>
      </c>
      <c r="E438" s="53" t="n">
        <f aca="false">E437+0.01</f>
        <v>4.31999999999995</v>
      </c>
      <c r="F438" s="54"/>
      <c r="G438" s="55" t="n">
        <f aca="false">IF(E438=$E$4,$G$4,IF($G$4-(0.5*9.81*POWER(E438-$E$4,2))&lt;0,0,$G$4-(0.5*9.81*POWER(E438-$E$4,2))))</f>
        <v>69.5536880000002</v>
      </c>
      <c r="I438" s="53" t="n">
        <f aca="false">I437+0.01</f>
        <v>4.31999999999995</v>
      </c>
      <c r="J438" s="54"/>
      <c r="K438" s="55" t="n">
        <f aca="false">IF(I438=$I$4,$K$4,IF($K$4-(0.5*9.81*POWER(I438-$I$4,2))&lt;0,0,$K$4-(0.5*9.81*POWER(I438-$I$4,2))))</f>
        <v>0</v>
      </c>
      <c r="M438" s="53" t="n">
        <f aca="false">M437+0.01</f>
        <v>4.31999999999995</v>
      </c>
      <c r="N438" s="54"/>
      <c r="O438" s="55" t="n">
        <f aca="false">IF(M438=$M$4,$O$4,IF($O$4-(0.5*9.81*POWER(M438-$M$4,2))&lt;0,0,$O$4-(0.5*9.81*POWER(M438-$M$4,2))))</f>
        <v>58.1287895000004</v>
      </c>
      <c r="Q438" s="53" t="n">
        <f aca="false">Q437+0.01</f>
        <v>4.31999999999995</v>
      </c>
      <c r="R438" s="54"/>
      <c r="S438" s="55" t="n">
        <f aca="false">IF(Q438=$Q$4,$S$4,IF($S$4-(0.5*9.81*POWER(Q438-$Q$4,2))&lt;0,0,$S$4-(0.5*9.81*POWER(Q438-$Q$4,2))))</f>
        <v>83.8610780000001</v>
      </c>
    </row>
    <row r="439" customFormat="false" ht="12.75" hidden="false" customHeight="false" outlineLevel="0" collapsed="false">
      <c r="A439" s="53" t="n">
        <f aca="false">A438+0.01</f>
        <v>4.32999999999995</v>
      </c>
      <c r="B439" s="54"/>
      <c r="C439" s="55" t="n">
        <f aca="false">IF(A439=$A$4,$C$4,IF($C$4-(0.5*9.81*POWER(A439-$A$4,2))&lt;0,0,$C$4-(0.5*9.81*POWER(A439-$A$4,2))))</f>
        <v>69.5021855000002</v>
      </c>
      <c r="E439" s="53" t="n">
        <f aca="false">E438+0.01</f>
        <v>4.32999999999995</v>
      </c>
      <c r="F439" s="54"/>
      <c r="G439" s="55" t="n">
        <f aca="false">IF(E439=$E$4,$G$4,IF($G$4-(0.5*9.81*POWER(E439-$E$4,2))&lt;0,0,$G$4-(0.5*9.81*POWER(E439-$E$4,2))))</f>
        <v>69.5021855000002</v>
      </c>
      <c r="I439" s="53" t="n">
        <f aca="false">I438+0.01</f>
        <v>4.32999999999995</v>
      </c>
      <c r="J439" s="54"/>
      <c r="K439" s="55" t="n">
        <f aca="false">IF(I439=$I$4,$K$4,IF($K$4-(0.5*9.81*POWER(I439-$I$4,2))&lt;0,0,$K$4-(0.5*9.81*POWER(I439-$I$4,2))))</f>
        <v>0</v>
      </c>
      <c r="M439" s="53" t="n">
        <f aca="false">M438+0.01</f>
        <v>4.32999999999995</v>
      </c>
      <c r="N439" s="54"/>
      <c r="O439" s="55" t="n">
        <f aca="false">IF(M439=$M$4,$O$4,IF($O$4-(0.5*9.81*POWER(M439-$M$4,2))&lt;0,0,$O$4-(0.5*9.81*POWER(M439-$M$4,2))))</f>
        <v>58.0508000000004</v>
      </c>
      <c r="Q439" s="53" t="n">
        <f aca="false">Q438+0.01</f>
        <v>4.32999999999995</v>
      </c>
      <c r="R439" s="54"/>
      <c r="S439" s="55" t="n">
        <f aca="false">IF(Q439=$Q$4,$S$4,IF($S$4-(0.5*9.81*POWER(Q439-$Q$4,2))&lt;0,0,$S$4-(0.5*9.81*POWER(Q439-$Q$4,2))))</f>
        <v>83.8429295000001</v>
      </c>
    </row>
    <row r="440" customFormat="false" ht="12.75" hidden="false" customHeight="false" outlineLevel="0" collapsed="false">
      <c r="A440" s="53" t="n">
        <f aca="false">A439+0.01</f>
        <v>4.33999999999995</v>
      </c>
      <c r="B440" s="54"/>
      <c r="C440" s="55" t="n">
        <f aca="false">IF(A440=$A$4,$C$4,IF($C$4-(0.5*9.81*POWER(A440-$A$4,2))&lt;0,0,$C$4-(0.5*9.81*POWER(A440-$A$4,2))))</f>
        <v>69.4497020000002</v>
      </c>
      <c r="E440" s="53" t="n">
        <f aca="false">E439+0.01</f>
        <v>4.33999999999995</v>
      </c>
      <c r="F440" s="54"/>
      <c r="G440" s="55" t="n">
        <f aca="false">IF(E440=$E$4,$G$4,IF($G$4-(0.5*9.81*POWER(E440-$E$4,2))&lt;0,0,$G$4-(0.5*9.81*POWER(E440-$E$4,2))))</f>
        <v>69.4497020000002</v>
      </c>
      <c r="I440" s="53" t="n">
        <f aca="false">I439+0.01</f>
        <v>4.33999999999995</v>
      </c>
      <c r="J440" s="54"/>
      <c r="K440" s="55" t="n">
        <f aca="false">IF(I440=$I$4,$K$4,IF($K$4-(0.5*9.81*POWER(I440-$I$4,2))&lt;0,0,$K$4-(0.5*9.81*POWER(I440-$I$4,2))))</f>
        <v>0</v>
      </c>
      <c r="M440" s="53" t="n">
        <f aca="false">M439+0.01</f>
        <v>4.33999999999995</v>
      </c>
      <c r="N440" s="54"/>
      <c r="O440" s="55" t="n">
        <f aca="false">IF(M440=$M$4,$O$4,IF($O$4-(0.5*9.81*POWER(M440-$M$4,2))&lt;0,0,$O$4-(0.5*9.81*POWER(M440-$M$4,2))))</f>
        <v>57.9718295000004</v>
      </c>
      <c r="Q440" s="53" t="n">
        <f aca="false">Q439+0.01</f>
        <v>4.33999999999995</v>
      </c>
      <c r="R440" s="54"/>
      <c r="S440" s="55" t="n">
        <f aca="false">IF(Q440=$Q$4,$S$4,IF($S$4-(0.5*9.81*POWER(Q440-$Q$4,2))&lt;0,0,$S$4-(0.5*9.81*POWER(Q440-$Q$4,2))))</f>
        <v>83.8238000000001</v>
      </c>
    </row>
    <row r="441" customFormat="false" ht="12.75" hidden="false" customHeight="false" outlineLevel="0" collapsed="false">
      <c r="A441" s="53" t="n">
        <f aca="false">A440+0.01</f>
        <v>4.34999999999995</v>
      </c>
      <c r="B441" s="54"/>
      <c r="C441" s="55" t="n">
        <f aca="false">IF(A441=$A$4,$C$4,IF($C$4-(0.5*9.81*POWER(A441-$A$4,2))&lt;0,0,$C$4-(0.5*9.81*POWER(A441-$A$4,2))))</f>
        <v>69.3962375000003</v>
      </c>
      <c r="E441" s="53" t="n">
        <f aca="false">E440+0.01</f>
        <v>4.34999999999995</v>
      </c>
      <c r="F441" s="54"/>
      <c r="G441" s="55" t="n">
        <f aca="false">IF(E441=$E$4,$G$4,IF($G$4-(0.5*9.81*POWER(E441-$E$4,2))&lt;0,0,$G$4-(0.5*9.81*POWER(E441-$E$4,2))))</f>
        <v>69.3962375000003</v>
      </c>
      <c r="I441" s="53" t="n">
        <f aca="false">I440+0.01</f>
        <v>4.34999999999995</v>
      </c>
      <c r="J441" s="54"/>
      <c r="K441" s="55" t="n">
        <f aca="false">IF(I441=$I$4,$K$4,IF($K$4-(0.5*9.81*POWER(I441-$I$4,2))&lt;0,0,$K$4-(0.5*9.81*POWER(I441-$I$4,2))))</f>
        <v>0</v>
      </c>
      <c r="M441" s="53" t="n">
        <f aca="false">M440+0.01</f>
        <v>4.34999999999995</v>
      </c>
      <c r="N441" s="54"/>
      <c r="O441" s="55" t="n">
        <f aca="false">IF(M441=$M$4,$O$4,IF($O$4-(0.5*9.81*POWER(M441-$M$4,2))&lt;0,0,$O$4-(0.5*9.81*POWER(M441-$M$4,2))))</f>
        <v>57.8918780000004</v>
      </c>
      <c r="Q441" s="53" t="n">
        <f aca="false">Q440+0.01</f>
        <v>4.34999999999995</v>
      </c>
      <c r="R441" s="54"/>
      <c r="S441" s="55" t="n">
        <f aca="false">IF(Q441=$Q$4,$S$4,IF($S$4-(0.5*9.81*POWER(Q441-$Q$4,2))&lt;0,0,$S$4-(0.5*9.81*POWER(Q441-$Q$4,2))))</f>
        <v>83.8036895000001</v>
      </c>
    </row>
    <row r="442" customFormat="false" ht="12.75" hidden="false" customHeight="false" outlineLevel="0" collapsed="false">
      <c r="A442" s="53" t="n">
        <f aca="false">A441+0.01</f>
        <v>4.35999999999995</v>
      </c>
      <c r="B442" s="54"/>
      <c r="C442" s="55" t="n">
        <f aca="false">IF(A442=$A$4,$C$4,IF($C$4-(0.5*9.81*POWER(A442-$A$4,2))&lt;0,0,$C$4-(0.5*9.81*POWER(A442-$A$4,2))))</f>
        <v>69.3417920000003</v>
      </c>
      <c r="E442" s="53" t="n">
        <f aca="false">E441+0.01</f>
        <v>4.35999999999995</v>
      </c>
      <c r="F442" s="54"/>
      <c r="G442" s="55" t="n">
        <f aca="false">IF(E442=$E$4,$G$4,IF($G$4-(0.5*9.81*POWER(E442-$E$4,2))&lt;0,0,$G$4-(0.5*9.81*POWER(E442-$E$4,2))))</f>
        <v>69.3417920000003</v>
      </c>
      <c r="I442" s="53" t="n">
        <f aca="false">I441+0.01</f>
        <v>4.35999999999995</v>
      </c>
      <c r="J442" s="54"/>
      <c r="K442" s="55" t="n">
        <f aca="false">IF(I442=$I$4,$K$4,IF($K$4-(0.5*9.81*POWER(I442-$I$4,2))&lt;0,0,$K$4-(0.5*9.81*POWER(I442-$I$4,2))))</f>
        <v>0</v>
      </c>
      <c r="M442" s="53" t="n">
        <f aca="false">M441+0.01</f>
        <v>4.35999999999995</v>
      </c>
      <c r="N442" s="54"/>
      <c r="O442" s="55" t="n">
        <f aca="false">IF(M442=$M$4,$O$4,IF($O$4-(0.5*9.81*POWER(M442-$M$4,2))&lt;0,0,$O$4-(0.5*9.81*POWER(M442-$M$4,2))))</f>
        <v>57.8109455000004</v>
      </c>
      <c r="Q442" s="53" t="n">
        <f aca="false">Q441+0.01</f>
        <v>4.35999999999995</v>
      </c>
      <c r="R442" s="54"/>
      <c r="S442" s="55" t="n">
        <f aca="false">IF(Q442=$Q$4,$S$4,IF($S$4-(0.5*9.81*POWER(Q442-$Q$4,2))&lt;0,0,$S$4-(0.5*9.81*POWER(Q442-$Q$4,2))))</f>
        <v>83.7825980000001</v>
      </c>
    </row>
    <row r="443" customFormat="false" ht="12.75" hidden="false" customHeight="false" outlineLevel="0" collapsed="false">
      <c r="A443" s="53" t="n">
        <f aca="false">A442+0.01</f>
        <v>4.36999999999995</v>
      </c>
      <c r="B443" s="54"/>
      <c r="C443" s="55" t="n">
        <f aca="false">IF(A443=$A$4,$C$4,IF($C$4-(0.5*9.81*POWER(A443-$A$4,2))&lt;0,0,$C$4-(0.5*9.81*POWER(A443-$A$4,2))))</f>
        <v>69.2863655000003</v>
      </c>
      <c r="E443" s="53" t="n">
        <f aca="false">E442+0.01</f>
        <v>4.36999999999995</v>
      </c>
      <c r="F443" s="54"/>
      <c r="G443" s="55" t="n">
        <f aca="false">IF(E443=$E$4,$G$4,IF($G$4-(0.5*9.81*POWER(E443-$E$4,2))&lt;0,0,$G$4-(0.5*9.81*POWER(E443-$E$4,2))))</f>
        <v>69.2863655000003</v>
      </c>
      <c r="I443" s="53" t="n">
        <f aca="false">I442+0.01</f>
        <v>4.36999999999995</v>
      </c>
      <c r="J443" s="54"/>
      <c r="K443" s="55" t="n">
        <f aca="false">IF(I443=$I$4,$K$4,IF($K$4-(0.5*9.81*POWER(I443-$I$4,2))&lt;0,0,$K$4-(0.5*9.81*POWER(I443-$I$4,2))))</f>
        <v>0</v>
      </c>
      <c r="M443" s="53" t="n">
        <f aca="false">M442+0.01</f>
        <v>4.36999999999995</v>
      </c>
      <c r="N443" s="54"/>
      <c r="O443" s="55" t="n">
        <f aca="false">IF(M443=$M$4,$O$4,IF($O$4-(0.5*9.81*POWER(M443-$M$4,2))&lt;0,0,$O$4-(0.5*9.81*POWER(M443-$M$4,2))))</f>
        <v>57.7290320000004</v>
      </c>
      <c r="Q443" s="53" t="n">
        <f aca="false">Q442+0.01</f>
        <v>4.36999999999995</v>
      </c>
      <c r="R443" s="54"/>
      <c r="S443" s="55" t="n">
        <f aca="false">IF(Q443=$Q$4,$S$4,IF($S$4-(0.5*9.81*POWER(Q443-$Q$4,2))&lt;0,0,$S$4-(0.5*9.81*POWER(Q443-$Q$4,2))))</f>
        <v>83.7605255000001</v>
      </c>
    </row>
    <row r="444" customFormat="false" ht="12.75" hidden="false" customHeight="false" outlineLevel="0" collapsed="false">
      <c r="A444" s="53" t="n">
        <f aca="false">A443+0.01</f>
        <v>4.37999999999995</v>
      </c>
      <c r="B444" s="54"/>
      <c r="C444" s="55" t="n">
        <f aca="false">IF(A444=$A$4,$C$4,IF($C$4-(0.5*9.81*POWER(A444-$A$4,2))&lt;0,0,$C$4-(0.5*9.81*POWER(A444-$A$4,2))))</f>
        <v>69.2299580000003</v>
      </c>
      <c r="E444" s="53" t="n">
        <f aca="false">E443+0.01</f>
        <v>4.37999999999995</v>
      </c>
      <c r="F444" s="54"/>
      <c r="G444" s="55" t="n">
        <f aca="false">IF(E444=$E$4,$G$4,IF($G$4-(0.5*9.81*POWER(E444-$E$4,2))&lt;0,0,$G$4-(0.5*9.81*POWER(E444-$E$4,2))))</f>
        <v>69.2299580000003</v>
      </c>
      <c r="I444" s="53" t="n">
        <f aca="false">I443+0.01</f>
        <v>4.37999999999995</v>
      </c>
      <c r="J444" s="54"/>
      <c r="K444" s="55" t="n">
        <f aca="false">IF(I444=$I$4,$K$4,IF($K$4-(0.5*9.81*POWER(I444-$I$4,2))&lt;0,0,$K$4-(0.5*9.81*POWER(I444-$I$4,2))))</f>
        <v>0</v>
      </c>
      <c r="M444" s="53" t="n">
        <f aca="false">M443+0.01</f>
        <v>4.37999999999995</v>
      </c>
      <c r="N444" s="54"/>
      <c r="O444" s="55" t="n">
        <f aca="false">IF(M444=$M$4,$O$4,IF($O$4-(0.5*9.81*POWER(M444-$M$4,2))&lt;0,0,$O$4-(0.5*9.81*POWER(M444-$M$4,2))))</f>
        <v>57.6461375000004</v>
      </c>
      <c r="Q444" s="53" t="n">
        <f aca="false">Q443+0.01</f>
        <v>4.37999999999995</v>
      </c>
      <c r="R444" s="54"/>
      <c r="S444" s="55" t="n">
        <f aca="false">IF(Q444=$Q$4,$S$4,IF($S$4-(0.5*9.81*POWER(Q444-$Q$4,2))&lt;0,0,$S$4-(0.5*9.81*POWER(Q444-$Q$4,2))))</f>
        <v>83.7374720000001</v>
      </c>
    </row>
    <row r="445" customFormat="false" ht="12.75" hidden="false" customHeight="false" outlineLevel="0" collapsed="false">
      <c r="A445" s="53" t="n">
        <f aca="false">A444+0.01</f>
        <v>4.38999999999995</v>
      </c>
      <c r="B445" s="54"/>
      <c r="C445" s="55" t="n">
        <f aca="false">IF(A445=$A$4,$C$4,IF($C$4-(0.5*9.81*POWER(A445-$A$4,2))&lt;0,0,$C$4-(0.5*9.81*POWER(A445-$A$4,2))))</f>
        <v>69.1725695000003</v>
      </c>
      <c r="E445" s="53" t="n">
        <f aca="false">E444+0.01</f>
        <v>4.38999999999995</v>
      </c>
      <c r="F445" s="54"/>
      <c r="G445" s="55" t="n">
        <f aca="false">IF(E445=$E$4,$G$4,IF($G$4-(0.5*9.81*POWER(E445-$E$4,2))&lt;0,0,$G$4-(0.5*9.81*POWER(E445-$E$4,2))))</f>
        <v>69.1725695000003</v>
      </c>
      <c r="I445" s="53" t="n">
        <f aca="false">I444+0.01</f>
        <v>4.38999999999995</v>
      </c>
      <c r="J445" s="54"/>
      <c r="K445" s="55" t="n">
        <f aca="false">IF(I445=$I$4,$K$4,IF($K$4-(0.5*9.81*POWER(I445-$I$4,2))&lt;0,0,$K$4-(0.5*9.81*POWER(I445-$I$4,2))))</f>
        <v>0</v>
      </c>
      <c r="M445" s="53" t="n">
        <f aca="false">M444+0.01</f>
        <v>4.38999999999995</v>
      </c>
      <c r="N445" s="54"/>
      <c r="O445" s="55" t="n">
        <f aca="false">IF(M445=$M$4,$O$4,IF($O$4-(0.5*9.81*POWER(M445-$M$4,2))&lt;0,0,$O$4-(0.5*9.81*POWER(M445-$M$4,2))))</f>
        <v>57.5622620000004</v>
      </c>
      <c r="Q445" s="53" t="n">
        <f aca="false">Q444+0.01</f>
        <v>4.38999999999995</v>
      </c>
      <c r="R445" s="54"/>
      <c r="S445" s="55" t="n">
        <f aca="false">IF(Q445=$Q$4,$S$4,IF($S$4-(0.5*9.81*POWER(Q445-$Q$4,2))&lt;0,0,$S$4-(0.5*9.81*POWER(Q445-$Q$4,2))))</f>
        <v>83.7134375000001</v>
      </c>
    </row>
    <row r="446" customFormat="false" ht="12.75" hidden="false" customHeight="false" outlineLevel="0" collapsed="false">
      <c r="A446" s="53" t="n">
        <f aca="false">A445+0.01</f>
        <v>4.39999999999995</v>
      </c>
      <c r="B446" s="54"/>
      <c r="C446" s="55" t="n">
        <f aca="false">IF(A446=$A$4,$C$4,IF($C$4-(0.5*9.81*POWER(A446-$A$4,2))&lt;0,0,$C$4-(0.5*9.81*POWER(A446-$A$4,2))))</f>
        <v>69.1142000000003</v>
      </c>
      <c r="E446" s="53" t="n">
        <f aca="false">E445+0.01</f>
        <v>4.39999999999995</v>
      </c>
      <c r="F446" s="54"/>
      <c r="G446" s="55" t="n">
        <f aca="false">IF(E446=$E$4,$G$4,IF($G$4-(0.5*9.81*POWER(E446-$E$4,2))&lt;0,0,$G$4-(0.5*9.81*POWER(E446-$E$4,2))))</f>
        <v>69.1142000000003</v>
      </c>
      <c r="I446" s="53" t="n">
        <f aca="false">I445+0.01</f>
        <v>4.39999999999995</v>
      </c>
      <c r="J446" s="54"/>
      <c r="K446" s="55" t="n">
        <f aca="false">IF(I446=$I$4,$K$4,IF($K$4-(0.5*9.81*POWER(I446-$I$4,2))&lt;0,0,$K$4-(0.5*9.81*POWER(I446-$I$4,2))))</f>
        <v>0</v>
      </c>
      <c r="M446" s="53" t="n">
        <f aca="false">M445+0.01</f>
        <v>4.39999999999995</v>
      </c>
      <c r="N446" s="54"/>
      <c r="O446" s="55" t="n">
        <f aca="false">IF(M446=$M$4,$O$4,IF($O$4-(0.5*9.81*POWER(M446-$M$4,2))&lt;0,0,$O$4-(0.5*9.81*POWER(M446-$M$4,2))))</f>
        <v>57.4774055000004</v>
      </c>
      <c r="Q446" s="53" t="n">
        <f aca="false">Q445+0.01</f>
        <v>4.39999999999995</v>
      </c>
      <c r="R446" s="54"/>
      <c r="S446" s="55" t="n">
        <f aca="false">IF(Q446=$Q$4,$S$4,IF($S$4-(0.5*9.81*POWER(Q446-$Q$4,2))&lt;0,0,$S$4-(0.5*9.81*POWER(Q446-$Q$4,2))))</f>
        <v>83.6884220000001</v>
      </c>
    </row>
    <row r="447" customFormat="false" ht="12.75" hidden="false" customHeight="false" outlineLevel="0" collapsed="false">
      <c r="A447" s="53" t="n">
        <f aca="false">A446+0.01</f>
        <v>4.40999999999995</v>
      </c>
      <c r="B447" s="54"/>
      <c r="C447" s="55" t="n">
        <f aca="false">IF(A447=$A$4,$C$4,IF($C$4-(0.5*9.81*POWER(A447-$A$4,2))&lt;0,0,$C$4-(0.5*9.81*POWER(A447-$A$4,2))))</f>
        <v>69.0548495000003</v>
      </c>
      <c r="E447" s="53" t="n">
        <f aca="false">E446+0.01</f>
        <v>4.40999999999995</v>
      </c>
      <c r="F447" s="54"/>
      <c r="G447" s="55" t="n">
        <f aca="false">IF(E447=$E$4,$G$4,IF($G$4-(0.5*9.81*POWER(E447-$E$4,2))&lt;0,0,$G$4-(0.5*9.81*POWER(E447-$E$4,2))))</f>
        <v>69.0548495000003</v>
      </c>
      <c r="I447" s="53" t="n">
        <f aca="false">I446+0.01</f>
        <v>4.40999999999995</v>
      </c>
      <c r="J447" s="54"/>
      <c r="K447" s="55" t="n">
        <f aca="false">IF(I447=$I$4,$K$4,IF($K$4-(0.5*9.81*POWER(I447-$I$4,2))&lt;0,0,$K$4-(0.5*9.81*POWER(I447-$I$4,2))))</f>
        <v>0</v>
      </c>
      <c r="M447" s="53" t="n">
        <f aca="false">M446+0.01</f>
        <v>4.40999999999995</v>
      </c>
      <c r="N447" s="54"/>
      <c r="O447" s="55" t="n">
        <f aca="false">IF(M447=$M$4,$O$4,IF($O$4-(0.5*9.81*POWER(M447-$M$4,2))&lt;0,0,$O$4-(0.5*9.81*POWER(M447-$M$4,2))))</f>
        <v>57.3915680000004</v>
      </c>
      <c r="Q447" s="53" t="n">
        <f aca="false">Q446+0.01</f>
        <v>4.40999999999995</v>
      </c>
      <c r="R447" s="54"/>
      <c r="S447" s="55" t="n">
        <f aca="false">IF(Q447=$Q$4,$S$4,IF($S$4-(0.5*9.81*POWER(Q447-$Q$4,2))&lt;0,0,$S$4-(0.5*9.81*POWER(Q447-$Q$4,2))))</f>
        <v>83.6624255000001</v>
      </c>
    </row>
    <row r="448" customFormat="false" ht="12.75" hidden="false" customHeight="false" outlineLevel="0" collapsed="false">
      <c r="A448" s="53" t="n">
        <f aca="false">A447+0.01</f>
        <v>4.41999999999995</v>
      </c>
      <c r="B448" s="54"/>
      <c r="C448" s="55" t="n">
        <f aca="false">IF(A448=$A$4,$C$4,IF($C$4-(0.5*9.81*POWER(A448-$A$4,2))&lt;0,0,$C$4-(0.5*9.81*POWER(A448-$A$4,2))))</f>
        <v>68.9945180000003</v>
      </c>
      <c r="E448" s="53" t="n">
        <f aca="false">E447+0.01</f>
        <v>4.41999999999995</v>
      </c>
      <c r="F448" s="54"/>
      <c r="G448" s="55" t="n">
        <f aca="false">IF(E448=$E$4,$G$4,IF($G$4-(0.5*9.81*POWER(E448-$E$4,2))&lt;0,0,$G$4-(0.5*9.81*POWER(E448-$E$4,2))))</f>
        <v>68.9945180000003</v>
      </c>
      <c r="I448" s="53" t="n">
        <f aca="false">I447+0.01</f>
        <v>4.41999999999995</v>
      </c>
      <c r="J448" s="54"/>
      <c r="K448" s="55" t="n">
        <f aca="false">IF(I448=$I$4,$K$4,IF($K$4-(0.5*9.81*POWER(I448-$I$4,2))&lt;0,0,$K$4-(0.5*9.81*POWER(I448-$I$4,2))))</f>
        <v>0</v>
      </c>
      <c r="M448" s="53" t="n">
        <f aca="false">M447+0.01</f>
        <v>4.41999999999995</v>
      </c>
      <c r="N448" s="54"/>
      <c r="O448" s="55" t="n">
        <f aca="false">IF(M448=$M$4,$O$4,IF($O$4-(0.5*9.81*POWER(M448-$M$4,2))&lt;0,0,$O$4-(0.5*9.81*POWER(M448-$M$4,2))))</f>
        <v>57.3047495000004</v>
      </c>
      <c r="Q448" s="53" t="n">
        <f aca="false">Q447+0.01</f>
        <v>4.41999999999995</v>
      </c>
      <c r="R448" s="54"/>
      <c r="S448" s="55" t="n">
        <f aca="false">IF(Q448=$Q$4,$S$4,IF($S$4-(0.5*9.81*POWER(Q448-$Q$4,2))&lt;0,0,$S$4-(0.5*9.81*POWER(Q448-$Q$4,2))))</f>
        <v>83.6354480000001</v>
      </c>
    </row>
    <row r="449" customFormat="false" ht="12.75" hidden="false" customHeight="false" outlineLevel="0" collapsed="false">
      <c r="A449" s="53" t="n">
        <f aca="false">A448+0.01</f>
        <v>4.42999999999995</v>
      </c>
      <c r="B449" s="54"/>
      <c r="C449" s="55" t="n">
        <f aca="false">IF(A449=$A$4,$C$4,IF($C$4-(0.5*9.81*POWER(A449-$A$4,2))&lt;0,0,$C$4-(0.5*9.81*POWER(A449-$A$4,2))))</f>
        <v>68.9332055000003</v>
      </c>
      <c r="E449" s="53" t="n">
        <f aca="false">E448+0.01</f>
        <v>4.42999999999995</v>
      </c>
      <c r="F449" s="54"/>
      <c r="G449" s="55" t="n">
        <f aca="false">IF(E449=$E$4,$G$4,IF($G$4-(0.5*9.81*POWER(E449-$E$4,2))&lt;0,0,$G$4-(0.5*9.81*POWER(E449-$E$4,2))))</f>
        <v>68.9332055000003</v>
      </c>
      <c r="I449" s="53" t="n">
        <f aca="false">I448+0.01</f>
        <v>4.42999999999995</v>
      </c>
      <c r="J449" s="54"/>
      <c r="K449" s="55" t="n">
        <f aca="false">IF(I449=$I$4,$K$4,IF($K$4-(0.5*9.81*POWER(I449-$I$4,2))&lt;0,0,$K$4-(0.5*9.81*POWER(I449-$I$4,2))))</f>
        <v>0</v>
      </c>
      <c r="M449" s="53" t="n">
        <f aca="false">M448+0.01</f>
        <v>4.42999999999995</v>
      </c>
      <c r="N449" s="54"/>
      <c r="O449" s="55" t="n">
        <f aca="false">IF(M449=$M$4,$O$4,IF($O$4-(0.5*9.81*POWER(M449-$M$4,2))&lt;0,0,$O$4-(0.5*9.81*POWER(M449-$M$4,2))))</f>
        <v>57.2169500000004</v>
      </c>
      <c r="Q449" s="53" t="n">
        <f aca="false">Q448+0.01</f>
        <v>4.42999999999995</v>
      </c>
      <c r="R449" s="54"/>
      <c r="S449" s="55" t="n">
        <f aca="false">IF(Q449=$Q$4,$S$4,IF($S$4-(0.5*9.81*POWER(Q449-$Q$4,2))&lt;0,0,$S$4-(0.5*9.81*POWER(Q449-$Q$4,2))))</f>
        <v>83.6074895000001</v>
      </c>
    </row>
    <row r="450" customFormat="false" ht="12.75" hidden="false" customHeight="false" outlineLevel="0" collapsed="false">
      <c r="A450" s="53" t="n">
        <f aca="false">A449+0.01</f>
        <v>4.43999999999995</v>
      </c>
      <c r="B450" s="54"/>
      <c r="C450" s="55" t="n">
        <f aca="false">IF(A450=$A$4,$C$4,IF($C$4-(0.5*9.81*POWER(A450-$A$4,2))&lt;0,0,$C$4-(0.5*9.81*POWER(A450-$A$4,2))))</f>
        <v>68.8709120000003</v>
      </c>
      <c r="E450" s="53" t="n">
        <f aca="false">E449+0.01</f>
        <v>4.43999999999995</v>
      </c>
      <c r="F450" s="54"/>
      <c r="G450" s="55" t="n">
        <f aca="false">IF(E450=$E$4,$G$4,IF($G$4-(0.5*9.81*POWER(E450-$E$4,2))&lt;0,0,$G$4-(0.5*9.81*POWER(E450-$E$4,2))))</f>
        <v>68.8709120000003</v>
      </c>
      <c r="I450" s="53" t="n">
        <f aca="false">I449+0.01</f>
        <v>4.43999999999995</v>
      </c>
      <c r="J450" s="54"/>
      <c r="K450" s="55" t="n">
        <f aca="false">IF(I450=$I$4,$K$4,IF($K$4-(0.5*9.81*POWER(I450-$I$4,2))&lt;0,0,$K$4-(0.5*9.81*POWER(I450-$I$4,2))))</f>
        <v>0</v>
      </c>
      <c r="M450" s="53" t="n">
        <f aca="false">M449+0.01</f>
        <v>4.43999999999995</v>
      </c>
      <c r="N450" s="54"/>
      <c r="O450" s="55" t="n">
        <f aca="false">IF(M450=$M$4,$O$4,IF($O$4-(0.5*9.81*POWER(M450-$M$4,2))&lt;0,0,$O$4-(0.5*9.81*POWER(M450-$M$4,2))))</f>
        <v>57.1281695000005</v>
      </c>
      <c r="Q450" s="53" t="n">
        <f aca="false">Q449+0.01</f>
        <v>4.43999999999995</v>
      </c>
      <c r="R450" s="54"/>
      <c r="S450" s="55" t="n">
        <f aca="false">IF(Q450=$Q$4,$S$4,IF($S$4-(0.5*9.81*POWER(Q450-$Q$4,2))&lt;0,0,$S$4-(0.5*9.81*POWER(Q450-$Q$4,2))))</f>
        <v>83.5785500000002</v>
      </c>
    </row>
    <row r="451" customFormat="false" ht="12.75" hidden="false" customHeight="false" outlineLevel="0" collapsed="false">
      <c r="A451" s="53" t="n">
        <f aca="false">A450+0.01</f>
        <v>4.44999999999995</v>
      </c>
      <c r="B451" s="54"/>
      <c r="C451" s="55" t="n">
        <f aca="false">IF(A451=$A$4,$C$4,IF($C$4-(0.5*9.81*POWER(A451-$A$4,2))&lt;0,0,$C$4-(0.5*9.81*POWER(A451-$A$4,2))))</f>
        <v>68.8076375000003</v>
      </c>
      <c r="E451" s="53" t="n">
        <f aca="false">E450+0.01</f>
        <v>4.44999999999995</v>
      </c>
      <c r="F451" s="54"/>
      <c r="G451" s="55" t="n">
        <f aca="false">IF(E451=$E$4,$G$4,IF($G$4-(0.5*9.81*POWER(E451-$E$4,2))&lt;0,0,$G$4-(0.5*9.81*POWER(E451-$E$4,2))))</f>
        <v>68.8076375000003</v>
      </c>
      <c r="I451" s="53" t="n">
        <f aca="false">I450+0.01</f>
        <v>4.44999999999995</v>
      </c>
      <c r="J451" s="54"/>
      <c r="K451" s="55" t="n">
        <f aca="false">IF(I451=$I$4,$K$4,IF($K$4-(0.5*9.81*POWER(I451-$I$4,2))&lt;0,0,$K$4-(0.5*9.81*POWER(I451-$I$4,2))))</f>
        <v>0</v>
      </c>
      <c r="M451" s="53" t="n">
        <f aca="false">M450+0.01</f>
        <v>4.44999999999995</v>
      </c>
      <c r="N451" s="54"/>
      <c r="O451" s="55" t="n">
        <f aca="false">IF(M451=$M$4,$O$4,IF($O$4-(0.5*9.81*POWER(M451-$M$4,2))&lt;0,0,$O$4-(0.5*9.81*POWER(M451-$M$4,2))))</f>
        <v>57.0384080000005</v>
      </c>
      <c r="Q451" s="53" t="n">
        <f aca="false">Q450+0.01</f>
        <v>4.44999999999995</v>
      </c>
      <c r="R451" s="54"/>
      <c r="S451" s="55" t="n">
        <f aca="false">IF(Q451=$Q$4,$S$4,IF($S$4-(0.5*9.81*POWER(Q451-$Q$4,2))&lt;0,0,$S$4-(0.5*9.81*POWER(Q451-$Q$4,2))))</f>
        <v>83.5486295000002</v>
      </c>
    </row>
    <row r="452" customFormat="false" ht="12.75" hidden="false" customHeight="false" outlineLevel="0" collapsed="false">
      <c r="A452" s="53" t="n">
        <f aca="false">A451+0.01</f>
        <v>4.45999999999995</v>
      </c>
      <c r="B452" s="54"/>
      <c r="C452" s="55" t="n">
        <f aca="false">IF(A452=$A$4,$C$4,IF($C$4-(0.5*9.81*POWER(A452-$A$4,2))&lt;0,0,$C$4-(0.5*9.81*POWER(A452-$A$4,2))))</f>
        <v>68.7433820000003</v>
      </c>
      <c r="E452" s="53" t="n">
        <f aca="false">E451+0.01</f>
        <v>4.45999999999995</v>
      </c>
      <c r="F452" s="54"/>
      <c r="G452" s="55" t="n">
        <f aca="false">IF(E452=$E$4,$G$4,IF($G$4-(0.5*9.81*POWER(E452-$E$4,2))&lt;0,0,$G$4-(0.5*9.81*POWER(E452-$E$4,2))))</f>
        <v>68.7433820000003</v>
      </c>
      <c r="I452" s="53" t="n">
        <f aca="false">I451+0.01</f>
        <v>4.45999999999995</v>
      </c>
      <c r="J452" s="54"/>
      <c r="K452" s="55" t="n">
        <f aca="false">IF(I452=$I$4,$K$4,IF($K$4-(0.5*9.81*POWER(I452-$I$4,2))&lt;0,0,$K$4-(0.5*9.81*POWER(I452-$I$4,2))))</f>
        <v>0</v>
      </c>
      <c r="M452" s="53" t="n">
        <f aca="false">M451+0.01</f>
        <v>4.45999999999995</v>
      </c>
      <c r="N452" s="54"/>
      <c r="O452" s="55" t="n">
        <f aca="false">IF(M452=$M$4,$O$4,IF($O$4-(0.5*9.81*POWER(M452-$M$4,2))&lt;0,0,$O$4-(0.5*9.81*POWER(M452-$M$4,2))))</f>
        <v>56.9476655000005</v>
      </c>
      <c r="Q452" s="53" t="n">
        <f aca="false">Q451+0.01</f>
        <v>4.45999999999995</v>
      </c>
      <c r="R452" s="54"/>
      <c r="S452" s="55" t="n">
        <f aca="false">IF(Q452=$Q$4,$S$4,IF($S$4-(0.5*9.81*POWER(Q452-$Q$4,2))&lt;0,0,$S$4-(0.5*9.81*POWER(Q452-$Q$4,2))))</f>
        <v>83.5177280000002</v>
      </c>
    </row>
    <row r="453" customFormat="false" ht="12.75" hidden="false" customHeight="false" outlineLevel="0" collapsed="false">
      <c r="A453" s="53" t="n">
        <f aca="false">A452+0.01</f>
        <v>4.46999999999995</v>
      </c>
      <c r="B453" s="54"/>
      <c r="C453" s="55" t="n">
        <f aca="false">IF(A453=$A$4,$C$4,IF($C$4-(0.5*9.81*POWER(A453-$A$4,2))&lt;0,0,$C$4-(0.5*9.81*POWER(A453-$A$4,2))))</f>
        <v>68.6781455000003</v>
      </c>
      <c r="E453" s="53" t="n">
        <f aca="false">E452+0.01</f>
        <v>4.46999999999995</v>
      </c>
      <c r="F453" s="54"/>
      <c r="G453" s="55" t="n">
        <f aca="false">IF(E453=$E$4,$G$4,IF($G$4-(0.5*9.81*POWER(E453-$E$4,2))&lt;0,0,$G$4-(0.5*9.81*POWER(E453-$E$4,2))))</f>
        <v>68.6781455000003</v>
      </c>
      <c r="I453" s="53" t="n">
        <f aca="false">I452+0.01</f>
        <v>4.46999999999995</v>
      </c>
      <c r="J453" s="54"/>
      <c r="K453" s="55" t="n">
        <f aca="false">IF(I453=$I$4,$K$4,IF($K$4-(0.5*9.81*POWER(I453-$I$4,2))&lt;0,0,$K$4-(0.5*9.81*POWER(I453-$I$4,2))))</f>
        <v>0</v>
      </c>
      <c r="M453" s="53" t="n">
        <f aca="false">M452+0.01</f>
        <v>4.46999999999995</v>
      </c>
      <c r="N453" s="54"/>
      <c r="O453" s="55" t="n">
        <f aca="false">IF(M453=$M$4,$O$4,IF($O$4-(0.5*9.81*POWER(M453-$M$4,2))&lt;0,0,$O$4-(0.5*9.81*POWER(M453-$M$4,2))))</f>
        <v>56.8559420000005</v>
      </c>
      <c r="Q453" s="53" t="n">
        <f aca="false">Q452+0.01</f>
        <v>4.46999999999995</v>
      </c>
      <c r="R453" s="54"/>
      <c r="S453" s="55" t="n">
        <f aca="false">IF(Q453=$Q$4,$S$4,IF($S$4-(0.5*9.81*POWER(Q453-$Q$4,2))&lt;0,0,$S$4-(0.5*9.81*POWER(Q453-$Q$4,2))))</f>
        <v>83.4858455000002</v>
      </c>
    </row>
    <row r="454" customFormat="false" ht="12.75" hidden="false" customHeight="false" outlineLevel="0" collapsed="false">
      <c r="A454" s="53" t="n">
        <f aca="false">A453+0.01</f>
        <v>4.47999999999995</v>
      </c>
      <c r="B454" s="54"/>
      <c r="C454" s="55" t="n">
        <f aca="false">IF(A454=$A$4,$C$4,IF($C$4-(0.5*9.81*POWER(A454-$A$4,2))&lt;0,0,$C$4-(0.5*9.81*POWER(A454-$A$4,2))))</f>
        <v>68.6119280000003</v>
      </c>
      <c r="E454" s="53" t="n">
        <f aca="false">E453+0.01</f>
        <v>4.47999999999995</v>
      </c>
      <c r="F454" s="54"/>
      <c r="G454" s="55" t="n">
        <f aca="false">IF(E454=$E$4,$G$4,IF($G$4-(0.5*9.81*POWER(E454-$E$4,2))&lt;0,0,$G$4-(0.5*9.81*POWER(E454-$E$4,2))))</f>
        <v>68.6119280000003</v>
      </c>
      <c r="I454" s="53" t="n">
        <f aca="false">I453+0.01</f>
        <v>4.47999999999995</v>
      </c>
      <c r="J454" s="54"/>
      <c r="K454" s="55" t="n">
        <f aca="false">IF(I454=$I$4,$K$4,IF($K$4-(0.5*9.81*POWER(I454-$I$4,2))&lt;0,0,$K$4-(0.5*9.81*POWER(I454-$I$4,2))))</f>
        <v>0</v>
      </c>
      <c r="M454" s="53" t="n">
        <f aca="false">M453+0.01</f>
        <v>4.47999999999995</v>
      </c>
      <c r="N454" s="54"/>
      <c r="O454" s="55" t="n">
        <f aca="false">IF(M454=$M$4,$O$4,IF($O$4-(0.5*9.81*POWER(M454-$M$4,2))&lt;0,0,$O$4-(0.5*9.81*POWER(M454-$M$4,2))))</f>
        <v>56.7632375000005</v>
      </c>
      <c r="Q454" s="53" t="n">
        <f aca="false">Q453+0.01</f>
        <v>4.47999999999995</v>
      </c>
      <c r="R454" s="54"/>
      <c r="S454" s="55" t="n">
        <f aca="false">IF(Q454=$Q$4,$S$4,IF($S$4-(0.5*9.81*POWER(Q454-$Q$4,2))&lt;0,0,$S$4-(0.5*9.81*POWER(Q454-$Q$4,2))))</f>
        <v>83.4529820000002</v>
      </c>
    </row>
    <row r="455" customFormat="false" ht="12.75" hidden="false" customHeight="false" outlineLevel="0" collapsed="false">
      <c r="A455" s="53" t="n">
        <f aca="false">A454+0.01</f>
        <v>4.48999999999995</v>
      </c>
      <c r="B455" s="54"/>
      <c r="C455" s="55" t="n">
        <f aca="false">IF(A455=$A$4,$C$4,IF($C$4-(0.5*9.81*POWER(A455-$A$4,2))&lt;0,0,$C$4-(0.5*9.81*POWER(A455-$A$4,2))))</f>
        <v>68.5447295000003</v>
      </c>
      <c r="E455" s="53" t="n">
        <f aca="false">E454+0.01</f>
        <v>4.48999999999995</v>
      </c>
      <c r="F455" s="54"/>
      <c r="G455" s="55" t="n">
        <f aca="false">IF(E455=$E$4,$G$4,IF($G$4-(0.5*9.81*POWER(E455-$E$4,2))&lt;0,0,$G$4-(0.5*9.81*POWER(E455-$E$4,2))))</f>
        <v>68.5447295000003</v>
      </c>
      <c r="I455" s="53" t="n">
        <f aca="false">I454+0.01</f>
        <v>4.48999999999995</v>
      </c>
      <c r="J455" s="54"/>
      <c r="K455" s="55" t="n">
        <f aca="false">IF(I455=$I$4,$K$4,IF($K$4-(0.5*9.81*POWER(I455-$I$4,2))&lt;0,0,$K$4-(0.5*9.81*POWER(I455-$I$4,2))))</f>
        <v>0</v>
      </c>
      <c r="M455" s="53" t="n">
        <f aca="false">M454+0.01</f>
        <v>4.48999999999995</v>
      </c>
      <c r="N455" s="54"/>
      <c r="O455" s="55" t="n">
        <f aca="false">IF(M455=$M$4,$O$4,IF($O$4-(0.5*9.81*POWER(M455-$M$4,2))&lt;0,0,$O$4-(0.5*9.81*POWER(M455-$M$4,2))))</f>
        <v>56.6695520000005</v>
      </c>
      <c r="Q455" s="53" t="n">
        <f aca="false">Q454+0.01</f>
        <v>4.48999999999995</v>
      </c>
      <c r="R455" s="54"/>
      <c r="S455" s="55" t="n">
        <f aca="false">IF(Q455=$Q$4,$S$4,IF($S$4-(0.5*9.81*POWER(Q455-$Q$4,2))&lt;0,0,$S$4-(0.5*9.81*POWER(Q455-$Q$4,2))))</f>
        <v>83.4191375000002</v>
      </c>
    </row>
    <row r="456" customFormat="false" ht="12.75" hidden="false" customHeight="false" outlineLevel="0" collapsed="false">
      <c r="A456" s="53" t="n">
        <f aca="false">A455+0.01</f>
        <v>4.49999999999995</v>
      </c>
      <c r="B456" s="54"/>
      <c r="C456" s="55" t="n">
        <f aca="false">IF(A456=$A$4,$C$4,IF($C$4-(0.5*9.81*POWER(A456-$A$4,2))&lt;0,0,$C$4-(0.5*9.81*POWER(A456-$A$4,2))))</f>
        <v>68.4765500000003</v>
      </c>
      <c r="E456" s="53" t="n">
        <f aca="false">E455+0.01</f>
        <v>4.49999999999995</v>
      </c>
      <c r="F456" s="54"/>
      <c r="G456" s="55" t="n">
        <f aca="false">IF(E456=$E$4,$G$4,IF($G$4-(0.5*9.81*POWER(E456-$E$4,2))&lt;0,0,$G$4-(0.5*9.81*POWER(E456-$E$4,2))))</f>
        <v>68.4765500000003</v>
      </c>
      <c r="I456" s="53" t="n">
        <f aca="false">I455+0.01</f>
        <v>4.49999999999995</v>
      </c>
      <c r="J456" s="54"/>
      <c r="K456" s="55" t="n">
        <f aca="false">IF(I456=$I$4,$K$4,IF($K$4-(0.5*9.81*POWER(I456-$I$4,2))&lt;0,0,$K$4-(0.5*9.81*POWER(I456-$I$4,2))))</f>
        <v>0</v>
      </c>
      <c r="M456" s="53" t="n">
        <f aca="false">M455+0.01</f>
        <v>4.49999999999995</v>
      </c>
      <c r="N456" s="54"/>
      <c r="O456" s="55" t="n">
        <f aca="false">IF(M456=$M$4,$O$4,IF($O$4-(0.5*9.81*POWER(M456-$M$4,2))&lt;0,0,$O$4-(0.5*9.81*POWER(M456-$M$4,2))))</f>
        <v>56.5748855000005</v>
      </c>
      <c r="Q456" s="53" t="n">
        <f aca="false">Q455+0.01</f>
        <v>4.49999999999995</v>
      </c>
      <c r="R456" s="54"/>
      <c r="S456" s="55" t="n">
        <f aca="false">IF(Q456=$Q$4,$S$4,IF($S$4-(0.5*9.81*POWER(Q456-$Q$4,2))&lt;0,0,$S$4-(0.5*9.81*POWER(Q456-$Q$4,2))))</f>
        <v>83.3843120000002</v>
      </c>
    </row>
    <row r="457" customFormat="false" ht="12.75" hidden="false" customHeight="false" outlineLevel="0" collapsed="false">
      <c r="A457" s="53" t="n">
        <f aca="false">A456+0.01</f>
        <v>4.50999999999995</v>
      </c>
      <c r="B457" s="54"/>
      <c r="C457" s="55" t="n">
        <f aca="false">IF(A457=$A$4,$C$4,IF($C$4-(0.5*9.81*POWER(A457-$A$4,2))&lt;0,0,$C$4-(0.5*9.81*POWER(A457-$A$4,2))))</f>
        <v>68.4073895000004</v>
      </c>
      <c r="E457" s="53" t="n">
        <f aca="false">E456+0.01</f>
        <v>4.50999999999995</v>
      </c>
      <c r="F457" s="54"/>
      <c r="G457" s="55" t="n">
        <f aca="false">IF(E457=$E$4,$G$4,IF($G$4-(0.5*9.81*POWER(E457-$E$4,2))&lt;0,0,$G$4-(0.5*9.81*POWER(E457-$E$4,2))))</f>
        <v>68.4073895000004</v>
      </c>
      <c r="I457" s="53" t="n">
        <f aca="false">I456+0.01</f>
        <v>4.50999999999995</v>
      </c>
      <c r="J457" s="54"/>
      <c r="K457" s="55" t="n">
        <f aca="false">IF(I457=$I$4,$K$4,IF($K$4-(0.5*9.81*POWER(I457-$I$4,2))&lt;0,0,$K$4-(0.5*9.81*POWER(I457-$I$4,2))))</f>
        <v>0</v>
      </c>
      <c r="M457" s="53" t="n">
        <f aca="false">M456+0.01</f>
        <v>4.50999999999995</v>
      </c>
      <c r="N457" s="54"/>
      <c r="O457" s="55" t="n">
        <f aca="false">IF(M457=$M$4,$O$4,IF($O$4-(0.5*9.81*POWER(M457-$M$4,2))&lt;0,0,$O$4-(0.5*9.81*POWER(M457-$M$4,2))))</f>
        <v>56.4792380000005</v>
      </c>
      <c r="Q457" s="53" t="n">
        <f aca="false">Q456+0.01</f>
        <v>4.50999999999995</v>
      </c>
      <c r="R457" s="54"/>
      <c r="S457" s="55" t="n">
        <f aca="false">IF(Q457=$Q$4,$S$4,IF($S$4-(0.5*9.81*POWER(Q457-$Q$4,2))&lt;0,0,$S$4-(0.5*9.81*POWER(Q457-$Q$4,2))))</f>
        <v>83.3485055000002</v>
      </c>
    </row>
    <row r="458" customFormat="false" ht="12.75" hidden="false" customHeight="false" outlineLevel="0" collapsed="false">
      <c r="A458" s="53" t="n">
        <f aca="false">A457+0.01</f>
        <v>4.51999999999995</v>
      </c>
      <c r="B458" s="54"/>
      <c r="C458" s="55" t="n">
        <f aca="false">IF(A458=$A$4,$C$4,IF($C$4-(0.5*9.81*POWER(A458-$A$4,2))&lt;0,0,$C$4-(0.5*9.81*POWER(A458-$A$4,2))))</f>
        <v>68.3372480000004</v>
      </c>
      <c r="E458" s="53" t="n">
        <f aca="false">E457+0.01</f>
        <v>4.51999999999995</v>
      </c>
      <c r="F458" s="54"/>
      <c r="G458" s="55" t="n">
        <f aca="false">IF(E458=$E$4,$G$4,IF($G$4-(0.5*9.81*POWER(E458-$E$4,2))&lt;0,0,$G$4-(0.5*9.81*POWER(E458-$E$4,2))))</f>
        <v>68.3372480000004</v>
      </c>
      <c r="I458" s="53" t="n">
        <f aca="false">I457+0.01</f>
        <v>4.51999999999995</v>
      </c>
      <c r="J458" s="54"/>
      <c r="K458" s="55" t="n">
        <f aca="false">IF(I458=$I$4,$K$4,IF($K$4-(0.5*9.81*POWER(I458-$I$4,2))&lt;0,0,$K$4-(0.5*9.81*POWER(I458-$I$4,2))))</f>
        <v>0</v>
      </c>
      <c r="M458" s="53" t="n">
        <f aca="false">M457+0.01</f>
        <v>4.51999999999995</v>
      </c>
      <c r="N458" s="54"/>
      <c r="O458" s="55" t="n">
        <f aca="false">IF(M458=$M$4,$O$4,IF($O$4-(0.5*9.81*POWER(M458-$M$4,2))&lt;0,0,$O$4-(0.5*9.81*POWER(M458-$M$4,2))))</f>
        <v>56.3826095000005</v>
      </c>
      <c r="Q458" s="53" t="n">
        <f aca="false">Q457+0.01</f>
        <v>4.51999999999995</v>
      </c>
      <c r="R458" s="54"/>
      <c r="S458" s="55" t="n">
        <f aca="false">IF(Q458=$Q$4,$S$4,IF($S$4-(0.5*9.81*POWER(Q458-$Q$4,2))&lt;0,0,$S$4-(0.5*9.81*POWER(Q458-$Q$4,2))))</f>
        <v>83.3117180000002</v>
      </c>
    </row>
    <row r="459" customFormat="false" ht="12.75" hidden="false" customHeight="false" outlineLevel="0" collapsed="false">
      <c r="A459" s="53" t="n">
        <f aca="false">A458+0.01</f>
        <v>4.52999999999995</v>
      </c>
      <c r="B459" s="54"/>
      <c r="C459" s="55" t="n">
        <f aca="false">IF(A459=$A$4,$C$4,IF($C$4-(0.5*9.81*POWER(A459-$A$4,2))&lt;0,0,$C$4-(0.5*9.81*POWER(A459-$A$4,2))))</f>
        <v>68.2661255000004</v>
      </c>
      <c r="E459" s="53" t="n">
        <f aca="false">E458+0.01</f>
        <v>4.52999999999995</v>
      </c>
      <c r="F459" s="54"/>
      <c r="G459" s="55" t="n">
        <f aca="false">IF(E459=$E$4,$G$4,IF($G$4-(0.5*9.81*POWER(E459-$E$4,2))&lt;0,0,$G$4-(0.5*9.81*POWER(E459-$E$4,2))))</f>
        <v>68.2661255000004</v>
      </c>
      <c r="I459" s="53" t="n">
        <f aca="false">I458+0.01</f>
        <v>4.52999999999995</v>
      </c>
      <c r="J459" s="54"/>
      <c r="K459" s="55" t="n">
        <f aca="false">IF(I459=$I$4,$K$4,IF($K$4-(0.5*9.81*POWER(I459-$I$4,2))&lt;0,0,$K$4-(0.5*9.81*POWER(I459-$I$4,2))))</f>
        <v>0</v>
      </c>
      <c r="M459" s="53" t="n">
        <f aca="false">M458+0.01</f>
        <v>4.52999999999995</v>
      </c>
      <c r="N459" s="54"/>
      <c r="O459" s="55" t="n">
        <f aca="false">IF(M459=$M$4,$O$4,IF($O$4-(0.5*9.81*POWER(M459-$M$4,2))&lt;0,0,$O$4-(0.5*9.81*POWER(M459-$M$4,2))))</f>
        <v>56.2850000000005</v>
      </c>
      <c r="Q459" s="53" t="n">
        <f aca="false">Q458+0.01</f>
        <v>4.52999999999995</v>
      </c>
      <c r="R459" s="54"/>
      <c r="S459" s="55" t="n">
        <f aca="false">IF(Q459=$Q$4,$S$4,IF($S$4-(0.5*9.81*POWER(Q459-$Q$4,2))&lt;0,0,$S$4-(0.5*9.81*POWER(Q459-$Q$4,2))))</f>
        <v>83.2739495000002</v>
      </c>
    </row>
    <row r="460" customFormat="false" ht="12.75" hidden="false" customHeight="false" outlineLevel="0" collapsed="false">
      <c r="A460" s="53" t="n">
        <f aca="false">A459+0.01</f>
        <v>4.53999999999995</v>
      </c>
      <c r="B460" s="54"/>
      <c r="C460" s="55" t="n">
        <f aca="false">IF(A460=$A$4,$C$4,IF($C$4-(0.5*9.81*POWER(A460-$A$4,2))&lt;0,0,$C$4-(0.5*9.81*POWER(A460-$A$4,2))))</f>
        <v>68.1940220000004</v>
      </c>
      <c r="E460" s="53" t="n">
        <f aca="false">E459+0.01</f>
        <v>4.53999999999995</v>
      </c>
      <c r="F460" s="54"/>
      <c r="G460" s="55" t="n">
        <f aca="false">IF(E460=$E$4,$G$4,IF($G$4-(0.5*9.81*POWER(E460-$E$4,2))&lt;0,0,$G$4-(0.5*9.81*POWER(E460-$E$4,2))))</f>
        <v>68.1940220000004</v>
      </c>
      <c r="I460" s="53" t="n">
        <f aca="false">I459+0.01</f>
        <v>4.53999999999995</v>
      </c>
      <c r="J460" s="54"/>
      <c r="K460" s="55" t="n">
        <f aca="false">IF(I460=$I$4,$K$4,IF($K$4-(0.5*9.81*POWER(I460-$I$4,2))&lt;0,0,$K$4-(0.5*9.81*POWER(I460-$I$4,2))))</f>
        <v>0</v>
      </c>
      <c r="M460" s="53" t="n">
        <f aca="false">M459+0.01</f>
        <v>4.53999999999995</v>
      </c>
      <c r="N460" s="54"/>
      <c r="O460" s="55" t="n">
        <f aca="false">IF(M460=$M$4,$O$4,IF($O$4-(0.5*9.81*POWER(M460-$M$4,2))&lt;0,0,$O$4-(0.5*9.81*POWER(M460-$M$4,2))))</f>
        <v>56.1864095000005</v>
      </c>
      <c r="Q460" s="53" t="n">
        <f aca="false">Q459+0.01</f>
        <v>4.53999999999995</v>
      </c>
      <c r="R460" s="54"/>
      <c r="S460" s="55" t="n">
        <f aca="false">IF(Q460=$Q$4,$S$4,IF($S$4-(0.5*9.81*POWER(Q460-$Q$4,2))&lt;0,0,$S$4-(0.5*9.81*POWER(Q460-$Q$4,2))))</f>
        <v>83.2352000000002</v>
      </c>
    </row>
    <row r="461" customFormat="false" ht="12.75" hidden="false" customHeight="false" outlineLevel="0" collapsed="false">
      <c r="A461" s="53" t="n">
        <f aca="false">A460+0.01</f>
        <v>4.54999999999995</v>
      </c>
      <c r="B461" s="54"/>
      <c r="C461" s="55" t="n">
        <f aca="false">IF(A461=$A$4,$C$4,IF($C$4-(0.5*9.81*POWER(A461-$A$4,2))&lt;0,0,$C$4-(0.5*9.81*POWER(A461-$A$4,2))))</f>
        <v>68.1209375000004</v>
      </c>
      <c r="E461" s="53" t="n">
        <f aca="false">E460+0.01</f>
        <v>4.54999999999995</v>
      </c>
      <c r="F461" s="54"/>
      <c r="G461" s="55" t="n">
        <f aca="false">IF(E461=$E$4,$G$4,IF($G$4-(0.5*9.81*POWER(E461-$E$4,2))&lt;0,0,$G$4-(0.5*9.81*POWER(E461-$E$4,2))))</f>
        <v>68.1209375000004</v>
      </c>
      <c r="I461" s="53" t="n">
        <f aca="false">I460+0.01</f>
        <v>4.54999999999995</v>
      </c>
      <c r="J461" s="54"/>
      <c r="K461" s="55" t="n">
        <f aca="false">IF(I461=$I$4,$K$4,IF($K$4-(0.5*9.81*POWER(I461-$I$4,2))&lt;0,0,$K$4-(0.5*9.81*POWER(I461-$I$4,2))))</f>
        <v>0</v>
      </c>
      <c r="M461" s="53" t="n">
        <f aca="false">M460+0.01</f>
        <v>4.54999999999995</v>
      </c>
      <c r="N461" s="54"/>
      <c r="O461" s="55" t="n">
        <f aca="false">IF(M461=$M$4,$O$4,IF($O$4-(0.5*9.81*POWER(M461-$M$4,2))&lt;0,0,$O$4-(0.5*9.81*POWER(M461-$M$4,2))))</f>
        <v>56.0868380000005</v>
      </c>
      <c r="Q461" s="53" t="n">
        <f aca="false">Q460+0.01</f>
        <v>4.54999999999995</v>
      </c>
      <c r="R461" s="54"/>
      <c r="S461" s="55" t="n">
        <f aca="false">IF(Q461=$Q$4,$S$4,IF($S$4-(0.5*9.81*POWER(Q461-$Q$4,2))&lt;0,0,$S$4-(0.5*9.81*POWER(Q461-$Q$4,2))))</f>
        <v>83.1954695000002</v>
      </c>
    </row>
    <row r="462" customFormat="false" ht="12.75" hidden="false" customHeight="false" outlineLevel="0" collapsed="false">
      <c r="A462" s="53" t="n">
        <f aca="false">A461+0.01</f>
        <v>4.55999999999995</v>
      </c>
      <c r="B462" s="54"/>
      <c r="C462" s="55" t="n">
        <f aca="false">IF(A462=$A$4,$C$4,IF($C$4-(0.5*9.81*POWER(A462-$A$4,2))&lt;0,0,$C$4-(0.5*9.81*POWER(A462-$A$4,2))))</f>
        <v>68.0468720000004</v>
      </c>
      <c r="E462" s="53" t="n">
        <f aca="false">E461+0.01</f>
        <v>4.55999999999995</v>
      </c>
      <c r="F462" s="54"/>
      <c r="G462" s="55" t="n">
        <f aca="false">IF(E462=$E$4,$G$4,IF($G$4-(0.5*9.81*POWER(E462-$E$4,2))&lt;0,0,$G$4-(0.5*9.81*POWER(E462-$E$4,2))))</f>
        <v>68.0468720000004</v>
      </c>
      <c r="I462" s="53" t="n">
        <f aca="false">I461+0.01</f>
        <v>4.55999999999995</v>
      </c>
      <c r="J462" s="54"/>
      <c r="K462" s="55" t="n">
        <f aca="false">IF(I462=$I$4,$K$4,IF($K$4-(0.5*9.81*POWER(I462-$I$4,2))&lt;0,0,$K$4-(0.5*9.81*POWER(I462-$I$4,2))))</f>
        <v>0</v>
      </c>
      <c r="M462" s="53" t="n">
        <f aca="false">M461+0.01</f>
        <v>4.55999999999995</v>
      </c>
      <c r="N462" s="54"/>
      <c r="O462" s="55" t="n">
        <f aca="false">IF(M462=$M$4,$O$4,IF($O$4-(0.5*9.81*POWER(M462-$M$4,2))&lt;0,0,$O$4-(0.5*9.81*POWER(M462-$M$4,2))))</f>
        <v>55.9862855000005</v>
      </c>
      <c r="Q462" s="53" t="n">
        <f aca="false">Q461+0.01</f>
        <v>4.55999999999995</v>
      </c>
      <c r="R462" s="54"/>
      <c r="S462" s="55" t="n">
        <f aca="false">IF(Q462=$Q$4,$S$4,IF($S$4-(0.5*9.81*POWER(Q462-$Q$4,2))&lt;0,0,$S$4-(0.5*9.81*POWER(Q462-$Q$4,2))))</f>
        <v>83.1547580000002</v>
      </c>
    </row>
    <row r="463" customFormat="false" ht="12.75" hidden="false" customHeight="false" outlineLevel="0" collapsed="false">
      <c r="A463" s="53" t="n">
        <f aca="false">A462+0.01</f>
        <v>4.56999999999995</v>
      </c>
      <c r="B463" s="54"/>
      <c r="C463" s="55" t="n">
        <f aca="false">IF(A463=$A$4,$C$4,IF($C$4-(0.5*9.81*POWER(A463-$A$4,2))&lt;0,0,$C$4-(0.5*9.81*POWER(A463-$A$4,2))))</f>
        <v>67.9718255000004</v>
      </c>
      <c r="E463" s="53" t="n">
        <f aca="false">E462+0.01</f>
        <v>4.56999999999995</v>
      </c>
      <c r="F463" s="54"/>
      <c r="G463" s="55" t="n">
        <f aca="false">IF(E463=$E$4,$G$4,IF($G$4-(0.5*9.81*POWER(E463-$E$4,2))&lt;0,0,$G$4-(0.5*9.81*POWER(E463-$E$4,2))))</f>
        <v>67.9718255000004</v>
      </c>
      <c r="I463" s="53" t="n">
        <f aca="false">I462+0.01</f>
        <v>4.56999999999995</v>
      </c>
      <c r="J463" s="54"/>
      <c r="K463" s="55" t="n">
        <f aca="false">IF(I463=$I$4,$K$4,IF($K$4-(0.5*9.81*POWER(I463-$I$4,2))&lt;0,0,$K$4-(0.5*9.81*POWER(I463-$I$4,2))))</f>
        <v>0</v>
      </c>
      <c r="M463" s="53" t="n">
        <f aca="false">M462+0.01</f>
        <v>4.56999999999995</v>
      </c>
      <c r="N463" s="54"/>
      <c r="O463" s="55" t="n">
        <f aca="false">IF(M463=$M$4,$O$4,IF($O$4-(0.5*9.81*POWER(M463-$M$4,2))&lt;0,0,$O$4-(0.5*9.81*POWER(M463-$M$4,2))))</f>
        <v>55.8847520000005</v>
      </c>
      <c r="Q463" s="53" t="n">
        <f aca="false">Q462+0.01</f>
        <v>4.56999999999995</v>
      </c>
      <c r="R463" s="54"/>
      <c r="S463" s="55" t="n">
        <f aca="false">IF(Q463=$Q$4,$S$4,IF($S$4-(0.5*9.81*POWER(Q463-$Q$4,2))&lt;0,0,$S$4-(0.5*9.81*POWER(Q463-$Q$4,2))))</f>
        <v>83.1130655000002</v>
      </c>
    </row>
    <row r="464" customFormat="false" ht="12.75" hidden="false" customHeight="false" outlineLevel="0" collapsed="false">
      <c r="A464" s="53" t="n">
        <f aca="false">A463+0.01</f>
        <v>4.57999999999995</v>
      </c>
      <c r="B464" s="54"/>
      <c r="C464" s="55" t="n">
        <f aca="false">IF(A464=$A$4,$C$4,IF($C$4-(0.5*9.81*POWER(A464-$A$4,2))&lt;0,0,$C$4-(0.5*9.81*POWER(A464-$A$4,2))))</f>
        <v>67.8957980000004</v>
      </c>
      <c r="E464" s="53" t="n">
        <f aca="false">E463+0.01</f>
        <v>4.57999999999995</v>
      </c>
      <c r="F464" s="54"/>
      <c r="G464" s="55" t="n">
        <f aca="false">IF(E464=$E$4,$G$4,IF($G$4-(0.5*9.81*POWER(E464-$E$4,2))&lt;0,0,$G$4-(0.5*9.81*POWER(E464-$E$4,2))))</f>
        <v>67.8957980000004</v>
      </c>
      <c r="I464" s="53" t="n">
        <f aca="false">I463+0.01</f>
        <v>4.57999999999995</v>
      </c>
      <c r="J464" s="54"/>
      <c r="K464" s="55" t="n">
        <f aca="false">IF(I464=$I$4,$K$4,IF($K$4-(0.5*9.81*POWER(I464-$I$4,2))&lt;0,0,$K$4-(0.5*9.81*POWER(I464-$I$4,2))))</f>
        <v>0</v>
      </c>
      <c r="M464" s="53" t="n">
        <f aca="false">M463+0.01</f>
        <v>4.57999999999995</v>
      </c>
      <c r="N464" s="54"/>
      <c r="O464" s="55" t="n">
        <f aca="false">IF(M464=$M$4,$O$4,IF($O$4-(0.5*9.81*POWER(M464-$M$4,2))&lt;0,0,$O$4-(0.5*9.81*POWER(M464-$M$4,2))))</f>
        <v>55.7822375000006</v>
      </c>
      <c r="Q464" s="53" t="n">
        <f aca="false">Q463+0.01</f>
        <v>4.57999999999995</v>
      </c>
      <c r="R464" s="54"/>
      <c r="S464" s="55" t="n">
        <f aca="false">IF(Q464=$Q$4,$S$4,IF($S$4-(0.5*9.81*POWER(Q464-$Q$4,2))&lt;0,0,$S$4-(0.5*9.81*POWER(Q464-$Q$4,2))))</f>
        <v>83.0703920000002</v>
      </c>
    </row>
    <row r="465" customFormat="false" ht="12.75" hidden="false" customHeight="false" outlineLevel="0" collapsed="false">
      <c r="A465" s="53" t="n">
        <f aca="false">A464+0.01</f>
        <v>4.58999999999995</v>
      </c>
      <c r="B465" s="54"/>
      <c r="C465" s="55" t="n">
        <f aca="false">IF(A465=$A$4,$C$4,IF($C$4-(0.5*9.81*POWER(A465-$A$4,2))&lt;0,0,$C$4-(0.5*9.81*POWER(A465-$A$4,2))))</f>
        <v>67.8187895000004</v>
      </c>
      <c r="E465" s="53" t="n">
        <f aca="false">E464+0.01</f>
        <v>4.58999999999995</v>
      </c>
      <c r="F465" s="54"/>
      <c r="G465" s="55" t="n">
        <f aca="false">IF(E465=$E$4,$G$4,IF($G$4-(0.5*9.81*POWER(E465-$E$4,2))&lt;0,0,$G$4-(0.5*9.81*POWER(E465-$E$4,2))))</f>
        <v>67.8187895000004</v>
      </c>
      <c r="I465" s="53" t="n">
        <f aca="false">I464+0.01</f>
        <v>4.58999999999995</v>
      </c>
      <c r="J465" s="54"/>
      <c r="K465" s="55" t="n">
        <f aca="false">IF(I465=$I$4,$K$4,IF($K$4-(0.5*9.81*POWER(I465-$I$4,2))&lt;0,0,$K$4-(0.5*9.81*POWER(I465-$I$4,2))))</f>
        <v>0</v>
      </c>
      <c r="M465" s="53" t="n">
        <f aca="false">M464+0.01</f>
        <v>4.58999999999995</v>
      </c>
      <c r="N465" s="54"/>
      <c r="O465" s="55" t="n">
        <f aca="false">IF(M465=$M$4,$O$4,IF($O$4-(0.5*9.81*POWER(M465-$M$4,2))&lt;0,0,$O$4-(0.5*9.81*POWER(M465-$M$4,2))))</f>
        <v>55.6787420000006</v>
      </c>
      <c r="Q465" s="53" t="n">
        <f aca="false">Q464+0.01</f>
        <v>4.58999999999995</v>
      </c>
      <c r="R465" s="54"/>
      <c r="S465" s="55" t="n">
        <f aca="false">IF(Q465=$Q$4,$S$4,IF($S$4-(0.5*9.81*POWER(Q465-$Q$4,2))&lt;0,0,$S$4-(0.5*9.81*POWER(Q465-$Q$4,2))))</f>
        <v>83.0267375000002</v>
      </c>
    </row>
    <row r="466" customFormat="false" ht="12.75" hidden="false" customHeight="false" outlineLevel="0" collapsed="false">
      <c r="A466" s="53" t="n">
        <f aca="false">A465+0.01</f>
        <v>4.59999999999995</v>
      </c>
      <c r="B466" s="54"/>
      <c r="C466" s="55" t="n">
        <f aca="false">IF(A466=$A$4,$C$4,IF($C$4-(0.5*9.81*POWER(A466-$A$4,2))&lt;0,0,$C$4-(0.5*9.81*POWER(A466-$A$4,2))))</f>
        <v>67.7408000000004</v>
      </c>
      <c r="E466" s="53" t="n">
        <f aca="false">E465+0.01</f>
        <v>4.59999999999995</v>
      </c>
      <c r="F466" s="54"/>
      <c r="G466" s="55" t="n">
        <f aca="false">IF(E466=$E$4,$G$4,IF($G$4-(0.5*9.81*POWER(E466-$E$4,2))&lt;0,0,$G$4-(0.5*9.81*POWER(E466-$E$4,2))))</f>
        <v>67.7408000000004</v>
      </c>
      <c r="I466" s="53" t="n">
        <f aca="false">I465+0.01</f>
        <v>4.59999999999995</v>
      </c>
      <c r="J466" s="54"/>
      <c r="K466" s="55" t="n">
        <f aca="false">IF(I466=$I$4,$K$4,IF($K$4-(0.5*9.81*POWER(I466-$I$4,2))&lt;0,0,$K$4-(0.5*9.81*POWER(I466-$I$4,2))))</f>
        <v>0</v>
      </c>
      <c r="M466" s="53" t="n">
        <f aca="false">M465+0.01</f>
        <v>4.59999999999995</v>
      </c>
      <c r="N466" s="54"/>
      <c r="O466" s="55" t="n">
        <f aca="false">IF(M466=$M$4,$O$4,IF($O$4-(0.5*9.81*POWER(M466-$M$4,2))&lt;0,0,$O$4-(0.5*9.81*POWER(M466-$M$4,2))))</f>
        <v>55.5742655000006</v>
      </c>
      <c r="Q466" s="53" t="n">
        <f aca="false">Q465+0.01</f>
        <v>4.59999999999995</v>
      </c>
      <c r="R466" s="54"/>
      <c r="S466" s="55" t="n">
        <f aca="false">IF(Q466=$Q$4,$S$4,IF($S$4-(0.5*9.81*POWER(Q466-$Q$4,2))&lt;0,0,$S$4-(0.5*9.81*POWER(Q466-$Q$4,2))))</f>
        <v>82.9821020000002</v>
      </c>
    </row>
    <row r="467" customFormat="false" ht="12.75" hidden="false" customHeight="false" outlineLevel="0" collapsed="false">
      <c r="A467" s="53" t="n">
        <f aca="false">A466+0.01</f>
        <v>4.60999999999995</v>
      </c>
      <c r="B467" s="54"/>
      <c r="C467" s="55" t="n">
        <f aca="false">IF(A467=$A$4,$C$4,IF($C$4-(0.5*9.81*POWER(A467-$A$4,2))&lt;0,0,$C$4-(0.5*9.81*POWER(A467-$A$4,2))))</f>
        <v>67.6618295000004</v>
      </c>
      <c r="E467" s="53" t="n">
        <f aca="false">E466+0.01</f>
        <v>4.60999999999995</v>
      </c>
      <c r="F467" s="54"/>
      <c r="G467" s="55" t="n">
        <f aca="false">IF(E467=$E$4,$G$4,IF($G$4-(0.5*9.81*POWER(E467-$E$4,2))&lt;0,0,$G$4-(0.5*9.81*POWER(E467-$E$4,2))))</f>
        <v>67.6618295000004</v>
      </c>
      <c r="I467" s="53" t="n">
        <f aca="false">I466+0.01</f>
        <v>4.60999999999995</v>
      </c>
      <c r="J467" s="54"/>
      <c r="K467" s="55" t="n">
        <f aca="false">IF(I467=$I$4,$K$4,IF($K$4-(0.5*9.81*POWER(I467-$I$4,2))&lt;0,0,$K$4-(0.5*9.81*POWER(I467-$I$4,2))))</f>
        <v>0</v>
      </c>
      <c r="M467" s="53" t="n">
        <f aca="false">M466+0.01</f>
        <v>4.60999999999995</v>
      </c>
      <c r="N467" s="54"/>
      <c r="O467" s="55" t="n">
        <f aca="false">IF(M467=$M$4,$O$4,IF($O$4-(0.5*9.81*POWER(M467-$M$4,2))&lt;0,0,$O$4-(0.5*9.81*POWER(M467-$M$4,2))))</f>
        <v>55.4688080000006</v>
      </c>
      <c r="Q467" s="53" t="n">
        <f aca="false">Q466+0.01</f>
        <v>4.60999999999995</v>
      </c>
      <c r="R467" s="54"/>
      <c r="S467" s="55" t="n">
        <f aca="false">IF(Q467=$Q$4,$S$4,IF($S$4-(0.5*9.81*POWER(Q467-$Q$4,2))&lt;0,0,$S$4-(0.5*9.81*POWER(Q467-$Q$4,2))))</f>
        <v>82.9364855000002</v>
      </c>
    </row>
    <row r="468" customFormat="false" ht="12.75" hidden="false" customHeight="false" outlineLevel="0" collapsed="false">
      <c r="A468" s="53" t="n">
        <f aca="false">A467+0.01</f>
        <v>4.61999999999995</v>
      </c>
      <c r="B468" s="54"/>
      <c r="C468" s="55" t="n">
        <f aca="false">IF(A468=$A$4,$C$4,IF($C$4-(0.5*9.81*POWER(A468-$A$4,2))&lt;0,0,$C$4-(0.5*9.81*POWER(A468-$A$4,2))))</f>
        <v>67.5818780000004</v>
      </c>
      <c r="E468" s="53" t="n">
        <f aca="false">E467+0.01</f>
        <v>4.61999999999995</v>
      </c>
      <c r="F468" s="54"/>
      <c r="G468" s="55" t="n">
        <f aca="false">IF(E468=$E$4,$G$4,IF($G$4-(0.5*9.81*POWER(E468-$E$4,2))&lt;0,0,$G$4-(0.5*9.81*POWER(E468-$E$4,2))))</f>
        <v>67.5818780000004</v>
      </c>
      <c r="I468" s="53" t="n">
        <f aca="false">I467+0.01</f>
        <v>4.61999999999995</v>
      </c>
      <c r="J468" s="54"/>
      <c r="K468" s="55" t="n">
        <f aca="false">IF(I468=$I$4,$K$4,IF($K$4-(0.5*9.81*POWER(I468-$I$4,2))&lt;0,0,$K$4-(0.5*9.81*POWER(I468-$I$4,2))))</f>
        <v>0</v>
      </c>
      <c r="M468" s="53" t="n">
        <f aca="false">M467+0.01</f>
        <v>4.61999999999995</v>
      </c>
      <c r="N468" s="54"/>
      <c r="O468" s="55" t="n">
        <f aca="false">IF(M468=$M$4,$O$4,IF($O$4-(0.5*9.81*POWER(M468-$M$4,2))&lt;0,0,$O$4-(0.5*9.81*POWER(M468-$M$4,2))))</f>
        <v>55.3623695000006</v>
      </c>
      <c r="Q468" s="53" t="n">
        <f aca="false">Q467+0.01</f>
        <v>4.61999999999995</v>
      </c>
      <c r="R468" s="54"/>
      <c r="S468" s="55" t="n">
        <f aca="false">IF(Q468=$Q$4,$S$4,IF($S$4-(0.5*9.81*POWER(Q468-$Q$4,2))&lt;0,0,$S$4-(0.5*9.81*POWER(Q468-$Q$4,2))))</f>
        <v>82.8898880000003</v>
      </c>
    </row>
    <row r="469" customFormat="false" ht="12.75" hidden="false" customHeight="false" outlineLevel="0" collapsed="false">
      <c r="A469" s="53" t="n">
        <f aca="false">A468+0.01</f>
        <v>4.62999999999995</v>
      </c>
      <c r="B469" s="54"/>
      <c r="C469" s="55" t="n">
        <f aca="false">IF(A469=$A$4,$C$4,IF($C$4-(0.5*9.81*POWER(A469-$A$4,2))&lt;0,0,$C$4-(0.5*9.81*POWER(A469-$A$4,2))))</f>
        <v>67.5009455000004</v>
      </c>
      <c r="E469" s="53" t="n">
        <f aca="false">E468+0.01</f>
        <v>4.62999999999995</v>
      </c>
      <c r="F469" s="54"/>
      <c r="G469" s="55" t="n">
        <f aca="false">IF(E469=$E$4,$G$4,IF($G$4-(0.5*9.81*POWER(E469-$E$4,2))&lt;0,0,$G$4-(0.5*9.81*POWER(E469-$E$4,2))))</f>
        <v>67.5009455000004</v>
      </c>
      <c r="I469" s="53" t="n">
        <f aca="false">I468+0.01</f>
        <v>4.62999999999995</v>
      </c>
      <c r="J469" s="54"/>
      <c r="K469" s="55" t="n">
        <f aca="false">IF(I469=$I$4,$K$4,IF($K$4-(0.5*9.81*POWER(I469-$I$4,2))&lt;0,0,$K$4-(0.5*9.81*POWER(I469-$I$4,2))))</f>
        <v>0</v>
      </c>
      <c r="M469" s="53" t="n">
        <f aca="false">M468+0.01</f>
        <v>4.62999999999995</v>
      </c>
      <c r="N469" s="54"/>
      <c r="O469" s="55" t="n">
        <f aca="false">IF(M469=$M$4,$O$4,IF($O$4-(0.5*9.81*POWER(M469-$M$4,2))&lt;0,0,$O$4-(0.5*9.81*POWER(M469-$M$4,2))))</f>
        <v>55.2549500000006</v>
      </c>
      <c r="Q469" s="53" t="n">
        <f aca="false">Q468+0.01</f>
        <v>4.62999999999995</v>
      </c>
      <c r="R469" s="54"/>
      <c r="S469" s="55" t="n">
        <f aca="false">IF(Q469=$Q$4,$S$4,IF($S$4-(0.5*9.81*POWER(Q469-$Q$4,2))&lt;0,0,$S$4-(0.5*9.81*POWER(Q469-$Q$4,2))))</f>
        <v>82.8423095000003</v>
      </c>
    </row>
    <row r="470" customFormat="false" ht="12.75" hidden="false" customHeight="false" outlineLevel="0" collapsed="false">
      <c r="A470" s="53" t="n">
        <f aca="false">A469+0.01</f>
        <v>4.63999999999995</v>
      </c>
      <c r="B470" s="54"/>
      <c r="C470" s="55" t="n">
        <f aca="false">IF(A470=$A$4,$C$4,IF($C$4-(0.5*9.81*POWER(A470-$A$4,2))&lt;0,0,$C$4-(0.5*9.81*POWER(A470-$A$4,2))))</f>
        <v>67.4190320000004</v>
      </c>
      <c r="E470" s="53" t="n">
        <f aca="false">E469+0.01</f>
        <v>4.63999999999995</v>
      </c>
      <c r="F470" s="54"/>
      <c r="G470" s="55" t="n">
        <f aca="false">IF(E470=$E$4,$G$4,IF($G$4-(0.5*9.81*POWER(E470-$E$4,2))&lt;0,0,$G$4-(0.5*9.81*POWER(E470-$E$4,2))))</f>
        <v>67.4190320000004</v>
      </c>
      <c r="I470" s="53" t="n">
        <f aca="false">I469+0.01</f>
        <v>4.63999999999995</v>
      </c>
      <c r="J470" s="54"/>
      <c r="K470" s="55" t="n">
        <f aca="false">IF(I470=$I$4,$K$4,IF($K$4-(0.5*9.81*POWER(I470-$I$4,2))&lt;0,0,$K$4-(0.5*9.81*POWER(I470-$I$4,2))))</f>
        <v>0</v>
      </c>
      <c r="M470" s="53" t="n">
        <f aca="false">M469+0.01</f>
        <v>4.63999999999995</v>
      </c>
      <c r="N470" s="54"/>
      <c r="O470" s="55" t="n">
        <f aca="false">IF(M470=$M$4,$O$4,IF($O$4-(0.5*9.81*POWER(M470-$M$4,2))&lt;0,0,$O$4-(0.5*9.81*POWER(M470-$M$4,2))))</f>
        <v>55.1465495000006</v>
      </c>
      <c r="Q470" s="53" t="n">
        <f aca="false">Q469+0.01</f>
        <v>4.63999999999995</v>
      </c>
      <c r="R470" s="54"/>
      <c r="S470" s="55" t="n">
        <f aca="false">IF(Q470=$Q$4,$S$4,IF($S$4-(0.5*9.81*POWER(Q470-$Q$4,2))&lt;0,0,$S$4-(0.5*9.81*POWER(Q470-$Q$4,2))))</f>
        <v>82.7937500000003</v>
      </c>
    </row>
    <row r="471" customFormat="false" ht="12.75" hidden="false" customHeight="false" outlineLevel="0" collapsed="false">
      <c r="A471" s="53" t="n">
        <f aca="false">A470+0.01</f>
        <v>4.64999999999995</v>
      </c>
      <c r="B471" s="54"/>
      <c r="C471" s="55" t="n">
        <f aca="false">IF(A471=$A$4,$C$4,IF($C$4-(0.5*9.81*POWER(A471-$A$4,2))&lt;0,0,$C$4-(0.5*9.81*POWER(A471-$A$4,2))))</f>
        <v>67.3361375000005</v>
      </c>
      <c r="E471" s="53" t="n">
        <f aca="false">E470+0.01</f>
        <v>4.64999999999995</v>
      </c>
      <c r="F471" s="54"/>
      <c r="G471" s="55" t="n">
        <f aca="false">IF(E471=$E$4,$G$4,IF($G$4-(0.5*9.81*POWER(E471-$E$4,2))&lt;0,0,$G$4-(0.5*9.81*POWER(E471-$E$4,2))))</f>
        <v>67.3361375000005</v>
      </c>
      <c r="I471" s="53" t="n">
        <f aca="false">I470+0.01</f>
        <v>4.64999999999995</v>
      </c>
      <c r="J471" s="54"/>
      <c r="K471" s="55" t="n">
        <f aca="false">IF(I471=$I$4,$K$4,IF($K$4-(0.5*9.81*POWER(I471-$I$4,2))&lt;0,0,$K$4-(0.5*9.81*POWER(I471-$I$4,2))))</f>
        <v>0</v>
      </c>
      <c r="M471" s="53" t="n">
        <f aca="false">M470+0.01</f>
        <v>4.64999999999995</v>
      </c>
      <c r="N471" s="54"/>
      <c r="O471" s="55" t="n">
        <f aca="false">IF(M471=$M$4,$O$4,IF($O$4-(0.5*9.81*POWER(M471-$M$4,2))&lt;0,0,$O$4-(0.5*9.81*POWER(M471-$M$4,2))))</f>
        <v>55.0371680000006</v>
      </c>
      <c r="Q471" s="53" t="n">
        <f aca="false">Q470+0.01</f>
        <v>4.64999999999995</v>
      </c>
      <c r="R471" s="54"/>
      <c r="S471" s="55" t="n">
        <f aca="false">IF(Q471=$Q$4,$S$4,IF($S$4-(0.5*9.81*POWER(Q471-$Q$4,2))&lt;0,0,$S$4-(0.5*9.81*POWER(Q471-$Q$4,2))))</f>
        <v>82.7442095000003</v>
      </c>
    </row>
    <row r="472" customFormat="false" ht="12.75" hidden="false" customHeight="false" outlineLevel="0" collapsed="false">
      <c r="A472" s="53" t="n">
        <f aca="false">A471+0.01</f>
        <v>4.65999999999995</v>
      </c>
      <c r="B472" s="54"/>
      <c r="C472" s="55" t="n">
        <f aca="false">IF(A472=$A$4,$C$4,IF($C$4-(0.5*9.81*POWER(A472-$A$4,2))&lt;0,0,$C$4-(0.5*9.81*POWER(A472-$A$4,2))))</f>
        <v>67.2522620000005</v>
      </c>
      <c r="E472" s="53" t="n">
        <f aca="false">E471+0.01</f>
        <v>4.65999999999995</v>
      </c>
      <c r="F472" s="54"/>
      <c r="G472" s="55" t="n">
        <f aca="false">IF(E472=$E$4,$G$4,IF($G$4-(0.5*9.81*POWER(E472-$E$4,2))&lt;0,0,$G$4-(0.5*9.81*POWER(E472-$E$4,2))))</f>
        <v>67.2522620000005</v>
      </c>
      <c r="I472" s="53" t="n">
        <f aca="false">I471+0.01</f>
        <v>4.65999999999995</v>
      </c>
      <c r="J472" s="54"/>
      <c r="K472" s="55" t="n">
        <f aca="false">IF(I472=$I$4,$K$4,IF($K$4-(0.5*9.81*POWER(I472-$I$4,2))&lt;0,0,$K$4-(0.5*9.81*POWER(I472-$I$4,2))))</f>
        <v>0</v>
      </c>
      <c r="M472" s="53" t="n">
        <f aca="false">M471+0.01</f>
        <v>4.65999999999995</v>
      </c>
      <c r="N472" s="54"/>
      <c r="O472" s="55" t="n">
        <f aca="false">IF(M472=$M$4,$O$4,IF($O$4-(0.5*9.81*POWER(M472-$M$4,2))&lt;0,0,$O$4-(0.5*9.81*POWER(M472-$M$4,2))))</f>
        <v>54.9268055000006</v>
      </c>
      <c r="Q472" s="53" t="n">
        <f aca="false">Q471+0.01</f>
        <v>4.65999999999995</v>
      </c>
      <c r="R472" s="54"/>
      <c r="S472" s="55" t="n">
        <f aca="false">IF(Q472=$Q$4,$S$4,IF($S$4-(0.5*9.81*POWER(Q472-$Q$4,2))&lt;0,0,$S$4-(0.5*9.81*POWER(Q472-$Q$4,2))))</f>
        <v>82.6936880000003</v>
      </c>
    </row>
    <row r="473" customFormat="false" ht="12.75" hidden="false" customHeight="false" outlineLevel="0" collapsed="false">
      <c r="A473" s="53" t="n">
        <f aca="false">A472+0.01</f>
        <v>4.66999999999995</v>
      </c>
      <c r="B473" s="54"/>
      <c r="C473" s="55" t="n">
        <f aca="false">IF(A473=$A$4,$C$4,IF($C$4-(0.5*9.81*POWER(A473-$A$4,2))&lt;0,0,$C$4-(0.5*9.81*POWER(A473-$A$4,2))))</f>
        <v>67.1674055000005</v>
      </c>
      <c r="E473" s="53" t="n">
        <f aca="false">E472+0.01</f>
        <v>4.66999999999995</v>
      </c>
      <c r="F473" s="54"/>
      <c r="G473" s="55" t="n">
        <f aca="false">IF(E473=$E$4,$G$4,IF($G$4-(0.5*9.81*POWER(E473-$E$4,2))&lt;0,0,$G$4-(0.5*9.81*POWER(E473-$E$4,2))))</f>
        <v>67.1674055000005</v>
      </c>
      <c r="I473" s="53" t="n">
        <f aca="false">I472+0.01</f>
        <v>4.66999999999995</v>
      </c>
      <c r="J473" s="54"/>
      <c r="K473" s="55" t="n">
        <f aca="false">IF(I473=$I$4,$K$4,IF($K$4-(0.5*9.81*POWER(I473-$I$4,2))&lt;0,0,$K$4-(0.5*9.81*POWER(I473-$I$4,2))))</f>
        <v>0</v>
      </c>
      <c r="M473" s="53" t="n">
        <f aca="false">M472+0.01</f>
        <v>4.66999999999995</v>
      </c>
      <c r="N473" s="54"/>
      <c r="O473" s="55" t="n">
        <f aca="false">IF(M473=$M$4,$O$4,IF($O$4-(0.5*9.81*POWER(M473-$M$4,2))&lt;0,0,$O$4-(0.5*9.81*POWER(M473-$M$4,2))))</f>
        <v>54.8154620000006</v>
      </c>
      <c r="Q473" s="53" t="n">
        <f aca="false">Q472+0.01</f>
        <v>4.66999999999995</v>
      </c>
      <c r="R473" s="54"/>
      <c r="S473" s="55" t="n">
        <f aca="false">IF(Q473=$Q$4,$S$4,IF($S$4-(0.5*9.81*POWER(Q473-$Q$4,2))&lt;0,0,$S$4-(0.5*9.81*POWER(Q473-$Q$4,2))))</f>
        <v>82.6421855000003</v>
      </c>
    </row>
    <row r="474" customFormat="false" ht="12.75" hidden="false" customHeight="false" outlineLevel="0" collapsed="false">
      <c r="A474" s="53" t="n">
        <f aca="false">A473+0.01</f>
        <v>4.67999999999995</v>
      </c>
      <c r="B474" s="54"/>
      <c r="C474" s="55" t="n">
        <f aca="false">IF(A474=$A$4,$C$4,IF($C$4-(0.5*9.81*POWER(A474-$A$4,2))&lt;0,0,$C$4-(0.5*9.81*POWER(A474-$A$4,2))))</f>
        <v>67.0815680000005</v>
      </c>
      <c r="E474" s="53" t="n">
        <f aca="false">E473+0.01</f>
        <v>4.67999999999995</v>
      </c>
      <c r="F474" s="54"/>
      <c r="G474" s="55" t="n">
        <f aca="false">IF(E474=$E$4,$G$4,IF($G$4-(0.5*9.81*POWER(E474-$E$4,2))&lt;0,0,$G$4-(0.5*9.81*POWER(E474-$E$4,2))))</f>
        <v>67.0815680000005</v>
      </c>
      <c r="I474" s="53" t="n">
        <f aca="false">I473+0.01</f>
        <v>4.67999999999995</v>
      </c>
      <c r="J474" s="54"/>
      <c r="K474" s="55" t="n">
        <f aca="false">IF(I474=$I$4,$K$4,IF($K$4-(0.5*9.81*POWER(I474-$I$4,2))&lt;0,0,$K$4-(0.5*9.81*POWER(I474-$I$4,2))))</f>
        <v>0</v>
      </c>
      <c r="M474" s="53" t="n">
        <f aca="false">M473+0.01</f>
        <v>4.67999999999995</v>
      </c>
      <c r="N474" s="54"/>
      <c r="O474" s="55" t="n">
        <f aca="false">IF(M474=$M$4,$O$4,IF($O$4-(0.5*9.81*POWER(M474-$M$4,2))&lt;0,0,$O$4-(0.5*9.81*POWER(M474-$M$4,2))))</f>
        <v>54.7031375000006</v>
      </c>
      <c r="Q474" s="53" t="n">
        <f aca="false">Q473+0.01</f>
        <v>4.67999999999995</v>
      </c>
      <c r="R474" s="54"/>
      <c r="S474" s="55" t="n">
        <f aca="false">IF(Q474=$Q$4,$S$4,IF($S$4-(0.5*9.81*POWER(Q474-$Q$4,2))&lt;0,0,$S$4-(0.5*9.81*POWER(Q474-$Q$4,2))))</f>
        <v>82.5897020000003</v>
      </c>
    </row>
    <row r="475" customFormat="false" ht="12.75" hidden="false" customHeight="false" outlineLevel="0" collapsed="false">
      <c r="A475" s="53" t="n">
        <f aca="false">A474+0.01</f>
        <v>4.68999999999994</v>
      </c>
      <c r="B475" s="54"/>
      <c r="C475" s="55" t="n">
        <f aca="false">IF(A475=$A$4,$C$4,IF($C$4-(0.5*9.81*POWER(A475-$A$4,2))&lt;0,0,$C$4-(0.5*9.81*POWER(A475-$A$4,2))))</f>
        <v>66.9947495000005</v>
      </c>
      <c r="E475" s="53" t="n">
        <f aca="false">E474+0.01</f>
        <v>4.68999999999994</v>
      </c>
      <c r="F475" s="54"/>
      <c r="G475" s="55" t="n">
        <f aca="false">IF(E475=$E$4,$G$4,IF($G$4-(0.5*9.81*POWER(E475-$E$4,2))&lt;0,0,$G$4-(0.5*9.81*POWER(E475-$E$4,2))))</f>
        <v>66.9947495000005</v>
      </c>
      <c r="I475" s="53" t="n">
        <f aca="false">I474+0.01</f>
        <v>4.68999999999994</v>
      </c>
      <c r="J475" s="54"/>
      <c r="K475" s="55" t="n">
        <f aca="false">IF(I475=$I$4,$K$4,IF($K$4-(0.5*9.81*POWER(I475-$I$4,2))&lt;0,0,$K$4-(0.5*9.81*POWER(I475-$I$4,2))))</f>
        <v>0</v>
      </c>
      <c r="M475" s="53" t="n">
        <f aca="false">M474+0.01</f>
        <v>4.68999999999994</v>
      </c>
      <c r="N475" s="54"/>
      <c r="O475" s="55" t="n">
        <f aca="false">IF(M475=$M$4,$O$4,IF($O$4-(0.5*9.81*POWER(M475-$M$4,2))&lt;0,0,$O$4-(0.5*9.81*POWER(M475-$M$4,2))))</f>
        <v>54.5898320000006</v>
      </c>
      <c r="Q475" s="53" t="n">
        <f aca="false">Q474+0.01</f>
        <v>4.68999999999994</v>
      </c>
      <c r="R475" s="54"/>
      <c r="S475" s="55" t="n">
        <f aca="false">IF(Q475=$Q$4,$S$4,IF($S$4-(0.5*9.81*POWER(Q475-$Q$4,2))&lt;0,0,$S$4-(0.5*9.81*POWER(Q475-$Q$4,2))))</f>
        <v>82.5362375000003</v>
      </c>
    </row>
    <row r="476" customFormat="false" ht="12.75" hidden="false" customHeight="false" outlineLevel="0" collapsed="false">
      <c r="A476" s="53" t="n">
        <f aca="false">A475+0.01</f>
        <v>4.69999999999994</v>
      </c>
      <c r="B476" s="54"/>
      <c r="C476" s="55" t="n">
        <f aca="false">IF(A476=$A$4,$C$4,IF($C$4-(0.5*9.81*POWER(A476-$A$4,2))&lt;0,0,$C$4-(0.5*9.81*POWER(A476-$A$4,2))))</f>
        <v>66.9069500000005</v>
      </c>
      <c r="E476" s="53" t="n">
        <f aca="false">E475+0.01</f>
        <v>4.69999999999994</v>
      </c>
      <c r="F476" s="54"/>
      <c r="G476" s="55" t="n">
        <f aca="false">IF(E476=$E$4,$G$4,IF($G$4-(0.5*9.81*POWER(E476-$E$4,2))&lt;0,0,$G$4-(0.5*9.81*POWER(E476-$E$4,2))))</f>
        <v>66.9069500000005</v>
      </c>
      <c r="I476" s="53" t="n">
        <f aca="false">I475+0.01</f>
        <v>4.69999999999994</v>
      </c>
      <c r="J476" s="54"/>
      <c r="K476" s="55" t="n">
        <f aca="false">IF(I476=$I$4,$K$4,IF($K$4-(0.5*9.81*POWER(I476-$I$4,2))&lt;0,0,$K$4-(0.5*9.81*POWER(I476-$I$4,2))))</f>
        <v>0</v>
      </c>
      <c r="M476" s="53" t="n">
        <f aca="false">M475+0.01</f>
        <v>4.69999999999994</v>
      </c>
      <c r="N476" s="54"/>
      <c r="O476" s="55" t="n">
        <f aca="false">IF(M476=$M$4,$O$4,IF($O$4-(0.5*9.81*POWER(M476-$M$4,2))&lt;0,0,$O$4-(0.5*9.81*POWER(M476-$M$4,2))))</f>
        <v>54.4755455000006</v>
      </c>
      <c r="Q476" s="53" t="n">
        <f aca="false">Q475+0.01</f>
        <v>4.69999999999994</v>
      </c>
      <c r="R476" s="54"/>
      <c r="S476" s="55" t="n">
        <f aca="false">IF(Q476=$Q$4,$S$4,IF($S$4-(0.5*9.81*POWER(Q476-$Q$4,2))&lt;0,0,$S$4-(0.5*9.81*POWER(Q476-$Q$4,2))))</f>
        <v>82.4817920000003</v>
      </c>
    </row>
    <row r="477" customFormat="false" ht="12.75" hidden="false" customHeight="false" outlineLevel="0" collapsed="false">
      <c r="A477" s="53" t="n">
        <f aca="false">A476+0.01</f>
        <v>4.70999999999994</v>
      </c>
      <c r="B477" s="54"/>
      <c r="C477" s="55" t="n">
        <f aca="false">IF(A477=$A$4,$C$4,IF($C$4-(0.5*9.81*POWER(A477-$A$4,2))&lt;0,0,$C$4-(0.5*9.81*POWER(A477-$A$4,2))))</f>
        <v>66.8181695000005</v>
      </c>
      <c r="E477" s="53" t="n">
        <f aca="false">E476+0.01</f>
        <v>4.70999999999994</v>
      </c>
      <c r="F477" s="54"/>
      <c r="G477" s="55" t="n">
        <f aca="false">IF(E477=$E$4,$G$4,IF($G$4-(0.5*9.81*POWER(E477-$E$4,2))&lt;0,0,$G$4-(0.5*9.81*POWER(E477-$E$4,2))))</f>
        <v>66.8181695000005</v>
      </c>
      <c r="I477" s="53" t="n">
        <f aca="false">I476+0.01</f>
        <v>4.70999999999994</v>
      </c>
      <c r="J477" s="54"/>
      <c r="K477" s="55" t="n">
        <f aca="false">IF(I477=$I$4,$K$4,IF($K$4-(0.5*9.81*POWER(I477-$I$4,2))&lt;0,0,$K$4-(0.5*9.81*POWER(I477-$I$4,2))))</f>
        <v>0</v>
      </c>
      <c r="M477" s="53" t="n">
        <f aca="false">M476+0.01</f>
        <v>4.70999999999994</v>
      </c>
      <c r="N477" s="54"/>
      <c r="O477" s="55" t="n">
        <f aca="false">IF(M477=$M$4,$O$4,IF($O$4-(0.5*9.81*POWER(M477-$M$4,2))&lt;0,0,$O$4-(0.5*9.81*POWER(M477-$M$4,2))))</f>
        <v>54.3602780000007</v>
      </c>
      <c r="Q477" s="53" t="n">
        <f aca="false">Q476+0.01</f>
        <v>4.70999999999994</v>
      </c>
      <c r="R477" s="54"/>
      <c r="S477" s="55" t="n">
        <f aca="false">IF(Q477=$Q$4,$S$4,IF($S$4-(0.5*9.81*POWER(Q477-$Q$4,2))&lt;0,0,$S$4-(0.5*9.81*POWER(Q477-$Q$4,2))))</f>
        <v>82.4263655000003</v>
      </c>
    </row>
    <row r="478" customFormat="false" ht="12.75" hidden="false" customHeight="false" outlineLevel="0" collapsed="false">
      <c r="A478" s="53" t="n">
        <f aca="false">A477+0.01</f>
        <v>4.71999999999994</v>
      </c>
      <c r="B478" s="54"/>
      <c r="C478" s="55" t="n">
        <f aca="false">IF(A478=$A$4,$C$4,IF($C$4-(0.5*9.81*POWER(A478-$A$4,2))&lt;0,0,$C$4-(0.5*9.81*POWER(A478-$A$4,2))))</f>
        <v>66.7284080000005</v>
      </c>
      <c r="E478" s="53" t="n">
        <f aca="false">E477+0.01</f>
        <v>4.71999999999994</v>
      </c>
      <c r="F478" s="54"/>
      <c r="G478" s="55" t="n">
        <f aca="false">IF(E478=$E$4,$G$4,IF($G$4-(0.5*9.81*POWER(E478-$E$4,2))&lt;0,0,$G$4-(0.5*9.81*POWER(E478-$E$4,2))))</f>
        <v>66.7284080000005</v>
      </c>
      <c r="I478" s="53" t="n">
        <f aca="false">I477+0.01</f>
        <v>4.71999999999994</v>
      </c>
      <c r="J478" s="54"/>
      <c r="K478" s="55" t="n">
        <f aca="false">IF(I478=$I$4,$K$4,IF($K$4-(0.5*9.81*POWER(I478-$I$4,2))&lt;0,0,$K$4-(0.5*9.81*POWER(I478-$I$4,2))))</f>
        <v>0</v>
      </c>
      <c r="M478" s="53" t="n">
        <f aca="false">M477+0.01</f>
        <v>4.71999999999994</v>
      </c>
      <c r="N478" s="54"/>
      <c r="O478" s="55" t="n">
        <f aca="false">IF(M478=$M$4,$O$4,IF($O$4-(0.5*9.81*POWER(M478-$M$4,2))&lt;0,0,$O$4-(0.5*9.81*POWER(M478-$M$4,2))))</f>
        <v>54.2440295000007</v>
      </c>
      <c r="Q478" s="53" t="n">
        <f aca="false">Q477+0.01</f>
        <v>4.71999999999994</v>
      </c>
      <c r="R478" s="54"/>
      <c r="S478" s="55" t="n">
        <f aca="false">IF(Q478=$Q$4,$S$4,IF($S$4-(0.5*9.81*POWER(Q478-$Q$4,2))&lt;0,0,$S$4-(0.5*9.81*POWER(Q478-$Q$4,2))))</f>
        <v>82.3699580000003</v>
      </c>
    </row>
    <row r="479" customFormat="false" ht="12.75" hidden="false" customHeight="false" outlineLevel="0" collapsed="false">
      <c r="A479" s="53" t="n">
        <f aca="false">A478+0.01</f>
        <v>4.72999999999994</v>
      </c>
      <c r="B479" s="54"/>
      <c r="C479" s="55" t="n">
        <f aca="false">IF(A479=$A$4,$C$4,IF($C$4-(0.5*9.81*POWER(A479-$A$4,2))&lt;0,0,$C$4-(0.5*9.81*POWER(A479-$A$4,2))))</f>
        <v>66.6376655000005</v>
      </c>
      <c r="E479" s="53" t="n">
        <f aca="false">E478+0.01</f>
        <v>4.72999999999994</v>
      </c>
      <c r="F479" s="54"/>
      <c r="G479" s="55" t="n">
        <f aca="false">IF(E479=$E$4,$G$4,IF($G$4-(0.5*9.81*POWER(E479-$E$4,2))&lt;0,0,$G$4-(0.5*9.81*POWER(E479-$E$4,2))))</f>
        <v>66.6376655000005</v>
      </c>
      <c r="I479" s="53" t="n">
        <f aca="false">I478+0.01</f>
        <v>4.72999999999994</v>
      </c>
      <c r="J479" s="54"/>
      <c r="K479" s="55" t="n">
        <f aca="false">IF(I479=$I$4,$K$4,IF($K$4-(0.5*9.81*POWER(I479-$I$4,2))&lt;0,0,$K$4-(0.5*9.81*POWER(I479-$I$4,2))))</f>
        <v>0</v>
      </c>
      <c r="M479" s="53" t="n">
        <f aca="false">M478+0.01</f>
        <v>4.72999999999994</v>
      </c>
      <c r="N479" s="54"/>
      <c r="O479" s="55" t="n">
        <f aca="false">IF(M479=$M$4,$O$4,IF($O$4-(0.5*9.81*POWER(M479-$M$4,2))&lt;0,0,$O$4-(0.5*9.81*POWER(M479-$M$4,2))))</f>
        <v>54.1268000000007</v>
      </c>
      <c r="Q479" s="53" t="n">
        <f aca="false">Q478+0.01</f>
        <v>4.72999999999994</v>
      </c>
      <c r="R479" s="54"/>
      <c r="S479" s="55" t="n">
        <f aca="false">IF(Q479=$Q$4,$S$4,IF($S$4-(0.5*9.81*POWER(Q479-$Q$4,2))&lt;0,0,$S$4-(0.5*9.81*POWER(Q479-$Q$4,2))))</f>
        <v>82.3125695000003</v>
      </c>
    </row>
    <row r="480" customFormat="false" ht="12.75" hidden="false" customHeight="false" outlineLevel="0" collapsed="false">
      <c r="A480" s="53" t="n">
        <f aca="false">A479+0.01</f>
        <v>4.73999999999994</v>
      </c>
      <c r="B480" s="54"/>
      <c r="C480" s="55" t="n">
        <f aca="false">IF(A480=$A$4,$C$4,IF($C$4-(0.5*9.81*POWER(A480-$A$4,2))&lt;0,0,$C$4-(0.5*9.81*POWER(A480-$A$4,2))))</f>
        <v>66.5459420000005</v>
      </c>
      <c r="E480" s="53" t="n">
        <f aca="false">E479+0.01</f>
        <v>4.73999999999994</v>
      </c>
      <c r="F480" s="54"/>
      <c r="G480" s="55" t="n">
        <f aca="false">IF(E480=$E$4,$G$4,IF($G$4-(0.5*9.81*POWER(E480-$E$4,2))&lt;0,0,$G$4-(0.5*9.81*POWER(E480-$E$4,2))))</f>
        <v>66.5459420000005</v>
      </c>
      <c r="I480" s="53" t="n">
        <f aca="false">I479+0.01</f>
        <v>4.73999999999994</v>
      </c>
      <c r="J480" s="54"/>
      <c r="K480" s="55" t="n">
        <f aca="false">IF(I480=$I$4,$K$4,IF($K$4-(0.5*9.81*POWER(I480-$I$4,2))&lt;0,0,$K$4-(0.5*9.81*POWER(I480-$I$4,2))))</f>
        <v>0</v>
      </c>
      <c r="M480" s="53" t="n">
        <f aca="false">M479+0.01</f>
        <v>4.73999999999994</v>
      </c>
      <c r="N480" s="54"/>
      <c r="O480" s="55" t="n">
        <f aca="false">IF(M480=$M$4,$O$4,IF($O$4-(0.5*9.81*POWER(M480-$M$4,2))&lt;0,0,$O$4-(0.5*9.81*POWER(M480-$M$4,2))))</f>
        <v>54.0085895000007</v>
      </c>
      <c r="Q480" s="53" t="n">
        <f aca="false">Q479+0.01</f>
        <v>4.73999999999994</v>
      </c>
      <c r="R480" s="54"/>
      <c r="S480" s="55" t="n">
        <f aca="false">IF(Q480=$Q$4,$S$4,IF($S$4-(0.5*9.81*POWER(Q480-$Q$4,2))&lt;0,0,$S$4-(0.5*9.81*POWER(Q480-$Q$4,2))))</f>
        <v>82.2542000000003</v>
      </c>
    </row>
    <row r="481" customFormat="false" ht="12.75" hidden="false" customHeight="false" outlineLevel="0" collapsed="false">
      <c r="A481" s="53" t="n">
        <f aca="false">A480+0.01</f>
        <v>4.74999999999994</v>
      </c>
      <c r="B481" s="54"/>
      <c r="C481" s="55" t="n">
        <f aca="false">IF(A481=$A$4,$C$4,IF($C$4-(0.5*9.81*POWER(A481-$A$4,2))&lt;0,0,$C$4-(0.5*9.81*POWER(A481-$A$4,2))))</f>
        <v>66.4532375000005</v>
      </c>
      <c r="E481" s="53" t="n">
        <f aca="false">E480+0.01</f>
        <v>4.74999999999994</v>
      </c>
      <c r="F481" s="54"/>
      <c r="G481" s="55" t="n">
        <f aca="false">IF(E481=$E$4,$G$4,IF($G$4-(0.5*9.81*POWER(E481-$E$4,2))&lt;0,0,$G$4-(0.5*9.81*POWER(E481-$E$4,2))))</f>
        <v>66.4532375000005</v>
      </c>
      <c r="I481" s="53" t="n">
        <f aca="false">I480+0.01</f>
        <v>4.74999999999994</v>
      </c>
      <c r="J481" s="54"/>
      <c r="K481" s="55" t="n">
        <f aca="false">IF(I481=$I$4,$K$4,IF($K$4-(0.5*9.81*POWER(I481-$I$4,2))&lt;0,0,$K$4-(0.5*9.81*POWER(I481-$I$4,2))))</f>
        <v>0</v>
      </c>
      <c r="M481" s="53" t="n">
        <f aca="false">M480+0.01</f>
        <v>4.74999999999994</v>
      </c>
      <c r="N481" s="54"/>
      <c r="O481" s="55" t="n">
        <f aca="false">IF(M481=$M$4,$O$4,IF($O$4-(0.5*9.81*POWER(M481-$M$4,2))&lt;0,0,$O$4-(0.5*9.81*POWER(M481-$M$4,2))))</f>
        <v>53.8893980000007</v>
      </c>
      <c r="Q481" s="53" t="n">
        <f aca="false">Q480+0.01</f>
        <v>4.74999999999994</v>
      </c>
      <c r="R481" s="54"/>
      <c r="S481" s="55" t="n">
        <f aca="false">IF(Q481=$Q$4,$S$4,IF($S$4-(0.5*9.81*POWER(Q481-$Q$4,2))&lt;0,0,$S$4-(0.5*9.81*POWER(Q481-$Q$4,2))))</f>
        <v>82.1948495000003</v>
      </c>
    </row>
    <row r="482" customFormat="false" ht="12.75" hidden="false" customHeight="false" outlineLevel="0" collapsed="false">
      <c r="A482" s="53" t="n">
        <f aca="false">A481+0.01</f>
        <v>4.75999999999994</v>
      </c>
      <c r="B482" s="54"/>
      <c r="C482" s="55" t="n">
        <f aca="false">IF(A482=$A$4,$C$4,IF($C$4-(0.5*9.81*POWER(A482-$A$4,2))&lt;0,0,$C$4-(0.5*9.81*POWER(A482-$A$4,2))))</f>
        <v>66.3595520000005</v>
      </c>
      <c r="E482" s="53" t="n">
        <f aca="false">E481+0.01</f>
        <v>4.75999999999994</v>
      </c>
      <c r="F482" s="54"/>
      <c r="G482" s="55" t="n">
        <f aca="false">IF(E482=$E$4,$G$4,IF($G$4-(0.5*9.81*POWER(E482-$E$4,2))&lt;0,0,$G$4-(0.5*9.81*POWER(E482-$E$4,2))))</f>
        <v>66.3595520000005</v>
      </c>
      <c r="I482" s="53" t="n">
        <f aca="false">I481+0.01</f>
        <v>4.75999999999994</v>
      </c>
      <c r="J482" s="54"/>
      <c r="K482" s="55" t="n">
        <f aca="false">IF(I482=$I$4,$K$4,IF($K$4-(0.5*9.81*POWER(I482-$I$4,2))&lt;0,0,$K$4-(0.5*9.81*POWER(I482-$I$4,2))))</f>
        <v>0</v>
      </c>
      <c r="M482" s="53" t="n">
        <f aca="false">M481+0.01</f>
        <v>4.75999999999994</v>
      </c>
      <c r="N482" s="54"/>
      <c r="O482" s="55" t="n">
        <f aca="false">IF(M482=$M$4,$O$4,IF($O$4-(0.5*9.81*POWER(M482-$M$4,2))&lt;0,0,$O$4-(0.5*9.81*POWER(M482-$M$4,2))))</f>
        <v>53.7692255000007</v>
      </c>
      <c r="Q482" s="53" t="n">
        <f aca="false">Q481+0.01</f>
        <v>4.75999999999994</v>
      </c>
      <c r="R482" s="54"/>
      <c r="S482" s="55" t="n">
        <f aca="false">IF(Q482=$Q$4,$S$4,IF($S$4-(0.5*9.81*POWER(Q482-$Q$4,2))&lt;0,0,$S$4-(0.5*9.81*POWER(Q482-$Q$4,2))))</f>
        <v>82.1345180000003</v>
      </c>
    </row>
    <row r="483" customFormat="false" ht="12.75" hidden="false" customHeight="false" outlineLevel="0" collapsed="false">
      <c r="A483" s="53" t="n">
        <f aca="false">A482+0.01</f>
        <v>4.76999999999994</v>
      </c>
      <c r="B483" s="54"/>
      <c r="C483" s="55" t="n">
        <f aca="false">IF(A483=$A$4,$C$4,IF($C$4-(0.5*9.81*POWER(A483-$A$4,2))&lt;0,0,$C$4-(0.5*9.81*POWER(A483-$A$4,2))))</f>
        <v>66.2648855000005</v>
      </c>
      <c r="E483" s="53" t="n">
        <f aca="false">E482+0.01</f>
        <v>4.76999999999994</v>
      </c>
      <c r="F483" s="54"/>
      <c r="G483" s="55" t="n">
        <f aca="false">IF(E483=$E$4,$G$4,IF($G$4-(0.5*9.81*POWER(E483-$E$4,2))&lt;0,0,$G$4-(0.5*9.81*POWER(E483-$E$4,2))))</f>
        <v>66.2648855000005</v>
      </c>
      <c r="I483" s="53" t="n">
        <f aca="false">I482+0.01</f>
        <v>4.76999999999994</v>
      </c>
      <c r="J483" s="54"/>
      <c r="K483" s="55" t="n">
        <f aca="false">IF(I483=$I$4,$K$4,IF($K$4-(0.5*9.81*POWER(I483-$I$4,2))&lt;0,0,$K$4-(0.5*9.81*POWER(I483-$I$4,2))))</f>
        <v>0</v>
      </c>
      <c r="M483" s="53" t="n">
        <f aca="false">M482+0.01</f>
        <v>4.76999999999994</v>
      </c>
      <c r="N483" s="54"/>
      <c r="O483" s="55" t="n">
        <f aca="false">IF(M483=$M$4,$O$4,IF($O$4-(0.5*9.81*POWER(M483-$M$4,2))&lt;0,0,$O$4-(0.5*9.81*POWER(M483-$M$4,2))))</f>
        <v>53.6480720000007</v>
      </c>
      <c r="Q483" s="53" t="n">
        <f aca="false">Q482+0.01</f>
        <v>4.76999999999994</v>
      </c>
      <c r="R483" s="54"/>
      <c r="S483" s="55" t="n">
        <f aca="false">IF(Q483=$Q$4,$S$4,IF($S$4-(0.5*9.81*POWER(Q483-$Q$4,2))&lt;0,0,$S$4-(0.5*9.81*POWER(Q483-$Q$4,2))))</f>
        <v>82.0732055000003</v>
      </c>
    </row>
    <row r="484" customFormat="false" ht="12.75" hidden="false" customHeight="false" outlineLevel="0" collapsed="false">
      <c r="A484" s="53" t="n">
        <f aca="false">A483+0.01</f>
        <v>4.77999999999994</v>
      </c>
      <c r="B484" s="54"/>
      <c r="C484" s="55" t="n">
        <f aca="false">IF(A484=$A$4,$C$4,IF($C$4-(0.5*9.81*POWER(A484-$A$4,2))&lt;0,0,$C$4-(0.5*9.81*POWER(A484-$A$4,2))))</f>
        <v>66.1692380000006</v>
      </c>
      <c r="E484" s="53" t="n">
        <f aca="false">E483+0.01</f>
        <v>4.77999999999994</v>
      </c>
      <c r="F484" s="54"/>
      <c r="G484" s="55" t="n">
        <f aca="false">IF(E484=$E$4,$G$4,IF($G$4-(0.5*9.81*POWER(E484-$E$4,2))&lt;0,0,$G$4-(0.5*9.81*POWER(E484-$E$4,2))))</f>
        <v>66.1692380000006</v>
      </c>
      <c r="I484" s="53" t="n">
        <f aca="false">I483+0.01</f>
        <v>4.77999999999994</v>
      </c>
      <c r="J484" s="54"/>
      <c r="K484" s="55" t="n">
        <f aca="false">IF(I484=$I$4,$K$4,IF($K$4-(0.5*9.81*POWER(I484-$I$4,2))&lt;0,0,$K$4-(0.5*9.81*POWER(I484-$I$4,2))))</f>
        <v>0</v>
      </c>
      <c r="M484" s="53" t="n">
        <f aca="false">M483+0.01</f>
        <v>4.77999999999994</v>
      </c>
      <c r="N484" s="54"/>
      <c r="O484" s="55" t="n">
        <f aca="false">IF(M484=$M$4,$O$4,IF($O$4-(0.5*9.81*POWER(M484-$M$4,2))&lt;0,0,$O$4-(0.5*9.81*POWER(M484-$M$4,2))))</f>
        <v>53.5259375000007</v>
      </c>
      <c r="Q484" s="53" t="n">
        <f aca="false">Q483+0.01</f>
        <v>4.77999999999994</v>
      </c>
      <c r="R484" s="54"/>
      <c r="S484" s="55" t="n">
        <f aca="false">IF(Q484=$Q$4,$S$4,IF($S$4-(0.5*9.81*POWER(Q484-$Q$4,2))&lt;0,0,$S$4-(0.5*9.81*POWER(Q484-$Q$4,2))))</f>
        <v>82.0109120000004</v>
      </c>
    </row>
    <row r="485" customFormat="false" ht="12.75" hidden="false" customHeight="false" outlineLevel="0" collapsed="false">
      <c r="A485" s="53" t="n">
        <f aca="false">A484+0.01</f>
        <v>4.78999999999994</v>
      </c>
      <c r="B485" s="54"/>
      <c r="C485" s="55" t="n">
        <f aca="false">IF(A485=$A$4,$C$4,IF($C$4-(0.5*9.81*POWER(A485-$A$4,2))&lt;0,0,$C$4-(0.5*9.81*POWER(A485-$A$4,2))))</f>
        <v>66.0726095000006</v>
      </c>
      <c r="E485" s="53" t="n">
        <f aca="false">E484+0.01</f>
        <v>4.78999999999994</v>
      </c>
      <c r="F485" s="54"/>
      <c r="G485" s="55" t="n">
        <f aca="false">IF(E485=$E$4,$G$4,IF($G$4-(0.5*9.81*POWER(E485-$E$4,2))&lt;0,0,$G$4-(0.5*9.81*POWER(E485-$E$4,2))))</f>
        <v>66.0726095000006</v>
      </c>
      <c r="I485" s="53" t="n">
        <f aca="false">I484+0.01</f>
        <v>4.78999999999994</v>
      </c>
      <c r="J485" s="54"/>
      <c r="K485" s="55" t="n">
        <f aca="false">IF(I485=$I$4,$K$4,IF($K$4-(0.5*9.81*POWER(I485-$I$4,2))&lt;0,0,$K$4-(0.5*9.81*POWER(I485-$I$4,2))))</f>
        <v>0</v>
      </c>
      <c r="M485" s="53" t="n">
        <f aca="false">M484+0.01</f>
        <v>4.78999999999994</v>
      </c>
      <c r="N485" s="54"/>
      <c r="O485" s="55" t="n">
        <f aca="false">IF(M485=$M$4,$O$4,IF($O$4-(0.5*9.81*POWER(M485-$M$4,2))&lt;0,0,$O$4-(0.5*9.81*POWER(M485-$M$4,2))))</f>
        <v>53.4028220000007</v>
      </c>
      <c r="Q485" s="53" t="n">
        <f aca="false">Q484+0.01</f>
        <v>4.78999999999994</v>
      </c>
      <c r="R485" s="54"/>
      <c r="S485" s="55" t="n">
        <f aca="false">IF(Q485=$Q$4,$S$4,IF($S$4-(0.5*9.81*POWER(Q485-$Q$4,2))&lt;0,0,$S$4-(0.5*9.81*POWER(Q485-$Q$4,2))))</f>
        <v>81.9476375000004</v>
      </c>
    </row>
    <row r="486" customFormat="false" ht="12.75" hidden="false" customHeight="false" outlineLevel="0" collapsed="false">
      <c r="A486" s="53" t="n">
        <f aca="false">A485+0.01</f>
        <v>4.79999999999994</v>
      </c>
      <c r="B486" s="54"/>
      <c r="C486" s="55" t="n">
        <f aca="false">IF(A486=$A$4,$C$4,IF($C$4-(0.5*9.81*POWER(A486-$A$4,2))&lt;0,0,$C$4-(0.5*9.81*POWER(A486-$A$4,2))))</f>
        <v>65.9750000000006</v>
      </c>
      <c r="E486" s="53" t="n">
        <f aca="false">E485+0.01</f>
        <v>4.79999999999994</v>
      </c>
      <c r="F486" s="54"/>
      <c r="G486" s="55" t="n">
        <f aca="false">IF(E486=$E$4,$G$4,IF($G$4-(0.5*9.81*POWER(E486-$E$4,2))&lt;0,0,$G$4-(0.5*9.81*POWER(E486-$E$4,2))))</f>
        <v>65.9750000000006</v>
      </c>
      <c r="I486" s="53" t="n">
        <f aca="false">I485+0.01</f>
        <v>4.79999999999994</v>
      </c>
      <c r="J486" s="54"/>
      <c r="K486" s="55" t="n">
        <f aca="false">IF(I486=$I$4,$K$4,IF($K$4-(0.5*9.81*POWER(I486-$I$4,2))&lt;0,0,$K$4-(0.5*9.81*POWER(I486-$I$4,2))))</f>
        <v>0</v>
      </c>
      <c r="M486" s="53" t="n">
        <f aca="false">M485+0.01</f>
        <v>4.79999999999994</v>
      </c>
      <c r="N486" s="54"/>
      <c r="O486" s="55" t="n">
        <f aca="false">IF(M486=$M$4,$O$4,IF($O$4-(0.5*9.81*POWER(M486-$M$4,2))&lt;0,0,$O$4-(0.5*9.81*POWER(M486-$M$4,2))))</f>
        <v>53.2787255000007</v>
      </c>
      <c r="Q486" s="53" t="n">
        <f aca="false">Q485+0.01</f>
        <v>4.79999999999994</v>
      </c>
      <c r="R486" s="54"/>
      <c r="S486" s="55" t="n">
        <f aca="false">IF(Q486=$Q$4,$S$4,IF($S$4-(0.5*9.81*POWER(Q486-$Q$4,2))&lt;0,0,$S$4-(0.5*9.81*POWER(Q486-$Q$4,2))))</f>
        <v>81.8833820000004</v>
      </c>
    </row>
    <row r="487" customFormat="false" ht="12.75" hidden="false" customHeight="false" outlineLevel="0" collapsed="false">
      <c r="A487" s="53" t="n">
        <f aca="false">A486+0.01</f>
        <v>4.80999999999994</v>
      </c>
      <c r="B487" s="54"/>
      <c r="C487" s="55" t="n">
        <f aca="false">IF(A487=$A$4,$C$4,IF($C$4-(0.5*9.81*POWER(A487-$A$4,2))&lt;0,0,$C$4-(0.5*9.81*POWER(A487-$A$4,2))))</f>
        <v>65.8764095000006</v>
      </c>
      <c r="E487" s="53" t="n">
        <f aca="false">E486+0.01</f>
        <v>4.80999999999994</v>
      </c>
      <c r="F487" s="54"/>
      <c r="G487" s="55" t="n">
        <f aca="false">IF(E487=$E$4,$G$4,IF($G$4-(0.5*9.81*POWER(E487-$E$4,2))&lt;0,0,$G$4-(0.5*9.81*POWER(E487-$E$4,2))))</f>
        <v>65.8764095000006</v>
      </c>
      <c r="I487" s="53" t="n">
        <f aca="false">I486+0.01</f>
        <v>4.80999999999994</v>
      </c>
      <c r="J487" s="54"/>
      <c r="K487" s="55" t="n">
        <f aca="false">IF(I487=$I$4,$K$4,IF($K$4-(0.5*9.81*POWER(I487-$I$4,2))&lt;0,0,$K$4-(0.5*9.81*POWER(I487-$I$4,2))))</f>
        <v>0</v>
      </c>
      <c r="M487" s="53" t="n">
        <f aca="false">M486+0.01</f>
        <v>4.80999999999994</v>
      </c>
      <c r="N487" s="54"/>
      <c r="O487" s="55" t="n">
        <f aca="false">IF(M487=$M$4,$O$4,IF($O$4-(0.5*9.81*POWER(M487-$M$4,2))&lt;0,0,$O$4-(0.5*9.81*POWER(M487-$M$4,2))))</f>
        <v>53.1536480000007</v>
      </c>
      <c r="Q487" s="53" t="n">
        <f aca="false">Q486+0.01</f>
        <v>4.80999999999994</v>
      </c>
      <c r="R487" s="54"/>
      <c r="S487" s="55" t="n">
        <f aca="false">IF(Q487=$Q$4,$S$4,IF($S$4-(0.5*9.81*POWER(Q487-$Q$4,2))&lt;0,0,$S$4-(0.5*9.81*POWER(Q487-$Q$4,2))))</f>
        <v>81.8181455000004</v>
      </c>
    </row>
    <row r="488" customFormat="false" ht="12.75" hidden="false" customHeight="false" outlineLevel="0" collapsed="false">
      <c r="A488" s="53" t="n">
        <f aca="false">A487+0.01</f>
        <v>4.81999999999994</v>
      </c>
      <c r="B488" s="54"/>
      <c r="C488" s="55" t="n">
        <f aca="false">IF(A488=$A$4,$C$4,IF($C$4-(0.5*9.81*POWER(A488-$A$4,2))&lt;0,0,$C$4-(0.5*9.81*POWER(A488-$A$4,2))))</f>
        <v>65.7768380000006</v>
      </c>
      <c r="E488" s="53" t="n">
        <f aca="false">E487+0.01</f>
        <v>4.81999999999994</v>
      </c>
      <c r="F488" s="54"/>
      <c r="G488" s="55" t="n">
        <f aca="false">IF(E488=$E$4,$G$4,IF($G$4-(0.5*9.81*POWER(E488-$E$4,2))&lt;0,0,$G$4-(0.5*9.81*POWER(E488-$E$4,2))))</f>
        <v>65.7768380000006</v>
      </c>
      <c r="I488" s="53" t="n">
        <f aca="false">I487+0.01</f>
        <v>4.81999999999994</v>
      </c>
      <c r="J488" s="54"/>
      <c r="K488" s="55" t="n">
        <f aca="false">IF(I488=$I$4,$K$4,IF($K$4-(0.5*9.81*POWER(I488-$I$4,2))&lt;0,0,$K$4-(0.5*9.81*POWER(I488-$I$4,2))))</f>
        <v>0</v>
      </c>
      <c r="M488" s="53" t="n">
        <f aca="false">M487+0.01</f>
        <v>4.81999999999994</v>
      </c>
      <c r="N488" s="54"/>
      <c r="O488" s="55" t="n">
        <f aca="false">IF(M488=$M$4,$O$4,IF($O$4-(0.5*9.81*POWER(M488-$M$4,2))&lt;0,0,$O$4-(0.5*9.81*POWER(M488-$M$4,2))))</f>
        <v>53.0275895000007</v>
      </c>
      <c r="Q488" s="53" t="n">
        <f aca="false">Q487+0.01</f>
        <v>4.81999999999994</v>
      </c>
      <c r="R488" s="54"/>
      <c r="S488" s="55" t="n">
        <f aca="false">IF(Q488=$Q$4,$S$4,IF($S$4-(0.5*9.81*POWER(Q488-$Q$4,2))&lt;0,0,$S$4-(0.5*9.81*POWER(Q488-$Q$4,2))))</f>
        <v>81.7519280000004</v>
      </c>
    </row>
    <row r="489" customFormat="false" ht="12.75" hidden="false" customHeight="false" outlineLevel="0" collapsed="false">
      <c r="A489" s="53" t="n">
        <f aca="false">A488+0.01</f>
        <v>4.82999999999994</v>
      </c>
      <c r="B489" s="54"/>
      <c r="C489" s="55" t="n">
        <f aca="false">IF(A489=$A$4,$C$4,IF($C$4-(0.5*9.81*POWER(A489-$A$4,2))&lt;0,0,$C$4-(0.5*9.81*POWER(A489-$A$4,2))))</f>
        <v>65.6762855000006</v>
      </c>
      <c r="E489" s="53" t="n">
        <f aca="false">E488+0.01</f>
        <v>4.82999999999994</v>
      </c>
      <c r="F489" s="54"/>
      <c r="G489" s="55" t="n">
        <f aca="false">IF(E489=$E$4,$G$4,IF($G$4-(0.5*9.81*POWER(E489-$E$4,2))&lt;0,0,$G$4-(0.5*9.81*POWER(E489-$E$4,2))))</f>
        <v>65.6762855000006</v>
      </c>
      <c r="I489" s="53" t="n">
        <f aca="false">I488+0.01</f>
        <v>4.82999999999994</v>
      </c>
      <c r="J489" s="54"/>
      <c r="K489" s="55" t="n">
        <f aca="false">IF(I489=$I$4,$K$4,IF($K$4-(0.5*9.81*POWER(I489-$I$4,2))&lt;0,0,$K$4-(0.5*9.81*POWER(I489-$I$4,2))))</f>
        <v>0</v>
      </c>
      <c r="M489" s="53" t="n">
        <f aca="false">M488+0.01</f>
        <v>4.82999999999994</v>
      </c>
      <c r="N489" s="54"/>
      <c r="O489" s="55" t="n">
        <f aca="false">IF(M489=$M$4,$O$4,IF($O$4-(0.5*9.81*POWER(M489-$M$4,2))&lt;0,0,$O$4-(0.5*9.81*POWER(M489-$M$4,2))))</f>
        <v>52.9005500000008</v>
      </c>
      <c r="Q489" s="53" t="n">
        <f aca="false">Q488+0.01</f>
        <v>4.82999999999994</v>
      </c>
      <c r="R489" s="54"/>
      <c r="S489" s="55" t="n">
        <f aca="false">IF(Q489=$Q$4,$S$4,IF($S$4-(0.5*9.81*POWER(Q489-$Q$4,2))&lt;0,0,$S$4-(0.5*9.81*POWER(Q489-$Q$4,2))))</f>
        <v>81.6847295000004</v>
      </c>
    </row>
    <row r="490" customFormat="false" ht="12.75" hidden="false" customHeight="false" outlineLevel="0" collapsed="false">
      <c r="A490" s="53" t="n">
        <f aca="false">A489+0.01</f>
        <v>4.83999999999994</v>
      </c>
      <c r="B490" s="54"/>
      <c r="C490" s="55" t="n">
        <f aca="false">IF(A490=$A$4,$C$4,IF($C$4-(0.5*9.81*POWER(A490-$A$4,2))&lt;0,0,$C$4-(0.5*9.81*POWER(A490-$A$4,2))))</f>
        <v>65.5747520000006</v>
      </c>
      <c r="E490" s="53" t="n">
        <f aca="false">E489+0.01</f>
        <v>4.83999999999994</v>
      </c>
      <c r="F490" s="54"/>
      <c r="G490" s="55" t="n">
        <f aca="false">IF(E490=$E$4,$G$4,IF($G$4-(0.5*9.81*POWER(E490-$E$4,2))&lt;0,0,$G$4-(0.5*9.81*POWER(E490-$E$4,2))))</f>
        <v>65.5747520000006</v>
      </c>
      <c r="I490" s="53" t="n">
        <f aca="false">I489+0.01</f>
        <v>4.83999999999994</v>
      </c>
      <c r="J490" s="54"/>
      <c r="K490" s="55" t="n">
        <f aca="false">IF(I490=$I$4,$K$4,IF($K$4-(0.5*9.81*POWER(I490-$I$4,2))&lt;0,0,$K$4-(0.5*9.81*POWER(I490-$I$4,2))))</f>
        <v>0</v>
      </c>
      <c r="M490" s="53" t="n">
        <f aca="false">M489+0.01</f>
        <v>4.83999999999994</v>
      </c>
      <c r="N490" s="54"/>
      <c r="O490" s="55" t="n">
        <f aca="false">IF(M490=$M$4,$O$4,IF($O$4-(0.5*9.81*POWER(M490-$M$4,2))&lt;0,0,$O$4-(0.5*9.81*POWER(M490-$M$4,2))))</f>
        <v>52.7725295000008</v>
      </c>
      <c r="Q490" s="53" t="n">
        <f aca="false">Q489+0.01</f>
        <v>4.83999999999994</v>
      </c>
      <c r="R490" s="54"/>
      <c r="S490" s="55" t="n">
        <f aca="false">IF(Q490=$Q$4,$S$4,IF($S$4-(0.5*9.81*POWER(Q490-$Q$4,2))&lt;0,0,$S$4-(0.5*9.81*POWER(Q490-$Q$4,2))))</f>
        <v>81.6165500000004</v>
      </c>
    </row>
    <row r="491" customFormat="false" ht="12.75" hidden="false" customHeight="false" outlineLevel="0" collapsed="false">
      <c r="A491" s="53" t="n">
        <f aca="false">A490+0.01</f>
        <v>4.84999999999994</v>
      </c>
      <c r="B491" s="54"/>
      <c r="C491" s="55" t="n">
        <f aca="false">IF(A491=$A$4,$C$4,IF($C$4-(0.5*9.81*POWER(A491-$A$4,2))&lt;0,0,$C$4-(0.5*9.81*POWER(A491-$A$4,2))))</f>
        <v>65.4722375000006</v>
      </c>
      <c r="E491" s="53" t="n">
        <f aca="false">E490+0.01</f>
        <v>4.84999999999994</v>
      </c>
      <c r="F491" s="54"/>
      <c r="G491" s="55" t="n">
        <f aca="false">IF(E491=$E$4,$G$4,IF($G$4-(0.5*9.81*POWER(E491-$E$4,2))&lt;0,0,$G$4-(0.5*9.81*POWER(E491-$E$4,2))))</f>
        <v>65.4722375000006</v>
      </c>
      <c r="I491" s="53" t="n">
        <f aca="false">I490+0.01</f>
        <v>4.84999999999994</v>
      </c>
      <c r="J491" s="54"/>
      <c r="K491" s="55" t="n">
        <f aca="false">IF(I491=$I$4,$K$4,IF($K$4-(0.5*9.81*POWER(I491-$I$4,2))&lt;0,0,$K$4-(0.5*9.81*POWER(I491-$I$4,2))))</f>
        <v>0</v>
      </c>
      <c r="M491" s="53" t="n">
        <f aca="false">M490+0.01</f>
        <v>4.84999999999994</v>
      </c>
      <c r="N491" s="54"/>
      <c r="O491" s="55" t="n">
        <f aca="false">IF(M491=$M$4,$O$4,IF($O$4-(0.5*9.81*POWER(M491-$M$4,2))&lt;0,0,$O$4-(0.5*9.81*POWER(M491-$M$4,2))))</f>
        <v>52.6435280000008</v>
      </c>
      <c r="Q491" s="53" t="n">
        <f aca="false">Q490+0.01</f>
        <v>4.84999999999994</v>
      </c>
      <c r="R491" s="54"/>
      <c r="S491" s="55" t="n">
        <f aca="false">IF(Q491=$Q$4,$S$4,IF($S$4-(0.5*9.81*POWER(Q491-$Q$4,2))&lt;0,0,$S$4-(0.5*9.81*POWER(Q491-$Q$4,2))))</f>
        <v>81.5473895000004</v>
      </c>
    </row>
    <row r="492" customFormat="false" ht="12.75" hidden="false" customHeight="false" outlineLevel="0" collapsed="false">
      <c r="A492" s="53" t="n">
        <f aca="false">A491+0.01</f>
        <v>4.85999999999994</v>
      </c>
      <c r="B492" s="54"/>
      <c r="C492" s="55" t="n">
        <f aca="false">IF(A492=$A$4,$C$4,IF($C$4-(0.5*9.81*POWER(A492-$A$4,2))&lt;0,0,$C$4-(0.5*9.81*POWER(A492-$A$4,2))))</f>
        <v>65.3687420000006</v>
      </c>
      <c r="E492" s="53" t="n">
        <f aca="false">E491+0.01</f>
        <v>4.85999999999994</v>
      </c>
      <c r="F492" s="54"/>
      <c r="G492" s="55" t="n">
        <f aca="false">IF(E492=$E$4,$G$4,IF($G$4-(0.5*9.81*POWER(E492-$E$4,2))&lt;0,0,$G$4-(0.5*9.81*POWER(E492-$E$4,2))))</f>
        <v>65.3687420000006</v>
      </c>
      <c r="I492" s="53" t="n">
        <f aca="false">I491+0.01</f>
        <v>4.85999999999994</v>
      </c>
      <c r="J492" s="54"/>
      <c r="K492" s="55" t="n">
        <f aca="false">IF(I492=$I$4,$K$4,IF($K$4-(0.5*9.81*POWER(I492-$I$4,2))&lt;0,0,$K$4-(0.5*9.81*POWER(I492-$I$4,2))))</f>
        <v>0</v>
      </c>
      <c r="M492" s="53" t="n">
        <f aca="false">M491+0.01</f>
        <v>4.85999999999994</v>
      </c>
      <c r="N492" s="54"/>
      <c r="O492" s="55" t="n">
        <f aca="false">IF(M492=$M$4,$O$4,IF($O$4-(0.5*9.81*POWER(M492-$M$4,2))&lt;0,0,$O$4-(0.5*9.81*POWER(M492-$M$4,2))))</f>
        <v>52.5135455000008</v>
      </c>
      <c r="Q492" s="53" t="n">
        <f aca="false">Q491+0.01</f>
        <v>4.85999999999994</v>
      </c>
      <c r="R492" s="54"/>
      <c r="S492" s="55" t="n">
        <f aca="false">IF(Q492=$Q$4,$S$4,IF($S$4-(0.5*9.81*POWER(Q492-$Q$4,2))&lt;0,0,$S$4-(0.5*9.81*POWER(Q492-$Q$4,2))))</f>
        <v>81.4772480000004</v>
      </c>
    </row>
    <row r="493" customFormat="false" ht="12.75" hidden="false" customHeight="false" outlineLevel="0" collapsed="false">
      <c r="A493" s="53" t="n">
        <f aca="false">A492+0.01</f>
        <v>4.86999999999994</v>
      </c>
      <c r="B493" s="54"/>
      <c r="C493" s="55" t="n">
        <f aca="false">IF(A493=$A$4,$C$4,IF($C$4-(0.5*9.81*POWER(A493-$A$4,2))&lt;0,0,$C$4-(0.5*9.81*POWER(A493-$A$4,2))))</f>
        <v>65.2642655000006</v>
      </c>
      <c r="E493" s="53" t="n">
        <f aca="false">E492+0.01</f>
        <v>4.86999999999994</v>
      </c>
      <c r="F493" s="54"/>
      <c r="G493" s="55" t="n">
        <f aca="false">IF(E493=$E$4,$G$4,IF($G$4-(0.5*9.81*POWER(E493-$E$4,2))&lt;0,0,$G$4-(0.5*9.81*POWER(E493-$E$4,2))))</f>
        <v>65.2642655000006</v>
      </c>
      <c r="I493" s="53" t="n">
        <f aca="false">I492+0.01</f>
        <v>4.86999999999994</v>
      </c>
      <c r="J493" s="54"/>
      <c r="K493" s="55" t="n">
        <f aca="false">IF(I493=$I$4,$K$4,IF($K$4-(0.5*9.81*POWER(I493-$I$4,2))&lt;0,0,$K$4-(0.5*9.81*POWER(I493-$I$4,2))))</f>
        <v>0</v>
      </c>
      <c r="M493" s="53" t="n">
        <f aca="false">M492+0.01</f>
        <v>4.86999999999994</v>
      </c>
      <c r="N493" s="54"/>
      <c r="O493" s="55" t="n">
        <f aca="false">IF(M493=$M$4,$O$4,IF($O$4-(0.5*9.81*POWER(M493-$M$4,2))&lt;0,0,$O$4-(0.5*9.81*POWER(M493-$M$4,2))))</f>
        <v>52.3825820000008</v>
      </c>
      <c r="Q493" s="53" t="n">
        <f aca="false">Q492+0.01</f>
        <v>4.86999999999994</v>
      </c>
      <c r="R493" s="54"/>
      <c r="S493" s="55" t="n">
        <f aca="false">IF(Q493=$Q$4,$S$4,IF($S$4-(0.5*9.81*POWER(Q493-$Q$4,2))&lt;0,0,$S$4-(0.5*9.81*POWER(Q493-$Q$4,2))))</f>
        <v>81.4061255000004</v>
      </c>
    </row>
    <row r="494" customFormat="false" ht="12.75" hidden="false" customHeight="false" outlineLevel="0" collapsed="false">
      <c r="A494" s="53" t="n">
        <f aca="false">A493+0.01</f>
        <v>4.87999999999994</v>
      </c>
      <c r="B494" s="54"/>
      <c r="C494" s="55" t="n">
        <f aca="false">IF(A494=$A$4,$C$4,IF($C$4-(0.5*9.81*POWER(A494-$A$4,2))&lt;0,0,$C$4-(0.5*9.81*POWER(A494-$A$4,2))))</f>
        <v>65.1588080000006</v>
      </c>
      <c r="E494" s="53" t="n">
        <f aca="false">E493+0.01</f>
        <v>4.87999999999994</v>
      </c>
      <c r="F494" s="54"/>
      <c r="G494" s="55" t="n">
        <f aca="false">IF(E494=$E$4,$G$4,IF($G$4-(0.5*9.81*POWER(E494-$E$4,2))&lt;0,0,$G$4-(0.5*9.81*POWER(E494-$E$4,2))))</f>
        <v>65.1588080000006</v>
      </c>
      <c r="I494" s="53" t="n">
        <f aca="false">I493+0.01</f>
        <v>4.87999999999994</v>
      </c>
      <c r="J494" s="54"/>
      <c r="K494" s="55" t="n">
        <f aca="false">IF(I494=$I$4,$K$4,IF($K$4-(0.5*9.81*POWER(I494-$I$4,2))&lt;0,0,$K$4-(0.5*9.81*POWER(I494-$I$4,2))))</f>
        <v>0</v>
      </c>
      <c r="M494" s="53" t="n">
        <f aca="false">M493+0.01</f>
        <v>4.87999999999994</v>
      </c>
      <c r="N494" s="54"/>
      <c r="O494" s="55" t="n">
        <f aca="false">IF(M494=$M$4,$O$4,IF($O$4-(0.5*9.81*POWER(M494-$M$4,2))&lt;0,0,$O$4-(0.5*9.81*POWER(M494-$M$4,2))))</f>
        <v>52.2506375000008</v>
      </c>
      <c r="Q494" s="53" t="n">
        <f aca="false">Q493+0.01</f>
        <v>4.87999999999994</v>
      </c>
      <c r="R494" s="54"/>
      <c r="S494" s="55" t="n">
        <f aca="false">IF(Q494=$Q$4,$S$4,IF($S$4-(0.5*9.81*POWER(Q494-$Q$4,2))&lt;0,0,$S$4-(0.5*9.81*POWER(Q494-$Q$4,2))))</f>
        <v>81.3340220000004</v>
      </c>
    </row>
    <row r="495" customFormat="false" ht="12.75" hidden="false" customHeight="false" outlineLevel="0" collapsed="false">
      <c r="A495" s="53" t="n">
        <f aca="false">A494+0.01</f>
        <v>4.88999999999994</v>
      </c>
      <c r="B495" s="54"/>
      <c r="C495" s="55" t="n">
        <f aca="false">IF(A495=$A$4,$C$4,IF($C$4-(0.5*9.81*POWER(A495-$A$4,2))&lt;0,0,$C$4-(0.5*9.81*POWER(A495-$A$4,2))))</f>
        <v>65.0523695000006</v>
      </c>
      <c r="E495" s="53" t="n">
        <f aca="false">E494+0.01</f>
        <v>4.88999999999994</v>
      </c>
      <c r="F495" s="54"/>
      <c r="G495" s="55" t="n">
        <f aca="false">IF(E495=$E$4,$G$4,IF($G$4-(0.5*9.81*POWER(E495-$E$4,2))&lt;0,0,$G$4-(0.5*9.81*POWER(E495-$E$4,2))))</f>
        <v>65.0523695000006</v>
      </c>
      <c r="I495" s="53" t="n">
        <f aca="false">I494+0.01</f>
        <v>4.88999999999994</v>
      </c>
      <c r="J495" s="54"/>
      <c r="K495" s="55" t="n">
        <f aca="false">IF(I495=$I$4,$K$4,IF($K$4-(0.5*9.81*POWER(I495-$I$4,2))&lt;0,0,$K$4-(0.5*9.81*POWER(I495-$I$4,2))))</f>
        <v>0</v>
      </c>
      <c r="M495" s="53" t="n">
        <f aca="false">M494+0.01</f>
        <v>4.88999999999994</v>
      </c>
      <c r="N495" s="54"/>
      <c r="O495" s="55" t="n">
        <f aca="false">IF(M495=$M$4,$O$4,IF($O$4-(0.5*9.81*POWER(M495-$M$4,2))&lt;0,0,$O$4-(0.5*9.81*POWER(M495-$M$4,2))))</f>
        <v>52.1177120000008</v>
      </c>
      <c r="Q495" s="53" t="n">
        <f aca="false">Q494+0.01</f>
        <v>4.88999999999994</v>
      </c>
      <c r="R495" s="54"/>
      <c r="S495" s="55" t="n">
        <f aca="false">IF(Q495=$Q$4,$S$4,IF($S$4-(0.5*9.81*POWER(Q495-$Q$4,2))&lt;0,0,$S$4-(0.5*9.81*POWER(Q495-$Q$4,2))))</f>
        <v>81.2609375000004</v>
      </c>
    </row>
    <row r="496" customFormat="false" ht="12.75" hidden="false" customHeight="false" outlineLevel="0" collapsed="false">
      <c r="A496" s="53" t="n">
        <f aca="false">A495+0.01</f>
        <v>4.89999999999994</v>
      </c>
      <c r="B496" s="54"/>
      <c r="C496" s="55" t="n">
        <f aca="false">IF(A496=$A$4,$C$4,IF($C$4-(0.5*9.81*POWER(A496-$A$4,2))&lt;0,0,$C$4-(0.5*9.81*POWER(A496-$A$4,2))))</f>
        <v>64.9449500000007</v>
      </c>
      <c r="E496" s="53" t="n">
        <f aca="false">E495+0.01</f>
        <v>4.89999999999994</v>
      </c>
      <c r="F496" s="54"/>
      <c r="G496" s="55" t="n">
        <f aca="false">IF(E496=$E$4,$G$4,IF($G$4-(0.5*9.81*POWER(E496-$E$4,2))&lt;0,0,$G$4-(0.5*9.81*POWER(E496-$E$4,2))))</f>
        <v>64.9449500000007</v>
      </c>
      <c r="I496" s="53" t="n">
        <f aca="false">I495+0.01</f>
        <v>4.89999999999994</v>
      </c>
      <c r="J496" s="54"/>
      <c r="K496" s="55" t="n">
        <f aca="false">IF(I496=$I$4,$K$4,IF($K$4-(0.5*9.81*POWER(I496-$I$4,2))&lt;0,0,$K$4-(0.5*9.81*POWER(I496-$I$4,2))))</f>
        <v>0</v>
      </c>
      <c r="M496" s="53" t="n">
        <f aca="false">M495+0.01</f>
        <v>4.89999999999994</v>
      </c>
      <c r="N496" s="54"/>
      <c r="O496" s="55" t="n">
        <f aca="false">IF(M496=$M$4,$O$4,IF($O$4-(0.5*9.81*POWER(M496-$M$4,2))&lt;0,0,$O$4-(0.5*9.81*POWER(M496-$M$4,2))))</f>
        <v>51.9838055000008</v>
      </c>
      <c r="Q496" s="53" t="n">
        <f aca="false">Q495+0.01</f>
        <v>4.89999999999994</v>
      </c>
      <c r="R496" s="54"/>
      <c r="S496" s="55" t="n">
        <f aca="false">IF(Q496=$Q$4,$S$4,IF($S$4-(0.5*9.81*POWER(Q496-$Q$4,2))&lt;0,0,$S$4-(0.5*9.81*POWER(Q496-$Q$4,2))))</f>
        <v>81.1868720000004</v>
      </c>
    </row>
    <row r="497" customFormat="false" ht="12.75" hidden="false" customHeight="false" outlineLevel="0" collapsed="false">
      <c r="A497" s="53" t="n">
        <f aca="false">A496+0.01</f>
        <v>4.90999999999994</v>
      </c>
      <c r="B497" s="54"/>
      <c r="C497" s="55" t="n">
        <f aca="false">IF(A497=$A$4,$C$4,IF($C$4-(0.5*9.81*POWER(A497-$A$4,2))&lt;0,0,$C$4-(0.5*9.81*POWER(A497-$A$4,2))))</f>
        <v>64.8365495000006</v>
      </c>
      <c r="E497" s="53" t="n">
        <f aca="false">E496+0.01</f>
        <v>4.90999999999994</v>
      </c>
      <c r="F497" s="54"/>
      <c r="G497" s="55" t="n">
        <f aca="false">IF(E497=$E$4,$G$4,IF($G$4-(0.5*9.81*POWER(E497-$E$4,2))&lt;0,0,$G$4-(0.5*9.81*POWER(E497-$E$4,2))))</f>
        <v>64.8365495000006</v>
      </c>
      <c r="I497" s="53" t="n">
        <f aca="false">I496+0.01</f>
        <v>4.90999999999994</v>
      </c>
      <c r="J497" s="54"/>
      <c r="K497" s="55" t="n">
        <f aca="false">IF(I497=$I$4,$K$4,IF($K$4-(0.5*9.81*POWER(I497-$I$4,2))&lt;0,0,$K$4-(0.5*9.81*POWER(I497-$I$4,2))))</f>
        <v>0</v>
      </c>
      <c r="M497" s="53" t="n">
        <f aca="false">M496+0.01</f>
        <v>4.90999999999994</v>
      </c>
      <c r="N497" s="54"/>
      <c r="O497" s="55" t="n">
        <f aca="false">IF(M497=$M$4,$O$4,IF($O$4-(0.5*9.81*POWER(M497-$M$4,2))&lt;0,0,$O$4-(0.5*9.81*POWER(M497-$M$4,2))))</f>
        <v>51.8489180000008</v>
      </c>
      <c r="Q497" s="53" t="n">
        <f aca="false">Q496+0.01</f>
        <v>4.90999999999994</v>
      </c>
      <c r="R497" s="54"/>
      <c r="S497" s="55" t="n">
        <f aca="false">IF(Q497=$Q$4,$S$4,IF($S$4-(0.5*9.81*POWER(Q497-$Q$4,2))&lt;0,0,$S$4-(0.5*9.81*POWER(Q497-$Q$4,2))))</f>
        <v>81.1118255000005</v>
      </c>
    </row>
    <row r="498" customFormat="false" ht="12.75" hidden="false" customHeight="false" outlineLevel="0" collapsed="false">
      <c r="A498" s="53" t="n">
        <f aca="false">A497+0.01</f>
        <v>4.91999999999994</v>
      </c>
      <c r="B498" s="54"/>
      <c r="C498" s="55" t="n">
        <f aca="false">IF(A498=$A$4,$C$4,IF($C$4-(0.5*9.81*POWER(A498-$A$4,2))&lt;0,0,$C$4-(0.5*9.81*POWER(A498-$A$4,2))))</f>
        <v>64.7271680000007</v>
      </c>
      <c r="E498" s="53" t="n">
        <f aca="false">E497+0.01</f>
        <v>4.91999999999994</v>
      </c>
      <c r="F498" s="54"/>
      <c r="G498" s="55" t="n">
        <f aca="false">IF(E498=$E$4,$G$4,IF($G$4-(0.5*9.81*POWER(E498-$E$4,2))&lt;0,0,$G$4-(0.5*9.81*POWER(E498-$E$4,2))))</f>
        <v>64.7271680000007</v>
      </c>
      <c r="I498" s="53" t="n">
        <f aca="false">I497+0.01</f>
        <v>4.91999999999994</v>
      </c>
      <c r="J498" s="54"/>
      <c r="K498" s="55" t="n">
        <f aca="false">IF(I498=$I$4,$K$4,IF($K$4-(0.5*9.81*POWER(I498-$I$4,2))&lt;0,0,$K$4-(0.5*9.81*POWER(I498-$I$4,2))))</f>
        <v>0</v>
      </c>
      <c r="M498" s="53" t="n">
        <f aca="false">M497+0.01</f>
        <v>4.91999999999994</v>
      </c>
      <c r="N498" s="54"/>
      <c r="O498" s="55" t="n">
        <f aca="false">IF(M498=$M$4,$O$4,IF($O$4-(0.5*9.81*POWER(M498-$M$4,2))&lt;0,0,$O$4-(0.5*9.81*POWER(M498-$M$4,2))))</f>
        <v>51.7130495000008</v>
      </c>
      <c r="Q498" s="53" t="n">
        <f aca="false">Q497+0.01</f>
        <v>4.91999999999994</v>
      </c>
      <c r="R498" s="54"/>
      <c r="S498" s="55" t="n">
        <f aca="false">IF(Q498=$Q$4,$S$4,IF($S$4-(0.5*9.81*POWER(Q498-$Q$4,2))&lt;0,0,$S$4-(0.5*9.81*POWER(Q498-$Q$4,2))))</f>
        <v>81.0357980000005</v>
      </c>
    </row>
    <row r="499" customFormat="false" ht="12.75" hidden="false" customHeight="false" outlineLevel="0" collapsed="false">
      <c r="A499" s="53" t="n">
        <f aca="false">A498+0.01</f>
        <v>4.92999999999994</v>
      </c>
      <c r="B499" s="54"/>
      <c r="C499" s="55" t="n">
        <f aca="false">IF(A499=$A$4,$C$4,IF($C$4-(0.5*9.81*POWER(A499-$A$4,2))&lt;0,0,$C$4-(0.5*9.81*POWER(A499-$A$4,2))))</f>
        <v>64.6168055000007</v>
      </c>
      <c r="E499" s="53" t="n">
        <f aca="false">E498+0.01</f>
        <v>4.92999999999994</v>
      </c>
      <c r="F499" s="54"/>
      <c r="G499" s="55" t="n">
        <f aca="false">IF(E499=$E$4,$G$4,IF($G$4-(0.5*9.81*POWER(E499-$E$4,2))&lt;0,0,$G$4-(0.5*9.81*POWER(E499-$E$4,2))))</f>
        <v>64.6168055000007</v>
      </c>
      <c r="I499" s="53" t="n">
        <f aca="false">I498+0.01</f>
        <v>4.92999999999994</v>
      </c>
      <c r="J499" s="54"/>
      <c r="K499" s="55" t="n">
        <f aca="false">IF(I499=$I$4,$K$4,IF($K$4-(0.5*9.81*POWER(I499-$I$4,2))&lt;0,0,$K$4-(0.5*9.81*POWER(I499-$I$4,2))))</f>
        <v>0</v>
      </c>
      <c r="M499" s="53" t="n">
        <f aca="false">M498+0.01</f>
        <v>4.92999999999994</v>
      </c>
      <c r="N499" s="54"/>
      <c r="O499" s="55" t="n">
        <f aca="false">IF(M499=$M$4,$O$4,IF($O$4-(0.5*9.81*POWER(M499-$M$4,2))&lt;0,0,$O$4-(0.5*9.81*POWER(M499-$M$4,2))))</f>
        <v>51.5762000000008</v>
      </c>
      <c r="Q499" s="53" t="n">
        <f aca="false">Q498+0.01</f>
        <v>4.92999999999994</v>
      </c>
      <c r="R499" s="54"/>
      <c r="S499" s="55" t="n">
        <f aca="false">IF(Q499=$Q$4,$S$4,IF($S$4-(0.5*9.81*POWER(Q499-$Q$4,2))&lt;0,0,$S$4-(0.5*9.81*POWER(Q499-$Q$4,2))))</f>
        <v>80.9587895000005</v>
      </c>
    </row>
    <row r="500" customFormat="false" ht="12.75" hidden="false" customHeight="false" outlineLevel="0" collapsed="false">
      <c r="A500" s="53" t="n">
        <f aca="false">A499+0.01</f>
        <v>4.93999999999994</v>
      </c>
      <c r="B500" s="54"/>
      <c r="C500" s="55" t="n">
        <f aca="false">IF(A500=$A$4,$C$4,IF($C$4-(0.5*9.81*POWER(A500-$A$4,2))&lt;0,0,$C$4-(0.5*9.81*POWER(A500-$A$4,2))))</f>
        <v>64.5054620000007</v>
      </c>
      <c r="E500" s="53" t="n">
        <f aca="false">E499+0.01</f>
        <v>4.93999999999994</v>
      </c>
      <c r="F500" s="54"/>
      <c r="G500" s="55" t="n">
        <f aca="false">IF(E500=$E$4,$G$4,IF($G$4-(0.5*9.81*POWER(E500-$E$4,2))&lt;0,0,$G$4-(0.5*9.81*POWER(E500-$E$4,2))))</f>
        <v>64.5054620000007</v>
      </c>
      <c r="I500" s="53" t="n">
        <f aca="false">I499+0.01</f>
        <v>4.93999999999994</v>
      </c>
      <c r="J500" s="54"/>
      <c r="K500" s="55" t="n">
        <f aca="false">IF(I500=$I$4,$K$4,IF($K$4-(0.5*9.81*POWER(I500-$I$4,2))&lt;0,0,$K$4-(0.5*9.81*POWER(I500-$I$4,2))))</f>
        <v>0</v>
      </c>
      <c r="M500" s="53" t="n">
        <f aca="false">M499+0.01</f>
        <v>4.93999999999994</v>
      </c>
      <c r="N500" s="54"/>
      <c r="O500" s="55" t="n">
        <f aca="false">IF(M500=$M$4,$O$4,IF($O$4-(0.5*9.81*POWER(M500-$M$4,2))&lt;0,0,$O$4-(0.5*9.81*POWER(M500-$M$4,2))))</f>
        <v>51.4383695000008</v>
      </c>
      <c r="Q500" s="53" t="n">
        <f aca="false">Q499+0.01</f>
        <v>4.93999999999994</v>
      </c>
      <c r="R500" s="54"/>
      <c r="S500" s="55" t="n">
        <f aca="false">IF(Q500=$Q$4,$S$4,IF($S$4-(0.5*9.81*POWER(Q500-$Q$4,2))&lt;0,0,$S$4-(0.5*9.81*POWER(Q500-$Q$4,2))))</f>
        <v>80.8808000000005</v>
      </c>
    </row>
    <row r="501" customFormat="false" ht="12.75" hidden="false" customHeight="false" outlineLevel="0" collapsed="false">
      <c r="A501" s="53" t="n">
        <f aca="false">A500+0.01</f>
        <v>4.94999999999994</v>
      </c>
      <c r="B501" s="54"/>
      <c r="C501" s="55" t="n">
        <f aca="false">IF(A501=$A$4,$C$4,IF($C$4-(0.5*9.81*POWER(A501-$A$4,2))&lt;0,0,$C$4-(0.5*9.81*POWER(A501-$A$4,2))))</f>
        <v>64.3931375000007</v>
      </c>
      <c r="E501" s="53" t="n">
        <f aca="false">E500+0.01</f>
        <v>4.94999999999994</v>
      </c>
      <c r="F501" s="54"/>
      <c r="G501" s="55" t="n">
        <f aca="false">IF(E501=$E$4,$G$4,IF($G$4-(0.5*9.81*POWER(E501-$E$4,2))&lt;0,0,$G$4-(0.5*9.81*POWER(E501-$E$4,2))))</f>
        <v>64.3931375000007</v>
      </c>
      <c r="I501" s="53" t="n">
        <f aca="false">I500+0.01</f>
        <v>4.94999999999994</v>
      </c>
      <c r="J501" s="54"/>
      <c r="K501" s="55" t="n">
        <f aca="false">IF(I501=$I$4,$K$4,IF($K$4-(0.5*9.81*POWER(I501-$I$4,2))&lt;0,0,$K$4-(0.5*9.81*POWER(I501-$I$4,2))))</f>
        <v>0</v>
      </c>
      <c r="M501" s="53" t="n">
        <f aca="false">M500+0.01</f>
        <v>4.94999999999994</v>
      </c>
      <c r="N501" s="54"/>
      <c r="O501" s="55" t="n">
        <f aca="false">IF(M501=$M$4,$O$4,IF($O$4-(0.5*9.81*POWER(M501-$M$4,2))&lt;0,0,$O$4-(0.5*9.81*POWER(M501-$M$4,2))))</f>
        <v>51.2995580000009</v>
      </c>
      <c r="Q501" s="53" t="n">
        <f aca="false">Q500+0.01</f>
        <v>4.94999999999994</v>
      </c>
      <c r="R501" s="54"/>
      <c r="S501" s="55" t="n">
        <f aca="false">IF(Q501=$Q$4,$S$4,IF($S$4-(0.5*9.81*POWER(Q501-$Q$4,2))&lt;0,0,$S$4-(0.5*9.81*POWER(Q501-$Q$4,2))))</f>
        <v>80.8018295000005</v>
      </c>
    </row>
    <row r="502" customFormat="false" ht="12.75" hidden="false" customHeight="false" outlineLevel="0" collapsed="false">
      <c r="A502" s="53" t="n">
        <f aca="false">A501+0.01</f>
        <v>4.95999999999994</v>
      </c>
      <c r="B502" s="54"/>
      <c r="C502" s="55" t="n">
        <f aca="false">IF(A502=$A$4,$C$4,IF($C$4-(0.5*9.81*POWER(A502-$A$4,2))&lt;0,0,$C$4-(0.5*9.81*POWER(A502-$A$4,2))))</f>
        <v>64.2798320000007</v>
      </c>
      <c r="E502" s="53" t="n">
        <f aca="false">E501+0.01</f>
        <v>4.95999999999994</v>
      </c>
      <c r="F502" s="54"/>
      <c r="G502" s="55" t="n">
        <f aca="false">IF(E502=$E$4,$G$4,IF($G$4-(0.5*9.81*POWER(E502-$E$4,2))&lt;0,0,$G$4-(0.5*9.81*POWER(E502-$E$4,2))))</f>
        <v>64.2798320000007</v>
      </c>
      <c r="I502" s="53" t="n">
        <f aca="false">I501+0.01</f>
        <v>4.95999999999994</v>
      </c>
      <c r="J502" s="54"/>
      <c r="K502" s="55" t="n">
        <f aca="false">IF(I502=$I$4,$K$4,IF($K$4-(0.5*9.81*POWER(I502-$I$4,2))&lt;0,0,$K$4-(0.5*9.81*POWER(I502-$I$4,2))))</f>
        <v>0</v>
      </c>
      <c r="M502" s="53" t="n">
        <f aca="false">M501+0.01</f>
        <v>4.95999999999994</v>
      </c>
      <c r="N502" s="54"/>
      <c r="O502" s="55" t="n">
        <f aca="false">IF(M502=$M$4,$O$4,IF($O$4-(0.5*9.81*POWER(M502-$M$4,2))&lt;0,0,$O$4-(0.5*9.81*POWER(M502-$M$4,2))))</f>
        <v>51.1597655000009</v>
      </c>
      <c r="Q502" s="53" t="n">
        <f aca="false">Q501+0.01</f>
        <v>4.95999999999994</v>
      </c>
      <c r="R502" s="54"/>
      <c r="S502" s="55" t="n">
        <f aca="false">IF(Q502=$Q$4,$S$4,IF($S$4-(0.5*9.81*POWER(Q502-$Q$4,2))&lt;0,0,$S$4-(0.5*9.81*POWER(Q502-$Q$4,2))))</f>
        <v>80.7218780000005</v>
      </c>
    </row>
    <row r="503" customFormat="false" ht="12.75" hidden="false" customHeight="false" outlineLevel="0" collapsed="false">
      <c r="A503" s="53" t="n">
        <f aca="false">A502+0.01</f>
        <v>4.96999999999994</v>
      </c>
      <c r="B503" s="54"/>
      <c r="C503" s="55" t="n">
        <f aca="false">IF(A503=$A$4,$C$4,IF($C$4-(0.5*9.81*POWER(A503-$A$4,2))&lt;0,0,$C$4-(0.5*9.81*POWER(A503-$A$4,2))))</f>
        <v>64.1655455000007</v>
      </c>
      <c r="E503" s="53" t="n">
        <f aca="false">E502+0.01</f>
        <v>4.96999999999994</v>
      </c>
      <c r="F503" s="54"/>
      <c r="G503" s="55" t="n">
        <f aca="false">IF(E503=$E$4,$G$4,IF($G$4-(0.5*9.81*POWER(E503-$E$4,2))&lt;0,0,$G$4-(0.5*9.81*POWER(E503-$E$4,2))))</f>
        <v>64.1655455000007</v>
      </c>
      <c r="I503" s="53" t="n">
        <f aca="false">I502+0.01</f>
        <v>4.96999999999994</v>
      </c>
      <c r="J503" s="54"/>
      <c r="K503" s="55" t="n">
        <f aca="false">IF(I503=$I$4,$K$4,IF($K$4-(0.5*9.81*POWER(I503-$I$4,2))&lt;0,0,$K$4-(0.5*9.81*POWER(I503-$I$4,2))))</f>
        <v>0</v>
      </c>
      <c r="M503" s="53" t="n">
        <f aca="false">M502+0.01</f>
        <v>4.96999999999994</v>
      </c>
      <c r="N503" s="54"/>
      <c r="O503" s="55" t="n">
        <f aca="false">IF(M503=$M$4,$O$4,IF($O$4-(0.5*9.81*POWER(M503-$M$4,2))&lt;0,0,$O$4-(0.5*9.81*POWER(M503-$M$4,2))))</f>
        <v>51.0189920000009</v>
      </c>
      <c r="Q503" s="53" t="n">
        <f aca="false">Q502+0.01</f>
        <v>4.96999999999994</v>
      </c>
      <c r="R503" s="54"/>
      <c r="S503" s="55" t="n">
        <f aca="false">IF(Q503=$Q$4,$S$4,IF($S$4-(0.5*9.81*POWER(Q503-$Q$4,2))&lt;0,0,$S$4-(0.5*9.81*POWER(Q503-$Q$4,2))))</f>
        <v>80.6409455000005</v>
      </c>
    </row>
    <row r="504" customFormat="false" ht="12.75" hidden="false" customHeight="false" outlineLevel="0" collapsed="false">
      <c r="A504" s="53" t="n">
        <f aca="false">A503+0.01</f>
        <v>4.97999999999994</v>
      </c>
      <c r="B504" s="54"/>
      <c r="C504" s="55" t="n">
        <f aca="false">IF(A504=$A$4,$C$4,IF($C$4-(0.5*9.81*POWER(A504-$A$4,2))&lt;0,0,$C$4-(0.5*9.81*POWER(A504-$A$4,2))))</f>
        <v>64.0502780000007</v>
      </c>
      <c r="E504" s="53" t="n">
        <f aca="false">E503+0.01</f>
        <v>4.97999999999994</v>
      </c>
      <c r="F504" s="54"/>
      <c r="G504" s="55" t="n">
        <f aca="false">IF(E504=$E$4,$G$4,IF($G$4-(0.5*9.81*POWER(E504-$E$4,2))&lt;0,0,$G$4-(0.5*9.81*POWER(E504-$E$4,2))))</f>
        <v>64.0502780000007</v>
      </c>
      <c r="I504" s="53" t="n">
        <f aca="false">I503+0.01</f>
        <v>4.97999999999994</v>
      </c>
      <c r="J504" s="54"/>
      <c r="K504" s="55" t="n">
        <f aca="false">IF(I504=$I$4,$K$4,IF($K$4-(0.5*9.81*POWER(I504-$I$4,2))&lt;0,0,$K$4-(0.5*9.81*POWER(I504-$I$4,2))))</f>
        <v>0</v>
      </c>
      <c r="M504" s="53" t="n">
        <f aca="false">M503+0.01</f>
        <v>4.97999999999994</v>
      </c>
      <c r="N504" s="54"/>
      <c r="O504" s="55" t="n">
        <f aca="false">IF(M504=$M$4,$O$4,IF($O$4-(0.5*9.81*POWER(M504-$M$4,2))&lt;0,0,$O$4-(0.5*9.81*POWER(M504-$M$4,2))))</f>
        <v>50.8772375000009</v>
      </c>
      <c r="Q504" s="53" t="n">
        <f aca="false">Q503+0.01</f>
        <v>4.97999999999994</v>
      </c>
      <c r="R504" s="54"/>
      <c r="S504" s="55" t="n">
        <f aca="false">IF(Q504=$Q$4,$S$4,IF($S$4-(0.5*9.81*POWER(Q504-$Q$4,2))&lt;0,0,$S$4-(0.5*9.81*POWER(Q504-$Q$4,2))))</f>
        <v>80.5590320000005</v>
      </c>
    </row>
    <row r="505" customFormat="false" ht="12.75" hidden="false" customHeight="false" outlineLevel="0" collapsed="false">
      <c r="A505" s="53" t="n">
        <f aca="false">A504+0.01</f>
        <v>4.98999999999994</v>
      </c>
      <c r="B505" s="54"/>
      <c r="C505" s="55" t="n">
        <f aca="false">IF(A505=$A$4,$C$4,IF($C$4-(0.5*9.81*POWER(A505-$A$4,2))&lt;0,0,$C$4-(0.5*9.81*POWER(A505-$A$4,2))))</f>
        <v>63.9340295000007</v>
      </c>
      <c r="E505" s="53" t="n">
        <f aca="false">E504+0.01</f>
        <v>4.98999999999994</v>
      </c>
      <c r="F505" s="54"/>
      <c r="G505" s="55" t="n">
        <f aca="false">IF(E505=$E$4,$G$4,IF($G$4-(0.5*9.81*POWER(E505-$E$4,2))&lt;0,0,$G$4-(0.5*9.81*POWER(E505-$E$4,2))))</f>
        <v>63.9340295000007</v>
      </c>
      <c r="I505" s="53" t="n">
        <f aca="false">I504+0.01</f>
        <v>4.98999999999994</v>
      </c>
      <c r="J505" s="54"/>
      <c r="K505" s="55" t="n">
        <f aca="false">IF(I505=$I$4,$K$4,IF($K$4-(0.5*9.81*POWER(I505-$I$4,2))&lt;0,0,$K$4-(0.5*9.81*POWER(I505-$I$4,2))))</f>
        <v>0</v>
      </c>
      <c r="M505" s="53" t="n">
        <f aca="false">M504+0.01</f>
        <v>4.98999999999994</v>
      </c>
      <c r="N505" s="54"/>
      <c r="O505" s="55" t="n">
        <f aca="false">IF(M505=$M$4,$O$4,IF($O$4-(0.5*9.81*POWER(M505-$M$4,2))&lt;0,0,$O$4-(0.5*9.81*POWER(M505-$M$4,2))))</f>
        <v>50.7345020000009</v>
      </c>
      <c r="Q505" s="53" t="n">
        <f aca="false">Q504+0.01</f>
        <v>4.98999999999994</v>
      </c>
      <c r="R505" s="54"/>
      <c r="S505" s="55" t="n">
        <f aca="false">IF(Q505=$Q$4,$S$4,IF($S$4-(0.5*9.81*POWER(Q505-$Q$4,2))&lt;0,0,$S$4-(0.5*9.81*POWER(Q505-$Q$4,2))))</f>
        <v>80.4761375000005</v>
      </c>
    </row>
    <row r="506" customFormat="false" ht="12.75" hidden="false" customHeight="false" outlineLevel="0" collapsed="false">
      <c r="A506" s="53" t="n">
        <f aca="false">A505+0.01</f>
        <v>4.99999999999994</v>
      </c>
      <c r="B506" s="54"/>
      <c r="C506" s="55" t="n">
        <f aca="false">IF(A506=$A$4,$C$4,IF($C$4-(0.5*9.81*POWER(A506-$A$4,2))&lt;0,0,$C$4-(0.5*9.81*POWER(A506-$A$4,2))))</f>
        <v>63.8168000000007</v>
      </c>
      <c r="E506" s="53" t="n">
        <f aca="false">E505+0.01</f>
        <v>4.99999999999994</v>
      </c>
      <c r="F506" s="54"/>
      <c r="G506" s="55" t="n">
        <f aca="false">IF(E506=$E$4,$G$4,IF($G$4-(0.5*9.81*POWER(E506-$E$4,2))&lt;0,0,$G$4-(0.5*9.81*POWER(E506-$E$4,2))))</f>
        <v>63.8168000000007</v>
      </c>
      <c r="I506" s="53" t="n">
        <f aca="false">I505+0.01</f>
        <v>4.99999999999994</v>
      </c>
      <c r="J506" s="54"/>
      <c r="K506" s="55" t="n">
        <f aca="false">IF(I506=$I$4,$K$4,IF($K$4-(0.5*9.81*POWER(I506-$I$4,2))&lt;0,0,$K$4-(0.5*9.81*POWER(I506-$I$4,2))))</f>
        <v>0</v>
      </c>
      <c r="M506" s="53" t="n">
        <f aca="false">M505+0.01</f>
        <v>4.99999999999994</v>
      </c>
      <c r="N506" s="54"/>
      <c r="O506" s="55" t="n">
        <f aca="false">IF(M506=$M$4,$O$4,IF($O$4-(0.5*9.81*POWER(M506-$M$4,2))&lt;0,0,$O$4-(0.5*9.81*POWER(M506-$M$4,2))))</f>
        <v>50.5907855000009</v>
      </c>
      <c r="Q506" s="53" t="n">
        <f aca="false">Q505+0.01</f>
        <v>4.99999999999994</v>
      </c>
      <c r="R506" s="54"/>
      <c r="S506" s="55" t="n">
        <f aca="false">IF(Q506=$Q$4,$S$4,IF($S$4-(0.5*9.81*POWER(Q506-$Q$4,2))&lt;0,0,$S$4-(0.5*9.81*POWER(Q506-$Q$4,2))))</f>
        <v>80.3922620000005</v>
      </c>
    </row>
    <row r="507" customFormat="false" ht="12.75" hidden="false" customHeight="false" outlineLevel="0" collapsed="false">
      <c r="A507" s="53" t="n">
        <f aca="false">A506+0.01</f>
        <v>5.00999999999994</v>
      </c>
      <c r="B507" s="54"/>
      <c r="C507" s="55" t="n">
        <f aca="false">IF(A507=$A$4,$C$4,IF($C$4-(0.5*9.81*POWER(A507-$A$4,2))&lt;0,0,$C$4-(0.5*9.81*POWER(A507-$A$4,2))))</f>
        <v>63.6985895000007</v>
      </c>
      <c r="E507" s="53" t="n">
        <f aca="false">E506+0.01</f>
        <v>5.00999999999994</v>
      </c>
      <c r="F507" s="54"/>
      <c r="G507" s="55" t="n">
        <f aca="false">IF(E507=$E$4,$G$4,IF($G$4-(0.5*9.81*POWER(E507-$E$4,2))&lt;0,0,$G$4-(0.5*9.81*POWER(E507-$E$4,2))))</f>
        <v>63.6985895000007</v>
      </c>
      <c r="I507" s="53" t="n">
        <f aca="false">I506+0.01</f>
        <v>5.00999999999994</v>
      </c>
      <c r="J507" s="54"/>
      <c r="K507" s="55" t="n">
        <f aca="false">IF(I507=$I$4,$K$4,IF($K$4-(0.5*9.81*POWER(I507-$I$4,2))&lt;0,0,$K$4-(0.5*9.81*POWER(I507-$I$4,2))))</f>
        <v>0</v>
      </c>
      <c r="M507" s="53" t="n">
        <f aca="false">M506+0.01</f>
        <v>5.00999999999994</v>
      </c>
      <c r="N507" s="54"/>
      <c r="O507" s="55" t="n">
        <f aca="false">IF(M507=$M$4,$O$4,IF($O$4-(0.5*9.81*POWER(M507-$M$4,2))&lt;0,0,$O$4-(0.5*9.81*POWER(M507-$M$4,2))))</f>
        <v>50.4460880000009</v>
      </c>
      <c r="Q507" s="53" t="n">
        <f aca="false">Q506+0.01</f>
        <v>5.00999999999994</v>
      </c>
      <c r="R507" s="54"/>
      <c r="S507" s="55" t="n">
        <f aca="false">IF(Q507=$Q$4,$S$4,IF($S$4-(0.5*9.81*POWER(Q507-$Q$4,2))&lt;0,0,$S$4-(0.5*9.81*POWER(Q507-$Q$4,2))))</f>
        <v>80.3074055000005</v>
      </c>
    </row>
    <row r="508" customFormat="false" ht="12.75" hidden="false" customHeight="false" outlineLevel="0" collapsed="false">
      <c r="A508" s="53" t="n">
        <f aca="false">A507+0.01</f>
        <v>5.01999999999994</v>
      </c>
      <c r="B508" s="54"/>
      <c r="C508" s="55" t="n">
        <f aca="false">IF(A508=$A$4,$C$4,IF($C$4-(0.5*9.81*POWER(A508-$A$4,2))&lt;0,0,$C$4-(0.5*9.81*POWER(A508-$A$4,2))))</f>
        <v>63.5793980000007</v>
      </c>
      <c r="E508" s="53" t="n">
        <f aca="false">E507+0.01</f>
        <v>5.01999999999994</v>
      </c>
      <c r="F508" s="54"/>
      <c r="G508" s="55" t="n">
        <f aca="false">IF(E508=$E$4,$G$4,IF($G$4-(0.5*9.81*POWER(E508-$E$4,2))&lt;0,0,$G$4-(0.5*9.81*POWER(E508-$E$4,2))))</f>
        <v>63.5793980000007</v>
      </c>
      <c r="I508" s="53" t="n">
        <f aca="false">I507+0.01</f>
        <v>5.01999999999994</v>
      </c>
      <c r="J508" s="54"/>
      <c r="K508" s="55" t="n">
        <f aca="false">IF(I508=$I$4,$K$4,IF($K$4-(0.5*9.81*POWER(I508-$I$4,2))&lt;0,0,$K$4-(0.5*9.81*POWER(I508-$I$4,2))))</f>
        <v>0</v>
      </c>
      <c r="M508" s="53" t="n">
        <f aca="false">M507+0.01</f>
        <v>5.01999999999994</v>
      </c>
      <c r="N508" s="54"/>
      <c r="O508" s="55" t="n">
        <f aca="false">IF(M508=$M$4,$O$4,IF($O$4-(0.5*9.81*POWER(M508-$M$4,2))&lt;0,0,$O$4-(0.5*9.81*POWER(M508-$M$4,2))))</f>
        <v>50.3004095000009</v>
      </c>
      <c r="Q508" s="53" t="n">
        <f aca="false">Q507+0.01</f>
        <v>5.01999999999994</v>
      </c>
      <c r="R508" s="54"/>
      <c r="S508" s="55" t="n">
        <f aca="false">IF(Q508=$Q$4,$S$4,IF($S$4-(0.5*9.81*POWER(Q508-$Q$4,2))&lt;0,0,$S$4-(0.5*9.81*POWER(Q508-$Q$4,2))))</f>
        <v>80.2215680000005</v>
      </c>
    </row>
    <row r="509" customFormat="false" ht="12.75" hidden="false" customHeight="false" outlineLevel="0" collapsed="false">
      <c r="A509" s="53" t="n">
        <f aca="false">A508+0.01</f>
        <v>5.02999999999994</v>
      </c>
      <c r="B509" s="54"/>
      <c r="C509" s="55" t="n">
        <f aca="false">IF(A509=$A$4,$C$4,IF($C$4-(0.5*9.81*POWER(A509-$A$4,2))&lt;0,0,$C$4-(0.5*9.81*POWER(A509-$A$4,2))))</f>
        <v>63.4592255000008</v>
      </c>
      <c r="E509" s="53" t="n">
        <f aca="false">E508+0.01</f>
        <v>5.02999999999994</v>
      </c>
      <c r="F509" s="54"/>
      <c r="G509" s="55" t="n">
        <f aca="false">IF(E509=$E$4,$G$4,IF($G$4-(0.5*9.81*POWER(E509-$E$4,2))&lt;0,0,$G$4-(0.5*9.81*POWER(E509-$E$4,2))))</f>
        <v>63.4592255000008</v>
      </c>
      <c r="I509" s="53" t="n">
        <f aca="false">I508+0.01</f>
        <v>5.02999999999994</v>
      </c>
      <c r="J509" s="54"/>
      <c r="K509" s="55" t="n">
        <f aca="false">IF(I509=$I$4,$K$4,IF($K$4-(0.5*9.81*POWER(I509-$I$4,2))&lt;0,0,$K$4-(0.5*9.81*POWER(I509-$I$4,2))))</f>
        <v>0</v>
      </c>
      <c r="M509" s="53" t="n">
        <f aca="false">M508+0.01</f>
        <v>5.02999999999994</v>
      </c>
      <c r="N509" s="54"/>
      <c r="O509" s="55" t="n">
        <f aca="false">IF(M509=$M$4,$O$4,IF($O$4-(0.5*9.81*POWER(M509-$M$4,2))&lt;0,0,$O$4-(0.5*9.81*POWER(M509-$M$4,2))))</f>
        <v>50.1537500000009</v>
      </c>
      <c r="Q509" s="53" t="n">
        <f aca="false">Q508+0.01</f>
        <v>5.02999999999994</v>
      </c>
      <c r="R509" s="54"/>
      <c r="S509" s="55" t="n">
        <f aca="false">IF(Q509=$Q$4,$S$4,IF($S$4-(0.5*9.81*POWER(Q509-$Q$4,2))&lt;0,0,$S$4-(0.5*9.81*POWER(Q509-$Q$4,2))))</f>
        <v>80.1347495000005</v>
      </c>
    </row>
    <row r="510" customFormat="false" ht="12.75" hidden="false" customHeight="false" outlineLevel="0" collapsed="false">
      <c r="A510" s="53" t="n">
        <f aca="false">A509+0.01</f>
        <v>5.03999999999994</v>
      </c>
      <c r="B510" s="54"/>
      <c r="C510" s="55" t="n">
        <f aca="false">IF(A510=$A$4,$C$4,IF($C$4-(0.5*9.81*POWER(A510-$A$4,2))&lt;0,0,$C$4-(0.5*9.81*POWER(A510-$A$4,2))))</f>
        <v>63.3380720000008</v>
      </c>
      <c r="E510" s="53" t="n">
        <f aca="false">E509+0.01</f>
        <v>5.03999999999994</v>
      </c>
      <c r="F510" s="54"/>
      <c r="G510" s="55" t="n">
        <f aca="false">IF(E510=$E$4,$G$4,IF($G$4-(0.5*9.81*POWER(E510-$E$4,2))&lt;0,0,$G$4-(0.5*9.81*POWER(E510-$E$4,2))))</f>
        <v>63.3380720000008</v>
      </c>
      <c r="I510" s="53" t="n">
        <f aca="false">I509+0.01</f>
        <v>5.03999999999994</v>
      </c>
      <c r="J510" s="54"/>
      <c r="K510" s="55" t="n">
        <f aca="false">IF(I510=$I$4,$K$4,IF($K$4-(0.5*9.81*POWER(I510-$I$4,2))&lt;0,0,$K$4-(0.5*9.81*POWER(I510-$I$4,2))))</f>
        <v>0</v>
      </c>
      <c r="M510" s="53" t="n">
        <f aca="false">M509+0.01</f>
        <v>5.03999999999994</v>
      </c>
      <c r="N510" s="54"/>
      <c r="O510" s="55" t="n">
        <f aca="false">IF(M510=$M$4,$O$4,IF($O$4-(0.5*9.81*POWER(M510-$M$4,2))&lt;0,0,$O$4-(0.5*9.81*POWER(M510-$M$4,2))))</f>
        <v>50.0061095000009</v>
      </c>
      <c r="Q510" s="53" t="n">
        <f aca="false">Q509+0.01</f>
        <v>5.03999999999994</v>
      </c>
      <c r="R510" s="54"/>
      <c r="S510" s="55" t="n">
        <f aca="false">IF(Q510=$Q$4,$S$4,IF($S$4-(0.5*9.81*POWER(Q510-$Q$4,2))&lt;0,0,$S$4-(0.5*9.81*POWER(Q510-$Q$4,2))))</f>
        <v>80.0469500000006</v>
      </c>
    </row>
    <row r="511" customFormat="false" ht="12.75" hidden="false" customHeight="false" outlineLevel="0" collapsed="false">
      <c r="A511" s="53" t="n">
        <f aca="false">A510+0.01</f>
        <v>5.04999999999994</v>
      </c>
      <c r="B511" s="54"/>
      <c r="C511" s="55" t="n">
        <f aca="false">IF(A511=$A$4,$C$4,IF($C$4-(0.5*9.81*POWER(A511-$A$4,2))&lt;0,0,$C$4-(0.5*9.81*POWER(A511-$A$4,2))))</f>
        <v>63.2159375000008</v>
      </c>
      <c r="E511" s="53" t="n">
        <f aca="false">E510+0.01</f>
        <v>5.04999999999994</v>
      </c>
      <c r="F511" s="54"/>
      <c r="G511" s="55" t="n">
        <f aca="false">IF(E511=$E$4,$G$4,IF($G$4-(0.5*9.81*POWER(E511-$E$4,2))&lt;0,0,$G$4-(0.5*9.81*POWER(E511-$E$4,2))))</f>
        <v>63.2159375000008</v>
      </c>
      <c r="I511" s="53" t="n">
        <f aca="false">I510+0.01</f>
        <v>5.04999999999994</v>
      </c>
      <c r="J511" s="54"/>
      <c r="K511" s="55" t="n">
        <f aca="false">IF(I511=$I$4,$K$4,IF($K$4-(0.5*9.81*POWER(I511-$I$4,2))&lt;0,0,$K$4-(0.5*9.81*POWER(I511-$I$4,2))))</f>
        <v>0</v>
      </c>
      <c r="M511" s="53" t="n">
        <f aca="false">M510+0.01</f>
        <v>5.04999999999994</v>
      </c>
      <c r="N511" s="54"/>
      <c r="O511" s="55" t="n">
        <f aca="false">IF(M511=$M$4,$O$4,IF($O$4-(0.5*9.81*POWER(M511-$M$4,2))&lt;0,0,$O$4-(0.5*9.81*POWER(M511-$M$4,2))))</f>
        <v>49.8574880000009</v>
      </c>
      <c r="Q511" s="53" t="n">
        <f aca="false">Q510+0.01</f>
        <v>5.04999999999994</v>
      </c>
      <c r="R511" s="54"/>
      <c r="S511" s="55" t="n">
        <f aca="false">IF(Q511=$Q$4,$S$4,IF($S$4-(0.5*9.81*POWER(Q511-$Q$4,2))&lt;0,0,$S$4-(0.5*9.81*POWER(Q511-$Q$4,2))))</f>
        <v>79.9581695000006</v>
      </c>
    </row>
    <row r="512" customFormat="false" ht="12.75" hidden="false" customHeight="false" outlineLevel="0" collapsed="false">
      <c r="A512" s="53" t="n">
        <f aca="false">A511+0.01</f>
        <v>5.05999999999994</v>
      </c>
      <c r="B512" s="54"/>
      <c r="C512" s="55" t="n">
        <f aca="false">IF(A512=$A$4,$C$4,IF($C$4-(0.5*9.81*POWER(A512-$A$4,2))&lt;0,0,$C$4-(0.5*9.81*POWER(A512-$A$4,2))))</f>
        <v>63.0928220000008</v>
      </c>
      <c r="E512" s="53" t="n">
        <f aca="false">E511+0.01</f>
        <v>5.05999999999994</v>
      </c>
      <c r="F512" s="54"/>
      <c r="G512" s="55" t="n">
        <f aca="false">IF(E512=$E$4,$G$4,IF($G$4-(0.5*9.81*POWER(E512-$E$4,2))&lt;0,0,$G$4-(0.5*9.81*POWER(E512-$E$4,2))))</f>
        <v>63.0928220000008</v>
      </c>
      <c r="I512" s="53" t="n">
        <f aca="false">I511+0.01</f>
        <v>5.05999999999994</v>
      </c>
      <c r="J512" s="54"/>
      <c r="K512" s="55" t="n">
        <f aca="false">IF(I512=$I$4,$K$4,IF($K$4-(0.5*9.81*POWER(I512-$I$4,2))&lt;0,0,$K$4-(0.5*9.81*POWER(I512-$I$4,2))))</f>
        <v>0</v>
      </c>
      <c r="M512" s="53" t="n">
        <f aca="false">M511+0.01</f>
        <v>5.05999999999994</v>
      </c>
      <c r="N512" s="54"/>
      <c r="O512" s="55" t="n">
        <f aca="false">IF(M512=$M$4,$O$4,IF($O$4-(0.5*9.81*POWER(M512-$M$4,2))&lt;0,0,$O$4-(0.5*9.81*POWER(M512-$M$4,2))))</f>
        <v>49.707885500001</v>
      </c>
      <c r="Q512" s="53" t="n">
        <f aca="false">Q511+0.01</f>
        <v>5.05999999999994</v>
      </c>
      <c r="R512" s="54"/>
      <c r="S512" s="55" t="n">
        <f aca="false">IF(Q512=$Q$4,$S$4,IF($S$4-(0.5*9.81*POWER(Q512-$Q$4,2))&lt;0,0,$S$4-(0.5*9.81*POWER(Q512-$Q$4,2))))</f>
        <v>79.8684080000006</v>
      </c>
    </row>
    <row r="513" customFormat="false" ht="12.75" hidden="false" customHeight="false" outlineLevel="0" collapsed="false">
      <c r="A513" s="53" t="n">
        <f aca="false">A512+0.01</f>
        <v>5.06999999999994</v>
      </c>
      <c r="B513" s="54"/>
      <c r="C513" s="55" t="n">
        <f aca="false">IF(A513=$A$4,$C$4,IF($C$4-(0.5*9.81*POWER(A513-$A$4,2))&lt;0,0,$C$4-(0.5*9.81*POWER(A513-$A$4,2))))</f>
        <v>62.9687255000008</v>
      </c>
      <c r="E513" s="53" t="n">
        <f aca="false">E512+0.01</f>
        <v>5.06999999999994</v>
      </c>
      <c r="F513" s="54"/>
      <c r="G513" s="55" t="n">
        <f aca="false">IF(E513=$E$4,$G$4,IF($G$4-(0.5*9.81*POWER(E513-$E$4,2))&lt;0,0,$G$4-(0.5*9.81*POWER(E513-$E$4,2))))</f>
        <v>62.9687255000008</v>
      </c>
      <c r="I513" s="53" t="n">
        <f aca="false">I512+0.01</f>
        <v>5.06999999999994</v>
      </c>
      <c r="J513" s="54"/>
      <c r="K513" s="55" t="n">
        <f aca="false">IF(I513=$I$4,$K$4,IF($K$4-(0.5*9.81*POWER(I513-$I$4,2))&lt;0,0,$K$4-(0.5*9.81*POWER(I513-$I$4,2))))</f>
        <v>0</v>
      </c>
      <c r="M513" s="53" t="n">
        <f aca="false">M512+0.01</f>
        <v>5.06999999999994</v>
      </c>
      <c r="N513" s="54"/>
      <c r="O513" s="55" t="n">
        <f aca="false">IF(M513=$M$4,$O$4,IF($O$4-(0.5*9.81*POWER(M513-$M$4,2))&lt;0,0,$O$4-(0.5*9.81*POWER(M513-$M$4,2))))</f>
        <v>49.557302000001</v>
      </c>
      <c r="Q513" s="53" t="n">
        <f aca="false">Q512+0.01</f>
        <v>5.06999999999994</v>
      </c>
      <c r="R513" s="54"/>
      <c r="S513" s="55" t="n">
        <f aca="false">IF(Q513=$Q$4,$S$4,IF($S$4-(0.5*9.81*POWER(Q513-$Q$4,2))&lt;0,0,$S$4-(0.5*9.81*POWER(Q513-$Q$4,2))))</f>
        <v>79.7776655000006</v>
      </c>
    </row>
    <row r="514" customFormat="false" ht="12.75" hidden="false" customHeight="false" outlineLevel="0" collapsed="false">
      <c r="A514" s="53" t="n">
        <f aca="false">A513+0.01</f>
        <v>5.07999999999994</v>
      </c>
      <c r="B514" s="54"/>
      <c r="C514" s="55" t="n">
        <f aca="false">IF(A514=$A$4,$C$4,IF($C$4-(0.5*9.81*POWER(A514-$A$4,2))&lt;0,0,$C$4-(0.5*9.81*POWER(A514-$A$4,2))))</f>
        <v>62.8436480000008</v>
      </c>
      <c r="E514" s="53" t="n">
        <f aca="false">E513+0.01</f>
        <v>5.07999999999994</v>
      </c>
      <c r="F514" s="54"/>
      <c r="G514" s="55" t="n">
        <f aca="false">IF(E514=$E$4,$G$4,IF($G$4-(0.5*9.81*POWER(E514-$E$4,2))&lt;0,0,$G$4-(0.5*9.81*POWER(E514-$E$4,2))))</f>
        <v>62.8436480000008</v>
      </c>
      <c r="I514" s="53" t="n">
        <f aca="false">I513+0.01</f>
        <v>5.07999999999994</v>
      </c>
      <c r="J514" s="54"/>
      <c r="K514" s="55" t="n">
        <f aca="false">IF(I514=$I$4,$K$4,IF($K$4-(0.5*9.81*POWER(I514-$I$4,2))&lt;0,0,$K$4-(0.5*9.81*POWER(I514-$I$4,2))))</f>
        <v>0</v>
      </c>
      <c r="M514" s="53" t="n">
        <f aca="false">M513+0.01</f>
        <v>5.07999999999994</v>
      </c>
      <c r="N514" s="54"/>
      <c r="O514" s="55" t="n">
        <f aca="false">IF(M514=$M$4,$O$4,IF($O$4-(0.5*9.81*POWER(M514-$M$4,2))&lt;0,0,$O$4-(0.5*9.81*POWER(M514-$M$4,2))))</f>
        <v>49.405737500001</v>
      </c>
      <c r="Q514" s="53" t="n">
        <f aca="false">Q513+0.01</f>
        <v>5.07999999999994</v>
      </c>
      <c r="R514" s="54"/>
      <c r="S514" s="55" t="n">
        <f aca="false">IF(Q514=$Q$4,$S$4,IF($S$4-(0.5*9.81*POWER(Q514-$Q$4,2))&lt;0,0,$S$4-(0.5*9.81*POWER(Q514-$Q$4,2))))</f>
        <v>79.6859420000006</v>
      </c>
    </row>
    <row r="515" customFormat="false" ht="12.75" hidden="false" customHeight="false" outlineLevel="0" collapsed="false">
      <c r="A515" s="53" t="n">
        <f aca="false">A514+0.01</f>
        <v>5.08999999999994</v>
      </c>
      <c r="B515" s="54"/>
      <c r="C515" s="55" t="n">
        <f aca="false">IF(A515=$A$4,$C$4,IF($C$4-(0.5*9.81*POWER(A515-$A$4,2))&lt;0,0,$C$4-(0.5*9.81*POWER(A515-$A$4,2))))</f>
        <v>62.7175895000008</v>
      </c>
      <c r="E515" s="53" t="n">
        <f aca="false">E514+0.01</f>
        <v>5.08999999999994</v>
      </c>
      <c r="F515" s="54"/>
      <c r="G515" s="55" t="n">
        <f aca="false">IF(E515=$E$4,$G$4,IF($G$4-(0.5*9.81*POWER(E515-$E$4,2))&lt;0,0,$G$4-(0.5*9.81*POWER(E515-$E$4,2))))</f>
        <v>62.7175895000008</v>
      </c>
      <c r="I515" s="53" t="n">
        <f aca="false">I514+0.01</f>
        <v>5.08999999999994</v>
      </c>
      <c r="J515" s="54"/>
      <c r="K515" s="55" t="n">
        <f aca="false">IF(I515=$I$4,$K$4,IF($K$4-(0.5*9.81*POWER(I515-$I$4,2))&lt;0,0,$K$4-(0.5*9.81*POWER(I515-$I$4,2))))</f>
        <v>0</v>
      </c>
      <c r="M515" s="53" t="n">
        <f aca="false">M514+0.01</f>
        <v>5.08999999999994</v>
      </c>
      <c r="N515" s="54"/>
      <c r="O515" s="55" t="n">
        <f aca="false">IF(M515=$M$4,$O$4,IF($O$4-(0.5*9.81*POWER(M515-$M$4,2))&lt;0,0,$O$4-(0.5*9.81*POWER(M515-$M$4,2))))</f>
        <v>49.253192000001</v>
      </c>
      <c r="Q515" s="53" t="n">
        <f aca="false">Q514+0.01</f>
        <v>5.08999999999994</v>
      </c>
      <c r="R515" s="54"/>
      <c r="S515" s="55" t="n">
        <f aca="false">IF(Q515=$Q$4,$S$4,IF($S$4-(0.5*9.81*POWER(Q515-$Q$4,2))&lt;0,0,$S$4-(0.5*9.81*POWER(Q515-$Q$4,2))))</f>
        <v>79.5932375000006</v>
      </c>
    </row>
    <row r="516" customFormat="false" ht="12.75" hidden="false" customHeight="false" outlineLevel="0" collapsed="false">
      <c r="A516" s="53" t="n">
        <f aca="false">A515+0.01</f>
        <v>5.09999999999994</v>
      </c>
      <c r="B516" s="54"/>
      <c r="C516" s="55" t="n">
        <f aca="false">IF(A516=$A$4,$C$4,IF($C$4-(0.5*9.81*POWER(A516-$A$4,2))&lt;0,0,$C$4-(0.5*9.81*POWER(A516-$A$4,2))))</f>
        <v>62.5905500000008</v>
      </c>
      <c r="E516" s="53" t="n">
        <f aca="false">E515+0.01</f>
        <v>5.09999999999994</v>
      </c>
      <c r="F516" s="54"/>
      <c r="G516" s="55" t="n">
        <f aca="false">IF(E516=$E$4,$G$4,IF($G$4-(0.5*9.81*POWER(E516-$E$4,2))&lt;0,0,$G$4-(0.5*9.81*POWER(E516-$E$4,2))))</f>
        <v>62.5905500000008</v>
      </c>
      <c r="I516" s="53" t="n">
        <f aca="false">I515+0.01</f>
        <v>5.09999999999994</v>
      </c>
      <c r="J516" s="54"/>
      <c r="K516" s="55" t="n">
        <f aca="false">IF(I516=$I$4,$K$4,IF($K$4-(0.5*9.81*POWER(I516-$I$4,2))&lt;0,0,$K$4-(0.5*9.81*POWER(I516-$I$4,2))))</f>
        <v>0</v>
      </c>
      <c r="M516" s="53" t="n">
        <f aca="false">M515+0.01</f>
        <v>5.09999999999994</v>
      </c>
      <c r="N516" s="54"/>
      <c r="O516" s="55" t="n">
        <f aca="false">IF(M516=$M$4,$O$4,IF($O$4-(0.5*9.81*POWER(M516-$M$4,2))&lt;0,0,$O$4-(0.5*9.81*POWER(M516-$M$4,2))))</f>
        <v>49.099665500001</v>
      </c>
      <c r="Q516" s="53" t="n">
        <f aca="false">Q515+0.01</f>
        <v>5.09999999999994</v>
      </c>
      <c r="R516" s="54"/>
      <c r="S516" s="55" t="n">
        <f aca="false">IF(Q516=$Q$4,$S$4,IF($S$4-(0.5*9.81*POWER(Q516-$Q$4,2))&lt;0,0,$S$4-(0.5*9.81*POWER(Q516-$Q$4,2))))</f>
        <v>79.4995520000006</v>
      </c>
    </row>
    <row r="517" customFormat="false" ht="12.75" hidden="false" customHeight="false" outlineLevel="0" collapsed="false">
      <c r="A517" s="53" t="n">
        <f aca="false">A516+0.01</f>
        <v>5.10999999999994</v>
      </c>
      <c r="B517" s="54"/>
      <c r="C517" s="55" t="n">
        <f aca="false">IF(A517=$A$4,$C$4,IF($C$4-(0.5*9.81*POWER(A517-$A$4,2))&lt;0,0,$C$4-(0.5*9.81*POWER(A517-$A$4,2))))</f>
        <v>62.4625295000008</v>
      </c>
      <c r="E517" s="53" t="n">
        <f aca="false">E516+0.01</f>
        <v>5.10999999999994</v>
      </c>
      <c r="F517" s="54"/>
      <c r="G517" s="55" t="n">
        <f aca="false">IF(E517=$E$4,$G$4,IF($G$4-(0.5*9.81*POWER(E517-$E$4,2))&lt;0,0,$G$4-(0.5*9.81*POWER(E517-$E$4,2))))</f>
        <v>62.4625295000008</v>
      </c>
      <c r="I517" s="53" t="n">
        <f aca="false">I516+0.01</f>
        <v>5.10999999999994</v>
      </c>
      <c r="J517" s="54"/>
      <c r="K517" s="55" t="n">
        <f aca="false">IF(I517=$I$4,$K$4,IF($K$4-(0.5*9.81*POWER(I517-$I$4,2))&lt;0,0,$K$4-(0.5*9.81*POWER(I517-$I$4,2))))</f>
        <v>0</v>
      </c>
      <c r="M517" s="53" t="n">
        <f aca="false">M516+0.01</f>
        <v>5.10999999999994</v>
      </c>
      <c r="N517" s="54"/>
      <c r="O517" s="55" t="n">
        <f aca="false">IF(M517=$M$4,$O$4,IF($O$4-(0.5*9.81*POWER(M517-$M$4,2))&lt;0,0,$O$4-(0.5*9.81*POWER(M517-$M$4,2))))</f>
        <v>48.945158000001</v>
      </c>
      <c r="Q517" s="53" t="n">
        <f aca="false">Q516+0.01</f>
        <v>5.10999999999994</v>
      </c>
      <c r="R517" s="54"/>
      <c r="S517" s="55" t="n">
        <f aca="false">IF(Q517=$Q$4,$S$4,IF($S$4-(0.5*9.81*POWER(Q517-$Q$4,2))&lt;0,0,$S$4-(0.5*9.81*POWER(Q517-$Q$4,2))))</f>
        <v>79.4048855000006</v>
      </c>
    </row>
    <row r="518" customFormat="false" ht="12.75" hidden="false" customHeight="false" outlineLevel="0" collapsed="false">
      <c r="A518" s="53" t="n">
        <f aca="false">A517+0.01</f>
        <v>5.11999999999994</v>
      </c>
      <c r="B518" s="54"/>
      <c r="C518" s="55" t="n">
        <f aca="false">IF(A518=$A$4,$C$4,IF($C$4-(0.5*9.81*POWER(A518-$A$4,2))&lt;0,0,$C$4-(0.5*9.81*POWER(A518-$A$4,2))))</f>
        <v>62.3335280000008</v>
      </c>
      <c r="E518" s="53" t="n">
        <f aca="false">E517+0.01</f>
        <v>5.11999999999994</v>
      </c>
      <c r="F518" s="54"/>
      <c r="G518" s="55" t="n">
        <f aca="false">IF(E518=$E$4,$G$4,IF($G$4-(0.5*9.81*POWER(E518-$E$4,2))&lt;0,0,$G$4-(0.5*9.81*POWER(E518-$E$4,2))))</f>
        <v>62.3335280000008</v>
      </c>
      <c r="I518" s="53" t="n">
        <f aca="false">I517+0.01</f>
        <v>5.11999999999994</v>
      </c>
      <c r="J518" s="54"/>
      <c r="K518" s="55" t="n">
        <f aca="false">IF(I518=$I$4,$K$4,IF($K$4-(0.5*9.81*POWER(I518-$I$4,2))&lt;0,0,$K$4-(0.5*9.81*POWER(I518-$I$4,2))))</f>
        <v>0</v>
      </c>
      <c r="M518" s="53" t="n">
        <f aca="false">M517+0.01</f>
        <v>5.11999999999994</v>
      </c>
      <c r="N518" s="54"/>
      <c r="O518" s="55" t="n">
        <f aca="false">IF(M518=$M$4,$O$4,IF($O$4-(0.5*9.81*POWER(M518-$M$4,2))&lt;0,0,$O$4-(0.5*9.81*POWER(M518-$M$4,2))))</f>
        <v>48.789669500001</v>
      </c>
      <c r="Q518" s="53" t="n">
        <f aca="false">Q517+0.01</f>
        <v>5.11999999999994</v>
      </c>
      <c r="R518" s="54"/>
      <c r="S518" s="55" t="n">
        <f aca="false">IF(Q518=$Q$4,$S$4,IF($S$4-(0.5*9.81*POWER(Q518-$Q$4,2))&lt;0,0,$S$4-(0.5*9.81*POWER(Q518-$Q$4,2))))</f>
        <v>79.3092380000006</v>
      </c>
    </row>
    <row r="519" customFormat="false" ht="12.75" hidden="false" customHeight="false" outlineLevel="0" collapsed="false">
      <c r="A519" s="53" t="n">
        <f aca="false">A518+0.01</f>
        <v>5.12999999999994</v>
      </c>
      <c r="B519" s="54"/>
      <c r="C519" s="55" t="n">
        <f aca="false">IF(A519=$A$4,$C$4,IF($C$4-(0.5*9.81*POWER(A519-$A$4,2))&lt;0,0,$C$4-(0.5*9.81*POWER(A519-$A$4,2))))</f>
        <v>62.2035455000008</v>
      </c>
      <c r="E519" s="53" t="n">
        <f aca="false">E518+0.01</f>
        <v>5.12999999999994</v>
      </c>
      <c r="F519" s="54"/>
      <c r="G519" s="55" t="n">
        <f aca="false">IF(E519=$E$4,$G$4,IF($G$4-(0.5*9.81*POWER(E519-$E$4,2))&lt;0,0,$G$4-(0.5*9.81*POWER(E519-$E$4,2))))</f>
        <v>62.2035455000008</v>
      </c>
      <c r="I519" s="53" t="n">
        <f aca="false">I518+0.01</f>
        <v>5.12999999999994</v>
      </c>
      <c r="J519" s="54"/>
      <c r="K519" s="55" t="n">
        <f aca="false">IF(I519=$I$4,$K$4,IF($K$4-(0.5*9.81*POWER(I519-$I$4,2))&lt;0,0,$K$4-(0.5*9.81*POWER(I519-$I$4,2))))</f>
        <v>0</v>
      </c>
      <c r="M519" s="53" t="n">
        <f aca="false">M518+0.01</f>
        <v>5.12999999999994</v>
      </c>
      <c r="N519" s="54"/>
      <c r="O519" s="55" t="n">
        <f aca="false">IF(M519=$M$4,$O$4,IF($O$4-(0.5*9.81*POWER(M519-$M$4,2))&lt;0,0,$O$4-(0.5*9.81*POWER(M519-$M$4,2))))</f>
        <v>48.633200000001</v>
      </c>
      <c r="Q519" s="53" t="n">
        <f aca="false">Q518+0.01</f>
        <v>5.12999999999994</v>
      </c>
      <c r="R519" s="54"/>
      <c r="S519" s="55" t="n">
        <f aca="false">IF(Q519=$Q$4,$S$4,IF($S$4-(0.5*9.81*POWER(Q519-$Q$4,2))&lt;0,0,$S$4-(0.5*9.81*POWER(Q519-$Q$4,2))))</f>
        <v>79.2126095000006</v>
      </c>
    </row>
    <row r="520" customFormat="false" ht="12.75" hidden="false" customHeight="false" outlineLevel="0" collapsed="false">
      <c r="A520" s="53" t="n">
        <f aca="false">A519+0.01</f>
        <v>5.13999999999994</v>
      </c>
      <c r="B520" s="54"/>
      <c r="C520" s="55" t="n">
        <f aca="false">IF(A520=$A$4,$C$4,IF($C$4-(0.5*9.81*POWER(A520-$A$4,2))&lt;0,0,$C$4-(0.5*9.81*POWER(A520-$A$4,2))))</f>
        <v>62.0725820000009</v>
      </c>
      <c r="E520" s="53" t="n">
        <f aca="false">E519+0.01</f>
        <v>5.13999999999994</v>
      </c>
      <c r="F520" s="54"/>
      <c r="G520" s="55" t="n">
        <f aca="false">IF(E520=$E$4,$G$4,IF($G$4-(0.5*9.81*POWER(E520-$E$4,2))&lt;0,0,$G$4-(0.5*9.81*POWER(E520-$E$4,2))))</f>
        <v>62.0725820000009</v>
      </c>
      <c r="I520" s="53" t="n">
        <f aca="false">I519+0.01</f>
        <v>5.13999999999994</v>
      </c>
      <c r="J520" s="54"/>
      <c r="K520" s="55" t="n">
        <f aca="false">IF(I520=$I$4,$K$4,IF($K$4-(0.5*9.81*POWER(I520-$I$4,2))&lt;0,0,$K$4-(0.5*9.81*POWER(I520-$I$4,2))))</f>
        <v>0</v>
      </c>
      <c r="M520" s="53" t="n">
        <f aca="false">M519+0.01</f>
        <v>5.13999999999994</v>
      </c>
      <c r="N520" s="54"/>
      <c r="O520" s="55" t="n">
        <f aca="false">IF(M520=$M$4,$O$4,IF($O$4-(0.5*9.81*POWER(M520-$M$4,2))&lt;0,0,$O$4-(0.5*9.81*POWER(M520-$M$4,2))))</f>
        <v>48.475749500001</v>
      </c>
      <c r="Q520" s="53" t="n">
        <f aca="false">Q519+0.01</f>
        <v>5.13999999999994</v>
      </c>
      <c r="R520" s="54"/>
      <c r="S520" s="55" t="n">
        <f aca="false">IF(Q520=$Q$4,$S$4,IF($S$4-(0.5*9.81*POWER(Q520-$Q$4,2))&lt;0,0,$S$4-(0.5*9.81*POWER(Q520-$Q$4,2))))</f>
        <v>79.1150000000006</v>
      </c>
    </row>
    <row r="521" customFormat="false" ht="12.75" hidden="false" customHeight="false" outlineLevel="0" collapsed="false">
      <c r="A521" s="53" t="n">
        <f aca="false">A520+0.01</f>
        <v>5.14999999999994</v>
      </c>
      <c r="B521" s="54"/>
      <c r="C521" s="55" t="n">
        <f aca="false">IF(A521=$A$4,$C$4,IF($C$4-(0.5*9.81*POWER(A521-$A$4,2))&lt;0,0,$C$4-(0.5*9.81*POWER(A521-$A$4,2))))</f>
        <v>61.9406375000009</v>
      </c>
      <c r="E521" s="53" t="n">
        <f aca="false">E520+0.01</f>
        <v>5.14999999999994</v>
      </c>
      <c r="F521" s="54"/>
      <c r="G521" s="55" t="n">
        <f aca="false">IF(E521=$E$4,$G$4,IF($G$4-(0.5*9.81*POWER(E521-$E$4,2))&lt;0,0,$G$4-(0.5*9.81*POWER(E521-$E$4,2))))</f>
        <v>61.9406375000009</v>
      </c>
      <c r="I521" s="53" t="n">
        <f aca="false">I520+0.01</f>
        <v>5.14999999999994</v>
      </c>
      <c r="J521" s="54"/>
      <c r="K521" s="55" t="n">
        <f aca="false">IF(I521=$I$4,$K$4,IF($K$4-(0.5*9.81*POWER(I521-$I$4,2))&lt;0,0,$K$4-(0.5*9.81*POWER(I521-$I$4,2))))</f>
        <v>0</v>
      </c>
      <c r="M521" s="53" t="n">
        <f aca="false">M520+0.01</f>
        <v>5.14999999999994</v>
      </c>
      <c r="N521" s="54"/>
      <c r="O521" s="55" t="n">
        <f aca="false">IF(M521=$M$4,$O$4,IF($O$4-(0.5*9.81*POWER(M521-$M$4,2))&lt;0,0,$O$4-(0.5*9.81*POWER(M521-$M$4,2))))</f>
        <v>48.317318000001</v>
      </c>
      <c r="Q521" s="53" t="n">
        <f aca="false">Q520+0.01</f>
        <v>5.14999999999994</v>
      </c>
      <c r="R521" s="54"/>
      <c r="S521" s="55" t="n">
        <f aca="false">IF(Q521=$Q$4,$S$4,IF($S$4-(0.5*9.81*POWER(Q521-$Q$4,2))&lt;0,0,$S$4-(0.5*9.81*POWER(Q521-$Q$4,2))))</f>
        <v>79.0164095000006</v>
      </c>
    </row>
    <row r="522" customFormat="false" ht="12.75" hidden="false" customHeight="false" outlineLevel="0" collapsed="false">
      <c r="A522" s="53" t="n">
        <f aca="false">A521+0.01</f>
        <v>5.15999999999993</v>
      </c>
      <c r="B522" s="54"/>
      <c r="C522" s="55" t="n">
        <f aca="false">IF(A522=$A$4,$C$4,IF($C$4-(0.5*9.81*POWER(A522-$A$4,2))&lt;0,0,$C$4-(0.5*9.81*POWER(A522-$A$4,2))))</f>
        <v>61.8077120000009</v>
      </c>
      <c r="E522" s="53" t="n">
        <f aca="false">E521+0.01</f>
        <v>5.15999999999993</v>
      </c>
      <c r="F522" s="54"/>
      <c r="G522" s="55" t="n">
        <f aca="false">IF(E522=$E$4,$G$4,IF($G$4-(0.5*9.81*POWER(E522-$E$4,2))&lt;0,0,$G$4-(0.5*9.81*POWER(E522-$E$4,2))))</f>
        <v>61.8077120000009</v>
      </c>
      <c r="I522" s="53" t="n">
        <f aca="false">I521+0.01</f>
        <v>5.15999999999993</v>
      </c>
      <c r="J522" s="54"/>
      <c r="K522" s="55" t="n">
        <f aca="false">IF(I522=$I$4,$K$4,IF($K$4-(0.5*9.81*POWER(I522-$I$4,2))&lt;0,0,$K$4-(0.5*9.81*POWER(I522-$I$4,2))))</f>
        <v>0</v>
      </c>
      <c r="M522" s="53" t="n">
        <f aca="false">M521+0.01</f>
        <v>5.15999999999993</v>
      </c>
      <c r="N522" s="54"/>
      <c r="O522" s="55" t="n">
        <f aca="false">IF(M522=$M$4,$O$4,IF($O$4-(0.5*9.81*POWER(M522-$M$4,2))&lt;0,0,$O$4-(0.5*9.81*POWER(M522-$M$4,2))))</f>
        <v>48.1579055000011</v>
      </c>
      <c r="Q522" s="53" t="n">
        <f aca="false">Q521+0.01</f>
        <v>5.15999999999993</v>
      </c>
      <c r="R522" s="54"/>
      <c r="S522" s="55" t="n">
        <f aca="false">IF(Q522=$Q$4,$S$4,IF($S$4-(0.5*9.81*POWER(Q522-$Q$4,2))&lt;0,0,$S$4-(0.5*9.81*POWER(Q522-$Q$4,2))))</f>
        <v>78.9168380000007</v>
      </c>
    </row>
    <row r="523" customFormat="false" ht="12.75" hidden="false" customHeight="false" outlineLevel="0" collapsed="false">
      <c r="A523" s="53" t="n">
        <f aca="false">A522+0.01</f>
        <v>5.16999999999993</v>
      </c>
      <c r="B523" s="54"/>
      <c r="C523" s="55" t="n">
        <f aca="false">IF(A523=$A$4,$C$4,IF($C$4-(0.5*9.81*POWER(A523-$A$4,2))&lt;0,0,$C$4-(0.5*9.81*POWER(A523-$A$4,2))))</f>
        <v>61.6738055000009</v>
      </c>
      <c r="E523" s="53" t="n">
        <f aca="false">E522+0.01</f>
        <v>5.16999999999993</v>
      </c>
      <c r="F523" s="54"/>
      <c r="G523" s="55" t="n">
        <f aca="false">IF(E523=$E$4,$G$4,IF($G$4-(0.5*9.81*POWER(E523-$E$4,2))&lt;0,0,$G$4-(0.5*9.81*POWER(E523-$E$4,2))))</f>
        <v>61.6738055000009</v>
      </c>
      <c r="I523" s="53" t="n">
        <f aca="false">I522+0.01</f>
        <v>5.16999999999993</v>
      </c>
      <c r="J523" s="54"/>
      <c r="K523" s="55" t="n">
        <f aca="false">IF(I523=$I$4,$K$4,IF($K$4-(0.5*9.81*POWER(I523-$I$4,2))&lt;0,0,$K$4-(0.5*9.81*POWER(I523-$I$4,2))))</f>
        <v>0</v>
      </c>
      <c r="M523" s="53" t="n">
        <f aca="false">M522+0.01</f>
        <v>5.16999999999993</v>
      </c>
      <c r="N523" s="54"/>
      <c r="O523" s="55" t="n">
        <f aca="false">IF(M523=$M$4,$O$4,IF($O$4-(0.5*9.81*POWER(M523-$M$4,2))&lt;0,0,$O$4-(0.5*9.81*POWER(M523-$M$4,2))))</f>
        <v>47.9975120000011</v>
      </c>
      <c r="Q523" s="53" t="n">
        <f aca="false">Q522+0.01</f>
        <v>5.16999999999993</v>
      </c>
      <c r="R523" s="54"/>
      <c r="S523" s="55" t="n">
        <f aca="false">IF(Q523=$Q$4,$S$4,IF($S$4-(0.5*9.81*POWER(Q523-$Q$4,2))&lt;0,0,$S$4-(0.5*9.81*POWER(Q523-$Q$4,2))))</f>
        <v>78.8162855000007</v>
      </c>
    </row>
    <row r="524" customFormat="false" ht="12.75" hidden="false" customHeight="false" outlineLevel="0" collapsed="false">
      <c r="A524" s="53" t="n">
        <f aca="false">A523+0.01</f>
        <v>5.17999999999993</v>
      </c>
      <c r="B524" s="54"/>
      <c r="C524" s="55" t="n">
        <f aca="false">IF(A524=$A$4,$C$4,IF($C$4-(0.5*9.81*POWER(A524-$A$4,2))&lt;0,0,$C$4-(0.5*9.81*POWER(A524-$A$4,2))))</f>
        <v>61.5389180000009</v>
      </c>
      <c r="E524" s="53" t="n">
        <f aca="false">E523+0.01</f>
        <v>5.17999999999993</v>
      </c>
      <c r="F524" s="54"/>
      <c r="G524" s="55" t="n">
        <f aca="false">IF(E524=$E$4,$G$4,IF($G$4-(0.5*9.81*POWER(E524-$E$4,2))&lt;0,0,$G$4-(0.5*9.81*POWER(E524-$E$4,2))))</f>
        <v>61.5389180000009</v>
      </c>
      <c r="I524" s="53" t="n">
        <f aca="false">I523+0.01</f>
        <v>5.17999999999993</v>
      </c>
      <c r="J524" s="54"/>
      <c r="K524" s="55" t="n">
        <f aca="false">IF(I524=$I$4,$K$4,IF($K$4-(0.5*9.81*POWER(I524-$I$4,2))&lt;0,0,$K$4-(0.5*9.81*POWER(I524-$I$4,2))))</f>
        <v>0</v>
      </c>
      <c r="M524" s="53" t="n">
        <f aca="false">M523+0.01</f>
        <v>5.17999999999993</v>
      </c>
      <c r="N524" s="54"/>
      <c r="O524" s="55" t="n">
        <f aca="false">IF(M524=$M$4,$O$4,IF($O$4-(0.5*9.81*POWER(M524-$M$4,2))&lt;0,0,$O$4-(0.5*9.81*POWER(M524-$M$4,2))))</f>
        <v>47.8361375000011</v>
      </c>
      <c r="Q524" s="53" t="n">
        <f aca="false">Q523+0.01</f>
        <v>5.17999999999993</v>
      </c>
      <c r="R524" s="54"/>
      <c r="S524" s="55" t="n">
        <f aca="false">IF(Q524=$Q$4,$S$4,IF($S$4-(0.5*9.81*POWER(Q524-$Q$4,2))&lt;0,0,$S$4-(0.5*9.81*POWER(Q524-$Q$4,2))))</f>
        <v>78.7147520000007</v>
      </c>
    </row>
    <row r="525" customFormat="false" ht="12.75" hidden="false" customHeight="false" outlineLevel="0" collapsed="false">
      <c r="A525" s="53" t="n">
        <f aca="false">A524+0.01</f>
        <v>5.18999999999993</v>
      </c>
      <c r="B525" s="54"/>
      <c r="C525" s="55" t="n">
        <f aca="false">IF(A525=$A$4,$C$4,IF($C$4-(0.5*9.81*POWER(A525-$A$4,2))&lt;0,0,$C$4-(0.5*9.81*POWER(A525-$A$4,2))))</f>
        <v>61.4030495000009</v>
      </c>
      <c r="E525" s="53" t="n">
        <f aca="false">E524+0.01</f>
        <v>5.18999999999993</v>
      </c>
      <c r="F525" s="54"/>
      <c r="G525" s="55" t="n">
        <f aca="false">IF(E525=$E$4,$G$4,IF($G$4-(0.5*9.81*POWER(E525-$E$4,2))&lt;0,0,$G$4-(0.5*9.81*POWER(E525-$E$4,2))))</f>
        <v>61.4030495000009</v>
      </c>
      <c r="I525" s="53" t="n">
        <f aca="false">I524+0.01</f>
        <v>5.18999999999993</v>
      </c>
      <c r="J525" s="54"/>
      <c r="K525" s="55" t="n">
        <f aca="false">IF(I525=$I$4,$K$4,IF($K$4-(0.5*9.81*POWER(I525-$I$4,2))&lt;0,0,$K$4-(0.5*9.81*POWER(I525-$I$4,2))))</f>
        <v>0</v>
      </c>
      <c r="M525" s="53" t="n">
        <f aca="false">M524+0.01</f>
        <v>5.18999999999993</v>
      </c>
      <c r="N525" s="54"/>
      <c r="O525" s="55" t="n">
        <f aca="false">IF(M525=$M$4,$O$4,IF($O$4-(0.5*9.81*POWER(M525-$M$4,2))&lt;0,0,$O$4-(0.5*9.81*POWER(M525-$M$4,2))))</f>
        <v>47.6737820000011</v>
      </c>
      <c r="Q525" s="53" t="n">
        <f aca="false">Q524+0.01</f>
        <v>5.18999999999993</v>
      </c>
      <c r="R525" s="54"/>
      <c r="S525" s="55" t="n">
        <f aca="false">IF(Q525=$Q$4,$S$4,IF($S$4-(0.5*9.81*POWER(Q525-$Q$4,2))&lt;0,0,$S$4-(0.5*9.81*POWER(Q525-$Q$4,2))))</f>
        <v>78.6122375000007</v>
      </c>
    </row>
    <row r="526" customFormat="false" ht="12.75" hidden="false" customHeight="false" outlineLevel="0" collapsed="false">
      <c r="A526" s="53" t="n">
        <f aca="false">A525+0.01</f>
        <v>5.19999999999993</v>
      </c>
      <c r="B526" s="54"/>
      <c r="C526" s="55" t="n">
        <f aca="false">IF(A526=$A$4,$C$4,IF($C$4-(0.5*9.81*POWER(A526-$A$4,2))&lt;0,0,$C$4-(0.5*9.81*POWER(A526-$A$4,2))))</f>
        <v>61.2662000000009</v>
      </c>
      <c r="E526" s="53" t="n">
        <f aca="false">E525+0.01</f>
        <v>5.19999999999993</v>
      </c>
      <c r="F526" s="54"/>
      <c r="G526" s="55" t="n">
        <f aca="false">IF(E526=$E$4,$G$4,IF($G$4-(0.5*9.81*POWER(E526-$E$4,2))&lt;0,0,$G$4-(0.5*9.81*POWER(E526-$E$4,2))))</f>
        <v>61.2662000000009</v>
      </c>
      <c r="I526" s="53" t="n">
        <f aca="false">I525+0.01</f>
        <v>5.19999999999993</v>
      </c>
      <c r="J526" s="54"/>
      <c r="K526" s="55" t="n">
        <f aca="false">IF(I526=$I$4,$K$4,IF($K$4-(0.5*9.81*POWER(I526-$I$4,2))&lt;0,0,$K$4-(0.5*9.81*POWER(I526-$I$4,2))))</f>
        <v>0</v>
      </c>
      <c r="M526" s="53" t="n">
        <f aca="false">M525+0.01</f>
        <v>5.19999999999993</v>
      </c>
      <c r="N526" s="54"/>
      <c r="O526" s="55" t="n">
        <f aca="false">IF(M526=$M$4,$O$4,IF($O$4-(0.5*9.81*POWER(M526-$M$4,2))&lt;0,0,$O$4-(0.5*9.81*POWER(M526-$M$4,2))))</f>
        <v>47.5104455000011</v>
      </c>
      <c r="Q526" s="53" t="n">
        <f aca="false">Q525+0.01</f>
        <v>5.19999999999993</v>
      </c>
      <c r="R526" s="54"/>
      <c r="S526" s="55" t="n">
        <f aca="false">IF(Q526=$Q$4,$S$4,IF($S$4-(0.5*9.81*POWER(Q526-$Q$4,2))&lt;0,0,$S$4-(0.5*9.81*POWER(Q526-$Q$4,2))))</f>
        <v>78.5087420000007</v>
      </c>
    </row>
    <row r="527" customFormat="false" ht="12.75" hidden="false" customHeight="false" outlineLevel="0" collapsed="false">
      <c r="A527" s="53" t="n">
        <f aca="false">A526+0.01</f>
        <v>5.20999999999993</v>
      </c>
      <c r="B527" s="54"/>
      <c r="C527" s="55" t="n">
        <f aca="false">IF(A527=$A$4,$C$4,IF($C$4-(0.5*9.81*POWER(A527-$A$4,2))&lt;0,0,$C$4-(0.5*9.81*POWER(A527-$A$4,2))))</f>
        <v>61.1283695000009</v>
      </c>
      <c r="E527" s="53" t="n">
        <f aca="false">E526+0.01</f>
        <v>5.20999999999993</v>
      </c>
      <c r="F527" s="54"/>
      <c r="G527" s="55" t="n">
        <f aca="false">IF(E527=$E$4,$G$4,IF($G$4-(0.5*9.81*POWER(E527-$E$4,2))&lt;0,0,$G$4-(0.5*9.81*POWER(E527-$E$4,2))))</f>
        <v>61.1283695000009</v>
      </c>
      <c r="I527" s="53" t="n">
        <f aca="false">I526+0.01</f>
        <v>5.20999999999993</v>
      </c>
      <c r="J527" s="54"/>
      <c r="K527" s="55" t="n">
        <f aca="false">IF(I527=$I$4,$K$4,IF($K$4-(0.5*9.81*POWER(I527-$I$4,2))&lt;0,0,$K$4-(0.5*9.81*POWER(I527-$I$4,2))))</f>
        <v>0</v>
      </c>
      <c r="M527" s="53" t="n">
        <f aca="false">M526+0.01</f>
        <v>5.20999999999993</v>
      </c>
      <c r="N527" s="54"/>
      <c r="O527" s="55" t="n">
        <f aca="false">IF(M527=$M$4,$O$4,IF($O$4-(0.5*9.81*POWER(M527-$M$4,2))&lt;0,0,$O$4-(0.5*9.81*POWER(M527-$M$4,2))))</f>
        <v>47.3461280000011</v>
      </c>
      <c r="Q527" s="53" t="n">
        <f aca="false">Q526+0.01</f>
        <v>5.20999999999993</v>
      </c>
      <c r="R527" s="54"/>
      <c r="S527" s="55" t="n">
        <f aca="false">IF(Q527=$Q$4,$S$4,IF($S$4-(0.5*9.81*POWER(Q527-$Q$4,2))&lt;0,0,$S$4-(0.5*9.81*POWER(Q527-$Q$4,2))))</f>
        <v>78.4042655000007</v>
      </c>
    </row>
    <row r="528" customFormat="false" ht="12.75" hidden="false" customHeight="false" outlineLevel="0" collapsed="false">
      <c r="A528" s="53" t="n">
        <f aca="false">A527+0.01</f>
        <v>5.21999999999993</v>
      </c>
      <c r="B528" s="54"/>
      <c r="C528" s="55" t="n">
        <f aca="false">IF(A528=$A$4,$C$4,IF($C$4-(0.5*9.81*POWER(A528-$A$4,2))&lt;0,0,$C$4-(0.5*9.81*POWER(A528-$A$4,2))))</f>
        <v>60.9895580000009</v>
      </c>
      <c r="E528" s="53" t="n">
        <f aca="false">E527+0.01</f>
        <v>5.21999999999993</v>
      </c>
      <c r="F528" s="54"/>
      <c r="G528" s="55" t="n">
        <f aca="false">IF(E528=$E$4,$G$4,IF($G$4-(0.5*9.81*POWER(E528-$E$4,2))&lt;0,0,$G$4-(0.5*9.81*POWER(E528-$E$4,2))))</f>
        <v>60.9895580000009</v>
      </c>
      <c r="I528" s="53" t="n">
        <f aca="false">I527+0.01</f>
        <v>5.21999999999993</v>
      </c>
      <c r="J528" s="54"/>
      <c r="K528" s="55" t="n">
        <f aca="false">IF(I528=$I$4,$K$4,IF($K$4-(0.5*9.81*POWER(I528-$I$4,2))&lt;0,0,$K$4-(0.5*9.81*POWER(I528-$I$4,2))))</f>
        <v>0</v>
      </c>
      <c r="M528" s="53" t="n">
        <f aca="false">M527+0.01</f>
        <v>5.21999999999993</v>
      </c>
      <c r="N528" s="54"/>
      <c r="O528" s="55" t="n">
        <f aca="false">IF(M528=$M$4,$O$4,IF($O$4-(0.5*9.81*POWER(M528-$M$4,2))&lt;0,0,$O$4-(0.5*9.81*POWER(M528-$M$4,2))))</f>
        <v>47.1808295000011</v>
      </c>
      <c r="Q528" s="53" t="n">
        <f aca="false">Q527+0.01</f>
        <v>5.21999999999993</v>
      </c>
      <c r="R528" s="54"/>
      <c r="S528" s="55" t="n">
        <f aca="false">IF(Q528=$Q$4,$S$4,IF($S$4-(0.5*9.81*POWER(Q528-$Q$4,2))&lt;0,0,$S$4-(0.5*9.81*POWER(Q528-$Q$4,2))))</f>
        <v>78.2988080000007</v>
      </c>
    </row>
    <row r="529" customFormat="false" ht="12.75" hidden="false" customHeight="false" outlineLevel="0" collapsed="false">
      <c r="A529" s="53" t="n">
        <f aca="false">A528+0.01</f>
        <v>5.22999999999993</v>
      </c>
      <c r="B529" s="54"/>
      <c r="C529" s="55" t="n">
        <f aca="false">IF(A529=$A$4,$C$4,IF($C$4-(0.5*9.81*POWER(A529-$A$4,2))&lt;0,0,$C$4-(0.5*9.81*POWER(A529-$A$4,2))))</f>
        <v>60.8497655000009</v>
      </c>
      <c r="E529" s="53" t="n">
        <f aca="false">E528+0.01</f>
        <v>5.22999999999993</v>
      </c>
      <c r="F529" s="54"/>
      <c r="G529" s="55" t="n">
        <f aca="false">IF(E529=$E$4,$G$4,IF($G$4-(0.5*9.81*POWER(E529-$E$4,2))&lt;0,0,$G$4-(0.5*9.81*POWER(E529-$E$4,2))))</f>
        <v>60.8497655000009</v>
      </c>
      <c r="I529" s="53" t="n">
        <f aca="false">I528+0.01</f>
        <v>5.22999999999993</v>
      </c>
      <c r="J529" s="54"/>
      <c r="K529" s="55" t="n">
        <f aca="false">IF(I529=$I$4,$K$4,IF($K$4-(0.5*9.81*POWER(I529-$I$4,2))&lt;0,0,$K$4-(0.5*9.81*POWER(I529-$I$4,2))))</f>
        <v>0</v>
      </c>
      <c r="M529" s="53" t="n">
        <f aca="false">M528+0.01</f>
        <v>5.22999999999993</v>
      </c>
      <c r="N529" s="54"/>
      <c r="O529" s="55" t="n">
        <f aca="false">IF(M529=$M$4,$O$4,IF($O$4-(0.5*9.81*POWER(M529-$M$4,2))&lt;0,0,$O$4-(0.5*9.81*POWER(M529-$M$4,2))))</f>
        <v>47.0145500000011</v>
      </c>
      <c r="Q529" s="53" t="n">
        <f aca="false">Q528+0.01</f>
        <v>5.22999999999993</v>
      </c>
      <c r="R529" s="54"/>
      <c r="S529" s="55" t="n">
        <f aca="false">IF(Q529=$Q$4,$S$4,IF($S$4-(0.5*9.81*POWER(Q529-$Q$4,2))&lt;0,0,$S$4-(0.5*9.81*POWER(Q529-$Q$4,2))))</f>
        <v>78.1923695000007</v>
      </c>
    </row>
    <row r="530" customFormat="false" ht="12.75" hidden="false" customHeight="false" outlineLevel="0" collapsed="false">
      <c r="A530" s="53" t="n">
        <f aca="false">A529+0.01</f>
        <v>5.23999999999993</v>
      </c>
      <c r="B530" s="54"/>
      <c r="C530" s="55" t="n">
        <f aca="false">IF(A530=$A$4,$C$4,IF($C$4-(0.5*9.81*POWER(A530-$A$4,2))&lt;0,0,$C$4-(0.5*9.81*POWER(A530-$A$4,2))))</f>
        <v>60.708992000001</v>
      </c>
      <c r="E530" s="53" t="n">
        <f aca="false">E529+0.01</f>
        <v>5.23999999999993</v>
      </c>
      <c r="F530" s="54"/>
      <c r="G530" s="55" t="n">
        <f aca="false">IF(E530=$E$4,$G$4,IF($G$4-(0.5*9.81*POWER(E530-$E$4,2))&lt;0,0,$G$4-(0.5*9.81*POWER(E530-$E$4,2))))</f>
        <v>60.708992000001</v>
      </c>
      <c r="I530" s="53" t="n">
        <f aca="false">I529+0.01</f>
        <v>5.23999999999993</v>
      </c>
      <c r="J530" s="54"/>
      <c r="K530" s="55" t="n">
        <f aca="false">IF(I530=$I$4,$K$4,IF($K$4-(0.5*9.81*POWER(I530-$I$4,2))&lt;0,0,$K$4-(0.5*9.81*POWER(I530-$I$4,2))))</f>
        <v>0</v>
      </c>
      <c r="M530" s="53" t="n">
        <f aca="false">M529+0.01</f>
        <v>5.23999999999993</v>
      </c>
      <c r="N530" s="54"/>
      <c r="O530" s="55" t="n">
        <f aca="false">IF(M530=$M$4,$O$4,IF($O$4-(0.5*9.81*POWER(M530-$M$4,2))&lt;0,0,$O$4-(0.5*9.81*POWER(M530-$M$4,2))))</f>
        <v>46.8472895000011</v>
      </c>
      <c r="Q530" s="53" t="n">
        <f aca="false">Q529+0.01</f>
        <v>5.23999999999993</v>
      </c>
      <c r="R530" s="54"/>
      <c r="S530" s="55" t="n">
        <f aca="false">IF(Q530=$Q$4,$S$4,IF($S$4-(0.5*9.81*POWER(Q530-$Q$4,2))&lt;0,0,$S$4-(0.5*9.81*POWER(Q530-$Q$4,2))))</f>
        <v>78.0849500000007</v>
      </c>
    </row>
    <row r="531" customFormat="false" ht="12.75" hidden="false" customHeight="false" outlineLevel="0" collapsed="false">
      <c r="A531" s="53" t="n">
        <f aca="false">A530+0.01</f>
        <v>5.24999999999993</v>
      </c>
      <c r="B531" s="54"/>
      <c r="C531" s="55" t="n">
        <f aca="false">IF(A531=$A$4,$C$4,IF($C$4-(0.5*9.81*POWER(A531-$A$4,2))&lt;0,0,$C$4-(0.5*9.81*POWER(A531-$A$4,2))))</f>
        <v>60.567237500001</v>
      </c>
      <c r="E531" s="53" t="n">
        <f aca="false">E530+0.01</f>
        <v>5.24999999999993</v>
      </c>
      <c r="F531" s="54"/>
      <c r="G531" s="55" t="n">
        <f aca="false">IF(E531=$E$4,$G$4,IF($G$4-(0.5*9.81*POWER(E531-$E$4,2))&lt;0,0,$G$4-(0.5*9.81*POWER(E531-$E$4,2))))</f>
        <v>60.567237500001</v>
      </c>
      <c r="I531" s="53" t="n">
        <f aca="false">I530+0.01</f>
        <v>5.24999999999993</v>
      </c>
      <c r="J531" s="54"/>
      <c r="K531" s="55" t="n">
        <f aca="false">IF(I531=$I$4,$K$4,IF($K$4-(0.5*9.81*POWER(I531-$I$4,2))&lt;0,0,$K$4-(0.5*9.81*POWER(I531-$I$4,2))))</f>
        <v>0</v>
      </c>
      <c r="M531" s="53" t="n">
        <f aca="false">M530+0.01</f>
        <v>5.24999999999993</v>
      </c>
      <c r="N531" s="54"/>
      <c r="O531" s="55" t="n">
        <f aca="false">IF(M531=$M$4,$O$4,IF($O$4-(0.5*9.81*POWER(M531-$M$4,2))&lt;0,0,$O$4-(0.5*9.81*POWER(M531-$M$4,2))))</f>
        <v>46.6790480000011</v>
      </c>
      <c r="Q531" s="53" t="n">
        <f aca="false">Q530+0.01</f>
        <v>5.24999999999993</v>
      </c>
      <c r="R531" s="54"/>
      <c r="S531" s="55" t="n">
        <f aca="false">IF(Q531=$Q$4,$S$4,IF($S$4-(0.5*9.81*POWER(Q531-$Q$4,2))&lt;0,0,$S$4-(0.5*9.81*POWER(Q531-$Q$4,2))))</f>
        <v>77.9765495000007</v>
      </c>
    </row>
    <row r="532" customFormat="false" ht="12.75" hidden="false" customHeight="false" outlineLevel="0" collapsed="false">
      <c r="A532" s="53" t="n">
        <f aca="false">A531+0.01</f>
        <v>5.25999999999993</v>
      </c>
      <c r="B532" s="54"/>
      <c r="C532" s="55" t="n">
        <f aca="false">IF(A532=$A$4,$C$4,IF($C$4-(0.5*9.81*POWER(A532-$A$4,2))&lt;0,0,$C$4-(0.5*9.81*POWER(A532-$A$4,2))))</f>
        <v>60.424502000001</v>
      </c>
      <c r="E532" s="53" t="n">
        <f aca="false">E531+0.01</f>
        <v>5.25999999999993</v>
      </c>
      <c r="F532" s="54"/>
      <c r="G532" s="55" t="n">
        <f aca="false">IF(E532=$E$4,$G$4,IF($G$4-(0.5*9.81*POWER(E532-$E$4,2))&lt;0,0,$G$4-(0.5*9.81*POWER(E532-$E$4,2))))</f>
        <v>60.424502000001</v>
      </c>
      <c r="I532" s="53" t="n">
        <f aca="false">I531+0.01</f>
        <v>5.25999999999993</v>
      </c>
      <c r="J532" s="54"/>
      <c r="K532" s="55" t="n">
        <f aca="false">IF(I532=$I$4,$K$4,IF($K$4-(0.5*9.81*POWER(I532-$I$4,2))&lt;0,0,$K$4-(0.5*9.81*POWER(I532-$I$4,2))))</f>
        <v>0</v>
      </c>
      <c r="M532" s="53" t="n">
        <f aca="false">M531+0.01</f>
        <v>5.25999999999993</v>
      </c>
      <c r="N532" s="54"/>
      <c r="O532" s="55" t="n">
        <f aca="false">IF(M532=$M$4,$O$4,IF($O$4-(0.5*9.81*POWER(M532-$M$4,2))&lt;0,0,$O$4-(0.5*9.81*POWER(M532-$M$4,2))))</f>
        <v>46.5098255000012</v>
      </c>
      <c r="Q532" s="53" t="n">
        <f aca="false">Q531+0.01</f>
        <v>5.25999999999993</v>
      </c>
      <c r="R532" s="54"/>
      <c r="S532" s="55" t="n">
        <f aca="false">IF(Q532=$Q$4,$S$4,IF($S$4-(0.5*9.81*POWER(Q532-$Q$4,2))&lt;0,0,$S$4-(0.5*9.81*POWER(Q532-$Q$4,2))))</f>
        <v>77.8671680000007</v>
      </c>
    </row>
    <row r="533" customFormat="false" ht="12.75" hidden="false" customHeight="false" outlineLevel="0" collapsed="false">
      <c r="A533" s="53" t="n">
        <f aca="false">A532+0.01</f>
        <v>5.26999999999993</v>
      </c>
      <c r="B533" s="54"/>
      <c r="C533" s="55" t="n">
        <f aca="false">IF(A533=$A$4,$C$4,IF($C$4-(0.5*9.81*POWER(A533-$A$4,2))&lt;0,0,$C$4-(0.5*9.81*POWER(A533-$A$4,2))))</f>
        <v>60.280785500001</v>
      </c>
      <c r="E533" s="53" t="n">
        <f aca="false">E532+0.01</f>
        <v>5.26999999999993</v>
      </c>
      <c r="F533" s="54"/>
      <c r="G533" s="55" t="n">
        <f aca="false">IF(E533=$E$4,$G$4,IF($G$4-(0.5*9.81*POWER(E533-$E$4,2))&lt;0,0,$G$4-(0.5*9.81*POWER(E533-$E$4,2))))</f>
        <v>60.280785500001</v>
      </c>
      <c r="I533" s="53" t="n">
        <f aca="false">I532+0.01</f>
        <v>5.26999999999993</v>
      </c>
      <c r="J533" s="54"/>
      <c r="K533" s="55" t="n">
        <f aca="false">IF(I533=$I$4,$K$4,IF($K$4-(0.5*9.81*POWER(I533-$I$4,2))&lt;0,0,$K$4-(0.5*9.81*POWER(I533-$I$4,2))))</f>
        <v>0</v>
      </c>
      <c r="M533" s="53" t="n">
        <f aca="false">M532+0.01</f>
        <v>5.26999999999993</v>
      </c>
      <c r="N533" s="54"/>
      <c r="O533" s="55" t="n">
        <f aca="false">IF(M533=$M$4,$O$4,IF($O$4-(0.5*9.81*POWER(M533-$M$4,2))&lt;0,0,$O$4-(0.5*9.81*POWER(M533-$M$4,2))))</f>
        <v>46.3396220000012</v>
      </c>
      <c r="Q533" s="53" t="n">
        <f aca="false">Q532+0.01</f>
        <v>5.26999999999993</v>
      </c>
      <c r="R533" s="54"/>
      <c r="S533" s="55" t="n">
        <f aca="false">IF(Q533=$Q$4,$S$4,IF($S$4-(0.5*9.81*POWER(Q533-$Q$4,2))&lt;0,0,$S$4-(0.5*9.81*POWER(Q533-$Q$4,2))))</f>
        <v>77.7568055000008</v>
      </c>
    </row>
    <row r="534" customFormat="false" ht="12.75" hidden="false" customHeight="false" outlineLevel="0" collapsed="false">
      <c r="A534" s="53" t="n">
        <f aca="false">A533+0.01</f>
        <v>5.27999999999993</v>
      </c>
      <c r="B534" s="54"/>
      <c r="C534" s="55" t="n">
        <f aca="false">IF(A534=$A$4,$C$4,IF($C$4-(0.5*9.81*POWER(A534-$A$4,2))&lt;0,0,$C$4-(0.5*9.81*POWER(A534-$A$4,2))))</f>
        <v>60.136088000001</v>
      </c>
      <c r="E534" s="53" t="n">
        <f aca="false">E533+0.01</f>
        <v>5.27999999999993</v>
      </c>
      <c r="F534" s="54"/>
      <c r="G534" s="55" t="n">
        <f aca="false">IF(E534=$E$4,$G$4,IF($G$4-(0.5*9.81*POWER(E534-$E$4,2))&lt;0,0,$G$4-(0.5*9.81*POWER(E534-$E$4,2))))</f>
        <v>60.136088000001</v>
      </c>
      <c r="I534" s="53" t="n">
        <f aca="false">I533+0.01</f>
        <v>5.27999999999993</v>
      </c>
      <c r="J534" s="54"/>
      <c r="K534" s="55" t="n">
        <f aca="false">IF(I534=$I$4,$K$4,IF($K$4-(0.5*9.81*POWER(I534-$I$4,2))&lt;0,0,$K$4-(0.5*9.81*POWER(I534-$I$4,2))))</f>
        <v>0</v>
      </c>
      <c r="M534" s="53" t="n">
        <f aca="false">M533+0.01</f>
        <v>5.27999999999993</v>
      </c>
      <c r="N534" s="54"/>
      <c r="O534" s="55" t="n">
        <f aca="false">IF(M534=$M$4,$O$4,IF($O$4-(0.5*9.81*POWER(M534-$M$4,2))&lt;0,0,$O$4-(0.5*9.81*POWER(M534-$M$4,2))))</f>
        <v>46.1684375000012</v>
      </c>
      <c r="Q534" s="53" t="n">
        <f aca="false">Q533+0.01</f>
        <v>5.27999999999993</v>
      </c>
      <c r="R534" s="54"/>
      <c r="S534" s="55" t="n">
        <f aca="false">IF(Q534=$Q$4,$S$4,IF($S$4-(0.5*9.81*POWER(Q534-$Q$4,2))&lt;0,0,$S$4-(0.5*9.81*POWER(Q534-$Q$4,2))))</f>
        <v>77.6454620000008</v>
      </c>
    </row>
    <row r="535" customFormat="false" ht="12.75" hidden="false" customHeight="false" outlineLevel="0" collapsed="false">
      <c r="A535" s="53" t="n">
        <f aca="false">A534+0.01</f>
        <v>5.28999999999993</v>
      </c>
      <c r="B535" s="54"/>
      <c r="C535" s="55" t="n">
        <f aca="false">IF(A535=$A$4,$C$4,IF($C$4-(0.5*9.81*POWER(A535-$A$4,2))&lt;0,0,$C$4-(0.5*9.81*POWER(A535-$A$4,2))))</f>
        <v>59.990409500001</v>
      </c>
      <c r="E535" s="53" t="n">
        <f aca="false">E534+0.01</f>
        <v>5.28999999999993</v>
      </c>
      <c r="F535" s="54"/>
      <c r="G535" s="55" t="n">
        <f aca="false">IF(E535=$E$4,$G$4,IF($G$4-(0.5*9.81*POWER(E535-$E$4,2))&lt;0,0,$G$4-(0.5*9.81*POWER(E535-$E$4,2))))</f>
        <v>59.990409500001</v>
      </c>
      <c r="I535" s="53" t="n">
        <f aca="false">I534+0.01</f>
        <v>5.28999999999993</v>
      </c>
      <c r="J535" s="54"/>
      <c r="K535" s="55" t="n">
        <f aca="false">IF(I535=$I$4,$K$4,IF($K$4-(0.5*9.81*POWER(I535-$I$4,2))&lt;0,0,$K$4-(0.5*9.81*POWER(I535-$I$4,2))))</f>
        <v>0</v>
      </c>
      <c r="M535" s="53" t="n">
        <f aca="false">M534+0.01</f>
        <v>5.28999999999993</v>
      </c>
      <c r="N535" s="54"/>
      <c r="O535" s="55" t="n">
        <f aca="false">IF(M535=$M$4,$O$4,IF($O$4-(0.5*9.81*POWER(M535-$M$4,2))&lt;0,0,$O$4-(0.5*9.81*POWER(M535-$M$4,2))))</f>
        <v>45.9962720000012</v>
      </c>
      <c r="Q535" s="53" t="n">
        <f aca="false">Q534+0.01</f>
        <v>5.28999999999993</v>
      </c>
      <c r="R535" s="54"/>
      <c r="S535" s="55" t="n">
        <f aca="false">IF(Q535=$Q$4,$S$4,IF($S$4-(0.5*9.81*POWER(Q535-$Q$4,2))&lt;0,0,$S$4-(0.5*9.81*POWER(Q535-$Q$4,2))))</f>
        <v>77.5331375000008</v>
      </c>
    </row>
    <row r="536" customFormat="false" ht="12.75" hidden="false" customHeight="false" outlineLevel="0" collapsed="false">
      <c r="A536" s="53" t="n">
        <f aca="false">A535+0.01</f>
        <v>5.29999999999993</v>
      </c>
      <c r="B536" s="54"/>
      <c r="C536" s="55" t="n">
        <f aca="false">IF(A536=$A$4,$C$4,IF($C$4-(0.5*9.81*POWER(A536-$A$4,2))&lt;0,0,$C$4-(0.5*9.81*POWER(A536-$A$4,2))))</f>
        <v>59.843750000001</v>
      </c>
      <c r="E536" s="53" t="n">
        <f aca="false">E535+0.01</f>
        <v>5.29999999999993</v>
      </c>
      <c r="F536" s="54"/>
      <c r="G536" s="55" t="n">
        <f aca="false">IF(E536=$E$4,$G$4,IF($G$4-(0.5*9.81*POWER(E536-$E$4,2))&lt;0,0,$G$4-(0.5*9.81*POWER(E536-$E$4,2))))</f>
        <v>59.843750000001</v>
      </c>
      <c r="I536" s="53" t="n">
        <f aca="false">I535+0.01</f>
        <v>5.29999999999993</v>
      </c>
      <c r="J536" s="54"/>
      <c r="K536" s="55" t="n">
        <f aca="false">IF(I536=$I$4,$K$4,IF($K$4-(0.5*9.81*POWER(I536-$I$4,2))&lt;0,0,$K$4-(0.5*9.81*POWER(I536-$I$4,2))))</f>
        <v>0</v>
      </c>
      <c r="M536" s="53" t="n">
        <f aca="false">M535+0.01</f>
        <v>5.29999999999993</v>
      </c>
      <c r="N536" s="54"/>
      <c r="O536" s="55" t="n">
        <f aca="false">IF(M536=$M$4,$O$4,IF($O$4-(0.5*9.81*POWER(M536-$M$4,2))&lt;0,0,$O$4-(0.5*9.81*POWER(M536-$M$4,2))))</f>
        <v>45.8231255000012</v>
      </c>
      <c r="Q536" s="53" t="n">
        <f aca="false">Q535+0.01</f>
        <v>5.29999999999993</v>
      </c>
      <c r="R536" s="54"/>
      <c r="S536" s="55" t="n">
        <f aca="false">IF(Q536=$Q$4,$S$4,IF($S$4-(0.5*9.81*POWER(Q536-$Q$4,2))&lt;0,0,$S$4-(0.5*9.81*POWER(Q536-$Q$4,2))))</f>
        <v>77.4198320000008</v>
      </c>
    </row>
    <row r="537" customFormat="false" ht="12.75" hidden="false" customHeight="false" outlineLevel="0" collapsed="false">
      <c r="A537" s="53" t="n">
        <f aca="false">A536+0.01</f>
        <v>5.30999999999993</v>
      </c>
      <c r="B537" s="54"/>
      <c r="C537" s="55" t="n">
        <f aca="false">IF(A537=$A$4,$C$4,IF($C$4-(0.5*9.81*POWER(A537-$A$4,2))&lt;0,0,$C$4-(0.5*9.81*POWER(A537-$A$4,2))))</f>
        <v>59.696109500001</v>
      </c>
      <c r="E537" s="53" t="n">
        <f aca="false">E536+0.01</f>
        <v>5.30999999999993</v>
      </c>
      <c r="F537" s="54"/>
      <c r="G537" s="55" t="n">
        <f aca="false">IF(E537=$E$4,$G$4,IF($G$4-(0.5*9.81*POWER(E537-$E$4,2))&lt;0,0,$G$4-(0.5*9.81*POWER(E537-$E$4,2))))</f>
        <v>59.696109500001</v>
      </c>
      <c r="I537" s="53" t="n">
        <f aca="false">I536+0.01</f>
        <v>5.30999999999993</v>
      </c>
      <c r="J537" s="54"/>
      <c r="K537" s="55" t="n">
        <f aca="false">IF(I537=$I$4,$K$4,IF($K$4-(0.5*9.81*POWER(I537-$I$4,2))&lt;0,0,$K$4-(0.5*9.81*POWER(I537-$I$4,2))))</f>
        <v>0</v>
      </c>
      <c r="M537" s="53" t="n">
        <f aca="false">M536+0.01</f>
        <v>5.30999999999993</v>
      </c>
      <c r="N537" s="54"/>
      <c r="O537" s="55" t="n">
        <f aca="false">IF(M537=$M$4,$O$4,IF($O$4-(0.5*9.81*POWER(M537-$M$4,2))&lt;0,0,$O$4-(0.5*9.81*POWER(M537-$M$4,2))))</f>
        <v>45.6489980000012</v>
      </c>
      <c r="Q537" s="53" t="n">
        <f aca="false">Q536+0.01</f>
        <v>5.30999999999993</v>
      </c>
      <c r="R537" s="54"/>
      <c r="S537" s="55" t="n">
        <f aca="false">IF(Q537=$Q$4,$S$4,IF($S$4-(0.5*9.81*POWER(Q537-$Q$4,2))&lt;0,0,$S$4-(0.5*9.81*POWER(Q537-$Q$4,2))))</f>
        <v>77.3055455000008</v>
      </c>
    </row>
    <row r="538" customFormat="false" ht="12.75" hidden="false" customHeight="false" outlineLevel="0" collapsed="false">
      <c r="A538" s="53" t="n">
        <f aca="false">A537+0.01</f>
        <v>5.31999999999993</v>
      </c>
      <c r="B538" s="54"/>
      <c r="C538" s="55" t="n">
        <f aca="false">IF(A538=$A$4,$C$4,IF($C$4-(0.5*9.81*POWER(A538-$A$4,2))&lt;0,0,$C$4-(0.5*9.81*POWER(A538-$A$4,2))))</f>
        <v>59.547488000001</v>
      </c>
      <c r="E538" s="53" t="n">
        <f aca="false">E537+0.01</f>
        <v>5.31999999999993</v>
      </c>
      <c r="F538" s="54"/>
      <c r="G538" s="55" t="n">
        <f aca="false">IF(E538=$E$4,$G$4,IF($G$4-(0.5*9.81*POWER(E538-$E$4,2))&lt;0,0,$G$4-(0.5*9.81*POWER(E538-$E$4,2))))</f>
        <v>59.547488000001</v>
      </c>
      <c r="I538" s="53" t="n">
        <f aca="false">I537+0.01</f>
        <v>5.31999999999993</v>
      </c>
      <c r="J538" s="54"/>
      <c r="K538" s="55" t="n">
        <f aca="false">IF(I538=$I$4,$K$4,IF($K$4-(0.5*9.81*POWER(I538-$I$4,2))&lt;0,0,$K$4-(0.5*9.81*POWER(I538-$I$4,2))))</f>
        <v>0</v>
      </c>
      <c r="M538" s="53" t="n">
        <f aca="false">M537+0.01</f>
        <v>5.31999999999993</v>
      </c>
      <c r="N538" s="54"/>
      <c r="O538" s="55" t="n">
        <f aca="false">IF(M538=$M$4,$O$4,IF($O$4-(0.5*9.81*POWER(M538-$M$4,2))&lt;0,0,$O$4-(0.5*9.81*POWER(M538-$M$4,2))))</f>
        <v>45.4738895000012</v>
      </c>
      <c r="Q538" s="53" t="n">
        <f aca="false">Q537+0.01</f>
        <v>5.31999999999993</v>
      </c>
      <c r="R538" s="54"/>
      <c r="S538" s="55" t="n">
        <f aca="false">IF(Q538=$Q$4,$S$4,IF($S$4-(0.5*9.81*POWER(Q538-$Q$4,2))&lt;0,0,$S$4-(0.5*9.81*POWER(Q538-$Q$4,2))))</f>
        <v>77.1902780000008</v>
      </c>
    </row>
    <row r="539" customFormat="false" ht="12.75" hidden="false" customHeight="false" outlineLevel="0" collapsed="false">
      <c r="A539" s="53" t="n">
        <f aca="false">A538+0.01</f>
        <v>5.32999999999993</v>
      </c>
      <c r="B539" s="54"/>
      <c r="C539" s="55" t="n">
        <f aca="false">IF(A539=$A$4,$C$4,IF($C$4-(0.5*9.81*POWER(A539-$A$4,2))&lt;0,0,$C$4-(0.5*9.81*POWER(A539-$A$4,2))))</f>
        <v>59.397885500001</v>
      </c>
      <c r="E539" s="53" t="n">
        <f aca="false">E538+0.01</f>
        <v>5.32999999999993</v>
      </c>
      <c r="F539" s="54"/>
      <c r="G539" s="55" t="n">
        <f aca="false">IF(E539=$E$4,$G$4,IF($G$4-(0.5*9.81*POWER(E539-$E$4,2))&lt;0,0,$G$4-(0.5*9.81*POWER(E539-$E$4,2))))</f>
        <v>59.397885500001</v>
      </c>
      <c r="I539" s="53" t="n">
        <f aca="false">I538+0.01</f>
        <v>5.32999999999993</v>
      </c>
      <c r="J539" s="54"/>
      <c r="K539" s="55" t="n">
        <f aca="false">IF(I539=$I$4,$K$4,IF($K$4-(0.5*9.81*POWER(I539-$I$4,2))&lt;0,0,$K$4-(0.5*9.81*POWER(I539-$I$4,2))))</f>
        <v>0</v>
      </c>
      <c r="M539" s="53" t="n">
        <f aca="false">M538+0.01</f>
        <v>5.32999999999993</v>
      </c>
      <c r="N539" s="54"/>
      <c r="O539" s="55" t="n">
        <f aca="false">IF(M539=$M$4,$O$4,IF($O$4-(0.5*9.81*POWER(M539-$M$4,2))&lt;0,0,$O$4-(0.5*9.81*POWER(M539-$M$4,2))))</f>
        <v>45.2978000000012</v>
      </c>
      <c r="Q539" s="53" t="n">
        <f aca="false">Q538+0.01</f>
        <v>5.32999999999993</v>
      </c>
      <c r="R539" s="54"/>
      <c r="S539" s="55" t="n">
        <f aca="false">IF(Q539=$Q$4,$S$4,IF($S$4-(0.5*9.81*POWER(Q539-$Q$4,2))&lt;0,0,$S$4-(0.5*9.81*POWER(Q539-$Q$4,2))))</f>
        <v>77.0740295000008</v>
      </c>
    </row>
    <row r="540" customFormat="false" ht="12.75" hidden="false" customHeight="false" outlineLevel="0" collapsed="false">
      <c r="A540" s="53" t="n">
        <f aca="false">A539+0.01</f>
        <v>5.33999999999993</v>
      </c>
      <c r="B540" s="54"/>
      <c r="C540" s="55" t="n">
        <f aca="false">IF(A540=$A$4,$C$4,IF($C$4-(0.5*9.81*POWER(A540-$A$4,2))&lt;0,0,$C$4-(0.5*9.81*POWER(A540-$A$4,2))))</f>
        <v>59.247302000001</v>
      </c>
      <c r="E540" s="53" t="n">
        <f aca="false">E539+0.01</f>
        <v>5.33999999999993</v>
      </c>
      <c r="F540" s="54"/>
      <c r="G540" s="55" t="n">
        <f aca="false">IF(E540=$E$4,$G$4,IF($G$4-(0.5*9.81*POWER(E540-$E$4,2))&lt;0,0,$G$4-(0.5*9.81*POWER(E540-$E$4,2))))</f>
        <v>59.247302000001</v>
      </c>
      <c r="I540" s="53" t="n">
        <f aca="false">I539+0.01</f>
        <v>5.33999999999993</v>
      </c>
      <c r="J540" s="54"/>
      <c r="K540" s="55" t="n">
        <f aca="false">IF(I540=$I$4,$K$4,IF($K$4-(0.5*9.81*POWER(I540-$I$4,2))&lt;0,0,$K$4-(0.5*9.81*POWER(I540-$I$4,2))))</f>
        <v>0</v>
      </c>
      <c r="M540" s="53" t="n">
        <f aca="false">M539+0.01</f>
        <v>5.33999999999993</v>
      </c>
      <c r="N540" s="54"/>
      <c r="O540" s="55" t="n">
        <f aca="false">IF(M540=$M$4,$O$4,IF($O$4-(0.5*9.81*POWER(M540-$M$4,2))&lt;0,0,$O$4-(0.5*9.81*POWER(M540-$M$4,2))))</f>
        <v>45.1207295000012</v>
      </c>
      <c r="Q540" s="53" t="n">
        <f aca="false">Q539+0.01</f>
        <v>5.33999999999993</v>
      </c>
      <c r="R540" s="54"/>
      <c r="S540" s="55" t="n">
        <f aca="false">IF(Q540=$Q$4,$S$4,IF($S$4-(0.5*9.81*POWER(Q540-$Q$4,2))&lt;0,0,$S$4-(0.5*9.81*POWER(Q540-$Q$4,2))))</f>
        <v>76.9568000000008</v>
      </c>
    </row>
    <row r="541" customFormat="false" ht="12.75" hidden="false" customHeight="false" outlineLevel="0" collapsed="false">
      <c r="A541" s="53" t="n">
        <f aca="false">A540+0.01</f>
        <v>5.34999999999993</v>
      </c>
      <c r="B541" s="54"/>
      <c r="C541" s="55" t="n">
        <f aca="false">IF(A541=$A$4,$C$4,IF($C$4-(0.5*9.81*POWER(A541-$A$4,2))&lt;0,0,$C$4-(0.5*9.81*POWER(A541-$A$4,2))))</f>
        <v>59.0957375000011</v>
      </c>
      <c r="E541" s="53" t="n">
        <f aca="false">E540+0.01</f>
        <v>5.34999999999993</v>
      </c>
      <c r="F541" s="54"/>
      <c r="G541" s="55" t="n">
        <f aca="false">IF(E541=$E$4,$G$4,IF($G$4-(0.5*9.81*POWER(E541-$E$4,2))&lt;0,0,$G$4-(0.5*9.81*POWER(E541-$E$4,2))))</f>
        <v>59.0957375000011</v>
      </c>
      <c r="I541" s="53" t="n">
        <f aca="false">I540+0.01</f>
        <v>5.34999999999993</v>
      </c>
      <c r="J541" s="54"/>
      <c r="K541" s="55" t="n">
        <f aca="false">IF(I541=$I$4,$K$4,IF($K$4-(0.5*9.81*POWER(I541-$I$4,2))&lt;0,0,$K$4-(0.5*9.81*POWER(I541-$I$4,2))))</f>
        <v>0</v>
      </c>
      <c r="M541" s="53" t="n">
        <f aca="false">M540+0.01</f>
        <v>5.34999999999993</v>
      </c>
      <c r="N541" s="54"/>
      <c r="O541" s="55" t="n">
        <f aca="false">IF(M541=$M$4,$O$4,IF($O$4-(0.5*9.81*POWER(M541-$M$4,2))&lt;0,0,$O$4-(0.5*9.81*POWER(M541-$M$4,2))))</f>
        <v>44.9426780000012</v>
      </c>
      <c r="Q541" s="53" t="n">
        <f aca="false">Q540+0.01</f>
        <v>5.34999999999993</v>
      </c>
      <c r="R541" s="54"/>
      <c r="S541" s="55" t="n">
        <f aca="false">IF(Q541=$Q$4,$S$4,IF($S$4-(0.5*9.81*POWER(Q541-$Q$4,2))&lt;0,0,$S$4-(0.5*9.81*POWER(Q541-$Q$4,2))))</f>
        <v>76.8385895000008</v>
      </c>
    </row>
    <row r="542" customFormat="false" ht="12.75" hidden="false" customHeight="false" outlineLevel="0" collapsed="false">
      <c r="A542" s="53" t="n">
        <f aca="false">A541+0.01</f>
        <v>5.35999999999993</v>
      </c>
      <c r="B542" s="54"/>
      <c r="C542" s="55" t="n">
        <f aca="false">IF(A542=$A$4,$C$4,IF($C$4-(0.5*9.81*POWER(A542-$A$4,2))&lt;0,0,$C$4-(0.5*9.81*POWER(A542-$A$4,2))))</f>
        <v>58.9431920000011</v>
      </c>
      <c r="E542" s="53" t="n">
        <f aca="false">E541+0.01</f>
        <v>5.35999999999993</v>
      </c>
      <c r="F542" s="54"/>
      <c r="G542" s="55" t="n">
        <f aca="false">IF(E542=$E$4,$G$4,IF($G$4-(0.5*9.81*POWER(E542-$E$4,2))&lt;0,0,$G$4-(0.5*9.81*POWER(E542-$E$4,2))))</f>
        <v>58.9431920000011</v>
      </c>
      <c r="I542" s="53" t="n">
        <f aca="false">I541+0.01</f>
        <v>5.35999999999993</v>
      </c>
      <c r="J542" s="54"/>
      <c r="K542" s="55" t="n">
        <f aca="false">IF(I542=$I$4,$K$4,IF($K$4-(0.5*9.81*POWER(I542-$I$4,2))&lt;0,0,$K$4-(0.5*9.81*POWER(I542-$I$4,2))))</f>
        <v>0</v>
      </c>
      <c r="M542" s="53" t="n">
        <f aca="false">M541+0.01</f>
        <v>5.35999999999993</v>
      </c>
      <c r="N542" s="54"/>
      <c r="O542" s="55" t="n">
        <f aca="false">IF(M542=$M$4,$O$4,IF($O$4-(0.5*9.81*POWER(M542-$M$4,2))&lt;0,0,$O$4-(0.5*9.81*POWER(M542-$M$4,2))))</f>
        <v>44.7636455000013</v>
      </c>
      <c r="Q542" s="53" t="n">
        <f aca="false">Q541+0.01</f>
        <v>5.35999999999993</v>
      </c>
      <c r="R542" s="54"/>
      <c r="S542" s="55" t="n">
        <f aca="false">IF(Q542=$Q$4,$S$4,IF($S$4-(0.5*9.81*POWER(Q542-$Q$4,2))&lt;0,0,$S$4-(0.5*9.81*POWER(Q542-$Q$4,2))))</f>
        <v>76.7193980000008</v>
      </c>
    </row>
    <row r="543" customFormat="false" ht="12.75" hidden="false" customHeight="false" outlineLevel="0" collapsed="false">
      <c r="A543" s="53" t="n">
        <f aca="false">A542+0.01</f>
        <v>5.36999999999993</v>
      </c>
      <c r="B543" s="54"/>
      <c r="C543" s="55" t="n">
        <f aca="false">IF(A543=$A$4,$C$4,IF($C$4-(0.5*9.81*POWER(A543-$A$4,2))&lt;0,0,$C$4-(0.5*9.81*POWER(A543-$A$4,2))))</f>
        <v>58.7896655000011</v>
      </c>
      <c r="E543" s="53" t="n">
        <f aca="false">E542+0.01</f>
        <v>5.36999999999993</v>
      </c>
      <c r="F543" s="54"/>
      <c r="G543" s="55" t="n">
        <f aca="false">IF(E543=$E$4,$G$4,IF($G$4-(0.5*9.81*POWER(E543-$E$4,2))&lt;0,0,$G$4-(0.5*9.81*POWER(E543-$E$4,2))))</f>
        <v>58.7896655000011</v>
      </c>
      <c r="I543" s="53" t="n">
        <f aca="false">I542+0.01</f>
        <v>5.36999999999993</v>
      </c>
      <c r="J543" s="54"/>
      <c r="K543" s="55" t="n">
        <f aca="false">IF(I543=$I$4,$K$4,IF($K$4-(0.5*9.81*POWER(I543-$I$4,2))&lt;0,0,$K$4-(0.5*9.81*POWER(I543-$I$4,2))))</f>
        <v>0</v>
      </c>
      <c r="M543" s="53" t="n">
        <f aca="false">M542+0.01</f>
        <v>5.36999999999993</v>
      </c>
      <c r="N543" s="54"/>
      <c r="O543" s="55" t="n">
        <f aca="false">IF(M543=$M$4,$O$4,IF($O$4-(0.5*9.81*POWER(M543-$M$4,2))&lt;0,0,$O$4-(0.5*9.81*POWER(M543-$M$4,2))))</f>
        <v>44.5836320000013</v>
      </c>
      <c r="Q543" s="53" t="n">
        <f aca="false">Q542+0.01</f>
        <v>5.36999999999993</v>
      </c>
      <c r="R543" s="54"/>
      <c r="S543" s="55" t="n">
        <f aca="false">IF(Q543=$Q$4,$S$4,IF($S$4-(0.5*9.81*POWER(Q543-$Q$4,2))&lt;0,0,$S$4-(0.5*9.81*POWER(Q543-$Q$4,2))))</f>
        <v>76.5992255000008</v>
      </c>
    </row>
    <row r="544" customFormat="false" ht="12.75" hidden="false" customHeight="false" outlineLevel="0" collapsed="false">
      <c r="A544" s="53" t="n">
        <f aca="false">A543+0.01</f>
        <v>5.37999999999993</v>
      </c>
      <c r="B544" s="54"/>
      <c r="C544" s="55" t="n">
        <f aca="false">IF(A544=$A$4,$C$4,IF($C$4-(0.5*9.81*POWER(A544-$A$4,2))&lt;0,0,$C$4-(0.5*9.81*POWER(A544-$A$4,2))))</f>
        <v>58.6351580000011</v>
      </c>
      <c r="E544" s="53" t="n">
        <f aca="false">E543+0.01</f>
        <v>5.37999999999993</v>
      </c>
      <c r="F544" s="54"/>
      <c r="G544" s="55" t="n">
        <f aca="false">IF(E544=$E$4,$G$4,IF($G$4-(0.5*9.81*POWER(E544-$E$4,2))&lt;0,0,$G$4-(0.5*9.81*POWER(E544-$E$4,2))))</f>
        <v>58.6351580000011</v>
      </c>
      <c r="I544" s="53" t="n">
        <f aca="false">I543+0.01</f>
        <v>5.37999999999993</v>
      </c>
      <c r="J544" s="54"/>
      <c r="K544" s="55" t="n">
        <f aca="false">IF(I544=$I$4,$K$4,IF($K$4-(0.5*9.81*POWER(I544-$I$4,2))&lt;0,0,$K$4-(0.5*9.81*POWER(I544-$I$4,2))))</f>
        <v>0</v>
      </c>
      <c r="M544" s="53" t="n">
        <f aca="false">M543+0.01</f>
        <v>5.37999999999993</v>
      </c>
      <c r="N544" s="54"/>
      <c r="O544" s="55" t="n">
        <f aca="false">IF(M544=$M$4,$O$4,IF($O$4-(0.5*9.81*POWER(M544-$M$4,2))&lt;0,0,$O$4-(0.5*9.81*POWER(M544-$M$4,2))))</f>
        <v>44.4026375000013</v>
      </c>
      <c r="Q544" s="53" t="n">
        <f aca="false">Q543+0.01</f>
        <v>5.37999999999993</v>
      </c>
      <c r="R544" s="54"/>
      <c r="S544" s="55" t="n">
        <f aca="false">IF(Q544=$Q$4,$S$4,IF($S$4-(0.5*9.81*POWER(Q544-$Q$4,2))&lt;0,0,$S$4-(0.5*9.81*POWER(Q544-$Q$4,2))))</f>
        <v>76.4780720000009</v>
      </c>
    </row>
    <row r="545" customFormat="false" ht="12.75" hidden="false" customHeight="false" outlineLevel="0" collapsed="false">
      <c r="A545" s="53" t="n">
        <f aca="false">A544+0.01</f>
        <v>5.38999999999993</v>
      </c>
      <c r="B545" s="54"/>
      <c r="C545" s="55" t="n">
        <f aca="false">IF(A545=$A$4,$C$4,IF($C$4-(0.5*9.81*POWER(A545-$A$4,2))&lt;0,0,$C$4-(0.5*9.81*POWER(A545-$A$4,2))))</f>
        <v>58.4796695000011</v>
      </c>
      <c r="E545" s="53" t="n">
        <f aca="false">E544+0.01</f>
        <v>5.38999999999993</v>
      </c>
      <c r="F545" s="54"/>
      <c r="G545" s="55" t="n">
        <f aca="false">IF(E545=$E$4,$G$4,IF($G$4-(0.5*9.81*POWER(E545-$E$4,2))&lt;0,0,$G$4-(0.5*9.81*POWER(E545-$E$4,2))))</f>
        <v>58.4796695000011</v>
      </c>
      <c r="I545" s="53" t="n">
        <f aca="false">I544+0.01</f>
        <v>5.38999999999993</v>
      </c>
      <c r="J545" s="54"/>
      <c r="K545" s="55" t="n">
        <f aca="false">IF(I545=$I$4,$K$4,IF($K$4-(0.5*9.81*POWER(I545-$I$4,2))&lt;0,0,$K$4-(0.5*9.81*POWER(I545-$I$4,2))))</f>
        <v>0</v>
      </c>
      <c r="M545" s="53" t="n">
        <f aca="false">M544+0.01</f>
        <v>5.38999999999993</v>
      </c>
      <c r="N545" s="54"/>
      <c r="O545" s="55" t="n">
        <f aca="false">IF(M545=$M$4,$O$4,IF($O$4-(0.5*9.81*POWER(M545-$M$4,2))&lt;0,0,$O$4-(0.5*9.81*POWER(M545-$M$4,2))))</f>
        <v>44.2206620000013</v>
      </c>
      <c r="Q545" s="53" t="n">
        <f aca="false">Q544+0.01</f>
        <v>5.38999999999993</v>
      </c>
      <c r="R545" s="54"/>
      <c r="S545" s="55" t="n">
        <f aca="false">IF(Q545=$Q$4,$S$4,IF($S$4-(0.5*9.81*POWER(Q545-$Q$4,2))&lt;0,0,$S$4-(0.5*9.81*POWER(Q545-$Q$4,2))))</f>
        <v>76.3559375000009</v>
      </c>
    </row>
    <row r="546" customFormat="false" ht="12.75" hidden="false" customHeight="false" outlineLevel="0" collapsed="false">
      <c r="A546" s="53" t="n">
        <f aca="false">A545+0.01</f>
        <v>5.39999999999993</v>
      </c>
      <c r="B546" s="54"/>
      <c r="C546" s="55" t="n">
        <f aca="false">IF(A546=$A$4,$C$4,IF($C$4-(0.5*9.81*POWER(A546-$A$4,2))&lt;0,0,$C$4-(0.5*9.81*POWER(A546-$A$4,2))))</f>
        <v>58.3232000000011</v>
      </c>
      <c r="E546" s="53" t="n">
        <f aca="false">E545+0.01</f>
        <v>5.39999999999993</v>
      </c>
      <c r="F546" s="54"/>
      <c r="G546" s="55" t="n">
        <f aca="false">IF(E546=$E$4,$G$4,IF($G$4-(0.5*9.81*POWER(E546-$E$4,2))&lt;0,0,$G$4-(0.5*9.81*POWER(E546-$E$4,2))))</f>
        <v>58.3232000000011</v>
      </c>
      <c r="I546" s="53" t="n">
        <f aca="false">I545+0.01</f>
        <v>5.39999999999993</v>
      </c>
      <c r="J546" s="54"/>
      <c r="K546" s="55" t="n">
        <f aca="false">IF(I546=$I$4,$K$4,IF($K$4-(0.5*9.81*POWER(I546-$I$4,2))&lt;0,0,$K$4-(0.5*9.81*POWER(I546-$I$4,2))))</f>
        <v>0</v>
      </c>
      <c r="M546" s="53" t="n">
        <f aca="false">M545+0.01</f>
        <v>5.39999999999993</v>
      </c>
      <c r="N546" s="54"/>
      <c r="O546" s="55" t="n">
        <f aca="false">IF(M546=$M$4,$O$4,IF($O$4-(0.5*9.81*POWER(M546-$M$4,2))&lt;0,0,$O$4-(0.5*9.81*POWER(M546-$M$4,2))))</f>
        <v>44.0377055000013</v>
      </c>
      <c r="Q546" s="53" t="n">
        <f aca="false">Q545+0.01</f>
        <v>5.39999999999993</v>
      </c>
      <c r="R546" s="54"/>
      <c r="S546" s="55" t="n">
        <f aca="false">IF(Q546=$Q$4,$S$4,IF($S$4-(0.5*9.81*POWER(Q546-$Q$4,2))&lt;0,0,$S$4-(0.5*9.81*POWER(Q546-$Q$4,2))))</f>
        <v>76.2328220000009</v>
      </c>
    </row>
    <row r="547" customFormat="false" ht="12.75" hidden="false" customHeight="false" outlineLevel="0" collapsed="false">
      <c r="A547" s="53" t="n">
        <f aca="false">A546+0.01</f>
        <v>5.40999999999993</v>
      </c>
      <c r="B547" s="54"/>
      <c r="C547" s="55" t="n">
        <f aca="false">IF(A547=$A$4,$C$4,IF($C$4-(0.5*9.81*POWER(A547-$A$4,2))&lt;0,0,$C$4-(0.5*9.81*POWER(A547-$A$4,2))))</f>
        <v>58.1657495000011</v>
      </c>
      <c r="E547" s="53" t="n">
        <f aca="false">E546+0.01</f>
        <v>5.40999999999993</v>
      </c>
      <c r="F547" s="54"/>
      <c r="G547" s="55" t="n">
        <f aca="false">IF(E547=$E$4,$G$4,IF($G$4-(0.5*9.81*POWER(E547-$E$4,2))&lt;0,0,$G$4-(0.5*9.81*POWER(E547-$E$4,2))))</f>
        <v>58.1657495000011</v>
      </c>
      <c r="I547" s="53" t="n">
        <f aca="false">I546+0.01</f>
        <v>5.40999999999993</v>
      </c>
      <c r="J547" s="54"/>
      <c r="K547" s="55" t="n">
        <f aca="false">IF(I547=$I$4,$K$4,IF($K$4-(0.5*9.81*POWER(I547-$I$4,2))&lt;0,0,$K$4-(0.5*9.81*POWER(I547-$I$4,2))))</f>
        <v>0</v>
      </c>
      <c r="M547" s="53" t="n">
        <f aca="false">M546+0.01</f>
        <v>5.40999999999993</v>
      </c>
      <c r="N547" s="54"/>
      <c r="O547" s="55" t="n">
        <f aca="false">IF(M547=$M$4,$O$4,IF($O$4-(0.5*9.81*POWER(M547-$M$4,2))&lt;0,0,$O$4-(0.5*9.81*POWER(M547-$M$4,2))))</f>
        <v>43.8537680000013</v>
      </c>
      <c r="Q547" s="53" t="n">
        <f aca="false">Q546+0.01</f>
        <v>5.40999999999993</v>
      </c>
      <c r="R547" s="54"/>
      <c r="S547" s="55" t="n">
        <f aca="false">IF(Q547=$Q$4,$S$4,IF($S$4-(0.5*9.81*POWER(Q547-$Q$4,2))&lt;0,0,$S$4-(0.5*9.81*POWER(Q547-$Q$4,2))))</f>
        <v>76.1087255000009</v>
      </c>
    </row>
    <row r="548" customFormat="false" ht="12.75" hidden="false" customHeight="false" outlineLevel="0" collapsed="false">
      <c r="A548" s="53" t="n">
        <f aca="false">A547+0.01</f>
        <v>5.41999999999993</v>
      </c>
      <c r="B548" s="54"/>
      <c r="C548" s="55" t="n">
        <f aca="false">IF(A548=$A$4,$C$4,IF($C$4-(0.5*9.81*POWER(A548-$A$4,2))&lt;0,0,$C$4-(0.5*9.81*POWER(A548-$A$4,2))))</f>
        <v>58.0073180000011</v>
      </c>
      <c r="E548" s="53" t="n">
        <f aca="false">E547+0.01</f>
        <v>5.41999999999993</v>
      </c>
      <c r="F548" s="54"/>
      <c r="G548" s="55" t="n">
        <f aca="false">IF(E548=$E$4,$G$4,IF($G$4-(0.5*9.81*POWER(E548-$E$4,2))&lt;0,0,$G$4-(0.5*9.81*POWER(E548-$E$4,2))))</f>
        <v>58.0073180000011</v>
      </c>
      <c r="I548" s="53" t="n">
        <f aca="false">I547+0.01</f>
        <v>5.41999999999993</v>
      </c>
      <c r="J548" s="54"/>
      <c r="K548" s="55" t="n">
        <f aca="false">IF(I548=$I$4,$K$4,IF($K$4-(0.5*9.81*POWER(I548-$I$4,2))&lt;0,0,$K$4-(0.5*9.81*POWER(I548-$I$4,2))))</f>
        <v>0</v>
      </c>
      <c r="M548" s="53" t="n">
        <f aca="false">M547+0.01</f>
        <v>5.41999999999993</v>
      </c>
      <c r="N548" s="54"/>
      <c r="O548" s="55" t="n">
        <f aca="false">IF(M548=$M$4,$O$4,IF($O$4-(0.5*9.81*POWER(M548-$M$4,2))&lt;0,0,$O$4-(0.5*9.81*POWER(M548-$M$4,2))))</f>
        <v>43.6688495000013</v>
      </c>
      <c r="Q548" s="53" t="n">
        <f aca="false">Q547+0.01</f>
        <v>5.41999999999993</v>
      </c>
      <c r="R548" s="54"/>
      <c r="S548" s="55" t="n">
        <f aca="false">IF(Q548=$Q$4,$S$4,IF($S$4-(0.5*9.81*POWER(Q548-$Q$4,2))&lt;0,0,$S$4-(0.5*9.81*POWER(Q548-$Q$4,2))))</f>
        <v>75.9836480000009</v>
      </c>
    </row>
    <row r="549" customFormat="false" ht="12.75" hidden="false" customHeight="false" outlineLevel="0" collapsed="false">
      <c r="A549" s="53" t="n">
        <f aca="false">A548+0.01</f>
        <v>5.42999999999993</v>
      </c>
      <c r="B549" s="54"/>
      <c r="C549" s="55" t="n">
        <f aca="false">IF(A549=$A$4,$C$4,IF($C$4-(0.5*9.81*POWER(A549-$A$4,2))&lt;0,0,$C$4-(0.5*9.81*POWER(A549-$A$4,2))))</f>
        <v>57.8479055000011</v>
      </c>
      <c r="E549" s="53" t="n">
        <f aca="false">E548+0.01</f>
        <v>5.42999999999993</v>
      </c>
      <c r="F549" s="54"/>
      <c r="G549" s="55" t="n">
        <f aca="false">IF(E549=$E$4,$G$4,IF($G$4-(0.5*9.81*POWER(E549-$E$4,2))&lt;0,0,$G$4-(0.5*9.81*POWER(E549-$E$4,2))))</f>
        <v>57.8479055000011</v>
      </c>
      <c r="I549" s="53" t="n">
        <f aca="false">I548+0.01</f>
        <v>5.42999999999993</v>
      </c>
      <c r="J549" s="54"/>
      <c r="K549" s="55" t="n">
        <f aca="false">IF(I549=$I$4,$K$4,IF($K$4-(0.5*9.81*POWER(I549-$I$4,2))&lt;0,0,$K$4-(0.5*9.81*POWER(I549-$I$4,2))))</f>
        <v>0</v>
      </c>
      <c r="M549" s="53" t="n">
        <f aca="false">M548+0.01</f>
        <v>5.42999999999993</v>
      </c>
      <c r="N549" s="54"/>
      <c r="O549" s="55" t="n">
        <f aca="false">IF(M549=$M$4,$O$4,IF($O$4-(0.5*9.81*POWER(M549-$M$4,2))&lt;0,0,$O$4-(0.5*9.81*POWER(M549-$M$4,2))))</f>
        <v>43.4829500000013</v>
      </c>
      <c r="Q549" s="53" t="n">
        <f aca="false">Q548+0.01</f>
        <v>5.42999999999993</v>
      </c>
      <c r="R549" s="54"/>
      <c r="S549" s="55" t="n">
        <f aca="false">IF(Q549=$Q$4,$S$4,IF($S$4-(0.5*9.81*POWER(Q549-$Q$4,2))&lt;0,0,$S$4-(0.5*9.81*POWER(Q549-$Q$4,2))))</f>
        <v>75.8575895000009</v>
      </c>
    </row>
    <row r="550" customFormat="false" ht="12.75" hidden="false" customHeight="false" outlineLevel="0" collapsed="false">
      <c r="A550" s="53" t="n">
        <f aca="false">A549+0.01</f>
        <v>5.43999999999993</v>
      </c>
      <c r="B550" s="54"/>
      <c r="C550" s="55" t="n">
        <f aca="false">IF(A550=$A$4,$C$4,IF($C$4-(0.5*9.81*POWER(A550-$A$4,2))&lt;0,0,$C$4-(0.5*9.81*POWER(A550-$A$4,2))))</f>
        <v>57.6875120000011</v>
      </c>
      <c r="E550" s="53" t="n">
        <f aca="false">E549+0.01</f>
        <v>5.43999999999993</v>
      </c>
      <c r="F550" s="54"/>
      <c r="G550" s="55" t="n">
        <f aca="false">IF(E550=$E$4,$G$4,IF($G$4-(0.5*9.81*POWER(E550-$E$4,2))&lt;0,0,$G$4-(0.5*9.81*POWER(E550-$E$4,2))))</f>
        <v>57.6875120000011</v>
      </c>
      <c r="I550" s="53" t="n">
        <f aca="false">I549+0.01</f>
        <v>5.43999999999993</v>
      </c>
      <c r="J550" s="54"/>
      <c r="K550" s="55" t="n">
        <f aca="false">IF(I550=$I$4,$K$4,IF($K$4-(0.5*9.81*POWER(I550-$I$4,2))&lt;0,0,$K$4-(0.5*9.81*POWER(I550-$I$4,2))))</f>
        <v>0</v>
      </c>
      <c r="M550" s="53" t="n">
        <f aca="false">M549+0.01</f>
        <v>5.43999999999993</v>
      </c>
      <c r="N550" s="54"/>
      <c r="O550" s="55" t="n">
        <f aca="false">IF(M550=$M$4,$O$4,IF($O$4-(0.5*9.81*POWER(M550-$M$4,2))&lt;0,0,$O$4-(0.5*9.81*POWER(M550-$M$4,2))))</f>
        <v>43.2960695000013</v>
      </c>
      <c r="Q550" s="53" t="n">
        <f aca="false">Q549+0.01</f>
        <v>5.43999999999993</v>
      </c>
      <c r="R550" s="54"/>
      <c r="S550" s="55" t="n">
        <f aca="false">IF(Q550=$Q$4,$S$4,IF($S$4-(0.5*9.81*POWER(Q550-$Q$4,2))&lt;0,0,$S$4-(0.5*9.81*POWER(Q550-$Q$4,2))))</f>
        <v>75.7305500000009</v>
      </c>
    </row>
    <row r="551" customFormat="false" ht="12.75" hidden="false" customHeight="false" outlineLevel="0" collapsed="false">
      <c r="A551" s="53" t="n">
        <f aca="false">A550+0.01</f>
        <v>5.44999999999993</v>
      </c>
      <c r="B551" s="54"/>
      <c r="C551" s="55" t="n">
        <f aca="false">IF(A551=$A$4,$C$4,IF($C$4-(0.5*9.81*POWER(A551-$A$4,2))&lt;0,0,$C$4-(0.5*9.81*POWER(A551-$A$4,2))))</f>
        <v>57.5261375000012</v>
      </c>
      <c r="E551" s="53" t="n">
        <f aca="false">E550+0.01</f>
        <v>5.44999999999993</v>
      </c>
      <c r="F551" s="54"/>
      <c r="G551" s="55" t="n">
        <f aca="false">IF(E551=$E$4,$G$4,IF($G$4-(0.5*9.81*POWER(E551-$E$4,2))&lt;0,0,$G$4-(0.5*9.81*POWER(E551-$E$4,2))))</f>
        <v>57.5261375000012</v>
      </c>
      <c r="I551" s="53" t="n">
        <f aca="false">I550+0.01</f>
        <v>5.44999999999993</v>
      </c>
      <c r="J551" s="54"/>
      <c r="K551" s="55" t="n">
        <f aca="false">IF(I551=$I$4,$K$4,IF($K$4-(0.5*9.81*POWER(I551-$I$4,2))&lt;0,0,$K$4-(0.5*9.81*POWER(I551-$I$4,2))))</f>
        <v>0</v>
      </c>
      <c r="M551" s="53" t="n">
        <f aca="false">M550+0.01</f>
        <v>5.44999999999993</v>
      </c>
      <c r="N551" s="54"/>
      <c r="O551" s="55" t="n">
        <f aca="false">IF(M551=$M$4,$O$4,IF($O$4-(0.5*9.81*POWER(M551-$M$4,2))&lt;0,0,$O$4-(0.5*9.81*POWER(M551-$M$4,2))))</f>
        <v>43.1082080000014</v>
      </c>
      <c r="Q551" s="53" t="n">
        <f aca="false">Q550+0.01</f>
        <v>5.44999999999993</v>
      </c>
      <c r="R551" s="54"/>
      <c r="S551" s="55" t="n">
        <f aca="false">IF(Q551=$Q$4,$S$4,IF($S$4-(0.5*9.81*POWER(Q551-$Q$4,2))&lt;0,0,$S$4-(0.5*9.81*POWER(Q551-$Q$4,2))))</f>
        <v>75.6025295000009</v>
      </c>
    </row>
    <row r="552" customFormat="false" ht="12.75" hidden="false" customHeight="false" outlineLevel="0" collapsed="false">
      <c r="A552" s="53" t="n">
        <f aca="false">A551+0.01</f>
        <v>5.45999999999993</v>
      </c>
      <c r="B552" s="54"/>
      <c r="C552" s="55" t="n">
        <f aca="false">IF(A552=$A$4,$C$4,IF($C$4-(0.5*9.81*POWER(A552-$A$4,2))&lt;0,0,$C$4-(0.5*9.81*POWER(A552-$A$4,2))))</f>
        <v>57.3637820000012</v>
      </c>
      <c r="E552" s="53" t="n">
        <f aca="false">E551+0.01</f>
        <v>5.45999999999993</v>
      </c>
      <c r="F552" s="54"/>
      <c r="G552" s="55" t="n">
        <f aca="false">IF(E552=$E$4,$G$4,IF($G$4-(0.5*9.81*POWER(E552-$E$4,2))&lt;0,0,$G$4-(0.5*9.81*POWER(E552-$E$4,2))))</f>
        <v>57.3637820000012</v>
      </c>
      <c r="I552" s="53" t="n">
        <f aca="false">I551+0.01</f>
        <v>5.45999999999993</v>
      </c>
      <c r="J552" s="54"/>
      <c r="K552" s="55" t="n">
        <f aca="false">IF(I552=$I$4,$K$4,IF($K$4-(0.5*9.81*POWER(I552-$I$4,2))&lt;0,0,$K$4-(0.5*9.81*POWER(I552-$I$4,2))))</f>
        <v>0</v>
      </c>
      <c r="M552" s="53" t="n">
        <f aca="false">M551+0.01</f>
        <v>5.45999999999993</v>
      </c>
      <c r="N552" s="54"/>
      <c r="O552" s="55" t="n">
        <f aca="false">IF(M552=$M$4,$O$4,IF($O$4-(0.5*9.81*POWER(M552-$M$4,2))&lt;0,0,$O$4-(0.5*9.81*POWER(M552-$M$4,2))))</f>
        <v>42.9193655000014</v>
      </c>
      <c r="Q552" s="53" t="n">
        <f aca="false">Q551+0.01</f>
        <v>5.45999999999993</v>
      </c>
      <c r="R552" s="54"/>
      <c r="S552" s="55" t="n">
        <f aca="false">IF(Q552=$Q$4,$S$4,IF($S$4-(0.5*9.81*POWER(Q552-$Q$4,2))&lt;0,0,$S$4-(0.5*9.81*POWER(Q552-$Q$4,2))))</f>
        <v>75.4735280000009</v>
      </c>
    </row>
    <row r="553" customFormat="false" ht="12.75" hidden="false" customHeight="false" outlineLevel="0" collapsed="false">
      <c r="A553" s="53" t="n">
        <f aca="false">A552+0.01</f>
        <v>5.46999999999993</v>
      </c>
      <c r="B553" s="54"/>
      <c r="C553" s="55" t="n">
        <f aca="false">IF(A553=$A$4,$C$4,IF($C$4-(0.5*9.81*POWER(A553-$A$4,2))&lt;0,0,$C$4-(0.5*9.81*POWER(A553-$A$4,2))))</f>
        <v>57.2004455000012</v>
      </c>
      <c r="E553" s="53" t="n">
        <f aca="false">E552+0.01</f>
        <v>5.46999999999993</v>
      </c>
      <c r="F553" s="54"/>
      <c r="G553" s="55" t="n">
        <f aca="false">IF(E553=$E$4,$G$4,IF($G$4-(0.5*9.81*POWER(E553-$E$4,2))&lt;0,0,$G$4-(0.5*9.81*POWER(E553-$E$4,2))))</f>
        <v>57.2004455000012</v>
      </c>
      <c r="I553" s="53" t="n">
        <f aca="false">I552+0.01</f>
        <v>5.46999999999993</v>
      </c>
      <c r="J553" s="54"/>
      <c r="K553" s="55" t="n">
        <f aca="false">IF(I553=$I$4,$K$4,IF($K$4-(0.5*9.81*POWER(I553-$I$4,2))&lt;0,0,$K$4-(0.5*9.81*POWER(I553-$I$4,2))))</f>
        <v>0</v>
      </c>
      <c r="M553" s="53" t="n">
        <f aca="false">M552+0.01</f>
        <v>5.46999999999993</v>
      </c>
      <c r="N553" s="54"/>
      <c r="O553" s="55" t="n">
        <f aca="false">IF(M553=$M$4,$O$4,IF($O$4-(0.5*9.81*POWER(M553-$M$4,2))&lt;0,0,$O$4-(0.5*9.81*POWER(M553-$M$4,2))))</f>
        <v>42.7295420000014</v>
      </c>
      <c r="Q553" s="53" t="n">
        <f aca="false">Q552+0.01</f>
        <v>5.46999999999993</v>
      </c>
      <c r="R553" s="54"/>
      <c r="S553" s="55" t="n">
        <f aca="false">IF(Q553=$Q$4,$S$4,IF($S$4-(0.5*9.81*POWER(Q553-$Q$4,2))&lt;0,0,$S$4-(0.5*9.81*POWER(Q553-$Q$4,2))))</f>
        <v>75.3435455000009</v>
      </c>
    </row>
    <row r="554" customFormat="false" ht="12.75" hidden="false" customHeight="false" outlineLevel="0" collapsed="false">
      <c r="A554" s="53" t="n">
        <f aca="false">A553+0.01</f>
        <v>5.47999999999993</v>
      </c>
      <c r="B554" s="54"/>
      <c r="C554" s="55" t="n">
        <f aca="false">IF(A554=$A$4,$C$4,IF($C$4-(0.5*9.81*POWER(A554-$A$4,2))&lt;0,0,$C$4-(0.5*9.81*POWER(A554-$A$4,2))))</f>
        <v>57.0361280000012</v>
      </c>
      <c r="E554" s="53" t="n">
        <f aca="false">E553+0.01</f>
        <v>5.47999999999993</v>
      </c>
      <c r="F554" s="54"/>
      <c r="G554" s="55" t="n">
        <f aca="false">IF(E554=$E$4,$G$4,IF($G$4-(0.5*9.81*POWER(E554-$E$4,2))&lt;0,0,$G$4-(0.5*9.81*POWER(E554-$E$4,2))))</f>
        <v>57.0361280000012</v>
      </c>
      <c r="I554" s="53" t="n">
        <f aca="false">I553+0.01</f>
        <v>5.47999999999993</v>
      </c>
      <c r="J554" s="54"/>
      <c r="K554" s="55" t="n">
        <f aca="false">IF(I554=$I$4,$K$4,IF($K$4-(0.5*9.81*POWER(I554-$I$4,2))&lt;0,0,$K$4-(0.5*9.81*POWER(I554-$I$4,2))))</f>
        <v>0</v>
      </c>
      <c r="M554" s="53" t="n">
        <f aca="false">M553+0.01</f>
        <v>5.47999999999993</v>
      </c>
      <c r="N554" s="54"/>
      <c r="O554" s="55" t="n">
        <f aca="false">IF(M554=$M$4,$O$4,IF($O$4-(0.5*9.81*POWER(M554-$M$4,2))&lt;0,0,$O$4-(0.5*9.81*POWER(M554-$M$4,2))))</f>
        <v>42.5387375000014</v>
      </c>
      <c r="Q554" s="53" t="n">
        <f aca="false">Q553+0.01</f>
        <v>5.47999999999993</v>
      </c>
      <c r="R554" s="54"/>
      <c r="S554" s="55" t="n">
        <f aca="false">IF(Q554=$Q$4,$S$4,IF($S$4-(0.5*9.81*POWER(Q554-$Q$4,2))&lt;0,0,$S$4-(0.5*9.81*POWER(Q554-$Q$4,2))))</f>
        <v>75.2125820000009</v>
      </c>
    </row>
    <row r="555" customFormat="false" ht="12.75" hidden="false" customHeight="false" outlineLevel="0" collapsed="false">
      <c r="A555" s="53" t="n">
        <f aca="false">A554+0.01</f>
        <v>5.48999999999993</v>
      </c>
      <c r="B555" s="54"/>
      <c r="C555" s="55" t="n">
        <f aca="false">IF(A555=$A$4,$C$4,IF($C$4-(0.5*9.81*POWER(A555-$A$4,2))&lt;0,0,$C$4-(0.5*9.81*POWER(A555-$A$4,2))))</f>
        <v>56.8708295000012</v>
      </c>
      <c r="E555" s="53" t="n">
        <f aca="false">E554+0.01</f>
        <v>5.48999999999993</v>
      </c>
      <c r="F555" s="54"/>
      <c r="G555" s="55" t="n">
        <f aca="false">IF(E555=$E$4,$G$4,IF($G$4-(0.5*9.81*POWER(E555-$E$4,2))&lt;0,0,$G$4-(0.5*9.81*POWER(E555-$E$4,2))))</f>
        <v>56.8708295000012</v>
      </c>
      <c r="I555" s="53" t="n">
        <f aca="false">I554+0.01</f>
        <v>5.48999999999993</v>
      </c>
      <c r="J555" s="54"/>
      <c r="K555" s="55" t="n">
        <f aca="false">IF(I555=$I$4,$K$4,IF($K$4-(0.5*9.81*POWER(I555-$I$4,2))&lt;0,0,$K$4-(0.5*9.81*POWER(I555-$I$4,2))))</f>
        <v>0</v>
      </c>
      <c r="M555" s="53" t="n">
        <f aca="false">M554+0.01</f>
        <v>5.48999999999993</v>
      </c>
      <c r="N555" s="54"/>
      <c r="O555" s="55" t="n">
        <f aca="false">IF(M555=$M$4,$O$4,IF($O$4-(0.5*9.81*POWER(M555-$M$4,2))&lt;0,0,$O$4-(0.5*9.81*POWER(M555-$M$4,2))))</f>
        <v>42.3469520000014</v>
      </c>
      <c r="Q555" s="53" t="n">
        <f aca="false">Q554+0.01</f>
        <v>5.48999999999993</v>
      </c>
      <c r="R555" s="54"/>
      <c r="S555" s="55" t="n">
        <f aca="false">IF(Q555=$Q$4,$S$4,IF($S$4-(0.5*9.81*POWER(Q555-$Q$4,2))&lt;0,0,$S$4-(0.5*9.81*POWER(Q555-$Q$4,2))))</f>
        <v>75.080637500001</v>
      </c>
    </row>
    <row r="556" customFormat="false" ht="12.75" hidden="false" customHeight="false" outlineLevel="0" collapsed="false">
      <c r="A556" s="53" t="n">
        <f aca="false">A555+0.01</f>
        <v>5.49999999999993</v>
      </c>
      <c r="B556" s="54"/>
      <c r="C556" s="55" t="n">
        <f aca="false">IF(A556=$A$4,$C$4,IF($C$4-(0.5*9.81*POWER(A556-$A$4,2))&lt;0,0,$C$4-(0.5*9.81*POWER(A556-$A$4,2))))</f>
        <v>56.7045500000012</v>
      </c>
      <c r="E556" s="53" t="n">
        <f aca="false">E555+0.01</f>
        <v>5.49999999999993</v>
      </c>
      <c r="F556" s="54"/>
      <c r="G556" s="55" t="n">
        <f aca="false">IF(E556=$E$4,$G$4,IF($G$4-(0.5*9.81*POWER(E556-$E$4,2))&lt;0,0,$G$4-(0.5*9.81*POWER(E556-$E$4,2))))</f>
        <v>56.7045500000012</v>
      </c>
      <c r="I556" s="53" t="n">
        <f aca="false">I555+0.01</f>
        <v>5.49999999999993</v>
      </c>
      <c r="J556" s="54"/>
      <c r="K556" s="55" t="n">
        <f aca="false">IF(I556=$I$4,$K$4,IF($K$4-(0.5*9.81*POWER(I556-$I$4,2))&lt;0,0,$K$4-(0.5*9.81*POWER(I556-$I$4,2))))</f>
        <v>0</v>
      </c>
      <c r="M556" s="53" t="n">
        <f aca="false">M555+0.01</f>
        <v>5.49999999999993</v>
      </c>
      <c r="N556" s="54"/>
      <c r="O556" s="55" t="n">
        <f aca="false">IF(M556=$M$4,$O$4,IF($O$4-(0.5*9.81*POWER(M556-$M$4,2))&lt;0,0,$O$4-(0.5*9.81*POWER(M556-$M$4,2))))</f>
        <v>42.1541855000014</v>
      </c>
      <c r="Q556" s="53" t="n">
        <f aca="false">Q555+0.01</f>
        <v>5.49999999999993</v>
      </c>
      <c r="R556" s="54"/>
      <c r="S556" s="55" t="n">
        <f aca="false">IF(Q556=$Q$4,$S$4,IF($S$4-(0.5*9.81*POWER(Q556-$Q$4,2))&lt;0,0,$S$4-(0.5*9.81*POWER(Q556-$Q$4,2))))</f>
        <v>74.947712000001</v>
      </c>
    </row>
    <row r="557" customFormat="false" ht="12.75" hidden="false" customHeight="false" outlineLevel="0" collapsed="false">
      <c r="A557" s="53" t="n">
        <f aca="false">A556+0.01</f>
        <v>5.50999999999993</v>
      </c>
      <c r="B557" s="54"/>
      <c r="C557" s="55" t="n">
        <f aca="false">IF(A557=$A$4,$C$4,IF($C$4-(0.5*9.81*POWER(A557-$A$4,2))&lt;0,0,$C$4-(0.5*9.81*POWER(A557-$A$4,2))))</f>
        <v>56.5372895000012</v>
      </c>
      <c r="E557" s="53" t="n">
        <f aca="false">E556+0.01</f>
        <v>5.50999999999993</v>
      </c>
      <c r="F557" s="54"/>
      <c r="G557" s="55" t="n">
        <f aca="false">IF(E557=$E$4,$G$4,IF($G$4-(0.5*9.81*POWER(E557-$E$4,2))&lt;0,0,$G$4-(0.5*9.81*POWER(E557-$E$4,2))))</f>
        <v>56.5372895000012</v>
      </c>
      <c r="I557" s="53" t="n">
        <f aca="false">I556+0.01</f>
        <v>5.50999999999993</v>
      </c>
      <c r="J557" s="54"/>
      <c r="K557" s="55" t="n">
        <f aca="false">IF(I557=$I$4,$K$4,IF($K$4-(0.5*9.81*POWER(I557-$I$4,2))&lt;0,0,$K$4-(0.5*9.81*POWER(I557-$I$4,2))))</f>
        <v>0</v>
      </c>
      <c r="M557" s="53" t="n">
        <f aca="false">M556+0.01</f>
        <v>5.50999999999993</v>
      </c>
      <c r="N557" s="54"/>
      <c r="O557" s="55" t="n">
        <f aca="false">IF(M557=$M$4,$O$4,IF($O$4-(0.5*9.81*POWER(M557-$M$4,2))&lt;0,0,$O$4-(0.5*9.81*POWER(M557-$M$4,2))))</f>
        <v>41.9604380000014</v>
      </c>
      <c r="Q557" s="53" t="n">
        <f aca="false">Q556+0.01</f>
        <v>5.50999999999993</v>
      </c>
      <c r="R557" s="54"/>
      <c r="S557" s="55" t="n">
        <f aca="false">IF(Q557=$Q$4,$S$4,IF($S$4-(0.5*9.81*POWER(Q557-$Q$4,2))&lt;0,0,$S$4-(0.5*9.81*POWER(Q557-$Q$4,2))))</f>
        <v>74.813805500001</v>
      </c>
    </row>
    <row r="558" customFormat="false" ht="12.75" hidden="false" customHeight="false" outlineLevel="0" collapsed="false">
      <c r="A558" s="53" t="n">
        <f aca="false">A557+0.01</f>
        <v>5.51999999999993</v>
      </c>
      <c r="B558" s="54"/>
      <c r="C558" s="55" t="n">
        <f aca="false">IF(A558=$A$4,$C$4,IF($C$4-(0.5*9.81*POWER(A558-$A$4,2))&lt;0,0,$C$4-(0.5*9.81*POWER(A558-$A$4,2))))</f>
        <v>56.3690480000012</v>
      </c>
      <c r="E558" s="53" t="n">
        <f aca="false">E557+0.01</f>
        <v>5.51999999999993</v>
      </c>
      <c r="F558" s="54"/>
      <c r="G558" s="55" t="n">
        <f aca="false">IF(E558=$E$4,$G$4,IF($G$4-(0.5*9.81*POWER(E558-$E$4,2))&lt;0,0,$G$4-(0.5*9.81*POWER(E558-$E$4,2))))</f>
        <v>56.3690480000012</v>
      </c>
      <c r="I558" s="53" t="n">
        <f aca="false">I557+0.01</f>
        <v>5.51999999999993</v>
      </c>
      <c r="J558" s="54"/>
      <c r="K558" s="55" t="n">
        <f aca="false">IF(I558=$I$4,$K$4,IF($K$4-(0.5*9.81*POWER(I558-$I$4,2))&lt;0,0,$K$4-(0.5*9.81*POWER(I558-$I$4,2))))</f>
        <v>0</v>
      </c>
      <c r="M558" s="53" t="n">
        <f aca="false">M557+0.01</f>
        <v>5.51999999999993</v>
      </c>
      <c r="N558" s="54"/>
      <c r="O558" s="55" t="n">
        <f aca="false">IF(M558=$M$4,$O$4,IF($O$4-(0.5*9.81*POWER(M558-$M$4,2))&lt;0,0,$O$4-(0.5*9.81*POWER(M558-$M$4,2))))</f>
        <v>41.7657095000014</v>
      </c>
      <c r="Q558" s="53" t="n">
        <f aca="false">Q557+0.01</f>
        <v>5.51999999999993</v>
      </c>
      <c r="R558" s="54"/>
      <c r="S558" s="55" t="n">
        <f aca="false">IF(Q558=$Q$4,$S$4,IF($S$4-(0.5*9.81*POWER(Q558-$Q$4,2))&lt;0,0,$S$4-(0.5*9.81*POWER(Q558-$Q$4,2))))</f>
        <v>74.678918000001</v>
      </c>
    </row>
    <row r="559" customFormat="false" ht="12.75" hidden="false" customHeight="false" outlineLevel="0" collapsed="false">
      <c r="A559" s="53" t="n">
        <f aca="false">A558+0.01</f>
        <v>5.52999999999993</v>
      </c>
      <c r="B559" s="54"/>
      <c r="C559" s="55" t="n">
        <f aca="false">IF(A559=$A$4,$C$4,IF($C$4-(0.5*9.81*POWER(A559-$A$4,2))&lt;0,0,$C$4-(0.5*9.81*POWER(A559-$A$4,2))))</f>
        <v>56.1998255000012</v>
      </c>
      <c r="E559" s="53" t="n">
        <f aca="false">E558+0.01</f>
        <v>5.52999999999993</v>
      </c>
      <c r="F559" s="54"/>
      <c r="G559" s="55" t="n">
        <f aca="false">IF(E559=$E$4,$G$4,IF($G$4-(0.5*9.81*POWER(E559-$E$4,2))&lt;0,0,$G$4-(0.5*9.81*POWER(E559-$E$4,2))))</f>
        <v>56.1998255000012</v>
      </c>
      <c r="I559" s="53" t="n">
        <f aca="false">I558+0.01</f>
        <v>5.52999999999993</v>
      </c>
      <c r="J559" s="54"/>
      <c r="K559" s="55" t="n">
        <f aca="false">IF(I559=$I$4,$K$4,IF($K$4-(0.5*9.81*POWER(I559-$I$4,2))&lt;0,0,$K$4-(0.5*9.81*POWER(I559-$I$4,2))))</f>
        <v>0</v>
      </c>
      <c r="M559" s="53" t="n">
        <f aca="false">M558+0.01</f>
        <v>5.52999999999993</v>
      </c>
      <c r="N559" s="54"/>
      <c r="O559" s="55" t="n">
        <f aca="false">IF(M559=$M$4,$O$4,IF($O$4-(0.5*9.81*POWER(M559-$M$4,2))&lt;0,0,$O$4-(0.5*9.81*POWER(M559-$M$4,2))))</f>
        <v>41.5700000000014</v>
      </c>
      <c r="Q559" s="53" t="n">
        <f aca="false">Q558+0.01</f>
        <v>5.52999999999993</v>
      </c>
      <c r="R559" s="54"/>
      <c r="S559" s="55" t="n">
        <f aca="false">IF(Q559=$Q$4,$S$4,IF($S$4-(0.5*9.81*POWER(Q559-$Q$4,2))&lt;0,0,$S$4-(0.5*9.81*POWER(Q559-$Q$4,2))))</f>
        <v>74.543049500001</v>
      </c>
    </row>
    <row r="560" customFormat="false" ht="12.75" hidden="false" customHeight="false" outlineLevel="0" collapsed="false">
      <c r="A560" s="53" t="n">
        <f aca="false">A559+0.01</f>
        <v>5.53999999999993</v>
      </c>
      <c r="B560" s="54"/>
      <c r="C560" s="55" t="n">
        <f aca="false">IF(A560=$A$4,$C$4,IF($C$4-(0.5*9.81*POWER(A560-$A$4,2))&lt;0,0,$C$4-(0.5*9.81*POWER(A560-$A$4,2))))</f>
        <v>56.0296220000013</v>
      </c>
      <c r="E560" s="53" t="n">
        <f aca="false">E559+0.01</f>
        <v>5.53999999999993</v>
      </c>
      <c r="F560" s="54"/>
      <c r="G560" s="55" t="n">
        <f aca="false">IF(E560=$E$4,$G$4,IF($G$4-(0.5*9.81*POWER(E560-$E$4,2))&lt;0,0,$G$4-(0.5*9.81*POWER(E560-$E$4,2))))</f>
        <v>56.0296220000013</v>
      </c>
      <c r="I560" s="53" t="n">
        <f aca="false">I559+0.01</f>
        <v>5.53999999999993</v>
      </c>
      <c r="J560" s="54"/>
      <c r="K560" s="55" t="n">
        <f aca="false">IF(I560=$I$4,$K$4,IF($K$4-(0.5*9.81*POWER(I560-$I$4,2))&lt;0,0,$K$4-(0.5*9.81*POWER(I560-$I$4,2))))</f>
        <v>0</v>
      </c>
      <c r="M560" s="53" t="n">
        <f aca="false">M559+0.01</f>
        <v>5.53999999999993</v>
      </c>
      <c r="N560" s="54"/>
      <c r="O560" s="55" t="n">
        <f aca="false">IF(M560=$M$4,$O$4,IF($O$4-(0.5*9.81*POWER(M560-$M$4,2))&lt;0,0,$O$4-(0.5*9.81*POWER(M560-$M$4,2))))</f>
        <v>41.3733095000015</v>
      </c>
      <c r="Q560" s="53" t="n">
        <f aca="false">Q559+0.01</f>
        <v>5.53999999999993</v>
      </c>
      <c r="R560" s="54"/>
      <c r="S560" s="55" t="n">
        <f aca="false">IF(Q560=$Q$4,$S$4,IF($S$4-(0.5*9.81*POWER(Q560-$Q$4,2))&lt;0,0,$S$4-(0.5*9.81*POWER(Q560-$Q$4,2))))</f>
        <v>74.406200000001</v>
      </c>
    </row>
    <row r="561" customFormat="false" ht="12.75" hidden="false" customHeight="false" outlineLevel="0" collapsed="false">
      <c r="A561" s="53" t="n">
        <f aca="false">A560+0.01</f>
        <v>5.54999999999993</v>
      </c>
      <c r="B561" s="54"/>
      <c r="C561" s="55" t="n">
        <f aca="false">IF(A561=$A$4,$C$4,IF($C$4-(0.5*9.81*POWER(A561-$A$4,2))&lt;0,0,$C$4-(0.5*9.81*POWER(A561-$A$4,2))))</f>
        <v>55.8584375000013</v>
      </c>
      <c r="E561" s="53" t="n">
        <f aca="false">E560+0.01</f>
        <v>5.54999999999993</v>
      </c>
      <c r="F561" s="54"/>
      <c r="G561" s="55" t="n">
        <f aca="false">IF(E561=$E$4,$G$4,IF($G$4-(0.5*9.81*POWER(E561-$E$4,2))&lt;0,0,$G$4-(0.5*9.81*POWER(E561-$E$4,2))))</f>
        <v>55.8584375000013</v>
      </c>
      <c r="I561" s="53" t="n">
        <f aca="false">I560+0.01</f>
        <v>5.54999999999993</v>
      </c>
      <c r="J561" s="54"/>
      <c r="K561" s="55" t="n">
        <f aca="false">IF(I561=$I$4,$K$4,IF($K$4-(0.5*9.81*POWER(I561-$I$4,2))&lt;0,0,$K$4-(0.5*9.81*POWER(I561-$I$4,2))))</f>
        <v>0</v>
      </c>
      <c r="M561" s="53" t="n">
        <f aca="false">M560+0.01</f>
        <v>5.54999999999993</v>
      </c>
      <c r="N561" s="54"/>
      <c r="O561" s="55" t="n">
        <f aca="false">IF(M561=$M$4,$O$4,IF($O$4-(0.5*9.81*POWER(M561-$M$4,2))&lt;0,0,$O$4-(0.5*9.81*POWER(M561-$M$4,2))))</f>
        <v>41.1756380000015</v>
      </c>
      <c r="Q561" s="53" t="n">
        <f aca="false">Q560+0.01</f>
        <v>5.54999999999993</v>
      </c>
      <c r="R561" s="54"/>
      <c r="S561" s="55" t="n">
        <f aca="false">IF(Q561=$Q$4,$S$4,IF($S$4-(0.5*9.81*POWER(Q561-$Q$4,2))&lt;0,0,$S$4-(0.5*9.81*POWER(Q561-$Q$4,2))))</f>
        <v>74.268369500001</v>
      </c>
    </row>
    <row r="562" customFormat="false" ht="12.75" hidden="false" customHeight="false" outlineLevel="0" collapsed="false">
      <c r="A562" s="53" t="n">
        <f aca="false">A561+0.01</f>
        <v>5.55999999999993</v>
      </c>
      <c r="B562" s="54"/>
      <c r="C562" s="55" t="n">
        <f aca="false">IF(A562=$A$4,$C$4,IF($C$4-(0.5*9.81*POWER(A562-$A$4,2))&lt;0,0,$C$4-(0.5*9.81*POWER(A562-$A$4,2))))</f>
        <v>55.6862720000013</v>
      </c>
      <c r="E562" s="53" t="n">
        <f aca="false">E561+0.01</f>
        <v>5.55999999999993</v>
      </c>
      <c r="F562" s="54"/>
      <c r="G562" s="55" t="n">
        <f aca="false">IF(E562=$E$4,$G$4,IF($G$4-(0.5*9.81*POWER(E562-$E$4,2))&lt;0,0,$G$4-(0.5*9.81*POWER(E562-$E$4,2))))</f>
        <v>55.6862720000013</v>
      </c>
      <c r="I562" s="53" t="n">
        <f aca="false">I561+0.01</f>
        <v>5.55999999999993</v>
      </c>
      <c r="J562" s="54"/>
      <c r="K562" s="55" t="n">
        <f aca="false">IF(I562=$I$4,$K$4,IF($K$4-(0.5*9.81*POWER(I562-$I$4,2))&lt;0,0,$K$4-(0.5*9.81*POWER(I562-$I$4,2))))</f>
        <v>0</v>
      </c>
      <c r="M562" s="53" t="n">
        <f aca="false">M561+0.01</f>
        <v>5.55999999999993</v>
      </c>
      <c r="N562" s="54"/>
      <c r="O562" s="55" t="n">
        <f aca="false">IF(M562=$M$4,$O$4,IF($O$4-(0.5*9.81*POWER(M562-$M$4,2))&lt;0,0,$O$4-(0.5*9.81*POWER(M562-$M$4,2))))</f>
        <v>40.9769855000015</v>
      </c>
      <c r="Q562" s="53" t="n">
        <f aca="false">Q561+0.01</f>
        <v>5.55999999999993</v>
      </c>
      <c r="R562" s="54"/>
      <c r="S562" s="55" t="n">
        <f aca="false">IF(Q562=$Q$4,$S$4,IF($S$4-(0.5*9.81*POWER(Q562-$Q$4,2))&lt;0,0,$S$4-(0.5*9.81*POWER(Q562-$Q$4,2))))</f>
        <v>74.129558000001</v>
      </c>
    </row>
    <row r="563" customFormat="false" ht="12.75" hidden="false" customHeight="false" outlineLevel="0" collapsed="false">
      <c r="A563" s="53" t="n">
        <f aca="false">A562+0.01</f>
        <v>5.56999999999993</v>
      </c>
      <c r="B563" s="54"/>
      <c r="C563" s="55" t="n">
        <f aca="false">IF(A563=$A$4,$C$4,IF($C$4-(0.5*9.81*POWER(A563-$A$4,2))&lt;0,0,$C$4-(0.5*9.81*POWER(A563-$A$4,2))))</f>
        <v>55.5131255000013</v>
      </c>
      <c r="E563" s="53" t="n">
        <f aca="false">E562+0.01</f>
        <v>5.56999999999993</v>
      </c>
      <c r="F563" s="54"/>
      <c r="G563" s="55" t="n">
        <f aca="false">IF(E563=$E$4,$G$4,IF($G$4-(0.5*9.81*POWER(E563-$E$4,2))&lt;0,0,$G$4-(0.5*9.81*POWER(E563-$E$4,2))))</f>
        <v>55.5131255000013</v>
      </c>
      <c r="I563" s="53" t="n">
        <f aca="false">I562+0.01</f>
        <v>5.56999999999993</v>
      </c>
      <c r="J563" s="54"/>
      <c r="K563" s="55" t="n">
        <f aca="false">IF(I563=$I$4,$K$4,IF($K$4-(0.5*9.81*POWER(I563-$I$4,2))&lt;0,0,$K$4-(0.5*9.81*POWER(I563-$I$4,2))))</f>
        <v>0</v>
      </c>
      <c r="M563" s="53" t="n">
        <f aca="false">M562+0.01</f>
        <v>5.56999999999993</v>
      </c>
      <c r="N563" s="54"/>
      <c r="O563" s="55" t="n">
        <f aca="false">IF(M563=$M$4,$O$4,IF($O$4-(0.5*9.81*POWER(M563-$M$4,2))&lt;0,0,$O$4-(0.5*9.81*POWER(M563-$M$4,2))))</f>
        <v>40.7773520000015</v>
      </c>
      <c r="Q563" s="53" t="n">
        <f aca="false">Q562+0.01</f>
        <v>5.56999999999993</v>
      </c>
      <c r="R563" s="54"/>
      <c r="S563" s="55" t="n">
        <f aca="false">IF(Q563=$Q$4,$S$4,IF($S$4-(0.5*9.81*POWER(Q563-$Q$4,2))&lt;0,0,$S$4-(0.5*9.81*POWER(Q563-$Q$4,2))))</f>
        <v>73.989765500001</v>
      </c>
    </row>
    <row r="564" customFormat="false" ht="12.75" hidden="false" customHeight="false" outlineLevel="0" collapsed="false">
      <c r="A564" s="53" t="n">
        <f aca="false">A563+0.01</f>
        <v>5.57999999999993</v>
      </c>
      <c r="B564" s="54"/>
      <c r="C564" s="55" t="n">
        <f aca="false">IF(A564=$A$4,$C$4,IF($C$4-(0.5*9.81*POWER(A564-$A$4,2))&lt;0,0,$C$4-(0.5*9.81*POWER(A564-$A$4,2))))</f>
        <v>55.3389980000013</v>
      </c>
      <c r="E564" s="53" t="n">
        <f aca="false">E563+0.01</f>
        <v>5.57999999999993</v>
      </c>
      <c r="F564" s="54"/>
      <c r="G564" s="55" t="n">
        <f aca="false">IF(E564=$E$4,$G$4,IF($G$4-(0.5*9.81*POWER(E564-$E$4,2))&lt;0,0,$G$4-(0.5*9.81*POWER(E564-$E$4,2))))</f>
        <v>55.3389980000013</v>
      </c>
      <c r="I564" s="53" t="n">
        <f aca="false">I563+0.01</f>
        <v>5.57999999999993</v>
      </c>
      <c r="J564" s="54"/>
      <c r="K564" s="55" t="n">
        <f aca="false">IF(I564=$I$4,$K$4,IF($K$4-(0.5*9.81*POWER(I564-$I$4,2))&lt;0,0,$K$4-(0.5*9.81*POWER(I564-$I$4,2))))</f>
        <v>0</v>
      </c>
      <c r="M564" s="53" t="n">
        <f aca="false">M563+0.01</f>
        <v>5.57999999999993</v>
      </c>
      <c r="N564" s="54"/>
      <c r="O564" s="55" t="n">
        <f aca="false">IF(M564=$M$4,$O$4,IF($O$4-(0.5*9.81*POWER(M564-$M$4,2))&lt;0,0,$O$4-(0.5*9.81*POWER(M564-$M$4,2))))</f>
        <v>40.5767375000015</v>
      </c>
      <c r="Q564" s="53" t="n">
        <f aca="false">Q563+0.01</f>
        <v>5.57999999999993</v>
      </c>
      <c r="R564" s="54"/>
      <c r="S564" s="55" t="n">
        <f aca="false">IF(Q564=$Q$4,$S$4,IF($S$4-(0.5*9.81*POWER(Q564-$Q$4,2))&lt;0,0,$S$4-(0.5*9.81*POWER(Q564-$Q$4,2))))</f>
        <v>73.8489920000011</v>
      </c>
    </row>
    <row r="565" customFormat="false" ht="12.75" hidden="false" customHeight="false" outlineLevel="0" collapsed="false">
      <c r="A565" s="53" t="n">
        <f aca="false">A564+0.01</f>
        <v>5.58999999999993</v>
      </c>
      <c r="B565" s="54"/>
      <c r="C565" s="55" t="n">
        <f aca="false">IF(A565=$A$4,$C$4,IF($C$4-(0.5*9.81*POWER(A565-$A$4,2))&lt;0,0,$C$4-(0.5*9.81*POWER(A565-$A$4,2))))</f>
        <v>55.1638895000013</v>
      </c>
      <c r="E565" s="53" t="n">
        <f aca="false">E564+0.01</f>
        <v>5.58999999999993</v>
      </c>
      <c r="F565" s="54"/>
      <c r="G565" s="55" t="n">
        <f aca="false">IF(E565=$E$4,$G$4,IF($G$4-(0.5*9.81*POWER(E565-$E$4,2))&lt;0,0,$G$4-(0.5*9.81*POWER(E565-$E$4,2))))</f>
        <v>55.1638895000013</v>
      </c>
      <c r="I565" s="53" t="n">
        <f aca="false">I564+0.01</f>
        <v>5.58999999999993</v>
      </c>
      <c r="J565" s="54"/>
      <c r="K565" s="55" t="n">
        <f aca="false">IF(I565=$I$4,$K$4,IF($K$4-(0.5*9.81*POWER(I565-$I$4,2))&lt;0,0,$K$4-(0.5*9.81*POWER(I565-$I$4,2))))</f>
        <v>0</v>
      </c>
      <c r="M565" s="53" t="n">
        <f aca="false">M564+0.01</f>
        <v>5.58999999999993</v>
      </c>
      <c r="N565" s="54"/>
      <c r="O565" s="55" t="n">
        <f aca="false">IF(M565=$M$4,$O$4,IF($O$4-(0.5*9.81*POWER(M565-$M$4,2))&lt;0,0,$O$4-(0.5*9.81*POWER(M565-$M$4,2))))</f>
        <v>40.3751420000015</v>
      </c>
      <c r="Q565" s="53" t="n">
        <f aca="false">Q564+0.01</f>
        <v>5.58999999999993</v>
      </c>
      <c r="R565" s="54"/>
      <c r="S565" s="55" t="n">
        <f aca="false">IF(Q565=$Q$4,$S$4,IF($S$4-(0.5*9.81*POWER(Q565-$Q$4,2))&lt;0,0,$S$4-(0.5*9.81*POWER(Q565-$Q$4,2))))</f>
        <v>73.7072375000011</v>
      </c>
    </row>
    <row r="566" customFormat="false" ht="12.75" hidden="false" customHeight="false" outlineLevel="0" collapsed="false">
      <c r="A566" s="53" t="n">
        <f aca="false">A565+0.01</f>
        <v>5.59999999999993</v>
      </c>
      <c r="B566" s="54"/>
      <c r="C566" s="55" t="n">
        <f aca="false">IF(A566=$A$4,$C$4,IF($C$4-(0.5*9.81*POWER(A566-$A$4,2))&lt;0,0,$C$4-(0.5*9.81*POWER(A566-$A$4,2))))</f>
        <v>54.9878000000013</v>
      </c>
      <c r="E566" s="53" t="n">
        <f aca="false">E565+0.01</f>
        <v>5.59999999999993</v>
      </c>
      <c r="F566" s="54"/>
      <c r="G566" s="55" t="n">
        <f aca="false">IF(E566=$E$4,$G$4,IF($G$4-(0.5*9.81*POWER(E566-$E$4,2))&lt;0,0,$G$4-(0.5*9.81*POWER(E566-$E$4,2))))</f>
        <v>54.9878000000013</v>
      </c>
      <c r="I566" s="53" t="n">
        <f aca="false">I565+0.01</f>
        <v>5.59999999999993</v>
      </c>
      <c r="J566" s="54"/>
      <c r="K566" s="55" t="n">
        <f aca="false">IF(I566=$I$4,$K$4,IF($K$4-(0.5*9.81*POWER(I566-$I$4,2))&lt;0,0,$K$4-(0.5*9.81*POWER(I566-$I$4,2))))</f>
        <v>0</v>
      </c>
      <c r="M566" s="53" t="n">
        <f aca="false">M565+0.01</f>
        <v>5.59999999999993</v>
      </c>
      <c r="N566" s="54"/>
      <c r="O566" s="55" t="n">
        <f aca="false">IF(M566=$M$4,$O$4,IF($O$4-(0.5*9.81*POWER(M566-$M$4,2))&lt;0,0,$O$4-(0.5*9.81*POWER(M566-$M$4,2))))</f>
        <v>40.1725655000015</v>
      </c>
      <c r="Q566" s="53" t="n">
        <f aca="false">Q565+0.01</f>
        <v>5.59999999999993</v>
      </c>
      <c r="R566" s="54"/>
      <c r="S566" s="55" t="n">
        <f aca="false">IF(Q566=$Q$4,$S$4,IF($S$4-(0.5*9.81*POWER(Q566-$Q$4,2))&lt;0,0,$S$4-(0.5*9.81*POWER(Q566-$Q$4,2))))</f>
        <v>73.5645020000011</v>
      </c>
    </row>
    <row r="567" customFormat="false" ht="12.75" hidden="false" customHeight="false" outlineLevel="0" collapsed="false">
      <c r="A567" s="53" t="n">
        <f aca="false">A566+0.01</f>
        <v>5.60999999999993</v>
      </c>
      <c r="B567" s="54"/>
      <c r="C567" s="55" t="n">
        <f aca="false">IF(A567=$A$4,$C$4,IF($C$4-(0.5*9.81*POWER(A567-$A$4,2))&lt;0,0,$C$4-(0.5*9.81*POWER(A567-$A$4,2))))</f>
        <v>54.8107295000013</v>
      </c>
      <c r="E567" s="53" t="n">
        <f aca="false">E566+0.01</f>
        <v>5.60999999999993</v>
      </c>
      <c r="F567" s="54"/>
      <c r="G567" s="55" t="n">
        <f aca="false">IF(E567=$E$4,$G$4,IF($G$4-(0.5*9.81*POWER(E567-$E$4,2))&lt;0,0,$G$4-(0.5*9.81*POWER(E567-$E$4,2))))</f>
        <v>54.8107295000013</v>
      </c>
      <c r="I567" s="53" t="n">
        <f aca="false">I566+0.01</f>
        <v>5.60999999999993</v>
      </c>
      <c r="J567" s="54"/>
      <c r="K567" s="55" t="n">
        <f aca="false">IF(I567=$I$4,$K$4,IF($K$4-(0.5*9.81*POWER(I567-$I$4,2))&lt;0,0,$K$4-(0.5*9.81*POWER(I567-$I$4,2))))</f>
        <v>0</v>
      </c>
      <c r="M567" s="53" t="n">
        <f aca="false">M566+0.01</f>
        <v>5.60999999999993</v>
      </c>
      <c r="N567" s="54"/>
      <c r="O567" s="55" t="n">
        <f aca="false">IF(M567=$M$4,$O$4,IF($O$4-(0.5*9.81*POWER(M567-$M$4,2))&lt;0,0,$O$4-(0.5*9.81*POWER(M567-$M$4,2))))</f>
        <v>39.9690080000015</v>
      </c>
      <c r="Q567" s="53" t="n">
        <f aca="false">Q566+0.01</f>
        <v>5.60999999999993</v>
      </c>
      <c r="R567" s="54"/>
      <c r="S567" s="55" t="n">
        <f aca="false">IF(Q567=$Q$4,$S$4,IF($S$4-(0.5*9.81*POWER(Q567-$Q$4,2))&lt;0,0,$S$4-(0.5*9.81*POWER(Q567-$Q$4,2))))</f>
        <v>73.4207855000011</v>
      </c>
    </row>
    <row r="568" customFormat="false" ht="12.75" hidden="false" customHeight="false" outlineLevel="0" collapsed="false">
      <c r="A568" s="53" t="n">
        <f aca="false">A567+0.01</f>
        <v>5.61999999999993</v>
      </c>
      <c r="B568" s="54"/>
      <c r="C568" s="55" t="n">
        <f aca="false">IF(A568=$A$4,$C$4,IF($C$4-(0.5*9.81*POWER(A568-$A$4,2))&lt;0,0,$C$4-(0.5*9.81*POWER(A568-$A$4,2))))</f>
        <v>54.6326780000013</v>
      </c>
      <c r="E568" s="53" t="n">
        <f aca="false">E567+0.01</f>
        <v>5.61999999999993</v>
      </c>
      <c r="F568" s="54"/>
      <c r="G568" s="55" t="n">
        <f aca="false">IF(E568=$E$4,$G$4,IF($G$4-(0.5*9.81*POWER(E568-$E$4,2))&lt;0,0,$G$4-(0.5*9.81*POWER(E568-$E$4,2))))</f>
        <v>54.6326780000013</v>
      </c>
      <c r="I568" s="53" t="n">
        <f aca="false">I567+0.01</f>
        <v>5.61999999999993</v>
      </c>
      <c r="J568" s="54"/>
      <c r="K568" s="55" t="n">
        <f aca="false">IF(I568=$I$4,$K$4,IF($K$4-(0.5*9.81*POWER(I568-$I$4,2))&lt;0,0,$K$4-(0.5*9.81*POWER(I568-$I$4,2))))</f>
        <v>0</v>
      </c>
      <c r="M568" s="53" t="n">
        <f aca="false">M567+0.01</f>
        <v>5.61999999999993</v>
      </c>
      <c r="N568" s="54"/>
      <c r="O568" s="55" t="n">
        <f aca="false">IF(M568=$M$4,$O$4,IF($O$4-(0.5*9.81*POWER(M568-$M$4,2))&lt;0,0,$O$4-(0.5*9.81*POWER(M568-$M$4,2))))</f>
        <v>39.7644695000015</v>
      </c>
      <c r="Q568" s="53" t="n">
        <f aca="false">Q567+0.01</f>
        <v>5.61999999999993</v>
      </c>
      <c r="R568" s="54"/>
      <c r="S568" s="55" t="n">
        <f aca="false">IF(Q568=$Q$4,$S$4,IF($S$4-(0.5*9.81*POWER(Q568-$Q$4,2))&lt;0,0,$S$4-(0.5*9.81*POWER(Q568-$Q$4,2))))</f>
        <v>73.2760880000011</v>
      </c>
    </row>
    <row r="569" customFormat="false" ht="12.75" hidden="false" customHeight="false" outlineLevel="0" collapsed="false">
      <c r="A569" s="53" t="n">
        <f aca="false">A568+0.01</f>
        <v>5.62999999999992</v>
      </c>
      <c r="B569" s="54"/>
      <c r="C569" s="55" t="n">
        <f aca="false">IF(A569=$A$4,$C$4,IF($C$4-(0.5*9.81*POWER(A569-$A$4,2))&lt;0,0,$C$4-(0.5*9.81*POWER(A569-$A$4,2))))</f>
        <v>54.4536455000014</v>
      </c>
      <c r="E569" s="53" t="n">
        <f aca="false">E568+0.01</f>
        <v>5.62999999999992</v>
      </c>
      <c r="F569" s="54"/>
      <c r="G569" s="55" t="n">
        <f aca="false">IF(E569=$E$4,$G$4,IF($G$4-(0.5*9.81*POWER(E569-$E$4,2))&lt;0,0,$G$4-(0.5*9.81*POWER(E569-$E$4,2))))</f>
        <v>54.4536455000014</v>
      </c>
      <c r="I569" s="53" t="n">
        <f aca="false">I568+0.01</f>
        <v>5.62999999999992</v>
      </c>
      <c r="J569" s="54"/>
      <c r="K569" s="55" t="n">
        <f aca="false">IF(I569=$I$4,$K$4,IF($K$4-(0.5*9.81*POWER(I569-$I$4,2))&lt;0,0,$K$4-(0.5*9.81*POWER(I569-$I$4,2))))</f>
        <v>0</v>
      </c>
      <c r="M569" s="53" t="n">
        <f aca="false">M568+0.01</f>
        <v>5.62999999999992</v>
      </c>
      <c r="N569" s="54"/>
      <c r="O569" s="55" t="n">
        <f aca="false">IF(M569=$M$4,$O$4,IF($O$4-(0.5*9.81*POWER(M569-$M$4,2))&lt;0,0,$O$4-(0.5*9.81*POWER(M569-$M$4,2))))</f>
        <v>39.5589500000016</v>
      </c>
      <c r="Q569" s="53" t="n">
        <f aca="false">Q568+0.01</f>
        <v>5.62999999999992</v>
      </c>
      <c r="R569" s="54"/>
      <c r="S569" s="55" t="n">
        <f aca="false">IF(Q569=$Q$4,$S$4,IF($S$4-(0.5*9.81*POWER(Q569-$Q$4,2))&lt;0,0,$S$4-(0.5*9.81*POWER(Q569-$Q$4,2))))</f>
        <v>73.1304095000011</v>
      </c>
    </row>
    <row r="570" customFormat="false" ht="12.75" hidden="false" customHeight="false" outlineLevel="0" collapsed="false">
      <c r="A570" s="53" t="n">
        <f aca="false">A569+0.01</f>
        <v>5.63999999999992</v>
      </c>
      <c r="B570" s="54"/>
      <c r="C570" s="55" t="n">
        <f aca="false">IF(A570=$A$4,$C$4,IF($C$4-(0.5*9.81*POWER(A570-$A$4,2))&lt;0,0,$C$4-(0.5*9.81*POWER(A570-$A$4,2))))</f>
        <v>54.2736320000014</v>
      </c>
      <c r="E570" s="53" t="n">
        <f aca="false">E569+0.01</f>
        <v>5.63999999999992</v>
      </c>
      <c r="F570" s="54"/>
      <c r="G570" s="55" t="n">
        <f aca="false">IF(E570=$E$4,$G$4,IF($G$4-(0.5*9.81*POWER(E570-$E$4,2))&lt;0,0,$G$4-(0.5*9.81*POWER(E570-$E$4,2))))</f>
        <v>54.2736320000014</v>
      </c>
      <c r="I570" s="53" t="n">
        <f aca="false">I569+0.01</f>
        <v>5.63999999999992</v>
      </c>
      <c r="J570" s="54"/>
      <c r="K570" s="55" t="n">
        <f aca="false">IF(I570=$I$4,$K$4,IF($K$4-(0.5*9.81*POWER(I570-$I$4,2))&lt;0,0,$K$4-(0.5*9.81*POWER(I570-$I$4,2))))</f>
        <v>0</v>
      </c>
      <c r="M570" s="53" t="n">
        <f aca="false">M569+0.01</f>
        <v>5.63999999999992</v>
      </c>
      <c r="N570" s="54"/>
      <c r="O570" s="55" t="n">
        <f aca="false">IF(M570=$M$4,$O$4,IF($O$4-(0.5*9.81*POWER(M570-$M$4,2))&lt;0,0,$O$4-(0.5*9.81*POWER(M570-$M$4,2))))</f>
        <v>39.3524495000016</v>
      </c>
      <c r="Q570" s="53" t="n">
        <f aca="false">Q569+0.01</f>
        <v>5.63999999999992</v>
      </c>
      <c r="R570" s="54"/>
      <c r="S570" s="55" t="n">
        <f aca="false">IF(Q570=$Q$4,$S$4,IF($S$4-(0.5*9.81*POWER(Q570-$Q$4,2))&lt;0,0,$S$4-(0.5*9.81*POWER(Q570-$Q$4,2))))</f>
        <v>72.9837500000011</v>
      </c>
    </row>
    <row r="571" customFormat="false" ht="12.75" hidden="false" customHeight="false" outlineLevel="0" collapsed="false">
      <c r="A571" s="53" t="n">
        <f aca="false">A570+0.01</f>
        <v>5.64999999999992</v>
      </c>
      <c r="B571" s="54"/>
      <c r="C571" s="55" t="n">
        <f aca="false">IF(A571=$A$4,$C$4,IF($C$4-(0.5*9.81*POWER(A571-$A$4,2))&lt;0,0,$C$4-(0.5*9.81*POWER(A571-$A$4,2))))</f>
        <v>54.0926375000014</v>
      </c>
      <c r="E571" s="53" t="n">
        <f aca="false">E570+0.01</f>
        <v>5.64999999999992</v>
      </c>
      <c r="F571" s="54"/>
      <c r="G571" s="55" t="n">
        <f aca="false">IF(E571=$E$4,$G$4,IF($G$4-(0.5*9.81*POWER(E571-$E$4,2))&lt;0,0,$G$4-(0.5*9.81*POWER(E571-$E$4,2))))</f>
        <v>54.0926375000014</v>
      </c>
      <c r="I571" s="53" t="n">
        <f aca="false">I570+0.01</f>
        <v>5.64999999999992</v>
      </c>
      <c r="J571" s="54"/>
      <c r="K571" s="55" t="n">
        <f aca="false">IF(I571=$I$4,$K$4,IF($K$4-(0.5*9.81*POWER(I571-$I$4,2))&lt;0,0,$K$4-(0.5*9.81*POWER(I571-$I$4,2))))</f>
        <v>0</v>
      </c>
      <c r="M571" s="53" t="n">
        <f aca="false">M570+0.01</f>
        <v>5.64999999999992</v>
      </c>
      <c r="N571" s="54"/>
      <c r="O571" s="55" t="n">
        <f aca="false">IF(M571=$M$4,$O$4,IF($O$4-(0.5*9.81*POWER(M571-$M$4,2))&lt;0,0,$O$4-(0.5*9.81*POWER(M571-$M$4,2))))</f>
        <v>39.1449680000016</v>
      </c>
      <c r="Q571" s="53" t="n">
        <f aca="false">Q570+0.01</f>
        <v>5.64999999999992</v>
      </c>
      <c r="R571" s="54"/>
      <c r="S571" s="55" t="n">
        <f aca="false">IF(Q571=$Q$4,$S$4,IF($S$4-(0.5*9.81*POWER(Q571-$Q$4,2))&lt;0,0,$S$4-(0.5*9.81*POWER(Q571-$Q$4,2))))</f>
        <v>72.8361095000011</v>
      </c>
    </row>
    <row r="572" customFormat="false" ht="12.75" hidden="false" customHeight="false" outlineLevel="0" collapsed="false">
      <c r="A572" s="53" t="n">
        <f aca="false">A571+0.01</f>
        <v>5.65999999999992</v>
      </c>
      <c r="B572" s="54"/>
      <c r="C572" s="55" t="n">
        <f aca="false">IF(A572=$A$4,$C$4,IF($C$4-(0.5*9.81*POWER(A572-$A$4,2))&lt;0,0,$C$4-(0.5*9.81*POWER(A572-$A$4,2))))</f>
        <v>53.9106620000014</v>
      </c>
      <c r="E572" s="53" t="n">
        <f aca="false">E571+0.01</f>
        <v>5.65999999999992</v>
      </c>
      <c r="F572" s="54"/>
      <c r="G572" s="55" t="n">
        <f aca="false">IF(E572=$E$4,$G$4,IF($G$4-(0.5*9.81*POWER(E572-$E$4,2))&lt;0,0,$G$4-(0.5*9.81*POWER(E572-$E$4,2))))</f>
        <v>53.9106620000014</v>
      </c>
      <c r="I572" s="53" t="n">
        <f aca="false">I571+0.01</f>
        <v>5.65999999999992</v>
      </c>
      <c r="J572" s="54"/>
      <c r="K572" s="55" t="n">
        <f aca="false">IF(I572=$I$4,$K$4,IF($K$4-(0.5*9.81*POWER(I572-$I$4,2))&lt;0,0,$K$4-(0.5*9.81*POWER(I572-$I$4,2))))</f>
        <v>0</v>
      </c>
      <c r="M572" s="53" t="n">
        <f aca="false">M571+0.01</f>
        <v>5.65999999999992</v>
      </c>
      <c r="N572" s="54"/>
      <c r="O572" s="55" t="n">
        <f aca="false">IF(M572=$M$4,$O$4,IF($O$4-(0.5*9.81*POWER(M572-$M$4,2))&lt;0,0,$O$4-(0.5*9.81*POWER(M572-$M$4,2))))</f>
        <v>38.9365055000016</v>
      </c>
      <c r="Q572" s="53" t="n">
        <f aca="false">Q571+0.01</f>
        <v>5.65999999999992</v>
      </c>
      <c r="R572" s="54"/>
      <c r="S572" s="55" t="n">
        <f aca="false">IF(Q572=$Q$4,$S$4,IF($S$4-(0.5*9.81*POWER(Q572-$Q$4,2))&lt;0,0,$S$4-(0.5*9.81*POWER(Q572-$Q$4,2))))</f>
        <v>72.6874880000011</v>
      </c>
    </row>
    <row r="573" customFormat="false" ht="12.75" hidden="false" customHeight="false" outlineLevel="0" collapsed="false">
      <c r="A573" s="53" t="n">
        <f aca="false">A572+0.01</f>
        <v>5.66999999999992</v>
      </c>
      <c r="B573" s="54"/>
      <c r="C573" s="55" t="n">
        <f aca="false">IF(A573=$A$4,$C$4,IF($C$4-(0.5*9.81*POWER(A573-$A$4,2))&lt;0,0,$C$4-(0.5*9.81*POWER(A573-$A$4,2))))</f>
        <v>53.7277055000014</v>
      </c>
      <c r="E573" s="53" t="n">
        <f aca="false">E572+0.01</f>
        <v>5.66999999999992</v>
      </c>
      <c r="F573" s="54"/>
      <c r="G573" s="55" t="n">
        <f aca="false">IF(E573=$E$4,$G$4,IF($G$4-(0.5*9.81*POWER(E573-$E$4,2))&lt;0,0,$G$4-(0.5*9.81*POWER(E573-$E$4,2))))</f>
        <v>53.7277055000014</v>
      </c>
      <c r="I573" s="53" t="n">
        <f aca="false">I572+0.01</f>
        <v>5.66999999999992</v>
      </c>
      <c r="J573" s="54"/>
      <c r="K573" s="55" t="n">
        <f aca="false">IF(I573=$I$4,$K$4,IF($K$4-(0.5*9.81*POWER(I573-$I$4,2))&lt;0,0,$K$4-(0.5*9.81*POWER(I573-$I$4,2))))</f>
        <v>0</v>
      </c>
      <c r="M573" s="53" t="n">
        <f aca="false">M572+0.01</f>
        <v>5.66999999999992</v>
      </c>
      <c r="N573" s="54"/>
      <c r="O573" s="55" t="n">
        <f aca="false">IF(M573=$M$4,$O$4,IF($O$4-(0.5*9.81*POWER(M573-$M$4,2))&lt;0,0,$O$4-(0.5*9.81*POWER(M573-$M$4,2))))</f>
        <v>38.7270620000016</v>
      </c>
      <c r="Q573" s="53" t="n">
        <f aca="false">Q572+0.01</f>
        <v>5.66999999999992</v>
      </c>
      <c r="R573" s="54"/>
      <c r="S573" s="55" t="n">
        <f aca="false">IF(Q573=$Q$4,$S$4,IF($S$4-(0.5*9.81*POWER(Q573-$Q$4,2))&lt;0,0,$S$4-(0.5*9.81*POWER(Q573-$Q$4,2))))</f>
        <v>72.5378855000011</v>
      </c>
    </row>
    <row r="574" customFormat="false" ht="12.75" hidden="false" customHeight="false" outlineLevel="0" collapsed="false">
      <c r="A574" s="53" t="n">
        <f aca="false">A573+0.01</f>
        <v>5.67999999999992</v>
      </c>
      <c r="B574" s="54"/>
      <c r="C574" s="55" t="n">
        <f aca="false">IF(A574=$A$4,$C$4,IF($C$4-(0.5*9.81*POWER(A574-$A$4,2))&lt;0,0,$C$4-(0.5*9.81*POWER(A574-$A$4,2))))</f>
        <v>53.5437680000014</v>
      </c>
      <c r="E574" s="53" t="n">
        <f aca="false">E573+0.01</f>
        <v>5.67999999999992</v>
      </c>
      <c r="F574" s="54"/>
      <c r="G574" s="55" t="n">
        <f aca="false">IF(E574=$E$4,$G$4,IF($G$4-(0.5*9.81*POWER(E574-$E$4,2))&lt;0,0,$G$4-(0.5*9.81*POWER(E574-$E$4,2))))</f>
        <v>53.5437680000014</v>
      </c>
      <c r="I574" s="53" t="n">
        <f aca="false">I573+0.01</f>
        <v>5.67999999999992</v>
      </c>
      <c r="J574" s="54"/>
      <c r="K574" s="55" t="n">
        <f aca="false">IF(I574=$I$4,$K$4,IF($K$4-(0.5*9.81*POWER(I574-$I$4,2))&lt;0,0,$K$4-(0.5*9.81*POWER(I574-$I$4,2))))</f>
        <v>0</v>
      </c>
      <c r="M574" s="53" t="n">
        <f aca="false">M573+0.01</f>
        <v>5.67999999999992</v>
      </c>
      <c r="N574" s="54"/>
      <c r="O574" s="55" t="n">
        <f aca="false">IF(M574=$M$4,$O$4,IF($O$4-(0.5*9.81*POWER(M574-$M$4,2))&lt;0,0,$O$4-(0.5*9.81*POWER(M574-$M$4,2))))</f>
        <v>38.5166375000016</v>
      </c>
      <c r="Q574" s="53" t="n">
        <f aca="false">Q573+0.01</f>
        <v>5.67999999999992</v>
      </c>
      <c r="R574" s="54"/>
      <c r="S574" s="55" t="n">
        <f aca="false">IF(Q574=$Q$4,$S$4,IF($S$4-(0.5*9.81*POWER(Q574-$Q$4,2))&lt;0,0,$S$4-(0.5*9.81*POWER(Q574-$Q$4,2))))</f>
        <v>72.3873020000011</v>
      </c>
    </row>
    <row r="575" customFormat="false" ht="12.75" hidden="false" customHeight="false" outlineLevel="0" collapsed="false">
      <c r="A575" s="53" t="n">
        <f aca="false">A574+0.01</f>
        <v>5.68999999999992</v>
      </c>
      <c r="B575" s="54"/>
      <c r="C575" s="55" t="n">
        <f aca="false">IF(A575=$A$4,$C$4,IF($C$4-(0.5*9.81*POWER(A575-$A$4,2))&lt;0,0,$C$4-(0.5*9.81*POWER(A575-$A$4,2))))</f>
        <v>53.3588495000014</v>
      </c>
      <c r="E575" s="53" t="n">
        <f aca="false">E574+0.01</f>
        <v>5.68999999999992</v>
      </c>
      <c r="F575" s="54"/>
      <c r="G575" s="55" t="n">
        <f aca="false">IF(E575=$E$4,$G$4,IF($G$4-(0.5*9.81*POWER(E575-$E$4,2))&lt;0,0,$G$4-(0.5*9.81*POWER(E575-$E$4,2))))</f>
        <v>53.3588495000014</v>
      </c>
      <c r="I575" s="53" t="n">
        <f aca="false">I574+0.01</f>
        <v>5.68999999999992</v>
      </c>
      <c r="J575" s="54"/>
      <c r="K575" s="55" t="n">
        <f aca="false">IF(I575=$I$4,$K$4,IF($K$4-(0.5*9.81*POWER(I575-$I$4,2))&lt;0,0,$K$4-(0.5*9.81*POWER(I575-$I$4,2))))</f>
        <v>0</v>
      </c>
      <c r="M575" s="53" t="n">
        <f aca="false">M574+0.01</f>
        <v>5.68999999999992</v>
      </c>
      <c r="N575" s="54"/>
      <c r="O575" s="55" t="n">
        <f aca="false">IF(M575=$M$4,$O$4,IF($O$4-(0.5*9.81*POWER(M575-$M$4,2))&lt;0,0,$O$4-(0.5*9.81*POWER(M575-$M$4,2))))</f>
        <v>38.3052320000016</v>
      </c>
      <c r="Q575" s="53" t="n">
        <f aca="false">Q574+0.01</f>
        <v>5.68999999999992</v>
      </c>
      <c r="R575" s="54"/>
      <c r="S575" s="55" t="n">
        <f aca="false">IF(Q575=$Q$4,$S$4,IF($S$4-(0.5*9.81*POWER(Q575-$Q$4,2))&lt;0,0,$S$4-(0.5*9.81*POWER(Q575-$Q$4,2))))</f>
        <v>72.2357375000012</v>
      </c>
    </row>
    <row r="576" customFormat="false" ht="12.75" hidden="false" customHeight="false" outlineLevel="0" collapsed="false">
      <c r="A576" s="53" t="n">
        <f aca="false">A575+0.01</f>
        <v>5.69999999999992</v>
      </c>
      <c r="B576" s="54"/>
      <c r="C576" s="55" t="n">
        <f aca="false">IF(A576=$A$4,$C$4,IF($C$4-(0.5*9.81*POWER(A576-$A$4,2))&lt;0,0,$C$4-(0.5*9.81*POWER(A576-$A$4,2))))</f>
        <v>53.1729500000014</v>
      </c>
      <c r="E576" s="53" t="n">
        <f aca="false">E575+0.01</f>
        <v>5.69999999999992</v>
      </c>
      <c r="F576" s="54"/>
      <c r="G576" s="55" t="n">
        <f aca="false">IF(E576=$E$4,$G$4,IF($G$4-(0.5*9.81*POWER(E576-$E$4,2))&lt;0,0,$G$4-(0.5*9.81*POWER(E576-$E$4,2))))</f>
        <v>53.1729500000014</v>
      </c>
      <c r="I576" s="53" t="n">
        <f aca="false">I575+0.01</f>
        <v>5.69999999999992</v>
      </c>
      <c r="J576" s="54"/>
      <c r="K576" s="55" t="n">
        <f aca="false">IF(I576=$I$4,$K$4,IF($K$4-(0.5*9.81*POWER(I576-$I$4,2))&lt;0,0,$K$4-(0.5*9.81*POWER(I576-$I$4,2))))</f>
        <v>0</v>
      </c>
      <c r="M576" s="53" t="n">
        <f aca="false">M575+0.01</f>
        <v>5.69999999999992</v>
      </c>
      <c r="N576" s="54"/>
      <c r="O576" s="55" t="n">
        <f aca="false">IF(M576=$M$4,$O$4,IF($O$4-(0.5*9.81*POWER(M576-$M$4,2))&lt;0,0,$O$4-(0.5*9.81*POWER(M576-$M$4,2))))</f>
        <v>38.0928455000016</v>
      </c>
      <c r="Q576" s="53" t="n">
        <f aca="false">Q575+0.01</f>
        <v>5.69999999999992</v>
      </c>
      <c r="R576" s="54"/>
      <c r="S576" s="55" t="n">
        <f aca="false">IF(Q576=$Q$4,$S$4,IF($S$4-(0.5*9.81*POWER(Q576-$Q$4,2))&lt;0,0,$S$4-(0.5*9.81*POWER(Q576-$Q$4,2))))</f>
        <v>72.0831920000012</v>
      </c>
    </row>
    <row r="577" customFormat="false" ht="12.75" hidden="false" customHeight="false" outlineLevel="0" collapsed="false">
      <c r="A577" s="53" t="n">
        <f aca="false">A576+0.01</f>
        <v>5.70999999999992</v>
      </c>
      <c r="B577" s="54"/>
      <c r="C577" s="55" t="n">
        <f aca="false">IF(A577=$A$4,$C$4,IF($C$4-(0.5*9.81*POWER(A577-$A$4,2))&lt;0,0,$C$4-(0.5*9.81*POWER(A577-$A$4,2))))</f>
        <v>52.9860695000014</v>
      </c>
      <c r="E577" s="53" t="n">
        <f aca="false">E576+0.01</f>
        <v>5.70999999999992</v>
      </c>
      <c r="F577" s="54"/>
      <c r="G577" s="55" t="n">
        <f aca="false">IF(E577=$E$4,$G$4,IF($G$4-(0.5*9.81*POWER(E577-$E$4,2))&lt;0,0,$G$4-(0.5*9.81*POWER(E577-$E$4,2))))</f>
        <v>52.9860695000014</v>
      </c>
      <c r="I577" s="53" t="n">
        <f aca="false">I576+0.01</f>
        <v>5.70999999999992</v>
      </c>
      <c r="J577" s="54"/>
      <c r="K577" s="55" t="n">
        <f aca="false">IF(I577=$I$4,$K$4,IF($K$4-(0.5*9.81*POWER(I577-$I$4,2))&lt;0,0,$K$4-(0.5*9.81*POWER(I577-$I$4,2))))</f>
        <v>0</v>
      </c>
      <c r="M577" s="53" t="n">
        <f aca="false">M576+0.01</f>
        <v>5.70999999999992</v>
      </c>
      <c r="N577" s="54"/>
      <c r="O577" s="55" t="n">
        <f aca="false">IF(M577=$M$4,$O$4,IF($O$4-(0.5*9.81*POWER(M577-$M$4,2))&lt;0,0,$O$4-(0.5*9.81*POWER(M577-$M$4,2))))</f>
        <v>37.8794780000017</v>
      </c>
      <c r="Q577" s="53" t="n">
        <f aca="false">Q576+0.01</f>
        <v>5.70999999999992</v>
      </c>
      <c r="R577" s="54"/>
      <c r="S577" s="55" t="n">
        <f aca="false">IF(Q577=$Q$4,$S$4,IF($S$4-(0.5*9.81*POWER(Q577-$Q$4,2))&lt;0,0,$S$4-(0.5*9.81*POWER(Q577-$Q$4,2))))</f>
        <v>71.9296655000012</v>
      </c>
    </row>
    <row r="578" customFormat="false" ht="12.75" hidden="false" customHeight="false" outlineLevel="0" collapsed="false">
      <c r="A578" s="53" t="n">
        <f aca="false">A577+0.01</f>
        <v>5.71999999999992</v>
      </c>
      <c r="B578" s="54"/>
      <c r="C578" s="55" t="n">
        <f aca="false">IF(A578=$A$4,$C$4,IF($C$4-(0.5*9.81*POWER(A578-$A$4,2))&lt;0,0,$C$4-(0.5*9.81*POWER(A578-$A$4,2))))</f>
        <v>52.7982080000015</v>
      </c>
      <c r="E578" s="53" t="n">
        <f aca="false">E577+0.01</f>
        <v>5.71999999999992</v>
      </c>
      <c r="F578" s="54"/>
      <c r="G578" s="55" t="n">
        <f aca="false">IF(E578=$E$4,$G$4,IF($G$4-(0.5*9.81*POWER(E578-$E$4,2))&lt;0,0,$G$4-(0.5*9.81*POWER(E578-$E$4,2))))</f>
        <v>52.7982080000015</v>
      </c>
      <c r="I578" s="53" t="n">
        <f aca="false">I577+0.01</f>
        <v>5.71999999999992</v>
      </c>
      <c r="J578" s="54"/>
      <c r="K578" s="55" t="n">
        <f aca="false">IF(I578=$I$4,$K$4,IF($K$4-(0.5*9.81*POWER(I578-$I$4,2))&lt;0,0,$K$4-(0.5*9.81*POWER(I578-$I$4,2))))</f>
        <v>0</v>
      </c>
      <c r="M578" s="53" t="n">
        <f aca="false">M577+0.01</f>
        <v>5.71999999999992</v>
      </c>
      <c r="N578" s="54"/>
      <c r="O578" s="55" t="n">
        <f aca="false">IF(M578=$M$4,$O$4,IF($O$4-(0.5*9.81*POWER(M578-$M$4,2))&lt;0,0,$O$4-(0.5*9.81*POWER(M578-$M$4,2))))</f>
        <v>37.6651295000017</v>
      </c>
      <c r="Q578" s="53" t="n">
        <f aca="false">Q577+0.01</f>
        <v>5.71999999999992</v>
      </c>
      <c r="R578" s="54"/>
      <c r="S578" s="55" t="n">
        <f aca="false">IF(Q578=$Q$4,$S$4,IF($S$4-(0.5*9.81*POWER(Q578-$Q$4,2))&lt;0,0,$S$4-(0.5*9.81*POWER(Q578-$Q$4,2))))</f>
        <v>71.7751580000012</v>
      </c>
    </row>
    <row r="579" customFormat="false" ht="12.75" hidden="false" customHeight="false" outlineLevel="0" collapsed="false">
      <c r="A579" s="53" t="n">
        <f aca="false">A578+0.01</f>
        <v>5.72999999999992</v>
      </c>
      <c r="B579" s="54"/>
      <c r="C579" s="55" t="n">
        <f aca="false">IF(A579=$A$4,$C$4,IF($C$4-(0.5*9.81*POWER(A579-$A$4,2))&lt;0,0,$C$4-(0.5*9.81*POWER(A579-$A$4,2))))</f>
        <v>52.6093655000015</v>
      </c>
      <c r="E579" s="53" t="n">
        <f aca="false">E578+0.01</f>
        <v>5.72999999999992</v>
      </c>
      <c r="F579" s="54"/>
      <c r="G579" s="55" t="n">
        <f aca="false">IF(E579=$E$4,$G$4,IF($G$4-(0.5*9.81*POWER(E579-$E$4,2))&lt;0,0,$G$4-(0.5*9.81*POWER(E579-$E$4,2))))</f>
        <v>52.6093655000015</v>
      </c>
      <c r="I579" s="53" t="n">
        <f aca="false">I578+0.01</f>
        <v>5.72999999999992</v>
      </c>
      <c r="J579" s="54"/>
      <c r="K579" s="55" t="n">
        <f aca="false">IF(I579=$I$4,$K$4,IF($K$4-(0.5*9.81*POWER(I579-$I$4,2))&lt;0,0,$K$4-(0.5*9.81*POWER(I579-$I$4,2))))</f>
        <v>0</v>
      </c>
      <c r="M579" s="53" t="n">
        <f aca="false">M578+0.01</f>
        <v>5.72999999999992</v>
      </c>
      <c r="N579" s="54"/>
      <c r="O579" s="55" t="n">
        <f aca="false">IF(M579=$M$4,$O$4,IF($O$4-(0.5*9.81*POWER(M579-$M$4,2))&lt;0,0,$O$4-(0.5*9.81*POWER(M579-$M$4,2))))</f>
        <v>37.4498000000017</v>
      </c>
      <c r="Q579" s="53" t="n">
        <f aca="false">Q578+0.01</f>
        <v>5.72999999999992</v>
      </c>
      <c r="R579" s="54"/>
      <c r="S579" s="55" t="n">
        <f aca="false">IF(Q579=$Q$4,$S$4,IF($S$4-(0.5*9.81*POWER(Q579-$Q$4,2))&lt;0,0,$S$4-(0.5*9.81*POWER(Q579-$Q$4,2))))</f>
        <v>71.6196695000012</v>
      </c>
    </row>
    <row r="580" customFormat="false" ht="12.75" hidden="false" customHeight="false" outlineLevel="0" collapsed="false">
      <c r="A580" s="53" t="n">
        <f aca="false">A579+0.01</f>
        <v>5.73999999999992</v>
      </c>
      <c r="B580" s="54"/>
      <c r="C580" s="55" t="n">
        <f aca="false">IF(A580=$A$4,$C$4,IF($C$4-(0.5*9.81*POWER(A580-$A$4,2))&lt;0,0,$C$4-(0.5*9.81*POWER(A580-$A$4,2))))</f>
        <v>52.4195420000015</v>
      </c>
      <c r="E580" s="53" t="n">
        <f aca="false">E579+0.01</f>
        <v>5.73999999999992</v>
      </c>
      <c r="F580" s="54"/>
      <c r="G580" s="55" t="n">
        <f aca="false">IF(E580=$E$4,$G$4,IF($G$4-(0.5*9.81*POWER(E580-$E$4,2))&lt;0,0,$G$4-(0.5*9.81*POWER(E580-$E$4,2))))</f>
        <v>52.4195420000015</v>
      </c>
      <c r="I580" s="53" t="n">
        <f aca="false">I579+0.01</f>
        <v>5.73999999999992</v>
      </c>
      <c r="J580" s="54"/>
      <c r="K580" s="55" t="n">
        <f aca="false">IF(I580=$I$4,$K$4,IF($K$4-(0.5*9.81*POWER(I580-$I$4,2))&lt;0,0,$K$4-(0.5*9.81*POWER(I580-$I$4,2))))</f>
        <v>0</v>
      </c>
      <c r="M580" s="53" t="n">
        <f aca="false">M579+0.01</f>
        <v>5.73999999999992</v>
      </c>
      <c r="N580" s="54"/>
      <c r="O580" s="55" t="n">
        <f aca="false">IF(M580=$M$4,$O$4,IF($O$4-(0.5*9.81*POWER(M580-$M$4,2))&lt;0,0,$O$4-(0.5*9.81*POWER(M580-$M$4,2))))</f>
        <v>37.2334895000017</v>
      </c>
      <c r="Q580" s="53" t="n">
        <f aca="false">Q579+0.01</f>
        <v>5.73999999999992</v>
      </c>
      <c r="R580" s="54"/>
      <c r="S580" s="55" t="n">
        <f aca="false">IF(Q580=$Q$4,$S$4,IF($S$4-(0.5*9.81*POWER(Q580-$Q$4,2))&lt;0,0,$S$4-(0.5*9.81*POWER(Q580-$Q$4,2))))</f>
        <v>71.4632000000012</v>
      </c>
    </row>
    <row r="581" customFormat="false" ht="12.75" hidden="false" customHeight="false" outlineLevel="0" collapsed="false">
      <c r="A581" s="53" t="n">
        <f aca="false">A580+0.01</f>
        <v>5.74999999999992</v>
      </c>
      <c r="B581" s="54"/>
      <c r="C581" s="55" t="n">
        <f aca="false">IF(A581=$A$4,$C$4,IF($C$4-(0.5*9.81*POWER(A581-$A$4,2))&lt;0,0,$C$4-(0.5*9.81*POWER(A581-$A$4,2))))</f>
        <v>52.2287375000015</v>
      </c>
      <c r="E581" s="53" t="n">
        <f aca="false">E580+0.01</f>
        <v>5.74999999999992</v>
      </c>
      <c r="F581" s="54"/>
      <c r="G581" s="55" t="n">
        <f aca="false">IF(E581=$E$4,$G$4,IF($G$4-(0.5*9.81*POWER(E581-$E$4,2))&lt;0,0,$G$4-(0.5*9.81*POWER(E581-$E$4,2))))</f>
        <v>52.2287375000015</v>
      </c>
      <c r="I581" s="53" t="n">
        <f aca="false">I580+0.01</f>
        <v>5.74999999999992</v>
      </c>
      <c r="J581" s="54"/>
      <c r="K581" s="55" t="n">
        <f aca="false">IF(I581=$I$4,$K$4,IF($K$4-(0.5*9.81*POWER(I581-$I$4,2))&lt;0,0,$K$4-(0.5*9.81*POWER(I581-$I$4,2))))</f>
        <v>0</v>
      </c>
      <c r="M581" s="53" t="n">
        <f aca="false">M580+0.01</f>
        <v>5.74999999999992</v>
      </c>
      <c r="N581" s="54"/>
      <c r="O581" s="55" t="n">
        <f aca="false">IF(M581=$M$4,$O$4,IF($O$4-(0.5*9.81*POWER(M581-$M$4,2))&lt;0,0,$O$4-(0.5*9.81*POWER(M581-$M$4,2))))</f>
        <v>37.0161980000017</v>
      </c>
      <c r="Q581" s="53" t="n">
        <f aca="false">Q580+0.01</f>
        <v>5.74999999999992</v>
      </c>
      <c r="R581" s="54"/>
      <c r="S581" s="55" t="n">
        <f aca="false">IF(Q581=$Q$4,$S$4,IF($S$4-(0.5*9.81*POWER(Q581-$Q$4,2))&lt;0,0,$S$4-(0.5*9.81*POWER(Q581-$Q$4,2))))</f>
        <v>71.3057495000012</v>
      </c>
    </row>
    <row r="582" customFormat="false" ht="12.75" hidden="false" customHeight="false" outlineLevel="0" collapsed="false">
      <c r="A582" s="53" t="n">
        <f aca="false">A581+0.01</f>
        <v>5.75999999999992</v>
      </c>
      <c r="B582" s="54"/>
      <c r="C582" s="55" t="n">
        <f aca="false">IF(A582=$A$4,$C$4,IF($C$4-(0.5*9.81*POWER(A582-$A$4,2))&lt;0,0,$C$4-(0.5*9.81*POWER(A582-$A$4,2))))</f>
        <v>52.0369520000015</v>
      </c>
      <c r="E582" s="53" t="n">
        <f aca="false">E581+0.01</f>
        <v>5.75999999999992</v>
      </c>
      <c r="F582" s="54"/>
      <c r="G582" s="55" t="n">
        <f aca="false">IF(E582=$E$4,$G$4,IF($G$4-(0.5*9.81*POWER(E582-$E$4,2))&lt;0,0,$G$4-(0.5*9.81*POWER(E582-$E$4,2))))</f>
        <v>52.0369520000015</v>
      </c>
      <c r="I582" s="53" t="n">
        <f aca="false">I581+0.01</f>
        <v>5.75999999999992</v>
      </c>
      <c r="J582" s="54"/>
      <c r="K582" s="55" t="n">
        <f aca="false">IF(I582=$I$4,$K$4,IF($K$4-(0.5*9.81*POWER(I582-$I$4,2))&lt;0,0,$K$4-(0.5*9.81*POWER(I582-$I$4,2))))</f>
        <v>0</v>
      </c>
      <c r="M582" s="53" t="n">
        <f aca="false">M581+0.01</f>
        <v>5.75999999999992</v>
      </c>
      <c r="N582" s="54"/>
      <c r="O582" s="55" t="n">
        <f aca="false">IF(M582=$M$4,$O$4,IF($O$4-(0.5*9.81*POWER(M582-$M$4,2))&lt;0,0,$O$4-(0.5*9.81*POWER(M582-$M$4,2))))</f>
        <v>36.7979255000017</v>
      </c>
      <c r="Q582" s="53" t="n">
        <f aca="false">Q581+0.01</f>
        <v>5.75999999999992</v>
      </c>
      <c r="R582" s="54"/>
      <c r="S582" s="55" t="n">
        <f aca="false">IF(Q582=$Q$4,$S$4,IF($S$4-(0.5*9.81*POWER(Q582-$Q$4,2))&lt;0,0,$S$4-(0.5*9.81*POWER(Q582-$Q$4,2))))</f>
        <v>71.1473180000012</v>
      </c>
    </row>
    <row r="583" customFormat="false" ht="12.75" hidden="false" customHeight="false" outlineLevel="0" collapsed="false">
      <c r="A583" s="53" t="n">
        <f aca="false">A582+0.01</f>
        <v>5.76999999999992</v>
      </c>
      <c r="B583" s="54"/>
      <c r="C583" s="55" t="n">
        <f aca="false">IF(A583=$A$4,$C$4,IF($C$4-(0.5*9.81*POWER(A583-$A$4,2))&lt;0,0,$C$4-(0.5*9.81*POWER(A583-$A$4,2))))</f>
        <v>51.8441855000015</v>
      </c>
      <c r="E583" s="53" t="n">
        <f aca="false">E582+0.01</f>
        <v>5.76999999999992</v>
      </c>
      <c r="F583" s="54"/>
      <c r="G583" s="55" t="n">
        <f aca="false">IF(E583=$E$4,$G$4,IF($G$4-(0.5*9.81*POWER(E583-$E$4,2))&lt;0,0,$G$4-(0.5*9.81*POWER(E583-$E$4,2))))</f>
        <v>51.8441855000015</v>
      </c>
      <c r="I583" s="53" t="n">
        <f aca="false">I582+0.01</f>
        <v>5.76999999999992</v>
      </c>
      <c r="J583" s="54"/>
      <c r="K583" s="55" t="n">
        <f aca="false">IF(I583=$I$4,$K$4,IF($K$4-(0.5*9.81*POWER(I583-$I$4,2))&lt;0,0,$K$4-(0.5*9.81*POWER(I583-$I$4,2))))</f>
        <v>0</v>
      </c>
      <c r="M583" s="53" t="n">
        <f aca="false">M582+0.01</f>
        <v>5.76999999999992</v>
      </c>
      <c r="N583" s="54"/>
      <c r="O583" s="55" t="n">
        <f aca="false">IF(M583=$M$4,$O$4,IF($O$4-(0.5*9.81*POWER(M583-$M$4,2))&lt;0,0,$O$4-(0.5*9.81*POWER(M583-$M$4,2))))</f>
        <v>36.5786720000017</v>
      </c>
      <c r="Q583" s="53" t="n">
        <f aca="false">Q582+0.01</f>
        <v>5.76999999999992</v>
      </c>
      <c r="R583" s="54"/>
      <c r="S583" s="55" t="n">
        <f aca="false">IF(Q583=$Q$4,$S$4,IF($S$4-(0.5*9.81*POWER(Q583-$Q$4,2))&lt;0,0,$S$4-(0.5*9.81*POWER(Q583-$Q$4,2))))</f>
        <v>70.9879055000013</v>
      </c>
    </row>
    <row r="584" customFormat="false" ht="12.75" hidden="false" customHeight="false" outlineLevel="0" collapsed="false">
      <c r="A584" s="53" t="n">
        <f aca="false">A583+0.01</f>
        <v>5.77999999999992</v>
      </c>
      <c r="B584" s="54"/>
      <c r="C584" s="55" t="n">
        <f aca="false">IF(A584=$A$4,$C$4,IF($C$4-(0.5*9.81*POWER(A584-$A$4,2))&lt;0,0,$C$4-(0.5*9.81*POWER(A584-$A$4,2))))</f>
        <v>51.6504380000015</v>
      </c>
      <c r="E584" s="53" t="n">
        <f aca="false">E583+0.01</f>
        <v>5.77999999999992</v>
      </c>
      <c r="F584" s="54"/>
      <c r="G584" s="55" t="n">
        <f aca="false">IF(E584=$E$4,$G$4,IF($G$4-(0.5*9.81*POWER(E584-$E$4,2))&lt;0,0,$G$4-(0.5*9.81*POWER(E584-$E$4,2))))</f>
        <v>51.6504380000015</v>
      </c>
      <c r="I584" s="53" t="n">
        <f aca="false">I583+0.01</f>
        <v>5.77999999999992</v>
      </c>
      <c r="J584" s="54"/>
      <c r="K584" s="55" t="n">
        <f aca="false">IF(I584=$I$4,$K$4,IF($K$4-(0.5*9.81*POWER(I584-$I$4,2))&lt;0,0,$K$4-(0.5*9.81*POWER(I584-$I$4,2))))</f>
        <v>0</v>
      </c>
      <c r="M584" s="53" t="n">
        <f aca="false">M583+0.01</f>
        <v>5.77999999999992</v>
      </c>
      <c r="N584" s="54"/>
      <c r="O584" s="55" t="n">
        <f aca="false">IF(M584=$M$4,$O$4,IF($O$4-(0.5*9.81*POWER(M584-$M$4,2))&lt;0,0,$O$4-(0.5*9.81*POWER(M584-$M$4,2))))</f>
        <v>36.3584375000017</v>
      </c>
      <c r="Q584" s="53" t="n">
        <f aca="false">Q583+0.01</f>
        <v>5.77999999999992</v>
      </c>
      <c r="R584" s="54"/>
      <c r="S584" s="55" t="n">
        <f aca="false">IF(Q584=$Q$4,$S$4,IF($S$4-(0.5*9.81*POWER(Q584-$Q$4,2))&lt;0,0,$S$4-(0.5*9.81*POWER(Q584-$Q$4,2))))</f>
        <v>70.8275120000013</v>
      </c>
    </row>
    <row r="585" customFormat="false" ht="12.75" hidden="false" customHeight="false" outlineLevel="0" collapsed="false">
      <c r="A585" s="53" t="n">
        <f aca="false">A584+0.01</f>
        <v>5.78999999999992</v>
      </c>
      <c r="B585" s="54"/>
      <c r="C585" s="55" t="n">
        <f aca="false">IF(A585=$A$4,$C$4,IF($C$4-(0.5*9.81*POWER(A585-$A$4,2))&lt;0,0,$C$4-(0.5*9.81*POWER(A585-$A$4,2))))</f>
        <v>51.4557095000015</v>
      </c>
      <c r="E585" s="53" t="n">
        <f aca="false">E584+0.01</f>
        <v>5.78999999999992</v>
      </c>
      <c r="F585" s="54"/>
      <c r="G585" s="55" t="n">
        <f aca="false">IF(E585=$E$4,$G$4,IF($G$4-(0.5*9.81*POWER(E585-$E$4,2))&lt;0,0,$G$4-(0.5*9.81*POWER(E585-$E$4,2))))</f>
        <v>51.4557095000015</v>
      </c>
      <c r="I585" s="53" t="n">
        <f aca="false">I584+0.01</f>
        <v>5.78999999999992</v>
      </c>
      <c r="J585" s="54"/>
      <c r="K585" s="55" t="n">
        <f aca="false">IF(I585=$I$4,$K$4,IF($K$4-(0.5*9.81*POWER(I585-$I$4,2))&lt;0,0,$K$4-(0.5*9.81*POWER(I585-$I$4,2))))</f>
        <v>0</v>
      </c>
      <c r="M585" s="53" t="n">
        <f aca="false">M584+0.01</f>
        <v>5.78999999999992</v>
      </c>
      <c r="N585" s="54"/>
      <c r="O585" s="55" t="n">
        <f aca="false">IF(M585=$M$4,$O$4,IF($O$4-(0.5*9.81*POWER(M585-$M$4,2))&lt;0,0,$O$4-(0.5*9.81*POWER(M585-$M$4,2))))</f>
        <v>36.1372220000018</v>
      </c>
      <c r="Q585" s="53" t="n">
        <f aca="false">Q584+0.01</f>
        <v>5.78999999999992</v>
      </c>
      <c r="R585" s="54"/>
      <c r="S585" s="55" t="n">
        <f aca="false">IF(Q585=$Q$4,$S$4,IF($S$4-(0.5*9.81*POWER(Q585-$Q$4,2))&lt;0,0,$S$4-(0.5*9.81*POWER(Q585-$Q$4,2))))</f>
        <v>70.6661375000013</v>
      </c>
    </row>
    <row r="586" customFormat="false" ht="12.75" hidden="false" customHeight="false" outlineLevel="0" collapsed="false">
      <c r="A586" s="53" t="n">
        <f aca="false">A585+0.01</f>
        <v>5.79999999999992</v>
      </c>
      <c r="B586" s="54"/>
      <c r="C586" s="55" t="n">
        <f aca="false">IF(A586=$A$4,$C$4,IF($C$4-(0.5*9.81*POWER(A586-$A$4,2))&lt;0,0,$C$4-(0.5*9.81*POWER(A586-$A$4,2))))</f>
        <v>51.2600000000016</v>
      </c>
      <c r="E586" s="53" t="n">
        <f aca="false">E585+0.01</f>
        <v>5.79999999999992</v>
      </c>
      <c r="F586" s="54"/>
      <c r="G586" s="55" t="n">
        <f aca="false">IF(E586=$E$4,$G$4,IF($G$4-(0.5*9.81*POWER(E586-$E$4,2))&lt;0,0,$G$4-(0.5*9.81*POWER(E586-$E$4,2))))</f>
        <v>51.2600000000016</v>
      </c>
      <c r="I586" s="53" t="n">
        <f aca="false">I585+0.01</f>
        <v>5.79999999999992</v>
      </c>
      <c r="J586" s="54"/>
      <c r="K586" s="55" t="n">
        <f aca="false">IF(I586=$I$4,$K$4,IF($K$4-(0.5*9.81*POWER(I586-$I$4,2))&lt;0,0,$K$4-(0.5*9.81*POWER(I586-$I$4,2))))</f>
        <v>0</v>
      </c>
      <c r="M586" s="53" t="n">
        <f aca="false">M585+0.01</f>
        <v>5.79999999999992</v>
      </c>
      <c r="N586" s="54"/>
      <c r="O586" s="55" t="n">
        <f aca="false">IF(M586=$M$4,$O$4,IF($O$4-(0.5*9.81*POWER(M586-$M$4,2))&lt;0,0,$O$4-(0.5*9.81*POWER(M586-$M$4,2))))</f>
        <v>35.9150255000018</v>
      </c>
      <c r="Q586" s="53" t="n">
        <f aca="false">Q585+0.01</f>
        <v>5.79999999999992</v>
      </c>
      <c r="R586" s="54"/>
      <c r="S586" s="55" t="n">
        <f aca="false">IF(Q586=$Q$4,$S$4,IF($S$4-(0.5*9.81*POWER(Q586-$Q$4,2))&lt;0,0,$S$4-(0.5*9.81*POWER(Q586-$Q$4,2))))</f>
        <v>70.5037820000013</v>
      </c>
    </row>
    <row r="587" customFormat="false" ht="12.75" hidden="false" customHeight="false" outlineLevel="0" collapsed="false">
      <c r="A587" s="53" t="n">
        <f aca="false">A586+0.01</f>
        <v>5.80999999999992</v>
      </c>
      <c r="B587" s="54"/>
      <c r="C587" s="55" t="n">
        <f aca="false">IF(A587=$A$4,$C$4,IF($C$4-(0.5*9.81*POWER(A587-$A$4,2))&lt;0,0,$C$4-(0.5*9.81*POWER(A587-$A$4,2))))</f>
        <v>51.0633095000016</v>
      </c>
      <c r="E587" s="53" t="n">
        <f aca="false">E586+0.01</f>
        <v>5.80999999999992</v>
      </c>
      <c r="F587" s="54"/>
      <c r="G587" s="55" t="n">
        <f aca="false">IF(E587=$E$4,$G$4,IF($G$4-(0.5*9.81*POWER(E587-$E$4,2))&lt;0,0,$G$4-(0.5*9.81*POWER(E587-$E$4,2))))</f>
        <v>51.0633095000016</v>
      </c>
      <c r="I587" s="53" t="n">
        <f aca="false">I586+0.01</f>
        <v>5.80999999999992</v>
      </c>
      <c r="J587" s="54"/>
      <c r="K587" s="55" t="n">
        <f aca="false">IF(I587=$I$4,$K$4,IF($K$4-(0.5*9.81*POWER(I587-$I$4,2))&lt;0,0,$K$4-(0.5*9.81*POWER(I587-$I$4,2))))</f>
        <v>0</v>
      </c>
      <c r="M587" s="53" t="n">
        <f aca="false">M586+0.01</f>
        <v>5.80999999999992</v>
      </c>
      <c r="N587" s="54"/>
      <c r="O587" s="55" t="n">
        <f aca="false">IF(M587=$M$4,$O$4,IF($O$4-(0.5*9.81*POWER(M587-$M$4,2))&lt;0,0,$O$4-(0.5*9.81*POWER(M587-$M$4,2))))</f>
        <v>35.6918480000018</v>
      </c>
      <c r="Q587" s="53" t="n">
        <f aca="false">Q586+0.01</f>
        <v>5.80999999999992</v>
      </c>
      <c r="R587" s="54"/>
      <c r="S587" s="55" t="n">
        <f aca="false">IF(Q587=$Q$4,$S$4,IF($S$4-(0.5*9.81*POWER(Q587-$Q$4,2))&lt;0,0,$S$4-(0.5*9.81*POWER(Q587-$Q$4,2))))</f>
        <v>70.3404455000013</v>
      </c>
    </row>
    <row r="588" customFormat="false" ht="12.75" hidden="false" customHeight="false" outlineLevel="0" collapsed="false">
      <c r="A588" s="53" t="n">
        <f aca="false">A587+0.01</f>
        <v>5.81999999999992</v>
      </c>
      <c r="B588" s="54"/>
      <c r="C588" s="55" t="n">
        <f aca="false">IF(A588=$A$4,$C$4,IF($C$4-(0.5*9.81*POWER(A588-$A$4,2))&lt;0,0,$C$4-(0.5*9.81*POWER(A588-$A$4,2))))</f>
        <v>50.8656380000016</v>
      </c>
      <c r="E588" s="53" t="n">
        <f aca="false">E587+0.01</f>
        <v>5.81999999999992</v>
      </c>
      <c r="F588" s="54"/>
      <c r="G588" s="55" t="n">
        <f aca="false">IF(E588=$E$4,$G$4,IF($G$4-(0.5*9.81*POWER(E588-$E$4,2))&lt;0,0,$G$4-(0.5*9.81*POWER(E588-$E$4,2))))</f>
        <v>50.8656380000016</v>
      </c>
      <c r="I588" s="53" t="n">
        <f aca="false">I587+0.01</f>
        <v>5.81999999999992</v>
      </c>
      <c r="J588" s="54"/>
      <c r="K588" s="55" t="n">
        <f aca="false">IF(I588=$I$4,$K$4,IF($K$4-(0.5*9.81*POWER(I588-$I$4,2))&lt;0,0,$K$4-(0.5*9.81*POWER(I588-$I$4,2))))</f>
        <v>0</v>
      </c>
      <c r="M588" s="53" t="n">
        <f aca="false">M587+0.01</f>
        <v>5.81999999999992</v>
      </c>
      <c r="N588" s="54"/>
      <c r="O588" s="55" t="n">
        <f aca="false">IF(M588=$M$4,$O$4,IF($O$4-(0.5*9.81*POWER(M588-$M$4,2))&lt;0,0,$O$4-(0.5*9.81*POWER(M588-$M$4,2))))</f>
        <v>35.4676895000018</v>
      </c>
      <c r="Q588" s="53" t="n">
        <f aca="false">Q587+0.01</f>
        <v>5.81999999999992</v>
      </c>
      <c r="R588" s="54"/>
      <c r="S588" s="55" t="n">
        <f aca="false">IF(Q588=$Q$4,$S$4,IF($S$4-(0.5*9.81*POWER(Q588-$Q$4,2))&lt;0,0,$S$4-(0.5*9.81*POWER(Q588-$Q$4,2))))</f>
        <v>70.1761280000013</v>
      </c>
    </row>
    <row r="589" customFormat="false" ht="12.75" hidden="false" customHeight="false" outlineLevel="0" collapsed="false">
      <c r="A589" s="53" t="n">
        <f aca="false">A588+0.01</f>
        <v>5.82999999999992</v>
      </c>
      <c r="B589" s="54"/>
      <c r="C589" s="55" t="n">
        <f aca="false">IF(A589=$A$4,$C$4,IF($C$4-(0.5*9.81*POWER(A589-$A$4,2))&lt;0,0,$C$4-(0.5*9.81*POWER(A589-$A$4,2))))</f>
        <v>50.6669855000016</v>
      </c>
      <c r="E589" s="53" t="n">
        <f aca="false">E588+0.01</f>
        <v>5.82999999999992</v>
      </c>
      <c r="F589" s="54"/>
      <c r="G589" s="55" t="n">
        <f aca="false">IF(E589=$E$4,$G$4,IF($G$4-(0.5*9.81*POWER(E589-$E$4,2))&lt;0,0,$G$4-(0.5*9.81*POWER(E589-$E$4,2))))</f>
        <v>50.6669855000016</v>
      </c>
      <c r="I589" s="53" t="n">
        <f aca="false">I588+0.01</f>
        <v>5.82999999999992</v>
      </c>
      <c r="J589" s="54"/>
      <c r="K589" s="55" t="n">
        <f aca="false">IF(I589=$I$4,$K$4,IF($K$4-(0.5*9.81*POWER(I589-$I$4,2))&lt;0,0,$K$4-(0.5*9.81*POWER(I589-$I$4,2))))</f>
        <v>0</v>
      </c>
      <c r="M589" s="53" t="n">
        <f aca="false">M588+0.01</f>
        <v>5.82999999999992</v>
      </c>
      <c r="N589" s="54"/>
      <c r="O589" s="55" t="n">
        <f aca="false">IF(M589=$M$4,$O$4,IF($O$4-(0.5*9.81*POWER(M589-$M$4,2))&lt;0,0,$O$4-(0.5*9.81*POWER(M589-$M$4,2))))</f>
        <v>35.2425500000018</v>
      </c>
      <c r="Q589" s="53" t="n">
        <f aca="false">Q588+0.01</f>
        <v>5.82999999999992</v>
      </c>
      <c r="R589" s="54"/>
      <c r="S589" s="55" t="n">
        <f aca="false">IF(Q589=$Q$4,$S$4,IF($S$4-(0.5*9.81*POWER(Q589-$Q$4,2))&lt;0,0,$S$4-(0.5*9.81*POWER(Q589-$Q$4,2))))</f>
        <v>70.0108295000013</v>
      </c>
    </row>
    <row r="590" customFormat="false" ht="12.75" hidden="false" customHeight="false" outlineLevel="0" collapsed="false">
      <c r="A590" s="53" t="n">
        <f aca="false">A589+0.01</f>
        <v>5.83999999999992</v>
      </c>
      <c r="B590" s="54"/>
      <c r="C590" s="55" t="n">
        <f aca="false">IF(A590=$A$4,$C$4,IF($C$4-(0.5*9.81*POWER(A590-$A$4,2))&lt;0,0,$C$4-(0.5*9.81*POWER(A590-$A$4,2))))</f>
        <v>50.4673520000016</v>
      </c>
      <c r="E590" s="53" t="n">
        <f aca="false">E589+0.01</f>
        <v>5.83999999999992</v>
      </c>
      <c r="F590" s="54"/>
      <c r="G590" s="55" t="n">
        <f aca="false">IF(E590=$E$4,$G$4,IF($G$4-(0.5*9.81*POWER(E590-$E$4,2))&lt;0,0,$G$4-(0.5*9.81*POWER(E590-$E$4,2))))</f>
        <v>50.4673520000016</v>
      </c>
      <c r="I590" s="53" t="n">
        <f aca="false">I589+0.01</f>
        <v>5.83999999999992</v>
      </c>
      <c r="J590" s="54"/>
      <c r="K590" s="55" t="n">
        <f aca="false">IF(I590=$I$4,$K$4,IF($K$4-(0.5*9.81*POWER(I590-$I$4,2))&lt;0,0,$K$4-(0.5*9.81*POWER(I590-$I$4,2))))</f>
        <v>0</v>
      </c>
      <c r="M590" s="53" t="n">
        <f aca="false">M589+0.01</f>
        <v>5.83999999999992</v>
      </c>
      <c r="N590" s="54"/>
      <c r="O590" s="55" t="n">
        <f aca="false">IF(M590=$M$4,$O$4,IF($O$4-(0.5*9.81*POWER(M590-$M$4,2))&lt;0,0,$O$4-(0.5*9.81*POWER(M590-$M$4,2))))</f>
        <v>35.0164295000018</v>
      </c>
      <c r="Q590" s="53" t="n">
        <f aca="false">Q589+0.01</f>
        <v>5.83999999999992</v>
      </c>
      <c r="R590" s="54"/>
      <c r="S590" s="55" t="n">
        <f aca="false">IF(Q590=$Q$4,$S$4,IF($S$4-(0.5*9.81*POWER(Q590-$Q$4,2))&lt;0,0,$S$4-(0.5*9.81*POWER(Q590-$Q$4,2))))</f>
        <v>69.8445500000013</v>
      </c>
    </row>
    <row r="591" customFormat="false" ht="12.75" hidden="false" customHeight="false" outlineLevel="0" collapsed="false">
      <c r="A591" s="53" t="n">
        <f aca="false">A590+0.01</f>
        <v>5.84999999999992</v>
      </c>
      <c r="B591" s="54"/>
      <c r="C591" s="55" t="n">
        <f aca="false">IF(A591=$A$4,$C$4,IF($C$4-(0.5*9.81*POWER(A591-$A$4,2))&lt;0,0,$C$4-(0.5*9.81*POWER(A591-$A$4,2))))</f>
        <v>50.2667375000016</v>
      </c>
      <c r="E591" s="53" t="n">
        <f aca="false">E590+0.01</f>
        <v>5.84999999999992</v>
      </c>
      <c r="F591" s="54"/>
      <c r="G591" s="55" t="n">
        <f aca="false">IF(E591=$E$4,$G$4,IF($G$4-(0.5*9.81*POWER(E591-$E$4,2))&lt;0,0,$G$4-(0.5*9.81*POWER(E591-$E$4,2))))</f>
        <v>50.2667375000016</v>
      </c>
      <c r="I591" s="53" t="n">
        <f aca="false">I590+0.01</f>
        <v>5.84999999999992</v>
      </c>
      <c r="J591" s="54"/>
      <c r="K591" s="55" t="n">
        <f aca="false">IF(I591=$I$4,$K$4,IF($K$4-(0.5*9.81*POWER(I591-$I$4,2))&lt;0,0,$K$4-(0.5*9.81*POWER(I591-$I$4,2))))</f>
        <v>0</v>
      </c>
      <c r="M591" s="53" t="n">
        <f aca="false">M590+0.01</f>
        <v>5.84999999999992</v>
      </c>
      <c r="N591" s="54"/>
      <c r="O591" s="55" t="n">
        <f aca="false">IF(M591=$M$4,$O$4,IF($O$4-(0.5*9.81*POWER(M591-$M$4,2))&lt;0,0,$O$4-(0.5*9.81*POWER(M591-$M$4,2))))</f>
        <v>34.7893280000018</v>
      </c>
      <c r="Q591" s="53" t="n">
        <f aca="false">Q590+0.01</f>
        <v>5.84999999999992</v>
      </c>
      <c r="R591" s="54"/>
      <c r="S591" s="55" t="n">
        <f aca="false">IF(Q591=$Q$4,$S$4,IF($S$4-(0.5*9.81*POWER(Q591-$Q$4,2))&lt;0,0,$S$4-(0.5*9.81*POWER(Q591-$Q$4,2))))</f>
        <v>69.6772895000013</v>
      </c>
    </row>
    <row r="592" customFormat="false" ht="12.75" hidden="false" customHeight="false" outlineLevel="0" collapsed="false">
      <c r="A592" s="53" t="n">
        <f aca="false">A591+0.01</f>
        <v>5.85999999999992</v>
      </c>
      <c r="B592" s="54"/>
      <c r="C592" s="55" t="n">
        <f aca="false">IF(A592=$A$4,$C$4,IF($C$4-(0.5*9.81*POWER(A592-$A$4,2))&lt;0,0,$C$4-(0.5*9.81*POWER(A592-$A$4,2))))</f>
        <v>50.0651420000016</v>
      </c>
      <c r="E592" s="53" t="n">
        <f aca="false">E591+0.01</f>
        <v>5.85999999999992</v>
      </c>
      <c r="F592" s="54"/>
      <c r="G592" s="55" t="n">
        <f aca="false">IF(E592=$E$4,$G$4,IF($G$4-(0.5*9.81*POWER(E592-$E$4,2))&lt;0,0,$G$4-(0.5*9.81*POWER(E592-$E$4,2))))</f>
        <v>50.0651420000016</v>
      </c>
      <c r="I592" s="53" t="n">
        <f aca="false">I591+0.01</f>
        <v>5.85999999999992</v>
      </c>
      <c r="J592" s="54"/>
      <c r="K592" s="55" t="n">
        <f aca="false">IF(I592=$I$4,$K$4,IF($K$4-(0.5*9.81*POWER(I592-$I$4,2))&lt;0,0,$K$4-(0.5*9.81*POWER(I592-$I$4,2))))</f>
        <v>0</v>
      </c>
      <c r="M592" s="53" t="n">
        <f aca="false">M591+0.01</f>
        <v>5.85999999999992</v>
      </c>
      <c r="N592" s="54"/>
      <c r="O592" s="55" t="n">
        <f aca="false">IF(M592=$M$4,$O$4,IF($O$4-(0.5*9.81*POWER(M592-$M$4,2))&lt;0,0,$O$4-(0.5*9.81*POWER(M592-$M$4,2))))</f>
        <v>34.5612455000018</v>
      </c>
      <c r="Q592" s="53" t="n">
        <f aca="false">Q591+0.01</f>
        <v>5.85999999999992</v>
      </c>
      <c r="R592" s="54"/>
      <c r="S592" s="55" t="n">
        <f aca="false">IF(Q592=$Q$4,$S$4,IF($S$4-(0.5*9.81*POWER(Q592-$Q$4,2))&lt;0,0,$S$4-(0.5*9.81*POWER(Q592-$Q$4,2))))</f>
        <v>69.5090480000013</v>
      </c>
    </row>
    <row r="593" customFormat="false" ht="12.75" hidden="false" customHeight="false" outlineLevel="0" collapsed="false">
      <c r="A593" s="53" t="n">
        <f aca="false">A592+0.01</f>
        <v>5.86999999999992</v>
      </c>
      <c r="B593" s="54"/>
      <c r="C593" s="55" t="n">
        <f aca="false">IF(A593=$A$4,$C$4,IF($C$4-(0.5*9.81*POWER(A593-$A$4,2))&lt;0,0,$C$4-(0.5*9.81*POWER(A593-$A$4,2))))</f>
        <v>49.8625655000016</v>
      </c>
      <c r="E593" s="53" t="n">
        <f aca="false">E592+0.01</f>
        <v>5.86999999999992</v>
      </c>
      <c r="F593" s="54"/>
      <c r="G593" s="55" t="n">
        <f aca="false">IF(E593=$E$4,$G$4,IF($G$4-(0.5*9.81*POWER(E593-$E$4,2))&lt;0,0,$G$4-(0.5*9.81*POWER(E593-$E$4,2))))</f>
        <v>49.8625655000016</v>
      </c>
      <c r="I593" s="53" t="n">
        <f aca="false">I592+0.01</f>
        <v>5.86999999999992</v>
      </c>
      <c r="J593" s="54"/>
      <c r="K593" s="55" t="n">
        <f aca="false">IF(I593=$I$4,$K$4,IF($K$4-(0.5*9.81*POWER(I593-$I$4,2))&lt;0,0,$K$4-(0.5*9.81*POWER(I593-$I$4,2))))</f>
        <v>0</v>
      </c>
      <c r="M593" s="53" t="n">
        <f aca="false">M592+0.01</f>
        <v>5.86999999999992</v>
      </c>
      <c r="N593" s="54"/>
      <c r="O593" s="55" t="n">
        <f aca="false">IF(M593=$M$4,$O$4,IF($O$4-(0.5*9.81*POWER(M593-$M$4,2))&lt;0,0,$O$4-(0.5*9.81*POWER(M593-$M$4,2))))</f>
        <v>34.3321820000019</v>
      </c>
      <c r="Q593" s="53" t="n">
        <f aca="false">Q592+0.01</f>
        <v>5.86999999999992</v>
      </c>
      <c r="R593" s="54"/>
      <c r="S593" s="55" t="n">
        <f aca="false">IF(Q593=$Q$4,$S$4,IF($S$4-(0.5*9.81*POWER(Q593-$Q$4,2))&lt;0,0,$S$4-(0.5*9.81*POWER(Q593-$Q$4,2))))</f>
        <v>69.3398255000014</v>
      </c>
    </row>
    <row r="594" customFormat="false" ht="12.75" hidden="false" customHeight="false" outlineLevel="0" collapsed="false">
      <c r="A594" s="53" t="n">
        <f aca="false">A593+0.01</f>
        <v>5.87999999999992</v>
      </c>
      <c r="B594" s="54"/>
      <c r="C594" s="55" t="n">
        <f aca="false">IF(A594=$A$4,$C$4,IF($C$4-(0.5*9.81*POWER(A594-$A$4,2))&lt;0,0,$C$4-(0.5*9.81*POWER(A594-$A$4,2))))</f>
        <v>49.6590080000017</v>
      </c>
      <c r="E594" s="53" t="n">
        <f aca="false">E593+0.01</f>
        <v>5.87999999999992</v>
      </c>
      <c r="F594" s="54"/>
      <c r="G594" s="55" t="n">
        <f aca="false">IF(E594=$E$4,$G$4,IF($G$4-(0.5*9.81*POWER(E594-$E$4,2))&lt;0,0,$G$4-(0.5*9.81*POWER(E594-$E$4,2))))</f>
        <v>49.6590080000017</v>
      </c>
      <c r="I594" s="53" t="n">
        <f aca="false">I593+0.01</f>
        <v>5.87999999999992</v>
      </c>
      <c r="J594" s="54"/>
      <c r="K594" s="55" t="n">
        <f aca="false">IF(I594=$I$4,$K$4,IF($K$4-(0.5*9.81*POWER(I594-$I$4,2))&lt;0,0,$K$4-(0.5*9.81*POWER(I594-$I$4,2))))</f>
        <v>0</v>
      </c>
      <c r="M594" s="53" t="n">
        <f aca="false">M593+0.01</f>
        <v>5.87999999999992</v>
      </c>
      <c r="N594" s="54"/>
      <c r="O594" s="55" t="n">
        <f aca="false">IF(M594=$M$4,$O$4,IF($O$4-(0.5*9.81*POWER(M594-$M$4,2))&lt;0,0,$O$4-(0.5*9.81*POWER(M594-$M$4,2))))</f>
        <v>34.1021375000019</v>
      </c>
      <c r="Q594" s="53" t="n">
        <f aca="false">Q593+0.01</f>
        <v>5.87999999999992</v>
      </c>
      <c r="R594" s="54"/>
      <c r="S594" s="55" t="n">
        <f aca="false">IF(Q594=$Q$4,$S$4,IF($S$4-(0.5*9.81*POWER(Q594-$Q$4,2))&lt;0,0,$S$4-(0.5*9.81*POWER(Q594-$Q$4,2))))</f>
        <v>69.1696220000014</v>
      </c>
    </row>
    <row r="595" customFormat="false" ht="12.75" hidden="false" customHeight="false" outlineLevel="0" collapsed="false">
      <c r="A595" s="53" t="n">
        <f aca="false">A594+0.01</f>
        <v>5.88999999999992</v>
      </c>
      <c r="B595" s="54"/>
      <c r="C595" s="55" t="n">
        <f aca="false">IF(A595=$A$4,$C$4,IF($C$4-(0.5*9.81*POWER(A595-$A$4,2))&lt;0,0,$C$4-(0.5*9.81*POWER(A595-$A$4,2))))</f>
        <v>49.4544695000017</v>
      </c>
      <c r="E595" s="53" t="n">
        <f aca="false">E594+0.01</f>
        <v>5.88999999999992</v>
      </c>
      <c r="F595" s="54"/>
      <c r="G595" s="55" t="n">
        <f aca="false">IF(E595=$E$4,$G$4,IF($G$4-(0.5*9.81*POWER(E595-$E$4,2))&lt;0,0,$G$4-(0.5*9.81*POWER(E595-$E$4,2))))</f>
        <v>49.4544695000017</v>
      </c>
      <c r="I595" s="53" t="n">
        <f aca="false">I594+0.01</f>
        <v>5.88999999999992</v>
      </c>
      <c r="J595" s="54"/>
      <c r="K595" s="55" t="n">
        <f aca="false">IF(I595=$I$4,$K$4,IF($K$4-(0.5*9.81*POWER(I595-$I$4,2))&lt;0,0,$K$4-(0.5*9.81*POWER(I595-$I$4,2))))</f>
        <v>0</v>
      </c>
      <c r="M595" s="53" t="n">
        <f aca="false">M594+0.01</f>
        <v>5.88999999999992</v>
      </c>
      <c r="N595" s="54"/>
      <c r="O595" s="55" t="n">
        <f aca="false">IF(M595=$M$4,$O$4,IF($O$4-(0.5*9.81*POWER(M595-$M$4,2))&lt;0,0,$O$4-(0.5*9.81*POWER(M595-$M$4,2))))</f>
        <v>33.8711120000019</v>
      </c>
      <c r="Q595" s="53" t="n">
        <f aca="false">Q594+0.01</f>
        <v>5.88999999999992</v>
      </c>
      <c r="R595" s="54"/>
      <c r="S595" s="55" t="n">
        <f aca="false">IF(Q595=$Q$4,$S$4,IF($S$4-(0.5*9.81*POWER(Q595-$Q$4,2))&lt;0,0,$S$4-(0.5*9.81*POWER(Q595-$Q$4,2))))</f>
        <v>68.9984375000014</v>
      </c>
    </row>
    <row r="596" customFormat="false" ht="12.75" hidden="false" customHeight="false" outlineLevel="0" collapsed="false">
      <c r="A596" s="53" t="n">
        <f aca="false">A595+0.01</f>
        <v>5.89999999999992</v>
      </c>
      <c r="B596" s="54"/>
      <c r="C596" s="55" t="n">
        <f aca="false">IF(A596=$A$4,$C$4,IF($C$4-(0.5*9.81*POWER(A596-$A$4,2))&lt;0,0,$C$4-(0.5*9.81*POWER(A596-$A$4,2))))</f>
        <v>49.2489500000017</v>
      </c>
      <c r="E596" s="53" t="n">
        <f aca="false">E595+0.01</f>
        <v>5.89999999999992</v>
      </c>
      <c r="F596" s="54"/>
      <c r="G596" s="55" t="n">
        <f aca="false">IF(E596=$E$4,$G$4,IF($G$4-(0.5*9.81*POWER(E596-$E$4,2))&lt;0,0,$G$4-(0.5*9.81*POWER(E596-$E$4,2))))</f>
        <v>49.2489500000017</v>
      </c>
      <c r="I596" s="53" t="n">
        <f aca="false">I595+0.01</f>
        <v>5.89999999999992</v>
      </c>
      <c r="J596" s="54"/>
      <c r="K596" s="55" t="n">
        <f aca="false">IF(I596=$I$4,$K$4,IF($K$4-(0.5*9.81*POWER(I596-$I$4,2))&lt;0,0,$K$4-(0.5*9.81*POWER(I596-$I$4,2))))</f>
        <v>0</v>
      </c>
      <c r="M596" s="53" t="n">
        <f aca="false">M595+0.01</f>
        <v>5.89999999999992</v>
      </c>
      <c r="N596" s="54"/>
      <c r="O596" s="55" t="n">
        <f aca="false">IF(M596=$M$4,$O$4,IF($O$4-(0.5*9.81*POWER(M596-$M$4,2))&lt;0,0,$O$4-(0.5*9.81*POWER(M596-$M$4,2))))</f>
        <v>33.6391055000019</v>
      </c>
      <c r="Q596" s="53" t="n">
        <f aca="false">Q595+0.01</f>
        <v>5.89999999999992</v>
      </c>
      <c r="R596" s="54"/>
      <c r="S596" s="55" t="n">
        <f aca="false">IF(Q596=$Q$4,$S$4,IF($S$4-(0.5*9.81*POWER(Q596-$Q$4,2))&lt;0,0,$S$4-(0.5*9.81*POWER(Q596-$Q$4,2))))</f>
        <v>68.8262720000014</v>
      </c>
    </row>
    <row r="597" customFormat="false" ht="12.75" hidden="false" customHeight="false" outlineLevel="0" collapsed="false">
      <c r="A597" s="53" t="n">
        <f aca="false">A596+0.01</f>
        <v>5.90999999999992</v>
      </c>
      <c r="B597" s="54"/>
      <c r="C597" s="55" t="n">
        <f aca="false">IF(A597=$A$4,$C$4,IF($C$4-(0.5*9.81*POWER(A597-$A$4,2))&lt;0,0,$C$4-(0.5*9.81*POWER(A597-$A$4,2))))</f>
        <v>49.0424495000017</v>
      </c>
      <c r="E597" s="53" t="n">
        <f aca="false">E596+0.01</f>
        <v>5.90999999999992</v>
      </c>
      <c r="F597" s="54"/>
      <c r="G597" s="55" t="n">
        <f aca="false">IF(E597=$E$4,$G$4,IF($G$4-(0.5*9.81*POWER(E597-$E$4,2))&lt;0,0,$G$4-(0.5*9.81*POWER(E597-$E$4,2))))</f>
        <v>49.0424495000017</v>
      </c>
      <c r="I597" s="53" t="n">
        <f aca="false">I596+0.01</f>
        <v>5.90999999999992</v>
      </c>
      <c r="J597" s="54"/>
      <c r="K597" s="55" t="n">
        <f aca="false">IF(I597=$I$4,$K$4,IF($K$4-(0.5*9.81*POWER(I597-$I$4,2))&lt;0,0,$K$4-(0.5*9.81*POWER(I597-$I$4,2))))</f>
        <v>0</v>
      </c>
      <c r="M597" s="53" t="n">
        <f aca="false">M596+0.01</f>
        <v>5.90999999999992</v>
      </c>
      <c r="N597" s="54"/>
      <c r="O597" s="55" t="n">
        <f aca="false">IF(M597=$M$4,$O$4,IF($O$4-(0.5*9.81*POWER(M597-$M$4,2))&lt;0,0,$O$4-(0.5*9.81*POWER(M597-$M$4,2))))</f>
        <v>33.4061180000019</v>
      </c>
      <c r="Q597" s="53" t="n">
        <f aca="false">Q596+0.01</f>
        <v>5.90999999999992</v>
      </c>
      <c r="R597" s="54"/>
      <c r="S597" s="55" t="n">
        <f aca="false">IF(Q597=$Q$4,$S$4,IF($S$4-(0.5*9.81*POWER(Q597-$Q$4,2))&lt;0,0,$S$4-(0.5*9.81*POWER(Q597-$Q$4,2))))</f>
        <v>68.6531255000014</v>
      </c>
    </row>
    <row r="598" customFormat="false" ht="12.75" hidden="false" customHeight="false" outlineLevel="0" collapsed="false">
      <c r="A598" s="53" t="n">
        <f aca="false">A597+0.01</f>
        <v>5.91999999999992</v>
      </c>
      <c r="B598" s="54"/>
      <c r="C598" s="55" t="n">
        <f aca="false">IF(A598=$A$4,$C$4,IF($C$4-(0.5*9.81*POWER(A598-$A$4,2))&lt;0,0,$C$4-(0.5*9.81*POWER(A598-$A$4,2))))</f>
        <v>48.8349680000017</v>
      </c>
      <c r="E598" s="53" t="n">
        <f aca="false">E597+0.01</f>
        <v>5.91999999999992</v>
      </c>
      <c r="F598" s="54"/>
      <c r="G598" s="55" t="n">
        <f aca="false">IF(E598=$E$4,$G$4,IF($G$4-(0.5*9.81*POWER(E598-$E$4,2))&lt;0,0,$G$4-(0.5*9.81*POWER(E598-$E$4,2))))</f>
        <v>48.8349680000017</v>
      </c>
      <c r="I598" s="53" t="n">
        <f aca="false">I597+0.01</f>
        <v>5.91999999999992</v>
      </c>
      <c r="J598" s="54"/>
      <c r="K598" s="55" t="n">
        <f aca="false">IF(I598=$I$4,$K$4,IF($K$4-(0.5*9.81*POWER(I598-$I$4,2))&lt;0,0,$K$4-(0.5*9.81*POWER(I598-$I$4,2))))</f>
        <v>0</v>
      </c>
      <c r="M598" s="53" t="n">
        <f aca="false">M597+0.01</f>
        <v>5.91999999999992</v>
      </c>
      <c r="N598" s="54"/>
      <c r="O598" s="55" t="n">
        <f aca="false">IF(M598=$M$4,$O$4,IF($O$4-(0.5*9.81*POWER(M598-$M$4,2))&lt;0,0,$O$4-(0.5*9.81*POWER(M598-$M$4,2))))</f>
        <v>33.1721495000019</v>
      </c>
      <c r="Q598" s="53" t="n">
        <f aca="false">Q597+0.01</f>
        <v>5.91999999999992</v>
      </c>
      <c r="R598" s="54"/>
      <c r="S598" s="55" t="n">
        <f aca="false">IF(Q598=$Q$4,$S$4,IF($S$4-(0.5*9.81*POWER(Q598-$Q$4,2))&lt;0,0,$S$4-(0.5*9.81*POWER(Q598-$Q$4,2))))</f>
        <v>68.4789980000014</v>
      </c>
    </row>
    <row r="599" customFormat="false" ht="12.75" hidden="false" customHeight="false" outlineLevel="0" collapsed="false">
      <c r="A599" s="53" t="n">
        <f aca="false">A598+0.01</f>
        <v>5.92999999999992</v>
      </c>
      <c r="B599" s="54"/>
      <c r="C599" s="55" t="n">
        <f aca="false">IF(A599=$A$4,$C$4,IF($C$4-(0.5*9.81*POWER(A599-$A$4,2))&lt;0,0,$C$4-(0.5*9.81*POWER(A599-$A$4,2))))</f>
        <v>48.6265055000017</v>
      </c>
      <c r="E599" s="53" t="n">
        <f aca="false">E598+0.01</f>
        <v>5.92999999999992</v>
      </c>
      <c r="F599" s="54"/>
      <c r="G599" s="55" t="n">
        <f aca="false">IF(E599=$E$4,$G$4,IF($G$4-(0.5*9.81*POWER(E599-$E$4,2))&lt;0,0,$G$4-(0.5*9.81*POWER(E599-$E$4,2))))</f>
        <v>48.6265055000017</v>
      </c>
      <c r="I599" s="53" t="n">
        <f aca="false">I598+0.01</f>
        <v>5.92999999999992</v>
      </c>
      <c r="J599" s="54"/>
      <c r="K599" s="55" t="n">
        <f aca="false">IF(I599=$I$4,$K$4,IF($K$4-(0.5*9.81*POWER(I599-$I$4,2))&lt;0,0,$K$4-(0.5*9.81*POWER(I599-$I$4,2))))</f>
        <v>0</v>
      </c>
      <c r="M599" s="53" t="n">
        <f aca="false">M598+0.01</f>
        <v>5.92999999999992</v>
      </c>
      <c r="N599" s="54"/>
      <c r="O599" s="55" t="n">
        <f aca="false">IF(M599=$M$4,$O$4,IF($O$4-(0.5*9.81*POWER(M599-$M$4,2))&lt;0,0,$O$4-(0.5*9.81*POWER(M599-$M$4,2))))</f>
        <v>32.9372000000019</v>
      </c>
      <c r="Q599" s="53" t="n">
        <f aca="false">Q598+0.01</f>
        <v>5.92999999999992</v>
      </c>
      <c r="R599" s="54"/>
      <c r="S599" s="55" t="n">
        <f aca="false">IF(Q599=$Q$4,$S$4,IF($S$4-(0.5*9.81*POWER(Q599-$Q$4,2))&lt;0,0,$S$4-(0.5*9.81*POWER(Q599-$Q$4,2))))</f>
        <v>68.3038895000014</v>
      </c>
    </row>
    <row r="600" customFormat="false" ht="12.75" hidden="false" customHeight="false" outlineLevel="0" collapsed="false">
      <c r="A600" s="53" t="n">
        <f aca="false">A599+0.01</f>
        <v>5.93999999999992</v>
      </c>
      <c r="B600" s="54"/>
      <c r="C600" s="55" t="n">
        <f aca="false">IF(A600=$A$4,$C$4,IF($C$4-(0.5*9.81*POWER(A600-$A$4,2))&lt;0,0,$C$4-(0.5*9.81*POWER(A600-$A$4,2))))</f>
        <v>48.4170620000017</v>
      </c>
      <c r="E600" s="53" t="n">
        <f aca="false">E599+0.01</f>
        <v>5.93999999999992</v>
      </c>
      <c r="F600" s="54"/>
      <c r="G600" s="55" t="n">
        <f aca="false">IF(E600=$E$4,$G$4,IF($G$4-(0.5*9.81*POWER(E600-$E$4,2))&lt;0,0,$G$4-(0.5*9.81*POWER(E600-$E$4,2))))</f>
        <v>48.4170620000017</v>
      </c>
      <c r="I600" s="53" t="n">
        <f aca="false">I599+0.01</f>
        <v>5.93999999999992</v>
      </c>
      <c r="J600" s="54"/>
      <c r="K600" s="55" t="n">
        <f aca="false">IF(I600=$I$4,$K$4,IF($K$4-(0.5*9.81*POWER(I600-$I$4,2))&lt;0,0,$K$4-(0.5*9.81*POWER(I600-$I$4,2))))</f>
        <v>0</v>
      </c>
      <c r="M600" s="53" t="n">
        <f aca="false">M599+0.01</f>
        <v>5.93999999999992</v>
      </c>
      <c r="N600" s="54"/>
      <c r="O600" s="55" t="n">
        <f aca="false">IF(M600=$M$4,$O$4,IF($O$4-(0.5*9.81*POWER(M600-$M$4,2))&lt;0,0,$O$4-(0.5*9.81*POWER(M600-$M$4,2))))</f>
        <v>32.7012695000019</v>
      </c>
      <c r="Q600" s="53" t="n">
        <f aca="false">Q599+0.01</f>
        <v>5.93999999999992</v>
      </c>
      <c r="R600" s="54"/>
      <c r="S600" s="55" t="n">
        <f aca="false">IF(Q600=$Q$4,$S$4,IF($S$4-(0.5*9.81*POWER(Q600-$Q$4,2))&lt;0,0,$S$4-(0.5*9.81*POWER(Q600-$Q$4,2))))</f>
        <v>68.1278000000014</v>
      </c>
    </row>
    <row r="601" customFormat="false" ht="12.75" hidden="false" customHeight="false" outlineLevel="0" collapsed="false">
      <c r="A601" s="53" t="n">
        <f aca="false">A600+0.01</f>
        <v>5.94999999999992</v>
      </c>
      <c r="B601" s="54"/>
      <c r="C601" s="55" t="n">
        <f aca="false">IF(A601=$A$4,$C$4,IF($C$4-(0.5*9.81*POWER(A601-$A$4,2))&lt;0,0,$C$4-(0.5*9.81*POWER(A601-$A$4,2))))</f>
        <v>48.2066375000017</v>
      </c>
      <c r="E601" s="53" t="n">
        <f aca="false">E600+0.01</f>
        <v>5.94999999999992</v>
      </c>
      <c r="F601" s="54"/>
      <c r="G601" s="55" t="n">
        <f aca="false">IF(E601=$E$4,$G$4,IF($G$4-(0.5*9.81*POWER(E601-$E$4,2))&lt;0,0,$G$4-(0.5*9.81*POWER(E601-$E$4,2))))</f>
        <v>48.2066375000017</v>
      </c>
      <c r="I601" s="53" t="n">
        <f aca="false">I600+0.01</f>
        <v>5.94999999999992</v>
      </c>
      <c r="J601" s="54"/>
      <c r="K601" s="55" t="n">
        <f aca="false">IF(I601=$I$4,$K$4,IF($K$4-(0.5*9.81*POWER(I601-$I$4,2))&lt;0,0,$K$4-(0.5*9.81*POWER(I601-$I$4,2))))</f>
        <v>0</v>
      </c>
      <c r="M601" s="53" t="n">
        <f aca="false">M600+0.01</f>
        <v>5.94999999999992</v>
      </c>
      <c r="N601" s="54"/>
      <c r="O601" s="55" t="n">
        <f aca="false">IF(M601=$M$4,$O$4,IF($O$4-(0.5*9.81*POWER(M601-$M$4,2))&lt;0,0,$O$4-(0.5*9.81*POWER(M601-$M$4,2))))</f>
        <v>32.464358000002</v>
      </c>
      <c r="Q601" s="53" t="n">
        <f aca="false">Q600+0.01</f>
        <v>5.94999999999992</v>
      </c>
      <c r="R601" s="54"/>
      <c r="S601" s="55" t="n">
        <f aca="false">IF(Q601=$Q$4,$S$4,IF($S$4-(0.5*9.81*POWER(Q601-$Q$4,2))&lt;0,0,$S$4-(0.5*9.81*POWER(Q601-$Q$4,2))))</f>
        <v>67.9507295000014</v>
      </c>
    </row>
    <row r="602" customFormat="false" ht="12.75" hidden="false" customHeight="false" outlineLevel="0" collapsed="false">
      <c r="A602" s="53" t="n">
        <f aca="false">A601+0.01</f>
        <v>5.95999999999992</v>
      </c>
      <c r="B602" s="54"/>
      <c r="C602" s="55" t="n">
        <f aca="false">IF(A602=$A$4,$C$4,IF($C$4-(0.5*9.81*POWER(A602-$A$4,2))&lt;0,0,$C$4-(0.5*9.81*POWER(A602-$A$4,2))))</f>
        <v>47.9952320000017</v>
      </c>
      <c r="E602" s="53" t="n">
        <f aca="false">E601+0.01</f>
        <v>5.95999999999992</v>
      </c>
      <c r="F602" s="54"/>
      <c r="G602" s="55" t="n">
        <f aca="false">IF(E602=$E$4,$G$4,IF($G$4-(0.5*9.81*POWER(E602-$E$4,2))&lt;0,0,$G$4-(0.5*9.81*POWER(E602-$E$4,2))))</f>
        <v>47.9952320000017</v>
      </c>
      <c r="I602" s="53" t="n">
        <f aca="false">I601+0.01</f>
        <v>5.95999999999992</v>
      </c>
      <c r="J602" s="54"/>
      <c r="K602" s="55" t="n">
        <f aca="false">IF(I602=$I$4,$K$4,IF($K$4-(0.5*9.81*POWER(I602-$I$4,2))&lt;0,0,$K$4-(0.5*9.81*POWER(I602-$I$4,2))))</f>
        <v>0</v>
      </c>
      <c r="M602" s="53" t="n">
        <f aca="false">M601+0.01</f>
        <v>5.95999999999992</v>
      </c>
      <c r="N602" s="54"/>
      <c r="O602" s="55" t="n">
        <f aca="false">IF(M602=$M$4,$O$4,IF($O$4-(0.5*9.81*POWER(M602-$M$4,2))&lt;0,0,$O$4-(0.5*9.81*POWER(M602-$M$4,2))))</f>
        <v>32.226465500002</v>
      </c>
      <c r="Q602" s="53" t="n">
        <f aca="false">Q601+0.01</f>
        <v>5.95999999999992</v>
      </c>
      <c r="R602" s="54"/>
      <c r="S602" s="55" t="n">
        <f aca="false">IF(Q602=$Q$4,$S$4,IF($S$4-(0.5*9.81*POWER(Q602-$Q$4,2))&lt;0,0,$S$4-(0.5*9.81*POWER(Q602-$Q$4,2))))</f>
        <v>67.7726780000015</v>
      </c>
    </row>
    <row r="603" customFormat="false" ht="12.75" hidden="false" customHeight="false" outlineLevel="0" collapsed="false">
      <c r="A603" s="53" t="n">
        <f aca="false">A602+0.01</f>
        <v>5.96999999999992</v>
      </c>
      <c r="B603" s="54"/>
      <c r="C603" s="55" t="n">
        <f aca="false">IF(A603=$A$4,$C$4,IF($C$4-(0.5*9.81*POWER(A603-$A$4,2))&lt;0,0,$C$4-(0.5*9.81*POWER(A603-$A$4,2))))</f>
        <v>47.7828455000018</v>
      </c>
      <c r="E603" s="53" t="n">
        <f aca="false">E602+0.01</f>
        <v>5.96999999999992</v>
      </c>
      <c r="F603" s="54"/>
      <c r="G603" s="55" t="n">
        <f aca="false">IF(E603=$E$4,$G$4,IF($G$4-(0.5*9.81*POWER(E603-$E$4,2))&lt;0,0,$G$4-(0.5*9.81*POWER(E603-$E$4,2))))</f>
        <v>47.7828455000018</v>
      </c>
      <c r="I603" s="53" t="n">
        <f aca="false">I602+0.01</f>
        <v>5.96999999999992</v>
      </c>
      <c r="J603" s="54"/>
      <c r="K603" s="55" t="n">
        <f aca="false">IF(I603=$I$4,$K$4,IF($K$4-(0.5*9.81*POWER(I603-$I$4,2))&lt;0,0,$K$4-(0.5*9.81*POWER(I603-$I$4,2))))</f>
        <v>0</v>
      </c>
      <c r="M603" s="53" t="n">
        <f aca="false">M602+0.01</f>
        <v>5.96999999999992</v>
      </c>
      <c r="N603" s="54"/>
      <c r="O603" s="55" t="n">
        <f aca="false">IF(M603=$M$4,$O$4,IF($O$4-(0.5*9.81*POWER(M603-$M$4,2))&lt;0,0,$O$4-(0.5*9.81*POWER(M603-$M$4,2))))</f>
        <v>31.987592000002</v>
      </c>
      <c r="Q603" s="53" t="n">
        <f aca="false">Q602+0.01</f>
        <v>5.96999999999992</v>
      </c>
      <c r="R603" s="54"/>
      <c r="S603" s="55" t="n">
        <f aca="false">IF(Q603=$Q$4,$S$4,IF($S$4-(0.5*9.81*POWER(Q603-$Q$4,2))&lt;0,0,$S$4-(0.5*9.81*POWER(Q603-$Q$4,2))))</f>
        <v>67.5936455000015</v>
      </c>
    </row>
    <row r="604" customFormat="false" ht="12.75" hidden="false" customHeight="false" outlineLevel="0" collapsed="false">
      <c r="A604" s="53" t="n">
        <f aca="false">A603+0.01</f>
        <v>5.97999999999992</v>
      </c>
      <c r="B604" s="54"/>
      <c r="C604" s="55" t="n">
        <f aca="false">IF(A604=$A$4,$C$4,IF($C$4-(0.5*9.81*POWER(A604-$A$4,2))&lt;0,0,$C$4-(0.5*9.81*POWER(A604-$A$4,2))))</f>
        <v>47.5694780000018</v>
      </c>
      <c r="E604" s="53" t="n">
        <f aca="false">E603+0.01</f>
        <v>5.97999999999992</v>
      </c>
      <c r="F604" s="54"/>
      <c r="G604" s="55" t="n">
        <f aca="false">IF(E604=$E$4,$G$4,IF($G$4-(0.5*9.81*POWER(E604-$E$4,2))&lt;0,0,$G$4-(0.5*9.81*POWER(E604-$E$4,2))))</f>
        <v>47.5694780000018</v>
      </c>
      <c r="I604" s="53" t="n">
        <f aca="false">I603+0.01</f>
        <v>5.97999999999992</v>
      </c>
      <c r="J604" s="54"/>
      <c r="K604" s="55" t="n">
        <f aca="false">IF(I604=$I$4,$K$4,IF($K$4-(0.5*9.81*POWER(I604-$I$4,2))&lt;0,0,$K$4-(0.5*9.81*POWER(I604-$I$4,2))))</f>
        <v>0</v>
      </c>
      <c r="M604" s="53" t="n">
        <f aca="false">M603+0.01</f>
        <v>5.97999999999992</v>
      </c>
      <c r="N604" s="54"/>
      <c r="O604" s="55" t="n">
        <f aca="false">IF(M604=$M$4,$O$4,IF($O$4-(0.5*9.81*POWER(M604-$M$4,2))&lt;0,0,$O$4-(0.5*9.81*POWER(M604-$M$4,2))))</f>
        <v>31.747737500002</v>
      </c>
      <c r="Q604" s="53" t="n">
        <f aca="false">Q603+0.01</f>
        <v>5.97999999999992</v>
      </c>
      <c r="R604" s="54"/>
      <c r="S604" s="55" t="n">
        <f aca="false">IF(Q604=$Q$4,$S$4,IF($S$4-(0.5*9.81*POWER(Q604-$Q$4,2))&lt;0,0,$S$4-(0.5*9.81*POWER(Q604-$Q$4,2))))</f>
        <v>67.4136320000015</v>
      </c>
    </row>
    <row r="605" customFormat="false" ht="12.75" hidden="false" customHeight="false" outlineLevel="0" collapsed="false">
      <c r="A605" s="53" t="n">
        <f aca="false">A604+0.01</f>
        <v>5.98999999999992</v>
      </c>
      <c r="B605" s="54"/>
      <c r="C605" s="55" t="n">
        <f aca="false">IF(A605=$A$4,$C$4,IF($C$4-(0.5*9.81*POWER(A605-$A$4,2))&lt;0,0,$C$4-(0.5*9.81*POWER(A605-$A$4,2))))</f>
        <v>47.3551295000018</v>
      </c>
      <c r="E605" s="53" t="n">
        <f aca="false">E604+0.01</f>
        <v>5.98999999999992</v>
      </c>
      <c r="F605" s="54"/>
      <c r="G605" s="55" t="n">
        <f aca="false">IF(E605=$E$4,$G$4,IF($G$4-(0.5*9.81*POWER(E605-$E$4,2))&lt;0,0,$G$4-(0.5*9.81*POWER(E605-$E$4,2))))</f>
        <v>47.3551295000018</v>
      </c>
      <c r="I605" s="53" t="n">
        <f aca="false">I604+0.01</f>
        <v>5.98999999999992</v>
      </c>
      <c r="J605" s="54"/>
      <c r="K605" s="55" t="n">
        <f aca="false">IF(I605=$I$4,$K$4,IF($K$4-(0.5*9.81*POWER(I605-$I$4,2))&lt;0,0,$K$4-(0.5*9.81*POWER(I605-$I$4,2))))</f>
        <v>0</v>
      </c>
      <c r="M605" s="53" t="n">
        <f aca="false">M604+0.01</f>
        <v>5.98999999999992</v>
      </c>
      <c r="N605" s="54"/>
      <c r="O605" s="55" t="n">
        <f aca="false">IF(M605=$M$4,$O$4,IF($O$4-(0.5*9.81*POWER(M605-$M$4,2))&lt;0,0,$O$4-(0.5*9.81*POWER(M605-$M$4,2))))</f>
        <v>31.506902000002</v>
      </c>
      <c r="Q605" s="53" t="n">
        <f aca="false">Q604+0.01</f>
        <v>5.98999999999992</v>
      </c>
      <c r="R605" s="54"/>
      <c r="S605" s="55" t="n">
        <f aca="false">IF(Q605=$Q$4,$S$4,IF($S$4-(0.5*9.81*POWER(Q605-$Q$4,2))&lt;0,0,$S$4-(0.5*9.81*POWER(Q605-$Q$4,2))))</f>
        <v>67.2326375000015</v>
      </c>
    </row>
    <row r="606" customFormat="false" ht="12.75" hidden="false" customHeight="false" outlineLevel="0" collapsed="false">
      <c r="A606" s="53" t="n">
        <f aca="false">A605+0.01</f>
        <v>5.99999999999992</v>
      </c>
      <c r="B606" s="54"/>
      <c r="C606" s="55" t="n">
        <f aca="false">IF(A606=$A$4,$C$4,IF($C$4-(0.5*9.81*POWER(A606-$A$4,2))&lt;0,0,$C$4-(0.5*9.81*POWER(A606-$A$4,2))))</f>
        <v>47.1398000000018</v>
      </c>
      <c r="E606" s="53" t="n">
        <f aca="false">E605+0.01</f>
        <v>5.99999999999992</v>
      </c>
      <c r="F606" s="54"/>
      <c r="G606" s="55" t="n">
        <f aca="false">IF(E606=$E$4,$G$4,IF($G$4-(0.5*9.81*POWER(E606-$E$4,2))&lt;0,0,$G$4-(0.5*9.81*POWER(E606-$E$4,2))))</f>
        <v>47.1398000000018</v>
      </c>
      <c r="I606" s="53" t="n">
        <f aca="false">I605+0.01</f>
        <v>5.99999999999992</v>
      </c>
      <c r="J606" s="54"/>
      <c r="K606" s="55" t="n">
        <f aca="false">IF(I606=$I$4,$K$4,IF($K$4-(0.5*9.81*POWER(I606-$I$4,2))&lt;0,0,$K$4-(0.5*9.81*POWER(I606-$I$4,2))))</f>
        <v>0</v>
      </c>
      <c r="M606" s="53" t="n">
        <f aca="false">M605+0.01</f>
        <v>5.99999999999992</v>
      </c>
      <c r="N606" s="54"/>
      <c r="O606" s="55" t="n">
        <f aca="false">IF(M606=$M$4,$O$4,IF($O$4-(0.5*9.81*POWER(M606-$M$4,2))&lt;0,0,$O$4-(0.5*9.81*POWER(M606-$M$4,2))))</f>
        <v>31.265085500002</v>
      </c>
      <c r="Q606" s="53" t="n">
        <f aca="false">Q605+0.01</f>
        <v>5.99999999999992</v>
      </c>
      <c r="R606" s="54"/>
      <c r="S606" s="55" t="n">
        <f aca="false">IF(Q606=$Q$4,$S$4,IF($S$4-(0.5*9.81*POWER(Q606-$Q$4,2))&lt;0,0,$S$4-(0.5*9.81*POWER(Q606-$Q$4,2))))</f>
        <v>67.0506620000015</v>
      </c>
    </row>
    <row r="607" customFormat="false" ht="12.75" hidden="false" customHeight="false" outlineLevel="0" collapsed="false">
      <c r="A607" s="53" t="n">
        <f aca="false">A606+0.01</f>
        <v>6.00999999999992</v>
      </c>
      <c r="B607" s="54"/>
      <c r="C607" s="55" t="n">
        <f aca="false">IF(A607=$A$4,$C$4,IF($C$4-(0.5*9.81*POWER(A607-$A$4,2))&lt;0,0,$C$4-(0.5*9.81*POWER(A607-$A$4,2))))</f>
        <v>46.9234895000018</v>
      </c>
      <c r="E607" s="53" t="n">
        <f aca="false">E606+0.01</f>
        <v>6.00999999999992</v>
      </c>
      <c r="F607" s="54"/>
      <c r="G607" s="55" t="n">
        <f aca="false">IF(E607=$E$4,$G$4,IF($G$4-(0.5*9.81*POWER(E607-$E$4,2))&lt;0,0,$G$4-(0.5*9.81*POWER(E607-$E$4,2))))</f>
        <v>46.9234895000018</v>
      </c>
      <c r="I607" s="53" t="n">
        <f aca="false">I606+0.01</f>
        <v>6.00999999999992</v>
      </c>
      <c r="J607" s="54"/>
      <c r="K607" s="55" t="n">
        <f aca="false">IF(I607=$I$4,$K$4,IF($K$4-(0.5*9.81*POWER(I607-$I$4,2))&lt;0,0,$K$4-(0.5*9.81*POWER(I607-$I$4,2))))</f>
        <v>0</v>
      </c>
      <c r="M607" s="53" t="n">
        <f aca="false">M606+0.01</f>
        <v>6.00999999999992</v>
      </c>
      <c r="N607" s="54"/>
      <c r="O607" s="55" t="n">
        <f aca="false">IF(M607=$M$4,$O$4,IF($O$4-(0.5*9.81*POWER(M607-$M$4,2))&lt;0,0,$O$4-(0.5*9.81*POWER(M607-$M$4,2))))</f>
        <v>31.022288000002</v>
      </c>
      <c r="Q607" s="53" t="n">
        <f aca="false">Q606+0.01</f>
        <v>6.00999999999992</v>
      </c>
      <c r="R607" s="54"/>
      <c r="S607" s="55" t="n">
        <f aca="false">IF(Q607=$Q$4,$S$4,IF($S$4-(0.5*9.81*POWER(Q607-$Q$4,2))&lt;0,0,$S$4-(0.5*9.81*POWER(Q607-$Q$4,2))))</f>
        <v>66.8677055000015</v>
      </c>
    </row>
    <row r="608" customFormat="false" ht="12.75" hidden="false" customHeight="false" outlineLevel="0" collapsed="false">
      <c r="A608" s="53" t="n">
        <f aca="false">A607+0.01</f>
        <v>6.01999999999992</v>
      </c>
      <c r="B608" s="54"/>
      <c r="C608" s="55" t="n">
        <f aca="false">IF(A608=$A$4,$C$4,IF($C$4-(0.5*9.81*POWER(A608-$A$4,2))&lt;0,0,$C$4-(0.5*9.81*POWER(A608-$A$4,2))))</f>
        <v>46.7061980000018</v>
      </c>
      <c r="E608" s="53" t="n">
        <f aca="false">E607+0.01</f>
        <v>6.01999999999992</v>
      </c>
      <c r="F608" s="54"/>
      <c r="G608" s="55" t="n">
        <f aca="false">IF(E608=$E$4,$G$4,IF($G$4-(0.5*9.81*POWER(E608-$E$4,2))&lt;0,0,$G$4-(0.5*9.81*POWER(E608-$E$4,2))))</f>
        <v>46.7061980000018</v>
      </c>
      <c r="I608" s="53" t="n">
        <f aca="false">I607+0.01</f>
        <v>6.01999999999992</v>
      </c>
      <c r="J608" s="54"/>
      <c r="K608" s="55" t="n">
        <f aca="false">IF(I608=$I$4,$K$4,IF($K$4-(0.5*9.81*POWER(I608-$I$4,2))&lt;0,0,$K$4-(0.5*9.81*POWER(I608-$I$4,2))))</f>
        <v>0</v>
      </c>
      <c r="M608" s="53" t="n">
        <f aca="false">M607+0.01</f>
        <v>6.01999999999992</v>
      </c>
      <c r="N608" s="54"/>
      <c r="O608" s="55" t="n">
        <f aca="false">IF(M608=$M$4,$O$4,IF($O$4-(0.5*9.81*POWER(M608-$M$4,2))&lt;0,0,$O$4-(0.5*9.81*POWER(M608-$M$4,2))))</f>
        <v>30.7785095000021</v>
      </c>
      <c r="Q608" s="53" t="n">
        <f aca="false">Q607+0.01</f>
        <v>6.01999999999992</v>
      </c>
      <c r="R608" s="54"/>
      <c r="S608" s="55" t="n">
        <f aca="false">IF(Q608=$Q$4,$S$4,IF($S$4-(0.5*9.81*POWER(Q608-$Q$4,2))&lt;0,0,$S$4-(0.5*9.81*POWER(Q608-$Q$4,2))))</f>
        <v>66.6837680000015</v>
      </c>
    </row>
    <row r="609" customFormat="false" ht="12.75" hidden="false" customHeight="false" outlineLevel="0" collapsed="false">
      <c r="A609" s="53" t="n">
        <f aca="false">A608+0.01</f>
        <v>6.02999999999992</v>
      </c>
      <c r="B609" s="54"/>
      <c r="C609" s="55" t="n">
        <f aca="false">IF(A609=$A$4,$C$4,IF($C$4-(0.5*9.81*POWER(A609-$A$4,2))&lt;0,0,$C$4-(0.5*9.81*POWER(A609-$A$4,2))))</f>
        <v>46.4879255000018</v>
      </c>
      <c r="E609" s="53" t="n">
        <f aca="false">E608+0.01</f>
        <v>6.02999999999992</v>
      </c>
      <c r="F609" s="54"/>
      <c r="G609" s="55" t="n">
        <f aca="false">IF(E609=$E$4,$G$4,IF($G$4-(0.5*9.81*POWER(E609-$E$4,2))&lt;0,0,$G$4-(0.5*9.81*POWER(E609-$E$4,2))))</f>
        <v>46.4879255000018</v>
      </c>
      <c r="I609" s="53" t="n">
        <f aca="false">I608+0.01</f>
        <v>6.02999999999992</v>
      </c>
      <c r="J609" s="54"/>
      <c r="K609" s="55" t="n">
        <f aca="false">IF(I609=$I$4,$K$4,IF($K$4-(0.5*9.81*POWER(I609-$I$4,2))&lt;0,0,$K$4-(0.5*9.81*POWER(I609-$I$4,2))))</f>
        <v>0</v>
      </c>
      <c r="M609" s="53" t="n">
        <f aca="false">M608+0.01</f>
        <v>6.02999999999992</v>
      </c>
      <c r="N609" s="54"/>
      <c r="O609" s="55" t="n">
        <f aca="false">IF(M609=$M$4,$O$4,IF($O$4-(0.5*9.81*POWER(M609-$M$4,2))&lt;0,0,$O$4-(0.5*9.81*POWER(M609-$M$4,2))))</f>
        <v>30.5337500000021</v>
      </c>
      <c r="Q609" s="53" t="n">
        <f aca="false">Q608+0.01</f>
        <v>6.02999999999992</v>
      </c>
      <c r="R609" s="54"/>
      <c r="S609" s="55" t="n">
        <f aca="false">IF(Q609=$Q$4,$S$4,IF($S$4-(0.5*9.81*POWER(Q609-$Q$4,2))&lt;0,0,$S$4-(0.5*9.81*POWER(Q609-$Q$4,2))))</f>
        <v>66.4988495000015</v>
      </c>
    </row>
    <row r="610" customFormat="false" ht="12.75" hidden="false" customHeight="false" outlineLevel="0" collapsed="false">
      <c r="A610" s="53" t="n">
        <f aca="false">A609+0.01</f>
        <v>6.03999999999992</v>
      </c>
      <c r="B610" s="54"/>
      <c r="C610" s="55" t="n">
        <f aca="false">IF(A610=$A$4,$C$4,IF($C$4-(0.5*9.81*POWER(A610-$A$4,2))&lt;0,0,$C$4-(0.5*9.81*POWER(A610-$A$4,2))))</f>
        <v>46.2686720000018</v>
      </c>
      <c r="E610" s="53" t="n">
        <f aca="false">E609+0.01</f>
        <v>6.03999999999992</v>
      </c>
      <c r="F610" s="54"/>
      <c r="G610" s="55" t="n">
        <f aca="false">IF(E610=$E$4,$G$4,IF($G$4-(0.5*9.81*POWER(E610-$E$4,2))&lt;0,0,$G$4-(0.5*9.81*POWER(E610-$E$4,2))))</f>
        <v>46.2686720000018</v>
      </c>
      <c r="I610" s="53" t="n">
        <f aca="false">I609+0.01</f>
        <v>6.03999999999992</v>
      </c>
      <c r="J610" s="54"/>
      <c r="K610" s="55" t="n">
        <f aca="false">IF(I610=$I$4,$K$4,IF($K$4-(0.5*9.81*POWER(I610-$I$4,2))&lt;0,0,$K$4-(0.5*9.81*POWER(I610-$I$4,2))))</f>
        <v>0</v>
      </c>
      <c r="M610" s="53" t="n">
        <f aca="false">M609+0.01</f>
        <v>6.03999999999992</v>
      </c>
      <c r="N610" s="54"/>
      <c r="O610" s="55" t="n">
        <f aca="false">IF(M610=$M$4,$O$4,IF($O$4-(0.5*9.81*POWER(M610-$M$4,2))&lt;0,0,$O$4-(0.5*9.81*POWER(M610-$M$4,2))))</f>
        <v>30.2880095000021</v>
      </c>
      <c r="Q610" s="53" t="n">
        <f aca="false">Q609+0.01</f>
        <v>6.03999999999992</v>
      </c>
      <c r="R610" s="54"/>
      <c r="S610" s="55" t="n">
        <f aca="false">IF(Q610=$Q$4,$S$4,IF($S$4-(0.5*9.81*POWER(Q610-$Q$4,2))&lt;0,0,$S$4-(0.5*9.81*POWER(Q610-$Q$4,2))))</f>
        <v>66.3129500000016</v>
      </c>
    </row>
    <row r="611" customFormat="false" ht="12.75" hidden="false" customHeight="false" outlineLevel="0" collapsed="false">
      <c r="A611" s="53" t="n">
        <f aca="false">A610+0.01</f>
        <v>6.04999999999992</v>
      </c>
      <c r="B611" s="54"/>
      <c r="C611" s="55" t="n">
        <f aca="false">IF(A611=$A$4,$C$4,IF($C$4-(0.5*9.81*POWER(A611-$A$4,2))&lt;0,0,$C$4-(0.5*9.81*POWER(A611-$A$4,2))))</f>
        <v>46.0484375000019</v>
      </c>
      <c r="E611" s="53" t="n">
        <f aca="false">E610+0.01</f>
        <v>6.04999999999992</v>
      </c>
      <c r="F611" s="54"/>
      <c r="G611" s="55" t="n">
        <f aca="false">IF(E611=$E$4,$G$4,IF($G$4-(0.5*9.81*POWER(E611-$E$4,2))&lt;0,0,$G$4-(0.5*9.81*POWER(E611-$E$4,2))))</f>
        <v>46.0484375000019</v>
      </c>
      <c r="I611" s="53" t="n">
        <f aca="false">I610+0.01</f>
        <v>6.04999999999992</v>
      </c>
      <c r="J611" s="54"/>
      <c r="K611" s="55" t="n">
        <f aca="false">IF(I611=$I$4,$K$4,IF($K$4-(0.5*9.81*POWER(I611-$I$4,2))&lt;0,0,$K$4-(0.5*9.81*POWER(I611-$I$4,2))))</f>
        <v>0</v>
      </c>
      <c r="M611" s="53" t="n">
        <f aca="false">M610+0.01</f>
        <v>6.04999999999992</v>
      </c>
      <c r="N611" s="54"/>
      <c r="O611" s="55" t="n">
        <f aca="false">IF(M611=$M$4,$O$4,IF($O$4-(0.5*9.81*POWER(M611-$M$4,2))&lt;0,0,$O$4-(0.5*9.81*POWER(M611-$M$4,2))))</f>
        <v>30.0412880000021</v>
      </c>
      <c r="Q611" s="53" t="n">
        <f aca="false">Q610+0.01</f>
        <v>6.04999999999992</v>
      </c>
      <c r="R611" s="54"/>
      <c r="S611" s="55" t="n">
        <f aca="false">IF(Q611=$Q$4,$S$4,IF($S$4-(0.5*9.81*POWER(Q611-$Q$4,2))&lt;0,0,$S$4-(0.5*9.81*POWER(Q611-$Q$4,2))))</f>
        <v>66.1260695000016</v>
      </c>
    </row>
    <row r="612" customFormat="false" ht="12.75" hidden="false" customHeight="false" outlineLevel="0" collapsed="false">
      <c r="A612" s="53" t="n">
        <f aca="false">A611+0.01</f>
        <v>6.05999999999992</v>
      </c>
      <c r="B612" s="54"/>
      <c r="C612" s="55" t="n">
        <f aca="false">IF(A612=$A$4,$C$4,IF($C$4-(0.5*9.81*POWER(A612-$A$4,2))&lt;0,0,$C$4-(0.5*9.81*POWER(A612-$A$4,2))))</f>
        <v>45.8272220000019</v>
      </c>
      <c r="E612" s="53" t="n">
        <f aca="false">E611+0.01</f>
        <v>6.05999999999992</v>
      </c>
      <c r="F612" s="54"/>
      <c r="G612" s="55" t="n">
        <f aca="false">IF(E612=$E$4,$G$4,IF($G$4-(0.5*9.81*POWER(E612-$E$4,2))&lt;0,0,$G$4-(0.5*9.81*POWER(E612-$E$4,2))))</f>
        <v>45.8272220000019</v>
      </c>
      <c r="I612" s="53" t="n">
        <f aca="false">I611+0.01</f>
        <v>6.05999999999992</v>
      </c>
      <c r="J612" s="54"/>
      <c r="K612" s="55" t="n">
        <f aca="false">IF(I612=$I$4,$K$4,IF($K$4-(0.5*9.81*POWER(I612-$I$4,2))&lt;0,0,$K$4-(0.5*9.81*POWER(I612-$I$4,2))))</f>
        <v>0</v>
      </c>
      <c r="M612" s="53" t="n">
        <f aca="false">M611+0.01</f>
        <v>6.05999999999992</v>
      </c>
      <c r="N612" s="54"/>
      <c r="O612" s="55" t="n">
        <f aca="false">IF(M612=$M$4,$O$4,IF($O$4-(0.5*9.81*POWER(M612-$M$4,2))&lt;0,0,$O$4-(0.5*9.81*POWER(M612-$M$4,2))))</f>
        <v>29.7935855000021</v>
      </c>
      <c r="Q612" s="53" t="n">
        <f aca="false">Q611+0.01</f>
        <v>6.05999999999992</v>
      </c>
      <c r="R612" s="54"/>
      <c r="S612" s="55" t="n">
        <f aca="false">IF(Q612=$Q$4,$S$4,IF($S$4-(0.5*9.81*POWER(Q612-$Q$4,2))&lt;0,0,$S$4-(0.5*9.81*POWER(Q612-$Q$4,2))))</f>
        <v>65.9382080000016</v>
      </c>
    </row>
    <row r="613" customFormat="false" ht="12.75" hidden="false" customHeight="false" outlineLevel="0" collapsed="false">
      <c r="A613" s="53" t="n">
        <f aca="false">A612+0.01</f>
        <v>6.06999999999992</v>
      </c>
      <c r="B613" s="54"/>
      <c r="C613" s="55" t="n">
        <f aca="false">IF(A613=$A$4,$C$4,IF($C$4-(0.5*9.81*POWER(A613-$A$4,2))&lt;0,0,$C$4-(0.5*9.81*POWER(A613-$A$4,2))))</f>
        <v>45.6050255000019</v>
      </c>
      <c r="E613" s="53" t="n">
        <f aca="false">E612+0.01</f>
        <v>6.06999999999992</v>
      </c>
      <c r="F613" s="54"/>
      <c r="G613" s="55" t="n">
        <f aca="false">IF(E613=$E$4,$G$4,IF($G$4-(0.5*9.81*POWER(E613-$E$4,2))&lt;0,0,$G$4-(0.5*9.81*POWER(E613-$E$4,2))))</f>
        <v>45.6050255000019</v>
      </c>
      <c r="I613" s="53" t="n">
        <f aca="false">I612+0.01</f>
        <v>6.06999999999992</v>
      </c>
      <c r="J613" s="54"/>
      <c r="K613" s="55" t="n">
        <f aca="false">IF(I613=$I$4,$K$4,IF($K$4-(0.5*9.81*POWER(I613-$I$4,2))&lt;0,0,$K$4-(0.5*9.81*POWER(I613-$I$4,2))))</f>
        <v>0</v>
      </c>
      <c r="M613" s="53" t="n">
        <f aca="false">M612+0.01</f>
        <v>6.06999999999992</v>
      </c>
      <c r="N613" s="54"/>
      <c r="O613" s="55" t="n">
        <f aca="false">IF(M613=$M$4,$O$4,IF($O$4-(0.5*9.81*POWER(M613-$M$4,2))&lt;0,0,$O$4-(0.5*9.81*POWER(M613-$M$4,2))))</f>
        <v>29.5449020000021</v>
      </c>
      <c r="Q613" s="53" t="n">
        <f aca="false">Q612+0.01</f>
        <v>6.06999999999992</v>
      </c>
      <c r="R613" s="54"/>
      <c r="S613" s="55" t="n">
        <f aca="false">IF(Q613=$Q$4,$S$4,IF($S$4-(0.5*9.81*POWER(Q613-$Q$4,2))&lt;0,0,$S$4-(0.5*9.81*POWER(Q613-$Q$4,2))))</f>
        <v>65.7493655000016</v>
      </c>
    </row>
    <row r="614" customFormat="false" ht="12.75" hidden="false" customHeight="false" outlineLevel="0" collapsed="false">
      <c r="A614" s="53" t="n">
        <f aca="false">A613+0.01</f>
        <v>6.07999999999992</v>
      </c>
      <c r="B614" s="54"/>
      <c r="C614" s="55" t="n">
        <f aca="false">IF(A614=$A$4,$C$4,IF($C$4-(0.5*9.81*POWER(A614-$A$4,2))&lt;0,0,$C$4-(0.5*9.81*POWER(A614-$A$4,2))))</f>
        <v>45.3818480000019</v>
      </c>
      <c r="E614" s="53" t="n">
        <f aca="false">E613+0.01</f>
        <v>6.07999999999992</v>
      </c>
      <c r="F614" s="54"/>
      <c r="G614" s="55" t="n">
        <f aca="false">IF(E614=$E$4,$G$4,IF($G$4-(0.5*9.81*POWER(E614-$E$4,2))&lt;0,0,$G$4-(0.5*9.81*POWER(E614-$E$4,2))))</f>
        <v>45.3818480000019</v>
      </c>
      <c r="I614" s="53" t="n">
        <f aca="false">I613+0.01</f>
        <v>6.07999999999992</v>
      </c>
      <c r="J614" s="54"/>
      <c r="K614" s="55" t="n">
        <f aca="false">IF(I614=$I$4,$K$4,IF($K$4-(0.5*9.81*POWER(I614-$I$4,2))&lt;0,0,$K$4-(0.5*9.81*POWER(I614-$I$4,2))))</f>
        <v>0</v>
      </c>
      <c r="M614" s="53" t="n">
        <f aca="false">M613+0.01</f>
        <v>6.07999999999992</v>
      </c>
      <c r="N614" s="54"/>
      <c r="O614" s="55" t="n">
        <f aca="false">IF(M614=$M$4,$O$4,IF($O$4-(0.5*9.81*POWER(M614-$M$4,2))&lt;0,0,$O$4-(0.5*9.81*POWER(M614-$M$4,2))))</f>
        <v>29.2952375000021</v>
      </c>
      <c r="Q614" s="53" t="n">
        <f aca="false">Q613+0.01</f>
        <v>6.07999999999992</v>
      </c>
      <c r="R614" s="54"/>
      <c r="S614" s="55" t="n">
        <f aca="false">IF(Q614=$Q$4,$S$4,IF($S$4-(0.5*9.81*POWER(Q614-$Q$4,2))&lt;0,0,$S$4-(0.5*9.81*POWER(Q614-$Q$4,2))))</f>
        <v>65.5595420000016</v>
      </c>
    </row>
    <row r="615" customFormat="false" ht="12.75" hidden="false" customHeight="false" outlineLevel="0" collapsed="false">
      <c r="A615" s="53" t="n">
        <f aca="false">A614+0.01</f>
        <v>6.08999999999992</v>
      </c>
      <c r="B615" s="54"/>
      <c r="C615" s="55" t="n">
        <f aca="false">IF(A615=$A$4,$C$4,IF($C$4-(0.5*9.81*POWER(A615-$A$4,2))&lt;0,0,$C$4-(0.5*9.81*POWER(A615-$A$4,2))))</f>
        <v>45.1576895000019</v>
      </c>
      <c r="E615" s="53" t="n">
        <f aca="false">E614+0.01</f>
        <v>6.08999999999992</v>
      </c>
      <c r="F615" s="54"/>
      <c r="G615" s="55" t="n">
        <f aca="false">IF(E615=$E$4,$G$4,IF($G$4-(0.5*9.81*POWER(E615-$E$4,2))&lt;0,0,$G$4-(0.5*9.81*POWER(E615-$E$4,2))))</f>
        <v>45.1576895000019</v>
      </c>
      <c r="I615" s="53" t="n">
        <f aca="false">I614+0.01</f>
        <v>6.08999999999992</v>
      </c>
      <c r="J615" s="54"/>
      <c r="K615" s="55" t="n">
        <f aca="false">IF(I615=$I$4,$K$4,IF($K$4-(0.5*9.81*POWER(I615-$I$4,2))&lt;0,0,$K$4-(0.5*9.81*POWER(I615-$I$4,2))))</f>
        <v>0</v>
      </c>
      <c r="M615" s="53" t="n">
        <f aca="false">M614+0.01</f>
        <v>6.08999999999992</v>
      </c>
      <c r="N615" s="54"/>
      <c r="O615" s="55" t="n">
        <f aca="false">IF(M615=$M$4,$O$4,IF($O$4-(0.5*9.81*POWER(M615-$M$4,2))&lt;0,0,$O$4-(0.5*9.81*POWER(M615-$M$4,2))))</f>
        <v>29.0445920000021</v>
      </c>
      <c r="Q615" s="53" t="n">
        <f aca="false">Q614+0.01</f>
        <v>6.08999999999992</v>
      </c>
      <c r="R615" s="54"/>
      <c r="S615" s="55" t="n">
        <f aca="false">IF(Q615=$Q$4,$S$4,IF($S$4-(0.5*9.81*POWER(Q615-$Q$4,2))&lt;0,0,$S$4-(0.5*9.81*POWER(Q615-$Q$4,2))))</f>
        <v>65.3687375000016</v>
      </c>
    </row>
    <row r="616" customFormat="false" ht="12.75" hidden="false" customHeight="false" outlineLevel="0" collapsed="false">
      <c r="A616" s="53" t="n">
        <f aca="false">A615+0.01</f>
        <v>6.09999999999991</v>
      </c>
      <c r="B616" s="54"/>
      <c r="C616" s="55" t="n">
        <f aca="false">IF(A616=$A$4,$C$4,IF($C$4-(0.5*9.81*POWER(A616-$A$4,2))&lt;0,0,$C$4-(0.5*9.81*POWER(A616-$A$4,2))))</f>
        <v>44.9325500000019</v>
      </c>
      <c r="E616" s="53" t="n">
        <f aca="false">E615+0.01</f>
        <v>6.09999999999991</v>
      </c>
      <c r="F616" s="54"/>
      <c r="G616" s="55" t="n">
        <f aca="false">IF(E616=$E$4,$G$4,IF($G$4-(0.5*9.81*POWER(E616-$E$4,2))&lt;0,0,$G$4-(0.5*9.81*POWER(E616-$E$4,2))))</f>
        <v>44.9325500000019</v>
      </c>
      <c r="I616" s="53" t="n">
        <f aca="false">I615+0.01</f>
        <v>6.09999999999991</v>
      </c>
      <c r="J616" s="54"/>
      <c r="K616" s="55" t="n">
        <f aca="false">IF(I616=$I$4,$K$4,IF($K$4-(0.5*9.81*POWER(I616-$I$4,2))&lt;0,0,$K$4-(0.5*9.81*POWER(I616-$I$4,2))))</f>
        <v>0</v>
      </c>
      <c r="M616" s="53" t="n">
        <f aca="false">M615+0.01</f>
        <v>6.09999999999991</v>
      </c>
      <c r="N616" s="54"/>
      <c r="O616" s="55" t="n">
        <f aca="false">IF(M616=$M$4,$O$4,IF($O$4-(0.5*9.81*POWER(M616-$M$4,2))&lt;0,0,$O$4-(0.5*9.81*POWER(M616-$M$4,2))))</f>
        <v>28.7929655000022</v>
      </c>
      <c r="Q616" s="53" t="n">
        <f aca="false">Q615+0.01</f>
        <v>6.09999999999991</v>
      </c>
      <c r="R616" s="54"/>
      <c r="S616" s="55" t="n">
        <f aca="false">IF(Q616=$Q$4,$S$4,IF($S$4-(0.5*9.81*POWER(Q616-$Q$4,2))&lt;0,0,$S$4-(0.5*9.81*POWER(Q616-$Q$4,2))))</f>
        <v>65.1769520000016</v>
      </c>
    </row>
    <row r="617" customFormat="false" ht="12.75" hidden="false" customHeight="false" outlineLevel="0" collapsed="false">
      <c r="A617" s="53" t="n">
        <f aca="false">A616+0.01</f>
        <v>6.10999999999991</v>
      </c>
      <c r="B617" s="54"/>
      <c r="C617" s="55" t="n">
        <f aca="false">IF(A617=$A$4,$C$4,IF($C$4-(0.5*9.81*POWER(A617-$A$4,2))&lt;0,0,$C$4-(0.5*9.81*POWER(A617-$A$4,2))))</f>
        <v>44.7064295000019</v>
      </c>
      <c r="E617" s="53" t="n">
        <f aca="false">E616+0.01</f>
        <v>6.10999999999991</v>
      </c>
      <c r="F617" s="54"/>
      <c r="G617" s="55" t="n">
        <f aca="false">IF(E617=$E$4,$G$4,IF($G$4-(0.5*9.81*POWER(E617-$E$4,2))&lt;0,0,$G$4-(0.5*9.81*POWER(E617-$E$4,2))))</f>
        <v>44.7064295000019</v>
      </c>
      <c r="I617" s="53" t="n">
        <f aca="false">I616+0.01</f>
        <v>6.10999999999991</v>
      </c>
      <c r="J617" s="54"/>
      <c r="K617" s="55" t="n">
        <f aca="false">IF(I617=$I$4,$K$4,IF($K$4-(0.5*9.81*POWER(I617-$I$4,2))&lt;0,0,$K$4-(0.5*9.81*POWER(I617-$I$4,2))))</f>
        <v>0</v>
      </c>
      <c r="M617" s="53" t="n">
        <f aca="false">M616+0.01</f>
        <v>6.10999999999991</v>
      </c>
      <c r="N617" s="54"/>
      <c r="O617" s="55" t="n">
        <f aca="false">IF(M617=$M$4,$O$4,IF($O$4-(0.5*9.81*POWER(M617-$M$4,2))&lt;0,0,$O$4-(0.5*9.81*POWER(M617-$M$4,2))))</f>
        <v>28.5403580000022</v>
      </c>
      <c r="Q617" s="53" t="n">
        <f aca="false">Q616+0.01</f>
        <v>6.10999999999991</v>
      </c>
      <c r="R617" s="54"/>
      <c r="S617" s="55" t="n">
        <f aca="false">IF(Q617=$Q$4,$S$4,IF($S$4-(0.5*9.81*POWER(Q617-$Q$4,2))&lt;0,0,$S$4-(0.5*9.81*POWER(Q617-$Q$4,2))))</f>
        <v>64.9841855000016</v>
      </c>
    </row>
    <row r="618" customFormat="false" ht="12.75" hidden="false" customHeight="false" outlineLevel="0" collapsed="false">
      <c r="A618" s="53" t="n">
        <f aca="false">A617+0.01</f>
        <v>6.11999999999991</v>
      </c>
      <c r="B618" s="54"/>
      <c r="C618" s="55" t="n">
        <f aca="false">IF(A618=$A$4,$C$4,IF($C$4-(0.5*9.81*POWER(A618-$A$4,2))&lt;0,0,$C$4-(0.5*9.81*POWER(A618-$A$4,2))))</f>
        <v>44.479328000002</v>
      </c>
      <c r="E618" s="53" t="n">
        <f aca="false">E617+0.01</f>
        <v>6.11999999999991</v>
      </c>
      <c r="F618" s="54"/>
      <c r="G618" s="55" t="n">
        <f aca="false">IF(E618=$E$4,$G$4,IF($G$4-(0.5*9.81*POWER(E618-$E$4,2))&lt;0,0,$G$4-(0.5*9.81*POWER(E618-$E$4,2))))</f>
        <v>44.479328000002</v>
      </c>
      <c r="I618" s="53" t="n">
        <f aca="false">I617+0.01</f>
        <v>6.11999999999991</v>
      </c>
      <c r="J618" s="54"/>
      <c r="K618" s="55" t="n">
        <f aca="false">IF(I618=$I$4,$K$4,IF($K$4-(0.5*9.81*POWER(I618-$I$4,2))&lt;0,0,$K$4-(0.5*9.81*POWER(I618-$I$4,2))))</f>
        <v>0</v>
      </c>
      <c r="M618" s="53" t="n">
        <f aca="false">M617+0.01</f>
        <v>6.11999999999991</v>
      </c>
      <c r="N618" s="54"/>
      <c r="O618" s="55" t="n">
        <f aca="false">IF(M618=$M$4,$O$4,IF($O$4-(0.5*9.81*POWER(M618-$M$4,2))&lt;0,0,$O$4-(0.5*9.81*POWER(M618-$M$4,2))))</f>
        <v>28.2867695000022</v>
      </c>
      <c r="Q618" s="53" t="n">
        <f aca="false">Q617+0.01</f>
        <v>6.11999999999991</v>
      </c>
      <c r="R618" s="54"/>
      <c r="S618" s="55" t="n">
        <f aca="false">IF(Q618=$Q$4,$S$4,IF($S$4-(0.5*9.81*POWER(Q618-$Q$4,2))&lt;0,0,$S$4-(0.5*9.81*POWER(Q618-$Q$4,2))))</f>
        <v>64.7904380000017</v>
      </c>
    </row>
    <row r="619" customFormat="false" ht="12.75" hidden="false" customHeight="false" outlineLevel="0" collapsed="false">
      <c r="A619" s="53" t="n">
        <f aca="false">A618+0.01</f>
        <v>6.12999999999991</v>
      </c>
      <c r="B619" s="54"/>
      <c r="C619" s="55" t="n">
        <f aca="false">IF(A619=$A$4,$C$4,IF($C$4-(0.5*9.81*POWER(A619-$A$4,2))&lt;0,0,$C$4-(0.5*9.81*POWER(A619-$A$4,2))))</f>
        <v>44.251245500002</v>
      </c>
      <c r="E619" s="53" t="n">
        <f aca="false">E618+0.01</f>
        <v>6.12999999999991</v>
      </c>
      <c r="F619" s="54"/>
      <c r="G619" s="55" t="n">
        <f aca="false">IF(E619=$E$4,$G$4,IF($G$4-(0.5*9.81*POWER(E619-$E$4,2))&lt;0,0,$G$4-(0.5*9.81*POWER(E619-$E$4,2))))</f>
        <v>44.251245500002</v>
      </c>
      <c r="I619" s="53" t="n">
        <f aca="false">I618+0.01</f>
        <v>6.12999999999991</v>
      </c>
      <c r="J619" s="54"/>
      <c r="K619" s="55" t="n">
        <f aca="false">IF(I619=$I$4,$K$4,IF($K$4-(0.5*9.81*POWER(I619-$I$4,2))&lt;0,0,$K$4-(0.5*9.81*POWER(I619-$I$4,2))))</f>
        <v>0</v>
      </c>
      <c r="M619" s="53" t="n">
        <f aca="false">M618+0.01</f>
        <v>6.12999999999991</v>
      </c>
      <c r="N619" s="54"/>
      <c r="O619" s="55" t="n">
        <f aca="false">IF(M619=$M$4,$O$4,IF($O$4-(0.5*9.81*POWER(M619-$M$4,2))&lt;0,0,$O$4-(0.5*9.81*POWER(M619-$M$4,2))))</f>
        <v>28.0322000000022</v>
      </c>
      <c r="Q619" s="53" t="n">
        <f aca="false">Q618+0.01</f>
        <v>6.12999999999991</v>
      </c>
      <c r="R619" s="54"/>
      <c r="S619" s="55" t="n">
        <f aca="false">IF(Q619=$Q$4,$S$4,IF($S$4-(0.5*9.81*POWER(Q619-$Q$4,2))&lt;0,0,$S$4-(0.5*9.81*POWER(Q619-$Q$4,2))))</f>
        <v>64.5957095000017</v>
      </c>
    </row>
    <row r="620" customFormat="false" ht="12.75" hidden="false" customHeight="false" outlineLevel="0" collapsed="false">
      <c r="A620" s="53" t="n">
        <f aca="false">A619+0.01</f>
        <v>6.13999999999991</v>
      </c>
      <c r="B620" s="54"/>
      <c r="C620" s="55" t="n">
        <f aca="false">IF(A620=$A$4,$C$4,IF($C$4-(0.5*9.81*POWER(A620-$A$4,2))&lt;0,0,$C$4-(0.5*9.81*POWER(A620-$A$4,2))))</f>
        <v>44.022182000002</v>
      </c>
      <c r="E620" s="53" t="n">
        <f aca="false">E619+0.01</f>
        <v>6.13999999999991</v>
      </c>
      <c r="F620" s="54"/>
      <c r="G620" s="55" t="n">
        <f aca="false">IF(E620=$E$4,$G$4,IF($G$4-(0.5*9.81*POWER(E620-$E$4,2))&lt;0,0,$G$4-(0.5*9.81*POWER(E620-$E$4,2))))</f>
        <v>44.022182000002</v>
      </c>
      <c r="I620" s="53" t="n">
        <f aca="false">I619+0.01</f>
        <v>6.13999999999991</v>
      </c>
      <c r="J620" s="54"/>
      <c r="K620" s="55" t="n">
        <f aca="false">IF(I620=$I$4,$K$4,IF($K$4-(0.5*9.81*POWER(I620-$I$4,2))&lt;0,0,$K$4-(0.5*9.81*POWER(I620-$I$4,2))))</f>
        <v>0</v>
      </c>
      <c r="M620" s="53" t="n">
        <f aca="false">M619+0.01</f>
        <v>6.13999999999991</v>
      </c>
      <c r="N620" s="54"/>
      <c r="O620" s="55" t="n">
        <f aca="false">IF(M620=$M$4,$O$4,IF($O$4-(0.5*9.81*POWER(M620-$M$4,2))&lt;0,0,$O$4-(0.5*9.81*POWER(M620-$M$4,2))))</f>
        <v>27.7766495000022</v>
      </c>
      <c r="Q620" s="53" t="n">
        <f aca="false">Q619+0.01</f>
        <v>6.13999999999991</v>
      </c>
      <c r="R620" s="54"/>
      <c r="S620" s="55" t="n">
        <f aca="false">IF(Q620=$Q$4,$S$4,IF($S$4-(0.5*9.81*POWER(Q620-$Q$4,2))&lt;0,0,$S$4-(0.5*9.81*POWER(Q620-$Q$4,2))))</f>
        <v>64.4000000000017</v>
      </c>
    </row>
    <row r="621" customFormat="false" ht="12.75" hidden="false" customHeight="false" outlineLevel="0" collapsed="false">
      <c r="A621" s="53" t="n">
        <f aca="false">A620+0.01</f>
        <v>6.14999999999991</v>
      </c>
      <c r="B621" s="54"/>
      <c r="C621" s="55" t="n">
        <f aca="false">IF(A621=$A$4,$C$4,IF($C$4-(0.5*9.81*POWER(A621-$A$4,2))&lt;0,0,$C$4-(0.5*9.81*POWER(A621-$A$4,2))))</f>
        <v>43.792137500002</v>
      </c>
      <c r="E621" s="53" t="n">
        <f aca="false">E620+0.01</f>
        <v>6.14999999999991</v>
      </c>
      <c r="F621" s="54"/>
      <c r="G621" s="55" t="n">
        <f aca="false">IF(E621=$E$4,$G$4,IF($G$4-(0.5*9.81*POWER(E621-$E$4,2))&lt;0,0,$G$4-(0.5*9.81*POWER(E621-$E$4,2))))</f>
        <v>43.792137500002</v>
      </c>
      <c r="I621" s="53" t="n">
        <f aca="false">I620+0.01</f>
        <v>6.14999999999991</v>
      </c>
      <c r="J621" s="54"/>
      <c r="K621" s="55" t="n">
        <f aca="false">IF(I621=$I$4,$K$4,IF($K$4-(0.5*9.81*POWER(I621-$I$4,2))&lt;0,0,$K$4-(0.5*9.81*POWER(I621-$I$4,2))))</f>
        <v>0</v>
      </c>
      <c r="M621" s="53" t="n">
        <f aca="false">M620+0.01</f>
        <v>6.14999999999991</v>
      </c>
      <c r="N621" s="54"/>
      <c r="O621" s="55" t="n">
        <f aca="false">IF(M621=$M$4,$O$4,IF($O$4-(0.5*9.81*POWER(M621-$M$4,2))&lt;0,0,$O$4-(0.5*9.81*POWER(M621-$M$4,2))))</f>
        <v>27.5201180000022</v>
      </c>
      <c r="Q621" s="53" t="n">
        <f aca="false">Q620+0.01</f>
        <v>6.14999999999991</v>
      </c>
      <c r="R621" s="54"/>
      <c r="S621" s="55" t="n">
        <f aca="false">IF(Q621=$Q$4,$S$4,IF($S$4-(0.5*9.81*POWER(Q621-$Q$4,2))&lt;0,0,$S$4-(0.5*9.81*POWER(Q621-$Q$4,2))))</f>
        <v>64.2033095000017</v>
      </c>
    </row>
    <row r="622" customFormat="false" ht="12.75" hidden="false" customHeight="false" outlineLevel="0" collapsed="false">
      <c r="A622" s="53" t="n">
        <f aca="false">A621+0.01</f>
        <v>6.15999999999991</v>
      </c>
      <c r="B622" s="54"/>
      <c r="C622" s="55" t="n">
        <f aca="false">IF(A622=$A$4,$C$4,IF($C$4-(0.5*9.81*POWER(A622-$A$4,2))&lt;0,0,$C$4-(0.5*9.81*POWER(A622-$A$4,2))))</f>
        <v>43.561112000002</v>
      </c>
      <c r="E622" s="53" t="n">
        <f aca="false">E621+0.01</f>
        <v>6.15999999999991</v>
      </c>
      <c r="F622" s="54"/>
      <c r="G622" s="55" t="n">
        <f aca="false">IF(E622=$E$4,$G$4,IF($G$4-(0.5*9.81*POWER(E622-$E$4,2))&lt;0,0,$G$4-(0.5*9.81*POWER(E622-$E$4,2))))</f>
        <v>43.561112000002</v>
      </c>
      <c r="I622" s="53" t="n">
        <f aca="false">I621+0.01</f>
        <v>6.15999999999991</v>
      </c>
      <c r="J622" s="54"/>
      <c r="K622" s="55" t="n">
        <f aca="false">IF(I622=$I$4,$K$4,IF($K$4-(0.5*9.81*POWER(I622-$I$4,2))&lt;0,0,$K$4-(0.5*9.81*POWER(I622-$I$4,2))))</f>
        <v>0</v>
      </c>
      <c r="M622" s="53" t="n">
        <f aca="false">M621+0.01</f>
        <v>6.15999999999991</v>
      </c>
      <c r="N622" s="54"/>
      <c r="O622" s="55" t="n">
        <f aca="false">IF(M622=$M$4,$O$4,IF($O$4-(0.5*9.81*POWER(M622-$M$4,2))&lt;0,0,$O$4-(0.5*9.81*POWER(M622-$M$4,2))))</f>
        <v>27.2626055000022</v>
      </c>
      <c r="Q622" s="53" t="n">
        <f aca="false">Q621+0.01</f>
        <v>6.15999999999991</v>
      </c>
      <c r="R622" s="54"/>
      <c r="S622" s="55" t="n">
        <f aca="false">IF(Q622=$Q$4,$S$4,IF($S$4-(0.5*9.81*POWER(Q622-$Q$4,2))&lt;0,0,$S$4-(0.5*9.81*POWER(Q622-$Q$4,2))))</f>
        <v>64.0056380000017</v>
      </c>
    </row>
    <row r="623" customFormat="false" ht="12.75" hidden="false" customHeight="false" outlineLevel="0" collapsed="false">
      <c r="A623" s="53" t="n">
        <f aca="false">A622+0.01</f>
        <v>6.16999999999991</v>
      </c>
      <c r="B623" s="54"/>
      <c r="C623" s="55" t="n">
        <f aca="false">IF(A623=$A$4,$C$4,IF($C$4-(0.5*9.81*POWER(A623-$A$4,2))&lt;0,0,$C$4-(0.5*9.81*POWER(A623-$A$4,2))))</f>
        <v>43.329105500002</v>
      </c>
      <c r="E623" s="53" t="n">
        <f aca="false">E622+0.01</f>
        <v>6.16999999999991</v>
      </c>
      <c r="F623" s="54"/>
      <c r="G623" s="55" t="n">
        <f aca="false">IF(E623=$E$4,$G$4,IF($G$4-(0.5*9.81*POWER(E623-$E$4,2))&lt;0,0,$G$4-(0.5*9.81*POWER(E623-$E$4,2))))</f>
        <v>43.329105500002</v>
      </c>
      <c r="I623" s="53" t="n">
        <f aca="false">I622+0.01</f>
        <v>6.16999999999991</v>
      </c>
      <c r="J623" s="54"/>
      <c r="K623" s="55" t="n">
        <f aca="false">IF(I623=$I$4,$K$4,IF($K$4-(0.5*9.81*POWER(I623-$I$4,2))&lt;0,0,$K$4-(0.5*9.81*POWER(I623-$I$4,2))))</f>
        <v>0</v>
      </c>
      <c r="M623" s="53" t="n">
        <f aca="false">M622+0.01</f>
        <v>6.16999999999991</v>
      </c>
      <c r="N623" s="54"/>
      <c r="O623" s="55" t="n">
        <f aca="false">IF(M623=$M$4,$O$4,IF($O$4-(0.5*9.81*POWER(M623-$M$4,2))&lt;0,0,$O$4-(0.5*9.81*POWER(M623-$M$4,2))))</f>
        <v>27.0041120000023</v>
      </c>
      <c r="Q623" s="53" t="n">
        <f aca="false">Q622+0.01</f>
        <v>6.16999999999991</v>
      </c>
      <c r="R623" s="54"/>
      <c r="S623" s="55" t="n">
        <f aca="false">IF(Q623=$Q$4,$S$4,IF($S$4-(0.5*9.81*POWER(Q623-$Q$4,2))&lt;0,0,$S$4-(0.5*9.81*POWER(Q623-$Q$4,2))))</f>
        <v>63.8069855000017</v>
      </c>
    </row>
    <row r="624" customFormat="false" ht="12.75" hidden="false" customHeight="false" outlineLevel="0" collapsed="false">
      <c r="A624" s="53" t="n">
        <f aca="false">A623+0.01</f>
        <v>6.17999999999991</v>
      </c>
      <c r="B624" s="54"/>
      <c r="C624" s="55" t="n">
        <f aca="false">IF(A624=$A$4,$C$4,IF($C$4-(0.5*9.81*POWER(A624-$A$4,2))&lt;0,0,$C$4-(0.5*9.81*POWER(A624-$A$4,2))))</f>
        <v>43.096118000002</v>
      </c>
      <c r="E624" s="53" t="n">
        <f aca="false">E623+0.01</f>
        <v>6.17999999999991</v>
      </c>
      <c r="F624" s="54"/>
      <c r="G624" s="55" t="n">
        <f aca="false">IF(E624=$E$4,$G$4,IF($G$4-(0.5*9.81*POWER(E624-$E$4,2))&lt;0,0,$G$4-(0.5*9.81*POWER(E624-$E$4,2))))</f>
        <v>43.096118000002</v>
      </c>
      <c r="I624" s="53" t="n">
        <f aca="false">I623+0.01</f>
        <v>6.17999999999991</v>
      </c>
      <c r="J624" s="54"/>
      <c r="K624" s="55" t="n">
        <f aca="false">IF(I624=$I$4,$K$4,IF($K$4-(0.5*9.81*POWER(I624-$I$4,2))&lt;0,0,$K$4-(0.5*9.81*POWER(I624-$I$4,2))))</f>
        <v>0</v>
      </c>
      <c r="M624" s="53" t="n">
        <f aca="false">M623+0.01</f>
        <v>6.17999999999991</v>
      </c>
      <c r="N624" s="54"/>
      <c r="O624" s="55" t="n">
        <f aca="false">IF(M624=$M$4,$O$4,IF($O$4-(0.5*9.81*POWER(M624-$M$4,2))&lt;0,0,$O$4-(0.5*9.81*POWER(M624-$M$4,2))))</f>
        <v>26.7446375000023</v>
      </c>
      <c r="Q624" s="53" t="n">
        <f aca="false">Q623+0.01</f>
        <v>6.17999999999991</v>
      </c>
      <c r="R624" s="54"/>
      <c r="S624" s="55" t="n">
        <f aca="false">IF(Q624=$Q$4,$S$4,IF($S$4-(0.5*9.81*POWER(Q624-$Q$4,2))&lt;0,0,$S$4-(0.5*9.81*POWER(Q624-$Q$4,2))))</f>
        <v>63.6073520000017</v>
      </c>
    </row>
    <row r="625" customFormat="false" ht="12.75" hidden="false" customHeight="false" outlineLevel="0" collapsed="false">
      <c r="A625" s="53" t="n">
        <f aca="false">A624+0.01</f>
        <v>6.18999999999991</v>
      </c>
      <c r="B625" s="54"/>
      <c r="C625" s="55" t="n">
        <f aca="false">IF(A625=$A$4,$C$4,IF($C$4-(0.5*9.81*POWER(A625-$A$4,2))&lt;0,0,$C$4-(0.5*9.81*POWER(A625-$A$4,2))))</f>
        <v>42.8621495000021</v>
      </c>
      <c r="E625" s="53" t="n">
        <f aca="false">E624+0.01</f>
        <v>6.18999999999991</v>
      </c>
      <c r="F625" s="54"/>
      <c r="G625" s="55" t="n">
        <f aca="false">IF(E625=$E$4,$G$4,IF($G$4-(0.5*9.81*POWER(E625-$E$4,2))&lt;0,0,$G$4-(0.5*9.81*POWER(E625-$E$4,2))))</f>
        <v>42.8621495000021</v>
      </c>
      <c r="I625" s="53" t="n">
        <f aca="false">I624+0.01</f>
        <v>6.18999999999991</v>
      </c>
      <c r="J625" s="54"/>
      <c r="K625" s="55" t="n">
        <f aca="false">IF(I625=$I$4,$K$4,IF($K$4-(0.5*9.81*POWER(I625-$I$4,2))&lt;0,0,$K$4-(0.5*9.81*POWER(I625-$I$4,2))))</f>
        <v>0</v>
      </c>
      <c r="M625" s="53" t="n">
        <f aca="false">M624+0.01</f>
        <v>6.18999999999991</v>
      </c>
      <c r="N625" s="54"/>
      <c r="O625" s="55" t="n">
        <f aca="false">IF(M625=$M$4,$O$4,IF($O$4-(0.5*9.81*POWER(M625-$M$4,2))&lt;0,0,$O$4-(0.5*9.81*POWER(M625-$M$4,2))))</f>
        <v>26.4841820000023</v>
      </c>
      <c r="Q625" s="53" t="n">
        <f aca="false">Q624+0.01</f>
        <v>6.18999999999991</v>
      </c>
      <c r="R625" s="54"/>
      <c r="S625" s="55" t="n">
        <f aca="false">IF(Q625=$Q$4,$S$4,IF($S$4-(0.5*9.81*POWER(Q625-$Q$4,2))&lt;0,0,$S$4-(0.5*9.81*POWER(Q625-$Q$4,2))))</f>
        <v>63.4067375000017</v>
      </c>
    </row>
    <row r="626" customFormat="false" ht="12.75" hidden="false" customHeight="false" outlineLevel="0" collapsed="false">
      <c r="A626" s="53" t="n">
        <f aca="false">A625+0.01</f>
        <v>6.19999999999991</v>
      </c>
      <c r="B626" s="54"/>
      <c r="C626" s="55" t="n">
        <f aca="false">IF(A626=$A$4,$C$4,IF($C$4-(0.5*9.81*POWER(A626-$A$4,2))&lt;0,0,$C$4-(0.5*9.81*POWER(A626-$A$4,2))))</f>
        <v>42.6272000000021</v>
      </c>
      <c r="E626" s="53" t="n">
        <f aca="false">E625+0.01</f>
        <v>6.19999999999991</v>
      </c>
      <c r="F626" s="54"/>
      <c r="G626" s="55" t="n">
        <f aca="false">IF(E626=$E$4,$G$4,IF($G$4-(0.5*9.81*POWER(E626-$E$4,2))&lt;0,0,$G$4-(0.5*9.81*POWER(E626-$E$4,2))))</f>
        <v>42.6272000000021</v>
      </c>
      <c r="I626" s="53" t="n">
        <f aca="false">I625+0.01</f>
        <v>6.19999999999991</v>
      </c>
      <c r="J626" s="54"/>
      <c r="K626" s="55" t="n">
        <f aca="false">IF(I626=$I$4,$K$4,IF($K$4-(0.5*9.81*POWER(I626-$I$4,2))&lt;0,0,$K$4-(0.5*9.81*POWER(I626-$I$4,2))))</f>
        <v>0</v>
      </c>
      <c r="M626" s="53" t="n">
        <f aca="false">M625+0.01</f>
        <v>6.19999999999991</v>
      </c>
      <c r="N626" s="54"/>
      <c r="O626" s="55" t="n">
        <f aca="false">IF(M626=$M$4,$O$4,IF($O$4-(0.5*9.81*POWER(M626-$M$4,2))&lt;0,0,$O$4-(0.5*9.81*POWER(M626-$M$4,2))))</f>
        <v>26.2227455000023</v>
      </c>
      <c r="Q626" s="53" t="n">
        <f aca="false">Q625+0.01</f>
        <v>6.19999999999991</v>
      </c>
      <c r="R626" s="54"/>
      <c r="S626" s="55" t="n">
        <f aca="false">IF(Q626=$Q$4,$S$4,IF($S$4-(0.5*9.81*POWER(Q626-$Q$4,2))&lt;0,0,$S$4-(0.5*9.81*POWER(Q626-$Q$4,2))))</f>
        <v>63.2051420000018</v>
      </c>
    </row>
    <row r="627" customFormat="false" ht="12.75" hidden="false" customHeight="false" outlineLevel="0" collapsed="false">
      <c r="A627" s="53" t="n">
        <f aca="false">A626+0.01</f>
        <v>6.20999999999991</v>
      </c>
      <c r="B627" s="54"/>
      <c r="C627" s="55" t="n">
        <f aca="false">IF(A627=$A$4,$C$4,IF($C$4-(0.5*9.81*POWER(A627-$A$4,2))&lt;0,0,$C$4-(0.5*9.81*POWER(A627-$A$4,2))))</f>
        <v>42.3912695000021</v>
      </c>
      <c r="E627" s="53" t="n">
        <f aca="false">E626+0.01</f>
        <v>6.20999999999991</v>
      </c>
      <c r="F627" s="54"/>
      <c r="G627" s="55" t="n">
        <f aca="false">IF(E627=$E$4,$G$4,IF($G$4-(0.5*9.81*POWER(E627-$E$4,2))&lt;0,0,$G$4-(0.5*9.81*POWER(E627-$E$4,2))))</f>
        <v>42.3912695000021</v>
      </c>
      <c r="I627" s="53" t="n">
        <f aca="false">I626+0.01</f>
        <v>6.20999999999991</v>
      </c>
      <c r="J627" s="54"/>
      <c r="K627" s="55" t="n">
        <f aca="false">IF(I627=$I$4,$K$4,IF($K$4-(0.5*9.81*POWER(I627-$I$4,2))&lt;0,0,$K$4-(0.5*9.81*POWER(I627-$I$4,2))))</f>
        <v>0</v>
      </c>
      <c r="M627" s="53" t="n">
        <f aca="false">M626+0.01</f>
        <v>6.20999999999991</v>
      </c>
      <c r="N627" s="54"/>
      <c r="O627" s="55" t="n">
        <f aca="false">IF(M627=$M$4,$O$4,IF($O$4-(0.5*9.81*POWER(M627-$M$4,2))&lt;0,0,$O$4-(0.5*9.81*POWER(M627-$M$4,2))))</f>
        <v>25.9603280000023</v>
      </c>
      <c r="Q627" s="53" t="n">
        <f aca="false">Q626+0.01</f>
        <v>6.20999999999991</v>
      </c>
      <c r="R627" s="54"/>
      <c r="S627" s="55" t="n">
        <f aca="false">IF(Q627=$Q$4,$S$4,IF($S$4-(0.5*9.81*POWER(Q627-$Q$4,2))&lt;0,0,$S$4-(0.5*9.81*POWER(Q627-$Q$4,2))))</f>
        <v>63.0025655000018</v>
      </c>
    </row>
    <row r="628" customFormat="false" ht="12.75" hidden="false" customHeight="false" outlineLevel="0" collapsed="false">
      <c r="A628" s="53" t="n">
        <f aca="false">A627+0.01</f>
        <v>6.21999999999991</v>
      </c>
      <c r="B628" s="54"/>
      <c r="C628" s="55" t="n">
        <f aca="false">IF(A628=$A$4,$C$4,IF($C$4-(0.5*9.81*POWER(A628-$A$4,2))&lt;0,0,$C$4-(0.5*9.81*POWER(A628-$A$4,2))))</f>
        <v>42.1543580000021</v>
      </c>
      <c r="E628" s="53" t="n">
        <f aca="false">E627+0.01</f>
        <v>6.21999999999991</v>
      </c>
      <c r="F628" s="54"/>
      <c r="G628" s="55" t="n">
        <f aca="false">IF(E628=$E$4,$G$4,IF($G$4-(0.5*9.81*POWER(E628-$E$4,2))&lt;0,0,$G$4-(0.5*9.81*POWER(E628-$E$4,2))))</f>
        <v>42.1543580000021</v>
      </c>
      <c r="I628" s="53" t="n">
        <f aca="false">I627+0.01</f>
        <v>6.21999999999991</v>
      </c>
      <c r="J628" s="54"/>
      <c r="K628" s="55" t="n">
        <f aca="false">IF(I628=$I$4,$K$4,IF($K$4-(0.5*9.81*POWER(I628-$I$4,2))&lt;0,0,$K$4-(0.5*9.81*POWER(I628-$I$4,2))))</f>
        <v>0</v>
      </c>
      <c r="M628" s="53" t="n">
        <f aca="false">M627+0.01</f>
        <v>6.21999999999991</v>
      </c>
      <c r="N628" s="54"/>
      <c r="O628" s="55" t="n">
        <f aca="false">IF(M628=$M$4,$O$4,IF($O$4-(0.5*9.81*POWER(M628-$M$4,2))&lt;0,0,$O$4-(0.5*9.81*POWER(M628-$M$4,2))))</f>
        <v>25.6969295000023</v>
      </c>
      <c r="Q628" s="53" t="n">
        <f aca="false">Q627+0.01</f>
        <v>6.21999999999991</v>
      </c>
      <c r="R628" s="54"/>
      <c r="S628" s="55" t="n">
        <f aca="false">IF(Q628=$Q$4,$S$4,IF($S$4-(0.5*9.81*POWER(Q628-$Q$4,2))&lt;0,0,$S$4-(0.5*9.81*POWER(Q628-$Q$4,2))))</f>
        <v>62.7990080000018</v>
      </c>
    </row>
    <row r="629" customFormat="false" ht="12.75" hidden="false" customHeight="false" outlineLevel="0" collapsed="false">
      <c r="A629" s="53" t="n">
        <f aca="false">A628+0.01</f>
        <v>6.22999999999991</v>
      </c>
      <c r="B629" s="54"/>
      <c r="C629" s="55" t="n">
        <f aca="false">IF(A629=$A$4,$C$4,IF($C$4-(0.5*9.81*POWER(A629-$A$4,2))&lt;0,0,$C$4-(0.5*9.81*POWER(A629-$A$4,2))))</f>
        <v>41.9164655000021</v>
      </c>
      <c r="E629" s="53" t="n">
        <f aca="false">E628+0.01</f>
        <v>6.22999999999991</v>
      </c>
      <c r="F629" s="54"/>
      <c r="G629" s="55" t="n">
        <f aca="false">IF(E629=$E$4,$G$4,IF($G$4-(0.5*9.81*POWER(E629-$E$4,2))&lt;0,0,$G$4-(0.5*9.81*POWER(E629-$E$4,2))))</f>
        <v>41.9164655000021</v>
      </c>
      <c r="I629" s="53" t="n">
        <f aca="false">I628+0.01</f>
        <v>6.22999999999991</v>
      </c>
      <c r="J629" s="54"/>
      <c r="K629" s="55" t="n">
        <f aca="false">IF(I629=$I$4,$K$4,IF($K$4-(0.5*9.81*POWER(I629-$I$4,2))&lt;0,0,$K$4-(0.5*9.81*POWER(I629-$I$4,2))))</f>
        <v>0</v>
      </c>
      <c r="M629" s="53" t="n">
        <f aca="false">M628+0.01</f>
        <v>6.22999999999991</v>
      </c>
      <c r="N629" s="54"/>
      <c r="O629" s="55" t="n">
        <f aca="false">IF(M629=$M$4,$O$4,IF($O$4-(0.5*9.81*POWER(M629-$M$4,2))&lt;0,0,$O$4-(0.5*9.81*POWER(M629-$M$4,2))))</f>
        <v>25.4325500000023</v>
      </c>
      <c r="Q629" s="53" t="n">
        <f aca="false">Q628+0.01</f>
        <v>6.22999999999991</v>
      </c>
      <c r="R629" s="54"/>
      <c r="S629" s="55" t="n">
        <f aca="false">IF(Q629=$Q$4,$S$4,IF($S$4-(0.5*9.81*POWER(Q629-$Q$4,2))&lt;0,0,$S$4-(0.5*9.81*POWER(Q629-$Q$4,2))))</f>
        <v>62.5944695000018</v>
      </c>
    </row>
    <row r="630" customFormat="false" ht="12.75" hidden="false" customHeight="false" outlineLevel="0" collapsed="false">
      <c r="A630" s="53" t="n">
        <f aca="false">A629+0.01</f>
        <v>6.23999999999991</v>
      </c>
      <c r="B630" s="54"/>
      <c r="C630" s="55" t="n">
        <f aca="false">IF(A630=$A$4,$C$4,IF($C$4-(0.5*9.81*POWER(A630-$A$4,2))&lt;0,0,$C$4-(0.5*9.81*POWER(A630-$A$4,2))))</f>
        <v>41.6775920000021</v>
      </c>
      <c r="E630" s="53" t="n">
        <f aca="false">E629+0.01</f>
        <v>6.23999999999991</v>
      </c>
      <c r="F630" s="54"/>
      <c r="G630" s="55" t="n">
        <f aca="false">IF(E630=$E$4,$G$4,IF($G$4-(0.5*9.81*POWER(E630-$E$4,2))&lt;0,0,$G$4-(0.5*9.81*POWER(E630-$E$4,2))))</f>
        <v>41.6775920000021</v>
      </c>
      <c r="I630" s="53" t="n">
        <f aca="false">I629+0.01</f>
        <v>6.23999999999991</v>
      </c>
      <c r="J630" s="54"/>
      <c r="K630" s="55" t="n">
        <f aca="false">IF(I630=$I$4,$K$4,IF($K$4-(0.5*9.81*POWER(I630-$I$4,2))&lt;0,0,$K$4-(0.5*9.81*POWER(I630-$I$4,2))))</f>
        <v>0</v>
      </c>
      <c r="M630" s="53" t="n">
        <f aca="false">M629+0.01</f>
        <v>6.23999999999991</v>
      </c>
      <c r="N630" s="54"/>
      <c r="O630" s="55" t="n">
        <f aca="false">IF(M630=$M$4,$O$4,IF($O$4-(0.5*9.81*POWER(M630-$M$4,2))&lt;0,0,$O$4-(0.5*9.81*POWER(M630-$M$4,2))))</f>
        <v>25.1671895000024</v>
      </c>
      <c r="Q630" s="53" t="n">
        <f aca="false">Q629+0.01</f>
        <v>6.23999999999991</v>
      </c>
      <c r="R630" s="54"/>
      <c r="S630" s="55" t="n">
        <f aca="false">IF(Q630=$Q$4,$S$4,IF($S$4-(0.5*9.81*POWER(Q630-$Q$4,2))&lt;0,0,$S$4-(0.5*9.81*POWER(Q630-$Q$4,2))))</f>
        <v>62.3889500000018</v>
      </c>
    </row>
    <row r="631" customFormat="false" ht="12.75" hidden="false" customHeight="false" outlineLevel="0" collapsed="false">
      <c r="A631" s="53" t="n">
        <f aca="false">A630+0.01</f>
        <v>6.24999999999991</v>
      </c>
      <c r="B631" s="54"/>
      <c r="C631" s="55" t="n">
        <f aca="false">IF(A631=$A$4,$C$4,IF($C$4-(0.5*9.81*POWER(A631-$A$4,2))&lt;0,0,$C$4-(0.5*9.81*POWER(A631-$A$4,2))))</f>
        <v>41.4377375000021</v>
      </c>
      <c r="E631" s="53" t="n">
        <f aca="false">E630+0.01</f>
        <v>6.24999999999991</v>
      </c>
      <c r="F631" s="54"/>
      <c r="G631" s="55" t="n">
        <f aca="false">IF(E631=$E$4,$G$4,IF($G$4-(0.5*9.81*POWER(E631-$E$4,2))&lt;0,0,$G$4-(0.5*9.81*POWER(E631-$E$4,2))))</f>
        <v>41.4377375000021</v>
      </c>
      <c r="I631" s="53" t="n">
        <f aca="false">I630+0.01</f>
        <v>6.24999999999991</v>
      </c>
      <c r="J631" s="54"/>
      <c r="K631" s="55" t="n">
        <f aca="false">IF(I631=$I$4,$K$4,IF($K$4-(0.5*9.81*POWER(I631-$I$4,2))&lt;0,0,$K$4-(0.5*9.81*POWER(I631-$I$4,2))))</f>
        <v>0</v>
      </c>
      <c r="M631" s="53" t="n">
        <f aca="false">M630+0.01</f>
        <v>6.24999999999991</v>
      </c>
      <c r="N631" s="54"/>
      <c r="O631" s="55" t="n">
        <f aca="false">IF(M631=$M$4,$O$4,IF($O$4-(0.5*9.81*POWER(M631-$M$4,2))&lt;0,0,$O$4-(0.5*9.81*POWER(M631-$M$4,2))))</f>
        <v>24.9008480000024</v>
      </c>
      <c r="Q631" s="53" t="n">
        <f aca="false">Q630+0.01</f>
        <v>6.24999999999991</v>
      </c>
      <c r="R631" s="54"/>
      <c r="S631" s="55" t="n">
        <f aca="false">IF(Q631=$Q$4,$S$4,IF($S$4-(0.5*9.81*POWER(Q631-$Q$4,2))&lt;0,0,$S$4-(0.5*9.81*POWER(Q631-$Q$4,2))))</f>
        <v>62.1824495000018</v>
      </c>
    </row>
    <row r="632" customFormat="false" ht="12.75" hidden="false" customHeight="false" outlineLevel="0" collapsed="false">
      <c r="A632" s="53" t="n">
        <f aca="false">A631+0.01</f>
        <v>6.25999999999991</v>
      </c>
      <c r="B632" s="54"/>
      <c r="C632" s="55" t="n">
        <f aca="false">IF(A632=$A$4,$C$4,IF($C$4-(0.5*9.81*POWER(A632-$A$4,2))&lt;0,0,$C$4-(0.5*9.81*POWER(A632-$A$4,2))))</f>
        <v>41.1969020000021</v>
      </c>
      <c r="E632" s="53" t="n">
        <f aca="false">E631+0.01</f>
        <v>6.25999999999991</v>
      </c>
      <c r="F632" s="54"/>
      <c r="G632" s="55" t="n">
        <f aca="false">IF(E632=$E$4,$G$4,IF($G$4-(0.5*9.81*POWER(E632-$E$4,2))&lt;0,0,$G$4-(0.5*9.81*POWER(E632-$E$4,2))))</f>
        <v>41.1969020000021</v>
      </c>
      <c r="I632" s="53" t="n">
        <f aca="false">I631+0.01</f>
        <v>6.25999999999991</v>
      </c>
      <c r="J632" s="54"/>
      <c r="K632" s="55" t="n">
        <f aca="false">IF(I632=$I$4,$K$4,IF($K$4-(0.5*9.81*POWER(I632-$I$4,2))&lt;0,0,$K$4-(0.5*9.81*POWER(I632-$I$4,2))))</f>
        <v>0</v>
      </c>
      <c r="M632" s="53" t="n">
        <f aca="false">M631+0.01</f>
        <v>6.25999999999991</v>
      </c>
      <c r="N632" s="54"/>
      <c r="O632" s="55" t="n">
        <f aca="false">IF(M632=$M$4,$O$4,IF($O$4-(0.5*9.81*POWER(M632-$M$4,2))&lt;0,0,$O$4-(0.5*9.81*POWER(M632-$M$4,2))))</f>
        <v>24.6335255000024</v>
      </c>
      <c r="Q632" s="53" t="n">
        <f aca="false">Q631+0.01</f>
        <v>6.25999999999991</v>
      </c>
      <c r="R632" s="54"/>
      <c r="S632" s="55" t="n">
        <f aca="false">IF(Q632=$Q$4,$S$4,IF($S$4-(0.5*9.81*POWER(Q632-$Q$4,2))&lt;0,0,$S$4-(0.5*9.81*POWER(Q632-$Q$4,2))))</f>
        <v>61.9749680000018</v>
      </c>
    </row>
    <row r="633" customFormat="false" ht="12.75" hidden="false" customHeight="false" outlineLevel="0" collapsed="false">
      <c r="A633" s="53" t="n">
        <f aca="false">A632+0.01</f>
        <v>6.26999999999991</v>
      </c>
      <c r="B633" s="54"/>
      <c r="C633" s="55" t="n">
        <f aca="false">IF(A633=$A$4,$C$4,IF($C$4-(0.5*9.81*POWER(A633-$A$4,2))&lt;0,0,$C$4-(0.5*9.81*POWER(A633-$A$4,2))))</f>
        <v>40.9550855000022</v>
      </c>
      <c r="E633" s="53" t="n">
        <f aca="false">E632+0.01</f>
        <v>6.26999999999991</v>
      </c>
      <c r="F633" s="54"/>
      <c r="G633" s="55" t="n">
        <f aca="false">IF(E633=$E$4,$G$4,IF($G$4-(0.5*9.81*POWER(E633-$E$4,2))&lt;0,0,$G$4-(0.5*9.81*POWER(E633-$E$4,2))))</f>
        <v>40.9550855000022</v>
      </c>
      <c r="I633" s="53" t="n">
        <f aca="false">I632+0.01</f>
        <v>6.26999999999991</v>
      </c>
      <c r="J633" s="54"/>
      <c r="K633" s="55" t="n">
        <f aca="false">IF(I633=$I$4,$K$4,IF($K$4-(0.5*9.81*POWER(I633-$I$4,2))&lt;0,0,$K$4-(0.5*9.81*POWER(I633-$I$4,2))))</f>
        <v>0</v>
      </c>
      <c r="M633" s="53" t="n">
        <f aca="false">M632+0.01</f>
        <v>6.26999999999991</v>
      </c>
      <c r="N633" s="54"/>
      <c r="O633" s="55" t="n">
        <f aca="false">IF(M633=$M$4,$O$4,IF($O$4-(0.5*9.81*POWER(M633-$M$4,2))&lt;0,0,$O$4-(0.5*9.81*POWER(M633-$M$4,2))))</f>
        <v>24.3652220000024</v>
      </c>
      <c r="Q633" s="53" t="n">
        <f aca="false">Q632+0.01</f>
        <v>6.26999999999991</v>
      </c>
      <c r="R633" s="54"/>
      <c r="S633" s="55" t="n">
        <f aca="false">IF(Q633=$Q$4,$S$4,IF($S$4-(0.5*9.81*POWER(Q633-$Q$4,2))&lt;0,0,$S$4-(0.5*9.81*POWER(Q633-$Q$4,2))))</f>
        <v>61.7665055000019</v>
      </c>
    </row>
    <row r="634" customFormat="false" ht="12.75" hidden="false" customHeight="false" outlineLevel="0" collapsed="false">
      <c r="A634" s="53" t="n">
        <f aca="false">A633+0.01</f>
        <v>6.27999999999991</v>
      </c>
      <c r="B634" s="54"/>
      <c r="C634" s="55" t="n">
        <f aca="false">IF(A634=$A$4,$C$4,IF($C$4-(0.5*9.81*POWER(A634-$A$4,2))&lt;0,0,$C$4-(0.5*9.81*POWER(A634-$A$4,2))))</f>
        <v>40.7122880000022</v>
      </c>
      <c r="E634" s="53" t="n">
        <f aca="false">E633+0.01</f>
        <v>6.27999999999991</v>
      </c>
      <c r="F634" s="54"/>
      <c r="G634" s="55" t="n">
        <f aca="false">IF(E634=$E$4,$G$4,IF($G$4-(0.5*9.81*POWER(E634-$E$4,2))&lt;0,0,$G$4-(0.5*9.81*POWER(E634-$E$4,2))))</f>
        <v>40.7122880000022</v>
      </c>
      <c r="I634" s="53" t="n">
        <f aca="false">I633+0.01</f>
        <v>6.27999999999991</v>
      </c>
      <c r="J634" s="54"/>
      <c r="K634" s="55" t="n">
        <f aca="false">IF(I634=$I$4,$K$4,IF($K$4-(0.5*9.81*POWER(I634-$I$4,2))&lt;0,0,$K$4-(0.5*9.81*POWER(I634-$I$4,2))))</f>
        <v>0</v>
      </c>
      <c r="M634" s="53" t="n">
        <f aca="false">M633+0.01</f>
        <v>6.27999999999991</v>
      </c>
      <c r="N634" s="54"/>
      <c r="O634" s="55" t="n">
        <f aca="false">IF(M634=$M$4,$O$4,IF($O$4-(0.5*9.81*POWER(M634-$M$4,2))&lt;0,0,$O$4-(0.5*9.81*POWER(M634-$M$4,2))))</f>
        <v>24.0959375000024</v>
      </c>
      <c r="Q634" s="53" t="n">
        <f aca="false">Q633+0.01</f>
        <v>6.27999999999991</v>
      </c>
      <c r="R634" s="54"/>
      <c r="S634" s="55" t="n">
        <f aca="false">IF(Q634=$Q$4,$S$4,IF($S$4-(0.5*9.81*POWER(Q634-$Q$4,2))&lt;0,0,$S$4-(0.5*9.81*POWER(Q634-$Q$4,2))))</f>
        <v>61.5570620000019</v>
      </c>
    </row>
    <row r="635" customFormat="false" ht="12.75" hidden="false" customHeight="false" outlineLevel="0" collapsed="false">
      <c r="A635" s="53" t="n">
        <f aca="false">A634+0.01</f>
        <v>6.28999999999991</v>
      </c>
      <c r="B635" s="54"/>
      <c r="C635" s="55" t="n">
        <f aca="false">IF(A635=$A$4,$C$4,IF($C$4-(0.5*9.81*POWER(A635-$A$4,2))&lt;0,0,$C$4-(0.5*9.81*POWER(A635-$A$4,2))))</f>
        <v>40.4685095000022</v>
      </c>
      <c r="E635" s="53" t="n">
        <f aca="false">E634+0.01</f>
        <v>6.28999999999991</v>
      </c>
      <c r="F635" s="54"/>
      <c r="G635" s="55" t="n">
        <f aca="false">IF(E635=$E$4,$G$4,IF($G$4-(0.5*9.81*POWER(E635-$E$4,2))&lt;0,0,$G$4-(0.5*9.81*POWER(E635-$E$4,2))))</f>
        <v>40.4685095000022</v>
      </c>
      <c r="I635" s="53" t="n">
        <f aca="false">I634+0.01</f>
        <v>6.28999999999991</v>
      </c>
      <c r="J635" s="54"/>
      <c r="K635" s="55" t="n">
        <f aca="false">IF(I635=$I$4,$K$4,IF($K$4-(0.5*9.81*POWER(I635-$I$4,2))&lt;0,0,$K$4-(0.5*9.81*POWER(I635-$I$4,2))))</f>
        <v>0</v>
      </c>
      <c r="M635" s="53" t="n">
        <f aca="false">M634+0.01</f>
        <v>6.28999999999991</v>
      </c>
      <c r="N635" s="54"/>
      <c r="O635" s="55" t="n">
        <f aca="false">IF(M635=$M$4,$O$4,IF($O$4-(0.5*9.81*POWER(M635-$M$4,2))&lt;0,0,$O$4-(0.5*9.81*POWER(M635-$M$4,2))))</f>
        <v>23.8256720000024</v>
      </c>
      <c r="Q635" s="53" t="n">
        <f aca="false">Q634+0.01</f>
        <v>6.28999999999991</v>
      </c>
      <c r="R635" s="54"/>
      <c r="S635" s="55" t="n">
        <f aca="false">IF(Q635=$Q$4,$S$4,IF($S$4-(0.5*9.81*POWER(Q635-$Q$4,2))&lt;0,0,$S$4-(0.5*9.81*POWER(Q635-$Q$4,2))))</f>
        <v>61.3466375000019</v>
      </c>
    </row>
    <row r="636" customFormat="false" ht="12.75" hidden="false" customHeight="false" outlineLevel="0" collapsed="false">
      <c r="A636" s="53" t="n">
        <f aca="false">A635+0.01</f>
        <v>6.29999999999991</v>
      </c>
      <c r="B636" s="54"/>
      <c r="C636" s="55" t="n">
        <f aca="false">IF(A636=$A$4,$C$4,IF($C$4-(0.5*9.81*POWER(A636-$A$4,2))&lt;0,0,$C$4-(0.5*9.81*POWER(A636-$A$4,2))))</f>
        <v>40.2237500000022</v>
      </c>
      <c r="E636" s="53" t="n">
        <f aca="false">E635+0.01</f>
        <v>6.29999999999991</v>
      </c>
      <c r="F636" s="54"/>
      <c r="G636" s="55" t="n">
        <f aca="false">IF(E636=$E$4,$G$4,IF($G$4-(0.5*9.81*POWER(E636-$E$4,2))&lt;0,0,$G$4-(0.5*9.81*POWER(E636-$E$4,2))))</f>
        <v>40.2237500000022</v>
      </c>
      <c r="I636" s="53" t="n">
        <f aca="false">I635+0.01</f>
        <v>6.29999999999991</v>
      </c>
      <c r="J636" s="54"/>
      <c r="K636" s="55" t="n">
        <f aca="false">IF(I636=$I$4,$K$4,IF($K$4-(0.5*9.81*POWER(I636-$I$4,2))&lt;0,0,$K$4-(0.5*9.81*POWER(I636-$I$4,2))))</f>
        <v>0</v>
      </c>
      <c r="M636" s="53" t="n">
        <f aca="false">M635+0.01</f>
        <v>6.29999999999991</v>
      </c>
      <c r="N636" s="54"/>
      <c r="O636" s="55" t="n">
        <f aca="false">IF(M636=$M$4,$O$4,IF($O$4-(0.5*9.81*POWER(M636-$M$4,2))&lt;0,0,$O$4-(0.5*9.81*POWER(M636-$M$4,2))))</f>
        <v>23.5544255000024</v>
      </c>
      <c r="Q636" s="53" t="n">
        <f aca="false">Q635+0.01</f>
        <v>6.29999999999991</v>
      </c>
      <c r="R636" s="54"/>
      <c r="S636" s="55" t="n">
        <f aca="false">IF(Q636=$Q$4,$S$4,IF($S$4-(0.5*9.81*POWER(Q636-$Q$4,2))&lt;0,0,$S$4-(0.5*9.81*POWER(Q636-$Q$4,2))))</f>
        <v>61.1352320000019</v>
      </c>
    </row>
    <row r="637" customFormat="false" ht="12.75" hidden="false" customHeight="false" outlineLevel="0" collapsed="false">
      <c r="A637" s="53" t="n">
        <f aca="false">A636+0.01</f>
        <v>6.30999999999991</v>
      </c>
      <c r="B637" s="54"/>
      <c r="C637" s="55" t="n">
        <f aca="false">IF(A637=$A$4,$C$4,IF($C$4-(0.5*9.81*POWER(A637-$A$4,2))&lt;0,0,$C$4-(0.5*9.81*POWER(A637-$A$4,2))))</f>
        <v>39.9780095000022</v>
      </c>
      <c r="E637" s="53" t="n">
        <f aca="false">E636+0.01</f>
        <v>6.30999999999991</v>
      </c>
      <c r="F637" s="54"/>
      <c r="G637" s="55" t="n">
        <f aca="false">IF(E637=$E$4,$G$4,IF($G$4-(0.5*9.81*POWER(E637-$E$4,2))&lt;0,0,$G$4-(0.5*9.81*POWER(E637-$E$4,2))))</f>
        <v>39.9780095000022</v>
      </c>
      <c r="I637" s="53" t="n">
        <f aca="false">I636+0.01</f>
        <v>6.30999999999991</v>
      </c>
      <c r="J637" s="54"/>
      <c r="K637" s="55" t="n">
        <f aca="false">IF(I637=$I$4,$K$4,IF($K$4-(0.5*9.81*POWER(I637-$I$4,2))&lt;0,0,$K$4-(0.5*9.81*POWER(I637-$I$4,2))))</f>
        <v>0</v>
      </c>
      <c r="M637" s="53" t="n">
        <f aca="false">M636+0.01</f>
        <v>6.30999999999991</v>
      </c>
      <c r="N637" s="54"/>
      <c r="O637" s="55" t="n">
        <f aca="false">IF(M637=$M$4,$O$4,IF($O$4-(0.5*9.81*POWER(M637-$M$4,2))&lt;0,0,$O$4-(0.5*9.81*POWER(M637-$M$4,2))))</f>
        <v>23.2821980000025</v>
      </c>
      <c r="Q637" s="53" t="n">
        <f aca="false">Q636+0.01</f>
        <v>6.30999999999991</v>
      </c>
      <c r="R637" s="54"/>
      <c r="S637" s="55" t="n">
        <f aca="false">IF(Q637=$Q$4,$S$4,IF($S$4-(0.5*9.81*POWER(Q637-$Q$4,2))&lt;0,0,$S$4-(0.5*9.81*POWER(Q637-$Q$4,2))))</f>
        <v>60.9228455000019</v>
      </c>
    </row>
    <row r="638" customFormat="false" ht="12.75" hidden="false" customHeight="false" outlineLevel="0" collapsed="false">
      <c r="A638" s="53" t="n">
        <f aca="false">A637+0.01</f>
        <v>6.31999999999991</v>
      </c>
      <c r="B638" s="54"/>
      <c r="C638" s="55" t="n">
        <f aca="false">IF(A638=$A$4,$C$4,IF($C$4-(0.5*9.81*POWER(A638-$A$4,2))&lt;0,0,$C$4-(0.5*9.81*POWER(A638-$A$4,2))))</f>
        <v>39.7312880000022</v>
      </c>
      <c r="E638" s="53" t="n">
        <f aca="false">E637+0.01</f>
        <v>6.31999999999991</v>
      </c>
      <c r="F638" s="54"/>
      <c r="G638" s="55" t="n">
        <f aca="false">IF(E638=$E$4,$G$4,IF($G$4-(0.5*9.81*POWER(E638-$E$4,2))&lt;0,0,$G$4-(0.5*9.81*POWER(E638-$E$4,2))))</f>
        <v>39.7312880000022</v>
      </c>
      <c r="I638" s="53" t="n">
        <f aca="false">I637+0.01</f>
        <v>6.31999999999991</v>
      </c>
      <c r="J638" s="54"/>
      <c r="K638" s="55" t="n">
        <f aca="false">IF(I638=$I$4,$K$4,IF($K$4-(0.5*9.81*POWER(I638-$I$4,2))&lt;0,0,$K$4-(0.5*9.81*POWER(I638-$I$4,2))))</f>
        <v>0</v>
      </c>
      <c r="M638" s="53" t="n">
        <f aca="false">M637+0.01</f>
        <v>6.31999999999991</v>
      </c>
      <c r="N638" s="54"/>
      <c r="O638" s="55" t="n">
        <f aca="false">IF(M638=$M$4,$O$4,IF($O$4-(0.5*9.81*POWER(M638-$M$4,2))&lt;0,0,$O$4-(0.5*9.81*POWER(M638-$M$4,2))))</f>
        <v>23.0089895000025</v>
      </c>
      <c r="Q638" s="53" t="n">
        <f aca="false">Q637+0.01</f>
        <v>6.31999999999991</v>
      </c>
      <c r="R638" s="54"/>
      <c r="S638" s="55" t="n">
        <f aca="false">IF(Q638=$Q$4,$S$4,IF($S$4-(0.5*9.81*POWER(Q638-$Q$4,2))&lt;0,0,$S$4-(0.5*9.81*POWER(Q638-$Q$4,2))))</f>
        <v>60.7094780000019</v>
      </c>
    </row>
    <row r="639" customFormat="false" ht="12.75" hidden="false" customHeight="false" outlineLevel="0" collapsed="false">
      <c r="A639" s="53" t="n">
        <f aca="false">A638+0.01</f>
        <v>6.32999999999991</v>
      </c>
      <c r="B639" s="54"/>
      <c r="C639" s="55" t="n">
        <f aca="false">IF(A639=$A$4,$C$4,IF($C$4-(0.5*9.81*POWER(A639-$A$4,2))&lt;0,0,$C$4-(0.5*9.81*POWER(A639-$A$4,2))))</f>
        <v>39.4835855000022</v>
      </c>
      <c r="E639" s="53" t="n">
        <f aca="false">E638+0.01</f>
        <v>6.32999999999991</v>
      </c>
      <c r="F639" s="54"/>
      <c r="G639" s="55" t="n">
        <f aca="false">IF(E639=$E$4,$G$4,IF($G$4-(0.5*9.81*POWER(E639-$E$4,2))&lt;0,0,$G$4-(0.5*9.81*POWER(E639-$E$4,2))))</f>
        <v>39.4835855000022</v>
      </c>
      <c r="I639" s="53" t="n">
        <f aca="false">I638+0.01</f>
        <v>6.32999999999991</v>
      </c>
      <c r="J639" s="54"/>
      <c r="K639" s="55" t="n">
        <f aca="false">IF(I639=$I$4,$K$4,IF($K$4-(0.5*9.81*POWER(I639-$I$4,2))&lt;0,0,$K$4-(0.5*9.81*POWER(I639-$I$4,2))))</f>
        <v>0</v>
      </c>
      <c r="M639" s="53" t="n">
        <f aca="false">M638+0.01</f>
        <v>6.32999999999991</v>
      </c>
      <c r="N639" s="54"/>
      <c r="O639" s="55" t="n">
        <f aca="false">IF(M639=$M$4,$O$4,IF($O$4-(0.5*9.81*POWER(M639-$M$4,2))&lt;0,0,$O$4-(0.5*9.81*POWER(M639-$M$4,2))))</f>
        <v>22.7348000000025</v>
      </c>
      <c r="Q639" s="53" t="n">
        <f aca="false">Q638+0.01</f>
        <v>6.32999999999991</v>
      </c>
      <c r="R639" s="54"/>
      <c r="S639" s="55" t="n">
        <f aca="false">IF(Q639=$Q$4,$S$4,IF($S$4-(0.5*9.81*POWER(Q639-$Q$4,2))&lt;0,0,$S$4-(0.5*9.81*POWER(Q639-$Q$4,2))))</f>
        <v>60.4951295000019</v>
      </c>
    </row>
    <row r="640" customFormat="false" ht="12.75" hidden="false" customHeight="false" outlineLevel="0" collapsed="false">
      <c r="A640" s="53" t="n">
        <f aca="false">A639+0.01</f>
        <v>6.33999999999991</v>
      </c>
      <c r="B640" s="54"/>
      <c r="C640" s="55" t="n">
        <f aca="false">IF(A640=$A$4,$C$4,IF($C$4-(0.5*9.81*POWER(A640-$A$4,2))&lt;0,0,$C$4-(0.5*9.81*POWER(A640-$A$4,2))))</f>
        <v>39.2349020000023</v>
      </c>
      <c r="E640" s="53" t="n">
        <f aca="false">E639+0.01</f>
        <v>6.33999999999991</v>
      </c>
      <c r="F640" s="54"/>
      <c r="G640" s="55" t="n">
        <f aca="false">IF(E640=$E$4,$G$4,IF($G$4-(0.5*9.81*POWER(E640-$E$4,2))&lt;0,0,$G$4-(0.5*9.81*POWER(E640-$E$4,2))))</f>
        <v>39.2349020000023</v>
      </c>
      <c r="I640" s="53" t="n">
        <f aca="false">I639+0.01</f>
        <v>6.33999999999991</v>
      </c>
      <c r="J640" s="54"/>
      <c r="K640" s="55" t="n">
        <f aca="false">IF(I640=$I$4,$K$4,IF($K$4-(0.5*9.81*POWER(I640-$I$4,2))&lt;0,0,$K$4-(0.5*9.81*POWER(I640-$I$4,2))))</f>
        <v>0</v>
      </c>
      <c r="M640" s="53" t="n">
        <f aca="false">M639+0.01</f>
        <v>6.33999999999991</v>
      </c>
      <c r="N640" s="54"/>
      <c r="O640" s="55" t="n">
        <f aca="false">IF(M640=$M$4,$O$4,IF($O$4-(0.5*9.81*POWER(M640-$M$4,2))&lt;0,0,$O$4-(0.5*9.81*POWER(M640-$M$4,2))))</f>
        <v>22.4596295000025</v>
      </c>
      <c r="Q640" s="53" t="n">
        <f aca="false">Q639+0.01</f>
        <v>6.33999999999991</v>
      </c>
      <c r="R640" s="54"/>
      <c r="S640" s="55" t="n">
        <f aca="false">IF(Q640=$Q$4,$S$4,IF($S$4-(0.5*9.81*POWER(Q640-$Q$4,2))&lt;0,0,$S$4-(0.5*9.81*POWER(Q640-$Q$4,2))))</f>
        <v>60.279800000002</v>
      </c>
    </row>
    <row r="641" customFormat="false" ht="12.75" hidden="false" customHeight="false" outlineLevel="0" collapsed="false">
      <c r="A641" s="53" t="n">
        <f aca="false">A640+0.01</f>
        <v>6.34999999999991</v>
      </c>
      <c r="B641" s="54"/>
      <c r="C641" s="55" t="n">
        <f aca="false">IF(A641=$A$4,$C$4,IF($C$4-(0.5*9.81*POWER(A641-$A$4,2))&lt;0,0,$C$4-(0.5*9.81*POWER(A641-$A$4,2))))</f>
        <v>38.9852375000023</v>
      </c>
      <c r="E641" s="53" t="n">
        <f aca="false">E640+0.01</f>
        <v>6.34999999999991</v>
      </c>
      <c r="F641" s="54"/>
      <c r="G641" s="55" t="n">
        <f aca="false">IF(E641=$E$4,$G$4,IF($G$4-(0.5*9.81*POWER(E641-$E$4,2))&lt;0,0,$G$4-(0.5*9.81*POWER(E641-$E$4,2))))</f>
        <v>38.9852375000023</v>
      </c>
      <c r="I641" s="53" t="n">
        <f aca="false">I640+0.01</f>
        <v>6.34999999999991</v>
      </c>
      <c r="J641" s="54"/>
      <c r="K641" s="55" t="n">
        <f aca="false">IF(I641=$I$4,$K$4,IF($K$4-(0.5*9.81*POWER(I641-$I$4,2))&lt;0,0,$K$4-(0.5*9.81*POWER(I641-$I$4,2))))</f>
        <v>0</v>
      </c>
      <c r="M641" s="53" t="n">
        <f aca="false">M640+0.01</f>
        <v>6.34999999999991</v>
      </c>
      <c r="N641" s="54"/>
      <c r="O641" s="55" t="n">
        <f aca="false">IF(M641=$M$4,$O$4,IF($O$4-(0.5*9.81*POWER(M641-$M$4,2))&lt;0,0,$O$4-(0.5*9.81*POWER(M641-$M$4,2))))</f>
        <v>22.1834780000025</v>
      </c>
      <c r="Q641" s="53" t="n">
        <f aca="false">Q640+0.01</f>
        <v>6.34999999999991</v>
      </c>
      <c r="R641" s="54"/>
      <c r="S641" s="55" t="n">
        <f aca="false">IF(Q641=$Q$4,$S$4,IF($S$4-(0.5*9.81*POWER(Q641-$Q$4,2))&lt;0,0,$S$4-(0.5*9.81*POWER(Q641-$Q$4,2))))</f>
        <v>60.063489500002</v>
      </c>
    </row>
    <row r="642" customFormat="false" ht="12.75" hidden="false" customHeight="false" outlineLevel="0" collapsed="false">
      <c r="A642" s="53" t="n">
        <f aca="false">A641+0.01</f>
        <v>6.35999999999991</v>
      </c>
      <c r="B642" s="54"/>
      <c r="C642" s="55" t="n">
        <f aca="false">IF(A642=$A$4,$C$4,IF($C$4-(0.5*9.81*POWER(A642-$A$4,2))&lt;0,0,$C$4-(0.5*9.81*POWER(A642-$A$4,2))))</f>
        <v>38.7345920000023</v>
      </c>
      <c r="E642" s="53" t="n">
        <f aca="false">E641+0.01</f>
        <v>6.35999999999991</v>
      </c>
      <c r="F642" s="54"/>
      <c r="G642" s="55" t="n">
        <f aca="false">IF(E642=$E$4,$G$4,IF($G$4-(0.5*9.81*POWER(E642-$E$4,2))&lt;0,0,$G$4-(0.5*9.81*POWER(E642-$E$4,2))))</f>
        <v>38.7345920000023</v>
      </c>
      <c r="I642" s="53" t="n">
        <f aca="false">I641+0.01</f>
        <v>6.35999999999991</v>
      </c>
      <c r="J642" s="54"/>
      <c r="K642" s="55" t="n">
        <f aca="false">IF(I642=$I$4,$K$4,IF($K$4-(0.5*9.81*POWER(I642-$I$4,2))&lt;0,0,$K$4-(0.5*9.81*POWER(I642-$I$4,2))))</f>
        <v>0</v>
      </c>
      <c r="M642" s="53" t="n">
        <f aca="false">M641+0.01</f>
        <v>6.35999999999991</v>
      </c>
      <c r="N642" s="54"/>
      <c r="O642" s="55" t="n">
        <f aca="false">IF(M642=$M$4,$O$4,IF($O$4-(0.5*9.81*POWER(M642-$M$4,2))&lt;0,0,$O$4-(0.5*9.81*POWER(M642-$M$4,2))))</f>
        <v>21.9063455000025</v>
      </c>
      <c r="Q642" s="53" t="n">
        <f aca="false">Q641+0.01</f>
        <v>6.35999999999991</v>
      </c>
      <c r="R642" s="54"/>
      <c r="S642" s="55" t="n">
        <f aca="false">IF(Q642=$Q$4,$S$4,IF($S$4-(0.5*9.81*POWER(Q642-$Q$4,2))&lt;0,0,$S$4-(0.5*9.81*POWER(Q642-$Q$4,2))))</f>
        <v>59.846198000002</v>
      </c>
    </row>
    <row r="643" customFormat="false" ht="12.75" hidden="false" customHeight="false" outlineLevel="0" collapsed="false">
      <c r="A643" s="53" t="n">
        <f aca="false">A642+0.01</f>
        <v>6.36999999999991</v>
      </c>
      <c r="B643" s="54"/>
      <c r="C643" s="55" t="n">
        <f aca="false">IF(A643=$A$4,$C$4,IF($C$4-(0.5*9.81*POWER(A643-$A$4,2))&lt;0,0,$C$4-(0.5*9.81*POWER(A643-$A$4,2))))</f>
        <v>38.4829655000023</v>
      </c>
      <c r="E643" s="53" t="n">
        <f aca="false">E642+0.01</f>
        <v>6.36999999999991</v>
      </c>
      <c r="F643" s="54"/>
      <c r="G643" s="55" t="n">
        <f aca="false">IF(E643=$E$4,$G$4,IF($G$4-(0.5*9.81*POWER(E643-$E$4,2))&lt;0,0,$G$4-(0.5*9.81*POWER(E643-$E$4,2))))</f>
        <v>38.4829655000023</v>
      </c>
      <c r="I643" s="53" t="n">
        <f aca="false">I642+0.01</f>
        <v>6.36999999999991</v>
      </c>
      <c r="J643" s="54"/>
      <c r="K643" s="55" t="n">
        <f aca="false">IF(I643=$I$4,$K$4,IF($K$4-(0.5*9.81*POWER(I643-$I$4,2))&lt;0,0,$K$4-(0.5*9.81*POWER(I643-$I$4,2))))</f>
        <v>0</v>
      </c>
      <c r="M643" s="53" t="n">
        <f aca="false">M642+0.01</f>
        <v>6.36999999999991</v>
      </c>
      <c r="N643" s="54"/>
      <c r="O643" s="55" t="n">
        <f aca="false">IF(M643=$M$4,$O$4,IF($O$4-(0.5*9.81*POWER(M643-$M$4,2))&lt;0,0,$O$4-(0.5*9.81*POWER(M643-$M$4,2))))</f>
        <v>21.6282320000025</v>
      </c>
      <c r="Q643" s="53" t="n">
        <f aca="false">Q642+0.01</f>
        <v>6.36999999999991</v>
      </c>
      <c r="R643" s="54"/>
      <c r="S643" s="55" t="n">
        <f aca="false">IF(Q643=$Q$4,$S$4,IF($S$4-(0.5*9.81*POWER(Q643-$Q$4,2))&lt;0,0,$S$4-(0.5*9.81*POWER(Q643-$Q$4,2))))</f>
        <v>59.627925500002</v>
      </c>
    </row>
    <row r="644" customFormat="false" ht="12.75" hidden="false" customHeight="false" outlineLevel="0" collapsed="false">
      <c r="A644" s="53" t="n">
        <f aca="false">A643+0.01</f>
        <v>6.37999999999991</v>
      </c>
      <c r="B644" s="54"/>
      <c r="C644" s="55" t="n">
        <f aca="false">IF(A644=$A$4,$C$4,IF($C$4-(0.5*9.81*POWER(A644-$A$4,2))&lt;0,0,$C$4-(0.5*9.81*POWER(A644-$A$4,2))))</f>
        <v>38.2303580000023</v>
      </c>
      <c r="E644" s="53" t="n">
        <f aca="false">E643+0.01</f>
        <v>6.37999999999991</v>
      </c>
      <c r="F644" s="54"/>
      <c r="G644" s="55" t="n">
        <f aca="false">IF(E644=$E$4,$G$4,IF($G$4-(0.5*9.81*POWER(E644-$E$4,2))&lt;0,0,$G$4-(0.5*9.81*POWER(E644-$E$4,2))))</f>
        <v>38.2303580000023</v>
      </c>
      <c r="I644" s="53" t="n">
        <f aca="false">I643+0.01</f>
        <v>6.37999999999991</v>
      </c>
      <c r="J644" s="54"/>
      <c r="K644" s="55" t="n">
        <f aca="false">IF(I644=$I$4,$K$4,IF($K$4-(0.5*9.81*POWER(I644-$I$4,2))&lt;0,0,$K$4-(0.5*9.81*POWER(I644-$I$4,2))))</f>
        <v>0</v>
      </c>
      <c r="M644" s="53" t="n">
        <f aca="false">M643+0.01</f>
        <v>6.37999999999991</v>
      </c>
      <c r="N644" s="54"/>
      <c r="O644" s="55" t="n">
        <f aca="false">IF(M644=$M$4,$O$4,IF($O$4-(0.5*9.81*POWER(M644-$M$4,2))&lt;0,0,$O$4-(0.5*9.81*POWER(M644-$M$4,2))))</f>
        <v>21.3491375000026</v>
      </c>
      <c r="Q644" s="53" t="n">
        <f aca="false">Q643+0.01</f>
        <v>6.37999999999991</v>
      </c>
      <c r="R644" s="54"/>
      <c r="S644" s="55" t="n">
        <f aca="false">IF(Q644=$Q$4,$S$4,IF($S$4-(0.5*9.81*POWER(Q644-$Q$4,2))&lt;0,0,$S$4-(0.5*9.81*POWER(Q644-$Q$4,2))))</f>
        <v>59.408672000002</v>
      </c>
    </row>
    <row r="645" customFormat="false" ht="12.75" hidden="false" customHeight="false" outlineLevel="0" collapsed="false">
      <c r="A645" s="53" t="n">
        <f aca="false">A644+0.01</f>
        <v>6.38999999999991</v>
      </c>
      <c r="B645" s="54"/>
      <c r="C645" s="55" t="n">
        <f aca="false">IF(A645=$A$4,$C$4,IF($C$4-(0.5*9.81*POWER(A645-$A$4,2))&lt;0,0,$C$4-(0.5*9.81*POWER(A645-$A$4,2))))</f>
        <v>37.9767695000023</v>
      </c>
      <c r="E645" s="53" t="n">
        <f aca="false">E644+0.01</f>
        <v>6.38999999999991</v>
      </c>
      <c r="F645" s="54"/>
      <c r="G645" s="55" t="n">
        <f aca="false">IF(E645=$E$4,$G$4,IF($G$4-(0.5*9.81*POWER(E645-$E$4,2))&lt;0,0,$G$4-(0.5*9.81*POWER(E645-$E$4,2))))</f>
        <v>37.9767695000023</v>
      </c>
      <c r="I645" s="53" t="n">
        <f aca="false">I644+0.01</f>
        <v>6.38999999999991</v>
      </c>
      <c r="J645" s="54"/>
      <c r="K645" s="55" t="n">
        <f aca="false">IF(I645=$I$4,$K$4,IF($K$4-(0.5*9.81*POWER(I645-$I$4,2))&lt;0,0,$K$4-(0.5*9.81*POWER(I645-$I$4,2))))</f>
        <v>0</v>
      </c>
      <c r="M645" s="53" t="n">
        <f aca="false">M644+0.01</f>
        <v>6.38999999999991</v>
      </c>
      <c r="N645" s="54"/>
      <c r="O645" s="55" t="n">
        <f aca="false">IF(M645=$M$4,$O$4,IF($O$4-(0.5*9.81*POWER(M645-$M$4,2))&lt;0,0,$O$4-(0.5*9.81*POWER(M645-$M$4,2))))</f>
        <v>21.0690620000026</v>
      </c>
      <c r="Q645" s="53" t="n">
        <f aca="false">Q644+0.01</f>
        <v>6.38999999999991</v>
      </c>
      <c r="R645" s="54"/>
      <c r="S645" s="55" t="n">
        <f aca="false">IF(Q645=$Q$4,$S$4,IF($S$4-(0.5*9.81*POWER(Q645-$Q$4,2))&lt;0,0,$S$4-(0.5*9.81*POWER(Q645-$Q$4,2))))</f>
        <v>59.188437500002</v>
      </c>
    </row>
    <row r="646" customFormat="false" ht="12.75" hidden="false" customHeight="false" outlineLevel="0" collapsed="false">
      <c r="A646" s="53" t="n">
        <f aca="false">A645+0.01</f>
        <v>6.39999999999991</v>
      </c>
      <c r="B646" s="54"/>
      <c r="C646" s="55" t="n">
        <f aca="false">IF(A646=$A$4,$C$4,IF($C$4-(0.5*9.81*POWER(A646-$A$4,2))&lt;0,0,$C$4-(0.5*9.81*POWER(A646-$A$4,2))))</f>
        <v>37.7222000000023</v>
      </c>
      <c r="E646" s="53" t="n">
        <f aca="false">E645+0.01</f>
        <v>6.39999999999991</v>
      </c>
      <c r="F646" s="54"/>
      <c r="G646" s="55" t="n">
        <f aca="false">IF(E646=$E$4,$G$4,IF($G$4-(0.5*9.81*POWER(E646-$E$4,2))&lt;0,0,$G$4-(0.5*9.81*POWER(E646-$E$4,2))))</f>
        <v>37.7222000000023</v>
      </c>
      <c r="I646" s="53" t="n">
        <f aca="false">I645+0.01</f>
        <v>6.39999999999991</v>
      </c>
      <c r="J646" s="54"/>
      <c r="K646" s="55" t="n">
        <f aca="false">IF(I646=$I$4,$K$4,IF($K$4-(0.5*9.81*POWER(I646-$I$4,2))&lt;0,0,$K$4-(0.5*9.81*POWER(I646-$I$4,2))))</f>
        <v>0</v>
      </c>
      <c r="M646" s="53" t="n">
        <f aca="false">M645+0.01</f>
        <v>6.39999999999991</v>
      </c>
      <c r="N646" s="54"/>
      <c r="O646" s="55" t="n">
        <f aca="false">IF(M646=$M$4,$O$4,IF($O$4-(0.5*9.81*POWER(M646-$M$4,2))&lt;0,0,$O$4-(0.5*9.81*POWER(M646-$M$4,2))))</f>
        <v>20.7880055000026</v>
      </c>
      <c r="Q646" s="53" t="n">
        <f aca="false">Q645+0.01</f>
        <v>6.39999999999991</v>
      </c>
      <c r="R646" s="54"/>
      <c r="S646" s="55" t="n">
        <f aca="false">IF(Q646=$Q$4,$S$4,IF($S$4-(0.5*9.81*POWER(Q646-$Q$4,2))&lt;0,0,$S$4-(0.5*9.81*POWER(Q646-$Q$4,2))))</f>
        <v>58.967222000002</v>
      </c>
    </row>
    <row r="647" customFormat="false" ht="12.75" hidden="false" customHeight="false" outlineLevel="0" collapsed="false">
      <c r="A647" s="53" t="n">
        <f aca="false">A646+0.01</f>
        <v>6.40999999999991</v>
      </c>
      <c r="B647" s="54"/>
      <c r="C647" s="55" t="n">
        <f aca="false">IF(A647=$A$4,$C$4,IF($C$4-(0.5*9.81*POWER(A647-$A$4,2))&lt;0,0,$C$4-(0.5*9.81*POWER(A647-$A$4,2))))</f>
        <v>37.4666495000024</v>
      </c>
      <c r="E647" s="53" t="n">
        <f aca="false">E646+0.01</f>
        <v>6.40999999999991</v>
      </c>
      <c r="F647" s="54"/>
      <c r="G647" s="55" t="n">
        <f aca="false">IF(E647=$E$4,$G$4,IF($G$4-(0.5*9.81*POWER(E647-$E$4,2))&lt;0,0,$G$4-(0.5*9.81*POWER(E647-$E$4,2))))</f>
        <v>37.4666495000024</v>
      </c>
      <c r="I647" s="53" t="n">
        <f aca="false">I646+0.01</f>
        <v>6.40999999999991</v>
      </c>
      <c r="J647" s="54"/>
      <c r="K647" s="55" t="n">
        <f aca="false">IF(I647=$I$4,$K$4,IF($K$4-(0.5*9.81*POWER(I647-$I$4,2))&lt;0,0,$K$4-(0.5*9.81*POWER(I647-$I$4,2))))</f>
        <v>0</v>
      </c>
      <c r="M647" s="53" t="n">
        <f aca="false">M646+0.01</f>
        <v>6.40999999999991</v>
      </c>
      <c r="N647" s="54"/>
      <c r="O647" s="55" t="n">
        <f aca="false">IF(M647=$M$4,$O$4,IF($O$4-(0.5*9.81*POWER(M647-$M$4,2))&lt;0,0,$O$4-(0.5*9.81*POWER(M647-$M$4,2))))</f>
        <v>20.5059680000026</v>
      </c>
      <c r="Q647" s="53" t="n">
        <f aca="false">Q646+0.01</f>
        <v>6.40999999999991</v>
      </c>
      <c r="R647" s="54"/>
      <c r="S647" s="55" t="n">
        <f aca="false">IF(Q647=$Q$4,$S$4,IF($S$4-(0.5*9.81*POWER(Q647-$Q$4,2))&lt;0,0,$S$4-(0.5*9.81*POWER(Q647-$Q$4,2))))</f>
        <v>58.745025500002</v>
      </c>
    </row>
    <row r="648" customFormat="false" ht="12.75" hidden="false" customHeight="false" outlineLevel="0" collapsed="false">
      <c r="A648" s="53" t="n">
        <f aca="false">A647+0.01</f>
        <v>6.41999999999991</v>
      </c>
      <c r="B648" s="54"/>
      <c r="C648" s="55" t="n">
        <f aca="false">IF(A648=$A$4,$C$4,IF($C$4-(0.5*9.81*POWER(A648-$A$4,2))&lt;0,0,$C$4-(0.5*9.81*POWER(A648-$A$4,2))))</f>
        <v>37.2101180000024</v>
      </c>
      <c r="E648" s="53" t="n">
        <f aca="false">E647+0.01</f>
        <v>6.41999999999991</v>
      </c>
      <c r="F648" s="54"/>
      <c r="G648" s="55" t="n">
        <f aca="false">IF(E648=$E$4,$G$4,IF($G$4-(0.5*9.81*POWER(E648-$E$4,2))&lt;0,0,$G$4-(0.5*9.81*POWER(E648-$E$4,2))))</f>
        <v>37.2101180000024</v>
      </c>
      <c r="I648" s="53" t="n">
        <f aca="false">I647+0.01</f>
        <v>6.41999999999991</v>
      </c>
      <c r="J648" s="54"/>
      <c r="K648" s="55" t="n">
        <f aca="false">IF(I648=$I$4,$K$4,IF($K$4-(0.5*9.81*POWER(I648-$I$4,2))&lt;0,0,$K$4-(0.5*9.81*POWER(I648-$I$4,2))))</f>
        <v>0</v>
      </c>
      <c r="M648" s="53" t="n">
        <f aca="false">M647+0.01</f>
        <v>6.41999999999991</v>
      </c>
      <c r="N648" s="54"/>
      <c r="O648" s="55" t="n">
        <f aca="false">IF(M648=$M$4,$O$4,IF($O$4-(0.5*9.81*POWER(M648-$M$4,2))&lt;0,0,$O$4-(0.5*9.81*POWER(M648-$M$4,2))))</f>
        <v>20.2229495000026</v>
      </c>
      <c r="Q648" s="53" t="n">
        <f aca="false">Q647+0.01</f>
        <v>6.41999999999991</v>
      </c>
      <c r="R648" s="54"/>
      <c r="S648" s="55" t="n">
        <f aca="false">IF(Q648=$Q$4,$S$4,IF($S$4-(0.5*9.81*POWER(Q648-$Q$4,2))&lt;0,0,$S$4-(0.5*9.81*POWER(Q648-$Q$4,2))))</f>
        <v>58.5218480000021</v>
      </c>
    </row>
    <row r="649" customFormat="false" ht="12.75" hidden="false" customHeight="false" outlineLevel="0" collapsed="false">
      <c r="A649" s="53" t="n">
        <f aca="false">A648+0.01</f>
        <v>6.42999999999991</v>
      </c>
      <c r="B649" s="54"/>
      <c r="C649" s="55" t="n">
        <f aca="false">IF(A649=$A$4,$C$4,IF($C$4-(0.5*9.81*POWER(A649-$A$4,2))&lt;0,0,$C$4-(0.5*9.81*POWER(A649-$A$4,2))))</f>
        <v>36.9526055000024</v>
      </c>
      <c r="E649" s="53" t="n">
        <f aca="false">E648+0.01</f>
        <v>6.42999999999991</v>
      </c>
      <c r="F649" s="54"/>
      <c r="G649" s="55" t="n">
        <f aca="false">IF(E649=$E$4,$G$4,IF($G$4-(0.5*9.81*POWER(E649-$E$4,2))&lt;0,0,$G$4-(0.5*9.81*POWER(E649-$E$4,2))))</f>
        <v>36.9526055000024</v>
      </c>
      <c r="I649" s="53" t="n">
        <f aca="false">I648+0.01</f>
        <v>6.42999999999991</v>
      </c>
      <c r="J649" s="54"/>
      <c r="K649" s="55" t="n">
        <f aca="false">IF(I649=$I$4,$K$4,IF($K$4-(0.5*9.81*POWER(I649-$I$4,2))&lt;0,0,$K$4-(0.5*9.81*POWER(I649-$I$4,2))))</f>
        <v>0</v>
      </c>
      <c r="M649" s="53" t="n">
        <f aca="false">M648+0.01</f>
        <v>6.42999999999991</v>
      </c>
      <c r="N649" s="54"/>
      <c r="O649" s="55" t="n">
        <f aca="false">IF(M649=$M$4,$O$4,IF($O$4-(0.5*9.81*POWER(M649-$M$4,2))&lt;0,0,$O$4-(0.5*9.81*POWER(M649-$M$4,2))))</f>
        <v>19.9389500000026</v>
      </c>
      <c r="Q649" s="53" t="n">
        <f aca="false">Q648+0.01</f>
        <v>6.42999999999991</v>
      </c>
      <c r="R649" s="54"/>
      <c r="S649" s="55" t="n">
        <f aca="false">IF(Q649=$Q$4,$S$4,IF($S$4-(0.5*9.81*POWER(Q649-$Q$4,2))&lt;0,0,$S$4-(0.5*9.81*POWER(Q649-$Q$4,2))))</f>
        <v>58.2976895000021</v>
      </c>
    </row>
    <row r="650" customFormat="false" ht="12.75" hidden="false" customHeight="false" outlineLevel="0" collapsed="false">
      <c r="A650" s="53" t="n">
        <f aca="false">A649+0.01</f>
        <v>6.43999999999991</v>
      </c>
      <c r="B650" s="54"/>
      <c r="C650" s="55" t="n">
        <f aca="false">IF(A650=$A$4,$C$4,IF($C$4-(0.5*9.81*POWER(A650-$A$4,2))&lt;0,0,$C$4-(0.5*9.81*POWER(A650-$A$4,2))))</f>
        <v>36.6941120000024</v>
      </c>
      <c r="E650" s="53" t="n">
        <f aca="false">E649+0.01</f>
        <v>6.43999999999991</v>
      </c>
      <c r="F650" s="54"/>
      <c r="G650" s="55" t="n">
        <f aca="false">IF(E650=$E$4,$G$4,IF($G$4-(0.5*9.81*POWER(E650-$E$4,2))&lt;0,0,$G$4-(0.5*9.81*POWER(E650-$E$4,2))))</f>
        <v>36.6941120000024</v>
      </c>
      <c r="I650" s="53" t="n">
        <f aca="false">I649+0.01</f>
        <v>6.43999999999991</v>
      </c>
      <c r="J650" s="54"/>
      <c r="K650" s="55" t="n">
        <f aca="false">IF(I650=$I$4,$K$4,IF($K$4-(0.5*9.81*POWER(I650-$I$4,2))&lt;0,0,$K$4-(0.5*9.81*POWER(I650-$I$4,2))))</f>
        <v>0</v>
      </c>
      <c r="M650" s="53" t="n">
        <f aca="false">M649+0.01</f>
        <v>6.43999999999991</v>
      </c>
      <c r="N650" s="54"/>
      <c r="O650" s="55" t="n">
        <f aca="false">IF(M650=$M$4,$O$4,IF($O$4-(0.5*9.81*POWER(M650-$M$4,2))&lt;0,0,$O$4-(0.5*9.81*POWER(M650-$M$4,2))))</f>
        <v>19.6539695000026</v>
      </c>
      <c r="Q650" s="53" t="n">
        <f aca="false">Q649+0.01</f>
        <v>6.43999999999991</v>
      </c>
      <c r="R650" s="54"/>
      <c r="S650" s="55" t="n">
        <f aca="false">IF(Q650=$Q$4,$S$4,IF($S$4-(0.5*9.81*POWER(Q650-$Q$4,2))&lt;0,0,$S$4-(0.5*9.81*POWER(Q650-$Q$4,2))))</f>
        <v>58.0725500000021</v>
      </c>
    </row>
    <row r="651" customFormat="false" ht="12.75" hidden="false" customHeight="false" outlineLevel="0" collapsed="false">
      <c r="A651" s="53" t="n">
        <f aca="false">A650+0.01</f>
        <v>6.44999999999991</v>
      </c>
      <c r="B651" s="54"/>
      <c r="C651" s="55" t="n">
        <f aca="false">IF(A651=$A$4,$C$4,IF($C$4-(0.5*9.81*POWER(A651-$A$4,2))&lt;0,0,$C$4-(0.5*9.81*POWER(A651-$A$4,2))))</f>
        <v>36.4346375000024</v>
      </c>
      <c r="E651" s="53" t="n">
        <f aca="false">E650+0.01</f>
        <v>6.44999999999991</v>
      </c>
      <c r="F651" s="54"/>
      <c r="G651" s="55" t="n">
        <f aca="false">IF(E651=$E$4,$G$4,IF($G$4-(0.5*9.81*POWER(E651-$E$4,2))&lt;0,0,$G$4-(0.5*9.81*POWER(E651-$E$4,2))))</f>
        <v>36.4346375000024</v>
      </c>
      <c r="I651" s="53" t="n">
        <f aca="false">I650+0.01</f>
        <v>6.44999999999991</v>
      </c>
      <c r="J651" s="54"/>
      <c r="K651" s="55" t="n">
        <f aca="false">IF(I651=$I$4,$K$4,IF($K$4-(0.5*9.81*POWER(I651-$I$4,2))&lt;0,0,$K$4-(0.5*9.81*POWER(I651-$I$4,2))))</f>
        <v>0</v>
      </c>
      <c r="M651" s="53" t="n">
        <f aca="false">M650+0.01</f>
        <v>6.44999999999991</v>
      </c>
      <c r="N651" s="54"/>
      <c r="O651" s="55" t="n">
        <f aca="false">IF(M651=$M$4,$O$4,IF($O$4-(0.5*9.81*POWER(M651-$M$4,2))&lt;0,0,$O$4-(0.5*9.81*POWER(M651-$M$4,2))))</f>
        <v>19.3680080000027</v>
      </c>
      <c r="Q651" s="53" t="n">
        <f aca="false">Q650+0.01</f>
        <v>6.44999999999991</v>
      </c>
      <c r="R651" s="54"/>
      <c r="S651" s="55" t="n">
        <f aca="false">IF(Q651=$Q$4,$S$4,IF($S$4-(0.5*9.81*POWER(Q651-$Q$4,2))&lt;0,0,$S$4-(0.5*9.81*POWER(Q651-$Q$4,2))))</f>
        <v>57.8464295000021</v>
      </c>
    </row>
    <row r="652" customFormat="false" ht="12.75" hidden="false" customHeight="false" outlineLevel="0" collapsed="false">
      <c r="A652" s="53" t="n">
        <f aca="false">A651+0.01</f>
        <v>6.45999999999991</v>
      </c>
      <c r="B652" s="54"/>
      <c r="C652" s="55" t="n">
        <f aca="false">IF(A652=$A$4,$C$4,IF($C$4-(0.5*9.81*POWER(A652-$A$4,2))&lt;0,0,$C$4-(0.5*9.81*POWER(A652-$A$4,2))))</f>
        <v>36.1741820000024</v>
      </c>
      <c r="E652" s="53" t="n">
        <f aca="false">E651+0.01</f>
        <v>6.45999999999991</v>
      </c>
      <c r="F652" s="54"/>
      <c r="G652" s="55" t="n">
        <f aca="false">IF(E652=$E$4,$G$4,IF($G$4-(0.5*9.81*POWER(E652-$E$4,2))&lt;0,0,$G$4-(0.5*9.81*POWER(E652-$E$4,2))))</f>
        <v>36.1741820000024</v>
      </c>
      <c r="I652" s="53" t="n">
        <f aca="false">I651+0.01</f>
        <v>6.45999999999991</v>
      </c>
      <c r="J652" s="54"/>
      <c r="K652" s="55" t="n">
        <f aca="false">IF(I652=$I$4,$K$4,IF($K$4-(0.5*9.81*POWER(I652-$I$4,2))&lt;0,0,$K$4-(0.5*9.81*POWER(I652-$I$4,2))))</f>
        <v>0</v>
      </c>
      <c r="M652" s="53" t="n">
        <f aca="false">M651+0.01</f>
        <v>6.45999999999991</v>
      </c>
      <c r="N652" s="54"/>
      <c r="O652" s="55" t="n">
        <f aca="false">IF(M652=$M$4,$O$4,IF($O$4-(0.5*9.81*POWER(M652-$M$4,2))&lt;0,0,$O$4-(0.5*9.81*POWER(M652-$M$4,2))))</f>
        <v>19.0810655000027</v>
      </c>
      <c r="Q652" s="53" t="n">
        <f aca="false">Q651+0.01</f>
        <v>6.45999999999991</v>
      </c>
      <c r="R652" s="54"/>
      <c r="S652" s="55" t="n">
        <f aca="false">IF(Q652=$Q$4,$S$4,IF($S$4-(0.5*9.81*POWER(Q652-$Q$4,2))&lt;0,0,$S$4-(0.5*9.81*POWER(Q652-$Q$4,2))))</f>
        <v>57.6193280000021</v>
      </c>
    </row>
    <row r="653" customFormat="false" ht="12.75" hidden="false" customHeight="false" outlineLevel="0" collapsed="false">
      <c r="A653" s="53" t="n">
        <f aca="false">A652+0.01</f>
        <v>6.46999999999991</v>
      </c>
      <c r="B653" s="54"/>
      <c r="C653" s="55" t="n">
        <f aca="false">IF(A653=$A$4,$C$4,IF($C$4-(0.5*9.81*POWER(A653-$A$4,2))&lt;0,0,$C$4-(0.5*9.81*POWER(A653-$A$4,2))))</f>
        <v>35.9127455000024</v>
      </c>
      <c r="E653" s="53" t="n">
        <f aca="false">E652+0.01</f>
        <v>6.46999999999991</v>
      </c>
      <c r="F653" s="54"/>
      <c r="G653" s="55" t="n">
        <f aca="false">IF(E653=$E$4,$G$4,IF($G$4-(0.5*9.81*POWER(E653-$E$4,2))&lt;0,0,$G$4-(0.5*9.81*POWER(E653-$E$4,2))))</f>
        <v>35.9127455000024</v>
      </c>
      <c r="I653" s="53" t="n">
        <f aca="false">I652+0.01</f>
        <v>6.46999999999991</v>
      </c>
      <c r="J653" s="54"/>
      <c r="K653" s="55" t="n">
        <f aca="false">IF(I653=$I$4,$K$4,IF($K$4-(0.5*9.81*POWER(I653-$I$4,2))&lt;0,0,$K$4-(0.5*9.81*POWER(I653-$I$4,2))))</f>
        <v>0</v>
      </c>
      <c r="M653" s="53" t="n">
        <f aca="false">M652+0.01</f>
        <v>6.46999999999991</v>
      </c>
      <c r="N653" s="54"/>
      <c r="O653" s="55" t="n">
        <f aca="false">IF(M653=$M$4,$O$4,IF($O$4-(0.5*9.81*POWER(M653-$M$4,2))&lt;0,0,$O$4-(0.5*9.81*POWER(M653-$M$4,2))))</f>
        <v>18.7931420000027</v>
      </c>
      <c r="Q653" s="53" t="n">
        <f aca="false">Q652+0.01</f>
        <v>6.46999999999991</v>
      </c>
      <c r="R653" s="54"/>
      <c r="S653" s="55" t="n">
        <f aca="false">IF(Q653=$Q$4,$S$4,IF($S$4-(0.5*9.81*POWER(Q653-$Q$4,2))&lt;0,0,$S$4-(0.5*9.81*POWER(Q653-$Q$4,2))))</f>
        <v>57.3912455000021</v>
      </c>
    </row>
    <row r="654" customFormat="false" ht="12.75" hidden="false" customHeight="false" outlineLevel="0" collapsed="false">
      <c r="A654" s="53" t="n">
        <f aca="false">A653+0.01</f>
        <v>6.47999999999991</v>
      </c>
      <c r="B654" s="54"/>
      <c r="C654" s="55" t="n">
        <f aca="false">IF(A654=$A$4,$C$4,IF($C$4-(0.5*9.81*POWER(A654-$A$4,2))&lt;0,0,$C$4-(0.5*9.81*POWER(A654-$A$4,2))))</f>
        <v>35.6503280000025</v>
      </c>
      <c r="E654" s="53" t="n">
        <f aca="false">E653+0.01</f>
        <v>6.47999999999991</v>
      </c>
      <c r="F654" s="54"/>
      <c r="G654" s="55" t="n">
        <f aca="false">IF(E654=$E$4,$G$4,IF($G$4-(0.5*9.81*POWER(E654-$E$4,2))&lt;0,0,$G$4-(0.5*9.81*POWER(E654-$E$4,2))))</f>
        <v>35.6503280000025</v>
      </c>
      <c r="I654" s="53" t="n">
        <f aca="false">I653+0.01</f>
        <v>6.47999999999991</v>
      </c>
      <c r="J654" s="54"/>
      <c r="K654" s="55" t="n">
        <f aca="false">IF(I654=$I$4,$K$4,IF($K$4-(0.5*9.81*POWER(I654-$I$4,2))&lt;0,0,$K$4-(0.5*9.81*POWER(I654-$I$4,2))))</f>
        <v>0</v>
      </c>
      <c r="M654" s="53" t="n">
        <f aca="false">M653+0.01</f>
        <v>6.47999999999991</v>
      </c>
      <c r="N654" s="54"/>
      <c r="O654" s="55" t="n">
        <f aca="false">IF(M654=$M$4,$O$4,IF($O$4-(0.5*9.81*POWER(M654-$M$4,2))&lt;0,0,$O$4-(0.5*9.81*POWER(M654-$M$4,2))))</f>
        <v>18.5042375000027</v>
      </c>
      <c r="Q654" s="53" t="n">
        <f aca="false">Q653+0.01</f>
        <v>6.47999999999991</v>
      </c>
      <c r="R654" s="54"/>
      <c r="S654" s="55" t="n">
        <f aca="false">IF(Q654=$Q$4,$S$4,IF($S$4-(0.5*9.81*POWER(Q654-$Q$4,2))&lt;0,0,$S$4-(0.5*9.81*POWER(Q654-$Q$4,2))))</f>
        <v>57.1621820000021</v>
      </c>
    </row>
    <row r="655" customFormat="false" ht="12.75" hidden="false" customHeight="false" outlineLevel="0" collapsed="false">
      <c r="A655" s="53" t="n">
        <f aca="false">A654+0.01</f>
        <v>6.48999999999991</v>
      </c>
      <c r="B655" s="54"/>
      <c r="C655" s="55" t="n">
        <f aca="false">IF(A655=$A$4,$C$4,IF($C$4-(0.5*9.81*POWER(A655-$A$4,2))&lt;0,0,$C$4-(0.5*9.81*POWER(A655-$A$4,2))))</f>
        <v>35.3869295000025</v>
      </c>
      <c r="E655" s="53" t="n">
        <f aca="false">E654+0.01</f>
        <v>6.48999999999991</v>
      </c>
      <c r="F655" s="54"/>
      <c r="G655" s="55" t="n">
        <f aca="false">IF(E655=$E$4,$G$4,IF($G$4-(0.5*9.81*POWER(E655-$E$4,2))&lt;0,0,$G$4-(0.5*9.81*POWER(E655-$E$4,2))))</f>
        <v>35.3869295000025</v>
      </c>
      <c r="I655" s="53" t="n">
        <f aca="false">I654+0.01</f>
        <v>6.48999999999991</v>
      </c>
      <c r="J655" s="54"/>
      <c r="K655" s="55" t="n">
        <f aca="false">IF(I655=$I$4,$K$4,IF($K$4-(0.5*9.81*POWER(I655-$I$4,2))&lt;0,0,$K$4-(0.5*9.81*POWER(I655-$I$4,2))))</f>
        <v>0</v>
      </c>
      <c r="M655" s="53" t="n">
        <f aca="false">M654+0.01</f>
        <v>6.48999999999991</v>
      </c>
      <c r="N655" s="54"/>
      <c r="O655" s="55" t="n">
        <f aca="false">IF(M655=$M$4,$O$4,IF($O$4-(0.5*9.81*POWER(M655-$M$4,2))&lt;0,0,$O$4-(0.5*9.81*POWER(M655-$M$4,2))))</f>
        <v>18.2143520000027</v>
      </c>
      <c r="Q655" s="53" t="n">
        <f aca="false">Q654+0.01</f>
        <v>6.48999999999991</v>
      </c>
      <c r="R655" s="54"/>
      <c r="S655" s="55" t="n">
        <f aca="false">IF(Q655=$Q$4,$S$4,IF($S$4-(0.5*9.81*POWER(Q655-$Q$4,2))&lt;0,0,$S$4-(0.5*9.81*POWER(Q655-$Q$4,2))))</f>
        <v>56.9321375000022</v>
      </c>
    </row>
    <row r="656" customFormat="false" ht="12.75" hidden="false" customHeight="false" outlineLevel="0" collapsed="false">
      <c r="A656" s="53" t="n">
        <f aca="false">A655+0.01</f>
        <v>6.49999999999991</v>
      </c>
      <c r="B656" s="54"/>
      <c r="C656" s="55" t="n">
        <f aca="false">IF(A656=$A$4,$C$4,IF($C$4-(0.5*9.81*POWER(A656-$A$4,2))&lt;0,0,$C$4-(0.5*9.81*POWER(A656-$A$4,2))))</f>
        <v>35.1225500000025</v>
      </c>
      <c r="E656" s="53" t="n">
        <f aca="false">E655+0.01</f>
        <v>6.49999999999991</v>
      </c>
      <c r="F656" s="54"/>
      <c r="G656" s="55" t="n">
        <f aca="false">IF(E656=$E$4,$G$4,IF($G$4-(0.5*9.81*POWER(E656-$E$4,2))&lt;0,0,$G$4-(0.5*9.81*POWER(E656-$E$4,2))))</f>
        <v>35.1225500000025</v>
      </c>
      <c r="I656" s="53" t="n">
        <f aca="false">I655+0.01</f>
        <v>6.49999999999991</v>
      </c>
      <c r="J656" s="54"/>
      <c r="K656" s="55" t="n">
        <f aca="false">IF(I656=$I$4,$K$4,IF($K$4-(0.5*9.81*POWER(I656-$I$4,2))&lt;0,0,$K$4-(0.5*9.81*POWER(I656-$I$4,2))))</f>
        <v>0</v>
      </c>
      <c r="M656" s="53" t="n">
        <f aca="false">M655+0.01</f>
        <v>6.49999999999991</v>
      </c>
      <c r="N656" s="54"/>
      <c r="O656" s="55" t="n">
        <f aca="false">IF(M656=$M$4,$O$4,IF($O$4-(0.5*9.81*POWER(M656-$M$4,2))&lt;0,0,$O$4-(0.5*9.81*POWER(M656-$M$4,2))))</f>
        <v>17.9234855000027</v>
      </c>
      <c r="Q656" s="53" t="n">
        <f aca="false">Q655+0.01</f>
        <v>6.49999999999991</v>
      </c>
      <c r="R656" s="54"/>
      <c r="S656" s="55" t="n">
        <f aca="false">IF(Q656=$Q$4,$S$4,IF($S$4-(0.5*9.81*POWER(Q656-$Q$4,2))&lt;0,0,$S$4-(0.5*9.81*POWER(Q656-$Q$4,2))))</f>
        <v>56.7011120000022</v>
      </c>
    </row>
    <row r="657" customFormat="false" ht="12.75" hidden="false" customHeight="false" outlineLevel="0" collapsed="false">
      <c r="A657" s="53" t="n">
        <f aca="false">A656+0.01</f>
        <v>6.50999999999991</v>
      </c>
      <c r="B657" s="54"/>
      <c r="C657" s="55" t="n">
        <f aca="false">IF(A657=$A$4,$C$4,IF($C$4-(0.5*9.81*POWER(A657-$A$4,2))&lt;0,0,$C$4-(0.5*9.81*POWER(A657-$A$4,2))))</f>
        <v>34.8571895000025</v>
      </c>
      <c r="E657" s="53" t="n">
        <f aca="false">E656+0.01</f>
        <v>6.50999999999991</v>
      </c>
      <c r="F657" s="54"/>
      <c r="G657" s="55" t="n">
        <f aca="false">IF(E657=$E$4,$G$4,IF($G$4-(0.5*9.81*POWER(E657-$E$4,2))&lt;0,0,$G$4-(0.5*9.81*POWER(E657-$E$4,2))))</f>
        <v>34.8571895000025</v>
      </c>
      <c r="I657" s="53" t="n">
        <f aca="false">I656+0.01</f>
        <v>6.50999999999991</v>
      </c>
      <c r="J657" s="54"/>
      <c r="K657" s="55" t="n">
        <f aca="false">IF(I657=$I$4,$K$4,IF($K$4-(0.5*9.81*POWER(I657-$I$4,2))&lt;0,0,$K$4-(0.5*9.81*POWER(I657-$I$4,2))))</f>
        <v>0</v>
      </c>
      <c r="M657" s="53" t="n">
        <f aca="false">M656+0.01</f>
        <v>6.50999999999991</v>
      </c>
      <c r="N657" s="54"/>
      <c r="O657" s="55" t="n">
        <f aca="false">IF(M657=$M$4,$O$4,IF($O$4-(0.5*9.81*POWER(M657-$M$4,2))&lt;0,0,$O$4-(0.5*9.81*POWER(M657-$M$4,2))))</f>
        <v>17.6316380000028</v>
      </c>
      <c r="Q657" s="53" t="n">
        <f aca="false">Q656+0.01</f>
        <v>6.50999999999991</v>
      </c>
      <c r="R657" s="54"/>
      <c r="S657" s="55" t="n">
        <f aca="false">IF(Q657=$Q$4,$S$4,IF($S$4-(0.5*9.81*POWER(Q657-$Q$4,2))&lt;0,0,$S$4-(0.5*9.81*POWER(Q657-$Q$4,2))))</f>
        <v>56.4691055000022</v>
      </c>
    </row>
    <row r="658" customFormat="false" ht="12.75" hidden="false" customHeight="false" outlineLevel="0" collapsed="false">
      <c r="A658" s="53" t="n">
        <f aca="false">A657+0.01</f>
        <v>6.51999999999991</v>
      </c>
      <c r="B658" s="54"/>
      <c r="C658" s="55" t="n">
        <f aca="false">IF(A658=$A$4,$C$4,IF($C$4-(0.5*9.81*POWER(A658-$A$4,2))&lt;0,0,$C$4-(0.5*9.81*POWER(A658-$A$4,2))))</f>
        <v>34.5908480000025</v>
      </c>
      <c r="E658" s="53" t="n">
        <f aca="false">E657+0.01</f>
        <v>6.51999999999991</v>
      </c>
      <c r="F658" s="54"/>
      <c r="G658" s="55" t="n">
        <f aca="false">IF(E658=$E$4,$G$4,IF($G$4-(0.5*9.81*POWER(E658-$E$4,2))&lt;0,0,$G$4-(0.5*9.81*POWER(E658-$E$4,2))))</f>
        <v>34.5908480000025</v>
      </c>
      <c r="I658" s="53" t="n">
        <f aca="false">I657+0.01</f>
        <v>6.51999999999991</v>
      </c>
      <c r="J658" s="54"/>
      <c r="K658" s="55" t="n">
        <f aca="false">IF(I658=$I$4,$K$4,IF($K$4-(0.5*9.81*POWER(I658-$I$4,2))&lt;0,0,$K$4-(0.5*9.81*POWER(I658-$I$4,2))))</f>
        <v>0</v>
      </c>
      <c r="M658" s="53" t="n">
        <f aca="false">M657+0.01</f>
        <v>6.51999999999991</v>
      </c>
      <c r="N658" s="54"/>
      <c r="O658" s="55" t="n">
        <f aca="false">IF(M658=$M$4,$O$4,IF($O$4-(0.5*9.81*POWER(M658-$M$4,2))&lt;0,0,$O$4-(0.5*9.81*POWER(M658-$M$4,2))))</f>
        <v>17.3388095000028</v>
      </c>
      <c r="Q658" s="53" t="n">
        <f aca="false">Q657+0.01</f>
        <v>6.51999999999991</v>
      </c>
      <c r="R658" s="54"/>
      <c r="S658" s="55" t="n">
        <f aca="false">IF(Q658=$Q$4,$S$4,IF($S$4-(0.5*9.81*POWER(Q658-$Q$4,2))&lt;0,0,$S$4-(0.5*9.81*POWER(Q658-$Q$4,2))))</f>
        <v>56.2361180000022</v>
      </c>
    </row>
    <row r="659" customFormat="false" ht="12.75" hidden="false" customHeight="false" outlineLevel="0" collapsed="false">
      <c r="A659" s="53" t="n">
        <f aca="false">A658+0.01</f>
        <v>6.52999999999991</v>
      </c>
      <c r="B659" s="54"/>
      <c r="C659" s="55" t="n">
        <f aca="false">IF(A659=$A$4,$C$4,IF($C$4-(0.5*9.81*POWER(A659-$A$4,2))&lt;0,0,$C$4-(0.5*9.81*POWER(A659-$A$4,2))))</f>
        <v>34.3235255000025</v>
      </c>
      <c r="E659" s="53" t="n">
        <f aca="false">E658+0.01</f>
        <v>6.52999999999991</v>
      </c>
      <c r="F659" s="54"/>
      <c r="G659" s="55" t="n">
        <f aca="false">IF(E659=$E$4,$G$4,IF($G$4-(0.5*9.81*POWER(E659-$E$4,2))&lt;0,0,$G$4-(0.5*9.81*POWER(E659-$E$4,2))))</f>
        <v>34.3235255000025</v>
      </c>
      <c r="I659" s="53" t="n">
        <f aca="false">I658+0.01</f>
        <v>6.52999999999991</v>
      </c>
      <c r="J659" s="54"/>
      <c r="K659" s="55" t="n">
        <f aca="false">IF(I659=$I$4,$K$4,IF($K$4-(0.5*9.81*POWER(I659-$I$4,2))&lt;0,0,$K$4-(0.5*9.81*POWER(I659-$I$4,2))))</f>
        <v>0</v>
      </c>
      <c r="M659" s="53" t="n">
        <f aca="false">M658+0.01</f>
        <v>6.52999999999991</v>
      </c>
      <c r="N659" s="54"/>
      <c r="O659" s="55" t="n">
        <f aca="false">IF(M659=$M$4,$O$4,IF($O$4-(0.5*9.81*POWER(M659-$M$4,2))&lt;0,0,$O$4-(0.5*9.81*POWER(M659-$M$4,2))))</f>
        <v>17.0450000000028</v>
      </c>
      <c r="Q659" s="53" t="n">
        <f aca="false">Q658+0.01</f>
        <v>6.52999999999991</v>
      </c>
      <c r="R659" s="54"/>
      <c r="S659" s="55" t="n">
        <f aca="false">IF(Q659=$Q$4,$S$4,IF($S$4-(0.5*9.81*POWER(Q659-$Q$4,2))&lt;0,0,$S$4-(0.5*9.81*POWER(Q659-$Q$4,2))))</f>
        <v>56.0021495000022</v>
      </c>
    </row>
    <row r="660" customFormat="false" ht="12.75" hidden="false" customHeight="false" outlineLevel="0" collapsed="false">
      <c r="A660" s="53" t="n">
        <f aca="false">A659+0.01</f>
        <v>6.53999999999991</v>
      </c>
      <c r="B660" s="54"/>
      <c r="C660" s="55" t="n">
        <f aca="false">IF(A660=$A$4,$C$4,IF($C$4-(0.5*9.81*POWER(A660-$A$4,2))&lt;0,0,$C$4-(0.5*9.81*POWER(A660-$A$4,2))))</f>
        <v>34.0552220000025</v>
      </c>
      <c r="E660" s="53" t="n">
        <f aca="false">E659+0.01</f>
        <v>6.53999999999991</v>
      </c>
      <c r="F660" s="54"/>
      <c r="G660" s="55" t="n">
        <f aca="false">IF(E660=$E$4,$G$4,IF($G$4-(0.5*9.81*POWER(E660-$E$4,2))&lt;0,0,$G$4-(0.5*9.81*POWER(E660-$E$4,2))))</f>
        <v>34.0552220000025</v>
      </c>
      <c r="I660" s="53" t="n">
        <f aca="false">I659+0.01</f>
        <v>6.53999999999991</v>
      </c>
      <c r="J660" s="54"/>
      <c r="K660" s="55" t="n">
        <f aca="false">IF(I660=$I$4,$K$4,IF($K$4-(0.5*9.81*POWER(I660-$I$4,2))&lt;0,0,$K$4-(0.5*9.81*POWER(I660-$I$4,2))))</f>
        <v>0</v>
      </c>
      <c r="M660" s="53" t="n">
        <f aca="false">M659+0.01</f>
        <v>6.53999999999991</v>
      </c>
      <c r="N660" s="54"/>
      <c r="O660" s="55" t="n">
        <f aca="false">IF(M660=$M$4,$O$4,IF($O$4-(0.5*9.81*POWER(M660-$M$4,2))&lt;0,0,$O$4-(0.5*9.81*POWER(M660-$M$4,2))))</f>
        <v>16.7502095000028</v>
      </c>
      <c r="Q660" s="53" t="n">
        <f aca="false">Q659+0.01</f>
        <v>6.53999999999991</v>
      </c>
      <c r="R660" s="54"/>
      <c r="S660" s="55" t="n">
        <f aca="false">IF(Q660=$Q$4,$S$4,IF($S$4-(0.5*9.81*POWER(Q660-$Q$4,2))&lt;0,0,$S$4-(0.5*9.81*POWER(Q660-$Q$4,2))))</f>
        <v>55.7672000000022</v>
      </c>
    </row>
    <row r="661" customFormat="false" ht="12.75" hidden="false" customHeight="false" outlineLevel="0" collapsed="false">
      <c r="A661" s="53" t="n">
        <f aca="false">A660+0.01</f>
        <v>6.54999999999991</v>
      </c>
      <c r="B661" s="54"/>
      <c r="C661" s="55" t="n">
        <f aca="false">IF(A661=$A$4,$C$4,IF($C$4-(0.5*9.81*POWER(A661-$A$4,2))&lt;0,0,$C$4-(0.5*9.81*POWER(A661-$A$4,2))))</f>
        <v>33.7859375000026</v>
      </c>
      <c r="E661" s="53" t="n">
        <f aca="false">E660+0.01</f>
        <v>6.54999999999991</v>
      </c>
      <c r="F661" s="54"/>
      <c r="G661" s="55" t="n">
        <f aca="false">IF(E661=$E$4,$G$4,IF($G$4-(0.5*9.81*POWER(E661-$E$4,2))&lt;0,0,$G$4-(0.5*9.81*POWER(E661-$E$4,2))))</f>
        <v>33.7859375000026</v>
      </c>
      <c r="I661" s="53" t="n">
        <f aca="false">I660+0.01</f>
        <v>6.54999999999991</v>
      </c>
      <c r="J661" s="54"/>
      <c r="K661" s="55" t="n">
        <f aca="false">IF(I661=$I$4,$K$4,IF($K$4-(0.5*9.81*POWER(I661-$I$4,2))&lt;0,0,$K$4-(0.5*9.81*POWER(I661-$I$4,2))))</f>
        <v>0</v>
      </c>
      <c r="M661" s="53" t="n">
        <f aca="false">M660+0.01</f>
        <v>6.54999999999991</v>
      </c>
      <c r="N661" s="54"/>
      <c r="O661" s="55" t="n">
        <f aca="false">IF(M661=$M$4,$O$4,IF($O$4-(0.5*9.81*POWER(M661-$M$4,2))&lt;0,0,$O$4-(0.5*9.81*POWER(M661-$M$4,2))))</f>
        <v>16.4544380000028</v>
      </c>
      <c r="Q661" s="53" t="n">
        <f aca="false">Q660+0.01</f>
        <v>6.54999999999991</v>
      </c>
      <c r="R661" s="54"/>
      <c r="S661" s="55" t="n">
        <f aca="false">IF(Q661=$Q$4,$S$4,IF($S$4-(0.5*9.81*POWER(Q661-$Q$4,2))&lt;0,0,$S$4-(0.5*9.81*POWER(Q661-$Q$4,2))))</f>
        <v>55.5312695000022</v>
      </c>
    </row>
    <row r="662" customFormat="false" ht="12.75" hidden="false" customHeight="false" outlineLevel="0" collapsed="false">
      <c r="A662" s="53" t="n">
        <f aca="false">A661+0.01</f>
        <v>6.55999999999991</v>
      </c>
      <c r="B662" s="54"/>
      <c r="C662" s="55" t="n">
        <f aca="false">IF(A662=$A$4,$C$4,IF($C$4-(0.5*9.81*POWER(A662-$A$4,2))&lt;0,0,$C$4-(0.5*9.81*POWER(A662-$A$4,2))))</f>
        <v>33.5156720000026</v>
      </c>
      <c r="E662" s="53" t="n">
        <f aca="false">E661+0.01</f>
        <v>6.55999999999991</v>
      </c>
      <c r="F662" s="54"/>
      <c r="G662" s="55" t="n">
        <f aca="false">IF(E662=$E$4,$G$4,IF($G$4-(0.5*9.81*POWER(E662-$E$4,2))&lt;0,0,$G$4-(0.5*9.81*POWER(E662-$E$4,2))))</f>
        <v>33.5156720000026</v>
      </c>
      <c r="I662" s="53" t="n">
        <f aca="false">I661+0.01</f>
        <v>6.55999999999991</v>
      </c>
      <c r="J662" s="54"/>
      <c r="K662" s="55" t="n">
        <f aca="false">IF(I662=$I$4,$K$4,IF($K$4-(0.5*9.81*POWER(I662-$I$4,2))&lt;0,0,$K$4-(0.5*9.81*POWER(I662-$I$4,2))))</f>
        <v>0</v>
      </c>
      <c r="M662" s="53" t="n">
        <f aca="false">M661+0.01</f>
        <v>6.55999999999991</v>
      </c>
      <c r="N662" s="54"/>
      <c r="O662" s="55" t="n">
        <f aca="false">IF(M662=$M$4,$O$4,IF($O$4-(0.5*9.81*POWER(M662-$M$4,2))&lt;0,0,$O$4-(0.5*9.81*POWER(M662-$M$4,2))))</f>
        <v>16.1576855000028</v>
      </c>
      <c r="Q662" s="53" t="n">
        <f aca="false">Q661+0.01</f>
        <v>6.55999999999991</v>
      </c>
      <c r="R662" s="54"/>
      <c r="S662" s="55" t="n">
        <f aca="false">IF(Q662=$Q$4,$S$4,IF($S$4-(0.5*9.81*POWER(Q662-$Q$4,2))&lt;0,0,$S$4-(0.5*9.81*POWER(Q662-$Q$4,2))))</f>
        <v>55.2943580000023</v>
      </c>
    </row>
    <row r="663" customFormat="false" ht="12.75" hidden="false" customHeight="false" outlineLevel="0" collapsed="false">
      <c r="A663" s="53" t="n">
        <f aca="false">A662+0.01</f>
        <v>6.5699999999999</v>
      </c>
      <c r="B663" s="54"/>
      <c r="C663" s="55" t="n">
        <f aca="false">IF(A663=$A$4,$C$4,IF($C$4-(0.5*9.81*POWER(A663-$A$4,2))&lt;0,0,$C$4-(0.5*9.81*POWER(A663-$A$4,2))))</f>
        <v>33.2444255000026</v>
      </c>
      <c r="E663" s="53" t="n">
        <f aca="false">E662+0.01</f>
        <v>6.5699999999999</v>
      </c>
      <c r="F663" s="54"/>
      <c r="G663" s="55" t="n">
        <f aca="false">IF(E663=$E$4,$G$4,IF($G$4-(0.5*9.81*POWER(E663-$E$4,2))&lt;0,0,$G$4-(0.5*9.81*POWER(E663-$E$4,2))))</f>
        <v>33.2444255000026</v>
      </c>
      <c r="I663" s="53" t="n">
        <f aca="false">I662+0.01</f>
        <v>6.5699999999999</v>
      </c>
      <c r="J663" s="54"/>
      <c r="K663" s="55" t="n">
        <f aca="false">IF(I663=$I$4,$K$4,IF($K$4-(0.5*9.81*POWER(I663-$I$4,2))&lt;0,0,$K$4-(0.5*9.81*POWER(I663-$I$4,2))))</f>
        <v>0</v>
      </c>
      <c r="M663" s="53" t="n">
        <f aca="false">M662+0.01</f>
        <v>6.5699999999999</v>
      </c>
      <c r="N663" s="54"/>
      <c r="O663" s="55" t="n">
        <f aca="false">IF(M663=$M$4,$O$4,IF($O$4-(0.5*9.81*POWER(M663-$M$4,2))&lt;0,0,$O$4-(0.5*9.81*POWER(M663-$M$4,2))))</f>
        <v>15.8599520000028</v>
      </c>
      <c r="Q663" s="53" t="n">
        <f aca="false">Q662+0.01</f>
        <v>6.5699999999999</v>
      </c>
      <c r="R663" s="54"/>
      <c r="S663" s="55" t="n">
        <f aca="false">IF(Q663=$Q$4,$S$4,IF($S$4-(0.5*9.81*POWER(Q663-$Q$4,2))&lt;0,0,$S$4-(0.5*9.81*POWER(Q663-$Q$4,2))))</f>
        <v>55.0564655000023</v>
      </c>
    </row>
    <row r="664" customFormat="false" ht="12.75" hidden="false" customHeight="false" outlineLevel="0" collapsed="false">
      <c r="A664" s="53" t="n">
        <f aca="false">A663+0.01</f>
        <v>6.5799999999999</v>
      </c>
      <c r="B664" s="54"/>
      <c r="C664" s="55" t="n">
        <f aca="false">IF(A664=$A$4,$C$4,IF($C$4-(0.5*9.81*POWER(A664-$A$4,2))&lt;0,0,$C$4-(0.5*9.81*POWER(A664-$A$4,2))))</f>
        <v>32.9721980000026</v>
      </c>
      <c r="E664" s="53" t="n">
        <f aca="false">E663+0.01</f>
        <v>6.5799999999999</v>
      </c>
      <c r="F664" s="54"/>
      <c r="G664" s="55" t="n">
        <f aca="false">IF(E664=$E$4,$G$4,IF($G$4-(0.5*9.81*POWER(E664-$E$4,2))&lt;0,0,$G$4-(0.5*9.81*POWER(E664-$E$4,2))))</f>
        <v>32.9721980000026</v>
      </c>
      <c r="I664" s="53" t="n">
        <f aca="false">I663+0.01</f>
        <v>6.5799999999999</v>
      </c>
      <c r="J664" s="54"/>
      <c r="K664" s="55" t="n">
        <f aca="false">IF(I664=$I$4,$K$4,IF($K$4-(0.5*9.81*POWER(I664-$I$4,2))&lt;0,0,$K$4-(0.5*9.81*POWER(I664-$I$4,2))))</f>
        <v>0</v>
      </c>
      <c r="M664" s="53" t="n">
        <f aca="false">M663+0.01</f>
        <v>6.5799999999999</v>
      </c>
      <c r="N664" s="54"/>
      <c r="O664" s="55" t="n">
        <f aca="false">IF(M664=$M$4,$O$4,IF($O$4-(0.5*9.81*POWER(M664-$M$4,2))&lt;0,0,$O$4-(0.5*9.81*POWER(M664-$M$4,2))))</f>
        <v>15.5612375000029</v>
      </c>
      <c r="Q664" s="53" t="n">
        <f aca="false">Q663+0.01</f>
        <v>6.5799999999999</v>
      </c>
      <c r="R664" s="54"/>
      <c r="S664" s="55" t="n">
        <f aca="false">IF(Q664=$Q$4,$S$4,IF($S$4-(0.5*9.81*POWER(Q664-$Q$4,2))&lt;0,0,$S$4-(0.5*9.81*POWER(Q664-$Q$4,2))))</f>
        <v>54.8175920000023</v>
      </c>
    </row>
    <row r="665" customFormat="false" ht="12.75" hidden="false" customHeight="false" outlineLevel="0" collapsed="false">
      <c r="A665" s="53" t="n">
        <f aca="false">A664+0.01</f>
        <v>6.5899999999999</v>
      </c>
      <c r="B665" s="54"/>
      <c r="C665" s="55" t="n">
        <f aca="false">IF(A665=$A$4,$C$4,IF($C$4-(0.5*9.81*POWER(A665-$A$4,2))&lt;0,0,$C$4-(0.5*9.81*POWER(A665-$A$4,2))))</f>
        <v>32.6989895000026</v>
      </c>
      <c r="E665" s="53" t="n">
        <f aca="false">E664+0.01</f>
        <v>6.5899999999999</v>
      </c>
      <c r="F665" s="54"/>
      <c r="G665" s="55" t="n">
        <f aca="false">IF(E665=$E$4,$G$4,IF($G$4-(0.5*9.81*POWER(E665-$E$4,2))&lt;0,0,$G$4-(0.5*9.81*POWER(E665-$E$4,2))))</f>
        <v>32.6989895000026</v>
      </c>
      <c r="I665" s="53" t="n">
        <f aca="false">I664+0.01</f>
        <v>6.5899999999999</v>
      </c>
      <c r="J665" s="54"/>
      <c r="K665" s="55" t="n">
        <f aca="false">IF(I665=$I$4,$K$4,IF($K$4-(0.5*9.81*POWER(I665-$I$4,2))&lt;0,0,$K$4-(0.5*9.81*POWER(I665-$I$4,2))))</f>
        <v>0</v>
      </c>
      <c r="M665" s="53" t="n">
        <f aca="false">M664+0.01</f>
        <v>6.5899999999999</v>
      </c>
      <c r="N665" s="54"/>
      <c r="O665" s="55" t="n">
        <f aca="false">IF(M665=$M$4,$O$4,IF($O$4-(0.5*9.81*POWER(M665-$M$4,2))&lt;0,0,$O$4-(0.5*9.81*POWER(M665-$M$4,2))))</f>
        <v>15.2615420000029</v>
      </c>
      <c r="Q665" s="53" t="n">
        <f aca="false">Q664+0.01</f>
        <v>6.5899999999999</v>
      </c>
      <c r="R665" s="54"/>
      <c r="S665" s="55" t="n">
        <f aca="false">IF(Q665=$Q$4,$S$4,IF($S$4-(0.5*9.81*POWER(Q665-$Q$4,2))&lt;0,0,$S$4-(0.5*9.81*POWER(Q665-$Q$4,2))))</f>
        <v>54.5777375000023</v>
      </c>
    </row>
    <row r="666" customFormat="false" ht="12.75" hidden="false" customHeight="false" outlineLevel="0" collapsed="false">
      <c r="A666" s="53" t="n">
        <f aca="false">A665+0.01</f>
        <v>6.5999999999999</v>
      </c>
      <c r="B666" s="54"/>
      <c r="C666" s="55" t="n">
        <f aca="false">IF(A666=$A$4,$C$4,IF($C$4-(0.5*9.81*POWER(A666-$A$4,2))&lt;0,0,$C$4-(0.5*9.81*POWER(A666-$A$4,2))))</f>
        <v>32.4248000000026</v>
      </c>
      <c r="E666" s="53" t="n">
        <f aca="false">E665+0.01</f>
        <v>6.5999999999999</v>
      </c>
      <c r="F666" s="54"/>
      <c r="G666" s="55" t="n">
        <f aca="false">IF(E666=$E$4,$G$4,IF($G$4-(0.5*9.81*POWER(E666-$E$4,2))&lt;0,0,$G$4-(0.5*9.81*POWER(E666-$E$4,2))))</f>
        <v>32.4248000000026</v>
      </c>
      <c r="I666" s="53" t="n">
        <f aca="false">I665+0.01</f>
        <v>6.5999999999999</v>
      </c>
      <c r="J666" s="54"/>
      <c r="K666" s="55" t="n">
        <f aca="false">IF(I666=$I$4,$K$4,IF($K$4-(0.5*9.81*POWER(I666-$I$4,2))&lt;0,0,$K$4-(0.5*9.81*POWER(I666-$I$4,2))))</f>
        <v>0</v>
      </c>
      <c r="M666" s="53" t="n">
        <f aca="false">M665+0.01</f>
        <v>6.5999999999999</v>
      </c>
      <c r="N666" s="54"/>
      <c r="O666" s="55" t="n">
        <f aca="false">IF(M666=$M$4,$O$4,IF($O$4-(0.5*9.81*POWER(M666-$M$4,2))&lt;0,0,$O$4-(0.5*9.81*POWER(M666-$M$4,2))))</f>
        <v>14.9608655000029</v>
      </c>
      <c r="Q666" s="53" t="n">
        <f aca="false">Q665+0.01</f>
        <v>6.5999999999999</v>
      </c>
      <c r="R666" s="54"/>
      <c r="S666" s="55" t="n">
        <f aca="false">IF(Q666=$Q$4,$S$4,IF($S$4-(0.5*9.81*POWER(Q666-$Q$4,2))&lt;0,0,$S$4-(0.5*9.81*POWER(Q666-$Q$4,2))))</f>
        <v>54.3369020000023</v>
      </c>
    </row>
    <row r="667" customFormat="false" ht="12.75" hidden="false" customHeight="false" outlineLevel="0" collapsed="false">
      <c r="A667" s="53" t="n">
        <f aca="false">A666+0.01</f>
        <v>6.6099999999999</v>
      </c>
      <c r="B667" s="54"/>
      <c r="C667" s="55" t="n">
        <f aca="false">IF(A667=$A$4,$C$4,IF($C$4-(0.5*9.81*POWER(A667-$A$4,2))&lt;0,0,$C$4-(0.5*9.81*POWER(A667-$A$4,2))))</f>
        <v>32.1496295000026</v>
      </c>
      <c r="E667" s="53" t="n">
        <f aca="false">E666+0.01</f>
        <v>6.6099999999999</v>
      </c>
      <c r="F667" s="54"/>
      <c r="G667" s="55" t="n">
        <f aca="false">IF(E667=$E$4,$G$4,IF($G$4-(0.5*9.81*POWER(E667-$E$4,2))&lt;0,0,$G$4-(0.5*9.81*POWER(E667-$E$4,2))))</f>
        <v>32.1496295000026</v>
      </c>
      <c r="I667" s="53" t="n">
        <f aca="false">I666+0.01</f>
        <v>6.6099999999999</v>
      </c>
      <c r="J667" s="54"/>
      <c r="K667" s="55" t="n">
        <f aca="false">IF(I667=$I$4,$K$4,IF($K$4-(0.5*9.81*POWER(I667-$I$4,2))&lt;0,0,$K$4-(0.5*9.81*POWER(I667-$I$4,2))))</f>
        <v>0</v>
      </c>
      <c r="M667" s="53" t="n">
        <f aca="false">M666+0.01</f>
        <v>6.6099999999999</v>
      </c>
      <c r="N667" s="54"/>
      <c r="O667" s="55" t="n">
        <f aca="false">IF(M667=$M$4,$O$4,IF($O$4-(0.5*9.81*POWER(M667-$M$4,2))&lt;0,0,$O$4-(0.5*9.81*POWER(M667-$M$4,2))))</f>
        <v>14.6592080000029</v>
      </c>
      <c r="Q667" s="53" t="n">
        <f aca="false">Q666+0.01</f>
        <v>6.6099999999999</v>
      </c>
      <c r="R667" s="54"/>
      <c r="S667" s="55" t="n">
        <f aca="false">IF(Q667=$Q$4,$S$4,IF($S$4-(0.5*9.81*POWER(Q667-$Q$4,2))&lt;0,0,$S$4-(0.5*9.81*POWER(Q667-$Q$4,2))))</f>
        <v>54.0950855000023</v>
      </c>
    </row>
    <row r="668" customFormat="false" ht="12.75" hidden="false" customHeight="false" outlineLevel="0" collapsed="false">
      <c r="A668" s="53" t="n">
        <f aca="false">A667+0.01</f>
        <v>6.6199999999999</v>
      </c>
      <c r="B668" s="54"/>
      <c r="C668" s="55" t="n">
        <f aca="false">IF(A668=$A$4,$C$4,IF($C$4-(0.5*9.81*POWER(A668-$A$4,2))&lt;0,0,$C$4-(0.5*9.81*POWER(A668-$A$4,2))))</f>
        <v>31.8734780000027</v>
      </c>
      <c r="E668" s="53" t="n">
        <f aca="false">E667+0.01</f>
        <v>6.6199999999999</v>
      </c>
      <c r="F668" s="54"/>
      <c r="G668" s="55" t="n">
        <f aca="false">IF(E668=$E$4,$G$4,IF($G$4-(0.5*9.81*POWER(E668-$E$4,2))&lt;0,0,$G$4-(0.5*9.81*POWER(E668-$E$4,2))))</f>
        <v>31.8734780000027</v>
      </c>
      <c r="I668" s="53" t="n">
        <f aca="false">I667+0.01</f>
        <v>6.6199999999999</v>
      </c>
      <c r="J668" s="54"/>
      <c r="K668" s="55" t="n">
        <f aca="false">IF(I668=$I$4,$K$4,IF($K$4-(0.5*9.81*POWER(I668-$I$4,2))&lt;0,0,$K$4-(0.5*9.81*POWER(I668-$I$4,2))))</f>
        <v>0</v>
      </c>
      <c r="M668" s="53" t="n">
        <f aca="false">M667+0.01</f>
        <v>6.6199999999999</v>
      </c>
      <c r="N668" s="54"/>
      <c r="O668" s="55" t="n">
        <f aca="false">IF(M668=$M$4,$O$4,IF($O$4-(0.5*9.81*POWER(M668-$M$4,2))&lt;0,0,$O$4-(0.5*9.81*POWER(M668-$M$4,2))))</f>
        <v>14.3565695000029</v>
      </c>
      <c r="Q668" s="53" t="n">
        <f aca="false">Q667+0.01</f>
        <v>6.6199999999999</v>
      </c>
      <c r="R668" s="54"/>
      <c r="S668" s="55" t="n">
        <f aca="false">IF(Q668=$Q$4,$S$4,IF($S$4-(0.5*9.81*POWER(Q668-$Q$4,2))&lt;0,0,$S$4-(0.5*9.81*POWER(Q668-$Q$4,2))))</f>
        <v>53.8522880000023</v>
      </c>
    </row>
    <row r="669" customFormat="false" ht="12.75" hidden="false" customHeight="false" outlineLevel="0" collapsed="false">
      <c r="A669" s="53" t="n">
        <f aca="false">A668+0.01</f>
        <v>6.6299999999999</v>
      </c>
      <c r="B669" s="54"/>
      <c r="C669" s="55" t="n">
        <f aca="false">IF(A669=$A$4,$C$4,IF($C$4-(0.5*9.81*POWER(A669-$A$4,2))&lt;0,0,$C$4-(0.5*9.81*POWER(A669-$A$4,2))))</f>
        <v>31.5963455000027</v>
      </c>
      <c r="E669" s="53" t="n">
        <f aca="false">E668+0.01</f>
        <v>6.6299999999999</v>
      </c>
      <c r="F669" s="54"/>
      <c r="G669" s="55" t="n">
        <f aca="false">IF(E669=$E$4,$G$4,IF($G$4-(0.5*9.81*POWER(E669-$E$4,2))&lt;0,0,$G$4-(0.5*9.81*POWER(E669-$E$4,2))))</f>
        <v>31.5963455000027</v>
      </c>
      <c r="I669" s="53" t="n">
        <f aca="false">I668+0.01</f>
        <v>6.6299999999999</v>
      </c>
      <c r="J669" s="54"/>
      <c r="K669" s="55" t="n">
        <f aca="false">IF(I669=$I$4,$K$4,IF($K$4-(0.5*9.81*POWER(I669-$I$4,2))&lt;0,0,$K$4-(0.5*9.81*POWER(I669-$I$4,2))))</f>
        <v>0</v>
      </c>
      <c r="M669" s="53" t="n">
        <f aca="false">M668+0.01</f>
        <v>6.6299999999999</v>
      </c>
      <c r="N669" s="54"/>
      <c r="O669" s="55" t="n">
        <f aca="false">IF(M669=$M$4,$O$4,IF($O$4-(0.5*9.81*POWER(M669-$M$4,2))&lt;0,0,$O$4-(0.5*9.81*POWER(M669-$M$4,2))))</f>
        <v>14.0529500000029</v>
      </c>
      <c r="Q669" s="53" t="n">
        <f aca="false">Q668+0.01</f>
        <v>6.6299999999999</v>
      </c>
      <c r="R669" s="54"/>
      <c r="S669" s="55" t="n">
        <f aca="false">IF(Q669=$Q$4,$S$4,IF($S$4-(0.5*9.81*POWER(Q669-$Q$4,2))&lt;0,0,$S$4-(0.5*9.81*POWER(Q669-$Q$4,2))))</f>
        <v>53.6085095000024</v>
      </c>
    </row>
    <row r="670" customFormat="false" ht="12.75" hidden="false" customHeight="false" outlineLevel="0" collapsed="false">
      <c r="A670" s="53" t="n">
        <f aca="false">A669+0.01</f>
        <v>6.6399999999999</v>
      </c>
      <c r="B670" s="54"/>
      <c r="C670" s="55" t="n">
        <f aca="false">IF(A670=$A$4,$C$4,IF($C$4-(0.5*9.81*POWER(A670-$A$4,2))&lt;0,0,$C$4-(0.5*9.81*POWER(A670-$A$4,2))))</f>
        <v>31.3182320000027</v>
      </c>
      <c r="E670" s="53" t="n">
        <f aca="false">E669+0.01</f>
        <v>6.6399999999999</v>
      </c>
      <c r="F670" s="54"/>
      <c r="G670" s="55" t="n">
        <f aca="false">IF(E670=$E$4,$G$4,IF($G$4-(0.5*9.81*POWER(E670-$E$4,2))&lt;0,0,$G$4-(0.5*9.81*POWER(E670-$E$4,2))))</f>
        <v>31.3182320000027</v>
      </c>
      <c r="I670" s="53" t="n">
        <f aca="false">I669+0.01</f>
        <v>6.6399999999999</v>
      </c>
      <c r="J670" s="54"/>
      <c r="K670" s="55" t="n">
        <f aca="false">IF(I670=$I$4,$K$4,IF($K$4-(0.5*9.81*POWER(I670-$I$4,2))&lt;0,0,$K$4-(0.5*9.81*POWER(I670-$I$4,2))))</f>
        <v>0</v>
      </c>
      <c r="M670" s="53" t="n">
        <f aca="false">M669+0.01</f>
        <v>6.6399999999999</v>
      </c>
      <c r="N670" s="54"/>
      <c r="O670" s="55" t="n">
        <f aca="false">IF(M670=$M$4,$O$4,IF($O$4-(0.5*9.81*POWER(M670-$M$4,2))&lt;0,0,$O$4-(0.5*9.81*POWER(M670-$M$4,2))))</f>
        <v>13.748349500003</v>
      </c>
      <c r="Q670" s="53" t="n">
        <f aca="false">Q669+0.01</f>
        <v>6.6399999999999</v>
      </c>
      <c r="R670" s="54"/>
      <c r="S670" s="55" t="n">
        <f aca="false">IF(Q670=$Q$4,$S$4,IF($S$4-(0.5*9.81*POWER(Q670-$Q$4,2))&lt;0,0,$S$4-(0.5*9.81*POWER(Q670-$Q$4,2))))</f>
        <v>53.3637500000024</v>
      </c>
    </row>
    <row r="671" customFormat="false" ht="12.75" hidden="false" customHeight="false" outlineLevel="0" collapsed="false">
      <c r="A671" s="53" t="n">
        <f aca="false">A670+0.01</f>
        <v>6.6499999999999</v>
      </c>
      <c r="B671" s="54"/>
      <c r="C671" s="55" t="n">
        <f aca="false">IF(A671=$A$4,$C$4,IF($C$4-(0.5*9.81*POWER(A671-$A$4,2))&lt;0,0,$C$4-(0.5*9.81*POWER(A671-$A$4,2))))</f>
        <v>31.0391375000027</v>
      </c>
      <c r="E671" s="53" t="n">
        <f aca="false">E670+0.01</f>
        <v>6.6499999999999</v>
      </c>
      <c r="F671" s="54"/>
      <c r="G671" s="55" t="n">
        <f aca="false">IF(E671=$E$4,$G$4,IF($G$4-(0.5*9.81*POWER(E671-$E$4,2))&lt;0,0,$G$4-(0.5*9.81*POWER(E671-$E$4,2))))</f>
        <v>31.0391375000027</v>
      </c>
      <c r="I671" s="53" t="n">
        <f aca="false">I670+0.01</f>
        <v>6.6499999999999</v>
      </c>
      <c r="J671" s="54"/>
      <c r="K671" s="55" t="n">
        <f aca="false">IF(I671=$I$4,$K$4,IF($K$4-(0.5*9.81*POWER(I671-$I$4,2))&lt;0,0,$K$4-(0.5*9.81*POWER(I671-$I$4,2))))</f>
        <v>0</v>
      </c>
      <c r="M671" s="53" t="n">
        <f aca="false">M670+0.01</f>
        <v>6.6499999999999</v>
      </c>
      <c r="N671" s="54"/>
      <c r="O671" s="55" t="n">
        <f aca="false">IF(M671=$M$4,$O$4,IF($O$4-(0.5*9.81*POWER(M671-$M$4,2))&lt;0,0,$O$4-(0.5*9.81*POWER(M671-$M$4,2))))</f>
        <v>13.442768000003</v>
      </c>
      <c r="Q671" s="53" t="n">
        <f aca="false">Q670+0.01</f>
        <v>6.6499999999999</v>
      </c>
      <c r="R671" s="54"/>
      <c r="S671" s="55" t="n">
        <f aca="false">IF(Q671=$Q$4,$S$4,IF($S$4-(0.5*9.81*POWER(Q671-$Q$4,2))&lt;0,0,$S$4-(0.5*9.81*POWER(Q671-$Q$4,2))))</f>
        <v>53.1180095000024</v>
      </c>
    </row>
    <row r="672" customFormat="false" ht="12.75" hidden="false" customHeight="false" outlineLevel="0" collapsed="false">
      <c r="A672" s="53" t="n">
        <f aca="false">A671+0.01</f>
        <v>6.6599999999999</v>
      </c>
      <c r="B672" s="54"/>
      <c r="C672" s="55" t="n">
        <f aca="false">IF(A672=$A$4,$C$4,IF($C$4-(0.5*9.81*POWER(A672-$A$4,2))&lt;0,0,$C$4-(0.5*9.81*POWER(A672-$A$4,2))))</f>
        <v>30.7590620000027</v>
      </c>
      <c r="E672" s="53" t="n">
        <f aca="false">E671+0.01</f>
        <v>6.6599999999999</v>
      </c>
      <c r="F672" s="54"/>
      <c r="G672" s="55" t="n">
        <f aca="false">IF(E672=$E$4,$G$4,IF($G$4-(0.5*9.81*POWER(E672-$E$4,2))&lt;0,0,$G$4-(0.5*9.81*POWER(E672-$E$4,2))))</f>
        <v>30.7590620000027</v>
      </c>
      <c r="I672" s="53" t="n">
        <f aca="false">I671+0.01</f>
        <v>6.6599999999999</v>
      </c>
      <c r="J672" s="54"/>
      <c r="K672" s="55" t="n">
        <f aca="false">IF(I672=$I$4,$K$4,IF($K$4-(0.5*9.81*POWER(I672-$I$4,2))&lt;0,0,$K$4-(0.5*9.81*POWER(I672-$I$4,2))))</f>
        <v>0</v>
      </c>
      <c r="M672" s="53" t="n">
        <f aca="false">M671+0.01</f>
        <v>6.6599999999999</v>
      </c>
      <c r="N672" s="54"/>
      <c r="O672" s="55" t="n">
        <f aca="false">IF(M672=$M$4,$O$4,IF($O$4-(0.5*9.81*POWER(M672-$M$4,2))&lt;0,0,$O$4-(0.5*9.81*POWER(M672-$M$4,2))))</f>
        <v>13.136205500003</v>
      </c>
      <c r="Q672" s="53" t="n">
        <f aca="false">Q671+0.01</f>
        <v>6.6599999999999</v>
      </c>
      <c r="R672" s="54"/>
      <c r="S672" s="55" t="n">
        <f aca="false">IF(Q672=$Q$4,$S$4,IF($S$4-(0.5*9.81*POWER(Q672-$Q$4,2))&lt;0,0,$S$4-(0.5*9.81*POWER(Q672-$Q$4,2))))</f>
        <v>52.8712880000024</v>
      </c>
    </row>
    <row r="673" customFormat="false" ht="12.75" hidden="false" customHeight="false" outlineLevel="0" collapsed="false">
      <c r="A673" s="53" t="n">
        <f aca="false">A672+0.01</f>
        <v>6.6699999999999</v>
      </c>
      <c r="B673" s="54"/>
      <c r="C673" s="55" t="n">
        <f aca="false">IF(A673=$A$4,$C$4,IF($C$4-(0.5*9.81*POWER(A673-$A$4,2))&lt;0,0,$C$4-(0.5*9.81*POWER(A673-$A$4,2))))</f>
        <v>30.4780055000027</v>
      </c>
      <c r="E673" s="53" t="n">
        <f aca="false">E672+0.01</f>
        <v>6.6699999999999</v>
      </c>
      <c r="F673" s="54"/>
      <c r="G673" s="55" t="n">
        <f aca="false">IF(E673=$E$4,$G$4,IF($G$4-(0.5*9.81*POWER(E673-$E$4,2))&lt;0,0,$G$4-(0.5*9.81*POWER(E673-$E$4,2))))</f>
        <v>30.4780055000027</v>
      </c>
      <c r="I673" s="53" t="n">
        <f aca="false">I672+0.01</f>
        <v>6.6699999999999</v>
      </c>
      <c r="J673" s="54"/>
      <c r="K673" s="55" t="n">
        <f aca="false">IF(I673=$I$4,$K$4,IF($K$4-(0.5*9.81*POWER(I673-$I$4,2))&lt;0,0,$K$4-(0.5*9.81*POWER(I673-$I$4,2))))</f>
        <v>0</v>
      </c>
      <c r="M673" s="53" t="n">
        <f aca="false">M672+0.01</f>
        <v>6.6699999999999</v>
      </c>
      <c r="N673" s="54"/>
      <c r="O673" s="55" t="n">
        <f aca="false">IF(M673=$M$4,$O$4,IF($O$4-(0.5*9.81*POWER(M673-$M$4,2))&lt;0,0,$O$4-(0.5*9.81*POWER(M673-$M$4,2))))</f>
        <v>12.828662000003</v>
      </c>
      <c r="Q673" s="53" t="n">
        <f aca="false">Q672+0.01</f>
        <v>6.6699999999999</v>
      </c>
      <c r="R673" s="54"/>
      <c r="S673" s="55" t="n">
        <f aca="false">IF(Q673=$Q$4,$S$4,IF($S$4-(0.5*9.81*POWER(Q673-$Q$4,2))&lt;0,0,$S$4-(0.5*9.81*POWER(Q673-$Q$4,2))))</f>
        <v>52.6235855000024</v>
      </c>
    </row>
    <row r="674" customFormat="false" ht="12.75" hidden="false" customHeight="false" outlineLevel="0" collapsed="false">
      <c r="A674" s="53" t="n">
        <f aca="false">A673+0.01</f>
        <v>6.6799999999999</v>
      </c>
      <c r="B674" s="54"/>
      <c r="C674" s="55" t="n">
        <f aca="false">IF(A674=$A$4,$C$4,IF($C$4-(0.5*9.81*POWER(A674-$A$4,2))&lt;0,0,$C$4-(0.5*9.81*POWER(A674-$A$4,2))))</f>
        <v>30.1959680000028</v>
      </c>
      <c r="E674" s="53" t="n">
        <f aca="false">E673+0.01</f>
        <v>6.6799999999999</v>
      </c>
      <c r="F674" s="54"/>
      <c r="G674" s="55" t="n">
        <f aca="false">IF(E674=$E$4,$G$4,IF($G$4-(0.5*9.81*POWER(E674-$E$4,2))&lt;0,0,$G$4-(0.5*9.81*POWER(E674-$E$4,2))))</f>
        <v>30.1959680000028</v>
      </c>
      <c r="I674" s="53" t="n">
        <f aca="false">I673+0.01</f>
        <v>6.6799999999999</v>
      </c>
      <c r="J674" s="54"/>
      <c r="K674" s="55" t="n">
        <f aca="false">IF(I674=$I$4,$K$4,IF($K$4-(0.5*9.81*POWER(I674-$I$4,2))&lt;0,0,$K$4-(0.5*9.81*POWER(I674-$I$4,2))))</f>
        <v>0</v>
      </c>
      <c r="M674" s="53" t="n">
        <f aca="false">M673+0.01</f>
        <v>6.6799999999999</v>
      </c>
      <c r="N674" s="54"/>
      <c r="O674" s="55" t="n">
        <f aca="false">IF(M674=$M$4,$O$4,IF($O$4-(0.5*9.81*POWER(M674-$M$4,2))&lt;0,0,$O$4-(0.5*9.81*POWER(M674-$M$4,2))))</f>
        <v>12.520137500003</v>
      </c>
      <c r="Q674" s="53" t="n">
        <f aca="false">Q673+0.01</f>
        <v>6.6799999999999</v>
      </c>
      <c r="R674" s="54"/>
      <c r="S674" s="55" t="n">
        <f aca="false">IF(Q674=$Q$4,$S$4,IF($S$4-(0.5*9.81*POWER(Q674-$Q$4,2))&lt;0,0,$S$4-(0.5*9.81*POWER(Q674-$Q$4,2))))</f>
        <v>52.3749020000024</v>
      </c>
    </row>
    <row r="675" customFormat="false" ht="12.75" hidden="false" customHeight="false" outlineLevel="0" collapsed="false">
      <c r="A675" s="53" t="n">
        <f aca="false">A674+0.01</f>
        <v>6.6899999999999</v>
      </c>
      <c r="B675" s="54"/>
      <c r="C675" s="55" t="n">
        <f aca="false">IF(A675=$A$4,$C$4,IF($C$4-(0.5*9.81*POWER(A675-$A$4,2))&lt;0,0,$C$4-(0.5*9.81*POWER(A675-$A$4,2))))</f>
        <v>29.9129495000028</v>
      </c>
      <c r="E675" s="53" t="n">
        <f aca="false">E674+0.01</f>
        <v>6.6899999999999</v>
      </c>
      <c r="F675" s="54"/>
      <c r="G675" s="55" t="n">
        <f aca="false">IF(E675=$E$4,$G$4,IF($G$4-(0.5*9.81*POWER(E675-$E$4,2))&lt;0,0,$G$4-(0.5*9.81*POWER(E675-$E$4,2))))</f>
        <v>29.9129495000028</v>
      </c>
      <c r="I675" s="53" t="n">
        <f aca="false">I674+0.01</f>
        <v>6.6899999999999</v>
      </c>
      <c r="J675" s="54"/>
      <c r="K675" s="55" t="n">
        <f aca="false">IF(I675=$I$4,$K$4,IF($K$4-(0.5*9.81*POWER(I675-$I$4,2))&lt;0,0,$K$4-(0.5*9.81*POWER(I675-$I$4,2))))</f>
        <v>0</v>
      </c>
      <c r="M675" s="53" t="n">
        <f aca="false">M674+0.01</f>
        <v>6.6899999999999</v>
      </c>
      <c r="N675" s="54"/>
      <c r="O675" s="55" t="n">
        <f aca="false">IF(M675=$M$4,$O$4,IF($O$4-(0.5*9.81*POWER(M675-$M$4,2))&lt;0,0,$O$4-(0.5*9.81*POWER(M675-$M$4,2))))</f>
        <v>12.210632000003</v>
      </c>
      <c r="Q675" s="53" t="n">
        <f aca="false">Q674+0.01</f>
        <v>6.6899999999999</v>
      </c>
      <c r="R675" s="54"/>
      <c r="S675" s="55" t="n">
        <f aca="false">IF(Q675=$Q$4,$S$4,IF($S$4-(0.5*9.81*POWER(Q675-$Q$4,2))&lt;0,0,$S$4-(0.5*9.81*POWER(Q675-$Q$4,2))))</f>
        <v>52.1252375000024</v>
      </c>
    </row>
    <row r="676" customFormat="false" ht="12.75" hidden="false" customHeight="false" outlineLevel="0" collapsed="false">
      <c r="A676" s="53" t="n">
        <f aca="false">A675+0.01</f>
        <v>6.6999999999999</v>
      </c>
      <c r="B676" s="54"/>
      <c r="C676" s="55" t="n">
        <f aca="false">IF(A676=$A$4,$C$4,IF($C$4-(0.5*9.81*POWER(A676-$A$4,2))&lt;0,0,$C$4-(0.5*9.81*POWER(A676-$A$4,2))))</f>
        <v>29.6289500000028</v>
      </c>
      <c r="E676" s="53" t="n">
        <f aca="false">E675+0.01</f>
        <v>6.6999999999999</v>
      </c>
      <c r="F676" s="54"/>
      <c r="G676" s="55" t="n">
        <f aca="false">IF(E676=$E$4,$G$4,IF($G$4-(0.5*9.81*POWER(E676-$E$4,2))&lt;0,0,$G$4-(0.5*9.81*POWER(E676-$E$4,2))))</f>
        <v>29.6289500000028</v>
      </c>
      <c r="I676" s="53" t="n">
        <f aca="false">I675+0.01</f>
        <v>6.6999999999999</v>
      </c>
      <c r="J676" s="54"/>
      <c r="K676" s="55" t="n">
        <f aca="false">IF(I676=$I$4,$K$4,IF($K$4-(0.5*9.81*POWER(I676-$I$4,2))&lt;0,0,$K$4-(0.5*9.81*POWER(I676-$I$4,2))))</f>
        <v>0</v>
      </c>
      <c r="M676" s="53" t="n">
        <f aca="false">M675+0.01</f>
        <v>6.6999999999999</v>
      </c>
      <c r="N676" s="54"/>
      <c r="O676" s="55" t="n">
        <f aca="false">IF(M676=$M$4,$O$4,IF($O$4-(0.5*9.81*POWER(M676-$M$4,2))&lt;0,0,$O$4-(0.5*9.81*POWER(M676-$M$4,2))))</f>
        <v>11.9001455000031</v>
      </c>
      <c r="Q676" s="53" t="n">
        <f aca="false">Q675+0.01</f>
        <v>6.6999999999999</v>
      </c>
      <c r="R676" s="54"/>
      <c r="S676" s="55" t="n">
        <f aca="false">IF(Q676=$Q$4,$S$4,IF($S$4-(0.5*9.81*POWER(Q676-$Q$4,2))&lt;0,0,$S$4-(0.5*9.81*POWER(Q676-$Q$4,2))))</f>
        <v>51.8745920000025</v>
      </c>
    </row>
    <row r="677" customFormat="false" ht="12.75" hidden="false" customHeight="false" outlineLevel="0" collapsed="false">
      <c r="A677" s="53" t="n">
        <f aca="false">A676+0.01</f>
        <v>6.7099999999999</v>
      </c>
      <c r="B677" s="54"/>
      <c r="C677" s="55" t="n">
        <f aca="false">IF(A677=$A$4,$C$4,IF($C$4-(0.5*9.81*POWER(A677-$A$4,2))&lt;0,0,$C$4-(0.5*9.81*POWER(A677-$A$4,2))))</f>
        <v>29.3439695000028</v>
      </c>
      <c r="E677" s="53" t="n">
        <f aca="false">E676+0.01</f>
        <v>6.7099999999999</v>
      </c>
      <c r="F677" s="54"/>
      <c r="G677" s="55" t="n">
        <f aca="false">IF(E677=$E$4,$G$4,IF($G$4-(0.5*9.81*POWER(E677-$E$4,2))&lt;0,0,$G$4-(0.5*9.81*POWER(E677-$E$4,2))))</f>
        <v>29.3439695000028</v>
      </c>
      <c r="I677" s="53" t="n">
        <f aca="false">I676+0.01</f>
        <v>6.7099999999999</v>
      </c>
      <c r="J677" s="54"/>
      <c r="K677" s="55" t="n">
        <f aca="false">IF(I677=$I$4,$K$4,IF($K$4-(0.5*9.81*POWER(I677-$I$4,2))&lt;0,0,$K$4-(0.5*9.81*POWER(I677-$I$4,2))))</f>
        <v>0</v>
      </c>
      <c r="M677" s="53" t="n">
        <f aca="false">M676+0.01</f>
        <v>6.7099999999999</v>
      </c>
      <c r="N677" s="54"/>
      <c r="O677" s="55" t="n">
        <f aca="false">IF(M677=$M$4,$O$4,IF($O$4-(0.5*9.81*POWER(M677-$M$4,2))&lt;0,0,$O$4-(0.5*9.81*POWER(M677-$M$4,2))))</f>
        <v>11.5886780000031</v>
      </c>
      <c r="Q677" s="53" t="n">
        <f aca="false">Q676+0.01</f>
        <v>6.7099999999999</v>
      </c>
      <c r="R677" s="54"/>
      <c r="S677" s="55" t="n">
        <f aca="false">IF(Q677=$Q$4,$S$4,IF($S$4-(0.5*9.81*POWER(Q677-$Q$4,2))&lt;0,0,$S$4-(0.5*9.81*POWER(Q677-$Q$4,2))))</f>
        <v>51.6229655000025</v>
      </c>
    </row>
    <row r="678" customFormat="false" ht="12.75" hidden="false" customHeight="false" outlineLevel="0" collapsed="false">
      <c r="A678" s="53" t="n">
        <f aca="false">A677+0.01</f>
        <v>6.7199999999999</v>
      </c>
      <c r="B678" s="54"/>
      <c r="C678" s="55" t="n">
        <f aca="false">IF(A678=$A$4,$C$4,IF($C$4-(0.5*9.81*POWER(A678-$A$4,2))&lt;0,0,$C$4-(0.5*9.81*POWER(A678-$A$4,2))))</f>
        <v>29.0580080000028</v>
      </c>
      <c r="E678" s="53" t="n">
        <f aca="false">E677+0.01</f>
        <v>6.7199999999999</v>
      </c>
      <c r="F678" s="54"/>
      <c r="G678" s="55" t="n">
        <f aca="false">IF(E678=$E$4,$G$4,IF($G$4-(0.5*9.81*POWER(E678-$E$4,2))&lt;0,0,$G$4-(0.5*9.81*POWER(E678-$E$4,2))))</f>
        <v>29.0580080000028</v>
      </c>
      <c r="I678" s="53" t="n">
        <f aca="false">I677+0.01</f>
        <v>6.7199999999999</v>
      </c>
      <c r="J678" s="54"/>
      <c r="K678" s="55" t="n">
        <f aca="false">IF(I678=$I$4,$K$4,IF($K$4-(0.5*9.81*POWER(I678-$I$4,2))&lt;0,0,$K$4-(0.5*9.81*POWER(I678-$I$4,2))))</f>
        <v>0</v>
      </c>
      <c r="M678" s="53" t="n">
        <f aca="false">M677+0.01</f>
        <v>6.7199999999999</v>
      </c>
      <c r="N678" s="54"/>
      <c r="O678" s="55" t="n">
        <f aca="false">IF(M678=$M$4,$O$4,IF($O$4-(0.5*9.81*POWER(M678-$M$4,2))&lt;0,0,$O$4-(0.5*9.81*POWER(M678-$M$4,2))))</f>
        <v>11.2762295000031</v>
      </c>
      <c r="Q678" s="53" t="n">
        <f aca="false">Q677+0.01</f>
        <v>6.7199999999999</v>
      </c>
      <c r="R678" s="54"/>
      <c r="S678" s="55" t="n">
        <f aca="false">IF(Q678=$Q$4,$S$4,IF($S$4-(0.5*9.81*POWER(Q678-$Q$4,2))&lt;0,0,$S$4-(0.5*9.81*POWER(Q678-$Q$4,2))))</f>
        <v>51.3703580000025</v>
      </c>
    </row>
    <row r="679" customFormat="false" ht="12.75" hidden="false" customHeight="false" outlineLevel="0" collapsed="false">
      <c r="A679" s="53" t="n">
        <f aca="false">A678+0.01</f>
        <v>6.7299999999999</v>
      </c>
      <c r="B679" s="54"/>
      <c r="C679" s="55" t="n">
        <f aca="false">IF(A679=$A$4,$C$4,IF($C$4-(0.5*9.81*POWER(A679-$A$4,2))&lt;0,0,$C$4-(0.5*9.81*POWER(A679-$A$4,2))))</f>
        <v>28.7710655000028</v>
      </c>
      <c r="E679" s="53" t="n">
        <f aca="false">E678+0.01</f>
        <v>6.7299999999999</v>
      </c>
      <c r="F679" s="54"/>
      <c r="G679" s="55" t="n">
        <f aca="false">IF(E679=$E$4,$G$4,IF($G$4-(0.5*9.81*POWER(E679-$E$4,2))&lt;0,0,$G$4-(0.5*9.81*POWER(E679-$E$4,2))))</f>
        <v>28.7710655000028</v>
      </c>
      <c r="I679" s="53" t="n">
        <f aca="false">I678+0.01</f>
        <v>6.7299999999999</v>
      </c>
      <c r="J679" s="54"/>
      <c r="K679" s="55" t="n">
        <f aca="false">IF(I679=$I$4,$K$4,IF($K$4-(0.5*9.81*POWER(I679-$I$4,2))&lt;0,0,$K$4-(0.5*9.81*POWER(I679-$I$4,2))))</f>
        <v>0</v>
      </c>
      <c r="M679" s="53" t="n">
        <f aca="false">M678+0.01</f>
        <v>6.7299999999999</v>
      </c>
      <c r="N679" s="54"/>
      <c r="O679" s="55" t="n">
        <f aca="false">IF(M679=$M$4,$O$4,IF($O$4-(0.5*9.81*POWER(M679-$M$4,2))&lt;0,0,$O$4-(0.5*9.81*POWER(M679-$M$4,2))))</f>
        <v>10.9628000000031</v>
      </c>
      <c r="Q679" s="53" t="n">
        <f aca="false">Q678+0.01</f>
        <v>6.7299999999999</v>
      </c>
      <c r="R679" s="54"/>
      <c r="S679" s="55" t="n">
        <f aca="false">IF(Q679=$Q$4,$S$4,IF($S$4-(0.5*9.81*POWER(Q679-$Q$4,2))&lt;0,0,$S$4-(0.5*9.81*POWER(Q679-$Q$4,2))))</f>
        <v>51.1167695000025</v>
      </c>
    </row>
    <row r="680" customFormat="false" ht="12.75" hidden="false" customHeight="false" outlineLevel="0" collapsed="false">
      <c r="A680" s="53" t="n">
        <f aca="false">A679+0.01</f>
        <v>6.7399999999999</v>
      </c>
      <c r="B680" s="54"/>
      <c r="C680" s="55" t="n">
        <f aca="false">IF(A680=$A$4,$C$4,IF($C$4-(0.5*9.81*POWER(A680-$A$4,2))&lt;0,0,$C$4-(0.5*9.81*POWER(A680-$A$4,2))))</f>
        <v>28.4831420000029</v>
      </c>
      <c r="E680" s="53" t="n">
        <f aca="false">E679+0.01</f>
        <v>6.7399999999999</v>
      </c>
      <c r="F680" s="54"/>
      <c r="G680" s="55" t="n">
        <f aca="false">IF(E680=$E$4,$G$4,IF($G$4-(0.5*9.81*POWER(E680-$E$4,2))&lt;0,0,$G$4-(0.5*9.81*POWER(E680-$E$4,2))))</f>
        <v>28.4831420000029</v>
      </c>
      <c r="I680" s="53" t="n">
        <f aca="false">I679+0.01</f>
        <v>6.7399999999999</v>
      </c>
      <c r="J680" s="54"/>
      <c r="K680" s="55" t="n">
        <f aca="false">IF(I680=$I$4,$K$4,IF($K$4-(0.5*9.81*POWER(I680-$I$4,2))&lt;0,0,$K$4-(0.5*9.81*POWER(I680-$I$4,2))))</f>
        <v>0</v>
      </c>
      <c r="M680" s="53" t="n">
        <f aca="false">M679+0.01</f>
        <v>6.7399999999999</v>
      </c>
      <c r="N680" s="54"/>
      <c r="O680" s="55" t="n">
        <f aca="false">IF(M680=$M$4,$O$4,IF($O$4-(0.5*9.81*POWER(M680-$M$4,2))&lt;0,0,$O$4-(0.5*9.81*POWER(M680-$M$4,2))))</f>
        <v>10.6483895000031</v>
      </c>
      <c r="Q680" s="53" t="n">
        <f aca="false">Q679+0.01</f>
        <v>6.7399999999999</v>
      </c>
      <c r="R680" s="54"/>
      <c r="S680" s="55" t="n">
        <f aca="false">IF(Q680=$Q$4,$S$4,IF($S$4-(0.5*9.81*POWER(Q680-$Q$4,2))&lt;0,0,$S$4-(0.5*9.81*POWER(Q680-$Q$4,2))))</f>
        <v>50.8622000000025</v>
      </c>
    </row>
    <row r="681" customFormat="false" ht="12.75" hidden="false" customHeight="false" outlineLevel="0" collapsed="false">
      <c r="A681" s="53" t="n">
        <f aca="false">A680+0.01</f>
        <v>6.7499999999999</v>
      </c>
      <c r="B681" s="54"/>
      <c r="C681" s="55" t="n">
        <f aca="false">IF(A681=$A$4,$C$4,IF($C$4-(0.5*9.81*POWER(A681-$A$4,2))&lt;0,0,$C$4-(0.5*9.81*POWER(A681-$A$4,2))))</f>
        <v>28.1942375000029</v>
      </c>
      <c r="E681" s="53" t="n">
        <f aca="false">E680+0.01</f>
        <v>6.7499999999999</v>
      </c>
      <c r="F681" s="54"/>
      <c r="G681" s="55" t="n">
        <f aca="false">IF(E681=$E$4,$G$4,IF($G$4-(0.5*9.81*POWER(E681-$E$4,2))&lt;0,0,$G$4-(0.5*9.81*POWER(E681-$E$4,2))))</f>
        <v>28.1942375000029</v>
      </c>
      <c r="I681" s="53" t="n">
        <f aca="false">I680+0.01</f>
        <v>6.7499999999999</v>
      </c>
      <c r="J681" s="54"/>
      <c r="K681" s="55" t="n">
        <f aca="false">IF(I681=$I$4,$K$4,IF($K$4-(0.5*9.81*POWER(I681-$I$4,2))&lt;0,0,$K$4-(0.5*9.81*POWER(I681-$I$4,2))))</f>
        <v>0</v>
      </c>
      <c r="M681" s="53" t="n">
        <f aca="false">M680+0.01</f>
        <v>6.7499999999999</v>
      </c>
      <c r="N681" s="54"/>
      <c r="O681" s="55" t="n">
        <f aca="false">IF(M681=$M$4,$O$4,IF($O$4-(0.5*9.81*POWER(M681-$M$4,2))&lt;0,0,$O$4-(0.5*9.81*POWER(M681-$M$4,2))))</f>
        <v>10.3329980000031</v>
      </c>
      <c r="Q681" s="53" t="n">
        <f aca="false">Q680+0.01</f>
        <v>6.7499999999999</v>
      </c>
      <c r="R681" s="54"/>
      <c r="S681" s="55" t="n">
        <f aca="false">IF(Q681=$Q$4,$S$4,IF($S$4-(0.5*9.81*POWER(Q681-$Q$4,2))&lt;0,0,$S$4-(0.5*9.81*POWER(Q681-$Q$4,2))))</f>
        <v>50.6066495000025</v>
      </c>
    </row>
    <row r="682" customFormat="false" ht="12.75" hidden="false" customHeight="false" outlineLevel="0" collapsed="false">
      <c r="A682" s="53" t="n">
        <f aca="false">A681+0.01</f>
        <v>6.7599999999999</v>
      </c>
      <c r="B682" s="54"/>
      <c r="C682" s="55" t="n">
        <f aca="false">IF(A682=$A$4,$C$4,IF($C$4-(0.5*9.81*POWER(A682-$A$4,2))&lt;0,0,$C$4-(0.5*9.81*POWER(A682-$A$4,2))))</f>
        <v>27.9043520000029</v>
      </c>
      <c r="E682" s="53" t="n">
        <f aca="false">E681+0.01</f>
        <v>6.7599999999999</v>
      </c>
      <c r="F682" s="54"/>
      <c r="G682" s="55" t="n">
        <f aca="false">IF(E682=$E$4,$G$4,IF($G$4-(0.5*9.81*POWER(E682-$E$4,2))&lt;0,0,$G$4-(0.5*9.81*POWER(E682-$E$4,2))))</f>
        <v>27.9043520000029</v>
      </c>
      <c r="I682" s="53" t="n">
        <f aca="false">I681+0.01</f>
        <v>6.7599999999999</v>
      </c>
      <c r="J682" s="54"/>
      <c r="K682" s="55" t="n">
        <f aca="false">IF(I682=$I$4,$K$4,IF($K$4-(0.5*9.81*POWER(I682-$I$4,2))&lt;0,0,$K$4-(0.5*9.81*POWER(I682-$I$4,2))))</f>
        <v>0</v>
      </c>
      <c r="M682" s="53" t="n">
        <f aca="false">M681+0.01</f>
        <v>6.7599999999999</v>
      </c>
      <c r="N682" s="54"/>
      <c r="O682" s="55" t="n">
        <f aca="false">IF(M682=$M$4,$O$4,IF($O$4-(0.5*9.81*POWER(M682-$M$4,2))&lt;0,0,$O$4-(0.5*9.81*POWER(M682-$M$4,2))))</f>
        <v>10.0166255000032</v>
      </c>
      <c r="Q682" s="53" t="n">
        <f aca="false">Q681+0.01</f>
        <v>6.7599999999999</v>
      </c>
      <c r="R682" s="54"/>
      <c r="S682" s="55" t="n">
        <f aca="false">IF(Q682=$Q$4,$S$4,IF($S$4-(0.5*9.81*POWER(Q682-$Q$4,2))&lt;0,0,$S$4-(0.5*9.81*POWER(Q682-$Q$4,2))))</f>
        <v>50.3501180000025</v>
      </c>
    </row>
    <row r="683" customFormat="false" ht="12.75" hidden="false" customHeight="false" outlineLevel="0" collapsed="false">
      <c r="A683" s="53" t="n">
        <f aca="false">A682+0.01</f>
        <v>6.7699999999999</v>
      </c>
      <c r="B683" s="54"/>
      <c r="C683" s="55" t="n">
        <f aca="false">IF(A683=$A$4,$C$4,IF($C$4-(0.5*9.81*POWER(A683-$A$4,2))&lt;0,0,$C$4-(0.5*9.81*POWER(A683-$A$4,2))))</f>
        <v>27.6134855000029</v>
      </c>
      <c r="E683" s="53" t="n">
        <f aca="false">E682+0.01</f>
        <v>6.7699999999999</v>
      </c>
      <c r="F683" s="54"/>
      <c r="G683" s="55" t="n">
        <f aca="false">IF(E683=$E$4,$G$4,IF($G$4-(0.5*9.81*POWER(E683-$E$4,2))&lt;0,0,$G$4-(0.5*9.81*POWER(E683-$E$4,2))))</f>
        <v>27.6134855000029</v>
      </c>
      <c r="I683" s="53" t="n">
        <f aca="false">I682+0.01</f>
        <v>6.7699999999999</v>
      </c>
      <c r="J683" s="54"/>
      <c r="K683" s="55" t="n">
        <f aca="false">IF(I683=$I$4,$K$4,IF($K$4-(0.5*9.81*POWER(I683-$I$4,2))&lt;0,0,$K$4-(0.5*9.81*POWER(I683-$I$4,2))))</f>
        <v>0</v>
      </c>
      <c r="M683" s="53" t="n">
        <f aca="false">M682+0.01</f>
        <v>6.7699999999999</v>
      </c>
      <c r="N683" s="54"/>
      <c r="O683" s="55" t="n">
        <f aca="false">IF(M683=$M$4,$O$4,IF($O$4-(0.5*9.81*POWER(M683-$M$4,2))&lt;0,0,$O$4-(0.5*9.81*POWER(M683-$M$4,2))))</f>
        <v>9.69927200000317</v>
      </c>
      <c r="Q683" s="53" t="n">
        <f aca="false">Q682+0.01</f>
        <v>6.7699999999999</v>
      </c>
      <c r="R683" s="54"/>
      <c r="S683" s="55" t="n">
        <f aca="false">IF(Q683=$Q$4,$S$4,IF($S$4-(0.5*9.81*POWER(Q683-$Q$4,2))&lt;0,0,$S$4-(0.5*9.81*POWER(Q683-$Q$4,2))))</f>
        <v>50.0926055000026</v>
      </c>
    </row>
    <row r="684" customFormat="false" ht="12.75" hidden="false" customHeight="false" outlineLevel="0" collapsed="false">
      <c r="A684" s="53" t="n">
        <f aca="false">A683+0.01</f>
        <v>6.7799999999999</v>
      </c>
      <c r="B684" s="54"/>
      <c r="C684" s="55" t="n">
        <f aca="false">IF(A684=$A$4,$C$4,IF($C$4-(0.5*9.81*POWER(A684-$A$4,2))&lt;0,0,$C$4-(0.5*9.81*POWER(A684-$A$4,2))))</f>
        <v>27.3216380000029</v>
      </c>
      <c r="E684" s="53" t="n">
        <f aca="false">E683+0.01</f>
        <v>6.7799999999999</v>
      </c>
      <c r="F684" s="54"/>
      <c r="G684" s="55" t="n">
        <f aca="false">IF(E684=$E$4,$G$4,IF($G$4-(0.5*9.81*POWER(E684-$E$4,2))&lt;0,0,$G$4-(0.5*9.81*POWER(E684-$E$4,2))))</f>
        <v>27.3216380000029</v>
      </c>
      <c r="I684" s="53" t="n">
        <f aca="false">I683+0.01</f>
        <v>6.7799999999999</v>
      </c>
      <c r="J684" s="54"/>
      <c r="K684" s="55" t="n">
        <f aca="false">IF(I684=$I$4,$K$4,IF($K$4-(0.5*9.81*POWER(I684-$I$4,2))&lt;0,0,$K$4-(0.5*9.81*POWER(I684-$I$4,2))))</f>
        <v>0</v>
      </c>
      <c r="M684" s="53" t="n">
        <f aca="false">M683+0.01</f>
        <v>6.7799999999999</v>
      </c>
      <c r="N684" s="54"/>
      <c r="O684" s="55" t="n">
        <f aca="false">IF(M684=$M$4,$O$4,IF($O$4-(0.5*9.81*POWER(M684-$M$4,2))&lt;0,0,$O$4-(0.5*9.81*POWER(M684-$M$4,2))))</f>
        <v>9.38093750000319</v>
      </c>
      <c r="Q684" s="53" t="n">
        <f aca="false">Q683+0.01</f>
        <v>6.7799999999999</v>
      </c>
      <c r="R684" s="54"/>
      <c r="S684" s="55" t="n">
        <f aca="false">IF(Q684=$Q$4,$S$4,IF($S$4-(0.5*9.81*POWER(Q684-$Q$4,2))&lt;0,0,$S$4-(0.5*9.81*POWER(Q684-$Q$4,2))))</f>
        <v>49.8341120000026</v>
      </c>
    </row>
    <row r="685" customFormat="false" ht="12.75" hidden="false" customHeight="false" outlineLevel="0" collapsed="false">
      <c r="A685" s="53" t="n">
        <f aca="false">A684+0.01</f>
        <v>6.7899999999999</v>
      </c>
      <c r="B685" s="54"/>
      <c r="C685" s="55" t="n">
        <f aca="false">IF(A685=$A$4,$C$4,IF($C$4-(0.5*9.81*POWER(A685-$A$4,2))&lt;0,0,$C$4-(0.5*9.81*POWER(A685-$A$4,2))))</f>
        <v>27.0288095000029</v>
      </c>
      <c r="E685" s="53" t="n">
        <f aca="false">E684+0.01</f>
        <v>6.7899999999999</v>
      </c>
      <c r="F685" s="54"/>
      <c r="G685" s="55" t="n">
        <f aca="false">IF(E685=$E$4,$G$4,IF($G$4-(0.5*9.81*POWER(E685-$E$4,2))&lt;0,0,$G$4-(0.5*9.81*POWER(E685-$E$4,2))))</f>
        <v>27.0288095000029</v>
      </c>
      <c r="I685" s="53" t="n">
        <f aca="false">I684+0.01</f>
        <v>6.7899999999999</v>
      </c>
      <c r="J685" s="54"/>
      <c r="K685" s="55" t="n">
        <f aca="false">IF(I685=$I$4,$K$4,IF($K$4-(0.5*9.81*POWER(I685-$I$4,2))&lt;0,0,$K$4-(0.5*9.81*POWER(I685-$I$4,2))))</f>
        <v>0</v>
      </c>
      <c r="M685" s="53" t="n">
        <f aca="false">M684+0.01</f>
        <v>6.7899999999999</v>
      </c>
      <c r="N685" s="54"/>
      <c r="O685" s="55" t="n">
        <f aca="false">IF(M685=$M$4,$O$4,IF($O$4-(0.5*9.81*POWER(M685-$M$4,2))&lt;0,0,$O$4-(0.5*9.81*POWER(M685-$M$4,2))))</f>
        <v>9.0616220000032</v>
      </c>
      <c r="Q685" s="53" t="n">
        <f aca="false">Q684+0.01</f>
        <v>6.7899999999999</v>
      </c>
      <c r="R685" s="54"/>
      <c r="S685" s="55" t="n">
        <f aca="false">IF(Q685=$Q$4,$S$4,IF($S$4-(0.5*9.81*POWER(Q685-$Q$4,2))&lt;0,0,$S$4-(0.5*9.81*POWER(Q685-$Q$4,2))))</f>
        <v>49.5746375000026</v>
      </c>
    </row>
    <row r="686" customFormat="false" ht="12.75" hidden="false" customHeight="false" outlineLevel="0" collapsed="false">
      <c r="A686" s="53" t="n">
        <f aca="false">A685+0.01</f>
        <v>6.7999999999999</v>
      </c>
      <c r="B686" s="54"/>
      <c r="C686" s="55" t="n">
        <f aca="false">IF(A686=$A$4,$C$4,IF($C$4-(0.5*9.81*POWER(A686-$A$4,2))&lt;0,0,$C$4-(0.5*9.81*POWER(A686-$A$4,2))))</f>
        <v>26.7350000000029</v>
      </c>
      <c r="E686" s="53" t="n">
        <f aca="false">E685+0.01</f>
        <v>6.7999999999999</v>
      </c>
      <c r="F686" s="54"/>
      <c r="G686" s="55" t="n">
        <f aca="false">IF(E686=$E$4,$G$4,IF($G$4-(0.5*9.81*POWER(E686-$E$4,2))&lt;0,0,$G$4-(0.5*9.81*POWER(E686-$E$4,2))))</f>
        <v>26.7350000000029</v>
      </c>
      <c r="I686" s="53" t="n">
        <f aca="false">I685+0.01</f>
        <v>6.7999999999999</v>
      </c>
      <c r="J686" s="54"/>
      <c r="K686" s="55" t="n">
        <f aca="false">IF(I686=$I$4,$K$4,IF($K$4-(0.5*9.81*POWER(I686-$I$4,2))&lt;0,0,$K$4-(0.5*9.81*POWER(I686-$I$4,2))))</f>
        <v>0</v>
      </c>
      <c r="M686" s="53" t="n">
        <f aca="false">M685+0.01</f>
        <v>6.7999999999999</v>
      </c>
      <c r="N686" s="54"/>
      <c r="O686" s="55" t="n">
        <f aca="false">IF(M686=$M$4,$O$4,IF($O$4-(0.5*9.81*POWER(M686-$M$4,2))&lt;0,0,$O$4-(0.5*9.81*POWER(M686-$M$4,2))))</f>
        <v>8.74132550000322</v>
      </c>
      <c r="Q686" s="53" t="n">
        <f aca="false">Q685+0.01</f>
        <v>6.7999999999999</v>
      </c>
      <c r="R686" s="54"/>
      <c r="S686" s="55" t="n">
        <f aca="false">IF(Q686=$Q$4,$S$4,IF($S$4-(0.5*9.81*POWER(Q686-$Q$4,2))&lt;0,0,$S$4-(0.5*9.81*POWER(Q686-$Q$4,2))))</f>
        <v>49.3141820000026</v>
      </c>
    </row>
    <row r="687" customFormat="false" ht="12.75" hidden="false" customHeight="false" outlineLevel="0" collapsed="false">
      <c r="A687" s="53" t="n">
        <f aca="false">A686+0.01</f>
        <v>6.8099999999999</v>
      </c>
      <c r="B687" s="54"/>
      <c r="C687" s="55" t="n">
        <f aca="false">IF(A687=$A$4,$C$4,IF($C$4-(0.5*9.81*POWER(A687-$A$4,2))&lt;0,0,$C$4-(0.5*9.81*POWER(A687-$A$4,2))))</f>
        <v>26.440209500003</v>
      </c>
      <c r="E687" s="53" t="n">
        <f aca="false">E686+0.01</f>
        <v>6.8099999999999</v>
      </c>
      <c r="F687" s="54"/>
      <c r="G687" s="55" t="n">
        <f aca="false">IF(E687=$E$4,$G$4,IF($G$4-(0.5*9.81*POWER(E687-$E$4,2))&lt;0,0,$G$4-(0.5*9.81*POWER(E687-$E$4,2))))</f>
        <v>26.440209500003</v>
      </c>
      <c r="I687" s="53" t="n">
        <f aca="false">I686+0.01</f>
        <v>6.8099999999999</v>
      </c>
      <c r="J687" s="54"/>
      <c r="K687" s="55" t="n">
        <f aca="false">IF(I687=$I$4,$K$4,IF($K$4-(0.5*9.81*POWER(I687-$I$4,2))&lt;0,0,$K$4-(0.5*9.81*POWER(I687-$I$4,2))))</f>
        <v>0</v>
      </c>
      <c r="M687" s="53" t="n">
        <f aca="false">M686+0.01</f>
        <v>6.8099999999999</v>
      </c>
      <c r="N687" s="54"/>
      <c r="O687" s="55" t="n">
        <f aca="false">IF(M687=$M$4,$O$4,IF($O$4-(0.5*9.81*POWER(M687-$M$4,2))&lt;0,0,$O$4-(0.5*9.81*POWER(M687-$M$4,2))))</f>
        <v>8.42004800000323</v>
      </c>
      <c r="Q687" s="53" t="n">
        <f aca="false">Q686+0.01</f>
        <v>6.8099999999999</v>
      </c>
      <c r="R687" s="54"/>
      <c r="S687" s="55" t="n">
        <f aca="false">IF(Q687=$Q$4,$S$4,IF($S$4-(0.5*9.81*POWER(Q687-$Q$4,2))&lt;0,0,$S$4-(0.5*9.81*POWER(Q687-$Q$4,2))))</f>
        <v>49.0527455000026</v>
      </c>
    </row>
    <row r="688" customFormat="false" ht="12.75" hidden="false" customHeight="false" outlineLevel="0" collapsed="false">
      <c r="A688" s="53" t="n">
        <f aca="false">A687+0.01</f>
        <v>6.8199999999999</v>
      </c>
      <c r="B688" s="54"/>
      <c r="C688" s="55" t="n">
        <f aca="false">IF(A688=$A$4,$C$4,IF($C$4-(0.5*9.81*POWER(A688-$A$4,2))&lt;0,0,$C$4-(0.5*9.81*POWER(A688-$A$4,2))))</f>
        <v>26.144438000003</v>
      </c>
      <c r="E688" s="53" t="n">
        <f aca="false">E687+0.01</f>
        <v>6.8199999999999</v>
      </c>
      <c r="F688" s="54"/>
      <c r="G688" s="55" t="n">
        <f aca="false">IF(E688=$E$4,$G$4,IF($G$4-(0.5*9.81*POWER(E688-$E$4,2))&lt;0,0,$G$4-(0.5*9.81*POWER(E688-$E$4,2))))</f>
        <v>26.144438000003</v>
      </c>
      <c r="I688" s="53" t="n">
        <f aca="false">I687+0.01</f>
        <v>6.8199999999999</v>
      </c>
      <c r="J688" s="54"/>
      <c r="K688" s="55" t="n">
        <f aca="false">IF(I688=$I$4,$K$4,IF($K$4-(0.5*9.81*POWER(I688-$I$4,2))&lt;0,0,$K$4-(0.5*9.81*POWER(I688-$I$4,2))))</f>
        <v>0</v>
      </c>
      <c r="M688" s="53" t="n">
        <f aca="false">M687+0.01</f>
        <v>6.8199999999999</v>
      </c>
      <c r="N688" s="54"/>
      <c r="O688" s="55" t="n">
        <f aca="false">IF(M688=$M$4,$O$4,IF($O$4-(0.5*9.81*POWER(M688-$M$4,2))&lt;0,0,$O$4-(0.5*9.81*POWER(M688-$M$4,2))))</f>
        <v>8.09778950000325</v>
      </c>
      <c r="Q688" s="53" t="n">
        <f aca="false">Q687+0.01</f>
        <v>6.8199999999999</v>
      </c>
      <c r="R688" s="54"/>
      <c r="S688" s="55" t="n">
        <f aca="false">IF(Q688=$Q$4,$S$4,IF($S$4-(0.5*9.81*POWER(Q688-$Q$4,2))&lt;0,0,$S$4-(0.5*9.81*POWER(Q688-$Q$4,2))))</f>
        <v>48.7903280000026</v>
      </c>
    </row>
    <row r="689" customFormat="false" ht="12.75" hidden="false" customHeight="false" outlineLevel="0" collapsed="false">
      <c r="A689" s="53" t="n">
        <f aca="false">A688+0.01</f>
        <v>6.8299999999999</v>
      </c>
      <c r="B689" s="54"/>
      <c r="C689" s="55" t="n">
        <f aca="false">IF(A689=$A$4,$C$4,IF($C$4-(0.5*9.81*POWER(A689-$A$4,2))&lt;0,0,$C$4-(0.5*9.81*POWER(A689-$A$4,2))))</f>
        <v>25.847685500003</v>
      </c>
      <c r="E689" s="53" t="n">
        <f aca="false">E688+0.01</f>
        <v>6.8299999999999</v>
      </c>
      <c r="F689" s="54"/>
      <c r="G689" s="55" t="n">
        <f aca="false">IF(E689=$E$4,$G$4,IF($G$4-(0.5*9.81*POWER(E689-$E$4,2))&lt;0,0,$G$4-(0.5*9.81*POWER(E689-$E$4,2))))</f>
        <v>25.847685500003</v>
      </c>
      <c r="I689" s="53" t="n">
        <f aca="false">I688+0.01</f>
        <v>6.8299999999999</v>
      </c>
      <c r="J689" s="54"/>
      <c r="K689" s="55" t="n">
        <f aca="false">IF(I689=$I$4,$K$4,IF($K$4-(0.5*9.81*POWER(I689-$I$4,2))&lt;0,0,$K$4-(0.5*9.81*POWER(I689-$I$4,2))))</f>
        <v>0</v>
      </c>
      <c r="M689" s="53" t="n">
        <f aca="false">M688+0.01</f>
        <v>6.8299999999999</v>
      </c>
      <c r="N689" s="54"/>
      <c r="O689" s="55" t="n">
        <f aca="false">IF(M689=$M$4,$O$4,IF($O$4-(0.5*9.81*POWER(M689-$M$4,2))&lt;0,0,$O$4-(0.5*9.81*POWER(M689-$M$4,2))))</f>
        <v>7.77455000000327</v>
      </c>
      <c r="Q689" s="53" t="n">
        <f aca="false">Q688+0.01</f>
        <v>6.8299999999999</v>
      </c>
      <c r="R689" s="54"/>
      <c r="S689" s="55" t="n">
        <f aca="false">IF(Q689=$Q$4,$S$4,IF($S$4-(0.5*9.81*POWER(Q689-$Q$4,2))&lt;0,0,$S$4-(0.5*9.81*POWER(Q689-$Q$4,2))))</f>
        <v>48.5269295000027</v>
      </c>
    </row>
    <row r="690" customFormat="false" ht="12.75" hidden="false" customHeight="false" outlineLevel="0" collapsed="false">
      <c r="A690" s="53" t="n">
        <f aca="false">A689+0.01</f>
        <v>6.8399999999999</v>
      </c>
      <c r="B690" s="54"/>
      <c r="C690" s="55" t="n">
        <f aca="false">IF(A690=$A$4,$C$4,IF($C$4-(0.5*9.81*POWER(A690-$A$4,2))&lt;0,0,$C$4-(0.5*9.81*POWER(A690-$A$4,2))))</f>
        <v>25.549952000003</v>
      </c>
      <c r="E690" s="53" t="n">
        <f aca="false">E689+0.01</f>
        <v>6.8399999999999</v>
      </c>
      <c r="F690" s="54"/>
      <c r="G690" s="55" t="n">
        <f aca="false">IF(E690=$E$4,$G$4,IF($G$4-(0.5*9.81*POWER(E690-$E$4,2))&lt;0,0,$G$4-(0.5*9.81*POWER(E690-$E$4,2))))</f>
        <v>25.549952000003</v>
      </c>
      <c r="I690" s="53" t="n">
        <f aca="false">I689+0.01</f>
        <v>6.8399999999999</v>
      </c>
      <c r="J690" s="54"/>
      <c r="K690" s="55" t="n">
        <f aca="false">IF(I690=$I$4,$K$4,IF($K$4-(0.5*9.81*POWER(I690-$I$4,2))&lt;0,0,$K$4-(0.5*9.81*POWER(I690-$I$4,2))))</f>
        <v>0</v>
      </c>
      <c r="M690" s="53" t="n">
        <f aca="false">M689+0.01</f>
        <v>6.8399999999999</v>
      </c>
      <c r="N690" s="54"/>
      <c r="O690" s="55" t="n">
        <f aca="false">IF(M690=$M$4,$O$4,IF($O$4-(0.5*9.81*POWER(M690-$M$4,2))&lt;0,0,$O$4-(0.5*9.81*POWER(M690-$M$4,2))))</f>
        <v>7.45032950000329</v>
      </c>
      <c r="Q690" s="53" t="n">
        <f aca="false">Q689+0.01</f>
        <v>6.8399999999999</v>
      </c>
      <c r="R690" s="54"/>
      <c r="S690" s="55" t="n">
        <f aca="false">IF(Q690=$Q$4,$S$4,IF($S$4-(0.5*9.81*POWER(Q690-$Q$4,2))&lt;0,0,$S$4-(0.5*9.81*POWER(Q690-$Q$4,2))))</f>
        <v>48.2625500000027</v>
      </c>
    </row>
    <row r="691" customFormat="false" ht="12.75" hidden="false" customHeight="false" outlineLevel="0" collapsed="false">
      <c r="A691" s="53" t="n">
        <f aca="false">A690+0.01</f>
        <v>6.8499999999999</v>
      </c>
      <c r="B691" s="54"/>
      <c r="C691" s="55" t="n">
        <f aca="false">IF(A691=$A$4,$C$4,IF($C$4-(0.5*9.81*POWER(A691-$A$4,2))&lt;0,0,$C$4-(0.5*9.81*POWER(A691-$A$4,2))))</f>
        <v>25.251237500003</v>
      </c>
      <c r="E691" s="53" t="n">
        <f aca="false">E690+0.01</f>
        <v>6.8499999999999</v>
      </c>
      <c r="F691" s="54"/>
      <c r="G691" s="55" t="n">
        <f aca="false">IF(E691=$E$4,$G$4,IF($G$4-(0.5*9.81*POWER(E691-$E$4,2))&lt;0,0,$G$4-(0.5*9.81*POWER(E691-$E$4,2))))</f>
        <v>25.251237500003</v>
      </c>
      <c r="I691" s="53" t="n">
        <f aca="false">I690+0.01</f>
        <v>6.8499999999999</v>
      </c>
      <c r="J691" s="54"/>
      <c r="K691" s="55" t="n">
        <f aca="false">IF(I691=$I$4,$K$4,IF($K$4-(0.5*9.81*POWER(I691-$I$4,2))&lt;0,0,$K$4-(0.5*9.81*POWER(I691-$I$4,2))))</f>
        <v>0</v>
      </c>
      <c r="M691" s="53" t="n">
        <f aca="false">M690+0.01</f>
        <v>6.8499999999999</v>
      </c>
      <c r="N691" s="54"/>
      <c r="O691" s="55" t="n">
        <f aca="false">IF(M691=$M$4,$O$4,IF($O$4-(0.5*9.81*POWER(M691-$M$4,2))&lt;0,0,$O$4-(0.5*9.81*POWER(M691-$M$4,2))))</f>
        <v>7.12512800000331</v>
      </c>
      <c r="Q691" s="53" t="n">
        <f aca="false">Q690+0.01</f>
        <v>6.8499999999999</v>
      </c>
      <c r="R691" s="54"/>
      <c r="S691" s="55" t="n">
        <f aca="false">IF(Q691=$Q$4,$S$4,IF($S$4-(0.5*9.81*POWER(Q691-$Q$4,2))&lt;0,0,$S$4-(0.5*9.81*POWER(Q691-$Q$4,2))))</f>
        <v>47.9971895000027</v>
      </c>
    </row>
    <row r="692" customFormat="false" ht="12.75" hidden="false" customHeight="false" outlineLevel="0" collapsed="false">
      <c r="A692" s="53" t="n">
        <f aca="false">A691+0.01</f>
        <v>6.8599999999999</v>
      </c>
      <c r="B692" s="54"/>
      <c r="C692" s="55" t="n">
        <f aca="false">IF(A692=$A$4,$C$4,IF($C$4-(0.5*9.81*POWER(A692-$A$4,2))&lt;0,0,$C$4-(0.5*9.81*POWER(A692-$A$4,2))))</f>
        <v>24.951542000003</v>
      </c>
      <c r="E692" s="53" t="n">
        <f aca="false">E691+0.01</f>
        <v>6.8599999999999</v>
      </c>
      <c r="F692" s="54"/>
      <c r="G692" s="55" t="n">
        <f aca="false">IF(E692=$E$4,$G$4,IF($G$4-(0.5*9.81*POWER(E692-$E$4,2))&lt;0,0,$G$4-(0.5*9.81*POWER(E692-$E$4,2))))</f>
        <v>24.951542000003</v>
      </c>
      <c r="I692" s="53" t="n">
        <f aca="false">I691+0.01</f>
        <v>6.8599999999999</v>
      </c>
      <c r="J692" s="54"/>
      <c r="K692" s="55" t="n">
        <f aca="false">IF(I692=$I$4,$K$4,IF($K$4-(0.5*9.81*POWER(I692-$I$4,2))&lt;0,0,$K$4-(0.5*9.81*POWER(I692-$I$4,2))))</f>
        <v>0</v>
      </c>
      <c r="M692" s="53" t="n">
        <f aca="false">M691+0.01</f>
        <v>6.8599999999999</v>
      </c>
      <c r="N692" s="54"/>
      <c r="O692" s="55" t="n">
        <f aca="false">IF(M692=$M$4,$O$4,IF($O$4-(0.5*9.81*POWER(M692-$M$4,2))&lt;0,0,$O$4-(0.5*9.81*POWER(M692-$M$4,2))))</f>
        <v>6.79894550000332</v>
      </c>
      <c r="Q692" s="53" t="n">
        <f aca="false">Q691+0.01</f>
        <v>6.8599999999999</v>
      </c>
      <c r="R692" s="54"/>
      <c r="S692" s="55" t="n">
        <f aca="false">IF(Q692=$Q$4,$S$4,IF($S$4-(0.5*9.81*POWER(Q692-$Q$4,2))&lt;0,0,$S$4-(0.5*9.81*POWER(Q692-$Q$4,2))))</f>
        <v>47.7308480000027</v>
      </c>
    </row>
    <row r="693" customFormat="false" ht="12.75" hidden="false" customHeight="false" outlineLevel="0" collapsed="false">
      <c r="A693" s="53" t="n">
        <f aca="false">A692+0.01</f>
        <v>6.8699999999999</v>
      </c>
      <c r="B693" s="54"/>
      <c r="C693" s="55" t="n">
        <f aca="false">IF(A693=$A$4,$C$4,IF($C$4-(0.5*9.81*POWER(A693-$A$4,2))&lt;0,0,$C$4-(0.5*9.81*POWER(A693-$A$4,2))))</f>
        <v>24.6508655000031</v>
      </c>
      <c r="E693" s="53" t="n">
        <f aca="false">E692+0.01</f>
        <v>6.8699999999999</v>
      </c>
      <c r="F693" s="54"/>
      <c r="G693" s="55" t="n">
        <f aca="false">IF(E693=$E$4,$G$4,IF($G$4-(0.5*9.81*POWER(E693-$E$4,2))&lt;0,0,$G$4-(0.5*9.81*POWER(E693-$E$4,2))))</f>
        <v>24.6508655000031</v>
      </c>
      <c r="I693" s="53" t="n">
        <f aca="false">I692+0.01</f>
        <v>6.8699999999999</v>
      </c>
      <c r="J693" s="54"/>
      <c r="K693" s="55" t="n">
        <f aca="false">IF(I693=$I$4,$K$4,IF($K$4-(0.5*9.81*POWER(I693-$I$4,2))&lt;0,0,$K$4-(0.5*9.81*POWER(I693-$I$4,2))))</f>
        <v>0</v>
      </c>
      <c r="M693" s="53" t="n">
        <f aca="false">M692+0.01</f>
        <v>6.8699999999999</v>
      </c>
      <c r="N693" s="54"/>
      <c r="O693" s="55" t="n">
        <f aca="false">IF(M693=$M$4,$O$4,IF($O$4-(0.5*9.81*POWER(M693-$M$4,2))&lt;0,0,$O$4-(0.5*9.81*POWER(M693-$M$4,2))))</f>
        <v>6.47178200000334</v>
      </c>
      <c r="Q693" s="53" t="n">
        <f aca="false">Q692+0.01</f>
        <v>6.8699999999999</v>
      </c>
      <c r="R693" s="54"/>
      <c r="S693" s="55" t="n">
        <f aca="false">IF(Q693=$Q$4,$S$4,IF($S$4-(0.5*9.81*POWER(Q693-$Q$4,2))&lt;0,0,$S$4-(0.5*9.81*POWER(Q693-$Q$4,2))))</f>
        <v>47.4635255000027</v>
      </c>
    </row>
    <row r="694" customFormat="false" ht="12.75" hidden="false" customHeight="false" outlineLevel="0" collapsed="false">
      <c r="A694" s="53" t="n">
        <f aca="false">A693+0.01</f>
        <v>6.8799999999999</v>
      </c>
      <c r="B694" s="54"/>
      <c r="C694" s="55" t="n">
        <f aca="false">IF(A694=$A$4,$C$4,IF($C$4-(0.5*9.81*POWER(A694-$A$4,2))&lt;0,0,$C$4-(0.5*9.81*POWER(A694-$A$4,2))))</f>
        <v>24.3492080000031</v>
      </c>
      <c r="E694" s="53" t="n">
        <f aca="false">E693+0.01</f>
        <v>6.8799999999999</v>
      </c>
      <c r="F694" s="54"/>
      <c r="G694" s="55" t="n">
        <f aca="false">IF(E694=$E$4,$G$4,IF($G$4-(0.5*9.81*POWER(E694-$E$4,2))&lt;0,0,$G$4-(0.5*9.81*POWER(E694-$E$4,2))))</f>
        <v>24.3492080000031</v>
      </c>
      <c r="I694" s="53" t="n">
        <f aca="false">I693+0.01</f>
        <v>6.8799999999999</v>
      </c>
      <c r="J694" s="54"/>
      <c r="K694" s="55" t="n">
        <f aca="false">IF(I694=$I$4,$K$4,IF($K$4-(0.5*9.81*POWER(I694-$I$4,2))&lt;0,0,$K$4-(0.5*9.81*POWER(I694-$I$4,2))))</f>
        <v>0</v>
      </c>
      <c r="M694" s="53" t="n">
        <f aca="false">M693+0.01</f>
        <v>6.8799999999999</v>
      </c>
      <c r="N694" s="54"/>
      <c r="O694" s="55" t="n">
        <f aca="false">IF(M694=$M$4,$O$4,IF($O$4-(0.5*9.81*POWER(M694-$M$4,2))&lt;0,0,$O$4-(0.5*9.81*POWER(M694-$M$4,2))))</f>
        <v>6.14363750000336</v>
      </c>
      <c r="Q694" s="53" t="n">
        <f aca="false">Q693+0.01</f>
        <v>6.8799999999999</v>
      </c>
      <c r="R694" s="54"/>
      <c r="S694" s="55" t="n">
        <f aca="false">IF(Q694=$Q$4,$S$4,IF($S$4-(0.5*9.81*POWER(Q694-$Q$4,2))&lt;0,0,$S$4-(0.5*9.81*POWER(Q694-$Q$4,2))))</f>
        <v>47.1952220000027</v>
      </c>
    </row>
    <row r="695" customFormat="false" ht="12.75" hidden="false" customHeight="false" outlineLevel="0" collapsed="false">
      <c r="A695" s="53" t="n">
        <f aca="false">A694+0.01</f>
        <v>6.8899999999999</v>
      </c>
      <c r="B695" s="54"/>
      <c r="C695" s="55" t="n">
        <f aca="false">IF(A695=$A$4,$C$4,IF($C$4-(0.5*9.81*POWER(A695-$A$4,2))&lt;0,0,$C$4-(0.5*9.81*POWER(A695-$A$4,2))))</f>
        <v>24.0465695000031</v>
      </c>
      <c r="E695" s="53" t="n">
        <f aca="false">E694+0.01</f>
        <v>6.8899999999999</v>
      </c>
      <c r="F695" s="54"/>
      <c r="G695" s="55" t="n">
        <f aca="false">IF(E695=$E$4,$G$4,IF($G$4-(0.5*9.81*POWER(E695-$E$4,2))&lt;0,0,$G$4-(0.5*9.81*POWER(E695-$E$4,2))))</f>
        <v>24.0465695000031</v>
      </c>
      <c r="I695" s="53" t="n">
        <f aca="false">I694+0.01</f>
        <v>6.8899999999999</v>
      </c>
      <c r="J695" s="54"/>
      <c r="K695" s="55" t="n">
        <f aca="false">IF(I695=$I$4,$K$4,IF($K$4-(0.5*9.81*POWER(I695-$I$4,2))&lt;0,0,$K$4-(0.5*9.81*POWER(I695-$I$4,2))))</f>
        <v>0</v>
      </c>
      <c r="M695" s="53" t="n">
        <f aca="false">M694+0.01</f>
        <v>6.8899999999999</v>
      </c>
      <c r="N695" s="54"/>
      <c r="O695" s="55" t="n">
        <f aca="false">IF(M695=$M$4,$O$4,IF($O$4-(0.5*9.81*POWER(M695-$M$4,2))&lt;0,0,$O$4-(0.5*9.81*POWER(M695-$M$4,2))))</f>
        <v>5.81451200000338</v>
      </c>
      <c r="Q695" s="53" t="n">
        <f aca="false">Q694+0.01</f>
        <v>6.8899999999999</v>
      </c>
      <c r="R695" s="54"/>
      <c r="S695" s="55" t="n">
        <f aca="false">IF(Q695=$Q$4,$S$4,IF($S$4-(0.5*9.81*POWER(Q695-$Q$4,2))&lt;0,0,$S$4-(0.5*9.81*POWER(Q695-$Q$4,2))))</f>
        <v>46.9259375000027</v>
      </c>
    </row>
    <row r="696" customFormat="false" ht="12.75" hidden="false" customHeight="false" outlineLevel="0" collapsed="false">
      <c r="A696" s="53" t="n">
        <f aca="false">A695+0.01</f>
        <v>6.8999999999999</v>
      </c>
      <c r="B696" s="54"/>
      <c r="C696" s="55" t="n">
        <f aca="false">IF(A696=$A$4,$C$4,IF($C$4-(0.5*9.81*POWER(A696-$A$4,2))&lt;0,0,$C$4-(0.5*9.81*POWER(A696-$A$4,2))))</f>
        <v>23.7429500000031</v>
      </c>
      <c r="E696" s="53" t="n">
        <f aca="false">E695+0.01</f>
        <v>6.8999999999999</v>
      </c>
      <c r="F696" s="54"/>
      <c r="G696" s="55" t="n">
        <f aca="false">IF(E696=$E$4,$G$4,IF($G$4-(0.5*9.81*POWER(E696-$E$4,2))&lt;0,0,$G$4-(0.5*9.81*POWER(E696-$E$4,2))))</f>
        <v>23.7429500000031</v>
      </c>
      <c r="I696" s="53" t="n">
        <f aca="false">I695+0.01</f>
        <v>6.8999999999999</v>
      </c>
      <c r="J696" s="54"/>
      <c r="K696" s="55" t="n">
        <f aca="false">IF(I696=$I$4,$K$4,IF($K$4-(0.5*9.81*POWER(I696-$I$4,2))&lt;0,0,$K$4-(0.5*9.81*POWER(I696-$I$4,2))))</f>
        <v>0</v>
      </c>
      <c r="M696" s="53" t="n">
        <f aca="false">M695+0.01</f>
        <v>6.8999999999999</v>
      </c>
      <c r="N696" s="54"/>
      <c r="O696" s="55" t="n">
        <f aca="false">IF(M696=$M$4,$O$4,IF($O$4-(0.5*9.81*POWER(M696-$M$4,2))&lt;0,0,$O$4-(0.5*9.81*POWER(M696-$M$4,2))))</f>
        <v>5.48440550000339</v>
      </c>
      <c r="Q696" s="53" t="n">
        <f aca="false">Q695+0.01</f>
        <v>6.8999999999999</v>
      </c>
      <c r="R696" s="54"/>
      <c r="S696" s="55" t="n">
        <f aca="false">IF(Q696=$Q$4,$S$4,IF($S$4-(0.5*9.81*POWER(Q696-$Q$4,2))&lt;0,0,$S$4-(0.5*9.81*POWER(Q696-$Q$4,2))))</f>
        <v>46.6556720000028</v>
      </c>
    </row>
    <row r="697" customFormat="false" ht="12.75" hidden="false" customHeight="false" outlineLevel="0" collapsed="false">
      <c r="A697" s="53" t="n">
        <f aca="false">A696+0.01</f>
        <v>6.9099999999999</v>
      </c>
      <c r="B697" s="54"/>
      <c r="C697" s="55" t="n">
        <f aca="false">IF(A697=$A$4,$C$4,IF($C$4-(0.5*9.81*POWER(A697-$A$4,2))&lt;0,0,$C$4-(0.5*9.81*POWER(A697-$A$4,2))))</f>
        <v>23.4383495000031</v>
      </c>
      <c r="E697" s="53" t="n">
        <f aca="false">E696+0.01</f>
        <v>6.9099999999999</v>
      </c>
      <c r="F697" s="54"/>
      <c r="G697" s="55" t="n">
        <f aca="false">IF(E697=$E$4,$G$4,IF($G$4-(0.5*9.81*POWER(E697-$E$4,2))&lt;0,0,$G$4-(0.5*9.81*POWER(E697-$E$4,2))))</f>
        <v>23.4383495000031</v>
      </c>
      <c r="I697" s="53" t="n">
        <f aca="false">I696+0.01</f>
        <v>6.9099999999999</v>
      </c>
      <c r="J697" s="54"/>
      <c r="K697" s="55" t="n">
        <f aca="false">IF(I697=$I$4,$K$4,IF($K$4-(0.5*9.81*POWER(I697-$I$4,2))&lt;0,0,$K$4-(0.5*9.81*POWER(I697-$I$4,2))))</f>
        <v>0</v>
      </c>
      <c r="M697" s="53" t="n">
        <f aca="false">M696+0.01</f>
        <v>6.9099999999999</v>
      </c>
      <c r="N697" s="54"/>
      <c r="O697" s="55" t="n">
        <f aca="false">IF(M697=$M$4,$O$4,IF($O$4-(0.5*9.81*POWER(M697-$M$4,2))&lt;0,0,$O$4-(0.5*9.81*POWER(M697-$M$4,2))))</f>
        <v>5.15331800000341</v>
      </c>
      <c r="Q697" s="53" t="n">
        <f aca="false">Q696+0.01</f>
        <v>6.9099999999999</v>
      </c>
      <c r="R697" s="54"/>
      <c r="S697" s="55" t="n">
        <f aca="false">IF(Q697=$Q$4,$S$4,IF($S$4-(0.5*9.81*POWER(Q697-$Q$4,2))&lt;0,0,$S$4-(0.5*9.81*POWER(Q697-$Q$4,2))))</f>
        <v>46.3844255000028</v>
      </c>
    </row>
    <row r="698" customFormat="false" ht="12.75" hidden="false" customHeight="false" outlineLevel="0" collapsed="false">
      <c r="A698" s="53" t="n">
        <f aca="false">A697+0.01</f>
        <v>6.9199999999999</v>
      </c>
      <c r="B698" s="54"/>
      <c r="C698" s="55" t="n">
        <f aca="false">IF(A698=$A$4,$C$4,IF($C$4-(0.5*9.81*POWER(A698-$A$4,2))&lt;0,0,$C$4-(0.5*9.81*POWER(A698-$A$4,2))))</f>
        <v>23.1327680000031</v>
      </c>
      <c r="E698" s="53" t="n">
        <f aca="false">E697+0.01</f>
        <v>6.9199999999999</v>
      </c>
      <c r="F698" s="54"/>
      <c r="G698" s="55" t="n">
        <f aca="false">IF(E698=$E$4,$G$4,IF($G$4-(0.5*9.81*POWER(E698-$E$4,2))&lt;0,0,$G$4-(0.5*9.81*POWER(E698-$E$4,2))))</f>
        <v>23.1327680000031</v>
      </c>
      <c r="I698" s="53" t="n">
        <f aca="false">I697+0.01</f>
        <v>6.9199999999999</v>
      </c>
      <c r="J698" s="54"/>
      <c r="K698" s="55" t="n">
        <f aca="false">IF(I698=$I$4,$K$4,IF($K$4-(0.5*9.81*POWER(I698-$I$4,2))&lt;0,0,$K$4-(0.5*9.81*POWER(I698-$I$4,2))))</f>
        <v>0</v>
      </c>
      <c r="M698" s="53" t="n">
        <f aca="false">M697+0.01</f>
        <v>6.9199999999999</v>
      </c>
      <c r="N698" s="54"/>
      <c r="O698" s="55" t="n">
        <f aca="false">IF(M698=$M$4,$O$4,IF($O$4-(0.5*9.81*POWER(M698-$M$4,2))&lt;0,0,$O$4-(0.5*9.81*POWER(M698-$M$4,2))))</f>
        <v>4.82124950000343</v>
      </c>
      <c r="Q698" s="53" t="n">
        <f aca="false">Q697+0.01</f>
        <v>6.9199999999999</v>
      </c>
      <c r="R698" s="54"/>
      <c r="S698" s="55" t="n">
        <f aca="false">IF(Q698=$Q$4,$S$4,IF($S$4-(0.5*9.81*POWER(Q698-$Q$4,2))&lt;0,0,$S$4-(0.5*9.81*POWER(Q698-$Q$4,2))))</f>
        <v>46.1121980000028</v>
      </c>
    </row>
    <row r="699" customFormat="false" ht="12.75" hidden="false" customHeight="false" outlineLevel="0" collapsed="false">
      <c r="A699" s="53" t="n">
        <f aca="false">A698+0.01</f>
        <v>6.9299999999999</v>
      </c>
      <c r="B699" s="54"/>
      <c r="C699" s="55" t="n">
        <f aca="false">IF(A699=$A$4,$C$4,IF($C$4-(0.5*9.81*POWER(A699-$A$4,2))&lt;0,0,$C$4-(0.5*9.81*POWER(A699-$A$4,2))))</f>
        <v>22.8262055000032</v>
      </c>
      <c r="E699" s="53" t="n">
        <f aca="false">E698+0.01</f>
        <v>6.9299999999999</v>
      </c>
      <c r="F699" s="54"/>
      <c r="G699" s="55" t="n">
        <f aca="false">IF(E699=$E$4,$G$4,IF($G$4-(0.5*9.81*POWER(E699-$E$4,2))&lt;0,0,$G$4-(0.5*9.81*POWER(E699-$E$4,2))))</f>
        <v>22.8262055000032</v>
      </c>
      <c r="I699" s="53" t="n">
        <f aca="false">I698+0.01</f>
        <v>6.9299999999999</v>
      </c>
      <c r="J699" s="54"/>
      <c r="K699" s="55" t="n">
        <f aca="false">IF(I699=$I$4,$K$4,IF($K$4-(0.5*9.81*POWER(I699-$I$4,2))&lt;0,0,$K$4-(0.5*9.81*POWER(I699-$I$4,2))))</f>
        <v>0</v>
      </c>
      <c r="M699" s="53" t="n">
        <f aca="false">M698+0.01</f>
        <v>6.9299999999999</v>
      </c>
      <c r="N699" s="54"/>
      <c r="O699" s="55" t="n">
        <f aca="false">IF(M699=$M$4,$O$4,IF($O$4-(0.5*9.81*POWER(M699-$M$4,2))&lt;0,0,$O$4-(0.5*9.81*POWER(M699-$M$4,2))))</f>
        <v>4.48820000000344</v>
      </c>
      <c r="Q699" s="53" t="n">
        <f aca="false">Q698+0.01</f>
        <v>6.9299999999999</v>
      </c>
      <c r="R699" s="54"/>
      <c r="S699" s="55" t="n">
        <f aca="false">IF(Q699=$Q$4,$S$4,IF($S$4-(0.5*9.81*POWER(Q699-$Q$4,2))&lt;0,0,$S$4-(0.5*9.81*POWER(Q699-$Q$4,2))))</f>
        <v>45.8389895000028</v>
      </c>
    </row>
    <row r="700" customFormat="false" ht="12.75" hidden="false" customHeight="false" outlineLevel="0" collapsed="false">
      <c r="A700" s="53" t="n">
        <f aca="false">A699+0.01</f>
        <v>6.9399999999999</v>
      </c>
      <c r="B700" s="54"/>
      <c r="C700" s="55" t="n">
        <f aca="false">IF(A700=$A$4,$C$4,IF($C$4-(0.5*9.81*POWER(A700-$A$4,2))&lt;0,0,$C$4-(0.5*9.81*POWER(A700-$A$4,2))))</f>
        <v>22.5186620000032</v>
      </c>
      <c r="E700" s="53" t="n">
        <f aca="false">E699+0.01</f>
        <v>6.9399999999999</v>
      </c>
      <c r="F700" s="54"/>
      <c r="G700" s="55" t="n">
        <f aca="false">IF(E700=$E$4,$G$4,IF($G$4-(0.5*9.81*POWER(E700-$E$4,2))&lt;0,0,$G$4-(0.5*9.81*POWER(E700-$E$4,2))))</f>
        <v>22.5186620000032</v>
      </c>
      <c r="I700" s="53" t="n">
        <f aca="false">I699+0.01</f>
        <v>6.9399999999999</v>
      </c>
      <c r="J700" s="54"/>
      <c r="K700" s="55" t="n">
        <f aca="false">IF(I700=$I$4,$K$4,IF($K$4-(0.5*9.81*POWER(I700-$I$4,2))&lt;0,0,$K$4-(0.5*9.81*POWER(I700-$I$4,2))))</f>
        <v>0</v>
      </c>
      <c r="M700" s="53" t="n">
        <f aca="false">M699+0.01</f>
        <v>6.9399999999999</v>
      </c>
      <c r="N700" s="54"/>
      <c r="O700" s="55" t="n">
        <f aca="false">IF(M700=$M$4,$O$4,IF($O$4-(0.5*9.81*POWER(M700-$M$4,2))&lt;0,0,$O$4-(0.5*9.81*POWER(M700-$M$4,2))))</f>
        <v>4.15416950000346</v>
      </c>
      <c r="Q700" s="53" t="n">
        <f aca="false">Q699+0.01</f>
        <v>6.9399999999999</v>
      </c>
      <c r="R700" s="54"/>
      <c r="S700" s="55" t="n">
        <f aca="false">IF(Q700=$Q$4,$S$4,IF($S$4-(0.5*9.81*POWER(Q700-$Q$4,2))&lt;0,0,$S$4-(0.5*9.81*POWER(Q700-$Q$4,2))))</f>
        <v>45.5648000000028</v>
      </c>
    </row>
    <row r="701" customFormat="false" ht="12.75" hidden="false" customHeight="false" outlineLevel="0" collapsed="false">
      <c r="A701" s="53" t="n">
        <f aca="false">A700+0.01</f>
        <v>6.9499999999999</v>
      </c>
      <c r="B701" s="54"/>
      <c r="C701" s="55" t="n">
        <f aca="false">IF(A701=$A$4,$C$4,IF($C$4-(0.5*9.81*POWER(A701-$A$4,2))&lt;0,0,$C$4-(0.5*9.81*POWER(A701-$A$4,2))))</f>
        <v>22.2101375000032</v>
      </c>
      <c r="E701" s="53" t="n">
        <f aca="false">E700+0.01</f>
        <v>6.9499999999999</v>
      </c>
      <c r="F701" s="54"/>
      <c r="G701" s="55" t="n">
        <f aca="false">IF(E701=$E$4,$G$4,IF($G$4-(0.5*9.81*POWER(E701-$E$4,2))&lt;0,0,$G$4-(0.5*9.81*POWER(E701-$E$4,2))))</f>
        <v>22.2101375000032</v>
      </c>
      <c r="I701" s="53" t="n">
        <f aca="false">I700+0.01</f>
        <v>6.9499999999999</v>
      </c>
      <c r="J701" s="54"/>
      <c r="K701" s="55" t="n">
        <f aca="false">IF(I701=$I$4,$K$4,IF($K$4-(0.5*9.81*POWER(I701-$I$4,2))&lt;0,0,$K$4-(0.5*9.81*POWER(I701-$I$4,2))))</f>
        <v>0</v>
      </c>
      <c r="M701" s="53" t="n">
        <f aca="false">M700+0.01</f>
        <v>6.9499999999999</v>
      </c>
      <c r="N701" s="54"/>
      <c r="O701" s="55" t="n">
        <f aca="false">IF(M701=$M$4,$O$4,IF($O$4-(0.5*9.81*POWER(M701-$M$4,2))&lt;0,0,$O$4-(0.5*9.81*POWER(M701-$M$4,2))))</f>
        <v>3.81915800000348</v>
      </c>
      <c r="Q701" s="53" t="n">
        <f aca="false">Q700+0.01</f>
        <v>6.9499999999999</v>
      </c>
      <c r="R701" s="54"/>
      <c r="S701" s="55" t="n">
        <f aca="false">IF(Q701=$Q$4,$S$4,IF($S$4-(0.5*9.81*POWER(Q701-$Q$4,2))&lt;0,0,$S$4-(0.5*9.81*POWER(Q701-$Q$4,2))))</f>
        <v>45.2896295000028</v>
      </c>
    </row>
    <row r="702" customFormat="false" ht="12.75" hidden="false" customHeight="false" outlineLevel="0" collapsed="false">
      <c r="A702" s="53" t="n">
        <f aca="false">A701+0.01</f>
        <v>6.9599999999999</v>
      </c>
      <c r="B702" s="54"/>
      <c r="C702" s="55" t="n">
        <f aca="false">IF(A702=$A$4,$C$4,IF($C$4-(0.5*9.81*POWER(A702-$A$4,2))&lt;0,0,$C$4-(0.5*9.81*POWER(A702-$A$4,2))))</f>
        <v>21.9006320000032</v>
      </c>
      <c r="E702" s="53" t="n">
        <f aca="false">E701+0.01</f>
        <v>6.9599999999999</v>
      </c>
      <c r="F702" s="54"/>
      <c r="G702" s="55" t="n">
        <f aca="false">IF(E702=$E$4,$G$4,IF($G$4-(0.5*9.81*POWER(E702-$E$4,2))&lt;0,0,$G$4-(0.5*9.81*POWER(E702-$E$4,2))))</f>
        <v>21.9006320000032</v>
      </c>
      <c r="I702" s="53" t="n">
        <f aca="false">I701+0.01</f>
        <v>6.9599999999999</v>
      </c>
      <c r="J702" s="54"/>
      <c r="K702" s="55" t="n">
        <f aca="false">IF(I702=$I$4,$K$4,IF($K$4-(0.5*9.81*POWER(I702-$I$4,2))&lt;0,0,$K$4-(0.5*9.81*POWER(I702-$I$4,2))))</f>
        <v>0</v>
      </c>
      <c r="M702" s="53" t="n">
        <f aca="false">M701+0.01</f>
        <v>6.9599999999999</v>
      </c>
      <c r="N702" s="54"/>
      <c r="O702" s="55" t="n">
        <f aca="false">IF(M702=$M$4,$O$4,IF($O$4-(0.5*9.81*POWER(M702-$M$4,2))&lt;0,0,$O$4-(0.5*9.81*POWER(M702-$M$4,2))))</f>
        <v>3.48316550000349</v>
      </c>
      <c r="Q702" s="53" t="n">
        <f aca="false">Q701+0.01</f>
        <v>6.9599999999999</v>
      </c>
      <c r="R702" s="54"/>
      <c r="S702" s="55" t="n">
        <f aca="false">IF(Q702=$Q$4,$S$4,IF($S$4-(0.5*9.81*POWER(Q702-$Q$4,2))&lt;0,0,$S$4-(0.5*9.81*POWER(Q702-$Q$4,2))))</f>
        <v>45.0134780000029</v>
      </c>
    </row>
    <row r="703" customFormat="false" ht="12.75" hidden="false" customHeight="false" outlineLevel="0" collapsed="false">
      <c r="A703" s="53" t="n">
        <f aca="false">A702+0.01</f>
        <v>6.9699999999999</v>
      </c>
      <c r="B703" s="54"/>
      <c r="C703" s="55" t="n">
        <f aca="false">IF(A703=$A$4,$C$4,IF($C$4-(0.5*9.81*POWER(A703-$A$4,2))&lt;0,0,$C$4-(0.5*9.81*POWER(A703-$A$4,2))))</f>
        <v>21.5901455000032</v>
      </c>
      <c r="E703" s="53" t="n">
        <f aca="false">E702+0.01</f>
        <v>6.9699999999999</v>
      </c>
      <c r="F703" s="54"/>
      <c r="G703" s="55" t="n">
        <f aca="false">IF(E703=$E$4,$G$4,IF($G$4-(0.5*9.81*POWER(E703-$E$4,2))&lt;0,0,$G$4-(0.5*9.81*POWER(E703-$E$4,2))))</f>
        <v>21.5901455000032</v>
      </c>
      <c r="I703" s="53" t="n">
        <f aca="false">I702+0.01</f>
        <v>6.9699999999999</v>
      </c>
      <c r="J703" s="54"/>
      <c r="K703" s="55" t="n">
        <f aca="false">IF(I703=$I$4,$K$4,IF($K$4-(0.5*9.81*POWER(I703-$I$4,2))&lt;0,0,$K$4-(0.5*9.81*POWER(I703-$I$4,2))))</f>
        <v>0</v>
      </c>
      <c r="M703" s="53" t="n">
        <f aca="false">M702+0.01</f>
        <v>6.9699999999999</v>
      </c>
      <c r="N703" s="54"/>
      <c r="O703" s="55" t="n">
        <f aca="false">IF(M703=$M$4,$O$4,IF($O$4-(0.5*9.81*POWER(M703-$M$4,2))&lt;0,0,$O$4-(0.5*9.81*POWER(M703-$M$4,2))))</f>
        <v>3.14619200000351</v>
      </c>
      <c r="Q703" s="53" t="n">
        <f aca="false">Q702+0.01</f>
        <v>6.9699999999999</v>
      </c>
      <c r="R703" s="54"/>
      <c r="S703" s="55" t="n">
        <f aca="false">IF(Q703=$Q$4,$S$4,IF($S$4-(0.5*9.81*POWER(Q703-$Q$4,2))&lt;0,0,$S$4-(0.5*9.81*POWER(Q703-$Q$4,2))))</f>
        <v>44.7363455000029</v>
      </c>
    </row>
    <row r="704" customFormat="false" ht="12.75" hidden="false" customHeight="false" outlineLevel="0" collapsed="false">
      <c r="A704" s="53" t="n">
        <f aca="false">A703+0.01</f>
        <v>6.9799999999999</v>
      </c>
      <c r="B704" s="54"/>
      <c r="C704" s="55" t="n">
        <f aca="false">IF(A704=$A$4,$C$4,IF($C$4-(0.5*9.81*POWER(A704-$A$4,2))&lt;0,0,$C$4-(0.5*9.81*POWER(A704-$A$4,2))))</f>
        <v>21.2786780000032</v>
      </c>
      <c r="E704" s="53" t="n">
        <f aca="false">E703+0.01</f>
        <v>6.9799999999999</v>
      </c>
      <c r="F704" s="54"/>
      <c r="G704" s="55" t="n">
        <f aca="false">IF(E704=$E$4,$G$4,IF($G$4-(0.5*9.81*POWER(E704-$E$4,2))&lt;0,0,$G$4-(0.5*9.81*POWER(E704-$E$4,2))))</f>
        <v>21.2786780000032</v>
      </c>
      <c r="I704" s="53" t="n">
        <f aca="false">I703+0.01</f>
        <v>6.9799999999999</v>
      </c>
      <c r="J704" s="54"/>
      <c r="K704" s="55" t="n">
        <f aca="false">IF(I704=$I$4,$K$4,IF($K$4-(0.5*9.81*POWER(I704-$I$4,2))&lt;0,0,$K$4-(0.5*9.81*POWER(I704-$I$4,2))))</f>
        <v>0</v>
      </c>
      <c r="M704" s="53" t="n">
        <f aca="false">M703+0.01</f>
        <v>6.9799999999999</v>
      </c>
      <c r="N704" s="54"/>
      <c r="O704" s="55" t="n">
        <f aca="false">IF(M704=$M$4,$O$4,IF($O$4-(0.5*9.81*POWER(M704-$M$4,2))&lt;0,0,$O$4-(0.5*9.81*POWER(M704-$M$4,2))))</f>
        <v>2.80823750000353</v>
      </c>
      <c r="Q704" s="53" t="n">
        <f aca="false">Q703+0.01</f>
        <v>6.9799999999999</v>
      </c>
      <c r="R704" s="54"/>
      <c r="S704" s="55" t="n">
        <f aca="false">IF(Q704=$Q$4,$S$4,IF($S$4-(0.5*9.81*POWER(Q704-$Q$4,2))&lt;0,0,$S$4-(0.5*9.81*POWER(Q704-$Q$4,2))))</f>
        <v>44.4582320000029</v>
      </c>
    </row>
    <row r="705" customFormat="false" ht="12.75" hidden="false" customHeight="false" outlineLevel="0" collapsed="false">
      <c r="A705" s="53" t="n">
        <f aca="false">A704+0.01</f>
        <v>6.9899999999999</v>
      </c>
      <c r="B705" s="54"/>
      <c r="C705" s="55" t="n">
        <f aca="false">IF(A705=$A$4,$C$4,IF($C$4-(0.5*9.81*POWER(A705-$A$4,2))&lt;0,0,$C$4-(0.5*9.81*POWER(A705-$A$4,2))))</f>
        <v>20.9662295000033</v>
      </c>
      <c r="E705" s="53" t="n">
        <f aca="false">E704+0.01</f>
        <v>6.9899999999999</v>
      </c>
      <c r="F705" s="54"/>
      <c r="G705" s="55" t="n">
        <f aca="false">IF(E705=$E$4,$G$4,IF($G$4-(0.5*9.81*POWER(E705-$E$4,2))&lt;0,0,$G$4-(0.5*9.81*POWER(E705-$E$4,2))))</f>
        <v>20.9662295000033</v>
      </c>
      <c r="I705" s="53" t="n">
        <f aca="false">I704+0.01</f>
        <v>6.9899999999999</v>
      </c>
      <c r="J705" s="54"/>
      <c r="K705" s="55" t="n">
        <f aca="false">IF(I705=$I$4,$K$4,IF($K$4-(0.5*9.81*POWER(I705-$I$4,2))&lt;0,0,$K$4-(0.5*9.81*POWER(I705-$I$4,2))))</f>
        <v>0</v>
      </c>
      <c r="M705" s="53" t="n">
        <f aca="false">M704+0.01</f>
        <v>6.9899999999999</v>
      </c>
      <c r="N705" s="54"/>
      <c r="O705" s="55" t="n">
        <f aca="false">IF(M705=$M$4,$O$4,IF($O$4-(0.5*9.81*POWER(M705-$M$4,2))&lt;0,0,$O$4-(0.5*9.81*POWER(M705-$M$4,2))))</f>
        <v>2.46930200000354</v>
      </c>
      <c r="Q705" s="53" t="n">
        <f aca="false">Q704+0.01</f>
        <v>6.9899999999999</v>
      </c>
      <c r="R705" s="54"/>
      <c r="S705" s="55" t="n">
        <f aca="false">IF(Q705=$Q$4,$S$4,IF($S$4-(0.5*9.81*POWER(Q705-$Q$4,2))&lt;0,0,$S$4-(0.5*9.81*POWER(Q705-$Q$4,2))))</f>
        <v>44.1791375000029</v>
      </c>
    </row>
    <row r="706" customFormat="false" ht="12.75" hidden="false" customHeight="false" outlineLevel="0" collapsed="false">
      <c r="A706" s="53" t="n">
        <f aca="false">A705+0.01</f>
        <v>6.9999999999999</v>
      </c>
      <c r="B706" s="54"/>
      <c r="C706" s="55" t="n">
        <f aca="false">IF(A706=$A$4,$C$4,IF($C$4-(0.5*9.81*POWER(A706-$A$4,2))&lt;0,0,$C$4-(0.5*9.81*POWER(A706-$A$4,2))))</f>
        <v>20.6528000000033</v>
      </c>
      <c r="E706" s="53" t="n">
        <f aca="false">E705+0.01</f>
        <v>6.9999999999999</v>
      </c>
      <c r="F706" s="54"/>
      <c r="G706" s="55" t="n">
        <f aca="false">IF(E706=$E$4,$G$4,IF($G$4-(0.5*9.81*POWER(E706-$E$4,2))&lt;0,0,$G$4-(0.5*9.81*POWER(E706-$E$4,2))))</f>
        <v>20.6528000000033</v>
      </c>
      <c r="I706" s="53" t="n">
        <f aca="false">I705+0.01</f>
        <v>6.9999999999999</v>
      </c>
      <c r="J706" s="54"/>
      <c r="K706" s="55" t="n">
        <f aca="false">IF(I706=$I$4,$K$4,IF($K$4-(0.5*9.81*POWER(I706-$I$4,2))&lt;0,0,$K$4-(0.5*9.81*POWER(I706-$I$4,2))))</f>
        <v>0</v>
      </c>
      <c r="M706" s="53" t="n">
        <f aca="false">M705+0.01</f>
        <v>6.9999999999999</v>
      </c>
      <c r="N706" s="54"/>
      <c r="O706" s="55" t="n">
        <f aca="false">IF(M706=$M$4,$O$4,IF($O$4-(0.5*9.81*POWER(M706-$M$4,2))&lt;0,0,$O$4-(0.5*9.81*POWER(M706-$M$4,2))))</f>
        <v>2.12938550000357</v>
      </c>
      <c r="Q706" s="53" t="n">
        <f aca="false">Q705+0.01</f>
        <v>6.9999999999999</v>
      </c>
      <c r="R706" s="54"/>
      <c r="S706" s="55" t="n">
        <f aca="false">IF(Q706=$Q$4,$S$4,IF($S$4-(0.5*9.81*POWER(Q706-$Q$4,2))&lt;0,0,$S$4-(0.5*9.81*POWER(Q706-$Q$4,2))))</f>
        <v>43.8990620000029</v>
      </c>
    </row>
    <row r="707" customFormat="false" ht="12.75" hidden="false" customHeight="false" outlineLevel="0" collapsed="false">
      <c r="A707" s="53" t="n">
        <f aca="false">A706+0.01</f>
        <v>7.0099999999999</v>
      </c>
      <c r="B707" s="54"/>
      <c r="C707" s="55" t="n">
        <f aca="false">IF(A707=$A$4,$C$4,IF($C$4-(0.5*9.81*POWER(A707-$A$4,2))&lt;0,0,$C$4-(0.5*9.81*POWER(A707-$A$4,2))))</f>
        <v>20.3383895000033</v>
      </c>
      <c r="E707" s="53" t="n">
        <f aca="false">E706+0.01</f>
        <v>7.0099999999999</v>
      </c>
      <c r="F707" s="54"/>
      <c r="G707" s="55" t="n">
        <f aca="false">IF(E707=$E$4,$G$4,IF($G$4-(0.5*9.81*POWER(E707-$E$4,2))&lt;0,0,$G$4-(0.5*9.81*POWER(E707-$E$4,2))))</f>
        <v>20.3383895000033</v>
      </c>
      <c r="I707" s="53" t="n">
        <f aca="false">I706+0.01</f>
        <v>7.0099999999999</v>
      </c>
      <c r="J707" s="54"/>
      <c r="K707" s="55" t="n">
        <f aca="false">IF(I707=$I$4,$K$4,IF($K$4-(0.5*9.81*POWER(I707-$I$4,2))&lt;0,0,$K$4-(0.5*9.81*POWER(I707-$I$4,2))))</f>
        <v>0</v>
      </c>
      <c r="M707" s="53" t="n">
        <f aca="false">M706+0.01</f>
        <v>7.0099999999999</v>
      </c>
      <c r="N707" s="54"/>
      <c r="O707" s="55" t="n">
        <f aca="false">IF(M707=$M$4,$O$4,IF($O$4-(0.5*9.81*POWER(M707-$M$4,2))&lt;0,0,$O$4-(0.5*9.81*POWER(M707-$M$4,2))))</f>
        <v>1.78848800000358</v>
      </c>
      <c r="Q707" s="53" t="n">
        <f aca="false">Q706+0.01</f>
        <v>7.0099999999999</v>
      </c>
      <c r="R707" s="54"/>
      <c r="S707" s="55" t="n">
        <f aca="false">IF(Q707=$Q$4,$S$4,IF($S$4-(0.5*9.81*POWER(Q707-$Q$4,2))&lt;0,0,$S$4-(0.5*9.81*POWER(Q707-$Q$4,2))))</f>
        <v>43.6180055000029</v>
      </c>
    </row>
    <row r="708" customFormat="false" ht="12.75" hidden="false" customHeight="false" outlineLevel="0" collapsed="false">
      <c r="A708" s="53" t="n">
        <f aca="false">A707+0.01</f>
        <v>7.0199999999999</v>
      </c>
      <c r="B708" s="54"/>
      <c r="C708" s="55" t="n">
        <f aca="false">IF(A708=$A$4,$C$4,IF($C$4-(0.5*9.81*POWER(A708-$A$4,2))&lt;0,0,$C$4-(0.5*9.81*POWER(A708-$A$4,2))))</f>
        <v>20.0229980000033</v>
      </c>
      <c r="E708" s="53" t="n">
        <f aca="false">E707+0.01</f>
        <v>7.0199999999999</v>
      </c>
      <c r="F708" s="54"/>
      <c r="G708" s="55" t="n">
        <f aca="false">IF(E708=$E$4,$G$4,IF($G$4-(0.5*9.81*POWER(E708-$E$4,2))&lt;0,0,$G$4-(0.5*9.81*POWER(E708-$E$4,2))))</f>
        <v>20.0229980000033</v>
      </c>
      <c r="I708" s="53" t="n">
        <f aca="false">I707+0.01</f>
        <v>7.0199999999999</v>
      </c>
      <c r="J708" s="54"/>
      <c r="K708" s="55" t="n">
        <f aca="false">IF(I708=$I$4,$K$4,IF($K$4-(0.5*9.81*POWER(I708-$I$4,2))&lt;0,0,$K$4-(0.5*9.81*POWER(I708-$I$4,2))))</f>
        <v>0</v>
      </c>
      <c r="M708" s="53" t="n">
        <f aca="false">M707+0.01</f>
        <v>7.0199999999999</v>
      </c>
      <c r="N708" s="54"/>
      <c r="O708" s="55" t="n">
        <f aca="false">IF(M708=$M$4,$O$4,IF($O$4-(0.5*9.81*POWER(M708-$M$4,2))&lt;0,0,$O$4-(0.5*9.81*POWER(M708-$M$4,2))))</f>
        <v>1.4466095000036</v>
      </c>
      <c r="Q708" s="53" t="n">
        <f aca="false">Q707+0.01</f>
        <v>7.0199999999999</v>
      </c>
      <c r="R708" s="54"/>
      <c r="S708" s="55" t="n">
        <f aca="false">IF(Q708=$Q$4,$S$4,IF($S$4-(0.5*9.81*POWER(Q708-$Q$4,2))&lt;0,0,$S$4-(0.5*9.81*POWER(Q708-$Q$4,2))))</f>
        <v>43.335968000003</v>
      </c>
    </row>
    <row r="709" customFormat="false" ht="12.75" hidden="false" customHeight="false" outlineLevel="0" collapsed="false">
      <c r="A709" s="53" t="n">
        <f aca="false">A708+0.01</f>
        <v>7.02999999999989</v>
      </c>
      <c r="B709" s="54"/>
      <c r="C709" s="55" t="n">
        <f aca="false">IF(A709=$A$4,$C$4,IF($C$4-(0.5*9.81*POWER(A709-$A$4,2))&lt;0,0,$C$4-(0.5*9.81*POWER(A709-$A$4,2))))</f>
        <v>19.7066255000033</v>
      </c>
      <c r="E709" s="53" t="n">
        <f aca="false">E708+0.01</f>
        <v>7.02999999999989</v>
      </c>
      <c r="F709" s="54"/>
      <c r="G709" s="55" t="n">
        <f aca="false">IF(E709=$E$4,$G$4,IF($G$4-(0.5*9.81*POWER(E709-$E$4,2))&lt;0,0,$G$4-(0.5*9.81*POWER(E709-$E$4,2))))</f>
        <v>19.7066255000033</v>
      </c>
      <c r="I709" s="53" t="n">
        <f aca="false">I708+0.01</f>
        <v>7.02999999999989</v>
      </c>
      <c r="J709" s="54"/>
      <c r="K709" s="55" t="n">
        <f aca="false">IF(I709=$I$4,$K$4,IF($K$4-(0.5*9.81*POWER(I709-$I$4,2))&lt;0,0,$K$4-(0.5*9.81*POWER(I709-$I$4,2))))</f>
        <v>0</v>
      </c>
      <c r="M709" s="53" t="n">
        <f aca="false">M708+0.01</f>
        <v>7.02999999999989</v>
      </c>
      <c r="N709" s="54"/>
      <c r="O709" s="55" t="n">
        <f aca="false">IF(M709=$M$4,$O$4,IF($O$4-(0.5*9.81*POWER(M709-$M$4,2))&lt;0,0,$O$4-(0.5*9.81*POWER(M709-$M$4,2))))</f>
        <v>1.10375000000361</v>
      </c>
      <c r="Q709" s="53" t="n">
        <f aca="false">Q708+0.01</f>
        <v>7.02999999999989</v>
      </c>
      <c r="R709" s="54"/>
      <c r="S709" s="55" t="n">
        <f aca="false">IF(Q709=$Q$4,$S$4,IF($S$4-(0.5*9.81*POWER(Q709-$Q$4,2))&lt;0,0,$S$4-(0.5*9.81*POWER(Q709-$Q$4,2))))</f>
        <v>43.052949500003</v>
      </c>
    </row>
    <row r="710" customFormat="false" ht="12.75" hidden="false" customHeight="false" outlineLevel="0" collapsed="false">
      <c r="A710" s="53" t="n">
        <f aca="false">A709+0.01</f>
        <v>7.03999999999989</v>
      </c>
      <c r="B710" s="54"/>
      <c r="C710" s="55" t="n">
        <f aca="false">IF(A710=$A$4,$C$4,IF($C$4-(0.5*9.81*POWER(A710-$A$4,2))&lt;0,0,$C$4-(0.5*9.81*POWER(A710-$A$4,2))))</f>
        <v>19.3892720000033</v>
      </c>
      <c r="E710" s="53" t="n">
        <f aca="false">E709+0.01</f>
        <v>7.03999999999989</v>
      </c>
      <c r="F710" s="54"/>
      <c r="G710" s="55" t="n">
        <f aca="false">IF(E710=$E$4,$G$4,IF($G$4-(0.5*9.81*POWER(E710-$E$4,2))&lt;0,0,$G$4-(0.5*9.81*POWER(E710-$E$4,2))))</f>
        <v>19.3892720000033</v>
      </c>
      <c r="I710" s="53" t="n">
        <f aca="false">I709+0.01</f>
        <v>7.03999999999989</v>
      </c>
      <c r="J710" s="54"/>
      <c r="K710" s="55" t="n">
        <f aca="false">IF(I710=$I$4,$K$4,IF($K$4-(0.5*9.81*POWER(I710-$I$4,2))&lt;0,0,$K$4-(0.5*9.81*POWER(I710-$I$4,2))))</f>
        <v>0</v>
      </c>
      <c r="M710" s="53" t="n">
        <f aca="false">M709+0.01</f>
        <v>7.03999999999989</v>
      </c>
      <c r="N710" s="54"/>
      <c r="O710" s="55" t="n">
        <f aca="false">IF(M710=$M$4,$O$4,IF($O$4-(0.5*9.81*POWER(M710-$M$4,2))&lt;0,0,$O$4-(0.5*9.81*POWER(M710-$M$4,2))))</f>
        <v>0.759909500003637</v>
      </c>
      <c r="Q710" s="53" t="n">
        <f aca="false">Q709+0.01</f>
        <v>7.03999999999989</v>
      </c>
      <c r="R710" s="54"/>
      <c r="S710" s="55" t="n">
        <f aca="false">IF(Q710=$Q$4,$S$4,IF($S$4-(0.5*9.81*POWER(Q710-$Q$4,2))&lt;0,0,$S$4-(0.5*9.81*POWER(Q710-$Q$4,2))))</f>
        <v>42.768950000003</v>
      </c>
    </row>
    <row r="711" customFormat="false" ht="12.75" hidden="false" customHeight="false" outlineLevel="0" collapsed="false">
      <c r="A711" s="53" t="n">
        <f aca="false">A710+0.01</f>
        <v>7.04999999999989</v>
      </c>
      <c r="B711" s="54"/>
      <c r="C711" s="55" t="n">
        <f aca="false">IF(A711=$A$4,$C$4,IF($C$4-(0.5*9.81*POWER(A711-$A$4,2))&lt;0,0,$C$4-(0.5*9.81*POWER(A711-$A$4,2))))</f>
        <v>19.0709375000034</v>
      </c>
      <c r="E711" s="53" t="n">
        <f aca="false">E710+0.01</f>
        <v>7.04999999999989</v>
      </c>
      <c r="F711" s="54"/>
      <c r="G711" s="55" t="n">
        <f aca="false">IF(E711=$E$4,$G$4,IF($G$4-(0.5*9.81*POWER(E711-$E$4,2))&lt;0,0,$G$4-(0.5*9.81*POWER(E711-$E$4,2))))</f>
        <v>19.0709375000034</v>
      </c>
      <c r="I711" s="53" t="n">
        <f aca="false">I710+0.01</f>
        <v>7.04999999999989</v>
      </c>
      <c r="J711" s="54"/>
      <c r="K711" s="55" t="n">
        <f aca="false">IF(I711=$I$4,$K$4,IF($K$4-(0.5*9.81*POWER(I711-$I$4,2))&lt;0,0,$K$4-(0.5*9.81*POWER(I711-$I$4,2))))</f>
        <v>0</v>
      </c>
      <c r="M711" s="53" t="n">
        <f aca="false">M710+0.01</f>
        <v>7.04999999999989</v>
      </c>
      <c r="N711" s="54"/>
      <c r="O711" s="55" t="n">
        <f aca="false">IF(M711=$M$4,$O$4,IF($O$4-(0.5*9.81*POWER(M711-$M$4,2))&lt;0,0,$O$4-(0.5*9.81*POWER(M711-$M$4,2))))</f>
        <v>0.415088000003657</v>
      </c>
      <c r="Q711" s="53" t="n">
        <f aca="false">Q710+0.01</f>
        <v>7.04999999999989</v>
      </c>
      <c r="R711" s="54"/>
      <c r="S711" s="55" t="n">
        <f aca="false">IF(Q711=$Q$4,$S$4,IF($S$4-(0.5*9.81*POWER(Q711-$Q$4,2))&lt;0,0,$S$4-(0.5*9.81*POWER(Q711-$Q$4,2))))</f>
        <v>42.483969500003</v>
      </c>
    </row>
    <row r="712" customFormat="false" ht="12.75" hidden="false" customHeight="false" outlineLevel="0" collapsed="false">
      <c r="A712" s="53" t="n">
        <f aca="false">A711+0.01</f>
        <v>7.05999999999989</v>
      </c>
      <c r="B712" s="54"/>
      <c r="C712" s="55" t="n">
        <f aca="false">IF(A712=$A$4,$C$4,IF($C$4-(0.5*9.81*POWER(A712-$A$4,2))&lt;0,0,$C$4-(0.5*9.81*POWER(A712-$A$4,2))))</f>
        <v>18.7516220000034</v>
      </c>
      <c r="E712" s="53" t="n">
        <f aca="false">E711+0.01</f>
        <v>7.05999999999989</v>
      </c>
      <c r="F712" s="54"/>
      <c r="G712" s="55" t="n">
        <f aca="false">IF(E712=$E$4,$G$4,IF($G$4-(0.5*9.81*POWER(E712-$E$4,2))&lt;0,0,$G$4-(0.5*9.81*POWER(E712-$E$4,2))))</f>
        <v>18.7516220000034</v>
      </c>
      <c r="I712" s="53" t="n">
        <f aca="false">I711+0.01</f>
        <v>7.05999999999989</v>
      </c>
      <c r="J712" s="54"/>
      <c r="K712" s="55" t="n">
        <f aca="false">IF(I712=$I$4,$K$4,IF($K$4-(0.5*9.81*POWER(I712-$I$4,2))&lt;0,0,$K$4-(0.5*9.81*POWER(I712-$I$4,2))))</f>
        <v>0</v>
      </c>
      <c r="M712" s="53" t="n">
        <f aca="false">M711+0.01</f>
        <v>7.05999999999989</v>
      </c>
      <c r="N712" s="54"/>
      <c r="O712" s="55" t="n">
        <f aca="false">IF(M712=$M$4,$O$4,IF($O$4-(0.5*9.81*POWER(M712-$M$4,2))&lt;0,0,$O$4-(0.5*9.81*POWER(M712-$M$4,2))))</f>
        <v>0.0692855000036659</v>
      </c>
      <c r="Q712" s="53" t="n">
        <f aca="false">Q711+0.01</f>
        <v>7.05999999999989</v>
      </c>
      <c r="R712" s="54"/>
      <c r="S712" s="55" t="n">
        <f aca="false">IF(Q712=$Q$4,$S$4,IF($S$4-(0.5*9.81*POWER(Q712-$Q$4,2))&lt;0,0,$S$4-(0.5*9.81*POWER(Q712-$Q$4,2))))</f>
        <v>42.198008000003</v>
      </c>
    </row>
    <row r="713" customFormat="false" ht="12.75" hidden="false" customHeight="false" outlineLevel="0" collapsed="false">
      <c r="A713" s="53" t="n">
        <f aca="false">A712+0.01</f>
        <v>7.06999999999989</v>
      </c>
      <c r="B713" s="54"/>
      <c r="C713" s="55" t="n">
        <f aca="false">IF(A713=$A$4,$C$4,IF($C$4-(0.5*9.81*POWER(A713-$A$4,2))&lt;0,0,$C$4-(0.5*9.81*POWER(A713-$A$4,2))))</f>
        <v>18.4313255000034</v>
      </c>
      <c r="E713" s="53" t="n">
        <f aca="false">E712+0.01</f>
        <v>7.06999999999989</v>
      </c>
      <c r="F713" s="54"/>
      <c r="G713" s="55" t="n">
        <f aca="false">IF(E713=$E$4,$G$4,IF($G$4-(0.5*9.81*POWER(E713-$E$4,2))&lt;0,0,$G$4-(0.5*9.81*POWER(E713-$E$4,2))))</f>
        <v>18.4313255000034</v>
      </c>
      <c r="I713" s="53" t="n">
        <f aca="false">I712+0.01</f>
        <v>7.06999999999989</v>
      </c>
      <c r="J713" s="54"/>
      <c r="K713" s="55" t="n">
        <f aca="false">IF(I713=$I$4,$K$4,IF($K$4-(0.5*9.81*POWER(I713-$I$4,2))&lt;0,0,$K$4-(0.5*9.81*POWER(I713-$I$4,2))))</f>
        <v>0</v>
      </c>
      <c r="M713" s="53" t="n">
        <f aca="false">M712+0.01</f>
        <v>7.06999999999989</v>
      </c>
      <c r="N713" s="54"/>
      <c r="O713" s="55" t="n">
        <f aca="false">IF(M713=$M$4,$O$4,IF($O$4-(0.5*9.81*POWER(M713-$M$4,2))&lt;0,0,$O$4-(0.5*9.81*POWER(M713-$M$4,2))))</f>
        <v>0</v>
      </c>
      <c r="Q713" s="53" t="n">
        <f aca="false">Q712+0.01</f>
        <v>7.06999999999989</v>
      </c>
      <c r="R713" s="54"/>
      <c r="S713" s="55" t="n">
        <f aca="false">IF(Q713=$Q$4,$S$4,IF($S$4-(0.5*9.81*POWER(Q713-$Q$4,2))&lt;0,0,$S$4-(0.5*9.81*POWER(Q713-$Q$4,2))))</f>
        <v>41.911065500003</v>
      </c>
    </row>
    <row r="714" customFormat="false" ht="12.75" hidden="false" customHeight="false" outlineLevel="0" collapsed="false">
      <c r="A714" s="53" t="n">
        <f aca="false">A713+0.01</f>
        <v>7.07999999999989</v>
      </c>
      <c r="B714" s="54"/>
      <c r="C714" s="55" t="n">
        <f aca="false">IF(A714=$A$4,$C$4,IF($C$4-(0.5*9.81*POWER(A714-$A$4,2))&lt;0,0,$C$4-(0.5*9.81*POWER(A714-$A$4,2))))</f>
        <v>18.1100480000034</v>
      </c>
      <c r="E714" s="53" t="n">
        <f aca="false">E713+0.01</f>
        <v>7.07999999999989</v>
      </c>
      <c r="F714" s="54"/>
      <c r="G714" s="55" t="n">
        <f aca="false">IF(E714=$E$4,$G$4,IF($G$4-(0.5*9.81*POWER(E714-$E$4,2))&lt;0,0,$G$4-(0.5*9.81*POWER(E714-$E$4,2))))</f>
        <v>18.1100480000034</v>
      </c>
      <c r="I714" s="53" t="n">
        <f aca="false">I713+0.01</f>
        <v>7.07999999999989</v>
      </c>
      <c r="J714" s="54"/>
      <c r="K714" s="55" t="n">
        <f aca="false">IF(I714=$I$4,$K$4,IF($K$4-(0.5*9.81*POWER(I714-$I$4,2))&lt;0,0,$K$4-(0.5*9.81*POWER(I714-$I$4,2))))</f>
        <v>0</v>
      </c>
      <c r="M714" s="53" t="n">
        <f aca="false">M713+0.01</f>
        <v>7.07999999999989</v>
      </c>
      <c r="N714" s="54"/>
      <c r="O714" s="55" t="n">
        <f aca="false">IF(M714=$M$4,$O$4,IF($O$4-(0.5*9.81*POWER(M714-$M$4,2))&lt;0,0,$O$4-(0.5*9.81*POWER(M714-$M$4,2))))</f>
        <v>0</v>
      </c>
      <c r="Q714" s="53" t="n">
        <f aca="false">Q713+0.01</f>
        <v>7.07999999999989</v>
      </c>
      <c r="R714" s="54"/>
      <c r="S714" s="55" t="n">
        <f aca="false">IF(Q714=$Q$4,$S$4,IF($S$4-(0.5*9.81*POWER(Q714-$Q$4,2))&lt;0,0,$S$4-(0.5*9.81*POWER(Q714-$Q$4,2))))</f>
        <v>41.6231420000031</v>
      </c>
    </row>
    <row r="715" customFormat="false" ht="12.75" hidden="false" customHeight="false" outlineLevel="0" collapsed="false">
      <c r="A715" s="53" t="n">
        <f aca="false">A714+0.01</f>
        <v>7.08999999999989</v>
      </c>
      <c r="B715" s="54"/>
      <c r="C715" s="55" t="n">
        <f aca="false">IF(A715=$A$4,$C$4,IF($C$4-(0.5*9.81*POWER(A715-$A$4,2))&lt;0,0,$C$4-(0.5*9.81*POWER(A715-$A$4,2))))</f>
        <v>17.7877895000034</v>
      </c>
      <c r="E715" s="53" t="n">
        <f aca="false">E714+0.01</f>
        <v>7.08999999999989</v>
      </c>
      <c r="F715" s="54"/>
      <c r="G715" s="55" t="n">
        <f aca="false">IF(E715=$E$4,$G$4,IF($G$4-(0.5*9.81*POWER(E715-$E$4,2))&lt;0,0,$G$4-(0.5*9.81*POWER(E715-$E$4,2))))</f>
        <v>17.7877895000034</v>
      </c>
      <c r="I715" s="53" t="n">
        <f aca="false">I714+0.01</f>
        <v>7.08999999999989</v>
      </c>
      <c r="J715" s="54"/>
      <c r="K715" s="55" t="n">
        <f aca="false">IF(I715=$I$4,$K$4,IF($K$4-(0.5*9.81*POWER(I715-$I$4,2))&lt;0,0,$K$4-(0.5*9.81*POWER(I715-$I$4,2))))</f>
        <v>0</v>
      </c>
      <c r="M715" s="53" t="n">
        <f aca="false">M714+0.01</f>
        <v>7.08999999999989</v>
      </c>
      <c r="N715" s="54"/>
      <c r="O715" s="55" t="n">
        <f aca="false">IF(M715=$M$4,$O$4,IF($O$4-(0.5*9.81*POWER(M715-$M$4,2))&lt;0,0,$O$4-(0.5*9.81*POWER(M715-$M$4,2))))</f>
        <v>0</v>
      </c>
      <c r="Q715" s="53" t="n">
        <f aca="false">Q714+0.01</f>
        <v>7.08999999999989</v>
      </c>
      <c r="R715" s="54"/>
      <c r="S715" s="55" t="n">
        <f aca="false">IF(Q715=$Q$4,$S$4,IF($S$4-(0.5*9.81*POWER(Q715-$Q$4,2))&lt;0,0,$S$4-(0.5*9.81*POWER(Q715-$Q$4,2))))</f>
        <v>41.3342375000031</v>
      </c>
    </row>
    <row r="716" customFormat="false" ht="12.75" hidden="false" customHeight="false" outlineLevel="0" collapsed="false">
      <c r="A716" s="53" t="n">
        <f aca="false">A715+0.01</f>
        <v>7.09999999999989</v>
      </c>
      <c r="B716" s="54"/>
      <c r="C716" s="55" t="n">
        <f aca="false">IF(A716=$A$4,$C$4,IF($C$4-(0.5*9.81*POWER(A716-$A$4,2))&lt;0,0,$C$4-(0.5*9.81*POWER(A716-$A$4,2))))</f>
        <v>17.4645500000035</v>
      </c>
      <c r="E716" s="53" t="n">
        <f aca="false">E715+0.01</f>
        <v>7.09999999999989</v>
      </c>
      <c r="F716" s="54"/>
      <c r="G716" s="55" t="n">
        <f aca="false">IF(E716=$E$4,$G$4,IF($G$4-(0.5*9.81*POWER(E716-$E$4,2))&lt;0,0,$G$4-(0.5*9.81*POWER(E716-$E$4,2))))</f>
        <v>17.4645500000035</v>
      </c>
      <c r="I716" s="53" t="n">
        <f aca="false">I715+0.01</f>
        <v>7.09999999999989</v>
      </c>
      <c r="J716" s="54"/>
      <c r="K716" s="55" t="n">
        <f aca="false">IF(I716=$I$4,$K$4,IF($K$4-(0.5*9.81*POWER(I716-$I$4,2))&lt;0,0,$K$4-(0.5*9.81*POWER(I716-$I$4,2))))</f>
        <v>0</v>
      </c>
      <c r="M716" s="53" t="n">
        <f aca="false">M715+0.01</f>
        <v>7.09999999999989</v>
      </c>
      <c r="N716" s="54"/>
      <c r="O716" s="55" t="n">
        <f aca="false">IF(M716=$M$4,$O$4,IF($O$4-(0.5*9.81*POWER(M716-$M$4,2))&lt;0,0,$O$4-(0.5*9.81*POWER(M716-$M$4,2))))</f>
        <v>0</v>
      </c>
      <c r="Q716" s="53" t="n">
        <f aca="false">Q715+0.01</f>
        <v>7.09999999999989</v>
      </c>
      <c r="R716" s="54"/>
      <c r="S716" s="55" t="n">
        <f aca="false">IF(Q716=$Q$4,$S$4,IF($S$4-(0.5*9.81*POWER(Q716-$Q$4,2))&lt;0,0,$S$4-(0.5*9.81*POWER(Q716-$Q$4,2))))</f>
        <v>41.0443520000031</v>
      </c>
    </row>
    <row r="717" customFormat="false" ht="12.75" hidden="false" customHeight="false" outlineLevel="0" collapsed="false">
      <c r="A717" s="53" t="n">
        <f aca="false">A716+0.01</f>
        <v>7.10999999999989</v>
      </c>
      <c r="B717" s="54"/>
      <c r="C717" s="55" t="n">
        <f aca="false">IF(A717=$A$4,$C$4,IF($C$4-(0.5*9.81*POWER(A717-$A$4,2))&lt;0,0,$C$4-(0.5*9.81*POWER(A717-$A$4,2))))</f>
        <v>17.1403295000035</v>
      </c>
      <c r="E717" s="53" t="n">
        <f aca="false">E716+0.01</f>
        <v>7.10999999999989</v>
      </c>
      <c r="F717" s="54"/>
      <c r="G717" s="55" t="n">
        <f aca="false">IF(E717=$E$4,$G$4,IF($G$4-(0.5*9.81*POWER(E717-$E$4,2))&lt;0,0,$G$4-(0.5*9.81*POWER(E717-$E$4,2))))</f>
        <v>17.1403295000035</v>
      </c>
      <c r="I717" s="53" t="n">
        <f aca="false">I716+0.01</f>
        <v>7.10999999999989</v>
      </c>
      <c r="J717" s="54"/>
      <c r="K717" s="55" t="n">
        <f aca="false">IF(I717=$I$4,$K$4,IF($K$4-(0.5*9.81*POWER(I717-$I$4,2))&lt;0,0,$K$4-(0.5*9.81*POWER(I717-$I$4,2))))</f>
        <v>0</v>
      </c>
      <c r="M717" s="53" t="n">
        <f aca="false">M716+0.01</f>
        <v>7.10999999999989</v>
      </c>
      <c r="N717" s="54"/>
      <c r="O717" s="55" t="n">
        <f aca="false">IF(M717=$M$4,$O$4,IF($O$4-(0.5*9.81*POWER(M717-$M$4,2))&lt;0,0,$O$4-(0.5*9.81*POWER(M717-$M$4,2))))</f>
        <v>0</v>
      </c>
      <c r="Q717" s="53" t="n">
        <f aca="false">Q716+0.01</f>
        <v>7.10999999999989</v>
      </c>
      <c r="R717" s="54"/>
      <c r="S717" s="55" t="n">
        <f aca="false">IF(Q717=$Q$4,$S$4,IF($S$4-(0.5*9.81*POWER(Q717-$Q$4,2))&lt;0,0,$S$4-(0.5*9.81*POWER(Q717-$Q$4,2))))</f>
        <v>40.7534855000031</v>
      </c>
    </row>
    <row r="718" customFormat="false" ht="12.75" hidden="false" customHeight="false" outlineLevel="0" collapsed="false">
      <c r="A718" s="53" t="n">
        <f aca="false">A717+0.01</f>
        <v>7.11999999999989</v>
      </c>
      <c r="B718" s="54"/>
      <c r="C718" s="55" t="n">
        <f aca="false">IF(A718=$A$4,$C$4,IF($C$4-(0.5*9.81*POWER(A718-$A$4,2))&lt;0,0,$C$4-(0.5*9.81*POWER(A718-$A$4,2))))</f>
        <v>16.8151280000035</v>
      </c>
      <c r="E718" s="53" t="n">
        <f aca="false">E717+0.01</f>
        <v>7.11999999999989</v>
      </c>
      <c r="F718" s="54"/>
      <c r="G718" s="55" t="n">
        <f aca="false">IF(E718=$E$4,$G$4,IF($G$4-(0.5*9.81*POWER(E718-$E$4,2))&lt;0,0,$G$4-(0.5*9.81*POWER(E718-$E$4,2))))</f>
        <v>16.8151280000035</v>
      </c>
      <c r="I718" s="53" t="n">
        <f aca="false">I717+0.01</f>
        <v>7.11999999999989</v>
      </c>
      <c r="J718" s="54"/>
      <c r="K718" s="55" t="n">
        <f aca="false">IF(I718=$I$4,$K$4,IF($K$4-(0.5*9.81*POWER(I718-$I$4,2))&lt;0,0,$K$4-(0.5*9.81*POWER(I718-$I$4,2))))</f>
        <v>0</v>
      </c>
      <c r="M718" s="53" t="n">
        <f aca="false">M717+0.01</f>
        <v>7.11999999999989</v>
      </c>
      <c r="N718" s="54"/>
      <c r="O718" s="55" t="n">
        <f aca="false">IF(M718=$M$4,$O$4,IF($O$4-(0.5*9.81*POWER(M718-$M$4,2))&lt;0,0,$O$4-(0.5*9.81*POWER(M718-$M$4,2))))</f>
        <v>0</v>
      </c>
      <c r="Q718" s="53" t="n">
        <f aca="false">Q717+0.01</f>
        <v>7.11999999999989</v>
      </c>
      <c r="R718" s="54"/>
      <c r="S718" s="55" t="n">
        <f aca="false">IF(Q718=$Q$4,$S$4,IF($S$4-(0.5*9.81*POWER(Q718-$Q$4,2))&lt;0,0,$S$4-(0.5*9.81*POWER(Q718-$Q$4,2))))</f>
        <v>40.4616380000031</v>
      </c>
    </row>
    <row r="719" customFormat="false" ht="12.75" hidden="false" customHeight="false" outlineLevel="0" collapsed="false">
      <c r="A719" s="53" t="n">
        <f aca="false">A718+0.01</f>
        <v>7.12999999999989</v>
      </c>
      <c r="B719" s="54"/>
      <c r="C719" s="55" t="n">
        <f aca="false">IF(A719=$A$4,$C$4,IF($C$4-(0.5*9.81*POWER(A719-$A$4,2))&lt;0,0,$C$4-(0.5*9.81*POWER(A719-$A$4,2))))</f>
        <v>16.4889455000035</v>
      </c>
      <c r="E719" s="53" t="n">
        <f aca="false">E718+0.01</f>
        <v>7.12999999999989</v>
      </c>
      <c r="F719" s="54"/>
      <c r="G719" s="55" t="n">
        <f aca="false">IF(E719=$E$4,$G$4,IF($G$4-(0.5*9.81*POWER(E719-$E$4,2))&lt;0,0,$G$4-(0.5*9.81*POWER(E719-$E$4,2))))</f>
        <v>16.4889455000035</v>
      </c>
      <c r="I719" s="53" t="n">
        <f aca="false">I718+0.01</f>
        <v>7.12999999999989</v>
      </c>
      <c r="J719" s="54"/>
      <c r="K719" s="55" t="n">
        <f aca="false">IF(I719=$I$4,$K$4,IF($K$4-(0.5*9.81*POWER(I719-$I$4,2))&lt;0,0,$K$4-(0.5*9.81*POWER(I719-$I$4,2))))</f>
        <v>0</v>
      </c>
      <c r="M719" s="53" t="n">
        <f aca="false">M718+0.01</f>
        <v>7.12999999999989</v>
      </c>
      <c r="N719" s="54"/>
      <c r="O719" s="55" t="n">
        <f aca="false">IF(M719=$M$4,$O$4,IF($O$4-(0.5*9.81*POWER(M719-$M$4,2))&lt;0,0,$O$4-(0.5*9.81*POWER(M719-$M$4,2))))</f>
        <v>0</v>
      </c>
      <c r="Q719" s="53" t="n">
        <f aca="false">Q718+0.01</f>
        <v>7.12999999999989</v>
      </c>
      <c r="R719" s="54"/>
      <c r="S719" s="55" t="n">
        <f aca="false">IF(Q719=$Q$4,$S$4,IF($S$4-(0.5*9.81*POWER(Q719-$Q$4,2))&lt;0,0,$S$4-(0.5*9.81*POWER(Q719-$Q$4,2))))</f>
        <v>40.1688095000031</v>
      </c>
    </row>
    <row r="720" customFormat="false" ht="12.75" hidden="false" customHeight="false" outlineLevel="0" collapsed="false">
      <c r="A720" s="53" t="n">
        <f aca="false">A719+0.01</f>
        <v>7.13999999999989</v>
      </c>
      <c r="B720" s="54"/>
      <c r="C720" s="55" t="n">
        <f aca="false">IF(A720=$A$4,$C$4,IF($C$4-(0.5*9.81*POWER(A720-$A$4,2))&lt;0,0,$C$4-(0.5*9.81*POWER(A720-$A$4,2))))</f>
        <v>16.1617820000035</v>
      </c>
      <c r="E720" s="53" t="n">
        <f aca="false">E719+0.01</f>
        <v>7.13999999999989</v>
      </c>
      <c r="F720" s="54"/>
      <c r="G720" s="55" t="n">
        <f aca="false">IF(E720=$E$4,$G$4,IF($G$4-(0.5*9.81*POWER(E720-$E$4,2))&lt;0,0,$G$4-(0.5*9.81*POWER(E720-$E$4,2))))</f>
        <v>16.1617820000035</v>
      </c>
      <c r="I720" s="53" t="n">
        <f aca="false">I719+0.01</f>
        <v>7.13999999999989</v>
      </c>
      <c r="J720" s="54"/>
      <c r="K720" s="55" t="n">
        <f aca="false">IF(I720=$I$4,$K$4,IF($K$4-(0.5*9.81*POWER(I720-$I$4,2))&lt;0,0,$K$4-(0.5*9.81*POWER(I720-$I$4,2))))</f>
        <v>0</v>
      </c>
      <c r="M720" s="53" t="n">
        <f aca="false">M719+0.01</f>
        <v>7.13999999999989</v>
      </c>
      <c r="N720" s="54"/>
      <c r="O720" s="55" t="n">
        <f aca="false">IF(M720=$M$4,$O$4,IF($O$4-(0.5*9.81*POWER(M720-$M$4,2))&lt;0,0,$O$4-(0.5*9.81*POWER(M720-$M$4,2))))</f>
        <v>0</v>
      </c>
      <c r="Q720" s="53" t="n">
        <f aca="false">Q719+0.01</f>
        <v>7.13999999999989</v>
      </c>
      <c r="R720" s="54"/>
      <c r="S720" s="55" t="n">
        <f aca="false">IF(Q720=$Q$4,$S$4,IF($S$4-(0.5*9.81*POWER(Q720-$Q$4,2))&lt;0,0,$S$4-(0.5*9.81*POWER(Q720-$Q$4,2))))</f>
        <v>39.8750000000032</v>
      </c>
    </row>
    <row r="721" customFormat="false" ht="12.75" hidden="false" customHeight="false" outlineLevel="0" collapsed="false">
      <c r="A721" s="53" t="n">
        <f aca="false">A720+0.01</f>
        <v>7.14999999999989</v>
      </c>
      <c r="B721" s="54"/>
      <c r="C721" s="55" t="n">
        <f aca="false">IF(A721=$A$4,$C$4,IF($C$4-(0.5*9.81*POWER(A721-$A$4,2))&lt;0,0,$C$4-(0.5*9.81*POWER(A721-$A$4,2))))</f>
        <v>15.8336375000035</v>
      </c>
      <c r="E721" s="53" t="n">
        <f aca="false">E720+0.01</f>
        <v>7.14999999999989</v>
      </c>
      <c r="F721" s="54"/>
      <c r="G721" s="55" t="n">
        <f aca="false">IF(E721=$E$4,$G$4,IF($G$4-(0.5*9.81*POWER(E721-$E$4,2))&lt;0,0,$G$4-(0.5*9.81*POWER(E721-$E$4,2))))</f>
        <v>15.8336375000035</v>
      </c>
      <c r="I721" s="53" t="n">
        <f aca="false">I720+0.01</f>
        <v>7.14999999999989</v>
      </c>
      <c r="J721" s="54"/>
      <c r="K721" s="55" t="n">
        <f aca="false">IF(I721=$I$4,$K$4,IF($K$4-(0.5*9.81*POWER(I721-$I$4,2))&lt;0,0,$K$4-(0.5*9.81*POWER(I721-$I$4,2))))</f>
        <v>0</v>
      </c>
      <c r="M721" s="53" t="n">
        <f aca="false">M720+0.01</f>
        <v>7.14999999999989</v>
      </c>
      <c r="N721" s="54"/>
      <c r="O721" s="55" t="n">
        <f aca="false">IF(M721=$M$4,$O$4,IF($O$4-(0.5*9.81*POWER(M721-$M$4,2))&lt;0,0,$O$4-(0.5*9.81*POWER(M721-$M$4,2))))</f>
        <v>0</v>
      </c>
      <c r="Q721" s="53" t="n">
        <f aca="false">Q720+0.01</f>
        <v>7.14999999999989</v>
      </c>
      <c r="R721" s="54"/>
      <c r="S721" s="55" t="n">
        <f aca="false">IF(Q721=$Q$4,$S$4,IF($S$4-(0.5*9.81*POWER(Q721-$Q$4,2))&lt;0,0,$S$4-(0.5*9.81*POWER(Q721-$Q$4,2))))</f>
        <v>39.5802095000032</v>
      </c>
    </row>
    <row r="722" customFormat="false" ht="12.75" hidden="false" customHeight="false" outlineLevel="0" collapsed="false">
      <c r="A722" s="53" t="n">
        <f aca="false">A721+0.01</f>
        <v>7.15999999999989</v>
      </c>
      <c r="B722" s="54"/>
      <c r="C722" s="55" t="n">
        <f aca="false">IF(A722=$A$4,$C$4,IF($C$4-(0.5*9.81*POWER(A722-$A$4,2))&lt;0,0,$C$4-(0.5*9.81*POWER(A722-$A$4,2))))</f>
        <v>15.5045120000036</v>
      </c>
      <c r="E722" s="53" t="n">
        <f aca="false">E721+0.01</f>
        <v>7.15999999999989</v>
      </c>
      <c r="F722" s="54"/>
      <c r="G722" s="55" t="n">
        <f aca="false">IF(E722=$E$4,$G$4,IF($G$4-(0.5*9.81*POWER(E722-$E$4,2))&lt;0,0,$G$4-(0.5*9.81*POWER(E722-$E$4,2))))</f>
        <v>15.5045120000036</v>
      </c>
      <c r="I722" s="53" t="n">
        <f aca="false">I721+0.01</f>
        <v>7.15999999999989</v>
      </c>
      <c r="J722" s="54"/>
      <c r="K722" s="55" t="n">
        <f aca="false">IF(I722=$I$4,$K$4,IF($K$4-(0.5*9.81*POWER(I722-$I$4,2))&lt;0,0,$K$4-(0.5*9.81*POWER(I722-$I$4,2))))</f>
        <v>0</v>
      </c>
      <c r="M722" s="53" t="n">
        <f aca="false">M721+0.01</f>
        <v>7.15999999999989</v>
      </c>
      <c r="N722" s="54"/>
      <c r="O722" s="55" t="n">
        <f aca="false">IF(M722=$M$4,$O$4,IF($O$4-(0.5*9.81*POWER(M722-$M$4,2))&lt;0,0,$O$4-(0.5*9.81*POWER(M722-$M$4,2))))</f>
        <v>0</v>
      </c>
      <c r="Q722" s="53" t="n">
        <f aca="false">Q721+0.01</f>
        <v>7.15999999999989</v>
      </c>
      <c r="R722" s="54"/>
      <c r="S722" s="55" t="n">
        <f aca="false">IF(Q722=$Q$4,$S$4,IF($S$4-(0.5*9.81*POWER(Q722-$Q$4,2))&lt;0,0,$S$4-(0.5*9.81*POWER(Q722-$Q$4,2))))</f>
        <v>39.2844380000032</v>
      </c>
    </row>
    <row r="723" customFormat="false" ht="12.75" hidden="false" customHeight="false" outlineLevel="0" collapsed="false">
      <c r="A723" s="53" t="n">
        <f aca="false">A722+0.01</f>
        <v>7.16999999999989</v>
      </c>
      <c r="B723" s="54"/>
      <c r="C723" s="55" t="n">
        <f aca="false">IF(A723=$A$4,$C$4,IF($C$4-(0.5*9.81*POWER(A723-$A$4,2))&lt;0,0,$C$4-(0.5*9.81*POWER(A723-$A$4,2))))</f>
        <v>15.1744055000036</v>
      </c>
      <c r="E723" s="53" t="n">
        <f aca="false">E722+0.01</f>
        <v>7.16999999999989</v>
      </c>
      <c r="F723" s="54"/>
      <c r="G723" s="55" t="n">
        <f aca="false">IF(E723=$E$4,$G$4,IF($G$4-(0.5*9.81*POWER(E723-$E$4,2))&lt;0,0,$G$4-(0.5*9.81*POWER(E723-$E$4,2))))</f>
        <v>15.1744055000036</v>
      </c>
      <c r="I723" s="53" t="n">
        <f aca="false">I722+0.01</f>
        <v>7.16999999999989</v>
      </c>
      <c r="J723" s="54"/>
      <c r="K723" s="55" t="n">
        <f aca="false">IF(I723=$I$4,$K$4,IF($K$4-(0.5*9.81*POWER(I723-$I$4,2))&lt;0,0,$K$4-(0.5*9.81*POWER(I723-$I$4,2))))</f>
        <v>0</v>
      </c>
      <c r="M723" s="53" t="n">
        <f aca="false">M722+0.01</f>
        <v>7.16999999999989</v>
      </c>
      <c r="N723" s="54"/>
      <c r="O723" s="55" t="n">
        <f aca="false">IF(M723=$M$4,$O$4,IF($O$4-(0.5*9.81*POWER(M723-$M$4,2))&lt;0,0,$O$4-(0.5*9.81*POWER(M723-$M$4,2))))</f>
        <v>0</v>
      </c>
      <c r="Q723" s="53" t="n">
        <f aca="false">Q722+0.01</f>
        <v>7.16999999999989</v>
      </c>
      <c r="R723" s="54"/>
      <c r="S723" s="55" t="n">
        <f aca="false">IF(Q723=$Q$4,$S$4,IF($S$4-(0.5*9.81*POWER(Q723-$Q$4,2))&lt;0,0,$S$4-(0.5*9.81*POWER(Q723-$Q$4,2))))</f>
        <v>38.9876855000032</v>
      </c>
    </row>
    <row r="724" customFormat="false" ht="12.75" hidden="false" customHeight="false" outlineLevel="0" collapsed="false">
      <c r="A724" s="53" t="n">
        <f aca="false">A723+0.01</f>
        <v>7.17999999999989</v>
      </c>
      <c r="B724" s="54"/>
      <c r="C724" s="55" t="n">
        <f aca="false">IF(A724=$A$4,$C$4,IF($C$4-(0.5*9.81*POWER(A724-$A$4,2))&lt;0,0,$C$4-(0.5*9.81*POWER(A724-$A$4,2))))</f>
        <v>14.8433180000036</v>
      </c>
      <c r="E724" s="53" t="n">
        <f aca="false">E723+0.01</f>
        <v>7.17999999999989</v>
      </c>
      <c r="F724" s="54"/>
      <c r="G724" s="55" t="n">
        <f aca="false">IF(E724=$E$4,$G$4,IF($G$4-(0.5*9.81*POWER(E724-$E$4,2))&lt;0,0,$G$4-(0.5*9.81*POWER(E724-$E$4,2))))</f>
        <v>14.8433180000036</v>
      </c>
      <c r="I724" s="53" t="n">
        <f aca="false">I723+0.01</f>
        <v>7.17999999999989</v>
      </c>
      <c r="J724" s="54"/>
      <c r="K724" s="55" t="n">
        <f aca="false">IF(I724=$I$4,$K$4,IF($K$4-(0.5*9.81*POWER(I724-$I$4,2))&lt;0,0,$K$4-(0.5*9.81*POWER(I724-$I$4,2))))</f>
        <v>0</v>
      </c>
      <c r="M724" s="53" t="n">
        <f aca="false">M723+0.01</f>
        <v>7.17999999999989</v>
      </c>
      <c r="N724" s="54"/>
      <c r="O724" s="55" t="n">
        <f aca="false">IF(M724=$M$4,$O$4,IF($O$4-(0.5*9.81*POWER(M724-$M$4,2))&lt;0,0,$O$4-(0.5*9.81*POWER(M724-$M$4,2))))</f>
        <v>0</v>
      </c>
      <c r="Q724" s="53" t="n">
        <f aca="false">Q723+0.01</f>
        <v>7.17999999999989</v>
      </c>
      <c r="R724" s="54"/>
      <c r="S724" s="55" t="n">
        <f aca="false">IF(Q724=$Q$4,$S$4,IF($S$4-(0.5*9.81*POWER(Q724-$Q$4,2))&lt;0,0,$S$4-(0.5*9.81*POWER(Q724-$Q$4,2))))</f>
        <v>38.6899520000032</v>
      </c>
    </row>
    <row r="725" customFormat="false" ht="12.75" hidden="false" customHeight="false" outlineLevel="0" collapsed="false">
      <c r="A725" s="53" t="n">
        <f aca="false">A724+0.01</f>
        <v>7.18999999999989</v>
      </c>
      <c r="B725" s="54"/>
      <c r="C725" s="55" t="n">
        <f aca="false">IF(A725=$A$4,$C$4,IF($C$4-(0.5*9.81*POWER(A725-$A$4,2))&lt;0,0,$C$4-(0.5*9.81*POWER(A725-$A$4,2))))</f>
        <v>14.5112495000036</v>
      </c>
      <c r="E725" s="53" t="n">
        <f aca="false">E724+0.01</f>
        <v>7.18999999999989</v>
      </c>
      <c r="F725" s="54"/>
      <c r="G725" s="55" t="n">
        <f aca="false">IF(E725=$E$4,$G$4,IF($G$4-(0.5*9.81*POWER(E725-$E$4,2))&lt;0,0,$G$4-(0.5*9.81*POWER(E725-$E$4,2))))</f>
        <v>14.5112495000036</v>
      </c>
      <c r="I725" s="53" t="n">
        <f aca="false">I724+0.01</f>
        <v>7.18999999999989</v>
      </c>
      <c r="J725" s="54"/>
      <c r="K725" s="55" t="n">
        <f aca="false">IF(I725=$I$4,$K$4,IF($K$4-(0.5*9.81*POWER(I725-$I$4,2))&lt;0,0,$K$4-(0.5*9.81*POWER(I725-$I$4,2))))</f>
        <v>0</v>
      </c>
      <c r="M725" s="53" t="n">
        <f aca="false">M724+0.01</f>
        <v>7.18999999999989</v>
      </c>
      <c r="N725" s="54"/>
      <c r="O725" s="55" t="n">
        <f aca="false">IF(M725=$M$4,$O$4,IF($O$4-(0.5*9.81*POWER(M725-$M$4,2))&lt;0,0,$O$4-(0.5*9.81*POWER(M725-$M$4,2))))</f>
        <v>0</v>
      </c>
      <c r="Q725" s="53" t="n">
        <f aca="false">Q724+0.01</f>
        <v>7.18999999999989</v>
      </c>
      <c r="R725" s="54"/>
      <c r="S725" s="55" t="n">
        <f aca="false">IF(Q725=$Q$4,$S$4,IF($S$4-(0.5*9.81*POWER(Q725-$Q$4,2))&lt;0,0,$S$4-(0.5*9.81*POWER(Q725-$Q$4,2))))</f>
        <v>38.3912375000032</v>
      </c>
    </row>
    <row r="726" customFormat="false" ht="12.75" hidden="false" customHeight="false" outlineLevel="0" collapsed="false">
      <c r="A726" s="53" t="n">
        <f aca="false">A725+0.01</f>
        <v>7.19999999999989</v>
      </c>
      <c r="B726" s="54"/>
      <c r="C726" s="55" t="n">
        <f aca="false">IF(A726=$A$4,$C$4,IF($C$4-(0.5*9.81*POWER(A726-$A$4,2))&lt;0,0,$C$4-(0.5*9.81*POWER(A726-$A$4,2))))</f>
        <v>14.1782000000036</v>
      </c>
      <c r="E726" s="53" t="n">
        <f aca="false">E725+0.01</f>
        <v>7.19999999999989</v>
      </c>
      <c r="F726" s="54"/>
      <c r="G726" s="55" t="n">
        <f aca="false">IF(E726=$E$4,$G$4,IF($G$4-(0.5*9.81*POWER(E726-$E$4,2))&lt;0,0,$G$4-(0.5*9.81*POWER(E726-$E$4,2))))</f>
        <v>14.1782000000036</v>
      </c>
      <c r="I726" s="53" t="n">
        <f aca="false">I725+0.01</f>
        <v>7.19999999999989</v>
      </c>
      <c r="J726" s="54"/>
      <c r="K726" s="55" t="n">
        <f aca="false">IF(I726=$I$4,$K$4,IF($K$4-(0.5*9.81*POWER(I726-$I$4,2))&lt;0,0,$K$4-(0.5*9.81*POWER(I726-$I$4,2))))</f>
        <v>0</v>
      </c>
      <c r="M726" s="53" t="n">
        <f aca="false">M725+0.01</f>
        <v>7.19999999999989</v>
      </c>
      <c r="N726" s="54"/>
      <c r="O726" s="55" t="n">
        <f aca="false">IF(M726=$M$4,$O$4,IF($O$4-(0.5*9.81*POWER(M726-$M$4,2))&lt;0,0,$O$4-(0.5*9.81*POWER(M726-$M$4,2))))</f>
        <v>0</v>
      </c>
      <c r="Q726" s="53" t="n">
        <f aca="false">Q725+0.01</f>
        <v>7.19999999999989</v>
      </c>
      <c r="R726" s="54"/>
      <c r="S726" s="55" t="n">
        <f aca="false">IF(Q726=$Q$4,$S$4,IF($S$4-(0.5*9.81*POWER(Q726-$Q$4,2))&lt;0,0,$S$4-(0.5*9.81*POWER(Q726-$Q$4,2))))</f>
        <v>38.0915420000033</v>
      </c>
    </row>
    <row r="727" customFormat="false" ht="12.75" hidden="false" customHeight="false" outlineLevel="0" collapsed="false">
      <c r="A727" s="53" t="n">
        <f aca="false">A726+0.01</f>
        <v>7.20999999999989</v>
      </c>
      <c r="B727" s="54"/>
      <c r="C727" s="55" t="n">
        <f aca="false">IF(A727=$A$4,$C$4,IF($C$4-(0.5*9.81*POWER(A727-$A$4,2))&lt;0,0,$C$4-(0.5*9.81*POWER(A727-$A$4,2))))</f>
        <v>13.8441695000036</v>
      </c>
      <c r="E727" s="53" t="n">
        <f aca="false">E726+0.01</f>
        <v>7.20999999999989</v>
      </c>
      <c r="F727" s="54"/>
      <c r="G727" s="55" t="n">
        <f aca="false">IF(E727=$E$4,$G$4,IF($G$4-(0.5*9.81*POWER(E727-$E$4,2))&lt;0,0,$G$4-(0.5*9.81*POWER(E727-$E$4,2))))</f>
        <v>13.8441695000036</v>
      </c>
      <c r="I727" s="53" t="n">
        <f aca="false">I726+0.01</f>
        <v>7.20999999999989</v>
      </c>
      <c r="J727" s="54"/>
      <c r="K727" s="55" t="n">
        <f aca="false">IF(I727=$I$4,$K$4,IF($K$4-(0.5*9.81*POWER(I727-$I$4,2))&lt;0,0,$K$4-(0.5*9.81*POWER(I727-$I$4,2))))</f>
        <v>0</v>
      </c>
      <c r="M727" s="53" t="n">
        <f aca="false">M726+0.01</f>
        <v>7.20999999999989</v>
      </c>
      <c r="N727" s="54"/>
      <c r="O727" s="55" t="n">
        <f aca="false">IF(M727=$M$4,$O$4,IF($O$4-(0.5*9.81*POWER(M727-$M$4,2))&lt;0,0,$O$4-(0.5*9.81*POWER(M727-$M$4,2))))</f>
        <v>0</v>
      </c>
      <c r="Q727" s="53" t="n">
        <f aca="false">Q726+0.01</f>
        <v>7.20999999999989</v>
      </c>
      <c r="R727" s="54"/>
      <c r="S727" s="55" t="n">
        <f aca="false">IF(Q727=$Q$4,$S$4,IF($S$4-(0.5*9.81*POWER(Q727-$Q$4,2))&lt;0,0,$S$4-(0.5*9.81*POWER(Q727-$Q$4,2))))</f>
        <v>37.7908655000033</v>
      </c>
    </row>
    <row r="728" customFormat="false" ht="12.75" hidden="false" customHeight="false" outlineLevel="0" collapsed="false">
      <c r="A728" s="53" t="n">
        <f aca="false">A727+0.01</f>
        <v>7.21999999999989</v>
      </c>
      <c r="B728" s="54"/>
      <c r="C728" s="55" t="n">
        <f aca="false">IF(A728=$A$4,$C$4,IF($C$4-(0.5*9.81*POWER(A728-$A$4,2))&lt;0,0,$C$4-(0.5*9.81*POWER(A728-$A$4,2))))</f>
        <v>13.5091580000037</v>
      </c>
      <c r="E728" s="53" t="n">
        <f aca="false">E727+0.01</f>
        <v>7.21999999999989</v>
      </c>
      <c r="F728" s="54"/>
      <c r="G728" s="55" t="n">
        <f aca="false">IF(E728=$E$4,$G$4,IF($G$4-(0.5*9.81*POWER(E728-$E$4,2))&lt;0,0,$G$4-(0.5*9.81*POWER(E728-$E$4,2))))</f>
        <v>13.5091580000037</v>
      </c>
      <c r="I728" s="53" t="n">
        <f aca="false">I727+0.01</f>
        <v>7.21999999999989</v>
      </c>
      <c r="J728" s="54"/>
      <c r="K728" s="55" t="n">
        <f aca="false">IF(I728=$I$4,$K$4,IF($K$4-(0.5*9.81*POWER(I728-$I$4,2))&lt;0,0,$K$4-(0.5*9.81*POWER(I728-$I$4,2))))</f>
        <v>0</v>
      </c>
      <c r="M728" s="53" t="n">
        <f aca="false">M727+0.01</f>
        <v>7.21999999999989</v>
      </c>
      <c r="N728" s="54"/>
      <c r="O728" s="55" t="n">
        <f aca="false">IF(M728=$M$4,$O$4,IF($O$4-(0.5*9.81*POWER(M728-$M$4,2))&lt;0,0,$O$4-(0.5*9.81*POWER(M728-$M$4,2))))</f>
        <v>0</v>
      </c>
      <c r="Q728" s="53" t="n">
        <f aca="false">Q727+0.01</f>
        <v>7.21999999999989</v>
      </c>
      <c r="R728" s="54"/>
      <c r="S728" s="55" t="n">
        <f aca="false">IF(Q728=$Q$4,$S$4,IF($S$4-(0.5*9.81*POWER(Q728-$Q$4,2))&lt;0,0,$S$4-(0.5*9.81*POWER(Q728-$Q$4,2))))</f>
        <v>37.4892080000033</v>
      </c>
    </row>
    <row r="729" customFormat="false" ht="12.75" hidden="false" customHeight="false" outlineLevel="0" collapsed="false">
      <c r="A729" s="53" t="n">
        <f aca="false">A728+0.01</f>
        <v>7.22999999999989</v>
      </c>
      <c r="B729" s="54"/>
      <c r="C729" s="55" t="n">
        <f aca="false">IF(A729=$A$4,$C$4,IF($C$4-(0.5*9.81*POWER(A729-$A$4,2))&lt;0,0,$C$4-(0.5*9.81*POWER(A729-$A$4,2))))</f>
        <v>13.1731655000037</v>
      </c>
      <c r="E729" s="53" t="n">
        <f aca="false">E728+0.01</f>
        <v>7.22999999999989</v>
      </c>
      <c r="F729" s="54"/>
      <c r="G729" s="55" t="n">
        <f aca="false">IF(E729=$E$4,$G$4,IF($G$4-(0.5*9.81*POWER(E729-$E$4,2))&lt;0,0,$G$4-(0.5*9.81*POWER(E729-$E$4,2))))</f>
        <v>13.1731655000037</v>
      </c>
      <c r="I729" s="53" t="n">
        <f aca="false">I728+0.01</f>
        <v>7.22999999999989</v>
      </c>
      <c r="J729" s="54"/>
      <c r="K729" s="55" t="n">
        <f aca="false">IF(I729=$I$4,$K$4,IF($K$4-(0.5*9.81*POWER(I729-$I$4,2))&lt;0,0,$K$4-(0.5*9.81*POWER(I729-$I$4,2))))</f>
        <v>0</v>
      </c>
      <c r="M729" s="53" t="n">
        <f aca="false">M728+0.01</f>
        <v>7.22999999999989</v>
      </c>
      <c r="N729" s="54"/>
      <c r="O729" s="55" t="n">
        <f aca="false">IF(M729=$M$4,$O$4,IF($O$4-(0.5*9.81*POWER(M729-$M$4,2))&lt;0,0,$O$4-(0.5*9.81*POWER(M729-$M$4,2))))</f>
        <v>0</v>
      </c>
      <c r="Q729" s="53" t="n">
        <f aca="false">Q728+0.01</f>
        <v>7.22999999999989</v>
      </c>
      <c r="R729" s="54"/>
      <c r="S729" s="55" t="n">
        <f aca="false">IF(Q729=$Q$4,$S$4,IF($S$4-(0.5*9.81*POWER(Q729-$Q$4,2))&lt;0,0,$S$4-(0.5*9.81*POWER(Q729-$Q$4,2))))</f>
        <v>37.1865695000033</v>
      </c>
    </row>
    <row r="730" customFormat="false" ht="12.75" hidden="false" customHeight="false" outlineLevel="0" collapsed="false">
      <c r="A730" s="53" t="n">
        <f aca="false">A729+0.01</f>
        <v>7.23999999999989</v>
      </c>
      <c r="B730" s="54"/>
      <c r="C730" s="55" t="n">
        <f aca="false">IF(A730=$A$4,$C$4,IF($C$4-(0.5*9.81*POWER(A730-$A$4,2))&lt;0,0,$C$4-(0.5*9.81*POWER(A730-$A$4,2))))</f>
        <v>12.8361920000037</v>
      </c>
      <c r="E730" s="53" t="n">
        <f aca="false">E729+0.01</f>
        <v>7.23999999999989</v>
      </c>
      <c r="F730" s="54"/>
      <c r="G730" s="55" t="n">
        <f aca="false">IF(E730=$E$4,$G$4,IF($G$4-(0.5*9.81*POWER(E730-$E$4,2))&lt;0,0,$G$4-(0.5*9.81*POWER(E730-$E$4,2))))</f>
        <v>12.8361920000037</v>
      </c>
      <c r="I730" s="53" t="n">
        <f aca="false">I729+0.01</f>
        <v>7.23999999999989</v>
      </c>
      <c r="J730" s="54"/>
      <c r="K730" s="55" t="n">
        <f aca="false">IF(I730=$I$4,$K$4,IF($K$4-(0.5*9.81*POWER(I730-$I$4,2))&lt;0,0,$K$4-(0.5*9.81*POWER(I730-$I$4,2))))</f>
        <v>0</v>
      </c>
      <c r="M730" s="53" t="n">
        <f aca="false">M729+0.01</f>
        <v>7.23999999999989</v>
      </c>
      <c r="N730" s="54"/>
      <c r="O730" s="55" t="n">
        <f aca="false">IF(M730=$M$4,$O$4,IF($O$4-(0.5*9.81*POWER(M730-$M$4,2))&lt;0,0,$O$4-(0.5*9.81*POWER(M730-$M$4,2))))</f>
        <v>0</v>
      </c>
      <c r="Q730" s="53" t="n">
        <f aca="false">Q729+0.01</f>
        <v>7.23999999999989</v>
      </c>
      <c r="R730" s="54"/>
      <c r="S730" s="55" t="n">
        <f aca="false">IF(Q730=$Q$4,$S$4,IF($S$4-(0.5*9.81*POWER(Q730-$Q$4,2))&lt;0,0,$S$4-(0.5*9.81*POWER(Q730-$Q$4,2))))</f>
        <v>36.8829500000033</v>
      </c>
    </row>
    <row r="731" customFormat="false" ht="12.75" hidden="false" customHeight="false" outlineLevel="0" collapsed="false">
      <c r="A731" s="53" t="n">
        <f aca="false">A730+0.01</f>
        <v>7.24999999999989</v>
      </c>
      <c r="B731" s="54"/>
      <c r="C731" s="55" t="n">
        <f aca="false">IF(A731=$A$4,$C$4,IF($C$4-(0.5*9.81*POWER(A731-$A$4,2))&lt;0,0,$C$4-(0.5*9.81*POWER(A731-$A$4,2))))</f>
        <v>12.4982375000037</v>
      </c>
      <c r="E731" s="53" t="n">
        <f aca="false">E730+0.01</f>
        <v>7.24999999999989</v>
      </c>
      <c r="F731" s="54"/>
      <c r="G731" s="55" t="n">
        <f aca="false">IF(E731=$E$4,$G$4,IF($G$4-(0.5*9.81*POWER(E731-$E$4,2))&lt;0,0,$G$4-(0.5*9.81*POWER(E731-$E$4,2))))</f>
        <v>12.4982375000037</v>
      </c>
      <c r="I731" s="53" t="n">
        <f aca="false">I730+0.01</f>
        <v>7.24999999999989</v>
      </c>
      <c r="J731" s="54"/>
      <c r="K731" s="55" t="n">
        <f aca="false">IF(I731=$I$4,$K$4,IF($K$4-(0.5*9.81*POWER(I731-$I$4,2))&lt;0,0,$K$4-(0.5*9.81*POWER(I731-$I$4,2))))</f>
        <v>0</v>
      </c>
      <c r="M731" s="53" t="n">
        <f aca="false">M730+0.01</f>
        <v>7.24999999999989</v>
      </c>
      <c r="N731" s="54"/>
      <c r="O731" s="55" t="n">
        <f aca="false">IF(M731=$M$4,$O$4,IF($O$4-(0.5*9.81*POWER(M731-$M$4,2))&lt;0,0,$O$4-(0.5*9.81*POWER(M731-$M$4,2))))</f>
        <v>0</v>
      </c>
      <c r="Q731" s="53" t="n">
        <f aca="false">Q730+0.01</f>
        <v>7.24999999999989</v>
      </c>
      <c r="R731" s="54"/>
      <c r="S731" s="55" t="n">
        <f aca="false">IF(Q731=$Q$4,$S$4,IF($S$4-(0.5*9.81*POWER(Q731-$Q$4,2))&lt;0,0,$S$4-(0.5*9.81*POWER(Q731-$Q$4,2))))</f>
        <v>36.5783495000034</v>
      </c>
    </row>
    <row r="732" customFormat="false" ht="12.75" hidden="false" customHeight="false" outlineLevel="0" collapsed="false">
      <c r="A732" s="53" t="n">
        <f aca="false">A731+0.01</f>
        <v>7.25999999999989</v>
      </c>
      <c r="B732" s="54"/>
      <c r="C732" s="55" t="n">
        <f aca="false">IF(A732=$A$4,$C$4,IF($C$4-(0.5*9.81*POWER(A732-$A$4,2))&lt;0,0,$C$4-(0.5*9.81*POWER(A732-$A$4,2))))</f>
        <v>12.1593020000037</v>
      </c>
      <c r="E732" s="53" t="n">
        <f aca="false">E731+0.01</f>
        <v>7.25999999999989</v>
      </c>
      <c r="F732" s="54"/>
      <c r="G732" s="55" t="n">
        <f aca="false">IF(E732=$E$4,$G$4,IF($G$4-(0.5*9.81*POWER(E732-$E$4,2))&lt;0,0,$G$4-(0.5*9.81*POWER(E732-$E$4,2))))</f>
        <v>12.1593020000037</v>
      </c>
      <c r="I732" s="53" t="n">
        <f aca="false">I731+0.01</f>
        <v>7.25999999999989</v>
      </c>
      <c r="J732" s="54"/>
      <c r="K732" s="55" t="n">
        <f aca="false">IF(I732=$I$4,$K$4,IF($K$4-(0.5*9.81*POWER(I732-$I$4,2))&lt;0,0,$K$4-(0.5*9.81*POWER(I732-$I$4,2))))</f>
        <v>0</v>
      </c>
      <c r="M732" s="53" t="n">
        <f aca="false">M731+0.01</f>
        <v>7.25999999999989</v>
      </c>
      <c r="N732" s="54"/>
      <c r="O732" s="55" t="n">
        <f aca="false">IF(M732=$M$4,$O$4,IF($O$4-(0.5*9.81*POWER(M732-$M$4,2))&lt;0,0,$O$4-(0.5*9.81*POWER(M732-$M$4,2))))</f>
        <v>0</v>
      </c>
      <c r="Q732" s="53" t="n">
        <f aca="false">Q731+0.01</f>
        <v>7.25999999999989</v>
      </c>
      <c r="R732" s="54"/>
      <c r="S732" s="55" t="n">
        <f aca="false">IF(Q732=$Q$4,$S$4,IF($S$4-(0.5*9.81*POWER(Q732-$Q$4,2))&lt;0,0,$S$4-(0.5*9.81*POWER(Q732-$Q$4,2))))</f>
        <v>36.2727680000034</v>
      </c>
    </row>
    <row r="733" customFormat="false" ht="12.75" hidden="false" customHeight="false" outlineLevel="0" collapsed="false">
      <c r="A733" s="53" t="n">
        <f aca="false">A732+0.01</f>
        <v>7.26999999999989</v>
      </c>
      <c r="B733" s="54"/>
      <c r="C733" s="55" t="n">
        <f aca="false">IF(A733=$A$4,$C$4,IF($C$4-(0.5*9.81*POWER(A733-$A$4,2))&lt;0,0,$C$4-(0.5*9.81*POWER(A733-$A$4,2))))</f>
        <v>11.8193855000038</v>
      </c>
      <c r="E733" s="53" t="n">
        <f aca="false">E732+0.01</f>
        <v>7.26999999999989</v>
      </c>
      <c r="F733" s="54"/>
      <c r="G733" s="55" t="n">
        <f aca="false">IF(E733=$E$4,$G$4,IF($G$4-(0.5*9.81*POWER(E733-$E$4,2))&lt;0,0,$G$4-(0.5*9.81*POWER(E733-$E$4,2))))</f>
        <v>11.8193855000038</v>
      </c>
      <c r="I733" s="53" t="n">
        <f aca="false">I732+0.01</f>
        <v>7.26999999999989</v>
      </c>
      <c r="J733" s="54"/>
      <c r="K733" s="55" t="n">
        <f aca="false">IF(I733=$I$4,$K$4,IF($K$4-(0.5*9.81*POWER(I733-$I$4,2))&lt;0,0,$K$4-(0.5*9.81*POWER(I733-$I$4,2))))</f>
        <v>0</v>
      </c>
      <c r="M733" s="53" t="n">
        <f aca="false">M732+0.01</f>
        <v>7.26999999999989</v>
      </c>
      <c r="N733" s="54"/>
      <c r="O733" s="55" t="n">
        <f aca="false">IF(M733=$M$4,$O$4,IF($O$4-(0.5*9.81*POWER(M733-$M$4,2))&lt;0,0,$O$4-(0.5*9.81*POWER(M733-$M$4,2))))</f>
        <v>0</v>
      </c>
      <c r="Q733" s="53" t="n">
        <f aca="false">Q732+0.01</f>
        <v>7.26999999999989</v>
      </c>
      <c r="R733" s="54"/>
      <c r="S733" s="55" t="n">
        <f aca="false">IF(Q733=$Q$4,$S$4,IF($S$4-(0.5*9.81*POWER(Q733-$Q$4,2))&lt;0,0,$S$4-(0.5*9.81*POWER(Q733-$Q$4,2))))</f>
        <v>35.9662055000034</v>
      </c>
    </row>
    <row r="734" customFormat="false" ht="12.75" hidden="false" customHeight="false" outlineLevel="0" collapsed="false">
      <c r="A734" s="53" t="n">
        <f aca="false">A733+0.01</f>
        <v>7.27999999999989</v>
      </c>
      <c r="B734" s="54"/>
      <c r="C734" s="55" t="n">
        <f aca="false">IF(A734=$A$4,$C$4,IF($C$4-(0.5*9.81*POWER(A734-$A$4,2))&lt;0,0,$C$4-(0.5*9.81*POWER(A734-$A$4,2))))</f>
        <v>11.4784880000038</v>
      </c>
      <c r="E734" s="53" t="n">
        <f aca="false">E733+0.01</f>
        <v>7.27999999999989</v>
      </c>
      <c r="F734" s="54"/>
      <c r="G734" s="55" t="n">
        <f aca="false">IF(E734=$E$4,$G$4,IF($G$4-(0.5*9.81*POWER(E734-$E$4,2))&lt;0,0,$G$4-(0.5*9.81*POWER(E734-$E$4,2))))</f>
        <v>11.4784880000038</v>
      </c>
      <c r="I734" s="53" t="n">
        <f aca="false">I733+0.01</f>
        <v>7.27999999999989</v>
      </c>
      <c r="J734" s="54"/>
      <c r="K734" s="55" t="n">
        <f aca="false">IF(I734=$I$4,$K$4,IF($K$4-(0.5*9.81*POWER(I734-$I$4,2))&lt;0,0,$K$4-(0.5*9.81*POWER(I734-$I$4,2))))</f>
        <v>0</v>
      </c>
      <c r="M734" s="53" t="n">
        <f aca="false">M733+0.01</f>
        <v>7.27999999999989</v>
      </c>
      <c r="N734" s="54"/>
      <c r="O734" s="55" t="n">
        <f aca="false">IF(M734=$M$4,$O$4,IF($O$4-(0.5*9.81*POWER(M734-$M$4,2))&lt;0,0,$O$4-(0.5*9.81*POWER(M734-$M$4,2))))</f>
        <v>0</v>
      </c>
      <c r="Q734" s="53" t="n">
        <f aca="false">Q733+0.01</f>
        <v>7.27999999999989</v>
      </c>
      <c r="R734" s="54"/>
      <c r="S734" s="55" t="n">
        <f aca="false">IF(Q734=$Q$4,$S$4,IF($S$4-(0.5*9.81*POWER(Q734-$Q$4,2))&lt;0,0,$S$4-(0.5*9.81*POWER(Q734-$Q$4,2))))</f>
        <v>35.6586620000034</v>
      </c>
    </row>
    <row r="735" customFormat="false" ht="12.75" hidden="false" customHeight="false" outlineLevel="0" collapsed="false">
      <c r="A735" s="53" t="n">
        <f aca="false">A734+0.01</f>
        <v>7.28999999999989</v>
      </c>
      <c r="B735" s="54"/>
      <c r="C735" s="55" t="n">
        <f aca="false">IF(A735=$A$4,$C$4,IF($C$4-(0.5*9.81*POWER(A735-$A$4,2))&lt;0,0,$C$4-(0.5*9.81*POWER(A735-$A$4,2))))</f>
        <v>11.1366095000038</v>
      </c>
      <c r="E735" s="53" t="n">
        <f aca="false">E734+0.01</f>
        <v>7.28999999999989</v>
      </c>
      <c r="F735" s="54"/>
      <c r="G735" s="55" t="n">
        <f aca="false">IF(E735=$E$4,$G$4,IF($G$4-(0.5*9.81*POWER(E735-$E$4,2))&lt;0,0,$G$4-(0.5*9.81*POWER(E735-$E$4,2))))</f>
        <v>11.1366095000038</v>
      </c>
      <c r="I735" s="53" t="n">
        <f aca="false">I734+0.01</f>
        <v>7.28999999999989</v>
      </c>
      <c r="J735" s="54"/>
      <c r="K735" s="55" t="n">
        <f aca="false">IF(I735=$I$4,$K$4,IF($K$4-(0.5*9.81*POWER(I735-$I$4,2))&lt;0,0,$K$4-(0.5*9.81*POWER(I735-$I$4,2))))</f>
        <v>0</v>
      </c>
      <c r="M735" s="53" t="n">
        <f aca="false">M734+0.01</f>
        <v>7.28999999999989</v>
      </c>
      <c r="N735" s="54"/>
      <c r="O735" s="55" t="n">
        <f aca="false">IF(M735=$M$4,$O$4,IF($O$4-(0.5*9.81*POWER(M735-$M$4,2))&lt;0,0,$O$4-(0.5*9.81*POWER(M735-$M$4,2))))</f>
        <v>0</v>
      </c>
      <c r="Q735" s="53" t="n">
        <f aca="false">Q734+0.01</f>
        <v>7.28999999999989</v>
      </c>
      <c r="R735" s="54"/>
      <c r="S735" s="55" t="n">
        <f aca="false">IF(Q735=$Q$4,$S$4,IF($S$4-(0.5*9.81*POWER(Q735-$Q$4,2))&lt;0,0,$S$4-(0.5*9.81*POWER(Q735-$Q$4,2))))</f>
        <v>35.3501375000034</v>
      </c>
    </row>
    <row r="736" customFormat="false" ht="12.75" hidden="false" customHeight="false" outlineLevel="0" collapsed="false">
      <c r="A736" s="53" t="n">
        <f aca="false">A735+0.01</f>
        <v>7.29999999999989</v>
      </c>
      <c r="B736" s="54"/>
      <c r="C736" s="55" t="n">
        <f aca="false">IF(A736=$A$4,$C$4,IF($C$4-(0.5*9.81*POWER(A736-$A$4,2))&lt;0,0,$C$4-(0.5*9.81*POWER(A736-$A$4,2))))</f>
        <v>10.7937500000038</v>
      </c>
      <c r="E736" s="53" t="n">
        <f aca="false">E735+0.01</f>
        <v>7.29999999999989</v>
      </c>
      <c r="F736" s="54"/>
      <c r="G736" s="55" t="n">
        <f aca="false">IF(E736=$E$4,$G$4,IF($G$4-(0.5*9.81*POWER(E736-$E$4,2))&lt;0,0,$G$4-(0.5*9.81*POWER(E736-$E$4,2))))</f>
        <v>10.7937500000038</v>
      </c>
      <c r="I736" s="53" t="n">
        <f aca="false">I735+0.01</f>
        <v>7.29999999999989</v>
      </c>
      <c r="J736" s="54"/>
      <c r="K736" s="55" t="n">
        <f aca="false">IF(I736=$I$4,$K$4,IF($K$4-(0.5*9.81*POWER(I736-$I$4,2))&lt;0,0,$K$4-(0.5*9.81*POWER(I736-$I$4,2))))</f>
        <v>0</v>
      </c>
      <c r="M736" s="53" t="n">
        <f aca="false">M735+0.01</f>
        <v>7.29999999999989</v>
      </c>
      <c r="N736" s="54"/>
      <c r="O736" s="55" t="n">
        <f aca="false">IF(M736=$M$4,$O$4,IF($O$4-(0.5*9.81*POWER(M736-$M$4,2))&lt;0,0,$O$4-(0.5*9.81*POWER(M736-$M$4,2))))</f>
        <v>0</v>
      </c>
      <c r="Q736" s="53" t="n">
        <f aca="false">Q735+0.01</f>
        <v>7.29999999999989</v>
      </c>
      <c r="R736" s="54"/>
      <c r="S736" s="55" t="n">
        <f aca="false">IF(Q736=$Q$4,$S$4,IF($S$4-(0.5*9.81*POWER(Q736-$Q$4,2))&lt;0,0,$S$4-(0.5*9.81*POWER(Q736-$Q$4,2))))</f>
        <v>35.0406320000034</v>
      </c>
    </row>
    <row r="737" customFormat="false" ht="12.75" hidden="false" customHeight="false" outlineLevel="0" collapsed="false">
      <c r="A737" s="53" t="n">
        <f aca="false">A736+0.01</f>
        <v>7.30999999999989</v>
      </c>
      <c r="B737" s="54"/>
      <c r="C737" s="55" t="n">
        <f aca="false">IF(A737=$A$4,$C$4,IF($C$4-(0.5*9.81*POWER(A737-$A$4,2))&lt;0,0,$C$4-(0.5*9.81*POWER(A737-$A$4,2))))</f>
        <v>10.4499095000038</v>
      </c>
      <c r="E737" s="53" t="n">
        <f aca="false">E736+0.01</f>
        <v>7.30999999999989</v>
      </c>
      <c r="F737" s="54"/>
      <c r="G737" s="55" t="n">
        <f aca="false">IF(E737=$E$4,$G$4,IF($G$4-(0.5*9.81*POWER(E737-$E$4,2))&lt;0,0,$G$4-(0.5*9.81*POWER(E737-$E$4,2))))</f>
        <v>10.4499095000038</v>
      </c>
      <c r="I737" s="53" t="n">
        <f aca="false">I736+0.01</f>
        <v>7.30999999999989</v>
      </c>
      <c r="J737" s="54"/>
      <c r="K737" s="55" t="n">
        <f aca="false">IF(I737=$I$4,$K$4,IF($K$4-(0.5*9.81*POWER(I737-$I$4,2))&lt;0,0,$K$4-(0.5*9.81*POWER(I737-$I$4,2))))</f>
        <v>0</v>
      </c>
      <c r="M737" s="53" t="n">
        <f aca="false">M736+0.01</f>
        <v>7.30999999999989</v>
      </c>
      <c r="N737" s="54"/>
      <c r="O737" s="55" t="n">
        <f aca="false">IF(M737=$M$4,$O$4,IF($O$4-(0.5*9.81*POWER(M737-$M$4,2))&lt;0,0,$O$4-(0.5*9.81*POWER(M737-$M$4,2))))</f>
        <v>0</v>
      </c>
      <c r="Q737" s="53" t="n">
        <f aca="false">Q736+0.01</f>
        <v>7.30999999999989</v>
      </c>
      <c r="R737" s="54"/>
      <c r="S737" s="55" t="n">
        <f aca="false">IF(Q737=$Q$4,$S$4,IF($S$4-(0.5*9.81*POWER(Q737-$Q$4,2))&lt;0,0,$S$4-(0.5*9.81*POWER(Q737-$Q$4,2))))</f>
        <v>34.7301455000034</v>
      </c>
    </row>
    <row r="738" customFormat="false" ht="12.75" hidden="false" customHeight="false" outlineLevel="0" collapsed="false">
      <c r="A738" s="53" t="n">
        <f aca="false">A737+0.01</f>
        <v>7.31999999999989</v>
      </c>
      <c r="B738" s="54"/>
      <c r="C738" s="55" t="n">
        <f aca="false">IF(A738=$A$4,$C$4,IF($C$4-(0.5*9.81*POWER(A738-$A$4,2))&lt;0,0,$C$4-(0.5*9.81*POWER(A738-$A$4,2))))</f>
        <v>10.1050880000038</v>
      </c>
      <c r="E738" s="53" t="n">
        <f aca="false">E737+0.01</f>
        <v>7.31999999999989</v>
      </c>
      <c r="F738" s="54"/>
      <c r="G738" s="55" t="n">
        <f aca="false">IF(E738=$E$4,$G$4,IF($G$4-(0.5*9.81*POWER(E738-$E$4,2))&lt;0,0,$G$4-(0.5*9.81*POWER(E738-$E$4,2))))</f>
        <v>10.1050880000038</v>
      </c>
      <c r="I738" s="53" t="n">
        <f aca="false">I737+0.01</f>
        <v>7.31999999999989</v>
      </c>
      <c r="J738" s="54"/>
      <c r="K738" s="55" t="n">
        <f aca="false">IF(I738=$I$4,$K$4,IF($K$4-(0.5*9.81*POWER(I738-$I$4,2))&lt;0,0,$K$4-(0.5*9.81*POWER(I738-$I$4,2))))</f>
        <v>0</v>
      </c>
      <c r="M738" s="53" t="n">
        <f aca="false">M737+0.01</f>
        <v>7.31999999999989</v>
      </c>
      <c r="N738" s="54"/>
      <c r="O738" s="55" t="n">
        <f aca="false">IF(M738=$M$4,$O$4,IF($O$4-(0.5*9.81*POWER(M738-$M$4,2))&lt;0,0,$O$4-(0.5*9.81*POWER(M738-$M$4,2))))</f>
        <v>0</v>
      </c>
      <c r="Q738" s="53" t="n">
        <f aca="false">Q737+0.01</f>
        <v>7.31999999999989</v>
      </c>
      <c r="R738" s="54"/>
      <c r="S738" s="55" t="n">
        <f aca="false">IF(Q738=$Q$4,$S$4,IF($S$4-(0.5*9.81*POWER(Q738-$Q$4,2))&lt;0,0,$S$4-(0.5*9.81*POWER(Q738-$Q$4,2))))</f>
        <v>34.4186780000035</v>
      </c>
    </row>
    <row r="739" customFormat="false" ht="12.75" hidden="false" customHeight="false" outlineLevel="0" collapsed="false">
      <c r="A739" s="53" t="n">
        <f aca="false">A738+0.01</f>
        <v>7.32999999999989</v>
      </c>
      <c r="B739" s="54"/>
      <c r="C739" s="55" t="n">
        <f aca="false">IF(A739=$A$4,$C$4,IF($C$4-(0.5*9.81*POWER(A739-$A$4,2))&lt;0,0,$C$4-(0.5*9.81*POWER(A739-$A$4,2))))</f>
        <v>9.75928550000386</v>
      </c>
      <c r="E739" s="53" t="n">
        <f aca="false">E738+0.01</f>
        <v>7.32999999999989</v>
      </c>
      <c r="F739" s="54"/>
      <c r="G739" s="55" t="n">
        <f aca="false">IF(E739=$E$4,$G$4,IF($G$4-(0.5*9.81*POWER(E739-$E$4,2))&lt;0,0,$G$4-(0.5*9.81*POWER(E739-$E$4,2))))</f>
        <v>9.75928550000386</v>
      </c>
      <c r="I739" s="53" t="n">
        <f aca="false">I738+0.01</f>
        <v>7.32999999999989</v>
      </c>
      <c r="J739" s="54"/>
      <c r="K739" s="55" t="n">
        <f aca="false">IF(I739=$I$4,$K$4,IF($K$4-(0.5*9.81*POWER(I739-$I$4,2))&lt;0,0,$K$4-(0.5*9.81*POWER(I739-$I$4,2))))</f>
        <v>0</v>
      </c>
      <c r="M739" s="53" t="n">
        <f aca="false">M738+0.01</f>
        <v>7.32999999999989</v>
      </c>
      <c r="N739" s="54"/>
      <c r="O739" s="55" t="n">
        <f aca="false">IF(M739=$M$4,$O$4,IF($O$4-(0.5*9.81*POWER(M739-$M$4,2))&lt;0,0,$O$4-(0.5*9.81*POWER(M739-$M$4,2))))</f>
        <v>0</v>
      </c>
      <c r="Q739" s="53" t="n">
        <f aca="false">Q738+0.01</f>
        <v>7.32999999999989</v>
      </c>
      <c r="R739" s="54"/>
      <c r="S739" s="55" t="n">
        <f aca="false">IF(Q739=$Q$4,$S$4,IF($S$4-(0.5*9.81*POWER(Q739-$Q$4,2))&lt;0,0,$S$4-(0.5*9.81*POWER(Q739-$Q$4,2))))</f>
        <v>34.1062295000035</v>
      </c>
    </row>
    <row r="740" customFormat="false" ht="12.75" hidden="false" customHeight="false" outlineLevel="0" collapsed="false">
      <c r="A740" s="53" t="n">
        <f aca="false">A739+0.01</f>
        <v>7.33999999999989</v>
      </c>
      <c r="B740" s="54"/>
      <c r="C740" s="55" t="n">
        <f aca="false">IF(A740=$A$4,$C$4,IF($C$4-(0.5*9.81*POWER(A740-$A$4,2))&lt;0,0,$C$4-(0.5*9.81*POWER(A740-$A$4,2))))</f>
        <v>9.41250200000388</v>
      </c>
      <c r="E740" s="53" t="n">
        <f aca="false">E739+0.01</f>
        <v>7.33999999999989</v>
      </c>
      <c r="F740" s="54"/>
      <c r="G740" s="55" t="n">
        <f aca="false">IF(E740=$E$4,$G$4,IF($G$4-(0.5*9.81*POWER(E740-$E$4,2))&lt;0,0,$G$4-(0.5*9.81*POWER(E740-$E$4,2))))</f>
        <v>9.41250200000388</v>
      </c>
      <c r="I740" s="53" t="n">
        <f aca="false">I739+0.01</f>
        <v>7.33999999999989</v>
      </c>
      <c r="J740" s="54"/>
      <c r="K740" s="55" t="n">
        <f aca="false">IF(I740=$I$4,$K$4,IF($K$4-(0.5*9.81*POWER(I740-$I$4,2))&lt;0,0,$K$4-(0.5*9.81*POWER(I740-$I$4,2))))</f>
        <v>0</v>
      </c>
      <c r="M740" s="53" t="n">
        <f aca="false">M739+0.01</f>
        <v>7.33999999999989</v>
      </c>
      <c r="N740" s="54"/>
      <c r="O740" s="55" t="n">
        <f aca="false">IF(M740=$M$4,$O$4,IF($O$4-(0.5*9.81*POWER(M740-$M$4,2))&lt;0,0,$O$4-(0.5*9.81*POWER(M740-$M$4,2))))</f>
        <v>0</v>
      </c>
      <c r="Q740" s="53" t="n">
        <f aca="false">Q739+0.01</f>
        <v>7.33999999999989</v>
      </c>
      <c r="R740" s="54"/>
      <c r="S740" s="55" t="n">
        <f aca="false">IF(Q740=$Q$4,$S$4,IF($S$4-(0.5*9.81*POWER(Q740-$Q$4,2))&lt;0,0,$S$4-(0.5*9.81*POWER(Q740-$Q$4,2))))</f>
        <v>33.7928000000035</v>
      </c>
    </row>
    <row r="741" customFormat="false" ht="12.75" hidden="false" customHeight="false" outlineLevel="0" collapsed="false">
      <c r="A741" s="53" t="n">
        <f aca="false">A740+0.01</f>
        <v>7.34999999999989</v>
      </c>
      <c r="B741" s="54"/>
      <c r="C741" s="55" t="n">
        <f aca="false">IF(A741=$A$4,$C$4,IF($C$4-(0.5*9.81*POWER(A741-$A$4,2))&lt;0,0,$C$4-(0.5*9.81*POWER(A741-$A$4,2))))</f>
        <v>9.0647375000039</v>
      </c>
      <c r="E741" s="53" t="n">
        <f aca="false">E740+0.01</f>
        <v>7.34999999999989</v>
      </c>
      <c r="F741" s="54"/>
      <c r="G741" s="55" t="n">
        <f aca="false">IF(E741=$E$4,$G$4,IF($G$4-(0.5*9.81*POWER(E741-$E$4,2))&lt;0,0,$G$4-(0.5*9.81*POWER(E741-$E$4,2))))</f>
        <v>9.0647375000039</v>
      </c>
      <c r="I741" s="53" t="n">
        <f aca="false">I740+0.01</f>
        <v>7.34999999999989</v>
      </c>
      <c r="J741" s="54"/>
      <c r="K741" s="55" t="n">
        <f aca="false">IF(I741=$I$4,$K$4,IF($K$4-(0.5*9.81*POWER(I741-$I$4,2))&lt;0,0,$K$4-(0.5*9.81*POWER(I741-$I$4,2))))</f>
        <v>0</v>
      </c>
      <c r="M741" s="53" t="n">
        <f aca="false">M740+0.01</f>
        <v>7.34999999999989</v>
      </c>
      <c r="N741" s="54"/>
      <c r="O741" s="55" t="n">
        <f aca="false">IF(M741=$M$4,$O$4,IF($O$4-(0.5*9.81*POWER(M741-$M$4,2))&lt;0,0,$O$4-(0.5*9.81*POWER(M741-$M$4,2))))</f>
        <v>0</v>
      </c>
      <c r="Q741" s="53" t="n">
        <f aca="false">Q740+0.01</f>
        <v>7.34999999999989</v>
      </c>
      <c r="R741" s="54"/>
      <c r="S741" s="55" t="n">
        <f aca="false">IF(Q741=$Q$4,$S$4,IF($S$4-(0.5*9.81*POWER(Q741-$Q$4,2))&lt;0,0,$S$4-(0.5*9.81*POWER(Q741-$Q$4,2))))</f>
        <v>33.4783895000035</v>
      </c>
    </row>
    <row r="742" customFormat="false" ht="12.75" hidden="false" customHeight="false" outlineLevel="0" collapsed="false">
      <c r="A742" s="53" t="n">
        <f aca="false">A741+0.01</f>
        <v>7.35999999999989</v>
      </c>
      <c r="B742" s="54"/>
      <c r="C742" s="55" t="n">
        <f aca="false">IF(A742=$A$4,$C$4,IF($C$4-(0.5*9.81*POWER(A742-$A$4,2))&lt;0,0,$C$4-(0.5*9.81*POWER(A742-$A$4,2))))</f>
        <v>8.71599200000391</v>
      </c>
      <c r="E742" s="53" t="n">
        <f aca="false">E741+0.01</f>
        <v>7.35999999999989</v>
      </c>
      <c r="F742" s="54"/>
      <c r="G742" s="55" t="n">
        <f aca="false">IF(E742=$E$4,$G$4,IF($G$4-(0.5*9.81*POWER(E742-$E$4,2))&lt;0,0,$G$4-(0.5*9.81*POWER(E742-$E$4,2))))</f>
        <v>8.71599200000391</v>
      </c>
      <c r="I742" s="53" t="n">
        <f aca="false">I741+0.01</f>
        <v>7.35999999999989</v>
      </c>
      <c r="J742" s="54"/>
      <c r="K742" s="55" t="n">
        <f aca="false">IF(I742=$I$4,$K$4,IF($K$4-(0.5*9.81*POWER(I742-$I$4,2))&lt;0,0,$K$4-(0.5*9.81*POWER(I742-$I$4,2))))</f>
        <v>0</v>
      </c>
      <c r="M742" s="53" t="n">
        <f aca="false">M741+0.01</f>
        <v>7.35999999999989</v>
      </c>
      <c r="N742" s="54"/>
      <c r="O742" s="55" t="n">
        <f aca="false">IF(M742=$M$4,$O$4,IF($O$4-(0.5*9.81*POWER(M742-$M$4,2))&lt;0,0,$O$4-(0.5*9.81*POWER(M742-$M$4,2))))</f>
        <v>0</v>
      </c>
      <c r="Q742" s="53" t="n">
        <f aca="false">Q741+0.01</f>
        <v>7.35999999999989</v>
      </c>
      <c r="R742" s="54"/>
      <c r="S742" s="55" t="n">
        <f aca="false">IF(Q742=$Q$4,$S$4,IF($S$4-(0.5*9.81*POWER(Q742-$Q$4,2))&lt;0,0,$S$4-(0.5*9.81*POWER(Q742-$Q$4,2))))</f>
        <v>33.1629980000035</v>
      </c>
    </row>
    <row r="743" customFormat="false" ht="12.75" hidden="false" customHeight="false" outlineLevel="0" collapsed="false">
      <c r="A743" s="53" t="n">
        <f aca="false">A742+0.01</f>
        <v>7.36999999999989</v>
      </c>
      <c r="B743" s="54"/>
      <c r="C743" s="55" t="n">
        <f aca="false">IF(A743=$A$4,$C$4,IF($C$4-(0.5*9.81*POWER(A743-$A$4,2))&lt;0,0,$C$4-(0.5*9.81*POWER(A743-$A$4,2))))</f>
        <v>8.36626550000393</v>
      </c>
      <c r="E743" s="53" t="n">
        <f aca="false">E742+0.01</f>
        <v>7.36999999999989</v>
      </c>
      <c r="F743" s="54"/>
      <c r="G743" s="55" t="n">
        <f aca="false">IF(E743=$E$4,$G$4,IF($G$4-(0.5*9.81*POWER(E743-$E$4,2))&lt;0,0,$G$4-(0.5*9.81*POWER(E743-$E$4,2))))</f>
        <v>8.36626550000393</v>
      </c>
      <c r="I743" s="53" t="n">
        <f aca="false">I742+0.01</f>
        <v>7.36999999999989</v>
      </c>
      <c r="J743" s="54"/>
      <c r="K743" s="55" t="n">
        <f aca="false">IF(I743=$I$4,$K$4,IF($K$4-(0.5*9.81*POWER(I743-$I$4,2))&lt;0,0,$K$4-(0.5*9.81*POWER(I743-$I$4,2))))</f>
        <v>0</v>
      </c>
      <c r="M743" s="53" t="n">
        <f aca="false">M742+0.01</f>
        <v>7.36999999999989</v>
      </c>
      <c r="N743" s="54"/>
      <c r="O743" s="55" t="n">
        <f aca="false">IF(M743=$M$4,$O$4,IF($O$4-(0.5*9.81*POWER(M743-$M$4,2))&lt;0,0,$O$4-(0.5*9.81*POWER(M743-$M$4,2))))</f>
        <v>0</v>
      </c>
      <c r="Q743" s="53" t="n">
        <f aca="false">Q742+0.01</f>
        <v>7.36999999999989</v>
      </c>
      <c r="R743" s="54"/>
      <c r="S743" s="55" t="n">
        <f aca="false">IF(Q743=$Q$4,$S$4,IF($S$4-(0.5*9.81*POWER(Q743-$Q$4,2))&lt;0,0,$S$4-(0.5*9.81*POWER(Q743-$Q$4,2))))</f>
        <v>32.8466255000036</v>
      </c>
    </row>
    <row r="744" customFormat="false" ht="12.75" hidden="false" customHeight="false" outlineLevel="0" collapsed="false">
      <c r="A744" s="53" t="n">
        <f aca="false">A743+0.01</f>
        <v>7.37999999999989</v>
      </c>
      <c r="B744" s="54"/>
      <c r="C744" s="55" t="n">
        <f aca="false">IF(A744=$A$4,$C$4,IF($C$4-(0.5*9.81*POWER(A744-$A$4,2))&lt;0,0,$C$4-(0.5*9.81*POWER(A744-$A$4,2))))</f>
        <v>8.01555800000395</v>
      </c>
      <c r="E744" s="53" t="n">
        <f aca="false">E743+0.01</f>
        <v>7.37999999999989</v>
      </c>
      <c r="F744" s="54"/>
      <c r="G744" s="55" t="n">
        <f aca="false">IF(E744=$E$4,$G$4,IF($G$4-(0.5*9.81*POWER(E744-$E$4,2))&lt;0,0,$G$4-(0.5*9.81*POWER(E744-$E$4,2))))</f>
        <v>8.01555800000395</v>
      </c>
      <c r="I744" s="53" t="n">
        <f aca="false">I743+0.01</f>
        <v>7.37999999999989</v>
      </c>
      <c r="J744" s="54"/>
      <c r="K744" s="55" t="n">
        <f aca="false">IF(I744=$I$4,$K$4,IF($K$4-(0.5*9.81*POWER(I744-$I$4,2))&lt;0,0,$K$4-(0.5*9.81*POWER(I744-$I$4,2))))</f>
        <v>0</v>
      </c>
      <c r="M744" s="53" t="n">
        <f aca="false">M743+0.01</f>
        <v>7.37999999999989</v>
      </c>
      <c r="N744" s="54"/>
      <c r="O744" s="55" t="n">
        <f aca="false">IF(M744=$M$4,$O$4,IF($O$4-(0.5*9.81*POWER(M744-$M$4,2))&lt;0,0,$O$4-(0.5*9.81*POWER(M744-$M$4,2))))</f>
        <v>0</v>
      </c>
      <c r="Q744" s="53" t="n">
        <f aca="false">Q743+0.01</f>
        <v>7.37999999999989</v>
      </c>
      <c r="R744" s="54"/>
      <c r="S744" s="55" t="n">
        <f aca="false">IF(Q744=$Q$4,$S$4,IF($S$4-(0.5*9.81*POWER(Q744-$Q$4,2))&lt;0,0,$S$4-(0.5*9.81*POWER(Q744-$Q$4,2))))</f>
        <v>32.5292720000036</v>
      </c>
    </row>
    <row r="745" customFormat="false" ht="12.75" hidden="false" customHeight="false" outlineLevel="0" collapsed="false">
      <c r="A745" s="53" t="n">
        <f aca="false">A744+0.01</f>
        <v>7.38999999999989</v>
      </c>
      <c r="B745" s="54"/>
      <c r="C745" s="55" t="n">
        <f aca="false">IF(A745=$A$4,$C$4,IF($C$4-(0.5*9.81*POWER(A745-$A$4,2))&lt;0,0,$C$4-(0.5*9.81*POWER(A745-$A$4,2))))</f>
        <v>7.66386950000397</v>
      </c>
      <c r="E745" s="53" t="n">
        <f aca="false">E744+0.01</f>
        <v>7.38999999999989</v>
      </c>
      <c r="F745" s="54"/>
      <c r="G745" s="55" t="n">
        <f aca="false">IF(E745=$E$4,$G$4,IF($G$4-(0.5*9.81*POWER(E745-$E$4,2))&lt;0,0,$G$4-(0.5*9.81*POWER(E745-$E$4,2))))</f>
        <v>7.66386950000397</v>
      </c>
      <c r="I745" s="53" t="n">
        <f aca="false">I744+0.01</f>
        <v>7.38999999999989</v>
      </c>
      <c r="J745" s="54"/>
      <c r="K745" s="55" t="n">
        <f aca="false">IF(I745=$I$4,$K$4,IF($K$4-(0.5*9.81*POWER(I745-$I$4,2))&lt;0,0,$K$4-(0.5*9.81*POWER(I745-$I$4,2))))</f>
        <v>0</v>
      </c>
      <c r="M745" s="53" t="n">
        <f aca="false">M744+0.01</f>
        <v>7.38999999999989</v>
      </c>
      <c r="N745" s="54"/>
      <c r="O745" s="55" t="n">
        <f aca="false">IF(M745=$M$4,$O$4,IF($O$4-(0.5*9.81*POWER(M745-$M$4,2))&lt;0,0,$O$4-(0.5*9.81*POWER(M745-$M$4,2))))</f>
        <v>0</v>
      </c>
      <c r="Q745" s="53" t="n">
        <f aca="false">Q744+0.01</f>
        <v>7.38999999999989</v>
      </c>
      <c r="R745" s="54"/>
      <c r="S745" s="55" t="n">
        <f aca="false">IF(Q745=$Q$4,$S$4,IF($S$4-(0.5*9.81*POWER(Q745-$Q$4,2))&lt;0,0,$S$4-(0.5*9.81*POWER(Q745-$Q$4,2))))</f>
        <v>32.2109375000036</v>
      </c>
    </row>
    <row r="746" customFormat="false" ht="12.75" hidden="false" customHeight="false" outlineLevel="0" collapsed="false">
      <c r="A746" s="53" t="n">
        <f aca="false">A745+0.01</f>
        <v>7.39999999999989</v>
      </c>
      <c r="B746" s="54"/>
      <c r="C746" s="55" t="n">
        <f aca="false">IF(A746=$A$4,$C$4,IF($C$4-(0.5*9.81*POWER(A746-$A$4,2))&lt;0,0,$C$4-(0.5*9.81*POWER(A746-$A$4,2))))</f>
        <v>7.31120000000399</v>
      </c>
      <c r="E746" s="53" t="n">
        <f aca="false">E745+0.01</f>
        <v>7.39999999999989</v>
      </c>
      <c r="F746" s="54"/>
      <c r="G746" s="55" t="n">
        <f aca="false">IF(E746=$E$4,$G$4,IF($G$4-(0.5*9.81*POWER(E746-$E$4,2))&lt;0,0,$G$4-(0.5*9.81*POWER(E746-$E$4,2))))</f>
        <v>7.31120000000399</v>
      </c>
      <c r="I746" s="53" t="n">
        <f aca="false">I745+0.01</f>
        <v>7.39999999999989</v>
      </c>
      <c r="J746" s="54"/>
      <c r="K746" s="55" t="n">
        <f aca="false">IF(I746=$I$4,$K$4,IF($K$4-(0.5*9.81*POWER(I746-$I$4,2))&lt;0,0,$K$4-(0.5*9.81*POWER(I746-$I$4,2))))</f>
        <v>0</v>
      </c>
      <c r="M746" s="53" t="n">
        <f aca="false">M745+0.01</f>
        <v>7.39999999999989</v>
      </c>
      <c r="N746" s="54"/>
      <c r="O746" s="55" t="n">
        <f aca="false">IF(M746=$M$4,$O$4,IF($O$4-(0.5*9.81*POWER(M746-$M$4,2))&lt;0,0,$O$4-(0.5*9.81*POWER(M746-$M$4,2))))</f>
        <v>0</v>
      </c>
      <c r="Q746" s="53" t="n">
        <f aca="false">Q745+0.01</f>
        <v>7.39999999999989</v>
      </c>
      <c r="R746" s="54"/>
      <c r="S746" s="55" t="n">
        <f aca="false">IF(Q746=$Q$4,$S$4,IF($S$4-(0.5*9.81*POWER(Q746-$Q$4,2))&lt;0,0,$S$4-(0.5*9.81*POWER(Q746-$Q$4,2))))</f>
        <v>31.8916220000036</v>
      </c>
    </row>
    <row r="747" customFormat="false" ht="12.75" hidden="false" customHeight="false" outlineLevel="0" collapsed="false">
      <c r="A747" s="53" t="n">
        <f aca="false">A746+0.01</f>
        <v>7.40999999999989</v>
      </c>
      <c r="B747" s="54"/>
      <c r="C747" s="55" t="n">
        <f aca="false">IF(A747=$A$4,$C$4,IF($C$4-(0.5*9.81*POWER(A747-$A$4,2))&lt;0,0,$C$4-(0.5*9.81*POWER(A747-$A$4,2))))</f>
        <v>6.95754950000401</v>
      </c>
      <c r="E747" s="53" t="n">
        <f aca="false">E746+0.01</f>
        <v>7.40999999999989</v>
      </c>
      <c r="F747" s="54"/>
      <c r="G747" s="55" t="n">
        <f aca="false">IF(E747=$E$4,$G$4,IF($G$4-(0.5*9.81*POWER(E747-$E$4,2))&lt;0,0,$G$4-(0.5*9.81*POWER(E747-$E$4,2))))</f>
        <v>6.95754950000401</v>
      </c>
      <c r="I747" s="53" t="n">
        <f aca="false">I746+0.01</f>
        <v>7.40999999999989</v>
      </c>
      <c r="J747" s="54"/>
      <c r="K747" s="55" t="n">
        <f aca="false">IF(I747=$I$4,$K$4,IF($K$4-(0.5*9.81*POWER(I747-$I$4,2))&lt;0,0,$K$4-(0.5*9.81*POWER(I747-$I$4,2))))</f>
        <v>0</v>
      </c>
      <c r="M747" s="53" t="n">
        <f aca="false">M746+0.01</f>
        <v>7.40999999999989</v>
      </c>
      <c r="N747" s="54"/>
      <c r="O747" s="55" t="n">
        <f aca="false">IF(M747=$M$4,$O$4,IF($O$4-(0.5*9.81*POWER(M747-$M$4,2))&lt;0,0,$O$4-(0.5*9.81*POWER(M747-$M$4,2))))</f>
        <v>0</v>
      </c>
      <c r="Q747" s="53" t="n">
        <f aca="false">Q746+0.01</f>
        <v>7.40999999999989</v>
      </c>
      <c r="R747" s="54"/>
      <c r="S747" s="55" t="n">
        <f aca="false">IF(Q747=$Q$4,$S$4,IF($S$4-(0.5*9.81*POWER(Q747-$Q$4,2))&lt;0,0,$S$4-(0.5*9.81*POWER(Q747-$Q$4,2))))</f>
        <v>31.5713255000036</v>
      </c>
    </row>
    <row r="748" customFormat="false" ht="12.75" hidden="false" customHeight="false" outlineLevel="0" collapsed="false">
      <c r="A748" s="53" t="n">
        <f aca="false">A747+0.01</f>
        <v>7.41999999999989</v>
      </c>
      <c r="B748" s="54"/>
      <c r="C748" s="55" t="n">
        <f aca="false">IF(A748=$A$4,$C$4,IF($C$4-(0.5*9.81*POWER(A748-$A$4,2))&lt;0,0,$C$4-(0.5*9.81*POWER(A748-$A$4,2))))</f>
        <v>6.60291800000402</v>
      </c>
      <c r="E748" s="53" t="n">
        <f aca="false">E747+0.01</f>
        <v>7.41999999999989</v>
      </c>
      <c r="F748" s="54"/>
      <c r="G748" s="55" t="n">
        <f aca="false">IF(E748=$E$4,$G$4,IF($G$4-(0.5*9.81*POWER(E748-$E$4,2))&lt;0,0,$G$4-(0.5*9.81*POWER(E748-$E$4,2))))</f>
        <v>6.60291800000402</v>
      </c>
      <c r="I748" s="53" t="n">
        <f aca="false">I747+0.01</f>
        <v>7.41999999999989</v>
      </c>
      <c r="J748" s="54"/>
      <c r="K748" s="55" t="n">
        <f aca="false">IF(I748=$I$4,$K$4,IF($K$4-(0.5*9.81*POWER(I748-$I$4,2))&lt;0,0,$K$4-(0.5*9.81*POWER(I748-$I$4,2))))</f>
        <v>0</v>
      </c>
      <c r="M748" s="53" t="n">
        <f aca="false">M747+0.01</f>
        <v>7.41999999999989</v>
      </c>
      <c r="N748" s="54"/>
      <c r="O748" s="55" t="n">
        <f aca="false">IF(M748=$M$4,$O$4,IF($O$4-(0.5*9.81*POWER(M748-$M$4,2))&lt;0,0,$O$4-(0.5*9.81*POWER(M748-$M$4,2))))</f>
        <v>0</v>
      </c>
      <c r="Q748" s="53" t="n">
        <f aca="false">Q747+0.01</f>
        <v>7.41999999999989</v>
      </c>
      <c r="R748" s="54"/>
      <c r="S748" s="55" t="n">
        <f aca="false">IF(Q748=$Q$4,$S$4,IF($S$4-(0.5*9.81*POWER(Q748-$Q$4,2))&lt;0,0,$S$4-(0.5*9.81*POWER(Q748-$Q$4,2))))</f>
        <v>31.2500480000036</v>
      </c>
    </row>
    <row r="749" customFormat="false" ht="12.75" hidden="false" customHeight="false" outlineLevel="0" collapsed="false">
      <c r="A749" s="53" t="n">
        <f aca="false">A748+0.01</f>
        <v>7.42999999999989</v>
      </c>
      <c r="B749" s="54"/>
      <c r="C749" s="55" t="n">
        <f aca="false">IF(A749=$A$4,$C$4,IF($C$4-(0.5*9.81*POWER(A749-$A$4,2))&lt;0,0,$C$4-(0.5*9.81*POWER(A749-$A$4,2))))</f>
        <v>6.24730550000405</v>
      </c>
      <c r="E749" s="53" t="n">
        <f aca="false">E748+0.01</f>
        <v>7.42999999999989</v>
      </c>
      <c r="F749" s="54"/>
      <c r="G749" s="55" t="n">
        <f aca="false">IF(E749=$E$4,$G$4,IF($G$4-(0.5*9.81*POWER(E749-$E$4,2))&lt;0,0,$G$4-(0.5*9.81*POWER(E749-$E$4,2))))</f>
        <v>6.24730550000405</v>
      </c>
      <c r="I749" s="53" t="n">
        <f aca="false">I748+0.01</f>
        <v>7.42999999999989</v>
      </c>
      <c r="J749" s="54"/>
      <c r="K749" s="55" t="n">
        <f aca="false">IF(I749=$I$4,$K$4,IF($K$4-(0.5*9.81*POWER(I749-$I$4,2))&lt;0,0,$K$4-(0.5*9.81*POWER(I749-$I$4,2))))</f>
        <v>0</v>
      </c>
      <c r="M749" s="53" t="n">
        <f aca="false">M748+0.01</f>
        <v>7.42999999999989</v>
      </c>
      <c r="N749" s="54"/>
      <c r="O749" s="55" t="n">
        <f aca="false">IF(M749=$M$4,$O$4,IF($O$4-(0.5*9.81*POWER(M749-$M$4,2))&lt;0,0,$O$4-(0.5*9.81*POWER(M749-$M$4,2))))</f>
        <v>0</v>
      </c>
      <c r="Q749" s="53" t="n">
        <f aca="false">Q748+0.01</f>
        <v>7.42999999999989</v>
      </c>
      <c r="R749" s="54"/>
      <c r="S749" s="55" t="n">
        <f aca="false">IF(Q749=$Q$4,$S$4,IF($S$4-(0.5*9.81*POWER(Q749-$Q$4,2))&lt;0,0,$S$4-(0.5*9.81*POWER(Q749-$Q$4,2))))</f>
        <v>30.9277895000037</v>
      </c>
    </row>
    <row r="750" customFormat="false" ht="12.75" hidden="false" customHeight="false" outlineLevel="0" collapsed="false">
      <c r="A750" s="53" t="n">
        <f aca="false">A749+0.01</f>
        <v>7.43999999999989</v>
      </c>
      <c r="B750" s="54"/>
      <c r="C750" s="55" t="n">
        <f aca="false">IF(A750=$A$4,$C$4,IF($C$4-(0.5*9.81*POWER(A750-$A$4,2))&lt;0,0,$C$4-(0.5*9.81*POWER(A750-$A$4,2))))</f>
        <v>5.89071200000407</v>
      </c>
      <c r="E750" s="53" t="n">
        <f aca="false">E749+0.01</f>
        <v>7.43999999999989</v>
      </c>
      <c r="F750" s="54"/>
      <c r="G750" s="55" t="n">
        <f aca="false">IF(E750=$E$4,$G$4,IF($G$4-(0.5*9.81*POWER(E750-$E$4,2))&lt;0,0,$G$4-(0.5*9.81*POWER(E750-$E$4,2))))</f>
        <v>5.89071200000407</v>
      </c>
      <c r="I750" s="53" t="n">
        <f aca="false">I749+0.01</f>
        <v>7.43999999999989</v>
      </c>
      <c r="J750" s="54"/>
      <c r="K750" s="55" t="n">
        <f aca="false">IF(I750=$I$4,$K$4,IF($K$4-(0.5*9.81*POWER(I750-$I$4,2))&lt;0,0,$K$4-(0.5*9.81*POWER(I750-$I$4,2))))</f>
        <v>0</v>
      </c>
      <c r="M750" s="53" t="n">
        <f aca="false">M749+0.01</f>
        <v>7.43999999999989</v>
      </c>
      <c r="N750" s="54"/>
      <c r="O750" s="55" t="n">
        <f aca="false">IF(M750=$M$4,$O$4,IF($O$4-(0.5*9.81*POWER(M750-$M$4,2))&lt;0,0,$O$4-(0.5*9.81*POWER(M750-$M$4,2))))</f>
        <v>0</v>
      </c>
      <c r="Q750" s="53" t="n">
        <f aca="false">Q749+0.01</f>
        <v>7.43999999999989</v>
      </c>
      <c r="R750" s="54"/>
      <c r="S750" s="55" t="n">
        <f aca="false">IF(Q750=$Q$4,$S$4,IF($S$4-(0.5*9.81*POWER(Q750-$Q$4,2))&lt;0,0,$S$4-(0.5*9.81*POWER(Q750-$Q$4,2))))</f>
        <v>30.6045500000037</v>
      </c>
    </row>
    <row r="751" customFormat="false" ht="12.75" hidden="false" customHeight="false" outlineLevel="0" collapsed="false">
      <c r="A751" s="53" t="n">
        <f aca="false">A750+0.01</f>
        <v>7.44999999999989</v>
      </c>
      <c r="B751" s="54"/>
      <c r="C751" s="55" t="n">
        <f aca="false">IF(A751=$A$4,$C$4,IF($C$4-(0.5*9.81*POWER(A751-$A$4,2))&lt;0,0,$C$4-(0.5*9.81*POWER(A751-$A$4,2))))</f>
        <v>5.53313750000407</v>
      </c>
      <c r="E751" s="53" t="n">
        <f aca="false">E750+0.01</f>
        <v>7.44999999999989</v>
      </c>
      <c r="F751" s="54"/>
      <c r="G751" s="55" t="n">
        <f aca="false">IF(E751=$E$4,$G$4,IF($G$4-(0.5*9.81*POWER(E751-$E$4,2))&lt;0,0,$G$4-(0.5*9.81*POWER(E751-$E$4,2))))</f>
        <v>5.53313750000407</v>
      </c>
      <c r="I751" s="53" t="n">
        <f aca="false">I750+0.01</f>
        <v>7.44999999999989</v>
      </c>
      <c r="J751" s="54"/>
      <c r="K751" s="55" t="n">
        <f aca="false">IF(I751=$I$4,$K$4,IF($K$4-(0.5*9.81*POWER(I751-$I$4,2))&lt;0,0,$K$4-(0.5*9.81*POWER(I751-$I$4,2))))</f>
        <v>0</v>
      </c>
      <c r="M751" s="53" t="n">
        <f aca="false">M750+0.01</f>
        <v>7.44999999999989</v>
      </c>
      <c r="N751" s="54"/>
      <c r="O751" s="55" t="n">
        <f aca="false">IF(M751=$M$4,$O$4,IF($O$4-(0.5*9.81*POWER(M751-$M$4,2))&lt;0,0,$O$4-(0.5*9.81*POWER(M751-$M$4,2))))</f>
        <v>0</v>
      </c>
      <c r="Q751" s="53" t="n">
        <f aca="false">Q750+0.01</f>
        <v>7.44999999999989</v>
      </c>
      <c r="R751" s="54"/>
      <c r="S751" s="55" t="n">
        <f aca="false">IF(Q751=$Q$4,$S$4,IF($S$4-(0.5*9.81*POWER(Q751-$Q$4,2))&lt;0,0,$S$4-(0.5*9.81*POWER(Q751-$Q$4,2))))</f>
        <v>30.2803295000037</v>
      </c>
    </row>
    <row r="752" customFormat="false" ht="12.75" hidden="false" customHeight="false" outlineLevel="0" collapsed="false">
      <c r="A752" s="53" t="n">
        <f aca="false">A751+0.01</f>
        <v>7.45999999999989</v>
      </c>
      <c r="B752" s="54"/>
      <c r="C752" s="55" t="n">
        <f aca="false">IF(A752=$A$4,$C$4,IF($C$4-(0.5*9.81*POWER(A752-$A$4,2))&lt;0,0,$C$4-(0.5*9.81*POWER(A752-$A$4,2))))</f>
        <v>5.17458200000411</v>
      </c>
      <c r="E752" s="53" t="n">
        <f aca="false">E751+0.01</f>
        <v>7.45999999999989</v>
      </c>
      <c r="F752" s="54"/>
      <c r="G752" s="55" t="n">
        <f aca="false">IF(E752=$E$4,$G$4,IF($G$4-(0.5*9.81*POWER(E752-$E$4,2))&lt;0,0,$G$4-(0.5*9.81*POWER(E752-$E$4,2))))</f>
        <v>5.17458200000411</v>
      </c>
      <c r="I752" s="53" t="n">
        <f aca="false">I751+0.01</f>
        <v>7.45999999999989</v>
      </c>
      <c r="J752" s="54"/>
      <c r="K752" s="55" t="n">
        <f aca="false">IF(I752=$I$4,$K$4,IF($K$4-(0.5*9.81*POWER(I752-$I$4,2))&lt;0,0,$K$4-(0.5*9.81*POWER(I752-$I$4,2))))</f>
        <v>0</v>
      </c>
      <c r="M752" s="53" t="n">
        <f aca="false">M751+0.01</f>
        <v>7.45999999999989</v>
      </c>
      <c r="N752" s="54"/>
      <c r="O752" s="55" t="n">
        <f aca="false">IF(M752=$M$4,$O$4,IF($O$4-(0.5*9.81*POWER(M752-$M$4,2))&lt;0,0,$O$4-(0.5*9.81*POWER(M752-$M$4,2))))</f>
        <v>0</v>
      </c>
      <c r="Q752" s="53" t="n">
        <f aca="false">Q751+0.01</f>
        <v>7.45999999999989</v>
      </c>
      <c r="R752" s="54"/>
      <c r="S752" s="55" t="n">
        <f aca="false">IF(Q752=$Q$4,$S$4,IF($S$4-(0.5*9.81*POWER(Q752-$Q$4,2))&lt;0,0,$S$4-(0.5*9.81*POWER(Q752-$Q$4,2))))</f>
        <v>29.9551280000037</v>
      </c>
    </row>
    <row r="753" customFormat="false" ht="12.75" hidden="false" customHeight="false" outlineLevel="0" collapsed="false">
      <c r="A753" s="53" t="n">
        <f aca="false">A752+0.01</f>
        <v>7.46999999999989</v>
      </c>
      <c r="B753" s="54"/>
      <c r="C753" s="55" t="n">
        <f aca="false">IF(A753=$A$4,$C$4,IF($C$4-(0.5*9.81*POWER(A753-$A$4,2))&lt;0,0,$C$4-(0.5*9.81*POWER(A753-$A$4,2))))</f>
        <v>4.81504550000412</v>
      </c>
      <c r="E753" s="53" t="n">
        <f aca="false">E752+0.01</f>
        <v>7.46999999999989</v>
      </c>
      <c r="F753" s="54"/>
      <c r="G753" s="55" t="n">
        <f aca="false">IF(E753=$E$4,$G$4,IF($G$4-(0.5*9.81*POWER(E753-$E$4,2))&lt;0,0,$G$4-(0.5*9.81*POWER(E753-$E$4,2))))</f>
        <v>4.81504550000412</v>
      </c>
      <c r="I753" s="53" t="n">
        <f aca="false">I752+0.01</f>
        <v>7.46999999999989</v>
      </c>
      <c r="J753" s="54"/>
      <c r="K753" s="55" t="n">
        <f aca="false">IF(I753=$I$4,$K$4,IF($K$4-(0.5*9.81*POWER(I753-$I$4,2))&lt;0,0,$K$4-(0.5*9.81*POWER(I753-$I$4,2))))</f>
        <v>0</v>
      </c>
      <c r="M753" s="53" t="n">
        <f aca="false">M752+0.01</f>
        <v>7.46999999999989</v>
      </c>
      <c r="N753" s="54"/>
      <c r="O753" s="55" t="n">
        <f aca="false">IF(M753=$M$4,$O$4,IF($O$4-(0.5*9.81*POWER(M753-$M$4,2))&lt;0,0,$O$4-(0.5*9.81*POWER(M753-$M$4,2))))</f>
        <v>0</v>
      </c>
      <c r="Q753" s="53" t="n">
        <f aca="false">Q752+0.01</f>
        <v>7.46999999999989</v>
      </c>
      <c r="R753" s="54"/>
      <c r="S753" s="55" t="n">
        <f aca="false">IF(Q753=$Q$4,$S$4,IF($S$4-(0.5*9.81*POWER(Q753-$Q$4,2))&lt;0,0,$S$4-(0.5*9.81*POWER(Q753-$Q$4,2))))</f>
        <v>29.6289455000037</v>
      </c>
    </row>
    <row r="754" customFormat="false" ht="12.75" hidden="false" customHeight="false" outlineLevel="0" collapsed="false">
      <c r="A754" s="53" t="n">
        <f aca="false">A753+0.01</f>
        <v>7.47999999999989</v>
      </c>
      <c r="B754" s="54"/>
      <c r="C754" s="55" t="n">
        <f aca="false">IF(A754=$A$4,$C$4,IF($C$4-(0.5*9.81*POWER(A754-$A$4,2))&lt;0,0,$C$4-(0.5*9.81*POWER(A754-$A$4,2))))</f>
        <v>4.45452800000413</v>
      </c>
      <c r="E754" s="53" t="n">
        <f aca="false">E753+0.01</f>
        <v>7.47999999999989</v>
      </c>
      <c r="F754" s="54"/>
      <c r="G754" s="55" t="n">
        <f aca="false">IF(E754=$E$4,$G$4,IF($G$4-(0.5*9.81*POWER(E754-$E$4,2))&lt;0,0,$G$4-(0.5*9.81*POWER(E754-$E$4,2))))</f>
        <v>4.45452800000413</v>
      </c>
      <c r="I754" s="53" t="n">
        <f aca="false">I753+0.01</f>
        <v>7.47999999999989</v>
      </c>
      <c r="J754" s="54"/>
      <c r="K754" s="55" t="n">
        <f aca="false">IF(I754=$I$4,$K$4,IF($K$4-(0.5*9.81*POWER(I754-$I$4,2))&lt;0,0,$K$4-(0.5*9.81*POWER(I754-$I$4,2))))</f>
        <v>0</v>
      </c>
      <c r="M754" s="53" t="n">
        <f aca="false">M753+0.01</f>
        <v>7.47999999999989</v>
      </c>
      <c r="N754" s="54"/>
      <c r="O754" s="55" t="n">
        <f aca="false">IF(M754=$M$4,$O$4,IF($O$4-(0.5*9.81*POWER(M754-$M$4,2))&lt;0,0,$O$4-(0.5*9.81*POWER(M754-$M$4,2))))</f>
        <v>0</v>
      </c>
      <c r="Q754" s="53" t="n">
        <f aca="false">Q753+0.01</f>
        <v>7.47999999999989</v>
      </c>
      <c r="R754" s="54"/>
      <c r="S754" s="55" t="n">
        <f aca="false">IF(Q754=$Q$4,$S$4,IF($S$4-(0.5*9.81*POWER(Q754-$Q$4,2))&lt;0,0,$S$4-(0.5*9.81*POWER(Q754-$Q$4,2))))</f>
        <v>29.3017820000037</v>
      </c>
    </row>
    <row r="755" customFormat="false" ht="12.75" hidden="false" customHeight="false" outlineLevel="0" collapsed="false">
      <c r="A755" s="53" t="n">
        <f aca="false">A754+0.01</f>
        <v>7.48999999999989</v>
      </c>
      <c r="B755" s="54"/>
      <c r="C755" s="55" t="n">
        <f aca="false">IF(A755=$A$4,$C$4,IF($C$4-(0.5*9.81*POWER(A755-$A$4,2))&lt;0,0,$C$4-(0.5*9.81*POWER(A755-$A$4,2))))</f>
        <v>4.09302950000416</v>
      </c>
      <c r="E755" s="53" t="n">
        <f aca="false">E754+0.01</f>
        <v>7.48999999999989</v>
      </c>
      <c r="F755" s="54"/>
      <c r="G755" s="55" t="n">
        <f aca="false">IF(E755=$E$4,$G$4,IF($G$4-(0.5*9.81*POWER(E755-$E$4,2))&lt;0,0,$G$4-(0.5*9.81*POWER(E755-$E$4,2))))</f>
        <v>4.09302950000416</v>
      </c>
      <c r="I755" s="53" t="n">
        <f aca="false">I754+0.01</f>
        <v>7.48999999999989</v>
      </c>
      <c r="J755" s="54"/>
      <c r="K755" s="55" t="n">
        <f aca="false">IF(I755=$I$4,$K$4,IF($K$4-(0.5*9.81*POWER(I755-$I$4,2))&lt;0,0,$K$4-(0.5*9.81*POWER(I755-$I$4,2))))</f>
        <v>0</v>
      </c>
      <c r="M755" s="53" t="n">
        <f aca="false">M754+0.01</f>
        <v>7.48999999999989</v>
      </c>
      <c r="N755" s="54"/>
      <c r="O755" s="55" t="n">
        <f aca="false">IF(M755=$M$4,$O$4,IF($O$4-(0.5*9.81*POWER(M755-$M$4,2))&lt;0,0,$O$4-(0.5*9.81*POWER(M755-$M$4,2))))</f>
        <v>0</v>
      </c>
      <c r="Q755" s="53" t="n">
        <f aca="false">Q754+0.01</f>
        <v>7.48999999999989</v>
      </c>
      <c r="R755" s="54"/>
      <c r="S755" s="55" t="n">
        <f aca="false">IF(Q755=$Q$4,$S$4,IF($S$4-(0.5*9.81*POWER(Q755-$Q$4,2))&lt;0,0,$S$4-(0.5*9.81*POWER(Q755-$Q$4,2))))</f>
        <v>28.9736375000038</v>
      </c>
    </row>
    <row r="756" customFormat="false" ht="12.75" hidden="false" customHeight="false" outlineLevel="0" collapsed="false">
      <c r="A756" s="53" t="n">
        <f aca="false">A755+0.01</f>
        <v>7.49999999999988</v>
      </c>
      <c r="B756" s="54"/>
      <c r="C756" s="55" t="n">
        <f aca="false">IF(A756=$A$4,$C$4,IF($C$4-(0.5*9.81*POWER(A756-$A$4,2))&lt;0,0,$C$4-(0.5*9.81*POWER(A756-$A$4,2))))</f>
        <v>3.73055000000417</v>
      </c>
      <c r="E756" s="53" t="n">
        <f aca="false">E755+0.01</f>
        <v>7.49999999999988</v>
      </c>
      <c r="F756" s="54"/>
      <c r="G756" s="55" t="n">
        <f aca="false">IF(E756=$E$4,$G$4,IF($G$4-(0.5*9.81*POWER(E756-$E$4,2))&lt;0,0,$G$4-(0.5*9.81*POWER(E756-$E$4,2))))</f>
        <v>3.73055000000417</v>
      </c>
      <c r="I756" s="53" t="n">
        <f aca="false">I755+0.01</f>
        <v>7.49999999999988</v>
      </c>
      <c r="J756" s="54"/>
      <c r="K756" s="55" t="n">
        <f aca="false">IF(I756=$I$4,$K$4,IF($K$4-(0.5*9.81*POWER(I756-$I$4,2))&lt;0,0,$K$4-(0.5*9.81*POWER(I756-$I$4,2))))</f>
        <v>0</v>
      </c>
      <c r="M756" s="53" t="n">
        <f aca="false">M755+0.01</f>
        <v>7.49999999999988</v>
      </c>
      <c r="N756" s="54"/>
      <c r="O756" s="55" t="n">
        <f aca="false">IF(M756=$M$4,$O$4,IF($O$4-(0.5*9.81*POWER(M756-$M$4,2))&lt;0,0,$O$4-(0.5*9.81*POWER(M756-$M$4,2))))</f>
        <v>0</v>
      </c>
      <c r="Q756" s="53" t="n">
        <f aca="false">Q755+0.01</f>
        <v>7.49999999999988</v>
      </c>
      <c r="R756" s="54"/>
      <c r="S756" s="55" t="n">
        <f aca="false">IF(Q756=$Q$4,$S$4,IF($S$4-(0.5*9.81*POWER(Q756-$Q$4,2))&lt;0,0,$S$4-(0.5*9.81*POWER(Q756-$Q$4,2))))</f>
        <v>28.6445120000038</v>
      </c>
    </row>
    <row r="757" customFormat="false" ht="12.75" hidden="false" customHeight="false" outlineLevel="0" collapsed="false">
      <c r="A757" s="53" t="n">
        <f aca="false">A756+0.01</f>
        <v>7.50999999999988</v>
      </c>
      <c r="B757" s="54"/>
      <c r="C757" s="55" t="n">
        <f aca="false">IF(A757=$A$4,$C$4,IF($C$4-(0.5*9.81*POWER(A757-$A$4,2))&lt;0,0,$C$4-(0.5*9.81*POWER(A757-$A$4,2))))</f>
        <v>3.3670895000042</v>
      </c>
      <c r="E757" s="53" t="n">
        <f aca="false">E756+0.01</f>
        <v>7.50999999999988</v>
      </c>
      <c r="F757" s="54"/>
      <c r="G757" s="55" t="n">
        <f aca="false">IF(E757=$E$4,$G$4,IF($G$4-(0.5*9.81*POWER(E757-$E$4,2))&lt;0,0,$G$4-(0.5*9.81*POWER(E757-$E$4,2))))</f>
        <v>3.3670895000042</v>
      </c>
      <c r="I757" s="53" t="n">
        <f aca="false">I756+0.01</f>
        <v>7.50999999999988</v>
      </c>
      <c r="J757" s="54"/>
      <c r="K757" s="55" t="n">
        <f aca="false">IF(I757=$I$4,$K$4,IF($K$4-(0.5*9.81*POWER(I757-$I$4,2))&lt;0,0,$K$4-(0.5*9.81*POWER(I757-$I$4,2))))</f>
        <v>0</v>
      </c>
      <c r="M757" s="53" t="n">
        <f aca="false">M756+0.01</f>
        <v>7.50999999999988</v>
      </c>
      <c r="N757" s="54"/>
      <c r="O757" s="55" t="n">
        <f aca="false">IF(M757=$M$4,$O$4,IF($O$4-(0.5*9.81*POWER(M757-$M$4,2))&lt;0,0,$O$4-(0.5*9.81*POWER(M757-$M$4,2))))</f>
        <v>0</v>
      </c>
      <c r="Q757" s="53" t="n">
        <f aca="false">Q756+0.01</f>
        <v>7.50999999999988</v>
      </c>
      <c r="R757" s="54"/>
      <c r="S757" s="55" t="n">
        <f aca="false">IF(Q757=$Q$4,$S$4,IF($S$4-(0.5*9.81*POWER(Q757-$Q$4,2))&lt;0,0,$S$4-(0.5*9.81*POWER(Q757-$Q$4,2))))</f>
        <v>28.3144055000038</v>
      </c>
    </row>
    <row r="758" customFormat="false" ht="12.75" hidden="false" customHeight="false" outlineLevel="0" collapsed="false">
      <c r="A758" s="53" t="n">
        <f aca="false">A757+0.01</f>
        <v>7.51999999999988</v>
      </c>
      <c r="B758" s="54"/>
      <c r="C758" s="55" t="n">
        <f aca="false">IF(A758=$A$4,$C$4,IF($C$4-(0.5*9.81*POWER(A758-$A$4,2))&lt;0,0,$C$4-(0.5*9.81*POWER(A758-$A$4,2))))</f>
        <v>3.00264800000421</v>
      </c>
      <c r="E758" s="53" t="n">
        <f aca="false">E757+0.01</f>
        <v>7.51999999999988</v>
      </c>
      <c r="F758" s="54"/>
      <c r="G758" s="55" t="n">
        <f aca="false">IF(E758=$E$4,$G$4,IF($G$4-(0.5*9.81*POWER(E758-$E$4,2))&lt;0,0,$G$4-(0.5*9.81*POWER(E758-$E$4,2))))</f>
        <v>3.00264800000421</v>
      </c>
      <c r="I758" s="53" t="n">
        <f aca="false">I757+0.01</f>
        <v>7.51999999999988</v>
      </c>
      <c r="J758" s="54"/>
      <c r="K758" s="55" t="n">
        <f aca="false">IF(I758=$I$4,$K$4,IF($K$4-(0.5*9.81*POWER(I758-$I$4,2))&lt;0,0,$K$4-(0.5*9.81*POWER(I758-$I$4,2))))</f>
        <v>0</v>
      </c>
      <c r="M758" s="53" t="n">
        <f aca="false">M757+0.01</f>
        <v>7.51999999999988</v>
      </c>
      <c r="N758" s="54"/>
      <c r="O758" s="55" t="n">
        <f aca="false">IF(M758=$M$4,$O$4,IF($O$4-(0.5*9.81*POWER(M758-$M$4,2))&lt;0,0,$O$4-(0.5*9.81*POWER(M758-$M$4,2))))</f>
        <v>0</v>
      </c>
      <c r="Q758" s="53" t="n">
        <f aca="false">Q757+0.01</f>
        <v>7.51999999999988</v>
      </c>
      <c r="R758" s="54"/>
      <c r="S758" s="55" t="n">
        <f aca="false">IF(Q758=$Q$4,$S$4,IF($S$4-(0.5*9.81*POWER(Q758-$Q$4,2))&lt;0,0,$S$4-(0.5*9.81*POWER(Q758-$Q$4,2))))</f>
        <v>27.9833180000038</v>
      </c>
    </row>
    <row r="759" customFormat="false" ht="12.75" hidden="false" customHeight="false" outlineLevel="0" collapsed="false">
      <c r="A759" s="53" t="n">
        <f aca="false">A758+0.01</f>
        <v>7.52999999999988</v>
      </c>
      <c r="B759" s="54"/>
      <c r="C759" s="55" t="n">
        <f aca="false">IF(A759=$A$4,$C$4,IF($C$4-(0.5*9.81*POWER(A759-$A$4,2))&lt;0,0,$C$4-(0.5*9.81*POWER(A759-$A$4,2))))</f>
        <v>2.63722550000423</v>
      </c>
      <c r="E759" s="53" t="n">
        <f aca="false">E758+0.01</f>
        <v>7.52999999999988</v>
      </c>
      <c r="F759" s="54"/>
      <c r="G759" s="55" t="n">
        <f aca="false">IF(E759=$E$4,$G$4,IF($G$4-(0.5*9.81*POWER(E759-$E$4,2))&lt;0,0,$G$4-(0.5*9.81*POWER(E759-$E$4,2))))</f>
        <v>2.63722550000423</v>
      </c>
      <c r="I759" s="53" t="n">
        <f aca="false">I758+0.01</f>
        <v>7.52999999999988</v>
      </c>
      <c r="J759" s="54"/>
      <c r="K759" s="55" t="n">
        <f aca="false">IF(I759=$I$4,$K$4,IF($K$4-(0.5*9.81*POWER(I759-$I$4,2))&lt;0,0,$K$4-(0.5*9.81*POWER(I759-$I$4,2))))</f>
        <v>0</v>
      </c>
      <c r="M759" s="53" t="n">
        <f aca="false">M758+0.01</f>
        <v>7.52999999999988</v>
      </c>
      <c r="N759" s="54"/>
      <c r="O759" s="55" t="n">
        <f aca="false">IF(M759=$M$4,$O$4,IF($O$4-(0.5*9.81*POWER(M759-$M$4,2))&lt;0,0,$O$4-(0.5*9.81*POWER(M759-$M$4,2))))</f>
        <v>0</v>
      </c>
      <c r="Q759" s="53" t="n">
        <f aca="false">Q758+0.01</f>
        <v>7.52999999999988</v>
      </c>
      <c r="R759" s="54"/>
      <c r="S759" s="55" t="n">
        <f aca="false">IF(Q759=$Q$4,$S$4,IF($S$4-(0.5*9.81*POWER(Q759-$Q$4,2))&lt;0,0,$S$4-(0.5*9.81*POWER(Q759-$Q$4,2))))</f>
        <v>27.6512495000038</v>
      </c>
    </row>
    <row r="760" customFormat="false" ht="12.75" hidden="false" customHeight="false" outlineLevel="0" collapsed="false">
      <c r="A760" s="53" t="n">
        <f aca="false">A759+0.01</f>
        <v>7.53999999999988</v>
      </c>
      <c r="B760" s="54"/>
      <c r="C760" s="55" t="n">
        <f aca="false">IF(A760=$A$4,$C$4,IF($C$4-(0.5*9.81*POWER(A760-$A$4,2))&lt;0,0,$C$4-(0.5*9.81*POWER(A760-$A$4,2))))</f>
        <v>2.27082200000424</v>
      </c>
      <c r="E760" s="53" t="n">
        <f aca="false">E759+0.01</f>
        <v>7.53999999999988</v>
      </c>
      <c r="F760" s="54"/>
      <c r="G760" s="55" t="n">
        <f aca="false">IF(E760=$E$4,$G$4,IF($G$4-(0.5*9.81*POWER(E760-$E$4,2))&lt;0,0,$G$4-(0.5*9.81*POWER(E760-$E$4,2))))</f>
        <v>2.27082200000424</v>
      </c>
      <c r="I760" s="53" t="n">
        <f aca="false">I759+0.01</f>
        <v>7.53999999999988</v>
      </c>
      <c r="J760" s="54"/>
      <c r="K760" s="55" t="n">
        <f aca="false">IF(I760=$I$4,$K$4,IF($K$4-(0.5*9.81*POWER(I760-$I$4,2))&lt;0,0,$K$4-(0.5*9.81*POWER(I760-$I$4,2))))</f>
        <v>0</v>
      </c>
      <c r="M760" s="53" t="n">
        <f aca="false">M759+0.01</f>
        <v>7.53999999999988</v>
      </c>
      <c r="N760" s="54"/>
      <c r="O760" s="55" t="n">
        <f aca="false">IF(M760=$M$4,$O$4,IF($O$4-(0.5*9.81*POWER(M760-$M$4,2))&lt;0,0,$O$4-(0.5*9.81*POWER(M760-$M$4,2))))</f>
        <v>0</v>
      </c>
      <c r="Q760" s="53" t="n">
        <f aca="false">Q759+0.01</f>
        <v>7.53999999999988</v>
      </c>
      <c r="R760" s="54"/>
      <c r="S760" s="55" t="n">
        <f aca="false">IF(Q760=$Q$4,$S$4,IF($S$4-(0.5*9.81*POWER(Q760-$Q$4,2))&lt;0,0,$S$4-(0.5*9.81*POWER(Q760-$Q$4,2))))</f>
        <v>27.3182000000039</v>
      </c>
    </row>
    <row r="761" customFormat="false" ht="12.75" hidden="false" customHeight="false" outlineLevel="0" collapsed="false">
      <c r="A761" s="53" t="n">
        <f aca="false">A760+0.01</f>
        <v>7.54999999999988</v>
      </c>
      <c r="B761" s="54"/>
      <c r="C761" s="55" t="n">
        <f aca="false">IF(A761=$A$4,$C$4,IF($C$4-(0.5*9.81*POWER(A761-$A$4,2))&lt;0,0,$C$4-(0.5*9.81*POWER(A761-$A$4,2))))</f>
        <v>1.90343750000427</v>
      </c>
      <c r="E761" s="53" t="n">
        <f aca="false">E760+0.01</f>
        <v>7.54999999999988</v>
      </c>
      <c r="F761" s="54"/>
      <c r="G761" s="55" t="n">
        <f aca="false">IF(E761=$E$4,$G$4,IF($G$4-(0.5*9.81*POWER(E761-$E$4,2))&lt;0,0,$G$4-(0.5*9.81*POWER(E761-$E$4,2))))</f>
        <v>1.90343750000427</v>
      </c>
      <c r="I761" s="53" t="n">
        <f aca="false">I760+0.01</f>
        <v>7.54999999999988</v>
      </c>
      <c r="J761" s="54"/>
      <c r="K761" s="55" t="n">
        <f aca="false">IF(I761=$I$4,$K$4,IF($K$4-(0.5*9.81*POWER(I761-$I$4,2))&lt;0,0,$K$4-(0.5*9.81*POWER(I761-$I$4,2))))</f>
        <v>0</v>
      </c>
      <c r="M761" s="53" t="n">
        <f aca="false">M760+0.01</f>
        <v>7.54999999999988</v>
      </c>
      <c r="N761" s="54"/>
      <c r="O761" s="55" t="n">
        <f aca="false">IF(M761=$M$4,$O$4,IF($O$4-(0.5*9.81*POWER(M761-$M$4,2))&lt;0,0,$O$4-(0.5*9.81*POWER(M761-$M$4,2))))</f>
        <v>0</v>
      </c>
      <c r="Q761" s="53" t="n">
        <f aca="false">Q760+0.01</f>
        <v>7.54999999999988</v>
      </c>
      <c r="R761" s="54"/>
      <c r="S761" s="55" t="n">
        <f aca="false">IF(Q761=$Q$4,$S$4,IF($S$4-(0.5*9.81*POWER(Q761-$Q$4,2))&lt;0,0,$S$4-(0.5*9.81*POWER(Q761-$Q$4,2))))</f>
        <v>26.9841695000039</v>
      </c>
    </row>
    <row r="762" customFormat="false" ht="12.75" hidden="false" customHeight="false" outlineLevel="0" collapsed="false">
      <c r="A762" s="53" t="n">
        <f aca="false">A761+0.01</f>
        <v>7.55999999999988</v>
      </c>
      <c r="B762" s="54"/>
      <c r="C762" s="55" t="n">
        <f aca="false">IF(A762=$A$4,$C$4,IF($C$4-(0.5*9.81*POWER(A762-$A$4,2))&lt;0,0,$C$4-(0.5*9.81*POWER(A762-$A$4,2))))</f>
        <v>1.53507200000429</v>
      </c>
      <c r="E762" s="53" t="n">
        <f aca="false">E761+0.01</f>
        <v>7.55999999999988</v>
      </c>
      <c r="F762" s="54"/>
      <c r="G762" s="55" t="n">
        <f aca="false">IF(E762=$E$4,$G$4,IF($G$4-(0.5*9.81*POWER(E762-$E$4,2))&lt;0,0,$G$4-(0.5*9.81*POWER(E762-$E$4,2))))</f>
        <v>1.53507200000429</v>
      </c>
      <c r="I762" s="53" t="n">
        <f aca="false">I761+0.01</f>
        <v>7.55999999999988</v>
      </c>
      <c r="J762" s="54"/>
      <c r="K762" s="55" t="n">
        <f aca="false">IF(I762=$I$4,$K$4,IF($K$4-(0.5*9.81*POWER(I762-$I$4,2))&lt;0,0,$K$4-(0.5*9.81*POWER(I762-$I$4,2))))</f>
        <v>0</v>
      </c>
      <c r="M762" s="53" t="n">
        <f aca="false">M761+0.01</f>
        <v>7.55999999999988</v>
      </c>
      <c r="N762" s="54"/>
      <c r="O762" s="55" t="n">
        <f aca="false">IF(M762=$M$4,$O$4,IF($O$4-(0.5*9.81*POWER(M762-$M$4,2))&lt;0,0,$O$4-(0.5*9.81*POWER(M762-$M$4,2))))</f>
        <v>0</v>
      </c>
      <c r="Q762" s="53" t="n">
        <f aca="false">Q761+0.01</f>
        <v>7.55999999999988</v>
      </c>
      <c r="R762" s="54"/>
      <c r="S762" s="55" t="n">
        <f aca="false">IF(Q762=$Q$4,$S$4,IF($S$4-(0.5*9.81*POWER(Q762-$Q$4,2))&lt;0,0,$S$4-(0.5*9.81*POWER(Q762-$Q$4,2))))</f>
        <v>26.6491580000039</v>
      </c>
    </row>
    <row r="763" customFormat="false" ht="12.75" hidden="false" customHeight="false" outlineLevel="0" collapsed="false">
      <c r="A763" s="53" t="n">
        <f aca="false">A762+0.01</f>
        <v>7.56999999999988</v>
      </c>
      <c r="B763" s="54"/>
      <c r="C763" s="55" t="n">
        <f aca="false">IF(A763=$A$4,$C$4,IF($C$4-(0.5*9.81*POWER(A763-$A$4,2))&lt;0,0,$C$4-(0.5*9.81*POWER(A763-$A$4,2))))</f>
        <v>1.16572550000431</v>
      </c>
      <c r="E763" s="53" t="n">
        <f aca="false">E762+0.01</f>
        <v>7.56999999999988</v>
      </c>
      <c r="F763" s="54"/>
      <c r="G763" s="55" t="n">
        <f aca="false">IF(E763=$E$4,$G$4,IF($G$4-(0.5*9.81*POWER(E763-$E$4,2))&lt;0,0,$G$4-(0.5*9.81*POWER(E763-$E$4,2))))</f>
        <v>1.16572550000431</v>
      </c>
      <c r="I763" s="53" t="n">
        <f aca="false">I762+0.01</f>
        <v>7.56999999999988</v>
      </c>
      <c r="J763" s="54"/>
      <c r="K763" s="55" t="n">
        <f aca="false">IF(I763=$I$4,$K$4,IF($K$4-(0.5*9.81*POWER(I763-$I$4,2))&lt;0,0,$K$4-(0.5*9.81*POWER(I763-$I$4,2))))</f>
        <v>0</v>
      </c>
      <c r="M763" s="53" t="n">
        <f aca="false">M762+0.01</f>
        <v>7.56999999999988</v>
      </c>
      <c r="N763" s="54"/>
      <c r="O763" s="55" t="n">
        <f aca="false">IF(M763=$M$4,$O$4,IF($O$4-(0.5*9.81*POWER(M763-$M$4,2))&lt;0,0,$O$4-(0.5*9.81*POWER(M763-$M$4,2))))</f>
        <v>0</v>
      </c>
      <c r="Q763" s="53" t="n">
        <f aca="false">Q762+0.01</f>
        <v>7.56999999999988</v>
      </c>
      <c r="R763" s="54"/>
      <c r="S763" s="55" t="n">
        <f aca="false">IF(Q763=$Q$4,$S$4,IF($S$4-(0.5*9.81*POWER(Q763-$Q$4,2))&lt;0,0,$S$4-(0.5*9.81*POWER(Q763-$Q$4,2))))</f>
        <v>26.3131655000039</v>
      </c>
    </row>
    <row r="764" customFormat="false" ht="12.75" hidden="false" customHeight="false" outlineLevel="0" collapsed="false">
      <c r="A764" s="53" t="n">
        <f aca="false">A763+0.01</f>
        <v>7.57999999999988</v>
      </c>
      <c r="B764" s="54"/>
      <c r="C764" s="55" t="n">
        <f aca="false">IF(A764=$A$4,$C$4,IF($C$4-(0.5*9.81*POWER(A764-$A$4,2))&lt;0,0,$C$4-(0.5*9.81*POWER(A764-$A$4,2))))</f>
        <v>0.79539800000434</v>
      </c>
      <c r="E764" s="53" t="n">
        <f aca="false">E763+0.01</f>
        <v>7.57999999999988</v>
      </c>
      <c r="F764" s="54"/>
      <c r="G764" s="55" t="n">
        <f aca="false">IF(E764=$E$4,$G$4,IF($G$4-(0.5*9.81*POWER(E764-$E$4,2))&lt;0,0,$G$4-(0.5*9.81*POWER(E764-$E$4,2))))</f>
        <v>0.79539800000434</v>
      </c>
      <c r="I764" s="53" t="n">
        <f aca="false">I763+0.01</f>
        <v>7.57999999999988</v>
      </c>
      <c r="J764" s="54"/>
      <c r="K764" s="55" t="n">
        <f aca="false">IF(I764=$I$4,$K$4,IF($K$4-(0.5*9.81*POWER(I764-$I$4,2))&lt;0,0,$K$4-(0.5*9.81*POWER(I764-$I$4,2))))</f>
        <v>0</v>
      </c>
      <c r="M764" s="53" t="n">
        <f aca="false">M763+0.01</f>
        <v>7.57999999999988</v>
      </c>
      <c r="N764" s="54"/>
      <c r="O764" s="55" t="n">
        <f aca="false">IF(M764=$M$4,$O$4,IF($O$4-(0.5*9.81*POWER(M764-$M$4,2))&lt;0,0,$O$4-(0.5*9.81*POWER(M764-$M$4,2))))</f>
        <v>0</v>
      </c>
      <c r="Q764" s="53" t="n">
        <f aca="false">Q763+0.01</f>
        <v>7.57999999999988</v>
      </c>
      <c r="R764" s="54"/>
      <c r="S764" s="55" t="n">
        <f aca="false">IF(Q764=$Q$4,$S$4,IF($S$4-(0.5*9.81*POWER(Q764-$Q$4,2))&lt;0,0,$S$4-(0.5*9.81*POWER(Q764-$Q$4,2))))</f>
        <v>25.9761920000039</v>
      </c>
    </row>
    <row r="765" customFormat="false" ht="12.75" hidden="false" customHeight="false" outlineLevel="0" collapsed="false">
      <c r="A765" s="53" t="n">
        <f aca="false">A764+0.01</f>
        <v>7.58999999999988</v>
      </c>
      <c r="B765" s="54"/>
      <c r="C765" s="55" t="n">
        <f aca="false">IF(A765=$A$4,$C$4,IF($C$4-(0.5*9.81*POWER(A765-$A$4,2))&lt;0,0,$C$4-(0.5*9.81*POWER(A765-$A$4,2))))</f>
        <v>0.424089500004342</v>
      </c>
      <c r="E765" s="53" t="n">
        <f aca="false">E764+0.01</f>
        <v>7.58999999999988</v>
      </c>
      <c r="F765" s="54"/>
      <c r="G765" s="55" t="n">
        <f aca="false">IF(E765=$E$4,$G$4,IF($G$4-(0.5*9.81*POWER(E765-$E$4,2))&lt;0,0,$G$4-(0.5*9.81*POWER(E765-$E$4,2))))</f>
        <v>0.424089500004342</v>
      </c>
      <c r="I765" s="53" t="n">
        <f aca="false">I764+0.01</f>
        <v>7.58999999999988</v>
      </c>
      <c r="J765" s="54"/>
      <c r="K765" s="55" t="n">
        <f aca="false">IF(I765=$I$4,$K$4,IF($K$4-(0.5*9.81*POWER(I765-$I$4,2))&lt;0,0,$K$4-(0.5*9.81*POWER(I765-$I$4,2))))</f>
        <v>0</v>
      </c>
      <c r="M765" s="53" t="n">
        <f aca="false">M764+0.01</f>
        <v>7.58999999999988</v>
      </c>
      <c r="N765" s="54"/>
      <c r="O765" s="55" t="n">
        <f aca="false">IF(M765=$M$4,$O$4,IF($O$4-(0.5*9.81*POWER(M765-$M$4,2))&lt;0,0,$O$4-(0.5*9.81*POWER(M765-$M$4,2))))</f>
        <v>0</v>
      </c>
      <c r="Q765" s="53" t="n">
        <f aca="false">Q764+0.01</f>
        <v>7.58999999999988</v>
      </c>
      <c r="R765" s="54"/>
      <c r="S765" s="55" t="n">
        <f aca="false">IF(Q765=$Q$4,$S$4,IF($S$4-(0.5*9.81*POWER(Q765-$Q$4,2))&lt;0,0,$S$4-(0.5*9.81*POWER(Q765-$Q$4,2))))</f>
        <v>25.638237500004</v>
      </c>
    </row>
    <row r="766" customFormat="false" ht="12.75" hidden="false" customHeight="false" outlineLevel="0" collapsed="false">
      <c r="A766" s="53" t="n">
        <f aca="false">A765+0.01</f>
        <v>7.59999999999988</v>
      </c>
      <c r="B766" s="54"/>
      <c r="C766" s="55" t="n">
        <f aca="false">IF(A766=$A$4,$C$4,IF($C$4-(0.5*9.81*POWER(A766-$A$4,2))&lt;0,0,$C$4-(0.5*9.81*POWER(A766-$A$4,2))))</f>
        <v>0.0518000000043628</v>
      </c>
      <c r="E766" s="53" t="n">
        <f aca="false">E765+0.01</f>
        <v>7.59999999999988</v>
      </c>
      <c r="F766" s="54"/>
      <c r="G766" s="55" t="n">
        <f aca="false">IF(E766=$E$4,$G$4,IF($G$4-(0.5*9.81*POWER(E766-$E$4,2))&lt;0,0,$G$4-(0.5*9.81*POWER(E766-$E$4,2))))</f>
        <v>0.0518000000043628</v>
      </c>
      <c r="I766" s="53" t="n">
        <f aca="false">I765+0.01</f>
        <v>7.59999999999988</v>
      </c>
      <c r="J766" s="54"/>
      <c r="K766" s="55" t="n">
        <f aca="false">IF(I766=$I$4,$K$4,IF($K$4-(0.5*9.81*POWER(I766-$I$4,2))&lt;0,0,$K$4-(0.5*9.81*POWER(I766-$I$4,2))))</f>
        <v>0</v>
      </c>
      <c r="M766" s="53" t="n">
        <f aca="false">M765+0.01</f>
        <v>7.59999999999988</v>
      </c>
      <c r="N766" s="54"/>
      <c r="O766" s="55" t="n">
        <f aca="false">IF(M766=$M$4,$O$4,IF($O$4-(0.5*9.81*POWER(M766-$M$4,2))&lt;0,0,$O$4-(0.5*9.81*POWER(M766-$M$4,2))))</f>
        <v>0</v>
      </c>
      <c r="Q766" s="53" t="n">
        <f aca="false">Q765+0.01</f>
        <v>7.59999999999988</v>
      </c>
      <c r="R766" s="54"/>
      <c r="S766" s="55" t="n">
        <f aca="false">IF(Q766=$Q$4,$S$4,IF($S$4-(0.5*9.81*POWER(Q766-$Q$4,2))&lt;0,0,$S$4-(0.5*9.81*POWER(Q766-$Q$4,2))))</f>
        <v>25.299302000004</v>
      </c>
    </row>
    <row r="767" customFormat="false" ht="12.75" hidden="false" customHeight="false" outlineLevel="0" collapsed="false">
      <c r="A767" s="53" t="n">
        <f aca="false">A766+0.01</f>
        <v>7.60999999999988</v>
      </c>
      <c r="B767" s="54"/>
      <c r="C767" s="55" t="n">
        <f aca="false">IF(A767=$A$4,$C$4,IF($C$4-(0.5*9.81*POWER(A767-$A$4,2))&lt;0,0,$C$4-(0.5*9.81*POWER(A767-$A$4,2))))</f>
        <v>0</v>
      </c>
      <c r="E767" s="53" t="n">
        <f aca="false">E766+0.01</f>
        <v>7.60999999999988</v>
      </c>
      <c r="F767" s="54"/>
      <c r="G767" s="55" t="n">
        <f aca="false">IF(E767=$E$4,$G$4,IF($G$4-(0.5*9.81*POWER(E767-$E$4,2))&lt;0,0,$G$4-(0.5*9.81*POWER(E767-$E$4,2))))</f>
        <v>0</v>
      </c>
      <c r="I767" s="53" t="n">
        <f aca="false">I766+0.01</f>
        <v>7.60999999999988</v>
      </c>
      <c r="J767" s="54"/>
      <c r="K767" s="55" t="n">
        <f aca="false">IF(I767=$I$4,$K$4,IF($K$4-(0.5*9.81*POWER(I767-$I$4,2))&lt;0,0,$K$4-(0.5*9.81*POWER(I767-$I$4,2))))</f>
        <v>0</v>
      </c>
      <c r="M767" s="53" t="n">
        <f aca="false">M766+0.01</f>
        <v>7.60999999999988</v>
      </c>
      <c r="N767" s="54"/>
      <c r="O767" s="55" t="n">
        <f aca="false">IF(M767=$M$4,$O$4,IF($O$4-(0.5*9.81*POWER(M767-$M$4,2))&lt;0,0,$O$4-(0.5*9.81*POWER(M767-$M$4,2))))</f>
        <v>0</v>
      </c>
      <c r="Q767" s="53" t="n">
        <f aca="false">Q766+0.01</f>
        <v>7.60999999999988</v>
      </c>
      <c r="R767" s="54"/>
      <c r="S767" s="55" t="n">
        <f aca="false">IF(Q767=$Q$4,$S$4,IF($S$4-(0.5*9.81*POWER(Q767-$Q$4,2))&lt;0,0,$S$4-(0.5*9.81*POWER(Q767-$Q$4,2))))</f>
        <v>24.959385500004</v>
      </c>
    </row>
    <row r="768" customFormat="false" ht="12.75" hidden="false" customHeight="false" outlineLevel="0" collapsed="false">
      <c r="A768" s="53" t="n">
        <f aca="false">A767+0.01</f>
        <v>7.61999999999988</v>
      </c>
      <c r="B768" s="54"/>
      <c r="C768" s="55" t="n">
        <f aca="false">IF(A768=$A$4,$C$4,IF($C$4-(0.5*9.81*POWER(A768-$A$4,2))&lt;0,0,$C$4-(0.5*9.81*POWER(A768-$A$4,2))))</f>
        <v>0</v>
      </c>
      <c r="E768" s="53" t="n">
        <f aca="false">E767+0.01</f>
        <v>7.61999999999988</v>
      </c>
      <c r="F768" s="54"/>
      <c r="G768" s="55" t="n">
        <f aca="false">IF(E768=$E$4,$G$4,IF($G$4-(0.5*9.81*POWER(E768-$E$4,2))&lt;0,0,$G$4-(0.5*9.81*POWER(E768-$E$4,2))))</f>
        <v>0</v>
      </c>
      <c r="I768" s="53" t="n">
        <f aca="false">I767+0.01</f>
        <v>7.61999999999988</v>
      </c>
      <c r="J768" s="54"/>
      <c r="K768" s="55" t="n">
        <f aca="false">IF(I768=$I$4,$K$4,IF($K$4-(0.5*9.81*POWER(I768-$I$4,2))&lt;0,0,$K$4-(0.5*9.81*POWER(I768-$I$4,2))))</f>
        <v>0</v>
      </c>
      <c r="M768" s="53" t="n">
        <f aca="false">M767+0.01</f>
        <v>7.61999999999988</v>
      </c>
      <c r="N768" s="54"/>
      <c r="O768" s="55" t="n">
        <f aca="false">IF(M768=$M$4,$O$4,IF($O$4-(0.5*9.81*POWER(M768-$M$4,2))&lt;0,0,$O$4-(0.5*9.81*POWER(M768-$M$4,2))))</f>
        <v>0</v>
      </c>
      <c r="Q768" s="53" t="n">
        <f aca="false">Q767+0.01</f>
        <v>7.61999999999988</v>
      </c>
      <c r="R768" s="54"/>
      <c r="S768" s="55" t="n">
        <f aca="false">IF(Q768=$Q$4,$S$4,IF($S$4-(0.5*9.81*POWER(Q768-$Q$4,2))&lt;0,0,$S$4-(0.5*9.81*POWER(Q768-$Q$4,2))))</f>
        <v>24.618488000004</v>
      </c>
    </row>
    <row r="769" customFormat="false" ht="12.75" hidden="false" customHeight="false" outlineLevel="0" collapsed="false">
      <c r="A769" s="53" t="n">
        <f aca="false">A768+0.01</f>
        <v>7.62999999999988</v>
      </c>
      <c r="B769" s="54"/>
      <c r="C769" s="55" t="n">
        <f aca="false">IF(A769=$A$4,$C$4,IF($C$4-(0.5*9.81*POWER(A769-$A$4,2))&lt;0,0,$C$4-(0.5*9.81*POWER(A769-$A$4,2))))</f>
        <v>0</v>
      </c>
      <c r="E769" s="53" t="n">
        <f aca="false">E768+0.01</f>
        <v>7.62999999999988</v>
      </c>
      <c r="F769" s="54"/>
      <c r="G769" s="55" t="n">
        <f aca="false">IF(E769=$E$4,$G$4,IF($G$4-(0.5*9.81*POWER(E769-$E$4,2))&lt;0,0,$G$4-(0.5*9.81*POWER(E769-$E$4,2))))</f>
        <v>0</v>
      </c>
      <c r="I769" s="53" t="n">
        <f aca="false">I768+0.01</f>
        <v>7.62999999999988</v>
      </c>
      <c r="J769" s="54"/>
      <c r="K769" s="55" t="n">
        <f aca="false">IF(I769=$I$4,$K$4,IF($K$4-(0.5*9.81*POWER(I769-$I$4,2))&lt;0,0,$K$4-(0.5*9.81*POWER(I769-$I$4,2))))</f>
        <v>0</v>
      </c>
      <c r="M769" s="53" t="n">
        <f aca="false">M768+0.01</f>
        <v>7.62999999999988</v>
      </c>
      <c r="N769" s="54"/>
      <c r="O769" s="55" t="n">
        <f aca="false">IF(M769=$M$4,$O$4,IF($O$4-(0.5*9.81*POWER(M769-$M$4,2))&lt;0,0,$O$4-(0.5*9.81*POWER(M769-$M$4,2))))</f>
        <v>0</v>
      </c>
      <c r="Q769" s="53" t="n">
        <f aca="false">Q768+0.01</f>
        <v>7.62999999999988</v>
      </c>
      <c r="R769" s="54"/>
      <c r="S769" s="55" t="n">
        <f aca="false">IF(Q769=$Q$4,$S$4,IF($S$4-(0.5*9.81*POWER(Q769-$Q$4,2))&lt;0,0,$S$4-(0.5*9.81*POWER(Q769-$Q$4,2))))</f>
        <v>24.276609500004</v>
      </c>
    </row>
    <row r="770" customFormat="false" ht="12.75" hidden="false" customHeight="false" outlineLevel="0" collapsed="false">
      <c r="A770" s="53" t="n">
        <f aca="false">A769+0.01</f>
        <v>7.63999999999988</v>
      </c>
      <c r="B770" s="54"/>
      <c r="C770" s="55" t="n">
        <f aca="false">IF(A770=$A$4,$C$4,IF($C$4-(0.5*9.81*POWER(A770-$A$4,2))&lt;0,0,$C$4-(0.5*9.81*POWER(A770-$A$4,2))))</f>
        <v>0</v>
      </c>
      <c r="E770" s="53" t="n">
        <f aca="false">E769+0.01</f>
        <v>7.63999999999988</v>
      </c>
      <c r="F770" s="54"/>
      <c r="G770" s="55" t="n">
        <f aca="false">IF(E770=$E$4,$G$4,IF($G$4-(0.5*9.81*POWER(E770-$E$4,2))&lt;0,0,$G$4-(0.5*9.81*POWER(E770-$E$4,2))))</f>
        <v>0</v>
      </c>
      <c r="I770" s="53" t="n">
        <f aca="false">I769+0.01</f>
        <v>7.63999999999988</v>
      </c>
      <c r="J770" s="54"/>
      <c r="K770" s="55" t="n">
        <f aca="false">IF(I770=$I$4,$K$4,IF($K$4-(0.5*9.81*POWER(I770-$I$4,2))&lt;0,0,$K$4-(0.5*9.81*POWER(I770-$I$4,2))))</f>
        <v>0</v>
      </c>
      <c r="M770" s="53" t="n">
        <f aca="false">M769+0.01</f>
        <v>7.63999999999988</v>
      </c>
      <c r="N770" s="54"/>
      <c r="O770" s="55" t="n">
        <f aca="false">IF(M770=$M$4,$O$4,IF($O$4-(0.5*9.81*POWER(M770-$M$4,2))&lt;0,0,$O$4-(0.5*9.81*POWER(M770-$M$4,2))))</f>
        <v>0</v>
      </c>
      <c r="Q770" s="53" t="n">
        <f aca="false">Q769+0.01</f>
        <v>7.63999999999988</v>
      </c>
      <c r="R770" s="54"/>
      <c r="S770" s="55" t="n">
        <f aca="false">IF(Q770=$Q$4,$S$4,IF($S$4-(0.5*9.81*POWER(Q770-$Q$4,2))&lt;0,0,$S$4-(0.5*9.81*POWER(Q770-$Q$4,2))))</f>
        <v>23.933750000004</v>
      </c>
    </row>
    <row r="771" customFormat="false" ht="12.75" hidden="false" customHeight="false" outlineLevel="0" collapsed="false">
      <c r="A771" s="53" t="n">
        <f aca="false">A770+0.01</f>
        <v>7.64999999999988</v>
      </c>
      <c r="B771" s="54"/>
      <c r="C771" s="55" t="n">
        <f aca="false">IF(A771=$A$4,$C$4,IF($C$4-(0.5*9.81*POWER(A771-$A$4,2))&lt;0,0,$C$4-(0.5*9.81*POWER(A771-$A$4,2))))</f>
        <v>0</v>
      </c>
      <c r="E771" s="53" t="n">
        <f aca="false">E770+0.01</f>
        <v>7.64999999999988</v>
      </c>
      <c r="F771" s="54"/>
      <c r="G771" s="55" t="n">
        <f aca="false">IF(E771=$E$4,$G$4,IF($G$4-(0.5*9.81*POWER(E771-$E$4,2))&lt;0,0,$G$4-(0.5*9.81*POWER(E771-$E$4,2))))</f>
        <v>0</v>
      </c>
      <c r="I771" s="53" t="n">
        <f aca="false">I770+0.01</f>
        <v>7.64999999999988</v>
      </c>
      <c r="J771" s="54"/>
      <c r="K771" s="55" t="n">
        <f aca="false">IF(I771=$I$4,$K$4,IF($K$4-(0.5*9.81*POWER(I771-$I$4,2))&lt;0,0,$K$4-(0.5*9.81*POWER(I771-$I$4,2))))</f>
        <v>0</v>
      </c>
      <c r="M771" s="53" t="n">
        <f aca="false">M770+0.01</f>
        <v>7.64999999999988</v>
      </c>
      <c r="N771" s="54"/>
      <c r="O771" s="55" t="n">
        <f aca="false">IF(M771=$M$4,$O$4,IF($O$4-(0.5*9.81*POWER(M771-$M$4,2))&lt;0,0,$O$4-(0.5*9.81*POWER(M771-$M$4,2))))</f>
        <v>0</v>
      </c>
      <c r="Q771" s="53" t="n">
        <f aca="false">Q770+0.01</f>
        <v>7.64999999999988</v>
      </c>
      <c r="R771" s="54"/>
      <c r="S771" s="55" t="n">
        <f aca="false">IF(Q771=$Q$4,$S$4,IF($S$4-(0.5*9.81*POWER(Q771-$Q$4,2))&lt;0,0,$S$4-(0.5*9.81*POWER(Q771-$Q$4,2))))</f>
        <v>23.5899095000041</v>
      </c>
    </row>
    <row r="772" customFormat="false" ht="12.75" hidden="false" customHeight="false" outlineLevel="0" collapsed="false">
      <c r="A772" s="53" t="n">
        <f aca="false">A771+0.01</f>
        <v>7.65999999999988</v>
      </c>
      <c r="B772" s="54"/>
      <c r="C772" s="55" t="n">
        <f aca="false">IF(A772=$A$4,$C$4,IF($C$4-(0.5*9.81*POWER(A772-$A$4,2))&lt;0,0,$C$4-(0.5*9.81*POWER(A772-$A$4,2))))</f>
        <v>0</v>
      </c>
      <c r="E772" s="53" t="n">
        <f aca="false">E771+0.01</f>
        <v>7.65999999999988</v>
      </c>
      <c r="F772" s="54"/>
      <c r="G772" s="55" t="n">
        <f aca="false">IF(E772=$E$4,$G$4,IF($G$4-(0.5*9.81*POWER(E772-$E$4,2))&lt;0,0,$G$4-(0.5*9.81*POWER(E772-$E$4,2))))</f>
        <v>0</v>
      </c>
      <c r="I772" s="53" t="n">
        <f aca="false">I771+0.01</f>
        <v>7.65999999999988</v>
      </c>
      <c r="J772" s="54"/>
      <c r="K772" s="55" t="n">
        <f aca="false">IF(I772=$I$4,$K$4,IF($K$4-(0.5*9.81*POWER(I772-$I$4,2))&lt;0,0,$K$4-(0.5*9.81*POWER(I772-$I$4,2))))</f>
        <v>0</v>
      </c>
      <c r="M772" s="53" t="n">
        <f aca="false">M771+0.01</f>
        <v>7.65999999999988</v>
      </c>
      <c r="N772" s="54"/>
      <c r="O772" s="55" t="n">
        <f aca="false">IF(M772=$M$4,$O$4,IF($O$4-(0.5*9.81*POWER(M772-$M$4,2))&lt;0,0,$O$4-(0.5*9.81*POWER(M772-$M$4,2))))</f>
        <v>0</v>
      </c>
      <c r="Q772" s="53" t="n">
        <f aca="false">Q771+0.01</f>
        <v>7.65999999999988</v>
      </c>
      <c r="R772" s="54"/>
      <c r="S772" s="55" t="n">
        <f aca="false">IF(Q772=$Q$4,$S$4,IF($S$4-(0.5*9.81*POWER(Q772-$Q$4,2))&lt;0,0,$S$4-(0.5*9.81*POWER(Q772-$Q$4,2))))</f>
        <v>23.2450880000041</v>
      </c>
    </row>
    <row r="773" customFormat="false" ht="12.75" hidden="false" customHeight="false" outlineLevel="0" collapsed="false">
      <c r="A773" s="53" t="n">
        <f aca="false">A772+0.01</f>
        <v>7.66999999999988</v>
      </c>
      <c r="B773" s="54"/>
      <c r="C773" s="55" t="n">
        <f aca="false">IF(A773=$A$4,$C$4,IF($C$4-(0.5*9.81*POWER(A773-$A$4,2))&lt;0,0,$C$4-(0.5*9.81*POWER(A773-$A$4,2))))</f>
        <v>0</v>
      </c>
      <c r="E773" s="53" t="n">
        <f aca="false">E772+0.01</f>
        <v>7.66999999999988</v>
      </c>
      <c r="F773" s="54"/>
      <c r="G773" s="55" t="n">
        <f aca="false">IF(E773=$E$4,$G$4,IF($G$4-(0.5*9.81*POWER(E773-$E$4,2))&lt;0,0,$G$4-(0.5*9.81*POWER(E773-$E$4,2))))</f>
        <v>0</v>
      </c>
      <c r="I773" s="53" t="n">
        <f aca="false">I772+0.01</f>
        <v>7.66999999999988</v>
      </c>
      <c r="J773" s="54"/>
      <c r="K773" s="55" t="n">
        <f aca="false">IF(I773=$I$4,$K$4,IF($K$4-(0.5*9.81*POWER(I773-$I$4,2))&lt;0,0,$K$4-(0.5*9.81*POWER(I773-$I$4,2))))</f>
        <v>0</v>
      </c>
      <c r="M773" s="53" t="n">
        <f aca="false">M772+0.01</f>
        <v>7.66999999999988</v>
      </c>
      <c r="N773" s="54"/>
      <c r="O773" s="55" t="n">
        <f aca="false">IF(M773=$M$4,$O$4,IF($O$4-(0.5*9.81*POWER(M773-$M$4,2))&lt;0,0,$O$4-(0.5*9.81*POWER(M773-$M$4,2))))</f>
        <v>0</v>
      </c>
      <c r="Q773" s="53" t="n">
        <f aca="false">Q772+0.01</f>
        <v>7.66999999999988</v>
      </c>
      <c r="R773" s="54"/>
      <c r="S773" s="55" t="n">
        <f aca="false">IF(Q773=$Q$4,$S$4,IF($S$4-(0.5*9.81*POWER(Q773-$Q$4,2))&lt;0,0,$S$4-(0.5*9.81*POWER(Q773-$Q$4,2))))</f>
        <v>22.8992855000041</v>
      </c>
    </row>
    <row r="774" customFormat="false" ht="12.75" hidden="false" customHeight="false" outlineLevel="0" collapsed="false">
      <c r="A774" s="53" t="n">
        <f aca="false">A773+0.01</f>
        <v>7.67999999999988</v>
      </c>
      <c r="B774" s="54"/>
      <c r="C774" s="55" t="n">
        <f aca="false">IF(A774=$A$4,$C$4,IF($C$4-(0.5*9.81*POWER(A774-$A$4,2))&lt;0,0,$C$4-(0.5*9.81*POWER(A774-$A$4,2))))</f>
        <v>0</v>
      </c>
      <c r="E774" s="53" t="n">
        <f aca="false">E773+0.01</f>
        <v>7.67999999999988</v>
      </c>
      <c r="F774" s="54"/>
      <c r="G774" s="55" t="n">
        <f aca="false">IF(E774=$E$4,$G$4,IF($G$4-(0.5*9.81*POWER(E774-$E$4,2))&lt;0,0,$G$4-(0.5*9.81*POWER(E774-$E$4,2))))</f>
        <v>0</v>
      </c>
      <c r="I774" s="53" t="n">
        <f aca="false">I773+0.01</f>
        <v>7.67999999999988</v>
      </c>
      <c r="J774" s="54"/>
      <c r="K774" s="55" t="n">
        <f aca="false">IF(I774=$I$4,$K$4,IF($K$4-(0.5*9.81*POWER(I774-$I$4,2))&lt;0,0,$K$4-(0.5*9.81*POWER(I774-$I$4,2))))</f>
        <v>0</v>
      </c>
      <c r="M774" s="53" t="n">
        <f aca="false">M773+0.01</f>
        <v>7.67999999999988</v>
      </c>
      <c r="N774" s="54"/>
      <c r="O774" s="55" t="n">
        <f aca="false">IF(M774=$M$4,$O$4,IF($O$4-(0.5*9.81*POWER(M774-$M$4,2))&lt;0,0,$O$4-(0.5*9.81*POWER(M774-$M$4,2))))</f>
        <v>0</v>
      </c>
      <c r="Q774" s="53" t="n">
        <f aca="false">Q773+0.01</f>
        <v>7.67999999999988</v>
      </c>
      <c r="R774" s="54"/>
      <c r="S774" s="55" t="n">
        <f aca="false">IF(Q774=$Q$4,$S$4,IF($S$4-(0.5*9.81*POWER(Q774-$Q$4,2))&lt;0,0,$S$4-(0.5*9.81*POWER(Q774-$Q$4,2))))</f>
        <v>22.5525020000041</v>
      </c>
    </row>
    <row r="775" customFormat="false" ht="12.75" hidden="false" customHeight="false" outlineLevel="0" collapsed="false">
      <c r="A775" s="53" t="n">
        <f aca="false">A774+0.01</f>
        <v>7.68999999999988</v>
      </c>
      <c r="B775" s="54"/>
      <c r="C775" s="55" t="n">
        <f aca="false">IF(A775=$A$4,$C$4,IF($C$4-(0.5*9.81*POWER(A775-$A$4,2))&lt;0,0,$C$4-(0.5*9.81*POWER(A775-$A$4,2))))</f>
        <v>0</v>
      </c>
      <c r="E775" s="53" t="n">
        <f aca="false">E774+0.01</f>
        <v>7.68999999999988</v>
      </c>
      <c r="F775" s="54"/>
      <c r="G775" s="55" t="n">
        <f aca="false">IF(E775=$E$4,$G$4,IF($G$4-(0.5*9.81*POWER(E775-$E$4,2))&lt;0,0,$G$4-(0.5*9.81*POWER(E775-$E$4,2))))</f>
        <v>0</v>
      </c>
      <c r="I775" s="53" t="n">
        <f aca="false">I774+0.01</f>
        <v>7.68999999999988</v>
      </c>
      <c r="J775" s="54"/>
      <c r="K775" s="55" t="n">
        <f aca="false">IF(I775=$I$4,$K$4,IF($K$4-(0.5*9.81*POWER(I775-$I$4,2))&lt;0,0,$K$4-(0.5*9.81*POWER(I775-$I$4,2))))</f>
        <v>0</v>
      </c>
      <c r="M775" s="53" t="n">
        <f aca="false">M774+0.01</f>
        <v>7.68999999999988</v>
      </c>
      <c r="N775" s="54"/>
      <c r="O775" s="55" t="n">
        <f aca="false">IF(M775=$M$4,$O$4,IF($O$4-(0.5*9.81*POWER(M775-$M$4,2))&lt;0,0,$O$4-(0.5*9.81*POWER(M775-$M$4,2))))</f>
        <v>0</v>
      </c>
      <c r="Q775" s="53" t="n">
        <f aca="false">Q774+0.01</f>
        <v>7.68999999999988</v>
      </c>
      <c r="R775" s="54"/>
      <c r="S775" s="55" t="n">
        <f aca="false">IF(Q775=$Q$4,$S$4,IF($S$4-(0.5*9.81*POWER(Q775-$Q$4,2))&lt;0,0,$S$4-(0.5*9.81*POWER(Q775-$Q$4,2))))</f>
        <v>22.2047375000041</v>
      </c>
    </row>
    <row r="776" customFormat="false" ht="12.75" hidden="false" customHeight="false" outlineLevel="0" collapsed="false">
      <c r="A776" s="53" t="n">
        <f aca="false">A775+0.01</f>
        <v>7.69999999999988</v>
      </c>
      <c r="B776" s="54"/>
      <c r="C776" s="55" t="n">
        <f aca="false">IF(A776=$A$4,$C$4,IF($C$4-(0.5*9.81*POWER(A776-$A$4,2))&lt;0,0,$C$4-(0.5*9.81*POWER(A776-$A$4,2))))</f>
        <v>0</v>
      </c>
      <c r="E776" s="53" t="n">
        <f aca="false">E775+0.01</f>
        <v>7.69999999999988</v>
      </c>
      <c r="F776" s="54"/>
      <c r="G776" s="55" t="n">
        <f aca="false">IF(E776=$E$4,$G$4,IF($G$4-(0.5*9.81*POWER(E776-$E$4,2))&lt;0,0,$G$4-(0.5*9.81*POWER(E776-$E$4,2))))</f>
        <v>0</v>
      </c>
      <c r="I776" s="53" t="n">
        <f aca="false">I775+0.01</f>
        <v>7.69999999999988</v>
      </c>
      <c r="J776" s="54"/>
      <c r="K776" s="55" t="n">
        <f aca="false">IF(I776=$I$4,$K$4,IF($K$4-(0.5*9.81*POWER(I776-$I$4,2))&lt;0,0,$K$4-(0.5*9.81*POWER(I776-$I$4,2))))</f>
        <v>0</v>
      </c>
      <c r="M776" s="53" t="n">
        <f aca="false">M775+0.01</f>
        <v>7.69999999999988</v>
      </c>
      <c r="N776" s="54"/>
      <c r="O776" s="55" t="n">
        <f aca="false">IF(M776=$M$4,$O$4,IF($O$4-(0.5*9.81*POWER(M776-$M$4,2))&lt;0,0,$O$4-(0.5*9.81*POWER(M776-$M$4,2))))</f>
        <v>0</v>
      </c>
      <c r="Q776" s="53" t="n">
        <f aca="false">Q775+0.01</f>
        <v>7.69999999999988</v>
      </c>
      <c r="R776" s="54"/>
      <c r="S776" s="55" t="n">
        <f aca="false">IF(Q776=$Q$4,$S$4,IF($S$4-(0.5*9.81*POWER(Q776-$Q$4,2))&lt;0,0,$S$4-(0.5*9.81*POWER(Q776-$Q$4,2))))</f>
        <v>21.8559920000042</v>
      </c>
    </row>
    <row r="777" customFormat="false" ht="12.75" hidden="false" customHeight="false" outlineLevel="0" collapsed="false">
      <c r="A777" s="53" t="n">
        <f aca="false">A776+0.01</f>
        <v>7.70999999999988</v>
      </c>
      <c r="B777" s="54"/>
      <c r="C777" s="55" t="n">
        <f aca="false">IF(A777=$A$4,$C$4,IF($C$4-(0.5*9.81*POWER(A777-$A$4,2))&lt;0,0,$C$4-(0.5*9.81*POWER(A777-$A$4,2))))</f>
        <v>0</v>
      </c>
      <c r="E777" s="53" t="n">
        <f aca="false">E776+0.01</f>
        <v>7.70999999999988</v>
      </c>
      <c r="F777" s="54"/>
      <c r="G777" s="55" t="n">
        <f aca="false">IF(E777=$E$4,$G$4,IF($G$4-(0.5*9.81*POWER(E777-$E$4,2))&lt;0,0,$G$4-(0.5*9.81*POWER(E777-$E$4,2))))</f>
        <v>0</v>
      </c>
      <c r="I777" s="53" t="n">
        <f aca="false">I776+0.01</f>
        <v>7.70999999999988</v>
      </c>
      <c r="J777" s="54"/>
      <c r="K777" s="55" t="n">
        <f aca="false">IF(I777=$I$4,$K$4,IF($K$4-(0.5*9.81*POWER(I777-$I$4,2))&lt;0,0,$K$4-(0.5*9.81*POWER(I777-$I$4,2))))</f>
        <v>0</v>
      </c>
      <c r="M777" s="53" t="n">
        <f aca="false">M776+0.01</f>
        <v>7.70999999999988</v>
      </c>
      <c r="N777" s="54"/>
      <c r="O777" s="55" t="n">
        <f aca="false">IF(M777=$M$4,$O$4,IF($O$4-(0.5*9.81*POWER(M777-$M$4,2))&lt;0,0,$O$4-(0.5*9.81*POWER(M777-$M$4,2))))</f>
        <v>0</v>
      </c>
      <c r="Q777" s="53" t="n">
        <f aca="false">Q776+0.01</f>
        <v>7.70999999999988</v>
      </c>
      <c r="R777" s="54"/>
      <c r="S777" s="55" t="n">
        <f aca="false">IF(Q777=$Q$4,$S$4,IF($S$4-(0.5*9.81*POWER(Q777-$Q$4,2))&lt;0,0,$S$4-(0.5*9.81*POWER(Q777-$Q$4,2))))</f>
        <v>21.5062655000042</v>
      </c>
    </row>
    <row r="778" customFormat="false" ht="12.75" hidden="false" customHeight="false" outlineLevel="0" collapsed="false">
      <c r="A778" s="53" t="n">
        <f aca="false">A777+0.01</f>
        <v>7.71999999999988</v>
      </c>
      <c r="B778" s="54"/>
      <c r="C778" s="55" t="n">
        <f aca="false">IF(A778=$A$4,$C$4,IF($C$4-(0.5*9.81*POWER(A778-$A$4,2))&lt;0,0,$C$4-(0.5*9.81*POWER(A778-$A$4,2))))</f>
        <v>0</v>
      </c>
      <c r="E778" s="53" t="n">
        <f aca="false">E777+0.01</f>
        <v>7.71999999999988</v>
      </c>
      <c r="F778" s="54"/>
      <c r="G778" s="55" t="n">
        <f aca="false">IF(E778=$E$4,$G$4,IF($G$4-(0.5*9.81*POWER(E778-$E$4,2))&lt;0,0,$G$4-(0.5*9.81*POWER(E778-$E$4,2))))</f>
        <v>0</v>
      </c>
      <c r="I778" s="53" t="n">
        <f aca="false">I777+0.01</f>
        <v>7.71999999999988</v>
      </c>
      <c r="J778" s="54"/>
      <c r="K778" s="55" t="n">
        <f aca="false">IF(I778=$I$4,$K$4,IF($K$4-(0.5*9.81*POWER(I778-$I$4,2))&lt;0,0,$K$4-(0.5*9.81*POWER(I778-$I$4,2))))</f>
        <v>0</v>
      </c>
      <c r="M778" s="53" t="n">
        <f aca="false">M777+0.01</f>
        <v>7.71999999999988</v>
      </c>
      <c r="N778" s="54"/>
      <c r="O778" s="55" t="n">
        <f aca="false">IF(M778=$M$4,$O$4,IF($O$4-(0.5*9.81*POWER(M778-$M$4,2))&lt;0,0,$O$4-(0.5*9.81*POWER(M778-$M$4,2))))</f>
        <v>0</v>
      </c>
      <c r="Q778" s="53" t="n">
        <f aca="false">Q777+0.01</f>
        <v>7.71999999999988</v>
      </c>
      <c r="R778" s="54"/>
      <c r="S778" s="55" t="n">
        <f aca="false">IF(Q778=$Q$4,$S$4,IF($S$4-(0.5*9.81*POWER(Q778-$Q$4,2))&lt;0,0,$S$4-(0.5*9.81*POWER(Q778-$Q$4,2))))</f>
        <v>21.1555580000042</v>
      </c>
    </row>
    <row r="779" customFormat="false" ht="12.75" hidden="false" customHeight="false" outlineLevel="0" collapsed="false">
      <c r="A779" s="53" t="n">
        <f aca="false">A778+0.01</f>
        <v>7.72999999999988</v>
      </c>
      <c r="B779" s="54"/>
      <c r="C779" s="55" t="n">
        <f aca="false">IF(A779=$A$4,$C$4,IF($C$4-(0.5*9.81*POWER(A779-$A$4,2))&lt;0,0,$C$4-(0.5*9.81*POWER(A779-$A$4,2))))</f>
        <v>0</v>
      </c>
      <c r="E779" s="53" t="n">
        <f aca="false">E778+0.01</f>
        <v>7.72999999999988</v>
      </c>
      <c r="F779" s="54"/>
      <c r="G779" s="55" t="n">
        <f aca="false">IF(E779=$E$4,$G$4,IF($G$4-(0.5*9.81*POWER(E779-$E$4,2))&lt;0,0,$G$4-(0.5*9.81*POWER(E779-$E$4,2))))</f>
        <v>0</v>
      </c>
      <c r="I779" s="53" t="n">
        <f aca="false">I778+0.01</f>
        <v>7.72999999999988</v>
      </c>
      <c r="J779" s="54"/>
      <c r="K779" s="55" t="n">
        <f aca="false">IF(I779=$I$4,$K$4,IF($K$4-(0.5*9.81*POWER(I779-$I$4,2))&lt;0,0,$K$4-(0.5*9.81*POWER(I779-$I$4,2))))</f>
        <v>0</v>
      </c>
      <c r="M779" s="53" t="n">
        <f aca="false">M778+0.01</f>
        <v>7.72999999999988</v>
      </c>
      <c r="N779" s="54"/>
      <c r="O779" s="55" t="n">
        <f aca="false">IF(M779=$M$4,$O$4,IF($O$4-(0.5*9.81*POWER(M779-$M$4,2))&lt;0,0,$O$4-(0.5*9.81*POWER(M779-$M$4,2))))</f>
        <v>0</v>
      </c>
      <c r="Q779" s="53" t="n">
        <f aca="false">Q778+0.01</f>
        <v>7.72999999999988</v>
      </c>
      <c r="R779" s="54"/>
      <c r="S779" s="55" t="n">
        <f aca="false">IF(Q779=$Q$4,$S$4,IF($S$4-(0.5*9.81*POWER(Q779-$Q$4,2))&lt;0,0,$S$4-(0.5*9.81*POWER(Q779-$Q$4,2))))</f>
        <v>20.8038695000042</v>
      </c>
    </row>
    <row r="780" customFormat="false" ht="12.75" hidden="false" customHeight="false" outlineLevel="0" collapsed="false">
      <c r="A780" s="53" t="n">
        <f aca="false">A779+0.01</f>
        <v>7.73999999999988</v>
      </c>
      <c r="B780" s="54"/>
      <c r="C780" s="55" t="n">
        <f aca="false">IF(A780=$A$4,$C$4,IF($C$4-(0.5*9.81*POWER(A780-$A$4,2))&lt;0,0,$C$4-(0.5*9.81*POWER(A780-$A$4,2))))</f>
        <v>0</v>
      </c>
      <c r="E780" s="53" t="n">
        <f aca="false">E779+0.01</f>
        <v>7.73999999999988</v>
      </c>
      <c r="F780" s="54"/>
      <c r="G780" s="55" t="n">
        <f aca="false">IF(E780=$E$4,$G$4,IF($G$4-(0.5*9.81*POWER(E780-$E$4,2))&lt;0,0,$G$4-(0.5*9.81*POWER(E780-$E$4,2))))</f>
        <v>0</v>
      </c>
      <c r="I780" s="53" t="n">
        <f aca="false">I779+0.01</f>
        <v>7.73999999999988</v>
      </c>
      <c r="J780" s="54"/>
      <c r="K780" s="55" t="n">
        <f aca="false">IF(I780=$I$4,$K$4,IF($K$4-(0.5*9.81*POWER(I780-$I$4,2))&lt;0,0,$K$4-(0.5*9.81*POWER(I780-$I$4,2))))</f>
        <v>0</v>
      </c>
      <c r="M780" s="53" t="n">
        <f aca="false">M779+0.01</f>
        <v>7.73999999999988</v>
      </c>
      <c r="N780" s="54"/>
      <c r="O780" s="55" t="n">
        <f aca="false">IF(M780=$M$4,$O$4,IF($O$4-(0.5*9.81*POWER(M780-$M$4,2))&lt;0,0,$O$4-(0.5*9.81*POWER(M780-$M$4,2))))</f>
        <v>0</v>
      </c>
      <c r="Q780" s="53" t="n">
        <f aca="false">Q779+0.01</f>
        <v>7.73999999999988</v>
      </c>
      <c r="R780" s="54"/>
      <c r="S780" s="55" t="n">
        <f aca="false">IF(Q780=$Q$4,$S$4,IF($S$4-(0.5*9.81*POWER(Q780-$Q$4,2))&lt;0,0,$S$4-(0.5*9.81*POWER(Q780-$Q$4,2))))</f>
        <v>20.4512000000042</v>
      </c>
    </row>
    <row r="781" customFormat="false" ht="12.75" hidden="false" customHeight="false" outlineLevel="0" collapsed="false">
      <c r="A781" s="53" t="n">
        <f aca="false">A780+0.01</f>
        <v>7.74999999999988</v>
      </c>
      <c r="B781" s="54"/>
      <c r="C781" s="55" t="n">
        <f aca="false">IF(A781=$A$4,$C$4,IF($C$4-(0.5*9.81*POWER(A781-$A$4,2))&lt;0,0,$C$4-(0.5*9.81*POWER(A781-$A$4,2))))</f>
        <v>0</v>
      </c>
      <c r="E781" s="53" t="n">
        <f aca="false">E780+0.01</f>
        <v>7.74999999999988</v>
      </c>
      <c r="F781" s="54"/>
      <c r="G781" s="55" t="n">
        <f aca="false">IF(E781=$E$4,$G$4,IF($G$4-(0.5*9.81*POWER(E781-$E$4,2))&lt;0,0,$G$4-(0.5*9.81*POWER(E781-$E$4,2))))</f>
        <v>0</v>
      </c>
      <c r="I781" s="53" t="n">
        <f aca="false">I780+0.01</f>
        <v>7.74999999999988</v>
      </c>
      <c r="J781" s="54"/>
      <c r="K781" s="55" t="n">
        <f aca="false">IF(I781=$I$4,$K$4,IF($K$4-(0.5*9.81*POWER(I781-$I$4,2))&lt;0,0,$K$4-(0.5*9.81*POWER(I781-$I$4,2))))</f>
        <v>0</v>
      </c>
      <c r="M781" s="53" t="n">
        <f aca="false">M780+0.01</f>
        <v>7.74999999999988</v>
      </c>
      <c r="N781" s="54"/>
      <c r="O781" s="55" t="n">
        <f aca="false">IF(M781=$M$4,$O$4,IF($O$4-(0.5*9.81*POWER(M781-$M$4,2))&lt;0,0,$O$4-(0.5*9.81*POWER(M781-$M$4,2))))</f>
        <v>0</v>
      </c>
      <c r="Q781" s="53" t="n">
        <f aca="false">Q780+0.01</f>
        <v>7.74999999999988</v>
      </c>
      <c r="R781" s="54"/>
      <c r="S781" s="55" t="n">
        <f aca="false">IF(Q781=$Q$4,$S$4,IF($S$4-(0.5*9.81*POWER(Q781-$Q$4,2))&lt;0,0,$S$4-(0.5*9.81*POWER(Q781-$Q$4,2))))</f>
        <v>20.0975495000043</v>
      </c>
    </row>
    <row r="782" customFormat="false" ht="12.75" hidden="false" customHeight="false" outlineLevel="0" collapsed="false">
      <c r="A782" s="53" t="n">
        <f aca="false">A781+0.01</f>
        <v>7.75999999999988</v>
      </c>
      <c r="B782" s="54"/>
      <c r="C782" s="55" t="n">
        <f aca="false">IF(A782=$A$4,$C$4,IF($C$4-(0.5*9.81*POWER(A782-$A$4,2))&lt;0,0,$C$4-(0.5*9.81*POWER(A782-$A$4,2))))</f>
        <v>0</v>
      </c>
      <c r="E782" s="53" t="n">
        <f aca="false">E781+0.01</f>
        <v>7.75999999999988</v>
      </c>
      <c r="F782" s="54"/>
      <c r="G782" s="55" t="n">
        <f aca="false">IF(E782=$E$4,$G$4,IF($G$4-(0.5*9.81*POWER(E782-$E$4,2))&lt;0,0,$G$4-(0.5*9.81*POWER(E782-$E$4,2))))</f>
        <v>0</v>
      </c>
      <c r="I782" s="53" t="n">
        <f aca="false">I781+0.01</f>
        <v>7.75999999999988</v>
      </c>
      <c r="J782" s="54"/>
      <c r="K782" s="55" t="n">
        <f aca="false">IF(I782=$I$4,$K$4,IF($K$4-(0.5*9.81*POWER(I782-$I$4,2))&lt;0,0,$K$4-(0.5*9.81*POWER(I782-$I$4,2))))</f>
        <v>0</v>
      </c>
      <c r="M782" s="53" t="n">
        <f aca="false">M781+0.01</f>
        <v>7.75999999999988</v>
      </c>
      <c r="N782" s="54"/>
      <c r="O782" s="55" t="n">
        <f aca="false">IF(M782=$M$4,$O$4,IF($O$4-(0.5*9.81*POWER(M782-$M$4,2))&lt;0,0,$O$4-(0.5*9.81*POWER(M782-$M$4,2))))</f>
        <v>0</v>
      </c>
      <c r="Q782" s="53" t="n">
        <f aca="false">Q781+0.01</f>
        <v>7.75999999999988</v>
      </c>
      <c r="R782" s="54"/>
      <c r="S782" s="55" t="n">
        <f aca="false">IF(Q782=$Q$4,$S$4,IF($S$4-(0.5*9.81*POWER(Q782-$Q$4,2))&lt;0,0,$S$4-(0.5*9.81*POWER(Q782-$Q$4,2))))</f>
        <v>19.7429180000043</v>
      </c>
    </row>
    <row r="783" customFormat="false" ht="12.75" hidden="false" customHeight="false" outlineLevel="0" collapsed="false">
      <c r="A783" s="53" t="n">
        <f aca="false">A782+0.01</f>
        <v>7.76999999999988</v>
      </c>
      <c r="B783" s="54"/>
      <c r="C783" s="55" t="n">
        <f aca="false">IF(A783=$A$4,$C$4,IF($C$4-(0.5*9.81*POWER(A783-$A$4,2))&lt;0,0,$C$4-(0.5*9.81*POWER(A783-$A$4,2))))</f>
        <v>0</v>
      </c>
      <c r="E783" s="53" t="n">
        <f aca="false">E782+0.01</f>
        <v>7.76999999999988</v>
      </c>
      <c r="F783" s="54"/>
      <c r="G783" s="55" t="n">
        <f aca="false">IF(E783=$E$4,$G$4,IF($G$4-(0.5*9.81*POWER(E783-$E$4,2))&lt;0,0,$G$4-(0.5*9.81*POWER(E783-$E$4,2))))</f>
        <v>0</v>
      </c>
      <c r="I783" s="53" t="n">
        <f aca="false">I782+0.01</f>
        <v>7.76999999999988</v>
      </c>
      <c r="J783" s="54"/>
      <c r="K783" s="55" t="n">
        <f aca="false">IF(I783=$I$4,$K$4,IF($K$4-(0.5*9.81*POWER(I783-$I$4,2))&lt;0,0,$K$4-(0.5*9.81*POWER(I783-$I$4,2))))</f>
        <v>0</v>
      </c>
      <c r="M783" s="53" t="n">
        <f aca="false">M782+0.01</f>
        <v>7.76999999999988</v>
      </c>
      <c r="N783" s="54"/>
      <c r="O783" s="55" t="n">
        <f aca="false">IF(M783=$M$4,$O$4,IF($O$4-(0.5*9.81*POWER(M783-$M$4,2))&lt;0,0,$O$4-(0.5*9.81*POWER(M783-$M$4,2))))</f>
        <v>0</v>
      </c>
      <c r="Q783" s="53" t="n">
        <f aca="false">Q782+0.01</f>
        <v>7.76999999999988</v>
      </c>
      <c r="R783" s="54"/>
      <c r="S783" s="55" t="n">
        <f aca="false">IF(Q783=$Q$4,$S$4,IF($S$4-(0.5*9.81*POWER(Q783-$Q$4,2))&lt;0,0,$S$4-(0.5*9.81*POWER(Q783-$Q$4,2))))</f>
        <v>19.3873055000043</v>
      </c>
    </row>
    <row r="784" customFormat="false" ht="12.75" hidden="false" customHeight="false" outlineLevel="0" collapsed="false">
      <c r="A784" s="53" t="n">
        <f aca="false">A783+0.01</f>
        <v>7.77999999999988</v>
      </c>
      <c r="B784" s="54"/>
      <c r="C784" s="55" t="n">
        <f aca="false">IF(A784=$A$4,$C$4,IF($C$4-(0.5*9.81*POWER(A784-$A$4,2))&lt;0,0,$C$4-(0.5*9.81*POWER(A784-$A$4,2))))</f>
        <v>0</v>
      </c>
      <c r="E784" s="53" t="n">
        <f aca="false">E783+0.01</f>
        <v>7.77999999999988</v>
      </c>
      <c r="F784" s="54"/>
      <c r="G784" s="55" t="n">
        <f aca="false">IF(E784=$E$4,$G$4,IF($G$4-(0.5*9.81*POWER(E784-$E$4,2))&lt;0,0,$G$4-(0.5*9.81*POWER(E784-$E$4,2))))</f>
        <v>0</v>
      </c>
      <c r="I784" s="53" t="n">
        <f aca="false">I783+0.01</f>
        <v>7.77999999999988</v>
      </c>
      <c r="J784" s="54"/>
      <c r="K784" s="55" t="n">
        <f aca="false">IF(I784=$I$4,$K$4,IF($K$4-(0.5*9.81*POWER(I784-$I$4,2))&lt;0,0,$K$4-(0.5*9.81*POWER(I784-$I$4,2))))</f>
        <v>0</v>
      </c>
      <c r="M784" s="53" t="n">
        <f aca="false">M783+0.01</f>
        <v>7.77999999999988</v>
      </c>
      <c r="N784" s="54"/>
      <c r="O784" s="55" t="n">
        <f aca="false">IF(M784=$M$4,$O$4,IF($O$4-(0.5*9.81*POWER(M784-$M$4,2))&lt;0,0,$O$4-(0.5*9.81*POWER(M784-$M$4,2))))</f>
        <v>0</v>
      </c>
      <c r="Q784" s="53" t="n">
        <f aca="false">Q783+0.01</f>
        <v>7.77999999999988</v>
      </c>
      <c r="R784" s="54"/>
      <c r="S784" s="55" t="n">
        <f aca="false">IF(Q784=$Q$4,$S$4,IF($S$4-(0.5*9.81*POWER(Q784-$Q$4,2))&lt;0,0,$S$4-(0.5*9.81*POWER(Q784-$Q$4,2))))</f>
        <v>19.0307120000043</v>
      </c>
    </row>
    <row r="785" customFormat="false" ht="12.75" hidden="false" customHeight="false" outlineLevel="0" collapsed="false">
      <c r="A785" s="53" t="n">
        <f aca="false">A784+0.01</f>
        <v>7.78999999999988</v>
      </c>
      <c r="B785" s="54"/>
      <c r="C785" s="55" t="n">
        <f aca="false">IF(A785=$A$4,$C$4,IF($C$4-(0.5*9.81*POWER(A785-$A$4,2))&lt;0,0,$C$4-(0.5*9.81*POWER(A785-$A$4,2))))</f>
        <v>0</v>
      </c>
      <c r="E785" s="53" t="n">
        <f aca="false">E784+0.01</f>
        <v>7.78999999999988</v>
      </c>
      <c r="F785" s="54"/>
      <c r="G785" s="55" t="n">
        <f aca="false">IF(E785=$E$4,$G$4,IF($G$4-(0.5*9.81*POWER(E785-$E$4,2))&lt;0,0,$G$4-(0.5*9.81*POWER(E785-$E$4,2))))</f>
        <v>0</v>
      </c>
      <c r="I785" s="53" t="n">
        <f aca="false">I784+0.01</f>
        <v>7.78999999999988</v>
      </c>
      <c r="J785" s="54"/>
      <c r="K785" s="55" t="n">
        <f aca="false">IF(I785=$I$4,$K$4,IF($K$4-(0.5*9.81*POWER(I785-$I$4,2))&lt;0,0,$K$4-(0.5*9.81*POWER(I785-$I$4,2))))</f>
        <v>0</v>
      </c>
      <c r="M785" s="53" t="n">
        <f aca="false">M784+0.01</f>
        <v>7.78999999999988</v>
      </c>
      <c r="N785" s="54"/>
      <c r="O785" s="55" t="n">
        <f aca="false">IF(M785=$M$4,$O$4,IF($O$4-(0.5*9.81*POWER(M785-$M$4,2))&lt;0,0,$O$4-(0.5*9.81*POWER(M785-$M$4,2))))</f>
        <v>0</v>
      </c>
      <c r="Q785" s="53" t="n">
        <f aca="false">Q784+0.01</f>
        <v>7.78999999999988</v>
      </c>
      <c r="R785" s="54"/>
      <c r="S785" s="55" t="n">
        <f aca="false">IF(Q785=$Q$4,$S$4,IF($S$4-(0.5*9.81*POWER(Q785-$Q$4,2))&lt;0,0,$S$4-(0.5*9.81*POWER(Q785-$Q$4,2))))</f>
        <v>18.6731375000043</v>
      </c>
    </row>
    <row r="786" customFormat="false" ht="12.75" hidden="false" customHeight="false" outlineLevel="0" collapsed="false">
      <c r="A786" s="53" t="n">
        <f aca="false">A785+0.01</f>
        <v>7.79999999999988</v>
      </c>
      <c r="B786" s="54"/>
      <c r="C786" s="55" t="n">
        <f aca="false">IF(A786=$A$4,$C$4,IF($C$4-(0.5*9.81*POWER(A786-$A$4,2))&lt;0,0,$C$4-(0.5*9.81*POWER(A786-$A$4,2))))</f>
        <v>0</v>
      </c>
      <c r="E786" s="53" t="n">
        <f aca="false">E785+0.01</f>
        <v>7.79999999999988</v>
      </c>
      <c r="F786" s="54"/>
      <c r="G786" s="55" t="n">
        <f aca="false">IF(E786=$E$4,$G$4,IF($G$4-(0.5*9.81*POWER(E786-$E$4,2))&lt;0,0,$G$4-(0.5*9.81*POWER(E786-$E$4,2))))</f>
        <v>0</v>
      </c>
      <c r="I786" s="53" t="n">
        <f aca="false">I785+0.01</f>
        <v>7.79999999999988</v>
      </c>
      <c r="J786" s="54"/>
      <c r="K786" s="55" t="n">
        <f aca="false">IF(I786=$I$4,$K$4,IF($K$4-(0.5*9.81*POWER(I786-$I$4,2))&lt;0,0,$K$4-(0.5*9.81*POWER(I786-$I$4,2))))</f>
        <v>0</v>
      </c>
      <c r="M786" s="53" t="n">
        <f aca="false">M785+0.01</f>
        <v>7.79999999999988</v>
      </c>
      <c r="N786" s="54"/>
      <c r="O786" s="55" t="n">
        <f aca="false">IF(M786=$M$4,$O$4,IF($O$4-(0.5*9.81*POWER(M786-$M$4,2))&lt;0,0,$O$4-(0.5*9.81*POWER(M786-$M$4,2))))</f>
        <v>0</v>
      </c>
      <c r="Q786" s="53" t="n">
        <f aca="false">Q785+0.01</f>
        <v>7.79999999999988</v>
      </c>
      <c r="R786" s="54"/>
      <c r="S786" s="55" t="n">
        <f aca="false">IF(Q786=$Q$4,$S$4,IF($S$4-(0.5*9.81*POWER(Q786-$Q$4,2))&lt;0,0,$S$4-(0.5*9.81*POWER(Q786-$Q$4,2))))</f>
        <v>18.3145820000044</v>
      </c>
    </row>
    <row r="787" customFormat="false" ht="12.75" hidden="false" customHeight="false" outlineLevel="0" collapsed="false">
      <c r="A787" s="53" t="n">
        <f aca="false">A786+0.01</f>
        <v>7.80999999999988</v>
      </c>
      <c r="B787" s="54"/>
      <c r="C787" s="55" t="n">
        <f aca="false">IF(A787=$A$4,$C$4,IF($C$4-(0.5*9.81*POWER(A787-$A$4,2))&lt;0,0,$C$4-(0.5*9.81*POWER(A787-$A$4,2))))</f>
        <v>0</v>
      </c>
      <c r="E787" s="53" t="n">
        <f aca="false">E786+0.01</f>
        <v>7.80999999999988</v>
      </c>
      <c r="F787" s="54"/>
      <c r="G787" s="55" t="n">
        <f aca="false">IF(E787=$E$4,$G$4,IF($G$4-(0.5*9.81*POWER(E787-$E$4,2))&lt;0,0,$G$4-(0.5*9.81*POWER(E787-$E$4,2))))</f>
        <v>0</v>
      </c>
      <c r="I787" s="53" t="n">
        <f aca="false">I786+0.01</f>
        <v>7.80999999999988</v>
      </c>
      <c r="J787" s="54"/>
      <c r="K787" s="55" t="n">
        <f aca="false">IF(I787=$I$4,$K$4,IF($K$4-(0.5*9.81*POWER(I787-$I$4,2))&lt;0,0,$K$4-(0.5*9.81*POWER(I787-$I$4,2))))</f>
        <v>0</v>
      </c>
      <c r="M787" s="53" t="n">
        <f aca="false">M786+0.01</f>
        <v>7.80999999999988</v>
      </c>
      <c r="N787" s="54"/>
      <c r="O787" s="55" t="n">
        <f aca="false">IF(M787=$M$4,$O$4,IF($O$4-(0.5*9.81*POWER(M787-$M$4,2))&lt;0,0,$O$4-(0.5*9.81*POWER(M787-$M$4,2))))</f>
        <v>0</v>
      </c>
      <c r="Q787" s="53" t="n">
        <f aca="false">Q786+0.01</f>
        <v>7.80999999999988</v>
      </c>
      <c r="R787" s="54"/>
      <c r="S787" s="55" t="n">
        <f aca="false">IF(Q787=$Q$4,$S$4,IF($S$4-(0.5*9.81*POWER(Q787-$Q$4,2))&lt;0,0,$S$4-(0.5*9.81*POWER(Q787-$Q$4,2))))</f>
        <v>17.9550455000044</v>
      </c>
    </row>
    <row r="788" customFormat="false" ht="12.75" hidden="false" customHeight="false" outlineLevel="0" collapsed="false">
      <c r="A788" s="53" t="n">
        <f aca="false">A787+0.01</f>
        <v>7.81999999999988</v>
      </c>
      <c r="B788" s="54"/>
      <c r="C788" s="55" t="n">
        <f aca="false">IF(A788=$A$4,$C$4,IF($C$4-(0.5*9.81*POWER(A788-$A$4,2))&lt;0,0,$C$4-(0.5*9.81*POWER(A788-$A$4,2))))</f>
        <v>0</v>
      </c>
      <c r="E788" s="53" t="n">
        <f aca="false">E787+0.01</f>
        <v>7.81999999999988</v>
      </c>
      <c r="F788" s="54"/>
      <c r="G788" s="55" t="n">
        <f aca="false">IF(E788=$E$4,$G$4,IF($G$4-(0.5*9.81*POWER(E788-$E$4,2))&lt;0,0,$G$4-(0.5*9.81*POWER(E788-$E$4,2))))</f>
        <v>0</v>
      </c>
      <c r="I788" s="53" t="n">
        <f aca="false">I787+0.01</f>
        <v>7.81999999999988</v>
      </c>
      <c r="J788" s="54"/>
      <c r="K788" s="55" t="n">
        <f aca="false">IF(I788=$I$4,$K$4,IF($K$4-(0.5*9.81*POWER(I788-$I$4,2))&lt;0,0,$K$4-(0.5*9.81*POWER(I788-$I$4,2))))</f>
        <v>0</v>
      </c>
      <c r="M788" s="53" t="n">
        <f aca="false">M787+0.01</f>
        <v>7.81999999999988</v>
      </c>
      <c r="N788" s="54"/>
      <c r="O788" s="55" t="n">
        <f aca="false">IF(M788=$M$4,$O$4,IF($O$4-(0.5*9.81*POWER(M788-$M$4,2))&lt;0,0,$O$4-(0.5*9.81*POWER(M788-$M$4,2))))</f>
        <v>0</v>
      </c>
      <c r="Q788" s="53" t="n">
        <f aca="false">Q787+0.01</f>
        <v>7.81999999999988</v>
      </c>
      <c r="R788" s="54"/>
      <c r="S788" s="55" t="n">
        <f aca="false">IF(Q788=$Q$4,$S$4,IF($S$4-(0.5*9.81*POWER(Q788-$Q$4,2))&lt;0,0,$S$4-(0.5*9.81*POWER(Q788-$Q$4,2))))</f>
        <v>17.5945280000044</v>
      </c>
    </row>
    <row r="789" customFormat="false" ht="12.75" hidden="false" customHeight="false" outlineLevel="0" collapsed="false">
      <c r="A789" s="53" t="n">
        <f aca="false">A788+0.01</f>
        <v>7.82999999999988</v>
      </c>
      <c r="B789" s="54"/>
      <c r="C789" s="55" t="n">
        <f aca="false">IF(A789=$A$4,$C$4,IF($C$4-(0.5*9.81*POWER(A789-$A$4,2))&lt;0,0,$C$4-(0.5*9.81*POWER(A789-$A$4,2))))</f>
        <v>0</v>
      </c>
      <c r="E789" s="53" t="n">
        <f aca="false">E788+0.01</f>
        <v>7.82999999999988</v>
      </c>
      <c r="F789" s="54"/>
      <c r="G789" s="55" t="n">
        <f aca="false">IF(E789=$E$4,$G$4,IF($G$4-(0.5*9.81*POWER(E789-$E$4,2))&lt;0,0,$G$4-(0.5*9.81*POWER(E789-$E$4,2))))</f>
        <v>0</v>
      </c>
      <c r="I789" s="53" t="n">
        <f aca="false">I788+0.01</f>
        <v>7.82999999999988</v>
      </c>
      <c r="J789" s="54"/>
      <c r="K789" s="55" t="n">
        <f aca="false">IF(I789=$I$4,$K$4,IF($K$4-(0.5*9.81*POWER(I789-$I$4,2))&lt;0,0,$K$4-(0.5*9.81*POWER(I789-$I$4,2))))</f>
        <v>0</v>
      </c>
      <c r="M789" s="53" t="n">
        <f aca="false">M788+0.01</f>
        <v>7.82999999999988</v>
      </c>
      <c r="N789" s="54"/>
      <c r="O789" s="55" t="n">
        <f aca="false">IF(M789=$M$4,$O$4,IF($O$4-(0.5*9.81*POWER(M789-$M$4,2))&lt;0,0,$O$4-(0.5*9.81*POWER(M789-$M$4,2))))</f>
        <v>0</v>
      </c>
      <c r="Q789" s="53" t="n">
        <f aca="false">Q788+0.01</f>
        <v>7.82999999999988</v>
      </c>
      <c r="R789" s="54"/>
      <c r="S789" s="55" t="n">
        <f aca="false">IF(Q789=$Q$4,$S$4,IF($S$4-(0.5*9.81*POWER(Q789-$Q$4,2))&lt;0,0,$S$4-(0.5*9.81*POWER(Q789-$Q$4,2))))</f>
        <v>17.2330295000044</v>
      </c>
    </row>
    <row r="790" customFormat="false" ht="12.75" hidden="false" customHeight="false" outlineLevel="0" collapsed="false">
      <c r="A790" s="53" t="n">
        <f aca="false">A789+0.01</f>
        <v>7.83999999999988</v>
      </c>
      <c r="B790" s="54"/>
      <c r="C790" s="55" t="n">
        <f aca="false">IF(A790=$A$4,$C$4,IF($C$4-(0.5*9.81*POWER(A790-$A$4,2))&lt;0,0,$C$4-(0.5*9.81*POWER(A790-$A$4,2))))</f>
        <v>0</v>
      </c>
      <c r="E790" s="53" t="n">
        <f aca="false">E789+0.01</f>
        <v>7.83999999999988</v>
      </c>
      <c r="F790" s="54"/>
      <c r="G790" s="55" t="n">
        <f aca="false">IF(E790=$E$4,$G$4,IF($G$4-(0.5*9.81*POWER(E790-$E$4,2))&lt;0,0,$G$4-(0.5*9.81*POWER(E790-$E$4,2))))</f>
        <v>0</v>
      </c>
      <c r="I790" s="53" t="n">
        <f aca="false">I789+0.01</f>
        <v>7.83999999999988</v>
      </c>
      <c r="J790" s="54"/>
      <c r="K790" s="55" t="n">
        <f aca="false">IF(I790=$I$4,$K$4,IF($K$4-(0.5*9.81*POWER(I790-$I$4,2))&lt;0,0,$K$4-(0.5*9.81*POWER(I790-$I$4,2))))</f>
        <v>0</v>
      </c>
      <c r="M790" s="53" t="n">
        <f aca="false">M789+0.01</f>
        <v>7.83999999999988</v>
      </c>
      <c r="N790" s="54"/>
      <c r="O790" s="55" t="n">
        <f aca="false">IF(M790=$M$4,$O$4,IF($O$4-(0.5*9.81*POWER(M790-$M$4,2))&lt;0,0,$O$4-(0.5*9.81*POWER(M790-$M$4,2))))</f>
        <v>0</v>
      </c>
      <c r="Q790" s="53" t="n">
        <f aca="false">Q789+0.01</f>
        <v>7.83999999999988</v>
      </c>
      <c r="R790" s="54"/>
      <c r="S790" s="55" t="n">
        <f aca="false">IF(Q790=$Q$4,$S$4,IF($S$4-(0.5*9.81*POWER(Q790-$Q$4,2))&lt;0,0,$S$4-(0.5*9.81*POWER(Q790-$Q$4,2))))</f>
        <v>16.8705500000044</v>
      </c>
    </row>
    <row r="791" customFormat="false" ht="12.75" hidden="false" customHeight="false" outlineLevel="0" collapsed="false">
      <c r="A791" s="53" t="n">
        <f aca="false">A790+0.01</f>
        <v>7.84999999999988</v>
      </c>
      <c r="B791" s="54"/>
      <c r="C791" s="55" t="n">
        <f aca="false">IF(A791=$A$4,$C$4,IF($C$4-(0.5*9.81*POWER(A791-$A$4,2))&lt;0,0,$C$4-(0.5*9.81*POWER(A791-$A$4,2))))</f>
        <v>0</v>
      </c>
      <c r="E791" s="53" t="n">
        <f aca="false">E790+0.01</f>
        <v>7.84999999999988</v>
      </c>
      <c r="F791" s="54"/>
      <c r="G791" s="55" t="n">
        <f aca="false">IF(E791=$E$4,$G$4,IF($G$4-(0.5*9.81*POWER(E791-$E$4,2))&lt;0,0,$G$4-(0.5*9.81*POWER(E791-$E$4,2))))</f>
        <v>0</v>
      </c>
      <c r="I791" s="53" t="n">
        <f aca="false">I790+0.01</f>
        <v>7.84999999999988</v>
      </c>
      <c r="J791" s="54"/>
      <c r="K791" s="55" t="n">
        <f aca="false">IF(I791=$I$4,$K$4,IF($K$4-(0.5*9.81*POWER(I791-$I$4,2))&lt;0,0,$K$4-(0.5*9.81*POWER(I791-$I$4,2))))</f>
        <v>0</v>
      </c>
      <c r="M791" s="53" t="n">
        <f aca="false">M790+0.01</f>
        <v>7.84999999999988</v>
      </c>
      <c r="N791" s="54"/>
      <c r="O791" s="55" t="n">
        <f aca="false">IF(M791=$M$4,$O$4,IF($O$4-(0.5*9.81*POWER(M791-$M$4,2))&lt;0,0,$O$4-(0.5*9.81*POWER(M791-$M$4,2))))</f>
        <v>0</v>
      </c>
      <c r="Q791" s="53" t="n">
        <f aca="false">Q790+0.01</f>
        <v>7.84999999999988</v>
      </c>
      <c r="R791" s="54"/>
      <c r="S791" s="55" t="n">
        <f aca="false">IF(Q791=$Q$4,$S$4,IF($S$4-(0.5*9.81*POWER(Q791-$Q$4,2))&lt;0,0,$S$4-(0.5*9.81*POWER(Q791-$Q$4,2))))</f>
        <v>16.5070895000045</v>
      </c>
    </row>
    <row r="792" customFormat="false" ht="12.75" hidden="false" customHeight="false" outlineLevel="0" collapsed="false">
      <c r="A792" s="53" t="n">
        <f aca="false">A791+0.01</f>
        <v>7.85999999999988</v>
      </c>
      <c r="B792" s="54"/>
      <c r="C792" s="55" t="n">
        <f aca="false">IF(A792=$A$4,$C$4,IF($C$4-(0.5*9.81*POWER(A792-$A$4,2))&lt;0,0,$C$4-(0.5*9.81*POWER(A792-$A$4,2))))</f>
        <v>0</v>
      </c>
      <c r="E792" s="53" t="n">
        <f aca="false">E791+0.01</f>
        <v>7.85999999999988</v>
      </c>
      <c r="F792" s="54"/>
      <c r="G792" s="55" t="n">
        <f aca="false">IF(E792=$E$4,$G$4,IF($G$4-(0.5*9.81*POWER(E792-$E$4,2))&lt;0,0,$G$4-(0.5*9.81*POWER(E792-$E$4,2))))</f>
        <v>0</v>
      </c>
      <c r="I792" s="53" t="n">
        <f aca="false">I791+0.01</f>
        <v>7.85999999999988</v>
      </c>
      <c r="J792" s="54"/>
      <c r="K792" s="55" t="n">
        <f aca="false">IF(I792=$I$4,$K$4,IF($K$4-(0.5*9.81*POWER(I792-$I$4,2))&lt;0,0,$K$4-(0.5*9.81*POWER(I792-$I$4,2))))</f>
        <v>0</v>
      </c>
      <c r="M792" s="53" t="n">
        <f aca="false">M791+0.01</f>
        <v>7.85999999999988</v>
      </c>
      <c r="N792" s="54"/>
      <c r="O792" s="55" t="n">
        <f aca="false">IF(M792=$M$4,$O$4,IF($O$4-(0.5*9.81*POWER(M792-$M$4,2))&lt;0,0,$O$4-(0.5*9.81*POWER(M792-$M$4,2))))</f>
        <v>0</v>
      </c>
      <c r="Q792" s="53" t="n">
        <f aca="false">Q791+0.01</f>
        <v>7.85999999999988</v>
      </c>
      <c r="R792" s="54"/>
      <c r="S792" s="55" t="n">
        <f aca="false">IF(Q792=$Q$4,$S$4,IF($S$4-(0.5*9.81*POWER(Q792-$Q$4,2))&lt;0,0,$S$4-(0.5*9.81*POWER(Q792-$Q$4,2))))</f>
        <v>16.1426480000045</v>
      </c>
    </row>
    <row r="793" customFormat="false" ht="12.75" hidden="false" customHeight="false" outlineLevel="0" collapsed="false">
      <c r="A793" s="53" t="n">
        <f aca="false">A792+0.01</f>
        <v>7.86999999999988</v>
      </c>
      <c r="B793" s="54"/>
      <c r="C793" s="55" t="n">
        <f aca="false">IF(A793=$A$4,$C$4,IF($C$4-(0.5*9.81*POWER(A793-$A$4,2))&lt;0,0,$C$4-(0.5*9.81*POWER(A793-$A$4,2))))</f>
        <v>0</v>
      </c>
      <c r="E793" s="53" t="n">
        <f aca="false">E792+0.01</f>
        <v>7.86999999999988</v>
      </c>
      <c r="F793" s="54"/>
      <c r="G793" s="55" t="n">
        <f aca="false">IF(E793=$E$4,$G$4,IF($G$4-(0.5*9.81*POWER(E793-$E$4,2))&lt;0,0,$G$4-(0.5*9.81*POWER(E793-$E$4,2))))</f>
        <v>0</v>
      </c>
      <c r="I793" s="53" t="n">
        <f aca="false">I792+0.01</f>
        <v>7.86999999999988</v>
      </c>
      <c r="J793" s="54"/>
      <c r="K793" s="55" t="n">
        <f aca="false">IF(I793=$I$4,$K$4,IF($K$4-(0.5*9.81*POWER(I793-$I$4,2))&lt;0,0,$K$4-(0.5*9.81*POWER(I793-$I$4,2))))</f>
        <v>0</v>
      </c>
      <c r="M793" s="53" t="n">
        <f aca="false">M792+0.01</f>
        <v>7.86999999999988</v>
      </c>
      <c r="N793" s="54"/>
      <c r="O793" s="55" t="n">
        <f aca="false">IF(M793=$M$4,$O$4,IF($O$4-(0.5*9.81*POWER(M793-$M$4,2))&lt;0,0,$O$4-(0.5*9.81*POWER(M793-$M$4,2))))</f>
        <v>0</v>
      </c>
      <c r="Q793" s="53" t="n">
        <f aca="false">Q792+0.01</f>
        <v>7.86999999999988</v>
      </c>
      <c r="R793" s="54"/>
      <c r="S793" s="55" t="n">
        <f aca="false">IF(Q793=$Q$4,$S$4,IF($S$4-(0.5*9.81*POWER(Q793-$Q$4,2))&lt;0,0,$S$4-(0.5*9.81*POWER(Q793-$Q$4,2))))</f>
        <v>15.7772255000045</v>
      </c>
    </row>
    <row r="794" customFormat="false" ht="12.75" hidden="false" customHeight="false" outlineLevel="0" collapsed="false">
      <c r="A794" s="53" t="n">
        <f aca="false">A793+0.01</f>
        <v>7.87999999999988</v>
      </c>
      <c r="B794" s="54"/>
      <c r="C794" s="55" t="n">
        <f aca="false">IF(A794=$A$4,$C$4,IF($C$4-(0.5*9.81*POWER(A794-$A$4,2))&lt;0,0,$C$4-(0.5*9.81*POWER(A794-$A$4,2))))</f>
        <v>0</v>
      </c>
      <c r="E794" s="53" t="n">
        <f aca="false">E793+0.01</f>
        <v>7.87999999999988</v>
      </c>
      <c r="F794" s="54"/>
      <c r="G794" s="55" t="n">
        <f aca="false">IF(E794=$E$4,$G$4,IF($G$4-(0.5*9.81*POWER(E794-$E$4,2))&lt;0,0,$G$4-(0.5*9.81*POWER(E794-$E$4,2))))</f>
        <v>0</v>
      </c>
      <c r="I794" s="53" t="n">
        <f aca="false">I793+0.01</f>
        <v>7.87999999999988</v>
      </c>
      <c r="J794" s="54"/>
      <c r="K794" s="55" t="n">
        <f aca="false">IF(I794=$I$4,$K$4,IF($K$4-(0.5*9.81*POWER(I794-$I$4,2))&lt;0,0,$K$4-(0.5*9.81*POWER(I794-$I$4,2))))</f>
        <v>0</v>
      </c>
      <c r="M794" s="53" t="n">
        <f aca="false">M793+0.01</f>
        <v>7.87999999999988</v>
      </c>
      <c r="N794" s="54"/>
      <c r="O794" s="55" t="n">
        <f aca="false">IF(M794=$M$4,$O$4,IF($O$4-(0.5*9.81*POWER(M794-$M$4,2))&lt;0,0,$O$4-(0.5*9.81*POWER(M794-$M$4,2))))</f>
        <v>0</v>
      </c>
      <c r="Q794" s="53" t="n">
        <f aca="false">Q793+0.01</f>
        <v>7.87999999999988</v>
      </c>
      <c r="R794" s="54"/>
      <c r="S794" s="55" t="n">
        <f aca="false">IF(Q794=$Q$4,$S$4,IF($S$4-(0.5*9.81*POWER(Q794-$Q$4,2))&lt;0,0,$S$4-(0.5*9.81*POWER(Q794-$Q$4,2))))</f>
        <v>15.4108220000045</v>
      </c>
    </row>
    <row r="795" customFormat="false" ht="12.75" hidden="false" customHeight="false" outlineLevel="0" collapsed="false">
      <c r="A795" s="53" t="n">
        <f aca="false">A794+0.01</f>
        <v>7.88999999999988</v>
      </c>
      <c r="B795" s="54"/>
      <c r="C795" s="55" t="n">
        <f aca="false">IF(A795=$A$4,$C$4,IF($C$4-(0.5*9.81*POWER(A795-$A$4,2))&lt;0,0,$C$4-(0.5*9.81*POWER(A795-$A$4,2))))</f>
        <v>0</v>
      </c>
      <c r="E795" s="53" t="n">
        <f aca="false">E794+0.01</f>
        <v>7.88999999999988</v>
      </c>
      <c r="F795" s="54"/>
      <c r="G795" s="55" t="n">
        <f aca="false">IF(E795=$E$4,$G$4,IF($G$4-(0.5*9.81*POWER(E795-$E$4,2))&lt;0,0,$G$4-(0.5*9.81*POWER(E795-$E$4,2))))</f>
        <v>0</v>
      </c>
      <c r="I795" s="53" t="n">
        <f aca="false">I794+0.01</f>
        <v>7.88999999999988</v>
      </c>
      <c r="J795" s="54"/>
      <c r="K795" s="55" t="n">
        <f aca="false">IF(I795=$I$4,$K$4,IF($K$4-(0.5*9.81*POWER(I795-$I$4,2))&lt;0,0,$K$4-(0.5*9.81*POWER(I795-$I$4,2))))</f>
        <v>0</v>
      </c>
      <c r="M795" s="53" t="n">
        <f aca="false">M794+0.01</f>
        <v>7.88999999999988</v>
      </c>
      <c r="N795" s="54"/>
      <c r="O795" s="55" t="n">
        <f aca="false">IF(M795=$M$4,$O$4,IF($O$4-(0.5*9.81*POWER(M795-$M$4,2))&lt;0,0,$O$4-(0.5*9.81*POWER(M795-$M$4,2))))</f>
        <v>0</v>
      </c>
      <c r="Q795" s="53" t="n">
        <f aca="false">Q794+0.01</f>
        <v>7.88999999999988</v>
      </c>
      <c r="R795" s="54"/>
      <c r="S795" s="55" t="n">
        <f aca="false">IF(Q795=$Q$4,$S$4,IF($S$4-(0.5*9.81*POWER(Q795-$Q$4,2))&lt;0,0,$S$4-(0.5*9.81*POWER(Q795-$Q$4,2))))</f>
        <v>15.0434375000045</v>
      </c>
    </row>
    <row r="796" customFormat="false" ht="12.75" hidden="false" customHeight="false" outlineLevel="0" collapsed="false">
      <c r="A796" s="53" t="n">
        <f aca="false">A795+0.01</f>
        <v>7.89999999999988</v>
      </c>
      <c r="B796" s="54"/>
      <c r="C796" s="55" t="n">
        <f aca="false">IF(A796=$A$4,$C$4,IF($C$4-(0.5*9.81*POWER(A796-$A$4,2))&lt;0,0,$C$4-(0.5*9.81*POWER(A796-$A$4,2))))</f>
        <v>0</v>
      </c>
      <c r="E796" s="53" t="n">
        <f aca="false">E795+0.01</f>
        <v>7.89999999999988</v>
      </c>
      <c r="F796" s="54"/>
      <c r="G796" s="55" t="n">
        <f aca="false">IF(E796=$E$4,$G$4,IF($G$4-(0.5*9.81*POWER(E796-$E$4,2))&lt;0,0,$G$4-(0.5*9.81*POWER(E796-$E$4,2))))</f>
        <v>0</v>
      </c>
      <c r="I796" s="53" t="n">
        <f aca="false">I795+0.01</f>
        <v>7.89999999999988</v>
      </c>
      <c r="J796" s="54"/>
      <c r="K796" s="55" t="n">
        <f aca="false">IF(I796=$I$4,$K$4,IF($K$4-(0.5*9.81*POWER(I796-$I$4,2))&lt;0,0,$K$4-(0.5*9.81*POWER(I796-$I$4,2))))</f>
        <v>0</v>
      </c>
      <c r="M796" s="53" t="n">
        <f aca="false">M795+0.01</f>
        <v>7.89999999999988</v>
      </c>
      <c r="N796" s="54"/>
      <c r="O796" s="55" t="n">
        <f aca="false">IF(M796=$M$4,$O$4,IF($O$4-(0.5*9.81*POWER(M796-$M$4,2))&lt;0,0,$O$4-(0.5*9.81*POWER(M796-$M$4,2))))</f>
        <v>0</v>
      </c>
      <c r="Q796" s="53" t="n">
        <f aca="false">Q795+0.01</f>
        <v>7.89999999999988</v>
      </c>
      <c r="R796" s="54"/>
      <c r="S796" s="55" t="n">
        <f aca="false">IF(Q796=$Q$4,$S$4,IF($S$4-(0.5*9.81*POWER(Q796-$Q$4,2))&lt;0,0,$S$4-(0.5*9.81*POWER(Q796-$Q$4,2))))</f>
        <v>14.6750720000045</v>
      </c>
    </row>
    <row r="797" customFormat="false" ht="12.75" hidden="false" customHeight="false" outlineLevel="0" collapsed="false">
      <c r="A797" s="53" t="n">
        <f aca="false">A796+0.01</f>
        <v>7.90999999999988</v>
      </c>
      <c r="B797" s="54"/>
      <c r="C797" s="55" t="n">
        <f aca="false">IF(A797=$A$4,$C$4,IF($C$4-(0.5*9.81*POWER(A797-$A$4,2))&lt;0,0,$C$4-(0.5*9.81*POWER(A797-$A$4,2))))</f>
        <v>0</v>
      </c>
      <c r="E797" s="53" t="n">
        <f aca="false">E796+0.01</f>
        <v>7.90999999999988</v>
      </c>
      <c r="F797" s="54"/>
      <c r="G797" s="55" t="n">
        <f aca="false">IF(E797=$E$4,$G$4,IF($G$4-(0.5*9.81*POWER(E797-$E$4,2))&lt;0,0,$G$4-(0.5*9.81*POWER(E797-$E$4,2))))</f>
        <v>0</v>
      </c>
      <c r="I797" s="53" t="n">
        <f aca="false">I796+0.01</f>
        <v>7.90999999999988</v>
      </c>
      <c r="J797" s="54"/>
      <c r="K797" s="55" t="n">
        <f aca="false">IF(I797=$I$4,$K$4,IF($K$4-(0.5*9.81*POWER(I797-$I$4,2))&lt;0,0,$K$4-(0.5*9.81*POWER(I797-$I$4,2))))</f>
        <v>0</v>
      </c>
      <c r="M797" s="53" t="n">
        <f aca="false">M796+0.01</f>
        <v>7.90999999999988</v>
      </c>
      <c r="N797" s="54"/>
      <c r="O797" s="55" t="n">
        <f aca="false">IF(M797=$M$4,$O$4,IF($O$4-(0.5*9.81*POWER(M797-$M$4,2))&lt;0,0,$O$4-(0.5*9.81*POWER(M797-$M$4,2))))</f>
        <v>0</v>
      </c>
      <c r="Q797" s="53" t="n">
        <f aca="false">Q796+0.01</f>
        <v>7.90999999999988</v>
      </c>
      <c r="R797" s="54"/>
      <c r="S797" s="55" t="n">
        <f aca="false">IF(Q797=$Q$4,$S$4,IF($S$4-(0.5*9.81*POWER(Q797-$Q$4,2))&lt;0,0,$S$4-(0.5*9.81*POWER(Q797-$Q$4,2))))</f>
        <v>14.3057255000046</v>
      </c>
    </row>
    <row r="798" customFormat="false" ht="12.75" hidden="false" customHeight="false" outlineLevel="0" collapsed="false">
      <c r="A798" s="53" t="n">
        <f aca="false">A797+0.01</f>
        <v>7.91999999999988</v>
      </c>
      <c r="B798" s="54"/>
      <c r="C798" s="55" t="n">
        <f aca="false">IF(A798=$A$4,$C$4,IF($C$4-(0.5*9.81*POWER(A798-$A$4,2))&lt;0,0,$C$4-(0.5*9.81*POWER(A798-$A$4,2))))</f>
        <v>0</v>
      </c>
      <c r="E798" s="53" t="n">
        <f aca="false">E797+0.01</f>
        <v>7.91999999999988</v>
      </c>
      <c r="F798" s="54"/>
      <c r="G798" s="55" t="n">
        <f aca="false">IF(E798=$E$4,$G$4,IF($G$4-(0.5*9.81*POWER(E798-$E$4,2))&lt;0,0,$G$4-(0.5*9.81*POWER(E798-$E$4,2))))</f>
        <v>0</v>
      </c>
      <c r="I798" s="53" t="n">
        <f aca="false">I797+0.01</f>
        <v>7.91999999999988</v>
      </c>
      <c r="J798" s="54"/>
      <c r="K798" s="55" t="n">
        <f aca="false">IF(I798=$I$4,$K$4,IF($K$4-(0.5*9.81*POWER(I798-$I$4,2))&lt;0,0,$K$4-(0.5*9.81*POWER(I798-$I$4,2))))</f>
        <v>0</v>
      </c>
      <c r="M798" s="53" t="n">
        <f aca="false">M797+0.01</f>
        <v>7.91999999999988</v>
      </c>
      <c r="N798" s="54"/>
      <c r="O798" s="55" t="n">
        <f aca="false">IF(M798=$M$4,$O$4,IF($O$4-(0.5*9.81*POWER(M798-$M$4,2))&lt;0,0,$O$4-(0.5*9.81*POWER(M798-$M$4,2))))</f>
        <v>0</v>
      </c>
      <c r="Q798" s="53" t="n">
        <f aca="false">Q797+0.01</f>
        <v>7.91999999999988</v>
      </c>
      <c r="R798" s="54"/>
      <c r="S798" s="55" t="n">
        <f aca="false">IF(Q798=$Q$4,$S$4,IF($S$4-(0.5*9.81*POWER(Q798-$Q$4,2))&lt;0,0,$S$4-(0.5*9.81*POWER(Q798-$Q$4,2))))</f>
        <v>13.9353980000046</v>
      </c>
    </row>
    <row r="799" customFormat="false" ht="12.75" hidden="false" customHeight="false" outlineLevel="0" collapsed="false">
      <c r="A799" s="53" t="n">
        <f aca="false">A798+0.01</f>
        <v>7.92999999999988</v>
      </c>
      <c r="B799" s="54"/>
      <c r="C799" s="55" t="n">
        <f aca="false">IF(A799=$A$4,$C$4,IF($C$4-(0.5*9.81*POWER(A799-$A$4,2))&lt;0,0,$C$4-(0.5*9.81*POWER(A799-$A$4,2))))</f>
        <v>0</v>
      </c>
      <c r="E799" s="53" t="n">
        <f aca="false">E798+0.01</f>
        <v>7.92999999999988</v>
      </c>
      <c r="F799" s="54"/>
      <c r="G799" s="55" t="n">
        <f aca="false">IF(E799=$E$4,$G$4,IF($G$4-(0.5*9.81*POWER(E799-$E$4,2))&lt;0,0,$G$4-(0.5*9.81*POWER(E799-$E$4,2))))</f>
        <v>0</v>
      </c>
      <c r="I799" s="53" t="n">
        <f aca="false">I798+0.01</f>
        <v>7.92999999999988</v>
      </c>
      <c r="J799" s="54"/>
      <c r="K799" s="55" t="n">
        <f aca="false">IF(I799=$I$4,$K$4,IF($K$4-(0.5*9.81*POWER(I799-$I$4,2))&lt;0,0,$K$4-(0.5*9.81*POWER(I799-$I$4,2))))</f>
        <v>0</v>
      </c>
      <c r="M799" s="53" t="n">
        <f aca="false">M798+0.01</f>
        <v>7.92999999999988</v>
      </c>
      <c r="N799" s="54"/>
      <c r="O799" s="55" t="n">
        <f aca="false">IF(M799=$M$4,$O$4,IF($O$4-(0.5*9.81*POWER(M799-$M$4,2))&lt;0,0,$O$4-(0.5*9.81*POWER(M799-$M$4,2))))</f>
        <v>0</v>
      </c>
      <c r="Q799" s="53" t="n">
        <f aca="false">Q798+0.01</f>
        <v>7.92999999999988</v>
      </c>
      <c r="R799" s="54"/>
      <c r="S799" s="55" t="n">
        <f aca="false">IF(Q799=$Q$4,$S$4,IF($S$4-(0.5*9.81*POWER(Q799-$Q$4,2))&lt;0,0,$S$4-(0.5*9.81*POWER(Q799-$Q$4,2))))</f>
        <v>13.5640895000046</v>
      </c>
    </row>
    <row r="800" customFormat="false" ht="12.75" hidden="false" customHeight="false" outlineLevel="0" collapsed="false">
      <c r="A800" s="53" t="n">
        <f aca="false">A799+0.01</f>
        <v>7.93999999999988</v>
      </c>
      <c r="B800" s="54"/>
      <c r="C800" s="55" t="n">
        <f aca="false">IF(A800=$A$4,$C$4,IF($C$4-(0.5*9.81*POWER(A800-$A$4,2))&lt;0,0,$C$4-(0.5*9.81*POWER(A800-$A$4,2))))</f>
        <v>0</v>
      </c>
      <c r="E800" s="53" t="n">
        <f aca="false">E799+0.01</f>
        <v>7.93999999999988</v>
      </c>
      <c r="F800" s="54"/>
      <c r="G800" s="55" t="n">
        <f aca="false">IF(E800=$E$4,$G$4,IF($G$4-(0.5*9.81*POWER(E800-$E$4,2))&lt;0,0,$G$4-(0.5*9.81*POWER(E800-$E$4,2))))</f>
        <v>0</v>
      </c>
      <c r="I800" s="53" t="n">
        <f aca="false">I799+0.01</f>
        <v>7.93999999999988</v>
      </c>
      <c r="J800" s="54"/>
      <c r="K800" s="55" t="n">
        <f aca="false">IF(I800=$I$4,$K$4,IF($K$4-(0.5*9.81*POWER(I800-$I$4,2))&lt;0,0,$K$4-(0.5*9.81*POWER(I800-$I$4,2))))</f>
        <v>0</v>
      </c>
      <c r="M800" s="53" t="n">
        <f aca="false">M799+0.01</f>
        <v>7.93999999999988</v>
      </c>
      <c r="N800" s="54"/>
      <c r="O800" s="55" t="n">
        <f aca="false">IF(M800=$M$4,$O$4,IF($O$4-(0.5*9.81*POWER(M800-$M$4,2))&lt;0,0,$O$4-(0.5*9.81*POWER(M800-$M$4,2))))</f>
        <v>0</v>
      </c>
      <c r="Q800" s="53" t="n">
        <f aca="false">Q799+0.01</f>
        <v>7.93999999999988</v>
      </c>
      <c r="R800" s="54"/>
      <c r="S800" s="55" t="n">
        <f aca="false">IF(Q800=$Q$4,$S$4,IF($S$4-(0.5*9.81*POWER(Q800-$Q$4,2))&lt;0,0,$S$4-(0.5*9.81*POWER(Q800-$Q$4,2))))</f>
        <v>13.1918000000046</v>
      </c>
    </row>
    <row r="801" customFormat="false" ht="12.75" hidden="false" customHeight="false" outlineLevel="0" collapsed="false">
      <c r="A801" s="53" t="n">
        <f aca="false">A800+0.01</f>
        <v>7.94999999999988</v>
      </c>
      <c r="B801" s="54"/>
      <c r="C801" s="55" t="n">
        <f aca="false">IF(A801=$A$4,$C$4,IF($C$4-(0.5*9.81*POWER(A801-$A$4,2))&lt;0,0,$C$4-(0.5*9.81*POWER(A801-$A$4,2))))</f>
        <v>0</v>
      </c>
      <c r="E801" s="53" t="n">
        <f aca="false">E800+0.01</f>
        <v>7.94999999999988</v>
      </c>
      <c r="F801" s="54"/>
      <c r="G801" s="55" t="n">
        <f aca="false">IF(E801=$E$4,$G$4,IF($G$4-(0.5*9.81*POWER(E801-$E$4,2))&lt;0,0,$G$4-(0.5*9.81*POWER(E801-$E$4,2))))</f>
        <v>0</v>
      </c>
      <c r="I801" s="53" t="n">
        <f aca="false">I800+0.01</f>
        <v>7.94999999999988</v>
      </c>
      <c r="J801" s="54"/>
      <c r="K801" s="55" t="n">
        <f aca="false">IF(I801=$I$4,$K$4,IF($K$4-(0.5*9.81*POWER(I801-$I$4,2))&lt;0,0,$K$4-(0.5*9.81*POWER(I801-$I$4,2))))</f>
        <v>0</v>
      </c>
      <c r="M801" s="53" t="n">
        <f aca="false">M800+0.01</f>
        <v>7.94999999999988</v>
      </c>
      <c r="N801" s="54"/>
      <c r="O801" s="55" t="n">
        <f aca="false">IF(M801=$M$4,$O$4,IF($O$4-(0.5*9.81*POWER(M801-$M$4,2))&lt;0,0,$O$4-(0.5*9.81*POWER(M801-$M$4,2))))</f>
        <v>0</v>
      </c>
      <c r="Q801" s="53" t="n">
        <f aca="false">Q800+0.01</f>
        <v>7.94999999999988</v>
      </c>
      <c r="R801" s="54"/>
      <c r="S801" s="55" t="n">
        <f aca="false">IF(Q801=$Q$4,$S$4,IF($S$4-(0.5*9.81*POWER(Q801-$Q$4,2))&lt;0,0,$S$4-(0.5*9.81*POWER(Q801-$Q$4,2))))</f>
        <v>12.8185295000047</v>
      </c>
    </row>
    <row r="802" customFormat="false" ht="12.75" hidden="false" customHeight="false" outlineLevel="0" collapsed="false">
      <c r="A802" s="53" t="n">
        <f aca="false">A801+0.01</f>
        <v>7.95999999999988</v>
      </c>
      <c r="B802" s="54"/>
      <c r="C802" s="55" t="n">
        <f aca="false">IF(A802=$A$4,$C$4,IF($C$4-(0.5*9.81*POWER(A802-$A$4,2))&lt;0,0,$C$4-(0.5*9.81*POWER(A802-$A$4,2))))</f>
        <v>0</v>
      </c>
      <c r="E802" s="53" t="n">
        <f aca="false">E801+0.01</f>
        <v>7.95999999999988</v>
      </c>
      <c r="F802" s="54"/>
      <c r="G802" s="55" t="n">
        <f aca="false">IF(E802=$E$4,$G$4,IF($G$4-(0.5*9.81*POWER(E802-$E$4,2))&lt;0,0,$G$4-(0.5*9.81*POWER(E802-$E$4,2))))</f>
        <v>0</v>
      </c>
      <c r="I802" s="53" t="n">
        <f aca="false">I801+0.01</f>
        <v>7.95999999999988</v>
      </c>
      <c r="J802" s="54"/>
      <c r="K802" s="55" t="n">
        <f aca="false">IF(I802=$I$4,$K$4,IF($K$4-(0.5*9.81*POWER(I802-$I$4,2))&lt;0,0,$K$4-(0.5*9.81*POWER(I802-$I$4,2))))</f>
        <v>0</v>
      </c>
      <c r="M802" s="53" t="n">
        <f aca="false">M801+0.01</f>
        <v>7.95999999999988</v>
      </c>
      <c r="N802" s="54"/>
      <c r="O802" s="55" t="n">
        <f aca="false">IF(M802=$M$4,$O$4,IF($O$4-(0.5*9.81*POWER(M802-$M$4,2))&lt;0,0,$O$4-(0.5*9.81*POWER(M802-$M$4,2))))</f>
        <v>0</v>
      </c>
      <c r="Q802" s="53" t="n">
        <f aca="false">Q801+0.01</f>
        <v>7.95999999999988</v>
      </c>
      <c r="R802" s="54"/>
      <c r="S802" s="55" t="n">
        <f aca="false">IF(Q802=$Q$4,$S$4,IF($S$4-(0.5*9.81*POWER(Q802-$Q$4,2))&lt;0,0,$S$4-(0.5*9.81*POWER(Q802-$Q$4,2))))</f>
        <v>12.4442780000047</v>
      </c>
    </row>
    <row r="803" customFormat="false" ht="12.75" hidden="false" customHeight="false" outlineLevel="0" collapsed="false">
      <c r="A803" s="53" t="n">
        <f aca="false">A802+0.01</f>
        <v>7.96999999999987</v>
      </c>
      <c r="B803" s="54"/>
      <c r="C803" s="55" t="n">
        <f aca="false">IF(A803=$A$4,$C$4,IF($C$4-(0.5*9.81*POWER(A803-$A$4,2))&lt;0,0,$C$4-(0.5*9.81*POWER(A803-$A$4,2))))</f>
        <v>0</v>
      </c>
      <c r="E803" s="53" t="n">
        <f aca="false">E802+0.01</f>
        <v>7.96999999999987</v>
      </c>
      <c r="F803" s="54"/>
      <c r="G803" s="55" t="n">
        <f aca="false">IF(E803=$E$4,$G$4,IF($G$4-(0.5*9.81*POWER(E803-$E$4,2))&lt;0,0,$G$4-(0.5*9.81*POWER(E803-$E$4,2))))</f>
        <v>0</v>
      </c>
      <c r="I803" s="53" t="n">
        <f aca="false">I802+0.01</f>
        <v>7.96999999999987</v>
      </c>
      <c r="J803" s="54"/>
      <c r="K803" s="55" t="n">
        <f aca="false">IF(I803=$I$4,$K$4,IF($K$4-(0.5*9.81*POWER(I803-$I$4,2))&lt;0,0,$K$4-(0.5*9.81*POWER(I803-$I$4,2))))</f>
        <v>0</v>
      </c>
      <c r="M803" s="53" t="n">
        <f aca="false">M802+0.01</f>
        <v>7.96999999999987</v>
      </c>
      <c r="N803" s="54"/>
      <c r="O803" s="55" t="n">
        <f aca="false">IF(M803=$M$4,$O$4,IF($O$4-(0.5*9.81*POWER(M803-$M$4,2))&lt;0,0,$O$4-(0.5*9.81*POWER(M803-$M$4,2))))</f>
        <v>0</v>
      </c>
      <c r="Q803" s="53" t="n">
        <f aca="false">Q802+0.01</f>
        <v>7.96999999999987</v>
      </c>
      <c r="R803" s="54"/>
      <c r="S803" s="55" t="n">
        <f aca="false">IF(Q803=$Q$4,$S$4,IF($S$4-(0.5*9.81*POWER(Q803-$Q$4,2))&lt;0,0,$S$4-(0.5*9.81*POWER(Q803-$Q$4,2))))</f>
        <v>12.0690455000047</v>
      </c>
    </row>
    <row r="804" customFormat="false" ht="12.75" hidden="false" customHeight="false" outlineLevel="0" collapsed="false">
      <c r="A804" s="53" t="n">
        <f aca="false">A803+0.01</f>
        <v>7.97999999999987</v>
      </c>
      <c r="B804" s="54"/>
      <c r="C804" s="55" t="n">
        <f aca="false">IF(A804=$A$4,$C$4,IF($C$4-(0.5*9.81*POWER(A804-$A$4,2))&lt;0,0,$C$4-(0.5*9.81*POWER(A804-$A$4,2))))</f>
        <v>0</v>
      </c>
      <c r="E804" s="53" t="n">
        <f aca="false">E803+0.01</f>
        <v>7.97999999999987</v>
      </c>
      <c r="F804" s="54"/>
      <c r="G804" s="55" t="n">
        <f aca="false">IF(E804=$E$4,$G$4,IF($G$4-(0.5*9.81*POWER(E804-$E$4,2))&lt;0,0,$G$4-(0.5*9.81*POWER(E804-$E$4,2))))</f>
        <v>0</v>
      </c>
      <c r="I804" s="53" t="n">
        <f aca="false">I803+0.01</f>
        <v>7.97999999999987</v>
      </c>
      <c r="J804" s="54"/>
      <c r="K804" s="55" t="n">
        <f aca="false">IF(I804=$I$4,$K$4,IF($K$4-(0.5*9.81*POWER(I804-$I$4,2))&lt;0,0,$K$4-(0.5*9.81*POWER(I804-$I$4,2))))</f>
        <v>0</v>
      </c>
      <c r="M804" s="53" t="n">
        <f aca="false">M803+0.01</f>
        <v>7.97999999999987</v>
      </c>
      <c r="N804" s="54"/>
      <c r="O804" s="55" t="n">
        <f aca="false">IF(M804=$M$4,$O$4,IF($O$4-(0.5*9.81*POWER(M804-$M$4,2))&lt;0,0,$O$4-(0.5*9.81*POWER(M804-$M$4,2))))</f>
        <v>0</v>
      </c>
      <c r="Q804" s="53" t="n">
        <f aca="false">Q803+0.01</f>
        <v>7.97999999999987</v>
      </c>
      <c r="R804" s="54"/>
      <c r="S804" s="55" t="n">
        <f aca="false">IF(Q804=$Q$4,$S$4,IF($S$4-(0.5*9.81*POWER(Q804-$Q$4,2))&lt;0,0,$S$4-(0.5*9.81*POWER(Q804-$Q$4,2))))</f>
        <v>11.6928320000047</v>
      </c>
    </row>
    <row r="805" customFormat="false" ht="12.75" hidden="false" customHeight="false" outlineLevel="0" collapsed="false">
      <c r="A805" s="53" t="n">
        <f aca="false">A804+0.01</f>
        <v>7.98999999999987</v>
      </c>
      <c r="B805" s="54"/>
      <c r="C805" s="55" t="n">
        <f aca="false">IF(A805=$A$4,$C$4,IF($C$4-(0.5*9.81*POWER(A805-$A$4,2))&lt;0,0,$C$4-(0.5*9.81*POWER(A805-$A$4,2))))</f>
        <v>0</v>
      </c>
      <c r="E805" s="53" t="n">
        <f aca="false">E804+0.01</f>
        <v>7.98999999999987</v>
      </c>
      <c r="F805" s="54"/>
      <c r="G805" s="55" t="n">
        <f aca="false">IF(E805=$E$4,$G$4,IF($G$4-(0.5*9.81*POWER(E805-$E$4,2))&lt;0,0,$G$4-(0.5*9.81*POWER(E805-$E$4,2))))</f>
        <v>0</v>
      </c>
      <c r="I805" s="53" t="n">
        <f aca="false">I804+0.01</f>
        <v>7.98999999999987</v>
      </c>
      <c r="J805" s="54"/>
      <c r="K805" s="55" t="n">
        <f aca="false">IF(I805=$I$4,$K$4,IF($K$4-(0.5*9.81*POWER(I805-$I$4,2))&lt;0,0,$K$4-(0.5*9.81*POWER(I805-$I$4,2))))</f>
        <v>0</v>
      </c>
      <c r="M805" s="53" t="n">
        <f aca="false">M804+0.01</f>
        <v>7.98999999999987</v>
      </c>
      <c r="N805" s="54"/>
      <c r="O805" s="55" t="n">
        <f aca="false">IF(M805=$M$4,$O$4,IF($O$4-(0.5*9.81*POWER(M805-$M$4,2))&lt;0,0,$O$4-(0.5*9.81*POWER(M805-$M$4,2))))</f>
        <v>0</v>
      </c>
      <c r="Q805" s="53" t="n">
        <f aca="false">Q804+0.01</f>
        <v>7.98999999999987</v>
      </c>
      <c r="R805" s="54"/>
      <c r="S805" s="55" t="n">
        <f aca="false">IF(Q805=$Q$4,$S$4,IF($S$4-(0.5*9.81*POWER(Q805-$Q$4,2))&lt;0,0,$S$4-(0.5*9.81*POWER(Q805-$Q$4,2))))</f>
        <v>11.3156375000047</v>
      </c>
    </row>
    <row r="806" customFormat="false" ht="12.75" hidden="false" customHeight="false" outlineLevel="0" collapsed="false">
      <c r="A806" s="53" t="n">
        <f aca="false">A805+0.01</f>
        <v>7.99999999999987</v>
      </c>
      <c r="B806" s="54"/>
      <c r="C806" s="55" t="n">
        <f aca="false">IF(A806=$A$4,$C$4,IF($C$4-(0.5*9.81*POWER(A806-$A$4,2))&lt;0,0,$C$4-(0.5*9.81*POWER(A806-$A$4,2))))</f>
        <v>0</v>
      </c>
      <c r="E806" s="53" t="n">
        <f aca="false">E805+0.01</f>
        <v>7.99999999999987</v>
      </c>
      <c r="F806" s="54"/>
      <c r="G806" s="55" t="n">
        <f aca="false">IF(E806=$E$4,$G$4,IF($G$4-(0.5*9.81*POWER(E806-$E$4,2))&lt;0,0,$G$4-(0.5*9.81*POWER(E806-$E$4,2))))</f>
        <v>0</v>
      </c>
      <c r="I806" s="53" t="n">
        <f aca="false">I805+0.01</f>
        <v>7.99999999999987</v>
      </c>
      <c r="J806" s="54"/>
      <c r="K806" s="55" t="n">
        <f aca="false">IF(I806=$I$4,$K$4,IF($K$4-(0.5*9.81*POWER(I806-$I$4,2))&lt;0,0,$K$4-(0.5*9.81*POWER(I806-$I$4,2))))</f>
        <v>0</v>
      </c>
      <c r="M806" s="53" t="n">
        <f aca="false">M805+0.01</f>
        <v>7.99999999999987</v>
      </c>
      <c r="N806" s="54"/>
      <c r="O806" s="55" t="n">
        <f aca="false">IF(M806=$M$4,$O$4,IF($O$4-(0.5*9.81*POWER(M806-$M$4,2))&lt;0,0,$O$4-(0.5*9.81*POWER(M806-$M$4,2))))</f>
        <v>0</v>
      </c>
      <c r="Q806" s="53" t="n">
        <f aca="false">Q805+0.01</f>
        <v>7.99999999999987</v>
      </c>
      <c r="R806" s="54"/>
      <c r="S806" s="55" t="n">
        <f aca="false">IF(Q806=$Q$4,$S$4,IF($S$4-(0.5*9.81*POWER(Q806-$Q$4,2))&lt;0,0,$S$4-(0.5*9.81*POWER(Q806-$Q$4,2))))</f>
        <v>10.9374620000048</v>
      </c>
    </row>
    <row r="807" customFormat="false" ht="12.75" hidden="false" customHeight="false" outlineLevel="0" collapsed="false">
      <c r="A807" s="53" t="n">
        <f aca="false">A806+0.01</f>
        <v>8.00999999999987</v>
      </c>
      <c r="B807" s="54"/>
      <c r="C807" s="55" t="n">
        <f aca="false">IF(A807=$A$4,$C$4,IF($C$4-(0.5*9.81*POWER(A807-$A$4,2))&lt;0,0,$C$4-(0.5*9.81*POWER(A807-$A$4,2))))</f>
        <v>0</v>
      </c>
      <c r="E807" s="53" t="n">
        <f aca="false">E806+0.01</f>
        <v>8.00999999999987</v>
      </c>
      <c r="F807" s="54"/>
      <c r="G807" s="55" t="n">
        <f aca="false">IF(E807=$E$4,$G$4,IF($G$4-(0.5*9.81*POWER(E807-$E$4,2))&lt;0,0,$G$4-(0.5*9.81*POWER(E807-$E$4,2))))</f>
        <v>0</v>
      </c>
      <c r="I807" s="53" t="n">
        <f aca="false">I806+0.01</f>
        <v>8.00999999999987</v>
      </c>
      <c r="J807" s="54"/>
      <c r="K807" s="55" t="n">
        <f aca="false">IF(I807=$I$4,$K$4,IF($K$4-(0.5*9.81*POWER(I807-$I$4,2))&lt;0,0,$K$4-(0.5*9.81*POWER(I807-$I$4,2))))</f>
        <v>0</v>
      </c>
      <c r="M807" s="53" t="n">
        <f aca="false">M806+0.01</f>
        <v>8.00999999999987</v>
      </c>
      <c r="N807" s="54"/>
      <c r="O807" s="55" t="n">
        <f aca="false">IF(M807=$M$4,$O$4,IF($O$4-(0.5*9.81*POWER(M807-$M$4,2))&lt;0,0,$O$4-(0.5*9.81*POWER(M807-$M$4,2))))</f>
        <v>0</v>
      </c>
      <c r="Q807" s="53" t="n">
        <f aca="false">Q806+0.01</f>
        <v>8.00999999999987</v>
      </c>
      <c r="R807" s="54"/>
      <c r="S807" s="55" t="n">
        <f aca="false">IF(Q807=$Q$4,$S$4,IF($S$4-(0.5*9.81*POWER(Q807-$Q$4,2))&lt;0,0,$S$4-(0.5*9.81*POWER(Q807-$Q$4,2))))</f>
        <v>10.5583055000048</v>
      </c>
    </row>
    <row r="808" customFormat="false" ht="12.75" hidden="false" customHeight="false" outlineLevel="0" collapsed="false">
      <c r="A808" s="53" t="n">
        <f aca="false">A807+0.01</f>
        <v>8.01999999999987</v>
      </c>
      <c r="B808" s="54"/>
      <c r="C808" s="55" t="n">
        <f aca="false">IF(A808=$A$4,$C$4,IF($C$4-(0.5*9.81*POWER(A808-$A$4,2))&lt;0,0,$C$4-(0.5*9.81*POWER(A808-$A$4,2))))</f>
        <v>0</v>
      </c>
      <c r="E808" s="53" t="n">
        <f aca="false">E807+0.01</f>
        <v>8.01999999999987</v>
      </c>
      <c r="F808" s="54"/>
      <c r="G808" s="55" t="n">
        <f aca="false">IF(E808=$E$4,$G$4,IF($G$4-(0.5*9.81*POWER(E808-$E$4,2))&lt;0,0,$G$4-(0.5*9.81*POWER(E808-$E$4,2))))</f>
        <v>0</v>
      </c>
      <c r="I808" s="53" t="n">
        <f aca="false">I807+0.01</f>
        <v>8.01999999999987</v>
      </c>
      <c r="J808" s="54"/>
      <c r="K808" s="55" t="n">
        <f aca="false">IF(I808=$I$4,$K$4,IF($K$4-(0.5*9.81*POWER(I808-$I$4,2))&lt;0,0,$K$4-(0.5*9.81*POWER(I808-$I$4,2))))</f>
        <v>0</v>
      </c>
      <c r="M808" s="53" t="n">
        <f aca="false">M807+0.01</f>
        <v>8.01999999999987</v>
      </c>
      <c r="N808" s="54"/>
      <c r="O808" s="55" t="n">
        <f aca="false">IF(M808=$M$4,$O$4,IF($O$4-(0.5*9.81*POWER(M808-$M$4,2))&lt;0,0,$O$4-(0.5*9.81*POWER(M808-$M$4,2))))</f>
        <v>0</v>
      </c>
      <c r="Q808" s="53" t="n">
        <f aca="false">Q807+0.01</f>
        <v>8.01999999999987</v>
      </c>
      <c r="R808" s="54"/>
      <c r="S808" s="55" t="n">
        <f aca="false">IF(Q808=$Q$4,$S$4,IF($S$4-(0.5*9.81*POWER(Q808-$Q$4,2))&lt;0,0,$S$4-(0.5*9.81*POWER(Q808-$Q$4,2))))</f>
        <v>10.1781680000048</v>
      </c>
    </row>
    <row r="809" customFormat="false" ht="12.75" hidden="false" customHeight="false" outlineLevel="0" collapsed="false">
      <c r="A809" s="53" t="n">
        <f aca="false">A808+0.01</f>
        <v>8.02999999999987</v>
      </c>
      <c r="B809" s="54"/>
      <c r="C809" s="55" t="n">
        <f aca="false">IF(A809=$A$4,$C$4,IF($C$4-(0.5*9.81*POWER(A809-$A$4,2))&lt;0,0,$C$4-(0.5*9.81*POWER(A809-$A$4,2))))</f>
        <v>0</v>
      </c>
      <c r="E809" s="53" t="n">
        <f aca="false">E808+0.01</f>
        <v>8.02999999999987</v>
      </c>
      <c r="F809" s="54"/>
      <c r="G809" s="55" t="n">
        <f aca="false">IF(E809=$E$4,$G$4,IF($G$4-(0.5*9.81*POWER(E809-$E$4,2))&lt;0,0,$G$4-(0.5*9.81*POWER(E809-$E$4,2))))</f>
        <v>0</v>
      </c>
      <c r="I809" s="53" t="n">
        <f aca="false">I808+0.01</f>
        <v>8.02999999999987</v>
      </c>
      <c r="J809" s="54"/>
      <c r="K809" s="55" t="n">
        <f aca="false">IF(I809=$I$4,$K$4,IF($K$4-(0.5*9.81*POWER(I809-$I$4,2))&lt;0,0,$K$4-(0.5*9.81*POWER(I809-$I$4,2))))</f>
        <v>0</v>
      </c>
      <c r="M809" s="53" t="n">
        <f aca="false">M808+0.01</f>
        <v>8.02999999999987</v>
      </c>
      <c r="N809" s="54"/>
      <c r="O809" s="55" t="n">
        <f aca="false">IF(M809=$M$4,$O$4,IF($O$4-(0.5*9.81*POWER(M809-$M$4,2))&lt;0,0,$O$4-(0.5*9.81*POWER(M809-$M$4,2))))</f>
        <v>0</v>
      </c>
      <c r="Q809" s="53" t="n">
        <f aca="false">Q808+0.01</f>
        <v>8.02999999999987</v>
      </c>
      <c r="R809" s="54"/>
      <c r="S809" s="55" t="n">
        <f aca="false">IF(Q809=$Q$4,$S$4,IF($S$4-(0.5*9.81*POWER(Q809-$Q$4,2))&lt;0,0,$S$4-(0.5*9.81*POWER(Q809-$Q$4,2))))</f>
        <v>9.79704950000482</v>
      </c>
    </row>
    <row r="810" customFormat="false" ht="12.75" hidden="false" customHeight="false" outlineLevel="0" collapsed="false">
      <c r="A810" s="53" t="n">
        <f aca="false">A809+0.01</f>
        <v>8.03999999999987</v>
      </c>
      <c r="B810" s="54"/>
      <c r="C810" s="55" t="n">
        <f aca="false">IF(A810=$A$4,$C$4,IF($C$4-(0.5*9.81*POWER(A810-$A$4,2))&lt;0,0,$C$4-(0.5*9.81*POWER(A810-$A$4,2))))</f>
        <v>0</v>
      </c>
      <c r="E810" s="53" t="n">
        <f aca="false">E809+0.01</f>
        <v>8.03999999999987</v>
      </c>
      <c r="F810" s="54"/>
      <c r="G810" s="55" t="n">
        <f aca="false">IF(E810=$E$4,$G$4,IF($G$4-(0.5*9.81*POWER(E810-$E$4,2))&lt;0,0,$G$4-(0.5*9.81*POWER(E810-$E$4,2))))</f>
        <v>0</v>
      </c>
      <c r="I810" s="53" t="n">
        <f aca="false">I809+0.01</f>
        <v>8.03999999999987</v>
      </c>
      <c r="J810" s="54"/>
      <c r="K810" s="55" t="n">
        <f aca="false">IF(I810=$I$4,$K$4,IF($K$4-(0.5*9.81*POWER(I810-$I$4,2))&lt;0,0,$K$4-(0.5*9.81*POWER(I810-$I$4,2))))</f>
        <v>0</v>
      </c>
      <c r="M810" s="53" t="n">
        <f aca="false">M809+0.01</f>
        <v>8.03999999999987</v>
      </c>
      <c r="N810" s="54"/>
      <c r="O810" s="55" t="n">
        <f aca="false">IF(M810=$M$4,$O$4,IF($O$4-(0.5*9.81*POWER(M810-$M$4,2))&lt;0,0,$O$4-(0.5*9.81*POWER(M810-$M$4,2))))</f>
        <v>0</v>
      </c>
      <c r="Q810" s="53" t="n">
        <f aca="false">Q809+0.01</f>
        <v>8.03999999999987</v>
      </c>
      <c r="R810" s="54"/>
      <c r="S810" s="55" t="n">
        <f aca="false">IF(Q810=$Q$4,$S$4,IF($S$4-(0.5*9.81*POWER(Q810-$Q$4,2))&lt;0,0,$S$4-(0.5*9.81*POWER(Q810-$Q$4,2))))</f>
        <v>9.41495000000484</v>
      </c>
    </row>
    <row r="811" customFormat="false" ht="12.75" hidden="false" customHeight="false" outlineLevel="0" collapsed="false">
      <c r="A811" s="53" t="n">
        <f aca="false">A810+0.01</f>
        <v>8.04999999999987</v>
      </c>
      <c r="B811" s="54"/>
      <c r="C811" s="55" t="n">
        <f aca="false">IF(A811=$A$4,$C$4,IF($C$4-(0.5*9.81*POWER(A811-$A$4,2))&lt;0,0,$C$4-(0.5*9.81*POWER(A811-$A$4,2))))</f>
        <v>0</v>
      </c>
      <c r="E811" s="53" t="n">
        <f aca="false">E810+0.01</f>
        <v>8.04999999999987</v>
      </c>
      <c r="F811" s="54"/>
      <c r="G811" s="55" t="n">
        <f aca="false">IF(E811=$E$4,$G$4,IF($G$4-(0.5*9.81*POWER(E811-$E$4,2))&lt;0,0,$G$4-(0.5*9.81*POWER(E811-$E$4,2))))</f>
        <v>0</v>
      </c>
      <c r="I811" s="53" t="n">
        <f aca="false">I810+0.01</f>
        <v>8.04999999999987</v>
      </c>
      <c r="J811" s="54"/>
      <c r="K811" s="55" t="n">
        <f aca="false">IF(I811=$I$4,$K$4,IF($K$4-(0.5*9.81*POWER(I811-$I$4,2))&lt;0,0,$K$4-(0.5*9.81*POWER(I811-$I$4,2))))</f>
        <v>0</v>
      </c>
      <c r="M811" s="53" t="n">
        <f aca="false">M810+0.01</f>
        <v>8.04999999999987</v>
      </c>
      <c r="N811" s="54"/>
      <c r="O811" s="55" t="n">
        <f aca="false">IF(M811=$M$4,$O$4,IF($O$4-(0.5*9.81*POWER(M811-$M$4,2))&lt;0,0,$O$4-(0.5*9.81*POWER(M811-$M$4,2))))</f>
        <v>0</v>
      </c>
      <c r="Q811" s="53" t="n">
        <f aca="false">Q810+0.01</f>
        <v>8.04999999999987</v>
      </c>
      <c r="R811" s="54"/>
      <c r="S811" s="55" t="n">
        <f aca="false">IF(Q811=$Q$4,$S$4,IF($S$4-(0.5*9.81*POWER(Q811-$Q$4,2))&lt;0,0,$S$4-(0.5*9.81*POWER(Q811-$Q$4,2))))</f>
        <v>9.03186950000486</v>
      </c>
    </row>
    <row r="812" customFormat="false" ht="12.75" hidden="false" customHeight="false" outlineLevel="0" collapsed="false">
      <c r="A812" s="53" t="n">
        <f aca="false">A811+0.01</f>
        <v>8.05999999999987</v>
      </c>
      <c r="B812" s="54"/>
      <c r="C812" s="55" t="n">
        <f aca="false">IF(A812=$A$4,$C$4,IF($C$4-(0.5*9.81*POWER(A812-$A$4,2))&lt;0,0,$C$4-(0.5*9.81*POWER(A812-$A$4,2))))</f>
        <v>0</v>
      </c>
      <c r="E812" s="53" t="n">
        <f aca="false">E811+0.01</f>
        <v>8.05999999999987</v>
      </c>
      <c r="F812" s="54"/>
      <c r="G812" s="55" t="n">
        <f aca="false">IF(E812=$E$4,$G$4,IF($G$4-(0.5*9.81*POWER(E812-$E$4,2))&lt;0,0,$G$4-(0.5*9.81*POWER(E812-$E$4,2))))</f>
        <v>0</v>
      </c>
      <c r="I812" s="53" t="n">
        <f aca="false">I811+0.01</f>
        <v>8.05999999999987</v>
      </c>
      <c r="J812" s="54"/>
      <c r="K812" s="55" t="n">
        <f aca="false">IF(I812=$I$4,$K$4,IF($K$4-(0.5*9.81*POWER(I812-$I$4,2))&lt;0,0,$K$4-(0.5*9.81*POWER(I812-$I$4,2))))</f>
        <v>0</v>
      </c>
      <c r="M812" s="53" t="n">
        <f aca="false">M811+0.01</f>
        <v>8.05999999999987</v>
      </c>
      <c r="N812" s="54"/>
      <c r="O812" s="55" t="n">
        <f aca="false">IF(M812=$M$4,$O$4,IF($O$4-(0.5*9.81*POWER(M812-$M$4,2))&lt;0,0,$O$4-(0.5*9.81*POWER(M812-$M$4,2))))</f>
        <v>0</v>
      </c>
      <c r="Q812" s="53" t="n">
        <f aca="false">Q811+0.01</f>
        <v>8.05999999999987</v>
      </c>
      <c r="R812" s="54"/>
      <c r="S812" s="55" t="n">
        <f aca="false">IF(Q812=$Q$4,$S$4,IF($S$4-(0.5*9.81*POWER(Q812-$Q$4,2))&lt;0,0,$S$4-(0.5*9.81*POWER(Q812-$Q$4,2))))</f>
        <v>8.64780800000487</v>
      </c>
    </row>
    <row r="813" customFormat="false" ht="12.75" hidden="false" customHeight="false" outlineLevel="0" collapsed="false">
      <c r="A813" s="53" t="n">
        <f aca="false">A812+0.01</f>
        <v>8.06999999999987</v>
      </c>
      <c r="B813" s="54"/>
      <c r="C813" s="55" t="n">
        <f aca="false">IF(A813=$A$4,$C$4,IF($C$4-(0.5*9.81*POWER(A813-$A$4,2))&lt;0,0,$C$4-(0.5*9.81*POWER(A813-$A$4,2))))</f>
        <v>0</v>
      </c>
      <c r="E813" s="53" t="n">
        <f aca="false">E812+0.01</f>
        <v>8.06999999999987</v>
      </c>
      <c r="F813" s="54"/>
      <c r="G813" s="55" t="n">
        <f aca="false">IF(E813=$E$4,$G$4,IF($G$4-(0.5*9.81*POWER(E813-$E$4,2))&lt;0,0,$G$4-(0.5*9.81*POWER(E813-$E$4,2))))</f>
        <v>0</v>
      </c>
      <c r="I813" s="53" t="n">
        <f aca="false">I812+0.01</f>
        <v>8.06999999999987</v>
      </c>
      <c r="J813" s="54"/>
      <c r="K813" s="55" t="n">
        <f aca="false">IF(I813=$I$4,$K$4,IF($K$4-(0.5*9.81*POWER(I813-$I$4,2))&lt;0,0,$K$4-(0.5*9.81*POWER(I813-$I$4,2))))</f>
        <v>0</v>
      </c>
      <c r="M813" s="53" t="n">
        <f aca="false">M812+0.01</f>
        <v>8.06999999999987</v>
      </c>
      <c r="N813" s="54"/>
      <c r="O813" s="55" t="n">
        <f aca="false">IF(M813=$M$4,$O$4,IF($O$4-(0.5*9.81*POWER(M813-$M$4,2))&lt;0,0,$O$4-(0.5*9.81*POWER(M813-$M$4,2))))</f>
        <v>0</v>
      </c>
      <c r="Q813" s="53" t="n">
        <f aca="false">Q812+0.01</f>
        <v>8.06999999999987</v>
      </c>
      <c r="R813" s="54"/>
      <c r="S813" s="55" t="n">
        <f aca="false">IF(Q813=$Q$4,$S$4,IF($S$4-(0.5*9.81*POWER(Q813-$Q$4,2))&lt;0,0,$S$4-(0.5*9.81*POWER(Q813-$Q$4,2))))</f>
        <v>8.2627655000049</v>
      </c>
    </row>
    <row r="814" customFormat="false" ht="12.75" hidden="false" customHeight="false" outlineLevel="0" collapsed="false">
      <c r="A814" s="53" t="n">
        <f aca="false">A813+0.01</f>
        <v>8.07999999999987</v>
      </c>
      <c r="B814" s="54"/>
      <c r="C814" s="55" t="n">
        <f aca="false">IF(A814=$A$4,$C$4,IF($C$4-(0.5*9.81*POWER(A814-$A$4,2))&lt;0,0,$C$4-(0.5*9.81*POWER(A814-$A$4,2))))</f>
        <v>0</v>
      </c>
      <c r="E814" s="53" t="n">
        <f aca="false">E813+0.01</f>
        <v>8.07999999999987</v>
      </c>
      <c r="F814" s="54"/>
      <c r="G814" s="55" t="n">
        <f aca="false">IF(E814=$E$4,$G$4,IF($G$4-(0.5*9.81*POWER(E814-$E$4,2))&lt;0,0,$G$4-(0.5*9.81*POWER(E814-$E$4,2))))</f>
        <v>0</v>
      </c>
      <c r="I814" s="53" t="n">
        <f aca="false">I813+0.01</f>
        <v>8.07999999999987</v>
      </c>
      <c r="J814" s="54"/>
      <c r="K814" s="55" t="n">
        <f aca="false">IF(I814=$I$4,$K$4,IF($K$4-(0.5*9.81*POWER(I814-$I$4,2))&lt;0,0,$K$4-(0.5*9.81*POWER(I814-$I$4,2))))</f>
        <v>0</v>
      </c>
      <c r="M814" s="53" t="n">
        <f aca="false">M813+0.01</f>
        <v>8.07999999999987</v>
      </c>
      <c r="N814" s="54"/>
      <c r="O814" s="55" t="n">
        <f aca="false">IF(M814=$M$4,$O$4,IF($O$4-(0.5*9.81*POWER(M814-$M$4,2))&lt;0,0,$O$4-(0.5*9.81*POWER(M814-$M$4,2))))</f>
        <v>0</v>
      </c>
      <c r="Q814" s="53" t="n">
        <f aca="false">Q813+0.01</f>
        <v>8.07999999999987</v>
      </c>
      <c r="R814" s="54"/>
      <c r="S814" s="55" t="n">
        <f aca="false">IF(Q814=$Q$4,$S$4,IF($S$4-(0.5*9.81*POWER(Q814-$Q$4,2))&lt;0,0,$S$4-(0.5*9.81*POWER(Q814-$Q$4,2))))</f>
        <v>7.87674200000492</v>
      </c>
    </row>
    <row r="815" customFormat="false" ht="12.75" hidden="false" customHeight="false" outlineLevel="0" collapsed="false">
      <c r="A815" s="53" t="n">
        <f aca="false">A814+0.01</f>
        <v>8.08999999999987</v>
      </c>
      <c r="B815" s="54"/>
      <c r="C815" s="55" t="n">
        <f aca="false">IF(A815=$A$4,$C$4,IF($C$4-(0.5*9.81*POWER(A815-$A$4,2))&lt;0,0,$C$4-(0.5*9.81*POWER(A815-$A$4,2))))</f>
        <v>0</v>
      </c>
      <c r="E815" s="53" t="n">
        <f aca="false">E814+0.01</f>
        <v>8.08999999999987</v>
      </c>
      <c r="F815" s="54"/>
      <c r="G815" s="55" t="n">
        <f aca="false">IF(E815=$E$4,$G$4,IF($G$4-(0.5*9.81*POWER(E815-$E$4,2))&lt;0,0,$G$4-(0.5*9.81*POWER(E815-$E$4,2))))</f>
        <v>0</v>
      </c>
      <c r="I815" s="53" t="n">
        <f aca="false">I814+0.01</f>
        <v>8.08999999999987</v>
      </c>
      <c r="J815" s="54"/>
      <c r="K815" s="55" t="n">
        <f aca="false">IF(I815=$I$4,$K$4,IF($K$4-(0.5*9.81*POWER(I815-$I$4,2))&lt;0,0,$K$4-(0.5*9.81*POWER(I815-$I$4,2))))</f>
        <v>0</v>
      </c>
      <c r="M815" s="53" t="n">
        <f aca="false">M814+0.01</f>
        <v>8.08999999999987</v>
      </c>
      <c r="N815" s="54"/>
      <c r="O815" s="55" t="n">
        <f aca="false">IF(M815=$M$4,$O$4,IF($O$4-(0.5*9.81*POWER(M815-$M$4,2))&lt;0,0,$O$4-(0.5*9.81*POWER(M815-$M$4,2))))</f>
        <v>0</v>
      </c>
      <c r="Q815" s="53" t="n">
        <f aca="false">Q814+0.01</f>
        <v>8.08999999999987</v>
      </c>
      <c r="R815" s="54"/>
      <c r="S815" s="55" t="n">
        <f aca="false">IF(Q815=$Q$4,$S$4,IF($S$4-(0.5*9.81*POWER(Q815-$Q$4,2))&lt;0,0,$S$4-(0.5*9.81*POWER(Q815-$Q$4,2))))</f>
        <v>7.48973750000495</v>
      </c>
    </row>
    <row r="816" customFormat="false" ht="12.75" hidden="false" customHeight="false" outlineLevel="0" collapsed="false">
      <c r="A816" s="53" t="n">
        <f aca="false">A815+0.01</f>
        <v>8.09999999999987</v>
      </c>
      <c r="B816" s="54"/>
      <c r="C816" s="55" t="n">
        <f aca="false">IF(A816=$A$4,$C$4,IF($C$4-(0.5*9.81*POWER(A816-$A$4,2))&lt;0,0,$C$4-(0.5*9.81*POWER(A816-$A$4,2))))</f>
        <v>0</v>
      </c>
      <c r="E816" s="53" t="n">
        <f aca="false">E815+0.01</f>
        <v>8.09999999999987</v>
      </c>
      <c r="F816" s="54"/>
      <c r="G816" s="55" t="n">
        <f aca="false">IF(E816=$E$4,$G$4,IF($G$4-(0.5*9.81*POWER(E816-$E$4,2))&lt;0,0,$G$4-(0.5*9.81*POWER(E816-$E$4,2))))</f>
        <v>0</v>
      </c>
      <c r="I816" s="53" t="n">
        <f aca="false">I815+0.01</f>
        <v>8.09999999999987</v>
      </c>
      <c r="J816" s="54"/>
      <c r="K816" s="55" t="n">
        <f aca="false">IF(I816=$I$4,$K$4,IF($K$4-(0.5*9.81*POWER(I816-$I$4,2))&lt;0,0,$K$4-(0.5*9.81*POWER(I816-$I$4,2))))</f>
        <v>0</v>
      </c>
      <c r="M816" s="53" t="n">
        <f aca="false">M815+0.01</f>
        <v>8.09999999999987</v>
      </c>
      <c r="N816" s="54"/>
      <c r="O816" s="55" t="n">
        <f aca="false">IF(M816=$M$4,$O$4,IF($O$4-(0.5*9.81*POWER(M816-$M$4,2))&lt;0,0,$O$4-(0.5*9.81*POWER(M816-$M$4,2))))</f>
        <v>0</v>
      </c>
      <c r="Q816" s="53" t="n">
        <f aca="false">Q815+0.01</f>
        <v>8.09999999999987</v>
      </c>
      <c r="R816" s="54"/>
      <c r="S816" s="55" t="n">
        <f aca="false">IF(Q816=$Q$4,$S$4,IF($S$4-(0.5*9.81*POWER(Q816-$Q$4,2))&lt;0,0,$S$4-(0.5*9.81*POWER(Q816-$Q$4,2))))</f>
        <v>7.10175200000496</v>
      </c>
    </row>
    <row r="817" customFormat="false" ht="12.75" hidden="false" customHeight="false" outlineLevel="0" collapsed="false">
      <c r="A817" s="53" t="n">
        <f aca="false">A816+0.01</f>
        <v>8.10999999999987</v>
      </c>
      <c r="B817" s="54"/>
      <c r="C817" s="55" t="n">
        <f aca="false">IF(A817=$A$4,$C$4,IF($C$4-(0.5*9.81*POWER(A817-$A$4,2))&lt;0,0,$C$4-(0.5*9.81*POWER(A817-$A$4,2))))</f>
        <v>0</v>
      </c>
      <c r="E817" s="53" t="n">
        <f aca="false">E816+0.01</f>
        <v>8.10999999999987</v>
      </c>
      <c r="F817" s="54"/>
      <c r="G817" s="55" t="n">
        <f aca="false">IF(E817=$E$4,$G$4,IF($G$4-(0.5*9.81*POWER(E817-$E$4,2))&lt;0,0,$G$4-(0.5*9.81*POWER(E817-$E$4,2))))</f>
        <v>0</v>
      </c>
      <c r="I817" s="53" t="n">
        <f aca="false">I816+0.01</f>
        <v>8.10999999999987</v>
      </c>
      <c r="J817" s="54"/>
      <c r="K817" s="55" t="n">
        <f aca="false">IF(I817=$I$4,$K$4,IF($K$4-(0.5*9.81*POWER(I817-$I$4,2))&lt;0,0,$K$4-(0.5*9.81*POWER(I817-$I$4,2))))</f>
        <v>0</v>
      </c>
      <c r="M817" s="53" t="n">
        <f aca="false">M816+0.01</f>
        <v>8.10999999999987</v>
      </c>
      <c r="N817" s="54"/>
      <c r="O817" s="55" t="n">
        <f aca="false">IF(M817=$M$4,$O$4,IF($O$4-(0.5*9.81*POWER(M817-$M$4,2))&lt;0,0,$O$4-(0.5*9.81*POWER(M817-$M$4,2))))</f>
        <v>0</v>
      </c>
      <c r="Q817" s="53" t="n">
        <f aca="false">Q816+0.01</f>
        <v>8.10999999999987</v>
      </c>
      <c r="R817" s="54"/>
      <c r="S817" s="55" t="n">
        <f aca="false">IF(Q817=$Q$4,$S$4,IF($S$4-(0.5*9.81*POWER(Q817-$Q$4,2))&lt;0,0,$S$4-(0.5*9.81*POWER(Q817-$Q$4,2))))</f>
        <v>6.71278550000498</v>
      </c>
    </row>
    <row r="818" customFormat="false" ht="12.75" hidden="false" customHeight="false" outlineLevel="0" collapsed="false">
      <c r="A818" s="53" t="n">
        <f aca="false">A817+0.01</f>
        <v>8.11999999999987</v>
      </c>
      <c r="B818" s="54"/>
      <c r="C818" s="55" t="n">
        <f aca="false">IF(A818=$A$4,$C$4,IF($C$4-(0.5*9.81*POWER(A818-$A$4,2))&lt;0,0,$C$4-(0.5*9.81*POWER(A818-$A$4,2))))</f>
        <v>0</v>
      </c>
      <c r="E818" s="53" t="n">
        <f aca="false">E817+0.01</f>
        <v>8.11999999999987</v>
      </c>
      <c r="F818" s="54"/>
      <c r="G818" s="55" t="n">
        <f aca="false">IF(E818=$E$4,$G$4,IF($G$4-(0.5*9.81*POWER(E818-$E$4,2))&lt;0,0,$G$4-(0.5*9.81*POWER(E818-$E$4,2))))</f>
        <v>0</v>
      </c>
      <c r="I818" s="53" t="n">
        <f aca="false">I817+0.01</f>
        <v>8.11999999999987</v>
      </c>
      <c r="J818" s="54"/>
      <c r="K818" s="55" t="n">
        <f aca="false">IF(I818=$I$4,$K$4,IF($K$4-(0.5*9.81*POWER(I818-$I$4,2))&lt;0,0,$K$4-(0.5*9.81*POWER(I818-$I$4,2))))</f>
        <v>0</v>
      </c>
      <c r="M818" s="53" t="n">
        <f aca="false">M817+0.01</f>
        <v>8.11999999999987</v>
      </c>
      <c r="N818" s="54"/>
      <c r="O818" s="55" t="n">
        <f aca="false">IF(M818=$M$4,$O$4,IF($O$4-(0.5*9.81*POWER(M818-$M$4,2))&lt;0,0,$O$4-(0.5*9.81*POWER(M818-$M$4,2))))</f>
        <v>0</v>
      </c>
      <c r="Q818" s="53" t="n">
        <f aca="false">Q817+0.01</f>
        <v>8.11999999999987</v>
      </c>
      <c r="R818" s="54"/>
      <c r="S818" s="55" t="n">
        <f aca="false">IF(Q818=$Q$4,$S$4,IF($S$4-(0.5*9.81*POWER(Q818-$Q$4,2))&lt;0,0,$S$4-(0.5*9.81*POWER(Q818-$Q$4,2))))</f>
        <v>6.32283800000501</v>
      </c>
    </row>
    <row r="819" customFormat="false" ht="12.75" hidden="false" customHeight="false" outlineLevel="0" collapsed="false">
      <c r="A819" s="53" t="n">
        <f aca="false">A818+0.01</f>
        <v>8.12999999999987</v>
      </c>
      <c r="B819" s="54"/>
      <c r="C819" s="55" t="n">
        <f aca="false">IF(A819=$A$4,$C$4,IF($C$4-(0.5*9.81*POWER(A819-$A$4,2))&lt;0,0,$C$4-(0.5*9.81*POWER(A819-$A$4,2))))</f>
        <v>0</v>
      </c>
      <c r="E819" s="53" t="n">
        <f aca="false">E818+0.01</f>
        <v>8.12999999999987</v>
      </c>
      <c r="F819" s="54"/>
      <c r="G819" s="55" t="n">
        <f aca="false">IF(E819=$E$4,$G$4,IF($G$4-(0.5*9.81*POWER(E819-$E$4,2))&lt;0,0,$G$4-(0.5*9.81*POWER(E819-$E$4,2))))</f>
        <v>0</v>
      </c>
      <c r="I819" s="53" t="n">
        <f aca="false">I818+0.01</f>
        <v>8.12999999999987</v>
      </c>
      <c r="J819" s="54"/>
      <c r="K819" s="55" t="n">
        <f aca="false">IF(I819=$I$4,$K$4,IF($K$4-(0.5*9.81*POWER(I819-$I$4,2))&lt;0,0,$K$4-(0.5*9.81*POWER(I819-$I$4,2))))</f>
        <v>0</v>
      </c>
      <c r="M819" s="53" t="n">
        <f aca="false">M818+0.01</f>
        <v>8.12999999999987</v>
      </c>
      <c r="N819" s="54"/>
      <c r="O819" s="55" t="n">
        <f aca="false">IF(M819=$M$4,$O$4,IF($O$4-(0.5*9.81*POWER(M819-$M$4,2))&lt;0,0,$O$4-(0.5*9.81*POWER(M819-$M$4,2))))</f>
        <v>0</v>
      </c>
      <c r="Q819" s="53" t="n">
        <f aca="false">Q818+0.01</f>
        <v>8.12999999999987</v>
      </c>
      <c r="R819" s="54"/>
      <c r="S819" s="55" t="n">
        <f aca="false">IF(Q819=$Q$4,$S$4,IF($S$4-(0.5*9.81*POWER(Q819-$Q$4,2))&lt;0,0,$S$4-(0.5*9.81*POWER(Q819-$Q$4,2))))</f>
        <v>5.93190950000502</v>
      </c>
    </row>
    <row r="820" customFormat="false" ht="12.75" hidden="false" customHeight="false" outlineLevel="0" collapsed="false">
      <c r="A820" s="53" t="n">
        <f aca="false">A819+0.01</f>
        <v>8.13999999999987</v>
      </c>
      <c r="B820" s="54"/>
      <c r="C820" s="55" t="n">
        <f aca="false">IF(A820=$A$4,$C$4,IF($C$4-(0.5*9.81*POWER(A820-$A$4,2))&lt;0,0,$C$4-(0.5*9.81*POWER(A820-$A$4,2))))</f>
        <v>0</v>
      </c>
      <c r="E820" s="53" t="n">
        <f aca="false">E819+0.01</f>
        <v>8.13999999999987</v>
      </c>
      <c r="F820" s="54"/>
      <c r="G820" s="55" t="n">
        <f aca="false">IF(E820=$E$4,$G$4,IF($G$4-(0.5*9.81*POWER(E820-$E$4,2))&lt;0,0,$G$4-(0.5*9.81*POWER(E820-$E$4,2))))</f>
        <v>0</v>
      </c>
      <c r="I820" s="53" t="n">
        <f aca="false">I819+0.01</f>
        <v>8.13999999999987</v>
      </c>
      <c r="J820" s="54"/>
      <c r="K820" s="55" t="n">
        <f aca="false">IF(I820=$I$4,$K$4,IF($K$4-(0.5*9.81*POWER(I820-$I$4,2))&lt;0,0,$K$4-(0.5*9.81*POWER(I820-$I$4,2))))</f>
        <v>0</v>
      </c>
      <c r="M820" s="53" t="n">
        <f aca="false">M819+0.01</f>
        <v>8.13999999999987</v>
      </c>
      <c r="N820" s="54"/>
      <c r="O820" s="55" t="n">
        <f aca="false">IF(M820=$M$4,$O$4,IF($O$4-(0.5*9.81*POWER(M820-$M$4,2))&lt;0,0,$O$4-(0.5*9.81*POWER(M820-$M$4,2))))</f>
        <v>0</v>
      </c>
      <c r="Q820" s="53" t="n">
        <f aca="false">Q819+0.01</f>
        <v>8.13999999999987</v>
      </c>
      <c r="R820" s="54"/>
      <c r="S820" s="55" t="n">
        <f aca="false">IF(Q820=$Q$4,$S$4,IF($S$4-(0.5*9.81*POWER(Q820-$Q$4,2))&lt;0,0,$S$4-(0.5*9.81*POWER(Q820-$Q$4,2))))</f>
        <v>5.54000000000505</v>
      </c>
    </row>
    <row r="821" customFormat="false" ht="12.75" hidden="false" customHeight="false" outlineLevel="0" collapsed="false">
      <c r="A821" s="53" t="n">
        <f aca="false">A820+0.01</f>
        <v>8.14999999999987</v>
      </c>
      <c r="B821" s="54"/>
      <c r="C821" s="55" t="n">
        <f aca="false">IF(A821=$A$4,$C$4,IF($C$4-(0.5*9.81*POWER(A821-$A$4,2))&lt;0,0,$C$4-(0.5*9.81*POWER(A821-$A$4,2))))</f>
        <v>0</v>
      </c>
      <c r="E821" s="53" t="n">
        <f aca="false">E820+0.01</f>
        <v>8.14999999999987</v>
      </c>
      <c r="F821" s="54"/>
      <c r="G821" s="55" t="n">
        <f aca="false">IF(E821=$E$4,$G$4,IF($G$4-(0.5*9.81*POWER(E821-$E$4,2))&lt;0,0,$G$4-(0.5*9.81*POWER(E821-$E$4,2))))</f>
        <v>0</v>
      </c>
      <c r="I821" s="53" t="n">
        <f aca="false">I820+0.01</f>
        <v>8.14999999999987</v>
      </c>
      <c r="J821" s="54"/>
      <c r="K821" s="55" t="n">
        <f aca="false">IF(I821=$I$4,$K$4,IF($K$4-(0.5*9.81*POWER(I821-$I$4,2))&lt;0,0,$K$4-(0.5*9.81*POWER(I821-$I$4,2))))</f>
        <v>0</v>
      </c>
      <c r="M821" s="53" t="n">
        <f aca="false">M820+0.01</f>
        <v>8.14999999999987</v>
      </c>
      <c r="N821" s="54"/>
      <c r="O821" s="55" t="n">
        <f aca="false">IF(M821=$M$4,$O$4,IF($O$4-(0.5*9.81*POWER(M821-$M$4,2))&lt;0,0,$O$4-(0.5*9.81*POWER(M821-$M$4,2))))</f>
        <v>0</v>
      </c>
      <c r="Q821" s="53" t="n">
        <f aca="false">Q820+0.01</f>
        <v>8.14999999999987</v>
      </c>
      <c r="R821" s="54"/>
      <c r="S821" s="55" t="n">
        <f aca="false">IF(Q821=$Q$4,$S$4,IF($S$4-(0.5*9.81*POWER(Q821-$Q$4,2))&lt;0,0,$S$4-(0.5*9.81*POWER(Q821-$Q$4,2))))</f>
        <v>5.14710950000507</v>
      </c>
    </row>
    <row r="822" customFormat="false" ht="12.75" hidden="false" customHeight="false" outlineLevel="0" collapsed="false">
      <c r="A822" s="53" t="n">
        <f aca="false">A821+0.01</f>
        <v>8.15999999999987</v>
      </c>
      <c r="B822" s="54"/>
      <c r="C822" s="55" t="n">
        <f aca="false">IF(A822=$A$4,$C$4,IF($C$4-(0.5*9.81*POWER(A822-$A$4,2))&lt;0,0,$C$4-(0.5*9.81*POWER(A822-$A$4,2))))</f>
        <v>0</v>
      </c>
      <c r="E822" s="53" t="n">
        <f aca="false">E821+0.01</f>
        <v>8.15999999999987</v>
      </c>
      <c r="F822" s="54"/>
      <c r="G822" s="55" t="n">
        <f aca="false">IF(E822=$E$4,$G$4,IF($G$4-(0.5*9.81*POWER(E822-$E$4,2))&lt;0,0,$G$4-(0.5*9.81*POWER(E822-$E$4,2))))</f>
        <v>0</v>
      </c>
      <c r="I822" s="53" t="n">
        <f aca="false">I821+0.01</f>
        <v>8.15999999999987</v>
      </c>
      <c r="J822" s="54"/>
      <c r="K822" s="55" t="n">
        <f aca="false">IF(I822=$I$4,$K$4,IF($K$4-(0.5*9.81*POWER(I822-$I$4,2))&lt;0,0,$K$4-(0.5*9.81*POWER(I822-$I$4,2))))</f>
        <v>0</v>
      </c>
      <c r="M822" s="53" t="n">
        <f aca="false">M821+0.01</f>
        <v>8.15999999999987</v>
      </c>
      <c r="N822" s="54"/>
      <c r="O822" s="55" t="n">
        <f aca="false">IF(M822=$M$4,$O$4,IF($O$4-(0.5*9.81*POWER(M822-$M$4,2))&lt;0,0,$O$4-(0.5*9.81*POWER(M822-$M$4,2))))</f>
        <v>0</v>
      </c>
      <c r="Q822" s="53" t="n">
        <f aca="false">Q821+0.01</f>
        <v>8.15999999999987</v>
      </c>
      <c r="R822" s="54"/>
      <c r="S822" s="55" t="n">
        <f aca="false">IF(Q822=$Q$4,$S$4,IF($S$4-(0.5*9.81*POWER(Q822-$Q$4,2))&lt;0,0,$S$4-(0.5*9.81*POWER(Q822-$Q$4,2))))</f>
        <v>4.75323800000508</v>
      </c>
    </row>
    <row r="823" customFormat="false" ht="12.75" hidden="false" customHeight="false" outlineLevel="0" collapsed="false">
      <c r="A823" s="53" t="n">
        <f aca="false">A822+0.01</f>
        <v>8.16999999999987</v>
      </c>
      <c r="B823" s="54"/>
      <c r="C823" s="55" t="n">
        <f aca="false">IF(A823=$A$4,$C$4,IF($C$4-(0.5*9.81*POWER(A823-$A$4,2))&lt;0,0,$C$4-(0.5*9.81*POWER(A823-$A$4,2))))</f>
        <v>0</v>
      </c>
      <c r="E823" s="53" t="n">
        <f aca="false">E822+0.01</f>
        <v>8.16999999999987</v>
      </c>
      <c r="F823" s="54"/>
      <c r="G823" s="55" t="n">
        <f aca="false">IF(E823=$E$4,$G$4,IF($G$4-(0.5*9.81*POWER(E823-$E$4,2))&lt;0,0,$G$4-(0.5*9.81*POWER(E823-$E$4,2))))</f>
        <v>0</v>
      </c>
      <c r="I823" s="53" t="n">
        <f aca="false">I822+0.01</f>
        <v>8.16999999999987</v>
      </c>
      <c r="J823" s="54"/>
      <c r="K823" s="55" t="n">
        <f aca="false">IF(I823=$I$4,$K$4,IF($K$4-(0.5*9.81*POWER(I823-$I$4,2))&lt;0,0,$K$4-(0.5*9.81*POWER(I823-$I$4,2))))</f>
        <v>0</v>
      </c>
      <c r="M823" s="53" t="n">
        <f aca="false">M822+0.01</f>
        <v>8.16999999999987</v>
      </c>
      <c r="N823" s="54"/>
      <c r="O823" s="55" t="n">
        <f aca="false">IF(M823=$M$4,$O$4,IF($O$4-(0.5*9.81*POWER(M823-$M$4,2))&lt;0,0,$O$4-(0.5*9.81*POWER(M823-$M$4,2))))</f>
        <v>0</v>
      </c>
      <c r="Q823" s="53" t="n">
        <f aca="false">Q822+0.01</f>
        <v>8.16999999999987</v>
      </c>
      <c r="R823" s="54"/>
      <c r="S823" s="55" t="n">
        <f aca="false">IF(Q823=$Q$4,$S$4,IF($S$4-(0.5*9.81*POWER(Q823-$Q$4,2))&lt;0,0,$S$4-(0.5*9.81*POWER(Q823-$Q$4,2))))</f>
        <v>4.35838550000511</v>
      </c>
    </row>
    <row r="824" customFormat="false" ht="12.75" hidden="false" customHeight="false" outlineLevel="0" collapsed="false">
      <c r="A824" s="53" t="n">
        <f aca="false">A823+0.01</f>
        <v>8.17999999999987</v>
      </c>
      <c r="B824" s="54"/>
      <c r="C824" s="55" t="n">
        <f aca="false">IF(A824=$A$4,$C$4,IF($C$4-(0.5*9.81*POWER(A824-$A$4,2))&lt;0,0,$C$4-(0.5*9.81*POWER(A824-$A$4,2))))</f>
        <v>0</v>
      </c>
      <c r="E824" s="53" t="n">
        <f aca="false">E823+0.01</f>
        <v>8.17999999999987</v>
      </c>
      <c r="F824" s="54"/>
      <c r="G824" s="55" t="n">
        <f aca="false">IF(E824=$E$4,$G$4,IF($G$4-(0.5*9.81*POWER(E824-$E$4,2))&lt;0,0,$G$4-(0.5*9.81*POWER(E824-$E$4,2))))</f>
        <v>0</v>
      </c>
      <c r="I824" s="53" t="n">
        <f aca="false">I823+0.01</f>
        <v>8.17999999999987</v>
      </c>
      <c r="J824" s="54"/>
      <c r="K824" s="55" t="n">
        <f aca="false">IF(I824=$I$4,$K$4,IF($K$4-(0.5*9.81*POWER(I824-$I$4,2))&lt;0,0,$K$4-(0.5*9.81*POWER(I824-$I$4,2))))</f>
        <v>0</v>
      </c>
      <c r="M824" s="53" t="n">
        <f aca="false">M823+0.01</f>
        <v>8.17999999999987</v>
      </c>
      <c r="N824" s="54"/>
      <c r="O824" s="55" t="n">
        <f aca="false">IF(M824=$M$4,$O$4,IF($O$4-(0.5*9.81*POWER(M824-$M$4,2))&lt;0,0,$O$4-(0.5*9.81*POWER(M824-$M$4,2))))</f>
        <v>0</v>
      </c>
      <c r="Q824" s="53" t="n">
        <f aca="false">Q823+0.01</f>
        <v>8.17999999999987</v>
      </c>
      <c r="R824" s="54"/>
      <c r="S824" s="55" t="n">
        <f aca="false">IF(Q824=$Q$4,$S$4,IF($S$4-(0.5*9.81*POWER(Q824-$Q$4,2))&lt;0,0,$S$4-(0.5*9.81*POWER(Q824-$Q$4,2))))</f>
        <v>3.96255200000513</v>
      </c>
    </row>
    <row r="825" customFormat="false" ht="12.75" hidden="false" customHeight="false" outlineLevel="0" collapsed="false">
      <c r="A825" s="53" t="n">
        <f aca="false">A824+0.01</f>
        <v>8.18999999999987</v>
      </c>
      <c r="B825" s="54"/>
      <c r="C825" s="55" t="n">
        <f aca="false">IF(A825=$A$4,$C$4,IF($C$4-(0.5*9.81*POWER(A825-$A$4,2))&lt;0,0,$C$4-(0.5*9.81*POWER(A825-$A$4,2))))</f>
        <v>0</v>
      </c>
      <c r="E825" s="53" t="n">
        <f aca="false">E824+0.01</f>
        <v>8.18999999999987</v>
      </c>
      <c r="F825" s="54"/>
      <c r="G825" s="55" t="n">
        <f aca="false">IF(E825=$E$4,$G$4,IF($G$4-(0.5*9.81*POWER(E825-$E$4,2))&lt;0,0,$G$4-(0.5*9.81*POWER(E825-$E$4,2))))</f>
        <v>0</v>
      </c>
      <c r="I825" s="53" t="n">
        <f aca="false">I824+0.01</f>
        <v>8.18999999999987</v>
      </c>
      <c r="J825" s="54"/>
      <c r="K825" s="55" t="n">
        <f aca="false">IF(I825=$I$4,$K$4,IF($K$4-(0.5*9.81*POWER(I825-$I$4,2))&lt;0,0,$K$4-(0.5*9.81*POWER(I825-$I$4,2))))</f>
        <v>0</v>
      </c>
      <c r="M825" s="53" t="n">
        <f aca="false">M824+0.01</f>
        <v>8.18999999999987</v>
      </c>
      <c r="N825" s="54"/>
      <c r="O825" s="55" t="n">
        <f aca="false">IF(M825=$M$4,$O$4,IF($O$4-(0.5*9.81*POWER(M825-$M$4,2))&lt;0,0,$O$4-(0.5*9.81*POWER(M825-$M$4,2))))</f>
        <v>0</v>
      </c>
      <c r="Q825" s="53" t="n">
        <f aca="false">Q824+0.01</f>
        <v>8.18999999999987</v>
      </c>
      <c r="R825" s="54"/>
      <c r="S825" s="55" t="n">
        <f aca="false">IF(Q825=$Q$4,$S$4,IF($S$4-(0.5*9.81*POWER(Q825-$Q$4,2))&lt;0,0,$S$4-(0.5*9.81*POWER(Q825-$Q$4,2))))</f>
        <v>3.56573750000516</v>
      </c>
    </row>
    <row r="826" customFormat="false" ht="12.75" hidden="false" customHeight="false" outlineLevel="0" collapsed="false">
      <c r="A826" s="53" t="n">
        <f aca="false">A825+0.01</f>
        <v>8.19999999999987</v>
      </c>
      <c r="B826" s="54"/>
      <c r="C826" s="55" t="n">
        <f aca="false">IF(A826=$A$4,$C$4,IF($C$4-(0.5*9.81*POWER(A826-$A$4,2))&lt;0,0,$C$4-(0.5*9.81*POWER(A826-$A$4,2))))</f>
        <v>0</v>
      </c>
      <c r="E826" s="53" t="n">
        <f aca="false">E825+0.01</f>
        <v>8.19999999999987</v>
      </c>
      <c r="F826" s="54"/>
      <c r="G826" s="55" t="n">
        <f aca="false">IF(E826=$E$4,$G$4,IF($G$4-(0.5*9.81*POWER(E826-$E$4,2))&lt;0,0,$G$4-(0.5*9.81*POWER(E826-$E$4,2))))</f>
        <v>0</v>
      </c>
      <c r="I826" s="53" t="n">
        <f aca="false">I825+0.01</f>
        <v>8.19999999999987</v>
      </c>
      <c r="J826" s="54"/>
      <c r="K826" s="55" t="n">
        <f aca="false">IF(I826=$I$4,$K$4,IF($K$4-(0.5*9.81*POWER(I826-$I$4,2))&lt;0,0,$K$4-(0.5*9.81*POWER(I826-$I$4,2))))</f>
        <v>0</v>
      </c>
      <c r="M826" s="53" t="n">
        <f aca="false">M825+0.01</f>
        <v>8.19999999999987</v>
      </c>
      <c r="N826" s="54"/>
      <c r="O826" s="55" t="n">
        <f aca="false">IF(M826=$M$4,$O$4,IF($O$4-(0.5*9.81*POWER(M826-$M$4,2))&lt;0,0,$O$4-(0.5*9.81*POWER(M826-$M$4,2))))</f>
        <v>0</v>
      </c>
      <c r="Q826" s="53" t="n">
        <f aca="false">Q825+0.01</f>
        <v>8.19999999999987</v>
      </c>
      <c r="R826" s="54"/>
      <c r="S826" s="55" t="n">
        <f aca="false">IF(Q826=$Q$4,$S$4,IF($S$4-(0.5*9.81*POWER(Q826-$Q$4,2))&lt;0,0,$S$4-(0.5*9.81*POWER(Q826-$Q$4,2))))</f>
        <v>3.16794200000517</v>
      </c>
    </row>
    <row r="827" customFormat="false" ht="12.75" hidden="false" customHeight="false" outlineLevel="0" collapsed="false">
      <c r="A827" s="53" t="n">
        <f aca="false">A826+0.01</f>
        <v>8.20999999999987</v>
      </c>
      <c r="B827" s="54"/>
      <c r="C827" s="55" t="n">
        <f aca="false">IF(A827=$A$4,$C$4,IF($C$4-(0.5*9.81*POWER(A827-$A$4,2))&lt;0,0,$C$4-(0.5*9.81*POWER(A827-$A$4,2))))</f>
        <v>0</v>
      </c>
      <c r="E827" s="53" t="n">
        <f aca="false">E826+0.01</f>
        <v>8.20999999999987</v>
      </c>
      <c r="F827" s="54"/>
      <c r="G827" s="55" t="n">
        <f aca="false">IF(E827=$E$4,$G$4,IF($G$4-(0.5*9.81*POWER(E827-$E$4,2))&lt;0,0,$G$4-(0.5*9.81*POWER(E827-$E$4,2))))</f>
        <v>0</v>
      </c>
      <c r="I827" s="53" t="n">
        <f aca="false">I826+0.01</f>
        <v>8.20999999999987</v>
      </c>
      <c r="J827" s="54"/>
      <c r="K827" s="55" t="n">
        <f aca="false">IF(I827=$I$4,$K$4,IF($K$4-(0.5*9.81*POWER(I827-$I$4,2))&lt;0,0,$K$4-(0.5*9.81*POWER(I827-$I$4,2))))</f>
        <v>0</v>
      </c>
      <c r="M827" s="53" t="n">
        <f aca="false">M826+0.01</f>
        <v>8.20999999999987</v>
      </c>
      <c r="N827" s="54"/>
      <c r="O827" s="55" t="n">
        <f aca="false">IF(M827=$M$4,$O$4,IF($O$4-(0.5*9.81*POWER(M827-$M$4,2))&lt;0,0,$O$4-(0.5*9.81*POWER(M827-$M$4,2))))</f>
        <v>0</v>
      </c>
      <c r="Q827" s="53" t="n">
        <f aca="false">Q826+0.01</f>
        <v>8.20999999999987</v>
      </c>
      <c r="R827" s="54"/>
      <c r="S827" s="55" t="n">
        <f aca="false">IF(Q827=$Q$4,$S$4,IF($S$4-(0.5*9.81*POWER(Q827-$Q$4,2))&lt;0,0,$S$4-(0.5*9.81*POWER(Q827-$Q$4,2))))</f>
        <v>2.7691655000052</v>
      </c>
    </row>
    <row r="828" customFormat="false" ht="12.75" hidden="false" customHeight="false" outlineLevel="0" collapsed="false">
      <c r="A828" s="53" t="n">
        <f aca="false">A827+0.01</f>
        <v>8.21999999999987</v>
      </c>
      <c r="B828" s="54"/>
      <c r="C828" s="55" t="n">
        <f aca="false">IF(A828=$A$4,$C$4,IF($C$4-(0.5*9.81*POWER(A828-$A$4,2))&lt;0,0,$C$4-(0.5*9.81*POWER(A828-$A$4,2))))</f>
        <v>0</v>
      </c>
      <c r="E828" s="53" t="n">
        <f aca="false">E827+0.01</f>
        <v>8.21999999999987</v>
      </c>
      <c r="F828" s="54"/>
      <c r="G828" s="55" t="n">
        <f aca="false">IF(E828=$E$4,$G$4,IF($G$4-(0.5*9.81*POWER(E828-$E$4,2))&lt;0,0,$G$4-(0.5*9.81*POWER(E828-$E$4,2))))</f>
        <v>0</v>
      </c>
      <c r="I828" s="53" t="n">
        <f aca="false">I827+0.01</f>
        <v>8.21999999999987</v>
      </c>
      <c r="J828" s="54"/>
      <c r="K828" s="55" t="n">
        <f aca="false">IF(I828=$I$4,$K$4,IF($K$4-(0.5*9.81*POWER(I828-$I$4,2))&lt;0,0,$K$4-(0.5*9.81*POWER(I828-$I$4,2))))</f>
        <v>0</v>
      </c>
      <c r="M828" s="53" t="n">
        <f aca="false">M827+0.01</f>
        <v>8.21999999999987</v>
      </c>
      <c r="N828" s="54"/>
      <c r="O828" s="55" t="n">
        <f aca="false">IF(M828=$M$4,$O$4,IF($O$4-(0.5*9.81*POWER(M828-$M$4,2))&lt;0,0,$O$4-(0.5*9.81*POWER(M828-$M$4,2))))</f>
        <v>0</v>
      </c>
      <c r="Q828" s="53" t="n">
        <f aca="false">Q827+0.01</f>
        <v>8.21999999999987</v>
      </c>
      <c r="R828" s="54"/>
      <c r="S828" s="55" t="n">
        <f aca="false">IF(Q828=$Q$4,$S$4,IF($S$4-(0.5*9.81*POWER(Q828-$Q$4,2))&lt;0,0,$S$4-(0.5*9.81*POWER(Q828-$Q$4,2))))</f>
        <v>2.36940800000522</v>
      </c>
    </row>
    <row r="829" customFormat="false" ht="12.75" hidden="false" customHeight="false" outlineLevel="0" collapsed="false">
      <c r="A829" s="53" t="n">
        <f aca="false">A828+0.01</f>
        <v>8.22999999999987</v>
      </c>
      <c r="B829" s="54"/>
      <c r="C829" s="55" t="n">
        <f aca="false">IF(A829=$A$4,$C$4,IF($C$4-(0.5*9.81*POWER(A829-$A$4,2))&lt;0,0,$C$4-(0.5*9.81*POWER(A829-$A$4,2))))</f>
        <v>0</v>
      </c>
      <c r="E829" s="53" t="n">
        <f aca="false">E828+0.01</f>
        <v>8.22999999999987</v>
      </c>
      <c r="F829" s="54"/>
      <c r="G829" s="55" t="n">
        <f aca="false">IF(E829=$E$4,$G$4,IF($G$4-(0.5*9.81*POWER(E829-$E$4,2))&lt;0,0,$G$4-(0.5*9.81*POWER(E829-$E$4,2))))</f>
        <v>0</v>
      </c>
      <c r="I829" s="53" t="n">
        <f aca="false">I828+0.01</f>
        <v>8.22999999999987</v>
      </c>
      <c r="J829" s="54"/>
      <c r="K829" s="55" t="n">
        <f aca="false">IF(I829=$I$4,$K$4,IF($K$4-(0.5*9.81*POWER(I829-$I$4,2))&lt;0,0,$K$4-(0.5*9.81*POWER(I829-$I$4,2))))</f>
        <v>0</v>
      </c>
      <c r="M829" s="53" t="n">
        <f aca="false">M828+0.01</f>
        <v>8.22999999999987</v>
      </c>
      <c r="N829" s="54"/>
      <c r="O829" s="55" t="n">
        <f aca="false">IF(M829=$M$4,$O$4,IF($O$4-(0.5*9.81*POWER(M829-$M$4,2))&lt;0,0,$O$4-(0.5*9.81*POWER(M829-$M$4,2))))</f>
        <v>0</v>
      </c>
      <c r="Q829" s="53" t="n">
        <f aca="false">Q828+0.01</f>
        <v>8.22999999999987</v>
      </c>
      <c r="R829" s="54"/>
      <c r="S829" s="55" t="n">
        <f aca="false">IF(Q829=$Q$4,$S$4,IF($S$4-(0.5*9.81*POWER(Q829-$Q$4,2))&lt;0,0,$S$4-(0.5*9.81*POWER(Q829-$Q$4,2))))</f>
        <v>1.96866950000523</v>
      </c>
    </row>
    <row r="830" customFormat="false" ht="12.75" hidden="false" customHeight="false" outlineLevel="0" collapsed="false">
      <c r="A830" s="53" t="n">
        <f aca="false">A829+0.01</f>
        <v>8.23999999999987</v>
      </c>
      <c r="B830" s="54"/>
      <c r="C830" s="55" t="n">
        <f aca="false">IF(A830=$A$4,$C$4,IF($C$4-(0.5*9.81*POWER(A830-$A$4,2))&lt;0,0,$C$4-(0.5*9.81*POWER(A830-$A$4,2))))</f>
        <v>0</v>
      </c>
      <c r="E830" s="53" t="n">
        <f aca="false">E829+0.01</f>
        <v>8.23999999999987</v>
      </c>
      <c r="F830" s="54"/>
      <c r="G830" s="55" t="n">
        <f aca="false">IF(E830=$E$4,$G$4,IF($G$4-(0.5*9.81*POWER(E830-$E$4,2))&lt;0,0,$G$4-(0.5*9.81*POWER(E830-$E$4,2))))</f>
        <v>0</v>
      </c>
      <c r="I830" s="53" t="n">
        <f aca="false">I829+0.01</f>
        <v>8.23999999999987</v>
      </c>
      <c r="J830" s="54"/>
      <c r="K830" s="55" t="n">
        <f aca="false">IF(I830=$I$4,$K$4,IF($K$4-(0.5*9.81*POWER(I830-$I$4,2))&lt;0,0,$K$4-(0.5*9.81*POWER(I830-$I$4,2))))</f>
        <v>0</v>
      </c>
      <c r="M830" s="53" t="n">
        <f aca="false">M829+0.01</f>
        <v>8.23999999999987</v>
      </c>
      <c r="N830" s="54"/>
      <c r="O830" s="55" t="n">
        <f aca="false">IF(M830=$M$4,$O$4,IF($O$4-(0.5*9.81*POWER(M830-$M$4,2))&lt;0,0,$O$4-(0.5*9.81*POWER(M830-$M$4,2))))</f>
        <v>0</v>
      </c>
      <c r="Q830" s="53" t="n">
        <f aca="false">Q829+0.01</f>
        <v>8.23999999999987</v>
      </c>
      <c r="R830" s="54"/>
      <c r="S830" s="55" t="n">
        <f aca="false">IF(Q830=$Q$4,$S$4,IF($S$4-(0.5*9.81*POWER(Q830-$Q$4,2))&lt;0,0,$S$4-(0.5*9.81*POWER(Q830-$Q$4,2))))</f>
        <v>1.56695000000526</v>
      </c>
    </row>
    <row r="831" customFormat="false" ht="12.75" hidden="false" customHeight="false" outlineLevel="0" collapsed="false">
      <c r="A831" s="53" t="n">
        <f aca="false">A830+0.01</f>
        <v>8.24999999999987</v>
      </c>
      <c r="B831" s="54"/>
      <c r="C831" s="55" t="n">
        <f aca="false">IF(A831=$A$4,$C$4,IF($C$4-(0.5*9.81*POWER(A831-$A$4,2))&lt;0,0,$C$4-(0.5*9.81*POWER(A831-$A$4,2))))</f>
        <v>0</v>
      </c>
      <c r="E831" s="53" t="n">
        <f aca="false">E830+0.01</f>
        <v>8.24999999999987</v>
      </c>
      <c r="F831" s="54"/>
      <c r="G831" s="55" t="n">
        <f aca="false">IF(E831=$E$4,$G$4,IF($G$4-(0.5*9.81*POWER(E831-$E$4,2))&lt;0,0,$G$4-(0.5*9.81*POWER(E831-$E$4,2))))</f>
        <v>0</v>
      </c>
      <c r="I831" s="53" t="n">
        <f aca="false">I830+0.01</f>
        <v>8.24999999999987</v>
      </c>
      <c r="J831" s="54"/>
      <c r="K831" s="55" t="n">
        <f aca="false">IF(I831=$I$4,$K$4,IF($K$4-(0.5*9.81*POWER(I831-$I$4,2))&lt;0,0,$K$4-(0.5*9.81*POWER(I831-$I$4,2))))</f>
        <v>0</v>
      </c>
      <c r="M831" s="53" t="n">
        <f aca="false">M830+0.01</f>
        <v>8.24999999999987</v>
      </c>
      <c r="N831" s="54"/>
      <c r="O831" s="55" t="n">
        <f aca="false">IF(M831=$M$4,$O$4,IF($O$4-(0.5*9.81*POWER(M831-$M$4,2))&lt;0,0,$O$4-(0.5*9.81*POWER(M831-$M$4,2))))</f>
        <v>0</v>
      </c>
      <c r="Q831" s="53" t="n">
        <f aca="false">Q830+0.01</f>
        <v>8.24999999999987</v>
      </c>
      <c r="R831" s="54"/>
      <c r="S831" s="55" t="n">
        <f aca="false">IF(Q831=$Q$4,$S$4,IF($S$4-(0.5*9.81*POWER(Q831-$Q$4,2))&lt;0,0,$S$4-(0.5*9.81*POWER(Q831-$Q$4,2))))</f>
        <v>1.16424950000527</v>
      </c>
    </row>
    <row r="832" customFormat="false" ht="12.75" hidden="false" customHeight="false" outlineLevel="0" collapsed="false">
      <c r="A832" s="53" t="n">
        <f aca="false">A831+0.01</f>
        <v>8.25999999999987</v>
      </c>
      <c r="B832" s="54"/>
      <c r="C832" s="55" t="n">
        <f aca="false">IF(A832=$A$4,$C$4,IF($C$4-(0.5*9.81*POWER(A832-$A$4,2))&lt;0,0,$C$4-(0.5*9.81*POWER(A832-$A$4,2))))</f>
        <v>0</v>
      </c>
      <c r="E832" s="53" t="n">
        <f aca="false">E831+0.01</f>
        <v>8.25999999999987</v>
      </c>
      <c r="F832" s="54"/>
      <c r="G832" s="55" t="n">
        <f aca="false">IF(E832=$E$4,$G$4,IF($G$4-(0.5*9.81*POWER(E832-$E$4,2))&lt;0,0,$G$4-(0.5*9.81*POWER(E832-$E$4,2))))</f>
        <v>0</v>
      </c>
      <c r="I832" s="53" t="n">
        <f aca="false">I831+0.01</f>
        <v>8.25999999999987</v>
      </c>
      <c r="J832" s="54"/>
      <c r="K832" s="55" t="n">
        <f aca="false">IF(I832=$I$4,$K$4,IF($K$4-(0.5*9.81*POWER(I832-$I$4,2))&lt;0,0,$K$4-(0.5*9.81*POWER(I832-$I$4,2))))</f>
        <v>0</v>
      </c>
      <c r="M832" s="53" t="n">
        <f aca="false">M831+0.01</f>
        <v>8.25999999999987</v>
      </c>
      <c r="N832" s="54"/>
      <c r="O832" s="55" t="n">
        <f aca="false">IF(M832=$M$4,$O$4,IF($O$4-(0.5*9.81*POWER(M832-$M$4,2))&lt;0,0,$O$4-(0.5*9.81*POWER(M832-$M$4,2))))</f>
        <v>0</v>
      </c>
      <c r="Q832" s="53" t="n">
        <f aca="false">Q831+0.01</f>
        <v>8.25999999999987</v>
      </c>
      <c r="R832" s="54"/>
      <c r="S832" s="55" t="n">
        <f aca="false">IF(Q832=$Q$4,$S$4,IF($S$4-(0.5*9.81*POWER(Q832-$Q$4,2))&lt;0,0,$S$4-(0.5*9.81*POWER(Q832-$Q$4,2))))</f>
        <v>0.760568000005293</v>
      </c>
    </row>
    <row r="833" customFormat="false" ht="12.75" hidden="false" customHeight="false" outlineLevel="0" collapsed="false">
      <c r="A833" s="53" t="n">
        <f aca="false">A832+0.01</f>
        <v>8.26999999999987</v>
      </c>
      <c r="B833" s="54"/>
      <c r="C833" s="55" t="n">
        <f aca="false">IF(A833=$A$4,$C$4,IF($C$4-(0.5*9.81*POWER(A833-$A$4,2))&lt;0,0,$C$4-(0.5*9.81*POWER(A833-$A$4,2))))</f>
        <v>0</v>
      </c>
      <c r="E833" s="53" t="n">
        <f aca="false">E832+0.01</f>
        <v>8.26999999999987</v>
      </c>
      <c r="F833" s="54"/>
      <c r="G833" s="55" t="n">
        <f aca="false">IF(E833=$E$4,$G$4,IF($G$4-(0.5*9.81*POWER(E833-$E$4,2))&lt;0,0,$G$4-(0.5*9.81*POWER(E833-$E$4,2))))</f>
        <v>0</v>
      </c>
      <c r="I833" s="53" t="n">
        <f aca="false">I832+0.01</f>
        <v>8.26999999999987</v>
      </c>
      <c r="J833" s="54"/>
      <c r="K833" s="55" t="n">
        <f aca="false">IF(I833=$I$4,$K$4,IF($K$4-(0.5*9.81*POWER(I833-$I$4,2))&lt;0,0,$K$4-(0.5*9.81*POWER(I833-$I$4,2))))</f>
        <v>0</v>
      </c>
      <c r="M833" s="53" t="n">
        <f aca="false">M832+0.01</f>
        <v>8.26999999999987</v>
      </c>
      <c r="N833" s="54"/>
      <c r="O833" s="55" t="n">
        <f aca="false">IF(M833=$M$4,$O$4,IF($O$4-(0.5*9.81*POWER(M833-$M$4,2))&lt;0,0,$O$4-(0.5*9.81*POWER(M833-$M$4,2))))</f>
        <v>0</v>
      </c>
      <c r="Q833" s="53" t="n">
        <f aca="false">Q832+0.01</f>
        <v>8.26999999999987</v>
      </c>
      <c r="R833" s="54"/>
      <c r="S833" s="55" t="n">
        <f aca="false">IF(Q833=$Q$4,$S$4,IF($S$4-(0.5*9.81*POWER(Q833-$Q$4,2))&lt;0,0,$S$4-(0.5*9.81*POWER(Q833-$Q$4,2))))</f>
        <v>0.355905500005335</v>
      </c>
    </row>
    <row r="834" customFormat="false" ht="12.75" hidden="false" customHeight="false" outlineLevel="0" collapsed="false">
      <c r="A834" s="53" t="n">
        <f aca="false">A833+0.01</f>
        <v>8.27999999999987</v>
      </c>
      <c r="B834" s="54"/>
      <c r="C834" s="55" t="n">
        <f aca="false">IF(A834=$A$4,$C$4,IF($C$4-(0.5*9.81*POWER(A834-$A$4,2))&lt;0,0,$C$4-(0.5*9.81*POWER(A834-$A$4,2))))</f>
        <v>0</v>
      </c>
      <c r="E834" s="53" t="n">
        <f aca="false">E833+0.01</f>
        <v>8.27999999999987</v>
      </c>
      <c r="F834" s="54"/>
      <c r="G834" s="55" t="n">
        <f aca="false">IF(E834=$E$4,$G$4,IF($G$4-(0.5*9.81*POWER(E834-$E$4,2))&lt;0,0,$G$4-(0.5*9.81*POWER(E834-$E$4,2))))</f>
        <v>0</v>
      </c>
      <c r="I834" s="53" t="n">
        <f aca="false">I833+0.01</f>
        <v>8.27999999999987</v>
      </c>
      <c r="J834" s="54"/>
      <c r="K834" s="55" t="n">
        <f aca="false">IF(I834=$I$4,$K$4,IF($K$4-(0.5*9.81*POWER(I834-$I$4,2))&lt;0,0,$K$4-(0.5*9.81*POWER(I834-$I$4,2))))</f>
        <v>0</v>
      </c>
      <c r="M834" s="53" t="n">
        <f aca="false">M833+0.01</f>
        <v>8.27999999999987</v>
      </c>
      <c r="N834" s="54"/>
      <c r="O834" s="55" t="n">
        <f aca="false">IF(M834=$M$4,$O$4,IF($O$4-(0.5*9.81*POWER(M834-$M$4,2))&lt;0,0,$O$4-(0.5*9.81*POWER(M834-$M$4,2))))</f>
        <v>0</v>
      </c>
      <c r="Q834" s="53" t="n">
        <f aca="false">Q833+0.01</f>
        <v>8.27999999999987</v>
      </c>
      <c r="R834" s="54"/>
      <c r="S834" s="55" t="n">
        <f aca="false">IF(Q834=$Q$4,$S$4,IF($S$4-(0.5*9.81*POWER(Q834-$Q$4,2))&lt;0,0,$S$4-(0.5*9.81*POWER(Q834-$Q$4,2))))</f>
        <v>0</v>
      </c>
    </row>
    <row r="835" customFormat="false" ht="12.75" hidden="false" customHeight="false" outlineLevel="0" collapsed="false">
      <c r="A835" s="53" t="n">
        <f aca="false">A834+0.01</f>
        <v>8.28999999999987</v>
      </c>
      <c r="B835" s="54"/>
      <c r="C835" s="55" t="n">
        <f aca="false">IF(A835=$A$4,$C$4,IF($C$4-(0.5*9.81*POWER(A835-$A$4,2))&lt;0,0,$C$4-(0.5*9.81*POWER(A835-$A$4,2))))</f>
        <v>0</v>
      </c>
      <c r="E835" s="53" t="n">
        <f aca="false">E834+0.01</f>
        <v>8.28999999999987</v>
      </c>
      <c r="F835" s="54"/>
      <c r="G835" s="55" t="n">
        <f aca="false">IF(E835=$E$4,$G$4,IF($G$4-(0.5*9.81*POWER(E835-$E$4,2))&lt;0,0,$G$4-(0.5*9.81*POWER(E835-$E$4,2))))</f>
        <v>0</v>
      </c>
      <c r="I835" s="53" t="n">
        <f aca="false">I834+0.01</f>
        <v>8.28999999999987</v>
      </c>
      <c r="J835" s="54"/>
      <c r="K835" s="55" t="n">
        <f aca="false">IF(I835=$I$4,$K$4,IF($K$4-(0.5*9.81*POWER(I835-$I$4,2))&lt;0,0,$K$4-(0.5*9.81*POWER(I835-$I$4,2))))</f>
        <v>0</v>
      </c>
      <c r="M835" s="53" t="n">
        <f aca="false">M834+0.01</f>
        <v>8.28999999999987</v>
      </c>
      <c r="N835" s="54"/>
      <c r="O835" s="55" t="n">
        <f aca="false">IF(M835=$M$4,$O$4,IF($O$4-(0.5*9.81*POWER(M835-$M$4,2))&lt;0,0,$O$4-(0.5*9.81*POWER(M835-$M$4,2))))</f>
        <v>0</v>
      </c>
      <c r="Q835" s="53" t="n">
        <f aca="false">Q834+0.01</f>
        <v>8.28999999999987</v>
      </c>
      <c r="R835" s="54"/>
      <c r="S835" s="55" t="n">
        <f aca="false">IF(Q835=$Q$4,$S$4,IF($S$4-(0.5*9.81*POWER(Q835-$Q$4,2))&lt;0,0,$S$4-(0.5*9.81*POWER(Q835-$Q$4,2))))</f>
        <v>0</v>
      </c>
    </row>
    <row r="836" customFormat="false" ht="12.75" hidden="false" customHeight="false" outlineLevel="0" collapsed="false">
      <c r="A836" s="53" t="n">
        <f aca="false">A835+0.01</f>
        <v>8.29999999999987</v>
      </c>
      <c r="B836" s="54"/>
      <c r="C836" s="55" t="n">
        <f aca="false">IF(A836=$A$4,$C$4,IF($C$4-(0.5*9.81*POWER(A836-$A$4,2))&lt;0,0,$C$4-(0.5*9.81*POWER(A836-$A$4,2))))</f>
        <v>0</v>
      </c>
      <c r="E836" s="53" t="n">
        <f aca="false">E835+0.01</f>
        <v>8.29999999999987</v>
      </c>
      <c r="F836" s="54"/>
      <c r="G836" s="55" t="n">
        <f aca="false">IF(E836=$E$4,$G$4,IF($G$4-(0.5*9.81*POWER(E836-$E$4,2))&lt;0,0,$G$4-(0.5*9.81*POWER(E836-$E$4,2))))</f>
        <v>0</v>
      </c>
      <c r="I836" s="53" t="n">
        <f aca="false">I835+0.01</f>
        <v>8.29999999999987</v>
      </c>
      <c r="J836" s="54"/>
      <c r="K836" s="55" t="n">
        <f aca="false">IF(I836=$I$4,$K$4,IF($K$4-(0.5*9.81*POWER(I836-$I$4,2))&lt;0,0,$K$4-(0.5*9.81*POWER(I836-$I$4,2))))</f>
        <v>0</v>
      </c>
      <c r="M836" s="53" t="n">
        <f aca="false">M835+0.01</f>
        <v>8.29999999999987</v>
      </c>
      <c r="N836" s="54"/>
      <c r="O836" s="55" t="n">
        <f aca="false">IF(M836=$M$4,$O$4,IF($O$4-(0.5*9.81*POWER(M836-$M$4,2))&lt;0,0,$O$4-(0.5*9.81*POWER(M836-$M$4,2))))</f>
        <v>0</v>
      </c>
      <c r="Q836" s="53" t="n">
        <f aca="false">Q835+0.01</f>
        <v>8.29999999999987</v>
      </c>
      <c r="R836" s="54"/>
      <c r="S836" s="55" t="n">
        <f aca="false">IF(Q836=$Q$4,$S$4,IF($S$4-(0.5*9.81*POWER(Q836-$Q$4,2))&lt;0,0,$S$4-(0.5*9.81*POWER(Q836-$Q$4,2))))</f>
        <v>0</v>
      </c>
    </row>
    <row r="837" customFormat="false" ht="12.75" hidden="false" customHeight="false" outlineLevel="0" collapsed="false">
      <c r="A837" s="53" t="n">
        <f aca="false">A836+0.01</f>
        <v>8.30999999999987</v>
      </c>
      <c r="B837" s="54"/>
      <c r="C837" s="55" t="n">
        <f aca="false">IF(A837=$A$4,$C$4,IF($C$4-(0.5*9.81*POWER(A837-$A$4,2))&lt;0,0,$C$4-(0.5*9.81*POWER(A837-$A$4,2))))</f>
        <v>0</v>
      </c>
      <c r="E837" s="53" t="n">
        <f aca="false">E836+0.01</f>
        <v>8.30999999999987</v>
      </c>
      <c r="F837" s="54"/>
      <c r="G837" s="55" t="n">
        <f aca="false">IF(E837=$E$4,$G$4,IF($G$4-(0.5*9.81*POWER(E837-$E$4,2))&lt;0,0,$G$4-(0.5*9.81*POWER(E837-$E$4,2))))</f>
        <v>0</v>
      </c>
      <c r="I837" s="53" t="n">
        <f aca="false">I836+0.01</f>
        <v>8.30999999999987</v>
      </c>
      <c r="J837" s="54"/>
      <c r="K837" s="55" t="n">
        <f aca="false">IF(I837=$I$4,$K$4,IF($K$4-(0.5*9.81*POWER(I837-$I$4,2))&lt;0,0,$K$4-(0.5*9.81*POWER(I837-$I$4,2))))</f>
        <v>0</v>
      </c>
      <c r="M837" s="53" t="n">
        <f aca="false">M836+0.01</f>
        <v>8.30999999999987</v>
      </c>
      <c r="N837" s="54"/>
      <c r="O837" s="55" t="n">
        <f aca="false">IF(M837=$M$4,$O$4,IF($O$4-(0.5*9.81*POWER(M837-$M$4,2))&lt;0,0,$O$4-(0.5*9.81*POWER(M837-$M$4,2))))</f>
        <v>0</v>
      </c>
      <c r="Q837" s="53" t="n">
        <f aca="false">Q836+0.01</f>
        <v>8.30999999999987</v>
      </c>
      <c r="R837" s="54"/>
      <c r="S837" s="55" t="n">
        <f aca="false">IF(Q837=$Q$4,$S$4,IF($S$4-(0.5*9.81*POWER(Q837-$Q$4,2))&lt;0,0,$S$4-(0.5*9.81*POWER(Q837-$Q$4,2))))</f>
        <v>0</v>
      </c>
    </row>
    <row r="838" customFormat="false" ht="12.75" hidden="false" customHeight="false" outlineLevel="0" collapsed="false">
      <c r="A838" s="53" t="n">
        <f aca="false">A837+0.01</f>
        <v>8.31999999999987</v>
      </c>
      <c r="B838" s="54"/>
      <c r="C838" s="55" t="n">
        <f aca="false">IF(A838=$A$4,$C$4,IF($C$4-(0.5*9.81*POWER(A838-$A$4,2))&lt;0,0,$C$4-(0.5*9.81*POWER(A838-$A$4,2))))</f>
        <v>0</v>
      </c>
      <c r="E838" s="53" t="n">
        <f aca="false">E837+0.01</f>
        <v>8.31999999999987</v>
      </c>
      <c r="F838" s="54"/>
      <c r="G838" s="55" t="n">
        <f aca="false">IF(E838=$E$4,$G$4,IF($G$4-(0.5*9.81*POWER(E838-$E$4,2))&lt;0,0,$G$4-(0.5*9.81*POWER(E838-$E$4,2))))</f>
        <v>0</v>
      </c>
      <c r="I838" s="53" t="n">
        <f aca="false">I837+0.01</f>
        <v>8.31999999999987</v>
      </c>
      <c r="J838" s="54"/>
      <c r="K838" s="55" t="n">
        <f aca="false">IF(I838=$I$4,$K$4,IF($K$4-(0.5*9.81*POWER(I838-$I$4,2))&lt;0,0,$K$4-(0.5*9.81*POWER(I838-$I$4,2))))</f>
        <v>0</v>
      </c>
      <c r="M838" s="53" t="n">
        <f aca="false">M837+0.01</f>
        <v>8.31999999999987</v>
      </c>
      <c r="N838" s="54"/>
      <c r="O838" s="55" t="n">
        <f aca="false">IF(M838=$M$4,$O$4,IF($O$4-(0.5*9.81*POWER(M838-$M$4,2))&lt;0,0,$O$4-(0.5*9.81*POWER(M838-$M$4,2))))</f>
        <v>0</v>
      </c>
      <c r="Q838" s="53" t="n">
        <f aca="false">Q837+0.01</f>
        <v>8.31999999999987</v>
      </c>
      <c r="R838" s="54"/>
      <c r="S838" s="55" t="n">
        <f aca="false">IF(Q838=$Q$4,$S$4,IF($S$4-(0.5*9.81*POWER(Q838-$Q$4,2))&lt;0,0,$S$4-(0.5*9.81*POWER(Q838-$Q$4,2))))</f>
        <v>0</v>
      </c>
    </row>
    <row r="839" customFormat="false" ht="12.75" hidden="false" customHeight="false" outlineLevel="0" collapsed="false">
      <c r="A839" s="53" t="n">
        <f aca="false">A838+0.01</f>
        <v>8.32999999999987</v>
      </c>
      <c r="B839" s="54"/>
      <c r="C839" s="55" t="n">
        <f aca="false">IF(A839=$A$4,$C$4,IF($C$4-(0.5*9.81*POWER(A839-$A$4,2))&lt;0,0,$C$4-(0.5*9.81*POWER(A839-$A$4,2))))</f>
        <v>0</v>
      </c>
      <c r="E839" s="53" t="n">
        <f aca="false">E838+0.01</f>
        <v>8.32999999999987</v>
      </c>
      <c r="F839" s="54"/>
      <c r="G839" s="55" t="n">
        <f aca="false">IF(E839=$E$4,$G$4,IF($G$4-(0.5*9.81*POWER(E839-$E$4,2))&lt;0,0,$G$4-(0.5*9.81*POWER(E839-$E$4,2))))</f>
        <v>0</v>
      </c>
      <c r="I839" s="53" t="n">
        <f aca="false">I838+0.01</f>
        <v>8.32999999999987</v>
      </c>
      <c r="J839" s="54"/>
      <c r="K839" s="55" t="n">
        <f aca="false">IF(I839=$I$4,$K$4,IF($K$4-(0.5*9.81*POWER(I839-$I$4,2))&lt;0,0,$K$4-(0.5*9.81*POWER(I839-$I$4,2))))</f>
        <v>0</v>
      </c>
      <c r="M839" s="53" t="n">
        <f aca="false">M838+0.01</f>
        <v>8.32999999999987</v>
      </c>
      <c r="N839" s="54"/>
      <c r="O839" s="55" t="n">
        <f aca="false">IF(M839=$M$4,$O$4,IF($O$4-(0.5*9.81*POWER(M839-$M$4,2))&lt;0,0,$O$4-(0.5*9.81*POWER(M839-$M$4,2))))</f>
        <v>0</v>
      </c>
      <c r="Q839" s="53" t="n">
        <f aca="false">Q838+0.01</f>
        <v>8.32999999999987</v>
      </c>
      <c r="R839" s="54"/>
      <c r="S839" s="55" t="n">
        <f aca="false">IF(Q839=$Q$4,$S$4,IF($S$4-(0.5*9.81*POWER(Q839-$Q$4,2))&lt;0,0,$S$4-(0.5*9.81*POWER(Q839-$Q$4,2))))</f>
        <v>0</v>
      </c>
    </row>
    <row r="840" customFormat="false" ht="12.75" hidden="false" customHeight="false" outlineLevel="0" collapsed="false">
      <c r="A840" s="53" t="n">
        <f aca="false">A839+0.01</f>
        <v>8.33999999999987</v>
      </c>
      <c r="B840" s="54"/>
      <c r="C840" s="55" t="n">
        <f aca="false">IF(A840=$A$4,$C$4,IF($C$4-(0.5*9.81*POWER(A840-$A$4,2))&lt;0,0,$C$4-(0.5*9.81*POWER(A840-$A$4,2))))</f>
        <v>0</v>
      </c>
      <c r="E840" s="53" t="n">
        <f aca="false">E839+0.01</f>
        <v>8.33999999999987</v>
      </c>
      <c r="F840" s="54"/>
      <c r="G840" s="55" t="n">
        <f aca="false">IF(E840=$E$4,$G$4,IF($G$4-(0.5*9.81*POWER(E840-$E$4,2))&lt;0,0,$G$4-(0.5*9.81*POWER(E840-$E$4,2))))</f>
        <v>0</v>
      </c>
      <c r="I840" s="53" t="n">
        <f aca="false">I839+0.01</f>
        <v>8.33999999999987</v>
      </c>
      <c r="J840" s="54"/>
      <c r="K840" s="55" t="n">
        <f aca="false">IF(I840=$I$4,$K$4,IF($K$4-(0.5*9.81*POWER(I840-$I$4,2))&lt;0,0,$K$4-(0.5*9.81*POWER(I840-$I$4,2))))</f>
        <v>0</v>
      </c>
      <c r="M840" s="53" t="n">
        <f aca="false">M839+0.01</f>
        <v>8.33999999999987</v>
      </c>
      <c r="N840" s="54"/>
      <c r="O840" s="55" t="n">
        <f aca="false">IF(M840=$M$4,$O$4,IF($O$4-(0.5*9.81*POWER(M840-$M$4,2))&lt;0,0,$O$4-(0.5*9.81*POWER(M840-$M$4,2))))</f>
        <v>0</v>
      </c>
      <c r="Q840" s="53" t="n">
        <f aca="false">Q839+0.01</f>
        <v>8.33999999999987</v>
      </c>
      <c r="R840" s="54"/>
      <c r="S840" s="55" t="n">
        <f aca="false">IF(Q840=$Q$4,$S$4,IF($S$4-(0.5*9.81*POWER(Q840-$Q$4,2))&lt;0,0,$S$4-(0.5*9.81*POWER(Q840-$Q$4,2))))</f>
        <v>0</v>
      </c>
    </row>
    <row r="841" customFormat="false" ht="12.75" hidden="false" customHeight="false" outlineLevel="0" collapsed="false">
      <c r="A841" s="53" t="n">
        <f aca="false">A840+0.01</f>
        <v>8.34999999999987</v>
      </c>
      <c r="B841" s="54"/>
      <c r="C841" s="55" t="n">
        <f aca="false">IF(A841=$A$4,$C$4,IF($C$4-(0.5*9.81*POWER(A841-$A$4,2))&lt;0,0,$C$4-(0.5*9.81*POWER(A841-$A$4,2))))</f>
        <v>0</v>
      </c>
      <c r="E841" s="53" t="n">
        <f aca="false">E840+0.01</f>
        <v>8.34999999999987</v>
      </c>
      <c r="F841" s="54"/>
      <c r="G841" s="55" t="n">
        <f aca="false">IF(E841=$E$4,$G$4,IF($G$4-(0.5*9.81*POWER(E841-$E$4,2))&lt;0,0,$G$4-(0.5*9.81*POWER(E841-$E$4,2))))</f>
        <v>0</v>
      </c>
      <c r="I841" s="53" t="n">
        <f aca="false">I840+0.01</f>
        <v>8.34999999999987</v>
      </c>
      <c r="J841" s="54"/>
      <c r="K841" s="55" t="n">
        <f aca="false">IF(I841=$I$4,$K$4,IF($K$4-(0.5*9.81*POWER(I841-$I$4,2))&lt;0,0,$K$4-(0.5*9.81*POWER(I841-$I$4,2))))</f>
        <v>0</v>
      </c>
      <c r="M841" s="53" t="n">
        <f aca="false">M840+0.01</f>
        <v>8.34999999999987</v>
      </c>
      <c r="N841" s="54"/>
      <c r="O841" s="55" t="n">
        <f aca="false">IF(M841=$M$4,$O$4,IF($O$4-(0.5*9.81*POWER(M841-$M$4,2))&lt;0,0,$O$4-(0.5*9.81*POWER(M841-$M$4,2))))</f>
        <v>0</v>
      </c>
      <c r="Q841" s="53" t="n">
        <f aca="false">Q840+0.01</f>
        <v>8.34999999999987</v>
      </c>
      <c r="R841" s="54"/>
      <c r="S841" s="55" t="n">
        <f aca="false">IF(Q841=$Q$4,$S$4,IF($S$4-(0.5*9.81*POWER(Q841-$Q$4,2))&lt;0,0,$S$4-(0.5*9.81*POWER(Q841-$Q$4,2))))</f>
        <v>0</v>
      </c>
    </row>
    <row r="842" customFormat="false" ht="12.75" hidden="false" customHeight="false" outlineLevel="0" collapsed="false">
      <c r="A842" s="53" t="n">
        <f aca="false">A841+0.01</f>
        <v>8.35999999999987</v>
      </c>
      <c r="B842" s="54"/>
      <c r="C842" s="55" t="n">
        <f aca="false">IF(A842=$A$4,$C$4,IF($C$4-(0.5*9.81*POWER(A842-$A$4,2))&lt;0,0,$C$4-(0.5*9.81*POWER(A842-$A$4,2))))</f>
        <v>0</v>
      </c>
      <c r="E842" s="53" t="n">
        <f aca="false">E841+0.01</f>
        <v>8.35999999999987</v>
      </c>
      <c r="F842" s="54"/>
      <c r="G842" s="55" t="n">
        <f aca="false">IF(E842=$E$4,$G$4,IF($G$4-(0.5*9.81*POWER(E842-$E$4,2))&lt;0,0,$G$4-(0.5*9.81*POWER(E842-$E$4,2))))</f>
        <v>0</v>
      </c>
      <c r="I842" s="53" t="n">
        <f aca="false">I841+0.01</f>
        <v>8.35999999999987</v>
      </c>
      <c r="J842" s="54"/>
      <c r="K842" s="55" t="n">
        <f aca="false">IF(I842=$I$4,$K$4,IF($K$4-(0.5*9.81*POWER(I842-$I$4,2))&lt;0,0,$K$4-(0.5*9.81*POWER(I842-$I$4,2))))</f>
        <v>0</v>
      </c>
      <c r="M842" s="53" t="n">
        <f aca="false">M841+0.01</f>
        <v>8.35999999999987</v>
      </c>
      <c r="N842" s="54"/>
      <c r="O842" s="55" t="n">
        <f aca="false">IF(M842=$M$4,$O$4,IF($O$4-(0.5*9.81*POWER(M842-$M$4,2))&lt;0,0,$O$4-(0.5*9.81*POWER(M842-$M$4,2))))</f>
        <v>0</v>
      </c>
      <c r="Q842" s="53" t="n">
        <f aca="false">Q841+0.01</f>
        <v>8.35999999999987</v>
      </c>
      <c r="R842" s="54"/>
      <c r="S842" s="55" t="n">
        <f aca="false">IF(Q842=$Q$4,$S$4,IF($S$4-(0.5*9.81*POWER(Q842-$Q$4,2))&lt;0,0,$S$4-(0.5*9.81*POWER(Q842-$Q$4,2))))</f>
        <v>0</v>
      </c>
    </row>
    <row r="843" customFormat="false" ht="12.75" hidden="false" customHeight="false" outlineLevel="0" collapsed="false">
      <c r="A843" s="53" t="n">
        <f aca="false">A842+0.01</f>
        <v>8.36999999999987</v>
      </c>
      <c r="B843" s="54"/>
      <c r="C843" s="55" t="n">
        <f aca="false">IF(A843=$A$4,$C$4,IF($C$4-(0.5*9.81*POWER(A843-$A$4,2))&lt;0,0,$C$4-(0.5*9.81*POWER(A843-$A$4,2))))</f>
        <v>0</v>
      </c>
      <c r="E843" s="53" t="n">
        <f aca="false">E842+0.01</f>
        <v>8.36999999999987</v>
      </c>
      <c r="F843" s="54"/>
      <c r="G843" s="55" t="n">
        <f aca="false">IF(E843=$E$4,$G$4,IF($G$4-(0.5*9.81*POWER(E843-$E$4,2))&lt;0,0,$G$4-(0.5*9.81*POWER(E843-$E$4,2))))</f>
        <v>0</v>
      </c>
      <c r="I843" s="53" t="n">
        <f aca="false">I842+0.01</f>
        <v>8.36999999999987</v>
      </c>
      <c r="J843" s="54"/>
      <c r="K843" s="55" t="n">
        <f aca="false">IF(I843=$I$4,$K$4,IF($K$4-(0.5*9.81*POWER(I843-$I$4,2))&lt;0,0,$K$4-(0.5*9.81*POWER(I843-$I$4,2))))</f>
        <v>0</v>
      </c>
      <c r="M843" s="53" t="n">
        <f aca="false">M842+0.01</f>
        <v>8.36999999999987</v>
      </c>
      <c r="N843" s="54"/>
      <c r="O843" s="55" t="n">
        <f aca="false">IF(M843=$M$4,$O$4,IF($O$4-(0.5*9.81*POWER(M843-$M$4,2))&lt;0,0,$O$4-(0.5*9.81*POWER(M843-$M$4,2))))</f>
        <v>0</v>
      </c>
      <c r="Q843" s="53" t="n">
        <f aca="false">Q842+0.01</f>
        <v>8.36999999999987</v>
      </c>
      <c r="R843" s="54"/>
      <c r="S843" s="55" t="n">
        <f aca="false">IF(Q843=$Q$4,$S$4,IF($S$4-(0.5*9.81*POWER(Q843-$Q$4,2))&lt;0,0,$S$4-(0.5*9.81*POWER(Q843-$Q$4,2))))</f>
        <v>0</v>
      </c>
    </row>
    <row r="844" customFormat="false" ht="12.75" hidden="false" customHeight="false" outlineLevel="0" collapsed="false">
      <c r="A844" s="53" t="n">
        <f aca="false">A843+0.01</f>
        <v>8.37999999999987</v>
      </c>
      <c r="B844" s="54"/>
      <c r="C844" s="55" t="n">
        <f aca="false">IF(A844=$A$4,$C$4,IF($C$4-(0.5*9.81*POWER(A844-$A$4,2))&lt;0,0,$C$4-(0.5*9.81*POWER(A844-$A$4,2))))</f>
        <v>0</v>
      </c>
      <c r="E844" s="53" t="n">
        <f aca="false">E843+0.01</f>
        <v>8.37999999999987</v>
      </c>
      <c r="F844" s="54"/>
      <c r="G844" s="55" t="n">
        <f aca="false">IF(E844=$E$4,$G$4,IF($G$4-(0.5*9.81*POWER(E844-$E$4,2))&lt;0,0,$G$4-(0.5*9.81*POWER(E844-$E$4,2))))</f>
        <v>0</v>
      </c>
      <c r="I844" s="53" t="n">
        <f aca="false">I843+0.01</f>
        <v>8.37999999999987</v>
      </c>
      <c r="J844" s="54"/>
      <c r="K844" s="55" t="n">
        <f aca="false">IF(I844=$I$4,$K$4,IF($K$4-(0.5*9.81*POWER(I844-$I$4,2))&lt;0,0,$K$4-(0.5*9.81*POWER(I844-$I$4,2))))</f>
        <v>0</v>
      </c>
      <c r="M844" s="53" t="n">
        <f aca="false">M843+0.01</f>
        <v>8.37999999999987</v>
      </c>
      <c r="N844" s="54"/>
      <c r="O844" s="55" t="n">
        <f aca="false">IF(M844=$M$4,$O$4,IF($O$4-(0.5*9.81*POWER(M844-$M$4,2))&lt;0,0,$O$4-(0.5*9.81*POWER(M844-$M$4,2))))</f>
        <v>0</v>
      </c>
      <c r="Q844" s="53" t="n">
        <f aca="false">Q843+0.01</f>
        <v>8.37999999999987</v>
      </c>
      <c r="R844" s="54"/>
      <c r="S844" s="55" t="n">
        <f aca="false">IF(Q844=$Q$4,$S$4,IF($S$4-(0.5*9.81*POWER(Q844-$Q$4,2))&lt;0,0,$S$4-(0.5*9.81*POWER(Q844-$Q$4,2))))</f>
        <v>0</v>
      </c>
    </row>
    <row r="845" customFormat="false" ht="12.75" hidden="false" customHeight="false" outlineLevel="0" collapsed="false">
      <c r="A845" s="53" t="n">
        <f aca="false">A844+0.01</f>
        <v>8.38999999999987</v>
      </c>
      <c r="B845" s="54"/>
      <c r="C845" s="55" t="n">
        <f aca="false">IF(A845=$A$4,$C$4,IF($C$4-(0.5*9.81*POWER(A845-$A$4,2))&lt;0,0,$C$4-(0.5*9.81*POWER(A845-$A$4,2))))</f>
        <v>0</v>
      </c>
      <c r="E845" s="53" t="n">
        <f aca="false">E844+0.01</f>
        <v>8.38999999999987</v>
      </c>
      <c r="F845" s="54"/>
      <c r="G845" s="55" t="n">
        <f aca="false">IF(E845=$E$4,$G$4,IF($G$4-(0.5*9.81*POWER(E845-$E$4,2))&lt;0,0,$G$4-(0.5*9.81*POWER(E845-$E$4,2))))</f>
        <v>0</v>
      </c>
      <c r="I845" s="53" t="n">
        <f aca="false">I844+0.01</f>
        <v>8.38999999999987</v>
      </c>
      <c r="J845" s="54"/>
      <c r="K845" s="55" t="n">
        <f aca="false">IF(I845=$I$4,$K$4,IF($K$4-(0.5*9.81*POWER(I845-$I$4,2))&lt;0,0,$K$4-(0.5*9.81*POWER(I845-$I$4,2))))</f>
        <v>0</v>
      </c>
      <c r="M845" s="53" t="n">
        <f aca="false">M844+0.01</f>
        <v>8.38999999999987</v>
      </c>
      <c r="N845" s="54"/>
      <c r="O845" s="55" t="n">
        <f aca="false">IF(M845=$M$4,$O$4,IF($O$4-(0.5*9.81*POWER(M845-$M$4,2))&lt;0,0,$O$4-(0.5*9.81*POWER(M845-$M$4,2))))</f>
        <v>0</v>
      </c>
      <c r="Q845" s="53" t="n">
        <f aca="false">Q844+0.01</f>
        <v>8.38999999999987</v>
      </c>
      <c r="R845" s="54"/>
      <c r="S845" s="55" t="n">
        <f aca="false">IF(Q845=$Q$4,$S$4,IF($S$4-(0.5*9.81*POWER(Q845-$Q$4,2))&lt;0,0,$S$4-(0.5*9.81*POWER(Q845-$Q$4,2))))</f>
        <v>0</v>
      </c>
    </row>
    <row r="846" customFormat="false" ht="12.75" hidden="false" customHeight="false" outlineLevel="0" collapsed="false">
      <c r="A846" s="53" t="n">
        <f aca="false">A845+0.01</f>
        <v>8.39999999999987</v>
      </c>
      <c r="B846" s="54"/>
      <c r="C846" s="55" t="n">
        <f aca="false">IF(A846=$A$4,$C$4,IF($C$4-(0.5*9.81*POWER(A846-$A$4,2))&lt;0,0,$C$4-(0.5*9.81*POWER(A846-$A$4,2))))</f>
        <v>0</v>
      </c>
      <c r="E846" s="53" t="n">
        <f aca="false">E845+0.01</f>
        <v>8.39999999999987</v>
      </c>
      <c r="F846" s="54"/>
      <c r="G846" s="55" t="n">
        <f aca="false">IF(E846=$E$4,$G$4,IF($G$4-(0.5*9.81*POWER(E846-$E$4,2))&lt;0,0,$G$4-(0.5*9.81*POWER(E846-$E$4,2))))</f>
        <v>0</v>
      </c>
      <c r="I846" s="53" t="n">
        <f aca="false">I845+0.01</f>
        <v>8.39999999999987</v>
      </c>
      <c r="J846" s="54"/>
      <c r="K846" s="55" t="n">
        <f aca="false">IF(I846=$I$4,$K$4,IF($K$4-(0.5*9.81*POWER(I846-$I$4,2))&lt;0,0,$K$4-(0.5*9.81*POWER(I846-$I$4,2))))</f>
        <v>0</v>
      </c>
      <c r="M846" s="53" t="n">
        <f aca="false">M845+0.01</f>
        <v>8.39999999999987</v>
      </c>
      <c r="N846" s="54"/>
      <c r="O846" s="55" t="n">
        <f aca="false">IF(M846=$M$4,$O$4,IF($O$4-(0.5*9.81*POWER(M846-$M$4,2))&lt;0,0,$O$4-(0.5*9.81*POWER(M846-$M$4,2))))</f>
        <v>0</v>
      </c>
      <c r="Q846" s="53" t="n">
        <f aca="false">Q845+0.01</f>
        <v>8.39999999999987</v>
      </c>
      <c r="R846" s="54"/>
      <c r="S846" s="55" t="n">
        <f aca="false">IF(Q846=$Q$4,$S$4,IF($S$4-(0.5*9.81*POWER(Q846-$Q$4,2))&lt;0,0,$S$4-(0.5*9.81*POWER(Q846-$Q$4,2))))</f>
        <v>0</v>
      </c>
    </row>
    <row r="847" customFormat="false" ht="12.75" hidden="false" customHeight="false" outlineLevel="0" collapsed="false">
      <c r="A847" s="53" t="n">
        <f aca="false">A846+0.01</f>
        <v>8.40999999999987</v>
      </c>
      <c r="B847" s="54"/>
      <c r="C847" s="55" t="n">
        <f aca="false">IF(A847=$A$4,$C$4,IF($C$4-(0.5*9.81*POWER(A847-$A$4,2))&lt;0,0,$C$4-(0.5*9.81*POWER(A847-$A$4,2))))</f>
        <v>0</v>
      </c>
      <c r="E847" s="53" t="n">
        <f aca="false">E846+0.01</f>
        <v>8.40999999999987</v>
      </c>
      <c r="F847" s="54"/>
      <c r="G847" s="55" t="n">
        <f aca="false">IF(E847=$E$4,$G$4,IF($G$4-(0.5*9.81*POWER(E847-$E$4,2))&lt;0,0,$G$4-(0.5*9.81*POWER(E847-$E$4,2))))</f>
        <v>0</v>
      </c>
      <c r="I847" s="53" t="n">
        <f aca="false">I846+0.01</f>
        <v>8.40999999999987</v>
      </c>
      <c r="J847" s="54"/>
      <c r="K847" s="55" t="n">
        <f aca="false">IF(I847=$I$4,$K$4,IF($K$4-(0.5*9.81*POWER(I847-$I$4,2))&lt;0,0,$K$4-(0.5*9.81*POWER(I847-$I$4,2))))</f>
        <v>0</v>
      </c>
      <c r="M847" s="53" t="n">
        <f aca="false">M846+0.01</f>
        <v>8.40999999999987</v>
      </c>
      <c r="N847" s="54"/>
      <c r="O847" s="55" t="n">
        <f aca="false">IF(M847=$M$4,$O$4,IF($O$4-(0.5*9.81*POWER(M847-$M$4,2))&lt;0,0,$O$4-(0.5*9.81*POWER(M847-$M$4,2))))</f>
        <v>0</v>
      </c>
      <c r="Q847" s="53" t="n">
        <f aca="false">Q846+0.01</f>
        <v>8.40999999999987</v>
      </c>
      <c r="R847" s="54"/>
      <c r="S847" s="55" t="n">
        <f aca="false">IF(Q847=$Q$4,$S$4,IF($S$4-(0.5*9.81*POWER(Q847-$Q$4,2))&lt;0,0,$S$4-(0.5*9.81*POWER(Q847-$Q$4,2))))</f>
        <v>0</v>
      </c>
    </row>
    <row r="848" customFormat="false" ht="12.75" hidden="false" customHeight="false" outlineLevel="0" collapsed="false">
      <c r="A848" s="53" t="n">
        <f aca="false">A847+0.01</f>
        <v>8.41999999999987</v>
      </c>
      <c r="B848" s="54"/>
      <c r="C848" s="55" t="n">
        <f aca="false">IF(A848=$A$4,$C$4,IF($C$4-(0.5*9.81*POWER(A848-$A$4,2))&lt;0,0,$C$4-(0.5*9.81*POWER(A848-$A$4,2))))</f>
        <v>0</v>
      </c>
      <c r="E848" s="53" t="n">
        <f aca="false">E847+0.01</f>
        <v>8.41999999999987</v>
      </c>
      <c r="F848" s="54"/>
      <c r="G848" s="55" t="n">
        <f aca="false">IF(E848=$E$4,$G$4,IF($G$4-(0.5*9.81*POWER(E848-$E$4,2))&lt;0,0,$G$4-(0.5*9.81*POWER(E848-$E$4,2))))</f>
        <v>0</v>
      </c>
      <c r="I848" s="53" t="n">
        <f aca="false">I847+0.01</f>
        <v>8.41999999999987</v>
      </c>
      <c r="J848" s="54"/>
      <c r="K848" s="55" t="n">
        <f aca="false">IF(I848=$I$4,$K$4,IF($K$4-(0.5*9.81*POWER(I848-$I$4,2))&lt;0,0,$K$4-(0.5*9.81*POWER(I848-$I$4,2))))</f>
        <v>0</v>
      </c>
      <c r="M848" s="53" t="n">
        <f aca="false">M847+0.01</f>
        <v>8.41999999999987</v>
      </c>
      <c r="N848" s="54"/>
      <c r="O848" s="55" t="n">
        <f aca="false">IF(M848=$M$4,$O$4,IF($O$4-(0.5*9.81*POWER(M848-$M$4,2))&lt;0,0,$O$4-(0.5*9.81*POWER(M848-$M$4,2))))</f>
        <v>0</v>
      </c>
      <c r="Q848" s="53" t="n">
        <f aca="false">Q847+0.01</f>
        <v>8.41999999999987</v>
      </c>
      <c r="R848" s="54"/>
      <c r="S848" s="55" t="n">
        <f aca="false">IF(Q848=$Q$4,$S$4,IF($S$4-(0.5*9.81*POWER(Q848-$Q$4,2))&lt;0,0,$S$4-(0.5*9.81*POWER(Q848-$Q$4,2))))</f>
        <v>0</v>
      </c>
    </row>
    <row r="849" customFormat="false" ht="12.75" hidden="false" customHeight="false" outlineLevel="0" collapsed="false">
      <c r="A849" s="53" t="n">
        <f aca="false">A848+0.01</f>
        <v>8.42999999999987</v>
      </c>
      <c r="B849" s="54"/>
      <c r="C849" s="55" t="n">
        <f aca="false">IF(A849=$A$4,$C$4,IF($C$4-(0.5*9.81*POWER(A849-$A$4,2))&lt;0,0,$C$4-(0.5*9.81*POWER(A849-$A$4,2))))</f>
        <v>0</v>
      </c>
      <c r="E849" s="53" t="n">
        <f aca="false">E848+0.01</f>
        <v>8.42999999999987</v>
      </c>
      <c r="F849" s="54"/>
      <c r="G849" s="55" t="n">
        <f aca="false">IF(E849=$E$4,$G$4,IF($G$4-(0.5*9.81*POWER(E849-$E$4,2))&lt;0,0,$G$4-(0.5*9.81*POWER(E849-$E$4,2))))</f>
        <v>0</v>
      </c>
      <c r="I849" s="53" t="n">
        <f aca="false">I848+0.01</f>
        <v>8.42999999999987</v>
      </c>
      <c r="J849" s="54"/>
      <c r="K849" s="55" t="n">
        <f aca="false">IF(I849=$I$4,$K$4,IF($K$4-(0.5*9.81*POWER(I849-$I$4,2))&lt;0,0,$K$4-(0.5*9.81*POWER(I849-$I$4,2))))</f>
        <v>0</v>
      </c>
      <c r="M849" s="53" t="n">
        <f aca="false">M848+0.01</f>
        <v>8.42999999999987</v>
      </c>
      <c r="N849" s="54"/>
      <c r="O849" s="55" t="n">
        <f aca="false">IF(M849=$M$4,$O$4,IF($O$4-(0.5*9.81*POWER(M849-$M$4,2))&lt;0,0,$O$4-(0.5*9.81*POWER(M849-$M$4,2))))</f>
        <v>0</v>
      </c>
      <c r="Q849" s="53" t="n">
        <f aca="false">Q848+0.01</f>
        <v>8.42999999999987</v>
      </c>
      <c r="R849" s="54"/>
      <c r="S849" s="55" t="n">
        <f aca="false">IF(Q849=$Q$4,$S$4,IF($S$4-(0.5*9.81*POWER(Q849-$Q$4,2))&lt;0,0,$S$4-(0.5*9.81*POWER(Q849-$Q$4,2))))</f>
        <v>0</v>
      </c>
    </row>
    <row r="850" customFormat="false" ht="12.75" hidden="false" customHeight="false" outlineLevel="0" collapsed="false">
      <c r="A850" s="53" t="n">
        <f aca="false">A849+0.01</f>
        <v>8.43999999999986</v>
      </c>
      <c r="B850" s="54"/>
      <c r="C850" s="55" t="n">
        <f aca="false">IF(A850=$A$4,$C$4,IF($C$4-(0.5*9.81*POWER(A850-$A$4,2))&lt;0,0,$C$4-(0.5*9.81*POWER(A850-$A$4,2))))</f>
        <v>0</v>
      </c>
      <c r="E850" s="53" t="n">
        <f aca="false">E849+0.01</f>
        <v>8.43999999999986</v>
      </c>
      <c r="F850" s="54"/>
      <c r="G850" s="55" t="n">
        <f aca="false">IF(E850=$E$4,$G$4,IF($G$4-(0.5*9.81*POWER(E850-$E$4,2))&lt;0,0,$G$4-(0.5*9.81*POWER(E850-$E$4,2))))</f>
        <v>0</v>
      </c>
      <c r="I850" s="53" t="n">
        <f aca="false">I849+0.01</f>
        <v>8.43999999999986</v>
      </c>
      <c r="J850" s="54"/>
      <c r="K850" s="55" t="n">
        <f aca="false">IF(I850=$I$4,$K$4,IF($K$4-(0.5*9.81*POWER(I850-$I$4,2))&lt;0,0,$K$4-(0.5*9.81*POWER(I850-$I$4,2))))</f>
        <v>0</v>
      </c>
      <c r="M850" s="53" t="n">
        <f aca="false">M849+0.01</f>
        <v>8.43999999999986</v>
      </c>
      <c r="N850" s="54"/>
      <c r="O850" s="55" t="n">
        <f aca="false">IF(M850=$M$4,$O$4,IF($O$4-(0.5*9.81*POWER(M850-$M$4,2))&lt;0,0,$O$4-(0.5*9.81*POWER(M850-$M$4,2))))</f>
        <v>0</v>
      </c>
      <c r="Q850" s="53" t="n">
        <f aca="false">Q849+0.01</f>
        <v>8.43999999999986</v>
      </c>
      <c r="R850" s="54"/>
      <c r="S850" s="55" t="n">
        <f aca="false">IF(Q850=$Q$4,$S$4,IF($S$4-(0.5*9.81*POWER(Q850-$Q$4,2))&lt;0,0,$S$4-(0.5*9.81*POWER(Q850-$Q$4,2))))</f>
        <v>0</v>
      </c>
    </row>
    <row r="851" customFormat="false" ht="12.75" hidden="false" customHeight="false" outlineLevel="0" collapsed="false">
      <c r="A851" s="53" t="n">
        <f aca="false">A850+0.01</f>
        <v>8.44999999999986</v>
      </c>
      <c r="B851" s="54"/>
      <c r="C851" s="55" t="n">
        <f aca="false">IF(A851=$A$4,$C$4,IF($C$4-(0.5*9.81*POWER(A851-$A$4,2))&lt;0,0,$C$4-(0.5*9.81*POWER(A851-$A$4,2))))</f>
        <v>0</v>
      </c>
      <c r="E851" s="53" t="n">
        <f aca="false">E850+0.01</f>
        <v>8.44999999999986</v>
      </c>
      <c r="F851" s="54"/>
      <c r="G851" s="55" t="n">
        <f aca="false">IF(E851=$E$4,$G$4,IF($G$4-(0.5*9.81*POWER(E851-$E$4,2))&lt;0,0,$G$4-(0.5*9.81*POWER(E851-$E$4,2))))</f>
        <v>0</v>
      </c>
      <c r="I851" s="53" t="n">
        <f aca="false">I850+0.01</f>
        <v>8.44999999999986</v>
      </c>
      <c r="J851" s="54"/>
      <c r="K851" s="55" t="n">
        <f aca="false">IF(I851=$I$4,$K$4,IF($K$4-(0.5*9.81*POWER(I851-$I$4,2))&lt;0,0,$K$4-(0.5*9.81*POWER(I851-$I$4,2))))</f>
        <v>0</v>
      </c>
      <c r="M851" s="53" t="n">
        <f aca="false">M850+0.01</f>
        <v>8.44999999999986</v>
      </c>
      <c r="N851" s="54"/>
      <c r="O851" s="55" t="n">
        <f aca="false">IF(M851=$M$4,$O$4,IF($O$4-(0.5*9.81*POWER(M851-$M$4,2))&lt;0,0,$O$4-(0.5*9.81*POWER(M851-$M$4,2))))</f>
        <v>0</v>
      </c>
      <c r="Q851" s="53" t="n">
        <f aca="false">Q850+0.01</f>
        <v>8.44999999999986</v>
      </c>
      <c r="R851" s="54"/>
      <c r="S851" s="55" t="n">
        <f aca="false">IF(Q851=$Q$4,$S$4,IF($S$4-(0.5*9.81*POWER(Q851-$Q$4,2))&lt;0,0,$S$4-(0.5*9.81*POWER(Q851-$Q$4,2))))</f>
        <v>0</v>
      </c>
    </row>
    <row r="852" customFormat="false" ht="12.75" hidden="false" customHeight="false" outlineLevel="0" collapsed="false">
      <c r="A852" s="53" t="n">
        <f aca="false">A851+0.01</f>
        <v>8.45999999999986</v>
      </c>
      <c r="B852" s="54"/>
      <c r="C852" s="55" t="n">
        <f aca="false">IF(A852=$A$4,$C$4,IF($C$4-(0.5*9.81*POWER(A852-$A$4,2))&lt;0,0,$C$4-(0.5*9.81*POWER(A852-$A$4,2))))</f>
        <v>0</v>
      </c>
      <c r="E852" s="53" t="n">
        <f aca="false">E851+0.01</f>
        <v>8.45999999999986</v>
      </c>
      <c r="F852" s="54"/>
      <c r="G852" s="55" t="n">
        <f aca="false">IF(E852=$E$4,$G$4,IF($G$4-(0.5*9.81*POWER(E852-$E$4,2))&lt;0,0,$G$4-(0.5*9.81*POWER(E852-$E$4,2))))</f>
        <v>0</v>
      </c>
      <c r="I852" s="53" t="n">
        <f aca="false">I851+0.01</f>
        <v>8.45999999999986</v>
      </c>
      <c r="J852" s="54"/>
      <c r="K852" s="55" t="n">
        <f aca="false">IF(I852=$I$4,$K$4,IF($K$4-(0.5*9.81*POWER(I852-$I$4,2))&lt;0,0,$K$4-(0.5*9.81*POWER(I852-$I$4,2))))</f>
        <v>0</v>
      </c>
      <c r="M852" s="53" t="n">
        <f aca="false">M851+0.01</f>
        <v>8.45999999999986</v>
      </c>
      <c r="N852" s="54"/>
      <c r="O852" s="55" t="n">
        <f aca="false">IF(M852=$M$4,$O$4,IF($O$4-(0.5*9.81*POWER(M852-$M$4,2))&lt;0,0,$O$4-(0.5*9.81*POWER(M852-$M$4,2))))</f>
        <v>0</v>
      </c>
      <c r="Q852" s="53" t="n">
        <f aca="false">Q851+0.01</f>
        <v>8.45999999999986</v>
      </c>
      <c r="R852" s="54"/>
      <c r="S852" s="55" t="n">
        <f aca="false">IF(Q852=$Q$4,$S$4,IF($S$4-(0.5*9.81*POWER(Q852-$Q$4,2))&lt;0,0,$S$4-(0.5*9.81*POWER(Q852-$Q$4,2))))</f>
        <v>0</v>
      </c>
    </row>
    <row r="853" customFormat="false" ht="12.75" hidden="false" customHeight="false" outlineLevel="0" collapsed="false">
      <c r="A853" s="53" t="n">
        <f aca="false">A852+0.01</f>
        <v>8.46999999999986</v>
      </c>
      <c r="B853" s="54"/>
      <c r="C853" s="55" t="n">
        <f aca="false">IF(A853=$A$4,$C$4,IF($C$4-(0.5*9.81*POWER(A853-$A$4,2))&lt;0,0,$C$4-(0.5*9.81*POWER(A853-$A$4,2))))</f>
        <v>0</v>
      </c>
      <c r="E853" s="53" t="n">
        <f aca="false">E852+0.01</f>
        <v>8.46999999999986</v>
      </c>
      <c r="F853" s="54"/>
      <c r="G853" s="55" t="n">
        <f aca="false">IF(E853=$E$4,$G$4,IF($G$4-(0.5*9.81*POWER(E853-$E$4,2))&lt;0,0,$G$4-(0.5*9.81*POWER(E853-$E$4,2))))</f>
        <v>0</v>
      </c>
      <c r="I853" s="53" t="n">
        <f aca="false">I852+0.01</f>
        <v>8.46999999999986</v>
      </c>
      <c r="J853" s="54"/>
      <c r="K853" s="55" t="n">
        <f aca="false">IF(I853=$I$4,$K$4,IF($K$4-(0.5*9.81*POWER(I853-$I$4,2))&lt;0,0,$K$4-(0.5*9.81*POWER(I853-$I$4,2))))</f>
        <v>0</v>
      </c>
      <c r="M853" s="53" t="n">
        <f aca="false">M852+0.01</f>
        <v>8.46999999999986</v>
      </c>
      <c r="N853" s="54"/>
      <c r="O853" s="55" t="n">
        <f aca="false">IF(M853=$M$4,$O$4,IF($O$4-(0.5*9.81*POWER(M853-$M$4,2))&lt;0,0,$O$4-(0.5*9.81*POWER(M853-$M$4,2))))</f>
        <v>0</v>
      </c>
      <c r="Q853" s="53" t="n">
        <f aca="false">Q852+0.01</f>
        <v>8.46999999999986</v>
      </c>
      <c r="R853" s="54"/>
      <c r="S853" s="55" t="n">
        <f aca="false">IF(Q853=$Q$4,$S$4,IF($S$4-(0.5*9.81*POWER(Q853-$Q$4,2))&lt;0,0,$S$4-(0.5*9.81*POWER(Q853-$Q$4,2))))</f>
        <v>0</v>
      </c>
    </row>
    <row r="854" customFormat="false" ht="12.75" hidden="false" customHeight="false" outlineLevel="0" collapsed="false">
      <c r="A854" s="53" t="n">
        <f aca="false">A853+0.01</f>
        <v>8.47999999999986</v>
      </c>
      <c r="B854" s="54"/>
      <c r="C854" s="55" t="n">
        <f aca="false">IF(A854=$A$4,$C$4,IF($C$4-(0.5*9.81*POWER(A854-$A$4,2))&lt;0,0,$C$4-(0.5*9.81*POWER(A854-$A$4,2))))</f>
        <v>0</v>
      </c>
      <c r="E854" s="53" t="n">
        <f aca="false">E853+0.01</f>
        <v>8.47999999999986</v>
      </c>
      <c r="F854" s="54"/>
      <c r="G854" s="55" t="n">
        <f aca="false">IF(E854=$E$4,$G$4,IF($G$4-(0.5*9.81*POWER(E854-$E$4,2))&lt;0,0,$G$4-(0.5*9.81*POWER(E854-$E$4,2))))</f>
        <v>0</v>
      </c>
      <c r="I854" s="53" t="n">
        <f aca="false">I853+0.01</f>
        <v>8.47999999999986</v>
      </c>
      <c r="J854" s="54"/>
      <c r="K854" s="55" t="n">
        <f aca="false">IF(I854=$I$4,$K$4,IF($K$4-(0.5*9.81*POWER(I854-$I$4,2))&lt;0,0,$K$4-(0.5*9.81*POWER(I854-$I$4,2))))</f>
        <v>0</v>
      </c>
      <c r="M854" s="53" t="n">
        <f aca="false">M853+0.01</f>
        <v>8.47999999999986</v>
      </c>
      <c r="N854" s="54"/>
      <c r="O854" s="55" t="n">
        <f aca="false">IF(M854=$M$4,$O$4,IF($O$4-(0.5*9.81*POWER(M854-$M$4,2))&lt;0,0,$O$4-(0.5*9.81*POWER(M854-$M$4,2))))</f>
        <v>0</v>
      </c>
      <c r="Q854" s="53" t="n">
        <f aca="false">Q853+0.01</f>
        <v>8.47999999999986</v>
      </c>
      <c r="R854" s="54"/>
      <c r="S854" s="55" t="n">
        <f aca="false">IF(Q854=$Q$4,$S$4,IF($S$4-(0.5*9.81*POWER(Q854-$Q$4,2))&lt;0,0,$S$4-(0.5*9.81*POWER(Q854-$Q$4,2))))</f>
        <v>0</v>
      </c>
    </row>
    <row r="855" customFormat="false" ht="12.75" hidden="false" customHeight="false" outlineLevel="0" collapsed="false">
      <c r="A855" s="53" t="n">
        <f aca="false">A854+0.01</f>
        <v>8.48999999999986</v>
      </c>
      <c r="B855" s="54"/>
      <c r="C855" s="55" t="n">
        <f aca="false">IF(A855=$A$4,$C$4,IF($C$4-(0.5*9.81*POWER(A855-$A$4,2))&lt;0,0,$C$4-(0.5*9.81*POWER(A855-$A$4,2))))</f>
        <v>0</v>
      </c>
      <c r="E855" s="53" t="n">
        <f aca="false">E854+0.01</f>
        <v>8.48999999999986</v>
      </c>
      <c r="F855" s="54"/>
      <c r="G855" s="55" t="n">
        <f aca="false">IF(E855=$E$4,$G$4,IF($G$4-(0.5*9.81*POWER(E855-$E$4,2))&lt;0,0,$G$4-(0.5*9.81*POWER(E855-$E$4,2))))</f>
        <v>0</v>
      </c>
      <c r="I855" s="53" t="n">
        <f aca="false">I854+0.01</f>
        <v>8.48999999999986</v>
      </c>
      <c r="J855" s="54"/>
      <c r="K855" s="55" t="n">
        <f aca="false">IF(I855=$I$4,$K$4,IF($K$4-(0.5*9.81*POWER(I855-$I$4,2))&lt;0,0,$K$4-(0.5*9.81*POWER(I855-$I$4,2))))</f>
        <v>0</v>
      </c>
      <c r="M855" s="53" t="n">
        <f aca="false">M854+0.01</f>
        <v>8.48999999999986</v>
      </c>
      <c r="N855" s="54"/>
      <c r="O855" s="55" t="n">
        <f aca="false">IF(M855=$M$4,$O$4,IF($O$4-(0.5*9.81*POWER(M855-$M$4,2))&lt;0,0,$O$4-(0.5*9.81*POWER(M855-$M$4,2))))</f>
        <v>0</v>
      </c>
      <c r="Q855" s="53" t="n">
        <f aca="false">Q854+0.01</f>
        <v>8.48999999999986</v>
      </c>
      <c r="R855" s="54"/>
      <c r="S855" s="55" t="n">
        <f aca="false">IF(Q855=$Q$4,$S$4,IF($S$4-(0.5*9.81*POWER(Q855-$Q$4,2))&lt;0,0,$S$4-(0.5*9.81*POWER(Q855-$Q$4,2))))</f>
        <v>0</v>
      </c>
    </row>
    <row r="856" customFormat="false" ht="12.75" hidden="false" customHeight="false" outlineLevel="0" collapsed="false">
      <c r="A856" s="53" t="n">
        <f aca="false">A855+0.01</f>
        <v>8.49999999999986</v>
      </c>
      <c r="B856" s="54"/>
      <c r="C856" s="55" t="n">
        <f aca="false">IF(A856=$A$4,$C$4,IF($C$4-(0.5*9.81*POWER(A856-$A$4,2))&lt;0,0,$C$4-(0.5*9.81*POWER(A856-$A$4,2))))</f>
        <v>0</v>
      </c>
      <c r="E856" s="53" t="n">
        <f aca="false">E855+0.01</f>
        <v>8.49999999999986</v>
      </c>
      <c r="F856" s="54"/>
      <c r="G856" s="55" t="n">
        <f aca="false">IF(E856=$E$4,$G$4,IF($G$4-(0.5*9.81*POWER(E856-$E$4,2))&lt;0,0,$G$4-(0.5*9.81*POWER(E856-$E$4,2))))</f>
        <v>0</v>
      </c>
      <c r="I856" s="53" t="n">
        <f aca="false">I855+0.01</f>
        <v>8.49999999999986</v>
      </c>
      <c r="J856" s="54"/>
      <c r="K856" s="55" t="n">
        <f aca="false">IF(I856=$I$4,$K$4,IF($K$4-(0.5*9.81*POWER(I856-$I$4,2))&lt;0,0,$K$4-(0.5*9.81*POWER(I856-$I$4,2))))</f>
        <v>0</v>
      </c>
      <c r="M856" s="53" t="n">
        <f aca="false">M855+0.01</f>
        <v>8.49999999999986</v>
      </c>
      <c r="N856" s="54"/>
      <c r="O856" s="55" t="n">
        <f aca="false">IF(M856=$M$4,$O$4,IF($O$4-(0.5*9.81*POWER(M856-$M$4,2))&lt;0,0,$O$4-(0.5*9.81*POWER(M856-$M$4,2))))</f>
        <v>0</v>
      </c>
      <c r="Q856" s="53" t="n">
        <f aca="false">Q855+0.01</f>
        <v>8.49999999999986</v>
      </c>
      <c r="R856" s="54"/>
      <c r="S856" s="55" t="n">
        <f aca="false">IF(Q856=$Q$4,$S$4,IF($S$4-(0.5*9.81*POWER(Q856-$Q$4,2))&lt;0,0,$S$4-(0.5*9.81*POWER(Q856-$Q$4,2))))</f>
        <v>0</v>
      </c>
    </row>
    <row r="857" customFormat="false" ht="12.75" hidden="false" customHeight="false" outlineLevel="0" collapsed="false">
      <c r="A857" s="53" t="n">
        <f aca="false">A856+0.01</f>
        <v>8.50999999999986</v>
      </c>
      <c r="B857" s="54"/>
      <c r="C857" s="55" t="n">
        <f aca="false">IF(A857=$A$4,$C$4,IF($C$4-(0.5*9.81*POWER(A857-$A$4,2))&lt;0,0,$C$4-(0.5*9.81*POWER(A857-$A$4,2))))</f>
        <v>0</v>
      </c>
      <c r="E857" s="53" t="n">
        <f aca="false">E856+0.01</f>
        <v>8.50999999999986</v>
      </c>
      <c r="F857" s="54"/>
      <c r="G857" s="55" t="n">
        <f aca="false">IF(E857=$E$4,$G$4,IF($G$4-(0.5*9.81*POWER(E857-$E$4,2))&lt;0,0,$G$4-(0.5*9.81*POWER(E857-$E$4,2))))</f>
        <v>0</v>
      </c>
      <c r="I857" s="53" t="n">
        <f aca="false">I856+0.01</f>
        <v>8.50999999999986</v>
      </c>
      <c r="J857" s="54"/>
      <c r="K857" s="55" t="n">
        <f aca="false">IF(I857=$I$4,$K$4,IF($K$4-(0.5*9.81*POWER(I857-$I$4,2))&lt;0,0,$K$4-(0.5*9.81*POWER(I857-$I$4,2))))</f>
        <v>0</v>
      </c>
      <c r="M857" s="53" t="n">
        <f aca="false">M856+0.01</f>
        <v>8.50999999999986</v>
      </c>
      <c r="N857" s="54"/>
      <c r="O857" s="55" t="n">
        <f aca="false">IF(M857=$M$4,$O$4,IF($O$4-(0.5*9.81*POWER(M857-$M$4,2))&lt;0,0,$O$4-(0.5*9.81*POWER(M857-$M$4,2))))</f>
        <v>0</v>
      </c>
      <c r="Q857" s="53" t="n">
        <f aca="false">Q856+0.01</f>
        <v>8.50999999999986</v>
      </c>
      <c r="R857" s="54"/>
      <c r="S857" s="55" t="n">
        <f aca="false">IF(Q857=$Q$4,$S$4,IF($S$4-(0.5*9.81*POWER(Q857-$Q$4,2))&lt;0,0,$S$4-(0.5*9.81*POWER(Q857-$Q$4,2))))</f>
        <v>0</v>
      </c>
    </row>
    <row r="858" customFormat="false" ht="12.75" hidden="false" customHeight="false" outlineLevel="0" collapsed="false">
      <c r="A858" s="53" t="n">
        <f aca="false">A857+0.01</f>
        <v>8.51999999999986</v>
      </c>
      <c r="B858" s="54"/>
      <c r="C858" s="55" t="n">
        <f aca="false">IF(A858=$A$4,$C$4,IF($C$4-(0.5*9.81*POWER(A858-$A$4,2))&lt;0,0,$C$4-(0.5*9.81*POWER(A858-$A$4,2))))</f>
        <v>0</v>
      </c>
      <c r="E858" s="53" t="n">
        <f aca="false">E857+0.01</f>
        <v>8.51999999999986</v>
      </c>
      <c r="F858" s="54"/>
      <c r="G858" s="55" t="n">
        <f aca="false">IF(E858=$E$4,$G$4,IF($G$4-(0.5*9.81*POWER(E858-$E$4,2))&lt;0,0,$G$4-(0.5*9.81*POWER(E858-$E$4,2))))</f>
        <v>0</v>
      </c>
      <c r="I858" s="53" t="n">
        <f aca="false">I857+0.01</f>
        <v>8.51999999999986</v>
      </c>
      <c r="J858" s="54"/>
      <c r="K858" s="55" t="n">
        <f aca="false">IF(I858=$I$4,$K$4,IF($K$4-(0.5*9.81*POWER(I858-$I$4,2))&lt;0,0,$K$4-(0.5*9.81*POWER(I858-$I$4,2))))</f>
        <v>0</v>
      </c>
      <c r="M858" s="53" t="n">
        <f aca="false">M857+0.01</f>
        <v>8.51999999999986</v>
      </c>
      <c r="N858" s="54"/>
      <c r="O858" s="55" t="n">
        <f aca="false">IF(M858=$M$4,$O$4,IF($O$4-(0.5*9.81*POWER(M858-$M$4,2))&lt;0,0,$O$4-(0.5*9.81*POWER(M858-$M$4,2))))</f>
        <v>0</v>
      </c>
      <c r="Q858" s="53" t="n">
        <f aca="false">Q857+0.01</f>
        <v>8.51999999999986</v>
      </c>
      <c r="R858" s="54"/>
      <c r="S858" s="55" t="n">
        <f aca="false">IF(Q858=$Q$4,$S$4,IF($S$4-(0.5*9.81*POWER(Q858-$Q$4,2))&lt;0,0,$S$4-(0.5*9.81*POWER(Q858-$Q$4,2))))</f>
        <v>0</v>
      </c>
    </row>
    <row r="859" customFormat="false" ht="12.75" hidden="false" customHeight="false" outlineLevel="0" collapsed="false">
      <c r="A859" s="53" t="n">
        <f aca="false">A858+0.01</f>
        <v>8.52999999999986</v>
      </c>
      <c r="B859" s="54"/>
      <c r="C859" s="55" t="n">
        <f aca="false">IF(A859=$A$4,$C$4,IF($C$4-(0.5*9.81*POWER(A859-$A$4,2))&lt;0,0,$C$4-(0.5*9.81*POWER(A859-$A$4,2))))</f>
        <v>0</v>
      </c>
      <c r="E859" s="53" t="n">
        <f aca="false">E858+0.01</f>
        <v>8.52999999999986</v>
      </c>
      <c r="F859" s="54"/>
      <c r="G859" s="55" t="n">
        <f aca="false">IF(E859=$E$4,$G$4,IF($G$4-(0.5*9.81*POWER(E859-$E$4,2))&lt;0,0,$G$4-(0.5*9.81*POWER(E859-$E$4,2))))</f>
        <v>0</v>
      </c>
      <c r="I859" s="53" t="n">
        <f aca="false">I858+0.01</f>
        <v>8.52999999999986</v>
      </c>
      <c r="J859" s="54"/>
      <c r="K859" s="55" t="n">
        <f aca="false">IF(I859=$I$4,$K$4,IF($K$4-(0.5*9.81*POWER(I859-$I$4,2))&lt;0,0,$K$4-(0.5*9.81*POWER(I859-$I$4,2))))</f>
        <v>0</v>
      </c>
      <c r="M859" s="53" t="n">
        <f aca="false">M858+0.01</f>
        <v>8.52999999999986</v>
      </c>
      <c r="N859" s="54"/>
      <c r="O859" s="55" t="n">
        <f aca="false">IF(M859=$M$4,$O$4,IF($O$4-(0.5*9.81*POWER(M859-$M$4,2))&lt;0,0,$O$4-(0.5*9.81*POWER(M859-$M$4,2))))</f>
        <v>0</v>
      </c>
      <c r="Q859" s="53" t="n">
        <f aca="false">Q858+0.01</f>
        <v>8.52999999999986</v>
      </c>
      <c r="R859" s="54"/>
      <c r="S859" s="55" t="n">
        <f aca="false">IF(Q859=$Q$4,$S$4,IF($S$4-(0.5*9.81*POWER(Q859-$Q$4,2))&lt;0,0,$S$4-(0.5*9.81*POWER(Q859-$Q$4,2))))</f>
        <v>0</v>
      </c>
    </row>
    <row r="860" customFormat="false" ht="12.75" hidden="false" customHeight="false" outlineLevel="0" collapsed="false">
      <c r="A860" s="53" t="n">
        <f aca="false">A859+0.01</f>
        <v>8.53999999999986</v>
      </c>
      <c r="B860" s="54"/>
      <c r="C860" s="55" t="n">
        <f aca="false">IF(A860=$A$4,$C$4,IF($C$4-(0.5*9.81*POWER(A860-$A$4,2))&lt;0,0,$C$4-(0.5*9.81*POWER(A860-$A$4,2))))</f>
        <v>0</v>
      </c>
      <c r="E860" s="53" t="n">
        <f aca="false">E859+0.01</f>
        <v>8.53999999999986</v>
      </c>
      <c r="F860" s="54"/>
      <c r="G860" s="55" t="n">
        <f aca="false">IF(E860=$E$4,$G$4,IF($G$4-(0.5*9.81*POWER(E860-$E$4,2))&lt;0,0,$G$4-(0.5*9.81*POWER(E860-$E$4,2))))</f>
        <v>0</v>
      </c>
      <c r="I860" s="53" t="n">
        <f aca="false">I859+0.01</f>
        <v>8.53999999999986</v>
      </c>
      <c r="J860" s="54"/>
      <c r="K860" s="55" t="n">
        <f aca="false">IF(I860=$I$4,$K$4,IF($K$4-(0.5*9.81*POWER(I860-$I$4,2))&lt;0,0,$K$4-(0.5*9.81*POWER(I860-$I$4,2))))</f>
        <v>0</v>
      </c>
      <c r="M860" s="53" t="n">
        <f aca="false">M859+0.01</f>
        <v>8.53999999999986</v>
      </c>
      <c r="N860" s="54"/>
      <c r="O860" s="55" t="n">
        <f aca="false">IF(M860=$M$4,$O$4,IF($O$4-(0.5*9.81*POWER(M860-$M$4,2))&lt;0,0,$O$4-(0.5*9.81*POWER(M860-$M$4,2))))</f>
        <v>0</v>
      </c>
      <c r="Q860" s="53" t="n">
        <f aca="false">Q859+0.01</f>
        <v>8.53999999999986</v>
      </c>
      <c r="R860" s="54"/>
      <c r="S860" s="55" t="n">
        <f aca="false">IF(Q860=$Q$4,$S$4,IF($S$4-(0.5*9.81*POWER(Q860-$Q$4,2))&lt;0,0,$S$4-(0.5*9.81*POWER(Q860-$Q$4,2))))</f>
        <v>0</v>
      </c>
    </row>
    <row r="861" customFormat="false" ht="12.75" hidden="false" customHeight="false" outlineLevel="0" collapsed="false">
      <c r="A861" s="53" t="n">
        <f aca="false">A860+0.01</f>
        <v>8.54999999999986</v>
      </c>
      <c r="B861" s="54"/>
      <c r="C861" s="55" t="n">
        <f aca="false">IF(A861=$A$4,$C$4,IF($C$4-(0.5*9.81*POWER(A861-$A$4,2))&lt;0,0,$C$4-(0.5*9.81*POWER(A861-$A$4,2))))</f>
        <v>0</v>
      </c>
      <c r="E861" s="53" t="n">
        <f aca="false">E860+0.01</f>
        <v>8.54999999999986</v>
      </c>
      <c r="F861" s="54"/>
      <c r="G861" s="55" t="n">
        <f aca="false">IF(E861=$E$4,$G$4,IF($G$4-(0.5*9.81*POWER(E861-$E$4,2))&lt;0,0,$G$4-(0.5*9.81*POWER(E861-$E$4,2))))</f>
        <v>0</v>
      </c>
      <c r="I861" s="53" t="n">
        <f aca="false">I860+0.01</f>
        <v>8.54999999999986</v>
      </c>
      <c r="J861" s="54"/>
      <c r="K861" s="55" t="n">
        <f aca="false">IF(I861=$I$4,$K$4,IF($K$4-(0.5*9.81*POWER(I861-$I$4,2))&lt;0,0,$K$4-(0.5*9.81*POWER(I861-$I$4,2))))</f>
        <v>0</v>
      </c>
      <c r="M861" s="53" t="n">
        <f aca="false">M860+0.01</f>
        <v>8.54999999999986</v>
      </c>
      <c r="N861" s="54"/>
      <c r="O861" s="55" t="n">
        <f aca="false">IF(M861=$M$4,$O$4,IF($O$4-(0.5*9.81*POWER(M861-$M$4,2))&lt;0,0,$O$4-(0.5*9.81*POWER(M861-$M$4,2))))</f>
        <v>0</v>
      </c>
      <c r="Q861" s="53" t="n">
        <f aca="false">Q860+0.01</f>
        <v>8.54999999999986</v>
      </c>
      <c r="R861" s="54"/>
      <c r="S861" s="55" t="n">
        <f aca="false">IF(Q861=$Q$4,$S$4,IF($S$4-(0.5*9.81*POWER(Q861-$Q$4,2))&lt;0,0,$S$4-(0.5*9.81*POWER(Q861-$Q$4,2))))</f>
        <v>0</v>
      </c>
    </row>
    <row r="862" customFormat="false" ht="12.75" hidden="false" customHeight="false" outlineLevel="0" collapsed="false">
      <c r="A862" s="53" t="n">
        <f aca="false">A861+0.01</f>
        <v>8.55999999999986</v>
      </c>
      <c r="B862" s="54"/>
      <c r="C862" s="55" t="n">
        <f aca="false">IF(A862=$A$4,$C$4,IF($C$4-(0.5*9.81*POWER(A862-$A$4,2))&lt;0,0,$C$4-(0.5*9.81*POWER(A862-$A$4,2))))</f>
        <v>0</v>
      </c>
      <c r="E862" s="53" t="n">
        <f aca="false">E861+0.01</f>
        <v>8.55999999999986</v>
      </c>
      <c r="F862" s="54"/>
      <c r="G862" s="55" t="n">
        <f aca="false">IF(E862=$E$4,$G$4,IF($G$4-(0.5*9.81*POWER(E862-$E$4,2))&lt;0,0,$G$4-(0.5*9.81*POWER(E862-$E$4,2))))</f>
        <v>0</v>
      </c>
      <c r="I862" s="53" t="n">
        <f aca="false">I861+0.01</f>
        <v>8.55999999999986</v>
      </c>
      <c r="J862" s="54"/>
      <c r="K862" s="55" t="n">
        <f aca="false">IF(I862=$I$4,$K$4,IF($K$4-(0.5*9.81*POWER(I862-$I$4,2))&lt;0,0,$K$4-(0.5*9.81*POWER(I862-$I$4,2))))</f>
        <v>0</v>
      </c>
      <c r="M862" s="53" t="n">
        <f aca="false">M861+0.01</f>
        <v>8.55999999999986</v>
      </c>
      <c r="N862" s="54"/>
      <c r="O862" s="55" t="n">
        <f aca="false">IF(M862=$M$4,$O$4,IF($O$4-(0.5*9.81*POWER(M862-$M$4,2))&lt;0,0,$O$4-(0.5*9.81*POWER(M862-$M$4,2))))</f>
        <v>0</v>
      </c>
      <c r="Q862" s="53" t="n">
        <f aca="false">Q861+0.01</f>
        <v>8.55999999999986</v>
      </c>
      <c r="R862" s="54"/>
      <c r="S862" s="55" t="n">
        <f aca="false">IF(Q862=$Q$4,$S$4,IF($S$4-(0.5*9.81*POWER(Q862-$Q$4,2))&lt;0,0,$S$4-(0.5*9.81*POWER(Q862-$Q$4,2))))</f>
        <v>0</v>
      </c>
    </row>
    <row r="863" customFormat="false" ht="12.75" hidden="false" customHeight="false" outlineLevel="0" collapsed="false">
      <c r="A863" s="53" t="n">
        <f aca="false">A862+0.01</f>
        <v>8.56999999999986</v>
      </c>
      <c r="B863" s="54"/>
      <c r="C863" s="55" t="n">
        <f aca="false">IF(A863=$A$4,$C$4,IF($C$4-(0.5*9.81*POWER(A863-$A$4,2))&lt;0,0,$C$4-(0.5*9.81*POWER(A863-$A$4,2))))</f>
        <v>0</v>
      </c>
      <c r="E863" s="53" t="n">
        <f aca="false">E862+0.01</f>
        <v>8.56999999999986</v>
      </c>
      <c r="F863" s="54"/>
      <c r="G863" s="55" t="n">
        <f aca="false">IF(E863=$E$4,$G$4,IF($G$4-(0.5*9.81*POWER(E863-$E$4,2))&lt;0,0,$G$4-(0.5*9.81*POWER(E863-$E$4,2))))</f>
        <v>0</v>
      </c>
      <c r="I863" s="53" t="n">
        <f aca="false">I862+0.01</f>
        <v>8.56999999999986</v>
      </c>
      <c r="J863" s="54"/>
      <c r="K863" s="55" t="n">
        <f aca="false">IF(I863=$I$4,$K$4,IF($K$4-(0.5*9.81*POWER(I863-$I$4,2))&lt;0,0,$K$4-(0.5*9.81*POWER(I863-$I$4,2))))</f>
        <v>0</v>
      </c>
      <c r="M863" s="53" t="n">
        <f aca="false">M862+0.01</f>
        <v>8.56999999999986</v>
      </c>
      <c r="N863" s="54"/>
      <c r="O863" s="55" t="n">
        <f aca="false">IF(M863=$M$4,$O$4,IF($O$4-(0.5*9.81*POWER(M863-$M$4,2))&lt;0,0,$O$4-(0.5*9.81*POWER(M863-$M$4,2))))</f>
        <v>0</v>
      </c>
      <c r="Q863" s="53" t="n">
        <f aca="false">Q862+0.01</f>
        <v>8.56999999999986</v>
      </c>
      <c r="R863" s="54"/>
      <c r="S863" s="55" t="n">
        <f aca="false">IF(Q863=$Q$4,$S$4,IF($S$4-(0.5*9.81*POWER(Q863-$Q$4,2))&lt;0,0,$S$4-(0.5*9.81*POWER(Q863-$Q$4,2))))</f>
        <v>0</v>
      </c>
    </row>
    <row r="864" customFormat="false" ht="12.75" hidden="false" customHeight="false" outlineLevel="0" collapsed="false">
      <c r="A864" s="53" t="n">
        <f aca="false">A863+0.01</f>
        <v>8.57999999999986</v>
      </c>
      <c r="B864" s="54"/>
      <c r="C864" s="55" t="n">
        <f aca="false">IF(A864=$A$4,$C$4,IF($C$4-(0.5*9.81*POWER(A864-$A$4,2))&lt;0,0,$C$4-(0.5*9.81*POWER(A864-$A$4,2))))</f>
        <v>0</v>
      </c>
      <c r="E864" s="53" t="n">
        <f aca="false">E863+0.01</f>
        <v>8.57999999999986</v>
      </c>
      <c r="F864" s="54"/>
      <c r="G864" s="55" t="n">
        <f aca="false">IF(E864=$E$4,$G$4,IF($G$4-(0.5*9.81*POWER(E864-$E$4,2))&lt;0,0,$G$4-(0.5*9.81*POWER(E864-$E$4,2))))</f>
        <v>0</v>
      </c>
      <c r="I864" s="53" t="n">
        <f aca="false">I863+0.01</f>
        <v>8.57999999999986</v>
      </c>
      <c r="J864" s="54"/>
      <c r="K864" s="55" t="n">
        <f aca="false">IF(I864=$I$4,$K$4,IF($K$4-(0.5*9.81*POWER(I864-$I$4,2))&lt;0,0,$K$4-(0.5*9.81*POWER(I864-$I$4,2))))</f>
        <v>0</v>
      </c>
      <c r="M864" s="53" t="n">
        <f aca="false">M863+0.01</f>
        <v>8.57999999999986</v>
      </c>
      <c r="N864" s="54"/>
      <c r="O864" s="55" t="n">
        <f aca="false">IF(M864=$M$4,$O$4,IF($O$4-(0.5*9.81*POWER(M864-$M$4,2))&lt;0,0,$O$4-(0.5*9.81*POWER(M864-$M$4,2))))</f>
        <v>0</v>
      </c>
      <c r="Q864" s="53" t="n">
        <f aca="false">Q863+0.01</f>
        <v>8.57999999999986</v>
      </c>
      <c r="R864" s="54"/>
      <c r="S864" s="55" t="n">
        <f aca="false">IF(Q864=$Q$4,$S$4,IF($S$4-(0.5*9.81*POWER(Q864-$Q$4,2))&lt;0,0,$S$4-(0.5*9.81*POWER(Q864-$Q$4,2))))</f>
        <v>0</v>
      </c>
    </row>
    <row r="865" customFormat="false" ht="12.75" hidden="false" customHeight="false" outlineLevel="0" collapsed="false">
      <c r="A865" s="53" t="n">
        <f aca="false">A864+0.01</f>
        <v>8.58999999999986</v>
      </c>
      <c r="B865" s="54"/>
      <c r="C865" s="55" t="n">
        <f aca="false">IF(A865=$A$4,$C$4,IF($C$4-(0.5*9.81*POWER(A865-$A$4,2))&lt;0,0,$C$4-(0.5*9.81*POWER(A865-$A$4,2))))</f>
        <v>0</v>
      </c>
      <c r="E865" s="53" t="n">
        <f aca="false">E864+0.01</f>
        <v>8.58999999999986</v>
      </c>
      <c r="F865" s="54"/>
      <c r="G865" s="55" t="n">
        <f aca="false">IF(E865=$E$4,$G$4,IF($G$4-(0.5*9.81*POWER(E865-$E$4,2))&lt;0,0,$G$4-(0.5*9.81*POWER(E865-$E$4,2))))</f>
        <v>0</v>
      </c>
      <c r="I865" s="53" t="n">
        <f aca="false">I864+0.01</f>
        <v>8.58999999999986</v>
      </c>
      <c r="J865" s="54"/>
      <c r="K865" s="55" t="n">
        <f aca="false">IF(I865=$I$4,$K$4,IF($K$4-(0.5*9.81*POWER(I865-$I$4,2))&lt;0,0,$K$4-(0.5*9.81*POWER(I865-$I$4,2))))</f>
        <v>0</v>
      </c>
      <c r="M865" s="53" t="n">
        <f aca="false">M864+0.01</f>
        <v>8.58999999999986</v>
      </c>
      <c r="N865" s="54"/>
      <c r="O865" s="55" t="n">
        <f aca="false">IF(M865=$M$4,$O$4,IF($O$4-(0.5*9.81*POWER(M865-$M$4,2))&lt;0,0,$O$4-(0.5*9.81*POWER(M865-$M$4,2))))</f>
        <v>0</v>
      </c>
      <c r="Q865" s="53" t="n">
        <f aca="false">Q864+0.01</f>
        <v>8.58999999999986</v>
      </c>
      <c r="R865" s="54"/>
      <c r="S865" s="55" t="n">
        <f aca="false">IF(Q865=$Q$4,$S$4,IF($S$4-(0.5*9.81*POWER(Q865-$Q$4,2))&lt;0,0,$S$4-(0.5*9.81*POWER(Q865-$Q$4,2))))</f>
        <v>0</v>
      </c>
    </row>
    <row r="866" customFormat="false" ht="12.75" hidden="false" customHeight="false" outlineLevel="0" collapsed="false">
      <c r="A866" s="53" t="n">
        <f aca="false">A865+0.01</f>
        <v>8.59999999999986</v>
      </c>
      <c r="B866" s="54"/>
      <c r="C866" s="55" t="n">
        <f aca="false">IF(A866=$A$4,$C$4,IF($C$4-(0.5*9.81*POWER(A866-$A$4,2))&lt;0,0,$C$4-(0.5*9.81*POWER(A866-$A$4,2))))</f>
        <v>0</v>
      </c>
      <c r="E866" s="53" t="n">
        <f aca="false">E865+0.01</f>
        <v>8.59999999999986</v>
      </c>
      <c r="F866" s="54"/>
      <c r="G866" s="55" t="n">
        <f aca="false">IF(E866=$E$4,$G$4,IF($G$4-(0.5*9.81*POWER(E866-$E$4,2))&lt;0,0,$G$4-(0.5*9.81*POWER(E866-$E$4,2))))</f>
        <v>0</v>
      </c>
      <c r="I866" s="53" t="n">
        <f aca="false">I865+0.01</f>
        <v>8.59999999999986</v>
      </c>
      <c r="J866" s="54"/>
      <c r="K866" s="55" t="n">
        <f aca="false">IF(I866=$I$4,$K$4,IF($K$4-(0.5*9.81*POWER(I866-$I$4,2))&lt;0,0,$K$4-(0.5*9.81*POWER(I866-$I$4,2))))</f>
        <v>0</v>
      </c>
      <c r="M866" s="53" t="n">
        <f aca="false">M865+0.01</f>
        <v>8.59999999999986</v>
      </c>
      <c r="N866" s="54"/>
      <c r="O866" s="55" t="n">
        <f aca="false">IF(M866=$M$4,$O$4,IF($O$4-(0.5*9.81*POWER(M866-$M$4,2))&lt;0,0,$O$4-(0.5*9.81*POWER(M866-$M$4,2))))</f>
        <v>0</v>
      </c>
      <c r="Q866" s="53" t="n">
        <f aca="false">Q865+0.01</f>
        <v>8.59999999999986</v>
      </c>
      <c r="R866" s="54"/>
      <c r="S866" s="55" t="n">
        <f aca="false">IF(Q866=$Q$4,$S$4,IF($S$4-(0.5*9.81*POWER(Q866-$Q$4,2))&lt;0,0,$S$4-(0.5*9.81*POWER(Q866-$Q$4,2))))</f>
        <v>0</v>
      </c>
    </row>
    <row r="867" customFormat="false" ht="12.75" hidden="false" customHeight="false" outlineLevel="0" collapsed="false">
      <c r="A867" s="53" t="n">
        <f aca="false">A866+0.01</f>
        <v>8.60999999999986</v>
      </c>
      <c r="B867" s="54"/>
      <c r="C867" s="55" t="n">
        <f aca="false">IF(A867=$A$4,$C$4,IF($C$4-(0.5*9.81*POWER(A867-$A$4,2))&lt;0,0,$C$4-(0.5*9.81*POWER(A867-$A$4,2))))</f>
        <v>0</v>
      </c>
      <c r="E867" s="53" t="n">
        <f aca="false">E866+0.01</f>
        <v>8.60999999999986</v>
      </c>
      <c r="F867" s="54"/>
      <c r="G867" s="55" t="n">
        <f aca="false">IF(E867=$E$4,$G$4,IF($G$4-(0.5*9.81*POWER(E867-$E$4,2))&lt;0,0,$G$4-(0.5*9.81*POWER(E867-$E$4,2))))</f>
        <v>0</v>
      </c>
      <c r="I867" s="53" t="n">
        <f aca="false">I866+0.01</f>
        <v>8.60999999999986</v>
      </c>
      <c r="J867" s="54"/>
      <c r="K867" s="55" t="n">
        <f aca="false">IF(I867=$I$4,$K$4,IF($K$4-(0.5*9.81*POWER(I867-$I$4,2))&lt;0,0,$K$4-(0.5*9.81*POWER(I867-$I$4,2))))</f>
        <v>0</v>
      </c>
      <c r="M867" s="53" t="n">
        <f aca="false">M866+0.01</f>
        <v>8.60999999999986</v>
      </c>
      <c r="N867" s="54"/>
      <c r="O867" s="55" t="n">
        <f aca="false">IF(M867=$M$4,$O$4,IF($O$4-(0.5*9.81*POWER(M867-$M$4,2))&lt;0,0,$O$4-(0.5*9.81*POWER(M867-$M$4,2))))</f>
        <v>0</v>
      </c>
      <c r="Q867" s="53" t="n">
        <f aca="false">Q866+0.01</f>
        <v>8.60999999999986</v>
      </c>
      <c r="R867" s="54"/>
      <c r="S867" s="55" t="n">
        <f aca="false">IF(Q867=$Q$4,$S$4,IF($S$4-(0.5*9.81*POWER(Q867-$Q$4,2))&lt;0,0,$S$4-(0.5*9.81*POWER(Q867-$Q$4,2))))</f>
        <v>0</v>
      </c>
    </row>
    <row r="868" customFormat="false" ht="12.75" hidden="false" customHeight="false" outlineLevel="0" collapsed="false">
      <c r="A868" s="53" t="n">
        <f aca="false">A867+0.01</f>
        <v>8.61999999999986</v>
      </c>
      <c r="B868" s="54"/>
      <c r="C868" s="55" t="n">
        <f aca="false">IF(A868=$A$4,$C$4,IF($C$4-(0.5*9.81*POWER(A868-$A$4,2))&lt;0,0,$C$4-(0.5*9.81*POWER(A868-$A$4,2))))</f>
        <v>0</v>
      </c>
      <c r="E868" s="53" t="n">
        <f aca="false">E867+0.01</f>
        <v>8.61999999999986</v>
      </c>
      <c r="F868" s="54"/>
      <c r="G868" s="55" t="n">
        <f aca="false">IF(E868=$E$4,$G$4,IF($G$4-(0.5*9.81*POWER(E868-$E$4,2))&lt;0,0,$G$4-(0.5*9.81*POWER(E868-$E$4,2))))</f>
        <v>0</v>
      </c>
      <c r="I868" s="53" t="n">
        <f aca="false">I867+0.01</f>
        <v>8.61999999999986</v>
      </c>
      <c r="J868" s="54"/>
      <c r="K868" s="55" t="n">
        <f aca="false">IF(I868=$I$4,$K$4,IF($K$4-(0.5*9.81*POWER(I868-$I$4,2))&lt;0,0,$K$4-(0.5*9.81*POWER(I868-$I$4,2))))</f>
        <v>0</v>
      </c>
      <c r="M868" s="53" t="n">
        <f aca="false">M867+0.01</f>
        <v>8.61999999999986</v>
      </c>
      <c r="N868" s="54"/>
      <c r="O868" s="55" t="n">
        <f aca="false">IF(M868=$M$4,$O$4,IF($O$4-(0.5*9.81*POWER(M868-$M$4,2))&lt;0,0,$O$4-(0.5*9.81*POWER(M868-$M$4,2))))</f>
        <v>0</v>
      </c>
      <c r="Q868" s="53" t="n">
        <f aca="false">Q867+0.01</f>
        <v>8.61999999999986</v>
      </c>
      <c r="R868" s="54"/>
      <c r="S868" s="55" t="n">
        <f aca="false">IF(Q868=$Q$4,$S$4,IF($S$4-(0.5*9.81*POWER(Q868-$Q$4,2))&lt;0,0,$S$4-(0.5*9.81*POWER(Q868-$Q$4,2))))</f>
        <v>0</v>
      </c>
    </row>
    <row r="869" customFormat="false" ht="12.75" hidden="false" customHeight="false" outlineLevel="0" collapsed="false">
      <c r="A869" s="53" t="n">
        <f aca="false">A868+0.01</f>
        <v>8.62999999999986</v>
      </c>
      <c r="B869" s="54"/>
      <c r="C869" s="55" t="n">
        <f aca="false">IF(A869=$A$4,$C$4,IF($C$4-(0.5*9.81*POWER(A869-$A$4,2))&lt;0,0,$C$4-(0.5*9.81*POWER(A869-$A$4,2))))</f>
        <v>0</v>
      </c>
      <c r="E869" s="53" t="n">
        <f aca="false">E868+0.01</f>
        <v>8.62999999999986</v>
      </c>
      <c r="F869" s="54"/>
      <c r="G869" s="55" t="n">
        <f aca="false">IF(E869=$E$4,$G$4,IF($G$4-(0.5*9.81*POWER(E869-$E$4,2))&lt;0,0,$G$4-(0.5*9.81*POWER(E869-$E$4,2))))</f>
        <v>0</v>
      </c>
      <c r="I869" s="53" t="n">
        <f aca="false">I868+0.01</f>
        <v>8.62999999999986</v>
      </c>
      <c r="J869" s="54"/>
      <c r="K869" s="55" t="n">
        <f aca="false">IF(I869=$I$4,$K$4,IF($K$4-(0.5*9.81*POWER(I869-$I$4,2))&lt;0,0,$K$4-(0.5*9.81*POWER(I869-$I$4,2))))</f>
        <v>0</v>
      </c>
      <c r="M869" s="53" t="n">
        <f aca="false">M868+0.01</f>
        <v>8.62999999999986</v>
      </c>
      <c r="N869" s="54"/>
      <c r="O869" s="55" t="n">
        <f aca="false">IF(M869=$M$4,$O$4,IF($O$4-(0.5*9.81*POWER(M869-$M$4,2))&lt;0,0,$O$4-(0.5*9.81*POWER(M869-$M$4,2))))</f>
        <v>0</v>
      </c>
      <c r="Q869" s="53" t="n">
        <f aca="false">Q868+0.01</f>
        <v>8.62999999999986</v>
      </c>
      <c r="R869" s="54"/>
      <c r="S869" s="55" t="n">
        <f aca="false">IF(Q869=$Q$4,$S$4,IF($S$4-(0.5*9.81*POWER(Q869-$Q$4,2))&lt;0,0,$S$4-(0.5*9.81*POWER(Q869-$Q$4,2))))</f>
        <v>0</v>
      </c>
    </row>
    <row r="870" customFormat="false" ht="12.75" hidden="false" customHeight="false" outlineLevel="0" collapsed="false">
      <c r="A870" s="53" t="n">
        <f aca="false">A869+0.01</f>
        <v>8.63999999999986</v>
      </c>
      <c r="B870" s="54"/>
      <c r="C870" s="55" t="n">
        <f aca="false">IF(A870=$A$4,$C$4,IF($C$4-(0.5*9.81*POWER(A870-$A$4,2))&lt;0,0,$C$4-(0.5*9.81*POWER(A870-$A$4,2))))</f>
        <v>0</v>
      </c>
      <c r="E870" s="53" t="n">
        <f aca="false">E869+0.01</f>
        <v>8.63999999999986</v>
      </c>
      <c r="F870" s="54"/>
      <c r="G870" s="55" t="n">
        <f aca="false">IF(E870=$E$4,$G$4,IF($G$4-(0.5*9.81*POWER(E870-$E$4,2))&lt;0,0,$G$4-(0.5*9.81*POWER(E870-$E$4,2))))</f>
        <v>0</v>
      </c>
      <c r="I870" s="53" t="n">
        <f aca="false">I869+0.01</f>
        <v>8.63999999999986</v>
      </c>
      <c r="J870" s="54"/>
      <c r="K870" s="55" t="n">
        <f aca="false">IF(I870=$I$4,$K$4,IF($K$4-(0.5*9.81*POWER(I870-$I$4,2))&lt;0,0,$K$4-(0.5*9.81*POWER(I870-$I$4,2))))</f>
        <v>0</v>
      </c>
      <c r="M870" s="53" t="n">
        <f aca="false">M869+0.01</f>
        <v>8.63999999999986</v>
      </c>
      <c r="N870" s="54"/>
      <c r="O870" s="55" t="n">
        <f aca="false">IF(M870=$M$4,$O$4,IF($O$4-(0.5*9.81*POWER(M870-$M$4,2))&lt;0,0,$O$4-(0.5*9.81*POWER(M870-$M$4,2))))</f>
        <v>0</v>
      </c>
      <c r="Q870" s="53" t="n">
        <f aca="false">Q869+0.01</f>
        <v>8.63999999999986</v>
      </c>
      <c r="R870" s="54"/>
      <c r="S870" s="55" t="n">
        <f aca="false">IF(Q870=$Q$4,$S$4,IF($S$4-(0.5*9.81*POWER(Q870-$Q$4,2))&lt;0,0,$S$4-(0.5*9.81*POWER(Q870-$Q$4,2))))</f>
        <v>0</v>
      </c>
    </row>
    <row r="871" customFormat="false" ht="12.75" hidden="false" customHeight="false" outlineLevel="0" collapsed="false">
      <c r="A871" s="53" t="n">
        <f aca="false">A870+0.01</f>
        <v>8.64999999999986</v>
      </c>
      <c r="B871" s="54"/>
      <c r="C871" s="55" t="n">
        <f aca="false">IF(A871=$A$4,$C$4,IF($C$4-(0.5*9.81*POWER(A871-$A$4,2))&lt;0,0,$C$4-(0.5*9.81*POWER(A871-$A$4,2))))</f>
        <v>0</v>
      </c>
      <c r="E871" s="53" t="n">
        <f aca="false">E870+0.01</f>
        <v>8.64999999999986</v>
      </c>
      <c r="F871" s="54"/>
      <c r="G871" s="55" t="n">
        <f aca="false">IF(E871=$E$4,$G$4,IF($G$4-(0.5*9.81*POWER(E871-$E$4,2))&lt;0,0,$G$4-(0.5*9.81*POWER(E871-$E$4,2))))</f>
        <v>0</v>
      </c>
      <c r="I871" s="53" t="n">
        <f aca="false">I870+0.01</f>
        <v>8.64999999999986</v>
      </c>
      <c r="J871" s="54"/>
      <c r="K871" s="55" t="n">
        <f aca="false">IF(I871=$I$4,$K$4,IF($K$4-(0.5*9.81*POWER(I871-$I$4,2))&lt;0,0,$K$4-(0.5*9.81*POWER(I871-$I$4,2))))</f>
        <v>0</v>
      </c>
      <c r="M871" s="53" t="n">
        <f aca="false">M870+0.01</f>
        <v>8.64999999999986</v>
      </c>
      <c r="N871" s="54"/>
      <c r="O871" s="55" t="n">
        <f aca="false">IF(M871=$M$4,$O$4,IF($O$4-(0.5*9.81*POWER(M871-$M$4,2))&lt;0,0,$O$4-(0.5*9.81*POWER(M871-$M$4,2))))</f>
        <v>0</v>
      </c>
      <c r="Q871" s="53" t="n">
        <f aca="false">Q870+0.01</f>
        <v>8.64999999999986</v>
      </c>
      <c r="R871" s="54"/>
      <c r="S871" s="55" t="n">
        <f aca="false">IF(Q871=$Q$4,$S$4,IF($S$4-(0.5*9.81*POWER(Q871-$Q$4,2))&lt;0,0,$S$4-(0.5*9.81*POWER(Q871-$Q$4,2))))</f>
        <v>0</v>
      </c>
    </row>
    <row r="872" customFormat="false" ht="12.75" hidden="false" customHeight="false" outlineLevel="0" collapsed="false">
      <c r="A872" s="53" t="n">
        <f aca="false">A871+0.01</f>
        <v>8.65999999999986</v>
      </c>
      <c r="B872" s="54"/>
      <c r="C872" s="55" t="n">
        <f aca="false">IF(A872=$A$4,$C$4,IF($C$4-(0.5*9.81*POWER(A872-$A$4,2))&lt;0,0,$C$4-(0.5*9.81*POWER(A872-$A$4,2))))</f>
        <v>0</v>
      </c>
      <c r="E872" s="53" t="n">
        <f aca="false">E871+0.01</f>
        <v>8.65999999999986</v>
      </c>
      <c r="F872" s="54"/>
      <c r="G872" s="55" t="n">
        <f aca="false">IF(E872=$E$4,$G$4,IF($G$4-(0.5*9.81*POWER(E872-$E$4,2))&lt;0,0,$G$4-(0.5*9.81*POWER(E872-$E$4,2))))</f>
        <v>0</v>
      </c>
      <c r="I872" s="53" t="n">
        <f aca="false">I871+0.01</f>
        <v>8.65999999999986</v>
      </c>
      <c r="J872" s="54"/>
      <c r="K872" s="55" t="n">
        <f aca="false">IF(I872=$I$4,$K$4,IF($K$4-(0.5*9.81*POWER(I872-$I$4,2))&lt;0,0,$K$4-(0.5*9.81*POWER(I872-$I$4,2))))</f>
        <v>0</v>
      </c>
      <c r="M872" s="53" t="n">
        <f aca="false">M871+0.01</f>
        <v>8.65999999999986</v>
      </c>
      <c r="N872" s="54"/>
      <c r="O872" s="55" t="n">
        <f aca="false">IF(M872=$M$4,$O$4,IF($O$4-(0.5*9.81*POWER(M872-$M$4,2))&lt;0,0,$O$4-(0.5*9.81*POWER(M872-$M$4,2))))</f>
        <v>0</v>
      </c>
      <c r="Q872" s="53" t="n">
        <f aca="false">Q871+0.01</f>
        <v>8.65999999999986</v>
      </c>
      <c r="R872" s="54"/>
      <c r="S872" s="55" t="n">
        <f aca="false">IF(Q872=$Q$4,$S$4,IF($S$4-(0.5*9.81*POWER(Q872-$Q$4,2))&lt;0,0,$S$4-(0.5*9.81*POWER(Q872-$Q$4,2))))</f>
        <v>0</v>
      </c>
    </row>
    <row r="873" customFormat="false" ht="12.75" hidden="false" customHeight="false" outlineLevel="0" collapsed="false">
      <c r="A873" s="53" t="n">
        <f aca="false">A872+0.01</f>
        <v>8.66999999999986</v>
      </c>
      <c r="B873" s="54"/>
      <c r="C873" s="55" t="n">
        <f aca="false">IF(A873=$A$4,$C$4,IF($C$4-(0.5*9.81*POWER(A873-$A$4,2))&lt;0,0,$C$4-(0.5*9.81*POWER(A873-$A$4,2))))</f>
        <v>0</v>
      </c>
      <c r="E873" s="53" t="n">
        <f aca="false">E872+0.01</f>
        <v>8.66999999999986</v>
      </c>
      <c r="F873" s="54"/>
      <c r="G873" s="55" t="n">
        <f aca="false">IF(E873=$E$4,$G$4,IF($G$4-(0.5*9.81*POWER(E873-$E$4,2))&lt;0,0,$G$4-(0.5*9.81*POWER(E873-$E$4,2))))</f>
        <v>0</v>
      </c>
      <c r="I873" s="53" t="n">
        <f aca="false">I872+0.01</f>
        <v>8.66999999999986</v>
      </c>
      <c r="J873" s="54"/>
      <c r="K873" s="55" t="n">
        <f aca="false">IF(I873=$I$4,$K$4,IF($K$4-(0.5*9.81*POWER(I873-$I$4,2))&lt;0,0,$K$4-(0.5*9.81*POWER(I873-$I$4,2))))</f>
        <v>0</v>
      </c>
      <c r="M873" s="53" t="n">
        <f aca="false">M872+0.01</f>
        <v>8.66999999999986</v>
      </c>
      <c r="N873" s="54"/>
      <c r="O873" s="55" t="n">
        <f aca="false">IF(M873=$M$4,$O$4,IF($O$4-(0.5*9.81*POWER(M873-$M$4,2))&lt;0,0,$O$4-(0.5*9.81*POWER(M873-$M$4,2))))</f>
        <v>0</v>
      </c>
      <c r="Q873" s="53" t="n">
        <f aca="false">Q872+0.01</f>
        <v>8.66999999999986</v>
      </c>
      <c r="R873" s="54"/>
      <c r="S873" s="55" t="n">
        <f aca="false">IF(Q873=$Q$4,$S$4,IF($S$4-(0.5*9.81*POWER(Q873-$Q$4,2))&lt;0,0,$S$4-(0.5*9.81*POWER(Q873-$Q$4,2))))</f>
        <v>0</v>
      </c>
    </row>
    <row r="874" customFormat="false" ht="12.75" hidden="false" customHeight="false" outlineLevel="0" collapsed="false">
      <c r="A874" s="53" t="n">
        <f aca="false">A873+0.01</f>
        <v>8.67999999999986</v>
      </c>
      <c r="B874" s="54"/>
      <c r="C874" s="55" t="n">
        <f aca="false">IF(A874=$A$4,$C$4,IF($C$4-(0.5*9.81*POWER(A874-$A$4,2))&lt;0,0,$C$4-(0.5*9.81*POWER(A874-$A$4,2))))</f>
        <v>0</v>
      </c>
      <c r="E874" s="53" t="n">
        <f aca="false">E873+0.01</f>
        <v>8.67999999999986</v>
      </c>
      <c r="F874" s="54"/>
      <c r="G874" s="55" t="n">
        <f aca="false">IF(E874=$E$4,$G$4,IF($G$4-(0.5*9.81*POWER(E874-$E$4,2))&lt;0,0,$G$4-(0.5*9.81*POWER(E874-$E$4,2))))</f>
        <v>0</v>
      </c>
      <c r="I874" s="53" t="n">
        <f aca="false">I873+0.01</f>
        <v>8.67999999999986</v>
      </c>
      <c r="J874" s="54"/>
      <c r="K874" s="55" t="n">
        <f aca="false">IF(I874=$I$4,$K$4,IF($K$4-(0.5*9.81*POWER(I874-$I$4,2))&lt;0,0,$K$4-(0.5*9.81*POWER(I874-$I$4,2))))</f>
        <v>0</v>
      </c>
      <c r="M874" s="53" t="n">
        <f aca="false">M873+0.01</f>
        <v>8.67999999999986</v>
      </c>
      <c r="N874" s="54"/>
      <c r="O874" s="55" t="n">
        <f aca="false">IF(M874=$M$4,$O$4,IF($O$4-(0.5*9.81*POWER(M874-$M$4,2))&lt;0,0,$O$4-(0.5*9.81*POWER(M874-$M$4,2))))</f>
        <v>0</v>
      </c>
      <c r="Q874" s="53" t="n">
        <f aca="false">Q873+0.01</f>
        <v>8.67999999999986</v>
      </c>
      <c r="R874" s="54"/>
      <c r="S874" s="55" t="n">
        <f aca="false">IF(Q874=$Q$4,$S$4,IF($S$4-(0.5*9.81*POWER(Q874-$Q$4,2))&lt;0,0,$S$4-(0.5*9.81*POWER(Q874-$Q$4,2))))</f>
        <v>0</v>
      </c>
    </row>
    <row r="875" customFormat="false" ht="12.75" hidden="false" customHeight="false" outlineLevel="0" collapsed="false">
      <c r="A875" s="53" t="n">
        <f aca="false">A874+0.01</f>
        <v>8.68999999999986</v>
      </c>
      <c r="B875" s="54"/>
      <c r="C875" s="55" t="n">
        <f aca="false">IF(A875=$A$4,$C$4,IF($C$4-(0.5*9.81*POWER(A875-$A$4,2))&lt;0,0,$C$4-(0.5*9.81*POWER(A875-$A$4,2))))</f>
        <v>0</v>
      </c>
      <c r="E875" s="53" t="n">
        <f aca="false">E874+0.01</f>
        <v>8.68999999999986</v>
      </c>
      <c r="F875" s="54"/>
      <c r="G875" s="55" t="n">
        <f aca="false">IF(E875=$E$4,$G$4,IF($G$4-(0.5*9.81*POWER(E875-$E$4,2))&lt;0,0,$G$4-(0.5*9.81*POWER(E875-$E$4,2))))</f>
        <v>0</v>
      </c>
      <c r="I875" s="53" t="n">
        <f aca="false">I874+0.01</f>
        <v>8.68999999999986</v>
      </c>
      <c r="J875" s="54"/>
      <c r="K875" s="55" t="n">
        <f aca="false">IF(I875=$I$4,$K$4,IF($K$4-(0.5*9.81*POWER(I875-$I$4,2))&lt;0,0,$K$4-(0.5*9.81*POWER(I875-$I$4,2))))</f>
        <v>0</v>
      </c>
      <c r="M875" s="53" t="n">
        <f aca="false">M874+0.01</f>
        <v>8.68999999999986</v>
      </c>
      <c r="N875" s="54"/>
      <c r="O875" s="55" t="n">
        <f aca="false">IF(M875=$M$4,$O$4,IF($O$4-(0.5*9.81*POWER(M875-$M$4,2))&lt;0,0,$O$4-(0.5*9.81*POWER(M875-$M$4,2))))</f>
        <v>0</v>
      </c>
      <c r="Q875" s="53" t="n">
        <f aca="false">Q874+0.01</f>
        <v>8.68999999999986</v>
      </c>
      <c r="R875" s="54"/>
      <c r="S875" s="55" t="n">
        <f aca="false">IF(Q875=$Q$4,$S$4,IF($S$4-(0.5*9.81*POWER(Q875-$Q$4,2))&lt;0,0,$S$4-(0.5*9.81*POWER(Q875-$Q$4,2))))</f>
        <v>0</v>
      </c>
    </row>
    <row r="876" customFormat="false" ht="12.75" hidden="false" customHeight="false" outlineLevel="0" collapsed="false">
      <c r="A876" s="53" t="n">
        <f aca="false">A875+0.01</f>
        <v>8.69999999999986</v>
      </c>
      <c r="B876" s="54"/>
      <c r="C876" s="55" t="n">
        <f aca="false">IF(A876=$A$4,$C$4,IF($C$4-(0.5*9.81*POWER(A876-$A$4,2))&lt;0,0,$C$4-(0.5*9.81*POWER(A876-$A$4,2))))</f>
        <v>0</v>
      </c>
      <c r="E876" s="53" t="n">
        <f aca="false">E875+0.01</f>
        <v>8.69999999999986</v>
      </c>
      <c r="F876" s="54"/>
      <c r="G876" s="55" t="n">
        <f aca="false">IF(E876=$E$4,$G$4,IF($G$4-(0.5*9.81*POWER(E876-$E$4,2))&lt;0,0,$G$4-(0.5*9.81*POWER(E876-$E$4,2))))</f>
        <v>0</v>
      </c>
      <c r="I876" s="53" t="n">
        <f aca="false">I875+0.01</f>
        <v>8.69999999999986</v>
      </c>
      <c r="J876" s="54"/>
      <c r="K876" s="55" t="n">
        <f aca="false">IF(I876=$I$4,$K$4,IF($K$4-(0.5*9.81*POWER(I876-$I$4,2))&lt;0,0,$K$4-(0.5*9.81*POWER(I876-$I$4,2))))</f>
        <v>0</v>
      </c>
      <c r="M876" s="53" t="n">
        <f aca="false">M875+0.01</f>
        <v>8.69999999999986</v>
      </c>
      <c r="N876" s="54"/>
      <c r="O876" s="55" t="n">
        <f aca="false">IF(M876=$M$4,$O$4,IF($O$4-(0.5*9.81*POWER(M876-$M$4,2))&lt;0,0,$O$4-(0.5*9.81*POWER(M876-$M$4,2))))</f>
        <v>0</v>
      </c>
      <c r="Q876" s="53" t="n">
        <f aca="false">Q875+0.01</f>
        <v>8.69999999999986</v>
      </c>
      <c r="R876" s="54"/>
      <c r="S876" s="55" t="n">
        <f aca="false">IF(Q876=$Q$4,$S$4,IF($S$4-(0.5*9.81*POWER(Q876-$Q$4,2))&lt;0,0,$S$4-(0.5*9.81*POWER(Q876-$Q$4,2))))</f>
        <v>0</v>
      </c>
    </row>
    <row r="877" customFormat="false" ht="12.75" hidden="false" customHeight="false" outlineLevel="0" collapsed="false">
      <c r="A877" s="53" t="n">
        <f aca="false">A876+0.01</f>
        <v>8.70999999999986</v>
      </c>
      <c r="B877" s="54"/>
      <c r="C877" s="55" t="n">
        <f aca="false">IF(A877=$A$4,$C$4,IF($C$4-(0.5*9.81*POWER(A877-$A$4,2))&lt;0,0,$C$4-(0.5*9.81*POWER(A877-$A$4,2))))</f>
        <v>0</v>
      </c>
      <c r="E877" s="53" t="n">
        <f aca="false">E876+0.01</f>
        <v>8.70999999999986</v>
      </c>
      <c r="F877" s="54"/>
      <c r="G877" s="55" t="n">
        <f aca="false">IF(E877=$E$4,$G$4,IF($G$4-(0.5*9.81*POWER(E877-$E$4,2))&lt;0,0,$G$4-(0.5*9.81*POWER(E877-$E$4,2))))</f>
        <v>0</v>
      </c>
      <c r="I877" s="53" t="n">
        <f aca="false">I876+0.01</f>
        <v>8.70999999999986</v>
      </c>
      <c r="J877" s="54"/>
      <c r="K877" s="55" t="n">
        <f aca="false">IF(I877=$I$4,$K$4,IF($K$4-(0.5*9.81*POWER(I877-$I$4,2))&lt;0,0,$K$4-(0.5*9.81*POWER(I877-$I$4,2))))</f>
        <v>0</v>
      </c>
      <c r="M877" s="53" t="n">
        <f aca="false">M876+0.01</f>
        <v>8.70999999999986</v>
      </c>
      <c r="N877" s="54"/>
      <c r="O877" s="55" t="n">
        <f aca="false">IF(M877=$M$4,$O$4,IF($O$4-(0.5*9.81*POWER(M877-$M$4,2))&lt;0,0,$O$4-(0.5*9.81*POWER(M877-$M$4,2))))</f>
        <v>0</v>
      </c>
      <c r="Q877" s="53" t="n">
        <f aca="false">Q876+0.01</f>
        <v>8.70999999999986</v>
      </c>
      <c r="R877" s="54"/>
      <c r="S877" s="55" t="n">
        <f aca="false">IF(Q877=$Q$4,$S$4,IF($S$4-(0.5*9.81*POWER(Q877-$Q$4,2))&lt;0,0,$S$4-(0.5*9.81*POWER(Q877-$Q$4,2))))</f>
        <v>0</v>
      </c>
    </row>
    <row r="878" customFormat="false" ht="12.75" hidden="false" customHeight="false" outlineLevel="0" collapsed="false">
      <c r="A878" s="53" t="n">
        <f aca="false">A877+0.01</f>
        <v>8.71999999999986</v>
      </c>
      <c r="B878" s="54"/>
      <c r="C878" s="55" t="n">
        <f aca="false">IF(A878=$A$4,$C$4,IF($C$4-(0.5*9.81*POWER(A878-$A$4,2))&lt;0,0,$C$4-(0.5*9.81*POWER(A878-$A$4,2))))</f>
        <v>0</v>
      </c>
      <c r="E878" s="53" t="n">
        <f aca="false">E877+0.01</f>
        <v>8.71999999999986</v>
      </c>
      <c r="F878" s="54"/>
      <c r="G878" s="55" t="n">
        <f aca="false">IF(E878=$E$4,$G$4,IF($G$4-(0.5*9.81*POWER(E878-$E$4,2))&lt;0,0,$G$4-(0.5*9.81*POWER(E878-$E$4,2))))</f>
        <v>0</v>
      </c>
      <c r="I878" s="53" t="n">
        <f aca="false">I877+0.01</f>
        <v>8.71999999999986</v>
      </c>
      <c r="J878" s="54"/>
      <c r="K878" s="55" t="n">
        <f aca="false">IF(I878=$I$4,$K$4,IF($K$4-(0.5*9.81*POWER(I878-$I$4,2))&lt;0,0,$K$4-(0.5*9.81*POWER(I878-$I$4,2))))</f>
        <v>0</v>
      </c>
      <c r="M878" s="53" t="n">
        <f aca="false">M877+0.01</f>
        <v>8.71999999999986</v>
      </c>
      <c r="N878" s="54"/>
      <c r="O878" s="55" t="n">
        <f aca="false">IF(M878=$M$4,$O$4,IF($O$4-(0.5*9.81*POWER(M878-$M$4,2))&lt;0,0,$O$4-(0.5*9.81*POWER(M878-$M$4,2))))</f>
        <v>0</v>
      </c>
      <c r="Q878" s="53" t="n">
        <f aca="false">Q877+0.01</f>
        <v>8.71999999999986</v>
      </c>
      <c r="R878" s="54"/>
      <c r="S878" s="55" t="n">
        <f aca="false">IF(Q878=$Q$4,$S$4,IF($S$4-(0.5*9.81*POWER(Q878-$Q$4,2))&lt;0,0,$S$4-(0.5*9.81*POWER(Q878-$Q$4,2))))</f>
        <v>0</v>
      </c>
    </row>
    <row r="879" customFormat="false" ht="12.75" hidden="false" customHeight="false" outlineLevel="0" collapsed="false">
      <c r="A879" s="53" t="n">
        <f aca="false">A878+0.01</f>
        <v>8.72999999999986</v>
      </c>
      <c r="B879" s="54"/>
      <c r="C879" s="55" t="n">
        <f aca="false">IF(A879=$A$4,$C$4,IF($C$4-(0.5*9.81*POWER(A879-$A$4,2))&lt;0,0,$C$4-(0.5*9.81*POWER(A879-$A$4,2))))</f>
        <v>0</v>
      </c>
      <c r="E879" s="53" t="n">
        <f aca="false">E878+0.01</f>
        <v>8.72999999999986</v>
      </c>
      <c r="F879" s="54"/>
      <c r="G879" s="55" t="n">
        <f aca="false">IF(E879=$E$4,$G$4,IF($G$4-(0.5*9.81*POWER(E879-$E$4,2))&lt;0,0,$G$4-(0.5*9.81*POWER(E879-$E$4,2))))</f>
        <v>0</v>
      </c>
      <c r="I879" s="53" t="n">
        <f aca="false">I878+0.01</f>
        <v>8.72999999999986</v>
      </c>
      <c r="J879" s="54"/>
      <c r="K879" s="55" t="n">
        <f aca="false">IF(I879=$I$4,$K$4,IF($K$4-(0.5*9.81*POWER(I879-$I$4,2))&lt;0,0,$K$4-(0.5*9.81*POWER(I879-$I$4,2))))</f>
        <v>0</v>
      </c>
      <c r="M879" s="53" t="n">
        <f aca="false">M878+0.01</f>
        <v>8.72999999999986</v>
      </c>
      <c r="N879" s="54"/>
      <c r="O879" s="55" t="n">
        <f aca="false">IF(M879=$M$4,$O$4,IF($O$4-(0.5*9.81*POWER(M879-$M$4,2))&lt;0,0,$O$4-(0.5*9.81*POWER(M879-$M$4,2))))</f>
        <v>0</v>
      </c>
      <c r="Q879" s="53" t="n">
        <f aca="false">Q878+0.01</f>
        <v>8.72999999999986</v>
      </c>
      <c r="R879" s="54"/>
      <c r="S879" s="55" t="n">
        <f aca="false">IF(Q879=$Q$4,$S$4,IF($S$4-(0.5*9.81*POWER(Q879-$Q$4,2))&lt;0,0,$S$4-(0.5*9.81*POWER(Q879-$Q$4,2))))</f>
        <v>0</v>
      </c>
    </row>
    <row r="880" customFormat="false" ht="12.75" hidden="false" customHeight="false" outlineLevel="0" collapsed="false">
      <c r="A880" s="53" t="n">
        <f aca="false">A879+0.01</f>
        <v>8.73999999999986</v>
      </c>
      <c r="B880" s="54"/>
      <c r="C880" s="55" t="n">
        <f aca="false">IF(A880=$A$4,$C$4,IF($C$4-(0.5*9.81*POWER(A880-$A$4,2))&lt;0,0,$C$4-(0.5*9.81*POWER(A880-$A$4,2))))</f>
        <v>0</v>
      </c>
      <c r="E880" s="53" t="n">
        <f aca="false">E879+0.01</f>
        <v>8.73999999999986</v>
      </c>
      <c r="F880" s="54"/>
      <c r="G880" s="55" t="n">
        <f aca="false">IF(E880=$E$4,$G$4,IF($G$4-(0.5*9.81*POWER(E880-$E$4,2))&lt;0,0,$G$4-(0.5*9.81*POWER(E880-$E$4,2))))</f>
        <v>0</v>
      </c>
      <c r="I880" s="53" t="n">
        <f aca="false">I879+0.01</f>
        <v>8.73999999999986</v>
      </c>
      <c r="J880" s="54"/>
      <c r="K880" s="55" t="n">
        <f aca="false">IF(I880=$I$4,$K$4,IF($K$4-(0.5*9.81*POWER(I880-$I$4,2))&lt;0,0,$K$4-(0.5*9.81*POWER(I880-$I$4,2))))</f>
        <v>0</v>
      </c>
      <c r="M880" s="53" t="n">
        <f aca="false">M879+0.01</f>
        <v>8.73999999999986</v>
      </c>
      <c r="N880" s="54"/>
      <c r="O880" s="55" t="n">
        <f aca="false">IF(M880=$M$4,$O$4,IF($O$4-(0.5*9.81*POWER(M880-$M$4,2))&lt;0,0,$O$4-(0.5*9.81*POWER(M880-$M$4,2))))</f>
        <v>0</v>
      </c>
      <c r="Q880" s="53" t="n">
        <f aca="false">Q879+0.01</f>
        <v>8.73999999999986</v>
      </c>
      <c r="R880" s="54"/>
      <c r="S880" s="55" t="n">
        <f aca="false">IF(Q880=$Q$4,$S$4,IF($S$4-(0.5*9.81*POWER(Q880-$Q$4,2))&lt;0,0,$S$4-(0.5*9.81*POWER(Q880-$Q$4,2))))</f>
        <v>0</v>
      </c>
    </row>
    <row r="881" customFormat="false" ht="12.75" hidden="false" customHeight="false" outlineLevel="0" collapsed="false">
      <c r="A881" s="53" t="n">
        <f aca="false">A880+0.01</f>
        <v>8.74999999999986</v>
      </c>
      <c r="B881" s="54"/>
      <c r="C881" s="55" t="n">
        <f aca="false">IF(A881=$A$4,$C$4,IF($C$4-(0.5*9.81*POWER(A881-$A$4,2))&lt;0,0,$C$4-(0.5*9.81*POWER(A881-$A$4,2))))</f>
        <v>0</v>
      </c>
      <c r="E881" s="53" t="n">
        <f aca="false">E880+0.01</f>
        <v>8.74999999999986</v>
      </c>
      <c r="F881" s="54"/>
      <c r="G881" s="55" t="n">
        <f aca="false">IF(E881=$E$4,$G$4,IF($G$4-(0.5*9.81*POWER(E881-$E$4,2))&lt;0,0,$G$4-(0.5*9.81*POWER(E881-$E$4,2))))</f>
        <v>0</v>
      </c>
      <c r="I881" s="53" t="n">
        <f aca="false">I880+0.01</f>
        <v>8.74999999999986</v>
      </c>
      <c r="J881" s="54"/>
      <c r="K881" s="55" t="n">
        <f aca="false">IF(I881=$I$4,$K$4,IF($K$4-(0.5*9.81*POWER(I881-$I$4,2))&lt;0,0,$K$4-(0.5*9.81*POWER(I881-$I$4,2))))</f>
        <v>0</v>
      </c>
      <c r="M881" s="53" t="n">
        <f aca="false">M880+0.01</f>
        <v>8.74999999999986</v>
      </c>
      <c r="N881" s="54"/>
      <c r="O881" s="55" t="n">
        <f aca="false">IF(M881=$M$4,$O$4,IF($O$4-(0.5*9.81*POWER(M881-$M$4,2))&lt;0,0,$O$4-(0.5*9.81*POWER(M881-$M$4,2))))</f>
        <v>0</v>
      </c>
      <c r="Q881" s="53" t="n">
        <f aca="false">Q880+0.01</f>
        <v>8.74999999999986</v>
      </c>
      <c r="R881" s="54"/>
      <c r="S881" s="55" t="n">
        <f aca="false">IF(Q881=$Q$4,$S$4,IF($S$4-(0.5*9.81*POWER(Q881-$Q$4,2))&lt;0,0,$S$4-(0.5*9.81*POWER(Q881-$Q$4,2))))</f>
        <v>0</v>
      </c>
    </row>
    <row r="882" customFormat="false" ht="12.75" hidden="false" customHeight="false" outlineLevel="0" collapsed="false">
      <c r="A882" s="53" t="n">
        <f aca="false">A881+0.01</f>
        <v>8.75999999999986</v>
      </c>
      <c r="B882" s="54"/>
      <c r="C882" s="55" t="n">
        <f aca="false">IF(A882=$A$4,$C$4,IF($C$4-(0.5*9.81*POWER(A882-$A$4,2))&lt;0,0,$C$4-(0.5*9.81*POWER(A882-$A$4,2))))</f>
        <v>0</v>
      </c>
      <c r="E882" s="53" t="n">
        <f aca="false">E881+0.01</f>
        <v>8.75999999999986</v>
      </c>
      <c r="F882" s="54"/>
      <c r="G882" s="55" t="n">
        <f aca="false">IF(E882=$E$4,$G$4,IF($G$4-(0.5*9.81*POWER(E882-$E$4,2))&lt;0,0,$G$4-(0.5*9.81*POWER(E882-$E$4,2))))</f>
        <v>0</v>
      </c>
      <c r="I882" s="53" t="n">
        <f aca="false">I881+0.01</f>
        <v>8.75999999999986</v>
      </c>
      <c r="J882" s="54"/>
      <c r="K882" s="55" t="n">
        <f aca="false">IF(I882=$I$4,$K$4,IF($K$4-(0.5*9.81*POWER(I882-$I$4,2))&lt;0,0,$K$4-(0.5*9.81*POWER(I882-$I$4,2))))</f>
        <v>0</v>
      </c>
      <c r="M882" s="53" t="n">
        <f aca="false">M881+0.01</f>
        <v>8.75999999999986</v>
      </c>
      <c r="N882" s="54"/>
      <c r="O882" s="55" t="n">
        <f aca="false">IF(M882=$M$4,$O$4,IF($O$4-(0.5*9.81*POWER(M882-$M$4,2))&lt;0,0,$O$4-(0.5*9.81*POWER(M882-$M$4,2))))</f>
        <v>0</v>
      </c>
      <c r="Q882" s="53" t="n">
        <f aca="false">Q881+0.01</f>
        <v>8.75999999999986</v>
      </c>
      <c r="R882" s="54"/>
      <c r="S882" s="55" t="n">
        <f aca="false">IF(Q882=$Q$4,$S$4,IF($S$4-(0.5*9.81*POWER(Q882-$Q$4,2))&lt;0,0,$S$4-(0.5*9.81*POWER(Q882-$Q$4,2))))</f>
        <v>0</v>
      </c>
    </row>
    <row r="883" customFormat="false" ht="12.75" hidden="false" customHeight="false" outlineLevel="0" collapsed="false">
      <c r="A883" s="53" t="n">
        <f aca="false">A882+0.01</f>
        <v>8.76999999999986</v>
      </c>
      <c r="B883" s="54"/>
      <c r="C883" s="55" t="n">
        <f aca="false">IF(A883=$A$4,$C$4,IF($C$4-(0.5*9.81*POWER(A883-$A$4,2))&lt;0,0,$C$4-(0.5*9.81*POWER(A883-$A$4,2))))</f>
        <v>0</v>
      </c>
      <c r="E883" s="53" t="n">
        <f aca="false">E882+0.01</f>
        <v>8.76999999999986</v>
      </c>
      <c r="F883" s="54"/>
      <c r="G883" s="55" t="n">
        <f aca="false">IF(E883=$E$4,$G$4,IF($G$4-(0.5*9.81*POWER(E883-$E$4,2))&lt;0,0,$G$4-(0.5*9.81*POWER(E883-$E$4,2))))</f>
        <v>0</v>
      </c>
      <c r="I883" s="53" t="n">
        <f aca="false">I882+0.01</f>
        <v>8.76999999999986</v>
      </c>
      <c r="J883" s="54"/>
      <c r="K883" s="55" t="n">
        <f aca="false">IF(I883=$I$4,$K$4,IF($K$4-(0.5*9.81*POWER(I883-$I$4,2))&lt;0,0,$K$4-(0.5*9.81*POWER(I883-$I$4,2))))</f>
        <v>0</v>
      </c>
      <c r="M883" s="53" t="n">
        <f aca="false">M882+0.01</f>
        <v>8.76999999999986</v>
      </c>
      <c r="N883" s="54"/>
      <c r="O883" s="55" t="n">
        <f aca="false">IF(M883=$M$4,$O$4,IF($O$4-(0.5*9.81*POWER(M883-$M$4,2))&lt;0,0,$O$4-(0.5*9.81*POWER(M883-$M$4,2))))</f>
        <v>0</v>
      </c>
      <c r="Q883" s="53" t="n">
        <f aca="false">Q882+0.01</f>
        <v>8.76999999999986</v>
      </c>
      <c r="R883" s="54"/>
      <c r="S883" s="55" t="n">
        <f aca="false">IF(Q883=$Q$4,$S$4,IF($S$4-(0.5*9.81*POWER(Q883-$Q$4,2))&lt;0,0,$S$4-(0.5*9.81*POWER(Q883-$Q$4,2))))</f>
        <v>0</v>
      </c>
    </row>
    <row r="884" customFormat="false" ht="12.75" hidden="false" customHeight="false" outlineLevel="0" collapsed="false">
      <c r="A884" s="53" t="n">
        <f aca="false">A883+0.01</f>
        <v>8.77999999999986</v>
      </c>
      <c r="B884" s="54"/>
      <c r="C884" s="55" t="n">
        <f aca="false">IF(A884=$A$4,$C$4,IF($C$4-(0.5*9.81*POWER(A884-$A$4,2))&lt;0,0,$C$4-(0.5*9.81*POWER(A884-$A$4,2))))</f>
        <v>0</v>
      </c>
      <c r="E884" s="53" t="n">
        <f aca="false">E883+0.01</f>
        <v>8.77999999999986</v>
      </c>
      <c r="F884" s="54"/>
      <c r="G884" s="55" t="n">
        <f aca="false">IF(E884=$E$4,$G$4,IF($G$4-(0.5*9.81*POWER(E884-$E$4,2))&lt;0,0,$G$4-(0.5*9.81*POWER(E884-$E$4,2))))</f>
        <v>0</v>
      </c>
      <c r="I884" s="53" t="n">
        <f aca="false">I883+0.01</f>
        <v>8.77999999999986</v>
      </c>
      <c r="J884" s="54"/>
      <c r="K884" s="55" t="n">
        <f aca="false">IF(I884=$I$4,$K$4,IF($K$4-(0.5*9.81*POWER(I884-$I$4,2))&lt;0,0,$K$4-(0.5*9.81*POWER(I884-$I$4,2))))</f>
        <v>0</v>
      </c>
      <c r="M884" s="53" t="n">
        <f aca="false">M883+0.01</f>
        <v>8.77999999999986</v>
      </c>
      <c r="N884" s="54"/>
      <c r="O884" s="55" t="n">
        <f aca="false">IF(M884=$M$4,$O$4,IF($O$4-(0.5*9.81*POWER(M884-$M$4,2))&lt;0,0,$O$4-(0.5*9.81*POWER(M884-$M$4,2))))</f>
        <v>0</v>
      </c>
      <c r="Q884" s="53" t="n">
        <f aca="false">Q883+0.01</f>
        <v>8.77999999999986</v>
      </c>
      <c r="R884" s="54"/>
      <c r="S884" s="55" t="n">
        <f aca="false">IF(Q884=$Q$4,$S$4,IF($S$4-(0.5*9.81*POWER(Q884-$Q$4,2))&lt;0,0,$S$4-(0.5*9.81*POWER(Q884-$Q$4,2))))</f>
        <v>0</v>
      </c>
    </row>
    <row r="885" customFormat="false" ht="12.75" hidden="false" customHeight="false" outlineLevel="0" collapsed="false">
      <c r="A885" s="53" t="n">
        <f aca="false">A884+0.01</f>
        <v>8.78999999999986</v>
      </c>
      <c r="B885" s="54"/>
      <c r="C885" s="55" t="n">
        <f aca="false">IF(A885=$A$4,$C$4,IF($C$4-(0.5*9.81*POWER(A885-$A$4,2))&lt;0,0,$C$4-(0.5*9.81*POWER(A885-$A$4,2))))</f>
        <v>0</v>
      </c>
      <c r="E885" s="53" t="n">
        <f aca="false">E884+0.01</f>
        <v>8.78999999999986</v>
      </c>
      <c r="F885" s="54"/>
      <c r="G885" s="55" t="n">
        <f aca="false">IF(E885=$E$4,$G$4,IF($G$4-(0.5*9.81*POWER(E885-$E$4,2))&lt;0,0,$G$4-(0.5*9.81*POWER(E885-$E$4,2))))</f>
        <v>0</v>
      </c>
      <c r="I885" s="53" t="n">
        <f aca="false">I884+0.01</f>
        <v>8.78999999999986</v>
      </c>
      <c r="J885" s="54"/>
      <c r="K885" s="55" t="n">
        <f aca="false">IF(I885=$I$4,$K$4,IF($K$4-(0.5*9.81*POWER(I885-$I$4,2))&lt;0,0,$K$4-(0.5*9.81*POWER(I885-$I$4,2))))</f>
        <v>0</v>
      </c>
      <c r="M885" s="53" t="n">
        <f aca="false">M884+0.01</f>
        <v>8.78999999999986</v>
      </c>
      <c r="N885" s="54"/>
      <c r="O885" s="55" t="n">
        <f aca="false">IF(M885=$M$4,$O$4,IF($O$4-(0.5*9.81*POWER(M885-$M$4,2))&lt;0,0,$O$4-(0.5*9.81*POWER(M885-$M$4,2))))</f>
        <v>0</v>
      </c>
      <c r="Q885" s="53" t="n">
        <f aca="false">Q884+0.01</f>
        <v>8.78999999999986</v>
      </c>
      <c r="R885" s="54"/>
      <c r="S885" s="55" t="n">
        <f aca="false">IF(Q885=$Q$4,$S$4,IF($S$4-(0.5*9.81*POWER(Q885-$Q$4,2))&lt;0,0,$S$4-(0.5*9.81*POWER(Q885-$Q$4,2))))</f>
        <v>0</v>
      </c>
    </row>
    <row r="886" customFormat="false" ht="12.75" hidden="false" customHeight="false" outlineLevel="0" collapsed="false">
      <c r="A886" s="53" t="n">
        <f aca="false">A885+0.01</f>
        <v>8.79999999999986</v>
      </c>
      <c r="B886" s="54"/>
      <c r="C886" s="55" t="n">
        <f aca="false">IF(A886=$A$4,$C$4,IF($C$4-(0.5*9.81*POWER(A886-$A$4,2))&lt;0,0,$C$4-(0.5*9.81*POWER(A886-$A$4,2))))</f>
        <v>0</v>
      </c>
      <c r="E886" s="53" t="n">
        <f aca="false">E885+0.01</f>
        <v>8.79999999999986</v>
      </c>
      <c r="F886" s="54"/>
      <c r="G886" s="55" t="n">
        <f aca="false">IF(E886=$E$4,$G$4,IF($G$4-(0.5*9.81*POWER(E886-$E$4,2))&lt;0,0,$G$4-(0.5*9.81*POWER(E886-$E$4,2))))</f>
        <v>0</v>
      </c>
      <c r="I886" s="53" t="n">
        <f aca="false">I885+0.01</f>
        <v>8.79999999999986</v>
      </c>
      <c r="J886" s="54"/>
      <c r="K886" s="55" t="n">
        <f aca="false">IF(I886=$I$4,$K$4,IF($K$4-(0.5*9.81*POWER(I886-$I$4,2))&lt;0,0,$K$4-(0.5*9.81*POWER(I886-$I$4,2))))</f>
        <v>0</v>
      </c>
      <c r="M886" s="53" t="n">
        <f aca="false">M885+0.01</f>
        <v>8.79999999999986</v>
      </c>
      <c r="N886" s="54"/>
      <c r="O886" s="55" t="n">
        <f aca="false">IF(M886=$M$4,$O$4,IF($O$4-(0.5*9.81*POWER(M886-$M$4,2))&lt;0,0,$O$4-(0.5*9.81*POWER(M886-$M$4,2))))</f>
        <v>0</v>
      </c>
      <c r="Q886" s="53" t="n">
        <f aca="false">Q885+0.01</f>
        <v>8.79999999999986</v>
      </c>
      <c r="R886" s="54"/>
      <c r="S886" s="55" t="n">
        <f aca="false">IF(Q886=$Q$4,$S$4,IF($S$4-(0.5*9.81*POWER(Q886-$Q$4,2))&lt;0,0,$S$4-(0.5*9.81*POWER(Q886-$Q$4,2))))</f>
        <v>0</v>
      </c>
    </row>
    <row r="887" customFormat="false" ht="12.75" hidden="false" customHeight="false" outlineLevel="0" collapsed="false">
      <c r="A887" s="53" t="n">
        <f aca="false">A886+0.01</f>
        <v>8.80999999999986</v>
      </c>
      <c r="B887" s="54"/>
      <c r="C887" s="55" t="n">
        <f aca="false">IF(A887=$A$4,$C$4,IF($C$4-(0.5*9.81*POWER(A887-$A$4,2))&lt;0,0,$C$4-(0.5*9.81*POWER(A887-$A$4,2))))</f>
        <v>0</v>
      </c>
      <c r="E887" s="53" t="n">
        <f aca="false">E886+0.01</f>
        <v>8.80999999999986</v>
      </c>
      <c r="F887" s="54"/>
      <c r="G887" s="55" t="n">
        <f aca="false">IF(E887=$E$4,$G$4,IF($G$4-(0.5*9.81*POWER(E887-$E$4,2))&lt;0,0,$G$4-(0.5*9.81*POWER(E887-$E$4,2))))</f>
        <v>0</v>
      </c>
      <c r="I887" s="53" t="n">
        <f aca="false">I886+0.01</f>
        <v>8.80999999999986</v>
      </c>
      <c r="J887" s="54"/>
      <c r="K887" s="55" t="n">
        <f aca="false">IF(I887=$I$4,$K$4,IF($K$4-(0.5*9.81*POWER(I887-$I$4,2))&lt;0,0,$K$4-(0.5*9.81*POWER(I887-$I$4,2))))</f>
        <v>0</v>
      </c>
      <c r="M887" s="53" t="n">
        <f aca="false">M886+0.01</f>
        <v>8.80999999999986</v>
      </c>
      <c r="N887" s="54"/>
      <c r="O887" s="55" t="n">
        <f aca="false">IF(M887=$M$4,$O$4,IF($O$4-(0.5*9.81*POWER(M887-$M$4,2))&lt;0,0,$O$4-(0.5*9.81*POWER(M887-$M$4,2))))</f>
        <v>0</v>
      </c>
      <c r="Q887" s="53" t="n">
        <f aca="false">Q886+0.01</f>
        <v>8.80999999999986</v>
      </c>
      <c r="R887" s="54"/>
      <c r="S887" s="55" t="n">
        <f aca="false">IF(Q887=$Q$4,$S$4,IF($S$4-(0.5*9.81*POWER(Q887-$Q$4,2))&lt;0,0,$S$4-(0.5*9.81*POWER(Q887-$Q$4,2))))</f>
        <v>0</v>
      </c>
    </row>
    <row r="888" customFormat="false" ht="12.75" hidden="false" customHeight="false" outlineLevel="0" collapsed="false">
      <c r="A888" s="53" t="n">
        <f aca="false">A887+0.01</f>
        <v>8.81999999999986</v>
      </c>
      <c r="B888" s="54"/>
      <c r="C888" s="55" t="n">
        <f aca="false">IF(A888=$A$4,$C$4,IF($C$4-(0.5*9.81*POWER(A888-$A$4,2))&lt;0,0,$C$4-(0.5*9.81*POWER(A888-$A$4,2))))</f>
        <v>0</v>
      </c>
      <c r="E888" s="53" t="n">
        <f aca="false">E887+0.01</f>
        <v>8.81999999999986</v>
      </c>
      <c r="F888" s="54"/>
      <c r="G888" s="55" t="n">
        <f aca="false">IF(E888=$E$4,$G$4,IF($G$4-(0.5*9.81*POWER(E888-$E$4,2))&lt;0,0,$G$4-(0.5*9.81*POWER(E888-$E$4,2))))</f>
        <v>0</v>
      </c>
      <c r="I888" s="53" t="n">
        <f aca="false">I887+0.01</f>
        <v>8.81999999999986</v>
      </c>
      <c r="J888" s="54"/>
      <c r="K888" s="55" t="n">
        <f aca="false">IF(I888=$I$4,$K$4,IF($K$4-(0.5*9.81*POWER(I888-$I$4,2))&lt;0,0,$K$4-(0.5*9.81*POWER(I888-$I$4,2))))</f>
        <v>0</v>
      </c>
      <c r="M888" s="53" t="n">
        <f aca="false">M887+0.01</f>
        <v>8.81999999999986</v>
      </c>
      <c r="N888" s="54"/>
      <c r="O888" s="55" t="n">
        <f aca="false">IF(M888=$M$4,$O$4,IF($O$4-(0.5*9.81*POWER(M888-$M$4,2))&lt;0,0,$O$4-(0.5*9.81*POWER(M888-$M$4,2))))</f>
        <v>0</v>
      </c>
      <c r="Q888" s="53" t="n">
        <f aca="false">Q887+0.01</f>
        <v>8.81999999999986</v>
      </c>
      <c r="R888" s="54"/>
      <c r="S888" s="55" t="n">
        <f aca="false">IF(Q888=$Q$4,$S$4,IF($S$4-(0.5*9.81*POWER(Q888-$Q$4,2))&lt;0,0,$S$4-(0.5*9.81*POWER(Q888-$Q$4,2))))</f>
        <v>0</v>
      </c>
    </row>
    <row r="889" customFormat="false" ht="12.75" hidden="false" customHeight="false" outlineLevel="0" collapsed="false">
      <c r="A889" s="53" t="n">
        <f aca="false">A888+0.01</f>
        <v>8.82999999999986</v>
      </c>
      <c r="B889" s="54"/>
      <c r="C889" s="55" t="n">
        <f aca="false">IF(A889=$A$4,$C$4,IF($C$4-(0.5*9.81*POWER(A889-$A$4,2))&lt;0,0,$C$4-(0.5*9.81*POWER(A889-$A$4,2))))</f>
        <v>0</v>
      </c>
      <c r="E889" s="53" t="n">
        <f aca="false">E888+0.01</f>
        <v>8.82999999999986</v>
      </c>
      <c r="F889" s="54"/>
      <c r="G889" s="55" t="n">
        <f aca="false">IF(E889=$E$4,$G$4,IF($G$4-(0.5*9.81*POWER(E889-$E$4,2))&lt;0,0,$G$4-(0.5*9.81*POWER(E889-$E$4,2))))</f>
        <v>0</v>
      </c>
      <c r="I889" s="53" t="n">
        <f aca="false">I888+0.01</f>
        <v>8.82999999999986</v>
      </c>
      <c r="J889" s="54"/>
      <c r="K889" s="55" t="n">
        <f aca="false">IF(I889=$I$4,$K$4,IF($K$4-(0.5*9.81*POWER(I889-$I$4,2))&lt;0,0,$K$4-(0.5*9.81*POWER(I889-$I$4,2))))</f>
        <v>0</v>
      </c>
      <c r="M889" s="53" t="n">
        <f aca="false">M888+0.01</f>
        <v>8.82999999999986</v>
      </c>
      <c r="N889" s="54"/>
      <c r="O889" s="55" t="n">
        <f aca="false">IF(M889=$M$4,$O$4,IF($O$4-(0.5*9.81*POWER(M889-$M$4,2))&lt;0,0,$O$4-(0.5*9.81*POWER(M889-$M$4,2))))</f>
        <v>0</v>
      </c>
      <c r="Q889" s="53" t="n">
        <f aca="false">Q888+0.01</f>
        <v>8.82999999999986</v>
      </c>
      <c r="R889" s="54"/>
      <c r="S889" s="55" t="n">
        <f aca="false">IF(Q889=$Q$4,$S$4,IF($S$4-(0.5*9.81*POWER(Q889-$Q$4,2))&lt;0,0,$S$4-(0.5*9.81*POWER(Q889-$Q$4,2))))</f>
        <v>0</v>
      </c>
    </row>
    <row r="890" customFormat="false" ht="12.75" hidden="false" customHeight="false" outlineLevel="0" collapsed="false">
      <c r="A890" s="53" t="n">
        <f aca="false">A889+0.01</f>
        <v>8.83999999999986</v>
      </c>
      <c r="B890" s="54"/>
      <c r="C890" s="55" t="n">
        <f aca="false">IF(A890=$A$4,$C$4,IF($C$4-(0.5*9.81*POWER(A890-$A$4,2))&lt;0,0,$C$4-(0.5*9.81*POWER(A890-$A$4,2))))</f>
        <v>0</v>
      </c>
      <c r="E890" s="53" t="n">
        <f aca="false">E889+0.01</f>
        <v>8.83999999999986</v>
      </c>
      <c r="F890" s="54"/>
      <c r="G890" s="55" t="n">
        <f aca="false">IF(E890=$E$4,$G$4,IF($G$4-(0.5*9.81*POWER(E890-$E$4,2))&lt;0,0,$G$4-(0.5*9.81*POWER(E890-$E$4,2))))</f>
        <v>0</v>
      </c>
      <c r="I890" s="53" t="n">
        <f aca="false">I889+0.01</f>
        <v>8.83999999999986</v>
      </c>
      <c r="J890" s="54"/>
      <c r="K890" s="55" t="n">
        <f aca="false">IF(I890=$I$4,$K$4,IF($K$4-(0.5*9.81*POWER(I890-$I$4,2))&lt;0,0,$K$4-(0.5*9.81*POWER(I890-$I$4,2))))</f>
        <v>0</v>
      </c>
      <c r="M890" s="53" t="n">
        <f aca="false">M889+0.01</f>
        <v>8.83999999999986</v>
      </c>
      <c r="N890" s="54"/>
      <c r="O890" s="55" t="n">
        <f aca="false">IF(M890=$M$4,$O$4,IF($O$4-(0.5*9.81*POWER(M890-$M$4,2))&lt;0,0,$O$4-(0.5*9.81*POWER(M890-$M$4,2))))</f>
        <v>0</v>
      </c>
      <c r="Q890" s="53" t="n">
        <f aca="false">Q889+0.01</f>
        <v>8.83999999999986</v>
      </c>
      <c r="R890" s="54"/>
      <c r="S890" s="55" t="n">
        <f aca="false">IF(Q890=$Q$4,$S$4,IF($S$4-(0.5*9.81*POWER(Q890-$Q$4,2))&lt;0,0,$S$4-(0.5*9.81*POWER(Q890-$Q$4,2))))</f>
        <v>0</v>
      </c>
    </row>
    <row r="891" customFormat="false" ht="12.75" hidden="false" customHeight="false" outlineLevel="0" collapsed="false">
      <c r="A891" s="53" t="n">
        <f aca="false">A890+0.01</f>
        <v>8.84999999999986</v>
      </c>
      <c r="B891" s="54"/>
      <c r="C891" s="55" t="n">
        <f aca="false">IF(A891=$A$4,$C$4,IF($C$4-(0.5*9.81*POWER(A891-$A$4,2))&lt;0,0,$C$4-(0.5*9.81*POWER(A891-$A$4,2))))</f>
        <v>0</v>
      </c>
      <c r="E891" s="53" t="n">
        <f aca="false">E890+0.01</f>
        <v>8.84999999999986</v>
      </c>
      <c r="F891" s="54"/>
      <c r="G891" s="55" t="n">
        <f aca="false">IF(E891=$E$4,$G$4,IF($G$4-(0.5*9.81*POWER(E891-$E$4,2))&lt;0,0,$G$4-(0.5*9.81*POWER(E891-$E$4,2))))</f>
        <v>0</v>
      </c>
      <c r="I891" s="53" t="n">
        <f aca="false">I890+0.01</f>
        <v>8.84999999999986</v>
      </c>
      <c r="J891" s="54"/>
      <c r="K891" s="55" t="n">
        <f aca="false">IF(I891=$I$4,$K$4,IF($K$4-(0.5*9.81*POWER(I891-$I$4,2))&lt;0,0,$K$4-(0.5*9.81*POWER(I891-$I$4,2))))</f>
        <v>0</v>
      </c>
      <c r="M891" s="53" t="n">
        <f aca="false">M890+0.01</f>
        <v>8.84999999999986</v>
      </c>
      <c r="N891" s="54"/>
      <c r="O891" s="55" t="n">
        <f aca="false">IF(M891=$M$4,$O$4,IF($O$4-(0.5*9.81*POWER(M891-$M$4,2))&lt;0,0,$O$4-(0.5*9.81*POWER(M891-$M$4,2))))</f>
        <v>0</v>
      </c>
      <c r="Q891" s="53" t="n">
        <f aca="false">Q890+0.01</f>
        <v>8.84999999999986</v>
      </c>
      <c r="R891" s="54"/>
      <c r="S891" s="55" t="n">
        <f aca="false">IF(Q891=$Q$4,$S$4,IF($S$4-(0.5*9.81*POWER(Q891-$Q$4,2))&lt;0,0,$S$4-(0.5*9.81*POWER(Q891-$Q$4,2))))</f>
        <v>0</v>
      </c>
    </row>
    <row r="892" customFormat="false" ht="12.75" hidden="false" customHeight="false" outlineLevel="0" collapsed="false">
      <c r="A892" s="53" t="n">
        <f aca="false">A891+0.01</f>
        <v>8.85999999999986</v>
      </c>
      <c r="B892" s="54"/>
      <c r="C892" s="55" t="n">
        <f aca="false">IF(A892=$A$4,$C$4,IF($C$4-(0.5*9.81*POWER(A892-$A$4,2))&lt;0,0,$C$4-(0.5*9.81*POWER(A892-$A$4,2))))</f>
        <v>0</v>
      </c>
      <c r="E892" s="53" t="n">
        <f aca="false">E891+0.01</f>
        <v>8.85999999999986</v>
      </c>
      <c r="F892" s="54"/>
      <c r="G892" s="55" t="n">
        <f aca="false">IF(E892=$E$4,$G$4,IF($G$4-(0.5*9.81*POWER(E892-$E$4,2))&lt;0,0,$G$4-(0.5*9.81*POWER(E892-$E$4,2))))</f>
        <v>0</v>
      </c>
      <c r="I892" s="53" t="n">
        <f aca="false">I891+0.01</f>
        <v>8.85999999999986</v>
      </c>
      <c r="J892" s="54"/>
      <c r="K892" s="55" t="n">
        <f aca="false">IF(I892=$I$4,$K$4,IF($K$4-(0.5*9.81*POWER(I892-$I$4,2))&lt;0,0,$K$4-(0.5*9.81*POWER(I892-$I$4,2))))</f>
        <v>0</v>
      </c>
      <c r="M892" s="53" t="n">
        <f aca="false">M891+0.01</f>
        <v>8.85999999999986</v>
      </c>
      <c r="N892" s="54"/>
      <c r="O892" s="55" t="n">
        <f aca="false">IF(M892=$M$4,$O$4,IF($O$4-(0.5*9.81*POWER(M892-$M$4,2))&lt;0,0,$O$4-(0.5*9.81*POWER(M892-$M$4,2))))</f>
        <v>0</v>
      </c>
      <c r="Q892" s="53" t="n">
        <f aca="false">Q891+0.01</f>
        <v>8.85999999999986</v>
      </c>
      <c r="R892" s="54"/>
      <c r="S892" s="55" t="n">
        <f aca="false">IF(Q892=$Q$4,$S$4,IF($S$4-(0.5*9.81*POWER(Q892-$Q$4,2))&lt;0,0,$S$4-(0.5*9.81*POWER(Q892-$Q$4,2))))</f>
        <v>0</v>
      </c>
    </row>
    <row r="893" customFormat="false" ht="12.75" hidden="false" customHeight="false" outlineLevel="0" collapsed="false">
      <c r="A893" s="53" t="n">
        <f aca="false">A892+0.01</f>
        <v>8.86999999999986</v>
      </c>
      <c r="B893" s="54"/>
      <c r="C893" s="55" t="n">
        <f aca="false">IF(A893=$A$4,$C$4,IF($C$4-(0.5*9.81*POWER(A893-$A$4,2))&lt;0,0,$C$4-(0.5*9.81*POWER(A893-$A$4,2))))</f>
        <v>0</v>
      </c>
      <c r="E893" s="53" t="n">
        <f aca="false">E892+0.01</f>
        <v>8.86999999999986</v>
      </c>
      <c r="F893" s="54"/>
      <c r="G893" s="55" t="n">
        <f aca="false">IF(E893=$E$4,$G$4,IF($G$4-(0.5*9.81*POWER(E893-$E$4,2))&lt;0,0,$G$4-(0.5*9.81*POWER(E893-$E$4,2))))</f>
        <v>0</v>
      </c>
      <c r="I893" s="53" t="n">
        <f aca="false">I892+0.01</f>
        <v>8.86999999999986</v>
      </c>
      <c r="J893" s="54"/>
      <c r="K893" s="55" t="n">
        <f aca="false">IF(I893=$I$4,$K$4,IF($K$4-(0.5*9.81*POWER(I893-$I$4,2))&lt;0,0,$K$4-(0.5*9.81*POWER(I893-$I$4,2))))</f>
        <v>0</v>
      </c>
      <c r="M893" s="53" t="n">
        <f aca="false">M892+0.01</f>
        <v>8.86999999999986</v>
      </c>
      <c r="N893" s="54"/>
      <c r="O893" s="55" t="n">
        <f aca="false">IF(M893=$M$4,$O$4,IF($O$4-(0.5*9.81*POWER(M893-$M$4,2))&lt;0,0,$O$4-(0.5*9.81*POWER(M893-$M$4,2))))</f>
        <v>0</v>
      </c>
      <c r="Q893" s="53" t="n">
        <f aca="false">Q892+0.01</f>
        <v>8.86999999999986</v>
      </c>
      <c r="R893" s="54"/>
      <c r="S893" s="55" t="n">
        <f aca="false">IF(Q893=$Q$4,$S$4,IF($S$4-(0.5*9.81*POWER(Q893-$Q$4,2))&lt;0,0,$S$4-(0.5*9.81*POWER(Q893-$Q$4,2))))</f>
        <v>0</v>
      </c>
    </row>
    <row r="894" customFormat="false" ht="12.75" hidden="false" customHeight="false" outlineLevel="0" collapsed="false">
      <c r="A894" s="53" t="n">
        <f aca="false">A893+0.01</f>
        <v>8.87999999999986</v>
      </c>
      <c r="B894" s="54"/>
      <c r="C894" s="55" t="n">
        <f aca="false">IF(A894=$A$4,$C$4,IF($C$4-(0.5*9.81*POWER(A894-$A$4,2))&lt;0,0,$C$4-(0.5*9.81*POWER(A894-$A$4,2))))</f>
        <v>0</v>
      </c>
      <c r="E894" s="53" t="n">
        <f aca="false">E893+0.01</f>
        <v>8.87999999999986</v>
      </c>
      <c r="F894" s="54"/>
      <c r="G894" s="55" t="n">
        <f aca="false">IF(E894=$E$4,$G$4,IF($G$4-(0.5*9.81*POWER(E894-$E$4,2))&lt;0,0,$G$4-(0.5*9.81*POWER(E894-$E$4,2))))</f>
        <v>0</v>
      </c>
      <c r="I894" s="53" t="n">
        <f aca="false">I893+0.01</f>
        <v>8.87999999999986</v>
      </c>
      <c r="J894" s="54"/>
      <c r="K894" s="55" t="n">
        <f aca="false">IF(I894=$I$4,$K$4,IF($K$4-(0.5*9.81*POWER(I894-$I$4,2))&lt;0,0,$K$4-(0.5*9.81*POWER(I894-$I$4,2))))</f>
        <v>0</v>
      </c>
      <c r="M894" s="53" t="n">
        <f aca="false">M893+0.01</f>
        <v>8.87999999999986</v>
      </c>
      <c r="N894" s="54"/>
      <c r="O894" s="55" t="n">
        <f aca="false">IF(M894=$M$4,$O$4,IF($O$4-(0.5*9.81*POWER(M894-$M$4,2))&lt;0,0,$O$4-(0.5*9.81*POWER(M894-$M$4,2))))</f>
        <v>0</v>
      </c>
      <c r="Q894" s="53" t="n">
        <f aca="false">Q893+0.01</f>
        <v>8.87999999999986</v>
      </c>
      <c r="R894" s="54"/>
      <c r="S894" s="55" t="n">
        <f aca="false">IF(Q894=$Q$4,$S$4,IF($S$4-(0.5*9.81*POWER(Q894-$Q$4,2))&lt;0,0,$S$4-(0.5*9.81*POWER(Q894-$Q$4,2))))</f>
        <v>0</v>
      </c>
    </row>
    <row r="895" customFormat="false" ht="12.75" hidden="false" customHeight="false" outlineLevel="0" collapsed="false">
      <c r="A895" s="53" t="n">
        <f aca="false">A894+0.01</f>
        <v>8.88999999999986</v>
      </c>
      <c r="B895" s="54"/>
      <c r="C895" s="55" t="n">
        <f aca="false">IF(A895=$A$4,$C$4,IF($C$4-(0.5*9.81*POWER(A895-$A$4,2))&lt;0,0,$C$4-(0.5*9.81*POWER(A895-$A$4,2))))</f>
        <v>0</v>
      </c>
      <c r="E895" s="53" t="n">
        <f aca="false">E894+0.01</f>
        <v>8.88999999999986</v>
      </c>
      <c r="F895" s="54"/>
      <c r="G895" s="55" t="n">
        <f aca="false">IF(E895=$E$4,$G$4,IF($G$4-(0.5*9.81*POWER(E895-$E$4,2))&lt;0,0,$G$4-(0.5*9.81*POWER(E895-$E$4,2))))</f>
        <v>0</v>
      </c>
      <c r="I895" s="53" t="n">
        <f aca="false">I894+0.01</f>
        <v>8.88999999999986</v>
      </c>
      <c r="J895" s="54"/>
      <c r="K895" s="55" t="n">
        <f aca="false">IF(I895=$I$4,$K$4,IF($K$4-(0.5*9.81*POWER(I895-$I$4,2))&lt;0,0,$K$4-(0.5*9.81*POWER(I895-$I$4,2))))</f>
        <v>0</v>
      </c>
      <c r="M895" s="53" t="n">
        <f aca="false">M894+0.01</f>
        <v>8.88999999999986</v>
      </c>
      <c r="N895" s="54"/>
      <c r="O895" s="55" t="n">
        <f aca="false">IF(M895=$M$4,$O$4,IF($O$4-(0.5*9.81*POWER(M895-$M$4,2))&lt;0,0,$O$4-(0.5*9.81*POWER(M895-$M$4,2))))</f>
        <v>0</v>
      </c>
      <c r="Q895" s="53" t="n">
        <f aca="false">Q894+0.01</f>
        <v>8.88999999999986</v>
      </c>
      <c r="R895" s="54"/>
      <c r="S895" s="55" t="n">
        <f aca="false">IF(Q895=$Q$4,$S$4,IF($S$4-(0.5*9.81*POWER(Q895-$Q$4,2))&lt;0,0,$S$4-(0.5*9.81*POWER(Q895-$Q$4,2))))</f>
        <v>0</v>
      </c>
    </row>
    <row r="896" customFormat="false" ht="12.75" hidden="false" customHeight="false" outlineLevel="0" collapsed="false">
      <c r="A896" s="53" t="n">
        <f aca="false">A895+0.01</f>
        <v>8.89999999999986</v>
      </c>
      <c r="B896" s="54"/>
      <c r="C896" s="55" t="n">
        <f aca="false">IF(A896=$A$4,$C$4,IF($C$4-(0.5*9.81*POWER(A896-$A$4,2))&lt;0,0,$C$4-(0.5*9.81*POWER(A896-$A$4,2))))</f>
        <v>0</v>
      </c>
      <c r="E896" s="53" t="n">
        <f aca="false">E895+0.01</f>
        <v>8.89999999999986</v>
      </c>
      <c r="F896" s="54"/>
      <c r="G896" s="55" t="n">
        <f aca="false">IF(E896=$E$4,$G$4,IF($G$4-(0.5*9.81*POWER(E896-$E$4,2))&lt;0,0,$G$4-(0.5*9.81*POWER(E896-$E$4,2))))</f>
        <v>0</v>
      </c>
      <c r="I896" s="53" t="n">
        <f aca="false">I895+0.01</f>
        <v>8.89999999999986</v>
      </c>
      <c r="J896" s="54"/>
      <c r="K896" s="55" t="n">
        <f aca="false">IF(I896=$I$4,$K$4,IF($K$4-(0.5*9.81*POWER(I896-$I$4,2))&lt;0,0,$K$4-(0.5*9.81*POWER(I896-$I$4,2))))</f>
        <v>0</v>
      </c>
      <c r="M896" s="53" t="n">
        <f aca="false">M895+0.01</f>
        <v>8.89999999999986</v>
      </c>
      <c r="N896" s="54"/>
      <c r="O896" s="55" t="n">
        <f aca="false">IF(M896=$M$4,$O$4,IF($O$4-(0.5*9.81*POWER(M896-$M$4,2))&lt;0,0,$O$4-(0.5*9.81*POWER(M896-$M$4,2))))</f>
        <v>0</v>
      </c>
      <c r="Q896" s="53" t="n">
        <f aca="false">Q895+0.01</f>
        <v>8.89999999999986</v>
      </c>
      <c r="R896" s="54"/>
      <c r="S896" s="55" t="n">
        <f aca="false">IF(Q896=$Q$4,$S$4,IF($S$4-(0.5*9.81*POWER(Q896-$Q$4,2))&lt;0,0,$S$4-(0.5*9.81*POWER(Q896-$Q$4,2))))</f>
        <v>0</v>
      </c>
    </row>
    <row r="897" customFormat="false" ht="12.75" hidden="false" customHeight="false" outlineLevel="0" collapsed="false">
      <c r="A897" s="53" t="n">
        <f aca="false">A896+0.01</f>
        <v>8.90999999999985</v>
      </c>
      <c r="B897" s="54"/>
      <c r="C897" s="55" t="n">
        <f aca="false">IF(A897=$A$4,$C$4,IF($C$4-(0.5*9.81*POWER(A897-$A$4,2))&lt;0,0,$C$4-(0.5*9.81*POWER(A897-$A$4,2))))</f>
        <v>0</v>
      </c>
      <c r="E897" s="53" t="n">
        <f aca="false">E896+0.01</f>
        <v>8.90999999999985</v>
      </c>
      <c r="F897" s="54"/>
      <c r="G897" s="55" t="n">
        <f aca="false">IF(E897=$E$4,$G$4,IF($G$4-(0.5*9.81*POWER(E897-$E$4,2))&lt;0,0,$G$4-(0.5*9.81*POWER(E897-$E$4,2))))</f>
        <v>0</v>
      </c>
      <c r="I897" s="53" t="n">
        <f aca="false">I896+0.01</f>
        <v>8.90999999999985</v>
      </c>
      <c r="J897" s="54"/>
      <c r="K897" s="55" t="n">
        <f aca="false">IF(I897=$I$4,$K$4,IF($K$4-(0.5*9.81*POWER(I897-$I$4,2))&lt;0,0,$K$4-(0.5*9.81*POWER(I897-$I$4,2))))</f>
        <v>0</v>
      </c>
      <c r="M897" s="53" t="n">
        <f aca="false">M896+0.01</f>
        <v>8.90999999999985</v>
      </c>
      <c r="N897" s="54"/>
      <c r="O897" s="55" t="n">
        <f aca="false">IF(M897=$M$4,$O$4,IF($O$4-(0.5*9.81*POWER(M897-$M$4,2))&lt;0,0,$O$4-(0.5*9.81*POWER(M897-$M$4,2))))</f>
        <v>0</v>
      </c>
      <c r="Q897" s="53" t="n">
        <f aca="false">Q896+0.01</f>
        <v>8.90999999999985</v>
      </c>
      <c r="R897" s="54"/>
      <c r="S897" s="55" t="n">
        <f aca="false">IF(Q897=$Q$4,$S$4,IF($S$4-(0.5*9.81*POWER(Q897-$Q$4,2))&lt;0,0,$S$4-(0.5*9.81*POWER(Q897-$Q$4,2))))</f>
        <v>0</v>
      </c>
    </row>
    <row r="898" customFormat="false" ht="12.75" hidden="false" customHeight="false" outlineLevel="0" collapsed="false">
      <c r="A898" s="53" t="n">
        <f aca="false">A897+0.01</f>
        <v>8.91999999999985</v>
      </c>
      <c r="B898" s="54"/>
      <c r="C898" s="55" t="n">
        <f aca="false">IF(A898=$A$4,$C$4,IF($C$4-(0.5*9.81*POWER(A898-$A$4,2))&lt;0,0,$C$4-(0.5*9.81*POWER(A898-$A$4,2))))</f>
        <v>0</v>
      </c>
      <c r="E898" s="53" t="n">
        <f aca="false">E897+0.01</f>
        <v>8.91999999999985</v>
      </c>
      <c r="F898" s="54"/>
      <c r="G898" s="55" t="n">
        <f aca="false">IF(E898=$E$4,$G$4,IF($G$4-(0.5*9.81*POWER(E898-$E$4,2))&lt;0,0,$G$4-(0.5*9.81*POWER(E898-$E$4,2))))</f>
        <v>0</v>
      </c>
      <c r="I898" s="53" t="n">
        <f aca="false">I897+0.01</f>
        <v>8.91999999999985</v>
      </c>
      <c r="J898" s="54"/>
      <c r="K898" s="55" t="n">
        <f aca="false">IF(I898=$I$4,$K$4,IF($K$4-(0.5*9.81*POWER(I898-$I$4,2))&lt;0,0,$K$4-(0.5*9.81*POWER(I898-$I$4,2))))</f>
        <v>0</v>
      </c>
      <c r="M898" s="53" t="n">
        <f aca="false">M897+0.01</f>
        <v>8.91999999999985</v>
      </c>
      <c r="N898" s="54"/>
      <c r="O898" s="55" t="n">
        <f aca="false">IF(M898=$M$4,$O$4,IF($O$4-(0.5*9.81*POWER(M898-$M$4,2))&lt;0,0,$O$4-(0.5*9.81*POWER(M898-$M$4,2))))</f>
        <v>0</v>
      </c>
      <c r="Q898" s="53" t="n">
        <f aca="false">Q897+0.01</f>
        <v>8.91999999999985</v>
      </c>
      <c r="R898" s="54"/>
      <c r="S898" s="55" t="n">
        <f aca="false">IF(Q898=$Q$4,$S$4,IF($S$4-(0.5*9.81*POWER(Q898-$Q$4,2))&lt;0,0,$S$4-(0.5*9.81*POWER(Q898-$Q$4,2))))</f>
        <v>0</v>
      </c>
    </row>
    <row r="899" customFormat="false" ht="12.75" hidden="false" customHeight="false" outlineLevel="0" collapsed="false">
      <c r="A899" s="53" t="n">
        <f aca="false">A898+0.01</f>
        <v>8.92999999999985</v>
      </c>
      <c r="B899" s="54"/>
      <c r="C899" s="55" t="n">
        <f aca="false">IF(A899=$A$4,$C$4,IF($C$4-(0.5*9.81*POWER(A899-$A$4,2))&lt;0,0,$C$4-(0.5*9.81*POWER(A899-$A$4,2))))</f>
        <v>0</v>
      </c>
      <c r="E899" s="53" t="n">
        <f aca="false">E898+0.01</f>
        <v>8.92999999999985</v>
      </c>
      <c r="F899" s="54"/>
      <c r="G899" s="55" t="n">
        <f aca="false">IF(E899=$E$4,$G$4,IF($G$4-(0.5*9.81*POWER(E899-$E$4,2))&lt;0,0,$G$4-(0.5*9.81*POWER(E899-$E$4,2))))</f>
        <v>0</v>
      </c>
      <c r="I899" s="53" t="n">
        <f aca="false">I898+0.01</f>
        <v>8.92999999999985</v>
      </c>
      <c r="J899" s="54"/>
      <c r="K899" s="55" t="n">
        <f aca="false">IF(I899=$I$4,$K$4,IF($K$4-(0.5*9.81*POWER(I899-$I$4,2))&lt;0,0,$K$4-(0.5*9.81*POWER(I899-$I$4,2))))</f>
        <v>0</v>
      </c>
      <c r="M899" s="53" t="n">
        <f aca="false">M898+0.01</f>
        <v>8.92999999999985</v>
      </c>
      <c r="N899" s="54"/>
      <c r="O899" s="55" t="n">
        <f aca="false">IF(M899=$M$4,$O$4,IF($O$4-(0.5*9.81*POWER(M899-$M$4,2))&lt;0,0,$O$4-(0.5*9.81*POWER(M899-$M$4,2))))</f>
        <v>0</v>
      </c>
      <c r="Q899" s="53" t="n">
        <f aca="false">Q898+0.01</f>
        <v>8.92999999999985</v>
      </c>
      <c r="R899" s="54"/>
      <c r="S899" s="55" t="n">
        <f aca="false">IF(Q899=$Q$4,$S$4,IF($S$4-(0.5*9.81*POWER(Q899-$Q$4,2))&lt;0,0,$S$4-(0.5*9.81*POWER(Q899-$Q$4,2))))</f>
        <v>0</v>
      </c>
    </row>
    <row r="900" customFormat="false" ht="12.75" hidden="false" customHeight="false" outlineLevel="0" collapsed="false">
      <c r="A900" s="53" t="n">
        <f aca="false">A899+0.01</f>
        <v>8.93999999999985</v>
      </c>
      <c r="B900" s="54"/>
      <c r="C900" s="55" t="n">
        <f aca="false">IF(A900=$A$4,$C$4,IF($C$4-(0.5*9.81*POWER(A900-$A$4,2))&lt;0,0,$C$4-(0.5*9.81*POWER(A900-$A$4,2))))</f>
        <v>0</v>
      </c>
      <c r="E900" s="53" t="n">
        <f aca="false">E899+0.01</f>
        <v>8.93999999999985</v>
      </c>
      <c r="F900" s="54"/>
      <c r="G900" s="55" t="n">
        <f aca="false">IF(E900=$E$4,$G$4,IF($G$4-(0.5*9.81*POWER(E900-$E$4,2))&lt;0,0,$G$4-(0.5*9.81*POWER(E900-$E$4,2))))</f>
        <v>0</v>
      </c>
      <c r="I900" s="53" t="n">
        <f aca="false">I899+0.01</f>
        <v>8.93999999999985</v>
      </c>
      <c r="J900" s="54"/>
      <c r="K900" s="55" t="n">
        <f aca="false">IF(I900=$I$4,$K$4,IF($K$4-(0.5*9.81*POWER(I900-$I$4,2))&lt;0,0,$K$4-(0.5*9.81*POWER(I900-$I$4,2))))</f>
        <v>0</v>
      </c>
      <c r="M900" s="53" t="n">
        <f aca="false">M899+0.01</f>
        <v>8.93999999999985</v>
      </c>
      <c r="N900" s="54"/>
      <c r="O900" s="55" t="n">
        <f aca="false">IF(M900=$M$4,$O$4,IF($O$4-(0.5*9.81*POWER(M900-$M$4,2))&lt;0,0,$O$4-(0.5*9.81*POWER(M900-$M$4,2))))</f>
        <v>0</v>
      </c>
      <c r="Q900" s="53" t="n">
        <f aca="false">Q899+0.01</f>
        <v>8.93999999999985</v>
      </c>
      <c r="R900" s="54"/>
      <c r="S900" s="55" t="n">
        <f aca="false">IF(Q900=$Q$4,$S$4,IF($S$4-(0.5*9.81*POWER(Q900-$Q$4,2))&lt;0,0,$S$4-(0.5*9.81*POWER(Q900-$Q$4,2))))</f>
        <v>0</v>
      </c>
    </row>
    <row r="901" customFormat="false" ht="12.75" hidden="false" customHeight="false" outlineLevel="0" collapsed="false">
      <c r="A901" s="53" t="n">
        <f aca="false">A900+0.01</f>
        <v>8.94999999999985</v>
      </c>
      <c r="B901" s="54"/>
      <c r="C901" s="55" t="n">
        <f aca="false">IF(A901=$A$4,$C$4,IF($C$4-(0.5*9.81*POWER(A901-$A$4,2))&lt;0,0,$C$4-(0.5*9.81*POWER(A901-$A$4,2))))</f>
        <v>0</v>
      </c>
      <c r="E901" s="53" t="n">
        <f aca="false">E900+0.01</f>
        <v>8.94999999999985</v>
      </c>
      <c r="F901" s="54"/>
      <c r="G901" s="55" t="n">
        <f aca="false">IF(E901=$E$4,$G$4,IF($G$4-(0.5*9.81*POWER(E901-$E$4,2))&lt;0,0,$G$4-(0.5*9.81*POWER(E901-$E$4,2))))</f>
        <v>0</v>
      </c>
      <c r="I901" s="53" t="n">
        <f aca="false">I900+0.01</f>
        <v>8.94999999999985</v>
      </c>
      <c r="J901" s="54"/>
      <c r="K901" s="55" t="n">
        <f aca="false">IF(I901=$I$4,$K$4,IF($K$4-(0.5*9.81*POWER(I901-$I$4,2))&lt;0,0,$K$4-(0.5*9.81*POWER(I901-$I$4,2))))</f>
        <v>0</v>
      </c>
      <c r="M901" s="53" t="n">
        <f aca="false">M900+0.01</f>
        <v>8.94999999999985</v>
      </c>
      <c r="N901" s="54"/>
      <c r="O901" s="55" t="n">
        <f aca="false">IF(M901=$M$4,$O$4,IF($O$4-(0.5*9.81*POWER(M901-$M$4,2))&lt;0,0,$O$4-(0.5*9.81*POWER(M901-$M$4,2))))</f>
        <v>0</v>
      </c>
      <c r="Q901" s="53" t="n">
        <f aca="false">Q900+0.01</f>
        <v>8.94999999999985</v>
      </c>
      <c r="R901" s="54"/>
      <c r="S901" s="55" t="n">
        <f aca="false">IF(Q901=$Q$4,$S$4,IF($S$4-(0.5*9.81*POWER(Q901-$Q$4,2))&lt;0,0,$S$4-(0.5*9.81*POWER(Q901-$Q$4,2))))</f>
        <v>0</v>
      </c>
    </row>
    <row r="902" customFormat="false" ht="12.75" hidden="false" customHeight="false" outlineLevel="0" collapsed="false">
      <c r="A902" s="53" t="n">
        <f aca="false">A901+0.01</f>
        <v>8.95999999999985</v>
      </c>
      <c r="B902" s="54"/>
      <c r="C902" s="55" t="n">
        <f aca="false">IF(A902=$A$4,$C$4,IF($C$4-(0.5*9.81*POWER(A902-$A$4,2))&lt;0,0,$C$4-(0.5*9.81*POWER(A902-$A$4,2))))</f>
        <v>0</v>
      </c>
      <c r="E902" s="53" t="n">
        <f aca="false">E901+0.01</f>
        <v>8.95999999999985</v>
      </c>
      <c r="F902" s="54"/>
      <c r="G902" s="55" t="n">
        <f aca="false">IF(E902=$E$4,$G$4,IF($G$4-(0.5*9.81*POWER(E902-$E$4,2))&lt;0,0,$G$4-(0.5*9.81*POWER(E902-$E$4,2))))</f>
        <v>0</v>
      </c>
      <c r="I902" s="53" t="n">
        <f aca="false">I901+0.01</f>
        <v>8.95999999999985</v>
      </c>
      <c r="J902" s="54"/>
      <c r="K902" s="55" t="n">
        <f aca="false">IF(I902=$I$4,$K$4,IF($K$4-(0.5*9.81*POWER(I902-$I$4,2))&lt;0,0,$K$4-(0.5*9.81*POWER(I902-$I$4,2))))</f>
        <v>0</v>
      </c>
      <c r="M902" s="53" t="n">
        <f aca="false">M901+0.01</f>
        <v>8.95999999999985</v>
      </c>
      <c r="N902" s="54"/>
      <c r="O902" s="55" t="n">
        <f aca="false">IF(M902=$M$4,$O$4,IF($O$4-(0.5*9.81*POWER(M902-$M$4,2))&lt;0,0,$O$4-(0.5*9.81*POWER(M902-$M$4,2))))</f>
        <v>0</v>
      </c>
      <c r="Q902" s="53" t="n">
        <f aca="false">Q901+0.01</f>
        <v>8.95999999999985</v>
      </c>
      <c r="R902" s="54"/>
      <c r="S902" s="55" t="n">
        <f aca="false">IF(Q902=$Q$4,$S$4,IF($S$4-(0.5*9.81*POWER(Q902-$Q$4,2))&lt;0,0,$S$4-(0.5*9.81*POWER(Q902-$Q$4,2))))</f>
        <v>0</v>
      </c>
    </row>
    <row r="903" customFormat="false" ht="12.75" hidden="false" customHeight="false" outlineLevel="0" collapsed="false">
      <c r="A903" s="53" t="n">
        <f aca="false">A902+0.01</f>
        <v>8.96999999999985</v>
      </c>
      <c r="B903" s="54"/>
      <c r="C903" s="55" t="n">
        <f aca="false">IF(A903=$A$4,$C$4,IF($C$4-(0.5*9.81*POWER(A903-$A$4,2))&lt;0,0,$C$4-(0.5*9.81*POWER(A903-$A$4,2))))</f>
        <v>0</v>
      </c>
      <c r="E903" s="53" t="n">
        <f aca="false">E902+0.01</f>
        <v>8.96999999999985</v>
      </c>
      <c r="F903" s="54"/>
      <c r="G903" s="55" t="n">
        <f aca="false">IF(E903=$E$4,$G$4,IF($G$4-(0.5*9.81*POWER(E903-$E$4,2))&lt;0,0,$G$4-(0.5*9.81*POWER(E903-$E$4,2))))</f>
        <v>0</v>
      </c>
      <c r="I903" s="53" t="n">
        <f aca="false">I902+0.01</f>
        <v>8.96999999999985</v>
      </c>
      <c r="J903" s="54"/>
      <c r="K903" s="55" t="n">
        <f aca="false">IF(I903=$I$4,$K$4,IF($K$4-(0.5*9.81*POWER(I903-$I$4,2))&lt;0,0,$K$4-(0.5*9.81*POWER(I903-$I$4,2))))</f>
        <v>0</v>
      </c>
      <c r="M903" s="53" t="n">
        <f aca="false">M902+0.01</f>
        <v>8.96999999999985</v>
      </c>
      <c r="N903" s="54"/>
      <c r="O903" s="55" t="n">
        <f aca="false">IF(M903=$M$4,$O$4,IF($O$4-(0.5*9.81*POWER(M903-$M$4,2))&lt;0,0,$O$4-(0.5*9.81*POWER(M903-$M$4,2))))</f>
        <v>0</v>
      </c>
      <c r="Q903" s="53" t="n">
        <f aca="false">Q902+0.01</f>
        <v>8.96999999999985</v>
      </c>
      <c r="R903" s="54"/>
      <c r="S903" s="55" t="n">
        <f aca="false">IF(Q903=$Q$4,$S$4,IF($S$4-(0.5*9.81*POWER(Q903-$Q$4,2))&lt;0,0,$S$4-(0.5*9.81*POWER(Q903-$Q$4,2))))</f>
        <v>0</v>
      </c>
    </row>
    <row r="904" customFormat="false" ht="12.75" hidden="false" customHeight="false" outlineLevel="0" collapsed="false">
      <c r="A904" s="53" t="n">
        <f aca="false">A903+0.01</f>
        <v>8.97999999999985</v>
      </c>
      <c r="B904" s="54"/>
      <c r="C904" s="55" t="n">
        <f aca="false">IF(A904=$A$4,$C$4,IF($C$4-(0.5*9.81*POWER(A904-$A$4,2))&lt;0,0,$C$4-(0.5*9.81*POWER(A904-$A$4,2))))</f>
        <v>0</v>
      </c>
      <c r="E904" s="53" t="n">
        <f aca="false">E903+0.01</f>
        <v>8.97999999999985</v>
      </c>
      <c r="F904" s="54"/>
      <c r="G904" s="55" t="n">
        <f aca="false">IF(E904=$E$4,$G$4,IF($G$4-(0.5*9.81*POWER(E904-$E$4,2))&lt;0,0,$G$4-(0.5*9.81*POWER(E904-$E$4,2))))</f>
        <v>0</v>
      </c>
      <c r="I904" s="53" t="n">
        <f aca="false">I903+0.01</f>
        <v>8.97999999999985</v>
      </c>
      <c r="J904" s="54"/>
      <c r="K904" s="55" t="n">
        <f aca="false">IF(I904=$I$4,$K$4,IF($K$4-(0.5*9.81*POWER(I904-$I$4,2))&lt;0,0,$K$4-(0.5*9.81*POWER(I904-$I$4,2))))</f>
        <v>0</v>
      </c>
      <c r="M904" s="53" t="n">
        <f aca="false">M903+0.01</f>
        <v>8.97999999999985</v>
      </c>
      <c r="N904" s="54"/>
      <c r="O904" s="55" t="n">
        <f aca="false">IF(M904=$M$4,$O$4,IF($O$4-(0.5*9.81*POWER(M904-$M$4,2))&lt;0,0,$O$4-(0.5*9.81*POWER(M904-$M$4,2))))</f>
        <v>0</v>
      </c>
      <c r="Q904" s="53" t="n">
        <f aca="false">Q903+0.01</f>
        <v>8.97999999999985</v>
      </c>
      <c r="R904" s="54"/>
      <c r="S904" s="55" t="n">
        <f aca="false">IF(Q904=$Q$4,$S$4,IF($S$4-(0.5*9.81*POWER(Q904-$Q$4,2))&lt;0,0,$S$4-(0.5*9.81*POWER(Q904-$Q$4,2))))</f>
        <v>0</v>
      </c>
    </row>
    <row r="905" customFormat="false" ht="12.75" hidden="false" customHeight="false" outlineLevel="0" collapsed="false">
      <c r="A905" s="53" t="n">
        <f aca="false">A904+0.01</f>
        <v>8.98999999999985</v>
      </c>
      <c r="B905" s="54"/>
      <c r="C905" s="55" t="n">
        <f aca="false">IF(A905=$A$4,$C$4,IF($C$4-(0.5*9.81*POWER(A905-$A$4,2))&lt;0,0,$C$4-(0.5*9.81*POWER(A905-$A$4,2))))</f>
        <v>0</v>
      </c>
      <c r="E905" s="53" t="n">
        <f aca="false">E904+0.01</f>
        <v>8.98999999999985</v>
      </c>
      <c r="F905" s="54"/>
      <c r="G905" s="55" t="n">
        <f aca="false">IF(E905=$E$4,$G$4,IF($G$4-(0.5*9.81*POWER(E905-$E$4,2))&lt;0,0,$G$4-(0.5*9.81*POWER(E905-$E$4,2))))</f>
        <v>0</v>
      </c>
      <c r="I905" s="53" t="n">
        <f aca="false">I904+0.01</f>
        <v>8.98999999999985</v>
      </c>
      <c r="J905" s="54"/>
      <c r="K905" s="55" t="n">
        <f aca="false">IF(I905=$I$4,$K$4,IF($K$4-(0.5*9.81*POWER(I905-$I$4,2))&lt;0,0,$K$4-(0.5*9.81*POWER(I905-$I$4,2))))</f>
        <v>0</v>
      </c>
      <c r="M905" s="53" t="n">
        <f aca="false">M904+0.01</f>
        <v>8.98999999999985</v>
      </c>
      <c r="N905" s="54"/>
      <c r="O905" s="55" t="n">
        <f aca="false">IF(M905=$M$4,$O$4,IF($O$4-(0.5*9.81*POWER(M905-$M$4,2))&lt;0,0,$O$4-(0.5*9.81*POWER(M905-$M$4,2))))</f>
        <v>0</v>
      </c>
      <c r="Q905" s="53" t="n">
        <f aca="false">Q904+0.01</f>
        <v>8.98999999999985</v>
      </c>
      <c r="R905" s="54"/>
      <c r="S905" s="55" t="n">
        <f aca="false">IF(Q905=$Q$4,$S$4,IF($S$4-(0.5*9.81*POWER(Q905-$Q$4,2))&lt;0,0,$S$4-(0.5*9.81*POWER(Q905-$Q$4,2))))</f>
        <v>0</v>
      </c>
    </row>
    <row r="906" customFormat="false" ht="12.75" hidden="false" customHeight="false" outlineLevel="0" collapsed="false">
      <c r="A906" s="53" t="n">
        <f aca="false">A905+0.01</f>
        <v>8.99999999999985</v>
      </c>
      <c r="B906" s="54"/>
      <c r="C906" s="55" t="n">
        <f aca="false">IF(A906=$A$4,$C$4,IF($C$4-(0.5*9.81*POWER(A906-$A$4,2))&lt;0,0,$C$4-(0.5*9.81*POWER(A906-$A$4,2))))</f>
        <v>0</v>
      </c>
      <c r="E906" s="53" t="n">
        <f aca="false">E905+0.01</f>
        <v>8.99999999999985</v>
      </c>
      <c r="F906" s="54"/>
      <c r="G906" s="55" t="n">
        <f aca="false">IF(E906=$E$4,$G$4,IF($G$4-(0.5*9.81*POWER(E906-$E$4,2))&lt;0,0,$G$4-(0.5*9.81*POWER(E906-$E$4,2))))</f>
        <v>0</v>
      </c>
      <c r="I906" s="53" t="n">
        <f aca="false">I905+0.01</f>
        <v>8.99999999999985</v>
      </c>
      <c r="J906" s="54"/>
      <c r="K906" s="55" t="n">
        <f aca="false">IF(I906=$I$4,$K$4,IF($K$4-(0.5*9.81*POWER(I906-$I$4,2))&lt;0,0,$K$4-(0.5*9.81*POWER(I906-$I$4,2))))</f>
        <v>0</v>
      </c>
      <c r="M906" s="53" t="n">
        <f aca="false">M905+0.01</f>
        <v>8.99999999999985</v>
      </c>
      <c r="N906" s="54"/>
      <c r="O906" s="55" t="n">
        <f aca="false">IF(M906=$M$4,$O$4,IF($O$4-(0.5*9.81*POWER(M906-$M$4,2))&lt;0,0,$O$4-(0.5*9.81*POWER(M906-$M$4,2))))</f>
        <v>0</v>
      </c>
      <c r="Q906" s="53" t="n">
        <f aca="false">Q905+0.01</f>
        <v>8.99999999999985</v>
      </c>
      <c r="R906" s="54"/>
      <c r="S906" s="55" t="n">
        <f aca="false">IF(Q906=$Q$4,$S$4,IF($S$4-(0.5*9.81*POWER(Q906-$Q$4,2))&lt;0,0,$S$4-(0.5*9.81*POWER(Q906-$Q$4,2))))</f>
        <v>0</v>
      </c>
    </row>
    <row r="907" customFormat="false" ht="12.75" hidden="false" customHeight="false" outlineLevel="0" collapsed="false">
      <c r="A907" s="53" t="n">
        <f aca="false">A906+0.01</f>
        <v>9.00999999999985</v>
      </c>
      <c r="B907" s="54"/>
      <c r="C907" s="55" t="n">
        <f aca="false">IF(A907=$A$4,$C$4,IF($C$4-(0.5*9.81*POWER(A907-$A$4,2))&lt;0,0,$C$4-(0.5*9.81*POWER(A907-$A$4,2))))</f>
        <v>0</v>
      </c>
      <c r="E907" s="53" t="n">
        <f aca="false">E906+0.01</f>
        <v>9.00999999999985</v>
      </c>
      <c r="F907" s="54"/>
      <c r="G907" s="55" t="n">
        <f aca="false">IF(E907=$E$4,$G$4,IF($G$4-(0.5*9.81*POWER(E907-$E$4,2))&lt;0,0,$G$4-(0.5*9.81*POWER(E907-$E$4,2))))</f>
        <v>0</v>
      </c>
      <c r="I907" s="53" t="n">
        <f aca="false">I906+0.01</f>
        <v>9.00999999999985</v>
      </c>
      <c r="J907" s="54"/>
      <c r="K907" s="55" t="n">
        <f aca="false">IF(I907=$I$4,$K$4,IF($K$4-(0.5*9.81*POWER(I907-$I$4,2))&lt;0,0,$K$4-(0.5*9.81*POWER(I907-$I$4,2))))</f>
        <v>0</v>
      </c>
      <c r="M907" s="53" t="n">
        <f aca="false">M906+0.01</f>
        <v>9.00999999999985</v>
      </c>
      <c r="N907" s="54"/>
      <c r="O907" s="55" t="n">
        <f aca="false">IF(M907=$M$4,$O$4,IF($O$4-(0.5*9.81*POWER(M907-$M$4,2))&lt;0,0,$O$4-(0.5*9.81*POWER(M907-$M$4,2))))</f>
        <v>0</v>
      </c>
      <c r="Q907" s="53" t="n">
        <f aca="false">Q906+0.01</f>
        <v>9.00999999999985</v>
      </c>
      <c r="R907" s="54"/>
      <c r="S907" s="55" t="n">
        <f aca="false">IF(Q907=$Q$4,$S$4,IF($S$4-(0.5*9.81*POWER(Q907-$Q$4,2))&lt;0,0,$S$4-(0.5*9.81*POWER(Q907-$Q$4,2))))</f>
        <v>0</v>
      </c>
    </row>
    <row r="908" customFormat="false" ht="12.75" hidden="false" customHeight="false" outlineLevel="0" collapsed="false">
      <c r="A908" s="53" t="n">
        <f aca="false">A907+0.01</f>
        <v>9.01999999999985</v>
      </c>
      <c r="B908" s="54"/>
      <c r="C908" s="55" t="n">
        <f aca="false">IF(A908=$A$4,$C$4,IF($C$4-(0.5*9.81*POWER(A908-$A$4,2))&lt;0,0,$C$4-(0.5*9.81*POWER(A908-$A$4,2))))</f>
        <v>0</v>
      </c>
      <c r="E908" s="53" t="n">
        <f aca="false">E907+0.01</f>
        <v>9.01999999999985</v>
      </c>
      <c r="F908" s="54"/>
      <c r="G908" s="55" t="n">
        <f aca="false">IF(E908=$E$4,$G$4,IF($G$4-(0.5*9.81*POWER(E908-$E$4,2))&lt;0,0,$G$4-(0.5*9.81*POWER(E908-$E$4,2))))</f>
        <v>0</v>
      </c>
      <c r="I908" s="53" t="n">
        <f aca="false">I907+0.01</f>
        <v>9.01999999999985</v>
      </c>
      <c r="J908" s="54"/>
      <c r="K908" s="55" t="n">
        <f aca="false">IF(I908=$I$4,$K$4,IF($K$4-(0.5*9.81*POWER(I908-$I$4,2))&lt;0,0,$K$4-(0.5*9.81*POWER(I908-$I$4,2))))</f>
        <v>0</v>
      </c>
      <c r="M908" s="53" t="n">
        <f aca="false">M907+0.01</f>
        <v>9.01999999999985</v>
      </c>
      <c r="N908" s="54"/>
      <c r="O908" s="55" t="n">
        <f aca="false">IF(M908=$M$4,$O$4,IF($O$4-(0.5*9.81*POWER(M908-$M$4,2))&lt;0,0,$O$4-(0.5*9.81*POWER(M908-$M$4,2))))</f>
        <v>0</v>
      </c>
      <c r="Q908" s="53" t="n">
        <f aca="false">Q907+0.01</f>
        <v>9.01999999999985</v>
      </c>
      <c r="R908" s="54"/>
      <c r="S908" s="55" t="n">
        <f aca="false">IF(Q908=$Q$4,$S$4,IF($S$4-(0.5*9.81*POWER(Q908-$Q$4,2))&lt;0,0,$S$4-(0.5*9.81*POWER(Q908-$Q$4,2))))</f>
        <v>0</v>
      </c>
    </row>
    <row r="909" customFormat="false" ht="12.75" hidden="false" customHeight="false" outlineLevel="0" collapsed="false">
      <c r="A909" s="53" t="n">
        <f aca="false">A908+0.01</f>
        <v>9.02999999999985</v>
      </c>
      <c r="B909" s="54"/>
      <c r="C909" s="55" t="n">
        <f aca="false">IF(A909=$A$4,$C$4,IF($C$4-(0.5*9.81*POWER(A909-$A$4,2))&lt;0,0,$C$4-(0.5*9.81*POWER(A909-$A$4,2))))</f>
        <v>0</v>
      </c>
      <c r="E909" s="53" t="n">
        <f aca="false">E908+0.01</f>
        <v>9.02999999999985</v>
      </c>
      <c r="F909" s="54"/>
      <c r="G909" s="55" t="n">
        <f aca="false">IF(E909=$E$4,$G$4,IF($G$4-(0.5*9.81*POWER(E909-$E$4,2))&lt;0,0,$G$4-(0.5*9.81*POWER(E909-$E$4,2))))</f>
        <v>0</v>
      </c>
      <c r="I909" s="53" t="n">
        <f aca="false">I908+0.01</f>
        <v>9.02999999999985</v>
      </c>
      <c r="J909" s="54"/>
      <c r="K909" s="55" t="n">
        <f aca="false">IF(I909=$I$4,$K$4,IF($K$4-(0.5*9.81*POWER(I909-$I$4,2))&lt;0,0,$K$4-(0.5*9.81*POWER(I909-$I$4,2))))</f>
        <v>0</v>
      </c>
      <c r="M909" s="53" t="n">
        <f aca="false">M908+0.01</f>
        <v>9.02999999999985</v>
      </c>
      <c r="N909" s="54"/>
      <c r="O909" s="55" t="n">
        <f aca="false">IF(M909=$M$4,$O$4,IF($O$4-(0.5*9.81*POWER(M909-$M$4,2))&lt;0,0,$O$4-(0.5*9.81*POWER(M909-$M$4,2))))</f>
        <v>0</v>
      </c>
      <c r="Q909" s="53" t="n">
        <f aca="false">Q908+0.01</f>
        <v>9.02999999999985</v>
      </c>
      <c r="R909" s="54"/>
      <c r="S909" s="55" t="n">
        <f aca="false">IF(Q909=$Q$4,$S$4,IF($S$4-(0.5*9.81*POWER(Q909-$Q$4,2))&lt;0,0,$S$4-(0.5*9.81*POWER(Q909-$Q$4,2))))</f>
        <v>0</v>
      </c>
    </row>
    <row r="910" customFormat="false" ht="12.75" hidden="false" customHeight="false" outlineLevel="0" collapsed="false">
      <c r="A910" s="53" t="n">
        <f aca="false">A909+0.01</f>
        <v>9.03999999999985</v>
      </c>
      <c r="B910" s="54"/>
      <c r="C910" s="55" t="n">
        <f aca="false">IF(A910=$A$4,$C$4,IF($C$4-(0.5*9.81*POWER(A910-$A$4,2))&lt;0,0,$C$4-(0.5*9.81*POWER(A910-$A$4,2))))</f>
        <v>0</v>
      </c>
      <c r="E910" s="53" t="n">
        <f aca="false">E909+0.01</f>
        <v>9.03999999999985</v>
      </c>
      <c r="F910" s="54"/>
      <c r="G910" s="55" t="n">
        <f aca="false">IF(E910=$E$4,$G$4,IF($G$4-(0.5*9.81*POWER(E910-$E$4,2))&lt;0,0,$G$4-(0.5*9.81*POWER(E910-$E$4,2))))</f>
        <v>0</v>
      </c>
      <c r="I910" s="53" t="n">
        <f aca="false">I909+0.01</f>
        <v>9.03999999999985</v>
      </c>
      <c r="J910" s="54"/>
      <c r="K910" s="55" t="n">
        <f aca="false">IF(I910=$I$4,$K$4,IF($K$4-(0.5*9.81*POWER(I910-$I$4,2))&lt;0,0,$K$4-(0.5*9.81*POWER(I910-$I$4,2))))</f>
        <v>0</v>
      </c>
      <c r="M910" s="53" t="n">
        <f aca="false">M909+0.01</f>
        <v>9.03999999999985</v>
      </c>
      <c r="N910" s="54"/>
      <c r="O910" s="55" t="n">
        <f aca="false">IF(M910=$M$4,$O$4,IF($O$4-(0.5*9.81*POWER(M910-$M$4,2))&lt;0,0,$O$4-(0.5*9.81*POWER(M910-$M$4,2))))</f>
        <v>0</v>
      </c>
      <c r="Q910" s="53" t="n">
        <f aca="false">Q909+0.01</f>
        <v>9.03999999999985</v>
      </c>
      <c r="R910" s="54"/>
      <c r="S910" s="55" t="n">
        <f aca="false">IF(Q910=$Q$4,$S$4,IF($S$4-(0.5*9.81*POWER(Q910-$Q$4,2))&lt;0,0,$S$4-(0.5*9.81*POWER(Q910-$Q$4,2))))</f>
        <v>0</v>
      </c>
    </row>
    <row r="911" customFormat="false" ht="12.75" hidden="false" customHeight="false" outlineLevel="0" collapsed="false">
      <c r="A911" s="53" t="n">
        <f aca="false">A910+0.01</f>
        <v>9.04999999999985</v>
      </c>
      <c r="B911" s="54"/>
      <c r="C911" s="55" t="n">
        <f aca="false">IF(A911=$A$4,$C$4,IF($C$4-(0.5*9.81*POWER(A911-$A$4,2))&lt;0,0,$C$4-(0.5*9.81*POWER(A911-$A$4,2))))</f>
        <v>0</v>
      </c>
      <c r="E911" s="53" t="n">
        <f aca="false">E910+0.01</f>
        <v>9.04999999999985</v>
      </c>
      <c r="F911" s="54"/>
      <c r="G911" s="55" t="n">
        <f aca="false">IF(E911=$E$4,$G$4,IF($G$4-(0.5*9.81*POWER(E911-$E$4,2))&lt;0,0,$G$4-(0.5*9.81*POWER(E911-$E$4,2))))</f>
        <v>0</v>
      </c>
      <c r="I911" s="53" t="n">
        <f aca="false">I910+0.01</f>
        <v>9.04999999999985</v>
      </c>
      <c r="J911" s="54"/>
      <c r="K911" s="55" t="n">
        <f aca="false">IF(I911=$I$4,$K$4,IF($K$4-(0.5*9.81*POWER(I911-$I$4,2))&lt;0,0,$K$4-(0.5*9.81*POWER(I911-$I$4,2))))</f>
        <v>0</v>
      </c>
      <c r="M911" s="53" t="n">
        <f aca="false">M910+0.01</f>
        <v>9.04999999999985</v>
      </c>
      <c r="N911" s="54"/>
      <c r="O911" s="55" t="n">
        <f aca="false">IF(M911=$M$4,$O$4,IF($O$4-(0.5*9.81*POWER(M911-$M$4,2))&lt;0,0,$O$4-(0.5*9.81*POWER(M911-$M$4,2))))</f>
        <v>0</v>
      </c>
      <c r="Q911" s="53" t="n">
        <f aca="false">Q910+0.01</f>
        <v>9.04999999999985</v>
      </c>
      <c r="R911" s="54"/>
      <c r="S911" s="55" t="n">
        <f aca="false">IF(Q911=$Q$4,$S$4,IF($S$4-(0.5*9.81*POWER(Q911-$Q$4,2))&lt;0,0,$S$4-(0.5*9.81*POWER(Q911-$Q$4,2))))</f>
        <v>0</v>
      </c>
    </row>
    <row r="912" customFormat="false" ht="12.75" hidden="false" customHeight="false" outlineLevel="0" collapsed="false">
      <c r="A912" s="53" t="n">
        <f aca="false">A911+0.01</f>
        <v>9.05999999999985</v>
      </c>
      <c r="B912" s="54"/>
      <c r="C912" s="55" t="n">
        <f aca="false">IF(A912=$A$4,$C$4,IF($C$4-(0.5*9.81*POWER(A912-$A$4,2))&lt;0,0,$C$4-(0.5*9.81*POWER(A912-$A$4,2))))</f>
        <v>0</v>
      </c>
      <c r="E912" s="53" t="n">
        <f aca="false">E911+0.01</f>
        <v>9.05999999999985</v>
      </c>
      <c r="F912" s="54"/>
      <c r="G912" s="55" t="n">
        <f aca="false">IF(E912=$E$4,$G$4,IF($G$4-(0.5*9.81*POWER(E912-$E$4,2))&lt;0,0,$G$4-(0.5*9.81*POWER(E912-$E$4,2))))</f>
        <v>0</v>
      </c>
      <c r="I912" s="53" t="n">
        <f aca="false">I911+0.01</f>
        <v>9.05999999999985</v>
      </c>
      <c r="J912" s="54"/>
      <c r="K912" s="55" t="n">
        <f aca="false">IF(I912=$I$4,$K$4,IF($K$4-(0.5*9.81*POWER(I912-$I$4,2))&lt;0,0,$K$4-(0.5*9.81*POWER(I912-$I$4,2))))</f>
        <v>0</v>
      </c>
      <c r="M912" s="53" t="n">
        <f aca="false">M911+0.01</f>
        <v>9.05999999999985</v>
      </c>
      <c r="N912" s="54"/>
      <c r="O912" s="55" t="n">
        <f aca="false">IF(M912=$M$4,$O$4,IF($O$4-(0.5*9.81*POWER(M912-$M$4,2))&lt;0,0,$O$4-(0.5*9.81*POWER(M912-$M$4,2))))</f>
        <v>0</v>
      </c>
      <c r="Q912" s="53" t="n">
        <f aca="false">Q911+0.01</f>
        <v>9.05999999999985</v>
      </c>
      <c r="R912" s="54"/>
      <c r="S912" s="55" t="n">
        <f aca="false">IF(Q912=$Q$4,$S$4,IF($S$4-(0.5*9.81*POWER(Q912-$Q$4,2))&lt;0,0,$S$4-(0.5*9.81*POWER(Q912-$Q$4,2))))</f>
        <v>0</v>
      </c>
    </row>
    <row r="913" customFormat="false" ht="12.75" hidden="false" customHeight="false" outlineLevel="0" collapsed="false">
      <c r="A913" s="53" t="n">
        <f aca="false">A912+0.01</f>
        <v>9.06999999999985</v>
      </c>
      <c r="B913" s="54"/>
      <c r="C913" s="55" t="n">
        <f aca="false">IF(A913=$A$4,$C$4,IF($C$4-(0.5*9.81*POWER(A913-$A$4,2))&lt;0,0,$C$4-(0.5*9.81*POWER(A913-$A$4,2))))</f>
        <v>0</v>
      </c>
      <c r="E913" s="53" t="n">
        <f aca="false">E912+0.01</f>
        <v>9.06999999999985</v>
      </c>
      <c r="F913" s="54"/>
      <c r="G913" s="55" t="n">
        <f aca="false">IF(E913=$E$4,$G$4,IF($G$4-(0.5*9.81*POWER(E913-$E$4,2))&lt;0,0,$G$4-(0.5*9.81*POWER(E913-$E$4,2))))</f>
        <v>0</v>
      </c>
      <c r="I913" s="53" t="n">
        <f aca="false">I912+0.01</f>
        <v>9.06999999999985</v>
      </c>
      <c r="J913" s="54"/>
      <c r="K913" s="55" t="n">
        <f aca="false">IF(I913=$I$4,$K$4,IF($K$4-(0.5*9.81*POWER(I913-$I$4,2))&lt;0,0,$K$4-(0.5*9.81*POWER(I913-$I$4,2))))</f>
        <v>0</v>
      </c>
      <c r="M913" s="53" t="n">
        <f aca="false">M912+0.01</f>
        <v>9.06999999999985</v>
      </c>
      <c r="N913" s="54"/>
      <c r="O913" s="55" t="n">
        <f aca="false">IF(M913=$M$4,$O$4,IF($O$4-(0.5*9.81*POWER(M913-$M$4,2))&lt;0,0,$O$4-(0.5*9.81*POWER(M913-$M$4,2))))</f>
        <v>0</v>
      </c>
      <c r="Q913" s="53" t="n">
        <f aca="false">Q912+0.01</f>
        <v>9.06999999999985</v>
      </c>
      <c r="R913" s="54"/>
      <c r="S913" s="55" t="n">
        <f aca="false">IF(Q913=$Q$4,$S$4,IF($S$4-(0.5*9.81*POWER(Q913-$Q$4,2))&lt;0,0,$S$4-(0.5*9.81*POWER(Q913-$Q$4,2))))</f>
        <v>0</v>
      </c>
    </row>
    <row r="914" customFormat="false" ht="12.75" hidden="false" customHeight="false" outlineLevel="0" collapsed="false">
      <c r="A914" s="53" t="n">
        <f aca="false">A913+0.01</f>
        <v>9.07999999999985</v>
      </c>
      <c r="B914" s="54"/>
      <c r="C914" s="55" t="n">
        <f aca="false">IF(A914=$A$4,$C$4,IF($C$4-(0.5*9.81*POWER(A914-$A$4,2))&lt;0,0,$C$4-(0.5*9.81*POWER(A914-$A$4,2))))</f>
        <v>0</v>
      </c>
      <c r="E914" s="53" t="n">
        <f aca="false">E913+0.01</f>
        <v>9.07999999999985</v>
      </c>
      <c r="F914" s="54"/>
      <c r="G914" s="55" t="n">
        <f aca="false">IF(E914=$E$4,$G$4,IF($G$4-(0.5*9.81*POWER(E914-$E$4,2))&lt;0,0,$G$4-(0.5*9.81*POWER(E914-$E$4,2))))</f>
        <v>0</v>
      </c>
      <c r="I914" s="53" t="n">
        <f aca="false">I913+0.01</f>
        <v>9.07999999999985</v>
      </c>
      <c r="J914" s="54"/>
      <c r="K914" s="55" t="n">
        <f aca="false">IF(I914=$I$4,$K$4,IF($K$4-(0.5*9.81*POWER(I914-$I$4,2))&lt;0,0,$K$4-(0.5*9.81*POWER(I914-$I$4,2))))</f>
        <v>0</v>
      </c>
      <c r="M914" s="53" t="n">
        <f aca="false">M913+0.01</f>
        <v>9.07999999999985</v>
      </c>
      <c r="N914" s="54"/>
      <c r="O914" s="55" t="n">
        <f aca="false">IF(M914=$M$4,$O$4,IF($O$4-(0.5*9.81*POWER(M914-$M$4,2))&lt;0,0,$O$4-(0.5*9.81*POWER(M914-$M$4,2))))</f>
        <v>0</v>
      </c>
      <c r="Q914" s="53" t="n">
        <f aca="false">Q913+0.01</f>
        <v>9.07999999999985</v>
      </c>
      <c r="R914" s="54"/>
      <c r="S914" s="55" t="n">
        <f aca="false">IF(Q914=$Q$4,$S$4,IF($S$4-(0.5*9.81*POWER(Q914-$Q$4,2))&lt;0,0,$S$4-(0.5*9.81*POWER(Q914-$Q$4,2))))</f>
        <v>0</v>
      </c>
    </row>
    <row r="915" customFormat="false" ht="12.75" hidden="false" customHeight="false" outlineLevel="0" collapsed="false">
      <c r="A915" s="53" t="n">
        <f aca="false">A914+0.01</f>
        <v>9.08999999999985</v>
      </c>
      <c r="B915" s="54"/>
      <c r="C915" s="55" t="n">
        <f aca="false">IF(A915=$A$4,$C$4,IF($C$4-(0.5*9.81*POWER(A915-$A$4,2))&lt;0,0,$C$4-(0.5*9.81*POWER(A915-$A$4,2))))</f>
        <v>0</v>
      </c>
      <c r="E915" s="53" t="n">
        <f aca="false">E914+0.01</f>
        <v>9.08999999999985</v>
      </c>
      <c r="F915" s="54"/>
      <c r="G915" s="55" t="n">
        <f aca="false">IF(E915=$E$4,$G$4,IF($G$4-(0.5*9.81*POWER(E915-$E$4,2))&lt;0,0,$G$4-(0.5*9.81*POWER(E915-$E$4,2))))</f>
        <v>0</v>
      </c>
      <c r="I915" s="53" t="n">
        <f aca="false">I914+0.01</f>
        <v>9.08999999999985</v>
      </c>
      <c r="J915" s="54"/>
      <c r="K915" s="55" t="n">
        <f aca="false">IF(I915=$I$4,$K$4,IF($K$4-(0.5*9.81*POWER(I915-$I$4,2))&lt;0,0,$K$4-(0.5*9.81*POWER(I915-$I$4,2))))</f>
        <v>0</v>
      </c>
      <c r="M915" s="53" t="n">
        <f aca="false">M914+0.01</f>
        <v>9.08999999999985</v>
      </c>
      <c r="N915" s="54"/>
      <c r="O915" s="55" t="n">
        <f aca="false">IF(M915=$M$4,$O$4,IF($O$4-(0.5*9.81*POWER(M915-$M$4,2))&lt;0,0,$O$4-(0.5*9.81*POWER(M915-$M$4,2))))</f>
        <v>0</v>
      </c>
      <c r="Q915" s="53" t="n">
        <f aca="false">Q914+0.01</f>
        <v>9.08999999999985</v>
      </c>
      <c r="R915" s="54"/>
      <c r="S915" s="55" t="n">
        <f aca="false">IF(Q915=$Q$4,$S$4,IF($S$4-(0.5*9.81*POWER(Q915-$Q$4,2))&lt;0,0,$S$4-(0.5*9.81*POWER(Q915-$Q$4,2))))</f>
        <v>0</v>
      </c>
    </row>
    <row r="916" customFormat="false" ht="12.75" hidden="false" customHeight="false" outlineLevel="0" collapsed="false">
      <c r="A916" s="53" t="n">
        <f aca="false">A915+0.01</f>
        <v>9.09999999999985</v>
      </c>
      <c r="B916" s="54"/>
      <c r="C916" s="55" t="n">
        <f aca="false">IF(A916=$A$4,$C$4,IF($C$4-(0.5*9.81*POWER(A916-$A$4,2))&lt;0,0,$C$4-(0.5*9.81*POWER(A916-$A$4,2))))</f>
        <v>0</v>
      </c>
      <c r="E916" s="53" t="n">
        <f aca="false">E915+0.01</f>
        <v>9.09999999999985</v>
      </c>
      <c r="F916" s="54"/>
      <c r="G916" s="55" t="n">
        <f aca="false">IF(E916=$E$4,$G$4,IF($G$4-(0.5*9.81*POWER(E916-$E$4,2))&lt;0,0,$G$4-(0.5*9.81*POWER(E916-$E$4,2))))</f>
        <v>0</v>
      </c>
      <c r="I916" s="53" t="n">
        <f aca="false">I915+0.01</f>
        <v>9.09999999999985</v>
      </c>
      <c r="J916" s="54"/>
      <c r="K916" s="55" t="n">
        <f aca="false">IF(I916=$I$4,$K$4,IF($K$4-(0.5*9.81*POWER(I916-$I$4,2))&lt;0,0,$K$4-(0.5*9.81*POWER(I916-$I$4,2))))</f>
        <v>0</v>
      </c>
      <c r="M916" s="53" t="n">
        <f aca="false">M915+0.01</f>
        <v>9.09999999999985</v>
      </c>
      <c r="N916" s="54"/>
      <c r="O916" s="55" t="n">
        <f aca="false">IF(M916=$M$4,$O$4,IF($O$4-(0.5*9.81*POWER(M916-$M$4,2))&lt;0,0,$O$4-(0.5*9.81*POWER(M916-$M$4,2))))</f>
        <v>0</v>
      </c>
      <c r="Q916" s="53" t="n">
        <f aca="false">Q915+0.01</f>
        <v>9.09999999999985</v>
      </c>
      <c r="R916" s="54"/>
      <c r="S916" s="55" t="n">
        <f aca="false">IF(Q916=$Q$4,$S$4,IF($S$4-(0.5*9.81*POWER(Q916-$Q$4,2))&lt;0,0,$S$4-(0.5*9.81*POWER(Q916-$Q$4,2))))</f>
        <v>0</v>
      </c>
    </row>
    <row r="917" customFormat="false" ht="12.75" hidden="false" customHeight="false" outlineLevel="0" collapsed="false">
      <c r="A917" s="53" t="n">
        <f aca="false">A916+0.01</f>
        <v>9.10999999999985</v>
      </c>
      <c r="B917" s="54"/>
      <c r="C917" s="55" t="n">
        <f aca="false">IF(A917=$A$4,$C$4,IF($C$4-(0.5*9.81*POWER(A917-$A$4,2))&lt;0,0,$C$4-(0.5*9.81*POWER(A917-$A$4,2))))</f>
        <v>0</v>
      </c>
      <c r="E917" s="53" t="n">
        <f aca="false">E916+0.01</f>
        <v>9.10999999999985</v>
      </c>
      <c r="F917" s="54"/>
      <c r="G917" s="55" t="n">
        <f aca="false">IF(E917=$E$4,$G$4,IF($G$4-(0.5*9.81*POWER(E917-$E$4,2))&lt;0,0,$G$4-(0.5*9.81*POWER(E917-$E$4,2))))</f>
        <v>0</v>
      </c>
      <c r="I917" s="53" t="n">
        <f aca="false">I916+0.01</f>
        <v>9.10999999999985</v>
      </c>
      <c r="J917" s="54"/>
      <c r="K917" s="55" t="n">
        <f aca="false">IF(I917=$I$4,$K$4,IF($K$4-(0.5*9.81*POWER(I917-$I$4,2))&lt;0,0,$K$4-(0.5*9.81*POWER(I917-$I$4,2))))</f>
        <v>0</v>
      </c>
      <c r="M917" s="53" t="n">
        <f aca="false">M916+0.01</f>
        <v>9.10999999999985</v>
      </c>
      <c r="N917" s="54"/>
      <c r="O917" s="55" t="n">
        <f aca="false">IF(M917=$M$4,$O$4,IF($O$4-(0.5*9.81*POWER(M917-$M$4,2))&lt;0,0,$O$4-(0.5*9.81*POWER(M917-$M$4,2))))</f>
        <v>0</v>
      </c>
      <c r="Q917" s="53" t="n">
        <f aca="false">Q916+0.01</f>
        <v>9.10999999999985</v>
      </c>
      <c r="R917" s="54"/>
      <c r="S917" s="55" t="n">
        <f aca="false">IF(Q917=$Q$4,$S$4,IF($S$4-(0.5*9.81*POWER(Q917-$Q$4,2))&lt;0,0,$S$4-(0.5*9.81*POWER(Q917-$Q$4,2))))</f>
        <v>0</v>
      </c>
    </row>
    <row r="918" customFormat="false" ht="12.75" hidden="false" customHeight="false" outlineLevel="0" collapsed="false">
      <c r="A918" s="53" t="n">
        <f aca="false">A917+0.01</f>
        <v>9.11999999999985</v>
      </c>
      <c r="B918" s="54"/>
      <c r="C918" s="55" t="n">
        <f aca="false">IF(A918=$A$4,$C$4,IF($C$4-(0.5*9.81*POWER(A918-$A$4,2))&lt;0,0,$C$4-(0.5*9.81*POWER(A918-$A$4,2))))</f>
        <v>0</v>
      </c>
      <c r="E918" s="53" t="n">
        <f aca="false">E917+0.01</f>
        <v>9.11999999999985</v>
      </c>
      <c r="F918" s="54"/>
      <c r="G918" s="55" t="n">
        <f aca="false">IF(E918=$E$4,$G$4,IF($G$4-(0.5*9.81*POWER(E918-$E$4,2))&lt;0,0,$G$4-(0.5*9.81*POWER(E918-$E$4,2))))</f>
        <v>0</v>
      </c>
      <c r="I918" s="53" t="n">
        <f aca="false">I917+0.01</f>
        <v>9.11999999999985</v>
      </c>
      <c r="J918" s="54"/>
      <c r="K918" s="55" t="n">
        <f aca="false">IF(I918=$I$4,$K$4,IF($K$4-(0.5*9.81*POWER(I918-$I$4,2))&lt;0,0,$K$4-(0.5*9.81*POWER(I918-$I$4,2))))</f>
        <v>0</v>
      </c>
      <c r="M918" s="53" t="n">
        <f aca="false">M917+0.01</f>
        <v>9.11999999999985</v>
      </c>
      <c r="N918" s="54"/>
      <c r="O918" s="55" t="n">
        <f aca="false">IF(M918=$M$4,$O$4,IF($O$4-(0.5*9.81*POWER(M918-$M$4,2))&lt;0,0,$O$4-(0.5*9.81*POWER(M918-$M$4,2))))</f>
        <v>0</v>
      </c>
      <c r="Q918" s="53" t="n">
        <f aca="false">Q917+0.01</f>
        <v>9.11999999999985</v>
      </c>
      <c r="R918" s="54"/>
      <c r="S918" s="55" t="n">
        <f aca="false">IF(Q918=$Q$4,$S$4,IF($S$4-(0.5*9.81*POWER(Q918-$Q$4,2))&lt;0,0,$S$4-(0.5*9.81*POWER(Q918-$Q$4,2))))</f>
        <v>0</v>
      </c>
    </row>
    <row r="919" customFormat="false" ht="12.75" hidden="false" customHeight="false" outlineLevel="0" collapsed="false">
      <c r="A919" s="53" t="n">
        <f aca="false">A918+0.01</f>
        <v>9.12999999999985</v>
      </c>
      <c r="B919" s="54"/>
      <c r="C919" s="55" t="n">
        <f aca="false">IF(A919=$A$4,$C$4,IF($C$4-(0.5*9.81*POWER(A919-$A$4,2))&lt;0,0,$C$4-(0.5*9.81*POWER(A919-$A$4,2))))</f>
        <v>0</v>
      </c>
      <c r="E919" s="53" t="n">
        <f aca="false">E918+0.01</f>
        <v>9.12999999999985</v>
      </c>
      <c r="F919" s="54"/>
      <c r="G919" s="55" t="n">
        <f aca="false">IF(E919=$E$4,$G$4,IF($G$4-(0.5*9.81*POWER(E919-$E$4,2))&lt;0,0,$G$4-(0.5*9.81*POWER(E919-$E$4,2))))</f>
        <v>0</v>
      </c>
      <c r="I919" s="53" t="n">
        <f aca="false">I918+0.01</f>
        <v>9.12999999999985</v>
      </c>
      <c r="J919" s="54"/>
      <c r="K919" s="55" t="n">
        <f aca="false">IF(I919=$I$4,$K$4,IF($K$4-(0.5*9.81*POWER(I919-$I$4,2))&lt;0,0,$K$4-(0.5*9.81*POWER(I919-$I$4,2))))</f>
        <v>0</v>
      </c>
      <c r="M919" s="53" t="n">
        <f aca="false">M918+0.01</f>
        <v>9.12999999999985</v>
      </c>
      <c r="N919" s="54"/>
      <c r="O919" s="55" t="n">
        <f aca="false">IF(M919=$M$4,$O$4,IF($O$4-(0.5*9.81*POWER(M919-$M$4,2))&lt;0,0,$O$4-(0.5*9.81*POWER(M919-$M$4,2))))</f>
        <v>0</v>
      </c>
      <c r="Q919" s="53" t="n">
        <f aca="false">Q918+0.01</f>
        <v>9.12999999999985</v>
      </c>
      <c r="R919" s="54"/>
      <c r="S919" s="55" t="n">
        <f aca="false">IF(Q919=$Q$4,$S$4,IF($S$4-(0.5*9.81*POWER(Q919-$Q$4,2))&lt;0,0,$S$4-(0.5*9.81*POWER(Q919-$Q$4,2))))</f>
        <v>0</v>
      </c>
    </row>
    <row r="920" customFormat="false" ht="12.75" hidden="false" customHeight="false" outlineLevel="0" collapsed="false">
      <c r="A920" s="53" t="n">
        <f aca="false">A919+0.01</f>
        <v>9.13999999999985</v>
      </c>
      <c r="B920" s="54"/>
      <c r="C920" s="55" t="n">
        <f aca="false">IF(A920=$A$4,$C$4,IF($C$4-(0.5*9.81*POWER(A920-$A$4,2))&lt;0,0,$C$4-(0.5*9.81*POWER(A920-$A$4,2))))</f>
        <v>0</v>
      </c>
      <c r="E920" s="53" t="n">
        <f aca="false">E919+0.01</f>
        <v>9.13999999999985</v>
      </c>
      <c r="F920" s="54"/>
      <c r="G920" s="55" t="n">
        <f aca="false">IF(E920=$E$4,$G$4,IF($G$4-(0.5*9.81*POWER(E920-$E$4,2))&lt;0,0,$G$4-(0.5*9.81*POWER(E920-$E$4,2))))</f>
        <v>0</v>
      </c>
      <c r="I920" s="53" t="n">
        <f aca="false">I919+0.01</f>
        <v>9.13999999999985</v>
      </c>
      <c r="J920" s="54"/>
      <c r="K920" s="55" t="n">
        <f aca="false">IF(I920=$I$4,$K$4,IF($K$4-(0.5*9.81*POWER(I920-$I$4,2))&lt;0,0,$K$4-(0.5*9.81*POWER(I920-$I$4,2))))</f>
        <v>0</v>
      </c>
      <c r="M920" s="53" t="n">
        <f aca="false">M919+0.01</f>
        <v>9.13999999999985</v>
      </c>
      <c r="N920" s="54"/>
      <c r="O920" s="55" t="n">
        <f aca="false">IF(M920=$M$4,$O$4,IF($O$4-(0.5*9.81*POWER(M920-$M$4,2))&lt;0,0,$O$4-(0.5*9.81*POWER(M920-$M$4,2))))</f>
        <v>0</v>
      </c>
      <c r="Q920" s="53" t="n">
        <f aca="false">Q919+0.01</f>
        <v>9.13999999999985</v>
      </c>
      <c r="R920" s="54"/>
      <c r="S920" s="55" t="n">
        <f aca="false">IF(Q920=$Q$4,$S$4,IF($S$4-(0.5*9.81*POWER(Q920-$Q$4,2))&lt;0,0,$S$4-(0.5*9.81*POWER(Q920-$Q$4,2))))</f>
        <v>0</v>
      </c>
    </row>
    <row r="921" customFormat="false" ht="12.75" hidden="false" customHeight="false" outlineLevel="0" collapsed="false">
      <c r="A921" s="53" t="n">
        <f aca="false">A920+0.01</f>
        <v>9.14999999999985</v>
      </c>
      <c r="B921" s="54"/>
      <c r="C921" s="55" t="n">
        <f aca="false">IF(A921=$A$4,$C$4,IF($C$4-(0.5*9.81*POWER(A921-$A$4,2))&lt;0,0,$C$4-(0.5*9.81*POWER(A921-$A$4,2))))</f>
        <v>0</v>
      </c>
      <c r="E921" s="53" t="n">
        <f aca="false">E920+0.01</f>
        <v>9.14999999999985</v>
      </c>
      <c r="F921" s="54"/>
      <c r="G921" s="55" t="n">
        <f aca="false">IF(E921=$E$4,$G$4,IF($G$4-(0.5*9.81*POWER(E921-$E$4,2))&lt;0,0,$G$4-(0.5*9.81*POWER(E921-$E$4,2))))</f>
        <v>0</v>
      </c>
      <c r="I921" s="53" t="n">
        <f aca="false">I920+0.01</f>
        <v>9.14999999999985</v>
      </c>
      <c r="J921" s="54"/>
      <c r="K921" s="55" t="n">
        <f aca="false">IF(I921=$I$4,$K$4,IF($K$4-(0.5*9.81*POWER(I921-$I$4,2))&lt;0,0,$K$4-(0.5*9.81*POWER(I921-$I$4,2))))</f>
        <v>0</v>
      </c>
      <c r="M921" s="53" t="n">
        <f aca="false">M920+0.01</f>
        <v>9.14999999999985</v>
      </c>
      <c r="N921" s="54"/>
      <c r="O921" s="55" t="n">
        <f aca="false">IF(M921=$M$4,$O$4,IF($O$4-(0.5*9.81*POWER(M921-$M$4,2))&lt;0,0,$O$4-(0.5*9.81*POWER(M921-$M$4,2))))</f>
        <v>0</v>
      </c>
      <c r="Q921" s="53" t="n">
        <f aca="false">Q920+0.01</f>
        <v>9.14999999999985</v>
      </c>
      <c r="R921" s="54"/>
      <c r="S921" s="55" t="n">
        <f aca="false">IF(Q921=$Q$4,$S$4,IF($S$4-(0.5*9.81*POWER(Q921-$Q$4,2))&lt;0,0,$S$4-(0.5*9.81*POWER(Q921-$Q$4,2))))</f>
        <v>0</v>
      </c>
    </row>
    <row r="922" customFormat="false" ht="12.75" hidden="false" customHeight="false" outlineLevel="0" collapsed="false">
      <c r="A922" s="53" t="n">
        <f aca="false">A921+0.01</f>
        <v>9.15999999999985</v>
      </c>
      <c r="B922" s="54"/>
      <c r="C922" s="55" t="n">
        <f aca="false">IF(A922=$A$4,$C$4,IF($C$4-(0.5*9.81*POWER(A922-$A$4,2))&lt;0,0,$C$4-(0.5*9.81*POWER(A922-$A$4,2))))</f>
        <v>0</v>
      </c>
      <c r="E922" s="53" t="n">
        <f aca="false">E921+0.01</f>
        <v>9.15999999999985</v>
      </c>
      <c r="F922" s="54"/>
      <c r="G922" s="55" t="n">
        <f aca="false">IF(E922=$E$4,$G$4,IF($G$4-(0.5*9.81*POWER(E922-$E$4,2))&lt;0,0,$G$4-(0.5*9.81*POWER(E922-$E$4,2))))</f>
        <v>0</v>
      </c>
      <c r="I922" s="53" t="n">
        <f aca="false">I921+0.01</f>
        <v>9.15999999999985</v>
      </c>
      <c r="J922" s="54"/>
      <c r="K922" s="55" t="n">
        <f aca="false">IF(I922=$I$4,$K$4,IF($K$4-(0.5*9.81*POWER(I922-$I$4,2))&lt;0,0,$K$4-(0.5*9.81*POWER(I922-$I$4,2))))</f>
        <v>0</v>
      </c>
      <c r="M922" s="53" t="n">
        <f aca="false">M921+0.01</f>
        <v>9.15999999999985</v>
      </c>
      <c r="N922" s="54"/>
      <c r="O922" s="55" t="n">
        <f aca="false">IF(M922=$M$4,$O$4,IF($O$4-(0.5*9.81*POWER(M922-$M$4,2))&lt;0,0,$O$4-(0.5*9.81*POWER(M922-$M$4,2))))</f>
        <v>0</v>
      </c>
      <c r="Q922" s="53" t="n">
        <f aca="false">Q921+0.01</f>
        <v>9.15999999999985</v>
      </c>
      <c r="R922" s="54"/>
      <c r="S922" s="55" t="n">
        <f aca="false">IF(Q922=$Q$4,$S$4,IF($S$4-(0.5*9.81*POWER(Q922-$Q$4,2))&lt;0,0,$S$4-(0.5*9.81*POWER(Q922-$Q$4,2))))</f>
        <v>0</v>
      </c>
    </row>
    <row r="923" customFormat="false" ht="12.75" hidden="false" customHeight="false" outlineLevel="0" collapsed="false">
      <c r="A923" s="53" t="n">
        <f aca="false">A922+0.01</f>
        <v>9.16999999999985</v>
      </c>
      <c r="B923" s="54"/>
      <c r="C923" s="55" t="n">
        <f aca="false">IF(A923=$A$4,$C$4,IF($C$4-(0.5*9.81*POWER(A923-$A$4,2))&lt;0,0,$C$4-(0.5*9.81*POWER(A923-$A$4,2))))</f>
        <v>0</v>
      </c>
      <c r="E923" s="53" t="n">
        <f aca="false">E922+0.01</f>
        <v>9.16999999999985</v>
      </c>
      <c r="F923" s="54"/>
      <c r="G923" s="55" t="n">
        <f aca="false">IF(E923=$E$4,$G$4,IF($G$4-(0.5*9.81*POWER(E923-$E$4,2))&lt;0,0,$G$4-(0.5*9.81*POWER(E923-$E$4,2))))</f>
        <v>0</v>
      </c>
      <c r="I923" s="53" t="n">
        <f aca="false">I922+0.01</f>
        <v>9.16999999999985</v>
      </c>
      <c r="J923" s="54"/>
      <c r="K923" s="55" t="n">
        <f aca="false">IF(I923=$I$4,$K$4,IF($K$4-(0.5*9.81*POWER(I923-$I$4,2))&lt;0,0,$K$4-(0.5*9.81*POWER(I923-$I$4,2))))</f>
        <v>0</v>
      </c>
      <c r="M923" s="53" t="n">
        <f aca="false">M922+0.01</f>
        <v>9.16999999999985</v>
      </c>
      <c r="N923" s="54"/>
      <c r="O923" s="55" t="n">
        <f aca="false">IF(M923=$M$4,$O$4,IF($O$4-(0.5*9.81*POWER(M923-$M$4,2))&lt;0,0,$O$4-(0.5*9.81*POWER(M923-$M$4,2))))</f>
        <v>0</v>
      </c>
      <c r="Q923" s="53" t="n">
        <f aca="false">Q922+0.01</f>
        <v>9.16999999999985</v>
      </c>
      <c r="R923" s="54"/>
      <c r="S923" s="55" t="n">
        <f aca="false">IF(Q923=$Q$4,$S$4,IF($S$4-(0.5*9.81*POWER(Q923-$Q$4,2))&lt;0,0,$S$4-(0.5*9.81*POWER(Q923-$Q$4,2))))</f>
        <v>0</v>
      </c>
    </row>
    <row r="924" customFormat="false" ht="12.75" hidden="false" customHeight="false" outlineLevel="0" collapsed="false">
      <c r="A924" s="53" t="n">
        <f aca="false">A923+0.01</f>
        <v>9.17999999999985</v>
      </c>
      <c r="B924" s="54"/>
      <c r="C924" s="55" t="n">
        <f aca="false">IF(A924=$A$4,$C$4,IF($C$4-(0.5*9.81*POWER(A924-$A$4,2))&lt;0,0,$C$4-(0.5*9.81*POWER(A924-$A$4,2))))</f>
        <v>0</v>
      </c>
      <c r="E924" s="53" t="n">
        <f aca="false">E923+0.01</f>
        <v>9.17999999999985</v>
      </c>
      <c r="F924" s="54"/>
      <c r="G924" s="55" t="n">
        <f aca="false">IF(E924=$E$4,$G$4,IF($G$4-(0.5*9.81*POWER(E924-$E$4,2))&lt;0,0,$G$4-(0.5*9.81*POWER(E924-$E$4,2))))</f>
        <v>0</v>
      </c>
      <c r="I924" s="53" t="n">
        <f aca="false">I923+0.01</f>
        <v>9.17999999999985</v>
      </c>
      <c r="J924" s="54"/>
      <c r="K924" s="55" t="n">
        <f aca="false">IF(I924=$I$4,$K$4,IF($K$4-(0.5*9.81*POWER(I924-$I$4,2))&lt;0,0,$K$4-(0.5*9.81*POWER(I924-$I$4,2))))</f>
        <v>0</v>
      </c>
      <c r="M924" s="53" t="n">
        <f aca="false">M923+0.01</f>
        <v>9.17999999999985</v>
      </c>
      <c r="N924" s="54"/>
      <c r="O924" s="55" t="n">
        <f aca="false">IF(M924=$M$4,$O$4,IF($O$4-(0.5*9.81*POWER(M924-$M$4,2))&lt;0,0,$O$4-(0.5*9.81*POWER(M924-$M$4,2))))</f>
        <v>0</v>
      </c>
      <c r="Q924" s="53" t="n">
        <f aca="false">Q923+0.01</f>
        <v>9.17999999999985</v>
      </c>
      <c r="R924" s="54"/>
      <c r="S924" s="55" t="n">
        <f aca="false">IF(Q924=$Q$4,$S$4,IF($S$4-(0.5*9.81*POWER(Q924-$Q$4,2))&lt;0,0,$S$4-(0.5*9.81*POWER(Q924-$Q$4,2))))</f>
        <v>0</v>
      </c>
    </row>
    <row r="925" customFormat="false" ht="12.75" hidden="false" customHeight="false" outlineLevel="0" collapsed="false">
      <c r="A925" s="53" t="n">
        <f aca="false">A924+0.01</f>
        <v>9.18999999999985</v>
      </c>
      <c r="B925" s="54"/>
      <c r="C925" s="55" t="n">
        <f aca="false">IF(A925=$A$4,$C$4,IF($C$4-(0.5*9.81*POWER(A925-$A$4,2))&lt;0,0,$C$4-(0.5*9.81*POWER(A925-$A$4,2))))</f>
        <v>0</v>
      </c>
      <c r="E925" s="53" t="n">
        <f aca="false">E924+0.01</f>
        <v>9.18999999999985</v>
      </c>
      <c r="F925" s="54"/>
      <c r="G925" s="55" t="n">
        <f aca="false">IF(E925=$E$4,$G$4,IF($G$4-(0.5*9.81*POWER(E925-$E$4,2))&lt;0,0,$G$4-(0.5*9.81*POWER(E925-$E$4,2))))</f>
        <v>0</v>
      </c>
      <c r="I925" s="53" t="n">
        <f aca="false">I924+0.01</f>
        <v>9.18999999999985</v>
      </c>
      <c r="J925" s="54"/>
      <c r="K925" s="55" t="n">
        <f aca="false">IF(I925=$I$4,$K$4,IF($K$4-(0.5*9.81*POWER(I925-$I$4,2))&lt;0,0,$K$4-(0.5*9.81*POWER(I925-$I$4,2))))</f>
        <v>0</v>
      </c>
      <c r="M925" s="53" t="n">
        <f aca="false">M924+0.01</f>
        <v>9.18999999999985</v>
      </c>
      <c r="N925" s="54"/>
      <c r="O925" s="55" t="n">
        <f aca="false">IF(M925=$M$4,$O$4,IF($O$4-(0.5*9.81*POWER(M925-$M$4,2))&lt;0,0,$O$4-(0.5*9.81*POWER(M925-$M$4,2))))</f>
        <v>0</v>
      </c>
      <c r="Q925" s="53" t="n">
        <f aca="false">Q924+0.01</f>
        <v>9.18999999999985</v>
      </c>
      <c r="R925" s="54"/>
      <c r="S925" s="55" t="n">
        <f aca="false">IF(Q925=$Q$4,$S$4,IF($S$4-(0.5*9.81*POWER(Q925-$Q$4,2))&lt;0,0,$S$4-(0.5*9.81*POWER(Q925-$Q$4,2))))</f>
        <v>0</v>
      </c>
    </row>
    <row r="926" customFormat="false" ht="12.75" hidden="false" customHeight="false" outlineLevel="0" collapsed="false">
      <c r="A926" s="53" t="n">
        <f aca="false">A925+0.01</f>
        <v>9.19999999999985</v>
      </c>
      <c r="B926" s="54"/>
      <c r="C926" s="55" t="n">
        <f aca="false">IF(A926=$A$4,$C$4,IF($C$4-(0.5*9.81*POWER(A926-$A$4,2))&lt;0,0,$C$4-(0.5*9.81*POWER(A926-$A$4,2))))</f>
        <v>0</v>
      </c>
      <c r="E926" s="53" t="n">
        <f aca="false">E925+0.01</f>
        <v>9.19999999999985</v>
      </c>
      <c r="F926" s="54"/>
      <c r="G926" s="55" t="n">
        <f aca="false">IF(E926=$E$4,$G$4,IF($G$4-(0.5*9.81*POWER(E926-$E$4,2))&lt;0,0,$G$4-(0.5*9.81*POWER(E926-$E$4,2))))</f>
        <v>0</v>
      </c>
      <c r="I926" s="53" t="n">
        <f aca="false">I925+0.01</f>
        <v>9.19999999999985</v>
      </c>
      <c r="J926" s="54"/>
      <c r="K926" s="55" t="n">
        <f aca="false">IF(I926=$I$4,$K$4,IF($K$4-(0.5*9.81*POWER(I926-$I$4,2))&lt;0,0,$K$4-(0.5*9.81*POWER(I926-$I$4,2))))</f>
        <v>0</v>
      </c>
      <c r="M926" s="53" t="n">
        <f aca="false">M925+0.01</f>
        <v>9.19999999999985</v>
      </c>
      <c r="N926" s="54"/>
      <c r="O926" s="55" t="n">
        <f aca="false">IF(M926=$M$4,$O$4,IF($O$4-(0.5*9.81*POWER(M926-$M$4,2))&lt;0,0,$O$4-(0.5*9.81*POWER(M926-$M$4,2))))</f>
        <v>0</v>
      </c>
      <c r="Q926" s="53" t="n">
        <f aca="false">Q925+0.01</f>
        <v>9.19999999999985</v>
      </c>
      <c r="R926" s="54"/>
      <c r="S926" s="55" t="n">
        <f aca="false">IF(Q926=$Q$4,$S$4,IF($S$4-(0.5*9.81*POWER(Q926-$Q$4,2))&lt;0,0,$S$4-(0.5*9.81*POWER(Q926-$Q$4,2))))</f>
        <v>0</v>
      </c>
    </row>
    <row r="927" customFormat="false" ht="12.75" hidden="false" customHeight="false" outlineLevel="0" collapsed="false">
      <c r="A927" s="53" t="n">
        <f aca="false">A926+0.01</f>
        <v>9.20999999999985</v>
      </c>
      <c r="B927" s="54"/>
      <c r="C927" s="55" t="n">
        <f aca="false">IF(A927=$A$4,$C$4,IF($C$4-(0.5*9.81*POWER(A927-$A$4,2))&lt;0,0,$C$4-(0.5*9.81*POWER(A927-$A$4,2))))</f>
        <v>0</v>
      </c>
      <c r="E927" s="53" t="n">
        <f aca="false">E926+0.01</f>
        <v>9.20999999999985</v>
      </c>
      <c r="F927" s="54"/>
      <c r="G927" s="55" t="n">
        <f aca="false">IF(E927=$E$4,$G$4,IF($G$4-(0.5*9.81*POWER(E927-$E$4,2))&lt;0,0,$G$4-(0.5*9.81*POWER(E927-$E$4,2))))</f>
        <v>0</v>
      </c>
      <c r="I927" s="53" t="n">
        <f aca="false">I926+0.01</f>
        <v>9.20999999999985</v>
      </c>
      <c r="J927" s="54"/>
      <c r="K927" s="55" t="n">
        <f aca="false">IF(I927=$I$4,$K$4,IF($K$4-(0.5*9.81*POWER(I927-$I$4,2))&lt;0,0,$K$4-(0.5*9.81*POWER(I927-$I$4,2))))</f>
        <v>0</v>
      </c>
      <c r="M927" s="53" t="n">
        <f aca="false">M926+0.01</f>
        <v>9.20999999999985</v>
      </c>
      <c r="N927" s="54"/>
      <c r="O927" s="55" t="n">
        <f aca="false">IF(M927=$M$4,$O$4,IF($O$4-(0.5*9.81*POWER(M927-$M$4,2))&lt;0,0,$O$4-(0.5*9.81*POWER(M927-$M$4,2))))</f>
        <v>0</v>
      </c>
      <c r="Q927" s="53" t="n">
        <f aca="false">Q926+0.01</f>
        <v>9.20999999999985</v>
      </c>
      <c r="R927" s="54"/>
      <c r="S927" s="55" t="n">
        <f aca="false">IF(Q927=$Q$4,$S$4,IF($S$4-(0.5*9.81*POWER(Q927-$Q$4,2))&lt;0,0,$S$4-(0.5*9.81*POWER(Q927-$Q$4,2))))</f>
        <v>0</v>
      </c>
    </row>
    <row r="928" customFormat="false" ht="12.75" hidden="false" customHeight="false" outlineLevel="0" collapsed="false">
      <c r="A928" s="53" t="n">
        <f aca="false">A927+0.01</f>
        <v>9.21999999999985</v>
      </c>
      <c r="B928" s="54"/>
      <c r="C928" s="55" t="n">
        <f aca="false">IF(A928=$A$4,$C$4,IF($C$4-(0.5*9.81*POWER(A928-$A$4,2))&lt;0,0,$C$4-(0.5*9.81*POWER(A928-$A$4,2))))</f>
        <v>0</v>
      </c>
      <c r="E928" s="53" t="n">
        <f aca="false">E927+0.01</f>
        <v>9.21999999999985</v>
      </c>
      <c r="F928" s="54"/>
      <c r="G928" s="55" t="n">
        <f aca="false">IF(E928=$E$4,$G$4,IF($G$4-(0.5*9.81*POWER(E928-$E$4,2))&lt;0,0,$G$4-(0.5*9.81*POWER(E928-$E$4,2))))</f>
        <v>0</v>
      </c>
      <c r="I928" s="53" t="n">
        <f aca="false">I927+0.01</f>
        <v>9.21999999999985</v>
      </c>
      <c r="J928" s="54"/>
      <c r="K928" s="55" t="n">
        <f aca="false">IF(I928=$I$4,$K$4,IF($K$4-(0.5*9.81*POWER(I928-$I$4,2))&lt;0,0,$K$4-(0.5*9.81*POWER(I928-$I$4,2))))</f>
        <v>0</v>
      </c>
      <c r="M928" s="53" t="n">
        <f aca="false">M927+0.01</f>
        <v>9.21999999999985</v>
      </c>
      <c r="N928" s="54"/>
      <c r="O928" s="55" t="n">
        <f aca="false">IF(M928=$M$4,$O$4,IF($O$4-(0.5*9.81*POWER(M928-$M$4,2))&lt;0,0,$O$4-(0.5*9.81*POWER(M928-$M$4,2))))</f>
        <v>0</v>
      </c>
      <c r="Q928" s="53" t="n">
        <f aca="false">Q927+0.01</f>
        <v>9.21999999999985</v>
      </c>
      <c r="R928" s="54"/>
      <c r="S928" s="55" t="n">
        <f aca="false">IF(Q928=$Q$4,$S$4,IF($S$4-(0.5*9.81*POWER(Q928-$Q$4,2))&lt;0,0,$S$4-(0.5*9.81*POWER(Q928-$Q$4,2))))</f>
        <v>0</v>
      </c>
    </row>
    <row r="929" customFormat="false" ht="12.75" hidden="false" customHeight="false" outlineLevel="0" collapsed="false">
      <c r="A929" s="53" t="n">
        <f aca="false">A928+0.01</f>
        <v>9.22999999999985</v>
      </c>
      <c r="B929" s="54"/>
      <c r="C929" s="55" t="n">
        <f aca="false">IF(A929=$A$4,$C$4,IF($C$4-(0.5*9.81*POWER(A929-$A$4,2))&lt;0,0,$C$4-(0.5*9.81*POWER(A929-$A$4,2))))</f>
        <v>0</v>
      </c>
      <c r="E929" s="53" t="n">
        <f aca="false">E928+0.01</f>
        <v>9.22999999999985</v>
      </c>
      <c r="F929" s="54"/>
      <c r="G929" s="55" t="n">
        <f aca="false">IF(E929=$E$4,$G$4,IF($G$4-(0.5*9.81*POWER(E929-$E$4,2))&lt;0,0,$G$4-(0.5*9.81*POWER(E929-$E$4,2))))</f>
        <v>0</v>
      </c>
      <c r="I929" s="53" t="n">
        <f aca="false">I928+0.01</f>
        <v>9.22999999999985</v>
      </c>
      <c r="J929" s="54"/>
      <c r="K929" s="55" t="n">
        <f aca="false">IF(I929=$I$4,$K$4,IF($K$4-(0.5*9.81*POWER(I929-$I$4,2))&lt;0,0,$K$4-(0.5*9.81*POWER(I929-$I$4,2))))</f>
        <v>0</v>
      </c>
      <c r="M929" s="53" t="n">
        <f aca="false">M928+0.01</f>
        <v>9.22999999999985</v>
      </c>
      <c r="N929" s="54"/>
      <c r="O929" s="55" t="n">
        <f aca="false">IF(M929=$M$4,$O$4,IF($O$4-(0.5*9.81*POWER(M929-$M$4,2))&lt;0,0,$O$4-(0.5*9.81*POWER(M929-$M$4,2))))</f>
        <v>0</v>
      </c>
      <c r="Q929" s="53" t="n">
        <f aca="false">Q928+0.01</f>
        <v>9.22999999999985</v>
      </c>
      <c r="R929" s="54"/>
      <c r="S929" s="55" t="n">
        <f aca="false">IF(Q929=$Q$4,$S$4,IF($S$4-(0.5*9.81*POWER(Q929-$Q$4,2))&lt;0,0,$S$4-(0.5*9.81*POWER(Q929-$Q$4,2))))</f>
        <v>0</v>
      </c>
    </row>
    <row r="930" customFormat="false" ht="12.75" hidden="false" customHeight="false" outlineLevel="0" collapsed="false">
      <c r="A930" s="53" t="n">
        <f aca="false">A929+0.01</f>
        <v>9.23999999999985</v>
      </c>
      <c r="B930" s="54"/>
      <c r="C930" s="55" t="n">
        <f aca="false">IF(A930=$A$4,$C$4,IF($C$4-(0.5*9.81*POWER(A930-$A$4,2))&lt;0,0,$C$4-(0.5*9.81*POWER(A930-$A$4,2))))</f>
        <v>0</v>
      </c>
      <c r="E930" s="53" t="n">
        <f aca="false">E929+0.01</f>
        <v>9.23999999999985</v>
      </c>
      <c r="F930" s="54"/>
      <c r="G930" s="55" t="n">
        <f aca="false">IF(E930=$E$4,$G$4,IF($G$4-(0.5*9.81*POWER(E930-$E$4,2))&lt;0,0,$G$4-(0.5*9.81*POWER(E930-$E$4,2))))</f>
        <v>0</v>
      </c>
      <c r="I930" s="53" t="n">
        <f aca="false">I929+0.01</f>
        <v>9.23999999999985</v>
      </c>
      <c r="J930" s="54"/>
      <c r="K930" s="55" t="n">
        <f aca="false">IF(I930=$I$4,$K$4,IF($K$4-(0.5*9.81*POWER(I930-$I$4,2))&lt;0,0,$K$4-(0.5*9.81*POWER(I930-$I$4,2))))</f>
        <v>0</v>
      </c>
      <c r="M930" s="53" t="n">
        <f aca="false">M929+0.01</f>
        <v>9.23999999999985</v>
      </c>
      <c r="N930" s="54"/>
      <c r="O930" s="55" t="n">
        <f aca="false">IF(M930=$M$4,$O$4,IF($O$4-(0.5*9.81*POWER(M930-$M$4,2))&lt;0,0,$O$4-(0.5*9.81*POWER(M930-$M$4,2))))</f>
        <v>0</v>
      </c>
      <c r="Q930" s="53" t="n">
        <f aca="false">Q929+0.01</f>
        <v>9.23999999999985</v>
      </c>
      <c r="R930" s="54"/>
      <c r="S930" s="55" t="n">
        <f aca="false">IF(Q930=$Q$4,$S$4,IF($S$4-(0.5*9.81*POWER(Q930-$Q$4,2))&lt;0,0,$S$4-(0.5*9.81*POWER(Q930-$Q$4,2))))</f>
        <v>0</v>
      </c>
    </row>
    <row r="931" customFormat="false" ht="12.75" hidden="false" customHeight="false" outlineLevel="0" collapsed="false">
      <c r="A931" s="53" t="n">
        <f aca="false">A930+0.01</f>
        <v>9.24999999999985</v>
      </c>
      <c r="B931" s="54"/>
      <c r="C931" s="55" t="n">
        <f aca="false">IF(A931=$A$4,$C$4,IF($C$4-(0.5*9.81*POWER(A931-$A$4,2))&lt;0,0,$C$4-(0.5*9.81*POWER(A931-$A$4,2))))</f>
        <v>0</v>
      </c>
      <c r="E931" s="53" t="n">
        <f aca="false">E930+0.01</f>
        <v>9.24999999999985</v>
      </c>
      <c r="F931" s="54"/>
      <c r="G931" s="55" t="n">
        <f aca="false">IF(E931=$E$4,$G$4,IF($G$4-(0.5*9.81*POWER(E931-$E$4,2))&lt;0,0,$G$4-(0.5*9.81*POWER(E931-$E$4,2))))</f>
        <v>0</v>
      </c>
      <c r="I931" s="53" t="n">
        <f aca="false">I930+0.01</f>
        <v>9.24999999999985</v>
      </c>
      <c r="J931" s="54"/>
      <c r="K931" s="55" t="n">
        <f aca="false">IF(I931=$I$4,$K$4,IF($K$4-(0.5*9.81*POWER(I931-$I$4,2))&lt;0,0,$K$4-(0.5*9.81*POWER(I931-$I$4,2))))</f>
        <v>0</v>
      </c>
      <c r="M931" s="53" t="n">
        <f aca="false">M930+0.01</f>
        <v>9.24999999999985</v>
      </c>
      <c r="N931" s="54"/>
      <c r="O931" s="55" t="n">
        <f aca="false">IF(M931=$M$4,$O$4,IF($O$4-(0.5*9.81*POWER(M931-$M$4,2))&lt;0,0,$O$4-(0.5*9.81*POWER(M931-$M$4,2))))</f>
        <v>0</v>
      </c>
      <c r="Q931" s="53" t="n">
        <f aca="false">Q930+0.01</f>
        <v>9.24999999999985</v>
      </c>
      <c r="R931" s="54"/>
      <c r="S931" s="55" t="n">
        <f aca="false">IF(Q931=$Q$4,$S$4,IF($S$4-(0.5*9.81*POWER(Q931-$Q$4,2))&lt;0,0,$S$4-(0.5*9.81*POWER(Q931-$Q$4,2))))</f>
        <v>0</v>
      </c>
    </row>
    <row r="932" customFormat="false" ht="12.75" hidden="false" customHeight="false" outlineLevel="0" collapsed="false">
      <c r="A932" s="53" t="n">
        <f aca="false">A931+0.01</f>
        <v>9.25999999999985</v>
      </c>
      <c r="B932" s="54"/>
      <c r="C932" s="55" t="n">
        <f aca="false">IF(A932=$A$4,$C$4,IF($C$4-(0.5*9.81*POWER(A932-$A$4,2))&lt;0,0,$C$4-(0.5*9.81*POWER(A932-$A$4,2))))</f>
        <v>0</v>
      </c>
      <c r="E932" s="53" t="n">
        <f aca="false">E931+0.01</f>
        <v>9.25999999999985</v>
      </c>
      <c r="F932" s="54"/>
      <c r="G932" s="55" t="n">
        <f aca="false">IF(E932=$E$4,$G$4,IF($G$4-(0.5*9.81*POWER(E932-$E$4,2))&lt;0,0,$G$4-(0.5*9.81*POWER(E932-$E$4,2))))</f>
        <v>0</v>
      </c>
      <c r="I932" s="53" t="n">
        <f aca="false">I931+0.01</f>
        <v>9.25999999999985</v>
      </c>
      <c r="J932" s="54"/>
      <c r="K932" s="55" t="n">
        <f aca="false">IF(I932=$I$4,$K$4,IF($K$4-(0.5*9.81*POWER(I932-$I$4,2))&lt;0,0,$K$4-(0.5*9.81*POWER(I932-$I$4,2))))</f>
        <v>0</v>
      </c>
      <c r="M932" s="53" t="n">
        <f aca="false">M931+0.01</f>
        <v>9.25999999999985</v>
      </c>
      <c r="N932" s="54"/>
      <c r="O932" s="55" t="n">
        <f aca="false">IF(M932=$M$4,$O$4,IF($O$4-(0.5*9.81*POWER(M932-$M$4,2))&lt;0,0,$O$4-(0.5*9.81*POWER(M932-$M$4,2))))</f>
        <v>0</v>
      </c>
      <c r="Q932" s="53" t="n">
        <f aca="false">Q931+0.01</f>
        <v>9.25999999999985</v>
      </c>
      <c r="R932" s="54"/>
      <c r="S932" s="55" t="n">
        <f aca="false">IF(Q932=$Q$4,$S$4,IF($S$4-(0.5*9.81*POWER(Q932-$Q$4,2))&lt;0,0,$S$4-(0.5*9.81*POWER(Q932-$Q$4,2))))</f>
        <v>0</v>
      </c>
    </row>
    <row r="933" customFormat="false" ht="12.75" hidden="false" customHeight="false" outlineLevel="0" collapsed="false">
      <c r="A933" s="53" t="n">
        <f aca="false">A932+0.01</f>
        <v>9.26999999999985</v>
      </c>
      <c r="B933" s="54"/>
      <c r="C933" s="55" t="n">
        <f aca="false">IF(A933=$A$4,$C$4,IF($C$4-(0.5*9.81*POWER(A933-$A$4,2))&lt;0,0,$C$4-(0.5*9.81*POWER(A933-$A$4,2))))</f>
        <v>0</v>
      </c>
      <c r="E933" s="53" t="n">
        <f aca="false">E932+0.01</f>
        <v>9.26999999999985</v>
      </c>
      <c r="F933" s="54"/>
      <c r="G933" s="55" t="n">
        <f aca="false">IF(E933=$E$4,$G$4,IF($G$4-(0.5*9.81*POWER(E933-$E$4,2))&lt;0,0,$G$4-(0.5*9.81*POWER(E933-$E$4,2))))</f>
        <v>0</v>
      </c>
      <c r="I933" s="53" t="n">
        <f aca="false">I932+0.01</f>
        <v>9.26999999999985</v>
      </c>
      <c r="J933" s="54"/>
      <c r="K933" s="55" t="n">
        <f aca="false">IF(I933=$I$4,$K$4,IF($K$4-(0.5*9.81*POWER(I933-$I$4,2))&lt;0,0,$K$4-(0.5*9.81*POWER(I933-$I$4,2))))</f>
        <v>0</v>
      </c>
      <c r="M933" s="53" t="n">
        <f aca="false">M932+0.01</f>
        <v>9.26999999999985</v>
      </c>
      <c r="N933" s="54"/>
      <c r="O933" s="55" t="n">
        <f aca="false">IF(M933=$M$4,$O$4,IF($O$4-(0.5*9.81*POWER(M933-$M$4,2))&lt;0,0,$O$4-(0.5*9.81*POWER(M933-$M$4,2))))</f>
        <v>0</v>
      </c>
      <c r="Q933" s="53" t="n">
        <f aca="false">Q932+0.01</f>
        <v>9.26999999999985</v>
      </c>
      <c r="R933" s="54"/>
      <c r="S933" s="55" t="n">
        <f aca="false">IF(Q933=$Q$4,$S$4,IF($S$4-(0.5*9.81*POWER(Q933-$Q$4,2))&lt;0,0,$S$4-(0.5*9.81*POWER(Q933-$Q$4,2))))</f>
        <v>0</v>
      </c>
    </row>
    <row r="934" customFormat="false" ht="12.75" hidden="false" customHeight="false" outlineLevel="0" collapsed="false">
      <c r="A934" s="53" t="n">
        <f aca="false">A933+0.01</f>
        <v>9.27999999999985</v>
      </c>
      <c r="B934" s="54"/>
      <c r="C934" s="55" t="n">
        <f aca="false">IF(A934=$A$4,$C$4,IF($C$4-(0.5*9.81*POWER(A934-$A$4,2))&lt;0,0,$C$4-(0.5*9.81*POWER(A934-$A$4,2))))</f>
        <v>0</v>
      </c>
      <c r="E934" s="53" t="n">
        <f aca="false">E933+0.01</f>
        <v>9.27999999999985</v>
      </c>
      <c r="F934" s="54"/>
      <c r="G934" s="55" t="n">
        <f aca="false">IF(E934=$E$4,$G$4,IF($G$4-(0.5*9.81*POWER(E934-$E$4,2))&lt;0,0,$G$4-(0.5*9.81*POWER(E934-$E$4,2))))</f>
        <v>0</v>
      </c>
      <c r="I934" s="53" t="n">
        <f aca="false">I933+0.01</f>
        <v>9.27999999999985</v>
      </c>
      <c r="J934" s="54"/>
      <c r="K934" s="55" t="n">
        <f aca="false">IF(I934=$I$4,$K$4,IF($K$4-(0.5*9.81*POWER(I934-$I$4,2))&lt;0,0,$K$4-(0.5*9.81*POWER(I934-$I$4,2))))</f>
        <v>0</v>
      </c>
      <c r="M934" s="53" t="n">
        <f aca="false">M933+0.01</f>
        <v>9.27999999999985</v>
      </c>
      <c r="N934" s="54"/>
      <c r="O934" s="55" t="n">
        <f aca="false">IF(M934=$M$4,$O$4,IF($O$4-(0.5*9.81*POWER(M934-$M$4,2))&lt;0,0,$O$4-(0.5*9.81*POWER(M934-$M$4,2))))</f>
        <v>0</v>
      </c>
      <c r="Q934" s="53" t="n">
        <f aca="false">Q933+0.01</f>
        <v>9.27999999999985</v>
      </c>
      <c r="R934" s="54"/>
      <c r="S934" s="55" t="n">
        <f aca="false">IF(Q934=$Q$4,$S$4,IF($S$4-(0.5*9.81*POWER(Q934-$Q$4,2))&lt;0,0,$S$4-(0.5*9.81*POWER(Q934-$Q$4,2))))</f>
        <v>0</v>
      </c>
    </row>
    <row r="935" customFormat="false" ht="12.75" hidden="false" customHeight="false" outlineLevel="0" collapsed="false">
      <c r="A935" s="53" t="n">
        <f aca="false">A934+0.01</f>
        <v>9.28999999999985</v>
      </c>
      <c r="B935" s="54"/>
      <c r="C935" s="55" t="n">
        <f aca="false">IF(A935=$A$4,$C$4,IF($C$4-(0.5*9.81*POWER(A935-$A$4,2))&lt;0,0,$C$4-(0.5*9.81*POWER(A935-$A$4,2))))</f>
        <v>0</v>
      </c>
      <c r="E935" s="53" t="n">
        <f aca="false">E934+0.01</f>
        <v>9.28999999999985</v>
      </c>
      <c r="F935" s="54"/>
      <c r="G935" s="55" t="n">
        <f aca="false">IF(E935=$E$4,$G$4,IF($G$4-(0.5*9.81*POWER(E935-$E$4,2))&lt;0,0,$G$4-(0.5*9.81*POWER(E935-$E$4,2))))</f>
        <v>0</v>
      </c>
      <c r="I935" s="53" t="n">
        <f aca="false">I934+0.01</f>
        <v>9.28999999999985</v>
      </c>
      <c r="J935" s="54"/>
      <c r="K935" s="55" t="n">
        <f aca="false">IF(I935=$I$4,$K$4,IF($K$4-(0.5*9.81*POWER(I935-$I$4,2))&lt;0,0,$K$4-(0.5*9.81*POWER(I935-$I$4,2))))</f>
        <v>0</v>
      </c>
      <c r="M935" s="53" t="n">
        <f aca="false">M934+0.01</f>
        <v>9.28999999999985</v>
      </c>
      <c r="N935" s="54"/>
      <c r="O935" s="55" t="n">
        <f aca="false">IF(M935=$M$4,$O$4,IF($O$4-(0.5*9.81*POWER(M935-$M$4,2))&lt;0,0,$O$4-(0.5*9.81*POWER(M935-$M$4,2))))</f>
        <v>0</v>
      </c>
      <c r="Q935" s="53" t="n">
        <f aca="false">Q934+0.01</f>
        <v>9.28999999999985</v>
      </c>
      <c r="R935" s="54"/>
      <c r="S935" s="55" t="n">
        <f aca="false">IF(Q935=$Q$4,$S$4,IF($S$4-(0.5*9.81*POWER(Q935-$Q$4,2))&lt;0,0,$S$4-(0.5*9.81*POWER(Q935-$Q$4,2))))</f>
        <v>0</v>
      </c>
    </row>
    <row r="936" customFormat="false" ht="12.75" hidden="false" customHeight="false" outlineLevel="0" collapsed="false">
      <c r="A936" s="53" t="n">
        <f aca="false">A935+0.01</f>
        <v>9.29999999999985</v>
      </c>
      <c r="B936" s="54"/>
      <c r="C936" s="55" t="n">
        <f aca="false">IF(A936=$A$4,$C$4,IF($C$4-(0.5*9.81*POWER(A936-$A$4,2))&lt;0,0,$C$4-(0.5*9.81*POWER(A936-$A$4,2))))</f>
        <v>0</v>
      </c>
      <c r="E936" s="53" t="n">
        <f aca="false">E935+0.01</f>
        <v>9.29999999999985</v>
      </c>
      <c r="F936" s="54"/>
      <c r="G936" s="55" t="n">
        <f aca="false">IF(E936=$E$4,$G$4,IF($G$4-(0.5*9.81*POWER(E936-$E$4,2))&lt;0,0,$G$4-(0.5*9.81*POWER(E936-$E$4,2))))</f>
        <v>0</v>
      </c>
      <c r="I936" s="53" t="n">
        <f aca="false">I935+0.01</f>
        <v>9.29999999999985</v>
      </c>
      <c r="J936" s="54"/>
      <c r="K936" s="55" t="n">
        <f aca="false">IF(I936=$I$4,$K$4,IF($K$4-(0.5*9.81*POWER(I936-$I$4,2))&lt;0,0,$K$4-(0.5*9.81*POWER(I936-$I$4,2))))</f>
        <v>0</v>
      </c>
      <c r="M936" s="53" t="n">
        <f aca="false">M935+0.01</f>
        <v>9.29999999999985</v>
      </c>
      <c r="N936" s="54"/>
      <c r="O936" s="55" t="n">
        <f aca="false">IF(M936=$M$4,$O$4,IF($O$4-(0.5*9.81*POWER(M936-$M$4,2))&lt;0,0,$O$4-(0.5*9.81*POWER(M936-$M$4,2))))</f>
        <v>0</v>
      </c>
      <c r="Q936" s="53" t="n">
        <f aca="false">Q935+0.01</f>
        <v>9.29999999999985</v>
      </c>
      <c r="R936" s="54"/>
      <c r="S936" s="55" t="n">
        <f aca="false">IF(Q936=$Q$4,$S$4,IF($S$4-(0.5*9.81*POWER(Q936-$Q$4,2))&lt;0,0,$S$4-(0.5*9.81*POWER(Q936-$Q$4,2))))</f>
        <v>0</v>
      </c>
    </row>
    <row r="937" customFormat="false" ht="12.75" hidden="false" customHeight="false" outlineLevel="0" collapsed="false">
      <c r="A937" s="53" t="n">
        <f aca="false">A936+0.01</f>
        <v>9.30999999999985</v>
      </c>
      <c r="B937" s="54"/>
      <c r="C937" s="55" t="n">
        <f aca="false">IF(A937=$A$4,$C$4,IF($C$4-(0.5*9.81*POWER(A937-$A$4,2))&lt;0,0,$C$4-(0.5*9.81*POWER(A937-$A$4,2))))</f>
        <v>0</v>
      </c>
      <c r="E937" s="53" t="n">
        <f aca="false">E936+0.01</f>
        <v>9.30999999999985</v>
      </c>
      <c r="F937" s="54"/>
      <c r="G937" s="55" t="n">
        <f aca="false">IF(E937=$E$4,$G$4,IF($G$4-(0.5*9.81*POWER(E937-$E$4,2))&lt;0,0,$G$4-(0.5*9.81*POWER(E937-$E$4,2))))</f>
        <v>0</v>
      </c>
      <c r="I937" s="53" t="n">
        <f aca="false">I936+0.01</f>
        <v>9.30999999999985</v>
      </c>
      <c r="J937" s="54"/>
      <c r="K937" s="55" t="n">
        <f aca="false">IF(I937=$I$4,$K$4,IF($K$4-(0.5*9.81*POWER(I937-$I$4,2))&lt;0,0,$K$4-(0.5*9.81*POWER(I937-$I$4,2))))</f>
        <v>0</v>
      </c>
      <c r="M937" s="53" t="n">
        <f aca="false">M936+0.01</f>
        <v>9.30999999999985</v>
      </c>
      <c r="N937" s="54"/>
      <c r="O937" s="55" t="n">
        <f aca="false">IF(M937=$M$4,$O$4,IF($O$4-(0.5*9.81*POWER(M937-$M$4,2))&lt;0,0,$O$4-(0.5*9.81*POWER(M937-$M$4,2))))</f>
        <v>0</v>
      </c>
      <c r="Q937" s="53" t="n">
        <f aca="false">Q936+0.01</f>
        <v>9.30999999999985</v>
      </c>
      <c r="R937" s="54"/>
      <c r="S937" s="55" t="n">
        <f aca="false">IF(Q937=$Q$4,$S$4,IF($S$4-(0.5*9.81*POWER(Q937-$Q$4,2))&lt;0,0,$S$4-(0.5*9.81*POWER(Q937-$Q$4,2))))</f>
        <v>0</v>
      </c>
    </row>
    <row r="938" customFormat="false" ht="12.75" hidden="false" customHeight="false" outlineLevel="0" collapsed="false">
      <c r="A938" s="53" t="n">
        <f aca="false">A937+0.01</f>
        <v>9.31999999999985</v>
      </c>
      <c r="B938" s="54"/>
      <c r="C938" s="55" t="n">
        <f aca="false">IF(A938=$A$4,$C$4,IF($C$4-(0.5*9.81*POWER(A938-$A$4,2))&lt;0,0,$C$4-(0.5*9.81*POWER(A938-$A$4,2))))</f>
        <v>0</v>
      </c>
      <c r="E938" s="53" t="n">
        <f aca="false">E937+0.01</f>
        <v>9.31999999999985</v>
      </c>
      <c r="F938" s="54"/>
      <c r="G938" s="55" t="n">
        <f aca="false">IF(E938=$E$4,$G$4,IF($G$4-(0.5*9.81*POWER(E938-$E$4,2))&lt;0,0,$G$4-(0.5*9.81*POWER(E938-$E$4,2))))</f>
        <v>0</v>
      </c>
      <c r="I938" s="53" t="n">
        <f aca="false">I937+0.01</f>
        <v>9.31999999999985</v>
      </c>
      <c r="J938" s="54"/>
      <c r="K938" s="55" t="n">
        <f aca="false">IF(I938=$I$4,$K$4,IF($K$4-(0.5*9.81*POWER(I938-$I$4,2))&lt;0,0,$K$4-(0.5*9.81*POWER(I938-$I$4,2))))</f>
        <v>0</v>
      </c>
      <c r="M938" s="53" t="n">
        <f aca="false">M937+0.01</f>
        <v>9.31999999999985</v>
      </c>
      <c r="N938" s="54"/>
      <c r="O938" s="55" t="n">
        <f aca="false">IF(M938=$M$4,$O$4,IF($O$4-(0.5*9.81*POWER(M938-$M$4,2))&lt;0,0,$O$4-(0.5*9.81*POWER(M938-$M$4,2))))</f>
        <v>0</v>
      </c>
      <c r="Q938" s="53" t="n">
        <f aca="false">Q937+0.01</f>
        <v>9.31999999999985</v>
      </c>
      <c r="R938" s="54"/>
      <c r="S938" s="55" t="n">
        <f aca="false">IF(Q938=$Q$4,$S$4,IF($S$4-(0.5*9.81*POWER(Q938-$Q$4,2))&lt;0,0,$S$4-(0.5*9.81*POWER(Q938-$Q$4,2))))</f>
        <v>0</v>
      </c>
    </row>
    <row r="939" customFormat="false" ht="12.75" hidden="false" customHeight="false" outlineLevel="0" collapsed="false">
      <c r="A939" s="53" t="n">
        <f aca="false">A938+0.01</f>
        <v>9.32999999999985</v>
      </c>
      <c r="B939" s="54"/>
      <c r="C939" s="55" t="n">
        <f aca="false">IF(A939=$A$4,$C$4,IF($C$4-(0.5*9.81*POWER(A939-$A$4,2))&lt;0,0,$C$4-(0.5*9.81*POWER(A939-$A$4,2))))</f>
        <v>0</v>
      </c>
      <c r="E939" s="53" t="n">
        <f aca="false">E938+0.01</f>
        <v>9.32999999999985</v>
      </c>
      <c r="F939" s="54"/>
      <c r="G939" s="55" t="n">
        <f aca="false">IF(E939=$E$4,$G$4,IF($G$4-(0.5*9.81*POWER(E939-$E$4,2))&lt;0,0,$G$4-(0.5*9.81*POWER(E939-$E$4,2))))</f>
        <v>0</v>
      </c>
      <c r="I939" s="53" t="n">
        <f aca="false">I938+0.01</f>
        <v>9.32999999999985</v>
      </c>
      <c r="J939" s="54"/>
      <c r="K939" s="55" t="n">
        <f aca="false">IF(I939=$I$4,$K$4,IF($K$4-(0.5*9.81*POWER(I939-$I$4,2))&lt;0,0,$K$4-(0.5*9.81*POWER(I939-$I$4,2))))</f>
        <v>0</v>
      </c>
      <c r="M939" s="53" t="n">
        <f aca="false">M938+0.01</f>
        <v>9.32999999999985</v>
      </c>
      <c r="N939" s="54"/>
      <c r="O939" s="55" t="n">
        <f aca="false">IF(M939=$M$4,$O$4,IF($O$4-(0.5*9.81*POWER(M939-$M$4,2))&lt;0,0,$O$4-(0.5*9.81*POWER(M939-$M$4,2))))</f>
        <v>0</v>
      </c>
      <c r="Q939" s="53" t="n">
        <f aca="false">Q938+0.01</f>
        <v>9.32999999999985</v>
      </c>
      <c r="R939" s="54"/>
      <c r="S939" s="55" t="n">
        <f aca="false">IF(Q939=$Q$4,$S$4,IF($S$4-(0.5*9.81*POWER(Q939-$Q$4,2))&lt;0,0,$S$4-(0.5*9.81*POWER(Q939-$Q$4,2))))</f>
        <v>0</v>
      </c>
    </row>
    <row r="940" customFormat="false" ht="12.75" hidden="false" customHeight="false" outlineLevel="0" collapsed="false">
      <c r="A940" s="53" t="n">
        <f aca="false">A939+0.01</f>
        <v>9.33999999999985</v>
      </c>
      <c r="B940" s="54"/>
      <c r="C940" s="55" t="n">
        <f aca="false">IF(A940=$A$4,$C$4,IF($C$4-(0.5*9.81*POWER(A940-$A$4,2))&lt;0,0,$C$4-(0.5*9.81*POWER(A940-$A$4,2))))</f>
        <v>0</v>
      </c>
      <c r="E940" s="53" t="n">
        <f aca="false">E939+0.01</f>
        <v>9.33999999999985</v>
      </c>
      <c r="F940" s="54"/>
      <c r="G940" s="55" t="n">
        <f aca="false">IF(E940=$E$4,$G$4,IF($G$4-(0.5*9.81*POWER(E940-$E$4,2))&lt;0,0,$G$4-(0.5*9.81*POWER(E940-$E$4,2))))</f>
        <v>0</v>
      </c>
      <c r="I940" s="53" t="n">
        <f aca="false">I939+0.01</f>
        <v>9.33999999999985</v>
      </c>
      <c r="J940" s="54"/>
      <c r="K940" s="55" t="n">
        <f aca="false">IF(I940=$I$4,$K$4,IF($K$4-(0.5*9.81*POWER(I940-$I$4,2))&lt;0,0,$K$4-(0.5*9.81*POWER(I940-$I$4,2))))</f>
        <v>0</v>
      </c>
      <c r="M940" s="53" t="n">
        <f aca="false">M939+0.01</f>
        <v>9.33999999999985</v>
      </c>
      <c r="N940" s="54"/>
      <c r="O940" s="55" t="n">
        <f aca="false">IF(M940=$M$4,$O$4,IF($O$4-(0.5*9.81*POWER(M940-$M$4,2))&lt;0,0,$O$4-(0.5*9.81*POWER(M940-$M$4,2))))</f>
        <v>0</v>
      </c>
      <c r="Q940" s="53" t="n">
        <f aca="false">Q939+0.01</f>
        <v>9.33999999999985</v>
      </c>
      <c r="R940" s="54"/>
      <c r="S940" s="55" t="n">
        <f aca="false">IF(Q940=$Q$4,$S$4,IF($S$4-(0.5*9.81*POWER(Q940-$Q$4,2))&lt;0,0,$S$4-(0.5*9.81*POWER(Q940-$Q$4,2))))</f>
        <v>0</v>
      </c>
    </row>
    <row r="941" customFormat="false" ht="12.75" hidden="false" customHeight="false" outlineLevel="0" collapsed="false">
      <c r="A941" s="53" t="n">
        <f aca="false">A940+0.01</f>
        <v>9.34999999999985</v>
      </c>
      <c r="B941" s="54"/>
      <c r="C941" s="55" t="n">
        <f aca="false">IF(A941=$A$4,$C$4,IF($C$4-(0.5*9.81*POWER(A941-$A$4,2))&lt;0,0,$C$4-(0.5*9.81*POWER(A941-$A$4,2))))</f>
        <v>0</v>
      </c>
      <c r="E941" s="53" t="n">
        <f aca="false">E940+0.01</f>
        <v>9.34999999999985</v>
      </c>
      <c r="F941" s="54"/>
      <c r="G941" s="55" t="n">
        <f aca="false">IF(E941=$E$4,$G$4,IF($G$4-(0.5*9.81*POWER(E941-$E$4,2))&lt;0,0,$G$4-(0.5*9.81*POWER(E941-$E$4,2))))</f>
        <v>0</v>
      </c>
      <c r="I941" s="53" t="n">
        <f aca="false">I940+0.01</f>
        <v>9.34999999999985</v>
      </c>
      <c r="J941" s="54"/>
      <c r="K941" s="55" t="n">
        <f aca="false">IF(I941=$I$4,$K$4,IF($K$4-(0.5*9.81*POWER(I941-$I$4,2))&lt;0,0,$K$4-(0.5*9.81*POWER(I941-$I$4,2))))</f>
        <v>0</v>
      </c>
      <c r="M941" s="53" t="n">
        <f aca="false">M940+0.01</f>
        <v>9.34999999999985</v>
      </c>
      <c r="N941" s="54"/>
      <c r="O941" s="55" t="n">
        <f aca="false">IF(M941=$M$4,$O$4,IF($O$4-(0.5*9.81*POWER(M941-$M$4,2))&lt;0,0,$O$4-(0.5*9.81*POWER(M941-$M$4,2))))</f>
        <v>0</v>
      </c>
      <c r="Q941" s="53" t="n">
        <f aca="false">Q940+0.01</f>
        <v>9.34999999999985</v>
      </c>
      <c r="R941" s="54"/>
      <c r="S941" s="55" t="n">
        <f aca="false">IF(Q941=$Q$4,$S$4,IF($S$4-(0.5*9.81*POWER(Q941-$Q$4,2))&lt;0,0,$S$4-(0.5*9.81*POWER(Q941-$Q$4,2))))</f>
        <v>0</v>
      </c>
    </row>
    <row r="942" customFormat="false" ht="12.75" hidden="false" customHeight="false" outlineLevel="0" collapsed="false">
      <c r="A942" s="53" t="n">
        <f aca="false">A941+0.01</f>
        <v>9.35999999999985</v>
      </c>
      <c r="B942" s="54"/>
      <c r="C942" s="55" t="n">
        <f aca="false">IF(A942=$A$4,$C$4,IF($C$4-(0.5*9.81*POWER(A942-$A$4,2))&lt;0,0,$C$4-(0.5*9.81*POWER(A942-$A$4,2))))</f>
        <v>0</v>
      </c>
      <c r="E942" s="53" t="n">
        <f aca="false">E941+0.01</f>
        <v>9.35999999999985</v>
      </c>
      <c r="F942" s="54"/>
      <c r="G942" s="55" t="n">
        <f aca="false">IF(E942=$E$4,$G$4,IF($G$4-(0.5*9.81*POWER(E942-$E$4,2))&lt;0,0,$G$4-(0.5*9.81*POWER(E942-$E$4,2))))</f>
        <v>0</v>
      </c>
      <c r="I942" s="53" t="n">
        <f aca="false">I941+0.01</f>
        <v>9.35999999999985</v>
      </c>
      <c r="J942" s="54"/>
      <c r="K942" s="55" t="n">
        <f aca="false">IF(I942=$I$4,$K$4,IF($K$4-(0.5*9.81*POWER(I942-$I$4,2))&lt;0,0,$K$4-(0.5*9.81*POWER(I942-$I$4,2))))</f>
        <v>0</v>
      </c>
      <c r="M942" s="53" t="n">
        <f aca="false">M941+0.01</f>
        <v>9.35999999999985</v>
      </c>
      <c r="N942" s="54"/>
      <c r="O942" s="55" t="n">
        <f aca="false">IF(M942=$M$4,$O$4,IF($O$4-(0.5*9.81*POWER(M942-$M$4,2))&lt;0,0,$O$4-(0.5*9.81*POWER(M942-$M$4,2))))</f>
        <v>0</v>
      </c>
      <c r="Q942" s="53" t="n">
        <f aca="false">Q941+0.01</f>
        <v>9.35999999999985</v>
      </c>
      <c r="R942" s="54"/>
      <c r="S942" s="55" t="n">
        <f aca="false">IF(Q942=$Q$4,$S$4,IF($S$4-(0.5*9.81*POWER(Q942-$Q$4,2))&lt;0,0,$S$4-(0.5*9.81*POWER(Q942-$Q$4,2))))</f>
        <v>0</v>
      </c>
    </row>
    <row r="943" customFormat="false" ht="12.75" hidden="false" customHeight="false" outlineLevel="0" collapsed="false">
      <c r="A943" s="53" t="n">
        <f aca="false">A942+0.01</f>
        <v>9.36999999999985</v>
      </c>
      <c r="B943" s="54"/>
      <c r="C943" s="55" t="n">
        <f aca="false">IF(A943=$A$4,$C$4,IF($C$4-(0.5*9.81*POWER(A943-$A$4,2))&lt;0,0,$C$4-(0.5*9.81*POWER(A943-$A$4,2))))</f>
        <v>0</v>
      </c>
      <c r="E943" s="53" t="n">
        <f aca="false">E942+0.01</f>
        <v>9.36999999999985</v>
      </c>
      <c r="F943" s="54"/>
      <c r="G943" s="55" t="n">
        <f aca="false">IF(E943=$E$4,$G$4,IF($G$4-(0.5*9.81*POWER(E943-$E$4,2))&lt;0,0,$G$4-(0.5*9.81*POWER(E943-$E$4,2))))</f>
        <v>0</v>
      </c>
      <c r="I943" s="53" t="n">
        <f aca="false">I942+0.01</f>
        <v>9.36999999999985</v>
      </c>
      <c r="J943" s="54"/>
      <c r="K943" s="55" t="n">
        <f aca="false">IF(I943=$I$4,$K$4,IF($K$4-(0.5*9.81*POWER(I943-$I$4,2))&lt;0,0,$K$4-(0.5*9.81*POWER(I943-$I$4,2))))</f>
        <v>0</v>
      </c>
      <c r="M943" s="53" t="n">
        <f aca="false">M942+0.01</f>
        <v>9.36999999999985</v>
      </c>
      <c r="N943" s="54"/>
      <c r="O943" s="55" t="n">
        <f aca="false">IF(M943=$M$4,$O$4,IF($O$4-(0.5*9.81*POWER(M943-$M$4,2))&lt;0,0,$O$4-(0.5*9.81*POWER(M943-$M$4,2))))</f>
        <v>0</v>
      </c>
      <c r="Q943" s="53" t="n">
        <f aca="false">Q942+0.01</f>
        <v>9.36999999999985</v>
      </c>
      <c r="R943" s="54"/>
      <c r="S943" s="55" t="n">
        <f aca="false">IF(Q943=$Q$4,$S$4,IF($S$4-(0.5*9.81*POWER(Q943-$Q$4,2))&lt;0,0,$S$4-(0.5*9.81*POWER(Q943-$Q$4,2))))</f>
        <v>0</v>
      </c>
    </row>
    <row r="944" customFormat="false" ht="12.75" hidden="false" customHeight="false" outlineLevel="0" collapsed="false">
      <c r="A944" s="53" t="n">
        <f aca="false">A943+0.01</f>
        <v>9.37999999999984</v>
      </c>
      <c r="B944" s="54"/>
      <c r="C944" s="55" t="n">
        <f aca="false">IF(A944=$A$4,$C$4,IF($C$4-(0.5*9.81*POWER(A944-$A$4,2))&lt;0,0,$C$4-(0.5*9.81*POWER(A944-$A$4,2))))</f>
        <v>0</v>
      </c>
      <c r="E944" s="53" t="n">
        <f aca="false">E943+0.01</f>
        <v>9.37999999999984</v>
      </c>
      <c r="F944" s="54"/>
      <c r="G944" s="55" t="n">
        <f aca="false">IF(E944=$E$4,$G$4,IF($G$4-(0.5*9.81*POWER(E944-$E$4,2))&lt;0,0,$G$4-(0.5*9.81*POWER(E944-$E$4,2))))</f>
        <v>0</v>
      </c>
      <c r="I944" s="53" t="n">
        <f aca="false">I943+0.01</f>
        <v>9.37999999999984</v>
      </c>
      <c r="J944" s="54"/>
      <c r="K944" s="55" t="n">
        <f aca="false">IF(I944=$I$4,$K$4,IF($K$4-(0.5*9.81*POWER(I944-$I$4,2))&lt;0,0,$K$4-(0.5*9.81*POWER(I944-$I$4,2))))</f>
        <v>0</v>
      </c>
      <c r="M944" s="53" t="n">
        <f aca="false">M943+0.01</f>
        <v>9.37999999999984</v>
      </c>
      <c r="N944" s="54"/>
      <c r="O944" s="55" t="n">
        <f aca="false">IF(M944=$M$4,$O$4,IF($O$4-(0.5*9.81*POWER(M944-$M$4,2))&lt;0,0,$O$4-(0.5*9.81*POWER(M944-$M$4,2))))</f>
        <v>0</v>
      </c>
      <c r="Q944" s="53" t="n">
        <f aca="false">Q943+0.01</f>
        <v>9.37999999999984</v>
      </c>
      <c r="R944" s="54"/>
      <c r="S944" s="55" t="n">
        <f aca="false">IF(Q944=$Q$4,$S$4,IF($S$4-(0.5*9.81*POWER(Q944-$Q$4,2))&lt;0,0,$S$4-(0.5*9.81*POWER(Q944-$Q$4,2))))</f>
        <v>0</v>
      </c>
    </row>
    <row r="945" customFormat="false" ht="12.75" hidden="false" customHeight="false" outlineLevel="0" collapsed="false">
      <c r="A945" s="53" t="n">
        <f aca="false">A944+0.01</f>
        <v>9.38999999999984</v>
      </c>
      <c r="B945" s="54"/>
      <c r="C945" s="55" t="n">
        <f aca="false">IF(A945=$A$4,$C$4,IF($C$4-(0.5*9.81*POWER(A945-$A$4,2))&lt;0,0,$C$4-(0.5*9.81*POWER(A945-$A$4,2))))</f>
        <v>0</v>
      </c>
      <c r="E945" s="53" t="n">
        <f aca="false">E944+0.01</f>
        <v>9.38999999999984</v>
      </c>
      <c r="F945" s="54"/>
      <c r="G945" s="55" t="n">
        <f aca="false">IF(E945=$E$4,$G$4,IF($G$4-(0.5*9.81*POWER(E945-$E$4,2))&lt;0,0,$G$4-(0.5*9.81*POWER(E945-$E$4,2))))</f>
        <v>0</v>
      </c>
      <c r="I945" s="53" t="n">
        <f aca="false">I944+0.01</f>
        <v>9.38999999999984</v>
      </c>
      <c r="J945" s="54"/>
      <c r="K945" s="55" t="n">
        <f aca="false">IF(I945=$I$4,$K$4,IF($K$4-(0.5*9.81*POWER(I945-$I$4,2))&lt;0,0,$K$4-(0.5*9.81*POWER(I945-$I$4,2))))</f>
        <v>0</v>
      </c>
      <c r="M945" s="53" t="n">
        <f aca="false">M944+0.01</f>
        <v>9.38999999999984</v>
      </c>
      <c r="N945" s="54"/>
      <c r="O945" s="55" t="n">
        <f aca="false">IF(M945=$M$4,$O$4,IF($O$4-(0.5*9.81*POWER(M945-$M$4,2))&lt;0,0,$O$4-(0.5*9.81*POWER(M945-$M$4,2))))</f>
        <v>0</v>
      </c>
      <c r="Q945" s="53" t="n">
        <f aca="false">Q944+0.01</f>
        <v>9.38999999999984</v>
      </c>
      <c r="R945" s="54"/>
      <c r="S945" s="55" t="n">
        <f aca="false">IF(Q945=$Q$4,$S$4,IF($S$4-(0.5*9.81*POWER(Q945-$Q$4,2))&lt;0,0,$S$4-(0.5*9.81*POWER(Q945-$Q$4,2))))</f>
        <v>0</v>
      </c>
    </row>
    <row r="946" customFormat="false" ht="12.75" hidden="false" customHeight="false" outlineLevel="0" collapsed="false">
      <c r="A946" s="53" t="n">
        <f aca="false">A945+0.01</f>
        <v>9.39999999999984</v>
      </c>
      <c r="B946" s="54"/>
      <c r="C946" s="55" t="n">
        <f aca="false">IF(A946=$A$4,$C$4,IF($C$4-(0.5*9.81*POWER(A946-$A$4,2))&lt;0,0,$C$4-(0.5*9.81*POWER(A946-$A$4,2))))</f>
        <v>0</v>
      </c>
      <c r="E946" s="53" t="n">
        <f aca="false">E945+0.01</f>
        <v>9.39999999999984</v>
      </c>
      <c r="F946" s="54"/>
      <c r="G946" s="55" t="n">
        <f aca="false">IF(E946=$E$4,$G$4,IF($G$4-(0.5*9.81*POWER(E946-$E$4,2))&lt;0,0,$G$4-(0.5*9.81*POWER(E946-$E$4,2))))</f>
        <v>0</v>
      </c>
      <c r="I946" s="53" t="n">
        <f aca="false">I945+0.01</f>
        <v>9.39999999999984</v>
      </c>
      <c r="J946" s="54"/>
      <c r="K946" s="55" t="n">
        <f aca="false">IF(I946=$I$4,$K$4,IF($K$4-(0.5*9.81*POWER(I946-$I$4,2))&lt;0,0,$K$4-(0.5*9.81*POWER(I946-$I$4,2))))</f>
        <v>0</v>
      </c>
      <c r="M946" s="53" t="n">
        <f aca="false">M945+0.01</f>
        <v>9.39999999999984</v>
      </c>
      <c r="N946" s="54"/>
      <c r="O946" s="55" t="n">
        <f aca="false">IF(M946=$M$4,$O$4,IF($O$4-(0.5*9.81*POWER(M946-$M$4,2))&lt;0,0,$O$4-(0.5*9.81*POWER(M946-$M$4,2))))</f>
        <v>0</v>
      </c>
      <c r="Q946" s="53" t="n">
        <f aca="false">Q945+0.01</f>
        <v>9.39999999999984</v>
      </c>
      <c r="R946" s="54"/>
      <c r="S946" s="55" t="n">
        <f aca="false">IF(Q946=$Q$4,$S$4,IF($S$4-(0.5*9.81*POWER(Q946-$Q$4,2))&lt;0,0,$S$4-(0.5*9.81*POWER(Q946-$Q$4,2))))</f>
        <v>0</v>
      </c>
    </row>
    <row r="947" customFormat="false" ht="12.75" hidden="false" customHeight="false" outlineLevel="0" collapsed="false">
      <c r="A947" s="53" t="n">
        <f aca="false">A946+0.01</f>
        <v>9.40999999999984</v>
      </c>
      <c r="B947" s="54"/>
      <c r="C947" s="55" t="n">
        <f aca="false">IF(A947=$A$4,$C$4,IF($C$4-(0.5*9.81*POWER(A947-$A$4,2))&lt;0,0,$C$4-(0.5*9.81*POWER(A947-$A$4,2))))</f>
        <v>0</v>
      </c>
      <c r="E947" s="53" t="n">
        <f aca="false">E946+0.01</f>
        <v>9.40999999999984</v>
      </c>
      <c r="F947" s="54"/>
      <c r="G947" s="55" t="n">
        <f aca="false">IF(E947=$E$4,$G$4,IF($G$4-(0.5*9.81*POWER(E947-$E$4,2))&lt;0,0,$G$4-(0.5*9.81*POWER(E947-$E$4,2))))</f>
        <v>0</v>
      </c>
      <c r="I947" s="53" t="n">
        <f aca="false">I946+0.01</f>
        <v>9.40999999999984</v>
      </c>
      <c r="J947" s="54"/>
      <c r="K947" s="55" t="n">
        <f aca="false">IF(I947=$I$4,$K$4,IF($K$4-(0.5*9.81*POWER(I947-$I$4,2))&lt;0,0,$K$4-(0.5*9.81*POWER(I947-$I$4,2))))</f>
        <v>0</v>
      </c>
      <c r="M947" s="53" t="n">
        <f aca="false">M946+0.01</f>
        <v>9.40999999999984</v>
      </c>
      <c r="N947" s="54"/>
      <c r="O947" s="55" t="n">
        <f aca="false">IF(M947=$M$4,$O$4,IF($O$4-(0.5*9.81*POWER(M947-$M$4,2))&lt;0,0,$O$4-(0.5*9.81*POWER(M947-$M$4,2))))</f>
        <v>0</v>
      </c>
      <c r="Q947" s="53" t="n">
        <f aca="false">Q946+0.01</f>
        <v>9.40999999999984</v>
      </c>
      <c r="R947" s="54"/>
      <c r="S947" s="55" t="n">
        <f aca="false">IF(Q947=$Q$4,$S$4,IF($S$4-(0.5*9.81*POWER(Q947-$Q$4,2))&lt;0,0,$S$4-(0.5*9.81*POWER(Q947-$Q$4,2))))</f>
        <v>0</v>
      </c>
    </row>
    <row r="948" customFormat="false" ht="12.75" hidden="false" customHeight="false" outlineLevel="0" collapsed="false">
      <c r="A948" s="53" t="n">
        <f aca="false">A947+0.01</f>
        <v>9.41999999999984</v>
      </c>
      <c r="B948" s="54"/>
      <c r="C948" s="55" t="n">
        <f aca="false">IF(A948=$A$4,$C$4,IF($C$4-(0.5*9.81*POWER(A948-$A$4,2))&lt;0,0,$C$4-(0.5*9.81*POWER(A948-$A$4,2))))</f>
        <v>0</v>
      </c>
      <c r="E948" s="53" t="n">
        <f aca="false">E947+0.01</f>
        <v>9.41999999999984</v>
      </c>
      <c r="F948" s="54"/>
      <c r="G948" s="55" t="n">
        <f aca="false">IF(E948=$E$4,$G$4,IF($G$4-(0.5*9.81*POWER(E948-$E$4,2))&lt;0,0,$G$4-(0.5*9.81*POWER(E948-$E$4,2))))</f>
        <v>0</v>
      </c>
      <c r="I948" s="53" t="n">
        <f aca="false">I947+0.01</f>
        <v>9.41999999999984</v>
      </c>
      <c r="J948" s="54"/>
      <c r="K948" s="55" t="n">
        <f aca="false">IF(I948=$I$4,$K$4,IF($K$4-(0.5*9.81*POWER(I948-$I$4,2))&lt;0,0,$K$4-(0.5*9.81*POWER(I948-$I$4,2))))</f>
        <v>0</v>
      </c>
      <c r="M948" s="53" t="n">
        <f aca="false">M947+0.01</f>
        <v>9.41999999999984</v>
      </c>
      <c r="N948" s="54"/>
      <c r="O948" s="55" t="n">
        <f aca="false">IF(M948=$M$4,$O$4,IF($O$4-(0.5*9.81*POWER(M948-$M$4,2))&lt;0,0,$O$4-(0.5*9.81*POWER(M948-$M$4,2))))</f>
        <v>0</v>
      </c>
      <c r="Q948" s="53" t="n">
        <f aca="false">Q947+0.01</f>
        <v>9.41999999999984</v>
      </c>
      <c r="R948" s="54"/>
      <c r="S948" s="55" t="n">
        <f aca="false">IF(Q948=$Q$4,$S$4,IF($S$4-(0.5*9.81*POWER(Q948-$Q$4,2))&lt;0,0,$S$4-(0.5*9.81*POWER(Q948-$Q$4,2))))</f>
        <v>0</v>
      </c>
    </row>
    <row r="949" customFormat="false" ht="12.75" hidden="false" customHeight="false" outlineLevel="0" collapsed="false">
      <c r="A949" s="53" t="n">
        <f aca="false">A948+0.01</f>
        <v>9.42999999999984</v>
      </c>
      <c r="B949" s="54"/>
      <c r="C949" s="55" t="n">
        <f aca="false">IF(A949=$A$4,$C$4,IF($C$4-(0.5*9.81*POWER(A949-$A$4,2))&lt;0,0,$C$4-(0.5*9.81*POWER(A949-$A$4,2))))</f>
        <v>0</v>
      </c>
      <c r="E949" s="53" t="n">
        <f aca="false">E948+0.01</f>
        <v>9.42999999999984</v>
      </c>
      <c r="F949" s="54"/>
      <c r="G949" s="55" t="n">
        <f aca="false">IF(E949=$E$4,$G$4,IF($G$4-(0.5*9.81*POWER(E949-$E$4,2))&lt;0,0,$G$4-(0.5*9.81*POWER(E949-$E$4,2))))</f>
        <v>0</v>
      </c>
      <c r="I949" s="53" t="n">
        <f aca="false">I948+0.01</f>
        <v>9.42999999999984</v>
      </c>
      <c r="J949" s="54"/>
      <c r="K949" s="55" t="n">
        <f aca="false">IF(I949=$I$4,$K$4,IF($K$4-(0.5*9.81*POWER(I949-$I$4,2))&lt;0,0,$K$4-(0.5*9.81*POWER(I949-$I$4,2))))</f>
        <v>0</v>
      </c>
      <c r="M949" s="53" t="n">
        <f aca="false">M948+0.01</f>
        <v>9.42999999999984</v>
      </c>
      <c r="N949" s="54"/>
      <c r="O949" s="55" t="n">
        <f aca="false">IF(M949=$M$4,$O$4,IF($O$4-(0.5*9.81*POWER(M949-$M$4,2))&lt;0,0,$O$4-(0.5*9.81*POWER(M949-$M$4,2))))</f>
        <v>0</v>
      </c>
      <c r="Q949" s="53" t="n">
        <f aca="false">Q948+0.01</f>
        <v>9.42999999999984</v>
      </c>
      <c r="R949" s="54"/>
      <c r="S949" s="55" t="n">
        <f aca="false">IF(Q949=$Q$4,$S$4,IF($S$4-(0.5*9.81*POWER(Q949-$Q$4,2))&lt;0,0,$S$4-(0.5*9.81*POWER(Q949-$Q$4,2))))</f>
        <v>0</v>
      </c>
    </row>
    <row r="950" customFormat="false" ht="12.75" hidden="false" customHeight="false" outlineLevel="0" collapsed="false">
      <c r="A950" s="53" t="n">
        <f aca="false">A949+0.01</f>
        <v>9.43999999999984</v>
      </c>
      <c r="B950" s="54"/>
      <c r="C950" s="55" t="n">
        <f aca="false">IF(A950=$A$4,$C$4,IF($C$4-(0.5*9.81*POWER(A950-$A$4,2))&lt;0,0,$C$4-(0.5*9.81*POWER(A950-$A$4,2))))</f>
        <v>0</v>
      </c>
      <c r="E950" s="53" t="n">
        <f aca="false">E949+0.01</f>
        <v>9.43999999999984</v>
      </c>
      <c r="F950" s="54"/>
      <c r="G950" s="55" t="n">
        <f aca="false">IF(E950=$E$4,$G$4,IF($G$4-(0.5*9.81*POWER(E950-$E$4,2))&lt;0,0,$G$4-(0.5*9.81*POWER(E950-$E$4,2))))</f>
        <v>0</v>
      </c>
      <c r="I950" s="53" t="n">
        <f aca="false">I949+0.01</f>
        <v>9.43999999999984</v>
      </c>
      <c r="J950" s="54"/>
      <c r="K950" s="55" t="n">
        <f aca="false">IF(I950=$I$4,$K$4,IF($K$4-(0.5*9.81*POWER(I950-$I$4,2))&lt;0,0,$K$4-(0.5*9.81*POWER(I950-$I$4,2))))</f>
        <v>0</v>
      </c>
      <c r="M950" s="53" t="n">
        <f aca="false">M949+0.01</f>
        <v>9.43999999999984</v>
      </c>
      <c r="N950" s="54"/>
      <c r="O950" s="55" t="n">
        <f aca="false">IF(M950=$M$4,$O$4,IF($O$4-(0.5*9.81*POWER(M950-$M$4,2))&lt;0,0,$O$4-(0.5*9.81*POWER(M950-$M$4,2))))</f>
        <v>0</v>
      </c>
      <c r="Q950" s="53" t="n">
        <f aca="false">Q949+0.01</f>
        <v>9.43999999999984</v>
      </c>
      <c r="R950" s="54"/>
      <c r="S950" s="55" t="n">
        <f aca="false">IF(Q950=$Q$4,$S$4,IF($S$4-(0.5*9.81*POWER(Q950-$Q$4,2))&lt;0,0,$S$4-(0.5*9.81*POWER(Q950-$Q$4,2))))</f>
        <v>0</v>
      </c>
    </row>
    <row r="951" customFormat="false" ht="12.75" hidden="false" customHeight="false" outlineLevel="0" collapsed="false">
      <c r="A951" s="53" t="n">
        <f aca="false">A950+0.01</f>
        <v>9.44999999999984</v>
      </c>
      <c r="B951" s="54"/>
      <c r="C951" s="55" t="n">
        <f aca="false">IF(A951=$A$4,$C$4,IF($C$4-(0.5*9.81*POWER(A951-$A$4,2))&lt;0,0,$C$4-(0.5*9.81*POWER(A951-$A$4,2))))</f>
        <v>0</v>
      </c>
      <c r="E951" s="53" t="n">
        <f aca="false">E950+0.01</f>
        <v>9.44999999999984</v>
      </c>
      <c r="F951" s="54"/>
      <c r="G951" s="55" t="n">
        <f aca="false">IF(E951=$E$4,$G$4,IF($G$4-(0.5*9.81*POWER(E951-$E$4,2))&lt;0,0,$G$4-(0.5*9.81*POWER(E951-$E$4,2))))</f>
        <v>0</v>
      </c>
      <c r="I951" s="53" t="n">
        <f aca="false">I950+0.01</f>
        <v>9.44999999999984</v>
      </c>
      <c r="J951" s="54"/>
      <c r="K951" s="55" t="n">
        <f aca="false">IF(I951=$I$4,$K$4,IF($K$4-(0.5*9.81*POWER(I951-$I$4,2))&lt;0,0,$K$4-(0.5*9.81*POWER(I951-$I$4,2))))</f>
        <v>0</v>
      </c>
      <c r="M951" s="53" t="n">
        <f aca="false">M950+0.01</f>
        <v>9.44999999999984</v>
      </c>
      <c r="N951" s="54"/>
      <c r="O951" s="55" t="n">
        <f aca="false">IF(M951=$M$4,$O$4,IF($O$4-(0.5*9.81*POWER(M951-$M$4,2))&lt;0,0,$O$4-(0.5*9.81*POWER(M951-$M$4,2))))</f>
        <v>0</v>
      </c>
      <c r="Q951" s="53" t="n">
        <f aca="false">Q950+0.01</f>
        <v>9.44999999999984</v>
      </c>
      <c r="R951" s="54"/>
      <c r="S951" s="55" t="n">
        <f aca="false">IF(Q951=$Q$4,$S$4,IF($S$4-(0.5*9.81*POWER(Q951-$Q$4,2))&lt;0,0,$S$4-(0.5*9.81*POWER(Q951-$Q$4,2))))</f>
        <v>0</v>
      </c>
    </row>
    <row r="952" customFormat="false" ht="12.75" hidden="false" customHeight="false" outlineLevel="0" collapsed="false">
      <c r="A952" s="53" t="n">
        <f aca="false">A951+0.01</f>
        <v>9.45999999999984</v>
      </c>
      <c r="B952" s="54"/>
      <c r="C952" s="55" t="n">
        <f aca="false">IF(A952=$A$4,$C$4,IF($C$4-(0.5*9.81*POWER(A952-$A$4,2))&lt;0,0,$C$4-(0.5*9.81*POWER(A952-$A$4,2))))</f>
        <v>0</v>
      </c>
      <c r="E952" s="53" t="n">
        <f aca="false">E951+0.01</f>
        <v>9.45999999999984</v>
      </c>
      <c r="F952" s="54"/>
      <c r="G952" s="55" t="n">
        <f aca="false">IF(E952=$E$4,$G$4,IF($G$4-(0.5*9.81*POWER(E952-$E$4,2))&lt;0,0,$G$4-(0.5*9.81*POWER(E952-$E$4,2))))</f>
        <v>0</v>
      </c>
      <c r="I952" s="53" t="n">
        <f aca="false">I951+0.01</f>
        <v>9.45999999999984</v>
      </c>
      <c r="J952" s="54"/>
      <c r="K952" s="55" t="n">
        <f aca="false">IF(I952=$I$4,$K$4,IF($K$4-(0.5*9.81*POWER(I952-$I$4,2))&lt;0,0,$K$4-(0.5*9.81*POWER(I952-$I$4,2))))</f>
        <v>0</v>
      </c>
      <c r="M952" s="53" t="n">
        <f aca="false">M951+0.01</f>
        <v>9.45999999999984</v>
      </c>
      <c r="N952" s="54"/>
      <c r="O952" s="55" t="n">
        <f aca="false">IF(M952=$M$4,$O$4,IF($O$4-(0.5*9.81*POWER(M952-$M$4,2))&lt;0,0,$O$4-(0.5*9.81*POWER(M952-$M$4,2))))</f>
        <v>0</v>
      </c>
      <c r="Q952" s="53" t="n">
        <f aca="false">Q951+0.01</f>
        <v>9.45999999999984</v>
      </c>
      <c r="R952" s="54"/>
      <c r="S952" s="55" t="n">
        <f aca="false">IF(Q952=$Q$4,$S$4,IF($S$4-(0.5*9.81*POWER(Q952-$Q$4,2))&lt;0,0,$S$4-(0.5*9.81*POWER(Q952-$Q$4,2))))</f>
        <v>0</v>
      </c>
    </row>
    <row r="953" customFormat="false" ht="12.75" hidden="false" customHeight="false" outlineLevel="0" collapsed="false">
      <c r="A953" s="53" t="n">
        <f aca="false">A952+0.01</f>
        <v>9.46999999999984</v>
      </c>
      <c r="B953" s="54"/>
      <c r="C953" s="55" t="n">
        <f aca="false">IF(A953=$A$4,$C$4,IF($C$4-(0.5*9.81*POWER(A953-$A$4,2))&lt;0,0,$C$4-(0.5*9.81*POWER(A953-$A$4,2))))</f>
        <v>0</v>
      </c>
      <c r="E953" s="53" t="n">
        <f aca="false">E952+0.01</f>
        <v>9.46999999999984</v>
      </c>
      <c r="F953" s="54"/>
      <c r="G953" s="55" t="n">
        <f aca="false">IF(E953=$E$4,$G$4,IF($G$4-(0.5*9.81*POWER(E953-$E$4,2))&lt;0,0,$G$4-(0.5*9.81*POWER(E953-$E$4,2))))</f>
        <v>0</v>
      </c>
      <c r="I953" s="53" t="n">
        <f aca="false">I952+0.01</f>
        <v>9.46999999999984</v>
      </c>
      <c r="J953" s="54"/>
      <c r="K953" s="55" t="n">
        <f aca="false">IF(I953=$I$4,$K$4,IF($K$4-(0.5*9.81*POWER(I953-$I$4,2))&lt;0,0,$K$4-(0.5*9.81*POWER(I953-$I$4,2))))</f>
        <v>0</v>
      </c>
      <c r="M953" s="53" t="n">
        <f aca="false">M952+0.01</f>
        <v>9.46999999999984</v>
      </c>
      <c r="N953" s="54"/>
      <c r="O953" s="55" t="n">
        <f aca="false">IF(M953=$M$4,$O$4,IF($O$4-(0.5*9.81*POWER(M953-$M$4,2))&lt;0,0,$O$4-(0.5*9.81*POWER(M953-$M$4,2))))</f>
        <v>0</v>
      </c>
      <c r="Q953" s="53" t="n">
        <f aca="false">Q952+0.01</f>
        <v>9.46999999999984</v>
      </c>
      <c r="R953" s="54"/>
      <c r="S953" s="55" t="n">
        <f aca="false">IF(Q953=$Q$4,$S$4,IF($S$4-(0.5*9.81*POWER(Q953-$Q$4,2))&lt;0,0,$S$4-(0.5*9.81*POWER(Q953-$Q$4,2))))</f>
        <v>0</v>
      </c>
    </row>
    <row r="954" customFormat="false" ht="12.75" hidden="false" customHeight="false" outlineLevel="0" collapsed="false">
      <c r="A954" s="53" t="n">
        <f aca="false">A953+0.01</f>
        <v>9.47999999999984</v>
      </c>
      <c r="B954" s="54"/>
      <c r="C954" s="55" t="n">
        <f aca="false">IF(A954=$A$4,$C$4,IF($C$4-(0.5*9.81*POWER(A954-$A$4,2))&lt;0,0,$C$4-(0.5*9.81*POWER(A954-$A$4,2))))</f>
        <v>0</v>
      </c>
      <c r="E954" s="53" t="n">
        <f aca="false">E953+0.01</f>
        <v>9.47999999999984</v>
      </c>
      <c r="F954" s="54"/>
      <c r="G954" s="55" t="n">
        <f aca="false">IF(E954=$E$4,$G$4,IF($G$4-(0.5*9.81*POWER(E954-$E$4,2))&lt;0,0,$G$4-(0.5*9.81*POWER(E954-$E$4,2))))</f>
        <v>0</v>
      </c>
      <c r="I954" s="53" t="n">
        <f aca="false">I953+0.01</f>
        <v>9.47999999999984</v>
      </c>
      <c r="J954" s="54"/>
      <c r="K954" s="55" t="n">
        <f aca="false">IF(I954=$I$4,$K$4,IF($K$4-(0.5*9.81*POWER(I954-$I$4,2))&lt;0,0,$K$4-(0.5*9.81*POWER(I954-$I$4,2))))</f>
        <v>0</v>
      </c>
      <c r="M954" s="53" t="n">
        <f aca="false">M953+0.01</f>
        <v>9.47999999999984</v>
      </c>
      <c r="N954" s="54"/>
      <c r="O954" s="55" t="n">
        <f aca="false">IF(M954=$M$4,$O$4,IF($O$4-(0.5*9.81*POWER(M954-$M$4,2))&lt;0,0,$O$4-(0.5*9.81*POWER(M954-$M$4,2))))</f>
        <v>0</v>
      </c>
      <c r="Q954" s="53" t="n">
        <f aca="false">Q953+0.01</f>
        <v>9.47999999999984</v>
      </c>
      <c r="R954" s="54"/>
      <c r="S954" s="55" t="n">
        <f aca="false">IF(Q954=$Q$4,$S$4,IF($S$4-(0.5*9.81*POWER(Q954-$Q$4,2))&lt;0,0,$S$4-(0.5*9.81*POWER(Q954-$Q$4,2))))</f>
        <v>0</v>
      </c>
    </row>
    <row r="955" customFormat="false" ht="12.75" hidden="false" customHeight="false" outlineLevel="0" collapsed="false">
      <c r="A955" s="53" t="n">
        <f aca="false">A954+0.01</f>
        <v>9.48999999999984</v>
      </c>
      <c r="B955" s="54"/>
      <c r="C955" s="55" t="n">
        <f aca="false">IF(A955=$A$4,$C$4,IF($C$4-(0.5*9.81*POWER(A955-$A$4,2))&lt;0,0,$C$4-(0.5*9.81*POWER(A955-$A$4,2))))</f>
        <v>0</v>
      </c>
      <c r="E955" s="53" t="n">
        <f aca="false">E954+0.01</f>
        <v>9.48999999999984</v>
      </c>
      <c r="F955" s="54"/>
      <c r="G955" s="55" t="n">
        <f aca="false">IF(E955=$E$4,$G$4,IF($G$4-(0.5*9.81*POWER(E955-$E$4,2))&lt;0,0,$G$4-(0.5*9.81*POWER(E955-$E$4,2))))</f>
        <v>0</v>
      </c>
      <c r="I955" s="53" t="n">
        <f aca="false">I954+0.01</f>
        <v>9.48999999999984</v>
      </c>
      <c r="J955" s="54"/>
      <c r="K955" s="55" t="n">
        <f aca="false">IF(I955=$I$4,$K$4,IF($K$4-(0.5*9.81*POWER(I955-$I$4,2))&lt;0,0,$K$4-(0.5*9.81*POWER(I955-$I$4,2))))</f>
        <v>0</v>
      </c>
      <c r="M955" s="53" t="n">
        <f aca="false">M954+0.01</f>
        <v>9.48999999999984</v>
      </c>
      <c r="N955" s="54"/>
      <c r="O955" s="55" t="n">
        <f aca="false">IF(M955=$M$4,$O$4,IF($O$4-(0.5*9.81*POWER(M955-$M$4,2))&lt;0,0,$O$4-(0.5*9.81*POWER(M955-$M$4,2))))</f>
        <v>0</v>
      </c>
      <c r="Q955" s="53" t="n">
        <f aca="false">Q954+0.01</f>
        <v>9.48999999999984</v>
      </c>
      <c r="R955" s="54"/>
      <c r="S955" s="55" t="n">
        <f aca="false">IF(Q955=$Q$4,$S$4,IF($S$4-(0.5*9.81*POWER(Q955-$Q$4,2))&lt;0,0,$S$4-(0.5*9.81*POWER(Q955-$Q$4,2))))</f>
        <v>0</v>
      </c>
    </row>
    <row r="956" customFormat="false" ht="12.75" hidden="false" customHeight="false" outlineLevel="0" collapsed="false">
      <c r="A956" s="53" t="n">
        <f aca="false">A955+0.01</f>
        <v>9.49999999999984</v>
      </c>
      <c r="B956" s="54"/>
      <c r="C956" s="55" t="n">
        <f aca="false">IF(A956=$A$4,$C$4,IF($C$4-(0.5*9.81*POWER(A956-$A$4,2))&lt;0,0,$C$4-(0.5*9.81*POWER(A956-$A$4,2))))</f>
        <v>0</v>
      </c>
      <c r="E956" s="53" t="n">
        <f aca="false">E955+0.01</f>
        <v>9.49999999999984</v>
      </c>
      <c r="F956" s="54"/>
      <c r="G956" s="55" t="n">
        <f aca="false">IF(E956=$E$4,$G$4,IF($G$4-(0.5*9.81*POWER(E956-$E$4,2))&lt;0,0,$G$4-(0.5*9.81*POWER(E956-$E$4,2))))</f>
        <v>0</v>
      </c>
      <c r="I956" s="53" t="n">
        <f aca="false">I955+0.01</f>
        <v>9.49999999999984</v>
      </c>
      <c r="J956" s="54"/>
      <c r="K956" s="55" t="n">
        <f aca="false">IF(I956=$I$4,$K$4,IF($K$4-(0.5*9.81*POWER(I956-$I$4,2))&lt;0,0,$K$4-(0.5*9.81*POWER(I956-$I$4,2))))</f>
        <v>0</v>
      </c>
      <c r="M956" s="53" t="n">
        <f aca="false">M955+0.01</f>
        <v>9.49999999999984</v>
      </c>
      <c r="N956" s="54"/>
      <c r="O956" s="55" t="n">
        <f aca="false">IF(M956=$M$4,$O$4,IF($O$4-(0.5*9.81*POWER(M956-$M$4,2))&lt;0,0,$O$4-(0.5*9.81*POWER(M956-$M$4,2))))</f>
        <v>0</v>
      </c>
      <c r="Q956" s="53" t="n">
        <f aca="false">Q955+0.01</f>
        <v>9.49999999999984</v>
      </c>
      <c r="R956" s="54"/>
      <c r="S956" s="55" t="n">
        <f aca="false">IF(Q956=$Q$4,$S$4,IF($S$4-(0.5*9.81*POWER(Q956-$Q$4,2))&lt;0,0,$S$4-(0.5*9.81*POWER(Q956-$Q$4,2))))</f>
        <v>0</v>
      </c>
    </row>
    <row r="957" customFormat="false" ht="12.75" hidden="false" customHeight="false" outlineLevel="0" collapsed="false">
      <c r="A957" s="53" t="n">
        <f aca="false">A956+0.01</f>
        <v>9.50999999999984</v>
      </c>
      <c r="B957" s="54"/>
      <c r="C957" s="55" t="n">
        <f aca="false">IF(A957=$A$4,$C$4,IF($C$4-(0.5*9.81*POWER(A957-$A$4,2))&lt;0,0,$C$4-(0.5*9.81*POWER(A957-$A$4,2))))</f>
        <v>0</v>
      </c>
      <c r="E957" s="53" t="n">
        <f aca="false">E956+0.01</f>
        <v>9.50999999999984</v>
      </c>
      <c r="F957" s="54"/>
      <c r="G957" s="55" t="n">
        <f aca="false">IF(E957=$E$4,$G$4,IF($G$4-(0.5*9.81*POWER(E957-$E$4,2))&lt;0,0,$G$4-(0.5*9.81*POWER(E957-$E$4,2))))</f>
        <v>0</v>
      </c>
      <c r="I957" s="53" t="n">
        <f aca="false">I956+0.01</f>
        <v>9.50999999999984</v>
      </c>
      <c r="J957" s="54"/>
      <c r="K957" s="55" t="n">
        <f aca="false">IF(I957=$I$4,$K$4,IF($K$4-(0.5*9.81*POWER(I957-$I$4,2))&lt;0,0,$K$4-(0.5*9.81*POWER(I957-$I$4,2))))</f>
        <v>0</v>
      </c>
      <c r="M957" s="53" t="n">
        <f aca="false">M956+0.01</f>
        <v>9.50999999999984</v>
      </c>
      <c r="N957" s="54"/>
      <c r="O957" s="55" t="n">
        <f aca="false">IF(M957=$M$4,$O$4,IF($O$4-(0.5*9.81*POWER(M957-$M$4,2))&lt;0,0,$O$4-(0.5*9.81*POWER(M957-$M$4,2))))</f>
        <v>0</v>
      </c>
      <c r="Q957" s="53" t="n">
        <f aca="false">Q956+0.01</f>
        <v>9.50999999999984</v>
      </c>
      <c r="R957" s="54"/>
      <c r="S957" s="55" t="n">
        <f aca="false">IF(Q957=$Q$4,$S$4,IF($S$4-(0.5*9.81*POWER(Q957-$Q$4,2))&lt;0,0,$S$4-(0.5*9.81*POWER(Q957-$Q$4,2))))</f>
        <v>0</v>
      </c>
    </row>
    <row r="958" customFormat="false" ht="12.75" hidden="false" customHeight="false" outlineLevel="0" collapsed="false">
      <c r="A958" s="53" t="n">
        <f aca="false">A957+0.01</f>
        <v>9.51999999999984</v>
      </c>
      <c r="B958" s="54"/>
      <c r="C958" s="55" t="n">
        <f aca="false">IF(A958=$A$4,$C$4,IF($C$4-(0.5*9.81*POWER(A958-$A$4,2))&lt;0,0,$C$4-(0.5*9.81*POWER(A958-$A$4,2))))</f>
        <v>0</v>
      </c>
      <c r="E958" s="53" t="n">
        <f aca="false">E957+0.01</f>
        <v>9.51999999999984</v>
      </c>
      <c r="F958" s="54"/>
      <c r="G958" s="55" t="n">
        <f aca="false">IF(E958=$E$4,$G$4,IF($G$4-(0.5*9.81*POWER(E958-$E$4,2))&lt;0,0,$G$4-(0.5*9.81*POWER(E958-$E$4,2))))</f>
        <v>0</v>
      </c>
      <c r="I958" s="53" t="n">
        <f aca="false">I957+0.01</f>
        <v>9.51999999999984</v>
      </c>
      <c r="J958" s="54"/>
      <c r="K958" s="55" t="n">
        <f aca="false">IF(I958=$I$4,$K$4,IF($K$4-(0.5*9.81*POWER(I958-$I$4,2))&lt;0,0,$K$4-(0.5*9.81*POWER(I958-$I$4,2))))</f>
        <v>0</v>
      </c>
      <c r="M958" s="53" t="n">
        <f aca="false">M957+0.01</f>
        <v>9.51999999999984</v>
      </c>
      <c r="N958" s="54"/>
      <c r="O958" s="55" t="n">
        <f aca="false">IF(M958=$M$4,$O$4,IF($O$4-(0.5*9.81*POWER(M958-$M$4,2))&lt;0,0,$O$4-(0.5*9.81*POWER(M958-$M$4,2))))</f>
        <v>0</v>
      </c>
      <c r="Q958" s="53" t="n">
        <f aca="false">Q957+0.01</f>
        <v>9.51999999999984</v>
      </c>
      <c r="R958" s="54"/>
      <c r="S958" s="55" t="n">
        <f aca="false">IF(Q958=$Q$4,$S$4,IF($S$4-(0.5*9.81*POWER(Q958-$Q$4,2))&lt;0,0,$S$4-(0.5*9.81*POWER(Q958-$Q$4,2))))</f>
        <v>0</v>
      </c>
    </row>
    <row r="959" customFormat="false" ht="12.75" hidden="false" customHeight="false" outlineLevel="0" collapsed="false">
      <c r="A959" s="53" t="n">
        <f aca="false">A958+0.01</f>
        <v>9.52999999999984</v>
      </c>
      <c r="B959" s="54"/>
      <c r="C959" s="55" t="n">
        <f aca="false">IF(A959=$A$4,$C$4,IF($C$4-(0.5*9.81*POWER(A959-$A$4,2))&lt;0,0,$C$4-(0.5*9.81*POWER(A959-$A$4,2))))</f>
        <v>0</v>
      </c>
      <c r="E959" s="53" t="n">
        <f aca="false">E958+0.01</f>
        <v>9.52999999999984</v>
      </c>
      <c r="F959" s="54"/>
      <c r="G959" s="55" t="n">
        <f aca="false">IF(E959=$E$4,$G$4,IF($G$4-(0.5*9.81*POWER(E959-$E$4,2))&lt;0,0,$G$4-(0.5*9.81*POWER(E959-$E$4,2))))</f>
        <v>0</v>
      </c>
      <c r="I959" s="53" t="n">
        <f aca="false">I958+0.01</f>
        <v>9.52999999999984</v>
      </c>
      <c r="J959" s="54"/>
      <c r="K959" s="55" t="n">
        <f aca="false">IF(I959=$I$4,$K$4,IF($K$4-(0.5*9.81*POWER(I959-$I$4,2))&lt;0,0,$K$4-(0.5*9.81*POWER(I959-$I$4,2))))</f>
        <v>0</v>
      </c>
      <c r="M959" s="53" t="n">
        <f aca="false">M958+0.01</f>
        <v>9.52999999999984</v>
      </c>
      <c r="N959" s="54"/>
      <c r="O959" s="55" t="n">
        <f aca="false">IF(M959=$M$4,$O$4,IF($O$4-(0.5*9.81*POWER(M959-$M$4,2))&lt;0,0,$O$4-(0.5*9.81*POWER(M959-$M$4,2))))</f>
        <v>0</v>
      </c>
      <c r="Q959" s="53" t="n">
        <f aca="false">Q958+0.01</f>
        <v>9.52999999999984</v>
      </c>
      <c r="R959" s="54"/>
      <c r="S959" s="55" t="n">
        <f aca="false">IF(Q959=$Q$4,$S$4,IF($S$4-(0.5*9.81*POWER(Q959-$Q$4,2))&lt;0,0,$S$4-(0.5*9.81*POWER(Q959-$Q$4,2))))</f>
        <v>0</v>
      </c>
    </row>
    <row r="960" customFormat="false" ht="12.75" hidden="false" customHeight="false" outlineLevel="0" collapsed="false">
      <c r="A960" s="53" t="n">
        <f aca="false">A959+0.01</f>
        <v>9.53999999999984</v>
      </c>
      <c r="B960" s="54"/>
      <c r="C960" s="55" t="n">
        <f aca="false">IF(A960=$A$4,$C$4,IF($C$4-(0.5*9.81*POWER(A960-$A$4,2))&lt;0,0,$C$4-(0.5*9.81*POWER(A960-$A$4,2))))</f>
        <v>0</v>
      </c>
      <c r="E960" s="53" t="n">
        <f aca="false">E959+0.01</f>
        <v>9.53999999999984</v>
      </c>
      <c r="F960" s="54"/>
      <c r="G960" s="55" t="n">
        <f aca="false">IF(E960=$E$4,$G$4,IF($G$4-(0.5*9.81*POWER(E960-$E$4,2))&lt;0,0,$G$4-(0.5*9.81*POWER(E960-$E$4,2))))</f>
        <v>0</v>
      </c>
      <c r="I960" s="53" t="n">
        <f aca="false">I959+0.01</f>
        <v>9.53999999999984</v>
      </c>
      <c r="J960" s="54"/>
      <c r="K960" s="55" t="n">
        <f aca="false">IF(I960=$I$4,$K$4,IF($K$4-(0.5*9.81*POWER(I960-$I$4,2))&lt;0,0,$K$4-(0.5*9.81*POWER(I960-$I$4,2))))</f>
        <v>0</v>
      </c>
      <c r="M960" s="53" t="n">
        <f aca="false">M959+0.01</f>
        <v>9.53999999999984</v>
      </c>
      <c r="N960" s="54"/>
      <c r="O960" s="55" t="n">
        <f aca="false">IF(M960=$M$4,$O$4,IF($O$4-(0.5*9.81*POWER(M960-$M$4,2))&lt;0,0,$O$4-(0.5*9.81*POWER(M960-$M$4,2))))</f>
        <v>0</v>
      </c>
      <c r="Q960" s="53" t="n">
        <f aca="false">Q959+0.01</f>
        <v>9.53999999999984</v>
      </c>
      <c r="R960" s="54"/>
      <c r="S960" s="55" t="n">
        <f aca="false">IF(Q960=$Q$4,$S$4,IF($S$4-(0.5*9.81*POWER(Q960-$Q$4,2))&lt;0,0,$S$4-(0.5*9.81*POWER(Q960-$Q$4,2))))</f>
        <v>0</v>
      </c>
    </row>
    <row r="961" customFormat="false" ht="12.75" hidden="false" customHeight="false" outlineLevel="0" collapsed="false">
      <c r="A961" s="53" t="n">
        <f aca="false">A960+0.01</f>
        <v>9.54999999999984</v>
      </c>
      <c r="B961" s="54"/>
      <c r="C961" s="55" t="n">
        <f aca="false">IF(A961=$A$4,$C$4,IF($C$4-(0.5*9.81*POWER(A961-$A$4,2))&lt;0,0,$C$4-(0.5*9.81*POWER(A961-$A$4,2))))</f>
        <v>0</v>
      </c>
      <c r="E961" s="53" t="n">
        <f aca="false">E960+0.01</f>
        <v>9.54999999999984</v>
      </c>
      <c r="F961" s="54"/>
      <c r="G961" s="55" t="n">
        <f aca="false">IF(E961=$E$4,$G$4,IF($G$4-(0.5*9.81*POWER(E961-$E$4,2))&lt;0,0,$G$4-(0.5*9.81*POWER(E961-$E$4,2))))</f>
        <v>0</v>
      </c>
      <c r="I961" s="53" t="n">
        <f aca="false">I960+0.01</f>
        <v>9.54999999999984</v>
      </c>
      <c r="J961" s="54"/>
      <c r="K961" s="55" t="n">
        <f aca="false">IF(I961=$I$4,$K$4,IF($K$4-(0.5*9.81*POWER(I961-$I$4,2))&lt;0,0,$K$4-(0.5*9.81*POWER(I961-$I$4,2))))</f>
        <v>0</v>
      </c>
      <c r="M961" s="53" t="n">
        <f aca="false">M960+0.01</f>
        <v>9.54999999999984</v>
      </c>
      <c r="N961" s="54"/>
      <c r="O961" s="55" t="n">
        <f aca="false">IF(M961=$M$4,$O$4,IF($O$4-(0.5*9.81*POWER(M961-$M$4,2))&lt;0,0,$O$4-(0.5*9.81*POWER(M961-$M$4,2))))</f>
        <v>0</v>
      </c>
      <c r="Q961" s="53" t="n">
        <f aca="false">Q960+0.01</f>
        <v>9.54999999999984</v>
      </c>
      <c r="R961" s="54"/>
      <c r="S961" s="55" t="n">
        <f aca="false">IF(Q961=$Q$4,$S$4,IF($S$4-(0.5*9.81*POWER(Q961-$Q$4,2))&lt;0,0,$S$4-(0.5*9.81*POWER(Q961-$Q$4,2))))</f>
        <v>0</v>
      </c>
    </row>
    <row r="962" customFormat="false" ht="12.75" hidden="false" customHeight="false" outlineLevel="0" collapsed="false">
      <c r="A962" s="53" t="n">
        <f aca="false">A961+0.01</f>
        <v>9.55999999999984</v>
      </c>
      <c r="B962" s="54"/>
      <c r="C962" s="55" t="n">
        <f aca="false">IF(A962=$A$4,$C$4,IF($C$4-(0.5*9.81*POWER(A962-$A$4,2))&lt;0,0,$C$4-(0.5*9.81*POWER(A962-$A$4,2))))</f>
        <v>0</v>
      </c>
      <c r="E962" s="53" t="n">
        <f aca="false">E961+0.01</f>
        <v>9.55999999999984</v>
      </c>
      <c r="F962" s="54"/>
      <c r="G962" s="55" t="n">
        <f aca="false">IF(E962=$E$4,$G$4,IF($G$4-(0.5*9.81*POWER(E962-$E$4,2))&lt;0,0,$G$4-(0.5*9.81*POWER(E962-$E$4,2))))</f>
        <v>0</v>
      </c>
      <c r="I962" s="53" t="n">
        <f aca="false">I961+0.01</f>
        <v>9.55999999999984</v>
      </c>
      <c r="J962" s="54"/>
      <c r="K962" s="55" t="n">
        <f aca="false">IF(I962=$I$4,$K$4,IF($K$4-(0.5*9.81*POWER(I962-$I$4,2))&lt;0,0,$K$4-(0.5*9.81*POWER(I962-$I$4,2))))</f>
        <v>0</v>
      </c>
      <c r="M962" s="53" t="n">
        <f aca="false">M961+0.01</f>
        <v>9.55999999999984</v>
      </c>
      <c r="N962" s="54"/>
      <c r="O962" s="55" t="n">
        <f aca="false">IF(M962=$M$4,$O$4,IF($O$4-(0.5*9.81*POWER(M962-$M$4,2))&lt;0,0,$O$4-(0.5*9.81*POWER(M962-$M$4,2))))</f>
        <v>0</v>
      </c>
      <c r="Q962" s="53" t="n">
        <f aca="false">Q961+0.01</f>
        <v>9.55999999999984</v>
      </c>
      <c r="R962" s="54"/>
      <c r="S962" s="55" t="n">
        <f aca="false">IF(Q962=$Q$4,$S$4,IF($S$4-(0.5*9.81*POWER(Q962-$Q$4,2))&lt;0,0,$S$4-(0.5*9.81*POWER(Q962-$Q$4,2))))</f>
        <v>0</v>
      </c>
    </row>
    <row r="963" customFormat="false" ht="12.75" hidden="false" customHeight="false" outlineLevel="0" collapsed="false">
      <c r="A963" s="53" t="n">
        <f aca="false">A962+0.01</f>
        <v>9.56999999999984</v>
      </c>
      <c r="B963" s="54"/>
      <c r="C963" s="55" t="n">
        <f aca="false">IF(A963=$A$4,$C$4,IF($C$4-(0.5*9.81*POWER(A963-$A$4,2))&lt;0,0,$C$4-(0.5*9.81*POWER(A963-$A$4,2))))</f>
        <v>0</v>
      </c>
      <c r="E963" s="53" t="n">
        <f aca="false">E962+0.01</f>
        <v>9.56999999999984</v>
      </c>
      <c r="F963" s="54"/>
      <c r="G963" s="55" t="n">
        <f aca="false">IF(E963=$E$4,$G$4,IF($G$4-(0.5*9.81*POWER(E963-$E$4,2))&lt;0,0,$G$4-(0.5*9.81*POWER(E963-$E$4,2))))</f>
        <v>0</v>
      </c>
      <c r="I963" s="53" t="n">
        <f aca="false">I962+0.01</f>
        <v>9.56999999999984</v>
      </c>
      <c r="J963" s="54"/>
      <c r="K963" s="55" t="n">
        <f aca="false">IF(I963=$I$4,$K$4,IF($K$4-(0.5*9.81*POWER(I963-$I$4,2))&lt;0,0,$K$4-(0.5*9.81*POWER(I963-$I$4,2))))</f>
        <v>0</v>
      </c>
      <c r="M963" s="53" t="n">
        <f aca="false">M962+0.01</f>
        <v>9.56999999999984</v>
      </c>
      <c r="N963" s="54"/>
      <c r="O963" s="55" t="n">
        <f aca="false">IF(M963=$M$4,$O$4,IF($O$4-(0.5*9.81*POWER(M963-$M$4,2))&lt;0,0,$O$4-(0.5*9.81*POWER(M963-$M$4,2))))</f>
        <v>0</v>
      </c>
      <c r="Q963" s="53" t="n">
        <f aca="false">Q962+0.01</f>
        <v>9.56999999999984</v>
      </c>
      <c r="R963" s="54"/>
      <c r="S963" s="55" t="n">
        <f aca="false">IF(Q963=$Q$4,$S$4,IF($S$4-(0.5*9.81*POWER(Q963-$Q$4,2))&lt;0,0,$S$4-(0.5*9.81*POWER(Q963-$Q$4,2))))</f>
        <v>0</v>
      </c>
    </row>
    <row r="964" customFormat="false" ht="12.75" hidden="false" customHeight="false" outlineLevel="0" collapsed="false">
      <c r="A964" s="53" t="n">
        <f aca="false">A963+0.01</f>
        <v>9.57999999999984</v>
      </c>
      <c r="B964" s="54"/>
      <c r="C964" s="55" t="n">
        <f aca="false">IF(A964=$A$4,$C$4,IF($C$4-(0.5*9.81*POWER(A964-$A$4,2))&lt;0,0,$C$4-(0.5*9.81*POWER(A964-$A$4,2))))</f>
        <v>0</v>
      </c>
      <c r="E964" s="53" t="n">
        <f aca="false">E963+0.01</f>
        <v>9.57999999999984</v>
      </c>
      <c r="F964" s="54"/>
      <c r="G964" s="55" t="n">
        <f aca="false">IF(E964=$E$4,$G$4,IF($G$4-(0.5*9.81*POWER(E964-$E$4,2))&lt;0,0,$G$4-(0.5*9.81*POWER(E964-$E$4,2))))</f>
        <v>0</v>
      </c>
      <c r="I964" s="53" t="n">
        <f aca="false">I963+0.01</f>
        <v>9.57999999999984</v>
      </c>
      <c r="J964" s="54"/>
      <c r="K964" s="55" t="n">
        <f aca="false">IF(I964=$I$4,$K$4,IF($K$4-(0.5*9.81*POWER(I964-$I$4,2))&lt;0,0,$K$4-(0.5*9.81*POWER(I964-$I$4,2))))</f>
        <v>0</v>
      </c>
      <c r="M964" s="53" t="n">
        <f aca="false">M963+0.01</f>
        <v>9.57999999999984</v>
      </c>
      <c r="N964" s="54"/>
      <c r="O964" s="55" t="n">
        <f aca="false">IF(M964=$M$4,$O$4,IF($O$4-(0.5*9.81*POWER(M964-$M$4,2))&lt;0,0,$O$4-(0.5*9.81*POWER(M964-$M$4,2))))</f>
        <v>0</v>
      </c>
      <c r="Q964" s="53" t="n">
        <f aca="false">Q963+0.01</f>
        <v>9.57999999999984</v>
      </c>
      <c r="R964" s="54"/>
      <c r="S964" s="55" t="n">
        <f aca="false">IF(Q964=$Q$4,$S$4,IF($S$4-(0.5*9.81*POWER(Q964-$Q$4,2))&lt;0,0,$S$4-(0.5*9.81*POWER(Q964-$Q$4,2))))</f>
        <v>0</v>
      </c>
    </row>
    <row r="965" customFormat="false" ht="12.75" hidden="false" customHeight="false" outlineLevel="0" collapsed="false">
      <c r="A965" s="53" t="n">
        <f aca="false">A964+0.01</f>
        <v>9.58999999999984</v>
      </c>
      <c r="B965" s="54"/>
      <c r="C965" s="55" t="n">
        <f aca="false">IF(A965=$A$4,$C$4,IF($C$4-(0.5*9.81*POWER(A965-$A$4,2))&lt;0,0,$C$4-(0.5*9.81*POWER(A965-$A$4,2))))</f>
        <v>0</v>
      </c>
      <c r="E965" s="53" t="n">
        <f aca="false">E964+0.01</f>
        <v>9.58999999999984</v>
      </c>
      <c r="F965" s="54"/>
      <c r="G965" s="55" t="n">
        <f aca="false">IF(E965=$E$4,$G$4,IF($G$4-(0.5*9.81*POWER(E965-$E$4,2))&lt;0,0,$G$4-(0.5*9.81*POWER(E965-$E$4,2))))</f>
        <v>0</v>
      </c>
      <c r="I965" s="53" t="n">
        <f aca="false">I964+0.01</f>
        <v>9.58999999999984</v>
      </c>
      <c r="J965" s="54"/>
      <c r="K965" s="55" t="n">
        <f aca="false">IF(I965=$I$4,$K$4,IF($K$4-(0.5*9.81*POWER(I965-$I$4,2))&lt;0,0,$K$4-(0.5*9.81*POWER(I965-$I$4,2))))</f>
        <v>0</v>
      </c>
      <c r="M965" s="53" t="n">
        <f aca="false">M964+0.01</f>
        <v>9.58999999999984</v>
      </c>
      <c r="N965" s="54"/>
      <c r="O965" s="55" t="n">
        <f aca="false">IF(M965=$M$4,$O$4,IF($O$4-(0.5*9.81*POWER(M965-$M$4,2))&lt;0,0,$O$4-(0.5*9.81*POWER(M965-$M$4,2))))</f>
        <v>0</v>
      </c>
      <c r="Q965" s="53" t="n">
        <f aca="false">Q964+0.01</f>
        <v>9.58999999999984</v>
      </c>
      <c r="R965" s="54"/>
      <c r="S965" s="55" t="n">
        <f aca="false">IF(Q965=$Q$4,$S$4,IF($S$4-(0.5*9.81*POWER(Q965-$Q$4,2))&lt;0,0,$S$4-(0.5*9.81*POWER(Q965-$Q$4,2))))</f>
        <v>0</v>
      </c>
    </row>
    <row r="966" customFormat="false" ht="12.75" hidden="false" customHeight="false" outlineLevel="0" collapsed="false">
      <c r="A966" s="53" t="n">
        <f aca="false">A965+0.01</f>
        <v>9.59999999999984</v>
      </c>
      <c r="B966" s="54"/>
      <c r="C966" s="55" t="n">
        <f aca="false">IF(A966=$A$4,$C$4,IF($C$4-(0.5*9.81*POWER(A966-$A$4,2))&lt;0,0,$C$4-(0.5*9.81*POWER(A966-$A$4,2))))</f>
        <v>0</v>
      </c>
      <c r="E966" s="53" t="n">
        <f aca="false">E965+0.01</f>
        <v>9.59999999999984</v>
      </c>
      <c r="F966" s="54"/>
      <c r="G966" s="55" t="n">
        <f aca="false">IF(E966=$E$4,$G$4,IF($G$4-(0.5*9.81*POWER(E966-$E$4,2))&lt;0,0,$G$4-(0.5*9.81*POWER(E966-$E$4,2))))</f>
        <v>0</v>
      </c>
      <c r="I966" s="53" t="n">
        <f aca="false">I965+0.01</f>
        <v>9.59999999999984</v>
      </c>
      <c r="J966" s="54"/>
      <c r="K966" s="55" t="n">
        <f aca="false">IF(I966=$I$4,$K$4,IF($K$4-(0.5*9.81*POWER(I966-$I$4,2))&lt;0,0,$K$4-(0.5*9.81*POWER(I966-$I$4,2))))</f>
        <v>0</v>
      </c>
      <c r="M966" s="53" t="n">
        <f aca="false">M965+0.01</f>
        <v>9.59999999999984</v>
      </c>
      <c r="N966" s="54"/>
      <c r="O966" s="55" t="n">
        <f aca="false">IF(M966=$M$4,$O$4,IF($O$4-(0.5*9.81*POWER(M966-$M$4,2))&lt;0,0,$O$4-(0.5*9.81*POWER(M966-$M$4,2))))</f>
        <v>0</v>
      </c>
      <c r="Q966" s="53" t="n">
        <f aca="false">Q965+0.01</f>
        <v>9.59999999999984</v>
      </c>
      <c r="R966" s="54"/>
      <c r="S966" s="55" t="n">
        <f aca="false">IF(Q966=$Q$4,$S$4,IF($S$4-(0.5*9.81*POWER(Q966-$Q$4,2))&lt;0,0,$S$4-(0.5*9.81*POWER(Q966-$Q$4,2))))</f>
        <v>0</v>
      </c>
    </row>
    <row r="967" customFormat="false" ht="12.75" hidden="false" customHeight="false" outlineLevel="0" collapsed="false">
      <c r="A967" s="53" t="n">
        <f aca="false">A966+0.01</f>
        <v>9.60999999999984</v>
      </c>
      <c r="B967" s="54"/>
      <c r="C967" s="55" t="n">
        <f aca="false">IF(A967=$A$4,$C$4,IF($C$4-(0.5*9.81*POWER(A967-$A$4,2))&lt;0,0,$C$4-(0.5*9.81*POWER(A967-$A$4,2))))</f>
        <v>0</v>
      </c>
      <c r="E967" s="53" t="n">
        <f aca="false">E966+0.01</f>
        <v>9.60999999999984</v>
      </c>
      <c r="F967" s="54"/>
      <c r="G967" s="55" t="n">
        <f aca="false">IF(E967=$E$4,$G$4,IF($G$4-(0.5*9.81*POWER(E967-$E$4,2))&lt;0,0,$G$4-(0.5*9.81*POWER(E967-$E$4,2))))</f>
        <v>0</v>
      </c>
      <c r="I967" s="53" t="n">
        <f aca="false">I966+0.01</f>
        <v>9.60999999999984</v>
      </c>
      <c r="J967" s="54"/>
      <c r="K967" s="55" t="n">
        <f aca="false">IF(I967=$I$4,$K$4,IF($K$4-(0.5*9.81*POWER(I967-$I$4,2))&lt;0,0,$K$4-(0.5*9.81*POWER(I967-$I$4,2))))</f>
        <v>0</v>
      </c>
      <c r="M967" s="53" t="n">
        <f aca="false">M966+0.01</f>
        <v>9.60999999999984</v>
      </c>
      <c r="N967" s="54"/>
      <c r="O967" s="55" t="n">
        <f aca="false">IF(M967=$M$4,$O$4,IF($O$4-(0.5*9.81*POWER(M967-$M$4,2))&lt;0,0,$O$4-(0.5*9.81*POWER(M967-$M$4,2))))</f>
        <v>0</v>
      </c>
      <c r="Q967" s="53" t="n">
        <f aca="false">Q966+0.01</f>
        <v>9.60999999999984</v>
      </c>
      <c r="R967" s="54"/>
      <c r="S967" s="55" t="n">
        <f aca="false">IF(Q967=$Q$4,$S$4,IF($S$4-(0.5*9.81*POWER(Q967-$Q$4,2))&lt;0,0,$S$4-(0.5*9.81*POWER(Q967-$Q$4,2))))</f>
        <v>0</v>
      </c>
    </row>
    <row r="968" customFormat="false" ht="12.75" hidden="false" customHeight="false" outlineLevel="0" collapsed="false">
      <c r="A968" s="53" t="n">
        <f aca="false">A967+0.01</f>
        <v>9.61999999999984</v>
      </c>
      <c r="B968" s="54"/>
      <c r="C968" s="55" t="n">
        <f aca="false">IF(A968=$A$4,$C$4,IF($C$4-(0.5*9.81*POWER(A968-$A$4,2))&lt;0,0,$C$4-(0.5*9.81*POWER(A968-$A$4,2))))</f>
        <v>0</v>
      </c>
      <c r="E968" s="53" t="n">
        <f aca="false">E967+0.01</f>
        <v>9.61999999999984</v>
      </c>
      <c r="F968" s="54"/>
      <c r="G968" s="55" t="n">
        <f aca="false">IF(E968=$E$4,$G$4,IF($G$4-(0.5*9.81*POWER(E968-$E$4,2))&lt;0,0,$G$4-(0.5*9.81*POWER(E968-$E$4,2))))</f>
        <v>0</v>
      </c>
      <c r="I968" s="53" t="n">
        <f aca="false">I967+0.01</f>
        <v>9.61999999999984</v>
      </c>
      <c r="J968" s="54"/>
      <c r="K968" s="55" t="n">
        <f aca="false">IF(I968=$I$4,$K$4,IF($K$4-(0.5*9.81*POWER(I968-$I$4,2))&lt;0,0,$K$4-(0.5*9.81*POWER(I968-$I$4,2))))</f>
        <v>0</v>
      </c>
      <c r="M968" s="53" t="n">
        <f aca="false">M967+0.01</f>
        <v>9.61999999999984</v>
      </c>
      <c r="N968" s="54"/>
      <c r="O968" s="55" t="n">
        <f aca="false">IF(M968=$M$4,$O$4,IF($O$4-(0.5*9.81*POWER(M968-$M$4,2))&lt;0,0,$O$4-(0.5*9.81*POWER(M968-$M$4,2))))</f>
        <v>0</v>
      </c>
      <c r="Q968" s="53" t="n">
        <f aca="false">Q967+0.01</f>
        <v>9.61999999999984</v>
      </c>
      <c r="R968" s="54"/>
      <c r="S968" s="55" t="n">
        <f aca="false">IF(Q968=$Q$4,$S$4,IF($S$4-(0.5*9.81*POWER(Q968-$Q$4,2))&lt;0,0,$S$4-(0.5*9.81*POWER(Q968-$Q$4,2))))</f>
        <v>0</v>
      </c>
    </row>
    <row r="969" customFormat="false" ht="12.75" hidden="false" customHeight="false" outlineLevel="0" collapsed="false">
      <c r="A969" s="53" t="n">
        <f aca="false">A968+0.01</f>
        <v>9.62999999999984</v>
      </c>
      <c r="B969" s="54"/>
      <c r="C969" s="55" t="n">
        <f aca="false">IF(A969=$A$4,$C$4,IF($C$4-(0.5*9.81*POWER(A969-$A$4,2))&lt;0,0,$C$4-(0.5*9.81*POWER(A969-$A$4,2))))</f>
        <v>0</v>
      </c>
      <c r="E969" s="53" t="n">
        <f aca="false">E968+0.01</f>
        <v>9.62999999999984</v>
      </c>
      <c r="F969" s="54"/>
      <c r="G969" s="55" t="n">
        <f aca="false">IF(E969=$E$4,$G$4,IF($G$4-(0.5*9.81*POWER(E969-$E$4,2))&lt;0,0,$G$4-(0.5*9.81*POWER(E969-$E$4,2))))</f>
        <v>0</v>
      </c>
      <c r="I969" s="53" t="n">
        <f aca="false">I968+0.01</f>
        <v>9.62999999999984</v>
      </c>
      <c r="J969" s="54"/>
      <c r="K969" s="55" t="n">
        <f aca="false">IF(I969=$I$4,$K$4,IF($K$4-(0.5*9.81*POWER(I969-$I$4,2))&lt;0,0,$K$4-(0.5*9.81*POWER(I969-$I$4,2))))</f>
        <v>0</v>
      </c>
      <c r="M969" s="53" t="n">
        <f aca="false">M968+0.01</f>
        <v>9.62999999999984</v>
      </c>
      <c r="N969" s="54"/>
      <c r="O969" s="55" t="n">
        <f aca="false">IF(M969=$M$4,$O$4,IF($O$4-(0.5*9.81*POWER(M969-$M$4,2))&lt;0,0,$O$4-(0.5*9.81*POWER(M969-$M$4,2))))</f>
        <v>0</v>
      </c>
      <c r="Q969" s="53" t="n">
        <f aca="false">Q968+0.01</f>
        <v>9.62999999999984</v>
      </c>
      <c r="R969" s="54"/>
      <c r="S969" s="55" t="n">
        <f aca="false">IF(Q969=$Q$4,$S$4,IF($S$4-(0.5*9.81*POWER(Q969-$Q$4,2))&lt;0,0,$S$4-(0.5*9.81*POWER(Q969-$Q$4,2))))</f>
        <v>0</v>
      </c>
    </row>
    <row r="970" customFormat="false" ht="12.75" hidden="false" customHeight="false" outlineLevel="0" collapsed="false">
      <c r="A970" s="53" t="n">
        <f aca="false">A969+0.01</f>
        <v>9.63999999999984</v>
      </c>
      <c r="B970" s="54"/>
      <c r="C970" s="55" t="n">
        <f aca="false">IF(A970=$A$4,$C$4,IF($C$4-(0.5*9.81*POWER(A970-$A$4,2))&lt;0,0,$C$4-(0.5*9.81*POWER(A970-$A$4,2))))</f>
        <v>0</v>
      </c>
      <c r="E970" s="53" t="n">
        <f aca="false">E969+0.01</f>
        <v>9.63999999999984</v>
      </c>
      <c r="F970" s="54"/>
      <c r="G970" s="55" t="n">
        <f aca="false">IF(E970=$E$4,$G$4,IF($G$4-(0.5*9.81*POWER(E970-$E$4,2))&lt;0,0,$G$4-(0.5*9.81*POWER(E970-$E$4,2))))</f>
        <v>0</v>
      </c>
      <c r="I970" s="53" t="n">
        <f aca="false">I969+0.01</f>
        <v>9.63999999999984</v>
      </c>
      <c r="J970" s="54"/>
      <c r="K970" s="55" t="n">
        <f aca="false">IF(I970=$I$4,$K$4,IF($K$4-(0.5*9.81*POWER(I970-$I$4,2))&lt;0,0,$K$4-(0.5*9.81*POWER(I970-$I$4,2))))</f>
        <v>0</v>
      </c>
      <c r="M970" s="53" t="n">
        <f aca="false">M969+0.01</f>
        <v>9.63999999999984</v>
      </c>
      <c r="N970" s="54"/>
      <c r="O970" s="55" t="n">
        <f aca="false">IF(M970=$M$4,$O$4,IF($O$4-(0.5*9.81*POWER(M970-$M$4,2))&lt;0,0,$O$4-(0.5*9.81*POWER(M970-$M$4,2))))</f>
        <v>0</v>
      </c>
      <c r="Q970" s="53" t="n">
        <f aca="false">Q969+0.01</f>
        <v>9.63999999999984</v>
      </c>
      <c r="R970" s="54"/>
      <c r="S970" s="55" t="n">
        <f aca="false">IF(Q970=$Q$4,$S$4,IF($S$4-(0.5*9.81*POWER(Q970-$Q$4,2))&lt;0,0,$S$4-(0.5*9.81*POWER(Q970-$Q$4,2))))</f>
        <v>0</v>
      </c>
    </row>
    <row r="971" customFormat="false" ht="12.75" hidden="false" customHeight="false" outlineLevel="0" collapsed="false">
      <c r="A971" s="53" t="n">
        <f aca="false">A970+0.01</f>
        <v>9.64999999999984</v>
      </c>
      <c r="B971" s="54"/>
      <c r="C971" s="55" t="n">
        <f aca="false">IF(A971=$A$4,$C$4,IF($C$4-(0.5*9.81*POWER(A971-$A$4,2))&lt;0,0,$C$4-(0.5*9.81*POWER(A971-$A$4,2))))</f>
        <v>0</v>
      </c>
      <c r="E971" s="53" t="n">
        <f aca="false">E970+0.01</f>
        <v>9.64999999999984</v>
      </c>
      <c r="F971" s="54"/>
      <c r="G971" s="55" t="n">
        <f aca="false">IF(E971=$E$4,$G$4,IF($G$4-(0.5*9.81*POWER(E971-$E$4,2))&lt;0,0,$G$4-(0.5*9.81*POWER(E971-$E$4,2))))</f>
        <v>0</v>
      </c>
      <c r="I971" s="53" t="n">
        <f aca="false">I970+0.01</f>
        <v>9.64999999999984</v>
      </c>
      <c r="J971" s="54"/>
      <c r="K971" s="55" t="n">
        <f aca="false">IF(I971=$I$4,$K$4,IF($K$4-(0.5*9.81*POWER(I971-$I$4,2))&lt;0,0,$K$4-(0.5*9.81*POWER(I971-$I$4,2))))</f>
        <v>0</v>
      </c>
      <c r="M971" s="53" t="n">
        <f aca="false">M970+0.01</f>
        <v>9.64999999999984</v>
      </c>
      <c r="N971" s="54"/>
      <c r="O971" s="55" t="n">
        <f aca="false">IF(M971=$M$4,$O$4,IF($O$4-(0.5*9.81*POWER(M971-$M$4,2))&lt;0,0,$O$4-(0.5*9.81*POWER(M971-$M$4,2))))</f>
        <v>0</v>
      </c>
      <c r="Q971" s="53" t="n">
        <f aca="false">Q970+0.01</f>
        <v>9.64999999999984</v>
      </c>
      <c r="R971" s="54"/>
      <c r="S971" s="55" t="n">
        <f aca="false">IF(Q971=$Q$4,$S$4,IF($S$4-(0.5*9.81*POWER(Q971-$Q$4,2))&lt;0,0,$S$4-(0.5*9.81*POWER(Q971-$Q$4,2))))</f>
        <v>0</v>
      </c>
    </row>
    <row r="972" customFormat="false" ht="12.75" hidden="false" customHeight="false" outlineLevel="0" collapsed="false">
      <c r="A972" s="53" t="n">
        <f aca="false">A971+0.01</f>
        <v>9.65999999999984</v>
      </c>
      <c r="B972" s="54"/>
      <c r="C972" s="55" t="n">
        <f aca="false">IF(A972=$A$4,$C$4,IF($C$4-(0.5*9.81*POWER(A972-$A$4,2))&lt;0,0,$C$4-(0.5*9.81*POWER(A972-$A$4,2))))</f>
        <v>0</v>
      </c>
      <c r="E972" s="53" t="n">
        <f aca="false">E971+0.01</f>
        <v>9.65999999999984</v>
      </c>
      <c r="F972" s="54"/>
      <c r="G972" s="55" t="n">
        <f aca="false">IF(E972=$E$4,$G$4,IF($G$4-(0.5*9.81*POWER(E972-$E$4,2))&lt;0,0,$G$4-(0.5*9.81*POWER(E972-$E$4,2))))</f>
        <v>0</v>
      </c>
      <c r="I972" s="53" t="n">
        <f aca="false">I971+0.01</f>
        <v>9.65999999999984</v>
      </c>
      <c r="J972" s="54"/>
      <c r="K972" s="55" t="n">
        <f aca="false">IF(I972=$I$4,$K$4,IF($K$4-(0.5*9.81*POWER(I972-$I$4,2))&lt;0,0,$K$4-(0.5*9.81*POWER(I972-$I$4,2))))</f>
        <v>0</v>
      </c>
      <c r="M972" s="53" t="n">
        <f aca="false">M971+0.01</f>
        <v>9.65999999999984</v>
      </c>
      <c r="N972" s="54"/>
      <c r="O972" s="55" t="n">
        <f aca="false">IF(M972=$M$4,$O$4,IF($O$4-(0.5*9.81*POWER(M972-$M$4,2))&lt;0,0,$O$4-(0.5*9.81*POWER(M972-$M$4,2))))</f>
        <v>0</v>
      </c>
      <c r="Q972" s="53" t="n">
        <f aca="false">Q971+0.01</f>
        <v>9.65999999999984</v>
      </c>
      <c r="R972" s="54"/>
      <c r="S972" s="55" t="n">
        <f aca="false">IF(Q972=$Q$4,$S$4,IF($S$4-(0.5*9.81*POWER(Q972-$Q$4,2))&lt;0,0,$S$4-(0.5*9.81*POWER(Q972-$Q$4,2))))</f>
        <v>0</v>
      </c>
    </row>
    <row r="973" customFormat="false" ht="12.75" hidden="false" customHeight="false" outlineLevel="0" collapsed="false">
      <c r="A973" s="53" t="n">
        <f aca="false">A972+0.01</f>
        <v>9.66999999999984</v>
      </c>
      <c r="B973" s="54"/>
      <c r="C973" s="55" t="n">
        <f aca="false">IF(A973=$A$4,$C$4,IF($C$4-(0.5*9.81*POWER(A973-$A$4,2))&lt;0,0,$C$4-(0.5*9.81*POWER(A973-$A$4,2))))</f>
        <v>0</v>
      </c>
      <c r="E973" s="53" t="n">
        <f aca="false">E972+0.01</f>
        <v>9.66999999999984</v>
      </c>
      <c r="F973" s="54"/>
      <c r="G973" s="55" t="n">
        <f aca="false">IF(E973=$E$4,$G$4,IF($G$4-(0.5*9.81*POWER(E973-$E$4,2))&lt;0,0,$G$4-(0.5*9.81*POWER(E973-$E$4,2))))</f>
        <v>0</v>
      </c>
      <c r="I973" s="53" t="n">
        <f aca="false">I972+0.01</f>
        <v>9.66999999999984</v>
      </c>
      <c r="J973" s="54"/>
      <c r="K973" s="55" t="n">
        <f aca="false">IF(I973=$I$4,$K$4,IF($K$4-(0.5*9.81*POWER(I973-$I$4,2))&lt;0,0,$K$4-(0.5*9.81*POWER(I973-$I$4,2))))</f>
        <v>0</v>
      </c>
      <c r="M973" s="53" t="n">
        <f aca="false">M972+0.01</f>
        <v>9.66999999999984</v>
      </c>
      <c r="N973" s="54"/>
      <c r="O973" s="55" t="n">
        <f aca="false">IF(M973=$M$4,$O$4,IF($O$4-(0.5*9.81*POWER(M973-$M$4,2))&lt;0,0,$O$4-(0.5*9.81*POWER(M973-$M$4,2))))</f>
        <v>0</v>
      </c>
      <c r="Q973" s="53" t="n">
        <f aca="false">Q972+0.01</f>
        <v>9.66999999999984</v>
      </c>
      <c r="R973" s="54"/>
      <c r="S973" s="55" t="n">
        <f aca="false">IF(Q973=$Q$4,$S$4,IF($S$4-(0.5*9.81*POWER(Q973-$Q$4,2))&lt;0,0,$S$4-(0.5*9.81*POWER(Q973-$Q$4,2))))</f>
        <v>0</v>
      </c>
    </row>
    <row r="974" customFormat="false" ht="12.75" hidden="false" customHeight="false" outlineLevel="0" collapsed="false">
      <c r="A974" s="53" t="n">
        <f aca="false">A973+0.01</f>
        <v>9.67999999999984</v>
      </c>
      <c r="B974" s="54"/>
      <c r="C974" s="55" t="n">
        <f aca="false">IF(A974=$A$4,$C$4,IF($C$4-(0.5*9.81*POWER(A974-$A$4,2))&lt;0,0,$C$4-(0.5*9.81*POWER(A974-$A$4,2))))</f>
        <v>0</v>
      </c>
      <c r="E974" s="53" t="n">
        <f aca="false">E973+0.01</f>
        <v>9.67999999999984</v>
      </c>
      <c r="F974" s="54"/>
      <c r="G974" s="55" t="n">
        <f aca="false">IF(E974=$E$4,$G$4,IF($G$4-(0.5*9.81*POWER(E974-$E$4,2))&lt;0,0,$G$4-(0.5*9.81*POWER(E974-$E$4,2))))</f>
        <v>0</v>
      </c>
      <c r="I974" s="53" t="n">
        <f aca="false">I973+0.01</f>
        <v>9.67999999999984</v>
      </c>
      <c r="J974" s="54"/>
      <c r="K974" s="55" t="n">
        <f aca="false">IF(I974=$I$4,$K$4,IF($K$4-(0.5*9.81*POWER(I974-$I$4,2))&lt;0,0,$K$4-(0.5*9.81*POWER(I974-$I$4,2))))</f>
        <v>0</v>
      </c>
      <c r="M974" s="53" t="n">
        <f aca="false">M973+0.01</f>
        <v>9.67999999999984</v>
      </c>
      <c r="N974" s="54"/>
      <c r="O974" s="55" t="n">
        <f aca="false">IF(M974=$M$4,$O$4,IF($O$4-(0.5*9.81*POWER(M974-$M$4,2))&lt;0,0,$O$4-(0.5*9.81*POWER(M974-$M$4,2))))</f>
        <v>0</v>
      </c>
      <c r="Q974" s="53" t="n">
        <f aca="false">Q973+0.01</f>
        <v>9.67999999999984</v>
      </c>
      <c r="R974" s="54"/>
      <c r="S974" s="55" t="n">
        <f aca="false">IF(Q974=$Q$4,$S$4,IF($S$4-(0.5*9.81*POWER(Q974-$Q$4,2))&lt;0,0,$S$4-(0.5*9.81*POWER(Q974-$Q$4,2))))</f>
        <v>0</v>
      </c>
    </row>
    <row r="975" customFormat="false" ht="12.75" hidden="false" customHeight="false" outlineLevel="0" collapsed="false">
      <c r="A975" s="53" t="n">
        <f aca="false">A974+0.01</f>
        <v>9.68999999999984</v>
      </c>
      <c r="B975" s="54"/>
      <c r="C975" s="55" t="n">
        <f aca="false">IF(A975=$A$4,$C$4,IF($C$4-(0.5*9.81*POWER(A975-$A$4,2))&lt;0,0,$C$4-(0.5*9.81*POWER(A975-$A$4,2))))</f>
        <v>0</v>
      </c>
      <c r="E975" s="53" t="n">
        <f aca="false">E974+0.01</f>
        <v>9.68999999999984</v>
      </c>
      <c r="F975" s="54"/>
      <c r="G975" s="55" t="n">
        <f aca="false">IF(E975=$E$4,$G$4,IF($G$4-(0.5*9.81*POWER(E975-$E$4,2))&lt;0,0,$G$4-(0.5*9.81*POWER(E975-$E$4,2))))</f>
        <v>0</v>
      </c>
      <c r="I975" s="53" t="n">
        <f aca="false">I974+0.01</f>
        <v>9.68999999999984</v>
      </c>
      <c r="J975" s="54"/>
      <c r="K975" s="55" t="n">
        <f aca="false">IF(I975=$I$4,$K$4,IF($K$4-(0.5*9.81*POWER(I975-$I$4,2))&lt;0,0,$K$4-(0.5*9.81*POWER(I975-$I$4,2))))</f>
        <v>0</v>
      </c>
      <c r="M975" s="53" t="n">
        <f aca="false">M974+0.01</f>
        <v>9.68999999999984</v>
      </c>
      <c r="N975" s="54"/>
      <c r="O975" s="55" t="n">
        <f aca="false">IF(M975=$M$4,$O$4,IF($O$4-(0.5*9.81*POWER(M975-$M$4,2))&lt;0,0,$O$4-(0.5*9.81*POWER(M975-$M$4,2))))</f>
        <v>0</v>
      </c>
      <c r="Q975" s="53" t="n">
        <f aca="false">Q974+0.01</f>
        <v>9.68999999999984</v>
      </c>
      <c r="R975" s="54"/>
      <c r="S975" s="55" t="n">
        <f aca="false">IF(Q975=$Q$4,$S$4,IF($S$4-(0.5*9.81*POWER(Q975-$Q$4,2))&lt;0,0,$S$4-(0.5*9.81*POWER(Q975-$Q$4,2))))</f>
        <v>0</v>
      </c>
    </row>
    <row r="976" customFormat="false" ht="12.75" hidden="false" customHeight="false" outlineLevel="0" collapsed="false">
      <c r="A976" s="53" t="n">
        <f aca="false">A975+0.01</f>
        <v>9.69999999999984</v>
      </c>
      <c r="B976" s="54"/>
      <c r="C976" s="55" t="n">
        <f aca="false">IF(A976=$A$4,$C$4,IF($C$4-(0.5*9.81*POWER(A976-$A$4,2))&lt;0,0,$C$4-(0.5*9.81*POWER(A976-$A$4,2))))</f>
        <v>0</v>
      </c>
      <c r="E976" s="53" t="n">
        <f aca="false">E975+0.01</f>
        <v>9.69999999999984</v>
      </c>
      <c r="F976" s="54"/>
      <c r="G976" s="55" t="n">
        <f aca="false">IF(E976=$E$4,$G$4,IF($G$4-(0.5*9.81*POWER(E976-$E$4,2))&lt;0,0,$G$4-(0.5*9.81*POWER(E976-$E$4,2))))</f>
        <v>0</v>
      </c>
      <c r="I976" s="53" t="n">
        <f aca="false">I975+0.01</f>
        <v>9.69999999999984</v>
      </c>
      <c r="J976" s="54"/>
      <c r="K976" s="55" t="n">
        <f aca="false">IF(I976=$I$4,$K$4,IF($K$4-(0.5*9.81*POWER(I976-$I$4,2))&lt;0,0,$K$4-(0.5*9.81*POWER(I976-$I$4,2))))</f>
        <v>0</v>
      </c>
      <c r="M976" s="53" t="n">
        <f aca="false">M975+0.01</f>
        <v>9.69999999999984</v>
      </c>
      <c r="N976" s="54"/>
      <c r="O976" s="55" t="n">
        <f aca="false">IF(M976=$M$4,$O$4,IF($O$4-(0.5*9.81*POWER(M976-$M$4,2))&lt;0,0,$O$4-(0.5*9.81*POWER(M976-$M$4,2))))</f>
        <v>0</v>
      </c>
      <c r="Q976" s="53" t="n">
        <f aca="false">Q975+0.01</f>
        <v>9.69999999999984</v>
      </c>
      <c r="R976" s="54"/>
      <c r="S976" s="55" t="n">
        <f aca="false">IF(Q976=$Q$4,$S$4,IF($S$4-(0.5*9.81*POWER(Q976-$Q$4,2))&lt;0,0,$S$4-(0.5*9.81*POWER(Q976-$Q$4,2))))</f>
        <v>0</v>
      </c>
    </row>
    <row r="977" customFormat="false" ht="12.75" hidden="false" customHeight="false" outlineLevel="0" collapsed="false">
      <c r="A977" s="53" t="n">
        <f aca="false">A976+0.01</f>
        <v>9.70999999999984</v>
      </c>
      <c r="B977" s="54"/>
      <c r="C977" s="55" t="n">
        <f aca="false">IF(A977=$A$4,$C$4,IF($C$4-(0.5*9.81*POWER(A977-$A$4,2))&lt;0,0,$C$4-(0.5*9.81*POWER(A977-$A$4,2))))</f>
        <v>0</v>
      </c>
      <c r="E977" s="53" t="n">
        <f aca="false">E976+0.01</f>
        <v>9.70999999999984</v>
      </c>
      <c r="F977" s="54"/>
      <c r="G977" s="55" t="n">
        <f aca="false">IF(E977=$E$4,$G$4,IF($G$4-(0.5*9.81*POWER(E977-$E$4,2))&lt;0,0,$G$4-(0.5*9.81*POWER(E977-$E$4,2))))</f>
        <v>0</v>
      </c>
      <c r="I977" s="53" t="n">
        <f aca="false">I976+0.01</f>
        <v>9.70999999999984</v>
      </c>
      <c r="J977" s="54"/>
      <c r="K977" s="55" t="n">
        <f aca="false">IF(I977=$I$4,$K$4,IF($K$4-(0.5*9.81*POWER(I977-$I$4,2))&lt;0,0,$K$4-(0.5*9.81*POWER(I977-$I$4,2))))</f>
        <v>0</v>
      </c>
      <c r="M977" s="53" t="n">
        <f aca="false">M976+0.01</f>
        <v>9.70999999999984</v>
      </c>
      <c r="N977" s="54"/>
      <c r="O977" s="55" t="n">
        <f aca="false">IF(M977=$M$4,$O$4,IF($O$4-(0.5*9.81*POWER(M977-$M$4,2))&lt;0,0,$O$4-(0.5*9.81*POWER(M977-$M$4,2))))</f>
        <v>0</v>
      </c>
      <c r="Q977" s="53" t="n">
        <f aca="false">Q976+0.01</f>
        <v>9.70999999999984</v>
      </c>
      <c r="R977" s="54"/>
      <c r="S977" s="55" t="n">
        <f aca="false">IF(Q977=$Q$4,$S$4,IF($S$4-(0.5*9.81*POWER(Q977-$Q$4,2))&lt;0,0,$S$4-(0.5*9.81*POWER(Q977-$Q$4,2))))</f>
        <v>0</v>
      </c>
    </row>
    <row r="978" customFormat="false" ht="12.75" hidden="false" customHeight="false" outlineLevel="0" collapsed="false">
      <c r="A978" s="53" t="n">
        <f aca="false">A977+0.01</f>
        <v>9.71999999999984</v>
      </c>
      <c r="B978" s="54"/>
      <c r="C978" s="55" t="n">
        <f aca="false">IF(A978=$A$4,$C$4,IF($C$4-(0.5*9.81*POWER(A978-$A$4,2))&lt;0,0,$C$4-(0.5*9.81*POWER(A978-$A$4,2))))</f>
        <v>0</v>
      </c>
      <c r="E978" s="53" t="n">
        <f aca="false">E977+0.01</f>
        <v>9.71999999999984</v>
      </c>
      <c r="F978" s="54"/>
      <c r="G978" s="55" t="n">
        <f aca="false">IF(E978=$E$4,$G$4,IF($G$4-(0.5*9.81*POWER(E978-$E$4,2))&lt;0,0,$G$4-(0.5*9.81*POWER(E978-$E$4,2))))</f>
        <v>0</v>
      </c>
      <c r="I978" s="53" t="n">
        <f aca="false">I977+0.01</f>
        <v>9.71999999999984</v>
      </c>
      <c r="J978" s="54"/>
      <c r="K978" s="55" t="n">
        <f aca="false">IF(I978=$I$4,$K$4,IF($K$4-(0.5*9.81*POWER(I978-$I$4,2))&lt;0,0,$K$4-(0.5*9.81*POWER(I978-$I$4,2))))</f>
        <v>0</v>
      </c>
      <c r="M978" s="53" t="n">
        <f aca="false">M977+0.01</f>
        <v>9.71999999999984</v>
      </c>
      <c r="N978" s="54"/>
      <c r="O978" s="55" t="n">
        <f aca="false">IF(M978=$M$4,$O$4,IF($O$4-(0.5*9.81*POWER(M978-$M$4,2))&lt;0,0,$O$4-(0.5*9.81*POWER(M978-$M$4,2))))</f>
        <v>0</v>
      </c>
      <c r="Q978" s="53" t="n">
        <f aca="false">Q977+0.01</f>
        <v>9.71999999999984</v>
      </c>
      <c r="R978" s="54"/>
      <c r="S978" s="55" t="n">
        <f aca="false">IF(Q978=$Q$4,$S$4,IF($S$4-(0.5*9.81*POWER(Q978-$Q$4,2))&lt;0,0,$S$4-(0.5*9.81*POWER(Q978-$Q$4,2))))</f>
        <v>0</v>
      </c>
    </row>
    <row r="979" customFormat="false" ht="12.75" hidden="false" customHeight="false" outlineLevel="0" collapsed="false">
      <c r="A979" s="53" t="n">
        <f aca="false">A978+0.01</f>
        <v>9.72999999999984</v>
      </c>
      <c r="B979" s="54"/>
      <c r="C979" s="55" t="n">
        <f aca="false">IF(A979=$A$4,$C$4,IF($C$4-(0.5*9.81*POWER(A979-$A$4,2))&lt;0,0,$C$4-(0.5*9.81*POWER(A979-$A$4,2))))</f>
        <v>0</v>
      </c>
      <c r="E979" s="53" t="n">
        <f aca="false">E978+0.01</f>
        <v>9.72999999999984</v>
      </c>
      <c r="F979" s="54"/>
      <c r="G979" s="55" t="n">
        <f aca="false">IF(E979=$E$4,$G$4,IF($G$4-(0.5*9.81*POWER(E979-$E$4,2))&lt;0,0,$G$4-(0.5*9.81*POWER(E979-$E$4,2))))</f>
        <v>0</v>
      </c>
      <c r="I979" s="53" t="n">
        <f aca="false">I978+0.01</f>
        <v>9.72999999999984</v>
      </c>
      <c r="J979" s="54"/>
      <c r="K979" s="55" t="n">
        <f aca="false">IF(I979=$I$4,$K$4,IF($K$4-(0.5*9.81*POWER(I979-$I$4,2))&lt;0,0,$K$4-(0.5*9.81*POWER(I979-$I$4,2))))</f>
        <v>0</v>
      </c>
      <c r="M979" s="53" t="n">
        <f aca="false">M978+0.01</f>
        <v>9.72999999999984</v>
      </c>
      <c r="N979" s="54"/>
      <c r="O979" s="55" t="n">
        <f aca="false">IF(M979=$M$4,$O$4,IF($O$4-(0.5*9.81*POWER(M979-$M$4,2))&lt;0,0,$O$4-(0.5*9.81*POWER(M979-$M$4,2))))</f>
        <v>0</v>
      </c>
      <c r="Q979" s="53" t="n">
        <f aca="false">Q978+0.01</f>
        <v>9.72999999999984</v>
      </c>
      <c r="R979" s="54"/>
      <c r="S979" s="55" t="n">
        <f aca="false">IF(Q979=$Q$4,$S$4,IF($S$4-(0.5*9.81*POWER(Q979-$Q$4,2))&lt;0,0,$S$4-(0.5*9.81*POWER(Q979-$Q$4,2))))</f>
        <v>0</v>
      </c>
    </row>
    <row r="980" customFormat="false" ht="12.75" hidden="false" customHeight="false" outlineLevel="0" collapsed="false">
      <c r="A980" s="53" t="n">
        <f aca="false">A979+0.01</f>
        <v>9.73999999999984</v>
      </c>
      <c r="B980" s="54"/>
      <c r="C980" s="55" t="n">
        <f aca="false">IF(A980=$A$4,$C$4,IF($C$4-(0.5*9.81*POWER(A980-$A$4,2))&lt;0,0,$C$4-(0.5*9.81*POWER(A980-$A$4,2))))</f>
        <v>0</v>
      </c>
      <c r="E980" s="53" t="n">
        <f aca="false">E979+0.01</f>
        <v>9.73999999999984</v>
      </c>
      <c r="F980" s="54"/>
      <c r="G980" s="55" t="n">
        <f aca="false">IF(E980=$E$4,$G$4,IF($G$4-(0.5*9.81*POWER(E980-$E$4,2))&lt;0,0,$G$4-(0.5*9.81*POWER(E980-$E$4,2))))</f>
        <v>0</v>
      </c>
      <c r="I980" s="53" t="n">
        <f aca="false">I979+0.01</f>
        <v>9.73999999999984</v>
      </c>
      <c r="J980" s="54"/>
      <c r="K980" s="55" t="n">
        <f aca="false">IF(I980=$I$4,$K$4,IF($K$4-(0.5*9.81*POWER(I980-$I$4,2))&lt;0,0,$K$4-(0.5*9.81*POWER(I980-$I$4,2))))</f>
        <v>0</v>
      </c>
      <c r="M980" s="53" t="n">
        <f aca="false">M979+0.01</f>
        <v>9.73999999999984</v>
      </c>
      <c r="N980" s="54"/>
      <c r="O980" s="55" t="n">
        <f aca="false">IF(M980=$M$4,$O$4,IF($O$4-(0.5*9.81*POWER(M980-$M$4,2))&lt;0,0,$O$4-(0.5*9.81*POWER(M980-$M$4,2))))</f>
        <v>0</v>
      </c>
      <c r="Q980" s="53" t="n">
        <f aca="false">Q979+0.01</f>
        <v>9.73999999999984</v>
      </c>
      <c r="R980" s="54"/>
      <c r="S980" s="55" t="n">
        <f aca="false">IF(Q980=$Q$4,$S$4,IF($S$4-(0.5*9.81*POWER(Q980-$Q$4,2))&lt;0,0,$S$4-(0.5*9.81*POWER(Q980-$Q$4,2))))</f>
        <v>0</v>
      </c>
    </row>
    <row r="981" customFormat="false" ht="12.75" hidden="false" customHeight="false" outlineLevel="0" collapsed="false">
      <c r="A981" s="53" t="n">
        <f aca="false">A980+0.01</f>
        <v>9.74999999999984</v>
      </c>
      <c r="B981" s="54"/>
      <c r="C981" s="55" t="n">
        <f aca="false">IF(A981=$A$4,$C$4,IF($C$4-(0.5*9.81*POWER(A981-$A$4,2))&lt;0,0,$C$4-(0.5*9.81*POWER(A981-$A$4,2))))</f>
        <v>0</v>
      </c>
      <c r="E981" s="53" t="n">
        <f aca="false">E980+0.01</f>
        <v>9.74999999999984</v>
      </c>
      <c r="F981" s="54"/>
      <c r="G981" s="55" t="n">
        <f aca="false">IF(E981=$E$4,$G$4,IF($G$4-(0.5*9.81*POWER(E981-$E$4,2))&lt;0,0,$G$4-(0.5*9.81*POWER(E981-$E$4,2))))</f>
        <v>0</v>
      </c>
      <c r="I981" s="53" t="n">
        <f aca="false">I980+0.01</f>
        <v>9.74999999999984</v>
      </c>
      <c r="J981" s="54"/>
      <c r="K981" s="55" t="n">
        <f aca="false">IF(I981=$I$4,$K$4,IF($K$4-(0.5*9.81*POWER(I981-$I$4,2))&lt;0,0,$K$4-(0.5*9.81*POWER(I981-$I$4,2))))</f>
        <v>0</v>
      </c>
      <c r="M981" s="53" t="n">
        <f aca="false">M980+0.01</f>
        <v>9.74999999999984</v>
      </c>
      <c r="N981" s="54"/>
      <c r="O981" s="55" t="n">
        <f aca="false">IF(M981=$M$4,$O$4,IF($O$4-(0.5*9.81*POWER(M981-$M$4,2))&lt;0,0,$O$4-(0.5*9.81*POWER(M981-$M$4,2))))</f>
        <v>0</v>
      </c>
      <c r="Q981" s="53" t="n">
        <f aca="false">Q980+0.01</f>
        <v>9.74999999999984</v>
      </c>
      <c r="R981" s="54"/>
      <c r="S981" s="55" t="n">
        <f aca="false">IF(Q981=$Q$4,$S$4,IF($S$4-(0.5*9.81*POWER(Q981-$Q$4,2))&lt;0,0,$S$4-(0.5*9.81*POWER(Q981-$Q$4,2))))</f>
        <v>0</v>
      </c>
    </row>
    <row r="982" customFormat="false" ht="12.75" hidden="false" customHeight="false" outlineLevel="0" collapsed="false">
      <c r="A982" s="53" t="n">
        <f aca="false">A981+0.01</f>
        <v>9.75999999999984</v>
      </c>
      <c r="B982" s="54"/>
      <c r="C982" s="55" t="n">
        <f aca="false">IF(A982=$A$4,$C$4,IF($C$4-(0.5*9.81*POWER(A982-$A$4,2))&lt;0,0,$C$4-(0.5*9.81*POWER(A982-$A$4,2))))</f>
        <v>0</v>
      </c>
      <c r="E982" s="53" t="n">
        <f aca="false">E981+0.01</f>
        <v>9.75999999999984</v>
      </c>
      <c r="F982" s="54"/>
      <c r="G982" s="55" t="n">
        <f aca="false">IF(E982=$E$4,$G$4,IF($G$4-(0.5*9.81*POWER(E982-$E$4,2))&lt;0,0,$G$4-(0.5*9.81*POWER(E982-$E$4,2))))</f>
        <v>0</v>
      </c>
      <c r="I982" s="53" t="n">
        <f aca="false">I981+0.01</f>
        <v>9.75999999999984</v>
      </c>
      <c r="J982" s="54"/>
      <c r="K982" s="55" t="n">
        <f aca="false">IF(I982=$I$4,$K$4,IF($K$4-(0.5*9.81*POWER(I982-$I$4,2))&lt;0,0,$K$4-(0.5*9.81*POWER(I982-$I$4,2))))</f>
        <v>0</v>
      </c>
      <c r="M982" s="53" t="n">
        <f aca="false">M981+0.01</f>
        <v>9.75999999999984</v>
      </c>
      <c r="N982" s="54"/>
      <c r="O982" s="55" t="n">
        <f aca="false">IF(M982=$M$4,$O$4,IF($O$4-(0.5*9.81*POWER(M982-$M$4,2))&lt;0,0,$O$4-(0.5*9.81*POWER(M982-$M$4,2))))</f>
        <v>0</v>
      </c>
      <c r="Q982" s="53" t="n">
        <f aca="false">Q981+0.01</f>
        <v>9.75999999999984</v>
      </c>
      <c r="R982" s="54"/>
      <c r="S982" s="55" t="n">
        <f aca="false">IF(Q982=$Q$4,$S$4,IF($S$4-(0.5*9.81*POWER(Q982-$Q$4,2))&lt;0,0,$S$4-(0.5*9.81*POWER(Q982-$Q$4,2))))</f>
        <v>0</v>
      </c>
    </row>
    <row r="983" customFormat="false" ht="12.75" hidden="false" customHeight="false" outlineLevel="0" collapsed="false">
      <c r="A983" s="53" t="n">
        <f aca="false">A982+0.01</f>
        <v>9.76999999999984</v>
      </c>
      <c r="B983" s="54"/>
      <c r="C983" s="55" t="n">
        <f aca="false">IF(A983=$A$4,$C$4,IF($C$4-(0.5*9.81*POWER(A983-$A$4,2))&lt;0,0,$C$4-(0.5*9.81*POWER(A983-$A$4,2))))</f>
        <v>0</v>
      </c>
      <c r="E983" s="53" t="n">
        <f aca="false">E982+0.01</f>
        <v>9.76999999999984</v>
      </c>
      <c r="F983" s="54"/>
      <c r="G983" s="55" t="n">
        <f aca="false">IF(E983=$E$4,$G$4,IF($G$4-(0.5*9.81*POWER(E983-$E$4,2))&lt;0,0,$G$4-(0.5*9.81*POWER(E983-$E$4,2))))</f>
        <v>0</v>
      </c>
      <c r="I983" s="53" t="n">
        <f aca="false">I982+0.01</f>
        <v>9.76999999999984</v>
      </c>
      <c r="J983" s="54"/>
      <c r="K983" s="55" t="n">
        <f aca="false">IF(I983=$I$4,$K$4,IF($K$4-(0.5*9.81*POWER(I983-$I$4,2))&lt;0,0,$K$4-(0.5*9.81*POWER(I983-$I$4,2))))</f>
        <v>0</v>
      </c>
      <c r="M983" s="53" t="n">
        <f aca="false">M982+0.01</f>
        <v>9.76999999999984</v>
      </c>
      <c r="N983" s="54"/>
      <c r="O983" s="55" t="n">
        <f aca="false">IF(M983=$M$4,$O$4,IF($O$4-(0.5*9.81*POWER(M983-$M$4,2))&lt;0,0,$O$4-(0.5*9.81*POWER(M983-$M$4,2))))</f>
        <v>0</v>
      </c>
      <c r="Q983" s="53" t="n">
        <f aca="false">Q982+0.01</f>
        <v>9.76999999999984</v>
      </c>
      <c r="R983" s="54"/>
      <c r="S983" s="55" t="n">
        <f aca="false">IF(Q983=$Q$4,$S$4,IF($S$4-(0.5*9.81*POWER(Q983-$Q$4,2))&lt;0,0,$S$4-(0.5*9.81*POWER(Q983-$Q$4,2))))</f>
        <v>0</v>
      </c>
    </row>
    <row r="984" customFormat="false" ht="12.75" hidden="false" customHeight="false" outlineLevel="0" collapsed="false">
      <c r="A984" s="53" t="n">
        <f aca="false">A983+0.01</f>
        <v>9.77999999999984</v>
      </c>
      <c r="B984" s="54"/>
      <c r="C984" s="55" t="n">
        <f aca="false">IF(A984=$A$4,$C$4,IF($C$4-(0.5*9.81*POWER(A984-$A$4,2))&lt;0,0,$C$4-(0.5*9.81*POWER(A984-$A$4,2))))</f>
        <v>0</v>
      </c>
      <c r="E984" s="53" t="n">
        <f aca="false">E983+0.01</f>
        <v>9.77999999999984</v>
      </c>
      <c r="F984" s="54"/>
      <c r="G984" s="55" t="n">
        <f aca="false">IF(E984=$E$4,$G$4,IF($G$4-(0.5*9.81*POWER(E984-$E$4,2))&lt;0,0,$G$4-(0.5*9.81*POWER(E984-$E$4,2))))</f>
        <v>0</v>
      </c>
      <c r="I984" s="53" t="n">
        <f aca="false">I983+0.01</f>
        <v>9.77999999999984</v>
      </c>
      <c r="J984" s="54"/>
      <c r="K984" s="55" t="n">
        <f aca="false">IF(I984=$I$4,$K$4,IF($K$4-(0.5*9.81*POWER(I984-$I$4,2))&lt;0,0,$K$4-(0.5*9.81*POWER(I984-$I$4,2))))</f>
        <v>0</v>
      </c>
      <c r="M984" s="53" t="n">
        <f aca="false">M983+0.01</f>
        <v>9.77999999999984</v>
      </c>
      <c r="N984" s="54"/>
      <c r="O984" s="55" t="n">
        <f aca="false">IF(M984=$M$4,$O$4,IF($O$4-(0.5*9.81*POWER(M984-$M$4,2))&lt;0,0,$O$4-(0.5*9.81*POWER(M984-$M$4,2))))</f>
        <v>0</v>
      </c>
      <c r="Q984" s="53" t="n">
        <f aca="false">Q983+0.01</f>
        <v>9.77999999999984</v>
      </c>
      <c r="R984" s="54"/>
      <c r="S984" s="55" t="n">
        <f aca="false">IF(Q984=$Q$4,$S$4,IF($S$4-(0.5*9.81*POWER(Q984-$Q$4,2))&lt;0,0,$S$4-(0.5*9.81*POWER(Q984-$Q$4,2))))</f>
        <v>0</v>
      </c>
    </row>
    <row r="985" customFormat="false" ht="12.75" hidden="false" customHeight="false" outlineLevel="0" collapsed="false">
      <c r="A985" s="53" t="n">
        <f aca="false">A984+0.01</f>
        <v>9.78999999999984</v>
      </c>
      <c r="B985" s="54"/>
      <c r="C985" s="55" t="n">
        <f aca="false">IF(A985=$A$4,$C$4,IF($C$4-(0.5*9.81*POWER(A985-$A$4,2))&lt;0,0,$C$4-(0.5*9.81*POWER(A985-$A$4,2))))</f>
        <v>0</v>
      </c>
      <c r="E985" s="53" t="n">
        <f aca="false">E984+0.01</f>
        <v>9.78999999999984</v>
      </c>
      <c r="F985" s="54"/>
      <c r="G985" s="55" t="n">
        <f aca="false">IF(E985=$E$4,$G$4,IF($G$4-(0.5*9.81*POWER(E985-$E$4,2))&lt;0,0,$G$4-(0.5*9.81*POWER(E985-$E$4,2))))</f>
        <v>0</v>
      </c>
      <c r="I985" s="53" t="n">
        <f aca="false">I984+0.01</f>
        <v>9.78999999999984</v>
      </c>
      <c r="J985" s="54"/>
      <c r="K985" s="55" t="n">
        <f aca="false">IF(I985=$I$4,$K$4,IF($K$4-(0.5*9.81*POWER(I985-$I$4,2))&lt;0,0,$K$4-(0.5*9.81*POWER(I985-$I$4,2))))</f>
        <v>0</v>
      </c>
      <c r="M985" s="53" t="n">
        <f aca="false">M984+0.01</f>
        <v>9.78999999999984</v>
      </c>
      <c r="N985" s="54"/>
      <c r="O985" s="55" t="n">
        <f aca="false">IF(M985=$M$4,$O$4,IF($O$4-(0.5*9.81*POWER(M985-$M$4,2))&lt;0,0,$O$4-(0.5*9.81*POWER(M985-$M$4,2))))</f>
        <v>0</v>
      </c>
      <c r="Q985" s="53" t="n">
        <f aca="false">Q984+0.01</f>
        <v>9.78999999999984</v>
      </c>
      <c r="R985" s="54"/>
      <c r="S985" s="55" t="n">
        <f aca="false">IF(Q985=$Q$4,$S$4,IF($S$4-(0.5*9.81*POWER(Q985-$Q$4,2))&lt;0,0,$S$4-(0.5*9.81*POWER(Q985-$Q$4,2))))</f>
        <v>0</v>
      </c>
    </row>
    <row r="986" customFormat="false" ht="12.75" hidden="false" customHeight="false" outlineLevel="0" collapsed="false">
      <c r="A986" s="53" t="n">
        <f aca="false">A985+0.01</f>
        <v>9.79999999999984</v>
      </c>
      <c r="B986" s="54"/>
      <c r="C986" s="55" t="n">
        <f aca="false">IF(A986=$A$4,$C$4,IF($C$4-(0.5*9.81*POWER(A986-$A$4,2))&lt;0,0,$C$4-(0.5*9.81*POWER(A986-$A$4,2))))</f>
        <v>0</v>
      </c>
      <c r="E986" s="53" t="n">
        <f aca="false">E985+0.01</f>
        <v>9.79999999999984</v>
      </c>
      <c r="F986" s="54"/>
      <c r="G986" s="55" t="n">
        <f aca="false">IF(E986=$E$4,$G$4,IF($G$4-(0.5*9.81*POWER(E986-$E$4,2))&lt;0,0,$G$4-(0.5*9.81*POWER(E986-$E$4,2))))</f>
        <v>0</v>
      </c>
      <c r="I986" s="53" t="n">
        <f aca="false">I985+0.01</f>
        <v>9.79999999999984</v>
      </c>
      <c r="J986" s="54"/>
      <c r="K986" s="55" t="n">
        <f aca="false">IF(I986=$I$4,$K$4,IF($K$4-(0.5*9.81*POWER(I986-$I$4,2))&lt;0,0,$K$4-(0.5*9.81*POWER(I986-$I$4,2))))</f>
        <v>0</v>
      </c>
      <c r="M986" s="53" t="n">
        <f aca="false">M985+0.01</f>
        <v>9.79999999999984</v>
      </c>
      <c r="N986" s="54"/>
      <c r="O986" s="55" t="n">
        <f aca="false">IF(M986=$M$4,$O$4,IF($O$4-(0.5*9.81*POWER(M986-$M$4,2))&lt;0,0,$O$4-(0.5*9.81*POWER(M986-$M$4,2))))</f>
        <v>0</v>
      </c>
      <c r="Q986" s="53" t="n">
        <f aca="false">Q985+0.01</f>
        <v>9.79999999999984</v>
      </c>
      <c r="R986" s="54"/>
      <c r="S986" s="55" t="n">
        <f aca="false">IF(Q986=$Q$4,$S$4,IF($S$4-(0.5*9.81*POWER(Q986-$Q$4,2))&lt;0,0,$S$4-(0.5*9.81*POWER(Q986-$Q$4,2))))</f>
        <v>0</v>
      </c>
    </row>
    <row r="987" customFormat="false" ht="12.75" hidden="false" customHeight="false" outlineLevel="0" collapsed="false">
      <c r="A987" s="53" t="n">
        <f aca="false">A986+0.01</f>
        <v>9.80999999999984</v>
      </c>
      <c r="B987" s="54"/>
      <c r="C987" s="55" t="n">
        <f aca="false">IF(A987=$A$4,$C$4,IF($C$4-(0.5*9.81*POWER(A987-$A$4,2))&lt;0,0,$C$4-(0.5*9.81*POWER(A987-$A$4,2))))</f>
        <v>0</v>
      </c>
      <c r="E987" s="53" t="n">
        <f aca="false">E986+0.01</f>
        <v>9.80999999999984</v>
      </c>
      <c r="F987" s="54"/>
      <c r="G987" s="55" t="n">
        <f aca="false">IF(E987=$E$4,$G$4,IF($G$4-(0.5*9.81*POWER(E987-$E$4,2))&lt;0,0,$G$4-(0.5*9.81*POWER(E987-$E$4,2))))</f>
        <v>0</v>
      </c>
      <c r="I987" s="53" t="n">
        <f aca="false">I986+0.01</f>
        <v>9.80999999999984</v>
      </c>
      <c r="J987" s="54"/>
      <c r="K987" s="55" t="n">
        <f aca="false">IF(I987=$I$4,$K$4,IF($K$4-(0.5*9.81*POWER(I987-$I$4,2))&lt;0,0,$K$4-(0.5*9.81*POWER(I987-$I$4,2))))</f>
        <v>0</v>
      </c>
      <c r="M987" s="53" t="n">
        <f aca="false">M986+0.01</f>
        <v>9.80999999999984</v>
      </c>
      <c r="N987" s="54"/>
      <c r="O987" s="55" t="n">
        <f aca="false">IF(M987=$M$4,$O$4,IF($O$4-(0.5*9.81*POWER(M987-$M$4,2))&lt;0,0,$O$4-(0.5*9.81*POWER(M987-$M$4,2))))</f>
        <v>0</v>
      </c>
      <c r="Q987" s="53" t="n">
        <f aca="false">Q986+0.01</f>
        <v>9.80999999999984</v>
      </c>
      <c r="R987" s="54"/>
      <c r="S987" s="55" t="n">
        <f aca="false">IF(Q987=$Q$4,$S$4,IF($S$4-(0.5*9.81*POWER(Q987-$Q$4,2))&lt;0,0,$S$4-(0.5*9.81*POWER(Q987-$Q$4,2))))</f>
        <v>0</v>
      </c>
    </row>
    <row r="988" customFormat="false" ht="12.75" hidden="false" customHeight="false" outlineLevel="0" collapsed="false">
      <c r="A988" s="53" t="n">
        <f aca="false">A987+0.01</f>
        <v>9.81999999999984</v>
      </c>
      <c r="B988" s="54"/>
      <c r="C988" s="55" t="n">
        <f aca="false">IF(A988=$A$4,$C$4,IF($C$4-(0.5*9.81*POWER(A988-$A$4,2))&lt;0,0,$C$4-(0.5*9.81*POWER(A988-$A$4,2))))</f>
        <v>0</v>
      </c>
      <c r="E988" s="53" t="n">
        <f aca="false">E987+0.01</f>
        <v>9.81999999999984</v>
      </c>
      <c r="F988" s="54"/>
      <c r="G988" s="55" t="n">
        <f aca="false">IF(E988=$E$4,$G$4,IF($G$4-(0.5*9.81*POWER(E988-$E$4,2))&lt;0,0,$G$4-(0.5*9.81*POWER(E988-$E$4,2))))</f>
        <v>0</v>
      </c>
      <c r="I988" s="53" t="n">
        <f aca="false">I987+0.01</f>
        <v>9.81999999999984</v>
      </c>
      <c r="J988" s="54"/>
      <c r="K988" s="55" t="n">
        <f aca="false">IF(I988=$I$4,$K$4,IF($K$4-(0.5*9.81*POWER(I988-$I$4,2))&lt;0,0,$K$4-(0.5*9.81*POWER(I988-$I$4,2))))</f>
        <v>0</v>
      </c>
      <c r="M988" s="53" t="n">
        <f aca="false">M987+0.01</f>
        <v>9.81999999999984</v>
      </c>
      <c r="N988" s="54"/>
      <c r="O988" s="55" t="n">
        <f aca="false">IF(M988=$M$4,$O$4,IF($O$4-(0.5*9.81*POWER(M988-$M$4,2))&lt;0,0,$O$4-(0.5*9.81*POWER(M988-$M$4,2))))</f>
        <v>0</v>
      </c>
      <c r="Q988" s="53" t="n">
        <f aca="false">Q987+0.01</f>
        <v>9.81999999999984</v>
      </c>
      <c r="R988" s="54"/>
      <c r="S988" s="55" t="n">
        <f aca="false">IF(Q988=$Q$4,$S$4,IF($S$4-(0.5*9.81*POWER(Q988-$Q$4,2))&lt;0,0,$S$4-(0.5*9.81*POWER(Q988-$Q$4,2))))</f>
        <v>0</v>
      </c>
    </row>
    <row r="989" customFormat="false" ht="12.75" hidden="false" customHeight="false" outlineLevel="0" collapsed="false">
      <c r="A989" s="53" t="n">
        <f aca="false">A988+0.01</f>
        <v>9.82999999999984</v>
      </c>
      <c r="B989" s="54"/>
      <c r="C989" s="55" t="n">
        <f aca="false">IF(A989=$A$4,$C$4,IF($C$4-(0.5*9.81*POWER(A989-$A$4,2))&lt;0,0,$C$4-(0.5*9.81*POWER(A989-$A$4,2))))</f>
        <v>0</v>
      </c>
      <c r="E989" s="53" t="n">
        <f aca="false">E988+0.01</f>
        <v>9.82999999999984</v>
      </c>
      <c r="F989" s="54"/>
      <c r="G989" s="55" t="n">
        <f aca="false">IF(E989=$E$4,$G$4,IF($G$4-(0.5*9.81*POWER(E989-$E$4,2))&lt;0,0,$G$4-(0.5*9.81*POWER(E989-$E$4,2))))</f>
        <v>0</v>
      </c>
      <c r="I989" s="53" t="n">
        <f aca="false">I988+0.01</f>
        <v>9.82999999999984</v>
      </c>
      <c r="J989" s="54"/>
      <c r="K989" s="55" t="n">
        <f aca="false">IF(I989=$I$4,$K$4,IF($K$4-(0.5*9.81*POWER(I989-$I$4,2))&lt;0,0,$K$4-(0.5*9.81*POWER(I989-$I$4,2))))</f>
        <v>0</v>
      </c>
      <c r="M989" s="53" t="n">
        <f aca="false">M988+0.01</f>
        <v>9.82999999999984</v>
      </c>
      <c r="N989" s="54"/>
      <c r="O989" s="55" t="n">
        <f aca="false">IF(M989=$M$4,$O$4,IF($O$4-(0.5*9.81*POWER(M989-$M$4,2))&lt;0,0,$O$4-(0.5*9.81*POWER(M989-$M$4,2))))</f>
        <v>0</v>
      </c>
      <c r="Q989" s="53" t="n">
        <f aca="false">Q988+0.01</f>
        <v>9.82999999999984</v>
      </c>
      <c r="R989" s="54"/>
      <c r="S989" s="55" t="n">
        <f aca="false">IF(Q989=$Q$4,$S$4,IF($S$4-(0.5*9.81*POWER(Q989-$Q$4,2))&lt;0,0,$S$4-(0.5*9.81*POWER(Q989-$Q$4,2))))</f>
        <v>0</v>
      </c>
    </row>
    <row r="990" customFormat="false" ht="12.75" hidden="false" customHeight="false" outlineLevel="0" collapsed="false">
      <c r="A990" s="53" t="n">
        <f aca="false">A989+0.01</f>
        <v>9.83999999999984</v>
      </c>
      <c r="B990" s="54"/>
      <c r="C990" s="55" t="n">
        <f aca="false">IF(A990=$A$4,$C$4,IF($C$4-(0.5*9.81*POWER(A990-$A$4,2))&lt;0,0,$C$4-(0.5*9.81*POWER(A990-$A$4,2))))</f>
        <v>0</v>
      </c>
      <c r="E990" s="53" t="n">
        <f aca="false">E989+0.01</f>
        <v>9.83999999999984</v>
      </c>
      <c r="F990" s="54"/>
      <c r="G990" s="55" t="n">
        <f aca="false">IF(E990=$E$4,$G$4,IF($G$4-(0.5*9.81*POWER(E990-$E$4,2))&lt;0,0,$G$4-(0.5*9.81*POWER(E990-$E$4,2))))</f>
        <v>0</v>
      </c>
      <c r="I990" s="53" t="n">
        <f aca="false">I989+0.01</f>
        <v>9.83999999999984</v>
      </c>
      <c r="J990" s="54"/>
      <c r="K990" s="55" t="n">
        <f aca="false">IF(I990=$I$4,$K$4,IF($K$4-(0.5*9.81*POWER(I990-$I$4,2))&lt;0,0,$K$4-(0.5*9.81*POWER(I990-$I$4,2))))</f>
        <v>0</v>
      </c>
      <c r="M990" s="53" t="n">
        <f aca="false">M989+0.01</f>
        <v>9.83999999999984</v>
      </c>
      <c r="N990" s="54"/>
      <c r="O990" s="55" t="n">
        <f aca="false">IF(M990=$M$4,$O$4,IF($O$4-(0.5*9.81*POWER(M990-$M$4,2))&lt;0,0,$O$4-(0.5*9.81*POWER(M990-$M$4,2))))</f>
        <v>0</v>
      </c>
      <c r="Q990" s="53" t="n">
        <f aca="false">Q989+0.01</f>
        <v>9.83999999999984</v>
      </c>
      <c r="R990" s="54"/>
      <c r="S990" s="55" t="n">
        <f aca="false">IF(Q990=$Q$4,$S$4,IF($S$4-(0.5*9.81*POWER(Q990-$Q$4,2))&lt;0,0,$S$4-(0.5*9.81*POWER(Q990-$Q$4,2))))</f>
        <v>0</v>
      </c>
    </row>
    <row r="991" customFormat="false" ht="12.75" hidden="false" customHeight="false" outlineLevel="0" collapsed="false">
      <c r="A991" s="53" t="n">
        <f aca="false">A990+0.01</f>
        <v>9.84999999999983</v>
      </c>
      <c r="B991" s="54"/>
      <c r="C991" s="55" t="n">
        <f aca="false">IF(A991=$A$4,$C$4,IF($C$4-(0.5*9.81*POWER(A991-$A$4,2))&lt;0,0,$C$4-(0.5*9.81*POWER(A991-$A$4,2))))</f>
        <v>0</v>
      </c>
      <c r="E991" s="53" t="n">
        <f aca="false">E990+0.01</f>
        <v>9.84999999999983</v>
      </c>
      <c r="F991" s="54"/>
      <c r="G991" s="55" t="n">
        <f aca="false">IF(E991=$E$4,$G$4,IF($G$4-(0.5*9.81*POWER(E991-$E$4,2))&lt;0,0,$G$4-(0.5*9.81*POWER(E991-$E$4,2))))</f>
        <v>0</v>
      </c>
      <c r="I991" s="53" t="n">
        <f aca="false">I990+0.01</f>
        <v>9.84999999999983</v>
      </c>
      <c r="J991" s="54"/>
      <c r="K991" s="55" t="n">
        <f aca="false">IF(I991=$I$4,$K$4,IF($K$4-(0.5*9.81*POWER(I991-$I$4,2))&lt;0,0,$K$4-(0.5*9.81*POWER(I991-$I$4,2))))</f>
        <v>0</v>
      </c>
      <c r="M991" s="53" t="n">
        <f aca="false">M990+0.01</f>
        <v>9.84999999999983</v>
      </c>
      <c r="N991" s="54"/>
      <c r="O991" s="55" t="n">
        <f aca="false">IF(M991=$M$4,$O$4,IF($O$4-(0.5*9.81*POWER(M991-$M$4,2))&lt;0,0,$O$4-(0.5*9.81*POWER(M991-$M$4,2))))</f>
        <v>0</v>
      </c>
      <c r="Q991" s="53" t="n">
        <f aca="false">Q990+0.01</f>
        <v>9.84999999999983</v>
      </c>
      <c r="R991" s="54"/>
      <c r="S991" s="55" t="n">
        <f aca="false">IF(Q991=$Q$4,$S$4,IF($S$4-(0.5*9.81*POWER(Q991-$Q$4,2))&lt;0,0,$S$4-(0.5*9.81*POWER(Q991-$Q$4,2))))</f>
        <v>0</v>
      </c>
    </row>
    <row r="992" customFormat="false" ht="12.75" hidden="false" customHeight="false" outlineLevel="0" collapsed="false">
      <c r="A992" s="53" t="n">
        <f aca="false">A991+0.01</f>
        <v>9.85999999999983</v>
      </c>
      <c r="B992" s="54"/>
      <c r="C992" s="55" t="n">
        <f aca="false">IF(A992=$A$4,$C$4,IF($C$4-(0.5*9.81*POWER(A992-$A$4,2))&lt;0,0,$C$4-(0.5*9.81*POWER(A992-$A$4,2))))</f>
        <v>0</v>
      </c>
      <c r="E992" s="53" t="n">
        <f aca="false">E991+0.01</f>
        <v>9.85999999999983</v>
      </c>
      <c r="F992" s="54"/>
      <c r="G992" s="55" t="n">
        <f aca="false">IF(E992=$E$4,$G$4,IF($G$4-(0.5*9.81*POWER(E992-$E$4,2))&lt;0,0,$G$4-(0.5*9.81*POWER(E992-$E$4,2))))</f>
        <v>0</v>
      </c>
      <c r="I992" s="53" t="n">
        <f aca="false">I991+0.01</f>
        <v>9.85999999999983</v>
      </c>
      <c r="J992" s="54"/>
      <c r="K992" s="55" t="n">
        <f aca="false">IF(I992=$I$4,$K$4,IF($K$4-(0.5*9.81*POWER(I992-$I$4,2))&lt;0,0,$K$4-(0.5*9.81*POWER(I992-$I$4,2))))</f>
        <v>0</v>
      </c>
      <c r="M992" s="53" t="n">
        <f aca="false">M991+0.01</f>
        <v>9.85999999999983</v>
      </c>
      <c r="N992" s="54"/>
      <c r="O992" s="55" t="n">
        <f aca="false">IF(M992=$M$4,$O$4,IF($O$4-(0.5*9.81*POWER(M992-$M$4,2))&lt;0,0,$O$4-(0.5*9.81*POWER(M992-$M$4,2))))</f>
        <v>0</v>
      </c>
      <c r="Q992" s="53" t="n">
        <f aca="false">Q991+0.01</f>
        <v>9.85999999999983</v>
      </c>
      <c r="R992" s="54"/>
      <c r="S992" s="55" t="n">
        <f aca="false">IF(Q992=$Q$4,$S$4,IF($S$4-(0.5*9.81*POWER(Q992-$Q$4,2))&lt;0,0,$S$4-(0.5*9.81*POWER(Q992-$Q$4,2))))</f>
        <v>0</v>
      </c>
    </row>
    <row r="993" customFormat="false" ht="12.75" hidden="false" customHeight="false" outlineLevel="0" collapsed="false">
      <c r="A993" s="53" t="n">
        <f aca="false">A992+0.01</f>
        <v>9.86999999999983</v>
      </c>
      <c r="B993" s="54"/>
      <c r="C993" s="55" t="n">
        <f aca="false">IF(A993=$A$4,$C$4,IF($C$4-(0.5*9.81*POWER(A993-$A$4,2))&lt;0,0,$C$4-(0.5*9.81*POWER(A993-$A$4,2))))</f>
        <v>0</v>
      </c>
      <c r="E993" s="53" t="n">
        <f aca="false">E992+0.01</f>
        <v>9.86999999999983</v>
      </c>
      <c r="F993" s="54"/>
      <c r="G993" s="55" t="n">
        <f aca="false">IF(E993=$E$4,$G$4,IF($G$4-(0.5*9.81*POWER(E993-$E$4,2))&lt;0,0,$G$4-(0.5*9.81*POWER(E993-$E$4,2))))</f>
        <v>0</v>
      </c>
      <c r="I993" s="53" t="n">
        <f aca="false">I992+0.01</f>
        <v>9.86999999999983</v>
      </c>
      <c r="J993" s="54"/>
      <c r="K993" s="55" t="n">
        <f aca="false">IF(I993=$I$4,$K$4,IF($K$4-(0.5*9.81*POWER(I993-$I$4,2))&lt;0,0,$K$4-(0.5*9.81*POWER(I993-$I$4,2))))</f>
        <v>0</v>
      </c>
      <c r="M993" s="53" t="n">
        <f aca="false">M992+0.01</f>
        <v>9.86999999999983</v>
      </c>
      <c r="N993" s="54"/>
      <c r="O993" s="55" t="n">
        <f aca="false">IF(M993=$M$4,$O$4,IF($O$4-(0.5*9.81*POWER(M993-$M$4,2))&lt;0,0,$O$4-(0.5*9.81*POWER(M993-$M$4,2))))</f>
        <v>0</v>
      </c>
      <c r="Q993" s="53" t="n">
        <f aca="false">Q992+0.01</f>
        <v>9.86999999999983</v>
      </c>
      <c r="R993" s="54"/>
      <c r="S993" s="55" t="n">
        <f aca="false">IF(Q993=$Q$4,$S$4,IF($S$4-(0.5*9.81*POWER(Q993-$Q$4,2))&lt;0,0,$S$4-(0.5*9.81*POWER(Q993-$Q$4,2))))</f>
        <v>0</v>
      </c>
    </row>
    <row r="994" customFormat="false" ht="12.75" hidden="false" customHeight="false" outlineLevel="0" collapsed="false">
      <c r="A994" s="53" t="n">
        <f aca="false">A993+0.01</f>
        <v>9.87999999999983</v>
      </c>
      <c r="B994" s="54"/>
      <c r="C994" s="55" t="n">
        <f aca="false">IF(A994=$A$4,$C$4,IF($C$4-(0.5*9.81*POWER(A994-$A$4,2))&lt;0,0,$C$4-(0.5*9.81*POWER(A994-$A$4,2))))</f>
        <v>0</v>
      </c>
      <c r="E994" s="53" t="n">
        <f aca="false">E993+0.01</f>
        <v>9.87999999999983</v>
      </c>
      <c r="F994" s="54"/>
      <c r="G994" s="55" t="n">
        <f aca="false">IF(E994=$E$4,$G$4,IF($G$4-(0.5*9.81*POWER(E994-$E$4,2))&lt;0,0,$G$4-(0.5*9.81*POWER(E994-$E$4,2))))</f>
        <v>0</v>
      </c>
      <c r="I994" s="53" t="n">
        <f aca="false">I993+0.01</f>
        <v>9.87999999999983</v>
      </c>
      <c r="J994" s="54"/>
      <c r="K994" s="55" t="n">
        <f aca="false">IF(I994=$I$4,$K$4,IF($K$4-(0.5*9.81*POWER(I994-$I$4,2))&lt;0,0,$K$4-(0.5*9.81*POWER(I994-$I$4,2))))</f>
        <v>0</v>
      </c>
      <c r="M994" s="53" t="n">
        <f aca="false">M993+0.01</f>
        <v>9.87999999999983</v>
      </c>
      <c r="N994" s="54"/>
      <c r="O994" s="55" t="n">
        <f aca="false">IF(M994=$M$4,$O$4,IF($O$4-(0.5*9.81*POWER(M994-$M$4,2))&lt;0,0,$O$4-(0.5*9.81*POWER(M994-$M$4,2))))</f>
        <v>0</v>
      </c>
      <c r="Q994" s="53" t="n">
        <f aca="false">Q993+0.01</f>
        <v>9.87999999999983</v>
      </c>
      <c r="R994" s="54"/>
      <c r="S994" s="55" t="n">
        <f aca="false">IF(Q994=$Q$4,$S$4,IF($S$4-(0.5*9.81*POWER(Q994-$Q$4,2))&lt;0,0,$S$4-(0.5*9.81*POWER(Q994-$Q$4,2))))</f>
        <v>0</v>
      </c>
    </row>
    <row r="995" customFormat="false" ht="12.75" hidden="false" customHeight="false" outlineLevel="0" collapsed="false">
      <c r="A995" s="53" t="n">
        <f aca="false">A994+0.01</f>
        <v>9.88999999999983</v>
      </c>
      <c r="B995" s="54"/>
      <c r="C995" s="55" t="n">
        <f aca="false">IF(A995=$A$4,$C$4,IF($C$4-(0.5*9.81*POWER(A995-$A$4,2))&lt;0,0,$C$4-(0.5*9.81*POWER(A995-$A$4,2))))</f>
        <v>0</v>
      </c>
      <c r="E995" s="53" t="n">
        <f aca="false">E994+0.01</f>
        <v>9.88999999999983</v>
      </c>
      <c r="F995" s="54"/>
      <c r="G995" s="55" t="n">
        <f aca="false">IF(E995=$E$4,$G$4,IF($G$4-(0.5*9.81*POWER(E995-$E$4,2))&lt;0,0,$G$4-(0.5*9.81*POWER(E995-$E$4,2))))</f>
        <v>0</v>
      </c>
      <c r="I995" s="53" t="n">
        <f aca="false">I994+0.01</f>
        <v>9.88999999999983</v>
      </c>
      <c r="J995" s="54"/>
      <c r="K995" s="55" t="n">
        <f aca="false">IF(I995=$I$4,$K$4,IF($K$4-(0.5*9.81*POWER(I995-$I$4,2))&lt;0,0,$K$4-(0.5*9.81*POWER(I995-$I$4,2))))</f>
        <v>0</v>
      </c>
      <c r="M995" s="53" t="n">
        <f aca="false">M994+0.01</f>
        <v>9.88999999999983</v>
      </c>
      <c r="N995" s="54"/>
      <c r="O995" s="55" t="n">
        <f aca="false">IF(M995=$M$4,$O$4,IF($O$4-(0.5*9.81*POWER(M995-$M$4,2))&lt;0,0,$O$4-(0.5*9.81*POWER(M995-$M$4,2))))</f>
        <v>0</v>
      </c>
      <c r="Q995" s="53" t="n">
        <f aca="false">Q994+0.01</f>
        <v>9.88999999999983</v>
      </c>
      <c r="R995" s="54"/>
      <c r="S995" s="55" t="n">
        <f aca="false">IF(Q995=$Q$4,$S$4,IF($S$4-(0.5*9.81*POWER(Q995-$Q$4,2))&lt;0,0,$S$4-(0.5*9.81*POWER(Q995-$Q$4,2))))</f>
        <v>0</v>
      </c>
    </row>
    <row r="996" customFormat="false" ht="12.75" hidden="false" customHeight="false" outlineLevel="0" collapsed="false">
      <c r="A996" s="53" t="n">
        <f aca="false">A995+0.01</f>
        <v>9.89999999999983</v>
      </c>
      <c r="B996" s="54"/>
      <c r="C996" s="55" t="n">
        <f aca="false">IF(A996=$A$4,$C$4,IF($C$4-(0.5*9.81*POWER(A996-$A$4,2))&lt;0,0,$C$4-(0.5*9.81*POWER(A996-$A$4,2))))</f>
        <v>0</v>
      </c>
      <c r="E996" s="53" t="n">
        <f aca="false">E995+0.01</f>
        <v>9.89999999999983</v>
      </c>
      <c r="F996" s="54"/>
      <c r="G996" s="55" t="n">
        <f aca="false">IF(E996=$E$4,$G$4,IF($G$4-(0.5*9.81*POWER(E996-$E$4,2))&lt;0,0,$G$4-(0.5*9.81*POWER(E996-$E$4,2))))</f>
        <v>0</v>
      </c>
      <c r="I996" s="53" t="n">
        <f aca="false">I995+0.01</f>
        <v>9.89999999999983</v>
      </c>
      <c r="J996" s="54"/>
      <c r="K996" s="55" t="n">
        <f aca="false">IF(I996=$I$4,$K$4,IF($K$4-(0.5*9.81*POWER(I996-$I$4,2))&lt;0,0,$K$4-(0.5*9.81*POWER(I996-$I$4,2))))</f>
        <v>0</v>
      </c>
      <c r="M996" s="53" t="n">
        <f aca="false">M995+0.01</f>
        <v>9.89999999999983</v>
      </c>
      <c r="N996" s="54"/>
      <c r="O996" s="55" t="n">
        <f aca="false">IF(M996=$M$4,$O$4,IF($O$4-(0.5*9.81*POWER(M996-$M$4,2))&lt;0,0,$O$4-(0.5*9.81*POWER(M996-$M$4,2))))</f>
        <v>0</v>
      </c>
      <c r="Q996" s="53" t="n">
        <f aca="false">Q995+0.01</f>
        <v>9.89999999999983</v>
      </c>
      <c r="R996" s="54"/>
      <c r="S996" s="55" t="n">
        <f aca="false">IF(Q996=$Q$4,$S$4,IF($S$4-(0.5*9.81*POWER(Q996-$Q$4,2))&lt;0,0,$S$4-(0.5*9.81*POWER(Q996-$Q$4,2))))</f>
        <v>0</v>
      </c>
    </row>
    <row r="997" customFormat="false" ht="12.75" hidden="false" customHeight="false" outlineLevel="0" collapsed="false">
      <c r="A997" s="53" t="n">
        <f aca="false">A996+0.01</f>
        <v>9.90999999999983</v>
      </c>
      <c r="B997" s="54"/>
      <c r="C997" s="55" t="n">
        <f aca="false">IF(A997=$A$4,$C$4,IF($C$4-(0.5*9.81*POWER(A997-$A$4,2))&lt;0,0,$C$4-(0.5*9.81*POWER(A997-$A$4,2))))</f>
        <v>0</v>
      </c>
      <c r="E997" s="53" t="n">
        <f aca="false">E996+0.01</f>
        <v>9.90999999999983</v>
      </c>
      <c r="F997" s="54"/>
      <c r="G997" s="55" t="n">
        <f aca="false">IF(E997=$E$4,$G$4,IF($G$4-(0.5*9.81*POWER(E997-$E$4,2))&lt;0,0,$G$4-(0.5*9.81*POWER(E997-$E$4,2))))</f>
        <v>0</v>
      </c>
      <c r="I997" s="53" t="n">
        <f aca="false">I996+0.01</f>
        <v>9.90999999999983</v>
      </c>
      <c r="J997" s="54"/>
      <c r="K997" s="55" t="n">
        <f aca="false">IF(I997=$I$4,$K$4,IF($K$4-(0.5*9.81*POWER(I997-$I$4,2))&lt;0,0,$K$4-(0.5*9.81*POWER(I997-$I$4,2))))</f>
        <v>0</v>
      </c>
      <c r="M997" s="53" t="n">
        <f aca="false">M996+0.01</f>
        <v>9.90999999999983</v>
      </c>
      <c r="N997" s="54"/>
      <c r="O997" s="55" t="n">
        <f aca="false">IF(M997=$M$4,$O$4,IF($O$4-(0.5*9.81*POWER(M997-$M$4,2))&lt;0,0,$O$4-(0.5*9.81*POWER(M997-$M$4,2))))</f>
        <v>0</v>
      </c>
      <c r="Q997" s="53" t="n">
        <f aca="false">Q996+0.01</f>
        <v>9.90999999999983</v>
      </c>
      <c r="R997" s="54"/>
      <c r="S997" s="55" t="n">
        <f aca="false">IF(Q997=$Q$4,$S$4,IF($S$4-(0.5*9.81*POWER(Q997-$Q$4,2))&lt;0,0,$S$4-(0.5*9.81*POWER(Q997-$Q$4,2))))</f>
        <v>0</v>
      </c>
    </row>
    <row r="998" customFormat="false" ht="12.75" hidden="false" customHeight="false" outlineLevel="0" collapsed="false">
      <c r="A998" s="53" t="n">
        <f aca="false">A997+0.01</f>
        <v>9.91999999999983</v>
      </c>
      <c r="B998" s="54"/>
      <c r="C998" s="55" t="n">
        <f aca="false">IF(A998=$A$4,$C$4,IF($C$4-(0.5*9.81*POWER(A998-$A$4,2))&lt;0,0,$C$4-(0.5*9.81*POWER(A998-$A$4,2))))</f>
        <v>0</v>
      </c>
      <c r="E998" s="53" t="n">
        <f aca="false">E997+0.01</f>
        <v>9.91999999999983</v>
      </c>
      <c r="F998" s="54"/>
      <c r="G998" s="55" t="n">
        <f aca="false">IF(E998=$E$4,$G$4,IF($G$4-(0.5*9.81*POWER(E998-$E$4,2))&lt;0,0,$G$4-(0.5*9.81*POWER(E998-$E$4,2))))</f>
        <v>0</v>
      </c>
      <c r="I998" s="53" t="n">
        <f aca="false">I997+0.01</f>
        <v>9.91999999999983</v>
      </c>
      <c r="J998" s="54"/>
      <c r="K998" s="55" t="n">
        <f aca="false">IF(I998=$I$4,$K$4,IF($K$4-(0.5*9.81*POWER(I998-$I$4,2))&lt;0,0,$K$4-(0.5*9.81*POWER(I998-$I$4,2))))</f>
        <v>0</v>
      </c>
      <c r="M998" s="53" t="n">
        <f aca="false">M997+0.01</f>
        <v>9.91999999999983</v>
      </c>
      <c r="N998" s="54"/>
      <c r="O998" s="55" t="n">
        <f aca="false">IF(M998=$M$4,$O$4,IF($O$4-(0.5*9.81*POWER(M998-$M$4,2))&lt;0,0,$O$4-(0.5*9.81*POWER(M998-$M$4,2))))</f>
        <v>0</v>
      </c>
      <c r="Q998" s="53" t="n">
        <f aca="false">Q997+0.01</f>
        <v>9.91999999999983</v>
      </c>
      <c r="R998" s="54"/>
      <c r="S998" s="55" t="n">
        <f aca="false">IF(Q998=$Q$4,$S$4,IF($S$4-(0.5*9.81*POWER(Q998-$Q$4,2))&lt;0,0,$S$4-(0.5*9.81*POWER(Q998-$Q$4,2))))</f>
        <v>0</v>
      </c>
    </row>
    <row r="999" customFormat="false" ht="12.75" hidden="false" customHeight="false" outlineLevel="0" collapsed="false">
      <c r="A999" s="53" t="n">
        <f aca="false">A998+0.01</f>
        <v>9.92999999999983</v>
      </c>
      <c r="B999" s="54"/>
      <c r="C999" s="55" t="n">
        <f aca="false">IF(A999=$A$4,$C$4,IF($C$4-(0.5*9.81*POWER(A999-$A$4,2))&lt;0,0,$C$4-(0.5*9.81*POWER(A999-$A$4,2))))</f>
        <v>0</v>
      </c>
      <c r="E999" s="53" t="n">
        <f aca="false">E998+0.01</f>
        <v>9.92999999999983</v>
      </c>
      <c r="F999" s="54"/>
      <c r="G999" s="55" t="n">
        <f aca="false">IF(E999=$E$4,$G$4,IF($G$4-(0.5*9.81*POWER(E999-$E$4,2))&lt;0,0,$G$4-(0.5*9.81*POWER(E999-$E$4,2))))</f>
        <v>0</v>
      </c>
      <c r="I999" s="53" t="n">
        <f aca="false">I998+0.01</f>
        <v>9.92999999999983</v>
      </c>
      <c r="J999" s="54"/>
      <c r="K999" s="55" t="n">
        <f aca="false">IF(I999=$I$4,$K$4,IF($K$4-(0.5*9.81*POWER(I999-$I$4,2))&lt;0,0,$K$4-(0.5*9.81*POWER(I999-$I$4,2))))</f>
        <v>0</v>
      </c>
      <c r="M999" s="53" t="n">
        <f aca="false">M998+0.01</f>
        <v>9.92999999999983</v>
      </c>
      <c r="N999" s="54"/>
      <c r="O999" s="55" t="n">
        <f aca="false">IF(M999=$M$4,$O$4,IF($O$4-(0.5*9.81*POWER(M999-$M$4,2))&lt;0,0,$O$4-(0.5*9.81*POWER(M999-$M$4,2))))</f>
        <v>0</v>
      </c>
      <c r="Q999" s="53" t="n">
        <f aca="false">Q998+0.01</f>
        <v>9.92999999999983</v>
      </c>
      <c r="R999" s="54"/>
      <c r="S999" s="55" t="n">
        <f aca="false">IF(Q999=$Q$4,$S$4,IF($S$4-(0.5*9.81*POWER(Q999-$Q$4,2))&lt;0,0,$S$4-(0.5*9.81*POWER(Q999-$Q$4,2))))</f>
        <v>0</v>
      </c>
    </row>
    <row r="1000" customFormat="false" ht="12.75" hidden="false" customHeight="false" outlineLevel="0" collapsed="false">
      <c r="A1000" s="53" t="n">
        <f aca="false">A999+0.01</f>
        <v>9.93999999999983</v>
      </c>
      <c r="B1000" s="54"/>
      <c r="C1000" s="55" t="n">
        <f aca="false">IF(A1000=$A$4,$C$4,IF($C$4-(0.5*9.81*POWER(A1000-$A$4,2))&lt;0,0,$C$4-(0.5*9.81*POWER(A1000-$A$4,2))))</f>
        <v>0</v>
      </c>
      <c r="E1000" s="53" t="n">
        <f aca="false">E999+0.01</f>
        <v>9.93999999999983</v>
      </c>
      <c r="F1000" s="54"/>
      <c r="G1000" s="55" t="n">
        <f aca="false">IF(E1000=$E$4,$G$4,IF($G$4-(0.5*9.81*POWER(E1000-$E$4,2))&lt;0,0,$G$4-(0.5*9.81*POWER(E1000-$E$4,2))))</f>
        <v>0</v>
      </c>
      <c r="I1000" s="53" t="n">
        <f aca="false">I999+0.01</f>
        <v>9.93999999999983</v>
      </c>
      <c r="J1000" s="54"/>
      <c r="K1000" s="55" t="n">
        <f aca="false">IF(I1000=$I$4,$K$4,IF($K$4-(0.5*9.81*POWER(I1000-$I$4,2))&lt;0,0,$K$4-(0.5*9.81*POWER(I1000-$I$4,2))))</f>
        <v>0</v>
      </c>
      <c r="M1000" s="53" t="n">
        <f aca="false">M999+0.01</f>
        <v>9.93999999999983</v>
      </c>
      <c r="N1000" s="54"/>
      <c r="O1000" s="55" t="n">
        <f aca="false">IF(M1000=$M$4,$O$4,IF($O$4-(0.5*9.81*POWER(M1000-$M$4,2))&lt;0,0,$O$4-(0.5*9.81*POWER(M1000-$M$4,2))))</f>
        <v>0</v>
      </c>
      <c r="Q1000" s="53" t="n">
        <f aca="false">Q999+0.01</f>
        <v>9.93999999999983</v>
      </c>
      <c r="R1000" s="54"/>
      <c r="S1000" s="55" t="n">
        <f aca="false">IF(Q1000=$Q$4,$S$4,IF($S$4-(0.5*9.81*POWER(Q1000-$Q$4,2))&lt;0,0,$S$4-(0.5*9.81*POWER(Q1000-$Q$4,2))))</f>
        <v>0</v>
      </c>
    </row>
    <row r="1001" customFormat="false" ht="12.75" hidden="false" customHeight="false" outlineLevel="0" collapsed="false">
      <c r="A1001" s="53" t="n">
        <f aca="false">A1000+0.01</f>
        <v>9.94999999999983</v>
      </c>
      <c r="B1001" s="54"/>
      <c r="C1001" s="55" t="n">
        <f aca="false">IF(A1001=$A$4,$C$4,IF($C$4-(0.5*9.81*POWER(A1001-$A$4,2))&lt;0,0,$C$4-(0.5*9.81*POWER(A1001-$A$4,2))))</f>
        <v>0</v>
      </c>
      <c r="E1001" s="53" t="n">
        <f aca="false">E1000+0.01</f>
        <v>9.94999999999983</v>
      </c>
      <c r="F1001" s="54"/>
      <c r="G1001" s="55" t="n">
        <f aca="false">IF(E1001=$E$4,$G$4,IF($G$4-(0.5*9.81*POWER(E1001-$E$4,2))&lt;0,0,$G$4-(0.5*9.81*POWER(E1001-$E$4,2))))</f>
        <v>0</v>
      </c>
      <c r="I1001" s="53" t="n">
        <f aca="false">I1000+0.01</f>
        <v>9.94999999999983</v>
      </c>
      <c r="J1001" s="54"/>
      <c r="K1001" s="55" t="n">
        <f aca="false">IF(I1001=$I$4,$K$4,IF($K$4-(0.5*9.81*POWER(I1001-$I$4,2))&lt;0,0,$K$4-(0.5*9.81*POWER(I1001-$I$4,2))))</f>
        <v>0</v>
      </c>
      <c r="M1001" s="53" t="n">
        <f aca="false">M1000+0.01</f>
        <v>9.94999999999983</v>
      </c>
      <c r="N1001" s="54"/>
      <c r="O1001" s="55" t="n">
        <f aca="false">IF(M1001=$M$4,$O$4,IF($O$4-(0.5*9.81*POWER(M1001-$M$4,2))&lt;0,0,$O$4-(0.5*9.81*POWER(M1001-$M$4,2))))</f>
        <v>0</v>
      </c>
      <c r="Q1001" s="53" t="n">
        <f aca="false">Q1000+0.01</f>
        <v>9.94999999999983</v>
      </c>
      <c r="R1001" s="54"/>
      <c r="S1001" s="55" t="n">
        <f aca="false">IF(Q1001=$Q$4,$S$4,IF($S$4-(0.5*9.81*POWER(Q1001-$Q$4,2))&lt;0,0,$S$4-(0.5*9.81*POWER(Q1001-$Q$4,2))))</f>
        <v>0</v>
      </c>
    </row>
    <row r="1002" customFormat="false" ht="12.75" hidden="false" customHeight="false" outlineLevel="0" collapsed="false">
      <c r="A1002" s="53" t="n">
        <f aca="false">A1001+0.01</f>
        <v>9.95999999999983</v>
      </c>
      <c r="B1002" s="54"/>
      <c r="C1002" s="55" t="n">
        <f aca="false">IF(A1002=$A$4,$C$4,IF($C$4-(0.5*9.81*POWER(A1002-$A$4,2))&lt;0,0,$C$4-(0.5*9.81*POWER(A1002-$A$4,2))))</f>
        <v>0</v>
      </c>
      <c r="E1002" s="53" t="n">
        <f aca="false">E1001+0.01</f>
        <v>9.95999999999983</v>
      </c>
      <c r="F1002" s="54"/>
      <c r="G1002" s="55" t="n">
        <f aca="false">IF(E1002=$E$4,$G$4,IF($G$4-(0.5*9.81*POWER(E1002-$E$4,2))&lt;0,0,$G$4-(0.5*9.81*POWER(E1002-$E$4,2))))</f>
        <v>0</v>
      </c>
      <c r="I1002" s="53" t="n">
        <f aca="false">I1001+0.01</f>
        <v>9.95999999999983</v>
      </c>
      <c r="J1002" s="54"/>
      <c r="K1002" s="55" t="n">
        <f aca="false">IF(I1002=$I$4,$K$4,IF($K$4-(0.5*9.81*POWER(I1002-$I$4,2))&lt;0,0,$K$4-(0.5*9.81*POWER(I1002-$I$4,2))))</f>
        <v>0</v>
      </c>
      <c r="M1002" s="53" t="n">
        <f aca="false">M1001+0.01</f>
        <v>9.95999999999983</v>
      </c>
      <c r="N1002" s="54"/>
      <c r="O1002" s="55" t="n">
        <f aca="false">IF(M1002=$M$4,$O$4,IF($O$4-(0.5*9.81*POWER(M1002-$M$4,2))&lt;0,0,$O$4-(0.5*9.81*POWER(M1002-$M$4,2))))</f>
        <v>0</v>
      </c>
      <c r="Q1002" s="53" t="n">
        <f aca="false">Q1001+0.01</f>
        <v>9.95999999999983</v>
      </c>
      <c r="R1002" s="54"/>
      <c r="S1002" s="55" t="n">
        <f aca="false">IF(Q1002=$Q$4,$S$4,IF($S$4-(0.5*9.81*POWER(Q1002-$Q$4,2))&lt;0,0,$S$4-(0.5*9.81*POWER(Q1002-$Q$4,2))))</f>
        <v>0</v>
      </c>
    </row>
    <row r="1003" customFormat="false" ht="12.75" hidden="false" customHeight="false" outlineLevel="0" collapsed="false">
      <c r="A1003" s="53" t="n">
        <f aca="false">A1002+0.01</f>
        <v>9.96999999999983</v>
      </c>
      <c r="B1003" s="54"/>
      <c r="C1003" s="55" t="n">
        <f aca="false">IF(A1003=$A$4,$C$4,IF($C$4-(0.5*9.81*POWER(A1003-$A$4,2))&lt;0,0,$C$4-(0.5*9.81*POWER(A1003-$A$4,2))))</f>
        <v>0</v>
      </c>
      <c r="E1003" s="53" t="n">
        <f aca="false">E1002+0.01</f>
        <v>9.96999999999983</v>
      </c>
      <c r="F1003" s="54"/>
      <c r="G1003" s="55" t="n">
        <f aca="false">IF(E1003=$E$4,$G$4,IF($G$4-(0.5*9.81*POWER(E1003-$E$4,2))&lt;0,0,$G$4-(0.5*9.81*POWER(E1003-$E$4,2))))</f>
        <v>0</v>
      </c>
      <c r="I1003" s="53" t="n">
        <f aca="false">I1002+0.01</f>
        <v>9.96999999999983</v>
      </c>
      <c r="J1003" s="54"/>
      <c r="K1003" s="55" t="n">
        <f aca="false">IF(I1003=$I$4,$K$4,IF($K$4-(0.5*9.81*POWER(I1003-$I$4,2))&lt;0,0,$K$4-(0.5*9.81*POWER(I1003-$I$4,2))))</f>
        <v>0</v>
      </c>
      <c r="M1003" s="53" t="n">
        <f aca="false">M1002+0.01</f>
        <v>9.96999999999983</v>
      </c>
      <c r="N1003" s="54"/>
      <c r="O1003" s="55" t="n">
        <f aca="false">IF(M1003=$M$4,$O$4,IF($O$4-(0.5*9.81*POWER(M1003-$M$4,2))&lt;0,0,$O$4-(0.5*9.81*POWER(M1003-$M$4,2))))</f>
        <v>0</v>
      </c>
      <c r="Q1003" s="53" t="n">
        <f aca="false">Q1002+0.01</f>
        <v>9.96999999999983</v>
      </c>
      <c r="R1003" s="54"/>
      <c r="S1003" s="55" t="n">
        <f aca="false">IF(Q1003=$Q$4,$S$4,IF($S$4-(0.5*9.81*POWER(Q1003-$Q$4,2))&lt;0,0,$S$4-(0.5*9.81*POWER(Q1003-$Q$4,2))))</f>
        <v>0</v>
      </c>
    </row>
    <row r="1004" customFormat="false" ht="12.75" hidden="false" customHeight="false" outlineLevel="0" collapsed="false">
      <c r="A1004" s="53" t="n">
        <f aca="false">A1003+0.01</f>
        <v>9.97999999999983</v>
      </c>
      <c r="B1004" s="54"/>
      <c r="C1004" s="55" t="n">
        <f aca="false">IF(A1004=$A$4,$C$4,IF($C$4-(0.5*9.81*POWER(A1004-$A$4,2))&lt;0,0,$C$4-(0.5*9.81*POWER(A1004-$A$4,2))))</f>
        <v>0</v>
      </c>
      <c r="E1004" s="53" t="n">
        <f aca="false">E1003+0.01</f>
        <v>9.97999999999983</v>
      </c>
      <c r="F1004" s="54"/>
      <c r="G1004" s="55" t="n">
        <f aca="false">IF(E1004=$E$4,$G$4,IF($G$4-(0.5*9.81*POWER(E1004-$E$4,2))&lt;0,0,$G$4-(0.5*9.81*POWER(E1004-$E$4,2))))</f>
        <v>0</v>
      </c>
      <c r="I1004" s="53" t="n">
        <f aca="false">I1003+0.01</f>
        <v>9.97999999999983</v>
      </c>
      <c r="J1004" s="54"/>
      <c r="K1004" s="55" t="n">
        <f aca="false">IF(I1004=$I$4,$K$4,IF($K$4-(0.5*9.81*POWER(I1004-$I$4,2))&lt;0,0,$K$4-(0.5*9.81*POWER(I1004-$I$4,2))))</f>
        <v>0</v>
      </c>
      <c r="M1004" s="53" t="n">
        <f aca="false">M1003+0.01</f>
        <v>9.97999999999983</v>
      </c>
      <c r="N1004" s="54"/>
      <c r="O1004" s="55" t="n">
        <f aca="false">IF(M1004=$M$4,$O$4,IF($O$4-(0.5*9.81*POWER(M1004-$M$4,2))&lt;0,0,$O$4-(0.5*9.81*POWER(M1004-$M$4,2))))</f>
        <v>0</v>
      </c>
      <c r="Q1004" s="53" t="n">
        <f aca="false">Q1003+0.01</f>
        <v>9.97999999999983</v>
      </c>
      <c r="R1004" s="54"/>
      <c r="S1004" s="55" t="n">
        <f aca="false">IF(Q1004=$Q$4,$S$4,IF($S$4-(0.5*9.81*POWER(Q1004-$Q$4,2))&lt;0,0,$S$4-(0.5*9.81*POWER(Q1004-$Q$4,2))))</f>
        <v>0</v>
      </c>
    </row>
    <row r="1005" customFormat="false" ht="12.75" hidden="false" customHeight="false" outlineLevel="0" collapsed="false">
      <c r="A1005" s="53" t="n">
        <f aca="false">A1004+0.01</f>
        <v>9.98999999999983</v>
      </c>
      <c r="B1005" s="54"/>
      <c r="C1005" s="55" t="n">
        <f aca="false">IF(A1005=$A$4,$C$4,IF($C$4-(0.5*9.81*POWER(A1005-$A$4,2))&lt;0,0,$C$4-(0.5*9.81*POWER(A1005-$A$4,2))))</f>
        <v>0</v>
      </c>
      <c r="E1005" s="53" t="n">
        <f aca="false">E1004+0.01</f>
        <v>9.98999999999983</v>
      </c>
      <c r="F1005" s="54"/>
      <c r="G1005" s="55" t="n">
        <f aca="false">IF(E1005=$E$4,$G$4,IF($G$4-(0.5*9.81*POWER(E1005-$E$4,2))&lt;0,0,$G$4-(0.5*9.81*POWER(E1005-$E$4,2))))</f>
        <v>0</v>
      </c>
      <c r="I1005" s="53" t="n">
        <f aca="false">I1004+0.01</f>
        <v>9.98999999999983</v>
      </c>
      <c r="J1005" s="54"/>
      <c r="K1005" s="55" t="n">
        <f aca="false">IF(I1005=$I$4,$K$4,IF($K$4-(0.5*9.81*POWER(I1005-$I$4,2))&lt;0,0,$K$4-(0.5*9.81*POWER(I1005-$I$4,2))))</f>
        <v>0</v>
      </c>
      <c r="M1005" s="53" t="n">
        <f aca="false">M1004+0.01</f>
        <v>9.98999999999983</v>
      </c>
      <c r="N1005" s="54"/>
      <c r="O1005" s="55" t="n">
        <f aca="false">IF(M1005=$M$4,$O$4,IF($O$4-(0.5*9.81*POWER(M1005-$M$4,2))&lt;0,0,$O$4-(0.5*9.81*POWER(M1005-$M$4,2))))</f>
        <v>0</v>
      </c>
      <c r="Q1005" s="53" t="n">
        <f aca="false">Q1004+0.01</f>
        <v>9.98999999999983</v>
      </c>
      <c r="R1005" s="54"/>
      <c r="S1005" s="55" t="n">
        <f aca="false">IF(Q1005=$Q$4,$S$4,IF($S$4-(0.5*9.81*POWER(Q1005-$Q$4,2))&lt;0,0,$S$4-(0.5*9.81*POWER(Q1005-$Q$4,2))))</f>
        <v>0</v>
      </c>
    </row>
    <row r="1006" customFormat="false" ht="13.5" hidden="false" customHeight="false" outlineLevel="0" collapsed="false">
      <c r="A1006" s="59" t="n">
        <f aca="false">A1005+0.01</f>
        <v>9.99999999999983</v>
      </c>
      <c r="B1006" s="60"/>
      <c r="C1006" s="61" t="n">
        <f aca="false">IF(A1006=$A$4,$C$4,IF($C$4-(0.5*9.81*POWER(A1006-$A$4,2))&lt;0,0,$C$4-(0.5*9.81*POWER(A1006-$A$4,2))))</f>
        <v>0</v>
      </c>
      <c r="E1006" s="59" t="n">
        <f aca="false">E1005+0.01</f>
        <v>9.99999999999983</v>
      </c>
      <c r="F1006" s="60"/>
      <c r="G1006" s="61" t="n">
        <f aca="false">IF(E1006=$E$4,$G$4,IF($G$4-(0.5*9.81*POWER(E1006-$E$4,2))&lt;0,0,$G$4-(0.5*9.81*POWER(E1006-$E$4,2))))</f>
        <v>0</v>
      </c>
      <c r="I1006" s="59" t="n">
        <f aca="false">I1005+0.01</f>
        <v>9.99999999999983</v>
      </c>
      <c r="J1006" s="60"/>
      <c r="K1006" s="61" t="n">
        <f aca="false">IF(I1006=$I$4,$K$4,IF($K$4-(0.5*9.81*POWER(I1006-$I$4,2))&lt;0,0,$K$4-(0.5*9.81*POWER(I1006-$I$4,2))))</f>
        <v>0</v>
      </c>
      <c r="M1006" s="59" t="n">
        <f aca="false">M1005+0.01</f>
        <v>9.99999999999983</v>
      </c>
      <c r="N1006" s="60"/>
      <c r="O1006" s="61" t="n">
        <f aca="false">IF(M1006=$M$4,$O$4,IF($O$4-(0.5*9.81*POWER(M1006-$M$4,2))&lt;0,0,$O$4-(0.5*9.81*POWER(M1006-$M$4,2))))</f>
        <v>0</v>
      </c>
      <c r="Q1006" s="59" t="n">
        <f aca="false">Q1005+0.01</f>
        <v>9.99999999999983</v>
      </c>
      <c r="R1006" s="60"/>
      <c r="S1006" s="61" t="n">
        <f aca="false">IF(Q1006=$Q$4,$S$4,IF($S$4-(0.5*9.81*POWER(Q1006-$Q$4,2))&lt;0,0,$S$4-(0.5*9.81*POWER(Q1006-$Q$4,2))))</f>
        <v>0</v>
      </c>
    </row>
  </sheetData>
  <sheetProtection sheet="true" objects="true" scenarios="true"/>
  <mergeCells count="5">
    <mergeCell ref="B6:B25"/>
    <mergeCell ref="F6:F25"/>
    <mergeCell ref="J6:J25"/>
    <mergeCell ref="N6:N25"/>
    <mergeCell ref="R6:R25"/>
  </mergeCells>
  <hyperlinks>
    <hyperlink ref="B6" location="Current!A1" display="Back to Current"/>
    <hyperlink ref="F6" location="Current!A1" display="Back to Current"/>
    <hyperlink ref="J6" location="Current!A1" display="Back to Current"/>
    <hyperlink ref="N6" location="Current!A1" display="Back to Current"/>
    <hyperlink ref="R6" location="Current!A1" display="Back to Curr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5T17:04:48Z</dcterms:created>
  <dc:creator>Graham Colman</dc:creator>
  <dc:description/>
  <dc:language>en-US</dc:language>
  <cp:lastModifiedBy>OEM Preinstalled User</cp:lastModifiedBy>
  <dcterms:modified xsi:type="dcterms:W3CDTF">2005-10-29T20:00:19Z</dcterms:modified>
  <cp:revision>0</cp:revision>
  <dc:subject/>
  <dc:title/>
</cp:coreProperties>
</file>