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Chart" sheetId="1" state="visible" r:id="rId2"/>
    <sheet name="ClassPrint" sheetId="2" state="visible" r:id="rId3"/>
    <sheet name="Data" sheetId="3" state="visible" r:id="rId4"/>
  </sheets>
  <definedNames>
    <definedName function="false" hidden="false" localSheetId="1" name="_xlnm.Print_Area" vbProcedure="false">ClassPrint!$C$2:$G$146</definedName>
    <definedName function="false" hidden="true" localSheetId="1" name="_xlnm._FilterDatabase" vbProcedure="false">ClassPrint!$A$2:$K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26">
  <si>
    <t xml:space="preserve">Set</t>
  </si>
  <si>
    <t xml:space="preserve">Surname</t>
  </si>
  <si>
    <t xml:space="preserve">Forename</t>
  </si>
  <si>
    <t xml:space="preserve">Improvement (levels)</t>
  </si>
  <si>
    <t xml:space="preserve">7X3</t>
  </si>
  <si>
    <t xml:space="preserve">George</t>
  </si>
  <si>
    <t xml:space="preserve">Williams</t>
  </si>
  <si>
    <t xml:space="preserve">Luke</t>
  </si>
  <si>
    <t xml:space="preserve">Parker</t>
  </si>
  <si>
    <t xml:space="preserve">Katie</t>
  </si>
  <si>
    <t xml:space="preserve">Savory</t>
  </si>
  <si>
    <t xml:space="preserve">Average =</t>
  </si>
  <si>
    <t xml:space="preserve">Carl</t>
  </si>
  <si>
    <t xml:space="preserve">Osborne</t>
  </si>
  <si>
    <t xml:space="preserve">Liam</t>
  </si>
  <si>
    <t xml:space="preserve">Nobbs</t>
  </si>
  <si>
    <t xml:space="preserve">&gt; Average</t>
  </si>
  <si>
    <t xml:space="preserve">&lt; Average</t>
  </si>
  <si>
    <t xml:space="preserve">Mbombo</t>
  </si>
  <si>
    <t xml:space="preserve">Nkolay</t>
  </si>
  <si>
    <t xml:space="preserve">Sophie</t>
  </si>
  <si>
    <t xml:space="preserve">Barber</t>
  </si>
  <si>
    <t xml:space="preserve">Kirsten</t>
  </si>
  <si>
    <t xml:space="preserve">Oakley</t>
  </si>
  <si>
    <t xml:space="preserve">Charlie</t>
  </si>
  <si>
    <t xml:space="preserve">Crossley</t>
  </si>
  <si>
    <t xml:space="preserve">Leanne</t>
  </si>
  <si>
    <t xml:space="preserve">Steele</t>
  </si>
  <si>
    <t xml:space="preserve">Adam</t>
  </si>
  <si>
    <t xml:space="preserve">Lambert</t>
  </si>
  <si>
    <t xml:space="preserve">7X1</t>
  </si>
  <si>
    <t xml:space="preserve">Jacob</t>
  </si>
  <si>
    <t xml:space="preserve">Waterfield</t>
  </si>
  <si>
    <t xml:space="preserve">Tori</t>
  </si>
  <si>
    <t xml:space="preserve">Sandford</t>
  </si>
  <si>
    <t xml:space="preserve">Thomas</t>
  </si>
  <si>
    <t xml:space="preserve">Panting</t>
  </si>
  <si>
    <t xml:space="preserve">Phoebe</t>
  </si>
  <si>
    <t xml:space="preserve">Sayer</t>
  </si>
  <si>
    <t xml:space="preserve">7Y2</t>
  </si>
  <si>
    <t xml:space="preserve">Abigail</t>
  </si>
  <si>
    <t xml:space="preserve">Lloyd</t>
  </si>
  <si>
    <t xml:space="preserve">Ben</t>
  </si>
  <si>
    <t xml:space="preserve">Smith</t>
  </si>
  <si>
    <t xml:space="preserve">Kaylem</t>
  </si>
  <si>
    <t xml:space="preserve">Saucier</t>
  </si>
  <si>
    <t xml:space="preserve">Bradley</t>
  </si>
  <si>
    <t xml:space="preserve">Daniels</t>
  </si>
  <si>
    <t xml:space="preserve">7Y1</t>
  </si>
  <si>
    <t xml:space="preserve">Jamie</t>
  </si>
  <si>
    <t xml:space="preserve">Neave</t>
  </si>
  <si>
    <t xml:space="preserve">7X2</t>
  </si>
  <si>
    <t xml:space="preserve">Scott</t>
  </si>
  <si>
    <t xml:space="preserve">Gilbert</t>
  </si>
  <si>
    <t xml:space="preserve">Samuel</t>
  </si>
  <si>
    <t xml:space="preserve">Rogers</t>
  </si>
  <si>
    <t xml:space="preserve">Amie</t>
  </si>
  <si>
    <t xml:space="preserve">Douglas</t>
  </si>
  <si>
    <t xml:space="preserve">James</t>
  </si>
  <si>
    <t xml:space="preserve">Cork</t>
  </si>
  <si>
    <t xml:space="preserve">Tyler</t>
  </si>
  <si>
    <t xml:space="preserve">Yaxley</t>
  </si>
  <si>
    <t xml:space="preserve">Mollie</t>
  </si>
  <si>
    <t xml:space="preserve">Matthew</t>
  </si>
  <si>
    <t xml:space="preserve">Payne</t>
  </si>
  <si>
    <t xml:space="preserve">Oliver</t>
  </si>
  <si>
    <t xml:space="preserve">Keeley</t>
  </si>
  <si>
    <t xml:space="preserve">Sam</t>
  </si>
  <si>
    <t xml:space="preserve">Amal</t>
  </si>
  <si>
    <t xml:space="preserve">Khizer</t>
  </si>
  <si>
    <t xml:space="preserve">Shanae</t>
  </si>
  <si>
    <t xml:space="preserve">Beane</t>
  </si>
  <si>
    <t xml:space="preserve">Francesca</t>
  </si>
  <si>
    <t xml:space="preserve">Steven</t>
  </si>
  <si>
    <t xml:space="preserve">Emily</t>
  </si>
  <si>
    <t xml:space="preserve">Atherton</t>
  </si>
  <si>
    <t xml:space="preserve">Revell</t>
  </si>
  <si>
    <t xml:space="preserve">Eboni</t>
  </si>
  <si>
    <t xml:space="preserve">Andrews</t>
  </si>
  <si>
    <t xml:space="preserve">Madison</t>
  </si>
  <si>
    <t xml:space="preserve">Mussett</t>
  </si>
  <si>
    <t xml:space="preserve">Owen</t>
  </si>
  <si>
    <t xml:space="preserve">Gooding</t>
  </si>
  <si>
    <t xml:space="preserve">Harry</t>
  </si>
  <si>
    <t xml:space="preserve">Goundry</t>
  </si>
  <si>
    <t xml:space="preserve">Ellis</t>
  </si>
  <si>
    <t xml:space="preserve">Davey</t>
  </si>
  <si>
    <t xml:space="preserve">Scarlett</t>
  </si>
  <si>
    <t xml:space="preserve">Morley</t>
  </si>
  <si>
    <t xml:space="preserve">King</t>
  </si>
  <si>
    <t xml:space="preserve">Landles</t>
  </si>
  <si>
    <t xml:space="preserve">Ashley</t>
  </si>
  <si>
    <t xml:space="preserve">Bishop</t>
  </si>
  <si>
    <t xml:space="preserve">Callum</t>
  </si>
  <si>
    <t xml:space="preserve">Annan</t>
  </si>
  <si>
    <t xml:space="preserve">Harrison</t>
  </si>
  <si>
    <t xml:space="preserve">Brown</t>
  </si>
  <si>
    <t xml:space="preserve">Poppy</t>
  </si>
  <si>
    <t xml:space="preserve">Cockram</t>
  </si>
  <si>
    <t xml:space="preserve">Josh</t>
  </si>
  <si>
    <t xml:space="preserve">Sandell</t>
  </si>
  <si>
    <t xml:space="preserve">White</t>
  </si>
  <si>
    <t xml:space="preserve">Isobel</t>
  </si>
  <si>
    <t xml:space="preserve">Wilkinson</t>
  </si>
  <si>
    <t xml:space="preserve">Ewing</t>
  </si>
  <si>
    <t xml:space="preserve">Sydney</t>
  </si>
  <si>
    <t xml:space="preserve">Gedge</t>
  </si>
  <si>
    <t xml:space="preserve">Tilly</t>
  </si>
  <si>
    <t xml:space="preserve">Risby</t>
  </si>
  <si>
    <t xml:space="preserve">Joseph</t>
  </si>
  <si>
    <t xml:space="preserve">Thompson</t>
  </si>
  <si>
    <t xml:space="preserve">Woods</t>
  </si>
  <si>
    <t xml:space="preserve">Stan</t>
  </si>
  <si>
    <t xml:space="preserve">Booty</t>
  </si>
  <si>
    <t xml:space="preserve">Daniel</t>
  </si>
  <si>
    <t xml:space="preserve">Rush</t>
  </si>
  <si>
    <t xml:space="preserve">Martin</t>
  </si>
  <si>
    <t xml:space="preserve">Hall</t>
  </si>
  <si>
    <t xml:space="preserve">Georgia</t>
  </si>
  <si>
    <t xml:space="preserve">Coulthard</t>
  </si>
  <si>
    <t xml:space="preserve">Jak</t>
  </si>
  <si>
    <t xml:space="preserve">Costello</t>
  </si>
  <si>
    <t xml:space="preserve">Pavel</t>
  </si>
  <si>
    <t xml:space="preserve">Reed</t>
  </si>
  <si>
    <t xml:space="preserve">Zac</t>
  </si>
  <si>
    <t xml:space="preserve">Page</t>
  </si>
  <si>
    <t xml:space="preserve">Perry</t>
  </si>
  <si>
    <t xml:space="preserve">Mortimore</t>
  </si>
  <si>
    <t xml:space="preserve">Anthony</t>
  </si>
  <si>
    <t xml:space="preserve">Callem</t>
  </si>
  <si>
    <t xml:space="preserve">Kernahan</t>
  </si>
  <si>
    <t xml:space="preserve">Ball</t>
  </si>
  <si>
    <t xml:space="preserve">Tyreece-Lee</t>
  </si>
  <si>
    <t xml:space="preserve">Salkind</t>
  </si>
  <si>
    <t xml:space="preserve">Sabrina</t>
  </si>
  <si>
    <t xml:space="preserve">Burgess</t>
  </si>
  <si>
    <t xml:space="preserve">Willow-Grace</t>
  </si>
  <si>
    <t xml:space="preserve">Carpenter</t>
  </si>
  <si>
    <t xml:space="preserve">Alfie</t>
  </si>
  <si>
    <t xml:space="preserve">Le-May</t>
  </si>
  <si>
    <t xml:space="preserve">Ellie</t>
  </si>
  <si>
    <t xml:space="preserve">Metcalf</t>
  </si>
  <si>
    <t xml:space="preserve">Jenna</t>
  </si>
  <si>
    <t xml:space="preserve">Boast</t>
  </si>
  <si>
    <t xml:space="preserve">Bartle</t>
  </si>
  <si>
    <t xml:space="preserve">Christopher</t>
  </si>
  <si>
    <t xml:space="preserve">Burton</t>
  </si>
  <si>
    <t xml:space="preserve">Munday</t>
  </si>
  <si>
    <t xml:space="preserve">Chelsea</t>
  </si>
  <si>
    <t xml:space="preserve">Chandler</t>
  </si>
  <si>
    <t xml:space="preserve">Richardson</t>
  </si>
  <si>
    <t xml:space="preserve">Kieran</t>
  </si>
  <si>
    <t xml:space="preserve">Saupe</t>
  </si>
  <si>
    <t xml:space="preserve">Bethany</t>
  </si>
  <si>
    <t xml:space="preserve">Radcliffe</t>
  </si>
  <si>
    <t xml:space="preserve">Connor</t>
  </si>
  <si>
    <t xml:space="preserve">Steel</t>
  </si>
  <si>
    <t xml:space="preserve">Migui</t>
  </si>
  <si>
    <t xml:space="preserve">Barrun</t>
  </si>
  <si>
    <t xml:space="preserve">Will</t>
  </si>
  <si>
    <t xml:space="preserve">Breame</t>
  </si>
  <si>
    <t xml:space="preserve">Jack</t>
  </si>
  <si>
    <t xml:space="preserve">Hendry</t>
  </si>
  <si>
    <t xml:space="preserve">Amy</t>
  </si>
  <si>
    <t xml:space="preserve">Hill</t>
  </si>
  <si>
    <t xml:space="preserve">Haydn</t>
  </si>
  <si>
    <t xml:space="preserve">Alex</t>
  </si>
  <si>
    <t xml:space="preserve">Holt</t>
  </si>
  <si>
    <t xml:space="preserve">Max</t>
  </si>
  <si>
    <t xml:space="preserve">Reeve</t>
  </si>
  <si>
    <t xml:space="preserve">Hewitt</t>
  </si>
  <si>
    <t xml:space="preserve">Charisse</t>
  </si>
  <si>
    <t xml:space="preserve">Waring</t>
  </si>
  <si>
    <t xml:space="preserve">Ryan</t>
  </si>
  <si>
    <t xml:space="preserve">Newton</t>
  </si>
  <si>
    <t xml:space="preserve">Kyle</t>
  </si>
  <si>
    <t xml:space="preserve">Dent</t>
  </si>
  <si>
    <t xml:space="preserve">Postance</t>
  </si>
  <si>
    <t xml:space="preserve">Shalim</t>
  </si>
  <si>
    <t xml:space="preserve">Makavire</t>
  </si>
  <si>
    <t xml:space="preserve">Jenkinson</t>
  </si>
  <si>
    <t xml:space="preserve">Tegan</t>
  </si>
  <si>
    <t xml:space="preserve">Knight</t>
  </si>
  <si>
    <t xml:space="preserve">Lucie</t>
  </si>
  <si>
    <t xml:space="preserve">Megan</t>
  </si>
  <si>
    <t xml:space="preserve">Cuthbert</t>
  </si>
  <si>
    <t xml:space="preserve">Palmer</t>
  </si>
  <si>
    <t xml:space="preserve">Worledge</t>
  </si>
  <si>
    <t xml:space="preserve">Blake</t>
  </si>
  <si>
    <t xml:space="preserve">Chloe</t>
  </si>
  <si>
    <t xml:space="preserve">Tulloch</t>
  </si>
  <si>
    <t xml:space="preserve">Elle</t>
  </si>
  <si>
    <t xml:space="preserve">Branford</t>
  </si>
  <si>
    <t xml:space="preserve">Aldred</t>
  </si>
  <si>
    <t xml:space="preserve">Keira</t>
  </si>
  <si>
    <t xml:space="preserve">Ward</t>
  </si>
  <si>
    <t xml:space="preserve">Courteney</t>
  </si>
  <si>
    <t xml:space="preserve">Leggett</t>
  </si>
  <si>
    <t xml:space="preserve">Rose</t>
  </si>
  <si>
    <t xml:space="preserve">Buckland</t>
  </si>
  <si>
    <t xml:space="preserve">Francis</t>
  </si>
  <si>
    <t xml:space="preserve">Brehnen</t>
  </si>
  <si>
    <t xml:space="preserve">Sheehy</t>
  </si>
  <si>
    <t xml:space="preserve">Year</t>
  </si>
  <si>
    <t xml:space="preserve">Baseline</t>
  </si>
  <si>
    <t xml:space="preserve">End of Year</t>
  </si>
  <si>
    <t xml:space="preserve">2011/12</t>
  </si>
  <si>
    <t xml:space="preserve">Level</t>
  </si>
  <si>
    <t xml:space="preserve">Improvement</t>
  </si>
  <si>
    <t xml:space="preserve">Copy, paste special 'formulas' this line down to replace formulas </t>
  </si>
  <si>
    <t xml:space="preserve">Leigh</t>
  </si>
  <si>
    <t xml:space="preserve">Cossey</t>
  </si>
  <si>
    <t xml:space="preserve">Alyssa</t>
  </si>
  <si>
    <t xml:space="preserve">All</t>
  </si>
  <si>
    <t xml:space="preserve">Cawdron</t>
  </si>
  <si>
    <t xml:space="preserve">Bavon</t>
  </si>
  <si>
    <t xml:space="preserve">Ngandu</t>
  </si>
  <si>
    <t xml:space="preserve">Marley</t>
  </si>
  <si>
    <t xml:space="preserve">Creed</t>
  </si>
  <si>
    <t xml:space="preserve">Benjamin</t>
  </si>
  <si>
    <t xml:space="preserve">Turner</t>
  </si>
  <si>
    <t xml:space="preserve">Declan</t>
  </si>
  <si>
    <t xml:space="preserve">Carver</t>
  </si>
  <si>
    <t xml:space="preserve">Antonia-Lee</t>
  </si>
  <si>
    <t xml:space="preserve">Fair</t>
  </si>
  <si>
    <t xml:space="preserve">End h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000080"/>
      <name val="Tahoma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99CC"/>
      </font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gress through 2011/12</a:t>
            </a:r>
          </a:p>
        </c:rich>
      </c:tx>
      <c:layout>
        <c:manualLayout>
          <c:xMode val="edge"/>
          <c:yMode val="edge"/>
          <c:x val="0.386030054167395"/>
          <c:y val="0.041738889274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0173334257782708"/>
          <c:w val="0.979556176830334"/>
          <c:h val="0.982666574221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:$Q$146</c:f>
              <c:numCache>
                <c:formatCode>General</c:formatCode>
                <c:ptCount val="142"/>
                <c:pt idx="0">
                  <c:v>6.33</c:v>
                </c:pt>
                <c:pt idx="1">
                  <c:v>6.37</c:v>
                </c:pt>
                <c:pt idx="2">
                  <c:v>6.04</c:v>
                </c:pt>
                <c:pt idx="3">
                  <c:v>6.04</c:v>
                </c:pt>
                <c:pt idx="4">
                  <c:v>6.01</c:v>
                </c:pt>
                <c:pt idx="5">
                  <c:v>6.14</c:v>
                </c:pt>
                <c:pt idx="6">
                  <c:v>6.05</c:v>
                </c:pt>
                <c:pt idx="7">
                  <c:v>6.06</c:v>
                </c:pt>
                <c:pt idx="8">
                  <c:v>5.11</c:v>
                </c:pt>
                <c:pt idx="9">
                  <c:v>5.52</c:v>
                </c:pt>
                <c:pt idx="10">
                  <c:v>0</c:v>
                </c:pt>
                <c:pt idx="11">
                  <c:v>5.7</c:v>
                </c:pt>
                <c:pt idx="12">
                  <c:v>4.84</c:v>
                </c:pt>
                <c:pt idx="13">
                  <c:v>5.59</c:v>
                </c:pt>
                <c:pt idx="14">
                  <c:v>0</c:v>
                </c:pt>
                <c:pt idx="15">
                  <c:v>5.56</c:v>
                </c:pt>
                <c:pt idx="16">
                  <c:v>5.19</c:v>
                </c:pt>
                <c:pt idx="17">
                  <c:v>4.96</c:v>
                </c:pt>
                <c:pt idx="18">
                  <c:v>4.44</c:v>
                </c:pt>
                <c:pt idx="19">
                  <c:v>4.92</c:v>
                </c:pt>
                <c:pt idx="20">
                  <c:v>4.84</c:v>
                </c:pt>
                <c:pt idx="21">
                  <c:v>4.68</c:v>
                </c:pt>
                <c:pt idx="22">
                  <c:v>4.48</c:v>
                </c:pt>
                <c:pt idx="23">
                  <c:v>4.8</c:v>
                </c:pt>
                <c:pt idx="24">
                  <c:v>4.32</c:v>
                </c:pt>
                <c:pt idx="25">
                  <c:v>5.81</c:v>
                </c:pt>
                <c:pt idx="26">
                  <c:v>5.67</c:v>
                </c:pt>
                <c:pt idx="27">
                  <c:v>5.26</c:v>
                </c:pt>
                <c:pt idx="28">
                  <c:v>4.8</c:v>
                </c:pt>
                <c:pt idx="29">
                  <c:v>5.22</c:v>
                </c:pt>
                <c:pt idx="30">
                  <c:v>5.07</c:v>
                </c:pt>
                <c:pt idx="31">
                  <c:v>5.44</c:v>
                </c:pt>
                <c:pt idx="32">
                  <c:v>4.8</c:v>
                </c:pt>
                <c:pt idx="33">
                  <c:v>5</c:v>
                </c:pt>
                <c:pt idx="34">
                  <c:v>4.64</c:v>
                </c:pt>
                <c:pt idx="35">
                  <c:v>4.64</c:v>
                </c:pt>
                <c:pt idx="36">
                  <c:v>4.8</c:v>
                </c:pt>
                <c:pt idx="37">
                  <c:v>4.48</c:v>
                </c:pt>
                <c:pt idx="38">
                  <c:v>4.32</c:v>
                </c:pt>
                <c:pt idx="39">
                  <c:v>4.68</c:v>
                </c:pt>
                <c:pt idx="40">
                  <c:v>4.2</c:v>
                </c:pt>
                <c:pt idx="41">
                  <c:v>3.55</c:v>
                </c:pt>
                <c:pt idx="42">
                  <c:v>4.48</c:v>
                </c:pt>
                <c:pt idx="43">
                  <c:v>4</c:v>
                </c:pt>
                <c:pt idx="44">
                  <c:v>4.24</c:v>
                </c:pt>
                <c:pt idx="45">
                  <c:v>3.73</c:v>
                </c:pt>
                <c:pt idx="46">
                  <c:v>4.12</c:v>
                </c:pt>
                <c:pt idx="47">
                  <c:v>4.64</c:v>
                </c:pt>
                <c:pt idx="48">
                  <c:v>3.55</c:v>
                </c:pt>
                <c:pt idx="49">
                  <c:v>5.19</c:v>
                </c:pt>
                <c:pt idx="50">
                  <c:v>3.09</c:v>
                </c:pt>
                <c:pt idx="51">
                  <c:v>4.15</c:v>
                </c:pt>
                <c:pt idx="52">
                  <c:v>4.03</c:v>
                </c:pt>
                <c:pt idx="53">
                  <c:v>3.3</c:v>
                </c:pt>
                <c:pt idx="54">
                  <c:v>3.5</c:v>
                </c:pt>
                <c:pt idx="55">
                  <c:v>3.95</c:v>
                </c:pt>
                <c:pt idx="56">
                  <c:v>3.55</c:v>
                </c:pt>
                <c:pt idx="57">
                  <c:v>3.25</c:v>
                </c:pt>
                <c:pt idx="58">
                  <c:v>4</c:v>
                </c:pt>
                <c:pt idx="59">
                  <c:v>0</c:v>
                </c:pt>
                <c:pt idx="60">
                  <c:v>2.73</c:v>
                </c:pt>
                <c:pt idx="61">
                  <c:v>2.64</c:v>
                </c:pt>
                <c:pt idx="62">
                  <c:v>3</c:v>
                </c:pt>
                <c:pt idx="63">
                  <c:v>0</c:v>
                </c:pt>
                <c:pt idx="64">
                  <c:v>0</c:v>
                </c:pt>
                <c:pt idx="65">
                  <c:v>2.91</c:v>
                </c:pt>
                <c:pt idx="66">
                  <c:v>2.09</c:v>
                </c:pt>
                <c:pt idx="67">
                  <c:v>3</c:v>
                </c:pt>
                <c:pt idx="68">
                  <c:v>0</c:v>
                </c:pt>
                <c:pt idx="69">
                  <c:v>3.05</c:v>
                </c:pt>
                <c:pt idx="70">
                  <c:v>6.49</c:v>
                </c:pt>
                <c:pt idx="71">
                  <c:v>6.31</c:v>
                </c:pt>
                <c:pt idx="72">
                  <c:v>6.03</c:v>
                </c:pt>
                <c:pt idx="73">
                  <c:v>5.52</c:v>
                </c:pt>
                <c:pt idx="74">
                  <c:v>5.7</c:v>
                </c:pt>
                <c:pt idx="75">
                  <c:v>5.33</c:v>
                </c:pt>
                <c:pt idx="76">
                  <c:v>6.03</c:v>
                </c:pt>
                <c:pt idx="77">
                  <c:v>5.56</c:v>
                </c:pt>
                <c:pt idx="78">
                  <c:v>5.44</c:v>
                </c:pt>
                <c:pt idx="79">
                  <c:v>5.44</c:v>
                </c:pt>
                <c:pt idx="80">
                  <c:v>5.26</c:v>
                </c:pt>
                <c:pt idx="81">
                  <c:v>5.93</c:v>
                </c:pt>
                <c:pt idx="82">
                  <c:v>5.26</c:v>
                </c:pt>
                <c:pt idx="83">
                  <c:v>4.64</c:v>
                </c:pt>
                <c:pt idx="84">
                  <c:v>4.72</c:v>
                </c:pt>
                <c:pt idx="85">
                  <c:v>5.11</c:v>
                </c:pt>
                <c:pt idx="86">
                  <c:v>5.37</c:v>
                </c:pt>
                <c:pt idx="87">
                  <c:v>5.37</c:v>
                </c:pt>
                <c:pt idx="88">
                  <c:v>4.96</c:v>
                </c:pt>
                <c:pt idx="89">
                  <c:v>5.15</c:v>
                </c:pt>
                <c:pt idx="90">
                  <c:v>5.04</c:v>
                </c:pt>
                <c:pt idx="91">
                  <c:v>5.48</c:v>
                </c:pt>
                <c:pt idx="92">
                  <c:v>4.36</c:v>
                </c:pt>
                <c:pt idx="93">
                  <c:v>4.52</c:v>
                </c:pt>
                <c:pt idx="94">
                  <c:v>5.74</c:v>
                </c:pt>
                <c:pt idx="95">
                  <c:v>4.96</c:v>
                </c:pt>
                <c:pt idx="96">
                  <c:v>5.3</c:v>
                </c:pt>
                <c:pt idx="97">
                  <c:v>5.41</c:v>
                </c:pt>
                <c:pt idx="98">
                  <c:v>5.15</c:v>
                </c:pt>
                <c:pt idx="99">
                  <c:v>4.4</c:v>
                </c:pt>
                <c:pt idx="100">
                  <c:v>4.4</c:v>
                </c:pt>
                <c:pt idx="101">
                  <c:v>5.11</c:v>
                </c:pt>
                <c:pt idx="102">
                  <c:v>5.41</c:v>
                </c:pt>
                <c:pt idx="103">
                  <c:v>4.48</c:v>
                </c:pt>
                <c:pt idx="104">
                  <c:v>5</c:v>
                </c:pt>
                <c:pt idx="105">
                  <c:v>4.44</c:v>
                </c:pt>
                <c:pt idx="106">
                  <c:v>4.56</c:v>
                </c:pt>
                <c:pt idx="107">
                  <c:v>4.8</c:v>
                </c:pt>
                <c:pt idx="108">
                  <c:v>4.76</c:v>
                </c:pt>
                <c:pt idx="109">
                  <c:v>4.32</c:v>
                </c:pt>
                <c:pt idx="110">
                  <c:v>4.48</c:v>
                </c:pt>
                <c:pt idx="111">
                  <c:v>4.2</c:v>
                </c:pt>
                <c:pt idx="112">
                  <c:v>20</c:v>
                </c:pt>
                <c:pt idx="113">
                  <c:v>4</c:v>
                </c:pt>
                <c:pt idx="114">
                  <c:v>3.82</c:v>
                </c:pt>
                <c:pt idx="115">
                  <c:v>3.82</c:v>
                </c:pt>
                <c:pt idx="116">
                  <c:v>4.08</c:v>
                </c:pt>
                <c:pt idx="117">
                  <c:v>3.82</c:v>
                </c:pt>
                <c:pt idx="118">
                  <c:v>3.64</c:v>
                </c:pt>
                <c:pt idx="119">
                  <c:v>3.91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</c:numCache>
            </c:numRef>
          </c:xVal>
          <c:yVal>
            <c:numRef>
              <c:f>Data!$R$5:$R$146</c:f>
              <c:numCache>
                <c:formatCode>General</c:formatCode>
                <c:ptCount val="142"/>
                <c:pt idx="0">
                  <c:v>6.86</c:v>
                </c:pt>
                <c:pt idx="1">
                  <c:v>6.76</c:v>
                </c:pt>
                <c:pt idx="2">
                  <c:v>6.68</c:v>
                </c:pt>
                <c:pt idx="3">
                  <c:v>6.59</c:v>
                </c:pt>
                <c:pt idx="4">
                  <c:v>6.51</c:v>
                </c:pt>
                <c:pt idx="5">
                  <c:v>6.46</c:v>
                </c:pt>
                <c:pt idx="6">
                  <c:v>6.46</c:v>
                </c:pt>
                <c:pt idx="7">
                  <c:v>6.37</c:v>
                </c:pt>
                <c:pt idx="8">
                  <c:v>6.32</c:v>
                </c:pt>
                <c:pt idx="9">
                  <c:v>6.12</c:v>
                </c:pt>
                <c:pt idx="10">
                  <c:v>6.05</c:v>
                </c:pt>
                <c:pt idx="11">
                  <c:v>6.05</c:v>
                </c:pt>
                <c:pt idx="12">
                  <c:v>6.03</c:v>
                </c:pt>
                <c:pt idx="13">
                  <c:v>6.03</c:v>
                </c:pt>
                <c:pt idx="14">
                  <c:v>5.97</c:v>
                </c:pt>
                <c:pt idx="15">
                  <c:v>5.76</c:v>
                </c:pt>
                <c:pt idx="16">
                  <c:v>5.76</c:v>
                </c:pt>
                <c:pt idx="17">
                  <c:v>5.7</c:v>
                </c:pt>
                <c:pt idx="18">
                  <c:v>5.64</c:v>
                </c:pt>
                <c:pt idx="19">
                  <c:v>5.55</c:v>
                </c:pt>
                <c:pt idx="20">
                  <c:v>5.48</c:v>
                </c:pt>
                <c:pt idx="21">
                  <c:v>5.06</c:v>
                </c:pt>
                <c:pt idx="22">
                  <c:v>4.83</c:v>
                </c:pt>
                <c:pt idx="23">
                  <c:v>4.63</c:v>
                </c:pt>
                <c:pt idx="24">
                  <c:v>4.6</c:v>
                </c:pt>
                <c:pt idx="25">
                  <c:v>6.2</c:v>
                </c:pt>
                <c:pt idx="26">
                  <c:v>5.91</c:v>
                </c:pt>
                <c:pt idx="27">
                  <c:v>5.79</c:v>
                </c:pt>
                <c:pt idx="28">
                  <c:v>5.79</c:v>
                </c:pt>
                <c:pt idx="29">
                  <c:v>5.73</c:v>
                </c:pt>
                <c:pt idx="30">
                  <c:v>5.67</c:v>
                </c:pt>
                <c:pt idx="31">
                  <c:v>5.42</c:v>
                </c:pt>
                <c:pt idx="32">
                  <c:v>5.27</c:v>
                </c:pt>
                <c:pt idx="33">
                  <c:v>5.21</c:v>
                </c:pt>
                <c:pt idx="34">
                  <c:v>5</c:v>
                </c:pt>
                <c:pt idx="35">
                  <c:v>4.9</c:v>
                </c:pt>
                <c:pt idx="36">
                  <c:v>4.87</c:v>
                </c:pt>
                <c:pt idx="37">
                  <c:v>4.83</c:v>
                </c:pt>
                <c:pt idx="38">
                  <c:v>4.77</c:v>
                </c:pt>
                <c:pt idx="39">
                  <c:v>4.7</c:v>
                </c:pt>
                <c:pt idx="40">
                  <c:v>4.47</c:v>
                </c:pt>
                <c:pt idx="41">
                  <c:v>4.37</c:v>
                </c:pt>
                <c:pt idx="42">
                  <c:v>4.33</c:v>
                </c:pt>
                <c:pt idx="43">
                  <c:v>4.3</c:v>
                </c:pt>
                <c:pt idx="44">
                  <c:v>4.23</c:v>
                </c:pt>
                <c:pt idx="45">
                  <c:v>4.23</c:v>
                </c:pt>
                <c:pt idx="46">
                  <c:v>4.1</c:v>
                </c:pt>
                <c:pt idx="47">
                  <c:v>4.07</c:v>
                </c:pt>
                <c:pt idx="48">
                  <c:v>4.03</c:v>
                </c:pt>
                <c:pt idx="49">
                  <c:v>4.17</c:v>
                </c:pt>
                <c:pt idx="50">
                  <c:v>3.53</c:v>
                </c:pt>
                <c:pt idx="51">
                  <c:v>5.48</c:v>
                </c:pt>
                <c:pt idx="52">
                  <c:v>5.36</c:v>
                </c:pt>
                <c:pt idx="53">
                  <c:v>5.18</c:v>
                </c:pt>
                <c:pt idx="54">
                  <c:v>5.06</c:v>
                </c:pt>
                <c:pt idx="55">
                  <c:v>5.06</c:v>
                </c:pt>
                <c:pt idx="56">
                  <c:v>4.8</c:v>
                </c:pt>
                <c:pt idx="57">
                  <c:v>4.77</c:v>
                </c:pt>
                <c:pt idx="58">
                  <c:v>4.73</c:v>
                </c:pt>
                <c:pt idx="59">
                  <c:v>4.63</c:v>
                </c:pt>
                <c:pt idx="60">
                  <c:v>4.63</c:v>
                </c:pt>
                <c:pt idx="61">
                  <c:v>4.53</c:v>
                </c:pt>
                <c:pt idx="62">
                  <c:v>4.47</c:v>
                </c:pt>
                <c:pt idx="63">
                  <c:v>4.23</c:v>
                </c:pt>
                <c:pt idx="64">
                  <c:v>4.2</c:v>
                </c:pt>
                <c:pt idx="65">
                  <c:v>4.07</c:v>
                </c:pt>
                <c:pt idx="66">
                  <c:v>3.58</c:v>
                </c:pt>
                <c:pt idx="67">
                  <c:v>4.43</c:v>
                </c:pt>
                <c:pt idx="68">
                  <c:v>3.05</c:v>
                </c:pt>
                <c:pt idx="69">
                  <c:v>0</c:v>
                </c:pt>
                <c:pt idx="70">
                  <c:v>6.88</c:v>
                </c:pt>
                <c:pt idx="71">
                  <c:v>6.86</c:v>
                </c:pt>
                <c:pt idx="72">
                  <c:v>6.51</c:v>
                </c:pt>
                <c:pt idx="73">
                  <c:v>6.39</c:v>
                </c:pt>
                <c:pt idx="74">
                  <c:v>6.36</c:v>
                </c:pt>
                <c:pt idx="75">
                  <c:v>6.17</c:v>
                </c:pt>
                <c:pt idx="76">
                  <c:v>6.15</c:v>
                </c:pt>
                <c:pt idx="77">
                  <c:v>6.08</c:v>
                </c:pt>
                <c:pt idx="78">
                  <c:v>6.07</c:v>
                </c:pt>
                <c:pt idx="79">
                  <c:v>6.05</c:v>
                </c:pt>
                <c:pt idx="80">
                  <c:v>6.03</c:v>
                </c:pt>
                <c:pt idx="81">
                  <c:v>5.88</c:v>
                </c:pt>
                <c:pt idx="82">
                  <c:v>5.88</c:v>
                </c:pt>
                <c:pt idx="83">
                  <c:v>5.67</c:v>
                </c:pt>
                <c:pt idx="84">
                  <c:v>5.61</c:v>
                </c:pt>
                <c:pt idx="85">
                  <c:v>5.45</c:v>
                </c:pt>
                <c:pt idx="86">
                  <c:v>5.33</c:v>
                </c:pt>
                <c:pt idx="87">
                  <c:v>5.27</c:v>
                </c:pt>
                <c:pt idx="88">
                  <c:v>5.27</c:v>
                </c:pt>
                <c:pt idx="89">
                  <c:v>5.21</c:v>
                </c:pt>
                <c:pt idx="90">
                  <c:v>5.21</c:v>
                </c:pt>
                <c:pt idx="91">
                  <c:v>5.12</c:v>
                </c:pt>
                <c:pt idx="92">
                  <c:v>5.06</c:v>
                </c:pt>
                <c:pt idx="93">
                  <c:v>4.7</c:v>
                </c:pt>
                <c:pt idx="94">
                  <c:v>6.15</c:v>
                </c:pt>
                <c:pt idx="95">
                  <c:v>6.08</c:v>
                </c:pt>
                <c:pt idx="96">
                  <c:v>5.85</c:v>
                </c:pt>
                <c:pt idx="97">
                  <c:v>5.7</c:v>
                </c:pt>
                <c:pt idx="98">
                  <c:v>5.61</c:v>
                </c:pt>
                <c:pt idx="99">
                  <c:v>5.55</c:v>
                </c:pt>
                <c:pt idx="100">
                  <c:v>5.55</c:v>
                </c:pt>
                <c:pt idx="101">
                  <c:v>5.52</c:v>
                </c:pt>
                <c:pt idx="102">
                  <c:v>5.39</c:v>
                </c:pt>
                <c:pt idx="103">
                  <c:v>5.27</c:v>
                </c:pt>
                <c:pt idx="104">
                  <c:v>5.15</c:v>
                </c:pt>
                <c:pt idx="105">
                  <c:v>5.15</c:v>
                </c:pt>
                <c:pt idx="106">
                  <c:v>5.06</c:v>
                </c:pt>
                <c:pt idx="107">
                  <c:v>4.93</c:v>
                </c:pt>
                <c:pt idx="108">
                  <c:v>4.87</c:v>
                </c:pt>
                <c:pt idx="109">
                  <c:v>4.77</c:v>
                </c:pt>
                <c:pt idx="110">
                  <c:v>4.7</c:v>
                </c:pt>
                <c:pt idx="111">
                  <c:v>4.7</c:v>
                </c:pt>
                <c:pt idx="112">
                  <c:v>20</c:v>
                </c:pt>
                <c:pt idx="113">
                  <c:v>4.37</c:v>
                </c:pt>
                <c:pt idx="114">
                  <c:v>4.3</c:v>
                </c:pt>
                <c:pt idx="115">
                  <c:v>4.27</c:v>
                </c:pt>
                <c:pt idx="116">
                  <c:v>4.13</c:v>
                </c:pt>
                <c:pt idx="117">
                  <c:v>4</c:v>
                </c:pt>
                <c:pt idx="118">
                  <c:v>3.79</c:v>
                </c:pt>
                <c:pt idx="119">
                  <c:v>3.68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e"</c:f>
              <c:strCache>
                <c:ptCount val="1"/>
                <c:pt idx="0">
                  <c:v>Sam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T$5:$U$5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xVal>
          <c:yVal>
            <c:numRef>
              <c:f>Data!$T$6:$U$6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5"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T$7:$U$7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xVal>
          <c:yVal>
            <c:numRef>
              <c:f>Data!$T$8:$U$8</c:f>
              <c:numCache>
                <c:formatCode>General</c:formatCode>
                <c:ptCount val="2"/>
                <c:pt idx="0">
                  <c:v>3.5</c:v>
                </c:pt>
                <c:pt idx="1">
                  <c:v>8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T$9:$U$9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xVal>
          <c:yVal>
            <c:numRef>
              <c:f>Data!$T$10:$U$10</c:f>
              <c:numCache>
                <c:formatCode>General</c:formatCode>
                <c:ptCount val="2"/>
                <c:pt idx="0">
                  <c:v>4</c:v>
                </c:pt>
                <c:pt idx="1">
                  <c:v>9</c:v>
                </c:pt>
              </c:numCache>
            </c:numRef>
          </c:yVal>
          <c:smooth val="0"/>
        </c:ser>
        <c:axId val="64518237"/>
        <c:axId val="60287660"/>
      </c:scatterChart>
      <c:valAx>
        <c:axId val="64518237"/>
        <c:scaling>
          <c:orientation val="minMax"/>
          <c:max val="8"/>
          <c:min val="3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882753800454307"/>
              <c:y val="0.888858073909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7660"/>
        <c:crossesAt val="0"/>
        <c:crossBetween val="midCat"/>
        <c:majorUnit val="0.5"/>
      </c:valAx>
      <c:valAx>
        <c:axId val="60287660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d of Year</a:t>
                </a:r>
              </a:p>
            </c:rich>
          </c:tx>
          <c:layout>
            <c:manualLayout>
              <c:xMode val="edge"/>
              <c:yMode val="edge"/>
              <c:x val="0.041280796784903"/>
              <c:y val="-0.10476322540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823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2040</xdr:colOff>
          <xdr:row>2</xdr:row>
          <xdr:rowOff>206640</xdr:rowOff>
        </xdr:from>
        <xdr:to>
          <xdr:col>3</xdr:col>
          <xdr:colOff>-626400</xdr:colOff>
          <xdr:row>3</xdr:row>
          <xdr:rowOff>159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2720</xdr:colOff>
      <xdr:row>7</xdr:row>
      <xdr:rowOff>123840</xdr:rowOff>
    </xdr:from>
    <xdr:to>
      <xdr:col>15</xdr:col>
      <xdr:colOff>3588840</xdr:colOff>
      <xdr:row>19</xdr:row>
      <xdr:rowOff>66240</xdr:rowOff>
    </xdr:to>
    <xdr:sp>
      <xdr:nvSpPr>
        <xdr:cNvPr id="1" name="Text Box 5"/>
        <xdr:cNvSpPr/>
      </xdr:nvSpPr>
      <xdr:spPr>
        <a:xfrm>
          <a:off x="9639360" y="1381320"/>
          <a:ext cx="3426120" cy="19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Tahoma"/>
            </a:rPr>
            <a:t>1. Copy results into blue cell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ahoma"/>
            </a:rPr>
            <a:t>2. Align name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ahoma"/>
            </a:rPr>
            <a:t>3. Enter class names into list on RHS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ahoma"/>
            </a:rPr>
            <a:t>4. Press 'Do Calcs' butt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ahoma"/>
            </a:rPr>
            <a:t>See worksheets 'ClassChart' and 'ClassPrint' for pupil progres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o Cal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Calc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3.85"/>
    <col collapsed="false" customWidth="true" hidden="false" outlineLevel="0" max="5" min="4" style="3" width="22.14"/>
    <col collapsed="false" customWidth="true" hidden="false" outlineLevel="0" max="6" min="6" style="4" width="1.28"/>
    <col collapsed="false" customWidth="true" hidden="false" outlineLevel="0" max="7" min="7" style="5" width="17.99"/>
  </cols>
  <sheetData>
    <row r="2" customFormat="false" ht="12.75" hidden="false" customHeight="false" outlineLevel="0" collapsed="false">
      <c r="C2" s="2" t="s">
        <v>0</v>
      </c>
      <c r="D2" s="2" t="s">
        <v>1</v>
      </c>
      <c r="E2" s="2" t="s">
        <v>2</v>
      </c>
      <c r="G2" s="6" t="s">
        <v>3</v>
      </c>
    </row>
    <row r="3" customFormat="false" ht="12.75" hidden="false" customHeight="false" outlineLevel="0" collapsed="false">
      <c r="A3" s="1" t="str">
        <f aca="false">IF(G3&gt;=$J$5,C3,"")</f>
        <v>7X3</v>
      </c>
      <c r="B3" s="1" t="str">
        <f aca="false">IF(G3&lt;$J$5,C3,"")</f>
        <v/>
      </c>
      <c r="C3" s="2" t="s">
        <v>4</v>
      </c>
      <c r="D3" s="3" t="s">
        <v>5</v>
      </c>
      <c r="E3" s="3" t="s">
        <v>6</v>
      </c>
      <c r="F3" s="7" t="n">
        <v>1.9</v>
      </c>
      <c r="G3" s="5" t="n">
        <f aca="false">IF(F3=-20,"",F3)</f>
        <v>1.9</v>
      </c>
    </row>
    <row r="4" customFormat="false" ht="13.5" hidden="false" customHeight="false" outlineLevel="0" collapsed="false">
      <c r="A4" s="1" t="str">
        <f aca="false">IF(G4&gt;=$J$5,C4,"")</f>
        <v>7X3</v>
      </c>
      <c r="B4" s="1" t="str">
        <f aca="false">IF(G4&lt;$J$5,C4,"")</f>
        <v/>
      </c>
      <c r="C4" s="2" t="s">
        <v>4</v>
      </c>
      <c r="D4" s="3" t="s">
        <v>7</v>
      </c>
      <c r="E4" s="3" t="s">
        <v>8</v>
      </c>
      <c r="F4" s="4" t="n">
        <v>1.89</v>
      </c>
      <c r="G4" s="5" t="n">
        <f aca="false">IF(F4=-20,"",F4)</f>
        <v>1.89</v>
      </c>
    </row>
    <row r="5" customFormat="false" ht="13.5" hidden="false" customHeight="false" outlineLevel="0" collapsed="false">
      <c r="A5" s="1" t="str">
        <f aca="false">IF(G5&gt;=$J$5,C5,"")</f>
        <v>7X3</v>
      </c>
      <c r="B5" s="1" t="str">
        <f aca="false">IF(G5&lt;$J$5,C5,"")</f>
        <v/>
      </c>
      <c r="C5" s="2" t="s">
        <v>4</v>
      </c>
      <c r="D5" s="3" t="s">
        <v>9</v>
      </c>
      <c r="E5" s="3" t="s">
        <v>10</v>
      </c>
      <c r="F5" s="4" t="n">
        <v>1.88</v>
      </c>
      <c r="G5" s="5" t="n">
        <f aca="false">IF(F5=-20,"",F5)</f>
        <v>1.88</v>
      </c>
      <c r="I5" s="8" t="s">
        <v>11</v>
      </c>
      <c r="J5" s="9" t="n">
        <f aca="false">AVERAGE(G:G)</f>
        <v>0.53125</v>
      </c>
    </row>
    <row r="6" customFormat="false" ht="13.5" hidden="false" customHeight="false" outlineLevel="0" collapsed="false">
      <c r="A6" s="1" t="str">
        <f aca="false">IF(G6&gt;=$J$5,C6,"")</f>
        <v>7X3</v>
      </c>
      <c r="B6" s="1" t="str">
        <f aca="false">IF(G6&lt;$J$5,C6,"")</f>
        <v/>
      </c>
      <c r="C6" s="2" t="s">
        <v>4</v>
      </c>
      <c r="D6" s="3" t="s">
        <v>12</v>
      </c>
      <c r="E6" s="3" t="s">
        <v>13</v>
      </c>
      <c r="F6" s="4" t="n">
        <v>1.56</v>
      </c>
      <c r="G6" s="5" t="n">
        <f aca="false">IF(F6=-20,"",F6)</f>
        <v>1.56</v>
      </c>
    </row>
    <row r="7" customFormat="false" ht="12.75" hidden="false" customHeight="false" outlineLevel="0" collapsed="false">
      <c r="A7" s="1" t="str">
        <f aca="false">IF(G7&gt;=$J$5,C7,"")</f>
        <v>7X3</v>
      </c>
      <c r="B7" s="1" t="str">
        <f aca="false">IF(G7&lt;$J$5,C7,"")</f>
        <v/>
      </c>
      <c r="C7" s="2" t="s">
        <v>4</v>
      </c>
      <c r="D7" s="3" t="s">
        <v>14</v>
      </c>
      <c r="E7" s="3" t="s">
        <v>15</v>
      </c>
      <c r="F7" s="7" t="n">
        <v>1.52</v>
      </c>
      <c r="G7" s="5" t="n">
        <f aca="false">IF(F7=-20,"",F7)</f>
        <v>1.52</v>
      </c>
      <c r="I7" s="10" t="s">
        <v>0</v>
      </c>
      <c r="J7" s="11" t="s">
        <v>16</v>
      </c>
      <c r="K7" s="12" t="s">
        <v>17</v>
      </c>
    </row>
    <row r="8" customFormat="false" ht="12.75" hidden="false" customHeight="false" outlineLevel="0" collapsed="false">
      <c r="A8" s="1" t="str">
        <f aca="false">IF(G8&gt;=$J$5,C8,"")</f>
        <v>7X3</v>
      </c>
      <c r="B8" s="1" t="str">
        <f aca="false">IF(G8&lt;$J$5,C8,"")</f>
        <v/>
      </c>
      <c r="C8" s="2" t="s">
        <v>4</v>
      </c>
      <c r="D8" s="3" t="s">
        <v>18</v>
      </c>
      <c r="E8" s="3" t="s">
        <v>19</v>
      </c>
      <c r="F8" s="4" t="n">
        <v>1.49</v>
      </c>
      <c r="G8" s="5" t="n">
        <f aca="false">IF(F8=-20,"",F8)</f>
        <v>1.49</v>
      </c>
      <c r="I8" s="13" t="str">
        <f aca="false">Data!T18</f>
        <v>7X1</v>
      </c>
      <c r="J8" s="14" t="n">
        <f aca="false">IF(COUNTIF(A:A,$I8)=0,"",COUNTIF(A:A,$I8))</f>
        <v>10</v>
      </c>
      <c r="K8" s="15" t="n">
        <f aca="false">IF(COUNTIF(B:B,$I8)=0,"",COUNTIF(B:B,$I8))</f>
        <v>13</v>
      </c>
    </row>
    <row r="9" customFormat="false" ht="12.75" hidden="false" customHeight="false" outlineLevel="0" collapsed="false">
      <c r="A9" s="1" t="str">
        <f aca="false">IF(G9&gt;=$J$5,C9,"")</f>
        <v>7X3</v>
      </c>
      <c r="B9" s="1" t="str">
        <f aca="false">IF(G9&lt;$J$5,C9,"")</f>
        <v/>
      </c>
      <c r="C9" s="2" t="s">
        <v>4</v>
      </c>
      <c r="D9" s="3" t="s">
        <v>20</v>
      </c>
      <c r="E9" s="3" t="s">
        <v>21</v>
      </c>
      <c r="F9" s="7" t="n">
        <v>1.47</v>
      </c>
      <c r="G9" s="5" t="n">
        <f aca="false">IF(F9=-20,"",F9)</f>
        <v>1.47</v>
      </c>
      <c r="I9" s="13" t="str">
        <f aca="false">Data!T19</f>
        <v>7X2</v>
      </c>
      <c r="J9" s="14" t="n">
        <f aca="false">IF(COUNTIF(A:A,$I9)=0,"",COUNTIF(A:A,$I9))</f>
        <v>3</v>
      </c>
      <c r="K9" s="15" t="n">
        <f aca="false">IF(COUNTIF(B:B,$I9)=0,"",COUNTIF(B:B,$I9))</f>
        <v>23</v>
      </c>
    </row>
    <row r="10" customFormat="false" ht="12.75" hidden="false" customHeight="false" outlineLevel="0" collapsed="false">
      <c r="A10" s="1" t="str">
        <f aca="false">IF(G10&gt;=$J$5,C10,"")</f>
        <v>7X3</v>
      </c>
      <c r="B10" s="1" t="str">
        <f aca="false">IF(G10&lt;$J$5,C10,"")</f>
        <v/>
      </c>
      <c r="C10" s="2" t="s">
        <v>4</v>
      </c>
      <c r="D10" s="3" t="s">
        <v>22</v>
      </c>
      <c r="E10" s="3" t="s">
        <v>23</v>
      </c>
      <c r="F10" s="4" t="n">
        <v>1.43</v>
      </c>
      <c r="G10" s="5" t="n">
        <f aca="false">IF(F10=-20,"",F10)</f>
        <v>1.43</v>
      </c>
      <c r="I10" s="13" t="str">
        <f aca="false">Data!T20</f>
        <v>7X3</v>
      </c>
      <c r="J10" s="14" t="n">
        <f aca="false">IF(COUNTIF(A:A,$I10)=0,"",COUNTIF(A:A,$I10))</f>
        <v>14</v>
      </c>
      <c r="K10" s="15" t="str">
        <f aca="false">IF(COUNTIF(B:B,$I10)=0,"",COUNTIF(B:B,$I10))</f>
        <v/>
      </c>
    </row>
    <row r="11" customFormat="false" ht="12.75" hidden="false" customHeight="false" outlineLevel="0" collapsed="false">
      <c r="A11" s="1" t="str">
        <f aca="false">IF(G11&gt;=$J$5,C11,"")</f>
        <v>7X3</v>
      </c>
      <c r="B11" s="1" t="str">
        <f aca="false">IF(G11&lt;$J$5,C11,"")</f>
        <v/>
      </c>
      <c r="C11" s="2" t="s">
        <v>4</v>
      </c>
      <c r="D11" s="3" t="s">
        <v>24</v>
      </c>
      <c r="E11" s="3" t="s">
        <v>25</v>
      </c>
      <c r="F11" s="4" t="n">
        <v>1.33</v>
      </c>
      <c r="G11" s="5" t="n">
        <f aca="false">IF(F11=-20,"",F11)</f>
        <v>1.33</v>
      </c>
      <c r="I11" s="13" t="str">
        <f aca="false">Data!T21</f>
        <v>7Y1</v>
      </c>
      <c r="J11" s="14" t="n">
        <f aca="false">IF(COUNTIF(A:A,$I11)=0,"",COUNTIF(A:A,$I11))</f>
        <v>11</v>
      </c>
      <c r="K11" s="15" t="n">
        <f aca="false">IF(COUNTIF(B:B,$I11)=0,"",COUNTIF(B:B,$I11))</f>
        <v>13</v>
      </c>
    </row>
    <row r="12" customFormat="false" ht="12.75" hidden="false" customHeight="false" outlineLevel="0" collapsed="false">
      <c r="A12" s="1" t="str">
        <f aca="false">IF(G12&gt;=$J$5,C12,"")</f>
        <v>7X3</v>
      </c>
      <c r="B12" s="1" t="str">
        <f aca="false">IF(G12&lt;$J$5,C12,"")</f>
        <v/>
      </c>
      <c r="C12" s="2" t="s">
        <v>4</v>
      </c>
      <c r="D12" s="3" t="s">
        <v>26</v>
      </c>
      <c r="E12" s="3" t="s">
        <v>27</v>
      </c>
      <c r="F12" s="7" t="n">
        <v>1.33</v>
      </c>
      <c r="G12" s="5" t="n">
        <f aca="false">IF(F12=-20,"",F12)</f>
        <v>1.33</v>
      </c>
      <c r="I12" s="13" t="str">
        <f aca="false">Data!T22</f>
        <v>7Y2</v>
      </c>
      <c r="J12" s="14" t="n">
        <f aca="false">IF(COUNTIF(A:A,$I12)=0,"",COUNTIF(A:A,$I12))</f>
        <v>6</v>
      </c>
      <c r="K12" s="15" t="n">
        <f aca="false">IF(COUNTIF(B:B,$I12)=0,"",COUNTIF(B:B,$I12))</f>
        <v>19</v>
      </c>
    </row>
    <row r="13" customFormat="false" ht="12.75" hidden="false" customHeight="false" outlineLevel="0" collapsed="false">
      <c r="A13" s="1" t="str">
        <f aca="false">IF(G13&gt;=$J$5,C13,"")</f>
        <v>7X3</v>
      </c>
      <c r="B13" s="1" t="str">
        <f aca="false">IF(G13&lt;$J$5,C13,"")</f>
        <v/>
      </c>
      <c r="C13" s="2" t="s">
        <v>4</v>
      </c>
      <c r="D13" s="3" t="s">
        <v>28</v>
      </c>
      <c r="E13" s="3" t="s">
        <v>29</v>
      </c>
      <c r="F13" s="4" t="n">
        <v>1.25</v>
      </c>
      <c r="G13" s="5" t="n">
        <f aca="false">IF(F13=-20,"",F13)</f>
        <v>1.25</v>
      </c>
      <c r="I13" s="13" t="n">
        <f aca="false">Data!T23</f>
        <v>0</v>
      </c>
      <c r="J13" s="14" t="n">
        <f aca="false">IF(COUNTIF(A:A,$I13)=0,"",COUNTIF(A:A,$I13))</f>
        <v>84</v>
      </c>
      <c r="K13" s="15" t="str">
        <f aca="false">IF(COUNTIF(B:B,$I13)=0,"",COUNTIF(B:B,$I13))</f>
        <v/>
      </c>
    </row>
    <row r="14" customFormat="false" ht="12.75" hidden="false" customHeight="false" outlineLevel="0" collapsed="false">
      <c r="A14" s="1" t="str">
        <f aca="false">IF(G14&gt;=$J$5,C14,"")</f>
        <v>7X1</v>
      </c>
      <c r="B14" s="1" t="str">
        <f aca="false">IF(G14&lt;$J$5,C14,"")</f>
        <v/>
      </c>
      <c r="C14" s="2" t="s">
        <v>30</v>
      </c>
      <c r="D14" s="3" t="s">
        <v>31</v>
      </c>
      <c r="E14" s="3" t="s">
        <v>32</v>
      </c>
      <c r="F14" s="4" t="n">
        <v>1.21</v>
      </c>
      <c r="G14" s="5" t="n">
        <f aca="false">IF(F14=-20,"",F14)</f>
        <v>1.21</v>
      </c>
      <c r="I14" s="13" t="n">
        <f aca="false">Data!T24</f>
        <v>0</v>
      </c>
      <c r="J14" s="14" t="n">
        <f aca="false">IF(COUNTIF(A:A,$I14)=0,"",COUNTIF(A:A,$I14))</f>
        <v>84</v>
      </c>
      <c r="K14" s="15" t="str">
        <f aca="false">IF(COUNTIF(B:B,$I14)=0,"",COUNTIF(B:B,$I14))</f>
        <v/>
      </c>
    </row>
    <row r="15" customFormat="false" ht="12.75" hidden="false" customHeight="false" outlineLevel="0" collapsed="false">
      <c r="A15" s="1" t="str">
        <f aca="false">IF(G15&gt;=$J$5,C15,"")</f>
        <v>7X1</v>
      </c>
      <c r="B15" s="1" t="str">
        <f aca="false">IF(G15&lt;$J$5,C15,"")</f>
        <v/>
      </c>
      <c r="C15" s="2" t="s">
        <v>30</v>
      </c>
      <c r="D15" s="3" t="s">
        <v>33</v>
      </c>
      <c r="E15" s="3" t="s">
        <v>34</v>
      </c>
      <c r="F15" s="4" t="n">
        <v>1.2</v>
      </c>
      <c r="G15" s="5" t="n">
        <f aca="false">IF(F15=-20,"",F15)</f>
        <v>1.2</v>
      </c>
      <c r="I15" s="13" t="n">
        <f aca="false">Data!T25</f>
        <v>0</v>
      </c>
      <c r="J15" s="14" t="n">
        <f aca="false">IF(COUNTIF(A:A,$I15)=0,"",COUNTIF(A:A,$I15))</f>
        <v>84</v>
      </c>
      <c r="K15" s="15" t="str">
        <f aca="false">IF(COUNTIF(B:B,$I15)=0,"",COUNTIF(B:B,$I15))</f>
        <v/>
      </c>
    </row>
    <row r="16" customFormat="false" ht="12.75" hidden="false" customHeight="false" outlineLevel="0" collapsed="false">
      <c r="A16" s="1" t="str">
        <f aca="false">IF(G16&gt;=$J$5,C16,"")</f>
        <v>7X1</v>
      </c>
      <c r="B16" s="1" t="str">
        <f aca="false">IF(G16&lt;$J$5,C16,"")</f>
        <v/>
      </c>
      <c r="C16" s="2" t="s">
        <v>30</v>
      </c>
      <c r="D16" s="3" t="s">
        <v>35</v>
      </c>
      <c r="E16" s="3" t="s">
        <v>36</v>
      </c>
      <c r="F16" s="4" t="n">
        <v>1.19</v>
      </c>
      <c r="G16" s="5" t="n">
        <f aca="false">IF(F16=-20,"",F16)</f>
        <v>1.19</v>
      </c>
      <c r="I16" s="13" t="n">
        <f aca="false">Data!T26</f>
        <v>0</v>
      </c>
      <c r="J16" s="14" t="n">
        <f aca="false">IF(COUNTIF(A:A,$I16)=0,"",COUNTIF(A:A,$I16))</f>
        <v>84</v>
      </c>
      <c r="K16" s="15" t="str">
        <f aca="false">IF(COUNTIF(B:B,$I16)=0,"",COUNTIF(B:B,$I16))</f>
        <v/>
      </c>
    </row>
    <row r="17" customFormat="false" ht="13.5" hidden="false" customHeight="false" outlineLevel="0" collapsed="false">
      <c r="A17" s="1" t="str">
        <f aca="false">IF(G17&gt;=$J$5,C17,"")</f>
        <v>7X3</v>
      </c>
      <c r="B17" s="1" t="str">
        <f aca="false">IF(G17&lt;$J$5,C17,"")</f>
        <v/>
      </c>
      <c r="C17" s="2" t="s">
        <v>4</v>
      </c>
      <c r="D17" s="3" t="s">
        <v>37</v>
      </c>
      <c r="E17" s="3" t="s">
        <v>38</v>
      </c>
      <c r="F17" s="4" t="n">
        <v>1.16</v>
      </c>
      <c r="G17" s="5" t="n">
        <f aca="false">IF(F17=-20,"",F17)</f>
        <v>1.16</v>
      </c>
      <c r="I17" s="16" t="n">
        <f aca="false">Data!T27</f>
        <v>0</v>
      </c>
      <c r="J17" s="17" t="n">
        <f aca="false">IF(COUNTIF(A:A,$I17)=0,"",COUNTIF(A:A,$I17))</f>
        <v>84</v>
      </c>
      <c r="K17" s="18" t="str">
        <f aca="false">IF(COUNTIF(B:B,$I17)=0,"",COUNTIF(B:B,$I17))</f>
        <v/>
      </c>
    </row>
    <row r="18" customFormat="false" ht="12.75" hidden="false" customHeight="false" outlineLevel="0" collapsed="false">
      <c r="A18" s="1" t="str">
        <f aca="false">IF(G18&gt;=$J$5,C18,"")</f>
        <v>7Y2</v>
      </c>
      <c r="B18" s="1" t="str">
        <f aca="false">IF(G18&lt;$J$5,C18,"")</f>
        <v/>
      </c>
      <c r="C18" s="2" t="s">
        <v>39</v>
      </c>
      <c r="D18" s="3" t="s">
        <v>40</v>
      </c>
      <c r="E18" s="3" t="s">
        <v>41</v>
      </c>
      <c r="F18" s="4" t="n">
        <v>1.15</v>
      </c>
      <c r="G18" s="5" t="n">
        <f aca="false">IF(F18=-20,"",F18)</f>
        <v>1.15</v>
      </c>
    </row>
    <row r="19" customFormat="false" ht="12.75" hidden="false" customHeight="false" outlineLevel="0" collapsed="false">
      <c r="A19" s="1" t="str">
        <f aca="false">IF(G19&gt;=$J$5,C19,"")</f>
        <v>7Y2</v>
      </c>
      <c r="B19" s="1" t="str">
        <f aca="false">IF(G19&lt;$J$5,C19,"")</f>
        <v/>
      </c>
      <c r="C19" s="2" t="s">
        <v>39</v>
      </c>
      <c r="D19" s="3" t="s">
        <v>42</v>
      </c>
      <c r="E19" s="3" t="s">
        <v>43</v>
      </c>
      <c r="F19" s="4" t="n">
        <v>1.15</v>
      </c>
      <c r="G19" s="5" t="n">
        <f aca="false">IF(F19=-20,"",F19)</f>
        <v>1.15</v>
      </c>
    </row>
    <row r="20" customFormat="false" ht="12.75" hidden="false" customHeight="false" outlineLevel="0" collapsed="false">
      <c r="A20" s="1" t="str">
        <f aca="false">IF(G20&gt;=$J$5,C20,"")</f>
        <v>7Y2</v>
      </c>
      <c r="B20" s="1" t="str">
        <f aca="false">IF(G20&lt;$J$5,C20,"")</f>
        <v/>
      </c>
      <c r="C20" s="2" t="s">
        <v>39</v>
      </c>
      <c r="D20" s="3" t="s">
        <v>44</v>
      </c>
      <c r="E20" s="3" t="s">
        <v>45</v>
      </c>
      <c r="F20" s="4" t="n">
        <v>1.12</v>
      </c>
      <c r="G20" s="5" t="n">
        <f aca="false">IF(F20=-20,"",F20)</f>
        <v>1.12</v>
      </c>
    </row>
    <row r="21" customFormat="false" ht="12.75" hidden="false" customHeight="false" outlineLevel="0" collapsed="false">
      <c r="A21" s="1" t="str">
        <f aca="false">IF(G21&gt;=$J$5,C21,"")</f>
        <v>7X3</v>
      </c>
      <c r="B21" s="1" t="str">
        <f aca="false">IF(G21&lt;$J$5,C21,"")</f>
        <v/>
      </c>
      <c r="C21" s="2" t="s">
        <v>4</v>
      </c>
      <c r="D21" s="3" t="s">
        <v>46</v>
      </c>
      <c r="E21" s="3" t="s">
        <v>47</v>
      </c>
      <c r="F21" s="4" t="n">
        <v>1.11</v>
      </c>
      <c r="G21" s="5" t="n">
        <f aca="false">IF(F21=-20,"",F21)</f>
        <v>1.11</v>
      </c>
    </row>
    <row r="22" customFormat="false" ht="12.75" hidden="false" customHeight="false" outlineLevel="0" collapsed="false">
      <c r="A22" s="1" t="str">
        <f aca="false">IF(G22&gt;=$J$5,C22,"")</f>
        <v>7Y1</v>
      </c>
      <c r="B22" s="1" t="str">
        <f aca="false">IF(G22&lt;$J$5,C22,"")</f>
        <v/>
      </c>
      <c r="C22" s="2" t="s">
        <v>48</v>
      </c>
      <c r="D22" s="3" t="s">
        <v>49</v>
      </c>
      <c r="E22" s="3" t="s">
        <v>50</v>
      </c>
      <c r="F22" s="7" t="n">
        <v>1.03</v>
      </c>
      <c r="G22" s="5" t="n">
        <f aca="false">IF(F22=-20,"",F22)</f>
        <v>1.03</v>
      </c>
    </row>
    <row r="23" customFormat="false" ht="12.75" hidden="false" customHeight="false" outlineLevel="0" collapsed="false">
      <c r="A23" s="1" t="str">
        <f aca="false">IF(G23&gt;=$J$5,C23,"")</f>
        <v>7X2</v>
      </c>
      <c r="B23" s="1" t="str">
        <f aca="false">IF(G23&lt;$J$5,C23,"")</f>
        <v/>
      </c>
      <c r="C23" s="2" t="s">
        <v>51</v>
      </c>
      <c r="D23" s="3" t="s">
        <v>52</v>
      </c>
      <c r="E23" s="3" t="s">
        <v>53</v>
      </c>
      <c r="F23" s="4" t="n">
        <v>0.99</v>
      </c>
      <c r="G23" s="5" t="n">
        <f aca="false">IF(F23=-20,"",F23)</f>
        <v>0.99</v>
      </c>
    </row>
    <row r="24" customFormat="false" ht="12.75" hidden="false" customHeight="false" outlineLevel="0" collapsed="false">
      <c r="A24" s="1" t="str">
        <f aca="false">IF(G24&gt;=$J$5,C24,"")</f>
        <v>7Y1</v>
      </c>
      <c r="B24" s="1" t="str">
        <f aca="false">IF(G24&lt;$J$5,C24,"")</f>
        <v/>
      </c>
      <c r="C24" s="2" t="s">
        <v>48</v>
      </c>
      <c r="D24" s="3" t="s">
        <v>54</v>
      </c>
      <c r="E24" s="3" t="s">
        <v>55</v>
      </c>
      <c r="F24" s="7" t="n">
        <v>0.890000000000001</v>
      </c>
      <c r="G24" s="5" t="n">
        <f aca="false">IF(F24=-20,"",F24)</f>
        <v>0.890000000000001</v>
      </c>
    </row>
    <row r="25" customFormat="false" ht="12.75" hidden="false" customHeight="false" outlineLevel="0" collapsed="false">
      <c r="A25" s="1" t="str">
        <f aca="false">IF(G25&gt;=$J$5,C25,"")</f>
        <v>7Y1</v>
      </c>
      <c r="B25" s="1" t="str">
        <f aca="false">IF(G25&lt;$J$5,C25,"")</f>
        <v/>
      </c>
      <c r="C25" s="2" t="s">
        <v>48</v>
      </c>
      <c r="D25" s="3" t="s">
        <v>56</v>
      </c>
      <c r="E25" s="3" t="s">
        <v>57</v>
      </c>
      <c r="F25" s="7" t="n">
        <v>0.87</v>
      </c>
      <c r="G25" s="5" t="n">
        <f aca="false">IF(F25=-20,"",F25)</f>
        <v>0.87</v>
      </c>
    </row>
    <row r="26" customFormat="false" ht="12.75" hidden="false" customHeight="false" outlineLevel="0" collapsed="false">
      <c r="A26" s="1" t="str">
        <f aca="false">IF(G26&gt;=$J$5,C26,"")</f>
        <v>7Y1</v>
      </c>
      <c r="B26" s="1" t="str">
        <f aca="false">IF(G26&lt;$J$5,C26,"")</f>
        <v/>
      </c>
      <c r="C26" s="2" t="s">
        <v>48</v>
      </c>
      <c r="D26" s="3" t="s">
        <v>58</v>
      </c>
      <c r="E26" s="3" t="s">
        <v>59</v>
      </c>
      <c r="F26" s="7" t="n">
        <v>0.84</v>
      </c>
      <c r="G26" s="5" t="n">
        <f aca="false">IF(F26=-20,"",F26)</f>
        <v>0.84</v>
      </c>
    </row>
    <row r="27" customFormat="false" ht="12.75" hidden="false" customHeight="false" outlineLevel="0" collapsed="false">
      <c r="A27" s="1" t="str">
        <f aca="false">IF(G27&gt;=$J$5,C27,"")</f>
        <v>7X2</v>
      </c>
      <c r="B27" s="1" t="str">
        <f aca="false">IF(G27&lt;$J$5,C27,"")</f>
        <v/>
      </c>
      <c r="C27" s="2" t="s">
        <v>51</v>
      </c>
      <c r="D27" s="3" t="s">
        <v>60</v>
      </c>
      <c r="E27" s="3" t="s">
        <v>61</v>
      </c>
      <c r="F27" s="4" t="n">
        <v>0.82</v>
      </c>
      <c r="G27" s="5" t="n">
        <f aca="false">IF(F27=-20,"",F27)</f>
        <v>0.82</v>
      </c>
    </row>
    <row r="28" customFormat="false" ht="12.75" hidden="false" customHeight="false" outlineLevel="0" collapsed="false">
      <c r="A28" s="1" t="str">
        <f aca="false">IF(G28&gt;=$J$5,C28,"")</f>
        <v>7Y2</v>
      </c>
      <c r="B28" s="1" t="str">
        <f aca="false">IF(G28&lt;$J$5,C28,"")</f>
        <v/>
      </c>
      <c r="C28" s="2" t="s">
        <v>39</v>
      </c>
      <c r="D28" s="3" t="s">
        <v>62</v>
      </c>
      <c r="E28" s="3" t="s">
        <v>43</v>
      </c>
      <c r="F28" s="4" t="n">
        <v>0.789999999999999</v>
      </c>
      <c r="G28" s="5" t="n">
        <f aca="false">IF(F28=-20,"",F28)</f>
        <v>0.789999999999999</v>
      </c>
    </row>
    <row r="29" customFormat="false" ht="12.75" hidden="false" customHeight="false" outlineLevel="0" collapsed="false">
      <c r="A29" s="1" t="str">
        <f aca="false">IF(G29&gt;=$J$5,C29,"")</f>
        <v>7Y1</v>
      </c>
      <c r="B29" s="1" t="str">
        <f aca="false">IF(G29&lt;$J$5,C29,"")</f>
        <v/>
      </c>
      <c r="C29" s="2" t="s">
        <v>48</v>
      </c>
      <c r="D29" s="3" t="s">
        <v>63</v>
      </c>
      <c r="E29" s="3" t="s">
        <v>64</v>
      </c>
      <c r="F29" s="7" t="n">
        <v>0.770000000000001</v>
      </c>
      <c r="G29" s="5" t="n">
        <f aca="false">IF(F29=-20,"",F29)</f>
        <v>0.770000000000001</v>
      </c>
    </row>
    <row r="30" customFormat="false" ht="12.75" hidden="false" customHeight="false" outlineLevel="0" collapsed="false">
      <c r="A30" s="1" t="str">
        <f aca="false">IF(G30&gt;=$J$5,C30,"")</f>
        <v>7X1</v>
      </c>
      <c r="B30" s="1" t="str">
        <f aca="false">IF(G30&lt;$J$5,C30,"")</f>
        <v/>
      </c>
      <c r="C30" s="2" t="s">
        <v>30</v>
      </c>
      <c r="D30" s="3" t="s">
        <v>65</v>
      </c>
      <c r="E30" s="3" t="s">
        <v>66</v>
      </c>
      <c r="F30" s="4" t="n">
        <v>0.74</v>
      </c>
      <c r="G30" s="5" t="n">
        <f aca="false">IF(F30=-20,"",F30)</f>
        <v>0.74</v>
      </c>
    </row>
    <row r="31" customFormat="false" ht="12.75" hidden="false" customHeight="false" outlineLevel="0" collapsed="false">
      <c r="A31" s="1" t="str">
        <f aca="false">IF(G31&gt;=$J$5,C31,"")</f>
        <v>7X3</v>
      </c>
      <c r="B31" s="1" t="str">
        <f aca="false">IF(G31&lt;$J$5,C31,"")</f>
        <v/>
      </c>
      <c r="C31" s="2" t="s">
        <v>4</v>
      </c>
      <c r="D31" s="3" t="s">
        <v>67</v>
      </c>
      <c r="E31" s="3" t="s">
        <v>43</v>
      </c>
      <c r="F31" s="7" t="n">
        <v>0.73</v>
      </c>
      <c r="G31" s="5" t="n">
        <f aca="false">IF(F31=-20,"",F31)</f>
        <v>0.73</v>
      </c>
    </row>
    <row r="32" customFormat="false" ht="12.75" hidden="false" customHeight="false" outlineLevel="0" collapsed="false">
      <c r="A32" s="1" t="str">
        <f aca="false">IF(G32&gt;=$J$5,C32,"")</f>
        <v>7Y2</v>
      </c>
      <c r="B32" s="1" t="str">
        <f aca="false">IF(G32&lt;$J$5,C32,"")</f>
        <v/>
      </c>
      <c r="C32" s="2" t="s">
        <v>39</v>
      </c>
      <c r="D32" s="3" t="s">
        <v>68</v>
      </c>
      <c r="E32" s="3" t="s">
        <v>69</v>
      </c>
      <c r="F32" s="7" t="n">
        <v>0.71</v>
      </c>
      <c r="G32" s="5" t="n">
        <f aca="false">IF(F32=-20,"",F32)</f>
        <v>0.71</v>
      </c>
    </row>
    <row r="33" customFormat="false" ht="12.75" hidden="false" customHeight="false" outlineLevel="0" collapsed="false">
      <c r="A33" s="1" t="str">
        <f aca="false">IF(G33&gt;=$J$5,C33,"")</f>
        <v>7Y1</v>
      </c>
      <c r="B33" s="1" t="str">
        <f aca="false">IF(G33&lt;$J$5,C33,"")</f>
        <v/>
      </c>
      <c r="C33" s="2" t="s">
        <v>48</v>
      </c>
      <c r="D33" s="3" t="s">
        <v>70</v>
      </c>
      <c r="E33" s="3" t="s">
        <v>71</v>
      </c>
      <c r="F33" s="4" t="n">
        <v>0.699999999999999</v>
      </c>
      <c r="G33" s="5" t="n">
        <f aca="false">IF(F33=-20,"",F33)</f>
        <v>0.699999999999999</v>
      </c>
    </row>
    <row r="34" customFormat="false" ht="12.75" hidden="false" customHeight="false" outlineLevel="0" collapsed="false">
      <c r="A34" s="1" t="str">
        <f aca="false">IF(G34&gt;=$J$5,C34,"")</f>
        <v>7Y1</v>
      </c>
      <c r="B34" s="1" t="str">
        <f aca="false">IF(G34&lt;$J$5,C34,"")</f>
        <v/>
      </c>
      <c r="C34" s="2" t="s">
        <v>48</v>
      </c>
      <c r="D34" s="3" t="s">
        <v>72</v>
      </c>
      <c r="E34" s="3" t="s">
        <v>73</v>
      </c>
      <c r="F34" s="4" t="n">
        <v>0.66</v>
      </c>
      <c r="G34" s="5" t="n">
        <f aca="false">IF(F34=-20,"",F34)</f>
        <v>0.66</v>
      </c>
    </row>
    <row r="35" customFormat="false" ht="12.75" hidden="false" customHeight="false" outlineLevel="0" collapsed="false">
      <c r="A35" s="1" t="str">
        <f aca="false">IF(G35&gt;=$J$5,C35,"")</f>
        <v>7X1</v>
      </c>
      <c r="B35" s="1" t="str">
        <f aca="false">IF(G35&lt;$J$5,C35,"")</f>
        <v/>
      </c>
      <c r="C35" s="2" t="s">
        <v>30</v>
      </c>
      <c r="D35" s="3" t="s">
        <v>74</v>
      </c>
      <c r="E35" s="3" t="s">
        <v>75</v>
      </c>
      <c r="F35" s="4" t="n">
        <v>0.640000000000001</v>
      </c>
      <c r="G35" s="5" t="n">
        <f aca="false">IF(F35=-20,"",F35)</f>
        <v>0.640000000000001</v>
      </c>
    </row>
    <row r="36" customFormat="false" ht="12.75" hidden="false" customHeight="false" outlineLevel="0" collapsed="false">
      <c r="A36" s="1" t="str">
        <f aca="false">IF(G36&gt;=$J$5,C36,"")</f>
        <v>7X1</v>
      </c>
      <c r="B36" s="1" t="str">
        <f aca="false">IF(G36&lt;$J$5,C36,"")</f>
        <v/>
      </c>
      <c r="C36" s="2" t="s">
        <v>30</v>
      </c>
      <c r="D36" s="3" t="s">
        <v>42</v>
      </c>
      <c r="E36" s="3" t="s">
        <v>76</v>
      </c>
      <c r="F36" s="4" t="n">
        <v>0.64</v>
      </c>
      <c r="G36" s="5" t="n">
        <f aca="false">IF(F36=-20,"",F36)</f>
        <v>0.64</v>
      </c>
    </row>
    <row r="37" customFormat="false" ht="12.75" hidden="false" customHeight="false" outlineLevel="0" collapsed="false">
      <c r="A37" s="1" t="str">
        <f aca="false">IF(G37&gt;=$J$5,C37,"")</f>
        <v>7X1</v>
      </c>
      <c r="B37" s="1" t="str">
        <f aca="false">IF(G37&lt;$J$5,C37,"")</f>
        <v/>
      </c>
      <c r="C37" s="2" t="s">
        <v>30</v>
      </c>
      <c r="D37" s="3" t="s">
        <v>77</v>
      </c>
      <c r="E37" s="3" t="s">
        <v>78</v>
      </c>
      <c r="F37" s="7" t="n">
        <v>0.63</v>
      </c>
      <c r="G37" s="5" t="n">
        <f aca="false">IF(F37=-20,"",F37)</f>
        <v>0.63</v>
      </c>
    </row>
    <row r="38" customFormat="false" ht="12.75" hidden="false" customHeight="false" outlineLevel="0" collapsed="false">
      <c r="A38" s="1" t="str">
        <f aca="false">IF(G38&gt;=$J$5,C38,"")</f>
        <v>7Y1</v>
      </c>
      <c r="B38" s="1" t="str">
        <f aca="false">IF(G38&lt;$J$5,C38,"")</f>
        <v/>
      </c>
      <c r="C38" s="2" t="s">
        <v>48</v>
      </c>
      <c r="D38" s="3" t="s">
        <v>79</v>
      </c>
      <c r="E38" s="3" t="s">
        <v>80</v>
      </c>
      <c r="F38" s="4" t="n">
        <v>0.63</v>
      </c>
      <c r="G38" s="5" t="n">
        <f aca="false">IF(F38=-20,"",F38)</f>
        <v>0.63</v>
      </c>
    </row>
    <row r="39" customFormat="false" ht="12.75" hidden="false" customHeight="false" outlineLevel="0" collapsed="false">
      <c r="A39" s="1" t="str">
        <f aca="false">IF(G39&gt;=$J$5,C39,"")</f>
        <v>7Y1</v>
      </c>
      <c r="B39" s="1" t="str">
        <f aca="false">IF(G39&lt;$J$5,C39,"")</f>
        <v/>
      </c>
      <c r="C39" s="2" t="s">
        <v>48</v>
      </c>
      <c r="D39" s="3" t="s">
        <v>81</v>
      </c>
      <c r="E39" s="3" t="s">
        <v>82</v>
      </c>
      <c r="F39" s="7" t="n">
        <v>0.62</v>
      </c>
      <c r="G39" s="5" t="n">
        <f aca="false">IF(F39=-20,"",F39)</f>
        <v>0.62</v>
      </c>
    </row>
    <row r="40" customFormat="false" ht="12.75" hidden="false" customHeight="false" outlineLevel="0" collapsed="false">
      <c r="A40" s="1" t="str">
        <f aca="false">IF(G40&gt;=$J$5,C40,"")</f>
        <v>7Y1</v>
      </c>
      <c r="B40" s="1" t="str">
        <f aca="false">IF(G40&lt;$J$5,C40,"")</f>
        <v/>
      </c>
      <c r="C40" s="2" t="s">
        <v>48</v>
      </c>
      <c r="D40" s="3" t="s">
        <v>83</v>
      </c>
      <c r="E40" s="3" t="s">
        <v>84</v>
      </c>
      <c r="F40" s="7" t="n">
        <v>0.609999999999999</v>
      </c>
      <c r="G40" s="5" t="n">
        <f aca="false">IF(F40=-20,"",F40)</f>
        <v>0.609999999999999</v>
      </c>
    </row>
    <row r="41" customFormat="false" ht="12.75" hidden="false" customHeight="false" outlineLevel="0" collapsed="false">
      <c r="A41" s="1" t="str">
        <f aca="false">IF(G41&gt;=$J$5,C41,"")</f>
        <v>7X1</v>
      </c>
      <c r="B41" s="1" t="str">
        <f aca="false">IF(G41&lt;$J$5,C41,"")</f>
        <v/>
      </c>
      <c r="C41" s="2" t="s">
        <v>30</v>
      </c>
      <c r="D41" s="3" t="s">
        <v>85</v>
      </c>
      <c r="E41" s="3" t="s">
        <v>86</v>
      </c>
      <c r="F41" s="7" t="n">
        <v>0.600000000000001</v>
      </c>
      <c r="G41" s="5" t="n">
        <f aca="false">IF(F41=-20,"",F41)</f>
        <v>0.600000000000001</v>
      </c>
    </row>
    <row r="42" customFormat="false" ht="12.75" hidden="false" customHeight="false" outlineLevel="0" collapsed="false">
      <c r="A42" s="1" t="str">
        <f aca="false">IF(G42&gt;=$J$5,C42,"")</f>
        <v>7X2</v>
      </c>
      <c r="B42" s="1" t="str">
        <f aca="false">IF(G42&lt;$J$5,C42,"")</f>
        <v/>
      </c>
      <c r="C42" s="2" t="s">
        <v>51</v>
      </c>
      <c r="D42" s="3" t="s">
        <v>87</v>
      </c>
      <c r="E42" s="3" t="s">
        <v>88</v>
      </c>
      <c r="F42" s="7" t="n">
        <v>0.6</v>
      </c>
      <c r="G42" s="5" t="n">
        <f aca="false">IF(F42=-20,"",F42)</f>
        <v>0.6</v>
      </c>
    </row>
    <row r="43" customFormat="false" ht="12.75" hidden="false" customHeight="false" outlineLevel="0" collapsed="false">
      <c r="A43" s="1" t="str">
        <f aca="false">IF(G43&gt;=$J$5,C43,"")</f>
        <v>7X1</v>
      </c>
      <c r="B43" s="1" t="str">
        <f aca="false">IF(G43&lt;$J$5,C43,"")</f>
        <v/>
      </c>
      <c r="C43" s="2" t="s">
        <v>30</v>
      </c>
      <c r="D43" s="3" t="s">
        <v>65</v>
      </c>
      <c r="E43" s="3" t="s">
        <v>89</v>
      </c>
      <c r="F43" s="7" t="n">
        <v>0.569999999999999</v>
      </c>
      <c r="G43" s="5" t="n">
        <f aca="false">IF(F43=-20,"",F43)</f>
        <v>0.569999999999999</v>
      </c>
    </row>
    <row r="44" customFormat="false" ht="12.75" hidden="false" customHeight="false" outlineLevel="0" collapsed="false">
      <c r="A44" s="1" t="str">
        <f aca="false">IF(G44&gt;=$J$5,C44,"")</f>
        <v>7Y1</v>
      </c>
      <c r="B44" s="1" t="str">
        <f aca="false">IF(G44&lt;$J$5,C44,"")</f>
        <v/>
      </c>
      <c r="C44" s="2" t="s">
        <v>48</v>
      </c>
      <c r="D44" s="3" t="s">
        <v>83</v>
      </c>
      <c r="E44" s="3" t="s">
        <v>90</v>
      </c>
      <c r="F44" s="7" t="n">
        <v>0.550000000000001</v>
      </c>
      <c r="G44" s="5" t="n">
        <f aca="false">IF(F44=-20,"",F44)</f>
        <v>0.550000000000001</v>
      </c>
    </row>
    <row r="45" customFormat="false" ht="12.75" hidden="false" customHeight="false" outlineLevel="0" collapsed="false">
      <c r="A45" s="1" t="str">
        <f aca="false">IF(G45&gt;=$J$5,C45,"")</f>
        <v>7Y2</v>
      </c>
      <c r="B45" s="1" t="str">
        <f aca="false">IF(G45&lt;$J$5,C45,"")</f>
        <v/>
      </c>
      <c r="C45" s="2" t="s">
        <v>39</v>
      </c>
      <c r="D45" s="3" t="s">
        <v>91</v>
      </c>
      <c r="E45" s="3" t="s">
        <v>92</v>
      </c>
      <c r="F45" s="4" t="n">
        <v>0.55</v>
      </c>
      <c r="G45" s="5" t="n">
        <f aca="false">IF(F45=-20,"",F45)</f>
        <v>0.55</v>
      </c>
    </row>
    <row r="46" customFormat="false" ht="12.75" hidden="false" customHeight="false" outlineLevel="0" collapsed="false">
      <c r="A46" s="1" t="str">
        <f aca="false">IF(G46&gt;=$J$5,C46,"")</f>
        <v>7X1</v>
      </c>
      <c r="B46" s="1" t="str">
        <f aca="false">IF(G46&lt;$J$5,C46,"")</f>
        <v/>
      </c>
      <c r="C46" s="2" t="s">
        <v>30</v>
      </c>
      <c r="D46" s="3" t="s">
        <v>93</v>
      </c>
      <c r="E46" s="3" t="s">
        <v>94</v>
      </c>
      <c r="F46" s="4" t="n">
        <v>0.55</v>
      </c>
      <c r="G46" s="5" t="n">
        <f aca="false">IF(F46=-20,"",F46)</f>
        <v>0.55</v>
      </c>
    </row>
    <row r="47" customFormat="false" ht="12.75" hidden="false" customHeight="false" outlineLevel="0" collapsed="false">
      <c r="A47" s="1" t="str">
        <f aca="false">IF(G47&gt;=$J$5,C47,"")</f>
        <v/>
      </c>
      <c r="B47" s="1" t="str">
        <f aca="false">IF(G47&lt;$J$5,C47,"")</f>
        <v>7X2</v>
      </c>
      <c r="C47" s="2" t="s">
        <v>51</v>
      </c>
      <c r="D47" s="3" t="s">
        <v>95</v>
      </c>
      <c r="E47" s="3" t="s">
        <v>96</v>
      </c>
      <c r="F47" s="4" t="n">
        <v>0.53</v>
      </c>
      <c r="G47" s="5" t="n">
        <f aca="false">IF(F47=-20,"",F47)</f>
        <v>0.53</v>
      </c>
    </row>
    <row r="48" customFormat="false" ht="12.75" hidden="false" customHeight="false" outlineLevel="0" collapsed="false">
      <c r="A48" s="1" t="str">
        <f aca="false">IF(G48&gt;=$J$5,C48,"")</f>
        <v/>
      </c>
      <c r="B48" s="1" t="str">
        <f aca="false">IF(G48&lt;$J$5,C48,"")</f>
        <v>7X1</v>
      </c>
      <c r="C48" s="2" t="s">
        <v>30</v>
      </c>
      <c r="D48" s="3" t="s">
        <v>97</v>
      </c>
      <c r="E48" s="3" t="s">
        <v>43</v>
      </c>
      <c r="F48" s="7" t="n">
        <v>0.53</v>
      </c>
      <c r="G48" s="5" t="n">
        <f aca="false">IF(F48=-20,"",F48)</f>
        <v>0.53</v>
      </c>
    </row>
    <row r="49" customFormat="false" ht="12.75" hidden="false" customHeight="false" outlineLevel="0" collapsed="false">
      <c r="A49" s="1" t="str">
        <f aca="false">IF(G49&gt;=$J$5,C49,"")</f>
        <v/>
      </c>
      <c r="B49" s="1" t="str">
        <f aca="false">IF(G49&lt;$J$5,C49,"")</f>
        <v>7Y1</v>
      </c>
      <c r="C49" s="2" t="s">
        <v>48</v>
      </c>
      <c r="D49" s="3" t="s">
        <v>93</v>
      </c>
      <c r="E49" s="3" t="s">
        <v>98</v>
      </c>
      <c r="F49" s="7" t="n">
        <v>0.520000000000001</v>
      </c>
      <c r="G49" s="5" t="n">
        <f aca="false">IF(F49=-20,"",F49)</f>
        <v>0.520000000000001</v>
      </c>
    </row>
    <row r="50" customFormat="false" ht="12.75" hidden="false" customHeight="false" outlineLevel="0" collapsed="false">
      <c r="A50" s="1" t="str">
        <f aca="false">IF(G50&gt;=$J$5,C50,"")</f>
        <v/>
      </c>
      <c r="B50" s="1" t="str">
        <f aca="false">IF(G50&lt;$J$5,C50,"")</f>
        <v>7X2</v>
      </c>
      <c r="C50" s="2" t="s">
        <v>51</v>
      </c>
      <c r="D50" s="3" t="s">
        <v>99</v>
      </c>
      <c r="E50" s="3" t="s">
        <v>100</v>
      </c>
      <c r="F50" s="4" t="n">
        <v>0.510000000000001</v>
      </c>
      <c r="G50" s="5" t="n">
        <f aca="false">IF(F50=-20,"",F50)</f>
        <v>0.510000000000001</v>
      </c>
    </row>
    <row r="51" customFormat="false" ht="12.75" hidden="false" customHeight="false" outlineLevel="0" collapsed="false">
      <c r="A51" s="1" t="str">
        <f aca="false">IF(G51&gt;=$J$5,C51,"")</f>
        <v/>
      </c>
      <c r="B51" s="1" t="str">
        <f aca="false">IF(G51&lt;$J$5,C51,"")</f>
        <v>7X2</v>
      </c>
      <c r="C51" s="2" t="s">
        <v>51</v>
      </c>
      <c r="D51" s="3" t="s">
        <v>79</v>
      </c>
      <c r="E51" s="3" t="s">
        <v>101</v>
      </c>
      <c r="F51" s="7" t="n">
        <v>0.5</v>
      </c>
      <c r="G51" s="5" t="n">
        <f aca="false">IF(F51=-20,"",F51)</f>
        <v>0.5</v>
      </c>
    </row>
    <row r="52" customFormat="false" ht="12.75" hidden="false" customHeight="false" outlineLevel="0" collapsed="false">
      <c r="A52" s="1" t="str">
        <f aca="false">IF(G52&gt;=$J$5,C52,"")</f>
        <v/>
      </c>
      <c r="B52" s="1" t="str">
        <f aca="false">IF(G52&lt;$J$5,C52,"")</f>
        <v>7X1</v>
      </c>
      <c r="C52" s="2" t="s">
        <v>30</v>
      </c>
      <c r="D52" s="3" t="s">
        <v>102</v>
      </c>
      <c r="E52" s="3" t="s">
        <v>103</v>
      </c>
      <c r="F52" s="4" t="n">
        <v>0.5</v>
      </c>
      <c r="G52" s="5" t="n">
        <f aca="false">IF(F52=-20,"",F52)</f>
        <v>0.5</v>
      </c>
    </row>
    <row r="53" customFormat="false" ht="12.75" hidden="false" customHeight="false" outlineLevel="0" collapsed="false">
      <c r="A53" s="1" t="str">
        <f aca="false">IF(G53&gt;=$J$5,C53,"")</f>
        <v/>
      </c>
      <c r="B53" s="1" t="str">
        <f aca="false">IF(G53&lt;$J$5,C53,"")</f>
        <v>7Y2</v>
      </c>
      <c r="C53" s="2" t="s">
        <v>39</v>
      </c>
      <c r="D53" s="3" t="s">
        <v>49</v>
      </c>
      <c r="E53" s="3" t="s">
        <v>104</v>
      </c>
      <c r="F53" s="4" t="n">
        <v>0.5</v>
      </c>
      <c r="G53" s="5" t="n">
        <f aca="false">IF(F53=-20,"",F53)</f>
        <v>0.5</v>
      </c>
    </row>
    <row r="54" customFormat="false" ht="13.5" hidden="false" customHeight="false" outlineLevel="0" collapsed="false">
      <c r="A54" s="1" t="str">
        <f aca="false">IF(G54&gt;=$J$5,C54,"")</f>
        <v/>
      </c>
      <c r="B54" s="1" t="str">
        <f aca="false">IF(G54&lt;$J$5,C54,"")</f>
        <v>7Y2</v>
      </c>
      <c r="C54" s="2" t="s">
        <v>39</v>
      </c>
      <c r="D54" s="3" t="s">
        <v>105</v>
      </c>
      <c r="E54" s="3" t="s">
        <v>106</v>
      </c>
      <c r="F54" s="7" t="n">
        <v>0.5</v>
      </c>
      <c r="G54" s="5" t="n">
        <f aca="false">IF(F54=-20,"",F54)</f>
        <v>0.5</v>
      </c>
    </row>
    <row r="55" customFormat="false" ht="12.75" hidden="false" customHeight="false" outlineLevel="0" collapsed="false">
      <c r="A55" s="1" t="str">
        <f aca="false">IF(G55&gt;=$J$5,C55,"")</f>
        <v/>
      </c>
      <c r="B55" s="1" t="str">
        <f aca="false">IF(G55&lt;$J$5,C55,"")</f>
        <v>7X2</v>
      </c>
      <c r="C55" s="2" t="s">
        <v>51</v>
      </c>
      <c r="D55" s="3" t="s">
        <v>107</v>
      </c>
      <c r="E55" s="3" t="s">
        <v>108</v>
      </c>
      <c r="F55" s="4" t="n">
        <v>0.48</v>
      </c>
      <c r="G55" s="5" t="n">
        <f aca="false">IF(F55=-20,"",F55)</f>
        <v>0.48</v>
      </c>
      <c r="I55" s="10" t="str">
        <f aca="false">I7</f>
        <v>Set</v>
      </c>
      <c r="J55" s="11" t="str">
        <f aca="false">J7</f>
        <v>&gt; Average</v>
      </c>
      <c r="K55" s="12" t="str">
        <f aca="false">K7</f>
        <v>&lt; Average</v>
      </c>
    </row>
    <row r="56" customFormat="false" ht="12.75" hidden="false" customHeight="false" outlineLevel="0" collapsed="false">
      <c r="A56" s="1" t="str">
        <f aca="false">IF(G56&gt;=$J$5,C56,"")</f>
        <v/>
      </c>
      <c r="B56" s="1" t="str">
        <f aca="false">IF(G56&lt;$J$5,C56,"")</f>
        <v>7Y2</v>
      </c>
      <c r="C56" s="2" t="s">
        <v>39</v>
      </c>
      <c r="D56" s="3" t="s">
        <v>109</v>
      </c>
      <c r="E56" s="3" t="s">
        <v>110</v>
      </c>
      <c r="F56" s="4" t="n">
        <v>0.48</v>
      </c>
      <c r="G56" s="5" t="n">
        <f aca="false">IF(F56=-20,"",F56)</f>
        <v>0.48</v>
      </c>
      <c r="I56" s="13" t="str">
        <f aca="false">I8</f>
        <v>7X1</v>
      </c>
      <c r="J56" s="14" t="n">
        <f aca="false">J8</f>
        <v>10</v>
      </c>
      <c r="K56" s="15" t="n">
        <f aca="false">K8</f>
        <v>13</v>
      </c>
    </row>
    <row r="57" customFormat="false" ht="12.75" hidden="false" customHeight="false" outlineLevel="0" collapsed="false">
      <c r="A57" s="1" t="str">
        <f aca="false">IF(G57&gt;=$J$5,C57,"")</f>
        <v/>
      </c>
      <c r="B57" s="1" t="str">
        <f aca="false">IF(G57&lt;$J$5,C57,"")</f>
        <v>7Y1</v>
      </c>
      <c r="C57" s="2" t="s">
        <v>48</v>
      </c>
      <c r="D57" s="3" t="s">
        <v>5</v>
      </c>
      <c r="E57" s="3" t="s">
        <v>111</v>
      </c>
      <c r="F57" s="4" t="n">
        <v>0.48</v>
      </c>
      <c r="G57" s="5" t="n">
        <f aca="false">IF(F57=-20,"",F57)</f>
        <v>0.48</v>
      </c>
      <c r="I57" s="13" t="str">
        <f aca="false">I9</f>
        <v>7X2</v>
      </c>
      <c r="J57" s="14" t="n">
        <f aca="false">J9</f>
        <v>3</v>
      </c>
      <c r="K57" s="15" t="n">
        <f aca="false">K9</f>
        <v>23</v>
      </c>
    </row>
    <row r="58" customFormat="false" ht="12.75" hidden="false" customHeight="false" outlineLevel="0" collapsed="false">
      <c r="A58" s="1" t="str">
        <f aca="false">IF(G58&gt;=$J$5,C58,"")</f>
        <v/>
      </c>
      <c r="B58" s="1" t="str">
        <f aca="false">IF(G58&lt;$J$5,C58,"")</f>
        <v>7X2</v>
      </c>
      <c r="C58" s="2" t="s">
        <v>51</v>
      </c>
      <c r="D58" s="3" t="s">
        <v>112</v>
      </c>
      <c r="E58" s="3" t="s">
        <v>113</v>
      </c>
      <c r="F58" s="4" t="n">
        <v>0.47</v>
      </c>
      <c r="G58" s="5" t="n">
        <f aca="false">IF(F58=-20,"",F58)</f>
        <v>0.47</v>
      </c>
      <c r="I58" s="13" t="str">
        <f aca="false">I10</f>
        <v>7X3</v>
      </c>
      <c r="J58" s="14" t="n">
        <f aca="false">J10</f>
        <v>14</v>
      </c>
      <c r="K58" s="15" t="str">
        <f aca="false">K10</f>
        <v/>
      </c>
    </row>
    <row r="59" customFormat="false" ht="12.75" hidden="false" customHeight="false" outlineLevel="0" collapsed="false">
      <c r="A59" s="1" t="str">
        <f aca="false">IF(G59&gt;=$J$5,C59,"")</f>
        <v/>
      </c>
      <c r="B59" s="1" t="str">
        <f aca="false">IF(G59&lt;$J$5,C59,"")</f>
        <v>7Y2</v>
      </c>
      <c r="C59" s="2" t="s">
        <v>39</v>
      </c>
      <c r="D59" s="3" t="s">
        <v>114</v>
      </c>
      <c r="E59" s="3" t="s">
        <v>115</v>
      </c>
      <c r="F59" s="4" t="n">
        <v>0.46</v>
      </c>
      <c r="G59" s="5" t="n">
        <f aca="false">IF(F59=-20,"",F59)</f>
        <v>0.46</v>
      </c>
      <c r="I59" s="13" t="str">
        <f aca="false">I11</f>
        <v>7Y1</v>
      </c>
      <c r="J59" s="14" t="n">
        <f aca="false">J11</f>
        <v>11</v>
      </c>
      <c r="K59" s="15" t="n">
        <f aca="false">K11</f>
        <v>13</v>
      </c>
    </row>
    <row r="60" customFormat="false" ht="12.75" hidden="false" customHeight="false" outlineLevel="0" collapsed="false">
      <c r="A60" s="1" t="str">
        <f aca="false">IF(G60&gt;=$J$5,C60,"")</f>
        <v/>
      </c>
      <c r="B60" s="1" t="str">
        <f aca="false">IF(G60&lt;$J$5,C60,"")</f>
        <v>7Y2</v>
      </c>
      <c r="C60" s="2" t="s">
        <v>39</v>
      </c>
      <c r="D60" s="3" t="s">
        <v>116</v>
      </c>
      <c r="E60" s="3" t="s">
        <v>117</v>
      </c>
      <c r="F60" s="4" t="n">
        <v>0.45</v>
      </c>
      <c r="G60" s="5" t="n">
        <f aca="false">IF(F60=-20,"",F60)</f>
        <v>0.45</v>
      </c>
      <c r="I60" s="13" t="str">
        <f aca="false">I12</f>
        <v>7Y2</v>
      </c>
      <c r="J60" s="14" t="n">
        <f aca="false">J12</f>
        <v>6</v>
      </c>
      <c r="K60" s="15" t="n">
        <f aca="false">K12</f>
        <v>19</v>
      </c>
    </row>
    <row r="61" customFormat="false" ht="12.75" hidden="false" customHeight="false" outlineLevel="0" collapsed="false">
      <c r="A61" s="1" t="str">
        <f aca="false">IF(G61&gt;=$J$5,C61,"")</f>
        <v/>
      </c>
      <c r="B61" s="1" t="str">
        <f aca="false">IF(G61&lt;$J$5,C61,"")</f>
        <v>7Y2</v>
      </c>
      <c r="C61" s="2" t="s">
        <v>39</v>
      </c>
      <c r="D61" s="3" t="s">
        <v>118</v>
      </c>
      <c r="E61" s="3" t="s">
        <v>119</v>
      </c>
      <c r="F61" s="4" t="n">
        <v>0.449999999999999</v>
      </c>
      <c r="G61" s="5" t="n">
        <f aca="false">IF(F61=-20,"",F61)</f>
        <v>0.449999999999999</v>
      </c>
      <c r="I61" s="13" t="n">
        <f aca="false">I13</f>
        <v>0</v>
      </c>
      <c r="J61" s="14" t="n">
        <f aca="false">J13</f>
        <v>84</v>
      </c>
      <c r="K61" s="15" t="str">
        <f aca="false">K13</f>
        <v/>
      </c>
    </row>
    <row r="62" customFormat="false" ht="12.75" hidden="false" customHeight="false" outlineLevel="0" collapsed="false">
      <c r="A62" s="1" t="str">
        <f aca="false">IF(G62&gt;=$J$5,C62,"")</f>
        <v/>
      </c>
      <c r="B62" s="1" t="str">
        <f aca="false">IF(G62&lt;$J$5,C62,"")</f>
        <v>7X2</v>
      </c>
      <c r="C62" s="2" t="s">
        <v>51</v>
      </c>
      <c r="D62" s="3" t="s">
        <v>120</v>
      </c>
      <c r="E62" s="3" t="s">
        <v>121</v>
      </c>
      <c r="F62" s="7" t="n">
        <v>0.449999999999999</v>
      </c>
      <c r="G62" s="5" t="n">
        <f aca="false">IF(F62=-20,"",F62)</f>
        <v>0.449999999999999</v>
      </c>
      <c r="I62" s="13" t="n">
        <f aca="false">I14</f>
        <v>0</v>
      </c>
      <c r="J62" s="14" t="n">
        <f aca="false">J14</f>
        <v>84</v>
      </c>
      <c r="K62" s="15" t="str">
        <f aca="false">K14</f>
        <v/>
      </c>
    </row>
    <row r="63" customFormat="false" ht="12.75" hidden="false" customHeight="false" outlineLevel="0" collapsed="false">
      <c r="A63" s="1" t="str">
        <f aca="false">IF(G63&gt;=$J$5,C63,"")</f>
        <v/>
      </c>
      <c r="B63" s="1" t="str">
        <f aca="false">IF(G63&lt;$J$5,C63,"")</f>
        <v>7X1</v>
      </c>
      <c r="C63" s="2" t="s">
        <v>30</v>
      </c>
      <c r="D63" s="3" t="s">
        <v>122</v>
      </c>
      <c r="E63" s="3" t="s">
        <v>123</v>
      </c>
      <c r="F63" s="7" t="n">
        <v>0.44</v>
      </c>
      <c r="G63" s="5" t="n">
        <f aca="false">IF(F63=-20,"",F63)</f>
        <v>0.44</v>
      </c>
      <c r="I63" s="13" t="n">
        <f aca="false">I15</f>
        <v>0</v>
      </c>
      <c r="J63" s="14" t="n">
        <f aca="false">J15</f>
        <v>84</v>
      </c>
      <c r="K63" s="15" t="str">
        <f aca="false">K15</f>
        <v/>
      </c>
    </row>
    <row r="64" customFormat="false" ht="12.75" hidden="false" customHeight="false" outlineLevel="0" collapsed="false">
      <c r="A64" s="1" t="str">
        <f aca="false">IF(G64&gt;=$J$5,C64,"")</f>
        <v/>
      </c>
      <c r="B64" s="1" t="str">
        <f aca="false">IF(G64&lt;$J$5,C64,"")</f>
        <v>7X2</v>
      </c>
      <c r="C64" s="2" t="s">
        <v>51</v>
      </c>
      <c r="D64" s="3" t="s">
        <v>124</v>
      </c>
      <c r="E64" s="3" t="s">
        <v>125</v>
      </c>
      <c r="F64" s="4" t="n">
        <v>0.44</v>
      </c>
      <c r="G64" s="5" t="n">
        <f aca="false">IF(F64=-20,"",F64)</f>
        <v>0.44</v>
      </c>
      <c r="I64" s="13" t="n">
        <f aca="false">I16</f>
        <v>0</v>
      </c>
      <c r="J64" s="14" t="n">
        <f aca="false">J16</f>
        <v>84</v>
      </c>
      <c r="K64" s="15" t="str">
        <f aca="false">K16</f>
        <v/>
      </c>
    </row>
    <row r="65" customFormat="false" ht="13.5" hidden="false" customHeight="false" outlineLevel="0" collapsed="false">
      <c r="A65" s="1" t="str">
        <f aca="false">IF(G65&gt;=$J$5,C65,"")</f>
        <v/>
      </c>
      <c r="B65" s="1" t="str">
        <f aca="false">IF(G65&lt;$J$5,C65,"")</f>
        <v>7Y2</v>
      </c>
      <c r="C65" s="2" t="s">
        <v>39</v>
      </c>
      <c r="D65" s="3" t="s">
        <v>83</v>
      </c>
      <c r="E65" s="3" t="s">
        <v>96</v>
      </c>
      <c r="F65" s="4" t="n">
        <v>0.41</v>
      </c>
      <c r="G65" s="5" t="n">
        <f aca="false">IF(F65=-20,"",F65)</f>
        <v>0.41</v>
      </c>
      <c r="I65" s="19" t="n">
        <f aca="false">I17</f>
        <v>0</v>
      </c>
      <c r="J65" s="17" t="n">
        <f aca="false">J17</f>
        <v>84</v>
      </c>
      <c r="K65" s="18" t="str">
        <f aca="false">K17</f>
        <v/>
      </c>
    </row>
    <row r="66" customFormat="false" ht="12.75" hidden="false" customHeight="false" outlineLevel="0" collapsed="false">
      <c r="A66" s="1" t="str">
        <f aca="false">IF(G66&gt;=$J$5,C66,"")</f>
        <v/>
      </c>
      <c r="B66" s="1" t="str">
        <f aca="false">IF(G66&lt;$J$5,C66,"")</f>
        <v>7X1</v>
      </c>
      <c r="C66" s="2" t="s">
        <v>30</v>
      </c>
      <c r="D66" s="3" t="s">
        <v>126</v>
      </c>
      <c r="E66" s="3" t="s">
        <v>127</v>
      </c>
      <c r="F66" s="4" t="n">
        <v>0.41</v>
      </c>
      <c r="G66" s="5" t="n">
        <f aca="false">IF(F66=-20,"",F66)</f>
        <v>0.41</v>
      </c>
    </row>
    <row r="67" customFormat="false" ht="12.75" hidden="false" customHeight="false" outlineLevel="0" collapsed="false">
      <c r="A67" s="1" t="str">
        <f aca="false">IF(G67&gt;=$J$5,C67,"")</f>
        <v/>
      </c>
      <c r="B67" s="1" t="str">
        <f aca="false">IF(G67&lt;$J$5,C67,"")</f>
        <v>7Y2</v>
      </c>
      <c r="C67" s="2" t="s">
        <v>39</v>
      </c>
      <c r="D67" s="3" t="s">
        <v>128</v>
      </c>
      <c r="E67" s="3" t="s">
        <v>111</v>
      </c>
      <c r="F67" s="7" t="n">
        <v>0.409999999999999</v>
      </c>
      <c r="G67" s="5" t="n">
        <f aca="false">IF(F67=-20,"",F67)</f>
        <v>0.409999999999999</v>
      </c>
    </row>
    <row r="68" customFormat="false" ht="12.75" hidden="false" customHeight="false" outlineLevel="0" collapsed="false">
      <c r="A68" s="1" t="str">
        <f aca="false">IF(G68&gt;=$J$5,C68,"")</f>
        <v/>
      </c>
      <c r="B68" s="1" t="str">
        <f aca="false">IF(G68&lt;$J$5,C68,"")</f>
        <v>7X2</v>
      </c>
      <c r="C68" s="2" t="s">
        <v>51</v>
      </c>
      <c r="D68" s="3" t="s">
        <v>129</v>
      </c>
      <c r="E68" s="3" t="s">
        <v>130</v>
      </c>
      <c r="F68" s="7" t="n">
        <v>0.390000000000001</v>
      </c>
      <c r="G68" s="5" t="n">
        <f aca="false">IF(F68=-20,"",F68)</f>
        <v>0.390000000000001</v>
      </c>
    </row>
    <row r="69" customFormat="false" ht="12.75" hidden="false" customHeight="false" outlineLevel="0" collapsed="false">
      <c r="A69" s="1" t="str">
        <f aca="false">IF(G69&gt;=$J$5,C69,"")</f>
        <v/>
      </c>
      <c r="B69" s="1" t="str">
        <f aca="false">IF(G69&lt;$J$5,C69,"")</f>
        <v>7X1</v>
      </c>
      <c r="C69" s="2" t="s">
        <v>30</v>
      </c>
      <c r="D69" s="3" t="s">
        <v>14</v>
      </c>
      <c r="E69" s="3" t="s">
        <v>131</v>
      </c>
      <c r="F69" s="7" t="n">
        <v>0.39</v>
      </c>
      <c r="G69" s="5" t="n">
        <f aca="false">IF(F69=-20,"",F69)</f>
        <v>0.39</v>
      </c>
    </row>
    <row r="70" customFormat="false" ht="12.75" hidden="false" customHeight="false" outlineLevel="0" collapsed="false">
      <c r="A70" s="1" t="str">
        <f aca="false">IF(G70&gt;=$J$5,C70,"")</f>
        <v/>
      </c>
      <c r="B70" s="1" t="str">
        <f aca="false">IF(G70&lt;$J$5,C70,"")</f>
        <v>7Y1</v>
      </c>
      <c r="C70" s="2" t="s">
        <v>48</v>
      </c>
      <c r="D70" s="3" t="s">
        <v>132</v>
      </c>
      <c r="E70" s="3" t="s">
        <v>133</v>
      </c>
      <c r="F70" s="7" t="n">
        <v>0.39</v>
      </c>
      <c r="G70" s="5" t="n">
        <f aca="false">IF(F70=-20,"",F70)</f>
        <v>0.39</v>
      </c>
    </row>
    <row r="71" customFormat="false" ht="12.75" hidden="false" customHeight="false" outlineLevel="0" collapsed="false">
      <c r="A71" s="1" t="str">
        <f aca="false">IF(G71&gt;=$J$5,C71,"")</f>
        <v/>
      </c>
      <c r="B71" s="1" t="str">
        <f aca="false">IF(G71&lt;$J$5,C71,"")</f>
        <v>7X1</v>
      </c>
      <c r="C71" s="2" t="s">
        <v>30</v>
      </c>
      <c r="D71" s="3" t="s">
        <v>134</v>
      </c>
      <c r="E71" s="3" t="s">
        <v>135</v>
      </c>
      <c r="F71" s="4" t="n">
        <v>0.38</v>
      </c>
      <c r="G71" s="5" t="n">
        <f aca="false">IF(F71=-20,"",F71)</f>
        <v>0.38</v>
      </c>
    </row>
    <row r="72" customFormat="false" ht="12.75" hidden="false" customHeight="false" outlineLevel="0" collapsed="false">
      <c r="A72" s="1" t="str">
        <f aca="false">IF(G72&gt;=$J$5,C72,"")</f>
        <v/>
      </c>
      <c r="B72" s="1" t="str">
        <f aca="false">IF(G72&lt;$J$5,C72,"")</f>
        <v>7Y2</v>
      </c>
      <c r="C72" s="2" t="s">
        <v>39</v>
      </c>
      <c r="D72" s="3" t="s">
        <v>136</v>
      </c>
      <c r="E72" s="3" t="s">
        <v>137</v>
      </c>
      <c r="F72" s="7" t="n">
        <v>0.37</v>
      </c>
      <c r="G72" s="5" t="n">
        <f aca="false">IF(F72=-20,"",F72)</f>
        <v>0.37</v>
      </c>
    </row>
    <row r="73" customFormat="false" ht="12.75" hidden="false" customHeight="false" outlineLevel="0" collapsed="false">
      <c r="A73" s="1" t="str">
        <f aca="false">IF(G73&gt;=$J$5,C73,"")</f>
        <v/>
      </c>
      <c r="B73" s="1" t="str">
        <f aca="false">IF(G73&lt;$J$5,C73,"")</f>
        <v>7X2</v>
      </c>
      <c r="C73" s="2" t="s">
        <v>51</v>
      </c>
      <c r="D73" s="3" t="s">
        <v>138</v>
      </c>
      <c r="E73" s="3" t="s">
        <v>139</v>
      </c>
      <c r="F73" s="7" t="n">
        <v>0.36</v>
      </c>
      <c r="G73" s="5" t="n">
        <f aca="false">IF(F73=-20,"",F73)</f>
        <v>0.36</v>
      </c>
    </row>
    <row r="74" customFormat="false" ht="12.75" hidden="false" customHeight="false" outlineLevel="0" collapsed="false">
      <c r="A74" s="1" t="str">
        <f aca="false">IF(G74&gt;=$J$5,C74,"")</f>
        <v/>
      </c>
      <c r="B74" s="1" t="str">
        <f aca="false">IF(G74&lt;$J$5,C74,"")</f>
        <v>7X1</v>
      </c>
      <c r="C74" s="2" t="s">
        <v>30</v>
      </c>
      <c r="D74" s="3" t="s">
        <v>24</v>
      </c>
      <c r="E74" s="3" t="s">
        <v>89</v>
      </c>
      <c r="F74" s="4" t="n">
        <v>0.35</v>
      </c>
      <c r="G74" s="5" t="n">
        <f aca="false">IF(F74=-20,"",F74)</f>
        <v>0.35</v>
      </c>
    </row>
    <row r="75" customFormat="false" ht="12.75" hidden="false" customHeight="false" outlineLevel="0" collapsed="false">
      <c r="A75" s="1" t="str">
        <f aca="false">IF(G75&gt;=$J$5,C75,"")</f>
        <v/>
      </c>
      <c r="B75" s="1" t="str">
        <f aca="false">IF(G75&lt;$J$5,C75,"")</f>
        <v>7X1</v>
      </c>
      <c r="C75" s="2" t="s">
        <v>30</v>
      </c>
      <c r="D75" s="3" t="s">
        <v>140</v>
      </c>
      <c r="E75" s="3" t="s">
        <v>141</v>
      </c>
      <c r="F75" s="7" t="n">
        <v>0.35</v>
      </c>
      <c r="G75" s="5" t="n">
        <f aca="false">IF(F75=-20,"",F75)</f>
        <v>0.35</v>
      </c>
    </row>
    <row r="76" customFormat="false" ht="12.75" hidden="false" customHeight="false" outlineLevel="0" collapsed="false">
      <c r="A76" s="1" t="str">
        <f aca="false">IF(G76&gt;=$J$5,C76,"")</f>
        <v/>
      </c>
      <c r="B76" s="1" t="str">
        <f aca="false">IF(G76&lt;$J$5,C76,"")</f>
        <v>7X2</v>
      </c>
      <c r="C76" s="2" t="s">
        <v>51</v>
      </c>
      <c r="D76" s="3" t="s">
        <v>65</v>
      </c>
      <c r="E76" s="3" t="s">
        <v>43</v>
      </c>
      <c r="F76" s="7" t="n">
        <v>0.35</v>
      </c>
      <c r="G76" s="5" t="n">
        <f aca="false">IF(F76=-20,"",F76)</f>
        <v>0.35</v>
      </c>
    </row>
    <row r="77" customFormat="false" ht="12.75" hidden="false" customHeight="false" outlineLevel="0" collapsed="false">
      <c r="A77" s="1" t="str">
        <f aca="false">IF(G77&gt;=$J$5,C77,"")</f>
        <v/>
      </c>
      <c r="B77" s="1" t="str">
        <f aca="false">IF(G77&lt;$J$5,C77,"")</f>
        <v>7Y1</v>
      </c>
      <c r="C77" s="2" t="s">
        <v>48</v>
      </c>
      <c r="D77" s="3" t="s">
        <v>142</v>
      </c>
      <c r="E77" s="3" t="s">
        <v>143</v>
      </c>
      <c r="F77" s="7" t="n">
        <v>0.34</v>
      </c>
      <c r="G77" s="5" t="n">
        <f aca="false">IF(F77=-20,"",F77)</f>
        <v>0.34</v>
      </c>
    </row>
    <row r="78" customFormat="false" ht="12.75" hidden="false" customHeight="false" outlineLevel="0" collapsed="false">
      <c r="A78" s="1" t="str">
        <f aca="false">IF(G78&gt;=$J$5,C78,"")</f>
        <v/>
      </c>
      <c r="B78" s="1" t="str">
        <f aca="false">IF(G78&lt;$J$5,C78,"")</f>
        <v>7X1</v>
      </c>
      <c r="C78" s="2" t="s">
        <v>30</v>
      </c>
      <c r="D78" s="3" t="s">
        <v>114</v>
      </c>
      <c r="E78" s="3" t="s">
        <v>144</v>
      </c>
      <c r="F78" s="4" t="n">
        <v>0.32</v>
      </c>
      <c r="G78" s="5" t="n">
        <f aca="false">IF(F78=-20,"",F78)</f>
        <v>0.32</v>
      </c>
    </row>
    <row r="79" customFormat="false" ht="12.75" hidden="false" customHeight="false" outlineLevel="0" collapsed="false">
      <c r="A79" s="1" t="str">
        <f aca="false">IF(G79&gt;=$J$5,C79,"")</f>
        <v/>
      </c>
      <c r="B79" s="1" t="str">
        <f aca="false">IF(G79&lt;$J$5,C79,"")</f>
        <v>7X1</v>
      </c>
      <c r="C79" s="2" t="s">
        <v>30</v>
      </c>
      <c r="D79" s="3" t="s">
        <v>145</v>
      </c>
      <c r="E79" s="3" t="s">
        <v>146</v>
      </c>
      <c r="F79" s="4" t="n">
        <v>0.310000000000001</v>
      </c>
      <c r="G79" s="5" t="n">
        <f aca="false">IF(F79=-20,"",F79)</f>
        <v>0.310000000000001</v>
      </c>
    </row>
    <row r="80" customFormat="false" ht="12.75" hidden="false" customHeight="false" outlineLevel="0" collapsed="false">
      <c r="A80" s="1" t="str">
        <f aca="false">IF(G80&gt;=$J$5,C80,"")</f>
        <v/>
      </c>
      <c r="B80" s="1" t="str">
        <f aca="false">IF(G80&lt;$J$5,C80,"")</f>
        <v>7Y1</v>
      </c>
      <c r="C80" s="2" t="s">
        <v>48</v>
      </c>
      <c r="D80" s="3" t="s">
        <v>24</v>
      </c>
      <c r="E80" s="3" t="s">
        <v>147</v>
      </c>
      <c r="F80" s="4" t="n">
        <v>0.31</v>
      </c>
      <c r="G80" s="5" t="n">
        <f aca="false">IF(F80=-20,"",F80)</f>
        <v>0.31</v>
      </c>
    </row>
    <row r="81" customFormat="false" ht="12.75" hidden="false" customHeight="false" outlineLevel="0" collapsed="false">
      <c r="A81" s="1" t="str">
        <f aca="false">IF(G81&gt;=$J$5,C81,"")</f>
        <v/>
      </c>
      <c r="B81" s="1" t="str">
        <f aca="false">IF(G81&lt;$J$5,C81,"")</f>
        <v>7X2</v>
      </c>
      <c r="C81" s="2" t="s">
        <v>51</v>
      </c>
      <c r="D81" s="3" t="s">
        <v>148</v>
      </c>
      <c r="E81" s="3" t="s">
        <v>149</v>
      </c>
      <c r="F81" s="4" t="n">
        <v>0.3</v>
      </c>
      <c r="G81" s="5" t="n">
        <f aca="false">IF(F81=-20,"",F81)</f>
        <v>0.3</v>
      </c>
    </row>
    <row r="82" customFormat="false" ht="12.75" hidden="false" customHeight="false" outlineLevel="0" collapsed="false">
      <c r="A82" s="1" t="str">
        <f aca="false">IF(G82&gt;=$J$5,C82,"")</f>
        <v/>
      </c>
      <c r="B82" s="1" t="str">
        <f aca="false">IF(G82&lt;$J$5,C82,"")</f>
        <v>7Y2</v>
      </c>
      <c r="C82" s="2" t="s">
        <v>39</v>
      </c>
      <c r="D82" s="3" t="s">
        <v>35</v>
      </c>
      <c r="E82" s="3" t="s">
        <v>150</v>
      </c>
      <c r="F82" s="7" t="n">
        <v>0.29</v>
      </c>
      <c r="G82" s="5" t="n">
        <f aca="false">IF(F82=-20,"",F82)</f>
        <v>0.29</v>
      </c>
    </row>
    <row r="83" customFormat="false" ht="12.75" hidden="false" customHeight="false" outlineLevel="0" collapsed="false">
      <c r="A83" s="1" t="str">
        <f aca="false">IF(G83&gt;=$J$5,C83,"")</f>
        <v/>
      </c>
      <c r="B83" s="1" t="str">
        <f aca="false">IF(G83&lt;$J$5,C83,"")</f>
        <v>7X1</v>
      </c>
      <c r="C83" s="2" t="s">
        <v>30</v>
      </c>
      <c r="D83" s="3" t="s">
        <v>151</v>
      </c>
      <c r="E83" s="3" t="s">
        <v>152</v>
      </c>
      <c r="F83" s="4" t="n">
        <v>0.279999999999999</v>
      </c>
      <c r="G83" s="5" t="n">
        <f aca="false">IF(F83=-20,"",F83)</f>
        <v>0.279999999999999</v>
      </c>
    </row>
    <row r="84" customFormat="false" ht="12.75" hidden="false" customHeight="false" outlineLevel="0" collapsed="false">
      <c r="A84" s="1" t="str">
        <f aca="false">IF(G84&gt;=$J$5,C84,"")</f>
        <v/>
      </c>
      <c r="B84" s="1" t="str">
        <f aca="false">IF(G84&lt;$J$5,C84,"")</f>
        <v>7X2</v>
      </c>
      <c r="C84" s="2" t="s">
        <v>51</v>
      </c>
      <c r="D84" s="3" t="s">
        <v>153</v>
      </c>
      <c r="E84" s="3" t="s">
        <v>154</v>
      </c>
      <c r="F84" s="7" t="n">
        <v>0.27</v>
      </c>
      <c r="G84" s="5" t="n">
        <f aca="false">IF(F84=-20,"",F84)</f>
        <v>0.27</v>
      </c>
    </row>
    <row r="85" customFormat="false" ht="12.75" hidden="false" customHeight="false" outlineLevel="0" collapsed="false">
      <c r="A85" s="1" t="str">
        <f aca="false">IF(G85&gt;=$J$5,C85,"")</f>
        <v/>
      </c>
      <c r="B85" s="1" t="str">
        <f aca="false">IF(G85&lt;$J$5,C85,"")</f>
        <v>7X2</v>
      </c>
      <c r="C85" s="2" t="s">
        <v>51</v>
      </c>
      <c r="D85" s="3" t="s">
        <v>155</v>
      </c>
      <c r="E85" s="3" t="s">
        <v>156</v>
      </c>
      <c r="F85" s="4" t="n">
        <v>0.260000000000001</v>
      </c>
      <c r="G85" s="5" t="n">
        <f aca="false">IF(F85=-20,"",F85)</f>
        <v>0.260000000000001</v>
      </c>
    </row>
    <row r="86" customFormat="false" ht="12.75" hidden="false" customHeight="false" outlineLevel="0" collapsed="false">
      <c r="A86" s="1" t="str">
        <f aca="false">IF(G86&gt;=$J$5,C86,"")</f>
        <v/>
      </c>
      <c r="B86" s="1" t="str">
        <f aca="false">IF(G86&lt;$J$5,C86,"")</f>
        <v>7X2</v>
      </c>
      <c r="C86" s="2" t="s">
        <v>51</v>
      </c>
      <c r="D86" s="3" t="s">
        <v>157</v>
      </c>
      <c r="E86" s="3" t="s">
        <v>158</v>
      </c>
      <c r="F86" s="7" t="n">
        <v>0.24</v>
      </c>
      <c r="G86" s="5" t="n">
        <f aca="false">IF(F86=-20,"",F86)</f>
        <v>0.24</v>
      </c>
    </row>
    <row r="87" customFormat="false" ht="12.75" hidden="false" customHeight="false" outlineLevel="0" collapsed="false">
      <c r="A87" s="1" t="str">
        <f aca="false">IF(G87&gt;=$J$5,C87,"")</f>
        <v/>
      </c>
      <c r="B87" s="1" t="str">
        <f aca="false">IF(G87&lt;$J$5,C87,"")</f>
        <v>7Y2</v>
      </c>
      <c r="C87" s="2" t="s">
        <v>39</v>
      </c>
      <c r="D87" s="3" t="s">
        <v>159</v>
      </c>
      <c r="E87" s="3" t="s">
        <v>160</v>
      </c>
      <c r="F87" s="7" t="n">
        <v>0.22</v>
      </c>
      <c r="G87" s="5" t="n">
        <f aca="false">IF(F87=-20,"",F87)</f>
        <v>0.22</v>
      </c>
    </row>
    <row r="88" customFormat="false" ht="12.75" hidden="false" customHeight="false" outlineLevel="0" collapsed="false">
      <c r="A88" s="1" t="str">
        <f aca="false">IF(G88&gt;=$J$5,C88,"")</f>
        <v/>
      </c>
      <c r="B88" s="1" t="str">
        <f aca="false">IF(G88&lt;$J$5,C88,"")</f>
        <v>7X2</v>
      </c>
      <c r="C88" s="2" t="s">
        <v>51</v>
      </c>
      <c r="D88" s="3" t="s">
        <v>161</v>
      </c>
      <c r="E88" s="3" t="s">
        <v>162</v>
      </c>
      <c r="F88" s="7" t="n">
        <v>0.21</v>
      </c>
      <c r="G88" s="5" t="n">
        <f aca="false">IF(F88=-20,"",F88)</f>
        <v>0.21</v>
      </c>
    </row>
    <row r="89" customFormat="false" ht="12.75" hidden="false" customHeight="false" outlineLevel="0" collapsed="false">
      <c r="A89" s="1" t="str">
        <f aca="false">IF(G89&gt;=$J$5,C89,"")</f>
        <v/>
      </c>
      <c r="B89" s="1" t="str">
        <f aca="false">IF(G89&lt;$J$5,C89,"")</f>
        <v>7X1</v>
      </c>
      <c r="C89" s="2" t="s">
        <v>30</v>
      </c>
      <c r="D89" s="3" t="s">
        <v>163</v>
      </c>
      <c r="E89" s="3" t="s">
        <v>164</v>
      </c>
      <c r="F89" s="4" t="n">
        <v>0.2</v>
      </c>
      <c r="G89" s="5" t="n">
        <f aca="false">IF(F89=-20,"",F89)</f>
        <v>0.2</v>
      </c>
    </row>
    <row r="90" customFormat="false" ht="12.75" hidden="false" customHeight="false" outlineLevel="0" collapsed="false">
      <c r="A90" s="1" t="str">
        <f aca="false">IF(G90&gt;=$J$5,C90,"")</f>
        <v/>
      </c>
      <c r="B90" s="1" t="str">
        <f aca="false">IF(G90&lt;$J$5,C90,"")</f>
        <v>7Y1</v>
      </c>
      <c r="C90" s="2" t="s">
        <v>48</v>
      </c>
      <c r="D90" s="3" t="s">
        <v>165</v>
      </c>
      <c r="E90" s="3" t="s">
        <v>116</v>
      </c>
      <c r="F90" s="7" t="n">
        <v>0.180000000000001</v>
      </c>
      <c r="G90" s="5" t="n">
        <f aca="false">IF(F90=-20,"",F90)</f>
        <v>0.180000000000001</v>
      </c>
    </row>
    <row r="91" customFormat="false" ht="12.75" hidden="false" customHeight="false" outlineLevel="0" collapsed="false">
      <c r="A91" s="1" t="str">
        <f aca="false">IF(G91&gt;=$J$5,C91,"")</f>
        <v/>
      </c>
      <c r="B91" s="1" t="str">
        <f aca="false">IF(G91&lt;$J$5,C91,"")</f>
        <v>7Y2</v>
      </c>
      <c r="C91" s="2" t="s">
        <v>39</v>
      </c>
      <c r="D91" s="3" t="s">
        <v>166</v>
      </c>
      <c r="E91" s="3" t="s">
        <v>167</v>
      </c>
      <c r="F91" s="4" t="n">
        <v>0.18</v>
      </c>
      <c r="G91" s="5" t="n">
        <f aca="false">IF(F91=-20,"",F91)</f>
        <v>0.18</v>
      </c>
    </row>
    <row r="92" customFormat="false" ht="12.75" hidden="false" customHeight="false" outlineLevel="0" collapsed="false">
      <c r="A92" s="1" t="str">
        <f aca="false">IF(G92&gt;=$J$5,C92,"")</f>
        <v/>
      </c>
      <c r="B92" s="1" t="str">
        <f aca="false">IF(G92&lt;$J$5,C92,"")</f>
        <v>7Y1</v>
      </c>
      <c r="C92" s="2" t="s">
        <v>48</v>
      </c>
      <c r="D92" s="3" t="s">
        <v>168</v>
      </c>
      <c r="E92" s="3" t="s">
        <v>169</v>
      </c>
      <c r="F92" s="7" t="n">
        <v>0.17</v>
      </c>
      <c r="G92" s="5" t="n">
        <f aca="false">IF(F92=-20,"",F92)</f>
        <v>0.17</v>
      </c>
    </row>
    <row r="93" customFormat="false" ht="12.75" hidden="false" customHeight="false" outlineLevel="0" collapsed="false">
      <c r="A93" s="1" t="str">
        <f aca="false">IF(G93&gt;=$J$5,C93,"")</f>
        <v/>
      </c>
      <c r="B93" s="1" t="str">
        <f aca="false">IF(G93&lt;$J$5,C93,"")</f>
        <v>7Y2</v>
      </c>
      <c r="C93" s="2" t="s">
        <v>39</v>
      </c>
      <c r="D93" s="3" t="s">
        <v>118</v>
      </c>
      <c r="E93" s="3" t="s">
        <v>170</v>
      </c>
      <c r="F93" s="4" t="n">
        <v>0.15</v>
      </c>
      <c r="G93" s="5" t="n">
        <f aca="false">IF(F93=-20,"",F93)</f>
        <v>0.15</v>
      </c>
    </row>
    <row r="94" customFormat="false" ht="12.75" hidden="false" customHeight="false" outlineLevel="0" collapsed="false">
      <c r="A94" s="1" t="str">
        <f aca="false">IF(G94&gt;=$J$5,C94,"")</f>
        <v/>
      </c>
      <c r="B94" s="1" t="str">
        <f aca="false">IF(G94&lt;$J$5,C94,"")</f>
        <v>7Y2</v>
      </c>
      <c r="C94" s="2" t="s">
        <v>39</v>
      </c>
      <c r="D94" s="3" t="s">
        <v>171</v>
      </c>
      <c r="E94" s="3" t="s">
        <v>172</v>
      </c>
      <c r="F94" s="4" t="n">
        <v>0.15</v>
      </c>
      <c r="G94" s="5" t="n">
        <f aca="false">IF(F94=-20,"",F94)</f>
        <v>0.15</v>
      </c>
    </row>
    <row r="95" customFormat="false" ht="12.75" hidden="false" customHeight="false" outlineLevel="0" collapsed="false">
      <c r="A95" s="1" t="str">
        <f aca="false">IF(G95&gt;=$J$5,C95,"")</f>
        <v/>
      </c>
      <c r="B95" s="1" t="str">
        <f aca="false">IF(G95&lt;$J$5,C95,"")</f>
        <v>7Y2</v>
      </c>
      <c r="C95" s="2" t="s">
        <v>39</v>
      </c>
      <c r="D95" s="3" t="s">
        <v>173</v>
      </c>
      <c r="E95" s="3" t="s">
        <v>174</v>
      </c>
      <c r="F95" s="7" t="n">
        <v>0.13</v>
      </c>
      <c r="G95" s="5" t="n">
        <f aca="false">IF(F95=-20,"",F95)</f>
        <v>0.13</v>
      </c>
    </row>
    <row r="96" customFormat="false" ht="12.75" hidden="false" customHeight="false" outlineLevel="0" collapsed="false">
      <c r="A96" s="1" t="str">
        <f aca="false">IF(G96&gt;=$J$5,C96,"")</f>
        <v/>
      </c>
      <c r="B96" s="1" t="str">
        <f aca="false">IF(G96&lt;$J$5,C96,"")</f>
        <v>7Y1</v>
      </c>
      <c r="C96" s="2" t="s">
        <v>48</v>
      </c>
      <c r="D96" s="3" t="s">
        <v>175</v>
      </c>
      <c r="E96" s="3" t="s">
        <v>176</v>
      </c>
      <c r="F96" s="4" t="n">
        <v>0.12</v>
      </c>
      <c r="G96" s="5" t="n">
        <f aca="false">IF(F96=-20,"",F96)</f>
        <v>0.12</v>
      </c>
    </row>
    <row r="97" customFormat="false" ht="12.75" hidden="false" customHeight="false" outlineLevel="0" collapsed="false">
      <c r="A97" s="1" t="str">
        <f aca="false">IF(G97&gt;=$J$5,C97,"")</f>
        <v/>
      </c>
      <c r="B97" s="1" t="str">
        <f aca="false">IF(G97&lt;$J$5,C97,"")</f>
        <v>7Y2</v>
      </c>
      <c r="C97" s="2" t="s">
        <v>39</v>
      </c>
      <c r="D97" s="3" t="s">
        <v>7</v>
      </c>
      <c r="E97" s="3" t="s">
        <v>177</v>
      </c>
      <c r="F97" s="4" t="n">
        <v>0.11</v>
      </c>
      <c r="G97" s="5" t="n">
        <f aca="false">IF(F97=-20,"",F97)</f>
        <v>0.11</v>
      </c>
    </row>
    <row r="98" customFormat="false" ht="12.75" hidden="false" customHeight="false" outlineLevel="0" collapsed="false">
      <c r="A98" s="1" t="str">
        <f aca="false">IF(G98&gt;=$J$5,C98,"")</f>
        <v/>
      </c>
      <c r="B98" s="1" t="str">
        <f aca="false">IF(G98&lt;$J$5,C98,"")</f>
        <v>7X2</v>
      </c>
      <c r="C98" s="2" t="s">
        <v>51</v>
      </c>
      <c r="D98" s="3" t="s">
        <v>178</v>
      </c>
      <c r="E98" s="3" t="s">
        <v>179</v>
      </c>
      <c r="F98" s="4" t="n">
        <v>0.0700000000000003</v>
      </c>
      <c r="G98" s="5" t="n">
        <f aca="false">IF(F98=-20,"",F98)</f>
        <v>0.0700000000000003</v>
      </c>
    </row>
    <row r="99" customFormat="false" ht="12.75" hidden="false" customHeight="false" outlineLevel="0" collapsed="false">
      <c r="A99" s="1" t="str">
        <f aca="false">IF(G99&gt;=$J$5,C99,"")</f>
        <v/>
      </c>
      <c r="B99" s="1" t="str">
        <f aca="false">IF(G99&lt;$J$5,C99,"")</f>
        <v>7Y1</v>
      </c>
      <c r="C99" s="2" t="s">
        <v>48</v>
      </c>
      <c r="D99" s="3" t="s">
        <v>74</v>
      </c>
      <c r="E99" s="3" t="s">
        <v>180</v>
      </c>
      <c r="F99" s="4" t="n">
        <v>0.0599999999999996</v>
      </c>
      <c r="G99" s="5" t="n">
        <f aca="false">IF(F99=-20,"",F99)</f>
        <v>0.0599999999999996</v>
      </c>
    </row>
    <row r="100" customFormat="false" ht="12.75" hidden="false" customHeight="false" outlineLevel="0" collapsed="false">
      <c r="A100" s="1" t="str">
        <f aca="false">IF(G100&gt;=$J$5,C100,"")</f>
        <v/>
      </c>
      <c r="B100" s="1" t="str">
        <f aca="false">IF(G100&lt;$J$5,C100,"")</f>
        <v>7Y2</v>
      </c>
      <c r="C100" s="2" t="s">
        <v>39</v>
      </c>
      <c r="D100" s="3" t="s">
        <v>181</v>
      </c>
      <c r="E100" s="3" t="s">
        <v>182</v>
      </c>
      <c r="F100" s="4" t="n">
        <v>0.0499999999999998</v>
      </c>
      <c r="G100" s="5" t="n">
        <f aca="false">IF(F100=-20,"",F100)</f>
        <v>0.0499999999999998</v>
      </c>
    </row>
    <row r="101" customFormat="false" ht="12.75" hidden="false" customHeight="false" outlineLevel="0" collapsed="false">
      <c r="A101" s="1" t="str">
        <f aca="false">IF(G101&gt;=$J$5,C101,"")</f>
        <v/>
      </c>
      <c r="B101" s="1" t="str">
        <f aca="false">IF(G101&lt;$J$5,C101,"")</f>
        <v>7X2</v>
      </c>
      <c r="C101" s="2" t="s">
        <v>51</v>
      </c>
      <c r="D101" s="3" t="s">
        <v>183</v>
      </c>
      <c r="E101" s="3" t="s">
        <v>43</v>
      </c>
      <c r="F101" s="4" t="n">
        <v>0.0200000000000005</v>
      </c>
      <c r="G101" s="5" t="n">
        <f aca="false">IF(F101=-20,"",F101)</f>
        <v>0.0200000000000005</v>
      </c>
    </row>
    <row r="102" customFormat="false" ht="12.75" hidden="false" customHeight="false" outlineLevel="0" collapsed="false">
      <c r="A102" s="1" t="str">
        <f aca="false">IF(G102&gt;=$J$5,C102,"")</f>
        <v/>
      </c>
      <c r="B102" s="1" t="str">
        <f aca="false">IF(G102&lt;$J$5,C102,"")</f>
        <v>7X2</v>
      </c>
      <c r="C102" s="2" t="s">
        <v>51</v>
      </c>
      <c r="D102" s="3" t="s">
        <v>184</v>
      </c>
      <c r="E102" s="3" t="s">
        <v>185</v>
      </c>
      <c r="F102" s="4" t="n">
        <v>-0.00999999999999979</v>
      </c>
      <c r="G102" s="5" t="n">
        <f aca="false">IF(F102=-20,"",F102)</f>
        <v>-0.00999999999999979</v>
      </c>
    </row>
    <row r="103" customFormat="false" ht="12.75" hidden="false" customHeight="false" outlineLevel="0" collapsed="false">
      <c r="A103" s="1" t="str">
        <f aca="false">IF(G103&gt;=$J$5,C103,"")</f>
        <v/>
      </c>
      <c r="B103" s="1" t="str">
        <f aca="false">IF(G103&lt;$J$5,C103,"")</f>
        <v>7X2</v>
      </c>
      <c r="C103" s="2" t="s">
        <v>51</v>
      </c>
      <c r="D103" s="3" t="s">
        <v>151</v>
      </c>
      <c r="E103" s="3" t="s">
        <v>186</v>
      </c>
      <c r="F103" s="4" t="n">
        <v>-0.0200000000000005</v>
      </c>
      <c r="G103" s="5" t="n">
        <f aca="false">IF(F103=-20,"",F103)</f>
        <v>-0.0200000000000005</v>
      </c>
    </row>
    <row r="104" customFormat="false" ht="12.75" hidden="false" customHeight="false" outlineLevel="0" collapsed="false">
      <c r="A104" s="1" t="str">
        <f aca="false">IF(G104&gt;=$J$5,C104,"")</f>
        <v/>
      </c>
      <c r="B104" s="1" t="str">
        <f aca="false">IF(G104&lt;$J$5,C104,"")</f>
        <v>7X2</v>
      </c>
      <c r="C104" s="2" t="s">
        <v>51</v>
      </c>
      <c r="D104" s="3" t="s">
        <v>20</v>
      </c>
      <c r="E104" s="3" t="s">
        <v>187</v>
      </c>
      <c r="F104" s="7" t="n">
        <v>-0.0200000000000005</v>
      </c>
      <c r="G104" s="5" t="n">
        <f aca="false">IF(F104=-20,"",F104)</f>
        <v>-0.0200000000000005</v>
      </c>
    </row>
    <row r="105" customFormat="false" ht="12.75" hidden="false" customHeight="false" outlineLevel="0" collapsed="false">
      <c r="A105" s="1" t="str">
        <f aca="false">IF(G105&gt;=$J$5,C105,"")</f>
        <v/>
      </c>
      <c r="B105" s="1" t="str">
        <f aca="false">IF(G105&lt;$J$5,C105,"")</f>
        <v>7Y2</v>
      </c>
      <c r="C105" s="2" t="s">
        <v>39</v>
      </c>
      <c r="D105" s="3" t="s">
        <v>60</v>
      </c>
      <c r="E105" s="3" t="s">
        <v>188</v>
      </c>
      <c r="F105" s="4" t="n">
        <v>-0.0200000000000005</v>
      </c>
      <c r="G105" s="5" t="n">
        <f aca="false">IF(F105=-20,"",F105)</f>
        <v>-0.0200000000000005</v>
      </c>
    </row>
    <row r="106" customFormat="false" ht="12.75" hidden="false" customHeight="false" outlineLevel="0" collapsed="false">
      <c r="A106" s="1" t="str">
        <f aca="false">IF(G106&gt;=$J$5,C106,"")</f>
        <v/>
      </c>
      <c r="B106" s="1" t="str">
        <f aca="false">IF(G106&lt;$J$5,C106,"")</f>
        <v>7Y1</v>
      </c>
      <c r="C106" s="2" t="s">
        <v>48</v>
      </c>
      <c r="D106" s="3" t="s">
        <v>189</v>
      </c>
      <c r="E106" s="3" t="s">
        <v>190</v>
      </c>
      <c r="F106" s="4" t="n">
        <v>-0.04</v>
      </c>
      <c r="G106" s="5" t="n">
        <f aca="false">IF(F106=-20,"",F106)</f>
        <v>-0.04</v>
      </c>
    </row>
    <row r="107" customFormat="false" ht="12.75" hidden="false" customHeight="false" outlineLevel="0" collapsed="false">
      <c r="A107" s="1" t="str">
        <f aca="false">IF(G107&gt;=$J$5,C107,"")</f>
        <v/>
      </c>
      <c r="B107" s="1" t="str">
        <f aca="false">IF(G107&lt;$J$5,C107,"")</f>
        <v>7Y1</v>
      </c>
      <c r="C107" s="2" t="s">
        <v>48</v>
      </c>
      <c r="D107" s="3" t="s">
        <v>191</v>
      </c>
      <c r="E107" s="3" t="s">
        <v>192</v>
      </c>
      <c r="F107" s="7" t="n">
        <v>-0.0499999999999998</v>
      </c>
      <c r="G107" s="5" t="n">
        <f aca="false">IF(F107=-20,"",F107)</f>
        <v>-0.0499999999999998</v>
      </c>
    </row>
    <row r="108" customFormat="false" ht="12.75" hidden="false" customHeight="false" outlineLevel="0" collapsed="false">
      <c r="A108" s="1" t="str">
        <f aca="false">IF(G108&gt;=$J$5,C108,"")</f>
        <v/>
      </c>
      <c r="B108" s="1" t="str">
        <f aca="false">IF(G108&lt;$J$5,C108,"")</f>
        <v>7Y1</v>
      </c>
      <c r="C108" s="2" t="s">
        <v>48</v>
      </c>
      <c r="D108" s="3" t="s">
        <v>83</v>
      </c>
      <c r="E108" s="3" t="s">
        <v>193</v>
      </c>
      <c r="F108" s="4" t="n">
        <v>-0.100000000000001</v>
      </c>
      <c r="G108" s="5" t="n">
        <f aca="false">IF(F108=-20,"",F108)</f>
        <v>-0.100000000000001</v>
      </c>
    </row>
    <row r="109" customFormat="false" ht="12.75" hidden="false" customHeight="false" outlineLevel="0" collapsed="false">
      <c r="A109" s="1" t="str">
        <f aca="false">IF(G109&gt;=$J$5,C109,"")</f>
        <v/>
      </c>
      <c r="B109" s="1" t="str">
        <f aca="false">IF(G109&lt;$J$5,C109,"")</f>
        <v>7X2</v>
      </c>
      <c r="C109" s="2" t="s">
        <v>51</v>
      </c>
      <c r="D109" s="3" t="s">
        <v>194</v>
      </c>
      <c r="E109" s="3" t="s">
        <v>195</v>
      </c>
      <c r="F109" s="4" t="n">
        <v>-0.15</v>
      </c>
      <c r="G109" s="5" t="n">
        <f aca="false">IF(F109=-20,"",F109)</f>
        <v>-0.15</v>
      </c>
    </row>
    <row r="110" customFormat="false" ht="12.75" hidden="false" customHeight="false" outlineLevel="0" collapsed="false">
      <c r="A110" s="1" t="str">
        <f aca="false">IF(G110&gt;=$J$5,C110,"")</f>
        <v/>
      </c>
      <c r="B110" s="1" t="str">
        <f aca="false">IF(G110&lt;$J$5,C110,"")</f>
        <v>7X1</v>
      </c>
      <c r="C110" s="2" t="s">
        <v>30</v>
      </c>
      <c r="D110" s="3" t="s">
        <v>67</v>
      </c>
      <c r="E110" s="3" t="s">
        <v>196</v>
      </c>
      <c r="F110" s="4" t="n">
        <v>-0.17</v>
      </c>
      <c r="G110" s="5" t="n">
        <f aca="false">IF(F110=-20,"",F110)</f>
        <v>-0.17</v>
      </c>
    </row>
    <row r="111" customFormat="false" ht="12.75" hidden="false" customHeight="false" outlineLevel="0" collapsed="false">
      <c r="A111" s="1" t="str">
        <f aca="false">IF(G111&gt;=$J$5,C111,"")</f>
        <v/>
      </c>
      <c r="B111" s="1" t="str">
        <f aca="false">IF(G111&lt;$J$5,C111,"")</f>
        <v>7Y2</v>
      </c>
      <c r="C111" s="2" t="s">
        <v>39</v>
      </c>
      <c r="D111" s="3" t="s">
        <v>20</v>
      </c>
      <c r="E111" s="3" t="s">
        <v>197</v>
      </c>
      <c r="F111" s="4" t="n">
        <v>-0.23</v>
      </c>
      <c r="G111" s="5" t="n">
        <f aca="false">IF(F111=-20,"",F111)</f>
        <v>-0.23</v>
      </c>
    </row>
    <row r="112" customFormat="false" ht="12.75" hidden="false" customHeight="false" outlineLevel="0" collapsed="false">
      <c r="A112" s="1" t="str">
        <f aca="false">IF(G112&gt;=$J$5,C112,"")</f>
        <v/>
      </c>
      <c r="B112" s="1" t="str">
        <f aca="false">IF(G112&lt;$J$5,C112,"")</f>
        <v>7Y1</v>
      </c>
      <c r="C112" s="2" t="s">
        <v>48</v>
      </c>
      <c r="D112" s="3" t="s">
        <v>198</v>
      </c>
      <c r="E112" s="3" t="s">
        <v>199</v>
      </c>
      <c r="F112" s="4" t="n">
        <v>-0.36</v>
      </c>
      <c r="G112" s="5" t="n">
        <f aca="false">IF(F112=-20,"",F112)</f>
        <v>-0.36</v>
      </c>
    </row>
    <row r="113" customFormat="false" ht="12.75" hidden="false" customHeight="false" outlineLevel="0" collapsed="false">
      <c r="A113" s="1" t="str">
        <f aca="false">IF(G113&gt;=$J$5,C113,"")</f>
        <v/>
      </c>
      <c r="B113" s="1" t="str">
        <f aca="false">IF(G113&lt;$J$5,C113,"")</f>
        <v>7X2</v>
      </c>
      <c r="C113" s="2" t="s">
        <v>51</v>
      </c>
      <c r="D113" s="3" t="s">
        <v>42</v>
      </c>
      <c r="E113" s="3" t="s">
        <v>200</v>
      </c>
      <c r="F113" s="4" t="n">
        <v>-0.569999999999999</v>
      </c>
      <c r="G113" s="5" t="n">
        <f aca="false">IF(F113=-20,"",F113)</f>
        <v>-0.569999999999999</v>
      </c>
    </row>
    <row r="114" customFormat="false" ht="12.75" hidden="false" customHeight="false" outlineLevel="0" collapsed="false">
      <c r="A114" s="1" t="str">
        <f aca="false">IF(G114&gt;=$J$5,C114,"")</f>
        <v/>
      </c>
      <c r="B114" s="1" t="str">
        <f aca="false">IF(G114&lt;$J$5,C114,"")</f>
        <v>7X2</v>
      </c>
      <c r="C114" s="2" t="s">
        <v>51</v>
      </c>
      <c r="D114" s="3" t="s">
        <v>201</v>
      </c>
      <c r="E114" s="3" t="s">
        <v>202</v>
      </c>
      <c r="F114" s="7" t="n">
        <v>-1.02</v>
      </c>
      <c r="G114" s="5" t="n">
        <f aca="false">IF(F114=-20,"",F114)</f>
        <v>-1.02</v>
      </c>
    </row>
    <row r="115" customFormat="false" ht="12.75" hidden="false" customHeight="false" outlineLevel="0" collapsed="false">
      <c r="A115" s="1" t="n">
        <f aca="false">IF(G115&gt;=$J$5,C115,"")</f>
        <v>0</v>
      </c>
      <c r="B115" s="1" t="str">
        <f aca="false">IF(G115&lt;$J$5,C115,"")</f>
        <v/>
      </c>
      <c r="F115" s="7" t="n">
        <v>-20</v>
      </c>
      <c r="G115" s="5" t="str">
        <f aca="false">IF(F115=-20,"",F115)</f>
        <v/>
      </c>
    </row>
    <row r="116" customFormat="false" ht="12.75" hidden="false" customHeight="false" outlineLevel="0" collapsed="false">
      <c r="A116" s="1" t="n">
        <f aca="false">IF(G116&gt;=$J$5,C116,"")</f>
        <v>0</v>
      </c>
      <c r="B116" s="1" t="str">
        <f aca="false">IF(G116&lt;$J$5,C116,"")</f>
        <v/>
      </c>
      <c r="F116" s="7" t="n">
        <v>-20</v>
      </c>
      <c r="G116" s="5" t="str">
        <f aca="false">IF(F116=-20,"",F116)</f>
        <v/>
      </c>
    </row>
    <row r="117" customFormat="false" ht="12.75" hidden="false" customHeight="false" outlineLevel="0" collapsed="false">
      <c r="A117" s="1" t="n">
        <f aca="false">IF(G117&gt;=$J$5,C117,"")</f>
        <v>0</v>
      </c>
      <c r="B117" s="1" t="str">
        <f aca="false">IF(G117&lt;$J$5,C117,"")</f>
        <v/>
      </c>
      <c r="F117" s="7" t="n">
        <v>-20</v>
      </c>
      <c r="G117" s="5" t="str">
        <f aca="false">IF(F117=-20,"",F117)</f>
        <v/>
      </c>
    </row>
    <row r="118" customFormat="false" ht="12.75" hidden="false" customHeight="false" outlineLevel="0" collapsed="false">
      <c r="A118" s="1" t="n">
        <f aca="false">IF(G118&gt;=$J$5,C118,"")</f>
        <v>0</v>
      </c>
      <c r="B118" s="1" t="str">
        <f aca="false">IF(G118&lt;$J$5,C118,"")</f>
        <v/>
      </c>
      <c r="F118" s="4" t="n">
        <v>-20</v>
      </c>
      <c r="G118" s="5" t="str">
        <f aca="false">IF(F118=-20,"",F118)</f>
        <v/>
      </c>
    </row>
    <row r="119" customFormat="false" ht="12.75" hidden="false" customHeight="false" outlineLevel="0" collapsed="false">
      <c r="A119" s="1" t="n">
        <f aca="false">IF(G119&gt;=$J$5,C119,"")</f>
        <v>0</v>
      </c>
      <c r="B119" s="1" t="str">
        <f aca="false">IF(G119&lt;$J$5,C119,"")</f>
        <v/>
      </c>
      <c r="F119" s="4" t="n">
        <v>-20</v>
      </c>
      <c r="G119" s="5" t="str">
        <f aca="false">IF(F119=-20,"",F119)</f>
        <v/>
      </c>
    </row>
    <row r="120" customFormat="false" ht="12.75" hidden="false" customHeight="false" outlineLevel="0" collapsed="false">
      <c r="A120" s="1" t="n">
        <f aca="false">IF(G120&gt;=$J$5,C120,"")</f>
        <v>0</v>
      </c>
      <c r="B120" s="1" t="str">
        <f aca="false">IF(G120&lt;$J$5,C120,"")</f>
        <v/>
      </c>
      <c r="F120" s="7" t="n">
        <v>-20</v>
      </c>
      <c r="G120" s="5" t="str">
        <f aca="false">IF(F120=-20,"",F120)</f>
        <v/>
      </c>
    </row>
    <row r="121" customFormat="false" ht="12.75" hidden="false" customHeight="false" outlineLevel="0" collapsed="false">
      <c r="A121" s="1" t="n">
        <f aca="false">IF(G121&gt;=$J$5,C121,"")</f>
        <v>0</v>
      </c>
      <c r="B121" s="1" t="str">
        <f aca="false">IF(G121&lt;$J$5,C121,"")</f>
        <v/>
      </c>
      <c r="F121" s="4" t="n">
        <v>-20</v>
      </c>
      <c r="G121" s="5" t="str">
        <f aca="false">IF(F121=-20,"",F121)</f>
        <v/>
      </c>
    </row>
    <row r="122" customFormat="false" ht="12.75" hidden="false" customHeight="false" outlineLevel="0" collapsed="false">
      <c r="A122" s="1" t="n">
        <f aca="false">IF(G122&gt;=$J$5,C122,"")</f>
        <v>0</v>
      </c>
      <c r="B122" s="1" t="str">
        <f aca="false">IF(G122&lt;$J$5,C122,"")</f>
        <v/>
      </c>
      <c r="F122" s="7" t="n">
        <v>-20</v>
      </c>
      <c r="G122" s="5" t="str">
        <f aca="false">IF(F122=-20,"",F122)</f>
        <v/>
      </c>
    </row>
    <row r="123" customFormat="false" ht="12.75" hidden="false" customHeight="false" outlineLevel="0" collapsed="false">
      <c r="A123" s="1" t="n">
        <f aca="false">IF(G123&gt;=$J$5,C123,"")</f>
        <v>0</v>
      </c>
      <c r="B123" s="1" t="str">
        <f aca="false">IF(G123&lt;$J$5,C123,"")</f>
        <v/>
      </c>
      <c r="F123" s="7" t="n">
        <v>-20</v>
      </c>
      <c r="G123" s="5" t="str">
        <f aca="false">IF(F123=-20,"",F123)</f>
        <v/>
      </c>
    </row>
    <row r="124" customFormat="false" ht="12.75" hidden="false" customHeight="false" outlineLevel="0" collapsed="false">
      <c r="A124" s="1" t="n">
        <f aca="false">IF(G124&gt;=$J$5,C124,"")</f>
        <v>0</v>
      </c>
      <c r="B124" s="1" t="str">
        <f aca="false">IF(G124&lt;$J$5,C124,"")</f>
        <v/>
      </c>
      <c r="F124" s="4" t="n">
        <v>-20</v>
      </c>
      <c r="G124" s="5" t="str">
        <f aca="false">IF(F124=-20,"",F124)</f>
        <v/>
      </c>
    </row>
    <row r="125" customFormat="false" ht="12.75" hidden="false" customHeight="false" outlineLevel="0" collapsed="false">
      <c r="A125" s="1" t="n">
        <f aca="false">IF(G125&gt;=$J$5,C125,"")</f>
        <v>0</v>
      </c>
      <c r="B125" s="1" t="str">
        <f aca="false">IF(G125&lt;$J$5,C125,"")</f>
        <v/>
      </c>
      <c r="F125" s="4" t="n">
        <v>-20</v>
      </c>
      <c r="G125" s="5" t="str">
        <f aca="false">IF(F125=-20,"",F125)</f>
        <v/>
      </c>
    </row>
    <row r="126" customFormat="false" ht="12.75" hidden="false" customHeight="false" outlineLevel="0" collapsed="false">
      <c r="A126" s="1" t="n">
        <f aca="false">IF(G126&gt;=$J$5,C126,"")</f>
        <v>0</v>
      </c>
      <c r="B126" s="1" t="str">
        <f aca="false">IF(G126&lt;$J$5,C126,"")</f>
        <v/>
      </c>
      <c r="F126" s="7" t="n">
        <v>-20</v>
      </c>
      <c r="G126" s="5" t="str">
        <f aca="false">IF(F126=-20,"",F126)</f>
        <v/>
      </c>
    </row>
    <row r="127" customFormat="false" ht="12.75" hidden="false" customHeight="false" outlineLevel="0" collapsed="false">
      <c r="A127" s="1" t="n">
        <f aca="false">IF(G127&gt;=$J$5,C127,"")</f>
        <v>0</v>
      </c>
      <c r="B127" s="1" t="str">
        <f aca="false">IF(G127&lt;$J$5,C127,"")</f>
        <v/>
      </c>
      <c r="F127" s="4" t="n">
        <v>-20</v>
      </c>
      <c r="G127" s="5" t="str">
        <f aca="false">IF(F127=-20,"",F127)</f>
        <v/>
      </c>
    </row>
    <row r="128" customFormat="false" ht="12.75" hidden="false" customHeight="false" outlineLevel="0" collapsed="false">
      <c r="A128" s="1" t="n">
        <f aca="false">IF(G128&gt;=$J$5,C128,"")</f>
        <v>0</v>
      </c>
      <c r="B128" s="1" t="str">
        <f aca="false">IF(G128&lt;$J$5,C128,"")</f>
        <v/>
      </c>
      <c r="F128" s="4" t="n">
        <v>-20</v>
      </c>
      <c r="G128" s="5" t="str">
        <f aca="false">IF(F128=-20,"",F128)</f>
        <v/>
      </c>
    </row>
    <row r="129" customFormat="false" ht="12.75" hidden="false" customHeight="false" outlineLevel="0" collapsed="false">
      <c r="A129" s="1" t="n">
        <f aca="false">IF(G129&gt;=$J$5,C129,"")</f>
        <v>0</v>
      </c>
      <c r="B129" s="1" t="str">
        <f aca="false">IF(G129&lt;$J$5,C129,"")</f>
        <v/>
      </c>
      <c r="F129" s="4" t="n">
        <v>-20</v>
      </c>
      <c r="G129" s="5" t="str">
        <f aca="false">IF(F129=-20,"",F129)</f>
        <v/>
      </c>
    </row>
    <row r="130" customFormat="false" ht="12.75" hidden="false" customHeight="false" outlineLevel="0" collapsed="false">
      <c r="A130" s="1" t="n">
        <f aca="false">IF(G130&gt;=$J$5,C130,"")</f>
        <v>0</v>
      </c>
      <c r="B130" s="1" t="str">
        <f aca="false">IF(G130&lt;$J$5,C130,"")</f>
        <v/>
      </c>
      <c r="F130" s="7" t="n">
        <v>-20</v>
      </c>
      <c r="G130" s="5" t="str">
        <f aca="false">IF(F130=-20,"",F130)</f>
        <v/>
      </c>
    </row>
    <row r="131" customFormat="false" ht="12.75" hidden="false" customHeight="false" outlineLevel="0" collapsed="false">
      <c r="A131" s="1" t="n">
        <f aca="false">IF(G131&gt;=$J$5,C131,"")</f>
        <v>0</v>
      </c>
      <c r="B131" s="1" t="str">
        <f aca="false">IF(G131&lt;$J$5,C131,"")</f>
        <v/>
      </c>
      <c r="F131" s="4" t="n">
        <v>-20</v>
      </c>
      <c r="G131" s="5" t="str">
        <f aca="false">IF(F131=-20,"",F131)</f>
        <v/>
      </c>
    </row>
    <row r="132" customFormat="false" ht="12.75" hidden="false" customHeight="false" outlineLevel="0" collapsed="false">
      <c r="A132" s="1" t="n">
        <f aca="false">IF(G132&gt;=$J$5,C132,"")</f>
        <v>0</v>
      </c>
      <c r="B132" s="1" t="str">
        <f aca="false">IF(G132&lt;$J$5,C132,"")</f>
        <v/>
      </c>
      <c r="F132" s="4" t="n">
        <v>-20</v>
      </c>
      <c r="G132" s="5" t="str">
        <f aca="false">IF(F132=-20,"",F132)</f>
        <v/>
      </c>
    </row>
    <row r="133" customFormat="false" ht="12.75" hidden="false" customHeight="false" outlineLevel="0" collapsed="false">
      <c r="A133" s="1" t="n">
        <f aca="false">IF(G133&gt;=$J$5,C133,"")</f>
        <v>0</v>
      </c>
      <c r="B133" s="1" t="str">
        <f aca="false">IF(G133&lt;$J$5,C133,"")</f>
        <v/>
      </c>
      <c r="F133" s="4" t="n">
        <v>-20</v>
      </c>
      <c r="G133" s="5" t="str">
        <f aca="false">IF(F133=-20,"",F133)</f>
        <v/>
      </c>
    </row>
    <row r="134" customFormat="false" ht="12.75" hidden="false" customHeight="false" outlineLevel="0" collapsed="false">
      <c r="A134" s="1" t="n">
        <f aca="false">IF(G134&gt;=$J$5,C134,"")</f>
        <v>0</v>
      </c>
      <c r="B134" s="1" t="str">
        <f aca="false">IF(G134&lt;$J$5,C134,"")</f>
        <v/>
      </c>
      <c r="F134" s="4" t="n">
        <v>-20</v>
      </c>
      <c r="G134" s="5" t="str">
        <f aca="false">IF(F134=-20,"",F134)</f>
        <v/>
      </c>
    </row>
    <row r="135" customFormat="false" ht="12.75" hidden="false" customHeight="false" outlineLevel="0" collapsed="false">
      <c r="A135" s="1" t="n">
        <f aca="false">IF(G135&gt;=$J$5,C135,"")</f>
        <v>0</v>
      </c>
      <c r="B135" s="1" t="str">
        <f aca="false">IF(G135&lt;$J$5,C135,"")</f>
        <v/>
      </c>
      <c r="F135" s="4" t="n">
        <v>-20</v>
      </c>
      <c r="G135" s="5" t="str">
        <f aca="false">IF(F135=-20,"",F135)</f>
        <v/>
      </c>
    </row>
    <row r="136" customFormat="false" ht="12.75" hidden="false" customHeight="false" outlineLevel="0" collapsed="false">
      <c r="A136" s="1" t="n">
        <f aca="false">IF(G136&gt;=$J$5,C136,"")</f>
        <v>0</v>
      </c>
      <c r="B136" s="1" t="str">
        <f aca="false">IF(G136&lt;$J$5,C136,"")</f>
        <v/>
      </c>
      <c r="F136" s="4" t="n">
        <v>-20</v>
      </c>
      <c r="G136" s="5" t="str">
        <f aca="false">IF(F136=-20,"",F136)</f>
        <v/>
      </c>
    </row>
    <row r="137" customFormat="false" ht="12.75" hidden="false" customHeight="false" outlineLevel="0" collapsed="false">
      <c r="A137" s="1" t="n">
        <f aca="false">IF(G137&gt;=$J$5,C137,"")</f>
        <v>0</v>
      </c>
      <c r="B137" s="1" t="str">
        <f aca="false">IF(G137&lt;$J$5,C137,"")</f>
        <v/>
      </c>
      <c r="F137" s="4" t="n">
        <v>-20</v>
      </c>
      <c r="G137" s="5" t="str">
        <f aca="false">IF(F137=-20,"",F137)</f>
        <v/>
      </c>
    </row>
    <row r="138" customFormat="false" ht="12.75" hidden="false" customHeight="false" outlineLevel="0" collapsed="false">
      <c r="A138" s="1" t="n">
        <f aca="false">IF(G138&gt;=$J$5,C138,"")</f>
        <v>0</v>
      </c>
      <c r="B138" s="1" t="str">
        <f aca="false">IF(G138&lt;$J$5,C138,"")</f>
        <v/>
      </c>
      <c r="F138" s="4" t="n">
        <v>-20</v>
      </c>
      <c r="G138" s="5" t="str">
        <f aca="false">IF(F138=-20,"",F138)</f>
        <v/>
      </c>
    </row>
    <row r="139" customFormat="false" ht="12.75" hidden="false" customHeight="false" outlineLevel="0" collapsed="false">
      <c r="A139" s="1" t="n">
        <f aca="false">IF(G139&gt;=$J$5,C139,"")</f>
        <v>0</v>
      </c>
      <c r="B139" s="1" t="str">
        <f aca="false">IF(G139&lt;$J$5,C139,"")</f>
        <v/>
      </c>
      <c r="F139" s="4" t="n">
        <v>-20</v>
      </c>
      <c r="G139" s="5" t="str">
        <f aca="false">IF(F139=-20,"",F139)</f>
        <v/>
      </c>
    </row>
    <row r="140" customFormat="false" ht="12.75" hidden="false" customHeight="false" outlineLevel="0" collapsed="false">
      <c r="A140" s="1" t="n">
        <f aca="false">IF(G140&gt;=$J$5,C140,"")</f>
        <v>0</v>
      </c>
      <c r="B140" s="1" t="str">
        <f aca="false">IF(G140&lt;$J$5,C140,"")</f>
        <v/>
      </c>
      <c r="F140" s="7" t="n">
        <v>-20</v>
      </c>
      <c r="G140" s="5" t="str">
        <f aca="false">IF(F140=-20,"",F140)</f>
        <v/>
      </c>
    </row>
    <row r="141" customFormat="false" ht="12.75" hidden="false" customHeight="false" outlineLevel="0" collapsed="false">
      <c r="A141" s="1" t="n">
        <f aca="false">IF(G141&gt;=$J$5,C141,"")</f>
        <v>0</v>
      </c>
      <c r="B141" s="1" t="str">
        <f aca="false">IF(G141&lt;$J$5,C141,"")</f>
        <v/>
      </c>
      <c r="F141" s="4" t="n">
        <v>-20</v>
      </c>
      <c r="G141" s="5" t="str">
        <f aca="false">IF(F141=-20,"",F141)</f>
        <v/>
      </c>
    </row>
    <row r="142" customFormat="false" ht="12.75" hidden="false" customHeight="false" outlineLevel="0" collapsed="false">
      <c r="A142" s="1" t="n">
        <f aca="false">IF(G142&gt;=$J$5,C142,"")</f>
        <v>0</v>
      </c>
      <c r="B142" s="1" t="str">
        <f aca="false">IF(G142&lt;$J$5,C142,"")</f>
        <v/>
      </c>
      <c r="F142" s="4" t="n">
        <v>-20</v>
      </c>
      <c r="G142" s="5" t="str">
        <f aca="false">IF(F142=-20,"",F142)</f>
        <v/>
      </c>
    </row>
    <row r="143" customFormat="false" ht="12.75" hidden="false" customHeight="false" outlineLevel="0" collapsed="false">
      <c r="A143" s="1" t="n">
        <f aca="false">IF(G143&gt;=$J$5,C143,"")</f>
        <v>0</v>
      </c>
      <c r="B143" s="1" t="str">
        <f aca="false">IF(G143&lt;$J$5,C143,"")</f>
        <v/>
      </c>
      <c r="F143" s="4" t="n">
        <v>-20</v>
      </c>
      <c r="G143" s="5" t="str">
        <f aca="false">IF(F143=-20,"",F143)</f>
        <v/>
      </c>
    </row>
    <row r="144" customFormat="false" ht="12.75" hidden="false" customHeight="false" outlineLevel="0" collapsed="false">
      <c r="A144" s="1" t="n">
        <f aca="false">IF(G144&gt;=$J$5,C144,"")</f>
        <v>0</v>
      </c>
      <c r="B144" s="1" t="str">
        <f aca="false">IF(G144&lt;$J$5,C144,"")</f>
        <v/>
      </c>
      <c r="F144" s="4" t="n">
        <v>-20</v>
      </c>
      <c r="G144" s="5" t="str">
        <f aca="false">IF(F144=-20,"",F144)</f>
        <v/>
      </c>
    </row>
    <row r="145" customFormat="false" ht="12.75" hidden="false" customHeight="false" outlineLevel="0" collapsed="false">
      <c r="A145" s="1" t="n">
        <f aca="false">IF(G145&gt;=$J$5,C145,"")</f>
        <v>0</v>
      </c>
      <c r="B145" s="1" t="str">
        <f aca="false">IF(G145&lt;$J$5,C145,"")</f>
        <v/>
      </c>
      <c r="F145" s="4" t="n">
        <v>-20</v>
      </c>
      <c r="G145" s="5" t="str">
        <f aca="false">IF(F145=-20,"",F145)</f>
        <v/>
      </c>
    </row>
    <row r="146" customFormat="false" ht="12.75" hidden="false" customHeight="false" outlineLevel="0" collapsed="false">
      <c r="A146" s="1" t="n">
        <f aca="false">IF(G146&gt;=$J$5,C146,"")</f>
        <v>0</v>
      </c>
      <c r="B146" s="1" t="str">
        <f aca="false">IF(G146&lt;$J$5,C146,"")</f>
        <v/>
      </c>
      <c r="F146" s="7" t="n">
        <v>-20</v>
      </c>
      <c r="G146" s="5" t="str">
        <f aca="false">IF(F146=-20,"",F146)</f>
        <v/>
      </c>
    </row>
    <row r="147" customFormat="false" ht="12.75" hidden="false" customHeight="false" outlineLevel="0" collapsed="false">
      <c r="A147" s="1" t="n">
        <f aca="false">IF(G147&gt;=$J$5,C147,"")</f>
        <v>0</v>
      </c>
      <c r="B147" s="1" t="str">
        <f aca="false">IF(G147&lt;$J$5,C147,"")</f>
        <v/>
      </c>
      <c r="F147" s="4" t="n">
        <v>-20</v>
      </c>
      <c r="G147" s="5" t="str">
        <f aca="false">IF(F147=-20,"",F147)</f>
        <v/>
      </c>
    </row>
    <row r="148" customFormat="false" ht="12.75" hidden="false" customHeight="false" outlineLevel="0" collapsed="false">
      <c r="A148" s="1" t="n">
        <f aca="false">IF(G148&gt;=$J$5,C148,"")</f>
        <v>0</v>
      </c>
      <c r="B148" s="1" t="str">
        <f aca="false">IF(G148&lt;$J$5,C148,"")</f>
        <v/>
      </c>
      <c r="F148" s="4" t="n">
        <v>-20</v>
      </c>
      <c r="G148" s="5" t="str">
        <f aca="false">IF(F148=-20,"",F148)</f>
        <v/>
      </c>
    </row>
    <row r="149" customFormat="false" ht="12.75" hidden="false" customHeight="false" outlineLevel="0" collapsed="false">
      <c r="A149" s="1" t="n">
        <f aca="false">IF(G149&gt;=$J$5,C149,"")</f>
        <v>0</v>
      </c>
      <c r="B149" s="1" t="str">
        <f aca="false">IF(G149&lt;$J$5,C149,"")</f>
        <v/>
      </c>
      <c r="F149" s="4" t="n">
        <v>-20</v>
      </c>
      <c r="G149" s="5" t="str">
        <f aca="false">IF(F149=-20,"",F149)</f>
        <v/>
      </c>
    </row>
    <row r="150" customFormat="false" ht="12.75" hidden="false" customHeight="false" outlineLevel="0" collapsed="false">
      <c r="A150" s="1" t="n">
        <f aca="false">IF(G150&gt;=$J$5,C150,"")</f>
        <v>0</v>
      </c>
      <c r="B150" s="1" t="str">
        <f aca="false">IF(G150&lt;$J$5,C150,"")</f>
        <v/>
      </c>
      <c r="F150" s="7" t="n">
        <v>-20</v>
      </c>
      <c r="G150" s="5" t="str">
        <f aca="false">IF(F150=-20,"",F150)</f>
        <v/>
      </c>
    </row>
    <row r="151" customFormat="false" ht="12.75" hidden="false" customHeight="false" outlineLevel="0" collapsed="false">
      <c r="A151" s="1" t="n">
        <f aca="false">IF(G151&gt;=$J$5,C151,"")</f>
        <v>0</v>
      </c>
      <c r="B151" s="1" t="str">
        <f aca="false">IF(G151&lt;$J$5,C151,"")</f>
        <v/>
      </c>
      <c r="F151" s="4" t="n">
        <v>-20</v>
      </c>
      <c r="G151" s="5" t="str">
        <f aca="false">IF(F151=-20,"",F151)</f>
        <v/>
      </c>
    </row>
    <row r="152" customFormat="false" ht="12.75" hidden="false" customHeight="false" outlineLevel="0" collapsed="false">
      <c r="A152" s="1" t="n">
        <f aca="false">IF(G152&gt;=$J$5,C152,"")</f>
        <v>0</v>
      </c>
      <c r="B152" s="1" t="str">
        <f aca="false">IF(G152&lt;$J$5,C152,"")</f>
        <v/>
      </c>
      <c r="F152" s="4" t="n">
        <v>-20</v>
      </c>
      <c r="G152" s="5" t="str">
        <f aca="false">IF(F152=-20,"",F152)</f>
        <v/>
      </c>
    </row>
    <row r="153" customFormat="false" ht="12.75" hidden="false" customHeight="false" outlineLevel="0" collapsed="false">
      <c r="A153" s="1" t="n">
        <f aca="false">IF(G153&gt;=$J$5,C153,"")</f>
        <v>0</v>
      </c>
      <c r="B153" s="1" t="str">
        <f aca="false">IF(G153&lt;$J$5,C153,"")</f>
        <v/>
      </c>
      <c r="F153" s="7" t="n">
        <v>-20</v>
      </c>
      <c r="G153" s="5" t="str">
        <f aca="false">IF(F153=-20,"",F153)</f>
        <v/>
      </c>
    </row>
    <row r="154" customFormat="false" ht="12.75" hidden="false" customHeight="false" outlineLevel="0" collapsed="false">
      <c r="A154" s="1" t="n">
        <f aca="false">IF(G154&gt;=$J$5,C154,"")</f>
        <v>0</v>
      </c>
      <c r="B154" s="1" t="str">
        <f aca="false">IF(G154&lt;$J$5,C154,"")</f>
        <v/>
      </c>
      <c r="F154" s="4" t="n">
        <v>-20</v>
      </c>
      <c r="G154" s="5" t="str">
        <f aca="false">IF(F154=-20,"",F154)</f>
        <v/>
      </c>
    </row>
    <row r="155" customFormat="false" ht="12.75" hidden="false" customHeight="false" outlineLevel="0" collapsed="false">
      <c r="A155" s="1" t="n">
        <f aca="false">IF(G155&gt;=$J$5,C155,"")</f>
        <v>0</v>
      </c>
      <c r="B155" s="1" t="str">
        <f aca="false">IF(G155&lt;$J$5,C155,"")</f>
        <v/>
      </c>
      <c r="F155" s="4" t="n">
        <v>-20</v>
      </c>
      <c r="G155" s="5" t="str">
        <f aca="false">IF(F155=-20,"",F155)</f>
        <v/>
      </c>
    </row>
    <row r="156" customFormat="false" ht="12.75" hidden="false" customHeight="false" outlineLevel="0" collapsed="false">
      <c r="A156" s="1" t="n">
        <f aca="false">IF(G156&gt;=$J$5,C156,"")</f>
        <v>0</v>
      </c>
      <c r="B156" s="1" t="str">
        <f aca="false">IF(G156&lt;$J$5,C156,"")</f>
        <v/>
      </c>
      <c r="F156" s="7" t="n">
        <v>-20</v>
      </c>
      <c r="G156" s="5" t="str">
        <f aca="false">IF(F156=-20,"",F156)</f>
        <v/>
      </c>
    </row>
    <row r="157" customFormat="false" ht="12.75" hidden="false" customHeight="false" outlineLevel="0" collapsed="false">
      <c r="A157" s="1" t="n">
        <f aca="false">IF(G157&gt;=$J$5,C157,"")</f>
        <v>0</v>
      </c>
      <c r="B157" s="1" t="str">
        <f aca="false">IF(G157&lt;$J$5,C157,"")</f>
        <v/>
      </c>
      <c r="F157" s="4" t="n">
        <v>-20</v>
      </c>
      <c r="G157" s="5" t="str">
        <f aca="false">IF(F157=-20,"",F157)</f>
        <v/>
      </c>
    </row>
    <row r="158" customFormat="false" ht="12.75" hidden="false" customHeight="false" outlineLevel="0" collapsed="false">
      <c r="A158" s="1" t="n">
        <f aca="false">IF(G158&gt;=$J$5,C158,"")</f>
        <v>0</v>
      </c>
      <c r="B158" s="1" t="str">
        <f aca="false">IF(G158&lt;$J$5,C158,"")</f>
        <v/>
      </c>
      <c r="F158" s="4" t="n">
        <v>-20</v>
      </c>
      <c r="G158" s="5" t="str">
        <f aca="false">IF(F158=-20,"",F158)</f>
        <v/>
      </c>
    </row>
    <row r="159" customFormat="false" ht="12.75" hidden="false" customHeight="false" outlineLevel="0" collapsed="false">
      <c r="A159" s="1" t="n">
        <f aca="false">IF(G159&gt;=$J$5,C159,"")</f>
        <v>0</v>
      </c>
      <c r="B159" s="1" t="str">
        <f aca="false">IF(G159&lt;$J$5,C159,"")</f>
        <v/>
      </c>
      <c r="F159" s="7" t="n">
        <v>-20</v>
      </c>
      <c r="G159" s="5" t="str">
        <f aca="false">IF(F159=-20,"",F159)</f>
        <v/>
      </c>
    </row>
    <row r="160" customFormat="false" ht="12.75" hidden="false" customHeight="false" outlineLevel="0" collapsed="false">
      <c r="A160" s="1" t="n">
        <f aca="false">IF(G160&gt;=$J$5,C160,"")</f>
        <v>0</v>
      </c>
      <c r="B160" s="1" t="str">
        <f aca="false">IF(G160&lt;$J$5,C160,"")</f>
        <v/>
      </c>
      <c r="F160" s="4" t="n">
        <v>-20</v>
      </c>
      <c r="G160" s="5" t="str">
        <f aca="false">IF(F160=-20,"",F160)</f>
        <v/>
      </c>
    </row>
    <row r="161" customFormat="false" ht="12.75" hidden="false" customHeight="false" outlineLevel="0" collapsed="false">
      <c r="A161" s="1" t="n">
        <f aca="false">IF(G161&gt;=$J$5,C161,"")</f>
        <v>0</v>
      </c>
      <c r="B161" s="1" t="str">
        <f aca="false">IF(G161&lt;$J$5,C161,"")</f>
        <v/>
      </c>
      <c r="F161" s="4" t="n">
        <v>-20</v>
      </c>
      <c r="G161" s="5" t="str">
        <f aca="false">IF(F161=-20,"",F161)</f>
        <v/>
      </c>
    </row>
    <row r="162" customFormat="false" ht="12.75" hidden="false" customHeight="false" outlineLevel="0" collapsed="false">
      <c r="A162" s="1" t="n">
        <f aca="false">IF(G162&gt;=$J$5,C162,"")</f>
        <v>0</v>
      </c>
      <c r="B162" s="1" t="str">
        <f aca="false">IF(G162&lt;$J$5,C162,"")</f>
        <v/>
      </c>
      <c r="F162" s="4" t="n">
        <v>-20</v>
      </c>
      <c r="G162" s="5" t="str">
        <f aca="false">IF(F162=-20,"",F162)</f>
        <v/>
      </c>
    </row>
    <row r="163" customFormat="false" ht="12.75" hidden="false" customHeight="false" outlineLevel="0" collapsed="false">
      <c r="A163" s="1" t="n">
        <f aca="false">IF(G163&gt;=$J$5,C163,"")</f>
        <v>0</v>
      </c>
      <c r="B163" s="1" t="str">
        <f aca="false">IF(G163&lt;$J$5,C163,"")</f>
        <v/>
      </c>
      <c r="F163" s="7" t="n">
        <v>-20</v>
      </c>
      <c r="G163" s="5" t="str">
        <f aca="false">IF(F163=-20,"",F163)</f>
        <v/>
      </c>
    </row>
    <row r="164" customFormat="false" ht="12.75" hidden="false" customHeight="false" outlineLevel="0" collapsed="false">
      <c r="A164" s="1" t="n">
        <f aca="false">IF(G164&gt;=$J$5,C164,"")</f>
        <v>0</v>
      </c>
      <c r="B164" s="1" t="str">
        <f aca="false">IF(G164&lt;$J$5,C164,"")</f>
        <v/>
      </c>
      <c r="F164" s="7" t="n">
        <v>-20</v>
      </c>
      <c r="G164" s="5" t="str">
        <f aca="false">IF(F164=-20,"",F164)</f>
        <v/>
      </c>
    </row>
    <row r="165" customFormat="false" ht="12.75" hidden="false" customHeight="false" outlineLevel="0" collapsed="false">
      <c r="A165" s="1" t="n">
        <f aca="false">IF(G165&gt;=$J$5,C165,"")</f>
        <v>0</v>
      </c>
      <c r="B165" s="1" t="str">
        <f aca="false">IF(G165&lt;$J$5,C165,"")</f>
        <v/>
      </c>
      <c r="F165" s="7" t="n">
        <v>-20</v>
      </c>
      <c r="G165" s="5" t="str">
        <f aca="false">IF(F165=-20,"",F165)</f>
        <v/>
      </c>
    </row>
    <row r="166" customFormat="false" ht="12.75" hidden="false" customHeight="false" outlineLevel="0" collapsed="false">
      <c r="A166" s="1" t="n">
        <f aca="false">IF(G166&gt;=$J$5,C166,"")</f>
        <v>0</v>
      </c>
      <c r="B166" s="1" t="str">
        <f aca="false">IF(G166&lt;$J$5,C166,"")</f>
        <v/>
      </c>
      <c r="F166" s="7" t="n">
        <v>-20</v>
      </c>
      <c r="G166" s="5" t="str">
        <f aca="false">IF(F166=-20,"",F166)</f>
        <v/>
      </c>
    </row>
    <row r="167" customFormat="false" ht="12.75" hidden="false" customHeight="false" outlineLevel="0" collapsed="false">
      <c r="A167" s="1" t="n">
        <f aca="false">IF(G167&gt;=$J$5,C167,"")</f>
        <v>0</v>
      </c>
      <c r="B167" s="1" t="str">
        <f aca="false">IF(G167&lt;$J$5,C167,"")</f>
        <v/>
      </c>
      <c r="F167" s="7" t="n">
        <v>-20</v>
      </c>
      <c r="G167" s="5" t="str">
        <f aca="false">IF(F167=-20,"",F167)</f>
        <v/>
      </c>
    </row>
    <row r="168" customFormat="false" ht="12.75" hidden="false" customHeight="false" outlineLevel="0" collapsed="false">
      <c r="A168" s="1" t="n">
        <f aca="false">IF(G168&gt;=$J$5,C168,"")</f>
        <v>0</v>
      </c>
      <c r="B168" s="1" t="str">
        <f aca="false">IF(G168&lt;$J$5,C168,"")</f>
        <v/>
      </c>
      <c r="F168" s="4" t="n">
        <v>-20</v>
      </c>
      <c r="G168" s="5" t="str">
        <f aca="false">IF(F168=-20,"",F168)</f>
        <v/>
      </c>
    </row>
    <row r="169" customFormat="false" ht="12.75" hidden="false" customHeight="false" outlineLevel="0" collapsed="false">
      <c r="A169" s="1" t="n">
        <f aca="false">IF(G169&gt;=$J$5,C169,"")</f>
        <v>0</v>
      </c>
      <c r="B169" s="1" t="str">
        <f aca="false">IF(G169&lt;$J$5,C169,"")</f>
        <v/>
      </c>
      <c r="F169" s="4" t="n">
        <v>-20</v>
      </c>
      <c r="G169" s="5" t="str">
        <f aca="false">IF(F169=-20,"",F169)</f>
        <v/>
      </c>
    </row>
    <row r="170" customFormat="false" ht="12.75" hidden="false" customHeight="false" outlineLevel="0" collapsed="false">
      <c r="A170" s="1" t="n">
        <f aca="false">IF(G170&gt;=$J$5,C170,"")</f>
        <v>0</v>
      </c>
      <c r="B170" s="1" t="str">
        <f aca="false">IF(G170&lt;$J$5,C170,"")</f>
        <v/>
      </c>
      <c r="F170" s="7" t="n">
        <v>-20</v>
      </c>
      <c r="G170" s="5" t="str">
        <f aca="false">IF(F170=-20,"",F170)</f>
        <v/>
      </c>
    </row>
    <row r="171" customFormat="false" ht="12.75" hidden="false" customHeight="false" outlineLevel="0" collapsed="false">
      <c r="A171" s="1" t="n">
        <f aca="false">IF(G171&gt;=$J$5,C171,"")</f>
        <v>0</v>
      </c>
      <c r="B171" s="1" t="str">
        <f aca="false">IF(G171&lt;$J$5,C171,"")</f>
        <v/>
      </c>
      <c r="F171" s="7" t="n">
        <v>-20</v>
      </c>
      <c r="G171" s="5" t="str">
        <f aca="false">IF(F171=-20,"",F171)</f>
        <v/>
      </c>
    </row>
    <row r="172" customFormat="false" ht="12.75" hidden="false" customHeight="false" outlineLevel="0" collapsed="false">
      <c r="A172" s="1" t="n">
        <f aca="false">IF(G172&gt;=$J$5,C172,"")</f>
        <v>0</v>
      </c>
      <c r="B172" s="1" t="str">
        <f aca="false">IF(G172&lt;$J$5,C172,"")</f>
        <v/>
      </c>
      <c r="F172" s="4" t="n">
        <v>-20</v>
      </c>
      <c r="G172" s="5" t="str">
        <f aca="false">IF(F172=-20,"",F172)</f>
        <v/>
      </c>
    </row>
    <row r="173" customFormat="false" ht="12.75" hidden="false" customHeight="false" outlineLevel="0" collapsed="false">
      <c r="A173" s="1" t="n">
        <f aca="false">IF(G173&gt;=$J$5,C173,"")</f>
        <v>0</v>
      </c>
      <c r="B173" s="1" t="str">
        <f aca="false">IF(G173&lt;$J$5,C173,"")</f>
        <v/>
      </c>
      <c r="F173" s="4" t="n">
        <v>-20</v>
      </c>
      <c r="G173" s="5" t="str">
        <f aca="false">IF(F173=-20,"",F173)</f>
        <v/>
      </c>
    </row>
    <row r="174" customFormat="false" ht="12.75" hidden="false" customHeight="false" outlineLevel="0" collapsed="false">
      <c r="A174" s="1" t="n">
        <f aca="false">IF(G174&gt;=$J$5,C174,"")</f>
        <v>0</v>
      </c>
      <c r="B174" s="1" t="str">
        <f aca="false">IF(G174&lt;$J$5,C174,"")</f>
        <v/>
      </c>
      <c r="F174" s="7" t="n">
        <v>-20</v>
      </c>
      <c r="G174" s="5" t="str">
        <f aca="false">IF(F174=-20,"",F174)</f>
        <v/>
      </c>
    </row>
    <row r="175" customFormat="false" ht="12.75" hidden="false" customHeight="false" outlineLevel="0" collapsed="false">
      <c r="A175" s="1" t="n">
        <f aca="false">IF(G175&gt;=$J$5,C175,"")</f>
        <v>0</v>
      </c>
      <c r="B175" s="1" t="str">
        <f aca="false">IF(G175&lt;$J$5,C175,"")</f>
        <v/>
      </c>
      <c r="F175" s="4" t="n">
        <v>-20</v>
      </c>
      <c r="G175" s="5" t="str">
        <f aca="false">IF(F175=-20,"",F175)</f>
        <v/>
      </c>
    </row>
    <row r="176" customFormat="false" ht="12.75" hidden="false" customHeight="false" outlineLevel="0" collapsed="false">
      <c r="A176" s="1" t="n">
        <f aca="false">IF(G176&gt;=$J$5,C176,"")</f>
        <v>0</v>
      </c>
      <c r="B176" s="1" t="str">
        <f aca="false">IF(G176&lt;$J$5,C176,"")</f>
        <v/>
      </c>
      <c r="F176" s="7" t="n">
        <v>-20</v>
      </c>
      <c r="G176" s="5" t="str">
        <f aca="false">IF(F176=-20,"",F176)</f>
        <v/>
      </c>
    </row>
    <row r="177" customFormat="false" ht="12.75" hidden="false" customHeight="false" outlineLevel="0" collapsed="false">
      <c r="A177" s="1" t="n">
        <f aca="false">IF(G177&gt;=$J$5,C177,"")</f>
        <v>0</v>
      </c>
      <c r="B177" s="1" t="str">
        <f aca="false">IF(G177&lt;$J$5,C177,"")</f>
        <v/>
      </c>
      <c r="F177" s="4" t="n">
        <v>-20</v>
      </c>
      <c r="G177" s="5" t="str">
        <f aca="false">IF(F177=-20,"",F177)</f>
        <v/>
      </c>
    </row>
    <row r="178" customFormat="false" ht="12.75" hidden="false" customHeight="false" outlineLevel="0" collapsed="false">
      <c r="A178" s="1" t="n">
        <f aca="false">IF(G178&gt;=$J$5,C178,"")</f>
        <v>0</v>
      </c>
      <c r="B178" s="1" t="str">
        <f aca="false">IF(G178&lt;$J$5,C178,"")</f>
        <v/>
      </c>
      <c r="F178" s="7" t="n">
        <v>-20</v>
      </c>
      <c r="G178" s="5" t="str">
        <f aca="false">IF(F178=-20,"",F178)</f>
        <v/>
      </c>
    </row>
    <row r="179" customFormat="false" ht="12.75" hidden="false" customHeight="false" outlineLevel="0" collapsed="false">
      <c r="A179" s="1" t="n">
        <f aca="false">IF(G179&gt;=$J$5,C179,"")</f>
        <v>0</v>
      </c>
      <c r="B179" s="1" t="str">
        <f aca="false">IF(G179&lt;$J$5,C179,"")</f>
        <v/>
      </c>
      <c r="F179" s="7" t="n">
        <v>-20</v>
      </c>
      <c r="G179" s="5" t="str">
        <f aca="false">IF(F179=-20,"",F179)</f>
        <v/>
      </c>
    </row>
    <row r="180" customFormat="false" ht="12.75" hidden="false" customHeight="false" outlineLevel="0" collapsed="false">
      <c r="A180" s="1" t="n">
        <f aca="false">IF(G180&gt;=$J$5,C180,"")</f>
        <v>0</v>
      </c>
      <c r="B180" s="1" t="str">
        <f aca="false">IF(G180&lt;$J$5,C180,"")</f>
        <v/>
      </c>
      <c r="F180" s="4" t="n">
        <v>-20</v>
      </c>
      <c r="G180" s="5" t="str">
        <f aca="false">IF(F180=-20,"",F180)</f>
        <v/>
      </c>
    </row>
    <row r="181" customFormat="false" ht="12.75" hidden="false" customHeight="false" outlineLevel="0" collapsed="false">
      <c r="A181" s="1" t="n">
        <f aca="false">IF(G181&gt;=$J$5,C181,"")</f>
        <v>0</v>
      </c>
      <c r="B181" s="1" t="str">
        <f aca="false">IF(G181&lt;$J$5,C181,"")</f>
        <v/>
      </c>
      <c r="F181" s="4" t="n">
        <v>-20</v>
      </c>
      <c r="G181" s="5" t="str">
        <f aca="false">IF(F181=-20,"",F181)</f>
        <v/>
      </c>
    </row>
    <row r="182" customFormat="false" ht="12.75" hidden="false" customHeight="false" outlineLevel="0" collapsed="false">
      <c r="A182" s="1" t="n">
        <f aca="false">IF(G182&gt;=$J$5,C182,"")</f>
        <v>0</v>
      </c>
      <c r="B182" s="1" t="str">
        <f aca="false">IF(G182&lt;$J$5,C182,"")</f>
        <v/>
      </c>
      <c r="F182" s="4" t="n">
        <v>-20</v>
      </c>
      <c r="G182" s="5" t="str">
        <f aca="false">IF(F182=-20,"",F182)</f>
        <v/>
      </c>
    </row>
    <row r="183" customFormat="false" ht="12.75" hidden="false" customHeight="false" outlineLevel="0" collapsed="false">
      <c r="A183" s="1" t="n">
        <f aca="false">IF(G183&gt;=$J$5,C183,"")</f>
        <v>0</v>
      </c>
      <c r="B183" s="1" t="str">
        <f aca="false">IF(G183&lt;$J$5,C183,"")</f>
        <v/>
      </c>
      <c r="F183" s="7" t="n">
        <v>-20</v>
      </c>
      <c r="G183" s="5" t="str">
        <f aca="false">IF(F183=-20,"",F183)</f>
        <v/>
      </c>
    </row>
    <row r="184" customFormat="false" ht="12.75" hidden="false" customHeight="false" outlineLevel="0" collapsed="false">
      <c r="A184" s="1" t="n">
        <f aca="false">IF(G184&gt;=$J$5,C184,"")</f>
        <v>0</v>
      </c>
      <c r="B184" s="1" t="str">
        <f aca="false">IF(G184&lt;$J$5,C184,"")</f>
        <v/>
      </c>
      <c r="F184" s="7" t="n">
        <v>-20</v>
      </c>
      <c r="G184" s="5" t="str">
        <f aca="false">IF(F184=-20,"",F184)</f>
        <v/>
      </c>
    </row>
    <row r="185" customFormat="false" ht="12.75" hidden="false" customHeight="false" outlineLevel="0" collapsed="false">
      <c r="A185" s="1" t="n">
        <f aca="false">IF(G185&gt;=$J$5,C185,"")</f>
        <v>0</v>
      </c>
      <c r="B185" s="1" t="str">
        <f aca="false">IF(G185&lt;$J$5,C185,"")</f>
        <v/>
      </c>
      <c r="F185" s="7" t="n">
        <v>-20</v>
      </c>
      <c r="G185" s="5" t="str">
        <f aca="false">IF(F185=-20,"",F185)</f>
        <v/>
      </c>
    </row>
    <row r="186" customFormat="false" ht="12.75" hidden="false" customHeight="false" outlineLevel="0" collapsed="false">
      <c r="A186" s="1" t="n">
        <f aca="false">IF(G186&gt;=$J$5,C186,"")</f>
        <v>0</v>
      </c>
      <c r="B186" s="1" t="str">
        <f aca="false">IF(G186&lt;$J$5,C186,"")</f>
        <v/>
      </c>
      <c r="F186" s="4" t="n">
        <v>-20</v>
      </c>
      <c r="G186" s="5" t="str">
        <f aca="false">IF(F186=-20,"",F186)</f>
        <v/>
      </c>
    </row>
    <row r="187" customFormat="false" ht="12.75" hidden="false" customHeight="false" outlineLevel="0" collapsed="false">
      <c r="A187" s="1" t="n">
        <f aca="false">IF(G187&gt;=$J$5,C187,"")</f>
        <v>0</v>
      </c>
      <c r="B187" s="1" t="str">
        <f aca="false">IF(G187&lt;$J$5,C187,"")</f>
        <v/>
      </c>
      <c r="F187" s="7" t="n">
        <v>-20</v>
      </c>
      <c r="G187" s="5" t="str">
        <f aca="false">IF(F187=-20,"",F187)</f>
        <v/>
      </c>
    </row>
    <row r="188" customFormat="false" ht="12.75" hidden="false" customHeight="false" outlineLevel="0" collapsed="false">
      <c r="A188" s="1" t="n">
        <f aca="false">IF(G188&gt;=$J$5,C188,"")</f>
        <v>0</v>
      </c>
      <c r="B188" s="1" t="str">
        <f aca="false">IF(G188&lt;$J$5,C188,"")</f>
        <v/>
      </c>
      <c r="F188" s="7" t="n">
        <v>-20</v>
      </c>
      <c r="G188" s="5" t="str">
        <f aca="false">IF(F188=-20,"",F188)</f>
        <v/>
      </c>
    </row>
    <row r="189" customFormat="false" ht="12.75" hidden="false" customHeight="false" outlineLevel="0" collapsed="false">
      <c r="A189" s="1" t="n">
        <f aca="false">IF(G189&gt;=$J$5,C189,"")</f>
        <v>0</v>
      </c>
      <c r="B189" s="1" t="str">
        <f aca="false">IF(G189&lt;$J$5,C189,"")</f>
        <v/>
      </c>
      <c r="F189" s="7" t="n">
        <v>-20</v>
      </c>
      <c r="G189" s="5" t="str">
        <f aca="false">IF(F189=-20,"",F189)</f>
        <v/>
      </c>
    </row>
    <row r="190" customFormat="false" ht="12.75" hidden="false" customHeight="false" outlineLevel="0" collapsed="false">
      <c r="A190" s="1" t="n">
        <f aca="false">IF(G190&gt;=$J$5,C190,"")</f>
        <v>0</v>
      </c>
      <c r="B190" s="1" t="str">
        <f aca="false">IF(G190&lt;$J$5,C190,"")</f>
        <v/>
      </c>
      <c r="F190" s="7" t="n">
        <v>-20</v>
      </c>
      <c r="G190" s="5" t="str">
        <f aca="false">IF(F190=-20,"",F190)</f>
        <v/>
      </c>
    </row>
    <row r="191" customFormat="false" ht="12.75" hidden="false" customHeight="false" outlineLevel="0" collapsed="false">
      <c r="A191" s="1" t="n">
        <f aca="false">IF(G191&gt;=$J$5,C191,"")</f>
        <v>0</v>
      </c>
      <c r="B191" s="1" t="str">
        <f aca="false">IF(G191&lt;$J$5,C191,"")</f>
        <v/>
      </c>
      <c r="F191" s="7" t="n">
        <v>-20</v>
      </c>
      <c r="G191" s="5" t="str">
        <f aca="false">IF(F191=-20,"",F191)</f>
        <v/>
      </c>
    </row>
    <row r="192" customFormat="false" ht="12.75" hidden="false" customHeight="false" outlineLevel="0" collapsed="false">
      <c r="A192" s="1" t="n">
        <f aca="false">IF(G192&gt;=$J$5,C192,"")</f>
        <v>0</v>
      </c>
      <c r="B192" s="1" t="str">
        <f aca="false">IF(G192&lt;$J$5,C192,"")</f>
        <v/>
      </c>
      <c r="F192" s="4" t="n">
        <v>-20</v>
      </c>
      <c r="G192" s="5" t="str">
        <f aca="false">IF(F192=-20,"",F192)</f>
        <v/>
      </c>
    </row>
    <row r="193" customFormat="false" ht="12.75" hidden="false" customHeight="false" outlineLevel="0" collapsed="false">
      <c r="A193" s="1" t="n">
        <f aca="false">IF(G193&gt;=$J$5,C193,"")</f>
        <v>0</v>
      </c>
      <c r="B193" s="1" t="str">
        <f aca="false">IF(G193&lt;$J$5,C193,"")</f>
        <v/>
      </c>
      <c r="F193" s="4" t="n">
        <v>-20</v>
      </c>
      <c r="G193" s="5" t="str">
        <f aca="false">IF(F193=-20,"",F193)</f>
        <v/>
      </c>
    </row>
    <row r="194" customFormat="false" ht="12.75" hidden="false" customHeight="false" outlineLevel="0" collapsed="false">
      <c r="A194" s="1" t="n">
        <f aca="false">IF(G194&gt;=$J$5,C194,"")</f>
        <v>0</v>
      </c>
      <c r="B194" s="1" t="str">
        <f aca="false">IF(G194&lt;$J$5,C194,"")</f>
        <v/>
      </c>
      <c r="F194" s="7" t="n">
        <v>-20</v>
      </c>
      <c r="G194" s="5" t="str">
        <f aca="false">IF(F194=-20,"",F194)</f>
        <v/>
      </c>
    </row>
    <row r="195" customFormat="false" ht="12.75" hidden="false" customHeight="false" outlineLevel="0" collapsed="false">
      <c r="A195" s="1" t="n">
        <f aca="false">IF(G195&gt;=$J$5,C195,"")</f>
        <v>0</v>
      </c>
      <c r="B195" s="1" t="str">
        <f aca="false">IF(G195&lt;$J$5,C195,"")</f>
        <v/>
      </c>
      <c r="F195" s="4" t="n">
        <v>-20</v>
      </c>
      <c r="G195" s="5" t="str">
        <f aca="false">IF(F195=-20,"",F195)</f>
        <v/>
      </c>
    </row>
    <row r="196" customFormat="false" ht="12.75" hidden="false" customHeight="false" outlineLevel="0" collapsed="false">
      <c r="A196" s="1" t="n">
        <f aca="false">IF(G196&gt;=$J$5,C196,"")</f>
        <v>0</v>
      </c>
      <c r="B196" s="1" t="str">
        <f aca="false">IF(G196&lt;$J$5,C196,"")</f>
        <v/>
      </c>
      <c r="F196" s="4" t="n">
        <v>-20</v>
      </c>
      <c r="G196" s="5" t="str">
        <f aca="false">IF(F196=-20,"",F196)</f>
        <v/>
      </c>
    </row>
    <row r="197" customFormat="false" ht="12.75" hidden="false" customHeight="false" outlineLevel="0" collapsed="false">
      <c r="A197" s="1" t="n">
        <f aca="false">IF(G197&gt;=$J$5,C197,"")</f>
        <v>0</v>
      </c>
      <c r="B197" s="1" t="str">
        <f aca="false">IF(G197&lt;$J$5,C197,"")</f>
        <v/>
      </c>
      <c r="F197" s="7" t="n">
        <v>-20</v>
      </c>
      <c r="G197" s="5" t="str">
        <f aca="false">IF(F197=-20,"",F197)</f>
        <v/>
      </c>
    </row>
    <row r="198" customFormat="false" ht="12.75" hidden="false" customHeight="false" outlineLevel="0" collapsed="false">
      <c r="A198" s="1" t="n">
        <f aca="false">IF(G198&gt;=$J$5,C198,"")</f>
        <v>0</v>
      </c>
      <c r="B198" s="1" t="str">
        <f aca="false">IF(G198&lt;$J$5,C198,"")</f>
        <v/>
      </c>
      <c r="F198" s="4" t="n">
        <v>-20</v>
      </c>
      <c r="G198" s="5" t="str">
        <f aca="false">IF(F198=-20,"",F198)</f>
        <v/>
      </c>
    </row>
  </sheetData>
  <autoFilter ref="A2:K198"/>
  <conditionalFormatting sqref="G1:G65536">
    <cfRule type="cellIs" priority="2" operator="lessThan" aboveAverage="0" equalAverage="0" bottom="0" percent="0" rank="0" text="" dxfId="6">
      <formula>$J$5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1" width="10.13"/>
    <col collapsed="false" customWidth="true" hidden="false" outlineLevel="0" max="3" min="3" style="21" width="13.28"/>
    <col collapsed="false" customWidth="true" hidden="false" outlineLevel="0" max="4" min="4" style="21" width="9.14"/>
    <col collapsed="false" customWidth="true" hidden="false" outlineLevel="0" max="5" min="5" style="22" width="9.14"/>
    <col collapsed="false" customWidth="true" hidden="false" outlineLevel="0" max="6" min="6" style="23" width="9.14"/>
    <col collapsed="false" customWidth="true" hidden="false" outlineLevel="0" max="7" min="7" style="21" width="10.13"/>
    <col collapsed="false" customWidth="true" hidden="false" outlineLevel="0" max="8" min="8" style="21" width="9.14"/>
    <col collapsed="false" customWidth="true" hidden="false" outlineLevel="0" max="10" min="9" style="20" width="9.14"/>
    <col collapsed="false" customWidth="true" hidden="false" outlineLevel="0" max="11" min="11" style="23" width="9.14"/>
    <col collapsed="false" customWidth="true" hidden="false" outlineLevel="0" max="12" min="12" style="24" width="3.99"/>
    <col collapsed="false" customWidth="true" hidden="false" outlineLevel="0" max="14" min="13" style="25" width="9.14"/>
    <col collapsed="false" customWidth="true" hidden="false" outlineLevel="0" max="15" min="15" style="22" width="12.56"/>
    <col collapsed="false" customWidth="true" hidden="false" outlineLevel="0" max="16" min="16" style="0" width="52.56"/>
    <col collapsed="false" customWidth="true" hidden="false" outlineLevel="0" max="21" min="17" style="26" width="9.14"/>
  </cols>
  <sheetData>
    <row r="1" customFormat="false" ht="13.5" hidden="false" customHeight="false" outlineLevel="0" collapsed="false">
      <c r="A1" s="4"/>
      <c r="B1" s="27"/>
      <c r="C1" s="27" t="str">
        <f aca="false">C2&amp;" Level"</f>
        <v>Year Level</v>
      </c>
      <c r="D1" s="27"/>
      <c r="E1" s="7"/>
      <c r="F1" s="28"/>
      <c r="G1" s="27"/>
      <c r="H1" s="27" t="str">
        <f aca="false">G2&amp;" Level"</f>
        <v> Level</v>
      </c>
      <c r="I1" s="4"/>
      <c r="J1" s="4"/>
      <c r="K1" s="28"/>
      <c r="L1" s="29"/>
      <c r="M1" s="30"/>
      <c r="N1" s="22"/>
      <c r="O1" s="7"/>
      <c r="P1" s="1" t="str">
        <f aca="false">"Progress through "&amp;P2</f>
        <v>Progress through 2011/12</v>
      </c>
    </row>
    <row r="2" customFormat="false" ht="13.5" hidden="false" customHeight="false" outlineLevel="0" collapsed="false">
      <c r="C2" s="31" t="s">
        <v>203</v>
      </c>
      <c r="D2" s="32" t="s">
        <v>204</v>
      </c>
      <c r="E2" s="33" t="str">
        <f aca="false">C2&amp;" "&amp;D2&amp;" Level"</f>
        <v>Year Baseline Level</v>
      </c>
      <c r="G2" s="34"/>
      <c r="H2" s="35" t="s">
        <v>203</v>
      </c>
      <c r="I2" s="36" t="s">
        <v>205</v>
      </c>
      <c r="J2" s="33" t="str">
        <f aca="false">H2&amp;" "&amp;I2&amp;" Level"</f>
        <v>Year End of Year Level</v>
      </c>
      <c r="M2" s="37" t="s">
        <v>11</v>
      </c>
      <c r="N2" s="38" t="n">
        <f aca="false">(SUM(O:O)+(COUNTIF(O:O,-20)*20))/(196-(COUNTIF(O:O,-20)))</f>
        <v>0.536036036036036</v>
      </c>
      <c r="P2" s="39" t="s">
        <v>206</v>
      </c>
      <c r="R2" s="22" t="e">
        <f aca="false">IF(OR(H2="",M2=""),"",M2-H2)</f>
        <v>#VALUE!</v>
      </c>
    </row>
    <row r="3" customFormat="false" ht="20.25" hidden="false" customHeight="true" outlineLevel="0" collapsed="false">
      <c r="B3" s="21" t="s">
        <v>1</v>
      </c>
      <c r="C3" s="21" t="s">
        <v>2</v>
      </c>
      <c r="D3" s="20" t="s">
        <v>0</v>
      </c>
      <c r="E3" s="22" t="s">
        <v>207</v>
      </c>
      <c r="G3" s="21" t="str">
        <f aca="false">B3</f>
        <v>Surname</v>
      </c>
      <c r="H3" s="21" t="str">
        <f aca="false">C3</f>
        <v>Forename</v>
      </c>
      <c r="I3" s="20" t="s">
        <v>0</v>
      </c>
      <c r="J3" s="22" t="s">
        <v>207</v>
      </c>
      <c r="L3" s="24" t="str">
        <f aca="false">I3</f>
        <v>Set</v>
      </c>
      <c r="M3" s="25" t="str">
        <f aca="false">G3</f>
        <v>Surname</v>
      </c>
      <c r="N3" s="25" t="str">
        <f aca="false">H3</f>
        <v>Forename</v>
      </c>
      <c r="O3" s="22" t="s">
        <v>208</v>
      </c>
    </row>
    <row r="4" customFormat="false" ht="13.5" hidden="false" customHeight="false" outlineLevel="0" collapsed="false">
      <c r="L4" s="40" t="str">
        <f aca="false">IF(OR(E4="",J4="",E4=0,J4=0),"",I4)</f>
        <v/>
      </c>
      <c r="M4" s="41" t="str">
        <f aca="false">IF(OR(E4="",J4="",E4=0,J4=0),"",G4)</f>
        <v/>
      </c>
      <c r="N4" s="41" t="str">
        <f aca="false">IF(OR(E4="",J4="",E4=0,J4=0),"",H4)</f>
        <v/>
      </c>
      <c r="O4" s="42" t="n">
        <f aca="false">IF(OR(E4="",J4="",E4=0,J4=0),-20,J4-E4)</f>
        <v>-20</v>
      </c>
      <c r="P4" s="43" t="s">
        <v>209</v>
      </c>
      <c r="Q4" s="44" t="n">
        <f aca="false">IF(OR(E4="",J4=""),20,IF($T$15=11,E4,IF($T$15=I4,E4,20)))</f>
        <v>20</v>
      </c>
      <c r="R4" s="44" t="n">
        <f aca="false">IF(Q4=20,20,IF($T$15=11,J4,IF($T$15=I4,J4,20)))</f>
        <v>20</v>
      </c>
    </row>
    <row r="5" customFormat="false" ht="12.75" hidden="false" customHeight="false" outlineLevel="0" collapsed="false">
      <c r="B5" s="45" t="s">
        <v>97</v>
      </c>
      <c r="C5" s="45" t="s">
        <v>43</v>
      </c>
      <c r="D5" s="46" t="s">
        <v>30</v>
      </c>
      <c r="E5" s="47" t="n">
        <v>6.33</v>
      </c>
      <c r="F5" s="48"/>
      <c r="G5" s="45" t="s">
        <v>97</v>
      </c>
      <c r="H5" s="45" t="s">
        <v>43</v>
      </c>
      <c r="I5" s="49" t="s">
        <v>30</v>
      </c>
      <c r="J5" s="47" t="n">
        <v>6.86</v>
      </c>
      <c r="K5" s="50"/>
      <c r="L5" s="20" t="str">
        <f aca="false">IF(OR(E5="",J5="",E5=0,J5=0),"",I5)</f>
        <v>7X1</v>
      </c>
      <c r="M5" s="21" t="str">
        <f aca="false">IF(OR(E5="",J5="",E5=0,J5=0),"",G5)</f>
        <v>Poppy</v>
      </c>
      <c r="N5" s="21" t="str">
        <f aca="false">IF(OR(E5="",J5="",E5=0,J5=0),"",H5)</f>
        <v>Smith</v>
      </c>
      <c r="O5" s="22" t="n">
        <f aca="false">IF(OR(E5="",J5="",E5=0,J5=0),-20,J5-E5)</f>
        <v>0.53</v>
      </c>
      <c r="P5" s="1" t="s">
        <v>209</v>
      </c>
      <c r="Q5" s="26" t="n">
        <f aca="false">IF(OR(E5="",J5=""),20,IF($T$15=11,E5,IF($T$15=I5,E5,20)))</f>
        <v>6.33</v>
      </c>
      <c r="R5" s="26" t="n">
        <f aca="false">IF(Q5=20,20,IF($T$15=11,J5,IF($T$15=I5,J5,20)))</f>
        <v>6.86</v>
      </c>
      <c r="T5" s="51" t="n">
        <v>3</v>
      </c>
      <c r="U5" s="52" t="n">
        <v>8</v>
      </c>
    </row>
    <row r="6" customFormat="false" ht="12.75" hidden="false" customHeight="false" outlineLevel="0" collapsed="false">
      <c r="B6" s="45" t="s">
        <v>14</v>
      </c>
      <c r="C6" s="45" t="s">
        <v>131</v>
      </c>
      <c r="D6" s="46" t="s">
        <v>30</v>
      </c>
      <c r="E6" s="47" t="n">
        <v>6.37</v>
      </c>
      <c r="F6" s="48"/>
      <c r="G6" s="45" t="s">
        <v>14</v>
      </c>
      <c r="H6" s="45" t="s">
        <v>131</v>
      </c>
      <c r="I6" s="49" t="s">
        <v>30</v>
      </c>
      <c r="J6" s="47" t="n">
        <v>6.76</v>
      </c>
      <c r="K6" s="50"/>
      <c r="L6" s="20" t="str">
        <f aca="false">IF(OR(E6="",J6="",E6=0,J6=0),"",I6)</f>
        <v>7X1</v>
      </c>
      <c r="M6" s="21" t="str">
        <f aca="false">IF(OR(E6="",J6="",E6=0,J6=0),"",G6)</f>
        <v>Liam</v>
      </c>
      <c r="N6" s="21" t="str">
        <f aca="false">IF(OR(E6="",J6="",E6=0,J6=0),"",H6)</f>
        <v>Ball</v>
      </c>
      <c r="O6" s="22" t="n">
        <f aca="false">IF(OR(E6="",J6="",E6=0,J6=0),-20,J6-E6)</f>
        <v>0.39</v>
      </c>
      <c r="P6" s="1" t="s">
        <v>209</v>
      </c>
      <c r="Q6" s="26" t="n">
        <f aca="false">IF(OR(E6="",J6=""),20,IF($T$15=11,E6,IF($T$15=I6,E6,20)))</f>
        <v>6.37</v>
      </c>
      <c r="R6" s="26" t="n">
        <f aca="false">IF(Q6=20,20,IF($T$15=11,J6,IF($T$15=I6,J6,20)))</f>
        <v>6.76</v>
      </c>
      <c r="T6" s="53" t="n">
        <v>3</v>
      </c>
      <c r="U6" s="54" t="n">
        <v>8</v>
      </c>
    </row>
    <row r="7" customFormat="false" ht="12.75" hidden="false" customHeight="false" outlineLevel="0" collapsed="false">
      <c r="B7" s="45" t="s">
        <v>42</v>
      </c>
      <c r="C7" s="45" t="s">
        <v>76</v>
      </c>
      <c r="D7" s="46" t="s">
        <v>30</v>
      </c>
      <c r="E7" s="47" t="n">
        <v>6.04</v>
      </c>
      <c r="F7" s="48"/>
      <c r="G7" s="45" t="s">
        <v>42</v>
      </c>
      <c r="H7" s="45" t="s">
        <v>76</v>
      </c>
      <c r="I7" s="49" t="s">
        <v>30</v>
      </c>
      <c r="J7" s="47" t="n">
        <v>6.68</v>
      </c>
      <c r="K7" s="50"/>
      <c r="L7" s="20" t="str">
        <f aca="false">IF(OR(E7="",J7="",E7=0,J7=0),"",I7)</f>
        <v>7X1</v>
      </c>
      <c r="M7" s="21" t="str">
        <f aca="false">IF(OR(E7="",J7="",E7=0,J7=0),"",G7)</f>
        <v>Ben</v>
      </c>
      <c r="N7" s="21" t="str">
        <f aca="false">IF(OR(E7="",J7="",E7=0,J7=0),"",H7)</f>
        <v>Revell</v>
      </c>
      <c r="O7" s="22" t="n">
        <f aca="false">IF(OR(E7="",J7="",E7=0,J7=0),-20,J7-E7)</f>
        <v>0.64</v>
      </c>
      <c r="P7" s="1" t="s">
        <v>209</v>
      </c>
      <c r="Q7" s="26" t="n">
        <f aca="false">IF(OR(E7="",J7=""),20,IF($T$15=11,E7,IF($T$15=I7,E7,20)))</f>
        <v>6.04</v>
      </c>
      <c r="R7" s="26" t="n">
        <f aca="false">IF(Q7=20,20,IF($T$15=11,J7,IF($T$15=I7,J7,20)))</f>
        <v>6.68</v>
      </c>
      <c r="T7" s="53" t="n">
        <v>3</v>
      </c>
      <c r="U7" s="54" t="n">
        <v>8</v>
      </c>
    </row>
    <row r="8" customFormat="false" ht="12.75" hidden="false" customHeight="false" outlineLevel="0" collapsed="false">
      <c r="B8" s="45" t="s">
        <v>93</v>
      </c>
      <c r="C8" s="45" t="s">
        <v>94</v>
      </c>
      <c r="D8" s="46" t="s">
        <v>30</v>
      </c>
      <c r="E8" s="47" t="n">
        <v>6.04</v>
      </c>
      <c r="F8" s="48"/>
      <c r="G8" s="45" t="s">
        <v>93</v>
      </c>
      <c r="H8" s="45" t="s">
        <v>94</v>
      </c>
      <c r="I8" s="49" t="s">
        <v>30</v>
      </c>
      <c r="J8" s="47" t="n">
        <v>6.59</v>
      </c>
      <c r="K8" s="50"/>
      <c r="L8" s="20" t="str">
        <f aca="false">IF(OR(E8="",J8="",E8=0,J8=0),"",I8)</f>
        <v>7X1</v>
      </c>
      <c r="M8" s="21" t="str">
        <f aca="false">IF(OR(E8="",J8="",E8=0,J8=0),"",G8)</f>
        <v>Callum</v>
      </c>
      <c r="N8" s="21" t="str">
        <f aca="false">IF(OR(E8="",J8="",E8=0,J8=0),"",H8)</f>
        <v>Annan</v>
      </c>
      <c r="O8" s="22" t="n">
        <f aca="false">IF(OR(E8="",J8="",E8=0,J8=0),-20,J8-E8)</f>
        <v>0.55</v>
      </c>
      <c r="P8" s="1" t="s">
        <v>209</v>
      </c>
      <c r="Q8" s="26" t="n">
        <f aca="false">IF(OR(E8="",J8=""),20,IF($T$15=11,E8,IF($T$15=I8,E8,20)))</f>
        <v>6.04</v>
      </c>
      <c r="R8" s="26" t="n">
        <f aca="false">IF(Q8=20,20,IF($T$15=11,J8,IF($T$15=I8,J8,20)))</f>
        <v>6.59</v>
      </c>
      <c r="T8" s="53" t="n">
        <v>3.5</v>
      </c>
      <c r="U8" s="54" t="n">
        <v>8.5</v>
      </c>
    </row>
    <row r="9" customFormat="false" ht="12.75" hidden="false" customHeight="false" outlineLevel="0" collapsed="false">
      <c r="B9" s="45" t="s">
        <v>102</v>
      </c>
      <c r="C9" s="45" t="s">
        <v>103</v>
      </c>
      <c r="D9" s="46" t="s">
        <v>30</v>
      </c>
      <c r="E9" s="47" t="n">
        <v>6.01</v>
      </c>
      <c r="F9" s="48"/>
      <c r="G9" s="45" t="s">
        <v>102</v>
      </c>
      <c r="H9" s="45" t="s">
        <v>103</v>
      </c>
      <c r="I9" s="49" t="s">
        <v>30</v>
      </c>
      <c r="J9" s="47" t="n">
        <v>6.51</v>
      </c>
      <c r="K9" s="50"/>
      <c r="L9" s="20" t="str">
        <f aca="false">IF(OR(E9="",J9="",E9=0,J9=0),"",I9)</f>
        <v>7X1</v>
      </c>
      <c r="M9" s="21" t="str">
        <f aca="false">IF(OR(E9="",J9="",E9=0,J9=0),"",G9)</f>
        <v>Isobel</v>
      </c>
      <c r="N9" s="21" t="str">
        <f aca="false">IF(OR(E9="",J9="",E9=0,J9=0),"",H9)</f>
        <v>Wilkinson</v>
      </c>
      <c r="O9" s="22" t="n">
        <f aca="false">IF(OR(E9="",J9="",E9=0,J9=0),-20,J9-E9)</f>
        <v>0.5</v>
      </c>
      <c r="P9" s="1" t="s">
        <v>209</v>
      </c>
      <c r="Q9" s="26" t="n">
        <f aca="false">IF(OR(E9="",J9=""),20,IF($T$15=11,E9,IF($T$15=I9,E9,20)))</f>
        <v>6.01</v>
      </c>
      <c r="R9" s="26" t="n">
        <f aca="false">IF(Q9=20,20,IF($T$15=11,J9,IF($T$15=I9,J9,20)))</f>
        <v>6.51</v>
      </c>
      <c r="T9" s="53" t="n">
        <v>3</v>
      </c>
      <c r="U9" s="54" t="n">
        <v>8</v>
      </c>
    </row>
    <row r="10" customFormat="false" ht="13.5" hidden="false" customHeight="false" outlineLevel="0" collapsed="false">
      <c r="B10" s="45" t="s">
        <v>114</v>
      </c>
      <c r="C10" s="45" t="s">
        <v>144</v>
      </c>
      <c r="D10" s="46" t="s">
        <v>30</v>
      </c>
      <c r="E10" s="47" t="n">
        <v>6.14</v>
      </c>
      <c r="F10" s="48"/>
      <c r="G10" s="45" t="s">
        <v>114</v>
      </c>
      <c r="H10" s="45" t="s">
        <v>144</v>
      </c>
      <c r="I10" s="49" t="s">
        <v>30</v>
      </c>
      <c r="J10" s="47" t="n">
        <v>6.46</v>
      </c>
      <c r="K10" s="50"/>
      <c r="L10" s="20" t="str">
        <f aca="false">IF(OR(E10="",J10="",E10=0,J10=0),"",I10)</f>
        <v>7X1</v>
      </c>
      <c r="M10" s="21" t="str">
        <f aca="false">IF(OR(E10="",J10="",E10=0,J10=0),"",G10)</f>
        <v>Daniel</v>
      </c>
      <c r="N10" s="21" t="str">
        <f aca="false">IF(OR(E10="",J10="",E10=0,J10=0),"",H10)</f>
        <v>Bartle</v>
      </c>
      <c r="O10" s="22" t="n">
        <f aca="false">IF(OR(E10="",J10="",E10=0,J10=0),-20,J10-E10)</f>
        <v>0.32</v>
      </c>
      <c r="P10" s="1" t="s">
        <v>209</v>
      </c>
      <c r="Q10" s="26" t="n">
        <f aca="false">IF(OR(E10="",J10=""),20,IF($T$15=11,E10,IF($T$15=I10,E10,20)))</f>
        <v>6.14</v>
      </c>
      <c r="R10" s="26" t="n">
        <f aca="false">IF(Q10=20,20,IF($T$15=11,J10,IF($T$15=I10,J10,20)))</f>
        <v>6.46</v>
      </c>
      <c r="T10" s="55" t="n">
        <v>4</v>
      </c>
      <c r="U10" s="56" t="n">
        <v>9</v>
      </c>
    </row>
    <row r="11" customFormat="false" ht="12.75" hidden="false" customHeight="false" outlineLevel="0" collapsed="false">
      <c r="B11" s="45" t="s">
        <v>126</v>
      </c>
      <c r="C11" s="45" t="s">
        <v>127</v>
      </c>
      <c r="D11" s="46" t="s">
        <v>30</v>
      </c>
      <c r="E11" s="47" t="n">
        <v>6.05</v>
      </c>
      <c r="F11" s="48"/>
      <c r="G11" s="45" t="s">
        <v>126</v>
      </c>
      <c r="H11" s="45" t="s">
        <v>127</v>
      </c>
      <c r="I11" s="49" t="s">
        <v>30</v>
      </c>
      <c r="J11" s="47" t="n">
        <v>6.46</v>
      </c>
      <c r="K11" s="50"/>
      <c r="L11" s="20" t="str">
        <f aca="false">IF(OR(E11="",J11="",E11=0,J11=0),"",I11)</f>
        <v>7X1</v>
      </c>
      <c r="M11" s="21" t="str">
        <f aca="false">IF(OR(E11="",J11="",E11=0,J11=0),"",G11)</f>
        <v>Perry</v>
      </c>
      <c r="N11" s="21" t="str">
        <f aca="false">IF(OR(E11="",J11="",E11=0,J11=0),"",H11)</f>
        <v>Mortimore</v>
      </c>
      <c r="O11" s="22" t="n">
        <f aca="false">IF(OR(E11="",J11="",E11=0,J11=0),-20,J11-E11)</f>
        <v>0.41</v>
      </c>
      <c r="P11" s="1" t="s">
        <v>209</v>
      </c>
      <c r="Q11" s="26" t="n">
        <f aca="false">IF(OR(E11="",J11=""),20,IF($T$15=11,E11,IF($T$15=I11,E11,20)))</f>
        <v>6.05</v>
      </c>
      <c r="R11" s="26" t="n">
        <f aca="false">IF(Q11=20,20,IF($T$15=11,J11,IF($T$15=I11,J11,20)))</f>
        <v>6.46</v>
      </c>
    </row>
    <row r="12" customFormat="false" ht="12.75" hidden="false" customHeight="false" outlineLevel="0" collapsed="false">
      <c r="B12" s="45" t="s">
        <v>145</v>
      </c>
      <c r="C12" s="45" t="s">
        <v>146</v>
      </c>
      <c r="D12" s="46" t="s">
        <v>30</v>
      </c>
      <c r="E12" s="47" t="n">
        <v>6.06</v>
      </c>
      <c r="F12" s="48"/>
      <c r="G12" s="45" t="s">
        <v>145</v>
      </c>
      <c r="H12" s="45" t="s">
        <v>146</v>
      </c>
      <c r="I12" s="49" t="s">
        <v>30</v>
      </c>
      <c r="J12" s="47" t="n">
        <v>6.37</v>
      </c>
      <c r="K12" s="50"/>
      <c r="L12" s="20" t="str">
        <f aca="false">IF(OR(E12="",J12="",E12=0,J12=0),"",I12)</f>
        <v>7X1</v>
      </c>
      <c r="M12" s="21" t="str">
        <f aca="false">IF(OR(E12="",J12="",E12=0,J12=0),"",G12)</f>
        <v>Christopher</v>
      </c>
      <c r="N12" s="21" t="str">
        <f aca="false">IF(OR(E12="",J12="",E12=0,J12=0),"",H12)</f>
        <v>Burton</v>
      </c>
      <c r="O12" s="22" t="n">
        <f aca="false">IF(OR(E12="",J12="",E12=0,J12=0),-20,J12-E12)</f>
        <v>0.310000000000001</v>
      </c>
      <c r="P12" s="1" t="s">
        <v>209</v>
      </c>
      <c r="Q12" s="26" t="n">
        <f aca="false">IF(OR(E12="",J12=""),20,IF($T$15=11,E12,IF($T$15=I12,E12,20)))</f>
        <v>6.06</v>
      </c>
      <c r="R12" s="26" t="n">
        <f aca="false">IF(Q12=20,20,IF($T$15=11,J12,IF($T$15=I12,J12,20)))</f>
        <v>6.37</v>
      </c>
    </row>
    <row r="13" customFormat="false" ht="12.75" hidden="false" customHeight="false" outlineLevel="0" collapsed="false">
      <c r="B13" s="45" t="s">
        <v>31</v>
      </c>
      <c r="C13" s="45" t="s">
        <v>32</v>
      </c>
      <c r="D13" s="46" t="s">
        <v>30</v>
      </c>
      <c r="E13" s="47" t="n">
        <v>5.11</v>
      </c>
      <c r="F13" s="48"/>
      <c r="G13" s="45" t="s">
        <v>31</v>
      </c>
      <c r="H13" s="45" t="s">
        <v>32</v>
      </c>
      <c r="I13" s="49" t="s">
        <v>30</v>
      </c>
      <c r="J13" s="47" t="n">
        <v>6.32</v>
      </c>
      <c r="K13" s="50"/>
      <c r="L13" s="20" t="str">
        <f aca="false">IF(OR(E13="",J13="",E13=0,J13=0),"",I13)</f>
        <v>7X1</v>
      </c>
      <c r="M13" s="21" t="str">
        <f aca="false">IF(OR(E13="",J13="",E13=0,J13=0),"",G13)</f>
        <v>Jacob</v>
      </c>
      <c r="N13" s="21" t="str">
        <f aca="false">IF(OR(E13="",J13="",E13=0,J13=0),"",H13)</f>
        <v>Waterfield</v>
      </c>
      <c r="O13" s="22" t="n">
        <f aca="false">IF(OR(E13="",J13="",E13=0,J13=0),-20,J13-E13)</f>
        <v>1.21</v>
      </c>
      <c r="P13" s="1" t="s">
        <v>209</v>
      </c>
      <c r="Q13" s="26" t="n">
        <f aca="false">IF(OR(E13="",J13=""),20,IF($T$15=11,E13,IF($T$15=I13,E13,20)))</f>
        <v>5.11</v>
      </c>
      <c r="R13" s="26" t="n">
        <f aca="false">IF(Q13=20,20,IF($T$15=11,J13,IF($T$15=I13,J13,20)))</f>
        <v>6.32</v>
      </c>
    </row>
    <row r="14" customFormat="false" ht="13.5" hidden="false" customHeight="false" outlineLevel="0" collapsed="false">
      <c r="B14" s="45" t="s">
        <v>85</v>
      </c>
      <c r="C14" s="45" t="s">
        <v>86</v>
      </c>
      <c r="D14" s="46" t="s">
        <v>30</v>
      </c>
      <c r="E14" s="47" t="n">
        <v>5.52</v>
      </c>
      <c r="F14" s="48"/>
      <c r="G14" s="57" t="s">
        <v>85</v>
      </c>
      <c r="H14" s="57" t="s">
        <v>86</v>
      </c>
      <c r="I14" s="49" t="s">
        <v>30</v>
      </c>
      <c r="J14" s="47" t="n">
        <v>6.12</v>
      </c>
      <c r="K14" s="50"/>
      <c r="L14" s="20" t="str">
        <f aca="false">IF(OR(E14="",J14="",E14=0,J14=0),"",I14)</f>
        <v>7X1</v>
      </c>
      <c r="M14" s="21" t="str">
        <f aca="false">IF(OR(E14="",J14="",E14=0,J14=0),"",G14)</f>
        <v>Ellis</v>
      </c>
      <c r="N14" s="21" t="str">
        <f aca="false">IF(OR(E14="",J14="",E14=0,J14=0),"",H14)</f>
        <v>Davey</v>
      </c>
      <c r="O14" s="22" t="n">
        <f aca="false">IF(OR(E14="",J14="",E14=0,J14=0),-20,J14-E14)</f>
        <v>0.600000000000001</v>
      </c>
      <c r="P14" s="1" t="s">
        <v>209</v>
      </c>
      <c r="Q14" s="26" t="n">
        <f aca="false">IF(OR(E14="",J14=""),20,IF($T$15=11,E14,IF($T$15=I14,E14,20)))</f>
        <v>5.52</v>
      </c>
      <c r="R14" s="26" t="n">
        <f aca="false">IF(Q14=20,20,IF($T$15=11,J14,IF($T$15=I14,J14,20)))</f>
        <v>6.12</v>
      </c>
    </row>
    <row r="15" customFormat="false" ht="12.75" hidden="false" customHeight="false" outlineLevel="0" collapsed="false">
      <c r="B15" s="45" t="s">
        <v>210</v>
      </c>
      <c r="C15" s="45" t="s">
        <v>211</v>
      </c>
      <c r="D15" s="46" t="s">
        <v>30</v>
      </c>
      <c r="E15" s="47" t="n">
        <v>0</v>
      </c>
      <c r="F15" s="48"/>
      <c r="G15" s="57" t="s">
        <v>210</v>
      </c>
      <c r="H15" s="57" t="s">
        <v>211</v>
      </c>
      <c r="I15" s="49" t="s">
        <v>30</v>
      </c>
      <c r="J15" s="47" t="n">
        <v>6.05</v>
      </c>
      <c r="K15" s="50"/>
      <c r="L15" s="20" t="str">
        <f aca="false">IF(OR(E15="",J15="",E15=0,J15=0),"",I15)</f>
        <v/>
      </c>
      <c r="M15" s="21" t="str">
        <f aca="false">IF(OR(E15="",J15="",E15=0,J15=0),"",G15)</f>
        <v/>
      </c>
      <c r="N15" s="21" t="str">
        <f aca="false">IF(OR(E15="",J15="",E15=0,J15=0),"",H15)</f>
        <v/>
      </c>
      <c r="O15" s="22" t="n">
        <f aca="false">IF(OR(E15="",J15="",E15=0,J15=0),-20,J15-E15)</f>
        <v>-20</v>
      </c>
      <c r="P15" s="1" t="s">
        <v>209</v>
      </c>
      <c r="Q15" s="26" t="n">
        <f aca="false">IF(OR(E15="",J15=""),20,IF($T$15=11,E15,IF($T$15=I15,E15,20)))</f>
        <v>0</v>
      </c>
      <c r="R15" s="26" t="n">
        <f aca="false">IF(Q15=20,20,IF($T$15=11,J15,IF($T$15=I15,J15,20)))</f>
        <v>6.05</v>
      </c>
      <c r="S15" s="58" t="n">
        <v>11</v>
      </c>
      <c r="T15" s="59" t="n">
        <f aca="false">VLOOKUP(S15,S18:U28,3,FALSE())</f>
        <v>11</v>
      </c>
      <c r="U15" s="58"/>
    </row>
    <row r="16" customFormat="false" ht="12.75" hidden="false" customHeight="false" outlineLevel="0" collapsed="false">
      <c r="B16" s="45" t="s">
        <v>140</v>
      </c>
      <c r="C16" s="45" t="s">
        <v>141</v>
      </c>
      <c r="D16" s="46" t="s">
        <v>30</v>
      </c>
      <c r="E16" s="47" t="n">
        <v>5.7</v>
      </c>
      <c r="F16" s="48"/>
      <c r="G16" s="57" t="s">
        <v>140</v>
      </c>
      <c r="H16" s="57" t="s">
        <v>141</v>
      </c>
      <c r="I16" s="49" t="s">
        <v>30</v>
      </c>
      <c r="J16" s="47" t="n">
        <v>6.05</v>
      </c>
      <c r="K16" s="50"/>
      <c r="L16" s="20" t="str">
        <f aca="false">IF(OR(E16="",J16="",E16=0,J16=0),"",I16)</f>
        <v>7X1</v>
      </c>
      <c r="M16" s="21" t="str">
        <f aca="false">IF(OR(E16="",J16="",E16=0,J16=0),"",G16)</f>
        <v>Ellie</v>
      </c>
      <c r="N16" s="21" t="str">
        <f aca="false">IF(OR(E16="",J16="",E16=0,J16=0),"",H16)</f>
        <v>Metcalf</v>
      </c>
      <c r="O16" s="22" t="n">
        <f aca="false">IF(OR(E16="",J16="",E16=0,J16=0),-20,J16-E16)</f>
        <v>0.35</v>
      </c>
      <c r="P16" s="1" t="s">
        <v>209</v>
      </c>
      <c r="Q16" s="26" t="n">
        <f aca="false">IF(OR(E16="",J16=""),20,IF($T$15=11,E16,IF($T$15=I16,E16,20)))</f>
        <v>5.7</v>
      </c>
      <c r="R16" s="26" t="n">
        <f aca="false">IF(Q16=20,20,IF($T$15=11,J16,IF($T$15=I16,J16,20)))</f>
        <v>6.05</v>
      </c>
      <c r="S16" s="58"/>
      <c r="T16" s="60"/>
      <c r="U16" s="58"/>
    </row>
    <row r="17" customFormat="false" ht="12.75" hidden="false" customHeight="false" outlineLevel="0" collapsed="false">
      <c r="B17" s="45" t="s">
        <v>35</v>
      </c>
      <c r="C17" s="45" t="s">
        <v>36</v>
      </c>
      <c r="D17" s="46" t="s">
        <v>30</v>
      </c>
      <c r="E17" s="47" t="n">
        <v>4.84</v>
      </c>
      <c r="F17" s="48"/>
      <c r="G17" s="45" t="s">
        <v>35</v>
      </c>
      <c r="H17" s="45" t="s">
        <v>36</v>
      </c>
      <c r="I17" s="49" t="s">
        <v>30</v>
      </c>
      <c r="J17" s="47" t="n">
        <v>6.03</v>
      </c>
      <c r="K17" s="50"/>
      <c r="L17" s="20" t="str">
        <f aca="false">IF(OR(E17="",J17="",E17=0,J17=0),"",I17)</f>
        <v>7X1</v>
      </c>
      <c r="M17" s="21" t="str">
        <f aca="false">IF(OR(E17="",J17="",E17=0,J17=0),"",G17)</f>
        <v>Thomas</v>
      </c>
      <c r="N17" s="21" t="str">
        <f aca="false">IF(OR(E17="",J17="",E17=0,J17=0),"",H17)</f>
        <v>Panting</v>
      </c>
      <c r="O17" s="22" t="n">
        <f aca="false">IF(OR(E17="",J17="",E17=0,J17=0),-20,J17-E17)</f>
        <v>1.19</v>
      </c>
      <c r="P17" s="1" t="s">
        <v>209</v>
      </c>
      <c r="Q17" s="26" t="n">
        <f aca="false">IF(OR(E17="",J17=""),20,IF($T$15=11,E17,IF($T$15=I17,E17,20)))</f>
        <v>4.84</v>
      </c>
      <c r="R17" s="26" t="n">
        <f aca="false">IF(Q17=20,20,IF($T$15=11,J17,IF($T$15=I17,J17,20)))</f>
        <v>6.03</v>
      </c>
      <c r="S17" s="58"/>
      <c r="T17" s="60"/>
      <c r="U17" s="58"/>
    </row>
    <row r="18" customFormat="false" ht="12.75" hidden="false" customHeight="false" outlineLevel="0" collapsed="false">
      <c r="B18" s="45" t="s">
        <v>122</v>
      </c>
      <c r="C18" s="45" t="s">
        <v>123</v>
      </c>
      <c r="D18" s="46" t="s">
        <v>30</v>
      </c>
      <c r="E18" s="47" t="n">
        <v>5.59</v>
      </c>
      <c r="F18" s="48"/>
      <c r="G18" s="45" t="s">
        <v>122</v>
      </c>
      <c r="H18" s="45" t="s">
        <v>123</v>
      </c>
      <c r="I18" s="49" t="s">
        <v>30</v>
      </c>
      <c r="J18" s="47" t="n">
        <v>6.03</v>
      </c>
      <c r="K18" s="50"/>
      <c r="L18" s="20" t="str">
        <f aca="false">IF(OR(E18="",J18="",E18=0,J18=0),"",I18)</f>
        <v>7X1</v>
      </c>
      <c r="M18" s="21" t="str">
        <f aca="false">IF(OR(E18="",J18="",E18=0,J18=0),"",G18)</f>
        <v>Pavel</v>
      </c>
      <c r="N18" s="21" t="str">
        <f aca="false">IF(OR(E18="",J18="",E18=0,J18=0),"",H18)</f>
        <v>Reed</v>
      </c>
      <c r="O18" s="22" t="n">
        <f aca="false">IF(OR(E18="",J18="",E18=0,J18=0),-20,J18-E18)</f>
        <v>0.44</v>
      </c>
      <c r="P18" s="1" t="s">
        <v>209</v>
      </c>
      <c r="Q18" s="26" t="n">
        <f aca="false">IF(OR(E18="",J18=""),20,IF($T$15=11,E18,IF($T$15=I18,E18,20)))</f>
        <v>5.59</v>
      </c>
      <c r="R18" s="26" t="n">
        <f aca="false">IF(Q18=20,20,IF($T$15=11,J18,IF($T$15=I18,J18,20)))</f>
        <v>6.03</v>
      </c>
      <c r="S18" s="58" t="n">
        <v>1</v>
      </c>
      <c r="T18" s="61" t="s">
        <v>30</v>
      </c>
      <c r="U18" s="58" t="str">
        <f aca="false">T18</f>
        <v>7X1</v>
      </c>
    </row>
    <row r="19" customFormat="false" ht="12.75" hidden="false" customHeight="false" outlineLevel="0" collapsed="false">
      <c r="B19" s="45" t="s">
        <v>212</v>
      </c>
      <c r="C19" s="45" t="s">
        <v>174</v>
      </c>
      <c r="D19" s="46" t="s">
        <v>30</v>
      </c>
      <c r="E19" s="47" t="n">
        <v>0</v>
      </c>
      <c r="F19" s="48"/>
      <c r="G19" s="45" t="s">
        <v>212</v>
      </c>
      <c r="H19" s="45" t="s">
        <v>174</v>
      </c>
      <c r="I19" s="49" t="s">
        <v>30</v>
      </c>
      <c r="J19" s="47" t="n">
        <v>5.97</v>
      </c>
      <c r="K19" s="50"/>
      <c r="L19" s="20" t="str">
        <f aca="false">IF(OR(E19="",J19="",E19=0,J19=0),"",I19)</f>
        <v/>
      </c>
      <c r="M19" s="21" t="str">
        <f aca="false">IF(OR(E19="",J19="",E19=0,J19=0),"",G19)</f>
        <v/>
      </c>
      <c r="N19" s="21" t="str">
        <f aca="false">IF(OR(E19="",J19="",E19=0,J19=0),"",H19)</f>
        <v/>
      </c>
      <c r="O19" s="22" t="n">
        <f aca="false">IF(OR(E19="",J19="",E19=0,J19=0),-20,J19-E19)</f>
        <v>-20</v>
      </c>
      <c r="P19" s="1" t="s">
        <v>209</v>
      </c>
      <c r="Q19" s="26" t="n">
        <f aca="false">IF(OR(E19="",J19=""),20,IF($T$15=11,E19,IF($T$15=I19,E19,20)))</f>
        <v>0</v>
      </c>
      <c r="R19" s="26" t="n">
        <f aca="false">IF(Q19=20,20,IF($T$15=11,J19,IF($T$15=I19,J19,20)))</f>
        <v>5.97</v>
      </c>
      <c r="S19" s="58" t="n">
        <v>2</v>
      </c>
      <c r="T19" s="61" t="s">
        <v>51</v>
      </c>
      <c r="U19" s="58" t="str">
        <f aca="false">T19</f>
        <v>7X2</v>
      </c>
    </row>
    <row r="20" customFormat="false" ht="12.75" hidden="false" customHeight="false" outlineLevel="0" collapsed="false">
      <c r="B20" s="45" t="s">
        <v>163</v>
      </c>
      <c r="C20" s="45" t="s">
        <v>164</v>
      </c>
      <c r="D20" s="46" t="s">
        <v>30</v>
      </c>
      <c r="E20" s="47" t="n">
        <v>5.56</v>
      </c>
      <c r="F20" s="48"/>
      <c r="G20" s="45" t="s">
        <v>163</v>
      </c>
      <c r="H20" s="45" t="s">
        <v>164</v>
      </c>
      <c r="I20" s="49" t="s">
        <v>30</v>
      </c>
      <c r="J20" s="47" t="n">
        <v>5.76</v>
      </c>
      <c r="K20" s="50"/>
      <c r="L20" s="20" t="str">
        <f aca="false">IF(OR(E20="",J20="",E20=0,J20=0),"",I20)</f>
        <v>7X1</v>
      </c>
      <c r="M20" s="21" t="str">
        <f aca="false">IF(OR(E20="",J20="",E20=0,J20=0),"",G20)</f>
        <v>Amy</v>
      </c>
      <c r="N20" s="21" t="str">
        <f aca="false">IF(OR(E20="",J20="",E20=0,J20=0),"",H20)</f>
        <v>Hill</v>
      </c>
      <c r="O20" s="22" t="n">
        <f aca="false">IF(OR(E20="",J20="",E20=0,J20=0),-20,J20-E20)</f>
        <v>0.2</v>
      </c>
      <c r="P20" s="1" t="s">
        <v>209</v>
      </c>
      <c r="Q20" s="26" t="n">
        <f aca="false">IF(OR(E20="",J20=""),20,IF($T$15=11,E20,IF($T$15=I20,E20,20)))</f>
        <v>5.56</v>
      </c>
      <c r="R20" s="26" t="n">
        <f aca="false">IF(Q20=20,20,IF($T$15=11,J20,IF($T$15=I20,J20,20)))</f>
        <v>5.76</v>
      </c>
      <c r="S20" s="58" t="n">
        <v>3</v>
      </c>
      <c r="T20" s="61" t="s">
        <v>4</v>
      </c>
      <c r="U20" s="58" t="str">
        <f aca="false">T20</f>
        <v>7X3</v>
      </c>
    </row>
    <row r="21" customFormat="false" ht="12.75" hidden="false" customHeight="false" outlineLevel="0" collapsed="false">
      <c r="B21" s="45" t="s">
        <v>65</v>
      </c>
      <c r="C21" s="45" t="s">
        <v>89</v>
      </c>
      <c r="D21" s="46" t="s">
        <v>30</v>
      </c>
      <c r="E21" s="47" t="n">
        <v>5.19</v>
      </c>
      <c r="F21" s="48"/>
      <c r="G21" s="45" t="s">
        <v>65</v>
      </c>
      <c r="H21" s="45" t="s">
        <v>89</v>
      </c>
      <c r="I21" s="49" t="s">
        <v>30</v>
      </c>
      <c r="J21" s="47" t="n">
        <v>5.76</v>
      </c>
      <c r="K21" s="50"/>
      <c r="L21" s="20" t="str">
        <f aca="false">IF(OR(E21="",J21="",E21=0,J21=0),"",I21)</f>
        <v>7X1</v>
      </c>
      <c r="M21" s="21" t="str">
        <f aca="false">IF(OR(E21="",J21="",E21=0,J21=0),"",G21)</f>
        <v>Oliver</v>
      </c>
      <c r="N21" s="21" t="str">
        <f aca="false">IF(OR(E21="",J21="",E21=0,J21=0),"",H21)</f>
        <v>King</v>
      </c>
      <c r="O21" s="22" t="n">
        <f aca="false">IF(OR(E21="",J21="",E21=0,J21=0),-20,J21-E21)</f>
        <v>0.569999999999999</v>
      </c>
      <c r="P21" s="1" t="s">
        <v>209</v>
      </c>
      <c r="Q21" s="26" t="n">
        <f aca="false">IF(OR(E21="",J21=""),20,IF($T$15=11,E21,IF($T$15=I21,E21,20)))</f>
        <v>5.19</v>
      </c>
      <c r="R21" s="26" t="n">
        <f aca="false">IF(Q21=20,20,IF($T$15=11,J21,IF($T$15=I21,J21,20)))</f>
        <v>5.76</v>
      </c>
      <c r="S21" s="58" t="n">
        <v>4</v>
      </c>
      <c r="T21" s="61" t="s">
        <v>48</v>
      </c>
      <c r="U21" s="58" t="str">
        <f aca="false">T21</f>
        <v>7Y1</v>
      </c>
    </row>
    <row r="22" customFormat="false" ht="12.75" hidden="false" customHeight="false" outlineLevel="0" collapsed="false">
      <c r="B22" s="45" t="s">
        <v>65</v>
      </c>
      <c r="C22" s="45" t="s">
        <v>66</v>
      </c>
      <c r="D22" s="46" t="s">
        <v>30</v>
      </c>
      <c r="E22" s="47" t="n">
        <v>4.96</v>
      </c>
      <c r="F22" s="48"/>
      <c r="G22" s="45" t="s">
        <v>65</v>
      </c>
      <c r="H22" s="45" t="s">
        <v>66</v>
      </c>
      <c r="I22" s="49" t="s">
        <v>30</v>
      </c>
      <c r="J22" s="47" t="n">
        <v>5.7</v>
      </c>
      <c r="K22" s="50"/>
      <c r="L22" s="20" t="str">
        <f aca="false">IF(OR(E22="",J22="",E22=0,J22=0),"",I22)</f>
        <v>7X1</v>
      </c>
      <c r="M22" s="21" t="str">
        <f aca="false">IF(OR(E22="",J22="",E22=0,J22=0),"",G22)</f>
        <v>Oliver</v>
      </c>
      <c r="N22" s="21" t="str">
        <f aca="false">IF(OR(E22="",J22="",E22=0,J22=0),"",H22)</f>
        <v>Keeley</v>
      </c>
      <c r="O22" s="22" t="n">
        <f aca="false">IF(OR(E22="",J22="",E22=0,J22=0),-20,J22-E22)</f>
        <v>0.74</v>
      </c>
      <c r="P22" s="1" t="s">
        <v>209</v>
      </c>
      <c r="Q22" s="26" t="n">
        <f aca="false">IF(OR(E22="",J22=""),20,IF($T$15=11,E22,IF($T$15=I22,E22,20)))</f>
        <v>4.96</v>
      </c>
      <c r="R22" s="26" t="n">
        <f aca="false">IF(Q22=20,20,IF($T$15=11,J22,IF($T$15=I22,J22,20)))</f>
        <v>5.7</v>
      </c>
      <c r="S22" s="58" t="n">
        <v>5</v>
      </c>
      <c r="T22" s="61" t="s">
        <v>39</v>
      </c>
      <c r="U22" s="58" t="str">
        <f aca="false">T22</f>
        <v>7Y2</v>
      </c>
    </row>
    <row r="23" customFormat="false" ht="12.75" hidden="false" customHeight="false" outlineLevel="0" collapsed="false">
      <c r="B23" s="45" t="s">
        <v>33</v>
      </c>
      <c r="C23" s="45" t="s">
        <v>34</v>
      </c>
      <c r="D23" s="46" t="s">
        <v>30</v>
      </c>
      <c r="E23" s="47" t="n">
        <v>4.44</v>
      </c>
      <c r="F23" s="48"/>
      <c r="G23" s="45" t="s">
        <v>33</v>
      </c>
      <c r="H23" s="45" t="s">
        <v>34</v>
      </c>
      <c r="I23" s="49" t="s">
        <v>30</v>
      </c>
      <c r="J23" s="47" t="n">
        <v>5.64</v>
      </c>
      <c r="K23" s="50"/>
      <c r="L23" s="20" t="str">
        <f aca="false">IF(OR(E23="",J23="",E23=0,J23=0),"",I23)</f>
        <v>7X1</v>
      </c>
      <c r="M23" s="21" t="str">
        <f aca="false">IF(OR(E23="",J23="",E23=0,J23=0),"",G23)</f>
        <v>Tori</v>
      </c>
      <c r="N23" s="21" t="str">
        <f aca="false">IF(OR(E23="",J23="",E23=0,J23=0),"",H23)</f>
        <v>Sandford</v>
      </c>
      <c r="O23" s="22" t="n">
        <f aca="false">IF(OR(E23="",J23="",E23=0,J23=0),-20,J23-E23)</f>
        <v>1.2</v>
      </c>
      <c r="P23" s="1" t="s">
        <v>209</v>
      </c>
      <c r="Q23" s="26" t="n">
        <f aca="false">IF(OR(E23="",J23=""),20,IF($T$15=11,E23,IF($T$15=I23,E23,20)))</f>
        <v>4.44</v>
      </c>
      <c r="R23" s="26" t="n">
        <f aca="false">IF(Q23=20,20,IF($T$15=11,J23,IF($T$15=I23,J23,20)))</f>
        <v>5.64</v>
      </c>
      <c r="S23" s="58" t="n">
        <v>6</v>
      </c>
      <c r="T23" s="61"/>
      <c r="U23" s="58" t="n">
        <f aca="false">T23</f>
        <v>0</v>
      </c>
    </row>
    <row r="24" customFormat="false" ht="12.75" hidden="false" customHeight="false" outlineLevel="0" collapsed="false">
      <c r="B24" s="45" t="s">
        <v>77</v>
      </c>
      <c r="C24" s="45" t="s">
        <v>78</v>
      </c>
      <c r="D24" s="46" t="s">
        <v>30</v>
      </c>
      <c r="E24" s="47" t="n">
        <v>4.92</v>
      </c>
      <c r="F24" s="48"/>
      <c r="G24" s="45" t="s">
        <v>77</v>
      </c>
      <c r="H24" s="45" t="s">
        <v>78</v>
      </c>
      <c r="I24" s="49" t="s">
        <v>30</v>
      </c>
      <c r="J24" s="47" t="n">
        <v>5.55</v>
      </c>
      <c r="K24" s="50"/>
      <c r="L24" s="20" t="str">
        <f aca="false">IF(OR(E24="",J24="",E24=0,J24=0),"",I24)</f>
        <v>7X1</v>
      </c>
      <c r="M24" s="21" t="str">
        <f aca="false">IF(OR(E24="",J24="",E24=0,J24=0),"",G24)</f>
        <v>Eboni</v>
      </c>
      <c r="N24" s="21" t="str">
        <f aca="false">IF(OR(E24="",J24="",E24=0,J24=0),"",H24)</f>
        <v>Andrews</v>
      </c>
      <c r="O24" s="22" t="n">
        <f aca="false">IF(OR(E24="",J24="",E24=0,J24=0),-20,J24-E24)</f>
        <v>0.63</v>
      </c>
      <c r="P24" s="1" t="s">
        <v>209</v>
      </c>
      <c r="Q24" s="26" t="n">
        <f aca="false">IF(OR(E24="",J24=""),20,IF($T$15=11,E24,IF($T$15=I24,E24,20)))</f>
        <v>4.92</v>
      </c>
      <c r="R24" s="26" t="n">
        <f aca="false">IF(Q24=20,20,IF($T$15=11,J24,IF($T$15=I24,J24,20)))</f>
        <v>5.55</v>
      </c>
      <c r="S24" s="58" t="n">
        <v>7</v>
      </c>
      <c r="T24" s="61"/>
      <c r="U24" s="58" t="n">
        <f aca="false">T24</f>
        <v>0</v>
      </c>
    </row>
    <row r="25" customFormat="false" ht="12.75" hidden="false" customHeight="false" outlineLevel="0" collapsed="false">
      <c r="B25" s="45" t="s">
        <v>74</v>
      </c>
      <c r="C25" s="45" t="s">
        <v>75</v>
      </c>
      <c r="D25" s="46" t="s">
        <v>30</v>
      </c>
      <c r="E25" s="47" t="n">
        <v>4.84</v>
      </c>
      <c r="F25" s="48"/>
      <c r="G25" s="45" t="s">
        <v>74</v>
      </c>
      <c r="H25" s="45" t="s">
        <v>75</v>
      </c>
      <c r="I25" s="49" t="s">
        <v>30</v>
      </c>
      <c r="J25" s="47" t="n">
        <v>5.48</v>
      </c>
      <c r="K25" s="50"/>
      <c r="L25" s="20" t="str">
        <f aca="false">IF(OR(E25="",J25="",E25=0,J25=0),"",I25)</f>
        <v>7X1</v>
      </c>
      <c r="M25" s="21" t="str">
        <f aca="false">IF(OR(E25="",J25="",E25=0,J25=0),"",G25)</f>
        <v>Emily</v>
      </c>
      <c r="N25" s="21" t="str">
        <f aca="false">IF(OR(E25="",J25="",E25=0,J25=0),"",H25)</f>
        <v>Atherton</v>
      </c>
      <c r="O25" s="22" t="n">
        <f aca="false">IF(OR(E25="",J25="",E25=0,J25=0),-20,J25-E25)</f>
        <v>0.640000000000001</v>
      </c>
      <c r="P25" s="1" t="s">
        <v>209</v>
      </c>
      <c r="Q25" s="26" t="n">
        <f aca="false">IF(OR(E25="",J25=""),20,IF($T$15=11,E25,IF($T$15=I25,E25,20)))</f>
        <v>4.84</v>
      </c>
      <c r="R25" s="26" t="n">
        <f aca="false">IF(Q25=20,20,IF($T$15=11,J25,IF($T$15=I25,J25,20)))</f>
        <v>5.48</v>
      </c>
      <c r="S25" s="58" t="n">
        <v>8</v>
      </c>
      <c r="T25" s="61"/>
      <c r="U25" s="58" t="n">
        <f aca="false">T25</f>
        <v>0</v>
      </c>
    </row>
    <row r="26" customFormat="false" ht="12.75" hidden="false" customHeight="false" outlineLevel="0" collapsed="false">
      <c r="B26" s="45" t="s">
        <v>134</v>
      </c>
      <c r="C26" s="45" t="s">
        <v>135</v>
      </c>
      <c r="D26" s="46" t="s">
        <v>30</v>
      </c>
      <c r="E26" s="47" t="n">
        <v>4.68</v>
      </c>
      <c r="F26" s="48"/>
      <c r="G26" s="45" t="s">
        <v>134</v>
      </c>
      <c r="H26" s="45" t="s">
        <v>135</v>
      </c>
      <c r="I26" s="49" t="s">
        <v>30</v>
      </c>
      <c r="J26" s="47" t="n">
        <v>5.06</v>
      </c>
      <c r="K26" s="50"/>
      <c r="L26" s="20" t="str">
        <f aca="false">IF(OR(E26="",J26="",E26=0,J26=0),"",I26)</f>
        <v>7X1</v>
      </c>
      <c r="M26" s="21" t="str">
        <f aca="false">IF(OR(E26="",J26="",E26=0,J26=0),"",G26)</f>
        <v>Sabrina</v>
      </c>
      <c r="N26" s="21" t="str">
        <f aca="false">IF(OR(E26="",J26="",E26=0,J26=0),"",H26)</f>
        <v>Burgess</v>
      </c>
      <c r="O26" s="22" t="n">
        <f aca="false">IF(OR(E26="",J26="",E26=0,J26=0),-20,J26-E26)</f>
        <v>0.38</v>
      </c>
      <c r="P26" s="1" t="s">
        <v>209</v>
      </c>
      <c r="Q26" s="26" t="n">
        <f aca="false">IF(OR(E26="",J26=""),20,IF($T$15=11,E26,IF($T$15=I26,E26,20)))</f>
        <v>4.68</v>
      </c>
      <c r="R26" s="26" t="n">
        <f aca="false">IF(Q26=20,20,IF($T$15=11,J26,IF($T$15=I26,J26,20)))</f>
        <v>5.06</v>
      </c>
      <c r="S26" s="58" t="n">
        <v>9</v>
      </c>
      <c r="T26" s="61"/>
      <c r="U26" s="58" t="n">
        <f aca="false">T26</f>
        <v>0</v>
      </c>
    </row>
    <row r="27" customFormat="false" ht="12.75" hidden="false" customHeight="false" outlineLevel="0" collapsed="false">
      <c r="B27" s="45" t="s">
        <v>24</v>
      </c>
      <c r="C27" s="45" t="s">
        <v>89</v>
      </c>
      <c r="D27" s="46" t="s">
        <v>30</v>
      </c>
      <c r="E27" s="47" t="n">
        <v>4.48</v>
      </c>
      <c r="F27" s="48"/>
      <c r="G27" s="45" t="s">
        <v>24</v>
      </c>
      <c r="H27" s="45" t="s">
        <v>89</v>
      </c>
      <c r="I27" s="49" t="s">
        <v>30</v>
      </c>
      <c r="J27" s="47" t="n">
        <v>4.83</v>
      </c>
      <c r="K27" s="50"/>
      <c r="L27" s="20" t="str">
        <f aca="false">IF(OR(E27="",J27="",E27=0,J27=0),"",I27)</f>
        <v>7X1</v>
      </c>
      <c r="M27" s="21" t="str">
        <f aca="false">IF(OR(E27="",J27="",E27=0,J27=0),"",G27)</f>
        <v>Charlie</v>
      </c>
      <c r="N27" s="21" t="str">
        <f aca="false">IF(OR(E27="",J27="",E27=0,J27=0),"",H27)</f>
        <v>King</v>
      </c>
      <c r="O27" s="22" t="n">
        <f aca="false">IF(OR(E27="",J27="",E27=0,J27=0),-20,J27-E27)</f>
        <v>0.35</v>
      </c>
      <c r="P27" s="1" t="s">
        <v>209</v>
      </c>
      <c r="Q27" s="26" t="n">
        <f aca="false">IF(OR(E27="",J27=""),20,IF($T$15=11,E27,IF($T$15=I27,E27,20)))</f>
        <v>4.48</v>
      </c>
      <c r="R27" s="26" t="n">
        <f aca="false">IF(Q27=20,20,IF($T$15=11,J27,IF($T$15=I27,J27,20)))</f>
        <v>4.83</v>
      </c>
      <c r="S27" s="58" t="n">
        <v>10</v>
      </c>
      <c r="T27" s="61"/>
      <c r="U27" s="58" t="n">
        <f aca="false">T27</f>
        <v>0</v>
      </c>
    </row>
    <row r="28" customFormat="false" ht="13.5" hidden="false" customHeight="false" outlineLevel="0" collapsed="false">
      <c r="B28" s="45" t="s">
        <v>67</v>
      </c>
      <c r="C28" s="45" t="s">
        <v>196</v>
      </c>
      <c r="D28" s="46" t="s">
        <v>30</v>
      </c>
      <c r="E28" s="47" t="n">
        <v>4.8</v>
      </c>
      <c r="F28" s="48"/>
      <c r="G28" s="45" t="s">
        <v>67</v>
      </c>
      <c r="H28" s="45" t="s">
        <v>196</v>
      </c>
      <c r="I28" s="49" t="s">
        <v>30</v>
      </c>
      <c r="J28" s="47" t="n">
        <v>4.63</v>
      </c>
      <c r="K28" s="50"/>
      <c r="L28" s="20" t="str">
        <f aca="false">IF(OR(E28="",J28="",E28=0,J28=0),"",I28)</f>
        <v>7X1</v>
      </c>
      <c r="M28" s="21" t="str">
        <f aca="false">IF(OR(E28="",J28="",E28=0,J28=0),"",G28)</f>
        <v>Sam</v>
      </c>
      <c r="N28" s="21" t="str">
        <f aca="false">IF(OR(E28="",J28="",E28=0,J28=0),"",H28)</f>
        <v>Courteney</v>
      </c>
      <c r="O28" s="22" t="n">
        <f aca="false">IF(OR(E28="",J28="",E28=0,J28=0),-20,J28-E28)</f>
        <v>-0.17</v>
      </c>
      <c r="P28" s="1" t="s">
        <v>209</v>
      </c>
      <c r="Q28" s="26" t="n">
        <f aca="false">IF(OR(E28="",J28=""),20,IF($T$15=11,E28,IF($T$15=I28,E28,20)))</f>
        <v>4.8</v>
      </c>
      <c r="R28" s="26" t="n">
        <f aca="false">IF(Q28=20,20,IF($T$15=11,J28,IF($T$15=I28,J28,20)))</f>
        <v>4.63</v>
      </c>
      <c r="S28" s="58" t="n">
        <v>11</v>
      </c>
      <c r="T28" s="62" t="s">
        <v>213</v>
      </c>
      <c r="U28" s="58" t="n">
        <v>11</v>
      </c>
    </row>
    <row r="29" customFormat="false" ht="12.75" hidden="false" customHeight="false" outlineLevel="0" collapsed="false">
      <c r="B29" s="45" t="s">
        <v>151</v>
      </c>
      <c r="C29" s="45" t="s">
        <v>152</v>
      </c>
      <c r="D29" s="46" t="s">
        <v>30</v>
      </c>
      <c r="E29" s="47" t="n">
        <v>4.32</v>
      </c>
      <c r="F29" s="48"/>
      <c r="G29" s="45" t="s">
        <v>151</v>
      </c>
      <c r="H29" s="45" t="s">
        <v>152</v>
      </c>
      <c r="I29" s="49" t="s">
        <v>30</v>
      </c>
      <c r="J29" s="47" t="n">
        <v>4.6</v>
      </c>
      <c r="K29" s="50"/>
      <c r="L29" s="20" t="str">
        <f aca="false">IF(OR(E29="",J29="",E29=0,J29=0),"",I29)</f>
        <v>7X1</v>
      </c>
      <c r="M29" s="21" t="str">
        <f aca="false">IF(OR(E29="",J29="",E29=0,J29=0),"",G29)</f>
        <v>Kieran</v>
      </c>
      <c r="N29" s="21" t="str">
        <f aca="false">IF(OR(E29="",J29="",E29=0,J29=0),"",H29)</f>
        <v>Saupe</v>
      </c>
      <c r="O29" s="22" t="n">
        <f aca="false">IF(OR(E29="",J29="",E29=0,J29=0),-20,J29-E29)</f>
        <v>0.279999999999999</v>
      </c>
      <c r="P29" s="1" t="s">
        <v>209</v>
      </c>
      <c r="Q29" s="26" t="n">
        <f aca="false">IF(OR(E29="",J29=""),20,IF($T$15=11,E29,IF($T$15=I29,E29,20)))</f>
        <v>4.32</v>
      </c>
      <c r="R29" s="26" t="n">
        <f aca="false">IF(Q29=20,20,IF($T$15=11,J29,IF($T$15=I29,J29,20)))</f>
        <v>4.6</v>
      </c>
    </row>
    <row r="30" customFormat="false" ht="12.75" hidden="false" customHeight="false" outlineLevel="0" collapsed="false">
      <c r="B30" s="45" t="s">
        <v>129</v>
      </c>
      <c r="C30" s="45" t="s">
        <v>130</v>
      </c>
      <c r="D30" s="46" t="s">
        <v>51</v>
      </c>
      <c r="E30" s="47" t="n">
        <v>5.81</v>
      </c>
      <c r="F30" s="48"/>
      <c r="G30" s="45" t="s">
        <v>129</v>
      </c>
      <c r="H30" s="45" t="s">
        <v>130</v>
      </c>
      <c r="I30" s="49" t="s">
        <v>51</v>
      </c>
      <c r="J30" s="47" t="n">
        <v>6.2</v>
      </c>
      <c r="K30" s="50"/>
      <c r="L30" s="20" t="str">
        <f aca="false">IF(OR(E30="",J30="",E30=0,J30=0),"",I30)</f>
        <v>7X2</v>
      </c>
      <c r="M30" s="21" t="str">
        <f aca="false">IF(OR(E30="",J30="",E30=0,J30=0),"",G30)</f>
        <v>Callem</v>
      </c>
      <c r="N30" s="21" t="str">
        <f aca="false">IF(OR(E30="",J30="",E30=0,J30=0),"",H30)</f>
        <v>Kernahan</v>
      </c>
      <c r="O30" s="22" t="n">
        <f aca="false">IF(OR(E30="",J30="",E30=0,J30=0),-20,J30-E30)</f>
        <v>0.390000000000001</v>
      </c>
      <c r="P30" s="1" t="s">
        <v>209</v>
      </c>
      <c r="Q30" s="26" t="n">
        <f aca="false">IF(OR(E30="",J30=""),20,IF($T$15=11,E30,IF($T$15=I30,E30,20)))</f>
        <v>5.81</v>
      </c>
      <c r="R30" s="26" t="n">
        <f aca="false">IF(Q30=20,20,IF($T$15=11,J30,IF($T$15=I30,J30,20)))</f>
        <v>6.2</v>
      </c>
    </row>
    <row r="31" customFormat="false" ht="12.75" hidden="false" customHeight="false" outlineLevel="0" collapsed="false">
      <c r="B31" s="45" t="s">
        <v>157</v>
      </c>
      <c r="C31" s="45" t="s">
        <v>158</v>
      </c>
      <c r="D31" s="46" t="s">
        <v>51</v>
      </c>
      <c r="E31" s="47" t="n">
        <v>5.67</v>
      </c>
      <c r="F31" s="48"/>
      <c r="G31" s="45" t="s">
        <v>157</v>
      </c>
      <c r="H31" s="45" t="s">
        <v>158</v>
      </c>
      <c r="I31" s="49" t="s">
        <v>51</v>
      </c>
      <c r="J31" s="47" t="n">
        <v>5.91</v>
      </c>
      <c r="K31" s="50"/>
      <c r="L31" s="20" t="str">
        <f aca="false">IF(OR(E31="",J31="",E31=0,J31=0),"",I31)</f>
        <v>7X2</v>
      </c>
      <c r="M31" s="21" t="str">
        <f aca="false">IF(OR(E31="",J31="",E31=0,J31=0),"",G31)</f>
        <v>Migui</v>
      </c>
      <c r="N31" s="21" t="str">
        <f aca="false">IF(OR(E31="",J31="",E31=0,J31=0),"",H31)</f>
        <v>Barrun</v>
      </c>
      <c r="O31" s="22" t="n">
        <f aca="false">IF(OR(E31="",J31="",E31=0,J31=0),-20,J31-E31)</f>
        <v>0.24</v>
      </c>
      <c r="P31" s="1" t="s">
        <v>209</v>
      </c>
      <c r="Q31" s="26" t="n">
        <f aca="false">IF(OR(E31="",J31=""),20,IF($T$15=11,E31,IF($T$15=I31,E31,20)))</f>
        <v>5.67</v>
      </c>
      <c r="R31" s="26" t="n">
        <f aca="false">IF(Q31=20,20,IF($T$15=11,J31,IF($T$15=I31,J31,20)))</f>
        <v>5.91</v>
      </c>
    </row>
    <row r="32" customFormat="false" ht="12.75" hidden="false" customHeight="false" outlineLevel="0" collapsed="false">
      <c r="B32" s="45" t="s">
        <v>95</v>
      </c>
      <c r="C32" s="45" t="s">
        <v>96</v>
      </c>
      <c r="D32" s="46" t="s">
        <v>51</v>
      </c>
      <c r="E32" s="47" t="n">
        <v>5.26</v>
      </c>
      <c r="F32" s="48"/>
      <c r="G32" s="45" t="s">
        <v>95</v>
      </c>
      <c r="H32" s="45" t="s">
        <v>96</v>
      </c>
      <c r="I32" s="49" t="s">
        <v>51</v>
      </c>
      <c r="J32" s="47" t="n">
        <v>5.79</v>
      </c>
      <c r="K32" s="50"/>
      <c r="L32" s="20" t="str">
        <f aca="false">IF(OR(E32="",J32="",E32=0,J32=0),"",I32)</f>
        <v>7X2</v>
      </c>
      <c r="M32" s="21" t="str">
        <f aca="false">IF(OR(E32="",J32="",E32=0,J32=0),"",G32)</f>
        <v>Harrison</v>
      </c>
      <c r="N32" s="21" t="str">
        <f aca="false">IF(OR(E32="",J32="",E32=0,J32=0),"",H32)</f>
        <v>Brown</v>
      </c>
      <c r="O32" s="22" t="n">
        <f aca="false">IF(OR(E32="",J32="",E32=0,J32=0),-20,J32-E32)</f>
        <v>0.53</v>
      </c>
      <c r="P32" s="1" t="s">
        <v>209</v>
      </c>
      <c r="Q32" s="26" t="n">
        <f aca="false">IF(OR(E32="",J32=""),20,IF($T$15=11,E32,IF($T$15=I32,E32,20)))</f>
        <v>5.26</v>
      </c>
      <c r="R32" s="26" t="n">
        <f aca="false">IF(Q32=20,20,IF($T$15=11,J32,IF($T$15=I32,J32,20)))</f>
        <v>5.79</v>
      </c>
    </row>
    <row r="33" customFormat="false" ht="12.75" hidden="false" customHeight="false" outlineLevel="0" collapsed="false">
      <c r="B33" s="45" t="s">
        <v>52</v>
      </c>
      <c r="C33" s="45" t="s">
        <v>53</v>
      </c>
      <c r="D33" s="46" t="s">
        <v>51</v>
      </c>
      <c r="E33" s="47" t="n">
        <v>4.8</v>
      </c>
      <c r="F33" s="48"/>
      <c r="G33" s="45" t="s">
        <v>52</v>
      </c>
      <c r="H33" s="45" t="s">
        <v>53</v>
      </c>
      <c r="I33" s="49" t="s">
        <v>51</v>
      </c>
      <c r="J33" s="47" t="n">
        <v>5.79</v>
      </c>
      <c r="K33" s="50"/>
      <c r="L33" s="20" t="str">
        <f aca="false">IF(OR(E33="",J33="",E33=0,J33=0),"",I33)</f>
        <v>7X2</v>
      </c>
      <c r="M33" s="21" t="str">
        <f aca="false">IF(OR(E33="",J33="",E33=0,J33=0),"",G33)</f>
        <v>Scott</v>
      </c>
      <c r="N33" s="21" t="str">
        <f aca="false">IF(OR(E33="",J33="",E33=0,J33=0),"",H33)</f>
        <v>Gilbert</v>
      </c>
      <c r="O33" s="22" t="n">
        <f aca="false">IF(OR(E33="",J33="",E33=0,J33=0),-20,J33-E33)</f>
        <v>0.99</v>
      </c>
      <c r="P33" s="1" t="s">
        <v>209</v>
      </c>
      <c r="Q33" s="26" t="n">
        <f aca="false">IF(OR(E33="",J33=""),20,IF($T$15=11,E33,IF($T$15=I33,E33,20)))</f>
        <v>4.8</v>
      </c>
      <c r="R33" s="26" t="n">
        <f aca="false">IF(Q33=20,20,IF($T$15=11,J33,IF($T$15=I33,J33,20)))</f>
        <v>5.79</v>
      </c>
    </row>
    <row r="34" customFormat="false" ht="12.75" hidden="false" customHeight="false" outlineLevel="0" collapsed="false">
      <c r="B34" s="45" t="s">
        <v>99</v>
      </c>
      <c r="C34" s="45" t="s">
        <v>100</v>
      </c>
      <c r="D34" s="46" t="s">
        <v>51</v>
      </c>
      <c r="E34" s="47" t="n">
        <v>5.22</v>
      </c>
      <c r="F34" s="48"/>
      <c r="G34" s="45" t="s">
        <v>99</v>
      </c>
      <c r="H34" s="45" t="s">
        <v>100</v>
      </c>
      <c r="I34" s="49" t="s">
        <v>51</v>
      </c>
      <c r="J34" s="47" t="n">
        <v>5.73</v>
      </c>
      <c r="K34" s="50"/>
      <c r="L34" s="20" t="str">
        <f aca="false">IF(OR(E34="",J34="",E34=0,J34=0),"",I34)</f>
        <v>7X2</v>
      </c>
      <c r="M34" s="21" t="str">
        <f aca="false">IF(OR(E34="",J34="",E34=0,J34=0),"",G34)</f>
        <v>Josh</v>
      </c>
      <c r="N34" s="21" t="str">
        <f aca="false">IF(OR(E34="",J34="",E34=0,J34=0),"",H34)</f>
        <v>Sandell</v>
      </c>
      <c r="O34" s="22" t="n">
        <f aca="false">IF(OR(E34="",J34="",E34=0,J34=0),-20,J34-E34)</f>
        <v>0.510000000000001</v>
      </c>
      <c r="P34" s="1" t="s">
        <v>209</v>
      </c>
      <c r="Q34" s="26" t="n">
        <f aca="false">IF(OR(E34="",J34=""),20,IF($T$15=11,E34,IF($T$15=I34,E34,20)))</f>
        <v>5.22</v>
      </c>
      <c r="R34" s="26" t="n">
        <f aca="false">IF(Q34=20,20,IF($T$15=11,J34,IF($T$15=I34,J34,20)))</f>
        <v>5.73</v>
      </c>
    </row>
    <row r="35" customFormat="false" ht="12.75" hidden="false" customHeight="false" outlineLevel="0" collapsed="false">
      <c r="B35" s="45" t="s">
        <v>87</v>
      </c>
      <c r="C35" s="45" t="s">
        <v>88</v>
      </c>
      <c r="D35" s="46" t="s">
        <v>51</v>
      </c>
      <c r="E35" s="47" t="n">
        <v>5.07</v>
      </c>
      <c r="F35" s="48"/>
      <c r="G35" s="57" t="s">
        <v>87</v>
      </c>
      <c r="H35" s="57" t="s">
        <v>88</v>
      </c>
      <c r="I35" s="49" t="s">
        <v>51</v>
      </c>
      <c r="J35" s="47" t="n">
        <v>5.67</v>
      </c>
      <c r="K35" s="50"/>
      <c r="L35" s="20" t="str">
        <f aca="false">IF(OR(E35="",J35="",E35=0,J35=0),"",I35)</f>
        <v>7X2</v>
      </c>
      <c r="M35" s="21" t="str">
        <f aca="false">IF(OR(E35="",J35="",E35=0,J35=0),"",G35)</f>
        <v>Scarlett</v>
      </c>
      <c r="N35" s="21" t="str">
        <f aca="false">IF(OR(E35="",J35="",E35=0,J35=0),"",H35)</f>
        <v>Morley</v>
      </c>
      <c r="O35" s="22" t="n">
        <f aca="false">IF(OR(E35="",J35="",E35=0,J35=0),-20,J35-E35)</f>
        <v>0.6</v>
      </c>
      <c r="P35" s="1" t="s">
        <v>209</v>
      </c>
      <c r="Q35" s="26" t="n">
        <f aca="false">IF(OR(E35="",J35=""),20,IF($T$15=11,E35,IF($T$15=I35,E35,20)))</f>
        <v>5.07</v>
      </c>
      <c r="R35" s="26" t="n">
        <f aca="false">IF(Q35=20,20,IF($T$15=11,J35,IF($T$15=I35,J35,20)))</f>
        <v>5.67</v>
      </c>
    </row>
    <row r="36" customFormat="false" ht="12.75" hidden="false" customHeight="false" outlineLevel="0" collapsed="false">
      <c r="B36" s="45" t="s">
        <v>151</v>
      </c>
      <c r="C36" s="45" t="s">
        <v>186</v>
      </c>
      <c r="D36" s="46" t="s">
        <v>51</v>
      </c>
      <c r="E36" s="47" t="n">
        <v>5.44</v>
      </c>
      <c r="F36" s="48"/>
      <c r="G36" s="57" t="s">
        <v>151</v>
      </c>
      <c r="H36" s="57" t="s">
        <v>186</v>
      </c>
      <c r="I36" s="49" t="s">
        <v>51</v>
      </c>
      <c r="J36" s="47" t="n">
        <v>5.42</v>
      </c>
      <c r="K36" s="50"/>
      <c r="L36" s="20" t="str">
        <f aca="false">IF(OR(E36="",J36="",E36=0,J36=0),"",I36)</f>
        <v>7X2</v>
      </c>
      <c r="M36" s="21" t="str">
        <f aca="false">IF(OR(E36="",J36="",E36=0,J36=0),"",G36)</f>
        <v>Kieran</v>
      </c>
      <c r="N36" s="21" t="str">
        <f aca="false">IF(OR(E36="",J36="",E36=0,J36=0),"",H36)</f>
        <v>Palmer</v>
      </c>
      <c r="O36" s="22" t="n">
        <f aca="false">IF(OR(E36="",J36="",E36=0,J36=0),-20,J36-E36)</f>
        <v>-0.0200000000000005</v>
      </c>
      <c r="P36" s="1" t="s">
        <v>209</v>
      </c>
      <c r="Q36" s="26" t="n">
        <f aca="false">IF(OR(E36="",J36=""),20,IF($T$15=11,E36,IF($T$15=I36,E36,20)))</f>
        <v>5.44</v>
      </c>
      <c r="R36" s="26" t="n">
        <f aca="false">IF(Q36=20,20,IF($T$15=11,J36,IF($T$15=I36,J36,20)))</f>
        <v>5.42</v>
      </c>
    </row>
    <row r="37" customFormat="false" ht="12.75" hidden="false" customHeight="false" outlineLevel="0" collapsed="false">
      <c r="B37" s="45" t="s">
        <v>112</v>
      </c>
      <c r="C37" s="45" t="s">
        <v>113</v>
      </c>
      <c r="D37" s="46" t="s">
        <v>51</v>
      </c>
      <c r="E37" s="47" t="n">
        <v>4.8</v>
      </c>
      <c r="F37" s="48"/>
      <c r="G37" s="45" t="s">
        <v>112</v>
      </c>
      <c r="H37" s="45" t="s">
        <v>113</v>
      </c>
      <c r="I37" s="49" t="s">
        <v>51</v>
      </c>
      <c r="J37" s="47" t="n">
        <v>5.27</v>
      </c>
      <c r="K37" s="50"/>
      <c r="L37" s="20" t="str">
        <f aca="false">IF(OR(E37="",J37="",E37=0,J37=0),"",I37)</f>
        <v>7X2</v>
      </c>
      <c r="M37" s="21" t="str">
        <f aca="false">IF(OR(E37="",J37="",E37=0,J37=0),"",G37)</f>
        <v>Stan</v>
      </c>
      <c r="N37" s="21" t="str">
        <f aca="false">IF(OR(E37="",J37="",E37=0,J37=0),"",H37)</f>
        <v>Booty</v>
      </c>
      <c r="O37" s="22" t="n">
        <f aca="false">IF(OR(E37="",J37="",E37=0,J37=0),-20,J37-E37)</f>
        <v>0.47</v>
      </c>
      <c r="P37" s="1" t="s">
        <v>209</v>
      </c>
      <c r="Q37" s="26" t="n">
        <f aca="false">IF(OR(E37="",J37=""),20,IF($T$15=11,E37,IF($T$15=I37,E37,20)))</f>
        <v>4.8</v>
      </c>
      <c r="R37" s="26" t="n">
        <f aca="false">IF(Q37=20,20,IF($T$15=11,J37,IF($T$15=I37,J37,20)))</f>
        <v>5.27</v>
      </c>
    </row>
    <row r="38" customFormat="false" ht="12.75" hidden="false" customHeight="false" outlineLevel="0" collapsed="false">
      <c r="B38" s="45" t="s">
        <v>161</v>
      </c>
      <c r="C38" s="45" t="s">
        <v>162</v>
      </c>
      <c r="D38" s="46" t="s">
        <v>51</v>
      </c>
      <c r="E38" s="47" t="n">
        <v>5</v>
      </c>
      <c r="F38" s="48"/>
      <c r="G38" s="45" t="s">
        <v>161</v>
      </c>
      <c r="H38" s="45" t="s">
        <v>162</v>
      </c>
      <c r="I38" s="49" t="s">
        <v>51</v>
      </c>
      <c r="J38" s="47" t="n">
        <v>5.21</v>
      </c>
      <c r="K38" s="50"/>
      <c r="L38" s="20" t="str">
        <f aca="false">IF(OR(E38="",J38="",E38=0,J38=0),"",I38)</f>
        <v>7X2</v>
      </c>
      <c r="M38" s="21" t="str">
        <f aca="false">IF(OR(E38="",J38="",E38=0,J38=0),"",G38)</f>
        <v>Jack</v>
      </c>
      <c r="N38" s="21" t="str">
        <f aca="false">IF(OR(E38="",J38="",E38=0,J38=0),"",H38)</f>
        <v>Hendry</v>
      </c>
      <c r="O38" s="22" t="n">
        <f aca="false">IF(OR(E38="",J38="",E38=0,J38=0),-20,J38-E38)</f>
        <v>0.21</v>
      </c>
      <c r="P38" s="1" t="s">
        <v>209</v>
      </c>
      <c r="Q38" s="26" t="n">
        <f aca="false">IF(OR(E38="",J38=""),20,IF($T$15=11,E38,IF($T$15=I38,E38,20)))</f>
        <v>5</v>
      </c>
      <c r="R38" s="26" t="n">
        <f aca="false">IF(Q38=20,20,IF($T$15=11,J38,IF($T$15=I38,J38,20)))</f>
        <v>5.21</v>
      </c>
    </row>
    <row r="39" customFormat="false" ht="12.75" hidden="false" customHeight="false" outlineLevel="0" collapsed="false">
      <c r="B39" s="45" t="s">
        <v>138</v>
      </c>
      <c r="C39" s="45" t="s">
        <v>139</v>
      </c>
      <c r="D39" s="46" t="s">
        <v>51</v>
      </c>
      <c r="E39" s="47" t="n">
        <v>4.64</v>
      </c>
      <c r="F39" s="48"/>
      <c r="G39" s="45" t="s">
        <v>138</v>
      </c>
      <c r="H39" s="45" t="s">
        <v>139</v>
      </c>
      <c r="I39" s="49" t="s">
        <v>51</v>
      </c>
      <c r="J39" s="47" t="n">
        <v>5</v>
      </c>
      <c r="K39" s="50"/>
      <c r="L39" s="20" t="str">
        <f aca="false">IF(OR(E39="",J39="",E39=0,J39=0),"",I39)</f>
        <v>7X2</v>
      </c>
      <c r="M39" s="21" t="str">
        <f aca="false">IF(OR(E39="",J39="",E39=0,J39=0),"",G39)</f>
        <v>Alfie</v>
      </c>
      <c r="N39" s="21" t="str">
        <f aca="false">IF(OR(E39="",J39="",E39=0,J39=0),"",H39)</f>
        <v>Le-May</v>
      </c>
      <c r="O39" s="22" t="n">
        <f aca="false">IF(OR(E39="",J39="",E39=0,J39=0),-20,J39-E39)</f>
        <v>0.36</v>
      </c>
      <c r="P39" s="1" t="s">
        <v>209</v>
      </c>
      <c r="Q39" s="26" t="n">
        <f aca="false">IF(OR(E39="",J39=""),20,IF($T$15=11,E39,IF($T$15=I39,E39,20)))</f>
        <v>4.64</v>
      </c>
      <c r="R39" s="26" t="n">
        <f aca="false">IF(Q39=20,20,IF($T$15=11,J39,IF($T$15=I39,J39,20)))</f>
        <v>5</v>
      </c>
    </row>
    <row r="40" customFormat="false" ht="12.75" hidden="false" customHeight="false" outlineLevel="0" collapsed="false">
      <c r="B40" s="45" t="s">
        <v>155</v>
      </c>
      <c r="C40" s="45" t="s">
        <v>156</v>
      </c>
      <c r="D40" s="46" t="s">
        <v>51</v>
      </c>
      <c r="E40" s="47" t="n">
        <v>4.64</v>
      </c>
      <c r="F40" s="48"/>
      <c r="G40" s="45" t="s">
        <v>155</v>
      </c>
      <c r="H40" s="45" t="s">
        <v>156</v>
      </c>
      <c r="I40" s="49" t="s">
        <v>51</v>
      </c>
      <c r="J40" s="47" t="n">
        <v>4.9</v>
      </c>
      <c r="K40" s="50"/>
      <c r="L40" s="20" t="str">
        <f aca="false">IF(OR(E40="",J40="",E40=0,J40=0),"",I40)</f>
        <v>7X2</v>
      </c>
      <c r="M40" s="21" t="str">
        <f aca="false">IF(OR(E40="",J40="",E40=0,J40=0),"",G40)</f>
        <v>Connor</v>
      </c>
      <c r="N40" s="21" t="str">
        <f aca="false">IF(OR(E40="",J40="",E40=0,J40=0),"",H40)</f>
        <v>Steel</v>
      </c>
      <c r="O40" s="22" t="n">
        <f aca="false">IF(OR(E40="",J40="",E40=0,J40=0),-20,J40-E40)</f>
        <v>0.260000000000001</v>
      </c>
      <c r="P40" s="1" t="s">
        <v>209</v>
      </c>
      <c r="Q40" s="26" t="n">
        <f aca="false">IF(OR(E40="",J40=""),20,IF($T$15=11,E40,IF($T$15=I40,E40,20)))</f>
        <v>4.64</v>
      </c>
      <c r="R40" s="26" t="n">
        <f aca="false">IF(Q40=20,20,IF($T$15=11,J40,IF($T$15=I40,J40,20)))</f>
        <v>4.9</v>
      </c>
    </row>
    <row r="41" customFormat="false" ht="12.75" hidden="false" customHeight="false" outlineLevel="0" collapsed="false">
      <c r="B41" s="45" t="s">
        <v>178</v>
      </c>
      <c r="C41" s="45" t="s">
        <v>179</v>
      </c>
      <c r="D41" s="46" t="s">
        <v>51</v>
      </c>
      <c r="E41" s="47" t="n">
        <v>4.8</v>
      </c>
      <c r="F41" s="48"/>
      <c r="G41" s="45" t="s">
        <v>178</v>
      </c>
      <c r="H41" s="45" t="s">
        <v>179</v>
      </c>
      <c r="I41" s="49" t="s">
        <v>51</v>
      </c>
      <c r="J41" s="47" t="n">
        <v>4.87</v>
      </c>
      <c r="K41" s="50"/>
      <c r="L41" s="20" t="str">
        <f aca="false">IF(OR(E41="",J41="",E41=0,J41=0),"",I41)</f>
        <v>7X2</v>
      </c>
      <c r="M41" s="21" t="str">
        <f aca="false">IF(OR(E41="",J41="",E41=0,J41=0),"",G41)</f>
        <v>Shalim</v>
      </c>
      <c r="N41" s="21" t="str">
        <f aca="false">IF(OR(E41="",J41="",E41=0,J41=0),"",H41)</f>
        <v>Makavire</v>
      </c>
      <c r="O41" s="22" t="n">
        <f aca="false">IF(OR(E41="",J41="",E41=0,J41=0),-20,J41-E41)</f>
        <v>0.0700000000000003</v>
      </c>
      <c r="P41" s="1" t="s">
        <v>209</v>
      </c>
      <c r="Q41" s="26" t="n">
        <f aca="false">IF(OR(E41="",J41=""),20,IF($T$15=11,E41,IF($T$15=I41,E41,20)))</f>
        <v>4.8</v>
      </c>
      <c r="R41" s="26" t="n">
        <f aca="false">IF(Q41=20,20,IF($T$15=11,J41,IF($T$15=I41,J41,20)))</f>
        <v>4.87</v>
      </c>
    </row>
    <row r="42" customFormat="false" ht="12.75" hidden="false" customHeight="false" outlineLevel="0" collapsed="false">
      <c r="B42" s="45" t="s">
        <v>65</v>
      </c>
      <c r="C42" s="45" t="s">
        <v>43</v>
      </c>
      <c r="D42" s="46" t="s">
        <v>51</v>
      </c>
      <c r="E42" s="47" t="n">
        <v>4.48</v>
      </c>
      <c r="F42" s="48"/>
      <c r="G42" s="45" t="s">
        <v>65</v>
      </c>
      <c r="H42" s="45" t="s">
        <v>43</v>
      </c>
      <c r="I42" s="49" t="s">
        <v>51</v>
      </c>
      <c r="J42" s="47" t="n">
        <v>4.83</v>
      </c>
      <c r="K42" s="50"/>
      <c r="L42" s="20" t="str">
        <f aca="false">IF(OR(E42="",J42="",E42=0,J42=0),"",I42)</f>
        <v>7X2</v>
      </c>
      <c r="M42" s="21" t="str">
        <f aca="false">IF(OR(E42="",J42="",E42=0,J42=0),"",G42)</f>
        <v>Oliver</v>
      </c>
      <c r="N42" s="21" t="str">
        <f aca="false">IF(OR(E42="",J42="",E42=0,J42=0),"",H42)</f>
        <v>Smith</v>
      </c>
      <c r="O42" s="22" t="n">
        <f aca="false">IF(OR(E42="",J42="",E42=0,J42=0),-20,J42-E42)</f>
        <v>0.35</v>
      </c>
      <c r="P42" s="1" t="s">
        <v>209</v>
      </c>
      <c r="Q42" s="26" t="n">
        <f aca="false">IF(OR(E42="",J42=""),20,IF($T$15=11,E42,IF($T$15=I42,E42,20)))</f>
        <v>4.48</v>
      </c>
      <c r="R42" s="26" t="n">
        <f aca="false">IF(Q42=20,20,IF($T$15=11,J42,IF($T$15=I42,J42,20)))</f>
        <v>4.83</v>
      </c>
    </row>
    <row r="43" customFormat="false" ht="12.75" hidden="false" customHeight="false" outlineLevel="0" collapsed="false">
      <c r="B43" s="45" t="s">
        <v>120</v>
      </c>
      <c r="C43" s="45" t="s">
        <v>121</v>
      </c>
      <c r="D43" s="46" t="s">
        <v>51</v>
      </c>
      <c r="E43" s="47" t="n">
        <v>4.32</v>
      </c>
      <c r="F43" s="48"/>
      <c r="G43" s="45" t="s">
        <v>120</v>
      </c>
      <c r="H43" s="45" t="s">
        <v>121</v>
      </c>
      <c r="I43" s="49" t="s">
        <v>51</v>
      </c>
      <c r="J43" s="47" t="n">
        <v>4.77</v>
      </c>
      <c r="K43" s="50"/>
      <c r="L43" s="20" t="str">
        <f aca="false">IF(OR(E43="",J43="",E43=0,J43=0),"",I43)</f>
        <v>7X2</v>
      </c>
      <c r="M43" s="21" t="str">
        <f aca="false">IF(OR(E43="",J43="",E43=0,J43=0),"",G43)</f>
        <v>Jak</v>
      </c>
      <c r="N43" s="21" t="str">
        <f aca="false">IF(OR(E43="",J43="",E43=0,J43=0),"",H43)</f>
        <v>Costello</v>
      </c>
      <c r="O43" s="22" t="n">
        <f aca="false">IF(OR(E43="",J43="",E43=0,J43=0),-20,J43-E43)</f>
        <v>0.449999999999999</v>
      </c>
      <c r="P43" s="1" t="s">
        <v>209</v>
      </c>
      <c r="Q43" s="26" t="n">
        <f aca="false">IF(OR(E43="",J43=""),20,IF($T$15=11,E43,IF($T$15=I43,E43,20)))</f>
        <v>4.32</v>
      </c>
      <c r="R43" s="26" t="n">
        <f aca="false">IF(Q43=20,20,IF($T$15=11,J43,IF($T$15=I43,J43,20)))</f>
        <v>4.77</v>
      </c>
    </row>
    <row r="44" customFormat="false" ht="12.75" hidden="false" customHeight="false" outlineLevel="0" collapsed="false">
      <c r="B44" s="45" t="s">
        <v>183</v>
      </c>
      <c r="C44" s="45" t="s">
        <v>43</v>
      </c>
      <c r="D44" s="46" t="s">
        <v>51</v>
      </c>
      <c r="E44" s="47" t="n">
        <v>4.68</v>
      </c>
      <c r="F44" s="48"/>
      <c r="G44" s="45" t="s">
        <v>183</v>
      </c>
      <c r="H44" s="45" t="s">
        <v>43</v>
      </c>
      <c r="I44" s="49" t="s">
        <v>51</v>
      </c>
      <c r="J44" s="47" t="n">
        <v>4.7</v>
      </c>
      <c r="K44" s="50"/>
      <c r="L44" s="20" t="str">
        <f aca="false">IF(OR(E44="",J44="",E44=0,J44=0),"",I44)</f>
        <v>7X2</v>
      </c>
      <c r="M44" s="21" t="str">
        <f aca="false">IF(OR(E44="",J44="",E44=0,J44=0),"",G44)</f>
        <v>Lucie</v>
      </c>
      <c r="N44" s="21" t="str">
        <f aca="false">IF(OR(E44="",J44="",E44=0,J44=0),"",H44)</f>
        <v>Smith</v>
      </c>
      <c r="O44" s="22" t="n">
        <f aca="false">IF(OR(E44="",J44="",E44=0,J44=0),-20,J44-E44)</f>
        <v>0.0200000000000005</v>
      </c>
      <c r="P44" s="1" t="s">
        <v>209</v>
      </c>
      <c r="Q44" s="26" t="n">
        <f aca="false">IF(OR(E44="",J44=""),20,IF($T$15=11,E44,IF($T$15=I44,E44,20)))</f>
        <v>4.68</v>
      </c>
      <c r="R44" s="26" t="n">
        <f aca="false">IF(Q44=20,20,IF($T$15=11,J44,IF($T$15=I44,J44,20)))</f>
        <v>4.7</v>
      </c>
    </row>
    <row r="45" customFormat="false" ht="12.75" hidden="false" customHeight="false" outlineLevel="0" collapsed="false">
      <c r="B45" s="45" t="s">
        <v>153</v>
      </c>
      <c r="C45" s="45" t="s">
        <v>154</v>
      </c>
      <c r="D45" s="46" t="s">
        <v>51</v>
      </c>
      <c r="E45" s="47" t="n">
        <v>4.2</v>
      </c>
      <c r="F45" s="48"/>
      <c r="G45" s="45" t="s">
        <v>153</v>
      </c>
      <c r="H45" s="45" t="s">
        <v>154</v>
      </c>
      <c r="I45" s="49" t="s">
        <v>51</v>
      </c>
      <c r="J45" s="47" t="n">
        <v>4.47</v>
      </c>
      <c r="K45" s="50"/>
      <c r="L45" s="20" t="str">
        <f aca="false">IF(OR(E45="",J45="",E45=0,J45=0),"",I45)</f>
        <v>7X2</v>
      </c>
      <c r="M45" s="21" t="str">
        <f aca="false">IF(OR(E45="",J45="",E45=0,J45=0),"",G45)</f>
        <v>Bethany</v>
      </c>
      <c r="N45" s="21" t="str">
        <f aca="false">IF(OR(E45="",J45="",E45=0,J45=0),"",H45)</f>
        <v>Radcliffe</v>
      </c>
      <c r="O45" s="22" t="n">
        <f aca="false">IF(OR(E45="",J45="",E45=0,J45=0),-20,J45-E45)</f>
        <v>0.27</v>
      </c>
      <c r="P45" s="1" t="s">
        <v>209</v>
      </c>
      <c r="Q45" s="26" t="n">
        <f aca="false">IF(OR(E45="",J45=""),20,IF($T$15=11,E45,IF($T$15=I45,E45,20)))</f>
        <v>4.2</v>
      </c>
      <c r="R45" s="26" t="n">
        <f aca="false">IF(Q45=20,20,IF($T$15=11,J45,IF($T$15=I45,J45,20)))</f>
        <v>4.47</v>
      </c>
    </row>
    <row r="46" customFormat="false" ht="12.75" hidden="false" customHeight="false" outlineLevel="0" collapsed="false">
      <c r="B46" s="45" t="s">
        <v>60</v>
      </c>
      <c r="C46" s="45" t="s">
        <v>61</v>
      </c>
      <c r="D46" s="46" t="s">
        <v>51</v>
      </c>
      <c r="E46" s="47" t="n">
        <v>3.55</v>
      </c>
      <c r="F46" s="48"/>
      <c r="G46" s="45" t="s">
        <v>60</v>
      </c>
      <c r="H46" s="45" t="s">
        <v>61</v>
      </c>
      <c r="I46" s="49" t="s">
        <v>51</v>
      </c>
      <c r="J46" s="47" t="n">
        <v>4.37</v>
      </c>
      <c r="K46" s="50"/>
      <c r="L46" s="20" t="str">
        <f aca="false">IF(OR(E46="",J46="",E46=0,J46=0),"",I46)</f>
        <v>7X2</v>
      </c>
      <c r="M46" s="21" t="str">
        <f aca="false">IF(OR(E46="",J46="",E46=0,J46=0),"",G46)</f>
        <v>Tyler</v>
      </c>
      <c r="N46" s="21" t="str">
        <f aca="false">IF(OR(E46="",J46="",E46=0,J46=0),"",H46)</f>
        <v>Yaxley</v>
      </c>
      <c r="O46" s="22" t="n">
        <f aca="false">IF(OR(E46="",J46="",E46=0,J46=0),-20,J46-E46)</f>
        <v>0.82</v>
      </c>
      <c r="P46" s="1" t="s">
        <v>209</v>
      </c>
      <c r="Q46" s="26" t="n">
        <f aca="false">IF(OR(E46="",J46=""),20,IF($T$15=11,E46,IF($T$15=I46,E46,20)))</f>
        <v>3.55</v>
      </c>
      <c r="R46" s="26" t="n">
        <f aca="false">IF(Q46=20,20,IF($T$15=11,J46,IF($T$15=I46,J46,20)))</f>
        <v>4.37</v>
      </c>
    </row>
    <row r="47" customFormat="false" ht="12.75" hidden="false" customHeight="false" outlineLevel="0" collapsed="false">
      <c r="B47" s="45" t="s">
        <v>194</v>
      </c>
      <c r="C47" s="45" t="s">
        <v>195</v>
      </c>
      <c r="D47" s="46" t="s">
        <v>51</v>
      </c>
      <c r="E47" s="47" t="n">
        <v>4.48</v>
      </c>
      <c r="F47" s="48"/>
      <c r="G47" s="45" t="s">
        <v>194</v>
      </c>
      <c r="H47" s="45" t="s">
        <v>195</v>
      </c>
      <c r="I47" s="49" t="s">
        <v>51</v>
      </c>
      <c r="J47" s="47" t="n">
        <v>4.33</v>
      </c>
      <c r="K47" s="50"/>
      <c r="L47" s="20" t="str">
        <f aca="false">IF(OR(E47="",J47="",E47=0,J47=0),"",I47)</f>
        <v>7X2</v>
      </c>
      <c r="M47" s="21" t="str">
        <f aca="false">IF(OR(E47="",J47="",E47=0,J47=0),"",G47)</f>
        <v>Keira</v>
      </c>
      <c r="N47" s="21" t="str">
        <f aca="false">IF(OR(E47="",J47="",E47=0,J47=0),"",H47)</f>
        <v>Ward</v>
      </c>
      <c r="O47" s="22" t="n">
        <f aca="false">IF(OR(E47="",J47="",E47=0,J47=0),-20,J47-E47)</f>
        <v>-0.15</v>
      </c>
      <c r="P47" s="1" t="s">
        <v>209</v>
      </c>
      <c r="Q47" s="26" t="n">
        <f aca="false">IF(OR(E47="",J47=""),20,IF($T$15=11,E47,IF($T$15=I47,E47,20)))</f>
        <v>4.48</v>
      </c>
      <c r="R47" s="26" t="n">
        <f aca="false">IF(Q47=20,20,IF($T$15=11,J47,IF($T$15=I47,J47,20)))</f>
        <v>4.33</v>
      </c>
    </row>
    <row r="48" customFormat="false" ht="12.75" hidden="false" customHeight="false" outlineLevel="0" collapsed="false">
      <c r="B48" s="45" t="s">
        <v>148</v>
      </c>
      <c r="C48" s="45" t="s">
        <v>149</v>
      </c>
      <c r="D48" s="46" t="s">
        <v>51</v>
      </c>
      <c r="E48" s="47" t="n">
        <v>4</v>
      </c>
      <c r="F48" s="48"/>
      <c r="G48" s="45" t="s">
        <v>148</v>
      </c>
      <c r="H48" s="45" t="s">
        <v>149</v>
      </c>
      <c r="I48" s="49" t="s">
        <v>51</v>
      </c>
      <c r="J48" s="47" t="n">
        <v>4.3</v>
      </c>
      <c r="K48" s="50"/>
      <c r="L48" s="20" t="str">
        <f aca="false">IF(OR(E48="",J48="",E48=0,J48=0),"",I48)</f>
        <v>7X2</v>
      </c>
      <c r="M48" s="21" t="str">
        <f aca="false">IF(OR(E48="",J48="",E48=0,J48=0),"",G48)</f>
        <v>Chelsea</v>
      </c>
      <c r="N48" s="21" t="str">
        <f aca="false">IF(OR(E48="",J48="",E48=0,J48=0),"",H48)</f>
        <v>Chandler</v>
      </c>
      <c r="O48" s="22" t="n">
        <f aca="false">IF(OR(E48="",J48="",E48=0,J48=0),-20,J48-E48)</f>
        <v>0.3</v>
      </c>
      <c r="P48" s="1" t="s">
        <v>209</v>
      </c>
      <c r="Q48" s="26" t="n">
        <f aca="false">IF(OR(E48="",J48=""),20,IF($T$15=11,E48,IF($T$15=I48,E48,20)))</f>
        <v>4</v>
      </c>
      <c r="R48" s="26" t="n">
        <f aca="false">IF(Q48=20,20,IF($T$15=11,J48,IF($T$15=I48,J48,20)))</f>
        <v>4.3</v>
      </c>
    </row>
    <row r="49" customFormat="false" ht="12.75" hidden="false" customHeight="false" outlineLevel="0" collapsed="false">
      <c r="B49" s="45" t="s">
        <v>184</v>
      </c>
      <c r="C49" s="45" t="s">
        <v>185</v>
      </c>
      <c r="D49" s="46" t="s">
        <v>51</v>
      </c>
      <c r="E49" s="47" t="n">
        <v>4.24</v>
      </c>
      <c r="F49" s="48"/>
      <c r="G49" s="45" t="s">
        <v>184</v>
      </c>
      <c r="H49" s="45" t="s">
        <v>185</v>
      </c>
      <c r="I49" s="49" t="s">
        <v>51</v>
      </c>
      <c r="J49" s="47" t="n">
        <v>4.23</v>
      </c>
      <c r="K49" s="50"/>
      <c r="L49" s="20" t="str">
        <f aca="false">IF(OR(E49="",J49="",E49=0,J49=0),"",I49)</f>
        <v>7X2</v>
      </c>
      <c r="M49" s="21" t="str">
        <f aca="false">IF(OR(E49="",J49="",E49=0,J49=0),"",G49)</f>
        <v>Megan</v>
      </c>
      <c r="N49" s="21" t="str">
        <f aca="false">IF(OR(E49="",J49="",E49=0,J49=0),"",H49)</f>
        <v>Cuthbert</v>
      </c>
      <c r="O49" s="22" t="n">
        <f aca="false">IF(OR(E49="",J49="",E49=0,J49=0),-20,J49-E49)</f>
        <v>-0.00999999999999979</v>
      </c>
      <c r="P49" s="1" t="s">
        <v>209</v>
      </c>
      <c r="Q49" s="26" t="n">
        <f aca="false">IF(OR(E49="",J49=""),20,IF($T$15=11,E49,IF($T$15=I49,E49,20)))</f>
        <v>4.24</v>
      </c>
      <c r="R49" s="26" t="n">
        <f aca="false">IF(Q49=20,20,IF($T$15=11,J49,IF($T$15=I49,J49,20)))</f>
        <v>4.23</v>
      </c>
    </row>
    <row r="50" customFormat="false" ht="12.75" hidden="false" customHeight="false" outlineLevel="0" collapsed="false">
      <c r="B50" s="45" t="s">
        <v>79</v>
      </c>
      <c r="C50" s="45" t="s">
        <v>101</v>
      </c>
      <c r="D50" s="46" t="s">
        <v>51</v>
      </c>
      <c r="E50" s="47" t="n">
        <v>3.73</v>
      </c>
      <c r="F50" s="48"/>
      <c r="G50" s="45" t="s">
        <v>79</v>
      </c>
      <c r="H50" s="45" t="s">
        <v>101</v>
      </c>
      <c r="I50" s="49" t="s">
        <v>51</v>
      </c>
      <c r="J50" s="47" t="n">
        <v>4.23</v>
      </c>
      <c r="K50" s="50"/>
      <c r="L50" s="20" t="str">
        <f aca="false">IF(OR(E50="",J50="",E50=0,J50=0),"",I50)</f>
        <v>7X2</v>
      </c>
      <c r="M50" s="21" t="str">
        <f aca="false">IF(OR(E50="",J50="",E50=0,J50=0),"",G50)</f>
        <v>Madison</v>
      </c>
      <c r="N50" s="21" t="str">
        <f aca="false">IF(OR(E50="",J50="",E50=0,J50=0),"",H50)</f>
        <v>White</v>
      </c>
      <c r="O50" s="22" t="n">
        <f aca="false">IF(OR(E50="",J50="",E50=0,J50=0),-20,J50-E50)</f>
        <v>0.5</v>
      </c>
      <c r="P50" s="1" t="s">
        <v>209</v>
      </c>
      <c r="Q50" s="26" t="n">
        <f aca="false">IF(OR(E50="",J50=""),20,IF($T$15=11,E50,IF($T$15=I50,E50,20)))</f>
        <v>3.73</v>
      </c>
      <c r="R50" s="26" t="n">
        <f aca="false">IF(Q50=20,20,IF($T$15=11,J50,IF($T$15=I50,J50,20)))</f>
        <v>4.23</v>
      </c>
    </row>
    <row r="51" customFormat="false" ht="12.75" hidden="false" customHeight="false" outlineLevel="0" collapsed="false">
      <c r="B51" s="45" t="s">
        <v>20</v>
      </c>
      <c r="C51" s="45" t="s">
        <v>187</v>
      </c>
      <c r="D51" s="46" t="s">
        <v>51</v>
      </c>
      <c r="E51" s="47" t="n">
        <v>4.12</v>
      </c>
      <c r="F51" s="48"/>
      <c r="G51" s="45" t="s">
        <v>20</v>
      </c>
      <c r="H51" s="45" t="s">
        <v>187</v>
      </c>
      <c r="I51" s="49" t="s">
        <v>51</v>
      </c>
      <c r="J51" s="47" t="n">
        <v>4.1</v>
      </c>
      <c r="K51" s="50"/>
      <c r="L51" s="20" t="str">
        <f aca="false">IF(OR(E51="",J51="",E51=0,J51=0),"",I51)</f>
        <v>7X2</v>
      </c>
      <c r="M51" s="21" t="str">
        <f aca="false">IF(OR(E51="",J51="",E51=0,J51=0),"",G51)</f>
        <v>Sophie</v>
      </c>
      <c r="N51" s="21" t="str">
        <f aca="false">IF(OR(E51="",J51="",E51=0,J51=0),"",H51)</f>
        <v>Worledge</v>
      </c>
      <c r="O51" s="22" t="n">
        <f aca="false">IF(OR(E51="",J51="",E51=0,J51=0),-20,J51-E51)</f>
        <v>-0.0200000000000005</v>
      </c>
      <c r="P51" s="1" t="s">
        <v>209</v>
      </c>
      <c r="Q51" s="26" t="n">
        <f aca="false">IF(OR(E51="",J51=""),20,IF($T$15=11,E51,IF($T$15=I51,E51,20)))</f>
        <v>4.12</v>
      </c>
      <c r="R51" s="26" t="n">
        <f aca="false">IF(Q51=20,20,IF($T$15=11,J51,IF($T$15=I51,J51,20)))</f>
        <v>4.1</v>
      </c>
    </row>
    <row r="52" customFormat="false" ht="12.75" hidden="false" customHeight="false" outlineLevel="0" collapsed="false">
      <c r="B52" s="45" t="s">
        <v>42</v>
      </c>
      <c r="C52" s="45" t="s">
        <v>200</v>
      </c>
      <c r="D52" s="46" t="s">
        <v>51</v>
      </c>
      <c r="E52" s="47" t="n">
        <v>4.64</v>
      </c>
      <c r="F52" s="48"/>
      <c r="G52" s="45" t="s">
        <v>42</v>
      </c>
      <c r="H52" s="45" t="s">
        <v>200</v>
      </c>
      <c r="I52" s="49" t="s">
        <v>51</v>
      </c>
      <c r="J52" s="47" t="n">
        <v>4.07</v>
      </c>
      <c r="K52" s="50"/>
      <c r="L52" s="20" t="str">
        <f aca="false">IF(OR(E52="",J52="",E52=0,J52=0),"",I52)</f>
        <v>7X2</v>
      </c>
      <c r="M52" s="21" t="str">
        <f aca="false">IF(OR(E52="",J52="",E52=0,J52=0),"",G52)</f>
        <v>Ben</v>
      </c>
      <c r="N52" s="21" t="str">
        <f aca="false">IF(OR(E52="",J52="",E52=0,J52=0),"",H52)</f>
        <v>Francis</v>
      </c>
      <c r="O52" s="22" t="n">
        <f aca="false">IF(OR(E52="",J52="",E52=0,J52=0),-20,J52-E52)</f>
        <v>-0.569999999999999</v>
      </c>
      <c r="P52" s="1" t="s">
        <v>209</v>
      </c>
      <c r="Q52" s="26" t="n">
        <f aca="false">IF(OR(E52="",J52=""),20,IF($T$15=11,E52,IF($T$15=I52,E52,20)))</f>
        <v>4.64</v>
      </c>
      <c r="R52" s="26" t="n">
        <f aca="false">IF(Q52=20,20,IF($T$15=11,J52,IF($T$15=I52,J52,20)))</f>
        <v>4.07</v>
      </c>
    </row>
    <row r="53" customFormat="false" ht="12.75" hidden="false" customHeight="false" outlineLevel="0" collapsed="false">
      <c r="B53" s="45" t="s">
        <v>107</v>
      </c>
      <c r="C53" s="45" t="s">
        <v>108</v>
      </c>
      <c r="D53" s="46" t="s">
        <v>51</v>
      </c>
      <c r="E53" s="47" t="n">
        <v>3.55</v>
      </c>
      <c r="F53" s="48"/>
      <c r="G53" s="45" t="s">
        <v>107</v>
      </c>
      <c r="H53" s="45" t="s">
        <v>108</v>
      </c>
      <c r="I53" s="49" t="s">
        <v>51</v>
      </c>
      <c r="J53" s="47" t="n">
        <v>4.03</v>
      </c>
      <c r="K53" s="50"/>
      <c r="L53" s="20" t="str">
        <f aca="false">IF(OR(E53="",J53="",E53=0,J53=0),"",I53)</f>
        <v>7X2</v>
      </c>
      <c r="M53" s="21" t="str">
        <f aca="false">IF(OR(E53="",J53="",E53=0,J53=0),"",G53)</f>
        <v>Tilly</v>
      </c>
      <c r="N53" s="21" t="str">
        <f aca="false">IF(OR(E53="",J53="",E53=0,J53=0),"",H53)</f>
        <v>Risby</v>
      </c>
      <c r="O53" s="22" t="n">
        <f aca="false">IF(OR(E53="",J53="",E53=0,J53=0),-20,J53-E53)</f>
        <v>0.48</v>
      </c>
      <c r="P53" s="1" t="s">
        <v>209</v>
      </c>
      <c r="Q53" s="26" t="n">
        <f aca="false">IF(OR(E53="",J53=""),20,IF($T$15=11,E53,IF($T$15=I53,E53,20)))</f>
        <v>3.55</v>
      </c>
      <c r="R53" s="26" t="n">
        <f aca="false">IF(Q53=20,20,IF($T$15=11,J53,IF($T$15=I53,J53,20)))</f>
        <v>4.03</v>
      </c>
    </row>
    <row r="54" customFormat="false" ht="12.75" hidden="false" customHeight="false" outlineLevel="0" collapsed="false">
      <c r="B54" s="45" t="s">
        <v>201</v>
      </c>
      <c r="C54" s="45" t="s">
        <v>202</v>
      </c>
      <c r="D54" s="46" t="s">
        <v>51</v>
      </c>
      <c r="E54" s="47" t="n">
        <v>5.19</v>
      </c>
      <c r="F54" s="48"/>
      <c r="G54" s="45" t="s">
        <v>201</v>
      </c>
      <c r="H54" s="45" t="s">
        <v>202</v>
      </c>
      <c r="I54" s="49" t="s">
        <v>51</v>
      </c>
      <c r="J54" s="47" t="n">
        <v>4.17</v>
      </c>
      <c r="K54" s="50"/>
      <c r="L54" s="20" t="str">
        <f aca="false">IF(OR(E54="",J54="",E54=0,J54=0),"",I54)</f>
        <v>7X2</v>
      </c>
      <c r="M54" s="21" t="str">
        <f aca="false">IF(OR(E54="",J54="",E54=0,J54=0),"",G54)</f>
        <v>Brehnen</v>
      </c>
      <c r="N54" s="21" t="str">
        <f aca="false">IF(OR(E54="",J54="",E54=0,J54=0),"",H54)</f>
        <v>Sheehy</v>
      </c>
      <c r="O54" s="22" t="n">
        <f aca="false">IF(OR(E54="",J54="",E54=0,J54=0),-20,J54-E54)</f>
        <v>-1.02</v>
      </c>
      <c r="P54" s="1" t="s">
        <v>209</v>
      </c>
      <c r="Q54" s="26" t="n">
        <f aca="false">IF(OR(E54="",J54=""),20,IF($T$15=11,E54,IF($T$15=I54,E54,20)))</f>
        <v>5.19</v>
      </c>
      <c r="R54" s="26" t="n">
        <f aca="false">IF(Q54=20,20,IF($T$15=11,J54,IF($T$15=I54,J54,20)))</f>
        <v>4.17</v>
      </c>
    </row>
    <row r="55" customFormat="false" ht="12.75" hidden="false" customHeight="false" outlineLevel="0" collapsed="false">
      <c r="B55" s="45" t="s">
        <v>124</v>
      </c>
      <c r="C55" s="45" t="s">
        <v>125</v>
      </c>
      <c r="D55" s="46" t="s">
        <v>51</v>
      </c>
      <c r="E55" s="47" t="n">
        <v>3.09</v>
      </c>
      <c r="F55" s="48"/>
      <c r="G55" s="45" t="s">
        <v>124</v>
      </c>
      <c r="H55" s="45" t="s">
        <v>125</v>
      </c>
      <c r="I55" s="49" t="s">
        <v>51</v>
      </c>
      <c r="J55" s="47" t="n">
        <v>3.53</v>
      </c>
      <c r="K55" s="50"/>
      <c r="L55" s="20" t="str">
        <f aca="false">IF(OR(E55="",J55="",E55=0,J55=0),"",I55)</f>
        <v>7X2</v>
      </c>
      <c r="M55" s="21" t="str">
        <f aca="false">IF(OR(E55="",J55="",E55=0,J55=0),"",G55)</f>
        <v>Zac</v>
      </c>
      <c r="N55" s="21" t="str">
        <f aca="false">IF(OR(E55="",J55="",E55=0,J55=0),"",H55)</f>
        <v>Page</v>
      </c>
      <c r="O55" s="22" t="n">
        <f aca="false">IF(OR(E55="",J55="",E55=0,J55=0),-20,J55-E55)</f>
        <v>0.44</v>
      </c>
      <c r="P55" s="1" t="s">
        <v>209</v>
      </c>
      <c r="Q55" s="26" t="n">
        <f aca="false">IF(OR(E55="",J55=""),20,IF($T$15=11,E55,IF($T$15=I55,E55,20)))</f>
        <v>3.09</v>
      </c>
      <c r="R55" s="26" t="n">
        <f aca="false">IF(Q55=20,20,IF($T$15=11,J55,IF($T$15=I55,J55,20)))</f>
        <v>3.53</v>
      </c>
    </row>
    <row r="56" customFormat="false" ht="12.75" hidden="false" customHeight="false" outlineLevel="0" collapsed="false">
      <c r="B56" s="45" t="s">
        <v>26</v>
      </c>
      <c r="C56" s="45" t="s">
        <v>27</v>
      </c>
      <c r="D56" s="46" t="s">
        <v>4</v>
      </c>
      <c r="E56" s="47" t="n">
        <v>4.15</v>
      </c>
      <c r="F56" s="48"/>
      <c r="G56" s="45" t="s">
        <v>26</v>
      </c>
      <c r="H56" s="45" t="s">
        <v>27</v>
      </c>
      <c r="I56" s="49" t="s">
        <v>4</v>
      </c>
      <c r="J56" s="47" t="n">
        <v>5.48</v>
      </c>
      <c r="K56" s="50"/>
      <c r="L56" s="20" t="str">
        <f aca="false">IF(OR(E56="",J56="",E56=0,J56=0),"",I56)</f>
        <v>7X3</v>
      </c>
      <c r="M56" s="21" t="str">
        <f aca="false">IF(OR(E56="",J56="",E56=0,J56=0),"",G56)</f>
        <v>Leanne</v>
      </c>
      <c r="N56" s="21" t="str">
        <f aca="false">IF(OR(E56="",J56="",E56=0,J56=0),"",H56)</f>
        <v>Steele</v>
      </c>
      <c r="O56" s="22" t="n">
        <f aca="false">IF(OR(E56="",J56="",E56=0,J56=0),-20,J56-E56)</f>
        <v>1.33</v>
      </c>
      <c r="P56" s="1" t="s">
        <v>209</v>
      </c>
      <c r="Q56" s="26" t="n">
        <f aca="false">IF(OR(E56="",J56=""),20,IF($T$15=11,E56,IF($T$15=I56,E56,20)))</f>
        <v>4.15</v>
      </c>
      <c r="R56" s="26" t="n">
        <f aca="false">IF(Q56=20,20,IF($T$15=11,J56,IF($T$15=I56,J56,20)))</f>
        <v>5.48</v>
      </c>
    </row>
    <row r="57" customFormat="false" ht="12.75" hidden="false" customHeight="false" outlineLevel="0" collapsed="false">
      <c r="B57" s="45" t="s">
        <v>24</v>
      </c>
      <c r="C57" s="45" t="s">
        <v>25</v>
      </c>
      <c r="D57" s="46" t="s">
        <v>4</v>
      </c>
      <c r="E57" s="47" t="n">
        <v>4.03</v>
      </c>
      <c r="F57" s="48"/>
      <c r="G57" s="45" t="s">
        <v>24</v>
      </c>
      <c r="H57" s="45" t="s">
        <v>25</v>
      </c>
      <c r="I57" s="49" t="s">
        <v>4</v>
      </c>
      <c r="J57" s="47" t="n">
        <v>5.36</v>
      </c>
      <c r="K57" s="50"/>
      <c r="L57" s="20" t="str">
        <f aca="false">IF(OR(E57="",J57="",E57=0,J57=0),"",I57)</f>
        <v>7X3</v>
      </c>
      <c r="M57" s="21" t="str">
        <f aca="false">IF(OR(E57="",J57="",E57=0,J57=0),"",G57)</f>
        <v>Charlie</v>
      </c>
      <c r="N57" s="21" t="str">
        <f aca="false">IF(OR(E57="",J57="",E57=0,J57=0),"",H57)</f>
        <v>Crossley</v>
      </c>
      <c r="O57" s="22" t="n">
        <f aca="false">IF(OR(E57="",J57="",E57=0,J57=0),-20,J57-E57)</f>
        <v>1.33</v>
      </c>
      <c r="P57" s="1" t="s">
        <v>209</v>
      </c>
      <c r="Q57" s="26" t="n">
        <f aca="false">IF(OR(E57="",J57=""),20,IF($T$15=11,E57,IF($T$15=I57,E57,20)))</f>
        <v>4.03</v>
      </c>
      <c r="R57" s="26" t="n">
        <f aca="false">IF(Q57=20,20,IF($T$15=11,J57,IF($T$15=I57,J57,20)))</f>
        <v>5.36</v>
      </c>
    </row>
    <row r="58" customFormat="false" ht="12.75" hidden="false" customHeight="false" outlineLevel="0" collapsed="false">
      <c r="B58" s="45" t="s">
        <v>9</v>
      </c>
      <c r="C58" s="45" t="s">
        <v>10</v>
      </c>
      <c r="D58" s="46" t="s">
        <v>4</v>
      </c>
      <c r="E58" s="47" t="n">
        <v>3.3</v>
      </c>
      <c r="F58" s="48"/>
      <c r="G58" s="45" t="s">
        <v>9</v>
      </c>
      <c r="H58" s="45" t="s">
        <v>10</v>
      </c>
      <c r="I58" s="49" t="s">
        <v>4</v>
      </c>
      <c r="J58" s="47" t="n">
        <v>5.18</v>
      </c>
      <c r="K58" s="50"/>
      <c r="L58" s="20" t="str">
        <f aca="false">IF(OR(E58="",J58="",E58=0,J58=0),"",I58)</f>
        <v>7X3</v>
      </c>
      <c r="M58" s="21" t="str">
        <f aca="false">IF(OR(E58="",J58="",E58=0,J58=0),"",G58)</f>
        <v>Katie</v>
      </c>
      <c r="N58" s="21" t="str">
        <f aca="false">IF(OR(E58="",J58="",E58=0,J58=0),"",H58)</f>
        <v>Savory</v>
      </c>
      <c r="O58" s="22" t="n">
        <f aca="false">IF(OR(E58="",J58="",E58=0,J58=0),-20,J58-E58)</f>
        <v>1.88</v>
      </c>
      <c r="P58" s="1" t="s">
        <v>209</v>
      </c>
      <c r="Q58" s="26" t="n">
        <f aca="false">IF(OR(E58="",J58=""),20,IF($T$15=11,E58,IF($T$15=I58,E58,20)))</f>
        <v>3.3</v>
      </c>
      <c r="R58" s="26" t="n">
        <f aca="false">IF(Q58=20,20,IF($T$15=11,J58,IF($T$15=I58,J58,20)))</f>
        <v>5.18</v>
      </c>
    </row>
    <row r="59" customFormat="false" ht="12.75" hidden="false" customHeight="false" outlineLevel="0" collapsed="false">
      <c r="B59" s="45" t="s">
        <v>12</v>
      </c>
      <c r="C59" s="45" t="s">
        <v>13</v>
      </c>
      <c r="D59" s="46" t="s">
        <v>4</v>
      </c>
      <c r="E59" s="47" t="n">
        <v>3.5</v>
      </c>
      <c r="F59" s="48"/>
      <c r="G59" s="45" t="s">
        <v>12</v>
      </c>
      <c r="H59" s="45" t="s">
        <v>13</v>
      </c>
      <c r="I59" s="49" t="s">
        <v>4</v>
      </c>
      <c r="J59" s="47" t="n">
        <v>5.06</v>
      </c>
      <c r="K59" s="50"/>
      <c r="L59" s="20" t="str">
        <f aca="false">IF(OR(E59="",J59="",E59=0,J59=0),"",I59)</f>
        <v>7X3</v>
      </c>
      <c r="M59" s="21" t="str">
        <f aca="false">IF(OR(E59="",J59="",E59=0,J59=0),"",G59)</f>
        <v>Carl</v>
      </c>
      <c r="N59" s="21" t="str">
        <f aca="false">IF(OR(E59="",J59="",E59=0,J59=0),"",H59)</f>
        <v>Osborne</v>
      </c>
      <c r="O59" s="22" t="n">
        <f aca="false">IF(OR(E59="",J59="",E59=0,J59=0),-20,J59-E59)</f>
        <v>1.56</v>
      </c>
      <c r="P59" s="1" t="s">
        <v>209</v>
      </c>
      <c r="Q59" s="26" t="n">
        <f aca="false">IF(OR(E59="",J59=""),20,IF($T$15=11,E59,IF($T$15=I59,E59,20)))</f>
        <v>3.5</v>
      </c>
      <c r="R59" s="26" t="n">
        <f aca="false">IF(Q59=20,20,IF($T$15=11,J59,IF($T$15=I59,J59,20)))</f>
        <v>5.06</v>
      </c>
    </row>
    <row r="60" customFormat="false" ht="12.75" hidden="false" customHeight="false" outlineLevel="0" collapsed="false">
      <c r="B60" s="45" t="s">
        <v>46</v>
      </c>
      <c r="C60" s="45" t="s">
        <v>47</v>
      </c>
      <c r="D60" s="46" t="s">
        <v>4</v>
      </c>
      <c r="E60" s="47" t="n">
        <v>3.95</v>
      </c>
      <c r="F60" s="48"/>
      <c r="G60" s="45" t="s">
        <v>46</v>
      </c>
      <c r="H60" s="45" t="s">
        <v>47</v>
      </c>
      <c r="I60" s="49" t="s">
        <v>4</v>
      </c>
      <c r="J60" s="47" t="n">
        <v>5.06</v>
      </c>
      <c r="K60" s="50"/>
      <c r="L60" s="20" t="str">
        <f aca="false">IF(OR(E60="",J60="",E60=0,J60=0),"",I60)</f>
        <v>7X3</v>
      </c>
      <c r="M60" s="21" t="str">
        <f aca="false">IF(OR(E60="",J60="",E60=0,J60=0),"",G60)</f>
        <v>Bradley</v>
      </c>
      <c r="N60" s="21" t="str">
        <f aca="false">IF(OR(E60="",J60="",E60=0,J60=0),"",H60)</f>
        <v>Daniels</v>
      </c>
      <c r="O60" s="22" t="n">
        <f aca="false">IF(OR(E60="",J60="",E60=0,J60=0),-20,J60-E60)</f>
        <v>1.11</v>
      </c>
      <c r="P60" s="1" t="s">
        <v>209</v>
      </c>
      <c r="Q60" s="26" t="n">
        <f aca="false">IF(OR(E60="",J60=""),20,IF($T$15=11,E60,IF($T$15=I60,E60,20)))</f>
        <v>3.95</v>
      </c>
      <c r="R60" s="26" t="n">
        <f aca="false">IF(Q60=20,20,IF($T$15=11,J60,IF($T$15=I60,J60,20)))</f>
        <v>5.06</v>
      </c>
    </row>
    <row r="61" customFormat="false" ht="12.75" hidden="false" customHeight="false" outlineLevel="0" collapsed="false">
      <c r="B61" s="45" t="s">
        <v>28</v>
      </c>
      <c r="C61" s="45" t="s">
        <v>29</v>
      </c>
      <c r="D61" s="46" t="s">
        <v>4</v>
      </c>
      <c r="E61" s="47" t="n">
        <v>3.55</v>
      </c>
      <c r="F61" s="48"/>
      <c r="G61" s="45" t="s">
        <v>28</v>
      </c>
      <c r="H61" s="45" t="s">
        <v>29</v>
      </c>
      <c r="I61" s="49" t="s">
        <v>4</v>
      </c>
      <c r="J61" s="47" t="n">
        <v>4.8</v>
      </c>
      <c r="K61" s="50"/>
      <c r="L61" s="20" t="str">
        <f aca="false">IF(OR(E61="",J61="",E61=0,J61=0),"",I61)</f>
        <v>7X3</v>
      </c>
      <c r="M61" s="21" t="str">
        <f aca="false">IF(OR(E61="",J61="",E61=0,J61=0),"",G61)</f>
        <v>Adam</v>
      </c>
      <c r="N61" s="21" t="str">
        <f aca="false">IF(OR(E61="",J61="",E61=0,J61=0),"",H61)</f>
        <v>Lambert</v>
      </c>
      <c r="O61" s="22" t="n">
        <f aca="false">IF(OR(E61="",J61="",E61=0,J61=0),-20,J61-E61)</f>
        <v>1.25</v>
      </c>
      <c r="P61" s="1" t="s">
        <v>209</v>
      </c>
      <c r="Q61" s="26" t="n">
        <f aca="false">IF(OR(E61="",J61=""),20,IF($T$15=11,E61,IF($T$15=I61,E61,20)))</f>
        <v>3.55</v>
      </c>
      <c r="R61" s="26" t="n">
        <f aca="false">IF(Q61=20,20,IF($T$15=11,J61,IF($T$15=I61,J61,20)))</f>
        <v>4.8</v>
      </c>
    </row>
    <row r="62" customFormat="false" ht="12.75" hidden="false" customHeight="false" outlineLevel="0" collapsed="false">
      <c r="B62" s="45" t="s">
        <v>14</v>
      </c>
      <c r="C62" s="45" t="s">
        <v>15</v>
      </c>
      <c r="D62" s="46" t="s">
        <v>4</v>
      </c>
      <c r="E62" s="47" t="n">
        <v>3.25</v>
      </c>
      <c r="F62" s="48"/>
      <c r="G62" s="45" t="s">
        <v>14</v>
      </c>
      <c r="H62" s="45" t="s">
        <v>15</v>
      </c>
      <c r="I62" s="49" t="s">
        <v>4</v>
      </c>
      <c r="J62" s="47" t="n">
        <v>4.77</v>
      </c>
      <c r="K62" s="50"/>
      <c r="L62" s="20" t="str">
        <f aca="false">IF(OR(E62="",J62="",E62=0,J62=0),"",I62)</f>
        <v>7X3</v>
      </c>
      <c r="M62" s="21" t="str">
        <f aca="false">IF(OR(E62="",J62="",E62=0,J62=0),"",G62)</f>
        <v>Liam</v>
      </c>
      <c r="N62" s="21" t="str">
        <f aca="false">IF(OR(E62="",J62="",E62=0,J62=0),"",H62)</f>
        <v>Nobbs</v>
      </c>
      <c r="O62" s="22" t="n">
        <f aca="false">IF(OR(E62="",J62="",E62=0,J62=0),-20,J62-E62)</f>
        <v>1.52</v>
      </c>
      <c r="P62" s="1" t="s">
        <v>209</v>
      </c>
      <c r="Q62" s="26" t="n">
        <f aca="false">IF(OR(E62="",J62=""),20,IF($T$15=11,E62,IF($T$15=I62,E62,20)))</f>
        <v>3.25</v>
      </c>
      <c r="R62" s="26" t="n">
        <f aca="false">IF(Q62=20,20,IF($T$15=11,J62,IF($T$15=I62,J62,20)))</f>
        <v>4.77</v>
      </c>
    </row>
    <row r="63" customFormat="false" ht="12.75" hidden="false" customHeight="false" outlineLevel="0" collapsed="false">
      <c r="B63" s="45" t="s">
        <v>67</v>
      </c>
      <c r="C63" s="45" t="s">
        <v>43</v>
      </c>
      <c r="D63" s="46" t="s">
        <v>4</v>
      </c>
      <c r="E63" s="47" t="n">
        <v>4</v>
      </c>
      <c r="F63" s="48"/>
      <c r="G63" s="45" t="s">
        <v>67</v>
      </c>
      <c r="H63" s="45" t="s">
        <v>43</v>
      </c>
      <c r="I63" s="49" t="s">
        <v>4</v>
      </c>
      <c r="J63" s="47" t="n">
        <v>4.73</v>
      </c>
      <c r="K63" s="50"/>
      <c r="L63" s="20" t="str">
        <f aca="false">IF(OR(E63="",J63="",E63=0,J63=0),"",I63)</f>
        <v>7X3</v>
      </c>
      <c r="M63" s="21" t="str">
        <f aca="false">IF(OR(E63="",J63="",E63=0,J63=0),"",G63)</f>
        <v>Sam</v>
      </c>
      <c r="N63" s="21" t="str">
        <f aca="false">IF(OR(E63="",J63="",E63=0,J63=0),"",H63)</f>
        <v>Smith</v>
      </c>
      <c r="O63" s="22" t="n">
        <f aca="false">IF(OR(E63="",J63="",E63=0,J63=0),-20,J63-E63)</f>
        <v>0.73</v>
      </c>
      <c r="P63" s="1" t="s">
        <v>209</v>
      </c>
      <c r="Q63" s="26" t="n">
        <f aca="false">IF(OR(E63="",J63=""),20,IF($T$15=11,E63,IF($T$15=I63,E63,20)))</f>
        <v>4</v>
      </c>
      <c r="R63" s="26" t="n">
        <f aca="false">IF(Q63=20,20,IF($T$15=11,J63,IF($T$15=I63,J63,20)))</f>
        <v>4.73</v>
      </c>
    </row>
    <row r="64" customFormat="false" ht="12.75" hidden="false" customHeight="false" outlineLevel="0" collapsed="false">
      <c r="B64" s="45" t="s">
        <v>42</v>
      </c>
      <c r="C64" s="45" t="s">
        <v>214</v>
      </c>
      <c r="D64" s="46" t="s">
        <v>4</v>
      </c>
      <c r="E64" s="47" t="n">
        <v>0</v>
      </c>
      <c r="F64" s="48"/>
      <c r="G64" s="45" t="s">
        <v>42</v>
      </c>
      <c r="H64" s="45" t="s">
        <v>214</v>
      </c>
      <c r="I64" s="49" t="s">
        <v>4</v>
      </c>
      <c r="J64" s="47" t="n">
        <v>4.63</v>
      </c>
      <c r="K64" s="50"/>
      <c r="L64" s="20" t="str">
        <f aca="false">IF(OR(E64="",J64="",E64=0,J64=0),"",I64)</f>
        <v/>
      </c>
      <c r="M64" s="21" t="str">
        <f aca="false">IF(OR(E64="",J64="",E64=0,J64=0),"",G64)</f>
        <v/>
      </c>
      <c r="N64" s="21" t="str">
        <f aca="false">IF(OR(E64="",J64="",E64=0,J64=0),"",H64)</f>
        <v/>
      </c>
      <c r="O64" s="22" t="n">
        <f aca="false">IF(OR(E64="",J64="",E64=0,J64=0),-20,J64-E64)</f>
        <v>-20</v>
      </c>
      <c r="P64" s="1" t="s">
        <v>209</v>
      </c>
      <c r="Q64" s="26" t="n">
        <f aca="false">IF(OR(E64="",J64=""),20,IF($T$15=11,E64,IF($T$15=I64,E64,20)))</f>
        <v>0</v>
      </c>
      <c r="R64" s="26" t="n">
        <f aca="false">IF(Q64=20,20,IF($T$15=11,J64,IF($T$15=I64,J64,20)))</f>
        <v>4.63</v>
      </c>
    </row>
    <row r="65" customFormat="false" ht="12.75" hidden="false" customHeight="false" outlineLevel="0" collapsed="false">
      <c r="B65" s="45" t="s">
        <v>5</v>
      </c>
      <c r="C65" s="45" t="s">
        <v>6</v>
      </c>
      <c r="D65" s="46" t="s">
        <v>4</v>
      </c>
      <c r="E65" s="47" t="n">
        <v>2.73</v>
      </c>
      <c r="F65" s="48"/>
      <c r="G65" s="45" t="s">
        <v>5</v>
      </c>
      <c r="H65" s="45" t="s">
        <v>6</v>
      </c>
      <c r="I65" s="49" t="s">
        <v>4</v>
      </c>
      <c r="J65" s="47" t="n">
        <v>4.63</v>
      </c>
      <c r="K65" s="50"/>
      <c r="L65" s="20" t="str">
        <f aca="false">IF(OR(E65="",J65="",E65=0,J65=0),"",I65)</f>
        <v>7X3</v>
      </c>
      <c r="M65" s="21" t="str">
        <f aca="false">IF(OR(E65="",J65="",E65=0,J65=0),"",G65)</f>
        <v>George</v>
      </c>
      <c r="N65" s="21" t="str">
        <f aca="false">IF(OR(E65="",J65="",E65=0,J65=0),"",H65)</f>
        <v>Williams</v>
      </c>
      <c r="O65" s="22" t="n">
        <f aca="false">IF(OR(E65="",J65="",E65=0,J65=0),-20,J65-E65)</f>
        <v>1.9</v>
      </c>
      <c r="P65" s="1" t="s">
        <v>209</v>
      </c>
      <c r="Q65" s="26" t="n">
        <f aca="false">IF(OR(E65="",J65=""),20,IF($T$15=11,E65,IF($T$15=I65,E65,20)))</f>
        <v>2.73</v>
      </c>
      <c r="R65" s="26" t="n">
        <f aca="false">IF(Q65=20,20,IF($T$15=11,J65,IF($T$15=I65,J65,20)))</f>
        <v>4.63</v>
      </c>
    </row>
    <row r="66" customFormat="false" ht="12.75" hidden="false" customHeight="false" outlineLevel="0" collapsed="false">
      <c r="B66" s="45" t="s">
        <v>7</v>
      </c>
      <c r="C66" s="45" t="s">
        <v>8</v>
      </c>
      <c r="D66" s="46" t="s">
        <v>4</v>
      </c>
      <c r="E66" s="47" t="n">
        <v>2.64</v>
      </c>
      <c r="F66" s="48"/>
      <c r="G66" s="45" t="s">
        <v>7</v>
      </c>
      <c r="H66" s="45" t="s">
        <v>8</v>
      </c>
      <c r="I66" s="49" t="s">
        <v>4</v>
      </c>
      <c r="J66" s="47" t="n">
        <v>4.53</v>
      </c>
      <c r="K66" s="50"/>
      <c r="L66" s="20" t="str">
        <f aca="false">IF(OR(E66="",J66="",E66=0,J66=0),"",I66)</f>
        <v>7X3</v>
      </c>
      <c r="M66" s="21" t="str">
        <f aca="false">IF(OR(E66="",J66="",E66=0,J66=0),"",G66)</f>
        <v>Luke</v>
      </c>
      <c r="N66" s="21" t="str">
        <f aca="false">IF(OR(E66="",J66="",E66=0,J66=0),"",H66)</f>
        <v>Parker</v>
      </c>
      <c r="O66" s="22" t="n">
        <f aca="false">IF(OR(E66="",J66="",E66=0,J66=0),-20,J66-E66)</f>
        <v>1.89</v>
      </c>
      <c r="P66" s="1" t="s">
        <v>209</v>
      </c>
      <c r="Q66" s="26" t="n">
        <f aca="false">IF(OR(E66="",J66=""),20,IF($T$15=11,E66,IF($T$15=I66,E66,20)))</f>
        <v>2.64</v>
      </c>
      <c r="R66" s="26" t="n">
        <f aca="false">IF(Q66=20,20,IF($T$15=11,J66,IF($T$15=I66,J66,20)))</f>
        <v>4.53</v>
      </c>
    </row>
    <row r="67" customFormat="false" ht="12.75" hidden="false" customHeight="false" outlineLevel="0" collapsed="false">
      <c r="B67" s="45" t="s">
        <v>20</v>
      </c>
      <c r="C67" s="45" t="s">
        <v>21</v>
      </c>
      <c r="D67" s="46" t="s">
        <v>4</v>
      </c>
      <c r="E67" s="47" t="n">
        <v>3</v>
      </c>
      <c r="F67" s="48"/>
      <c r="G67" s="45" t="s">
        <v>20</v>
      </c>
      <c r="H67" s="45" t="s">
        <v>21</v>
      </c>
      <c r="I67" s="49" t="s">
        <v>4</v>
      </c>
      <c r="J67" s="47" t="n">
        <v>4.47</v>
      </c>
      <c r="K67" s="50"/>
      <c r="L67" s="20" t="str">
        <f aca="false">IF(OR(E67="",J67="",E67=0,J67=0),"",I67)</f>
        <v>7X3</v>
      </c>
      <c r="M67" s="21" t="str">
        <f aca="false">IF(OR(E67="",J67="",E67=0,J67=0),"",G67)</f>
        <v>Sophie</v>
      </c>
      <c r="N67" s="21" t="str">
        <f aca="false">IF(OR(E67="",J67="",E67=0,J67=0),"",H67)</f>
        <v>Barber</v>
      </c>
      <c r="O67" s="22" t="n">
        <f aca="false">IF(OR(E67="",J67="",E67=0,J67=0),-20,J67-E67)</f>
        <v>1.47</v>
      </c>
      <c r="P67" s="1" t="s">
        <v>209</v>
      </c>
      <c r="Q67" s="26" t="n">
        <f aca="false">IF(OR(E67="",J67=""),20,IF($T$15=11,E67,IF($T$15=I67,E67,20)))</f>
        <v>3</v>
      </c>
      <c r="R67" s="26" t="n">
        <f aca="false">IF(Q67=20,20,IF($T$15=11,J67,IF($T$15=I67,J67,20)))</f>
        <v>4.47</v>
      </c>
    </row>
    <row r="68" customFormat="false" ht="12.75" hidden="false" customHeight="false" outlineLevel="0" collapsed="false">
      <c r="B68" s="45" t="s">
        <v>215</v>
      </c>
      <c r="C68" s="45" t="s">
        <v>216</v>
      </c>
      <c r="D68" s="46" t="s">
        <v>4</v>
      </c>
      <c r="E68" s="47" t="n">
        <v>0</v>
      </c>
      <c r="F68" s="48"/>
      <c r="G68" s="45" t="s">
        <v>215</v>
      </c>
      <c r="H68" s="45" t="s">
        <v>216</v>
      </c>
      <c r="I68" s="49" t="s">
        <v>4</v>
      </c>
      <c r="J68" s="47" t="n">
        <v>4.23</v>
      </c>
      <c r="K68" s="50"/>
      <c r="L68" s="20" t="str">
        <f aca="false">IF(OR(E68="",J68="",E68=0,J68=0),"",I68)</f>
        <v/>
      </c>
      <c r="M68" s="21" t="str">
        <f aca="false">IF(OR(E68="",J68="",E68=0,J68=0),"",G68)</f>
        <v/>
      </c>
      <c r="N68" s="21" t="str">
        <f aca="false">IF(OR(E68="",J68="",E68=0,J68=0),"",H68)</f>
        <v/>
      </c>
      <c r="O68" s="22" t="n">
        <f aca="false">IF(OR(E68="",J68="",E68=0,J68=0),-20,J68-E68)</f>
        <v>-20</v>
      </c>
      <c r="P68" s="1" t="s">
        <v>209</v>
      </c>
      <c r="Q68" s="26" t="n">
        <f aca="false">IF(OR(E68="",J68=""),20,IF($T$15=11,E68,IF($T$15=I68,E68,20)))</f>
        <v>0</v>
      </c>
      <c r="R68" s="26" t="n">
        <f aca="false">IF(Q68=20,20,IF($T$15=11,J68,IF($T$15=I68,J68,20)))</f>
        <v>4.23</v>
      </c>
    </row>
    <row r="69" customFormat="false" ht="12.75" hidden="false" customHeight="false" outlineLevel="0" collapsed="false">
      <c r="B69" s="45" t="s">
        <v>217</v>
      </c>
      <c r="C69" s="45" t="s">
        <v>218</v>
      </c>
      <c r="D69" s="46" t="s">
        <v>4</v>
      </c>
      <c r="E69" s="47" t="n">
        <v>0</v>
      </c>
      <c r="F69" s="48"/>
      <c r="G69" s="45" t="s">
        <v>217</v>
      </c>
      <c r="H69" s="45" t="s">
        <v>218</v>
      </c>
      <c r="I69" s="49" t="s">
        <v>4</v>
      </c>
      <c r="J69" s="47" t="n">
        <v>4.2</v>
      </c>
      <c r="K69" s="50"/>
      <c r="L69" s="20" t="str">
        <f aca="false">IF(OR(E69="",J69="",E69=0,J69=0),"",I69)</f>
        <v/>
      </c>
      <c r="M69" s="21" t="str">
        <f aca="false">IF(OR(E69="",J69="",E69=0,J69=0),"",G69)</f>
        <v/>
      </c>
      <c r="N69" s="21" t="str">
        <f aca="false">IF(OR(E69="",J69="",E69=0,J69=0),"",H69)</f>
        <v/>
      </c>
      <c r="O69" s="22" t="n">
        <f aca="false">IF(OR(E69="",J69="",E69=0,J69=0),-20,J69-E69)</f>
        <v>-20</v>
      </c>
      <c r="P69" s="1" t="s">
        <v>209</v>
      </c>
      <c r="Q69" s="26" t="n">
        <f aca="false">IF(OR(E69="",J69=""),20,IF($T$15=11,E69,IF($T$15=I69,E69,20)))</f>
        <v>0</v>
      </c>
      <c r="R69" s="26" t="n">
        <f aca="false">IF(Q69=20,20,IF($T$15=11,J69,IF($T$15=I69,J69,20)))</f>
        <v>4.2</v>
      </c>
    </row>
    <row r="70" customFormat="false" ht="12.75" hidden="false" customHeight="false" outlineLevel="0" collapsed="false">
      <c r="B70" s="45" t="s">
        <v>37</v>
      </c>
      <c r="C70" s="45" t="s">
        <v>38</v>
      </c>
      <c r="D70" s="46" t="s">
        <v>4</v>
      </c>
      <c r="E70" s="47" t="n">
        <v>2.91</v>
      </c>
      <c r="F70" s="48"/>
      <c r="G70" s="45" t="s">
        <v>37</v>
      </c>
      <c r="H70" s="45" t="s">
        <v>38</v>
      </c>
      <c r="I70" s="49" t="s">
        <v>4</v>
      </c>
      <c r="J70" s="47" t="n">
        <v>4.07</v>
      </c>
      <c r="K70" s="50"/>
      <c r="L70" s="20" t="str">
        <f aca="false">IF(OR(E70="",J70="",E70=0,J70=0),"",I70)</f>
        <v>7X3</v>
      </c>
      <c r="M70" s="21" t="str">
        <f aca="false">IF(OR(E70="",J70="",E70=0,J70=0),"",G70)</f>
        <v>Phoebe</v>
      </c>
      <c r="N70" s="21" t="str">
        <f aca="false">IF(OR(E70="",J70="",E70=0,J70=0),"",H70)</f>
        <v>Sayer</v>
      </c>
      <c r="O70" s="22" t="n">
        <f aca="false">IF(OR(E70="",J70="",E70=0,J70=0),-20,J70-E70)</f>
        <v>1.16</v>
      </c>
      <c r="P70" s="1" t="s">
        <v>209</v>
      </c>
      <c r="Q70" s="26" t="n">
        <f aca="false">IF(OR(E70="",J70=""),20,IF($T$15=11,E70,IF($T$15=I70,E70,20)))</f>
        <v>2.91</v>
      </c>
      <c r="R70" s="26" t="n">
        <f aca="false">IF(Q70=20,20,IF($T$15=11,J70,IF($T$15=I70,J70,20)))</f>
        <v>4.07</v>
      </c>
    </row>
    <row r="71" customFormat="false" ht="12.75" hidden="false" customHeight="false" outlineLevel="0" collapsed="false">
      <c r="B71" s="45" t="s">
        <v>18</v>
      </c>
      <c r="C71" s="45" t="s">
        <v>19</v>
      </c>
      <c r="D71" s="46" t="s">
        <v>4</v>
      </c>
      <c r="E71" s="47" t="n">
        <v>2.09</v>
      </c>
      <c r="F71" s="48"/>
      <c r="G71" s="45" t="s">
        <v>18</v>
      </c>
      <c r="H71" s="45" t="s">
        <v>19</v>
      </c>
      <c r="I71" s="49" t="s">
        <v>4</v>
      </c>
      <c r="J71" s="47" t="n">
        <v>3.58</v>
      </c>
      <c r="K71" s="50"/>
      <c r="L71" s="20" t="str">
        <f aca="false">IF(OR(E71="",J71="",E71=0,J71=0),"",I71)</f>
        <v>7X3</v>
      </c>
      <c r="M71" s="21" t="str">
        <f aca="false">IF(OR(E71="",J71="",E71=0,J71=0),"",G71)</f>
        <v>Mbombo</v>
      </c>
      <c r="N71" s="21" t="str">
        <f aca="false">IF(OR(E71="",J71="",E71=0,J71=0),"",H71)</f>
        <v>Nkolay</v>
      </c>
      <c r="O71" s="22" t="n">
        <f aca="false">IF(OR(E71="",J71="",E71=0,J71=0),-20,J71-E71)</f>
        <v>1.49</v>
      </c>
      <c r="P71" s="1" t="s">
        <v>209</v>
      </c>
      <c r="Q71" s="26" t="n">
        <f aca="false">IF(OR(E71="",J71=""),20,IF($T$15=11,E71,IF($T$15=I71,E71,20)))</f>
        <v>2.09</v>
      </c>
      <c r="R71" s="26" t="n">
        <f aca="false">IF(Q71=20,20,IF($T$15=11,J71,IF($T$15=I71,J71,20)))</f>
        <v>3.58</v>
      </c>
    </row>
    <row r="72" customFormat="false" ht="12.75" hidden="false" customHeight="false" outlineLevel="0" collapsed="false">
      <c r="B72" s="45" t="s">
        <v>22</v>
      </c>
      <c r="C72" s="45" t="s">
        <v>23</v>
      </c>
      <c r="D72" s="46" t="s">
        <v>4</v>
      </c>
      <c r="E72" s="47" t="n">
        <v>3</v>
      </c>
      <c r="F72" s="48"/>
      <c r="G72" s="45" t="s">
        <v>22</v>
      </c>
      <c r="H72" s="45" t="s">
        <v>23</v>
      </c>
      <c r="I72" s="49" t="s">
        <v>4</v>
      </c>
      <c r="J72" s="47" t="n">
        <v>4.43</v>
      </c>
      <c r="K72" s="50"/>
      <c r="L72" s="20" t="str">
        <f aca="false">IF(OR(E72="",J72="",E72=0,J72=0),"",I72)</f>
        <v>7X3</v>
      </c>
      <c r="M72" s="21" t="str">
        <f aca="false">IF(OR(E72="",J72="",E72=0,J72=0),"",G72)</f>
        <v>Kirsten</v>
      </c>
      <c r="N72" s="21" t="str">
        <f aca="false">IF(OR(E72="",J72="",E72=0,J72=0),"",H72)</f>
        <v>Oakley</v>
      </c>
      <c r="O72" s="22" t="n">
        <f aca="false">IF(OR(E72="",J72="",E72=0,J72=0),-20,J72-E72)</f>
        <v>1.43</v>
      </c>
      <c r="P72" s="1" t="s">
        <v>209</v>
      </c>
      <c r="Q72" s="26" t="n">
        <f aca="false">IF(OR(E72="",J72=""),20,IF($T$15=11,E72,IF($T$15=I72,E72,20)))</f>
        <v>3</v>
      </c>
      <c r="R72" s="26" t="n">
        <f aca="false">IF(Q72=20,20,IF($T$15=11,J72,IF($T$15=I72,J72,20)))</f>
        <v>4.43</v>
      </c>
    </row>
    <row r="73" customFormat="false" ht="12.75" hidden="false" customHeight="false" outlineLevel="0" collapsed="false">
      <c r="B73" s="45" t="s">
        <v>219</v>
      </c>
      <c r="C73" s="45" t="s">
        <v>220</v>
      </c>
      <c r="D73" s="46" t="s">
        <v>4</v>
      </c>
      <c r="E73" s="47" t="n">
        <v>0</v>
      </c>
      <c r="F73" s="48"/>
      <c r="G73" s="45" t="s">
        <v>219</v>
      </c>
      <c r="H73" s="45" t="s">
        <v>220</v>
      </c>
      <c r="I73" s="49" t="s">
        <v>4</v>
      </c>
      <c r="J73" s="47" t="n">
        <v>3.05</v>
      </c>
      <c r="K73" s="50"/>
      <c r="L73" s="20" t="str">
        <f aca="false">IF(OR(E73="",J73="",E73=0,J73=0),"",I73)</f>
        <v/>
      </c>
      <c r="M73" s="21" t="str">
        <f aca="false">IF(OR(E73="",J73="",E73=0,J73=0),"",G73)</f>
        <v/>
      </c>
      <c r="N73" s="21" t="str">
        <f aca="false">IF(OR(E73="",J73="",E73=0,J73=0),"",H73)</f>
        <v/>
      </c>
      <c r="O73" s="22" t="n">
        <f aca="false">IF(OR(E73="",J73="",E73=0,J73=0),-20,J73-E73)</f>
        <v>-20</v>
      </c>
      <c r="P73" s="1" t="s">
        <v>209</v>
      </c>
      <c r="Q73" s="26" t="n">
        <f aca="false">IF(OR(E73="",J73=""),20,IF($T$15=11,E73,IF($T$15=I73,E73,20)))</f>
        <v>0</v>
      </c>
      <c r="R73" s="26" t="n">
        <f aca="false">IF(Q73=20,20,IF($T$15=11,J73,IF($T$15=I73,J73,20)))</f>
        <v>3.05</v>
      </c>
    </row>
    <row r="74" customFormat="false" ht="12.75" hidden="false" customHeight="false" outlineLevel="0" collapsed="false">
      <c r="B74" s="45" t="s">
        <v>221</v>
      </c>
      <c r="C74" s="45" t="s">
        <v>222</v>
      </c>
      <c r="D74" s="46" t="s">
        <v>4</v>
      </c>
      <c r="E74" s="47" t="n">
        <v>3.05</v>
      </c>
      <c r="F74" s="48"/>
      <c r="G74" s="45" t="s">
        <v>221</v>
      </c>
      <c r="H74" s="45" t="s">
        <v>222</v>
      </c>
      <c r="I74" s="49" t="s">
        <v>4</v>
      </c>
      <c r="J74" s="47" t="n">
        <v>0</v>
      </c>
      <c r="K74" s="50"/>
      <c r="L74" s="20" t="str">
        <f aca="false">IF(OR(E74="",J74="",E74=0,J74=0),"",I74)</f>
        <v/>
      </c>
      <c r="M74" s="21" t="str">
        <f aca="false">IF(OR(E74="",J74="",E74=0,J74=0),"",G74)</f>
        <v/>
      </c>
      <c r="N74" s="21" t="str">
        <f aca="false">IF(OR(E74="",J74="",E74=0,J74=0),"",H74)</f>
        <v/>
      </c>
      <c r="O74" s="22" t="n">
        <f aca="false">IF(OR(E74="",J74="",E74=0,J74=0),-20,J74-E74)</f>
        <v>-20</v>
      </c>
      <c r="P74" s="1" t="s">
        <v>209</v>
      </c>
      <c r="Q74" s="26" t="n">
        <f aca="false">IF(OR(E74="",J74=""),20,IF($T$15=11,E74,IF($T$15=I74,E74,20)))</f>
        <v>3.05</v>
      </c>
      <c r="R74" s="26" t="n">
        <f aca="false">IF(Q74=20,20,IF($T$15=11,J74,IF($T$15=I74,J74,20)))</f>
        <v>0</v>
      </c>
    </row>
    <row r="75" customFormat="false" ht="12.75" hidden="false" customHeight="false" outlineLevel="0" collapsed="false">
      <c r="B75" s="45" t="s">
        <v>132</v>
      </c>
      <c r="C75" s="45" t="s">
        <v>133</v>
      </c>
      <c r="D75" s="46" t="s">
        <v>48</v>
      </c>
      <c r="E75" s="47" t="n">
        <v>6.49</v>
      </c>
      <c r="F75" s="48"/>
      <c r="G75" s="45" t="s">
        <v>132</v>
      </c>
      <c r="H75" s="45" t="s">
        <v>133</v>
      </c>
      <c r="I75" s="49" t="s">
        <v>48</v>
      </c>
      <c r="J75" s="47" t="n">
        <v>6.88</v>
      </c>
      <c r="K75" s="50"/>
      <c r="L75" s="20" t="str">
        <f aca="false">IF(OR(E75="",J75="",E75=0,J75=0),"",I75)</f>
        <v>7Y1</v>
      </c>
      <c r="M75" s="21" t="str">
        <f aca="false">IF(OR(E75="",J75="",E75=0,J75=0),"",G75)</f>
        <v>Tyreece-Lee</v>
      </c>
      <c r="N75" s="21" t="str">
        <f aca="false">IF(OR(E75="",J75="",E75=0,J75=0),"",H75)</f>
        <v>Salkind</v>
      </c>
      <c r="O75" s="22" t="n">
        <f aca="false">IF(OR(E75="",J75="",E75=0,J75=0),-20,J75-E75)</f>
        <v>0.39</v>
      </c>
      <c r="P75" s="1" t="s">
        <v>209</v>
      </c>
      <c r="Q75" s="26" t="n">
        <f aca="false">IF(OR(E75="",J75=""),20,IF($T$15=11,E75,IF($T$15=I75,E75,20)))</f>
        <v>6.49</v>
      </c>
      <c r="R75" s="26" t="n">
        <f aca="false">IF(Q75=20,20,IF($T$15=11,J75,IF($T$15=I75,J75,20)))</f>
        <v>6.88</v>
      </c>
    </row>
    <row r="76" customFormat="false" ht="12.75" hidden="false" customHeight="false" outlineLevel="0" collapsed="false">
      <c r="B76" s="45" t="s">
        <v>83</v>
      </c>
      <c r="C76" s="45" t="s">
        <v>90</v>
      </c>
      <c r="D76" s="46" t="s">
        <v>48</v>
      </c>
      <c r="E76" s="47" t="n">
        <v>6.31</v>
      </c>
      <c r="F76" s="48"/>
      <c r="G76" s="45" t="s">
        <v>83</v>
      </c>
      <c r="H76" s="45" t="s">
        <v>90</v>
      </c>
      <c r="I76" s="49" t="s">
        <v>48</v>
      </c>
      <c r="J76" s="47" t="n">
        <v>6.86</v>
      </c>
      <c r="K76" s="50"/>
      <c r="L76" s="20" t="str">
        <f aca="false">IF(OR(E76="",J76="",E76=0,J76=0),"",I76)</f>
        <v>7Y1</v>
      </c>
      <c r="M76" s="21" t="str">
        <f aca="false">IF(OR(E76="",J76="",E76=0,J76=0),"",G76)</f>
        <v>Harry</v>
      </c>
      <c r="N76" s="21" t="str">
        <f aca="false">IF(OR(E76="",J76="",E76=0,J76=0),"",H76)</f>
        <v>Landles</v>
      </c>
      <c r="O76" s="22" t="n">
        <f aca="false">IF(OR(E76="",J76="",E76=0,J76=0),-20,J76-E76)</f>
        <v>0.550000000000001</v>
      </c>
      <c r="P76" s="1" t="s">
        <v>209</v>
      </c>
      <c r="Q76" s="26" t="n">
        <f aca="false">IF(OR(E76="",J76=""),20,IF($T$15=11,E76,IF($T$15=I76,E76,20)))</f>
        <v>6.31</v>
      </c>
      <c r="R76" s="26" t="n">
        <f aca="false">IF(Q76=20,20,IF($T$15=11,J76,IF($T$15=I76,J76,20)))</f>
        <v>6.86</v>
      </c>
    </row>
    <row r="77" customFormat="false" ht="12.75" hidden="false" customHeight="false" outlineLevel="0" collapsed="false">
      <c r="B77" s="45" t="s">
        <v>5</v>
      </c>
      <c r="C77" s="45" t="s">
        <v>111</v>
      </c>
      <c r="D77" s="46" t="s">
        <v>48</v>
      </c>
      <c r="E77" s="47" t="n">
        <v>6.03</v>
      </c>
      <c r="F77" s="48"/>
      <c r="G77" s="45" t="s">
        <v>5</v>
      </c>
      <c r="H77" s="45" t="s">
        <v>111</v>
      </c>
      <c r="I77" s="49" t="s">
        <v>48</v>
      </c>
      <c r="J77" s="47" t="n">
        <v>6.51</v>
      </c>
      <c r="K77" s="50"/>
      <c r="L77" s="20" t="str">
        <f aca="false">IF(OR(E77="",J77="",E77=0,J77=0),"",I77)</f>
        <v>7Y1</v>
      </c>
      <c r="M77" s="21" t="str">
        <f aca="false">IF(OR(E77="",J77="",E77=0,J77=0),"",G77)</f>
        <v>George</v>
      </c>
      <c r="N77" s="21" t="str">
        <f aca="false">IF(OR(E77="",J77="",E77=0,J77=0),"",H77)</f>
        <v>Woods</v>
      </c>
      <c r="O77" s="22" t="n">
        <f aca="false">IF(OR(E77="",J77="",E77=0,J77=0),-20,J77-E77)</f>
        <v>0.48</v>
      </c>
      <c r="P77" s="1" t="s">
        <v>209</v>
      </c>
      <c r="Q77" s="26" t="n">
        <f aca="false">IF(OR(E77="",J77=""),20,IF($T$15=11,E77,IF($T$15=I77,E77,20)))</f>
        <v>6.03</v>
      </c>
      <c r="R77" s="26" t="n">
        <f aca="false">IF(Q77=20,20,IF($T$15=11,J77,IF($T$15=I77,J77,20)))</f>
        <v>6.51</v>
      </c>
    </row>
    <row r="78" customFormat="false" ht="12.75" hidden="false" customHeight="false" outlineLevel="0" collapsed="false">
      <c r="B78" s="45" t="s">
        <v>56</v>
      </c>
      <c r="C78" s="45" t="s">
        <v>57</v>
      </c>
      <c r="D78" s="46" t="s">
        <v>48</v>
      </c>
      <c r="E78" s="47" t="n">
        <v>5.52</v>
      </c>
      <c r="F78" s="48"/>
      <c r="G78" s="57" t="s">
        <v>56</v>
      </c>
      <c r="H78" s="57" t="s">
        <v>57</v>
      </c>
      <c r="I78" s="49" t="s">
        <v>48</v>
      </c>
      <c r="J78" s="47" t="n">
        <v>6.39</v>
      </c>
      <c r="K78" s="50"/>
      <c r="L78" s="20" t="str">
        <f aca="false">IF(OR(E78="",J78="",E78=0,J78=0),"",I78)</f>
        <v>7Y1</v>
      </c>
      <c r="M78" s="21" t="str">
        <f aca="false">IF(OR(E78="",J78="",E78=0,J78=0),"",G78)</f>
        <v>Amie</v>
      </c>
      <c r="N78" s="21" t="str">
        <f aca="false">IF(OR(E78="",J78="",E78=0,J78=0),"",H78)</f>
        <v>Douglas</v>
      </c>
      <c r="O78" s="22" t="n">
        <f aca="false">IF(OR(E78="",J78="",E78=0,J78=0),-20,J78-E78)</f>
        <v>0.87</v>
      </c>
      <c r="P78" s="1" t="s">
        <v>209</v>
      </c>
      <c r="Q78" s="26" t="n">
        <f aca="false">IF(OR(E78="",J78=""),20,IF($T$15=11,E78,IF($T$15=I78,E78,20)))</f>
        <v>5.52</v>
      </c>
      <c r="R78" s="26" t="n">
        <f aca="false">IF(Q78=20,20,IF($T$15=11,J78,IF($T$15=I78,J78,20)))</f>
        <v>6.39</v>
      </c>
    </row>
    <row r="79" customFormat="false" ht="12.75" hidden="false" customHeight="false" outlineLevel="0" collapsed="false">
      <c r="B79" s="45" t="s">
        <v>72</v>
      </c>
      <c r="C79" s="45" t="s">
        <v>73</v>
      </c>
      <c r="D79" s="46" t="s">
        <v>48</v>
      </c>
      <c r="E79" s="47" t="n">
        <v>5.7</v>
      </c>
      <c r="F79" s="48"/>
      <c r="G79" s="45" t="s">
        <v>72</v>
      </c>
      <c r="H79" s="45" t="s">
        <v>73</v>
      </c>
      <c r="I79" s="49" t="s">
        <v>48</v>
      </c>
      <c r="J79" s="47" t="n">
        <v>6.36</v>
      </c>
      <c r="K79" s="50"/>
      <c r="L79" s="20" t="str">
        <f aca="false">IF(OR(E79="",J79="",E79=0,J79=0),"",I79)</f>
        <v>7Y1</v>
      </c>
      <c r="M79" s="21" t="str">
        <f aca="false">IF(OR(E79="",J79="",E79=0,J79=0),"",G79)</f>
        <v>Francesca</v>
      </c>
      <c r="N79" s="21" t="str">
        <f aca="false">IF(OR(E79="",J79="",E79=0,J79=0),"",H79)</f>
        <v>Steven</v>
      </c>
      <c r="O79" s="22" t="n">
        <f aca="false">IF(OR(E79="",J79="",E79=0,J79=0),-20,J79-E79)</f>
        <v>0.66</v>
      </c>
      <c r="P79" s="1" t="s">
        <v>209</v>
      </c>
      <c r="Q79" s="26" t="n">
        <f aca="false">IF(OR(E79="",J79=""),20,IF($T$15=11,E79,IF($T$15=I79,E79,20)))</f>
        <v>5.7</v>
      </c>
      <c r="R79" s="26" t="n">
        <f aca="false">IF(Q79=20,20,IF($T$15=11,J79,IF($T$15=I79,J79,20)))</f>
        <v>6.36</v>
      </c>
    </row>
    <row r="80" customFormat="false" ht="12.75" hidden="false" customHeight="false" outlineLevel="0" collapsed="false">
      <c r="B80" s="45" t="s">
        <v>58</v>
      </c>
      <c r="C80" s="45" t="s">
        <v>59</v>
      </c>
      <c r="D80" s="46" t="s">
        <v>48</v>
      </c>
      <c r="E80" s="47" t="n">
        <v>5.33</v>
      </c>
      <c r="F80" s="48"/>
      <c r="G80" s="45" t="s">
        <v>58</v>
      </c>
      <c r="H80" s="45" t="s">
        <v>59</v>
      </c>
      <c r="I80" s="49" t="s">
        <v>48</v>
      </c>
      <c r="J80" s="47" t="n">
        <v>6.17</v>
      </c>
      <c r="K80" s="50"/>
      <c r="L80" s="20" t="str">
        <f aca="false">IF(OR(E80="",J80="",E80=0,J80=0),"",I80)</f>
        <v>7Y1</v>
      </c>
      <c r="M80" s="21" t="str">
        <f aca="false">IF(OR(E80="",J80="",E80=0,J80=0),"",G80)</f>
        <v>James</v>
      </c>
      <c r="N80" s="21" t="str">
        <f aca="false">IF(OR(E80="",J80="",E80=0,J80=0),"",H80)</f>
        <v>Cork</v>
      </c>
      <c r="O80" s="22" t="n">
        <f aca="false">IF(OR(E80="",J80="",E80=0,J80=0),-20,J80-E80)</f>
        <v>0.84</v>
      </c>
      <c r="P80" s="1" t="s">
        <v>209</v>
      </c>
      <c r="Q80" s="26" t="n">
        <f aca="false">IF(OR(E80="",J80=""),20,IF($T$15=11,E80,IF($T$15=I80,E80,20)))</f>
        <v>5.33</v>
      </c>
      <c r="R80" s="26" t="n">
        <f aca="false">IF(Q80=20,20,IF($T$15=11,J80,IF($T$15=I80,J80,20)))</f>
        <v>6.17</v>
      </c>
    </row>
    <row r="81" customFormat="false" ht="12.75" hidden="false" customHeight="false" outlineLevel="0" collapsed="false">
      <c r="B81" s="45" t="s">
        <v>175</v>
      </c>
      <c r="C81" s="45" t="s">
        <v>176</v>
      </c>
      <c r="D81" s="46" t="s">
        <v>48</v>
      </c>
      <c r="E81" s="47" t="n">
        <v>6.03</v>
      </c>
      <c r="F81" s="48"/>
      <c r="G81" s="45" t="s">
        <v>175</v>
      </c>
      <c r="H81" s="45" t="s">
        <v>176</v>
      </c>
      <c r="I81" s="49" t="s">
        <v>48</v>
      </c>
      <c r="J81" s="47" t="n">
        <v>6.15</v>
      </c>
      <c r="K81" s="50"/>
      <c r="L81" s="20" t="str">
        <f aca="false">IF(OR(E81="",J81="",E81=0,J81=0),"",I81)</f>
        <v>7Y1</v>
      </c>
      <c r="M81" s="21" t="str">
        <f aca="false">IF(OR(E81="",J81="",E81=0,J81=0),"",G81)</f>
        <v>Kyle</v>
      </c>
      <c r="N81" s="21" t="str">
        <f aca="false">IF(OR(E81="",J81="",E81=0,J81=0),"",H81)</f>
        <v>Dent</v>
      </c>
      <c r="O81" s="22" t="n">
        <f aca="false">IF(OR(E81="",J81="",E81=0,J81=0),-20,J81-E81)</f>
        <v>0.12</v>
      </c>
      <c r="P81" s="1" t="s">
        <v>209</v>
      </c>
      <c r="Q81" s="26" t="n">
        <f aca="false">IF(OR(E81="",J81=""),20,IF($T$15=11,E81,IF($T$15=I81,E81,20)))</f>
        <v>6.03</v>
      </c>
      <c r="R81" s="26" t="n">
        <f aca="false">IF(Q81=20,20,IF($T$15=11,J81,IF($T$15=I81,J81,20)))</f>
        <v>6.15</v>
      </c>
    </row>
    <row r="82" customFormat="false" ht="12.75" hidden="false" customHeight="false" outlineLevel="0" collapsed="false">
      <c r="B82" s="45" t="s">
        <v>93</v>
      </c>
      <c r="C82" s="45" t="s">
        <v>98</v>
      </c>
      <c r="D82" s="46" t="s">
        <v>48</v>
      </c>
      <c r="E82" s="47" t="n">
        <v>5.56</v>
      </c>
      <c r="F82" s="48"/>
      <c r="G82" s="45" t="s">
        <v>93</v>
      </c>
      <c r="H82" s="45" t="s">
        <v>98</v>
      </c>
      <c r="I82" s="49" t="s">
        <v>48</v>
      </c>
      <c r="J82" s="47" t="n">
        <v>6.08</v>
      </c>
      <c r="K82" s="50"/>
      <c r="L82" s="20" t="str">
        <f aca="false">IF(OR(E82="",J82="",E82=0,J82=0),"",I82)</f>
        <v>7Y1</v>
      </c>
      <c r="M82" s="21" t="str">
        <f aca="false">IF(OR(E82="",J82="",E82=0,J82=0),"",G82)</f>
        <v>Callum</v>
      </c>
      <c r="N82" s="21" t="str">
        <f aca="false">IF(OR(E82="",J82="",E82=0,J82=0),"",H82)</f>
        <v>Cockram</v>
      </c>
      <c r="O82" s="22" t="n">
        <f aca="false">IF(OR(E82="",J82="",E82=0,J82=0),-20,J82-E82)</f>
        <v>0.520000000000001</v>
      </c>
      <c r="P82" s="1" t="s">
        <v>209</v>
      </c>
      <c r="Q82" s="26" t="n">
        <f aca="false">IF(OR(E82="",J82=""),20,IF($T$15=11,E82,IF($T$15=I82,E82,20)))</f>
        <v>5.56</v>
      </c>
      <c r="R82" s="26" t="n">
        <f aca="false">IF(Q82=20,20,IF($T$15=11,J82,IF($T$15=I82,J82,20)))</f>
        <v>6.08</v>
      </c>
    </row>
    <row r="83" customFormat="false" ht="12.75" hidden="false" customHeight="false" outlineLevel="0" collapsed="false">
      <c r="B83" s="45" t="s">
        <v>79</v>
      </c>
      <c r="C83" s="45" t="s">
        <v>80</v>
      </c>
      <c r="D83" s="46" t="s">
        <v>48</v>
      </c>
      <c r="E83" s="47" t="n">
        <v>5.44</v>
      </c>
      <c r="F83" s="48"/>
      <c r="G83" s="45" t="s">
        <v>79</v>
      </c>
      <c r="H83" s="45" t="s">
        <v>80</v>
      </c>
      <c r="I83" s="49" t="s">
        <v>48</v>
      </c>
      <c r="J83" s="47" t="n">
        <v>6.07</v>
      </c>
      <c r="K83" s="50"/>
      <c r="L83" s="20" t="str">
        <f aca="false">IF(OR(E83="",J83="",E83=0,J83=0),"",I83)</f>
        <v>7Y1</v>
      </c>
      <c r="M83" s="21" t="str">
        <f aca="false">IF(OR(E83="",J83="",E83=0,J83=0),"",G83)</f>
        <v>Madison</v>
      </c>
      <c r="N83" s="21" t="str">
        <f aca="false">IF(OR(E83="",J83="",E83=0,J83=0),"",H83)</f>
        <v>Mussett</v>
      </c>
      <c r="O83" s="22" t="n">
        <f aca="false">IF(OR(E83="",J83="",E83=0,J83=0),-20,J83-E83)</f>
        <v>0.63</v>
      </c>
      <c r="P83" s="1" t="s">
        <v>209</v>
      </c>
      <c r="Q83" s="26" t="n">
        <f aca="false">IF(OR(E83="",J83=""),20,IF($T$15=11,E83,IF($T$15=I83,E83,20)))</f>
        <v>5.44</v>
      </c>
      <c r="R83" s="26" t="n">
        <f aca="false">IF(Q83=20,20,IF($T$15=11,J83,IF($T$15=I83,J83,20)))</f>
        <v>6.07</v>
      </c>
    </row>
    <row r="84" customFormat="false" ht="12.75" hidden="false" customHeight="false" outlineLevel="0" collapsed="false">
      <c r="B84" s="45" t="s">
        <v>83</v>
      </c>
      <c r="C84" s="45" t="s">
        <v>84</v>
      </c>
      <c r="D84" s="46" t="s">
        <v>48</v>
      </c>
      <c r="E84" s="47" t="n">
        <v>5.44</v>
      </c>
      <c r="F84" s="48"/>
      <c r="G84" s="45" t="s">
        <v>83</v>
      </c>
      <c r="H84" s="45" t="s">
        <v>84</v>
      </c>
      <c r="I84" s="49" t="s">
        <v>48</v>
      </c>
      <c r="J84" s="47" t="n">
        <v>6.05</v>
      </c>
      <c r="K84" s="50"/>
      <c r="L84" s="20" t="str">
        <f aca="false">IF(OR(E84="",J84="",E84=0,J84=0),"",I84)</f>
        <v>7Y1</v>
      </c>
      <c r="M84" s="21" t="str">
        <f aca="false">IF(OR(E84="",J84="",E84=0,J84=0),"",G84)</f>
        <v>Harry</v>
      </c>
      <c r="N84" s="21" t="str">
        <f aca="false">IF(OR(E84="",J84="",E84=0,J84=0),"",H84)</f>
        <v>Goundry</v>
      </c>
      <c r="O84" s="22" t="n">
        <f aca="false">IF(OR(E84="",J84="",E84=0,J84=0),-20,J84-E84)</f>
        <v>0.609999999999999</v>
      </c>
      <c r="P84" s="1" t="s">
        <v>209</v>
      </c>
      <c r="Q84" s="26" t="n">
        <f aca="false">IF(OR(E84="",J84=""),20,IF($T$15=11,E84,IF($T$15=I84,E84,20)))</f>
        <v>5.44</v>
      </c>
      <c r="R84" s="26" t="n">
        <f aca="false">IF(Q84=20,20,IF($T$15=11,J84,IF($T$15=I84,J84,20)))</f>
        <v>6.05</v>
      </c>
    </row>
    <row r="85" customFormat="false" ht="12.75" hidden="false" customHeight="false" outlineLevel="0" collapsed="false">
      <c r="B85" s="45" t="s">
        <v>63</v>
      </c>
      <c r="C85" s="45" t="s">
        <v>64</v>
      </c>
      <c r="D85" s="46" t="s">
        <v>48</v>
      </c>
      <c r="E85" s="47" t="n">
        <v>5.26</v>
      </c>
      <c r="F85" s="48"/>
      <c r="G85" s="45" t="s">
        <v>63</v>
      </c>
      <c r="H85" s="45" t="s">
        <v>64</v>
      </c>
      <c r="I85" s="49" t="s">
        <v>48</v>
      </c>
      <c r="J85" s="47" t="n">
        <v>6.03</v>
      </c>
      <c r="K85" s="50"/>
      <c r="L85" s="20" t="str">
        <f aca="false">IF(OR(E85="",J85="",E85=0,J85=0),"",I85)</f>
        <v>7Y1</v>
      </c>
      <c r="M85" s="21" t="str">
        <f aca="false">IF(OR(E85="",J85="",E85=0,J85=0),"",G85)</f>
        <v>Matthew</v>
      </c>
      <c r="N85" s="21" t="str">
        <f aca="false">IF(OR(E85="",J85="",E85=0,J85=0),"",H85)</f>
        <v>Payne</v>
      </c>
      <c r="O85" s="22" t="n">
        <f aca="false">IF(OR(E85="",J85="",E85=0,J85=0),-20,J85-E85)</f>
        <v>0.770000000000001</v>
      </c>
      <c r="P85" s="1" t="s">
        <v>209</v>
      </c>
      <c r="Q85" s="26" t="n">
        <f aca="false">IF(OR(E85="",J85=""),20,IF($T$15=11,E85,IF($T$15=I85,E85,20)))</f>
        <v>5.26</v>
      </c>
      <c r="R85" s="26" t="n">
        <f aca="false">IF(Q85=20,20,IF($T$15=11,J85,IF($T$15=I85,J85,20)))</f>
        <v>6.03</v>
      </c>
    </row>
    <row r="86" customFormat="false" ht="12.75" hidden="false" customHeight="false" outlineLevel="0" collapsed="false">
      <c r="B86" s="45" t="s">
        <v>191</v>
      </c>
      <c r="C86" s="45" t="s">
        <v>192</v>
      </c>
      <c r="D86" s="46" t="s">
        <v>48</v>
      </c>
      <c r="E86" s="47" t="n">
        <v>5.93</v>
      </c>
      <c r="F86" s="48"/>
      <c r="G86" s="45" t="s">
        <v>191</v>
      </c>
      <c r="H86" s="45" t="s">
        <v>192</v>
      </c>
      <c r="I86" s="49" t="s">
        <v>48</v>
      </c>
      <c r="J86" s="47" t="n">
        <v>5.88</v>
      </c>
      <c r="K86" s="50"/>
      <c r="L86" s="20" t="str">
        <f aca="false">IF(OR(E86="",J86="",E86=0,J86=0),"",I86)</f>
        <v>7Y1</v>
      </c>
      <c r="M86" s="21" t="str">
        <f aca="false">IF(OR(E86="",J86="",E86=0,J86=0),"",G86)</f>
        <v>Elle</v>
      </c>
      <c r="N86" s="21" t="str">
        <f aca="false">IF(OR(E86="",J86="",E86=0,J86=0),"",H86)</f>
        <v>Branford</v>
      </c>
      <c r="O86" s="22" t="n">
        <f aca="false">IF(OR(E86="",J86="",E86=0,J86=0),-20,J86-E86)</f>
        <v>-0.0499999999999998</v>
      </c>
      <c r="P86" s="1" t="s">
        <v>209</v>
      </c>
      <c r="Q86" s="26" t="n">
        <f aca="false">IF(OR(E86="",J86=""),20,IF($T$15=11,E86,IF($T$15=I86,E86,20)))</f>
        <v>5.93</v>
      </c>
      <c r="R86" s="26" t="n">
        <f aca="false">IF(Q86=20,20,IF($T$15=11,J86,IF($T$15=I86,J86,20)))</f>
        <v>5.88</v>
      </c>
    </row>
    <row r="87" customFormat="false" ht="12.75" hidden="false" customHeight="false" outlineLevel="0" collapsed="false">
      <c r="B87" s="45" t="s">
        <v>81</v>
      </c>
      <c r="C87" s="45" t="s">
        <v>82</v>
      </c>
      <c r="D87" s="46" t="s">
        <v>48</v>
      </c>
      <c r="E87" s="47" t="n">
        <v>5.26</v>
      </c>
      <c r="F87" s="48"/>
      <c r="G87" s="45" t="s">
        <v>81</v>
      </c>
      <c r="H87" s="45" t="s">
        <v>82</v>
      </c>
      <c r="I87" s="49" t="s">
        <v>48</v>
      </c>
      <c r="J87" s="47" t="n">
        <v>5.88</v>
      </c>
      <c r="K87" s="50"/>
      <c r="L87" s="20" t="str">
        <f aca="false">IF(OR(E87="",J87="",E87=0,J87=0),"",I87)</f>
        <v>7Y1</v>
      </c>
      <c r="M87" s="21" t="str">
        <f aca="false">IF(OR(E87="",J87="",E87=0,J87=0),"",G87)</f>
        <v>Owen</v>
      </c>
      <c r="N87" s="21" t="str">
        <f aca="false">IF(OR(E87="",J87="",E87=0,J87=0),"",H87)</f>
        <v>Gooding</v>
      </c>
      <c r="O87" s="22" t="n">
        <f aca="false">IF(OR(E87="",J87="",E87=0,J87=0),-20,J87-E87)</f>
        <v>0.62</v>
      </c>
      <c r="P87" s="1" t="s">
        <v>209</v>
      </c>
      <c r="Q87" s="26" t="n">
        <f aca="false">IF(OR(E87="",J87=""),20,IF($T$15=11,E87,IF($T$15=I87,E87,20)))</f>
        <v>5.26</v>
      </c>
      <c r="R87" s="26" t="n">
        <f aca="false">IF(Q87=20,20,IF($T$15=11,J87,IF($T$15=I87,J87,20)))</f>
        <v>5.88</v>
      </c>
    </row>
    <row r="88" customFormat="false" ht="12.75" hidden="false" customHeight="false" outlineLevel="0" collapsed="false">
      <c r="B88" s="45" t="s">
        <v>49</v>
      </c>
      <c r="C88" s="45" t="s">
        <v>50</v>
      </c>
      <c r="D88" s="46" t="s">
        <v>48</v>
      </c>
      <c r="E88" s="47" t="n">
        <v>4.64</v>
      </c>
      <c r="F88" s="48"/>
      <c r="G88" s="57" t="s">
        <v>49</v>
      </c>
      <c r="H88" s="57" t="s">
        <v>50</v>
      </c>
      <c r="I88" s="49" t="s">
        <v>48</v>
      </c>
      <c r="J88" s="47" t="n">
        <v>5.67</v>
      </c>
      <c r="K88" s="50"/>
      <c r="L88" s="20" t="str">
        <f aca="false">IF(OR(E88="",J88="",E88=0,J88=0),"",I88)</f>
        <v>7Y1</v>
      </c>
      <c r="M88" s="21" t="str">
        <f aca="false">IF(OR(E88="",J88="",E88=0,J88=0),"",G88)</f>
        <v>Jamie</v>
      </c>
      <c r="N88" s="21" t="str">
        <f aca="false">IF(OR(E88="",J88="",E88=0,J88=0),"",H88)</f>
        <v>Neave</v>
      </c>
      <c r="O88" s="22" t="n">
        <f aca="false">IF(OR(E88="",J88="",E88=0,J88=0),-20,J88-E88)</f>
        <v>1.03</v>
      </c>
      <c r="P88" s="1" t="s">
        <v>209</v>
      </c>
      <c r="Q88" s="26" t="n">
        <f aca="false">IF(OR(E88="",J88=""),20,IF($T$15=11,E88,IF($T$15=I88,E88,20)))</f>
        <v>4.64</v>
      </c>
      <c r="R88" s="26" t="n">
        <f aca="false">IF(Q88=20,20,IF($T$15=11,J88,IF($T$15=I88,J88,20)))</f>
        <v>5.67</v>
      </c>
    </row>
    <row r="89" customFormat="false" ht="12.75" hidden="false" customHeight="false" outlineLevel="0" collapsed="false">
      <c r="B89" s="45" t="s">
        <v>54</v>
      </c>
      <c r="C89" s="45" t="s">
        <v>55</v>
      </c>
      <c r="D89" s="46" t="s">
        <v>48</v>
      </c>
      <c r="E89" s="47" t="n">
        <v>4.72</v>
      </c>
      <c r="F89" s="48"/>
      <c r="G89" s="45" t="s">
        <v>54</v>
      </c>
      <c r="H89" s="45" t="s">
        <v>55</v>
      </c>
      <c r="I89" s="49" t="s">
        <v>48</v>
      </c>
      <c r="J89" s="47" t="n">
        <v>5.61</v>
      </c>
      <c r="K89" s="50"/>
      <c r="L89" s="20" t="str">
        <f aca="false">IF(OR(E89="",J89="",E89=0,J89=0),"",I89)</f>
        <v>7Y1</v>
      </c>
      <c r="M89" s="21" t="str">
        <f aca="false">IF(OR(E89="",J89="",E89=0,J89=0),"",G89)</f>
        <v>Samuel</v>
      </c>
      <c r="N89" s="21" t="str">
        <f aca="false">IF(OR(E89="",J89="",E89=0,J89=0),"",H89)</f>
        <v>Rogers</v>
      </c>
      <c r="O89" s="22" t="n">
        <f aca="false">IF(OR(E89="",J89="",E89=0,J89=0),-20,J89-E89)</f>
        <v>0.890000000000001</v>
      </c>
      <c r="P89" s="1" t="s">
        <v>209</v>
      </c>
      <c r="Q89" s="26" t="n">
        <f aca="false">IF(OR(E89="",J89=""),20,IF($T$15=11,E89,IF($T$15=I89,E89,20)))</f>
        <v>4.72</v>
      </c>
      <c r="R89" s="26" t="n">
        <f aca="false">IF(Q89=20,20,IF($T$15=11,J89,IF($T$15=I89,J89,20)))</f>
        <v>5.61</v>
      </c>
    </row>
    <row r="90" customFormat="false" ht="12.75" hidden="false" customHeight="false" outlineLevel="0" collapsed="false">
      <c r="B90" s="45" t="s">
        <v>142</v>
      </c>
      <c r="C90" s="45" t="s">
        <v>143</v>
      </c>
      <c r="D90" s="46" t="s">
        <v>48</v>
      </c>
      <c r="E90" s="47" t="n">
        <v>5.11</v>
      </c>
      <c r="F90" s="48"/>
      <c r="G90" s="45" t="s">
        <v>142</v>
      </c>
      <c r="H90" s="45" t="s">
        <v>143</v>
      </c>
      <c r="I90" s="49" t="s">
        <v>48</v>
      </c>
      <c r="J90" s="47" t="n">
        <v>5.45</v>
      </c>
      <c r="K90" s="50"/>
      <c r="L90" s="20" t="str">
        <f aca="false">IF(OR(E90="",J90="",E90=0,J90=0),"",I90)</f>
        <v>7Y1</v>
      </c>
      <c r="M90" s="21" t="str">
        <f aca="false">IF(OR(E90="",J90="",E90=0,J90=0),"",G90)</f>
        <v>Jenna</v>
      </c>
      <c r="N90" s="21" t="str">
        <f aca="false">IF(OR(E90="",J90="",E90=0,J90=0),"",H90)</f>
        <v>Boast</v>
      </c>
      <c r="O90" s="22" t="n">
        <f aca="false">IF(OR(E90="",J90="",E90=0,J90=0),-20,J90-E90)</f>
        <v>0.34</v>
      </c>
      <c r="P90" s="1" t="s">
        <v>209</v>
      </c>
      <c r="Q90" s="26" t="n">
        <f aca="false">IF(OR(E90="",J90=""),20,IF($T$15=11,E90,IF($T$15=I90,E90,20)))</f>
        <v>5.11</v>
      </c>
      <c r="R90" s="26" t="n">
        <f aca="false">IF(Q90=20,20,IF($T$15=11,J90,IF($T$15=I90,J90,20)))</f>
        <v>5.45</v>
      </c>
    </row>
    <row r="91" customFormat="false" ht="12.75" hidden="false" customHeight="false" outlineLevel="0" collapsed="false">
      <c r="B91" s="45" t="s">
        <v>189</v>
      </c>
      <c r="C91" s="45" t="s">
        <v>190</v>
      </c>
      <c r="D91" s="46" t="s">
        <v>48</v>
      </c>
      <c r="E91" s="47" t="n">
        <v>5.37</v>
      </c>
      <c r="F91" s="48"/>
      <c r="G91" s="45" t="s">
        <v>189</v>
      </c>
      <c r="H91" s="45" t="s">
        <v>190</v>
      </c>
      <c r="I91" s="49" t="s">
        <v>48</v>
      </c>
      <c r="J91" s="47" t="n">
        <v>5.33</v>
      </c>
      <c r="K91" s="50"/>
      <c r="L91" s="20" t="str">
        <f aca="false">IF(OR(E91="",J91="",E91=0,J91=0),"",I91)</f>
        <v>7Y1</v>
      </c>
      <c r="M91" s="21" t="str">
        <f aca="false">IF(OR(E91="",J91="",E91=0,J91=0),"",G91)</f>
        <v>Chloe</v>
      </c>
      <c r="N91" s="21" t="str">
        <f aca="false">IF(OR(E91="",J91="",E91=0,J91=0),"",H91)</f>
        <v>Tulloch</v>
      </c>
      <c r="O91" s="22" t="n">
        <f aca="false">IF(OR(E91="",J91="",E91=0,J91=0),-20,J91-E91)</f>
        <v>-0.04</v>
      </c>
      <c r="P91" s="1" t="s">
        <v>209</v>
      </c>
      <c r="Q91" s="26" t="n">
        <f aca="false">IF(OR(E91="",J91=""),20,IF($T$15=11,E91,IF($T$15=I91,E91,20)))</f>
        <v>5.37</v>
      </c>
      <c r="R91" s="26" t="n">
        <f aca="false">IF(Q91=20,20,IF($T$15=11,J91,IF($T$15=I91,J91,20)))</f>
        <v>5.33</v>
      </c>
    </row>
    <row r="92" customFormat="false" ht="12.75" hidden="false" customHeight="false" outlineLevel="0" collapsed="false">
      <c r="B92" s="45" t="s">
        <v>83</v>
      </c>
      <c r="C92" s="45" t="s">
        <v>193</v>
      </c>
      <c r="D92" s="46" t="s">
        <v>48</v>
      </c>
      <c r="E92" s="47" t="n">
        <v>5.37</v>
      </c>
      <c r="F92" s="48"/>
      <c r="G92" s="45" t="s">
        <v>83</v>
      </c>
      <c r="H92" s="45" t="s">
        <v>193</v>
      </c>
      <c r="I92" s="49" t="s">
        <v>48</v>
      </c>
      <c r="J92" s="47" t="n">
        <v>5.27</v>
      </c>
      <c r="K92" s="50"/>
      <c r="L92" s="20" t="str">
        <f aca="false">IF(OR(E92="",J92="",E92=0,J92=0),"",I92)</f>
        <v>7Y1</v>
      </c>
      <c r="M92" s="21" t="str">
        <f aca="false">IF(OR(E92="",J92="",E92=0,J92=0),"",G92)</f>
        <v>Harry</v>
      </c>
      <c r="N92" s="21" t="str">
        <f aca="false">IF(OR(E92="",J92="",E92=0,J92=0),"",H92)</f>
        <v>Aldred</v>
      </c>
      <c r="O92" s="22" t="n">
        <f aca="false">IF(OR(E92="",J92="",E92=0,J92=0),-20,J92-E92)</f>
        <v>-0.100000000000001</v>
      </c>
      <c r="P92" s="1" t="s">
        <v>209</v>
      </c>
      <c r="Q92" s="26" t="n">
        <f aca="false">IF(OR(E92="",J92=""),20,IF($T$15=11,E92,IF($T$15=I92,E92,20)))</f>
        <v>5.37</v>
      </c>
      <c r="R92" s="26" t="n">
        <f aca="false">IF(Q92=20,20,IF($T$15=11,J92,IF($T$15=I92,J92,20)))</f>
        <v>5.27</v>
      </c>
    </row>
    <row r="93" customFormat="false" ht="12.75" hidden="false" customHeight="false" outlineLevel="0" collapsed="false">
      <c r="B93" s="45" t="s">
        <v>24</v>
      </c>
      <c r="C93" s="45" t="s">
        <v>147</v>
      </c>
      <c r="D93" s="46" t="s">
        <v>48</v>
      </c>
      <c r="E93" s="47" t="n">
        <v>4.96</v>
      </c>
      <c r="F93" s="48"/>
      <c r="G93" s="45" t="s">
        <v>24</v>
      </c>
      <c r="H93" s="45" t="s">
        <v>147</v>
      </c>
      <c r="I93" s="49" t="s">
        <v>48</v>
      </c>
      <c r="J93" s="47" t="n">
        <v>5.27</v>
      </c>
      <c r="K93" s="50"/>
      <c r="L93" s="20" t="str">
        <f aca="false">IF(OR(E93="",J93="",E93=0,J93=0),"",I93)</f>
        <v>7Y1</v>
      </c>
      <c r="M93" s="21" t="str">
        <f aca="false">IF(OR(E93="",J93="",E93=0,J93=0),"",G93)</f>
        <v>Charlie</v>
      </c>
      <c r="N93" s="21" t="str">
        <f aca="false">IF(OR(E93="",J93="",E93=0,J93=0),"",H93)</f>
        <v>Munday</v>
      </c>
      <c r="O93" s="22" t="n">
        <f aca="false">IF(OR(E93="",J93="",E93=0,J93=0),-20,J93-E93)</f>
        <v>0.31</v>
      </c>
      <c r="P93" s="1" t="s">
        <v>209</v>
      </c>
      <c r="Q93" s="26" t="n">
        <f aca="false">IF(OR(E93="",J93=""),20,IF($T$15=11,E93,IF($T$15=I93,E93,20)))</f>
        <v>4.96</v>
      </c>
      <c r="R93" s="26" t="n">
        <f aca="false">IF(Q93=20,20,IF($T$15=11,J93,IF($T$15=I93,J93,20)))</f>
        <v>5.27</v>
      </c>
    </row>
    <row r="94" customFormat="false" ht="12.75" hidden="false" customHeight="false" outlineLevel="0" collapsed="false">
      <c r="B94" s="45" t="s">
        <v>74</v>
      </c>
      <c r="C94" s="45" t="s">
        <v>180</v>
      </c>
      <c r="D94" s="46" t="s">
        <v>48</v>
      </c>
      <c r="E94" s="47" t="n">
        <v>5.15</v>
      </c>
      <c r="F94" s="48"/>
      <c r="G94" s="45" t="s">
        <v>74</v>
      </c>
      <c r="H94" s="45" t="s">
        <v>180</v>
      </c>
      <c r="I94" s="49" t="s">
        <v>48</v>
      </c>
      <c r="J94" s="47" t="n">
        <v>5.21</v>
      </c>
      <c r="K94" s="50"/>
      <c r="L94" s="20" t="str">
        <f aca="false">IF(OR(E94="",J94="",E94=0,J94=0),"",I94)</f>
        <v>7Y1</v>
      </c>
      <c r="M94" s="21" t="str">
        <f aca="false">IF(OR(E94="",J94="",E94=0,J94=0),"",G94)</f>
        <v>Emily</v>
      </c>
      <c r="N94" s="21" t="str">
        <f aca="false">IF(OR(E94="",J94="",E94=0,J94=0),"",H94)</f>
        <v>Jenkinson</v>
      </c>
      <c r="O94" s="22" t="n">
        <f aca="false">IF(OR(E94="",J94="",E94=0,J94=0),-20,J94-E94)</f>
        <v>0.0599999999999996</v>
      </c>
      <c r="P94" s="1" t="s">
        <v>209</v>
      </c>
      <c r="Q94" s="26" t="n">
        <f aca="false">IF(OR(E94="",J94=""),20,IF($T$15=11,E94,IF($T$15=I94,E94,20)))</f>
        <v>5.15</v>
      </c>
      <c r="R94" s="26" t="n">
        <f aca="false">IF(Q94=20,20,IF($T$15=11,J94,IF($T$15=I94,J94,20)))</f>
        <v>5.21</v>
      </c>
    </row>
    <row r="95" customFormat="false" ht="12.75" hidden="false" customHeight="false" outlineLevel="0" collapsed="false">
      <c r="B95" s="45" t="s">
        <v>168</v>
      </c>
      <c r="C95" s="45" t="s">
        <v>169</v>
      </c>
      <c r="D95" s="46" t="s">
        <v>48</v>
      </c>
      <c r="E95" s="47" t="n">
        <v>5.04</v>
      </c>
      <c r="F95" s="48"/>
      <c r="G95" s="45" t="s">
        <v>168</v>
      </c>
      <c r="H95" s="45" t="s">
        <v>169</v>
      </c>
      <c r="I95" s="49" t="s">
        <v>48</v>
      </c>
      <c r="J95" s="47" t="n">
        <v>5.21</v>
      </c>
      <c r="K95" s="50"/>
      <c r="L95" s="20" t="str">
        <f aca="false">IF(OR(E95="",J95="",E95=0,J95=0),"",I95)</f>
        <v>7Y1</v>
      </c>
      <c r="M95" s="21" t="str">
        <f aca="false">IF(OR(E95="",J95="",E95=0,J95=0),"",G95)</f>
        <v>Max</v>
      </c>
      <c r="N95" s="21" t="str">
        <f aca="false">IF(OR(E95="",J95="",E95=0,J95=0),"",H95)</f>
        <v>Reeve</v>
      </c>
      <c r="O95" s="22" t="n">
        <f aca="false">IF(OR(E95="",J95="",E95=0,J95=0),-20,J95-E95)</f>
        <v>0.17</v>
      </c>
      <c r="P95" s="1" t="s">
        <v>209</v>
      </c>
      <c r="Q95" s="26" t="n">
        <f aca="false">IF(OR(E95="",J95=""),20,IF($T$15=11,E95,IF($T$15=I95,E95,20)))</f>
        <v>5.04</v>
      </c>
      <c r="R95" s="26" t="n">
        <f aca="false">IF(Q95=20,20,IF($T$15=11,J95,IF($T$15=I95,J95,20)))</f>
        <v>5.21</v>
      </c>
    </row>
    <row r="96" customFormat="false" ht="12.75" hidden="false" customHeight="false" outlineLevel="0" collapsed="false">
      <c r="B96" s="45" t="s">
        <v>198</v>
      </c>
      <c r="C96" s="45" t="s">
        <v>199</v>
      </c>
      <c r="D96" s="46" t="s">
        <v>48</v>
      </c>
      <c r="E96" s="47" t="n">
        <v>5.48</v>
      </c>
      <c r="F96" s="48"/>
      <c r="G96" s="45" t="s">
        <v>198</v>
      </c>
      <c r="H96" s="45" t="s">
        <v>199</v>
      </c>
      <c r="I96" s="49" t="s">
        <v>48</v>
      </c>
      <c r="J96" s="47" t="n">
        <v>5.12</v>
      </c>
      <c r="K96" s="50"/>
      <c r="L96" s="20" t="str">
        <f aca="false">IF(OR(E96="",J96="",E96=0,J96=0),"",I96)</f>
        <v>7Y1</v>
      </c>
      <c r="M96" s="21" t="str">
        <f aca="false">IF(OR(E96="",J96="",E96=0,J96=0),"",G96)</f>
        <v>Rose</v>
      </c>
      <c r="N96" s="21" t="str">
        <f aca="false">IF(OR(E96="",J96="",E96=0,J96=0),"",H96)</f>
        <v>Buckland</v>
      </c>
      <c r="O96" s="22" t="n">
        <f aca="false">IF(OR(E96="",J96="",E96=0,J96=0),-20,J96-E96)</f>
        <v>-0.36</v>
      </c>
      <c r="P96" s="1" t="s">
        <v>209</v>
      </c>
      <c r="Q96" s="26" t="n">
        <f aca="false">IF(OR(E96="",J96=""),20,IF($T$15=11,E96,IF($T$15=I96,E96,20)))</f>
        <v>5.48</v>
      </c>
      <c r="R96" s="26" t="n">
        <f aca="false">IF(Q96=20,20,IF($T$15=11,J96,IF($T$15=I96,J96,20)))</f>
        <v>5.12</v>
      </c>
    </row>
    <row r="97" customFormat="false" ht="12.75" hidden="false" customHeight="false" outlineLevel="0" collapsed="false">
      <c r="B97" s="45" t="s">
        <v>70</v>
      </c>
      <c r="C97" s="45" t="s">
        <v>71</v>
      </c>
      <c r="D97" s="46" t="s">
        <v>48</v>
      </c>
      <c r="E97" s="47" t="n">
        <v>4.36</v>
      </c>
      <c r="F97" s="48"/>
      <c r="G97" s="57" t="s">
        <v>70</v>
      </c>
      <c r="H97" s="57" t="s">
        <v>71</v>
      </c>
      <c r="I97" s="49" t="s">
        <v>48</v>
      </c>
      <c r="J97" s="47" t="n">
        <v>5.06</v>
      </c>
      <c r="K97" s="50"/>
      <c r="L97" s="20" t="str">
        <f aca="false">IF(OR(E97="",J97="",E97=0,J97=0),"",I97)</f>
        <v>7Y1</v>
      </c>
      <c r="M97" s="21" t="str">
        <f aca="false">IF(OR(E97="",J97="",E97=0,J97=0),"",G97)</f>
        <v>Shanae</v>
      </c>
      <c r="N97" s="21" t="str">
        <f aca="false">IF(OR(E97="",J97="",E97=0,J97=0),"",H97)</f>
        <v>Beane</v>
      </c>
      <c r="O97" s="22" t="n">
        <f aca="false">IF(OR(E97="",J97="",E97=0,J97=0),-20,J97-E97)</f>
        <v>0.699999999999999</v>
      </c>
      <c r="P97" s="1" t="s">
        <v>209</v>
      </c>
      <c r="Q97" s="26" t="n">
        <f aca="false">IF(OR(E97="",J97=""),20,IF($T$15=11,E97,IF($T$15=I97,E97,20)))</f>
        <v>4.36</v>
      </c>
      <c r="R97" s="26" t="n">
        <f aca="false">IF(Q97=20,20,IF($T$15=11,J97,IF($T$15=I97,J97,20)))</f>
        <v>5.06</v>
      </c>
    </row>
    <row r="98" customFormat="false" ht="12.75" hidden="false" customHeight="false" outlineLevel="0" collapsed="false">
      <c r="B98" s="45" t="s">
        <v>165</v>
      </c>
      <c r="C98" s="45" t="s">
        <v>116</v>
      </c>
      <c r="D98" s="46" t="s">
        <v>48</v>
      </c>
      <c r="E98" s="47" t="n">
        <v>4.52</v>
      </c>
      <c r="F98" s="48"/>
      <c r="G98" s="57" t="s">
        <v>165</v>
      </c>
      <c r="H98" s="57" t="s">
        <v>116</v>
      </c>
      <c r="I98" s="49" t="s">
        <v>48</v>
      </c>
      <c r="J98" s="47" t="n">
        <v>4.7</v>
      </c>
      <c r="K98" s="50"/>
      <c r="L98" s="20" t="str">
        <f aca="false">IF(OR(E98="",J98="",E98=0,J98=0),"",I98)</f>
        <v>7Y1</v>
      </c>
      <c r="M98" s="21" t="str">
        <f aca="false">IF(OR(E98="",J98="",E98=0,J98=0),"",G98)</f>
        <v>Haydn</v>
      </c>
      <c r="N98" s="21" t="str">
        <f aca="false">IF(OR(E98="",J98="",E98=0,J98=0),"",H98)</f>
        <v>Martin</v>
      </c>
      <c r="O98" s="22" t="n">
        <f aca="false">IF(OR(E98="",J98="",E98=0,J98=0),-20,J98-E98)</f>
        <v>0.180000000000001</v>
      </c>
      <c r="P98" s="1" t="s">
        <v>209</v>
      </c>
      <c r="Q98" s="26" t="n">
        <f aca="false">IF(OR(E98="",J98=""),20,IF($T$15=11,E98,IF($T$15=I98,E98,20)))</f>
        <v>4.52</v>
      </c>
      <c r="R98" s="26" t="n">
        <f aca="false">IF(Q98=20,20,IF($T$15=11,J98,IF($T$15=I98,J98,20)))</f>
        <v>4.7</v>
      </c>
    </row>
    <row r="99" customFormat="false" ht="12.75" hidden="false" customHeight="false" outlineLevel="0" collapsed="false">
      <c r="B99" s="45" t="s">
        <v>83</v>
      </c>
      <c r="C99" s="45" t="s">
        <v>96</v>
      </c>
      <c r="D99" s="46" t="s">
        <v>39</v>
      </c>
      <c r="E99" s="47" t="n">
        <v>5.74</v>
      </c>
      <c r="F99" s="48"/>
      <c r="G99" s="45" t="s">
        <v>83</v>
      </c>
      <c r="H99" s="45" t="s">
        <v>96</v>
      </c>
      <c r="I99" s="49" t="s">
        <v>39</v>
      </c>
      <c r="J99" s="47" t="n">
        <v>6.15</v>
      </c>
      <c r="K99" s="50"/>
      <c r="L99" s="20" t="str">
        <f aca="false">IF(OR(E99="",J99="",E99=0,J99=0),"",I99)</f>
        <v>7Y2</v>
      </c>
      <c r="M99" s="21" t="str">
        <f aca="false">IF(OR(E99="",J99="",E99=0,J99=0),"",G99)</f>
        <v>Harry</v>
      </c>
      <c r="N99" s="21" t="str">
        <f aca="false">IF(OR(E99="",J99="",E99=0,J99=0),"",H99)</f>
        <v>Brown</v>
      </c>
      <c r="O99" s="22" t="n">
        <f aca="false">IF(OR(E99="",J99="",E99=0,J99=0),-20,J99-E99)</f>
        <v>0.41</v>
      </c>
      <c r="P99" s="1" t="s">
        <v>209</v>
      </c>
      <c r="Q99" s="26" t="n">
        <f aca="false">IF(OR(E99="",J99=""),20,IF($T$15=11,E99,IF($T$15=I99,E99,20)))</f>
        <v>5.74</v>
      </c>
      <c r="R99" s="26" t="n">
        <f aca="false">IF(Q99=20,20,IF($T$15=11,J99,IF($T$15=I99,J99,20)))</f>
        <v>6.15</v>
      </c>
    </row>
    <row r="100" customFormat="false" ht="12.75" hidden="false" customHeight="false" outlineLevel="0" collapsed="false">
      <c r="B100" s="45" t="s">
        <v>44</v>
      </c>
      <c r="C100" s="45" t="s">
        <v>45</v>
      </c>
      <c r="D100" s="46" t="s">
        <v>39</v>
      </c>
      <c r="E100" s="47" t="n">
        <v>4.96</v>
      </c>
      <c r="F100" s="48"/>
      <c r="G100" s="45" t="s">
        <v>44</v>
      </c>
      <c r="H100" s="45" t="s">
        <v>45</v>
      </c>
      <c r="I100" s="49" t="s">
        <v>39</v>
      </c>
      <c r="J100" s="47" t="n">
        <v>6.08</v>
      </c>
      <c r="K100" s="50"/>
      <c r="L100" s="20" t="str">
        <f aca="false">IF(OR(E100="",J100="",E100=0,J100=0),"",I100)</f>
        <v>7Y2</v>
      </c>
      <c r="M100" s="21" t="str">
        <f aca="false">IF(OR(E100="",J100="",E100=0,J100=0),"",G100)</f>
        <v>Kaylem</v>
      </c>
      <c r="N100" s="21" t="str">
        <f aca="false">IF(OR(E100="",J100="",E100=0,J100=0),"",H100)</f>
        <v>Saucier</v>
      </c>
      <c r="O100" s="22" t="n">
        <f aca="false">IF(OR(E100="",J100="",E100=0,J100=0),-20,J100-E100)</f>
        <v>1.12</v>
      </c>
      <c r="P100" s="1" t="s">
        <v>209</v>
      </c>
      <c r="Q100" s="26" t="n">
        <f aca="false">IF(OR(E100="",J100=""),20,IF($T$15=11,E100,IF($T$15=I100,E100,20)))</f>
        <v>4.96</v>
      </c>
      <c r="R100" s="26" t="n">
        <f aca="false">IF(Q100=20,20,IF($T$15=11,J100,IF($T$15=I100,J100,20)))</f>
        <v>6.08</v>
      </c>
    </row>
    <row r="101" customFormat="false" ht="12.75" hidden="false" customHeight="false" outlineLevel="0" collapsed="false">
      <c r="B101" s="45" t="s">
        <v>91</v>
      </c>
      <c r="C101" s="45" t="s">
        <v>92</v>
      </c>
      <c r="D101" s="46" t="s">
        <v>39</v>
      </c>
      <c r="E101" s="47" t="n">
        <v>5.3</v>
      </c>
      <c r="F101" s="48"/>
      <c r="G101" s="45" t="s">
        <v>91</v>
      </c>
      <c r="H101" s="45" t="s">
        <v>92</v>
      </c>
      <c r="I101" s="49" t="s">
        <v>39</v>
      </c>
      <c r="J101" s="47" t="n">
        <v>5.85</v>
      </c>
      <c r="K101" s="50"/>
      <c r="L101" s="20" t="str">
        <f aca="false">IF(OR(E101="",J101="",E101=0,J101=0),"",I101)</f>
        <v>7Y2</v>
      </c>
      <c r="M101" s="21" t="str">
        <f aca="false">IF(OR(E101="",J101="",E101=0,J101=0),"",G101)</f>
        <v>Ashley</v>
      </c>
      <c r="N101" s="21" t="str">
        <f aca="false">IF(OR(E101="",J101="",E101=0,J101=0),"",H101)</f>
        <v>Bishop</v>
      </c>
      <c r="O101" s="22" t="n">
        <f aca="false">IF(OR(E101="",J101="",E101=0,J101=0),-20,J101-E101)</f>
        <v>0.55</v>
      </c>
      <c r="P101" s="1" t="s">
        <v>209</v>
      </c>
      <c r="Q101" s="26" t="n">
        <f aca="false">IF(OR(E101="",J101=""),20,IF($T$15=11,E101,IF($T$15=I101,E101,20)))</f>
        <v>5.3</v>
      </c>
      <c r="R101" s="26" t="n">
        <f aca="false">IF(Q101=20,20,IF($T$15=11,J101,IF($T$15=I101,J101,20)))</f>
        <v>5.85</v>
      </c>
    </row>
    <row r="102" customFormat="false" ht="12.75" hidden="false" customHeight="false" outlineLevel="0" collapsed="false">
      <c r="B102" s="45" t="s">
        <v>35</v>
      </c>
      <c r="C102" s="45" t="s">
        <v>150</v>
      </c>
      <c r="D102" s="46" t="s">
        <v>39</v>
      </c>
      <c r="E102" s="47" t="n">
        <v>5.41</v>
      </c>
      <c r="F102" s="48"/>
      <c r="G102" s="45" t="s">
        <v>35</v>
      </c>
      <c r="H102" s="45" t="s">
        <v>150</v>
      </c>
      <c r="I102" s="49" t="s">
        <v>39</v>
      </c>
      <c r="J102" s="47" t="n">
        <v>5.7</v>
      </c>
      <c r="K102" s="50"/>
      <c r="L102" s="20" t="str">
        <f aca="false">IF(OR(E102="",J102="",E102=0,J102=0),"",I102)</f>
        <v>7Y2</v>
      </c>
      <c r="M102" s="21" t="str">
        <f aca="false">IF(OR(E102="",J102="",E102=0,J102=0),"",G102)</f>
        <v>Thomas</v>
      </c>
      <c r="N102" s="21" t="str">
        <f aca="false">IF(OR(E102="",J102="",E102=0,J102=0),"",H102)</f>
        <v>Richardson</v>
      </c>
      <c r="O102" s="22" t="n">
        <f aca="false">IF(OR(E102="",J102="",E102=0,J102=0),-20,J102-E102)</f>
        <v>0.29</v>
      </c>
      <c r="P102" s="1" t="s">
        <v>209</v>
      </c>
      <c r="Q102" s="26" t="n">
        <f aca="false">IF(OR(E102="",J102=""),20,IF($T$15=11,E102,IF($T$15=I102,E102,20)))</f>
        <v>5.41</v>
      </c>
      <c r="R102" s="26" t="n">
        <f aca="false">IF(Q102=20,20,IF($T$15=11,J102,IF($T$15=I102,J102,20)))</f>
        <v>5.7</v>
      </c>
    </row>
    <row r="103" customFormat="false" ht="12.75" hidden="false" customHeight="false" outlineLevel="0" collapsed="false">
      <c r="B103" s="45" t="s">
        <v>114</v>
      </c>
      <c r="C103" s="45" t="s">
        <v>115</v>
      </c>
      <c r="D103" s="46" t="s">
        <v>39</v>
      </c>
      <c r="E103" s="47" t="n">
        <v>5.15</v>
      </c>
      <c r="F103" s="48"/>
      <c r="G103" s="45" t="s">
        <v>114</v>
      </c>
      <c r="H103" s="45" t="s">
        <v>115</v>
      </c>
      <c r="I103" s="49" t="s">
        <v>39</v>
      </c>
      <c r="J103" s="47" t="n">
        <v>5.61</v>
      </c>
      <c r="K103" s="50"/>
      <c r="L103" s="20" t="str">
        <f aca="false">IF(OR(E103="",J103="",E103=0,J103=0),"",I103)</f>
        <v>7Y2</v>
      </c>
      <c r="M103" s="21" t="str">
        <f aca="false">IF(OR(E103="",J103="",E103=0,J103=0),"",G103)</f>
        <v>Daniel</v>
      </c>
      <c r="N103" s="21" t="str">
        <f aca="false">IF(OR(E103="",J103="",E103=0,J103=0),"",H103)</f>
        <v>Rush</v>
      </c>
      <c r="O103" s="22" t="n">
        <f aca="false">IF(OR(E103="",J103="",E103=0,J103=0),-20,J103-E103)</f>
        <v>0.46</v>
      </c>
      <c r="P103" s="1" t="s">
        <v>209</v>
      </c>
      <c r="Q103" s="26" t="n">
        <f aca="false">IF(OR(E103="",J103=""),20,IF($T$15=11,E103,IF($T$15=I103,E103,20)))</f>
        <v>5.15</v>
      </c>
      <c r="R103" s="26" t="n">
        <f aca="false">IF(Q103=20,20,IF($T$15=11,J103,IF($T$15=I103,J103,20)))</f>
        <v>5.61</v>
      </c>
    </row>
    <row r="104" customFormat="false" ht="12.75" hidden="false" customHeight="false" outlineLevel="0" collapsed="false">
      <c r="B104" s="45" t="s">
        <v>40</v>
      </c>
      <c r="C104" s="45" t="s">
        <v>41</v>
      </c>
      <c r="D104" s="46" t="s">
        <v>39</v>
      </c>
      <c r="E104" s="47" t="n">
        <v>4.4</v>
      </c>
      <c r="F104" s="48"/>
      <c r="G104" s="45" t="s">
        <v>40</v>
      </c>
      <c r="H104" s="45" t="s">
        <v>41</v>
      </c>
      <c r="I104" s="49" t="s">
        <v>39</v>
      </c>
      <c r="J104" s="47" t="n">
        <v>5.55</v>
      </c>
      <c r="K104" s="50"/>
      <c r="L104" s="20" t="str">
        <f aca="false">IF(OR(E104="",J104="",E104=0,J104=0),"",I104)</f>
        <v>7Y2</v>
      </c>
      <c r="M104" s="21" t="str">
        <f aca="false">IF(OR(E104="",J104="",E104=0,J104=0),"",G104)</f>
        <v>Abigail</v>
      </c>
      <c r="N104" s="21" t="str">
        <f aca="false">IF(OR(E104="",J104="",E104=0,J104=0),"",H104)</f>
        <v>Lloyd</v>
      </c>
      <c r="O104" s="22" t="n">
        <f aca="false">IF(OR(E104="",J104="",E104=0,J104=0),-20,J104-E104)</f>
        <v>1.15</v>
      </c>
      <c r="P104" s="1" t="s">
        <v>209</v>
      </c>
      <c r="Q104" s="26" t="n">
        <f aca="false">IF(OR(E104="",J104=""),20,IF($T$15=11,E104,IF($T$15=I104,E104,20)))</f>
        <v>4.4</v>
      </c>
      <c r="R104" s="26" t="n">
        <f aca="false">IF(Q104=20,20,IF($T$15=11,J104,IF($T$15=I104,J104,20)))</f>
        <v>5.55</v>
      </c>
    </row>
    <row r="105" customFormat="false" ht="12.75" hidden="false" customHeight="false" outlineLevel="0" collapsed="false">
      <c r="B105" s="45" t="s">
        <v>42</v>
      </c>
      <c r="C105" s="45" t="s">
        <v>43</v>
      </c>
      <c r="D105" s="46" t="s">
        <v>39</v>
      </c>
      <c r="E105" s="47" t="n">
        <v>4.4</v>
      </c>
      <c r="F105" s="48"/>
      <c r="G105" s="45" t="s">
        <v>42</v>
      </c>
      <c r="H105" s="45" t="s">
        <v>43</v>
      </c>
      <c r="I105" s="49" t="s">
        <v>39</v>
      </c>
      <c r="J105" s="47" t="n">
        <v>5.55</v>
      </c>
      <c r="K105" s="50"/>
      <c r="L105" s="20" t="str">
        <f aca="false">IF(OR(E105="",J105="",E105=0,J105=0),"",I105)</f>
        <v>7Y2</v>
      </c>
      <c r="M105" s="21" t="str">
        <f aca="false">IF(OR(E105="",J105="",E105=0,J105=0),"",G105)</f>
        <v>Ben</v>
      </c>
      <c r="N105" s="21" t="str">
        <f aca="false">IF(OR(E105="",J105="",E105=0,J105=0),"",H105)</f>
        <v>Smith</v>
      </c>
      <c r="O105" s="22" t="n">
        <f aca="false">IF(OR(E105="",J105="",E105=0,J105=0),-20,J105-E105)</f>
        <v>1.15</v>
      </c>
      <c r="P105" s="1" t="s">
        <v>209</v>
      </c>
      <c r="Q105" s="26" t="n">
        <f aca="false">IF(OR(E105="",J105=""),20,IF($T$15=11,E105,IF($T$15=I105,E105,20)))</f>
        <v>4.4</v>
      </c>
      <c r="R105" s="26" t="n">
        <f aca="false">IF(Q105=20,20,IF($T$15=11,J105,IF($T$15=I105,J105,20)))</f>
        <v>5.55</v>
      </c>
    </row>
    <row r="106" customFormat="false" ht="12.75" hidden="false" customHeight="false" outlineLevel="0" collapsed="false">
      <c r="B106" s="45" t="s">
        <v>128</v>
      </c>
      <c r="C106" s="45" t="s">
        <v>111</v>
      </c>
      <c r="D106" s="46" t="s">
        <v>39</v>
      </c>
      <c r="E106" s="47" t="n">
        <v>5.11</v>
      </c>
      <c r="F106" s="48"/>
      <c r="G106" s="45" t="s">
        <v>128</v>
      </c>
      <c r="H106" s="45" t="s">
        <v>111</v>
      </c>
      <c r="I106" s="49" t="s">
        <v>39</v>
      </c>
      <c r="J106" s="47" t="n">
        <v>5.52</v>
      </c>
      <c r="K106" s="50"/>
      <c r="L106" s="20" t="str">
        <f aca="false">IF(OR(E106="",J106="",E106=0,J106=0),"",I106)</f>
        <v>7Y2</v>
      </c>
      <c r="M106" s="21" t="str">
        <f aca="false">IF(OR(E106="",J106="",E106=0,J106=0),"",G106)</f>
        <v>Anthony</v>
      </c>
      <c r="N106" s="21" t="str">
        <f aca="false">IF(OR(E106="",J106="",E106=0,J106=0),"",H106)</f>
        <v>Woods</v>
      </c>
      <c r="O106" s="22" t="n">
        <f aca="false">IF(OR(E106="",J106="",E106=0,J106=0),-20,J106-E106)</f>
        <v>0.409999999999999</v>
      </c>
      <c r="P106" s="1" t="s">
        <v>209</v>
      </c>
      <c r="Q106" s="26" t="n">
        <f aca="false">IF(OR(E106="",J106=""),20,IF($T$15=11,E106,IF($T$15=I106,E106,20)))</f>
        <v>5.11</v>
      </c>
      <c r="R106" s="26" t="n">
        <f aca="false">IF(Q106=20,20,IF($T$15=11,J106,IF($T$15=I106,J106,20)))</f>
        <v>5.52</v>
      </c>
    </row>
    <row r="107" customFormat="false" ht="12.75" hidden="false" customHeight="false" outlineLevel="0" collapsed="false">
      <c r="B107" s="45" t="s">
        <v>60</v>
      </c>
      <c r="C107" s="45" t="s">
        <v>188</v>
      </c>
      <c r="D107" s="46" t="s">
        <v>39</v>
      </c>
      <c r="E107" s="47" t="n">
        <v>5.41</v>
      </c>
      <c r="F107" s="48"/>
      <c r="G107" s="45" t="s">
        <v>60</v>
      </c>
      <c r="H107" s="45" t="s">
        <v>188</v>
      </c>
      <c r="I107" s="49" t="s">
        <v>39</v>
      </c>
      <c r="J107" s="47" t="n">
        <v>5.39</v>
      </c>
      <c r="K107" s="50"/>
      <c r="L107" s="20" t="str">
        <f aca="false">IF(OR(E107="",J107="",E107=0,J107=0),"",I107)</f>
        <v>7Y2</v>
      </c>
      <c r="M107" s="21" t="str">
        <f aca="false">IF(OR(E107="",J107="",E107=0,J107=0),"",G107)</f>
        <v>Tyler</v>
      </c>
      <c r="N107" s="21" t="str">
        <f aca="false">IF(OR(E107="",J107="",E107=0,J107=0),"",H107)</f>
        <v>Blake</v>
      </c>
      <c r="O107" s="22" t="n">
        <f aca="false">IF(OR(E107="",J107="",E107=0,J107=0),-20,J107-E107)</f>
        <v>-0.0200000000000005</v>
      </c>
      <c r="P107" s="1" t="s">
        <v>209</v>
      </c>
      <c r="Q107" s="26" t="n">
        <f aca="false">IF(OR(E107="",J107=""),20,IF($T$15=11,E107,IF($T$15=I107,E107,20)))</f>
        <v>5.41</v>
      </c>
      <c r="R107" s="26" t="n">
        <f aca="false">IF(Q107=20,20,IF($T$15=11,J107,IF($T$15=I107,J107,20)))</f>
        <v>5.39</v>
      </c>
    </row>
    <row r="108" customFormat="false" ht="12.75" hidden="false" customHeight="false" outlineLevel="0" collapsed="false">
      <c r="B108" s="45" t="s">
        <v>62</v>
      </c>
      <c r="C108" s="45" t="s">
        <v>43</v>
      </c>
      <c r="D108" s="46" t="s">
        <v>39</v>
      </c>
      <c r="E108" s="47" t="n">
        <v>4.48</v>
      </c>
      <c r="F108" s="48"/>
      <c r="G108" s="45" t="s">
        <v>62</v>
      </c>
      <c r="H108" s="45" t="s">
        <v>43</v>
      </c>
      <c r="I108" s="49" t="s">
        <v>39</v>
      </c>
      <c r="J108" s="47" t="n">
        <v>5.27</v>
      </c>
      <c r="K108" s="50"/>
      <c r="L108" s="20" t="str">
        <f aca="false">IF(OR(E108="",J108="",E108=0,J108=0),"",I108)</f>
        <v>7Y2</v>
      </c>
      <c r="M108" s="21" t="str">
        <f aca="false">IF(OR(E108="",J108="",E108=0,J108=0),"",G108)</f>
        <v>Mollie</v>
      </c>
      <c r="N108" s="21" t="str">
        <f aca="false">IF(OR(E108="",J108="",E108=0,J108=0),"",H108)</f>
        <v>Smith</v>
      </c>
      <c r="O108" s="22" t="n">
        <f aca="false">IF(OR(E108="",J108="",E108=0,J108=0),-20,J108-E108)</f>
        <v>0.789999999999999</v>
      </c>
      <c r="P108" s="1" t="s">
        <v>209</v>
      </c>
      <c r="Q108" s="26" t="n">
        <f aca="false">IF(OR(E108="",J108=""),20,IF($T$15=11,E108,IF($T$15=I108,E108,20)))</f>
        <v>4.48</v>
      </c>
      <c r="R108" s="26" t="n">
        <f aca="false">IF(Q108=20,20,IF($T$15=11,J108,IF($T$15=I108,J108,20)))</f>
        <v>5.27</v>
      </c>
    </row>
    <row r="109" customFormat="false" ht="12.75" hidden="false" customHeight="false" outlineLevel="0" collapsed="false">
      <c r="B109" s="45" t="s">
        <v>118</v>
      </c>
      <c r="C109" s="45" t="s">
        <v>170</v>
      </c>
      <c r="D109" s="46" t="s">
        <v>39</v>
      </c>
      <c r="E109" s="47" t="n">
        <v>5</v>
      </c>
      <c r="F109" s="48"/>
      <c r="G109" s="45" t="s">
        <v>118</v>
      </c>
      <c r="H109" s="45" t="s">
        <v>170</v>
      </c>
      <c r="I109" s="49" t="s">
        <v>39</v>
      </c>
      <c r="J109" s="47" t="n">
        <v>5.15</v>
      </c>
      <c r="K109" s="50"/>
      <c r="L109" s="20" t="str">
        <f aca="false">IF(OR(E109="",J109="",E109=0,J109=0),"",I109)</f>
        <v>7Y2</v>
      </c>
      <c r="M109" s="21" t="str">
        <f aca="false">IF(OR(E109="",J109="",E109=0,J109=0),"",G109)</f>
        <v>Georgia</v>
      </c>
      <c r="N109" s="21" t="str">
        <f aca="false">IF(OR(E109="",J109="",E109=0,J109=0),"",H109)</f>
        <v>Hewitt</v>
      </c>
      <c r="O109" s="22" t="n">
        <f aca="false">IF(OR(E109="",J109="",E109=0,J109=0),-20,J109-E109)</f>
        <v>0.15</v>
      </c>
      <c r="P109" s="1" t="s">
        <v>209</v>
      </c>
      <c r="Q109" s="26" t="n">
        <f aca="false">IF(OR(E109="",J109=""),20,IF($T$15=11,E109,IF($T$15=I109,E109,20)))</f>
        <v>5</v>
      </c>
      <c r="R109" s="26" t="n">
        <f aca="false">IF(Q109=20,20,IF($T$15=11,J109,IF($T$15=I109,J109,20)))</f>
        <v>5.15</v>
      </c>
    </row>
    <row r="110" customFormat="false" ht="12.75" hidden="false" customHeight="false" outlineLevel="0" collapsed="false">
      <c r="B110" s="45" t="s">
        <v>68</v>
      </c>
      <c r="C110" s="45" t="s">
        <v>69</v>
      </c>
      <c r="D110" s="46" t="s">
        <v>39</v>
      </c>
      <c r="E110" s="47" t="n">
        <v>4.44</v>
      </c>
      <c r="F110" s="48"/>
      <c r="G110" s="45" t="s">
        <v>68</v>
      </c>
      <c r="H110" s="45" t="s">
        <v>69</v>
      </c>
      <c r="I110" s="49" t="s">
        <v>39</v>
      </c>
      <c r="J110" s="47" t="n">
        <v>5.15</v>
      </c>
      <c r="K110" s="50"/>
      <c r="L110" s="20" t="str">
        <f aca="false">IF(OR(E110="",J110="",E110=0,J110=0),"",I110)</f>
        <v>7Y2</v>
      </c>
      <c r="M110" s="21" t="str">
        <f aca="false">IF(OR(E110="",J110="",E110=0,J110=0),"",G110)</f>
        <v>Amal</v>
      </c>
      <c r="N110" s="21" t="str">
        <f aca="false">IF(OR(E110="",J110="",E110=0,J110=0),"",H110)</f>
        <v>Khizer</v>
      </c>
      <c r="O110" s="22" t="n">
        <f aca="false">IF(OR(E110="",J110="",E110=0,J110=0),-20,J110-E110)</f>
        <v>0.71</v>
      </c>
      <c r="P110" s="1" t="s">
        <v>209</v>
      </c>
      <c r="Q110" s="26" t="n">
        <f aca="false">IF(OR(E110="",J110=""),20,IF($T$15=11,E110,IF($T$15=I110,E110,20)))</f>
        <v>4.44</v>
      </c>
      <c r="R110" s="26" t="n">
        <f aca="false">IF(Q110=20,20,IF($T$15=11,J110,IF($T$15=I110,J110,20)))</f>
        <v>5.15</v>
      </c>
    </row>
    <row r="111" customFormat="false" ht="12.75" hidden="false" customHeight="false" outlineLevel="0" collapsed="false">
      <c r="B111" s="45" t="s">
        <v>49</v>
      </c>
      <c r="C111" s="45" t="s">
        <v>104</v>
      </c>
      <c r="D111" s="46" t="s">
        <v>39</v>
      </c>
      <c r="E111" s="47" t="n">
        <v>4.56</v>
      </c>
      <c r="F111" s="48"/>
      <c r="G111" s="57" t="s">
        <v>49</v>
      </c>
      <c r="H111" s="57" t="s">
        <v>104</v>
      </c>
      <c r="I111" s="49" t="s">
        <v>39</v>
      </c>
      <c r="J111" s="47" t="n">
        <v>5.06</v>
      </c>
      <c r="K111" s="50"/>
      <c r="L111" s="20" t="str">
        <f aca="false">IF(OR(E111="",J111="",E111=0,J111=0),"",I111)</f>
        <v>7Y2</v>
      </c>
      <c r="M111" s="21" t="str">
        <f aca="false">IF(OR(E111="",J111="",E111=0,J111=0),"",G111)</f>
        <v>Jamie</v>
      </c>
      <c r="N111" s="21" t="str">
        <f aca="false">IF(OR(E111="",J111="",E111=0,J111=0),"",H111)</f>
        <v>Ewing</v>
      </c>
      <c r="O111" s="22" t="n">
        <f aca="false">IF(OR(E111="",J111="",E111=0,J111=0),-20,J111-E111)</f>
        <v>0.5</v>
      </c>
      <c r="P111" s="1" t="s">
        <v>209</v>
      </c>
      <c r="Q111" s="26" t="n">
        <f aca="false">IF(OR(E111="",J111=""),20,IF($T$15=11,E111,IF($T$15=I111,E111,20)))</f>
        <v>4.56</v>
      </c>
      <c r="R111" s="26" t="n">
        <f aca="false">IF(Q111=20,20,IF($T$15=11,J111,IF($T$15=I111,J111,20)))</f>
        <v>5.06</v>
      </c>
    </row>
    <row r="112" customFormat="false" ht="12.75" hidden="false" customHeight="false" outlineLevel="0" collapsed="false">
      <c r="B112" s="45" t="s">
        <v>173</v>
      </c>
      <c r="C112" s="45" t="s">
        <v>174</v>
      </c>
      <c r="D112" s="46" t="s">
        <v>39</v>
      </c>
      <c r="E112" s="47" t="n">
        <v>4.8</v>
      </c>
      <c r="F112" s="48"/>
      <c r="G112" s="45" t="s">
        <v>173</v>
      </c>
      <c r="H112" s="45" t="s">
        <v>174</v>
      </c>
      <c r="I112" s="49" t="s">
        <v>39</v>
      </c>
      <c r="J112" s="47" t="n">
        <v>4.93</v>
      </c>
      <c r="K112" s="50"/>
      <c r="L112" s="20" t="str">
        <f aca="false">IF(OR(E112="",J112="",E112=0,J112=0),"",I112)</f>
        <v>7Y2</v>
      </c>
      <c r="M112" s="21" t="str">
        <f aca="false">IF(OR(E112="",J112="",E112=0,J112=0),"",G112)</f>
        <v>Ryan</v>
      </c>
      <c r="N112" s="21" t="str">
        <f aca="false">IF(OR(E112="",J112="",E112=0,J112=0),"",H112)</f>
        <v>Newton</v>
      </c>
      <c r="O112" s="22" t="n">
        <f aca="false">IF(OR(E112="",J112="",E112=0,J112=0),-20,J112-E112)</f>
        <v>0.13</v>
      </c>
      <c r="P112" s="1" t="s">
        <v>209</v>
      </c>
      <c r="Q112" s="26" t="n">
        <f aca="false">IF(OR(E112="",J112=""),20,IF($T$15=11,E112,IF($T$15=I112,E112,20)))</f>
        <v>4.8</v>
      </c>
      <c r="R112" s="26" t="n">
        <f aca="false">IF(Q112=20,20,IF($T$15=11,J112,IF($T$15=I112,J112,20)))</f>
        <v>4.93</v>
      </c>
    </row>
    <row r="113" customFormat="false" ht="12.75" hidden="false" customHeight="false" outlineLevel="0" collapsed="false">
      <c r="B113" s="45" t="s">
        <v>7</v>
      </c>
      <c r="C113" s="45" t="s">
        <v>177</v>
      </c>
      <c r="D113" s="46" t="s">
        <v>39</v>
      </c>
      <c r="E113" s="47" t="n">
        <v>4.76</v>
      </c>
      <c r="F113" s="48"/>
      <c r="G113" s="45" t="s">
        <v>7</v>
      </c>
      <c r="H113" s="45" t="s">
        <v>177</v>
      </c>
      <c r="I113" s="49" t="s">
        <v>39</v>
      </c>
      <c r="J113" s="47" t="n">
        <v>4.87</v>
      </c>
      <c r="K113" s="50"/>
      <c r="L113" s="20" t="str">
        <f aca="false">IF(OR(E113="",J113="",E113=0,J113=0),"",I113)</f>
        <v>7Y2</v>
      </c>
      <c r="M113" s="21" t="str">
        <f aca="false">IF(OR(E113="",J113="",E113=0,J113=0),"",G113)</f>
        <v>Luke</v>
      </c>
      <c r="N113" s="21" t="str">
        <f aca="false">IF(OR(E113="",J113="",E113=0,J113=0),"",H113)</f>
        <v>Postance</v>
      </c>
      <c r="O113" s="22" t="n">
        <f aca="false">IF(OR(E113="",J113="",E113=0,J113=0),-20,J113-E113)</f>
        <v>0.11</v>
      </c>
      <c r="P113" s="1" t="s">
        <v>209</v>
      </c>
      <c r="Q113" s="26" t="n">
        <f aca="false">IF(OR(E113="",J113=""),20,IF($T$15=11,E113,IF($T$15=I113,E113,20)))</f>
        <v>4.76</v>
      </c>
      <c r="R113" s="26" t="n">
        <f aca="false">IF(Q113=20,20,IF($T$15=11,J113,IF($T$15=I113,J113,20)))</f>
        <v>4.87</v>
      </c>
    </row>
    <row r="114" customFormat="false" ht="12.75" hidden="false" customHeight="false" outlineLevel="0" collapsed="false">
      <c r="B114" s="45" t="s">
        <v>118</v>
      </c>
      <c r="C114" s="45" t="s">
        <v>119</v>
      </c>
      <c r="D114" s="46" t="s">
        <v>39</v>
      </c>
      <c r="E114" s="47" t="n">
        <v>4.32</v>
      </c>
      <c r="F114" s="48"/>
      <c r="G114" s="45" t="s">
        <v>118</v>
      </c>
      <c r="H114" s="45" t="s">
        <v>119</v>
      </c>
      <c r="I114" s="49" t="s">
        <v>39</v>
      </c>
      <c r="J114" s="47" t="n">
        <v>4.77</v>
      </c>
      <c r="K114" s="50"/>
      <c r="L114" s="20" t="str">
        <f aca="false">IF(OR(E114="",J114="",E114=0,J114=0),"",I114)</f>
        <v>7Y2</v>
      </c>
      <c r="M114" s="21" t="str">
        <f aca="false">IF(OR(E114="",J114="",E114=0,J114=0),"",G114)</f>
        <v>Georgia</v>
      </c>
      <c r="N114" s="21" t="str">
        <f aca="false">IF(OR(E114="",J114="",E114=0,J114=0),"",H114)</f>
        <v>Coulthard</v>
      </c>
      <c r="O114" s="22" t="n">
        <f aca="false">IF(OR(E114="",J114="",E114=0,J114=0),-20,J114-E114)</f>
        <v>0.449999999999999</v>
      </c>
      <c r="P114" s="1" t="s">
        <v>209</v>
      </c>
      <c r="Q114" s="26" t="n">
        <f aca="false">IF(OR(E114="",J114=""),20,IF($T$15=11,E114,IF($T$15=I114,E114,20)))</f>
        <v>4.32</v>
      </c>
      <c r="R114" s="26" t="n">
        <f aca="false">IF(Q114=20,20,IF($T$15=11,J114,IF($T$15=I114,J114,20)))</f>
        <v>4.77</v>
      </c>
    </row>
    <row r="115" customFormat="false" ht="12.75" hidden="false" customHeight="false" outlineLevel="0" collapsed="false">
      <c r="B115" s="45" t="s">
        <v>159</v>
      </c>
      <c r="C115" s="45" t="s">
        <v>160</v>
      </c>
      <c r="D115" s="46" t="s">
        <v>39</v>
      </c>
      <c r="E115" s="47" t="n">
        <v>4.48</v>
      </c>
      <c r="F115" s="48"/>
      <c r="G115" s="45" t="s">
        <v>159</v>
      </c>
      <c r="H115" s="45" t="s">
        <v>160</v>
      </c>
      <c r="I115" s="49" t="s">
        <v>39</v>
      </c>
      <c r="J115" s="47" t="n">
        <v>4.7</v>
      </c>
      <c r="K115" s="50"/>
      <c r="L115" s="20" t="str">
        <f aca="false">IF(OR(E115="",J115="",E115=0,J115=0),"",I115)</f>
        <v>7Y2</v>
      </c>
      <c r="M115" s="21" t="str">
        <f aca="false">IF(OR(E115="",J115="",E115=0,J115=0),"",G115)</f>
        <v>Will</v>
      </c>
      <c r="N115" s="21" t="str">
        <f aca="false">IF(OR(E115="",J115="",E115=0,J115=0),"",H115)</f>
        <v>Breame</v>
      </c>
      <c r="O115" s="22" t="n">
        <f aca="false">IF(OR(E115="",J115="",E115=0,J115=0),-20,J115-E115)</f>
        <v>0.22</v>
      </c>
      <c r="P115" s="1" t="s">
        <v>209</v>
      </c>
      <c r="Q115" s="26" t="n">
        <f aca="false">IF(OR(E115="",J115=""),20,IF($T$15=11,E115,IF($T$15=I115,E115,20)))</f>
        <v>4.48</v>
      </c>
      <c r="R115" s="26" t="n">
        <f aca="false">IF(Q115=20,20,IF($T$15=11,J115,IF($T$15=I115,J115,20)))</f>
        <v>4.7</v>
      </c>
    </row>
    <row r="116" customFormat="false" ht="12.75" hidden="false" customHeight="false" outlineLevel="0" collapsed="false">
      <c r="B116" s="45" t="s">
        <v>105</v>
      </c>
      <c r="C116" s="45" t="s">
        <v>106</v>
      </c>
      <c r="D116" s="46" t="s">
        <v>39</v>
      </c>
      <c r="E116" s="47" t="n">
        <v>4.2</v>
      </c>
      <c r="F116" s="48"/>
      <c r="G116" s="45" t="s">
        <v>105</v>
      </c>
      <c r="H116" s="45" t="s">
        <v>106</v>
      </c>
      <c r="I116" s="49" t="s">
        <v>39</v>
      </c>
      <c r="J116" s="47" t="n">
        <v>4.7</v>
      </c>
      <c r="K116" s="50"/>
      <c r="L116" s="20" t="str">
        <f aca="false">IF(OR(E116="",J116="",E116=0,J116=0),"",I116)</f>
        <v>7Y2</v>
      </c>
      <c r="M116" s="21" t="str">
        <f aca="false">IF(OR(E116="",J116="",E116=0,J116=0),"",G116)</f>
        <v>Sydney</v>
      </c>
      <c r="N116" s="21" t="str">
        <f aca="false">IF(OR(E116="",J116="",E116=0,J116=0),"",H116)</f>
        <v>Gedge</v>
      </c>
      <c r="O116" s="22" t="n">
        <f aca="false">IF(OR(E116="",J116="",E116=0,J116=0),-20,J116-E116)</f>
        <v>0.5</v>
      </c>
      <c r="P116" s="1" t="s">
        <v>209</v>
      </c>
      <c r="Q116" s="26" t="n">
        <f aca="false">IF(OR(E116="",J116=""),20,IF($T$15=11,E116,IF($T$15=I116,E116,20)))</f>
        <v>4.2</v>
      </c>
      <c r="R116" s="26" t="n">
        <f aca="false">IF(Q116=20,20,IF($T$15=11,J116,IF($T$15=I116,J116,20)))</f>
        <v>4.7</v>
      </c>
    </row>
    <row r="117" customFormat="false" ht="12.75" hidden="false" customHeight="false" outlineLevel="0" collapsed="false">
      <c r="B117" s="45" t="s">
        <v>223</v>
      </c>
      <c r="C117" s="45" t="s">
        <v>224</v>
      </c>
      <c r="D117" s="46" t="s">
        <v>39</v>
      </c>
      <c r="E117" s="47"/>
      <c r="F117" s="48"/>
      <c r="G117" s="45" t="s">
        <v>223</v>
      </c>
      <c r="H117" s="45" t="s">
        <v>224</v>
      </c>
      <c r="I117" s="49" t="s">
        <v>39</v>
      </c>
      <c r="J117" s="47" t="n">
        <v>4.53</v>
      </c>
      <c r="K117" s="50"/>
      <c r="L117" s="20" t="str">
        <f aca="false">IF(OR(E117="",J117="",E117=0,J117=0),"",I117)</f>
        <v/>
      </c>
      <c r="M117" s="21" t="str">
        <f aca="false">IF(OR(E117="",J117="",E117=0,J117=0),"",G117)</f>
        <v/>
      </c>
      <c r="N117" s="21" t="str">
        <f aca="false">IF(OR(E117="",J117="",E117=0,J117=0),"",H117)</f>
        <v/>
      </c>
      <c r="O117" s="22" t="n">
        <f aca="false">IF(OR(E117="",J117="",E117=0,J117=0),-20,J117-E117)</f>
        <v>-20</v>
      </c>
      <c r="P117" s="1" t="s">
        <v>209</v>
      </c>
      <c r="Q117" s="26" t="n">
        <f aca="false">IF(OR(E117="",J117=""),20,IF($T$15=11,E117,IF($T$15=I117,E117,20)))</f>
        <v>20</v>
      </c>
      <c r="R117" s="26" t="n">
        <f aca="false">IF(Q117=20,20,IF($T$15=11,J117,IF($T$15=I117,J117,20)))</f>
        <v>20</v>
      </c>
    </row>
    <row r="118" customFormat="false" ht="12.75" hidden="false" customHeight="false" outlineLevel="0" collapsed="false">
      <c r="B118" s="45" t="s">
        <v>136</v>
      </c>
      <c r="C118" s="45" t="s">
        <v>137</v>
      </c>
      <c r="D118" s="46" t="s">
        <v>39</v>
      </c>
      <c r="E118" s="47" t="n">
        <v>4</v>
      </c>
      <c r="F118" s="48"/>
      <c r="G118" s="57" t="s">
        <v>136</v>
      </c>
      <c r="H118" s="57" t="s">
        <v>137</v>
      </c>
      <c r="I118" s="49" t="s">
        <v>39</v>
      </c>
      <c r="J118" s="47" t="n">
        <v>4.37</v>
      </c>
      <c r="K118" s="50"/>
      <c r="L118" s="20" t="str">
        <f aca="false">IF(OR(E118="",J118="",E118=0,J118=0),"",I118)</f>
        <v>7Y2</v>
      </c>
      <c r="M118" s="21" t="str">
        <f aca="false">IF(OR(E118="",J118="",E118=0,J118=0),"",G118)</f>
        <v>Willow-Grace</v>
      </c>
      <c r="N118" s="21" t="str">
        <f aca="false">IF(OR(E118="",J118="",E118=0,J118=0),"",H118)</f>
        <v>Carpenter</v>
      </c>
      <c r="O118" s="22" t="n">
        <f aca="false">IF(OR(E118="",J118="",E118=0,J118=0),-20,J118-E118)</f>
        <v>0.37</v>
      </c>
      <c r="P118" s="1" t="s">
        <v>209</v>
      </c>
      <c r="Q118" s="26" t="n">
        <f aca="false">IF(OR(E118="",J118=""),20,IF($T$15=11,E118,IF($T$15=I118,E118,20)))</f>
        <v>4</v>
      </c>
      <c r="R118" s="26" t="n">
        <f aca="false">IF(Q118=20,20,IF($T$15=11,J118,IF($T$15=I118,J118,20)))</f>
        <v>4.37</v>
      </c>
    </row>
    <row r="119" customFormat="false" ht="12.75" hidden="false" customHeight="false" outlineLevel="0" collapsed="false">
      <c r="B119" s="45" t="s">
        <v>109</v>
      </c>
      <c r="C119" s="45" t="s">
        <v>110</v>
      </c>
      <c r="D119" s="46" t="s">
        <v>39</v>
      </c>
      <c r="E119" s="47" t="n">
        <v>3.82</v>
      </c>
      <c r="F119" s="48"/>
      <c r="G119" s="45" t="s">
        <v>109</v>
      </c>
      <c r="H119" s="45" t="s">
        <v>110</v>
      </c>
      <c r="I119" s="49" t="s">
        <v>39</v>
      </c>
      <c r="J119" s="47" t="n">
        <v>4.3</v>
      </c>
      <c r="K119" s="50"/>
      <c r="L119" s="20" t="str">
        <f aca="false">IF(OR(E119="",J119="",E119=0,J119=0),"",I119)</f>
        <v>7Y2</v>
      </c>
      <c r="M119" s="21" t="str">
        <f aca="false">IF(OR(E119="",J119="",E119=0,J119=0),"",G119)</f>
        <v>Joseph</v>
      </c>
      <c r="N119" s="21" t="str">
        <f aca="false">IF(OR(E119="",J119="",E119=0,J119=0),"",H119)</f>
        <v>Thompson</v>
      </c>
      <c r="O119" s="22" t="n">
        <f aca="false">IF(OR(E119="",J119="",E119=0,J119=0),-20,J119-E119)</f>
        <v>0.48</v>
      </c>
      <c r="P119" s="1" t="s">
        <v>209</v>
      </c>
      <c r="Q119" s="26" t="n">
        <f aca="false">IF(OR(E119="",J119=""),20,IF($T$15=11,E119,IF($T$15=I119,E119,20)))</f>
        <v>3.82</v>
      </c>
      <c r="R119" s="26" t="n">
        <f aca="false">IF(Q119=20,20,IF($T$15=11,J119,IF($T$15=I119,J119,20)))</f>
        <v>4.3</v>
      </c>
    </row>
    <row r="120" customFormat="false" ht="12.75" hidden="false" customHeight="false" outlineLevel="0" collapsed="false">
      <c r="B120" s="45" t="s">
        <v>116</v>
      </c>
      <c r="C120" s="45" t="s">
        <v>117</v>
      </c>
      <c r="D120" s="46" t="s">
        <v>39</v>
      </c>
      <c r="E120" s="47" t="n">
        <v>3.82</v>
      </c>
      <c r="F120" s="48"/>
      <c r="G120" s="45" t="s">
        <v>116</v>
      </c>
      <c r="H120" s="45" t="s">
        <v>117</v>
      </c>
      <c r="I120" s="49" t="s">
        <v>39</v>
      </c>
      <c r="J120" s="47" t="n">
        <v>4.27</v>
      </c>
      <c r="K120" s="50"/>
      <c r="L120" s="20" t="str">
        <f aca="false">IF(OR(E120="",J120="",E120=0,J120=0),"",I120)</f>
        <v>7Y2</v>
      </c>
      <c r="M120" s="21" t="str">
        <f aca="false">IF(OR(E120="",J120="",E120=0,J120=0),"",G120)</f>
        <v>Martin</v>
      </c>
      <c r="N120" s="21" t="str">
        <f aca="false">IF(OR(E120="",J120="",E120=0,J120=0),"",H120)</f>
        <v>Hall</v>
      </c>
      <c r="O120" s="22" t="n">
        <f aca="false">IF(OR(E120="",J120="",E120=0,J120=0),-20,J120-E120)</f>
        <v>0.45</v>
      </c>
      <c r="P120" s="1" t="s">
        <v>209</v>
      </c>
      <c r="Q120" s="26" t="n">
        <f aca="false">IF(OR(E120="",J120=""),20,IF($T$15=11,E120,IF($T$15=I120,E120,20)))</f>
        <v>3.82</v>
      </c>
      <c r="R120" s="26" t="n">
        <f aca="false">IF(Q120=20,20,IF($T$15=11,J120,IF($T$15=I120,J120,20)))</f>
        <v>4.27</v>
      </c>
    </row>
    <row r="121" customFormat="false" ht="12.75" hidden="false" customHeight="false" outlineLevel="0" collapsed="false">
      <c r="B121" s="45" t="s">
        <v>181</v>
      </c>
      <c r="C121" s="45" t="s">
        <v>182</v>
      </c>
      <c r="D121" s="46" t="s">
        <v>39</v>
      </c>
      <c r="E121" s="47" t="n">
        <v>4.08</v>
      </c>
      <c r="F121" s="48"/>
      <c r="G121" s="45" t="s">
        <v>181</v>
      </c>
      <c r="H121" s="45" t="s">
        <v>182</v>
      </c>
      <c r="I121" s="49" t="s">
        <v>39</v>
      </c>
      <c r="J121" s="47" t="n">
        <v>4.13</v>
      </c>
      <c r="K121" s="50"/>
      <c r="L121" s="20" t="str">
        <f aca="false">IF(OR(E121="",J121="",E121=0,J121=0),"",I121)</f>
        <v>7Y2</v>
      </c>
      <c r="M121" s="21" t="str">
        <f aca="false">IF(OR(E121="",J121="",E121=0,J121=0),"",G121)</f>
        <v>Tegan</v>
      </c>
      <c r="N121" s="21" t="str">
        <f aca="false">IF(OR(E121="",J121="",E121=0,J121=0),"",H121)</f>
        <v>Knight</v>
      </c>
      <c r="O121" s="22" t="n">
        <f aca="false">IF(OR(E121="",J121="",E121=0,J121=0),-20,J121-E121)</f>
        <v>0.0499999999999998</v>
      </c>
      <c r="P121" s="1" t="s">
        <v>209</v>
      </c>
      <c r="Q121" s="26" t="n">
        <f aca="false">IF(OR(E121="",J121=""),20,IF($T$15=11,E121,IF($T$15=I121,E121,20)))</f>
        <v>4.08</v>
      </c>
      <c r="R121" s="26" t="n">
        <f aca="false">IF(Q121=20,20,IF($T$15=11,J121,IF($T$15=I121,J121,20)))</f>
        <v>4.13</v>
      </c>
    </row>
    <row r="122" customFormat="false" ht="12.75" hidden="false" customHeight="false" outlineLevel="0" collapsed="false">
      <c r="B122" s="45" t="s">
        <v>166</v>
      </c>
      <c r="C122" s="45" t="s">
        <v>167</v>
      </c>
      <c r="D122" s="46" t="s">
        <v>39</v>
      </c>
      <c r="E122" s="47" t="n">
        <v>3.82</v>
      </c>
      <c r="F122" s="48"/>
      <c r="G122" s="45" t="s">
        <v>166</v>
      </c>
      <c r="H122" s="45" t="s">
        <v>167</v>
      </c>
      <c r="I122" s="49" t="s">
        <v>39</v>
      </c>
      <c r="J122" s="47" t="n">
        <v>4</v>
      </c>
      <c r="K122" s="50"/>
      <c r="L122" s="20" t="str">
        <f aca="false">IF(OR(E122="",J122="",E122=0,J122=0),"",I122)</f>
        <v>7Y2</v>
      </c>
      <c r="M122" s="21" t="str">
        <f aca="false">IF(OR(E122="",J122="",E122=0,J122=0),"",G122)</f>
        <v>Alex</v>
      </c>
      <c r="N122" s="21" t="str">
        <f aca="false">IF(OR(E122="",J122="",E122=0,J122=0),"",H122)</f>
        <v>Holt</v>
      </c>
      <c r="O122" s="22" t="n">
        <f aca="false">IF(OR(E122="",J122="",E122=0,J122=0),-20,J122-E122)</f>
        <v>0.18</v>
      </c>
      <c r="P122" s="1" t="s">
        <v>209</v>
      </c>
      <c r="Q122" s="26" t="n">
        <f aca="false">IF(OR(E122="",J122=""),20,IF($T$15=11,E122,IF($T$15=I122,E122,20)))</f>
        <v>3.82</v>
      </c>
      <c r="R122" s="26" t="n">
        <f aca="false">IF(Q122=20,20,IF($T$15=11,J122,IF($T$15=I122,J122,20)))</f>
        <v>4</v>
      </c>
    </row>
    <row r="123" customFormat="false" ht="12.75" hidden="false" customHeight="false" outlineLevel="0" collapsed="false">
      <c r="B123" s="45" t="s">
        <v>171</v>
      </c>
      <c r="C123" s="45" t="s">
        <v>172</v>
      </c>
      <c r="D123" s="46" t="s">
        <v>39</v>
      </c>
      <c r="E123" s="47" t="n">
        <v>3.64</v>
      </c>
      <c r="F123" s="48"/>
      <c r="G123" s="45" t="s">
        <v>171</v>
      </c>
      <c r="H123" s="45" t="s">
        <v>172</v>
      </c>
      <c r="I123" s="49" t="s">
        <v>39</v>
      </c>
      <c r="J123" s="47" t="n">
        <v>3.79</v>
      </c>
      <c r="K123" s="50"/>
      <c r="L123" s="20" t="str">
        <f aca="false">IF(OR(E123="",J123="",E123=0,J123=0),"",I123)</f>
        <v>7Y2</v>
      </c>
      <c r="M123" s="21" t="str">
        <f aca="false">IF(OR(E123="",J123="",E123=0,J123=0),"",G123)</f>
        <v>Charisse</v>
      </c>
      <c r="N123" s="21" t="str">
        <f aca="false">IF(OR(E123="",J123="",E123=0,J123=0),"",H123)</f>
        <v>Waring</v>
      </c>
      <c r="O123" s="22" t="n">
        <f aca="false">IF(OR(E123="",J123="",E123=0,J123=0),-20,J123-E123)</f>
        <v>0.15</v>
      </c>
      <c r="P123" s="1" t="s">
        <v>209</v>
      </c>
      <c r="Q123" s="26" t="n">
        <f aca="false">IF(OR(E123="",J123=""),20,IF($T$15=11,E123,IF($T$15=I123,E123,20)))</f>
        <v>3.64</v>
      </c>
      <c r="R123" s="26" t="n">
        <f aca="false">IF(Q123=20,20,IF($T$15=11,J123,IF($T$15=I123,J123,20)))</f>
        <v>3.79</v>
      </c>
    </row>
    <row r="124" customFormat="false" ht="12.75" hidden="false" customHeight="false" outlineLevel="0" collapsed="false">
      <c r="B124" s="45" t="s">
        <v>20</v>
      </c>
      <c r="C124" s="45" t="s">
        <v>197</v>
      </c>
      <c r="D124" s="46" t="s">
        <v>39</v>
      </c>
      <c r="E124" s="47" t="n">
        <v>3.91</v>
      </c>
      <c r="F124" s="48"/>
      <c r="G124" s="45" t="s">
        <v>20</v>
      </c>
      <c r="H124" s="45" t="s">
        <v>197</v>
      </c>
      <c r="I124" s="49" t="s">
        <v>39</v>
      </c>
      <c r="J124" s="47" t="n">
        <v>3.68</v>
      </c>
      <c r="K124" s="50"/>
      <c r="L124" s="20" t="str">
        <f aca="false">IF(OR(E124="",J124="",E124=0,J124=0),"",I124)</f>
        <v>7Y2</v>
      </c>
      <c r="M124" s="21" t="str">
        <f aca="false">IF(OR(E124="",J124="",E124=0,J124=0),"",G124)</f>
        <v>Sophie</v>
      </c>
      <c r="N124" s="21" t="str">
        <f aca="false">IF(OR(E124="",J124="",E124=0,J124=0),"",H124)</f>
        <v>Leggett</v>
      </c>
      <c r="O124" s="22" t="n">
        <f aca="false">IF(OR(E124="",J124="",E124=0,J124=0),-20,J124-E124)</f>
        <v>-0.23</v>
      </c>
      <c r="P124" s="1" t="s">
        <v>209</v>
      </c>
      <c r="Q124" s="26" t="n">
        <f aca="false">IF(OR(E124="",J124=""),20,IF($T$15=11,E124,IF($T$15=I124,E124,20)))</f>
        <v>3.91</v>
      </c>
      <c r="R124" s="26" t="n">
        <f aca="false">IF(Q124=20,20,IF($T$15=11,J124,IF($T$15=I124,J124,20)))</f>
        <v>3.68</v>
      </c>
    </row>
    <row r="125" customFormat="false" ht="12.75" hidden="false" customHeight="false" outlineLevel="0" collapsed="false">
      <c r="B125" s="45"/>
      <c r="C125" s="45"/>
      <c r="D125" s="46"/>
      <c r="E125" s="47"/>
      <c r="F125" s="48"/>
      <c r="G125" s="45"/>
      <c r="H125" s="45"/>
      <c r="I125" s="49"/>
      <c r="J125" s="47"/>
      <c r="K125" s="50"/>
      <c r="L125" s="20" t="str">
        <f aca="false">IF(OR(E125="",J125="",E125=0,J125=0),"",I125)</f>
        <v/>
      </c>
      <c r="M125" s="21" t="str">
        <f aca="false">IF(OR(E125="",J125="",E125=0,J125=0),"",G125)</f>
        <v/>
      </c>
      <c r="N125" s="21" t="str">
        <f aca="false">IF(OR(E125="",J125="",E125=0,J125=0),"",H125)</f>
        <v/>
      </c>
      <c r="O125" s="22" t="n">
        <f aca="false">IF(OR(E125="",J125="",E125=0,J125=0),-20,J125-E125)</f>
        <v>-20</v>
      </c>
      <c r="P125" s="1" t="s">
        <v>209</v>
      </c>
      <c r="Q125" s="26" t="n">
        <f aca="false">IF(OR(E125="",J125=""),20,IF($T$15=11,E125,IF($T$15=I125,E125,20)))</f>
        <v>20</v>
      </c>
      <c r="R125" s="26" t="n">
        <f aca="false">IF(Q125=20,20,IF($T$15=11,J125,IF($T$15=I125,J125,20)))</f>
        <v>20</v>
      </c>
    </row>
    <row r="126" customFormat="false" ht="12.75" hidden="false" customHeight="false" outlineLevel="0" collapsed="false">
      <c r="B126" s="45"/>
      <c r="C126" s="45"/>
      <c r="D126" s="46"/>
      <c r="E126" s="47"/>
      <c r="F126" s="48"/>
      <c r="G126" s="45"/>
      <c r="H126" s="45"/>
      <c r="I126" s="49"/>
      <c r="J126" s="47"/>
      <c r="K126" s="50"/>
      <c r="L126" s="20" t="str">
        <f aca="false">IF(OR(E126="",J126="",E126=0,J126=0),"",I126)</f>
        <v/>
      </c>
      <c r="M126" s="21" t="str">
        <f aca="false">IF(OR(E126="",J126="",E126=0,J126=0),"",G126)</f>
        <v/>
      </c>
      <c r="N126" s="21" t="str">
        <f aca="false">IF(OR(E126="",J126="",E126=0,J126=0),"",H126)</f>
        <v/>
      </c>
      <c r="O126" s="22" t="n">
        <f aca="false">IF(OR(E126="",J126="",E126=0,J126=0),-20,J126-E126)</f>
        <v>-20</v>
      </c>
      <c r="P126" s="1" t="s">
        <v>209</v>
      </c>
      <c r="Q126" s="26" t="n">
        <f aca="false">IF(OR(E126="",J126=""),20,IF($T$15=11,E126,IF($T$15=I126,E126,20)))</f>
        <v>20</v>
      </c>
      <c r="R126" s="26" t="n">
        <f aca="false">IF(Q126=20,20,IF($T$15=11,J126,IF($T$15=I126,J126,20)))</f>
        <v>20</v>
      </c>
    </row>
    <row r="127" customFormat="false" ht="12.75" hidden="false" customHeight="false" outlineLevel="0" collapsed="false">
      <c r="B127" s="45"/>
      <c r="C127" s="45"/>
      <c r="D127" s="46"/>
      <c r="E127" s="47"/>
      <c r="F127" s="48"/>
      <c r="G127" s="45"/>
      <c r="H127" s="45"/>
      <c r="I127" s="49"/>
      <c r="J127" s="47"/>
      <c r="K127" s="50"/>
      <c r="L127" s="20" t="str">
        <f aca="false">IF(OR(E127="",J127="",E127=0,J127=0),"",I127)</f>
        <v/>
      </c>
      <c r="M127" s="21" t="str">
        <f aca="false">IF(OR(E127="",J127="",E127=0,J127=0),"",G127)</f>
        <v/>
      </c>
      <c r="N127" s="21" t="str">
        <f aca="false">IF(OR(E127="",J127="",E127=0,J127=0),"",H127)</f>
        <v/>
      </c>
      <c r="O127" s="22" t="n">
        <f aca="false">IF(OR(E127="",J127="",E127=0,J127=0),-20,J127-E127)</f>
        <v>-20</v>
      </c>
      <c r="P127" s="1" t="s">
        <v>209</v>
      </c>
      <c r="Q127" s="26" t="n">
        <f aca="false">IF(OR(E127="",J127=""),20,IF($T$15=11,E127,IF($T$15=I127,E127,20)))</f>
        <v>20</v>
      </c>
      <c r="R127" s="26" t="n">
        <f aca="false">IF(Q127=20,20,IF($T$15=11,J127,IF($T$15=I127,J127,20)))</f>
        <v>20</v>
      </c>
    </row>
    <row r="128" customFormat="false" ht="12.75" hidden="false" customHeight="false" outlineLevel="0" collapsed="false">
      <c r="B128" s="45"/>
      <c r="C128" s="45"/>
      <c r="D128" s="46"/>
      <c r="E128" s="47"/>
      <c r="F128" s="48"/>
      <c r="G128" s="45"/>
      <c r="H128" s="45"/>
      <c r="I128" s="49"/>
      <c r="J128" s="47"/>
      <c r="K128" s="50"/>
      <c r="L128" s="20" t="str">
        <f aca="false">IF(OR(E128="",J128="",E128=0,J128=0),"",I128)</f>
        <v/>
      </c>
      <c r="M128" s="21" t="str">
        <f aca="false">IF(OR(E128="",J128="",E128=0,J128=0),"",G128)</f>
        <v/>
      </c>
      <c r="N128" s="21" t="str">
        <f aca="false">IF(OR(E128="",J128="",E128=0,J128=0),"",H128)</f>
        <v/>
      </c>
      <c r="O128" s="22" t="n">
        <f aca="false">IF(OR(E128="",J128="",E128=0,J128=0),-20,J128-E128)</f>
        <v>-20</v>
      </c>
      <c r="P128" s="1" t="s">
        <v>209</v>
      </c>
      <c r="Q128" s="26" t="n">
        <f aca="false">IF(OR(E128="",J128=""),20,IF($T$15=11,E128,IF($T$15=I128,E128,20)))</f>
        <v>20</v>
      </c>
      <c r="R128" s="26" t="n">
        <f aca="false">IF(Q128=20,20,IF($T$15=11,J128,IF($T$15=I128,J128,20)))</f>
        <v>20</v>
      </c>
    </row>
    <row r="129" customFormat="false" ht="12.75" hidden="false" customHeight="false" outlineLevel="0" collapsed="false">
      <c r="B129" s="45"/>
      <c r="C129" s="45"/>
      <c r="D129" s="46"/>
      <c r="E129" s="47"/>
      <c r="F129" s="48"/>
      <c r="G129" s="45"/>
      <c r="H129" s="45"/>
      <c r="I129" s="49"/>
      <c r="J129" s="47"/>
      <c r="K129" s="50"/>
      <c r="L129" s="20" t="str">
        <f aca="false">IF(OR(E129="",J129="",E129=0,J129=0),"",I129)</f>
        <v/>
      </c>
      <c r="M129" s="21" t="str">
        <f aca="false">IF(OR(E129="",J129="",E129=0,J129=0),"",G129)</f>
        <v/>
      </c>
      <c r="N129" s="21" t="str">
        <f aca="false">IF(OR(E129="",J129="",E129=0,J129=0),"",H129)</f>
        <v/>
      </c>
      <c r="O129" s="22" t="n">
        <f aca="false">IF(OR(E129="",J129="",E129=0,J129=0),-20,J129-E129)</f>
        <v>-20</v>
      </c>
      <c r="P129" s="1" t="s">
        <v>209</v>
      </c>
      <c r="Q129" s="26" t="n">
        <f aca="false">IF(OR(E129="",J129=""),20,IF($T$15=11,E129,IF($T$15=I129,E129,20)))</f>
        <v>20</v>
      </c>
      <c r="R129" s="26" t="n">
        <f aca="false">IF(Q129=20,20,IF($T$15=11,J129,IF($T$15=I129,J129,20)))</f>
        <v>20</v>
      </c>
    </row>
    <row r="130" customFormat="false" ht="12.75" hidden="false" customHeight="false" outlineLevel="0" collapsed="false">
      <c r="B130" s="45"/>
      <c r="C130" s="45"/>
      <c r="D130" s="46"/>
      <c r="E130" s="47"/>
      <c r="F130" s="48"/>
      <c r="G130" s="45"/>
      <c r="H130" s="45"/>
      <c r="I130" s="49"/>
      <c r="J130" s="47"/>
      <c r="K130" s="50"/>
      <c r="L130" s="20" t="str">
        <f aca="false">IF(OR(E130="",J130="",E130=0,J130=0),"",I130)</f>
        <v/>
      </c>
      <c r="M130" s="21" t="str">
        <f aca="false">IF(OR(E130="",J130="",E130=0,J130=0),"",G130)</f>
        <v/>
      </c>
      <c r="N130" s="21" t="str">
        <f aca="false">IF(OR(E130="",J130="",E130=0,J130=0),"",H130)</f>
        <v/>
      </c>
      <c r="O130" s="22" t="n">
        <f aca="false">IF(OR(E130="",J130="",E130=0,J130=0),-20,J130-E130)</f>
        <v>-20</v>
      </c>
      <c r="P130" s="1" t="s">
        <v>209</v>
      </c>
      <c r="Q130" s="26" t="n">
        <f aca="false">IF(OR(E130="",J130=""),20,IF($T$15=11,E130,IF($T$15=I130,E130,20)))</f>
        <v>20</v>
      </c>
      <c r="R130" s="26" t="n">
        <f aca="false">IF(Q130=20,20,IF($T$15=11,J130,IF($T$15=I130,J130,20)))</f>
        <v>20</v>
      </c>
    </row>
    <row r="131" customFormat="false" ht="12.75" hidden="false" customHeight="false" outlineLevel="0" collapsed="false">
      <c r="B131" s="45"/>
      <c r="C131" s="45"/>
      <c r="D131" s="46"/>
      <c r="E131" s="47"/>
      <c r="F131" s="48"/>
      <c r="G131" s="45"/>
      <c r="H131" s="45"/>
      <c r="I131" s="49"/>
      <c r="J131" s="47"/>
      <c r="K131" s="50"/>
      <c r="L131" s="20" t="str">
        <f aca="false">IF(OR(E131="",J131="",E131=0,J131=0),"",I131)</f>
        <v/>
      </c>
      <c r="M131" s="21" t="str">
        <f aca="false">IF(OR(E131="",J131="",E131=0,J131=0),"",G131)</f>
        <v/>
      </c>
      <c r="N131" s="21" t="str">
        <f aca="false">IF(OR(E131="",J131="",E131=0,J131=0),"",H131)</f>
        <v/>
      </c>
      <c r="O131" s="22" t="n">
        <f aca="false">IF(OR(E131="",J131="",E131=0,J131=0),-20,J131-E131)</f>
        <v>-20</v>
      </c>
      <c r="P131" s="1" t="s">
        <v>209</v>
      </c>
      <c r="Q131" s="26" t="n">
        <f aca="false">IF(OR(E131="",J131=""),20,IF($T$15=11,E131,IF($T$15=I131,E131,20)))</f>
        <v>20</v>
      </c>
      <c r="R131" s="26" t="n">
        <f aca="false">IF(Q131=20,20,IF($T$15=11,J131,IF($T$15=I131,J131,20)))</f>
        <v>20</v>
      </c>
    </row>
    <row r="132" customFormat="false" ht="12.75" hidden="false" customHeight="false" outlineLevel="0" collapsed="false">
      <c r="B132" s="45"/>
      <c r="C132" s="45"/>
      <c r="D132" s="46"/>
      <c r="E132" s="47"/>
      <c r="F132" s="48"/>
      <c r="G132" s="45"/>
      <c r="H132" s="45"/>
      <c r="I132" s="49"/>
      <c r="J132" s="47"/>
      <c r="K132" s="50"/>
      <c r="L132" s="20" t="str">
        <f aca="false">IF(OR(E132="",J132="",E132=0,J132=0),"",I132)</f>
        <v/>
      </c>
      <c r="M132" s="21" t="str">
        <f aca="false">IF(OR(E132="",J132="",E132=0,J132=0),"",G132)</f>
        <v/>
      </c>
      <c r="N132" s="21" t="str">
        <f aca="false">IF(OR(E132="",J132="",E132=0,J132=0),"",H132)</f>
        <v/>
      </c>
      <c r="O132" s="22" t="n">
        <f aca="false">IF(OR(E132="",J132="",E132=0,J132=0),-20,J132-E132)</f>
        <v>-20</v>
      </c>
      <c r="P132" s="1" t="s">
        <v>209</v>
      </c>
      <c r="Q132" s="26" t="n">
        <f aca="false">IF(OR(E132="",J132=""),20,IF($T$15=11,E132,IF($T$15=I132,E132,20)))</f>
        <v>20</v>
      </c>
      <c r="R132" s="26" t="n">
        <f aca="false">IF(Q132=20,20,IF($T$15=11,J132,IF($T$15=I132,J132,20)))</f>
        <v>20</v>
      </c>
    </row>
    <row r="133" customFormat="false" ht="12.75" hidden="false" customHeight="false" outlineLevel="0" collapsed="false">
      <c r="B133" s="45"/>
      <c r="C133" s="45"/>
      <c r="D133" s="46"/>
      <c r="E133" s="47"/>
      <c r="F133" s="48"/>
      <c r="G133" s="57"/>
      <c r="H133" s="57"/>
      <c r="I133" s="49"/>
      <c r="J133" s="47"/>
      <c r="K133" s="50"/>
      <c r="L133" s="20" t="str">
        <f aca="false">IF(OR(E133="",J133="",E133=0,J133=0),"",I133)</f>
        <v/>
      </c>
      <c r="M133" s="21" t="str">
        <f aca="false">IF(OR(E133="",J133="",E133=0,J133=0),"",G133)</f>
        <v/>
      </c>
      <c r="N133" s="21" t="str">
        <f aca="false">IF(OR(E133="",J133="",E133=0,J133=0),"",H133)</f>
        <v/>
      </c>
      <c r="O133" s="22" t="n">
        <f aca="false">IF(OR(E133="",J133="",E133=0,J133=0),-20,J133-E133)</f>
        <v>-20</v>
      </c>
      <c r="P133" s="1" t="s">
        <v>209</v>
      </c>
      <c r="Q133" s="26" t="n">
        <f aca="false">IF(OR(E133="",J133=""),20,IF($T$15=11,E133,IF($T$15=I133,E133,20)))</f>
        <v>20</v>
      </c>
      <c r="R133" s="26" t="n">
        <f aca="false">IF(Q133=20,20,IF($T$15=11,J133,IF($T$15=I133,J133,20)))</f>
        <v>20</v>
      </c>
    </row>
    <row r="134" customFormat="false" ht="12.75" hidden="false" customHeight="false" outlineLevel="0" collapsed="false">
      <c r="B134" s="45"/>
      <c r="C134" s="45"/>
      <c r="D134" s="46"/>
      <c r="E134" s="47"/>
      <c r="F134" s="48"/>
      <c r="G134" s="45"/>
      <c r="H134" s="45"/>
      <c r="I134" s="49"/>
      <c r="J134" s="47"/>
      <c r="K134" s="50"/>
      <c r="L134" s="20" t="str">
        <f aca="false">IF(OR(E134="",J134="",E134=0,J134=0),"",I134)</f>
        <v/>
      </c>
      <c r="M134" s="21" t="str">
        <f aca="false">IF(OR(E134="",J134="",E134=0,J134=0),"",G134)</f>
        <v/>
      </c>
      <c r="N134" s="21" t="str">
        <f aca="false">IF(OR(E134="",J134="",E134=0,J134=0),"",H134)</f>
        <v/>
      </c>
      <c r="O134" s="22" t="n">
        <f aca="false">IF(OR(E134="",J134="",E134=0,J134=0),-20,J134-E134)</f>
        <v>-20</v>
      </c>
      <c r="P134" s="1" t="s">
        <v>209</v>
      </c>
      <c r="Q134" s="26" t="n">
        <f aca="false">IF(OR(E134="",J134=""),20,IF($T$15=11,E134,IF($T$15=I134,E134,20)))</f>
        <v>20</v>
      </c>
      <c r="R134" s="26" t="n">
        <f aca="false">IF(Q134=20,20,IF($T$15=11,J134,IF($T$15=I134,J134,20)))</f>
        <v>20</v>
      </c>
    </row>
    <row r="135" customFormat="false" ht="12.75" hidden="false" customHeight="false" outlineLevel="0" collapsed="false">
      <c r="B135" s="45"/>
      <c r="C135" s="45"/>
      <c r="D135" s="46"/>
      <c r="E135" s="47"/>
      <c r="F135" s="48"/>
      <c r="G135" s="45"/>
      <c r="H135" s="45"/>
      <c r="I135" s="49"/>
      <c r="J135" s="47"/>
      <c r="K135" s="50"/>
      <c r="L135" s="20" t="str">
        <f aca="false">IF(OR(E135="",J135="",E135=0,J135=0),"",I135)</f>
        <v/>
      </c>
      <c r="M135" s="21" t="str">
        <f aca="false">IF(OR(E135="",J135="",E135=0,J135=0),"",G135)</f>
        <v/>
      </c>
      <c r="N135" s="21" t="str">
        <f aca="false">IF(OR(E135="",J135="",E135=0,J135=0),"",H135)</f>
        <v/>
      </c>
      <c r="O135" s="22" t="n">
        <f aca="false">IF(OR(E135="",J135="",E135=0,J135=0),-20,J135-E135)</f>
        <v>-20</v>
      </c>
      <c r="P135" s="1" t="s">
        <v>209</v>
      </c>
      <c r="Q135" s="26" t="n">
        <f aca="false">IF(OR(E135="",J135=""),20,IF($T$15=11,E135,IF($T$15=I135,E135,20)))</f>
        <v>20</v>
      </c>
      <c r="R135" s="26" t="n">
        <f aca="false">IF(Q135=20,20,IF($T$15=11,J135,IF($T$15=I135,J135,20)))</f>
        <v>20</v>
      </c>
    </row>
    <row r="136" customFormat="false" ht="12.75" hidden="false" customHeight="false" outlineLevel="0" collapsed="false">
      <c r="B136" s="45"/>
      <c r="C136" s="45"/>
      <c r="D136" s="46"/>
      <c r="E136" s="47"/>
      <c r="F136" s="48"/>
      <c r="G136" s="45"/>
      <c r="H136" s="45"/>
      <c r="I136" s="49"/>
      <c r="J136" s="47"/>
      <c r="K136" s="50"/>
      <c r="L136" s="20" t="str">
        <f aca="false">IF(OR(E136="",J136="",E136=0,J136=0),"",I136)</f>
        <v/>
      </c>
      <c r="M136" s="21" t="str">
        <f aca="false">IF(OR(E136="",J136="",E136=0,J136=0),"",G136)</f>
        <v/>
      </c>
      <c r="N136" s="21" t="str">
        <f aca="false">IF(OR(E136="",J136="",E136=0,J136=0),"",H136)</f>
        <v/>
      </c>
      <c r="O136" s="22" t="n">
        <f aca="false">IF(OR(E136="",J136="",E136=0,J136=0),-20,J136-E136)</f>
        <v>-20</v>
      </c>
      <c r="P136" s="1" t="s">
        <v>209</v>
      </c>
      <c r="Q136" s="26" t="n">
        <f aca="false">IF(OR(E136="",J136=""),20,IF($T$15=11,E136,IF($T$15=I136,E136,20)))</f>
        <v>20</v>
      </c>
      <c r="R136" s="26" t="n">
        <f aca="false">IF(Q136=20,20,IF($T$15=11,J136,IF($T$15=I136,J136,20)))</f>
        <v>20</v>
      </c>
    </row>
    <row r="137" customFormat="false" ht="12.75" hidden="false" customHeight="false" outlineLevel="0" collapsed="false">
      <c r="B137" s="45"/>
      <c r="C137" s="45"/>
      <c r="D137" s="46"/>
      <c r="E137" s="47"/>
      <c r="F137" s="48"/>
      <c r="G137" s="45"/>
      <c r="H137" s="45"/>
      <c r="I137" s="49"/>
      <c r="J137" s="47"/>
      <c r="K137" s="50"/>
      <c r="L137" s="20" t="str">
        <f aca="false">IF(OR(E137="",J137="",E137=0,J137=0),"",I137)</f>
        <v/>
      </c>
      <c r="M137" s="21" t="str">
        <f aca="false">IF(OR(E137="",J137="",E137=0,J137=0),"",G137)</f>
        <v/>
      </c>
      <c r="N137" s="21" t="str">
        <f aca="false">IF(OR(E137="",J137="",E137=0,J137=0),"",H137)</f>
        <v/>
      </c>
      <c r="O137" s="22" t="n">
        <f aca="false">IF(OR(E137="",J137="",E137=0,J137=0),-20,J137-E137)</f>
        <v>-20</v>
      </c>
      <c r="P137" s="1" t="s">
        <v>209</v>
      </c>
      <c r="Q137" s="26" t="n">
        <f aca="false">IF(OR(E137="",J137=""),20,IF($T$15=11,E137,IF($T$15=I137,E137,20)))</f>
        <v>20</v>
      </c>
      <c r="R137" s="26" t="n">
        <f aca="false">IF(Q137=20,20,IF($T$15=11,J137,IF($T$15=I137,J137,20)))</f>
        <v>20</v>
      </c>
    </row>
    <row r="138" customFormat="false" ht="12.75" hidden="false" customHeight="false" outlineLevel="0" collapsed="false">
      <c r="B138" s="45"/>
      <c r="C138" s="45"/>
      <c r="D138" s="46"/>
      <c r="E138" s="47"/>
      <c r="F138" s="48"/>
      <c r="G138" s="45"/>
      <c r="H138" s="45"/>
      <c r="I138" s="49"/>
      <c r="J138" s="47"/>
      <c r="K138" s="50"/>
      <c r="L138" s="20" t="str">
        <f aca="false">IF(OR(E138="",J138="",E138=0,J138=0),"",I138)</f>
        <v/>
      </c>
      <c r="M138" s="21" t="str">
        <f aca="false">IF(OR(E138="",J138="",E138=0,J138=0),"",G138)</f>
        <v/>
      </c>
      <c r="N138" s="21" t="str">
        <f aca="false">IF(OR(E138="",J138="",E138=0,J138=0),"",H138)</f>
        <v/>
      </c>
      <c r="O138" s="22" t="n">
        <f aca="false">IF(OR(E138="",J138="",E138=0,J138=0),-20,J138-E138)</f>
        <v>-20</v>
      </c>
      <c r="P138" s="1" t="s">
        <v>209</v>
      </c>
      <c r="Q138" s="26" t="n">
        <f aca="false">IF(OR(E138="",J138=""),20,IF($T$15=11,E138,IF($T$15=I138,E138,20)))</f>
        <v>20</v>
      </c>
      <c r="R138" s="26" t="n">
        <f aca="false">IF(Q138=20,20,IF($T$15=11,J138,IF($T$15=I138,J138,20)))</f>
        <v>20</v>
      </c>
    </row>
    <row r="139" customFormat="false" ht="12.75" hidden="false" customHeight="false" outlineLevel="0" collapsed="false">
      <c r="B139" s="45"/>
      <c r="C139" s="45"/>
      <c r="D139" s="46"/>
      <c r="E139" s="47"/>
      <c r="F139" s="48"/>
      <c r="G139" s="45"/>
      <c r="H139" s="45"/>
      <c r="I139" s="49"/>
      <c r="J139" s="47"/>
      <c r="K139" s="50"/>
      <c r="L139" s="20" t="str">
        <f aca="false">IF(OR(E139="",J139="",E139=0,J139=0),"",I139)</f>
        <v/>
      </c>
      <c r="M139" s="21" t="str">
        <f aca="false">IF(OR(E139="",J139="",E139=0,J139=0),"",G139)</f>
        <v/>
      </c>
      <c r="N139" s="21" t="str">
        <f aca="false">IF(OR(E139="",J139="",E139=0,J139=0),"",H139)</f>
        <v/>
      </c>
      <c r="O139" s="22" t="n">
        <f aca="false">IF(OR(E139="",J139="",E139=0,J139=0),-20,J139-E139)</f>
        <v>-20</v>
      </c>
      <c r="P139" s="1" t="s">
        <v>209</v>
      </c>
      <c r="Q139" s="26" t="n">
        <f aca="false">IF(OR(E139="",J139=""),20,IF($T$15=11,E139,IF($T$15=I139,E139,20)))</f>
        <v>20</v>
      </c>
      <c r="R139" s="26" t="n">
        <f aca="false">IF(Q139=20,20,IF($T$15=11,J139,IF($T$15=I139,J139,20)))</f>
        <v>20</v>
      </c>
    </row>
    <row r="140" customFormat="false" ht="12.75" hidden="false" customHeight="false" outlineLevel="0" collapsed="false">
      <c r="B140" s="45"/>
      <c r="C140" s="45"/>
      <c r="D140" s="46"/>
      <c r="E140" s="47"/>
      <c r="F140" s="48"/>
      <c r="G140" s="45"/>
      <c r="H140" s="45"/>
      <c r="I140" s="49"/>
      <c r="J140" s="47"/>
      <c r="K140" s="50"/>
      <c r="L140" s="20" t="str">
        <f aca="false">IF(OR(E140="",J140="",E140=0,J140=0),"",I140)</f>
        <v/>
      </c>
      <c r="M140" s="21" t="str">
        <f aca="false">IF(OR(E140="",J140="",E140=0,J140=0),"",G140)</f>
        <v/>
      </c>
      <c r="N140" s="21" t="str">
        <f aca="false">IF(OR(E140="",J140="",E140=0,J140=0),"",H140)</f>
        <v/>
      </c>
      <c r="O140" s="22" t="n">
        <f aca="false">IF(OR(E140="",J140="",E140=0,J140=0),-20,J140-E140)</f>
        <v>-20</v>
      </c>
      <c r="P140" s="1" t="s">
        <v>209</v>
      </c>
      <c r="Q140" s="26" t="n">
        <f aca="false">IF(OR(E140="",J140=""),20,IF($T$15=11,E140,IF($T$15=I140,E140,20)))</f>
        <v>20</v>
      </c>
      <c r="R140" s="26" t="n">
        <f aca="false">IF(Q140=20,20,IF($T$15=11,J140,IF($T$15=I140,J140,20)))</f>
        <v>20</v>
      </c>
    </row>
    <row r="141" customFormat="false" ht="12.75" hidden="false" customHeight="false" outlineLevel="0" collapsed="false">
      <c r="B141" s="45"/>
      <c r="C141" s="45"/>
      <c r="D141" s="46"/>
      <c r="E141" s="47"/>
      <c r="F141" s="48"/>
      <c r="G141" s="45"/>
      <c r="H141" s="45"/>
      <c r="I141" s="49"/>
      <c r="J141" s="47"/>
      <c r="K141" s="50"/>
      <c r="L141" s="20" t="str">
        <f aca="false">IF(OR(E141="",J141="",E141=0,J141=0),"",I141)</f>
        <v/>
      </c>
      <c r="M141" s="21" t="str">
        <f aca="false">IF(OR(E141="",J141="",E141=0,J141=0),"",G141)</f>
        <v/>
      </c>
      <c r="N141" s="21" t="str">
        <f aca="false">IF(OR(E141="",J141="",E141=0,J141=0),"",H141)</f>
        <v/>
      </c>
      <c r="O141" s="22" t="n">
        <f aca="false">IF(OR(E141="",J141="",E141=0,J141=0),-20,J141-E141)</f>
        <v>-20</v>
      </c>
      <c r="P141" s="1" t="s">
        <v>209</v>
      </c>
      <c r="Q141" s="26" t="n">
        <f aca="false">IF(OR(E141="",J141=""),20,IF($T$15=11,E141,IF($T$15=I141,E141,20)))</f>
        <v>20</v>
      </c>
      <c r="R141" s="26" t="n">
        <f aca="false">IF(Q141=20,20,IF($T$15=11,J141,IF($T$15=I141,J141,20)))</f>
        <v>20</v>
      </c>
    </row>
    <row r="142" customFormat="false" ht="12.75" hidden="false" customHeight="false" outlineLevel="0" collapsed="false">
      <c r="B142" s="45"/>
      <c r="C142" s="45"/>
      <c r="D142" s="46"/>
      <c r="E142" s="47"/>
      <c r="F142" s="48"/>
      <c r="G142" s="45"/>
      <c r="H142" s="45"/>
      <c r="I142" s="49"/>
      <c r="J142" s="47"/>
      <c r="K142" s="50"/>
      <c r="L142" s="20" t="str">
        <f aca="false">IF(OR(E142="",J142="",E142=0,J142=0),"",I142)</f>
        <v/>
      </c>
      <c r="M142" s="21" t="str">
        <f aca="false">IF(OR(E142="",J142="",E142=0,J142=0),"",G142)</f>
        <v/>
      </c>
      <c r="N142" s="21" t="str">
        <f aca="false">IF(OR(E142="",J142="",E142=0,J142=0),"",H142)</f>
        <v/>
      </c>
      <c r="O142" s="22" t="n">
        <f aca="false">IF(OR(E142="",J142="",E142=0,J142=0),-20,J142-E142)</f>
        <v>-20</v>
      </c>
      <c r="P142" s="1" t="s">
        <v>209</v>
      </c>
      <c r="Q142" s="26" t="n">
        <f aca="false">IF(OR(E142="",J142=""),20,IF($T$15=11,E142,IF($T$15=I142,E142,20)))</f>
        <v>20</v>
      </c>
      <c r="R142" s="26" t="n">
        <f aca="false">IF(Q142=20,20,IF($T$15=11,J142,IF($T$15=I142,J142,20)))</f>
        <v>20</v>
      </c>
    </row>
    <row r="143" customFormat="false" ht="12.75" hidden="false" customHeight="false" outlineLevel="0" collapsed="false">
      <c r="B143" s="45"/>
      <c r="C143" s="45"/>
      <c r="D143" s="46"/>
      <c r="E143" s="47"/>
      <c r="F143" s="48"/>
      <c r="G143" s="45"/>
      <c r="H143" s="45"/>
      <c r="I143" s="49"/>
      <c r="J143" s="47"/>
      <c r="K143" s="50"/>
      <c r="L143" s="20" t="str">
        <f aca="false">IF(OR(E143="",J143="",E143=0,J143=0),"",I143)</f>
        <v/>
      </c>
      <c r="M143" s="21" t="str">
        <f aca="false">IF(OR(E143="",J143="",E143=0,J143=0),"",G143)</f>
        <v/>
      </c>
      <c r="N143" s="21" t="str">
        <f aca="false">IF(OR(E143="",J143="",E143=0,J143=0),"",H143)</f>
        <v/>
      </c>
      <c r="O143" s="22" t="n">
        <f aca="false">IF(OR(E143="",J143="",E143=0,J143=0),-20,J143-E143)</f>
        <v>-20</v>
      </c>
      <c r="P143" s="1" t="s">
        <v>209</v>
      </c>
      <c r="Q143" s="26" t="n">
        <f aca="false">IF(OR(E143="",J143=""),20,IF($T$15=11,E143,IF($T$15=I143,E143,20)))</f>
        <v>20</v>
      </c>
      <c r="R143" s="26" t="n">
        <f aca="false">IF(Q143=20,20,IF($T$15=11,J143,IF($T$15=I143,J143,20)))</f>
        <v>20</v>
      </c>
    </row>
    <row r="144" customFormat="false" ht="12.75" hidden="false" customHeight="false" outlineLevel="0" collapsed="false">
      <c r="B144" s="45"/>
      <c r="C144" s="45"/>
      <c r="D144" s="46"/>
      <c r="E144" s="47"/>
      <c r="F144" s="48"/>
      <c r="G144" s="45"/>
      <c r="H144" s="45"/>
      <c r="I144" s="49"/>
      <c r="J144" s="47"/>
      <c r="K144" s="50"/>
      <c r="L144" s="20" t="str">
        <f aca="false">IF(OR(E144="",J144="",E144=0,J144=0),"",I144)</f>
        <v/>
      </c>
      <c r="M144" s="21" t="str">
        <f aca="false">IF(OR(E144="",J144="",E144=0,J144=0),"",G144)</f>
        <v/>
      </c>
      <c r="N144" s="21" t="str">
        <f aca="false">IF(OR(E144="",J144="",E144=0,J144=0),"",H144)</f>
        <v/>
      </c>
      <c r="O144" s="22" t="n">
        <f aca="false">IF(OR(E144="",J144="",E144=0,J144=0),-20,J144-E144)</f>
        <v>-20</v>
      </c>
      <c r="P144" s="1" t="s">
        <v>209</v>
      </c>
      <c r="Q144" s="26" t="n">
        <f aca="false">IF(OR(E144="",J144=""),20,IF($T$15=11,E144,IF($T$15=I144,E144,20)))</f>
        <v>20</v>
      </c>
      <c r="R144" s="26" t="n">
        <f aca="false">IF(Q144=20,20,IF($T$15=11,J144,IF($T$15=I144,J144,20)))</f>
        <v>20</v>
      </c>
    </row>
    <row r="145" customFormat="false" ht="12.75" hidden="false" customHeight="false" outlineLevel="0" collapsed="false">
      <c r="B145" s="45"/>
      <c r="C145" s="45"/>
      <c r="D145" s="46"/>
      <c r="E145" s="47"/>
      <c r="F145" s="48"/>
      <c r="G145" s="45"/>
      <c r="H145" s="45"/>
      <c r="I145" s="49"/>
      <c r="J145" s="47"/>
      <c r="K145" s="50"/>
      <c r="L145" s="20" t="str">
        <f aca="false">IF(OR(E145="",J145="",E145=0,J145=0),"",I145)</f>
        <v/>
      </c>
      <c r="M145" s="21" t="str">
        <f aca="false">IF(OR(E145="",J145="",E145=0,J145=0),"",G145)</f>
        <v/>
      </c>
      <c r="N145" s="21" t="str">
        <f aca="false">IF(OR(E145="",J145="",E145=0,J145=0),"",H145)</f>
        <v/>
      </c>
      <c r="O145" s="22" t="n">
        <f aca="false">IF(OR(E145="",J145="",E145=0,J145=0),-20,J145-E145)</f>
        <v>-20</v>
      </c>
      <c r="P145" s="1" t="s">
        <v>209</v>
      </c>
      <c r="Q145" s="26" t="n">
        <f aca="false">IF(OR(E145="",J145=""),20,IF($T$15=11,E145,IF($T$15=I145,E145,20)))</f>
        <v>20</v>
      </c>
      <c r="R145" s="26" t="n">
        <f aca="false">IF(Q145=20,20,IF($T$15=11,J145,IF($T$15=I145,J145,20)))</f>
        <v>20</v>
      </c>
    </row>
    <row r="146" customFormat="false" ht="12.75" hidden="false" customHeight="false" outlineLevel="0" collapsed="false">
      <c r="B146" s="45"/>
      <c r="C146" s="45"/>
      <c r="D146" s="46"/>
      <c r="E146" s="47"/>
      <c r="F146" s="48"/>
      <c r="G146" s="45"/>
      <c r="H146" s="45"/>
      <c r="I146" s="49"/>
      <c r="J146" s="47"/>
      <c r="K146" s="50"/>
      <c r="L146" s="20" t="str">
        <f aca="false">IF(OR(E146="",J146="",E146=0,J146=0),"",I146)</f>
        <v/>
      </c>
      <c r="M146" s="21" t="str">
        <f aca="false">IF(OR(E146="",J146="",E146=0,J146=0),"",G146)</f>
        <v/>
      </c>
      <c r="N146" s="21" t="str">
        <f aca="false">IF(OR(E146="",J146="",E146=0,J146=0),"",H146)</f>
        <v/>
      </c>
      <c r="O146" s="22" t="n">
        <f aca="false">IF(OR(E146="",J146="",E146=0,J146=0),-20,J146-E146)</f>
        <v>-20</v>
      </c>
      <c r="P146" s="1" t="s">
        <v>209</v>
      </c>
      <c r="Q146" s="26" t="n">
        <f aca="false">IF(OR(E146="",J146=""),20,IF($T$15=11,E146,IF($T$15=I146,E146,20)))</f>
        <v>20</v>
      </c>
      <c r="R146" s="26" t="n">
        <f aca="false">IF(Q146=20,20,IF($T$15=11,J146,IF($T$15=I146,J146,20)))</f>
        <v>20</v>
      </c>
    </row>
    <row r="147" customFormat="false" ht="12.75" hidden="false" customHeight="false" outlineLevel="0" collapsed="false">
      <c r="B147" s="45"/>
      <c r="C147" s="45"/>
      <c r="D147" s="46"/>
      <c r="E147" s="47"/>
      <c r="F147" s="48"/>
      <c r="G147" s="45"/>
      <c r="H147" s="45"/>
      <c r="I147" s="49"/>
      <c r="J147" s="47"/>
      <c r="K147" s="50"/>
      <c r="L147" s="20" t="str">
        <f aca="false">IF(OR(E147="",J147="",E147=0,J147=0),"",I147)</f>
        <v/>
      </c>
      <c r="M147" s="21" t="str">
        <f aca="false">IF(OR(E147="",J147="",E147=0,J147=0),"",G147)</f>
        <v/>
      </c>
      <c r="N147" s="21" t="str">
        <f aca="false">IF(OR(E147="",J147="",E147=0,J147=0),"",H147)</f>
        <v/>
      </c>
      <c r="O147" s="22" t="n">
        <f aca="false">IF(OR(E147="",J147="",E147=0,J147=0),-20,J147-E147)</f>
        <v>-20</v>
      </c>
      <c r="P147" s="1" t="s">
        <v>209</v>
      </c>
      <c r="Q147" s="26" t="n">
        <f aca="false">IF(OR(E147="",J147=""),20,IF($T$15=11,E147,IF($T$15=I147,E147,20)))</f>
        <v>20</v>
      </c>
      <c r="R147" s="26" t="n">
        <f aca="false">IF(Q147=20,20,IF($T$15=11,J147,IF($T$15=I147,J147,20)))</f>
        <v>20</v>
      </c>
    </row>
    <row r="148" customFormat="false" ht="12.75" hidden="false" customHeight="false" outlineLevel="0" collapsed="false">
      <c r="B148" s="45"/>
      <c r="C148" s="45"/>
      <c r="D148" s="46"/>
      <c r="E148" s="47"/>
      <c r="F148" s="48"/>
      <c r="G148" s="45"/>
      <c r="H148" s="45"/>
      <c r="I148" s="49"/>
      <c r="J148" s="47"/>
      <c r="K148" s="50"/>
      <c r="L148" s="20" t="str">
        <f aca="false">IF(OR(E148="",J148="",E148=0,J148=0),"",I148)</f>
        <v/>
      </c>
      <c r="M148" s="21" t="str">
        <f aca="false">IF(OR(E148="",J148="",E148=0,J148=0),"",G148)</f>
        <v/>
      </c>
      <c r="N148" s="21" t="str">
        <f aca="false">IF(OR(E148="",J148="",E148=0,J148=0),"",H148)</f>
        <v/>
      </c>
      <c r="O148" s="22" t="n">
        <f aca="false">IF(OR(E148="",J148="",E148=0,J148=0),-20,J148-E148)</f>
        <v>-20</v>
      </c>
      <c r="P148" s="1" t="s">
        <v>209</v>
      </c>
      <c r="Q148" s="26" t="n">
        <f aca="false">IF(OR(E148="",J148=""),20,IF($T$15=11,E148,IF($T$15=I148,E148,20)))</f>
        <v>20</v>
      </c>
      <c r="R148" s="26" t="n">
        <f aca="false">IF(Q148=20,20,IF($T$15=11,J148,IF($T$15=I148,J148,20)))</f>
        <v>20</v>
      </c>
    </row>
    <row r="149" customFormat="false" ht="12.75" hidden="false" customHeight="false" outlineLevel="0" collapsed="false">
      <c r="B149" s="45"/>
      <c r="C149" s="45"/>
      <c r="D149" s="46"/>
      <c r="E149" s="47"/>
      <c r="F149" s="48"/>
      <c r="G149" s="45"/>
      <c r="H149" s="45"/>
      <c r="I149" s="63"/>
      <c r="J149" s="47"/>
      <c r="K149" s="50"/>
      <c r="L149" s="20" t="str">
        <f aca="false">IF(OR(E149="",J149="",E149=0,J149=0),"",I149)</f>
        <v/>
      </c>
      <c r="M149" s="21" t="str">
        <f aca="false">IF(OR(E149="",J149="",E149=0,J149=0),"",G149)</f>
        <v/>
      </c>
      <c r="N149" s="21" t="str">
        <f aca="false">IF(OR(E149="",J149="",E149=0,J149=0),"",H149)</f>
        <v/>
      </c>
      <c r="O149" s="22" t="n">
        <f aca="false">IF(OR(E149="",J149="",E149=0,J149=0),-20,J149-E149)</f>
        <v>-20</v>
      </c>
      <c r="P149" s="1" t="s">
        <v>209</v>
      </c>
      <c r="Q149" s="26" t="n">
        <f aca="false">IF(OR(E149="",J149=""),20,IF($T$15=11,E149,IF($T$15=I149,E149,20)))</f>
        <v>20</v>
      </c>
      <c r="R149" s="26" t="n">
        <f aca="false">IF(Q149=20,20,IF($T$15=11,J149,IF($T$15=I149,J149,20)))</f>
        <v>20</v>
      </c>
    </row>
    <row r="150" customFormat="false" ht="12.75" hidden="false" customHeight="false" outlineLevel="0" collapsed="false">
      <c r="B150" s="45"/>
      <c r="C150" s="45"/>
      <c r="D150" s="46"/>
      <c r="E150" s="47"/>
      <c r="F150" s="48"/>
      <c r="G150" s="45"/>
      <c r="H150" s="45"/>
      <c r="I150" s="49"/>
      <c r="J150" s="47"/>
      <c r="K150" s="50"/>
      <c r="L150" s="20" t="str">
        <f aca="false">IF(OR(E150="",J150="",E150=0,J150=0),"",I150)</f>
        <v/>
      </c>
      <c r="M150" s="21" t="str">
        <f aca="false">IF(OR(E150="",J150="",E150=0,J150=0),"",G150)</f>
        <v/>
      </c>
      <c r="N150" s="21" t="str">
        <f aca="false">IF(OR(E150="",J150="",E150=0,J150=0),"",H150)</f>
        <v/>
      </c>
      <c r="O150" s="22" t="n">
        <f aca="false">IF(OR(E150="",J150="",E150=0,J150=0),-20,J150-E150)</f>
        <v>-20</v>
      </c>
      <c r="P150" s="1" t="s">
        <v>209</v>
      </c>
      <c r="Q150" s="26" t="n">
        <f aca="false">IF(OR(E150="",J150=""),20,IF($T$15=11,E150,IF($T$15=I150,E150,20)))</f>
        <v>20</v>
      </c>
      <c r="R150" s="26" t="n">
        <f aca="false">IF(Q150=20,20,IF($T$15=11,J150,IF($T$15=I150,J150,20)))</f>
        <v>20</v>
      </c>
    </row>
    <row r="151" customFormat="false" ht="12.75" hidden="false" customHeight="false" outlineLevel="0" collapsed="false">
      <c r="B151" s="45"/>
      <c r="C151" s="45"/>
      <c r="D151" s="46"/>
      <c r="E151" s="47"/>
      <c r="F151" s="48"/>
      <c r="G151" s="45"/>
      <c r="H151" s="45"/>
      <c r="I151" s="46"/>
      <c r="J151" s="46"/>
      <c r="K151" s="50"/>
      <c r="L151" s="20" t="str">
        <f aca="false">IF(OR(E151="",J151="",E151=0,J151=0),"",I151)</f>
        <v/>
      </c>
      <c r="M151" s="21" t="str">
        <f aca="false">IF(OR(E151="",J151="",E151=0,J151=0),"",G151)</f>
        <v/>
      </c>
      <c r="N151" s="21" t="str">
        <f aca="false">IF(OR(E151="",J151="",E151=0,J151=0),"",H151)</f>
        <v/>
      </c>
      <c r="O151" s="22" t="n">
        <f aca="false">IF(OR(E151="",J151="",E151=0,J151=0),-20,J151-E151)</f>
        <v>-20</v>
      </c>
      <c r="P151" s="1" t="s">
        <v>209</v>
      </c>
      <c r="Q151" s="26" t="n">
        <f aca="false">IF(OR(E151="",J151=""),20,IF($T$15=11,E151,IF($T$15=I151,E151,20)))</f>
        <v>20</v>
      </c>
      <c r="R151" s="26" t="n">
        <f aca="false">IF(Q151=20,20,IF($T$15=11,J151,IF($T$15=I151,J151,20)))</f>
        <v>20</v>
      </c>
    </row>
    <row r="152" customFormat="false" ht="12.75" hidden="false" customHeight="false" outlineLevel="0" collapsed="false">
      <c r="B152" s="45"/>
      <c r="C152" s="45"/>
      <c r="D152" s="46"/>
      <c r="E152" s="47"/>
      <c r="F152" s="48"/>
      <c r="G152" s="45"/>
      <c r="H152" s="45"/>
      <c r="I152" s="46"/>
      <c r="J152" s="46"/>
      <c r="K152" s="50"/>
      <c r="L152" s="20" t="str">
        <f aca="false">IF(OR(E152="",J152="",E152=0,J152=0),"",I152)</f>
        <v/>
      </c>
      <c r="M152" s="21" t="str">
        <f aca="false">IF(OR(E152="",J152="",E152=0,J152=0),"",G152)</f>
        <v/>
      </c>
      <c r="N152" s="21" t="str">
        <f aca="false">IF(OR(E152="",J152="",E152=0,J152=0),"",H152)</f>
        <v/>
      </c>
      <c r="O152" s="22" t="n">
        <f aca="false">IF(OR(E152="",J152="",E152=0,J152=0),-20,J152-E152)</f>
        <v>-20</v>
      </c>
      <c r="P152" s="1" t="s">
        <v>209</v>
      </c>
      <c r="Q152" s="26" t="n">
        <f aca="false">IF(OR(E152="",J152=""),20,IF($T$15=11,E152,IF($T$15=I152,E152,20)))</f>
        <v>20</v>
      </c>
      <c r="R152" s="26" t="n">
        <f aca="false">IF(Q152=20,20,IF($T$15=11,J152,IF($T$15=I152,J152,20)))</f>
        <v>20</v>
      </c>
    </row>
    <row r="153" customFormat="false" ht="12.75" hidden="false" customHeight="false" outlineLevel="0" collapsed="false">
      <c r="B153" s="45"/>
      <c r="C153" s="45"/>
      <c r="D153" s="46"/>
      <c r="E153" s="47"/>
      <c r="F153" s="48"/>
      <c r="G153" s="45"/>
      <c r="H153" s="45"/>
      <c r="I153" s="46"/>
      <c r="J153" s="46"/>
      <c r="K153" s="50"/>
      <c r="L153" s="20" t="str">
        <f aca="false">IF(OR(E153="",J153="",E153=0,J153=0),"",I153)</f>
        <v/>
      </c>
      <c r="M153" s="21" t="str">
        <f aca="false">IF(OR(E153="",J153="",E153=0,J153=0),"",G153)</f>
        <v/>
      </c>
      <c r="N153" s="21" t="str">
        <f aca="false">IF(OR(E153="",J153="",E153=0,J153=0),"",H153)</f>
        <v/>
      </c>
      <c r="O153" s="22" t="n">
        <f aca="false">IF(OR(E153="",J153="",E153=0,J153=0),-20,J153-E153)</f>
        <v>-20</v>
      </c>
      <c r="P153" s="1" t="s">
        <v>209</v>
      </c>
      <c r="Q153" s="26" t="n">
        <f aca="false">IF(OR(E153="",J153=""),20,IF($T$15=11,E153,IF($T$15=I153,E153,20)))</f>
        <v>20</v>
      </c>
      <c r="R153" s="26" t="n">
        <f aca="false">IF(Q153=20,20,IF($T$15=11,J153,IF($T$15=I153,J153,20)))</f>
        <v>20</v>
      </c>
    </row>
    <row r="154" customFormat="false" ht="12.75" hidden="false" customHeight="false" outlineLevel="0" collapsed="false">
      <c r="B154" s="45"/>
      <c r="C154" s="45"/>
      <c r="D154" s="46"/>
      <c r="E154" s="47"/>
      <c r="F154" s="48"/>
      <c r="G154" s="45"/>
      <c r="H154" s="45"/>
      <c r="I154" s="46"/>
      <c r="J154" s="46"/>
      <c r="K154" s="50"/>
      <c r="L154" s="20" t="str">
        <f aca="false">IF(OR(E154="",J154="",E154=0,J154=0),"",I154)</f>
        <v/>
      </c>
      <c r="M154" s="21" t="str">
        <f aca="false">IF(OR(E154="",J154="",E154=0,J154=0),"",G154)</f>
        <v/>
      </c>
      <c r="N154" s="21" t="str">
        <f aca="false">IF(OR(E154="",J154="",E154=0,J154=0),"",H154)</f>
        <v/>
      </c>
      <c r="O154" s="22" t="n">
        <f aca="false">IF(OR(E154="",J154="",E154=0,J154=0),-20,J154-E154)</f>
        <v>-20</v>
      </c>
      <c r="P154" s="1" t="s">
        <v>209</v>
      </c>
      <c r="Q154" s="26" t="n">
        <f aca="false">IF(OR(E154="",J154=""),20,IF($T$15=11,E154,IF($T$15=I154,E154,20)))</f>
        <v>20</v>
      </c>
      <c r="R154" s="26" t="n">
        <f aca="false">IF(Q154=20,20,IF($T$15=11,J154,IF($T$15=I154,J154,20)))</f>
        <v>20</v>
      </c>
    </row>
    <row r="155" customFormat="false" ht="12.75" hidden="false" customHeight="false" outlineLevel="0" collapsed="false">
      <c r="B155" s="45"/>
      <c r="C155" s="45"/>
      <c r="D155" s="46"/>
      <c r="E155" s="47"/>
      <c r="F155" s="48"/>
      <c r="G155" s="45"/>
      <c r="H155" s="45"/>
      <c r="I155" s="46"/>
      <c r="J155" s="46"/>
      <c r="K155" s="50"/>
      <c r="L155" s="20" t="str">
        <f aca="false">IF(OR(E155="",J155="",E155=0,J155=0),"",I155)</f>
        <v/>
      </c>
      <c r="M155" s="21" t="str">
        <f aca="false">IF(OR(E155="",J155="",E155=0,J155=0),"",G155)</f>
        <v/>
      </c>
      <c r="N155" s="21" t="str">
        <f aca="false">IF(OR(E155="",J155="",E155=0,J155=0),"",H155)</f>
        <v/>
      </c>
      <c r="O155" s="22" t="n">
        <f aca="false">IF(OR(E155="",J155="",E155=0,J155=0),-20,J155-E155)</f>
        <v>-20</v>
      </c>
      <c r="P155" s="1" t="s">
        <v>209</v>
      </c>
      <c r="Q155" s="26" t="n">
        <f aca="false">IF(OR(E155="",J155=""),20,IF($T$15=11,E155,IF($T$15=I155,E155,20)))</f>
        <v>20</v>
      </c>
      <c r="R155" s="26" t="n">
        <f aca="false">IF(Q155=20,20,IF($T$15=11,J155,IF($T$15=I155,J155,20)))</f>
        <v>20</v>
      </c>
    </row>
    <row r="156" customFormat="false" ht="12.75" hidden="false" customHeight="false" outlineLevel="0" collapsed="false">
      <c r="B156" s="45"/>
      <c r="C156" s="45"/>
      <c r="D156" s="46"/>
      <c r="E156" s="47"/>
      <c r="F156" s="48"/>
      <c r="G156" s="45"/>
      <c r="H156" s="45"/>
      <c r="I156" s="46"/>
      <c r="J156" s="46"/>
      <c r="K156" s="50"/>
      <c r="L156" s="20" t="str">
        <f aca="false">IF(OR(E156="",J156="",E156=0,J156=0),"",I156)</f>
        <v/>
      </c>
      <c r="M156" s="21" t="str">
        <f aca="false">IF(OR(E156="",J156="",E156=0,J156=0),"",G156)</f>
        <v/>
      </c>
      <c r="N156" s="21" t="str">
        <f aca="false">IF(OR(E156="",J156="",E156=0,J156=0),"",H156)</f>
        <v/>
      </c>
      <c r="O156" s="22" t="n">
        <f aca="false">IF(OR(E156="",J156="",E156=0,J156=0),-20,J156-E156)</f>
        <v>-20</v>
      </c>
      <c r="P156" s="1" t="s">
        <v>209</v>
      </c>
      <c r="Q156" s="26" t="n">
        <f aca="false">IF(OR(E156="",J156=""),20,IF($T$15=11,E156,IF($T$15=I156,E156,20)))</f>
        <v>20</v>
      </c>
      <c r="R156" s="26" t="n">
        <f aca="false">IF(Q156=20,20,IF($T$15=11,J156,IF($T$15=I156,J156,20)))</f>
        <v>20</v>
      </c>
    </row>
    <row r="157" customFormat="false" ht="12.75" hidden="false" customHeight="false" outlineLevel="0" collapsed="false">
      <c r="B157" s="45"/>
      <c r="C157" s="45"/>
      <c r="D157" s="46"/>
      <c r="E157" s="47"/>
      <c r="F157" s="48"/>
      <c r="G157" s="45"/>
      <c r="H157" s="45"/>
      <c r="I157" s="46"/>
      <c r="J157" s="46"/>
      <c r="K157" s="50"/>
      <c r="L157" s="20" t="str">
        <f aca="false">IF(OR(E157="",J157="",E157=0,J157=0),"",I157)</f>
        <v/>
      </c>
      <c r="M157" s="21" t="str">
        <f aca="false">IF(OR(E157="",J157="",E157=0,J157=0),"",G157)</f>
        <v/>
      </c>
      <c r="N157" s="21" t="str">
        <f aca="false">IF(OR(E157="",J157="",E157=0,J157=0),"",H157)</f>
        <v/>
      </c>
      <c r="O157" s="22" t="n">
        <f aca="false">IF(OR(E157="",J157="",E157=0,J157=0),-20,J157-E157)</f>
        <v>-20</v>
      </c>
      <c r="P157" s="1" t="s">
        <v>209</v>
      </c>
      <c r="Q157" s="26" t="n">
        <f aca="false">IF(OR(E157="",J157=""),20,IF($T$15=11,E157,IF($T$15=I157,E157,20)))</f>
        <v>20</v>
      </c>
      <c r="R157" s="26" t="n">
        <f aca="false">IF(Q157=20,20,IF($T$15=11,J157,IF($T$15=I157,J157,20)))</f>
        <v>20</v>
      </c>
    </row>
    <row r="158" customFormat="false" ht="12.75" hidden="false" customHeight="false" outlineLevel="0" collapsed="false">
      <c r="B158" s="45"/>
      <c r="C158" s="45"/>
      <c r="D158" s="46"/>
      <c r="E158" s="47"/>
      <c r="F158" s="48"/>
      <c r="G158" s="45"/>
      <c r="H158" s="45"/>
      <c r="I158" s="46"/>
      <c r="J158" s="46"/>
      <c r="K158" s="50"/>
      <c r="L158" s="20" t="str">
        <f aca="false">IF(OR(E158="",J158="",E158=0,J158=0),"",I158)</f>
        <v/>
      </c>
      <c r="M158" s="21" t="str">
        <f aca="false">IF(OR(E158="",J158="",E158=0,J158=0),"",G158)</f>
        <v/>
      </c>
      <c r="N158" s="21" t="str">
        <f aca="false">IF(OR(E158="",J158="",E158=0,J158=0),"",H158)</f>
        <v/>
      </c>
      <c r="O158" s="22" t="n">
        <f aca="false">IF(OR(E158="",J158="",E158=0,J158=0),-20,J158-E158)</f>
        <v>-20</v>
      </c>
      <c r="P158" s="1" t="s">
        <v>209</v>
      </c>
      <c r="Q158" s="26" t="n">
        <f aca="false">IF(OR(E158="",J158=""),20,IF($T$15=11,E158,IF($T$15=I158,E158,20)))</f>
        <v>20</v>
      </c>
      <c r="R158" s="26" t="n">
        <f aca="false">IF(Q158=20,20,IF($T$15=11,J158,IF($T$15=I158,J158,20)))</f>
        <v>20</v>
      </c>
    </row>
    <row r="159" customFormat="false" ht="12.75" hidden="false" customHeight="false" outlineLevel="0" collapsed="false">
      <c r="B159" s="45"/>
      <c r="C159" s="45"/>
      <c r="D159" s="46"/>
      <c r="E159" s="47"/>
      <c r="F159" s="48"/>
      <c r="G159" s="45"/>
      <c r="H159" s="45"/>
      <c r="I159" s="46"/>
      <c r="J159" s="46"/>
      <c r="K159" s="50"/>
      <c r="L159" s="20" t="str">
        <f aca="false">IF(OR(E159="",J159="",E159=0,J159=0),"",I159)</f>
        <v/>
      </c>
      <c r="M159" s="21" t="str">
        <f aca="false">IF(OR(E159="",J159="",E159=0,J159=0),"",G159)</f>
        <v/>
      </c>
      <c r="N159" s="21" t="str">
        <f aca="false">IF(OR(E159="",J159="",E159=0,J159=0),"",H159)</f>
        <v/>
      </c>
      <c r="O159" s="22" t="n">
        <f aca="false">IF(OR(E159="",J159="",E159=0,J159=0),-20,J159-E159)</f>
        <v>-20</v>
      </c>
      <c r="P159" s="1" t="s">
        <v>209</v>
      </c>
      <c r="Q159" s="26" t="n">
        <f aca="false">IF(OR(E159="",J159=""),20,IF($T$15=11,E159,IF($T$15=I159,E159,20)))</f>
        <v>20</v>
      </c>
      <c r="R159" s="26" t="n">
        <f aca="false">IF(Q159=20,20,IF($T$15=11,J159,IF($T$15=I159,J159,20)))</f>
        <v>20</v>
      </c>
    </row>
    <row r="160" customFormat="false" ht="12.75" hidden="false" customHeight="false" outlineLevel="0" collapsed="false">
      <c r="B160" s="45"/>
      <c r="C160" s="45"/>
      <c r="D160" s="46"/>
      <c r="E160" s="47"/>
      <c r="F160" s="48"/>
      <c r="G160" s="45"/>
      <c r="H160" s="45"/>
      <c r="I160" s="46"/>
      <c r="J160" s="46"/>
      <c r="K160" s="50"/>
      <c r="L160" s="20" t="str">
        <f aca="false">IF(OR(E160="",J160="",E160=0,J160=0),"",I160)</f>
        <v/>
      </c>
      <c r="M160" s="21" t="str">
        <f aca="false">IF(OR(E160="",J160="",E160=0,J160=0),"",G160)</f>
        <v/>
      </c>
      <c r="N160" s="21" t="str">
        <f aca="false">IF(OR(E160="",J160="",E160=0,J160=0),"",H160)</f>
        <v/>
      </c>
      <c r="O160" s="22" t="n">
        <f aca="false">IF(OR(E160="",J160="",E160=0,J160=0),-20,J160-E160)</f>
        <v>-20</v>
      </c>
      <c r="P160" s="1" t="s">
        <v>209</v>
      </c>
      <c r="Q160" s="26" t="n">
        <f aca="false">IF(OR(E160="",J160=""),20,IF($T$15=11,E160,IF($T$15=I160,E160,20)))</f>
        <v>20</v>
      </c>
      <c r="R160" s="26" t="n">
        <f aca="false">IF(Q160=20,20,IF($T$15=11,J160,IF($T$15=I160,J160,20)))</f>
        <v>20</v>
      </c>
    </row>
    <row r="161" customFormat="false" ht="12.75" hidden="false" customHeight="false" outlineLevel="0" collapsed="false">
      <c r="B161" s="45"/>
      <c r="C161" s="45"/>
      <c r="D161" s="46"/>
      <c r="E161" s="47"/>
      <c r="F161" s="48"/>
      <c r="G161" s="45"/>
      <c r="H161" s="45"/>
      <c r="I161" s="46"/>
      <c r="J161" s="46"/>
      <c r="K161" s="50"/>
      <c r="L161" s="20" t="str">
        <f aca="false">IF(OR(E161="",J161="",E161=0,J161=0),"",I161)</f>
        <v/>
      </c>
      <c r="M161" s="21" t="str">
        <f aca="false">IF(OR(E161="",J161="",E161=0,J161=0),"",G161)</f>
        <v/>
      </c>
      <c r="N161" s="21" t="str">
        <f aca="false">IF(OR(E161="",J161="",E161=0,J161=0),"",H161)</f>
        <v/>
      </c>
      <c r="O161" s="22" t="n">
        <f aca="false">IF(OR(E161="",J161="",E161=0,J161=0),-20,J161-E161)</f>
        <v>-20</v>
      </c>
      <c r="P161" s="1" t="s">
        <v>209</v>
      </c>
      <c r="Q161" s="26" t="n">
        <f aca="false">IF(OR(E161="",J161=""),20,IF($T$15=11,E161,IF($T$15=I161,E161,20)))</f>
        <v>20</v>
      </c>
      <c r="R161" s="26" t="n">
        <f aca="false">IF(Q161=20,20,IF($T$15=11,J161,IF($T$15=I161,J161,20)))</f>
        <v>20</v>
      </c>
    </row>
    <row r="162" customFormat="false" ht="12.75" hidden="false" customHeight="false" outlineLevel="0" collapsed="false">
      <c r="B162" s="45"/>
      <c r="C162" s="45"/>
      <c r="D162" s="46"/>
      <c r="E162" s="47"/>
      <c r="F162" s="48"/>
      <c r="G162" s="45"/>
      <c r="H162" s="45"/>
      <c r="I162" s="46"/>
      <c r="J162" s="46"/>
      <c r="K162" s="50"/>
      <c r="L162" s="20" t="str">
        <f aca="false">IF(OR(E162="",J162="",E162=0,J162=0),"",I162)</f>
        <v/>
      </c>
      <c r="M162" s="21" t="str">
        <f aca="false">IF(OR(E162="",J162="",E162=0,J162=0),"",G162)</f>
        <v/>
      </c>
      <c r="N162" s="21" t="str">
        <f aca="false">IF(OR(E162="",J162="",E162=0,J162=0),"",H162)</f>
        <v/>
      </c>
      <c r="O162" s="22" t="n">
        <f aca="false">IF(OR(E162="",J162="",E162=0,J162=0),-20,J162-E162)</f>
        <v>-20</v>
      </c>
      <c r="P162" s="1" t="s">
        <v>209</v>
      </c>
      <c r="Q162" s="26" t="n">
        <f aca="false">IF(OR(E162="",J162=""),20,IF($T$15=11,E162,IF($T$15=I162,E162,20)))</f>
        <v>20</v>
      </c>
      <c r="R162" s="26" t="n">
        <f aca="false">IF(Q162=20,20,IF($T$15=11,J162,IF($T$15=I162,J162,20)))</f>
        <v>20</v>
      </c>
    </row>
    <row r="163" customFormat="false" ht="12.75" hidden="false" customHeight="false" outlineLevel="0" collapsed="false">
      <c r="B163" s="45"/>
      <c r="C163" s="45"/>
      <c r="D163" s="46"/>
      <c r="E163" s="47"/>
      <c r="F163" s="48"/>
      <c r="G163" s="45"/>
      <c r="H163" s="45"/>
      <c r="I163" s="46"/>
      <c r="J163" s="46"/>
      <c r="K163" s="50"/>
      <c r="L163" s="20" t="str">
        <f aca="false">IF(OR(E163="",J163="",E163=0,J163=0),"",I163)</f>
        <v/>
      </c>
      <c r="M163" s="21" t="str">
        <f aca="false">IF(OR(E163="",J163="",E163=0,J163=0),"",G163)</f>
        <v/>
      </c>
      <c r="N163" s="21" t="str">
        <f aca="false">IF(OR(E163="",J163="",E163=0,J163=0),"",H163)</f>
        <v/>
      </c>
      <c r="O163" s="22" t="n">
        <f aca="false">IF(OR(E163="",J163="",E163=0,J163=0),-20,J163-E163)</f>
        <v>-20</v>
      </c>
      <c r="P163" s="1" t="s">
        <v>209</v>
      </c>
      <c r="Q163" s="26" t="n">
        <f aca="false">IF(OR(E163="",J163=""),20,IF($T$15=11,E163,IF($T$15=I163,E163,20)))</f>
        <v>20</v>
      </c>
      <c r="R163" s="26" t="n">
        <f aca="false">IF(Q163=20,20,IF($T$15=11,J163,IF($T$15=I163,J163,20)))</f>
        <v>20</v>
      </c>
    </row>
    <row r="164" customFormat="false" ht="12.75" hidden="false" customHeight="false" outlineLevel="0" collapsed="false">
      <c r="B164" s="45"/>
      <c r="C164" s="45"/>
      <c r="D164" s="46"/>
      <c r="E164" s="47"/>
      <c r="F164" s="48"/>
      <c r="G164" s="45"/>
      <c r="H164" s="45"/>
      <c r="I164" s="46"/>
      <c r="J164" s="46"/>
      <c r="K164" s="50"/>
      <c r="L164" s="20" t="str">
        <f aca="false">IF(OR(E164="",J164="",E164=0,J164=0),"",I164)</f>
        <v/>
      </c>
      <c r="M164" s="21" t="str">
        <f aca="false">IF(OR(E164="",J164="",E164=0,J164=0),"",G164)</f>
        <v/>
      </c>
      <c r="N164" s="21" t="str">
        <f aca="false">IF(OR(E164="",J164="",E164=0,J164=0),"",H164)</f>
        <v/>
      </c>
      <c r="O164" s="22" t="n">
        <f aca="false">IF(OR(E164="",J164="",E164=0,J164=0),-20,J164-E164)</f>
        <v>-20</v>
      </c>
      <c r="P164" s="1" t="s">
        <v>209</v>
      </c>
      <c r="Q164" s="26" t="n">
        <f aca="false">IF(OR(E164="",J164=""),20,IF($T$15=11,E164,IF($T$15=I164,E164,20)))</f>
        <v>20</v>
      </c>
      <c r="R164" s="26" t="n">
        <f aca="false">IF(Q164=20,20,IF($T$15=11,J164,IF($T$15=I164,J164,20)))</f>
        <v>20</v>
      </c>
    </row>
    <row r="165" customFormat="false" ht="12.75" hidden="false" customHeight="false" outlineLevel="0" collapsed="false">
      <c r="B165" s="45"/>
      <c r="C165" s="45"/>
      <c r="D165" s="46"/>
      <c r="E165" s="47"/>
      <c r="F165" s="48"/>
      <c r="G165" s="45"/>
      <c r="H165" s="45"/>
      <c r="I165" s="46"/>
      <c r="J165" s="46"/>
      <c r="K165" s="50"/>
      <c r="L165" s="20" t="str">
        <f aca="false">IF(OR(E165="",J165="",E165=0,J165=0),"",I165)</f>
        <v/>
      </c>
      <c r="M165" s="21" t="str">
        <f aca="false">IF(OR(E165="",J165="",E165=0,J165=0),"",G165)</f>
        <v/>
      </c>
      <c r="N165" s="21" t="str">
        <f aca="false">IF(OR(E165="",J165="",E165=0,J165=0),"",H165)</f>
        <v/>
      </c>
      <c r="O165" s="22" t="n">
        <f aca="false">IF(OR(E165="",J165="",E165=0,J165=0),-20,J165-E165)</f>
        <v>-20</v>
      </c>
      <c r="P165" s="1" t="s">
        <v>209</v>
      </c>
      <c r="Q165" s="26" t="n">
        <f aca="false">IF(OR(E165="",J165=""),20,IF($T$15=11,E165,IF($T$15=I165,E165,20)))</f>
        <v>20</v>
      </c>
      <c r="R165" s="26" t="n">
        <f aca="false">IF(Q165=20,20,IF($T$15=11,J165,IF($T$15=I165,J165,20)))</f>
        <v>20</v>
      </c>
    </row>
    <row r="166" customFormat="false" ht="12.75" hidden="false" customHeight="false" outlineLevel="0" collapsed="false">
      <c r="B166" s="45"/>
      <c r="C166" s="45"/>
      <c r="D166" s="46"/>
      <c r="E166" s="47"/>
      <c r="F166" s="48"/>
      <c r="G166" s="45"/>
      <c r="H166" s="45"/>
      <c r="I166" s="46"/>
      <c r="J166" s="46"/>
      <c r="K166" s="50"/>
      <c r="L166" s="20" t="str">
        <f aca="false">IF(OR(E166="",J166="",E166=0,J166=0),"",I166)</f>
        <v/>
      </c>
      <c r="M166" s="21" t="str">
        <f aca="false">IF(OR(E166="",J166="",E166=0,J166=0),"",G166)</f>
        <v/>
      </c>
      <c r="N166" s="21" t="str">
        <f aca="false">IF(OR(E166="",J166="",E166=0,J166=0),"",H166)</f>
        <v/>
      </c>
      <c r="O166" s="22" t="n">
        <f aca="false">IF(OR(E166="",J166="",E166=0,J166=0),-20,J166-E166)</f>
        <v>-20</v>
      </c>
      <c r="P166" s="1" t="s">
        <v>209</v>
      </c>
      <c r="Q166" s="26" t="n">
        <f aca="false">IF(OR(E166="",J166=""),20,IF($T$15=11,E166,IF($T$15=I166,E166,20)))</f>
        <v>20</v>
      </c>
      <c r="R166" s="26" t="n">
        <f aca="false">IF(Q166=20,20,IF($T$15=11,J166,IF($T$15=I166,J166,20)))</f>
        <v>20</v>
      </c>
    </row>
    <row r="167" customFormat="false" ht="12.75" hidden="false" customHeight="false" outlineLevel="0" collapsed="false">
      <c r="B167" s="45"/>
      <c r="C167" s="45"/>
      <c r="D167" s="46"/>
      <c r="E167" s="47"/>
      <c r="F167" s="48"/>
      <c r="G167" s="45"/>
      <c r="H167" s="45"/>
      <c r="I167" s="46"/>
      <c r="J167" s="46"/>
      <c r="K167" s="50"/>
      <c r="L167" s="20" t="str">
        <f aca="false">IF(OR(E167="",J167="",E167=0,J167=0),"",I167)</f>
        <v/>
      </c>
      <c r="M167" s="21" t="str">
        <f aca="false">IF(OR(E167="",J167="",E167=0,J167=0),"",G167)</f>
        <v/>
      </c>
      <c r="N167" s="21" t="str">
        <f aca="false">IF(OR(E167="",J167="",E167=0,J167=0),"",H167)</f>
        <v/>
      </c>
      <c r="O167" s="22" t="n">
        <f aca="false">IF(OR(E167="",J167="",E167=0,J167=0),-20,J167-E167)</f>
        <v>-20</v>
      </c>
      <c r="P167" s="1" t="s">
        <v>209</v>
      </c>
      <c r="Q167" s="26" t="n">
        <f aca="false">IF(OR(E167="",J167=""),20,IF($T$15=11,E167,IF($T$15=I167,E167,20)))</f>
        <v>20</v>
      </c>
      <c r="R167" s="26" t="n">
        <f aca="false">IF(Q167=20,20,IF($T$15=11,J167,IF($T$15=I167,J167,20)))</f>
        <v>20</v>
      </c>
    </row>
    <row r="168" customFormat="false" ht="12.75" hidden="false" customHeight="false" outlineLevel="0" collapsed="false">
      <c r="B168" s="45"/>
      <c r="C168" s="45"/>
      <c r="D168" s="46"/>
      <c r="E168" s="47"/>
      <c r="F168" s="48"/>
      <c r="G168" s="45"/>
      <c r="H168" s="45"/>
      <c r="I168" s="46"/>
      <c r="J168" s="46"/>
      <c r="K168" s="50"/>
      <c r="L168" s="20" t="str">
        <f aca="false">IF(OR(E168="",J168="",E168=0,J168=0),"",I168)</f>
        <v/>
      </c>
      <c r="M168" s="21" t="str">
        <f aca="false">IF(OR(E168="",J168="",E168=0,J168=0),"",G168)</f>
        <v/>
      </c>
      <c r="N168" s="21" t="str">
        <f aca="false">IF(OR(E168="",J168="",E168=0,J168=0),"",H168)</f>
        <v/>
      </c>
      <c r="O168" s="22" t="n">
        <f aca="false">IF(OR(E168="",J168="",E168=0,J168=0),-20,J168-E168)</f>
        <v>-20</v>
      </c>
      <c r="P168" s="1" t="s">
        <v>209</v>
      </c>
      <c r="Q168" s="26" t="n">
        <f aca="false">IF(OR(E168="",J168=""),20,IF($T$15=11,E168,IF($T$15=I168,E168,20)))</f>
        <v>20</v>
      </c>
      <c r="R168" s="26" t="n">
        <f aca="false">IF(Q168=20,20,IF($T$15=11,J168,IF($T$15=I168,J168,20)))</f>
        <v>20</v>
      </c>
    </row>
    <row r="169" customFormat="false" ht="12.75" hidden="false" customHeight="false" outlineLevel="0" collapsed="false">
      <c r="B169" s="45"/>
      <c r="C169" s="45"/>
      <c r="D169" s="46"/>
      <c r="E169" s="47"/>
      <c r="F169" s="48"/>
      <c r="G169" s="45"/>
      <c r="H169" s="45"/>
      <c r="I169" s="46"/>
      <c r="J169" s="46"/>
      <c r="K169" s="50"/>
      <c r="L169" s="20" t="str">
        <f aca="false">IF(OR(E169="",J169="",E169=0,J169=0),"",I169)</f>
        <v/>
      </c>
      <c r="M169" s="21" t="str">
        <f aca="false">IF(OR(E169="",J169="",E169=0,J169=0),"",G169)</f>
        <v/>
      </c>
      <c r="N169" s="21" t="str">
        <f aca="false">IF(OR(E169="",J169="",E169=0,J169=0),"",H169)</f>
        <v/>
      </c>
      <c r="O169" s="22" t="n">
        <f aca="false">IF(OR(E169="",J169="",E169=0,J169=0),-20,J169-E169)</f>
        <v>-20</v>
      </c>
      <c r="P169" s="1" t="s">
        <v>209</v>
      </c>
      <c r="Q169" s="26" t="n">
        <f aca="false">IF(OR(E169="",J169=""),20,IF($T$15=11,E169,IF($T$15=I169,E169,20)))</f>
        <v>20</v>
      </c>
      <c r="R169" s="26" t="n">
        <f aca="false">IF(Q169=20,20,IF($T$15=11,J169,IF($T$15=I169,J169,20)))</f>
        <v>20</v>
      </c>
    </row>
    <row r="170" customFormat="false" ht="12.75" hidden="false" customHeight="false" outlineLevel="0" collapsed="false">
      <c r="B170" s="45"/>
      <c r="C170" s="45"/>
      <c r="D170" s="46"/>
      <c r="E170" s="47"/>
      <c r="F170" s="48"/>
      <c r="G170" s="45"/>
      <c r="H170" s="45"/>
      <c r="I170" s="46"/>
      <c r="J170" s="46"/>
      <c r="K170" s="50"/>
      <c r="L170" s="20" t="str">
        <f aca="false">IF(OR(E170="",J170="",E170=0,J170=0),"",I170)</f>
        <v/>
      </c>
      <c r="M170" s="21" t="str">
        <f aca="false">IF(OR(E170="",J170="",E170=0,J170=0),"",G170)</f>
        <v/>
      </c>
      <c r="N170" s="21" t="str">
        <f aca="false">IF(OR(E170="",J170="",E170=0,J170=0),"",H170)</f>
        <v/>
      </c>
      <c r="O170" s="22" t="n">
        <f aca="false">IF(OR(E170="",J170="",E170=0,J170=0),-20,J170-E170)</f>
        <v>-20</v>
      </c>
      <c r="P170" s="1" t="s">
        <v>209</v>
      </c>
      <c r="Q170" s="26" t="n">
        <f aca="false">IF(OR(E170="",J170=""),20,IF($T$15=11,E170,IF($T$15=I170,E170,20)))</f>
        <v>20</v>
      </c>
      <c r="R170" s="26" t="n">
        <f aca="false">IF(Q170=20,20,IF($T$15=11,J170,IF($T$15=I170,J170,20)))</f>
        <v>20</v>
      </c>
    </row>
    <row r="171" customFormat="false" ht="12.75" hidden="false" customHeight="false" outlineLevel="0" collapsed="false">
      <c r="B171" s="45"/>
      <c r="C171" s="45"/>
      <c r="D171" s="46"/>
      <c r="E171" s="47"/>
      <c r="F171" s="48"/>
      <c r="G171" s="45"/>
      <c r="H171" s="45"/>
      <c r="I171" s="46"/>
      <c r="J171" s="46"/>
      <c r="K171" s="50"/>
      <c r="L171" s="20" t="str">
        <f aca="false">IF(OR(E171="",J171="",E171=0,J171=0),"",I171)</f>
        <v/>
      </c>
      <c r="M171" s="21" t="str">
        <f aca="false">IF(OR(E171="",J171="",E171=0,J171=0),"",G171)</f>
        <v/>
      </c>
      <c r="N171" s="21" t="str">
        <f aca="false">IF(OR(E171="",J171="",E171=0,J171=0),"",H171)</f>
        <v/>
      </c>
      <c r="O171" s="22" t="n">
        <f aca="false">IF(OR(E171="",J171="",E171=0,J171=0),-20,J171-E171)</f>
        <v>-20</v>
      </c>
      <c r="P171" s="1" t="s">
        <v>209</v>
      </c>
      <c r="Q171" s="26" t="n">
        <f aca="false">IF(OR(E171="",J171=""),20,IF($T$15=11,E171,IF($T$15=I171,E171,20)))</f>
        <v>20</v>
      </c>
      <c r="R171" s="26" t="n">
        <f aca="false">IF(Q171=20,20,IF($T$15=11,J171,IF($T$15=I171,J171,20)))</f>
        <v>20</v>
      </c>
    </row>
    <row r="172" customFormat="false" ht="12.75" hidden="false" customHeight="false" outlineLevel="0" collapsed="false">
      <c r="B172" s="45"/>
      <c r="C172" s="45"/>
      <c r="D172" s="46"/>
      <c r="E172" s="47"/>
      <c r="F172" s="48"/>
      <c r="G172" s="45"/>
      <c r="H172" s="45"/>
      <c r="I172" s="46"/>
      <c r="J172" s="46"/>
      <c r="K172" s="50"/>
      <c r="L172" s="20" t="str">
        <f aca="false">IF(OR(E172="",J172="",E172=0,J172=0),"",I172)</f>
        <v/>
      </c>
      <c r="M172" s="21" t="str">
        <f aca="false">IF(OR(E172="",J172="",E172=0,J172=0),"",G172)</f>
        <v/>
      </c>
      <c r="N172" s="21" t="str">
        <f aca="false">IF(OR(E172="",J172="",E172=0,J172=0),"",H172)</f>
        <v/>
      </c>
      <c r="O172" s="22" t="n">
        <f aca="false">IF(OR(E172="",J172="",E172=0,J172=0),-20,J172-E172)</f>
        <v>-20</v>
      </c>
      <c r="P172" s="1" t="s">
        <v>209</v>
      </c>
      <c r="Q172" s="26" t="n">
        <f aca="false">IF(OR(E172="",J172=""),20,IF($T$15=11,E172,IF($T$15=I172,E172,20)))</f>
        <v>20</v>
      </c>
      <c r="R172" s="26" t="n">
        <f aca="false">IF(Q172=20,20,IF($T$15=11,J172,IF($T$15=I172,J172,20)))</f>
        <v>20</v>
      </c>
    </row>
    <row r="173" customFormat="false" ht="12.75" hidden="false" customHeight="false" outlineLevel="0" collapsed="false">
      <c r="B173" s="45"/>
      <c r="C173" s="45"/>
      <c r="D173" s="46"/>
      <c r="E173" s="47"/>
      <c r="F173" s="48"/>
      <c r="G173" s="45"/>
      <c r="H173" s="45"/>
      <c r="I173" s="46"/>
      <c r="J173" s="46"/>
      <c r="K173" s="50"/>
      <c r="L173" s="20" t="str">
        <f aca="false">IF(OR(E173="",J173="",E173=0,J173=0),"",I173)</f>
        <v/>
      </c>
      <c r="M173" s="21" t="str">
        <f aca="false">IF(OR(E173="",J173="",E173=0,J173=0),"",G173)</f>
        <v/>
      </c>
      <c r="N173" s="21" t="str">
        <f aca="false">IF(OR(E173="",J173="",E173=0,J173=0),"",H173)</f>
        <v/>
      </c>
      <c r="O173" s="22" t="n">
        <f aca="false">IF(OR(E173="",J173="",E173=0,J173=0),-20,J173-E173)</f>
        <v>-20</v>
      </c>
      <c r="P173" s="1" t="s">
        <v>209</v>
      </c>
      <c r="Q173" s="26" t="n">
        <f aca="false">IF(OR(E173="",J173=""),20,IF($T$15=11,E173,IF($T$15=I173,E173,20)))</f>
        <v>20</v>
      </c>
      <c r="R173" s="26" t="n">
        <f aca="false">IF(Q173=20,20,IF($T$15=11,J173,IF($T$15=I173,J173,20)))</f>
        <v>20</v>
      </c>
    </row>
    <row r="174" customFormat="false" ht="12.75" hidden="false" customHeight="false" outlineLevel="0" collapsed="false">
      <c r="B174" s="45"/>
      <c r="C174" s="45"/>
      <c r="D174" s="46"/>
      <c r="E174" s="47"/>
      <c r="F174" s="48"/>
      <c r="G174" s="45"/>
      <c r="H174" s="45"/>
      <c r="I174" s="46"/>
      <c r="J174" s="46"/>
      <c r="K174" s="50"/>
      <c r="L174" s="20" t="str">
        <f aca="false">IF(OR(E174="",J174="",E174=0,J174=0),"",I174)</f>
        <v/>
      </c>
      <c r="M174" s="21" t="str">
        <f aca="false">IF(OR(E174="",J174="",E174=0,J174=0),"",G174)</f>
        <v/>
      </c>
      <c r="N174" s="21" t="str">
        <f aca="false">IF(OR(E174="",J174="",E174=0,J174=0),"",H174)</f>
        <v/>
      </c>
      <c r="O174" s="22" t="n">
        <f aca="false">IF(OR(E174="",J174="",E174=0,J174=0),-20,J174-E174)</f>
        <v>-20</v>
      </c>
      <c r="P174" s="1" t="s">
        <v>209</v>
      </c>
      <c r="Q174" s="26" t="n">
        <f aca="false">IF(OR(E174="",J174=""),20,IF($T$15=11,E174,IF($T$15=I174,E174,20)))</f>
        <v>20</v>
      </c>
      <c r="R174" s="26" t="n">
        <f aca="false">IF(Q174=20,20,IF($T$15=11,J174,IF($T$15=I174,J174,20)))</f>
        <v>20</v>
      </c>
    </row>
    <row r="175" customFormat="false" ht="12.75" hidden="false" customHeight="false" outlineLevel="0" collapsed="false">
      <c r="B175" s="45"/>
      <c r="C175" s="45"/>
      <c r="D175" s="46"/>
      <c r="E175" s="47"/>
      <c r="F175" s="48"/>
      <c r="G175" s="45"/>
      <c r="H175" s="45"/>
      <c r="I175" s="46"/>
      <c r="J175" s="46"/>
      <c r="K175" s="50"/>
      <c r="L175" s="20" t="str">
        <f aca="false">IF(OR(E175="",J175="",E175=0,J175=0),"",I175)</f>
        <v/>
      </c>
      <c r="M175" s="21" t="str">
        <f aca="false">IF(OR(E175="",J175="",E175=0,J175=0),"",G175)</f>
        <v/>
      </c>
      <c r="N175" s="21" t="str">
        <f aca="false">IF(OR(E175="",J175="",E175=0,J175=0),"",H175)</f>
        <v/>
      </c>
      <c r="O175" s="22" t="n">
        <f aca="false">IF(OR(E175="",J175="",E175=0,J175=0),-20,J175-E175)</f>
        <v>-20</v>
      </c>
      <c r="P175" s="1" t="s">
        <v>209</v>
      </c>
      <c r="Q175" s="26" t="n">
        <f aca="false">IF(OR(E175="",J175=""),20,IF($T$15=11,E175,IF($T$15=I175,E175,20)))</f>
        <v>20</v>
      </c>
      <c r="R175" s="26" t="n">
        <f aca="false">IF(Q175=20,20,IF($T$15=11,J175,IF($T$15=I175,J175,20)))</f>
        <v>20</v>
      </c>
    </row>
    <row r="176" customFormat="false" ht="12.75" hidden="false" customHeight="false" outlineLevel="0" collapsed="false">
      <c r="B176" s="45"/>
      <c r="C176" s="45"/>
      <c r="D176" s="46"/>
      <c r="E176" s="47"/>
      <c r="F176" s="48"/>
      <c r="G176" s="45"/>
      <c r="H176" s="45"/>
      <c r="I176" s="46"/>
      <c r="J176" s="46"/>
      <c r="K176" s="50"/>
      <c r="L176" s="20" t="str">
        <f aca="false">IF(OR(E176="",J176="",E176=0,J176=0),"",I176)</f>
        <v/>
      </c>
      <c r="M176" s="21" t="str">
        <f aca="false">IF(OR(E176="",J176="",E176=0,J176=0),"",G176)</f>
        <v/>
      </c>
      <c r="N176" s="21" t="str">
        <f aca="false">IF(OR(E176="",J176="",E176=0,J176=0),"",H176)</f>
        <v/>
      </c>
      <c r="O176" s="22" t="n">
        <f aca="false">IF(OR(E176="",J176="",E176=0,J176=0),-20,J176-E176)</f>
        <v>-20</v>
      </c>
      <c r="P176" s="1" t="s">
        <v>209</v>
      </c>
      <c r="Q176" s="26" t="n">
        <f aca="false">IF(OR(E176="",J176=""),20,IF($T$15=11,E176,IF($T$15=I176,E176,20)))</f>
        <v>20</v>
      </c>
      <c r="R176" s="26" t="n">
        <f aca="false">IF(Q176=20,20,IF($T$15=11,J176,IF($T$15=I176,J176,20)))</f>
        <v>20</v>
      </c>
    </row>
    <row r="177" customFormat="false" ht="12.75" hidden="false" customHeight="false" outlineLevel="0" collapsed="false">
      <c r="B177" s="45"/>
      <c r="C177" s="45"/>
      <c r="D177" s="46"/>
      <c r="E177" s="47"/>
      <c r="F177" s="48"/>
      <c r="G177" s="45"/>
      <c r="H177" s="45"/>
      <c r="I177" s="46"/>
      <c r="J177" s="46"/>
      <c r="K177" s="50"/>
      <c r="L177" s="20" t="str">
        <f aca="false">IF(OR(E177="",J177="",E177=0,J177=0),"",I177)</f>
        <v/>
      </c>
      <c r="M177" s="21" t="str">
        <f aca="false">IF(OR(E177="",J177="",E177=0,J177=0),"",G177)</f>
        <v/>
      </c>
      <c r="N177" s="21" t="str">
        <f aca="false">IF(OR(E177="",J177="",E177=0,J177=0),"",H177)</f>
        <v/>
      </c>
      <c r="O177" s="22" t="n">
        <f aca="false">IF(OR(E177="",J177="",E177=0,J177=0),-20,J177-E177)</f>
        <v>-20</v>
      </c>
      <c r="P177" s="1" t="s">
        <v>209</v>
      </c>
      <c r="Q177" s="26" t="n">
        <f aca="false">IF(OR(E177="",J177=""),20,IF($T$15=11,E177,IF($T$15=I177,E177,20)))</f>
        <v>20</v>
      </c>
      <c r="R177" s="26" t="n">
        <f aca="false">IF(Q177=20,20,IF($T$15=11,J177,IF($T$15=I177,J177,20)))</f>
        <v>20</v>
      </c>
    </row>
    <row r="178" customFormat="false" ht="12.75" hidden="false" customHeight="false" outlineLevel="0" collapsed="false">
      <c r="B178" s="45"/>
      <c r="C178" s="45"/>
      <c r="D178" s="46"/>
      <c r="E178" s="47"/>
      <c r="F178" s="48"/>
      <c r="G178" s="45"/>
      <c r="H178" s="45"/>
      <c r="I178" s="46"/>
      <c r="J178" s="46"/>
      <c r="K178" s="50"/>
      <c r="L178" s="20" t="str">
        <f aca="false">IF(OR(E178="",J178="",E178=0,J178=0),"",I178)</f>
        <v/>
      </c>
      <c r="M178" s="21" t="str">
        <f aca="false">IF(OR(E178="",J178="",E178=0,J178=0),"",G178)</f>
        <v/>
      </c>
      <c r="N178" s="21" t="str">
        <f aca="false">IF(OR(E178="",J178="",E178=0,J178=0),"",H178)</f>
        <v/>
      </c>
      <c r="O178" s="22" t="n">
        <f aca="false">IF(OR(E178="",J178="",E178=0,J178=0),-20,J178-E178)</f>
        <v>-20</v>
      </c>
      <c r="P178" s="1" t="s">
        <v>209</v>
      </c>
      <c r="Q178" s="26" t="n">
        <f aca="false">IF(OR(E178="",J178=""),20,IF($T$15=11,E178,IF($T$15=I178,E178,20)))</f>
        <v>20</v>
      </c>
      <c r="R178" s="26" t="n">
        <f aca="false">IF(Q178=20,20,IF($T$15=11,J178,IF($T$15=I178,J178,20)))</f>
        <v>20</v>
      </c>
    </row>
    <row r="179" customFormat="false" ht="12.75" hidden="false" customHeight="false" outlineLevel="0" collapsed="false">
      <c r="B179" s="45"/>
      <c r="C179" s="45"/>
      <c r="D179" s="46"/>
      <c r="E179" s="47"/>
      <c r="F179" s="48"/>
      <c r="G179" s="45"/>
      <c r="H179" s="45"/>
      <c r="I179" s="46"/>
      <c r="J179" s="46"/>
      <c r="K179" s="50"/>
      <c r="L179" s="20" t="str">
        <f aca="false">IF(OR(E179="",J179="",E179=0,J179=0),"",I179)</f>
        <v/>
      </c>
      <c r="M179" s="21" t="str">
        <f aca="false">IF(OR(E179="",J179="",E179=0,J179=0),"",G179)</f>
        <v/>
      </c>
      <c r="N179" s="21" t="str">
        <f aca="false">IF(OR(E179="",J179="",E179=0,J179=0),"",H179)</f>
        <v/>
      </c>
      <c r="O179" s="22" t="n">
        <f aca="false">IF(OR(E179="",J179="",E179=0,J179=0),-20,J179-E179)</f>
        <v>-20</v>
      </c>
      <c r="P179" s="1" t="s">
        <v>209</v>
      </c>
      <c r="Q179" s="26" t="n">
        <f aca="false">IF(OR(E179="",J179=""),20,IF($T$15=11,E179,IF($T$15=I179,E179,20)))</f>
        <v>20</v>
      </c>
      <c r="R179" s="26" t="n">
        <f aca="false">IF(Q179=20,20,IF($T$15=11,J179,IF($T$15=I179,J179,20)))</f>
        <v>20</v>
      </c>
    </row>
    <row r="180" customFormat="false" ht="12.75" hidden="false" customHeight="false" outlineLevel="0" collapsed="false">
      <c r="B180" s="45"/>
      <c r="C180" s="45"/>
      <c r="D180" s="46"/>
      <c r="E180" s="47"/>
      <c r="F180" s="48"/>
      <c r="G180" s="45"/>
      <c r="H180" s="45"/>
      <c r="I180" s="46"/>
      <c r="J180" s="46"/>
      <c r="K180" s="50"/>
      <c r="L180" s="20" t="str">
        <f aca="false">IF(OR(E180="",J180="",E180=0,J180=0),"",I180)</f>
        <v/>
      </c>
      <c r="M180" s="21" t="str">
        <f aca="false">IF(OR(E180="",J180="",E180=0,J180=0),"",G180)</f>
        <v/>
      </c>
      <c r="N180" s="21" t="str">
        <f aca="false">IF(OR(E180="",J180="",E180=0,J180=0),"",H180)</f>
        <v/>
      </c>
      <c r="O180" s="22" t="n">
        <f aca="false">IF(OR(E180="",J180="",E180=0,J180=0),-20,J180-E180)</f>
        <v>-20</v>
      </c>
      <c r="P180" s="1" t="s">
        <v>209</v>
      </c>
      <c r="Q180" s="26" t="n">
        <f aca="false">IF(OR(E180="",J180=""),20,IF($T$15=11,E180,IF($T$15=I180,E180,20)))</f>
        <v>20</v>
      </c>
      <c r="R180" s="26" t="n">
        <f aca="false">IF(Q180=20,20,IF($T$15=11,J180,IF($T$15=I180,J180,20)))</f>
        <v>20</v>
      </c>
    </row>
    <row r="181" customFormat="false" ht="12.75" hidden="false" customHeight="false" outlineLevel="0" collapsed="false">
      <c r="B181" s="45"/>
      <c r="C181" s="45"/>
      <c r="D181" s="46"/>
      <c r="E181" s="47"/>
      <c r="F181" s="48"/>
      <c r="G181" s="45"/>
      <c r="H181" s="45"/>
      <c r="I181" s="46"/>
      <c r="J181" s="46"/>
      <c r="K181" s="50"/>
      <c r="L181" s="20" t="str">
        <f aca="false">IF(OR(E181="",J181="",E181=0,J181=0),"",I181)</f>
        <v/>
      </c>
      <c r="M181" s="21" t="str">
        <f aca="false">IF(OR(E181="",J181="",E181=0,J181=0),"",G181)</f>
        <v/>
      </c>
      <c r="N181" s="21" t="str">
        <f aca="false">IF(OR(E181="",J181="",E181=0,J181=0),"",H181)</f>
        <v/>
      </c>
      <c r="O181" s="22" t="n">
        <f aca="false">IF(OR(E181="",J181="",E181=0,J181=0),-20,J181-E181)</f>
        <v>-20</v>
      </c>
      <c r="P181" s="1" t="s">
        <v>209</v>
      </c>
      <c r="Q181" s="26" t="n">
        <f aca="false">IF(OR(E181="",J181=""),20,IF($T$15=11,E181,IF($T$15=I181,E181,20)))</f>
        <v>20</v>
      </c>
      <c r="R181" s="26" t="n">
        <f aca="false">IF(Q181=20,20,IF($T$15=11,J181,IF($T$15=I181,J181,20)))</f>
        <v>20</v>
      </c>
    </row>
    <row r="182" customFormat="false" ht="12.75" hidden="false" customHeight="false" outlineLevel="0" collapsed="false">
      <c r="B182" s="45"/>
      <c r="C182" s="45"/>
      <c r="D182" s="46"/>
      <c r="E182" s="47"/>
      <c r="F182" s="48"/>
      <c r="G182" s="45"/>
      <c r="H182" s="45"/>
      <c r="I182" s="46"/>
      <c r="J182" s="46"/>
      <c r="K182" s="50"/>
      <c r="L182" s="20" t="str">
        <f aca="false">IF(OR(E182="",J182="",E182=0,J182=0),"",I182)</f>
        <v/>
      </c>
      <c r="M182" s="21" t="str">
        <f aca="false">IF(OR(E182="",J182="",E182=0,J182=0),"",G182)</f>
        <v/>
      </c>
      <c r="N182" s="21" t="str">
        <f aca="false">IF(OR(E182="",J182="",E182=0,J182=0),"",H182)</f>
        <v/>
      </c>
      <c r="O182" s="22" t="n">
        <f aca="false">IF(OR(E182="",J182="",E182=0,J182=0),-20,J182-E182)</f>
        <v>-20</v>
      </c>
      <c r="P182" s="1" t="s">
        <v>209</v>
      </c>
      <c r="Q182" s="26" t="n">
        <f aca="false">IF(OR(E182="",J182=""),20,IF($T$15=11,E182,IF($T$15=I182,E182,20)))</f>
        <v>20</v>
      </c>
      <c r="R182" s="26" t="n">
        <f aca="false">IF(Q182=20,20,IF($T$15=11,J182,IF($T$15=I182,J182,20)))</f>
        <v>20</v>
      </c>
    </row>
    <row r="183" customFormat="false" ht="12.75" hidden="false" customHeight="false" outlineLevel="0" collapsed="false">
      <c r="B183" s="45"/>
      <c r="C183" s="45"/>
      <c r="D183" s="46"/>
      <c r="E183" s="47"/>
      <c r="F183" s="48"/>
      <c r="G183" s="45"/>
      <c r="H183" s="45"/>
      <c r="I183" s="46"/>
      <c r="J183" s="46"/>
      <c r="K183" s="50"/>
      <c r="L183" s="20" t="str">
        <f aca="false">IF(OR(E183="",J183="",E183=0,J183=0),"",I183)</f>
        <v/>
      </c>
      <c r="M183" s="21" t="str">
        <f aca="false">IF(OR(E183="",J183="",E183=0,J183=0),"",G183)</f>
        <v/>
      </c>
      <c r="N183" s="21" t="str">
        <f aca="false">IF(OR(E183="",J183="",E183=0,J183=0),"",H183)</f>
        <v/>
      </c>
      <c r="O183" s="22" t="n">
        <f aca="false">IF(OR(E183="",J183="",E183=0,J183=0),-20,J183-E183)</f>
        <v>-20</v>
      </c>
      <c r="P183" s="1" t="s">
        <v>209</v>
      </c>
      <c r="Q183" s="26" t="n">
        <f aca="false">IF(OR(E183="",J183=""),20,IF($T$15=11,E183,IF($T$15=I183,E183,20)))</f>
        <v>20</v>
      </c>
      <c r="R183" s="26" t="n">
        <f aca="false">IF(Q183=20,20,IF($T$15=11,J183,IF($T$15=I183,J183,20)))</f>
        <v>20</v>
      </c>
    </row>
    <row r="184" customFormat="false" ht="12.75" hidden="false" customHeight="false" outlineLevel="0" collapsed="false">
      <c r="B184" s="45"/>
      <c r="C184" s="45"/>
      <c r="D184" s="46"/>
      <c r="E184" s="47"/>
      <c r="F184" s="48"/>
      <c r="G184" s="45"/>
      <c r="H184" s="45"/>
      <c r="I184" s="46"/>
      <c r="J184" s="46"/>
      <c r="K184" s="50"/>
      <c r="L184" s="20" t="str">
        <f aca="false">IF(OR(E184="",J184="",E184=0,J184=0),"",I184)</f>
        <v/>
      </c>
      <c r="M184" s="21" t="str">
        <f aca="false">IF(OR(E184="",J184="",E184=0,J184=0),"",G184)</f>
        <v/>
      </c>
      <c r="N184" s="21" t="str">
        <f aca="false">IF(OR(E184="",J184="",E184=0,J184=0),"",H184)</f>
        <v/>
      </c>
      <c r="O184" s="22" t="n">
        <f aca="false">IF(OR(E184="",J184="",E184=0,J184=0),-20,J184-E184)</f>
        <v>-20</v>
      </c>
      <c r="P184" s="1" t="s">
        <v>209</v>
      </c>
      <c r="Q184" s="26" t="n">
        <f aca="false">IF(OR(E184="",J184=""),20,IF($T$15=11,E184,IF($T$15=I184,E184,20)))</f>
        <v>20</v>
      </c>
      <c r="R184" s="26" t="n">
        <f aca="false">IF(Q184=20,20,IF($T$15=11,J184,IF($T$15=I184,J184,20)))</f>
        <v>20</v>
      </c>
    </row>
    <row r="185" customFormat="false" ht="12.75" hidden="false" customHeight="false" outlineLevel="0" collapsed="false">
      <c r="B185" s="45"/>
      <c r="C185" s="45"/>
      <c r="D185" s="46"/>
      <c r="E185" s="47"/>
      <c r="F185" s="48"/>
      <c r="G185" s="45"/>
      <c r="H185" s="45"/>
      <c r="I185" s="46"/>
      <c r="J185" s="46"/>
      <c r="K185" s="50"/>
      <c r="L185" s="20" t="str">
        <f aca="false">IF(OR(E185="",J185="",E185=0,J185=0),"",I185)</f>
        <v/>
      </c>
      <c r="M185" s="21" t="str">
        <f aca="false">IF(OR(E185="",J185="",E185=0,J185=0),"",G185)</f>
        <v/>
      </c>
      <c r="N185" s="21" t="str">
        <f aca="false">IF(OR(E185="",J185="",E185=0,J185=0),"",H185)</f>
        <v/>
      </c>
      <c r="O185" s="22" t="n">
        <f aca="false">IF(OR(E185="",J185="",E185=0,J185=0),-20,J185-E185)</f>
        <v>-20</v>
      </c>
      <c r="P185" s="1" t="s">
        <v>209</v>
      </c>
      <c r="Q185" s="26" t="n">
        <f aca="false">IF(OR(E185="",J185=""),20,IF($T$15=11,E185,IF($T$15=I185,E185,20)))</f>
        <v>20</v>
      </c>
      <c r="R185" s="26" t="n">
        <f aca="false">IF(Q185=20,20,IF($T$15=11,J185,IF($T$15=I185,J185,20)))</f>
        <v>20</v>
      </c>
    </row>
    <row r="186" customFormat="false" ht="12.75" hidden="false" customHeight="false" outlineLevel="0" collapsed="false">
      <c r="B186" s="45"/>
      <c r="C186" s="45"/>
      <c r="D186" s="46"/>
      <c r="E186" s="47"/>
      <c r="F186" s="48"/>
      <c r="G186" s="45"/>
      <c r="H186" s="45"/>
      <c r="I186" s="46"/>
      <c r="J186" s="46"/>
      <c r="K186" s="50"/>
      <c r="L186" s="20" t="str">
        <f aca="false">IF(OR(E186="",J186="",E186=0,J186=0),"",I186)</f>
        <v/>
      </c>
      <c r="M186" s="21" t="str">
        <f aca="false">IF(OR(E186="",J186="",E186=0,J186=0),"",G186)</f>
        <v/>
      </c>
      <c r="N186" s="21" t="str">
        <f aca="false">IF(OR(E186="",J186="",E186=0,J186=0),"",H186)</f>
        <v/>
      </c>
      <c r="O186" s="22" t="n">
        <f aca="false">IF(OR(E186="",J186="",E186=0,J186=0),-20,J186-E186)</f>
        <v>-20</v>
      </c>
      <c r="P186" s="1" t="s">
        <v>209</v>
      </c>
      <c r="Q186" s="26" t="n">
        <f aca="false">IF(OR(E186="",J186=""),20,IF($T$15=11,E186,IF($T$15=I186,E186,20)))</f>
        <v>20</v>
      </c>
      <c r="R186" s="26" t="n">
        <f aca="false">IF(Q186=20,20,IF($T$15=11,J186,IF($T$15=I186,J186,20)))</f>
        <v>20</v>
      </c>
    </row>
    <row r="187" customFormat="false" ht="12.75" hidden="false" customHeight="false" outlineLevel="0" collapsed="false">
      <c r="B187" s="45"/>
      <c r="C187" s="45"/>
      <c r="D187" s="46"/>
      <c r="E187" s="47"/>
      <c r="F187" s="48"/>
      <c r="G187" s="45"/>
      <c r="H187" s="45"/>
      <c r="I187" s="46"/>
      <c r="J187" s="46"/>
      <c r="K187" s="50"/>
      <c r="L187" s="20" t="str">
        <f aca="false">IF(OR(E187="",J187="",E187=0,J187=0),"",I187)</f>
        <v/>
      </c>
      <c r="M187" s="21" t="str">
        <f aca="false">IF(OR(E187="",J187="",E187=0,J187=0),"",G187)</f>
        <v/>
      </c>
      <c r="N187" s="21" t="str">
        <f aca="false">IF(OR(E187="",J187="",E187=0,J187=0),"",H187)</f>
        <v/>
      </c>
      <c r="O187" s="22" t="n">
        <f aca="false">IF(OR(E187="",J187="",E187=0,J187=0),-20,J187-E187)</f>
        <v>-20</v>
      </c>
      <c r="P187" s="1" t="s">
        <v>209</v>
      </c>
      <c r="Q187" s="26" t="n">
        <f aca="false">IF(OR(E187="",J187=""),20,IF($T$15=11,E187,IF($T$15=I187,E187,20)))</f>
        <v>20</v>
      </c>
      <c r="R187" s="26" t="n">
        <f aca="false">IF(Q187=20,20,IF($T$15=11,J187,IF($T$15=I187,J187,20)))</f>
        <v>20</v>
      </c>
    </row>
    <row r="188" customFormat="false" ht="12.75" hidden="false" customHeight="false" outlineLevel="0" collapsed="false">
      <c r="B188" s="45"/>
      <c r="C188" s="45"/>
      <c r="D188" s="46"/>
      <c r="E188" s="47"/>
      <c r="F188" s="48"/>
      <c r="G188" s="45"/>
      <c r="H188" s="45"/>
      <c r="I188" s="46"/>
      <c r="J188" s="46"/>
      <c r="K188" s="50"/>
      <c r="L188" s="20" t="str">
        <f aca="false">IF(OR(E188="",J188="",E188=0,J188=0),"",I188)</f>
        <v/>
      </c>
      <c r="M188" s="21" t="str">
        <f aca="false">IF(OR(E188="",J188="",E188=0,J188=0),"",G188)</f>
        <v/>
      </c>
      <c r="N188" s="21" t="str">
        <f aca="false">IF(OR(E188="",J188="",E188=0,J188=0),"",H188)</f>
        <v/>
      </c>
      <c r="O188" s="22" t="n">
        <f aca="false">IF(OR(E188="",J188="",E188=0,J188=0),-20,J188-E188)</f>
        <v>-20</v>
      </c>
      <c r="P188" s="1" t="s">
        <v>209</v>
      </c>
      <c r="Q188" s="26" t="n">
        <f aca="false">IF(OR(E188="",J188=""),20,IF($T$15=11,E188,IF($T$15=I188,E188,20)))</f>
        <v>20</v>
      </c>
      <c r="R188" s="26" t="n">
        <f aca="false">IF(Q188=20,20,IF($T$15=11,J188,IF($T$15=I188,J188,20)))</f>
        <v>20</v>
      </c>
    </row>
    <row r="189" customFormat="false" ht="12.75" hidden="false" customHeight="false" outlineLevel="0" collapsed="false">
      <c r="B189" s="45"/>
      <c r="C189" s="45"/>
      <c r="D189" s="46"/>
      <c r="E189" s="47"/>
      <c r="F189" s="48"/>
      <c r="G189" s="45"/>
      <c r="H189" s="45"/>
      <c r="I189" s="46"/>
      <c r="J189" s="46"/>
      <c r="K189" s="50"/>
      <c r="L189" s="20" t="str">
        <f aca="false">IF(OR(E189="",J189="",E189=0,J189=0),"",I189)</f>
        <v/>
      </c>
      <c r="M189" s="21" t="str">
        <f aca="false">IF(OR(E189="",J189="",E189=0,J189=0),"",G189)</f>
        <v/>
      </c>
      <c r="N189" s="21" t="str">
        <f aca="false">IF(OR(E189="",J189="",E189=0,J189=0),"",H189)</f>
        <v/>
      </c>
      <c r="O189" s="22" t="n">
        <f aca="false">IF(OR(E189="",J189="",E189=0,J189=0),-20,J189-E189)</f>
        <v>-20</v>
      </c>
      <c r="P189" s="1" t="s">
        <v>209</v>
      </c>
      <c r="Q189" s="26" t="n">
        <f aca="false">IF(OR(E189="",J189=""),20,IF($T$15=11,E189,IF($T$15=I189,E189,20)))</f>
        <v>20</v>
      </c>
      <c r="R189" s="26" t="n">
        <f aca="false">IF(Q189=20,20,IF($T$15=11,J189,IF($T$15=I189,J189,20)))</f>
        <v>20</v>
      </c>
    </row>
    <row r="190" customFormat="false" ht="12.75" hidden="false" customHeight="false" outlineLevel="0" collapsed="false">
      <c r="B190" s="45"/>
      <c r="C190" s="45"/>
      <c r="D190" s="46"/>
      <c r="E190" s="47"/>
      <c r="F190" s="48"/>
      <c r="G190" s="45"/>
      <c r="H190" s="45"/>
      <c r="I190" s="46"/>
      <c r="J190" s="46"/>
      <c r="K190" s="50"/>
      <c r="L190" s="20" t="str">
        <f aca="false">IF(OR(E190="",J190="",E190=0,J190=0),"",I190)</f>
        <v/>
      </c>
      <c r="M190" s="21" t="str">
        <f aca="false">IF(OR(E190="",J190="",E190=0,J190=0),"",G190)</f>
        <v/>
      </c>
      <c r="N190" s="21" t="str">
        <f aca="false">IF(OR(E190="",J190="",E190=0,J190=0),"",H190)</f>
        <v/>
      </c>
      <c r="O190" s="22" t="n">
        <f aca="false">IF(OR(E190="",J190="",E190=0,J190=0),-20,J190-E190)</f>
        <v>-20</v>
      </c>
      <c r="P190" s="1" t="s">
        <v>209</v>
      </c>
      <c r="Q190" s="26" t="n">
        <f aca="false">IF(OR(E190="",J190=""),20,IF($T$15=11,E190,IF($T$15=I190,E190,20)))</f>
        <v>20</v>
      </c>
      <c r="R190" s="26" t="n">
        <f aca="false">IF(Q190=20,20,IF($T$15=11,J190,IF($T$15=I190,J190,20)))</f>
        <v>20</v>
      </c>
    </row>
    <row r="191" customFormat="false" ht="12.75" hidden="false" customHeight="false" outlineLevel="0" collapsed="false">
      <c r="B191" s="45"/>
      <c r="C191" s="45"/>
      <c r="D191" s="46"/>
      <c r="E191" s="47"/>
      <c r="F191" s="48"/>
      <c r="G191" s="45"/>
      <c r="H191" s="45"/>
      <c r="I191" s="46"/>
      <c r="J191" s="46"/>
      <c r="K191" s="50"/>
      <c r="L191" s="20" t="str">
        <f aca="false">IF(OR(E191="",J191="",E191=0,J191=0),"",I191)</f>
        <v/>
      </c>
      <c r="M191" s="21" t="str">
        <f aca="false">IF(OR(E191="",J191="",E191=0,J191=0),"",G191)</f>
        <v/>
      </c>
      <c r="N191" s="21" t="str">
        <f aca="false">IF(OR(E191="",J191="",E191=0,J191=0),"",H191)</f>
        <v/>
      </c>
      <c r="O191" s="22" t="n">
        <f aca="false">IF(OR(E191="",J191="",E191=0,J191=0),-20,J191-E191)</f>
        <v>-20</v>
      </c>
      <c r="P191" s="1" t="s">
        <v>209</v>
      </c>
      <c r="Q191" s="26" t="n">
        <f aca="false">IF(OR(E191="",J191=""),20,IF($T$15=11,E191,IF($T$15=I191,E191,20)))</f>
        <v>20</v>
      </c>
      <c r="R191" s="26" t="n">
        <f aca="false">IF(Q191=20,20,IF($T$15=11,J191,IF($T$15=I191,J191,20)))</f>
        <v>20</v>
      </c>
    </row>
    <row r="192" customFormat="false" ht="12.75" hidden="false" customHeight="false" outlineLevel="0" collapsed="false">
      <c r="B192" s="45"/>
      <c r="C192" s="45"/>
      <c r="D192" s="46"/>
      <c r="E192" s="47"/>
      <c r="F192" s="48"/>
      <c r="G192" s="45"/>
      <c r="H192" s="45"/>
      <c r="I192" s="46"/>
      <c r="J192" s="46"/>
      <c r="K192" s="50"/>
      <c r="L192" s="20" t="str">
        <f aca="false">IF(OR(E192="",J192="",E192=0,J192=0),"",I192)</f>
        <v/>
      </c>
      <c r="M192" s="21" t="str">
        <f aca="false">IF(OR(E192="",J192="",E192=0,J192=0),"",G192)</f>
        <v/>
      </c>
      <c r="N192" s="21" t="str">
        <f aca="false">IF(OR(E192="",J192="",E192=0,J192=0),"",H192)</f>
        <v/>
      </c>
      <c r="O192" s="22" t="n">
        <f aca="false">IF(OR(E192="",J192="",E192=0,J192=0),-20,J192-E192)</f>
        <v>-20</v>
      </c>
      <c r="P192" s="1" t="s">
        <v>209</v>
      </c>
      <c r="Q192" s="26" t="n">
        <f aca="false">IF(OR(E192="",J192=""),20,IF($T$15=11,E192,IF($T$15=I192,E192,20)))</f>
        <v>20</v>
      </c>
      <c r="R192" s="26" t="n">
        <f aca="false">IF(Q192=20,20,IF($T$15=11,J192,IF($T$15=I192,J192,20)))</f>
        <v>20</v>
      </c>
    </row>
    <row r="193" customFormat="false" ht="12.75" hidden="false" customHeight="false" outlineLevel="0" collapsed="false">
      <c r="B193" s="45"/>
      <c r="C193" s="45"/>
      <c r="D193" s="46"/>
      <c r="E193" s="47"/>
      <c r="F193" s="48"/>
      <c r="G193" s="45"/>
      <c r="H193" s="45"/>
      <c r="I193" s="46"/>
      <c r="J193" s="46"/>
      <c r="K193" s="50"/>
      <c r="L193" s="20" t="str">
        <f aca="false">IF(OR(E193="",J193="",E193=0,J193=0),"",I193)</f>
        <v/>
      </c>
      <c r="M193" s="21" t="str">
        <f aca="false">IF(OR(E193="",J193="",E193=0,J193=0),"",G193)</f>
        <v/>
      </c>
      <c r="N193" s="21" t="str">
        <f aca="false">IF(OR(E193="",J193="",E193=0,J193=0),"",H193)</f>
        <v/>
      </c>
      <c r="O193" s="22" t="n">
        <f aca="false">IF(OR(E193="",J193="",E193=0,J193=0),-20,J193-E193)</f>
        <v>-20</v>
      </c>
      <c r="P193" s="1" t="s">
        <v>209</v>
      </c>
      <c r="Q193" s="26" t="n">
        <f aca="false">IF(OR(E193="",J193=""),20,IF($T$15=11,E193,IF($T$15=I193,E193,20)))</f>
        <v>20</v>
      </c>
      <c r="R193" s="26" t="n">
        <f aca="false">IF(Q193=20,20,IF($T$15=11,J193,IF($T$15=I193,J193,20)))</f>
        <v>20</v>
      </c>
    </row>
    <row r="194" customFormat="false" ht="12.75" hidden="false" customHeight="false" outlineLevel="0" collapsed="false">
      <c r="B194" s="45"/>
      <c r="C194" s="45"/>
      <c r="D194" s="46"/>
      <c r="E194" s="47"/>
      <c r="F194" s="48"/>
      <c r="G194" s="45"/>
      <c r="H194" s="45"/>
      <c r="I194" s="46"/>
      <c r="J194" s="46"/>
      <c r="K194" s="50"/>
      <c r="L194" s="20" t="str">
        <f aca="false">IF(OR(E194="",J194="",E194=0,J194=0),"",I194)</f>
        <v/>
      </c>
      <c r="M194" s="21" t="str">
        <f aca="false">IF(OR(E194="",J194="",E194=0,J194=0),"",G194)</f>
        <v/>
      </c>
      <c r="N194" s="21" t="str">
        <f aca="false">IF(OR(E194="",J194="",E194=0,J194=0),"",H194)</f>
        <v/>
      </c>
      <c r="O194" s="22" t="n">
        <f aca="false">IF(OR(E194="",J194="",E194=0,J194=0),-20,J194-E194)</f>
        <v>-20</v>
      </c>
      <c r="P194" s="1" t="s">
        <v>209</v>
      </c>
      <c r="Q194" s="26" t="n">
        <f aca="false">IF(OR(E194="",J194=""),20,IF($T$15=11,E194,IF($T$15=I194,E194,20)))</f>
        <v>20</v>
      </c>
      <c r="R194" s="26" t="n">
        <f aca="false">IF(Q194=20,20,IF($T$15=11,J194,IF($T$15=I194,J194,20)))</f>
        <v>20</v>
      </c>
    </row>
    <row r="195" customFormat="false" ht="12.75" hidden="false" customHeight="false" outlineLevel="0" collapsed="false">
      <c r="B195" s="45"/>
      <c r="C195" s="45"/>
      <c r="D195" s="46"/>
      <c r="E195" s="47"/>
      <c r="F195" s="48"/>
      <c r="G195" s="45"/>
      <c r="H195" s="45"/>
      <c r="I195" s="46"/>
      <c r="J195" s="46"/>
      <c r="K195" s="50"/>
      <c r="L195" s="20" t="str">
        <f aca="false">IF(OR(E195="",J195="",E195=0,J195=0),"",I195)</f>
        <v/>
      </c>
      <c r="M195" s="21" t="str">
        <f aca="false">IF(OR(E195="",J195="",E195=0,J195=0),"",G195)</f>
        <v/>
      </c>
      <c r="N195" s="21" t="str">
        <f aca="false">IF(OR(E195="",J195="",E195=0,J195=0),"",H195)</f>
        <v/>
      </c>
      <c r="O195" s="22" t="n">
        <f aca="false">IF(OR(E195="",J195="",E195=0,J195=0),-20,J195-E195)</f>
        <v>-20</v>
      </c>
      <c r="P195" s="1" t="s">
        <v>209</v>
      </c>
      <c r="Q195" s="26" t="n">
        <f aca="false">IF(OR(E195="",J195=""),20,IF($T$15=11,E195,IF($T$15=I195,E195,20)))</f>
        <v>20</v>
      </c>
      <c r="R195" s="26" t="n">
        <f aca="false">IF(Q195=20,20,IF($T$15=11,J195,IF($T$15=I195,J195,20)))</f>
        <v>20</v>
      </c>
    </row>
    <row r="196" customFormat="false" ht="12.75" hidden="false" customHeight="false" outlineLevel="0" collapsed="false">
      <c r="B196" s="45"/>
      <c r="C196" s="45"/>
      <c r="D196" s="46"/>
      <c r="E196" s="47"/>
      <c r="F196" s="48"/>
      <c r="G196" s="45"/>
      <c r="H196" s="45"/>
      <c r="I196" s="46"/>
      <c r="J196" s="46"/>
      <c r="K196" s="50"/>
      <c r="L196" s="20" t="str">
        <f aca="false">IF(OR(E196="",J196="",E196=0,J196=0),"",I196)</f>
        <v/>
      </c>
      <c r="M196" s="21" t="str">
        <f aca="false">IF(OR(E196="",J196="",E196=0,J196=0),"",G196)</f>
        <v/>
      </c>
      <c r="N196" s="21" t="str">
        <f aca="false">IF(OR(E196="",J196="",E196=0,J196=0),"",H196)</f>
        <v/>
      </c>
      <c r="O196" s="22" t="n">
        <f aca="false">IF(OR(E196="",J196="",E196=0,J196=0),-20,J196-E196)</f>
        <v>-20</v>
      </c>
      <c r="P196" s="1" t="s">
        <v>209</v>
      </c>
      <c r="Q196" s="26" t="n">
        <f aca="false">IF(OR(E196="",J196=""),20,IF($T$15=11,E196,IF($T$15=I196,E196,20)))</f>
        <v>20</v>
      </c>
      <c r="R196" s="26" t="n">
        <f aca="false">IF(Q196=20,20,IF($T$15=11,J196,IF($T$15=I196,J196,20)))</f>
        <v>20</v>
      </c>
    </row>
    <row r="197" customFormat="false" ht="12.75" hidden="false" customHeight="false" outlineLevel="0" collapsed="false">
      <c r="B197" s="45"/>
      <c r="C197" s="45"/>
      <c r="D197" s="46"/>
      <c r="E197" s="47"/>
      <c r="F197" s="48"/>
      <c r="G197" s="45"/>
      <c r="H197" s="45"/>
      <c r="I197" s="46"/>
      <c r="J197" s="46"/>
      <c r="K197" s="50"/>
      <c r="L197" s="20" t="str">
        <f aca="false">IF(OR(E197="",J197="",E197=0,J197=0),"",I197)</f>
        <v/>
      </c>
      <c r="M197" s="21" t="str">
        <f aca="false">IF(OR(E197="",J197="",E197=0,J197=0),"",G197)</f>
        <v/>
      </c>
      <c r="N197" s="21" t="str">
        <f aca="false">IF(OR(E197="",J197="",E197=0,J197=0),"",H197)</f>
        <v/>
      </c>
      <c r="O197" s="22" t="n">
        <f aca="false">IF(OR(E197="",J197="",E197=0,J197=0),-20,J197-E197)</f>
        <v>-20</v>
      </c>
      <c r="P197" s="1" t="s">
        <v>209</v>
      </c>
      <c r="Q197" s="26" t="n">
        <f aca="false">IF(OR(E197="",J197=""),20,IF($T$15=11,E197,IF($T$15=I197,E197,20)))</f>
        <v>20</v>
      </c>
      <c r="R197" s="26" t="n">
        <f aca="false">IF(Q197=20,20,IF($T$15=11,J197,IF($T$15=I197,J197,20)))</f>
        <v>20</v>
      </c>
    </row>
    <row r="198" customFormat="false" ht="12.75" hidden="false" customHeight="false" outlineLevel="0" collapsed="false">
      <c r="B198" s="45"/>
      <c r="C198" s="45"/>
      <c r="D198" s="46"/>
      <c r="E198" s="47"/>
      <c r="F198" s="48"/>
      <c r="G198" s="45"/>
      <c r="H198" s="45"/>
      <c r="I198" s="46"/>
      <c r="J198" s="46"/>
      <c r="K198" s="50"/>
      <c r="L198" s="20" t="str">
        <f aca="false">IF(OR(E198="",J198="",E198=0,J198=0),"",I198)</f>
        <v/>
      </c>
      <c r="M198" s="21" t="str">
        <f aca="false">IF(OR(E198="",J198="",E198=0,J198=0),"",G198)</f>
        <v/>
      </c>
      <c r="N198" s="21" t="str">
        <f aca="false">IF(OR(E198="",J198="",E198=0,J198=0),"",H198)</f>
        <v/>
      </c>
      <c r="O198" s="22" t="n">
        <f aca="false">IF(OR(E198="",J198="",E198=0,J198=0),-20,J198-E198)</f>
        <v>-20</v>
      </c>
      <c r="P198" s="1" t="s">
        <v>209</v>
      </c>
      <c r="Q198" s="26" t="n">
        <f aca="false">IF(OR(E198="",J198=""),20,IF($T$15=11,E198,IF($T$15=I198,E198,20)))</f>
        <v>20</v>
      </c>
      <c r="R198" s="26" t="n">
        <f aca="false">IF(Q198=20,20,IF($T$15=11,J198,IF($T$15=I198,J198,20)))</f>
        <v>20</v>
      </c>
    </row>
    <row r="199" customFormat="false" ht="12.75" hidden="false" customHeight="false" outlineLevel="0" collapsed="false">
      <c r="B199" s="45"/>
      <c r="C199" s="45"/>
      <c r="D199" s="46"/>
      <c r="E199" s="47"/>
      <c r="F199" s="48"/>
      <c r="G199" s="45"/>
      <c r="H199" s="45"/>
      <c r="I199" s="46"/>
      <c r="J199" s="46"/>
      <c r="K199" s="50"/>
      <c r="L199" s="20" t="str">
        <f aca="false">IF(OR(E199="",J199="",E199=0,J199=0),"",I199)</f>
        <v/>
      </c>
      <c r="M199" s="21" t="str">
        <f aca="false">IF(OR(E199="",J199="",E199=0,J199=0),"",G199)</f>
        <v/>
      </c>
      <c r="N199" s="21" t="str">
        <f aca="false">IF(OR(E199="",J199="",E199=0,J199=0),"",H199)</f>
        <v/>
      </c>
      <c r="O199" s="22" t="n">
        <f aca="false">IF(OR(E199="",J199="",E199=0,J199=0),-20,J199-E199)</f>
        <v>-20</v>
      </c>
      <c r="P199" s="1" t="s">
        <v>209</v>
      </c>
      <c r="Q199" s="26" t="n">
        <f aca="false">IF(OR(E199="",J199=""),20,IF($T$15=11,E199,IF($T$15=I199,E199,20)))</f>
        <v>20</v>
      </c>
      <c r="R199" s="26" t="n">
        <f aca="false">IF(Q199=20,20,IF($T$15=11,J199,IF($T$15=I199,J199,20)))</f>
        <v>20</v>
      </c>
    </row>
    <row r="200" customFormat="false" ht="12.75" hidden="false" customHeight="false" outlineLevel="0" collapsed="false">
      <c r="B200" s="45"/>
      <c r="C200" s="45"/>
      <c r="D200" s="46"/>
      <c r="E200" s="47"/>
      <c r="F200" s="48"/>
      <c r="G200" s="45"/>
      <c r="H200" s="45"/>
      <c r="I200" s="46"/>
      <c r="J200" s="46"/>
      <c r="K200" s="50"/>
      <c r="L200" s="20" t="str">
        <f aca="false">IF(OR(E200="",J200="",E200=0,J200=0),"",I200)</f>
        <v/>
      </c>
      <c r="M200" s="21" t="str">
        <f aca="false">IF(OR(E200="",J200="",E200=0,J200=0),"",G200)</f>
        <v/>
      </c>
      <c r="N200" s="21" t="str">
        <f aca="false">IF(OR(E200="",J200="",E200=0,J200=0),"",H200)</f>
        <v/>
      </c>
      <c r="O200" s="22" t="n">
        <f aca="false">IF(OR(E200="",J200="",E200=0,J200=0),-20,J200-E200)</f>
        <v>-20</v>
      </c>
      <c r="P200" s="1" t="s">
        <v>209</v>
      </c>
      <c r="Q200" s="26" t="n">
        <f aca="false">IF(OR(E200="",J200=""),20,IF($T$15=11,E200,IF($T$15=I200,E200,20)))</f>
        <v>20</v>
      </c>
      <c r="R200" s="26" t="n">
        <f aca="false">IF(Q200=20,20,IF($T$15=11,J200,IF($T$15=I200,J200,20)))</f>
        <v>20</v>
      </c>
    </row>
    <row r="201" customFormat="false" ht="12.75" hidden="false" customHeight="false" outlineLevel="0" collapsed="false">
      <c r="L201" s="42"/>
      <c r="M201" s="64"/>
      <c r="N201" s="64"/>
      <c r="O201" s="42"/>
      <c r="P201" s="40" t="s">
        <v>225</v>
      </c>
      <c r="Q201" s="44"/>
      <c r="R201" s="44"/>
    </row>
  </sheetData>
  <conditionalFormatting sqref="I5:I63 I150 I65:I86 I122:I148 I88:I115 I117:I120">
    <cfRule type="expression" priority="2" aboveAverage="0" equalAverage="0" bottom="0" percent="0" rank="0" text="" dxfId="7">
      <formula>IF(NOT($G5=""),TRUE(),FALSE())</formula>
    </cfRule>
  </conditionalFormatting>
  <conditionalFormatting sqref="O3 N1:O1 O5:O65536">
    <cfRule type="cellIs" priority="3" operator="equal" aboveAverage="0" equalAverage="0" bottom="0" percent="0" rank="0" text="" dxfId="8">
      <formula>-20</formula>
    </cfRule>
  </conditionalFormatting>
  <conditionalFormatting sqref="O4">
    <cfRule type="cellIs" priority="4" operator="equal" aboveAverage="0" equalAverage="0" bottom="0" percent="0" rank="0" text="" dxfId="9">
      <formula>-20</formula>
    </cfRule>
  </conditionalFormatting>
  <conditionalFormatting sqref="I116">
    <cfRule type="expression" priority="5" aboveAverage="0" equalAverage="0" bottom="0" percent="0" rank="0" text="" dxfId="10">
      <formula>IF(NOT($G116=""),TRUE(),FALSE())</formula>
    </cfRule>
  </conditionalFormatting>
  <conditionalFormatting sqref="I121">
    <cfRule type="expression" priority="6" aboveAverage="0" equalAverage="0" bottom="0" percent="0" rank="0" text="" dxfId="11">
      <formula>IF(NOT($G121=""),TRUE(),FALSE())</formula>
    </cfRule>
  </conditionalFormatting>
  <conditionalFormatting sqref="I149">
    <cfRule type="expression" priority="7" aboveAverage="0" equalAverage="0" bottom="0" percent="0" rank="0" text="" dxfId="12">
      <formula>IF(NOT($G149=""),TRUE(),FALSE())</formula>
    </cfRule>
  </conditionalFormatting>
  <conditionalFormatting sqref="I87">
    <cfRule type="expression" priority="8" aboveAverage="0" equalAverage="0" bottom="0" percent="0" rank="0" text="" dxfId="13">
      <formula>IF(NOT($G87=""),TRUE(),FALSE())</formula>
    </cfRule>
  </conditionalFormatting>
  <conditionalFormatting sqref="I64">
    <cfRule type="expression" priority="9" aboveAverage="0" equalAverage="0" bottom="0" percent="0" rank="0" text="" dxfId="14">
      <formula>IF(NOT($G64="")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opyFormulas">
                <anchor moveWithCells="true" sizeWithCells="false">
                  <from>
                    <xdr:col>16</xdr:col>
                    <xdr:colOff>191160</xdr:colOff>
                    <xdr:row>0</xdr:row>
                    <xdr:rowOff>28800</xdr:rowOff>
                  </from>
                  <to>
                    <xdr:col>18</xdr:col>
                    <xdr:colOff>191880</xdr:colOff>
                    <xdr:row>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8:12:34Z</dcterms:created>
  <dc:creator>redmanfi.staff</dc:creator>
  <dc:description/>
  <dc:language>en-US</dc:language>
  <cp:lastModifiedBy>tcolmang</cp:lastModifiedBy>
  <cp:lastPrinted>2010-03-30T11:36:18Z</cp:lastPrinted>
  <dcterms:modified xsi:type="dcterms:W3CDTF">2012-07-10T08:47:45Z</dcterms:modified>
  <cp:revision>0</cp:revision>
  <dc:subject/>
  <dc:title/>
</cp:coreProperties>
</file>