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Normal Dice" sheetId="1" state="visible" r:id="rId2"/>
    <sheet name="Sheet1" sheetId="2" state="visible" r:id="rId3"/>
    <sheet name="Big!" sheetId="3" state="visible" r:id="rId4"/>
    <sheet name="DualProbChart" sheetId="4" state="visible" r:id="rId5"/>
    <sheet name="DualFreqChart" sheetId="5" state="visible" r:id="rId6"/>
    <sheet name="OddDice!" sheetId="6" state="visible" r:id="rId7"/>
  </sheets>
  <definedNames>
    <definedName function="false" hidden="false" localSheetId="0" name="_xlnm.Print_Area" vbProcedure="false">'Normal Dice'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Number of </t>
  </si>
  <si>
    <t xml:space="preserve">'s</t>
  </si>
  <si>
    <t xml:space="preserve">integer</t>
  </si>
  <si>
    <t xml:space="preserve">rand6</t>
  </si>
  <si>
    <t xml:space="preserve">sum(B+C)</t>
  </si>
  <si>
    <t xml:space="preserve">SumDIf</t>
  </si>
  <si>
    <t xml:space="preserve">SumBIf</t>
  </si>
  <si>
    <t xml:space="preserve">Control</t>
  </si>
  <si>
    <t xml:space="preserve">Score</t>
  </si>
  <si>
    <t xml:space="preserve">Freq</t>
  </si>
  <si>
    <t xml:space="preserve">Pr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e Rolling Relative Probabiliti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2227214680982"/>
          <c:y val="0.0165661652640647"/>
          <c:w val="0.951804379700137"/>
          <c:h val="0.962427937181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3</c:f>
              <c:numCache>
                <c:formatCode>General</c:formatCode>
                <c:ptCount val="12"/>
                <c:pt idx="0">
                  <c:v>0.165</c:v>
                </c:pt>
                <c:pt idx="1">
                  <c:v>0.175</c:v>
                </c:pt>
                <c:pt idx="2">
                  <c:v>0.175</c:v>
                </c:pt>
                <c:pt idx="3">
                  <c:v>0.156333333333333</c:v>
                </c:pt>
                <c:pt idx="4">
                  <c:v>0.165666666666667</c:v>
                </c:pt>
                <c:pt idx="5">
                  <c:v>0.1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028992"/>
        <c:axId val="91834977"/>
      </c:barChart>
      <c:catAx>
        <c:axId val="5602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4977"/>
        <c:crossesAt val="0"/>
        <c:auto val="1"/>
        <c:lblAlgn val="ctr"/>
        <c:lblOffset val="100"/>
        <c:noMultiLvlLbl val="0"/>
      </c:catAx>
      <c:valAx>
        <c:axId val="91834977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8992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e Rolling Relative Frequency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2227214680982"/>
          <c:y val="0.0165661652640647"/>
          <c:w val="0.951804379700137"/>
          <c:h val="0.962427937181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3</c:f>
              <c:numCache>
                <c:formatCode>General</c:formatCode>
                <c:ptCount val="12"/>
                <c:pt idx="0">
                  <c:v>495</c:v>
                </c:pt>
                <c:pt idx="1">
                  <c:v>525</c:v>
                </c:pt>
                <c:pt idx="2">
                  <c:v>525</c:v>
                </c:pt>
                <c:pt idx="3">
                  <c:v>469</c:v>
                </c:pt>
                <c:pt idx="4">
                  <c:v>497</c:v>
                </c:pt>
                <c:pt idx="5">
                  <c:v>4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870577"/>
        <c:axId val="37933401"/>
      </c:barChart>
      <c:catAx>
        <c:axId val="2187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3401"/>
        <c:crossesAt val="0"/>
        <c:auto val="1"/>
        <c:lblAlgn val="ctr"/>
        <c:lblOffset val="100"/>
        <c:noMultiLvlLbl val="0"/>
      </c:catAx>
      <c:valAx>
        <c:axId val="3793340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0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3000</xdr:colOff>
          <xdr:row>2</xdr:row>
          <xdr:rowOff>10440</xdr:rowOff>
        </xdr:from>
        <xdr:to>
          <xdr:col>2</xdr:col>
          <xdr:colOff>-168120</xdr:colOff>
          <xdr:row>10</xdr:row>
          <xdr:rowOff>63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35960</xdr:colOff>
      <xdr:row>2</xdr:row>
      <xdr:rowOff>9360</xdr:rowOff>
    </xdr:from>
    <xdr:to>
      <xdr:col>3</xdr:col>
      <xdr:colOff>213120</xdr:colOff>
      <xdr:row>3</xdr:row>
      <xdr:rowOff>43560</xdr:rowOff>
    </xdr:to>
    <xdr:sp>
      <xdr:nvSpPr>
        <xdr:cNvPr id="1" name="Rectangle 2"/>
        <xdr:cNvSpPr/>
      </xdr:nvSpPr>
      <xdr:spPr>
        <a:xfrm>
          <a:off x="1248840" y="334440"/>
          <a:ext cx="140256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umber of Rolls = 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0</xdr:colOff>
          <xdr:row>4</xdr:row>
          <xdr:rowOff>56160</xdr:rowOff>
        </xdr:from>
        <xdr:to>
          <xdr:col>3</xdr:col>
          <xdr:colOff>331560</xdr:colOff>
          <xdr:row>5</xdr:row>
          <xdr:rowOff>90000</xdr:rowOff>
        </xdr:to>
        <xdr:sp>
          <xdr:nvSpPr>
            <xdr:cNvPr id="0" name="Option Button 3" descr="One 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D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Two 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 Dic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440</xdr:colOff>
          <xdr:row>2</xdr:row>
          <xdr:rowOff>10440</xdr:rowOff>
        </xdr:from>
        <xdr:to>
          <xdr:col>2</xdr:col>
          <xdr:colOff>-202320</xdr:colOff>
          <xdr:row>10</xdr:row>
          <xdr:rowOff>63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920</xdr:colOff>
      <xdr:row>2</xdr:row>
      <xdr:rowOff>9360</xdr:rowOff>
    </xdr:from>
    <xdr:to>
      <xdr:col>3</xdr:col>
      <xdr:colOff>186480</xdr:colOff>
      <xdr:row>3</xdr:row>
      <xdr:rowOff>43560</xdr:rowOff>
    </xdr:to>
    <xdr:sp>
      <xdr:nvSpPr>
        <xdr:cNvPr id="3" name="Rectangle 2"/>
        <xdr:cNvSpPr/>
      </xdr:nvSpPr>
      <xdr:spPr>
        <a:xfrm>
          <a:off x="1216800" y="334440"/>
          <a:ext cx="140796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umber of Rolls = 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2760</xdr:colOff>
          <xdr:row>4</xdr:row>
          <xdr:rowOff>56160</xdr:rowOff>
        </xdr:from>
        <xdr:to>
          <xdr:col>3</xdr:col>
          <xdr:colOff>299160</xdr:colOff>
          <xdr:row>5</xdr:row>
          <xdr:rowOff>90000</xdr:rowOff>
        </xdr:to>
        <xdr:sp>
          <xdr:nvSpPr>
            <xdr:cNvPr id="0" name="Option Button 3" descr="One 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D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Two 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 Dice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false" showZeros="true" rightToLeft="false" tabSelected="true" showOutlineSymbols="true" defaultGridColor="true" view="normal" topLeftCell="A1" colorId="64" zoomScale="167" zoomScaleNormal="167" zoomScalePageLayoutView="16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3" width="4.14"/>
    <col collapsed="false" customWidth="true" hidden="false" outlineLevel="0" max="7" min="4" style="1" width="4.14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1" customFormat="false" ht="3.75" hidden="false" customHeight="true" outlineLevel="0" collapsed="false"/>
    <row r="2" s="2" customFormat="true" ht="17.25" hidden="false" customHeight="true" outlineLevel="0" collapsed="false"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6" t="n">
        <f aca="false">E2+1</f>
        <v>4</v>
      </c>
      <c r="G2" s="6" t="n">
        <f aca="false">F2+1</f>
        <v>5</v>
      </c>
      <c r="H2" s="7" t="n">
        <f aca="false">G2+1</f>
        <v>6</v>
      </c>
    </row>
    <row r="3" customFormat="false" ht="17.25" hidden="false" customHeight="true" outlineLevel="0" collapsed="false">
      <c r="B3" s="8" t="n">
        <v>1</v>
      </c>
      <c r="C3" s="9" t="n">
        <f aca="false">C$2+$B3</f>
        <v>2</v>
      </c>
      <c r="D3" s="10" t="n">
        <f aca="false">D$2+$B3</f>
        <v>3</v>
      </c>
      <c r="E3" s="10" t="n">
        <f aca="false">E$2+$B3</f>
        <v>4</v>
      </c>
      <c r="F3" s="10" t="n">
        <f aca="false">F$2+$B3</f>
        <v>5</v>
      </c>
      <c r="G3" s="10" t="n">
        <f aca="false">G$2+$B3</f>
        <v>6</v>
      </c>
      <c r="H3" s="11" t="n">
        <f aca="false">H$2+$B3</f>
        <v>7</v>
      </c>
    </row>
    <row r="4" customFormat="false" ht="17.25" hidden="false" customHeight="true" outlineLevel="0" collapsed="false">
      <c r="B4" s="12" t="n">
        <f aca="false">B3+1</f>
        <v>2</v>
      </c>
      <c r="C4" s="13" t="n">
        <f aca="false">C$2+$B4</f>
        <v>3</v>
      </c>
      <c r="D4" s="14" t="n">
        <f aca="false">D$2+$B4</f>
        <v>4</v>
      </c>
      <c r="E4" s="14" t="n">
        <f aca="false">E$2+$B4</f>
        <v>5</v>
      </c>
      <c r="F4" s="14" t="n">
        <f aca="false">F$2+$B4</f>
        <v>6</v>
      </c>
      <c r="G4" s="14" t="n">
        <f aca="false">G$2+$B4</f>
        <v>7</v>
      </c>
      <c r="H4" s="15" t="n">
        <f aca="false">H$2+$B4</f>
        <v>8</v>
      </c>
    </row>
    <row r="5" customFormat="false" ht="17.25" hidden="false" customHeight="true" outlineLevel="0" collapsed="false">
      <c r="B5" s="12" t="n">
        <f aca="false">B4+1</f>
        <v>3</v>
      </c>
      <c r="C5" s="13" t="n">
        <f aca="false">C$2+$B5</f>
        <v>4</v>
      </c>
      <c r="D5" s="14" t="n">
        <f aca="false">D$2+$B5</f>
        <v>5</v>
      </c>
      <c r="E5" s="14" t="n">
        <f aca="false">E$2+$B5</f>
        <v>6</v>
      </c>
      <c r="F5" s="14" t="n">
        <f aca="false">F$2+$B5</f>
        <v>7</v>
      </c>
      <c r="G5" s="14" t="n">
        <f aca="false">G$2+$B5</f>
        <v>8</v>
      </c>
      <c r="H5" s="15" t="n">
        <f aca="false">H$2+$B5</f>
        <v>9</v>
      </c>
    </row>
    <row r="6" customFormat="false" ht="17.25" hidden="false" customHeight="true" outlineLevel="0" collapsed="false">
      <c r="B6" s="12" t="n">
        <f aca="false">B5+1</f>
        <v>4</v>
      </c>
      <c r="C6" s="13" t="n">
        <f aca="false">C$2+$B6</f>
        <v>5</v>
      </c>
      <c r="D6" s="14" t="n">
        <f aca="false">D$2+$B6</f>
        <v>6</v>
      </c>
      <c r="E6" s="14" t="n">
        <f aca="false">E$2+$B6</f>
        <v>7</v>
      </c>
      <c r="F6" s="14" t="n">
        <f aca="false">F$2+$B6</f>
        <v>8</v>
      </c>
      <c r="G6" s="14" t="n">
        <f aca="false">G$2+$B6</f>
        <v>9</v>
      </c>
      <c r="H6" s="15" t="n">
        <f aca="false">H$2+$B6</f>
        <v>10</v>
      </c>
    </row>
    <row r="7" customFormat="false" ht="17.25" hidden="false" customHeight="true" outlineLevel="0" collapsed="false">
      <c r="B7" s="12" t="n">
        <f aca="false">B6+1</f>
        <v>5</v>
      </c>
      <c r="C7" s="13" t="n">
        <f aca="false">C$2+$B7</f>
        <v>6</v>
      </c>
      <c r="D7" s="14" t="n">
        <f aca="false">D$2+$B7</f>
        <v>7</v>
      </c>
      <c r="E7" s="14" t="n">
        <f aca="false">E$2+$B7</f>
        <v>8</v>
      </c>
      <c r="F7" s="14" t="n">
        <f aca="false">F$2+$B7</f>
        <v>9</v>
      </c>
      <c r="G7" s="14" t="n">
        <f aca="false">G$2+$B7</f>
        <v>10</v>
      </c>
      <c r="H7" s="15" t="n">
        <f aca="false">H$2+$B7</f>
        <v>11</v>
      </c>
    </row>
    <row r="8" customFormat="false" ht="17.25" hidden="false" customHeight="true" outlineLevel="0" collapsed="false">
      <c r="B8" s="16" t="n">
        <f aca="false">B7+1</f>
        <v>6</v>
      </c>
      <c r="C8" s="17" t="n">
        <f aca="false">C$2+$B8</f>
        <v>7</v>
      </c>
      <c r="D8" s="18" t="n">
        <f aca="false">D$2+$B8</f>
        <v>8</v>
      </c>
      <c r="E8" s="18" t="n">
        <f aca="false">E$2+$B8</f>
        <v>9</v>
      </c>
      <c r="F8" s="18" t="n">
        <f aca="false">F$2+$B8</f>
        <v>10</v>
      </c>
      <c r="G8" s="18" t="n">
        <f aca="false">G$2+$B8</f>
        <v>11</v>
      </c>
      <c r="H8" s="19" t="n">
        <f aca="false">H$2+$B8</f>
        <v>12</v>
      </c>
    </row>
    <row r="9" customFormat="false" ht="9" hidden="false" customHeight="true" outlineLevel="0" collapsed="false"/>
    <row r="10" customFormat="false" ht="10.5" hidden="false" customHeight="true" outlineLevel="0" collapsed="false">
      <c r="B10" s="20"/>
      <c r="C10" s="21"/>
      <c r="D10" s="22" t="s">
        <v>0</v>
      </c>
      <c r="E10" s="22" t="n">
        <v>2</v>
      </c>
      <c r="F10" s="23" t="s">
        <v>1</v>
      </c>
      <c r="G10" s="22" t="n">
        <f aca="false">COUNTIF($C$3:$H$8,E10)</f>
        <v>1</v>
      </c>
      <c r="H10" s="24"/>
    </row>
    <row r="11" customFormat="false" ht="10.5" hidden="false" customHeight="true" outlineLevel="0" collapsed="false">
      <c r="B11" s="20"/>
      <c r="C11" s="21"/>
      <c r="D11" s="22" t="s">
        <v>0</v>
      </c>
      <c r="E11" s="22" t="n">
        <v>3</v>
      </c>
      <c r="F11" s="23" t="s">
        <v>1</v>
      </c>
      <c r="G11" s="22" t="n">
        <f aca="false">COUNTIF($C$3:$H$8,E11)</f>
        <v>2</v>
      </c>
      <c r="H11" s="24"/>
    </row>
    <row r="12" customFormat="false" ht="10.5" hidden="false" customHeight="true" outlineLevel="0" collapsed="false">
      <c r="B12" s="20"/>
      <c r="C12" s="21"/>
      <c r="D12" s="22" t="s">
        <v>0</v>
      </c>
      <c r="E12" s="22" t="n">
        <v>4</v>
      </c>
      <c r="F12" s="23" t="s">
        <v>1</v>
      </c>
      <c r="G12" s="22" t="n">
        <f aca="false">COUNTIF($C$3:$H$8,E12)</f>
        <v>3</v>
      </c>
      <c r="H12" s="24"/>
    </row>
    <row r="13" customFormat="false" ht="10.5" hidden="false" customHeight="true" outlineLevel="0" collapsed="false">
      <c r="B13" s="20"/>
      <c r="C13" s="21"/>
      <c r="D13" s="22" t="s">
        <v>0</v>
      </c>
      <c r="E13" s="22" t="n">
        <v>5</v>
      </c>
      <c r="F13" s="23" t="s">
        <v>1</v>
      </c>
      <c r="G13" s="22" t="n">
        <f aca="false">COUNTIF($C$3:$H$8,E13)</f>
        <v>4</v>
      </c>
      <c r="H13" s="24"/>
    </row>
    <row r="14" customFormat="false" ht="10.5" hidden="false" customHeight="true" outlineLevel="0" collapsed="false">
      <c r="B14" s="20"/>
      <c r="C14" s="21"/>
      <c r="D14" s="22" t="s">
        <v>0</v>
      </c>
      <c r="E14" s="22" t="n">
        <v>6</v>
      </c>
      <c r="F14" s="23" t="s">
        <v>1</v>
      </c>
      <c r="G14" s="22" t="n">
        <f aca="false">COUNTIF($C$3:$H$8,E14)</f>
        <v>5</v>
      </c>
      <c r="H14" s="24"/>
    </row>
    <row r="15" customFormat="false" ht="10.5" hidden="false" customHeight="true" outlineLevel="0" collapsed="false">
      <c r="B15" s="20"/>
      <c r="C15" s="21"/>
      <c r="D15" s="22" t="s">
        <v>0</v>
      </c>
      <c r="E15" s="22" t="n">
        <v>7</v>
      </c>
      <c r="F15" s="23" t="s">
        <v>1</v>
      </c>
      <c r="G15" s="22" t="n">
        <f aca="false">COUNTIF($C$3:$H$8,E15)</f>
        <v>6</v>
      </c>
      <c r="H15" s="24"/>
    </row>
    <row r="16" customFormat="false" ht="10.5" hidden="false" customHeight="true" outlineLevel="0" collapsed="false">
      <c r="B16" s="20"/>
      <c r="C16" s="21"/>
      <c r="D16" s="22" t="s">
        <v>0</v>
      </c>
      <c r="E16" s="22" t="n">
        <v>8</v>
      </c>
      <c r="F16" s="23" t="s">
        <v>1</v>
      </c>
      <c r="G16" s="22" t="n">
        <f aca="false">COUNTIF($C$3:$H$8,E16)</f>
        <v>5</v>
      </c>
      <c r="H16" s="24"/>
    </row>
    <row r="17" customFormat="false" ht="10.5" hidden="false" customHeight="true" outlineLevel="0" collapsed="false">
      <c r="B17" s="20"/>
      <c r="C17" s="21"/>
      <c r="D17" s="22" t="s">
        <v>0</v>
      </c>
      <c r="E17" s="22" t="n">
        <v>9</v>
      </c>
      <c r="F17" s="23" t="s">
        <v>1</v>
      </c>
      <c r="G17" s="22" t="n">
        <f aca="false">COUNTIF($C$3:$H$8,E17)</f>
        <v>4</v>
      </c>
      <c r="H17" s="24"/>
    </row>
    <row r="18" customFormat="false" ht="10.5" hidden="false" customHeight="true" outlineLevel="0" collapsed="false">
      <c r="B18" s="20"/>
      <c r="C18" s="21"/>
      <c r="D18" s="22" t="s">
        <v>0</v>
      </c>
      <c r="E18" s="22" t="n">
        <v>10</v>
      </c>
      <c r="F18" s="23" t="s">
        <v>1</v>
      </c>
      <c r="G18" s="22" t="n">
        <f aca="false">COUNTIF($C$3:$H$8,E18)</f>
        <v>3</v>
      </c>
      <c r="H18" s="24"/>
    </row>
    <row r="19" customFormat="false" ht="10.5" hidden="false" customHeight="true" outlineLevel="0" collapsed="false">
      <c r="B19" s="20"/>
      <c r="C19" s="21"/>
      <c r="D19" s="22" t="s">
        <v>0</v>
      </c>
      <c r="E19" s="22" t="n">
        <v>11</v>
      </c>
      <c r="F19" s="23" t="s">
        <v>1</v>
      </c>
      <c r="G19" s="22" t="n">
        <f aca="false">COUNTIF($C$3:$H$8,E19)</f>
        <v>2</v>
      </c>
      <c r="H19" s="24"/>
    </row>
    <row r="20" customFormat="false" ht="10.5" hidden="false" customHeight="true" outlineLevel="0" collapsed="false">
      <c r="B20" s="20"/>
      <c r="C20" s="21"/>
      <c r="D20" s="22" t="s">
        <v>0</v>
      </c>
      <c r="E20" s="22" t="n">
        <v>12</v>
      </c>
      <c r="F20" s="23" t="s">
        <v>1</v>
      </c>
      <c r="G20" s="25" t="n">
        <f aca="false">COUNTIF($C$3:$H$8,E20)</f>
        <v>1</v>
      </c>
      <c r="H20" s="24"/>
    </row>
    <row r="21" customFormat="false" ht="10.5" hidden="false" customHeight="true" outlineLevel="0" collapsed="false">
      <c r="B21" s="20"/>
      <c r="C21" s="21"/>
      <c r="D21" s="24"/>
      <c r="E21" s="24"/>
      <c r="F21" s="24"/>
      <c r="G21" s="22" t="n">
        <f aca="false">SUM(G10:G20)</f>
        <v>36</v>
      </c>
      <c r="H21" s="24"/>
    </row>
  </sheetData>
  <printOptions headings="false" gridLines="false" gridLinesSet="true" horizontalCentered="true" verticalCentered="false"/>
  <pageMargins left="0.747916666666667" right="0.747916666666667" top="1.37777777777778" bottom="0.590277777777778" header="0.511805555555556" footer="0.511811023622047"/>
  <pageSetup paperSize="9" scale="273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Space Diagram for
Rolling 2 Normal 6-sided Di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26" t="s">
        <v>2</v>
      </c>
      <c r="B1" s="26" t="s">
        <v>3</v>
      </c>
      <c r="C1" s="26" t="s">
        <v>3</v>
      </c>
      <c r="D1" s="26" t="s">
        <v>4</v>
      </c>
      <c r="E1" s="26" t="s">
        <v>5</v>
      </c>
      <c r="F1" s="26" t="s">
        <v>6</v>
      </c>
      <c r="G1" s="26" t="s">
        <v>7</v>
      </c>
      <c r="H1" s="26" t="s">
        <v>8</v>
      </c>
      <c r="I1" s="26" t="s">
        <v>9</v>
      </c>
      <c r="J1" s="26" t="s">
        <v>10</v>
      </c>
    </row>
    <row r="2" customFormat="false" ht="12.75" hidden="false" customHeight="false" outlineLevel="0" collapsed="false">
      <c r="A2" s="26" t="n">
        <v>1</v>
      </c>
      <c r="B2" s="26" t="n">
        <f aca="true">ROUNDUP(RAND()*6,0)</f>
        <v>6</v>
      </c>
      <c r="C2" s="26" t="n">
        <f aca="true">ROUNDUP(RAND()*6,0)</f>
        <v>4</v>
      </c>
      <c r="D2" s="26" t="n">
        <f aca="false">B2+C2</f>
        <v>10</v>
      </c>
      <c r="E2" s="26" t="n">
        <f aca="false">IF(G$2&gt;=A2,D2,"")</f>
        <v>10</v>
      </c>
      <c r="F2" s="26" t="n">
        <f aca="false">IF(G$2&gt;=A2,B2,"")</f>
        <v>6</v>
      </c>
      <c r="G2" s="26" t="n">
        <f aca="false">3000-G3</f>
        <v>3000</v>
      </c>
      <c r="H2" s="26" t="n">
        <v>1</v>
      </c>
      <c r="I2" s="26" t="n">
        <f aca="false">IF(G$4=1,COUNTIF(F$2:F$3001,H2),COUNTIF(E$2:E$3001,H2))</f>
        <v>495</v>
      </c>
      <c r="J2" s="26" t="n">
        <f aca="false">I2/I$14</f>
        <v>0.165</v>
      </c>
    </row>
    <row r="3" customFormat="false" ht="12.75" hidden="false" customHeight="false" outlineLevel="0" collapsed="false">
      <c r="A3" s="26" t="n">
        <f aca="false">A2+1</f>
        <v>2</v>
      </c>
      <c r="B3" s="26" t="n">
        <f aca="true">ROUNDUP(RAND()*6,0)</f>
        <v>6</v>
      </c>
      <c r="C3" s="26" t="n">
        <f aca="true">ROUNDUP(RAND()*6,0)</f>
        <v>2</v>
      </c>
      <c r="D3" s="26" t="n">
        <f aca="false">B3+C3</f>
        <v>8</v>
      </c>
      <c r="E3" s="26" t="n">
        <f aca="false">IF(G$2&gt;=A3,D3,"")</f>
        <v>8</v>
      </c>
      <c r="F3" s="26" t="n">
        <f aca="false">IF(G$2&gt;=A3,B3,"")</f>
        <v>6</v>
      </c>
      <c r="G3" s="26" t="n">
        <v>0</v>
      </c>
      <c r="H3" s="26" t="n">
        <v>2</v>
      </c>
      <c r="I3" s="26" t="n">
        <f aca="false">IF(G$4=1,COUNTIF(F$2:F$3001,H3),COUNTIF(E$2:E$3001,H3))</f>
        <v>525</v>
      </c>
      <c r="J3" s="26" t="n">
        <f aca="false">I3/I$14</f>
        <v>0.175</v>
      </c>
    </row>
    <row r="4" customFormat="false" ht="12.75" hidden="false" customHeight="false" outlineLevel="0" collapsed="false">
      <c r="A4" s="26" t="n">
        <f aca="false">A3+1</f>
        <v>3</v>
      </c>
      <c r="B4" s="26" t="n">
        <f aca="true">ROUNDUP(RAND()*6,0)</f>
        <v>6</v>
      </c>
      <c r="C4" s="26" t="n">
        <f aca="true">ROUNDUP(RAND()*6,0)</f>
        <v>5</v>
      </c>
      <c r="D4" s="26" t="n">
        <f aca="false">B4+C4</f>
        <v>11</v>
      </c>
      <c r="E4" s="26" t="n">
        <f aca="false">IF(G$2&gt;=A4,D4,"")</f>
        <v>11</v>
      </c>
      <c r="F4" s="26" t="n">
        <f aca="false">IF(G$2&gt;=A4,B4,"")</f>
        <v>6</v>
      </c>
      <c r="G4" s="26" t="n">
        <v>1</v>
      </c>
      <c r="H4" s="26" t="n">
        <f aca="false">H3+1</f>
        <v>3</v>
      </c>
      <c r="I4" s="26" t="n">
        <f aca="false">IF(G$4=1,COUNTIF(F$2:F$3001,H4),COUNTIF(E$2:E$3001,H4))</f>
        <v>525</v>
      </c>
      <c r="J4" s="26" t="n">
        <f aca="false">I4/I$14</f>
        <v>0.175</v>
      </c>
    </row>
    <row r="5" customFormat="false" ht="12.75" hidden="false" customHeight="false" outlineLevel="0" collapsed="false">
      <c r="A5" s="26" t="n">
        <f aca="false">A4+1</f>
        <v>4</v>
      </c>
      <c r="B5" s="26" t="n">
        <f aca="true">ROUNDUP(RAND()*6,0)</f>
        <v>2</v>
      </c>
      <c r="C5" s="26" t="n">
        <f aca="true">ROUNDUP(RAND()*6,0)</f>
        <v>1</v>
      </c>
      <c r="D5" s="26" t="n">
        <f aca="false">B5+C5</f>
        <v>3</v>
      </c>
      <c r="E5" s="26" t="n">
        <f aca="false">IF(G$2&gt;=A5,D5,"")</f>
        <v>3</v>
      </c>
      <c r="F5" s="26" t="n">
        <f aca="false">IF(G$2&gt;=A5,B5,"")</f>
        <v>2</v>
      </c>
      <c r="G5" s="26" t="str">
        <f aca="false">"Number of Rolls = "&amp;G2</f>
        <v>Number of Rolls = 3000</v>
      </c>
      <c r="H5" s="26" t="n">
        <f aca="false">H4+1</f>
        <v>4</v>
      </c>
      <c r="I5" s="26" t="n">
        <f aca="false">IF(G$4=1,COUNTIF(F$2:F$3001,H5),COUNTIF(E$2:E$3001,H5))</f>
        <v>469</v>
      </c>
      <c r="J5" s="26" t="n">
        <f aca="false">I5/I$14</f>
        <v>0.156333333333333</v>
      </c>
    </row>
    <row r="6" customFormat="false" ht="12.75" hidden="false" customHeight="false" outlineLevel="0" collapsed="false">
      <c r="A6" s="26" t="n">
        <f aca="false">A5+1</f>
        <v>5</v>
      </c>
      <c r="B6" s="26" t="n">
        <f aca="true">ROUNDUP(RAND()*6,0)</f>
        <v>4</v>
      </c>
      <c r="C6" s="26" t="n">
        <f aca="true">ROUNDUP(RAND()*6,0)</f>
        <v>3</v>
      </c>
      <c r="D6" s="26" t="n">
        <f aca="false">B6+C6</f>
        <v>7</v>
      </c>
      <c r="E6" s="26" t="n">
        <f aca="false">IF(G$2&gt;=A6,D6,"")</f>
        <v>7</v>
      </c>
      <c r="F6" s="26" t="n">
        <f aca="false">IF(G$2&gt;=A6,B6,"")</f>
        <v>4</v>
      </c>
      <c r="H6" s="26" t="n">
        <f aca="false">H5+1</f>
        <v>5</v>
      </c>
      <c r="I6" s="26" t="n">
        <f aca="false">IF(G$4=1,COUNTIF(F$2:F$3001,H6),COUNTIF(E$2:E$3001,H6))</f>
        <v>497</v>
      </c>
      <c r="J6" s="26" t="n">
        <f aca="false">I6/I$14</f>
        <v>0.165666666666667</v>
      </c>
    </row>
    <row r="7" customFormat="false" ht="12.75" hidden="false" customHeight="false" outlineLevel="0" collapsed="false">
      <c r="A7" s="26" t="n">
        <f aca="false">A6+1</f>
        <v>6</v>
      </c>
      <c r="B7" s="26" t="n">
        <f aca="true">ROUNDUP(RAND()*6,0)</f>
        <v>4</v>
      </c>
      <c r="C7" s="26" t="n">
        <f aca="true">ROUNDUP(RAND()*6,0)</f>
        <v>6</v>
      </c>
      <c r="D7" s="26" t="n">
        <f aca="false">B7+C7</f>
        <v>10</v>
      </c>
      <c r="E7" s="26" t="n">
        <f aca="false">IF(G$2&gt;=A7,D7,"")</f>
        <v>10</v>
      </c>
      <c r="F7" s="26" t="n">
        <f aca="false">IF(G$2&gt;=A7,B7,"")</f>
        <v>4</v>
      </c>
      <c r="H7" s="26" t="n">
        <f aca="false">H6+1</f>
        <v>6</v>
      </c>
      <c r="I7" s="26" t="n">
        <f aca="false">IF(G$4=1,COUNTIF(F$2:F$3001,H7),COUNTIF(E$2:E$3001,H7))</f>
        <v>489</v>
      </c>
      <c r="J7" s="26" t="n">
        <f aca="false">I7/I$14</f>
        <v>0.163</v>
      </c>
    </row>
    <row r="8" customFormat="false" ht="12.75" hidden="false" customHeight="false" outlineLevel="0" collapsed="false">
      <c r="A8" s="26" t="n">
        <f aca="false">A7+1</f>
        <v>7</v>
      </c>
      <c r="B8" s="26" t="n">
        <f aca="true">ROUNDUP(RAND()*6,0)</f>
        <v>4</v>
      </c>
      <c r="C8" s="26" t="n">
        <f aca="true">ROUNDUP(RAND()*6,0)</f>
        <v>5</v>
      </c>
      <c r="D8" s="26" t="n">
        <f aca="false">B8+C8</f>
        <v>9</v>
      </c>
      <c r="E8" s="26" t="n">
        <f aca="false">IF(G$2&gt;=A8,D8,"")</f>
        <v>9</v>
      </c>
      <c r="F8" s="26" t="n">
        <f aca="false">IF(G$2&gt;=A8,B8,"")</f>
        <v>4</v>
      </c>
      <c r="H8" s="26" t="n">
        <f aca="false">H7+1</f>
        <v>7</v>
      </c>
      <c r="I8" s="26" t="n">
        <f aca="false">IF(G$4=1,COUNTIF(F$2:F$3001,H8),COUNTIF(E$2:E$3001,H8))</f>
        <v>0</v>
      </c>
      <c r="J8" s="26" t="n">
        <f aca="false">I8/I$14</f>
        <v>0</v>
      </c>
    </row>
    <row r="9" customFormat="false" ht="12.75" hidden="false" customHeight="false" outlineLevel="0" collapsed="false">
      <c r="A9" s="26" t="n">
        <f aca="false">A8+1</f>
        <v>8</v>
      </c>
      <c r="B9" s="26" t="n">
        <f aca="true">ROUNDUP(RAND()*6,0)</f>
        <v>3</v>
      </c>
      <c r="C9" s="26" t="n">
        <f aca="true">ROUNDUP(RAND()*6,0)</f>
        <v>1</v>
      </c>
      <c r="D9" s="26" t="n">
        <f aca="false">B9+C9</f>
        <v>4</v>
      </c>
      <c r="E9" s="26" t="n">
        <f aca="false">IF(G$2&gt;=A9,D9,"")</f>
        <v>4</v>
      </c>
      <c r="F9" s="26" t="n">
        <f aca="false">IF(G$2&gt;=A9,B9,"")</f>
        <v>3</v>
      </c>
      <c r="H9" s="26" t="n">
        <f aca="false">H8+1</f>
        <v>8</v>
      </c>
      <c r="I9" s="26" t="n">
        <f aca="false">IF(G$4=1,COUNTIF(F$2:F$3001,H9),COUNTIF(E$2:E$3001,H9))</f>
        <v>0</v>
      </c>
      <c r="J9" s="26" t="n">
        <f aca="false">I9/I$14</f>
        <v>0</v>
      </c>
    </row>
    <row r="10" customFormat="false" ht="12.75" hidden="false" customHeight="false" outlineLevel="0" collapsed="false">
      <c r="A10" s="26" t="n">
        <f aca="false">A9+1</f>
        <v>9</v>
      </c>
      <c r="B10" s="26" t="n">
        <f aca="true">ROUNDUP(RAND()*6,0)</f>
        <v>6</v>
      </c>
      <c r="C10" s="26" t="n">
        <f aca="true">ROUNDUP(RAND()*6,0)</f>
        <v>6</v>
      </c>
      <c r="D10" s="26" t="n">
        <f aca="false">B10+C10</f>
        <v>12</v>
      </c>
      <c r="E10" s="26" t="n">
        <f aca="false">IF(G$2&gt;=A10,D10,"")</f>
        <v>12</v>
      </c>
      <c r="F10" s="26" t="n">
        <f aca="false">IF(G$2&gt;=A10,B10,"")</f>
        <v>6</v>
      </c>
      <c r="H10" s="26" t="n">
        <f aca="false">H9+1</f>
        <v>9</v>
      </c>
      <c r="I10" s="26" t="n">
        <f aca="false">IF(G$4=1,COUNTIF(F$2:F$3001,H10),COUNTIF(E$2:E$3001,H10))</f>
        <v>0</v>
      </c>
      <c r="J10" s="26" t="n">
        <f aca="false">I10/I$14</f>
        <v>0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f aca="true">ROUNDUP(RAND()*6,0)</f>
        <v>6</v>
      </c>
      <c r="C11" s="26" t="n">
        <f aca="true">ROUNDUP(RAND()*6,0)</f>
        <v>1</v>
      </c>
      <c r="D11" s="26" t="n">
        <f aca="false">B11+C11</f>
        <v>7</v>
      </c>
      <c r="E11" s="26" t="n">
        <f aca="false">IF(G$2&gt;=A11,D11,"")</f>
        <v>7</v>
      </c>
      <c r="F11" s="26" t="n">
        <f aca="false">IF(G$2&gt;=A11,B11,"")</f>
        <v>6</v>
      </c>
      <c r="H11" s="26" t="n">
        <f aca="false">H10+1</f>
        <v>10</v>
      </c>
      <c r="I11" s="26" t="n">
        <f aca="false">IF(G$4=1,COUNTIF(F$2:F$3001,H11),COUNTIF(E$2:E$3001,H11))</f>
        <v>0</v>
      </c>
      <c r="J11" s="26" t="n">
        <f aca="false">I11/I$14</f>
        <v>0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f aca="true">ROUNDUP(RAND()*6,0)</f>
        <v>4</v>
      </c>
      <c r="C12" s="26" t="n">
        <f aca="true">ROUNDUP(RAND()*6,0)</f>
        <v>3</v>
      </c>
      <c r="D12" s="26" t="n">
        <f aca="false">B12+C12</f>
        <v>7</v>
      </c>
      <c r="E12" s="26" t="n">
        <f aca="false">IF(G$2&gt;=A12,D12,"")</f>
        <v>7</v>
      </c>
      <c r="F12" s="26" t="n">
        <f aca="false">IF(G$2&gt;=A12,B12,"")</f>
        <v>4</v>
      </c>
      <c r="H12" s="26" t="n">
        <f aca="false">H11+1</f>
        <v>11</v>
      </c>
      <c r="I12" s="26" t="n">
        <f aca="false">IF(G$4=1,COUNTIF(F$2:F$3001,H12),COUNTIF(E$2:E$3001,H12))</f>
        <v>0</v>
      </c>
      <c r="J12" s="26" t="n">
        <f aca="false">I12/I$14</f>
        <v>0</v>
      </c>
    </row>
    <row r="13" customFormat="false" ht="12.75" hidden="false" customHeight="false" outlineLevel="0" collapsed="false">
      <c r="A13" s="26" t="n">
        <f aca="false">A12+1</f>
        <v>12</v>
      </c>
      <c r="B13" s="26" t="n">
        <f aca="true">ROUNDUP(RAND()*6,0)</f>
        <v>4</v>
      </c>
      <c r="C13" s="26" t="n">
        <f aca="true">ROUNDUP(RAND()*6,0)</f>
        <v>3</v>
      </c>
      <c r="D13" s="26" t="n">
        <f aca="false">B13+C13</f>
        <v>7</v>
      </c>
      <c r="E13" s="26" t="n">
        <f aca="false">IF(G$2&gt;=A13,D13,"")</f>
        <v>7</v>
      </c>
      <c r="F13" s="26" t="n">
        <f aca="false">IF(G$2&gt;=A13,B13,"")</f>
        <v>4</v>
      </c>
      <c r="H13" s="26" t="n">
        <f aca="false">H12+1</f>
        <v>12</v>
      </c>
      <c r="I13" s="26" t="n">
        <f aca="false">IF(G$4=1,COUNTIF(F$2:F$3001,H13),COUNTIF(E$2:E$3001,H13))</f>
        <v>0</v>
      </c>
      <c r="J13" s="26" t="n">
        <f aca="false">I13/I$14</f>
        <v>0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f aca="true">ROUNDUP(RAND()*6,0)</f>
        <v>6</v>
      </c>
      <c r="C14" s="26" t="n">
        <f aca="true">ROUNDUP(RAND()*6,0)</f>
        <v>5</v>
      </c>
      <c r="D14" s="26" t="n">
        <f aca="false">B14+C14</f>
        <v>11</v>
      </c>
      <c r="E14" s="26" t="n">
        <f aca="false">IF(G$2&gt;=A14,D14,"")</f>
        <v>11</v>
      </c>
      <c r="F14" s="26" t="n">
        <f aca="false">IF(G$2&gt;=A14,B14,"")</f>
        <v>6</v>
      </c>
      <c r="I14" s="26" t="n">
        <f aca="false">SUM(I2:I13)</f>
        <v>3000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f aca="true">ROUNDUP(RAND()*6,0)</f>
        <v>5</v>
      </c>
      <c r="C15" s="26" t="n">
        <f aca="true">ROUNDUP(RAND()*6,0)</f>
        <v>5</v>
      </c>
      <c r="D15" s="26" t="n">
        <f aca="false">B15+C15</f>
        <v>10</v>
      </c>
      <c r="E15" s="26" t="n">
        <f aca="false">IF(G$2&gt;=A15,D15,"")</f>
        <v>10</v>
      </c>
      <c r="F15" s="26" t="n">
        <f aca="false">IF(G$2&gt;=A15,B15,"")</f>
        <v>5</v>
      </c>
    </row>
    <row r="16" customFormat="false" ht="12.75" hidden="false" customHeight="false" outlineLevel="0" collapsed="false">
      <c r="A16" s="26" t="n">
        <f aca="false">A15+1</f>
        <v>15</v>
      </c>
      <c r="B16" s="26" t="n">
        <f aca="true">ROUNDUP(RAND()*6,0)</f>
        <v>2</v>
      </c>
      <c r="C16" s="26" t="n">
        <f aca="true">ROUNDUP(RAND()*6,0)</f>
        <v>3</v>
      </c>
      <c r="D16" s="26" t="n">
        <f aca="false">B16+C16</f>
        <v>5</v>
      </c>
      <c r="E16" s="26" t="n">
        <f aca="false">IF(G$2&gt;=A16,D16,"")</f>
        <v>5</v>
      </c>
      <c r="F16" s="26" t="n">
        <f aca="false">IF(G$2&gt;=A16,B16,"")</f>
        <v>2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f aca="true">ROUNDUP(RAND()*6,0)</f>
        <v>1</v>
      </c>
      <c r="C17" s="26" t="n">
        <f aca="true">ROUNDUP(RAND()*6,0)</f>
        <v>4</v>
      </c>
      <c r="D17" s="26" t="n">
        <f aca="false">B17+C17</f>
        <v>5</v>
      </c>
      <c r="E17" s="26" t="n">
        <f aca="false">IF(G$2&gt;=A17,D17,"")</f>
        <v>5</v>
      </c>
      <c r="F17" s="26" t="n">
        <f aca="false">IF(G$2&gt;=A17,B17,"")</f>
        <v>1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f aca="true">ROUNDUP(RAND()*6,0)</f>
        <v>3</v>
      </c>
      <c r="C18" s="26" t="n">
        <f aca="true">ROUNDUP(RAND()*6,0)</f>
        <v>3</v>
      </c>
      <c r="D18" s="26" t="n">
        <f aca="false">B18+C18</f>
        <v>6</v>
      </c>
      <c r="E18" s="26" t="n">
        <f aca="false">IF(G$2&gt;=A18,D18,"")</f>
        <v>6</v>
      </c>
      <c r="F18" s="26" t="n">
        <f aca="false">IF(G$2&gt;=A18,B18,"")</f>
        <v>3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f aca="true">ROUNDUP(RAND()*6,0)</f>
        <v>2</v>
      </c>
      <c r="C19" s="26" t="n">
        <f aca="true">ROUNDUP(RAND()*6,0)</f>
        <v>2</v>
      </c>
      <c r="D19" s="26" t="n">
        <f aca="false">B19+C19</f>
        <v>4</v>
      </c>
      <c r="E19" s="26" t="n">
        <f aca="false">IF(G$2&gt;=A19,D19,"")</f>
        <v>4</v>
      </c>
      <c r="F19" s="26" t="n">
        <f aca="false">IF(G$2&gt;=A19,B19,"")</f>
        <v>2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f aca="true">ROUNDUP(RAND()*6,0)</f>
        <v>5</v>
      </c>
      <c r="C20" s="26" t="n">
        <f aca="true">ROUNDUP(RAND()*6,0)</f>
        <v>6</v>
      </c>
      <c r="D20" s="26" t="n">
        <f aca="false">B20+C20</f>
        <v>11</v>
      </c>
      <c r="E20" s="26" t="n">
        <f aca="false">IF(G$2&gt;=A20,D20,"")</f>
        <v>11</v>
      </c>
      <c r="F20" s="26" t="n">
        <f aca="false">IF(G$2&gt;=A20,B20,"")</f>
        <v>5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f aca="true">ROUNDUP(RAND()*6,0)</f>
        <v>3</v>
      </c>
      <c r="C21" s="26" t="n">
        <f aca="true">ROUNDUP(RAND()*6,0)</f>
        <v>5</v>
      </c>
      <c r="D21" s="26" t="n">
        <f aca="false">B21+C21</f>
        <v>8</v>
      </c>
      <c r="E21" s="26" t="n">
        <f aca="false">IF(G$2&gt;=A21,D21,"")</f>
        <v>8</v>
      </c>
      <c r="F21" s="26" t="n">
        <f aca="false">IF(G$2&gt;=A21,B21,"")</f>
        <v>3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f aca="true">ROUNDUP(RAND()*6,0)</f>
        <v>4</v>
      </c>
      <c r="C22" s="26" t="n">
        <f aca="true">ROUNDUP(RAND()*6,0)</f>
        <v>2</v>
      </c>
      <c r="D22" s="26" t="n">
        <f aca="false">B22+C22</f>
        <v>6</v>
      </c>
      <c r="E22" s="26" t="n">
        <f aca="false">IF(G$2&gt;=A22,D22,"")</f>
        <v>6</v>
      </c>
      <c r="F22" s="26" t="n">
        <f aca="false">IF(G$2&gt;=A22,B22,"")</f>
        <v>4</v>
      </c>
    </row>
    <row r="23" customFormat="false" ht="12.75" hidden="false" customHeight="false" outlineLevel="0" collapsed="false">
      <c r="A23" s="26" t="n">
        <f aca="false">A22+1</f>
        <v>22</v>
      </c>
      <c r="B23" s="26" t="n">
        <f aca="true">ROUNDUP(RAND()*6,0)</f>
        <v>3</v>
      </c>
      <c r="C23" s="26" t="n">
        <f aca="true">ROUNDUP(RAND()*6,0)</f>
        <v>5</v>
      </c>
      <c r="D23" s="26" t="n">
        <f aca="false">B23+C23</f>
        <v>8</v>
      </c>
      <c r="E23" s="26" t="n">
        <f aca="false">IF(G$2&gt;=A23,D23,"")</f>
        <v>8</v>
      </c>
      <c r="F23" s="26" t="n">
        <f aca="false">IF(G$2&gt;=A23,B23,"")</f>
        <v>3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f aca="true">ROUNDUP(RAND()*6,0)</f>
        <v>3</v>
      </c>
      <c r="C24" s="26" t="n">
        <f aca="true">ROUNDUP(RAND()*6,0)</f>
        <v>3</v>
      </c>
      <c r="D24" s="26" t="n">
        <f aca="false">B24+C24</f>
        <v>6</v>
      </c>
      <c r="E24" s="26" t="n">
        <f aca="false">IF(G$2&gt;=A24,D24,"")</f>
        <v>6</v>
      </c>
      <c r="F24" s="26" t="n">
        <f aca="false">IF(G$2&gt;=A24,B24,"")</f>
        <v>3</v>
      </c>
    </row>
    <row r="25" customFormat="false" ht="12.75" hidden="false" customHeight="false" outlineLevel="0" collapsed="false">
      <c r="A25" s="26" t="n">
        <f aca="false">A24+1</f>
        <v>24</v>
      </c>
      <c r="B25" s="26" t="n">
        <f aca="true">ROUNDUP(RAND()*6,0)</f>
        <v>4</v>
      </c>
      <c r="C25" s="26" t="n">
        <f aca="true">ROUNDUP(RAND()*6,0)</f>
        <v>4</v>
      </c>
      <c r="D25" s="26" t="n">
        <f aca="false">B25+C25</f>
        <v>8</v>
      </c>
      <c r="E25" s="26" t="n">
        <f aca="false">IF(G$2&gt;=A25,D25,"")</f>
        <v>8</v>
      </c>
      <c r="F25" s="26" t="n">
        <f aca="false">IF(G$2&gt;=A25,B25,"")</f>
        <v>4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f aca="true">ROUNDUP(RAND()*6,0)</f>
        <v>5</v>
      </c>
      <c r="C26" s="26" t="n">
        <f aca="true">ROUNDUP(RAND()*6,0)</f>
        <v>4</v>
      </c>
      <c r="D26" s="26" t="n">
        <f aca="false">B26+C26</f>
        <v>9</v>
      </c>
      <c r="E26" s="26" t="n">
        <f aca="false">IF(G$2&gt;=A26,D26,"")</f>
        <v>9</v>
      </c>
      <c r="F26" s="26" t="n">
        <f aca="false">IF(G$2&gt;=A26,B26,"")</f>
        <v>5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f aca="true">ROUNDUP(RAND()*6,0)</f>
        <v>5</v>
      </c>
      <c r="C27" s="26" t="n">
        <f aca="true">ROUNDUP(RAND()*6,0)</f>
        <v>1</v>
      </c>
      <c r="D27" s="26" t="n">
        <f aca="false">B27+C27</f>
        <v>6</v>
      </c>
      <c r="E27" s="26" t="n">
        <f aca="false">IF(G$2&gt;=A27,D27,"")</f>
        <v>6</v>
      </c>
      <c r="F27" s="26" t="n">
        <f aca="false">IF(G$2&gt;=A27,B27,"")</f>
        <v>5</v>
      </c>
    </row>
    <row r="28" customFormat="false" ht="12.75" hidden="false" customHeight="false" outlineLevel="0" collapsed="false">
      <c r="A28" s="26" t="n">
        <f aca="false">A27+1</f>
        <v>27</v>
      </c>
      <c r="B28" s="26" t="n">
        <f aca="true">ROUNDUP(RAND()*6,0)</f>
        <v>1</v>
      </c>
      <c r="C28" s="26" t="n">
        <f aca="true">ROUNDUP(RAND()*6,0)</f>
        <v>2</v>
      </c>
      <c r="D28" s="26" t="n">
        <f aca="false">B28+C28</f>
        <v>3</v>
      </c>
      <c r="E28" s="26" t="n">
        <f aca="false">IF(G$2&gt;=A28,D28,"")</f>
        <v>3</v>
      </c>
      <c r="F28" s="26" t="n">
        <f aca="false">IF(G$2&gt;=A28,B28,"")</f>
        <v>1</v>
      </c>
    </row>
    <row r="29" customFormat="false" ht="12.75" hidden="false" customHeight="false" outlineLevel="0" collapsed="false">
      <c r="A29" s="26" t="n">
        <f aca="false">A28+1</f>
        <v>28</v>
      </c>
      <c r="B29" s="26" t="n">
        <f aca="true">ROUNDUP(RAND()*6,0)</f>
        <v>5</v>
      </c>
      <c r="C29" s="26" t="n">
        <f aca="true">ROUNDUP(RAND()*6,0)</f>
        <v>2</v>
      </c>
      <c r="D29" s="26" t="n">
        <f aca="false">B29+C29</f>
        <v>7</v>
      </c>
      <c r="E29" s="26" t="n">
        <f aca="false">IF(G$2&gt;=A29,D29,"")</f>
        <v>7</v>
      </c>
      <c r="F29" s="26" t="n">
        <f aca="false">IF(G$2&gt;=A29,B29,"")</f>
        <v>5</v>
      </c>
    </row>
    <row r="30" customFormat="false" ht="12.75" hidden="false" customHeight="false" outlineLevel="0" collapsed="false">
      <c r="A30" s="26" t="n">
        <f aca="false">A29+1</f>
        <v>29</v>
      </c>
      <c r="B30" s="26" t="n">
        <f aca="true">ROUNDUP(RAND()*6,0)</f>
        <v>4</v>
      </c>
      <c r="C30" s="26" t="n">
        <f aca="true">ROUNDUP(RAND()*6,0)</f>
        <v>5</v>
      </c>
      <c r="D30" s="26" t="n">
        <f aca="false">B30+C30</f>
        <v>9</v>
      </c>
      <c r="E30" s="26" t="n">
        <f aca="false">IF(G$2&gt;=A30,D30,"")</f>
        <v>9</v>
      </c>
      <c r="F30" s="26" t="n">
        <f aca="false">IF(G$2&gt;=A30,B30,"")</f>
        <v>4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f aca="true">ROUNDUP(RAND()*6,0)</f>
        <v>1</v>
      </c>
      <c r="C31" s="26" t="n">
        <f aca="true">ROUNDUP(RAND()*6,0)</f>
        <v>3</v>
      </c>
      <c r="D31" s="26" t="n">
        <f aca="false">B31+C31</f>
        <v>4</v>
      </c>
      <c r="E31" s="26" t="n">
        <f aca="false">IF(G$2&gt;=A31,D31,"")</f>
        <v>4</v>
      </c>
      <c r="F31" s="26" t="n">
        <f aca="false">IF(G$2&gt;=A31,B31,"")</f>
        <v>1</v>
      </c>
    </row>
    <row r="32" customFormat="false" ht="12.75" hidden="false" customHeight="false" outlineLevel="0" collapsed="false">
      <c r="A32" s="26" t="n">
        <f aca="false">A31+1</f>
        <v>31</v>
      </c>
      <c r="B32" s="26" t="n">
        <f aca="true">ROUNDUP(RAND()*6,0)</f>
        <v>6</v>
      </c>
      <c r="C32" s="26" t="n">
        <f aca="true">ROUNDUP(RAND()*6,0)</f>
        <v>6</v>
      </c>
      <c r="D32" s="26" t="n">
        <f aca="false">B32+C32</f>
        <v>12</v>
      </c>
      <c r="E32" s="26" t="n">
        <f aca="false">IF(G$2&gt;=A32,D32,"")</f>
        <v>12</v>
      </c>
      <c r="F32" s="26" t="n">
        <f aca="false">IF(G$2&gt;=A32,B32,"")</f>
        <v>6</v>
      </c>
    </row>
    <row r="33" customFormat="false" ht="12.75" hidden="false" customHeight="false" outlineLevel="0" collapsed="false">
      <c r="A33" s="26" t="n">
        <f aca="false">A32+1</f>
        <v>32</v>
      </c>
      <c r="B33" s="26" t="n">
        <f aca="true">ROUNDUP(RAND()*6,0)</f>
        <v>4</v>
      </c>
      <c r="C33" s="26" t="n">
        <f aca="true">ROUNDUP(RAND()*6,0)</f>
        <v>6</v>
      </c>
      <c r="D33" s="26" t="n">
        <f aca="false">B33+C33</f>
        <v>10</v>
      </c>
      <c r="E33" s="26" t="n">
        <f aca="false">IF(G$2&gt;=A33,D33,"")</f>
        <v>10</v>
      </c>
      <c r="F33" s="26" t="n">
        <f aca="false">IF(G$2&gt;=A33,B33,"")</f>
        <v>4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f aca="true">ROUNDUP(RAND()*6,0)</f>
        <v>2</v>
      </c>
      <c r="C34" s="26" t="n">
        <f aca="true">ROUNDUP(RAND()*6,0)</f>
        <v>5</v>
      </c>
      <c r="D34" s="26" t="n">
        <f aca="false">B34+C34</f>
        <v>7</v>
      </c>
      <c r="E34" s="26" t="n">
        <f aca="false">IF(G$2&gt;=A34,D34,"")</f>
        <v>7</v>
      </c>
      <c r="F34" s="26" t="n">
        <f aca="false">IF(G$2&gt;=A34,B34,"")</f>
        <v>2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f aca="true">ROUNDUP(RAND()*6,0)</f>
        <v>3</v>
      </c>
      <c r="C35" s="26" t="n">
        <f aca="true">ROUNDUP(RAND()*6,0)</f>
        <v>6</v>
      </c>
      <c r="D35" s="26" t="n">
        <f aca="false">B35+C35</f>
        <v>9</v>
      </c>
      <c r="E35" s="26" t="n">
        <f aca="false">IF(G$2&gt;=A35,D35,"")</f>
        <v>9</v>
      </c>
      <c r="F35" s="26" t="n">
        <f aca="false">IF(G$2&gt;=A35,B35,"")</f>
        <v>3</v>
      </c>
    </row>
    <row r="36" customFormat="false" ht="12.75" hidden="false" customHeight="false" outlineLevel="0" collapsed="false">
      <c r="A36" s="26" t="n">
        <f aca="false">A35+1</f>
        <v>35</v>
      </c>
      <c r="B36" s="26" t="n">
        <f aca="true">ROUNDUP(RAND()*6,0)</f>
        <v>6</v>
      </c>
      <c r="C36" s="26" t="n">
        <f aca="true">ROUNDUP(RAND()*6,0)</f>
        <v>5</v>
      </c>
      <c r="D36" s="26" t="n">
        <f aca="false">B36+C36</f>
        <v>11</v>
      </c>
      <c r="E36" s="26" t="n">
        <f aca="false">IF(G$2&gt;=A36,D36,"")</f>
        <v>11</v>
      </c>
      <c r="F36" s="26" t="n">
        <f aca="false">IF(G$2&gt;=A36,B36,"")</f>
        <v>6</v>
      </c>
    </row>
    <row r="37" customFormat="false" ht="12.75" hidden="false" customHeight="false" outlineLevel="0" collapsed="false">
      <c r="A37" s="26" t="n">
        <f aca="false">A36+1</f>
        <v>36</v>
      </c>
      <c r="B37" s="26" t="n">
        <f aca="true">ROUNDUP(RAND()*6,0)</f>
        <v>5</v>
      </c>
      <c r="C37" s="26" t="n">
        <f aca="true">ROUNDUP(RAND()*6,0)</f>
        <v>5</v>
      </c>
      <c r="D37" s="26" t="n">
        <f aca="false">B37+C37</f>
        <v>10</v>
      </c>
      <c r="E37" s="26" t="n">
        <f aca="false">IF(G$2&gt;=A37,D37,"")</f>
        <v>10</v>
      </c>
      <c r="F37" s="26" t="n">
        <f aca="false">IF(G$2&gt;=A37,B37,"")</f>
        <v>5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f aca="true">ROUNDUP(RAND()*6,0)</f>
        <v>3</v>
      </c>
      <c r="C38" s="26" t="n">
        <f aca="true">ROUNDUP(RAND()*6,0)</f>
        <v>6</v>
      </c>
      <c r="D38" s="26" t="n">
        <f aca="false">B38+C38</f>
        <v>9</v>
      </c>
      <c r="E38" s="26" t="n">
        <f aca="false">IF(G$2&gt;=A38,D38,"")</f>
        <v>9</v>
      </c>
      <c r="F38" s="26" t="n">
        <f aca="false">IF(G$2&gt;=A38,B38,"")</f>
        <v>3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f aca="true">ROUNDUP(RAND()*6,0)</f>
        <v>2</v>
      </c>
      <c r="C39" s="26" t="n">
        <f aca="true">ROUNDUP(RAND()*6,0)</f>
        <v>5</v>
      </c>
      <c r="D39" s="26" t="n">
        <f aca="false">B39+C39</f>
        <v>7</v>
      </c>
      <c r="E39" s="26" t="n">
        <f aca="false">IF(G$2&gt;=A39,D39,"")</f>
        <v>7</v>
      </c>
      <c r="F39" s="26" t="n">
        <f aca="false">IF(G$2&gt;=A39,B39,"")</f>
        <v>2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f aca="true">ROUNDUP(RAND()*6,0)</f>
        <v>4</v>
      </c>
      <c r="C40" s="26" t="n">
        <f aca="true">ROUNDUP(RAND()*6,0)</f>
        <v>3</v>
      </c>
      <c r="D40" s="26" t="n">
        <f aca="false">B40+C40</f>
        <v>7</v>
      </c>
      <c r="E40" s="26" t="n">
        <f aca="false">IF(G$2&gt;=A40,D40,"")</f>
        <v>7</v>
      </c>
      <c r="F40" s="26" t="n">
        <f aca="false">IF(G$2&gt;=A40,B40,"")</f>
        <v>4</v>
      </c>
    </row>
    <row r="41" customFormat="false" ht="12.75" hidden="false" customHeight="false" outlineLevel="0" collapsed="false">
      <c r="A41" s="26" t="n">
        <f aca="false">A40+1</f>
        <v>40</v>
      </c>
      <c r="B41" s="26" t="n">
        <f aca="true">ROUNDUP(RAND()*6,0)</f>
        <v>1</v>
      </c>
      <c r="C41" s="26" t="n">
        <f aca="true">ROUNDUP(RAND()*6,0)</f>
        <v>5</v>
      </c>
      <c r="D41" s="26" t="n">
        <f aca="false">B41+C41</f>
        <v>6</v>
      </c>
      <c r="E41" s="26" t="n">
        <f aca="false">IF(G$2&gt;=A41,D41,"")</f>
        <v>6</v>
      </c>
      <c r="F41" s="26" t="n">
        <f aca="false">IF(G$2&gt;=A41,B41,"")</f>
        <v>1</v>
      </c>
    </row>
    <row r="42" customFormat="false" ht="12.75" hidden="false" customHeight="false" outlineLevel="0" collapsed="false">
      <c r="A42" s="26" t="n">
        <f aca="false">A41+1</f>
        <v>41</v>
      </c>
      <c r="B42" s="26" t="n">
        <f aca="true">ROUNDUP(RAND()*6,0)</f>
        <v>3</v>
      </c>
      <c r="C42" s="26" t="n">
        <f aca="true">ROUNDUP(RAND()*6,0)</f>
        <v>2</v>
      </c>
      <c r="D42" s="26" t="n">
        <f aca="false">B42+C42</f>
        <v>5</v>
      </c>
      <c r="E42" s="26" t="n">
        <f aca="false">IF(G$2&gt;=A42,D42,"")</f>
        <v>5</v>
      </c>
      <c r="F42" s="26" t="n">
        <f aca="false">IF(G$2&gt;=A42,B42,"")</f>
        <v>3</v>
      </c>
    </row>
    <row r="43" customFormat="false" ht="12.75" hidden="false" customHeight="false" outlineLevel="0" collapsed="false">
      <c r="A43" s="26" t="n">
        <f aca="false">A42+1</f>
        <v>42</v>
      </c>
      <c r="B43" s="26" t="n">
        <f aca="true">ROUNDUP(RAND()*6,0)</f>
        <v>5</v>
      </c>
      <c r="C43" s="26" t="n">
        <f aca="true">ROUNDUP(RAND()*6,0)</f>
        <v>4</v>
      </c>
      <c r="D43" s="26" t="n">
        <f aca="false">B43+C43</f>
        <v>9</v>
      </c>
      <c r="E43" s="26" t="n">
        <f aca="false">IF(G$2&gt;=A43,D43,"")</f>
        <v>9</v>
      </c>
      <c r="F43" s="26" t="n">
        <f aca="false">IF(G$2&gt;=A43,B43,"")</f>
        <v>5</v>
      </c>
    </row>
    <row r="44" customFormat="false" ht="12.75" hidden="false" customHeight="false" outlineLevel="0" collapsed="false">
      <c r="A44" s="26" t="n">
        <f aca="false">A43+1</f>
        <v>43</v>
      </c>
      <c r="B44" s="26" t="n">
        <f aca="true">ROUNDUP(RAND()*6,0)</f>
        <v>2</v>
      </c>
      <c r="C44" s="26" t="n">
        <f aca="true">ROUNDUP(RAND()*6,0)</f>
        <v>3</v>
      </c>
      <c r="D44" s="26" t="n">
        <f aca="false">B44+C44</f>
        <v>5</v>
      </c>
      <c r="E44" s="26" t="n">
        <f aca="false">IF(G$2&gt;=A44,D44,"")</f>
        <v>5</v>
      </c>
      <c r="F44" s="26" t="n">
        <f aca="false">IF(G$2&gt;=A44,B44,"")</f>
        <v>2</v>
      </c>
    </row>
    <row r="45" customFormat="false" ht="12.75" hidden="false" customHeight="false" outlineLevel="0" collapsed="false">
      <c r="A45" s="26" t="n">
        <f aca="false">A44+1</f>
        <v>44</v>
      </c>
      <c r="B45" s="26" t="n">
        <f aca="true">ROUNDUP(RAND()*6,0)</f>
        <v>2</v>
      </c>
      <c r="C45" s="26" t="n">
        <f aca="true">ROUNDUP(RAND()*6,0)</f>
        <v>2</v>
      </c>
      <c r="D45" s="26" t="n">
        <f aca="false">B45+C45</f>
        <v>4</v>
      </c>
      <c r="E45" s="26" t="n">
        <f aca="false">IF(G$2&gt;=A45,D45,"")</f>
        <v>4</v>
      </c>
      <c r="F45" s="26" t="n">
        <f aca="false">IF(G$2&gt;=A45,B45,"")</f>
        <v>2</v>
      </c>
    </row>
    <row r="46" customFormat="false" ht="12.75" hidden="false" customHeight="false" outlineLevel="0" collapsed="false">
      <c r="A46" s="26" t="n">
        <f aca="false">A45+1</f>
        <v>45</v>
      </c>
      <c r="B46" s="26" t="n">
        <f aca="true">ROUNDUP(RAND()*6,0)</f>
        <v>2</v>
      </c>
      <c r="C46" s="26" t="n">
        <f aca="true">ROUNDUP(RAND()*6,0)</f>
        <v>4</v>
      </c>
      <c r="D46" s="26" t="n">
        <f aca="false">B46+C46</f>
        <v>6</v>
      </c>
      <c r="E46" s="26" t="n">
        <f aca="false">IF(G$2&gt;=A46,D46,"")</f>
        <v>6</v>
      </c>
      <c r="F46" s="26" t="n">
        <f aca="false">IF(G$2&gt;=A46,B46,"")</f>
        <v>2</v>
      </c>
    </row>
    <row r="47" customFormat="false" ht="12.75" hidden="false" customHeight="false" outlineLevel="0" collapsed="false">
      <c r="A47" s="26" t="n">
        <f aca="false">A46+1</f>
        <v>46</v>
      </c>
      <c r="B47" s="26" t="n">
        <f aca="true">ROUNDUP(RAND()*6,0)</f>
        <v>5</v>
      </c>
      <c r="C47" s="26" t="n">
        <f aca="true">ROUNDUP(RAND()*6,0)</f>
        <v>2</v>
      </c>
      <c r="D47" s="26" t="n">
        <f aca="false">B47+C47</f>
        <v>7</v>
      </c>
      <c r="E47" s="26" t="n">
        <f aca="false">IF(G$2&gt;=A47,D47,"")</f>
        <v>7</v>
      </c>
      <c r="F47" s="26" t="n">
        <f aca="false">IF(G$2&gt;=A47,B47,"")</f>
        <v>5</v>
      </c>
    </row>
    <row r="48" customFormat="false" ht="12.75" hidden="false" customHeight="false" outlineLevel="0" collapsed="false">
      <c r="A48" s="26" t="n">
        <f aca="false">A47+1</f>
        <v>47</v>
      </c>
      <c r="B48" s="26" t="n">
        <f aca="true">ROUNDUP(RAND()*6,0)</f>
        <v>1</v>
      </c>
      <c r="C48" s="26" t="n">
        <f aca="true">ROUNDUP(RAND()*6,0)</f>
        <v>2</v>
      </c>
      <c r="D48" s="26" t="n">
        <f aca="false">B48+C48</f>
        <v>3</v>
      </c>
      <c r="E48" s="26" t="n">
        <f aca="false">IF(G$2&gt;=A48,D48,"")</f>
        <v>3</v>
      </c>
      <c r="F48" s="26" t="n">
        <f aca="false">IF(G$2&gt;=A48,B48,"")</f>
        <v>1</v>
      </c>
    </row>
    <row r="49" customFormat="false" ht="12.75" hidden="false" customHeight="false" outlineLevel="0" collapsed="false">
      <c r="A49" s="26" t="n">
        <f aca="false">A48+1</f>
        <v>48</v>
      </c>
      <c r="B49" s="26" t="n">
        <f aca="true">ROUNDUP(RAND()*6,0)</f>
        <v>4</v>
      </c>
      <c r="C49" s="26" t="n">
        <f aca="true">ROUNDUP(RAND()*6,0)</f>
        <v>6</v>
      </c>
      <c r="D49" s="26" t="n">
        <f aca="false">B49+C49</f>
        <v>10</v>
      </c>
      <c r="E49" s="26" t="n">
        <f aca="false">IF(G$2&gt;=A49,D49,"")</f>
        <v>10</v>
      </c>
      <c r="F49" s="26" t="n">
        <f aca="false">IF(G$2&gt;=A49,B49,"")</f>
        <v>4</v>
      </c>
    </row>
    <row r="50" customFormat="false" ht="12.75" hidden="false" customHeight="false" outlineLevel="0" collapsed="false">
      <c r="A50" s="26" t="n">
        <f aca="false">A49+1</f>
        <v>49</v>
      </c>
      <c r="B50" s="26" t="n">
        <f aca="true">ROUNDUP(RAND()*6,0)</f>
        <v>4</v>
      </c>
      <c r="C50" s="26" t="n">
        <f aca="true">ROUNDUP(RAND()*6,0)</f>
        <v>1</v>
      </c>
      <c r="D50" s="26" t="n">
        <f aca="false">B50+C50</f>
        <v>5</v>
      </c>
      <c r="E50" s="26" t="n">
        <f aca="false">IF(G$2&gt;=A50,D50,"")</f>
        <v>5</v>
      </c>
      <c r="F50" s="26" t="n">
        <f aca="false">IF(G$2&gt;=A50,B50,"")</f>
        <v>4</v>
      </c>
    </row>
    <row r="51" customFormat="false" ht="12.75" hidden="false" customHeight="false" outlineLevel="0" collapsed="false">
      <c r="A51" s="26" t="n">
        <f aca="false">A50+1</f>
        <v>50</v>
      </c>
      <c r="B51" s="26" t="n">
        <f aca="true">ROUNDUP(RAND()*6,0)</f>
        <v>4</v>
      </c>
      <c r="C51" s="26" t="n">
        <f aca="true">ROUNDUP(RAND()*6,0)</f>
        <v>5</v>
      </c>
      <c r="D51" s="26" t="n">
        <f aca="false">B51+C51</f>
        <v>9</v>
      </c>
      <c r="E51" s="26" t="n">
        <f aca="false">IF(G$2&gt;=A51,D51,"")</f>
        <v>9</v>
      </c>
      <c r="F51" s="26" t="n">
        <f aca="false">IF(G$2&gt;=A51,B51,"")</f>
        <v>4</v>
      </c>
    </row>
    <row r="52" customFormat="false" ht="12.75" hidden="false" customHeight="false" outlineLevel="0" collapsed="false">
      <c r="A52" s="26" t="n">
        <f aca="false">A51+1</f>
        <v>51</v>
      </c>
      <c r="B52" s="26" t="n">
        <f aca="true">ROUNDUP(RAND()*6,0)</f>
        <v>3</v>
      </c>
      <c r="C52" s="26" t="n">
        <f aca="true">ROUNDUP(RAND()*6,0)</f>
        <v>4</v>
      </c>
      <c r="D52" s="26" t="n">
        <f aca="false">B52+C52</f>
        <v>7</v>
      </c>
      <c r="E52" s="26" t="n">
        <f aca="false">IF(G$2&gt;=A52,D52,"")</f>
        <v>7</v>
      </c>
      <c r="F52" s="26" t="n">
        <f aca="false">IF(G$2&gt;=A52,B52,"")</f>
        <v>3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f aca="true">ROUNDUP(RAND()*6,0)</f>
        <v>1</v>
      </c>
      <c r="C53" s="26" t="n">
        <f aca="true">ROUNDUP(RAND()*6,0)</f>
        <v>6</v>
      </c>
      <c r="D53" s="26" t="n">
        <f aca="false">B53+C53</f>
        <v>7</v>
      </c>
      <c r="E53" s="26" t="n">
        <f aca="false">IF(G$2&gt;=A53,D53,"")</f>
        <v>7</v>
      </c>
      <c r="F53" s="26" t="n">
        <f aca="false">IF(G$2&gt;=A53,B53,"")</f>
        <v>1</v>
      </c>
    </row>
    <row r="54" customFormat="false" ht="12.75" hidden="false" customHeight="false" outlineLevel="0" collapsed="false">
      <c r="A54" s="26" t="n">
        <f aca="false">A53+1</f>
        <v>53</v>
      </c>
      <c r="B54" s="26" t="n">
        <f aca="true">ROUNDUP(RAND()*6,0)</f>
        <v>1</v>
      </c>
      <c r="C54" s="26" t="n">
        <f aca="true">ROUNDUP(RAND()*6,0)</f>
        <v>1</v>
      </c>
      <c r="D54" s="26" t="n">
        <f aca="false">B54+C54</f>
        <v>2</v>
      </c>
      <c r="E54" s="26" t="n">
        <f aca="false">IF(G$2&gt;=A54,D54,"")</f>
        <v>2</v>
      </c>
      <c r="F54" s="26" t="n">
        <f aca="false">IF(G$2&gt;=A54,B54,"")</f>
        <v>1</v>
      </c>
    </row>
    <row r="55" customFormat="false" ht="12.75" hidden="false" customHeight="false" outlineLevel="0" collapsed="false">
      <c r="A55" s="26" t="n">
        <f aca="false">A54+1</f>
        <v>54</v>
      </c>
      <c r="B55" s="26" t="n">
        <f aca="true">ROUNDUP(RAND()*6,0)</f>
        <v>6</v>
      </c>
      <c r="C55" s="26" t="n">
        <f aca="true">ROUNDUP(RAND()*6,0)</f>
        <v>2</v>
      </c>
      <c r="D55" s="26" t="n">
        <f aca="false">B55+C55</f>
        <v>8</v>
      </c>
      <c r="E55" s="26" t="n">
        <f aca="false">IF(G$2&gt;=A55,D55,"")</f>
        <v>8</v>
      </c>
      <c r="F55" s="26" t="n">
        <f aca="false">IF(G$2&gt;=A55,B55,"")</f>
        <v>6</v>
      </c>
    </row>
    <row r="56" customFormat="false" ht="12.75" hidden="false" customHeight="false" outlineLevel="0" collapsed="false">
      <c r="A56" s="26" t="n">
        <f aca="false">A55+1</f>
        <v>55</v>
      </c>
      <c r="B56" s="26" t="n">
        <f aca="true">ROUNDUP(RAND()*6,0)</f>
        <v>5</v>
      </c>
      <c r="C56" s="26" t="n">
        <f aca="true">ROUNDUP(RAND()*6,0)</f>
        <v>4</v>
      </c>
      <c r="D56" s="26" t="n">
        <f aca="false">B56+C56</f>
        <v>9</v>
      </c>
      <c r="E56" s="26" t="n">
        <f aca="false">IF(G$2&gt;=A56,D56,"")</f>
        <v>9</v>
      </c>
      <c r="F56" s="26" t="n">
        <f aca="false">IF(G$2&gt;=A56,B56,"")</f>
        <v>5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f aca="true">ROUNDUP(RAND()*6,0)</f>
        <v>5</v>
      </c>
      <c r="C57" s="26" t="n">
        <f aca="true">ROUNDUP(RAND()*6,0)</f>
        <v>6</v>
      </c>
      <c r="D57" s="26" t="n">
        <f aca="false">B57+C57</f>
        <v>11</v>
      </c>
      <c r="E57" s="26" t="n">
        <f aca="false">IF(G$2&gt;=A57,D57,"")</f>
        <v>11</v>
      </c>
      <c r="F57" s="26" t="n">
        <f aca="false">IF(G$2&gt;=A57,B57,"")</f>
        <v>5</v>
      </c>
    </row>
    <row r="58" customFormat="false" ht="12.75" hidden="false" customHeight="false" outlineLevel="0" collapsed="false">
      <c r="A58" s="26" t="n">
        <f aca="false">A57+1</f>
        <v>57</v>
      </c>
      <c r="B58" s="26" t="n">
        <f aca="true">ROUNDUP(RAND()*6,0)</f>
        <v>6</v>
      </c>
      <c r="C58" s="26" t="n">
        <f aca="true">ROUNDUP(RAND()*6,0)</f>
        <v>6</v>
      </c>
      <c r="D58" s="26" t="n">
        <f aca="false">B58+C58</f>
        <v>12</v>
      </c>
      <c r="E58" s="26" t="n">
        <f aca="false">IF(G$2&gt;=A58,D58,"")</f>
        <v>12</v>
      </c>
      <c r="F58" s="26" t="n">
        <f aca="false">IF(G$2&gt;=A58,B58,"")</f>
        <v>6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f aca="true">ROUNDUP(RAND()*6,0)</f>
        <v>1</v>
      </c>
      <c r="C59" s="26" t="n">
        <f aca="true">ROUNDUP(RAND()*6,0)</f>
        <v>6</v>
      </c>
      <c r="D59" s="26" t="n">
        <f aca="false">B59+C59</f>
        <v>7</v>
      </c>
      <c r="E59" s="26" t="n">
        <f aca="false">IF(G$2&gt;=A59,D59,"")</f>
        <v>7</v>
      </c>
      <c r="F59" s="26" t="n">
        <f aca="false">IF(G$2&gt;=A59,B59,"")</f>
        <v>1</v>
      </c>
    </row>
    <row r="60" customFormat="false" ht="12.75" hidden="false" customHeight="false" outlineLevel="0" collapsed="false">
      <c r="A60" s="26" t="n">
        <f aca="false">A59+1</f>
        <v>59</v>
      </c>
      <c r="B60" s="26" t="n">
        <f aca="true">ROUNDUP(RAND()*6,0)</f>
        <v>2</v>
      </c>
      <c r="C60" s="26" t="n">
        <f aca="true">ROUNDUP(RAND()*6,0)</f>
        <v>4</v>
      </c>
      <c r="D60" s="26" t="n">
        <f aca="false">B60+C60</f>
        <v>6</v>
      </c>
      <c r="E60" s="26" t="n">
        <f aca="false">IF(G$2&gt;=A60,D60,"")</f>
        <v>6</v>
      </c>
      <c r="F60" s="26" t="n">
        <f aca="false">IF(G$2&gt;=A60,B60,"")</f>
        <v>2</v>
      </c>
    </row>
    <row r="61" customFormat="false" ht="12.75" hidden="false" customHeight="false" outlineLevel="0" collapsed="false">
      <c r="A61" s="26" t="n">
        <f aca="false">A60+1</f>
        <v>60</v>
      </c>
      <c r="B61" s="26" t="n">
        <f aca="true">ROUNDUP(RAND()*6,0)</f>
        <v>5</v>
      </c>
      <c r="C61" s="26" t="n">
        <f aca="true">ROUNDUP(RAND()*6,0)</f>
        <v>1</v>
      </c>
      <c r="D61" s="26" t="n">
        <f aca="false">B61+C61</f>
        <v>6</v>
      </c>
      <c r="E61" s="26" t="n">
        <f aca="false">IF(G$2&gt;=A61,D61,"")</f>
        <v>6</v>
      </c>
      <c r="F61" s="26" t="n">
        <f aca="false">IF(G$2&gt;=A61,B61,"")</f>
        <v>5</v>
      </c>
    </row>
    <row r="62" customFormat="false" ht="12.75" hidden="false" customHeight="false" outlineLevel="0" collapsed="false">
      <c r="A62" s="26" t="n">
        <f aca="false">A61+1</f>
        <v>61</v>
      </c>
      <c r="B62" s="26" t="n">
        <f aca="true">ROUNDUP(RAND()*6,0)</f>
        <v>6</v>
      </c>
      <c r="C62" s="26" t="n">
        <f aca="true">ROUNDUP(RAND()*6,0)</f>
        <v>4</v>
      </c>
      <c r="D62" s="26" t="n">
        <f aca="false">B62+C62</f>
        <v>10</v>
      </c>
      <c r="E62" s="26" t="n">
        <f aca="false">IF(G$2&gt;=A62,D62,"")</f>
        <v>10</v>
      </c>
      <c r="F62" s="26" t="n">
        <f aca="false">IF(G$2&gt;=A62,B62,"")</f>
        <v>6</v>
      </c>
    </row>
    <row r="63" customFormat="false" ht="12.75" hidden="false" customHeight="false" outlineLevel="0" collapsed="false">
      <c r="A63" s="26" t="n">
        <f aca="false">A62+1</f>
        <v>62</v>
      </c>
      <c r="B63" s="26" t="n">
        <f aca="true">ROUNDUP(RAND()*6,0)</f>
        <v>5</v>
      </c>
      <c r="C63" s="26" t="n">
        <f aca="true">ROUNDUP(RAND()*6,0)</f>
        <v>5</v>
      </c>
      <c r="D63" s="26" t="n">
        <f aca="false">B63+C63</f>
        <v>10</v>
      </c>
      <c r="E63" s="26" t="n">
        <f aca="false">IF(G$2&gt;=A63,D63,"")</f>
        <v>10</v>
      </c>
      <c r="F63" s="26" t="n">
        <f aca="false">IF(G$2&gt;=A63,B63,"")</f>
        <v>5</v>
      </c>
    </row>
    <row r="64" customFormat="false" ht="12.75" hidden="false" customHeight="false" outlineLevel="0" collapsed="false">
      <c r="A64" s="26" t="n">
        <f aca="false">A63+1</f>
        <v>63</v>
      </c>
      <c r="B64" s="26" t="n">
        <f aca="true">ROUNDUP(RAND()*6,0)</f>
        <v>6</v>
      </c>
      <c r="C64" s="26" t="n">
        <f aca="true">ROUNDUP(RAND()*6,0)</f>
        <v>2</v>
      </c>
      <c r="D64" s="26" t="n">
        <f aca="false">B64+C64</f>
        <v>8</v>
      </c>
      <c r="E64" s="26" t="n">
        <f aca="false">IF(G$2&gt;=A64,D64,"")</f>
        <v>8</v>
      </c>
      <c r="F64" s="26" t="n">
        <f aca="false">IF(G$2&gt;=A64,B64,"")</f>
        <v>6</v>
      </c>
    </row>
    <row r="65" customFormat="false" ht="12.75" hidden="false" customHeight="false" outlineLevel="0" collapsed="false">
      <c r="A65" s="26" t="n">
        <f aca="false">A64+1</f>
        <v>64</v>
      </c>
      <c r="B65" s="26" t="n">
        <f aca="true">ROUNDUP(RAND()*6,0)</f>
        <v>4</v>
      </c>
      <c r="C65" s="26" t="n">
        <f aca="true">ROUNDUP(RAND()*6,0)</f>
        <v>3</v>
      </c>
      <c r="D65" s="26" t="n">
        <f aca="false">B65+C65</f>
        <v>7</v>
      </c>
      <c r="E65" s="26" t="n">
        <f aca="false">IF(G$2&gt;=A65,D65,"")</f>
        <v>7</v>
      </c>
      <c r="F65" s="26" t="n">
        <f aca="false">IF(G$2&gt;=A65,B65,"")</f>
        <v>4</v>
      </c>
    </row>
    <row r="66" customFormat="false" ht="12.75" hidden="false" customHeight="false" outlineLevel="0" collapsed="false">
      <c r="A66" s="26" t="n">
        <f aca="false">A65+1</f>
        <v>65</v>
      </c>
      <c r="B66" s="26" t="n">
        <f aca="true">ROUNDUP(RAND()*6,0)</f>
        <v>1</v>
      </c>
      <c r="C66" s="26" t="n">
        <f aca="true">ROUNDUP(RAND()*6,0)</f>
        <v>2</v>
      </c>
      <c r="D66" s="26" t="n">
        <f aca="false">B66+C66</f>
        <v>3</v>
      </c>
      <c r="E66" s="26" t="n">
        <f aca="false">IF(G$2&gt;=A66,D66,"")</f>
        <v>3</v>
      </c>
      <c r="F66" s="26" t="n">
        <f aca="false">IF(G$2&gt;=A66,B66,"")</f>
        <v>1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f aca="true">ROUNDUP(RAND()*6,0)</f>
        <v>5</v>
      </c>
      <c r="C67" s="26" t="n">
        <f aca="true">ROUNDUP(RAND()*6,0)</f>
        <v>2</v>
      </c>
      <c r="D67" s="26" t="n">
        <f aca="false">B67+C67</f>
        <v>7</v>
      </c>
      <c r="E67" s="26" t="n">
        <f aca="false">IF(G$2&gt;=A67,D67,"")</f>
        <v>7</v>
      </c>
      <c r="F67" s="26" t="n">
        <f aca="false">IF(G$2&gt;=A67,B67,"")</f>
        <v>5</v>
      </c>
    </row>
    <row r="68" customFormat="false" ht="12.75" hidden="false" customHeight="false" outlineLevel="0" collapsed="false">
      <c r="A68" s="26" t="n">
        <f aca="false">A67+1</f>
        <v>67</v>
      </c>
      <c r="B68" s="26" t="n">
        <f aca="true">ROUNDUP(RAND()*6,0)</f>
        <v>4</v>
      </c>
      <c r="C68" s="26" t="n">
        <f aca="true">ROUNDUP(RAND()*6,0)</f>
        <v>1</v>
      </c>
      <c r="D68" s="26" t="n">
        <f aca="false">B68+C68</f>
        <v>5</v>
      </c>
      <c r="E68" s="26" t="n">
        <f aca="false">IF(G$2&gt;=A68,D68,"")</f>
        <v>5</v>
      </c>
      <c r="F68" s="26" t="n">
        <f aca="false">IF(G$2&gt;=A68,B68,"")</f>
        <v>4</v>
      </c>
    </row>
    <row r="69" customFormat="false" ht="12.75" hidden="false" customHeight="false" outlineLevel="0" collapsed="false">
      <c r="A69" s="26" t="n">
        <f aca="false">A68+1</f>
        <v>68</v>
      </c>
      <c r="B69" s="26" t="n">
        <f aca="true">ROUNDUP(RAND()*6,0)</f>
        <v>3</v>
      </c>
      <c r="C69" s="26" t="n">
        <f aca="true">ROUNDUP(RAND()*6,0)</f>
        <v>6</v>
      </c>
      <c r="D69" s="26" t="n">
        <f aca="false">B69+C69</f>
        <v>9</v>
      </c>
      <c r="E69" s="26" t="n">
        <f aca="false">IF(G$2&gt;=A69,D69,"")</f>
        <v>9</v>
      </c>
      <c r="F69" s="26" t="n">
        <f aca="false">IF(G$2&gt;=A69,B69,"")</f>
        <v>3</v>
      </c>
    </row>
    <row r="70" customFormat="false" ht="12.75" hidden="false" customHeight="false" outlineLevel="0" collapsed="false">
      <c r="A70" s="26" t="n">
        <f aca="false">A69+1</f>
        <v>69</v>
      </c>
      <c r="B70" s="26" t="n">
        <f aca="true">ROUNDUP(RAND()*6,0)</f>
        <v>2</v>
      </c>
      <c r="C70" s="26" t="n">
        <f aca="true">ROUNDUP(RAND()*6,0)</f>
        <v>5</v>
      </c>
      <c r="D70" s="26" t="n">
        <f aca="false">B70+C70</f>
        <v>7</v>
      </c>
      <c r="E70" s="26" t="n">
        <f aca="false">IF(G$2&gt;=A70,D70,"")</f>
        <v>7</v>
      </c>
      <c r="F70" s="26" t="n">
        <f aca="false">IF(G$2&gt;=A70,B70,"")</f>
        <v>2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f aca="true">ROUNDUP(RAND()*6,0)</f>
        <v>6</v>
      </c>
      <c r="C71" s="26" t="n">
        <f aca="true">ROUNDUP(RAND()*6,0)</f>
        <v>5</v>
      </c>
      <c r="D71" s="26" t="n">
        <f aca="false">B71+C71</f>
        <v>11</v>
      </c>
      <c r="E71" s="26" t="n">
        <f aca="false">IF(G$2&gt;=A71,D71,"")</f>
        <v>11</v>
      </c>
      <c r="F71" s="26" t="n">
        <f aca="false">IF(G$2&gt;=A71,B71,"")</f>
        <v>6</v>
      </c>
    </row>
    <row r="72" customFormat="false" ht="12.75" hidden="false" customHeight="false" outlineLevel="0" collapsed="false">
      <c r="A72" s="26" t="n">
        <f aca="false">A71+1</f>
        <v>71</v>
      </c>
      <c r="B72" s="26" t="n">
        <f aca="true">ROUNDUP(RAND()*6,0)</f>
        <v>1</v>
      </c>
      <c r="C72" s="26" t="n">
        <f aca="true">ROUNDUP(RAND()*6,0)</f>
        <v>3</v>
      </c>
      <c r="D72" s="26" t="n">
        <f aca="false">B72+C72</f>
        <v>4</v>
      </c>
      <c r="E72" s="26" t="n">
        <f aca="false">IF(G$2&gt;=A72,D72,"")</f>
        <v>4</v>
      </c>
      <c r="F72" s="26" t="n">
        <f aca="false">IF(G$2&gt;=A72,B72,"")</f>
        <v>1</v>
      </c>
    </row>
    <row r="73" customFormat="false" ht="12.75" hidden="false" customHeight="false" outlineLevel="0" collapsed="false">
      <c r="A73" s="26" t="n">
        <f aca="false">A72+1</f>
        <v>72</v>
      </c>
      <c r="B73" s="26" t="n">
        <f aca="true">ROUNDUP(RAND()*6,0)</f>
        <v>5</v>
      </c>
      <c r="C73" s="26" t="n">
        <f aca="true">ROUNDUP(RAND()*6,0)</f>
        <v>6</v>
      </c>
      <c r="D73" s="26" t="n">
        <f aca="false">B73+C73</f>
        <v>11</v>
      </c>
      <c r="E73" s="26" t="n">
        <f aca="false">IF(G$2&gt;=A73,D73,"")</f>
        <v>11</v>
      </c>
      <c r="F73" s="26" t="n">
        <f aca="false">IF(G$2&gt;=A73,B73,"")</f>
        <v>5</v>
      </c>
    </row>
    <row r="74" customFormat="false" ht="12.75" hidden="false" customHeight="false" outlineLevel="0" collapsed="false">
      <c r="A74" s="26" t="n">
        <f aca="false">A73+1</f>
        <v>73</v>
      </c>
      <c r="B74" s="26" t="n">
        <f aca="true">ROUNDUP(RAND()*6,0)</f>
        <v>2</v>
      </c>
      <c r="C74" s="26" t="n">
        <f aca="true">ROUNDUP(RAND()*6,0)</f>
        <v>2</v>
      </c>
      <c r="D74" s="26" t="n">
        <f aca="false">B74+C74</f>
        <v>4</v>
      </c>
      <c r="E74" s="26" t="n">
        <f aca="false">IF(G$2&gt;=A74,D74,"")</f>
        <v>4</v>
      </c>
      <c r="F74" s="26" t="n">
        <f aca="false">IF(G$2&gt;=A74,B74,"")</f>
        <v>2</v>
      </c>
    </row>
    <row r="75" customFormat="false" ht="12.75" hidden="false" customHeight="false" outlineLevel="0" collapsed="false">
      <c r="A75" s="26" t="n">
        <f aca="false">A74+1</f>
        <v>74</v>
      </c>
      <c r="B75" s="26" t="n">
        <f aca="true">ROUNDUP(RAND()*6,0)</f>
        <v>2</v>
      </c>
      <c r="C75" s="26" t="n">
        <f aca="true">ROUNDUP(RAND()*6,0)</f>
        <v>1</v>
      </c>
      <c r="D75" s="26" t="n">
        <f aca="false">B75+C75</f>
        <v>3</v>
      </c>
      <c r="E75" s="26" t="n">
        <f aca="false">IF(G$2&gt;=A75,D75,"")</f>
        <v>3</v>
      </c>
      <c r="F75" s="26" t="n">
        <f aca="false">IF(G$2&gt;=A75,B75,"")</f>
        <v>2</v>
      </c>
    </row>
    <row r="76" customFormat="false" ht="12.75" hidden="false" customHeight="false" outlineLevel="0" collapsed="false">
      <c r="A76" s="26" t="n">
        <f aca="false">A75+1</f>
        <v>75</v>
      </c>
      <c r="B76" s="26" t="n">
        <f aca="true">ROUNDUP(RAND()*6,0)</f>
        <v>1</v>
      </c>
      <c r="C76" s="26" t="n">
        <f aca="true">ROUNDUP(RAND()*6,0)</f>
        <v>2</v>
      </c>
      <c r="D76" s="26" t="n">
        <f aca="false">B76+C76</f>
        <v>3</v>
      </c>
      <c r="E76" s="26" t="n">
        <f aca="false">IF(G$2&gt;=A76,D76,"")</f>
        <v>3</v>
      </c>
      <c r="F76" s="26" t="n">
        <f aca="false">IF(G$2&gt;=A76,B76,"")</f>
        <v>1</v>
      </c>
    </row>
    <row r="77" customFormat="false" ht="12.75" hidden="false" customHeight="false" outlineLevel="0" collapsed="false">
      <c r="A77" s="26" t="n">
        <f aca="false">A76+1</f>
        <v>76</v>
      </c>
      <c r="B77" s="26" t="n">
        <f aca="true">ROUNDUP(RAND()*6,0)</f>
        <v>5</v>
      </c>
      <c r="C77" s="26" t="n">
        <f aca="true">ROUNDUP(RAND()*6,0)</f>
        <v>2</v>
      </c>
      <c r="D77" s="26" t="n">
        <f aca="false">B77+C77</f>
        <v>7</v>
      </c>
      <c r="E77" s="26" t="n">
        <f aca="false">IF(G$2&gt;=A77,D77,"")</f>
        <v>7</v>
      </c>
      <c r="F77" s="26" t="n">
        <f aca="false">IF(G$2&gt;=A77,B77,"")</f>
        <v>5</v>
      </c>
    </row>
    <row r="78" customFormat="false" ht="12.75" hidden="false" customHeight="false" outlineLevel="0" collapsed="false">
      <c r="A78" s="26" t="n">
        <f aca="false">A77+1</f>
        <v>77</v>
      </c>
      <c r="B78" s="26" t="n">
        <f aca="true">ROUNDUP(RAND()*6,0)</f>
        <v>5</v>
      </c>
      <c r="C78" s="26" t="n">
        <f aca="true">ROUNDUP(RAND()*6,0)</f>
        <v>2</v>
      </c>
      <c r="D78" s="26" t="n">
        <f aca="false">B78+C78</f>
        <v>7</v>
      </c>
      <c r="E78" s="26" t="n">
        <f aca="false">IF(G$2&gt;=A78,D78,"")</f>
        <v>7</v>
      </c>
      <c r="F78" s="26" t="n">
        <f aca="false">IF(G$2&gt;=A78,B78,"")</f>
        <v>5</v>
      </c>
    </row>
    <row r="79" customFormat="false" ht="12.75" hidden="false" customHeight="false" outlineLevel="0" collapsed="false">
      <c r="A79" s="26" t="n">
        <f aca="false">A78+1</f>
        <v>78</v>
      </c>
      <c r="B79" s="26" t="n">
        <f aca="true">ROUNDUP(RAND()*6,0)</f>
        <v>5</v>
      </c>
      <c r="C79" s="26" t="n">
        <f aca="true">ROUNDUP(RAND()*6,0)</f>
        <v>2</v>
      </c>
      <c r="D79" s="26" t="n">
        <f aca="false">B79+C79</f>
        <v>7</v>
      </c>
      <c r="E79" s="26" t="n">
        <f aca="false">IF(G$2&gt;=A79,D79,"")</f>
        <v>7</v>
      </c>
      <c r="F79" s="26" t="n">
        <f aca="false">IF(G$2&gt;=A79,B79,"")</f>
        <v>5</v>
      </c>
    </row>
    <row r="80" customFormat="false" ht="12.75" hidden="false" customHeight="false" outlineLevel="0" collapsed="false">
      <c r="A80" s="26" t="n">
        <f aca="false">A79+1</f>
        <v>79</v>
      </c>
      <c r="B80" s="26" t="n">
        <f aca="true">ROUNDUP(RAND()*6,0)</f>
        <v>1</v>
      </c>
      <c r="C80" s="26" t="n">
        <f aca="true">ROUNDUP(RAND()*6,0)</f>
        <v>1</v>
      </c>
      <c r="D80" s="26" t="n">
        <f aca="false">B80+C80</f>
        <v>2</v>
      </c>
      <c r="E80" s="26" t="n">
        <f aca="false">IF(G$2&gt;=A80,D80,"")</f>
        <v>2</v>
      </c>
      <c r="F80" s="26" t="n">
        <f aca="false">IF(G$2&gt;=A80,B80,"")</f>
        <v>1</v>
      </c>
    </row>
    <row r="81" customFormat="false" ht="12.75" hidden="false" customHeight="false" outlineLevel="0" collapsed="false">
      <c r="A81" s="26" t="n">
        <f aca="false">A80+1</f>
        <v>80</v>
      </c>
      <c r="B81" s="26" t="n">
        <f aca="true">ROUNDUP(RAND()*6,0)</f>
        <v>1</v>
      </c>
      <c r="C81" s="26" t="n">
        <f aca="true">ROUNDUP(RAND()*6,0)</f>
        <v>6</v>
      </c>
      <c r="D81" s="26" t="n">
        <f aca="false">B81+C81</f>
        <v>7</v>
      </c>
      <c r="E81" s="26" t="n">
        <f aca="false">IF(G$2&gt;=A81,D81,"")</f>
        <v>7</v>
      </c>
      <c r="F81" s="26" t="n">
        <f aca="false">IF(G$2&gt;=A81,B81,"")</f>
        <v>1</v>
      </c>
    </row>
    <row r="82" customFormat="false" ht="12.75" hidden="false" customHeight="false" outlineLevel="0" collapsed="false">
      <c r="A82" s="26" t="n">
        <f aca="false">A81+1</f>
        <v>81</v>
      </c>
      <c r="B82" s="26" t="n">
        <f aca="true">ROUNDUP(RAND()*6,0)</f>
        <v>5</v>
      </c>
      <c r="C82" s="26" t="n">
        <f aca="true">ROUNDUP(RAND()*6,0)</f>
        <v>6</v>
      </c>
      <c r="D82" s="26" t="n">
        <f aca="false">B82+C82</f>
        <v>11</v>
      </c>
      <c r="E82" s="26" t="n">
        <f aca="false">IF(G$2&gt;=A82,D82,"")</f>
        <v>11</v>
      </c>
      <c r="F82" s="26" t="n">
        <f aca="false">IF(G$2&gt;=A82,B82,"")</f>
        <v>5</v>
      </c>
    </row>
    <row r="83" customFormat="false" ht="12.75" hidden="false" customHeight="false" outlineLevel="0" collapsed="false">
      <c r="A83" s="26" t="n">
        <f aca="false">A82+1</f>
        <v>82</v>
      </c>
      <c r="B83" s="26" t="n">
        <f aca="true">ROUNDUP(RAND()*6,0)</f>
        <v>2</v>
      </c>
      <c r="C83" s="26" t="n">
        <f aca="true">ROUNDUP(RAND()*6,0)</f>
        <v>6</v>
      </c>
      <c r="D83" s="26" t="n">
        <f aca="false">B83+C83</f>
        <v>8</v>
      </c>
      <c r="E83" s="26" t="n">
        <f aca="false">IF(G$2&gt;=A83,D83,"")</f>
        <v>8</v>
      </c>
      <c r="F83" s="26" t="n">
        <f aca="false">IF(G$2&gt;=A83,B83,"")</f>
        <v>2</v>
      </c>
    </row>
    <row r="84" customFormat="false" ht="12.75" hidden="false" customHeight="false" outlineLevel="0" collapsed="false">
      <c r="A84" s="26" t="n">
        <f aca="false">A83+1</f>
        <v>83</v>
      </c>
      <c r="B84" s="26" t="n">
        <f aca="true">ROUNDUP(RAND()*6,0)</f>
        <v>6</v>
      </c>
      <c r="C84" s="26" t="n">
        <f aca="true">ROUNDUP(RAND()*6,0)</f>
        <v>2</v>
      </c>
      <c r="D84" s="26" t="n">
        <f aca="false">B84+C84</f>
        <v>8</v>
      </c>
      <c r="E84" s="26" t="n">
        <f aca="false">IF(G$2&gt;=A84,D84,"")</f>
        <v>8</v>
      </c>
      <c r="F84" s="26" t="n">
        <f aca="false">IF(G$2&gt;=A84,B84,"")</f>
        <v>6</v>
      </c>
    </row>
    <row r="85" customFormat="false" ht="12.75" hidden="false" customHeight="false" outlineLevel="0" collapsed="false">
      <c r="A85" s="26" t="n">
        <f aca="false">A84+1</f>
        <v>84</v>
      </c>
      <c r="B85" s="26" t="n">
        <f aca="true">ROUNDUP(RAND()*6,0)</f>
        <v>2</v>
      </c>
      <c r="C85" s="26" t="n">
        <f aca="true">ROUNDUP(RAND()*6,0)</f>
        <v>3</v>
      </c>
      <c r="D85" s="26" t="n">
        <f aca="false">B85+C85</f>
        <v>5</v>
      </c>
      <c r="E85" s="26" t="n">
        <f aca="false">IF(G$2&gt;=A85,D85,"")</f>
        <v>5</v>
      </c>
      <c r="F85" s="26" t="n">
        <f aca="false">IF(G$2&gt;=A85,B85,"")</f>
        <v>2</v>
      </c>
    </row>
    <row r="86" customFormat="false" ht="12.75" hidden="false" customHeight="false" outlineLevel="0" collapsed="false">
      <c r="A86" s="26" t="n">
        <f aca="false">A85+1</f>
        <v>85</v>
      </c>
      <c r="B86" s="26" t="n">
        <f aca="true">ROUNDUP(RAND()*6,0)</f>
        <v>6</v>
      </c>
      <c r="C86" s="26" t="n">
        <f aca="true">ROUNDUP(RAND()*6,0)</f>
        <v>3</v>
      </c>
      <c r="D86" s="26" t="n">
        <f aca="false">B86+C86</f>
        <v>9</v>
      </c>
      <c r="E86" s="26" t="n">
        <f aca="false">IF(G$2&gt;=A86,D86,"")</f>
        <v>9</v>
      </c>
      <c r="F86" s="26" t="n">
        <f aca="false">IF(G$2&gt;=A86,B86,"")</f>
        <v>6</v>
      </c>
    </row>
    <row r="87" customFormat="false" ht="12.75" hidden="false" customHeight="false" outlineLevel="0" collapsed="false">
      <c r="A87" s="26" t="n">
        <f aca="false">A86+1</f>
        <v>86</v>
      </c>
      <c r="B87" s="26" t="n">
        <f aca="true">ROUNDUP(RAND()*6,0)</f>
        <v>1</v>
      </c>
      <c r="C87" s="26" t="n">
        <f aca="true">ROUNDUP(RAND()*6,0)</f>
        <v>2</v>
      </c>
      <c r="D87" s="26" t="n">
        <f aca="false">B87+C87</f>
        <v>3</v>
      </c>
      <c r="E87" s="26" t="n">
        <f aca="false">IF(G$2&gt;=A87,D87,"")</f>
        <v>3</v>
      </c>
      <c r="F87" s="26" t="n">
        <f aca="false">IF(G$2&gt;=A87,B87,"")</f>
        <v>1</v>
      </c>
    </row>
    <row r="88" customFormat="false" ht="12.75" hidden="false" customHeight="false" outlineLevel="0" collapsed="false">
      <c r="A88" s="26" t="n">
        <f aca="false">A87+1</f>
        <v>87</v>
      </c>
      <c r="B88" s="26" t="n">
        <f aca="true">ROUNDUP(RAND()*6,0)</f>
        <v>3</v>
      </c>
      <c r="C88" s="26" t="n">
        <f aca="true">ROUNDUP(RAND()*6,0)</f>
        <v>6</v>
      </c>
      <c r="D88" s="26" t="n">
        <f aca="false">B88+C88</f>
        <v>9</v>
      </c>
      <c r="E88" s="26" t="n">
        <f aca="false">IF(G$2&gt;=A88,D88,"")</f>
        <v>9</v>
      </c>
      <c r="F88" s="26" t="n">
        <f aca="false">IF(G$2&gt;=A88,B88,"")</f>
        <v>3</v>
      </c>
    </row>
    <row r="89" customFormat="false" ht="12.75" hidden="false" customHeight="false" outlineLevel="0" collapsed="false">
      <c r="A89" s="26" t="n">
        <f aca="false">A88+1</f>
        <v>88</v>
      </c>
      <c r="B89" s="26" t="n">
        <f aca="true">ROUNDUP(RAND()*6,0)</f>
        <v>3</v>
      </c>
      <c r="C89" s="26" t="n">
        <f aca="true">ROUNDUP(RAND()*6,0)</f>
        <v>6</v>
      </c>
      <c r="D89" s="26" t="n">
        <f aca="false">B89+C89</f>
        <v>9</v>
      </c>
      <c r="E89" s="26" t="n">
        <f aca="false">IF(G$2&gt;=A89,D89,"")</f>
        <v>9</v>
      </c>
      <c r="F89" s="26" t="n">
        <f aca="false">IF(G$2&gt;=A89,B89,"")</f>
        <v>3</v>
      </c>
    </row>
    <row r="90" customFormat="false" ht="12.75" hidden="false" customHeight="false" outlineLevel="0" collapsed="false">
      <c r="A90" s="26" t="n">
        <f aca="false">A89+1</f>
        <v>89</v>
      </c>
      <c r="B90" s="26" t="n">
        <f aca="true">ROUNDUP(RAND()*6,0)</f>
        <v>4</v>
      </c>
      <c r="C90" s="26" t="n">
        <f aca="true">ROUNDUP(RAND()*6,0)</f>
        <v>4</v>
      </c>
      <c r="D90" s="26" t="n">
        <f aca="false">B90+C90</f>
        <v>8</v>
      </c>
      <c r="E90" s="26" t="n">
        <f aca="false">IF(G$2&gt;=A90,D90,"")</f>
        <v>8</v>
      </c>
      <c r="F90" s="26" t="n">
        <f aca="false">IF(G$2&gt;=A90,B90,"")</f>
        <v>4</v>
      </c>
    </row>
    <row r="91" customFormat="false" ht="12.75" hidden="false" customHeight="false" outlineLevel="0" collapsed="false">
      <c r="A91" s="26" t="n">
        <f aca="false">A90+1</f>
        <v>90</v>
      </c>
      <c r="B91" s="26" t="n">
        <f aca="true">ROUNDUP(RAND()*6,0)</f>
        <v>2</v>
      </c>
      <c r="C91" s="26" t="n">
        <f aca="true">ROUNDUP(RAND()*6,0)</f>
        <v>4</v>
      </c>
      <c r="D91" s="26" t="n">
        <f aca="false">B91+C91</f>
        <v>6</v>
      </c>
      <c r="E91" s="26" t="n">
        <f aca="false">IF(G$2&gt;=A91,D91,"")</f>
        <v>6</v>
      </c>
      <c r="F91" s="26" t="n">
        <f aca="false">IF(G$2&gt;=A91,B91,"")</f>
        <v>2</v>
      </c>
    </row>
    <row r="92" customFormat="false" ht="12.75" hidden="false" customHeight="false" outlineLevel="0" collapsed="false">
      <c r="A92" s="26" t="n">
        <f aca="false">A91+1</f>
        <v>91</v>
      </c>
      <c r="B92" s="26" t="n">
        <f aca="true">ROUNDUP(RAND()*6,0)</f>
        <v>3</v>
      </c>
      <c r="C92" s="26" t="n">
        <f aca="true">ROUNDUP(RAND()*6,0)</f>
        <v>2</v>
      </c>
      <c r="D92" s="26" t="n">
        <f aca="false">B92+C92</f>
        <v>5</v>
      </c>
      <c r="E92" s="26" t="n">
        <f aca="false">IF(G$2&gt;=A92,D92,"")</f>
        <v>5</v>
      </c>
      <c r="F92" s="26" t="n">
        <f aca="false">IF(G$2&gt;=A92,B92,"")</f>
        <v>3</v>
      </c>
    </row>
    <row r="93" customFormat="false" ht="12.75" hidden="false" customHeight="false" outlineLevel="0" collapsed="false">
      <c r="A93" s="26" t="n">
        <f aca="false">A92+1</f>
        <v>92</v>
      </c>
      <c r="B93" s="26" t="n">
        <f aca="true">ROUNDUP(RAND()*6,0)</f>
        <v>6</v>
      </c>
      <c r="C93" s="26" t="n">
        <f aca="true">ROUNDUP(RAND()*6,0)</f>
        <v>5</v>
      </c>
      <c r="D93" s="26" t="n">
        <f aca="false">B93+C93</f>
        <v>11</v>
      </c>
      <c r="E93" s="26" t="n">
        <f aca="false">IF(G$2&gt;=A93,D93,"")</f>
        <v>11</v>
      </c>
      <c r="F93" s="26" t="n">
        <f aca="false">IF(G$2&gt;=A93,B93,"")</f>
        <v>6</v>
      </c>
    </row>
    <row r="94" customFormat="false" ht="12.75" hidden="false" customHeight="false" outlineLevel="0" collapsed="false">
      <c r="A94" s="26" t="n">
        <f aca="false">A93+1</f>
        <v>93</v>
      </c>
      <c r="B94" s="26" t="n">
        <f aca="true">ROUNDUP(RAND()*6,0)</f>
        <v>6</v>
      </c>
      <c r="C94" s="26" t="n">
        <f aca="true">ROUNDUP(RAND()*6,0)</f>
        <v>1</v>
      </c>
      <c r="D94" s="26" t="n">
        <f aca="false">B94+C94</f>
        <v>7</v>
      </c>
      <c r="E94" s="26" t="n">
        <f aca="false">IF(G$2&gt;=A94,D94,"")</f>
        <v>7</v>
      </c>
      <c r="F94" s="26" t="n">
        <f aca="false">IF(G$2&gt;=A94,B94,"")</f>
        <v>6</v>
      </c>
    </row>
    <row r="95" customFormat="false" ht="12.75" hidden="false" customHeight="false" outlineLevel="0" collapsed="false">
      <c r="A95" s="26" t="n">
        <f aca="false">A94+1</f>
        <v>94</v>
      </c>
      <c r="B95" s="26" t="n">
        <f aca="true">ROUNDUP(RAND()*6,0)</f>
        <v>6</v>
      </c>
      <c r="C95" s="26" t="n">
        <f aca="true">ROUNDUP(RAND()*6,0)</f>
        <v>6</v>
      </c>
      <c r="D95" s="26" t="n">
        <f aca="false">B95+C95</f>
        <v>12</v>
      </c>
      <c r="E95" s="26" t="n">
        <f aca="false">IF(G$2&gt;=A95,D95,"")</f>
        <v>12</v>
      </c>
      <c r="F95" s="26" t="n">
        <f aca="false">IF(G$2&gt;=A95,B95,"")</f>
        <v>6</v>
      </c>
    </row>
    <row r="96" customFormat="false" ht="12.75" hidden="false" customHeight="false" outlineLevel="0" collapsed="false">
      <c r="A96" s="26" t="n">
        <f aca="false">A95+1</f>
        <v>95</v>
      </c>
      <c r="B96" s="26" t="n">
        <f aca="true">ROUNDUP(RAND()*6,0)</f>
        <v>5</v>
      </c>
      <c r="C96" s="26" t="n">
        <f aca="true">ROUNDUP(RAND()*6,0)</f>
        <v>6</v>
      </c>
      <c r="D96" s="26" t="n">
        <f aca="false">B96+C96</f>
        <v>11</v>
      </c>
      <c r="E96" s="26" t="n">
        <f aca="false">IF(G$2&gt;=A96,D96,"")</f>
        <v>11</v>
      </c>
      <c r="F96" s="26" t="n">
        <f aca="false">IF(G$2&gt;=A96,B96,"")</f>
        <v>5</v>
      </c>
    </row>
    <row r="97" customFormat="false" ht="12.75" hidden="false" customHeight="false" outlineLevel="0" collapsed="false">
      <c r="A97" s="26" t="n">
        <f aca="false">A96+1</f>
        <v>96</v>
      </c>
      <c r="B97" s="26" t="n">
        <f aca="true">ROUNDUP(RAND()*6,0)</f>
        <v>5</v>
      </c>
      <c r="C97" s="26" t="n">
        <f aca="true">ROUNDUP(RAND()*6,0)</f>
        <v>4</v>
      </c>
      <c r="D97" s="26" t="n">
        <f aca="false">B97+C97</f>
        <v>9</v>
      </c>
      <c r="E97" s="26" t="n">
        <f aca="false">IF(G$2&gt;=A97,D97,"")</f>
        <v>9</v>
      </c>
      <c r="F97" s="26" t="n">
        <f aca="false">IF(G$2&gt;=A97,B97,"")</f>
        <v>5</v>
      </c>
    </row>
    <row r="98" customFormat="false" ht="12.75" hidden="false" customHeight="false" outlineLevel="0" collapsed="false">
      <c r="A98" s="26" t="n">
        <f aca="false">A97+1</f>
        <v>97</v>
      </c>
      <c r="B98" s="26" t="n">
        <f aca="true">ROUNDUP(RAND()*6,0)</f>
        <v>5</v>
      </c>
      <c r="C98" s="26" t="n">
        <f aca="true">ROUNDUP(RAND()*6,0)</f>
        <v>2</v>
      </c>
      <c r="D98" s="26" t="n">
        <f aca="false">B98+C98</f>
        <v>7</v>
      </c>
      <c r="E98" s="26" t="n">
        <f aca="false">IF(G$2&gt;=A98,D98,"")</f>
        <v>7</v>
      </c>
      <c r="F98" s="26" t="n">
        <f aca="false">IF(G$2&gt;=A98,B98,"")</f>
        <v>5</v>
      </c>
    </row>
    <row r="99" customFormat="false" ht="12.75" hidden="false" customHeight="false" outlineLevel="0" collapsed="false">
      <c r="A99" s="26" t="n">
        <f aca="false">A98+1</f>
        <v>98</v>
      </c>
      <c r="B99" s="26" t="n">
        <f aca="true">ROUNDUP(RAND()*6,0)</f>
        <v>6</v>
      </c>
      <c r="C99" s="26" t="n">
        <f aca="true">ROUNDUP(RAND()*6,0)</f>
        <v>4</v>
      </c>
      <c r="D99" s="26" t="n">
        <f aca="false">B99+C99</f>
        <v>10</v>
      </c>
      <c r="E99" s="26" t="n">
        <f aca="false">IF(G$2&gt;=A99,D99,"")</f>
        <v>10</v>
      </c>
      <c r="F99" s="26" t="n">
        <f aca="false">IF(G$2&gt;=A99,B99,"")</f>
        <v>6</v>
      </c>
    </row>
    <row r="100" customFormat="false" ht="12.75" hidden="false" customHeight="false" outlineLevel="0" collapsed="false">
      <c r="A100" s="26" t="n">
        <f aca="false">A99+1</f>
        <v>99</v>
      </c>
      <c r="B100" s="26" t="n">
        <f aca="true">ROUNDUP(RAND()*6,0)</f>
        <v>1</v>
      </c>
      <c r="C100" s="26" t="n">
        <f aca="true">ROUNDUP(RAND()*6,0)</f>
        <v>2</v>
      </c>
      <c r="D100" s="26" t="n">
        <f aca="false">B100+C100</f>
        <v>3</v>
      </c>
      <c r="E100" s="26" t="n">
        <f aca="false">IF(G$2&gt;=A100,D100,"")</f>
        <v>3</v>
      </c>
      <c r="F100" s="26" t="n">
        <f aca="false">IF(G$2&gt;=A100,B100,"")</f>
        <v>1</v>
      </c>
    </row>
    <row r="101" customFormat="false" ht="12.75" hidden="false" customHeight="false" outlineLevel="0" collapsed="false">
      <c r="A101" s="26" t="n">
        <f aca="false">A100+1</f>
        <v>100</v>
      </c>
      <c r="B101" s="26" t="n">
        <f aca="true">ROUNDUP(RAND()*6,0)</f>
        <v>3</v>
      </c>
      <c r="C101" s="26" t="n">
        <f aca="true">ROUNDUP(RAND()*6,0)</f>
        <v>2</v>
      </c>
      <c r="D101" s="26" t="n">
        <f aca="false">B101+C101</f>
        <v>5</v>
      </c>
      <c r="E101" s="26" t="n">
        <f aca="false">IF(G$2&gt;=A101,D101,"")</f>
        <v>5</v>
      </c>
      <c r="F101" s="26" t="n">
        <f aca="false">IF(G$2&gt;=A101,B101,"")</f>
        <v>3</v>
      </c>
    </row>
    <row r="102" customFormat="false" ht="12.75" hidden="false" customHeight="false" outlineLevel="0" collapsed="false">
      <c r="A102" s="26" t="n">
        <f aca="false">A101+1</f>
        <v>101</v>
      </c>
      <c r="B102" s="26" t="n">
        <f aca="true">ROUNDUP(RAND()*6,0)</f>
        <v>1</v>
      </c>
      <c r="C102" s="26" t="n">
        <f aca="true">ROUNDUP(RAND()*6,0)</f>
        <v>3</v>
      </c>
      <c r="D102" s="26" t="n">
        <f aca="false">B102+C102</f>
        <v>4</v>
      </c>
      <c r="E102" s="26" t="n">
        <f aca="false">IF(G$2&gt;=A102,D102,"")</f>
        <v>4</v>
      </c>
      <c r="F102" s="26" t="n">
        <f aca="false">IF(G$2&gt;=A102,B102,"")</f>
        <v>1</v>
      </c>
    </row>
    <row r="103" customFormat="false" ht="12.75" hidden="false" customHeight="false" outlineLevel="0" collapsed="false">
      <c r="A103" s="26" t="n">
        <f aca="false">A102+1</f>
        <v>102</v>
      </c>
      <c r="B103" s="26" t="n">
        <f aca="true">ROUNDUP(RAND()*6,0)</f>
        <v>2</v>
      </c>
      <c r="C103" s="26" t="n">
        <f aca="true">ROUNDUP(RAND()*6,0)</f>
        <v>1</v>
      </c>
      <c r="D103" s="26" t="n">
        <f aca="false">B103+C103</f>
        <v>3</v>
      </c>
      <c r="E103" s="26" t="n">
        <f aca="false">IF(G$2&gt;=A103,D103,"")</f>
        <v>3</v>
      </c>
      <c r="F103" s="26" t="n">
        <f aca="false">IF(G$2&gt;=A103,B103,"")</f>
        <v>2</v>
      </c>
    </row>
    <row r="104" customFormat="false" ht="12.75" hidden="false" customHeight="false" outlineLevel="0" collapsed="false">
      <c r="A104" s="26" t="n">
        <f aca="false">A103+1</f>
        <v>103</v>
      </c>
      <c r="B104" s="26" t="n">
        <f aca="true">ROUNDUP(RAND()*6,0)</f>
        <v>4</v>
      </c>
      <c r="C104" s="26" t="n">
        <f aca="true">ROUNDUP(RAND()*6,0)</f>
        <v>5</v>
      </c>
      <c r="D104" s="26" t="n">
        <f aca="false">B104+C104</f>
        <v>9</v>
      </c>
      <c r="E104" s="26" t="n">
        <f aca="false">IF(G$2&gt;=A104,D104,"")</f>
        <v>9</v>
      </c>
      <c r="F104" s="26" t="n">
        <f aca="false">IF(G$2&gt;=A104,B104,"")</f>
        <v>4</v>
      </c>
    </row>
    <row r="105" customFormat="false" ht="12.75" hidden="false" customHeight="false" outlineLevel="0" collapsed="false">
      <c r="A105" s="26" t="n">
        <f aca="false">A104+1</f>
        <v>104</v>
      </c>
      <c r="B105" s="26" t="n">
        <f aca="true">ROUNDUP(RAND()*6,0)</f>
        <v>3</v>
      </c>
      <c r="C105" s="26" t="n">
        <f aca="true">ROUNDUP(RAND()*6,0)</f>
        <v>1</v>
      </c>
      <c r="D105" s="26" t="n">
        <f aca="false">B105+C105</f>
        <v>4</v>
      </c>
      <c r="E105" s="26" t="n">
        <f aca="false">IF(G$2&gt;=A105,D105,"")</f>
        <v>4</v>
      </c>
      <c r="F105" s="26" t="n">
        <f aca="false">IF(G$2&gt;=A105,B105,"")</f>
        <v>3</v>
      </c>
    </row>
    <row r="106" customFormat="false" ht="12.75" hidden="false" customHeight="false" outlineLevel="0" collapsed="false">
      <c r="A106" s="26" t="n">
        <f aca="false">A105+1</f>
        <v>105</v>
      </c>
      <c r="B106" s="26" t="n">
        <f aca="true">ROUNDUP(RAND()*6,0)</f>
        <v>1</v>
      </c>
      <c r="C106" s="26" t="n">
        <f aca="true">ROUNDUP(RAND()*6,0)</f>
        <v>4</v>
      </c>
      <c r="D106" s="26" t="n">
        <f aca="false">B106+C106</f>
        <v>5</v>
      </c>
      <c r="E106" s="26" t="n">
        <f aca="false">IF(G$2&gt;=A106,D106,"")</f>
        <v>5</v>
      </c>
      <c r="F106" s="26" t="n">
        <f aca="false">IF(G$2&gt;=A106,B106,"")</f>
        <v>1</v>
      </c>
    </row>
    <row r="107" customFormat="false" ht="12.75" hidden="false" customHeight="false" outlineLevel="0" collapsed="false">
      <c r="A107" s="26" t="n">
        <f aca="false">A106+1</f>
        <v>106</v>
      </c>
      <c r="B107" s="26" t="n">
        <f aca="true">ROUNDUP(RAND()*6,0)</f>
        <v>2</v>
      </c>
      <c r="C107" s="26" t="n">
        <f aca="true">ROUNDUP(RAND()*6,0)</f>
        <v>6</v>
      </c>
      <c r="D107" s="26" t="n">
        <f aca="false">B107+C107</f>
        <v>8</v>
      </c>
      <c r="E107" s="26" t="n">
        <f aca="false">IF(G$2&gt;=A107,D107,"")</f>
        <v>8</v>
      </c>
      <c r="F107" s="26" t="n">
        <f aca="false">IF(G$2&gt;=A107,B107,"")</f>
        <v>2</v>
      </c>
    </row>
    <row r="108" customFormat="false" ht="12.75" hidden="false" customHeight="false" outlineLevel="0" collapsed="false">
      <c r="A108" s="26" t="n">
        <f aca="false">A107+1</f>
        <v>107</v>
      </c>
      <c r="B108" s="26" t="n">
        <f aca="true">ROUNDUP(RAND()*6,0)</f>
        <v>6</v>
      </c>
      <c r="C108" s="26" t="n">
        <f aca="true">ROUNDUP(RAND()*6,0)</f>
        <v>6</v>
      </c>
      <c r="D108" s="26" t="n">
        <f aca="false">B108+C108</f>
        <v>12</v>
      </c>
      <c r="E108" s="26" t="n">
        <f aca="false">IF(G$2&gt;=A108,D108,"")</f>
        <v>12</v>
      </c>
      <c r="F108" s="26" t="n">
        <f aca="false">IF(G$2&gt;=A108,B108,"")</f>
        <v>6</v>
      </c>
    </row>
    <row r="109" customFormat="false" ht="12.75" hidden="false" customHeight="false" outlineLevel="0" collapsed="false">
      <c r="A109" s="26" t="n">
        <f aca="false">A108+1</f>
        <v>108</v>
      </c>
      <c r="B109" s="26" t="n">
        <f aca="true">ROUNDUP(RAND()*6,0)</f>
        <v>1</v>
      </c>
      <c r="C109" s="26" t="n">
        <f aca="true">ROUNDUP(RAND()*6,0)</f>
        <v>3</v>
      </c>
      <c r="D109" s="26" t="n">
        <f aca="false">B109+C109</f>
        <v>4</v>
      </c>
      <c r="E109" s="26" t="n">
        <f aca="false">IF(G$2&gt;=A109,D109,"")</f>
        <v>4</v>
      </c>
      <c r="F109" s="26" t="n">
        <f aca="false">IF(G$2&gt;=A109,B109,"")</f>
        <v>1</v>
      </c>
    </row>
    <row r="110" customFormat="false" ht="12.75" hidden="false" customHeight="false" outlineLevel="0" collapsed="false">
      <c r="A110" s="26" t="n">
        <f aca="false">A109+1</f>
        <v>109</v>
      </c>
      <c r="B110" s="26" t="n">
        <f aca="true">ROUNDUP(RAND()*6,0)</f>
        <v>4</v>
      </c>
      <c r="C110" s="26" t="n">
        <f aca="true">ROUNDUP(RAND()*6,0)</f>
        <v>6</v>
      </c>
      <c r="D110" s="26" t="n">
        <f aca="false">B110+C110</f>
        <v>10</v>
      </c>
      <c r="E110" s="26" t="n">
        <f aca="false">IF(G$2&gt;=A110,D110,"")</f>
        <v>10</v>
      </c>
      <c r="F110" s="26" t="n">
        <f aca="false">IF(G$2&gt;=A110,B110,"")</f>
        <v>4</v>
      </c>
    </row>
    <row r="111" customFormat="false" ht="12.75" hidden="false" customHeight="false" outlineLevel="0" collapsed="false">
      <c r="A111" s="26" t="n">
        <f aca="false">A110+1</f>
        <v>110</v>
      </c>
      <c r="B111" s="26" t="n">
        <f aca="true">ROUNDUP(RAND()*6,0)</f>
        <v>3</v>
      </c>
      <c r="C111" s="26" t="n">
        <f aca="true">ROUNDUP(RAND()*6,0)</f>
        <v>5</v>
      </c>
      <c r="D111" s="26" t="n">
        <f aca="false">B111+C111</f>
        <v>8</v>
      </c>
      <c r="E111" s="26" t="n">
        <f aca="false">IF(G$2&gt;=A111,D111,"")</f>
        <v>8</v>
      </c>
      <c r="F111" s="26" t="n">
        <f aca="false">IF(G$2&gt;=A111,B111,"")</f>
        <v>3</v>
      </c>
    </row>
    <row r="112" customFormat="false" ht="12.75" hidden="false" customHeight="false" outlineLevel="0" collapsed="false">
      <c r="A112" s="26" t="n">
        <f aca="false">A111+1</f>
        <v>111</v>
      </c>
      <c r="B112" s="26" t="n">
        <f aca="true">ROUNDUP(RAND()*6,0)</f>
        <v>5</v>
      </c>
      <c r="C112" s="26" t="n">
        <f aca="true">ROUNDUP(RAND()*6,0)</f>
        <v>5</v>
      </c>
      <c r="D112" s="26" t="n">
        <f aca="false">B112+C112</f>
        <v>10</v>
      </c>
      <c r="E112" s="26" t="n">
        <f aca="false">IF(G$2&gt;=A112,D112,"")</f>
        <v>10</v>
      </c>
      <c r="F112" s="26" t="n">
        <f aca="false">IF(G$2&gt;=A112,B112,"")</f>
        <v>5</v>
      </c>
    </row>
    <row r="113" customFormat="false" ht="12.75" hidden="false" customHeight="false" outlineLevel="0" collapsed="false">
      <c r="A113" s="26" t="n">
        <f aca="false">A112+1</f>
        <v>112</v>
      </c>
      <c r="B113" s="26" t="n">
        <f aca="true">ROUNDUP(RAND()*6,0)</f>
        <v>4</v>
      </c>
      <c r="C113" s="26" t="n">
        <f aca="true">ROUNDUP(RAND()*6,0)</f>
        <v>3</v>
      </c>
      <c r="D113" s="26" t="n">
        <f aca="false">B113+C113</f>
        <v>7</v>
      </c>
      <c r="E113" s="26" t="n">
        <f aca="false">IF(G$2&gt;=A113,D113,"")</f>
        <v>7</v>
      </c>
      <c r="F113" s="26" t="n">
        <f aca="false">IF(G$2&gt;=A113,B113,"")</f>
        <v>4</v>
      </c>
    </row>
    <row r="114" customFormat="false" ht="12.75" hidden="false" customHeight="false" outlineLevel="0" collapsed="false">
      <c r="A114" s="26" t="n">
        <f aca="false">A113+1</f>
        <v>113</v>
      </c>
      <c r="B114" s="26" t="n">
        <f aca="true">ROUNDUP(RAND()*6,0)</f>
        <v>5</v>
      </c>
      <c r="C114" s="26" t="n">
        <f aca="true">ROUNDUP(RAND()*6,0)</f>
        <v>4</v>
      </c>
      <c r="D114" s="26" t="n">
        <f aca="false">B114+C114</f>
        <v>9</v>
      </c>
      <c r="E114" s="26" t="n">
        <f aca="false">IF(G$2&gt;=A114,D114,"")</f>
        <v>9</v>
      </c>
      <c r="F114" s="26" t="n">
        <f aca="false">IF(G$2&gt;=A114,B114,"")</f>
        <v>5</v>
      </c>
    </row>
    <row r="115" customFormat="false" ht="12.75" hidden="false" customHeight="false" outlineLevel="0" collapsed="false">
      <c r="A115" s="26" t="n">
        <f aca="false">A114+1</f>
        <v>114</v>
      </c>
      <c r="B115" s="26" t="n">
        <f aca="true">ROUNDUP(RAND()*6,0)</f>
        <v>2</v>
      </c>
      <c r="C115" s="26" t="n">
        <f aca="true">ROUNDUP(RAND()*6,0)</f>
        <v>3</v>
      </c>
      <c r="D115" s="26" t="n">
        <f aca="false">B115+C115</f>
        <v>5</v>
      </c>
      <c r="E115" s="26" t="n">
        <f aca="false">IF(G$2&gt;=A115,D115,"")</f>
        <v>5</v>
      </c>
      <c r="F115" s="26" t="n">
        <f aca="false">IF(G$2&gt;=A115,B115,"")</f>
        <v>2</v>
      </c>
    </row>
    <row r="116" customFormat="false" ht="12.75" hidden="false" customHeight="false" outlineLevel="0" collapsed="false">
      <c r="A116" s="26" t="n">
        <f aca="false">A115+1</f>
        <v>115</v>
      </c>
      <c r="B116" s="26" t="n">
        <f aca="true">ROUNDUP(RAND()*6,0)</f>
        <v>6</v>
      </c>
      <c r="C116" s="26" t="n">
        <f aca="true">ROUNDUP(RAND()*6,0)</f>
        <v>4</v>
      </c>
      <c r="D116" s="26" t="n">
        <f aca="false">B116+C116</f>
        <v>10</v>
      </c>
      <c r="E116" s="26" t="n">
        <f aca="false">IF(G$2&gt;=A116,D116,"")</f>
        <v>10</v>
      </c>
      <c r="F116" s="26" t="n">
        <f aca="false">IF(G$2&gt;=A116,B116,"")</f>
        <v>6</v>
      </c>
    </row>
    <row r="117" customFormat="false" ht="12.75" hidden="false" customHeight="false" outlineLevel="0" collapsed="false">
      <c r="A117" s="26" t="n">
        <f aca="false">A116+1</f>
        <v>116</v>
      </c>
      <c r="B117" s="26" t="n">
        <f aca="true">ROUNDUP(RAND()*6,0)</f>
        <v>6</v>
      </c>
      <c r="C117" s="26" t="n">
        <f aca="true">ROUNDUP(RAND()*6,0)</f>
        <v>3</v>
      </c>
      <c r="D117" s="26" t="n">
        <f aca="false">B117+C117</f>
        <v>9</v>
      </c>
      <c r="E117" s="26" t="n">
        <f aca="false">IF(G$2&gt;=A117,D117,"")</f>
        <v>9</v>
      </c>
      <c r="F117" s="26" t="n">
        <f aca="false">IF(G$2&gt;=A117,B117,"")</f>
        <v>6</v>
      </c>
    </row>
    <row r="118" customFormat="false" ht="12.75" hidden="false" customHeight="false" outlineLevel="0" collapsed="false">
      <c r="A118" s="26" t="n">
        <f aca="false">A117+1</f>
        <v>117</v>
      </c>
      <c r="B118" s="26" t="n">
        <f aca="true">ROUNDUP(RAND()*6,0)</f>
        <v>1</v>
      </c>
      <c r="C118" s="26" t="n">
        <f aca="true">ROUNDUP(RAND()*6,0)</f>
        <v>5</v>
      </c>
      <c r="D118" s="26" t="n">
        <f aca="false">B118+C118</f>
        <v>6</v>
      </c>
      <c r="E118" s="26" t="n">
        <f aca="false">IF(G$2&gt;=A118,D118,"")</f>
        <v>6</v>
      </c>
      <c r="F118" s="26" t="n">
        <f aca="false">IF(G$2&gt;=A118,B118,"")</f>
        <v>1</v>
      </c>
    </row>
    <row r="119" customFormat="false" ht="12.75" hidden="false" customHeight="false" outlineLevel="0" collapsed="false">
      <c r="A119" s="26" t="n">
        <f aca="false">A118+1</f>
        <v>118</v>
      </c>
      <c r="B119" s="26" t="n">
        <f aca="true">ROUNDUP(RAND()*6,0)</f>
        <v>5</v>
      </c>
      <c r="C119" s="26" t="n">
        <f aca="true">ROUNDUP(RAND()*6,0)</f>
        <v>2</v>
      </c>
      <c r="D119" s="26" t="n">
        <f aca="false">B119+C119</f>
        <v>7</v>
      </c>
      <c r="E119" s="26" t="n">
        <f aca="false">IF(G$2&gt;=A119,D119,"")</f>
        <v>7</v>
      </c>
      <c r="F119" s="26" t="n">
        <f aca="false">IF(G$2&gt;=A119,B119,"")</f>
        <v>5</v>
      </c>
    </row>
    <row r="120" customFormat="false" ht="12.75" hidden="false" customHeight="false" outlineLevel="0" collapsed="false">
      <c r="A120" s="26" t="n">
        <f aca="false">A119+1</f>
        <v>119</v>
      </c>
      <c r="B120" s="26" t="n">
        <f aca="true">ROUNDUP(RAND()*6,0)</f>
        <v>2</v>
      </c>
      <c r="C120" s="26" t="n">
        <f aca="true">ROUNDUP(RAND()*6,0)</f>
        <v>3</v>
      </c>
      <c r="D120" s="26" t="n">
        <f aca="false">B120+C120</f>
        <v>5</v>
      </c>
      <c r="E120" s="26" t="n">
        <f aca="false">IF(G$2&gt;=A120,D120,"")</f>
        <v>5</v>
      </c>
      <c r="F120" s="26" t="n">
        <f aca="false">IF(G$2&gt;=A120,B120,"")</f>
        <v>2</v>
      </c>
    </row>
    <row r="121" customFormat="false" ht="12.75" hidden="false" customHeight="false" outlineLevel="0" collapsed="false">
      <c r="A121" s="26" t="n">
        <f aca="false">A120+1</f>
        <v>120</v>
      </c>
      <c r="B121" s="26" t="n">
        <f aca="true">ROUNDUP(RAND()*6,0)</f>
        <v>3</v>
      </c>
      <c r="C121" s="26" t="n">
        <f aca="true">ROUNDUP(RAND()*6,0)</f>
        <v>6</v>
      </c>
      <c r="D121" s="26" t="n">
        <f aca="false">B121+C121</f>
        <v>9</v>
      </c>
      <c r="E121" s="26" t="n">
        <f aca="false">IF(G$2&gt;=A121,D121,"")</f>
        <v>9</v>
      </c>
      <c r="F121" s="26" t="n">
        <f aca="false">IF(G$2&gt;=A121,B121,"")</f>
        <v>3</v>
      </c>
    </row>
    <row r="122" customFormat="false" ht="12.75" hidden="false" customHeight="false" outlineLevel="0" collapsed="false">
      <c r="A122" s="26" t="n">
        <f aca="false">A121+1</f>
        <v>121</v>
      </c>
      <c r="B122" s="26" t="n">
        <f aca="true">ROUNDUP(RAND()*6,0)</f>
        <v>4</v>
      </c>
      <c r="C122" s="26" t="n">
        <f aca="true">ROUNDUP(RAND()*6,0)</f>
        <v>6</v>
      </c>
      <c r="D122" s="26" t="n">
        <f aca="false">B122+C122</f>
        <v>10</v>
      </c>
      <c r="E122" s="26" t="n">
        <f aca="false">IF(G$2&gt;=A122,D122,"")</f>
        <v>10</v>
      </c>
      <c r="F122" s="26" t="n">
        <f aca="false">IF(G$2&gt;=A122,B122,"")</f>
        <v>4</v>
      </c>
    </row>
    <row r="123" customFormat="false" ht="12.75" hidden="false" customHeight="false" outlineLevel="0" collapsed="false">
      <c r="A123" s="26" t="n">
        <f aca="false">A122+1</f>
        <v>122</v>
      </c>
      <c r="B123" s="26" t="n">
        <f aca="true">ROUNDUP(RAND()*6,0)</f>
        <v>1</v>
      </c>
      <c r="C123" s="26" t="n">
        <f aca="true">ROUNDUP(RAND()*6,0)</f>
        <v>1</v>
      </c>
      <c r="D123" s="26" t="n">
        <f aca="false">B123+C123</f>
        <v>2</v>
      </c>
      <c r="E123" s="26" t="n">
        <f aca="false">IF(G$2&gt;=A123,D123,"")</f>
        <v>2</v>
      </c>
      <c r="F123" s="26" t="n">
        <f aca="false">IF(G$2&gt;=A123,B123,"")</f>
        <v>1</v>
      </c>
    </row>
    <row r="124" customFormat="false" ht="12.75" hidden="false" customHeight="false" outlineLevel="0" collapsed="false">
      <c r="A124" s="26" t="n">
        <f aca="false">A123+1</f>
        <v>123</v>
      </c>
      <c r="B124" s="26" t="n">
        <f aca="true">ROUNDUP(RAND()*6,0)</f>
        <v>1</v>
      </c>
      <c r="C124" s="26" t="n">
        <f aca="true">ROUNDUP(RAND()*6,0)</f>
        <v>5</v>
      </c>
      <c r="D124" s="26" t="n">
        <f aca="false">B124+C124</f>
        <v>6</v>
      </c>
      <c r="E124" s="26" t="n">
        <f aca="false">IF(G$2&gt;=A124,D124,"")</f>
        <v>6</v>
      </c>
      <c r="F124" s="26" t="n">
        <f aca="false">IF(G$2&gt;=A124,B124,"")</f>
        <v>1</v>
      </c>
    </row>
    <row r="125" customFormat="false" ht="12.75" hidden="false" customHeight="false" outlineLevel="0" collapsed="false">
      <c r="A125" s="26" t="n">
        <f aca="false">A124+1</f>
        <v>124</v>
      </c>
      <c r="B125" s="26" t="n">
        <f aca="true">ROUNDUP(RAND()*6,0)</f>
        <v>5</v>
      </c>
      <c r="C125" s="26" t="n">
        <f aca="true">ROUNDUP(RAND()*6,0)</f>
        <v>3</v>
      </c>
      <c r="D125" s="26" t="n">
        <f aca="false">B125+C125</f>
        <v>8</v>
      </c>
      <c r="E125" s="26" t="n">
        <f aca="false">IF(G$2&gt;=A125,D125,"")</f>
        <v>8</v>
      </c>
      <c r="F125" s="26" t="n">
        <f aca="false">IF(G$2&gt;=A125,B125,"")</f>
        <v>5</v>
      </c>
    </row>
    <row r="126" customFormat="false" ht="12.75" hidden="false" customHeight="false" outlineLevel="0" collapsed="false">
      <c r="A126" s="26" t="n">
        <f aca="false">A125+1</f>
        <v>125</v>
      </c>
      <c r="B126" s="26" t="n">
        <f aca="true">ROUNDUP(RAND()*6,0)</f>
        <v>3</v>
      </c>
      <c r="C126" s="26" t="n">
        <f aca="true">ROUNDUP(RAND()*6,0)</f>
        <v>2</v>
      </c>
      <c r="D126" s="26" t="n">
        <f aca="false">B126+C126</f>
        <v>5</v>
      </c>
      <c r="E126" s="26" t="n">
        <f aca="false">IF(G$2&gt;=A126,D126,"")</f>
        <v>5</v>
      </c>
      <c r="F126" s="26" t="n">
        <f aca="false">IF(G$2&gt;=A126,B126,"")</f>
        <v>3</v>
      </c>
    </row>
    <row r="127" customFormat="false" ht="12.75" hidden="false" customHeight="false" outlineLevel="0" collapsed="false">
      <c r="A127" s="26" t="n">
        <f aca="false">A126+1</f>
        <v>126</v>
      </c>
      <c r="B127" s="26" t="n">
        <f aca="true">ROUNDUP(RAND()*6,0)</f>
        <v>1</v>
      </c>
      <c r="C127" s="26" t="n">
        <f aca="true">ROUNDUP(RAND()*6,0)</f>
        <v>4</v>
      </c>
      <c r="D127" s="26" t="n">
        <f aca="false">B127+C127</f>
        <v>5</v>
      </c>
      <c r="E127" s="26" t="n">
        <f aca="false">IF(G$2&gt;=A127,D127,"")</f>
        <v>5</v>
      </c>
      <c r="F127" s="26" t="n">
        <f aca="false">IF(G$2&gt;=A127,B127,"")</f>
        <v>1</v>
      </c>
    </row>
    <row r="128" customFormat="false" ht="12.75" hidden="false" customHeight="false" outlineLevel="0" collapsed="false">
      <c r="A128" s="26" t="n">
        <f aca="false">A127+1</f>
        <v>127</v>
      </c>
      <c r="B128" s="26" t="n">
        <f aca="true">ROUNDUP(RAND()*6,0)</f>
        <v>6</v>
      </c>
      <c r="C128" s="26" t="n">
        <f aca="true">ROUNDUP(RAND()*6,0)</f>
        <v>2</v>
      </c>
      <c r="D128" s="26" t="n">
        <f aca="false">B128+C128</f>
        <v>8</v>
      </c>
      <c r="E128" s="26" t="n">
        <f aca="false">IF(G$2&gt;=A128,D128,"")</f>
        <v>8</v>
      </c>
      <c r="F128" s="26" t="n">
        <f aca="false">IF(G$2&gt;=A128,B128,"")</f>
        <v>6</v>
      </c>
    </row>
    <row r="129" customFormat="false" ht="12.75" hidden="false" customHeight="false" outlineLevel="0" collapsed="false">
      <c r="A129" s="26" t="n">
        <f aca="false">A128+1</f>
        <v>128</v>
      </c>
      <c r="B129" s="26" t="n">
        <f aca="true">ROUNDUP(RAND()*6,0)</f>
        <v>3</v>
      </c>
      <c r="C129" s="26" t="n">
        <f aca="true">ROUNDUP(RAND()*6,0)</f>
        <v>5</v>
      </c>
      <c r="D129" s="26" t="n">
        <f aca="false">B129+C129</f>
        <v>8</v>
      </c>
      <c r="E129" s="26" t="n">
        <f aca="false">IF(G$2&gt;=A129,D129,"")</f>
        <v>8</v>
      </c>
      <c r="F129" s="26" t="n">
        <f aca="false">IF(G$2&gt;=A129,B129,"")</f>
        <v>3</v>
      </c>
    </row>
    <row r="130" customFormat="false" ht="12.75" hidden="false" customHeight="false" outlineLevel="0" collapsed="false">
      <c r="A130" s="26" t="n">
        <f aca="false">A129+1</f>
        <v>129</v>
      </c>
      <c r="B130" s="26" t="n">
        <f aca="true">ROUNDUP(RAND()*6,0)</f>
        <v>4</v>
      </c>
      <c r="C130" s="26" t="n">
        <f aca="true">ROUNDUP(RAND()*6,0)</f>
        <v>2</v>
      </c>
      <c r="D130" s="26" t="n">
        <f aca="false">B130+C130</f>
        <v>6</v>
      </c>
      <c r="E130" s="26" t="n">
        <f aca="false">IF(G$2&gt;=A130,D130,"")</f>
        <v>6</v>
      </c>
      <c r="F130" s="26" t="n">
        <f aca="false">IF(G$2&gt;=A130,B130,"")</f>
        <v>4</v>
      </c>
    </row>
    <row r="131" customFormat="false" ht="12.75" hidden="false" customHeight="false" outlineLevel="0" collapsed="false">
      <c r="A131" s="26" t="n">
        <f aca="false">A130+1</f>
        <v>130</v>
      </c>
      <c r="B131" s="26" t="n">
        <f aca="true">ROUNDUP(RAND()*6,0)</f>
        <v>1</v>
      </c>
      <c r="C131" s="26" t="n">
        <f aca="true">ROUNDUP(RAND()*6,0)</f>
        <v>4</v>
      </c>
      <c r="D131" s="26" t="n">
        <f aca="false">B131+C131</f>
        <v>5</v>
      </c>
      <c r="E131" s="26" t="n">
        <f aca="false">IF(G$2&gt;=A131,D131,"")</f>
        <v>5</v>
      </c>
      <c r="F131" s="26" t="n">
        <f aca="false">IF(G$2&gt;=A131,B131,"")</f>
        <v>1</v>
      </c>
    </row>
    <row r="132" customFormat="false" ht="12.75" hidden="false" customHeight="false" outlineLevel="0" collapsed="false">
      <c r="A132" s="26" t="n">
        <f aca="false">A131+1</f>
        <v>131</v>
      </c>
      <c r="B132" s="26" t="n">
        <f aca="true">ROUNDUP(RAND()*6,0)</f>
        <v>1</v>
      </c>
      <c r="C132" s="26" t="n">
        <f aca="true">ROUNDUP(RAND()*6,0)</f>
        <v>3</v>
      </c>
      <c r="D132" s="26" t="n">
        <f aca="false">B132+C132</f>
        <v>4</v>
      </c>
      <c r="E132" s="26" t="n">
        <f aca="false">IF(G$2&gt;=A132,D132,"")</f>
        <v>4</v>
      </c>
      <c r="F132" s="26" t="n">
        <f aca="false">IF(G$2&gt;=A132,B132,"")</f>
        <v>1</v>
      </c>
    </row>
    <row r="133" customFormat="false" ht="12.75" hidden="false" customHeight="false" outlineLevel="0" collapsed="false">
      <c r="A133" s="26" t="n">
        <f aca="false">A132+1</f>
        <v>132</v>
      </c>
      <c r="B133" s="26" t="n">
        <f aca="true">ROUNDUP(RAND()*6,0)</f>
        <v>3</v>
      </c>
      <c r="C133" s="26" t="n">
        <f aca="true">ROUNDUP(RAND()*6,0)</f>
        <v>4</v>
      </c>
      <c r="D133" s="26" t="n">
        <f aca="false">B133+C133</f>
        <v>7</v>
      </c>
      <c r="E133" s="26" t="n">
        <f aca="false">IF(G$2&gt;=A133,D133,"")</f>
        <v>7</v>
      </c>
      <c r="F133" s="26" t="n">
        <f aca="false">IF(G$2&gt;=A133,B133,"")</f>
        <v>3</v>
      </c>
    </row>
    <row r="134" customFormat="false" ht="12.75" hidden="false" customHeight="false" outlineLevel="0" collapsed="false">
      <c r="A134" s="26" t="n">
        <f aca="false">A133+1</f>
        <v>133</v>
      </c>
      <c r="B134" s="26" t="n">
        <f aca="true">ROUNDUP(RAND()*6,0)</f>
        <v>4</v>
      </c>
      <c r="C134" s="26" t="n">
        <f aca="true">ROUNDUP(RAND()*6,0)</f>
        <v>4</v>
      </c>
      <c r="D134" s="26" t="n">
        <f aca="false">B134+C134</f>
        <v>8</v>
      </c>
      <c r="E134" s="26" t="n">
        <f aca="false">IF(G$2&gt;=A134,D134,"")</f>
        <v>8</v>
      </c>
      <c r="F134" s="26" t="n">
        <f aca="false">IF(G$2&gt;=A134,B134,"")</f>
        <v>4</v>
      </c>
    </row>
    <row r="135" customFormat="false" ht="12.75" hidden="false" customHeight="false" outlineLevel="0" collapsed="false">
      <c r="A135" s="26" t="n">
        <f aca="false">A134+1</f>
        <v>134</v>
      </c>
      <c r="B135" s="26" t="n">
        <f aca="true">ROUNDUP(RAND()*6,0)</f>
        <v>2</v>
      </c>
      <c r="C135" s="26" t="n">
        <f aca="true">ROUNDUP(RAND()*6,0)</f>
        <v>5</v>
      </c>
      <c r="D135" s="26" t="n">
        <f aca="false">B135+C135</f>
        <v>7</v>
      </c>
      <c r="E135" s="26" t="n">
        <f aca="false">IF(G$2&gt;=A135,D135,"")</f>
        <v>7</v>
      </c>
      <c r="F135" s="26" t="n">
        <f aca="false">IF(G$2&gt;=A135,B135,"")</f>
        <v>2</v>
      </c>
    </row>
    <row r="136" customFormat="false" ht="12.75" hidden="false" customHeight="false" outlineLevel="0" collapsed="false">
      <c r="A136" s="26" t="n">
        <f aca="false">A135+1</f>
        <v>135</v>
      </c>
      <c r="B136" s="26" t="n">
        <f aca="true">ROUNDUP(RAND()*6,0)</f>
        <v>4</v>
      </c>
      <c r="C136" s="26" t="n">
        <f aca="true">ROUNDUP(RAND()*6,0)</f>
        <v>2</v>
      </c>
      <c r="D136" s="26" t="n">
        <f aca="false">B136+C136</f>
        <v>6</v>
      </c>
      <c r="E136" s="26" t="n">
        <f aca="false">IF(G$2&gt;=A136,D136,"")</f>
        <v>6</v>
      </c>
      <c r="F136" s="26" t="n">
        <f aca="false">IF(G$2&gt;=A136,B136,"")</f>
        <v>4</v>
      </c>
    </row>
    <row r="137" customFormat="false" ht="12.75" hidden="false" customHeight="false" outlineLevel="0" collapsed="false">
      <c r="A137" s="26" t="n">
        <f aca="false">A136+1</f>
        <v>136</v>
      </c>
      <c r="B137" s="26" t="n">
        <f aca="true">ROUNDUP(RAND()*6,0)</f>
        <v>1</v>
      </c>
      <c r="C137" s="26" t="n">
        <f aca="true">ROUNDUP(RAND()*6,0)</f>
        <v>3</v>
      </c>
      <c r="D137" s="26" t="n">
        <f aca="false">B137+C137</f>
        <v>4</v>
      </c>
      <c r="E137" s="26" t="n">
        <f aca="false">IF(G$2&gt;=A137,D137,"")</f>
        <v>4</v>
      </c>
      <c r="F137" s="26" t="n">
        <f aca="false">IF(G$2&gt;=A137,B137,"")</f>
        <v>1</v>
      </c>
    </row>
    <row r="138" customFormat="false" ht="12.75" hidden="false" customHeight="false" outlineLevel="0" collapsed="false">
      <c r="A138" s="26" t="n">
        <f aca="false">A137+1</f>
        <v>137</v>
      </c>
      <c r="B138" s="26" t="n">
        <f aca="true">ROUNDUP(RAND()*6,0)</f>
        <v>6</v>
      </c>
      <c r="C138" s="26" t="n">
        <f aca="true">ROUNDUP(RAND()*6,0)</f>
        <v>3</v>
      </c>
      <c r="D138" s="26" t="n">
        <f aca="false">B138+C138</f>
        <v>9</v>
      </c>
      <c r="E138" s="26" t="n">
        <f aca="false">IF(G$2&gt;=A138,D138,"")</f>
        <v>9</v>
      </c>
      <c r="F138" s="26" t="n">
        <f aca="false">IF(G$2&gt;=A138,B138,"")</f>
        <v>6</v>
      </c>
    </row>
    <row r="139" customFormat="false" ht="12.75" hidden="false" customHeight="false" outlineLevel="0" collapsed="false">
      <c r="A139" s="26" t="n">
        <f aca="false">A138+1</f>
        <v>138</v>
      </c>
      <c r="B139" s="26" t="n">
        <f aca="true">ROUNDUP(RAND()*6,0)</f>
        <v>1</v>
      </c>
      <c r="C139" s="26" t="n">
        <f aca="true">ROUNDUP(RAND()*6,0)</f>
        <v>5</v>
      </c>
      <c r="D139" s="26" t="n">
        <f aca="false">B139+C139</f>
        <v>6</v>
      </c>
      <c r="E139" s="26" t="n">
        <f aca="false">IF(G$2&gt;=A139,D139,"")</f>
        <v>6</v>
      </c>
      <c r="F139" s="26" t="n">
        <f aca="false">IF(G$2&gt;=A139,B139,"")</f>
        <v>1</v>
      </c>
    </row>
    <row r="140" customFormat="false" ht="12.75" hidden="false" customHeight="false" outlineLevel="0" collapsed="false">
      <c r="A140" s="26" t="n">
        <f aca="false">A139+1</f>
        <v>139</v>
      </c>
      <c r="B140" s="26" t="n">
        <f aca="true">ROUNDUP(RAND()*6,0)</f>
        <v>2</v>
      </c>
      <c r="C140" s="26" t="n">
        <f aca="true">ROUNDUP(RAND()*6,0)</f>
        <v>3</v>
      </c>
      <c r="D140" s="26" t="n">
        <f aca="false">B140+C140</f>
        <v>5</v>
      </c>
      <c r="E140" s="26" t="n">
        <f aca="false">IF(G$2&gt;=A140,D140,"")</f>
        <v>5</v>
      </c>
      <c r="F140" s="26" t="n">
        <f aca="false">IF(G$2&gt;=A140,B140,"")</f>
        <v>2</v>
      </c>
    </row>
    <row r="141" customFormat="false" ht="12.75" hidden="false" customHeight="false" outlineLevel="0" collapsed="false">
      <c r="A141" s="26" t="n">
        <f aca="false">A140+1</f>
        <v>140</v>
      </c>
      <c r="B141" s="26" t="n">
        <f aca="true">ROUNDUP(RAND()*6,0)</f>
        <v>4</v>
      </c>
      <c r="C141" s="26" t="n">
        <f aca="true">ROUNDUP(RAND()*6,0)</f>
        <v>3</v>
      </c>
      <c r="D141" s="26" t="n">
        <f aca="false">B141+C141</f>
        <v>7</v>
      </c>
      <c r="E141" s="26" t="n">
        <f aca="false">IF(G$2&gt;=A141,D141,"")</f>
        <v>7</v>
      </c>
      <c r="F141" s="26" t="n">
        <f aca="false">IF(G$2&gt;=A141,B141,"")</f>
        <v>4</v>
      </c>
    </row>
    <row r="142" customFormat="false" ht="12.75" hidden="false" customHeight="false" outlineLevel="0" collapsed="false">
      <c r="A142" s="26" t="n">
        <f aca="false">A141+1</f>
        <v>141</v>
      </c>
      <c r="B142" s="26" t="n">
        <f aca="true">ROUNDUP(RAND()*6,0)</f>
        <v>4</v>
      </c>
      <c r="C142" s="26" t="n">
        <f aca="true">ROUNDUP(RAND()*6,0)</f>
        <v>5</v>
      </c>
      <c r="D142" s="26" t="n">
        <f aca="false">B142+C142</f>
        <v>9</v>
      </c>
      <c r="E142" s="26" t="n">
        <f aca="false">IF(G$2&gt;=A142,D142,"")</f>
        <v>9</v>
      </c>
      <c r="F142" s="26" t="n">
        <f aca="false">IF(G$2&gt;=A142,B142,"")</f>
        <v>4</v>
      </c>
    </row>
    <row r="143" customFormat="false" ht="12.75" hidden="false" customHeight="false" outlineLevel="0" collapsed="false">
      <c r="A143" s="26" t="n">
        <f aca="false">A142+1</f>
        <v>142</v>
      </c>
      <c r="B143" s="26" t="n">
        <f aca="true">ROUNDUP(RAND()*6,0)</f>
        <v>2</v>
      </c>
      <c r="C143" s="26" t="n">
        <f aca="true">ROUNDUP(RAND()*6,0)</f>
        <v>6</v>
      </c>
      <c r="D143" s="26" t="n">
        <f aca="false">B143+C143</f>
        <v>8</v>
      </c>
      <c r="E143" s="26" t="n">
        <f aca="false">IF(G$2&gt;=A143,D143,"")</f>
        <v>8</v>
      </c>
      <c r="F143" s="26" t="n">
        <f aca="false">IF(G$2&gt;=A143,B143,"")</f>
        <v>2</v>
      </c>
    </row>
    <row r="144" customFormat="false" ht="12.75" hidden="false" customHeight="false" outlineLevel="0" collapsed="false">
      <c r="A144" s="26" t="n">
        <f aca="false">A143+1</f>
        <v>143</v>
      </c>
      <c r="B144" s="26" t="n">
        <f aca="true">ROUNDUP(RAND()*6,0)</f>
        <v>6</v>
      </c>
      <c r="C144" s="26" t="n">
        <f aca="true">ROUNDUP(RAND()*6,0)</f>
        <v>6</v>
      </c>
      <c r="D144" s="26" t="n">
        <f aca="false">B144+C144</f>
        <v>12</v>
      </c>
      <c r="E144" s="26" t="n">
        <f aca="false">IF(G$2&gt;=A144,D144,"")</f>
        <v>12</v>
      </c>
      <c r="F144" s="26" t="n">
        <f aca="false">IF(G$2&gt;=A144,B144,"")</f>
        <v>6</v>
      </c>
    </row>
    <row r="145" customFormat="false" ht="12.75" hidden="false" customHeight="false" outlineLevel="0" collapsed="false">
      <c r="A145" s="26" t="n">
        <f aca="false">A144+1</f>
        <v>144</v>
      </c>
      <c r="B145" s="26" t="n">
        <f aca="true">ROUNDUP(RAND()*6,0)</f>
        <v>6</v>
      </c>
      <c r="C145" s="26" t="n">
        <f aca="true">ROUNDUP(RAND()*6,0)</f>
        <v>4</v>
      </c>
      <c r="D145" s="26" t="n">
        <f aca="false">B145+C145</f>
        <v>10</v>
      </c>
      <c r="E145" s="26" t="n">
        <f aca="false">IF(G$2&gt;=A145,D145,"")</f>
        <v>10</v>
      </c>
      <c r="F145" s="26" t="n">
        <f aca="false">IF(G$2&gt;=A145,B145,"")</f>
        <v>6</v>
      </c>
    </row>
    <row r="146" customFormat="false" ht="12.75" hidden="false" customHeight="false" outlineLevel="0" collapsed="false">
      <c r="A146" s="26" t="n">
        <f aca="false">A145+1</f>
        <v>145</v>
      </c>
      <c r="B146" s="26" t="n">
        <f aca="true">ROUNDUP(RAND()*6,0)</f>
        <v>5</v>
      </c>
      <c r="C146" s="26" t="n">
        <f aca="true">ROUNDUP(RAND()*6,0)</f>
        <v>4</v>
      </c>
      <c r="D146" s="26" t="n">
        <f aca="false">B146+C146</f>
        <v>9</v>
      </c>
      <c r="E146" s="26" t="n">
        <f aca="false">IF(G$2&gt;=A146,D146,"")</f>
        <v>9</v>
      </c>
      <c r="F146" s="26" t="n">
        <f aca="false">IF(G$2&gt;=A146,B146,"")</f>
        <v>5</v>
      </c>
    </row>
    <row r="147" customFormat="false" ht="12.75" hidden="false" customHeight="false" outlineLevel="0" collapsed="false">
      <c r="A147" s="26" t="n">
        <f aca="false">A146+1</f>
        <v>146</v>
      </c>
      <c r="B147" s="26" t="n">
        <f aca="true">ROUNDUP(RAND()*6,0)</f>
        <v>6</v>
      </c>
      <c r="C147" s="26" t="n">
        <f aca="true">ROUNDUP(RAND()*6,0)</f>
        <v>4</v>
      </c>
      <c r="D147" s="26" t="n">
        <f aca="false">B147+C147</f>
        <v>10</v>
      </c>
      <c r="E147" s="26" t="n">
        <f aca="false">IF(G$2&gt;=A147,D147,"")</f>
        <v>10</v>
      </c>
      <c r="F147" s="26" t="n">
        <f aca="false">IF(G$2&gt;=A147,B147,"")</f>
        <v>6</v>
      </c>
    </row>
    <row r="148" customFormat="false" ht="12.75" hidden="false" customHeight="false" outlineLevel="0" collapsed="false">
      <c r="A148" s="26" t="n">
        <f aca="false">A147+1</f>
        <v>147</v>
      </c>
      <c r="B148" s="26" t="n">
        <f aca="true">ROUNDUP(RAND()*6,0)</f>
        <v>3</v>
      </c>
      <c r="C148" s="26" t="n">
        <f aca="true">ROUNDUP(RAND()*6,0)</f>
        <v>4</v>
      </c>
      <c r="D148" s="26" t="n">
        <f aca="false">B148+C148</f>
        <v>7</v>
      </c>
      <c r="E148" s="26" t="n">
        <f aca="false">IF(G$2&gt;=A148,D148,"")</f>
        <v>7</v>
      </c>
      <c r="F148" s="26" t="n">
        <f aca="false">IF(G$2&gt;=A148,B148,"")</f>
        <v>3</v>
      </c>
    </row>
    <row r="149" customFormat="false" ht="12.75" hidden="false" customHeight="false" outlineLevel="0" collapsed="false">
      <c r="A149" s="26" t="n">
        <f aca="false">A148+1</f>
        <v>148</v>
      </c>
      <c r="B149" s="26" t="n">
        <f aca="true">ROUNDUP(RAND()*6,0)</f>
        <v>3</v>
      </c>
      <c r="C149" s="26" t="n">
        <f aca="true">ROUNDUP(RAND()*6,0)</f>
        <v>5</v>
      </c>
      <c r="D149" s="26" t="n">
        <f aca="false">B149+C149</f>
        <v>8</v>
      </c>
      <c r="E149" s="26" t="n">
        <f aca="false">IF(G$2&gt;=A149,D149,"")</f>
        <v>8</v>
      </c>
      <c r="F149" s="26" t="n">
        <f aca="false">IF(G$2&gt;=A149,B149,"")</f>
        <v>3</v>
      </c>
    </row>
    <row r="150" customFormat="false" ht="12.75" hidden="false" customHeight="false" outlineLevel="0" collapsed="false">
      <c r="A150" s="26" t="n">
        <f aca="false">A149+1</f>
        <v>149</v>
      </c>
      <c r="B150" s="26" t="n">
        <f aca="true">ROUNDUP(RAND()*6,0)</f>
        <v>4</v>
      </c>
      <c r="C150" s="26" t="n">
        <f aca="true">ROUNDUP(RAND()*6,0)</f>
        <v>2</v>
      </c>
      <c r="D150" s="26" t="n">
        <f aca="false">B150+C150</f>
        <v>6</v>
      </c>
      <c r="E150" s="26" t="n">
        <f aca="false">IF(G$2&gt;=A150,D150,"")</f>
        <v>6</v>
      </c>
      <c r="F150" s="26" t="n">
        <f aca="false">IF(G$2&gt;=A150,B150,"")</f>
        <v>4</v>
      </c>
    </row>
    <row r="151" customFormat="false" ht="12.75" hidden="false" customHeight="false" outlineLevel="0" collapsed="false">
      <c r="A151" s="26" t="n">
        <f aca="false">A150+1</f>
        <v>150</v>
      </c>
      <c r="B151" s="26" t="n">
        <f aca="true">ROUNDUP(RAND()*6,0)</f>
        <v>4</v>
      </c>
      <c r="C151" s="26" t="n">
        <f aca="true">ROUNDUP(RAND()*6,0)</f>
        <v>4</v>
      </c>
      <c r="D151" s="26" t="n">
        <f aca="false">B151+C151</f>
        <v>8</v>
      </c>
      <c r="E151" s="26" t="n">
        <f aca="false">IF(G$2&gt;=A151,D151,"")</f>
        <v>8</v>
      </c>
      <c r="F151" s="26" t="n">
        <f aca="false">IF(G$2&gt;=A151,B151,"")</f>
        <v>4</v>
      </c>
    </row>
    <row r="152" customFormat="false" ht="12.75" hidden="false" customHeight="false" outlineLevel="0" collapsed="false">
      <c r="A152" s="26" t="n">
        <f aca="false">A151+1</f>
        <v>151</v>
      </c>
      <c r="B152" s="26" t="n">
        <f aca="true">ROUNDUP(RAND()*6,0)</f>
        <v>3</v>
      </c>
      <c r="C152" s="26" t="n">
        <f aca="true">ROUNDUP(RAND()*6,0)</f>
        <v>4</v>
      </c>
      <c r="D152" s="26" t="n">
        <f aca="false">B152+C152</f>
        <v>7</v>
      </c>
      <c r="E152" s="26" t="n">
        <f aca="false">IF(G$2&gt;=A152,D152,"")</f>
        <v>7</v>
      </c>
      <c r="F152" s="26" t="n">
        <f aca="false">IF(G$2&gt;=A152,B152,"")</f>
        <v>3</v>
      </c>
    </row>
    <row r="153" customFormat="false" ht="12.75" hidden="false" customHeight="false" outlineLevel="0" collapsed="false">
      <c r="A153" s="26" t="n">
        <f aca="false">A152+1</f>
        <v>152</v>
      </c>
      <c r="B153" s="26" t="n">
        <f aca="true">ROUNDUP(RAND()*6,0)</f>
        <v>1</v>
      </c>
      <c r="C153" s="26" t="n">
        <f aca="true">ROUNDUP(RAND()*6,0)</f>
        <v>6</v>
      </c>
      <c r="D153" s="26" t="n">
        <f aca="false">B153+C153</f>
        <v>7</v>
      </c>
      <c r="E153" s="26" t="n">
        <f aca="false">IF(G$2&gt;=A153,D153,"")</f>
        <v>7</v>
      </c>
      <c r="F153" s="26" t="n">
        <f aca="false">IF(G$2&gt;=A153,B153,"")</f>
        <v>1</v>
      </c>
    </row>
    <row r="154" customFormat="false" ht="12.75" hidden="false" customHeight="false" outlineLevel="0" collapsed="false">
      <c r="A154" s="26" t="n">
        <f aca="false">A153+1</f>
        <v>153</v>
      </c>
      <c r="B154" s="26" t="n">
        <f aca="true">ROUNDUP(RAND()*6,0)</f>
        <v>1</v>
      </c>
      <c r="C154" s="26" t="n">
        <f aca="true">ROUNDUP(RAND()*6,0)</f>
        <v>5</v>
      </c>
      <c r="D154" s="26" t="n">
        <f aca="false">B154+C154</f>
        <v>6</v>
      </c>
      <c r="E154" s="26" t="n">
        <f aca="false">IF(G$2&gt;=A154,D154,"")</f>
        <v>6</v>
      </c>
      <c r="F154" s="26" t="n">
        <f aca="false">IF(G$2&gt;=A154,B154,"")</f>
        <v>1</v>
      </c>
    </row>
    <row r="155" customFormat="false" ht="12.75" hidden="false" customHeight="false" outlineLevel="0" collapsed="false">
      <c r="A155" s="26" t="n">
        <f aca="false">A154+1</f>
        <v>154</v>
      </c>
      <c r="B155" s="26" t="n">
        <f aca="true">ROUNDUP(RAND()*6,0)</f>
        <v>1</v>
      </c>
      <c r="C155" s="26" t="n">
        <f aca="true">ROUNDUP(RAND()*6,0)</f>
        <v>3</v>
      </c>
      <c r="D155" s="26" t="n">
        <f aca="false">B155+C155</f>
        <v>4</v>
      </c>
      <c r="E155" s="26" t="n">
        <f aca="false">IF(G$2&gt;=A155,D155,"")</f>
        <v>4</v>
      </c>
      <c r="F155" s="26" t="n">
        <f aca="false">IF(G$2&gt;=A155,B155,"")</f>
        <v>1</v>
      </c>
    </row>
    <row r="156" customFormat="false" ht="12.75" hidden="false" customHeight="false" outlineLevel="0" collapsed="false">
      <c r="A156" s="26" t="n">
        <f aca="false">A155+1</f>
        <v>155</v>
      </c>
      <c r="B156" s="26" t="n">
        <f aca="true">ROUNDUP(RAND()*6,0)</f>
        <v>2</v>
      </c>
      <c r="C156" s="26" t="n">
        <f aca="true">ROUNDUP(RAND()*6,0)</f>
        <v>5</v>
      </c>
      <c r="D156" s="26" t="n">
        <f aca="false">B156+C156</f>
        <v>7</v>
      </c>
      <c r="E156" s="26" t="n">
        <f aca="false">IF(G$2&gt;=A156,D156,"")</f>
        <v>7</v>
      </c>
      <c r="F156" s="26" t="n">
        <f aca="false">IF(G$2&gt;=A156,B156,"")</f>
        <v>2</v>
      </c>
    </row>
    <row r="157" customFormat="false" ht="12.75" hidden="false" customHeight="false" outlineLevel="0" collapsed="false">
      <c r="A157" s="26" t="n">
        <f aca="false">A156+1</f>
        <v>156</v>
      </c>
      <c r="B157" s="26" t="n">
        <f aca="true">ROUNDUP(RAND()*6,0)</f>
        <v>1</v>
      </c>
      <c r="C157" s="26" t="n">
        <f aca="true">ROUNDUP(RAND()*6,0)</f>
        <v>6</v>
      </c>
      <c r="D157" s="26" t="n">
        <f aca="false">B157+C157</f>
        <v>7</v>
      </c>
      <c r="E157" s="26" t="n">
        <f aca="false">IF(G$2&gt;=A157,D157,"")</f>
        <v>7</v>
      </c>
      <c r="F157" s="26" t="n">
        <f aca="false">IF(G$2&gt;=A157,B157,"")</f>
        <v>1</v>
      </c>
    </row>
    <row r="158" customFormat="false" ht="12.75" hidden="false" customHeight="false" outlineLevel="0" collapsed="false">
      <c r="A158" s="26" t="n">
        <f aca="false">A157+1</f>
        <v>157</v>
      </c>
      <c r="B158" s="26" t="n">
        <f aca="true">ROUNDUP(RAND()*6,0)</f>
        <v>2</v>
      </c>
      <c r="C158" s="26" t="n">
        <f aca="true">ROUNDUP(RAND()*6,0)</f>
        <v>5</v>
      </c>
      <c r="D158" s="26" t="n">
        <f aca="false">B158+C158</f>
        <v>7</v>
      </c>
      <c r="E158" s="26" t="n">
        <f aca="false">IF(G$2&gt;=A158,D158,"")</f>
        <v>7</v>
      </c>
      <c r="F158" s="26" t="n">
        <f aca="false">IF(G$2&gt;=A158,B158,"")</f>
        <v>2</v>
      </c>
    </row>
    <row r="159" customFormat="false" ht="12.75" hidden="false" customHeight="false" outlineLevel="0" collapsed="false">
      <c r="A159" s="26" t="n">
        <f aca="false">A158+1</f>
        <v>158</v>
      </c>
      <c r="B159" s="26" t="n">
        <f aca="true">ROUNDUP(RAND()*6,0)</f>
        <v>5</v>
      </c>
      <c r="C159" s="26" t="n">
        <f aca="true">ROUNDUP(RAND()*6,0)</f>
        <v>1</v>
      </c>
      <c r="D159" s="26" t="n">
        <f aca="false">B159+C159</f>
        <v>6</v>
      </c>
      <c r="E159" s="26" t="n">
        <f aca="false">IF(G$2&gt;=A159,D159,"")</f>
        <v>6</v>
      </c>
      <c r="F159" s="26" t="n">
        <f aca="false">IF(G$2&gt;=A159,B159,"")</f>
        <v>5</v>
      </c>
    </row>
    <row r="160" customFormat="false" ht="12.75" hidden="false" customHeight="false" outlineLevel="0" collapsed="false">
      <c r="A160" s="26" t="n">
        <f aca="false">A159+1</f>
        <v>159</v>
      </c>
      <c r="B160" s="26" t="n">
        <f aca="true">ROUNDUP(RAND()*6,0)</f>
        <v>2</v>
      </c>
      <c r="C160" s="26" t="n">
        <f aca="true">ROUNDUP(RAND()*6,0)</f>
        <v>5</v>
      </c>
      <c r="D160" s="26" t="n">
        <f aca="false">B160+C160</f>
        <v>7</v>
      </c>
      <c r="E160" s="26" t="n">
        <f aca="false">IF(G$2&gt;=A160,D160,"")</f>
        <v>7</v>
      </c>
      <c r="F160" s="26" t="n">
        <f aca="false">IF(G$2&gt;=A160,B160,"")</f>
        <v>2</v>
      </c>
    </row>
    <row r="161" customFormat="false" ht="12.75" hidden="false" customHeight="false" outlineLevel="0" collapsed="false">
      <c r="A161" s="26" t="n">
        <f aca="false">A160+1</f>
        <v>160</v>
      </c>
      <c r="B161" s="26" t="n">
        <f aca="true">ROUNDUP(RAND()*6,0)</f>
        <v>3</v>
      </c>
      <c r="C161" s="26" t="n">
        <f aca="true">ROUNDUP(RAND()*6,0)</f>
        <v>1</v>
      </c>
      <c r="D161" s="26" t="n">
        <f aca="false">B161+C161</f>
        <v>4</v>
      </c>
      <c r="E161" s="26" t="n">
        <f aca="false">IF(G$2&gt;=A161,D161,"")</f>
        <v>4</v>
      </c>
      <c r="F161" s="26" t="n">
        <f aca="false">IF(G$2&gt;=A161,B161,"")</f>
        <v>3</v>
      </c>
    </row>
    <row r="162" customFormat="false" ht="12.75" hidden="false" customHeight="false" outlineLevel="0" collapsed="false">
      <c r="A162" s="26" t="n">
        <f aca="false">A161+1</f>
        <v>161</v>
      </c>
      <c r="B162" s="26" t="n">
        <f aca="true">ROUNDUP(RAND()*6,0)</f>
        <v>4</v>
      </c>
      <c r="C162" s="26" t="n">
        <f aca="true">ROUNDUP(RAND()*6,0)</f>
        <v>3</v>
      </c>
      <c r="D162" s="26" t="n">
        <f aca="false">B162+C162</f>
        <v>7</v>
      </c>
      <c r="E162" s="26" t="n">
        <f aca="false">IF(G$2&gt;=A162,D162,"")</f>
        <v>7</v>
      </c>
      <c r="F162" s="26" t="n">
        <f aca="false">IF(G$2&gt;=A162,B162,"")</f>
        <v>4</v>
      </c>
    </row>
    <row r="163" customFormat="false" ht="12.75" hidden="false" customHeight="false" outlineLevel="0" collapsed="false">
      <c r="A163" s="26" t="n">
        <f aca="false">A162+1</f>
        <v>162</v>
      </c>
      <c r="B163" s="26" t="n">
        <f aca="true">ROUNDUP(RAND()*6,0)</f>
        <v>6</v>
      </c>
      <c r="C163" s="26" t="n">
        <f aca="true">ROUNDUP(RAND()*6,0)</f>
        <v>3</v>
      </c>
      <c r="D163" s="26" t="n">
        <f aca="false">B163+C163</f>
        <v>9</v>
      </c>
      <c r="E163" s="26" t="n">
        <f aca="false">IF(G$2&gt;=A163,D163,"")</f>
        <v>9</v>
      </c>
      <c r="F163" s="26" t="n">
        <f aca="false">IF(G$2&gt;=A163,B163,"")</f>
        <v>6</v>
      </c>
    </row>
    <row r="164" customFormat="false" ht="12.75" hidden="false" customHeight="false" outlineLevel="0" collapsed="false">
      <c r="A164" s="26" t="n">
        <f aca="false">A163+1</f>
        <v>163</v>
      </c>
      <c r="B164" s="26" t="n">
        <f aca="true">ROUNDUP(RAND()*6,0)</f>
        <v>5</v>
      </c>
      <c r="C164" s="26" t="n">
        <f aca="true">ROUNDUP(RAND()*6,0)</f>
        <v>2</v>
      </c>
      <c r="D164" s="26" t="n">
        <f aca="false">B164+C164</f>
        <v>7</v>
      </c>
      <c r="E164" s="26" t="n">
        <f aca="false">IF(G$2&gt;=A164,D164,"")</f>
        <v>7</v>
      </c>
      <c r="F164" s="26" t="n">
        <f aca="false">IF(G$2&gt;=A164,B164,"")</f>
        <v>5</v>
      </c>
    </row>
    <row r="165" customFormat="false" ht="12.75" hidden="false" customHeight="false" outlineLevel="0" collapsed="false">
      <c r="A165" s="26" t="n">
        <f aca="false">A164+1</f>
        <v>164</v>
      </c>
      <c r="B165" s="26" t="n">
        <f aca="true">ROUNDUP(RAND()*6,0)</f>
        <v>1</v>
      </c>
      <c r="C165" s="26" t="n">
        <f aca="true">ROUNDUP(RAND()*6,0)</f>
        <v>3</v>
      </c>
      <c r="D165" s="26" t="n">
        <f aca="false">B165+C165</f>
        <v>4</v>
      </c>
      <c r="E165" s="26" t="n">
        <f aca="false">IF(G$2&gt;=A165,D165,"")</f>
        <v>4</v>
      </c>
      <c r="F165" s="26" t="n">
        <f aca="false">IF(G$2&gt;=A165,B165,"")</f>
        <v>1</v>
      </c>
    </row>
    <row r="166" customFormat="false" ht="12.75" hidden="false" customHeight="false" outlineLevel="0" collapsed="false">
      <c r="A166" s="26" t="n">
        <f aca="false">A165+1</f>
        <v>165</v>
      </c>
      <c r="B166" s="26" t="n">
        <f aca="true">ROUNDUP(RAND()*6,0)</f>
        <v>2</v>
      </c>
      <c r="C166" s="26" t="n">
        <f aca="true">ROUNDUP(RAND()*6,0)</f>
        <v>3</v>
      </c>
      <c r="D166" s="26" t="n">
        <f aca="false">B166+C166</f>
        <v>5</v>
      </c>
      <c r="E166" s="26" t="n">
        <f aca="false">IF(G$2&gt;=A166,D166,"")</f>
        <v>5</v>
      </c>
      <c r="F166" s="26" t="n">
        <f aca="false">IF(G$2&gt;=A166,B166,"")</f>
        <v>2</v>
      </c>
    </row>
    <row r="167" customFormat="false" ht="12.75" hidden="false" customHeight="false" outlineLevel="0" collapsed="false">
      <c r="A167" s="26" t="n">
        <f aca="false">A166+1</f>
        <v>166</v>
      </c>
      <c r="B167" s="26" t="n">
        <f aca="true">ROUNDUP(RAND()*6,0)</f>
        <v>4</v>
      </c>
      <c r="C167" s="26" t="n">
        <f aca="true">ROUNDUP(RAND()*6,0)</f>
        <v>3</v>
      </c>
      <c r="D167" s="26" t="n">
        <f aca="false">B167+C167</f>
        <v>7</v>
      </c>
      <c r="E167" s="26" t="n">
        <f aca="false">IF(G$2&gt;=A167,D167,"")</f>
        <v>7</v>
      </c>
      <c r="F167" s="26" t="n">
        <f aca="false">IF(G$2&gt;=A167,B167,"")</f>
        <v>4</v>
      </c>
    </row>
    <row r="168" customFormat="false" ht="12.75" hidden="false" customHeight="false" outlineLevel="0" collapsed="false">
      <c r="A168" s="26" t="n">
        <f aca="false">A167+1</f>
        <v>167</v>
      </c>
      <c r="B168" s="26" t="n">
        <f aca="true">ROUNDUP(RAND()*6,0)</f>
        <v>1</v>
      </c>
      <c r="C168" s="26" t="n">
        <f aca="true">ROUNDUP(RAND()*6,0)</f>
        <v>5</v>
      </c>
      <c r="D168" s="26" t="n">
        <f aca="false">B168+C168</f>
        <v>6</v>
      </c>
      <c r="E168" s="26" t="n">
        <f aca="false">IF(G$2&gt;=A168,D168,"")</f>
        <v>6</v>
      </c>
      <c r="F168" s="26" t="n">
        <f aca="false">IF(G$2&gt;=A168,B168,"")</f>
        <v>1</v>
      </c>
    </row>
    <row r="169" customFormat="false" ht="12.75" hidden="false" customHeight="false" outlineLevel="0" collapsed="false">
      <c r="A169" s="26" t="n">
        <f aca="false">A168+1</f>
        <v>168</v>
      </c>
      <c r="B169" s="26" t="n">
        <f aca="true">ROUNDUP(RAND()*6,0)</f>
        <v>2</v>
      </c>
      <c r="C169" s="26" t="n">
        <f aca="true">ROUNDUP(RAND()*6,0)</f>
        <v>6</v>
      </c>
      <c r="D169" s="26" t="n">
        <f aca="false">B169+C169</f>
        <v>8</v>
      </c>
      <c r="E169" s="26" t="n">
        <f aca="false">IF(G$2&gt;=A169,D169,"")</f>
        <v>8</v>
      </c>
      <c r="F169" s="26" t="n">
        <f aca="false">IF(G$2&gt;=A169,B169,"")</f>
        <v>2</v>
      </c>
    </row>
    <row r="170" customFormat="false" ht="12.75" hidden="false" customHeight="false" outlineLevel="0" collapsed="false">
      <c r="A170" s="26" t="n">
        <f aca="false">A169+1</f>
        <v>169</v>
      </c>
      <c r="B170" s="26" t="n">
        <f aca="true">ROUNDUP(RAND()*6,0)</f>
        <v>3</v>
      </c>
      <c r="C170" s="26" t="n">
        <f aca="true">ROUNDUP(RAND()*6,0)</f>
        <v>4</v>
      </c>
      <c r="D170" s="26" t="n">
        <f aca="false">B170+C170</f>
        <v>7</v>
      </c>
      <c r="E170" s="26" t="n">
        <f aca="false">IF(G$2&gt;=A170,D170,"")</f>
        <v>7</v>
      </c>
      <c r="F170" s="26" t="n">
        <f aca="false">IF(G$2&gt;=A170,B170,"")</f>
        <v>3</v>
      </c>
    </row>
    <row r="171" customFormat="false" ht="12.75" hidden="false" customHeight="false" outlineLevel="0" collapsed="false">
      <c r="A171" s="26" t="n">
        <f aca="false">A170+1</f>
        <v>170</v>
      </c>
      <c r="B171" s="26" t="n">
        <f aca="true">ROUNDUP(RAND()*6,0)</f>
        <v>5</v>
      </c>
      <c r="C171" s="26" t="n">
        <f aca="true">ROUNDUP(RAND()*6,0)</f>
        <v>5</v>
      </c>
      <c r="D171" s="26" t="n">
        <f aca="false">B171+C171</f>
        <v>10</v>
      </c>
      <c r="E171" s="26" t="n">
        <f aca="false">IF(G$2&gt;=A171,D171,"")</f>
        <v>10</v>
      </c>
      <c r="F171" s="26" t="n">
        <f aca="false">IF(G$2&gt;=A171,B171,"")</f>
        <v>5</v>
      </c>
    </row>
    <row r="172" customFormat="false" ht="12.75" hidden="false" customHeight="false" outlineLevel="0" collapsed="false">
      <c r="A172" s="26" t="n">
        <f aca="false">A171+1</f>
        <v>171</v>
      </c>
      <c r="B172" s="26" t="n">
        <f aca="true">ROUNDUP(RAND()*6,0)</f>
        <v>4</v>
      </c>
      <c r="C172" s="26" t="n">
        <f aca="true">ROUNDUP(RAND()*6,0)</f>
        <v>6</v>
      </c>
      <c r="D172" s="26" t="n">
        <f aca="false">B172+C172</f>
        <v>10</v>
      </c>
      <c r="E172" s="26" t="n">
        <f aca="false">IF(G$2&gt;=A172,D172,"")</f>
        <v>10</v>
      </c>
      <c r="F172" s="26" t="n">
        <f aca="false">IF(G$2&gt;=A172,B172,"")</f>
        <v>4</v>
      </c>
    </row>
    <row r="173" customFormat="false" ht="12.75" hidden="false" customHeight="false" outlineLevel="0" collapsed="false">
      <c r="A173" s="26" t="n">
        <f aca="false">A172+1</f>
        <v>172</v>
      </c>
      <c r="B173" s="26" t="n">
        <f aca="true">ROUNDUP(RAND()*6,0)</f>
        <v>3</v>
      </c>
      <c r="C173" s="26" t="n">
        <f aca="true">ROUNDUP(RAND()*6,0)</f>
        <v>1</v>
      </c>
      <c r="D173" s="26" t="n">
        <f aca="false">B173+C173</f>
        <v>4</v>
      </c>
      <c r="E173" s="26" t="n">
        <f aca="false">IF(G$2&gt;=A173,D173,"")</f>
        <v>4</v>
      </c>
      <c r="F173" s="26" t="n">
        <f aca="false">IF(G$2&gt;=A173,B173,"")</f>
        <v>3</v>
      </c>
    </row>
    <row r="174" customFormat="false" ht="12.75" hidden="false" customHeight="false" outlineLevel="0" collapsed="false">
      <c r="A174" s="26" t="n">
        <f aca="false">A173+1</f>
        <v>173</v>
      </c>
      <c r="B174" s="26" t="n">
        <f aca="true">ROUNDUP(RAND()*6,0)</f>
        <v>1</v>
      </c>
      <c r="C174" s="26" t="n">
        <f aca="true">ROUNDUP(RAND()*6,0)</f>
        <v>4</v>
      </c>
      <c r="D174" s="26" t="n">
        <f aca="false">B174+C174</f>
        <v>5</v>
      </c>
      <c r="E174" s="26" t="n">
        <f aca="false">IF(G$2&gt;=A174,D174,"")</f>
        <v>5</v>
      </c>
      <c r="F174" s="26" t="n">
        <f aca="false">IF(G$2&gt;=A174,B174,"")</f>
        <v>1</v>
      </c>
    </row>
    <row r="175" customFormat="false" ht="12.75" hidden="false" customHeight="false" outlineLevel="0" collapsed="false">
      <c r="A175" s="26" t="n">
        <f aca="false">A174+1</f>
        <v>174</v>
      </c>
      <c r="B175" s="26" t="n">
        <f aca="true">ROUNDUP(RAND()*6,0)</f>
        <v>4</v>
      </c>
      <c r="C175" s="26" t="n">
        <f aca="true">ROUNDUP(RAND()*6,0)</f>
        <v>4</v>
      </c>
      <c r="D175" s="26" t="n">
        <f aca="false">B175+C175</f>
        <v>8</v>
      </c>
      <c r="E175" s="26" t="n">
        <f aca="false">IF(G$2&gt;=A175,D175,"")</f>
        <v>8</v>
      </c>
      <c r="F175" s="26" t="n">
        <f aca="false">IF(G$2&gt;=A175,B175,"")</f>
        <v>4</v>
      </c>
    </row>
    <row r="176" customFormat="false" ht="12.75" hidden="false" customHeight="false" outlineLevel="0" collapsed="false">
      <c r="A176" s="26" t="n">
        <f aca="false">A175+1</f>
        <v>175</v>
      </c>
      <c r="B176" s="26" t="n">
        <f aca="true">ROUNDUP(RAND()*6,0)</f>
        <v>4</v>
      </c>
      <c r="C176" s="26" t="n">
        <f aca="true">ROUNDUP(RAND()*6,0)</f>
        <v>1</v>
      </c>
      <c r="D176" s="26" t="n">
        <f aca="false">B176+C176</f>
        <v>5</v>
      </c>
      <c r="E176" s="26" t="n">
        <f aca="false">IF(G$2&gt;=A176,D176,"")</f>
        <v>5</v>
      </c>
      <c r="F176" s="26" t="n">
        <f aca="false">IF(G$2&gt;=A176,B176,"")</f>
        <v>4</v>
      </c>
    </row>
    <row r="177" customFormat="false" ht="12.75" hidden="false" customHeight="false" outlineLevel="0" collapsed="false">
      <c r="A177" s="26" t="n">
        <f aca="false">A176+1</f>
        <v>176</v>
      </c>
      <c r="B177" s="26" t="n">
        <f aca="true">ROUNDUP(RAND()*6,0)</f>
        <v>5</v>
      </c>
      <c r="C177" s="26" t="n">
        <f aca="true">ROUNDUP(RAND()*6,0)</f>
        <v>5</v>
      </c>
      <c r="D177" s="26" t="n">
        <f aca="false">B177+C177</f>
        <v>10</v>
      </c>
      <c r="E177" s="26" t="n">
        <f aca="false">IF(G$2&gt;=A177,D177,"")</f>
        <v>10</v>
      </c>
      <c r="F177" s="26" t="n">
        <f aca="false">IF(G$2&gt;=A177,B177,"")</f>
        <v>5</v>
      </c>
    </row>
    <row r="178" customFormat="false" ht="12.75" hidden="false" customHeight="false" outlineLevel="0" collapsed="false">
      <c r="A178" s="26" t="n">
        <f aca="false">A177+1</f>
        <v>177</v>
      </c>
      <c r="B178" s="26" t="n">
        <f aca="true">ROUNDUP(RAND()*6,0)</f>
        <v>4</v>
      </c>
      <c r="C178" s="26" t="n">
        <f aca="true">ROUNDUP(RAND()*6,0)</f>
        <v>5</v>
      </c>
      <c r="D178" s="26" t="n">
        <f aca="false">B178+C178</f>
        <v>9</v>
      </c>
      <c r="E178" s="26" t="n">
        <f aca="false">IF(G$2&gt;=A178,D178,"")</f>
        <v>9</v>
      </c>
      <c r="F178" s="26" t="n">
        <f aca="false">IF(G$2&gt;=A178,B178,"")</f>
        <v>4</v>
      </c>
    </row>
    <row r="179" customFormat="false" ht="12.75" hidden="false" customHeight="false" outlineLevel="0" collapsed="false">
      <c r="A179" s="26" t="n">
        <f aca="false">A178+1</f>
        <v>178</v>
      </c>
      <c r="B179" s="26" t="n">
        <f aca="true">ROUNDUP(RAND()*6,0)</f>
        <v>5</v>
      </c>
      <c r="C179" s="26" t="n">
        <f aca="true">ROUNDUP(RAND()*6,0)</f>
        <v>2</v>
      </c>
      <c r="D179" s="26" t="n">
        <f aca="false">B179+C179</f>
        <v>7</v>
      </c>
      <c r="E179" s="26" t="n">
        <f aca="false">IF(G$2&gt;=A179,D179,"")</f>
        <v>7</v>
      </c>
      <c r="F179" s="26" t="n">
        <f aca="false">IF(G$2&gt;=A179,B179,"")</f>
        <v>5</v>
      </c>
    </row>
    <row r="180" customFormat="false" ht="12.75" hidden="false" customHeight="false" outlineLevel="0" collapsed="false">
      <c r="A180" s="26" t="n">
        <f aca="false">A179+1</f>
        <v>179</v>
      </c>
      <c r="B180" s="26" t="n">
        <f aca="true">ROUNDUP(RAND()*6,0)</f>
        <v>2</v>
      </c>
      <c r="C180" s="26" t="n">
        <f aca="true">ROUNDUP(RAND()*6,0)</f>
        <v>3</v>
      </c>
      <c r="D180" s="26" t="n">
        <f aca="false">B180+C180</f>
        <v>5</v>
      </c>
      <c r="E180" s="26" t="n">
        <f aca="false">IF(G$2&gt;=A180,D180,"")</f>
        <v>5</v>
      </c>
      <c r="F180" s="26" t="n">
        <f aca="false">IF(G$2&gt;=A180,B180,"")</f>
        <v>2</v>
      </c>
    </row>
    <row r="181" customFormat="false" ht="12.75" hidden="false" customHeight="false" outlineLevel="0" collapsed="false">
      <c r="A181" s="26" t="n">
        <f aca="false">A180+1</f>
        <v>180</v>
      </c>
      <c r="B181" s="26" t="n">
        <f aca="true">ROUNDUP(RAND()*6,0)</f>
        <v>5</v>
      </c>
      <c r="C181" s="26" t="n">
        <f aca="true">ROUNDUP(RAND()*6,0)</f>
        <v>5</v>
      </c>
      <c r="D181" s="26" t="n">
        <f aca="false">B181+C181</f>
        <v>10</v>
      </c>
      <c r="E181" s="26" t="n">
        <f aca="false">IF(G$2&gt;=A181,D181,"")</f>
        <v>10</v>
      </c>
      <c r="F181" s="26" t="n">
        <f aca="false">IF(G$2&gt;=A181,B181,"")</f>
        <v>5</v>
      </c>
    </row>
    <row r="182" customFormat="false" ht="12.75" hidden="false" customHeight="false" outlineLevel="0" collapsed="false">
      <c r="A182" s="26" t="n">
        <f aca="false">A181+1</f>
        <v>181</v>
      </c>
      <c r="B182" s="26" t="n">
        <f aca="true">ROUNDUP(RAND()*6,0)</f>
        <v>5</v>
      </c>
      <c r="C182" s="26" t="n">
        <f aca="true">ROUNDUP(RAND()*6,0)</f>
        <v>1</v>
      </c>
      <c r="D182" s="26" t="n">
        <f aca="false">B182+C182</f>
        <v>6</v>
      </c>
      <c r="E182" s="26" t="n">
        <f aca="false">IF(G$2&gt;=A182,D182,"")</f>
        <v>6</v>
      </c>
      <c r="F182" s="26" t="n">
        <f aca="false">IF(G$2&gt;=A182,B182,"")</f>
        <v>5</v>
      </c>
    </row>
    <row r="183" customFormat="false" ht="12.75" hidden="false" customHeight="false" outlineLevel="0" collapsed="false">
      <c r="A183" s="26" t="n">
        <f aca="false">A182+1</f>
        <v>182</v>
      </c>
      <c r="B183" s="26" t="n">
        <f aca="true">ROUNDUP(RAND()*6,0)</f>
        <v>3</v>
      </c>
      <c r="C183" s="26" t="n">
        <f aca="true">ROUNDUP(RAND()*6,0)</f>
        <v>2</v>
      </c>
      <c r="D183" s="26" t="n">
        <f aca="false">B183+C183</f>
        <v>5</v>
      </c>
      <c r="E183" s="26" t="n">
        <f aca="false">IF(G$2&gt;=A183,D183,"")</f>
        <v>5</v>
      </c>
      <c r="F183" s="26" t="n">
        <f aca="false">IF(G$2&gt;=A183,B183,"")</f>
        <v>3</v>
      </c>
    </row>
    <row r="184" customFormat="false" ht="12.75" hidden="false" customHeight="false" outlineLevel="0" collapsed="false">
      <c r="A184" s="26" t="n">
        <f aca="false">A183+1</f>
        <v>183</v>
      </c>
      <c r="B184" s="26" t="n">
        <f aca="true">ROUNDUP(RAND()*6,0)</f>
        <v>1</v>
      </c>
      <c r="C184" s="26" t="n">
        <f aca="true">ROUNDUP(RAND()*6,0)</f>
        <v>3</v>
      </c>
      <c r="D184" s="26" t="n">
        <f aca="false">B184+C184</f>
        <v>4</v>
      </c>
      <c r="E184" s="26" t="n">
        <f aca="false">IF(G$2&gt;=A184,D184,"")</f>
        <v>4</v>
      </c>
      <c r="F184" s="26" t="n">
        <f aca="false">IF(G$2&gt;=A184,B184,"")</f>
        <v>1</v>
      </c>
    </row>
    <row r="185" customFormat="false" ht="12.75" hidden="false" customHeight="false" outlineLevel="0" collapsed="false">
      <c r="A185" s="26" t="n">
        <f aca="false">A184+1</f>
        <v>184</v>
      </c>
      <c r="B185" s="26" t="n">
        <f aca="true">ROUNDUP(RAND()*6,0)</f>
        <v>2</v>
      </c>
      <c r="C185" s="26" t="n">
        <f aca="true">ROUNDUP(RAND()*6,0)</f>
        <v>5</v>
      </c>
      <c r="D185" s="26" t="n">
        <f aca="false">B185+C185</f>
        <v>7</v>
      </c>
      <c r="E185" s="26" t="n">
        <f aca="false">IF(G$2&gt;=A185,D185,"")</f>
        <v>7</v>
      </c>
      <c r="F185" s="26" t="n">
        <f aca="false">IF(G$2&gt;=A185,B185,"")</f>
        <v>2</v>
      </c>
    </row>
    <row r="186" customFormat="false" ht="12.75" hidden="false" customHeight="false" outlineLevel="0" collapsed="false">
      <c r="A186" s="26" t="n">
        <f aca="false">A185+1</f>
        <v>185</v>
      </c>
      <c r="B186" s="26" t="n">
        <f aca="true">ROUNDUP(RAND()*6,0)</f>
        <v>2</v>
      </c>
      <c r="C186" s="26" t="n">
        <f aca="true">ROUNDUP(RAND()*6,0)</f>
        <v>1</v>
      </c>
      <c r="D186" s="26" t="n">
        <f aca="false">B186+C186</f>
        <v>3</v>
      </c>
      <c r="E186" s="26" t="n">
        <f aca="false">IF(G$2&gt;=A186,D186,"")</f>
        <v>3</v>
      </c>
      <c r="F186" s="26" t="n">
        <f aca="false">IF(G$2&gt;=A186,B186,"")</f>
        <v>2</v>
      </c>
    </row>
    <row r="187" customFormat="false" ht="12.75" hidden="false" customHeight="false" outlineLevel="0" collapsed="false">
      <c r="A187" s="26" t="n">
        <f aca="false">A186+1</f>
        <v>186</v>
      </c>
      <c r="B187" s="26" t="n">
        <f aca="true">ROUNDUP(RAND()*6,0)</f>
        <v>1</v>
      </c>
      <c r="C187" s="26" t="n">
        <f aca="true">ROUNDUP(RAND()*6,0)</f>
        <v>3</v>
      </c>
      <c r="D187" s="26" t="n">
        <f aca="false">B187+C187</f>
        <v>4</v>
      </c>
      <c r="E187" s="26" t="n">
        <f aca="false">IF(G$2&gt;=A187,D187,"")</f>
        <v>4</v>
      </c>
      <c r="F187" s="26" t="n">
        <f aca="false">IF(G$2&gt;=A187,B187,"")</f>
        <v>1</v>
      </c>
    </row>
    <row r="188" customFormat="false" ht="12.75" hidden="false" customHeight="false" outlineLevel="0" collapsed="false">
      <c r="A188" s="26" t="n">
        <f aca="false">A187+1</f>
        <v>187</v>
      </c>
      <c r="B188" s="26" t="n">
        <f aca="true">ROUNDUP(RAND()*6,0)</f>
        <v>3</v>
      </c>
      <c r="C188" s="26" t="n">
        <f aca="true">ROUNDUP(RAND()*6,0)</f>
        <v>5</v>
      </c>
      <c r="D188" s="26" t="n">
        <f aca="false">B188+C188</f>
        <v>8</v>
      </c>
      <c r="E188" s="26" t="n">
        <f aca="false">IF(G$2&gt;=A188,D188,"")</f>
        <v>8</v>
      </c>
      <c r="F188" s="26" t="n">
        <f aca="false">IF(G$2&gt;=A188,B188,"")</f>
        <v>3</v>
      </c>
    </row>
    <row r="189" customFormat="false" ht="12.75" hidden="false" customHeight="false" outlineLevel="0" collapsed="false">
      <c r="A189" s="26" t="n">
        <f aca="false">A188+1</f>
        <v>188</v>
      </c>
      <c r="B189" s="26" t="n">
        <f aca="true">ROUNDUP(RAND()*6,0)</f>
        <v>6</v>
      </c>
      <c r="C189" s="26" t="n">
        <f aca="true">ROUNDUP(RAND()*6,0)</f>
        <v>3</v>
      </c>
      <c r="D189" s="26" t="n">
        <f aca="false">B189+C189</f>
        <v>9</v>
      </c>
      <c r="E189" s="26" t="n">
        <f aca="false">IF(G$2&gt;=A189,D189,"")</f>
        <v>9</v>
      </c>
      <c r="F189" s="26" t="n">
        <f aca="false">IF(G$2&gt;=A189,B189,"")</f>
        <v>6</v>
      </c>
    </row>
    <row r="190" customFormat="false" ht="12.75" hidden="false" customHeight="false" outlineLevel="0" collapsed="false">
      <c r="A190" s="26" t="n">
        <f aca="false">A189+1</f>
        <v>189</v>
      </c>
      <c r="B190" s="26" t="n">
        <f aca="true">ROUNDUP(RAND()*6,0)</f>
        <v>1</v>
      </c>
      <c r="C190" s="26" t="n">
        <f aca="true">ROUNDUP(RAND()*6,0)</f>
        <v>3</v>
      </c>
      <c r="D190" s="26" t="n">
        <f aca="false">B190+C190</f>
        <v>4</v>
      </c>
      <c r="E190" s="26" t="n">
        <f aca="false">IF(G$2&gt;=A190,D190,"")</f>
        <v>4</v>
      </c>
      <c r="F190" s="26" t="n">
        <f aca="false">IF(G$2&gt;=A190,B190,"")</f>
        <v>1</v>
      </c>
    </row>
    <row r="191" customFormat="false" ht="12.75" hidden="false" customHeight="false" outlineLevel="0" collapsed="false">
      <c r="A191" s="26" t="n">
        <f aca="false">A190+1</f>
        <v>190</v>
      </c>
      <c r="B191" s="26" t="n">
        <f aca="true">ROUNDUP(RAND()*6,0)</f>
        <v>5</v>
      </c>
      <c r="C191" s="26" t="n">
        <f aca="true">ROUNDUP(RAND()*6,0)</f>
        <v>5</v>
      </c>
      <c r="D191" s="26" t="n">
        <f aca="false">B191+C191</f>
        <v>10</v>
      </c>
      <c r="E191" s="26" t="n">
        <f aca="false">IF(G$2&gt;=A191,D191,"")</f>
        <v>10</v>
      </c>
      <c r="F191" s="26" t="n">
        <f aca="false">IF(G$2&gt;=A191,B191,"")</f>
        <v>5</v>
      </c>
    </row>
    <row r="192" customFormat="false" ht="12.75" hidden="false" customHeight="false" outlineLevel="0" collapsed="false">
      <c r="A192" s="26" t="n">
        <f aca="false">A191+1</f>
        <v>191</v>
      </c>
      <c r="B192" s="26" t="n">
        <f aca="true">ROUNDUP(RAND()*6,0)</f>
        <v>1</v>
      </c>
      <c r="C192" s="26" t="n">
        <f aca="true">ROUNDUP(RAND()*6,0)</f>
        <v>2</v>
      </c>
      <c r="D192" s="26" t="n">
        <f aca="false">B192+C192</f>
        <v>3</v>
      </c>
      <c r="E192" s="26" t="n">
        <f aca="false">IF(G$2&gt;=A192,D192,"")</f>
        <v>3</v>
      </c>
      <c r="F192" s="26" t="n">
        <f aca="false">IF(G$2&gt;=A192,B192,"")</f>
        <v>1</v>
      </c>
    </row>
    <row r="193" customFormat="false" ht="12.75" hidden="false" customHeight="false" outlineLevel="0" collapsed="false">
      <c r="A193" s="26" t="n">
        <f aca="false">A192+1</f>
        <v>192</v>
      </c>
      <c r="B193" s="26" t="n">
        <f aca="true">ROUNDUP(RAND()*6,0)</f>
        <v>5</v>
      </c>
      <c r="C193" s="26" t="n">
        <f aca="true">ROUNDUP(RAND()*6,0)</f>
        <v>3</v>
      </c>
      <c r="D193" s="26" t="n">
        <f aca="false">B193+C193</f>
        <v>8</v>
      </c>
      <c r="E193" s="26" t="n">
        <f aca="false">IF(G$2&gt;=A193,D193,"")</f>
        <v>8</v>
      </c>
      <c r="F193" s="26" t="n">
        <f aca="false">IF(G$2&gt;=A193,B193,"")</f>
        <v>5</v>
      </c>
    </row>
    <row r="194" customFormat="false" ht="12.75" hidden="false" customHeight="false" outlineLevel="0" collapsed="false">
      <c r="A194" s="26" t="n">
        <f aca="false">A193+1</f>
        <v>193</v>
      </c>
      <c r="B194" s="26" t="n">
        <f aca="true">ROUNDUP(RAND()*6,0)</f>
        <v>3</v>
      </c>
      <c r="C194" s="26" t="n">
        <f aca="true">ROUNDUP(RAND()*6,0)</f>
        <v>2</v>
      </c>
      <c r="D194" s="26" t="n">
        <f aca="false">B194+C194</f>
        <v>5</v>
      </c>
      <c r="E194" s="26" t="n">
        <f aca="false">IF(G$2&gt;=A194,D194,"")</f>
        <v>5</v>
      </c>
      <c r="F194" s="26" t="n">
        <f aca="false">IF(G$2&gt;=A194,B194,"")</f>
        <v>3</v>
      </c>
    </row>
    <row r="195" customFormat="false" ht="12.75" hidden="false" customHeight="false" outlineLevel="0" collapsed="false">
      <c r="A195" s="26" t="n">
        <f aca="false">A194+1</f>
        <v>194</v>
      </c>
      <c r="B195" s="26" t="n">
        <f aca="true">ROUNDUP(RAND()*6,0)</f>
        <v>6</v>
      </c>
      <c r="C195" s="26" t="n">
        <f aca="true">ROUNDUP(RAND()*6,0)</f>
        <v>1</v>
      </c>
      <c r="D195" s="26" t="n">
        <f aca="false">B195+C195</f>
        <v>7</v>
      </c>
      <c r="E195" s="26" t="n">
        <f aca="false">IF(G$2&gt;=A195,D195,"")</f>
        <v>7</v>
      </c>
      <c r="F195" s="26" t="n">
        <f aca="false">IF(G$2&gt;=A195,B195,"")</f>
        <v>6</v>
      </c>
    </row>
    <row r="196" customFormat="false" ht="12.75" hidden="false" customHeight="false" outlineLevel="0" collapsed="false">
      <c r="A196" s="26" t="n">
        <f aca="false">A195+1</f>
        <v>195</v>
      </c>
      <c r="B196" s="26" t="n">
        <f aca="true">ROUNDUP(RAND()*6,0)</f>
        <v>6</v>
      </c>
      <c r="C196" s="26" t="n">
        <f aca="true">ROUNDUP(RAND()*6,0)</f>
        <v>2</v>
      </c>
      <c r="D196" s="26" t="n">
        <f aca="false">B196+C196</f>
        <v>8</v>
      </c>
      <c r="E196" s="26" t="n">
        <f aca="false">IF(G$2&gt;=A196,D196,"")</f>
        <v>8</v>
      </c>
      <c r="F196" s="26" t="n">
        <f aca="false">IF(G$2&gt;=A196,B196,"")</f>
        <v>6</v>
      </c>
    </row>
    <row r="197" customFormat="false" ht="12.75" hidden="false" customHeight="false" outlineLevel="0" collapsed="false">
      <c r="A197" s="26" t="n">
        <f aca="false">A196+1</f>
        <v>196</v>
      </c>
      <c r="B197" s="26" t="n">
        <f aca="true">ROUNDUP(RAND()*6,0)</f>
        <v>5</v>
      </c>
      <c r="C197" s="26" t="n">
        <f aca="true">ROUNDUP(RAND()*6,0)</f>
        <v>5</v>
      </c>
      <c r="D197" s="26" t="n">
        <f aca="false">B197+C197</f>
        <v>10</v>
      </c>
      <c r="E197" s="26" t="n">
        <f aca="false">IF(G$2&gt;=A197,D197,"")</f>
        <v>10</v>
      </c>
      <c r="F197" s="26" t="n">
        <f aca="false">IF(G$2&gt;=A197,B197,"")</f>
        <v>5</v>
      </c>
    </row>
    <row r="198" customFormat="false" ht="12.75" hidden="false" customHeight="false" outlineLevel="0" collapsed="false">
      <c r="A198" s="26" t="n">
        <f aca="false">A197+1</f>
        <v>197</v>
      </c>
      <c r="B198" s="26" t="n">
        <f aca="true">ROUNDUP(RAND()*6,0)</f>
        <v>4</v>
      </c>
      <c r="C198" s="26" t="n">
        <f aca="true">ROUNDUP(RAND()*6,0)</f>
        <v>1</v>
      </c>
      <c r="D198" s="26" t="n">
        <f aca="false">B198+C198</f>
        <v>5</v>
      </c>
      <c r="E198" s="26" t="n">
        <f aca="false">IF(G$2&gt;=A198,D198,"")</f>
        <v>5</v>
      </c>
      <c r="F198" s="26" t="n">
        <f aca="false">IF(G$2&gt;=A198,B198,"")</f>
        <v>4</v>
      </c>
    </row>
    <row r="199" customFormat="false" ht="12.75" hidden="false" customHeight="false" outlineLevel="0" collapsed="false">
      <c r="A199" s="26" t="n">
        <f aca="false">A198+1</f>
        <v>198</v>
      </c>
      <c r="B199" s="26" t="n">
        <f aca="true">ROUNDUP(RAND()*6,0)</f>
        <v>2</v>
      </c>
      <c r="C199" s="26" t="n">
        <f aca="true">ROUNDUP(RAND()*6,0)</f>
        <v>1</v>
      </c>
      <c r="D199" s="26" t="n">
        <f aca="false">B199+C199</f>
        <v>3</v>
      </c>
      <c r="E199" s="26" t="n">
        <f aca="false">IF(G$2&gt;=A199,D199,"")</f>
        <v>3</v>
      </c>
      <c r="F199" s="26" t="n">
        <f aca="false">IF(G$2&gt;=A199,B199,"")</f>
        <v>2</v>
      </c>
    </row>
    <row r="200" customFormat="false" ht="12.75" hidden="false" customHeight="false" outlineLevel="0" collapsed="false">
      <c r="A200" s="26" t="n">
        <f aca="false">A199+1</f>
        <v>199</v>
      </c>
      <c r="B200" s="26" t="n">
        <f aca="true">ROUNDUP(RAND()*6,0)</f>
        <v>3</v>
      </c>
      <c r="C200" s="26" t="n">
        <f aca="true">ROUNDUP(RAND()*6,0)</f>
        <v>4</v>
      </c>
      <c r="D200" s="26" t="n">
        <f aca="false">B200+C200</f>
        <v>7</v>
      </c>
      <c r="E200" s="26" t="n">
        <f aca="false">IF(G$2&gt;=A200,D200,"")</f>
        <v>7</v>
      </c>
      <c r="F200" s="26" t="n">
        <f aca="false">IF(G$2&gt;=A200,B200,"")</f>
        <v>3</v>
      </c>
    </row>
    <row r="201" customFormat="false" ht="12.75" hidden="false" customHeight="false" outlineLevel="0" collapsed="false">
      <c r="A201" s="26" t="n">
        <f aca="false">A200+1</f>
        <v>200</v>
      </c>
      <c r="B201" s="26" t="n">
        <f aca="true">ROUNDUP(RAND()*6,0)</f>
        <v>6</v>
      </c>
      <c r="C201" s="26" t="n">
        <f aca="true">ROUNDUP(RAND()*6,0)</f>
        <v>6</v>
      </c>
      <c r="D201" s="26" t="n">
        <f aca="false">B201+C201</f>
        <v>12</v>
      </c>
      <c r="E201" s="26" t="n">
        <f aca="false">IF(G$2&gt;=A201,D201,"")</f>
        <v>12</v>
      </c>
      <c r="F201" s="26" t="n">
        <f aca="false">IF(G$2&gt;=A201,B201,"")</f>
        <v>6</v>
      </c>
    </row>
    <row r="202" customFormat="false" ht="12.75" hidden="false" customHeight="false" outlineLevel="0" collapsed="false">
      <c r="A202" s="26" t="n">
        <f aca="false">A201+1</f>
        <v>201</v>
      </c>
      <c r="B202" s="26" t="n">
        <f aca="true">ROUNDUP(RAND()*6,0)</f>
        <v>5</v>
      </c>
      <c r="C202" s="26" t="n">
        <f aca="true">ROUNDUP(RAND()*6,0)</f>
        <v>4</v>
      </c>
      <c r="D202" s="26" t="n">
        <f aca="false">B202+C202</f>
        <v>9</v>
      </c>
      <c r="E202" s="26" t="n">
        <f aca="false">IF(G$2&gt;=A202,D202,"")</f>
        <v>9</v>
      </c>
      <c r="F202" s="26" t="n">
        <f aca="false">IF(G$2&gt;=A202,B202,"")</f>
        <v>5</v>
      </c>
    </row>
    <row r="203" customFormat="false" ht="12.75" hidden="false" customHeight="false" outlineLevel="0" collapsed="false">
      <c r="A203" s="26" t="n">
        <f aca="false">A202+1</f>
        <v>202</v>
      </c>
      <c r="B203" s="26" t="n">
        <f aca="true">ROUNDUP(RAND()*6,0)</f>
        <v>6</v>
      </c>
      <c r="C203" s="26" t="n">
        <f aca="true">ROUNDUP(RAND()*6,0)</f>
        <v>3</v>
      </c>
      <c r="D203" s="26" t="n">
        <f aca="false">B203+C203</f>
        <v>9</v>
      </c>
      <c r="E203" s="26" t="n">
        <f aca="false">IF(G$2&gt;=A203,D203,"")</f>
        <v>9</v>
      </c>
      <c r="F203" s="26" t="n">
        <f aca="false">IF(G$2&gt;=A203,B203,"")</f>
        <v>6</v>
      </c>
    </row>
    <row r="204" customFormat="false" ht="12.75" hidden="false" customHeight="false" outlineLevel="0" collapsed="false">
      <c r="A204" s="26" t="n">
        <f aca="false">A203+1</f>
        <v>203</v>
      </c>
      <c r="B204" s="26" t="n">
        <f aca="true">ROUNDUP(RAND()*6,0)</f>
        <v>6</v>
      </c>
      <c r="C204" s="26" t="n">
        <f aca="true">ROUNDUP(RAND()*6,0)</f>
        <v>2</v>
      </c>
      <c r="D204" s="26" t="n">
        <f aca="false">B204+C204</f>
        <v>8</v>
      </c>
      <c r="E204" s="26" t="n">
        <f aca="false">IF(G$2&gt;=A204,D204,"")</f>
        <v>8</v>
      </c>
      <c r="F204" s="26" t="n">
        <f aca="false">IF(G$2&gt;=A204,B204,"")</f>
        <v>6</v>
      </c>
    </row>
    <row r="205" customFormat="false" ht="12.75" hidden="false" customHeight="false" outlineLevel="0" collapsed="false">
      <c r="A205" s="26" t="n">
        <f aca="false">A204+1</f>
        <v>204</v>
      </c>
      <c r="B205" s="26" t="n">
        <f aca="true">ROUNDUP(RAND()*6,0)</f>
        <v>1</v>
      </c>
      <c r="C205" s="26" t="n">
        <f aca="true">ROUNDUP(RAND()*6,0)</f>
        <v>3</v>
      </c>
      <c r="D205" s="26" t="n">
        <f aca="false">B205+C205</f>
        <v>4</v>
      </c>
      <c r="E205" s="26" t="n">
        <f aca="false">IF(G$2&gt;=A205,D205,"")</f>
        <v>4</v>
      </c>
      <c r="F205" s="26" t="n">
        <f aca="false">IF(G$2&gt;=A205,B205,"")</f>
        <v>1</v>
      </c>
    </row>
    <row r="206" customFormat="false" ht="12.75" hidden="false" customHeight="false" outlineLevel="0" collapsed="false">
      <c r="A206" s="26" t="n">
        <f aca="false">A205+1</f>
        <v>205</v>
      </c>
      <c r="B206" s="26" t="n">
        <f aca="true">ROUNDUP(RAND()*6,0)</f>
        <v>6</v>
      </c>
      <c r="C206" s="26" t="n">
        <f aca="true">ROUNDUP(RAND()*6,0)</f>
        <v>1</v>
      </c>
      <c r="D206" s="26" t="n">
        <f aca="false">B206+C206</f>
        <v>7</v>
      </c>
      <c r="E206" s="26" t="n">
        <f aca="false">IF(G$2&gt;=A206,D206,"")</f>
        <v>7</v>
      </c>
      <c r="F206" s="26" t="n">
        <f aca="false">IF(G$2&gt;=A206,B206,"")</f>
        <v>6</v>
      </c>
    </row>
    <row r="207" customFormat="false" ht="12.75" hidden="false" customHeight="false" outlineLevel="0" collapsed="false">
      <c r="A207" s="26" t="n">
        <f aca="false">A206+1</f>
        <v>206</v>
      </c>
      <c r="B207" s="26" t="n">
        <f aca="true">ROUNDUP(RAND()*6,0)</f>
        <v>6</v>
      </c>
      <c r="C207" s="26" t="n">
        <f aca="true">ROUNDUP(RAND()*6,0)</f>
        <v>1</v>
      </c>
      <c r="D207" s="26" t="n">
        <f aca="false">B207+C207</f>
        <v>7</v>
      </c>
      <c r="E207" s="26" t="n">
        <f aca="false">IF(G$2&gt;=A207,D207,"")</f>
        <v>7</v>
      </c>
      <c r="F207" s="26" t="n">
        <f aca="false">IF(G$2&gt;=A207,B207,"")</f>
        <v>6</v>
      </c>
    </row>
    <row r="208" customFormat="false" ht="12.75" hidden="false" customHeight="false" outlineLevel="0" collapsed="false">
      <c r="A208" s="26" t="n">
        <f aca="false">A207+1</f>
        <v>207</v>
      </c>
      <c r="B208" s="26" t="n">
        <f aca="true">ROUNDUP(RAND()*6,0)</f>
        <v>2</v>
      </c>
      <c r="C208" s="26" t="n">
        <f aca="true">ROUNDUP(RAND()*6,0)</f>
        <v>4</v>
      </c>
      <c r="D208" s="26" t="n">
        <f aca="false">B208+C208</f>
        <v>6</v>
      </c>
      <c r="E208" s="26" t="n">
        <f aca="false">IF(G$2&gt;=A208,D208,"")</f>
        <v>6</v>
      </c>
      <c r="F208" s="26" t="n">
        <f aca="false">IF(G$2&gt;=A208,B208,"")</f>
        <v>2</v>
      </c>
    </row>
    <row r="209" customFormat="false" ht="12.75" hidden="false" customHeight="false" outlineLevel="0" collapsed="false">
      <c r="A209" s="26" t="n">
        <f aca="false">A208+1</f>
        <v>208</v>
      </c>
      <c r="B209" s="26" t="n">
        <f aca="true">ROUNDUP(RAND()*6,0)</f>
        <v>6</v>
      </c>
      <c r="C209" s="26" t="n">
        <f aca="true">ROUNDUP(RAND()*6,0)</f>
        <v>2</v>
      </c>
      <c r="D209" s="26" t="n">
        <f aca="false">B209+C209</f>
        <v>8</v>
      </c>
      <c r="E209" s="26" t="n">
        <f aca="false">IF(G$2&gt;=A209,D209,"")</f>
        <v>8</v>
      </c>
      <c r="F209" s="26" t="n">
        <f aca="false">IF(G$2&gt;=A209,B209,"")</f>
        <v>6</v>
      </c>
    </row>
    <row r="210" customFormat="false" ht="12.75" hidden="false" customHeight="false" outlineLevel="0" collapsed="false">
      <c r="A210" s="26" t="n">
        <f aca="false">A209+1</f>
        <v>209</v>
      </c>
      <c r="B210" s="26" t="n">
        <f aca="true">ROUNDUP(RAND()*6,0)</f>
        <v>3</v>
      </c>
      <c r="C210" s="26" t="n">
        <f aca="true">ROUNDUP(RAND()*6,0)</f>
        <v>3</v>
      </c>
      <c r="D210" s="26" t="n">
        <f aca="false">B210+C210</f>
        <v>6</v>
      </c>
      <c r="E210" s="26" t="n">
        <f aca="false">IF(G$2&gt;=A210,D210,"")</f>
        <v>6</v>
      </c>
      <c r="F210" s="26" t="n">
        <f aca="false">IF(G$2&gt;=A210,B210,"")</f>
        <v>3</v>
      </c>
    </row>
    <row r="211" customFormat="false" ht="12.75" hidden="false" customHeight="false" outlineLevel="0" collapsed="false">
      <c r="A211" s="26" t="n">
        <f aca="false">A210+1</f>
        <v>210</v>
      </c>
      <c r="B211" s="26" t="n">
        <f aca="true">ROUNDUP(RAND()*6,0)</f>
        <v>5</v>
      </c>
      <c r="C211" s="26" t="n">
        <f aca="true">ROUNDUP(RAND()*6,0)</f>
        <v>2</v>
      </c>
      <c r="D211" s="26" t="n">
        <f aca="false">B211+C211</f>
        <v>7</v>
      </c>
      <c r="E211" s="26" t="n">
        <f aca="false">IF(G$2&gt;=A211,D211,"")</f>
        <v>7</v>
      </c>
      <c r="F211" s="26" t="n">
        <f aca="false">IF(G$2&gt;=A211,B211,"")</f>
        <v>5</v>
      </c>
    </row>
    <row r="212" customFormat="false" ht="12.75" hidden="false" customHeight="false" outlineLevel="0" collapsed="false">
      <c r="A212" s="26" t="n">
        <f aca="false">A211+1</f>
        <v>211</v>
      </c>
      <c r="B212" s="26" t="n">
        <f aca="true">ROUNDUP(RAND()*6,0)</f>
        <v>4</v>
      </c>
      <c r="C212" s="26" t="n">
        <f aca="true">ROUNDUP(RAND()*6,0)</f>
        <v>2</v>
      </c>
      <c r="D212" s="26" t="n">
        <f aca="false">B212+C212</f>
        <v>6</v>
      </c>
      <c r="E212" s="26" t="n">
        <f aca="false">IF(G$2&gt;=A212,D212,"")</f>
        <v>6</v>
      </c>
      <c r="F212" s="26" t="n">
        <f aca="false">IF(G$2&gt;=A212,B212,"")</f>
        <v>4</v>
      </c>
    </row>
    <row r="213" customFormat="false" ht="12.75" hidden="false" customHeight="false" outlineLevel="0" collapsed="false">
      <c r="A213" s="26" t="n">
        <f aca="false">A212+1</f>
        <v>212</v>
      </c>
      <c r="B213" s="26" t="n">
        <f aca="true">ROUNDUP(RAND()*6,0)</f>
        <v>2</v>
      </c>
      <c r="C213" s="26" t="n">
        <f aca="true">ROUNDUP(RAND()*6,0)</f>
        <v>1</v>
      </c>
      <c r="D213" s="26" t="n">
        <f aca="false">B213+C213</f>
        <v>3</v>
      </c>
      <c r="E213" s="26" t="n">
        <f aca="false">IF(G$2&gt;=A213,D213,"")</f>
        <v>3</v>
      </c>
      <c r="F213" s="26" t="n">
        <f aca="false">IF(G$2&gt;=A213,B213,"")</f>
        <v>2</v>
      </c>
    </row>
    <row r="214" customFormat="false" ht="12.75" hidden="false" customHeight="false" outlineLevel="0" collapsed="false">
      <c r="A214" s="26" t="n">
        <f aca="false">A213+1</f>
        <v>213</v>
      </c>
      <c r="B214" s="26" t="n">
        <f aca="true">ROUNDUP(RAND()*6,0)</f>
        <v>3</v>
      </c>
      <c r="C214" s="26" t="n">
        <f aca="true">ROUNDUP(RAND()*6,0)</f>
        <v>5</v>
      </c>
      <c r="D214" s="26" t="n">
        <f aca="false">B214+C214</f>
        <v>8</v>
      </c>
      <c r="E214" s="26" t="n">
        <f aca="false">IF(G$2&gt;=A214,D214,"")</f>
        <v>8</v>
      </c>
      <c r="F214" s="26" t="n">
        <f aca="false">IF(G$2&gt;=A214,B214,"")</f>
        <v>3</v>
      </c>
    </row>
    <row r="215" customFormat="false" ht="12.75" hidden="false" customHeight="false" outlineLevel="0" collapsed="false">
      <c r="A215" s="26" t="n">
        <f aca="false">A214+1</f>
        <v>214</v>
      </c>
      <c r="B215" s="26" t="n">
        <f aca="true">ROUNDUP(RAND()*6,0)</f>
        <v>1</v>
      </c>
      <c r="C215" s="26" t="n">
        <f aca="true">ROUNDUP(RAND()*6,0)</f>
        <v>2</v>
      </c>
      <c r="D215" s="26" t="n">
        <f aca="false">B215+C215</f>
        <v>3</v>
      </c>
      <c r="E215" s="26" t="n">
        <f aca="false">IF(G$2&gt;=A215,D215,"")</f>
        <v>3</v>
      </c>
      <c r="F215" s="26" t="n">
        <f aca="false">IF(G$2&gt;=A215,B215,"")</f>
        <v>1</v>
      </c>
    </row>
    <row r="216" customFormat="false" ht="12.75" hidden="false" customHeight="false" outlineLevel="0" collapsed="false">
      <c r="A216" s="26" t="n">
        <f aca="false">A215+1</f>
        <v>215</v>
      </c>
      <c r="B216" s="26" t="n">
        <f aca="true">ROUNDUP(RAND()*6,0)</f>
        <v>3</v>
      </c>
      <c r="C216" s="26" t="n">
        <f aca="true">ROUNDUP(RAND()*6,0)</f>
        <v>6</v>
      </c>
      <c r="D216" s="26" t="n">
        <f aca="false">B216+C216</f>
        <v>9</v>
      </c>
      <c r="E216" s="26" t="n">
        <f aca="false">IF(G$2&gt;=A216,D216,"")</f>
        <v>9</v>
      </c>
      <c r="F216" s="26" t="n">
        <f aca="false">IF(G$2&gt;=A216,B216,"")</f>
        <v>3</v>
      </c>
    </row>
    <row r="217" customFormat="false" ht="12.75" hidden="false" customHeight="false" outlineLevel="0" collapsed="false">
      <c r="A217" s="26" t="n">
        <f aca="false">A216+1</f>
        <v>216</v>
      </c>
      <c r="B217" s="26" t="n">
        <f aca="true">ROUNDUP(RAND()*6,0)</f>
        <v>4</v>
      </c>
      <c r="C217" s="26" t="n">
        <f aca="true">ROUNDUP(RAND()*6,0)</f>
        <v>6</v>
      </c>
      <c r="D217" s="26" t="n">
        <f aca="false">B217+C217</f>
        <v>10</v>
      </c>
      <c r="E217" s="26" t="n">
        <f aca="false">IF(G$2&gt;=A217,D217,"")</f>
        <v>10</v>
      </c>
      <c r="F217" s="26" t="n">
        <f aca="false">IF(G$2&gt;=A217,B217,"")</f>
        <v>4</v>
      </c>
    </row>
    <row r="218" customFormat="false" ht="12.75" hidden="false" customHeight="false" outlineLevel="0" collapsed="false">
      <c r="A218" s="26" t="n">
        <f aca="false">A217+1</f>
        <v>217</v>
      </c>
      <c r="B218" s="26" t="n">
        <f aca="true">ROUNDUP(RAND()*6,0)</f>
        <v>2</v>
      </c>
      <c r="C218" s="26" t="n">
        <f aca="true">ROUNDUP(RAND()*6,0)</f>
        <v>2</v>
      </c>
      <c r="D218" s="26" t="n">
        <f aca="false">B218+C218</f>
        <v>4</v>
      </c>
      <c r="E218" s="26" t="n">
        <f aca="false">IF(G$2&gt;=A218,D218,"")</f>
        <v>4</v>
      </c>
      <c r="F218" s="26" t="n">
        <f aca="false">IF(G$2&gt;=A218,B218,"")</f>
        <v>2</v>
      </c>
    </row>
    <row r="219" customFormat="false" ht="12.75" hidden="false" customHeight="false" outlineLevel="0" collapsed="false">
      <c r="A219" s="26" t="n">
        <f aca="false">A218+1</f>
        <v>218</v>
      </c>
      <c r="B219" s="26" t="n">
        <f aca="true">ROUNDUP(RAND()*6,0)</f>
        <v>5</v>
      </c>
      <c r="C219" s="26" t="n">
        <f aca="true">ROUNDUP(RAND()*6,0)</f>
        <v>6</v>
      </c>
      <c r="D219" s="26" t="n">
        <f aca="false">B219+C219</f>
        <v>11</v>
      </c>
      <c r="E219" s="26" t="n">
        <f aca="false">IF(G$2&gt;=A219,D219,"")</f>
        <v>11</v>
      </c>
      <c r="F219" s="26" t="n">
        <f aca="false">IF(G$2&gt;=A219,B219,"")</f>
        <v>5</v>
      </c>
    </row>
    <row r="220" customFormat="false" ht="12.75" hidden="false" customHeight="false" outlineLevel="0" collapsed="false">
      <c r="A220" s="26" t="n">
        <f aca="false">A219+1</f>
        <v>219</v>
      </c>
      <c r="B220" s="26" t="n">
        <f aca="true">ROUNDUP(RAND()*6,0)</f>
        <v>6</v>
      </c>
      <c r="C220" s="26" t="n">
        <f aca="true">ROUNDUP(RAND()*6,0)</f>
        <v>6</v>
      </c>
      <c r="D220" s="26" t="n">
        <f aca="false">B220+C220</f>
        <v>12</v>
      </c>
      <c r="E220" s="26" t="n">
        <f aca="false">IF(G$2&gt;=A220,D220,"")</f>
        <v>12</v>
      </c>
      <c r="F220" s="26" t="n">
        <f aca="false">IF(G$2&gt;=A220,B220,"")</f>
        <v>6</v>
      </c>
    </row>
    <row r="221" customFormat="false" ht="12.75" hidden="false" customHeight="false" outlineLevel="0" collapsed="false">
      <c r="A221" s="26" t="n">
        <f aca="false">A220+1</f>
        <v>220</v>
      </c>
      <c r="B221" s="26" t="n">
        <f aca="true">ROUNDUP(RAND()*6,0)</f>
        <v>3</v>
      </c>
      <c r="C221" s="26" t="n">
        <f aca="true">ROUNDUP(RAND()*6,0)</f>
        <v>2</v>
      </c>
      <c r="D221" s="26" t="n">
        <f aca="false">B221+C221</f>
        <v>5</v>
      </c>
      <c r="E221" s="26" t="n">
        <f aca="false">IF(G$2&gt;=A221,D221,"")</f>
        <v>5</v>
      </c>
      <c r="F221" s="26" t="n">
        <f aca="false">IF(G$2&gt;=A221,B221,"")</f>
        <v>3</v>
      </c>
    </row>
    <row r="222" customFormat="false" ht="12.75" hidden="false" customHeight="false" outlineLevel="0" collapsed="false">
      <c r="A222" s="26" t="n">
        <f aca="false">A221+1</f>
        <v>221</v>
      </c>
      <c r="B222" s="26" t="n">
        <f aca="true">ROUNDUP(RAND()*6,0)</f>
        <v>2</v>
      </c>
      <c r="C222" s="26" t="n">
        <f aca="true">ROUNDUP(RAND()*6,0)</f>
        <v>2</v>
      </c>
      <c r="D222" s="26" t="n">
        <f aca="false">B222+C222</f>
        <v>4</v>
      </c>
      <c r="E222" s="26" t="n">
        <f aca="false">IF(G$2&gt;=A222,D222,"")</f>
        <v>4</v>
      </c>
      <c r="F222" s="26" t="n">
        <f aca="false">IF(G$2&gt;=A222,B222,"")</f>
        <v>2</v>
      </c>
    </row>
    <row r="223" customFormat="false" ht="12.75" hidden="false" customHeight="false" outlineLevel="0" collapsed="false">
      <c r="A223" s="26" t="n">
        <f aca="false">A222+1</f>
        <v>222</v>
      </c>
      <c r="B223" s="26" t="n">
        <f aca="true">ROUNDUP(RAND()*6,0)</f>
        <v>2</v>
      </c>
      <c r="C223" s="26" t="n">
        <f aca="true">ROUNDUP(RAND()*6,0)</f>
        <v>6</v>
      </c>
      <c r="D223" s="26" t="n">
        <f aca="false">B223+C223</f>
        <v>8</v>
      </c>
      <c r="E223" s="26" t="n">
        <f aca="false">IF(G$2&gt;=A223,D223,"")</f>
        <v>8</v>
      </c>
      <c r="F223" s="26" t="n">
        <f aca="false">IF(G$2&gt;=A223,B223,"")</f>
        <v>2</v>
      </c>
    </row>
    <row r="224" customFormat="false" ht="12.75" hidden="false" customHeight="false" outlineLevel="0" collapsed="false">
      <c r="A224" s="26" t="n">
        <f aca="false">A223+1</f>
        <v>223</v>
      </c>
      <c r="B224" s="26" t="n">
        <f aca="true">ROUNDUP(RAND()*6,0)</f>
        <v>5</v>
      </c>
      <c r="C224" s="26" t="n">
        <f aca="true">ROUNDUP(RAND()*6,0)</f>
        <v>6</v>
      </c>
      <c r="D224" s="26" t="n">
        <f aca="false">B224+C224</f>
        <v>11</v>
      </c>
      <c r="E224" s="26" t="n">
        <f aca="false">IF(G$2&gt;=A224,D224,"")</f>
        <v>11</v>
      </c>
      <c r="F224" s="26" t="n">
        <f aca="false">IF(G$2&gt;=A224,B224,"")</f>
        <v>5</v>
      </c>
    </row>
    <row r="225" customFormat="false" ht="12.75" hidden="false" customHeight="false" outlineLevel="0" collapsed="false">
      <c r="A225" s="26" t="n">
        <f aca="false">A224+1</f>
        <v>224</v>
      </c>
      <c r="B225" s="26" t="n">
        <f aca="true">ROUNDUP(RAND()*6,0)</f>
        <v>2</v>
      </c>
      <c r="C225" s="26" t="n">
        <f aca="true">ROUNDUP(RAND()*6,0)</f>
        <v>5</v>
      </c>
      <c r="D225" s="26" t="n">
        <f aca="false">B225+C225</f>
        <v>7</v>
      </c>
      <c r="E225" s="26" t="n">
        <f aca="false">IF(G$2&gt;=A225,D225,"")</f>
        <v>7</v>
      </c>
      <c r="F225" s="26" t="n">
        <f aca="false">IF(G$2&gt;=A225,B225,"")</f>
        <v>2</v>
      </c>
    </row>
    <row r="226" customFormat="false" ht="12.75" hidden="false" customHeight="false" outlineLevel="0" collapsed="false">
      <c r="A226" s="26" t="n">
        <f aca="false">A225+1</f>
        <v>225</v>
      </c>
      <c r="B226" s="26" t="n">
        <f aca="true">ROUNDUP(RAND()*6,0)</f>
        <v>1</v>
      </c>
      <c r="C226" s="26" t="n">
        <f aca="true">ROUNDUP(RAND()*6,0)</f>
        <v>2</v>
      </c>
      <c r="D226" s="26" t="n">
        <f aca="false">B226+C226</f>
        <v>3</v>
      </c>
      <c r="E226" s="26" t="n">
        <f aca="false">IF(G$2&gt;=A226,D226,"")</f>
        <v>3</v>
      </c>
      <c r="F226" s="26" t="n">
        <f aca="false">IF(G$2&gt;=A226,B226,"")</f>
        <v>1</v>
      </c>
    </row>
    <row r="227" customFormat="false" ht="12.75" hidden="false" customHeight="false" outlineLevel="0" collapsed="false">
      <c r="A227" s="26" t="n">
        <f aca="false">A226+1</f>
        <v>226</v>
      </c>
      <c r="B227" s="26" t="n">
        <f aca="true">ROUNDUP(RAND()*6,0)</f>
        <v>1</v>
      </c>
      <c r="C227" s="26" t="n">
        <f aca="true">ROUNDUP(RAND()*6,0)</f>
        <v>2</v>
      </c>
      <c r="D227" s="26" t="n">
        <f aca="false">B227+C227</f>
        <v>3</v>
      </c>
      <c r="E227" s="26" t="n">
        <f aca="false">IF(G$2&gt;=A227,D227,"")</f>
        <v>3</v>
      </c>
      <c r="F227" s="26" t="n">
        <f aca="false">IF(G$2&gt;=A227,B227,"")</f>
        <v>1</v>
      </c>
    </row>
    <row r="228" customFormat="false" ht="12.75" hidden="false" customHeight="false" outlineLevel="0" collapsed="false">
      <c r="A228" s="26" t="n">
        <f aca="false">A227+1</f>
        <v>227</v>
      </c>
      <c r="B228" s="26" t="n">
        <f aca="true">ROUNDUP(RAND()*6,0)</f>
        <v>3</v>
      </c>
      <c r="C228" s="26" t="n">
        <f aca="true">ROUNDUP(RAND()*6,0)</f>
        <v>6</v>
      </c>
      <c r="D228" s="26" t="n">
        <f aca="false">B228+C228</f>
        <v>9</v>
      </c>
      <c r="E228" s="26" t="n">
        <f aca="false">IF(G$2&gt;=A228,D228,"")</f>
        <v>9</v>
      </c>
      <c r="F228" s="26" t="n">
        <f aca="false">IF(G$2&gt;=A228,B228,"")</f>
        <v>3</v>
      </c>
    </row>
    <row r="229" customFormat="false" ht="12.75" hidden="false" customHeight="false" outlineLevel="0" collapsed="false">
      <c r="A229" s="26" t="n">
        <f aca="false">A228+1</f>
        <v>228</v>
      </c>
      <c r="B229" s="26" t="n">
        <f aca="true">ROUNDUP(RAND()*6,0)</f>
        <v>1</v>
      </c>
      <c r="C229" s="26" t="n">
        <f aca="true">ROUNDUP(RAND()*6,0)</f>
        <v>1</v>
      </c>
      <c r="D229" s="26" t="n">
        <f aca="false">B229+C229</f>
        <v>2</v>
      </c>
      <c r="E229" s="26" t="n">
        <f aca="false">IF(G$2&gt;=A229,D229,"")</f>
        <v>2</v>
      </c>
      <c r="F229" s="26" t="n">
        <f aca="false">IF(G$2&gt;=A229,B229,"")</f>
        <v>1</v>
      </c>
    </row>
    <row r="230" customFormat="false" ht="12.75" hidden="false" customHeight="false" outlineLevel="0" collapsed="false">
      <c r="A230" s="26" t="n">
        <f aca="false">A229+1</f>
        <v>229</v>
      </c>
      <c r="B230" s="26" t="n">
        <f aca="true">ROUNDUP(RAND()*6,0)</f>
        <v>2</v>
      </c>
      <c r="C230" s="26" t="n">
        <f aca="true">ROUNDUP(RAND()*6,0)</f>
        <v>6</v>
      </c>
      <c r="D230" s="26" t="n">
        <f aca="false">B230+C230</f>
        <v>8</v>
      </c>
      <c r="E230" s="26" t="n">
        <f aca="false">IF(G$2&gt;=A230,D230,"")</f>
        <v>8</v>
      </c>
      <c r="F230" s="26" t="n">
        <f aca="false">IF(G$2&gt;=A230,B230,"")</f>
        <v>2</v>
      </c>
    </row>
    <row r="231" customFormat="false" ht="12.75" hidden="false" customHeight="false" outlineLevel="0" collapsed="false">
      <c r="A231" s="26" t="n">
        <f aca="false">A230+1</f>
        <v>230</v>
      </c>
      <c r="B231" s="26" t="n">
        <f aca="true">ROUNDUP(RAND()*6,0)</f>
        <v>5</v>
      </c>
      <c r="C231" s="26" t="n">
        <f aca="true">ROUNDUP(RAND()*6,0)</f>
        <v>2</v>
      </c>
      <c r="D231" s="26" t="n">
        <f aca="false">B231+C231</f>
        <v>7</v>
      </c>
      <c r="E231" s="26" t="n">
        <f aca="false">IF(G$2&gt;=A231,D231,"")</f>
        <v>7</v>
      </c>
      <c r="F231" s="26" t="n">
        <f aca="false">IF(G$2&gt;=A231,B231,"")</f>
        <v>5</v>
      </c>
    </row>
    <row r="232" customFormat="false" ht="12.75" hidden="false" customHeight="false" outlineLevel="0" collapsed="false">
      <c r="A232" s="26" t="n">
        <f aca="false">A231+1</f>
        <v>231</v>
      </c>
      <c r="B232" s="26" t="n">
        <f aca="true">ROUNDUP(RAND()*6,0)</f>
        <v>2</v>
      </c>
      <c r="C232" s="26" t="n">
        <f aca="true">ROUNDUP(RAND()*6,0)</f>
        <v>1</v>
      </c>
      <c r="D232" s="26" t="n">
        <f aca="false">B232+C232</f>
        <v>3</v>
      </c>
      <c r="E232" s="26" t="n">
        <f aca="false">IF(G$2&gt;=A232,D232,"")</f>
        <v>3</v>
      </c>
      <c r="F232" s="26" t="n">
        <f aca="false">IF(G$2&gt;=A232,B232,"")</f>
        <v>2</v>
      </c>
    </row>
    <row r="233" customFormat="false" ht="12.75" hidden="false" customHeight="false" outlineLevel="0" collapsed="false">
      <c r="A233" s="26" t="n">
        <f aca="false">A232+1</f>
        <v>232</v>
      </c>
      <c r="B233" s="26" t="n">
        <f aca="true">ROUNDUP(RAND()*6,0)</f>
        <v>2</v>
      </c>
      <c r="C233" s="26" t="n">
        <f aca="true">ROUNDUP(RAND()*6,0)</f>
        <v>6</v>
      </c>
      <c r="D233" s="26" t="n">
        <f aca="false">B233+C233</f>
        <v>8</v>
      </c>
      <c r="E233" s="26" t="n">
        <f aca="false">IF(G$2&gt;=A233,D233,"")</f>
        <v>8</v>
      </c>
      <c r="F233" s="26" t="n">
        <f aca="false">IF(G$2&gt;=A233,B233,"")</f>
        <v>2</v>
      </c>
    </row>
    <row r="234" customFormat="false" ht="12.75" hidden="false" customHeight="false" outlineLevel="0" collapsed="false">
      <c r="A234" s="26" t="n">
        <f aca="false">A233+1</f>
        <v>233</v>
      </c>
      <c r="B234" s="26" t="n">
        <f aca="true">ROUNDUP(RAND()*6,0)</f>
        <v>6</v>
      </c>
      <c r="C234" s="26" t="n">
        <f aca="true">ROUNDUP(RAND()*6,0)</f>
        <v>5</v>
      </c>
      <c r="D234" s="26" t="n">
        <f aca="false">B234+C234</f>
        <v>11</v>
      </c>
      <c r="E234" s="26" t="n">
        <f aca="false">IF(G$2&gt;=A234,D234,"")</f>
        <v>11</v>
      </c>
      <c r="F234" s="26" t="n">
        <f aca="false">IF(G$2&gt;=A234,B234,"")</f>
        <v>6</v>
      </c>
    </row>
    <row r="235" customFormat="false" ht="12.75" hidden="false" customHeight="false" outlineLevel="0" collapsed="false">
      <c r="A235" s="26" t="n">
        <f aca="false">A234+1</f>
        <v>234</v>
      </c>
      <c r="B235" s="26" t="n">
        <f aca="true">ROUNDUP(RAND()*6,0)</f>
        <v>5</v>
      </c>
      <c r="C235" s="26" t="n">
        <f aca="true">ROUNDUP(RAND()*6,0)</f>
        <v>4</v>
      </c>
      <c r="D235" s="26" t="n">
        <f aca="false">B235+C235</f>
        <v>9</v>
      </c>
      <c r="E235" s="26" t="n">
        <f aca="false">IF(G$2&gt;=A235,D235,"")</f>
        <v>9</v>
      </c>
      <c r="F235" s="26" t="n">
        <f aca="false">IF(G$2&gt;=A235,B235,"")</f>
        <v>5</v>
      </c>
    </row>
    <row r="236" customFormat="false" ht="12.75" hidden="false" customHeight="false" outlineLevel="0" collapsed="false">
      <c r="A236" s="26" t="n">
        <f aca="false">A235+1</f>
        <v>235</v>
      </c>
      <c r="B236" s="26" t="n">
        <f aca="true">ROUNDUP(RAND()*6,0)</f>
        <v>2</v>
      </c>
      <c r="C236" s="26" t="n">
        <f aca="true">ROUNDUP(RAND()*6,0)</f>
        <v>4</v>
      </c>
      <c r="D236" s="26" t="n">
        <f aca="false">B236+C236</f>
        <v>6</v>
      </c>
      <c r="E236" s="26" t="n">
        <f aca="false">IF(G$2&gt;=A236,D236,"")</f>
        <v>6</v>
      </c>
      <c r="F236" s="26" t="n">
        <f aca="false">IF(G$2&gt;=A236,B236,"")</f>
        <v>2</v>
      </c>
    </row>
    <row r="237" customFormat="false" ht="12.75" hidden="false" customHeight="false" outlineLevel="0" collapsed="false">
      <c r="A237" s="26" t="n">
        <f aca="false">A236+1</f>
        <v>236</v>
      </c>
      <c r="B237" s="26" t="n">
        <f aca="true">ROUNDUP(RAND()*6,0)</f>
        <v>2</v>
      </c>
      <c r="C237" s="26" t="n">
        <f aca="true">ROUNDUP(RAND()*6,0)</f>
        <v>6</v>
      </c>
      <c r="D237" s="26" t="n">
        <f aca="false">B237+C237</f>
        <v>8</v>
      </c>
      <c r="E237" s="26" t="n">
        <f aca="false">IF(G$2&gt;=A237,D237,"")</f>
        <v>8</v>
      </c>
      <c r="F237" s="26" t="n">
        <f aca="false">IF(G$2&gt;=A237,B237,"")</f>
        <v>2</v>
      </c>
    </row>
    <row r="238" customFormat="false" ht="12.75" hidden="false" customHeight="false" outlineLevel="0" collapsed="false">
      <c r="A238" s="26" t="n">
        <f aca="false">A237+1</f>
        <v>237</v>
      </c>
      <c r="B238" s="26" t="n">
        <f aca="true">ROUNDUP(RAND()*6,0)</f>
        <v>3</v>
      </c>
      <c r="C238" s="26" t="n">
        <f aca="true">ROUNDUP(RAND()*6,0)</f>
        <v>2</v>
      </c>
      <c r="D238" s="26" t="n">
        <f aca="false">B238+C238</f>
        <v>5</v>
      </c>
      <c r="E238" s="26" t="n">
        <f aca="false">IF(G$2&gt;=A238,D238,"")</f>
        <v>5</v>
      </c>
      <c r="F238" s="26" t="n">
        <f aca="false">IF(G$2&gt;=A238,B238,"")</f>
        <v>3</v>
      </c>
    </row>
    <row r="239" customFormat="false" ht="12.75" hidden="false" customHeight="false" outlineLevel="0" collapsed="false">
      <c r="A239" s="26" t="n">
        <f aca="false">A238+1</f>
        <v>238</v>
      </c>
      <c r="B239" s="26" t="n">
        <f aca="true">ROUNDUP(RAND()*6,0)</f>
        <v>2</v>
      </c>
      <c r="C239" s="26" t="n">
        <f aca="true">ROUNDUP(RAND()*6,0)</f>
        <v>2</v>
      </c>
      <c r="D239" s="26" t="n">
        <f aca="false">B239+C239</f>
        <v>4</v>
      </c>
      <c r="E239" s="26" t="n">
        <f aca="false">IF(G$2&gt;=A239,D239,"")</f>
        <v>4</v>
      </c>
      <c r="F239" s="26" t="n">
        <f aca="false">IF(G$2&gt;=A239,B239,"")</f>
        <v>2</v>
      </c>
    </row>
    <row r="240" customFormat="false" ht="12.75" hidden="false" customHeight="false" outlineLevel="0" collapsed="false">
      <c r="A240" s="26" t="n">
        <f aca="false">A239+1</f>
        <v>239</v>
      </c>
      <c r="B240" s="26" t="n">
        <f aca="true">ROUNDUP(RAND()*6,0)</f>
        <v>5</v>
      </c>
      <c r="C240" s="26" t="n">
        <f aca="true">ROUNDUP(RAND()*6,0)</f>
        <v>5</v>
      </c>
      <c r="D240" s="26" t="n">
        <f aca="false">B240+C240</f>
        <v>10</v>
      </c>
      <c r="E240" s="26" t="n">
        <f aca="false">IF(G$2&gt;=A240,D240,"")</f>
        <v>10</v>
      </c>
      <c r="F240" s="26" t="n">
        <f aca="false">IF(G$2&gt;=A240,B240,"")</f>
        <v>5</v>
      </c>
    </row>
    <row r="241" customFormat="false" ht="12.75" hidden="false" customHeight="false" outlineLevel="0" collapsed="false">
      <c r="A241" s="26" t="n">
        <f aca="false">A240+1</f>
        <v>240</v>
      </c>
      <c r="B241" s="26" t="n">
        <f aca="true">ROUNDUP(RAND()*6,0)</f>
        <v>1</v>
      </c>
      <c r="C241" s="26" t="n">
        <f aca="true">ROUNDUP(RAND()*6,0)</f>
        <v>6</v>
      </c>
      <c r="D241" s="26" t="n">
        <f aca="false">B241+C241</f>
        <v>7</v>
      </c>
      <c r="E241" s="26" t="n">
        <f aca="false">IF(G$2&gt;=A241,D241,"")</f>
        <v>7</v>
      </c>
      <c r="F241" s="26" t="n">
        <f aca="false">IF(G$2&gt;=A241,B241,"")</f>
        <v>1</v>
      </c>
    </row>
    <row r="242" customFormat="false" ht="12.75" hidden="false" customHeight="false" outlineLevel="0" collapsed="false">
      <c r="A242" s="26" t="n">
        <f aca="false">A241+1</f>
        <v>241</v>
      </c>
      <c r="B242" s="26" t="n">
        <f aca="true">ROUNDUP(RAND()*6,0)</f>
        <v>6</v>
      </c>
      <c r="C242" s="26" t="n">
        <f aca="true">ROUNDUP(RAND()*6,0)</f>
        <v>3</v>
      </c>
      <c r="D242" s="26" t="n">
        <f aca="false">B242+C242</f>
        <v>9</v>
      </c>
      <c r="E242" s="26" t="n">
        <f aca="false">IF(G$2&gt;=A242,D242,"")</f>
        <v>9</v>
      </c>
      <c r="F242" s="26" t="n">
        <f aca="false">IF(G$2&gt;=A242,B242,"")</f>
        <v>6</v>
      </c>
    </row>
    <row r="243" customFormat="false" ht="12.75" hidden="false" customHeight="false" outlineLevel="0" collapsed="false">
      <c r="A243" s="26" t="n">
        <f aca="false">A242+1</f>
        <v>242</v>
      </c>
      <c r="B243" s="26" t="n">
        <f aca="true">ROUNDUP(RAND()*6,0)</f>
        <v>1</v>
      </c>
      <c r="C243" s="26" t="n">
        <f aca="true">ROUNDUP(RAND()*6,0)</f>
        <v>6</v>
      </c>
      <c r="D243" s="26" t="n">
        <f aca="false">B243+C243</f>
        <v>7</v>
      </c>
      <c r="E243" s="26" t="n">
        <f aca="false">IF(G$2&gt;=A243,D243,"")</f>
        <v>7</v>
      </c>
      <c r="F243" s="26" t="n">
        <f aca="false">IF(G$2&gt;=A243,B243,"")</f>
        <v>1</v>
      </c>
    </row>
    <row r="244" customFormat="false" ht="12.75" hidden="false" customHeight="false" outlineLevel="0" collapsed="false">
      <c r="A244" s="26" t="n">
        <f aca="false">A243+1</f>
        <v>243</v>
      </c>
      <c r="B244" s="26" t="n">
        <f aca="true">ROUNDUP(RAND()*6,0)</f>
        <v>2</v>
      </c>
      <c r="C244" s="26" t="n">
        <f aca="true">ROUNDUP(RAND()*6,0)</f>
        <v>5</v>
      </c>
      <c r="D244" s="26" t="n">
        <f aca="false">B244+C244</f>
        <v>7</v>
      </c>
      <c r="E244" s="26" t="n">
        <f aca="false">IF(G$2&gt;=A244,D244,"")</f>
        <v>7</v>
      </c>
      <c r="F244" s="26" t="n">
        <f aca="false">IF(G$2&gt;=A244,B244,"")</f>
        <v>2</v>
      </c>
    </row>
    <row r="245" customFormat="false" ht="12.75" hidden="false" customHeight="false" outlineLevel="0" collapsed="false">
      <c r="A245" s="26" t="n">
        <f aca="false">A244+1</f>
        <v>244</v>
      </c>
      <c r="B245" s="26" t="n">
        <f aca="true">ROUNDUP(RAND()*6,0)</f>
        <v>2</v>
      </c>
      <c r="C245" s="26" t="n">
        <f aca="true">ROUNDUP(RAND()*6,0)</f>
        <v>6</v>
      </c>
      <c r="D245" s="26" t="n">
        <f aca="false">B245+C245</f>
        <v>8</v>
      </c>
      <c r="E245" s="26" t="n">
        <f aca="false">IF(G$2&gt;=A245,D245,"")</f>
        <v>8</v>
      </c>
      <c r="F245" s="26" t="n">
        <f aca="false">IF(G$2&gt;=A245,B245,"")</f>
        <v>2</v>
      </c>
    </row>
    <row r="246" customFormat="false" ht="12.75" hidden="false" customHeight="false" outlineLevel="0" collapsed="false">
      <c r="A246" s="26" t="n">
        <f aca="false">A245+1</f>
        <v>245</v>
      </c>
      <c r="B246" s="26" t="n">
        <f aca="true">ROUNDUP(RAND()*6,0)</f>
        <v>2</v>
      </c>
      <c r="C246" s="26" t="n">
        <f aca="true">ROUNDUP(RAND()*6,0)</f>
        <v>4</v>
      </c>
      <c r="D246" s="26" t="n">
        <f aca="false">B246+C246</f>
        <v>6</v>
      </c>
      <c r="E246" s="26" t="n">
        <f aca="false">IF(G$2&gt;=A246,D246,"")</f>
        <v>6</v>
      </c>
      <c r="F246" s="26" t="n">
        <f aca="false">IF(G$2&gt;=A246,B246,"")</f>
        <v>2</v>
      </c>
    </row>
    <row r="247" customFormat="false" ht="12.75" hidden="false" customHeight="false" outlineLevel="0" collapsed="false">
      <c r="A247" s="26" t="n">
        <f aca="false">A246+1</f>
        <v>246</v>
      </c>
      <c r="B247" s="26" t="n">
        <f aca="true">ROUNDUP(RAND()*6,0)</f>
        <v>2</v>
      </c>
      <c r="C247" s="26" t="n">
        <f aca="true">ROUNDUP(RAND()*6,0)</f>
        <v>6</v>
      </c>
      <c r="D247" s="26" t="n">
        <f aca="false">B247+C247</f>
        <v>8</v>
      </c>
      <c r="E247" s="26" t="n">
        <f aca="false">IF(G$2&gt;=A247,D247,"")</f>
        <v>8</v>
      </c>
      <c r="F247" s="26" t="n">
        <f aca="false">IF(G$2&gt;=A247,B247,"")</f>
        <v>2</v>
      </c>
    </row>
    <row r="248" customFormat="false" ht="12.75" hidden="false" customHeight="false" outlineLevel="0" collapsed="false">
      <c r="A248" s="26" t="n">
        <f aca="false">A247+1</f>
        <v>247</v>
      </c>
      <c r="B248" s="26" t="n">
        <f aca="true">ROUNDUP(RAND()*6,0)</f>
        <v>6</v>
      </c>
      <c r="C248" s="26" t="n">
        <f aca="true">ROUNDUP(RAND()*6,0)</f>
        <v>4</v>
      </c>
      <c r="D248" s="26" t="n">
        <f aca="false">B248+C248</f>
        <v>10</v>
      </c>
      <c r="E248" s="26" t="n">
        <f aca="false">IF(G$2&gt;=A248,D248,"")</f>
        <v>10</v>
      </c>
      <c r="F248" s="26" t="n">
        <f aca="false">IF(G$2&gt;=A248,B248,"")</f>
        <v>6</v>
      </c>
    </row>
    <row r="249" customFormat="false" ht="12.75" hidden="false" customHeight="false" outlineLevel="0" collapsed="false">
      <c r="A249" s="26" t="n">
        <f aca="false">A248+1</f>
        <v>248</v>
      </c>
      <c r="B249" s="26" t="n">
        <f aca="true">ROUNDUP(RAND()*6,0)</f>
        <v>1</v>
      </c>
      <c r="C249" s="26" t="n">
        <f aca="true">ROUNDUP(RAND()*6,0)</f>
        <v>6</v>
      </c>
      <c r="D249" s="26" t="n">
        <f aca="false">B249+C249</f>
        <v>7</v>
      </c>
      <c r="E249" s="26" t="n">
        <f aca="false">IF(G$2&gt;=A249,D249,"")</f>
        <v>7</v>
      </c>
      <c r="F249" s="26" t="n">
        <f aca="false">IF(G$2&gt;=A249,B249,"")</f>
        <v>1</v>
      </c>
    </row>
    <row r="250" customFormat="false" ht="12.75" hidden="false" customHeight="false" outlineLevel="0" collapsed="false">
      <c r="A250" s="26" t="n">
        <f aca="false">A249+1</f>
        <v>249</v>
      </c>
      <c r="B250" s="26" t="n">
        <f aca="true">ROUNDUP(RAND()*6,0)</f>
        <v>5</v>
      </c>
      <c r="C250" s="26" t="n">
        <f aca="true">ROUNDUP(RAND()*6,0)</f>
        <v>1</v>
      </c>
      <c r="D250" s="26" t="n">
        <f aca="false">B250+C250</f>
        <v>6</v>
      </c>
      <c r="E250" s="26" t="n">
        <f aca="false">IF(G$2&gt;=A250,D250,"")</f>
        <v>6</v>
      </c>
      <c r="F250" s="26" t="n">
        <f aca="false">IF(G$2&gt;=A250,B250,"")</f>
        <v>5</v>
      </c>
    </row>
    <row r="251" customFormat="false" ht="12.75" hidden="false" customHeight="false" outlineLevel="0" collapsed="false">
      <c r="A251" s="26" t="n">
        <f aca="false">A250+1</f>
        <v>250</v>
      </c>
      <c r="B251" s="26" t="n">
        <f aca="true">ROUNDUP(RAND()*6,0)</f>
        <v>3</v>
      </c>
      <c r="C251" s="26" t="n">
        <f aca="true">ROUNDUP(RAND()*6,0)</f>
        <v>2</v>
      </c>
      <c r="D251" s="26" t="n">
        <f aca="false">B251+C251</f>
        <v>5</v>
      </c>
      <c r="E251" s="26" t="n">
        <f aca="false">IF(G$2&gt;=A251,D251,"")</f>
        <v>5</v>
      </c>
      <c r="F251" s="26" t="n">
        <f aca="false">IF(G$2&gt;=A251,B251,"")</f>
        <v>3</v>
      </c>
    </row>
    <row r="252" customFormat="false" ht="12.75" hidden="false" customHeight="false" outlineLevel="0" collapsed="false">
      <c r="A252" s="26" t="n">
        <f aca="false">A251+1</f>
        <v>251</v>
      </c>
      <c r="B252" s="26" t="n">
        <f aca="true">ROUNDUP(RAND()*6,0)</f>
        <v>5</v>
      </c>
      <c r="C252" s="26" t="n">
        <f aca="true">ROUNDUP(RAND()*6,0)</f>
        <v>4</v>
      </c>
      <c r="D252" s="26" t="n">
        <f aca="false">B252+C252</f>
        <v>9</v>
      </c>
      <c r="E252" s="26" t="n">
        <f aca="false">IF(G$2&gt;=A252,D252,"")</f>
        <v>9</v>
      </c>
      <c r="F252" s="26" t="n">
        <f aca="false">IF(G$2&gt;=A252,B252,"")</f>
        <v>5</v>
      </c>
    </row>
    <row r="253" customFormat="false" ht="12.75" hidden="false" customHeight="false" outlineLevel="0" collapsed="false">
      <c r="A253" s="26" t="n">
        <f aca="false">A252+1</f>
        <v>252</v>
      </c>
      <c r="B253" s="26" t="n">
        <f aca="true">ROUNDUP(RAND()*6,0)</f>
        <v>6</v>
      </c>
      <c r="C253" s="26" t="n">
        <f aca="true">ROUNDUP(RAND()*6,0)</f>
        <v>6</v>
      </c>
      <c r="D253" s="26" t="n">
        <f aca="false">B253+C253</f>
        <v>12</v>
      </c>
      <c r="E253" s="26" t="n">
        <f aca="false">IF(G$2&gt;=A253,D253,"")</f>
        <v>12</v>
      </c>
      <c r="F253" s="26" t="n">
        <f aca="false">IF(G$2&gt;=A253,B253,"")</f>
        <v>6</v>
      </c>
    </row>
    <row r="254" customFormat="false" ht="12.75" hidden="false" customHeight="false" outlineLevel="0" collapsed="false">
      <c r="A254" s="26" t="n">
        <f aca="false">A253+1</f>
        <v>253</v>
      </c>
      <c r="B254" s="26" t="n">
        <f aca="true">ROUNDUP(RAND()*6,0)</f>
        <v>5</v>
      </c>
      <c r="C254" s="26" t="n">
        <f aca="true">ROUNDUP(RAND()*6,0)</f>
        <v>1</v>
      </c>
      <c r="D254" s="26" t="n">
        <f aca="false">B254+C254</f>
        <v>6</v>
      </c>
      <c r="E254" s="26" t="n">
        <f aca="false">IF(G$2&gt;=A254,D254,"")</f>
        <v>6</v>
      </c>
      <c r="F254" s="26" t="n">
        <f aca="false">IF(G$2&gt;=A254,B254,"")</f>
        <v>5</v>
      </c>
    </row>
    <row r="255" customFormat="false" ht="12.75" hidden="false" customHeight="false" outlineLevel="0" collapsed="false">
      <c r="A255" s="26" t="n">
        <f aca="false">A254+1</f>
        <v>254</v>
      </c>
      <c r="B255" s="26" t="n">
        <f aca="true">ROUNDUP(RAND()*6,0)</f>
        <v>3</v>
      </c>
      <c r="C255" s="26" t="n">
        <f aca="true">ROUNDUP(RAND()*6,0)</f>
        <v>2</v>
      </c>
      <c r="D255" s="26" t="n">
        <f aca="false">B255+C255</f>
        <v>5</v>
      </c>
      <c r="E255" s="26" t="n">
        <f aca="false">IF(G$2&gt;=A255,D255,"")</f>
        <v>5</v>
      </c>
      <c r="F255" s="26" t="n">
        <f aca="false">IF(G$2&gt;=A255,B255,"")</f>
        <v>3</v>
      </c>
    </row>
    <row r="256" customFormat="false" ht="12.75" hidden="false" customHeight="false" outlineLevel="0" collapsed="false">
      <c r="A256" s="26" t="n">
        <f aca="false">A255+1</f>
        <v>255</v>
      </c>
      <c r="B256" s="26" t="n">
        <f aca="true">ROUNDUP(RAND()*6,0)</f>
        <v>5</v>
      </c>
      <c r="C256" s="26" t="n">
        <f aca="true">ROUNDUP(RAND()*6,0)</f>
        <v>1</v>
      </c>
      <c r="D256" s="26" t="n">
        <f aca="false">B256+C256</f>
        <v>6</v>
      </c>
      <c r="E256" s="26" t="n">
        <f aca="false">IF(G$2&gt;=A256,D256,"")</f>
        <v>6</v>
      </c>
      <c r="F256" s="26" t="n">
        <f aca="false">IF(G$2&gt;=A256,B256,"")</f>
        <v>5</v>
      </c>
    </row>
    <row r="257" customFormat="false" ht="12.75" hidden="false" customHeight="false" outlineLevel="0" collapsed="false">
      <c r="A257" s="26" t="n">
        <f aca="false">A256+1</f>
        <v>256</v>
      </c>
      <c r="B257" s="26" t="n">
        <f aca="true">ROUNDUP(RAND()*6,0)</f>
        <v>3</v>
      </c>
      <c r="C257" s="26" t="n">
        <f aca="true">ROUNDUP(RAND()*6,0)</f>
        <v>3</v>
      </c>
      <c r="D257" s="26" t="n">
        <f aca="false">B257+C257</f>
        <v>6</v>
      </c>
      <c r="E257" s="26" t="n">
        <f aca="false">IF(G$2&gt;=A257,D257,"")</f>
        <v>6</v>
      </c>
      <c r="F257" s="26" t="n">
        <f aca="false">IF(G$2&gt;=A257,B257,"")</f>
        <v>3</v>
      </c>
    </row>
    <row r="258" customFormat="false" ht="12.75" hidden="false" customHeight="false" outlineLevel="0" collapsed="false">
      <c r="A258" s="26" t="n">
        <f aca="false">A257+1</f>
        <v>257</v>
      </c>
      <c r="B258" s="26" t="n">
        <f aca="true">ROUNDUP(RAND()*6,0)</f>
        <v>4</v>
      </c>
      <c r="C258" s="26" t="n">
        <f aca="true">ROUNDUP(RAND()*6,0)</f>
        <v>1</v>
      </c>
      <c r="D258" s="26" t="n">
        <f aca="false">B258+C258</f>
        <v>5</v>
      </c>
      <c r="E258" s="26" t="n">
        <f aca="false">IF(G$2&gt;=A258,D258,"")</f>
        <v>5</v>
      </c>
      <c r="F258" s="26" t="n">
        <f aca="false">IF(G$2&gt;=A258,B258,"")</f>
        <v>4</v>
      </c>
    </row>
    <row r="259" customFormat="false" ht="12.75" hidden="false" customHeight="false" outlineLevel="0" collapsed="false">
      <c r="A259" s="26" t="n">
        <f aca="false">A258+1</f>
        <v>258</v>
      </c>
      <c r="B259" s="26" t="n">
        <f aca="true">ROUNDUP(RAND()*6,0)</f>
        <v>2</v>
      </c>
      <c r="C259" s="26" t="n">
        <f aca="true">ROUNDUP(RAND()*6,0)</f>
        <v>4</v>
      </c>
      <c r="D259" s="26" t="n">
        <f aca="false">B259+C259</f>
        <v>6</v>
      </c>
      <c r="E259" s="26" t="n">
        <f aca="false">IF(G$2&gt;=A259,D259,"")</f>
        <v>6</v>
      </c>
      <c r="F259" s="26" t="n">
        <f aca="false">IF(G$2&gt;=A259,B259,"")</f>
        <v>2</v>
      </c>
    </row>
    <row r="260" customFormat="false" ht="12.75" hidden="false" customHeight="false" outlineLevel="0" collapsed="false">
      <c r="A260" s="26" t="n">
        <f aca="false">A259+1</f>
        <v>259</v>
      </c>
      <c r="B260" s="26" t="n">
        <f aca="true">ROUNDUP(RAND()*6,0)</f>
        <v>2</v>
      </c>
      <c r="C260" s="26" t="n">
        <f aca="true">ROUNDUP(RAND()*6,0)</f>
        <v>6</v>
      </c>
      <c r="D260" s="26" t="n">
        <f aca="false">B260+C260</f>
        <v>8</v>
      </c>
      <c r="E260" s="26" t="n">
        <f aca="false">IF(G$2&gt;=A260,D260,"")</f>
        <v>8</v>
      </c>
      <c r="F260" s="26" t="n">
        <f aca="false">IF(G$2&gt;=A260,B260,"")</f>
        <v>2</v>
      </c>
    </row>
    <row r="261" customFormat="false" ht="12.75" hidden="false" customHeight="false" outlineLevel="0" collapsed="false">
      <c r="A261" s="26" t="n">
        <f aca="false">A260+1</f>
        <v>260</v>
      </c>
      <c r="B261" s="26" t="n">
        <f aca="true">ROUNDUP(RAND()*6,0)</f>
        <v>5</v>
      </c>
      <c r="C261" s="26" t="n">
        <f aca="true">ROUNDUP(RAND()*6,0)</f>
        <v>4</v>
      </c>
      <c r="D261" s="26" t="n">
        <f aca="false">B261+C261</f>
        <v>9</v>
      </c>
      <c r="E261" s="26" t="n">
        <f aca="false">IF(G$2&gt;=A261,D261,"")</f>
        <v>9</v>
      </c>
      <c r="F261" s="26" t="n">
        <f aca="false">IF(G$2&gt;=A261,B261,"")</f>
        <v>5</v>
      </c>
    </row>
    <row r="262" customFormat="false" ht="12.75" hidden="false" customHeight="false" outlineLevel="0" collapsed="false">
      <c r="A262" s="26" t="n">
        <f aca="false">A261+1</f>
        <v>261</v>
      </c>
      <c r="B262" s="26" t="n">
        <f aca="true">ROUNDUP(RAND()*6,0)</f>
        <v>2</v>
      </c>
      <c r="C262" s="26" t="n">
        <f aca="true">ROUNDUP(RAND()*6,0)</f>
        <v>2</v>
      </c>
      <c r="D262" s="26" t="n">
        <f aca="false">B262+C262</f>
        <v>4</v>
      </c>
      <c r="E262" s="26" t="n">
        <f aca="false">IF(G$2&gt;=A262,D262,"")</f>
        <v>4</v>
      </c>
      <c r="F262" s="26" t="n">
        <f aca="false">IF(G$2&gt;=A262,B262,"")</f>
        <v>2</v>
      </c>
    </row>
    <row r="263" customFormat="false" ht="12.75" hidden="false" customHeight="false" outlineLevel="0" collapsed="false">
      <c r="A263" s="26" t="n">
        <f aca="false">A262+1</f>
        <v>262</v>
      </c>
      <c r="B263" s="26" t="n">
        <f aca="true">ROUNDUP(RAND()*6,0)</f>
        <v>6</v>
      </c>
      <c r="C263" s="26" t="n">
        <f aca="true">ROUNDUP(RAND()*6,0)</f>
        <v>6</v>
      </c>
      <c r="D263" s="26" t="n">
        <f aca="false">B263+C263</f>
        <v>12</v>
      </c>
      <c r="E263" s="26" t="n">
        <f aca="false">IF(G$2&gt;=A263,D263,"")</f>
        <v>12</v>
      </c>
      <c r="F263" s="26" t="n">
        <f aca="false">IF(G$2&gt;=A263,B263,"")</f>
        <v>6</v>
      </c>
    </row>
    <row r="264" customFormat="false" ht="12.75" hidden="false" customHeight="false" outlineLevel="0" collapsed="false">
      <c r="A264" s="26" t="n">
        <f aca="false">A263+1</f>
        <v>263</v>
      </c>
      <c r="B264" s="26" t="n">
        <f aca="true">ROUNDUP(RAND()*6,0)</f>
        <v>5</v>
      </c>
      <c r="C264" s="26" t="n">
        <f aca="true">ROUNDUP(RAND()*6,0)</f>
        <v>5</v>
      </c>
      <c r="D264" s="26" t="n">
        <f aca="false">B264+C264</f>
        <v>10</v>
      </c>
      <c r="E264" s="26" t="n">
        <f aca="false">IF(G$2&gt;=A264,D264,"")</f>
        <v>10</v>
      </c>
      <c r="F264" s="26" t="n">
        <f aca="false">IF(G$2&gt;=A264,B264,"")</f>
        <v>5</v>
      </c>
    </row>
    <row r="265" customFormat="false" ht="12.75" hidden="false" customHeight="false" outlineLevel="0" collapsed="false">
      <c r="A265" s="26" t="n">
        <f aca="false">A264+1</f>
        <v>264</v>
      </c>
      <c r="B265" s="26" t="n">
        <f aca="true">ROUNDUP(RAND()*6,0)</f>
        <v>5</v>
      </c>
      <c r="C265" s="26" t="n">
        <f aca="true">ROUNDUP(RAND()*6,0)</f>
        <v>1</v>
      </c>
      <c r="D265" s="26" t="n">
        <f aca="false">B265+C265</f>
        <v>6</v>
      </c>
      <c r="E265" s="26" t="n">
        <f aca="false">IF(G$2&gt;=A265,D265,"")</f>
        <v>6</v>
      </c>
      <c r="F265" s="26" t="n">
        <f aca="false">IF(G$2&gt;=A265,B265,"")</f>
        <v>5</v>
      </c>
    </row>
    <row r="266" customFormat="false" ht="12.75" hidden="false" customHeight="false" outlineLevel="0" collapsed="false">
      <c r="A266" s="26" t="n">
        <f aca="false">A265+1</f>
        <v>265</v>
      </c>
      <c r="B266" s="26" t="n">
        <f aca="true">ROUNDUP(RAND()*6,0)</f>
        <v>5</v>
      </c>
      <c r="C266" s="26" t="n">
        <f aca="true">ROUNDUP(RAND()*6,0)</f>
        <v>4</v>
      </c>
      <c r="D266" s="26" t="n">
        <f aca="false">B266+C266</f>
        <v>9</v>
      </c>
      <c r="E266" s="26" t="n">
        <f aca="false">IF(G$2&gt;=A266,D266,"")</f>
        <v>9</v>
      </c>
      <c r="F266" s="26" t="n">
        <f aca="false">IF(G$2&gt;=A266,B266,"")</f>
        <v>5</v>
      </c>
    </row>
    <row r="267" customFormat="false" ht="12.75" hidden="false" customHeight="false" outlineLevel="0" collapsed="false">
      <c r="A267" s="26" t="n">
        <f aca="false">A266+1</f>
        <v>266</v>
      </c>
      <c r="B267" s="26" t="n">
        <f aca="true">ROUNDUP(RAND()*6,0)</f>
        <v>3</v>
      </c>
      <c r="C267" s="26" t="n">
        <f aca="true">ROUNDUP(RAND()*6,0)</f>
        <v>4</v>
      </c>
      <c r="D267" s="26" t="n">
        <f aca="false">B267+C267</f>
        <v>7</v>
      </c>
      <c r="E267" s="26" t="n">
        <f aca="false">IF(G$2&gt;=A267,D267,"")</f>
        <v>7</v>
      </c>
      <c r="F267" s="26" t="n">
        <f aca="false">IF(G$2&gt;=A267,B267,"")</f>
        <v>3</v>
      </c>
    </row>
    <row r="268" customFormat="false" ht="12.75" hidden="false" customHeight="false" outlineLevel="0" collapsed="false">
      <c r="A268" s="26" t="n">
        <f aca="false">A267+1</f>
        <v>267</v>
      </c>
      <c r="B268" s="26" t="n">
        <f aca="true">ROUNDUP(RAND()*6,0)</f>
        <v>1</v>
      </c>
      <c r="C268" s="26" t="n">
        <f aca="true">ROUNDUP(RAND()*6,0)</f>
        <v>2</v>
      </c>
      <c r="D268" s="26" t="n">
        <f aca="false">B268+C268</f>
        <v>3</v>
      </c>
      <c r="E268" s="26" t="n">
        <f aca="false">IF(G$2&gt;=A268,D268,"")</f>
        <v>3</v>
      </c>
      <c r="F268" s="26" t="n">
        <f aca="false">IF(G$2&gt;=A268,B268,"")</f>
        <v>1</v>
      </c>
    </row>
    <row r="269" customFormat="false" ht="12.75" hidden="false" customHeight="false" outlineLevel="0" collapsed="false">
      <c r="A269" s="26" t="n">
        <f aca="false">A268+1</f>
        <v>268</v>
      </c>
      <c r="B269" s="26" t="n">
        <f aca="true">ROUNDUP(RAND()*6,0)</f>
        <v>5</v>
      </c>
      <c r="C269" s="26" t="n">
        <f aca="true">ROUNDUP(RAND()*6,0)</f>
        <v>3</v>
      </c>
      <c r="D269" s="26" t="n">
        <f aca="false">B269+C269</f>
        <v>8</v>
      </c>
      <c r="E269" s="26" t="n">
        <f aca="false">IF(G$2&gt;=A269,D269,"")</f>
        <v>8</v>
      </c>
      <c r="F269" s="26" t="n">
        <f aca="false">IF(G$2&gt;=A269,B269,"")</f>
        <v>5</v>
      </c>
    </row>
    <row r="270" customFormat="false" ht="12.75" hidden="false" customHeight="false" outlineLevel="0" collapsed="false">
      <c r="A270" s="26" t="n">
        <f aca="false">A269+1</f>
        <v>269</v>
      </c>
      <c r="B270" s="26" t="n">
        <f aca="true">ROUNDUP(RAND()*6,0)</f>
        <v>5</v>
      </c>
      <c r="C270" s="26" t="n">
        <f aca="true">ROUNDUP(RAND()*6,0)</f>
        <v>3</v>
      </c>
      <c r="D270" s="26" t="n">
        <f aca="false">B270+C270</f>
        <v>8</v>
      </c>
      <c r="E270" s="26" t="n">
        <f aca="false">IF(G$2&gt;=A270,D270,"")</f>
        <v>8</v>
      </c>
      <c r="F270" s="26" t="n">
        <f aca="false">IF(G$2&gt;=A270,B270,"")</f>
        <v>5</v>
      </c>
    </row>
    <row r="271" customFormat="false" ht="12.75" hidden="false" customHeight="false" outlineLevel="0" collapsed="false">
      <c r="A271" s="26" t="n">
        <f aca="false">A270+1</f>
        <v>270</v>
      </c>
      <c r="B271" s="26" t="n">
        <f aca="true">ROUNDUP(RAND()*6,0)</f>
        <v>5</v>
      </c>
      <c r="C271" s="26" t="n">
        <f aca="true">ROUNDUP(RAND()*6,0)</f>
        <v>2</v>
      </c>
      <c r="D271" s="26" t="n">
        <f aca="false">B271+C271</f>
        <v>7</v>
      </c>
      <c r="E271" s="26" t="n">
        <f aca="false">IF(G$2&gt;=A271,D271,"")</f>
        <v>7</v>
      </c>
      <c r="F271" s="26" t="n">
        <f aca="false">IF(G$2&gt;=A271,B271,"")</f>
        <v>5</v>
      </c>
    </row>
    <row r="272" customFormat="false" ht="12.75" hidden="false" customHeight="false" outlineLevel="0" collapsed="false">
      <c r="A272" s="26" t="n">
        <f aca="false">A271+1</f>
        <v>271</v>
      </c>
      <c r="B272" s="26" t="n">
        <f aca="true">ROUNDUP(RAND()*6,0)</f>
        <v>2</v>
      </c>
      <c r="C272" s="26" t="n">
        <f aca="true">ROUNDUP(RAND()*6,0)</f>
        <v>5</v>
      </c>
      <c r="D272" s="26" t="n">
        <f aca="false">B272+C272</f>
        <v>7</v>
      </c>
      <c r="E272" s="26" t="n">
        <f aca="false">IF(G$2&gt;=A272,D272,"")</f>
        <v>7</v>
      </c>
      <c r="F272" s="26" t="n">
        <f aca="false">IF(G$2&gt;=A272,B272,"")</f>
        <v>2</v>
      </c>
    </row>
    <row r="273" customFormat="false" ht="12.75" hidden="false" customHeight="false" outlineLevel="0" collapsed="false">
      <c r="A273" s="26" t="n">
        <f aca="false">A272+1</f>
        <v>272</v>
      </c>
      <c r="B273" s="26" t="n">
        <f aca="true">ROUNDUP(RAND()*6,0)</f>
        <v>5</v>
      </c>
      <c r="C273" s="26" t="n">
        <f aca="true">ROUNDUP(RAND()*6,0)</f>
        <v>6</v>
      </c>
      <c r="D273" s="26" t="n">
        <f aca="false">B273+C273</f>
        <v>11</v>
      </c>
      <c r="E273" s="26" t="n">
        <f aca="false">IF(G$2&gt;=A273,D273,"")</f>
        <v>11</v>
      </c>
      <c r="F273" s="26" t="n">
        <f aca="false">IF(G$2&gt;=A273,B273,"")</f>
        <v>5</v>
      </c>
    </row>
    <row r="274" customFormat="false" ht="12.75" hidden="false" customHeight="false" outlineLevel="0" collapsed="false">
      <c r="A274" s="26" t="n">
        <f aca="false">A273+1</f>
        <v>273</v>
      </c>
      <c r="B274" s="26" t="n">
        <f aca="true">ROUNDUP(RAND()*6,0)</f>
        <v>6</v>
      </c>
      <c r="C274" s="26" t="n">
        <f aca="true">ROUNDUP(RAND()*6,0)</f>
        <v>5</v>
      </c>
      <c r="D274" s="26" t="n">
        <f aca="false">B274+C274</f>
        <v>11</v>
      </c>
      <c r="E274" s="26" t="n">
        <f aca="false">IF(G$2&gt;=A274,D274,"")</f>
        <v>11</v>
      </c>
      <c r="F274" s="26" t="n">
        <f aca="false">IF(G$2&gt;=A274,B274,"")</f>
        <v>6</v>
      </c>
    </row>
    <row r="275" customFormat="false" ht="12.75" hidden="false" customHeight="false" outlineLevel="0" collapsed="false">
      <c r="A275" s="26" t="n">
        <f aca="false">A274+1</f>
        <v>274</v>
      </c>
      <c r="B275" s="26" t="n">
        <f aca="true">ROUNDUP(RAND()*6,0)</f>
        <v>1</v>
      </c>
      <c r="C275" s="26" t="n">
        <f aca="true">ROUNDUP(RAND()*6,0)</f>
        <v>1</v>
      </c>
      <c r="D275" s="26" t="n">
        <f aca="false">B275+C275</f>
        <v>2</v>
      </c>
      <c r="E275" s="26" t="n">
        <f aca="false">IF(G$2&gt;=A275,D275,"")</f>
        <v>2</v>
      </c>
      <c r="F275" s="26" t="n">
        <f aca="false">IF(G$2&gt;=A275,B275,"")</f>
        <v>1</v>
      </c>
    </row>
    <row r="276" customFormat="false" ht="12.75" hidden="false" customHeight="false" outlineLevel="0" collapsed="false">
      <c r="A276" s="26" t="n">
        <f aca="false">A275+1</f>
        <v>275</v>
      </c>
      <c r="B276" s="26" t="n">
        <f aca="true">ROUNDUP(RAND()*6,0)</f>
        <v>1</v>
      </c>
      <c r="C276" s="26" t="n">
        <f aca="true">ROUNDUP(RAND()*6,0)</f>
        <v>4</v>
      </c>
      <c r="D276" s="26" t="n">
        <f aca="false">B276+C276</f>
        <v>5</v>
      </c>
      <c r="E276" s="26" t="n">
        <f aca="false">IF(G$2&gt;=A276,D276,"")</f>
        <v>5</v>
      </c>
      <c r="F276" s="26" t="n">
        <f aca="false">IF(G$2&gt;=A276,B276,"")</f>
        <v>1</v>
      </c>
    </row>
    <row r="277" customFormat="false" ht="12.75" hidden="false" customHeight="false" outlineLevel="0" collapsed="false">
      <c r="A277" s="26" t="n">
        <f aca="false">A276+1</f>
        <v>276</v>
      </c>
      <c r="B277" s="26" t="n">
        <f aca="true">ROUNDUP(RAND()*6,0)</f>
        <v>2</v>
      </c>
      <c r="C277" s="26" t="n">
        <f aca="true">ROUNDUP(RAND()*6,0)</f>
        <v>4</v>
      </c>
      <c r="D277" s="26" t="n">
        <f aca="false">B277+C277</f>
        <v>6</v>
      </c>
      <c r="E277" s="26" t="n">
        <f aca="false">IF(G$2&gt;=A277,D277,"")</f>
        <v>6</v>
      </c>
      <c r="F277" s="26" t="n">
        <f aca="false">IF(G$2&gt;=A277,B277,"")</f>
        <v>2</v>
      </c>
    </row>
    <row r="278" customFormat="false" ht="12.75" hidden="false" customHeight="false" outlineLevel="0" collapsed="false">
      <c r="A278" s="26" t="n">
        <f aca="false">A277+1</f>
        <v>277</v>
      </c>
      <c r="B278" s="26" t="n">
        <f aca="true">ROUNDUP(RAND()*6,0)</f>
        <v>5</v>
      </c>
      <c r="C278" s="26" t="n">
        <f aca="true">ROUNDUP(RAND()*6,0)</f>
        <v>3</v>
      </c>
      <c r="D278" s="26" t="n">
        <f aca="false">B278+C278</f>
        <v>8</v>
      </c>
      <c r="E278" s="26" t="n">
        <f aca="false">IF(G$2&gt;=A278,D278,"")</f>
        <v>8</v>
      </c>
      <c r="F278" s="26" t="n">
        <f aca="false">IF(G$2&gt;=A278,B278,"")</f>
        <v>5</v>
      </c>
    </row>
    <row r="279" customFormat="false" ht="12.75" hidden="false" customHeight="false" outlineLevel="0" collapsed="false">
      <c r="A279" s="26" t="n">
        <f aca="false">A278+1</f>
        <v>278</v>
      </c>
      <c r="B279" s="26" t="n">
        <f aca="true">ROUNDUP(RAND()*6,0)</f>
        <v>6</v>
      </c>
      <c r="C279" s="26" t="n">
        <f aca="true">ROUNDUP(RAND()*6,0)</f>
        <v>3</v>
      </c>
      <c r="D279" s="26" t="n">
        <f aca="false">B279+C279</f>
        <v>9</v>
      </c>
      <c r="E279" s="26" t="n">
        <f aca="false">IF(G$2&gt;=A279,D279,"")</f>
        <v>9</v>
      </c>
      <c r="F279" s="26" t="n">
        <f aca="false">IF(G$2&gt;=A279,B279,"")</f>
        <v>6</v>
      </c>
    </row>
    <row r="280" customFormat="false" ht="12.75" hidden="false" customHeight="false" outlineLevel="0" collapsed="false">
      <c r="A280" s="26" t="n">
        <f aca="false">A279+1</f>
        <v>279</v>
      </c>
      <c r="B280" s="26" t="n">
        <f aca="true">ROUNDUP(RAND()*6,0)</f>
        <v>3</v>
      </c>
      <c r="C280" s="26" t="n">
        <f aca="true">ROUNDUP(RAND()*6,0)</f>
        <v>3</v>
      </c>
      <c r="D280" s="26" t="n">
        <f aca="false">B280+C280</f>
        <v>6</v>
      </c>
      <c r="E280" s="26" t="n">
        <f aca="false">IF(G$2&gt;=A280,D280,"")</f>
        <v>6</v>
      </c>
      <c r="F280" s="26" t="n">
        <f aca="false">IF(G$2&gt;=A280,B280,"")</f>
        <v>3</v>
      </c>
    </row>
    <row r="281" customFormat="false" ht="12.75" hidden="false" customHeight="false" outlineLevel="0" collapsed="false">
      <c r="A281" s="26" t="n">
        <f aca="false">A280+1</f>
        <v>280</v>
      </c>
      <c r="B281" s="26" t="n">
        <f aca="true">ROUNDUP(RAND()*6,0)</f>
        <v>5</v>
      </c>
      <c r="C281" s="26" t="n">
        <f aca="true">ROUNDUP(RAND()*6,0)</f>
        <v>5</v>
      </c>
      <c r="D281" s="26" t="n">
        <f aca="false">B281+C281</f>
        <v>10</v>
      </c>
      <c r="E281" s="26" t="n">
        <f aca="false">IF(G$2&gt;=A281,D281,"")</f>
        <v>10</v>
      </c>
      <c r="F281" s="26" t="n">
        <f aca="false">IF(G$2&gt;=A281,B281,"")</f>
        <v>5</v>
      </c>
    </row>
    <row r="282" customFormat="false" ht="12.75" hidden="false" customHeight="false" outlineLevel="0" collapsed="false">
      <c r="A282" s="26" t="n">
        <f aca="false">A281+1</f>
        <v>281</v>
      </c>
      <c r="B282" s="26" t="n">
        <f aca="true">ROUNDUP(RAND()*6,0)</f>
        <v>6</v>
      </c>
      <c r="C282" s="26" t="n">
        <f aca="true">ROUNDUP(RAND()*6,0)</f>
        <v>5</v>
      </c>
      <c r="D282" s="26" t="n">
        <f aca="false">B282+C282</f>
        <v>11</v>
      </c>
      <c r="E282" s="26" t="n">
        <f aca="false">IF(G$2&gt;=A282,D282,"")</f>
        <v>11</v>
      </c>
      <c r="F282" s="26" t="n">
        <f aca="false">IF(G$2&gt;=A282,B282,"")</f>
        <v>6</v>
      </c>
    </row>
    <row r="283" customFormat="false" ht="12.75" hidden="false" customHeight="false" outlineLevel="0" collapsed="false">
      <c r="A283" s="26" t="n">
        <f aca="false">A282+1</f>
        <v>282</v>
      </c>
      <c r="B283" s="26" t="n">
        <f aca="true">ROUNDUP(RAND()*6,0)</f>
        <v>6</v>
      </c>
      <c r="C283" s="26" t="n">
        <f aca="true">ROUNDUP(RAND()*6,0)</f>
        <v>3</v>
      </c>
      <c r="D283" s="26" t="n">
        <f aca="false">B283+C283</f>
        <v>9</v>
      </c>
      <c r="E283" s="26" t="n">
        <f aca="false">IF(G$2&gt;=A283,D283,"")</f>
        <v>9</v>
      </c>
      <c r="F283" s="26" t="n">
        <f aca="false">IF(G$2&gt;=A283,B283,"")</f>
        <v>6</v>
      </c>
    </row>
    <row r="284" customFormat="false" ht="12.75" hidden="false" customHeight="false" outlineLevel="0" collapsed="false">
      <c r="A284" s="26" t="n">
        <f aca="false">A283+1</f>
        <v>283</v>
      </c>
      <c r="B284" s="26" t="n">
        <f aca="true">ROUNDUP(RAND()*6,0)</f>
        <v>5</v>
      </c>
      <c r="C284" s="26" t="n">
        <f aca="true">ROUNDUP(RAND()*6,0)</f>
        <v>3</v>
      </c>
      <c r="D284" s="26" t="n">
        <f aca="false">B284+C284</f>
        <v>8</v>
      </c>
      <c r="E284" s="26" t="n">
        <f aca="false">IF(G$2&gt;=A284,D284,"")</f>
        <v>8</v>
      </c>
      <c r="F284" s="26" t="n">
        <f aca="false">IF(G$2&gt;=A284,B284,"")</f>
        <v>5</v>
      </c>
    </row>
    <row r="285" customFormat="false" ht="12.75" hidden="false" customHeight="false" outlineLevel="0" collapsed="false">
      <c r="A285" s="26" t="n">
        <f aca="false">A284+1</f>
        <v>284</v>
      </c>
      <c r="B285" s="26" t="n">
        <f aca="true">ROUNDUP(RAND()*6,0)</f>
        <v>5</v>
      </c>
      <c r="C285" s="26" t="n">
        <f aca="true">ROUNDUP(RAND()*6,0)</f>
        <v>1</v>
      </c>
      <c r="D285" s="26" t="n">
        <f aca="false">B285+C285</f>
        <v>6</v>
      </c>
      <c r="E285" s="26" t="n">
        <f aca="false">IF(G$2&gt;=A285,D285,"")</f>
        <v>6</v>
      </c>
      <c r="F285" s="26" t="n">
        <f aca="false">IF(G$2&gt;=A285,B285,"")</f>
        <v>5</v>
      </c>
    </row>
    <row r="286" customFormat="false" ht="12.75" hidden="false" customHeight="false" outlineLevel="0" collapsed="false">
      <c r="A286" s="26" t="n">
        <f aca="false">A285+1</f>
        <v>285</v>
      </c>
      <c r="B286" s="26" t="n">
        <f aca="true">ROUNDUP(RAND()*6,0)</f>
        <v>2</v>
      </c>
      <c r="C286" s="26" t="n">
        <f aca="true">ROUNDUP(RAND()*6,0)</f>
        <v>3</v>
      </c>
      <c r="D286" s="26" t="n">
        <f aca="false">B286+C286</f>
        <v>5</v>
      </c>
      <c r="E286" s="26" t="n">
        <f aca="false">IF(G$2&gt;=A286,D286,"")</f>
        <v>5</v>
      </c>
      <c r="F286" s="26" t="n">
        <f aca="false">IF(G$2&gt;=A286,B286,"")</f>
        <v>2</v>
      </c>
    </row>
    <row r="287" customFormat="false" ht="12.75" hidden="false" customHeight="false" outlineLevel="0" collapsed="false">
      <c r="A287" s="26" t="n">
        <f aca="false">A286+1</f>
        <v>286</v>
      </c>
      <c r="B287" s="26" t="n">
        <f aca="true">ROUNDUP(RAND()*6,0)</f>
        <v>2</v>
      </c>
      <c r="C287" s="26" t="n">
        <f aca="true">ROUNDUP(RAND()*6,0)</f>
        <v>6</v>
      </c>
      <c r="D287" s="26" t="n">
        <f aca="false">B287+C287</f>
        <v>8</v>
      </c>
      <c r="E287" s="26" t="n">
        <f aca="false">IF(G$2&gt;=A287,D287,"")</f>
        <v>8</v>
      </c>
      <c r="F287" s="26" t="n">
        <f aca="false">IF(G$2&gt;=A287,B287,"")</f>
        <v>2</v>
      </c>
    </row>
    <row r="288" customFormat="false" ht="12.75" hidden="false" customHeight="false" outlineLevel="0" collapsed="false">
      <c r="A288" s="26" t="n">
        <f aca="false">A287+1</f>
        <v>287</v>
      </c>
      <c r="B288" s="26" t="n">
        <f aca="true">ROUNDUP(RAND()*6,0)</f>
        <v>3</v>
      </c>
      <c r="C288" s="26" t="n">
        <f aca="true">ROUNDUP(RAND()*6,0)</f>
        <v>5</v>
      </c>
      <c r="D288" s="26" t="n">
        <f aca="false">B288+C288</f>
        <v>8</v>
      </c>
      <c r="E288" s="26" t="n">
        <f aca="false">IF(G$2&gt;=A288,D288,"")</f>
        <v>8</v>
      </c>
      <c r="F288" s="26" t="n">
        <f aca="false">IF(G$2&gt;=A288,B288,"")</f>
        <v>3</v>
      </c>
    </row>
    <row r="289" customFormat="false" ht="12.75" hidden="false" customHeight="false" outlineLevel="0" collapsed="false">
      <c r="A289" s="26" t="n">
        <f aca="false">A288+1</f>
        <v>288</v>
      </c>
      <c r="B289" s="26" t="n">
        <f aca="true">ROUNDUP(RAND()*6,0)</f>
        <v>1</v>
      </c>
      <c r="C289" s="26" t="n">
        <f aca="true">ROUNDUP(RAND()*6,0)</f>
        <v>1</v>
      </c>
      <c r="D289" s="26" t="n">
        <f aca="false">B289+C289</f>
        <v>2</v>
      </c>
      <c r="E289" s="26" t="n">
        <f aca="false">IF(G$2&gt;=A289,D289,"")</f>
        <v>2</v>
      </c>
      <c r="F289" s="26" t="n">
        <f aca="false">IF(G$2&gt;=A289,B289,"")</f>
        <v>1</v>
      </c>
    </row>
    <row r="290" customFormat="false" ht="12.75" hidden="false" customHeight="false" outlineLevel="0" collapsed="false">
      <c r="A290" s="26" t="n">
        <f aca="false">A289+1</f>
        <v>289</v>
      </c>
      <c r="B290" s="26" t="n">
        <f aca="true">ROUNDUP(RAND()*6,0)</f>
        <v>3</v>
      </c>
      <c r="C290" s="26" t="n">
        <f aca="true">ROUNDUP(RAND()*6,0)</f>
        <v>4</v>
      </c>
      <c r="D290" s="26" t="n">
        <f aca="false">B290+C290</f>
        <v>7</v>
      </c>
      <c r="E290" s="26" t="n">
        <f aca="false">IF(G$2&gt;=A290,D290,"")</f>
        <v>7</v>
      </c>
      <c r="F290" s="26" t="n">
        <f aca="false">IF(G$2&gt;=A290,B290,"")</f>
        <v>3</v>
      </c>
    </row>
    <row r="291" customFormat="false" ht="12.75" hidden="false" customHeight="false" outlineLevel="0" collapsed="false">
      <c r="A291" s="26" t="n">
        <f aca="false">A290+1</f>
        <v>290</v>
      </c>
      <c r="B291" s="26" t="n">
        <f aca="true">ROUNDUP(RAND()*6,0)</f>
        <v>2</v>
      </c>
      <c r="C291" s="26" t="n">
        <f aca="true">ROUNDUP(RAND()*6,0)</f>
        <v>2</v>
      </c>
      <c r="D291" s="26" t="n">
        <f aca="false">B291+C291</f>
        <v>4</v>
      </c>
      <c r="E291" s="26" t="n">
        <f aca="false">IF(G$2&gt;=A291,D291,"")</f>
        <v>4</v>
      </c>
      <c r="F291" s="26" t="n">
        <f aca="false">IF(G$2&gt;=A291,B291,"")</f>
        <v>2</v>
      </c>
    </row>
    <row r="292" customFormat="false" ht="12.75" hidden="false" customHeight="false" outlineLevel="0" collapsed="false">
      <c r="A292" s="26" t="n">
        <f aca="false">A291+1</f>
        <v>291</v>
      </c>
      <c r="B292" s="26" t="n">
        <f aca="true">ROUNDUP(RAND()*6,0)</f>
        <v>6</v>
      </c>
      <c r="C292" s="26" t="n">
        <f aca="true">ROUNDUP(RAND()*6,0)</f>
        <v>2</v>
      </c>
      <c r="D292" s="26" t="n">
        <f aca="false">B292+C292</f>
        <v>8</v>
      </c>
      <c r="E292" s="26" t="n">
        <f aca="false">IF(G$2&gt;=A292,D292,"")</f>
        <v>8</v>
      </c>
      <c r="F292" s="26" t="n">
        <f aca="false">IF(G$2&gt;=A292,B292,"")</f>
        <v>6</v>
      </c>
    </row>
    <row r="293" customFormat="false" ht="12.75" hidden="false" customHeight="false" outlineLevel="0" collapsed="false">
      <c r="A293" s="26" t="n">
        <f aca="false">A292+1</f>
        <v>292</v>
      </c>
      <c r="B293" s="26" t="n">
        <f aca="true">ROUNDUP(RAND()*6,0)</f>
        <v>6</v>
      </c>
      <c r="C293" s="26" t="n">
        <f aca="true">ROUNDUP(RAND()*6,0)</f>
        <v>6</v>
      </c>
      <c r="D293" s="26" t="n">
        <f aca="false">B293+C293</f>
        <v>12</v>
      </c>
      <c r="E293" s="26" t="n">
        <f aca="false">IF(G$2&gt;=A293,D293,"")</f>
        <v>12</v>
      </c>
      <c r="F293" s="26" t="n">
        <f aca="false">IF(G$2&gt;=A293,B293,"")</f>
        <v>6</v>
      </c>
    </row>
    <row r="294" customFormat="false" ht="12.75" hidden="false" customHeight="false" outlineLevel="0" collapsed="false">
      <c r="A294" s="26" t="n">
        <f aca="false">A293+1</f>
        <v>293</v>
      </c>
      <c r="B294" s="26" t="n">
        <f aca="true">ROUNDUP(RAND()*6,0)</f>
        <v>3</v>
      </c>
      <c r="C294" s="26" t="n">
        <f aca="true">ROUNDUP(RAND()*6,0)</f>
        <v>2</v>
      </c>
      <c r="D294" s="26" t="n">
        <f aca="false">B294+C294</f>
        <v>5</v>
      </c>
      <c r="E294" s="26" t="n">
        <f aca="false">IF(G$2&gt;=A294,D294,"")</f>
        <v>5</v>
      </c>
      <c r="F294" s="26" t="n">
        <f aca="false">IF(G$2&gt;=A294,B294,"")</f>
        <v>3</v>
      </c>
    </row>
    <row r="295" customFormat="false" ht="12.75" hidden="false" customHeight="false" outlineLevel="0" collapsed="false">
      <c r="A295" s="26" t="n">
        <f aca="false">A294+1</f>
        <v>294</v>
      </c>
      <c r="B295" s="26" t="n">
        <f aca="true">ROUNDUP(RAND()*6,0)</f>
        <v>5</v>
      </c>
      <c r="C295" s="26" t="n">
        <f aca="true">ROUNDUP(RAND()*6,0)</f>
        <v>5</v>
      </c>
      <c r="D295" s="26" t="n">
        <f aca="false">B295+C295</f>
        <v>10</v>
      </c>
      <c r="E295" s="26" t="n">
        <f aca="false">IF(G$2&gt;=A295,D295,"")</f>
        <v>10</v>
      </c>
      <c r="F295" s="26" t="n">
        <f aca="false">IF(G$2&gt;=A295,B295,"")</f>
        <v>5</v>
      </c>
    </row>
    <row r="296" customFormat="false" ht="12.75" hidden="false" customHeight="false" outlineLevel="0" collapsed="false">
      <c r="A296" s="26" t="n">
        <f aca="false">A295+1</f>
        <v>295</v>
      </c>
      <c r="B296" s="26" t="n">
        <f aca="true">ROUNDUP(RAND()*6,0)</f>
        <v>5</v>
      </c>
      <c r="C296" s="26" t="n">
        <f aca="true">ROUNDUP(RAND()*6,0)</f>
        <v>4</v>
      </c>
      <c r="D296" s="26" t="n">
        <f aca="false">B296+C296</f>
        <v>9</v>
      </c>
      <c r="E296" s="26" t="n">
        <f aca="false">IF(G$2&gt;=A296,D296,"")</f>
        <v>9</v>
      </c>
      <c r="F296" s="26" t="n">
        <f aca="false">IF(G$2&gt;=A296,B296,"")</f>
        <v>5</v>
      </c>
    </row>
    <row r="297" customFormat="false" ht="12.75" hidden="false" customHeight="false" outlineLevel="0" collapsed="false">
      <c r="A297" s="26" t="n">
        <f aca="false">A296+1</f>
        <v>296</v>
      </c>
      <c r="B297" s="26" t="n">
        <f aca="true">ROUNDUP(RAND()*6,0)</f>
        <v>2</v>
      </c>
      <c r="C297" s="26" t="n">
        <f aca="true">ROUNDUP(RAND()*6,0)</f>
        <v>2</v>
      </c>
      <c r="D297" s="26" t="n">
        <f aca="false">B297+C297</f>
        <v>4</v>
      </c>
      <c r="E297" s="26" t="n">
        <f aca="false">IF(G$2&gt;=A297,D297,"")</f>
        <v>4</v>
      </c>
      <c r="F297" s="26" t="n">
        <f aca="false">IF(G$2&gt;=A297,B297,"")</f>
        <v>2</v>
      </c>
    </row>
    <row r="298" customFormat="false" ht="12.75" hidden="false" customHeight="false" outlineLevel="0" collapsed="false">
      <c r="A298" s="26" t="n">
        <f aca="false">A297+1</f>
        <v>297</v>
      </c>
      <c r="B298" s="26" t="n">
        <f aca="true">ROUNDUP(RAND()*6,0)</f>
        <v>6</v>
      </c>
      <c r="C298" s="26" t="n">
        <f aca="true">ROUNDUP(RAND()*6,0)</f>
        <v>4</v>
      </c>
      <c r="D298" s="26" t="n">
        <f aca="false">B298+C298</f>
        <v>10</v>
      </c>
      <c r="E298" s="26" t="n">
        <f aca="false">IF(G$2&gt;=A298,D298,"")</f>
        <v>10</v>
      </c>
      <c r="F298" s="26" t="n">
        <f aca="false">IF(G$2&gt;=A298,B298,"")</f>
        <v>6</v>
      </c>
    </row>
    <row r="299" customFormat="false" ht="12.75" hidden="false" customHeight="false" outlineLevel="0" collapsed="false">
      <c r="A299" s="26" t="n">
        <f aca="false">A298+1</f>
        <v>298</v>
      </c>
      <c r="B299" s="26" t="n">
        <f aca="true">ROUNDUP(RAND()*6,0)</f>
        <v>3</v>
      </c>
      <c r="C299" s="26" t="n">
        <f aca="true">ROUNDUP(RAND()*6,0)</f>
        <v>2</v>
      </c>
      <c r="D299" s="26" t="n">
        <f aca="false">B299+C299</f>
        <v>5</v>
      </c>
      <c r="E299" s="26" t="n">
        <f aca="false">IF(G$2&gt;=A299,D299,"")</f>
        <v>5</v>
      </c>
      <c r="F299" s="26" t="n">
        <f aca="false">IF(G$2&gt;=A299,B299,"")</f>
        <v>3</v>
      </c>
    </row>
    <row r="300" customFormat="false" ht="12.75" hidden="false" customHeight="false" outlineLevel="0" collapsed="false">
      <c r="A300" s="26" t="n">
        <f aca="false">A299+1</f>
        <v>299</v>
      </c>
      <c r="B300" s="26" t="n">
        <f aca="true">ROUNDUP(RAND()*6,0)</f>
        <v>1</v>
      </c>
      <c r="C300" s="26" t="n">
        <f aca="true">ROUNDUP(RAND()*6,0)</f>
        <v>6</v>
      </c>
      <c r="D300" s="26" t="n">
        <f aca="false">B300+C300</f>
        <v>7</v>
      </c>
      <c r="E300" s="26" t="n">
        <f aca="false">IF(G$2&gt;=A300,D300,"")</f>
        <v>7</v>
      </c>
      <c r="F300" s="26" t="n">
        <f aca="false">IF(G$2&gt;=A300,B300,"")</f>
        <v>1</v>
      </c>
    </row>
    <row r="301" customFormat="false" ht="12.75" hidden="false" customHeight="false" outlineLevel="0" collapsed="false">
      <c r="A301" s="26" t="n">
        <f aca="false">A300+1</f>
        <v>300</v>
      </c>
      <c r="B301" s="26" t="n">
        <f aca="true">ROUNDUP(RAND()*6,0)</f>
        <v>6</v>
      </c>
      <c r="C301" s="26" t="n">
        <f aca="true">ROUNDUP(RAND()*6,0)</f>
        <v>6</v>
      </c>
      <c r="D301" s="26" t="n">
        <f aca="false">B301+C301</f>
        <v>12</v>
      </c>
      <c r="E301" s="26" t="n">
        <f aca="false">IF(G$2&gt;=A301,D301,"")</f>
        <v>12</v>
      </c>
      <c r="F301" s="26" t="n">
        <f aca="false">IF(G$2&gt;=A301,B301,"")</f>
        <v>6</v>
      </c>
    </row>
    <row r="302" customFormat="false" ht="12.75" hidden="false" customHeight="false" outlineLevel="0" collapsed="false">
      <c r="A302" s="26" t="n">
        <f aca="false">A301+1</f>
        <v>301</v>
      </c>
      <c r="B302" s="26" t="n">
        <f aca="true">ROUNDUP(RAND()*6,0)</f>
        <v>5</v>
      </c>
      <c r="C302" s="26" t="n">
        <f aca="true">ROUNDUP(RAND()*6,0)</f>
        <v>5</v>
      </c>
      <c r="D302" s="26" t="n">
        <f aca="false">B302+C302</f>
        <v>10</v>
      </c>
      <c r="E302" s="26" t="n">
        <f aca="false">IF(G$2&gt;=A302,D302,"")</f>
        <v>10</v>
      </c>
      <c r="F302" s="26" t="n">
        <f aca="false">IF(G$2&gt;=A302,B302,"")</f>
        <v>5</v>
      </c>
    </row>
    <row r="303" customFormat="false" ht="12.75" hidden="false" customHeight="false" outlineLevel="0" collapsed="false">
      <c r="A303" s="26" t="n">
        <f aca="false">A302+1</f>
        <v>302</v>
      </c>
      <c r="B303" s="26" t="n">
        <f aca="true">ROUNDUP(RAND()*6,0)</f>
        <v>5</v>
      </c>
      <c r="C303" s="26" t="n">
        <f aca="true">ROUNDUP(RAND()*6,0)</f>
        <v>4</v>
      </c>
      <c r="D303" s="26" t="n">
        <f aca="false">B303+C303</f>
        <v>9</v>
      </c>
      <c r="E303" s="26" t="n">
        <f aca="false">IF(G$2&gt;=A303,D303,"")</f>
        <v>9</v>
      </c>
      <c r="F303" s="26" t="n">
        <f aca="false">IF(G$2&gt;=A303,B303,"")</f>
        <v>5</v>
      </c>
    </row>
    <row r="304" customFormat="false" ht="12.75" hidden="false" customHeight="false" outlineLevel="0" collapsed="false">
      <c r="A304" s="26" t="n">
        <f aca="false">A303+1</f>
        <v>303</v>
      </c>
      <c r="B304" s="26" t="n">
        <f aca="true">ROUNDUP(RAND()*6,0)</f>
        <v>6</v>
      </c>
      <c r="C304" s="26" t="n">
        <f aca="true">ROUNDUP(RAND()*6,0)</f>
        <v>5</v>
      </c>
      <c r="D304" s="26" t="n">
        <f aca="false">B304+C304</f>
        <v>11</v>
      </c>
      <c r="E304" s="26" t="n">
        <f aca="false">IF(G$2&gt;=A304,D304,"")</f>
        <v>11</v>
      </c>
      <c r="F304" s="26" t="n">
        <f aca="false">IF(G$2&gt;=A304,B304,"")</f>
        <v>6</v>
      </c>
    </row>
    <row r="305" customFormat="false" ht="12.75" hidden="false" customHeight="false" outlineLevel="0" collapsed="false">
      <c r="A305" s="26" t="n">
        <f aca="false">A304+1</f>
        <v>304</v>
      </c>
      <c r="B305" s="26" t="n">
        <f aca="true">ROUNDUP(RAND()*6,0)</f>
        <v>1</v>
      </c>
      <c r="C305" s="26" t="n">
        <f aca="true">ROUNDUP(RAND()*6,0)</f>
        <v>5</v>
      </c>
      <c r="D305" s="26" t="n">
        <f aca="false">B305+C305</f>
        <v>6</v>
      </c>
      <c r="E305" s="26" t="n">
        <f aca="false">IF(G$2&gt;=A305,D305,"")</f>
        <v>6</v>
      </c>
      <c r="F305" s="26" t="n">
        <f aca="false">IF(G$2&gt;=A305,B305,"")</f>
        <v>1</v>
      </c>
    </row>
    <row r="306" customFormat="false" ht="12.75" hidden="false" customHeight="false" outlineLevel="0" collapsed="false">
      <c r="A306" s="26" t="n">
        <f aca="false">A305+1</f>
        <v>305</v>
      </c>
      <c r="B306" s="26" t="n">
        <f aca="true">ROUNDUP(RAND()*6,0)</f>
        <v>4</v>
      </c>
      <c r="C306" s="26" t="n">
        <f aca="true">ROUNDUP(RAND()*6,0)</f>
        <v>5</v>
      </c>
      <c r="D306" s="26" t="n">
        <f aca="false">B306+C306</f>
        <v>9</v>
      </c>
      <c r="E306" s="26" t="n">
        <f aca="false">IF(G$2&gt;=A306,D306,"")</f>
        <v>9</v>
      </c>
      <c r="F306" s="26" t="n">
        <f aca="false">IF(G$2&gt;=A306,B306,"")</f>
        <v>4</v>
      </c>
    </row>
    <row r="307" customFormat="false" ht="12.75" hidden="false" customHeight="false" outlineLevel="0" collapsed="false">
      <c r="A307" s="26" t="n">
        <f aca="false">A306+1</f>
        <v>306</v>
      </c>
      <c r="B307" s="26" t="n">
        <f aca="true">ROUNDUP(RAND()*6,0)</f>
        <v>1</v>
      </c>
      <c r="C307" s="26" t="n">
        <f aca="true">ROUNDUP(RAND()*6,0)</f>
        <v>1</v>
      </c>
      <c r="D307" s="26" t="n">
        <f aca="false">B307+C307</f>
        <v>2</v>
      </c>
      <c r="E307" s="26" t="n">
        <f aca="false">IF(G$2&gt;=A307,D307,"")</f>
        <v>2</v>
      </c>
      <c r="F307" s="26" t="n">
        <f aca="false">IF(G$2&gt;=A307,B307,"")</f>
        <v>1</v>
      </c>
    </row>
    <row r="308" customFormat="false" ht="12.75" hidden="false" customHeight="false" outlineLevel="0" collapsed="false">
      <c r="A308" s="26" t="n">
        <f aca="false">A307+1</f>
        <v>307</v>
      </c>
      <c r="B308" s="26" t="n">
        <f aca="true">ROUNDUP(RAND()*6,0)</f>
        <v>4</v>
      </c>
      <c r="C308" s="26" t="n">
        <f aca="true">ROUNDUP(RAND()*6,0)</f>
        <v>3</v>
      </c>
      <c r="D308" s="26" t="n">
        <f aca="false">B308+C308</f>
        <v>7</v>
      </c>
      <c r="E308" s="26" t="n">
        <f aca="false">IF(G$2&gt;=A308,D308,"")</f>
        <v>7</v>
      </c>
      <c r="F308" s="26" t="n">
        <f aca="false">IF(G$2&gt;=A308,B308,"")</f>
        <v>4</v>
      </c>
    </row>
    <row r="309" customFormat="false" ht="12.75" hidden="false" customHeight="false" outlineLevel="0" collapsed="false">
      <c r="A309" s="26" t="n">
        <f aca="false">A308+1</f>
        <v>308</v>
      </c>
      <c r="B309" s="26" t="n">
        <f aca="true">ROUNDUP(RAND()*6,0)</f>
        <v>5</v>
      </c>
      <c r="C309" s="26" t="n">
        <f aca="true">ROUNDUP(RAND()*6,0)</f>
        <v>1</v>
      </c>
      <c r="D309" s="26" t="n">
        <f aca="false">B309+C309</f>
        <v>6</v>
      </c>
      <c r="E309" s="26" t="n">
        <f aca="false">IF(G$2&gt;=A309,D309,"")</f>
        <v>6</v>
      </c>
      <c r="F309" s="26" t="n">
        <f aca="false">IF(G$2&gt;=A309,B309,"")</f>
        <v>5</v>
      </c>
    </row>
    <row r="310" customFormat="false" ht="12.75" hidden="false" customHeight="false" outlineLevel="0" collapsed="false">
      <c r="A310" s="26" t="n">
        <f aca="false">A309+1</f>
        <v>309</v>
      </c>
      <c r="B310" s="26" t="n">
        <f aca="true">ROUNDUP(RAND()*6,0)</f>
        <v>6</v>
      </c>
      <c r="C310" s="26" t="n">
        <f aca="true">ROUNDUP(RAND()*6,0)</f>
        <v>4</v>
      </c>
      <c r="D310" s="26" t="n">
        <f aca="false">B310+C310</f>
        <v>10</v>
      </c>
      <c r="E310" s="26" t="n">
        <f aca="false">IF(G$2&gt;=A310,D310,"")</f>
        <v>10</v>
      </c>
      <c r="F310" s="26" t="n">
        <f aca="false">IF(G$2&gt;=A310,B310,"")</f>
        <v>6</v>
      </c>
    </row>
    <row r="311" customFormat="false" ht="12.75" hidden="false" customHeight="false" outlineLevel="0" collapsed="false">
      <c r="A311" s="26" t="n">
        <f aca="false">A310+1</f>
        <v>310</v>
      </c>
      <c r="B311" s="26" t="n">
        <f aca="true">ROUNDUP(RAND()*6,0)</f>
        <v>2</v>
      </c>
      <c r="C311" s="26" t="n">
        <f aca="true">ROUNDUP(RAND()*6,0)</f>
        <v>4</v>
      </c>
      <c r="D311" s="26" t="n">
        <f aca="false">B311+C311</f>
        <v>6</v>
      </c>
      <c r="E311" s="26" t="n">
        <f aca="false">IF(G$2&gt;=A311,D311,"")</f>
        <v>6</v>
      </c>
      <c r="F311" s="26" t="n">
        <f aca="false">IF(G$2&gt;=A311,B311,"")</f>
        <v>2</v>
      </c>
    </row>
    <row r="312" customFormat="false" ht="12.75" hidden="false" customHeight="false" outlineLevel="0" collapsed="false">
      <c r="A312" s="26" t="n">
        <f aca="false">A311+1</f>
        <v>311</v>
      </c>
      <c r="B312" s="26" t="n">
        <f aca="true">ROUNDUP(RAND()*6,0)</f>
        <v>1</v>
      </c>
      <c r="C312" s="26" t="n">
        <f aca="true">ROUNDUP(RAND()*6,0)</f>
        <v>1</v>
      </c>
      <c r="D312" s="26" t="n">
        <f aca="false">B312+C312</f>
        <v>2</v>
      </c>
      <c r="E312" s="26" t="n">
        <f aca="false">IF(G$2&gt;=A312,D312,"")</f>
        <v>2</v>
      </c>
      <c r="F312" s="26" t="n">
        <f aca="false">IF(G$2&gt;=A312,B312,"")</f>
        <v>1</v>
      </c>
    </row>
    <row r="313" customFormat="false" ht="12.75" hidden="false" customHeight="false" outlineLevel="0" collapsed="false">
      <c r="A313" s="26" t="n">
        <f aca="false">A312+1</f>
        <v>312</v>
      </c>
      <c r="B313" s="26" t="n">
        <f aca="true">ROUNDUP(RAND()*6,0)</f>
        <v>6</v>
      </c>
      <c r="C313" s="26" t="n">
        <f aca="true">ROUNDUP(RAND()*6,0)</f>
        <v>6</v>
      </c>
      <c r="D313" s="26" t="n">
        <f aca="false">B313+C313</f>
        <v>12</v>
      </c>
      <c r="E313" s="26" t="n">
        <f aca="false">IF(G$2&gt;=A313,D313,"")</f>
        <v>12</v>
      </c>
      <c r="F313" s="26" t="n">
        <f aca="false">IF(G$2&gt;=A313,B313,"")</f>
        <v>6</v>
      </c>
    </row>
    <row r="314" customFormat="false" ht="12.75" hidden="false" customHeight="false" outlineLevel="0" collapsed="false">
      <c r="A314" s="26" t="n">
        <f aca="false">A313+1</f>
        <v>313</v>
      </c>
      <c r="B314" s="26" t="n">
        <f aca="true">ROUNDUP(RAND()*6,0)</f>
        <v>4</v>
      </c>
      <c r="C314" s="26" t="n">
        <f aca="true">ROUNDUP(RAND()*6,0)</f>
        <v>1</v>
      </c>
      <c r="D314" s="26" t="n">
        <f aca="false">B314+C314</f>
        <v>5</v>
      </c>
      <c r="E314" s="26" t="n">
        <f aca="false">IF(G$2&gt;=A314,D314,"")</f>
        <v>5</v>
      </c>
      <c r="F314" s="26" t="n">
        <f aca="false">IF(G$2&gt;=A314,B314,"")</f>
        <v>4</v>
      </c>
    </row>
    <row r="315" customFormat="false" ht="12.75" hidden="false" customHeight="false" outlineLevel="0" collapsed="false">
      <c r="A315" s="26" t="n">
        <f aca="false">A314+1</f>
        <v>314</v>
      </c>
      <c r="B315" s="26" t="n">
        <f aca="true">ROUNDUP(RAND()*6,0)</f>
        <v>2</v>
      </c>
      <c r="C315" s="26" t="n">
        <f aca="true">ROUNDUP(RAND()*6,0)</f>
        <v>2</v>
      </c>
      <c r="D315" s="26" t="n">
        <f aca="false">B315+C315</f>
        <v>4</v>
      </c>
      <c r="E315" s="26" t="n">
        <f aca="false">IF(G$2&gt;=A315,D315,"")</f>
        <v>4</v>
      </c>
      <c r="F315" s="26" t="n">
        <f aca="false">IF(G$2&gt;=A315,B315,"")</f>
        <v>2</v>
      </c>
    </row>
    <row r="316" customFormat="false" ht="12.75" hidden="false" customHeight="false" outlineLevel="0" collapsed="false">
      <c r="A316" s="26" t="n">
        <f aca="false">A315+1</f>
        <v>315</v>
      </c>
      <c r="B316" s="26" t="n">
        <f aca="true">ROUNDUP(RAND()*6,0)</f>
        <v>4</v>
      </c>
      <c r="C316" s="26" t="n">
        <f aca="true">ROUNDUP(RAND()*6,0)</f>
        <v>5</v>
      </c>
      <c r="D316" s="26" t="n">
        <f aca="false">B316+C316</f>
        <v>9</v>
      </c>
      <c r="E316" s="26" t="n">
        <f aca="false">IF(G$2&gt;=A316,D316,"")</f>
        <v>9</v>
      </c>
      <c r="F316" s="26" t="n">
        <f aca="false">IF(G$2&gt;=A316,B316,"")</f>
        <v>4</v>
      </c>
    </row>
    <row r="317" customFormat="false" ht="12.75" hidden="false" customHeight="false" outlineLevel="0" collapsed="false">
      <c r="A317" s="26" t="n">
        <f aca="false">A316+1</f>
        <v>316</v>
      </c>
      <c r="B317" s="26" t="n">
        <f aca="true">ROUNDUP(RAND()*6,0)</f>
        <v>3</v>
      </c>
      <c r="C317" s="26" t="n">
        <f aca="true">ROUNDUP(RAND()*6,0)</f>
        <v>6</v>
      </c>
      <c r="D317" s="26" t="n">
        <f aca="false">B317+C317</f>
        <v>9</v>
      </c>
      <c r="E317" s="26" t="n">
        <f aca="false">IF(G$2&gt;=A317,D317,"")</f>
        <v>9</v>
      </c>
      <c r="F317" s="26" t="n">
        <f aca="false">IF(G$2&gt;=A317,B317,"")</f>
        <v>3</v>
      </c>
    </row>
    <row r="318" customFormat="false" ht="12.75" hidden="false" customHeight="false" outlineLevel="0" collapsed="false">
      <c r="A318" s="26" t="n">
        <f aca="false">A317+1</f>
        <v>317</v>
      </c>
      <c r="B318" s="26" t="n">
        <f aca="true">ROUNDUP(RAND()*6,0)</f>
        <v>6</v>
      </c>
      <c r="C318" s="26" t="n">
        <f aca="true">ROUNDUP(RAND()*6,0)</f>
        <v>4</v>
      </c>
      <c r="D318" s="26" t="n">
        <f aca="false">B318+C318</f>
        <v>10</v>
      </c>
      <c r="E318" s="26" t="n">
        <f aca="false">IF(G$2&gt;=A318,D318,"")</f>
        <v>10</v>
      </c>
      <c r="F318" s="26" t="n">
        <f aca="false">IF(G$2&gt;=A318,B318,"")</f>
        <v>6</v>
      </c>
    </row>
    <row r="319" customFormat="false" ht="12.75" hidden="false" customHeight="false" outlineLevel="0" collapsed="false">
      <c r="A319" s="26" t="n">
        <f aca="false">A318+1</f>
        <v>318</v>
      </c>
      <c r="B319" s="26" t="n">
        <f aca="true">ROUNDUP(RAND()*6,0)</f>
        <v>5</v>
      </c>
      <c r="C319" s="26" t="n">
        <f aca="true">ROUNDUP(RAND()*6,0)</f>
        <v>6</v>
      </c>
      <c r="D319" s="26" t="n">
        <f aca="false">B319+C319</f>
        <v>11</v>
      </c>
      <c r="E319" s="26" t="n">
        <f aca="false">IF(G$2&gt;=A319,D319,"")</f>
        <v>11</v>
      </c>
      <c r="F319" s="26" t="n">
        <f aca="false">IF(G$2&gt;=A319,B319,"")</f>
        <v>5</v>
      </c>
    </row>
    <row r="320" customFormat="false" ht="12.75" hidden="false" customHeight="false" outlineLevel="0" collapsed="false">
      <c r="A320" s="26" t="n">
        <f aca="false">A319+1</f>
        <v>319</v>
      </c>
      <c r="B320" s="26" t="n">
        <f aca="true">ROUNDUP(RAND()*6,0)</f>
        <v>1</v>
      </c>
      <c r="C320" s="26" t="n">
        <f aca="true">ROUNDUP(RAND()*6,0)</f>
        <v>1</v>
      </c>
      <c r="D320" s="26" t="n">
        <f aca="false">B320+C320</f>
        <v>2</v>
      </c>
      <c r="E320" s="26" t="n">
        <f aca="false">IF(G$2&gt;=A320,D320,"")</f>
        <v>2</v>
      </c>
      <c r="F320" s="26" t="n">
        <f aca="false">IF(G$2&gt;=A320,B320,"")</f>
        <v>1</v>
      </c>
    </row>
    <row r="321" customFormat="false" ht="12.75" hidden="false" customHeight="false" outlineLevel="0" collapsed="false">
      <c r="A321" s="26" t="n">
        <f aca="false">A320+1</f>
        <v>320</v>
      </c>
      <c r="B321" s="26" t="n">
        <f aca="true">ROUNDUP(RAND()*6,0)</f>
        <v>2</v>
      </c>
      <c r="C321" s="26" t="n">
        <f aca="true">ROUNDUP(RAND()*6,0)</f>
        <v>2</v>
      </c>
      <c r="D321" s="26" t="n">
        <f aca="false">B321+C321</f>
        <v>4</v>
      </c>
      <c r="E321" s="26" t="n">
        <f aca="false">IF(G$2&gt;=A321,D321,"")</f>
        <v>4</v>
      </c>
      <c r="F321" s="26" t="n">
        <f aca="false">IF(G$2&gt;=A321,B321,"")</f>
        <v>2</v>
      </c>
    </row>
    <row r="322" customFormat="false" ht="12.75" hidden="false" customHeight="false" outlineLevel="0" collapsed="false">
      <c r="A322" s="26" t="n">
        <f aca="false">A321+1</f>
        <v>321</v>
      </c>
      <c r="B322" s="26" t="n">
        <f aca="true">ROUNDUP(RAND()*6,0)</f>
        <v>2</v>
      </c>
      <c r="C322" s="26" t="n">
        <f aca="true">ROUNDUP(RAND()*6,0)</f>
        <v>1</v>
      </c>
      <c r="D322" s="26" t="n">
        <f aca="false">B322+C322</f>
        <v>3</v>
      </c>
      <c r="E322" s="26" t="n">
        <f aca="false">IF(G$2&gt;=A322,D322,"")</f>
        <v>3</v>
      </c>
      <c r="F322" s="26" t="n">
        <f aca="false">IF(G$2&gt;=A322,B322,"")</f>
        <v>2</v>
      </c>
    </row>
    <row r="323" customFormat="false" ht="12.75" hidden="false" customHeight="false" outlineLevel="0" collapsed="false">
      <c r="A323" s="26" t="n">
        <f aca="false">A322+1</f>
        <v>322</v>
      </c>
      <c r="B323" s="26" t="n">
        <f aca="true">ROUNDUP(RAND()*6,0)</f>
        <v>3</v>
      </c>
      <c r="C323" s="26" t="n">
        <f aca="true">ROUNDUP(RAND()*6,0)</f>
        <v>4</v>
      </c>
      <c r="D323" s="26" t="n">
        <f aca="false">B323+C323</f>
        <v>7</v>
      </c>
      <c r="E323" s="26" t="n">
        <f aca="false">IF(G$2&gt;=A323,D323,"")</f>
        <v>7</v>
      </c>
      <c r="F323" s="26" t="n">
        <f aca="false">IF(G$2&gt;=A323,B323,"")</f>
        <v>3</v>
      </c>
    </row>
    <row r="324" customFormat="false" ht="12.75" hidden="false" customHeight="false" outlineLevel="0" collapsed="false">
      <c r="A324" s="26" t="n">
        <f aca="false">A323+1</f>
        <v>323</v>
      </c>
      <c r="B324" s="26" t="n">
        <f aca="true">ROUNDUP(RAND()*6,0)</f>
        <v>6</v>
      </c>
      <c r="C324" s="26" t="n">
        <f aca="true">ROUNDUP(RAND()*6,0)</f>
        <v>3</v>
      </c>
      <c r="D324" s="26" t="n">
        <f aca="false">B324+C324</f>
        <v>9</v>
      </c>
      <c r="E324" s="26" t="n">
        <f aca="false">IF(G$2&gt;=A324,D324,"")</f>
        <v>9</v>
      </c>
      <c r="F324" s="26" t="n">
        <f aca="false">IF(G$2&gt;=A324,B324,"")</f>
        <v>6</v>
      </c>
    </row>
    <row r="325" customFormat="false" ht="12.75" hidden="false" customHeight="false" outlineLevel="0" collapsed="false">
      <c r="A325" s="26" t="n">
        <f aca="false">A324+1</f>
        <v>324</v>
      </c>
      <c r="B325" s="26" t="n">
        <f aca="true">ROUNDUP(RAND()*6,0)</f>
        <v>3</v>
      </c>
      <c r="C325" s="26" t="n">
        <f aca="true">ROUNDUP(RAND()*6,0)</f>
        <v>3</v>
      </c>
      <c r="D325" s="26" t="n">
        <f aca="false">B325+C325</f>
        <v>6</v>
      </c>
      <c r="E325" s="26" t="n">
        <f aca="false">IF(G$2&gt;=A325,D325,"")</f>
        <v>6</v>
      </c>
      <c r="F325" s="26" t="n">
        <f aca="false">IF(G$2&gt;=A325,B325,"")</f>
        <v>3</v>
      </c>
    </row>
    <row r="326" customFormat="false" ht="12.75" hidden="false" customHeight="false" outlineLevel="0" collapsed="false">
      <c r="A326" s="26" t="n">
        <f aca="false">A325+1</f>
        <v>325</v>
      </c>
      <c r="B326" s="26" t="n">
        <f aca="true">ROUNDUP(RAND()*6,0)</f>
        <v>3</v>
      </c>
      <c r="C326" s="26" t="n">
        <f aca="true">ROUNDUP(RAND()*6,0)</f>
        <v>3</v>
      </c>
      <c r="D326" s="26" t="n">
        <f aca="false">B326+C326</f>
        <v>6</v>
      </c>
      <c r="E326" s="26" t="n">
        <f aca="false">IF(G$2&gt;=A326,D326,"")</f>
        <v>6</v>
      </c>
      <c r="F326" s="26" t="n">
        <f aca="false">IF(G$2&gt;=A326,B326,"")</f>
        <v>3</v>
      </c>
    </row>
    <row r="327" customFormat="false" ht="12.75" hidden="false" customHeight="false" outlineLevel="0" collapsed="false">
      <c r="A327" s="26" t="n">
        <f aca="false">A326+1</f>
        <v>326</v>
      </c>
      <c r="B327" s="26" t="n">
        <f aca="true">ROUNDUP(RAND()*6,0)</f>
        <v>6</v>
      </c>
      <c r="C327" s="26" t="n">
        <f aca="true">ROUNDUP(RAND()*6,0)</f>
        <v>4</v>
      </c>
      <c r="D327" s="26" t="n">
        <f aca="false">B327+C327</f>
        <v>10</v>
      </c>
      <c r="E327" s="26" t="n">
        <f aca="false">IF(G$2&gt;=A327,D327,"")</f>
        <v>10</v>
      </c>
      <c r="F327" s="26" t="n">
        <f aca="false">IF(G$2&gt;=A327,B327,"")</f>
        <v>6</v>
      </c>
    </row>
    <row r="328" customFormat="false" ht="12.75" hidden="false" customHeight="false" outlineLevel="0" collapsed="false">
      <c r="A328" s="26" t="n">
        <f aca="false">A327+1</f>
        <v>327</v>
      </c>
      <c r="B328" s="26" t="n">
        <f aca="true">ROUNDUP(RAND()*6,0)</f>
        <v>5</v>
      </c>
      <c r="C328" s="26" t="n">
        <f aca="true">ROUNDUP(RAND()*6,0)</f>
        <v>3</v>
      </c>
      <c r="D328" s="26" t="n">
        <f aca="false">B328+C328</f>
        <v>8</v>
      </c>
      <c r="E328" s="26" t="n">
        <f aca="false">IF(G$2&gt;=A328,D328,"")</f>
        <v>8</v>
      </c>
      <c r="F328" s="26" t="n">
        <f aca="false">IF(G$2&gt;=A328,B328,"")</f>
        <v>5</v>
      </c>
    </row>
    <row r="329" customFormat="false" ht="12.75" hidden="false" customHeight="false" outlineLevel="0" collapsed="false">
      <c r="A329" s="26" t="n">
        <f aca="false">A328+1</f>
        <v>328</v>
      </c>
      <c r="B329" s="26" t="n">
        <f aca="true">ROUNDUP(RAND()*6,0)</f>
        <v>3</v>
      </c>
      <c r="C329" s="26" t="n">
        <f aca="true">ROUNDUP(RAND()*6,0)</f>
        <v>3</v>
      </c>
      <c r="D329" s="26" t="n">
        <f aca="false">B329+C329</f>
        <v>6</v>
      </c>
      <c r="E329" s="26" t="n">
        <f aca="false">IF(G$2&gt;=A329,D329,"")</f>
        <v>6</v>
      </c>
      <c r="F329" s="26" t="n">
        <f aca="false">IF(G$2&gt;=A329,B329,"")</f>
        <v>3</v>
      </c>
    </row>
    <row r="330" customFormat="false" ht="12.75" hidden="false" customHeight="false" outlineLevel="0" collapsed="false">
      <c r="A330" s="26" t="n">
        <f aca="false">A329+1</f>
        <v>329</v>
      </c>
      <c r="B330" s="26" t="n">
        <f aca="true">ROUNDUP(RAND()*6,0)</f>
        <v>2</v>
      </c>
      <c r="C330" s="26" t="n">
        <f aca="true">ROUNDUP(RAND()*6,0)</f>
        <v>4</v>
      </c>
      <c r="D330" s="26" t="n">
        <f aca="false">B330+C330</f>
        <v>6</v>
      </c>
      <c r="E330" s="26" t="n">
        <f aca="false">IF(G$2&gt;=A330,D330,"")</f>
        <v>6</v>
      </c>
      <c r="F330" s="26" t="n">
        <f aca="false">IF(G$2&gt;=A330,B330,"")</f>
        <v>2</v>
      </c>
    </row>
    <row r="331" customFormat="false" ht="12.75" hidden="false" customHeight="false" outlineLevel="0" collapsed="false">
      <c r="A331" s="26" t="n">
        <f aca="false">A330+1</f>
        <v>330</v>
      </c>
      <c r="B331" s="26" t="n">
        <f aca="true">ROUNDUP(RAND()*6,0)</f>
        <v>5</v>
      </c>
      <c r="C331" s="26" t="n">
        <f aca="true">ROUNDUP(RAND()*6,0)</f>
        <v>2</v>
      </c>
      <c r="D331" s="26" t="n">
        <f aca="false">B331+C331</f>
        <v>7</v>
      </c>
      <c r="E331" s="26" t="n">
        <f aca="false">IF(G$2&gt;=A331,D331,"")</f>
        <v>7</v>
      </c>
      <c r="F331" s="26" t="n">
        <f aca="false">IF(G$2&gt;=A331,B331,"")</f>
        <v>5</v>
      </c>
    </row>
    <row r="332" customFormat="false" ht="12.75" hidden="false" customHeight="false" outlineLevel="0" collapsed="false">
      <c r="A332" s="26" t="n">
        <f aca="false">A331+1</f>
        <v>331</v>
      </c>
      <c r="B332" s="26" t="n">
        <f aca="true">ROUNDUP(RAND()*6,0)</f>
        <v>1</v>
      </c>
      <c r="C332" s="26" t="n">
        <f aca="true">ROUNDUP(RAND()*6,0)</f>
        <v>4</v>
      </c>
      <c r="D332" s="26" t="n">
        <f aca="false">B332+C332</f>
        <v>5</v>
      </c>
      <c r="E332" s="26" t="n">
        <f aca="false">IF(G$2&gt;=A332,D332,"")</f>
        <v>5</v>
      </c>
      <c r="F332" s="26" t="n">
        <f aca="false">IF(G$2&gt;=A332,B332,"")</f>
        <v>1</v>
      </c>
    </row>
    <row r="333" customFormat="false" ht="12.75" hidden="false" customHeight="false" outlineLevel="0" collapsed="false">
      <c r="A333" s="26" t="n">
        <f aca="false">A332+1</f>
        <v>332</v>
      </c>
      <c r="B333" s="26" t="n">
        <f aca="true">ROUNDUP(RAND()*6,0)</f>
        <v>3</v>
      </c>
      <c r="C333" s="26" t="n">
        <f aca="true">ROUNDUP(RAND()*6,0)</f>
        <v>1</v>
      </c>
      <c r="D333" s="26" t="n">
        <f aca="false">B333+C333</f>
        <v>4</v>
      </c>
      <c r="E333" s="26" t="n">
        <f aca="false">IF(G$2&gt;=A333,D333,"")</f>
        <v>4</v>
      </c>
      <c r="F333" s="26" t="n">
        <f aca="false">IF(G$2&gt;=A333,B333,"")</f>
        <v>3</v>
      </c>
    </row>
    <row r="334" customFormat="false" ht="12.75" hidden="false" customHeight="false" outlineLevel="0" collapsed="false">
      <c r="A334" s="26" t="n">
        <f aca="false">A333+1</f>
        <v>333</v>
      </c>
      <c r="B334" s="26" t="n">
        <f aca="true">ROUNDUP(RAND()*6,0)</f>
        <v>1</v>
      </c>
      <c r="C334" s="26" t="n">
        <f aca="true">ROUNDUP(RAND()*6,0)</f>
        <v>4</v>
      </c>
      <c r="D334" s="26" t="n">
        <f aca="false">B334+C334</f>
        <v>5</v>
      </c>
      <c r="E334" s="26" t="n">
        <f aca="false">IF(G$2&gt;=A334,D334,"")</f>
        <v>5</v>
      </c>
      <c r="F334" s="26" t="n">
        <f aca="false">IF(G$2&gt;=A334,B334,"")</f>
        <v>1</v>
      </c>
    </row>
    <row r="335" customFormat="false" ht="12.75" hidden="false" customHeight="false" outlineLevel="0" collapsed="false">
      <c r="A335" s="26" t="n">
        <f aca="false">A334+1</f>
        <v>334</v>
      </c>
      <c r="B335" s="26" t="n">
        <f aca="true">ROUNDUP(RAND()*6,0)</f>
        <v>5</v>
      </c>
      <c r="C335" s="26" t="n">
        <f aca="true">ROUNDUP(RAND()*6,0)</f>
        <v>1</v>
      </c>
      <c r="D335" s="26" t="n">
        <f aca="false">B335+C335</f>
        <v>6</v>
      </c>
      <c r="E335" s="26" t="n">
        <f aca="false">IF(G$2&gt;=A335,D335,"")</f>
        <v>6</v>
      </c>
      <c r="F335" s="26" t="n">
        <f aca="false">IF(G$2&gt;=A335,B335,"")</f>
        <v>5</v>
      </c>
    </row>
    <row r="336" customFormat="false" ht="12.75" hidden="false" customHeight="false" outlineLevel="0" collapsed="false">
      <c r="A336" s="26" t="n">
        <f aca="false">A335+1</f>
        <v>335</v>
      </c>
      <c r="B336" s="26" t="n">
        <f aca="true">ROUNDUP(RAND()*6,0)</f>
        <v>6</v>
      </c>
      <c r="C336" s="26" t="n">
        <f aca="true">ROUNDUP(RAND()*6,0)</f>
        <v>6</v>
      </c>
      <c r="D336" s="26" t="n">
        <f aca="false">B336+C336</f>
        <v>12</v>
      </c>
      <c r="E336" s="26" t="n">
        <f aca="false">IF(G$2&gt;=A336,D336,"")</f>
        <v>12</v>
      </c>
      <c r="F336" s="26" t="n">
        <f aca="false">IF(G$2&gt;=A336,B336,"")</f>
        <v>6</v>
      </c>
    </row>
    <row r="337" customFormat="false" ht="12.75" hidden="false" customHeight="false" outlineLevel="0" collapsed="false">
      <c r="A337" s="26" t="n">
        <f aca="false">A336+1</f>
        <v>336</v>
      </c>
      <c r="B337" s="26" t="n">
        <f aca="true">ROUNDUP(RAND()*6,0)</f>
        <v>3</v>
      </c>
      <c r="C337" s="26" t="n">
        <f aca="true">ROUNDUP(RAND()*6,0)</f>
        <v>3</v>
      </c>
      <c r="D337" s="26" t="n">
        <f aca="false">B337+C337</f>
        <v>6</v>
      </c>
      <c r="E337" s="26" t="n">
        <f aca="false">IF(G$2&gt;=A337,D337,"")</f>
        <v>6</v>
      </c>
      <c r="F337" s="26" t="n">
        <f aca="false">IF(G$2&gt;=A337,B337,"")</f>
        <v>3</v>
      </c>
    </row>
    <row r="338" customFormat="false" ht="12.75" hidden="false" customHeight="false" outlineLevel="0" collapsed="false">
      <c r="A338" s="26" t="n">
        <f aca="false">A337+1</f>
        <v>337</v>
      </c>
      <c r="B338" s="26" t="n">
        <f aca="true">ROUNDUP(RAND()*6,0)</f>
        <v>2</v>
      </c>
      <c r="C338" s="26" t="n">
        <f aca="true">ROUNDUP(RAND()*6,0)</f>
        <v>4</v>
      </c>
      <c r="D338" s="26" t="n">
        <f aca="false">B338+C338</f>
        <v>6</v>
      </c>
      <c r="E338" s="26" t="n">
        <f aca="false">IF(G$2&gt;=A338,D338,"")</f>
        <v>6</v>
      </c>
      <c r="F338" s="26" t="n">
        <f aca="false">IF(G$2&gt;=A338,B338,"")</f>
        <v>2</v>
      </c>
    </row>
    <row r="339" customFormat="false" ht="12.75" hidden="false" customHeight="false" outlineLevel="0" collapsed="false">
      <c r="A339" s="26" t="n">
        <f aca="false">A338+1</f>
        <v>338</v>
      </c>
      <c r="B339" s="26" t="n">
        <f aca="true">ROUNDUP(RAND()*6,0)</f>
        <v>1</v>
      </c>
      <c r="C339" s="26" t="n">
        <f aca="true">ROUNDUP(RAND()*6,0)</f>
        <v>6</v>
      </c>
      <c r="D339" s="26" t="n">
        <f aca="false">B339+C339</f>
        <v>7</v>
      </c>
      <c r="E339" s="26" t="n">
        <f aca="false">IF(G$2&gt;=A339,D339,"")</f>
        <v>7</v>
      </c>
      <c r="F339" s="26" t="n">
        <f aca="false">IF(G$2&gt;=A339,B339,"")</f>
        <v>1</v>
      </c>
    </row>
    <row r="340" customFormat="false" ht="12.75" hidden="false" customHeight="false" outlineLevel="0" collapsed="false">
      <c r="A340" s="26" t="n">
        <f aca="false">A339+1</f>
        <v>339</v>
      </c>
      <c r="B340" s="26" t="n">
        <f aca="true">ROUNDUP(RAND()*6,0)</f>
        <v>3</v>
      </c>
      <c r="C340" s="26" t="n">
        <f aca="true">ROUNDUP(RAND()*6,0)</f>
        <v>6</v>
      </c>
      <c r="D340" s="26" t="n">
        <f aca="false">B340+C340</f>
        <v>9</v>
      </c>
      <c r="E340" s="26" t="n">
        <f aca="false">IF(G$2&gt;=A340,D340,"")</f>
        <v>9</v>
      </c>
      <c r="F340" s="26" t="n">
        <f aca="false">IF(G$2&gt;=A340,B340,"")</f>
        <v>3</v>
      </c>
    </row>
    <row r="341" customFormat="false" ht="12.75" hidden="false" customHeight="false" outlineLevel="0" collapsed="false">
      <c r="A341" s="26" t="n">
        <f aca="false">A340+1</f>
        <v>340</v>
      </c>
      <c r="B341" s="26" t="n">
        <f aca="true">ROUNDUP(RAND()*6,0)</f>
        <v>1</v>
      </c>
      <c r="C341" s="26" t="n">
        <f aca="true">ROUNDUP(RAND()*6,0)</f>
        <v>3</v>
      </c>
      <c r="D341" s="26" t="n">
        <f aca="false">B341+C341</f>
        <v>4</v>
      </c>
      <c r="E341" s="26" t="n">
        <f aca="false">IF(G$2&gt;=A341,D341,"")</f>
        <v>4</v>
      </c>
      <c r="F341" s="26" t="n">
        <f aca="false">IF(G$2&gt;=A341,B341,"")</f>
        <v>1</v>
      </c>
    </row>
    <row r="342" customFormat="false" ht="12.75" hidden="false" customHeight="false" outlineLevel="0" collapsed="false">
      <c r="A342" s="26" t="n">
        <f aca="false">A341+1</f>
        <v>341</v>
      </c>
      <c r="B342" s="26" t="n">
        <f aca="true">ROUNDUP(RAND()*6,0)</f>
        <v>3</v>
      </c>
      <c r="C342" s="26" t="n">
        <f aca="true">ROUNDUP(RAND()*6,0)</f>
        <v>2</v>
      </c>
      <c r="D342" s="26" t="n">
        <f aca="false">B342+C342</f>
        <v>5</v>
      </c>
      <c r="E342" s="26" t="n">
        <f aca="false">IF(G$2&gt;=A342,D342,"")</f>
        <v>5</v>
      </c>
      <c r="F342" s="26" t="n">
        <f aca="false">IF(G$2&gt;=A342,B342,"")</f>
        <v>3</v>
      </c>
    </row>
    <row r="343" customFormat="false" ht="12.75" hidden="false" customHeight="false" outlineLevel="0" collapsed="false">
      <c r="A343" s="26" t="n">
        <f aca="false">A342+1</f>
        <v>342</v>
      </c>
      <c r="B343" s="26" t="n">
        <f aca="true">ROUNDUP(RAND()*6,0)</f>
        <v>6</v>
      </c>
      <c r="C343" s="26" t="n">
        <f aca="true">ROUNDUP(RAND()*6,0)</f>
        <v>5</v>
      </c>
      <c r="D343" s="26" t="n">
        <f aca="false">B343+C343</f>
        <v>11</v>
      </c>
      <c r="E343" s="26" t="n">
        <f aca="false">IF(G$2&gt;=A343,D343,"")</f>
        <v>11</v>
      </c>
      <c r="F343" s="26" t="n">
        <f aca="false">IF(G$2&gt;=A343,B343,"")</f>
        <v>6</v>
      </c>
    </row>
    <row r="344" customFormat="false" ht="12.75" hidden="false" customHeight="false" outlineLevel="0" collapsed="false">
      <c r="A344" s="26" t="n">
        <f aca="false">A343+1</f>
        <v>343</v>
      </c>
      <c r="B344" s="26" t="n">
        <f aca="true">ROUNDUP(RAND()*6,0)</f>
        <v>4</v>
      </c>
      <c r="C344" s="26" t="n">
        <f aca="true">ROUNDUP(RAND()*6,0)</f>
        <v>5</v>
      </c>
      <c r="D344" s="26" t="n">
        <f aca="false">B344+C344</f>
        <v>9</v>
      </c>
      <c r="E344" s="26" t="n">
        <f aca="false">IF(G$2&gt;=A344,D344,"")</f>
        <v>9</v>
      </c>
      <c r="F344" s="26" t="n">
        <f aca="false">IF(G$2&gt;=A344,B344,"")</f>
        <v>4</v>
      </c>
    </row>
    <row r="345" customFormat="false" ht="12.75" hidden="false" customHeight="false" outlineLevel="0" collapsed="false">
      <c r="A345" s="26" t="n">
        <f aca="false">A344+1</f>
        <v>344</v>
      </c>
      <c r="B345" s="26" t="n">
        <f aca="true">ROUNDUP(RAND()*6,0)</f>
        <v>1</v>
      </c>
      <c r="C345" s="26" t="n">
        <f aca="true">ROUNDUP(RAND()*6,0)</f>
        <v>3</v>
      </c>
      <c r="D345" s="26" t="n">
        <f aca="false">B345+C345</f>
        <v>4</v>
      </c>
      <c r="E345" s="26" t="n">
        <f aca="false">IF(G$2&gt;=A345,D345,"")</f>
        <v>4</v>
      </c>
      <c r="F345" s="26" t="n">
        <f aca="false">IF(G$2&gt;=A345,B345,"")</f>
        <v>1</v>
      </c>
    </row>
    <row r="346" customFormat="false" ht="12.75" hidden="false" customHeight="false" outlineLevel="0" collapsed="false">
      <c r="A346" s="26" t="n">
        <f aca="false">A345+1</f>
        <v>345</v>
      </c>
      <c r="B346" s="26" t="n">
        <f aca="true">ROUNDUP(RAND()*6,0)</f>
        <v>4</v>
      </c>
      <c r="C346" s="26" t="n">
        <f aca="true">ROUNDUP(RAND()*6,0)</f>
        <v>4</v>
      </c>
      <c r="D346" s="26" t="n">
        <f aca="false">B346+C346</f>
        <v>8</v>
      </c>
      <c r="E346" s="26" t="n">
        <f aca="false">IF(G$2&gt;=A346,D346,"")</f>
        <v>8</v>
      </c>
      <c r="F346" s="26" t="n">
        <f aca="false">IF(G$2&gt;=A346,B346,"")</f>
        <v>4</v>
      </c>
    </row>
    <row r="347" customFormat="false" ht="12.75" hidden="false" customHeight="false" outlineLevel="0" collapsed="false">
      <c r="A347" s="26" t="n">
        <f aca="false">A346+1</f>
        <v>346</v>
      </c>
      <c r="B347" s="26" t="n">
        <f aca="true">ROUNDUP(RAND()*6,0)</f>
        <v>3</v>
      </c>
      <c r="C347" s="26" t="n">
        <f aca="true">ROUNDUP(RAND()*6,0)</f>
        <v>3</v>
      </c>
      <c r="D347" s="26" t="n">
        <f aca="false">B347+C347</f>
        <v>6</v>
      </c>
      <c r="E347" s="26" t="n">
        <f aca="false">IF(G$2&gt;=A347,D347,"")</f>
        <v>6</v>
      </c>
      <c r="F347" s="26" t="n">
        <f aca="false">IF(G$2&gt;=A347,B347,"")</f>
        <v>3</v>
      </c>
    </row>
    <row r="348" customFormat="false" ht="12.75" hidden="false" customHeight="false" outlineLevel="0" collapsed="false">
      <c r="A348" s="26" t="n">
        <f aca="false">A347+1</f>
        <v>347</v>
      </c>
      <c r="B348" s="26" t="n">
        <f aca="true">ROUNDUP(RAND()*6,0)</f>
        <v>5</v>
      </c>
      <c r="C348" s="26" t="n">
        <f aca="true">ROUNDUP(RAND()*6,0)</f>
        <v>2</v>
      </c>
      <c r="D348" s="26" t="n">
        <f aca="false">B348+C348</f>
        <v>7</v>
      </c>
      <c r="E348" s="26" t="n">
        <f aca="false">IF(G$2&gt;=A348,D348,"")</f>
        <v>7</v>
      </c>
      <c r="F348" s="26" t="n">
        <f aca="false">IF(G$2&gt;=A348,B348,"")</f>
        <v>5</v>
      </c>
    </row>
    <row r="349" customFormat="false" ht="12.75" hidden="false" customHeight="false" outlineLevel="0" collapsed="false">
      <c r="A349" s="26" t="n">
        <f aca="false">A348+1</f>
        <v>348</v>
      </c>
      <c r="B349" s="26" t="n">
        <f aca="true">ROUNDUP(RAND()*6,0)</f>
        <v>6</v>
      </c>
      <c r="C349" s="26" t="n">
        <f aca="true">ROUNDUP(RAND()*6,0)</f>
        <v>5</v>
      </c>
      <c r="D349" s="26" t="n">
        <f aca="false">B349+C349</f>
        <v>11</v>
      </c>
      <c r="E349" s="26" t="n">
        <f aca="false">IF(G$2&gt;=A349,D349,"")</f>
        <v>11</v>
      </c>
      <c r="F349" s="26" t="n">
        <f aca="false">IF(G$2&gt;=A349,B349,"")</f>
        <v>6</v>
      </c>
    </row>
    <row r="350" customFormat="false" ht="12.75" hidden="false" customHeight="false" outlineLevel="0" collapsed="false">
      <c r="A350" s="26" t="n">
        <f aca="false">A349+1</f>
        <v>349</v>
      </c>
      <c r="B350" s="26" t="n">
        <f aca="true">ROUNDUP(RAND()*6,0)</f>
        <v>3</v>
      </c>
      <c r="C350" s="26" t="n">
        <f aca="true">ROUNDUP(RAND()*6,0)</f>
        <v>1</v>
      </c>
      <c r="D350" s="26" t="n">
        <f aca="false">B350+C350</f>
        <v>4</v>
      </c>
      <c r="E350" s="26" t="n">
        <f aca="false">IF(G$2&gt;=A350,D350,"")</f>
        <v>4</v>
      </c>
      <c r="F350" s="26" t="n">
        <f aca="false">IF(G$2&gt;=A350,B350,"")</f>
        <v>3</v>
      </c>
    </row>
    <row r="351" customFormat="false" ht="12.75" hidden="false" customHeight="false" outlineLevel="0" collapsed="false">
      <c r="A351" s="26" t="n">
        <f aca="false">A350+1</f>
        <v>350</v>
      </c>
      <c r="B351" s="26" t="n">
        <f aca="true">ROUNDUP(RAND()*6,0)</f>
        <v>5</v>
      </c>
      <c r="C351" s="26" t="n">
        <f aca="true">ROUNDUP(RAND()*6,0)</f>
        <v>6</v>
      </c>
      <c r="D351" s="26" t="n">
        <f aca="false">B351+C351</f>
        <v>11</v>
      </c>
      <c r="E351" s="26" t="n">
        <f aca="false">IF(G$2&gt;=A351,D351,"")</f>
        <v>11</v>
      </c>
      <c r="F351" s="26" t="n">
        <f aca="false">IF(G$2&gt;=A351,B351,"")</f>
        <v>5</v>
      </c>
    </row>
    <row r="352" customFormat="false" ht="12.75" hidden="false" customHeight="false" outlineLevel="0" collapsed="false">
      <c r="A352" s="26" t="n">
        <f aca="false">A351+1</f>
        <v>351</v>
      </c>
      <c r="B352" s="26" t="n">
        <f aca="true">ROUNDUP(RAND()*6,0)</f>
        <v>3</v>
      </c>
      <c r="C352" s="26" t="n">
        <f aca="true">ROUNDUP(RAND()*6,0)</f>
        <v>6</v>
      </c>
      <c r="D352" s="26" t="n">
        <f aca="false">B352+C352</f>
        <v>9</v>
      </c>
      <c r="E352" s="26" t="n">
        <f aca="false">IF(G$2&gt;=A352,D352,"")</f>
        <v>9</v>
      </c>
      <c r="F352" s="26" t="n">
        <f aca="false">IF(G$2&gt;=A352,B352,"")</f>
        <v>3</v>
      </c>
    </row>
    <row r="353" customFormat="false" ht="12.75" hidden="false" customHeight="false" outlineLevel="0" collapsed="false">
      <c r="A353" s="26" t="n">
        <f aca="false">A352+1</f>
        <v>352</v>
      </c>
      <c r="B353" s="26" t="n">
        <f aca="true">ROUNDUP(RAND()*6,0)</f>
        <v>1</v>
      </c>
      <c r="C353" s="26" t="n">
        <f aca="true">ROUNDUP(RAND()*6,0)</f>
        <v>5</v>
      </c>
      <c r="D353" s="26" t="n">
        <f aca="false">B353+C353</f>
        <v>6</v>
      </c>
      <c r="E353" s="26" t="n">
        <f aca="false">IF(G$2&gt;=A353,D353,"")</f>
        <v>6</v>
      </c>
      <c r="F353" s="26" t="n">
        <f aca="false">IF(G$2&gt;=A353,B353,"")</f>
        <v>1</v>
      </c>
    </row>
    <row r="354" customFormat="false" ht="12.75" hidden="false" customHeight="false" outlineLevel="0" collapsed="false">
      <c r="A354" s="26" t="n">
        <f aca="false">A353+1</f>
        <v>353</v>
      </c>
      <c r="B354" s="26" t="n">
        <f aca="true">ROUNDUP(RAND()*6,0)</f>
        <v>5</v>
      </c>
      <c r="C354" s="26" t="n">
        <f aca="true">ROUNDUP(RAND()*6,0)</f>
        <v>2</v>
      </c>
      <c r="D354" s="26" t="n">
        <f aca="false">B354+C354</f>
        <v>7</v>
      </c>
      <c r="E354" s="26" t="n">
        <f aca="false">IF(G$2&gt;=A354,D354,"")</f>
        <v>7</v>
      </c>
      <c r="F354" s="26" t="n">
        <f aca="false">IF(G$2&gt;=A354,B354,"")</f>
        <v>5</v>
      </c>
    </row>
    <row r="355" customFormat="false" ht="12.75" hidden="false" customHeight="false" outlineLevel="0" collapsed="false">
      <c r="A355" s="26" t="n">
        <f aca="false">A354+1</f>
        <v>354</v>
      </c>
      <c r="B355" s="26" t="n">
        <f aca="true">ROUNDUP(RAND()*6,0)</f>
        <v>3</v>
      </c>
      <c r="C355" s="26" t="n">
        <f aca="true">ROUNDUP(RAND()*6,0)</f>
        <v>3</v>
      </c>
      <c r="D355" s="26" t="n">
        <f aca="false">B355+C355</f>
        <v>6</v>
      </c>
      <c r="E355" s="26" t="n">
        <f aca="false">IF(G$2&gt;=A355,D355,"")</f>
        <v>6</v>
      </c>
      <c r="F355" s="26" t="n">
        <f aca="false">IF(G$2&gt;=A355,B355,"")</f>
        <v>3</v>
      </c>
    </row>
    <row r="356" customFormat="false" ht="12.75" hidden="false" customHeight="false" outlineLevel="0" collapsed="false">
      <c r="A356" s="26" t="n">
        <f aca="false">A355+1</f>
        <v>355</v>
      </c>
      <c r="B356" s="26" t="n">
        <f aca="true">ROUNDUP(RAND()*6,0)</f>
        <v>4</v>
      </c>
      <c r="C356" s="26" t="n">
        <f aca="true">ROUNDUP(RAND()*6,0)</f>
        <v>3</v>
      </c>
      <c r="D356" s="26" t="n">
        <f aca="false">B356+C356</f>
        <v>7</v>
      </c>
      <c r="E356" s="26" t="n">
        <f aca="false">IF(G$2&gt;=A356,D356,"")</f>
        <v>7</v>
      </c>
      <c r="F356" s="26" t="n">
        <f aca="false">IF(G$2&gt;=A356,B356,"")</f>
        <v>4</v>
      </c>
    </row>
    <row r="357" customFormat="false" ht="12.75" hidden="false" customHeight="false" outlineLevel="0" collapsed="false">
      <c r="A357" s="26" t="n">
        <f aca="false">A356+1</f>
        <v>356</v>
      </c>
      <c r="B357" s="26" t="n">
        <f aca="true">ROUNDUP(RAND()*6,0)</f>
        <v>1</v>
      </c>
      <c r="C357" s="26" t="n">
        <f aca="true">ROUNDUP(RAND()*6,0)</f>
        <v>1</v>
      </c>
      <c r="D357" s="26" t="n">
        <f aca="false">B357+C357</f>
        <v>2</v>
      </c>
      <c r="E357" s="26" t="n">
        <f aca="false">IF(G$2&gt;=A357,D357,"")</f>
        <v>2</v>
      </c>
      <c r="F357" s="26" t="n">
        <f aca="false">IF(G$2&gt;=A357,B357,"")</f>
        <v>1</v>
      </c>
    </row>
    <row r="358" customFormat="false" ht="12.75" hidden="false" customHeight="false" outlineLevel="0" collapsed="false">
      <c r="A358" s="26" t="n">
        <f aca="false">A357+1</f>
        <v>357</v>
      </c>
      <c r="B358" s="26" t="n">
        <f aca="true">ROUNDUP(RAND()*6,0)</f>
        <v>3</v>
      </c>
      <c r="C358" s="26" t="n">
        <f aca="true">ROUNDUP(RAND()*6,0)</f>
        <v>3</v>
      </c>
      <c r="D358" s="26" t="n">
        <f aca="false">B358+C358</f>
        <v>6</v>
      </c>
      <c r="E358" s="26" t="n">
        <f aca="false">IF(G$2&gt;=A358,D358,"")</f>
        <v>6</v>
      </c>
      <c r="F358" s="26" t="n">
        <f aca="false">IF(G$2&gt;=A358,B358,"")</f>
        <v>3</v>
      </c>
    </row>
    <row r="359" customFormat="false" ht="12.75" hidden="false" customHeight="false" outlineLevel="0" collapsed="false">
      <c r="A359" s="26" t="n">
        <f aca="false">A358+1</f>
        <v>358</v>
      </c>
      <c r="B359" s="26" t="n">
        <f aca="true">ROUNDUP(RAND()*6,0)</f>
        <v>3</v>
      </c>
      <c r="C359" s="26" t="n">
        <f aca="true">ROUNDUP(RAND()*6,0)</f>
        <v>2</v>
      </c>
      <c r="D359" s="26" t="n">
        <f aca="false">B359+C359</f>
        <v>5</v>
      </c>
      <c r="E359" s="26" t="n">
        <f aca="false">IF(G$2&gt;=A359,D359,"")</f>
        <v>5</v>
      </c>
      <c r="F359" s="26" t="n">
        <f aca="false">IF(G$2&gt;=A359,B359,"")</f>
        <v>3</v>
      </c>
    </row>
    <row r="360" customFormat="false" ht="12.75" hidden="false" customHeight="false" outlineLevel="0" collapsed="false">
      <c r="A360" s="26" t="n">
        <f aca="false">A359+1</f>
        <v>359</v>
      </c>
      <c r="B360" s="26" t="n">
        <f aca="true">ROUNDUP(RAND()*6,0)</f>
        <v>2</v>
      </c>
      <c r="C360" s="26" t="n">
        <f aca="true">ROUNDUP(RAND()*6,0)</f>
        <v>4</v>
      </c>
      <c r="D360" s="26" t="n">
        <f aca="false">B360+C360</f>
        <v>6</v>
      </c>
      <c r="E360" s="26" t="n">
        <f aca="false">IF(G$2&gt;=A360,D360,"")</f>
        <v>6</v>
      </c>
      <c r="F360" s="26" t="n">
        <f aca="false">IF(G$2&gt;=A360,B360,"")</f>
        <v>2</v>
      </c>
    </row>
    <row r="361" customFormat="false" ht="12.75" hidden="false" customHeight="false" outlineLevel="0" collapsed="false">
      <c r="A361" s="26" t="n">
        <f aca="false">A360+1</f>
        <v>360</v>
      </c>
      <c r="B361" s="26" t="n">
        <f aca="true">ROUNDUP(RAND()*6,0)</f>
        <v>5</v>
      </c>
      <c r="C361" s="26" t="n">
        <f aca="true">ROUNDUP(RAND()*6,0)</f>
        <v>1</v>
      </c>
      <c r="D361" s="26" t="n">
        <f aca="false">B361+C361</f>
        <v>6</v>
      </c>
      <c r="E361" s="26" t="n">
        <f aca="false">IF(G$2&gt;=A361,D361,"")</f>
        <v>6</v>
      </c>
      <c r="F361" s="26" t="n">
        <f aca="false">IF(G$2&gt;=A361,B361,"")</f>
        <v>5</v>
      </c>
    </row>
    <row r="362" customFormat="false" ht="12.75" hidden="false" customHeight="false" outlineLevel="0" collapsed="false">
      <c r="A362" s="26" t="n">
        <f aca="false">A361+1</f>
        <v>361</v>
      </c>
      <c r="B362" s="26" t="n">
        <f aca="true">ROUNDUP(RAND()*6,0)</f>
        <v>3</v>
      </c>
      <c r="C362" s="26" t="n">
        <f aca="true">ROUNDUP(RAND()*6,0)</f>
        <v>5</v>
      </c>
      <c r="D362" s="26" t="n">
        <f aca="false">B362+C362</f>
        <v>8</v>
      </c>
      <c r="E362" s="26" t="n">
        <f aca="false">IF(G$2&gt;=A362,D362,"")</f>
        <v>8</v>
      </c>
      <c r="F362" s="26" t="n">
        <f aca="false">IF(G$2&gt;=A362,B362,"")</f>
        <v>3</v>
      </c>
    </row>
    <row r="363" customFormat="false" ht="12.75" hidden="false" customHeight="false" outlineLevel="0" collapsed="false">
      <c r="A363" s="26" t="n">
        <f aca="false">A362+1</f>
        <v>362</v>
      </c>
      <c r="B363" s="26" t="n">
        <f aca="true">ROUNDUP(RAND()*6,0)</f>
        <v>3</v>
      </c>
      <c r="C363" s="26" t="n">
        <f aca="true">ROUNDUP(RAND()*6,0)</f>
        <v>2</v>
      </c>
      <c r="D363" s="26" t="n">
        <f aca="false">B363+C363</f>
        <v>5</v>
      </c>
      <c r="E363" s="26" t="n">
        <f aca="false">IF(G$2&gt;=A363,D363,"")</f>
        <v>5</v>
      </c>
      <c r="F363" s="26" t="n">
        <f aca="false">IF(G$2&gt;=A363,B363,"")</f>
        <v>3</v>
      </c>
    </row>
    <row r="364" customFormat="false" ht="12.75" hidden="false" customHeight="false" outlineLevel="0" collapsed="false">
      <c r="A364" s="26" t="n">
        <f aca="false">A363+1</f>
        <v>363</v>
      </c>
      <c r="B364" s="26" t="n">
        <f aca="true">ROUNDUP(RAND()*6,0)</f>
        <v>4</v>
      </c>
      <c r="C364" s="26" t="n">
        <f aca="true">ROUNDUP(RAND()*6,0)</f>
        <v>4</v>
      </c>
      <c r="D364" s="26" t="n">
        <f aca="false">B364+C364</f>
        <v>8</v>
      </c>
      <c r="E364" s="26" t="n">
        <f aca="false">IF(G$2&gt;=A364,D364,"")</f>
        <v>8</v>
      </c>
      <c r="F364" s="26" t="n">
        <f aca="false">IF(G$2&gt;=A364,B364,"")</f>
        <v>4</v>
      </c>
    </row>
    <row r="365" customFormat="false" ht="12.75" hidden="false" customHeight="false" outlineLevel="0" collapsed="false">
      <c r="A365" s="26" t="n">
        <f aca="false">A364+1</f>
        <v>364</v>
      </c>
      <c r="B365" s="26" t="n">
        <f aca="true">ROUNDUP(RAND()*6,0)</f>
        <v>4</v>
      </c>
      <c r="C365" s="26" t="n">
        <f aca="true">ROUNDUP(RAND()*6,0)</f>
        <v>6</v>
      </c>
      <c r="D365" s="26" t="n">
        <f aca="false">B365+C365</f>
        <v>10</v>
      </c>
      <c r="E365" s="26" t="n">
        <f aca="false">IF(G$2&gt;=A365,D365,"")</f>
        <v>10</v>
      </c>
      <c r="F365" s="26" t="n">
        <f aca="false">IF(G$2&gt;=A365,B365,"")</f>
        <v>4</v>
      </c>
    </row>
    <row r="366" customFormat="false" ht="12.75" hidden="false" customHeight="false" outlineLevel="0" collapsed="false">
      <c r="A366" s="26" t="n">
        <f aca="false">A365+1</f>
        <v>365</v>
      </c>
      <c r="B366" s="26" t="n">
        <f aca="true">ROUNDUP(RAND()*6,0)</f>
        <v>1</v>
      </c>
      <c r="C366" s="26" t="n">
        <f aca="true">ROUNDUP(RAND()*6,0)</f>
        <v>4</v>
      </c>
      <c r="D366" s="26" t="n">
        <f aca="false">B366+C366</f>
        <v>5</v>
      </c>
      <c r="E366" s="26" t="n">
        <f aca="false">IF(G$2&gt;=A366,D366,"")</f>
        <v>5</v>
      </c>
      <c r="F366" s="26" t="n">
        <f aca="false">IF(G$2&gt;=A366,B366,"")</f>
        <v>1</v>
      </c>
    </row>
    <row r="367" customFormat="false" ht="12.75" hidden="false" customHeight="false" outlineLevel="0" collapsed="false">
      <c r="A367" s="26" t="n">
        <f aca="false">A366+1</f>
        <v>366</v>
      </c>
      <c r="B367" s="26" t="n">
        <f aca="true">ROUNDUP(RAND()*6,0)</f>
        <v>2</v>
      </c>
      <c r="C367" s="26" t="n">
        <f aca="true">ROUNDUP(RAND()*6,0)</f>
        <v>3</v>
      </c>
      <c r="D367" s="26" t="n">
        <f aca="false">B367+C367</f>
        <v>5</v>
      </c>
      <c r="E367" s="26" t="n">
        <f aca="false">IF(G$2&gt;=A367,D367,"")</f>
        <v>5</v>
      </c>
      <c r="F367" s="26" t="n">
        <f aca="false">IF(G$2&gt;=A367,B367,"")</f>
        <v>2</v>
      </c>
    </row>
    <row r="368" customFormat="false" ht="12.75" hidden="false" customHeight="false" outlineLevel="0" collapsed="false">
      <c r="A368" s="26" t="n">
        <f aca="false">A367+1</f>
        <v>367</v>
      </c>
      <c r="B368" s="26" t="n">
        <f aca="true">ROUNDUP(RAND()*6,0)</f>
        <v>1</v>
      </c>
      <c r="C368" s="26" t="n">
        <f aca="true">ROUNDUP(RAND()*6,0)</f>
        <v>2</v>
      </c>
      <c r="D368" s="26" t="n">
        <f aca="false">B368+C368</f>
        <v>3</v>
      </c>
      <c r="E368" s="26" t="n">
        <f aca="false">IF(G$2&gt;=A368,D368,"")</f>
        <v>3</v>
      </c>
      <c r="F368" s="26" t="n">
        <f aca="false">IF(G$2&gt;=A368,B368,"")</f>
        <v>1</v>
      </c>
    </row>
    <row r="369" customFormat="false" ht="12.75" hidden="false" customHeight="false" outlineLevel="0" collapsed="false">
      <c r="A369" s="26" t="n">
        <f aca="false">A368+1</f>
        <v>368</v>
      </c>
      <c r="B369" s="26" t="n">
        <f aca="true">ROUNDUP(RAND()*6,0)</f>
        <v>4</v>
      </c>
      <c r="C369" s="26" t="n">
        <f aca="true">ROUNDUP(RAND()*6,0)</f>
        <v>2</v>
      </c>
      <c r="D369" s="26" t="n">
        <f aca="false">B369+C369</f>
        <v>6</v>
      </c>
      <c r="E369" s="26" t="n">
        <f aca="false">IF(G$2&gt;=A369,D369,"")</f>
        <v>6</v>
      </c>
      <c r="F369" s="26" t="n">
        <f aca="false">IF(G$2&gt;=A369,B369,"")</f>
        <v>4</v>
      </c>
    </row>
    <row r="370" customFormat="false" ht="12.75" hidden="false" customHeight="false" outlineLevel="0" collapsed="false">
      <c r="A370" s="26" t="n">
        <f aca="false">A369+1</f>
        <v>369</v>
      </c>
      <c r="B370" s="26" t="n">
        <f aca="true">ROUNDUP(RAND()*6,0)</f>
        <v>3</v>
      </c>
      <c r="C370" s="26" t="n">
        <f aca="true">ROUNDUP(RAND()*6,0)</f>
        <v>3</v>
      </c>
      <c r="D370" s="26" t="n">
        <f aca="false">B370+C370</f>
        <v>6</v>
      </c>
      <c r="E370" s="26" t="n">
        <f aca="false">IF(G$2&gt;=A370,D370,"")</f>
        <v>6</v>
      </c>
      <c r="F370" s="26" t="n">
        <f aca="false">IF(G$2&gt;=A370,B370,"")</f>
        <v>3</v>
      </c>
    </row>
    <row r="371" customFormat="false" ht="12.75" hidden="false" customHeight="false" outlineLevel="0" collapsed="false">
      <c r="A371" s="26" t="n">
        <f aca="false">A370+1</f>
        <v>370</v>
      </c>
      <c r="B371" s="26" t="n">
        <f aca="true">ROUNDUP(RAND()*6,0)</f>
        <v>6</v>
      </c>
      <c r="C371" s="26" t="n">
        <f aca="true">ROUNDUP(RAND()*6,0)</f>
        <v>1</v>
      </c>
      <c r="D371" s="26" t="n">
        <f aca="false">B371+C371</f>
        <v>7</v>
      </c>
      <c r="E371" s="26" t="n">
        <f aca="false">IF(G$2&gt;=A371,D371,"")</f>
        <v>7</v>
      </c>
      <c r="F371" s="26" t="n">
        <f aca="false">IF(G$2&gt;=A371,B371,"")</f>
        <v>6</v>
      </c>
    </row>
    <row r="372" customFormat="false" ht="12.75" hidden="false" customHeight="false" outlineLevel="0" collapsed="false">
      <c r="A372" s="26" t="n">
        <f aca="false">A371+1</f>
        <v>371</v>
      </c>
      <c r="B372" s="26" t="n">
        <f aca="true">ROUNDUP(RAND()*6,0)</f>
        <v>1</v>
      </c>
      <c r="C372" s="26" t="n">
        <f aca="true">ROUNDUP(RAND()*6,0)</f>
        <v>1</v>
      </c>
      <c r="D372" s="26" t="n">
        <f aca="false">B372+C372</f>
        <v>2</v>
      </c>
      <c r="E372" s="26" t="n">
        <f aca="false">IF(G$2&gt;=A372,D372,"")</f>
        <v>2</v>
      </c>
      <c r="F372" s="26" t="n">
        <f aca="false">IF(G$2&gt;=A372,B372,"")</f>
        <v>1</v>
      </c>
    </row>
    <row r="373" customFormat="false" ht="12.75" hidden="false" customHeight="false" outlineLevel="0" collapsed="false">
      <c r="A373" s="26" t="n">
        <f aca="false">A372+1</f>
        <v>372</v>
      </c>
      <c r="B373" s="26" t="n">
        <f aca="true">ROUNDUP(RAND()*6,0)</f>
        <v>1</v>
      </c>
      <c r="C373" s="26" t="n">
        <f aca="true">ROUNDUP(RAND()*6,0)</f>
        <v>3</v>
      </c>
      <c r="D373" s="26" t="n">
        <f aca="false">B373+C373</f>
        <v>4</v>
      </c>
      <c r="E373" s="26" t="n">
        <f aca="false">IF(G$2&gt;=A373,D373,"")</f>
        <v>4</v>
      </c>
      <c r="F373" s="26" t="n">
        <f aca="false">IF(G$2&gt;=A373,B373,"")</f>
        <v>1</v>
      </c>
    </row>
    <row r="374" customFormat="false" ht="12.75" hidden="false" customHeight="false" outlineLevel="0" collapsed="false">
      <c r="A374" s="26" t="n">
        <f aca="false">A373+1</f>
        <v>373</v>
      </c>
      <c r="B374" s="26" t="n">
        <f aca="true">ROUNDUP(RAND()*6,0)</f>
        <v>4</v>
      </c>
      <c r="C374" s="26" t="n">
        <f aca="true">ROUNDUP(RAND()*6,0)</f>
        <v>6</v>
      </c>
      <c r="D374" s="26" t="n">
        <f aca="false">B374+C374</f>
        <v>10</v>
      </c>
      <c r="E374" s="26" t="n">
        <f aca="false">IF(G$2&gt;=A374,D374,"")</f>
        <v>10</v>
      </c>
      <c r="F374" s="26" t="n">
        <f aca="false">IF(G$2&gt;=A374,B374,"")</f>
        <v>4</v>
      </c>
    </row>
    <row r="375" customFormat="false" ht="12.75" hidden="false" customHeight="false" outlineLevel="0" collapsed="false">
      <c r="A375" s="26" t="n">
        <f aca="false">A374+1</f>
        <v>374</v>
      </c>
      <c r="B375" s="26" t="n">
        <f aca="true">ROUNDUP(RAND()*6,0)</f>
        <v>6</v>
      </c>
      <c r="C375" s="26" t="n">
        <f aca="true">ROUNDUP(RAND()*6,0)</f>
        <v>1</v>
      </c>
      <c r="D375" s="26" t="n">
        <f aca="false">B375+C375</f>
        <v>7</v>
      </c>
      <c r="E375" s="26" t="n">
        <f aca="false">IF(G$2&gt;=A375,D375,"")</f>
        <v>7</v>
      </c>
      <c r="F375" s="26" t="n">
        <f aca="false">IF(G$2&gt;=A375,B375,"")</f>
        <v>6</v>
      </c>
    </row>
    <row r="376" customFormat="false" ht="12.75" hidden="false" customHeight="false" outlineLevel="0" collapsed="false">
      <c r="A376" s="26" t="n">
        <f aca="false">A375+1</f>
        <v>375</v>
      </c>
      <c r="B376" s="26" t="n">
        <f aca="true">ROUNDUP(RAND()*6,0)</f>
        <v>6</v>
      </c>
      <c r="C376" s="26" t="n">
        <f aca="true">ROUNDUP(RAND()*6,0)</f>
        <v>5</v>
      </c>
      <c r="D376" s="26" t="n">
        <f aca="false">B376+C376</f>
        <v>11</v>
      </c>
      <c r="E376" s="26" t="n">
        <f aca="false">IF(G$2&gt;=A376,D376,"")</f>
        <v>11</v>
      </c>
      <c r="F376" s="26" t="n">
        <f aca="false">IF(G$2&gt;=A376,B376,"")</f>
        <v>6</v>
      </c>
    </row>
    <row r="377" customFormat="false" ht="12.75" hidden="false" customHeight="false" outlineLevel="0" collapsed="false">
      <c r="A377" s="26" t="n">
        <f aca="false">A376+1</f>
        <v>376</v>
      </c>
      <c r="B377" s="26" t="n">
        <f aca="true">ROUNDUP(RAND()*6,0)</f>
        <v>1</v>
      </c>
      <c r="C377" s="26" t="n">
        <f aca="true">ROUNDUP(RAND()*6,0)</f>
        <v>1</v>
      </c>
      <c r="D377" s="26" t="n">
        <f aca="false">B377+C377</f>
        <v>2</v>
      </c>
      <c r="E377" s="26" t="n">
        <f aca="false">IF(G$2&gt;=A377,D377,"")</f>
        <v>2</v>
      </c>
      <c r="F377" s="26" t="n">
        <f aca="false">IF(G$2&gt;=A377,B377,"")</f>
        <v>1</v>
      </c>
    </row>
    <row r="378" customFormat="false" ht="12.75" hidden="false" customHeight="false" outlineLevel="0" collapsed="false">
      <c r="A378" s="26" t="n">
        <f aca="false">A377+1</f>
        <v>377</v>
      </c>
      <c r="B378" s="26" t="n">
        <f aca="true">ROUNDUP(RAND()*6,0)</f>
        <v>2</v>
      </c>
      <c r="C378" s="26" t="n">
        <f aca="true">ROUNDUP(RAND()*6,0)</f>
        <v>1</v>
      </c>
      <c r="D378" s="26" t="n">
        <f aca="false">B378+C378</f>
        <v>3</v>
      </c>
      <c r="E378" s="26" t="n">
        <f aca="false">IF(G$2&gt;=A378,D378,"")</f>
        <v>3</v>
      </c>
      <c r="F378" s="26" t="n">
        <f aca="false">IF(G$2&gt;=A378,B378,"")</f>
        <v>2</v>
      </c>
    </row>
    <row r="379" customFormat="false" ht="12.75" hidden="false" customHeight="false" outlineLevel="0" collapsed="false">
      <c r="A379" s="26" t="n">
        <f aca="false">A378+1</f>
        <v>378</v>
      </c>
      <c r="B379" s="26" t="n">
        <f aca="true">ROUNDUP(RAND()*6,0)</f>
        <v>6</v>
      </c>
      <c r="C379" s="26" t="n">
        <f aca="true">ROUNDUP(RAND()*6,0)</f>
        <v>2</v>
      </c>
      <c r="D379" s="26" t="n">
        <f aca="false">B379+C379</f>
        <v>8</v>
      </c>
      <c r="E379" s="26" t="n">
        <f aca="false">IF(G$2&gt;=A379,D379,"")</f>
        <v>8</v>
      </c>
      <c r="F379" s="26" t="n">
        <f aca="false">IF(G$2&gt;=A379,B379,"")</f>
        <v>6</v>
      </c>
    </row>
    <row r="380" customFormat="false" ht="12.75" hidden="false" customHeight="false" outlineLevel="0" collapsed="false">
      <c r="A380" s="26" t="n">
        <f aca="false">A379+1</f>
        <v>379</v>
      </c>
      <c r="B380" s="26" t="n">
        <f aca="true">ROUNDUP(RAND()*6,0)</f>
        <v>2</v>
      </c>
      <c r="C380" s="26" t="n">
        <f aca="true">ROUNDUP(RAND()*6,0)</f>
        <v>6</v>
      </c>
      <c r="D380" s="26" t="n">
        <f aca="false">B380+C380</f>
        <v>8</v>
      </c>
      <c r="E380" s="26" t="n">
        <f aca="false">IF(G$2&gt;=A380,D380,"")</f>
        <v>8</v>
      </c>
      <c r="F380" s="26" t="n">
        <f aca="false">IF(G$2&gt;=A380,B380,"")</f>
        <v>2</v>
      </c>
    </row>
    <row r="381" customFormat="false" ht="12.75" hidden="false" customHeight="false" outlineLevel="0" collapsed="false">
      <c r="A381" s="26" t="n">
        <f aca="false">A380+1</f>
        <v>380</v>
      </c>
      <c r="B381" s="26" t="n">
        <f aca="true">ROUNDUP(RAND()*6,0)</f>
        <v>3</v>
      </c>
      <c r="C381" s="26" t="n">
        <f aca="true">ROUNDUP(RAND()*6,0)</f>
        <v>4</v>
      </c>
      <c r="D381" s="26" t="n">
        <f aca="false">B381+C381</f>
        <v>7</v>
      </c>
      <c r="E381" s="26" t="n">
        <f aca="false">IF(G$2&gt;=A381,D381,"")</f>
        <v>7</v>
      </c>
      <c r="F381" s="26" t="n">
        <f aca="false">IF(G$2&gt;=A381,B381,"")</f>
        <v>3</v>
      </c>
    </row>
    <row r="382" customFormat="false" ht="12.75" hidden="false" customHeight="false" outlineLevel="0" collapsed="false">
      <c r="A382" s="26" t="n">
        <f aca="false">A381+1</f>
        <v>381</v>
      </c>
      <c r="B382" s="26" t="n">
        <f aca="true">ROUNDUP(RAND()*6,0)</f>
        <v>4</v>
      </c>
      <c r="C382" s="26" t="n">
        <f aca="true">ROUNDUP(RAND()*6,0)</f>
        <v>2</v>
      </c>
      <c r="D382" s="26" t="n">
        <f aca="false">B382+C382</f>
        <v>6</v>
      </c>
      <c r="E382" s="26" t="n">
        <f aca="false">IF(G$2&gt;=A382,D382,"")</f>
        <v>6</v>
      </c>
      <c r="F382" s="26" t="n">
        <f aca="false">IF(G$2&gt;=A382,B382,"")</f>
        <v>4</v>
      </c>
    </row>
    <row r="383" customFormat="false" ht="12.75" hidden="false" customHeight="false" outlineLevel="0" collapsed="false">
      <c r="A383" s="26" t="n">
        <f aca="false">A382+1</f>
        <v>382</v>
      </c>
      <c r="B383" s="26" t="n">
        <f aca="true">ROUNDUP(RAND()*6,0)</f>
        <v>1</v>
      </c>
      <c r="C383" s="26" t="n">
        <f aca="true">ROUNDUP(RAND()*6,0)</f>
        <v>6</v>
      </c>
      <c r="D383" s="26" t="n">
        <f aca="false">B383+C383</f>
        <v>7</v>
      </c>
      <c r="E383" s="26" t="n">
        <f aca="false">IF(G$2&gt;=A383,D383,"")</f>
        <v>7</v>
      </c>
      <c r="F383" s="26" t="n">
        <f aca="false">IF(G$2&gt;=A383,B383,"")</f>
        <v>1</v>
      </c>
    </row>
    <row r="384" customFormat="false" ht="12.75" hidden="false" customHeight="false" outlineLevel="0" collapsed="false">
      <c r="A384" s="26" t="n">
        <f aca="false">A383+1</f>
        <v>383</v>
      </c>
      <c r="B384" s="26" t="n">
        <f aca="true">ROUNDUP(RAND()*6,0)</f>
        <v>3</v>
      </c>
      <c r="C384" s="26" t="n">
        <f aca="true">ROUNDUP(RAND()*6,0)</f>
        <v>5</v>
      </c>
      <c r="D384" s="26" t="n">
        <f aca="false">B384+C384</f>
        <v>8</v>
      </c>
      <c r="E384" s="26" t="n">
        <f aca="false">IF(G$2&gt;=A384,D384,"")</f>
        <v>8</v>
      </c>
      <c r="F384" s="26" t="n">
        <f aca="false">IF(G$2&gt;=A384,B384,"")</f>
        <v>3</v>
      </c>
    </row>
    <row r="385" customFormat="false" ht="12.75" hidden="false" customHeight="false" outlineLevel="0" collapsed="false">
      <c r="A385" s="26" t="n">
        <f aca="false">A384+1</f>
        <v>384</v>
      </c>
      <c r="B385" s="26" t="n">
        <f aca="true">ROUNDUP(RAND()*6,0)</f>
        <v>4</v>
      </c>
      <c r="C385" s="26" t="n">
        <f aca="true">ROUNDUP(RAND()*6,0)</f>
        <v>3</v>
      </c>
      <c r="D385" s="26" t="n">
        <f aca="false">B385+C385</f>
        <v>7</v>
      </c>
      <c r="E385" s="26" t="n">
        <f aca="false">IF(G$2&gt;=A385,D385,"")</f>
        <v>7</v>
      </c>
      <c r="F385" s="26" t="n">
        <f aca="false">IF(G$2&gt;=A385,B385,"")</f>
        <v>4</v>
      </c>
    </row>
    <row r="386" customFormat="false" ht="12.75" hidden="false" customHeight="false" outlineLevel="0" collapsed="false">
      <c r="A386" s="26" t="n">
        <f aca="false">A385+1</f>
        <v>385</v>
      </c>
      <c r="B386" s="26" t="n">
        <f aca="true">ROUNDUP(RAND()*6,0)</f>
        <v>5</v>
      </c>
      <c r="C386" s="26" t="n">
        <f aca="true">ROUNDUP(RAND()*6,0)</f>
        <v>6</v>
      </c>
      <c r="D386" s="26" t="n">
        <f aca="false">B386+C386</f>
        <v>11</v>
      </c>
      <c r="E386" s="26" t="n">
        <f aca="false">IF(G$2&gt;=A386,D386,"")</f>
        <v>11</v>
      </c>
      <c r="F386" s="26" t="n">
        <f aca="false">IF(G$2&gt;=A386,B386,"")</f>
        <v>5</v>
      </c>
    </row>
    <row r="387" customFormat="false" ht="12.75" hidden="false" customHeight="false" outlineLevel="0" collapsed="false">
      <c r="A387" s="26" t="n">
        <f aca="false">A386+1</f>
        <v>386</v>
      </c>
      <c r="B387" s="26" t="n">
        <f aca="true">ROUNDUP(RAND()*6,0)</f>
        <v>4</v>
      </c>
      <c r="C387" s="26" t="n">
        <f aca="true">ROUNDUP(RAND()*6,0)</f>
        <v>1</v>
      </c>
      <c r="D387" s="26" t="n">
        <f aca="false">B387+C387</f>
        <v>5</v>
      </c>
      <c r="E387" s="26" t="n">
        <f aca="false">IF(G$2&gt;=A387,D387,"")</f>
        <v>5</v>
      </c>
      <c r="F387" s="26" t="n">
        <f aca="false">IF(G$2&gt;=A387,B387,"")</f>
        <v>4</v>
      </c>
    </row>
    <row r="388" customFormat="false" ht="12.75" hidden="false" customHeight="false" outlineLevel="0" collapsed="false">
      <c r="A388" s="26" t="n">
        <f aca="false">A387+1</f>
        <v>387</v>
      </c>
      <c r="B388" s="26" t="n">
        <f aca="true">ROUNDUP(RAND()*6,0)</f>
        <v>4</v>
      </c>
      <c r="C388" s="26" t="n">
        <f aca="true">ROUNDUP(RAND()*6,0)</f>
        <v>4</v>
      </c>
      <c r="D388" s="26" t="n">
        <f aca="false">B388+C388</f>
        <v>8</v>
      </c>
      <c r="E388" s="26" t="n">
        <f aca="false">IF(G$2&gt;=A388,D388,"")</f>
        <v>8</v>
      </c>
      <c r="F388" s="26" t="n">
        <f aca="false">IF(G$2&gt;=A388,B388,"")</f>
        <v>4</v>
      </c>
    </row>
    <row r="389" customFormat="false" ht="12.75" hidden="false" customHeight="false" outlineLevel="0" collapsed="false">
      <c r="A389" s="26" t="n">
        <f aca="false">A388+1</f>
        <v>388</v>
      </c>
      <c r="B389" s="26" t="n">
        <f aca="true">ROUNDUP(RAND()*6,0)</f>
        <v>5</v>
      </c>
      <c r="C389" s="26" t="n">
        <f aca="true">ROUNDUP(RAND()*6,0)</f>
        <v>1</v>
      </c>
      <c r="D389" s="26" t="n">
        <f aca="false">B389+C389</f>
        <v>6</v>
      </c>
      <c r="E389" s="26" t="n">
        <f aca="false">IF(G$2&gt;=A389,D389,"")</f>
        <v>6</v>
      </c>
      <c r="F389" s="26" t="n">
        <f aca="false">IF(G$2&gt;=A389,B389,"")</f>
        <v>5</v>
      </c>
    </row>
    <row r="390" customFormat="false" ht="12.75" hidden="false" customHeight="false" outlineLevel="0" collapsed="false">
      <c r="A390" s="26" t="n">
        <f aca="false">A389+1</f>
        <v>389</v>
      </c>
      <c r="B390" s="26" t="n">
        <f aca="true">ROUNDUP(RAND()*6,0)</f>
        <v>5</v>
      </c>
      <c r="C390" s="26" t="n">
        <f aca="true">ROUNDUP(RAND()*6,0)</f>
        <v>4</v>
      </c>
      <c r="D390" s="26" t="n">
        <f aca="false">B390+C390</f>
        <v>9</v>
      </c>
      <c r="E390" s="26" t="n">
        <f aca="false">IF(G$2&gt;=A390,D390,"")</f>
        <v>9</v>
      </c>
      <c r="F390" s="26" t="n">
        <f aca="false">IF(G$2&gt;=A390,B390,"")</f>
        <v>5</v>
      </c>
    </row>
    <row r="391" customFormat="false" ht="12.75" hidden="false" customHeight="false" outlineLevel="0" collapsed="false">
      <c r="A391" s="26" t="n">
        <f aca="false">A390+1</f>
        <v>390</v>
      </c>
      <c r="B391" s="26" t="n">
        <f aca="true">ROUNDUP(RAND()*6,0)</f>
        <v>3</v>
      </c>
      <c r="C391" s="26" t="n">
        <f aca="true">ROUNDUP(RAND()*6,0)</f>
        <v>4</v>
      </c>
      <c r="D391" s="26" t="n">
        <f aca="false">B391+C391</f>
        <v>7</v>
      </c>
      <c r="E391" s="26" t="n">
        <f aca="false">IF(G$2&gt;=A391,D391,"")</f>
        <v>7</v>
      </c>
      <c r="F391" s="26" t="n">
        <f aca="false">IF(G$2&gt;=A391,B391,"")</f>
        <v>3</v>
      </c>
    </row>
    <row r="392" customFormat="false" ht="12.75" hidden="false" customHeight="false" outlineLevel="0" collapsed="false">
      <c r="A392" s="26" t="n">
        <f aca="false">A391+1</f>
        <v>391</v>
      </c>
      <c r="B392" s="26" t="n">
        <f aca="true">ROUNDUP(RAND()*6,0)</f>
        <v>5</v>
      </c>
      <c r="C392" s="26" t="n">
        <f aca="true">ROUNDUP(RAND()*6,0)</f>
        <v>4</v>
      </c>
      <c r="D392" s="26" t="n">
        <f aca="false">B392+C392</f>
        <v>9</v>
      </c>
      <c r="E392" s="26" t="n">
        <f aca="false">IF(G$2&gt;=A392,D392,"")</f>
        <v>9</v>
      </c>
      <c r="F392" s="26" t="n">
        <f aca="false">IF(G$2&gt;=A392,B392,"")</f>
        <v>5</v>
      </c>
    </row>
    <row r="393" customFormat="false" ht="12.75" hidden="false" customHeight="false" outlineLevel="0" collapsed="false">
      <c r="A393" s="26" t="n">
        <f aca="false">A392+1</f>
        <v>392</v>
      </c>
      <c r="B393" s="26" t="n">
        <f aca="true">ROUNDUP(RAND()*6,0)</f>
        <v>6</v>
      </c>
      <c r="C393" s="26" t="n">
        <f aca="true">ROUNDUP(RAND()*6,0)</f>
        <v>1</v>
      </c>
      <c r="D393" s="26" t="n">
        <f aca="false">B393+C393</f>
        <v>7</v>
      </c>
      <c r="E393" s="26" t="n">
        <f aca="false">IF(G$2&gt;=A393,D393,"")</f>
        <v>7</v>
      </c>
      <c r="F393" s="26" t="n">
        <f aca="false">IF(G$2&gt;=A393,B393,"")</f>
        <v>6</v>
      </c>
    </row>
    <row r="394" customFormat="false" ht="12.75" hidden="false" customHeight="false" outlineLevel="0" collapsed="false">
      <c r="A394" s="26" t="n">
        <f aca="false">A393+1</f>
        <v>393</v>
      </c>
      <c r="B394" s="26" t="n">
        <f aca="true">ROUNDUP(RAND()*6,0)</f>
        <v>1</v>
      </c>
      <c r="C394" s="26" t="n">
        <f aca="true">ROUNDUP(RAND()*6,0)</f>
        <v>3</v>
      </c>
      <c r="D394" s="26" t="n">
        <f aca="false">B394+C394</f>
        <v>4</v>
      </c>
      <c r="E394" s="26" t="n">
        <f aca="false">IF(G$2&gt;=A394,D394,"")</f>
        <v>4</v>
      </c>
      <c r="F394" s="26" t="n">
        <f aca="false">IF(G$2&gt;=A394,B394,"")</f>
        <v>1</v>
      </c>
    </row>
    <row r="395" customFormat="false" ht="12.75" hidden="false" customHeight="false" outlineLevel="0" collapsed="false">
      <c r="A395" s="26" t="n">
        <f aca="false">A394+1</f>
        <v>394</v>
      </c>
      <c r="B395" s="26" t="n">
        <f aca="true">ROUNDUP(RAND()*6,0)</f>
        <v>2</v>
      </c>
      <c r="C395" s="26" t="n">
        <f aca="true">ROUNDUP(RAND()*6,0)</f>
        <v>1</v>
      </c>
      <c r="D395" s="26" t="n">
        <f aca="false">B395+C395</f>
        <v>3</v>
      </c>
      <c r="E395" s="26" t="n">
        <f aca="false">IF(G$2&gt;=A395,D395,"")</f>
        <v>3</v>
      </c>
      <c r="F395" s="26" t="n">
        <f aca="false">IF(G$2&gt;=A395,B395,"")</f>
        <v>2</v>
      </c>
    </row>
    <row r="396" customFormat="false" ht="12.75" hidden="false" customHeight="false" outlineLevel="0" collapsed="false">
      <c r="A396" s="26" t="n">
        <f aca="false">A395+1</f>
        <v>395</v>
      </c>
      <c r="B396" s="26" t="n">
        <f aca="true">ROUNDUP(RAND()*6,0)</f>
        <v>1</v>
      </c>
      <c r="C396" s="26" t="n">
        <f aca="true">ROUNDUP(RAND()*6,0)</f>
        <v>5</v>
      </c>
      <c r="D396" s="26" t="n">
        <f aca="false">B396+C396</f>
        <v>6</v>
      </c>
      <c r="E396" s="26" t="n">
        <f aca="false">IF(G$2&gt;=A396,D396,"")</f>
        <v>6</v>
      </c>
      <c r="F396" s="26" t="n">
        <f aca="false">IF(G$2&gt;=A396,B396,"")</f>
        <v>1</v>
      </c>
    </row>
    <row r="397" customFormat="false" ht="12.75" hidden="false" customHeight="false" outlineLevel="0" collapsed="false">
      <c r="A397" s="26" t="n">
        <f aca="false">A396+1</f>
        <v>396</v>
      </c>
      <c r="B397" s="26" t="n">
        <f aca="true">ROUNDUP(RAND()*6,0)</f>
        <v>1</v>
      </c>
      <c r="C397" s="26" t="n">
        <f aca="true">ROUNDUP(RAND()*6,0)</f>
        <v>2</v>
      </c>
      <c r="D397" s="26" t="n">
        <f aca="false">B397+C397</f>
        <v>3</v>
      </c>
      <c r="E397" s="26" t="n">
        <f aca="false">IF(G$2&gt;=A397,D397,"")</f>
        <v>3</v>
      </c>
      <c r="F397" s="26" t="n">
        <f aca="false">IF(G$2&gt;=A397,B397,"")</f>
        <v>1</v>
      </c>
    </row>
    <row r="398" customFormat="false" ht="12.75" hidden="false" customHeight="false" outlineLevel="0" collapsed="false">
      <c r="A398" s="26" t="n">
        <f aca="false">A397+1</f>
        <v>397</v>
      </c>
      <c r="B398" s="26" t="n">
        <f aca="true">ROUNDUP(RAND()*6,0)</f>
        <v>6</v>
      </c>
      <c r="C398" s="26" t="n">
        <f aca="true">ROUNDUP(RAND()*6,0)</f>
        <v>5</v>
      </c>
      <c r="D398" s="26" t="n">
        <f aca="false">B398+C398</f>
        <v>11</v>
      </c>
      <c r="E398" s="26" t="n">
        <f aca="false">IF(G$2&gt;=A398,D398,"")</f>
        <v>11</v>
      </c>
      <c r="F398" s="26" t="n">
        <f aca="false">IF(G$2&gt;=A398,B398,"")</f>
        <v>6</v>
      </c>
    </row>
    <row r="399" customFormat="false" ht="12.75" hidden="false" customHeight="false" outlineLevel="0" collapsed="false">
      <c r="A399" s="26" t="n">
        <f aca="false">A398+1</f>
        <v>398</v>
      </c>
      <c r="B399" s="26" t="n">
        <f aca="true">ROUNDUP(RAND()*6,0)</f>
        <v>1</v>
      </c>
      <c r="C399" s="26" t="n">
        <f aca="true">ROUNDUP(RAND()*6,0)</f>
        <v>1</v>
      </c>
      <c r="D399" s="26" t="n">
        <f aca="false">B399+C399</f>
        <v>2</v>
      </c>
      <c r="E399" s="26" t="n">
        <f aca="false">IF(G$2&gt;=A399,D399,"")</f>
        <v>2</v>
      </c>
      <c r="F399" s="26" t="n">
        <f aca="false">IF(G$2&gt;=A399,B399,"")</f>
        <v>1</v>
      </c>
    </row>
    <row r="400" customFormat="false" ht="12.75" hidden="false" customHeight="false" outlineLevel="0" collapsed="false">
      <c r="A400" s="26" t="n">
        <f aca="false">A399+1</f>
        <v>399</v>
      </c>
      <c r="B400" s="26" t="n">
        <f aca="true">ROUNDUP(RAND()*6,0)</f>
        <v>2</v>
      </c>
      <c r="C400" s="26" t="n">
        <f aca="true">ROUNDUP(RAND()*6,0)</f>
        <v>1</v>
      </c>
      <c r="D400" s="26" t="n">
        <f aca="false">B400+C400</f>
        <v>3</v>
      </c>
      <c r="E400" s="26" t="n">
        <f aca="false">IF(G$2&gt;=A400,D400,"")</f>
        <v>3</v>
      </c>
      <c r="F400" s="26" t="n">
        <f aca="false">IF(G$2&gt;=A400,B400,"")</f>
        <v>2</v>
      </c>
    </row>
    <row r="401" customFormat="false" ht="12.75" hidden="false" customHeight="false" outlineLevel="0" collapsed="false">
      <c r="A401" s="26" t="n">
        <f aca="false">A400+1</f>
        <v>400</v>
      </c>
      <c r="B401" s="26" t="n">
        <f aca="true">ROUNDUP(RAND()*6,0)</f>
        <v>1</v>
      </c>
      <c r="C401" s="26" t="n">
        <f aca="true">ROUNDUP(RAND()*6,0)</f>
        <v>3</v>
      </c>
      <c r="D401" s="26" t="n">
        <f aca="false">B401+C401</f>
        <v>4</v>
      </c>
      <c r="E401" s="26" t="n">
        <f aca="false">IF(G$2&gt;=A401,D401,"")</f>
        <v>4</v>
      </c>
      <c r="F401" s="26" t="n">
        <f aca="false">IF(G$2&gt;=A401,B401,"")</f>
        <v>1</v>
      </c>
    </row>
    <row r="402" customFormat="false" ht="12.75" hidden="false" customHeight="false" outlineLevel="0" collapsed="false">
      <c r="A402" s="26" t="n">
        <f aca="false">A401+1</f>
        <v>401</v>
      </c>
      <c r="B402" s="26" t="n">
        <f aca="true">ROUNDUP(RAND()*6,0)</f>
        <v>1</v>
      </c>
      <c r="C402" s="26" t="n">
        <f aca="true">ROUNDUP(RAND()*6,0)</f>
        <v>4</v>
      </c>
      <c r="D402" s="26" t="n">
        <f aca="false">B402+C402</f>
        <v>5</v>
      </c>
      <c r="E402" s="26" t="n">
        <f aca="false">IF(G$2&gt;=A402,D402,"")</f>
        <v>5</v>
      </c>
      <c r="F402" s="26" t="n">
        <f aca="false">IF(G$2&gt;=A402,B402,"")</f>
        <v>1</v>
      </c>
    </row>
    <row r="403" customFormat="false" ht="12.75" hidden="false" customHeight="false" outlineLevel="0" collapsed="false">
      <c r="A403" s="26" t="n">
        <f aca="false">A402+1</f>
        <v>402</v>
      </c>
      <c r="B403" s="26" t="n">
        <f aca="true">ROUNDUP(RAND()*6,0)</f>
        <v>5</v>
      </c>
      <c r="C403" s="26" t="n">
        <f aca="true">ROUNDUP(RAND()*6,0)</f>
        <v>2</v>
      </c>
      <c r="D403" s="26" t="n">
        <f aca="false">B403+C403</f>
        <v>7</v>
      </c>
      <c r="E403" s="26" t="n">
        <f aca="false">IF(G$2&gt;=A403,D403,"")</f>
        <v>7</v>
      </c>
      <c r="F403" s="26" t="n">
        <f aca="false">IF(G$2&gt;=A403,B403,"")</f>
        <v>5</v>
      </c>
    </row>
    <row r="404" customFormat="false" ht="12.75" hidden="false" customHeight="false" outlineLevel="0" collapsed="false">
      <c r="A404" s="26" t="n">
        <f aca="false">A403+1</f>
        <v>403</v>
      </c>
      <c r="B404" s="26" t="n">
        <f aca="true">ROUNDUP(RAND()*6,0)</f>
        <v>3</v>
      </c>
      <c r="C404" s="26" t="n">
        <f aca="true">ROUNDUP(RAND()*6,0)</f>
        <v>1</v>
      </c>
      <c r="D404" s="26" t="n">
        <f aca="false">B404+C404</f>
        <v>4</v>
      </c>
      <c r="E404" s="26" t="n">
        <f aca="false">IF(G$2&gt;=A404,D404,"")</f>
        <v>4</v>
      </c>
      <c r="F404" s="26" t="n">
        <f aca="false">IF(G$2&gt;=A404,B404,"")</f>
        <v>3</v>
      </c>
    </row>
    <row r="405" customFormat="false" ht="12.75" hidden="false" customHeight="false" outlineLevel="0" collapsed="false">
      <c r="A405" s="26" t="n">
        <f aca="false">A404+1</f>
        <v>404</v>
      </c>
      <c r="B405" s="26" t="n">
        <f aca="true">ROUNDUP(RAND()*6,0)</f>
        <v>6</v>
      </c>
      <c r="C405" s="26" t="n">
        <f aca="true">ROUNDUP(RAND()*6,0)</f>
        <v>1</v>
      </c>
      <c r="D405" s="26" t="n">
        <f aca="false">B405+C405</f>
        <v>7</v>
      </c>
      <c r="E405" s="26" t="n">
        <f aca="false">IF(G$2&gt;=A405,D405,"")</f>
        <v>7</v>
      </c>
      <c r="F405" s="26" t="n">
        <f aca="false">IF(G$2&gt;=A405,B405,"")</f>
        <v>6</v>
      </c>
    </row>
    <row r="406" customFormat="false" ht="12.75" hidden="false" customHeight="false" outlineLevel="0" collapsed="false">
      <c r="A406" s="26" t="n">
        <f aca="false">A405+1</f>
        <v>405</v>
      </c>
      <c r="B406" s="26" t="n">
        <f aca="true">ROUNDUP(RAND()*6,0)</f>
        <v>3</v>
      </c>
      <c r="C406" s="26" t="n">
        <f aca="true">ROUNDUP(RAND()*6,0)</f>
        <v>1</v>
      </c>
      <c r="D406" s="26" t="n">
        <f aca="false">B406+C406</f>
        <v>4</v>
      </c>
      <c r="E406" s="26" t="n">
        <f aca="false">IF(G$2&gt;=A406,D406,"")</f>
        <v>4</v>
      </c>
      <c r="F406" s="26" t="n">
        <f aca="false">IF(G$2&gt;=A406,B406,"")</f>
        <v>3</v>
      </c>
    </row>
    <row r="407" customFormat="false" ht="12.75" hidden="false" customHeight="false" outlineLevel="0" collapsed="false">
      <c r="A407" s="26" t="n">
        <f aca="false">A406+1</f>
        <v>406</v>
      </c>
      <c r="B407" s="26" t="n">
        <f aca="true">ROUNDUP(RAND()*6,0)</f>
        <v>6</v>
      </c>
      <c r="C407" s="26" t="n">
        <f aca="true">ROUNDUP(RAND()*6,0)</f>
        <v>2</v>
      </c>
      <c r="D407" s="26" t="n">
        <f aca="false">B407+C407</f>
        <v>8</v>
      </c>
      <c r="E407" s="26" t="n">
        <f aca="false">IF(G$2&gt;=A407,D407,"")</f>
        <v>8</v>
      </c>
      <c r="F407" s="26" t="n">
        <f aca="false">IF(G$2&gt;=A407,B407,"")</f>
        <v>6</v>
      </c>
    </row>
    <row r="408" customFormat="false" ht="12.75" hidden="false" customHeight="false" outlineLevel="0" collapsed="false">
      <c r="A408" s="26" t="n">
        <f aca="false">A407+1</f>
        <v>407</v>
      </c>
      <c r="B408" s="26" t="n">
        <f aca="true">ROUNDUP(RAND()*6,0)</f>
        <v>4</v>
      </c>
      <c r="C408" s="26" t="n">
        <f aca="true">ROUNDUP(RAND()*6,0)</f>
        <v>2</v>
      </c>
      <c r="D408" s="26" t="n">
        <f aca="false">B408+C408</f>
        <v>6</v>
      </c>
      <c r="E408" s="26" t="n">
        <f aca="false">IF(G$2&gt;=A408,D408,"")</f>
        <v>6</v>
      </c>
      <c r="F408" s="26" t="n">
        <f aca="false">IF(G$2&gt;=A408,B408,"")</f>
        <v>4</v>
      </c>
    </row>
    <row r="409" customFormat="false" ht="12.75" hidden="false" customHeight="false" outlineLevel="0" collapsed="false">
      <c r="A409" s="26" t="n">
        <f aca="false">A408+1</f>
        <v>408</v>
      </c>
      <c r="B409" s="26" t="n">
        <f aca="true">ROUNDUP(RAND()*6,0)</f>
        <v>1</v>
      </c>
      <c r="C409" s="26" t="n">
        <f aca="true">ROUNDUP(RAND()*6,0)</f>
        <v>5</v>
      </c>
      <c r="D409" s="26" t="n">
        <f aca="false">B409+C409</f>
        <v>6</v>
      </c>
      <c r="E409" s="26" t="n">
        <f aca="false">IF(G$2&gt;=A409,D409,"")</f>
        <v>6</v>
      </c>
      <c r="F409" s="26" t="n">
        <f aca="false">IF(G$2&gt;=A409,B409,"")</f>
        <v>1</v>
      </c>
    </row>
    <row r="410" customFormat="false" ht="12.75" hidden="false" customHeight="false" outlineLevel="0" collapsed="false">
      <c r="A410" s="26" t="n">
        <f aca="false">A409+1</f>
        <v>409</v>
      </c>
      <c r="B410" s="26" t="n">
        <f aca="true">ROUNDUP(RAND()*6,0)</f>
        <v>1</v>
      </c>
      <c r="C410" s="26" t="n">
        <f aca="true">ROUNDUP(RAND()*6,0)</f>
        <v>1</v>
      </c>
      <c r="D410" s="26" t="n">
        <f aca="false">B410+C410</f>
        <v>2</v>
      </c>
      <c r="E410" s="26" t="n">
        <f aca="false">IF(G$2&gt;=A410,D410,"")</f>
        <v>2</v>
      </c>
      <c r="F410" s="26" t="n">
        <f aca="false">IF(G$2&gt;=A410,B410,"")</f>
        <v>1</v>
      </c>
    </row>
    <row r="411" customFormat="false" ht="12.75" hidden="false" customHeight="false" outlineLevel="0" collapsed="false">
      <c r="A411" s="26" t="n">
        <f aca="false">A410+1</f>
        <v>410</v>
      </c>
      <c r="B411" s="26" t="n">
        <f aca="true">ROUNDUP(RAND()*6,0)</f>
        <v>5</v>
      </c>
      <c r="C411" s="26" t="n">
        <f aca="true">ROUNDUP(RAND()*6,0)</f>
        <v>1</v>
      </c>
      <c r="D411" s="26" t="n">
        <f aca="false">B411+C411</f>
        <v>6</v>
      </c>
      <c r="E411" s="26" t="n">
        <f aca="false">IF(G$2&gt;=A411,D411,"")</f>
        <v>6</v>
      </c>
      <c r="F411" s="26" t="n">
        <f aca="false">IF(G$2&gt;=A411,B411,"")</f>
        <v>5</v>
      </c>
    </row>
    <row r="412" customFormat="false" ht="12.75" hidden="false" customHeight="false" outlineLevel="0" collapsed="false">
      <c r="A412" s="26" t="n">
        <f aca="false">A411+1</f>
        <v>411</v>
      </c>
      <c r="B412" s="26" t="n">
        <f aca="true">ROUNDUP(RAND()*6,0)</f>
        <v>4</v>
      </c>
      <c r="C412" s="26" t="n">
        <f aca="true">ROUNDUP(RAND()*6,0)</f>
        <v>1</v>
      </c>
      <c r="D412" s="26" t="n">
        <f aca="false">B412+C412</f>
        <v>5</v>
      </c>
      <c r="E412" s="26" t="n">
        <f aca="false">IF(G$2&gt;=A412,D412,"")</f>
        <v>5</v>
      </c>
      <c r="F412" s="26" t="n">
        <f aca="false">IF(G$2&gt;=A412,B412,"")</f>
        <v>4</v>
      </c>
    </row>
    <row r="413" customFormat="false" ht="12.75" hidden="false" customHeight="false" outlineLevel="0" collapsed="false">
      <c r="A413" s="26" t="n">
        <f aca="false">A412+1</f>
        <v>412</v>
      </c>
      <c r="B413" s="26" t="n">
        <f aca="true">ROUNDUP(RAND()*6,0)</f>
        <v>3</v>
      </c>
      <c r="C413" s="26" t="n">
        <f aca="true">ROUNDUP(RAND()*6,0)</f>
        <v>3</v>
      </c>
      <c r="D413" s="26" t="n">
        <f aca="false">B413+C413</f>
        <v>6</v>
      </c>
      <c r="E413" s="26" t="n">
        <f aca="false">IF(G$2&gt;=A413,D413,"")</f>
        <v>6</v>
      </c>
      <c r="F413" s="26" t="n">
        <f aca="false">IF(G$2&gt;=A413,B413,"")</f>
        <v>3</v>
      </c>
    </row>
    <row r="414" customFormat="false" ht="12.75" hidden="false" customHeight="false" outlineLevel="0" collapsed="false">
      <c r="A414" s="26" t="n">
        <f aca="false">A413+1</f>
        <v>413</v>
      </c>
      <c r="B414" s="26" t="n">
        <f aca="true">ROUNDUP(RAND()*6,0)</f>
        <v>4</v>
      </c>
      <c r="C414" s="26" t="n">
        <f aca="true">ROUNDUP(RAND()*6,0)</f>
        <v>4</v>
      </c>
      <c r="D414" s="26" t="n">
        <f aca="false">B414+C414</f>
        <v>8</v>
      </c>
      <c r="E414" s="26" t="n">
        <f aca="false">IF(G$2&gt;=A414,D414,"")</f>
        <v>8</v>
      </c>
      <c r="F414" s="26" t="n">
        <f aca="false">IF(G$2&gt;=A414,B414,"")</f>
        <v>4</v>
      </c>
    </row>
    <row r="415" customFormat="false" ht="12.75" hidden="false" customHeight="false" outlineLevel="0" collapsed="false">
      <c r="A415" s="26" t="n">
        <f aca="false">A414+1</f>
        <v>414</v>
      </c>
      <c r="B415" s="26" t="n">
        <f aca="true">ROUNDUP(RAND()*6,0)</f>
        <v>4</v>
      </c>
      <c r="C415" s="26" t="n">
        <f aca="true">ROUNDUP(RAND()*6,0)</f>
        <v>5</v>
      </c>
      <c r="D415" s="26" t="n">
        <f aca="false">B415+C415</f>
        <v>9</v>
      </c>
      <c r="E415" s="26" t="n">
        <f aca="false">IF(G$2&gt;=A415,D415,"")</f>
        <v>9</v>
      </c>
      <c r="F415" s="26" t="n">
        <f aca="false">IF(G$2&gt;=A415,B415,"")</f>
        <v>4</v>
      </c>
    </row>
    <row r="416" customFormat="false" ht="12.75" hidden="false" customHeight="false" outlineLevel="0" collapsed="false">
      <c r="A416" s="26" t="n">
        <f aca="false">A415+1</f>
        <v>415</v>
      </c>
      <c r="B416" s="26" t="n">
        <f aca="true">ROUNDUP(RAND()*6,0)</f>
        <v>6</v>
      </c>
      <c r="C416" s="26" t="n">
        <f aca="true">ROUNDUP(RAND()*6,0)</f>
        <v>1</v>
      </c>
      <c r="D416" s="26" t="n">
        <f aca="false">B416+C416</f>
        <v>7</v>
      </c>
      <c r="E416" s="26" t="n">
        <f aca="false">IF(G$2&gt;=A416,D416,"")</f>
        <v>7</v>
      </c>
      <c r="F416" s="26" t="n">
        <f aca="false">IF(G$2&gt;=A416,B416,"")</f>
        <v>6</v>
      </c>
    </row>
    <row r="417" customFormat="false" ht="12.75" hidden="false" customHeight="false" outlineLevel="0" collapsed="false">
      <c r="A417" s="26" t="n">
        <f aca="false">A416+1</f>
        <v>416</v>
      </c>
      <c r="B417" s="26" t="n">
        <f aca="true">ROUNDUP(RAND()*6,0)</f>
        <v>6</v>
      </c>
      <c r="C417" s="26" t="n">
        <f aca="true">ROUNDUP(RAND()*6,0)</f>
        <v>6</v>
      </c>
      <c r="D417" s="26" t="n">
        <f aca="false">B417+C417</f>
        <v>12</v>
      </c>
      <c r="E417" s="26" t="n">
        <f aca="false">IF(G$2&gt;=A417,D417,"")</f>
        <v>12</v>
      </c>
      <c r="F417" s="26" t="n">
        <f aca="false">IF(G$2&gt;=A417,B417,"")</f>
        <v>6</v>
      </c>
    </row>
    <row r="418" customFormat="false" ht="12.75" hidden="false" customHeight="false" outlineLevel="0" collapsed="false">
      <c r="A418" s="26" t="n">
        <f aca="false">A417+1</f>
        <v>417</v>
      </c>
      <c r="B418" s="26" t="n">
        <f aca="true">ROUNDUP(RAND()*6,0)</f>
        <v>5</v>
      </c>
      <c r="C418" s="26" t="n">
        <f aca="true">ROUNDUP(RAND()*6,0)</f>
        <v>4</v>
      </c>
      <c r="D418" s="26" t="n">
        <f aca="false">B418+C418</f>
        <v>9</v>
      </c>
      <c r="E418" s="26" t="n">
        <f aca="false">IF(G$2&gt;=A418,D418,"")</f>
        <v>9</v>
      </c>
      <c r="F418" s="26" t="n">
        <f aca="false">IF(G$2&gt;=A418,B418,"")</f>
        <v>5</v>
      </c>
    </row>
    <row r="419" customFormat="false" ht="12.75" hidden="false" customHeight="false" outlineLevel="0" collapsed="false">
      <c r="A419" s="26" t="n">
        <f aca="false">A418+1</f>
        <v>418</v>
      </c>
      <c r="B419" s="26" t="n">
        <f aca="true">ROUNDUP(RAND()*6,0)</f>
        <v>5</v>
      </c>
      <c r="C419" s="26" t="n">
        <f aca="true">ROUNDUP(RAND()*6,0)</f>
        <v>2</v>
      </c>
      <c r="D419" s="26" t="n">
        <f aca="false">B419+C419</f>
        <v>7</v>
      </c>
      <c r="E419" s="26" t="n">
        <f aca="false">IF(G$2&gt;=A419,D419,"")</f>
        <v>7</v>
      </c>
      <c r="F419" s="26" t="n">
        <f aca="false">IF(G$2&gt;=A419,B419,"")</f>
        <v>5</v>
      </c>
    </row>
    <row r="420" customFormat="false" ht="12.75" hidden="false" customHeight="false" outlineLevel="0" collapsed="false">
      <c r="A420" s="26" t="n">
        <f aca="false">A419+1</f>
        <v>419</v>
      </c>
      <c r="B420" s="26" t="n">
        <f aca="true">ROUNDUP(RAND()*6,0)</f>
        <v>4</v>
      </c>
      <c r="C420" s="26" t="n">
        <f aca="true">ROUNDUP(RAND()*6,0)</f>
        <v>3</v>
      </c>
      <c r="D420" s="26" t="n">
        <f aca="false">B420+C420</f>
        <v>7</v>
      </c>
      <c r="E420" s="26" t="n">
        <f aca="false">IF(G$2&gt;=A420,D420,"")</f>
        <v>7</v>
      </c>
      <c r="F420" s="26" t="n">
        <f aca="false">IF(G$2&gt;=A420,B420,"")</f>
        <v>4</v>
      </c>
    </row>
    <row r="421" customFormat="false" ht="12.75" hidden="false" customHeight="false" outlineLevel="0" collapsed="false">
      <c r="A421" s="26" t="n">
        <f aca="false">A420+1</f>
        <v>420</v>
      </c>
      <c r="B421" s="26" t="n">
        <f aca="true">ROUNDUP(RAND()*6,0)</f>
        <v>1</v>
      </c>
      <c r="C421" s="26" t="n">
        <f aca="true">ROUNDUP(RAND()*6,0)</f>
        <v>4</v>
      </c>
      <c r="D421" s="26" t="n">
        <f aca="false">B421+C421</f>
        <v>5</v>
      </c>
      <c r="E421" s="26" t="n">
        <f aca="false">IF(G$2&gt;=A421,D421,"")</f>
        <v>5</v>
      </c>
      <c r="F421" s="26" t="n">
        <f aca="false">IF(G$2&gt;=A421,B421,"")</f>
        <v>1</v>
      </c>
    </row>
    <row r="422" customFormat="false" ht="12.75" hidden="false" customHeight="false" outlineLevel="0" collapsed="false">
      <c r="A422" s="26" t="n">
        <f aca="false">A421+1</f>
        <v>421</v>
      </c>
      <c r="B422" s="26" t="n">
        <f aca="true">ROUNDUP(RAND()*6,0)</f>
        <v>4</v>
      </c>
      <c r="C422" s="26" t="n">
        <f aca="true">ROUNDUP(RAND()*6,0)</f>
        <v>1</v>
      </c>
      <c r="D422" s="26" t="n">
        <f aca="false">B422+C422</f>
        <v>5</v>
      </c>
      <c r="E422" s="26" t="n">
        <f aca="false">IF(G$2&gt;=A422,D422,"")</f>
        <v>5</v>
      </c>
      <c r="F422" s="26" t="n">
        <f aca="false">IF(G$2&gt;=A422,B422,"")</f>
        <v>4</v>
      </c>
    </row>
    <row r="423" customFormat="false" ht="12.75" hidden="false" customHeight="false" outlineLevel="0" collapsed="false">
      <c r="A423" s="26" t="n">
        <f aca="false">A422+1</f>
        <v>422</v>
      </c>
      <c r="B423" s="26" t="n">
        <f aca="true">ROUNDUP(RAND()*6,0)</f>
        <v>3</v>
      </c>
      <c r="C423" s="26" t="n">
        <f aca="true">ROUNDUP(RAND()*6,0)</f>
        <v>1</v>
      </c>
      <c r="D423" s="26" t="n">
        <f aca="false">B423+C423</f>
        <v>4</v>
      </c>
      <c r="E423" s="26" t="n">
        <f aca="false">IF(G$2&gt;=A423,D423,"")</f>
        <v>4</v>
      </c>
      <c r="F423" s="26" t="n">
        <f aca="false">IF(G$2&gt;=A423,B423,"")</f>
        <v>3</v>
      </c>
    </row>
    <row r="424" customFormat="false" ht="12.75" hidden="false" customHeight="false" outlineLevel="0" collapsed="false">
      <c r="A424" s="26" t="n">
        <f aca="false">A423+1</f>
        <v>423</v>
      </c>
      <c r="B424" s="26" t="n">
        <f aca="true">ROUNDUP(RAND()*6,0)</f>
        <v>4</v>
      </c>
      <c r="C424" s="26" t="n">
        <f aca="true">ROUNDUP(RAND()*6,0)</f>
        <v>1</v>
      </c>
      <c r="D424" s="26" t="n">
        <f aca="false">B424+C424</f>
        <v>5</v>
      </c>
      <c r="E424" s="26" t="n">
        <f aca="false">IF(G$2&gt;=A424,D424,"")</f>
        <v>5</v>
      </c>
      <c r="F424" s="26" t="n">
        <f aca="false">IF(G$2&gt;=A424,B424,"")</f>
        <v>4</v>
      </c>
    </row>
    <row r="425" customFormat="false" ht="12.75" hidden="false" customHeight="false" outlineLevel="0" collapsed="false">
      <c r="A425" s="26" t="n">
        <f aca="false">A424+1</f>
        <v>424</v>
      </c>
      <c r="B425" s="26" t="n">
        <f aca="true">ROUNDUP(RAND()*6,0)</f>
        <v>5</v>
      </c>
      <c r="C425" s="26" t="n">
        <f aca="true">ROUNDUP(RAND()*6,0)</f>
        <v>4</v>
      </c>
      <c r="D425" s="26" t="n">
        <f aca="false">B425+C425</f>
        <v>9</v>
      </c>
      <c r="E425" s="26" t="n">
        <f aca="false">IF(G$2&gt;=A425,D425,"")</f>
        <v>9</v>
      </c>
      <c r="F425" s="26" t="n">
        <f aca="false">IF(G$2&gt;=A425,B425,"")</f>
        <v>5</v>
      </c>
    </row>
    <row r="426" customFormat="false" ht="12.75" hidden="false" customHeight="false" outlineLevel="0" collapsed="false">
      <c r="A426" s="26" t="n">
        <f aca="false">A425+1</f>
        <v>425</v>
      </c>
      <c r="B426" s="26" t="n">
        <f aca="true">ROUNDUP(RAND()*6,0)</f>
        <v>5</v>
      </c>
      <c r="C426" s="26" t="n">
        <f aca="true">ROUNDUP(RAND()*6,0)</f>
        <v>2</v>
      </c>
      <c r="D426" s="26" t="n">
        <f aca="false">B426+C426</f>
        <v>7</v>
      </c>
      <c r="E426" s="26" t="n">
        <f aca="false">IF(G$2&gt;=A426,D426,"")</f>
        <v>7</v>
      </c>
      <c r="F426" s="26" t="n">
        <f aca="false">IF(G$2&gt;=A426,B426,"")</f>
        <v>5</v>
      </c>
    </row>
    <row r="427" customFormat="false" ht="12.75" hidden="false" customHeight="false" outlineLevel="0" collapsed="false">
      <c r="A427" s="26" t="n">
        <f aca="false">A426+1</f>
        <v>426</v>
      </c>
      <c r="B427" s="26" t="n">
        <f aca="true">ROUNDUP(RAND()*6,0)</f>
        <v>6</v>
      </c>
      <c r="C427" s="26" t="n">
        <f aca="true">ROUNDUP(RAND()*6,0)</f>
        <v>5</v>
      </c>
      <c r="D427" s="26" t="n">
        <f aca="false">B427+C427</f>
        <v>11</v>
      </c>
      <c r="E427" s="26" t="n">
        <f aca="false">IF(G$2&gt;=A427,D427,"")</f>
        <v>11</v>
      </c>
      <c r="F427" s="26" t="n">
        <f aca="false">IF(G$2&gt;=A427,B427,"")</f>
        <v>6</v>
      </c>
    </row>
    <row r="428" customFormat="false" ht="12.75" hidden="false" customHeight="false" outlineLevel="0" collapsed="false">
      <c r="A428" s="26" t="n">
        <f aca="false">A427+1</f>
        <v>427</v>
      </c>
      <c r="B428" s="26" t="n">
        <f aca="true">ROUNDUP(RAND()*6,0)</f>
        <v>6</v>
      </c>
      <c r="C428" s="26" t="n">
        <f aca="true">ROUNDUP(RAND()*6,0)</f>
        <v>6</v>
      </c>
      <c r="D428" s="26" t="n">
        <f aca="false">B428+C428</f>
        <v>12</v>
      </c>
      <c r="E428" s="26" t="n">
        <f aca="false">IF(G$2&gt;=A428,D428,"")</f>
        <v>12</v>
      </c>
      <c r="F428" s="26" t="n">
        <f aca="false">IF(G$2&gt;=A428,B428,"")</f>
        <v>6</v>
      </c>
    </row>
    <row r="429" customFormat="false" ht="12.75" hidden="false" customHeight="false" outlineLevel="0" collapsed="false">
      <c r="A429" s="26" t="n">
        <f aca="false">A428+1</f>
        <v>428</v>
      </c>
      <c r="B429" s="26" t="n">
        <f aca="true">ROUNDUP(RAND()*6,0)</f>
        <v>6</v>
      </c>
      <c r="C429" s="26" t="n">
        <f aca="true">ROUNDUP(RAND()*6,0)</f>
        <v>5</v>
      </c>
      <c r="D429" s="26" t="n">
        <f aca="false">B429+C429</f>
        <v>11</v>
      </c>
      <c r="E429" s="26" t="n">
        <f aca="false">IF(G$2&gt;=A429,D429,"")</f>
        <v>11</v>
      </c>
      <c r="F429" s="26" t="n">
        <f aca="false">IF(G$2&gt;=A429,B429,"")</f>
        <v>6</v>
      </c>
    </row>
    <row r="430" customFormat="false" ht="12.75" hidden="false" customHeight="false" outlineLevel="0" collapsed="false">
      <c r="A430" s="26" t="n">
        <f aca="false">A429+1</f>
        <v>429</v>
      </c>
      <c r="B430" s="26" t="n">
        <f aca="true">ROUNDUP(RAND()*6,0)</f>
        <v>6</v>
      </c>
      <c r="C430" s="26" t="n">
        <f aca="true">ROUNDUP(RAND()*6,0)</f>
        <v>2</v>
      </c>
      <c r="D430" s="26" t="n">
        <f aca="false">B430+C430</f>
        <v>8</v>
      </c>
      <c r="E430" s="26" t="n">
        <f aca="false">IF(G$2&gt;=A430,D430,"")</f>
        <v>8</v>
      </c>
      <c r="F430" s="26" t="n">
        <f aca="false">IF(G$2&gt;=A430,B430,"")</f>
        <v>6</v>
      </c>
    </row>
    <row r="431" customFormat="false" ht="12.75" hidden="false" customHeight="false" outlineLevel="0" collapsed="false">
      <c r="A431" s="26" t="n">
        <f aca="false">A430+1</f>
        <v>430</v>
      </c>
      <c r="B431" s="26" t="n">
        <f aca="true">ROUNDUP(RAND()*6,0)</f>
        <v>5</v>
      </c>
      <c r="C431" s="26" t="n">
        <f aca="true">ROUNDUP(RAND()*6,0)</f>
        <v>1</v>
      </c>
      <c r="D431" s="26" t="n">
        <f aca="false">B431+C431</f>
        <v>6</v>
      </c>
      <c r="E431" s="26" t="n">
        <f aca="false">IF(G$2&gt;=A431,D431,"")</f>
        <v>6</v>
      </c>
      <c r="F431" s="26" t="n">
        <f aca="false">IF(G$2&gt;=A431,B431,"")</f>
        <v>5</v>
      </c>
    </row>
    <row r="432" customFormat="false" ht="12.75" hidden="false" customHeight="false" outlineLevel="0" collapsed="false">
      <c r="A432" s="26" t="n">
        <f aca="false">A431+1</f>
        <v>431</v>
      </c>
      <c r="B432" s="26" t="n">
        <f aca="true">ROUNDUP(RAND()*6,0)</f>
        <v>5</v>
      </c>
      <c r="C432" s="26" t="n">
        <f aca="true">ROUNDUP(RAND()*6,0)</f>
        <v>2</v>
      </c>
      <c r="D432" s="26" t="n">
        <f aca="false">B432+C432</f>
        <v>7</v>
      </c>
      <c r="E432" s="26" t="n">
        <f aca="false">IF(G$2&gt;=A432,D432,"")</f>
        <v>7</v>
      </c>
      <c r="F432" s="26" t="n">
        <f aca="false">IF(G$2&gt;=A432,B432,"")</f>
        <v>5</v>
      </c>
    </row>
    <row r="433" customFormat="false" ht="12.75" hidden="false" customHeight="false" outlineLevel="0" collapsed="false">
      <c r="A433" s="26" t="n">
        <f aca="false">A432+1</f>
        <v>432</v>
      </c>
      <c r="B433" s="26" t="n">
        <f aca="true">ROUNDUP(RAND()*6,0)</f>
        <v>2</v>
      </c>
      <c r="C433" s="26" t="n">
        <f aca="true">ROUNDUP(RAND()*6,0)</f>
        <v>5</v>
      </c>
      <c r="D433" s="26" t="n">
        <f aca="false">B433+C433</f>
        <v>7</v>
      </c>
      <c r="E433" s="26" t="n">
        <f aca="false">IF(G$2&gt;=A433,D433,"")</f>
        <v>7</v>
      </c>
      <c r="F433" s="26" t="n">
        <f aca="false">IF(G$2&gt;=A433,B433,"")</f>
        <v>2</v>
      </c>
    </row>
    <row r="434" customFormat="false" ht="12.75" hidden="false" customHeight="false" outlineLevel="0" collapsed="false">
      <c r="A434" s="26" t="n">
        <f aca="false">A433+1</f>
        <v>433</v>
      </c>
      <c r="B434" s="26" t="n">
        <f aca="true">ROUNDUP(RAND()*6,0)</f>
        <v>2</v>
      </c>
      <c r="C434" s="26" t="n">
        <f aca="true">ROUNDUP(RAND()*6,0)</f>
        <v>1</v>
      </c>
      <c r="D434" s="26" t="n">
        <f aca="false">B434+C434</f>
        <v>3</v>
      </c>
      <c r="E434" s="26" t="n">
        <f aca="false">IF(G$2&gt;=A434,D434,"")</f>
        <v>3</v>
      </c>
      <c r="F434" s="26" t="n">
        <f aca="false">IF(G$2&gt;=A434,B434,"")</f>
        <v>2</v>
      </c>
    </row>
    <row r="435" customFormat="false" ht="12.75" hidden="false" customHeight="false" outlineLevel="0" collapsed="false">
      <c r="A435" s="26" t="n">
        <f aca="false">A434+1</f>
        <v>434</v>
      </c>
      <c r="B435" s="26" t="n">
        <f aca="true">ROUNDUP(RAND()*6,0)</f>
        <v>5</v>
      </c>
      <c r="C435" s="26" t="n">
        <f aca="true">ROUNDUP(RAND()*6,0)</f>
        <v>3</v>
      </c>
      <c r="D435" s="26" t="n">
        <f aca="false">B435+C435</f>
        <v>8</v>
      </c>
      <c r="E435" s="26" t="n">
        <f aca="false">IF(G$2&gt;=A435,D435,"")</f>
        <v>8</v>
      </c>
      <c r="F435" s="26" t="n">
        <f aca="false">IF(G$2&gt;=A435,B435,"")</f>
        <v>5</v>
      </c>
    </row>
    <row r="436" customFormat="false" ht="12.75" hidden="false" customHeight="false" outlineLevel="0" collapsed="false">
      <c r="A436" s="26" t="n">
        <f aca="false">A435+1</f>
        <v>435</v>
      </c>
      <c r="B436" s="26" t="n">
        <f aca="true">ROUNDUP(RAND()*6,0)</f>
        <v>5</v>
      </c>
      <c r="C436" s="26" t="n">
        <f aca="true">ROUNDUP(RAND()*6,0)</f>
        <v>3</v>
      </c>
      <c r="D436" s="26" t="n">
        <f aca="false">B436+C436</f>
        <v>8</v>
      </c>
      <c r="E436" s="26" t="n">
        <f aca="false">IF(G$2&gt;=A436,D436,"")</f>
        <v>8</v>
      </c>
      <c r="F436" s="26" t="n">
        <f aca="false">IF(G$2&gt;=A436,B436,"")</f>
        <v>5</v>
      </c>
    </row>
    <row r="437" customFormat="false" ht="12.75" hidden="false" customHeight="false" outlineLevel="0" collapsed="false">
      <c r="A437" s="26" t="n">
        <f aca="false">A436+1</f>
        <v>436</v>
      </c>
      <c r="B437" s="26" t="n">
        <f aca="true">ROUNDUP(RAND()*6,0)</f>
        <v>2</v>
      </c>
      <c r="C437" s="26" t="n">
        <f aca="true">ROUNDUP(RAND()*6,0)</f>
        <v>4</v>
      </c>
      <c r="D437" s="26" t="n">
        <f aca="false">B437+C437</f>
        <v>6</v>
      </c>
      <c r="E437" s="26" t="n">
        <f aca="false">IF(G$2&gt;=A437,D437,"")</f>
        <v>6</v>
      </c>
      <c r="F437" s="26" t="n">
        <f aca="false">IF(G$2&gt;=A437,B437,"")</f>
        <v>2</v>
      </c>
    </row>
    <row r="438" customFormat="false" ht="12.75" hidden="false" customHeight="false" outlineLevel="0" collapsed="false">
      <c r="A438" s="26" t="n">
        <f aca="false">A437+1</f>
        <v>437</v>
      </c>
      <c r="B438" s="26" t="n">
        <f aca="true">ROUNDUP(RAND()*6,0)</f>
        <v>3</v>
      </c>
      <c r="C438" s="26" t="n">
        <f aca="true">ROUNDUP(RAND()*6,0)</f>
        <v>1</v>
      </c>
      <c r="D438" s="26" t="n">
        <f aca="false">B438+C438</f>
        <v>4</v>
      </c>
      <c r="E438" s="26" t="n">
        <f aca="false">IF(G$2&gt;=A438,D438,"")</f>
        <v>4</v>
      </c>
      <c r="F438" s="26" t="n">
        <f aca="false">IF(G$2&gt;=A438,B438,"")</f>
        <v>3</v>
      </c>
    </row>
    <row r="439" customFormat="false" ht="12.75" hidden="false" customHeight="false" outlineLevel="0" collapsed="false">
      <c r="A439" s="26" t="n">
        <f aca="false">A438+1</f>
        <v>438</v>
      </c>
      <c r="B439" s="26" t="n">
        <f aca="true">ROUNDUP(RAND()*6,0)</f>
        <v>1</v>
      </c>
      <c r="C439" s="26" t="n">
        <f aca="true">ROUNDUP(RAND()*6,0)</f>
        <v>4</v>
      </c>
      <c r="D439" s="26" t="n">
        <f aca="false">B439+C439</f>
        <v>5</v>
      </c>
      <c r="E439" s="26" t="n">
        <f aca="false">IF(G$2&gt;=A439,D439,"")</f>
        <v>5</v>
      </c>
      <c r="F439" s="26" t="n">
        <f aca="false">IF(G$2&gt;=A439,B439,"")</f>
        <v>1</v>
      </c>
    </row>
    <row r="440" customFormat="false" ht="12.75" hidden="false" customHeight="false" outlineLevel="0" collapsed="false">
      <c r="A440" s="26" t="n">
        <f aca="false">A439+1</f>
        <v>439</v>
      </c>
      <c r="B440" s="26" t="n">
        <f aca="true">ROUNDUP(RAND()*6,0)</f>
        <v>1</v>
      </c>
      <c r="C440" s="26" t="n">
        <f aca="true">ROUNDUP(RAND()*6,0)</f>
        <v>1</v>
      </c>
      <c r="D440" s="26" t="n">
        <f aca="false">B440+C440</f>
        <v>2</v>
      </c>
      <c r="E440" s="26" t="n">
        <f aca="false">IF(G$2&gt;=A440,D440,"")</f>
        <v>2</v>
      </c>
      <c r="F440" s="26" t="n">
        <f aca="false">IF(G$2&gt;=A440,B440,"")</f>
        <v>1</v>
      </c>
    </row>
    <row r="441" customFormat="false" ht="12.75" hidden="false" customHeight="false" outlineLevel="0" collapsed="false">
      <c r="A441" s="26" t="n">
        <f aca="false">A440+1</f>
        <v>440</v>
      </c>
      <c r="B441" s="26" t="n">
        <f aca="true">ROUNDUP(RAND()*6,0)</f>
        <v>6</v>
      </c>
      <c r="C441" s="26" t="n">
        <f aca="true">ROUNDUP(RAND()*6,0)</f>
        <v>4</v>
      </c>
      <c r="D441" s="26" t="n">
        <f aca="false">B441+C441</f>
        <v>10</v>
      </c>
      <c r="E441" s="26" t="n">
        <f aca="false">IF(G$2&gt;=A441,D441,"")</f>
        <v>10</v>
      </c>
      <c r="F441" s="26" t="n">
        <f aca="false">IF(G$2&gt;=A441,B441,"")</f>
        <v>6</v>
      </c>
    </row>
    <row r="442" customFormat="false" ht="12.75" hidden="false" customHeight="false" outlineLevel="0" collapsed="false">
      <c r="A442" s="26" t="n">
        <f aca="false">A441+1</f>
        <v>441</v>
      </c>
      <c r="B442" s="26" t="n">
        <f aca="true">ROUNDUP(RAND()*6,0)</f>
        <v>2</v>
      </c>
      <c r="C442" s="26" t="n">
        <f aca="true">ROUNDUP(RAND()*6,0)</f>
        <v>6</v>
      </c>
      <c r="D442" s="26" t="n">
        <f aca="false">B442+C442</f>
        <v>8</v>
      </c>
      <c r="E442" s="26" t="n">
        <f aca="false">IF(G$2&gt;=A442,D442,"")</f>
        <v>8</v>
      </c>
      <c r="F442" s="26" t="n">
        <f aca="false">IF(G$2&gt;=A442,B442,"")</f>
        <v>2</v>
      </c>
    </row>
    <row r="443" customFormat="false" ht="12.75" hidden="false" customHeight="false" outlineLevel="0" collapsed="false">
      <c r="A443" s="26" t="n">
        <f aca="false">A442+1</f>
        <v>442</v>
      </c>
      <c r="B443" s="26" t="n">
        <f aca="true">ROUNDUP(RAND()*6,0)</f>
        <v>3</v>
      </c>
      <c r="C443" s="26" t="n">
        <f aca="true">ROUNDUP(RAND()*6,0)</f>
        <v>2</v>
      </c>
      <c r="D443" s="26" t="n">
        <f aca="false">B443+C443</f>
        <v>5</v>
      </c>
      <c r="E443" s="26" t="n">
        <f aca="false">IF(G$2&gt;=A443,D443,"")</f>
        <v>5</v>
      </c>
      <c r="F443" s="26" t="n">
        <f aca="false">IF(G$2&gt;=A443,B443,"")</f>
        <v>3</v>
      </c>
    </row>
    <row r="444" customFormat="false" ht="12.75" hidden="false" customHeight="false" outlineLevel="0" collapsed="false">
      <c r="A444" s="26" t="n">
        <f aca="false">A443+1</f>
        <v>443</v>
      </c>
      <c r="B444" s="26" t="n">
        <f aca="true">ROUNDUP(RAND()*6,0)</f>
        <v>1</v>
      </c>
      <c r="C444" s="26" t="n">
        <f aca="true">ROUNDUP(RAND()*6,0)</f>
        <v>5</v>
      </c>
      <c r="D444" s="26" t="n">
        <f aca="false">B444+C444</f>
        <v>6</v>
      </c>
      <c r="E444" s="26" t="n">
        <f aca="false">IF(G$2&gt;=A444,D444,"")</f>
        <v>6</v>
      </c>
      <c r="F444" s="26" t="n">
        <f aca="false">IF(G$2&gt;=A444,B444,"")</f>
        <v>1</v>
      </c>
    </row>
    <row r="445" customFormat="false" ht="12.75" hidden="false" customHeight="false" outlineLevel="0" collapsed="false">
      <c r="A445" s="26" t="n">
        <f aca="false">A444+1</f>
        <v>444</v>
      </c>
      <c r="B445" s="26" t="n">
        <f aca="true">ROUNDUP(RAND()*6,0)</f>
        <v>4</v>
      </c>
      <c r="C445" s="26" t="n">
        <f aca="true">ROUNDUP(RAND()*6,0)</f>
        <v>5</v>
      </c>
      <c r="D445" s="26" t="n">
        <f aca="false">B445+C445</f>
        <v>9</v>
      </c>
      <c r="E445" s="26" t="n">
        <f aca="false">IF(G$2&gt;=A445,D445,"")</f>
        <v>9</v>
      </c>
      <c r="F445" s="26" t="n">
        <f aca="false">IF(G$2&gt;=A445,B445,"")</f>
        <v>4</v>
      </c>
    </row>
    <row r="446" customFormat="false" ht="12.75" hidden="false" customHeight="false" outlineLevel="0" collapsed="false">
      <c r="A446" s="26" t="n">
        <f aca="false">A445+1</f>
        <v>445</v>
      </c>
      <c r="B446" s="26" t="n">
        <f aca="true">ROUNDUP(RAND()*6,0)</f>
        <v>4</v>
      </c>
      <c r="C446" s="26" t="n">
        <f aca="true">ROUNDUP(RAND()*6,0)</f>
        <v>4</v>
      </c>
      <c r="D446" s="26" t="n">
        <f aca="false">B446+C446</f>
        <v>8</v>
      </c>
      <c r="E446" s="26" t="n">
        <f aca="false">IF(G$2&gt;=A446,D446,"")</f>
        <v>8</v>
      </c>
      <c r="F446" s="26" t="n">
        <f aca="false">IF(G$2&gt;=A446,B446,"")</f>
        <v>4</v>
      </c>
    </row>
    <row r="447" customFormat="false" ht="12.75" hidden="false" customHeight="false" outlineLevel="0" collapsed="false">
      <c r="A447" s="26" t="n">
        <f aca="false">A446+1</f>
        <v>446</v>
      </c>
      <c r="B447" s="26" t="n">
        <f aca="true">ROUNDUP(RAND()*6,0)</f>
        <v>3</v>
      </c>
      <c r="C447" s="26" t="n">
        <f aca="true">ROUNDUP(RAND()*6,0)</f>
        <v>2</v>
      </c>
      <c r="D447" s="26" t="n">
        <f aca="false">B447+C447</f>
        <v>5</v>
      </c>
      <c r="E447" s="26" t="n">
        <f aca="false">IF(G$2&gt;=A447,D447,"")</f>
        <v>5</v>
      </c>
      <c r="F447" s="26" t="n">
        <f aca="false">IF(G$2&gt;=A447,B447,"")</f>
        <v>3</v>
      </c>
    </row>
    <row r="448" customFormat="false" ht="12.75" hidden="false" customHeight="false" outlineLevel="0" collapsed="false">
      <c r="A448" s="26" t="n">
        <f aca="false">A447+1</f>
        <v>447</v>
      </c>
      <c r="B448" s="26" t="n">
        <f aca="true">ROUNDUP(RAND()*6,0)</f>
        <v>1</v>
      </c>
      <c r="C448" s="26" t="n">
        <f aca="true">ROUNDUP(RAND()*6,0)</f>
        <v>4</v>
      </c>
      <c r="D448" s="26" t="n">
        <f aca="false">B448+C448</f>
        <v>5</v>
      </c>
      <c r="E448" s="26" t="n">
        <f aca="false">IF(G$2&gt;=A448,D448,"")</f>
        <v>5</v>
      </c>
      <c r="F448" s="26" t="n">
        <f aca="false">IF(G$2&gt;=A448,B448,"")</f>
        <v>1</v>
      </c>
    </row>
    <row r="449" customFormat="false" ht="12.75" hidden="false" customHeight="false" outlineLevel="0" collapsed="false">
      <c r="A449" s="26" t="n">
        <f aca="false">A448+1</f>
        <v>448</v>
      </c>
      <c r="B449" s="26" t="n">
        <f aca="true">ROUNDUP(RAND()*6,0)</f>
        <v>3</v>
      </c>
      <c r="C449" s="26" t="n">
        <f aca="true">ROUNDUP(RAND()*6,0)</f>
        <v>4</v>
      </c>
      <c r="D449" s="26" t="n">
        <f aca="false">B449+C449</f>
        <v>7</v>
      </c>
      <c r="E449" s="26" t="n">
        <f aca="false">IF(G$2&gt;=A449,D449,"")</f>
        <v>7</v>
      </c>
      <c r="F449" s="26" t="n">
        <f aca="false">IF(G$2&gt;=A449,B449,"")</f>
        <v>3</v>
      </c>
    </row>
    <row r="450" customFormat="false" ht="12.75" hidden="false" customHeight="false" outlineLevel="0" collapsed="false">
      <c r="A450" s="26" t="n">
        <f aca="false">A449+1</f>
        <v>449</v>
      </c>
      <c r="B450" s="26" t="n">
        <f aca="true">ROUNDUP(RAND()*6,0)</f>
        <v>5</v>
      </c>
      <c r="C450" s="26" t="n">
        <f aca="true">ROUNDUP(RAND()*6,0)</f>
        <v>6</v>
      </c>
      <c r="D450" s="26" t="n">
        <f aca="false">B450+C450</f>
        <v>11</v>
      </c>
      <c r="E450" s="26" t="n">
        <f aca="false">IF(G$2&gt;=A450,D450,"")</f>
        <v>11</v>
      </c>
      <c r="F450" s="26" t="n">
        <f aca="false">IF(G$2&gt;=A450,B450,"")</f>
        <v>5</v>
      </c>
    </row>
    <row r="451" customFormat="false" ht="12.75" hidden="false" customHeight="false" outlineLevel="0" collapsed="false">
      <c r="A451" s="26" t="n">
        <f aca="false">A450+1</f>
        <v>450</v>
      </c>
      <c r="B451" s="26" t="n">
        <f aca="true">ROUNDUP(RAND()*6,0)</f>
        <v>1</v>
      </c>
      <c r="C451" s="26" t="n">
        <f aca="true">ROUNDUP(RAND()*6,0)</f>
        <v>6</v>
      </c>
      <c r="D451" s="26" t="n">
        <f aca="false">B451+C451</f>
        <v>7</v>
      </c>
      <c r="E451" s="26" t="n">
        <f aca="false">IF(G$2&gt;=A451,D451,"")</f>
        <v>7</v>
      </c>
      <c r="F451" s="26" t="n">
        <f aca="false">IF(G$2&gt;=A451,B451,"")</f>
        <v>1</v>
      </c>
    </row>
    <row r="452" customFormat="false" ht="12.75" hidden="false" customHeight="false" outlineLevel="0" collapsed="false">
      <c r="A452" s="26" t="n">
        <f aca="false">A451+1</f>
        <v>451</v>
      </c>
      <c r="B452" s="26" t="n">
        <f aca="true">ROUNDUP(RAND()*6,0)</f>
        <v>6</v>
      </c>
      <c r="C452" s="26" t="n">
        <f aca="true">ROUNDUP(RAND()*6,0)</f>
        <v>3</v>
      </c>
      <c r="D452" s="26" t="n">
        <f aca="false">B452+C452</f>
        <v>9</v>
      </c>
      <c r="E452" s="26" t="n">
        <f aca="false">IF(G$2&gt;=A452,D452,"")</f>
        <v>9</v>
      </c>
      <c r="F452" s="26" t="n">
        <f aca="false">IF(G$2&gt;=A452,B452,"")</f>
        <v>6</v>
      </c>
    </row>
    <row r="453" customFormat="false" ht="12.75" hidden="false" customHeight="false" outlineLevel="0" collapsed="false">
      <c r="A453" s="26" t="n">
        <f aca="false">A452+1</f>
        <v>452</v>
      </c>
      <c r="B453" s="26" t="n">
        <f aca="true">ROUNDUP(RAND()*6,0)</f>
        <v>5</v>
      </c>
      <c r="C453" s="26" t="n">
        <f aca="true">ROUNDUP(RAND()*6,0)</f>
        <v>3</v>
      </c>
      <c r="D453" s="26" t="n">
        <f aca="false">B453+C453</f>
        <v>8</v>
      </c>
      <c r="E453" s="26" t="n">
        <f aca="false">IF(G$2&gt;=A453,D453,"")</f>
        <v>8</v>
      </c>
      <c r="F453" s="26" t="n">
        <f aca="false">IF(G$2&gt;=A453,B453,"")</f>
        <v>5</v>
      </c>
    </row>
    <row r="454" customFormat="false" ht="12.75" hidden="false" customHeight="false" outlineLevel="0" collapsed="false">
      <c r="A454" s="26" t="n">
        <f aca="false">A453+1</f>
        <v>453</v>
      </c>
      <c r="B454" s="26" t="n">
        <f aca="true">ROUNDUP(RAND()*6,0)</f>
        <v>2</v>
      </c>
      <c r="C454" s="26" t="n">
        <f aca="true">ROUNDUP(RAND()*6,0)</f>
        <v>4</v>
      </c>
      <c r="D454" s="26" t="n">
        <f aca="false">B454+C454</f>
        <v>6</v>
      </c>
      <c r="E454" s="26" t="n">
        <f aca="false">IF(G$2&gt;=A454,D454,"")</f>
        <v>6</v>
      </c>
      <c r="F454" s="26" t="n">
        <f aca="false">IF(G$2&gt;=A454,B454,"")</f>
        <v>2</v>
      </c>
    </row>
    <row r="455" customFormat="false" ht="12.75" hidden="false" customHeight="false" outlineLevel="0" collapsed="false">
      <c r="A455" s="26" t="n">
        <f aca="false">A454+1</f>
        <v>454</v>
      </c>
      <c r="B455" s="26" t="n">
        <f aca="true">ROUNDUP(RAND()*6,0)</f>
        <v>6</v>
      </c>
      <c r="C455" s="26" t="n">
        <f aca="true">ROUNDUP(RAND()*6,0)</f>
        <v>1</v>
      </c>
      <c r="D455" s="26" t="n">
        <f aca="false">B455+C455</f>
        <v>7</v>
      </c>
      <c r="E455" s="26" t="n">
        <f aca="false">IF(G$2&gt;=A455,D455,"")</f>
        <v>7</v>
      </c>
      <c r="F455" s="26" t="n">
        <f aca="false">IF(G$2&gt;=A455,B455,"")</f>
        <v>6</v>
      </c>
    </row>
    <row r="456" customFormat="false" ht="12.75" hidden="false" customHeight="false" outlineLevel="0" collapsed="false">
      <c r="A456" s="26" t="n">
        <f aca="false">A455+1</f>
        <v>455</v>
      </c>
      <c r="B456" s="26" t="n">
        <f aca="true">ROUNDUP(RAND()*6,0)</f>
        <v>3</v>
      </c>
      <c r="C456" s="26" t="n">
        <f aca="true">ROUNDUP(RAND()*6,0)</f>
        <v>1</v>
      </c>
      <c r="D456" s="26" t="n">
        <f aca="false">B456+C456</f>
        <v>4</v>
      </c>
      <c r="E456" s="26" t="n">
        <f aca="false">IF(G$2&gt;=A456,D456,"")</f>
        <v>4</v>
      </c>
      <c r="F456" s="26" t="n">
        <f aca="false">IF(G$2&gt;=A456,B456,"")</f>
        <v>3</v>
      </c>
    </row>
    <row r="457" customFormat="false" ht="12.75" hidden="false" customHeight="false" outlineLevel="0" collapsed="false">
      <c r="A457" s="26" t="n">
        <f aca="false">A456+1</f>
        <v>456</v>
      </c>
      <c r="B457" s="26" t="n">
        <f aca="true">ROUNDUP(RAND()*6,0)</f>
        <v>4</v>
      </c>
      <c r="C457" s="26" t="n">
        <f aca="true">ROUNDUP(RAND()*6,0)</f>
        <v>2</v>
      </c>
      <c r="D457" s="26" t="n">
        <f aca="false">B457+C457</f>
        <v>6</v>
      </c>
      <c r="E457" s="26" t="n">
        <f aca="false">IF(G$2&gt;=A457,D457,"")</f>
        <v>6</v>
      </c>
      <c r="F457" s="26" t="n">
        <f aca="false">IF(G$2&gt;=A457,B457,"")</f>
        <v>4</v>
      </c>
    </row>
    <row r="458" customFormat="false" ht="12.75" hidden="false" customHeight="false" outlineLevel="0" collapsed="false">
      <c r="A458" s="26" t="n">
        <f aca="false">A457+1</f>
        <v>457</v>
      </c>
      <c r="B458" s="26" t="n">
        <f aca="true">ROUNDUP(RAND()*6,0)</f>
        <v>6</v>
      </c>
      <c r="C458" s="26" t="n">
        <f aca="true">ROUNDUP(RAND()*6,0)</f>
        <v>6</v>
      </c>
      <c r="D458" s="26" t="n">
        <f aca="false">B458+C458</f>
        <v>12</v>
      </c>
      <c r="E458" s="26" t="n">
        <f aca="false">IF(G$2&gt;=A458,D458,"")</f>
        <v>12</v>
      </c>
      <c r="F458" s="26" t="n">
        <f aca="false">IF(G$2&gt;=A458,B458,"")</f>
        <v>6</v>
      </c>
    </row>
    <row r="459" customFormat="false" ht="12.75" hidden="false" customHeight="false" outlineLevel="0" collapsed="false">
      <c r="A459" s="26" t="n">
        <f aca="false">A458+1</f>
        <v>458</v>
      </c>
      <c r="B459" s="26" t="n">
        <f aca="true">ROUNDUP(RAND()*6,0)</f>
        <v>3</v>
      </c>
      <c r="C459" s="26" t="n">
        <f aca="true">ROUNDUP(RAND()*6,0)</f>
        <v>2</v>
      </c>
      <c r="D459" s="26" t="n">
        <f aca="false">B459+C459</f>
        <v>5</v>
      </c>
      <c r="E459" s="26" t="n">
        <f aca="false">IF(G$2&gt;=A459,D459,"")</f>
        <v>5</v>
      </c>
      <c r="F459" s="26" t="n">
        <f aca="false">IF(G$2&gt;=A459,B459,"")</f>
        <v>3</v>
      </c>
    </row>
    <row r="460" customFormat="false" ht="12.75" hidden="false" customHeight="false" outlineLevel="0" collapsed="false">
      <c r="A460" s="26" t="n">
        <f aca="false">A459+1</f>
        <v>459</v>
      </c>
      <c r="B460" s="26" t="n">
        <f aca="true">ROUNDUP(RAND()*6,0)</f>
        <v>2</v>
      </c>
      <c r="C460" s="26" t="n">
        <f aca="true">ROUNDUP(RAND()*6,0)</f>
        <v>5</v>
      </c>
      <c r="D460" s="26" t="n">
        <f aca="false">B460+C460</f>
        <v>7</v>
      </c>
      <c r="E460" s="26" t="n">
        <f aca="false">IF(G$2&gt;=A460,D460,"")</f>
        <v>7</v>
      </c>
      <c r="F460" s="26" t="n">
        <f aca="false">IF(G$2&gt;=A460,B460,"")</f>
        <v>2</v>
      </c>
    </row>
    <row r="461" customFormat="false" ht="12.75" hidden="false" customHeight="false" outlineLevel="0" collapsed="false">
      <c r="A461" s="26" t="n">
        <f aca="false">A460+1</f>
        <v>460</v>
      </c>
      <c r="B461" s="26" t="n">
        <f aca="true">ROUNDUP(RAND()*6,0)</f>
        <v>6</v>
      </c>
      <c r="C461" s="26" t="n">
        <f aca="true">ROUNDUP(RAND()*6,0)</f>
        <v>6</v>
      </c>
      <c r="D461" s="26" t="n">
        <f aca="false">B461+C461</f>
        <v>12</v>
      </c>
      <c r="E461" s="26" t="n">
        <f aca="false">IF(G$2&gt;=A461,D461,"")</f>
        <v>12</v>
      </c>
      <c r="F461" s="26" t="n">
        <f aca="false">IF(G$2&gt;=A461,B461,"")</f>
        <v>6</v>
      </c>
    </row>
    <row r="462" customFormat="false" ht="12.75" hidden="false" customHeight="false" outlineLevel="0" collapsed="false">
      <c r="A462" s="26" t="n">
        <f aca="false">A461+1</f>
        <v>461</v>
      </c>
      <c r="B462" s="26" t="n">
        <f aca="true">ROUNDUP(RAND()*6,0)</f>
        <v>5</v>
      </c>
      <c r="C462" s="26" t="n">
        <f aca="true">ROUNDUP(RAND()*6,0)</f>
        <v>2</v>
      </c>
      <c r="D462" s="26" t="n">
        <f aca="false">B462+C462</f>
        <v>7</v>
      </c>
      <c r="E462" s="26" t="n">
        <f aca="false">IF(G$2&gt;=A462,D462,"")</f>
        <v>7</v>
      </c>
      <c r="F462" s="26" t="n">
        <f aca="false">IF(G$2&gt;=A462,B462,"")</f>
        <v>5</v>
      </c>
    </row>
    <row r="463" customFormat="false" ht="12.75" hidden="false" customHeight="false" outlineLevel="0" collapsed="false">
      <c r="A463" s="26" t="n">
        <f aca="false">A462+1</f>
        <v>462</v>
      </c>
      <c r="B463" s="26" t="n">
        <f aca="true">ROUNDUP(RAND()*6,0)</f>
        <v>2</v>
      </c>
      <c r="C463" s="26" t="n">
        <f aca="true">ROUNDUP(RAND()*6,0)</f>
        <v>1</v>
      </c>
      <c r="D463" s="26" t="n">
        <f aca="false">B463+C463</f>
        <v>3</v>
      </c>
      <c r="E463" s="26" t="n">
        <f aca="false">IF(G$2&gt;=A463,D463,"")</f>
        <v>3</v>
      </c>
      <c r="F463" s="26" t="n">
        <f aca="false">IF(G$2&gt;=A463,B463,"")</f>
        <v>2</v>
      </c>
    </row>
    <row r="464" customFormat="false" ht="12.75" hidden="false" customHeight="false" outlineLevel="0" collapsed="false">
      <c r="A464" s="26" t="n">
        <f aca="false">A463+1</f>
        <v>463</v>
      </c>
      <c r="B464" s="26" t="n">
        <f aca="true">ROUNDUP(RAND()*6,0)</f>
        <v>3</v>
      </c>
      <c r="C464" s="26" t="n">
        <f aca="true">ROUNDUP(RAND()*6,0)</f>
        <v>2</v>
      </c>
      <c r="D464" s="26" t="n">
        <f aca="false">B464+C464</f>
        <v>5</v>
      </c>
      <c r="E464" s="26" t="n">
        <f aca="false">IF(G$2&gt;=A464,D464,"")</f>
        <v>5</v>
      </c>
      <c r="F464" s="26" t="n">
        <f aca="false">IF(G$2&gt;=A464,B464,"")</f>
        <v>3</v>
      </c>
    </row>
    <row r="465" customFormat="false" ht="12.75" hidden="false" customHeight="false" outlineLevel="0" collapsed="false">
      <c r="A465" s="26" t="n">
        <f aca="false">A464+1</f>
        <v>464</v>
      </c>
      <c r="B465" s="26" t="n">
        <f aca="true">ROUNDUP(RAND()*6,0)</f>
        <v>4</v>
      </c>
      <c r="C465" s="26" t="n">
        <f aca="true">ROUNDUP(RAND()*6,0)</f>
        <v>6</v>
      </c>
      <c r="D465" s="26" t="n">
        <f aca="false">B465+C465</f>
        <v>10</v>
      </c>
      <c r="E465" s="26" t="n">
        <f aca="false">IF(G$2&gt;=A465,D465,"")</f>
        <v>10</v>
      </c>
      <c r="F465" s="26" t="n">
        <f aca="false">IF(G$2&gt;=A465,B465,"")</f>
        <v>4</v>
      </c>
    </row>
    <row r="466" customFormat="false" ht="12.75" hidden="false" customHeight="false" outlineLevel="0" collapsed="false">
      <c r="A466" s="26" t="n">
        <f aca="false">A465+1</f>
        <v>465</v>
      </c>
      <c r="B466" s="26" t="n">
        <f aca="true">ROUNDUP(RAND()*6,0)</f>
        <v>2</v>
      </c>
      <c r="C466" s="26" t="n">
        <f aca="true">ROUNDUP(RAND()*6,0)</f>
        <v>2</v>
      </c>
      <c r="D466" s="26" t="n">
        <f aca="false">B466+C466</f>
        <v>4</v>
      </c>
      <c r="E466" s="26" t="n">
        <f aca="false">IF(G$2&gt;=A466,D466,"")</f>
        <v>4</v>
      </c>
      <c r="F466" s="26" t="n">
        <f aca="false">IF(G$2&gt;=A466,B466,"")</f>
        <v>2</v>
      </c>
    </row>
    <row r="467" customFormat="false" ht="12.75" hidden="false" customHeight="false" outlineLevel="0" collapsed="false">
      <c r="A467" s="26" t="n">
        <f aca="false">A466+1</f>
        <v>466</v>
      </c>
      <c r="B467" s="26" t="n">
        <f aca="true">ROUNDUP(RAND()*6,0)</f>
        <v>2</v>
      </c>
      <c r="C467" s="26" t="n">
        <f aca="true">ROUNDUP(RAND()*6,0)</f>
        <v>2</v>
      </c>
      <c r="D467" s="26" t="n">
        <f aca="false">B467+C467</f>
        <v>4</v>
      </c>
      <c r="E467" s="26" t="n">
        <f aca="false">IF(G$2&gt;=A467,D467,"")</f>
        <v>4</v>
      </c>
      <c r="F467" s="26" t="n">
        <f aca="false">IF(G$2&gt;=A467,B467,"")</f>
        <v>2</v>
      </c>
    </row>
    <row r="468" customFormat="false" ht="12.75" hidden="false" customHeight="false" outlineLevel="0" collapsed="false">
      <c r="A468" s="26" t="n">
        <f aca="false">A467+1</f>
        <v>467</v>
      </c>
      <c r="B468" s="26" t="n">
        <f aca="true">ROUNDUP(RAND()*6,0)</f>
        <v>4</v>
      </c>
      <c r="C468" s="26" t="n">
        <f aca="true">ROUNDUP(RAND()*6,0)</f>
        <v>5</v>
      </c>
      <c r="D468" s="26" t="n">
        <f aca="false">B468+C468</f>
        <v>9</v>
      </c>
      <c r="E468" s="26" t="n">
        <f aca="false">IF(G$2&gt;=A468,D468,"")</f>
        <v>9</v>
      </c>
      <c r="F468" s="26" t="n">
        <f aca="false">IF(G$2&gt;=A468,B468,"")</f>
        <v>4</v>
      </c>
    </row>
    <row r="469" customFormat="false" ht="12.75" hidden="false" customHeight="false" outlineLevel="0" collapsed="false">
      <c r="A469" s="26" t="n">
        <f aca="false">A468+1</f>
        <v>468</v>
      </c>
      <c r="B469" s="26" t="n">
        <f aca="true">ROUNDUP(RAND()*6,0)</f>
        <v>6</v>
      </c>
      <c r="C469" s="26" t="n">
        <f aca="true">ROUNDUP(RAND()*6,0)</f>
        <v>1</v>
      </c>
      <c r="D469" s="26" t="n">
        <f aca="false">B469+C469</f>
        <v>7</v>
      </c>
      <c r="E469" s="26" t="n">
        <f aca="false">IF(G$2&gt;=A469,D469,"")</f>
        <v>7</v>
      </c>
      <c r="F469" s="26" t="n">
        <f aca="false">IF(G$2&gt;=A469,B469,"")</f>
        <v>6</v>
      </c>
    </row>
    <row r="470" customFormat="false" ht="12.75" hidden="false" customHeight="false" outlineLevel="0" collapsed="false">
      <c r="A470" s="26" t="n">
        <f aca="false">A469+1</f>
        <v>469</v>
      </c>
      <c r="B470" s="26" t="n">
        <f aca="true">ROUNDUP(RAND()*6,0)</f>
        <v>1</v>
      </c>
      <c r="C470" s="26" t="n">
        <f aca="true">ROUNDUP(RAND()*6,0)</f>
        <v>6</v>
      </c>
      <c r="D470" s="26" t="n">
        <f aca="false">B470+C470</f>
        <v>7</v>
      </c>
      <c r="E470" s="26" t="n">
        <f aca="false">IF(G$2&gt;=A470,D470,"")</f>
        <v>7</v>
      </c>
      <c r="F470" s="26" t="n">
        <f aca="false">IF(G$2&gt;=A470,B470,"")</f>
        <v>1</v>
      </c>
    </row>
    <row r="471" customFormat="false" ht="12.75" hidden="false" customHeight="false" outlineLevel="0" collapsed="false">
      <c r="A471" s="26" t="n">
        <f aca="false">A470+1</f>
        <v>470</v>
      </c>
      <c r="B471" s="26" t="n">
        <f aca="true">ROUNDUP(RAND()*6,0)</f>
        <v>1</v>
      </c>
      <c r="C471" s="26" t="n">
        <f aca="true">ROUNDUP(RAND()*6,0)</f>
        <v>3</v>
      </c>
      <c r="D471" s="26" t="n">
        <f aca="false">B471+C471</f>
        <v>4</v>
      </c>
      <c r="E471" s="26" t="n">
        <f aca="false">IF(G$2&gt;=A471,D471,"")</f>
        <v>4</v>
      </c>
      <c r="F471" s="26" t="n">
        <f aca="false">IF(G$2&gt;=A471,B471,"")</f>
        <v>1</v>
      </c>
    </row>
    <row r="472" customFormat="false" ht="12.75" hidden="false" customHeight="false" outlineLevel="0" collapsed="false">
      <c r="A472" s="26" t="n">
        <f aca="false">A471+1</f>
        <v>471</v>
      </c>
      <c r="B472" s="26" t="n">
        <f aca="true">ROUNDUP(RAND()*6,0)</f>
        <v>1</v>
      </c>
      <c r="C472" s="26" t="n">
        <f aca="true">ROUNDUP(RAND()*6,0)</f>
        <v>3</v>
      </c>
      <c r="D472" s="26" t="n">
        <f aca="false">B472+C472</f>
        <v>4</v>
      </c>
      <c r="E472" s="26" t="n">
        <f aca="false">IF(G$2&gt;=A472,D472,"")</f>
        <v>4</v>
      </c>
      <c r="F472" s="26" t="n">
        <f aca="false">IF(G$2&gt;=A472,B472,"")</f>
        <v>1</v>
      </c>
    </row>
    <row r="473" customFormat="false" ht="12.75" hidden="false" customHeight="false" outlineLevel="0" collapsed="false">
      <c r="A473" s="26" t="n">
        <f aca="false">A472+1</f>
        <v>472</v>
      </c>
      <c r="B473" s="26" t="n">
        <f aca="true">ROUNDUP(RAND()*6,0)</f>
        <v>1</v>
      </c>
      <c r="C473" s="26" t="n">
        <f aca="true">ROUNDUP(RAND()*6,0)</f>
        <v>2</v>
      </c>
      <c r="D473" s="26" t="n">
        <f aca="false">B473+C473</f>
        <v>3</v>
      </c>
      <c r="E473" s="26" t="n">
        <f aca="false">IF(G$2&gt;=A473,D473,"")</f>
        <v>3</v>
      </c>
      <c r="F473" s="26" t="n">
        <f aca="false">IF(G$2&gt;=A473,B473,"")</f>
        <v>1</v>
      </c>
    </row>
    <row r="474" customFormat="false" ht="12.75" hidden="false" customHeight="false" outlineLevel="0" collapsed="false">
      <c r="A474" s="26" t="n">
        <f aca="false">A473+1</f>
        <v>473</v>
      </c>
      <c r="B474" s="26" t="n">
        <f aca="true">ROUNDUP(RAND()*6,0)</f>
        <v>5</v>
      </c>
      <c r="C474" s="26" t="n">
        <f aca="true">ROUNDUP(RAND()*6,0)</f>
        <v>3</v>
      </c>
      <c r="D474" s="26" t="n">
        <f aca="false">B474+C474</f>
        <v>8</v>
      </c>
      <c r="E474" s="26" t="n">
        <f aca="false">IF(G$2&gt;=A474,D474,"")</f>
        <v>8</v>
      </c>
      <c r="F474" s="26" t="n">
        <f aca="false">IF(G$2&gt;=A474,B474,"")</f>
        <v>5</v>
      </c>
    </row>
    <row r="475" customFormat="false" ht="12.75" hidden="false" customHeight="false" outlineLevel="0" collapsed="false">
      <c r="A475" s="26" t="n">
        <f aca="false">A474+1</f>
        <v>474</v>
      </c>
      <c r="B475" s="26" t="n">
        <f aca="true">ROUNDUP(RAND()*6,0)</f>
        <v>5</v>
      </c>
      <c r="C475" s="26" t="n">
        <f aca="true">ROUNDUP(RAND()*6,0)</f>
        <v>3</v>
      </c>
      <c r="D475" s="26" t="n">
        <f aca="false">B475+C475</f>
        <v>8</v>
      </c>
      <c r="E475" s="26" t="n">
        <f aca="false">IF(G$2&gt;=A475,D475,"")</f>
        <v>8</v>
      </c>
      <c r="F475" s="26" t="n">
        <f aca="false">IF(G$2&gt;=A475,B475,"")</f>
        <v>5</v>
      </c>
    </row>
    <row r="476" customFormat="false" ht="12.75" hidden="false" customHeight="false" outlineLevel="0" collapsed="false">
      <c r="A476" s="26" t="n">
        <f aca="false">A475+1</f>
        <v>475</v>
      </c>
      <c r="B476" s="26" t="n">
        <f aca="true">ROUNDUP(RAND()*6,0)</f>
        <v>2</v>
      </c>
      <c r="C476" s="26" t="n">
        <f aca="true">ROUNDUP(RAND()*6,0)</f>
        <v>1</v>
      </c>
      <c r="D476" s="26" t="n">
        <f aca="false">B476+C476</f>
        <v>3</v>
      </c>
      <c r="E476" s="26" t="n">
        <f aca="false">IF(G$2&gt;=A476,D476,"")</f>
        <v>3</v>
      </c>
      <c r="F476" s="26" t="n">
        <f aca="false">IF(G$2&gt;=A476,B476,"")</f>
        <v>2</v>
      </c>
    </row>
    <row r="477" customFormat="false" ht="12.75" hidden="false" customHeight="false" outlineLevel="0" collapsed="false">
      <c r="A477" s="26" t="n">
        <f aca="false">A476+1</f>
        <v>476</v>
      </c>
      <c r="B477" s="26" t="n">
        <f aca="true">ROUNDUP(RAND()*6,0)</f>
        <v>4</v>
      </c>
      <c r="C477" s="26" t="n">
        <f aca="true">ROUNDUP(RAND()*6,0)</f>
        <v>1</v>
      </c>
      <c r="D477" s="26" t="n">
        <f aca="false">B477+C477</f>
        <v>5</v>
      </c>
      <c r="E477" s="26" t="n">
        <f aca="false">IF(G$2&gt;=A477,D477,"")</f>
        <v>5</v>
      </c>
      <c r="F477" s="26" t="n">
        <f aca="false">IF(G$2&gt;=A477,B477,"")</f>
        <v>4</v>
      </c>
    </row>
    <row r="478" customFormat="false" ht="12.75" hidden="false" customHeight="false" outlineLevel="0" collapsed="false">
      <c r="A478" s="26" t="n">
        <f aca="false">A477+1</f>
        <v>477</v>
      </c>
      <c r="B478" s="26" t="n">
        <f aca="true">ROUNDUP(RAND()*6,0)</f>
        <v>5</v>
      </c>
      <c r="C478" s="26" t="n">
        <f aca="true">ROUNDUP(RAND()*6,0)</f>
        <v>5</v>
      </c>
      <c r="D478" s="26" t="n">
        <f aca="false">B478+C478</f>
        <v>10</v>
      </c>
      <c r="E478" s="26" t="n">
        <f aca="false">IF(G$2&gt;=A478,D478,"")</f>
        <v>10</v>
      </c>
      <c r="F478" s="26" t="n">
        <f aca="false">IF(G$2&gt;=A478,B478,"")</f>
        <v>5</v>
      </c>
    </row>
    <row r="479" customFormat="false" ht="12.75" hidden="false" customHeight="false" outlineLevel="0" collapsed="false">
      <c r="A479" s="26" t="n">
        <f aca="false">A478+1</f>
        <v>478</v>
      </c>
      <c r="B479" s="26" t="n">
        <f aca="true">ROUNDUP(RAND()*6,0)</f>
        <v>4</v>
      </c>
      <c r="C479" s="26" t="n">
        <f aca="true">ROUNDUP(RAND()*6,0)</f>
        <v>3</v>
      </c>
      <c r="D479" s="26" t="n">
        <f aca="false">B479+C479</f>
        <v>7</v>
      </c>
      <c r="E479" s="26" t="n">
        <f aca="false">IF(G$2&gt;=A479,D479,"")</f>
        <v>7</v>
      </c>
      <c r="F479" s="26" t="n">
        <f aca="false">IF(G$2&gt;=A479,B479,"")</f>
        <v>4</v>
      </c>
    </row>
    <row r="480" customFormat="false" ht="12.75" hidden="false" customHeight="false" outlineLevel="0" collapsed="false">
      <c r="A480" s="26" t="n">
        <f aca="false">A479+1</f>
        <v>479</v>
      </c>
      <c r="B480" s="26" t="n">
        <f aca="true">ROUNDUP(RAND()*6,0)</f>
        <v>5</v>
      </c>
      <c r="C480" s="26" t="n">
        <f aca="true">ROUNDUP(RAND()*6,0)</f>
        <v>2</v>
      </c>
      <c r="D480" s="26" t="n">
        <f aca="false">B480+C480</f>
        <v>7</v>
      </c>
      <c r="E480" s="26" t="n">
        <f aca="false">IF(G$2&gt;=A480,D480,"")</f>
        <v>7</v>
      </c>
      <c r="F480" s="26" t="n">
        <f aca="false">IF(G$2&gt;=A480,B480,"")</f>
        <v>5</v>
      </c>
    </row>
    <row r="481" customFormat="false" ht="12.75" hidden="false" customHeight="false" outlineLevel="0" collapsed="false">
      <c r="A481" s="26" t="n">
        <f aca="false">A480+1</f>
        <v>480</v>
      </c>
      <c r="B481" s="26" t="n">
        <f aca="true">ROUNDUP(RAND()*6,0)</f>
        <v>5</v>
      </c>
      <c r="C481" s="26" t="n">
        <f aca="true">ROUNDUP(RAND()*6,0)</f>
        <v>5</v>
      </c>
      <c r="D481" s="26" t="n">
        <f aca="false">B481+C481</f>
        <v>10</v>
      </c>
      <c r="E481" s="26" t="n">
        <f aca="false">IF(G$2&gt;=A481,D481,"")</f>
        <v>10</v>
      </c>
      <c r="F481" s="26" t="n">
        <f aca="false">IF(G$2&gt;=A481,B481,"")</f>
        <v>5</v>
      </c>
    </row>
    <row r="482" customFormat="false" ht="12.75" hidden="false" customHeight="false" outlineLevel="0" collapsed="false">
      <c r="A482" s="26" t="n">
        <f aca="false">A481+1</f>
        <v>481</v>
      </c>
      <c r="B482" s="26" t="n">
        <f aca="true">ROUNDUP(RAND()*6,0)</f>
        <v>3</v>
      </c>
      <c r="C482" s="26" t="n">
        <f aca="true">ROUNDUP(RAND()*6,0)</f>
        <v>2</v>
      </c>
      <c r="D482" s="26" t="n">
        <f aca="false">B482+C482</f>
        <v>5</v>
      </c>
      <c r="E482" s="26" t="n">
        <f aca="false">IF(G$2&gt;=A482,D482,"")</f>
        <v>5</v>
      </c>
      <c r="F482" s="26" t="n">
        <f aca="false">IF(G$2&gt;=A482,B482,"")</f>
        <v>3</v>
      </c>
    </row>
    <row r="483" customFormat="false" ht="12.75" hidden="false" customHeight="false" outlineLevel="0" collapsed="false">
      <c r="A483" s="26" t="n">
        <f aca="false">A482+1</f>
        <v>482</v>
      </c>
      <c r="B483" s="26" t="n">
        <f aca="true">ROUNDUP(RAND()*6,0)</f>
        <v>5</v>
      </c>
      <c r="C483" s="26" t="n">
        <f aca="true">ROUNDUP(RAND()*6,0)</f>
        <v>4</v>
      </c>
      <c r="D483" s="26" t="n">
        <f aca="false">B483+C483</f>
        <v>9</v>
      </c>
      <c r="E483" s="26" t="n">
        <f aca="false">IF(G$2&gt;=A483,D483,"")</f>
        <v>9</v>
      </c>
      <c r="F483" s="26" t="n">
        <f aca="false">IF(G$2&gt;=A483,B483,"")</f>
        <v>5</v>
      </c>
    </row>
    <row r="484" customFormat="false" ht="12.75" hidden="false" customHeight="false" outlineLevel="0" collapsed="false">
      <c r="A484" s="26" t="n">
        <f aca="false">A483+1</f>
        <v>483</v>
      </c>
      <c r="B484" s="26" t="n">
        <f aca="true">ROUNDUP(RAND()*6,0)</f>
        <v>4</v>
      </c>
      <c r="C484" s="26" t="n">
        <f aca="true">ROUNDUP(RAND()*6,0)</f>
        <v>6</v>
      </c>
      <c r="D484" s="26" t="n">
        <f aca="false">B484+C484</f>
        <v>10</v>
      </c>
      <c r="E484" s="26" t="n">
        <f aca="false">IF(G$2&gt;=A484,D484,"")</f>
        <v>10</v>
      </c>
      <c r="F484" s="26" t="n">
        <f aca="false">IF(G$2&gt;=A484,B484,"")</f>
        <v>4</v>
      </c>
    </row>
    <row r="485" customFormat="false" ht="12.75" hidden="false" customHeight="false" outlineLevel="0" collapsed="false">
      <c r="A485" s="26" t="n">
        <f aca="false">A484+1</f>
        <v>484</v>
      </c>
      <c r="B485" s="26" t="n">
        <f aca="true">ROUNDUP(RAND()*6,0)</f>
        <v>2</v>
      </c>
      <c r="C485" s="26" t="n">
        <f aca="true">ROUNDUP(RAND()*6,0)</f>
        <v>5</v>
      </c>
      <c r="D485" s="26" t="n">
        <f aca="false">B485+C485</f>
        <v>7</v>
      </c>
      <c r="E485" s="26" t="n">
        <f aca="false">IF(G$2&gt;=A485,D485,"")</f>
        <v>7</v>
      </c>
      <c r="F485" s="26" t="n">
        <f aca="false">IF(G$2&gt;=A485,B485,"")</f>
        <v>2</v>
      </c>
    </row>
    <row r="486" customFormat="false" ht="12.75" hidden="false" customHeight="false" outlineLevel="0" collapsed="false">
      <c r="A486" s="26" t="n">
        <f aca="false">A485+1</f>
        <v>485</v>
      </c>
      <c r="B486" s="26" t="n">
        <f aca="true">ROUNDUP(RAND()*6,0)</f>
        <v>1</v>
      </c>
      <c r="C486" s="26" t="n">
        <f aca="true">ROUNDUP(RAND()*6,0)</f>
        <v>3</v>
      </c>
      <c r="D486" s="26" t="n">
        <f aca="false">B486+C486</f>
        <v>4</v>
      </c>
      <c r="E486" s="26" t="n">
        <f aca="false">IF(G$2&gt;=A486,D486,"")</f>
        <v>4</v>
      </c>
      <c r="F486" s="26" t="n">
        <f aca="false">IF(G$2&gt;=A486,B486,"")</f>
        <v>1</v>
      </c>
    </row>
    <row r="487" customFormat="false" ht="12.75" hidden="false" customHeight="false" outlineLevel="0" collapsed="false">
      <c r="A487" s="26" t="n">
        <f aca="false">A486+1</f>
        <v>486</v>
      </c>
      <c r="B487" s="26" t="n">
        <f aca="true">ROUNDUP(RAND()*6,0)</f>
        <v>1</v>
      </c>
      <c r="C487" s="26" t="n">
        <f aca="true">ROUNDUP(RAND()*6,0)</f>
        <v>1</v>
      </c>
      <c r="D487" s="26" t="n">
        <f aca="false">B487+C487</f>
        <v>2</v>
      </c>
      <c r="E487" s="26" t="n">
        <f aca="false">IF(G$2&gt;=A487,D487,"")</f>
        <v>2</v>
      </c>
      <c r="F487" s="26" t="n">
        <f aca="false">IF(G$2&gt;=A487,B487,"")</f>
        <v>1</v>
      </c>
    </row>
    <row r="488" customFormat="false" ht="12.75" hidden="false" customHeight="false" outlineLevel="0" collapsed="false">
      <c r="A488" s="26" t="n">
        <f aca="false">A487+1</f>
        <v>487</v>
      </c>
      <c r="B488" s="26" t="n">
        <f aca="true">ROUNDUP(RAND()*6,0)</f>
        <v>6</v>
      </c>
      <c r="C488" s="26" t="n">
        <f aca="true">ROUNDUP(RAND()*6,0)</f>
        <v>4</v>
      </c>
      <c r="D488" s="26" t="n">
        <f aca="false">B488+C488</f>
        <v>10</v>
      </c>
      <c r="E488" s="26" t="n">
        <f aca="false">IF(G$2&gt;=A488,D488,"")</f>
        <v>10</v>
      </c>
      <c r="F488" s="26" t="n">
        <f aca="false">IF(G$2&gt;=A488,B488,"")</f>
        <v>6</v>
      </c>
    </row>
    <row r="489" customFormat="false" ht="12.75" hidden="false" customHeight="false" outlineLevel="0" collapsed="false">
      <c r="A489" s="26" t="n">
        <f aca="false">A488+1</f>
        <v>488</v>
      </c>
      <c r="B489" s="26" t="n">
        <f aca="true">ROUNDUP(RAND()*6,0)</f>
        <v>3</v>
      </c>
      <c r="C489" s="26" t="n">
        <f aca="true">ROUNDUP(RAND()*6,0)</f>
        <v>6</v>
      </c>
      <c r="D489" s="26" t="n">
        <f aca="false">B489+C489</f>
        <v>9</v>
      </c>
      <c r="E489" s="26" t="n">
        <f aca="false">IF(G$2&gt;=A489,D489,"")</f>
        <v>9</v>
      </c>
      <c r="F489" s="26" t="n">
        <f aca="false">IF(G$2&gt;=A489,B489,"")</f>
        <v>3</v>
      </c>
    </row>
    <row r="490" customFormat="false" ht="12.75" hidden="false" customHeight="false" outlineLevel="0" collapsed="false">
      <c r="A490" s="26" t="n">
        <f aca="false">A489+1</f>
        <v>489</v>
      </c>
      <c r="B490" s="26" t="n">
        <f aca="true">ROUNDUP(RAND()*6,0)</f>
        <v>6</v>
      </c>
      <c r="C490" s="26" t="n">
        <f aca="true">ROUNDUP(RAND()*6,0)</f>
        <v>1</v>
      </c>
      <c r="D490" s="26" t="n">
        <f aca="false">B490+C490</f>
        <v>7</v>
      </c>
      <c r="E490" s="26" t="n">
        <f aca="false">IF(G$2&gt;=A490,D490,"")</f>
        <v>7</v>
      </c>
      <c r="F490" s="26" t="n">
        <f aca="false">IF(G$2&gt;=A490,B490,"")</f>
        <v>6</v>
      </c>
    </row>
    <row r="491" customFormat="false" ht="12.75" hidden="false" customHeight="false" outlineLevel="0" collapsed="false">
      <c r="A491" s="26" t="n">
        <f aca="false">A490+1</f>
        <v>490</v>
      </c>
      <c r="B491" s="26" t="n">
        <f aca="true">ROUNDUP(RAND()*6,0)</f>
        <v>5</v>
      </c>
      <c r="C491" s="26" t="n">
        <f aca="true">ROUNDUP(RAND()*6,0)</f>
        <v>5</v>
      </c>
      <c r="D491" s="26" t="n">
        <f aca="false">B491+C491</f>
        <v>10</v>
      </c>
      <c r="E491" s="26" t="n">
        <f aca="false">IF(G$2&gt;=A491,D491,"")</f>
        <v>10</v>
      </c>
      <c r="F491" s="26" t="n">
        <f aca="false">IF(G$2&gt;=A491,B491,"")</f>
        <v>5</v>
      </c>
    </row>
    <row r="492" customFormat="false" ht="12.75" hidden="false" customHeight="false" outlineLevel="0" collapsed="false">
      <c r="A492" s="26" t="n">
        <f aca="false">A491+1</f>
        <v>491</v>
      </c>
      <c r="B492" s="26" t="n">
        <f aca="true">ROUNDUP(RAND()*6,0)</f>
        <v>4</v>
      </c>
      <c r="C492" s="26" t="n">
        <f aca="true">ROUNDUP(RAND()*6,0)</f>
        <v>5</v>
      </c>
      <c r="D492" s="26" t="n">
        <f aca="false">B492+C492</f>
        <v>9</v>
      </c>
      <c r="E492" s="26" t="n">
        <f aca="false">IF(G$2&gt;=A492,D492,"")</f>
        <v>9</v>
      </c>
      <c r="F492" s="26" t="n">
        <f aca="false">IF(G$2&gt;=A492,B492,"")</f>
        <v>4</v>
      </c>
    </row>
    <row r="493" customFormat="false" ht="12.75" hidden="false" customHeight="false" outlineLevel="0" collapsed="false">
      <c r="A493" s="26" t="n">
        <f aca="false">A492+1</f>
        <v>492</v>
      </c>
      <c r="B493" s="26" t="n">
        <f aca="true">ROUNDUP(RAND()*6,0)</f>
        <v>2</v>
      </c>
      <c r="C493" s="26" t="n">
        <f aca="true">ROUNDUP(RAND()*6,0)</f>
        <v>1</v>
      </c>
      <c r="D493" s="26" t="n">
        <f aca="false">B493+C493</f>
        <v>3</v>
      </c>
      <c r="E493" s="26" t="n">
        <f aca="false">IF(G$2&gt;=A493,D493,"")</f>
        <v>3</v>
      </c>
      <c r="F493" s="26" t="n">
        <f aca="false">IF(G$2&gt;=A493,B493,"")</f>
        <v>2</v>
      </c>
    </row>
    <row r="494" customFormat="false" ht="12.75" hidden="false" customHeight="false" outlineLevel="0" collapsed="false">
      <c r="A494" s="26" t="n">
        <f aca="false">A493+1</f>
        <v>493</v>
      </c>
      <c r="B494" s="26" t="n">
        <f aca="true">ROUNDUP(RAND()*6,0)</f>
        <v>4</v>
      </c>
      <c r="C494" s="26" t="n">
        <f aca="true">ROUNDUP(RAND()*6,0)</f>
        <v>3</v>
      </c>
      <c r="D494" s="26" t="n">
        <f aca="false">B494+C494</f>
        <v>7</v>
      </c>
      <c r="E494" s="26" t="n">
        <f aca="false">IF(G$2&gt;=A494,D494,"")</f>
        <v>7</v>
      </c>
      <c r="F494" s="26" t="n">
        <f aca="false">IF(G$2&gt;=A494,B494,"")</f>
        <v>4</v>
      </c>
    </row>
    <row r="495" customFormat="false" ht="12.75" hidden="false" customHeight="false" outlineLevel="0" collapsed="false">
      <c r="A495" s="26" t="n">
        <f aca="false">A494+1</f>
        <v>494</v>
      </c>
      <c r="B495" s="26" t="n">
        <f aca="true">ROUNDUP(RAND()*6,0)</f>
        <v>6</v>
      </c>
      <c r="C495" s="26" t="n">
        <f aca="true">ROUNDUP(RAND()*6,0)</f>
        <v>3</v>
      </c>
      <c r="D495" s="26" t="n">
        <f aca="false">B495+C495</f>
        <v>9</v>
      </c>
      <c r="E495" s="26" t="n">
        <f aca="false">IF(G$2&gt;=A495,D495,"")</f>
        <v>9</v>
      </c>
      <c r="F495" s="26" t="n">
        <f aca="false">IF(G$2&gt;=A495,B495,"")</f>
        <v>6</v>
      </c>
    </row>
    <row r="496" customFormat="false" ht="12.75" hidden="false" customHeight="false" outlineLevel="0" collapsed="false">
      <c r="A496" s="26" t="n">
        <f aca="false">A495+1</f>
        <v>495</v>
      </c>
      <c r="B496" s="26" t="n">
        <f aca="true">ROUNDUP(RAND()*6,0)</f>
        <v>3</v>
      </c>
      <c r="C496" s="26" t="n">
        <f aca="true">ROUNDUP(RAND()*6,0)</f>
        <v>3</v>
      </c>
      <c r="D496" s="26" t="n">
        <f aca="false">B496+C496</f>
        <v>6</v>
      </c>
      <c r="E496" s="26" t="n">
        <f aca="false">IF(G$2&gt;=A496,D496,"")</f>
        <v>6</v>
      </c>
      <c r="F496" s="26" t="n">
        <f aca="false">IF(G$2&gt;=A496,B496,"")</f>
        <v>3</v>
      </c>
    </row>
    <row r="497" customFormat="false" ht="12.75" hidden="false" customHeight="false" outlineLevel="0" collapsed="false">
      <c r="A497" s="26" t="n">
        <f aca="false">A496+1</f>
        <v>496</v>
      </c>
      <c r="B497" s="26" t="n">
        <f aca="true">ROUNDUP(RAND()*6,0)</f>
        <v>5</v>
      </c>
      <c r="C497" s="26" t="n">
        <f aca="true">ROUNDUP(RAND()*6,0)</f>
        <v>5</v>
      </c>
      <c r="D497" s="26" t="n">
        <f aca="false">B497+C497</f>
        <v>10</v>
      </c>
      <c r="E497" s="26" t="n">
        <f aca="false">IF(G$2&gt;=A497,D497,"")</f>
        <v>10</v>
      </c>
      <c r="F497" s="26" t="n">
        <f aca="false">IF(G$2&gt;=A497,B497,"")</f>
        <v>5</v>
      </c>
    </row>
    <row r="498" customFormat="false" ht="12.75" hidden="false" customHeight="false" outlineLevel="0" collapsed="false">
      <c r="A498" s="26" t="n">
        <f aca="false">A497+1</f>
        <v>497</v>
      </c>
      <c r="B498" s="26" t="n">
        <f aca="true">ROUNDUP(RAND()*6,0)</f>
        <v>1</v>
      </c>
      <c r="C498" s="26" t="n">
        <f aca="true">ROUNDUP(RAND()*6,0)</f>
        <v>2</v>
      </c>
      <c r="D498" s="26" t="n">
        <f aca="false">B498+C498</f>
        <v>3</v>
      </c>
      <c r="E498" s="26" t="n">
        <f aca="false">IF(G$2&gt;=A498,D498,"")</f>
        <v>3</v>
      </c>
      <c r="F498" s="26" t="n">
        <f aca="false">IF(G$2&gt;=A498,B498,"")</f>
        <v>1</v>
      </c>
    </row>
    <row r="499" customFormat="false" ht="12.75" hidden="false" customHeight="false" outlineLevel="0" collapsed="false">
      <c r="A499" s="26" t="n">
        <f aca="false">A498+1</f>
        <v>498</v>
      </c>
      <c r="B499" s="26" t="n">
        <f aca="true">ROUNDUP(RAND()*6,0)</f>
        <v>4</v>
      </c>
      <c r="C499" s="26" t="n">
        <f aca="true">ROUNDUP(RAND()*6,0)</f>
        <v>4</v>
      </c>
      <c r="D499" s="26" t="n">
        <f aca="false">B499+C499</f>
        <v>8</v>
      </c>
      <c r="E499" s="26" t="n">
        <f aca="false">IF(G$2&gt;=A499,D499,"")</f>
        <v>8</v>
      </c>
      <c r="F499" s="26" t="n">
        <f aca="false">IF(G$2&gt;=A499,B499,"")</f>
        <v>4</v>
      </c>
    </row>
    <row r="500" customFormat="false" ht="12.75" hidden="false" customHeight="false" outlineLevel="0" collapsed="false">
      <c r="A500" s="26" t="n">
        <f aca="false">A499+1</f>
        <v>499</v>
      </c>
      <c r="B500" s="26" t="n">
        <f aca="true">ROUNDUP(RAND()*6,0)</f>
        <v>1</v>
      </c>
      <c r="C500" s="26" t="n">
        <f aca="true">ROUNDUP(RAND()*6,0)</f>
        <v>5</v>
      </c>
      <c r="D500" s="26" t="n">
        <f aca="false">B500+C500</f>
        <v>6</v>
      </c>
      <c r="E500" s="26" t="n">
        <f aca="false">IF(G$2&gt;=A500,D500,"")</f>
        <v>6</v>
      </c>
      <c r="F500" s="26" t="n">
        <f aca="false">IF(G$2&gt;=A500,B500,"")</f>
        <v>1</v>
      </c>
    </row>
    <row r="501" customFormat="false" ht="12.75" hidden="false" customHeight="false" outlineLevel="0" collapsed="false">
      <c r="A501" s="26" t="n">
        <f aca="false">A500+1</f>
        <v>500</v>
      </c>
      <c r="B501" s="26" t="n">
        <f aca="true">ROUNDUP(RAND()*6,0)</f>
        <v>4</v>
      </c>
      <c r="C501" s="26" t="n">
        <f aca="true">ROUNDUP(RAND()*6,0)</f>
        <v>2</v>
      </c>
      <c r="D501" s="26" t="n">
        <f aca="false">B501+C501</f>
        <v>6</v>
      </c>
      <c r="E501" s="26" t="n">
        <f aca="false">IF(G$2&gt;=A501,D501,"")</f>
        <v>6</v>
      </c>
      <c r="F501" s="26" t="n">
        <f aca="false">IF(G$2&gt;=A501,B501,"")</f>
        <v>4</v>
      </c>
    </row>
    <row r="502" customFormat="false" ht="12.75" hidden="false" customHeight="false" outlineLevel="0" collapsed="false">
      <c r="A502" s="26" t="n">
        <f aca="false">A501+1</f>
        <v>501</v>
      </c>
      <c r="B502" s="26" t="n">
        <f aca="true">ROUNDUP(RAND()*6,0)</f>
        <v>3</v>
      </c>
      <c r="C502" s="26" t="n">
        <f aca="true">ROUNDUP(RAND()*6,0)</f>
        <v>5</v>
      </c>
      <c r="D502" s="26" t="n">
        <f aca="false">B502+C502</f>
        <v>8</v>
      </c>
      <c r="E502" s="26" t="n">
        <f aca="false">IF(G$2&gt;=A502,D502,"")</f>
        <v>8</v>
      </c>
      <c r="F502" s="26" t="n">
        <f aca="false">IF(G$2&gt;=A502,B502,"")</f>
        <v>3</v>
      </c>
    </row>
    <row r="503" customFormat="false" ht="12.75" hidden="false" customHeight="false" outlineLevel="0" collapsed="false">
      <c r="A503" s="26" t="n">
        <f aca="false">A502+1</f>
        <v>502</v>
      </c>
      <c r="B503" s="26" t="n">
        <f aca="true">ROUNDUP(RAND()*6,0)</f>
        <v>4</v>
      </c>
      <c r="C503" s="26" t="n">
        <f aca="true">ROUNDUP(RAND()*6,0)</f>
        <v>6</v>
      </c>
      <c r="D503" s="26" t="n">
        <f aca="false">B503+C503</f>
        <v>10</v>
      </c>
      <c r="E503" s="26" t="n">
        <f aca="false">IF(G$2&gt;=A503,D503,"")</f>
        <v>10</v>
      </c>
      <c r="F503" s="26" t="n">
        <f aca="false">IF(G$2&gt;=A503,B503,"")</f>
        <v>4</v>
      </c>
    </row>
    <row r="504" customFormat="false" ht="12.75" hidden="false" customHeight="false" outlineLevel="0" collapsed="false">
      <c r="A504" s="26" t="n">
        <f aca="false">A503+1</f>
        <v>503</v>
      </c>
      <c r="B504" s="26" t="n">
        <f aca="true">ROUNDUP(RAND()*6,0)</f>
        <v>6</v>
      </c>
      <c r="C504" s="26" t="n">
        <f aca="true">ROUNDUP(RAND()*6,0)</f>
        <v>4</v>
      </c>
      <c r="D504" s="26" t="n">
        <f aca="false">B504+C504</f>
        <v>10</v>
      </c>
      <c r="E504" s="26" t="n">
        <f aca="false">IF(G$2&gt;=A504,D504,"")</f>
        <v>10</v>
      </c>
      <c r="F504" s="26" t="n">
        <f aca="false">IF(G$2&gt;=A504,B504,"")</f>
        <v>6</v>
      </c>
    </row>
    <row r="505" customFormat="false" ht="12.75" hidden="false" customHeight="false" outlineLevel="0" collapsed="false">
      <c r="A505" s="26" t="n">
        <f aca="false">A504+1</f>
        <v>504</v>
      </c>
      <c r="B505" s="26" t="n">
        <f aca="true">ROUNDUP(RAND()*6,0)</f>
        <v>1</v>
      </c>
      <c r="C505" s="26" t="n">
        <f aca="true">ROUNDUP(RAND()*6,0)</f>
        <v>1</v>
      </c>
      <c r="D505" s="26" t="n">
        <f aca="false">B505+C505</f>
        <v>2</v>
      </c>
      <c r="E505" s="26" t="n">
        <f aca="false">IF(G$2&gt;=A505,D505,"")</f>
        <v>2</v>
      </c>
      <c r="F505" s="26" t="n">
        <f aca="false">IF(G$2&gt;=A505,B505,"")</f>
        <v>1</v>
      </c>
    </row>
    <row r="506" customFormat="false" ht="12.75" hidden="false" customHeight="false" outlineLevel="0" collapsed="false">
      <c r="A506" s="26" t="n">
        <f aca="false">A505+1</f>
        <v>505</v>
      </c>
      <c r="B506" s="26" t="n">
        <f aca="true">ROUNDUP(RAND()*6,0)</f>
        <v>1</v>
      </c>
      <c r="C506" s="26" t="n">
        <f aca="true">ROUNDUP(RAND()*6,0)</f>
        <v>4</v>
      </c>
      <c r="D506" s="26" t="n">
        <f aca="false">B506+C506</f>
        <v>5</v>
      </c>
      <c r="E506" s="26" t="n">
        <f aca="false">IF(G$2&gt;=A506,D506,"")</f>
        <v>5</v>
      </c>
      <c r="F506" s="26" t="n">
        <f aca="false">IF(G$2&gt;=A506,B506,"")</f>
        <v>1</v>
      </c>
    </row>
    <row r="507" customFormat="false" ht="12.75" hidden="false" customHeight="false" outlineLevel="0" collapsed="false">
      <c r="A507" s="26" t="n">
        <f aca="false">A506+1</f>
        <v>506</v>
      </c>
      <c r="B507" s="26" t="n">
        <f aca="true">ROUNDUP(RAND()*6,0)</f>
        <v>4</v>
      </c>
      <c r="C507" s="26" t="n">
        <f aca="true">ROUNDUP(RAND()*6,0)</f>
        <v>5</v>
      </c>
      <c r="D507" s="26" t="n">
        <f aca="false">B507+C507</f>
        <v>9</v>
      </c>
      <c r="E507" s="26" t="n">
        <f aca="false">IF(G$2&gt;=A507,D507,"")</f>
        <v>9</v>
      </c>
      <c r="F507" s="26" t="n">
        <f aca="false">IF(G$2&gt;=A507,B507,"")</f>
        <v>4</v>
      </c>
    </row>
    <row r="508" customFormat="false" ht="12.75" hidden="false" customHeight="false" outlineLevel="0" collapsed="false">
      <c r="A508" s="26" t="n">
        <f aca="false">A507+1</f>
        <v>507</v>
      </c>
      <c r="B508" s="26" t="n">
        <f aca="true">ROUNDUP(RAND()*6,0)</f>
        <v>1</v>
      </c>
      <c r="C508" s="26" t="n">
        <f aca="true">ROUNDUP(RAND()*6,0)</f>
        <v>6</v>
      </c>
      <c r="D508" s="26" t="n">
        <f aca="false">B508+C508</f>
        <v>7</v>
      </c>
      <c r="E508" s="26" t="n">
        <f aca="false">IF(G$2&gt;=A508,D508,"")</f>
        <v>7</v>
      </c>
      <c r="F508" s="26" t="n">
        <f aca="false">IF(G$2&gt;=A508,B508,"")</f>
        <v>1</v>
      </c>
    </row>
    <row r="509" customFormat="false" ht="12.75" hidden="false" customHeight="false" outlineLevel="0" collapsed="false">
      <c r="A509" s="26" t="n">
        <f aca="false">A508+1</f>
        <v>508</v>
      </c>
      <c r="B509" s="26" t="n">
        <f aca="true">ROUNDUP(RAND()*6,0)</f>
        <v>3</v>
      </c>
      <c r="C509" s="26" t="n">
        <f aca="true">ROUNDUP(RAND()*6,0)</f>
        <v>4</v>
      </c>
      <c r="D509" s="26" t="n">
        <f aca="false">B509+C509</f>
        <v>7</v>
      </c>
      <c r="E509" s="26" t="n">
        <f aca="false">IF(G$2&gt;=A509,D509,"")</f>
        <v>7</v>
      </c>
      <c r="F509" s="26" t="n">
        <f aca="false">IF(G$2&gt;=A509,B509,"")</f>
        <v>3</v>
      </c>
    </row>
    <row r="510" customFormat="false" ht="12.75" hidden="false" customHeight="false" outlineLevel="0" collapsed="false">
      <c r="A510" s="26" t="n">
        <f aca="false">A509+1</f>
        <v>509</v>
      </c>
      <c r="B510" s="26" t="n">
        <f aca="true">ROUNDUP(RAND()*6,0)</f>
        <v>2</v>
      </c>
      <c r="C510" s="26" t="n">
        <f aca="true">ROUNDUP(RAND()*6,0)</f>
        <v>3</v>
      </c>
      <c r="D510" s="26" t="n">
        <f aca="false">B510+C510</f>
        <v>5</v>
      </c>
      <c r="E510" s="26" t="n">
        <f aca="false">IF(G$2&gt;=A510,D510,"")</f>
        <v>5</v>
      </c>
      <c r="F510" s="26" t="n">
        <f aca="false">IF(G$2&gt;=A510,B510,"")</f>
        <v>2</v>
      </c>
    </row>
    <row r="511" customFormat="false" ht="12.75" hidden="false" customHeight="false" outlineLevel="0" collapsed="false">
      <c r="A511" s="26" t="n">
        <f aca="false">A510+1</f>
        <v>510</v>
      </c>
      <c r="B511" s="26" t="n">
        <f aca="true">ROUNDUP(RAND()*6,0)</f>
        <v>4</v>
      </c>
      <c r="C511" s="26" t="n">
        <f aca="true">ROUNDUP(RAND()*6,0)</f>
        <v>4</v>
      </c>
      <c r="D511" s="26" t="n">
        <f aca="false">B511+C511</f>
        <v>8</v>
      </c>
      <c r="E511" s="26" t="n">
        <f aca="false">IF(G$2&gt;=A511,D511,"")</f>
        <v>8</v>
      </c>
      <c r="F511" s="26" t="n">
        <f aca="false">IF(G$2&gt;=A511,B511,"")</f>
        <v>4</v>
      </c>
    </row>
    <row r="512" customFormat="false" ht="12.75" hidden="false" customHeight="false" outlineLevel="0" collapsed="false">
      <c r="A512" s="26" t="n">
        <f aca="false">A511+1</f>
        <v>511</v>
      </c>
      <c r="B512" s="26" t="n">
        <f aca="true">ROUNDUP(RAND()*6,0)</f>
        <v>2</v>
      </c>
      <c r="C512" s="26" t="n">
        <f aca="true">ROUNDUP(RAND()*6,0)</f>
        <v>1</v>
      </c>
      <c r="D512" s="26" t="n">
        <f aca="false">B512+C512</f>
        <v>3</v>
      </c>
      <c r="E512" s="26" t="n">
        <f aca="false">IF(G$2&gt;=A512,D512,"")</f>
        <v>3</v>
      </c>
      <c r="F512" s="26" t="n">
        <f aca="false">IF(G$2&gt;=A512,B512,"")</f>
        <v>2</v>
      </c>
    </row>
    <row r="513" customFormat="false" ht="12.75" hidden="false" customHeight="false" outlineLevel="0" collapsed="false">
      <c r="A513" s="26" t="n">
        <f aca="false">A512+1</f>
        <v>512</v>
      </c>
      <c r="B513" s="26" t="n">
        <f aca="true">ROUNDUP(RAND()*6,0)</f>
        <v>5</v>
      </c>
      <c r="C513" s="26" t="n">
        <f aca="true">ROUNDUP(RAND()*6,0)</f>
        <v>3</v>
      </c>
      <c r="D513" s="26" t="n">
        <f aca="false">B513+C513</f>
        <v>8</v>
      </c>
      <c r="E513" s="26" t="n">
        <f aca="false">IF(G$2&gt;=A513,D513,"")</f>
        <v>8</v>
      </c>
      <c r="F513" s="26" t="n">
        <f aca="false">IF(G$2&gt;=A513,B513,"")</f>
        <v>5</v>
      </c>
    </row>
    <row r="514" customFormat="false" ht="12.75" hidden="false" customHeight="false" outlineLevel="0" collapsed="false">
      <c r="A514" s="26" t="n">
        <f aca="false">A513+1</f>
        <v>513</v>
      </c>
      <c r="B514" s="26" t="n">
        <f aca="true">ROUNDUP(RAND()*6,0)</f>
        <v>2</v>
      </c>
      <c r="C514" s="26" t="n">
        <f aca="true">ROUNDUP(RAND()*6,0)</f>
        <v>5</v>
      </c>
      <c r="D514" s="26" t="n">
        <f aca="false">B514+C514</f>
        <v>7</v>
      </c>
      <c r="E514" s="26" t="n">
        <f aca="false">IF(G$2&gt;=A514,D514,"")</f>
        <v>7</v>
      </c>
      <c r="F514" s="26" t="n">
        <f aca="false">IF(G$2&gt;=A514,B514,"")</f>
        <v>2</v>
      </c>
    </row>
    <row r="515" customFormat="false" ht="12.75" hidden="false" customHeight="false" outlineLevel="0" collapsed="false">
      <c r="A515" s="26" t="n">
        <f aca="false">A514+1</f>
        <v>514</v>
      </c>
      <c r="B515" s="26" t="n">
        <f aca="true">ROUNDUP(RAND()*6,0)</f>
        <v>5</v>
      </c>
      <c r="C515" s="26" t="n">
        <f aca="true">ROUNDUP(RAND()*6,0)</f>
        <v>3</v>
      </c>
      <c r="D515" s="26" t="n">
        <f aca="false">B515+C515</f>
        <v>8</v>
      </c>
      <c r="E515" s="26" t="n">
        <f aca="false">IF(G$2&gt;=A515,D515,"")</f>
        <v>8</v>
      </c>
      <c r="F515" s="26" t="n">
        <f aca="false">IF(G$2&gt;=A515,B515,"")</f>
        <v>5</v>
      </c>
    </row>
    <row r="516" customFormat="false" ht="12.75" hidden="false" customHeight="false" outlineLevel="0" collapsed="false">
      <c r="A516" s="26" t="n">
        <f aca="false">A515+1</f>
        <v>515</v>
      </c>
      <c r="B516" s="26" t="n">
        <f aca="true">ROUNDUP(RAND()*6,0)</f>
        <v>5</v>
      </c>
      <c r="C516" s="26" t="n">
        <f aca="true">ROUNDUP(RAND()*6,0)</f>
        <v>2</v>
      </c>
      <c r="D516" s="26" t="n">
        <f aca="false">B516+C516</f>
        <v>7</v>
      </c>
      <c r="E516" s="26" t="n">
        <f aca="false">IF(G$2&gt;=A516,D516,"")</f>
        <v>7</v>
      </c>
      <c r="F516" s="26" t="n">
        <f aca="false">IF(G$2&gt;=A516,B516,"")</f>
        <v>5</v>
      </c>
    </row>
    <row r="517" customFormat="false" ht="12.75" hidden="false" customHeight="false" outlineLevel="0" collapsed="false">
      <c r="A517" s="26" t="n">
        <f aca="false">A516+1</f>
        <v>516</v>
      </c>
      <c r="B517" s="26" t="n">
        <f aca="true">ROUNDUP(RAND()*6,0)</f>
        <v>6</v>
      </c>
      <c r="C517" s="26" t="n">
        <f aca="true">ROUNDUP(RAND()*6,0)</f>
        <v>2</v>
      </c>
      <c r="D517" s="26" t="n">
        <f aca="false">B517+C517</f>
        <v>8</v>
      </c>
      <c r="E517" s="26" t="n">
        <f aca="false">IF(G$2&gt;=A517,D517,"")</f>
        <v>8</v>
      </c>
      <c r="F517" s="26" t="n">
        <f aca="false">IF(G$2&gt;=A517,B517,"")</f>
        <v>6</v>
      </c>
    </row>
    <row r="518" customFormat="false" ht="12.75" hidden="false" customHeight="false" outlineLevel="0" collapsed="false">
      <c r="A518" s="26" t="n">
        <f aca="false">A517+1</f>
        <v>517</v>
      </c>
      <c r="B518" s="26" t="n">
        <f aca="true">ROUNDUP(RAND()*6,0)</f>
        <v>2</v>
      </c>
      <c r="C518" s="26" t="n">
        <f aca="true">ROUNDUP(RAND()*6,0)</f>
        <v>1</v>
      </c>
      <c r="D518" s="26" t="n">
        <f aca="false">B518+C518</f>
        <v>3</v>
      </c>
      <c r="E518" s="26" t="n">
        <f aca="false">IF(G$2&gt;=A518,D518,"")</f>
        <v>3</v>
      </c>
      <c r="F518" s="26" t="n">
        <f aca="false">IF(G$2&gt;=A518,B518,"")</f>
        <v>2</v>
      </c>
    </row>
    <row r="519" customFormat="false" ht="12.75" hidden="false" customHeight="false" outlineLevel="0" collapsed="false">
      <c r="A519" s="26" t="n">
        <f aca="false">A518+1</f>
        <v>518</v>
      </c>
      <c r="B519" s="26" t="n">
        <f aca="true">ROUNDUP(RAND()*6,0)</f>
        <v>1</v>
      </c>
      <c r="C519" s="26" t="n">
        <f aca="true">ROUNDUP(RAND()*6,0)</f>
        <v>3</v>
      </c>
      <c r="D519" s="26" t="n">
        <f aca="false">B519+C519</f>
        <v>4</v>
      </c>
      <c r="E519" s="26" t="n">
        <f aca="false">IF(G$2&gt;=A519,D519,"")</f>
        <v>4</v>
      </c>
      <c r="F519" s="26" t="n">
        <f aca="false">IF(G$2&gt;=A519,B519,"")</f>
        <v>1</v>
      </c>
    </row>
    <row r="520" customFormat="false" ht="12.75" hidden="false" customHeight="false" outlineLevel="0" collapsed="false">
      <c r="A520" s="26" t="n">
        <f aca="false">A519+1</f>
        <v>519</v>
      </c>
      <c r="B520" s="26" t="n">
        <f aca="true">ROUNDUP(RAND()*6,0)</f>
        <v>4</v>
      </c>
      <c r="C520" s="26" t="n">
        <f aca="true">ROUNDUP(RAND()*6,0)</f>
        <v>3</v>
      </c>
      <c r="D520" s="26" t="n">
        <f aca="false">B520+C520</f>
        <v>7</v>
      </c>
      <c r="E520" s="26" t="n">
        <f aca="false">IF(G$2&gt;=A520,D520,"")</f>
        <v>7</v>
      </c>
      <c r="F520" s="26" t="n">
        <f aca="false">IF(G$2&gt;=A520,B520,"")</f>
        <v>4</v>
      </c>
    </row>
    <row r="521" customFormat="false" ht="12.75" hidden="false" customHeight="false" outlineLevel="0" collapsed="false">
      <c r="A521" s="26" t="n">
        <f aca="false">A520+1</f>
        <v>520</v>
      </c>
      <c r="B521" s="26" t="n">
        <f aca="true">ROUNDUP(RAND()*6,0)</f>
        <v>4</v>
      </c>
      <c r="C521" s="26" t="n">
        <f aca="true">ROUNDUP(RAND()*6,0)</f>
        <v>1</v>
      </c>
      <c r="D521" s="26" t="n">
        <f aca="false">B521+C521</f>
        <v>5</v>
      </c>
      <c r="E521" s="26" t="n">
        <f aca="false">IF(G$2&gt;=A521,D521,"")</f>
        <v>5</v>
      </c>
      <c r="F521" s="26" t="n">
        <f aca="false">IF(G$2&gt;=A521,B521,"")</f>
        <v>4</v>
      </c>
    </row>
    <row r="522" customFormat="false" ht="12.75" hidden="false" customHeight="false" outlineLevel="0" collapsed="false">
      <c r="A522" s="26" t="n">
        <f aca="false">A521+1</f>
        <v>521</v>
      </c>
      <c r="B522" s="26" t="n">
        <f aca="true">ROUNDUP(RAND()*6,0)</f>
        <v>2</v>
      </c>
      <c r="C522" s="26" t="n">
        <f aca="true">ROUNDUP(RAND()*6,0)</f>
        <v>2</v>
      </c>
      <c r="D522" s="26" t="n">
        <f aca="false">B522+C522</f>
        <v>4</v>
      </c>
      <c r="E522" s="26" t="n">
        <f aca="false">IF(G$2&gt;=A522,D522,"")</f>
        <v>4</v>
      </c>
      <c r="F522" s="26" t="n">
        <f aca="false">IF(G$2&gt;=A522,B522,"")</f>
        <v>2</v>
      </c>
    </row>
    <row r="523" customFormat="false" ht="12.75" hidden="false" customHeight="false" outlineLevel="0" collapsed="false">
      <c r="A523" s="26" t="n">
        <f aca="false">A522+1</f>
        <v>522</v>
      </c>
      <c r="B523" s="26" t="n">
        <f aca="true">ROUNDUP(RAND()*6,0)</f>
        <v>1</v>
      </c>
      <c r="C523" s="26" t="n">
        <f aca="true">ROUNDUP(RAND()*6,0)</f>
        <v>5</v>
      </c>
      <c r="D523" s="26" t="n">
        <f aca="false">B523+C523</f>
        <v>6</v>
      </c>
      <c r="E523" s="26" t="n">
        <f aca="false">IF(G$2&gt;=A523,D523,"")</f>
        <v>6</v>
      </c>
      <c r="F523" s="26" t="n">
        <f aca="false">IF(G$2&gt;=A523,B523,"")</f>
        <v>1</v>
      </c>
    </row>
    <row r="524" customFormat="false" ht="12.75" hidden="false" customHeight="false" outlineLevel="0" collapsed="false">
      <c r="A524" s="26" t="n">
        <f aca="false">A523+1</f>
        <v>523</v>
      </c>
      <c r="B524" s="26" t="n">
        <f aca="true">ROUNDUP(RAND()*6,0)</f>
        <v>3</v>
      </c>
      <c r="C524" s="26" t="n">
        <f aca="true">ROUNDUP(RAND()*6,0)</f>
        <v>6</v>
      </c>
      <c r="D524" s="26" t="n">
        <f aca="false">B524+C524</f>
        <v>9</v>
      </c>
      <c r="E524" s="26" t="n">
        <f aca="false">IF(G$2&gt;=A524,D524,"")</f>
        <v>9</v>
      </c>
      <c r="F524" s="26" t="n">
        <f aca="false">IF(G$2&gt;=A524,B524,"")</f>
        <v>3</v>
      </c>
    </row>
    <row r="525" customFormat="false" ht="12.75" hidden="false" customHeight="false" outlineLevel="0" collapsed="false">
      <c r="A525" s="26" t="n">
        <f aca="false">A524+1</f>
        <v>524</v>
      </c>
      <c r="B525" s="26" t="n">
        <f aca="true">ROUNDUP(RAND()*6,0)</f>
        <v>3</v>
      </c>
      <c r="C525" s="26" t="n">
        <f aca="true">ROUNDUP(RAND()*6,0)</f>
        <v>1</v>
      </c>
      <c r="D525" s="26" t="n">
        <f aca="false">B525+C525</f>
        <v>4</v>
      </c>
      <c r="E525" s="26" t="n">
        <f aca="false">IF(G$2&gt;=A525,D525,"")</f>
        <v>4</v>
      </c>
      <c r="F525" s="26" t="n">
        <f aca="false">IF(G$2&gt;=A525,B525,"")</f>
        <v>3</v>
      </c>
    </row>
    <row r="526" customFormat="false" ht="12.75" hidden="false" customHeight="false" outlineLevel="0" collapsed="false">
      <c r="A526" s="26" t="n">
        <f aca="false">A525+1</f>
        <v>525</v>
      </c>
      <c r="B526" s="26" t="n">
        <f aca="true">ROUNDUP(RAND()*6,0)</f>
        <v>6</v>
      </c>
      <c r="C526" s="26" t="n">
        <f aca="true">ROUNDUP(RAND()*6,0)</f>
        <v>1</v>
      </c>
      <c r="D526" s="26" t="n">
        <f aca="false">B526+C526</f>
        <v>7</v>
      </c>
      <c r="E526" s="26" t="n">
        <f aca="false">IF(G$2&gt;=A526,D526,"")</f>
        <v>7</v>
      </c>
      <c r="F526" s="26" t="n">
        <f aca="false">IF(G$2&gt;=A526,B526,"")</f>
        <v>6</v>
      </c>
    </row>
    <row r="527" customFormat="false" ht="12.75" hidden="false" customHeight="false" outlineLevel="0" collapsed="false">
      <c r="A527" s="26" t="n">
        <f aca="false">A526+1</f>
        <v>526</v>
      </c>
      <c r="B527" s="26" t="n">
        <f aca="true">ROUNDUP(RAND()*6,0)</f>
        <v>3</v>
      </c>
      <c r="C527" s="26" t="n">
        <f aca="true">ROUNDUP(RAND()*6,0)</f>
        <v>5</v>
      </c>
      <c r="D527" s="26" t="n">
        <f aca="false">B527+C527</f>
        <v>8</v>
      </c>
      <c r="E527" s="26" t="n">
        <f aca="false">IF(G$2&gt;=A527,D527,"")</f>
        <v>8</v>
      </c>
      <c r="F527" s="26" t="n">
        <f aca="false">IF(G$2&gt;=A527,B527,"")</f>
        <v>3</v>
      </c>
    </row>
    <row r="528" customFormat="false" ht="12.75" hidden="false" customHeight="false" outlineLevel="0" collapsed="false">
      <c r="A528" s="26" t="n">
        <f aca="false">A527+1</f>
        <v>527</v>
      </c>
      <c r="B528" s="26" t="n">
        <f aca="true">ROUNDUP(RAND()*6,0)</f>
        <v>2</v>
      </c>
      <c r="C528" s="26" t="n">
        <f aca="true">ROUNDUP(RAND()*6,0)</f>
        <v>5</v>
      </c>
      <c r="D528" s="26" t="n">
        <f aca="false">B528+C528</f>
        <v>7</v>
      </c>
      <c r="E528" s="26" t="n">
        <f aca="false">IF(G$2&gt;=A528,D528,"")</f>
        <v>7</v>
      </c>
      <c r="F528" s="26" t="n">
        <f aca="false">IF(G$2&gt;=A528,B528,"")</f>
        <v>2</v>
      </c>
    </row>
    <row r="529" customFormat="false" ht="12.75" hidden="false" customHeight="false" outlineLevel="0" collapsed="false">
      <c r="A529" s="26" t="n">
        <f aca="false">A528+1</f>
        <v>528</v>
      </c>
      <c r="B529" s="26" t="n">
        <f aca="true">ROUNDUP(RAND()*6,0)</f>
        <v>4</v>
      </c>
      <c r="C529" s="26" t="n">
        <f aca="true">ROUNDUP(RAND()*6,0)</f>
        <v>1</v>
      </c>
      <c r="D529" s="26" t="n">
        <f aca="false">B529+C529</f>
        <v>5</v>
      </c>
      <c r="E529" s="26" t="n">
        <f aca="false">IF(G$2&gt;=A529,D529,"")</f>
        <v>5</v>
      </c>
      <c r="F529" s="26" t="n">
        <f aca="false">IF(G$2&gt;=A529,B529,"")</f>
        <v>4</v>
      </c>
    </row>
    <row r="530" customFormat="false" ht="12.75" hidden="false" customHeight="false" outlineLevel="0" collapsed="false">
      <c r="A530" s="26" t="n">
        <f aca="false">A529+1</f>
        <v>529</v>
      </c>
      <c r="B530" s="26" t="n">
        <f aca="true">ROUNDUP(RAND()*6,0)</f>
        <v>6</v>
      </c>
      <c r="C530" s="26" t="n">
        <f aca="true">ROUNDUP(RAND()*6,0)</f>
        <v>5</v>
      </c>
      <c r="D530" s="26" t="n">
        <f aca="false">B530+C530</f>
        <v>11</v>
      </c>
      <c r="E530" s="26" t="n">
        <f aca="false">IF(G$2&gt;=A530,D530,"")</f>
        <v>11</v>
      </c>
      <c r="F530" s="26" t="n">
        <f aca="false">IF(G$2&gt;=A530,B530,"")</f>
        <v>6</v>
      </c>
    </row>
    <row r="531" customFormat="false" ht="12.75" hidden="false" customHeight="false" outlineLevel="0" collapsed="false">
      <c r="A531" s="26" t="n">
        <f aca="false">A530+1</f>
        <v>530</v>
      </c>
      <c r="B531" s="26" t="n">
        <f aca="true">ROUNDUP(RAND()*6,0)</f>
        <v>5</v>
      </c>
      <c r="C531" s="26" t="n">
        <f aca="true">ROUNDUP(RAND()*6,0)</f>
        <v>4</v>
      </c>
      <c r="D531" s="26" t="n">
        <f aca="false">B531+C531</f>
        <v>9</v>
      </c>
      <c r="E531" s="26" t="n">
        <f aca="false">IF(G$2&gt;=A531,D531,"")</f>
        <v>9</v>
      </c>
      <c r="F531" s="26" t="n">
        <f aca="false">IF(G$2&gt;=A531,B531,"")</f>
        <v>5</v>
      </c>
    </row>
    <row r="532" customFormat="false" ht="12.75" hidden="false" customHeight="false" outlineLevel="0" collapsed="false">
      <c r="A532" s="26" t="n">
        <f aca="false">A531+1</f>
        <v>531</v>
      </c>
      <c r="B532" s="26" t="n">
        <f aca="true">ROUNDUP(RAND()*6,0)</f>
        <v>5</v>
      </c>
      <c r="C532" s="26" t="n">
        <f aca="true">ROUNDUP(RAND()*6,0)</f>
        <v>3</v>
      </c>
      <c r="D532" s="26" t="n">
        <f aca="false">B532+C532</f>
        <v>8</v>
      </c>
      <c r="E532" s="26" t="n">
        <f aca="false">IF(G$2&gt;=A532,D532,"")</f>
        <v>8</v>
      </c>
      <c r="F532" s="26" t="n">
        <f aca="false">IF(G$2&gt;=A532,B532,"")</f>
        <v>5</v>
      </c>
    </row>
    <row r="533" customFormat="false" ht="12.75" hidden="false" customHeight="false" outlineLevel="0" collapsed="false">
      <c r="A533" s="26" t="n">
        <f aca="false">A532+1</f>
        <v>532</v>
      </c>
      <c r="B533" s="26" t="n">
        <f aca="true">ROUNDUP(RAND()*6,0)</f>
        <v>3</v>
      </c>
      <c r="C533" s="26" t="n">
        <f aca="true">ROUNDUP(RAND()*6,0)</f>
        <v>5</v>
      </c>
      <c r="D533" s="26" t="n">
        <f aca="false">B533+C533</f>
        <v>8</v>
      </c>
      <c r="E533" s="26" t="n">
        <f aca="false">IF(G$2&gt;=A533,D533,"")</f>
        <v>8</v>
      </c>
      <c r="F533" s="26" t="n">
        <f aca="false">IF(G$2&gt;=A533,B533,"")</f>
        <v>3</v>
      </c>
    </row>
    <row r="534" customFormat="false" ht="12.75" hidden="false" customHeight="false" outlineLevel="0" collapsed="false">
      <c r="A534" s="26" t="n">
        <f aca="false">A533+1</f>
        <v>533</v>
      </c>
      <c r="B534" s="26" t="n">
        <f aca="true">ROUNDUP(RAND()*6,0)</f>
        <v>2</v>
      </c>
      <c r="C534" s="26" t="n">
        <f aca="true">ROUNDUP(RAND()*6,0)</f>
        <v>3</v>
      </c>
      <c r="D534" s="26" t="n">
        <f aca="false">B534+C534</f>
        <v>5</v>
      </c>
      <c r="E534" s="26" t="n">
        <f aca="false">IF(G$2&gt;=A534,D534,"")</f>
        <v>5</v>
      </c>
      <c r="F534" s="26" t="n">
        <f aca="false">IF(G$2&gt;=A534,B534,"")</f>
        <v>2</v>
      </c>
    </row>
    <row r="535" customFormat="false" ht="12.75" hidden="false" customHeight="false" outlineLevel="0" collapsed="false">
      <c r="A535" s="26" t="n">
        <f aca="false">A534+1</f>
        <v>534</v>
      </c>
      <c r="B535" s="26" t="n">
        <f aca="true">ROUNDUP(RAND()*6,0)</f>
        <v>4</v>
      </c>
      <c r="C535" s="26" t="n">
        <f aca="true">ROUNDUP(RAND()*6,0)</f>
        <v>6</v>
      </c>
      <c r="D535" s="26" t="n">
        <f aca="false">B535+C535</f>
        <v>10</v>
      </c>
      <c r="E535" s="26" t="n">
        <f aca="false">IF(G$2&gt;=A535,D535,"")</f>
        <v>10</v>
      </c>
      <c r="F535" s="26" t="n">
        <f aca="false">IF(G$2&gt;=A535,B535,"")</f>
        <v>4</v>
      </c>
    </row>
    <row r="536" customFormat="false" ht="12.75" hidden="false" customHeight="false" outlineLevel="0" collapsed="false">
      <c r="A536" s="26" t="n">
        <f aca="false">A535+1</f>
        <v>535</v>
      </c>
      <c r="B536" s="26" t="n">
        <f aca="true">ROUNDUP(RAND()*6,0)</f>
        <v>3</v>
      </c>
      <c r="C536" s="26" t="n">
        <f aca="true">ROUNDUP(RAND()*6,0)</f>
        <v>1</v>
      </c>
      <c r="D536" s="26" t="n">
        <f aca="false">B536+C536</f>
        <v>4</v>
      </c>
      <c r="E536" s="26" t="n">
        <f aca="false">IF(G$2&gt;=A536,D536,"")</f>
        <v>4</v>
      </c>
      <c r="F536" s="26" t="n">
        <f aca="false">IF(G$2&gt;=A536,B536,"")</f>
        <v>3</v>
      </c>
    </row>
    <row r="537" customFormat="false" ht="12.75" hidden="false" customHeight="false" outlineLevel="0" collapsed="false">
      <c r="A537" s="26" t="n">
        <f aca="false">A536+1</f>
        <v>536</v>
      </c>
      <c r="B537" s="26" t="n">
        <f aca="true">ROUNDUP(RAND()*6,0)</f>
        <v>2</v>
      </c>
      <c r="C537" s="26" t="n">
        <f aca="true">ROUNDUP(RAND()*6,0)</f>
        <v>5</v>
      </c>
      <c r="D537" s="26" t="n">
        <f aca="false">B537+C537</f>
        <v>7</v>
      </c>
      <c r="E537" s="26" t="n">
        <f aca="false">IF(G$2&gt;=A537,D537,"")</f>
        <v>7</v>
      </c>
      <c r="F537" s="26" t="n">
        <f aca="false">IF(G$2&gt;=A537,B537,"")</f>
        <v>2</v>
      </c>
    </row>
    <row r="538" customFormat="false" ht="12.75" hidden="false" customHeight="false" outlineLevel="0" collapsed="false">
      <c r="A538" s="26" t="n">
        <f aca="false">A537+1</f>
        <v>537</v>
      </c>
      <c r="B538" s="26" t="n">
        <f aca="true">ROUNDUP(RAND()*6,0)</f>
        <v>2</v>
      </c>
      <c r="C538" s="26" t="n">
        <f aca="true">ROUNDUP(RAND()*6,0)</f>
        <v>5</v>
      </c>
      <c r="D538" s="26" t="n">
        <f aca="false">B538+C538</f>
        <v>7</v>
      </c>
      <c r="E538" s="26" t="n">
        <f aca="false">IF(G$2&gt;=A538,D538,"")</f>
        <v>7</v>
      </c>
      <c r="F538" s="26" t="n">
        <f aca="false">IF(G$2&gt;=A538,B538,"")</f>
        <v>2</v>
      </c>
    </row>
    <row r="539" customFormat="false" ht="12.75" hidden="false" customHeight="false" outlineLevel="0" collapsed="false">
      <c r="A539" s="26" t="n">
        <f aca="false">A538+1</f>
        <v>538</v>
      </c>
      <c r="B539" s="26" t="n">
        <f aca="true">ROUNDUP(RAND()*6,0)</f>
        <v>1</v>
      </c>
      <c r="C539" s="26" t="n">
        <f aca="true">ROUNDUP(RAND()*6,0)</f>
        <v>4</v>
      </c>
      <c r="D539" s="26" t="n">
        <f aca="false">B539+C539</f>
        <v>5</v>
      </c>
      <c r="E539" s="26" t="n">
        <f aca="false">IF(G$2&gt;=A539,D539,"")</f>
        <v>5</v>
      </c>
      <c r="F539" s="26" t="n">
        <f aca="false">IF(G$2&gt;=A539,B539,"")</f>
        <v>1</v>
      </c>
    </row>
    <row r="540" customFormat="false" ht="12.75" hidden="false" customHeight="false" outlineLevel="0" collapsed="false">
      <c r="A540" s="26" t="n">
        <f aca="false">A539+1</f>
        <v>539</v>
      </c>
      <c r="B540" s="26" t="n">
        <f aca="true">ROUNDUP(RAND()*6,0)</f>
        <v>4</v>
      </c>
      <c r="C540" s="26" t="n">
        <f aca="true">ROUNDUP(RAND()*6,0)</f>
        <v>3</v>
      </c>
      <c r="D540" s="26" t="n">
        <f aca="false">B540+C540</f>
        <v>7</v>
      </c>
      <c r="E540" s="26" t="n">
        <f aca="false">IF(G$2&gt;=A540,D540,"")</f>
        <v>7</v>
      </c>
      <c r="F540" s="26" t="n">
        <f aca="false">IF(G$2&gt;=A540,B540,"")</f>
        <v>4</v>
      </c>
    </row>
    <row r="541" customFormat="false" ht="12.75" hidden="false" customHeight="false" outlineLevel="0" collapsed="false">
      <c r="A541" s="26" t="n">
        <f aca="false">A540+1</f>
        <v>540</v>
      </c>
      <c r="B541" s="26" t="n">
        <f aca="true">ROUNDUP(RAND()*6,0)</f>
        <v>1</v>
      </c>
      <c r="C541" s="26" t="n">
        <f aca="true">ROUNDUP(RAND()*6,0)</f>
        <v>2</v>
      </c>
      <c r="D541" s="26" t="n">
        <f aca="false">B541+C541</f>
        <v>3</v>
      </c>
      <c r="E541" s="26" t="n">
        <f aca="false">IF(G$2&gt;=A541,D541,"")</f>
        <v>3</v>
      </c>
      <c r="F541" s="26" t="n">
        <f aca="false">IF(G$2&gt;=A541,B541,"")</f>
        <v>1</v>
      </c>
    </row>
    <row r="542" customFormat="false" ht="12.75" hidden="false" customHeight="false" outlineLevel="0" collapsed="false">
      <c r="A542" s="26" t="n">
        <f aca="false">A541+1</f>
        <v>541</v>
      </c>
      <c r="B542" s="26" t="n">
        <f aca="true">ROUNDUP(RAND()*6,0)</f>
        <v>3</v>
      </c>
      <c r="C542" s="26" t="n">
        <f aca="true">ROUNDUP(RAND()*6,0)</f>
        <v>5</v>
      </c>
      <c r="D542" s="26" t="n">
        <f aca="false">B542+C542</f>
        <v>8</v>
      </c>
      <c r="E542" s="26" t="n">
        <f aca="false">IF(G$2&gt;=A542,D542,"")</f>
        <v>8</v>
      </c>
      <c r="F542" s="26" t="n">
        <f aca="false">IF(G$2&gt;=A542,B542,"")</f>
        <v>3</v>
      </c>
    </row>
    <row r="543" customFormat="false" ht="12.75" hidden="false" customHeight="false" outlineLevel="0" collapsed="false">
      <c r="A543" s="26" t="n">
        <f aca="false">A542+1</f>
        <v>542</v>
      </c>
      <c r="B543" s="26" t="n">
        <f aca="true">ROUNDUP(RAND()*6,0)</f>
        <v>4</v>
      </c>
      <c r="C543" s="26" t="n">
        <f aca="true">ROUNDUP(RAND()*6,0)</f>
        <v>2</v>
      </c>
      <c r="D543" s="26" t="n">
        <f aca="false">B543+C543</f>
        <v>6</v>
      </c>
      <c r="E543" s="26" t="n">
        <f aca="false">IF(G$2&gt;=A543,D543,"")</f>
        <v>6</v>
      </c>
      <c r="F543" s="26" t="n">
        <f aca="false">IF(G$2&gt;=A543,B543,"")</f>
        <v>4</v>
      </c>
    </row>
    <row r="544" customFormat="false" ht="12.75" hidden="false" customHeight="false" outlineLevel="0" collapsed="false">
      <c r="A544" s="26" t="n">
        <f aca="false">A543+1</f>
        <v>543</v>
      </c>
      <c r="B544" s="26" t="n">
        <f aca="true">ROUNDUP(RAND()*6,0)</f>
        <v>6</v>
      </c>
      <c r="C544" s="26" t="n">
        <f aca="true">ROUNDUP(RAND()*6,0)</f>
        <v>1</v>
      </c>
      <c r="D544" s="26" t="n">
        <f aca="false">B544+C544</f>
        <v>7</v>
      </c>
      <c r="E544" s="26" t="n">
        <f aca="false">IF(G$2&gt;=A544,D544,"")</f>
        <v>7</v>
      </c>
      <c r="F544" s="26" t="n">
        <f aca="false">IF(G$2&gt;=A544,B544,"")</f>
        <v>6</v>
      </c>
    </row>
    <row r="545" customFormat="false" ht="12.75" hidden="false" customHeight="false" outlineLevel="0" collapsed="false">
      <c r="A545" s="26" t="n">
        <f aca="false">A544+1</f>
        <v>544</v>
      </c>
      <c r="B545" s="26" t="n">
        <f aca="true">ROUNDUP(RAND()*6,0)</f>
        <v>5</v>
      </c>
      <c r="C545" s="26" t="n">
        <f aca="true">ROUNDUP(RAND()*6,0)</f>
        <v>6</v>
      </c>
      <c r="D545" s="26" t="n">
        <f aca="false">B545+C545</f>
        <v>11</v>
      </c>
      <c r="E545" s="26" t="n">
        <f aca="false">IF(G$2&gt;=A545,D545,"")</f>
        <v>11</v>
      </c>
      <c r="F545" s="26" t="n">
        <f aca="false">IF(G$2&gt;=A545,B545,"")</f>
        <v>5</v>
      </c>
    </row>
    <row r="546" customFormat="false" ht="12.75" hidden="false" customHeight="false" outlineLevel="0" collapsed="false">
      <c r="A546" s="26" t="n">
        <f aca="false">A545+1</f>
        <v>545</v>
      </c>
      <c r="B546" s="26" t="n">
        <f aca="true">ROUNDUP(RAND()*6,0)</f>
        <v>2</v>
      </c>
      <c r="C546" s="26" t="n">
        <f aca="true">ROUNDUP(RAND()*6,0)</f>
        <v>1</v>
      </c>
      <c r="D546" s="26" t="n">
        <f aca="false">B546+C546</f>
        <v>3</v>
      </c>
      <c r="E546" s="26" t="n">
        <f aca="false">IF(G$2&gt;=A546,D546,"")</f>
        <v>3</v>
      </c>
      <c r="F546" s="26" t="n">
        <f aca="false">IF(G$2&gt;=A546,B546,"")</f>
        <v>2</v>
      </c>
    </row>
    <row r="547" customFormat="false" ht="12.75" hidden="false" customHeight="false" outlineLevel="0" collapsed="false">
      <c r="A547" s="26" t="n">
        <f aca="false">A546+1</f>
        <v>546</v>
      </c>
      <c r="B547" s="26" t="n">
        <f aca="true">ROUNDUP(RAND()*6,0)</f>
        <v>6</v>
      </c>
      <c r="C547" s="26" t="n">
        <f aca="true">ROUNDUP(RAND()*6,0)</f>
        <v>2</v>
      </c>
      <c r="D547" s="26" t="n">
        <f aca="false">B547+C547</f>
        <v>8</v>
      </c>
      <c r="E547" s="26" t="n">
        <f aca="false">IF(G$2&gt;=A547,D547,"")</f>
        <v>8</v>
      </c>
      <c r="F547" s="26" t="n">
        <f aca="false">IF(G$2&gt;=A547,B547,"")</f>
        <v>6</v>
      </c>
    </row>
    <row r="548" customFormat="false" ht="12.75" hidden="false" customHeight="false" outlineLevel="0" collapsed="false">
      <c r="A548" s="26" t="n">
        <f aca="false">A547+1</f>
        <v>547</v>
      </c>
      <c r="B548" s="26" t="n">
        <f aca="true">ROUNDUP(RAND()*6,0)</f>
        <v>4</v>
      </c>
      <c r="C548" s="26" t="n">
        <f aca="true">ROUNDUP(RAND()*6,0)</f>
        <v>4</v>
      </c>
      <c r="D548" s="26" t="n">
        <f aca="false">B548+C548</f>
        <v>8</v>
      </c>
      <c r="E548" s="26" t="n">
        <f aca="false">IF(G$2&gt;=A548,D548,"")</f>
        <v>8</v>
      </c>
      <c r="F548" s="26" t="n">
        <f aca="false">IF(G$2&gt;=A548,B548,"")</f>
        <v>4</v>
      </c>
    </row>
    <row r="549" customFormat="false" ht="12.75" hidden="false" customHeight="false" outlineLevel="0" collapsed="false">
      <c r="A549" s="26" t="n">
        <f aca="false">A548+1</f>
        <v>548</v>
      </c>
      <c r="B549" s="26" t="n">
        <f aca="true">ROUNDUP(RAND()*6,0)</f>
        <v>5</v>
      </c>
      <c r="C549" s="26" t="n">
        <f aca="true">ROUNDUP(RAND()*6,0)</f>
        <v>4</v>
      </c>
      <c r="D549" s="26" t="n">
        <f aca="false">B549+C549</f>
        <v>9</v>
      </c>
      <c r="E549" s="26" t="n">
        <f aca="false">IF(G$2&gt;=A549,D549,"")</f>
        <v>9</v>
      </c>
      <c r="F549" s="26" t="n">
        <f aca="false">IF(G$2&gt;=A549,B549,"")</f>
        <v>5</v>
      </c>
    </row>
    <row r="550" customFormat="false" ht="12.75" hidden="false" customHeight="false" outlineLevel="0" collapsed="false">
      <c r="A550" s="26" t="n">
        <f aca="false">A549+1</f>
        <v>549</v>
      </c>
      <c r="B550" s="26" t="n">
        <f aca="true">ROUNDUP(RAND()*6,0)</f>
        <v>3</v>
      </c>
      <c r="C550" s="26" t="n">
        <f aca="true">ROUNDUP(RAND()*6,0)</f>
        <v>3</v>
      </c>
      <c r="D550" s="26" t="n">
        <f aca="false">B550+C550</f>
        <v>6</v>
      </c>
      <c r="E550" s="26" t="n">
        <f aca="false">IF(G$2&gt;=A550,D550,"")</f>
        <v>6</v>
      </c>
      <c r="F550" s="26" t="n">
        <f aca="false">IF(G$2&gt;=A550,B550,"")</f>
        <v>3</v>
      </c>
    </row>
    <row r="551" customFormat="false" ht="12.75" hidden="false" customHeight="false" outlineLevel="0" collapsed="false">
      <c r="A551" s="26" t="n">
        <f aca="false">A550+1</f>
        <v>550</v>
      </c>
      <c r="B551" s="26" t="n">
        <f aca="true">ROUNDUP(RAND()*6,0)</f>
        <v>4</v>
      </c>
      <c r="C551" s="26" t="n">
        <f aca="true">ROUNDUP(RAND()*6,0)</f>
        <v>4</v>
      </c>
      <c r="D551" s="26" t="n">
        <f aca="false">B551+C551</f>
        <v>8</v>
      </c>
      <c r="E551" s="26" t="n">
        <f aca="false">IF(G$2&gt;=A551,D551,"")</f>
        <v>8</v>
      </c>
      <c r="F551" s="26" t="n">
        <f aca="false">IF(G$2&gt;=A551,B551,"")</f>
        <v>4</v>
      </c>
    </row>
    <row r="552" customFormat="false" ht="12.75" hidden="false" customHeight="false" outlineLevel="0" collapsed="false">
      <c r="A552" s="26" t="n">
        <f aca="false">A551+1</f>
        <v>551</v>
      </c>
      <c r="B552" s="26" t="n">
        <f aca="true">ROUNDUP(RAND()*6,0)</f>
        <v>4</v>
      </c>
      <c r="C552" s="26" t="n">
        <f aca="true">ROUNDUP(RAND()*6,0)</f>
        <v>5</v>
      </c>
      <c r="D552" s="26" t="n">
        <f aca="false">B552+C552</f>
        <v>9</v>
      </c>
      <c r="E552" s="26" t="n">
        <f aca="false">IF(G$2&gt;=A552,D552,"")</f>
        <v>9</v>
      </c>
      <c r="F552" s="26" t="n">
        <f aca="false">IF(G$2&gt;=A552,B552,"")</f>
        <v>4</v>
      </c>
    </row>
    <row r="553" customFormat="false" ht="12.75" hidden="false" customHeight="false" outlineLevel="0" collapsed="false">
      <c r="A553" s="26" t="n">
        <f aca="false">A552+1</f>
        <v>552</v>
      </c>
      <c r="B553" s="26" t="n">
        <f aca="true">ROUNDUP(RAND()*6,0)</f>
        <v>6</v>
      </c>
      <c r="C553" s="26" t="n">
        <f aca="true">ROUNDUP(RAND()*6,0)</f>
        <v>2</v>
      </c>
      <c r="D553" s="26" t="n">
        <f aca="false">B553+C553</f>
        <v>8</v>
      </c>
      <c r="E553" s="26" t="n">
        <f aca="false">IF(G$2&gt;=A553,D553,"")</f>
        <v>8</v>
      </c>
      <c r="F553" s="26" t="n">
        <f aca="false">IF(G$2&gt;=A553,B553,"")</f>
        <v>6</v>
      </c>
    </row>
    <row r="554" customFormat="false" ht="12.75" hidden="false" customHeight="false" outlineLevel="0" collapsed="false">
      <c r="A554" s="26" t="n">
        <f aca="false">A553+1</f>
        <v>553</v>
      </c>
      <c r="B554" s="26" t="n">
        <f aca="true">ROUNDUP(RAND()*6,0)</f>
        <v>6</v>
      </c>
      <c r="C554" s="26" t="n">
        <f aca="true">ROUNDUP(RAND()*6,0)</f>
        <v>4</v>
      </c>
      <c r="D554" s="26" t="n">
        <f aca="false">B554+C554</f>
        <v>10</v>
      </c>
      <c r="E554" s="26" t="n">
        <f aca="false">IF(G$2&gt;=A554,D554,"")</f>
        <v>10</v>
      </c>
      <c r="F554" s="26" t="n">
        <f aca="false">IF(G$2&gt;=A554,B554,"")</f>
        <v>6</v>
      </c>
    </row>
    <row r="555" customFormat="false" ht="12.75" hidden="false" customHeight="false" outlineLevel="0" collapsed="false">
      <c r="A555" s="26" t="n">
        <f aca="false">A554+1</f>
        <v>554</v>
      </c>
      <c r="B555" s="26" t="n">
        <f aca="true">ROUNDUP(RAND()*6,0)</f>
        <v>1</v>
      </c>
      <c r="C555" s="26" t="n">
        <f aca="true">ROUNDUP(RAND()*6,0)</f>
        <v>2</v>
      </c>
      <c r="D555" s="26" t="n">
        <f aca="false">B555+C555</f>
        <v>3</v>
      </c>
      <c r="E555" s="26" t="n">
        <f aca="false">IF(G$2&gt;=A555,D555,"")</f>
        <v>3</v>
      </c>
      <c r="F555" s="26" t="n">
        <f aca="false">IF(G$2&gt;=A555,B555,"")</f>
        <v>1</v>
      </c>
    </row>
    <row r="556" customFormat="false" ht="12.75" hidden="false" customHeight="false" outlineLevel="0" collapsed="false">
      <c r="A556" s="26" t="n">
        <f aca="false">A555+1</f>
        <v>555</v>
      </c>
      <c r="B556" s="26" t="n">
        <f aca="true">ROUNDUP(RAND()*6,0)</f>
        <v>3</v>
      </c>
      <c r="C556" s="26" t="n">
        <f aca="true">ROUNDUP(RAND()*6,0)</f>
        <v>5</v>
      </c>
      <c r="D556" s="26" t="n">
        <f aca="false">B556+C556</f>
        <v>8</v>
      </c>
      <c r="E556" s="26" t="n">
        <f aca="false">IF(G$2&gt;=A556,D556,"")</f>
        <v>8</v>
      </c>
      <c r="F556" s="26" t="n">
        <f aca="false">IF(G$2&gt;=A556,B556,"")</f>
        <v>3</v>
      </c>
    </row>
    <row r="557" customFormat="false" ht="12.75" hidden="false" customHeight="false" outlineLevel="0" collapsed="false">
      <c r="A557" s="26" t="n">
        <f aca="false">A556+1</f>
        <v>556</v>
      </c>
      <c r="B557" s="26" t="n">
        <f aca="true">ROUNDUP(RAND()*6,0)</f>
        <v>3</v>
      </c>
      <c r="C557" s="26" t="n">
        <f aca="true">ROUNDUP(RAND()*6,0)</f>
        <v>4</v>
      </c>
      <c r="D557" s="26" t="n">
        <f aca="false">B557+C557</f>
        <v>7</v>
      </c>
      <c r="E557" s="26" t="n">
        <f aca="false">IF(G$2&gt;=A557,D557,"")</f>
        <v>7</v>
      </c>
      <c r="F557" s="26" t="n">
        <f aca="false">IF(G$2&gt;=A557,B557,"")</f>
        <v>3</v>
      </c>
    </row>
    <row r="558" customFormat="false" ht="12.75" hidden="false" customHeight="false" outlineLevel="0" collapsed="false">
      <c r="A558" s="26" t="n">
        <f aca="false">A557+1</f>
        <v>557</v>
      </c>
      <c r="B558" s="26" t="n">
        <f aca="true">ROUNDUP(RAND()*6,0)</f>
        <v>3</v>
      </c>
      <c r="C558" s="26" t="n">
        <f aca="true">ROUNDUP(RAND()*6,0)</f>
        <v>1</v>
      </c>
      <c r="D558" s="26" t="n">
        <f aca="false">B558+C558</f>
        <v>4</v>
      </c>
      <c r="E558" s="26" t="n">
        <f aca="false">IF(G$2&gt;=A558,D558,"")</f>
        <v>4</v>
      </c>
      <c r="F558" s="26" t="n">
        <f aca="false">IF(G$2&gt;=A558,B558,"")</f>
        <v>3</v>
      </c>
    </row>
    <row r="559" customFormat="false" ht="12.75" hidden="false" customHeight="false" outlineLevel="0" collapsed="false">
      <c r="A559" s="26" t="n">
        <f aca="false">A558+1</f>
        <v>558</v>
      </c>
      <c r="B559" s="26" t="n">
        <f aca="true">ROUNDUP(RAND()*6,0)</f>
        <v>3</v>
      </c>
      <c r="C559" s="26" t="n">
        <f aca="true">ROUNDUP(RAND()*6,0)</f>
        <v>3</v>
      </c>
      <c r="D559" s="26" t="n">
        <f aca="false">B559+C559</f>
        <v>6</v>
      </c>
      <c r="E559" s="26" t="n">
        <f aca="false">IF(G$2&gt;=A559,D559,"")</f>
        <v>6</v>
      </c>
      <c r="F559" s="26" t="n">
        <f aca="false">IF(G$2&gt;=A559,B559,"")</f>
        <v>3</v>
      </c>
    </row>
    <row r="560" customFormat="false" ht="12.75" hidden="false" customHeight="false" outlineLevel="0" collapsed="false">
      <c r="A560" s="26" t="n">
        <f aca="false">A559+1</f>
        <v>559</v>
      </c>
      <c r="B560" s="26" t="n">
        <f aca="true">ROUNDUP(RAND()*6,0)</f>
        <v>3</v>
      </c>
      <c r="C560" s="26" t="n">
        <f aca="true">ROUNDUP(RAND()*6,0)</f>
        <v>5</v>
      </c>
      <c r="D560" s="26" t="n">
        <f aca="false">B560+C560</f>
        <v>8</v>
      </c>
      <c r="E560" s="26" t="n">
        <f aca="false">IF(G$2&gt;=A560,D560,"")</f>
        <v>8</v>
      </c>
      <c r="F560" s="26" t="n">
        <f aca="false">IF(G$2&gt;=A560,B560,"")</f>
        <v>3</v>
      </c>
    </row>
    <row r="561" customFormat="false" ht="12.75" hidden="false" customHeight="false" outlineLevel="0" collapsed="false">
      <c r="A561" s="26" t="n">
        <f aca="false">A560+1</f>
        <v>560</v>
      </c>
      <c r="B561" s="26" t="n">
        <f aca="true">ROUNDUP(RAND()*6,0)</f>
        <v>1</v>
      </c>
      <c r="C561" s="26" t="n">
        <f aca="true">ROUNDUP(RAND()*6,0)</f>
        <v>3</v>
      </c>
      <c r="D561" s="26" t="n">
        <f aca="false">B561+C561</f>
        <v>4</v>
      </c>
      <c r="E561" s="26" t="n">
        <f aca="false">IF(G$2&gt;=A561,D561,"")</f>
        <v>4</v>
      </c>
      <c r="F561" s="26" t="n">
        <f aca="false">IF(G$2&gt;=A561,B561,"")</f>
        <v>1</v>
      </c>
    </row>
    <row r="562" customFormat="false" ht="12.75" hidden="false" customHeight="false" outlineLevel="0" collapsed="false">
      <c r="A562" s="26" t="n">
        <f aca="false">A561+1</f>
        <v>561</v>
      </c>
      <c r="B562" s="26" t="n">
        <f aca="true">ROUNDUP(RAND()*6,0)</f>
        <v>2</v>
      </c>
      <c r="C562" s="26" t="n">
        <f aca="true">ROUNDUP(RAND()*6,0)</f>
        <v>4</v>
      </c>
      <c r="D562" s="26" t="n">
        <f aca="false">B562+C562</f>
        <v>6</v>
      </c>
      <c r="E562" s="26" t="n">
        <f aca="false">IF(G$2&gt;=A562,D562,"")</f>
        <v>6</v>
      </c>
      <c r="F562" s="26" t="n">
        <f aca="false">IF(G$2&gt;=A562,B562,"")</f>
        <v>2</v>
      </c>
    </row>
    <row r="563" customFormat="false" ht="12.75" hidden="false" customHeight="false" outlineLevel="0" collapsed="false">
      <c r="A563" s="26" t="n">
        <f aca="false">A562+1</f>
        <v>562</v>
      </c>
      <c r="B563" s="26" t="n">
        <f aca="true">ROUNDUP(RAND()*6,0)</f>
        <v>3</v>
      </c>
      <c r="C563" s="26" t="n">
        <f aca="true">ROUNDUP(RAND()*6,0)</f>
        <v>5</v>
      </c>
      <c r="D563" s="26" t="n">
        <f aca="false">B563+C563</f>
        <v>8</v>
      </c>
      <c r="E563" s="26" t="n">
        <f aca="false">IF(G$2&gt;=A563,D563,"")</f>
        <v>8</v>
      </c>
      <c r="F563" s="26" t="n">
        <f aca="false">IF(G$2&gt;=A563,B563,"")</f>
        <v>3</v>
      </c>
    </row>
    <row r="564" customFormat="false" ht="12.75" hidden="false" customHeight="false" outlineLevel="0" collapsed="false">
      <c r="A564" s="26" t="n">
        <f aca="false">A563+1</f>
        <v>563</v>
      </c>
      <c r="B564" s="26" t="n">
        <f aca="true">ROUNDUP(RAND()*6,0)</f>
        <v>3</v>
      </c>
      <c r="C564" s="26" t="n">
        <f aca="true">ROUNDUP(RAND()*6,0)</f>
        <v>3</v>
      </c>
      <c r="D564" s="26" t="n">
        <f aca="false">B564+C564</f>
        <v>6</v>
      </c>
      <c r="E564" s="26" t="n">
        <f aca="false">IF(G$2&gt;=A564,D564,"")</f>
        <v>6</v>
      </c>
      <c r="F564" s="26" t="n">
        <f aca="false">IF(G$2&gt;=A564,B564,"")</f>
        <v>3</v>
      </c>
    </row>
    <row r="565" customFormat="false" ht="12.75" hidden="false" customHeight="false" outlineLevel="0" collapsed="false">
      <c r="A565" s="26" t="n">
        <f aca="false">A564+1</f>
        <v>564</v>
      </c>
      <c r="B565" s="26" t="n">
        <f aca="true">ROUNDUP(RAND()*6,0)</f>
        <v>3</v>
      </c>
      <c r="C565" s="26" t="n">
        <f aca="true">ROUNDUP(RAND()*6,0)</f>
        <v>4</v>
      </c>
      <c r="D565" s="26" t="n">
        <f aca="false">B565+C565</f>
        <v>7</v>
      </c>
      <c r="E565" s="26" t="n">
        <f aca="false">IF(G$2&gt;=A565,D565,"")</f>
        <v>7</v>
      </c>
      <c r="F565" s="26" t="n">
        <f aca="false">IF(G$2&gt;=A565,B565,"")</f>
        <v>3</v>
      </c>
    </row>
    <row r="566" customFormat="false" ht="12.75" hidden="false" customHeight="false" outlineLevel="0" collapsed="false">
      <c r="A566" s="26" t="n">
        <f aca="false">A565+1</f>
        <v>565</v>
      </c>
      <c r="B566" s="26" t="n">
        <f aca="true">ROUNDUP(RAND()*6,0)</f>
        <v>3</v>
      </c>
      <c r="C566" s="26" t="n">
        <f aca="true">ROUNDUP(RAND()*6,0)</f>
        <v>6</v>
      </c>
      <c r="D566" s="26" t="n">
        <f aca="false">B566+C566</f>
        <v>9</v>
      </c>
      <c r="E566" s="26" t="n">
        <f aca="false">IF(G$2&gt;=A566,D566,"")</f>
        <v>9</v>
      </c>
      <c r="F566" s="26" t="n">
        <f aca="false">IF(G$2&gt;=A566,B566,"")</f>
        <v>3</v>
      </c>
    </row>
    <row r="567" customFormat="false" ht="12.75" hidden="false" customHeight="false" outlineLevel="0" collapsed="false">
      <c r="A567" s="26" t="n">
        <f aca="false">A566+1</f>
        <v>566</v>
      </c>
      <c r="B567" s="26" t="n">
        <f aca="true">ROUNDUP(RAND()*6,0)</f>
        <v>6</v>
      </c>
      <c r="C567" s="26" t="n">
        <f aca="true">ROUNDUP(RAND()*6,0)</f>
        <v>1</v>
      </c>
      <c r="D567" s="26" t="n">
        <f aca="false">B567+C567</f>
        <v>7</v>
      </c>
      <c r="E567" s="26" t="n">
        <f aca="false">IF(G$2&gt;=A567,D567,"")</f>
        <v>7</v>
      </c>
      <c r="F567" s="26" t="n">
        <f aca="false">IF(G$2&gt;=A567,B567,"")</f>
        <v>6</v>
      </c>
    </row>
    <row r="568" customFormat="false" ht="12.75" hidden="false" customHeight="false" outlineLevel="0" collapsed="false">
      <c r="A568" s="26" t="n">
        <f aca="false">A567+1</f>
        <v>567</v>
      </c>
      <c r="B568" s="26" t="n">
        <f aca="true">ROUNDUP(RAND()*6,0)</f>
        <v>3</v>
      </c>
      <c r="C568" s="26" t="n">
        <f aca="true">ROUNDUP(RAND()*6,0)</f>
        <v>5</v>
      </c>
      <c r="D568" s="26" t="n">
        <f aca="false">B568+C568</f>
        <v>8</v>
      </c>
      <c r="E568" s="26" t="n">
        <f aca="false">IF(G$2&gt;=A568,D568,"")</f>
        <v>8</v>
      </c>
      <c r="F568" s="26" t="n">
        <f aca="false">IF(G$2&gt;=A568,B568,"")</f>
        <v>3</v>
      </c>
    </row>
    <row r="569" customFormat="false" ht="12.75" hidden="false" customHeight="false" outlineLevel="0" collapsed="false">
      <c r="A569" s="26" t="n">
        <f aca="false">A568+1</f>
        <v>568</v>
      </c>
      <c r="B569" s="26" t="n">
        <f aca="true">ROUNDUP(RAND()*6,0)</f>
        <v>4</v>
      </c>
      <c r="C569" s="26" t="n">
        <f aca="true">ROUNDUP(RAND()*6,0)</f>
        <v>3</v>
      </c>
      <c r="D569" s="26" t="n">
        <f aca="false">B569+C569</f>
        <v>7</v>
      </c>
      <c r="E569" s="26" t="n">
        <f aca="false">IF(G$2&gt;=A569,D569,"")</f>
        <v>7</v>
      </c>
      <c r="F569" s="26" t="n">
        <f aca="false">IF(G$2&gt;=A569,B569,"")</f>
        <v>4</v>
      </c>
    </row>
    <row r="570" customFormat="false" ht="12.75" hidden="false" customHeight="false" outlineLevel="0" collapsed="false">
      <c r="A570" s="26" t="n">
        <f aca="false">A569+1</f>
        <v>569</v>
      </c>
      <c r="B570" s="26" t="n">
        <f aca="true">ROUNDUP(RAND()*6,0)</f>
        <v>5</v>
      </c>
      <c r="C570" s="26" t="n">
        <f aca="true">ROUNDUP(RAND()*6,0)</f>
        <v>3</v>
      </c>
      <c r="D570" s="26" t="n">
        <f aca="false">B570+C570</f>
        <v>8</v>
      </c>
      <c r="E570" s="26" t="n">
        <f aca="false">IF(G$2&gt;=A570,D570,"")</f>
        <v>8</v>
      </c>
      <c r="F570" s="26" t="n">
        <f aca="false">IF(G$2&gt;=A570,B570,"")</f>
        <v>5</v>
      </c>
    </row>
    <row r="571" customFormat="false" ht="12.75" hidden="false" customHeight="false" outlineLevel="0" collapsed="false">
      <c r="A571" s="26" t="n">
        <f aca="false">A570+1</f>
        <v>570</v>
      </c>
      <c r="B571" s="26" t="n">
        <f aca="true">ROUNDUP(RAND()*6,0)</f>
        <v>2</v>
      </c>
      <c r="C571" s="26" t="n">
        <f aca="true">ROUNDUP(RAND()*6,0)</f>
        <v>2</v>
      </c>
      <c r="D571" s="26" t="n">
        <f aca="false">B571+C571</f>
        <v>4</v>
      </c>
      <c r="E571" s="26" t="n">
        <f aca="false">IF(G$2&gt;=A571,D571,"")</f>
        <v>4</v>
      </c>
      <c r="F571" s="26" t="n">
        <f aca="false">IF(G$2&gt;=A571,B571,"")</f>
        <v>2</v>
      </c>
    </row>
    <row r="572" customFormat="false" ht="12.75" hidden="false" customHeight="false" outlineLevel="0" collapsed="false">
      <c r="A572" s="26" t="n">
        <f aca="false">A571+1</f>
        <v>571</v>
      </c>
      <c r="B572" s="26" t="n">
        <f aca="true">ROUNDUP(RAND()*6,0)</f>
        <v>6</v>
      </c>
      <c r="C572" s="26" t="n">
        <f aca="true">ROUNDUP(RAND()*6,0)</f>
        <v>3</v>
      </c>
      <c r="D572" s="26" t="n">
        <f aca="false">B572+C572</f>
        <v>9</v>
      </c>
      <c r="E572" s="26" t="n">
        <f aca="false">IF(G$2&gt;=A572,D572,"")</f>
        <v>9</v>
      </c>
      <c r="F572" s="26" t="n">
        <f aca="false">IF(G$2&gt;=A572,B572,"")</f>
        <v>6</v>
      </c>
    </row>
    <row r="573" customFormat="false" ht="12.75" hidden="false" customHeight="false" outlineLevel="0" collapsed="false">
      <c r="A573" s="26" t="n">
        <f aca="false">A572+1</f>
        <v>572</v>
      </c>
      <c r="B573" s="26" t="n">
        <f aca="true">ROUNDUP(RAND()*6,0)</f>
        <v>3</v>
      </c>
      <c r="C573" s="26" t="n">
        <f aca="true">ROUNDUP(RAND()*6,0)</f>
        <v>1</v>
      </c>
      <c r="D573" s="26" t="n">
        <f aca="false">B573+C573</f>
        <v>4</v>
      </c>
      <c r="E573" s="26" t="n">
        <f aca="false">IF(G$2&gt;=A573,D573,"")</f>
        <v>4</v>
      </c>
      <c r="F573" s="26" t="n">
        <f aca="false">IF(G$2&gt;=A573,B573,"")</f>
        <v>3</v>
      </c>
    </row>
    <row r="574" customFormat="false" ht="12.75" hidden="false" customHeight="false" outlineLevel="0" collapsed="false">
      <c r="A574" s="26" t="n">
        <f aca="false">A573+1</f>
        <v>573</v>
      </c>
      <c r="B574" s="26" t="n">
        <f aca="true">ROUNDUP(RAND()*6,0)</f>
        <v>3</v>
      </c>
      <c r="C574" s="26" t="n">
        <f aca="true">ROUNDUP(RAND()*6,0)</f>
        <v>3</v>
      </c>
      <c r="D574" s="26" t="n">
        <f aca="false">B574+C574</f>
        <v>6</v>
      </c>
      <c r="E574" s="26" t="n">
        <f aca="false">IF(G$2&gt;=A574,D574,"")</f>
        <v>6</v>
      </c>
      <c r="F574" s="26" t="n">
        <f aca="false">IF(G$2&gt;=A574,B574,"")</f>
        <v>3</v>
      </c>
    </row>
    <row r="575" customFormat="false" ht="12.75" hidden="false" customHeight="false" outlineLevel="0" collapsed="false">
      <c r="A575" s="26" t="n">
        <f aca="false">A574+1</f>
        <v>574</v>
      </c>
      <c r="B575" s="26" t="n">
        <f aca="true">ROUNDUP(RAND()*6,0)</f>
        <v>3</v>
      </c>
      <c r="C575" s="26" t="n">
        <f aca="true">ROUNDUP(RAND()*6,0)</f>
        <v>3</v>
      </c>
      <c r="D575" s="26" t="n">
        <f aca="false">B575+C575</f>
        <v>6</v>
      </c>
      <c r="E575" s="26" t="n">
        <f aca="false">IF(G$2&gt;=A575,D575,"")</f>
        <v>6</v>
      </c>
      <c r="F575" s="26" t="n">
        <f aca="false">IF(G$2&gt;=A575,B575,"")</f>
        <v>3</v>
      </c>
    </row>
    <row r="576" customFormat="false" ht="12.75" hidden="false" customHeight="false" outlineLevel="0" collapsed="false">
      <c r="A576" s="26" t="n">
        <f aca="false">A575+1</f>
        <v>575</v>
      </c>
      <c r="B576" s="26" t="n">
        <f aca="true">ROUNDUP(RAND()*6,0)</f>
        <v>3</v>
      </c>
      <c r="C576" s="26" t="n">
        <f aca="true">ROUNDUP(RAND()*6,0)</f>
        <v>3</v>
      </c>
      <c r="D576" s="26" t="n">
        <f aca="false">B576+C576</f>
        <v>6</v>
      </c>
      <c r="E576" s="26" t="n">
        <f aca="false">IF(G$2&gt;=A576,D576,"")</f>
        <v>6</v>
      </c>
      <c r="F576" s="26" t="n">
        <f aca="false">IF(G$2&gt;=A576,B576,"")</f>
        <v>3</v>
      </c>
    </row>
    <row r="577" customFormat="false" ht="12.75" hidden="false" customHeight="false" outlineLevel="0" collapsed="false">
      <c r="A577" s="26" t="n">
        <f aca="false">A576+1</f>
        <v>576</v>
      </c>
      <c r="B577" s="26" t="n">
        <f aca="true">ROUNDUP(RAND()*6,0)</f>
        <v>5</v>
      </c>
      <c r="C577" s="26" t="n">
        <f aca="true">ROUNDUP(RAND()*6,0)</f>
        <v>4</v>
      </c>
      <c r="D577" s="26" t="n">
        <f aca="false">B577+C577</f>
        <v>9</v>
      </c>
      <c r="E577" s="26" t="n">
        <f aca="false">IF(G$2&gt;=A577,D577,"")</f>
        <v>9</v>
      </c>
      <c r="F577" s="26" t="n">
        <f aca="false">IF(G$2&gt;=A577,B577,"")</f>
        <v>5</v>
      </c>
    </row>
    <row r="578" customFormat="false" ht="12.75" hidden="false" customHeight="false" outlineLevel="0" collapsed="false">
      <c r="A578" s="26" t="n">
        <f aca="false">A577+1</f>
        <v>577</v>
      </c>
      <c r="B578" s="26" t="n">
        <f aca="true">ROUNDUP(RAND()*6,0)</f>
        <v>3</v>
      </c>
      <c r="C578" s="26" t="n">
        <f aca="true">ROUNDUP(RAND()*6,0)</f>
        <v>2</v>
      </c>
      <c r="D578" s="26" t="n">
        <f aca="false">B578+C578</f>
        <v>5</v>
      </c>
      <c r="E578" s="26" t="n">
        <f aca="false">IF(G$2&gt;=A578,D578,"")</f>
        <v>5</v>
      </c>
      <c r="F578" s="26" t="n">
        <f aca="false">IF(G$2&gt;=A578,B578,"")</f>
        <v>3</v>
      </c>
    </row>
    <row r="579" customFormat="false" ht="12.75" hidden="false" customHeight="false" outlineLevel="0" collapsed="false">
      <c r="A579" s="26" t="n">
        <f aca="false">A578+1</f>
        <v>578</v>
      </c>
      <c r="B579" s="26" t="n">
        <f aca="true">ROUNDUP(RAND()*6,0)</f>
        <v>2</v>
      </c>
      <c r="C579" s="26" t="n">
        <f aca="true">ROUNDUP(RAND()*6,0)</f>
        <v>3</v>
      </c>
      <c r="D579" s="26" t="n">
        <f aca="false">B579+C579</f>
        <v>5</v>
      </c>
      <c r="E579" s="26" t="n">
        <f aca="false">IF(G$2&gt;=A579,D579,"")</f>
        <v>5</v>
      </c>
      <c r="F579" s="26" t="n">
        <f aca="false">IF(G$2&gt;=A579,B579,"")</f>
        <v>2</v>
      </c>
    </row>
    <row r="580" customFormat="false" ht="12.75" hidden="false" customHeight="false" outlineLevel="0" collapsed="false">
      <c r="A580" s="26" t="n">
        <f aca="false">A579+1</f>
        <v>579</v>
      </c>
      <c r="B580" s="26" t="n">
        <f aca="true">ROUNDUP(RAND()*6,0)</f>
        <v>5</v>
      </c>
      <c r="C580" s="26" t="n">
        <f aca="true">ROUNDUP(RAND()*6,0)</f>
        <v>4</v>
      </c>
      <c r="D580" s="26" t="n">
        <f aca="false">B580+C580</f>
        <v>9</v>
      </c>
      <c r="E580" s="26" t="n">
        <f aca="false">IF(G$2&gt;=A580,D580,"")</f>
        <v>9</v>
      </c>
      <c r="F580" s="26" t="n">
        <f aca="false">IF(G$2&gt;=A580,B580,"")</f>
        <v>5</v>
      </c>
    </row>
    <row r="581" customFormat="false" ht="12.75" hidden="false" customHeight="false" outlineLevel="0" collapsed="false">
      <c r="A581" s="26" t="n">
        <f aca="false">A580+1</f>
        <v>580</v>
      </c>
      <c r="B581" s="26" t="n">
        <f aca="true">ROUNDUP(RAND()*6,0)</f>
        <v>3</v>
      </c>
      <c r="C581" s="26" t="n">
        <f aca="true">ROUNDUP(RAND()*6,0)</f>
        <v>1</v>
      </c>
      <c r="D581" s="26" t="n">
        <f aca="false">B581+C581</f>
        <v>4</v>
      </c>
      <c r="E581" s="26" t="n">
        <f aca="false">IF(G$2&gt;=A581,D581,"")</f>
        <v>4</v>
      </c>
      <c r="F581" s="26" t="n">
        <f aca="false">IF(G$2&gt;=A581,B581,"")</f>
        <v>3</v>
      </c>
    </row>
    <row r="582" customFormat="false" ht="12.75" hidden="false" customHeight="false" outlineLevel="0" collapsed="false">
      <c r="A582" s="26" t="n">
        <f aca="false">A581+1</f>
        <v>581</v>
      </c>
      <c r="B582" s="26" t="n">
        <f aca="true">ROUNDUP(RAND()*6,0)</f>
        <v>2</v>
      </c>
      <c r="C582" s="26" t="n">
        <f aca="true">ROUNDUP(RAND()*6,0)</f>
        <v>3</v>
      </c>
      <c r="D582" s="26" t="n">
        <f aca="false">B582+C582</f>
        <v>5</v>
      </c>
      <c r="E582" s="26" t="n">
        <f aca="false">IF(G$2&gt;=A582,D582,"")</f>
        <v>5</v>
      </c>
      <c r="F582" s="26" t="n">
        <f aca="false">IF(G$2&gt;=A582,B582,"")</f>
        <v>2</v>
      </c>
    </row>
    <row r="583" customFormat="false" ht="12.75" hidden="false" customHeight="false" outlineLevel="0" collapsed="false">
      <c r="A583" s="26" t="n">
        <f aca="false">A582+1</f>
        <v>582</v>
      </c>
      <c r="B583" s="26" t="n">
        <f aca="true">ROUNDUP(RAND()*6,0)</f>
        <v>5</v>
      </c>
      <c r="C583" s="26" t="n">
        <f aca="true">ROUNDUP(RAND()*6,0)</f>
        <v>1</v>
      </c>
      <c r="D583" s="26" t="n">
        <f aca="false">B583+C583</f>
        <v>6</v>
      </c>
      <c r="E583" s="26" t="n">
        <f aca="false">IF(G$2&gt;=A583,D583,"")</f>
        <v>6</v>
      </c>
      <c r="F583" s="26" t="n">
        <f aca="false">IF(G$2&gt;=A583,B583,"")</f>
        <v>5</v>
      </c>
    </row>
    <row r="584" customFormat="false" ht="12.75" hidden="false" customHeight="false" outlineLevel="0" collapsed="false">
      <c r="A584" s="26" t="n">
        <f aca="false">A583+1</f>
        <v>583</v>
      </c>
      <c r="B584" s="26" t="n">
        <f aca="true">ROUNDUP(RAND()*6,0)</f>
        <v>2</v>
      </c>
      <c r="C584" s="26" t="n">
        <f aca="true">ROUNDUP(RAND()*6,0)</f>
        <v>4</v>
      </c>
      <c r="D584" s="26" t="n">
        <f aca="false">B584+C584</f>
        <v>6</v>
      </c>
      <c r="E584" s="26" t="n">
        <f aca="false">IF(G$2&gt;=A584,D584,"")</f>
        <v>6</v>
      </c>
      <c r="F584" s="26" t="n">
        <f aca="false">IF(G$2&gt;=A584,B584,"")</f>
        <v>2</v>
      </c>
    </row>
    <row r="585" customFormat="false" ht="12.75" hidden="false" customHeight="false" outlineLevel="0" collapsed="false">
      <c r="A585" s="26" t="n">
        <f aca="false">A584+1</f>
        <v>584</v>
      </c>
      <c r="B585" s="26" t="n">
        <f aca="true">ROUNDUP(RAND()*6,0)</f>
        <v>1</v>
      </c>
      <c r="C585" s="26" t="n">
        <f aca="true">ROUNDUP(RAND()*6,0)</f>
        <v>4</v>
      </c>
      <c r="D585" s="26" t="n">
        <f aca="false">B585+C585</f>
        <v>5</v>
      </c>
      <c r="E585" s="26" t="n">
        <f aca="false">IF(G$2&gt;=A585,D585,"")</f>
        <v>5</v>
      </c>
      <c r="F585" s="26" t="n">
        <f aca="false">IF(G$2&gt;=A585,B585,"")</f>
        <v>1</v>
      </c>
    </row>
    <row r="586" customFormat="false" ht="12.75" hidden="false" customHeight="false" outlineLevel="0" collapsed="false">
      <c r="A586" s="26" t="n">
        <f aca="false">A585+1</f>
        <v>585</v>
      </c>
      <c r="B586" s="26" t="n">
        <f aca="true">ROUNDUP(RAND()*6,0)</f>
        <v>6</v>
      </c>
      <c r="C586" s="26" t="n">
        <f aca="true">ROUNDUP(RAND()*6,0)</f>
        <v>1</v>
      </c>
      <c r="D586" s="26" t="n">
        <f aca="false">B586+C586</f>
        <v>7</v>
      </c>
      <c r="E586" s="26" t="n">
        <f aca="false">IF(G$2&gt;=A586,D586,"")</f>
        <v>7</v>
      </c>
      <c r="F586" s="26" t="n">
        <f aca="false">IF(G$2&gt;=A586,B586,"")</f>
        <v>6</v>
      </c>
    </row>
    <row r="587" customFormat="false" ht="12.75" hidden="false" customHeight="false" outlineLevel="0" collapsed="false">
      <c r="A587" s="26" t="n">
        <f aca="false">A586+1</f>
        <v>586</v>
      </c>
      <c r="B587" s="26" t="n">
        <f aca="true">ROUNDUP(RAND()*6,0)</f>
        <v>1</v>
      </c>
      <c r="C587" s="26" t="n">
        <f aca="true">ROUNDUP(RAND()*6,0)</f>
        <v>4</v>
      </c>
      <c r="D587" s="26" t="n">
        <f aca="false">B587+C587</f>
        <v>5</v>
      </c>
      <c r="E587" s="26" t="n">
        <f aca="false">IF(G$2&gt;=A587,D587,"")</f>
        <v>5</v>
      </c>
      <c r="F587" s="26" t="n">
        <f aca="false">IF(G$2&gt;=A587,B587,"")</f>
        <v>1</v>
      </c>
    </row>
    <row r="588" customFormat="false" ht="12.75" hidden="false" customHeight="false" outlineLevel="0" collapsed="false">
      <c r="A588" s="26" t="n">
        <f aca="false">A587+1</f>
        <v>587</v>
      </c>
      <c r="B588" s="26" t="n">
        <f aca="true">ROUNDUP(RAND()*6,0)</f>
        <v>6</v>
      </c>
      <c r="C588" s="26" t="n">
        <f aca="true">ROUNDUP(RAND()*6,0)</f>
        <v>4</v>
      </c>
      <c r="D588" s="26" t="n">
        <f aca="false">B588+C588</f>
        <v>10</v>
      </c>
      <c r="E588" s="26" t="n">
        <f aca="false">IF(G$2&gt;=A588,D588,"")</f>
        <v>10</v>
      </c>
      <c r="F588" s="26" t="n">
        <f aca="false">IF(G$2&gt;=A588,B588,"")</f>
        <v>6</v>
      </c>
    </row>
    <row r="589" customFormat="false" ht="12.75" hidden="false" customHeight="false" outlineLevel="0" collapsed="false">
      <c r="A589" s="26" t="n">
        <f aca="false">A588+1</f>
        <v>588</v>
      </c>
      <c r="B589" s="26" t="n">
        <f aca="true">ROUNDUP(RAND()*6,0)</f>
        <v>4</v>
      </c>
      <c r="C589" s="26" t="n">
        <f aca="true">ROUNDUP(RAND()*6,0)</f>
        <v>4</v>
      </c>
      <c r="D589" s="26" t="n">
        <f aca="false">B589+C589</f>
        <v>8</v>
      </c>
      <c r="E589" s="26" t="n">
        <f aca="false">IF(G$2&gt;=A589,D589,"")</f>
        <v>8</v>
      </c>
      <c r="F589" s="26" t="n">
        <f aca="false">IF(G$2&gt;=A589,B589,"")</f>
        <v>4</v>
      </c>
    </row>
    <row r="590" customFormat="false" ht="12.75" hidden="false" customHeight="false" outlineLevel="0" collapsed="false">
      <c r="A590" s="26" t="n">
        <f aca="false">A589+1</f>
        <v>589</v>
      </c>
      <c r="B590" s="26" t="n">
        <f aca="true">ROUNDUP(RAND()*6,0)</f>
        <v>5</v>
      </c>
      <c r="C590" s="26" t="n">
        <f aca="true">ROUNDUP(RAND()*6,0)</f>
        <v>6</v>
      </c>
      <c r="D590" s="26" t="n">
        <f aca="false">B590+C590</f>
        <v>11</v>
      </c>
      <c r="E590" s="26" t="n">
        <f aca="false">IF(G$2&gt;=A590,D590,"")</f>
        <v>11</v>
      </c>
      <c r="F590" s="26" t="n">
        <f aca="false">IF(G$2&gt;=A590,B590,"")</f>
        <v>5</v>
      </c>
    </row>
    <row r="591" customFormat="false" ht="12.75" hidden="false" customHeight="false" outlineLevel="0" collapsed="false">
      <c r="A591" s="26" t="n">
        <f aca="false">A590+1</f>
        <v>590</v>
      </c>
      <c r="B591" s="26" t="n">
        <f aca="true">ROUNDUP(RAND()*6,0)</f>
        <v>4</v>
      </c>
      <c r="C591" s="26" t="n">
        <f aca="true">ROUNDUP(RAND()*6,0)</f>
        <v>4</v>
      </c>
      <c r="D591" s="26" t="n">
        <f aca="false">B591+C591</f>
        <v>8</v>
      </c>
      <c r="E591" s="26" t="n">
        <f aca="false">IF(G$2&gt;=A591,D591,"")</f>
        <v>8</v>
      </c>
      <c r="F591" s="26" t="n">
        <f aca="false">IF(G$2&gt;=A591,B591,"")</f>
        <v>4</v>
      </c>
    </row>
    <row r="592" customFormat="false" ht="12.75" hidden="false" customHeight="false" outlineLevel="0" collapsed="false">
      <c r="A592" s="26" t="n">
        <f aca="false">A591+1</f>
        <v>591</v>
      </c>
      <c r="B592" s="26" t="n">
        <f aca="true">ROUNDUP(RAND()*6,0)</f>
        <v>6</v>
      </c>
      <c r="C592" s="26" t="n">
        <f aca="true">ROUNDUP(RAND()*6,0)</f>
        <v>5</v>
      </c>
      <c r="D592" s="26" t="n">
        <f aca="false">B592+C592</f>
        <v>11</v>
      </c>
      <c r="E592" s="26" t="n">
        <f aca="false">IF(G$2&gt;=A592,D592,"")</f>
        <v>11</v>
      </c>
      <c r="F592" s="26" t="n">
        <f aca="false">IF(G$2&gt;=A592,B592,"")</f>
        <v>6</v>
      </c>
    </row>
    <row r="593" customFormat="false" ht="12.75" hidden="false" customHeight="false" outlineLevel="0" collapsed="false">
      <c r="A593" s="26" t="n">
        <f aca="false">A592+1</f>
        <v>592</v>
      </c>
      <c r="B593" s="26" t="n">
        <f aca="true">ROUNDUP(RAND()*6,0)</f>
        <v>6</v>
      </c>
      <c r="C593" s="26" t="n">
        <f aca="true">ROUNDUP(RAND()*6,0)</f>
        <v>5</v>
      </c>
      <c r="D593" s="26" t="n">
        <f aca="false">B593+C593</f>
        <v>11</v>
      </c>
      <c r="E593" s="26" t="n">
        <f aca="false">IF(G$2&gt;=A593,D593,"")</f>
        <v>11</v>
      </c>
      <c r="F593" s="26" t="n">
        <f aca="false">IF(G$2&gt;=A593,B593,"")</f>
        <v>6</v>
      </c>
    </row>
    <row r="594" customFormat="false" ht="12.75" hidden="false" customHeight="false" outlineLevel="0" collapsed="false">
      <c r="A594" s="26" t="n">
        <f aca="false">A593+1</f>
        <v>593</v>
      </c>
      <c r="B594" s="26" t="n">
        <f aca="true">ROUNDUP(RAND()*6,0)</f>
        <v>3</v>
      </c>
      <c r="C594" s="26" t="n">
        <f aca="true">ROUNDUP(RAND()*6,0)</f>
        <v>4</v>
      </c>
      <c r="D594" s="26" t="n">
        <f aca="false">B594+C594</f>
        <v>7</v>
      </c>
      <c r="E594" s="26" t="n">
        <f aca="false">IF(G$2&gt;=A594,D594,"")</f>
        <v>7</v>
      </c>
      <c r="F594" s="26" t="n">
        <f aca="false">IF(G$2&gt;=A594,B594,"")</f>
        <v>3</v>
      </c>
    </row>
    <row r="595" customFormat="false" ht="12.75" hidden="false" customHeight="false" outlineLevel="0" collapsed="false">
      <c r="A595" s="26" t="n">
        <f aca="false">A594+1</f>
        <v>594</v>
      </c>
      <c r="B595" s="26" t="n">
        <f aca="true">ROUNDUP(RAND()*6,0)</f>
        <v>2</v>
      </c>
      <c r="C595" s="26" t="n">
        <f aca="true">ROUNDUP(RAND()*6,0)</f>
        <v>5</v>
      </c>
      <c r="D595" s="26" t="n">
        <f aca="false">B595+C595</f>
        <v>7</v>
      </c>
      <c r="E595" s="26" t="n">
        <f aca="false">IF(G$2&gt;=A595,D595,"")</f>
        <v>7</v>
      </c>
      <c r="F595" s="26" t="n">
        <f aca="false">IF(G$2&gt;=A595,B595,"")</f>
        <v>2</v>
      </c>
    </row>
    <row r="596" customFormat="false" ht="12.75" hidden="false" customHeight="false" outlineLevel="0" collapsed="false">
      <c r="A596" s="26" t="n">
        <f aca="false">A595+1</f>
        <v>595</v>
      </c>
      <c r="B596" s="26" t="n">
        <f aca="true">ROUNDUP(RAND()*6,0)</f>
        <v>2</v>
      </c>
      <c r="C596" s="26" t="n">
        <f aca="true">ROUNDUP(RAND()*6,0)</f>
        <v>3</v>
      </c>
      <c r="D596" s="26" t="n">
        <f aca="false">B596+C596</f>
        <v>5</v>
      </c>
      <c r="E596" s="26" t="n">
        <f aca="false">IF(G$2&gt;=A596,D596,"")</f>
        <v>5</v>
      </c>
      <c r="F596" s="26" t="n">
        <f aca="false">IF(G$2&gt;=A596,B596,"")</f>
        <v>2</v>
      </c>
    </row>
    <row r="597" customFormat="false" ht="12.75" hidden="false" customHeight="false" outlineLevel="0" collapsed="false">
      <c r="A597" s="26" t="n">
        <f aca="false">A596+1</f>
        <v>596</v>
      </c>
      <c r="B597" s="26" t="n">
        <f aca="true">ROUNDUP(RAND()*6,0)</f>
        <v>4</v>
      </c>
      <c r="C597" s="26" t="n">
        <f aca="true">ROUNDUP(RAND()*6,0)</f>
        <v>1</v>
      </c>
      <c r="D597" s="26" t="n">
        <f aca="false">B597+C597</f>
        <v>5</v>
      </c>
      <c r="E597" s="26" t="n">
        <f aca="false">IF(G$2&gt;=A597,D597,"")</f>
        <v>5</v>
      </c>
      <c r="F597" s="26" t="n">
        <f aca="false">IF(G$2&gt;=A597,B597,"")</f>
        <v>4</v>
      </c>
    </row>
    <row r="598" customFormat="false" ht="12.75" hidden="false" customHeight="false" outlineLevel="0" collapsed="false">
      <c r="A598" s="26" t="n">
        <f aca="false">A597+1</f>
        <v>597</v>
      </c>
      <c r="B598" s="26" t="n">
        <f aca="true">ROUNDUP(RAND()*6,0)</f>
        <v>1</v>
      </c>
      <c r="C598" s="26" t="n">
        <f aca="true">ROUNDUP(RAND()*6,0)</f>
        <v>2</v>
      </c>
      <c r="D598" s="26" t="n">
        <f aca="false">B598+C598</f>
        <v>3</v>
      </c>
      <c r="E598" s="26" t="n">
        <f aca="false">IF(G$2&gt;=A598,D598,"")</f>
        <v>3</v>
      </c>
      <c r="F598" s="26" t="n">
        <f aca="false">IF(G$2&gt;=A598,B598,"")</f>
        <v>1</v>
      </c>
    </row>
    <row r="599" customFormat="false" ht="12.75" hidden="false" customHeight="false" outlineLevel="0" collapsed="false">
      <c r="A599" s="26" t="n">
        <f aca="false">A598+1</f>
        <v>598</v>
      </c>
      <c r="B599" s="26" t="n">
        <f aca="true">ROUNDUP(RAND()*6,0)</f>
        <v>6</v>
      </c>
      <c r="C599" s="26" t="n">
        <f aca="true">ROUNDUP(RAND()*6,0)</f>
        <v>4</v>
      </c>
      <c r="D599" s="26" t="n">
        <f aca="false">B599+C599</f>
        <v>10</v>
      </c>
      <c r="E599" s="26" t="n">
        <f aca="false">IF(G$2&gt;=A599,D599,"")</f>
        <v>10</v>
      </c>
      <c r="F599" s="26" t="n">
        <f aca="false">IF(G$2&gt;=A599,B599,"")</f>
        <v>6</v>
      </c>
    </row>
    <row r="600" customFormat="false" ht="12.75" hidden="false" customHeight="false" outlineLevel="0" collapsed="false">
      <c r="A600" s="26" t="n">
        <f aca="false">A599+1</f>
        <v>599</v>
      </c>
      <c r="B600" s="26" t="n">
        <f aca="true">ROUNDUP(RAND()*6,0)</f>
        <v>6</v>
      </c>
      <c r="C600" s="26" t="n">
        <f aca="true">ROUNDUP(RAND()*6,0)</f>
        <v>3</v>
      </c>
      <c r="D600" s="26" t="n">
        <f aca="false">B600+C600</f>
        <v>9</v>
      </c>
      <c r="E600" s="26" t="n">
        <f aca="false">IF(G$2&gt;=A600,D600,"")</f>
        <v>9</v>
      </c>
      <c r="F600" s="26" t="n">
        <f aca="false">IF(G$2&gt;=A600,B600,"")</f>
        <v>6</v>
      </c>
    </row>
    <row r="601" customFormat="false" ht="12.75" hidden="false" customHeight="false" outlineLevel="0" collapsed="false">
      <c r="A601" s="26" t="n">
        <f aca="false">A600+1</f>
        <v>600</v>
      </c>
      <c r="B601" s="26" t="n">
        <f aca="true">ROUNDUP(RAND()*6,0)</f>
        <v>1</v>
      </c>
      <c r="C601" s="26" t="n">
        <f aca="true">ROUNDUP(RAND()*6,0)</f>
        <v>1</v>
      </c>
      <c r="D601" s="26" t="n">
        <f aca="false">B601+C601</f>
        <v>2</v>
      </c>
      <c r="E601" s="26" t="n">
        <f aca="false">IF(G$2&gt;=A601,D601,"")</f>
        <v>2</v>
      </c>
      <c r="F601" s="26" t="n">
        <f aca="false">IF(G$2&gt;=A601,B601,"")</f>
        <v>1</v>
      </c>
    </row>
    <row r="602" customFormat="false" ht="12.75" hidden="false" customHeight="false" outlineLevel="0" collapsed="false">
      <c r="A602" s="26" t="n">
        <f aca="false">A601+1</f>
        <v>601</v>
      </c>
      <c r="B602" s="26" t="n">
        <f aca="true">ROUNDUP(RAND()*6,0)</f>
        <v>1</v>
      </c>
      <c r="C602" s="26" t="n">
        <f aca="true">ROUNDUP(RAND()*6,0)</f>
        <v>5</v>
      </c>
      <c r="D602" s="26" t="n">
        <f aca="false">B602+C602</f>
        <v>6</v>
      </c>
      <c r="E602" s="26" t="n">
        <f aca="false">IF(G$2&gt;=A602,D602,"")</f>
        <v>6</v>
      </c>
      <c r="F602" s="26" t="n">
        <f aca="false">IF(G$2&gt;=A602,B602,"")</f>
        <v>1</v>
      </c>
    </row>
    <row r="603" customFormat="false" ht="12.75" hidden="false" customHeight="false" outlineLevel="0" collapsed="false">
      <c r="A603" s="26" t="n">
        <f aca="false">A602+1</f>
        <v>602</v>
      </c>
      <c r="B603" s="26" t="n">
        <f aca="true">ROUNDUP(RAND()*6,0)</f>
        <v>3</v>
      </c>
      <c r="C603" s="26" t="n">
        <f aca="true">ROUNDUP(RAND()*6,0)</f>
        <v>6</v>
      </c>
      <c r="D603" s="26" t="n">
        <f aca="false">B603+C603</f>
        <v>9</v>
      </c>
      <c r="E603" s="26" t="n">
        <f aca="false">IF(G$2&gt;=A603,D603,"")</f>
        <v>9</v>
      </c>
      <c r="F603" s="26" t="n">
        <f aca="false">IF(G$2&gt;=A603,B603,"")</f>
        <v>3</v>
      </c>
    </row>
    <row r="604" customFormat="false" ht="12.75" hidden="false" customHeight="false" outlineLevel="0" collapsed="false">
      <c r="A604" s="26" t="n">
        <f aca="false">A603+1</f>
        <v>603</v>
      </c>
      <c r="B604" s="26" t="n">
        <f aca="true">ROUNDUP(RAND()*6,0)</f>
        <v>4</v>
      </c>
      <c r="C604" s="26" t="n">
        <f aca="true">ROUNDUP(RAND()*6,0)</f>
        <v>4</v>
      </c>
      <c r="D604" s="26" t="n">
        <f aca="false">B604+C604</f>
        <v>8</v>
      </c>
      <c r="E604" s="26" t="n">
        <f aca="false">IF(G$2&gt;=A604,D604,"")</f>
        <v>8</v>
      </c>
      <c r="F604" s="26" t="n">
        <f aca="false">IF(G$2&gt;=A604,B604,"")</f>
        <v>4</v>
      </c>
    </row>
    <row r="605" customFormat="false" ht="12.75" hidden="false" customHeight="false" outlineLevel="0" collapsed="false">
      <c r="A605" s="26" t="n">
        <f aca="false">A604+1</f>
        <v>604</v>
      </c>
      <c r="B605" s="26" t="n">
        <f aca="true">ROUNDUP(RAND()*6,0)</f>
        <v>4</v>
      </c>
      <c r="C605" s="26" t="n">
        <f aca="true">ROUNDUP(RAND()*6,0)</f>
        <v>5</v>
      </c>
      <c r="D605" s="26" t="n">
        <f aca="false">B605+C605</f>
        <v>9</v>
      </c>
      <c r="E605" s="26" t="n">
        <f aca="false">IF(G$2&gt;=A605,D605,"")</f>
        <v>9</v>
      </c>
      <c r="F605" s="26" t="n">
        <f aca="false">IF(G$2&gt;=A605,B605,"")</f>
        <v>4</v>
      </c>
    </row>
    <row r="606" customFormat="false" ht="12.75" hidden="false" customHeight="false" outlineLevel="0" collapsed="false">
      <c r="A606" s="26" t="n">
        <f aca="false">A605+1</f>
        <v>605</v>
      </c>
      <c r="B606" s="26" t="n">
        <f aca="true">ROUNDUP(RAND()*6,0)</f>
        <v>6</v>
      </c>
      <c r="C606" s="26" t="n">
        <f aca="true">ROUNDUP(RAND()*6,0)</f>
        <v>5</v>
      </c>
      <c r="D606" s="26" t="n">
        <f aca="false">B606+C606</f>
        <v>11</v>
      </c>
      <c r="E606" s="26" t="n">
        <f aca="false">IF(G$2&gt;=A606,D606,"")</f>
        <v>11</v>
      </c>
      <c r="F606" s="26" t="n">
        <f aca="false">IF(G$2&gt;=A606,B606,"")</f>
        <v>6</v>
      </c>
    </row>
    <row r="607" customFormat="false" ht="12.75" hidden="false" customHeight="false" outlineLevel="0" collapsed="false">
      <c r="A607" s="26" t="n">
        <f aca="false">A606+1</f>
        <v>606</v>
      </c>
      <c r="B607" s="26" t="n">
        <f aca="true">ROUNDUP(RAND()*6,0)</f>
        <v>6</v>
      </c>
      <c r="C607" s="26" t="n">
        <f aca="true">ROUNDUP(RAND()*6,0)</f>
        <v>6</v>
      </c>
      <c r="D607" s="26" t="n">
        <f aca="false">B607+C607</f>
        <v>12</v>
      </c>
      <c r="E607" s="26" t="n">
        <f aca="false">IF(G$2&gt;=A607,D607,"")</f>
        <v>12</v>
      </c>
      <c r="F607" s="26" t="n">
        <f aca="false">IF(G$2&gt;=A607,B607,"")</f>
        <v>6</v>
      </c>
    </row>
    <row r="608" customFormat="false" ht="12.75" hidden="false" customHeight="false" outlineLevel="0" collapsed="false">
      <c r="A608" s="26" t="n">
        <f aca="false">A607+1</f>
        <v>607</v>
      </c>
      <c r="B608" s="26" t="n">
        <f aca="true">ROUNDUP(RAND()*6,0)</f>
        <v>6</v>
      </c>
      <c r="C608" s="26" t="n">
        <f aca="true">ROUNDUP(RAND()*6,0)</f>
        <v>4</v>
      </c>
      <c r="D608" s="26" t="n">
        <f aca="false">B608+C608</f>
        <v>10</v>
      </c>
      <c r="E608" s="26" t="n">
        <f aca="false">IF(G$2&gt;=A608,D608,"")</f>
        <v>10</v>
      </c>
      <c r="F608" s="26" t="n">
        <f aca="false">IF(G$2&gt;=A608,B608,"")</f>
        <v>6</v>
      </c>
    </row>
    <row r="609" customFormat="false" ht="12.75" hidden="false" customHeight="false" outlineLevel="0" collapsed="false">
      <c r="A609" s="26" t="n">
        <f aca="false">A608+1</f>
        <v>608</v>
      </c>
      <c r="B609" s="26" t="n">
        <f aca="true">ROUNDUP(RAND()*6,0)</f>
        <v>4</v>
      </c>
      <c r="C609" s="26" t="n">
        <f aca="true">ROUNDUP(RAND()*6,0)</f>
        <v>3</v>
      </c>
      <c r="D609" s="26" t="n">
        <f aca="false">B609+C609</f>
        <v>7</v>
      </c>
      <c r="E609" s="26" t="n">
        <f aca="false">IF(G$2&gt;=A609,D609,"")</f>
        <v>7</v>
      </c>
      <c r="F609" s="26" t="n">
        <f aca="false">IF(G$2&gt;=A609,B609,"")</f>
        <v>4</v>
      </c>
    </row>
    <row r="610" customFormat="false" ht="12.75" hidden="false" customHeight="false" outlineLevel="0" collapsed="false">
      <c r="A610" s="26" t="n">
        <f aca="false">A609+1</f>
        <v>609</v>
      </c>
      <c r="B610" s="26" t="n">
        <f aca="true">ROUNDUP(RAND()*6,0)</f>
        <v>4</v>
      </c>
      <c r="C610" s="26" t="n">
        <f aca="true">ROUNDUP(RAND()*6,0)</f>
        <v>4</v>
      </c>
      <c r="D610" s="26" t="n">
        <f aca="false">B610+C610</f>
        <v>8</v>
      </c>
      <c r="E610" s="26" t="n">
        <f aca="false">IF(G$2&gt;=A610,D610,"")</f>
        <v>8</v>
      </c>
      <c r="F610" s="26" t="n">
        <f aca="false">IF(G$2&gt;=A610,B610,"")</f>
        <v>4</v>
      </c>
    </row>
    <row r="611" customFormat="false" ht="12.75" hidden="false" customHeight="false" outlineLevel="0" collapsed="false">
      <c r="A611" s="26" t="n">
        <f aca="false">A610+1</f>
        <v>610</v>
      </c>
      <c r="B611" s="26" t="n">
        <f aca="true">ROUNDUP(RAND()*6,0)</f>
        <v>6</v>
      </c>
      <c r="C611" s="26" t="n">
        <f aca="true">ROUNDUP(RAND()*6,0)</f>
        <v>3</v>
      </c>
      <c r="D611" s="26" t="n">
        <f aca="false">B611+C611</f>
        <v>9</v>
      </c>
      <c r="E611" s="26" t="n">
        <f aca="false">IF(G$2&gt;=A611,D611,"")</f>
        <v>9</v>
      </c>
      <c r="F611" s="26" t="n">
        <f aca="false">IF(G$2&gt;=A611,B611,"")</f>
        <v>6</v>
      </c>
    </row>
    <row r="612" customFormat="false" ht="12.75" hidden="false" customHeight="false" outlineLevel="0" collapsed="false">
      <c r="A612" s="26" t="n">
        <f aca="false">A611+1</f>
        <v>611</v>
      </c>
      <c r="B612" s="26" t="n">
        <f aca="true">ROUNDUP(RAND()*6,0)</f>
        <v>3</v>
      </c>
      <c r="C612" s="26" t="n">
        <f aca="true">ROUNDUP(RAND()*6,0)</f>
        <v>3</v>
      </c>
      <c r="D612" s="26" t="n">
        <f aca="false">B612+C612</f>
        <v>6</v>
      </c>
      <c r="E612" s="26" t="n">
        <f aca="false">IF(G$2&gt;=A612,D612,"")</f>
        <v>6</v>
      </c>
      <c r="F612" s="26" t="n">
        <f aca="false">IF(G$2&gt;=A612,B612,"")</f>
        <v>3</v>
      </c>
    </row>
    <row r="613" customFormat="false" ht="12.75" hidden="false" customHeight="false" outlineLevel="0" collapsed="false">
      <c r="A613" s="26" t="n">
        <f aca="false">A612+1</f>
        <v>612</v>
      </c>
      <c r="B613" s="26" t="n">
        <f aca="true">ROUNDUP(RAND()*6,0)</f>
        <v>4</v>
      </c>
      <c r="C613" s="26" t="n">
        <f aca="true">ROUNDUP(RAND()*6,0)</f>
        <v>1</v>
      </c>
      <c r="D613" s="26" t="n">
        <f aca="false">B613+C613</f>
        <v>5</v>
      </c>
      <c r="E613" s="26" t="n">
        <f aca="false">IF(G$2&gt;=A613,D613,"")</f>
        <v>5</v>
      </c>
      <c r="F613" s="26" t="n">
        <f aca="false">IF(G$2&gt;=A613,B613,"")</f>
        <v>4</v>
      </c>
    </row>
    <row r="614" customFormat="false" ht="12.75" hidden="false" customHeight="false" outlineLevel="0" collapsed="false">
      <c r="A614" s="26" t="n">
        <f aca="false">A613+1</f>
        <v>613</v>
      </c>
      <c r="B614" s="26" t="n">
        <f aca="true">ROUNDUP(RAND()*6,0)</f>
        <v>6</v>
      </c>
      <c r="C614" s="26" t="n">
        <f aca="true">ROUNDUP(RAND()*6,0)</f>
        <v>1</v>
      </c>
      <c r="D614" s="26" t="n">
        <f aca="false">B614+C614</f>
        <v>7</v>
      </c>
      <c r="E614" s="26" t="n">
        <f aca="false">IF(G$2&gt;=A614,D614,"")</f>
        <v>7</v>
      </c>
      <c r="F614" s="26" t="n">
        <f aca="false">IF(G$2&gt;=A614,B614,"")</f>
        <v>6</v>
      </c>
    </row>
    <row r="615" customFormat="false" ht="12.75" hidden="false" customHeight="false" outlineLevel="0" collapsed="false">
      <c r="A615" s="26" t="n">
        <f aca="false">A614+1</f>
        <v>614</v>
      </c>
      <c r="B615" s="26" t="n">
        <f aca="true">ROUNDUP(RAND()*6,0)</f>
        <v>1</v>
      </c>
      <c r="C615" s="26" t="n">
        <f aca="true">ROUNDUP(RAND()*6,0)</f>
        <v>2</v>
      </c>
      <c r="D615" s="26" t="n">
        <f aca="false">B615+C615</f>
        <v>3</v>
      </c>
      <c r="E615" s="26" t="n">
        <f aca="false">IF(G$2&gt;=A615,D615,"")</f>
        <v>3</v>
      </c>
      <c r="F615" s="26" t="n">
        <f aca="false">IF(G$2&gt;=A615,B615,"")</f>
        <v>1</v>
      </c>
    </row>
    <row r="616" customFormat="false" ht="12.75" hidden="false" customHeight="false" outlineLevel="0" collapsed="false">
      <c r="A616" s="26" t="n">
        <f aca="false">A615+1</f>
        <v>615</v>
      </c>
      <c r="B616" s="26" t="n">
        <f aca="true">ROUNDUP(RAND()*6,0)</f>
        <v>4</v>
      </c>
      <c r="C616" s="26" t="n">
        <f aca="true">ROUNDUP(RAND()*6,0)</f>
        <v>2</v>
      </c>
      <c r="D616" s="26" t="n">
        <f aca="false">B616+C616</f>
        <v>6</v>
      </c>
      <c r="E616" s="26" t="n">
        <f aca="false">IF(G$2&gt;=A616,D616,"")</f>
        <v>6</v>
      </c>
      <c r="F616" s="26" t="n">
        <f aca="false">IF(G$2&gt;=A616,B616,"")</f>
        <v>4</v>
      </c>
    </row>
    <row r="617" customFormat="false" ht="12.75" hidden="false" customHeight="false" outlineLevel="0" collapsed="false">
      <c r="A617" s="26" t="n">
        <f aca="false">A616+1</f>
        <v>616</v>
      </c>
      <c r="B617" s="26" t="n">
        <f aca="true">ROUNDUP(RAND()*6,0)</f>
        <v>4</v>
      </c>
      <c r="C617" s="26" t="n">
        <f aca="true">ROUNDUP(RAND()*6,0)</f>
        <v>6</v>
      </c>
      <c r="D617" s="26" t="n">
        <f aca="false">B617+C617</f>
        <v>10</v>
      </c>
      <c r="E617" s="26" t="n">
        <f aca="false">IF(G$2&gt;=A617,D617,"")</f>
        <v>10</v>
      </c>
      <c r="F617" s="26" t="n">
        <f aca="false">IF(G$2&gt;=A617,B617,"")</f>
        <v>4</v>
      </c>
    </row>
    <row r="618" customFormat="false" ht="12.75" hidden="false" customHeight="false" outlineLevel="0" collapsed="false">
      <c r="A618" s="26" t="n">
        <f aca="false">A617+1</f>
        <v>617</v>
      </c>
      <c r="B618" s="26" t="n">
        <f aca="true">ROUNDUP(RAND()*6,0)</f>
        <v>5</v>
      </c>
      <c r="C618" s="26" t="n">
        <f aca="true">ROUNDUP(RAND()*6,0)</f>
        <v>3</v>
      </c>
      <c r="D618" s="26" t="n">
        <f aca="false">B618+C618</f>
        <v>8</v>
      </c>
      <c r="E618" s="26" t="n">
        <f aca="false">IF(G$2&gt;=A618,D618,"")</f>
        <v>8</v>
      </c>
      <c r="F618" s="26" t="n">
        <f aca="false">IF(G$2&gt;=A618,B618,"")</f>
        <v>5</v>
      </c>
    </row>
    <row r="619" customFormat="false" ht="12.75" hidden="false" customHeight="false" outlineLevel="0" collapsed="false">
      <c r="A619" s="26" t="n">
        <f aca="false">A618+1</f>
        <v>618</v>
      </c>
      <c r="B619" s="26" t="n">
        <f aca="true">ROUNDUP(RAND()*6,0)</f>
        <v>3</v>
      </c>
      <c r="C619" s="26" t="n">
        <f aca="true">ROUNDUP(RAND()*6,0)</f>
        <v>3</v>
      </c>
      <c r="D619" s="26" t="n">
        <f aca="false">B619+C619</f>
        <v>6</v>
      </c>
      <c r="E619" s="26" t="n">
        <f aca="false">IF(G$2&gt;=A619,D619,"")</f>
        <v>6</v>
      </c>
      <c r="F619" s="26" t="n">
        <f aca="false">IF(G$2&gt;=A619,B619,"")</f>
        <v>3</v>
      </c>
    </row>
    <row r="620" customFormat="false" ht="12.75" hidden="false" customHeight="false" outlineLevel="0" collapsed="false">
      <c r="A620" s="26" t="n">
        <f aca="false">A619+1</f>
        <v>619</v>
      </c>
      <c r="B620" s="26" t="n">
        <f aca="true">ROUNDUP(RAND()*6,0)</f>
        <v>2</v>
      </c>
      <c r="C620" s="26" t="n">
        <f aca="true">ROUNDUP(RAND()*6,0)</f>
        <v>2</v>
      </c>
      <c r="D620" s="26" t="n">
        <f aca="false">B620+C620</f>
        <v>4</v>
      </c>
      <c r="E620" s="26" t="n">
        <f aca="false">IF(G$2&gt;=A620,D620,"")</f>
        <v>4</v>
      </c>
      <c r="F620" s="26" t="n">
        <f aca="false">IF(G$2&gt;=A620,B620,"")</f>
        <v>2</v>
      </c>
    </row>
    <row r="621" customFormat="false" ht="12.75" hidden="false" customHeight="false" outlineLevel="0" collapsed="false">
      <c r="A621" s="26" t="n">
        <f aca="false">A620+1</f>
        <v>620</v>
      </c>
      <c r="B621" s="26" t="n">
        <f aca="true">ROUNDUP(RAND()*6,0)</f>
        <v>6</v>
      </c>
      <c r="C621" s="26" t="n">
        <f aca="true">ROUNDUP(RAND()*6,0)</f>
        <v>4</v>
      </c>
      <c r="D621" s="26" t="n">
        <f aca="false">B621+C621</f>
        <v>10</v>
      </c>
      <c r="E621" s="26" t="n">
        <f aca="false">IF(G$2&gt;=A621,D621,"")</f>
        <v>10</v>
      </c>
      <c r="F621" s="26" t="n">
        <f aca="false">IF(G$2&gt;=A621,B621,"")</f>
        <v>6</v>
      </c>
    </row>
    <row r="622" customFormat="false" ht="12.75" hidden="false" customHeight="false" outlineLevel="0" collapsed="false">
      <c r="A622" s="26" t="n">
        <f aca="false">A621+1</f>
        <v>621</v>
      </c>
      <c r="B622" s="26" t="n">
        <f aca="true">ROUNDUP(RAND()*6,0)</f>
        <v>3</v>
      </c>
      <c r="C622" s="26" t="n">
        <f aca="true">ROUNDUP(RAND()*6,0)</f>
        <v>1</v>
      </c>
      <c r="D622" s="26" t="n">
        <f aca="false">B622+C622</f>
        <v>4</v>
      </c>
      <c r="E622" s="26" t="n">
        <f aca="false">IF(G$2&gt;=A622,D622,"")</f>
        <v>4</v>
      </c>
      <c r="F622" s="26" t="n">
        <f aca="false">IF(G$2&gt;=A622,B622,"")</f>
        <v>3</v>
      </c>
    </row>
    <row r="623" customFormat="false" ht="12.75" hidden="false" customHeight="false" outlineLevel="0" collapsed="false">
      <c r="A623" s="26" t="n">
        <f aca="false">A622+1</f>
        <v>622</v>
      </c>
      <c r="B623" s="26" t="n">
        <f aca="true">ROUNDUP(RAND()*6,0)</f>
        <v>3</v>
      </c>
      <c r="C623" s="26" t="n">
        <f aca="true">ROUNDUP(RAND()*6,0)</f>
        <v>4</v>
      </c>
      <c r="D623" s="26" t="n">
        <f aca="false">B623+C623</f>
        <v>7</v>
      </c>
      <c r="E623" s="26" t="n">
        <f aca="false">IF(G$2&gt;=A623,D623,"")</f>
        <v>7</v>
      </c>
      <c r="F623" s="26" t="n">
        <f aca="false">IF(G$2&gt;=A623,B623,"")</f>
        <v>3</v>
      </c>
    </row>
    <row r="624" customFormat="false" ht="12.75" hidden="false" customHeight="false" outlineLevel="0" collapsed="false">
      <c r="A624" s="26" t="n">
        <f aca="false">A623+1</f>
        <v>623</v>
      </c>
      <c r="B624" s="26" t="n">
        <f aca="true">ROUNDUP(RAND()*6,0)</f>
        <v>2</v>
      </c>
      <c r="C624" s="26" t="n">
        <f aca="true">ROUNDUP(RAND()*6,0)</f>
        <v>3</v>
      </c>
      <c r="D624" s="26" t="n">
        <f aca="false">B624+C624</f>
        <v>5</v>
      </c>
      <c r="E624" s="26" t="n">
        <f aca="false">IF(G$2&gt;=A624,D624,"")</f>
        <v>5</v>
      </c>
      <c r="F624" s="26" t="n">
        <f aca="false">IF(G$2&gt;=A624,B624,"")</f>
        <v>2</v>
      </c>
    </row>
    <row r="625" customFormat="false" ht="12.75" hidden="false" customHeight="false" outlineLevel="0" collapsed="false">
      <c r="A625" s="26" t="n">
        <f aca="false">A624+1</f>
        <v>624</v>
      </c>
      <c r="B625" s="26" t="n">
        <f aca="true">ROUNDUP(RAND()*6,0)</f>
        <v>5</v>
      </c>
      <c r="C625" s="26" t="n">
        <f aca="true">ROUNDUP(RAND()*6,0)</f>
        <v>2</v>
      </c>
      <c r="D625" s="26" t="n">
        <f aca="false">B625+C625</f>
        <v>7</v>
      </c>
      <c r="E625" s="26" t="n">
        <f aca="false">IF(G$2&gt;=A625,D625,"")</f>
        <v>7</v>
      </c>
      <c r="F625" s="26" t="n">
        <f aca="false">IF(G$2&gt;=A625,B625,"")</f>
        <v>5</v>
      </c>
    </row>
    <row r="626" customFormat="false" ht="12.75" hidden="false" customHeight="false" outlineLevel="0" collapsed="false">
      <c r="A626" s="26" t="n">
        <f aca="false">A625+1</f>
        <v>625</v>
      </c>
      <c r="B626" s="26" t="n">
        <f aca="true">ROUNDUP(RAND()*6,0)</f>
        <v>6</v>
      </c>
      <c r="C626" s="26" t="n">
        <f aca="true">ROUNDUP(RAND()*6,0)</f>
        <v>1</v>
      </c>
      <c r="D626" s="26" t="n">
        <f aca="false">B626+C626</f>
        <v>7</v>
      </c>
      <c r="E626" s="26" t="n">
        <f aca="false">IF(G$2&gt;=A626,D626,"")</f>
        <v>7</v>
      </c>
      <c r="F626" s="26" t="n">
        <f aca="false">IF(G$2&gt;=A626,B626,"")</f>
        <v>6</v>
      </c>
    </row>
    <row r="627" customFormat="false" ht="12.75" hidden="false" customHeight="false" outlineLevel="0" collapsed="false">
      <c r="A627" s="26" t="n">
        <f aca="false">A626+1</f>
        <v>626</v>
      </c>
      <c r="B627" s="26" t="n">
        <f aca="true">ROUNDUP(RAND()*6,0)</f>
        <v>6</v>
      </c>
      <c r="C627" s="26" t="n">
        <f aca="true">ROUNDUP(RAND()*6,0)</f>
        <v>6</v>
      </c>
      <c r="D627" s="26" t="n">
        <f aca="false">B627+C627</f>
        <v>12</v>
      </c>
      <c r="E627" s="26" t="n">
        <f aca="false">IF(G$2&gt;=A627,D627,"")</f>
        <v>12</v>
      </c>
      <c r="F627" s="26" t="n">
        <f aca="false">IF(G$2&gt;=A627,B627,"")</f>
        <v>6</v>
      </c>
    </row>
    <row r="628" customFormat="false" ht="12.75" hidden="false" customHeight="false" outlineLevel="0" collapsed="false">
      <c r="A628" s="26" t="n">
        <f aca="false">A627+1</f>
        <v>627</v>
      </c>
      <c r="B628" s="26" t="n">
        <f aca="true">ROUNDUP(RAND()*6,0)</f>
        <v>5</v>
      </c>
      <c r="C628" s="26" t="n">
        <f aca="true">ROUNDUP(RAND()*6,0)</f>
        <v>5</v>
      </c>
      <c r="D628" s="26" t="n">
        <f aca="false">B628+C628</f>
        <v>10</v>
      </c>
      <c r="E628" s="26" t="n">
        <f aca="false">IF(G$2&gt;=A628,D628,"")</f>
        <v>10</v>
      </c>
      <c r="F628" s="26" t="n">
        <f aca="false">IF(G$2&gt;=A628,B628,"")</f>
        <v>5</v>
      </c>
    </row>
    <row r="629" customFormat="false" ht="12.75" hidden="false" customHeight="false" outlineLevel="0" collapsed="false">
      <c r="A629" s="26" t="n">
        <f aca="false">A628+1</f>
        <v>628</v>
      </c>
      <c r="B629" s="26" t="n">
        <f aca="true">ROUNDUP(RAND()*6,0)</f>
        <v>1</v>
      </c>
      <c r="C629" s="26" t="n">
        <f aca="true">ROUNDUP(RAND()*6,0)</f>
        <v>4</v>
      </c>
      <c r="D629" s="26" t="n">
        <f aca="false">B629+C629</f>
        <v>5</v>
      </c>
      <c r="E629" s="26" t="n">
        <f aca="false">IF(G$2&gt;=A629,D629,"")</f>
        <v>5</v>
      </c>
      <c r="F629" s="26" t="n">
        <f aca="false">IF(G$2&gt;=A629,B629,"")</f>
        <v>1</v>
      </c>
    </row>
    <row r="630" customFormat="false" ht="12.75" hidden="false" customHeight="false" outlineLevel="0" collapsed="false">
      <c r="A630" s="26" t="n">
        <f aca="false">A629+1</f>
        <v>629</v>
      </c>
      <c r="B630" s="26" t="n">
        <f aca="true">ROUNDUP(RAND()*6,0)</f>
        <v>3</v>
      </c>
      <c r="C630" s="26" t="n">
        <f aca="true">ROUNDUP(RAND()*6,0)</f>
        <v>6</v>
      </c>
      <c r="D630" s="26" t="n">
        <f aca="false">B630+C630</f>
        <v>9</v>
      </c>
      <c r="E630" s="26" t="n">
        <f aca="false">IF(G$2&gt;=A630,D630,"")</f>
        <v>9</v>
      </c>
      <c r="F630" s="26" t="n">
        <f aca="false">IF(G$2&gt;=A630,B630,"")</f>
        <v>3</v>
      </c>
    </row>
    <row r="631" customFormat="false" ht="12.75" hidden="false" customHeight="false" outlineLevel="0" collapsed="false">
      <c r="A631" s="26" t="n">
        <f aca="false">A630+1</f>
        <v>630</v>
      </c>
      <c r="B631" s="26" t="n">
        <f aca="true">ROUNDUP(RAND()*6,0)</f>
        <v>1</v>
      </c>
      <c r="C631" s="26" t="n">
        <f aca="true">ROUNDUP(RAND()*6,0)</f>
        <v>3</v>
      </c>
      <c r="D631" s="26" t="n">
        <f aca="false">B631+C631</f>
        <v>4</v>
      </c>
      <c r="E631" s="26" t="n">
        <f aca="false">IF(G$2&gt;=A631,D631,"")</f>
        <v>4</v>
      </c>
      <c r="F631" s="26" t="n">
        <f aca="false">IF(G$2&gt;=A631,B631,"")</f>
        <v>1</v>
      </c>
    </row>
    <row r="632" customFormat="false" ht="12.75" hidden="false" customHeight="false" outlineLevel="0" collapsed="false">
      <c r="A632" s="26" t="n">
        <f aca="false">A631+1</f>
        <v>631</v>
      </c>
      <c r="B632" s="26" t="n">
        <f aca="true">ROUNDUP(RAND()*6,0)</f>
        <v>5</v>
      </c>
      <c r="C632" s="26" t="n">
        <f aca="true">ROUNDUP(RAND()*6,0)</f>
        <v>2</v>
      </c>
      <c r="D632" s="26" t="n">
        <f aca="false">B632+C632</f>
        <v>7</v>
      </c>
      <c r="E632" s="26" t="n">
        <f aca="false">IF(G$2&gt;=A632,D632,"")</f>
        <v>7</v>
      </c>
      <c r="F632" s="26" t="n">
        <f aca="false">IF(G$2&gt;=A632,B632,"")</f>
        <v>5</v>
      </c>
    </row>
    <row r="633" customFormat="false" ht="12.75" hidden="false" customHeight="false" outlineLevel="0" collapsed="false">
      <c r="A633" s="26" t="n">
        <f aca="false">A632+1</f>
        <v>632</v>
      </c>
      <c r="B633" s="26" t="n">
        <f aca="true">ROUNDUP(RAND()*6,0)</f>
        <v>4</v>
      </c>
      <c r="C633" s="26" t="n">
        <f aca="true">ROUNDUP(RAND()*6,0)</f>
        <v>2</v>
      </c>
      <c r="D633" s="26" t="n">
        <f aca="false">B633+C633</f>
        <v>6</v>
      </c>
      <c r="E633" s="26" t="n">
        <f aca="false">IF(G$2&gt;=A633,D633,"")</f>
        <v>6</v>
      </c>
      <c r="F633" s="26" t="n">
        <f aca="false">IF(G$2&gt;=A633,B633,"")</f>
        <v>4</v>
      </c>
    </row>
    <row r="634" customFormat="false" ht="12.75" hidden="false" customHeight="false" outlineLevel="0" collapsed="false">
      <c r="A634" s="26" t="n">
        <f aca="false">A633+1</f>
        <v>633</v>
      </c>
      <c r="B634" s="26" t="n">
        <f aca="true">ROUNDUP(RAND()*6,0)</f>
        <v>5</v>
      </c>
      <c r="C634" s="26" t="n">
        <f aca="true">ROUNDUP(RAND()*6,0)</f>
        <v>6</v>
      </c>
      <c r="D634" s="26" t="n">
        <f aca="false">B634+C634</f>
        <v>11</v>
      </c>
      <c r="E634" s="26" t="n">
        <f aca="false">IF(G$2&gt;=A634,D634,"")</f>
        <v>11</v>
      </c>
      <c r="F634" s="26" t="n">
        <f aca="false">IF(G$2&gt;=A634,B634,"")</f>
        <v>5</v>
      </c>
    </row>
    <row r="635" customFormat="false" ht="12.75" hidden="false" customHeight="false" outlineLevel="0" collapsed="false">
      <c r="A635" s="26" t="n">
        <f aca="false">A634+1</f>
        <v>634</v>
      </c>
      <c r="B635" s="26" t="n">
        <f aca="true">ROUNDUP(RAND()*6,0)</f>
        <v>6</v>
      </c>
      <c r="C635" s="26" t="n">
        <f aca="true">ROUNDUP(RAND()*6,0)</f>
        <v>6</v>
      </c>
      <c r="D635" s="26" t="n">
        <f aca="false">B635+C635</f>
        <v>12</v>
      </c>
      <c r="E635" s="26" t="n">
        <f aca="false">IF(G$2&gt;=A635,D635,"")</f>
        <v>12</v>
      </c>
      <c r="F635" s="26" t="n">
        <f aca="false">IF(G$2&gt;=A635,B635,"")</f>
        <v>6</v>
      </c>
    </row>
    <row r="636" customFormat="false" ht="12.75" hidden="false" customHeight="false" outlineLevel="0" collapsed="false">
      <c r="A636" s="26" t="n">
        <f aca="false">A635+1</f>
        <v>635</v>
      </c>
      <c r="B636" s="26" t="n">
        <f aca="true">ROUNDUP(RAND()*6,0)</f>
        <v>4</v>
      </c>
      <c r="C636" s="26" t="n">
        <f aca="true">ROUNDUP(RAND()*6,0)</f>
        <v>5</v>
      </c>
      <c r="D636" s="26" t="n">
        <f aca="false">B636+C636</f>
        <v>9</v>
      </c>
      <c r="E636" s="26" t="n">
        <f aca="false">IF(G$2&gt;=A636,D636,"")</f>
        <v>9</v>
      </c>
      <c r="F636" s="26" t="n">
        <f aca="false">IF(G$2&gt;=A636,B636,"")</f>
        <v>4</v>
      </c>
    </row>
    <row r="637" customFormat="false" ht="12.75" hidden="false" customHeight="false" outlineLevel="0" collapsed="false">
      <c r="A637" s="26" t="n">
        <f aca="false">A636+1</f>
        <v>636</v>
      </c>
      <c r="B637" s="26" t="n">
        <f aca="true">ROUNDUP(RAND()*6,0)</f>
        <v>4</v>
      </c>
      <c r="C637" s="26" t="n">
        <f aca="true">ROUNDUP(RAND()*6,0)</f>
        <v>3</v>
      </c>
      <c r="D637" s="26" t="n">
        <f aca="false">B637+C637</f>
        <v>7</v>
      </c>
      <c r="E637" s="26" t="n">
        <f aca="false">IF(G$2&gt;=A637,D637,"")</f>
        <v>7</v>
      </c>
      <c r="F637" s="26" t="n">
        <f aca="false">IF(G$2&gt;=A637,B637,"")</f>
        <v>4</v>
      </c>
    </row>
    <row r="638" customFormat="false" ht="12.75" hidden="false" customHeight="false" outlineLevel="0" collapsed="false">
      <c r="A638" s="26" t="n">
        <f aca="false">A637+1</f>
        <v>637</v>
      </c>
      <c r="B638" s="26" t="n">
        <f aca="true">ROUNDUP(RAND()*6,0)</f>
        <v>2</v>
      </c>
      <c r="C638" s="26" t="n">
        <f aca="true">ROUNDUP(RAND()*6,0)</f>
        <v>5</v>
      </c>
      <c r="D638" s="26" t="n">
        <f aca="false">B638+C638</f>
        <v>7</v>
      </c>
      <c r="E638" s="26" t="n">
        <f aca="false">IF(G$2&gt;=A638,D638,"")</f>
        <v>7</v>
      </c>
      <c r="F638" s="26" t="n">
        <f aca="false">IF(G$2&gt;=A638,B638,"")</f>
        <v>2</v>
      </c>
    </row>
    <row r="639" customFormat="false" ht="12.75" hidden="false" customHeight="false" outlineLevel="0" collapsed="false">
      <c r="A639" s="26" t="n">
        <f aca="false">A638+1</f>
        <v>638</v>
      </c>
      <c r="B639" s="26" t="n">
        <f aca="true">ROUNDUP(RAND()*6,0)</f>
        <v>6</v>
      </c>
      <c r="C639" s="26" t="n">
        <f aca="true">ROUNDUP(RAND()*6,0)</f>
        <v>4</v>
      </c>
      <c r="D639" s="26" t="n">
        <f aca="false">B639+C639</f>
        <v>10</v>
      </c>
      <c r="E639" s="26" t="n">
        <f aca="false">IF(G$2&gt;=A639,D639,"")</f>
        <v>10</v>
      </c>
      <c r="F639" s="26" t="n">
        <f aca="false">IF(G$2&gt;=A639,B639,"")</f>
        <v>6</v>
      </c>
    </row>
    <row r="640" customFormat="false" ht="12.75" hidden="false" customHeight="false" outlineLevel="0" collapsed="false">
      <c r="A640" s="26" t="n">
        <f aca="false">A639+1</f>
        <v>639</v>
      </c>
      <c r="B640" s="26" t="n">
        <f aca="true">ROUNDUP(RAND()*6,0)</f>
        <v>6</v>
      </c>
      <c r="C640" s="26" t="n">
        <f aca="true">ROUNDUP(RAND()*6,0)</f>
        <v>6</v>
      </c>
      <c r="D640" s="26" t="n">
        <f aca="false">B640+C640</f>
        <v>12</v>
      </c>
      <c r="E640" s="26" t="n">
        <f aca="false">IF(G$2&gt;=A640,D640,"")</f>
        <v>12</v>
      </c>
      <c r="F640" s="26" t="n">
        <f aca="false">IF(G$2&gt;=A640,B640,"")</f>
        <v>6</v>
      </c>
    </row>
    <row r="641" customFormat="false" ht="12.75" hidden="false" customHeight="false" outlineLevel="0" collapsed="false">
      <c r="A641" s="26" t="n">
        <f aca="false">A640+1</f>
        <v>640</v>
      </c>
      <c r="B641" s="26" t="n">
        <f aca="true">ROUNDUP(RAND()*6,0)</f>
        <v>3</v>
      </c>
      <c r="C641" s="26" t="n">
        <f aca="true">ROUNDUP(RAND()*6,0)</f>
        <v>3</v>
      </c>
      <c r="D641" s="26" t="n">
        <f aca="false">B641+C641</f>
        <v>6</v>
      </c>
      <c r="E641" s="26" t="n">
        <f aca="false">IF(G$2&gt;=A641,D641,"")</f>
        <v>6</v>
      </c>
      <c r="F641" s="26" t="n">
        <f aca="false">IF(G$2&gt;=A641,B641,"")</f>
        <v>3</v>
      </c>
    </row>
    <row r="642" customFormat="false" ht="12.75" hidden="false" customHeight="false" outlineLevel="0" collapsed="false">
      <c r="A642" s="26" t="n">
        <f aca="false">A641+1</f>
        <v>641</v>
      </c>
      <c r="B642" s="26" t="n">
        <f aca="true">ROUNDUP(RAND()*6,0)</f>
        <v>3</v>
      </c>
      <c r="C642" s="26" t="n">
        <f aca="true">ROUNDUP(RAND()*6,0)</f>
        <v>2</v>
      </c>
      <c r="D642" s="26" t="n">
        <f aca="false">B642+C642</f>
        <v>5</v>
      </c>
      <c r="E642" s="26" t="n">
        <f aca="false">IF(G$2&gt;=A642,D642,"")</f>
        <v>5</v>
      </c>
      <c r="F642" s="26" t="n">
        <f aca="false">IF(G$2&gt;=A642,B642,"")</f>
        <v>3</v>
      </c>
    </row>
    <row r="643" customFormat="false" ht="12.75" hidden="false" customHeight="false" outlineLevel="0" collapsed="false">
      <c r="A643" s="26" t="n">
        <f aca="false">A642+1</f>
        <v>642</v>
      </c>
      <c r="B643" s="26" t="n">
        <f aca="true">ROUNDUP(RAND()*6,0)</f>
        <v>5</v>
      </c>
      <c r="C643" s="26" t="n">
        <f aca="true">ROUNDUP(RAND()*6,0)</f>
        <v>3</v>
      </c>
      <c r="D643" s="26" t="n">
        <f aca="false">B643+C643</f>
        <v>8</v>
      </c>
      <c r="E643" s="26" t="n">
        <f aca="false">IF(G$2&gt;=A643,D643,"")</f>
        <v>8</v>
      </c>
      <c r="F643" s="26" t="n">
        <f aca="false">IF(G$2&gt;=A643,B643,"")</f>
        <v>5</v>
      </c>
    </row>
    <row r="644" customFormat="false" ht="12.75" hidden="false" customHeight="false" outlineLevel="0" collapsed="false">
      <c r="A644" s="26" t="n">
        <f aca="false">A643+1</f>
        <v>643</v>
      </c>
      <c r="B644" s="26" t="n">
        <f aca="true">ROUNDUP(RAND()*6,0)</f>
        <v>6</v>
      </c>
      <c r="C644" s="26" t="n">
        <f aca="true">ROUNDUP(RAND()*6,0)</f>
        <v>6</v>
      </c>
      <c r="D644" s="26" t="n">
        <f aca="false">B644+C644</f>
        <v>12</v>
      </c>
      <c r="E644" s="26" t="n">
        <f aca="false">IF(G$2&gt;=A644,D644,"")</f>
        <v>12</v>
      </c>
      <c r="F644" s="26" t="n">
        <f aca="false">IF(G$2&gt;=A644,B644,"")</f>
        <v>6</v>
      </c>
    </row>
    <row r="645" customFormat="false" ht="12.75" hidden="false" customHeight="false" outlineLevel="0" collapsed="false">
      <c r="A645" s="26" t="n">
        <f aca="false">A644+1</f>
        <v>644</v>
      </c>
      <c r="B645" s="26" t="n">
        <f aca="true">ROUNDUP(RAND()*6,0)</f>
        <v>1</v>
      </c>
      <c r="C645" s="26" t="n">
        <f aca="true">ROUNDUP(RAND()*6,0)</f>
        <v>1</v>
      </c>
      <c r="D645" s="26" t="n">
        <f aca="false">B645+C645</f>
        <v>2</v>
      </c>
      <c r="E645" s="26" t="n">
        <f aca="false">IF(G$2&gt;=A645,D645,"")</f>
        <v>2</v>
      </c>
      <c r="F645" s="26" t="n">
        <f aca="false">IF(G$2&gt;=A645,B645,"")</f>
        <v>1</v>
      </c>
    </row>
    <row r="646" customFormat="false" ht="12.75" hidden="false" customHeight="false" outlineLevel="0" collapsed="false">
      <c r="A646" s="26" t="n">
        <f aca="false">A645+1</f>
        <v>645</v>
      </c>
      <c r="B646" s="26" t="n">
        <f aca="true">ROUNDUP(RAND()*6,0)</f>
        <v>6</v>
      </c>
      <c r="C646" s="26" t="n">
        <f aca="true">ROUNDUP(RAND()*6,0)</f>
        <v>1</v>
      </c>
      <c r="D646" s="26" t="n">
        <f aca="false">B646+C646</f>
        <v>7</v>
      </c>
      <c r="E646" s="26" t="n">
        <f aca="false">IF(G$2&gt;=A646,D646,"")</f>
        <v>7</v>
      </c>
      <c r="F646" s="26" t="n">
        <f aca="false">IF(G$2&gt;=A646,B646,"")</f>
        <v>6</v>
      </c>
    </row>
    <row r="647" customFormat="false" ht="12.75" hidden="false" customHeight="false" outlineLevel="0" collapsed="false">
      <c r="A647" s="26" t="n">
        <f aca="false">A646+1</f>
        <v>646</v>
      </c>
      <c r="B647" s="26" t="n">
        <f aca="true">ROUNDUP(RAND()*6,0)</f>
        <v>3</v>
      </c>
      <c r="C647" s="26" t="n">
        <f aca="true">ROUNDUP(RAND()*6,0)</f>
        <v>5</v>
      </c>
      <c r="D647" s="26" t="n">
        <f aca="false">B647+C647</f>
        <v>8</v>
      </c>
      <c r="E647" s="26" t="n">
        <f aca="false">IF(G$2&gt;=A647,D647,"")</f>
        <v>8</v>
      </c>
      <c r="F647" s="26" t="n">
        <f aca="false">IF(G$2&gt;=A647,B647,"")</f>
        <v>3</v>
      </c>
    </row>
    <row r="648" customFormat="false" ht="12.75" hidden="false" customHeight="false" outlineLevel="0" collapsed="false">
      <c r="A648" s="26" t="n">
        <f aca="false">A647+1</f>
        <v>647</v>
      </c>
      <c r="B648" s="26" t="n">
        <f aca="true">ROUNDUP(RAND()*6,0)</f>
        <v>4</v>
      </c>
      <c r="C648" s="26" t="n">
        <f aca="true">ROUNDUP(RAND()*6,0)</f>
        <v>1</v>
      </c>
      <c r="D648" s="26" t="n">
        <f aca="false">B648+C648</f>
        <v>5</v>
      </c>
      <c r="E648" s="26" t="n">
        <f aca="false">IF(G$2&gt;=A648,D648,"")</f>
        <v>5</v>
      </c>
      <c r="F648" s="26" t="n">
        <f aca="false">IF(G$2&gt;=A648,B648,"")</f>
        <v>4</v>
      </c>
    </row>
    <row r="649" customFormat="false" ht="12.75" hidden="false" customHeight="false" outlineLevel="0" collapsed="false">
      <c r="A649" s="26" t="n">
        <f aca="false">A648+1</f>
        <v>648</v>
      </c>
      <c r="B649" s="26" t="n">
        <f aca="true">ROUNDUP(RAND()*6,0)</f>
        <v>3</v>
      </c>
      <c r="C649" s="26" t="n">
        <f aca="true">ROUNDUP(RAND()*6,0)</f>
        <v>4</v>
      </c>
      <c r="D649" s="26" t="n">
        <f aca="false">B649+C649</f>
        <v>7</v>
      </c>
      <c r="E649" s="26" t="n">
        <f aca="false">IF(G$2&gt;=A649,D649,"")</f>
        <v>7</v>
      </c>
      <c r="F649" s="26" t="n">
        <f aca="false">IF(G$2&gt;=A649,B649,"")</f>
        <v>3</v>
      </c>
    </row>
    <row r="650" customFormat="false" ht="12.75" hidden="false" customHeight="false" outlineLevel="0" collapsed="false">
      <c r="A650" s="26" t="n">
        <f aca="false">A649+1</f>
        <v>649</v>
      </c>
      <c r="B650" s="26" t="n">
        <f aca="true">ROUNDUP(RAND()*6,0)</f>
        <v>1</v>
      </c>
      <c r="C650" s="26" t="n">
        <f aca="true">ROUNDUP(RAND()*6,0)</f>
        <v>4</v>
      </c>
      <c r="D650" s="26" t="n">
        <f aca="false">B650+C650</f>
        <v>5</v>
      </c>
      <c r="E650" s="26" t="n">
        <f aca="false">IF(G$2&gt;=A650,D650,"")</f>
        <v>5</v>
      </c>
      <c r="F650" s="26" t="n">
        <f aca="false">IF(G$2&gt;=A650,B650,"")</f>
        <v>1</v>
      </c>
    </row>
    <row r="651" customFormat="false" ht="12.75" hidden="false" customHeight="false" outlineLevel="0" collapsed="false">
      <c r="A651" s="26" t="n">
        <f aca="false">A650+1</f>
        <v>650</v>
      </c>
      <c r="B651" s="26" t="n">
        <f aca="true">ROUNDUP(RAND()*6,0)</f>
        <v>6</v>
      </c>
      <c r="C651" s="26" t="n">
        <f aca="true">ROUNDUP(RAND()*6,0)</f>
        <v>6</v>
      </c>
      <c r="D651" s="26" t="n">
        <f aca="false">B651+C651</f>
        <v>12</v>
      </c>
      <c r="E651" s="26" t="n">
        <f aca="false">IF(G$2&gt;=A651,D651,"")</f>
        <v>12</v>
      </c>
      <c r="F651" s="26" t="n">
        <f aca="false">IF(G$2&gt;=A651,B651,"")</f>
        <v>6</v>
      </c>
    </row>
    <row r="652" customFormat="false" ht="12.75" hidden="false" customHeight="false" outlineLevel="0" collapsed="false">
      <c r="A652" s="26" t="n">
        <f aca="false">A651+1</f>
        <v>651</v>
      </c>
      <c r="B652" s="26" t="n">
        <f aca="true">ROUNDUP(RAND()*6,0)</f>
        <v>1</v>
      </c>
      <c r="C652" s="26" t="n">
        <f aca="true">ROUNDUP(RAND()*6,0)</f>
        <v>2</v>
      </c>
      <c r="D652" s="26" t="n">
        <f aca="false">B652+C652</f>
        <v>3</v>
      </c>
      <c r="E652" s="26" t="n">
        <f aca="false">IF(G$2&gt;=A652,D652,"")</f>
        <v>3</v>
      </c>
      <c r="F652" s="26" t="n">
        <f aca="false">IF(G$2&gt;=A652,B652,"")</f>
        <v>1</v>
      </c>
    </row>
    <row r="653" customFormat="false" ht="12.75" hidden="false" customHeight="false" outlineLevel="0" collapsed="false">
      <c r="A653" s="26" t="n">
        <f aca="false">A652+1</f>
        <v>652</v>
      </c>
      <c r="B653" s="26" t="n">
        <f aca="true">ROUNDUP(RAND()*6,0)</f>
        <v>4</v>
      </c>
      <c r="C653" s="26" t="n">
        <f aca="true">ROUNDUP(RAND()*6,0)</f>
        <v>4</v>
      </c>
      <c r="D653" s="26" t="n">
        <f aca="false">B653+C653</f>
        <v>8</v>
      </c>
      <c r="E653" s="26" t="n">
        <f aca="false">IF(G$2&gt;=A653,D653,"")</f>
        <v>8</v>
      </c>
      <c r="F653" s="26" t="n">
        <f aca="false">IF(G$2&gt;=A653,B653,"")</f>
        <v>4</v>
      </c>
    </row>
    <row r="654" customFormat="false" ht="12.75" hidden="false" customHeight="false" outlineLevel="0" collapsed="false">
      <c r="A654" s="26" t="n">
        <f aca="false">A653+1</f>
        <v>653</v>
      </c>
      <c r="B654" s="26" t="n">
        <f aca="true">ROUNDUP(RAND()*6,0)</f>
        <v>5</v>
      </c>
      <c r="C654" s="26" t="n">
        <f aca="true">ROUNDUP(RAND()*6,0)</f>
        <v>4</v>
      </c>
      <c r="D654" s="26" t="n">
        <f aca="false">B654+C654</f>
        <v>9</v>
      </c>
      <c r="E654" s="26" t="n">
        <f aca="false">IF(G$2&gt;=A654,D654,"")</f>
        <v>9</v>
      </c>
      <c r="F654" s="26" t="n">
        <f aca="false">IF(G$2&gt;=A654,B654,"")</f>
        <v>5</v>
      </c>
    </row>
    <row r="655" customFormat="false" ht="12.75" hidden="false" customHeight="false" outlineLevel="0" collapsed="false">
      <c r="A655" s="26" t="n">
        <f aca="false">A654+1</f>
        <v>654</v>
      </c>
      <c r="B655" s="26" t="n">
        <f aca="true">ROUNDUP(RAND()*6,0)</f>
        <v>6</v>
      </c>
      <c r="C655" s="26" t="n">
        <f aca="true">ROUNDUP(RAND()*6,0)</f>
        <v>6</v>
      </c>
      <c r="D655" s="26" t="n">
        <f aca="false">B655+C655</f>
        <v>12</v>
      </c>
      <c r="E655" s="26" t="n">
        <f aca="false">IF(G$2&gt;=A655,D655,"")</f>
        <v>12</v>
      </c>
      <c r="F655" s="26" t="n">
        <f aca="false">IF(G$2&gt;=A655,B655,"")</f>
        <v>6</v>
      </c>
    </row>
    <row r="656" customFormat="false" ht="12.75" hidden="false" customHeight="false" outlineLevel="0" collapsed="false">
      <c r="A656" s="26" t="n">
        <f aca="false">A655+1</f>
        <v>655</v>
      </c>
      <c r="B656" s="26" t="n">
        <f aca="true">ROUNDUP(RAND()*6,0)</f>
        <v>2</v>
      </c>
      <c r="C656" s="26" t="n">
        <f aca="true">ROUNDUP(RAND()*6,0)</f>
        <v>3</v>
      </c>
      <c r="D656" s="26" t="n">
        <f aca="false">B656+C656</f>
        <v>5</v>
      </c>
      <c r="E656" s="26" t="n">
        <f aca="false">IF(G$2&gt;=A656,D656,"")</f>
        <v>5</v>
      </c>
      <c r="F656" s="26" t="n">
        <f aca="false">IF(G$2&gt;=A656,B656,"")</f>
        <v>2</v>
      </c>
    </row>
    <row r="657" customFormat="false" ht="12.75" hidden="false" customHeight="false" outlineLevel="0" collapsed="false">
      <c r="A657" s="26" t="n">
        <f aca="false">A656+1</f>
        <v>656</v>
      </c>
      <c r="B657" s="26" t="n">
        <f aca="true">ROUNDUP(RAND()*6,0)</f>
        <v>4</v>
      </c>
      <c r="C657" s="26" t="n">
        <f aca="true">ROUNDUP(RAND()*6,0)</f>
        <v>2</v>
      </c>
      <c r="D657" s="26" t="n">
        <f aca="false">B657+C657</f>
        <v>6</v>
      </c>
      <c r="E657" s="26" t="n">
        <f aca="false">IF(G$2&gt;=A657,D657,"")</f>
        <v>6</v>
      </c>
      <c r="F657" s="26" t="n">
        <f aca="false">IF(G$2&gt;=A657,B657,"")</f>
        <v>4</v>
      </c>
    </row>
    <row r="658" customFormat="false" ht="12.75" hidden="false" customHeight="false" outlineLevel="0" collapsed="false">
      <c r="A658" s="26" t="n">
        <f aca="false">A657+1</f>
        <v>657</v>
      </c>
      <c r="B658" s="26" t="n">
        <f aca="true">ROUNDUP(RAND()*6,0)</f>
        <v>4</v>
      </c>
      <c r="C658" s="26" t="n">
        <f aca="true">ROUNDUP(RAND()*6,0)</f>
        <v>5</v>
      </c>
      <c r="D658" s="26" t="n">
        <f aca="false">B658+C658</f>
        <v>9</v>
      </c>
      <c r="E658" s="26" t="n">
        <f aca="false">IF(G$2&gt;=A658,D658,"")</f>
        <v>9</v>
      </c>
      <c r="F658" s="26" t="n">
        <f aca="false">IF(G$2&gt;=A658,B658,"")</f>
        <v>4</v>
      </c>
    </row>
    <row r="659" customFormat="false" ht="12.75" hidden="false" customHeight="false" outlineLevel="0" collapsed="false">
      <c r="A659" s="26" t="n">
        <f aca="false">A658+1</f>
        <v>658</v>
      </c>
      <c r="B659" s="26" t="n">
        <f aca="true">ROUNDUP(RAND()*6,0)</f>
        <v>5</v>
      </c>
      <c r="C659" s="26" t="n">
        <f aca="true">ROUNDUP(RAND()*6,0)</f>
        <v>1</v>
      </c>
      <c r="D659" s="26" t="n">
        <f aca="false">B659+C659</f>
        <v>6</v>
      </c>
      <c r="E659" s="26" t="n">
        <f aca="false">IF(G$2&gt;=A659,D659,"")</f>
        <v>6</v>
      </c>
      <c r="F659" s="26" t="n">
        <f aca="false">IF(G$2&gt;=A659,B659,"")</f>
        <v>5</v>
      </c>
    </row>
    <row r="660" customFormat="false" ht="12.75" hidden="false" customHeight="false" outlineLevel="0" collapsed="false">
      <c r="A660" s="26" t="n">
        <f aca="false">A659+1</f>
        <v>659</v>
      </c>
      <c r="B660" s="26" t="n">
        <f aca="true">ROUNDUP(RAND()*6,0)</f>
        <v>2</v>
      </c>
      <c r="C660" s="26" t="n">
        <f aca="true">ROUNDUP(RAND()*6,0)</f>
        <v>6</v>
      </c>
      <c r="D660" s="26" t="n">
        <f aca="false">B660+C660</f>
        <v>8</v>
      </c>
      <c r="E660" s="26" t="n">
        <f aca="false">IF(G$2&gt;=A660,D660,"")</f>
        <v>8</v>
      </c>
      <c r="F660" s="26" t="n">
        <f aca="false">IF(G$2&gt;=A660,B660,"")</f>
        <v>2</v>
      </c>
    </row>
    <row r="661" customFormat="false" ht="12.75" hidden="false" customHeight="false" outlineLevel="0" collapsed="false">
      <c r="A661" s="26" t="n">
        <f aca="false">A660+1</f>
        <v>660</v>
      </c>
      <c r="B661" s="26" t="n">
        <f aca="true">ROUNDUP(RAND()*6,0)</f>
        <v>1</v>
      </c>
      <c r="C661" s="26" t="n">
        <f aca="true">ROUNDUP(RAND()*6,0)</f>
        <v>6</v>
      </c>
      <c r="D661" s="26" t="n">
        <f aca="false">B661+C661</f>
        <v>7</v>
      </c>
      <c r="E661" s="26" t="n">
        <f aca="false">IF(G$2&gt;=A661,D661,"")</f>
        <v>7</v>
      </c>
      <c r="F661" s="26" t="n">
        <f aca="false">IF(G$2&gt;=A661,B661,"")</f>
        <v>1</v>
      </c>
    </row>
    <row r="662" customFormat="false" ht="12.75" hidden="false" customHeight="false" outlineLevel="0" collapsed="false">
      <c r="A662" s="26" t="n">
        <f aca="false">A661+1</f>
        <v>661</v>
      </c>
      <c r="B662" s="26" t="n">
        <f aca="true">ROUNDUP(RAND()*6,0)</f>
        <v>6</v>
      </c>
      <c r="C662" s="26" t="n">
        <f aca="true">ROUNDUP(RAND()*6,0)</f>
        <v>5</v>
      </c>
      <c r="D662" s="26" t="n">
        <f aca="false">B662+C662</f>
        <v>11</v>
      </c>
      <c r="E662" s="26" t="n">
        <f aca="false">IF(G$2&gt;=A662,D662,"")</f>
        <v>11</v>
      </c>
      <c r="F662" s="26" t="n">
        <f aca="false">IF(G$2&gt;=A662,B662,"")</f>
        <v>6</v>
      </c>
    </row>
    <row r="663" customFormat="false" ht="12.75" hidden="false" customHeight="false" outlineLevel="0" collapsed="false">
      <c r="A663" s="26" t="n">
        <f aca="false">A662+1</f>
        <v>662</v>
      </c>
      <c r="B663" s="26" t="n">
        <f aca="true">ROUNDUP(RAND()*6,0)</f>
        <v>6</v>
      </c>
      <c r="C663" s="26" t="n">
        <f aca="true">ROUNDUP(RAND()*6,0)</f>
        <v>6</v>
      </c>
      <c r="D663" s="26" t="n">
        <f aca="false">B663+C663</f>
        <v>12</v>
      </c>
      <c r="E663" s="26" t="n">
        <f aca="false">IF(G$2&gt;=A663,D663,"")</f>
        <v>12</v>
      </c>
      <c r="F663" s="26" t="n">
        <f aca="false">IF(G$2&gt;=A663,B663,"")</f>
        <v>6</v>
      </c>
    </row>
    <row r="664" customFormat="false" ht="12.75" hidden="false" customHeight="false" outlineLevel="0" collapsed="false">
      <c r="A664" s="26" t="n">
        <f aca="false">A663+1</f>
        <v>663</v>
      </c>
      <c r="B664" s="26" t="n">
        <f aca="true">ROUNDUP(RAND()*6,0)</f>
        <v>6</v>
      </c>
      <c r="C664" s="26" t="n">
        <f aca="true">ROUNDUP(RAND()*6,0)</f>
        <v>2</v>
      </c>
      <c r="D664" s="26" t="n">
        <f aca="false">B664+C664</f>
        <v>8</v>
      </c>
      <c r="E664" s="26" t="n">
        <f aca="false">IF(G$2&gt;=A664,D664,"")</f>
        <v>8</v>
      </c>
      <c r="F664" s="26" t="n">
        <f aca="false">IF(G$2&gt;=A664,B664,"")</f>
        <v>6</v>
      </c>
    </row>
    <row r="665" customFormat="false" ht="12.75" hidden="false" customHeight="false" outlineLevel="0" collapsed="false">
      <c r="A665" s="26" t="n">
        <f aca="false">A664+1</f>
        <v>664</v>
      </c>
      <c r="B665" s="26" t="n">
        <f aca="true">ROUNDUP(RAND()*6,0)</f>
        <v>5</v>
      </c>
      <c r="C665" s="26" t="n">
        <f aca="true">ROUNDUP(RAND()*6,0)</f>
        <v>5</v>
      </c>
      <c r="D665" s="26" t="n">
        <f aca="false">B665+C665</f>
        <v>10</v>
      </c>
      <c r="E665" s="26" t="n">
        <f aca="false">IF(G$2&gt;=A665,D665,"")</f>
        <v>10</v>
      </c>
      <c r="F665" s="26" t="n">
        <f aca="false">IF(G$2&gt;=A665,B665,"")</f>
        <v>5</v>
      </c>
    </row>
    <row r="666" customFormat="false" ht="12.75" hidden="false" customHeight="false" outlineLevel="0" collapsed="false">
      <c r="A666" s="26" t="n">
        <f aca="false">A665+1</f>
        <v>665</v>
      </c>
      <c r="B666" s="26" t="n">
        <f aca="true">ROUNDUP(RAND()*6,0)</f>
        <v>4</v>
      </c>
      <c r="C666" s="26" t="n">
        <f aca="true">ROUNDUP(RAND()*6,0)</f>
        <v>1</v>
      </c>
      <c r="D666" s="26" t="n">
        <f aca="false">B666+C666</f>
        <v>5</v>
      </c>
      <c r="E666" s="26" t="n">
        <f aca="false">IF(G$2&gt;=A666,D666,"")</f>
        <v>5</v>
      </c>
      <c r="F666" s="26" t="n">
        <f aca="false">IF(G$2&gt;=A666,B666,"")</f>
        <v>4</v>
      </c>
    </row>
    <row r="667" customFormat="false" ht="12.75" hidden="false" customHeight="false" outlineLevel="0" collapsed="false">
      <c r="A667" s="26" t="n">
        <f aca="false">A666+1</f>
        <v>666</v>
      </c>
      <c r="B667" s="26" t="n">
        <f aca="true">ROUNDUP(RAND()*6,0)</f>
        <v>2</v>
      </c>
      <c r="C667" s="26" t="n">
        <f aca="true">ROUNDUP(RAND()*6,0)</f>
        <v>5</v>
      </c>
      <c r="D667" s="26" t="n">
        <f aca="false">B667+C667</f>
        <v>7</v>
      </c>
      <c r="E667" s="26" t="n">
        <f aca="false">IF(G$2&gt;=A667,D667,"")</f>
        <v>7</v>
      </c>
      <c r="F667" s="26" t="n">
        <f aca="false">IF(G$2&gt;=A667,B667,"")</f>
        <v>2</v>
      </c>
    </row>
    <row r="668" customFormat="false" ht="12.75" hidden="false" customHeight="false" outlineLevel="0" collapsed="false">
      <c r="A668" s="26" t="n">
        <f aca="false">A667+1</f>
        <v>667</v>
      </c>
      <c r="B668" s="26" t="n">
        <f aca="true">ROUNDUP(RAND()*6,0)</f>
        <v>3</v>
      </c>
      <c r="C668" s="26" t="n">
        <f aca="true">ROUNDUP(RAND()*6,0)</f>
        <v>2</v>
      </c>
      <c r="D668" s="26" t="n">
        <f aca="false">B668+C668</f>
        <v>5</v>
      </c>
      <c r="E668" s="26" t="n">
        <f aca="false">IF(G$2&gt;=A668,D668,"")</f>
        <v>5</v>
      </c>
      <c r="F668" s="26" t="n">
        <f aca="false">IF(G$2&gt;=A668,B668,"")</f>
        <v>3</v>
      </c>
    </row>
    <row r="669" customFormat="false" ht="12.75" hidden="false" customHeight="false" outlineLevel="0" collapsed="false">
      <c r="A669" s="26" t="n">
        <f aca="false">A668+1</f>
        <v>668</v>
      </c>
      <c r="B669" s="26" t="n">
        <f aca="true">ROUNDUP(RAND()*6,0)</f>
        <v>5</v>
      </c>
      <c r="C669" s="26" t="n">
        <f aca="true">ROUNDUP(RAND()*6,0)</f>
        <v>3</v>
      </c>
      <c r="D669" s="26" t="n">
        <f aca="false">B669+C669</f>
        <v>8</v>
      </c>
      <c r="E669" s="26" t="n">
        <f aca="false">IF(G$2&gt;=A669,D669,"")</f>
        <v>8</v>
      </c>
      <c r="F669" s="26" t="n">
        <f aca="false">IF(G$2&gt;=A669,B669,"")</f>
        <v>5</v>
      </c>
    </row>
    <row r="670" customFormat="false" ht="12.75" hidden="false" customHeight="false" outlineLevel="0" collapsed="false">
      <c r="A670" s="26" t="n">
        <f aca="false">A669+1</f>
        <v>669</v>
      </c>
      <c r="B670" s="26" t="n">
        <f aca="true">ROUNDUP(RAND()*6,0)</f>
        <v>4</v>
      </c>
      <c r="C670" s="26" t="n">
        <f aca="true">ROUNDUP(RAND()*6,0)</f>
        <v>1</v>
      </c>
      <c r="D670" s="26" t="n">
        <f aca="false">B670+C670</f>
        <v>5</v>
      </c>
      <c r="E670" s="26" t="n">
        <f aca="false">IF(G$2&gt;=A670,D670,"")</f>
        <v>5</v>
      </c>
      <c r="F670" s="26" t="n">
        <f aca="false">IF(G$2&gt;=A670,B670,"")</f>
        <v>4</v>
      </c>
    </row>
    <row r="671" customFormat="false" ht="12.75" hidden="false" customHeight="false" outlineLevel="0" collapsed="false">
      <c r="A671" s="26" t="n">
        <f aca="false">A670+1</f>
        <v>670</v>
      </c>
      <c r="B671" s="26" t="n">
        <f aca="true">ROUNDUP(RAND()*6,0)</f>
        <v>2</v>
      </c>
      <c r="C671" s="26" t="n">
        <f aca="true">ROUNDUP(RAND()*6,0)</f>
        <v>6</v>
      </c>
      <c r="D671" s="26" t="n">
        <f aca="false">B671+C671</f>
        <v>8</v>
      </c>
      <c r="E671" s="26" t="n">
        <f aca="false">IF(G$2&gt;=A671,D671,"")</f>
        <v>8</v>
      </c>
      <c r="F671" s="26" t="n">
        <f aca="false">IF(G$2&gt;=A671,B671,"")</f>
        <v>2</v>
      </c>
    </row>
    <row r="672" customFormat="false" ht="12.75" hidden="false" customHeight="false" outlineLevel="0" collapsed="false">
      <c r="A672" s="26" t="n">
        <f aca="false">A671+1</f>
        <v>671</v>
      </c>
      <c r="B672" s="26" t="n">
        <f aca="true">ROUNDUP(RAND()*6,0)</f>
        <v>6</v>
      </c>
      <c r="C672" s="26" t="n">
        <f aca="true">ROUNDUP(RAND()*6,0)</f>
        <v>5</v>
      </c>
      <c r="D672" s="26" t="n">
        <f aca="false">B672+C672</f>
        <v>11</v>
      </c>
      <c r="E672" s="26" t="n">
        <f aca="false">IF(G$2&gt;=A672,D672,"")</f>
        <v>11</v>
      </c>
      <c r="F672" s="26" t="n">
        <f aca="false">IF(G$2&gt;=A672,B672,"")</f>
        <v>6</v>
      </c>
    </row>
    <row r="673" customFormat="false" ht="12.75" hidden="false" customHeight="false" outlineLevel="0" collapsed="false">
      <c r="A673" s="26" t="n">
        <f aca="false">A672+1</f>
        <v>672</v>
      </c>
      <c r="B673" s="26" t="n">
        <f aca="true">ROUNDUP(RAND()*6,0)</f>
        <v>4</v>
      </c>
      <c r="C673" s="26" t="n">
        <f aca="true">ROUNDUP(RAND()*6,0)</f>
        <v>1</v>
      </c>
      <c r="D673" s="26" t="n">
        <f aca="false">B673+C673</f>
        <v>5</v>
      </c>
      <c r="E673" s="26" t="n">
        <f aca="false">IF(G$2&gt;=A673,D673,"")</f>
        <v>5</v>
      </c>
      <c r="F673" s="26" t="n">
        <f aca="false">IF(G$2&gt;=A673,B673,"")</f>
        <v>4</v>
      </c>
    </row>
    <row r="674" customFormat="false" ht="12.75" hidden="false" customHeight="false" outlineLevel="0" collapsed="false">
      <c r="A674" s="26" t="n">
        <f aca="false">A673+1</f>
        <v>673</v>
      </c>
      <c r="B674" s="26" t="n">
        <f aca="true">ROUNDUP(RAND()*6,0)</f>
        <v>5</v>
      </c>
      <c r="C674" s="26" t="n">
        <f aca="true">ROUNDUP(RAND()*6,0)</f>
        <v>1</v>
      </c>
      <c r="D674" s="26" t="n">
        <f aca="false">B674+C674</f>
        <v>6</v>
      </c>
      <c r="E674" s="26" t="n">
        <f aca="false">IF(G$2&gt;=A674,D674,"")</f>
        <v>6</v>
      </c>
      <c r="F674" s="26" t="n">
        <f aca="false">IF(G$2&gt;=A674,B674,"")</f>
        <v>5</v>
      </c>
    </row>
    <row r="675" customFormat="false" ht="12.75" hidden="false" customHeight="false" outlineLevel="0" collapsed="false">
      <c r="A675" s="26" t="n">
        <f aca="false">A674+1</f>
        <v>674</v>
      </c>
      <c r="B675" s="26" t="n">
        <f aca="true">ROUNDUP(RAND()*6,0)</f>
        <v>6</v>
      </c>
      <c r="C675" s="26" t="n">
        <f aca="true">ROUNDUP(RAND()*6,0)</f>
        <v>2</v>
      </c>
      <c r="D675" s="26" t="n">
        <f aca="false">B675+C675</f>
        <v>8</v>
      </c>
      <c r="E675" s="26" t="n">
        <f aca="false">IF(G$2&gt;=A675,D675,"")</f>
        <v>8</v>
      </c>
      <c r="F675" s="26" t="n">
        <f aca="false">IF(G$2&gt;=A675,B675,"")</f>
        <v>6</v>
      </c>
    </row>
    <row r="676" customFormat="false" ht="12.75" hidden="false" customHeight="false" outlineLevel="0" collapsed="false">
      <c r="A676" s="26" t="n">
        <f aca="false">A675+1</f>
        <v>675</v>
      </c>
      <c r="B676" s="26" t="n">
        <f aca="true">ROUNDUP(RAND()*6,0)</f>
        <v>1</v>
      </c>
      <c r="C676" s="26" t="n">
        <f aca="true">ROUNDUP(RAND()*6,0)</f>
        <v>6</v>
      </c>
      <c r="D676" s="26" t="n">
        <f aca="false">B676+C676</f>
        <v>7</v>
      </c>
      <c r="E676" s="26" t="n">
        <f aca="false">IF(G$2&gt;=A676,D676,"")</f>
        <v>7</v>
      </c>
      <c r="F676" s="26" t="n">
        <f aca="false">IF(G$2&gt;=A676,B676,"")</f>
        <v>1</v>
      </c>
    </row>
    <row r="677" customFormat="false" ht="12.75" hidden="false" customHeight="false" outlineLevel="0" collapsed="false">
      <c r="A677" s="26" t="n">
        <f aca="false">A676+1</f>
        <v>676</v>
      </c>
      <c r="B677" s="26" t="n">
        <f aca="true">ROUNDUP(RAND()*6,0)</f>
        <v>1</v>
      </c>
      <c r="C677" s="26" t="n">
        <f aca="true">ROUNDUP(RAND()*6,0)</f>
        <v>1</v>
      </c>
      <c r="D677" s="26" t="n">
        <f aca="false">B677+C677</f>
        <v>2</v>
      </c>
      <c r="E677" s="26" t="n">
        <f aca="false">IF(G$2&gt;=A677,D677,"")</f>
        <v>2</v>
      </c>
      <c r="F677" s="26" t="n">
        <f aca="false">IF(G$2&gt;=A677,B677,"")</f>
        <v>1</v>
      </c>
    </row>
    <row r="678" customFormat="false" ht="12.75" hidden="false" customHeight="false" outlineLevel="0" collapsed="false">
      <c r="A678" s="26" t="n">
        <f aca="false">A677+1</f>
        <v>677</v>
      </c>
      <c r="B678" s="26" t="n">
        <f aca="true">ROUNDUP(RAND()*6,0)</f>
        <v>3</v>
      </c>
      <c r="C678" s="26" t="n">
        <f aca="true">ROUNDUP(RAND()*6,0)</f>
        <v>6</v>
      </c>
      <c r="D678" s="26" t="n">
        <f aca="false">B678+C678</f>
        <v>9</v>
      </c>
      <c r="E678" s="26" t="n">
        <f aca="false">IF(G$2&gt;=A678,D678,"")</f>
        <v>9</v>
      </c>
      <c r="F678" s="26" t="n">
        <f aca="false">IF(G$2&gt;=A678,B678,"")</f>
        <v>3</v>
      </c>
    </row>
    <row r="679" customFormat="false" ht="12.75" hidden="false" customHeight="false" outlineLevel="0" collapsed="false">
      <c r="A679" s="26" t="n">
        <f aca="false">A678+1</f>
        <v>678</v>
      </c>
      <c r="B679" s="26" t="n">
        <f aca="true">ROUNDUP(RAND()*6,0)</f>
        <v>2</v>
      </c>
      <c r="C679" s="26" t="n">
        <f aca="true">ROUNDUP(RAND()*6,0)</f>
        <v>5</v>
      </c>
      <c r="D679" s="26" t="n">
        <f aca="false">B679+C679</f>
        <v>7</v>
      </c>
      <c r="E679" s="26" t="n">
        <f aca="false">IF(G$2&gt;=A679,D679,"")</f>
        <v>7</v>
      </c>
      <c r="F679" s="26" t="n">
        <f aca="false">IF(G$2&gt;=A679,B679,"")</f>
        <v>2</v>
      </c>
    </row>
    <row r="680" customFormat="false" ht="12.75" hidden="false" customHeight="false" outlineLevel="0" collapsed="false">
      <c r="A680" s="26" t="n">
        <f aca="false">A679+1</f>
        <v>679</v>
      </c>
      <c r="B680" s="26" t="n">
        <f aca="true">ROUNDUP(RAND()*6,0)</f>
        <v>4</v>
      </c>
      <c r="C680" s="26" t="n">
        <f aca="true">ROUNDUP(RAND()*6,0)</f>
        <v>5</v>
      </c>
      <c r="D680" s="26" t="n">
        <f aca="false">B680+C680</f>
        <v>9</v>
      </c>
      <c r="E680" s="26" t="n">
        <f aca="false">IF(G$2&gt;=A680,D680,"")</f>
        <v>9</v>
      </c>
      <c r="F680" s="26" t="n">
        <f aca="false">IF(G$2&gt;=A680,B680,"")</f>
        <v>4</v>
      </c>
    </row>
    <row r="681" customFormat="false" ht="12.75" hidden="false" customHeight="false" outlineLevel="0" collapsed="false">
      <c r="A681" s="26" t="n">
        <f aca="false">A680+1</f>
        <v>680</v>
      </c>
      <c r="B681" s="26" t="n">
        <f aca="true">ROUNDUP(RAND()*6,0)</f>
        <v>4</v>
      </c>
      <c r="C681" s="26" t="n">
        <f aca="true">ROUNDUP(RAND()*6,0)</f>
        <v>2</v>
      </c>
      <c r="D681" s="26" t="n">
        <f aca="false">B681+C681</f>
        <v>6</v>
      </c>
      <c r="E681" s="26" t="n">
        <f aca="false">IF(G$2&gt;=A681,D681,"")</f>
        <v>6</v>
      </c>
      <c r="F681" s="26" t="n">
        <f aca="false">IF(G$2&gt;=A681,B681,"")</f>
        <v>4</v>
      </c>
    </row>
    <row r="682" customFormat="false" ht="12.75" hidden="false" customHeight="false" outlineLevel="0" collapsed="false">
      <c r="A682" s="26" t="n">
        <f aca="false">A681+1</f>
        <v>681</v>
      </c>
      <c r="B682" s="26" t="n">
        <f aca="true">ROUNDUP(RAND()*6,0)</f>
        <v>6</v>
      </c>
      <c r="C682" s="26" t="n">
        <f aca="true">ROUNDUP(RAND()*6,0)</f>
        <v>1</v>
      </c>
      <c r="D682" s="26" t="n">
        <f aca="false">B682+C682</f>
        <v>7</v>
      </c>
      <c r="E682" s="26" t="n">
        <f aca="false">IF(G$2&gt;=A682,D682,"")</f>
        <v>7</v>
      </c>
      <c r="F682" s="26" t="n">
        <f aca="false">IF(G$2&gt;=A682,B682,"")</f>
        <v>6</v>
      </c>
    </row>
    <row r="683" customFormat="false" ht="12.75" hidden="false" customHeight="false" outlineLevel="0" collapsed="false">
      <c r="A683" s="26" t="n">
        <f aca="false">A682+1</f>
        <v>682</v>
      </c>
      <c r="B683" s="26" t="n">
        <f aca="true">ROUNDUP(RAND()*6,0)</f>
        <v>3</v>
      </c>
      <c r="C683" s="26" t="n">
        <f aca="true">ROUNDUP(RAND()*6,0)</f>
        <v>2</v>
      </c>
      <c r="D683" s="26" t="n">
        <f aca="false">B683+C683</f>
        <v>5</v>
      </c>
      <c r="E683" s="26" t="n">
        <f aca="false">IF(G$2&gt;=A683,D683,"")</f>
        <v>5</v>
      </c>
      <c r="F683" s="26" t="n">
        <f aca="false">IF(G$2&gt;=A683,B683,"")</f>
        <v>3</v>
      </c>
    </row>
    <row r="684" customFormat="false" ht="12.75" hidden="false" customHeight="false" outlineLevel="0" collapsed="false">
      <c r="A684" s="26" t="n">
        <f aca="false">A683+1</f>
        <v>683</v>
      </c>
      <c r="B684" s="26" t="n">
        <f aca="true">ROUNDUP(RAND()*6,0)</f>
        <v>3</v>
      </c>
      <c r="C684" s="26" t="n">
        <f aca="true">ROUNDUP(RAND()*6,0)</f>
        <v>6</v>
      </c>
      <c r="D684" s="26" t="n">
        <f aca="false">B684+C684</f>
        <v>9</v>
      </c>
      <c r="E684" s="26" t="n">
        <f aca="false">IF(G$2&gt;=A684,D684,"")</f>
        <v>9</v>
      </c>
      <c r="F684" s="26" t="n">
        <f aca="false">IF(G$2&gt;=A684,B684,"")</f>
        <v>3</v>
      </c>
    </row>
    <row r="685" customFormat="false" ht="12.75" hidden="false" customHeight="false" outlineLevel="0" collapsed="false">
      <c r="A685" s="26" t="n">
        <f aca="false">A684+1</f>
        <v>684</v>
      </c>
      <c r="B685" s="26" t="n">
        <f aca="true">ROUNDUP(RAND()*6,0)</f>
        <v>1</v>
      </c>
      <c r="C685" s="26" t="n">
        <f aca="true">ROUNDUP(RAND()*6,0)</f>
        <v>2</v>
      </c>
      <c r="D685" s="26" t="n">
        <f aca="false">B685+C685</f>
        <v>3</v>
      </c>
      <c r="E685" s="26" t="n">
        <f aca="false">IF(G$2&gt;=A685,D685,"")</f>
        <v>3</v>
      </c>
      <c r="F685" s="26" t="n">
        <f aca="false">IF(G$2&gt;=A685,B685,"")</f>
        <v>1</v>
      </c>
    </row>
    <row r="686" customFormat="false" ht="12.75" hidden="false" customHeight="false" outlineLevel="0" collapsed="false">
      <c r="A686" s="26" t="n">
        <f aca="false">A685+1</f>
        <v>685</v>
      </c>
      <c r="B686" s="26" t="n">
        <f aca="true">ROUNDUP(RAND()*6,0)</f>
        <v>4</v>
      </c>
      <c r="C686" s="26" t="n">
        <f aca="true">ROUNDUP(RAND()*6,0)</f>
        <v>2</v>
      </c>
      <c r="D686" s="26" t="n">
        <f aca="false">B686+C686</f>
        <v>6</v>
      </c>
      <c r="E686" s="26" t="n">
        <f aca="false">IF(G$2&gt;=A686,D686,"")</f>
        <v>6</v>
      </c>
      <c r="F686" s="26" t="n">
        <f aca="false">IF(G$2&gt;=A686,B686,"")</f>
        <v>4</v>
      </c>
    </row>
    <row r="687" customFormat="false" ht="12.75" hidden="false" customHeight="false" outlineLevel="0" collapsed="false">
      <c r="A687" s="26" t="n">
        <f aca="false">A686+1</f>
        <v>686</v>
      </c>
      <c r="B687" s="26" t="n">
        <f aca="true">ROUNDUP(RAND()*6,0)</f>
        <v>1</v>
      </c>
      <c r="C687" s="26" t="n">
        <f aca="true">ROUNDUP(RAND()*6,0)</f>
        <v>4</v>
      </c>
      <c r="D687" s="26" t="n">
        <f aca="false">B687+C687</f>
        <v>5</v>
      </c>
      <c r="E687" s="26" t="n">
        <f aca="false">IF(G$2&gt;=A687,D687,"")</f>
        <v>5</v>
      </c>
      <c r="F687" s="26" t="n">
        <f aca="false">IF(G$2&gt;=A687,B687,"")</f>
        <v>1</v>
      </c>
    </row>
    <row r="688" customFormat="false" ht="12.75" hidden="false" customHeight="false" outlineLevel="0" collapsed="false">
      <c r="A688" s="26" t="n">
        <f aca="false">A687+1</f>
        <v>687</v>
      </c>
      <c r="B688" s="26" t="n">
        <f aca="true">ROUNDUP(RAND()*6,0)</f>
        <v>3</v>
      </c>
      <c r="C688" s="26" t="n">
        <f aca="true">ROUNDUP(RAND()*6,0)</f>
        <v>2</v>
      </c>
      <c r="D688" s="26" t="n">
        <f aca="false">B688+C688</f>
        <v>5</v>
      </c>
      <c r="E688" s="26" t="n">
        <f aca="false">IF(G$2&gt;=A688,D688,"")</f>
        <v>5</v>
      </c>
      <c r="F688" s="26" t="n">
        <f aca="false">IF(G$2&gt;=A688,B688,"")</f>
        <v>3</v>
      </c>
    </row>
    <row r="689" customFormat="false" ht="12.75" hidden="false" customHeight="false" outlineLevel="0" collapsed="false">
      <c r="A689" s="26" t="n">
        <f aca="false">A688+1</f>
        <v>688</v>
      </c>
      <c r="B689" s="26" t="n">
        <f aca="true">ROUNDUP(RAND()*6,0)</f>
        <v>6</v>
      </c>
      <c r="C689" s="26" t="n">
        <f aca="true">ROUNDUP(RAND()*6,0)</f>
        <v>3</v>
      </c>
      <c r="D689" s="26" t="n">
        <f aca="false">B689+C689</f>
        <v>9</v>
      </c>
      <c r="E689" s="26" t="n">
        <f aca="false">IF(G$2&gt;=A689,D689,"")</f>
        <v>9</v>
      </c>
      <c r="F689" s="26" t="n">
        <f aca="false">IF(G$2&gt;=A689,B689,"")</f>
        <v>6</v>
      </c>
    </row>
    <row r="690" customFormat="false" ht="12.75" hidden="false" customHeight="false" outlineLevel="0" collapsed="false">
      <c r="A690" s="26" t="n">
        <f aca="false">A689+1</f>
        <v>689</v>
      </c>
      <c r="B690" s="26" t="n">
        <f aca="true">ROUNDUP(RAND()*6,0)</f>
        <v>2</v>
      </c>
      <c r="C690" s="26" t="n">
        <f aca="true">ROUNDUP(RAND()*6,0)</f>
        <v>2</v>
      </c>
      <c r="D690" s="26" t="n">
        <f aca="false">B690+C690</f>
        <v>4</v>
      </c>
      <c r="E690" s="26" t="n">
        <f aca="false">IF(G$2&gt;=A690,D690,"")</f>
        <v>4</v>
      </c>
      <c r="F690" s="26" t="n">
        <f aca="false">IF(G$2&gt;=A690,B690,"")</f>
        <v>2</v>
      </c>
    </row>
    <row r="691" customFormat="false" ht="12.75" hidden="false" customHeight="false" outlineLevel="0" collapsed="false">
      <c r="A691" s="26" t="n">
        <f aca="false">A690+1</f>
        <v>690</v>
      </c>
      <c r="B691" s="26" t="n">
        <f aca="true">ROUNDUP(RAND()*6,0)</f>
        <v>5</v>
      </c>
      <c r="C691" s="26" t="n">
        <f aca="true">ROUNDUP(RAND()*6,0)</f>
        <v>3</v>
      </c>
      <c r="D691" s="26" t="n">
        <f aca="false">B691+C691</f>
        <v>8</v>
      </c>
      <c r="E691" s="26" t="n">
        <f aca="false">IF(G$2&gt;=A691,D691,"")</f>
        <v>8</v>
      </c>
      <c r="F691" s="26" t="n">
        <f aca="false">IF(G$2&gt;=A691,B691,"")</f>
        <v>5</v>
      </c>
    </row>
    <row r="692" customFormat="false" ht="12.75" hidden="false" customHeight="false" outlineLevel="0" collapsed="false">
      <c r="A692" s="26" t="n">
        <f aca="false">A691+1</f>
        <v>691</v>
      </c>
      <c r="B692" s="26" t="n">
        <f aca="true">ROUNDUP(RAND()*6,0)</f>
        <v>2</v>
      </c>
      <c r="C692" s="26" t="n">
        <f aca="true">ROUNDUP(RAND()*6,0)</f>
        <v>2</v>
      </c>
      <c r="D692" s="26" t="n">
        <f aca="false">B692+C692</f>
        <v>4</v>
      </c>
      <c r="E692" s="26" t="n">
        <f aca="false">IF(G$2&gt;=A692,D692,"")</f>
        <v>4</v>
      </c>
      <c r="F692" s="26" t="n">
        <f aca="false">IF(G$2&gt;=A692,B692,"")</f>
        <v>2</v>
      </c>
    </row>
    <row r="693" customFormat="false" ht="12.75" hidden="false" customHeight="false" outlineLevel="0" collapsed="false">
      <c r="A693" s="26" t="n">
        <f aca="false">A692+1</f>
        <v>692</v>
      </c>
      <c r="B693" s="26" t="n">
        <f aca="true">ROUNDUP(RAND()*6,0)</f>
        <v>6</v>
      </c>
      <c r="C693" s="26" t="n">
        <f aca="true">ROUNDUP(RAND()*6,0)</f>
        <v>3</v>
      </c>
      <c r="D693" s="26" t="n">
        <f aca="false">B693+C693</f>
        <v>9</v>
      </c>
      <c r="E693" s="26" t="n">
        <f aca="false">IF(G$2&gt;=A693,D693,"")</f>
        <v>9</v>
      </c>
      <c r="F693" s="26" t="n">
        <f aca="false">IF(G$2&gt;=A693,B693,"")</f>
        <v>6</v>
      </c>
    </row>
    <row r="694" customFormat="false" ht="12.75" hidden="false" customHeight="false" outlineLevel="0" collapsed="false">
      <c r="A694" s="26" t="n">
        <f aca="false">A693+1</f>
        <v>693</v>
      </c>
      <c r="B694" s="26" t="n">
        <f aca="true">ROUNDUP(RAND()*6,0)</f>
        <v>4</v>
      </c>
      <c r="C694" s="26" t="n">
        <f aca="true">ROUNDUP(RAND()*6,0)</f>
        <v>5</v>
      </c>
      <c r="D694" s="26" t="n">
        <f aca="false">B694+C694</f>
        <v>9</v>
      </c>
      <c r="E694" s="26" t="n">
        <f aca="false">IF(G$2&gt;=A694,D694,"")</f>
        <v>9</v>
      </c>
      <c r="F694" s="26" t="n">
        <f aca="false">IF(G$2&gt;=A694,B694,"")</f>
        <v>4</v>
      </c>
    </row>
    <row r="695" customFormat="false" ht="12.75" hidden="false" customHeight="false" outlineLevel="0" collapsed="false">
      <c r="A695" s="26" t="n">
        <f aca="false">A694+1</f>
        <v>694</v>
      </c>
      <c r="B695" s="26" t="n">
        <f aca="true">ROUNDUP(RAND()*6,0)</f>
        <v>1</v>
      </c>
      <c r="C695" s="26" t="n">
        <f aca="true">ROUNDUP(RAND()*6,0)</f>
        <v>2</v>
      </c>
      <c r="D695" s="26" t="n">
        <f aca="false">B695+C695</f>
        <v>3</v>
      </c>
      <c r="E695" s="26" t="n">
        <f aca="false">IF(G$2&gt;=A695,D695,"")</f>
        <v>3</v>
      </c>
      <c r="F695" s="26" t="n">
        <f aca="false">IF(G$2&gt;=A695,B695,"")</f>
        <v>1</v>
      </c>
    </row>
    <row r="696" customFormat="false" ht="12.75" hidden="false" customHeight="false" outlineLevel="0" collapsed="false">
      <c r="A696" s="26" t="n">
        <f aca="false">A695+1</f>
        <v>695</v>
      </c>
      <c r="B696" s="26" t="n">
        <f aca="true">ROUNDUP(RAND()*6,0)</f>
        <v>5</v>
      </c>
      <c r="C696" s="26" t="n">
        <f aca="true">ROUNDUP(RAND()*6,0)</f>
        <v>4</v>
      </c>
      <c r="D696" s="26" t="n">
        <f aca="false">B696+C696</f>
        <v>9</v>
      </c>
      <c r="E696" s="26" t="n">
        <f aca="false">IF(G$2&gt;=A696,D696,"")</f>
        <v>9</v>
      </c>
      <c r="F696" s="26" t="n">
        <f aca="false">IF(G$2&gt;=A696,B696,"")</f>
        <v>5</v>
      </c>
    </row>
    <row r="697" customFormat="false" ht="12.75" hidden="false" customHeight="false" outlineLevel="0" collapsed="false">
      <c r="A697" s="26" t="n">
        <f aca="false">A696+1</f>
        <v>696</v>
      </c>
      <c r="B697" s="26" t="n">
        <f aca="true">ROUNDUP(RAND()*6,0)</f>
        <v>1</v>
      </c>
      <c r="C697" s="26" t="n">
        <f aca="true">ROUNDUP(RAND()*6,0)</f>
        <v>6</v>
      </c>
      <c r="D697" s="26" t="n">
        <f aca="false">B697+C697</f>
        <v>7</v>
      </c>
      <c r="E697" s="26" t="n">
        <f aca="false">IF(G$2&gt;=A697,D697,"")</f>
        <v>7</v>
      </c>
      <c r="F697" s="26" t="n">
        <f aca="false">IF(G$2&gt;=A697,B697,"")</f>
        <v>1</v>
      </c>
    </row>
    <row r="698" customFormat="false" ht="12.75" hidden="false" customHeight="false" outlineLevel="0" collapsed="false">
      <c r="A698" s="26" t="n">
        <f aca="false">A697+1</f>
        <v>697</v>
      </c>
      <c r="B698" s="26" t="n">
        <f aca="true">ROUNDUP(RAND()*6,0)</f>
        <v>2</v>
      </c>
      <c r="C698" s="26" t="n">
        <f aca="true">ROUNDUP(RAND()*6,0)</f>
        <v>3</v>
      </c>
      <c r="D698" s="26" t="n">
        <f aca="false">B698+C698</f>
        <v>5</v>
      </c>
      <c r="E698" s="26" t="n">
        <f aca="false">IF(G$2&gt;=A698,D698,"")</f>
        <v>5</v>
      </c>
      <c r="F698" s="26" t="n">
        <f aca="false">IF(G$2&gt;=A698,B698,"")</f>
        <v>2</v>
      </c>
    </row>
    <row r="699" customFormat="false" ht="12.75" hidden="false" customHeight="false" outlineLevel="0" collapsed="false">
      <c r="A699" s="26" t="n">
        <f aca="false">A698+1</f>
        <v>698</v>
      </c>
      <c r="B699" s="26" t="n">
        <f aca="true">ROUNDUP(RAND()*6,0)</f>
        <v>2</v>
      </c>
      <c r="C699" s="26" t="n">
        <f aca="true">ROUNDUP(RAND()*6,0)</f>
        <v>4</v>
      </c>
      <c r="D699" s="26" t="n">
        <f aca="false">B699+C699</f>
        <v>6</v>
      </c>
      <c r="E699" s="26" t="n">
        <f aca="false">IF(G$2&gt;=A699,D699,"")</f>
        <v>6</v>
      </c>
      <c r="F699" s="26" t="n">
        <f aca="false">IF(G$2&gt;=A699,B699,"")</f>
        <v>2</v>
      </c>
    </row>
    <row r="700" customFormat="false" ht="12.75" hidden="false" customHeight="false" outlineLevel="0" collapsed="false">
      <c r="A700" s="26" t="n">
        <f aca="false">A699+1</f>
        <v>699</v>
      </c>
      <c r="B700" s="26" t="n">
        <f aca="true">ROUNDUP(RAND()*6,0)</f>
        <v>1</v>
      </c>
      <c r="C700" s="26" t="n">
        <f aca="true">ROUNDUP(RAND()*6,0)</f>
        <v>5</v>
      </c>
      <c r="D700" s="26" t="n">
        <f aca="false">B700+C700</f>
        <v>6</v>
      </c>
      <c r="E700" s="26" t="n">
        <f aca="false">IF(G$2&gt;=A700,D700,"")</f>
        <v>6</v>
      </c>
      <c r="F700" s="26" t="n">
        <f aca="false">IF(G$2&gt;=A700,B700,"")</f>
        <v>1</v>
      </c>
    </row>
    <row r="701" customFormat="false" ht="12.75" hidden="false" customHeight="false" outlineLevel="0" collapsed="false">
      <c r="A701" s="26" t="n">
        <f aca="false">A700+1</f>
        <v>700</v>
      </c>
      <c r="B701" s="26" t="n">
        <f aca="true">ROUNDUP(RAND()*6,0)</f>
        <v>3</v>
      </c>
      <c r="C701" s="26" t="n">
        <f aca="true">ROUNDUP(RAND()*6,0)</f>
        <v>4</v>
      </c>
      <c r="D701" s="26" t="n">
        <f aca="false">B701+C701</f>
        <v>7</v>
      </c>
      <c r="E701" s="26" t="n">
        <f aca="false">IF(G$2&gt;=A701,D701,"")</f>
        <v>7</v>
      </c>
      <c r="F701" s="26" t="n">
        <f aca="false">IF(G$2&gt;=A701,B701,"")</f>
        <v>3</v>
      </c>
    </row>
    <row r="702" customFormat="false" ht="12.75" hidden="false" customHeight="false" outlineLevel="0" collapsed="false">
      <c r="A702" s="26" t="n">
        <f aca="false">A701+1</f>
        <v>701</v>
      </c>
      <c r="B702" s="26" t="n">
        <f aca="true">ROUNDUP(RAND()*6,0)</f>
        <v>5</v>
      </c>
      <c r="C702" s="26" t="n">
        <f aca="true">ROUNDUP(RAND()*6,0)</f>
        <v>1</v>
      </c>
      <c r="D702" s="26" t="n">
        <f aca="false">B702+C702</f>
        <v>6</v>
      </c>
      <c r="E702" s="26" t="n">
        <f aca="false">IF(G$2&gt;=A702,D702,"")</f>
        <v>6</v>
      </c>
      <c r="F702" s="26" t="n">
        <f aca="false">IF(G$2&gt;=A702,B702,"")</f>
        <v>5</v>
      </c>
    </row>
    <row r="703" customFormat="false" ht="12.75" hidden="false" customHeight="false" outlineLevel="0" collapsed="false">
      <c r="A703" s="26" t="n">
        <f aca="false">A702+1</f>
        <v>702</v>
      </c>
      <c r="B703" s="26" t="n">
        <f aca="true">ROUNDUP(RAND()*6,0)</f>
        <v>1</v>
      </c>
      <c r="C703" s="26" t="n">
        <f aca="true">ROUNDUP(RAND()*6,0)</f>
        <v>1</v>
      </c>
      <c r="D703" s="26" t="n">
        <f aca="false">B703+C703</f>
        <v>2</v>
      </c>
      <c r="E703" s="26" t="n">
        <f aca="false">IF(G$2&gt;=A703,D703,"")</f>
        <v>2</v>
      </c>
      <c r="F703" s="26" t="n">
        <f aca="false">IF(G$2&gt;=A703,B703,"")</f>
        <v>1</v>
      </c>
    </row>
    <row r="704" customFormat="false" ht="12.75" hidden="false" customHeight="false" outlineLevel="0" collapsed="false">
      <c r="A704" s="26" t="n">
        <f aca="false">A703+1</f>
        <v>703</v>
      </c>
      <c r="B704" s="26" t="n">
        <f aca="true">ROUNDUP(RAND()*6,0)</f>
        <v>5</v>
      </c>
      <c r="C704" s="26" t="n">
        <f aca="true">ROUNDUP(RAND()*6,0)</f>
        <v>1</v>
      </c>
      <c r="D704" s="26" t="n">
        <f aca="false">B704+C704</f>
        <v>6</v>
      </c>
      <c r="E704" s="26" t="n">
        <f aca="false">IF(G$2&gt;=A704,D704,"")</f>
        <v>6</v>
      </c>
      <c r="F704" s="26" t="n">
        <f aca="false">IF(G$2&gt;=A704,B704,"")</f>
        <v>5</v>
      </c>
    </row>
    <row r="705" customFormat="false" ht="12.75" hidden="false" customHeight="false" outlineLevel="0" collapsed="false">
      <c r="A705" s="26" t="n">
        <f aca="false">A704+1</f>
        <v>704</v>
      </c>
      <c r="B705" s="26" t="n">
        <f aca="true">ROUNDUP(RAND()*6,0)</f>
        <v>1</v>
      </c>
      <c r="C705" s="26" t="n">
        <f aca="true">ROUNDUP(RAND()*6,0)</f>
        <v>6</v>
      </c>
      <c r="D705" s="26" t="n">
        <f aca="false">B705+C705</f>
        <v>7</v>
      </c>
      <c r="E705" s="26" t="n">
        <f aca="false">IF(G$2&gt;=A705,D705,"")</f>
        <v>7</v>
      </c>
      <c r="F705" s="26" t="n">
        <f aca="false">IF(G$2&gt;=A705,B705,"")</f>
        <v>1</v>
      </c>
    </row>
    <row r="706" customFormat="false" ht="12.75" hidden="false" customHeight="false" outlineLevel="0" collapsed="false">
      <c r="A706" s="26" t="n">
        <f aca="false">A705+1</f>
        <v>705</v>
      </c>
      <c r="B706" s="26" t="n">
        <f aca="true">ROUNDUP(RAND()*6,0)</f>
        <v>2</v>
      </c>
      <c r="C706" s="26" t="n">
        <f aca="true">ROUNDUP(RAND()*6,0)</f>
        <v>1</v>
      </c>
      <c r="D706" s="26" t="n">
        <f aca="false">B706+C706</f>
        <v>3</v>
      </c>
      <c r="E706" s="26" t="n">
        <f aca="false">IF(G$2&gt;=A706,D706,"")</f>
        <v>3</v>
      </c>
      <c r="F706" s="26" t="n">
        <f aca="false">IF(G$2&gt;=A706,B706,"")</f>
        <v>2</v>
      </c>
    </row>
    <row r="707" customFormat="false" ht="12.75" hidden="false" customHeight="false" outlineLevel="0" collapsed="false">
      <c r="A707" s="26" t="n">
        <f aca="false">A706+1</f>
        <v>706</v>
      </c>
      <c r="B707" s="26" t="n">
        <f aca="true">ROUNDUP(RAND()*6,0)</f>
        <v>6</v>
      </c>
      <c r="C707" s="26" t="n">
        <f aca="true">ROUNDUP(RAND()*6,0)</f>
        <v>4</v>
      </c>
      <c r="D707" s="26" t="n">
        <f aca="false">B707+C707</f>
        <v>10</v>
      </c>
      <c r="E707" s="26" t="n">
        <f aca="false">IF(G$2&gt;=A707,D707,"")</f>
        <v>10</v>
      </c>
      <c r="F707" s="26" t="n">
        <f aca="false">IF(G$2&gt;=A707,B707,"")</f>
        <v>6</v>
      </c>
    </row>
    <row r="708" customFormat="false" ht="12.75" hidden="false" customHeight="false" outlineLevel="0" collapsed="false">
      <c r="A708" s="26" t="n">
        <f aca="false">A707+1</f>
        <v>707</v>
      </c>
      <c r="B708" s="26" t="n">
        <f aca="true">ROUNDUP(RAND()*6,0)</f>
        <v>2</v>
      </c>
      <c r="C708" s="26" t="n">
        <f aca="true">ROUNDUP(RAND()*6,0)</f>
        <v>3</v>
      </c>
      <c r="D708" s="26" t="n">
        <f aca="false">B708+C708</f>
        <v>5</v>
      </c>
      <c r="E708" s="26" t="n">
        <f aca="false">IF(G$2&gt;=A708,D708,"")</f>
        <v>5</v>
      </c>
      <c r="F708" s="26" t="n">
        <f aca="false">IF(G$2&gt;=A708,B708,"")</f>
        <v>2</v>
      </c>
    </row>
    <row r="709" customFormat="false" ht="12.75" hidden="false" customHeight="false" outlineLevel="0" collapsed="false">
      <c r="A709" s="26" t="n">
        <f aca="false">A708+1</f>
        <v>708</v>
      </c>
      <c r="B709" s="26" t="n">
        <f aca="true">ROUNDUP(RAND()*6,0)</f>
        <v>3</v>
      </c>
      <c r="C709" s="26" t="n">
        <f aca="true">ROUNDUP(RAND()*6,0)</f>
        <v>6</v>
      </c>
      <c r="D709" s="26" t="n">
        <f aca="false">B709+C709</f>
        <v>9</v>
      </c>
      <c r="E709" s="26" t="n">
        <f aca="false">IF(G$2&gt;=A709,D709,"")</f>
        <v>9</v>
      </c>
      <c r="F709" s="26" t="n">
        <f aca="false">IF(G$2&gt;=A709,B709,"")</f>
        <v>3</v>
      </c>
    </row>
    <row r="710" customFormat="false" ht="12.75" hidden="false" customHeight="false" outlineLevel="0" collapsed="false">
      <c r="A710" s="26" t="n">
        <f aca="false">A709+1</f>
        <v>709</v>
      </c>
      <c r="B710" s="26" t="n">
        <f aca="true">ROUNDUP(RAND()*6,0)</f>
        <v>4</v>
      </c>
      <c r="C710" s="26" t="n">
        <f aca="true">ROUNDUP(RAND()*6,0)</f>
        <v>2</v>
      </c>
      <c r="D710" s="26" t="n">
        <f aca="false">B710+C710</f>
        <v>6</v>
      </c>
      <c r="E710" s="26" t="n">
        <f aca="false">IF(G$2&gt;=A710,D710,"")</f>
        <v>6</v>
      </c>
      <c r="F710" s="26" t="n">
        <f aca="false">IF(G$2&gt;=A710,B710,"")</f>
        <v>4</v>
      </c>
    </row>
    <row r="711" customFormat="false" ht="12.75" hidden="false" customHeight="false" outlineLevel="0" collapsed="false">
      <c r="A711" s="26" t="n">
        <f aca="false">A710+1</f>
        <v>710</v>
      </c>
      <c r="B711" s="26" t="n">
        <f aca="true">ROUNDUP(RAND()*6,0)</f>
        <v>4</v>
      </c>
      <c r="C711" s="26" t="n">
        <f aca="true">ROUNDUP(RAND()*6,0)</f>
        <v>6</v>
      </c>
      <c r="D711" s="26" t="n">
        <f aca="false">B711+C711</f>
        <v>10</v>
      </c>
      <c r="E711" s="26" t="n">
        <f aca="false">IF(G$2&gt;=A711,D711,"")</f>
        <v>10</v>
      </c>
      <c r="F711" s="26" t="n">
        <f aca="false">IF(G$2&gt;=A711,B711,"")</f>
        <v>4</v>
      </c>
    </row>
    <row r="712" customFormat="false" ht="12.75" hidden="false" customHeight="false" outlineLevel="0" collapsed="false">
      <c r="A712" s="26" t="n">
        <f aca="false">A711+1</f>
        <v>711</v>
      </c>
      <c r="B712" s="26" t="n">
        <f aca="true">ROUNDUP(RAND()*6,0)</f>
        <v>2</v>
      </c>
      <c r="C712" s="26" t="n">
        <f aca="true">ROUNDUP(RAND()*6,0)</f>
        <v>3</v>
      </c>
      <c r="D712" s="26" t="n">
        <f aca="false">B712+C712</f>
        <v>5</v>
      </c>
      <c r="E712" s="26" t="n">
        <f aca="false">IF(G$2&gt;=A712,D712,"")</f>
        <v>5</v>
      </c>
      <c r="F712" s="26" t="n">
        <f aca="false">IF(G$2&gt;=A712,B712,"")</f>
        <v>2</v>
      </c>
    </row>
    <row r="713" customFormat="false" ht="12.75" hidden="false" customHeight="false" outlineLevel="0" collapsed="false">
      <c r="A713" s="26" t="n">
        <f aca="false">A712+1</f>
        <v>712</v>
      </c>
      <c r="B713" s="26" t="n">
        <f aca="true">ROUNDUP(RAND()*6,0)</f>
        <v>6</v>
      </c>
      <c r="C713" s="26" t="n">
        <f aca="true">ROUNDUP(RAND()*6,0)</f>
        <v>6</v>
      </c>
      <c r="D713" s="26" t="n">
        <f aca="false">B713+C713</f>
        <v>12</v>
      </c>
      <c r="E713" s="26" t="n">
        <f aca="false">IF(G$2&gt;=A713,D713,"")</f>
        <v>12</v>
      </c>
      <c r="F713" s="26" t="n">
        <f aca="false">IF(G$2&gt;=A713,B713,"")</f>
        <v>6</v>
      </c>
    </row>
    <row r="714" customFormat="false" ht="12.75" hidden="false" customHeight="false" outlineLevel="0" collapsed="false">
      <c r="A714" s="26" t="n">
        <f aca="false">A713+1</f>
        <v>713</v>
      </c>
      <c r="B714" s="26" t="n">
        <f aca="true">ROUNDUP(RAND()*6,0)</f>
        <v>4</v>
      </c>
      <c r="C714" s="26" t="n">
        <f aca="true">ROUNDUP(RAND()*6,0)</f>
        <v>6</v>
      </c>
      <c r="D714" s="26" t="n">
        <f aca="false">B714+C714</f>
        <v>10</v>
      </c>
      <c r="E714" s="26" t="n">
        <f aca="false">IF(G$2&gt;=A714,D714,"")</f>
        <v>10</v>
      </c>
      <c r="F714" s="26" t="n">
        <f aca="false">IF(G$2&gt;=A714,B714,"")</f>
        <v>4</v>
      </c>
    </row>
    <row r="715" customFormat="false" ht="12.75" hidden="false" customHeight="false" outlineLevel="0" collapsed="false">
      <c r="A715" s="26" t="n">
        <f aca="false">A714+1</f>
        <v>714</v>
      </c>
      <c r="B715" s="26" t="n">
        <f aca="true">ROUNDUP(RAND()*6,0)</f>
        <v>5</v>
      </c>
      <c r="C715" s="26" t="n">
        <f aca="true">ROUNDUP(RAND()*6,0)</f>
        <v>1</v>
      </c>
      <c r="D715" s="26" t="n">
        <f aca="false">B715+C715</f>
        <v>6</v>
      </c>
      <c r="E715" s="26" t="n">
        <f aca="false">IF(G$2&gt;=A715,D715,"")</f>
        <v>6</v>
      </c>
      <c r="F715" s="26" t="n">
        <f aca="false">IF(G$2&gt;=A715,B715,"")</f>
        <v>5</v>
      </c>
    </row>
    <row r="716" customFormat="false" ht="12.75" hidden="false" customHeight="false" outlineLevel="0" collapsed="false">
      <c r="A716" s="26" t="n">
        <f aca="false">A715+1</f>
        <v>715</v>
      </c>
      <c r="B716" s="26" t="n">
        <f aca="true">ROUNDUP(RAND()*6,0)</f>
        <v>2</v>
      </c>
      <c r="C716" s="26" t="n">
        <f aca="true">ROUNDUP(RAND()*6,0)</f>
        <v>6</v>
      </c>
      <c r="D716" s="26" t="n">
        <f aca="false">B716+C716</f>
        <v>8</v>
      </c>
      <c r="E716" s="26" t="n">
        <f aca="false">IF(G$2&gt;=A716,D716,"")</f>
        <v>8</v>
      </c>
      <c r="F716" s="26" t="n">
        <f aca="false">IF(G$2&gt;=A716,B716,"")</f>
        <v>2</v>
      </c>
    </row>
    <row r="717" customFormat="false" ht="12.75" hidden="false" customHeight="false" outlineLevel="0" collapsed="false">
      <c r="A717" s="26" t="n">
        <f aca="false">A716+1</f>
        <v>716</v>
      </c>
      <c r="B717" s="26" t="n">
        <f aca="true">ROUNDUP(RAND()*6,0)</f>
        <v>4</v>
      </c>
      <c r="C717" s="26" t="n">
        <f aca="true">ROUNDUP(RAND()*6,0)</f>
        <v>4</v>
      </c>
      <c r="D717" s="26" t="n">
        <f aca="false">B717+C717</f>
        <v>8</v>
      </c>
      <c r="E717" s="26" t="n">
        <f aca="false">IF(G$2&gt;=A717,D717,"")</f>
        <v>8</v>
      </c>
      <c r="F717" s="26" t="n">
        <f aca="false">IF(G$2&gt;=A717,B717,"")</f>
        <v>4</v>
      </c>
    </row>
    <row r="718" customFormat="false" ht="12.75" hidden="false" customHeight="false" outlineLevel="0" collapsed="false">
      <c r="A718" s="26" t="n">
        <f aca="false">A717+1</f>
        <v>717</v>
      </c>
      <c r="B718" s="26" t="n">
        <f aca="true">ROUNDUP(RAND()*6,0)</f>
        <v>5</v>
      </c>
      <c r="C718" s="26" t="n">
        <f aca="true">ROUNDUP(RAND()*6,0)</f>
        <v>2</v>
      </c>
      <c r="D718" s="26" t="n">
        <f aca="false">B718+C718</f>
        <v>7</v>
      </c>
      <c r="E718" s="26" t="n">
        <f aca="false">IF(G$2&gt;=A718,D718,"")</f>
        <v>7</v>
      </c>
      <c r="F718" s="26" t="n">
        <f aca="false">IF(G$2&gt;=A718,B718,"")</f>
        <v>5</v>
      </c>
    </row>
    <row r="719" customFormat="false" ht="12.75" hidden="false" customHeight="false" outlineLevel="0" collapsed="false">
      <c r="A719" s="26" t="n">
        <f aca="false">A718+1</f>
        <v>718</v>
      </c>
      <c r="B719" s="26" t="n">
        <f aca="true">ROUNDUP(RAND()*6,0)</f>
        <v>1</v>
      </c>
      <c r="C719" s="26" t="n">
        <f aca="true">ROUNDUP(RAND()*6,0)</f>
        <v>6</v>
      </c>
      <c r="D719" s="26" t="n">
        <f aca="false">B719+C719</f>
        <v>7</v>
      </c>
      <c r="E719" s="26" t="n">
        <f aca="false">IF(G$2&gt;=A719,D719,"")</f>
        <v>7</v>
      </c>
      <c r="F719" s="26" t="n">
        <f aca="false">IF(G$2&gt;=A719,B719,"")</f>
        <v>1</v>
      </c>
    </row>
    <row r="720" customFormat="false" ht="12.75" hidden="false" customHeight="false" outlineLevel="0" collapsed="false">
      <c r="A720" s="26" t="n">
        <f aca="false">A719+1</f>
        <v>719</v>
      </c>
      <c r="B720" s="26" t="n">
        <f aca="true">ROUNDUP(RAND()*6,0)</f>
        <v>1</v>
      </c>
      <c r="C720" s="26" t="n">
        <f aca="true">ROUNDUP(RAND()*6,0)</f>
        <v>2</v>
      </c>
      <c r="D720" s="26" t="n">
        <f aca="false">B720+C720</f>
        <v>3</v>
      </c>
      <c r="E720" s="26" t="n">
        <f aca="false">IF(G$2&gt;=A720,D720,"")</f>
        <v>3</v>
      </c>
      <c r="F720" s="26" t="n">
        <f aca="false">IF(G$2&gt;=A720,B720,"")</f>
        <v>1</v>
      </c>
    </row>
    <row r="721" customFormat="false" ht="12.75" hidden="false" customHeight="false" outlineLevel="0" collapsed="false">
      <c r="A721" s="26" t="n">
        <f aca="false">A720+1</f>
        <v>720</v>
      </c>
      <c r="B721" s="26" t="n">
        <f aca="true">ROUNDUP(RAND()*6,0)</f>
        <v>6</v>
      </c>
      <c r="C721" s="26" t="n">
        <f aca="true">ROUNDUP(RAND()*6,0)</f>
        <v>6</v>
      </c>
      <c r="D721" s="26" t="n">
        <f aca="false">B721+C721</f>
        <v>12</v>
      </c>
      <c r="E721" s="26" t="n">
        <f aca="false">IF(G$2&gt;=A721,D721,"")</f>
        <v>12</v>
      </c>
      <c r="F721" s="26" t="n">
        <f aca="false">IF(G$2&gt;=A721,B721,"")</f>
        <v>6</v>
      </c>
    </row>
    <row r="722" customFormat="false" ht="12.75" hidden="false" customHeight="false" outlineLevel="0" collapsed="false">
      <c r="A722" s="26" t="n">
        <f aca="false">A721+1</f>
        <v>721</v>
      </c>
      <c r="B722" s="26" t="n">
        <f aca="true">ROUNDUP(RAND()*6,0)</f>
        <v>2</v>
      </c>
      <c r="C722" s="26" t="n">
        <f aca="true">ROUNDUP(RAND()*6,0)</f>
        <v>1</v>
      </c>
      <c r="D722" s="26" t="n">
        <f aca="false">B722+C722</f>
        <v>3</v>
      </c>
      <c r="E722" s="26" t="n">
        <f aca="false">IF(G$2&gt;=A722,D722,"")</f>
        <v>3</v>
      </c>
      <c r="F722" s="26" t="n">
        <f aca="false">IF(G$2&gt;=A722,B722,"")</f>
        <v>2</v>
      </c>
    </row>
    <row r="723" customFormat="false" ht="12.75" hidden="false" customHeight="false" outlineLevel="0" collapsed="false">
      <c r="A723" s="26" t="n">
        <f aca="false">A722+1</f>
        <v>722</v>
      </c>
      <c r="B723" s="26" t="n">
        <f aca="true">ROUNDUP(RAND()*6,0)</f>
        <v>2</v>
      </c>
      <c r="C723" s="26" t="n">
        <f aca="true">ROUNDUP(RAND()*6,0)</f>
        <v>6</v>
      </c>
      <c r="D723" s="26" t="n">
        <f aca="false">B723+C723</f>
        <v>8</v>
      </c>
      <c r="E723" s="26" t="n">
        <f aca="false">IF(G$2&gt;=A723,D723,"")</f>
        <v>8</v>
      </c>
      <c r="F723" s="26" t="n">
        <f aca="false">IF(G$2&gt;=A723,B723,"")</f>
        <v>2</v>
      </c>
    </row>
    <row r="724" customFormat="false" ht="12.75" hidden="false" customHeight="false" outlineLevel="0" collapsed="false">
      <c r="A724" s="26" t="n">
        <f aca="false">A723+1</f>
        <v>723</v>
      </c>
      <c r="B724" s="26" t="n">
        <f aca="true">ROUNDUP(RAND()*6,0)</f>
        <v>5</v>
      </c>
      <c r="C724" s="26" t="n">
        <f aca="true">ROUNDUP(RAND()*6,0)</f>
        <v>2</v>
      </c>
      <c r="D724" s="26" t="n">
        <f aca="false">B724+C724</f>
        <v>7</v>
      </c>
      <c r="E724" s="26" t="n">
        <f aca="false">IF(G$2&gt;=A724,D724,"")</f>
        <v>7</v>
      </c>
      <c r="F724" s="26" t="n">
        <f aca="false">IF(G$2&gt;=A724,B724,"")</f>
        <v>5</v>
      </c>
    </row>
    <row r="725" customFormat="false" ht="12.75" hidden="false" customHeight="false" outlineLevel="0" collapsed="false">
      <c r="A725" s="26" t="n">
        <f aca="false">A724+1</f>
        <v>724</v>
      </c>
      <c r="B725" s="26" t="n">
        <f aca="true">ROUNDUP(RAND()*6,0)</f>
        <v>3</v>
      </c>
      <c r="C725" s="26" t="n">
        <f aca="true">ROUNDUP(RAND()*6,0)</f>
        <v>4</v>
      </c>
      <c r="D725" s="26" t="n">
        <f aca="false">B725+C725</f>
        <v>7</v>
      </c>
      <c r="E725" s="26" t="n">
        <f aca="false">IF(G$2&gt;=A725,D725,"")</f>
        <v>7</v>
      </c>
      <c r="F725" s="26" t="n">
        <f aca="false">IF(G$2&gt;=A725,B725,"")</f>
        <v>3</v>
      </c>
    </row>
    <row r="726" customFormat="false" ht="12.75" hidden="false" customHeight="false" outlineLevel="0" collapsed="false">
      <c r="A726" s="26" t="n">
        <f aca="false">A725+1</f>
        <v>725</v>
      </c>
      <c r="B726" s="26" t="n">
        <f aca="true">ROUNDUP(RAND()*6,0)</f>
        <v>4</v>
      </c>
      <c r="C726" s="26" t="n">
        <f aca="true">ROUNDUP(RAND()*6,0)</f>
        <v>1</v>
      </c>
      <c r="D726" s="26" t="n">
        <f aca="false">B726+C726</f>
        <v>5</v>
      </c>
      <c r="E726" s="26" t="n">
        <f aca="false">IF(G$2&gt;=A726,D726,"")</f>
        <v>5</v>
      </c>
      <c r="F726" s="26" t="n">
        <f aca="false">IF(G$2&gt;=A726,B726,"")</f>
        <v>4</v>
      </c>
    </row>
    <row r="727" customFormat="false" ht="12.75" hidden="false" customHeight="false" outlineLevel="0" collapsed="false">
      <c r="A727" s="26" t="n">
        <f aca="false">A726+1</f>
        <v>726</v>
      </c>
      <c r="B727" s="26" t="n">
        <f aca="true">ROUNDUP(RAND()*6,0)</f>
        <v>6</v>
      </c>
      <c r="C727" s="26" t="n">
        <f aca="true">ROUNDUP(RAND()*6,0)</f>
        <v>4</v>
      </c>
      <c r="D727" s="26" t="n">
        <f aca="false">B727+C727</f>
        <v>10</v>
      </c>
      <c r="E727" s="26" t="n">
        <f aca="false">IF(G$2&gt;=A727,D727,"")</f>
        <v>10</v>
      </c>
      <c r="F727" s="26" t="n">
        <f aca="false">IF(G$2&gt;=A727,B727,"")</f>
        <v>6</v>
      </c>
    </row>
    <row r="728" customFormat="false" ht="12.75" hidden="false" customHeight="false" outlineLevel="0" collapsed="false">
      <c r="A728" s="26" t="n">
        <f aca="false">A727+1</f>
        <v>727</v>
      </c>
      <c r="B728" s="26" t="n">
        <f aca="true">ROUNDUP(RAND()*6,0)</f>
        <v>2</v>
      </c>
      <c r="C728" s="26" t="n">
        <f aca="true">ROUNDUP(RAND()*6,0)</f>
        <v>2</v>
      </c>
      <c r="D728" s="26" t="n">
        <f aca="false">B728+C728</f>
        <v>4</v>
      </c>
      <c r="E728" s="26" t="n">
        <f aca="false">IF(G$2&gt;=A728,D728,"")</f>
        <v>4</v>
      </c>
      <c r="F728" s="26" t="n">
        <f aca="false">IF(G$2&gt;=A728,B728,"")</f>
        <v>2</v>
      </c>
    </row>
    <row r="729" customFormat="false" ht="12.75" hidden="false" customHeight="false" outlineLevel="0" collapsed="false">
      <c r="A729" s="26" t="n">
        <f aca="false">A728+1</f>
        <v>728</v>
      </c>
      <c r="B729" s="26" t="n">
        <f aca="true">ROUNDUP(RAND()*6,0)</f>
        <v>1</v>
      </c>
      <c r="C729" s="26" t="n">
        <f aca="true">ROUNDUP(RAND()*6,0)</f>
        <v>2</v>
      </c>
      <c r="D729" s="26" t="n">
        <f aca="false">B729+C729</f>
        <v>3</v>
      </c>
      <c r="E729" s="26" t="n">
        <f aca="false">IF(G$2&gt;=A729,D729,"")</f>
        <v>3</v>
      </c>
      <c r="F729" s="26" t="n">
        <f aca="false">IF(G$2&gt;=A729,B729,"")</f>
        <v>1</v>
      </c>
    </row>
    <row r="730" customFormat="false" ht="12.75" hidden="false" customHeight="false" outlineLevel="0" collapsed="false">
      <c r="A730" s="26" t="n">
        <f aca="false">A729+1</f>
        <v>729</v>
      </c>
      <c r="B730" s="26" t="n">
        <f aca="true">ROUNDUP(RAND()*6,0)</f>
        <v>5</v>
      </c>
      <c r="C730" s="26" t="n">
        <f aca="true">ROUNDUP(RAND()*6,0)</f>
        <v>4</v>
      </c>
      <c r="D730" s="26" t="n">
        <f aca="false">B730+C730</f>
        <v>9</v>
      </c>
      <c r="E730" s="26" t="n">
        <f aca="false">IF(G$2&gt;=A730,D730,"")</f>
        <v>9</v>
      </c>
      <c r="F730" s="26" t="n">
        <f aca="false">IF(G$2&gt;=A730,B730,"")</f>
        <v>5</v>
      </c>
    </row>
    <row r="731" customFormat="false" ht="12.75" hidden="false" customHeight="false" outlineLevel="0" collapsed="false">
      <c r="A731" s="26" t="n">
        <f aca="false">A730+1</f>
        <v>730</v>
      </c>
      <c r="B731" s="26" t="n">
        <f aca="true">ROUNDUP(RAND()*6,0)</f>
        <v>2</v>
      </c>
      <c r="C731" s="26" t="n">
        <f aca="true">ROUNDUP(RAND()*6,0)</f>
        <v>5</v>
      </c>
      <c r="D731" s="26" t="n">
        <f aca="false">B731+C731</f>
        <v>7</v>
      </c>
      <c r="E731" s="26" t="n">
        <f aca="false">IF(G$2&gt;=A731,D731,"")</f>
        <v>7</v>
      </c>
      <c r="F731" s="26" t="n">
        <f aca="false">IF(G$2&gt;=A731,B731,"")</f>
        <v>2</v>
      </c>
    </row>
    <row r="732" customFormat="false" ht="12.75" hidden="false" customHeight="false" outlineLevel="0" collapsed="false">
      <c r="A732" s="26" t="n">
        <f aca="false">A731+1</f>
        <v>731</v>
      </c>
      <c r="B732" s="26" t="n">
        <f aca="true">ROUNDUP(RAND()*6,0)</f>
        <v>3</v>
      </c>
      <c r="C732" s="26" t="n">
        <f aca="true">ROUNDUP(RAND()*6,0)</f>
        <v>6</v>
      </c>
      <c r="D732" s="26" t="n">
        <f aca="false">B732+C732</f>
        <v>9</v>
      </c>
      <c r="E732" s="26" t="n">
        <f aca="false">IF(G$2&gt;=A732,D732,"")</f>
        <v>9</v>
      </c>
      <c r="F732" s="26" t="n">
        <f aca="false">IF(G$2&gt;=A732,B732,"")</f>
        <v>3</v>
      </c>
    </row>
    <row r="733" customFormat="false" ht="12.75" hidden="false" customHeight="false" outlineLevel="0" collapsed="false">
      <c r="A733" s="26" t="n">
        <f aca="false">A732+1</f>
        <v>732</v>
      </c>
      <c r="B733" s="26" t="n">
        <f aca="true">ROUNDUP(RAND()*6,0)</f>
        <v>6</v>
      </c>
      <c r="C733" s="26" t="n">
        <f aca="true">ROUNDUP(RAND()*6,0)</f>
        <v>6</v>
      </c>
      <c r="D733" s="26" t="n">
        <f aca="false">B733+C733</f>
        <v>12</v>
      </c>
      <c r="E733" s="26" t="n">
        <f aca="false">IF(G$2&gt;=A733,D733,"")</f>
        <v>12</v>
      </c>
      <c r="F733" s="26" t="n">
        <f aca="false">IF(G$2&gt;=A733,B733,"")</f>
        <v>6</v>
      </c>
    </row>
    <row r="734" customFormat="false" ht="12.75" hidden="false" customHeight="false" outlineLevel="0" collapsed="false">
      <c r="A734" s="26" t="n">
        <f aca="false">A733+1</f>
        <v>733</v>
      </c>
      <c r="B734" s="26" t="n">
        <f aca="true">ROUNDUP(RAND()*6,0)</f>
        <v>6</v>
      </c>
      <c r="C734" s="26" t="n">
        <f aca="true">ROUNDUP(RAND()*6,0)</f>
        <v>3</v>
      </c>
      <c r="D734" s="26" t="n">
        <f aca="false">B734+C734</f>
        <v>9</v>
      </c>
      <c r="E734" s="26" t="n">
        <f aca="false">IF(G$2&gt;=A734,D734,"")</f>
        <v>9</v>
      </c>
      <c r="F734" s="26" t="n">
        <f aca="false">IF(G$2&gt;=A734,B734,"")</f>
        <v>6</v>
      </c>
    </row>
    <row r="735" customFormat="false" ht="12.75" hidden="false" customHeight="false" outlineLevel="0" collapsed="false">
      <c r="A735" s="26" t="n">
        <f aca="false">A734+1</f>
        <v>734</v>
      </c>
      <c r="B735" s="26" t="n">
        <f aca="true">ROUNDUP(RAND()*6,0)</f>
        <v>5</v>
      </c>
      <c r="C735" s="26" t="n">
        <f aca="true">ROUNDUP(RAND()*6,0)</f>
        <v>3</v>
      </c>
      <c r="D735" s="26" t="n">
        <f aca="false">B735+C735</f>
        <v>8</v>
      </c>
      <c r="E735" s="26" t="n">
        <f aca="false">IF(G$2&gt;=A735,D735,"")</f>
        <v>8</v>
      </c>
      <c r="F735" s="26" t="n">
        <f aca="false">IF(G$2&gt;=A735,B735,"")</f>
        <v>5</v>
      </c>
    </row>
    <row r="736" customFormat="false" ht="12.75" hidden="false" customHeight="false" outlineLevel="0" collapsed="false">
      <c r="A736" s="26" t="n">
        <f aca="false">A735+1</f>
        <v>735</v>
      </c>
      <c r="B736" s="26" t="n">
        <f aca="true">ROUNDUP(RAND()*6,0)</f>
        <v>5</v>
      </c>
      <c r="C736" s="26" t="n">
        <f aca="true">ROUNDUP(RAND()*6,0)</f>
        <v>4</v>
      </c>
      <c r="D736" s="26" t="n">
        <f aca="false">B736+C736</f>
        <v>9</v>
      </c>
      <c r="E736" s="26" t="n">
        <f aca="false">IF(G$2&gt;=A736,D736,"")</f>
        <v>9</v>
      </c>
      <c r="F736" s="26" t="n">
        <f aca="false">IF(G$2&gt;=A736,B736,"")</f>
        <v>5</v>
      </c>
    </row>
    <row r="737" customFormat="false" ht="12.75" hidden="false" customHeight="false" outlineLevel="0" collapsed="false">
      <c r="A737" s="26" t="n">
        <f aca="false">A736+1</f>
        <v>736</v>
      </c>
      <c r="B737" s="26" t="n">
        <f aca="true">ROUNDUP(RAND()*6,0)</f>
        <v>5</v>
      </c>
      <c r="C737" s="26" t="n">
        <f aca="true">ROUNDUP(RAND()*6,0)</f>
        <v>2</v>
      </c>
      <c r="D737" s="26" t="n">
        <f aca="false">B737+C737</f>
        <v>7</v>
      </c>
      <c r="E737" s="26" t="n">
        <f aca="false">IF(G$2&gt;=A737,D737,"")</f>
        <v>7</v>
      </c>
      <c r="F737" s="26" t="n">
        <f aca="false">IF(G$2&gt;=A737,B737,"")</f>
        <v>5</v>
      </c>
    </row>
    <row r="738" customFormat="false" ht="12.75" hidden="false" customHeight="false" outlineLevel="0" collapsed="false">
      <c r="A738" s="26" t="n">
        <f aca="false">A737+1</f>
        <v>737</v>
      </c>
      <c r="B738" s="26" t="n">
        <f aca="true">ROUNDUP(RAND()*6,0)</f>
        <v>6</v>
      </c>
      <c r="C738" s="26" t="n">
        <f aca="true">ROUNDUP(RAND()*6,0)</f>
        <v>6</v>
      </c>
      <c r="D738" s="26" t="n">
        <f aca="false">B738+C738</f>
        <v>12</v>
      </c>
      <c r="E738" s="26" t="n">
        <f aca="false">IF(G$2&gt;=A738,D738,"")</f>
        <v>12</v>
      </c>
      <c r="F738" s="26" t="n">
        <f aca="false">IF(G$2&gt;=A738,B738,"")</f>
        <v>6</v>
      </c>
    </row>
    <row r="739" customFormat="false" ht="12.75" hidden="false" customHeight="false" outlineLevel="0" collapsed="false">
      <c r="A739" s="26" t="n">
        <f aca="false">A738+1</f>
        <v>738</v>
      </c>
      <c r="B739" s="26" t="n">
        <f aca="true">ROUNDUP(RAND()*6,0)</f>
        <v>5</v>
      </c>
      <c r="C739" s="26" t="n">
        <f aca="true">ROUNDUP(RAND()*6,0)</f>
        <v>1</v>
      </c>
      <c r="D739" s="26" t="n">
        <f aca="false">B739+C739</f>
        <v>6</v>
      </c>
      <c r="E739" s="26" t="n">
        <f aca="false">IF(G$2&gt;=A739,D739,"")</f>
        <v>6</v>
      </c>
      <c r="F739" s="26" t="n">
        <f aca="false">IF(G$2&gt;=A739,B739,"")</f>
        <v>5</v>
      </c>
    </row>
    <row r="740" customFormat="false" ht="12.75" hidden="false" customHeight="false" outlineLevel="0" collapsed="false">
      <c r="A740" s="26" t="n">
        <f aca="false">A739+1</f>
        <v>739</v>
      </c>
      <c r="B740" s="26" t="n">
        <f aca="true">ROUNDUP(RAND()*6,0)</f>
        <v>1</v>
      </c>
      <c r="C740" s="26" t="n">
        <f aca="true">ROUNDUP(RAND()*6,0)</f>
        <v>1</v>
      </c>
      <c r="D740" s="26" t="n">
        <f aca="false">B740+C740</f>
        <v>2</v>
      </c>
      <c r="E740" s="26" t="n">
        <f aca="false">IF(G$2&gt;=A740,D740,"")</f>
        <v>2</v>
      </c>
      <c r="F740" s="26" t="n">
        <f aca="false">IF(G$2&gt;=A740,B740,"")</f>
        <v>1</v>
      </c>
    </row>
    <row r="741" customFormat="false" ht="12.75" hidden="false" customHeight="false" outlineLevel="0" collapsed="false">
      <c r="A741" s="26" t="n">
        <f aca="false">A740+1</f>
        <v>740</v>
      </c>
      <c r="B741" s="26" t="n">
        <f aca="true">ROUNDUP(RAND()*6,0)</f>
        <v>6</v>
      </c>
      <c r="C741" s="26" t="n">
        <f aca="true">ROUNDUP(RAND()*6,0)</f>
        <v>1</v>
      </c>
      <c r="D741" s="26" t="n">
        <f aca="false">B741+C741</f>
        <v>7</v>
      </c>
      <c r="E741" s="26" t="n">
        <f aca="false">IF(G$2&gt;=A741,D741,"")</f>
        <v>7</v>
      </c>
      <c r="F741" s="26" t="n">
        <f aca="false">IF(G$2&gt;=A741,B741,"")</f>
        <v>6</v>
      </c>
    </row>
    <row r="742" customFormat="false" ht="12.75" hidden="false" customHeight="false" outlineLevel="0" collapsed="false">
      <c r="A742" s="26" t="n">
        <f aca="false">A741+1</f>
        <v>741</v>
      </c>
      <c r="B742" s="26" t="n">
        <f aca="true">ROUNDUP(RAND()*6,0)</f>
        <v>4</v>
      </c>
      <c r="C742" s="26" t="n">
        <f aca="true">ROUNDUP(RAND()*6,0)</f>
        <v>6</v>
      </c>
      <c r="D742" s="26" t="n">
        <f aca="false">B742+C742</f>
        <v>10</v>
      </c>
      <c r="E742" s="26" t="n">
        <f aca="false">IF(G$2&gt;=A742,D742,"")</f>
        <v>10</v>
      </c>
      <c r="F742" s="26" t="n">
        <f aca="false">IF(G$2&gt;=A742,B742,"")</f>
        <v>4</v>
      </c>
    </row>
    <row r="743" customFormat="false" ht="12.75" hidden="false" customHeight="false" outlineLevel="0" collapsed="false">
      <c r="A743" s="26" t="n">
        <f aca="false">A742+1</f>
        <v>742</v>
      </c>
      <c r="B743" s="26" t="n">
        <f aca="true">ROUNDUP(RAND()*6,0)</f>
        <v>2</v>
      </c>
      <c r="C743" s="26" t="n">
        <f aca="true">ROUNDUP(RAND()*6,0)</f>
        <v>1</v>
      </c>
      <c r="D743" s="26" t="n">
        <f aca="false">B743+C743</f>
        <v>3</v>
      </c>
      <c r="E743" s="26" t="n">
        <f aca="false">IF(G$2&gt;=A743,D743,"")</f>
        <v>3</v>
      </c>
      <c r="F743" s="26" t="n">
        <f aca="false">IF(G$2&gt;=A743,B743,"")</f>
        <v>2</v>
      </c>
    </row>
    <row r="744" customFormat="false" ht="12.75" hidden="false" customHeight="false" outlineLevel="0" collapsed="false">
      <c r="A744" s="26" t="n">
        <f aca="false">A743+1</f>
        <v>743</v>
      </c>
      <c r="B744" s="26" t="n">
        <f aca="true">ROUNDUP(RAND()*6,0)</f>
        <v>2</v>
      </c>
      <c r="C744" s="26" t="n">
        <f aca="true">ROUNDUP(RAND()*6,0)</f>
        <v>5</v>
      </c>
      <c r="D744" s="26" t="n">
        <f aca="false">B744+C744</f>
        <v>7</v>
      </c>
      <c r="E744" s="26" t="n">
        <f aca="false">IF(G$2&gt;=A744,D744,"")</f>
        <v>7</v>
      </c>
      <c r="F744" s="26" t="n">
        <f aca="false">IF(G$2&gt;=A744,B744,"")</f>
        <v>2</v>
      </c>
    </row>
    <row r="745" customFormat="false" ht="12.75" hidden="false" customHeight="false" outlineLevel="0" collapsed="false">
      <c r="A745" s="26" t="n">
        <f aca="false">A744+1</f>
        <v>744</v>
      </c>
      <c r="B745" s="26" t="n">
        <f aca="true">ROUNDUP(RAND()*6,0)</f>
        <v>5</v>
      </c>
      <c r="C745" s="26" t="n">
        <f aca="true">ROUNDUP(RAND()*6,0)</f>
        <v>1</v>
      </c>
      <c r="D745" s="26" t="n">
        <f aca="false">B745+C745</f>
        <v>6</v>
      </c>
      <c r="E745" s="26" t="n">
        <f aca="false">IF(G$2&gt;=A745,D745,"")</f>
        <v>6</v>
      </c>
      <c r="F745" s="26" t="n">
        <f aca="false">IF(G$2&gt;=A745,B745,"")</f>
        <v>5</v>
      </c>
    </row>
    <row r="746" customFormat="false" ht="12.75" hidden="false" customHeight="false" outlineLevel="0" collapsed="false">
      <c r="A746" s="26" t="n">
        <f aca="false">A745+1</f>
        <v>745</v>
      </c>
      <c r="B746" s="26" t="n">
        <f aca="true">ROUNDUP(RAND()*6,0)</f>
        <v>2</v>
      </c>
      <c r="C746" s="26" t="n">
        <f aca="true">ROUNDUP(RAND()*6,0)</f>
        <v>5</v>
      </c>
      <c r="D746" s="26" t="n">
        <f aca="false">B746+C746</f>
        <v>7</v>
      </c>
      <c r="E746" s="26" t="n">
        <f aca="false">IF(G$2&gt;=A746,D746,"")</f>
        <v>7</v>
      </c>
      <c r="F746" s="26" t="n">
        <f aca="false">IF(G$2&gt;=A746,B746,"")</f>
        <v>2</v>
      </c>
    </row>
    <row r="747" customFormat="false" ht="12.75" hidden="false" customHeight="false" outlineLevel="0" collapsed="false">
      <c r="A747" s="26" t="n">
        <f aca="false">A746+1</f>
        <v>746</v>
      </c>
      <c r="B747" s="26" t="n">
        <f aca="true">ROUNDUP(RAND()*6,0)</f>
        <v>5</v>
      </c>
      <c r="C747" s="26" t="n">
        <f aca="true">ROUNDUP(RAND()*6,0)</f>
        <v>3</v>
      </c>
      <c r="D747" s="26" t="n">
        <f aca="false">B747+C747</f>
        <v>8</v>
      </c>
      <c r="E747" s="26" t="n">
        <f aca="false">IF(G$2&gt;=A747,D747,"")</f>
        <v>8</v>
      </c>
      <c r="F747" s="26" t="n">
        <f aca="false">IF(G$2&gt;=A747,B747,"")</f>
        <v>5</v>
      </c>
    </row>
    <row r="748" customFormat="false" ht="12.75" hidden="false" customHeight="false" outlineLevel="0" collapsed="false">
      <c r="A748" s="26" t="n">
        <f aca="false">A747+1</f>
        <v>747</v>
      </c>
      <c r="B748" s="26" t="n">
        <f aca="true">ROUNDUP(RAND()*6,0)</f>
        <v>1</v>
      </c>
      <c r="C748" s="26" t="n">
        <f aca="true">ROUNDUP(RAND()*6,0)</f>
        <v>5</v>
      </c>
      <c r="D748" s="26" t="n">
        <f aca="false">B748+C748</f>
        <v>6</v>
      </c>
      <c r="E748" s="26" t="n">
        <f aca="false">IF(G$2&gt;=A748,D748,"")</f>
        <v>6</v>
      </c>
      <c r="F748" s="26" t="n">
        <f aca="false">IF(G$2&gt;=A748,B748,"")</f>
        <v>1</v>
      </c>
    </row>
    <row r="749" customFormat="false" ht="12.75" hidden="false" customHeight="false" outlineLevel="0" collapsed="false">
      <c r="A749" s="26" t="n">
        <f aca="false">A748+1</f>
        <v>748</v>
      </c>
      <c r="B749" s="26" t="n">
        <f aca="true">ROUNDUP(RAND()*6,0)</f>
        <v>2</v>
      </c>
      <c r="C749" s="26" t="n">
        <f aca="true">ROUNDUP(RAND()*6,0)</f>
        <v>5</v>
      </c>
      <c r="D749" s="26" t="n">
        <f aca="false">B749+C749</f>
        <v>7</v>
      </c>
      <c r="E749" s="26" t="n">
        <f aca="false">IF(G$2&gt;=A749,D749,"")</f>
        <v>7</v>
      </c>
      <c r="F749" s="26" t="n">
        <f aca="false">IF(G$2&gt;=A749,B749,"")</f>
        <v>2</v>
      </c>
    </row>
    <row r="750" customFormat="false" ht="12.75" hidden="false" customHeight="false" outlineLevel="0" collapsed="false">
      <c r="A750" s="26" t="n">
        <f aca="false">A749+1</f>
        <v>749</v>
      </c>
      <c r="B750" s="26" t="n">
        <f aca="true">ROUNDUP(RAND()*6,0)</f>
        <v>6</v>
      </c>
      <c r="C750" s="26" t="n">
        <f aca="true">ROUNDUP(RAND()*6,0)</f>
        <v>5</v>
      </c>
      <c r="D750" s="26" t="n">
        <f aca="false">B750+C750</f>
        <v>11</v>
      </c>
      <c r="E750" s="26" t="n">
        <f aca="false">IF(G$2&gt;=A750,D750,"")</f>
        <v>11</v>
      </c>
      <c r="F750" s="26" t="n">
        <f aca="false">IF(G$2&gt;=A750,B750,"")</f>
        <v>6</v>
      </c>
    </row>
    <row r="751" customFormat="false" ht="12.75" hidden="false" customHeight="false" outlineLevel="0" collapsed="false">
      <c r="A751" s="26" t="n">
        <f aca="false">A750+1</f>
        <v>750</v>
      </c>
      <c r="B751" s="26" t="n">
        <f aca="true">ROUNDUP(RAND()*6,0)</f>
        <v>1</v>
      </c>
      <c r="C751" s="26" t="n">
        <f aca="true">ROUNDUP(RAND()*6,0)</f>
        <v>5</v>
      </c>
      <c r="D751" s="26" t="n">
        <f aca="false">B751+C751</f>
        <v>6</v>
      </c>
      <c r="E751" s="26" t="n">
        <f aca="false">IF(G$2&gt;=A751,D751,"")</f>
        <v>6</v>
      </c>
      <c r="F751" s="26" t="n">
        <f aca="false">IF(G$2&gt;=A751,B751,"")</f>
        <v>1</v>
      </c>
    </row>
    <row r="752" customFormat="false" ht="12.75" hidden="false" customHeight="false" outlineLevel="0" collapsed="false">
      <c r="A752" s="26" t="n">
        <f aca="false">A751+1</f>
        <v>751</v>
      </c>
      <c r="B752" s="26" t="n">
        <f aca="true">ROUNDUP(RAND()*6,0)</f>
        <v>1</v>
      </c>
      <c r="C752" s="26" t="n">
        <f aca="true">ROUNDUP(RAND()*6,0)</f>
        <v>3</v>
      </c>
      <c r="D752" s="26" t="n">
        <f aca="false">B752+C752</f>
        <v>4</v>
      </c>
      <c r="E752" s="26" t="n">
        <f aca="false">IF(G$2&gt;=A752,D752,"")</f>
        <v>4</v>
      </c>
      <c r="F752" s="26" t="n">
        <f aca="false">IF(G$2&gt;=A752,B752,"")</f>
        <v>1</v>
      </c>
    </row>
    <row r="753" customFormat="false" ht="12.75" hidden="false" customHeight="false" outlineLevel="0" collapsed="false">
      <c r="A753" s="26" t="n">
        <f aca="false">A752+1</f>
        <v>752</v>
      </c>
      <c r="B753" s="26" t="n">
        <f aca="true">ROUNDUP(RAND()*6,0)</f>
        <v>6</v>
      </c>
      <c r="C753" s="26" t="n">
        <f aca="true">ROUNDUP(RAND()*6,0)</f>
        <v>1</v>
      </c>
      <c r="D753" s="26" t="n">
        <f aca="false">B753+C753</f>
        <v>7</v>
      </c>
      <c r="E753" s="26" t="n">
        <f aca="false">IF(G$2&gt;=A753,D753,"")</f>
        <v>7</v>
      </c>
      <c r="F753" s="26" t="n">
        <f aca="false">IF(G$2&gt;=A753,B753,"")</f>
        <v>6</v>
      </c>
    </row>
    <row r="754" customFormat="false" ht="12.75" hidden="false" customHeight="false" outlineLevel="0" collapsed="false">
      <c r="A754" s="26" t="n">
        <f aca="false">A753+1</f>
        <v>753</v>
      </c>
      <c r="B754" s="26" t="n">
        <f aca="true">ROUNDUP(RAND()*6,0)</f>
        <v>4</v>
      </c>
      <c r="C754" s="26" t="n">
        <f aca="true">ROUNDUP(RAND()*6,0)</f>
        <v>2</v>
      </c>
      <c r="D754" s="26" t="n">
        <f aca="false">B754+C754</f>
        <v>6</v>
      </c>
      <c r="E754" s="26" t="n">
        <f aca="false">IF(G$2&gt;=A754,D754,"")</f>
        <v>6</v>
      </c>
      <c r="F754" s="26" t="n">
        <f aca="false">IF(G$2&gt;=A754,B754,"")</f>
        <v>4</v>
      </c>
    </row>
    <row r="755" customFormat="false" ht="12.75" hidden="false" customHeight="false" outlineLevel="0" collapsed="false">
      <c r="A755" s="26" t="n">
        <f aca="false">A754+1</f>
        <v>754</v>
      </c>
      <c r="B755" s="26" t="n">
        <f aca="true">ROUNDUP(RAND()*6,0)</f>
        <v>1</v>
      </c>
      <c r="C755" s="26" t="n">
        <f aca="true">ROUNDUP(RAND()*6,0)</f>
        <v>2</v>
      </c>
      <c r="D755" s="26" t="n">
        <f aca="false">B755+C755</f>
        <v>3</v>
      </c>
      <c r="E755" s="26" t="n">
        <f aca="false">IF(G$2&gt;=A755,D755,"")</f>
        <v>3</v>
      </c>
      <c r="F755" s="26" t="n">
        <f aca="false">IF(G$2&gt;=A755,B755,"")</f>
        <v>1</v>
      </c>
    </row>
    <row r="756" customFormat="false" ht="12.75" hidden="false" customHeight="false" outlineLevel="0" collapsed="false">
      <c r="A756" s="26" t="n">
        <f aca="false">A755+1</f>
        <v>755</v>
      </c>
      <c r="B756" s="26" t="n">
        <f aca="true">ROUNDUP(RAND()*6,0)</f>
        <v>1</v>
      </c>
      <c r="C756" s="26" t="n">
        <f aca="true">ROUNDUP(RAND()*6,0)</f>
        <v>1</v>
      </c>
      <c r="D756" s="26" t="n">
        <f aca="false">B756+C756</f>
        <v>2</v>
      </c>
      <c r="E756" s="26" t="n">
        <f aca="false">IF(G$2&gt;=A756,D756,"")</f>
        <v>2</v>
      </c>
      <c r="F756" s="26" t="n">
        <f aca="false">IF(G$2&gt;=A756,B756,"")</f>
        <v>1</v>
      </c>
    </row>
    <row r="757" customFormat="false" ht="12.75" hidden="false" customHeight="false" outlineLevel="0" collapsed="false">
      <c r="A757" s="26" t="n">
        <f aca="false">A756+1</f>
        <v>756</v>
      </c>
      <c r="B757" s="26" t="n">
        <f aca="true">ROUNDUP(RAND()*6,0)</f>
        <v>4</v>
      </c>
      <c r="C757" s="26" t="n">
        <f aca="true">ROUNDUP(RAND()*6,0)</f>
        <v>3</v>
      </c>
      <c r="D757" s="26" t="n">
        <f aca="false">B757+C757</f>
        <v>7</v>
      </c>
      <c r="E757" s="26" t="n">
        <f aca="false">IF(G$2&gt;=A757,D757,"")</f>
        <v>7</v>
      </c>
      <c r="F757" s="26" t="n">
        <f aca="false">IF(G$2&gt;=A757,B757,"")</f>
        <v>4</v>
      </c>
    </row>
    <row r="758" customFormat="false" ht="12.75" hidden="false" customHeight="false" outlineLevel="0" collapsed="false">
      <c r="A758" s="26" t="n">
        <f aca="false">A757+1</f>
        <v>757</v>
      </c>
      <c r="B758" s="26" t="n">
        <f aca="true">ROUNDUP(RAND()*6,0)</f>
        <v>4</v>
      </c>
      <c r="C758" s="26" t="n">
        <f aca="true">ROUNDUP(RAND()*6,0)</f>
        <v>4</v>
      </c>
      <c r="D758" s="26" t="n">
        <f aca="false">B758+C758</f>
        <v>8</v>
      </c>
      <c r="E758" s="26" t="n">
        <f aca="false">IF(G$2&gt;=A758,D758,"")</f>
        <v>8</v>
      </c>
      <c r="F758" s="26" t="n">
        <f aca="false">IF(G$2&gt;=A758,B758,"")</f>
        <v>4</v>
      </c>
    </row>
    <row r="759" customFormat="false" ht="12.75" hidden="false" customHeight="false" outlineLevel="0" collapsed="false">
      <c r="A759" s="26" t="n">
        <f aca="false">A758+1</f>
        <v>758</v>
      </c>
      <c r="B759" s="26" t="n">
        <f aca="true">ROUNDUP(RAND()*6,0)</f>
        <v>4</v>
      </c>
      <c r="C759" s="26" t="n">
        <f aca="true">ROUNDUP(RAND()*6,0)</f>
        <v>2</v>
      </c>
      <c r="D759" s="26" t="n">
        <f aca="false">B759+C759</f>
        <v>6</v>
      </c>
      <c r="E759" s="26" t="n">
        <f aca="false">IF(G$2&gt;=A759,D759,"")</f>
        <v>6</v>
      </c>
      <c r="F759" s="26" t="n">
        <f aca="false">IF(G$2&gt;=A759,B759,"")</f>
        <v>4</v>
      </c>
    </row>
    <row r="760" customFormat="false" ht="12.75" hidden="false" customHeight="false" outlineLevel="0" collapsed="false">
      <c r="A760" s="26" t="n">
        <f aca="false">A759+1</f>
        <v>759</v>
      </c>
      <c r="B760" s="26" t="n">
        <f aca="true">ROUNDUP(RAND()*6,0)</f>
        <v>3</v>
      </c>
      <c r="C760" s="26" t="n">
        <f aca="true">ROUNDUP(RAND()*6,0)</f>
        <v>4</v>
      </c>
      <c r="D760" s="26" t="n">
        <f aca="false">B760+C760</f>
        <v>7</v>
      </c>
      <c r="E760" s="26" t="n">
        <f aca="false">IF(G$2&gt;=A760,D760,"")</f>
        <v>7</v>
      </c>
      <c r="F760" s="26" t="n">
        <f aca="false">IF(G$2&gt;=A760,B760,"")</f>
        <v>3</v>
      </c>
    </row>
    <row r="761" customFormat="false" ht="12.75" hidden="false" customHeight="false" outlineLevel="0" collapsed="false">
      <c r="A761" s="26" t="n">
        <f aca="false">A760+1</f>
        <v>760</v>
      </c>
      <c r="B761" s="26" t="n">
        <f aca="true">ROUNDUP(RAND()*6,0)</f>
        <v>2</v>
      </c>
      <c r="C761" s="26" t="n">
        <f aca="true">ROUNDUP(RAND()*6,0)</f>
        <v>3</v>
      </c>
      <c r="D761" s="26" t="n">
        <f aca="false">B761+C761</f>
        <v>5</v>
      </c>
      <c r="E761" s="26" t="n">
        <f aca="false">IF(G$2&gt;=A761,D761,"")</f>
        <v>5</v>
      </c>
      <c r="F761" s="26" t="n">
        <f aca="false">IF(G$2&gt;=A761,B761,"")</f>
        <v>2</v>
      </c>
    </row>
    <row r="762" customFormat="false" ht="12.75" hidden="false" customHeight="false" outlineLevel="0" collapsed="false">
      <c r="A762" s="26" t="n">
        <f aca="false">A761+1</f>
        <v>761</v>
      </c>
      <c r="B762" s="26" t="n">
        <f aca="true">ROUNDUP(RAND()*6,0)</f>
        <v>2</v>
      </c>
      <c r="C762" s="26" t="n">
        <f aca="true">ROUNDUP(RAND()*6,0)</f>
        <v>6</v>
      </c>
      <c r="D762" s="26" t="n">
        <f aca="false">B762+C762</f>
        <v>8</v>
      </c>
      <c r="E762" s="26" t="n">
        <f aca="false">IF(G$2&gt;=A762,D762,"")</f>
        <v>8</v>
      </c>
      <c r="F762" s="26" t="n">
        <f aca="false">IF(G$2&gt;=A762,B762,"")</f>
        <v>2</v>
      </c>
    </row>
    <row r="763" customFormat="false" ht="12.75" hidden="false" customHeight="false" outlineLevel="0" collapsed="false">
      <c r="A763" s="26" t="n">
        <f aca="false">A762+1</f>
        <v>762</v>
      </c>
      <c r="B763" s="26" t="n">
        <f aca="true">ROUNDUP(RAND()*6,0)</f>
        <v>3</v>
      </c>
      <c r="C763" s="26" t="n">
        <f aca="true">ROUNDUP(RAND()*6,0)</f>
        <v>2</v>
      </c>
      <c r="D763" s="26" t="n">
        <f aca="false">B763+C763</f>
        <v>5</v>
      </c>
      <c r="E763" s="26" t="n">
        <f aca="false">IF(G$2&gt;=A763,D763,"")</f>
        <v>5</v>
      </c>
      <c r="F763" s="26" t="n">
        <f aca="false">IF(G$2&gt;=A763,B763,"")</f>
        <v>3</v>
      </c>
    </row>
    <row r="764" customFormat="false" ht="12.75" hidden="false" customHeight="false" outlineLevel="0" collapsed="false">
      <c r="A764" s="26" t="n">
        <f aca="false">A763+1</f>
        <v>763</v>
      </c>
      <c r="B764" s="26" t="n">
        <f aca="true">ROUNDUP(RAND()*6,0)</f>
        <v>6</v>
      </c>
      <c r="C764" s="26" t="n">
        <f aca="true">ROUNDUP(RAND()*6,0)</f>
        <v>4</v>
      </c>
      <c r="D764" s="26" t="n">
        <f aca="false">B764+C764</f>
        <v>10</v>
      </c>
      <c r="E764" s="26" t="n">
        <f aca="false">IF(G$2&gt;=A764,D764,"")</f>
        <v>10</v>
      </c>
      <c r="F764" s="26" t="n">
        <f aca="false">IF(G$2&gt;=A764,B764,"")</f>
        <v>6</v>
      </c>
    </row>
    <row r="765" customFormat="false" ht="12.75" hidden="false" customHeight="false" outlineLevel="0" collapsed="false">
      <c r="A765" s="26" t="n">
        <f aca="false">A764+1</f>
        <v>764</v>
      </c>
      <c r="B765" s="26" t="n">
        <f aca="true">ROUNDUP(RAND()*6,0)</f>
        <v>3</v>
      </c>
      <c r="C765" s="26" t="n">
        <f aca="true">ROUNDUP(RAND()*6,0)</f>
        <v>3</v>
      </c>
      <c r="D765" s="26" t="n">
        <f aca="false">B765+C765</f>
        <v>6</v>
      </c>
      <c r="E765" s="26" t="n">
        <f aca="false">IF(G$2&gt;=A765,D765,"")</f>
        <v>6</v>
      </c>
      <c r="F765" s="26" t="n">
        <f aca="false">IF(G$2&gt;=A765,B765,"")</f>
        <v>3</v>
      </c>
    </row>
    <row r="766" customFormat="false" ht="12.75" hidden="false" customHeight="false" outlineLevel="0" collapsed="false">
      <c r="A766" s="26" t="n">
        <f aca="false">A765+1</f>
        <v>765</v>
      </c>
      <c r="B766" s="26" t="n">
        <f aca="true">ROUNDUP(RAND()*6,0)</f>
        <v>5</v>
      </c>
      <c r="C766" s="26" t="n">
        <f aca="true">ROUNDUP(RAND()*6,0)</f>
        <v>1</v>
      </c>
      <c r="D766" s="26" t="n">
        <f aca="false">B766+C766</f>
        <v>6</v>
      </c>
      <c r="E766" s="26" t="n">
        <f aca="false">IF(G$2&gt;=A766,D766,"")</f>
        <v>6</v>
      </c>
      <c r="F766" s="26" t="n">
        <f aca="false">IF(G$2&gt;=A766,B766,"")</f>
        <v>5</v>
      </c>
    </row>
    <row r="767" customFormat="false" ht="12.75" hidden="false" customHeight="false" outlineLevel="0" collapsed="false">
      <c r="A767" s="26" t="n">
        <f aca="false">A766+1</f>
        <v>766</v>
      </c>
      <c r="B767" s="26" t="n">
        <f aca="true">ROUNDUP(RAND()*6,0)</f>
        <v>2</v>
      </c>
      <c r="C767" s="26" t="n">
        <f aca="true">ROUNDUP(RAND()*6,0)</f>
        <v>4</v>
      </c>
      <c r="D767" s="26" t="n">
        <f aca="false">B767+C767</f>
        <v>6</v>
      </c>
      <c r="E767" s="26" t="n">
        <f aca="false">IF(G$2&gt;=A767,D767,"")</f>
        <v>6</v>
      </c>
      <c r="F767" s="26" t="n">
        <f aca="false">IF(G$2&gt;=A767,B767,"")</f>
        <v>2</v>
      </c>
    </row>
    <row r="768" customFormat="false" ht="12.75" hidden="false" customHeight="false" outlineLevel="0" collapsed="false">
      <c r="A768" s="26" t="n">
        <f aca="false">A767+1</f>
        <v>767</v>
      </c>
      <c r="B768" s="26" t="n">
        <f aca="true">ROUNDUP(RAND()*6,0)</f>
        <v>2</v>
      </c>
      <c r="C768" s="26" t="n">
        <f aca="true">ROUNDUP(RAND()*6,0)</f>
        <v>3</v>
      </c>
      <c r="D768" s="26" t="n">
        <f aca="false">B768+C768</f>
        <v>5</v>
      </c>
      <c r="E768" s="26" t="n">
        <f aca="false">IF(G$2&gt;=A768,D768,"")</f>
        <v>5</v>
      </c>
      <c r="F768" s="26" t="n">
        <f aca="false">IF(G$2&gt;=A768,B768,"")</f>
        <v>2</v>
      </c>
    </row>
    <row r="769" customFormat="false" ht="12.75" hidden="false" customHeight="false" outlineLevel="0" collapsed="false">
      <c r="A769" s="26" t="n">
        <f aca="false">A768+1</f>
        <v>768</v>
      </c>
      <c r="B769" s="26" t="n">
        <f aca="true">ROUNDUP(RAND()*6,0)</f>
        <v>6</v>
      </c>
      <c r="C769" s="26" t="n">
        <f aca="true">ROUNDUP(RAND()*6,0)</f>
        <v>1</v>
      </c>
      <c r="D769" s="26" t="n">
        <f aca="false">B769+C769</f>
        <v>7</v>
      </c>
      <c r="E769" s="26" t="n">
        <f aca="false">IF(G$2&gt;=A769,D769,"")</f>
        <v>7</v>
      </c>
      <c r="F769" s="26" t="n">
        <f aca="false">IF(G$2&gt;=A769,B769,"")</f>
        <v>6</v>
      </c>
    </row>
    <row r="770" customFormat="false" ht="12.75" hidden="false" customHeight="false" outlineLevel="0" collapsed="false">
      <c r="A770" s="26" t="n">
        <f aca="false">A769+1</f>
        <v>769</v>
      </c>
      <c r="B770" s="26" t="n">
        <f aca="true">ROUNDUP(RAND()*6,0)</f>
        <v>4</v>
      </c>
      <c r="C770" s="26" t="n">
        <f aca="true">ROUNDUP(RAND()*6,0)</f>
        <v>4</v>
      </c>
      <c r="D770" s="26" t="n">
        <f aca="false">B770+C770</f>
        <v>8</v>
      </c>
      <c r="E770" s="26" t="n">
        <f aca="false">IF(G$2&gt;=A770,D770,"")</f>
        <v>8</v>
      </c>
      <c r="F770" s="26" t="n">
        <f aca="false">IF(G$2&gt;=A770,B770,"")</f>
        <v>4</v>
      </c>
    </row>
    <row r="771" customFormat="false" ht="12.75" hidden="false" customHeight="false" outlineLevel="0" collapsed="false">
      <c r="A771" s="26" t="n">
        <f aca="false">A770+1</f>
        <v>770</v>
      </c>
      <c r="B771" s="26" t="n">
        <f aca="true">ROUNDUP(RAND()*6,0)</f>
        <v>2</v>
      </c>
      <c r="C771" s="26" t="n">
        <f aca="true">ROUNDUP(RAND()*6,0)</f>
        <v>5</v>
      </c>
      <c r="D771" s="26" t="n">
        <f aca="false">B771+C771</f>
        <v>7</v>
      </c>
      <c r="E771" s="26" t="n">
        <f aca="false">IF(G$2&gt;=A771,D771,"")</f>
        <v>7</v>
      </c>
      <c r="F771" s="26" t="n">
        <f aca="false">IF(G$2&gt;=A771,B771,"")</f>
        <v>2</v>
      </c>
    </row>
    <row r="772" customFormat="false" ht="12.75" hidden="false" customHeight="false" outlineLevel="0" collapsed="false">
      <c r="A772" s="26" t="n">
        <f aca="false">A771+1</f>
        <v>771</v>
      </c>
      <c r="B772" s="26" t="n">
        <f aca="true">ROUNDUP(RAND()*6,0)</f>
        <v>5</v>
      </c>
      <c r="C772" s="26" t="n">
        <f aca="true">ROUNDUP(RAND()*6,0)</f>
        <v>4</v>
      </c>
      <c r="D772" s="26" t="n">
        <f aca="false">B772+C772</f>
        <v>9</v>
      </c>
      <c r="E772" s="26" t="n">
        <f aca="false">IF(G$2&gt;=A772,D772,"")</f>
        <v>9</v>
      </c>
      <c r="F772" s="26" t="n">
        <f aca="false">IF(G$2&gt;=A772,B772,"")</f>
        <v>5</v>
      </c>
    </row>
    <row r="773" customFormat="false" ht="12.75" hidden="false" customHeight="false" outlineLevel="0" collapsed="false">
      <c r="A773" s="26" t="n">
        <f aca="false">A772+1</f>
        <v>772</v>
      </c>
      <c r="B773" s="26" t="n">
        <f aca="true">ROUNDUP(RAND()*6,0)</f>
        <v>6</v>
      </c>
      <c r="C773" s="26" t="n">
        <f aca="true">ROUNDUP(RAND()*6,0)</f>
        <v>5</v>
      </c>
      <c r="D773" s="26" t="n">
        <f aca="false">B773+C773</f>
        <v>11</v>
      </c>
      <c r="E773" s="26" t="n">
        <f aca="false">IF(G$2&gt;=A773,D773,"")</f>
        <v>11</v>
      </c>
      <c r="F773" s="26" t="n">
        <f aca="false">IF(G$2&gt;=A773,B773,"")</f>
        <v>6</v>
      </c>
    </row>
    <row r="774" customFormat="false" ht="12.75" hidden="false" customHeight="false" outlineLevel="0" collapsed="false">
      <c r="A774" s="26" t="n">
        <f aca="false">A773+1</f>
        <v>773</v>
      </c>
      <c r="B774" s="26" t="n">
        <f aca="true">ROUNDUP(RAND()*6,0)</f>
        <v>5</v>
      </c>
      <c r="C774" s="26" t="n">
        <f aca="true">ROUNDUP(RAND()*6,0)</f>
        <v>6</v>
      </c>
      <c r="D774" s="26" t="n">
        <f aca="false">B774+C774</f>
        <v>11</v>
      </c>
      <c r="E774" s="26" t="n">
        <f aca="false">IF(G$2&gt;=A774,D774,"")</f>
        <v>11</v>
      </c>
      <c r="F774" s="26" t="n">
        <f aca="false">IF(G$2&gt;=A774,B774,"")</f>
        <v>5</v>
      </c>
    </row>
    <row r="775" customFormat="false" ht="12.75" hidden="false" customHeight="false" outlineLevel="0" collapsed="false">
      <c r="A775" s="26" t="n">
        <f aca="false">A774+1</f>
        <v>774</v>
      </c>
      <c r="B775" s="26" t="n">
        <f aca="true">ROUNDUP(RAND()*6,0)</f>
        <v>4</v>
      </c>
      <c r="C775" s="26" t="n">
        <f aca="true">ROUNDUP(RAND()*6,0)</f>
        <v>3</v>
      </c>
      <c r="D775" s="26" t="n">
        <f aca="false">B775+C775</f>
        <v>7</v>
      </c>
      <c r="E775" s="26" t="n">
        <f aca="false">IF(G$2&gt;=A775,D775,"")</f>
        <v>7</v>
      </c>
      <c r="F775" s="26" t="n">
        <f aca="false">IF(G$2&gt;=A775,B775,"")</f>
        <v>4</v>
      </c>
    </row>
    <row r="776" customFormat="false" ht="12.75" hidden="false" customHeight="false" outlineLevel="0" collapsed="false">
      <c r="A776" s="26" t="n">
        <f aca="false">A775+1</f>
        <v>775</v>
      </c>
      <c r="B776" s="26" t="n">
        <f aca="true">ROUNDUP(RAND()*6,0)</f>
        <v>1</v>
      </c>
      <c r="C776" s="26" t="n">
        <f aca="true">ROUNDUP(RAND()*6,0)</f>
        <v>5</v>
      </c>
      <c r="D776" s="26" t="n">
        <f aca="false">B776+C776</f>
        <v>6</v>
      </c>
      <c r="E776" s="26" t="n">
        <f aca="false">IF(G$2&gt;=A776,D776,"")</f>
        <v>6</v>
      </c>
      <c r="F776" s="26" t="n">
        <f aca="false">IF(G$2&gt;=A776,B776,"")</f>
        <v>1</v>
      </c>
    </row>
    <row r="777" customFormat="false" ht="12.75" hidden="false" customHeight="false" outlineLevel="0" collapsed="false">
      <c r="A777" s="26" t="n">
        <f aca="false">A776+1</f>
        <v>776</v>
      </c>
      <c r="B777" s="26" t="n">
        <f aca="true">ROUNDUP(RAND()*6,0)</f>
        <v>2</v>
      </c>
      <c r="C777" s="26" t="n">
        <f aca="true">ROUNDUP(RAND()*6,0)</f>
        <v>2</v>
      </c>
      <c r="D777" s="26" t="n">
        <f aca="false">B777+C777</f>
        <v>4</v>
      </c>
      <c r="E777" s="26" t="n">
        <f aca="false">IF(G$2&gt;=A777,D777,"")</f>
        <v>4</v>
      </c>
      <c r="F777" s="26" t="n">
        <f aca="false">IF(G$2&gt;=A777,B777,"")</f>
        <v>2</v>
      </c>
    </row>
    <row r="778" customFormat="false" ht="12.75" hidden="false" customHeight="false" outlineLevel="0" collapsed="false">
      <c r="A778" s="26" t="n">
        <f aca="false">A777+1</f>
        <v>777</v>
      </c>
      <c r="B778" s="26" t="n">
        <f aca="true">ROUNDUP(RAND()*6,0)</f>
        <v>3</v>
      </c>
      <c r="C778" s="26" t="n">
        <f aca="true">ROUNDUP(RAND()*6,0)</f>
        <v>1</v>
      </c>
      <c r="D778" s="26" t="n">
        <f aca="false">B778+C778</f>
        <v>4</v>
      </c>
      <c r="E778" s="26" t="n">
        <f aca="false">IF(G$2&gt;=A778,D778,"")</f>
        <v>4</v>
      </c>
      <c r="F778" s="26" t="n">
        <f aca="false">IF(G$2&gt;=A778,B778,"")</f>
        <v>3</v>
      </c>
    </row>
    <row r="779" customFormat="false" ht="12.75" hidden="false" customHeight="false" outlineLevel="0" collapsed="false">
      <c r="A779" s="26" t="n">
        <f aca="false">A778+1</f>
        <v>778</v>
      </c>
      <c r="B779" s="26" t="n">
        <f aca="true">ROUNDUP(RAND()*6,0)</f>
        <v>2</v>
      </c>
      <c r="C779" s="26" t="n">
        <f aca="true">ROUNDUP(RAND()*6,0)</f>
        <v>6</v>
      </c>
      <c r="D779" s="26" t="n">
        <f aca="false">B779+C779</f>
        <v>8</v>
      </c>
      <c r="E779" s="26" t="n">
        <f aca="false">IF(G$2&gt;=A779,D779,"")</f>
        <v>8</v>
      </c>
      <c r="F779" s="26" t="n">
        <f aca="false">IF(G$2&gt;=A779,B779,"")</f>
        <v>2</v>
      </c>
    </row>
    <row r="780" customFormat="false" ht="12.75" hidden="false" customHeight="false" outlineLevel="0" collapsed="false">
      <c r="A780" s="26" t="n">
        <f aca="false">A779+1</f>
        <v>779</v>
      </c>
      <c r="B780" s="26" t="n">
        <f aca="true">ROUNDUP(RAND()*6,0)</f>
        <v>2</v>
      </c>
      <c r="C780" s="26" t="n">
        <f aca="true">ROUNDUP(RAND()*6,0)</f>
        <v>1</v>
      </c>
      <c r="D780" s="26" t="n">
        <f aca="false">B780+C780</f>
        <v>3</v>
      </c>
      <c r="E780" s="26" t="n">
        <f aca="false">IF(G$2&gt;=A780,D780,"")</f>
        <v>3</v>
      </c>
      <c r="F780" s="26" t="n">
        <f aca="false">IF(G$2&gt;=A780,B780,"")</f>
        <v>2</v>
      </c>
    </row>
    <row r="781" customFormat="false" ht="12.75" hidden="false" customHeight="false" outlineLevel="0" collapsed="false">
      <c r="A781" s="26" t="n">
        <f aca="false">A780+1</f>
        <v>780</v>
      </c>
      <c r="B781" s="26" t="n">
        <f aca="true">ROUNDUP(RAND()*6,0)</f>
        <v>1</v>
      </c>
      <c r="C781" s="26" t="n">
        <f aca="true">ROUNDUP(RAND()*6,0)</f>
        <v>5</v>
      </c>
      <c r="D781" s="26" t="n">
        <f aca="false">B781+C781</f>
        <v>6</v>
      </c>
      <c r="E781" s="26" t="n">
        <f aca="false">IF(G$2&gt;=A781,D781,"")</f>
        <v>6</v>
      </c>
      <c r="F781" s="26" t="n">
        <f aca="false">IF(G$2&gt;=A781,B781,"")</f>
        <v>1</v>
      </c>
    </row>
    <row r="782" customFormat="false" ht="12.75" hidden="false" customHeight="false" outlineLevel="0" collapsed="false">
      <c r="A782" s="26" t="n">
        <f aca="false">A781+1</f>
        <v>781</v>
      </c>
      <c r="B782" s="26" t="n">
        <f aca="true">ROUNDUP(RAND()*6,0)</f>
        <v>6</v>
      </c>
      <c r="C782" s="26" t="n">
        <f aca="true">ROUNDUP(RAND()*6,0)</f>
        <v>1</v>
      </c>
      <c r="D782" s="26" t="n">
        <f aca="false">B782+C782</f>
        <v>7</v>
      </c>
      <c r="E782" s="26" t="n">
        <f aca="false">IF(G$2&gt;=A782,D782,"")</f>
        <v>7</v>
      </c>
      <c r="F782" s="26" t="n">
        <f aca="false">IF(G$2&gt;=A782,B782,"")</f>
        <v>6</v>
      </c>
    </row>
    <row r="783" customFormat="false" ht="12.75" hidden="false" customHeight="false" outlineLevel="0" collapsed="false">
      <c r="A783" s="26" t="n">
        <f aca="false">A782+1</f>
        <v>782</v>
      </c>
      <c r="B783" s="26" t="n">
        <f aca="true">ROUNDUP(RAND()*6,0)</f>
        <v>2</v>
      </c>
      <c r="C783" s="26" t="n">
        <f aca="true">ROUNDUP(RAND()*6,0)</f>
        <v>5</v>
      </c>
      <c r="D783" s="26" t="n">
        <f aca="false">B783+C783</f>
        <v>7</v>
      </c>
      <c r="E783" s="26" t="n">
        <f aca="false">IF(G$2&gt;=A783,D783,"")</f>
        <v>7</v>
      </c>
      <c r="F783" s="26" t="n">
        <f aca="false">IF(G$2&gt;=A783,B783,"")</f>
        <v>2</v>
      </c>
    </row>
    <row r="784" customFormat="false" ht="12.75" hidden="false" customHeight="false" outlineLevel="0" collapsed="false">
      <c r="A784" s="26" t="n">
        <f aca="false">A783+1</f>
        <v>783</v>
      </c>
      <c r="B784" s="26" t="n">
        <f aca="true">ROUNDUP(RAND()*6,0)</f>
        <v>3</v>
      </c>
      <c r="C784" s="26" t="n">
        <f aca="true">ROUNDUP(RAND()*6,0)</f>
        <v>2</v>
      </c>
      <c r="D784" s="26" t="n">
        <f aca="false">B784+C784</f>
        <v>5</v>
      </c>
      <c r="E784" s="26" t="n">
        <f aca="false">IF(G$2&gt;=A784,D784,"")</f>
        <v>5</v>
      </c>
      <c r="F784" s="26" t="n">
        <f aca="false">IF(G$2&gt;=A784,B784,"")</f>
        <v>3</v>
      </c>
    </row>
    <row r="785" customFormat="false" ht="12.75" hidden="false" customHeight="false" outlineLevel="0" collapsed="false">
      <c r="A785" s="26" t="n">
        <f aca="false">A784+1</f>
        <v>784</v>
      </c>
      <c r="B785" s="26" t="n">
        <f aca="true">ROUNDUP(RAND()*6,0)</f>
        <v>1</v>
      </c>
      <c r="C785" s="26" t="n">
        <f aca="true">ROUNDUP(RAND()*6,0)</f>
        <v>4</v>
      </c>
      <c r="D785" s="26" t="n">
        <f aca="false">B785+C785</f>
        <v>5</v>
      </c>
      <c r="E785" s="26" t="n">
        <f aca="false">IF(G$2&gt;=A785,D785,"")</f>
        <v>5</v>
      </c>
      <c r="F785" s="26" t="n">
        <f aca="false">IF(G$2&gt;=A785,B785,"")</f>
        <v>1</v>
      </c>
    </row>
    <row r="786" customFormat="false" ht="12.75" hidden="false" customHeight="false" outlineLevel="0" collapsed="false">
      <c r="A786" s="26" t="n">
        <f aca="false">A785+1</f>
        <v>785</v>
      </c>
      <c r="B786" s="26" t="n">
        <f aca="true">ROUNDUP(RAND()*6,0)</f>
        <v>1</v>
      </c>
      <c r="C786" s="26" t="n">
        <f aca="true">ROUNDUP(RAND()*6,0)</f>
        <v>6</v>
      </c>
      <c r="D786" s="26" t="n">
        <f aca="false">B786+C786</f>
        <v>7</v>
      </c>
      <c r="E786" s="26" t="n">
        <f aca="false">IF(G$2&gt;=A786,D786,"")</f>
        <v>7</v>
      </c>
      <c r="F786" s="26" t="n">
        <f aca="false">IF(G$2&gt;=A786,B786,"")</f>
        <v>1</v>
      </c>
    </row>
    <row r="787" customFormat="false" ht="12.75" hidden="false" customHeight="false" outlineLevel="0" collapsed="false">
      <c r="A787" s="26" t="n">
        <f aca="false">A786+1</f>
        <v>786</v>
      </c>
      <c r="B787" s="26" t="n">
        <f aca="true">ROUNDUP(RAND()*6,0)</f>
        <v>1</v>
      </c>
      <c r="C787" s="26" t="n">
        <f aca="true">ROUNDUP(RAND()*6,0)</f>
        <v>6</v>
      </c>
      <c r="D787" s="26" t="n">
        <f aca="false">B787+C787</f>
        <v>7</v>
      </c>
      <c r="E787" s="26" t="n">
        <f aca="false">IF(G$2&gt;=A787,D787,"")</f>
        <v>7</v>
      </c>
      <c r="F787" s="26" t="n">
        <f aca="false">IF(G$2&gt;=A787,B787,"")</f>
        <v>1</v>
      </c>
    </row>
    <row r="788" customFormat="false" ht="12.75" hidden="false" customHeight="false" outlineLevel="0" collapsed="false">
      <c r="A788" s="26" t="n">
        <f aca="false">A787+1</f>
        <v>787</v>
      </c>
      <c r="B788" s="26" t="n">
        <f aca="true">ROUNDUP(RAND()*6,0)</f>
        <v>6</v>
      </c>
      <c r="C788" s="26" t="n">
        <f aca="true">ROUNDUP(RAND()*6,0)</f>
        <v>5</v>
      </c>
      <c r="D788" s="26" t="n">
        <f aca="false">B788+C788</f>
        <v>11</v>
      </c>
      <c r="E788" s="26" t="n">
        <f aca="false">IF(G$2&gt;=A788,D788,"")</f>
        <v>11</v>
      </c>
      <c r="F788" s="26" t="n">
        <f aca="false">IF(G$2&gt;=A788,B788,"")</f>
        <v>6</v>
      </c>
    </row>
    <row r="789" customFormat="false" ht="12.75" hidden="false" customHeight="false" outlineLevel="0" collapsed="false">
      <c r="A789" s="26" t="n">
        <f aca="false">A788+1</f>
        <v>788</v>
      </c>
      <c r="B789" s="26" t="n">
        <f aca="true">ROUNDUP(RAND()*6,0)</f>
        <v>1</v>
      </c>
      <c r="C789" s="26" t="n">
        <f aca="true">ROUNDUP(RAND()*6,0)</f>
        <v>6</v>
      </c>
      <c r="D789" s="26" t="n">
        <f aca="false">B789+C789</f>
        <v>7</v>
      </c>
      <c r="E789" s="26" t="n">
        <f aca="false">IF(G$2&gt;=A789,D789,"")</f>
        <v>7</v>
      </c>
      <c r="F789" s="26" t="n">
        <f aca="false">IF(G$2&gt;=A789,B789,"")</f>
        <v>1</v>
      </c>
    </row>
    <row r="790" customFormat="false" ht="12.75" hidden="false" customHeight="false" outlineLevel="0" collapsed="false">
      <c r="A790" s="26" t="n">
        <f aca="false">A789+1</f>
        <v>789</v>
      </c>
      <c r="B790" s="26" t="n">
        <f aca="true">ROUNDUP(RAND()*6,0)</f>
        <v>2</v>
      </c>
      <c r="C790" s="26" t="n">
        <f aca="true">ROUNDUP(RAND()*6,0)</f>
        <v>1</v>
      </c>
      <c r="D790" s="26" t="n">
        <f aca="false">B790+C790</f>
        <v>3</v>
      </c>
      <c r="E790" s="26" t="n">
        <f aca="false">IF(G$2&gt;=A790,D790,"")</f>
        <v>3</v>
      </c>
      <c r="F790" s="26" t="n">
        <f aca="false">IF(G$2&gt;=A790,B790,"")</f>
        <v>2</v>
      </c>
    </row>
    <row r="791" customFormat="false" ht="12.75" hidden="false" customHeight="false" outlineLevel="0" collapsed="false">
      <c r="A791" s="26" t="n">
        <f aca="false">A790+1</f>
        <v>790</v>
      </c>
      <c r="B791" s="26" t="n">
        <f aca="true">ROUNDUP(RAND()*6,0)</f>
        <v>5</v>
      </c>
      <c r="C791" s="26" t="n">
        <f aca="true">ROUNDUP(RAND()*6,0)</f>
        <v>4</v>
      </c>
      <c r="D791" s="26" t="n">
        <f aca="false">B791+C791</f>
        <v>9</v>
      </c>
      <c r="E791" s="26" t="n">
        <f aca="false">IF(G$2&gt;=A791,D791,"")</f>
        <v>9</v>
      </c>
      <c r="F791" s="26" t="n">
        <f aca="false">IF(G$2&gt;=A791,B791,"")</f>
        <v>5</v>
      </c>
    </row>
    <row r="792" customFormat="false" ht="12.75" hidden="false" customHeight="false" outlineLevel="0" collapsed="false">
      <c r="A792" s="26" t="n">
        <f aca="false">A791+1</f>
        <v>791</v>
      </c>
      <c r="B792" s="26" t="n">
        <f aca="true">ROUNDUP(RAND()*6,0)</f>
        <v>3</v>
      </c>
      <c r="C792" s="26" t="n">
        <f aca="true">ROUNDUP(RAND()*6,0)</f>
        <v>1</v>
      </c>
      <c r="D792" s="26" t="n">
        <f aca="false">B792+C792</f>
        <v>4</v>
      </c>
      <c r="E792" s="26" t="n">
        <f aca="false">IF(G$2&gt;=A792,D792,"")</f>
        <v>4</v>
      </c>
      <c r="F792" s="26" t="n">
        <f aca="false">IF(G$2&gt;=A792,B792,"")</f>
        <v>3</v>
      </c>
    </row>
    <row r="793" customFormat="false" ht="12.75" hidden="false" customHeight="false" outlineLevel="0" collapsed="false">
      <c r="A793" s="26" t="n">
        <f aca="false">A792+1</f>
        <v>792</v>
      </c>
      <c r="B793" s="26" t="n">
        <f aca="true">ROUNDUP(RAND()*6,0)</f>
        <v>3</v>
      </c>
      <c r="C793" s="26" t="n">
        <f aca="true">ROUNDUP(RAND()*6,0)</f>
        <v>6</v>
      </c>
      <c r="D793" s="26" t="n">
        <f aca="false">B793+C793</f>
        <v>9</v>
      </c>
      <c r="E793" s="26" t="n">
        <f aca="false">IF(G$2&gt;=A793,D793,"")</f>
        <v>9</v>
      </c>
      <c r="F793" s="26" t="n">
        <f aca="false">IF(G$2&gt;=A793,B793,"")</f>
        <v>3</v>
      </c>
    </row>
    <row r="794" customFormat="false" ht="12.75" hidden="false" customHeight="false" outlineLevel="0" collapsed="false">
      <c r="A794" s="26" t="n">
        <f aca="false">A793+1</f>
        <v>793</v>
      </c>
      <c r="B794" s="26" t="n">
        <f aca="true">ROUNDUP(RAND()*6,0)</f>
        <v>5</v>
      </c>
      <c r="C794" s="26" t="n">
        <f aca="true">ROUNDUP(RAND()*6,0)</f>
        <v>5</v>
      </c>
      <c r="D794" s="26" t="n">
        <f aca="false">B794+C794</f>
        <v>10</v>
      </c>
      <c r="E794" s="26" t="n">
        <f aca="false">IF(G$2&gt;=A794,D794,"")</f>
        <v>10</v>
      </c>
      <c r="F794" s="26" t="n">
        <f aca="false">IF(G$2&gt;=A794,B794,"")</f>
        <v>5</v>
      </c>
    </row>
    <row r="795" customFormat="false" ht="12.75" hidden="false" customHeight="false" outlineLevel="0" collapsed="false">
      <c r="A795" s="26" t="n">
        <f aca="false">A794+1</f>
        <v>794</v>
      </c>
      <c r="B795" s="26" t="n">
        <f aca="true">ROUNDUP(RAND()*6,0)</f>
        <v>1</v>
      </c>
      <c r="C795" s="26" t="n">
        <f aca="true">ROUNDUP(RAND()*6,0)</f>
        <v>1</v>
      </c>
      <c r="D795" s="26" t="n">
        <f aca="false">B795+C795</f>
        <v>2</v>
      </c>
      <c r="E795" s="26" t="n">
        <f aca="false">IF(G$2&gt;=A795,D795,"")</f>
        <v>2</v>
      </c>
      <c r="F795" s="26" t="n">
        <f aca="false">IF(G$2&gt;=A795,B795,"")</f>
        <v>1</v>
      </c>
    </row>
    <row r="796" customFormat="false" ht="12.75" hidden="false" customHeight="false" outlineLevel="0" collapsed="false">
      <c r="A796" s="26" t="n">
        <f aca="false">A795+1</f>
        <v>795</v>
      </c>
      <c r="B796" s="26" t="n">
        <f aca="true">ROUNDUP(RAND()*6,0)</f>
        <v>3</v>
      </c>
      <c r="C796" s="26" t="n">
        <f aca="true">ROUNDUP(RAND()*6,0)</f>
        <v>6</v>
      </c>
      <c r="D796" s="26" t="n">
        <f aca="false">B796+C796</f>
        <v>9</v>
      </c>
      <c r="E796" s="26" t="n">
        <f aca="false">IF(G$2&gt;=A796,D796,"")</f>
        <v>9</v>
      </c>
      <c r="F796" s="26" t="n">
        <f aca="false">IF(G$2&gt;=A796,B796,"")</f>
        <v>3</v>
      </c>
    </row>
    <row r="797" customFormat="false" ht="12.75" hidden="false" customHeight="false" outlineLevel="0" collapsed="false">
      <c r="A797" s="26" t="n">
        <f aca="false">A796+1</f>
        <v>796</v>
      </c>
      <c r="B797" s="26" t="n">
        <f aca="true">ROUNDUP(RAND()*6,0)</f>
        <v>5</v>
      </c>
      <c r="C797" s="26" t="n">
        <f aca="true">ROUNDUP(RAND()*6,0)</f>
        <v>4</v>
      </c>
      <c r="D797" s="26" t="n">
        <f aca="false">B797+C797</f>
        <v>9</v>
      </c>
      <c r="E797" s="26" t="n">
        <f aca="false">IF(G$2&gt;=A797,D797,"")</f>
        <v>9</v>
      </c>
      <c r="F797" s="26" t="n">
        <f aca="false">IF(G$2&gt;=A797,B797,"")</f>
        <v>5</v>
      </c>
    </row>
    <row r="798" customFormat="false" ht="12.75" hidden="false" customHeight="false" outlineLevel="0" collapsed="false">
      <c r="A798" s="26" t="n">
        <f aca="false">A797+1</f>
        <v>797</v>
      </c>
      <c r="B798" s="26" t="n">
        <f aca="true">ROUNDUP(RAND()*6,0)</f>
        <v>3</v>
      </c>
      <c r="C798" s="26" t="n">
        <f aca="true">ROUNDUP(RAND()*6,0)</f>
        <v>3</v>
      </c>
      <c r="D798" s="26" t="n">
        <f aca="false">B798+C798</f>
        <v>6</v>
      </c>
      <c r="E798" s="26" t="n">
        <f aca="false">IF(G$2&gt;=A798,D798,"")</f>
        <v>6</v>
      </c>
      <c r="F798" s="26" t="n">
        <f aca="false">IF(G$2&gt;=A798,B798,"")</f>
        <v>3</v>
      </c>
    </row>
    <row r="799" customFormat="false" ht="12.75" hidden="false" customHeight="false" outlineLevel="0" collapsed="false">
      <c r="A799" s="26" t="n">
        <f aca="false">A798+1</f>
        <v>798</v>
      </c>
      <c r="B799" s="26" t="n">
        <f aca="true">ROUNDUP(RAND()*6,0)</f>
        <v>4</v>
      </c>
      <c r="C799" s="26" t="n">
        <f aca="true">ROUNDUP(RAND()*6,0)</f>
        <v>2</v>
      </c>
      <c r="D799" s="26" t="n">
        <f aca="false">B799+C799</f>
        <v>6</v>
      </c>
      <c r="E799" s="26" t="n">
        <f aca="false">IF(G$2&gt;=A799,D799,"")</f>
        <v>6</v>
      </c>
      <c r="F799" s="26" t="n">
        <f aca="false">IF(G$2&gt;=A799,B799,"")</f>
        <v>4</v>
      </c>
    </row>
    <row r="800" customFormat="false" ht="12.75" hidden="false" customHeight="false" outlineLevel="0" collapsed="false">
      <c r="A800" s="26" t="n">
        <f aca="false">A799+1</f>
        <v>799</v>
      </c>
      <c r="B800" s="26" t="n">
        <f aca="true">ROUNDUP(RAND()*6,0)</f>
        <v>3</v>
      </c>
      <c r="C800" s="26" t="n">
        <f aca="true">ROUNDUP(RAND()*6,0)</f>
        <v>3</v>
      </c>
      <c r="D800" s="26" t="n">
        <f aca="false">B800+C800</f>
        <v>6</v>
      </c>
      <c r="E800" s="26" t="n">
        <f aca="false">IF(G$2&gt;=A800,D800,"")</f>
        <v>6</v>
      </c>
      <c r="F800" s="26" t="n">
        <f aca="false">IF(G$2&gt;=A800,B800,"")</f>
        <v>3</v>
      </c>
    </row>
    <row r="801" customFormat="false" ht="12.75" hidden="false" customHeight="false" outlineLevel="0" collapsed="false">
      <c r="A801" s="26" t="n">
        <f aca="false">A800+1</f>
        <v>800</v>
      </c>
      <c r="B801" s="26" t="n">
        <f aca="true">ROUNDUP(RAND()*6,0)</f>
        <v>5</v>
      </c>
      <c r="C801" s="26" t="n">
        <f aca="true">ROUNDUP(RAND()*6,0)</f>
        <v>3</v>
      </c>
      <c r="D801" s="26" t="n">
        <f aca="false">B801+C801</f>
        <v>8</v>
      </c>
      <c r="E801" s="26" t="n">
        <f aca="false">IF(G$2&gt;=A801,D801,"")</f>
        <v>8</v>
      </c>
      <c r="F801" s="26" t="n">
        <f aca="false">IF(G$2&gt;=A801,B801,"")</f>
        <v>5</v>
      </c>
    </row>
    <row r="802" customFormat="false" ht="12.75" hidden="false" customHeight="false" outlineLevel="0" collapsed="false">
      <c r="A802" s="26" t="n">
        <f aca="false">A801+1</f>
        <v>801</v>
      </c>
      <c r="B802" s="26" t="n">
        <f aca="true">ROUNDUP(RAND()*6,0)</f>
        <v>1</v>
      </c>
      <c r="C802" s="26" t="n">
        <f aca="true">ROUNDUP(RAND()*6,0)</f>
        <v>3</v>
      </c>
      <c r="D802" s="26" t="n">
        <f aca="false">B802+C802</f>
        <v>4</v>
      </c>
      <c r="E802" s="26" t="n">
        <f aca="false">IF(G$2&gt;=A802,D802,"")</f>
        <v>4</v>
      </c>
      <c r="F802" s="26" t="n">
        <f aca="false">IF(G$2&gt;=A802,B802,"")</f>
        <v>1</v>
      </c>
    </row>
    <row r="803" customFormat="false" ht="12.75" hidden="false" customHeight="false" outlineLevel="0" collapsed="false">
      <c r="A803" s="26" t="n">
        <f aca="false">A802+1</f>
        <v>802</v>
      </c>
      <c r="B803" s="26" t="n">
        <f aca="true">ROUNDUP(RAND()*6,0)</f>
        <v>4</v>
      </c>
      <c r="C803" s="26" t="n">
        <f aca="true">ROUNDUP(RAND()*6,0)</f>
        <v>1</v>
      </c>
      <c r="D803" s="26" t="n">
        <f aca="false">B803+C803</f>
        <v>5</v>
      </c>
      <c r="E803" s="26" t="n">
        <f aca="false">IF(G$2&gt;=A803,D803,"")</f>
        <v>5</v>
      </c>
      <c r="F803" s="26" t="n">
        <f aca="false">IF(G$2&gt;=A803,B803,"")</f>
        <v>4</v>
      </c>
    </row>
    <row r="804" customFormat="false" ht="12.75" hidden="false" customHeight="false" outlineLevel="0" collapsed="false">
      <c r="A804" s="26" t="n">
        <f aca="false">A803+1</f>
        <v>803</v>
      </c>
      <c r="B804" s="26" t="n">
        <f aca="true">ROUNDUP(RAND()*6,0)</f>
        <v>5</v>
      </c>
      <c r="C804" s="26" t="n">
        <f aca="true">ROUNDUP(RAND()*6,0)</f>
        <v>2</v>
      </c>
      <c r="D804" s="26" t="n">
        <f aca="false">B804+C804</f>
        <v>7</v>
      </c>
      <c r="E804" s="26" t="n">
        <f aca="false">IF(G$2&gt;=A804,D804,"")</f>
        <v>7</v>
      </c>
      <c r="F804" s="26" t="n">
        <f aca="false">IF(G$2&gt;=A804,B804,"")</f>
        <v>5</v>
      </c>
    </row>
    <row r="805" customFormat="false" ht="12.75" hidden="false" customHeight="false" outlineLevel="0" collapsed="false">
      <c r="A805" s="26" t="n">
        <f aca="false">A804+1</f>
        <v>804</v>
      </c>
      <c r="B805" s="26" t="n">
        <f aca="true">ROUNDUP(RAND()*6,0)</f>
        <v>1</v>
      </c>
      <c r="C805" s="26" t="n">
        <f aca="true">ROUNDUP(RAND()*6,0)</f>
        <v>4</v>
      </c>
      <c r="D805" s="26" t="n">
        <f aca="false">B805+C805</f>
        <v>5</v>
      </c>
      <c r="E805" s="26" t="n">
        <f aca="false">IF(G$2&gt;=A805,D805,"")</f>
        <v>5</v>
      </c>
      <c r="F805" s="26" t="n">
        <f aca="false">IF(G$2&gt;=A805,B805,"")</f>
        <v>1</v>
      </c>
    </row>
    <row r="806" customFormat="false" ht="12.75" hidden="false" customHeight="false" outlineLevel="0" collapsed="false">
      <c r="A806" s="26" t="n">
        <f aca="false">A805+1</f>
        <v>805</v>
      </c>
      <c r="B806" s="26" t="n">
        <f aca="true">ROUNDUP(RAND()*6,0)</f>
        <v>4</v>
      </c>
      <c r="C806" s="26" t="n">
        <f aca="true">ROUNDUP(RAND()*6,0)</f>
        <v>1</v>
      </c>
      <c r="D806" s="26" t="n">
        <f aca="false">B806+C806</f>
        <v>5</v>
      </c>
      <c r="E806" s="26" t="n">
        <f aca="false">IF(G$2&gt;=A806,D806,"")</f>
        <v>5</v>
      </c>
      <c r="F806" s="26" t="n">
        <f aca="false">IF(G$2&gt;=A806,B806,"")</f>
        <v>4</v>
      </c>
    </row>
    <row r="807" customFormat="false" ht="12.75" hidden="false" customHeight="false" outlineLevel="0" collapsed="false">
      <c r="A807" s="26" t="n">
        <f aca="false">A806+1</f>
        <v>806</v>
      </c>
      <c r="B807" s="26" t="n">
        <f aca="true">ROUNDUP(RAND()*6,0)</f>
        <v>4</v>
      </c>
      <c r="C807" s="26" t="n">
        <f aca="true">ROUNDUP(RAND()*6,0)</f>
        <v>3</v>
      </c>
      <c r="D807" s="26" t="n">
        <f aca="false">B807+C807</f>
        <v>7</v>
      </c>
      <c r="E807" s="26" t="n">
        <f aca="false">IF(G$2&gt;=A807,D807,"")</f>
        <v>7</v>
      </c>
      <c r="F807" s="26" t="n">
        <f aca="false">IF(G$2&gt;=A807,B807,"")</f>
        <v>4</v>
      </c>
    </row>
    <row r="808" customFormat="false" ht="12.75" hidden="false" customHeight="false" outlineLevel="0" collapsed="false">
      <c r="A808" s="26" t="n">
        <f aca="false">A807+1</f>
        <v>807</v>
      </c>
      <c r="B808" s="26" t="n">
        <f aca="true">ROUNDUP(RAND()*6,0)</f>
        <v>2</v>
      </c>
      <c r="C808" s="26" t="n">
        <f aca="true">ROUNDUP(RAND()*6,0)</f>
        <v>6</v>
      </c>
      <c r="D808" s="26" t="n">
        <f aca="false">B808+C808</f>
        <v>8</v>
      </c>
      <c r="E808" s="26" t="n">
        <f aca="false">IF(G$2&gt;=A808,D808,"")</f>
        <v>8</v>
      </c>
      <c r="F808" s="26" t="n">
        <f aca="false">IF(G$2&gt;=A808,B808,"")</f>
        <v>2</v>
      </c>
    </row>
    <row r="809" customFormat="false" ht="12.75" hidden="false" customHeight="false" outlineLevel="0" collapsed="false">
      <c r="A809" s="26" t="n">
        <f aca="false">A808+1</f>
        <v>808</v>
      </c>
      <c r="B809" s="26" t="n">
        <f aca="true">ROUNDUP(RAND()*6,0)</f>
        <v>5</v>
      </c>
      <c r="C809" s="26" t="n">
        <f aca="true">ROUNDUP(RAND()*6,0)</f>
        <v>3</v>
      </c>
      <c r="D809" s="26" t="n">
        <f aca="false">B809+C809</f>
        <v>8</v>
      </c>
      <c r="E809" s="26" t="n">
        <f aca="false">IF(G$2&gt;=A809,D809,"")</f>
        <v>8</v>
      </c>
      <c r="F809" s="26" t="n">
        <f aca="false">IF(G$2&gt;=A809,B809,"")</f>
        <v>5</v>
      </c>
    </row>
    <row r="810" customFormat="false" ht="12.75" hidden="false" customHeight="false" outlineLevel="0" collapsed="false">
      <c r="A810" s="26" t="n">
        <f aca="false">A809+1</f>
        <v>809</v>
      </c>
      <c r="B810" s="26" t="n">
        <f aca="true">ROUNDUP(RAND()*6,0)</f>
        <v>2</v>
      </c>
      <c r="C810" s="26" t="n">
        <f aca="true">ROUNDUP(RAND()*6,0)</f>
        <v>4</v>
      </c>
      <c r="D810" s="26" t="n">
        <f aca="false">B810+C810</f>
        <v>6</v>
      </c>
      <c r="E810" s="26" t="n">
        <f aca="false">IF(G$2&gt;=A810,D810,"")</f>
        <v>6</v>
      </c>
      <c r="F810" s="26" t="n">
        <f aca="false">IF(G$2&gt;=A810,B810,"")</f>
        <v>2</v>
      </c>
    </row>
    <row r="811" customFormat="false" ht="12.75" hidden="false" customHeight="false" outlineLevel="0" collapsed="false">
      <c r="A811" s="26" t="n">
        <f aca="false">A810+1</f>
        <v>810</v>
      </c>
      <c r="B811" s="26" t="n">
        <f aca="true">ROUNDUP(RAND()*6,0)</f>
        <v>1</v>
      </c>
      <c r="C811" s="26" t="n">
        <f aca="true">ROUNDUP(RAND()*6,0)</f>
        <v>5</v>
      </c>
      <c r="D811" s="26" t="n">
        <f aca="false">B811+C811</f>
        <v>6</v>
      </c>
      <c r="E811" s="26" t="n">
        <f aca="false">IF(G$2&gt;=A811,D811,"")</f>
        <v>6</v>
      </c>
      <c r="F811" s="26" t="n">
        <f aca="false">IF(G$2&gt;=A811,B811,"")</f>
        <v>1</v>
      </c>
    </row>
    <row r="812" customFormat="false" ht="12.75" hidden="false" customHeight="false" outlineLevel="0" collapsed="false">
      <c r="A812" s="26" t="n">
        <f aca="false">A811+1</f>
        <v>811</v>
      </c>
      <c r="B812" s="26" t="n">
        <f aca="true">ROUNDUP(RAND()*6,0)</f>
        <v>4</v>
      </c>
      <c r="C812" s="26" t="n">
        <f aca="true">ROUNDUP(RAND()*6,0)</f>
        <v>6</v>
      </c>
      <c r="D812" s="26" t="n">
        <f aca="false">B812+C812</f>
        <v>10</v>
      </c>
      <c r="E812" s="26" t="n">
        <f aca="false">IF(G$2&gt;=A812,D812,"")</f>
        <v>10</v>
      </c>
      <c r="F812" s="26" t="n">
        <f aca="false">IF(G$2&gt;=A812,B812,"")</f>
        <v>4</v>
      </c>
    </row>
    <row r="813" customFormat="false" ht="12.75" hidden="false" customHeight="false" outlineLevel="0" collapsed="false">
      <c r="A813" s="26" t="n">
        <f aca="false">A812+1</f>
        <v>812</v>
      </c>
      <c r="B813" s="26" t="n">
        <f aca="true">ROUNDUP(RAND()*6,0)</f>
        <v>3</v>
      </c>
      <c r="C813" s="26" t="n">
        <f aca="true">ROUNDUP(RAND()*6,0)</f>
        <v>2</v>
      </c>
      <c r="D813" s="26" t="n">
        <f aca="false">B813+C813</f>
        <v>5</v>
      </c>
      <c r="E813" s="26" t="n">
        <f aca="false">IF(G$2&gt;=A813,D813,"")</f>
        <v>5</v>
      </c>
      <c r="F813" s="26" t="n">
        <f aca="false">IF(G$2&gt;=A813,B813,"")</f>
        <v>3</v>
      </c>
    </row>
    <row r="814" customFormat="false" ht="12.75" hidden="false" customHeight="false" outlineLevel="0" collapsed="false">
      <c r="A814" s="26" t="n">
        <f aca="false">A813+1</f>
        <v>813</v>
      </c>
      <c r="B814" s="26" t="n">
        <f aca="true">ROUNDUP(RAND()*6,0)</f>
        <v>4</v>
      </c>
      <c r="C814" s="26" t="n">
        <f aca="true">ROUNDUP(RAND()*6,0)</f>
        <v>3</v>
      </c>
      <c r="D814" s="26" t="n">
        <f aca="false">B814+C814</f>
        <v>7</v>
      </c>
      <c r="E814" s="26" t="n">
        <f aca="false">IF(G$2&gt;=A814,D814,"")</f>
        <v>7</v>
      </c>
      <c r="F814" s="26" t="n">
        <f aca="false">IF(G$2&gt;=A814,B814,"")</f>
        <v>4</v>
      </c>
    </row>
    <row r="815" customFormat="false" ht="12.75" hidden="false" customHeight="false" outlineLevel="0" collapsed="false">
      <c r="A815" s="26" t="n">
        <f aca="false">A814+1</f>
        <v>814</v>
      </c>
      <c r="B815" s="26" t="n">
        <f aca="true">ROUNDUP(RAND()*6,0)</f>
        <v>6</v>
      </c>
      <c r="C815" s="26" t="n">
        <f aca="true">ROUNDUP(RAND()*6,0)</f>
        <v>4</v>
      </c>
      <c r="D815" s="26" t="n">
        <f aca="false">B815+C815</f>
        <v>10</v>
      </c>
      <c r="E815" s="26" t="n">
        <f aca="false">IF(G$2&gt;=A815,D815,"")</f>
        <v>10</v>
      </c>
      <c r="F815" s="26" t="n">
        <f aca="false">IF(G$2&gt;=A815,B815,"")</f>
        <v>6</v>
      </c>
    </row>
    <row r="816" customFormat="false" ht="12.75" hidden="false" customHeight="false" outlineLevel="0" collapsed="false">
      <c r="A816" s="26" t="n">
        <f aca="false">A815+1</f>
        <v>815</v>
      </c>
      <c r="B816" s="26" t="n">
        <f aca="true">ROUNDUP(RAND()*6,0)</f>
        <v>2</v>
      </c>
      <c r="C816" s="26" t="n">
        <f aca="true">ROUNDUP(RAND()*6,0)</f>
        <v>2</v>
      </c>
      <c r="D816" s="26" t="n">
        <f aca="false">B816+C816</f>
        <v>4</v>
      </c>
      <c r="E816" s="26" t="n">
        <f aca="false">IF(G$2&gt;=A816,D816,"")</f>
        <v>4</v>
      </c>
      <c r="F816" s="26" t="n">
        <f aca="false">IF(G$2&gt;=A816,B816,"")</f>
        <v>2</v>
      </c>
    </row>
    <row r="817" customFormat="false" ht="12.75" hidden="false" customHeight="false" outlineLevel="0" collapsed="false">
      <c r="A817" s="26" t="n">
        <f aca="false">A816+1</f>
        <v>816</v>
      </c>
      <c r="B817" s="26" t="n">
        <f aca="true">ROUNDUP(RAND()*6,0)</f>
        <v>2</v>
      </c>
      <c r="C817" s="26" t="n">
        <f aca="true">ROUNDUP(RAND()*6,0)</f>
        <v>5</v>
      </c>
      <c r="D817" s="26" t="n">
        <f aca="false">B817+C817</f>
        <v>7</v>
      </c>
      <c r="E817" s="26" t="n">
        <f aca="false">IF(G$2&gt;=A817,D817,"")</f>
        <v>7</v>
      </c>
      <c r="F817" s="26" t="n">
        <f aca="false">IF(G$2&gt;=A817,B817,"")</f>
        <v>2</v>
      </c>
    </row>
    <row r="818" customFormat="false" ht="12.75" hidden="false" customHeight="false" outlineLevel="0" collapsed="false">
      <c r="A818" s="26" t="n">
        <f aca="false">A817+1</f>
        <v>817</v>
      </c>
      <c r="B818" s="26" t="n">
        <f aca="true">ROUNDUP(RAND()*6,0)</f>
        <v>3</v>
      </c>
      <c r="C818" s="26" t="n">
        <f aca="true">ROUNDUP(RAND()*6,0)</f>
        <v>5</v>
      </c>
      <c r="D818" s="26" t="n">
        <f aca="false">B818+C818</f>
        <v>8</v>
      </c>
      <c r="E818" s="26" t="n">
        <f aca="false">IF(G$2&gt;=A818,D818,"")</f>
        <v>8</v>
      </c>
      <c r="F818" s="26" t="n">
        <f aca="false">IF(G$2&gt;=A818,B818,"")</f>
        <v>3</v>
      </c>
    </row>
    <row r="819" customFormat="false" ht="12.75" hidden="false" customHeight="false" outlineLevel="0" collapsed="false">
      <c r="A819" s="26" t="n">
        <f aca="false">A818+1</f>
        <v>818</v>
      </c>
      <c r="B819" s="26" t="n">
        <f aca="true">ROUNDUP(RAND()*6,0)</f>
        <v>3</v>
      </c>
      <c r="C819" s="26" t="n">
        <f aca="true">ROUNDUP(RAND()*6,0)</f>
        <v>1</v>
      </c>
      <c r="D819" s="26" t="n">
        <f aca="false">B819+C819</f>
        <v>4</v>
      </c>
      <c r="E819" s="26" t="n">
        <f aca="false">IF(G$2&gt;=A819,D819,"")</f>
        <v>4</v>
      </c>
      <c r="F819" s="26" t="n">
        <f aca="false">IF(G$2&gt;=A819,B819,"")</f>
        <v>3</v>
      </c>
    </row>
    <row r="820" customFormat="false" ht="12.75" hidden="false" customHeight="false" outlineLevel="0" collapsed="false">
      <c r="A820" s="26" t="n">
        <f aca="false">A819+1</f>
        <v>819</v>
      </c>
      <c r="B820" s="26" t="n">
        <f aca="true">ROUNDUP(RAND()*6,0)</f>
        <v>1</v>
      </c>
      <c r="C820" s="26" t="n">
        <f aca="true">ROUNDUP(RAND()*6,0)</f>
        <v>3</v>
      </c>
      <c r="D820" s="26" t="n">
        <f aca="false">B820+C820</f>
        <v>4</v>
      </c>
      <c r="E820" s="26" t="n">
        <f aca="false">IF(G$2&gt;=A820,D820,"")</f>
        <v>4</v>
      </c>
      <c r="F820" s="26" t="n">
        <f aca="false">IF(G$2&gt;=A820,B820,"")</f>
        <v>1</v>
      </c>
    </row>
    <row r="821" customFormat="false" ht="12.75" hidden="false" customHeight="false" outlineLevel="0" collapsed="false">
      <c r="A821" s="26" t="n">
        <f aca="false">A820+1</f>
        <v>820</v>
      </c>
      <c r="B821" s="26" t="n">
        <f aca="true">ROUNDUP(RAND()*6,0)</f>
        <v>5</v>
      </c>
      <c r="C821" s="26" t="n">
        <f aca="true">ROUNDUP(RAND()*6,0)</f>
        <v>1</v>
      </c>
      <c r="D821" s="26" t="n">
        <f aca="false">B821+C821</f>
        <v>6</v>
      </c>
      <c r="E821" s="26" t="n">
        <f aca="false">IF(G$2&gt;=A821,D821,"")</f>
        <v>6</v>
      </c>
      <c r="F821" s="26" t="n">
        <f aca="false">IF(G$2&gt;=A821,B821,"")</f>
        <v>5</v>
      </c>
    </row>
    <row r="822" customFormat="false" ht="12.75" hidden="false" customHeight="false" outlineLevel="0" collapsed="false">
      <c r="A822" s="26" t="n">
        <f aca="false">A821+1</f>
        <v>821</v>
      </c>
      <c r="B822" s="26" t="n">
        <f aca="true">ROUNDUP(RAND()*6,0)</f>
        <v>4</v>
      </c>
      <c r="C822" s="26" t="n">
        <f aca="true">ROUNDUP(RAND()*6,0)</f>
        <v>5</v>
      </c>
      <c r="D822" s="26" t="n">
        <f aca="false">B822+C822</f>
        <v>9</v>
      </c>
      <c r="E822" s="26" t="n">
        <f aca="false">IF(G$2&gt;=A822,D822,"")</f>
        <v>9</v>
      </c>
      <c r="F822" s="26" t="n">
        <f aca="false">IF(G$2&gt;=A822,B822,"")</f>
        <v>4</v>
      </c>
    </row>
    <row r="823" customFormat="false" ht="12.75" hidden="false" customHeight="false" outlineLevel="0" collapsed="false">
      <c r="A823" s="26" t="n">
        <f aca="false">A822+1</f>
        <v>822</v>
      </c>
      <c r="B823" s="26" t="n">
        <f aca="true">ROUNDUP(RAND()*6,0)</f>
        <v>4</v>
      </c>
      <c r="C823" s="26" t="n">
        <f aca="true">ROUNDUP(RAND()*6,0)</f>
        <v>6</v>
      </c>
      <c r="D823" s="26" t="n">
        <f aca="false">B823+C823</f>
        <v>10</v>
      </c>
      <c r="E823" s="26" t="n">
        <f aca="false">IF(G$2&gt;=A823,D823,"")</f>
        <v>10</v>
      </c>
      <c r="F823" s="26" t="n">
        <f aca="false">IF(G$2&gt;=A823,B823,"")</f>
        <v>4</v>
      </c>
    </row>
    <row r="824" customFormat="false" ht="12.75" hidden="false" customHeight="false" outlineLevel="0" collapsed="false">
      <c r="A824" s="26" t="n">
        <f aca="false">A823+1</f>
        <v>823</v>
      </c>
      <c r="B824" s="26" t="n">
        <f aca="true">ROUNDUP(RAND()*6,0)</f>
        <v>6</v>
      </c>
      <c r="C824" s="26" t="n">
        <f aca="true">ROUNDUP(RAND()*6,0)</f>
        <v>6</v>
      </c>
      <c r="D824" s="26" t="n">
        <f aca="false">B824+C824</f>
        <v>12</v>
      </c>
      <c r="E824" s="26" t="n">
        <f aca="false">IF(G$2&gt;=A824,D824,"")</f>
        <v>12</v>
      </c>
      <c r="F824" s="26" t="n">
        <f aca="false">IF(G$2&gt;=A824,B824,"")</f>
        <v>6</v>
      </c>
    </row>
    <row r="825" customFormat="false" ht="12.75" hidden="false" customHeight="false" outlineLevel="0" collapsed="false">
      <c r="A825" s="26" t="n">
        <f aca="false">A824+1</f>
        <v>824</v>
      </c>
      <c r="B825" s="26" t="n">
        <f aca="true">ROUNDUP(RAND()*6,0)</f>
        <v>4</v>
      </c>
      <c r="C825" s="26" t="n">
        <f aca="true">ROUNDUP(RAND()*6,0)</f>
        <v>3</v>
      </c>
      <c r="D825" s="26" t="n">
        <f aca="false">B825+C825</f>
        <v>7</v>
      </c>
      <c r="E825" s="26" t="n">
        <f aca="false">IF(G$2&gt;=A825,D825,"")</f>
        <v>7</v>
      </c>
      <c r="F825" s="26" t="n">
        <f aca="false">IF(G$2&gt;=A825,B825,"")</f>
        <v>4</v>
      </c>
    </row>
    <row r="826" customFormat="false" ht="12.75" hidden="false" customHeight="false" outlineLevel="0" collapsed="false">
      <c r="A826" s="26" t="n">
        <f aca="false">A825+1</f>
        <v>825</v>
      </c>
      <c r="B826" s="26" t="n">
        <f aca="true">ROUNDUP(RAND()*6,0)</f>
        <v>2</v>
      </c>
      <c r="C826" s="26" t="n">
        <f aca="true">ROUNDUP(RAND()*6,0)</f>
        <v>1</v>
      </c>
      <c r="D826" s="26" t="n">
        <f aca="false">B826+C826</f>
        <v>3</v>
      </c>
      <c r="E826" s="26" t="n">
        <f aca="false">IF(G$2&gt;=A826,D826,"")</f>
        <v>3</v>
      </c>
      <c r="F826" s="26" t="n">
        <f aca="false">IF(G$2&gt;=A826,B826,"")</f>
        <v>2</v>
      </c>
    </row>
    <row r="827" customFormat="false" ht="12.75" hidden="false" customHeight="false" outlineLevel="0" collapsed="false">
      <c r="A827" s="26" t="n">
        <f aca="false">A826+1</f>
        <v>826</v>
      </c>
      <c r="B827" s="26" t="n">
        <f aca="true">ROUNDUP(RAND()*6,0)</f>
        <v>2</v>
      </c>
      <c r="C827" s="26" t="n">
        <f aca="true">ROUNDUP(RAND()*6,0)</f>
        <v>4</v>
      </c>
      <c r="D827" s="26" t="n">
        <f aca="false">B827+C827</f>
        <v>6</v>
      </c>
      <c r="E827" s="26" t="n">
        <f aca="false">IF(G$2&gt;=A827,D827,"")</f>
        <v>6</v>
      </c>
      <c r="F827" s="26" t="n">
        <f aca="false">IF(G$2&gt;=A827,B827,"")</f>
        <v>2</v>
      </c>
    </row>
    <row r="828" customFormat="false" ht="12.75" hidden="false" customHeight="false" outlineLevel="0" collapsed="false">
      <c r="A828" s="26" t="n">
        <f aca="false">A827+1</f>
        <v>827</v>
      </c>
      <c r="B828" s="26" t="n">
        <f aca="true">ROUNDUP(RAND()*6,0)</f>
        <v>1</v>
      </c>
      <c r="C828" s="26" t="n">
        <f aca="true">ROUNDUP(RAND()*6,0)</f>
        <v>1</v>
      </c>
      <c r="D828" s="26" t="n">
        <f aca="false">B828+C828</f>
        <v>2</v>
      </c>
      <c r="E828" s="26" t="n">
        <f aca="false">IF(G$2&gt;=A828,D828,"")</f>
        <v>2</v>
      </c>
      <c r="F828" s="26" t="n">
        <f aca="false">IF(G$2&gt;=A828,B828,"")</f>
        <v>1</v>
      </c>
    </row>
    <row r="829" customFormat="false" ht="12.75" hidden="false" customHeight="false" outlineLevel="0" collapsed="false">
      <c r="A829" s="26" t="n">
        <f aca="false">A828+1</f>
        <v>828</v>
      </c>
      <c r="B829" s="26" t="n">
        <f aca="true">ROUNDUP(RAND()*6,0)</f>
        <v>1</v>
      </c>
      <c r="C829" s="26" t="n">
        <f aca="true">ROUNDUP(RAND()*6,0)</f>
        <v>2</v>
      </c>
      <c r="D829" s="26" t="n">
        <f aca="false">B829+C829</f>
        <v>3</v>
      </c>
      <c r="E829" s="26" t="n">
        <f aca="false">IF(G$2&gt;=A829,D829,"")</f>
        <v>3</v>
      </c>
      <c r="F829" s="26" t="n">
        <f aca="false">IF(G$2&gt;=A829,B829,"")</f>
        <v>1</v>
      </c>
    </row>
    <row r="830" customFormat="false" ht="12.75" hidden="false" customHeight="false" outlineLevel="0" collapsed="false">
      <c r="A830" s="26" t="n">
        <f aca="false">A829+1</f>
        <v>829</v>
      </c>
      <c r="B830" s="26" t="n">
        <f aca="true">ROUNDUP(RAND()*6,0)</f>
        <v>5</v>
      </c>
      <c r="C830" s="26" t="n">
        <f aca="true">ROUNDUP(RAND()*6,0)</f>
        <v>2</v>
      </c>
      <c r="D830" s="26" t="n">
        <f aca="false">B830+C830</f>
        <v>7</v>
      </c>
      <c r="E830" s="26" t="n">
        <f aca="false">IF(G$2&gt;=A830,D830,"")</f>
        <v>7</v>
      </c>
      <c r="F830" s="26" t="n">
        <f aca="false">IF(G$2&gt;=A830,B830,"")</f>
        <v>5</v>
      </c>
    </row>
    <row r="831" customFormat="false" ht="12.75" hidden="false" customHeight="false" outlineLevel="0" collapsed="false">
      <c r="A831" s="26" t="n">
        <f aca="false">A830+1</f>
        <v>830</v>
      </c>
      <c r="B831" s="26" t="n">
        <f aca="true">ROUNDUP(RAND()*6,0)</f>
        <v>3</v>
      </c>
      <c r="C831" s="26" t="n">
        <f aca="true">ROUNDUP(RAND()*6,0)</f>
        <v>3</v>
      </c>
      <c r="D831" s="26" t="n">
        <f aca="false">B831+C831</f>
        <v>6</v>
      </c>
      <c r="E831" s="26" t="n">
        <f aca="false">IF(G$2&gt;=A831,D831,"")</f>
        <v>6</v>
      </c>
      <c r="F831" s="26" t="n">
        <f aca="false">IF(G$2&gt;=A831,B831,"")</f>
        <v>3</v>
      </c>
    </row>
    <row r="832" customFormat="false" ht="12.75" hidden="false" customHeight="false" outlineLevel="0" collapsed="false">
      <c r="A832" s="26" t="n">
        <f aca="false">A831+1</f>
        <v>831</v>
      </c>
      <c r="B832" s="26" t="n">
        <f aca="true">ROUNDUP(RAND()*6,0)</f>
        <v>5</v>
      </c>
      <c r="C832" s="26" t="n">
        <f aca="true">ROUNDUP(RAND()*6,0)</f>
        <v>6</v>
      </c>
      <c r="D832" s="26" t="n">
        <f aca="false">B832+C832</f>
        <v>11</v>
      </c>
      <c r="E832" s="26" t="n">
        <f aca="false">IF(G$2&gt;=A832,D832,"")</f>
        <v>11</v>
      </c>
      <c r="F832" s="26" t="n">
        <f aca="false">IF(G$2&gt;=A832,B832,"")</f>
        <v>5</v>
      </c>
    </row>
    <row r="833" customFormat="false" ht="12.75" hidden="false" customHeight="false" outlineLevel="0" collapsed="false">
      <c r="A833" s="26" t="n">
        <f aca="false">A832+1</f>
        <v>832</v>
      </c>
      <c r="B833" s="26" t="n">
        <f aca="true">ROUNDUP(RAND()*6,0)</f>
        <v>2</v>
      </c>
      <c r="C833" s="26" t="n">
        <f aca="true">ROUNDUP(RAND()*6,0)</f>
        <v>1</v>
      </c>
      <c r="D833" s="26" t="n">
        <f aca="false">B833+C833</f>
        <v>3</v>
      </c>
      <c r="E833" s="26" t="n">
        <f aca="false">IF(G$2&gt;=A833,D833,"")</f>
        <v>3</v>
      </c>
      <c r="F833" s="26" t="n">
        <f aca="false">IF(G$2&gt;=A833,B833,"")</f>
        <v>2</v>
      </c>
    </row>
    <row r="834" customFormat="false" ht="12.75" hidden="false" customHeight="false" outlineLevel="0" collapsed="false">
      <c r="A834" s="26" t="n">
        <f aca="false">A833+1</f>
        <v>833</v>
      </c>
      <c r="B834" s="26" t="n">
        <f aca="true">ROUNDUP(RAND()*6,0)</f>
        <v>6</v>
      </c>
      <c r="C834" s="26" t="n">
        <f aca="true">ROUNDUP(RAND()*6,0)</f>
        <v>3</v>
      </c>
      <c r="D834" s="26" t="n">
        <f aca="false">B834+C834</f>
        <v>9</v>
      </c>
      <c r="E834" s="26" t="n">
        <f aca="false">IF(G$2&gt;=A834,D834,"")</f>
        <v>9</v>
      </c>
      <c r="F834" s="26" t="n">
        <f aca="false">IF(G$2&gt;=A834,B834,"")</f>
        <v>6</v>
      </c>
    </row>
    <row r="835" customFormat="false" ht="12.75" hidden="false" customHeight="false" outlineLevel="0" collapsed="false">
      <c r="A835" s="26" t="n">
        <f aca="false">A834+1</f>
        <v>834</v>
      </c>
      <c r="B835" s="26" t="n">
        <f aca="true">ROUNDUP(RAND()*6,0)</f>
        <v>4</v>
      </c>
      <c r="C835" s="26" t="n">
        <f aca="true">ROUNDUP(RAND()*6,0)</f>
        <v>6</v>
      </c>
      <c r="D835" s="26" t="n">
        <f aca="false">B835+C835</f>
        <v>10</v>
      </c>
      <c r="E835" s="26" t="n">
        <f aca="false">IF(G$2&gt;=A835,D835,"")</f>
        <v>10</v>
      </c>
      <c r="F835" s="26" t="n">
        <f aca="false">IF(G$2&gt;=A835,B835,"")</f>
        <v>4</v>
      </c>
    </row>
    <row r="836" customFormat="false" ht="12.75" hidden="false" customHeight="false" outlineLevel="0" collapsed="false">
      <c r="A836" s="26" t="n">
        <f aca="false">A835+1</f>
        <v>835</v>
      </c>
      <c r="B836" s="26" t="n">
        <f aca="true">ROUNDUP(RAND()*6,0)</f>
        <v>2</v>
      </c>
      <c r="C836" s="26" t="n">
        <f aca="true">ROUNDUP(RAND()*6,0)</f>
        <v>2</v>
      </c>
      <c r="D836" s="26" t="n">
        <f aca="false">B836+C836</f>
        <v>4</v>
      </c>
      <c r="E836" s="26" t="n">
        <f aca="false">IF(G$2&gt;=A836,D836,"")</f>
        <v>4</v>
      </c>
      <c r="F836" s="26" t="n">
        <f aca="false">IF(G$2&gt;=A836,B836,"")</f>
        <v>2</v>
      </c>
    </row>
    <row r="837" customFormat="false" ht="12.75" hidden="false" customHeight="false" outlineLevel="0" collapsed="false">
      <c r="A837" s="26" t="n">
        <f aca="false">A836+1</f>
        <v>836</v>
      </c>
      <c r="B837" s="26" t="n">
        <f aca="true">ROUNDUP(RAND()*6,0)</f>
        <v>2</v>
      </c>
      <c r="C837" s="26" t="n">
        <f aca="true">ROUNDUP(RAND()*6,0)</f>
        <v>2</v>
      </c>
      <c r="D837" s="26" t="n">
        <f aca="false">B837+C837</f>
        <v>4</v>
      </c>
      <c r="E837" s="26" t="n">
        <f aca="false">IF(G$2&gt;=A837,D837,"")</f>
        <v>4</v>
      </c>
      <c r="F837" s="26" t="n">
        <f aca="false">IF(G$2&gt;=A837,B837,"")</f>
        <v>2</v>
      </c>
    </row>
    <row r="838" customFormat="false" ht="12.75" hidden="false" customHeight="false" outlineLevel="0" collapsed="false">
      <c r="A838" s="26" t="n">
        <f aca="false">A837+1</f>
        <v>837</v>
      </c>
      <c r="B838" s="26" t="n">
        <f aca="true">ROUNDUP(RAND()*6,0)</f>
        <v>3</v>
      </c>
      <c r="C838" s="26" t="n">
        <f aca="true">ROUNDUP(RAND()*6,0)</f>
        <v>4</v>
      </c>
      <c r="D838" s="26" t="n">
        <f aca="false">B838+C838</f>
        <v>7</v>
      </c>
      <c r="E838" s="26" t="n">
        <f aca="false">IF(G$2&gt;=A838,D838,"")</f>
        <v>7</v>
      </c>
      <c r="F838" s="26" t="n">
        <f aca="false">IF(G$2&gt;=A838,B838,"")</f>
        <v>3</v>
      </c>
    </row>
    <row r="839" customFormat="false" ht="12.75" hidden="false" customHeight="false" outlineLevel="0" collapsed="false">
      <c r="A839" s="26" t="n">
        <f aca="false">A838+1</f>
        <v>838</v>
      </c>
      <c r="B839" s="26" t="n">
        <f aca="true">ROUNDUP(RAND()*6,0)</f>
        <v>3</v>
      </c>
      <c r="C839" s="26" t="n">
        <f aca="true">ROUNDUP(RAND()*6,0)</f>
        <v>1</v>
      </c>
      <c r="D839" s="26" t="n">
        <f aca="false">B839+C839</f>
        <v>4</v>
      </c>
      <c r="E839" s="26" t="n">
        <f aca="false">IF(G$2&gt;=A839,D839,"")</f>
        <v>4</v>
      </c>
      <c r="F839" s="26" t="n">
        <f aca="false">IF(G$2&gt;=A839,B839,"")</f>
        <v>3</v>
      </c>
    </row>
    <row r="840" customFormat="false" ht="12.75" hidden="false" customHeight="false" outlineLevel="0" collapsed="false">
      <c r="A840" s="26" t="n">
        <f aca="false">A839+1</f>
        <v>839</v>
      </c>
      <c r="B840" s="26" t="n">
        <f aca="true">ROUNDUP(RAND()*6,0)</f>
        <v>3</v>
      </c>
      <c r="C840" s="26" t="n">
        <f aca="true">ROUNDUP(RAND()*6,0)</f>
        <v>5</v>
      </c>
      <c r="D840" s="26" t="n">
        <f aca="false">B840+C840</f>
        <v>8</v>
      </c>
      <c r="E840" s="26" t="n">
        <f aca="false">IF(G$2&gt;=A840,D840,"")</f>
        <v>8</v>
      </c>
      <c r="F840" s="26" t="n">
        <f aca="false">IF(G$2&gt;=A840,B840,"")</f>
        <v>3</v>
      </c>
    </row>
    <row r="841" customFormat="false" ht="12.75" hidden="false" customHeight="false" outlineLevel="0" collapsed="false">
      <c r="A841" s="26" t="n">
        <f aca="false">A840+1</f>
        <v>840</v>
      </c>
      <c r="B841" s="26" t="n">
        <f aca="true">ROUNDUP(RAND()*6,0)</f>
        <v>5</v>
      </c>
      <c r="C841" s="26" t="n">
        <f aca="true">ROUNDUP(RAND()*6,0)</f>
        <v>5</v>
      </c>
      <c r="D841" s="26" t="n">
        <f aca="false">B841+C841</f>
        <v>10</v>
      </c>
      <c r="E841" s="26" t="n">
        <f aca="false">IF(G$2&gt;=A841,D841,"")</f>
        <v>10</v>
      </c>
      <c r="F841" s="26" t="n">
        <f aca="false">IF(G$2&gt;=A841,B841,"")</f>
        <v>5</v>
      </c>
    </row>
    <row r="842" customFormat="false" ht="12.75" hidden="false" customHeight="false" outlineLevel="0" collapsed="false">
      <c r="A842" s="26" t="n">
        <f aca="false">A841+1</f>
        <v>841</v>
      </c>
      <c r="B842" s="26" t="n">
        <f aca="true">ROUNDUP(RAND()*6,0)</f>
        <v>4</v>
      </c>
      <c r="C842" s="26" t="n">
        <f aca="true">ROUNDUP(RAND()*6,0)</f>
        <v>6</v>
      </c>
      <c r="D842" s="26" t="n">
        <f aca="false">B842+C842</f>
        <v>10</v>
      </c>
      <c r="E842" s="26" t="n">
        <f aca="false">IF(G$2&gt;=A842,D842,"")</f>
        <v>10</v>
      </c>
      <c r="F842" s="26" t="n">
        <f aca="false">IF(G$2&gt;=A842,B842,"")</f>
        <v>4</v>
      </c>
    </row>
    <row r="843" customFormat="false" ht="12.75" hidden="false" customHeight="false" outlineLevel="0" collapsed="false">
      <c r="A843" s="26" t="n">
        <f aca="false">A842+1</f>
        <v>842</v>
      </c>
      <c r="B843" s="26" t="n">
        <f aca="true">ROUNDUP(RAND()*6,0)</f>
        <v>4</v>
      </c>
      <c r="C843" s="26" t="n">
        <f aca="true">ROUNDUP(RAND()*6,0)</f>
        <v>4</v>
      </c>
      <c r="D843" s="26" t="n">
        <f aca="false">B843+C843</f>
        <v>8</v>
      </c>
      <c r="E843" s="26" t="n">
        <f aca="false">IF(G$2&gt;=A843,D843,"")</f>
        <v>8</v>
      </c>
      <c r="F843" s="26" t="n">
        <f aca="false">IF(G$2&gt;=A843,B843,"")</f>
        <v>4</v>
      </c>
    </row>
    <row r="844" customFormat="false" ht="12.75" hidden="false" customHeight="false" outlineLevel="0" collapsed="false">
      <c r="A844" s="26" t="n">
        <f aca="false">A843+1</f>
        <v>843</v>
      </c>
      <c r="B844" s="26" t="n">
        <f aca="true">ROUNDUP(RAND()*6,0)</f>
        <v>3</v>
      </c>
      <c r="C844" s="26" t="n">
        <f aca="true">ROUNDUP(RAND()*6,0)</f>
        <v>2</v>
      </c>
      <c r="D844" s="26" t="n">
        <f aca="false">B844+C844</f>
        <v>5</v>
      </c>
      <c r="E844" s="26" t="n">
        <f aca="false">IF(G$2&gt;=A844,D844,"")</f>
        <v>5</v>
      </c>
      <c r="F844" s="26" t="n">
        <f aca="false">IF(G$2&gt;=A844,B844,"")</f>
        <v>3</v>
      </c>
    </row>
    <row r="845" customFormat="false" ht="12.75" hidden="false" customHeight="false" outlineLevel="0" collapsed="false">
      <c r="A845" s="26" t="n">
        <f aca="false">A844+1</f>
        <v>844</v>
      </c>
      <c r="B845" s="26" t="n">
        <f aca="true">ROUNDUP(RAND()*6,0)</f>
        <v>2</v>
      </c>
      <c r="C845" s="26" t="n">
        <f aca="true">ROUNDUP(RAND()*6,0)</f>
        <v>4</v>
      </c>
      <c r="D845" s="26" t="n">
        <f aca="false">B845+C845</f>
        <v>6</v>
      </c>
      <c r="E845" s="26" t="n">
        <f aca="false">IF(G$2&gt;=A845,D845,"")</f>
        <v>6</v>
      </c>
      <c r="F845" s="26" t="n">
        <f aca="false">IF(G$2&gt;=A845,B845,"")</f>
        <v>2</v>
      </c>
    </row>
    <row r="846" customFormat="false" ht="12.75" hidden="false" customHeight="false" outlineLevel="0" collapsed="false">
      <c r="A846" s="26" t="n">
        <f aca="false">A845+1</f>
        <v>845</v>
      </c>
      <c r="B846" s="26" t="n">
        <f aca="true">ROUNDUP(RAND()*6,0)</f>
        <v>6</v>
      </c>
      <c r="C846" s="26" t="n">
        <f aca="true">ROUNDUP(RAND()*6,0)</f>
        <v>4</v>
      </c>
      <c r="D846" s="26" t="n">
        <f aca="false">B846+C846</f>
        <v>10</v>
      </c>
      <c r="E846" s="26" t="n">
        <f aca="false">IF(G$2&gt;=A846,D846,"")</f>
        <v>10</v>
      </c>
      <c r="F846" s="26" t="n">
        <f aca="false">IF(G$2&gt;=A846,B846,"")</f>
        <v>6</v>
      </c>
    </row>
    <row r="847" customFormat="false" ht="12.75" hidden="false" customHeight="false" outlineLevel="0" collapsed="false">
      <c r="A847" s="26" t="n">
        <f aca="false">A846+1</f>
        <v>846</v>
      </c>
      <c r="B847" s="26" t="n">
        <f aca="true">ROUNDUP(RAND()*6,0)</f>
        <v>6</v>
      </c>
      <c r="C847" s="26" t="n">
        <f aca="true">ROUNDUP(RAND()*6,0)</f>
        <v>6</v>
      </c>
      <c r="D847" s="26" t="n">
        <f aca="false">B847+C847</f>
        <v>12</v>
      </c>
      <c r="E847" s="26" t="n">
        <f aca="false">IF(G$2&gt;=A847,D847,"")</f>
        <v>12</v>
      </c>
      <c r="F847" s="26" t="n">
        <f aca="false">IF(G$2&gt;=A847,B847,"")</f>
        <v>6</v>
      </c>
    </row>
    <row r="848" customFormat="false" ht="12.75" hidden="false" customHeight="false" outlineLevel="0" collapsed="false">
      <c r="A848" s="26" t="n">
        <f aca="false">A847+1</f>
        <v>847</v>
      </c>
      <c r="B848" s="26" t="n">
        <f aca="true">ROUNDUP(RAND()*6,0)</f>
        <v>5</v>
      </c>
      <c r="C848" s="26" t="n">
        <f aca="true">ROUNDUP(RAND()*6,0)</f>
        <v>4</v>
      </c>
      <c r="D848" s="26" t="n">
        <f aca="false">B848+C848</f>
        <v>9</v>
      </c>
      <c r="E848" s="26" t="n">
        <f aca="false">IF(G$2&gt;=A848,D848,"")</f>
        <v>9</v>
      </c>
      <c r="F848" s="26" t="n">
        <f aca="false">IF(G$2&gt;=A848,B848,"")</f>
        <v>5</v>
      </c>
    </row>
    <row r="849" customFormat="false" ht="12.75" hidden="false" customHeight="false" outlineLevel="0" collapsed="false">
      <c r="A849" s="26" t="n">
        <f aca="false">A848+1</f>
        <v>848</v>
      </c>
      <c r="B849" s="26" t="n">
        <f aca="true">ROUNDUP(RAND()*6,0)</f>
        <v>4</v>
      </c>
      <c r="C849" s="26" t="n">
        <f aca="true">ROUNDUP(RAND()*6,0)</f>
        <v>4</v>
      </c>
      <c r="D849" s="26" t="n">
        <f aca="false">B849+C849</f>
        <v>8</v>
      </c>
      <c r="E849" s="26" t="n">
        <f aca="false">IF(G$2&gt;=A849,D849,"")</f>
        <v>8</v>
      </c>
      <c r="F849" s="26" t="n">
        <f aca="false">IF(G$2&gt;=A849,B849,"")</f>
        <v>4</v>
      </c>
    </row>
    <row r="850" customFormat="false" ht="12.75" hidden="false" customHeight="false" outlineLevel="0" collapsed="false">
      <c r="A850" s="26" t="n">
        <f aca="false">A849+1</f>
        <v>849</v>
      </c>
      <c r="B850" s="26" t="n">
        <f aca="true">ROUNDUP(RAND()*6,0)</f>
        <v>6</v>
      </c>
      <c r="C850" s="26" t="n">
        <f aca="true">ROUNDUP(RAND()*6,0)</f>
        <v>3</v>
      </c>
      <c r="D850" s="26" t="n">
        <f aca="false">B850+C850</f>
        <v>9</v>
      </c>
      <c r="E850" s="26" t="n">
        <f aca="false">IF(G$2&gt;=A850,D850,"")</f>
        <v>9</v>
      </c>
      <c r="F850" s="26" t="n">
        <f aca="false">IF(G$2&gt;=A850,B850,"")</f>
        <v>6</v>
      </c>
    </row>
    <row r="851" customFormat="false" ht="12.75" hidden="false" customHeight="false" outlineLevel="0" collapsed="false">
      <c r="A851" s="26" t="n">
        <f aca="false">A850+1</f>
        <v>850</v>
      </c>
      <c r="B851" s="26" t="n">
        <f aca="true">ROUNDUP(RAND()*6,0)</f>
        <v>4</v>
      </c>
      <c r="C851" s="26" t="n">
        <f aca="true">ROUNDUP(RAND()*6,0)</f>
        <v>3</v>
      </c>
      <c r="D851" s="26" t="n">
        <f aca="false">B851+C851</f>
        <v>7</v>
      </c>
      <c r="E851" s="26" t="n">
        <f aca="false">IF(G$2&gt;=A851,D851,"")</f>
        <v>7</v>
      </c>
      <c r="F851" s="26" t="n">
        <f aca="false">IF(G$2&gt;=A851,B851,"")</f>
        <v>4</v>
      </c>
    </row>
    <row r="852" customFormat="false" ht="12.75" hidden="false" customHeight="false" outlineLevel="0" collapsed="false">
      <c r="A852" s="26" t="n">
        <f aca="false">A851+1</f>
        <v>851</v>
      </c>
      <c r="B852" s="26" t="n">
        <f aca="true">ROUNDUP(RAND()*6,0)</f>
        <v>2</v>
      </c>
      <c r="C852" s="26" t="n">
        <f aca="true">ROUNDUP(RAND()*6,0)</f>
        <v>1</v>
      </c>
      <c r="D852" s="26" t="n">
        <f aca="false">B852+C852</f>
        <v>3</v>
      </c>
      <c r="E852" s="26" t="n">
        <f aca="false">IF(G$2&gt;=A852,D852,"")</f>
        <v>3</v>
      </c>
      <c r="F852" s="26" t="n">
        <f aca="false">IF(G$2&gt;=A852,B852,"")</f>
        <v>2</v>
      </c>
    </row>
    <row r="853" customFormat="false" ht="12.75" hidden="false" customHeight="false" outlineLevel="0" collapsed="false">
      <c r="A853" s="26" t="n">
        <f aca="false">A852+1</f>
        <v>852</v>
      </c>
      <c r="B853" s="26" t="n">
        <f aca="true">ROUNDUP(RAND()*6,0)</f>
        <v>5</v>
      </c>
      <c r="C853" s="26" t="n">
        <f aca="true">ROUNDUP(RAND()*6,0)</f>
        <v>2</v>
      </c>
      <c r="D853" s="26" t="n">
        <f aca="false">B853+C853</f>
        <v>7</v>
      </c>
      <c r="E853" s="26" t="n">
        <f aca="false">IF(G$2&gt;=A853,D853,"")</f>
        <v>7</v>
      </c>
      <c r="F853" s="26" t="n">
        <f aca="false">IF(G$2&gt;=A853,B853,"")</f>
        <v>5</v>
      </c>
    </row>
    <row r="854" customFormat="false" ht="12.75" hidden="false" customHeight="false" outlineLevel="0" collapsed="false">
      <c r="A854" s="26" t="n">
        <f aca="false">A853+1</f>
        <v>853</v>
      </c>
      <c r="B854" s="26" t="n">
        <f aca="true">ROUNDUP(RAND()*6,0)</f>
        <v>2</v>
      </c>
      <c r="C854" s="26" t="n">
        <f aca="true">ROUNDUP(RAND()*6,0)</f>
        <v>3</v>
      </c>
      <c r="D854" s="26" t="n">
        <f aca="false">B854+C854</f>
        <v>5</v>
      </c>
      <c r="E854" s="26" t="n">
        <f aca="false">IF(G$2&gt;=A854,D854,"")</f>
        <v>5</v>
      </c>
      <c r="F854" s="26" t="n">
        <f aca="false">IF(G$2&gt;=A854,B854,"")</f>
        <v>2</v>
      </c>
    </row>
    <row r="855" customFormat="false" ht="12.75" hidden="false" customHeight="false" outlineLevel="0" collapsed="false">
      <c r="A855" s="26" t="n">
        <f aca="false">A854+1</f>
        <v>854</v>
      </c>
      <c r="B855" s="26" t="n">
        <f aca="true">ROUNDUP(RAND()*6,0)</f>
        <v>1</v>
      </c>
      <c r="C855" s="26" t="n">
        <f aca="true">ROUNDUP(RAND()*6,0)</f>
        <v>6</v>
      </c>
      <c r="D855" s="26" t="n">
        <f aca="false">B855+C855</f>
        <v>7</v>
      </c>
      <c r="E855" s="26" t="n">
        <f aca="false">IF(G$2&gt;=A855,D855,"")</f>
        <v>7</v>
      </c>
      <c r="F855" s="26" t="n">
        <f aca="false">IF(G$2&gt;=A855,B855,"")</f>
        <v>1</v>
      </c>
    </row>
    <row r="856" customFormat="false" ht="12.75" hidden="false" customHeight="false" outlineLevel="0" collapsed="false">
      <c r="A856" s="26" t="n">
        <f aca="false">A855+1</f>
        <v>855</v>
      </c>
      <c r="B856" s="26" t="n">
        <f aca="true">ROUNDUP(RAND()*6,0)</f>
        <v>5</v>
      </c>
      <c r="C856" s="26" t="n">
        <f aca="true">ROUNDUP(RAND()*6,0)</f>
        <v>4</v>
      </c>
      <c r="D856" s="26" t="n">
        <f aca="false">B856+C856</f>
        <v>9</v>
      </c>
      <c r="E856" s="26" t="n">
        <f aca="false">IF(G$2&gt;=A856,D856,"")</f>
        <v>9</v>
      </c>
      <c r="F856" s="26" t="n">
        <f aca="false">IF(G$2&gt;=A856,B856,"")</f>
        <v>5</v>
      </c>
    </row>
    <row r="857" customFormat="false" ht="12.75" hidden="false" customHeight="false" outlineLevel="0" collapsed="false">
      <c r="A857" s="26" t="n">
        <f aca="false">A856+1</f>
        <v>856</v>
      </c>
      <c r="B857" s="26" t="n">
        <f aca="true">ROUNDUP(RAND()*6,0)</f>
        <v>2</v>
      </c>
      <c r="C857" s="26" t="n">
        <f aca="true">ROUNDUP(RAND()*6,0)</f>
        <v>2</v>
      </c>
      <c r="D857" s="26" t="n">
        <f aca="false">B857+C857</f>
        <v>4</v>
      </c>
      <c r="E857" s="26" t="n">
        <f aca="false">IF(G$2&gt;=A857,D857,"")</f>
        <v>4</v>
      </c>
      <c r="F857" s="26" t="n">
        <f aca="false">IF(G$2&gt;=A857,B857,"")</f>
        <v>2</v>
      </c>
    </row>
    <row r="858" customFormat="false" ht="12.75" hidden="false" customHeight="false" outlineLevel="0" collapsed="false">
      <c r="A858" s="26" t="n">
        <f aca="false">A857+1</f>
        <v>857</v>
      </c>
      <c r="B858" s="26" t="n">
        <f aca="true">ROUNDUP(RAND()*6,0)</f>
        <v>3</v>
      </c>
      <c r="C858" s="26" t="n">
        <f aca="true">ROUNDUP(RAND()*6,0)</f>
        <v>5</v>
      </c>
      <c r="D858" s="26" t="n">
        <f aca="false">B858+C858</f>
        <v>8</v>
      </c>
      <c r="E858" s="26" t="n">
        <f aca="false">IF(G$2&gt;=A858,D858,"")</f>
        <v>8</v>
      </c>
      <c r="F858" s="26" t="n">
        <f aca="false">IF(G$2&gt;=A858,B858,"")</f>
        <v>3</v>
      </c>
    </row>
    <row r="859" customFormat="false" ht="12.75" hidden="false" customHeight="false" outlineLevel="0" collapsed="false">
      <c r="A859" s="26" t="n">
        <f aca="false">A858+1</f>
        <v>858</v>
      </c>
      <c r="B859" s="26" t="n">
        <f aca="true">ROUNDUP(RAND()*6,0)</f>
        <v>6</v>
      </c>
      <c r="C859" s="26" t="n">
        <f aca="true">ROUNDUP(RAND()*6,0)</f>
        <v>4</v>
      </c>
      <c r="D859" s="26" t="n">
        <f aca="false">B859+C859</f>
        <v>10</v>
      </c>
      <c r="E859" s="26" t="n">
        <f aca="false">IF(G$2&gt;=A859,D859,"")</f>
        <v>10</v>
      </c>
      <c r="F859" s="26" t="n">
        <f aca="false">IF(G$2&gt;=A859,B859,"")</f>
        <v>6</v>
      </c>
    </row>
    <row r="860" customFormat="false" ht="12.75" hidden="false" customHeight="false" outlineLevel="0" collapsed="false">
      <c r="A860" s="26" t="n">
        <f aca="false">A859+1</f>
        <v>859</v>
      </c>
      <c r="B860" s="26" t="n">
        <f aca="true">ROUNDUP(RAND()*6,0)</f>
        <v>4</v>
      </c>
      <c r="C860" s="26" t="n">
        <f aca="true">ROUNDUP(RAND()*6,0)</f>
        <v>4</v>
      </c>
      <c r="D860" s="26" t="n">
        <f aca="false">B860+C860</f>
        <v>8</v>
      </c>
      <c r="E860" s="26" t="n">
        <f aca="false">IF(G$2&gt;=A860,D860,"")</f>
        <v>8</v>
      </c>
      <c r="F860" s="26" t="n">
        <f aca="false">IF(G$2&gt;=A860,B860,"")</f>
        <v>4</v>
      </c>
    </row>
    <row r="861" customFormat="false" ht="12.75" hidden="false" customHeight="false" outlineLevel="0" collapsed="false">
      <c r="A861" s="26" t="n">
        <f aca="false">A860+1</f>
        <v>860</v>
      </c>
      <c r="B861" s="26" t="n">
        <f aca="true">ROUNDUP(RAND()*6,0)</f>
        <v>2</v>
      </c>
      <c r="C861" s="26" t="n">
        <f aca="true">ROUNDUP(RAND()*6,0)</f>
        <v>2</v>
      </c>
      <c r="D861" s="26" t="n">
        <f aca="false">B861+C861</f>
        <v>4</v>
      </c>
      <c r="E861" s="26" t="n">
        <f aca="false">IF(G$2&gt;=A861,D861,"")</f>
        <v>4</v>
      </c>
      <c r="F861" s="26" t="n">
        <f aca="false">IF(G$2&gt;=A861,B861,"")</f>
        <v>2</v>
      </c>
    </row>
    <row r="862" customFormat="false" ht="12.75" hidden="false" customHeight="false" outlineLevel="0" collapsed="false">
      <c r="A862" s="26" t="n">
        <f aca="false">A861+1</f>
        <v>861</v>
      </c>
      <c r="B862" s="26" t="n">
        <f aca="true">ROUNDUP(RAND()*6,0)</f>
        <v>2</v>
      </c>
      <c r="C862" s="26" t="n">
        <f aca="true">ROUNDUP(RAND()*6,0)</f>
        <v>5</v>
      </c>
      <c r="D862" s="26" t="n">
        <f aca="false">B862+C862</f>
        <v>7</v>
      </c>
      <c r="E862" s="26" t="n">
        <f aca="false">IF(G$2&gt;=A862,D862,"")</f>
        <v>7</v>
      </c>
      <c r="F862" s="26" t="n">
        <f aca="false">IF(G$2&gt;=A862,B862,"")</f>
        <v>2</v>
      </c>
    </row>
    <row r="863" customFormat="false" ht="12.75" hidden="false" customHeight="false" outlineLevel="0" collapsed="false">
      <c r="A863" s="26" t="n">
        <f aca="false">A862+1</f>
        <v>862</v>
      </c>
      <c r="B863" s="26" t="n">
        <f aca="true">ROUNDUP(RAND()*6,0)</f>
        <v>6</v>
      </c>
      <c r="C863" s="26" t="n">
        <f aca="true">ROUNDUP(RAND()*6,0)</f>
        <v>3</v>
      </c>
      <c r="D863" s="26" t="n">
        <f aca="false">B863+C863</f>
        <v>9</v>
      </c>
      <c r="E863" s="26" t="n">
        <f aca="false">IF(G$2&gt;=A863,D863,"")</f>
        <v>9</v>
      </c>
      <c r="F863" s="26" t="n">
        <f aca="false">IF(G$2&gt;=A863,B863,"")</f>
        <v>6</v>
      </c>
    </row>
    <row r="864" customFormat="false" ht="12.75" hidden="false" customHeight="false" outlineLevel="0" collapsed="false">
      <c r="A864" s="26" t="n">
        <f aca="false">A863+1</f>
        <v>863</v>
      </c>
      <c r="B864" s="26" t="n">
        <f aca="true">ROUNDUP(RAND()*6,0)</f>
        <v>6</v>
      </c>
      <c r="C864" s="26" t="n">
        <f aca="true">ROUNDUP(RAND()*6,0)</f>
        <v>4</v>
      </c>
      <c r="D864" s="26" t="n">
        <f aca="false">B864+C864</f>
        <v>10</v>
      </c>
      <c r="E864" s="26" t="n">
        <f aca="false">IF(G$2&gt;=A864,D864,"")</f>
        <v>10</v>
      </c>
      <c r="F864" s="26" t="n">
        <f aca="false">IF(G$2&gt;=A864,B864,"")</f>
        <v>6</v>
      </c>
    </row>
    <row r="865" customFormat="false" ht="12.75" hidden="false" customHeight="false" outlineLevel="0" collapsed="false">
      <c r="A865" s="26" t="n">
        <f aca="false">A864+1</f>
        <v>864</v>
      </c>
      <c r="B865" s="26" t="n">
        <f aca="true">ROUNDUP(RAND()*6,0)</f>
        <v>1</v>
      </c>
      <c r="C865" s="26" t="n">
        <f aca="true">ROUNDUP(RAND()*6,0)</f>
        <v>4</v>
      </c>
      <c r="D865" s="26" t="n">
        <f aca="false">B865+C865</f>
        <v>5</v>
      </c>
      <c r="E865" s="26" t="n">
        <f aca="false">IF(G$2&gt;=A865,D865,"")</f>
        <v>5</v>
      </c>
      <c r="F865" s="26" t="n">
        <f aca="false">IF(G$2&gt;=A865,B865,"")</f>
        <v>1</v>
      </c>
    </row>
    <row r="866" customFormat="false" ht="12.75" hidden="false" customHeight="false" outlineLevel="0" collapsed="false">
      <c r="A866" s="26" t="n">
        <f aca="false">A865+1</f>
        <v>865</v>
      </c>
      <c r="B866" s="26" t="n">
        <f aca="true">ROUNDUP(RAND()*6,0)</f>
        <v>4</v>
      </c>
      <c r="C866" s="26" t="n">
        <f aca="true">ROUNDUP(RAND()*6,0)</f>
        <v>5</v>
      </c>
      <c r="D866" s="26" t="n">
        <f aca="false">B866+C866</f>
        <v>9</v>
      </c>
      <c r="E866" s="26" t="n">
        <f aca="false">IF(G$2&gt;=A866,D866,"")</f>
        <v>9</v>
      </c>
      <c r="F866" s="26" t="n">
        <f aca="false">IF(G$2&gt;=A866,B866,"")</f>
        <v>4</v>
      </c>
    </row>
    <row r="867" customFormat="false" ht="12.75" hidden="false" customHeight="false" outlineLevel="0" collapsed="false">
      <c r="A867" s="26" t="n">
        <f aca="false">A866+1</f>
        <v>866</v>
      </c>
      <c r="B867" s="26" t="n">
        <f aca="true">ROUNDUP(RAND()*6,0)</f>
        <v>1</v>
      </c>
      <c r="C867" s="26" t="n">
        <f aca="true">ROUNDUP(RAND()*6,0)</f>
        <v>3</v>
      </c>
      <c r="D867" s="26" t="n">
        <f aca="false">B867+C867</f>
        <v>4</v>
      </c>
      <c r="E867" s="26" t="n">
        <f aca="false">IF(G$2&gt;=A867,D867,"")</f>
        <v>4</v>
      </c>
      <c r="F867" s="26" t="n">
        <f aca="false">IF(G$2&gt;=A867,B867,"")</f>
        <v>1</v>
      </c>
    </row>
    <row r="868" customFormat="false" ht="12.75" hidden="false" customHeight="false" outlineLevel="0" collapsed="false">
      <c r="A868" s="26" t="n">
        <f aca="false">A867+1</f>
        <v>867</v>
      </c>
      <c r="B868" s="26" t="n">
        <f aca="true">ROUNDUP(RAND()*6,0)</f>
        <v>2</v>
      </c>
      <c r="C868" s="26" t="n">
        <f aca="true">ROUNDUP(RAND()*6,0)</f>
        <v>2</v>
      </c>
      <c r="D868" s="26" t="n">
        <f aca="false">B868+C868</f>
        <v>4</v>
      </c>
      <c r="E868" s="26" t="n">
        <f aca="false">IF(G$2&gt;=A868,D868,"")</f>
        <v>4</v>
      </c>
      <c r="F868" s="26" t="n">
        <f aca="false">IF(G$2&gt;=A868,B868,"")</f>
        <v>2</v>
      </c>
    </row>
    <row r="869" customFormat="false" ht="12.75" hidden="false" customHeight="false" outlineLevel="0" collapsed="false">
      <c r="A869" s="26" t="n">
        <f aca="false">A868+1</f>
        <v>868</v>
      </c>
      <c r="B869" s="26" t="n">
        <f aca="true">ROUNDUP(RAND()*6,0)</f>
        <v>2</v>
      </c>
      <c r="C869" s="26" t="n">
        <f aca="true">ROUNDUP(RAND()*6,0)</f>
        <v>5</v>
      </c>
      <c r="D869" s="26" t="n">
        <f aca="false">B869+C869</f>
        <v>7</v>
      </c>
      <c r="E869" s="26" t="n">
        <f aca="false">IF(G$2&gt;=A869,D869,"")</f>
        <v>7</v>
      </c>
      <c r="F869" s="26" t="n">
        <f aca="false">IF(G$2&gt;=A869,B869,"")</f>
        <v>2</v>
      </c>
    </row>
    <row r="870" customFormat="false" ht="12.75" hidden="false" customHeight="false" outlineLevel="0" collapsed="false">
      <c r="A870" s="26" t="n">
        <f aca="false">A869+1</f>
        <v>869</v>
      </c>
      <c r="B870" s="26" t="n">
        <f aca="true">ROUNDUP(RAND()*6,0)</f>
        <v>6</v>
      </c>
      <c r="C870" s="26" t="n">
        <f aca="true">ROUNDUP(RAND()*6,0)</f>
        <v>1</v>
      </c>
      <c r="D870" s="26" t="n">
        <f aca="false">B870+C870</f>
        <v>7</v>
      </c>
      <c r="E870" s="26" t="n">
        <f aca="false">IF(G$2&gt;=A870,D870,"")</f>
        <v>7</v>
      </c>
      <c r="F870" s="26" t="n">
        <f aca="false">IF(G$2&gt;=A870,B870,"")</f>
        <v>6</v>
      </c>
    </row>
    <row r="871" customFormat="false" ht="12.75" hidden="false" customHeight="false" outlineLevel="0" collapsed="false">
      <c r="A871" s="26" t="n">
        <f aca="false">A870+1</f>
        <v>870</v>
      </c>
      <c r="B871" s="26" t="n">
        <f aca="true">ROUNDUP(RAND()*6,0)</f>
        <v>3</v>
      </c>
      <c r="C871" s="26" t="n">
        <f aca="true">ROUNDUP(RAND()*6,0)</f>
        <v>5</v>
      </c>
      <c r="D871" s="26" t="n">
        <f aca="false">B871+C871</f>
        <v>8</v>
      </c>
      <c r="E871" s="26" t="n">
        <f aca="false">IF(G$2&gt;=A871,D871,"")</f>
        <v>8</v>
      </c>
      <c r="F871" s="26" t="n">
        <f aca="false">IF(G$2&gt;=A871,B871,"")</f>
        <v>3</v>
      </c>
    </row>
    <row r="872" customFormat="false" ht="12.75" hidden="false" customHeight="false" outlineLevel="0" collapsed="false">
      <c r="A872" s="26" t="n">
        <f aca="false">A871+1</f>
        <v>871</v>
      </c>
      <c r="B872" s="26" t="n">
        <f aca="true">ROUNDUP(RAND()*6,0)</f>
        <v>3</v>
      </c>
      <c r="C872" s="26" t="n">
        <f aca="true">ROUNDUP(RAND()*6,0)</f>
        <v>5</v>
      </c>
      <c r="D872" s="26" t="n">
        <f aca="false">B872+C872</f>
        <v>8</v>
      </c>
      <c r="E872" s="26" t="n">
        <f aca="false">IF(G$2&gt;=A872,D872,"")</f>
        <v>8</v>
      </c>
      <c r="F872" s="26" t="n">
        <f aca="false">IF(G$2&gt;=A872,B872,"")</f>
        <v>3</v>
      </c>
    </row>
    <row r="873" customFormat="false" ht="12.75" hidden="false" customHeight="false" outlineLevel="0" collapsed="false">
      <c r="A873" s="26" t="n">
        <f aca="false">A872+1</f>
        <v>872</v>
      </c>
      <c r="B873" s="26" t="n">
        <f aca="true">ROUNDUP(RAND()*6,0)</f>
        <v>6</v>
      </c>
      <c r="C873" s="26" t="n">
        <f aca="true">ROUNDUP(RAND()*6,0)</f>
        <v>3</v>
      </c>
      <c r="D873" s="26" t="n">
        <f aca="false">B873+C873</f>
        <v>9</v>
      </c>
      <c r="E873" s="26" t="n">
        <f aca="false">IF(G$2&gt;=A873,D873,"")</f>
        <v>9</v>
      </c>
      <c r="F873" s="26" t="n">
        <f aca="false">IF(G$2&gt;=A873,B873,"")</f>
        <v>6</v>
      </c>
    </row>
    <row r="874" customFormat="false" ht="12.75" hidden="false" customHeight="false" outlineLevel="0" collapsed="false">
      <c r="A874" s="26" t="n">
        <f aca="false">A873+1</f>
        <v>873</v>
      </c>
      <c r="B874" s="26" t="n">
        <f aca="true">ROUNDUP(RAND()*6,0)</f>
        <v>3</v>
      </c>
      <c r="C874" s="26" t="n">
        <f aca="true">ROUNDUP(RAND()*6,0)</f>
        <v>3</v>
      </c>
      <c r="D874" s="26" t="n">
        <f aca="false">B874+C874</f>
        <v>6</v>
      </c>
      <c r="E874" s="26" t="n">
        <f aca="false">IF(G$2&gt;=A874,D874,"")</f>
        <v>6</v>
      </c>
      <c r="F874" s="26" t="n">
        <f aca="false">IF(G$2&gt;=A874,B874,"")</f>
        <v>3</v>
      </c>
    </row>
    <row r="875" customFormat="false" ht="12.75" hidden="false" customHeight="false" outlineLevel="0" collapsed="false">
      <c r="A875" s="26" t="n">
        <f aca="false">A874+1</f>
        <v>874</v>
      </c>
      <c r="B875" s="26" t="n">
        <f aca="true">ROUNDUP(RAND()*6,0)</f>
        <v>6</v>
      </c>
      <c r="C875" s="26" t="n">
        <f aca="true">ROUNDUP(RAND()*6,0)</f>
        <v>1</v>
      </c>
      <c r="D875" s="26" t="n">
        <f aca="false">B875+C875</f>
        <v>7</v>
      </c>
      <c r="E875" s="26" t="n">
        <f aca="false">IF(G$2&gt;=A875,D875,"")</f>
        <v>7</v>
      </c>
      <c r="F875" s="26" t="n">
        <f aca="false">IF(G$2&gt;=A875,B875,"")</f>
        <v>6</v>
      </c>
    </row>
    <row r="876" customFormat="false" ht="12.75" hidden="false" customHeight="false" outlineLevel="0" collapsed="false">
      <c r="A876" s="26" t="n">
        <f aca="false">A875+1</f>
        <v>875</v>
      </c>
      <c r="B876" s="26" t="n">
        <f aca="true">ROUNDUP(RAND()*6,0)</f>
        <v>5</v>
      </c>
      <c r="C876" s="26" t="n">
        <f aca="true">ROUNDUP(RAND()*6,0)</f>
        <v>4</v>
      </c>
      <c r="D876" s="26" t="n">
        <f aca="false">B876+C876</f>
        <v>9</v>
      </c>
      <c r="E876" s="26" t="n">
        <f aca="false">IF(G$2&gt;=A876,D876,"")</f>
        <v>9</v>
      </c>
      <c r="F876" s="26" t="n">
        <f aca="false">IF(G$2&gt;=A876,B876,"")</f>
        <v>5</v>
      </c>
    </row>
    <row r="877" customFormat="false" ht="12.75" hidden="false" customHeight="false" outlineLevel="0" collapsed="false">
      <c r="A877" s="26" t="n">
        <f aca="false">A876+1</f>
        <v>876</v>
      </c>
      <c r="B877" s="26" t="n">
        <f aca="true">ROUNDUP(RAND()*6,0)</f>
        <v>6</v>
      </c>
      <c r="C877" s="26" t="n">
        <f aca="true">ROUNDUP(RAND()*6,0)</f>
        <v>3</v>
      </c>
      <c r="D877" s="26" t="n">
        <f aca="false">B877+C877</f>
        <v>9</v>
      </c>
      <c r="E877" s="26" t="n">
        <f aca="false">IF(G$2&gt;=A877,D877,"")</f>
        <v>9</v>
      </c>
      <c r="F877" s="26" t="n">
        <f aca="false">IF(G$2&gt;=A877,B877,"")</f>
        <v>6</v>
      </c>
    </row>
    <row r="878" customFormat="false" ht="12.75" hidden="false" customHeight="false" outlineLevel="0" collapsed="false">
      <c r="A878" s="26" t="n">
        <f aca="false">A877+1</f>
        <v>877</v>
      </c>
      <c r="B878" s="26" t="n">
        <f aca="true">ROUNDUP(RAND()*6,0)</f>
        <v>3</v>
      </c>
      <c r="C878" s="26" t="n">
        <f aca="true">ROUNDUP(RAND()*6,0)</f>
        <v>5</v>
      </c>
      <c r="D878" s="26" t="n">
        <f aca="false">B878+C878</f>
        <v>8</v>
      </c>
      <c r="E878" s="26" t="n">
        <f aca="false">IF(G$2&gt;=A878,D878,"")</f>
        <v>8</v>
      </c>
      <c r="F878" s="26" t="n">
        <f aca="false">IF(G$2&gt;=A878,B878,"")</f>
        <v>3</v>
      </c>
    </row>
    <row r="879" customFormat="false" ht="12.75" hidden="false" customHeight="false" outlineLevel="0" collapsed="false">
      <c r="A879" s="26" t="n">
        <f aca="false">A878+1</f>
        <v>878</v>
      </c>
      <c r="B879" s="26" t="n">
        <f aca="true">ROUNDUP(RAND()*6,0)</f>
        <v>6</v>
      </c>
      <c r="C879" s="26" t="n">
        <f aca="true">ROUNDUP(RAND()*6,0)</f>
        <v>2</v>
      </c>
      <c r="D879" s="26" t="n">
        <f aca="false">B879+C879</f>
        <v>8</v>
      </c>
      <c r="E879" s="26" t="n">
        <f aca="false">IF(G$2&gt;=A879,D879,"")</f>
        <v>8</v>
      </c>
      <c r="F879" s="26" t="n">
        <f aca="false">IF(G$2&gt;=A879,B879,"")</f>
        <v>6</v>
      </c>
    </row>
    <row r="880" customFormat="false" ht="12.75" hidden="false" customHeight="false" outlineLevel="0" collapsed="false">
      <c r="A880" s="26" t="n">
        <f aca="false">A879+1</f>
        <v>879</v>
      </c>
      <c r="B880" s="26" t="n">
        <f aca="true">ROUNDUP(RAND()*6,0)</f>
        <v>6</v>
      </c>
      <c r="C880" s="26" t="n">
        <f aca="true">ROUNDUP(RAND()*6,0)</f>
        <v>3</v>
      </c>
      <c r="D880" s="26" t="n">
        <f aca="false">B880+C880</f>
        <v>9</v>
      </c>
      <c r="E880" s="26" t="n">
        <f aca="false">IF(G$2&gt;=A880,D880,"")</f>
        <v>9</v>
      </c>
      <c r="F880" s="26" t="n">
        <f aca="false">IF(G$2&gt;=A880,B880,"")</f>
        <v>6</v>
      </c>
    </row>
    <row r="881" customFormat="false" ht="12.75" hidden="false" customHeight="false" outlineLevel="0" collapsed="false">
      <c r="A881" s="26" t="n">
        <f aca="false">A880+1</f>
        <v>880</v>
      </c>
      <c r="B881" s="26" t="n">
        <f aca="true">ROUNDUP(RAND()*6,0)</f>
        <v>6</v>
      </c>
      <c r="C881" s="26" t="n">
        <f aca="true">ROUNDUP(RAND()*6,0)</f>
        <v>1</v>
      </c>
      <c r="D881" s="26" t="n">
        <f aca="false">B881+C881</f>
        <v>7</v>
      </c>
      <c r="E881" s="26" t="n">
        <f aca="false">IF(G$2&gt;=A881,D881,"")</f>
        <v>7</v>
      </c>
      <c r="F881" s="26" t="n">
        <f aca="false">IF(G$2&gt;=A881,B881,"")</f>
        <v>6</v>
      </c>
    </row>
    <row r="882" customFormat="false" ht="12.75" hidden="false" customHeight="false" outlineLevel="0" collapsed="false">
      <c r="A882" s="26" t="n">
        <f aca="false">A881+1</f>
        <v>881</v>
      </c>
      <c r="B882" s="26" t="n">
        <f aca="true">ROUNDUP(RAND()*6,0)</f>
        <v>4</v>
      </c>
      <c r="C882" s="26" t="n">
        <f aca="true">ROUNDUP(RAND()*6,0)</f>
        <v>3</v>
      </c>
      <c r="D882" s="26" t="n">
        <f aca="false">B882+C882</f>
        <v>7</v>
      </c>
      <c r="E882" s="26" t="n">
        <f aca="false">IF(G$2&gt;=A882,D882,"")</f>
        <v>7</v>
      </c>
      <c r="F882" s="26" t="n">
        <f aca="false">IF(G$2&gt;=A882,B882,"")</f>
        <v>4</v>
      </c>
    </row>
    <row r="883" customFormat="false" ht="12.75" hidden="false" customHeight="false" outlineLevel="0" collapsed="false">
      <c r="A883" s="26" t="n">
        <f aca="false">A882+1</f>
        <v>882</v>
      </c>
      <c r="B883" s="26" t="n">
        <f aca="true">ROUNDUP(RAND()*6,0)</f>
        <v>5</v>
      </c>
      <c r="C883" s="26" t="n">
        <f aca="true">ROUNDUP(RAND()*6,0)</f>
        <v>6</v>
      </c>
      <c r="D883" s="26" t="n">
        <f aca="false">B883+C883</f>
        <v>11</v>
      </c>
      <c r="E883" s="26" t="n">
        <f aca="false">IF(G$2&gt;=A883,D883,"")</f>
        <v>11</v>
      </c>
      <c r="F883" s="26" t="n">
        <f aca="false">IF(G$2&gt;=A883,B883,"")</f>
        <v>5</v>
      </c>
    </row>
    <row r="884" customFormat="false" ht="12.75" hidden="false" customHeight="false" outlineLevel="0" collapsed="false">
      <c r="A884" s="26" t="n">
        <f aca="false">A883+1</f>
        <v>883</v>
      </c>
      <c r="B884" s="26" t="n">
        <f aca="true">ROUNDUP(RAND()*6,0)</f>
        <v>1</v>
      </c>
      <c r="C884" s="26" t="n">
        <f aca="true">ROUNDUP(RAND()*6,0)</f>
        <v>2</v>
      </c>
      <c r="D884" s="26" t="n">
        <f aca="false">B884+C884</f>
        <v>3</v>
      </c>
      <c r="E884" s="26" t="n">
        <f aca="false">IF(G$2&gt;=A884,D884,"")</f>
        <v>3</v>
      </c>
      <c r="F884" s="26" t="n">
        <f aca="false">IF(G$2&gt;=A884,B884,"")</f>
        <v>1</v>
      </c>
    </row>
    <row r="885" customFormat="false" ht="12.75" hidden="false" customHeight="false" outlineLevel="0" collapsed="false">
      <c r="A885" s="26" t="n">
        <f aca="false">A884+1</f>
        <v>884</v>
      </c>
      <c r="B885" s="26" t="n">
        <f aca="true">ROUNDUP(RAND()*6,0)</f>
        <v>4</v>
      </c>
      <c r="C885" s="26" t="n">
        <f aca="true">ROUNDUP(RAND()*6,0)</f>
        <v>5</v>
      </c>
      <c r="D885" s="26" t="n">
        <f aca="false">B885+C885</f>
        <v>9</v>
      </c>
      <c r="E885" s="26" t="n">
        <f aca="false">IF(G$2&gt;=A885,D885,"")</f>
        <v>9</v>
      </c>
      <c r="F885" s="26" t="n">
        <f aca="false">IF(G$2&gt;=A885,B885,"")</f>
        <v>4</v>
      </c>
    </row>
    <row r="886" customFormat="false" ht="12.75" hidden="false" customHeight="false" outlineLevel="0" collapsed="false">
      <c r="A886" s="26" t="n">
        <f aca="false">A885+1</f>
        <v>885</v>
      </c>
      <c r="B886" s="26" t="n">
        <f aca="true">ROUNDUP(RAND()*6,0)</f>
        <v>1</v>
      </c>
      <c r="C886" s="26" t="n">
        <f aca="true">ROUNDUP(RAND()*6,0)</f>
        <v>2</v>
      </c>
      <c r="D886" s="26" t="n">
        <f aca="false">B886+C886</f>
        <v>3</v>
      </c>
      <c r="E886" s="26" t="n">
        <f aca="false">IF(G$2&gt;=A886,D886,"")</f>
        <v>3</v>
      </c>
      <c r="F886" s="26" t="n">
        <f aca="false">IF(G$2&gt;=A886,B886,"")</f>
        <v>1</v>
      </c>
    </row>
    <row r="887" customFormat="false" ht="12.75" hidden="false" customHeight="false" outlineLevel="0" collapsed="false">
      <c r="A887" s="26" t="n">
        <f aca="false">A886+1</f>
        <v>886</v>
      </c>
      <c r="B887" s="26" t="n">
        <f aca="true">ROUNDUP(RAND()*6,0)</f>
        <v>5</v>
      </c>
      <c r="C887" s="26" t="n">
        <f aca="true">ROUNDUP(RAND()*6,0)</f>
        <v>6</v>
      </c>
      <c r="D887" s="26" t="n">
        <f aca="false">B887+C887</f>
        <v>11</v>
      </c>
      <c r="E887" s="26" t="n">
        <f aca="false">IF(G$2&gt;=A887,D887,"")</f>
        <v>11</v>
      </c>
      <c r="F887" s="26" t="n">
        <f aca="false">IF(G$2&gt;=A887,B887,"")</f>
        <v>5</v>
      </c>
    </row>
    <row r="888" customFormat="false" ht="12.75" hidden="false" customHeight="false" outlineLevel="0" collapsed="false">
      <c r="A888" s="26" t="n">
        <f aca="false">A887+1</f>
        <v>887</v>
      </c>
      <c r="B888" s="26" t="n">
        <f aca="true">ROUNDUP(RAND()*6,0)</f>
        <v>6</v>
      </c>
      <c r="C888" s="26" t="n">
        <f aca="true">ROUNDUP(RAND()*6,0)</f>
        <v>4</v>
      </c>
      <c r="D888" s="26" t="n">
        <f aca="false">B888+C888</f>
        <v>10</v>
      </c>
      <c r="E888" s="26" t="n">
        <f aca="false">IF(G$2&gt;=A888,D888,"")</f>
        <v>10</v>
      </c>
      <c r="F888" s="26" t="n">
        <f aca="false">IF(G$2&gt;=A888,B888,"")</f>
        <v>6</v>
      </c>
    </row>
    <row r="889" customFormat="false" ht="12.75" hidden="false" customHeight="false" outlineLevel="0" collapsed="false">
      <c r="A889" s="26" t="n">
        <f aca="false">A888+1</f>
        <v>888</v>
      </c>
      <c r="B889" s="26" t="n">
        <f aca="true">ROUNDUP(RAND()*6,0)</f>
        <v>4</v>
      </c>
      <c r="C889" s="26" t="n">
        <f aca="true">ROUNDUP(RAND()*6,0)</f>
        <v>3</v>
      </c>
      <c r="D889" s="26" t="n">
        <f aca="false">B889+C889</f>
        <v>7</v>
      </c>
      <c r="E889" s="26" t="n">
        <f aca="false">IF(G$2&gt;=A889,D889,"")</f>
        <v>7</v>
      </c>
      <c r="F889" s="26" t="n">
        <f aca="false">IF(G$2&gt;=A889,B889,"")</f>
        <v>4</v>
      </c>
    </row>
    <row r="890" customFormat="false" ht="12.75" hidden="false" customHeight="false" outlineLevel="0" collapsed="false">
      <c r="A890" s="26" t="n">
        <f aca="false">A889+1</f>
        <v>889</v>
      </c>
      <c r="B890" s="26" t="n">
        <f aca="true">ROUNDUP(RAND()*6,0)</f>
        <v>3</v>
      </c>
      <c r="C890" s="26" t="n">
        <f aca="true">ROUNDUP(RAND()*6,0)</f>
        <v>5</v>
      </c>
      <c r="D890" s="26" t="n">
        <f aca="false">B890+C890</f>
        <v>8</v>
      </c>
      <c r="E890" s="26" t="n">
        <f aca="false">IF(G$2&gt;=A890,D890,"")</f>
        <v>8</v>
      </c>
      <c r="F890" s="26" t="n">
        <f aca="false">IF(G$2&gt;=A890,B890,"")</f>
        <v>3</v>
      </c>
    </row>
    <row r="891" customFormat="false" ht="12.75" hidden="false" customHeight="false" outlineLevel="0" collapsed="false">
      <c r="A891" s="26" t="n">
        <f aca="false">A890+1</f>
        <v>890</v>
      </c>
      <c r="B891" s="26" t="n">
        <f aca="true">ROUNDUP(RAND()*6,0)</f>
        <v>3</v>
      </c>
      <c r="C891" s="26" t="n">
        <f aca="true">ROUNDUP(RAND()*6,0)</f>
        <v>3</v>
      </c>
      <c r="D891" s="26" t="n">
        <f aca="false">B891+C891</f>
        <v>6</v>
      </c>
      <c r="E891" s="26" t="n">
        <f aca="false">IF(G$2&gt;=A891,D891,"")</f>
        <v>6</v>
      </c>
      <c r="F891" s="26" t="n">
        <f aca="false">IF(G$2&gt;=A891,B891,"")</f>
        <v>3</v>
      </c>
    </row>
    <row r="892" customFormat="false" ht="12.75" hidden="false" customHeight="false" outlineLevel="0" collapsed="false">
      <c r="A892" s="26" t="n">
        <f aca="false">A891+1</f>
        <v>891</v>
      </c>
      <c r="B892" s="26" t="n">
        <f aca="true">ROUNDUP(RAND()*6,0)</f>
        <v>1</v>
      </c>
      <c r="C892" s="26" t="n">
        <f aca="true">ROUNDUP(RAND()*6,0)</f>
        <v>6</v>
      </c>
      <c r="D892" s="26" t="n">
        <f aca="false">B892+C892</f>
        <v>7</v>
      </c>
      <c r="E892" s="26" t="n">
        <f aca="false">IF(G$2&gt;=A892,D892,"")</f>
        <v>7</v>
      </c>
      <c r="F892" s="26" t="n">
        <f aca="false">IF(G$2&gt;=A892,B892,"")</f>
        <v>1</v>
      </c>
    </row>
    <row r="893" customFormat="false" ht="12.75" hidden="false" customHeight="false" outlineLevel="0" collapsed="false">
      <c r="A893" s="26" t="n">
        <f aca="false">A892+1</f>
        <v>892</v>
      </c>
      <c r="B893" s="26" t="n">
        <f aca="true">ROUNDUP(RAND()*6,0)</f>
        <v>6</v>
      </c>
      <c r="C893" s="26" t="n">
        <f aca="true">ROUNDUP(RAND()*6,0)</f>
        <v>3</v>
      </c>
      <c r="D893" s="26" t="n">
        <f aca="false">B893+C893</f>
        <v>9</v>
      </c>
      <c r="E893" s="26" t="n">
        <f aca="false">IF(G$2&gt;=A893,D893,"")</f>
        <v>9</v>
      </c>
      <c r="F893" s="26" t="n">
        <f aca="false">IF(G$2&gt;=A893,B893,"")</f>
        <v>6</v>
      </c>
    </row>
    <row r="894" customFormat="false" ht="12.75" hidden="false" customHeight="false" outlineLevel="0" collapsed="false">
      <c r="A894" s="26" t="n">
        <f aca="false">A893+1</f>
        <v>893</v>
      </c>
      <c r="B894" s="26" t="n">
        <f aca="true">ROUNDUP(RAND()*6,0)</f>
        <v>4</v>
      </c>
      <c r="C894" s="26" t="n">
        <f aca="true">ROUNDUP(RAND()*6,0)</f>
        <v>6</v>
      </c>
      <c r="D894" s="26" t="n">
        <f aca="false">B894+C894</f>
        <v>10</v>
      </c>
      <c r="E894" s="26" t="n">
        <f aca="false">IF(G$2&gt;=A894,D894,"")</f>
        <v>10</v>
      </c>
      <c r="F894" s="26" t="n">
        <f aca="false">IF(G$2&gt;=A894,B894,"")</f>
        <v>4</v>
      </c>
    </row>
    <row r="895" customFormat="false" ht="12.75" hidden="false" customHeight="false" outlineLevel="0" collapsed="false">
      <c r="A895" s="26" t="n">
        <f aca="false">A894+1</f>
        <v>894</v>
      </c>
      <c r="B895" s="26" t="n">
        <f aca="true">ROUNDUP(RAND()*6,0)</f>
        <v>3</v>
      </c>
      <c r="C895" s="26" t="n">
        <f aca="true">ROUNDUP(RAND()*6,0)</f>
        <v>3</v>
      </c>
      <c r="D895" s="26" t="n">
        <f aca="false">B895+C895</f>
        <v>6</v>
      </c>
      <c r="E895" s="26" t="n">
        <f aca="false">IF(G$2&gt;=A895,D895,"")</f>
        <v>6</v>
      </c>
      <c r="F895" s="26" t="n">
        <f aca="false">IF(G$2&gt;=A895,B895,"")</f>
        <v>3</v>
      </c>
    </row>
    <row r="896" customFormat="false" ht="12.75" hidden="false" customHeight="false" outlineLevel="0" collapsed="false">
      <c r="A896" s="26" t="n">
        <f aca="false">A895+1</f>
        <v>895</v>
      </c>
      <c r="B896" s="26" t="n">
        <f aca="true">ROUNDUP(RAND()*6,0)</f>
        <v>1</v>
      </c>
      <c r="C896" s="26" t="n">
        <f aca="true">ROUNDUP(RAND()*6,0)</f>
        <v>3</v>
      </c>
      <c r="D896" s="26" t="n">
        <f aca="false">B896+C896</f>
        <v>4</v>
      </c>
      <c r="E896" s="26" t="n">
        <f aca="false">IF(G$2&gt;=A896,D896,"")</f>
        <v>4</v>
      </c>
      <c r="F896" s="26" t="n">
        <f aca="false">IF(G$2&gt;=A896,B896,"")</f>
        <v>1</v>
      </c>
    </row>
    <row r="897" customFormat="false" ht="12.75" hidden="false" customHeight="false" outlineLevel="0" collapsed="false">
      <c r="A897" s="26" t="n">
        <f aca="false">A896+1</f>
        <v>896</v>
      </c>
      <c r="B897" s="26" t="n">
        <f aca="true">ROUNDUP(RAND()*6,0)</f>
        <v>4</v>
      </c>
      <c r="C897" s="26" t="n">
        <f aca="true">ROUNDUP(RAND()*6,0)</f>
        <v>2</v>
      </c>
      <c r="D897" s="26" t="n">
        <f aca="false">B897+C897</f>
        <v>6</v>
      </c>
      <c r="E897" s="26" t="n">
        <f aca="false">IF(G$2&gt;=A897,D897,"")</f>
        <v>6</v>
      </c>
      <c r="F897" s="26" t="n">
        <f aca="false">IF(G$2&gt;=A897,B897,"")</f>
        <v>4</v>
      </c>
    </row>
    <row r="898" customFormat="false" ht="12.75" hidden="false" customHeight="false" outlineLevel="0" collapsed="false">
      <c r="A898" s="26" t="n">
        <f aca="false">A897+1</f>
        <v>897</v>
      </c>
      <c r="B898" s="26" t="n">
        <f aca="true">ROUNDUP(RAND()*6,0)</f>
        <v>3</v>
      </c>
      <c r="C898" s="26" t="n">
        <f aca="true">ROUNDUP(RAND()*6,0)</f>
        <v>4</v>
      </c>
      <c r="D898" s="26" t="n">
        <f aca="false">B898+C898</f>
        <v>7</v>
      </c>
      <c r="E898" s="26" t="n">
        <f aca="false">IF(G$2&gt;=A898,D898,"")</f>
        <v>7</v>
      </c>
      <c r="F898" s="26" t="n">
        <f aca="false">IF(G$2&gt;=A898,B898,"")</f>
        <v>3</v>
      </c>
    </row>
    <row r="899" customFormat="false" ht="12.75" hidden="false" customHeight="false" outlineLevel="0" collapsed="false">
      <c r="A899" s="26" t="n">
        <f aca="false">A898+1</f>
        <v>898</v>
      </c>
      <c r="B899" s="26" t="n">
        <f aca="true">ROUNDUP(RAND()*6,0)</f>
        <v>5</v>
      </c>
      <c r="C899" s="26" t="n">
        <f aca="true">ROUNDUP(RAND()*6,0)</f>
        <v>1</v>
      </c>
      <c r="D899" s="26" t="n">
        <f aca="false">B899+C899</f>
        <v>6</v>
      </c>
      <c r="E899" s="26" t="n">
        <f aca="false">IF(G$2&gt;=A899,D899,"")</f>
        <v>6</v>
      </c>
      <c r="F899" s="26" t="n">
        <f aca="false">IF(G$2&gt;=A899,B899,"")</f>
        <v>5</v>
      </c>
    </row>
    <row r="900" customFormat="false" ht="12.75" hidden="false" customHeight="false" outlineLevel="0" collapsed="false">
      <c r="A900" s="26" t="n">
        <f aca="false">A899+1</f>
        <v>899</v>
      </c>
      <c r="B900" s="26" t="n">
        <f aca="true">ROUNDUP(RAND()*6,0)</f>
        <v>6</v>
      </c>
      <c r="C900" s="26" t="n">
        <f aca="true">ROUNDUP(RAND()*6,0)</f>
        <v>3</v>
      </c>
      <c r="D900" s="26" t="n">
        <f aca="false">B900+C900</f>
        <v>9</v>
      </c>
      <c r="E900" s="26" t="n">
        <f aca="false">IF(G$2&gt;=A900,D900,"")</f>
        <v>9</v>
      </c>
      <c r="F900" s="26" t="n">
        <f aca="false">IF(G$2&gt;=A900,B900,"")</f>
        <v>6</v>
      </c>
    </row>
    <row r="901" customFormat="false" ht="12.75" hidden="false" customHeight="false" outlineLevel="0" collapsed="false">
      <c r="A901" s="26" t="n">
        <f aca="false">A900+1</f>
        <v>900</v>
      </c>
      <c r="B901" s="26" t="n">
        <f aca="true">ROUNDUP(RAND()*6,0)</f>
        <v>4</v>
      </c>
      <c r="C901" s="26" t="n">
        <f aca="true">ROUNDUP(RAND()*6,0)</f>
        <v>4</v>
      </c>
      <c r="D901" s="26" t="n">
        <f aca="false">B901+C901</f>
        <v>8</v>
      </c>
      <c r="E901" s="26" t="n">
        <f aca="false">IF(G$2&gt;=A901,D901,"")</f>
        <v>8</v>
      </c>
      <c r="F901" s="26" t="n">
        <f aca="false">IF(G$2&gt;=A901,B901,"")</f>
        <v>4</v>
      </c>
    </row>
    <row r="902" customFormat="false" ht="12.75" hidden="false" customHeight="false" outlineLevel="0" collapsed="false">
      <c r="A902" s="26" t="n">
        <f aca="false">A901+1</f>
        <v>901</v>
      </c>
      <c r="B902" s="26" t="n">
        <f aca="true">ROUNDUP(RAND()*6,0)</f>
        <v>4</v>
      </c>
      <c r="C902" s="26" t="n">
        <f aca="true">ROUNDUP(RAND()*6,0)</f>
        <v>4</v>
      </c>
      <c r="D902" s="26" t="n">
        <f aca="false">B902+C902</f>
        <v>8</v>
      </c>
      <c r="E902" s="26" t="n">
        <f aca="false">IF(G$2&gt;=A902,D902,"")</f>
        <v>8</v>
      </c>
      <c r="F902" s="26" t="n">
        <f aca="false">IF(G$2&gt;=A902,B902,"")</f>
        <v>4</v>
      </c>
    </row>
    <row r="903" customFormat="false" ht="12.75" hidden="false" customHeight="false" outlineLevel="0" collapsed="false">
      <c r="A903" s="26" t="n">
        <f aca="false">A902+1</f>
        <v>902</v>
      </c>
      <c r="B903" s="26" t="n">
        <f aca="true">ROUNDUP(RAND()*6,0)</f>
        <v>5</v>
      </c>
      <c r="C903" s="26" t="n">
        <f aca="true">ROUNDUP(RAND()*6,0)</f>
        <v>6</v>
      </c>
      <c r="D903" s="26" t="n">
        <f aca="false">B903+C903</f>
        <v>11</v>
      </c>
      <c r="E903" s="26" t="n">
        <f aca="false">IF(G$2&gt;=A903,D903,"")</f>
        <v>11</v>
      </c>
      <c r="F903" s="26" t="n">
        <f aca="false">IF(G$2&gt;=A903,B903,"")</f>
        <v>5</v>
      </c>
    </row>
    <row r="904" customFormat="false" ht="12.75" hidden="false" customHeight="false" outlineLevel="0" collapsed="false">
      <c r="A904" s="26" t="n">
        <f aca="false">A903+1</f>
        <v>903</v>
      </c>
      <c r="B904" s="26" t="n">
        <f aca="true">ROUNDUP(RAND()*6,0)</f>
        <v>3</v>
      </c>
      <c r="C904" s="26" t="n">
        <f aca="true">ROUNDUP(RAND()*6,0)</f>
        <v>1</v>
      </c>
      <c r="D904" s="26" t="n">
        <f aca="false">B904+C904</f>
        <v>4</v>
      </c>
      <c r="E904" s="26" t="n">
        <f aca="false">IF(G$2&gt;=A904,D904,"")</f>
        <v>4</v>
      </c>
      <c r="F904" s="26" t="n">
        <f aca="false">IF(G$2&gt;=A904,B904,"")</f>
        <v>3</v>
      </c>
    </row>
    <row r="905" customFormat="false" ht="12.75" hidden="false" customHeight="false" outlineLevel="0" collapsed="false">
      <c r="A905" s="26" t="n">
        <f aca="false">A904+1</f>
        <v>904</v>
      </c>
      <c r="B905" s="26" t="n">
        <f aca="true">ROUNDUP(RAND()*6,0)</f>
        <v>2</v>
      </c>
      <c r="C905" s="26" t="n">
        <f aca="true">ROUNDUP(RAND()*6,0)</f>
        <v>5</v>
      </c>
      <c r="D905" s="26" t="n">
        <f aca="false">B905+C905</f>
        <v>7</v>
      </c>
      <c r="E905" s="26" t="n">
        <f aca="false">IF(G$2&gt;=A905,D905,"")</f>
        <v>7</v>
      </c>
      <c r="F905" s="26" t="n">
        <f aca="false">IF(G$2&gt;=A905,B905,"")</f>
        <v>2</v>
      </c>
    </row>
    <row r="906" customFormat="false" ht="12.75" hidden="false" customHeight="false" outlineLevel="0" collapsed="false">
      <c r="A906" s="26" t="n">
        <f aca="false">A905+1</f>
        <v>905</v>
      </c>
      <c r="B906" s="26" t="n">
        <f aca="true">ROUNDUP(RAND()*6,0)</f>
        <v>1</v>
      </c>
      <c r="C906" s="26" t="n">
        <f aca="true">ROUNDUP(RAND()*6,0)</f>
        <v>2</v>
      </c>
      <c r="D906" s="26" t="n">
        <f aca="false">B906+C906</f>
        <v>3</v>
      </c>
      <c r="E906" s="26" t="n">
        <f aca="false">IF(G$2&gt;=A906,D906,"")</f>
        <v>3</v>
      </c>
      <c r="F906" s="26" t="n">
        <f aca="false">IF(G$2&gt;=A906,B906,"")</f>
        <v>1</v>
      </c>
    </row>
    <row r="907" customFormat="false" ht="12.75" hidden="false" customHeight="false" outlineLevel="0" collapsed="false">
      <c r="A907" s="26" t="n">
        <f aca="false">A906+1</f>
        <v>906</v>
      </c>
      <c r="B907" s="26" t="n">
        <f aca="true">ROUNDUP(RAND()*6,0)</f>
        <v>4</v>
      </c>
      <c r="C907" s="26" t="n">
        <f aca="true">ROUNDUP(RAND()*6,0)</f>
        <v>3</v>
      </c>
      <c r="D907" s="26" t="n">
        <f aca="false">B907+C907</f>
        <v>7</v>
      </c>
      <c r="E907" s="26" t="n">
        <f aca="false">IF(G$2&gt;=A907,D907,"")</f>
        <v>7</v>
      </c>
      <c r="F907" s="26" t="n">
        <f aca="false">IF(G$2&gt;=A907,B907,"")</f>
        <v>4</v>
      </c>
    </row>
    <row r="908" customFormat="false" ht="12.75" hidden="false" customHeight="false" outlineLevel="0" collapsed="false">
      <c r="A908" s="26" t="n">
        <f aca="false">A907+1</f>
        <v>907</v>
      </c>
      <c r="B908" s="26" t="n">
        <f aca="true">ROUNDUP(RAND()*6,0)</f>
        <v>5</v>
      </c>
      <c r="C908" s="26" t="n">
        <f aca="true">ROUNDUP(RAND()*6,0)</f>
        <v>3</v>
      </c>
      <c r="D908" s="26" t="n">
        <f aca="false">B908+C908</f>
        <v>8</v>
      </c>
      <c r="E908" s="26" t="n">
        <f aca="false">IF(G$2&gt;=A908,D908,"")</f>
        <v>8</v>
      </c>
      <c r="F908" s="26" t="n">
        <f aca="false">IF(G$2&gt;=A908,B908,"")</f>
        <v>5</v>
      </c>
    </row>
    <row r="909" customFormat="false" ht="12.75" hidden="false" customHeight="false" outlineLevel="0" collapsed="false">
      <c r="A909" s="26" t="n">
        <f aca="false">A908+1</f>
        <v>908</v>
      </c>
      <c r="B909" s="26" t="n">
        <f aca="true">ROUNDUP(RAND()*6,0)</f>
        <v>3</v>
      </c>
      <c r="C909" s="26" t="n">
        <f aca="true">ROUNDUP(RAND()*6,0)</f>
        <v>4</v>
      </c>
      <c r="D909" s="26" t="n">
        <f aca="false">B909+C909</f>
        <v>7</v>
      </c>
      <c r="E909" s="26" t="n">
        <f aca="false">IF(G$2&gt;=A909,D909,"")</f>
        <v>7</v>
      </c>
      <c r="F909" s="26" t="n">
        <f aca="false">IF(G$2&gt;=A909,B909,"")</f>
        <v>3</v>
      </c>
    </row>
    <row r="910" customFormat="false" ht="12.75" hidden="false" customHeight="false" outlineLevel="0" collapsed="false">
      <c r="A910" s="26" t="n">
        <f aca="false">A909+1</f>
        <v>909</v>
      </c>
      <c r="B910" s="26" t="n">
        <f aca="true">ROUNDUP(RAND()*6,0)</f>
        <v>5</v>
      </c>
      <c r="C910" s="26" t="n">
        <f aca="true">ROUNDUP(RAND()*6,0)</f>
        <v>1</v>
      </c>
      <c r="D910" s="26" t="n">
        <f aca="false">B910+C910</f>
        <v>6</v>
      </c>
      <c r="E910" s="26" t="n">
        <f aca="false">IF(G$2&gt;=A910,D910,"")</f>
        <v>6</v>
      </c>
      <c r="F910" s="26" t="n">
        <f aca="false">IF(G$2&gt;=A910,B910,"")</f>
        <v>5</v>
      </c>
    </row>
    <row r="911" customFormat="false" ht="12.75" hidden="false" customHeight="false" outlineLevel="0" collapsed="false">
      <c r="A911" s="26" t="n">
        <f aca="false">A910+1</f>
        <v>910</v>
      </c>
      <c r="B911" s="26" t="n">
        <f aca="true">ROUNDUP(RAND()*6,0)</f>
        <v>5</v>
      </c>
      <c r="C911" s="26" t="n">
        <f aca="true">ROUNDUP(RAND()*6,0)</f>
        <v>4</v>
      </c>
      <c r="D911" s="26" t="n">
        <f aca="false">B911+C911</f>
        <v>9</v>
      </c>
      <c r="E911" s="26" t="n">
        <f aca="false">IF(G$2&gt;=A911,D911,"")</f>
        <v>9</v>
      </c>
      <c r="F911" s="26" t="n">
        <f aca="false">IF(G$2&gt;=A911,B911,"")</f>
        <v>5</v>
      </c>
    </row>
    <row r="912" customFormat="false" ht="12.75" hidden="false" customHeight="false" outlineLevel="0" collapsed="false">
      <c r="A912" s="26" t="n">
        <f aca="false">A911+1</f>
        <v>911</v>
      </c>
      <c r="B912" s="26" t="n">
        <f aca="true">ROUNDUP(RAND()*6,0)</f>
        <v>2</v>
      </c>
      <c r="C912" s="26" t="n">
        <f aca="true">ROUNDUP(RAND()*6,0)</f>
        <v>1</v>
      </c>
      <c r="D912" s="26" t="n">
        <f aca="false">B912+C912</f>
        <v>3</v>
      </c>
      <c r="E912" s="26" t="n">
        <f aca="false">IF(G$2&gt;=A912,D912,"")</f>
        <v>3</v>
      </c>
      <c r="F912" s="26" t="n">
        <f aca="false">IF(G$2&gt;=A912,B912,"")</f>
        <v>2</v>
      </c>
    </row>
    <row r="913" customFormat="false" ht="12.75" hidden="false" customHeight="false" outlineLevel="0" collapsed="false">
      <c r="A913" s="26" t="n">
        <f aca="false">A912+1</f>
        <v>912</v>
      </c>
      <c r="B913" s="26" t="n">
        <f aca="true">ROUNDUP(RAND()*6,0)</f>
        <v>4</v>
      </c>
      <c r="C913" s="26" t="n">
        <f aca="true">ROUNDUP(RAND()*6,0)</f>
        <v>1</v>
      </c>
      <c r="D913" s="26" t="n">
        <f aca="false">B913+C913</f>
        <v>5</v>
      </c>
      <c r="E913" s="26" t="n">
        <f aca="false">IF(G$2&gt;=A913,D913,"")</f>
        <v>5</v>
      </c>
      <c r="F913" s="26" t="n">
        <f aca="false">IF(G$2&gt;=A913,B913,"")</f>
        <v>4</v>
      </c>
    </row>
    <row r="914" customFormat="false" ht="12.75" hidden="false" customHeight="false" outlineLevel="0" collapsed="false">
      <c r="A914" s="26" t="n">
        <f aca="false">A913+1</f>
        <v>913</v>
      </c>
      <c r="B914" s="26" t="n">
        <f aca="true">ROUNDUP(RAND()*6,0)</f>
        <v>2</v>
      </c>
      <c r="C914" s="26" t="n">
        <f aca="true">ROUNDUP(RAND()*6,0)</f>
        <v>2</v>
      </c>
      <c r="D914" s="26" t="n">
        <f aca="false">B914+C914</f>
        <v>4</v>
      </c>
      <c r="E914" s="26" t="n">
        <f aca="false">IF(G$2&gt;=A914,D914,"")</f>
        <v>4</v>
      </c>
      <c r="F914" s="26" t="n">
        <f aca="false">IF(G$2&gt;=A914,B914,"")</f>
        <v>2</v>
      </c>
    </row>
    <row r="915" customFormat="false" ht="12.75" hidden="false" customHeight="false" outlineLevel="0" collapsed="false">
      <c r="A915" s="26" t="n">
        <f aca="false">A914+1</f>
        <v>914</v>
      </c>
      <c r="B915" s="26" t="n">
        <f aca="true">ROUNDUP(RAND()*6,0)</f>
        <v>6</v>
      </c>
      <c r="C915" s="26" t="n">
        <f aca="true">ROUNDUP(RAND()*6,0)</f>
        <v>2</v>
      </c>
      <c r="D915" s="26" t="n">
        <f aca="false">B915+C915</f>
        <v>8</v>
      </c>
      <c r="E915" s="26" t="n">
        <f aca="false">IF(G$2&gt;=A915,D915,"")</f>
        <v>8</v>
      </c>
      <c r="F915" s="26" t="n">
        <f aca="false">IF(G$2&gt;=A915,B915,"")</f>
        <v>6</v>
      </c>
    </row>
    <row r="916" customFormat="false" ht="12.75" hidden="false" customHeight="false" outlineLevel="0" collapsed="false">
      <c r="A916" s="26" t="n">
        <f aca="false">A915+1</f>
        <v>915</v>
      </c>
      <c r="B916" s="26" t="n">
        <f aca="true">ROUNDUP(RAND()*6,0)</f>
        <v>6</v>
      </c>
      <c r="C916" s="26" t="n">
        <f aca="true">ROUNDUP(RAND()*6,0)</f>
        <v>1</v>
      </c>
      <c r="D916" s="26" t="n">
        <f aca="false">B916+C916</f>
        <v>7</v>
      </c>
      <c r="E916" s="26" t="n">
        <f aca="false">IF(G$2&gt;=A916,D916,"")</f>
        <v>7</v>
      </c>
      <c r="F916" s="26" t="n">
        <f aca="false">IF(G$2&gt;=A916,B916,"")</f>
        <v>6</v>
      </c>
    </row>
    <row r="917" customFormat="false" ht="12.75" hidden="false" customHeight="false" outlineLevel="0" collapsed="false">
      <c r="A917" s="26" t="n">
        <f aca="false">A916+1</f>
        <v>916</v>
      </c>
      <c r="B917" s="26" t="n">
        <f aca="true">ROUNDUP(RAND()*6,0)</f>
        <v>5</v>
      </c>
      <c r="C917" s="26" t="n">
        <f aca="true">ROUNDUP(RAND()*6,0)</f>
        <v>2</v>
      </c>
      <c r="D917" s="26" t="n">
        <f aca="false">B917+C917</f>
        <v>7</v>
      </c>
      <c r="E917" s="26" t="n">
        <f aca="false">IF(G$2&gt;=A917,D917,"")</f>
        <v>7</v>
      </c>
      <c r="F917" s="26" t="n">
        <f aca="false">IF(G$2&gt;=A917,B917,"")</f>
        <v>5</v>
      </c>
    </row>
    <row r="918" customFormat="false" ht="12.75" hidden="false" customHeight="false" outlineLevel="0" collapsed="false">
      <c r="A918" s="26" t="n">
        <f aca="false">A917+1</f>
        <v>917</v>
      </c>
      <c r="B918" s="26" t="n">
        <f aca="true">ROUNDUP(RAND()*6,0)</f>
        <v>5</v>
      </c>
      <c r="C918" s="26" t="n">
        <f aca="true">ROUNDUP(RAND()*6,0)</f>
        <v>4</v>
      </c>
      <c r="D918" s="26" t="n">
        <f aca="false">B918+C918</f>
        <v>9</v>
      </c>
      <c r="E918" s="26" t="n">
        <f aca="false">IF(G$2&gt;=A918,D918,"")</f>
        <v>9</v>
      </c>
      <c r="F918" s="26" t="n">
        <f aca="false">IF(G$2&gt;=A918,B918,"")</f>
        <v>5</v>
      </c>
    </row>
    <row r="919" customFormat="false" ht="12.75" hidden="false" customHeight="false" outlineLevel="0" collapsed="false">
      <c r="A919" s="26" t="n">
        <f aca="false">A918+1</f>
        <v>918</v>
      </c>
      <c r="B919" s="26" t="n">
        <f aca="true">ROUNDUP(RAND()*6,0)</f>
        <v>1</v>
      </c>
      <c r="C919" s="26" t="n">
        <f aca="true">ROUNDUP(RAND()*6,0)</f>
        <v>4</v>
      </c>
      <c r="D919" s="26" t="n">
        <f aca="false">B919+C919</f>
        <v>5</v>
      </c>
      <c r="E919" s="26" t="n">
        <f aca="false">IF(G$2&gt;=A919,D919,"")</f>
        <v>5</v>
      </c>
      <c r="F919" s="26" t="n">
        <f aca="false">IF(G$2&gt;=A919,B919,"")</f>
        <v>1</v>
      </c>
    </row>
    <row r="920" customFormat="false" ht="12.75" hidden="false" customHeight="false" outlineLevel="0" collapsed="false">
      <c r="A920" s="26" t="n">
        <f aca="false">A919+1</f>
        <v>919</v>
      </c>
      <c r="B920" s="26" t="n">
        <f aca="true">ROUNDUP(RAND()*6,0)</f>
        <v>6</v>
      </c>
      <c r="C920" s="26" t="n">
        <f aca="true">ROUNDUP(RAND()*6,0)</f>
        <v>4</v>
      </c>
      <c r="D920" s="26" t="n">
        <f aca="false">B920+C920</f>
        <v>10</v>
      </c>
      <c r="E920" s="26" t="n">
        <f aca="false">IF(G$2&gt;=A920,D920,"")</f>
        <v>10</v>
      </c>
      <c r="F920" s="26" t="n">
        <f aca="false">IF(G$2&gt;=A920,B920,"")</f>
        <v>6</v>
      </c>
    </row>
    <row r="921" customFormat="false" ht="12.75" hidden="false" customHeight="false" outlineLevel="0" collapsed="false">
      <c r="A921" s="26" t="n">
        <f aca="false">A920+1</f>
        <v>920</v>
      </c>
      <c r="B921" s="26" t="n">
        <f aca="true">ROUNDUP(RAND()*6,0)</f>
        <v>1</v>
      </c>
      <c r="C921" s="26" t="n">
        <f aca="true">ROUNDUP(RAND()*6,0)</f>
        <v>3</v>
      </c>
      <c r="D921" s="26" t="n">
        <f aca="false">B921+C921</f>
        <v>4</v>
      </c>
      <c r="E921" s="26" t="n">
        <f aca="false">IF(G$2&gt;=A921,D921,"")</f>
        <v>4</v>
      </c>
      <c r="F921" s="26" t="n">
        <f aca="false">IF(G$2&gt;=A921,B921,"")</f>
        <v>1</v>
      </c>
    </row>
    <row r="922" customFormat="false" ht="12.75" hidden="false" customHeight="false" outlineLevel="0" collapsed="false">
      <c r="A922" s="26" t="n">
        <f aca="false">A921+1</f>
        <v>921</v>
      </c>
      <c r="B922" s="26" t="n">
        <f aca="true">ROUNDUP(RAND()*6,0)</f>
        <v>6</v>
      </c>
      <c r="C922" s="26" t="n">
        <f aca="true">ROUNDUP(RAND()*6,0)</f>
        <v>3</v>
      </c>
      <c r="D922" s="26" t="n">
        <f aca="false">B922+C922</f>
        <v>9</v>
      </c>
      <c r="E922" s="26" t="n">
        <f aca="false">IF(G$2&gt;=A922,D922,"")</f>
        <v>9</v>
      </c>
      <c r="F922" s="26" t="n">
        <f aca="false">IF(G$2&gt;=A922,B922,"")</f>
        <v>6</v>
      </c>
    </row>
    <row r="923" customFormat="false" ht="12.75" hidden="false" customHeight="false" outlineLevel="0" collapsed="false">
      <c r="A923" s="26" t="n">
        <f aca="false">A922+1</f>
        <v>922</v>
      </c>
      <c r="B923" s="26" t="n">
        <f aca="true">ROUNDUP(RAND()*6,0)</f>
        <v>5</v>
      </c>
      <c r="C923" s="26" t="n">
        <f aca="true">ROUNDUP(RAND()*6,0)</f>
        <v>3</v>
      </c>
      <c r="D923" s="26" t="n">
        <f aca="false">B923+C923</f>
        <v>8</v>
      </c>
      <c r="E923" s="26" t="n">
        <f aca="false">IF(G$2&gt;=A923,D923,"")</f>
        <v>8</v>
      </c>
      <c r="F923" s="26" t="n">
        <f aca="false">IF(G$2&gt;=A923,B923,"")</f>
        <v>5</v>
      </c>
    </row>
    <row r="924" customFormat="false" ht="12.75" hidden="false" customHeight="false" outlineLevel="0" collapsed="false">
      <c r="A924" s="26" t="n">
        <f aca="false">A923+1</f>
        <v>923</v>
      </c>
      <c r="B924" s="26" t="n">
        <f aca="true">ROUNDUP(RAND()*6,0)</f>
        <v>1</v>
      </c>
      <c r="C924" s="26" t="n">
        <f aca="true">ROUNDUP(RAND()*6,0)</f>
        <v>5</v>
      </c>
      <c r="D924" s="26" t="n">
        <f aca="false">B924+C924</f>
        <v>6</v>
      </c>
      <c r="E924" s="26" t="n">
        <f aca="false">IF(G$2&gt;=A924,D924,"")</f>
        <v>6</v>
      </c>
      <c r="F924" s="26" t="n">
        <f aca="false">IF(G$2&gt;=A924,B924,"")</f>
        <v>1</v>
      </c>
    </row>
    <row r="925" customFormat="false" ht="12.75" hidden="false" customHeight="false" outlineLevel="0" collapsed="false">
      <c r="A925" s="26" t="n">
        <f aca="false">A924+1</f>
        <v>924</v>
      </c>
      <c r="B925" s="26" t="n">
        <f aca="true">ROUNDUP(RAND()*6,0)</f>
        <v>1</v>
      </c>
      <c r="C925" s="26" t="n">
        <f aca="true">ROUNDUP(RAND()*6,0)</f>
        <v>1</v>
      </c>
      <c r="D925" s="26" t="n">
        <f aca="false">B925+C925</f>
        <v>2</v>
      </c>
      <c r="E925" s="26" t="n">
        <f aca="false">IF(G$2&gt;=A925,D925,"")</f>
        <v>2</v>
      </c>
      <c r="F925" s="26" t="n">
        <f aca="false">IF(G$2&gt;=A925,B925,"")</f>
        <v>1</v>
      </c>
    </row>
    <row r="926" customFormat="false" ht="12.75" hidden="false" customHeight="false" outlineLevel="0" collapsed="false">
      <c r="A926" s="26" t="n">
        <f aca="false">A925+1</f>
        <v>925</v>
      </c>
      <c r="B926" s="26" t="n">
        <f aca="true">ROUNDUP(RAND()*6,0)</f>
        <v>5</v>
      </c>
      <c r="C926" s="26" t="n">
        <f aca="true">ROUNDUP(RAND()*6,0)</f>
        <v>6</v>
      </c>
      <c r="D926" s="26" t="n">
        <f aca="false">B926+C926</f>
        <v>11</v>
      </c>
      <c r="E926" s="26" t="n">
        <f aca="false">IF(G$2&gt;=A926,D926,"")</f>
        <v>11</v>
      </c>
      <c r="F926" s="26" t="n">
        <f aca="false">IF(G$2&gt;=A926,B926,"")</f>
        <v>5</v>
      </c>
    </row>
    <row r="927" customFormat="false" ht="12.75" hidden="false" customHeight="false" outlineLevel="0" collapsed="false">
      <c r="A927" s="26" t="n">
        <f aca="false">A926+1</f>
        <v>926</v>
      </c>
      <c r="B927" s="26" t="n">
        <f aca="true">ROUNDUP(RAND()*6,0)</f>
        <v>4</v>
      </c>
      <c r="C927" s="26" t="n">
        <f aca="true">ROUNDUP(RAND()*6,0)</f>
        <v>5</v>
      </c>
      <c r="D927" s="26" t="n">
        <f aca="false">B927+C927</f>
        <v>9</v>
      </c>
      <c r="E927" s="26" t="n">
        <f aca="false">IF(G$2&gt;=A927,D927,"")</f>
        <v>9</v>
      </c>
      <c r="F927" s="26" t="n">
        <f aca="false">IF(G$2&gt;=A927,B927,"")</f>
        <v>4</v>
      </c>
    </row>
    <row r="928" customFormat="false" ht="12.75" hidden="false" customHeight="false" outlineLevel="0" collapsed="false">
      <c r="A928" s="26" t="n">
        <f aca="false">A927+1</f>
        <v>927</v>
      </c>
      <c r="B928" s="26" t="n">
        <f aca="true">ROUNDUP(RAND()*6,0)</f>
        <v>3</v>
      </c>
      <c r="C928" s="26" t="n">
        <f aca="true">ROUNDUP(RAND()*6,0)</f>
        <v>4</v>
      </c>
      <c r="D928" s="26" t="n">
        <f aca="false">B928+C928</f>
        <v>7</v>
      </c>
      <c r="E928" s="26" t="n">
        <f aca="false">IF(G$2&gt;=A928,D928,"")</f>
        <v>7</v>
      </c>
      <c r="F928" s="26" t="n">
        <f aca="false">IF(G$2&gt;=A928,B928,"")</f>
        <v>3</v>
      </c>
    </row>
    <row r="929" customFormat="false" ht="12.75" hidden="false" customHeight="false" outlineLevel="0" collapsed="false">
      <c r="A929" s="26" t="n">
        <f aca="false">A928+1</f>
        <v>928</v>
      </c>
      <c r="B929" s="26" t="n">
        <f aca="true">ROUNDUP(RAND()*6,0)</f>
        <v>6</v>
      </c>
      <c r="C929" s="26" t="n">
        <f aca="true">ROUNDUP(RAND()*6,0)</f>
        <v>5</v>
      </c>
      <c r="D929" s="26" t="n">
        <f aca="false">B929+C929</f>
        <v>11</v>
      </c>
      <c r="E929" s="26" t="n">
        <f aca="false">IF(G$2&gt;=A929,D929,"")</f>
        <v>11</v>
      </c>
      <c r="F929" s="26" t="n">
        <f aca="false">IF(G$2&gt;=A929,B929,"")</f>
        <v>6</v>
      </c>
    </row>
    <row r="930" customFormat="false" ht="12.75" hidden="false" customHeight="false" outlineLevel="0" collapsed="false">
      <c r="A930" s="26" t="n">
        <f aca="false">A929+1</f>
        <v>929</v>
      </c>
      <c r="B930" s="26" t="n">
        <f aca="true">ROUNDUP(RAND()*6,0)</f>
        <v>3</v>
      </c>
      <c r="C930" s="26" t="n">
        <f aca="true">ROUNDUP(RAND()*6,0)</f>
        <v>2</v>
      </c>
      <c r="D930" s="26" t="n">
        <f aca="false">B930+C930</f>
        <v>5</v>
      </c>
      <c r="E930" s="26" t="n">
        <f aca="false">IF(G$2&gt;=A930,D930,"")</f>
        <v>5</v>
      </c>
      <c r="F930" s="26" t="n">
        <f aca="false">IF(G$2&gt;=A930,B930,"")</f>
        <v>3</v>
      </c>
    </row>
    <row r="931" customFormat="false" ht="12.75" hidden="false" customHeight="false" outlineLevel="0" collapsed="false">
      <c r="A931" s="26" t="n">
        <f aca="false">A930+1</f>
        <v>930</v>
      </c>
      <c r="B931" s="26" t="n">
        <f aca="true">ROUNDUP(RAND()*6,0)</f>
        <v>4</v>
      </c>
      <c r="C931" s="26" t="n">
        <f aca="true">ROUNDUP(RAND()*6,0)</f>
        <v>4</v>
      </c>
      <c r="D931" s="26" t="n">
        <f aca="false">B931+C931</f>
        <v>8</v>
      </c>
      <c r="E931" s="26" t="n">
        <f aca="false">IF(G$2&gt;=A931,D931,"")</f>
        <v>8</v>
      </c>
      <c r="F931" s="26" t="n">
        <f aca="false">IF(G$2&gt;=A931,B931,"")</f>
        <v>4</v>
      </c>
    </row>
    <row r="932" customFormat="false" ht="12.75" hidden="false" customHeight="false" outlineLevel="0" collapsed="false">
      <c r="A932" s="26" t="n">
        <f aca="false">A931+1</f>
        <v>931</v>
      </c>
      <c r="B932" s="26" t="n">
        <f aca="true">ROUNDUP(RAND()*6,0)</f>
        <v>5</v>
      </c>
      <c r="C932" s="26" t="n">
        <f aca="true">ROUNDUP(RAND()*6,0)</f>
        <v>6</v>
      </c>
      <c r="D932" s="26" t="n">
        <f aca="false">B932+C932</f>
        <v>11</v>
      </c>
      <c r="E932" s="26" t="n">
        <f aca="false">IF(G$2&gt;=A932,D932,"")</f>
        <v>11</v>
      </c>
      <c r="F932" s="26" t="n">
        <f aca="false">IF(G$2&gt;=A932,B932,"")</f>
        <v>5</v>
      </c>
    </row>
    <row r="933" customFormat="false" ht="12.75" hidden="false" customHeight="false" outlineLevel="0" collapsed="false">
      <c r="A933" s="26" t="n">
        <f aca="false">A932+1</f>
        <v>932</v>
      </c>
      <c r="B933" s="26" t="n">
        <f aca="true">ROUNDUP(RAND()*6,0)</f>
        <v>6</v>
      </c>
      <c r="C933" s="26" t="n">
        <f aca="true">ROUNDUP(RAND()*6,0)</f>
        <v>2</v>
      </c>
      <c r="D933" s="26" t="n">
        <f aca="false">B933+C933</f>
        <v>8</v>
      </c>
      <c r="E933" s="26" t="n">
        <f aca="false">IF(G$2&gt;=A933,D933,"")</f>
        <v>8</v>
      </c>
      <c r="F933" s="26" t="n">
        <f aca="false">IF(G$2&gt;=A933,B933,"")</f>
        <v>6</v>
      </c>
    </row>
    <row r="934" customFormat="false" ht="12.75" hidden="false" customHeight="false" outlineLevel="0" collapsed="false">
      <c r="A934" s="26" t="n">
        <f aca="false">A933+1</f>
        <v>933</v>
      </c>
      <c r="B934" s="26" t="n">
        <f aca="true">ROUNDUP(RAND()*6,0)</f>
        <v>6</v>
      </c>
      <c r="C934" s="26" t="n">
        <f aca="true">ROUNDUP(RAND()*6,0)</f>
        <v>5</v>
      </c>
      <c r="D934" s="26" t="n">
        <f aca="false">B934+C934</f>
        <v>11</v>
      </c>
      <c r="E934" s="26" t="n">
        <f aca="false">IF(G$2&gt;=A934,D934,"")</f>
        <v>11</v>
      </c>
      <c r="F934" s="26" t="n">
        <f aca="false">IF(G$2&gt;=A934,B934,"")</f>
        <v>6</v>
      </c>
    </row>
    <row r="935" customFormat="false" ht="12.75" hidden="false" customHeight="false" outlineLevel="0" collapsed="false">
      <c r="A935" s="26" t="n">
        <f aca="false">A934+1</f>
        <v>934</v>
      </c>
      <c r="B935" s="26" t="n">
        <f aca="true">ROUNDUP(RAND()*6,0)</f>
        <v>5</v>
      </c>
      <c r="C935" s="26" t="n">
        <f aca="true">ROUNDUP(RAND()*6,0)</f>
        <v>5</v>
      </c>
      <c r="D935" s="26" t="n">
        <f aca="false">B935+C935</f>
        <v>10</v>
      </c>
      <c r="E935" s="26" t="n">
        <f aca="false">IF(G$2&gt;=A935,D935,"")</f>
        <v>10</v>
      </c>
      <c r="F935" s="26" t="n">
        <f aca="false">IF(G$2&gt;=A935,B935,"")</f>
        <v>5</v>
      </c>
    </row>
    <row r="936" customFormat="false" ht="12.75" hidden="false" customHeight="false" outlineLevel="0" collapsed="false">
      <c r="A936" s="26" t="n">
        <f aca="false">A935+1</f>
        <v>935</v>
      </c>
      <c r="B936" s="26" t="n">
        <f aca="true">ROUNDUP(RAND()*6,0)</f>
        <v>4</v>
      </c>
      <c r="C936" s="26" t="n">
        <f aca="true">ROUNDUP(RAND()*6,0)</f>
        <v>1</v>
      </c>
      <c r="D936" s="26" t="n">
        <f aca="false">B936+C936</f>
        <v>5</v>
      </c>
      <c r="E936" s="26" t="n">
        <f aca="false">IF(G$2&gt;=A936,D936,"")</f>
        <v>5</v>
      </c>
      <c r="F936" s="26" t="n">
        <f aca="false">IF(G$2&gt;=A936,B936,"")</f>
        <v>4</v>
      </c>
    </row>
    <row r="937" customFormat="false" ht="12.75" hidden="false" customHeight="false" outlineLevel="0" collapsed="false">
      <c r="A937" s="26" t="n">
        <f aca="false">A936+1</f>
        <v>936</v>
      </c>
      <c r="B937" s="26" t="n">
        <f aca="true">ROUNDUP(RAND()*6,0)</f>
        <v>2</v>
      </c>
      <c r="C937" s="26" t="n">
        <f aca="true">ROUNDUP(RAND()*6,0)</f>
        <v>1</v>
      </c>
      <c r="D937" s="26" t="n">
        <f aca="false">B937+C937</f>
        <v>3</v>
      </c>
      <c r="E937" s="26" t="n">
        <f aca="false">IF(G$2&gt;=A937,D937,"")</f>
        <v>3</v>
      </c>
      <c r="F937" s="26" t="n">
        <f aca="false">IF(G$2&gt;=A937,B937,"")</f>
        <v>2</v>
      </c>
    </row>
    <row r="938" customFormat="false" ht="12.75" hidden="false" customHeight="false" outlineLevel="0" collapsed="false">
      <c r="A938" s="26" t="n">
        <f aca="false">A937+1</f>
        <v>937</v>
      </c>
      <c r="B938" s="26" t="n">
        <f aca="true">ROUNDUP(RAND()*6,0)</f>
        <v>5</v>
      </c>
      <c r="C938" s="26" t="n">
        <f aca="true">ROUNDUP(RAND()*6,0)</f>
        <v>3</v>
      </c>
      <c r="D938" s="26" t="n">
        <f aca="false">B938+C938</f>
        <v>8</v>
      </c>
      <c r="E938" s="26" t="n">
        <f aca="false">IF(G$2&gt;=A938,D938,"")</f>
        <v>8</v>
      </c>
      <c r="F938" s="26" t="n">
        <f aca="false">IF(G$2&gt;=A938,B938,"")</f>
        <v>5</v>
      </c>
    </row>
    <row r="939" customFormat="false" ht="12.75" hidden="false" customHeight="false" outlineLevel="0" collapsed="false">
      <c r="A939" s="26" t="n">
        <f aca="false">A938+1</f>
        <v>938</v>
      </c>
      <c r="B939" s="26" t="n">
        <f aca="true">ROUNDUP(RAND()*6,0)</f>
        <v>1</v>
      </c>
      <c r="C939" s="26" t="n">
        <f aca="true">ROUNDUP(RAND()*6,0)</f>
        <v>4</v>
      </c>
      <c r="D939" s="26" t="n">
        <f aca="false">B939+C939</f>
        <v>5</v>
      </c>
      <c r="E939" s="26" t="n">
        <f aca="false">IF(G$2&gt;=A939,D939,"")</f>
        <v>5</v>
      </c>
      <c r="F939" s="26" t="n">
        <f aca="false">IF(G$2&gt;=A939,B939,"")</f>
        <v>1</v>
      </c>
    </row>
    <row r="940" customFormat="false" ht="12.75" hidden="false" customHeight="false" outlineLevel="0" collapsed="false">
      <c r="A940" s="26" t="n">
        <f aca="false">A939+1</f>
        <v>939</v>
      </c>
      <c r="B940" s="26" t="n">
        <f aca="true">ROUNDUP(RAND()*6,0)</f>
        <v>5</v>
      </c>
      <c r="C940" s="26" t="n">
        <f aca="true">ROUNDUP(RAND()*6,0)</f>
        <v>4</v>
      </c>
      <c r="D940" s="26" t="n">
        <f aca="false">B940+C940</f>
        <v>9</v>
      </c>
      <c r="E940" s="26" t="n">
        <f aca="false">IF(G$2&gt;=A940,D940,"")</f>
        <v>9</v>
      </c>
      <c r="F940" s="26" t="n">
        <f aca="false">IF(G$2&gt;=A940,B940,"")</f>
        <v>5</v>
      </c>
    </row>
    <row r="941" customFormat="false" ht="12.75" hidden="false" customHeight="false" outlineLevel="0" collapsed="false">
      <c r="A941" s="26" t="n">
        <f aca="false">A940+1</f>
        <v>940</v>
      </c>
      <c r="B941" s="26" t="n">
        <f aca="true">ROUNDUP(RAND()*6,0)</f>
        <v>4</v>
      </c>
      <c r="C941" s="26" t="n">
        <f aca="true">ROUNDUP(RAND()*6,0)</f>
        <v>1</v>
      </c>
      <c r="D941" s="26" t="n">
        <f aca="false">B941+C941</f>
        <v>5</v>
      </c>
      <c r="E941" s="26" t="n">
        <f aca="false">IF(G$2&gt;=A941,D941,"")</f>
        <v>5</v>
      </c>
      <c r="F941" s="26" t="n">
        <f aca="false">IF(G$2&gt;=A941,B941,"")</f>
        <v>4</v>
      </c>
    </row>
    <row r="942" customFormat="false" ht="12.75" hidden="false" customHeight="false" outlineLevel="0" collapsed="false">
      <c r="A942" s="26" t="n">
        <f aca="false">A941+1</f>
        <v>941</v>
      </c>
      <c r="B942" s="26" t="n">
        <f aca="true">ROUNDUP(RAND()*6,0)</f>
        <v>1</v>
      </c>
      <c r="C942" s="26" t="n">
        <f aca="true">ROUNDUP(RAND()*6,0)</f>
        <v>4</v>
      </c>
      <c r="D942" s="26" t="n">
        <f aca="false">B942+C942</f>
        <v>5</v>
      </c>
      <c r="E942" s="26" t="n">
        <f aca="false">IF(G$2&gt;=A942,D942,"")</f>
        <v>5</v>
      </c>
      <c r="F942" s="26" t="n">
        <f aca="false">IF(G$2&gt;=A942,B942,"")</f>
        <v>1</v>
      </c>
    </row>
    <row r="943" customFormat="false" ht="12.75" hidden="false" customHeight="false" outlineLevel="0" collapsed="false">
      <c r="A943" s="26" t="n">
        <f aca="false">A942+1</f>
        <v>942</v>
      </c>
      <c r="B943" s="26" t="n">
        <f aca="true">ROUNDUP(RAND()*6,0)</f>
        <v>4</v>
      </c>
      <c r="C943" s="26" t="n">
        <f aca="true">ROUNDUP(RAND()*6,0)</f>
        <v>6</v>
      </c>
      <c r="D943" s="26" t="n">
        <f aca="false">B943+C943</f>
        <v>10</v>
      </c>
      <c r="E943" s="26" t="n">
        <f aca="false">IF(G$2&gt;=A943,D943,"")</f>
        <v>10</v>
      </c>
      <c r="F943" s="26" t="n">
        <f aca="false">IF(G$2&gt;=A943,B943,"")</f>
        <v>4</v>
      </c>
    </row>
    <row r="944" customFormat="false" ht="12.75" hidden="false" customHeight="false" outlineLevel="0" collapsed="false">
      <c r="A944" s="26" t="n">
        <f aca="false">A943+1</f>
        <v>943</v>
      </c>
      <c r="B944" s="26" t="n">
        <f aca="true">ROUNDUP(RAND()*6,0)</f>
        <v>6</v>
      </c>
      <c r="C944" s="26" t="n">
        <f aca="true">ROUNDUP(RAND()*6,0)</f>
        <v>4</v>
      </c>
      <c r="D944" s="26" t="n">
        <f aca="false">B944+C944</f>
        <v>10</v>
      </c>
      <c r="E944" s="26" t="n">
        <f aca="false">IF(G$2&gt;=A944,D944,"")</f>
        <v>10</v>
      </c>
      <c r="F944" s="26" t="n">
        <f aca="false">IF(G$2&gt;=A944,B944,"")</f>
        <v>6</v>
      </c>
    </row>
    <row r="945" customFormat="false" ht="12.75" hidden="false" customHeight="false" outlineLevel="0" collapsed="false">
      <c r="A945" s="26" t="n">
        <f aca="false">A944+1</f>
        <v>944</v>
      </c>
      <c r="B945" s="26" t="n">
        <f aca="true">ROUNDUP(RAND()*6,0)</f>
        <v>1</v>
      </c>
      <c r="C945" s="26" t="n">
        <f aca="true">ROUNDUP(RAND()*6,0)</f>
        <v>5</v>
      </c>
      <c r="D945" s="26" t="n">
        <f aca="false">B945+C945</f>
        <v>6</v>
      </c>
      <c r="E945" s="26" t="n">
        <f aca="false">IF(G$2&gt;=A945,D945,"")</f>
        <v>6</v>
      </c>
      <c r="F945" s="26" t="n">
        <f aca="false">IF(G$2&gt;=A945,B945,"")</f>
        <v>1</v>
      </c>
    </row>
    <row r="946" customFormat="false" ht="12.75" hidden="false" customHeight="false" outlineLevel="0" collapsed="false">
      <c r="A946" s="26" t="n">
        <f aca="false">A945+1</f>
        <v>945</v>
      </c>
      <c r="B946" s="26" t="n">
        <f aca="true">ROUNDUP(RAND()*6,0)</f>
        <v>4</v>
      </c>
      <c r="C946" s="26" t="n">
        <f aca="true">ROUNDUP(RAND()*6,0)</f>
        <v>5</v>
      </c>
      <c r="D946" s="26" t="n">
        <f aca="false">B946+C946</f>
        <v>9</v>
      </c>
      <c r="E946" s="26" t="n">
        <f aca="false">IF(G$2&gt;=A946,D946,"")</f>
        <v>9</v>
      </c>
      <c r="F946" s="26" t="n">
        <f aca="false">IF(G$2&gt;=A946,B946,"")</f>
        <v>4</v>
      </c>
    </row>
    <row r="947" customFormat="false" ht="12.75" hidden="false" customHeight="false" outlineLevel="0" collapsed="false">
      <c r="A947" s="26" t="n">
        <f aca="false">A946+1</f>
        <v>946</v>
      </c>
      <c r="B947" s="26" t="n">
        <f aca="true">ROUNDUP(RAND()*6,0)</f>
        <v>5</v>
      </c>
      <c r="C947" s="26" t="n">
        <f aca="true">ROUNDUP(RAND()*6,0)</f>
        <v>4</v>
      </c>
      <c r="D947" s="26" t="n">
        <f aca="false">B947+C947</f>
        <v>9</v>
      </c>
      <c r="E947" s="26" t="n">
        <f aca="false">IF(G$2&gt;=A947,D947,"")</f>
        <v>9</v>
      </c>
      <c r="F947" s="26" t="n">
        <f aca="false">IF(G$2&gt;=A947,B947,"")</f>
        <v>5</v>
      </c>
    </row>
    <row r="948" customFormat="false" ht="12.75" hidden="false" customHeight="false" outlineLevel="0" collapsed="false">
      <c r="A948" s="26" t="n">
        <f aca="false">A947+1</f>
        <v>947</v>
      </c>
      <c r="B948" s="26" t="n">
        <f aca="true">ROUNDUP(RAND()*6,0)</f>
        <v>1</v>
      </c>
      <c r="C948" s="26" t="n">
        <f aca="true">ROUNDUP(RAND()*6,0)</f>
        <v>6</v>
      </c>
      <c r="D948" s="26" t="n">
        <f aca="false">B948+C948</f>
        <v>7</v>
      </c>
      <c r="E948" s="26" t="n">
        <f aca="false">IF(G$2&gt;=A948,D948,"")</f>
        <v>7</v>
      </c>
      <c r="F948" s="26" t="n">
        <f aca="false">IF(G$2&gt;=A948,B948,"")</f>
        <v>1</v>
      </c>
    </row>
    <row r="949" customFormat="false" ht="12.75" hidden="false" customHeight="false" outlineLevel="0" collapsed="false">
      <c r="A949" s="26" t="n">
        <f aca="false">A948+1</f>
        <v>948</v>
      </c>
      <c r="B949" s="26" t="n">
        <f aca="true">ROUNDUP(RAND()*6,0)</f>
        <v>2</v>
      </c>
      <c r="C949" s="26" t="n">
        <f aca="true">ROUNDUP(RAND()*6,0)</f>
        <v>6</v>
      </c>
      <c r="D949" s="26" t="n">
        <f aca="false">B949+C949</f>
        <v>8</v>
      </c>
      <c r="E949" s="26" t="n">
        <f aca="false">IF(G$2&gt;=A949,D949,"")</f>
        <v>8</v>
      </c>
      <c r="F949" s="26" t="n">
        <f aca="false">IF(G$2&gt;=A949,B949,"")</f>
        <v>2</v>
      </c>
    </row>
    <row r="950" customFormat="false" ht="12.75" hidden="false" customHeight="false" outlineLevel="0" collapsed="false">
      <c r="A950" s="26" t="n">
        <f aca="false">A949+1</f>
        <v>949</v>
      </c>
      <c r="B950" s="26" t="n">
        <f aca="true">ROUNDUP(RAND()*6,0)</f>
        <v>6</v>
      </c>
      <c r="C950" s="26" t="n">
        <f aca="true">ROUNDUP(RAND()*6,0)</f>
        <v>4</v>
      </c>
      <c r="D950" s="26" t="n">
        <f aca="false">B950+C950</f>
        <v>10</v>
      </c>
      <c r="E950" s="26" t="n">
        <f aca="false">IF(G$2&gt;=A950,D950,"")</f>
        <v>10</v>
      </c>
      <c r="F950" s="26" t="n">
        <f aca="false">IF(G$2&gt;=A950,B950,"")</f>
        <v>6</v>
      </c>
    </row>
    <row r="951" customFormat="false" ht="12.75" hidden="false" customHeight="false" outlineLevel="0" collapsed="false">
      <c r="A951" s="26" t="n">
        <f aca="false">A950+1</f>
        <v>950</v>
      </c>
      <c r="B951" s="26" t="n">
        <f aca="true">ROUNDUP(RAND()*6,0)</f>
        <v>5</v>
      </c>
      <c r="C951" s="26" t="n">
        <f aca="true">ROUNDUP(RAND()*6,0)</f>
        <v>2</v>
      </c>
      <c r="D951" s="26" t="n">
        <f aca="false">B951+C951</f>
        <v>7</v>
      </c>
      <c r="E951" s="26" t="n">
        <f aca="false">IF(G$2&gt;=A951,D951,"")</f>
        <v>7</v>
      </c>
      <c r="F951" s="26" t="n">
        <f aca="false">IF(G$2&gt;=A951,B951,"")</f>
        <v>5</v>
      </c>
    </row>
    <row r="952" customFormat="false" ht="12.75" hidden="false" customHeight="false" outlineLevel="0" collapsed="false">
      <c r="A952" s="26" t="n">
        <f aca="false">A951+1</f>
        <v>951</v>
      </c>
      <c r="B952" s="26" t="n">
        <f aca="true">ROUNDUP(RAND()*6,0)</f>
        <v>3</v>
      </c>
      <c r="C952" s="26" t="n">
        <f aca="true">ROUNDUP(RAND()*6,0)</f>
        <v>5</v>
      </c>
      <c r="D952" s="26" t="n">
        <f aca="false">B952+C952</f>
        <v>8</v>
      </c>
      <c r="E952" s="26" t="n">
        <f aca="false">IF(G$2&gt;=A952,D952,"")</f>
        <v>8</v>
      </c>
      <c r="F952" s="26" t="n">
        <f aca="false">IF(G$2&gt;=A952,B952,"")</f>
        <v>3</v>
      </c>
    </row>
    <row r="953" customFormat="false" ht="12.75" hidden="false" customHeight="false" outlineLevel="0" collapsed="false">
      <c r="A953" s="26" t="n">
        <f aca="false">A952+1</f>
        <v>952</v>
      </c>
      <c r="B953" s="26" t="n">
        <f aca="true">ROUNDUP(RAND()*6,0)</f>
        <v>4</v>
      </c>
      <c r="C953" s="26" t="n">
        <f aca="true">ROUNDUP(RAND()*6,0)</f>
        <v>6</v>
      </c>
      <c r="D953" s="26" t="n">
        <f aca="false">B953+C953</f>
        <v>10</v>
      </c>
      <c r="E953" s="26" t="n">
        <f aca="false">IF(G$2&gt;=A953,D953,"")</f>
        <v>10</v>
      </c>
      <c r="F953" s="26" t="n">
        <f aca="false">IF(G$2&gt;=A953,B953,"")</f>
        <v>4</v>
      </c>
    </row>
    <row r="954" customFormat="false" ht="12.75" hidden="false" customHeight="false" outlineLevel="0" collapsed="false">
      <c r="A954" s="26" t="n">
        <f aca="false">A953+1</f>
        <v>953</v>
      </c>
      <c r="B954" s="26" t="n">
        <f aca="true">ROUNDUP(RAND()*6,0)</f>
        <v>5</v>
      </c>
      <c r="C954" s="26" t="n">
        <f aca="true">ROUNDUP(RAND()*6,0)</f>
        <v>2</v>
      </c>
      <c r="D954" s="26" t="n">
        <f aca="false">B954+C954</f>
        <v>7</v>
      </c>
      <c r="E954" s="26" t="n">
        <f aca="false">IF(G$2&gt;=A954,D954,"")</f>
        <v>7</v>
      </c>
      <c r="F954" s="26" t="n">
        <f aca="false">IF(G$2&gt;=A954,B954,"")</f>
        <v>5</v>
      </c>
    </row>
    <row r="955" customFormat="false" ht="12.75" hidden="false" customHeight="false" outlineLevel="0" collapsed="false">
      <c r="A955" s="26" t="n">
        <f aca="false">A954+1</f>
        <v>954</v>
      </c>
      <c r="B955" s="26" t="n">
        <f aca="true">ROUNDUP(RAND()*6,0)</f>
        <v>6</v>
      </c>
      <c r="C955" s="26" t="n">
        <f aca="true">ROUNDUP(RAND()*6,0)</f>
        <v>2</v>
      </c>
      <c r="D955" s="26" t="n">
        <f aca="false">B955+C955</f>
        <v>8</v>
      </c>
      <c r="E955" s="26" t="n">
        <f aca="false">IF(G$2&gt;=A955,D955,"")</f>
        <v>8</v>
      </c>
      <c r="F955" s="26" t="n">
        <f aca="false">IF(G$2&gt;=A955,B955,"")</f>
        <v>6</v>
      </c>
    </row>
    <row r="956" customFormat="false" ht="12.75" hidden="false" customHeight="false" outlineLevel="0" collapsed="false">
      <c r="A956" s="26" t="n">
        <f aca="false">A955+1</f>
        <v>955</v>
      </c>
      <c r="B956" s="26" t="n">
        <f aca="true">ROUNDUP(RAND()*6,0)</f>
        <v>5</v>
      </c>
      <c r="C956" s="26" t="n">
        <f aca="true">ROUNDUP(RAND()*6,0)</f>
        <v>1</v>
      </c>
      <c r="D956" s="26" t="n">
        <f aca="false">B956+C956</f>
        <v>6</v>
      </c>
      <c r="E956" s="26" t="n">
        <f aca="false">IF(G$2&gt;=A956,D956,"")</f>
        <v>6</v>
      </c>
      <c r="F956" s="26" t="n">
        <f aca="false">IF(G$2&gt;=A956,B956,"")</f>
        <v>5</v>
      </c>
    </row>
    <row r="957" customFormat="false" ht="12.75" hidden="false" customHeight="false" outlineLevel="0" collapsed="false">
      <c r="A957" s="26" t="n">
        <f aca="false">A956+1</f>
        <v>956</v>
      </c>
      <c r="B957" s="26" t="n">
        <f aca="true">ROUNDUP(RAND()*6,0)</f>
        <v>6</v>
      </c>
      <c r="C957" s="26" t="n">
        <f aca="true">ROUNDUP(RAND()*6,0)</f>
        <v>2</v>
      </c>
      <c r="D957" s="26" t="n">
        <f aca="false">B957+C957</f>
        <v>8</v>
      </c>
      <c r="E957" s="26" t="n">
        <f aca="false">IF(G$2&gt;=A957,D957,"")</f>
        <v>8</v>
      </c>
      <c r="F957" s="26" t="n">
        <f aca="false">IF(G$2&gt;=A957,B957,"")</f>
        <v>6</v>
      </c>
    </row>
    <row r="958" customFormat="false" ht="12.75" hidden="false" customHeight="false" outlineLevel="0" collapsed="false">
      <c r="A958" s="26" t="n">
        <f aca="false">A957+1</f>
        <v>957</v>
      </c>
      <c r="B958" s="26" t="n">
        <f aca="true">ROUNDUP(RAND()*6,0)</f>
        <v>6</v>
      </c>
      <c r="C958" s="26" t="n">
        <f aca="true">ROUNDUP(RAND()*6,0)</f>
        <v>1</v>
      </c>
      <c r="D958" s="26" t="n">
        <f aca="false">B958+C958</f>
        <v>7</v>
      </c>
      <c r="E958" s="26" t="n">
        <f aca="false">IF(G$2&gt;=A958,D958,"")</f>
        <v>7</v>
      </c>
      <c r="F958" s="26" t="n">
        <f aca="false">IF(G$2&gt;=A958,B958,"")</f>
        <v>6</v>
      </c>
    </row>
    <row r="959" customFormat="false" ht="12.75" hidden="false" customHeight="false" outlineLevel="0" collapsed="false">
      <c r="A959" s="26" t="n">
        <f aca="false">A958+1</f>
        <v>958</v>
      </c>
      <c r="B959" s="26" t="n">
        <f aca="true">ROUNDUP(RAND()*6,0)</f>
        <v>2</v>
      </c>
      <c r="C959" s="26" t="n">
        <f aca="true">ROUNDUP(RAND()*6,0)</f>
        <v>2</v>
      </c>
      <c r="D959" s="26" t="n">
        <f aca="false">B959+C959</f>
        <v>4</v>
      </c>
      <c r="E959" s="26" t="n">
        <f aca="false">IF(G$2&gt;=A959,D959,"")</f>
        <v>4</v>
      </c>
      <c r="F959" s="26" t="n">
        <f aca="false">IF(G$2&gt;=A959,B959,"")</f>
        <v>2</v>
      </c>
    </row>
    <row r="960" customFormat="false" ht="12.75" hidden="false" customHeight="false" outlineLevel="0" collapsed="false">
      <c r="A960" s="26" t="n">
        <f aca="false">A959+1</f>
        <v>959</v>
      </c>
      <c r="B960" s="26" t="n">
        <f aca="true">ROUNDUP(RAND()*6,0)</f>
        <v>5</v>
      </c>
      <c r="C960" s="26" t="n">
        <f aca="true">ROUNDUP(RAND()*6,0)</f>
        <v>5</v>
      </c>
      <c r="D960" s="26" t="n">
        <f aca="false">B960+C960</f>
        <v>10</v>
      </c>
      <c r="E960" s="26" t="n">
        <f aca="false">IF(G$2&gt;=A960,D960,"")</f>
        <v>10</v>
      </c>
      <c r="F960" s="26" t="n">
        <f aca="false">IF(G$2&gt;=A960,B960,"")</f>
        <v>5</v>
      </c>
    </row>
    <row r="961" customFormat="false" ht="12.75" hidden="false" customHeight="false" outlineLevel="0" collapsed="false">
      <c r="A961" s="26" t="n">
        <f aca="false">A960+1</f>
        <v>960</v>
      </c>
      <c r="B961" s="26" t="n">
        <f aca="true">ROUNDUP(RAND()*6,0)</f>
        <v>6</v>
      </c>
      <c r="C961" s="26" t="n">
        <f aca="true">ROUNDUP(RAND()*6,0)</f>
        <v>5</v>
      </c>
      <c r="D961" s="26" t="n">
        <f aca="false">B961+C961</f>
        <v>11</v>
      </c>
      <c r="E961" s="26" t="n">
        <f aca="false">IF(G$2&gt;=A961,D961,"")</f>
        <v>11</v>
      </c>
      <c r="F961" s="26" t="n">
        <f aca="false">IF(G$2&gt;=A961,B961,"")</f>
        <v>6</v>
      </c>
    </row>
    <row r="962" customFormat="false" ht="12.75" hidden="false" customHeight="false" outlineLevel="0" collapsed="false">
      <c r="A962" s="26" t="n">
        <f aca="false">A961+1</f>
        <v>961</v>
      </c>
      <c r="B962" s="26" t="n">
        <f aca="true">ROUNDUP(RAND()*6,0)</f>
        <v>1</v>
      </c>
      <c r="C962" s="26" t="n">
        <f aca="true">ROUNDUP(RAND()*6,0)</f>
        <v>1</v>
      </c>
      <c r="D962" s="26" t="n">
        <f aca="false">B962+C962</f>
        <v>2</v>
      </c>
      <c r="E962" s="26" t="n">
        <f aca="false">IF(G$2&gt;=A962,D962,"")</f>
        <v>2</v>
      </c>
      <c r="F962" s="26" t="n">
        <f aca="false">IF(G$2&gt;=A962,B962,"")</f>
        <v>1</v>
      </c>
    </row>
    <row r="963" customFormat="false" ht="12.75" hidden="false" customHeight="false" outlineLevel="0" collapsed="false">
      <c r="A963" s="26" t="n">
        <f aca="false">A962+1</f>
        <v>962</v>
      </c>
      <c r="B963" s="26" t="n">
        <f aca="true">ROUNDUP(RAND()*6,0)</f>
        <v>6</v>
      </c>
      <c r="C963" s="26" t="n">
        <f aca="true">ROUNDUP(RAND()*6,0)</f>
        <v>1</v>
      </c>
      <c r="D963" s="26" t="n">
        <f aca="false">B963+C963</f>
        <v>7</v>
      </c>
      <c r="E963" s="26" t="n">
        <f aca="false">IF(G$2&gt;=A963,D963,"")</f>
        <v>7</v>
      </c>
      <c r="F963" s="26" t="n">
        <f aca="false">IF(G$2&gt;=A963,B963,"")</f>
        <v>6</v>
      </c>
    </row>
    <row r="964" customFormat="false" ht="12.75" hidden="false" customHeight="false" outlineLevel="0" collapsed="false">
      <c r="A964" s="26" t="n">
        <f aca="false">A963+1</f>
        <v>963</v>
      </c>
      <c r="B964" s="26" t="n">
        <f aca="true">ROUNDUP(RAND()*6,0)</f>
        <v>5</v>
      </c>
      <c r="C964" s="26" t="n">
        <f aca="true">ROUNDUP(RAND()*6,0)</f>
        <v>6</v>
      </c>
      <c r="D964" s="26" t="n">
        <f aca="false">B964+C964</f>
        <v>11</v>
      </c>
      <c r="E964" s="26" t="n">
        <f aca="false">IF(G$2&gt;=A964,D964,"")</f>
        <v>11</v>
      </c>
      <c r="F964" s="26" t="n">
        <f aca="false">IF(G$2&gt;=A964,B964,"")</f>
        <v>5</v>
      </c>
    </row>
    <row r="965" customFormat="false" ht="12.75" hidden="false" customHeight="false" outlineLevel="0" collapsed="false">
      <c r="A965" s="26" t="n">
        <f aca="false">A964+1</f>
        <v>964</v>
      </c>
      <c r="B965" s="26" t="n">
        <f aca="true">ROUNDUP(RAND()*6,0)</f>
        <v>2</v>
      </c>
      <c r="C965" s="26" t="n">
        <f aca="true">ROUNDUP(RAND()*6,0)</f>
        <v>4</v>
      </c>
      <c r="D965" s="26" t="n">
        <f aca="false">B965+C965</f>
        <v>6</v>
      </c>
      <c r="E965" s="26" t="n">
        <f aca="false">IF(G$2&gt;=A965,D965,"")</f>
        <v>6</v>
      </c>
      <c r="F965" s="26" t="n">
        <f aca="false">IF(G$2&gt;=A965,B965,"")</f>
        <v>2</v>
      </c>
    </row>
    <row r="966" customFormat="false" ht="12.75" hidden="false" customHeight="false" outlineLevel="0" collapsed="false">
      <c r="A966" s="26" t="n">
        <f aca="false">A965+1</f>
        <v>965</v>
      </c>
      <c r="B966" s="26" t="n">
        <f aca="true">ROUNDUP(RAND()*6,0)</f>
        <v>2</v>
      </c>
      <c r="C966" s="26" t="n">
        <f aca="true">ROUNDUP(RAND()*6,0)</f>
        <v>3</v>
      </c>
      <c r="D966" s="26" t="n">
        <f aca="false">B966+C966</f>
        <v>5</v>
      </c>
      <c r="E966" s="26" t="n">
        <f aca="false">IF(G$2&gt;=A966,D966,"")</f>
        <v>5</v>
      </c>
      <c r="F966" s="26" t="n">
        <f aca="false">IF(G$2&gt;=A966,B966,"")</f>
        <v>2</v>
      </c>
    </row>
    <row r="967" customFormat="false" ht="12.75" hidden="false" customHeight="false" outlineLevel="0" collapsed="false">
      <c r="A967" s="26" t="n">
        <f aca="false">A966+1</f>
        <v>966</v>
      </c>
      <c r="B967" s="26" t="n">
        <f aca="true">ROUNDUP(RAND()*6,0)</f>
        <v>3</v>
      </c>
      <c r="C967" s="26" t="n">
        <f aca="true">ROUNDUP(RAND()*6,0)</f>
        <v>3</v>
      </c>
      <c r="D967" s="26" t="n">
        <f aca="false">B967+C967</f>
        <v>6</v>
      </c>
      <c r="E967" s="26" t="n">
        <f aca="false">IF(G$2&gt;=A967,D967,"")</f>
        <v>6</v>
      </c>
      <c r="F967" s="26" t="n">
        <f aca="false">IF(G$2&gt;=A967,B967,"")</f>
        <v>3</v>
      </c>
    </row>
    <row r="968" customFormat="false" ht="12.75" hidden="false" customHeight="false" outlineLevel="0" collapsed="false">
      <c r="A968" s="26" t="n">
        <f aca="false">A967+1</f>
        <v>967</v>
      </c>
      <c r="B968" s="26" t="n">
        <f aca="true">ROUNDUP(RAND()*6,0)</f>
        <v>2</v>
      </c>
      <c r="C968" s="26" t="n">
        <f aca="true">ROUNDUP(RAND()*6,0)</f>
        <v>2</v>
      </c>
      <c r="D968" s="26" t="n">
        <f aca="false">B968+C968</f>
        <v>4</v>
      </c>
      <c r="E968" s="26" t="n">
        <f aca="false">IF(G$2&gt;=A968,D968,"")</f>
        <v>4</v>
      </c>
      <c r="F968" s="26" t="n">
        <f aca="false">IF(G$2&gt;=A968,B968,"")</f>
        <v>2</v>
      </c>
    </row>
    <row r="969" customFormat="false" ht="12.75" hidden="false" customHeight="false" outlineLevel="0" collapsed="false">
      <c r="A969" s="26" t="n">
        <f aca="false">A968+1</f>
        <v>968</v>
      </c>
      <c r="B969" s="26" t="n">
        <f aca="true">ROUNDUP(RAND()*6,0)</f>
        <v>3</v>
      </c>
      <c r="C969" s="26" t="n">
        <f aca="true">ROUNDUP(RAND()*6,0)</f>
        <v>2</v>
      </c>
      <c r="D969" s="26" t="n">
        <f aca="false">B969+C969</f>
        <v>5</v>
      </c>
      <c r="E969" s="26" t="n">
        <f aca="false">IF(G$2&gt;=A969,D969,"")</f>
        <v>5</v>
      </c>
      <c r="F969" s="26" t="n">
        <f aca="false">IF(G$2&gt;=A969,B969,"")</f>
        <v>3</v>
      </c>
    </row>
    <row r="970" customFormat="false" ht="12.75" hidden="false" customHeight="false" outlineLevel="0" collapsed="false">
      <c r="A970" s="26" t="n">
        <f aca="false">A969+1</f>
        <v>969</v>
      </c>
      <c r="B970" s="26" t="n">
        <f aca="true">ROUNDUP(RAND()*6,0)</f>
        <v>2</v>
      </c>
      <c r="C970" s="26" t="n">
        <f aca="true">ROUNDUP(RAND()*6,0)</f>
        <v>6</v>
      </c>
      <c r="D970" s="26" t="n">
        <f aca="false">B970+C970</f>
        <v>8</v>
      </c>
      <c r="E970" s="26" t="n">
        <f aca="false">IF(G$2&gt;=A970,D970,"")</f>
        <v>8</v>
      </c>
      <c r="F970" s="26" t="n">
        <f aca="false">IF(G$2&gt;=A970,B970,"")</f>
        <v>2</v>
      </c>
    </row>
    <row r="971" customFormat="false" ht="12.75" hidden="false" customHeight="false" outlineLevel="0" collapsed="false">
      <c r="A971" s="26" t="n">
        <f aca="false">A970+1</f>
        <v>970</v>
      </c>
      <c r="B971" s="26" t="n">
        <f aca="true">ROUNDUP(RAND()*6,0)</f>
        <v>2</v>
      </c>
      <c r="C971" s="26" t="n">
        <f aca="true">ROUNDUP(RAND()*6,0)</f>
        <v>1</v>
      </c>
      <c r="D971" s="26" t="n">
        <f aca="false">B971+C971</f>
        <v>3</v>
      </c>
      <c r="E971" s="26" t="n">
        <f aca="false">IF(G$2&gt;=A971,D971,"")</f>
        <v>3</v>
      </c>
      <c r="F971" s="26" t="n">
        <f aca="false">IF(G$2&gt;=A971,B971,"")</f>
        <v>2</v>
      </c>
    </row>
    <row r="972" customFormat="false" ht="12.75" hidden="false" customHeight="false" outlineLevel="0" collapsed="false">
      <c r="A972" s="26" t="n">
        <f aca="false">A971+1</f>
        <v>971</v>
      </c>
      <c r="B972" s="26" t="n">
        <f aca="true">ROUNDUP(RAND()*6,0)</f>
        <v>6</v>
      </c>
      <c r="C972" s="26" t="n">
        <f aca="true">ROUNDUP(RAND()*6,0)</f>
        <v>4</v>
      </c>
      <c r="D972" s="26" t="n">
        <f aca="false">B972+C972</f>
        <v>10</v>
      </c>
      <c r="E972" s="26" t="n">
        <f aca="false">IF(G$2&gt;=A972,D972,"")</f>
        <v>10</v>
      </c>
      <c r="F972" s="26" t="n">
        <f aca="false">IF(G$2&gt;=A972,B972,"")</f>
        <v>6</v>
      </c>
    </row>
    <row r="973" customFormat="false" ht="12.75" hidden="false" customHeight="false" outlineLevel="0" collapsed="false">
      <c r="A973" s="26" t="n">
        <f aca="false">A972+1</f>
        <v>972</v>
      </c>
      <c r="B973" s="26" t="n">
        <f aca="true">ROUNDUP(RAND()*6,0)</f>
        <v>1</v>
      </c>
      <c r="C973" s="26" t="n">
        <f aca="true">ROUNDUP(RAND()*6,0)</f>
        <v>4</v>
      </c>
      <c r="D973" s="26" t="n">
        <f aca="false">B973+C973</f>
        <v>5</v>
      </c>
      <c r="E973" s="26" t="n">
        <f aca="false">IF(G$2&gt;=A973,D973,"")</f>
        <v>5</v>
      </c>
      <c r="F973" s="26" t="n">
        <f aca="false">IF(G$2&gt;=A973,B973,"")</f>
        <v>1</v>
      </c>
    </row>
    <row r="974" customFormat="false" ht="12.75" hidden="false" customHeight="false" outlineLevel="0" collapsed="false">
      <c r="A974" s="26" t="n">
        <f aca="false">A973+1</f>
        <v>973</v>
      </c>
      <c r="B974" s="26" t="n">
        <f aca="true">ROUNDUP(RAND()*6,0)</f>
        <v>3</v>
      </c>
      <c r="C974" s="26" t="n">
        <f aca="true">ROUNDUP(RAND()*6,0)</f>
        <v>2</v>
      </c>
      <c r="D974" s="26" t="n">
        <f aca="false">B974+C974</f>
        <v>5</v>
      </c>
      <c r="E974" s="26" t="n">
        <f aca="false">IF(G$2&gt;=A974,D974,"")</f>
        <v>5</v>
      </c>
      <c r="F974" s="26" t="n">
        <f aca="false">IF(G$2&gt;=A974,B974,"")</f>
        <v>3</v>
      </c>
    </row>
    <row r="975" customFormat="false" ht="12.75" hidden="false" customHeight="false" outlineLevel="0" collapsed="false">
      <c r="A975" s="26" t="n">
        <f aca="false">A974+1</f>
        <v>974</v>
      </c>
      <c r="B975" s="26" t="n">
        <f aca="true">ROUNDUP(RAND()*6,0)</f>
        <v>3</v>
      </c>
      <c r="C975" s="26" t="n">
        <f aca="true">ROUNDUP(RAND()*6,0)</f>
        <v>2</v>
      </c>
      <c r="D975" s="26" t="n">
        <f aca="false">B975+C975</f>
        <v>5</v>
      </c>
      <c r="E975" s="26" t="n">
        <f aca="false">IF(G$2&gt;=A975,D975,"")</f>
        <v>5</v>
      </c>
      <c r="F975" s="26" t="n">
        <f aca="false">IF(G$2&gt;=A975,B975,"")</f>
        <v>3</v>
      </c>
    </row>
    <row r="976" customFormat="false" ht="12.75" hidden="false" customHeight="false" outlineLevel="0" collapsed="false">
      <c r="A976" s="26" t="n">
        <f aca="false">A975+1</f>
        <v>975</v>
      </c>
      <c r="B976" s="26" t="n">
        <f aca="true">ROUNDUP(RAND()*6,0)</f>
        <v>3</v>
      </c>
      <c r="C976" s="26" t="n">
        <f aca="true">ROUNDUP(RAND()*6,0)</f>
        <v>2</v>
      </c>
      <c r="D976" s="26" t="n">
        <f aca="false">B976+C976</f>
        <v>5</v>
      </c>
      <c r="E976" s="26" t="n">
        <f aca="false">IF(G$2&gt;=A976,D976,"")</f>
        <v>5</v>
      </c>
      <c r="F976" s="26" t="n">
        <f aca="false">IF(G$2&gt;=A976,B976,"")</f>
        <v>3</v>
      </c>
    </row>
    <row r="977" customFormat="false" ht="12.75" hidden="false" customHeight="false" outlineLevel="0" collapsed="false">
      <c r="A977" s="26" t="n">
        <f aca="false">A976+1</f>
        <v>976</v>
      </c>
      <c r="B977" s="26" t="n">
        <f aca="true">ROUNDUP(RAND()*6,0)</f>
        <v>6</v>
      </c>
      <c r="C977" s="26" t="n">
        <f aca="true">ROUNDUP(RAND()*6,0)</f>
        <v>4</v>
      </c>
      <c r="D977" s="26" t="n">
        <f aca="false">B977+C977</f>
        <v>10</v>
      </c>
      <c r="E977" s="26" t="n">
        <f aca="false">IF(G$2&gt;=A977,D977,"")</f>
        <v>10</v>
      </c>
      <c r="F977" s="26" t="n">
        <f aca="false">IF(G$2&gt;=A977,B977,"")</f>
        <v>6</v>
      </c>
    </row>
    <row r="978" customFormat="false" ht="12.75" hidden="false" customHeight="false" outlineLevel="0" collapsed="false">
      <c r="A978" s="26" t="n">
        <f aca="false">A977+1</f>
        <v>977</v>
      </c>
      <c r="B978" s="26" t="n">
        <f aca="true">ROUNDUP(RAND()*6,0)</f>
        <v>4</v>
      </c>
      <c r="C978" s="26" t="n">
        <f aca="true">ROUNDUP(RAND()*6,0)</f>
        <v>5</v>
      </c>
      <c r="D978" s="26" t="n">
        <f aca="false">B978+C978</f>
        <v>9</v>
      </c>
      <c r="E978" s="26" t="n">
        <f aca="false">IF(G$2&gt;=A978,D978,"")</f>
        <v>9</v>
      </c>
      <c r="F978" s="26" t="n">
        <f aca="false">IF(G$2&gt;=A978,B978,"")</f>
        <v>4</v>
      </c>
    </row>
    <row r="979" customFormat="false" ht="12.75" hidden="false" customHeight="false" outlineLevel="0" collapsed="false">
      <c r="A979" s="26" t="n">
        <f aca="false">A978+1</f>
        <v>978</v>
      </c>
      <c r="B979" s="26" t="n">
        <f aca="true">ROUNDUP(RAND()*6,0)</f>
        <v>6</v>
      </c>
      <c r="C979" s="26" t="n">
        <f aca="true">ROUNDUP(RAND()*6,0)</f>
        <v>2</v>
      </c>
      <c r="D979" s="26" t="n">
        <f aca="false">B979+C979</f>
        <v>8</v>
      </c>
      <c r="E979" s="26" t="n">
        <f aca="false">IF(G$2&gt;=A979,D979,"")</f>
        <v>8</v>
      </c>
      <c r="F979" s="26" t="n">
        <f aca="false">IF(G$2&gt;=A979,B979,"")</f>
        <v>6</v>
      </c>
    </row>
    <row r="980" customFormat="false" ht="12.75" hidden="false" customHeight="false" outlineLevel="0" collapsed="false">
      <c r="A980" s="26" t="n">
        <f aca="false">A979+1</f>
        <v>979</v>
      </c>
      <c r="B980" s="26" t="n">
        <f aca="true">ROUNDUP(RAND()*6,0)</f>
        <v>6</v>
      </c>
      <c r="C980" s="26" t="n">
        <f aca="true">ROUNDUP(RAND()*6,0)</f>
        <v>4</v>
      </c>
      <c r="D980" s="26" t="n">
        <f aca="false">B980+C980</f>
        <v>10</v>
      </c>
      <c r="E980" s="26" t="n">
        <f aca="false">IF(G$2&gt;=A980,D980,"")</f>
        <v>10</v>
      </c>
      <c r="F980" s="26" t="n">
        <f aca="false">IF(G$2&gt;=A980,B980,"")</f>
        <v>6</v>
      </c>
    </row>
    <row r="981" customFormat="false" ht="12.75" hidden="false" customHeight="false" outlineLevel="0" collapsed="false">
      <c r="A981" s="26" t="n">
        <f aca="false">A980+1</f>
        <v>980</v>
      </c>
      <c r="B981" s="26" t="n">
        <f aca="true">ROUNDUP(RAND()*6,0)</f>
        <v>2</v>
      </c>
      <c r="C981" s="26" t="n">
        <f aca="true">ROUNDUP(RAND()*6,0)</f>
        <v>3</v>
      </c>
      <c r="D981" s="26" t="n">
        <f aca="false">B981+C981</f>
        <v>5</v>
      </c>
      <c r="E981" s="26" t="n">
        <f aca="false">IF(G$2&gt;=A981,D981,"")</f>
        <v>5</v>
      </c>
      <c r="F981" s="26" t="n">
        <f aca="false">IF(G$2&gt;=A981,B981,"")</f>
        <v>2</v>
      </c>
    </row>
    <row r="982" customFormat="false" ht="12.75" hidden="false" customHeight="false" outlineLevel="0" collapsed="false">
      <c r="A982" s="26" t="n">
        <f aca="false">A981+1</f>
        <v>981</v>
      </c>
      <c r="B982" s="26" t="n">
        <f aca="true">ROUNDUP(RAND()*6,0)</f>
        <v>4</v>
      </c>
      <c r="C982" s="26" t="n">
        <f aca="true">ROUNDUP(RAND()*6,0)</f>
        <v>5</v>
      </c>
      <c r="D982" s="26" t="n">
        <f aca="false">B982+C982</f>
        <v>9</v>
      </c>
      <c r="E982" s="26" t="n">
        <f aca="false">IF(G$2&gt;=A982,D982,"")</f>
        <v>9</v>
      </c>
      <c r="F982" s="26" t="n">
        <f aca="false">IF(G$2&gt;=A982,B982,"")</f>
        <v>4</v>
      </c>
    </row>
    <row r="983" customFormat="false" ht="12.75" hidden="false" customHeight="false" outlineLevel="0" collapsed="false">
      <c r="A983" s="26" t="n">
        <f aca="false">A982+1</f>
        <v>982</v>
      </c>
      <c r="B983" s="26" t="n">
        <f aca="true">ROUNDUP(RAND()*6,0)</f>
        <v>1</v>
      </c>
      <c r="C983" s="26" t="n">
        <f aca="true">ROUNDUP(RAND()*6,0)</f>
        <v>2</v>
      </c>
      <c r="D983" s="26" t="n">
        <f aca="false">B983+C983</f>
        <v>3</v>
      </c>
      <c r="E983" s="26" t="n">
        <f aca="false">IF(G$2&gt;=A983,D983,"")</f>
        <v>3</v>
      </c>
      <c r="F983" s="26" t="n">
        <f aca="false">IF(G$2&gt;=A983,B983,"")</f>
        <v>1</v>
      </c>
    </row>
    <row r="984" customFormat="false" ht="12.75" hidden="false" customHeight="false" outlineLevel="0" collapsed="false">
      <c r="A984" s="26" t="n">
        <f aca="false">A983+1</f>
        <v>983</v>
      </c>
      <c r="B984" s="26" t="n">
        <f aca="true">ROUNDUP(RAND()*6,0)</f>
        <v>2</v>
      </c>
      <c r="C984" s="26" t="n">
        <f aca="true">ROUNDUP(RAND()*6,0)</f>
        <v>4</v>
      </c>
      <c r="D984" s="26" t="n">
        <f aca="false">B984+C984</f>
        <v>6</v>
      </c>
      <c r="E984" s="26" t="n">
        <f aca="false">IF(G$2&gt;=A984,D984,"")</f>
        <v>6</v>
      </c>
      <c r="F984" s="26" t="n">
        <f aca="false">IF(G$2&gt;=A984,B984,"")</f>
        <v>2</v>
      </c>
    </row>
    <row r="985" customFormat="false" ht="12.75" hidden="false" customHeight="false" outlineLevel="0" collapsed="false">
      <c r="A985" s="26" t="n">
        <f aca="false">A984+1</f>
        <v>984</v>
      </c>
      <c r="B985" s="26" t="n">
        <f aca="true">ROUNDUP(RAND()*6,0)</f>
        <v>6</v>
      </c>
      <c r="C985" s="26" t="n">
        <f aca="true">ROUNDUP(RAND()*6,0)</f>
        <v>1</v>
      </c>
      <c r="D985" s="26" t="n">
        <f aca="false">B985+C985</f>
        <v>7</v>
      </c>
      <c r="E985" s="26" t="n">
        <f aca="false">IF(G$2&gt;=A985,D985,"")</f>
        <v>7</v>
      </c>
      <c r="F985" s="26" t="n">
        <f aca="false">IF(G$2&gt;=A985,B985,"")</f>
        <v>6</v>
      </c>
    </row>
    <row r="986" customFormat="false" ht="12.75" hidden="false" customHeight="false" outlineLevel="0" collapsed="false">
      <c r="A986" s="26" t="n">
        <f aca="false">A985+1</f>
        <v>985</v>
      </c>
      <c r="B986" s="26" t="n">
        <f aca="true">ROUNDUP(RAND()*6,0)</f>
        <v>3</v>
      </c>
      <c r="C986" s="26" t="n">
        <f aca="true">ROUNDUP(RAND()*6,0)</f>
        <v>4</v>
      </c>
      <c r="D986" s="26" t="n">
        <f aca="false">B986+C986</f>
        <v>7</v>
      </c>
      <c r="E986" s="26" t="n">
        <f aca="false">IF(G$2&gt;=A986,D986,"")</f>
        <v>7</v>
      </c>
      <c r="F986" s="26" t="n">
        <f aca="false">IF(G$2&gt;=A986,B986,"")</f>
        <v>3</v>
      </c>
    </row>
    <row r="987" customFormat="false" ht="12.75" hidden="false" customHeight="false" outlineLevel="0" collapsed="false">
      <c r="A987" s="26" t="n">
        <f aca="false">A986+1</f>
        <v>986</v>
      </c>
      <c r="B987" s="26" t="n">
        <f aca="true">ROUNDUP(RAND()*6,0)</f>
        <v>5</v>
      </c>
      <c r="C987" s="26" t="n">
        <f aca="true">ROUNDUP(RAND()*6,0)</f>
        <v>6</v>
      </c>
      <c r="D987" s="26" t="n">
        <f aca="false">B987+C987</f>
        <v>11</v>
      </c>
      <c r="E987" s="26" t="n">
        <f aca="false">IF(G$2&gt;=A987,D987,"")</f>
        <v>11</v>
      </c>
      <c r="F987" s="26" t="n">
        <f aca="false">IF(G$2&gt;=A987,B987,"")</f>
        <v>5</v>
      </c>
    </row>
    <row r="988" customFormat="false" ht="12.75" hidden="false" customHeight="false" outlineLevel="0" collapsed="false">
      <c r="A988" s="26" t="n">
        <f aca="false">A987+1</f>
        <v>987</v>
      </c>
      <c r="B988" s="26" t="n">
        <f aca="true">ROUNDUP(RAND()*6,0)</f>
        <v>3</v>
      </c>
      <c r="C988" s="26" t="n">
        <f aca="true">ROUNDUP(RAND()*6,0)</f>
        <v>3</v>
      </c>
      <c r="D988" s="26" t="n">
        <f aca="false">B988+C988</f>
        <v>6</v>
      </c>
      <c r="E988" s="26" t="n">
        <f aca="false">IF(G$2&gt;=A988,D988,"")</f>
        <v>6</v>
      </c>
      <c r="F988" s="26" t="n">
        <f aca="false">IF(G$2&gt;=A988,B988,"")</f>
        <v>3</v>
      </c>
    </row>
    <row r="989" customFormat="false" ht="12.75" hidden="false" customHeight="false" outlineLevel="0" collapsed="false">
      <c r="A989" s="26" t="n">
        <f aca="false">A988+1</f>
        <v>988</v>
      </c>
      <c r="B989" s="26" t="n">
        <f aca="true">ROUNDUP(RAND()*6,0)</f>
        <v>2</v>
      </c>
      <c r="C989" s="26" t="n">
        <f aca="true">ROUNDUP(RAND()*6,0)</f>
        <v>3</v>
      </c>
      <c r="D989" s="26" t="n">
        <f aca="false">B989+C989</f>
        <v>5</v>
      </c>
      <c r="E989" s="26" t="n">
        <f aca="false">IF(G$2&gt;=A989,D989,"")</f>
        <v>5</v>
      </c>
      <c r="F989" s="26" t="n">
        <f aca="false">IF(G$2&gt;=A989,B989,"")</f>
        <v>2</v>
      </c>
    </row>
    <row r="990" customFormat="false" ht="12.75" hidden="false" customHeight="false" outlineLevel="0" collapsed="false">
      <c r="A990" s="26" t="n">
        <f aca="false">A989+1</f>
        <v>989</v>
      </c>
      <c r="B990" s="26" t="n">
        <f aca="true">ROUNDUP(RAND()*6,0)</f>
        <v>2</v>
      </c>
      <c r="C990" s="26" t="n">
        <f aca="true">ROUNDUP(RAND()*6,0)</f>
        <v>6</v>
      </c>
      <c r="D990" s="26" t="n">
        <f aca="false">B990+C990</f>
        <v>8</v>
      </c>
      <c r="E990" s="26" t="n">
        <f aca="false">IF(G$2&gt;=A990,D990,"")</f>
        <v>8</v>
      </c>
      <c r="F990" s="26" t="n">
        <f aca="false">IF(G$2&gt;=A990,B990,"")</f>
        <v>2</v>
      </c>
    </row>
    <row r="991" customFormat="false" ht="12.75" hidden="false" customHeight="false" outlineLevel="0" collapsed="false">
      <c r="A991" s="26" t="n">
        <f aca="false">A990+1</f>
        <v>990</v>
      </c>
      <c r="B991" s="26" t="n">
        <f aca="true">ROUNDUP(RAND()*6,0)</f>
        <v>4</v>
      </c>
      <c r="C991" s="26" t="n">
        <f aca="true">ROUNDUP(RAND()*6,0)</f>
        <v>6</v>
      </c>
      <c r="D991" s="26" t="n">
        <f aca="false">B991+C991</f>
        <v>10</v>
      </c>
      <c r="E991" s="26" t="n">
        <f aca="false">IF(G$2&gt;=A991,D991,"")</f>
        <v>10</v>
      </c>
      <c r="F991" s="26" t="n">
        <f aca="false">IF(G$2&gt;=A991,B991,"")</f>
        <v>4</v>
      </c>
    </row>
    <row r="992" customFormat="false" ht="12.75" hidden="false" customHeight="false" outlineLevel="0" collapsed="false">
      <c r="A992" s="26" t="n">
        <f aca="false">A991+1</f>
        <v>991</v>
      </c>
      <c r="B992" s="26" t="n">
        <f aca="true">ROUNDUP(RAND()*6,0)</f>
        <v>5</v>
      </c>
      <c r="C992" s="26" t="n">
        <f aca="true">ROUNDUP(RAND()*6,0)</f>
        <v>2</v>
      </c>
      <c r="D992" s="26" t="n">
        <f aca="false">B992+C992</f>
        <v>7</v>
      </c>
      <c r="E992" s="26" t="n">
        <f aca="false">IF(G$2&gt;=A992,D992,"")</f>
        <v>7</v>
      </c>
      <c r="F992" s="26" t="n">
        <f aca="false">IF(G$2&gt;=A992,B992,"")</f>
        <v>5</v>
      </c>
    </row>
    <row r="993" customFormat="false" ht="12.75" hidden="false" customHeight="false" outlineLevel="0" collapsed="false">
      <c r="A993" s="26" t="n">
        <f aca="false">A992+1</f>
        <v>992</v>
      </c>
      <c r="B993" s="26" t="n">
        <f aca="true">ROUNDUP(RAND()*6,0)</f>
        <v>6</v>
      </c>
      <c r="C993" s="26" t="n">
        <f aca="true">ROUNDUP(RAND()*6,0)</f>
        <v>6</v>
      </c>
      <c r="D993" s="26" t="n">
        <f aca="false">B993+C993</f>
        <v>12</v>
      </c>
      <c r="E993" s="26" t="n">
        <f aca="false">IF(G$2&gt;=A993,D993,"")</f>
        <v>12</v>
      </c>
      <c r="F993" s="26" t="n">
        <f aca="false">IF(G$2&gt;=A993,B993,"")</f>
        <v>6</v>
      </c>
    </row>
    <row r="994" customFormat="false" ht="12.75" hidden="false" customHeight="false" outlineLevel="0" collapsed="false">
      <c r="A994" s="26" t="n">
        <f aca="false">A993+1</f>
        <v>993</v>
      </c>
      <c r="B994" s="26" t="n">
        <f aca="true">ROUNDUP(RAND()*6,0)</f>
        <v>5</v>
      </c>
      <c r="C994" s="26" t="n">
        <f aca="true">ROUNDUP(RAND()*6,0)</f>
        <v>3</v>
      </c>
      <c r="D994" s="26" t="n">
        <f aca="false">B994+C994</f>
        <v>8</v>
      </c>
      <c r="E994" s="26" t="n">
        <f aca="false">IF(G$2&gt;=A994,D994,"")</f>
        <v>8</v>
      </c>
      <c r="F994" s="26" t="n">
        <f aca="false">IF(G$2&gt;=A994,B994,"")</f>
        <v>5</v>
      </c>
    </row>
    <row r="995" customFormat="false" ht="12.75" hidden="false" customHeight="false" outlineLevel="0" collapsed="false">
      <c r="A995" s="26" t="n">
        <f aca="false">A994+1</f>
        <v>994</v>
      </c>
      <c r="B995" s="26" t="n">
        <f aca="true">ROUNDUP(RAND()*6,0)</f>
        <v>4</v>
      </c>
      <c r="C995" s="26" t="n">
        <f aca="true">ROUNDUP(RAND()*6,0)</f>
        <v>2</v>
      </c>
      <c r="D995" s="26" t="n">
        <f aca="false">B995+C995</f>
        <v>6</v>
      </c>
      <c r="E995" s="26" t="n">
        <f aca="false">IF(G$2&gt;=A995,D995,"")</f>
        <v>6</v>
      </c>
      <c r="F995" s="26" t="n">
        <f aca="false">IF(G$2&gt;=A995,B995,"")</f>
        <v>4</v>
      </c>
    </row>
    <row r="996" customFormat="false" ht="12.75" hidden="false" customHeight="false" outlineLevel="0" collapsed="false">
      <c r="A996" s="26" t="n">
        <f aca="false">A995+1</f>
        <v>995</v>
      </c>
      <c r="B996" s="26" t="n">
        <f aca="true">ROUNDUP(RAND()*6,0)</f>
        <v>4</v>
      </c>
      <c r="C996" s="26" t="n">
        <f aca="true">ROUNDUP(RAND()*6,0)</f>
        <v>5</v>
      </c>
      <c r="D996" s="26" t="n">
        <f aca="false">B996+C996</f>
        <v>9</v>
      </c>
      <c r="E996" s="26" t="n">
        <f aca="false">IF(G$2&gt;=A996,D996,"")</f>
        <v>9</v>
      </c>
      <c r="F996" s="26" t="n">
        <f aca="false">IF(G$2&gt;=A996,B996,"")</f>
        <v>4</v>
      </c>
    </row>
    <row r="997" customFormat="false" ht="12.75" hidden="false" customHeight="false" outlineLevel="0" collapsed="false">
      <c r="A997" s="26" t="n">
        <f aca="false">A996+1</f>
        <v>996</v>
      </c>
      <c r="B997" s="26" t="n">
        <f aca="true">ROUNDUP(RAND()*6,0)</f>
        <v>6</v>
      </c>
      <c r="C997" s="26" t="n">
        <f aca="true">ROUNDUP(RAND()*6,0)</f>
        <v>4</v>
      </c>
      <c r="D997" s="26" t="n">
        <f aca="false">B997+C997</f>
        <v>10</v>
      </c>
      <c r="E997" s="26" t="n">
        <f aca="false">IF(G$2&gt;=A997,D997,"")</f>
        <v>10</v>
      </c>
      <c r="F997" s="26" t="n">
        <f aca="false">IF(G$2&gt;=A997,B997,"")</f>
        <v>6</v>
      </c>
    </row>
    <row r="998" customFormat="false" ht="12.75" hidden="false" customHeight="false" outlineLevel="0" collapsed="false">
      <c r="A998" s="26" t="n">
        <f aca="false">A997+1</f>
        <v>997</v>
      </c>
      <c r="B998" s="26" t="n">
        <f aca="true">ROUNDUP(RAND()*6,0)</f>
        <v>5</v>
      </c>
      <c r="C998" s="26" t="n">
        <f aca="true">ROUNDUP(RAND()*6,0)</f>
        <v>1</v>
      </c>
      <c r="D998" s="26" t="n">
        <f aca="false">B998+C998</f>
        <v>6</v>
      </c>
      <c r="E998" s="26" t="n">
        <f aca="false">IF(G$2&gt;=A998,D998,"")</f>
        <v>6</v>
      </c>
      <c r="F998" s="26" t="n">
        <f aca="false">IF(G$2&gt;=A998,B998,"")</f>
        <v>5</v>
      </c>
    </row>
    <row r="999" customFormat="false" ht="12.75" hidden="false" customHeight="false" outlineLevel="0" collapsed="false">
      <c r="A999" s="26" t="n">
        <f aca="false">A998+1</f>
        <v>998</v>
      </c>
      <c r="B999" s="26" t="n">
        <f aca="true">ROUNDUP(RAND()*6,0)</f>
        <v>3</v>
      </c>
      <c r="C999" s="26" t="n">
        <f aca="true">ROUNDUP(RAND()*6,0)</f>
        <v>6</v>
      </c>
      <c r="D999" s="26" t="n">
        <f aca="false">B999+C999</f>
        <v>9</v>
      </c>
      <c r="E999" s="26" t="n">
        <f aca="false">IF(G$2&gt;=A999,D999,"")</f>
        <v>9</v>
      </c>
      <c r="F999" s="26" t="n">
        <f aca="false">IF(G$2&gt;=A999,B999,"")</f>
        <v>3</v>
      </c>
    </row>
    <row r="1000" customFormat="false" ht="12.75" hidden="false" customHeight="false" outlineLevel="0" collapsed="false">
      <c r="A1000" s="26" t="n">
        <f aca="false">A999+1</f>
        <v>999</v>
      </c>
      <c r="B1000" s="26" t="n">
        <f aca="true">ROUNDUP(RAND()*6,0)</f>
        <v>5</v>
      </c>
      <c r="C1000" s="26" t="n">
        <f aca="true">ROUNDUP(RAND()*6,0)</f>
        <v>5</v>
      </c>
      <c r="D1000" s="26" t="n">
        <f aca="false">B1000+C1000</f>
        <v>10</v>
      </c>
      <c r="E1000" s="26" t="n">
        <f aca="false">IF(G$2&gt;=A1000,D1000,"")</f>
        <v>10</v>
      </c>
      <c r="F1000" s="26" t="n">
        <f aca="false">IF(G$2&gt;=A1000,B1000,"")</f>
        <v>5</v>
      </c>
    </row>
    <row r="1001" customFormat="false" ht="12.75" hidden="false" customHeight="false" outlineLevel="0" collapsed="false">
      <c r="A1001" s="26" t="n">
        <f aca="false">A1000+1</f>
        <v>1000</v>
      </c>
      <c r="B1001" s="26" t="n">
        <f aca="true">ROUNDUP(RAND()*6,0)</f>
        <v>1</v>
      </c>
      <c r="C1001" s="26" t="n">
        <f aca="true">ROUNDUP(RAND()*6,0)</f>
        <v>4</v>
      </c>
      <c r="D1001" s="26" t="n">
        <f aca="false">B1001+C1001</f>
        <v>5</v>
      </c>
      <c r="E1001" s="26" t="n">
        <f aca="false">IF(G$2&gt;=A1001,D1001,"")</f>
        <v>5</v>
      </c>
      <c r="F1001" s="26" t="n">
        <f aca="false">IF(G$2&gt;=A1001,B1001,"")</f>
        <v>1</v>
      </c>
    </row>
    <row r="1002" customFormat="false" ht="12.75" hidden="false" customHeight="false" outlineLevel="0" collapsed="false">
      <c r="A1002" s="26" t="n">
        <f aca="false">A1001+1</f>
        <v>1001</v>
      </c>
      <c r="B1002" s="26" t="n">
        <f aca="true">ROUNDUP(RAND()*6,0)</f>
        <v>6</v>
      </c>
      <c r="C1002" s="26" t="n">
        <f aca="true">ROUNDUP(RAND()*6,0)</f>
        <v>6</v>
      </c>
      <c r="D1002" s="26" t="n">
        <f aca="false">B1002+C1002</f>
        <v>12</v>
      </c>
      <c r="E1002" s="26" t="n">
        <f aca="false">IF(G$2&gt;=A1002,D1002,"")</f>
        <v>12</v>
      </c>
      <c r="F1002" s="26" t="n">
        <f aca="false">IF(G$2&gt;=A1002,B1002,"")</f>
        <v>6</v>
      </c>
    </row>
    <row r="1003" customFormat="false" ht="12.75" hidden="false" customHeight="false" outlineLevel="0" collapsed="false">
      <c r="A1003" s="26" t="n">
        <f aca="false">A1002+1</f>
        <v>1002</v>
      </c>
      <c r="B1003" s="26" t="n">
        <f aca="true">ROUNDUP(RAND()*6,0)</f>
        <v>3</v>
      </c>
      <c r="C1003" s="26" t="n">
        <f aca="true">ROUNDUP(RAND()*6,0)</f>
        <v>3</v>
      </c>
      <c r="D1003" s="26" t="n">
        <f aca="false">B1003+C1003</f>
        <v>6</v>
      </c>
      <c r="E1003" s="26" t="n">
        <f aca="false">IF(G$2&gt;=A1003,D1003,"")</f>
        <v>6</v>
      </c>
      <c r="F1003" s="26" t="n">
        <f aca="false">IF(G$2&gt;=A1003,B1003,"")</f>
        <v>3</v>
      </c>
    </row>
    <row r="1004" customFormat="false" ht="12.75" hidden="false" customHeight="false" outlineLevel="0" collapsed="false">
      <c r="A1004" s="26" t="n">
        <f aca="false">A1003+1</f>
        <v>1003</v>
      </c>
      <c r="B1004" s="26" t="n">
        <f aca="true">ROUNDUP(RAND()*6,0)</f>
        <v>6</v>
      </c>
      <c r="C1004" s="26" t="n">
        <f aca="true">ROUNDUP(RAND()*6,0)</f>
        <v>1</v>
      </c>
      <c r="D1004" s="26" t="n">
        <f aca="false">B1004+C1004</f>
        <v>7</v>
      </c>
      <c r="E1004" s="26" t="n">
        <f aca="false">IF(G$2&gt;=A1004,D1004,"")</f>
        <v>7</v>
      </c>
      <c r="F1004" s="26" t="n">
        <f aca="false">IF(G$2&gt;=A1004,B1004,"")</f>
        <v>6</v>
      </c>
    </row>
    <row r="1005" customFormat="false" ht="12.75" hidden="false" customHeight="false" outlineLevel="0" collapsed="false">
      <c r="A1005" s="26" t="n">
        <f aca="false">A1004+1</f>
        <v>1004</v>
      </c>
      <c r="B1005" s="26" t="n">
        <f aca="true">ROUNDUP(RAND()*6,0)</f>
        <v>6</v>
      </c>
      <c r="C1005" s="26" t="n">
        <f aca="true">ROUNDUP(RAND()*6,0)</f>
        <v>2</v>
      </c>
      <c r="D1005" s="26" t="n">
        <f aca="false">B1005+C1005</f>
        <v>8</v>
      </c>
      <c r="E1005" s="26" t="n">
        <f aca="false">IF(G$2&gt;=A1005,D1005,"")</f>
        <v>8</v>
      </c>
      <c r="F1005" s="26" t="n">
        <f aca="false">IF(G$2&gt;=A1005,B1005,"")</f>
        <v>6</v>
      </c>
    </row>
    <row r="1006" customFormat="false" ht="12.75" hidden="false" customHeight="false" outlineLevel="0" collapsed="false">
      <c r="A1006" s="26" t="n">
        <f aca="false">A1005+1</f>
        <v>1005</v>
      </c>
      <c r="B1006" s="26" t="n">
        <f aca="true">ROUNDUP(RAND()*6,0)</f>
        <v>2</v>
      </c>
      <c r="C1006" s="26" t="n">
        <f aca="true">ROUNDUP(RAND()*6,0)</f>
        <v>1</v>
      </c>
      <c r="D1006" s="26" t="n">
        <f aca="false">B1006+C1006</f>
        <v>3</v>
      </c>
      <c r="E1006" s="26" t="n">
        <f aca="false">IF(G$2&gt;=A1006,D1006,"")</f>
        <v>3</v>
      </c>
      <c r="F1006" s="26" t="n">
        <f aca="false">IF(G$2&gt;=A1006,B1006,"")</f>
        <v>2</v>
      </c>
    </row>
    <row r="1007" customFormat="false" ht="12.75" hidden="false" customHeight="false" outlineLevel="0" collapsed="false">
      <c r="A1007" s="26" t="n">
        <f aca="false">A1006+1</f>
        <v>1006</v>
      </c>
      <c r="B1007" s="26" t="n">
        <f aca="true">ROUNDUP(RAND()*6,0)</f>
        <v>1</v>
      </c>
      <c r="C1007" s="26" t="n">
        <f aca="true">ROUNDUP(RAND()*6,0)</f>
        <v>1</v>
      </c>
      <c r="D1007" s="26" t="n">
        <f aca="false">B1007+C1007</f>
        <v>2</v>
      </c>
      <c r="E1007" s="26" t="n">
        <f aca="false">IF(G$2&gt;=A1007,D1007,"")</f>
        <v>2</v>
      </c>
      <c r="F1007" s="26" t="n">
        <f aca="false">IF(G$2&gt;=A1007,B1007,"")</f>
        <v>1</v>
      </c>
    </row>
    <row r="1008" customFormat="false" ht="12.75" hidden="false" customHeight="false" outlineLevel="0" collapsed="false">
      <c r="A1008" s="26" t="n">
        <f aca="false">A1007+1</f>
        <v>1007</v>
      </c>
      <c r="B1008" s="26" t="n">
        <f aca="true">ROUNDUP(RAND()*6,0)</f>
        <v>6</v>
      </c>
      <c r="C1008" s="26" t="n">
        <f aca="true">ROUNDUP(RAND()*6,0)</f>
        <v>4</v>
      </c>
      <c r="D1008" s="26" t="n">
        <f aca="false">B1008+C1008</f>
        <v>10</v>
      </c>
      <c r="E1008" s="26" t="n">
        <f aca="false">IF(G$2&gt;=A1008,D1008,"")</f>
        <v>10</v>
      </c>
      <c r="F1008" s="26" t="n">
        <f aca="false">IF(G$2&gt;=A1008,B1008,"")</f>
        <v>6</v>
      </c>
    </row>
    <row r="1009" customFormat="false" ht="12.75" hidden="false" customHeight="false" outlineLevel="0" collapsed="false">
      <c r="A1009" s="26" t="n">
        <f aca="false">A1008+1</f>
        <v>1008</v>
      </c>
      <c r="B1009" s="26" t="n">
        <f aca="true">ROUNDUP(RAND()*6,0)</f>
        <v>6</v>
      </c>
      <c r="C1009" s="26" t="n">
        <f aca="true">ROUNDUP(RAND()*6,0)</f>
        <v>2</v>
      </c>
      <c r="D1009" s="26" t="n">
        <f aca="false">B1009+C1009</f>
        <v>8</v>
      </c>
      <c r="E1009" s="26" t="n">
        <f aca="false">IF(G$2&gt;=A1009,D1009,"")</f>
        <v>8</v>
      </c>
      <c r="F1009" s="26" t="n">
        <f aca="false">IF(G$2&gt;=A1009,B1009,"")</f>
        <v>6</v>
      </c>
    </row>
    <row r="1010" customFormat="false" ht="12.75" hidden="false" customHeight="false" outlineLevel="0" collapsed="false">
      <c r="A1010" s="26" t="n">
        <f aca="false">A1009+1</f>
        <v>1009</v>
      </c>
      <c r="B1010" s="26" t="n">
        <f aca="true">ROUNDUP(RAND()*6,0)</f>
        <v>5</v>
      </c>
      <c r="C1010" s="26" t="n">
        <f aca="true">ROUNDUP(RAND()*6,0)</f>
        <v>3</v>
      </c>
      <c r="D1010" s="26" t="n">
        <f aca="false">B1010+C1010</f>
        <v>8</v>
      </c>
      <c r="E1010" s="26" t="n">
        <f aca="false">IF(G$2&gt;=A1010,D1010,"")</f>
        <v>8</v>
      </c>
      <c r="F1010" s="26" t="n">
        <f aca="false">IF(G$2&gt;=A1010,B1010,"")</f>
        <v>5</v>
      </c>
    </row>
    <row r="1011" customFormat="false" ht="12.75" hidden="false" customHeight="false" outlineLevel="0" collapsed="false">
      <c r="A1011" s="26" t="n">
        <f aca="false">A1010+1</f>
        <v>1010</v>
      </c>
      <c r="B1011" s="26" t="n">
        <f aca="true">ROUNDUP(RAND()*6,0)</f>
        <v>2</v>
      </c>
      <c r="C1011" s="26" t="n">
        <f aca="true">ROUNDUP(RAND()*6,0)</f>
        <v>6</v>
      </c>
      <c r="D1011" s="26" t="n">
        <f aca="false">B1011+C1011</f>
        <v>8</v>
      </c>
      <c r="E1011" s="26" t="n">
        <f aca="false">IF(G$2&gt;=A1011,D1011,"")</f>
        <v>8</v>
      </c>
      <c r="F1011" s="26" t="n">
        <f aca="false">IF(G$2&gt;=A1011,B1011,"")</f>
        <v>2</v>
      </c>
    </row>
    <row r="1012" customFormat="false" ht="12.75" hidden="false" customHeight="false" outlineLevel="0" collapsed="false">
      <c r="A1012" s="26" t="n">
        <f aca="false">A1011+1</f>
        <v>1011</v>
      </c>
      <c r="B1012" s="26" t="n">
        <f aca="true">ROUNDUP(RAND()*6,0)</f>
        <v>5</v>
      </c>
      <c r="C1012" s="26" t="n">
        <f aca="true">ROUNDUP(RAND()*6,0)</f>
        <v>1</v>
      </c>
      <c r="D1012" s="26" t="n">
        <f aca="false">B1012+C1012</f>
        <v>6</v>
      </c>
      <c r="E1012" s="26" t="n">
        <f aca="false">IF(G$2&gt;=A1012,D1012,"")</f>
        <v>6</v>
      </c>
      <c r="F1012" s="26" t="n">
        <f aca="false">IF(G$2&gt;=A1012,B1012,"")</f>
        <v>5</v>
      </c>
    </row>
    <row r="1013" customFormat="false" ht="12.75" hidden="false" customHeight="false" outlineLevel="0" collapsed="false">
      <c r="A1013" s="26" t="n">
        <f aca="false">A1012+1</f>
        <v>1012</v>
      </c>
      <c r="B1013" s="26" t="n">
        <f aca="true">ROUNDUP(RAND()*6,0)</f>
        <v>2</v>
      </c>
      <c r="C1013" s="26" t="n">
        <f aca="true">ROUNDUP(RAND()*6,0)</f>
        <v>1</v>
      </c>
      <c r="D1013" s="26" t="n">
        <f aca="false">B1013+C1013</f>
        <v>3</v>
      </c>
      <c r="E1013" s="26" t="n">
        <f aca="false">IF(G$2&gt;=A1013,D1013,"")</f>
        <v>3</v>
      </c>
      <c r="F1013" s="26" t="n">
        <f aca="false">IF(G$2&gt;=A1013,B1013,"")</f>
        <v>2</v>
      </c>
    </row>
    <row r="1014" customFormat="false" ht="12.75" hidden="false" customHeight="false" outlineLevel="0" collapsed="false">
      <c r="A1014" s="26" t="n">
        <f aca="false">A1013+1</f>
        <v>1013</v>
      </c>
      <c r="B1014" s="26" t="n">
        <f aca="true">ROUNDUP(RAND()*6,0)</f>
        <v>4</v>
      </c>
      <c r="C1014" s="26" t="n">
        <f aca="true">ROUNDUP(RAND()*6,0)</f>
        <v>2</v>
      </c>
      <c r="D1014" s="26" t="n">
        <f aca="false">B1014+C1014</f>
        <v>6</v>
      </c>
      <c r="E1014" s="26" t="n">
        <f aca="false">IF(G$2&gt;=A1014,D1014,"")</f>
        <v>6</v>
      </c>
      <c r="F1014" s="26" t="n">
        <f aca="false">IF(G$2&gt;=A1014,B1014,"")</f>
        <v>4</v>
      </c>
    </row>
    <row r="1015" customFormat="false" ht="12.75" hidden="false" customHeight="false" outlineLevel="0" collapsed="false">
      <c r="A1015" s="26" t="n">
        <f aca="false">A1014+1</f>
        <v>1014</v>
      </c>
      <c r="B1015" s="26" t="n">
        <f aca="true">ROUNDUP(RAND()*6,0)</f>
        <v>2</v>
      </c>
      <c r="C1015" s="26" t="n">
        <f aca="true">ROUNDUP(RAND()*6,0)</f>
        <v>2</v>
      </c>
      <c r="D1015" s="26" t="n">
        <f aca="false">B1015+C1015</f>
        <v>4</v>
      </c>
      <c r="E1015" s="26" t="n">
        <f aca="false">IF(G$2&gt;=A1015,D1015,"")</f>
        <v>4</v>
      </c>
      <c r="F1015" s="26" t="n">
        <f aca="false">IF(G$2&gt;=A1015,B1015,"")</f>
        <v>2</v>
      </c>
    </row>
    <row r="1016" customFormat="false" ht="12.75" hidden="false" customHeight="false" outlineLevel="0" collapsed="false">
      <c r="A1016" s="26" t="n">
        <f aca="false">A1015+1</f>
        <v>1015</v>
      </c>
      <c r="B1016" s="26" t="n">
        <f aca="true">ROUNDUP(RAND()*6,0)</f>
        <v>1</v>
      </c>
      <c r="C1016" s="26" t="n">
        <f aca="true">ROUNDUP(RAND()*6,0)</f>
        <v>4</v>
      </c>
      <c r="D1016" s="26" t="n">
        <f aca="false">B1016+C1016</f>
        <v>5</v>
      </c>
      <c r="E1016" s="26" t="n">
        <f aca="false">IF(G$2&gt;=A1016,D1016,"")</f>
        <v>5</v>
      </c>
      <c r="F1016" s="26" t="n">
        <f aca="false">IF(G$2&gt;=A1016,B1016,"")</f>
        <v>1</v>
      </c>
    </row>
    <row r="1017" customFormat="false" ht="12.75" hidden="false" customHeight="false" outlineLevel="0" collapsed="false">
      <c r="A1017" s="26" t="n">
        <f aca="false">A1016+1</f>
        <v>1016</v>
      </c>
      <c r="B1017" s="26" t="n">
        <f aca="true">ROUNDUP(RAND()*6,0)</f>
        <v>6</v>
      </c>
      <c r="C1017" s="26" t="n">
        <f aca="true">ROUNDUP(RAND()*6,0)</f>
        <v>5</v>
      </c>
      <c r="D1017" s="26" t="n">
        <f aca="false">B1017+C1017</f>
        <v>11</v>
      </c>
      <c r="E1017" s="26" t="n">
        <f aca="false">IF(G$2&gt;=A1017,D1017,"")</f>
        <v>11</v>
      </c>
      <c r="F1017" s="26" t="n">
        <f aca="false">IF(G$2&gt;=A1017,B1017,"")</f>
        <v>6</v>
      </c>
    </row>
    <row r="1018" customFormat="false" ht="12.75" hidden="false" customHeight="false" outlineLevel="0" collapsed="false">
      <c r="A1018" s="26" t="n">
        <f aca="false">A1017+1</f>
        <v>1017</v>
      </c>
      <c r="B1018" s="26" t="n">
        <f aca="true">ROUNDUP(RAND()*6,0)</f>
        <v>4</v>
      </c>
      <c r="C1018" s="26" t="n">
        <f aca="true">ROUNDUP(RAND()*6,0)</f>
        <v>2</v>
      </c>
      <c r="D1018" s="26" t="n">
        <f aca="false">B1018+C1018</f>
        <v>6</v>
      </c>
      <c r="E1018" s="26" t="n">
        <f aca="false">IF(G$2&gt;=A1018,D1018,"")</f>
        <v>6</v>
      </c>
      <c r="F1018" s="26" t="n">
        <f aca="false">IF(G$2&gt;=A1018,B1018,"")</f>
        <v>4</v>
      </c>
    </row>
    <row r="1019" customFormat="false" ht="12.75" hidden="false" customHeight="false" outlineLevel="0" collapsed="false">
      <c r="A1019" s="26" t="n">
        <f aca="false">A1018+1</f>
        <v>1018</v>
      </c>
      <c r="B1019" s="26" t="n">
        <f aca="true">ROUNDUP(RAND()*6,0)</f>
        <v>1</v>
      </c>
      <c r="C1019" s="26" t="n">
        <f aca="true">ROUNDUP(RAND()*6,0)</f>
        <v>6</v>
      </c>
      <c r="D1019" s="26" t="n">
        <f aca="false">B1019+C1019</f>
        <v>7</v>
      </c>
      <c r="E1019" s="26" t="n">
        <f aca="false">IF(G$2&gt;=A1019,D1019,"")</f>
        <v>7</v>
      </c>
      <c r="F1019" s="26" t="n">
        <f aca="false">IF(G$2&gt;=A1019,B1019,"")</f>
        <v>1</v>
      </c>
    </row>
    <row r="1020" customFormat="false" ht="12.75" hidden="false" customHeight="false" outlineLevel="0" collapsed="false">
      <c r="A1020" s="26" t="n">
        <f aca="false">A1019+1</f>
        <v>1019</v>
      </c>
      <c r="B1020" s="26" t="n">
        <f aca="true">ROUNDUP(RAND()*6,0)</f>
        <v>5</v>
      </c>
      <c r="C1020" s="26" t="n">
        <f aca="true">ROUNDUP(RAND()*6,0)</f>
        <v>6</v>
      </c>
      <c r="D1020" s="26" t="n">
        <f aca="false">B1020+C1020</f>
        <v>11</v>
      </c>
      <c r="E1020" s="26" t="n">
        <f aca="false">IF(G$2&gt;=A1020,D1020,"")</f>
        <v>11</v>
      </c>
      <c r="F1020" s="26" t="n">
        <f aca="false">IF(G$2&gt;=A1020,B1020,"")</f>
        <v>5</v>
      </c>
    </row>
    <row r="1021" customFormat="false" ht="12.75" hidden="false" customHeight="false" outlineLevel="0" collapsed="false">
      <c r="A1021" s="26" t="n">
        <f aca="false">A1020+1</f>
        <v>1020</v>
      </c>
      <c r="B1021" s="26" t="n">
        <f aca="true">ROUNDUP(RAND()*6,0)</f>
        <v>6</v>
      </c>
      <c r="C1021" s="26" t="n">
        <f aca="true">ROUNDUP(RAND()*6,0)</f>
        <v>1</v>
      </c>
      <c r="D1021" s="26" t="n">
        <f aca="false">B1021+C1021</f>
        <v>7</v>
      </c>
      <c r="E1021" s="26" t="n">
        <f aca="false">IF(G$2&gt;=A1021,D1021,"")</f>
        <v>7</v>
      </c>
      <c r="F1021" s="26" t="n">
        <f aca="false">IF(G$2&gt;=A1021,B1021,"")</f>
        <v>6</v>
      </c>
    </row>
    <row r="1022" customFormat="false" ht="12.75" hidden="false" customHeight="false" outlineLevel="0" collapsed="false">
      <c r="A1022" s="26" t="n">
        <f aca="false">A1021+1</f>
        <v>1021</v>
      </c>
      <c r="B1022" s="26" t="n">
        <f aca="true">ROUNDUP(RAND()*6,0)</f>
        <v>1</v>
      </c>
      <c r="C1022" s="26" t="n">
        <f aca="true">ROUNDUP(RAND()*6,0)</f>
        <v>4</v>
      </c>
      <c r="D1022" s="26" t="n">
        <f aca="false">B1022+C1022</f>
        <v>5</v>
      </c>
      <c r="E1022" s="26" t="n">
        <f aca="false">IF(G$2&gt;=A1022,D1022,"")</f>
        <v>5</v>
      </c>
      <c r="F1022" s="26" t="n">
        <f aca="false">IF(G$2&gt;=A1022,B1022,"")</f>
        <v>1</v>
      </c>
    </row>
    <row r="1023" customFormat="false" ht="12.75" hidden="false" customHeight="false" outlineLevel="0" collapsed="false">
      <c r="A1023" s="26" t="n">
        <f aca="false">A1022+1</f>
        <v>1022</v>
      </c>
      <c r="B1023" s="26" t="n">
        <f aca="true">ROUNDUP(RAND()*6,0)</f>
        <v>5</v>
      </c>
      <c r="C1023" s="26" t="n">
        <f aca="true">ROUNDUP(RAND()*6,0)</f>
        <v>1</v>
      </c>
      <c r="D1023" s="26" t="n">
        <f aca="false">B1023+C1023</f>
        <v>6</v>
      </c>
      <c r="E1023" s="26" t="n">
        <f aca="false">IF(G$2&gt;=A1023,D1023,"")</f>
        <v>6</v>
      </c>
      <c r="F1023" s="26" t="n">
        <f aca="false">IF(G$2&gt;=A1023,B1023,"")</f>
        <v>5</v>
      </c>
    </row>
    <row r="1024" customFormat="false" ht="12.75" hidden="false" customHeight="false" outlineLevel="0" collapsed="false">
      <c r="A1024" s="26" t="n">
        <f aca="false">A1023+1</f>
        <v>1023</v>
      </c>
      <c r="B1024" s="26" t="n">
        <f aca="true">ROUNDUP(RAND()*6,0)</f>
        <v>3</v>
      </c>
      <c r="C1024" s="26" t="n">
        <f aca="true">ROUNDUP(RAND()*6,0)</f>
        <v>5</v>
      </c>
      <c r="D1024" s="26" t="n">
        <f aca="false">B1024+C1024</f>
        <v>8</v>
      </c>
      <c r="E1024" s="26" t="n">
        <f aca="false">IF(G$2&gt;=A1024,D1024,"")</f>
        <v>8</v>
      </c>
      <c r="F1024" s="26" t="n">
        <f aca="false">IF(G$2&gt;=A1024,B1024,"")</f>
        <v>3</v>
      </c>
    </row>
    <row r="1025" customFormat="false" ht="12.75" hidden="false" customHeight="false" outlineLevel="0" collapsed="false">
      <c r="A1025" s="26" t="n">
        <f aca="false">A1024+1</f>
        <v>1024</v>
      </c>
      <c r="B1025" s="26" t="n">
        <f aca="true">ROUNDUP(RAND()*6,0)</f>
        <v>4</v>
      </c>
      <c r="C1025" s="26" t="n">
        <f aca="true">ROUNDUP(RAND()*6,0)</f>
        <v>3</v>
      </c>
      <c r="D1025" s="26" t="n">
        <f aca="false">B1025+C1025</f>
        <v>7</v>
      </c>
      <c r="E1025" s="26" t="n">
        <f aca="false">IF(G$2&gt;=A1025,D1025,"")</f>
        <v>7</v>
      </c>
      <c r="F1025" s="26" t="n">
        <f aca="false">IF(G$2&gt;=A1025,B1025,"")</f>
        <v>4</v>
      </c>
    </row>
    <row r="1026" customFormat="false" ht="12.75" hidden="false" customHeight="false" outlineLevel="0" collapsed="false">
      <c r="A1026" s="26" t="n">
        <f aca="false">A1025+1</f>
        <v>1025</v>
      </c>
      <c r="B1026" s="26" t="n">
        <f aca="true">ROUNDUP(RAND()*6,0)</f>
        <v>2</v>
      </c>
      <c r="C1026" s="26" t="n">
        <f aca="true">ROUNDUP(RAND()*6,0)</f>
        <v>1</v>
      </c>
      <c r="D1026" s="26" t="n">
        <f aca="false">B1026+C1026</f>
        <v>3</v>
      </c>
      <c r="E1026" s="26" t="n">
        <f aca="false">IF(G$2&gt;=A1026,D1026,"")</f>
        <v>3</v>
      </c>
      <c r="F1026" s="26" t="n">
        <f aca="false">IF(G$2&gt;=A1026,B1026,"")</f>
        <v>2</v>
      </c>
    </row>
    <row r="1027" customFormat="false" ht="12.75" hidden="false" customHeight="false" outlineLevel="0" collapsed="false">
      <c r="A1027" s="26" t="n">
        <f aca="false">A1026+1</f>
        <v>1026</v>
      </c>
      <c r="B1027" s="26" t="n">
        <f aca="true">ROUNDUP(RAND()*6,0)</f>
        <v>2</v>
      </c>
      <c r="C1027" s="26" t="n">
        <f aca="true">ROUNDUP(RAND()*6,0)</f>
        <v>6</v>
      </c>
      <c r="D1027" s="26" t="n">
        <f aca="false">B1027+C1027</f>
        <v>8</v>
      </c>
      <c r="E1027" s="26" t="n">
        <f aca="false">IF(G$2&gt;=A1027,D1027,"")</f>
        <v>8</v>
      </c>
      <c r="F1027" s="26" t="n">
        <f aca="false">IF(G$2&gt;=A1027,B1027,"")</f>
        <v>2</v>
      </c>
    </row>
    <row r="1028" customFormat="false" ht="12.75" hidden="false" customHeight="false" outlineLevel="0" collapsed="false">
      <c r="A1028" s="26" t="n">
        <f aca="false">A1027+1</f>
        <v>1027</v>
      </c>
      <c r="B1028" s="26" t="n">
        <f aca="true">ROUNDUP(RAND()*6,0)</f>
        <v>6</v>
      </c>
      <c r="C1028" s="26" t="n">
        <f aca="true">ROUNDUP(RAND()*6,0)</f>
        <v>2</v>
      </c>
      <c r="D1028" s="26" t="n">
        <f aca="false">B1028+C1028</f>
        <v>8</v>
      </c>
      <c r="E1028" s="26" t="n">
        <f aca="false">IF(G$2&gt;=A1028,D1028,"")</f>
        <v>8</v>
      </c>
      <c r="F1028" s="26" t="n">
        <f aca="false">IF(G$2&gt;=A1028,B1028,"")</f>
        <v>6</v>
      </c>
    </row>
    <row r="1029" customFormat="false" ht="12.75" hidden="false" customHeight="false" outlineLevel="0" collapsed="false">
      <c r="A1029" s="26" t="n">
        <f aca="false">A1028+1</f>
        <v>1028</v>
      </c>
      <c r="B1029" s="26" t="n">
        <f aca="true">ROUNDUP(RAND()*6,0)</f>
        <v>1</v>
      </c>
      <c r="C1029" s="26" t="n">
        <f aca="true">ROUNDUP(RAND()*6,0)</f>
        <v>3</v>
      </c>
      <c r="D1029" s="26" t="n">
        <f aca="false">B1029+C1029</f>
        <v>4</v>
      </c>
      <c r="E1029" s="26" t="n">
        <f aca="false">IF(G$2&gt;=A1029,D1029,"")</f>
        <v>4</v>
      </c>
      <c r="F1029" s="26" t="n">
        <f aca="false">IF(G$2&gt;=A1029,B1029,"")</f>
        <v>1</v>
      </c>
    </row>
    <row r="1030" customFormat="false" ht="12.75" hidden="false" customHeight="false" outlineLevel="0" collapsed="false">
      <c r="A1030" s="26" t="n">
        <f aca="false">A1029+1</f>
        <v>1029</v>
      </c>
      <c r="B1030" s="26" t="n">
        <f aca="true">ROUNDUP(RAND()*6,0)</f>
        <v>2</v>
      </c>
      <c r="C1030" s="26" t="n">
        <f aca="true">ROUNDUP(RAND()*6,0)</f>
        <v>5</v>
      </c>
      <c r="D1030" s="26" t="n">
        <f aca="false">B1030+C1030</f>
        <v>7</v>
      </c>
      <c r="E1030" s="26" t="n">
        <f aca="false">IF(G$2&gt;=A1030,D1030,"")</f>
        <v>7</v>
      </c>
      <c r="F1030" s="26" t="n">
        <f aca="false">IF(G$2&gt;=A1030,B1030,"")</f>
        <v>2</v>
      </c>
    </row>
    <row r="1031" customFormat="false" ht="12.75" hidden="false" customHeight="false" outlineLevel="0" collapsed="false">
      <c r="A1031" s="26" t="n">
        <f aca="false">A1030+1</f>
        <v>1030</v>
      </c>
      <c r="B1031" s="26" t="n">
        <f aca="true">ROUNDUP(RAND()*6,0)</f>
        <v>2</v>
      </c>
      <c r="C1031" s="26" t="n">
        <f aca="true">ROUNDUP(RAND()*6,0)</f>
        <v>4</v>
      </c>
      <c r="D1031" s="26" t="n">
        <f aca="false">B1031+C1031</f>
        <v>6</v>
      </c>
      <c r="E1031" s="26" t="n">
        <f aca="false">IF(G$2&gt;=A1031,D1031,"")</f>
        <v>6</v>
      </c>
      <c r="F1031" s="26" t="n">
        <f aca="false">IF(G$2&gt;=A1031,B1031,"")</f>
        <v>2</v>
      </c>
    </row>
    <row r="1032" customFormat="false" ht="12.75" hidden="false" customHeight="false" outlineLevel="0" collapsed="false">
      <c r="A1032" s="26" t="n">
        <f aca="false">A1031+1</f>
        <v>1031</v>
      </c>
      <c r="B1032" s="26" t="n">
        <f aca="true">ROUNDUP(RAND()*6,0)</f>
        <v>3</v>
      </c>
      <c r="C1032" s="26" t="n">
        <f aca="true">ROUNDUP(RAND()*6,0)</f>
        <v>4</v>
      </c>
      <c r="D1032" s="26" t="n">
        <f aca="false">B1032+C1032</f>
        <v>7</v>
      </c>
      <c r="E1032" s="26" t="n">
        <f aca="false">IF(G$2&gt;=A1032,D1032,"")</f>
        <v>7</v>
      </c>
      <c r="F1032" s="26" t="n">
        <f aca="false">IF(G$2&gt;=A1032,B1032,"")</f>
        <v>3</v>
      </c>
    </row>
    <row r="1033" customFormat="false" ht="12.75" hidden="false" customHeight="false" outlineLevel="0" collapsed="false">
      <c r="A1033" s="26" t="n">
        <f aca="false">A1032+1</f>
        <v>1032</v>
      </c>
      <c r="B1033" s="26" t="n">
        <f aca="true">ROUNDUP(RAND()*6,0)</f>
        <v>1</v>
      </c>
      <c r="C1033" s="26" t="n">
        <f aca="true">ROUNDUP(RAND()*6,0)</f>
        <v>4</v>
      </c>
      <c r="D1033" s="26" t="n">
        <f aca="false">B1033+C1033</f>
        <v>5</v>
      </c>
      <c r="E1033" s="26" t="n">
        <f aca="false">IF(G$2&gt;=A1033,D1033,"")</f>
        <v>5</v>
      </c>
      <c r="F1033" s="26" t="n">
        <f aca="false">IF(G$2&gt;=A1033,B1033,"")</f>
        <v>1</v>
      </c>
    </row>
    <row r="1034" customFormat="false" ht="12.75" hidden="false" customHeight="false" outlineLevel="0" collapsed="false">
      <c r="A1034" s="26" t="n">
        <f aca="false">A1033+1</f>
        <v>1033</v>
      </c>
      <c r="B1034" s="26" t="n">
        <f aca="true">ROUNDUP(RAND()*6,0)</f>
        <v>4</v>
      </c>
      <c r="C1034" s="26" t="n">
        <f aca="true">ROUNDUP(RAND()*6,0)</f>
        <v>2</v>
      </c>
      <c r="D1034" s="26" t="n">
        <f aca="false">B1034+C1034</f>
        <v>6</v>
      </c>
      <c r="E1034" s="26" t="n">
        <f aca="false">IF(G$2&gt;=A1034,D1034,"")</f>
        <v>6</v>
      </c>
      <c r="F1034" s="26" t="n">
        <f aca="false">IF(G$2&gt;=A1034,B1034,"")</f>
        <v>4</v>
      </c>
    </row>
    <row r="1035" customFormat="false" ht="12.75" hidden="false" customHeight="false" outlineLevel="0" collapsed="false">
      <c r="A1035" s="26" t="n">
        <f aca="false">A1034+1</f>
        <v>1034</v>
      </c>
      <c r="B1035" s="26" t="n">
        <f aca="true">ROUNDUP(RAND()*6,0)</f>
        <v>2</v>
      </c>
      <c r="C1035" s="26" t="n">
        <f aca="true">ROUNDUP(RAND()*6,0)</f>
        <v>6</v>
      </c>
      <c r="D1035" s="26" t="n">
        <f aca="false">B1035+C1035</f>
        <v>8</v>
      </c>
      <c r="E1035" s="26" t="n">
        <f aca="false">IF(G$2&gt;=A1035,D1035,"")</f>
        <v>8</v>
      </c>
      <c r="F1035" s="26" t="n">
        <f aca="false">IF(G$2&gt;=A1035,B1035,"")</f>
        <v>2</v>
      </c>
    </row>
    <row r="1036" customFormat="false" ht="12.75" hidden="false" customHeight="false" outlineLevel="0" collapsed="false">
      <c r="A1036" s="26" t="n">
        <f aca="false">A1035+1</f>
        <v>1035</v>
      </c>
      <c r="B1036" s="26" t="n">
        <f aca="true">ROUNDUP(RAND()*6,0)</f>
        <v>5</v>
      </c>
      <c r="C1036" s="26" t="n">
        <f aca="true">ROUNDUP(RAND()*6,0)</f>
        <v>5</v>
      </c>
      <c r="D1036" s="26" t="n">
        <f aca="false">B1036+C1036</f>
        <v>10</v>
      </c>
      <c r="E1036" s="26" t="n">
        <f aca="false">IF(G$2&gt;=A1036,D1036,"")</f>
        <v>10</v>
      </c>
      <c r="F1036" s="26" t="n">
        <f aca="false">IF(G$2&gt;=A1036,B1036,"")</f>
        <v>5</v>
      </c>
    </row>
    <row r="1037" customFormat="false" ht="12.75" hidden="false" customHeight="false" outlineLevel="0" collapsed="false">
      <c r="A1037" s="26" t="n">
        <f aca="false">A1036+1</f>
        <v>1036</v>
      </c>
      <c r="B1037" s="26" t="n">
        <f aca="true">ROUNDUP(RAND()*6,0)</f>
        <v>1</v>
      </c>
      <c r="C1037" s="26" t="n">
        <f aca="true">ROUNDUP(RAND()*6,0)</f>
        <v>4</v>
      </c>
      <c r="D1037" s="26" t="n">
        <f aca="false">B1037+C1037</f>
        <v>5</v>
      </c>
      <c r="E1037" s="26" t="n">
        <f aca="false">IF(G$2&gt;=A1037,D1037,"")</f>
        <v>5</v>
      </c>
      <c r="F1037" s="26" t="n">
        <f aca="false">IF(G$2&gt;=A1037,B1037,"")</f>
        <v>1</v>
      </c>
    </row>
    <row r="1038" customFormat="false" ht="12.75" hidden="false" customHeight="false" outlineLevel="0" collapsed="false">
      <c r="A1038" s="26" t="n">
        <f aca="false">A1037+1</f>
        <v>1037</v>
      </c>
      <c r="B1038" s="26" t="n">
        <f aca="true">ROUNDUP(RAND()*6,0)</f>
        <v>6</v>
      </c>
      <c r="C1038" s="26" t="n">
        <f aca="true">ROUNDUP(RAND()*6,0)</f>
        <v>4</v>
      </c>
      <c r="D1038" s="26" t="n">
        <f aca="false">B1038+C1038</f>
        <v>10</v>
      </c>
      <c r="E1038" s="26" t="n">
        <f aca="false">IF(G$2&gt;=A1038,D1038,"")</f>
        <v>10</v>
      </c>
      <c r="F1038" s="26" t="n">
        <f aca="false">IF(G$2&gt;=A1038,B1038,"")</f>
        <v>6</v>
      </c>
    </row>
    <row r="1039" customFormat="false" ht="12.75" hidden="false" customHeight="false" outlineLevel="0" collapsed="false">
      <c r="A1039" s="26" t="n">
        <f aca="false">A1038+1</f>
        <v>1038</v>
      </c>
      <c r="B1039" s="26" t="n">
        <f aca="true">ROUNDUP(RAND()*6,0)</f>
        <v>4</v>
      </c>
      <c r="C1039" s="26" t="n">
        <f aca="true">ROUNDUP(RAND()*6,0)</f>
        <v>4</v>
      </c>
      <c r="D1039" s="26" t="n">
        <f aca="false">B1039+C1039</f>
        <v>8</v>
      </c>
      <c r="E1039" s="26" t="n">
        <f aca="false">IF(G$2&gt;=A1039,D1039,"")</f>
        <v>8</v>
      </c>
      <c r="F1039" s="26" t="n">
        <f aca="false">IF(G$2&gt;=A1039,B1039,"")</f>
        <v>4</v>
      </c>
    </row>
    <row r="1040" customFormat="false" ht="12.75" hidden="false" customHeight="false" outlineLevel="0" collapsed="false">
      <c r="A1040" s="26" t="n">
        <f aca="false">A1039+1</f>
        <v>1039</v>
      </c>
      <c r="B1040" s="26" t="n">
        <f aca="true">ROUNDUP(RAND()*6,0)</f>
        <v>2</v>
      </c>
      <c r="C1040" s="26" t="n">
        <f aca="true">ROUNDUP(RAND()*6,0)</f>
        <v>2</v>
      </c>
      <c r="D1040" s="26" t="n">
        <f aca="false">B1040+C1040</f>
        <v>4</v>
      </c>
      <c r="E1040" s="26" t="n">
        <f aca="false">IF(G$2&gt;=A1040,D1040,"")</f>
        <v>4</v>
      </c>
      <c r="F1040" s="26" t="n">
        <f aca="false">IF(G$2&gt;=A1040,B1040,"")</f>
        <v>2</v>
      </c>
    </row>
    <row r="1041" customFormat="false" ht="12.75" hidden="false" customHeight="false" outlineLevel="0" collapsed="false">
      <c r="A1041" s="26" t="n">
        <f aca="false">A1040+1</f>
        <v>1040</v>
      </c>
      <c r="B1041" s="26" t="n">
        <f aca="true">ROUNDUP(RAND()*6,0)</f>
        <v>3</v>
      </c>
      <c r="C1041" s="26" t="n">
        <f aca="true">ROUNDUP(RAND()*6,0)</f>
        <v>2</v>
      </c>
      <c r="D1041" s="26" t="n">
        <f aca="false">B1041+C1041</f>
        <v>5</v>
      </c>
      <c r="E1041" s="26" t="n">
        <f aca="false">IF(G$2&gt;=A1041,D1041,"")</f>
        <v>5</v>
      </c>
      <c r="F1041" s="26" t="n">
        <f aca="false">IF(G$2&gt;=A1041,B1041,"")</f>
        <v>3</v>
      </c>
    </row>
    <row r="1042" customFormat="false" ht="12.75" hidden="false" customHeight="false" outlineLevel="0" collapsed="false">
      <c r="A1042" s="26" t="n">
        <f aca="false">A1041+1</f>
        <v>1041</v>
      </c>
      <c r="B1042" s="26" t="n">
        <f aca="true">ROUNDUP(RAND()*6,0)</f>
        <v>5</v>
      </c>
      <c r="C1042" s="26" t="n">
        <f aca="true">ROUNDUP(RAND()*6,0)</f>
        <v>2</v>
      </c>
      <c r="D1042" s="26" t="n">
        <f aca="false">B1042+C1042</f>
        <v>7</v>
      </c>
      <c r="E1042" s="26" t="n">
        <f aca="false">IF(G$2&gt;=A1042,D1042,"")</f>
        <v>7</v>
      </c>
      <c r="F1042" s="26" t="n">
        <f aca="false">IF(G$2&gt;=A1042,B1042,"")</f>
        <v>5</v>
      </c>
    </row>
    <row r="1043" customFormat="false" ht="12.75" hidden="false" customHeight="false" outlineLevel="0" collapsed="false">
      <c r="A1043" s="26" t="n">
        <f aca="false">A1042+1</f>
        <v>1042</v>
      </c>
      <c r="B1043" s="26" t="n">
        <f aca="true">ROUNDUP(RAND()*6,0)</f>
        <v>4</v>
      </c>
      <c r="C1043" s="26" t="n">
        <f aca="true">ROUNDUP(RAND()*6,0)</f>
        <v>5</v>
      </c>
      <c r="D1043" s="26" t="n">
        <f aca="false">B1043+C1043</f>
        <v>9</v>
      </c>
      <c r="E1043" s="26" t="n">
        <f aca="false">IF(G$2&gt;=A1043,D1043,"")</f>
        <v>9</v>
      </c>
      <c r="F1043" s="26" t="n">
        <f aca="false">IF(G$2&gt;=A1043,B1043,"")</f>
        <v>4</v>
      </c>
    </row>
    <row r="1044" customFormat="false" ht="12.75" hidden="false" customHeight="false" outlineLevel="0" collapsed="false">
      <c r="A1044" s="26" t="n">
        <f aca="false">A1043+1</f>
        <v>1043</v>
      </c>
      <c r="B1044" s="26" t="n">
        <f aca="true">ROUNDUP(RAND()*6,0)</f>
        <v>3</v>
      </c>
      <c r="C1044" s="26" t="n">
        <f aca="true">ROUNDUP(RAND()*6,0)</f>
        <v>3</v>
      </c>
      <c r="D1044" s="26" t="n">
        <f aca="false">B1044+C1044</f>
        <v>6</v>
      </c>
      <c r="E1044" s="26" t="n">
        <f aca="false">IF(G$2&gt;=A1044,D1044,"")</f>
        <v>6</v>
      </c>
      <c r="F1044" s="26" t="n">
        <f aca="false">IF(G$2&gt;=A1044,B1044,"")</f>
        <v>3</v>
      </c>
    </row>
    <row r="1045" customFormat="false" ht="12.75" hidden="false" customHeight="false" outlineLevel="0" collapsed="false">
      <c r="A1045" s="26" t="n">
        <f aca="false">A1044+1</f>
        <v>1044</v>
      </c>
      <c r="B1045" s="26" t="n">
        <f aca="true">ROUNDUP(RAND()*6,0)</f>
        <v>2</v>
      </c>
      <c r="C1045" s="26" t="n">
        <f aca="true">ROUNDUP(RAND()*6,0)</f>
        <v>3</v>
      </c>
      <c r="D1045" s="26" t="n">
        <f aca="false">B1045+C1045</f>
        <v>5</v>
      </c>
      <c r="E1045" s="26" t="n">
        <f aca="false">IF(G$2&gt;=A1045,D1045,"")</f>
        <v>5</v>
      </c>
      <c r="F1045" s="26" t="n">
        <f aca="false">IF(G$2&gt;=A1045,B1045,"")</f>
        <v>2</v>
      </c>
    </row>
    <row r="1046" customFormat="false" ht="12.75" hidden="false" customHeight="false" outlineLevel="0" collapsed="false">
      <c r="A1046" s="26" t="n">
        <f aca="false">A1045+1</f>
        <v>1045</v>
      </c>
      <c r="B1046" s="26" t="n">
        <f aca="true">ROUNDUP(RAND()*6,0)</f>
        <v>2</v>
      </c>
      <c r="C1046" s="26" t="n">
        <f aca="true">ROUNDUP(RAND()*6,0)</f>
        <v>6</v>
      </c>
      <c r="D1046" s="26" t="n">
        <f aca="false">B1046+C1046</f>
        <v>8</v>
      </c>
      <c r="E1046" s="26" t="n">
        <f aca="false">IF(G$2&gt;=A1046,D1046,"")</f>
        <v>8</v>
      </c>
      <c r="F1046" s="26" t="n">
        <f aca="false">IF(G$2&gt;=A1046,B1046,"")</f>
        <v>2</v>
      </c>
    </row>
    <row r="1047" customFormat="false" ht="12.75" hidden="false" customHeight="false" outlineLevel="0" collapsed="false">
      <c r="A1047" s="26" t="n">
        <f aca="false">A1046+1</f>
        <v>1046</v>
      </c>
      <c r="B1047" s="26" t="n">
        <f aca="true">ROUNDUP(RAND()*6,0)</f>
        <v>2</v>
      </c>
      <c r="C1047" s="26" t="n">
        <f aca="true">ROUNDUP(RAND()*6,0)</f>
        <v>2</v>
      </c>
      <c r="D1047" s="26" t="n">
        <f aca="false">B1047+C1047</f>
        <v>4</v>
      </c>
      <c r="E1047" s="26" t="n">
        <f aca="false">IF(G$2&gt;=A1047,D1047,"")</f>
        <v>4</v>
      </c>
      <c r="F1047" s="26" t="n">
        <f aca="false">IF(G$2&gt;=A1047,B1047,"")</f>
        <v>2</v>
      </c>
    </row>
    <row r="1048" customFormat="false" ht="12.75" hidden="false" customHeight="false" outlineLevel="0" collapsed="false">
      <c r="A1048" s="26" t="n">
        <f aca="false">A1047+1</f>
        <v>1047</v>
      </c>
      <c r="B1048" s="26" t="n">
        <f aca="true">ROUNDUP(RAND()*6,0)</f>
        <v>5</v>
      </c>
      <c r="C1048" s="26" t="n">
        <f aca="true">ROUNDUP(RAND()*6,0)</f>
        <v>3</v>
      </c>
      <c r="D1048" s="26" t="n">
        <f aca="false">B1048+C1048</f>
        <v>8</v>
      </c>
      <c r="E1048" s="26" t="n">
        <f aca="false">IF(G$2&gt;=A1048,D1048,"")</f>
        <v>8</v>
      </c>
      <c r="F1048" s="26" t="n">
        <f aca="false">IF(G$2&gt;=A1048,B1048,"")</f>
        <v>5</v>
      </c>
    </row>
    <row r="1049" customFormat="false" ht="12.75" hidden="false" customHeight="false" outlineLevel="0" collapsed="false">
      <c r="A1049" s="26" t="n">
        <f aca="false">A1048+1</f>
        <v>1048</v>
      </c>
      <c r="B1049" s="26" t="n">
        <f aca="true">ROUNDUP(RAND()*6,0)</f>
        <v>2</v>
      </c>
      <c r="C1049" s="26" t="n">
        <f aca="true">ROUNDUP(RAND()*6,0)</f>
        <v>6</v>
      </c>
      <c r="D1049" s="26" t="n">
        <f aca="false">B1049+C1049</f>
        <v>8</v>
      </c>
      <c r="E1049" s="26" t="n">
        <f aca="false">IF(G$2&gt;=A1049,D1049,"")</f>
        <v>8</v>
      </c>
      <c r="F1049" s="26" t="n">
        <f aca="false">IF(G$2&gt;=A1049,B1049,"")</f>
        <v>2</v>
      </c>
    </row>
    <row r="1050" customFormat="false" ht="12.75" hidden="false" customHeight="false" outlineLevel="0" collapsed="false">
      <c r="A1050" s="26" t="n">
        <f aca="false">A1049+1</f>
        <v>1049</v>
      </c>
      <c r="B1050" s="26" t="n">
        <f aca="true">ROUNDUP(RAND()*6,0)</f>
        <v>3</v>
      </c>
      <c r="C1050" s="26" t="n">
        <f aca="true">ROUNDUP(RAND()*6,0)</f>
        <v>2</v>
      </c>
      <c r="D1050" s="26" t="n">
        <f aca="false">B1050+C1050</f>
        <v>5</v>
      </c>
      <c r="E1050" s="26" t="n">
        <f aca="false">IF(G$2&gt;=A1050,D1050,"")</f>
        <v>5</v>
      </c>
      <c r="F1050" s="26" t="n">
        <f aca="false">IF(G$2&gt;=A1050,B1050,"")</f>
        <v>3</v>
      </c>
    </row>
    <row r="1051" customFormat="false" ht="12.75" hidden="false" customHeight="false" outlineLevel="0" collapsed="false">
      <c r="A1051" s="26" t="n">
        <f aca="false">A1050+1</f>
        <v>1050</v>
      </c>
      <c r="B1051" s="26" t="n">
        <f aca="true">ROUNDUP(RAND()*6,0)</f>
        <v>3</v>
      </c>
      <c r="C1051" s="26" t="n">
        <f aca="true">ROUNDUP(RAND()*6,0)</f>
        <v>5</v>
      </c>
      <c r="D1051" s="26" t="n">
        <f aca="false">B1051+C1051</f>
        <v>8</v>
      </c>
      <c r="E1051" s="26" t="n">
        <f aca="false">IF(G$2&gt;=A1051,D1051,"")</f>
        <v>8</v>
      </c>
      <c r="F1051" s="26" t="n">
        <f aca="false">IF(G$2&gt;=A1051,B1051,"")</f>
        <v>3</v>
      </c>
    </row>
    <row r="1052" customFormat="false" ht="12.75" hidden="false" customHeight="false" outlineLevel="0" collapsed="false">
      <c r="A1052" s="26" t="n">
        <f aca="false">A1051+1</f>
        <v>1051</v>
      </c>
      <c r="B1052" s="26" t="n">
        <f aca="true">ROUNDUP(RAND()*6,0)</f>
        <v>3</v>
      </c>
      <c r="C1052" s="26" t="n">
        <f aca="true">ROUNDUP(RAND()*6,0)</f>
        <v>3</v>
      </c>
      <c r="D1052" s="26" t="n">
        <f aca="false">B1052+C1052</f>
        <v>6</v>
      </c>
      <c r="E1052" s="26" t="n">
        <f aca="false">IF(G$2&gt;=A1052,D1052,"")</f>
        <v>6</v>
      </c>
      <c r="F1052" s="26" t="n">
        <f aca="false">IF(G$2&gt;=A1052,B1052,"")</f>
        <v>3</v>
      </c>
    </row>
    <row r="1053" customFormat="false" ht="12.75" hidden="false" customHeight="false" outlineLevel="0" collapsed="false">
      <c r="A1053" s="26" t="n">
        <f aca="false">A1052+1</f>
        <v>1052</v>
      </c>
      <c r="B1053" s="26" t="n">
        <f aca="true">ROUNDUP(RAND()*6,0)</f>
        <v>5</v>
      </c>
      <c r="C1053" s="26" t="n">
        <f aca="true">ROUNDUP(RAND()*6,0)</f>
        <v>6</v>
      </c>
      <c r="D1053" s="26" t="n">
        <f aca="false">B1053+C1053</f>
        <v>11</v>
      </c>
      <c r="E1053" s="26" t="n">
        <f aca="false">IF(G$2&gt;=A1053,D1053,"")</f>
        <v>11</v>
      </c>
      <c r="F1053" s="26" t="n">
        <f aca="false">IF(G$2&gt;=A1053,B1053,"")</f>
        <v>5</v>
      </c>
    </row>
    <row r="1054" customFormat="false" ht="12.75" hidden="false" customHeight="false" outlineLevel="0" collapsed="false">
      <c r="A1054" s="26" t="n">
        <f aca="false">A1053+1</f>
        <v>1053</v>
      </c>
      <c r="B1054" s="26" t="n">
        <f aca="true">ROUNDUP(RAND()*6,0)</f>
        <v>3</v>
      </c>
      <c r="C1054" s="26" t="n">
        <f aca="true">ROUNDUP(RAND()*6,0)</f>
        <v>3</v>
      </c>
      <c r="D1054" s="26" t="n">
        <f aca="false">B1054+C1054</f>
        <v>6</v>
      </c>
      <c r="E1054" s="26" t="n">
        <f aca="false">IF(G$2&gt;=A1054,D1054,"")</f>
        <v>6</v>
      </c>
      <c r="F1054" s="26" t="n">
        <f aca="false">IF(G$2&gt;=A1054,B1054,"")</f>
        <v>3</v>
      </c>
    </row>
    <row r="1055" customFormat="false" ht="12.75" hidden="false" customHeight="false" outlineLevel="0" collapsed="false">
      <c r="A1055" s="26" t="n">
        <f aca="false">A1054+1</f>
        <v>1054</v>
      </c>
      <c r="B1055" s="26" t="n">
        <f aca="true">ROUNDUP(RAND()*6,0)</f>
        <v>4</v>
      </c>
      <c r="C1055" s="26" t="n">
        <f aca="true">ROUNDUP(RAND()*6,0)</f>
        <v>5</v>
      </c>
      <c r="D1055" s="26" t="n">
        <f aca="false">B1055+C1055</f>
        <v>9</v>
      </c>
      <c r="E1055" s="26" t="n">
        <f aca="false">IF(G$2&gt;=A1055,D1055,"")</f>
        <v>9</v>
      </c>
      <c r="F1055" s="26" t="n">
        <f aca="false">IF(G$2&gt;=A1055,B1055,"")</f>
        <v>4</v>
      </c>
    </row>
    <row r="1056" customFormat="false" ht="12.75" hidden="false" customHeight="false" outlineLevel="0" collapsed="false">
      <c r="A1056" s="26" t="n">
        <f aca="false">A1055+1</f>
        <v>1055</v>
      </c>
      <c r="B1056" s="26" t="n">
        <f aca="true">ROUNDUP(RAND()*6,0)</f>
        <v>2</v>
      </c>
      <c r="C1056" s="26" t="n">
        <f aca="true">ROUNDUP(RAND()*6,0)</f>
        <v>1</v>
      </c>
      <c r="D1056" s="26" t="n">
        <f aca="false">B1056+C1056</f>
        <v>3</v>
      </c>
      <c r="E1056" s="26" t="n">
        <f aca="false">IF(G$2&gt;=A1056,D1056,"")</f>
        <v>3</v>
      </c>
      <c r="F1056" s="26" t="n">
        <f aca="false">IF(G$2&gt;=A1056,B1056,"")</f>
        <v>2</v>
      </c>
    </row>
    <row r="1057" customFormat="false" ht="12.75" hidden="false" customHeight="false" outlineLevel="0" collapsed="false">
      <c r="A1057" s="26" t="n">
        <f aca="false">A1056+1</f>
        <v>1056</v>
      </c>
      <c r="B1057" s="26" t="n">
        <f aca="true">ROUNDUP(RAND()*6,0)</f>
        <v>6</v>
      </c>
      <c r="C1057" s="26" t="n">
        <f aca="true">ROUNDUP(RAND()*6,0)</f>
        <v>6</v>
      </c>
      <c r="D1057" s="26" t="n">
        <f aca="false">B1057+C1057</f>
        <v>12</v>
      </c>
      <c r="E1057" s="26" t="n">
        <f aca="false">IF(G$2&gt;=A1057,D1057,"")</f>
        <v>12</v>
      </c>
      <c r="F1057" s="26" t="n">
        <f aca="false">IF(G$2&gt;=A1057,B1057,"")</f>
        <v>6</v>
      </c>
    </row>
    <row r="1058" customFormat="false" ht="12.75" hidden="false" customHeight="false" outlineLevel="0" collapsed="false">
      <c r="A1058" s="26" t="n">
        <f aca="false">A1057+1</f>
        <v>1057</v>
      </c>
      <c r="B1058" s="26" t="n">
        <f aca="true">ROUNDUP(RAND()*6,0)</f>
        <v>6</v>
      </c>
      <c r="C1058" s="26" t="n">
        <f aca="true">ROUNDUP(RAND()*6,0)</f>
        <v>3</v>
      </c>
      <c r="D1058" s="26" t="n">
        <f aca="false">B1058+C1058</f>
        <v>9</v>
      </c>
      <c r="E1058" s="26" t="n">
        <f aca="false">IF(G$2&gt;=A1058,D1058,"")</f>
        <v>9</v>
      </c>
      <c r="F1058" s="26" t="n">
        <f aca="false">IF(G$2&gt;=A1058,B1058,"")</f>
        <v>6</v>
      </c>
    </row>
    <row r="1059" customFormat="false" ht="12.75" hidden="false" customHeight="false" outlineLevel="0" collapsed="false">
      <c r="A1059" s="26" t="n">
        <f aca="false">A1058+1</f>
        <v>1058</v>
      </c>
      <c r="B1059" s="26" t="n">
        <f aca="true">ROUNDUP(RAND()*6,0)</f>
        <v>3</v>
      </c>
      <c r="C1059" s="26" t="n">
        <f aca="true">ROUNDUP(RAND()*6,0)</f>
        <v>3</v>
      </c>
      <c r="D1059" s="26" t="n">
        <f aca="false">B1059+C1059</f>
        <v>6</v>
      </c>
      <c r="E1059" s="26" t="n">
        <f aca="false">IF(G$2&gt;=A1059,D1059,"")</f>
        <v>6</v>
      </c>
      <c r="F1059" s="26" t="n">
        <f aca="false">IF(G$2&gt;=A1059,B1059,"")</f>
        <v>3</v>
      </c>
    </row>
    <row r="1060" customFormat="false" ht="12.75" hidden="false" customHeight="false" outlineLevel="0" collapsed="false">
      <c r="A1060" s="26" t="n">
        <f aca="false">A1059+1</f>
        <v>1059</v>
      </c>
      <c r="B1060" s="26" t="n">
        <f aca="true">ROUNDUP(RAND()*6,0)</f>
        <v>1</v>
      </c>
      <c r="C1060" s="26" t="n">
        <f aca="true">ROUNDUP(RAND()*6,0)</f>
        <v>2</v>
      </c>
      <c r="D1060" s="26" t="n">
        <f aca="false">B1060+C1060</f>
        <v>3</v>
      </c>
      <c r="E1060" s="26" t="n">
        <f aca="false">IF(G$2&gt;=A1060,D1060,"")</f>
        <v>3</v>
      </c>
      <c r="F1060" s="26" t="n">
        <f aca="false">IF(G$2&gt;=A1060,B1060,"")</f>
        <v>1</v>
      </c>
    </row>
    <row r="1061" customFormat="false" ht="12.75" hidden="false" customHeight="false" outlineLevel="0" collapsed="false">
      <c r="A1061" s="26" t="n">
        <f aca="false">A1060+1</f>
        <v>1060</v>
      </c>
      <c r="B1061" s="26" t="n">
        <f aca="true">ROUNDUP(RAND()*6,0)</f>
        <v>4</v>
      </c>
      <c r="C1061" s="26" t="n">
        <f aca="true">ROUNDUP(RAND()*6,0)</f>
        <v>4</v>
      </c>
      <c r="D1061" s="26" t="n">
        <f aca="false">B1061+C1061</f>
        <v>8</v>
      </c>
      <c r="E1061" s="26" t="n">
        <f aca="false">IF(G$2&gt;=A1061,D1061,"")</f>
        <v>8</v>
      </c>
      <c r="F1061" s="26" t="n">
        <f aca="false">IF(G$2&gt;=A1061,B1061,"")</f>
        <v>4</v>
      </c>
    </row>
    <row r="1062" customFormat="false" ht="12.75" hidden="false" customHeight="false" outlineLevel="0" collapsed="false">
      <c r="A1062" s="26" t="n">
        <f aca="false">A1061+1</f>
        <v>1061</v>
      </c>
      <c r="B1062" s="26" t="n">
        <f aca="true">ROUNDUP(RAND()*6,0)</f>
        <v>5</v>
      </c>
      <c r="C1062" s="26" t="n">
        <f aca="true">ROUNDUP(RAND()*6,0)</f>
        <v>6</v>
      </c>
      <c r="D1062" s="26" t="n">
        <f aca="false">B1062+C1062</f>
        <v>11</v>
      </c>
      <c r="E1062" s="26" t="n">
        <f aca="false">IF(G$2&gt;=A1062,D1062,"")</f>
        <v>11</v>
      </c>
      <c r="F1062" s="26" t="n">
        <f aca="false">IF(G$2&gt;=A1062,B1062,"")</f>
        <v>5</v>
      </c>
    </row>
    <row r="1063" customFormat="false" ht="12.75" hidden="false" customHeight="false" outlineLevel="0" collapsed="false">
      <c r="A1063" s="26" t="n">
        <f aca="false">A1062+1</f>
        <v>1062</v>
      </c>
      <c r="B1063" s="26" t="n">
        <f aca="true">ROUNDUP(RAND()*6,0)</f>
        <v>4</v>
      </c>
      <c r="C1063" s="26" t="n">
        <f aca="true">ROUNDUP(RAND()*6,0)</f>
        <v>4</v>
      </c>
      <c r="D1063" s="26" t="n">
        <f aca="false">B1063+C1063</f>
        <v>8</v>
      </c>
      <c r="E1063" s="26" t="n">
        <f aca="false">IF(G$2&gt;=A1063,D1063,"")</f>
        <v>8</v>
      </c>
      <c r="F1063" s="26" t="n">
        <f aca="false">IF(G$2&gt;=A1063,B1063,"")</f>
        <v>4</v>
      </c>
    </row>
    <row r="1064" customFormat="false" ht="12.75" hidden="false" customHeight="false" outlineLevel="0" collapsed="false">
      <c r="A1064" s="26" t="n">
        <f aca="false">A1063+1</f>
        <v>1063</v>
      </c>
      <c r="B1064" s="26" t="n">
        <f aca="true">ROUNDUP(RAND()*6,0)</f>
        <v>5</v>
      </c>
      <c r="C1064" s="26" t="n">
        <f aca="true">ROUNDUP(RAND()*6,0)</f>
        <v>6</v>
      </c>
      <c r="D1064" s="26" t="n">
        <f aca="false">B1064+C1064</f>
        <v>11</v>
      </c>
      <c r="E1064" s="26" t="n">
        <f aca="false">IF(G$2&gt;=A1064,D1064,"")</f>
        <v>11</v>
      </c>
      <c r="F1064" s="26" t="n">
        <f aca="false">IF(G$2&gt;=A1064,B1064,"")</f>
        <v>5</v>
      </c>
    </row>
    <row r="1065" customFormat="false" ht="12.75" hidden="false" customHeight="false" outlineLevel="0" collapsed="false">
      <c r="A1065" s="26" t="n">
        <f aca="false">A1064+1</f>
        <v>1064</v>
      </c>
      <c r="B1065" s="26" t="n">
        <f aca="true">ROUNDUP(RAND()*6,0)</f>
        <v>2</v>
      </c>
      <c r="C1065" s="26" t="n">
        <f aca="true">ROUNDUP(RAND()*6,0)</f>
        <v>1</v>
      </c>
      <c r="D1065" s="26" t="n">
        <f aca="false">B1065+C1065</f>
        <v>3</v>
      </c>
      <c r="E1065" s="26" t="n">
        <f aca="false">IF(G$2&gt;=A1065,D1065,"")</f>
        <v>3</v>
      </c>
      <c r="F1065" s="26" t="n">
        <f aca="false">IF(G$2&gt;=A1065,B1065,"")</f>
        <v>2</v>
      </c>
    </row>
    <row r="1066" customFormat="false" ht="12.75" hidden="false" customHeight="false" outlineLevel="0" collapsed="false">
      <c r="A1066" s="26" t="n">
        <f aca="false">A1065+1</f>
        <v>1065</v>
      </c>
      <c r="B1066" s="26" t="n">
        <f aca="true">ROUNDUP(RAND()*6,0)</f>
        <v>3</v>
      </c>
      <c r="C1066" s="26" t="n">
        <f aca="true">ROUNDUP(RAND()*6,0)</f>
        <v>4</v>
      </c>
      <c r="D1066" s="26" t="n">
        <f aca="false">B1066+C1066</f>
        <v>7</v>
      </c>
      <c r="E1066" s="26" t="n">
        <f aca="false">IF(G$2&gt;=A1066,D1066,"")</f>
        <v>7</v>
      </c>
      <c r="F1066" s="26" t="n">
        <f aca="false">IF(G$2&gt;=A1066,B1066,"")</f>
        <v>3</v>
      </c>
    </row>
    <row r="1067" customFormat="false" ht="12.75" hidden="false" customHeight="false" outlineLevel="0" collapsed="false">
      <c r="A1067" s="26" t="n">
        <f aca="false">A1066+1</f>
        <v>1066</v>
      </c>
      <c r="B1067" s="26" t="n">
        <f aca="true">ROUNDUP(RAND()*6,0)</f>
        <v>1</v>
      </c>
      <c r="C1067" s="26" t="n">
        <f aca="true">ROUNDUP(RAND()*6,0)</f>
        <v>3</v>
      </c>
      <c r="D1067" s="26" t="n">
        <f aca="false">B1067+C1067</f>
        <v>4</v>
      </c>
      <c r="E1067" s="26" t="n">
        <f aca="false">IF(G$2&gt;=A1067,D1067,"")</f>
        <v>4</v>
      </c>
      <c r="F1067" s="26" t="n">
        <f aca="false">IF(G$2&gt;=A1067,B1067,"")</f>
        <v>1</v>
      </c>
    </row>
    <row r="1068" customFormat="false" ht="12.75" hidden="false" customHeight="false" outlineLevel="0" collapsed="false">
      <c r="A1068" s="26" t="n">
        <f aca="false">A1067+1</f>
        <v>1067</v>
      </c>
      <c r="B1068" s="26" t="n">
        <f aca="true">ROUNDUP(RAND()*6,0)</f>
        <v>1</v>
      </c>
      <c r="C1068" s="26" t="n">
        <f aca="true">ROUNDUP(RAND()*6,0)</f>
        <v>2</v>
      </c>
      <c r="D1068" s="26" t="n">
        <f aca="false">B1068+C1068</f>
        <v>3</v>
      </c>
      <c r="E1068" s="26" t="n">
        <f aca="false">IF(G$2&gt;=A1068,D1068,"")</f>
        <v>3</v>
      </c>
      <c r="F1068" s="26" t="n">
        <f aca="false">IF(G$2&gt;=A1068,B1068,"")</f>
        <v>1</v>
      </c>
    </row>
    <row r="1069" customFormat="false" ht="12.75" hidden="false" customHeight="false" outlineLevel="0" collapsed="false">
      <c r="A1069" s="26" t="n">
        <f aca="false">A1068+1</f>
        <v>1068</v>
      </c>
      <c r="B1069" s="26" t="n">
        <f aca="true">ROUNDUP(RAND()*6,0)</f>
        <v>2</v>
      </c>
      <c r="C1069" s="26" t="n">
        <f aca="true">ROUNDUP(RAND()*6,0)</f>
        <v>2</v>
      </c>
      <c r="D1069" s="26" t="n">
        <f aca="false">B1069+C1069</f>
        <v>4</v>
      </c>
      <c r="E1069" s="26" t="n">
        <f aca="false">IF(G$2&gt;=A1069,D1069,"")</f>
        <v>4</v>
      </c>
      <c r="F1069" s="26" t="n">
        <f aca="false">IF(G$2&gt;=A1069,B1069,"")</f>
        <v>2</v>
      </c>
    </row>
    <row r="1070" customFormat="false" ht="12.75" hidden="false" customHeight="false" outlineLevel="0" collapsed="false">
      <c r="A1070" s="26" t="n">
        <f aca="false">A1069+1</f>
        <v>1069</v>
      </c>
      <c r="B1070" s="26" t="n">
        <f aca="true">ROUNDUP(RAND()*6,0)</f>
        <v>1</v>
      </c>
      <c r="C1070" s="26" t="n">
        <f aca="true">ROUNDUP(RAND()*6,0)</f>
        <v>1</v>
      </c>
      <c r="D1070" s="26" t="n">
        <f aca="false">B1070+C1070</f>
        <v>2</v>
      </c>
      <c r="E1070" s="26" t="n">
        <f aca="false">IF(G$2&gt;=A1070,D1070,"")</f>
        <v>2</v>
      </c>
      <c r="F1070" s="26" t="n">
        <f aca="false">IF(G$2&gt;=A1070,B1070,"")</f>
        <v>1</v>
      </c>
    </row>
    <row r="1071" customFormat="false" ht="12.75" hidden="false" customHeight="false" outlineLevel="0" collapsed="false">
      <c r="A1071" s="26" t="n">
        <f aca="false">A1070+1</f>
        <v>1070</v>
      </c>
      <c r="B1071" s="26" t="n">
        <f aca="true">ROUNDUP(RAND()*6,0)</f>
        <v>1</v>
      </c>
      <c r="C1071" s="26" t="n">
        <f aca="true">ROUNDUP(RAND()*6,0)</f>
        <v>5</v>
      </c>
      <c r="D1071" s="26" t="n">
        <f aca="false">B1071+C1071</f>
        <v>6</v>
      </c>
      <c r="E1071" s="26" t="n">
        <f aca="false">IF(G$2&gt;=A1071,D1071,"")</f>
        <v>6</v>
      </c>
      <c r="F1071" s="26" t="n">
        <f aca="false">IF(G$2&gt;=A1071,B1071,"")</f>
        <v>1</v>
      </c>
    </row>
    <row r="1072" customFormat="false" ht="12.75" hidden="false" customHeight="false" outlineLevel="0" collapsed="false">
      <c r="A1072" s="26" t="n">
        <f aca="false">A1071+1</f>
        <v>1071</v>
      </c>
      <c r="B1072" s="26" t="n">
        <f aca="true">ROUNDUP(RAND()*6,0)</f>
        <v>3</v>
      </c>
      <c r="C1072" s="26" t="n">
        <f aca="true">ROUNDUP(RAND()*6,0)</f>
        <v>3</v>
      </c>
      <c r="D1072" s="26" t="n">
        <f aca="false">B1072+C1072</f>
        <v>6</v>
      </c>
      <c r="E1072" s="26" t="n">
        <f aca="false">IF(G$2&gt;=A1072,D1072,"")</f>
        <v>6</v>
      </c>
      <c r="F1072" s="26" t="n">
        <f aca="false">IF(G$2&gt;=A1072,B1072,"")</f>
        <v>3</v>
      </c>
    </row>
    <row r="1073" customFormat="false" ht="12.75" hidden="false" customHeight="false" outlineLevel="0" collapsed="false">
      <c r="A1073" s="26" t="n">
        <f aca="false">A1072+1</f>
        <v>1072</v>
      </c>
      <c r="B1073" s="26" t="n">
        <f aca="true">ROUNDUP(RAND()*6,0)</f>
        <v>3</v>
      </c>
      <c r="C1073" s="26" t="n">
        <f aca="true">ROUNDUP(RAND()*6,0)</f>
        <v>1</v>
      </c>
      <c r="D1073" s="26" t="n">
        <f aca="false">B1073+C1073</f>
        <v>4</v>
      </c>
      <c r="E1073" s="26" t="n">
        <f aca="false">IF(G$2&gt;=A1073,D1073,"")</f>
        <v>4</v>
      </c>
      <c r="F1073" s="26" t="n">
        <f aca="false">IF(G$2&gt;=A1073,B1073,"")</f>
        <v>3</v>
      </c>
    </row>
    <row r="1074" customFormat="false" ht="12.75" hidden="false" customHeight="false" outlineLevel="0" collapsed="false">
      <c r="A1074" s="26" t="n">
        <f aca="false">A1073+1</f>
        <v>1073</v>
      </c>
      <c r="B1074" s="26" t="n">
        <f aca="true">ROUNDUP(RAND()*6,0)</f>
        <v>1</v>
      </c>
      <c r="C1074" s="26" t="n">
        <f aca="true">ROUNDUP(RAND()*6,0)</f>
        <v>6</v>
      </c>
      <c r="D1074" s="26" t="n">
        <f aca="false">B1074+C1074</f>
        <v>7</v>
      </c>
      <c r="E1074" s="26" t="n">
        <f aca="false">IF(G$2&gt;=A1074,D1074,"")</f>
        <v>7</v>
      </c>
      <c r="F1074" s="26" t="n">
        <f aca="false">IF(G$2&gt;=A1074,B1074,"")</f>
        <v>1</v>
      </c>
    </row>
    <row r="1075" customFormat="false" ht="12.75" hidden="false" customHeight="false" outlineLevel="0" collapsed="false">
      <c r="A1075" s="26" t="n">
        <f aca="false">A1074+1</f>
        <v>1074</v>
      </c>
      <c r="B1075" s="26" t="n">
        <f aca="true">ROUNDUP(RAND()*6,0)</f>
        <v>6</v>
      </c>
      <c r="C1075" s="26" t="n">
        <f aca="true">ROUNDUP(RAND()*6,0)</f>
        <v>1</v>
      </c>
      <c r="D1075" s="26" t="n">
        <f aca="false">B1075+C1075</f>
        <v>7</v>
      </c>
      <c r="E1075" s="26" t="n">
        <f aca="false">IF(G$2&gt;=A1075,D1075,"")</f>
        <v>7</v>
      </c>
      <c r="F1075" s="26" t="n">
        <f aca="false">IF(G$2&gt;=A1075,B1075,"")</f>
        <v>6</v>
      </c>
    </row>
    <row r="1076" customFormat="false" ht="12.75" hidden="false" customHeight="false" outlineLevel="0" collapsed="false">
      <c r="A1076" s="26" t="n">
        <f aca="false">A1075+1</f>
        <v>1075</v>
      </c>
      <c r="B1076" s="26" t="n">
        <f aca="true">ROUNDUP(RAND()*6,0)</f>
        <v>5</v>
      </c>
      <c r="C1076" s="26" t="n">
        <f aca="true">ROUNDUP(RAND()*6,0)</f>
        <v>6</v>
      </c>
      <c r="D1076" s="26" t="n">
        <f aca="false">B1076+C1076</f>
        <v>11</v>
      </c>
      <c r="E1076" s="26" t="n">
        <f aca="false">IF(G$2&gt;=A1076,D1076,"")</f>
        <v>11</v>
      </c>
      <c r="F1076" s="26" t="n">
        <f aca="false">IF(G$2&gt;=A1076,B1076,"")</f>
        <v>5</v>
      </c>
    </row>
    <row r="1077" customFormat="false" ht="12.75" hidden="false" customHeight="false" outlineLevel="0" collapsed="false">
      <c r="A1077" s="26" t="n">
        <f aca="false">A1076+1</f>
        <v>1076</v>
      </c>
      <c r="B1077" s="26" t="n">
        <f aca="true">ROUNDUP(RAND()*6,0)</f>
        <v>2</v>
      </c>
      <c r="C1077" s="26" t="n">
        <f aca="true">ROUNDUP(RAND()*6,0)</f>
        <v>4</v>
      </c>
      <c r="D1077" s="26" t="n">
        <f aca="false">B1077+C1077</f>
        <v>6</v>
      </c>
      <c r="E1077" s="26" t="n">
        <f aca="false">IF(G$2&gt;=A1077,D1077,"")</f>
        <v>6</v>
      </c>
      <c r="F1077" s="26" t="n">
        <f aca="false">IF(G$2&gt;=A1077,B1077,"")</f>
        <v>2</v>
      </c>
    </row>
    <row r="1078" customFormat="false" ht="12.75" hidden="false" customHeight="false" outlineLevel="0" collapsed="false">
      <c r="A1078" s="26" t="n">
        <f aca="false">A1077+1</f>
        <v>1077</v>
      </c>
      <c r="B1078" s="26" t="n">
        <f aca="true">ROUNDUP(RAND()*6,0)</f>
        <v>6</v>
      </c>
      <c r="C1078" s="26" t="n">
        <f aca="true">ROUNDUP(RAND()*6,0)</f>
        <v>3</v>
      </c>
      <c r="D1078" s="26" t="n">
        <f aca="false">B1078+C1078</f>
        <v>9</v>
      </c>
      <c r="E1078" s="26" t="n">
        <f aca="false">IF(G$2&gt;=A1078,D1078,"")</f>
        <v>9</v>
      </c>
      <c r="F1078" s="26" t="n">
        <f aca="false">IF(G$2&gt;=A1078,B1078,"")</f>
        <v>6</v>
      </c>
    </row>
    <row r="1079" customFormat="false" ht="12.75" hidden="false" customHeight="false" outlineLevel="0" collapsed="false">
      <c r="A1079" s="26" t="n">
        <f aca="false">A1078+1</f>
        <v>1078</v>
      </c>
      <c r="B1079" s="26" t="n">
        <f aca="true">ROUNDUP(RAND()*6,0)</f>
        <v>6</v>
      </c>
      <c r="C1079" s="26" t="n">
        <f aca="true">ROUNDUP(RAND()*6,0)</f>
        <v>2</v>
      </c>
      <c r="D1079" s="26" t="n">
        <f aca="false">B1079+C1079</f>
        <v>8</v>
      </c>
      <c r="E1079" s="26" t="n">
        <f aca="false">IF(G$2&gt;=A1079,D1079,"")</f>
        <v>8</v>
      </c>
      <c r="F1079" s="26" t="n">
        <f aca="false">IF(G$2&gt;=A1079,B1079,"")</f>
        <v>6</v>
      </c>
    </row>
    <row r="1080" customFormat="false" ht="12.75" hidden="false" customHeight="false" outlineLevel="0" collapsed="false">
      <c r="A1080" s="26" t="n">
        <f aca="false">A1079+1</f>
        <v>1079</v>
      </c>
      <c r="B1080" s="26" t="n">
        <f aca="true">ROUNDUP(RAND()*6,0)</f>
        <v>5</v>
      </c>
      <c r="C1080" s="26" t="n">
        <f aca="true">ROUNDUP(RAND()*6,0)</f>
        <v>5</v>
      </c>
      <c r="D1080" s="26" t="n">
        <f aca="false">B1080+C1080</f>
        <v>10</v>
      </c>
      <c r="E1080" s="26" t="n">
        <f aca="false">IF(G$2&gt;=A1080,D1080,"")</f>
        <v>10</v>
      </c>
      <c r="F1080" s="26" t="n">
        <f aca="false">IF(G$2&gt;=A1080,B1080,"")</f>
        <v>5</v>
      </c>
    </row>
    <row r="1081" customFormat="false" ht="12.75" hidden="false" customHeight="false" outlineLevel="0" collapsed="false">
      <c r="A1081" s="26" t="n">
        <f aca="false">A1080+1</f>
        <v>1080</v>
      </c>
      <c r="B1081" s="26" t="n">
        <f aca="true">ROUNDUP(RAND()*6,0)</f>
        <v>4</v>
      </c>
      <c r="C1081" s="26" t="n">
        <f aca="true">ROUNDUP(RAND()*6,0)</f>
        <v>1</v>
      </c>
      <c r="D1081" s="26" t="n">
        <f aca="false">B1081+C1081</f>
        <v>5</v>
      </c>
      <c r="E1081" s="26" t="n">
        <f aca="false">IF(G$2&gt;=A1081,D1081,"")</f>
        <v>5</v>
      </c>
      <c r="F1081" s="26" t="n">
        <f aca="false">IF(G$2&gt;=A1081,B1081,"")</f>
        <v>4</v>
      </c>
    </row>
    <row r="1082" customFormat="false" ht="12.75" hidden="false" customHeight="false" outlineLevel="0" collapsed="false">
      <c r="A1082" s="26" t="n">
        <f aca="false">A1081+1</f>
        <v>1081</v>
      </c>
      <c r="B1082" s="26" t="n">
        <f aca="true">ROUNDUP(RAND()*6,0)</f>
        <v>1</v>
      </c>
      <c r="C1082" s="26" t="n">
        <f aca="true">ROUNDUP(RAND()*6,0)</f>
        <v>3</v>
      </c>
      <c r="D1082" s="26" t="n">
        <f aca="false">B1082+C1082</f>
        <v>4</v>
      </c>
      <c r="E1082" s="26" t="n">
        <f aca="false">IF(G$2&gt;=A1082,D1082,"")</f>
        <v>4</v>
      </c>
      <c r="F1082" s="26" t="n">
        <f aca="false">IF(G$2&gt;=A1082,B1082,"")</f>
        <v>1</v>
      </c>
    </row>
    <row r="1083" customFormat="false" ht="12.75" hidden="false" customHeight="false" outlineLevel="0" collapsed="false">
      <c r="A1083" s="26" t="n">
        <f aca="false">A1082+1</f>
        <v>1082</v>
      </c>
      <c r="B1083" s="26" t="n">
        <f aca="true">ROUNDUP(RAND()*6,0)</f>
        <v>1</v>
      </c>
      <c r="C1083" s="26" t="n">
        <f aca="true">ROUNDUP(RAND()*6,0)</f>
        <v>3</v>
      </c>
      <c r="D1083" s="26" t="n">
        <f aca="false">B1083+C1083</f>
        <v>4</v>
      </c>
      <c r="E1083" s="26" t="n">
        <f aca="false">IF(G$2&gt;=A1083,D1083,"")</f>
        <v>4</v>
      </c>
      <c r="F1083" s="26" t="n">
        <f aca="false">IF(G$2&gt;=A1083,B1083,"")</f>
        <v>1</v>
      </c>
    </row>
    <row r="1084" customFormat="false" ht="12.75" hidden="false" customHeight="false" outlineLevel="0" collapsed="false">
      <c r="A1084" s="26" t="n">
        <f aca="false">A1083+1</f>
        <v>1083</v>
      </c>
      <c r="B1084" s="26" t="n">
        <f aca="true">ROUNDUP(RAND()*6,0)</f>
        <v>1</v>
      </c>
      <c r="C1084" s="26" t="n">
        <f aca="true">ROUNDUP(RAND()*6,0)</f>
        <v>5</v>
      </c>
      <c r="D1084" s="26" t="n">
        <f aca="false">B1084+C1084</f>
        <v>6</v>
      </c>
      <c r="E1084" s="26" t="n">
        <f aca="false">IF(G$2&gt;=A1084,D1084,"")</f>
        <v>6</v>
      </c>
      <c r="F1084" s="26" t="n">
        <f aca="false">IF(G$2&gt;=A1084,B1084,"")</f>
        <v>1</v>
      </c>
    </row>
    <row r="1085" customFormat="false" ht="12.75" hidden="false" customHeight="false" outlineLevel="0" collapsed="false">
      <c r="A1085" s="26" t="n">
        <f aca="false">A1084+1</f>
        <v>1084</v>
      </c>
      <c r="B1085" s="26" t="n">
        <f aca="true">ROUNDUP(RAND()*6,0)</f>
        <v>2</v>
      </c>
      <c r="C1085" s="26" t="n">
        <f aca="true">ROUNDUP(RAND()*6,0)</f>
        <v>1</v>
      </c>
      <c r="D1085" s="26" t="n">
        <f aca="false">B1085+C1085</f>
        <v>3</v>
      </c>
      <c r="E1085" s="26" t="n">
        <f aca="false">IF(G$2&gt;=A1085,D1085,"")</f>
        <v>3</v>
      </c>
      <c r="F1085" s="26" t="n">
        <f aca="false">IF(G$2&gt;=A1085,B1085,"")</f>
        <v>2</v>
      </c>
    </row>
    <row r="1086" customFormat="false" ht="12.75" hidden="false" customHeight="false" outlineLevel="0" collapsed="false">
      <c r="A1086" s="26" t="n">
        <f aca="false">A1085+1</f>
        <v>1085</v>
      </c>
      <c r="B1086" s="26" t="n">
        <f aca="true">ROUNDUP(RAND()*6,0)</f>
        <v>1</v>
      </c>
      <c r="C1086" s="26" t="n">
        <f aca="true">ROUNDUP(RAND()*6,0)</f>
        <v>2</v>
      </c>
      <c r="D1086" s="26" t="n">
        <f aca="false">B1086+C1086</f>
        <v>3</v>
      </c>
      <c r="E1086" s="26" t="n">
        <f aca="false">IF(G$2&gt;=A1086,D1086,"")</f>
        <v>3</v>
      </c>
      <c r="F1086" s="26" t="n">
        <f aca="false">IF(G$2&gt;=A1086,B1086,"")</f>
        <v>1</v>
      </c>
    </row>
    <row r="1087" customFormat="false" ht="12.75" hidden="false" customHeight="false" outlineLevel="0" collapsed="false">
      <c r="A1087" s="26" t="n">
        <f aca="false">A1086+1</f>
        <v>1086</v>
      </c>
      <c r="B1087" s="26" t="n">
        <f aca="true">ROUNDUP(RAND()*6,0)</f>
        <v>1</v>
      </c>
      <c r="C1087" s="26" t="n">
        <f aca="true">ROUNDUP(RAND()*6,0)</f>
        <v>1</v>
      </c>
      <c r="D1087" s="26" t="n">
        <f aca="false">B1087+C1087</f>
        <v>2</v>
      </c>
      <c r="E1087" s="26" t="n">
        <f aca="false">IF(G$2&gt;=A1087,D1087,"")</f>
        <v>2</v>
      </c>
      <c r="F1087" s="26" t="n">
        <f aca="false">IF(G$2&gt;=A1087,B1087,"")</f>
        <v>1</v>
      </c>
    </row>
    <row r="1088" customFormat="false" ht="12.75" hidden="false" customHeight="false" outlineLevel="0" collapsed="false">
      <c r="A1088" s="26" t="n">
        <f aca="false">A1087+1</f>
        <v>1087</v>
      </c>
      <c r="B1088" s="26" t="n">
        <f aca="true">ROUNDUP(RAND()*6,0)</f>
        <v>3</v>
      </c>
      <c r="C1088" s="26" t="n">
        <f aca="true">ROUNDUP(RAND()*6,0)</f>
        <v>6</v>
      </c>
      <c r="D1088" s="26" t="n">
        <f aca="false">B1088+C1088</f>
        <v>9</v>
      </c>
      <c r="E1088" s="26" t="n">
        <f aca="false">IF(G$2&gt;=A1088,D1088,"")</f>
        <v>9</v>
      </c>
      <c r="F1088" s="26" t="n">
        <f aca="false">IF(G$2&gt;=A1088,B1088,"")</f>
        <v>3</v>
      </c>
    </row>
    <row r="1089" customFormat="false" ht="12.75" hidden="false" customHeight="false" outlineLevel="0" collapsed="false">
      <c r="A1089" s="26" t="n">
        <f aca="false">A1088+1</f>
        <v>1088</v>
      </c>
      <c r="B1089" s="26" t="n">
        <f aca="true">ROUNDUP(RAND()*6,0)</f>
        <v>6</v>
      </c>
      <c r="C1089" s="26" t="n">
        <f aca="true">ROUNDUP(RAND()*6,0)</f>
        <v>5</v>
      </c>
      <c r="D1089" s="26" t="n">
        <f aca="false">B1089+C1089</f>
        <v>11</v>
      </c>
      <c r="E1089" s="26" t="n">
        <f aca="false">IF(G$2&gt;=A1089,D1089,"")</f>
        <v>11</v>
      </c>
      <c r="F1089" s="26" t="n">
        <f aca="false">IF(G$2&gt;=A1089,B1089,"")</f>
        <v>6</v>
      </c>
    </row>
    <row r="1090" customFormat="false" ht="12.75" hidden="false" customHeight="false" outlineLevel="0" collapsed="false">
      <c r="A1090" s="26" t="n">
        <f aca="false">A1089+1</f>
        <v>1089</v>
      </c>
      <c r="B1090" s="26" t="n">
        <f aca="true">ROUNDUP(RAND()*6,0)</f>
        <v>5</v>
      </c>
      <c r="C1090" s="26" t="n">
        <f aca="true">ROUNDUP(RAND()*6,0)</f>
        <v>6</v>
      </c>
      <c r="D1090" s="26" t="n">
        <f aca="false">B1090+C1090</f>
        <v>11</v>
      </c>
      <c r="E1090" s="26" t="n">
        <f aca="false">IF(G$2&gt;=A1090,D1090,"")</f>
        <v>11</v>
      </c>
      <c r="F1090" s="26" t="n">
        <f aca="false">IF(G$2&gt;=A1090,B1090,"")</f>
        <v>5</v>
      </c>
    </row>
    <row r="1091" customFormat="false" ht="12.75" hidden="false" customHeight="false" outlineLevel="0" collapsed="false">
      <c r="A1091" s="26" t="n">
        <f aca="false">A1090+1</f>
        <v>1090</v>
      </c>
      <c r="B1091" s="26" t="n">
        <f aca="true">ROUNDUP(RAND()*6,0)</f>
        <v>2</v>
      </c>
      <c r="C1091" s="26" t="n">
        <f aca="true">ROUNDUP(RAND()*6,0)</f>
        <v>3</v>
      </c>
      <c r="D1091" s="26" t="n">
        <f aca="false">B1091+C1091</f>
        <v>5</v>
      </c>
      <c r="E1091" s="26" t="n">
        <f aca="false">IF(G$2&gt;=A1091,D1091,"")</f>
        <v>5</v>
      </c>
      <c r="F1091" s="26" t="n">
        <f aca="false">IF(G$2&gt;=A1091,B1091,"")</f>
        <v>2</v>
      </c>
    </row>
    <row r="1092" customFormat="false" ht="12.75" hidden="false" customHeight="false" outlineLevel="0" collapsed="false">
      <c r="A1092" s="26" t="n">
        <f aca="false">A1091+1</f>
        <v>1091</v>
      </c>
      <c r="B1092" s="26" t="n">
        <f aca="true">ROUNDUP(RAND()*6,0)</f>
        <v>3</v>
      </c>
      <c r="C1092" s="26" t="n">
        <f aca="true">ROUNDUP(RAND()*6,0)</f>
        <v>3</v>
      </c>
      <c r="D1092" s="26" t="n">
        <f aca="false">B1092+C1092</f>
        <v>6</v>
      </c>
      <c r="E1092" s="26" t="n">
        <f aca="false">IF(G$2&gt;=A1092,D1092,"")</f>
        <v>6</v>
      </c>
      <c r="F1092" s="26" t="n">
        <f aca="false">IF(G$2&gt;=A1092,B1092,"")</f>
        <v>3</v>
      </c>
    </row>
    <row r="1093" customFormat="false" ht="12.75" hidden="false" customHeight="false" outlineLevel="0" collapsed="false">
      <c r="A1093" s="26" t="n">
        <f aca="false">A1092+1</f>
        <v>1092</v>
      </c>
      <c r="B1093" s="26" t="n">
        <f aca="true">ROUNDUP(RAND()*6,0)</f>
        <v>2</v>
      </c>
      <c r="C1093" s="26" t="n">
        <f aca="true">ROUNDUP(RAND()*6,0)</f>
        <v>3</v>
      </c>
      <c r="D1093" s="26" t="n">
        <f aca="false">B1093+C1093</f>
        <v>5</v>
      </c>
      <c r="E1093" s="26" t="n">
        <f aca="false">IF(G$2&gt;=A1093,D1093,"")</f>
        <v>5</v>
      </c>
      <c r="F1093" s="26" t="n">
        <f aca="false">IF(G$2&gt;=A1093,B1093,"")</f>
        <v>2</v>
      </c>
    </row>
    <row r="1094" customFormat="false" ht="12.75" hidden="false" customHeight="false" outlineLevel="0" collapsed="false">
      <c r="A1094" s="26" t="n">
        <f aca="false">A1093+1</f>
        <v>1093</v>
      </c>
      <c r="B1094" s="26" t="n">
        <f aca="true">ROUNDUP(RAND()*6,0)</f>
        <v>4</v>
      </c>
      <c r="C1094" s="26" t="n">
        <f aca="true">ROUNDUP(RAND()*6,0)</f>
        <v>4</v>
      </c>
      <c r="D1094" s="26" t="n">
        <f aca="false">B1094+C1094</f>
        <v>8</v>
      </c>
      <c r="E1094" s="26" t="n">
        <f aca="false">IF(G$2&gt;=A1094,D1094,"")</f>
        <v>8</v>
      </c>
      <c r="F1094" s="26" t="n">
        <f aca="false">IF(G$2&gt;=A1094,B1094,"")</f>
        <v>4</v>
      </c>
    </row>
    <row r="1095" customFormat="false" ht="12.75" hidden="false" customHeight="false" outlineLevel="0" collapsed="false">
      <c r="A1095" s="26" t="n">
        <f aca="false">A1094+1</f>
        <v>1094</v>
      </c>
      <c r="B1095" s="26" t="n">
        <f aca="true">ROUNDUP(RAND()*6,0)</f>
        <v>1</v>
      </c>
      <c r="C1095" s="26" t="n">
        <f aca="true">ROUNDUP(RAND()*6,0)</f>
        <v>1</v>
      </c>
      <c r="D1095" s="26" t="n">
        <f aca="false">B1095+C1095</f>
        <v>2</v>
      </c>
      <c r="E1095" s="26" t="n">
        <f aca="false">IF(G$2&gt;=A1095,D1095,"")</f>
        <v>2</v>
      </c>
      <c r="F1095" s="26" t="n">
        <f aca="false">IF(G$2&gt;=A1095,B1095,"")</f>
        <v>1</v>
      </c>
    </row>
    <row r="1096" customFormat="false" ht="12.75" hidden="false" customHeight="false" outlineLevel="0" collapsed="false">
      <c r="A1096" s="26" t="n">
        <f aca="false">A1095+1</f>
        <v>1095</v>
      </c>
      <c r="B1096" s="26" t="n">
        <f aca="true">ROUNDUP(RAND()*6,0)</f>
        <v>6</v>
      </c>
      <c r="C1096" s="26" t="n">
        <f aca="true">ROUNDUP(RAND()*6,0)</f>
        <v>4</v>
      </c>
      <c r="D1096" s="26" t="n">
        <f aca="false">B1096+C1096</f>
        <v>10</v>
      </c>
      <c r="E1096" s="26" t="n">
        <f aca="false">IF(G$2&gt;=A1096,D1096,"")</f>
        <v>10</v>
      </c>
      <c r="F1096" s="26" t="n">
        <f aca="false">IF(G$2&gt;=A1096,B1096,"")</f>
        <v>6</v>
      </c>
    </row>
    <row r="1097" customFormat="false" ht="12.75" hidden="false" customHeight="false" outlineLevel="0" collapsed="false">
      <c r="A1097" s="26" t="n">
        <f aca="false">A1096+1</f>
        <v>1096</v>
      </c>
      <c r="B1097" s="26" t="n">
        <f aca="true">ROUNDUP(RAND()*6,0)</f>
        <v>6</v>
      </c>
      <c r="C1097" s="26" t="n">
        <f aca="true">ROUNDUP(RAND()*6,0)</f>
        <v>1</v>
      </c>
      <c r="D1097" s="26" t="n">
        <f aca="false">B1097+C1097</f>
        <v>7</v>
      </c>
      <c r="E1097" s="26" t="n">
        <f aca="false">IF(G$2&gt;=A1097,D1097,"")</f>
        <v>7</v>
      </c>
      <c r="F1097" s="26" t="n">
        <f aca="false">IF(G$2&gt;=A1097,B1097,"")</f>
        <v>6</v>
      </c>
    </row>
    <row r="1098" customFormat="false" ht="12.75" hidden="false" customHeight="false" outlineLevel="0" collapsed="false">
      <c r="A1098" s="26" t="n">
        <f aca="false">A1097+1</f>
        <v>1097</v>
      </c>
      <c r="B1098" s="26" t="n">
        <f aca="true">ROUNDUP(RAND()*6,0)</f>
        <v>3</v>
      </c>
      <c r="C1098" s="26" t="n">
        <f aca="true">ROUNDUP(RAND()*6,0)</f>
        <v>3</v>
      </c>
      <c r="D1098" s="26" t="n">
        <f aca="false">B1098+C1098</f>
        <v>6</v>
      </c>
      <c r="E1098" s="26" t="n">
        <f aca="false">IF(G$2&gt;=A1098,D1098,"")</f>
        <v>6</v>
      </c>
      <c r="F1098" s="26" t="n">
        <f aca="false">IF(G$2&gt;=A1098,B1098,"")</f>
        <v>3</v>
      </c>
    </row>
    <row r="1099" customFormat="false" ht="12.75" hidden="false" customHeight="false" outlineLevel="0" collapsed="false">
      <c r="A1099" s="26" t="n">
        <f aca="false">A1098+1</f>
        <v>1098</v>
      </c>
      <c r="B1099" s="26" t="n">
        <f aca="true">ROUNDUP(RAND()*6,0)</f>
        <v>5</v>
      </c>
      <c r="C1099" s="26" t="n">
        <f aca="true">ROUNDUP(RAND()*6,0)</f>
        <v>5</v>
      </c>
      <c r="D1099" s="26" t="n">
        <f aca="false">B1099+C1099</f>
        <v>10</v>
      </c>
      <c r="E1099" s="26" t="n">
        <f aca="false">IF(G$2&gt;=A1099,D1099,"")</f>
        <v>10</v>
      </c>
      <c r="F1099" s="26" t="n">
        <f aca="false">IF(G$2&gt;=A1099,B1099,"")</f>
        <v>5</v>
      </c>
    </row>
    <row r="1100" customFormat="false" ht="12.75" hidden="false" customHeight="false" outlineLevel="0" collapsed="false">
      <c r="A1100" s="26" t="n">
        <f aca="false">A1099+1</f>
        <v>1099</v>
      </c>
      <c r="B1100" s="26" t="n">
        <f aca="true">ROUNDUP(RAND()*6,0)</f>
        <v>3</v>
      </c>
      <c r="C1100" s="26" t="n">
        <f aca="true">ROUNDUP(RAND()*6,0)</f>
        <v>2</v>
      </c>
      <c r="D1100" s="26" t="n">
        <f aca="false">B1100+C1100</f>
        <v>5</v>
      </c>
      <c r="E1100" s="26" t="n">
        <f aca="false">IF(G$2&gt;=A1100,D1100,"")</f>
        <v>5</v>
      </c>
      <c r="F1100" s="26" t="n">
        <f aca="false">IF(G$2&gt;=A1100,B1100,"")</f>
        <v>3</v>
      </c>
    </row>
    <row r="1101" customFormat="false" ht="12.75" hidden="false" customHeight="false" outlineLevel="0" collapsed="false">
      <c r="A1101" s="26" t="n">
        <f aca="false">A1100+1</f>
        <v>1100</v>
      </c>
      <c r="B1101" s="26" t="n">
        <f aca="true">ROUNDUP(RAND()*6,0)</f>
        <v>6</v>
      </c>
      <c r="C1101" s="26" t="n">
        <f aca="true">ROUNDUP(RAND()*6,0)</f>
        <v>6</v>
      </c>
      <c r="D1101" s="26" t="n">
        <f aca="false">B1101+C1101</f>
        <v>12</v>
      </c>
      <c r="E1101" s="26" t="n">
        <f aca="false">IF(G$2&gt;=A1101,D1101,"")</f>
        <v>12</v>
      </c>
      <c r="F1101" s="26" t="n">
        <f aca="false">IF(G$2&gt;=A1101,B1101,"")</f>
        <v>6</v>
      </c>
    </row>
    <row r="1102" customFormat="false" ht="12.75" hidden="false" customHeight="false" outlineLevel="0" collapsed="false">
      <c r="A1102" s="26" t="n">
        <f aca="false">A1101+1</f>
        <v>1101</v>
      </c>
      <c r="B1102" s="26" t="n">
        <f aca="true">ROUNDUP(RAND()*6,0)</f>
        <v>5</v>
      </c>
      <c r="C1102" s="26" t="n">
        <f aca="true">ROUNDUP(RAND()*6,0)</f>
        <v>3</v>
      </c>
      <c r="D1102" s="26" t="n">
        <f aca="false">B1102+C1102</f>
        <v>8</v>
      </c>
      <c r="E1102" s="26" t="n">
        <f aca="false">IF(G$2&gt;=A1102,D1102,"")</f>
        <v>8</v>
      </c>
      <c r="F1102" s="26" t="n">
        <f aca="false">IF(G$2&gt;=A1102,B1102,"")</f>
        <v>5</v>
      </c>
    </row>
    <row r="1103" customFormat="false" ht="12.75" hidden="false" customHeight="false" outlineLevel="0" collapsed="false">
      <c r="A1103" s="26" t="n">
        <f aca="false">A1102+1</f>
        <v>1102</v>
      </c>
      <c r="B1103" s="26" t="n">
        <f aca="true">ROUNDUP(RAND()*6,0)</f>
        <v>1</v>
      </c>
      <c r="C1103" s="26" t="n">
        <f aca="true">ROUNDUP(RAND()*6,0)</f>
        <v>6</v>
      </c>
      <c r="D1103" s="26" t="n">
        <f aca="false">B1103+C1103</f>
        <v>7</v>
      </c>
      <c r="E1103" s="26" t="n">
        <f aca="false">IF(G$2&gt;=A1103,D1103,"")</f>
        <v>7</v>
      </c>
      <c r="F1103" s="26" t="n">
        <f aca="false">IF(G$2&gt;=A1103,B1103,"")</f>
        <v>1</v>
      </c>
    </row>
    <row r="1104" customFormat="false" ht="12.75" hidden="false" customHeight="false" outlineLevel="0" collapsed="false">
      <c r="A1104" s="26" t="n">
        <f aca="false">A1103+1</f>
        <v>1103</v>
      </c>
      <c r="B1104" s="26" t="n">
        <f aca="true">ROUNDUP(RAND()*6,0)</f>
        <v>6</v>
      </c>
      <c r="C1104" s="26" t="n">
        <f aca="true">ROUNDUP(RAND()*6,0)</f>
        <v>4</v>
      </c>
      <c r="D1104" s="26" t="n">
        <f aca="false">B1104+C1104</f>
        <v>10</v>
      </c>
      <c r="E1104" s="26" t="n">
        <f aca="false">IF(G$2&gt;=A1104,D1104,"")</f>
        <v>10</v>
      </c>
      <c r="F1104" s="26" t="n">
        <f aca="false">IF(G$2&gt;=A1104,B1104,"")</f>
        <v>6</v>
      </c>
    </row>
    <row r="1105" customFormat="false" ht="12.75" hidden="false" customHeight="false" outlineLevel="0" collapsed="false">
      <c r="A1105" s="26" t="n">
        <f aca="false">A1104+1</f>
        <v>1104</v>
      </c>
      <c r="B1105" s="26" t="n">
        <f aca="true">ROUNDUP(RAND()*6,0)</f>
        <v>6</v>
      </c>
      <c r="C1105" s="26" t="n">
        <f aca="true">ROUNDUP(RAND()*6,0)</f>
        <v>1</v>
      </c>
      <c r="D1105" s="26" t="n">
        <f aca="false">B1105+C1105</f>
        <v>7</v>
      </c>
      <c r="E1105" s="26" t="n">
        <f aca="false">IF(G$2&gt;=A1105,D1105,"")</f>
        <v>7</v>
      </c>
      <c r="F1105" s="26" t="n">
        <f aca="false">IF(G$2&gt;=A1105,B1105,"")</f>
        <v>6</v>
      </c>
    </row>
    <row r="1106" customFormat="false" ht="12.75" hidden="false" customHeight="false" outlineLevel="0" collapsed="false">
      <c r="A1106" s="26" t="n">
        <f aca="false">A1105+1</f>
        <v>1105</v>
      </c>
      <c r="B1106" s="26" t="n">
        <f aca="true">ROUNDUP(RAND()*6,0)</f>
        <v>6</v>
      </c>
      <c r="C1106" s="26" t="n">
        <f aca="true">ROUNDUP(RAND()*6,0)</f>
        <v>5</v>
      </c>
      <c r="D1106" s="26" t="n">
        <f aca="false">B1106+C1106</f>
        <v>11</v>
      </c>
      <c r="E1106" s="26" t="n">
        <f aca="false">IF(G$2&gt;=A1106,D1106,"")</f>
        <v>11</v>
      </c>
      <c r="F1106" s="26" t="n">
        <f aca="false">IF(G$2&gt;=A1106,B1106,"")</f>
        <v>6</v>
      </c>
    </row>
    <row r="1107" customFormat="false" ht="12.75" hidden="false" customHeight="false" outlineLevel="0" collapsed="false">
      <c r="A1107" s="26" t="n">
        <f aca="false">A1106+1</f>
        <v>1106</v>
      </c>
      <c r="B1107" s="26" t="n">
        <f aca="true">ROUNDUP(RAND()*6,0)</f>
        <v>6</v>
      </c>
      <c r="C1107" s="26" t="n">
        <f aca="true">ROUNDUP(RAND()*6,0)</f>
        <v>3</v>
      </c>
      <c r="D1107" s="26" t="n">
        <f aca="false">B1107+C1107</f>
        <v>9</v>
      </c>
      <c r="E1107" s="26" t="n">
        <f aca="false">IF(G$2&gt;=A1107,D1107,"")</f>
        <v>9</v>
      </c>
      <c r="F1107" s="26" t="n">
        <f aca="false">IF(G$2&gt;=A1107,B1107,"")</f>
        <v>6</v>
      </c>
    </row>
    <row r="1108" customFormat="false" ht="12.75" hidden="false" customHeight="false" outlineLevel="0" collapsed="false">
      <c r="A1108" s="26" t="n">
        <f aca="false">A1107+1</f>
        <v>1107</v>
      </c>
      <c r="B1108" s="26" t="n">
        <f aca="true">ROUNDUP(RAND()*6,0)</f>
        <v>1</v>
      </c>
      <c r="C1108" s="26" t="n">
        <f aca="true">ROUNDUP(RAND()*6,0)</f>
        <v>2</v>
      </c>
      <c r="D1108" s="26" t="n">
        <f aca="false">B1108+C1108</f>
        <v>3</v>
      </c>
      <c r="E1108" s="26" t="n">
        <f aca="false">IF(G$2&gt;=A1108,D1108,"")</f>
        <v>3</v>
      </c>
      <c r="F1108" s="26" t="n">
        <f aca="false">IF(G$2&gt;=A1108,B1108,"")</f>
        <v>1</v>
      </c>
    </row>
    <row r="1109" customFormat="false" ht="12.75" hidden="false" customHeight="false" outlineLevel="0" collapsed="false">
      <c r="A1109" s="26" t="n">
        <f aca="false">A1108+1</f>
        <v>1108</v>
      </c>
      <c r="B1109" s="26" t="n">
        <f aca="true">ROUNDUP(RAND()*6,0)</f>
        <v>4</v>
      </c>
      <c r="C1109" s="26" t="n">
        <f aca="true">ROUNDUP(RAND()*6,0)</f>
        <v>5</v>
      </c>
      <c r="D1109" s="26" t="n">
        <f aca="false">B1109+C1109</f>
        <v>9</v>
      </c>
      <c r="E1109" s="26" t="n">
        <f aca="false">IF(G$2&gt;=A1109,D1109,"")</f>
        <v>9</v>
      </c>
      <c r="F1109" s="26" t="n">
        <f aca="false">IF(G$2&gt;=A1109,B1109,"")</f>
        <v>4</v>
      </c>
    </row>
    <row r="1110" customFormat="false" ht="12.75" hidden="false" customHeight="false" outlineLevel="0" collapsed="false">
      <c r="A1110" s="26" t="n">
        <f aca="false">A1109+1</f>
        <v>1109</v>
      </c>
      <c r="B1110" s="26" t="n">
        <f aca="true">ROUNDUP(RAND()*6,0)</f>
        <v>6</v>
      </c>
      <c r="C1110" s="26" t="n">
        <f aca="true">ROUNDUP(RAND()*6,0)</f>
        <v>3</v>
      </c>
      <c r="D1110" s="26" t="n">
        <f aca="false">B1110+C1110</f>
        <v>9</v>
      </c>
      <c r="E1110" s="26" t="n">
        <f aca="false">IF(G$2&gt;=A1110,D1110,"")</f>
        <v>9</v>
      </c>
      <c r="F1110" s="26" t="n">
        <f aca="false">IF(G$2&gt;=A1110,B1110,"")</f>
        <v>6</v>
      </c>
    </row>
    <row r="1111" customFormat="false" ht="12.75" hidden="false" customHeight="false" outlineLevel="0" collapsed="false">
      <c r="A1111" s="26" t="n">
        <f aca="false">A1110+1</f>
        <v>1110</v>
      </c>
      <c r="B1111" s="26" t="n">
        <f aca="true">ROUNDUP(RAND()*6,0)</f>
        <v>2</v>
      </c>
      <c r="C1111" s="26" t="n">
        <f aca="true">ROUNDUP(RAND()*6,0)</f>
        <v>4</v>
      </c>
      <c r="D1111" s="26" t="n">
        <f aca="false">B1111+C1111</f>
        <v>6</v>
      </c>
      <c r="E1111" s="26" t="n">
        <f aca="false">IF(G$2&gt;=A1111,D1111,"")</f>
        <v>6</v>
      </c>
      <c r="F1111" s="26" t="n">
        <f aca="false">IF(G$2&gt;=A1111,B1111,"")</f>
        <v>2</v>
      </c>
    </row>
    <row r="1112" customFormat="false" ht="12.75" hidden="false" customHeight="false" outlineLevel="0" collapsed="false">
      <c r="A1112" s="26" t="n">
        <f aca="false">A1111+1</f>
        <v>1111</v>
      </c>
      <c r="B1112" s="26" t="n">
        <f aca="true">ROUNDUP(RAND()*6,0)</f>
        <v>5</v>
      </c>
      <c r="C1112" s="26" t="n">
        <f aca="true">ROUNDUP(RAND()*6,0)</f>
        <v>4</v>
      </c>
      <c r="D1112" s="26" t="n">
        <f aca="false">B1112+C1112</f>
        <v>9</v>
      </c>
      <c r="E1112" s="26" t="n">
        <f aca="false">IF(G$2&gt;=A1112,D1112,"")</f>
        <v>9</v>
      </c>
      <c r="F1112" s="26" t="n">
        <f aca="false">IF(G$2&gt;=A1112,B1112,"")</f>
        <v>5</v>
      </c>
    </row>
    <row r="1113" customFormat="false" ht="12.75" hidden="false" customHeight="false" outlineLevel="0" collapsed="false">
      <c r="A1113" s="26" t="n">
        <f aca="false">A1112+1</f>
        <v>1112</v>
      </c>
      <c r="B1113" s="26" t="n">
        <f aca="true">ROUNDUP(RAND()*6,0)</f>
        <v>5</v>
      </c>
      <c r="C1113" s="26" t="n">
        <f aca="true">ROUNDUP(RAND()*6,0)</f>
        <v>5</v>
      </c>
      <c r="D1113" s="26" t="n">
        <f aca="false">B1113+C1113</f>
        <v>10</v>
      </c>
      <c r="E1113" s="26" t="n">
        <f aca="false">IF(G$2&gt;=A1113,D1113,"")</f>
        <v>10</v>
      </c>
      <c r="F1113" s="26" t="n">
        <f aca="false">IF(G$2&gt;=A1113,B1113,"")</f>
        <v>5</v>
      </c>
    </row>
    <row r="1114" customFormat="false" ht="12.75" hidden="false" customHeight="false" outlineLevel="0" collapsed="false">
      <c r="A1114" s="26" t="n">
        <f aca="false">A1113+1</f>
        <v>1113</v>
      </c>
      <c r="B1114" s="26" t="n">
        <f aca="true">ROUNDUP(RAND()*6,0)</f>
        <v>1</v>
      </c>
      <c r="C1114" s="26" t="n">
        <f aca="true">ROUNDUP(RAND()*6,0)</f>
        <v>3</v>
      </c>
      <c r="D1114" s="26" t="n">
        <f aca="false">B1114+C1114</f>
        <v>4</v>
      </c>
      <c r="E1114" s="26" t="n">
        <f aca="false">IF(G$2&gt;=A1114,D1114,"")</f>
        <v>4</v>
      </c>
      <c r="F1114" s="26" t="n">
        <f aca="false">IF(G$2&gt;=A1114,B1114,"")</f>
        <v>1</v>
      </c>
    </row>
    <row r="1115" customFormat="false" ht="12.75" hidden="false" customHeight="false" outlineLevel="0" collapsed="false">
      <c r="A1115" s="26" t="n">
        <f aca="false">A1114+1</f>
        <v>1114</v>
      </c>
      <c r="B1115" s="26" t="n">
        <f aca="true">ROUNDUP(RAND()*6,0)</f>
        <v>6</v>
      </c>
      <c r="C1115" s="26" t="n">
        <f aca="true">ROUNDUP(RAND()*6,0)</f>
        <v>2</v>
      </c>
      <c r="D1115" s="26" t="n">
        <f aca="false">B1115+C1115</f>
        <v>8</v>
      </c>
      <c r="E1115" s="26" t="n">
        <f aca="false">IF(G$2&gt;=A1115,D1115,"")</f>
        <v>8</v>
      </c>
      <c r="F1115" s="26" t="n">
        <f aca="false">IF(G$2&gt;=A1115,B1115,"")</f>
        <v>6</v>
      </c>
    </row>
    <row r="1116" customFormat="false" ht="12.75" hidden="false" customHeight="false" outlineLevel="0" collapsed="false">
      <c r="A1116" s="26" t="n">
        <f aca="false">A1115+1</f>
        <v>1115</v>
      </c>
      <c r="B1116" s="26" t="n">
        <f aca="true">ROUNDUP(RAND()*6,0)</f>
        <v>5</v>
      </c>
      <c r="C1116" s="26" t="n">
        <f aca="true">ROUNDUP(RAND()*6,0)</f>
        <v>1</v>
      </c>
      <c r="D1116" s="26" t="n">
        <f aca="false">B1116+C1116</f>
        <v>6</v>
      </c>
      <c r="E1116" s="26" t="n">
        <f aca="false">IF(G$2&gt;=A1116,D1116,"")</f>
        <v>6</v>
      </c>
      <c r="F1116" s="26" t="n">
        <f aca="false">IF(G$2&gt;=A1116,B1116,"")</f>
        <v>5</v>
      </c>
    </row>
    <row r="1117" customFormat="false" ht="12.75" hidden="false" customHeight="false" outlineLevel="0" collapsed="false">
      <c r="A1117" s="26" t="n">
        <f aca="false">A1116+1</f>
        <v>1116</v>
      </c>
      <c r="B1117" s="26" t="n">
        <f aca="true">ROUNDUP(RAND()*6,0)</f>
        <v>4</v>
      </c>
      <c r="C1117" s="26" t="n">
        <f aca="true">ROUNDUP(RAND()*6,0)</f>
        <v>6</v>
      </c>
      <c r="D1117" s="26" t="n">
        <f aca="false">B1117+C1117</f>
        <v>10</v>
      </c>
      <c r="E1117" s="26" t="n">
        <f aca="false">IF(G$2&gt;=A1117,D1117,"")</f>
        <v>10</v>
      </c>
      <c r="F1117" s="26" t="n">
        <f aca="false">IF(G$2&gt;=A1117,B1117,"")</f>
        <v>4</v>
      </c>
    </row>
    <row r="1118" customFormat="false" ht="12.75" hidden="false" customHeight="false" outlineLevel="0" collapsed="false">
      <c r="A1118" s="26" t="n">
        <f aca="false">A1117+1</f>
        <v>1117</v>
      </c>
      <c r="B1118" s="26" t="n">
        <f aca="true">ROUNDUP(RAND()*6,0)</f>
        <v>6</v>
      </c>
      <c r="C1118" s="26" t="n">
        <f aca="true">ROUNDUP(RAND()*6,0)</f>
        <v>2</v>
      </c>
      <c r="D1118" s="26" t="n">
        <f aca="false">B1118+C1118</f>
        <v>8</v>
      </c>
      <c r="E1118" s="26" t="n">
        <f aca="false">IF(G$2&gt;=A1118,D1118,"")</f>
        <v>8</v>
      </c>
      <c r="F1118" s="26" t="n">
        <f aca="false">IF(G$2&gt;=A1118,B1118,"")</f>
        <v>6</v>
      </c>
    </row>
    <row r="1119" customFormat="false" ht="12.75" hidden="false" customHeight="false" outlineLevel="0" collapsed="false">
      <c r="A1119" s="26" t="n">
        <f aca="false">A1118+1</f>
        <v>1118</v>
      </c>
      <c r="B1119" s="26" t="n">
        <f aca="true">ROUNDUP(RAND()*6,0)</f>
        <v>1</v>
      </c>
      <c r="C1119" s="26" t="n">
        <f aca="true">ROUNDUP(RAND()*6,0)</f>
        <v>4</v>
      </c>
      <c r="D1119" s="26" t="n">
        <f aca="false">B1119+C1119</f>
        <v>5</v>
      </c>
      <c r="E1119" s="26" t="n">
        <f aca="false">IF(G$2&gt;=A1119,D1119,"")</f>
        <v>5</v>
      </c>
      <c r="F1119" s="26" t="n">
        <f aca="false">IF(G$2&gt;=A1119,B1119,"")</f>
        <v>1</v>
      </c>
    </row>
    <row r="1120" customFormat="false" ht="12.75" hidden="false" customHeight="false" outlineLevel="0" collapsed="false">
      <c r="A1120" s="26" t="n">
        <f aca="false">A1119+1</f>
        <v>1119</v>
      </c>
      <c r="B1120" s="26" t="n">
        <f aca="true">ROUNDUP(RAND()*6,0)</f>
        <v>6</v>
      </c>
      <c r="C1120" s="26" t="n">
        <f aca="true">ROUNDUP(RAND()*6,0)</f>
        <v>6</v>
      </c>
      <c r="D1120" s="26" t="n">
        <f aca="false">B1120+C1120</f>
        <v>12</v>
      </c>
      <c r="E1120" s="26" t="n">
        <f aca="false">IF(G$2&gt;=A1120,D1120,"")</f>
        <v>12</v>
      </c>
      <c r="F1120" s="26" t="n">
        <f aca="false">IF(G$2&gt;=A1120,B1120,"")</f>
        <v>6</v>
      </c>
    </row>
    <row r="1121" customFormat="false" ht="12.75" hidden="false" customHeight="false" outlineLevel="0" collapsed="false">
      <c r="A1121" s="26" t="n">
        <f aca="false">A1120+1</f>
        <v>1120</v>
      </c>
      <c r="B1121" s="26" t="n">
        <f aca="true">ROUNDUP(RAND()*6,0)</f>
        <v>5</v>
      </c>
      <c r="C1121" s="26" t="n">
        <f aca="true">ROUNDUP(RAND()*6,0)</f>
        <v>4</v>
      </c>
      <c r="D1121" s="26" t="n">
        <f aca="false">B1121+C1121</f>
        <v>9</v>
      </c>
      <c r="E1121" s="26" t="n">
        <f aca="false">IF(G$2&gt;=A1121,D1121,"")</f>
        <v>9</v>
      </c>
      <c r="F1121" s="26" t="n">
        <f aca="false">IF(G$2&gt;=A1121,B1121,"")</f>
        <v>5</v>
      </c>
    </row>
    <row r="1122" customFormat="false" ht="12.75" hidden="false" customHeight="false" outlineLevel="0" collapsed="false">
      <c r="A1122" s="26" t="n">
        <f aca="false">A1121+1</f>
        <v>1121</v>
      </c>
      <c r="B1122" s="26" t="n">
        <f aca="true">ROUNDUP(RAND()*6,0)</f>
        <v>1</v>
      </c>
      <c r="C1122" s="26" t="n">
        <f aca="true">ROUNDUP(RAND()*6,0)</f>
        <v>6</v>
      </c>
      <c r="D1122" s="26" t="n">
        <f aca="false">B1122+C1122</f>
        <v>7</v>
      </c>
      <c r="E1122" s="26" t="n">
        <f aca="false">IF(G$2&gt;=A1122,D1122,"")</f>
        <v>7</v>
      </c>
      <c r="F1122" s="26" t="n">
        <f aca="false">IF(G$2&gt;=A1122,B1122,"")</f>
        <v>1</v>
      </c>
    </row>
    <row r="1123" customFormat="false" ht="12.75" hidden="false" customHeight="false" outlineLevel="0" collapsed="false">
      <c r="A1123" s="26" t="n">
        <f aca="false">A1122+1</f>
        <v>1122</v>
      </c>
      <c r="B1123" s="26" t="n">
        <f aca="true">ROUNDUP(RAND()*6,0)</f>
        <v>4</v>
      </c>
      <c r="C1123" s="26" t="n">
        <f aca="true">ROUNDUP(RAND()*6,0)</f>
        <v>4</v>
      </c>
      <c r="D1123" s="26" t="n">
        <f aca="false">B1123+C1123</f>
        <v>8</v>
      </c>
      <c r="E1123" s="26" t="n">
        <f aca="false">IF(G$2&gt;=A1123,D1123,"")</f>
        <v>8</v>
      </c>
      <c r="F1123" s="26" t="n">
        <f aca="false">IF(G$2&gt;=A1123,B1123,"")</f>
        <v>4</v>
      </c>
    </row>
    <row r="1124" customFormat="false" ht="12.75" hidden="false" customHeight="false" outlineLevel="0" collapsed="false">
      <c r="A1124" s="26" t="n">
        <f aca="false">A1123+1</f>
        <v>1123</v>
      </c>
      <c r="B1124" s="26" t="n">
        <f aca="true">ROUNDUP(RAND()*6,0)</f>
        <v>4</v>
      </c>
      <c r="C1124" s="26" t="n">
        <f aca="true">ROUNDUP(RAND()*6,0)</f>
        <v>4</v>
      </c>
      <c r="D1124" s="26" t="n">
        <f aca="false">B1124+C1124</f>
        <v>8</v>
      </c>
      <c r="E1124" s="26" t="n">
        <f aca="false">IF(G$2&gt;=A1124,D1124,"")</f>
        <v>8</v>
      </c>
      <c r="F1124" s="26" t="n">
        <f aca="false">IF(G$2&gt;=A1124,B1124,"")</f>
        <v>4</v>
      </c>
    </row>
    <row r="1125" customFormat="false" ht="12.75" hidden="false" customHeight="false" outlineLevel="0" collapsed="false">
      <c r="A1125" s="26" t="n">
        <f aca="false">A1124+1</f>
        <v>1124</v>
      </c>
      <c r="B1125" s="26" t="n">
        <f aca="true">ROUNDUP(RAND()*6,0)</f>
        <v>2</v>
      </c>
      <c r="C1125" s="26" t="n">
        <f aca="true">ROUNDUP(RAND()*6,0)</f>
        <v>1</v>
      </c>
      <c r="D1125" s="26" t="n">
        <f aca="false">B1125+C1125</f>
        <v>3</v>
      </c>
      <c r="E1125" s="26" t="n">
        <f aca="false">IF(G$2&gt;=A1125,D1125,"")</f>
        <v>3</v>
      </c>
      <c r="F1125" s="26" t="n">
        <f aca="false">IF(G$2&gt;=A1125,B1125,"")</f>
        <v>2</v>
      </c>
    </row>
    <row r="1126" customFormat="false" ht="12.75" hidden="false" customHeight="false" outlineLevel="0" collapsed="false">
      <c r="A1126" s="26" t="n">
        <f aca="false">A1125+1</f>
        <v>1125</v>
      </c>
      <c r="B1126" s="26" t="n">
        <f aca="true">ROUNDUP(RAND()*6,0)</f>
        <v>2</v>
      </c>
      <c r="C1126" s="26" t="n">
        <f aca="true">ROUNDUP(RAND()*6,0)</f>
        <v>6</v>
      </c>
      <c r="D1126" s="26" t="n">
        <f aca="false">B1126+C1126</f>
        <v>8</v>
      </c>
      <c r="E1126" s="26" t="n">
        <f aca="false">IF(G$2&gt;=A1126,D1126,"")</f>
        <v>8</v>
      </c>
      <c r="F1126" s="26" t="n">
        <f aca="false">IF(G$2&gt;=A1126,B1126,"")</f>
        <v>2</v>
      </c>
    </row>
    <row r="1127" customFormat="false" ht="12.75" hidden="false" customHeight="false" outlineLevel="0" collapsed="false">
      <c r="A1127" s="26" t="n">
        <f aca="false">A1126+1</f>
        <v>1126</v>
      </c>
      <c r="B1127" s="26" t="n">
        <f aca="true">ROUNDUP(RAND()*6,0)</f>
        <v>3</v>
      </c>
      <c r="C1127" s="26" t="n">
        <f aca="true">ROUNDUP(RAND()*6,0)</f>
        <v>6</v>
      </c>
      <c r="D1127" s="26" t="n">
        <f aca="false">B1127+C1127</f>
        <v>9</v>
      </c>
      <c r="E1127" s="26" t="n">
        <f aca="false">IF(G$2&gt;=A1127,D1127,"")</f>
        <v>9</v>
      </c>
      <c r="F1127" s="26" t="n">
        <f aca="false">IF(G$2&gt;=A1127,B1127,"")</f>
        <v>3</v>
      </c>
    </row>
    <row r="1128" customFormat="false" ht="12.75" hidden="false" customHeight="false" outlineLevel="0" collapsed="false">
      <c r="A1128" s="26" t="n">
        <f aca="false">A1127+1</f>
        <v>1127</v>
      </c>
      <c r="B1128" s="26" t="n">
        <f aca="true">ROUNDUP(RAND()*6,0)</f>
        <v>5</v>
      </c>
      <c r="C1128" s="26" t="n">
        <f aca="true">ROUNDUP(RAND()*6,0)</f>
        <v>1</v>
      </c>
      <c r="D1128" s="26" t="n">
        <f aca="false">B1128+C1128</f>
        <v>6</v>
      </c>
      <c r="E1128" s="26" t="n">
        <f aca="false">IF(G$2&gt;=A1128,D1128,"")</f>
        <v>6</v>
      </c>
      <c r="F1128" s="26" t="n">
        <f aca="false">IF(G$2&gt;=A1128,B1128,"")</f>
        <v>5</v>
      </c>
    </row>
    <row r="1129" customFormat="false" ht="12.75" hidden="false" customHeight="false" outlineLevel="0" collapsed="false">
      <c r="A1129" s="26" t="n">
        <f aca="false">A1128+1</f>
        <v>1128</v>
      </c>
      <c r="B1129" s="26" t="n">
        <f aca="true">ROUNDUP(RAND()*6,0)</f>
        <v>6</v>
      </c>
      <c r="C1129" s="26" t="n">
        <f aca="true">ROUNDUP(RAND()*6,0)</f>
        <v>1</v>
      </c>
      <c r="D1129" s="26" t="n">
        <f aca="false">B1129+C1129</f>
        <v>7</v>
      </c>
      <c r="E1129" s="26" t="n">
        <f aca="false">IF(G$2&gt;=A1129,D1129,"")</f>
        <v>7</v>
      </c>
      <c r="F1129" s="26" t="n">
        <f aca="false">IF(G$2&gt;=A1129,B1129,"")</f>
        <v>6</v>
      </c>
    </row>
    <row r="1130" customFormat="false" ht="12.75" hidden="false" customHeight="false" outlineLevel="0" collapsed="false">
      <c r="A1130" s="26" t="n">
        <f aca="false">A1129+1</f>
        <v>1129</v>
      </c>
      <c r="B1130" s="26" t="n">
        <f aca="true">ROUNDUP(RAND()*6,0)</f>
        <v>3</v>
      </c>
      <c r="C1130" s="26" t="n">
        <f aca="true">ROUNDUP(RAND()*6,0)</f>
        <v>5</v>
      </c>
      <c r="D1130" s="26" t="n">
        <f aca="false">B1130+C1130</f>
        <v>8</v>
      </c>
      <c r="E1130" s="26" t="n">
        <f aca="false">IF(G$2&gt;=A1130,D1130,"")</f>
        <v>8</v>
      </c>
      <c r="F1130" s="26" t="n">
        <f aca="false">IF(G$2&gt;=A1130,B1130,"")</f>
        <v>3</v>
      </c>
    </row>
    <row r="1131" customFormat="false" ht="12.75" hidden="false" customHeight="false" outlineLevel="0" collapsed="false">
      <c r="A1131" s="26" t="n">
        <f aca="false">A1130+1</f>
        <v>1130</v>
      </c>
      <c r="B1131" s="26" t="n">
        <f aca="true">ROUNDUP(RAND()*6,0)</f>
        <v>2</v>
      </c>
      <c r="C1131" s="26" t="n">
        <f aca="true">ROUNDUP(RAND()*6,0)</f>
        <v>5</v>
      </c>
      <c r="D1131" s="26" t="n">
        <f aca="false">B1131+C1131</f>
        <v>7</v>
      </c>
      <c r="E1131" s="26" t="n">
        <f aca="false">IF(G$2&gt;=A1131,D1131,"")</f>
        <v>7</v>
      </c>
      <c r="F1131" s="26" t="n">
        <f aca="false">IF(G$2&gt;=A1131,B1131,"")</f>
        <v>2</v>
      </c>
    </row>
    <row r="1132" customFormat="false" ht="12.75" hidden="false" customHeight="false" outlineLevel="0" collapsed="false">
      <c r="A1132" s="26" t="n">
        <f aca="false">A1131+1</f>
        <v>1131</v>
      </c>
      <c r="B1132" s="26" t="n">
        <f aca="true">ROUNDUP(RAND()*6,0)</f>
        <v>2</v>
      </c>
      <c r="C1132" s="26" t="n">
        <f aca="true">ROUNDUP(RAND()*6,0)</f>
        <v>1</v>
      </c>
      <c r="D1132" s="26" t="n">
        <f aca="false">B1132+C1132</f>
        <v>3</v>
      </c>
      <c r="E1132" s="26" t="n">
        <f aca="false">IF(G$2&gt;=A1132,D1132,"")</f>
        <v>3</v>
      </c>
      <c r="F1132" s="26" t="n">
        <f aca="false">IF(G$2&gt;=A1132,B1132,"")</f>
        <v>2</v>
      </c>
    </row>
    <row r="1133" customFormat="false" ht="12.75" hidden="false" customHeight="false" outlineLevel="0" collapsed="false">
      <c r="A1133" s="26" t="n">
        <f aca="false">A1132+1</f>
        <v>1132</v>
      </c>
      <c r="B1133" s="26" t="n">
        <f aca="true">ROUNDUP(RAND()*6,0)</f>
        <v>2</v>
      </c>
      <c r="C1133" s="26" t="n">
        <f aca="true">ROUNDUP(RAND()*6,0)</f>
        <v>5</v>
      </c>
      <c r="D1133" s="26" t="n">
        <f aca="false">B1133+C1133</f>
        <v>7</v>
      </c>
      <c r="E1133" s="26" t="n">
        <f aca="false">IF(G$2&gt;=A1133,D1133,"")</f>
        <v>7</v>
      </c>
      <c r="F1133" s="26" t="n">
        <f aca="false">IF(G$2&gt;=A1133,B1133,"")</f>
        <v>2</v>
      </c>
    </row>
    <row r="1134" customFormat="false" ht="12.75" hidden="false" customHeight="false" outlineLevel="0" collapsed="false">
      <c r="A1134" s="26" t="n">
        <f aca="false">A1133+1</f>
        <v>1133</v>
      </c>
      <c r="B1134" s="26" t="n">
        <f aca="true">ROUNDUP(RAND()*6,0)</f>
        <v>6</v>
      </c>
      <c r="C1134" s="26" t="n">
        <f aca="true">ROUNDUP(RAND()*6,0)</f>
        <v>2</v>
      </c>
      <c r="D1134" s="26" t="n">
        <f aca="false">B1134+C1134</f>
        <v>8</v>
      </c>
      <c r="E1134" s="26" t="n">
        <f aca="false">IF(G$2&gt;=A1134,D1134,"")</f>
        <v>8</v>
      </c>
      <c r="F1134" s="26" t="n">
        <f aca="false">IF(G$2&gt;=A1134,B1134,"")</f>
        <v>6</v>
      </c>
    </row>
    <row r="1135" customFormat="false" ht="12.75" hidden="false" customHeight="false" outlineLevel="0" collapsed="false">
      <c r="A1135" s="26" t="n">
        <f aca="false">A1134+1</f>
        <v>1134</v>
      </c>
      <c r="B1135" s="26" t="n">
        <f aca="true">ROUNDUP(RAND()*6,0)</f>
        <v>1</v>
      </c>
      <c r="C1135" s="26" t="n">
        <f aca="true">ROUNDUP(RAND()*6,0)</f>
        <v>6</v>
      </c>
      <c r="D1135" s="26" t="n">
        <f aca="false">B1135+C1135</f>
        <v>7</v>
      </c>
      <c r="E1135" s="26" t="n">
        <f aca="false">IF(G$2&gt;=A1135,D1135,"")</f>
        <v>7</v>
      </c>
      <c r="F1135" s="26" t="n">
        <f aca="false">IF(G$2&gt;=A1135,B1135,"")</f>
        <v>1</v>
      </c>
    </row>
    <row r="1136" customFormat="false" ht="12.75" hidden="false" customHeight="false" outlineLevel="0" collapsed="false">
      <c r="A1136" s="26" t="n">
        <f aca="false">A1135+1</f>
        <v>1135</v>
      </c>
      <c r="B1136" s="26" t="n">
        <f aca="true">ROUNDUP(RAND()*6,0)</f>
        <v>3</v>
      </c>
      <c r="C1136" s="26" t="n">
        <f aca="true">ROUNDUP(RAND()*6,0)</f>
        <v>1</v>
      </c>
      <c r="D1136" s="26" t="n">
        <f aca="false">B1136+C1136</f>
        <v>4</v>
      </c>
      <c r="E1136" s="26" t="n">
        <f aca="false">IF(G$2&gt;=A1136,D1136,"")</f>
        <v>4</v>
      </c>
      <c r="F1136" s="26" t="n">
        <f aca="false">IF(G$2&gt;=A1136,B1136,"")</f>
        <v>3</v>
      </c>
    </row>
    <row r="1137" customFormat="false" ht="12.75" hidden="false" customHeight="false" outlineLevel="0" collapsed="false">
      <c r="A1137" s="26" t="n">
        <f aca="false">A1136+1</f>
        <v>1136</v>
      </c>
      <c r="B1137" s="26" t="n">
        <f aca="true">ROUNDUP(RAND()*6,0)</f>
        <v>6</v>
      </c>
      <c r="C1137" s="26" t="n">
        <f aca="true">ROUNDUP(RAND()*6,0)</f>
        <v>1</v>
      </c>
      <c r="D1137" s="26" t="n">
        <f aca="false">B1137+C1137</f>
        <v>7</v>
      </c>
      <c r="E1137" s="26" t="n">
        <f aca="false">IF(G$2&gt;=A1137,D1137,"")</f>
        <v>7</v>
      </c>
      <c r="F1137" s="26" t="n">
        <f aca="false">IF(G$2&gt;=A1137,B1137,"")</f>
        <v>6</v>
      </c>
    </row>
    <row r="1138" customFormat="false" ht="12.75" hidden="false" customHeight="false" outlineLevel="0" collapsed="false">
      <c r="A1138" s="26" t="n">
        <f aca="false">A1137+1</f>
        <v>1137</v>
      </c>
      <c r="B1138" s="26" t="n">
        <f aca="true">ROUNDUP(RAND()*6,0)</f>
        <v>4</v>
      </c>
      <c r="C1138" s="26" t="n">
        <f aca="true">ROUNDUP(RAND()*6,0)</f>
        <v>6</v>
      </c>
      <c r="D1138" s="26" t="n">
        <f aca="false">B1138+C1138</f>
        <v>10</v>
      </c>
      <c r="E1138" s="26" t="n">
        <f aca="false">IF(G$2&gt;=A1138,D1138,"")</f>
        <v>10</v>
      </c>
      <c r="F1138" s="26" t="n">
        <f aca="false">IF(G$2&gt;=A1138,B1138,"")</f>
        <v>4</v>
      </c>
    </row>
    <row r="1139" customFormat="false" ht="12.75" hidden="false" customHeight="false" outlineLevel="0" collapsed="false">
      <c r="A1139" s="26" t="n">
        <f aca="false">A1138+1</f>
        <v>1138</v>
      </c>
      <c r="B1139" s="26" t="n">
        <f aca="true">ROUNDUP(RAND()*6,0)</f>
        <v>1</v>
      </c>
      <c r="C1139" s="26" t="n">
        <f aca="true">ROUNDUP(RAND()*6,0)</f>
        <v>1</v>
      </c>
      <c r="D1139" s="26" t="n">
        <f aca="false">B1139+C1139</f>
        <v>2</v>
      </c>
      <c r="E1139" s="26" t="n">
        <f aca="false">IF(G$2&gt;=A1139,D1139,"")</f>
        <v>2</v>
      </c>
      <c r="F1139" s="26" t="n">
        <f aca="false">IF(G$2&gt;=A1139,B1139,"")</f>
        <v>1</v>
      </c>
    </row>
    <row r="1140" customFormat="false" ht="12.75" hidden="false" customHeight="false" outlineLevel="0" collapsed="false">
      <c r="A1140" s="26" t="n">
        <f aca="false">A1139+1</f>
        <v>1139</v>
      </c>
      <c r="B1140" s="26" t="n">
        <f aca="true">ROUNDUP(RAND()*6,0)</f>
        <v>4</v>
      </c>
      <c r="C1140" s="26" t="n">
        <f aca="true">ROUNDUP(RAND()*6,0)</f>
        <v>1</v>
      </c>
      <c r="D1140" s="26" t="n">
        <f aca="false">B1140+C1140</f>
        <v>5</v>
      </c>
      <c r="E1140" s="26" t="n">
        <f aca="false">IF(G$2&gt;=A1140,D1140,"")</f>
        <v>5</v>
      </c>
      <c r="F1140" s="26" t="n">
        <f aca="false">IF(G$2&gt;=A1140,B1140,"")</f>
        <v>4</v>
      </c>
    </row>
    <row r="1141" customFormat="false" ht="12.75" hidden="false" customHeight="false" outlineLevel="0" collapsed="false">
      <c r="A1141" s="26" t="n">
        <f aca="false">A1140+1</f>
        <v>1140</v>
      </c>
      <c r="B1141" s="26" t="n">
        <f aca="true">ROUNDUP(RAND()*6,0)</f>
        <v>5</v>
      </c>
      <c r="C1141" s="26" t="n">
        <f aca="true">ROUNDUP(RAND()*6,0)</f>
        <v>5</v>
      </c>
      <c r="D1141" s="26" t="n">
        <f aca="false">B1141+C1141</f>
        <v>10</v>
      </c>
      <c r="E1141" s="26" t="n">
        <f aca="false">IF(G$2&gt;=A1141,D1141,"")</f>
        <v>10</v>
      </c>
      <c r="F1141" s="26" t="n">
        <f aca="false">IF(G$2&gt;=A1141,B1141,"")</f>
        <v>5</v>
      </c>
    </row>
    <row r="1142" customFormat="false" ht="12.75" hidden="false" customHeight="false" outlineLevel="0" collapsed="false">
      <c r="A1142" s="26" t="n">
        <f aca="false">A1141+1</f>
        <v>1141</v>
      </c>
      <c r="B1142" s="26" t="n">
        <f aca="true">ROUNDUP(RAND()*6,0)</f>
        <v>2</v>
      </c>
      <c r="C1142" s="26" t="n">
        <f aca="true">ROUNDUP(RAND()*6,0)</f>
        <v>1</v>
      </c>
      <c r="D1142" s="26" t="n">
        <f aca="false">B1142+C1142</f>
        <v>3</v>
      </c>
      <c r="E1142" s="26" t="n">
        <f aca="false">IF(G$2&gt;=A1142,D1142,"")</f>
        <v>3</v>
      </c>
      <c r="F1142" s="26" t="n">
        <f aca="false">IF(G$2&gt;=A1142,B1142,"")</f>
        <v>2</v>
      </c>
    </row>
    <row r="1143" customFormat="false" ht="12.75" hidden="false" customHeight="false" outlineLevel="0" collapsed="false">
      <c r="A1143" s="26" t="n">
        <f aca="false">A1142+1</f>
        <v>1142</v>
      </c>
      <c r="B1143" s="26" t="n">
        <f aca="true">ROUNDUP(RAND()*6,0)</f>
        <v>1</v>
      </c>
      <c r="C1143" s="26" t="n">
        <f aca="true">ROUNDUP(RAND()*6,0)</f>
        <v>3</v>
      </c>
      <c r="D1143" s="26" t="n">
        <f aca="false">B1143+C1143</f>
        <v>4</v>
      </c>
      <c r="E1143" s="26" t="n">
        <f aca="false">IF(G$2&gt;=A1143,D1143,"")</f>
        <v>4</v>
      </c>
      <c r="F1143" s="26" t="n">
        <f aca="false">IF(G$2&gt;=A1143,B1143,"")</f>
        <v>1</v>
      </c>
    </row>
    <row r="1144" customFormat="false" ht="12.75" hidden="false" customHeight="false" outlineLevel="0" collapsed="false">
      <c r="A1144" s="26" t="n">
        <f aca="false">A1143+1</f>
        <v>1143</v>
      </c>
      <c r="B1144" s="26" t="n">
        <f aca="true">ROUNDUP(RAND()*6,0)</f>
        <v>2</v>
      </c>
      <c r="C1144" s="26" t="n">
        <f aca="true">ROUNDUP(RAND()*6,0)</f>
        <v>4</v>
      </c>
      <c r="D1144" s="26" t="n">
        <f aca="false">B1144+C1144</f>
        <v>6</v>
      </c>
      <c r="E1144" s="26" t="n">
        <f aca="false">IF(G$2&gt;=A1144,D1144,"")</f>
        <v>6</v>
      </c>
      <c r="F1144" s="26" t="n">
        <f aca="false">IF(G$2&gt;=A1144,B1144,"")</f>
        <v>2</v>
      </c>
    </row>
    <row r="1145" customFormat="false" ht="12.75" hidden="false" customHeight="false" outlineLevel="0" collapsed="false">
      <c r="A1145" s="26" t="n">
        <f aca="false">A1144+1</f>
        <v>1144</v>
      </c>
      <c r="B1145" s="26" t="n">
        <f aca="true">ROUNDUP(RAND()*6,0)</f>
        <v>6</v>
      </c>
      <c r="C1145" s="26" t="n">
        <f aca="true">ROUNDUP(RAND()*6,0)</f>
        <v>2</v>
      </c>
      <c r="D1145" s="26" t="n">
        <f aca="false">B1145+C1145</f>
        <v>8</v>
      </c>
      <c r="E1145" s="26" t="n">
        <f aca="false">IF(G$2&gt;=A1145,D1145,"")</f>
        <v>8</v>
      </c>
      <c r="F1145" s="26" t="n">
        <f aca="false">IF(G$2&gt;=A1145,B1145,"")</f>
        <v>6</v>
      </c>
    </row>
    <row r="1146" customFormat="false" ht="12.75" hidden="false" customHeight="false" outlineLevel="0" collapsed="false">
      <c r="A1146" s="26" t="n">
        <f aca="false">A1145+1</f>
        <v>1145</v>
      </c>
      <c r="B1146" s="26" t="n">
        <f aca="true">ROUNDUP(RAND()*6,0)</f>
        <v>3</v>
      </c>
      <c r="C1146" s="26" t="n">
        <f aca="true">ROUNDUP(RAND()*6,0)</f>
        <v>6</v>
      </c>
      <c r="D1146" s="26" t="n">
        <f aca="false">B1146+C1146</f>
        <v>9</v>
      </c>
      <c r="E1146" s="26" t="n">
        <f aca="false">IF(G$2&gt;=A1146,D1146,"")</f>
        <v>9</v>
      </c>
      <c r="F1146" s="26" t="n">
        <f aca="false">IF(G$2&gt;=A1146,B1146,"")</f>
        <v>3</v>
      </c>
    </row>
    <row r="1147" customFormat="false" ht="12.75" hidden="false" customHeight="false" outlineLevel="0" collapsed="false">
      <c r="A1147" s="26" t="n">
        <f aca="false">A1146+1</f>
        <v>1146</v>
      </c>
      <c r="B1147" s="26" t="n">
        <f aca="true">ROUNDUP(RAND()*6,0)</f>
        <v>6</v>
      </c>
      <c r="C1147" s="26" t="n">
        <f aca="true">ROUNDUP(RAND()*6,0)</f>
        <v>4</v>
      </c>
      <c r="D1147" s="26" t="n">
        <f aca="false">B1147+C1147</f>
        <v>10</v>
      </c>
      <c r="E1147" s="26" t="n">
        <f aca="false">IF(G$2&gt;=A1147,D1147,"")</f>
        <v>10</v>
      </c>
      <c r="F1147" s="26" t="n">
        <f aca="false">IF(G$2&gt;=A1147,B1147,"")</f>
        <v>6</v>
      </c>
    </row>
    <row r="1148" customFormat="false" ht="12.75" hidden="false" customHeight="false" outlineLevel="0" collapsed="false">
      <c r="A1148" s="26" t="n">
        <f aca="false">A1147+1</f>
        <v>1147</v>
      </c>
      <c r="B1148" s="26" t="n">
        <f aca="true">ROUNDUP(RAND()*6,0)</f>
        <v>5</v>
      </c>
      <c r="C1148" s="26" t="n">
        <f aca="true">ROUNDUP(RAND()*6,0)</f>
        <v>4</v>
      </c>
      <c r="D1148" s="26" t="n">
        <f aca="false">B1148+C1148</f>
        <v>9</v>
      </c>
      <c r="E1148" s="26" t="n">
        <f aca="false">IF(G$2&gt;=A1148,D1148,"")</f>
        <v>9</v>
      </c>
      <c r="F1148" s="26" t="n">
        <f aca="false">IF(G$2&gt;=A1148,B1148,"")</f>
        <v>5</v>
      </c>
    </row>
    <row r="1149" customFormat="false" ht="12.75" hidden="false" customHeight="false" outlineLevel="0" collapsed="false">
      <c r="A1149" s="26" t="n">
        <f aca="false">A1148+1</f>
        <v>1148</v>
      </c>
      <c r="B1149" s="26" t="n">
        <f aca="true">ROUNDUP(RAND()*6,0)</f>
        <v>3</v>
      </c>
      <c r="C1149" s="26" t="n">
        <f aca="true">ROUNDUP(RAND()*6,0)</f>
        <v>1</v>
      </c>
      <c r="D1149" s="26" t="n">
        <f aca="false">B1149+C1149</f>
        <v>4</v>
      </c>
      <c r="E1149" s="26" t="n">
        <f aca="false">IF(G$2&gt;=A1149,D1149,"")</f>
        <v>4</v>
      </c>
      <c r="F1149" s="26" t="n">
        <f aca="false">IF(G$2&gt;=A1149,B1149,"")</f>
        <v>3</v>
      </c>
    </row>
    <row r="1150" customFormat="false" ht="12.75" hidden="false" customHeight="false" outlineLevel="0" collapsed="false">
      <c r="A1150" s="26" t="n">
        <f aca="false">A1149+1</f>
        <v>1149</v>
      </c>
      <c r="B1150" s="26" t="n">
        <f aca="true">ROUNDUP(RAND()*6,0)</f>
        <v>1</v>
      </c>
      <c r="C1150" s="26" t="n">
        <f aca="true">ROUNDUP(RAND()*6,0)</f>
        <v>3</v>
      </c>
      <c r="D1150" s="26" t="n">
        <f aca="false">B1150+C1150</f>
        <v>4</v>
      </c>
      <c r="E1150" s="26" t="n">
        <f aca="false">IF(G$2&gt;=A1150,D1150,"")</f>
        <v>4</v>
      </c>
      <c r="F1150" s="26" t="n">
        <f aca="false">IF(G$2&gt;=A1150,B1150,"")</f>
        <v>1</v>
      </c>
    </row>
    <row r="1151" customFormat="false" ht="12.75" hidden="false" customHeight="false" outlineLevel="0" collapsed="false">
      <c r="A1151" s="26" t="n">
        <f aca="false">A1150+1</f>
        <v>1150</v>
      </c>
      <c r="B1151" s="26" t="n">
        <f aca="true">ROUNDUP(RAND()*6,0)</f>
        <v>5</v>
      </c>
      <c r="C1151" s="26" t="n">
        <f aca="true">ROUNDUP(RAND()*6,0)</f>
        <v>5</v>
      </c>
      <c r="D1151" s="26" t="n">
        <f aca="false">B1151+C1151</f>
        <v>10</v>
      </c>
      <c r="E1151" s="26" t="n">
        <f aca="false">IF(G$2&gt;=A1151,D1151,"")</f>
        <v>10</v>
      </c>
      <c r="F1151" s="26" t="n">
        <f aca="false">IF(G$2&gt;=A1151,B1151,"")</f>
        <v>5</v>
      </c>
    </row>
    <row r="1152" customFormat="false" ht="12.75" hidden="false" customHeight="false" outlineLevel="0" collapsed="false">
      <c r="A1152" s="26" t="n">
        <f aca="false">A1151+1</f>
        <v>1151</v>
      </c>
      <c r="B1152" s="26" t="n">
        <f aca="true">ROUNDUP(RAND()*6,0)</f>
        <v>1</v>
      </c>
      <c r="C1152" s="26" t="n">
        <f aca="true">ROUNDUP(RAND()*6,0)</f>
        <v>4</v>
      </c>
      <c r="D1152" s="26" t="n">
        <f aca="false">B1152+C1152</f>
        <v>5</v>
      </c>
      <c r="E1152" s="26" t="n">
        <f aca="false">IF(G$2&gt;=A1152,D1152,"")</f>
        <v>5</v>
      </c>
      <c r="F1152" s="26" t="n">
        <f aca="false">IF(G$2&gt;=A1152,B1152,"")</f>
        <v>1</v>
      </c>
    </row>
    <row r="1153" customFormat="false" ht="12.75" hidden="false" customHeight="false" outlineLevel="0" collapsed="false">
      <c r="A1153" s="26" t="n">
        <f aca="false">A1152+1</f>
        <v>1152</v>
      </c>
      <c r="B1153" s="26" t="n">
        <f aca="true">ROUNDUP(RAND()*6,0)</f>
        <v>3</v>
      </c>
      <c r="C1153" s="26" t="n">
        <f aca="true">ROUNDUP(RAND()*6,0)</f>
        <v>6</v>
      </c>
      <c r="D1153" s="26" t="n">
        <f aca="false">B1153+C1153</f>
        <v>9</v>
      </c>
      <c r="E1153" s="26" t="n">
        <f aca="false">IF(G$2&gt;=A1153,D1153,"")</f>
        <v>9</v>
      </c>
      <c r="F1153" s="26" t="n">
        <f aca="false">IF(G$2&gt;=A1153,B1153,"")</f>
        <v>3</v>
      </c>
    </row>
    <row r="1154" customFormat="false" ht="12.75" hidden="false" customHeight="false" outlineLevel="0" collapsed="false">
      <c r="A1154" s="26" t="n">
        <f aca="false">A1153+1</f>
        <v>1153</v>
      </c>
      <c r="B1154" s="26" t="n">
        <f aca="true">ROUNDUP(RAND()*6,0)</f>
        <v>1</v>
      </c>
      <c r="C1154" s="26" t="n">
        <f aca="true">ROUNDUP(RAND()*6,0)</f>
        <v>6</v>
      </c>
      <c r="D1154" s="26" t="n">
        <f aca="false">B1154+C1154</f>
        <v>7</v>
      </c>
      <c r="E1154" s="26" t="n">
        <f aca="false">IF(G$2&gt;=A1154,D1154,"")</f>
        <v>7</v>
      </c>
      <c r="F1154" s="26" t="n">
        <f aca="false">IF(G$2&gt;=A1154,B1154,"")</f>
        <v>1</v>
      </c>
    </row>
    <row r="1155" customFormat="false" ht="12.75" hidden="false" customHeight="false" outlineLevel="0" collapsed="false">
      <c r="A1155" s="26" t="n">
        <f aca="false">A1154+1</f>
        <v>1154</v>
      </c>
      <c r="B1155" s="26" t="n">
        <f aca="true">ROUNDUP(RAND()*6,0)</f>
        <v>4</v>
      </c>
      <c r="C1155" s="26" t="n">
        <f aca="true">ROUNDUP(RAND()*6,0)</f>
        <v>6</v>
      </c>
      <c r="D1155" s="26" t="n">
        <f aca="false">B1155+C1155</f>
        <v>10</v>
      </c>
      <c r="E1155" s="26" t="n">
        <f aca="false">IF(G$2&gt;=A1155,D1155,"")</f>
        <v>10</v>
      </c>
      <c r="F1155" s="26" t="n">
        <f aca="false">IF(G$2&gt;=A1155,B1155,"")</f>
        <v>4</v>
      </c>
    </row>
    <row r="1156" customFormat="false" ht="12.75" hidden="false" customHeight="false" outlineLevel="0" collapsed="false">
      <c r="A1156" s="26" t="n">
        <f aca="false">A1155+1</f>
        <v>1155</v>
      </c>
      <c r="B1156" s="26" t="n">
        <f aca="true">ROUNDUP(RAND()*6,0)</f>
        <v>5</v>
      </c>
      <c r="C1156" s="26" t="n">
        <f aca="true">ROUNDUP(RAND()*6,0)</f>
        <v>3</v>
      </c>
      <c r="D1156" s="26" t="n">
        <f aca="false">B1156+C1156</f>
        <v>8</v>
      </c>
      <c r="E1156" s="26" t="n">
        <f aca="false">IF(G$2&gt;=A1156,D1156,"")</f>
        <v>8</v>
      </c>
      <c r="F1156" s="26" t="n">
        <f aca="false">IF(G$2&gt;=A1156,B1156,"")</f>
        <v>5</v>
      </c>
    </row>
    <row r="1157" customFormat="false" ht="12.75" hidden="false" customHeight="false" outlineLevel="0" collapsed="false">
      <c r="A1157" s="26" t="n">
        <f aca="false">A1156+1</f>
        <v>1156</v>
      </c>
      <c r="B1157" s="26" t="n">
        <f aca="true">ROUNDUP(RAND()*6,0)</f>
        <v>2</v>
      </c>
      <c r="C1157" s="26" t="n">
        <f aca="true">ROUNDUP(RAND()*6,0)</f>
        <v>1</v>
      </c>
      <c r="D1157" s="26" t="n">
        <f aca="false">B1157+C1157</f>
        <v>3</v>
      </c>
      <c r="E1157" s="26" t="n">
        <f aca="false">IF(G$2&gt;=A1157,D1157,"")</f>
        <v>3</v>
      </c>
      <c r="F1157" s="26" t="n">
        <f aca="false">IF(G$2&gt;=A1157,B1157,"")</f>
        <v>2</v>
      </c>
    </row>
    <row r="1158" customFormat="false" ht="12.75" hidden="false" customHeight="false" outlineLevel="0" collapsed="false">
      <c r="A1158" s="26" t="n">
        <f aca="false">A1157+1</f>
        <v>1157</v>
      </c>
      <c r="B1158" s="26" t="n">
        <f aca="true">ROUNDUP(RAND()*6,0)</f>
        <v>2</v>
      </c>
      <c r="C1158" s="26" t="n">
        <f aca="true">ROUNDUP(RAND()*6,0)</f>
        <v>5</v>
      </c>
      <c r="D1158" s="26" t="n">
        <f aca="false">B1158+C1158</f>
        <v>7</v>
      </c>
      <c r="E1158" s="26" t="n">
        <f aca="false">IF(G$2&gt;=A1158,D1158,"")</f>
        <v>7</v>
      </c>
      <c r="F1158" s="26" t="n">
        <f aca="false">IF(G$2&gt;=A1158,B1158,"")</f>
        <v>2</v>
      </c>
    </row>
    <row r="1159" customFormat="false" ht="12.75" hidden="false" customHeight="false" outlineLevel="0" collapsed="false">
      <c r="A1159" s="26" t="n">
        <f aca="false">A1158+1</f>
        <v>1158</v>
      </c>
      <c r="B1159" s="26" t="n">
        <f aca="true">ROUNDUP(RAND()*6,0)</f>
        <v>5</v>
      </c>
      <c r="C1159" s="26" t="n">
        <f aca="true">ROUNDUP(RAND()*6,0)</f>
        <v>6</v>
      </c>
      <c r="D1159" s="26" t="n">
        <f aca="false">B1159+C1159</f>
        <v>11</v>
      </c>
      <c r="E1159" s="26" t="n">
        <f aca="false">IF(G$2&gt;=A1159,D1159,"")</f>
        <v>11</v>
      </c>
      <c r="F1159" s="26" t="n">
        <f aca="false">IF(G$2&gt;=A1159,B1159,"")</f>
        <v>5</v>
      </c>
    </row>
    <row r="1160" customFormat="false" ht="12.75" hidden="false" customHeight="false" outlineLevel="0" collapsed="false">
      <c r="A1160" s="26" t="n">
        <f aca="false">A1159+1</f>
        <v>1159</v>
      </c>
      <c r="B1160" s="26" t="n">
        <f aca="true">ROUNDUP(RAND()*6,0)</f>
        <v>3</v>
      </c>
      <c r="C1160" s="26" t="n">
        <f aca="true">ROUNDUP(RAND()*6,0)</f>
        <v>4</v>
      </c>
      <c r="D1160" s="26" t="n">
        <f aca="false">B1160+C1160</f>
        <v>7</v>
      </c>
      <c r="E1160" s="26" t="n">
        <f aca="false">IF(G$2&gt;=A1160,D1160,"")</f>
        <v>7</v>
      </c>
      <c r="F1160" s="26" t="n">
        <f aca="false">IF(G$2&gt;=A1160,B1160,"")</f>
        <v>3</v>
      </c>
    </row>
    <row r="1161" customFormat="false" ht="12.75" hidden="false" customHeight="false" outlineLevel="0" collapsed="false">
      <c r="A1161" s="26" t="n">
        <f aca="false">A1160+1</f>
        <v>1160</v>
      </c>
      <c r="B1161" s="26" t="n">
        <f aca="true">ROUNDUP(RAND()*6,0)</f>
        <v>2</v>
      </c>
      <c r="C1161" s="26" t="n">
        <f aca="true">ROUNDUP(RAND()*6,0)</f>
        <v>2</v>
      </c>
      <c r="D1161" s="26" t="n">
        <f aca="false">B1161+C1161</f>
        <v>4</v>
      </c>
      <c r="E1161" s="26" t="n">
        <f aca="false">IF(G$2&gt;=A1161,D1161,"")</f>
        <v>4</v>
      </c>
      <c r="F1161" s="26" t="n">
        <f aca="false">IF(G$2&gt;=A1161,B1161,"")</f>
        <v>2</v>
      </c>
    </row>
    <row r="1162" customFormat="false" ht="12.75" hidden="false" customHeight="false" outlineLevel="0" collapsed="false">
      <c r="A1162" s="26" t="n">
        <f aca="false">A1161+1</f>
        <v>1161</v>
      </c>
      <c r="B1162" s="26" t="n">
        <f aca="true">ROUNDUP(RAND()*6,0)</f>
        <v>5</v>
      </c>
      <c r="C1162" s="26" t="n">
        <f aca="true">ROUNDUP(RAND()*6,0)</f>
        <v>5</v>
      </c>
      <c r="D1162" s="26" t="n">
        <f aca="false">B1162+C1162</f>
        <v>10</v>
      </c>
      <c r="E1162" s="26" t="n">
        <f aca="false">IF(G$2&gt;=A1162,D1162,"")</f>
        <v>10</v>
      </c>
      <c r="F1162" s="26" t="n">
        <f aca="false">IF(G$2&gt;=A1162,B1162,"")</f>
        <v>5</v>
      </c>
    </row>
    <row r="1163" customFormat="false" ht="12.75" hidden="false" customHeight="false" outlineLevel="0" collapsed="false">
      <c r="A1163" s="26" t="n">
        <f aca="false">A1162+1</f>
        <v>1162</v>
      </c>
      <c r="B1163" s="26" t="n">
        <f aca="true">ROUNDUP(RAND()*6,0)</f>
        <v>1</v>
      </c>
      <c r="C1163" s="26" t="n">
        <f aca="true">ROUNDUP(RAND()*6,0)</f>
        <v>1</v>
      </c>
      <c r="D1163" s="26" t="n">
        <f aca="false">B1163+C1163</f>
        <v>2</v>
      </c>
      <c r="E1163" s="26" t="n">
        <f aca="false">IF(G$2&gt;=A1163,D1163,"")</f>
        <v>2</v>
      </c>
      <c r="F1163" s="26" t="n">
        <f aca="false">IF(G$2&gt;=A1163,B1163,"")</f>
        <v>1</v>
      </c>
    </row>
    <row r="1164" customFormat="false" ht="12.75" hidden="false" customHeight="false" outlineLevel="0" collapsed="false">
      <c r="A1164" s="26" t="n">
        <f aca="false">A1163+1</f>
        <v>1163</v>
      </c>
      <c r="B1164" s="26" t="n">
        <f aca="true">ROUNDUP(RAND()*6,0)</f>
        <v>5</v>
      </c>
      <c r="C1164" s="26" t="n">
        <f aca="true">ROUNDUP(RAND()*6,0)</f>
        <v>3</v>
      </c>
      <c r="D1164" s="26" t="n">
        <f aca="false">B1164+C1164</f>
        <v>8</v>
      </c>
      <c r="E1164" s="26" t="n">
        <f aca="false">IF(G$2&gt;=A1164,D1164,"")</f>
        <v>8</v>
      </c>
      <c r="F1164" s="26" t="n">
        <f aca="false">IF(G$2&gt;=A1164,B1164,"")</f>
        <v>5</v>
      </c>
    </row>
    <row r="1165" customFormat="false" ht="12.75" hidden="false" customHeight="false" outlineLevel="0" collapsed="false">
      <c r="A1165" s="26" t="n">
        <f aca="false">A1164+1</f>
        <v>1164</v>
      </c>
      <c r="B1165" s="26" t="n">
        <f aca="true">ROUNDUP(RAND()*6,0)</f>
        <v>6</v>
      </c>
      <c r="C1165" s="26" t="n">
        <f aca="true">ROUNDUP(RAND()*6,0)</f>
        <v>2</v>
      </c>
      <c r="D1165" s="26" t="n">
        <f aca="false">B1165+C1165</f>
        <v>8</v>
      </c>
      <c r="E1165" s="26" t="n">
        <f aca="false">IF(G$2&gt;=A1165,D1165,"")</f>
        <v>8</v>
      </c>
      <c r="F1165" s="26" t="n">
        <f aca="false">IF(G$2&gt;=A1165,B1165,"")</f>
        <v>6</v>
      </c>
    </row>
    <row r="1166" customFormat="false" ht="12.75" hidden="false" customHeight="false" outlineLevel="0" collapsed="false">
      <c r="A1166" s="26" t="n">
        <f aca="false">A1165+1</f>
        <v>1165</v>
      </c>
      <c r="B1166" s="26" t="n">
        <f aca="true">ROUNDUP(RAND()*6,0)</f>
        <v>1</v>
      </c>
      <c r="C1166" s="26" t="n">
        <f aca="true">ROUNDUP(RAND()*6,0)</f>
        <v>1</v>
      </c>
      <c r="D1166" s="26" t="n">
        <f aca="false">B1166+C1166</f>
        <v>2</v>
      </c>
      <c r="E1166" s="26" t="n">
        <f aca="false">IF(G$2&gt;=A1166,D1166,"")</f>
        <v>2</v>
      </c>
      <c r="F1166" s="26" t="n">
        <f aca="false">IF(G$2&gt;=A1166,B1166,"")</f>
        <v>1</v>
      </c>
    </row>
    <row r="1167" customFormat="false" ht="12.75" hidden="false" customHeight="false" outlineLevel="0" collapsed="false">
      <c r="A1167" s="26" t="n">
        <f aca="false">A1166+1</f>
        <v>1166</v>
      </c>
      <c r="B1167" s="26" t="n">
        <f aca="true">ROUNDUP(RAND()*6,0)</f>
        <v>6</v>
      </c>
      <c r="C1167" s="26" t="n">
        <f aca="true">ROUNDUP(RAND()*6,0)</f>
        <v>5</v>
      </c>
      <c r="D1167" s="26" t="n">
        <f aca="false">B1167+C1167</f>
        <v>11</v>
      </c>
      <c r="E1167" s="26" t="n">
        <f aca="false">IF(G$2&gt;=A1167,D1167,"")</f>
        <v>11</v>
      </c>
      <c r="F1167" s="26" t="n">
        <f aca="false">IF(G$2&gt;=A1167,B1167,"")</f>
        <v>6</v>
      </c>
    </row>
    <row r="1168" customFormat="false" ht="12.75" hidden="false" customHeight="false" outlineLevel="0" collapsed="false">
      <c r="A1168" s="26" t="n">
        <f aca="false">A1167+1</f>
        <v>1167</v>
      </c>
      <c r="B1168" s="26" t="n">
        <f aca="true">ROUNDUP(RAND()*6,0)</f>
        <v>1</v>
      </c>
      <c r="C1168" s="26" t="n">
        <f aca="true">ROUNDUP(RAND()*6,0)</f>
        <v>6</v>
      </c>
      <c r="D1168" s="26" t="n">
        <f aca="false">B1168+C1168</f>
        <v>7</v>
      </c>
      <c r="E1168" s="26" t="n">
        <f aca="false">IF(G$2&gt;=A1168,D1168,"")</f>
        <v>7</v>
      </c>
      <c r="F1168" s="26" t="n">
        <f aca="false">IF(G$2&gt;=A1168,B1168,"")</f>
        <v>1</v>
      </c>
    </row>
    <row r="1169" customFormat="false" ht="12.75" hidden="false" customHeight="false" outlineLevel="0" collapsed="false">
      <c r="A1169" s="26" t="n">
        <f aca="false">A1168+1</f>
        <v>1168</v>
      </c>
      <c r="B1169" s="26" t="n">
        <f aca="true">ROUNDUP(RAND()*6,0)</f>
        <v>5</v>
      </c>
      <c r="C1169" s="26" t="n">
        <f aca="true">ROUNDUP(RAND()*6,0)</f>
        <v>3</v>
      </c>
      <c r="D1169" s="26" t="n">
        <f aca="false">B1169+C1169</f>
        <v>8</v>
      </c>
      <c r="E1169" s="26" t="n">
        <f aca="false">IF(G$2&gt;=A1169,D1169,"")</f>
        <v>8</v>
      </c>
      <c r="F1169" s="26" t="n">
        <f aca="false">IF(G$2&gt;=A1169,B1169,"")</f>
        <v>5</v>
      </c>
    </row>
    <row r="1170" customFormat="false" ht="12.75" hidden="false" customHeight="false" outlineLevel="0" collapsed="false">
      <c r="A1170" s="26" t="n">
        <f aca="false">A1169+1</f>
        <v>1169</v>
      </c>
      <c r="B1170" s="26" t="n">
        <f aca="true">ROUNDUP(RAND()*6,0)</f>
        <v>4</v>
      </c>
      <c r="C1170" s="26" t="n">
        <f aca="true">ROUNDUP(RAND()*6,0)</f>
        <v>3</v>
      </c>
      <c r="D1170" s="26" t="n">
        <f aca="false">B1170+C1170</f>
        <v>7</v>
      </c>
      <c r="E1170" s="26" t="n">
        <f aca="false">IF(G$2&gt;=A1170,D1170,"")</f>
        <v>7</v>
      </c>
      <c r="F1170" s="26" t="n">
        <f aca="false">IF(G$2&gt;=A1170,B1170,"")</f>
        <v>4</v>
      </c>
    </row>
    <row r="1171" customFormat="false" ht="12.75" hidden="false" customHeight="false" outlineLevel="0" collapsed="false">
      <c r="A1171" s="26" t="n">
        <f aca="false">A1170+1</f>
        <v>1170</v>
      </c>
      <c r="B1171" s="26" t="n">
        <f aca="true">ROUNDUP(RAND()*6,0)</f>
        <v>1</v>
      </c>
      <c r="C1171" s="26" t="n">
        <f aca="true">ROUNDUP(RAND()*6,0)</f>
        <v>1</v>
      </c>
      <c r="D1171" s="26" t="n">
        <f aca="false">B1171+C1171</f>
        <v>2</v>
      </c>
      <c r="E1171" s="26" t="n">
        <f aca="false">IF(G$2&gt;=A1171,D1171,"")</f>
        <v>2</v>
      </c>
      <c r="F1171" s="26" t="n">
        <f aca="false">IF(G$2&gt;=A1171,B1171,"")</f>
        <v>1</v>
      </c>
    </row>
    <row r="1172" customFormat="false" ht="12.75" hidden="false" customHeight="false" outlineLevel="0" collapsed="false">
      <c r="A1172" s="26" t="n">
        <f aca="false">A1171+1</f>
        <v>1171</v>
      </c>
      <c r="B1172" s="26" t="n">
        <f aca="true">ROUNDUP(RAND()*6,0)</f>
        <v>2</v>
      </c>
      <c r="C1172" s="26" t="n">
        <f aca="true">ROUNDUP(RAND()*6,0)</f>
        <v>1</v>
      </c>
      <c r="D1172" s="26" t="n">
        <f aca="false">B1172+C1172</f>
        <v>3</v>
      </c>
      <c r="E1172" s="26" t="n">
        <f aca="false">IF(G$2&gt;=A1172,D1172,"")</f>
        <v>3</v>
      </c>
      <c r="F1172" s="26" t="n">
        <f aca="false">IF(G$2&gt;=A1172,B1172,"")</f>
        <v>2</v>
      </c>
    </row>
    <row r="1173" customFormat="false" ht="12.75" hidden="false" customHeight="false" outlineLevel="0" collapsed="false">
      <c r="A1173" s="26" t="n">
        <f aca="false">A1172+1</f>
        <v>1172</v>
      </c>
      <c r="B1173" s="26" t="n">
        <f aca="true">ROUNDUP(RAND()*6,0)</f>
        <v>2</v>
      </c>
      <c r="C1173" s="26" t="n">
        <f aca="true">ROUNDUP(RAND()*6,0)</f>
        <v>3</v>
      </c>
      <c r="D1173" s="26" t="n">
        <f aca="false">B1173+C1173</f>
        <v>5</v>
      </c>
      <c r="E1173" s="26" t="n">
        <f aca="false">IF(G$2&gt;=A1173,D1173,"")</f>
        <v>5</v>
      </c>
      <c r="F1173" s="26" t="n">
        <f aca="false">IF(G$2&gt;=A1173,B1173,"")</f>
        <v>2</v>
      </c>
    </row>
    <row r="1174" customFormat="false" ht="12.75" hidden="false" customHeight="false" outlineLevel="0" collapsed="false">
      <c r="A1174" s="26" t="n">
        <f aca="false">A1173+1</f>
        <v>1173</v>
      </c>
      <c r="B1174" s="26" t="n">
        <f aca="true">ROUNDUP(RAND()*6,0)</f>
        <v>5</v>
      </c>
      <c r="C1174" s="26" t="n">
        <f aca="true">ROUNDUP(RAND()*6,0)</f>
        <v>2</v>
      </c>
      <c r="D1174" s="26" t="n">
        <f aca="false">B1174+C1174</f>
        <v>7</v>
      </c>
      <c r="E1174" s="26" t="n">
        <f aca="false">IF(G$2&gt;=A1174,D1174,"")</f>
        <v>7</v>
      </c>
      <c r="F1174" s="26" t="n">
        <f aca="false">IF(G$2&gt;=A1174,B1174,"")</f>
        <v>5</v>
      </c>
    </row>
    <row r="1175" customFormat="false" ht="12.75" hidden="false" customHeight="false" outlineLevel="0" collapsed="false">
      <c r="A1175" s="26" t="n">
        <f aca="false">A1174+1</f>
        <v>1174</v>
      </c>
      <c r="B1175" s="26" t="n">
        <f aca="true">ROUNDUP(RAND()*6,0)</f>
        <v>6</v>
      </c>
      <c r="C1175" s="26" t="n">
        <f aca="true">ROUNDUP(RAND()*6,0)</f>
        <v>5</v>
      </c>
      <c r="D1175" s="26" t="n">
        <f aca="false">B1175+C1175</f>
        <v>11</v>
      </c>
      <c r="E1175" s="26" t="n">
        <f aca="false">IF(G$2&gt;=A1175,D1175,"")</f>
        <v>11</v>
      </c>
      <c r="F1175" s="26" t="n">
        <f aca="false">IF(G$2&gt;=A1175,B1175,"")</f>
        <v>6</v>
      </c>
    </row>
    <row r="1176" customFormat="false" ht="12.75" hidden="false" customHeight="false" outlineLevel="0" collapsed="false">
      <c r="A1176" s="26" t="n">
        <f aca="false">A1175+1</f>
        <v>1175</v>
      </c>
      <c r="B1176" s="26" t="n">
        <f aca="true">ROUNDUP(RAND()*6,0)</f>
        <v>2</v>
      </c>
      <c r="C1176" s="26" t="n">
        <f aca="true">ROUNDUP(RAND()*6,0)</f>
        <v>3</v>
      </c>
      <c r="D1176" s="26" t="n">
        <f aca="false">B1176+C1176</f>
        <v>5</v>
      </c>
      <c r="E1176" s="26" t="n">
        <f aca="false">IF(G$2&gt;=A1176,D1176,"")</f>
        <v>5</v>
      </c>
      <c r="F1176" s="26" t="n">
        <f aca="false">IF(G$2&gt;=A1176,B1176,"")</f>
        <v>2</v>
      </c>
    </row>
    <row r="1177" customFormat="false" ht="12.75" hidden="false" customHeight="false" outlineLevel="0" collapsed="false">
      <c r="A1177" s="26" t="n">
        <f aca="false">A1176+1</f>
        <v>1176</v>
      </c>
      <c r="B1177" s="26" t="n">
        <f aca="true">ROUNDUP(RAND()*6,0)</f>
        <v>3</v>
      </c>
      <c r="C1177" s="26" t="n">
        <f aca="true">ROUNDUP(RAND()*6,0)</f>
        <v>6</v>
      </c>
      <c r="D1177" s="26" t="n">
        <f aca="false">B1177+C1177</f>
        <v>9</v>
      </c>
      <c r="E1177" s="26" t="n">
        <f aca="false">IF(G$2&gt;=A1177,D1177,"")</f>
        <v>9</v>
      </c>
      <c r="F1177" s="26" t="n">
        <f aca="false">IF(G$2&gt;=A1177,B1177,"")</f>
        <v>3</v>
      </c>
    </row>
    <row r="1178" customFormat="false" ht="12.75" hidden="false" customHeight="false" outlineLevel="0" collapsed="false">
      <c r="A1178" s="26" t="n">
        <f aca="false">A1177+1</f>
        <v>1177</v>
      </c>
      <c r="B1178" s="26" t="n">
        <f aca="true">ROUNDUP(RAND()*6,0)</f>
        <v>3</v>
      </c>
      <c r="C1178" s="26" t="n">
        <f aca="true">ROUNDUP(RAND()*6,0)</f>
        <v>3</v>
      </c>
      <c r="D1178" s="26" t="n">
        <f aca="false">B1178+C1178</f>
        <v>6</v>
      </c>
      <c r="E1178" s="26" t="n">
        <f aca="false">IF(G$2&gt;=A1178,D1178,"")</f>
        <v>6</v>
      </c>
      <c r="F1178" s="26" t="n">
        <f aca="false">IF(G$2&gt;=A1178,B1178,"")</f>
        <v>3</v>
      </c>
    </row>
    <row r="1179" customFormat="false" ht="12.75" hidden="false" customHeight="false" outlineLevel="0" collapsed="false">
      <c r="A1179" s="26" t="n">
        <f aca="false">A1178+1</f>
        <v>1178</v>
      </c>
      <c r="B1179" s="26" t="n">
        <f aca="true">ROUNDUP(RAND()*6,0)</f>
        <v>1</v>
      </c>
      <c r="C1179" s="26" t="n">
        <f aca="true">ROUNDUP(RAND()*6,0)</f>
        <v>5</v>
      </c>
      <c r="D1179" s="26" t="n">
        <f aca="false">B1179+C1179</f>
        <v>6</v>
      </c>
      <c r="E1179" s="26" t="n">
        <f aca="false">IF(G$2&gt;=A1179,D1179,"")</f>
        <v>6</v>
      </c>
      <c r="F1179" s="26" t="n">
        <f aca="false">IF(G$2&gt;=A1179,B1179,"")</f>
        <v>1</v>
      </c>
    </row>
    <row r="1180" customFormat="false" ht="12.75" hidden="false" customHeight="false" outlineLevel="0" collapsed="false">
      <c r="A1180" s="26" t="n">
        <f aca="false">A1179+1</f>
        <v>1179</v>
      </c>
      <c r="B1180" s="26" t="n">
        <f aca="true">ROUNDUP(RAND()*6,0)</f>
        <v>3</v>
      </c>
      <c r="C1180" s="26" t="n">
        <f aca="true">ROUNDUP(RAND()*6,0)</f>
        <v>3</v>
      </c>
      <c r="D1180" s="26" t="n">
        <f aca="false">B1180+C1180</f>
        <v>6</v>
      </c>
      <c r="E1180" s="26" t="n">
        <f aca="false">IF(G$2&gt;=A1180,D1180,"")</f>
        <v>6</v>
      </c>
      <c r="F1180" s="26" t="n">
        <f aca="false">IF(G$2&gt;=A1180,B1180,"")</f>
        <v>3</v>
      </c>
    </row>
    <row r="1181" customFormat="false" ht="12.75" hidden="false" customHeight="false" outlineLevel="0" collapsed="false">
      <c r="A1181" s="26" t="n">
        <f aca="false">A1180+1</f>
        <v>1180</v>
      </c>
      <c r="B1181" s="26" t="n">
        <f aca="true">ROUNDUP(RAND()*6,0)</f>
        <v>2</v>
      </c>
      <c r="C1181" s="26" t="n">
        <f aca="true">ROUNDUP(RAND()*6,0)</f>
        <v>4</v>
      </c>
      <c r="D1181" s="26" t="n">
        <f aca="false">B1181+C1181</f>
        <v>6</v>
      </c>
      <c r="E1181" s="26" t="n">
        <f aca="false">IF(G$2&gt;=A1181,D1181,"")</f>
        <v>6</v>
      </c>
      <c r="F1181" s="26" t="n">
        <f aca="false">IF(G$2&gt;=A1181,B1181,"")</f>
        <v>2</v>
      </c>
    </row>
    <row r="1182" customFormat="false" ht="12.75" hidden="false" customHeight="false" outlineLevel="0" collapsed="false">
      <c r="A1182" s="26" t="n">
        <f aca="false">A1181+1</f>
        <v>1181</v>
      </c>
      <c r="B1182" s="26" t="n">
        <f aca="true">ROUNDUP(RAND()*6,0)</f>
        <v>1</v>
      </c>
      <c r="C1182" s="26" t="n">
        <f aca="true">ROUNDUP(RAND()*6,0)</f>
        <v>4</v>
      </c>
      <c r="D1182" s="26" t="n">
        <f aca="false">B1182+C1182</f>
        <v>5</v>
      </c>
      <c r="E1182" s="26" t="n">
        <f aca="false">IF(G$2&gt;=A1182,D1182,"")</f>
        <v>5</v>
      </c>
      <c r="F1182" s="26" t="n">
        <f aca="false">IF(G$2&gt;=A1182,B1182,"")</f>
        <v>1</v>
      </c>
    </row>
    <row r="1183" customFormat="false" ht="12.75" hidden="false" customHeight="false" outlineLevel="0" collapsed="false">
      <c r="A1183" s="26" t="n">
        <f aca="false">A1182+1</f>
        <v>1182</v>
      </c>
      <c r="B1183" s="26" t="n">
        <f aca="true">ROUNDUP(RAND()*6,0)</f>
        <v>3</v>
      </c>
      <c r="C1183" s="26" t="n">
        <f aca="true">ROUNDUP(RAND()*6,0)</f>
        <v>2</v>
      </c>
      <c r="D1183" s="26" t="n">
        <f aca="false">B1183+C1183</f>
        <v>5</v>
      </c>
      <c r="E1183" s="26" t="n">
        <f aca="false">IF(G$2&gt;=A1183,D1183,"")</f>
        <v>5</v>
      </c>
      <c r="F1183" s="26" t="n">
        <f aca="false">IF(G$2&gt;=A1183,B1183,"")</f>
        <v>3</v>
      </c>
    </row>
    <row r="1184" customFormat="false" ht="12.75" hidden="false" customHeight="false" outlineLevel="0" collapsed="false">
      <c r="A1184" s="26" t="n">
        <f aca="false">A1183+1</f>
        <v>1183</v>
      </c>
      <c r="B1184" s="26" t="n">
        <f aca="true">ROUNDUP(RAND()*6,0)</f>
        <v>3</v>
      </c>
      <c r="C1184" s="26" t="n">
        <f aca="true">ROUNDUP(RAND()*6,0)</f>
        <v>4</v>
      </c>
      <c r="D1184" s="26" t="n">
        <f aca="false">B1184+C1184</f>
        <v>7</v>
      </c>
      <c r="E1184" s="26" t="n">
        <f aca="false">IF(G$2&gt;=A1184,D1184,"")</f>
        <v>7</v>
      </c>
      <c r="F1184" s="26" t="n">
        <f aca="false">IF(G$2&gt;=A1184,B1184,"")</f>
        <v>3</v>
      </c>
    </row>
    <row r="1185" customFormat="false" ht="12.75" hidden="false" customHeight="false" outlineLevel="0" collapsed="false">
      <c r="A1185" s="26" t="n">
        <f aca="false">A1184+1</f>
        <v>1184</v>
      </c>
      <c r="B1185" s="26" t="n">
        <f aca="true">ROUNDUP(RAND()*6,0)</f>
        <v>1</v>
      </c>
      <c r="C1185" s="26" t="n">
        <f aca="true">ROUNDUP(RAND()*6,0)</f>
        <v>2</v>
      </c>
      <c r="D1185" s="26" t="n">
        <f aca="false">B1185+C1185</f>
        <v>3</v>
      </c>
      <c r="E1185" s="26" t="n">
        <f aca="false">IF(G$2&gt;=A1185,D1185,"")</f>
        <v>3</v>
      </c>
      <c r="F1185" s="26" t="n">
        <f aca="false">IF(G$2&gt;=A1185,B1185,"")</f>
        <v>1</v>
      </c>
    </row>
    <row r="1186" customFormat="false" ht="12.75" hidden="false" customHeight="false" outlineLevel="0" collapsed="false">
      <c r="A1186" s="26" t="n">
        <f aca="false">A1185+1</f>
        <v>1185</v>
      </c>
      <c r="B1186" s="26" t="n">
        <f aca="true">ROUNDUP(RAND()*6,0)</f>
        <v>6</v>
      </c>
      <c r="C1186" s="26" t="n">
        <f aca="true">ROUNDUP(RAND()*6,0)</f>
        <v>5</v>
      </c>
      <c r="D1186" s="26" t="n">
        <f aca="false">B1186+C1186</f>
        <v>11</v>
      </c>
      <c r="E1186" s="26" t="n">
        <f aca="false">IF(G$2&gt;=A1186,D1186,"")</f>
        <v>11</v>
      </c>
      <c r="F1186" s="26" t="n">
        <f aca="false">IF(G$2&gt;=A1186,B1186,"")</f>
        <v>6</v>
      </c>
    </row>
    <row r="1187" customFormat="false" ht="12.75" hidden="false" customHeight="false" outlineLevel="0" collapsed="false">
      <c r="A1187" s="26" t="n">
        <f aca="false">A1186+1</f>
        <v>1186</v>
      </c>
      <c r="B1187" s="26" t="n">
        <f aca="true">ROUNDUP(RAND()*6,0)</f>
        <v>2</v>
      </c>
      <c r="C1187" s="26" t="n">
        <f aca="true">ROUNDUP(RAND()*6,0)</f>
        <v>1</v>
      </c>
      <c r="D1187" s="26" t="n">
        <f aca="false">B1187+C1187</f>
        <v>3</v>
      </c>
      <c r="E1187" s="26" t="n">
        <f aca="false">IF(G$2&gt;=A1187,D1187,"")</f>
        <v>3</v>
      </c>
      <c r="F1187" s="26" t="n">
        <f aca="false">IF(G$2&gt;=A1187,B1187,"")</f>
        <v>2</v>
      </c>
    </row>
    <row r="1188" customFormat="false" ht="12.75" hidden="false" customHeight="false" outlineLevel="0" collapsed="false">
      <c r="A1188" s="26" t="n">
        <f aca="false">A1187+1</f>
        <v>1187</v>
      </c>
      <c r="B1188" s="26" t="n">
        <f aca="true">ROUNDUP(RAND()*6,0)</f>
        <v>5</v>
      </c>
      <c r="C1188" s="26" t="n">
        <f aca="true">ROUNDUP(RAND()*6,0)</f>
        <v>4</v>
      </c>
      <c r="D1188" s="26" t="n">
        <f aca="false">B1188+C1188</f>
        <v>9</v>
      </c>
      <c r="E1188" s="26" t="n">
        <f aca="false">IF(G$2&gt;=A1188,D1188,"")</f>
        <v>9</v>
      </c>
      <c r="F1188" s="26" t="n">
        <f aca="false">IF(G$2&gt;=A1188,B1188,"")</f>
        <v>5</v>
      </c>
    </row>
    <row r="1189" customFormat="false" ht="12.75" hidden="false" customHeight="false" outlineLevel="0" collapsed="false">
      <c r="A1189" s="26" t="n">
        <f aca="false">A1188+1</f>
        <v>1188</v>
      </c>
      <c r="B1189" s="26" t="n">
        <f aca="true">ROUNDUP(RAND()*6,0)</f>
        <v>2</v>
      </c>
      <c r="C1189" s="26" t="n">
        <f aca="true">ROUNDUP(RAND()*6,0)</f>
        <v>4</v>
      </c>
      <c r="D1189" s="26" t="n">
        <f aca="false">B1189+C1189</f>
        <v>6</v>
      </c>
      <c r="E1189" s="26" t="n">
        <f aca="false">IF(G$2&gt;=A1189,D1189,"")</f>
        <v>6</v>
      </c>
      <c r="F1189" s="26" t="n">
        <f aca="false">IF(G$2&gt;=A1189,B1189,"")</f>
        <v>2</v>
      </c>
    </row>
    <row r="1190" customFormat="false" ht="12.75" hidden="false" customHeight="false" outlineLevel="0" collapsed="false">
      <c r="A1190" s="26" t="n">
        <f aca="false">A1189+1</f>
        <v>1189</v>
      </c>
      <c r="B1190" s="26" t="n">
        <f aca="true">ROUNDUP(RAND()*6,0)</f>
        <v>5</v>
      </c>
      <c r="C1190" s="26" t="n">
        <f aca="true">ROUNDUP(RAND()*6,0)</f>
        <v>2</v>
      </c>
      <c r="D1190" s="26" t="n">
        <f aca="false">B1190+C1190</f>
        <v>7</v>
      </c>
      <c r="E1190" s="26" t="n">
        <f aca="false">IF(G$2&gt;=A1190,D1190,"")</f>
        <v>7</v>
      </c>
      <c r="F1190" s="26" t="n">
        <f aca="false">IF(G$2&gt;=A1190,B1190,"")</f>
        <v>5</v>
      </c>
    </row>
    <row r="1191" customFormat="false" ht="12.75" hidden="false" customHeight="false" outlineLevel="0" collapsed="false">
      <c r="A1191" s="26" t="n">
        <f aca="false">A1190+1</f>
        <v>1190</v>
      </c>
      <c r="B1191" s="26" t="n">
        <f aca="true">ROUNDUP(RAND()*6,0)</f>
        <v>5</v>
      </c>
      <c r="C1191" s="26" t="n">
        <f aca="true">ROUNDUP(RAND()*6,0)</f>
        <v>5</v>
      </c>
      <c r="D1191" s="26" t="n">
        <f aca="false">B1191+C1191</f>
        <v>10</v>
      </c>
      <c r="E1191" s="26" t="n">
        <f aca="false">IF(G$2&gt;=A1191,D1191,"")</f>
        <v>10</v>
      </c>
      <c r="F1191" s="26" t="n">
        <f aca="false">IF(G$2&gt;=A1191,B1191,"")</f>
        <v>5</v>
      </c>
    </row>
    <row r="1192" customFormat="false" ht="12.75" hidden="false" customHeight="false" outlineLevel="0" collapsed="false">
      <c r="A1192" s="26" t="n">
        <f aca="false">A1191+1</f>
        <v>1191</v>
      </c>
      <c r="B1192" s="26" t="n">
        <f aca="true">ROUNDUP(RAND()*6,0)</f>
        <v>1</v>
      </c>
      <c r="C1192" s="26" t="n">
        <f aca="true">ROUNDUP(RAND()*6,0)</f>
        <v>1</v>
      </c>
      <c r="D1192" s="26" t="n">
        <f aca="false">B1192+C1192</f>
        <v>2</v>
      </c>
      <c r="E1192" s="26" t="n">
        <f aca="false">IF(G$2&gt;=A1192,D1192,"")</f>
        <v>2</v>
      </c>
      <c r="F1192" s="26" t="n">
        <f aca="false">IF(G$2&gt;=A1192,B1192,"")</f>
        <v>1</v>
      </c>
    </row>
    <row r="1193" customFormat="false" ht="12.75" hidden="false" customHeight="false" outlineLevel="0" collapsed="false">
      <c r="A1193" s="26" t="n">
        <f aca="false">A1192+1</f>
        <v>1192</v>
      </c>
      <c r="B1193" s="26" t="n">
        <f aca="true">ROUNDUP(RAND()*6,0)</f>
        <v>6</v>
      </c>
      <c r="C1193" s="26" t="n">
        <f aca="true">ROUNDUP(RAND()*6,0)</f>
        <v>4</v>
      </c>
      <c r="D1193" s="26" t="n">
        <f aca="false">B1193+C1193</f>
        <v>10</v>
      </c>
      <c r="E1193" s="26" t="n">
        <f aca="false">IF(G$2&gt;=A1193,D1193,"")</f>
        <v>10</v>
      </c>
      <c r="F1193" s="26" t="n">
        <f aca="false">IF(G$2&gt;=A1193,B1193,"")</f>
        <v>6</v>
      </c>
    </row>
    <row r="1194" customFormat="false" ht="12.75" hidden="false" customHeight="false" outlineLevel="0" collapsed="false">
      <c r="A1194" s="26" t="n">
        <f aca="false">A1193+1</f>
        <v>1193</v>
      </c>
      <c r="B1194" s="26" t="n">
        <f aca="true">ROUNDUP(RAND()*6,0)</f>
        <v>3</v>
      </c>
      <c r="C1194" s="26" t="n">
        <f aca="true">ROUNDUP(RAND()*6,0)</f>
        <v>1</v>
      </c>
      <c r="D1194" s="26" t="n">
        <f aca="false">B1194+C1194</f>
        <v>4</v>
      </c>
      <c r="E1194" s="26" t="n">
        <f aca="false">IF(G$2&gt;=A1194,D1194,"")</f>
        <v>4</v>
      </c>
      <c r="F1194" s="26" t="n">
        <f aca="false">IF(G$2&gt;=A1194,B1194,"")</f>
        <v>3</v>
      </c>
    </row>
    <row r="1195" customFormat="false" ht="12.75" hidden="false" customHeight="false" outlineLevel="0" collapsed="false">
      <c r="A1195" s="26" t="n">
        <f aca="false">A1194+1</f>
        <v>1194</v>
      </c>
      <c r="B1195" s="26" t="n">
        <f aca="true">ROUNDUP(RAND()*6,0)</f>
        <v>3</v>
      </c>
      <c r="C1195" s="26" t="n">
        <f aca="true">ROUNDUP(RAND()*6,0)</f>
        <v>5</v>
      </c>
      <c r="D1195" s="26" t="n">
        <f aca="false">B1195+C1195</f>
        <v>8</v>
      </c>
      <c r="E1195" s="26" t="n">
        <f aca="false">IF(G$2&gt;=A1195,D1195,"")</f>
        <v>8</v>
      </c>
      <c r="F1195" s="26" t="n">
        <f aca="false">IF(G$2&gt;=A1195,B1195,"")</f>
        <v>3</v>
      </c>
    </row>
    <row r="1196" customFormat="false" ht="12.75" hidden="false" customHeight="false" outlineLevel="0" collapsed="false">
      <c r="A1196" s="26" t="n">
        <f aca="false">A1195+1</f>
        <v>1195</v>
      </c>
      <c r="B1196" s="26" t="n">
        <f aca="true">ROUNDUP(RAND()*6,0)</f>
        <v>1</v>
      </c>
      <c r="C1196" s="26" t="n">
        <f aca="true">ROUNDUP(RAND()*6,0)</f>
        <v>2</v>
      </c>
      <c r="D1196" s="26" t="n">
        <f aca="false">B1196+C1196</f>
        <v>3</v>
      </c>
      <c r="E1196" s="26" t="n">
        <f aca="false">IF(G$2&gt;=A1196,D1196,"")</f>
        <v>3</v>
      </c>
      <c r="F1196" s="26" t="n">
        <f aca="false">IF(G$2&gt;=A1196,B1196,"")</f>
        <v>1</v>
      </c>
    </row>
    <row r="1197" customFormat="false" ht="12.75" hidden="false" customHeight="false" outlineLevel="0" collapsed="false">
      <c r="A1197" s="26" t="n">
        <f aca="false">A1196+1</f>
        <v>1196</v>
      </c>
      <c r="B1197" s="26" t="n">
        <f aca="true">ROUNDUP(RAND()*6,0)</f>
        <v>2</v>
      </c>
      <c r="C1197" s="26" t="n">
        <f aca="true">ROUNDUP(RAND()*6,0)</f>
        <v>4</v>
      </c>
      <c r="D1197" s="26" t="n">
        <f aca="false">B1197+C1197</f>
        <v>6</v>
      </c>
      <c r="E1197" s="26" t="n">
        <f aca="false">IF(G$2&gt;=A1197,D1197,"")</f>
        <v>6</v>
      </c>
      <c r="F1197" s="26" t="n">
        <f aca="false">IF(G$2&gt;=A1197,B1197,"")</f>
        <v>2</v>
      </c>
    </row>
    <row r="1198" customFormat="false" ht="12.75" hidden="false" customHeight="false" outlineLevel="0" collapsed="false">
      <c r="A1198" s="26" t="n">
        <f aca="false">A1197+1</f>
        <v>1197</v>
      </c>
      <c r="B1198" s="26" t="n">
        <f aca="true">ROUNDUP(RAND()*6,0)</f>
        <v>6</v>
      </c>
      <c r="C1198" s="26" t="n">
        <f aca="true">ROUNDUP(RAND()*6,0)</f>
        <v>2</v>
      </c>
      <c r="D1198" s="26" t="n">
        <f aca="false">B1198+C1198</f>
        <v>8</v>
      </c>
      <c r="E1198" s="26" t="n">
        <f aca="false">IF(G$2&gt;=A1198,D1198,"")</f>
        <v>8</v>
      </c>
      <c r="F1198" s="26" t="n">
        <f aca="false">IF(G$2&gt;=A1198,B1198,"")</f>
        <v>6</v>
      </c>
    </row>
    <row r="1199" customFormat="false" ht="12.75" hidden="false" customHeight="false" outlineLevel="0" collapsed="false">
      <c r="A1199" s="26" t="n">
        <f aca="false">A1198+1</f>
        <v>1198</v>
      </c>
      <c r="B1199" s="26" t="n">
        <f aca="true">ROUNDUP(RAND()*6,0)</f>
        <v>5</v>
      </c>
      <c r="C1199" s="26" t="n">
        <f aca="true">ROUNDUP(RAND()*6,0)</f>
        <v>5</v>
      </c>
      <c r="D1199" s="26" t="n">
        <f aca="false">B1199+C1199</f>
        <v>10</v>
      </c>
      <c r="E1199" s="26" t="n">
        <f aca="false">IF(G$2&gt;=A1199,D1199,"")</f>
        <v>10</v>
      </c>
      <c r="F1199" s="26" t="n">
        <f aca="false">IF(G$2&gt;=A1199,B1199,"")</f>
        <v>5</v>
      </c>
    </row>
    <row r="1200" customFormat="false" ht="12.75" hidden="false" customHeight="false" outlineLevel="0" collapsed="false">
      <c r="A1200" s="26" t="n">
        <f aca="false">A1199+1</f>
        <v>1199</v>
      </c>
      <c r="B1200" s="26" t="n">
        <f aca="true">ROUNDUP(RAND()*6,0)</f>
        <v>3</v>
      </c>
      <c r="C1200" s="26" t="n">
        <f aca="true">ROUNDUP(RAND()*6,0)</f>
        <v>2</v>
      </c>
      <c r="D1200" s="26" t="n">
        <f aca="false">B1200+C1200</f>
        <v>5</v>
      </c>
      <c r="E1200" s="26" t="n">
        <f aca="false">IF(G$2&gt;=A1200,D1200,"")</f>
        <v>5</v>
      </c>
      <c r="F1200" s="26" t="n">
        <f aca="false">IF(G$2&gt;=A1200,B1200,"")</f>
        <v>3</v>
      </c>
    </row>
    <row r="1201" customFormat="false" ht="12.75" hidden="false" customHeight="false" outlineLevel="0" collapsed="false">
      <c r="A1201" s="26" t="n">
        <f aca="false">A1200+1</f>
        <v>1200</v>
      </c>
      <c r="B1201" s="26" t="n">
        <f aca="true">ROUNDUP(RAND()*6,0)</f>
        <v>3</v>
      </c>
      <c r="C1201" s="26" t="n">
        <f aca="true">ROUNDUP(RAND()*6,0)</f>
        <v>3</v>
      </c>
      <c r="D1201" s="26" t="n">
        <f aca="false">B1201+C1201</f>
        <v>6</v>
      </c>
      <c r="E1201" s="26" t="n">
        <f aca="false">IF(G$2&gt;=A1201,D1201,"")</f>
        <v>6</v>
      </c>
      <c r="F1201" s="26" t="n">
        <f aca="false">IF(G$2&gt;=A1201,B1201,"")</f>
        <v>3</v>
      </c>
    </row>
    <row r="1202" customFormat="false" ht="12.75" hidden="false" customHeight="false" outlineLevel="0" collapsed="false">
      <c r="A1202" s="26" t="n">
        <f aca="false">A1201+1</f>
        <v>1201</v>
      </c>
      <c r="B1202" s="26" t="n">
        <f aca="true">ROUNDUP(RAND()*6,0)</f>
        <v>3</v>
      </c>
      <c r="C1202" s="26" t="n">
        <f aca="true">ROUNDUP(RAND()*6,0)</f>
        <v>1</v>
      </c>
      <c r="D1202" s="26" t="n">
        <f aca="false">B1202+C1202</f>
        <v>4</v>
      </c>
      <c r="E1202" s="26" t="n">
        <f aca="false">IF(G$2&gt;=A1202,D1202,"")</f>
        <v>4</v>
      </c>
      <c r="F1202" s="26" t="n">
        <f aca="false">IF(G$2&gt;=A1202,B1202,"")</f>
        <v>3</v>
      </c>
    </row>
    <row r="1203" customFormat="false" ht="12.75" hidden="false" customHeight="false" outlineLevel="0" collapsed="false">
      <c r="A1203" s="26" t="n">
        <f aca="false">A1202+1</f>
        <v>1202</v>
      </c>
      <c r="B1203" s="26" t="n">
        <f aca="true">ROUNDUP(RAND()*6,0)</f>
        <v>5</v>
      </c>
      <c r="C1203" s="26" t="n">
        <f aca="true">ROUNDUP(RAND()*6,0)</f>
        <v>6</v>
      </c>
      <c r="D1203" s="26" t="n">
        <f aca="false">B1203+C1203</f>
        <v>11</v>
      </c>
      <c r="E1203" s="26" t="n">
        <f aca="false">IF(G$2&gt;=A1203,D1203,"")</f>
        <v>11</v>
      </c>
      <c r="F1203" s="26" t="n">
        <f aca="false">IF(G$2&gt;=A1203,B1203,"")</f>
        <v>5</v>
      </c>
    </row>
    <row r="1204" customFormat="false" ht="12.75" hidden="false" customHeight="false" outlineLevel="0" collapsed="false">
      <c r="A1204" s="26" t="n">
        <f aca="false">A1203+1</f>
        <v>1203</v>
      </c>
      <c r="B1204" s="26" t="n">
        <f aca="true">ROUNDUP(RAND()*6,0)</f>
        <v>1</v>
      </c>
      <c r="C1204" s="26" t="n">
        <f aca="true">ROUNDUP(RAND()*6,0)</f>
        <v>3</v>
      </c>
      <c r="D1204" s="26" t="n">
        <f aca="false">B1204+C1204</f>
        <v>4</v>
      </c>
      <c r="E1204" s="26" t="n">
        <f aca="false">IF(G$2&gt;=A1204,D1204,"")</f>
        <v>4</v>
      </c>
      <c r="F1204" s="26" t="n">
        <f aca="false">IF(G$2&gt;=A1204,B1204,"")</f>
        <v>1</v>
      </c>
    </row>
    <row r="1205" customFormat="false" ht="12.75" hidden="false" customHeight="false" outlineLevel="0" collapsed="false">
      <c r="A1205" s="26" t="n">
        <f aca="false">A1204+1</f>
        <v>1204</v>
      </c>
      <c r="B1205" s="26" t="n">
        <f aca="true">ROUNDUP(RAND()*6,0)</f>
        <v>1</v>
      </c>
      <c r="C1205" s="26" t="n">
        <f aca="true">ROUNDUP(RAND()*6,0)</f>
        <v>4</v>
      </c>
      <c r="D1205" s="26" t="n">
        <f aca="false">B1205+C1205</f>
        <v>5</v>
      </c>
      <c r="E1205" s="26" t="n">
        <f aca="false">IF(G$2&gt;=A1205,D1205,"")</f>
        <v>5</v>
      </c>
      <c r="F1205" s="26" t="n">
        <f aca="false">IF(G$2&gt;=A1205,B1205,"")</f>
        <v>1</v>
      </c>
    </row>
    <row r="1206" customFormat="false" ht="12.75" hidden="false" customHeight="false" outlineLevel="0" collapsed="false">
      <c r="A1206" s="26" t="n">
        <f aca="false">A1205+1</f>
        <v>1205</v>
      </c>
      <c r="B1206" s="26" t="n">
        <f aca="true">ROUNDUP(RAND()*6,0)</f>
        <v>4</v>
      </c>
      <c r="C1206" s="26" t="n">
        <f aca="true">ROUNDUP(RAND()*6,0)</f>
        <v>3</v>
      </c>
      <c r="D1206" s="26" t="n">
        <f aca="false">B1206+C1206</f>
        <v>7</v>
      </c>
      <c r="E1206" s="26" t="n">
        <f aca="false">IF(G$2&gt;=A1206,D1206,"")</f>
        <v>7</v>
      </c>
      <c r="F1206" s="26" t="n">
        <f aca="false">IF(G$2&gt;=A1206,B1206,"")</f>
        <v>4</v>
      </c>
    </row>
    <row r="1207" customFormat="false" ht="12.75" hidden="false" customHeight="false" outlineLevel="0" collapsed="false">
      <c r="A1207" s="26" t="n">
        <f aca="false">A1206+1</f>
        <v>1206</v>
      </c>
      <c r="B1207" s="26" t="n">
        <f aca="true">ROUNDUP(RAND()*6,0)</f>
        <v>6</v>
      </c>
      <c r="C1207" s="26" t="n">
        <f aca="true">ROUNDUP(RAND()*6,0)</f>
        <v>5</v>
      </c>
      <c r="D1207" s="26" t="n">
        <f aca="false">B1207+C1207</f>
        <v>11</v>
      </c>
      <c r="E1207" s="26" t="n">
        <f aca="false">IF(G$2&gt;=A1207,D1207,"")</f>
        <v>11</v>
      </c>
      <c r="F1207" s="26" t="n">
        <f aca="false">IF(G$2&gt;=A1207,B1207,"")</f>
        <v>6</v>
      </c>
    </row>
    <row r="1208" customFormat="false" ht="12.75" hidden="false" customHeight="false" outlineLevel="0" collapsed="false">
      <c r="A1208" s="26" t="n">
        <f aca="false">A1207+1</f>
        <v>1207</v>
      </c>
      <c r="B1208" s="26" t="n">
        <f aca="true">ROUNDUP(RAND()*6,0)</f>
        <v>4</v>
      </c>
      <c r="C1208" s="26" t="n">
        <f aca="true">ROUNDUP(RAND()*6,0)</f>
        <v>1</v>
      </c>
      <c r="D1208" s="26" t="n">
        <f aca="false">B1208+C1208</f>
        <v>5</v>
      </c>
      <c r="E1208" s="26" t="n">
        <f aca="false">IF(G$2&gt;=A1208,D1208,"")</f>
        <v>5</v>
      </c>
      <c r="F1208" s="26" t="n">
        <f aca="false">IF(G$2&gt;=A1208,B1208,"")</f>
        <v>4</v>
      </c>
    </row>
    <row r="1209" customFormat="false" ht="12.75" hidden="false" customHeight="false" outlineLevel="0" collapsed="false">
      <c r="A1209" s="26" t="n">
        <f aca="false">A1208+1</f>
        <v>1208</v>
      </c>
      <c r="B1209" s="26" t="n">
        <f aca="true">ROUNDUP(RAND()*6,0)</f>
        <v>1</v>
      </c>
      <c r="C1209" s="26" t="n">
        <f aca="true">ROUNDUP(RAND()*6,0)</f>
        <v>5</v>
      </c>
      <c r="D1209" s="26" t="n">
        <f aca="false">B1209+C1209</f>
        <v>6</v>
      </c>
      <c r="E1209" s="26" t="n">
        <f aca="false">IF(G$2&gt;=A1209,D1209,"")</f>
        <v>6</v>
      </c>
      <c r="F1209" s="26" t="n">
        <f aca="false">IF(G$2&gt;=A1209,B1209,"")</f>
        <v>1</v>
      </c>
    </row>
    <row r="1210" customFormat="false" ht="12.75" hidden="false" customHeight="false" outlineLevel="0" collapsed="false">
      <c r="A1210" s="26" t="n">
        <f aca="false">A1209+1</f>
        <v>1209</v>
      </c>
      <c r="B1210" s="26" t="n">
        <f aca="true">ROUNDUP(RAND()*6,0)</f>
        <v>2</v>
      </c>
      <c r="C1210" s="26" t="n">
        <f aca="true">ROUNDUP(RAND()*6,0)</f>
        <v>4</v>
      </c>
      <c r="D1210" s="26" t="n">
        <f aca="false">B1210+C1210</f>
        <v>6</v>
      </c>
      <c r="E1210" s="26" t="n">
        <f aca="false">IF(G$2&gt;=A1210,D1210,"")</f>
        <v>6</v>
      </c>
      <c r="F1210" s="26" t="n">
        <f aca="false">IF(G$2&gt;=A1210,B1210,"")</f>
        <v>2</v>
      </c>
    </row>
    <row r="1211" customFormat="false" ht="12.75" hidden="false" customHeight="false" outlineLevel="0" collapsed="false">
      <c r="A1211" s="26" t="n">
        <f aca="false">A1210+1</f>
        <v>1210</v>
      </c>
      <c r="B1211" s="26" t="n">
        <f aca="true">ROUNDUP(RAND()*6,0)</f>
        <v>4</v>
      </c>
      <c r="C1211" s="26" t="n">
        <f aca="true">ROUNDUP(RAND()*6,0)</f>
        <v>3</v>
      </c>
      <c r="D1211" s="26" t="n">
        <f aca="false">B1211+C1211</f>
        <v>7</v>
      </c>
      <c r="E1211" s="26" t="n">
        <f aca="false">IF(G$2&gt;=A1211,D1211,"")</f>
        <v>7</v>
      </c>
      <c r="F1211" s="26" t="n">
        <f aca="false">IF(G$2&gt;=A1211,B1211,"")</f>
        <v>4</v>
      </c>
    </row>
    <row r="1212" customFormat="false" ht="12.75" hidden="false" customHeight="false" outlineLevel="0" collapsed="false">
      <c r="A1212" s="26" t="n">
        <f aca="false">A1211+1</f>
        <v>1211</v>
      </c>
      <c r="B1212" s="26" t="n">
        <f aca="true">ROUNDUP(RAND()*6,0)</f>
        <v>5</v>
      </c>
      <c r="C1212" s="26" t="n">
        <f aca="true">ROUNDUP(RAND()*6,0)</f>
        <v>2</v>
      </c>
      <c r="D1212" s="26" t="n">
        <f aca="false">B1212+C1212</f>
        <v>7</v>
      </c>
      <c r="E1212" s="26" t="n">
        <f aca="false">IF(G$2&gt;=A1212,D1212,"")</f>
        <v>7</v>
      </c>
      <c r="F1212" s="26" t="n">
        <f aca="false">IF(G$2&gt;=A1212,B1212,"")</f>
        <v>5</v>
      </c>
    </row>
    <row r="1213" customFormat="false" ht="12.75" hidden="false" customHeight="false" outlineLevel="0" collapsed="false">
      <c r="A1213" s="26" t="n">
        <f aca="false">A1212+1</f>
        <v>1212</v>
      </c>
      <c r="B1213" s="26" t="n">
        <f aca="true">ROUNDUP(RAND()*6,0)</f>
        <v>3</v>
      </c>
      <c r="C1213" s="26" t="n">
        <f aca="true">ROUNDUP(RAND()*6,0)</f>
        <v>2</v>
      </c>
      <c r="D1213" s="26" t="n">
        <f aca="false">B1213+C1213</f>
        <v>5</v>
      </c>
      <c r="E1213" s="26" t="n">
        <f aca="false">IF(G$2&gt;=A1213,D1213,"")</f>
        <v>5</v>
      </c>
      <c r="F1213" s="26" t="n">
        <f aca="false">IF(G$2&gt;=A1213,B1213,"")</f>
        <v>3</v>
      </c>
    </row>
    <row r="1214" customFormat="false" ht="12.75" hidden="false" customHeight="false" outlineLevel="0" collapsed="false">
      <c r="A1214" s="26" t="n">
        <f aca="false">A1213+1</f>
        <v>1213</v>
      </c>
      <c r="B1214" s="26" t="n">
        <f aca="true">ROUNDUP(RAND()*6,0)</f>
        <v>4</v>
      </c>
      <c r="C1214" s="26" t="n">
        <f aca="true">ROUNDUP(RAND()*6,0)</f>
        <v>4</v>
      </c>
      <c r="D1214" s="26" t="n">
        <f aca="false">B1214+C1214</f>
        <v>8</v>
      </c>
      <c r="E1214" s="26" t="n">
        <f aca="false">IF(G$2&gt;=A1214,D1214,"")</f>
        <v>8</v>
      </c>
      <c r="F1214" s="26" t="n">
        <f aca="false">IF(G$2&gt;=A1214,B1214,"")</f>
        <v>4</v>
      </c>
    </row>
    <row r="1215" customFormat="false" ht="12.75" hidden="false" customHeight="false" outlineLevel="0" collapsed="false">
      <c r="A1215" s="26" t="n">
        <f aca="false">A1214+1</f>
        <v>1214</v>
      </c>
      <c r="B1215" s="26" t="n">
        <f aca="true">ROUNDUP(RAND()*6,0)</f>
        <v>4</v>
      </c>
      <c r="C1215" s="26" t="n">
        <f aca="true">ROUNDUP(RAND()*6,0)</f>
        <v>5</v>
      </c>
      <c r="D1215" s="26" t="n">
        <f aca="false">B1215+C1215</f>
        <v>9</v>
      </c>
      <c r="E1215" s="26" t="n">
        <f aca="false">IF(G$2&gt;=A1215,D1215,"")</f>
        <v>9</v>
      </c>
      <c r="F1215" s="26" t="n">
        <f aca="false">IF(G$2&gt;=A1215,B1215,"")</f>
        <v>4</v>
      </c>
    </row>
    <row r="1216" customFormat="false" ht="12.75" hidden="false" customHeight="false" outlineLevel="0" collapsed="false">
      <c r="A1216" s="26" t="n">
        <f aca="false">A1215+1</f>
        <v>1215</v>
      </c>
      <c r="B1216" s="26" t="n">
        <f aca="true">ROUNDUP(RAND()*6,0)</f>
        <v>1</v>
      </c>
      <c r="C1216" s="26" t="n">
        <f aca="true">ROUNDUP(RAND()*6,0)</f>
        <v>6</v>
      </c>
      <c r="D1216" s="26" t="n">
        <f aca="false">B1216+C1216</f>
        <v>7</v>
      </c>
      <c r="E1216" s="26" t="n">
        <f aca="false">IF(G$2&gt;=A1216,D1216,"")</f>
        <v>7</v>
      </c>
      <c r="F1216" s="26" t="n">
        <f aca="false">IF(G$2&gt;=A1216,B1216,"")</f>
        <v>1</v>
      </c>
    </row>
    <row r="1217" customFormat="false" ht="12.75" hidden="false" customHeight="false" outlineLevel="0" collapsed="false">
      <c r="A1217" s="26" t="n">
        <f aca="false">A1216+1</f>
        <v>1216</v>
      </c>
      <c r="B1217" s="26" t="n">
        <f aca="true">ROUNDUP(RAND()*6,0)</f>
        <v>2</v>
      </c>
      <c r="C1217" s="26" t="n">
        <f aca="true">ROUNDUP(RAND()*6,0)</f>
        <v>5</v>
      </c>
      <c r="D1217" s="26" t="n">
        <f aca="false">B1217+C1217</f>
        <v>7</v>
      </c>
      <c r="E1217" s="26" t="n">
        <f aca="false">IF(G$2&gt;=A1217,D1217,"")</f>
        <v>7</v>
      </c>
      <c r="F1217" s="26" t="n">
        <f aca="false">IF(G$2&gt;=A1217,B1217,"")</f>
        <v>2</v>
      </c>
    </row>
    <row r="1218" customFormat="false" ht="12.75" hidden="false" customHeight="false" outlineLevel="0" collapsed="false">
      <c r="A1218" s="26" t="n">
        <f aca="false">A1217+1</f>
        <v>1217</v>
      </c>
      <c r="B1218" s="26" t="n">
        <f aca="true">ROUNDUP(RAND()*6,0)</f>
        <v>2</v>
      </c>
      <c r="C1218" s="26" t="n">
        <f aca="true">ROUNDUP(RAND()*6,0)</f>
        <v>5</v>
      </c>
      <c r="D1218" s="26" t="n">
        <f aca="false">B1218+C1218</f>
        <v>7</v>
      </c>
      <c r="E1218" s="26" t="n">
        <f aca="false">IF(G$2&gt;=A1218,D1218,"")</f>
        <v>7</v>
      </c>
      <c r="F1218" s="26" t="n">
        <f aca="false">IF(G$2&gt;=A1218,B1218,"")</f>
        <v>2</v>
      </c>
    </row>
    <row r="1219" customFormat="false" ht="12.75" hidden="false" customHeight="false" outlineLevel="0" collapsed="false">
      <c r="A1219" s="26" t="n">
        <f aca="false">A1218+1</f>
        <v>1218</v>
      </c>
      <c r="B1219" s="26" t="n">
        <f aca="true">ROUNDUP(RAND()*6,0)</f>
        <v>3</v>
      </c>
      <c r="C1219" s="26" t="n">
        <f aca="true">ROUNDUP(RAND()*6,0)</f>
        <v>1</v>
      </c>
      <c r="D1219" s="26" t="n">
        <f aca="false">B1219+C1219</f>
        <v>4</v>
      </c>
      <c r="E1219" s="26" t="n">
        <f aca="false">IF(G$2&gt;=A1219,D1219,"")</f>
        <v>4</v>
      </c>
      <c r="F1219" s="26" t="n">
        <f aca="false">IF(G$2&gt;=A1219,B1219,"")</f>
        <v>3</v>
      </c>
    </row>
    <row r="1220" customFormat="false" ht="12.75" hidden="false" customHeight="false" outlineLevel="0" collapsed="false">
      <c r="A1220" s="26" t="n">
        <f aca="false">A1219+1</f>
        <v>1219</v>
      </c>
      <c r="B1220" s="26" t="n">
        <f aca="true">ROUNDUP(RAND()*6,0)</f>
        <v>2</v>
      </c>
      <c r="C1220" s="26" t="n">
        <f aca="true">ROUNDUP(RAND()*6,0)</f>
        <v>1</v>
      </c>
      <c r="D1220" s="26" t="n">
        <f aca="false">B1220+C1220</f>
        <v>3</v>
      </c>
      <c r="E1220" s="26" t="n">
        <f aca="false">IF(G$2&gt;=A1220,D1220,"")</f>
        <v>3</v>
      </c>
      <c r="F1220" s="26" t="n">
        <f aca="false">IF(G$2&gt;=A1220,B1220,"")</f>
        <v>2</v>
      </c>
    </row>
    <row r="1221" customFormat="false" ht="12.75" hidden="false" customHeight="false" outlineLevel="0" collapsed="false">
      <c r="A1221" s="26" t="n">
        <f aca="false">A1220+1</f>
        <v>1220</v>
      </c>
      <c r="B1221" s="26" t="n">
        <f aca="true">ROUNDUP(RAND()*6,0)</f>
        <v>3</v>
      </c>
      <c r="C1221" s="26" t="n">
        <f aca="true">ROUNDUP(RAND()*6,0)</f>
        <v>5</v>
      </c>
      <c r="D1221" s="26" t="n">
        <f aca="false">B1221+C1221</f>
        <v>8</v>
      </c>
      <c r="E1221" s="26" t="n">
        <f aca="false">IF(G$2&gt;=A1221,D1221,"")</f>
        <v>8</v>
      </c>
      <c r="F1221" s="26" t="n">
        <f aca="false">IF(G$2&gt;=A1221,B1221,"")</f>
        <v>3</v>
      </c>
    </row>
    <row r="1222" customFormat="false" ht="12.75" hidden="false" customHeight="false" outlineLevel="0" collapsed="false">
      <c r="A1222" s="26" t="n">
        <f aca="false">A1221+1</f>
        <v>1221</v>
      </c>
      <c r="B1222" s="26" t="n">
        <f aca="true">ROUNDUP(RAND()*6,0)</f>
        <v>3</v>
      </c>
      <c r="C1222" s="26" t="n">
        <f aca="true">ROUNDUP(RAND()*6,0)</f>
        <v>1</v>
      </c>
      <c r="D1222" s="26" t="n">
        <f aca="false">B1222+C1222</f>
        <v>4</v>
      </c>
      <c r="E1222" s="26" t="n">
        <f aca="false">IF(G$2&gt;=A1222,D1222,"")</f>
        <v>4</v>
      </c>
      <c r="F1222" s="26" t="n">
        <f aca="false">IF(G$2&gt;=A1222,B1222,"")</f>
        <v>3</v>
      </c>
    </row>
    <row r="1223" customFormat="false" ht="12.75" hidden="false" customHeight="false" outlineLevel="0" collapsed="false">
      <c r="A1223" s="26" t="n">
        <f aca="false">A1222+1</f>
        <v>1222</v>
      </c>
      <c r="B1223" s="26" t="n">
        <f aca="true">ROUNDUP(RAND()*6,0)</f>
        <v>2</v>
      </c>
      <c r="C1223" s="26" t="n">
        <f aca="true">ROUNDUP(RAND()*6,0)</f>
        <v>6</v>
      </c>
      <c r="D1223" s="26" t="n">
        <f aca="false">B1223+C1223</f>
        <v>8</v>
      </c>
      <c r="E1223" s="26" t="n">
        <f aca="false">IF(G$2&gt;=A1223,D1223,"")</f>
        <v>8</v>
      </c>
      <c r="F1223" s="26" t="n">
        <f aca="false">IF(G$2&gt;=A1223,B1223,"")</f>
        <v>2</v>
      </c>
    </row>
    <row r="1224" customFormat="false" ht="12.75" hidden="false" customHeight="false" outlineLevel="0" collapsed="false">
      <c r="A1224" s="26" t="n">
        <f aca="false">A1223+1</f>
        <v>1223</v>
      </c>
      <c r="B1224" s="26" t="n">
        <f aca="true">ROUNDUP(RAND()*6,0)</f>
        <v>2</v>
      </c>
      <c r="C1224" s="26" t="n">
        <f aca="true">ROUNDUP(RAND()*6,0)</f>
        <v>1</v>
      </c>
      <c r="D1224" s="26" t="n">
        <f aca="false">B1224+C1224</f>
        <v>3</v>
      </c>
      <c r="E1224" s="26" t="n">
        <f aca="false">IF(G$2&gt;=A1224,D1224,"")</f>
        <v>3</v>
      </c>
      <c r="F1224" s="26" t="n">
        <f aca="false">IF(G$2&gt;=A1224,B1224,"")</f>
        <v>2</v>
      </c>
    </row>
    <row r="1225" customFormat="false" ht="12.75" hidden="false" customHeight="false" outlineLevel="0" collapsed="false">
      <c r="A1225" s="26" t="n">
        <f aca="false">A1224+1</f>
        <v>1224</v>
      </c>
      <c r="B1225" s="26" t="n">
        <f aca="true">ROUNDUP(RAND()*6,0)</f>
        <v>4</v>
      </c>
      <c r="C1225" s="26" t="n">
        <f aca="true">ROUNDUP(RAND()*6,0)</f>
        <v>6</v>
      </c>
      <c r="D1225" s="26" t="n">
        <f aca="false">B1225+C1225</f>
        <v>10</v>
      </c>
      <c r="E1225" s="26" t="n">
        <f aca="false">IF(G$2&gt;=A1225,D1225,"")</f>
        <v>10</v>
      </c>
      <c r="F1225" s="26" t="n">
        <f aca="false">IF(G$2&gt;=A1225,B1225,"")</f>
        <v>4</v>
      </c>
    </row>
    <row r="1226" customFormat="false" ht="12.75" hidden="false" customHeight="false" outlineLevel="0" collapsed="false">
      <c r="A1226" s="26" t="n">
        <f aca="false">A1225+1</f>
        <v>1225</v>
      </c>
      <c r="B1226" s="26" t="n">
        <f aca="true">ROUNDUP(RAND()*6,0)</f>
        <v>6</v>
      </c>
      <c r="C1226" s="26" t="n">
        <f aca="true">ROUNDUP(RAND()*6,0)</f>
        <v>3</v>
      </c>
      <c r="D1226" s="26" t="n">
        <f aca="false">B1226+C1226</f>
        <v>9</v>
      </c>
      <c r="E1226" s="26" t="n">
        <f aca="false">IF(G$2&gt;=A1226,D1226,"")</f>
        <v>9</v>
      </c>
      <c r="F1226" s="26" t="n">
        <f aca="false">IF(G$2&gt;=A1226,B1226,"")</f>
        <v>6</v>
      </c>
    </row>
    <row r="1227" customFormat="false" ht="12.75" hidden="false" customHeight="false" outlineLevel="0" collapsed="false">
      <c r="A1227" s="26" t="n">
        <f aca="false">A1226+1</f>
        <v>1226</v>
      </c>
      <c r="B1227" s="26" t="n">
        <f aca="true">ROUNDUP(RAND()*6,0)</f>
        <v>4</v>
      </c>
      <c r="C1227" s="26" t="n">
        <f aca="true">ROUNDUP(RAND()*6,0)</f>
        <v>6</v>
      </c>
      <c r="D1227" s="26" t="n">
        <f aca="false">B1227+C1227</f>
        <v>10</v>
      </c>
      <c r="E1227" s="26" t="n">
        <f aca="false">IF(G$2&gt;=A1227,D1227,"")</f>
        <v>10</v>
      </c>
      <c r="F1227" s="26" t="n">
        <f aca="false">IF(G$2&gt;=A1227,B1227,"")</f>
        <v>4</v>
      </c>
    </row>
    <row r="1228" customFormat="false" ht="12.75" hidden="false" customHeight="false" outlineLevel="0" collapsed="false">
      <c r="A1228" s="26" t="n">
        <f aca="false">A1227+1</f>
        <v>1227</v>
      </c>
      <c r="B1228" s="26" t="n">
        <f aca="true">ROUNDUP(RAND()*6,0)</f>
        <v>4</v>
      </c>
      <c r="C1228" s="26" t="n">
        <f aca="true">ROUNDUP(RAND()*6,0)</f>
        <v>4</v>
      </c>
      <c r="D1228" s="26" t="n">
        <f aca="false">B1228+C1228</f>
        <v>8</v>
      </c>
      <c r="E1228" s="26" t="n">
        <f aca="false">IF(G$2&gt;=A1228,D1228,"")</f>
        <v>8</v>
      </c>
      <c r="F1228" s="26" t="n">
        <f aca="false">IF(G$2&gt;=A1228,B1228,"")</f>
        <v>4</v>
      </c>
    </row>
    <row r="1229" customFormat="false" ht="12.75" hidden="false" customHeight="false" outlineLevel="0" collapsed="false">
      <c r="A1229" s="26" t="n">
        <f aca="false">A1228+1</f>
        <v>1228</v>
      </c>
      <c r="B1229" s="26" t="n">
        <f aca="true">ROUNDUP(RAND()*6,0)</f>
        <v>6</v>
      </c>
      <c r="C1229" s="26" t="n">
        <f aca="true">ROUNDUP(RAND()*6,0)</f>
        <v>6</v>
      </c>
      <c r="D1229" s="26" t="n">
        <f aca="false">B1229+C1229</f>
        <v>12</v>
      </c>
      <c r="E1229" s="26" t="n">
        <f aca="false">IF(G$2&gt;=A1229,D1229,"")</f>
        <v>12</v>
      </c>
      <c r="F1229" s="26" t="n">
        <f aca="false">IF(G$2&gt;=A1229,B1229,"")</f>
        <v>6</v>
      </c>
    </row>
    <row r="1230" customFormat="false" ht="12.75" hidden="false" customHeight="false" outlineLevel="0" collapsed="false">
      <c r="A1230" s="26" t="n">
        <f aca="false">A1229+1</f>
        <v>1229</v>
      </c>
      <c r="B1230" s="26" t="n">
        <f aca="true">ROUNDUP(RAND()*6,0)</f>
        <v>4</v>
      </c>
      <c r="C1230" s="26" t="n">
        <f aca="true">ROUNDUP(RAND()*6,0)</f>
        <v>1</v>
      </c>
      <c r="D1230" s="26" t="n">
        <f aca="false">B1230+C1230</f>
        <v>5</v>
      </c>
      <c r="E1230" s="26" t="n">
        <f aca="false">IF(G$2&gt;=A1230,D1230,"")</f>
        <v>5</v>
      </c>
      <c r="F1230" s="26" t="n">
        <f aca="false">IF(G$2&gt;=A1230,B1230,"")</f>
        <v>4</v>
      </c>
    </row>
    <row r="1231" customFormat="false" ht="12.75" hidden="false" customHeight="false" outlineLevel="0" collapsed="false">
      <c r="A1231" s="26" t="n">
        <f aca="false">A1230+1</f>
        <v>1230</v>
      </c>
      <c r="B1231" s="26" t="n">
        <f aca="true">ROUNDUP(RAND()*6,0)</f>
        <v>6</v>
      </c>
      <c r="C1231" s="26" t="n">
        <f aca="true">ROUNDUP(RAND()*6,0)</f>
        <v>3</v>
      </c>
      <c r="D1231" s="26" t="n">
        <f aca="false">B1231+C1231</f>
        <v>9</v>
      </c>
      <c r="E1231" s="26" t="n">
        <f aca="false">IF(G$2&gt;=A1231,D1231,"")</f>
        <v>9</v>
      </c>
      <c r="F1231" s="26" t="n">
        <f aca="false">IF(G$2&gt;=A1231,B1231,"")</f>
        <v>6</v>
      </c>
    </row>
    <row r="1232" customFormat="false" ht="12.75" hidden="false" customHeight="false" outlineLevel="0" collapsed="false">
      <c r="A1232" s="26" t="n">
        <f aca="false">A1231+1</f>
        <v>1231</v>
      </c>
      <c r="B1232" s="26" t="n">
        <f aca="true">ROUNDUP(RAND()*6,0)</f>
        <v>5</v>
      </c>
      <c r="C1232" s="26" t="n">
        <f aca="true">ROUNDUP(RAND()*6,0)</f>
        <v>3</v>
      </c>
      <c r="D1232" s="26" t="n">
        <f aca="false">B1232+C1232</f>
        <v>8</v>
      </c>
      <c r="E1232" s="26" t="n">
        <f aca="false">IF(G$2&gt;=A1232,D1232,"")</f>
        <v>8</v>
      </c>
      <c r="F1232" s="26" t="n">
        <f aca="false">IF(G$2&gt;=A1232,B1232,"")</f>
        <v>5</v>
      </c>
    </row>
    <row r="1233" customFormat="false" ht="12.75" hidden="false" customHeight="false" outlineLevel="0" collapsed="false">
      <c r="A1233" s="26" t="n">
        <f aca="false">A1232+1</f>
        <v>1232</v>
      </c>
      <c r="B1233" s="26" t="n">
        <f aca="true">ROUNDUP(RAND()*6,0)</f>
        <v>4</v>
      </c>
      <c r="C1233" s="26" t="n">
        <f aca="true">ROUNDUP(RAND()*6,0)</f>
        <v>3</v>
      </c>
      <c r="D1233" s="26" t="n">
        <f aca="false">B1233+C1233</f>
        <v>7</v>
      </c>
      <c r="E1233" s="26" t="n">
        <f aca="false">IF(G$2&gt;=A1233,D1233,"")</f>
        <v>7</v>
      </c>
      <c r="F1233" s="26" t="n">
        <f aca="false">IF(G$2&gt;=A1233,B1233,"")</f>
        <v>4</v>
      </c>
    </row>
    <row r="1234" customFormat="false" ht="12.75" hidden="false" customHeight="false" outlineLevel="0" collapsed="false">
      <c r="A1234" s="26" t="n">
        <f aca="false">A1233+1</f>
        <v>1233</v>
      </c>
      <c r="B1234" s="26" t="n">
        <f aca="true">ROUNDUP(RAND()*6,0)</f>
        <v>2</v>
      </c>
      <c r="C1234" s="26" t="n">
        <f aca="true">ROUNDUP(RAND()*6,0)</f>
        <v>1</v>
      </c>
      <c r="D1234" s="26" t="n">
        <f aca="false">B1234+C1234</f>
        <v>3</v>
      </c>
      <c r="E1234" s="26" t="n">
        <f aca="false">IF(G$2&gt;=A1234,D1234,"")</f>
        <v>3</v>
      </c>
      <c r="F1234" s="26" t="n">
        <f aca="false">IF(G$2&gt;=A1234,B1234,"")</f>
        <v>2</v>
      </c>
    </row>
    <row r="1235" customFormat="false" ht="12.75" hidden="false" customHeight="false" outlineLevel="0" collapsed="false">
      <c r="A1235" s="26" t="n">
        <f aca="false">A1234+1</f>
        <v>1234</v>
      </c>
      <c r="B1235" s="26" t="n">
        <f aca="true">ROUNDUP(RAND()*6,0)</f>
        <v>2</v>
      </c>
      <c r="C1235" s="26" t="n">
        <f aca="true">ROUNDUP(RAND()*6,0)</f>
        <v>6</v>
      </c>
      <c r="D1235" s="26" t="n">
        <f aca="false">B1235+C1235</f>
        <v>8</v>
      </c>
      <c r="E1235" s="26" t="n">
        <f aca="false">IF(G$2&gt;=A1235,D1235,"")</f>
        <v>8</v>
      </c>
      <c r="F1235" s="26" t="n">
        <f aca="false">IF(G$2&gt;=A1235,B1235,"")</f>
        <v>2</v>
      </c>
    </row>
    <row r="1236" customFormat="false" ht="12.75" hidden="false" customHeight="false" outlineLevel="0" collapsed="false">
      <c r="A1236" s="26" t="n">
        <f aca="false">A1235+1</f>
        <v>1235</v>
      </c>
      <c r="B1236" s="26" t="n">
        <f aca="true">ROUNDUP(RAND()*6,0)</f>
        <v>4</v>
      </c>
      <c r="C1236" s="26" t="n">
        <f aca="true">ROUNDUP(RAND()*6,0)</f>
        <v>6</v>
      </c>
      <c r="D1236" s="26" t="n">
        <f aca="false">B1236+C1236</f>
        <v>10</v>
      </c>
      <c r="E1236" s="26" t="n">
        <f aca="false">IF(G$2&gt;=A1236,D1236,"")</f>
        <v>10</v>
      </c>
      <c r="F1236" s="26" t="n">
        <f aca="false">IF(G$2&gt;=A1236,B1236,"")</f>
        <v>4</v>
      </c>
    </row>
    <row r="1237" customFormat="false" ht="12.75" hidden="false" customHeight="false" outlineLevel="0" collapsed="false">
      <c r="A1237" s="26" t="n">
        <f aca="false">A1236+1</f>
        <v>1236</v>
      </c>
      <c r="B1237" s="26" t="n">
        <f aca="true">ROUNDUP(RAND()*6,0)</f>
        <v>5</v>
      </c>
      <c r="C1237" s="26" t="n">
        <f aca="true">ROUNDUP(RAND()*6,0)</f>
        <v>5</v>
      </c>
      <c r="D1237" s="26" t="n">
        <f aca="false">B1237+C1237</f>
        <v>10</v>
      </c>
      <c r="E1237" s="26" t="n">
        <f aca="false">IF(G$2&gt;=A1237,D1237,"")</f>
        <v>10</v>
      </c>
      <c r="F1237" s="26" t="n">
        <f aca="false">IF(G$2&gt;=A1237,B1237,"")</f>
        <v>5</v>
      </c>
    </row>
    <row r="1238" customFormat="false" ht="12.75" hidden="false" customHeight="false" outlineLevel="0" collapsed="false">
      <c r="A1238" s="26" t="n">
        <f aca="false">A1237+1</f>
        <v>1237</v>
      </c>
      <c r="B1238" s="26" t="n">
        <f aca="true">ROUNDUP(RAND()*6,0)</f>
        <v>3</v>
      </c>
      <c r="C1238" s="26" t="n">
        <f aca="true">ROUNDUP(RAND()*6,0)</f>
        <v>2</v>
      </c>
      <c r="D1238" s="26" t="n">
        <f aca="false">B1238+C1238</f>
        <v>5</v>
      </c>
      <c r="E1238" s="26" t="n">
        <f aca="false">IF(G$2&gt;=A1238,D1238,"")</f>
        <v>5</v>
      </c>
      <c r="F1238" s="26" t="n">
        <f aca="false">IF(G$2&gt;=A1238,B1238,"")</f>
        <v>3</v>
      </c>
    </row>
    <row r="1239" customFormat="false" ht="12.75" hidden="false" customHeight="false" outlineLevel="0" collapsed="false">
      <c r="A1239" s="26" t="n">
        <f aca="false">A1238+1</f>
        <v>1238</v>
      </c>
      <c r="B1239" s="26" t="n">
        <f aca="true">ROUNDUP(RAND()*6,0)</f>
        <v>1</v>
      </c>
      <c r="C1239" s="26" t="n">
        <f aca="true">ROUNDUP(RAND()*6,0)</f>
        <v>4</v>
      </c>
      <c r="D1239" s="26" t="n">
        <f aca="false">B1239+C1239</f>
        <v>5</v>
      </c>
      <c r="E1239" s="26" t="n">
        <f aca="false">IF(G$2&gt;=A1239,D1239,"")</f>
        <v>5</v>
      </c>
      <c r="F1239" s="26" t="n">
        <f aca="false">IF(G$2&gt;=A1239,B1239,"")</f>
        <v>1</v>
      </c>
    </row>
    <row r="1240" customFormat="false" ht="12.75" hidden="false" customHeight="false" outlineLevel="0" collapsed="false">
      <c r="A1240" s="26" t="n">
        <f aca="false">A1239+1</f>
        <v>1239</v>
      </c>
      <c r="B1240" s="26" t="n">
        <f aca="true">ROUNDUP(RAND()*6,0)</f>
        <v>2</v>
      </c>
      <c r="C1240" s="26" t="n">
        <f aca="true">ROUNDUP(RAND()*6,0)</f>
        <v>5</v>
      </c>
      <c r="D1240" s="26" t="n">
        <f aca="false">B1240+C1240</f>
        <v>7</v>
      </c>
      <c r="E1240" s="26" t="n">
        <f aca="false">IF(G$2&gt;=A1240,D1240,"")</f>
        <v>7</v>
      </c>
      <c r="F1240" s="26" t="n">
        <f aca="false">IF(G$2&gt;=A1240,B1240,"")</f>
        <v>2</v>
      </c>
    </row>
    <row r="1241" customFormat="false" ht="12.75" hidden="false" customHeight="false" outlineLevel="0" collapsed="false">
      <c r="A1241" s="26" t="n">
        <f aca="false">A1240+1</f>
        <v>1240</v>
      </c>
      <c r="B1241" s="26" t="n">
        <f aca="true">ROUNDUP(RAND()*6,0)</f>
        <v>4</v>
      </c>
      <c r="C1241" s="26" t="n">
        <f aca="true">ROUNDUP(RAND()*6,0)</f>
        <v>6</v>
      </c>
      <c r="D1241" s="26" t="n">
        <f aca="false">B1241+C1241</f>
        <v>10</v>
      </c>
      <c r="E1241" s="26" t="n">
        <f aca="false">IF(G$2&gt;=A1241,D1241,"")</f>
        <v>10</v>
      </c>
      <c r="F1241" s="26" t="n">
        <f aca="false">IF(G$2&gt;=A1241,B1241,"")</f>
        <v>4</v>
      </c>
    </row>
    <row r="1242" customFormat="false" ht="12.75" hidden="false" customHeight="false" outlineLevel="0" collapsed="false">
      <c r="A1242" s="26" t="n">
        <f aca="false">A1241+1</f>
        <v>1241</v>
      </c>
      <c r="B1242" s="26" t="n">
        <f aca="true">ROUNDUP(RAND()*6,0)</f>
        <v>5</v>
      </c>
      <c r="C1242" s="26" t="n">
        <f aca="true">ROUNDUP(RAND()*6,0)</f>
        <v>1</v>
      </c>
      <c r="D1242" s="26" t="n">
        <f aca="false">B1242+C1242</f>
        <v>6</v>
      </c>
      <c r="E1242" s="26" t="n">
        <f aca="false">IF(G$2&gt;=A1242,D1242,"")</f>
        <v>6</v>
      </c>
      <c r="F1242" s="26" t="n">
        <f aca="false">IF(G$2&gt;=A1242,B1242,"")</f>
        <v>5</v>
      </c>
    </row>
    <row r="1243" customFormat="false" ht="12.75" hidden="false" customHeight="false" outlineLevel="0" collapsed="false">
      <c r="A1243" s="26" t="n">
        <f aca="false">A1242+1</f>
        <v>1242</v>
      </c>
      <c r="B1243" s="26" t="n">
        <f aca="true">ROUNDUP(RAND()*6,0)</f>
        <v>1</v>
      </c>
      <c r="C1243" s="26" t="n">
        <f aca="true">ROUNDUP(RAND()*6,0)</f>
        <v>2</v>
      </c>
      <c r="D1243" s="26" t="n">
        <f aca="false">B1243+C1243</f>
        <v>3</v>
      </c>
      <c r="E1243" s="26" t="n">
        <f aca="false">IF(G$2&gt;=A1243,D1243,"")</f>
        <v>3</v>
      </c>
      <c r="F1243" s="26" t="n">
        <f aca="false">IF(G$2&gt;=A1243,B1243,"")</f>
        <v>1</v>
      </c>
    </row>
    <row r="1244" customFormat="false" ht="12.75" hidden="false" customHeight="false" outlineLevel="0" collapsed="false">
      <c r="A1244" s="26" t="n">
        <f aca="false">A1243+1</f>
        <v>1243</v>
      </c>
      <c r="B1244" s="26" t="n">
        <f aca="true">ROUNDUP(RAND()*6,0)</f>
        <v>5</v>
      </c>
      <c r="C1244" s="26" t="n">
        <f aca="true">ROUNDUP(RAND()*6,0)</f>
        <v>3</v>
      </c>
      <c r="D1244" s="26" t="n">
        <f aca="false">B1244+C1244</f>
        <v>8</v>
      </c>
      <c r="E1244" s="26" t="n">
        <f aca="false">IF(G$2&gt;=A1244,D1244,"")</f>
        <v>8</v>
      </c>
      <c r="F1244" s="26" t="n">
        <f aca="false">IF(G$2&gt;=A1244,B1244,"")</f>
        <v>5</v>
      </c>
    </row>
    <row r="1245" customFormat="false" ht="12.75" hidden="false" customHeight="false" outlineLevel="0" collapsed="false">
      <c r="A1245" s="26" t="n">
        <f aca="false">A1244+1</f>
        <v>1244</v>
      </c>
      <c r="B1245" s="26" t="n">
        <f aca="true">ROUNDUP(RAND()*6,0)</f>
        <v>3</v>
      </c>
      <c r="C1245" s="26" t="n">
        <f aca="true">ROUNDUP(RAND()*6,0)</f>
        <v>5</v>
      </c>
      <c r="D1245" s="26" t="n">
        <f aca="false">B1245+C1245</f>
        <v>8</v>
      </c>
      <c r="E1245" s="26" t="n">
        <f aca="false">IF(G$2&gt;=A1245,D1245,"")</f>
        <v>8</v>
      </c>
      <c r="F1245" s="26" t="n">
        <f aca="false">IF(G$2&gt;=A1245,B1245,"")</f>
        <v>3</v>
      </c>
    </row>
    <row r="1246" customFormat="false" ht="12.75" hidden="false" customHeight="false" outlineLevel="0" collapsed="false">
      <c r="A1246" s="26" t="n">
        <f aca="false">A1245+1</f>
        <v>1245</v>
      </c>
      <c r="B1246" s="26" t="n">
        <f aca="true">ROUNDUP(RAND()*6,0)</f>
        <v>3</v>
      </c>
      <c r="C1246" s="26" t="n">
        <f aca="true">ROUNDUP(RAND()*6,0)</f>
        <v>4</v>
      </c>
      <c r="D1246" s="26" t="n">
        <f aca="false">B1246+C1246</f>
        <v>7</v>
      </c>
      <c r="E1246" s="26" t="n">
        <f aca="false">IF(G$2&gt;=A1246,D1246,"")</f>
        <v>7</v>
      </c>
      <c r="F1246" s="26" t="n">
        <f aca="false">IF(G$2&gt;=A1246,B1246,"")</f>
        <v>3</v>
      </c>
    </row>
    <row r="1247" customFormat="false" ht="12.75" hidden="false" customHeight="false" outlineLevel="0" collapsed="false">
      <c r="A1247" s="26" t="n">
        <f aca="false">A1246+1</f>
        <v>1246</v>
      </c>
      <c r="B1247" s="26" t="n">
        <f aca="true">ROUNDUP(RAND()*6,0)</f>
        <v>4</v>
      </c>
      <c r="C1247" s="26" t="n">
        <f aca="true">ROUNDUP(RAND()*6,0)</f>
        <v>4</v>
      </c>
      <c r="D1247" s="26" t="n">
        <f aca="false">B1247+C1247</f>
        <v>8</v>
      </c>
      <c r="E1247" s="26" t="n">
        <f aca="false">IF(G$2&gt;=A1247,D1247,"")</f>
        <v>8</v>
      </c>
      <c r="F1247" s="26" t="n">
        <f aca="false">IF(G$2&gt;=A1247,B1247,"")</f>
        <v>4</v>
      </c>
    </row>
    <row r="1248" customFormat="false" ht="12.75" hidden="false" customHeight="false" outlineLevel="0" collapsed="false">
      <c r="A1248" s="26" t="n">
        <f aca="false">A1247+1</f>
        <v>1247</v>
      </c>
      <c r="B1248" s="26" t="n">
        <f aca="true">ROUNDUP(RAND()*6,0)</f>
        <v>4</v>
      </c>
      <c r="C1248" s="26" t="n">
        <f aca="true">ROUNDUP(RAND()*6,0)</f>
        <v>6</v>
      </c>
      <c r="D1248" s="26" t="n">
        <f aca="false">B1248+C1248</f>
        <v>10</v>
      </c>
      <c r="E1248" s="26" t="n">
        <f aca="false">IF(G$2&gt;=A1248,D1248,"")</f>
        <v>10</v>
      </c>
      <c r="F1248" s="26" t="n">
        <f aca="false">IF(G$2&gt;=A1248,B1248,"")</f>
        <v>4</v>
      </c>
    </row>
    <row r="1249" customFormat="false" ht="12.75" hidden="false" customHeight="false" outlineLevel="0" collapsed="false">
      <c r="A1249" s="26" t="n">
        <f aca="false">A1248+1</f>
        <v>1248</v>
      </c>
      <c r="B1249" s="26" t="n">
        <f aca="true">ROUNDUP(RAND()*6,0)</f>
        <v>2</v>
      </c>
      <c r="C1249" s="26" t="n">
        <f aca="true">ROUNDUP(RAND()*6,0)</f>
        <v>3</v>
      </c>
      <c r="D1249" s="26" t="n">
        <f aca="false">B1249+C1249</f>
        <v>5</v>
      </c>
      <c r="E1249" s="26" t="n">
        <f aca="false">IF(G$2&gt;=A1249,D1249,"")</f>
        <v>5</v>
      </c>
      <c r="F1249" s="26" t="n">
        <f aca="false">IF(G$2&gt;=A1249,B1249,"")</f>
        <v>2</v>
      </c>
    </row>
    <row r="1250" customFormat="false" ht="12.75" hidden="false" customHeight="false" outlineLevel="0" collapsed="false">
      <c r="A1250" s="26" t="n">
        <f aca="false">A1249+1</f>
        <v>1249</v>
      </c>
      <c r="B1250" s="26" t="n">
        <f aca="true">ROUNDUP(RAND()*6,0)</f>
        <v>3</v>
      </c>
      <c r="C1250" s="26" t="n">
        <f aca="true">ROUNDUP(RAND()*6,0)</f>
        <v>3</v>
      </c>
      <c r="D1250" s="26" t="n">
        <f aca="false">B1250+C1250</f>
        <v>6</v>
      </c>
      <c r="E1250" s="26" t="n">
        <f aca="false">IF(G$2&gt;=A1250,D1250,"")</f>
        <v>6</v>
      </c>
      <c r="F1250" s="26" t="n">
        <f aca="false">IF(G$2&gt;=A1250,B1250,"")</f>
        <v>3</v>
      </c>
    </row>
    <row r="1251" customFormat="false" ht="12.75" hidden="false" customHeight="false" outlineLevel="0" collapsed="false">
      <c r="A1251" s="26" t="n">
        <f aca="false">A1250+1</f>
        <v>1250</v>
      </c>
      <c r="B1251" s="26" t="n">
        <f aca="true">ROUNDUP(RAND()*6,0)</f>
        <v>6</v>
      </c>
      <c r="C1251" s="26" t="n">
        <f aca="true">ROUNDUP(RAND()*6,0)</f>
        <v>2</v>
      </c>
      <c r="D1251" s="26" t="n">
        <f aca="false">B1251+C1251</f>
        <v>8</v>
      </c>
      <c r="E1251" s="26" t="n">
        <f aca="false">IF(G$2&gt;=A1251,D1251,"")</f>
        <v>8</v>
      </c>
      <c r="F1251" s="26" t="n">
        <f aca="false">IF(G$2&gt;=A1251,B1251,"")</f>
        <v>6</v>
      </c>
    </row>
    <row r="1252" customFormat="false" ht="12.75" hidden="false" customHeight="false" outlineLevel="0" collapsed="false">
      <c r="A1252" s="26" t="n">
        <f aca="false">A1251+1</f>
        <v>1251</v>
      </c>
      <c r="B1252" s="26" t="n">
        <f aca="true">ROUNDUP(RAND()*6,0)</f>
        <v>2</v>
      </c>
      <c r="C1252" s="26" t="n">
        <f aca="true">ROUNDUP(RAND()*6,0)</f>
        <v>2</v>
      </c>
      <c r="D1252" s="26" t="n">
        <f aca="false">B1252+C1252</f>
        <v>4</v>
      </c>
      <c r="E1252" s="26" t="n">
        <f aca="false">IF(G$2&gt;=A1252,D1252,"")</f>
        <v>4</v>
      </c>
      <c r="F1252" s="26" t="n">
        <f aca="false">IF(G$2&gt;=A1252,B1252,"")</f>
        <v>2</v>
      </c>
    </row>
    <row r="1253" customFormat="false" ht="12.75" hidden="false" customHeight="false" outlineLevel="0" collapsed="false">
      <c r="A1253" s="26" t="n">
        <f aca="false">A1252+1</f>
        <v>1252</v>
      </c>
      <c r="B1253" s="26" t="n">
        <f aca="true">ROUNDUP(RAND()*6,0)</f>
        <v>4</v>
      </c>
      <c r="C1253" s="26" t="n">
        <f aca="true">ROUNDUP(RAND()*6,0)</f>
        <v>5</v>
      </c>
      <c r="D1253" s="26" t="n">
        <f aca="false">B1253+C1253</f>
        <v>9</v>
      </c>
      <c r="E1253" s="26" t="n">
        <f aca="false">IF(G$2&gt;=A1253,D1253,"")</f>
        <v>9</v>
      </c>
      <c r="F1253" s="26" t="n">
        <f aca="false">IF(G$2&gt;=A1253,B1253,"")</f>
        <v>4</v>
      </c>
    </row>
    <row r="1254" customFormat="false" ht="12.75" hidden="false" customHeight="false" outlineLevel="0" collapsed="false">
      <c r="A1254" s="26" t="n">
        <f aca="false">A1253+1</f>
        <v>1253</v>
      </c>
      <c r="B1254" s="26" t="n">
        <f aca="true">ROUNDUP(RAND()*6,0)</f>
        <v>2</v>
      </c>
      <c r="C1254" s="26" t="n">
        <f aca="true">ROUNDUP(RAND()*6,0)</f>
        <v>4</v>
      </c>
      <c r="D1254" s="26" t="n">
        <f aca="false">B1254+C1254</f>
        <v>6</v>
      </c>
      <c r="E1254" s="26" t="n">
        <f aca="false">IF(G$2&gt;=A1254,D1254,"")</f>
        <v>6</v>
      </c>
      <c r="F1254" s="26" t="n">
        <f aca="false">IF(G$2&gt;=A1254,B1254,"")</f>
        <v>2</v>
      </c>
    </row>
    <row r="1255" customFormat="false" ht="12.75" hidden="false" customHeight="false" outlineLevel="0" collapsed="false">
      <c r="A1255" s="26" t="n">
        <f aca="false">A1254+1</f>
        <v>1254</v>
      </c>
      <c r="B1255" s="26" t="n">
        <f aca="true">ROUNDUP(RAND()*6,0)</f>
        <v>2</v>
      </c>
      <c r="C1255" s="26" t="n">
        <f aca="true">ROUNDUP(RAND()*6,0)</f>
        <v>3</v>
      </c>
      <c r="D1255" s="26" t="n">
        <f aca="false">B1255+C1255</f>
        <v>5</v>
      </c>
      <c r="E1255" s="26" t="n">
        <f aca="false">IF(G$2&gt;=A1255,D1255,"")</f>
        <v>5</v>
      </c>
      <c r="F1255" s="26" t="n">
        <f aca="false">IF(G$2&gt;=A1255,B1255,"")</f>
        <v>2</v>
      </c>
    </row>
    <row r="1256" customFormat="false" ht="12.75" hidden="false" customHeight="false" outlineLevel="0" collapsed="false">
      <c r="A1256" s="26" t="n">
        <f aca="false">A1255+1</f>
        <v>1255</v>
      </c>
      <c r="B1256" s="26" t="n">
        <f aca="true">ROUNDUP(RAND()*6,0)</f>
        <v>6</v>
      </c>
      <c r="C1256" s="26" t="n">
        <f aca="true">ROUNDUP(RAND()*6,0)</f>
        <v>4</v>
      </c>
      <c r="D1256" s="26" t="n">
        <f aca="false">B1256+C1256</f>
        <v>10</v>
      </c>
      <c r="E1256" s="26" t="n">
        <f aca="false">IF(G$2&gt;=A1256,D1256,"")</f>
        <v>10</v>
      </c>
      <c r="F1256" s="26" t="n">
        <f aca="false">IF(G$2&gt;=A1256,B1256,"")</f>
        <v>6</v>
      </c>
    </row>
    <row r="1257" customFormat="false" ht="12.75" hidden="false" customHeight="false" outlineLevel="0" collapsed="false">
      <c r="A1257" s="26" t="n">
        <f aca="false">A1256+1</f>
        <v>1256</v>
      </c>
      <c r="B1257" s="26" t="n">
        <f aca="true">ROUNDUP(RAND()*6,0)</f>
        <v>3</v>
      </c>
      <c r="C1257" s="26" t="n">
        <f aca="true">ROUNDUP(RAND()*6,0)</f>
        <v>3</v>
      </c>
      <c r="D1257" s="26" t="n">
        <f aca="false">B1257+C1257</f>
        <v>6</v>
      </c>
      <c r="E1257" s="26" t="n">
        <f aca="false">IF(G$2&gt;=A1257,D1257,"")</f>
        <v>6</v>
      </c>
      <c r="F1257" s="26" t="n">
        <f aca="false">IF(G$2&gt;=A1257,B1257,"")</f>
        <v>3</v>
      </c>
    </row>
    <row r="1258" customFormat="false" ht="12.75" hidden="false" customHeight="false" outlineLevel="0" collapsed="false">
      <c r="A1258" s="26" t="n">
        <f aca="false">A1257+1</f>
        <v>1257</v>
      </c>
      <c r="B1258" s="26" t="n">
        <f aca="true">ROUNDUP(RAND()*6,0)</f>
        <v>2</v>
      </c>
      <c r="C1258" s="26" t="n">
        <f aca="true">ROUNDUP(RAND()*6,0)</f>
        <v>1</v>
      </c>
      <c r="D1258" s="26" t="n">
        <f aca="false">B1258+C1258</f>
        <v>3</v>
      </c>
      <c r="E1258" s="26" t="n">
        <f aca="false">IF(G$2&gt;=A1258,D1258,"")</f>
        <v>3</v>
      </c>
      <c r="F1258" s="26" t="n">
        <f aca="false">IF(G$2&gt;=A1258,B1258,"")</f>
        <v>2</v>
      </c>
    </row>
    <row r="1259" customFormat="false" ht="12.75" hidden="false" customHeight="false" outlineLevel="0" collapsed="false">
      <c r="A1259" s="26" t="n">
        <f aca="false">A1258+1</f>
        <v>1258</v>
      </c>
      <c r="B1259" s="26" t="n">
        <f aca="true">ROUNDUP(RAND()*6,0)</f>
        <v>5</v>
      </c>
      <c r="C1259" s="26" t="n">
        <f aca="true">ROUNDUP(RAND()*6,0)</f>
        <v>1</v>
      </c>
      <c r="D1259" s="26" t="n">
        <f aca="false">B1259+C1259</f>
        <v>6</v>
      </c>
      <c r="E1259" s="26" t="n">
        <f aca="false">IF(G$2&gt;=A1259,D1259,"")</f>
        <v>6</v>
      </c>
      <c r="F1259" s="26" t="n">
        <f aca="false">IF(G$2&gt;=A1259,B1259,"")</f>
        <v>5</v>
      </c>
    </row>
    <row r="1260" customFormat="false" ht="12.75" hidden="false" customHeight="false" outlineLevel="0" collapsed="false">
      <c r="A1260" s="26" t="n">
        <f aca="false">A1259+1</f>
        <v>1259</v>
      </c>
      <c r="B1260" s="26" t="n">
        <f aca="true">ROUNDUP(RAND()*6,0)</f>
        <v>1</v>
      </c>
      <c r="C1260" s="26" t="n">
        <f aca="true">ROUNDUP(RAND()*6,0)</f>
        <v>6</v>
      </c>
      <c r="D1260" s="26" t="n">
        <f aca="false">B1260+C1260</f>
        <v>7</v>
      </c>
      <c r="E1260" s="26" t="n">
        <f aca="false">IF(G$2&gt;=A1260,D1260,"")</f>
        <v>7</v>
      </c>
      <c r="F1260" s="26" t="n">
        <f aca="false">IF(G$2&gt;=A1260,B1260,"")</f>
        <v>1</v>
      </c>
    </row>
    <row r="1261" customFormat="false" ht="12.75" hidden="false" customHeight="false" outlineLevel="0" collapsed="false">
      <c r="A1261" s="26" t="n">
        <f aca="false">A1260+1</f>
        <v>1260</v>
      </c>
      <c r="B1261" s="26" t="n">
        <f aca="true">ROUNDUP(RAND()*6,0)</f>
        <v>1</v>
      </c>
      <c r="C1261" s="26" t="n">
        <f aca="true">ROUNDUP(RAND()*6,0)</f>
        <v>6</v>
      </c>
      <c r="D1261" s="26" t="n">
        <f aca="false">B1261+C1261</f>
        <v>7</v>
      </c>
      <c r="E1261" s="26" t="n">
        <f aca="false">IF(G$2&gt;=A1261,D1261,"")</f>
        <v>7</v>
      </c>
      <c r="F1261" s="26" t="n">
        <f aca="false">IF(G$2&gt;=A1261,B1261,"")</f>
        <v>1</v>
      </c>
    </row>
    <row r="1262" customFormat="false" ht="12.75" hidden="false" customHeight="false" outlineLevel="0" collapsed="false">
      <c r="A1262" s="26" t="n">
        <f aca="false">A1261+1</f>
        <v>1261</v>
      </c>
      <c r="B1262" s="26" t="n">
        <f aca="true">ROUNDUP(RAND()*6,0)</f>
        <v>1</v>
      </c>
      <c r="C1262" s="26" t="n">
        <f aca="true">ROUNDUP(RAND()*6,0)</f>
        <v>4</v>
      </c>
      <c r="D1262" s="26" t="n">
        <f aca="false">B1262+C1262</f>
        <v>5</v>
      </c>
      <c r="E1262" s="26" t="n">
        <f aca="false">IF(G$2&gt;=A1262,D1262,"")</f>
        <v>5</v>
      </c>
      <c r="F1262" s="26" t="n">
        <f aca="false">IF(G$2&gt;=A1262,B1262,"")</f>
        <v>1</v>
      </c>
    </row>
    <row r="1263" customFormat="false" ht="12.75" hidden="false" customHeight="false" outlineLevel="0" collapsed="false">
      <c r="A1263" s="26" t="n">
        <f aca="false">A1262+1</f>
        <v>1262</v>
      </c>
      <c r="B1263" s="26" t="n">
        <f aca="true">ROUNDUP(RAND()*6,0)</f>
        <v>2</v>
      </c>
      <c r="C1263" s="26" t="n">
        <f aca="true">ROUNDUP(RAND()*6,0)</f>
        <v>1</v>
      </c>
      <c r="D1263" s="26" t="n">
        <f aca="false">B1263+C1263</f>
        <v>3</v>
      </c>
      <c r="E1263" s="26" t="n">
        <f aca="false">IF(G$2&gt;=A1263,D1263,"")</f>
        <v>3</v>
      </c>
      <c r="F1263" s="26" t="n">
        <f aca="false">IF(G$2&gt;=A1263,B1263,"")</f>
        <v>2</v>
      </c>
    </row>
    <row r="1264" customFormat="false" ht="12.75" hidden="false" customHeight="false" outlineLevel="0" collapsed="false">
      <c r="A1264" s="26" t="n">
        <f aca="false">A1263+1</f>
        <v>1263</v>
      </c>
      <c r="B1264" s="26" t="n">
        <f aca="true">ROUNDUP(RAND()*6,0)</f>
        <v>1</v>
      </c>
      <c r="C1264" s="26" t="n">
        <f aca="true">ROUNDUP(RAND()*6,0)</f>
        <v>2</v>
      </c>
      <c r="D1264" s="26" t="n">
        <f aca="false">B1264+C1264</f>
        <v>3</v>
      </c>
      <c r="E1264" s="26" t="n">
        <f aca="false">IF(G$2&gt;=A1264,D1264,"")</f>
        <v>3</v>
      </c>
      <c r="F1264" s="26" t="n">
        <f aca="false">IF(G$2&gt;=A1264,B1264,"")</f>
        <v>1</v>
      </c>
    </row>
    <row r="1265" customFormat="false" ht="12.75" hidden="false" customHeight="false" outlineLevel="0" collapsed="false">
      <c r="A1265" s="26" t="n">
        <f aca="false">A1264+1</f>
        <v>1264</v>
      </c>
      <c r="B1265" s="26" t="n">
        <f aca="true">ROUNDUP(RAND()*6,0)</f>
        <v>4</v>
      </c>
      <c r="C1265" s="26" t="n">
        <f aca="true">ROUNDUP(RAND()*6,0)</f>
        <v>2</v>
      </c>
      <c r="D1265" s="26" t="n">
        <f aca="false">B1265+C1265</f>
        <v>6</v>
      </c>
      <c r="E1265" s="26" t="n">
        <f aca="false">IF(G$2&gt;=A1265,D1265,"")</f>
        <v>6</v>
      </c>
      <c r="F1265" s="26" t="n">
        <f aca="false">IF(G$2&gt;=A1265,B1265,"")</f>
        <v>4</v>
      </c>
    </row>
    <row r="1266" customFormat="false" ht="12.75" hidden="false" customHeight="false" outlineLevel="0" collapsed="false">
      <c r="A1266" s="26" t="n">
        <f aca="false">A1265+1</f>
        <v>1265</v>
      </c>
      <c r="B1266" s="26" t="n">
        <f aca="true">ROUNDUP(RAND()*6,0)</f>
        <v>3</v>
      </c>
      <c r="C1266" s="26" t="n">
        <f aca="true">ROUNDUP(RAND()*6,0)</f>
        <v>4</v>
      </c>
      <c r="D1266" s="26" t="n">
        <f aca="false">B1266+C1266</f>
        <v>7</v>
      </c>
      <c r="E1266" s="26" t="n">
        <f aca="false">IF(G$2&gt;=A1266,D1266,"")</f>
        <v>7</v>
      </c>
      <c r="F1266" s="26" t="n">
        <f aca="false">IF(G$2&gt;=A1266,B1266,"")</f>
        <v>3</v>
      </c>
    </row>
    <row r="1267" customFormat="false" ht="12.75" hidden="false" customHeight="false" outlineLevel="0" collapsed="false">
      <c r="A1267" s="26" t="n">
        <f aca="false">A1266+1</f>
        <v>1266</v>
      </c>
      <c r="B1267" s="26" t="n">
        <f aca="true">ROUNDUP(RAND()*6,0)</f>
        <v>3</v>
      </c>
      <c r="C1267" s="26" t="n">
        <f aca="true">ROUNDUP(RAND()*6,0)</f>
        <v>2</v>
      </c>
      <c r="D1267" s="26" t="n">
        <f aca="false">B1267+C1267</f>
        <v>5</v>
      </c>
      <c r="E1267" s="26" t="n">
        <f aca="false">IF(G$2&gt;=A1267,D1267,"")</f>
        <v>5</v>
      </c>
      <c r="F1267" s="26" t="n">
        <f aca="false">IF(G$2&gt;=A1267,B1267,"")</f>
        <v>3</v>
      </c>
    </row>
    <row r="1268" customFormat="false" ht="12.75" hidden="false" customHeight="false" outlineLevel="0" collapsed="false">
      <c r="A1268" s="26" t="n">
        <f aca="false">A1267+1</f>
        <v>1267</v>
      </c>
      <c r="B1268" s="26" t="n">
        <f aca="true">ROUNDUP(RAND()*6,0)</f>
        <v>1</v>
      </c>
      <c r="C1268" s="26" t="n">
        <f aca="true">ROUNDUP(RAND()*6,0)</f>
        <v>2</v>
      </c>
      <c r="D1268" s="26" t="n">
        <f aca="false">B1268+C1268</f>
        <v>3</v>
      </c>
      <c r="E1268" s="26" t="n">
        <f aca="false">IF(G$2&gt;=A1268,D1268,"")</f>
        <v>3</v>
      </c>
      <c r="F1268" s="26" t="n">
        <f aca="false">IF(G$2&gt;=A1268,B1268,"")</f>
        <v>1</v>
      </c>
    </row>
    <row r="1269" customFormat="false" ht="12.75" hidden="false" customHeight="false" outlineLevel="0" collapsed="false">
      <c r="A1269" s="26" t="n">
        <f aca="false">A1268+1</f>
        <v>1268</v>
      </c>
      <c r="B1269" s="26" t="n">
        <f aca="true">ROUNDUP(RAND()*6,0)</f>
        <v>2</v>
      </c>
      <c r="C1269" s="26" t="n">
        <f aca="true">ROUNDUP(RAND()*6,0)</f>
        <v>6</v>
      </c>
      <c r="D1269" s="26" t="n">
        <f aca="false">B1269+C1269</f>
        <v>8</v>
      </c>
      <c r="E1269" s="26" t="n">
        <f aca="false">IF(G$2&gt;=A1269,D1269,"")</f>
        <v>8</v>
      </c>
      <c r="F1269" s="26" t="n">
        <f aca="false">IF(G$2&gt;=A1269,B1269,"")</f>
        <v>2</v>
      </c>
    </row>
    <row r="1270" customFormat="false" ht="12.75" hidden="false" customHeight="false" outlineLevel="0" collapsed="false">
      <c r="A1270" s="26" t="n">
        <f aca="false">A1269+1</f>
        <v>1269</v>
      </c>
      <c r="B1270" s="26" t="n">
        <f aca="true">ROUNDUP(RAND()*6,0)</f>
        <v>5</v>
      </c>
      <c r="C1270" s="26" t="n">
        <f aca="true">ROUNDUP(RAND()*6,0)</f>
        <v>4</v>
      </c>
      <c r="D1270" s="26" t="n">
        <f aca="false">B1270+C1270</f>
        <v>9</v>
      </c>
      <c r="E1270" s="26" t="n">
        <f aca="false">IF(G$2&gt;=A1270,D1270,"")</f>
        <v>9</v>
      </c>
      <c r="F1270" s="26" t="n">
        <f aca="false">IF(G$2&gt;=A1270,B1270,"")</f>
        <v>5</v>
      </c>
    </row>
    <row r="1271" customFormat="false" ht="12.75" hidden="false" customHeight="false" outlineLevel="0" collapsed="false">
      <c r="A1271" s="26" t="n">
        <f aca="false">A1270+1</f>
        <v>1270</v>
      </c>
      <c r="B1271" s="26" t="n">
        <f aca="true">ROUNDUP(RAND()*6,0)</f>
        <v>3</v>
      </c>
      <c r="C1271" s="26" t="n">
        <f aca="true">ROUNDUP(RAND()*6,0)</f>
        <v>6</v>
      </c>
      <c r="D1271" s="26" t="n">
        <f aca="false">B1271+C1271</f>
        <v>9</v>
      </c>
      <c r="E1271" s="26" t="n">
        <f aca="false">IF(G$2&gt;=A1271,D1271,"")</f>
        <v>9</v>
      </c>
      <c r="F1271" s="26" t="n">
        <f aca="false">IF(G$2&gt;=A1271,B1271,"")</f>
        <v>3</v>
      </c>
    </row>
    <row r="1272" customFormat="false" ht="12.75" hidden="false" customHeight="false" outlineLevel="0" collapsed="false">
      <c r="A1272" s="26" t="n">
        <f aca="false">A1271+1</f>
        <v>1271</v>
      </c>
      <c r="B1272" s="26" t="n">
        <f aca="true">ROUNDUP(RAND()*6,0)</f>
        <v>4</v>
      </c>
      <c r="C1272" s="26" t="n">
        <f aca="true">ROUNDUP(RAND()*6,0)</f>
        <v>6</v>
      </c>
      <c r="D1272" s="26" t="n">
        <f aca="false">B1272+C1272</f>
        <v>10</v>
      </c>
      <c r="E1272" s="26" t="n">
        <f aca="false">IF(G$2&gt;=A1272,D1272,"")</f>
        <v>10</v>
      </c>
      <c r="F1272" s="26" t="n">
        <f aca="false">IF(G$2&gt;=A1272,B1272,"")</f>
        <v>4</v>
      </c>
    </row>
    <row r="1273" customFormat="false" ht="12.75" hidden="false" customHeight="false" outlineLevel="0" collapsed="false">
      <c r="A1273" s="26" t="n">
        <f aca="false">A1272+1</f>
        <v>1272</v>
      </c>
      <c r="B1273" s="26" t="n">
        <f aca="true">ROUNDUP(RAND()*6,0)</f>
        <v>5</v>
      </c>
      <c r="C1273" s="26" t="n">
        <f aca="true">ROUNDUP(RAND()*6,0)</f>
        <v>1</v>
      </c>
      <c r="D1273" s="26" t="n">
        <f aca="false">B1273+C1273</f>
        <v>6</v>
      </c>
      <c r="E1273" s="26" t="n">
        <f aca="false">IF(G$2&gt;=A1273,D1273,"")</f>
        <v>6</v>
      </c>
      <c r="F1273" s="26" t="n">
        <f aca="false">IF(G$2&gt;=A1273,B1273,"")</f>
        <v>5</v>
      </c>
    </row>
    <row r="1274" customFormat="false" ht="12.75" hidden="false" customHeight="false" outlineLevel="0" collapsed="false">
      <c r="A1274" s="26" t="n">
        <f aca="false">A1273+1</f>
        <v>1273</v>
      </c>
      <c r="B1274" s="26" t="n">
        <f aca="true">ROUNDUP(RAND()*6,0)</f>
        <v>5</v>
      </c>
      <c r="C1274" s="26" t="n">
        <f aca="true">ROUNDUP(RAND()*6,0)</f>
        <v>6</v>
      </c>
      <c r="D1274" s="26" t="n">
        <f aca="false">B1274+C1274</f>
        <v>11</v>
      </c>
      <c r="E1274" s="26" t="n">
        <f aca="false">IF(G$2&gt;=A1274,D1274,"")</f>
        <v>11</v>
      </c>
      <c r="F1274" s="26" t="n">
        <f aca="false">IF(G$2&gt;=A1274,B1274,"")</f>
        <v>5</v>
      </c>
    </row>
    <row r="1275" customFormat="false" ht="12.75" hidden="false" customHeight="false" outlineLevel="0" collapsed="false">
      <c r="A1275" s="26" t="n">
        <f aca="false">A1274+1</f>
        <v>1274</v>
      </c>
      <c r="B1275" s="26" t="n">
        <f aca="true">ROUNDUP(RAND()*6,0)</f>
        <v>5</v>
      </c>
      <c r="C1275" s="26" t="n">
        <f aca="true">ROUNDUP(RAND()*6,0)</f>
        <v>1</v>
      </c>
      <c r="D1275" s="26" t="n">
        <f aca="false">B1275+C1275</f>
        <v>6</v>
      </c>
      <c r="E1275" s="26" t="n">
        <f aca="false">IF(G$2&gt;=A1275,D1275,"")</f>
        <v>6</v>
      </c>
      <c r="F1275" s="26" t="n">
        <f aca="false">IF(G$2&gt;=A1275,B1275,"")</f>
        <v>5</v>
      </c>
    </row>
    <row r="1276" customFormat="false" ht="12.75" hidden="false" customHeight="false" outlineLevel="0" collapsed="false">
      <c r="A1276" s="26" t="n">
        <f aca="false">A1275+1</f>
        <v>1275</v>
      </c>
      <c r="B1276" s="26" t="n">
        <f aca="true">ROUNDUP(RAND()*6,0)</f>
        <v>1</v>
      </c>
      <c r="C1276" s="26" t="n">
        <f aca="true">ROUNDUP(RAND()*6,0)</f>
        <v>4</v>
      </c>
      <c r="D1276" s="26" t="n">
        <f aca="false">B1276+C1276</f>
        <v>5</v>
      </c>
      <c r="E1276" s="26" t="n">
        <f aca="false">IF(G$2&gt;=A1276,D1276,"")</f>
        <v>5</v>
      </c>
      <c r="F1276" s="26" t="n">
        <f aca="false">IF(G$2&gt;=A1276,B1276,"")</f>
        <v>1</v>
      </c>
    </row>
    <row r="1277" customFormat="false" ht="12.75" hidden="false" customHeight="false" outlineLevel="0" collapsed="false">
      <c r="A1277" s="26" t="n">
        <f aca="false">A1276+1</f>
        <v>1276</v>
      </c>
      <c r="B1277" s="26" t="n">
        <f aca="true">ROUNDUP(RAND()*6,0)</f>
        <v>3</v>
      </c>
      <c r="C1277" s="26" t="n">
        <f aca="true">ROUNDUP(RAND()*6,0)</f>
        <v>6</v>
      </c>
      <c r="D1277" s="26" t="n">
        <f aca="false">B1277+C1277</f>
        <v>9</v>
      </c>
      <c r="E1277" s="26" t="n">
        <f aca="false">IF(G$2&gt;=A1277,D1277,"")</f>
        <v>9</v>
      </c>
      <c r="F1277" s="26" t="n">
        <f aca="false">IF(G$2&gt;=A1277,B1277,"")</f>
        <v>3</v>
      </c>
    </row>
    <row r="1278" customFormat="false" ht="12.75" hidden="false" customHeight="false" outlineLevel="0" collapsed="false">
      <c r="A1278" s="26" t="n">
        <f aca="false">A1277+1</f>
        <v>1277</v>
      </c>
      <c r="B1278" s="26" t="n">
        <f aca="true">ROUNDUP(RAND()*6,0)</f>
        <v>1</v>
      </c>
      <c r="C1278" s="26" t="n">
        <f aca="true">ROUNDUP(RAND()*6,0)</f>
        <v>4</v>
      </c>
      <c r="D1278" s="26" t="n">
        <f aca="false">B1278+C1278</f>
        <v>5</v>
      </c>
      <c r="E1278" s="26" t="n">
        <f aca="false">IF(G$2&gt;=A1278,D1278,"")</f>
        <v>5</v>
      </c>
      <c r="F1278" s="26" t="n">
        <f aca="false">IF(G$2&gt;=A1278,B1278,"")</f>
        <v>1</v>
      </c>
    </row>
    <row r="1279" customFormat="false" ht="12.75" hidden="false" customHeight="false" outlineLevel="0" collapsed="false">
      <c r="A1279" s="26" t="n">
        <f aca="false">A1278+1</f>
        <v>1278</v>
      </c>
      <c r="B1279" s="26" t="n">
        <f aca="true">ROUNDUP(RAND()*6,0)</f>
        <v>2</v>
      </c>
      <c r="C1279" s="26" t="n">
        <f aca="true">ROUNDUP(RAND()*6,0)</f>
        <v>5</v>
      </c>
      <c r="D1279" s="26" t="n">
        <f aca="false">B1279+C1279</f>
        <v>7</v>
      </c>
      <c r="E1279" s="26" t="n">
        <f aca="false">IF(G$2&gt;=A1279,D1279,"")</f>
        <v>7</v>
      </c>
      <c r="F1279" s="26" t="n">
        <f aca="false">IF(G$2&gt;=A1279,B1279,"")</f>
        <v>2</v>
      </c>
    </row>
    <row r="1280" customFormat="false" ht="12.75" hidden="false" customHeight="false" outlineLevel="0" collapsed="false">
      <c r="A1280" s="26" t="n">
        <f aca="false">A1279+1</f>
        <v>1279</v>
      </c>
      <c r="B1280" s="26" t="n">
        <f aca="true">ROUNDUP(RAND()*6,0)</f>
        <v>3</v>
      </c>
      <c r="C1280" s="26" t="n">
        <f aca="true">ROUNDUP(RAND()*6,0)</f>
        <v>5</v>
      </c>
      <c r="D1280" s="26" t="n">
        <f aca="false">B1280+C1280</f>
        <v>8</v>
      </c>
      <c r="E1280" s="26" t="n">
        <f aca="false">IF(G$2&gt;=A1280,D1280,"")</f>
        <v>8</v>
      </c>
      <c r="F1280" s="26" t="n">
        <f aca="false">IF(G$2&gt;=A1280,B1280,"")</f>
        <v>3</v>
      </c>
    </row>
    <row r="1281" customFormat="false" ht="12.75" hidden="false" customHeight="false" outlineLevel="0" collapsed="false">
      <c r="A1281" s="26" t="n">
        <f aca="false">A1280+1</f>
        <v>1280</v>
      </c>
      <c r="B1281" s="26" t="n">
        <f aca="true">ROUNDUP(RAND()*6,0)</f>
        <v>2</v>
      </c>
      <c r="C1281" s="26" t="n">
        <f aca="true">ROUNDUP(RAND()*6,0)</f>
        <v>2</v>
      </c>
      <c r="D1281" s="26" t="n">
        <f aca="false">B1281+C1281</f>
        <v>4</v>
      </c>
      <c r="E1281" s="26" t="n">
        <f aca="false">IF(G$2&gt;=A1281,D1281,"")</f>
        <v>4</v>
      </c>
      <c r="F1281" s="26" t="n">
        <f aca="false">IF(G$2&gt;=A1281,B1281,"")</f>
        <v>2</v>
      </c>
    </row>
    <row r="1282" customFormat="false" ht="12.75" hidden="false" customHeight="false" outlineLevel="0" collapsed="false">
      <c r="A1282" s="26" t="n">
        <f aca="false">A1281+1</f>
        <v>1281</v>
      </c>
      <c r="B1282" s="26" t="n">
        <f aca="true">ROUNDUP(RAND()*6,0)</f>
        <v>2</v>
      </c>
      <c r="C1282" s="26" t="n">
        <f aca="true">ROUNDUP(RAND()*6,0)</f>
        <v>2</v>
      </c>
      <c r="D1282" s="26" t="n">
        <f aca="false">B1282+C1282</f>
        <v>4</v>
      </c>
      <c r="E1282" s="26" t="n">
        <f aca="false">IF(G$2&gt;=A1282,D1282,"")</f>
        <v>4</v>
      </c>
      <c r="F1282" s="26" t="n">
        <f aca="false">IF(G$2&gt;=A1282,B1282,"")</f>
        <v>2</v>
      </c>
    </row>
    <row r="1283" customFormat="false" ht="12.75" hidden="false" customHeight="false" outlineLevel="0" collapsed="false">
      <c r="A1283" s="26" t="n">
        <f aca="false">A1282+1</f>
        <v>1282</v>
      </c>
      <c r="B1283" s="26" t="n">
        <f aca="true">ROUNDUP(RAND()*6,0)</f>
        <v>4</v>
      </c>
      <c r="C1283" s="26" t="n">
        <f aca="true">ROUNDUP(RAND()*6,0)</f>
        <v>6</v>
      </c>
      <c r="D1283" s="26" t="n">
        <f aca="false">B1283+C1283</f>
        <v>10</v>
      </c>
      <c r="E1283" s="26" t="n">
        <f aca="false">IF(G$2&gt;=A1283,D1283,"")</f>
        <v>10</v>
      </c>
      <c r="F1283" s="26" t="n">
        <f aca="false">IF(G$2&gt;=A1283,B1283,"")</f>
        <v>4</v>
      </c>
    </row>
    <row r="1284" customFormat="false" ht="12.75" hidden="false" customHeight="false" outlineLevel="0" collapsed="false">
      <c r="A1284" s="26" t="n">
        <f aca="false">A1283+1</f>
        <v>1283</v>
      </c>
      <c r="B1284" s="26" t="n">
        <f aca="true">ROUNDUP(RAND()*6,0)</f>
        <v>4</v>
      </c>
      <c r="C1284" s="26" t="n">
        <f aca="true">ROUNDUP(RAND()*6,0)</f>
        <v>2</v>
      </c>
      <c r="D1284" s="26" t="n">
        <f aca="false">B1284+C1284</f>
        <v>6</v>
      </c>
      <c r="E1284" s="26" t="n">
        <f aca="false">IF(G$2&gt;=A1284,D1284,"")</f>
        <v>6</v>
      </c>
      <c r="F1284" s="26" t="n">
        <f aca="false">IF(G$2&gt;=A1284,B1284,"")</f>
        <v>4</v>
      </c>
    </row>
    <row r="1285" customFormat="false" ht="12.75" hidden="false" customHeight="false" outlineLevel="0" collapsed="false">
      <c r="A1285" s="26" t="n">
        <f aca="false">A1284+1</f>
        <v>1284</v>
      </c>
      <c r="B1285" s="26" t="n">
        <f aca="true">ROUNDUP(RAND()*6,0)</f>
        <v>5</v>
      </c>
      <c r="C1285" s="26" t="n">
        <f aca="true">ROUNDUP(RAND()*6,0)</f>
        <v>1</v>
      </c>
      <c r="D1285" s="26" t="n">
        <f aca="false">B1285+C1285</f>
        <v>6</v>
      </c>
      <c r="E1285" s="26" t="n">
        <f aca="false">IF(G$2&gt;=A1285,D1285,"")</f>
        <v>6</v>
      </c>
      <c r="F1285" s="26" t="n">
        <f aca="false">IF(G$2&gt;=A1285,B1285,"")</f>
        <v>5</v>
      </c>
    </row>
    <row r="1286" customFormat="false" ht="12.75" hidden="false" customHeight="false" outlineLevel="0" collapsed="false">
      <c r="A1286" s="26" t="n">
        <f aca="false">A1285+1</f>
        <v>1285</v>
      </c>
      <c r="B1286" s="26" t="n">
        <f aca="true">ROUNDUP(RAND()*6,0)</f>
        <v>2</v>
      </c>
      <c r="C1286" s="26" t="n">
        <f aca="true">ROUNDUP(RAND()*6,0)</f>
        <v>5</v>
      </c>
      <c r="D1286" s="26" t="n">
        <f aca="false">B1286+C1286</f>
        <v>7</v>
      </c>
      <c r="E1286" s="26" t="n">
        <f aca="false">IF(G$2&gt;=A1286,D1286,"")</f>
        <v>7</v>
      </c>
      <c r="F1286" s="26" t="n">
        <f aca="false">IF(G$2&gt;=A1286,B1286,"")</f>
        <v>2</v>
      </c>
    </row>
    <row r="1287" customFormat="false" ht="12.75" hidden="false" customHeight="false" outlineLevel="0" collapsed="false">
      <c r="A1287" s="26" t="n">
        <f aca="false">A1286+1</f>
        <v>1286</v>
      </c>
      <c r="B1287" s="26" t="n">
        <f aca="true">ROUNDUP(RAND()*6,0)</f>
        <v>2</v>
      </c>
      <c r="C1287" s="26" t="n">
        <f aca="true">ROUNDUP(RAND()*6,0)</f>
        <v>3</v>
      </c>
      <c r="D1287" s="26" t="n">
        <f aca="false">B1287+C1287</f>
        <v>5</v>
      </c>
      <c r="E1287" s="26" t="n">
        <f aca="false">IF(G$2&gt;=A1287,D1287,"")</f>
        <v>5</v>
      </c>
      <c r="F1287" s="26" t="n">
        <f aca="false">IF(G$2&gt;=A1287,B1287,"")</f>
        <v>2</v>
      </c>
    </row>
    <row r="1288" customFormat="false" ht="12.75" hidden="false" customHeight="false" outlineLevel="0" collapsed="false">
      <c r="A1288" s="26" t="n">
        <f aca="false">A1287+1</f>
        <v>1287</v>
      </c>
      <c r="B1288" s="26" t="n">
        <f aca="true">ROUNDUP(RAND()*6,0)</f>
        <v>2</v>
      </c>
      <c r="C1288" s="26" t="n">
        <f aca="true">ROUNDUP(RAND()*6,0)</f>
        <v>3</v>
      </c>
      <c r="D1288" s="26" t="n">
        <f aca="false">B1288+C1288</f>
        <v>5</v>
      </c>
      <c r="E1288" s="26" t="n">
        <f aca="false">IF(G$2&gt;=A1288,D1288,"")</f>
        <v>5</v>
      </c>
      <c r="F1288" s="26" t="n">
        <f aca="false">IF(G$2&gt;=A1288,B1288,"")</f>
        <v>2</v>
      </c>
    </row>
    <row r="1289" customFormat="false" ht="12.75" hidden="false" customHeight="false" outlineLevel="0" collapsed="false">
      <c r="A1289" s="26" t="n">
        <f aca="false">A1288+1</f>
        <v>1288</v>
      </c>
      <c r="B1289" s="26" t="n">
        <f aca="true">ROUNDUP(RAND()*6,0)</f>
        <v>3</v>
      </c>
      <c r="C1289" s="26" t="n">
        <f aca="true">ROUNDUP(RAND()*6,0)</f>
        <v>5</v>
      </c>
      <c r="D1289" s="26" t="n">
        <f aca="false">B1289+C1289</f>
        <v>8</v>
      </c>
      <c r="E1289" s="26" t="n">
        <f aca="false">IF(G$2&gt;=A1289,D1289,"")</f>
        <v>8</v>
      </c>
      <c r="F1289" s="26" t="n">
        <f aca="false">IF(G$2&gt;=A1289,B1289,"")</f>
        <v>3</v>
      </c>
    </row>
    <row r="1290" customFormat="false" ht="12.75" hidden="false" customHeight="false" outlineLevel="0" collapsed="false">
      <c r="A1290" s="26" t="n">
        <f aca="false">A1289+1</f>
        <v>1289</v>
      </c>
      <c r="B1290" s="26" t="n">
        <f aca="true">ROUNDUP(RAND()*6,0)</f>
        <v>5</v>
      </c>
      <c r="C1290" s="26" t="n">
        <f aca="true">ROUNDUP(RAND()*6,0)</f>
        <v>5</v>
      </c>
      <c r="D1290" s="26" t="n">
        <f aca="false">B1290+C1290</f>
        <v>10</v>
      </c>
      <c r="E1290" s="26" t="n">
        <f aca="false">IF(G$2&gt;=A1290,D1290,"")</f>
        <v>10</v>
      </c>
      <c r="F1290" s="26" t="n">
        <f aca="false">IF(G$2&gt;=A1290,B1290,"")</f>
        <v>5</v>
      </c>
    </row>
    <row r="1291" customFormat="false" ht="12.75" hidden="false" customHeight="false" outlineLevel="0" collapsed="false">
      <c r="A1291" s="26" t="n">
        <f aca="false">A1290+1</f>
        <v>1290</v>
      </c>
      <c r="B1291" s="26" t="n">
        <f aca="true">ROUNDUP(RAND()*6,0)</f>
        <v>5</v>
      </c>
      <c r="C1291" s="26" t="n">
        <f aca="true">ROUNDUP(RAND()*6,0)</f>
        <v>6</v>
      </c>
      <c r="D1291" s="26" t="n">
        <f aca="false">B1291+C1291</f>
        <v>11</v>
      </c>
      <c r="E1291" s="26" t="n">
        <f aca="false">IF(G$2&gt;=A1291,D1291,"")</f>
        <v>11</v>
      </c>
      <c r="F1291" s="26" t="n">
        <f aca="false">IF(G$2&gt;=A1291,B1291,"")</f>
        <v>5</v>
      </c>
    </row>
    <row r="1292" customFormat="false" ht="12.75" hidden="false" customHeight="false" outlineLevel="0" collapsed="false">
      <c r="A1292" s="26" t="n">
        <f aca="false">A1291+1</f>
        <v>1291</v>
      </c>
      <c r="B1292" s="26" t="n">
        <f aca="true">ROUNDUP(RAND()*6,0)</f>
        <v>4</v>
      </c>
      <c r="C1292" s="26" t="n">
        <f aca="true">ROUNDUP(RAND()*6,0)</f>
        <v>6</v>
      </c>
      <c r="D1292" s="26" t="n">
        <f aca="false">B1292+C1292</f>
        <v>10</v>
      </c>
      <c r="E1292" s="26" t="n">
        <f aca="false">IF(G$2&gt;=A1292,D1292,"")</f>
        <v>10</v>
      </c>
      <c r="F1292" s="26" t="n">
        <f aca="false">IF(G$2&gt;=A1292,B1292,"")</f>
        <v>4</v>
      </c>
    </row>
    <row r="1293" customFormat="false" ht="12.75" hidden="false" customHeight="false" outlineLevel="0" collapsed="false">
      <c r="A1293" s="26" t="n">
        <f aca="false">A1292+1</f>
        <v>1292</v>
      </c>
      <c r="B1293" s="26" t="n">
        <f aca="true">ROUNDUP(RAND()*6,0)</f>
        <v>3</v>
      </c>
      <c r="C1293" s="26" t="n">
        <f aca="true">ROUNDUP(RAND()*6,0)</f>
        <v>5</v>
      </c>
      <c r="D1293" s="26" t="n">
        <f aca="false">B1293+C1293</f>
        <v>8</v>
      </c>
      <c r="E1293" s="26" t="n">
        <f aca="false">IF(G$2&gt;=A1293,D1293,"")</f>
        <v>8</v>
      </c>
      <c r="F1293" s="26" t="n">
        <f aca="false">IF(G$2&gt;=A1293,B1293,"")</f>
        <v>3</v>
      </c>
    </row>
    <row r="1294" customFormat="false" ht="12.75" hidden="false" customHeight="false" outlineLevel="0" collapsed="false">
      <c r="A1294" s="26" t="n">
        <f aca="false">A1293+1</f>
        <v>1293</v>
      </c>
      <c r="B1294" s="26" t="n">
        <f aca="true">ROUNDUP(RAND()*6,0)</f>
        <v>4</v>
      </c>
      <c r="C1294" s="26" t="n">
        <f aca="true">ROUNDUP(RAND()*6,0)</f>
        <v>1</v>
      </c>
      <c r="D1294" s="26" t="n">
        <f aca="false">B1294+C1294</f>
        <v>5</v>
      </c>
      <c r="E1294" s="26" t="n">
        <f aca="false">IF(G$2&gt;=A1294,D1294,"")</f>
        <v>5</v>
      </c>
      <c r="F1294" s="26" t="n">
        <f aca="false">IF(G$2&gt;=A1294,B1294,"")</f>
        <v>4</v>
      </c>
    </row>
    <row r="1295" customFormat="false" ht="12.75" hidden="false" customHeight="false" outlineLevel="0" collapsed="false">
      <c r="A1295" s="26" t="n">
        <f aca="false">A1294+1</f>
        <v>1294</v>
      </c>
      <c r="B1295" s="26" t="n">
        <f aca="true">ROUNDUP(RAND()*6,0)</f>
        <v>6</v>
      </c>
      <c r="C1295" s="26" t="n">
        <f aca="true">ROUNDUP(RAND()*6,0)</f>
        <v>2</v>
      </c>
      <c r="D1295" s="26" t="n">
        <f aca="false">B1295+C1295</f>
        <v>8</v>
      </c>
      <c r="E1295" s="26" t="n">
        <f aca="false">IF(G$2&gt;=A1295,D1295,"")</f>
        <v>8</v>
      </c>
      <c r="F1295" s="26" t="n">
        <f aca="false">IF(G$2&gt;=A1295,B1295,"")</f>
        <v>6</v>
      </c>
    </row>
    <row r="1296" customFormat="false" ht="12.75" hidden="false" customHeight="false" outlineLevel="0" collapsed="false">
      <c r="A1296" s="26" t="n">
        <f aca="false">A1295+1</f>
        <v>1295</v>
      </c>
      <c r="B1296" s="26" t="n">
        <f aca="true">ROUNDUP(RAND()*6,0)</f>
        <v>1</v>
      </c>
      <c r="C1296" s="26" t="n">
        <f aca="true">ROUNDUP(RAND()*6,0)</f>
        <v>3</v>
      </c>
      <c r="D1296" s="26" t="n">
        <f aca="false">B1296+C1296</f>
        <v>4</v>
      </c>
      <c r="E1296" s="26" t="n">
        <f aca="false">IF(G$2&gt;=A1296,D1296,"")</f>
        <v>4</v>
      </c>
      <c r="F1296" s="26" t="n">
        <f aca="false">IF(G$2&gt;=A1296,B1296,"")</f>
        <v>1</v>
      </c>
    </row>
    <row r="1297" customFormat="false" ht="12.75" hidden="false" customHeight="false" outlineLevel="0" collapsed="false">
      <c r="A1297" s="26" t="n">
        <f aca="false">A1296+1</f>
        <v>1296</v>
      </c>
      <c r="B1297" s="26" t="n">
        <f aca="true">ROUNDUP(RAND()*6,0)</f>
        <v>3</v>
      </c>
      <c r="C1297" s="26" t="n">
        <f aca="true">ROUNDUP(RAND()*6,0)</f>
        <v>2</v>
      </c>
      <c r="D1297" s="26" t="n">
        <f aca="false">B1297+C1297</f>
        <v>5</v>
      </c>
      <c r="E1297" s="26" t="n">
        <f aca="false">IF(G$2&gt;=A1297,D1297,"")</f>
        <v>5</v>
      </c>
      <c r="F1297" s="26" t="n">
        <f aca="false">IF(G$2&gt;=A1297,B1297,"")</f>
        <v>3</v>
      </c>
    </row>
    <row r="1298" customFormat="false" ht="12.75" hidden="false" customHeight="false" outlineLevel="0" collapsed="false">
      <c r="A1298" s="26" t="n">
        <f aca="false">A1297+1</f>
        <v>1297</v>
      </c>
      <c r="B1298" s="26" t="n">
        <f aca="true">ROUNDUP(RAND()*6,0)</f>
        <v>6</v>
      </c>
      <c r="C1298" s="26" t="n">
        <f aca="true">ROUNDUP(RAND()*6,0)</f>
        <v>1</v>
      </c>
      <c r="D1298" s="26" t="n">
        <f aca="false">B1298+C1298</f>
        <v>7</v>
      </c>
      <c r="E1298" s="26" t="n">
        <f aca="false">IF(G$2&gt;=A1298,D1298,"")</f>
        <v>7</v>
      </c>
      <c r="F1298" s="26" t="n">
        <f aca="false">IF(G$2&gt;=A1298,B1298,"")</f>
        <v>6</v>
      </c>
    </row>
    <row r="1299" customFormat="false" ht="12.75" hidden="false" customHeight="false" outlineLevel="0" collapsed="false">
      <c r="A1299" s="26" t="n">
        <f aca="false">A1298+1</f>
        <v>1298</v>
      </c>
      <c r="B1299" s="26" t="n">
        <f aca="true">ROUNDUP(RAND()*6,0)</f>
        <v>1</v>
      </c>
      <c r="C1299" s="26" t="n">
        <f aca="true">ROUNDUP(RAND()*6,0)</f>
        <v>4</v>
      </c>
      <c r="D1299" s="26" t="n">
        <f aca="false">B1299+C1299</f>
        <v>5</v>
      </c>
      <c r="E1299" s="26" t="n">
        <f aca="false">IF(G$2&gt;=A1299,D1299,"")</f>
        <v>5</v>
      </c>
      <c r="F1299" s="26" t="n">
        <f aca="false">IF(G$2&gt;=A1299,B1299,"")</f>
        <v>1</v>
      </c>
    </row>
    <row r="1300" customFormat="false" ht="12.75" hidden="false" customHeight="false" outlineLevel="0" collapsed="false">
      <c r="A1300" s="26" t="n">
        <f aca="false">A1299+1</f>
        <v>1299</v>
      </c>
      <c r="B1300" s="26" t="n">
        <f aca="true">ROUNDUP(RAND()*6,0)</f>
        <v>2</v>
      </c>
      <c r="C1300" s="26" t="n">
        <f aca="true">ROUNDUP(RAND()*6,0)</f>
        <v>6</v>
      </c>
      <c r="D1300" s="26" t="n">
        <f aca="false">B1300+C1300</f>
        <v>8</v>
      </c>
      <c r="E1300" s="26" t="n">
        <f aca="false">IF(G$2&gt;=A1300,D1300,"")</f>
        <v>8</v>
      </c>
      <c r="F1300" s="26" t="n">
        <f aca="false">IF(G$2&gt;=A1300,B1300,"")</f>
        <v>2</v>
      </c>
    </row>
    <row r="1301" customFormat="false" ht="12.75" hidden="false" customHeight="false" outlineLevel="0" collapsed="false">
      <c r="A1301" s="26" t="n">
        <f aca="false">A1300+1</f>
        <v>1300</v>
      </c>
      <c r="B1301" s="26" t="n">
        <f aca="true">ROUNDUP(RAND()*6,0)</f>
        <v>5</v>
      </c>
      <c r="C1301" s="26" t="n">
        <f aca="true">ROUNDUP(RAND()*6,0)</f>
        <v>4</v>
      </c>
      <c r="D1301" s="26" t="n">
        <f aca="false">B1301+C1301</f>
        <v>9</v>
      </c>
      <c r="E1301" s="26" t="n">
        <f aca="false">IF(G$2&gt;=A1301,D1301,"")</f>
        <v>9</v>
      </c>
      <c r="F1301" s="26" t="n">
        <f aca="false">IF(G$2&gt;=A1301,B1301,"")</f>
        <v>5</v>
      </c>
    </row>
    <row r="1302" customFormat="false" ht="12.75" hidden="false" customHeight="false" outlineLevel="0" collapsed="false">
      <c r="A1302" s="26" t="n">
        <f aca="false">A1301+1</f>
        <v>1301</v>
      </c>
      <c r="B1302" s="26" t="n">
        <f aca="true">ROUNDUP(RAND()*6,0)</f>
        <v>6</v>
      </c>
      <c r="C1302" s="26" t="n">
        <f aca="true">ROUNDUP(RAND()*6,0)</f>
        <v>5</v>
      </c>
      <c r="D1302" s="26" t="n">
        <f aca="false">B1302+C1302</f>
        <v>11</v>
      </c>
      <c r="E1302" s="26" t="n">
        <f aca="false">IF(G$2&gt;=A1302,D1302,"")</f>
        <v>11</v>
      </c>
      <c r="F1302" s="26" t="n">
        <f aca="false">IF(G$2&gt;=A1302,B1302,"")</f>
        <v>6</v>
      </c>
    </row>
    <row r="1303" customFormat="false" ht="12.75" hidden="false" customHeight="false" outlineLevel="0" collapsed="false">
      <c r="A1303" s="26" t="n">
        <f aca="false">A1302+1</f>
        <v>1302</v>
      </c>
      <c r="B1303" s="26" t="n">
        <f aca="true">ROUNDUP(RAND()*6,0)</f>
        <v>6</v>
      </c>
      <c r="C1303" s="26" t="n">
        <f aca="true">ROUNDUP(RAND()*6,0)</f>
        <v>5</v>
      </c>
      <c r="D1303" s="26" t="n">
        <f aca="false">B1303+C1303</f>
        <v>11</v>
      </c>
      <c r="E1303" s="26" t="n">
        <f aca="false">IF(G$2&gt;=A1303,D1303,"")</f>
        <v>11</v>
      </c>
      <c r="F1303" s="26" t="n">
        <f aca="false">IF(G$2&gt;=A1303,B1303,"")</f>
        <v>6</v>
      </c>
    </row>
    <row r="1304" customFormat="false" ht="12.75" hidden="false" customHeight="false" outlineLevel="0" collapsed="false">
      <c r="A1304" s="26" t="n">
        <f aca="false">A1303+1</f>
        <v>1303</v>
      </c>
      <c r="B1304" s="26" t="n">
        <f aca="true">ROUNDUP(RAND()*6,0)</f>
        <v>6</v>
      </c>
      <c r="C1304" s="26" t="n">
        <f aca="true">ROUNDUP(RAND()*6,0)</f>
        <v>3</v>
      </c>
      <c r="D1304" s="26" t="n">
        <f aca="false">B1304+C1304</f>
        <v>9</v>
      </c>
      <c r="E1304" s="26" t="n">
        <f aca="false">IF(G$2&gt;=A1304,D1304,"")</f>
        <v>9</v>
      </c>
      <c r="F1304" s="26" t="n">
        <f aca="false">IF(G$2&gt;=A1304,B1304,"")</f>
        <v>6</v>
      </c>
    </row>
    <row r="1305" customFormat="false" ht="12.75" hidden="false" customHeight="false" outlineLevel="0" collapsed="false">
      <c r="A1305" s="26" t="n">
        <f aca="false">A1304+1</f>
        <v>1304</v>
      </c>
      <c r="B1305" s="26" t="n">
        <f aca="true">ROUNDUP(RAND()*6,0)</f>
        <v>3</v>
      </c>
      <c r="C1305" s="26" t="n">
        <f aca="true">ROUNDUP(RAND()*6,0)</f>
        <v>2</v>
      </c>
      <c r="D1305" s="26" t="n">
        <f aca="false">B1305+C1305</f>
        <v>5</v>
      </c>
      <c r="E1305" s="26" t="n">
        <f aca="false">IF(G$2&gt;=A1305,D1305,"")</f>
        <v>5</v>
      </c>
      <c r="F1305" s="26" t="n">
        <f aca="false">IF(G$2&gt;=A1305,B1305,"")</f>
        <v>3</v>
      </c>
    </row>
    <row r="1306" customFormat="false" ht="12.75" hidden="false" customHeight="false" outlineLevel="0" collapsed="false">
      <c r="A1306" s="26" t="n">
        <f aca="false">A1305+1</f>
        <v>1305</v>
      </c>
      <c r="B1306" s="26" t="n">
        <f aca="true">ROUNDUP(RAND()*6,0)</f>
        <v>2</v>
      </c>
      <c r="C1306" s="26" t="n">
        <f aca="true">ROUNDUP(RAND()*6,0)</f>
        <v>4</v>
      </c>
      <c r="D1306" s="26" t="n">
        <f aca="false">B1306+C1306</f>
        <v>6</v>
      </c>
      <c r="E1306" s="26" t="n">
        <f aca="false">IF(G$2&gt;=A1306,D1306,"")</f>
        <v>6</v>
      </c>
      <c r="F1306" s="26" t="n">
        <f aca="false">IF(G$2&gt;=A1306,B1306,"")</f>
        <v>2</v>
      </c>
    </row>
    <row r="1307" customFormat="false" ht="12.75" hidden="false" customHeight="false" outlineLevel="0" collapsed="false">
      <c r="A1307" s="26" t="n">
        <f aca="false">A1306+1</f>
        <v>1306</v>
      </c>
      <c r="B1307" s="26" t="n">
        <f aca="true">ROUNDUP(RAND()*6,0)</f>
        <v>2</v>
      </c>
      <c r="C1307" s="26" t="n">
        <f aca="true">ROUNDUP(RAND()*6,0)</f>
        <v>4</v>
      </c>
      <c r="D1307" s="26" t="n">
        <f aca="false">B1307+C1307</f>
        <v>6</v>
      </c>
      <c r="E1307" s="26" t="n">
        <f aca="false">IF(G$2&gt;=A1307,D1307,"")</f>
        <v>6</v>
      </c>
      <c r="F1307" s="26" t="n">
        <f aca="false">IF(G$2&gt;=A1307,B1307,"")</f>
        <v>2</v>
      </c>
    </row>
    <row r="1308" customFormat="false" ht="12.75" hidden="false" customHeight="false" outlineLevel="0" collapsed="false">
      <c r="A1308" s="26" t="n">
        <f aca="false">A1307+1</f>
        <v>1307</v>
      </c>
      <c r="B1308" s="26" t="n">
        <f aca="true">ROUNDUP(RAND()*6,0)</f>
        <v>2</v>
      </c>
      <c r="C1308" s="26" t="n">
        <f aca="true">ROUNDUP(RAND()*6,0)</f>
        <v>2</v>
      </c>
      <c r="D1308" s="26" t="n">
        <f aca="false">B1308+C1308</f>
        <v>4</v>
      </c>
      <c r="E1308" s="26" t="n">
        <f aca="false">IF(G$2&gt;=A1308,D1308,"")</f>
        <v>4</v>
      </c>
      <c r="F1308" s="26" t="n">
        <f aca="false">IF(G$2&gt;=A1308,B1308,"")</f>
        <v>2</v>
      </c>
    </row>
    <row r="1309" customFormat="false" ht="12.75" hidden="false" customHeight="false" outlineLevel="0" collapsed="false">
      <c r="A1309" s="26" t="n">
        <f aca="false">A1308+1</f>
        <v>1308</v>
      </c>
      <c r="B1309" s="26" t="n">
        <f aca="true">ROUNDUP(RAND()*6,0)</f>
        <v>5</v>
      </c>
      <c r="C1309" s="26" t="n">
        <f aca="true">ROUNDUP(RAND()*6,0)</f>
        <v>3</v>
      </c>
      <c r="D1309" s="26" t="n">
        <f aca="false">B1309+C1309</f>
        <v>8</v>
      </c>
      <c r="E1309" s="26" t="n">
        <f aca="false">IF(G$2&gt;=A1309,D1309,"")</f>
        <v>8</v>
      </c>
      <c r="F1309" s="26" t="n">
        <f aca="false">IF(G$2&gt;=A1309,B1309,"")</f>
        <v>5</v>
      </c>
    </row>
    <row r="1310" customFormat="false" ht="12.75" hidden="false" customHeight="false" outlineLevel="0" collapsed="false">
      <c r="A1310" s="26" t="n">
        <f aca="false">A1309+1</f>
        <v>1309</v>
      </c>
      <c r="B1310" s="26" t="n">
        <f aca="true">ROUNDUP(RAND()*6,0)</f>
        <v>3</v>
      </c>
      <c r="C1310" s="26" t="n">
        <f aca="true">ROUNDUP(RAND()*6,0)</f>
        <v>4</v>
      </c>
      <c r="D1310" s="26" t="n">
        <f aca="false">B1310+C1310</f>
        <v>7</v>
      </c>
      <c r="E1310" s="26" t="n">
        <f aca="false">IF(G$2&gt;=A1310,D1310,"")</f>
        <v>7</v>
      </c>
      <c r="F1310" s="26" t="n">
        <f aca="false">IF(G$2&gt;=A1310,B1310,"")</f>
        <v>3</v>
      </c>
    </row>
    <row r="1311" customFormat="false" ht="12.75" hidden="false" customHeight="false" outlineLevel="0" collapsed="false">
      <c r="A1311" s="26" t="n">
        <f aca="false">A1310+1</f>
        <v>1310</v>
      </c>
      <c r="B1311" s="26" t="n">
        <f aca="true">ROUNDUP(RAND()*6,0)</f>
        <v>3</v>
      </c>
      <c r="C1311" s="26" t="n">
        <f aca="true">ROUNDUP(RAND()*6,0)</f>
        <v>4</v>
      </c>
      <c r="D1311" s="26" t="n">
        <f aca="false">B1311+C1311</f>
        <v>7</v>
      </c>
      <c r="E1311" s="26" t="n">
        <f aca="false">IF(G$2&gt;=A1311,D1311,"")</f>
        <v>7</v>
      </c>
      <c r="F1311" s="26" t="n">
        <f aca="false">IF(G$2&gt;=A1311,B1311,"")</f>
        <v>3</v>
      </c>
    </row>
    <row r="1312" customFormat="false" ht="12.75" hidden="false" customHeight="false" outlineLevel="0" collapsed="false">
      <c r="A1312" s="26" t="n">
        <f aca="false">A1311+1</f>
        <v>1311</v>
      </c>
      <c r="B1312" s="26" t="n">
        <f aca="true">ROUNDUP(RAND()*6,0)</f>
        <v>6</v>
      </c>
      <c r="C1312" s="26" t="n">
        <f aca="true">ROUNDUP(RAND()*6,0)</f>
        <v>6</v>
      </c>
      <c r="D1312" s="26" t="n">
        <f aca="false">B1312+C1312</f>
        <v>12</v>
      </c>
      <c r="E1312" s="26" t="n">
        <f aca="false">IF(G$2&gt;=A1312,D1312,"")</f>
        <v>12</v>
      </c>
      <c r="F1312" s="26" t="n">
        <f aca="false">IF(G$2&gt;=A1312,B1312,"")</f>
        <v>6</v>
      </c>
    </row>
    <row r="1313" customFormat="false" ht="12.75" hidden="false" customHeight="false" outlineLevel="0" collapsed="false">
      <c r="A1313" s="26" t="n">
        <f aca="false">A1312+1</f>
        <v>1312</v>
      </c>
      <c r="B1313" s="26" t="n">
        <f aca="true">ROUNDUP(RAND()*6,0)</f>
        <v>2</v>
      </c>
      <c r="C1313" s="26" t="n">
        <f aca="true">ROUNDUP(RAND()*6,0)</f>
        <v>2</v>
      </c>
      <c r="D1313" s="26" t="n">
        <f aca="false">B1313+C1313</f>
        <v>4</v>
      </c>
      <c r="E1313" s="26" t="n">
        <f aca="false">IF(G$2&gt;=A1313,D1313,"")</f>
        <v>4</v>
      </c>
      <c r="F1313" s="26" t="n">
        <f aca="false">IF(G$2&gt;=A1313,B1313,"")</f>
        <v>2</v>
      </c>
    </row>
    <row r="1314" customFormat="false" ht="12.75" hidden="false" customHeight="false" outlineLevel="0" collapsed="false">
      <c r="A1314" s="26" t="n">
        <f aca="false">A1313+1</f>
        <v>1313</v>
      </c>
      <c r="B1314" s="26" t="n">
        <f aca="true">ROUNDUP(RAND()*6,0)</f>
        <v>1</v>
      </c>
      <c r="C1314" s="26" t="n">
        <f aca="true">ROUNDUP(RAND()*6,0)</f>
        <v>3</v>
      </c>
      <c r="D1314" s="26" t="n">
        <f aca="false">B1314+C1314</f>
        <v>4</v>
      </c>
      <c r="E1314" s="26" t="n">
        <f aca="false">IF(G$2&gt;=A1314,D1314,"")</f>
        <v>4</v>
      </c>
      <c r="F1314" s="26" t="n">
        <f aca="false">IF(G$2&gt;=A1314,B1314,"")</f>
        <v>1</v>
      </c>
    </row>
    <row r="1315" customFormat="false" ht="12.75" hidden="false" customHeight="false" outlineLevel="0" collapsed="false">
      <c r="A1315" s="26" t="n">
        <f aca="false">A1314+1</f>
        <v>1314</v>
      </c>
      <c r="B1315" s="26" t="n">
        <f aca="true">ROUNDUP(RAND()*6,0)</f>
        <v>3</v>
      </c>
      <c r="C1315" s="26" t="n">
        <f aca="true">ROUNDUP(RAND()*6,0)</f>
        <v>6</v>
      </c>
      <c r="D1315" s="26" t="n">
        <f aca="false">B1315+C1315</f>
        <v>9</v>
      </c>
      <c r="E1315" s="26" t="n">
        <f aca="false">IF(G$2&gt;=A1315,D1315,"")</f>
        <v>9</v>
      </c>
      <c r="F1315" s="26" t="n">
        <f aca="false">IF(G$2&gt;=A1315,B1315,"")</f>
        <v>3</v>
      </c>
    </row>
    <row r="1316" customFormat="false" ht="12.75" hidden="false" customHeight="false" outlineLevel="0" collapsed="false">
      <c r="A1316" s="26" t="n">
        <f aca="false">A1315+1</f>
        <v>1315</v>
      </c>
      <c r="B1316" s="26" t="n">
        <f aca="true">ROUNDUP(RAND()*6,0)</f>
        <v>6</v>
      </c>
      <c r="C1316" s="26" t="n">
        <f aca="true">ROUNDUP(RAND()*6,0)</f>
        <v>3</v>
      </c>
      <c r="D1316" s="26" t="n">
        <f aca="false">B1316+C1316</f>
        <v>9</v>
      </c>
      <c r="E1316" s="26" t="n">
        <f aca="false">IF(G$2&gt;=A1316,D1316,"")</f>
        <v>9</v>
      </c>
      <c r="F1316" s="26" t="n">
        <f aca="false">IF(G$2&gt;=A1316,B1316,"")</f>
        <v>6</v>
      </c>
    </row>
    <row r="1317" customFormat="false" ht="12.75" hidden="false" customHeight="false" outlineLevel="0" collapsed="false">
      <c r="A1317" s="26" t="n">
        <f aca="false">A1316+1</f>
        <v>1316</v>
      </c>
      <c r="B1317" s="26" t="n">
        <f aca="true">ROUNDUP(RAND()*6,0)</f>
        <v>3</v>
      </c>
      <c r="C1317" s="26" t="n">
        <f aca="true">ROUNDUP(RAND()*6,0)</f>
        <v>3</v>
      </c>
      <c r="D1317" s="26" t="n">
        <f aca="false">B1317+C1317</f>
        <v>6</v>
      </c>
      <c r="E1317" s="26" t="n">
        <f aca="false">IF(G$2&gt;=A1317,D1317,"")</f>
        <v>6</v>
      </c>
      <c r="F1317" s="26" t="n">
        <f aca="false">IF(G$2&gt;=A1317,B1317,"")</f>
        <v>3</v>
      </c>
    </row>
    <row r="1318" customFormat="false" ht="12.75" hidden="false" customHeight="false" outlineLevel="0" collapsed="false">
      <c r="A1318" s="26" t="n">
        <f aca="false">A1317+1</f>
        <v>1317</v>
      </c>
      <c r="B1318" s="26" t="n">
        <f aca="true">ROUNDUP(RAND()*6,0)</f>
        <v>1</v>
      </c>
      <c r="C1318" s="26" t="n">
        <f aca="true">ROUNDUP(RAND()*6,0)</f>
        <v>5</v>
      </c>
      <c r="D1318" s="26" t="n">
        <f aca="false">B1318+C1318</f>
        <v>6</v>
      </c>
      <c r="E1318" s="26" t="n">
        <f aca="false">IF(G$2&gt;=A1318,D1318,"")</f>
        <v>6</v>
      </c>
      <c r="F1318" s="26" t="n">
        <f aca="false">IF(G$2&gt;=A1318,B1318,"")</f>
        <v>1</v>
      </c>
    </row>
    <row r="1319" customFormat="false" ht="12.75" hidden="false" customHeight="false" outlineLevel="0" collapsed="false">
      <c r="A1319" s="26" t="n">
        <f aca="false">A1318+1</f>
        <v>1318</v>
      </c>
      <c r="B1319" s="26" t="n">
        <f aca="true">ROUNDUP(RAND()*6,0)</f>
        <v>5</v>
      </c>
      <c r="C1319" s="26" t="n">
        <f aca="true">ROUNDUP(RAND()*6,0)</f>
        <v>3</v>
      </c>
      <c r="D1319" s="26" t="n">
        <f aca="false">B1319+C1319</f>
        <v>8</v>
      </c>
      <c r="E1319" s="26" t="n">
        <f aca="false">IF(G$2&gt;=A1319,D1319,"")</f>
        <v>8</v>
      </c>
      <c r="F1319" s="26" t="n">
        <f aca="false">IF(G$2&gt;=A1319,B1319,"")</f>
        <v>5</v>
      </c>
    </row>
    <row r="1320" customFormat="false" ht="12.75" hidden="false" customHeight="false" outlineLevel="0" collapsed="false">
      <c r="A1320" s="26" t="n">
        <f aca="false">A1319+1</f>
        <v>1319</v>
      </c>
      <c r="B1320" s="26" t="n">
        <f aca="true">ROUNDUP(RAND()*6,0)</f>
        <v>4</v>
      </c>
      <c r="C1320" s="26" t="n">
        <f aca="true">ROUNDUP(RAND()*6,0)</f>
        <v>4</v>
      </c>
      <c r="D1320" s="26" t="n">
        <f aca="false">B1320+C1320</f>
        <v>8</v>
      </c>
      <c r="E1320" s="26" t="n">
        <f aca="false">IF(G$2&gt;=A1320,D1320,"")</f>
        <v>8</v>
      </c>
      <c r="F1320" s="26" t="n">
        <f aca="false">IF(G$2&gt;=A1320,B1320,"")</f>
        <v>4</v>
      </c>
    </row>
    <row r="1321" customFormat="false" ht="12.75" hidden="false" customHeight="false" outlineLevel="0" collapsed="false">
      <c r="A1321" s="26" t="n">
        <f aca="false">A1320+1</f>
        <v>1320</v>
      </c>
      <c r="B1321" s="26" t="n">
        <f aca="true">ROUNDUP(RAND()*6,0)</f>
        <v>5</v>
      </c>
      <c r="C1321" s="26" t="n">
        <f aca="true">ROUNDUP(RAND()*6,0)</f>
        <v>4</v>
      </c>
      <c r="D1321" s="26" t="n">
        <f aca="false">B1321+C1321</f>
        <v>9</v>
      </c>
      <c r="E1321" s="26" t="n">
        <f aca="false">IF(G$2&gt;=A1321,D1321,"")</f>
        <v>9</v>
      </c>
      <c r="F1321" s="26" t="n">
        <f aca="false">IF(G$2&gt;=A1321,B1321,"")</f>
        <v>5</v>
      </c>
    </row>
    <row r="1322" customFormat="false" ht="12.75" hidden="false" customHeight="false" outlineLevel="0" collapsed="false">
      <c r="A1322" s="26" t="n">
        <f aca="false">A1321+1</f>
        <v>1321</v>
      </c>
      <c r="B1322" s="26" t="n">
        <f aca="true">ROUNDUP(RAND()*6,0)</f>
        <v>3</v>
      </c>
      <c r="C1322" s="26" t="n">
        <f aca="true">ROUNDUP(RAND()*6,0)</f>
        <v>2</v>
      </c>
      <c r="D1322" s="26" t="n">
        <f aca="false">B1322+C1322</f>
        <v>5</v>
      </c>
      <c r="E1322" s="26" t="n">
        <f aca="false">IF(G$2&gt;=A1322,D1322,"")</f>
        <v>5</v>
      </c>
      <c r="F1322" s="26" t="n">
        <f aca="false">IF(G$2&gt;=A1322,B1322,"")</f>
        <v>3</v>
      </c>
    </row>
    <row r="1323" customFormat="false" ht="12.75" hidden="false" customHeight="false" outlineLevel="0" collapsed="false">
      <c r="A1323" s="26" t="n">
        <f aca="false">A1322+1</f>
        <v>1322</v>
      </c>
      <c r="B1323" s="26" t="n">
        <f aca="true">ROUNDUP(RAND()*6,0)</f>
        <v>1</v>
      </c>
      <c r="C1323" s="26" t="n">
        <f aca="true">ROUNDUP(RAND()*6,0)</f>
        <v>3</v>
      </c>
      <c r="D1323" s="26" t="n">
        <f aca="false">B1323+C1323</f>
        <v>4</v>
      </c>
      <c r="E1323" s="26" t="n">
        <f aca="false">IF(G$2&gt;=A1323,D1323,"")</f>
        <v>4</v>
      </c>
      <c r="F1323" s="26" t="n">
        <f aca="false">IF(G$2&gt;=A1323,B1323,"")</f>
        <v>1</v>
      </c>
    </row>
    <row r="1324" customFormat="false" ht="12.75" hidden="false" customHeight="false" outlineLevel="0" collapsed="false">
      <c r="A1324" s="26" t="n">
        <f aca="false">A1323+1</f>
        <v>1323</v>
      </c>
      <c r="B1324" s="26" t="n">
        <f aca="true">ROUNDUP(RAND()*6,0)</f>
        <v>5</v>
      </c>
      <c r="C1324" s="26" t="n">
        <f aca="true">ROUNDUP(RAND()*6,0)</f>
        <v>4</v>
      </c>
      <c r="D1324" s="26" t="n">
        <f aca="false">B1324+C1324</f>
        <v>9</v>
      </c>
      <c r="E1324" s="26" t="n">
        <f aca="false">IF(G$2&gt;=A1324,D1324,"")</f>
        <v>9</v>
      </c>
      <c r="F1324" s="26" t="n">
        <f aca="false">IF(G$2&gt;=A1324,B1324,"")</f>
        <v>5</v>
      </c>
    </row>
    <row r="1325" customFormat="false" ht="12.75" hidden="false" customHeight="false" outlineLevel="0" collapsed="false">
      <c r="A1325" s="26" t="n">
        <f aca="false">A1324+1</f>
        <v>1324</v>
      </c>
      <c r="B1325" s="26" t="n">
        <f aca="true">ROUNDUP(RAND()*6,0)</f>
        <v>6</v>
      </c>
      <c r="C1325" s="26" t="n">
        <f aca="true">ROUNDUP(RAND()*6,0)</f>
        <v>1</v>
      </c>
      <c r="D1325" s="26" t="n">
        <f aca="false">B1325+C1325</f>
        <v>7</v>
      </c>
      <c r="E1325" s="26" t="n">
        <f aca="false">IF(G$2&gt;=A1325,D1325,"")</f>
        <v>7</v>
      </c>
      <c r="F1325" s="26" t="n">
        <f aca="false">IF(G$2&gt;=A1325,B1325,"")</f>
        <v>6</v>
      </c>
    </row>
    <row r="1326" customFormat="false" ht="12.75" hidden="false" customHeight="false" outlineLevel="0" collapsed="false">
      <c r="A1326" s="26" t="n">
        <f aca="false">A1325+1</f>
        <v>1325</v>
      </c>
      <c r="B1326" s="26" t="n">
        <f aca="true">ROUNDUP(RAND()*6,0)</f>
        <v>1</v>
      </c>
      <c r="C1326" s="26" t="n">
        <f aca="true">ROUNDUP(RAND()*6,0)</f>
        <v>3</v>
      </c>
      <c r="D1326" s="26" t="n">
        <f aca="false">B1326+C1326</f>
        <v>4</v>
      </c>
      <c r="E1326" s="26" t="n">
        <f aca="false">IF(G$2&gt;=A1326,D1326,"")</f>
        <v>4</v>
      </c>
      <c r="F1326" s="26" t="n">
        <f aca="false">IF(G$2&gt;=A1326,B1326,"")</f>
        <v>1</v>
      </c>
    </row>
    <row r="1327" customFormat="false" ht="12.75" hidden="false" customHeight="false" outlineLevel="0" collapsed="false">
      <c r="A1327" s="26" t="n">
        <f aca="false">A1326+1</f>
        <v>1326</v>
      </c>
      <c r="B1327" s="26" t="n">
        <f aca="true">ROUNDUP(RAND()*6,0)</f>
        <v>4</v>
      </c>
      <c r="C1327" s="26" t="n">
        <f aca="true">ROUNDUP(RAND()*6,0)</f>
        <v>4</v>
      </c>
      <c r="D1327" s="26" t="n">
        <f aca="false">B1327+C1327</f>
        <v>8</v>
      </c>
      <c r="E1327" s="26" t="n">
        <f aca="false">IF(G$2&gt;=A1327,D1327,"")</f>
        <v>8</v>
      </c>
      <c r="F1327" s="26" t="n">
        <f aca="false">IF(G$2&gt;=A1327,B1327,"")</f>
        <v>4</v>
      </c>
    </row>
    <row r="1328" customFormat="false" ht="12.75" hidden="false" customHeight="false" outlineLevel="0" collapsed="false">
      <c r="A1328" s="26" t="n">
        <f aca="false">A1327+1</f>
        <v>1327</v>
      </c>
      <c r="B1328" s="26" t="n">
        <f aca="true">ROUNDUP(RAND()*6,0)</f>
        <v>6</v>
      </c>
      <c r="C1328" s="26" t="n">
        <f aca="true">ROUNDUP(RAND()*6,0)</f>
        <v>3</v>
      </c>
      <c r="D1328" s="26" t="n">
        <f aca="false">B1328+C1328</f>
        <v>9</v>
      </c>
      <c r="E1328" s="26" t="n">
        <f aca="false">IF(G$2&gt;=A1328,D1328,"")</f>
        <v>9</v>
      </c>
      <c r="F1328" s="26" t="n">
        <f aca="false">IF(G$2&gt;=A1328,B1328,"")</f>
        <v>6</v>
      </c>
    </row>
    <row r="1329" customFormat="false" ht="12.75" hidden="false" customHeight="false" outlineLevel="0" collapsed="false">
      <c r="A1329" s="26" t="n">
        <f aca="false">A1328+1</f>
        <v>1328</v>
      </c>
      <c r="B1329" s="26" t="n">
        <f aca="true">ROUNDUP(RAND()*6,0)</f>
        <v>5</v>
      </c>
      <c r="C1329" s="26" t="n">
        <f aca="true">ROUNDUP(RAND()*6,0)</f>
        <v>5</v>
      </c>
      <c r="D1329" s="26" t="n">
        <f aca="false">B1329+C1329</f>
        <v>10</v>
      </c>
      <c r="E1329" s="26" t="n">
        <f aca="false">IF(G$2&gt;=A1329,D1329,"")</f>
        <v>10</v>
      </c>
      <c r="F1329" s="26" t="n">
        <f aca="false">IF(G$2&gt;=A1329,B1329,"")</f>
        <v>5</v>
      </c>
    </row>
    <row r="1330" customFormat="false" ht="12.75" hidden="false" customHeight="false" outlineLevel="0" collapsed="false">
      <c r="A1330" s="26" t="n">
        <f aca="false">A1329+1</f>
        <v>1329</v>
      </c>
      <c r="B1330" s="26" t="n">
        <f aca="true">ROUNDUP(RAND()*6,0)</f>
        <v>3</v>
      </c>
      <c r="C1330" s="26" t="n">
        <f aca="true">ROUNDUP(RAND()*6,0)</f>
        <v>4</v>
      </c>
      <c r="D1330" s="26" t="n">
        <f aca="false">B1330+C1330</f>
        <v>7</v>
      </c>
      <c r="E1330" s="26" t="n">
        <f aca="false">IF(G$2&gt;=A1330,D1330,"")</f>
        <v>7</v>
      </c>
      <c r="F1330" s="26" t="n">
        <f aca="false">IF(G$2&gt;=A1330,B1330,"")</f>
        <v>3</v>
      </c>
    </row>
    <row r="1331" customFormat="false" ht="12.75" hidden="false" customHeight="false" outlineLevel="0" collapsed="false">
      <c r="A1331" s="26" t="n">
        <f aca="false">A1330+1</f>
        <v>1330</v>
      </c>
      <c r="B1331" s="26" t="n">
        <f aca="true">ROUNDUP(RAND()*6,0)</f>
        <v>4</v>
      </c>
      <c r="C1331" s="26" t="n">
        <f aca="true">ROUNDUP(RAND()*6,0)</f>
        <v>2</v>
      </c>
      <c r="D1331" s="26" t="n">
        <f aca="false">B1331+C1331</f>
        <v>6</v>
      </c>
      <c r="E1331" s="26" t="n">
        <f aca="false">IF(G$2&gt;=A1331,D1331,"")</f>
        <v>6</v>
      </c>
      <c r="F1331" s="26" t="n">
        <f aca="false">IF(G$2&gt;=A1331,B1331,"")</f>
        <v>4</v>
      </c>
    </row>
    <row r="1332" customFormat="false" ht="12.75" hidden="false" customHeight="false" outlineLevel="0" collapsed="false">
      <c r="A1332" s="26" t="n">
        <f aca="false">A1331+1</f>
        <v>1331</v>
      </c>
      <c r="B1332" s="26" t="n">
        <f aca="true">ROUNDUP(RAND()*6,0)</f>
        <v>5</v>
      </c>
      <c r="C1332" s="26" t="n">
        <f aca="true">ROUNDUP(RAND()*6,0)</f>
        <v>5</v>
      </c>
      <c r="D1332" s="26" t="n">
        <f aca="false">B1332+C1332</f>
        <v>10</v>
      </c>
      <c r="E1332" s="26" t="n">
        <f aca="false">IF(G$2&gt;=A1332,D1332,"")</f>
        <v>10</v>
      </c>
      <c r="F1332" s="26" t="n">
        <f aca="false">IF(G$2&gt;=A1332,B1332,"")</f>
        <v>5</v>
      </c>
    </row>
    <row r="1333" customFormat="false" ht="12.75" hidden="false" customHeight="false" outlineLevel="0" collapsed="false">
      <c r="A1333" s="26" t="n">
        <f aca="false">A1332+1</f>
        <v>1332</v>
      </c>
      <c r="B1333" s="26" t="n">
        <f aca="true">ROUNDUP(RAND()*6,0)</f>
        <v>2</v>
      </c>
      <c r="C1333" s="26" t="n">
        <f aca="true">ROUNDUP(RAND()*6,0)</f>
        <v>3</v>
      </c>
      <c r="D1333" s="26" t="n">
        <f aca="false">B1333+C1333</f>
        <v>5</v>
      </c>
      <c r="E1333" s="26" t="n">
        <f aca="false">IF(G$2&gt;=A1333,D1333,"")</f>
        <v>5</v>
      </c>
      <c r="F1333" s="26" t="n">
        <f aca="false">IF(G$2&gt;=A1333,B1333,"")</f>
        <v>2</v>
      </c>
    </row>
    <row r="1334" customFormat="false" ht="12.75" hidden="false" customHeight="false" outlineLevel="0" collapsed="false">
      <c r="A1334" s="26" t="n">
        <f aca="false">A1333+1</f>
        <v>1333</v>
      </c>
      <c r="B1334" s="26" t="n">
        <f aca="true">ROUNDUP(RAND()*6,0)</f>
        <v>6</v>
      </c>
      <c r="C1334" s="26" t="n">
        <f aca="true">ROUNDUP(RAND()*6,0)</f>
        <v>3</v>
      </c>
      <c r="D1334" s="26" t="n">
        <f aca="false">B1334+C1334</f>
        <v>9</v>
      </c>
      <c r="E1334" s="26" t="n">
        <f aca="false">IF(G$2&gt;=A1334,D1334,"")</f>
        <v>9</v>
      </c>
      <c r="F1334" s="26" t="n">
        <f aca="false">IF(G$2&gt;=A1334,B1334,"")</f>
        <v>6</v>
      </c>
    </row>
    <row r="1335" customFormat="false" ht="12.75" hidden="false" customHeight="false" outlineLevel="0" collapsed="false">
      <c r="A1335" s="26" t="n">
        <f aca="false">A1334+1</f>
        <v>1334</v>
      </c>
      <c r="B1335" s="26" t="n">
        <f aca="true">ROUNDUP(RAND()*6,0)</f>
        <v>5</v>
      </c>
      <c r="C1335" s="26" t="n">
        <f aca="true">ROUNDUP(RAND()*6,0)</f>
        <v>6</v>
      </c>
      <c r="D1335" s="26" t="n">
        <f aca="false">B1335+C1335</f>
        <v>11</v>
      </c>
      <c r="E1335" s="26" t="n">
        <f aca="false">IF(G$2&gt;=A1335,D1335,"")</f>
        <v>11</v>
      </c>
      <c r="F1335" s="26" t="n">
        <f aca="false">IF(G$2&gt;=A1335,B1335,"")</f>
        <v>5</v>
      </c>
    </row>
    <row r="1336" customFormat="false" ht="12.75" hidden="false" customHeight="false" outlineLevel="0" collapsed="false">
      <c r="A1336" s="26" t="n">
        <f aca="false">A1335+1</f>
        <v>1335</v>
      </c>
      <c r="B1336" s="26" t="n">
        <f aca="true">ROUNDUP(RAND()*6,0)</f>
        <v>6</v>
      </c>
      <c r="C1336" s="26" t="n">
        <f aca="true">ROUNDUP(RAND()*6,0)</f>
        <v>5</v>
      </c>
      <c r="D1336" s="26" t="n">
        <f aca="false">B1336+C1336</f>
        <v>11</v>
      </c>
      <c r="E1336" s="26" t="n">
        <f aca="false">IF(G$2&gt;=A1336,D1336,"")</f>
        <v>11</v>
      </c>
      <c r="F1336" s="26" t="n">
        <f aca="false">IF(G$2&gt;=A1336,B1336,"")</f>
        <v>6</v>
      </c>
    </row>
    <row r="1337" customFormat="false" ht="12.75" hidden="false" customHeight="false" outlineLevel="0" collapsed="false">
      <c r="A1337" s="26" t="n">
        <f aca="false">A1336+1</f>
        <v>1336</v>
      </c>
      <c r="B1337" s="26" t="n">
        <f aca="true">ROUNDUP(RAND()*6,0)</f>
        <v>1</v>
      </c>
      <c r="C1337" s="26" t="n">
        <f aca="true">ROUNDUP(RAND()*6,0)</f>
        <v>4</v>
      </c>
      <c r="D1337" s="26" t="n">
        <f aca="false">B1337+C1337</f>
        <v>5</v>
      </c>
      <c r="E1337" s="26" t="n">
        <f aca="false">IF(G$2&gt;=A1337,D1337,"")</f>
        <v>5</v>
      </c>
      <c r="F1337" s="26" t="n">
        <f aca="false">IF(G$2&gt;=A1337,B1337,"")</f>
        <v>1</v>
      </c>
    </row>
    <row r="1338" customFormat="false" ht="12.75" hidden="false" customHeight="false" outlineLevel="0" collapsed="false">
      <c r="A1338" s="26" t="n">
        <f aca="false">A1337+1</f>
        <v>1337</v>
      </c>
      <c r="B1338" s="26" t="n">
        <f aca="true">ROUNDUP(RAND()*6,0)</f>
        <v>1</v>
      </c>
      <c r="C1338" s="26" t="n">
        <f aca="true">ROUNDUP(RAND()*6,0)</f>
        <v>5</v>
      </c>
      <c r="D1338" s="26" t="n">
        <f aca="false">B1338+C1338</f>
        <v>6</v>
      </c>
      <c r="E1338" s="26" t="n">
        <f aca="false">IF(G$2&gt;=A1338,D1338,"")</f>
        <v>6</v>
      </c>
      <c r="F1338" s="26" t="n">
        <f aca="false">IF(G$2&gt;=A1338,B1338,"")</f>
        <v>1</v>
      </c>
    </row>
    <row r="1339" customFormat="false" ht="12.75" hidden="false" customHeight="false" outlineLevel="0" collapsed="false">
      <c r="A1339" s="26" t="n">
        <f aca="false">A1338+1</f>
        <v>1338</v>
      </c>
      <c r="B1339" s="26" t="n">
        <f aca="true">ROUNDUP(RAND()*6,0)</f>
        <v>5</v>
      </c>
      <c r="C1339" s="26" t="n">
        <f aca="true">ROUNDUP(RAND()*6,0)</f>
        <v>2</v>
      </c>
      <c r="D1339" s="26" t="n">
        <f aca="false">B1339+C1339</f>
        <v>7</v>
      </c>
      <c r="E1339" s="26" t="n">
        <f aca="false">IF(G$2&gt;=A1339,D1339,"")</f>
        <v>7</v>
      </c>
      <c r="F1339" s="26" t="n">
        <f aca="false">IF(G$2&gt;=A1339,B1339,"")</f>
        <v>5</v>
      </c>
    </row>
    <row r="1340" customFormat="false" ht="12.75" hidden="false" customHeight="false" outlineLevel="0" collapsed="false">
      <c r="A1340" s="26" t="n">
        <f aca="false">A1339+1</f>
        <v>1339</v>
      </c>
      <c r="B1340" s="26" t="n">
        <f aca="true">ROUNDUP(RAND()*6,0)</f>
        <v>4</v>
      </c>
      <c r="C1340" s="26" t="n">
        <f aca="true">ROUNDUP(RAND()*6,0)</f>
        <v>1</v>
      </c>
      <c r="D1340" s="26" t="n">
        <f aca="false">B1340+C1340</f>
        <v>5</v>
      </c>
      <c r="E1340" s="26" t="n">
        <f aca="false">IF(G$2&gt;=A1340,D1340,"")</f>
        <v>5</v>
      </c>
      <c r="F1340" s="26" t="n">
        <f aca="false">IF(G$2&gt;=A1340,B1340,"")</f>
        <v>4</v>
      </c>
    </row>
    <row r="1341" customFormat="false" ht="12.75" hidden="false" customHeight="false" outlineLevel="0" collapsed="false">
      <c r="A1341" s="26" t="n">
        <f aca="false">A1340+1</f>
        <v>1340</v>
      </c>
      <c r="B1341" s="26" t="n">
        <f aca="true">ROUNDUP(RAND()*6,0)</f>
        <v>2</v>
      </c>
      <c r="C1341" s="26" t="n">
        <f aca="true">ROUNDUP(RAND()*6,0)</f>
        <v>5</v>
      </c>
      <c r="D1341" s="26" t="n">
        <f aca="false">B1341+C1341</f>
        <v>7</v>
      </c>
      <c r="E1341" s="26" t="n">
        <f aca="false">IF(G$2&gt;=A1341,D1341,"")</f>
        <v>7</v>
      </c>
      <c r="F1341" s="26" t="n">
        <f aca="false">IF(G$2&gt;=A1341,B1341,"")</f>
        <v>2</v>
      </c>
    </row>
    <row r="1342" customFormat="false" ht="12.75" hidden="false" customHeight="false" outlineLevel="0" collapsed="false">
      <c r="A1342" s="26" t="n">
        <f aca="false">A1341+1</f>
        <v>1341</v>
      </c>
      <c r="B1342" s="26" t="n">
        <f aca="true">ROUNDUP(RAND()*6,0)</f>
        <v>6</v>
      </c>
      <c r="C1342" s="26" t="n">
        <f aca="true">ROUNDUP(RAND()*6,0)</f>
        <v>4</v>
      </c>
      <c r="D1342" s="26" t="n">
        <f aca="false">B1342+C1342</f>
        <v>10</v>
      </c>
      <c r="E1342" s="26" t="n">
        <f aca="false">IF(G$2&gt;=A1342,D1342,"")</f>
        <v>10</v>
      </c>
      <c r="F1342" s="26" t="n">
        <f aca="false">IF(G$2&gt;=A1342,B1342,"")</f>
        <v>6</v>
      </c>
    </row>
    <row r="1343" customFormat="false" ht="12.75" hidden="false" customHeight="false" outlineLevel="0" collapsed="false">
      <c r="A1343" s="26" t="n">
        <f aca="false">A1342+1</f>
        <v>1342</v>
      </c>
      <c r="B1343" s="26" t="n">
        <f aca="true">ROUNDUP(RAND()*6,0)</f>
        <v>6</v>
      </c>
      <c r="C1343" s="26" t="n">
        <f aca="true">ROUNDUP(RAND()*6,0)</f>
        <v>6</v>
      </c>
      <c r="D1343" s="26" t="n">
        <f aca="false">B1343+C1343</f>
        <v>12</v>
      </c>
      <c r="E1343" s="26" t="n">
        <f aca="false">IF(G$2&gt;=A1343,D1343,"")</f>
        <v>12</v>
      </c>
      <c r="F1343" s="26" t="n">
        <f aca="false">IF(G$2&gt;=A1343,B1343,"")</f>
        <v>6</v>
      </c>
    </row>
    <row r="1344" customFormat="false" ht="12.75" hidden="false" customHeight="false" outlineLevel="0" collapsed="false">
      <c r="A1344" s="26" t="n">
        <f aca="false">A1343+1</f>
        <v>1343</v>
      </c>
      <c r="B1344" s="26" t="n">
        <f aca="true">ROUNDUP(RAND()*6,0)</f>
        <v>4</v>
      </c>
      <c r="C1344" s="26" t="n">
        <f aca="true">ROUNDUP(RAND()*6,0)</f>
        <v>1</v>
      </c>
      <c r="D1344" s="26" t="n">
        <f aca="false">B1344+C1344</f>
        <v>5</v>
      </c>
      <c r="E1344" s="26" t="n">
        <f aca="false">IF(G$2&gt;=A1344,D1344,"")</f>
        <v>5</v>
      </c>
      <c r="F1344" s="26" t="n">
        <f aca="false">IF(G$2&gt;=A1344,B1344,"")</f>
        <v>4</v>
      </c>
    </row>
    <row r="1345" customFormat="false" ht="12.75" hidden="false" customHeight="false" outlineLevel="0" collapsed="false">
      <c r="A1345" s="26" t="n">
        <f aca="false">A1344+1</f>
        <v>1344</v>
      </c>
      <c r="B1345" s="26" t="n">
        <f aca="true">ROUNDUP(RAND()*6,0)</f>
        <v>6</v>
      </c>
      <c r="C1345" s="26" t="n">
        <f aca="true">ROUNDUP(RAND()*6,0)</f>
        <v>3</v>
      </c>
      <c r="D1345" s="26" t="n">
        <f aca="false">B1345+C1345</f>
        <v>9</v>
      </c>
      <c r="E1345" s="26" t="n">
        <f aca="false">IF(G$2&gt;=A1345,D1345,"")</f>
        <v>9</v>
      </c>
      <c r="F1345" s="26" t="n">
        <f aca="false">IF(G$2&gt;=A1345,B1345,"")</f>
        <v>6</v>
      </c>
    </row>
    <row r="1346" customFormat="false" ht="12.75" hidden="false" customHeight="false" outlineLevel="0" collapsed="false">
      <c r="A1346" s="26" t="n">
        <f aca="false">A1345+1</f>
        <v>1345</v>
      </c>
      <c r="B1346" s="26" t="n">
        <f aca="true">ROUNDUP(RAND()*6,0)</f>
        <v>4</v>
      </c>
      <c r="C1346" s="26" t="n">
        <f aca="true">ROUNDUP(RAND()*6,0)</f>
        <v>2</v>
      </c>
      <c r="D1346" s="26" t="n">
        <f aca="false">B1346+C1346</f>
        <v>6</v>
      </c>
      <c r="E1346" s="26" t="n">
        <f aca="false">IF(G$2&gt;=A1346,D1346,"")</f>
        <v>6</v>
      </c>
      <c r="F1346" s="26" t="n">
        <f aca="false">IF(G$2&gt;=A1346,B1346,"")</f>
        <v>4</v>
      </c>
    </row>
    <row r="1347" customFormat="false" ht="12.75" hidden="false" customHeight="false" outlineLevel="0" collapsed="false">
      <c r="A1347" s="26" t="n">
        <f aca="false">A1346+1</f>
        <v>1346</v>
      </c>
      <c r="B1347" s="26" t="n">
        <f aca="true">ROUNDUP(RAND()*6,0)</f>
        <v>2</v>
      </c>
      <c r="C1347" s="26" t="n">
        <f aca="true">ROUNDUP(RAND()*6,0)</f>
        <v>1</v>
      </c>
      <c r="D1347" s="26" t="n">
        <f aca="false">B1347+C1347</f>
        <v>3</v>
      </c>
      <c r="E1347" s="26" t="n">
        <f aca="false">IF(G$2&gt;=A1347,D1347,"")</f>
        <v>3</v>
      </c>
      <c r="F1347" s="26" t="n">
        <f aca="false">IF(G$2&gt;=A1347,B1347,"")</f>
        <v>2</v>
      </c>
    </row>
    <row r="1348" customFormat="false" ht="12.75" hidden="false" customHeight="false" outlineLevel="0" collapsed="false">
      <c r="A1348" s="26" t="n">
        <f aca="false">A1347+1</f>
        <v>1347</v>
      </c>
      <c r="B1348" s="26" t="n">
        <f aca="true">ROUNDUP(RAND()*6,0)</f>
        <v>6</v>
      </c>
      <c r="C1348" s="26" t="n">
        <f aca="true">ROUNDUP(RAND()*6,0)</f>
        <v>5</v>
      </c>
      <c r="D1348" s="26" t="n">
        <f aca="false">B1348+C1348</f>
        <v>11</v>
      </c>
      <c r="E1348" s="26" t="n">
        <f aca="false">IF(G$2&gt;=A1348,D1348,"")</f>
        <v>11</v>
      </c>
      <c r="F1348" s="26" t="n">
        <f aca="false">IF(G$2&gt;=A1348,B1348,"")</f>
        <v>6</v>
      </c>
    </row>
    <row r="1349" customFormat="false" ht="12.75" hidden="false" customHeight="false" outlineLevel="0" collapsed="false">
      <c r="A1349" s="26" t="n">
        <f aca="false">A1348+1</f>
        <v>1348</v>
      </c>
      <c r="B1349" s="26" t="n">
        <f aca="true">ROUNDUP(RAND()*6,0)</f>
        <v>3</v>
      </c>
      <c r="C1349" s="26" t="n">
        <f aca="true">ROUNDUP(RAND()*6,0)</f>
        <v>1</v>
      </c>
      <c r="D1349" s="26" t="n">
        <f aca="false">B1349+C1349</f>
        <v>4</v>
      </c>
      <c r="E1349" s="26" t="n">
        <f aca="false">IF(G$2&gt;=A1349,D1349,"")</f>
        <v>4</v>
      </c>
      <c r="F1349" s="26" t="n">
        <f aca="false">IF(G$2&gt;=A1349,B1349,"")</f>
        <v>3</v>
      </c>
    </row>
    <row r="1350" customFormat="false" ht="12.75" hidden="false" customHeight="false" outlineLevel="0" collapsed="false">
      <c r="A1350" s="26" t="n">
        <f aca="false">A1349+1</f>
        <v>1349</v>
      </c>
      <c r="B1350" s="26" t="n">
        <f aca="true">ROUNDUP(RAND()*6,0)</f>
        <v>2</v>
      </c>
      <c r="C1350" s="26" t="n">
        <f aca="true">ROUNDUP(RAND()*6,0)</f>
        <v>5</v>
      </c>
      <c r="D1350" s="26" t="n">
        <f aca="false">B1350+C1350</f>
        <v>7</v>
      </c>
      <c r="E1350" s="26" t="n">
        <f aca="false">IF(G$2&gt;=A1350,D1350,"")</f>
        <v>7</v>
      </c>
      <c r="F1350" s="26" t="n">
        <f aca="false">IF(G$2&gt;=A1350,B1350,"")</f>
        <v>2</v>
      </c>
    </row>
    <row r="1351" customFormat="false" ht="12.75" hidden="false" customHeight="false" outlineLevel="0" collapsed="false">
      <c r="A1351" s="26" t="n">
        <f aca="false">A1350+1</f>
        <v>1350</v>
      </c>
      <c r="B1351" s="26" t="n">
        <f aca="true">ROUNDUP(RAND()*6,0)</f>
        <v>1</v>
      </c>
      <c r="C1351" s="26" t="n">
        <f aca="true">ROUNDUP(RAND()*6,0)</f>
        <v>6</v>
      </c>
      <c r="D1351" s="26" t="n">
        <f aca="false">B1351+C1351</f>
        <v>7</v>
      </c>
      <c r="E1351" s="26" t="n">
        <f aca="false">IF(G$2&gt;=A1351,D1351,"")</f>
        <v>7</v>
      </c>
      <c r="F1351" s="26" t="n">
        <f aca="false">IF(G$2&gt;=A1351,B1351,"")</f>
        <v>1</v>
      </c>
    </row>
    <row r="1352" customFormat="false" ht="12.75" hidden="false" customHeight="false" outlineLevel="0" collapsed="false">
      <c r="A1352" s="26" t="n">
        <f aca="false">A1351+1</f>
        <v>1351</v>
      </c>
      <c r="B1352" s="26" t="n">
        <f aca="true">ROUNDUP(RAND()*6,0)</f>
        <v>6</v>
      </c>
      <c r="C1352" s="26" t="n">
        <f aca="true">ROUNDUP(RAND()*6,0)</f>
        <v>3</v>
      </c>
      <c r="D1352" s="26" t="n">
        <f aca="false">B1352+C1352</f>
        <v>9</v>
      </c>
      <c r="E1352" s="26" t="n">
        <f aca="false">IF(G$2&gt;=A1352,D1352,"")</f>
        <v>9</v>
      </c>
      <c r="F1352" s="26" t="n">
        <f aca="false">IF(G$2&gt;=A1352,B1352,"")</f>
        <v>6</v>
      </c>
    </row>
    <row r="1353" customFormat="false" ht="12.75" hidden="false" customHeight="false" outlineLevel="0" collapsed="false">
      <c r="A1353" s="26" t="n">
        <f aca="false">A1352+1</f>
        <v>1352</v>
      </c>
      <c r="B1353" s="26" t="n">
        <f aca="true">ROUNDUP(RAND()*6,0)</f>
        <v>5</v>
      </c>
      <c r="C1353" s="26" t="n">
        <f aca="true">ROUNDUP(RAND()*6,0)</f>
        <v>4</v>
      </c>
      <c r="D1353" s="26" t="n">
        <f aca="false">B1353+C1353</f>
        <v>9</v>
      </c>
      <c r="E1353" s="26" t="n">
        <f aca="false">IF(G$2&gt;=A1353,D1353,"")</f>
        <v>9</v>
      </c>
      <c r="F1353" s="26" t="n">
        <f aca="false">IF(G$2&gt;=A1353,B1353,"")</f>
        <v>5</v>
      </c>
    </row>
    <row r="1354" customFormat="false" ht="12.75" hidden="false" customHeight="false" outlineLevel="0" collapsed="false">
      <c r="A1354" s="26" t="n">
        <f aca="false">A1353+1</f>
        <v>1353</v>
      </c>
      <c r="B1354" s="26" t="n">
        <f aca="true">ROUNDUP(RAND()*6,0)</f>
        <v>2</v>
      </c>
      <c r="C1354" s="26" t="n">
        <f aca="true">ROUNDUP(RAND()*6,0)</f>
        <v>3</v>
      </c>
      <c r="D1354" s="26" t="n">
        <f aca="false">B1354+C1354</f>
        <v>5</v>
      </c>
      <c r="E1354" s="26" t="n">
        <f aca="false">IF(G$2&gt;=A1354,D1354,"")</f>
        <v>5</v>
      </c>
      <c r="F1354" s="26" t="n">
        <f aca="false">IF(G$2&gt;=A1354,B1354,"")</f>
        <v>2</v>
      </c>
    </row>
    <row r="1355" customFormat="false" ht="12.75" hidden="false" customHeight="false" outlineLevel="0" collapsed="false">
      <c r="A1355" s="26" t="n">
        <f aca="false">A1354+1</f>
        <v>1354</v>
      </c>
      <c r="B1355" s="26" t="n">
        <f aca="true">ROUNDUP(RAND()*6,0)</f>
        <v>5</v>
      </c>
      <c r="C1355" s="26" t="n">
        <f aca="true">ROUNDUP(RAND()*6,0)</f>
        <v>5</v>
      </c>
      <c r="D1355" s="26" t="n">
        <f aca="false">B1355+C1355</f>
        <v>10</v>
      </c>
      <c r="E1355" s="26" t="n">
        <f aca="false">IF(G$2&gt;=A1355,D1355,"")</f>
        <v>10</v>
      </c>
      <c r="F1355" s="26" t="n">
        <f aca="false">IF(G$2&gt;=A1355,B1355,"")</f>
        <v>5</v>
      </c>
    </row>
    <row r="1356" customFormat="false" ht="12.75" hidden="false" customHeight="false" outlineLevel="0" collapsed="false">
      <c r="A1356" s="26" t="n">
        <f aca="false">A1355+1</f>
        <v>1355</v>
      </c>
      <c r="B1356" s="26" t="n">
        <f aca="true">ROUNDUP(RAND()*6,0)</f>
        <v>1</v>
      </c>
      <c r="C1356" s="26" t="n">
        <f aca="true">ROUNDUP(RAND()*6,0)</f>
        <v>2</v>
      </c>
      <c r="D1356" s="26" t="n">
        <f aca="false">B1356+C1356</f>
        <v>3</v>
      </c>
      <c r="E1356" s="26" t="n">
        <f aca="false">IF(G$2&gt;=A1356,D1356,"")</f>
        <v>3</v>
      </c>
      <c r="F1356" s="26" t="n">
        <f aca="false">IF(G$2&gt;=A1356,B1356,"")</f>
        <v>1</v>
      </c>
    </row>
    <row r="1357" customFormat="false" ht="12.75" hidden="false" customHeight="false" outlineLevel="0" collapsed="false">
      <c r="A1357" s="26" t="n">
        <f aca="false">A1356+1</f>
        <v>1356</v>
      </c>
      <c r="B1357" s="26" t="n">
        <f aca="true">ROUNDUP(RAND()*6,0)</f>
        <v>4</v>
      </c>
      <c r="C1357" s="26" t="n">
        <f aca="true">ROUNDUP(RAND()*6,0)</f>
        <v>3</v>
      </c>
      <c r="D1357" s="26" t="n">
        <f aca="false">B1357+C1357</f>
        <v>7</v>
      </c>
      <c r="E1357" s="26" t="n">
        <f aca="false">IF(G$2&gt;=A1357,D1357,"")</f>
        <v>7</v>
      </c>
      <c r="F1357" s="26" t="n">
        <f aca="false">IF(G$2&gt;=A1357,B1357,"")</f>
        <v>4</v>
      </c>
    </row>
    <row r="1358" customFormat="false" ht="12.75" hidden="false" customHeight="false" outlineLevel="0" collapsed="false">
      <c r="A1358" s="26" t="n">
        <f aca="false">A1357+1</f>
        <v>1357</v>
      </c>
      <c r="B1358" s="26" t="n">
        <f aca="true">ROUNDUP(RAND()*6,0)</f>
        <v>4</v>
      </c>
      <c r="C1358" s="26" t="n">
        <f aca="true">ROUNDUP(RAND()*6,0)</f>
        <v>3</v>
      </c>
      <c r="D1358" s="26" t="n">
        <f aca="false">B1358+C1358</f>
        <v>7</v>
      </c>
      <c r="E1358" s="26" t="n">
        <f aca="false">IF(G$2&gt;=A1358,D1358,"")</f>
        <v>7</v>
      </c>
      <c r="F1358" s="26" t="n">
        <f aca="false">IF(G$2&gt;=A1358,B1358,"")</f>
        <v>4</v>
      </c>
    </row>
    <row r="1359" customFormat="false" ht="12.75" hidden="false" customHeight="false" outlineLevel="0" collapsed="false">
      <c r="A1359" s="26" t="n">
        <f aca="false">A1358+1</f>
        <v>1358</v>
      </c>
      <c r="B1359" s="26" t="n">
        <f aca="true">ROUNDUP(RAND()*6,0)</f>
        <v>3</v>
      </c>
      <c r="C1359" s="26" t="n">
        <f aca="true">ROUNDUP(RAND()*6,0)</f>
        <v>1</v>
      </c>
      <c r="D1359" s="26" t="n">
        <f aca="false">B1359+C1359</f>
        <v>4</v>
      </c>
      <c r="E1359" s="26" t="n">
        <f aca="false">IF(G$2&gt;=A1359,D1359,"")</f>
        <v>4</v>
      </c>
      <c r="F1359" s="26" t="n">
        <f aca="false">IF(G$2&gt;=A1359,B1359,"")</f>
        <v>3</v>
      </c>
    </row>
    <row r="1360" customFormat="false" ht="12.75" hidden="false" customHeight="false" outlineLevel="0" collapsed="false">
      <c r="A1360" s="26" t="n">
        <f aca="false">A1359+1</f>
        <v>1359</v>
      </c>
      <c r="B1360" s="26" t="n">
        <f aca="true">ROUNDUP(RAND()*6,0)</f>
        <v>6</v>
      </c>
      <c r="C1360" s="26" t="n">
        <f aca="true">ROUNDUP(RAND()*6,0)</f>
        <v>4</v>
      </c>
      <c r="D1360" s="26" t="n">
        <f aca="false">B1360+C1360</f>
        <v>10</v>
      </c>
      <c r="E1360" s="26" t="n">
        <f aca="false">IF(G$2&gt;=A1360,D1360,"")</f>
        <v>10</v>
      </c>
      <c r="F1360" s="26" t="n">
        <f aca="false">IF(G$2&gt;=A1360,B1360,"")</f>
        <v>6</v>
      </c>
    </row>
    <row r="1361" customFormat="false" ht="12.75" hidden="false" customHeight="false" outlineLevel="0" collapsed="false">
      <c r="A1361" s="26" t="n">
        <f aca="false">A1360+1</f>
        <v>1360</v>
      </c>
      <c r="B1361" s="26" t="n">
        <f aca="true">ROUNDUP(RAND()*6,0)</f>
        <v>2</v>
      </c>
      <c r="C1361" s="26" t="n">
        <f aca="true">ROUNDUP(RAND()*6,0)</f>
        <v>1</v>
      </c>
      <c r="D1361" s="26" t="n">
        <f aca="false">B1361+C1361</f>
        <v>3</v>
      </c>
      <c r="E1361" s="26" t="n">
        <f aca="false">IF(G$2&gt;=A1361,D1361,"")</f>
        <v>3</v>
      </c>
      <c r="F1361" s="26" t="n">
        <f aca="false">IF(G$2&gt;=A1361,B1361,"")</f>
        <v>2</v>
      </c>
    </row>
    <row r="1362" customFormat="false" ht="12.75" hidden="false" customHeight="false" outlineLevel="0" collapsed="false">
      <c r="A1362" s="26" t="n">
        <f aca="false">A1361+1</f>
        <v>1361</v>
      </c>
      <c r="B1362" s="26" t="n">
        <f aca="true">ROUNDUP(RAND()*6,0)</f>
        <v>1</v>
      </c>
      <c r="C1362" s="26" t="n">
        <f aca="true">ROUNDUP(RAND()*6,0)</f>
        <v>4</v>
      </c>
      <c r="D1362" s="26" t="n">
        <f aca="false">B1362+C1362</f>
        <v>5</v>
      </c>
      <c r="E1362" s="26" t="n">
        <f aca="false">IF(G$2&gt;=A1362,D1362,"")</f>
        <v>5</v>
      </c>
      <c r="F1362" s="26" t="n">
        <f aca="false">IF(G$2&gt;=A1362,B1362,"")</f>
        <v>1</v>
      </c>
    </row>
    <row r="1363" customFormat="false" ht="12.75" hidden="false" customHeight="false" outlineLevel="0" collapsed="false">
      <c r="A1363" s="26" t="n">
        <f aca="false">A1362+1</f>
        <v>1362</v>
      </c>
      <c r="B1363" s="26" t="n">
        <f aca="true">ROUNDUP(RAND()*6,0)</f>
        <v>5</v>
      </c>
      <c r="C1363" s="26" t="n">
        <f aca="true">ROUNDUP(RAND()*6,0)</f>
        <v>3</v>
      </c>
      <c r="D1363" s="26" t="n">
        <f aca="false">B1363+C1363</f>
        <v>8</v>
      </c>
      <c r="E1363" s="26" t="n">
        <f aca="false">IF(G$2&gt;=A1363,D1363,"")</f>
        <v>8</v>
      </c>
      <c r="F1363" s="26" t="n">
        <f aca="false">IF(G$2&gt;=A1363,B1363,"")</f>
        <v>5</v>
      </c>
    </row>
    <row r="1364" customFormat="false" ht="12.75" hidden="false" customHeight="false" outlineLevel="0" collapsed="false">
      <c r="A1364" s="26" t="n">
        <f aca="false">A1363+1</f>
        <v>1363</v>
      </c>
      <c r="B1364" s="26" t="n">
        <f aca="true">ROUNDUP(RAND()*6,0)</f>
        <v>6</v>
      </c>
      <c r="C1364" s="26" t="n">
        <f aca="true">ROUNDUP(RAND()*6,0)</f>
        <v>5</v>
      </c>
      <c r="D1364" s="26" t="n">
        <f aca="false">B1364+C1364</f>
        <v>11</v>
      </c>
      <c r="E1364" s="26" t="n">
        <f aca="false">IF(G$2&gt;=A1364,D1364,"")</f>
        <v>11</v>
      </c>
      <c r="F1364" s="26" t="n">
        <f aca="false">IF(G$2&gt;=A1364,B1364,"")</f>
        <v>6</v>
      </c>
    </row>
    <row r="1365" customFormat="false" ht="12.75" hidden="false" customHeight="false" outlineLevel="0" collapsed="false">
      <c r="A1365" s="26" t="n">
        <f aca="false">A1364+1</f>
        <v>1364</v>
      </c>
      <c r="B1365" s="26" t="n">
        <f aca="true">ROUNDUP(RAND()*6,0)</f>
        <v>1</v>
      </c>
      <c r="C1365" s="26" t="n">
        <f aca="true">ROUNDUP(RAND()*6,0)</f>
        <v>3</v>
      </c>
      <c r="D1365" s="26" t="n">
        <f aca="false">B1365+C1365</f>
        <v>4</v>
      </c>
      <c r="E1365" s="26" t="n">
        <f aca="false">IF(G$2&gt;=A1365,D1365,"")</f>
        <v>4</v>
      </c>
      <c r="F1365" s="26" t="n">
        <f aca="false">IF(G$2&gt;=A1365,B1365,"")</f>
        <v>1</v>
      </c>
    </row>
    <row r="1366" customFormat="false" ht="12.75" hidden="false" customHeight="false" outlineLevel="0" collapsed="false">
      <c r="A1366" s="26" t="n">
        <f aca="false">A1365+1</f>
        <v>1365</v>
      </c>
      <c r="B1366" s="26" t="n">
        <f aca="true">ROUNDUP(RAND()*6,0)</f>
        <v>3</v>
      </c>
      <c r="C1366" s="26" t="n">
        <f aca="true">ROUNDUP(RAND()*6,0)</f>
        <v>6</v>
      </c>
      <c r="D1366" s="26" t="n">
        <f aca="false">B1366+C1366</f>
        <v>9</v>
      </c>
      <c r="E1366" s="26" t="n">
        <f aca="false">IF(G$2&gt;=A1366,D1366,"")</f>
        <v>9</v>
      </c>
      <c r="F1366" s="26" t="n">
        <f aca="false">IF(G$2&gt;=A1366,B1366,"")</f>
        <v>3</v>
      </c>
    </row>
    <row r="1367" customFormat="false" ht="12.75" hidden="false" customHeight="false" outlineLevel="0" collapsed="false">
      <c r="A1367" s="26" t="n">
        <f aca="false">A1366+1</f>
        <v>1366</v>
      </c>
      <c r="B1367" s="26" t="n">
        <f aca="true">ROUNDUP(RAND()*6,0)</f>
        <v>1</v>
      </c>
      <c r="C1367" s="26" t="n">
        <f aca="true">ROUNDUP(RAND()*6,0)</f>
        <v>3</v>
      </c>
      <c r="D1367" s="26" t="n">
        <f aca="false">B1367+C1367</f>
        <v>4</v>
      </c>
      <c r="E1367" s="26" t="n">
        <f aca="false">IF(G$2&gt;=A1367,D1367,"")</f>
        <v>4</v>
      </c>
      <c r="F1367" s="26" t="n">
        <f aca="false">IF(G$2&gt;=A1367,B1367,"")</f>
        <v>1</v>
      </c>
    </row>
    <row r="1368" customFormat="false" ht="12.75" hidden="false" customHeight="false" outlineLevel="0" collapsed="false">
      <c r="A1368" s="26" t="n">
        <f aca="false">A1367+1</f>
        <v>1367</v>
      </c>
      <c r="B1368" s="26" t="n">
        <f aca="true">ROUNDUP(RAND()*6,0)</f>
        <v>6</v>
      </c>
      <c r="C1368" s="26" t="n">
        <f aca="true">ROUNDUP(RAND()*6,0)</f>
        <v>3</v>
      </c>
      <c r="D1368" s="26" t="n">
        <f aca="false">B1368+C1368</f>
        <v>9</v>
      </c>
      <c r="E1368" s="26" t="n">
        <f aca="false">IF(G$2&gt;=A1368,D1368,"")</f>
        <v>9</v>
      </c>
      <c r="F1368" s="26" t="n">
        <f aca="false">IF(G$2&gt;=A1368,B1368,"")</f>
        <v>6</v>
      </c>
    </row>
    <row r="1369" customFormat="false" ht="12.75" hidden="false" customHeight="false" outlineLevel="0" collapsed="false">
      <c r="A1369" s="26" t="n">
        <f aca="false">A1368+1</f>
        <v>1368</v>
      </c>
      <c r="B1369" s="26" t="n">
        <f aca="true">ROUNDUP(RAND()*6,0)</f>
        <v>4</v>
      </c>
      <c r="C1369" s="26" t="n">
        <f aca="true">ROUNDUP(RAND()*6,0)</f>
        <v>3</v>
      </c>
      <c r="D1369" s="26" t="n">
        <f aca="false">B1369+C1369</f>
        <v>7</v>
      </c>
      <c r="E1369" s="26" t="n">
        <f aca="false">IF(G$2&gt;=A1369,D1369,"")</f>
        <v>7</v>
      </c>
      <c r="F1369" s="26" t="n">
        <f aca="false">IF(G$2&gt;=A1369,B1369,"")</f>
        <v>4</v>
      </c>
    </row>
    <row r="1370" customFormat="false" ht="12.75" hidden="false" customHeight="false" outlineLevel="0" collapsed="false">
      <c r="A1370" s="26" t="n">
        <f aca="false">A1369+1</f>
        <v>1369</v>
      </c>
      <c r="B1370" s="26" t="n">
        <f aca="true">ROUNDUP(RAND()*6,0)</f>
        <v>3</v>
      </c>
      <c r="C1370" s="26" t="n">
        <f aca="true">ROUNDUP(RAND()*6,0)</f>
        <v>2</v>
      </c>
      <c r="D1370" s="26" t="n">
        <f aca="false">B1370+C1370</f>
        <v>5</v>
      </c>
      <c r="E1370" s="26" t="n">
        <f aca="false">IF(G$2&gt;=A1370,D1370,"")</f>
        <v>5</v>
      </c>
      <c r="F1370" s="26" t="n">
        <f aca="false">IF(G$2&gt;=A1370,B1370,"")</f>
        <v>3</v>
      </c>
    </row>
    <row r="1371" customFormat="false" ht="12.75" hidden="false" customHeight="false" outlineLevel="0" collapsed="false">
      <c r="A1371" s="26" t="n">
        <f aca="false">A1370+1</f>
        <v>1370</v>
      </c>
      <c r="B1371" s="26" t="n">
        <f aca="true">ROUNDUP(RAND()*6,0)</f>
        <v>1</v>
      </c>
      <c r="C1371" s="26" t="n">
        <f aca="true">ROUNDUP(RAND()*6,0)</f>
        <v>2</v>
      </c>
      <c r="D1371" s="26" t="n">
        <f aca="false">B1371+C1371</f>
        <v>3</v>
      </c>
      <c r="E1371" s="26" t="n">
        <f aca="false">IF(G$2&gt;=A1371,D1371,"")</f>
        <v>3</v>
      </c>
      <c r="F1371" s="26" t="n">
        <f aca="false">IF(G$2&gt;=A1371,B1371,"")</f>
        <v>1</v>
      </c>
    </row>
    <row r="1372" customFormat="false" ht="12.75" hidden="false" customHeight="false" outlineLevel="0" collapsed="false">
      <c r="A1372" s="26" t="n">
        <f aca="false">A1371+1</f>
        <v>1371</v>
      </c>
      <c r="B1372" s="26" t="n">
        <f aca="true">ROUNDUP(RAND()*6,0)</f>
        <v>1</v>
      </c>
      <c r="C1372" s="26" t="n">
        <f aca="true">ROUNDUP(RAND()*6,0)</f>
        <v>6</v>
      </c>
      <c r="D1372" s="26" t="n">
        <f aca="false">B1372+C1372</f>
        <v>7</v>
      </c>
      <c r="E1372" s="26" t="n">
        <f aca="false">IF(G$2&gt;=A1372,D1372,"")</f>
        <v>7</v>
      </c>
      <c r="F1372" s="26" t="n">
        <f aca="false">IF(G$2&gt;=A1372,B1372,"")</f>
        <v>1</v>
      </c>
    </row>
    <row r="1373" customFormat="false" ht="12.75" hidden="false" customHeight="false" outlineLevel="0" collapsed="false">
      <c r="A1373" s="26" t="n">
        <f aca="false">A1372+1</f>
        <v>1372</v>
      </c>
      <c r="B1373" s="26" t="n">
        <f aca="true">ROUNDUP(RAND()*6,0)</f>
        <v>3</v>
      </c>
      <c r="C1373" s="26" t="n">
        <f aca="true">ROUNDUP(RAND()*6,0)</f>
        <v>6</v>
      </c>
      <c r="D1373" s="26" t="n">
        <f aca="false">B1373+C1373</f>
        <v>9</v>
      </c>
      <c r="E1373" s="26" t="n">
        <f aca="false">IF(G$2&gt;=A1373,D1373,"")</f>
        <v>9</v>
      </c>
      <c r="F1373" s="26" t="n">
        <f aca="false">IF(G$2&gt;=A1373,B1373,"")</f>
        <v>3</v>
      </c>
    </row>
    <row r="1374" customFormat="false" ht="12.75" hidden="false" customHeight="false" outlineLevel="0" collapsed="false">
      <c r="A1374" s="26" t="n">
        <f aca="false">A1373+1</f>
        <v>1373</v>
      </c>
      <c r="B1374" s="26" t="n">
        <f aca="true">ROUNDUP(RAND()*6,0)</f>
        <v>3</v>
      </c>
      <c r="C1374" s="26" t="n">
        <f aca="true">ROUNDUP(RAND()*6,0)</f>
        <v>4</v>
      </c>
      <c r="D1374" s="26" t="n">
        <f aca="false">B1374+C1374</f>
        <v>7</v>
      </c>
      <c r="E1374" s="26" t="n">
        <f aca="false">IF(G$2&gt;=A1374,D1374,"")</f>
        <v>7</v>
      </c>
      <c r="F1374" s="26" t="n">
        <f aca="false">IF(G$2&gt;=A1374,B1374,"")</f>
        <v>3</v>
      </c>
    </row>
    <row r="1375" customFormat="false" ht="12.75" hidden="false" customHeight="false" outlineLevel="0" collapsed="false">
      <c r="A1375" s="26" t="n">
        <f aca="false">A1374+1</f>
        <v>1374</v>
      </c>
      <c r="B1375" s="26" t="n">
        <f aca="true">ROUNDUP(RAND()*6,0)</f>
        <v>4</v>
      </c>
      <c r="C1375" s="26" t="n">
        <f aca="true">ROUNDUP(RAND()*6,0)</f>
        <v>2</v>
      </c>
      <c r="D1375" s="26" t="n">
        <f aca="false">B1375+C1375</f>
        <v>6</v>
      </c>
      <c r="E1375" s="26" t="n">
        <f aca="false">IF(G$2&gt;=A1375,D1375,"")</f>
        <v>6</v>
      </c>
      <c r="F1375" s="26" t="n">
        <f aca="false">IF(G$2&gt;=A1375,B1375,"")</f>
        <v>4</v>
      </c>
    </row>
    <row r="1376" customFormat="false" ht="12.75" hidden="false" customHeight="false" outlineLevel="0" collapsed="false">
      <c r="A1376" s="26" t="n">
        <f aca="false">A1375+1</f>
        <v>1375</v>
      </c>
      <c r="B1376" s="26" t="n">
        <f aca="true">ROUNDUP(RAND()*6,0)</f>
        <v>5</v>
      </c>
      <c r="C1376" s="26" t="n">
        <f aca="true">ROUNDUP(RAND()*6,0)</f>
        <v>6</v>
      </c>
      <c r="D1376" s="26" t="n">
        <f aca="false">B1376+C1376</f>
        <v>11</v>
      </c>
      <c r="E1376" s="26" t="n">
        <f aca="false">IF(G$2&gt;=A1376,D1376,"")</f>
        <v>11</v>
      </c>
      <c r="F1376" s="26" t="n">
        <f aca="false">IF(G$2&gt;=A1376,B1376,"")</f>
        <v>5</v>
      </c>
    </row>
    <row r="1377" customFormat="false" ht="12.75" hidden="false" customHeight="false" outlineLevel="0" collapsed="false">
      <c r="A1377" s="26" t="n">
        <f aca="false">A1376+1</f>
        <v>1376</v>
      </c>
      <c r="B1377" s="26" t="n">
        <f aca="true">ROUNDUP(RAND()*6,0)</f>
        <v>1</v>
      </c>
      <c r="C1377" s="26" t="n">
        <f aca="true">ROUNDUP(RAND()*6,0)</f>
        <v>2</v>
      </c>
      <c r="D1377" s="26" t="n">
        <f aca="false">B1377+C1377</f>
        <v>3</v>
      </c>
      <c r="E1377" s="26" t="n">
        <f aca="false">IF(G$2&gt;=A1377,D1377,"")</f>
        <v>3</v>
      </c>
      <c r="F1377" s="26" t="n">
        <f aca="false">IF(G$2&gt;=A1377,B1377,"")</f>
        <v>1</v>
      </c>
    </row>
    <row r="1378" customFormat="false" ht="12.75" hidden="false" customHeight="false" outlineLevel="0" collapsed="false">
      <c r="A1378" s="26" t="n">
        <f aca="false">A1377+1</f>
        <v>1377</v>
      </c>
      <c r="B1378" s="26" t="n">
        <f aca="true">ROUNDUP(RAND()*6,0)</f>
        <v>4</v>
      </c>
      <c r="C1378" s="26" t="n">
        <f aca="true">ROUNDUP(RAND()*6,0)</f>
        <v>2</v>
      </c>
      <c r="D1378" s="26" t="n">
        <f aca="false">B1378+C1378</f>
        <v>6</v>
      </c>
      <c r="E1378" s="26" t="n">
        <f aca="false">IF(G$2&gt;=A1378,D1378,"")</f>
        <v>6</v>
      </c>
      <c r="F1378" s="26" t="n">
        <f aca="false">IF(G$2&gt;=A1378,B1378,"")</f>
        <v>4</v>
      </c>
    </row>
    <row r="1379" customFormat="false" ht="12.75" hidden="false" customHeight="false" outlineLevel="0" collapsed="false">
      <c r="A1379" s="26" t="n">
        <f aca="false">A1378+1</f>
        <v>1378</v>
      </c>
      <c r="B1379" s="26" t="n">
        <f aca="true">ROUNDUP(RAND()*6,0)</f>
        <v>2</v>
      </c>
      <c r="C1379" s="26" t="n">
        <f aca="true">ROUNDUP(RAND()*6,0)</f>
        <v>5</v>
      </c>
      <c r="D1379" s="26" t="n">
        <f aca="false">B1379+C1379</f>
        <v>7</v>
      </c>
      <c r="E1379" s="26" t="n">
        <f aca="false">IF(G$2&gt;=A1379,D1379,"")</f>
        <v>7</v>
      </c>
      <c r="F1379" s="26" t="n">
        <f aca="false">IF(G$2&gt;=A1379,B1379,"")</f>
        <v>2</v>
      </c>
    </row>
    <row r="1380" customFormat="false" ht="12.75" hidden="false" customHeight="false" outlineLevel="0" collapsed="false">
      <c r="A1380" s="26" t="n">
        <f aca="false">A1379+1</f>
        <v>1379</v>
      </c>
      <c r="B1380" s="26" t="n">
        <f aca="true">ROUNDUP(RAND()*6,0)</f>
        <v>5</v>
      </c>
      <c r="C1380" s="26" t="n">
        <f aca="true">ROUNDUP(RAND()*6,0)</f>
        <v>4</v>
      </c>
      <c r="D1380" s="26" t="n">
        <f aca="false">B1380+C1380</f>
        <v>9</v>
      </c>
      <c r="E1380" s="26" t="n">
        <f aca="false">IF(G$2&gt;=A1380,D1380,"")</f>
        <v>9</v>
      </c>
      <c r="F1380" s="26" t="n">
        <f aca="false">IF(G$2&gt;=A1380,B1380,"")</f>
        <v>5</v>
      </c>
    </row>
    <row r="1381" customFormat="false" ht="12.75" hidden="false" customHeight="false" outlineLevel="0" collapsed="false">
      <c r="A1381" s="26" t="n">
        <f aca="false">A1380+1</f>
        <v>1380</v>
      </c>
      <c r="B1381" s="26" t="n">
        <f aca="true">ROUNDUP(RAND()*6,0)</f>
        <v>5</v>
      </c>
      <c r="C1381" s="26" t="n">
        <f aca="true">ROUNDUP(RAND()*6,0)</f>
        <v>6</v>
      </c>
      <c r="D1381" s="26" t="n">
        <f aca="false">B1381+C1381</f>
        <v>11</v>
      </c>
      <c r="E1381" s="26" t="n">
        <f aca="false">IF(G$2&gt;=A1381,D1381,"")</f>
        <v>11</v>
      </c>
      <c r="F1381" s="26" t="n">
        <f aca="false">IF(G$2&gt;=A1381,B1381,"")</f>
        <v>5</v>
      </c>
    </row>
    <row r="1382" customFormat="false" ht="12.75" hidden="false" customHeight="false" outlineLevel="0" collapsed="false">
      <c r="A1382" s="26" t="n">
        <f aca="false">A1381+1</f>
        <v>1381</v>
      </c>
      <c r="B1382" s="26" t="n">
        <f aca="true">ROUNDUP(RAND()*6,0)</f>
        <v>1</v>
      </c>
      <c r="C1382" s="26" t="n">
        <f aca="true">ROUNDUP(RAND()*6,0)</f>
        <v>2</v>
      </c>
      <c r="D1382" s="26" t="n">
        <f aca="false">B1382+C1382</f>
        <v>3</v>
      </c>
      <c r="E1382" s="26" t="n">
        <f aca="false">IF(G$2&gt;=A1382,D1382,"")</f>
        <v>3</v>
      </c>
      <c r="F1382" s="26" t="n">
        <f aca="false">IF(G$2&gt;=A1382,B1382,"")</f>
        <v>1</v>
      </c>
    </row>
    <row r="1383" customFormat="false" ht="12.75" hidden="false" customHeight="false" outlineLevel="0" collapsed="false">
      <c r="A1383" s="26" t="n">
        <f aca="false">A1382+1</f>
        <v>1382</v>
      </c>
      <c r="B1383" s="26" t="n">
        <f aca="true">ROUNDUP(RAND()*6,0)</f>
        <v>2</v>
      </c>
      <c r="C1383" s="26" t="n">
        <f aca="true">ROUNDUP(RAND()*6,0)</f>
        <v>6</v>
      </c>
      <c r="D1383" s="26" t="n">
        <f aca="false">B1383+C1383</f>
        <v>8</v>
      </c>
      <c r="E1383" s="26" t="n">
        <f aca="false">IF(G$2&gt;=A1383,D1383,"")</f>
        <v>8</v>
      </c>
      <c r="F1383" s="26" t="n">
        <f aca="false">IF(G$2&gt;=A1383,B1383,"")</f>
        <v>2</v>
      </c>
    </row>
    <row r="1384" customFormat="false" ht="12.75" hidden="false" customHeight="false" outlineLevel="0" collapsed="false">
      <c r="A1384" s="26" t="n">
        <f aca="false">A1383+1</f>
        <v>1383</v>
      </c>
      <c r="B1384" s="26" t="n">
        <f aca="true">ROUNDUP(RAND()*6,0)</f>
        <v>3</v>
      </c>
      <c r="C1384" s="26" t="n">
        <f aca="true">ROUNDUP(RAND()*6,0)</f>
        <v>6</v>
      </c>
      <c r="D1384" s="26" t="n">
        <f aca="false">B1384+C1384</f>
        <v>9</v>
      </c>
      <c r="E1384" s="26" t="n">
        <f aca="false">IF(G$2&gt;=A1384,D1384,"")</f>
        <v>9</v>
      </c>
      <c r="F1384" s="26" t="n">
        <f aca="false">IF(G$2&gt;=A1384,B1384,"")</f>
        <v>3</v>
      </c>
    </row>
    <row r="1385" customFormat="false" ht="12.75" hidden="false" customHeight="false" outlineLevel="0" collapsed="false">
      <c r="A1385" s="26" t="n">
        <f aca="false">A1384+1</f>
        <v>1384</v>
      </c>
      <c r="B1385" s="26" t="n">
        <f aca="true">ROUNDUP(RAND()*6,0)</f>
        <v>4</v>
      </c>
      <c r="C1385" s="26" t="n">
        <f aca="true">ROUNDUP(RAND()*6,0)</f>
        <v>6</v>
      </c>
      <c r="D1385" s="26" t="n">
        <f aca="false">B1385+C1385</f>
        <v>10</v>
      </c>
      <c r="E1385" s="26" t="n">
        <f aca="false">IF(G$2&gt;=A1385,D1385,"")</f>
        <v>10</v>
      </c>
      <c r="F1385" s="26" t="n">
        <f aca="false">IF(G$2&gt;=A1385,B1385,"")</f>
        <v>4</v>
      </c>
    </row>
    <row r="1386" customFormat="false" ht="12.75" hidden="false" customHeight="false" outlineLevel="0" collapsed="false">
      <c r="A1386" s="26" t="n">
        <f aca="false">A1385+1</f>
        <v>1385</v>
      </c>
      <c r="B1386" s="26" t="n">
        <f aca="true">ROUNDUP(RAND()*6,0)</f>
        <v>6</v>
      </c>
      <c r="C1386" s="26" t="n">
        <f aca="true">ROUNDUP(RAND()*6,0)</f>
        <v>5</v>
      </c>
      <c r="D1386" s="26" t="n">
        <f aca="false">B1386+C1386</f>
        <v>11</v>
      </c>
      <c r="E1386" s="26" t="n">
        <f aca="false">IF(G$2&gt;=A1386,D1386,"")</f>
        <v>11</v>
      </c>
      <c r="F1386" s="26" t="n">
        <f aca="false">IF(G$2&gt;=A1386,B1386,"")</f>
        <v>6</v>
      </c>
    </row>
    <row r="1387" customFormat="false" ht="12.75" hidden="false" customHeight="false" outlineLevel="0" collapsed="false">
      <c r="A1387" s="26" t="n">
        <f aca="false">A1386+1</f>
        <v>1386</v>
      </c>
      <c r="B1387" s="26" t="n">
        <f aca="true">ROUNDUP(RAND()*6,0)</f>
        <v>1</v>
      </c>
      <c r="C1387" s="26" t="n">
        <f aca="true">ROUNDUP(RAND()*6,0)</f>
        <v>1</v>
      </c>
      <c r="D1387" s="26" t="n">
        <f aca="false">B1387+C1387</f>
        <v>2</v>
      </c>
      <c r="E1387" s="26" t="n">
        <f aca="false">IF(G$2&gt;=A1387,D1387,"")</f>
        <v>2</v>
      </c>
      <c r="F1387" s="26" t="n">
        <f aca="false">IF(G$2&gt;=A1387,B1387,"")</f>
        <v>1</v>
      </c>
    </row>
    <row r="1388" customFormat="false" ht="12.75" hidden="false" customHeight="false" outlineLevel="0" collapsed="false">
      <c r="A1388" s="26" t="n">
        <f aca="false">A1387+1</f>
        <v>1387</v>
      </c>
      <c r="B1388" s="26" t="n">
        <f aca="true">ROUNDUP(RAND()*6,0)</f>
        <v>2</v>
      </c>
      <c r="C1388" s="26" t="n">
        <f aca="true">ROUNDUP(RAND()*6,0)</f>
        <v>4</v>
      </c>
      <c r="D1388" s="26" t="n">
        <f aca="false">B1388+C1388</f>
        <v>6</v>
      </c>
      <c r="E1388" s="26" t="n">
        <f aca="false">IF(G$2&gt;=A1388,D1388,"")</f>
        <v>6</v>
      </c>
      <c r="F1388" s="26" t="n">
        <f aca="false">IF(G$2&gt;=A1388,B1388,"")</f>
        <v>2</v>
      </c>
    </row>
    <row r="1389" customFormat="false" ht="12.75" hidden="false" customHeight="false" outlineLevel="0" collapsed="false">
      <c r="A1389" s="26" t="n">
        <f aca="false">A1388+1</f>
        <v>1388</v>
      </c>
      <c r="B1389" s="26" t="n">
        <f aca="true">ROUNDUP(RAND()*6,0)</f>
        <v>3</v>
      </c>
      <c r="C1389" s="26" t="n">
        <f aca="true">ROUNDUP(RAND()*6,0)</f>
        <v>3</v>
      </c>
      <c r="D1389" s="26" t="n">
        <f aca="false">B1389+C1389</f>
        <v>6</v>
      </c>
      <c r="E1389" s="26" t="n">
        <f aca="false">IF(G$2&gt;=A1389,D1389,"")</f>
        <v>6</v>
      </c>
      <c r="F1389" s="26" t="n">
        <f aca="false">IF(G$2&gt;=A1389,B1389,"")</f>
        <v>3</v>
      </c>
    </row>
    <row r="1390" customFormat="false" ht="12.75" hidden="false" customHeight="false" outlineLevel="0" collapsed="false">
      <c r="A1390" s="26" t="n">
        <f aca="false">A1389+1</f>
        <v>1389</v>
      </c>
      <c r="B1390" s="26" t="n">
        <f aca="true">ROUNDUP(RAND()*6,0)</f>
        <v>3</v>
      </c>
      <c r="C1390" s="26" t="n">
        <f aca="true">ROUNDUP(RAND()*6,0)</f>
        <v>2</v>
      </c>
      <c r="D1390" s="26" t="n">
        <f aca="false">B1390+C1390</f>
        <v>5</v>
      </c>
      <c r="E1390" s="26" t="n">
        <f aca="false">IF(G$2&gt;=A1390,D1390,"")</f>
        <v>5</v>
      </c>
      <c r="F1390" s="26" t="n">
        <f aca="false">IF(G$2&gt;=A1390,B1390,"")</f>
        <v>3</v>
      </c>
    </row>
    <row r="1391" customFormat="false" ht="12.75" hidden="false" customHeight="false" outlineLevel="0" collapsed="false">
      <c r="A1391" s="26" t="n">
        <f aca="false">A1390+1</f>
        <v>1390</v>
      </c>
      <c r="B1391" s="26" t="n">
        <f aca="true">ROUNDUP(RAND()*6,0)</f>
        <v>6</v>
      </c>
      <c r="C1391" s="26" t="n">
        <f aca="true">ROUNDUP(RAND()*6,0)</f>
        <v>3</v>
      </c>
      <c r="D1391" s="26" t="n">
        <f aca="false">B1391+C1391</f>
        <v>9</v>
      </c>
      <c r="E1391" s="26" t="n">
        <f aca="false">IF(G$2&gt;=A1391,D1391,"")</f>
        <v>9</v>
      </c>
      <c r="F1391" s="26" t="n">
        <f aca="false">IF(G$2&gt;=A1391,B1391,"")</f>
        <v>6</v>
      </c>
    </row>
    <row r="1392" customFormat="false" ht="12.75" hidden="false" customHeight="false" outlineLevel="0" collapsed="false">
      <c r="A1392" s="26" t="n">
        <f aca="false">A1391+1</f>
        <v>1391</v>
      </c>
      <c r="B1392" s="26" t="n">
        <f aca="true">ROUNDUP(RAND()*6,0)</f>
        <v>5</v>
      </c>
      <c r="C1392" s="26" t="n">
        <f aca="true">ROUNDUP(RAND()*6,0)</f>
        <v>2</v>
      </c>
      <c r="D1392" s="26" t="n">
        <f aca="false">B1392+C1392</f>
        <v>7</v>
      </c>
      <c r="E1392" s="26" t="n">
        <f aca="false">IF(G$2&gt;=A1392,D1392,"")</f>
        <v>7</v>
      </c>
      <c r="F1392" s="26" t="n">
        <f aca="false">IF(G$2&gt;=A1392,B1392,"")</f>
        <v>5</v>
      </c>
    </row>
    <row r="1393" customFormat="false" ht="12.75" hidden="false" customHeight="false" outlineLevel="0" collapsed="false">
      <c r="A1393" s="26" t="n">
        <f aca="false">A1392+1</f>
        <v>1392</v>
      </c>
      <c r="B1393" s="26" t="n">
        <f aca="true">ROUNDUP(RAND()*6,0)</f>
        <v>2</v>
      </c>
      <c r="C1393" s="26" t="n">
        <f aca="true">ROUNDUP(RAND()*6,0)</f>
        <v>1</v>
      </c>
      <c r="D1393" s="26" t="n">
        <f aca="false">B1393+C1393</f>
        <v>3</v>
      </c>
      <c r="E1393" s="26" t="n">
        <f aca="false">IF(G$2&gt;=A1393,D1393,"")</f>
        <v>3</v>
      </c>
      <c r="F1393" s="26" t="n">
        <f aca="false">IF(G$2&gt;=A1393,B1393,"")</f>
        <v>2</v>
      </c>
    </row>
    <row r="1394" customFormat="false" ht="12.75" hidden="false" customHeight="false" outlineLevel="0" collapsed="false">
      <c r="A1394" s="26" t="n">
        <f aca="false">A1393+1</f>
        <v>1393</v>
      </c>
      <c r="B1394" s="26" t="n">
        <f aca="true">ROUNDUP(RAND()*6,0)</f>
        <v>5</v>
      </c>
      <c r="C1394" s="26" t="n">
        <f aca="true">ROUNDUP(RAND()*6,0)</f>
        <v>6</v>
      </c>
      <c r="D1394" s="26" t="n">
        <f aca="false">B1394+C1394</f>
        <v>11</v>
      </c>
      <c r="E1394" s="26" t="n">
        <f aca="false">IF(G$2&gt;=A1394,D1394,"")</f>
        <v>11</v>
      </c>
      <c r="F1394" s="26" t="n">
        <f aca="false">IF(G$2&gt;=A1394,B1394,"")</f>
        <v>5</v>
      </c>
    </row>
    <row r="1395" customFormat="false" ht="12.75" hidden="false" customHeight="false" outlineLevel="0" collapsed="false">
      <c r="A1395" s="26" t="n">
        <f aca="false">A1394+1</f>
        <v>1394</v>
      </c>
      <c r="B1395" s="26" t="n">
        <f aca="true">ROUNDUP(RAND()*6,0)</f>
        <v>3</v>
      </c>
      <c r="C1395" s="26" t="n">
        <f aca="true">ROUNDUP(RAND()*6,0)</f>
        <v>3</v>
      </c>
      <c r="D1395" s="26" t="n">
        <f aca="false">B1395+C1395</f>
        <v>6</v>
      </c>
      <c r="E1395" s="26" t="n">
        <f aca="false">IF(G$2&gt;=A1395,D1395,"")</f>
        <v>6</v>
      </c>
      <c r="F1395" s="26" t="n">
        <f aca="false">IF(G$2&gt;=A1395,B1395,"")</f>
        <v>3</v>
      </c>
    </row>
    <row r="1396" customFormat="false" ht="12.75" hidden="false" customHeight="false" outlineLevel="0" collapsed="false">
      <c r="A1396" s="26" t="n">
        <f aca="false">A1395+1</f>
        <v>1395</v>
      </c>
      <c r="B1396" s="26" t="n">
        <f aca="true">ROUNDUP(RAND()*6,0)</f>
        <v>3</v>
      </c>
      <c r="C1396" s="26" t="n">
        <f aca="true">ROUNDUP(RAND()*6,0)</f>
        <v>3</v>
      </c>
      <c r="D1396" s="26" t="n">
        <f aca="false">B1396+C1396</f>
        <v>6</v>
      </c>
      <c r="E1396" s="26" t="n">
        <f aca="false">IF(G$2&gt;=A1396,D1396,"")</f>
        <v>6</v>
      </c>
      <c r="F1396" s="26" t="n">
        <f aca="false">IF(G$2&gt;=A1396,B1396,"")</f>
        <v>3</v>
      </c>
    </row>
    <row r="1397" customFormat="false" ht="12.75" hidden="false" customHeight="false" outlineLevel="0" collapsed="false">
      <c r="A1397" s="26" t="n">
        <f aca="false">A1396+1</f>
        <v>1396</v>
      </c>
      <c r="B1397" s="26" t="n">
        <f aca="true">ROUNDUP(RAND()*6,0)</f>
        <v>1</v>
      </c>
      <c r="C1397" s="26" t="n">
        <f aca="true">ROUNDUP(RAND()*6,0)</f>
        <v>2</v>
      </c>
      <c r="D1397" s="26" t="n">
        <f aca="false">B1397+C1397</f>
        <v>3</v>
      </c>
      <c r="E1397" s="26" t="n">
        <f aca="false">IF(G$2&gt;=A1397,D1397,"")</f>
        <v>3</v>
      </c>
      <c r="F1397" s="26" t="n">
        <f aca="false">IF(G$2&gt;=A1397,B1397,"")</f>
        <v>1</v>
      </c>
    </row>
    <row r="1398" customFormat="false" ht="12.75" hidden="false" customHeight="false" outlineLevel="0" collapsed="false">
      <c r="A1398" s="26" t="n">
        <f aca="false">A1397+1</f>
        <v>1397</v>
      </c>
      <c r="B1398" s="26" t="n">
        <f aca="true">ROUNDUP(RAND()*6,0)</f>
        <v>1</v>
      </c>
      <c r="C1398" s="26" t="n">
        <f aca="true">ROUNDUP(RAND()*6,0)</f>
        <v>5</v>
      </c>
      <c r="D1398" s="26" t="n">
        <f aca="false">B1398+C1398</f>
        <v>6</v>
      </c>
      <c r="E1398" s="26" t="n">
        <f aca="false">IF(G$2&gt;=A1398,D1398,"")</f>
        <v>6</v>
      </c>
      <c r="F1398" s="26" t="n">
        <f aca="false">IF(G$2&gt;=A1398,B1398,"")</f>
        <v>1</v>
      </c>
    </row>
    <row r="1399" customFormat="false" ht="12.75" hidden="false" customHeight="false" outlineLevel="0" collapsed="false">
      <c r="A1399" s="26" t="n">
        <f aca="false">A1398+1</f>
        <v>1398</v>
      </c>
      <c r="B1399" s="26" t="n">
        <f aca="true">ROUNDUP(RAND()*6,0)</f>
        <v>2</v>
      </c>
      <c r="C1399" s="26" t="n">
        <f aca="true">ROUNDUP(RAND()*6,0)</f>
        <v>3</v>
      </c>
      <c r="D1399" s="26" t="n">
        <f aca="false">B1399+C1399</f>
        <v>5</v>
      </c>
      <c r="E1399" s="26" t="n">
        <f aca="false">IF(G$2&gt;=A1399,D1399,"")</f>
        <v>5</v>
      </c>
      <c r="F1399" s="26" t="n">
        <f aca="false">IF(G$2&gt;=A1399,B1399,"")</f>
        <v>2</v>
      </c>
    </row>
    <row r="1400" customFormat="false" ht="12.75" hidden="false" customHeight="false" outlineLevel="0" collapsed="false">
      <c r="A1400" s="26" t="n">
        <f aca="false">A1399+1</f>
        <v>1399</v>
      </c>
      <c r="B1400" s="26" t="n">
        <f aca="true">ROUNDUP(RAND()*6,0)</f>
        <v>4</v>
      </c>
      <c r="C1400" s="26" t="n">
        <f aca="true">ROUNDUP(RAND()*6,0)</f>
        <v>3</v>
      </c>
      <c r="D1400" s="26" t="n">
        <f aca="false">B1400+C1400</f>
        <v>7</v>
      </c>
      <c r="E1400" s="26" t="n">
        <f aca="false">IF(G$2&gt;=A1400,D1400,"")</f>
        <v>7</v>
      </c>
      <c r="F1400" s="26" t="n">
        <f aca="false">IF(G$2&gt;=A1400,B1400,"")</f>
        <v>4</v>
      </c>
    </row>
    <row r="1401" customFormat="false" ht="12.75" hidden="false" customHeight="false" outlineLevel="0" collapsed="false">
      <c r="A1401" s="26" t="n">
        <f aca="false">A1400+1</f>
        <v>1400</v>
      </c>
      <c r="B1401" s="26" t="n">
        <f aca="true">ROUNDUP(RAND()*6,0)</f>
        <v>1</v>
      </c>
      <c r="C1401" s="26" t="n">
        <f aca="true">ROUNDUP(RAND()*6,0)</f>
        <v>3</v>
      </c>
      <c r="D1401" s="26" t="n">
        <f aca="false">B1401+C1401</f>
        <v>4</v>
      </c>
      <c r="E1401" s="26" t="n">
        <f aca="false">IF(G$2&gt;=A1401,D1401,"")</f>
        <v>4</v>
      </c>
      <c r="F1401" s="26" t="n">
        <f aca="false">IF(G$2&gt;=A1401,B1401,"")</f>
        <v>1</v>
      </c>
    </row>
    <row r="1402" customFormat="false" ht="12.75" hidden="false" customHeight="false" outlineLevel="0" collapsed="false">
      <c r="A1402" s="26" t="n">
        <f aca="false">A1401+1</f>
        <v>1401</v>
      </c>
      <c r="B1402" s="26" t="n">
        <f aca="true">ROUNDUP(RAND()*6,0)</f>
        <v>5</v>
      </c>
      <c r="C1402" s="26" t="n">
        <f aca="true">ROUNDUP(RAND()*6,0)</f>
        <v>4</v>
      </c>
      <c r="D1402" s="26" t="n">
        <f aca="false">B1402+C1402</f>
        <v>9</v>
      </c>
      <c r="E1402" s="26" t="n">
        <f aca="false">IF(G$2&gt;=A1402,D1402,"")</f>
        <v>9</v>
      </c>
      <c r="F1402" s="26" t="n">
        <f aca="false">IF(G$2&gt;=A1402,B1402,"")</f>
        <v>5</v>
      </c>
    </row>
    <row r="1403" customFormat="false" ht="12.75" hidden="false" customHeight="false" outlineLevel="0" collapsed="false">
      <c r="A1403" s="26" t="n">
        <f aca="false">A1402+1</f>
        <v>1402</v>
      </c>
      <c r="B1403" s="26" t="n">
        <f aca="true">ROUNDUP(RAND()*6,0)</f>
        <v>1</v>
      </c>
      <c r="C1403" s="26" t="n">
        <f aca="true">ROUNDUP(RAND()*6,0)</f>
        <v>1</v>
      </c>
      <c r="D1403" s="26" t="n">
        <f aca="false">B1403+C1403</f>
        <v>2</v>
      </c>
      <c r="E1403" s="26" t="n">
        <f aca="false">IF(G$2&gt;=A1403,D1403,"")</f>
        <v>2</v>
      </c>
      <c r="F1403" s="26" t="n">
        <f aca="false">IF(G$2&gt;=A1403,B1403,"")</f>
        <v>1</v>
      </c>
    </row>
    <row r="1404" customFormat="false" ht="12.75" hidden="false" customHeight="false" outlineLevel="0" collapsed="false">
      <c r="A1404" s="26" t="n">
        <f aca="false">A1403+1</f>
        <v>1403</v>
      </c>
      <c r="B1404" s="26" t="n">
        <f aca="true">ROUNDUP(RAND()*6,0)</f>
        <v>4</v>
      </c>
      <c r="C1404" s="26" t="n">
        <f aca="true">ROUNDUP(RAND()*6,0)</f>
        <v>3</v>
      </c>
      <c r="D1404" s="26" t="n">
        <f aca="false">B1404+C1404</f>
        <v>7</v>
      </c>
      <c r="E1404" s="26" t="n">
        <f aca="false">IF(G$2&gt;=A1404,D1404,"")</f>
        <v>7</v>
      </c>
      <c r="F1404" s="26" t="n">
        <f aca="false">IF(G$2&gt;=A1404,B1404,"")</f>
        <v>4</v>
      </c>
    </row>
    <row r="1405" customFormat="false" ht="12.75" hidden="false" customHeight="false" outlineLevel="0" collapsed="false">
      <c r="A1405" s="26" t="n">
        <f aca="false">A1404+1</f>
        <v>1404</v>
      </c>
      <c r="B1405" s="26" t="n">
        <f aca="true">ROUNDUP(RAND()*6,0)</f>
        <v>1</v>
      </c>
      <c r="C1405" s="26" t="n">
        <f aca="true">ROUNDUP(RAND()*6,0)</f>
        <v>5</v>
      </c>
      <c r="D1405" s="26" t="n">
        <f aca="false">B1405+C1405</f>
        <v>6</v>
      </c>
      <c r="E1405" s="26" t="n">
        <f aca="false">IF(G$2&gt;=A1405,D1405,"")</f>
        <v>6</v>
      </c>
      <c r="F1405" s="26" t="n">
        <f aca="false">IF(G$2&gt;=A1405,B1405,"")</f>
        <v>1</v>
      </c>
    </row>
    <row r="1406" customFormat="false" ht="12.75" hidden="false" customHeight="false" outlineLevel="0" collapsed="false">
      <c r="A1406" s="26" t="n">
        <f aca="false">A1405+1</f>
        <v>1405</v>
      </c>
      <c r="B1406" s="26" t="n">
        <f aca="true">ROUNDUP(RAND()*6,0)</f>
        <v>6</v>
      </c>
      <c r="C1406" s="26" t="n">
        <f aca="true">ROUNDUP(RAND()*6,0)</f>
        <v>1</v>
      </c>
      <c r="D1406" s="26" t="n">
        <f aca="false">B1406+C1406</f>
        <v>7</v>
      </c>
      <c r="E1406" s="26" t="n">
        <f aca="false">IF(G$2&gt;=A1406,D1406,"")</f>
        <v>7</v>
      </c>
      <c r="F1406" s="26" t="n">
        <f aca="false">IF(G$2&gt;=A1406,B1406,"")</f>
        <v>6</v>
      </c>
    </row>
    <row r="1407" customFormat="false" ht="12.75" hidden="false" customHeight="false" outlineLevel="0" collapsed="false">
      <c r="A1407" s="26" t="n">
        <f aca="false">A1406+1</f>
        <v>1406</v>
      </c>
      <c r="B1407" s="26" t="n">
        <f aca="true">ROUNDUP(RAND()*6,0)</f>
        <v>2</v>
      </c>
      <c r="C1407" s="26" t="n">
        <f aca="true">ROUNDUP(RAND()*6,0)</f>
        <v>4</v>
      </c>
      <c r="D1407" s="26" t="n">
        <f aca="false">B1407+C1407</f>
        <v>6</v>
      </c>
      <c r="E1407" s="26" t="n">
        <f aca="false">IF(G$2&gt;=A1407,D1407,"")</f>
        <v>6</v>
      </c>
      <c r="F1407" s="26" t="n">
        <f aca="false">IF(G$2&gt;=A1407,B1407,"")</f>
        <v>2</v>
      </c>
    </row>
    <row r="1408" customFormat="false" ht="12.75" hidden="false" customHeight="false" outlineLevel="0" collapsed="false">
      <c r="A1408" s="26" t="n">
        <f aca="false">A1407+1</f>
        <v>1407</v>
      </c>
      <c r="B1408" s="26" t="n">
        <f aca="true">ROUNDUP(RAND()*6,0)</f>
        <v>6</v>
      </c>
      <c r="C1408" s="26" t="n">
        <f aca="true">ROUNDUP(RAND()*6,0)</f>
        <v>6</v>
      </c>
      <c r="D1408" s="26" t="n">
        <f aca="false">B1408+C1408</f>
        <v>12</v>
      </c>
      <c r="E1408" s="26" t="n">
        <f aca="false">IF(G$2&gt;=A1408,D1408,"")</f>
        <v>12</v>
      </c>
      <c r="F1408" s="26" t="n">
        <f aca="false">IF(G$2&gt;=A1408,B1408,"")</f>
        <v>6</v>
      </c>
    </row>
    <row r="1409" customFormat="false" ht="12.75" hidden="false" customHeight="false" outlineLevel="0" collapsed="false">
      <c r="A1409" s="26" t="n">
        <f aca="false">A1408+1</f>
        <v>1408</v>
      </c>
      <c r="B1409" s="26" t="n">
        <f aca="true">ROUNDUP(RAND()*6,0)</f>
        <v>3</v>
      </c>
      <c r="C1409" s="26" t="n">
        <f aca="true">ROUNDUP(RAND()*6,0)</f>
        <v>5</v>
      </c>
      <c r="D1409" s="26" t="n">
        <f aca="false">B1409+C1409</f>
        <v>8</v>
      </c>
      <c r="E1409" s="26" t="n">
        <f aca="false">IF(G$2&gt;=A1409,D1409,"")</f>
        <v>8</v>
      </c>
      <c r="F1409" s="26" t="n">
        <f aca="false">IF(G$2&gt;=A1409,B1409,"")</f>
        <v>3</v>
      </c>
    </row>
    <row r="1410" customFormat="false" ht="12.75" hidden="false" customHeight="false" outlineLevel="0" collapsed="false">
      <c r="A1410" s="26" t="n">
        <f aca="false">A1409+1</f>
        <v>1409</v>
      </c>
      <c r="B1410" s="26" t="n">
        <f aca="true">ROUNDUP(RAND()*6,0)</f>
        <v>3</v>
      </c>
      <c r="C1410" s="26" t="n">
        <f aca="true">ROUNDUP(RAND()*6,0)</f>
        <v>5</v>
      </c>
      <c r="D1410" s="26" t="n">
        <f aca="false">B1410+C1410</f>
        <v>8</v>
      </c>
      <c r="E1410" s="26" t="n">
        <f aca="false">IF(G$2&gt;=A1410,D1410,"")</f>
        <v>8</v>
      </c>
      <c r="F1410" s="26" t="n">
        <f aca="false">IF(G$2&gt;=A1410,B1410,"")</f>
        <v>3</v>
      </c>
    </row>
    <row r="1411" customFormat="false" ht="12.75" hidden="false" customHeight="false" outlineLevel="0" collapsed="false">
      <c r="A1411" s="26" t="n">
        <f aca="false">A1410+1</f>
        <v>1410</v>
      </c>
      <c r="B1411" s="26" t="n">
        <f aca="true">ROUNDUP(RAND()*6,0)</f>
        <v>4</v>
      </c>
      <c r="C1411" s="26" t="n">
        <f aca="true">ROUNDUP(RAND()*6,0)</f>
        <v>2</v>
      </c>
      <c r="D1411" s="26" t="n">
        <f aca="false">B1411+C1411</f>
        <v>6</v>
      </c>
      <c r="E1411" s="26" t="n">
        <f aca="false">IF(G$2&gt;=A1411,D1411,"")</f>
        <v>6</v>
      </c>
      <c r="F1411" s="26" t="n">
        <f aca="false">IF(G$2&gt;=A1411,B1411,"")</f>
        <v>4</v>
      </c>
    </row>
    <row r="1412" customFormat="false" ht="12.75" hidden="false" customHeight="false" outlineLevel="0" collapsed="false">
      <c r="A1412" s="26" t="n">
        <f aca="false">A1411+1</f>
        <v>1411</v>
      </c>
      <c r="B1412" s="26" t="n">
        <f aca="true">ROUNDUP(RAND()*6,0)</f>
        <v>1</v>
      </c>
      <c r="C1412" s="26" t="n">
        <f aca="true">ROUNDUP(RAND()*6,0)</f>
        <v>3</v>
      </c>
      <c r="D1412" s="26" t="n">
        <f aca="false">B1412+C1412</f>
        <v>4</v>
      </c>
      <c r="E1412" s="26" t="n">
        <f aca="false">IF(G$2&gt;=A1412,D1412,"")</f>
        <v>4</v>
      </c>
      <c r="F1412" s="26" t="n">
        <f aca="false">IF(G$2&gt;=A1412,B1412,"")</f>
        <v>1</v>
      </c>
    </row>
    <row r="1413" customFormat="false" ht="12.75" hidden="false" customHeight="false" outlineLevel="0" collapsed="false">
      <c r="A1413" s="26" t="n">
        <f aca="false">A1412+1</f>
        <v>1412</v>
      </c>
      <c r="B1413" s="26" t="n">
        <f aca="true">ROUNDUP(RAND()*6,0)</f>
        <v>2</v>
      </c>
      <c r="C1413" s="26" t="n">
        <f aca="true">ROUNDUP(RAND()*6,0)</f>
        <v>6</v>
      </c>
      <c r="D1413" s="26" t="n">
        <f aca="false">B1413+C1413</f>
        <v>8</v>
      </c>
      <c r="E1413" s="26" t="n">
        <f aca="false">IF(G$2&gt;=A1413,D1413,"")</f>
        <v>8</v>
      </c>
      <c r="F1413" s="26" t="n">
        <f aca="false">IF(G$2&gt;=A1413,B1413,"")</f>
        <v>2</v>
      </c>
    </row>
    <row r="1414" customFormat="false" ht="12.75" hidden="false" customHeight="false" outlineLevel="0" collapsed="false">
      <c r="A1414" s="26" t="n">
        <f aca="false">A1413+1</f>
        <v>1413</v>
      </c>
      <c r="B1414" s="26" t="n">
        <f aca="true">ROUNDUP(RAND()*6,0)</f>
        <v>2</v>
      </c>
      <c r="C1414" s="26" t="n">
        <f aca="true">ROUNDUP(RAND()*6,0)</f>
        <v>1</v>
      </c>
      <c r="D1414" s="26" t="n">
        <f aca="false">B1414+C1414</f>
        <v>3</v>
      </c>
      <c r="E1414" s="26" t="n">
        <f aca="false">IF(G$2&gt;=A1414,D1414,"")</f>
        <v>3</v>
      </c>
      <c r="F1414" s="26" t="n">
        <f aca="false">IF(G$2&gt;=A1414,B1414,"")</f>
        <v>2</v>
      </c>
    </row>
    <row r="1415" customFormat="false" ht="12.75" hidden="false" customHeight="false" outlineLevel="0" collapsed="false">
      <c r="A1415" s="26" t="n">
        <f aca="false">A1414+1</f>
        <v>1414</v>
      </c>
      <c r="B1415" s="26" t="n">
        <f aca="true">ROUNDUP(RAND()*6,0)</f>
        <v>1</v>
      </c>
      <c r="C1415" s="26" t="n">
        <f aca="true">ROUNDUP(RAND()*6,0)</f>
        <v>5</v>
      </c>
      <c r="D1415" s="26" t="n">
        <f aca="false">B1415+C1415</f>
        <v>6</v>
      </c>
      <c r="E1415" s="26" t="n">
        <f aca="false">IF(G$2&gt;=A1415,D1415,"")</f>
        <v>6</v>
      </c>
      <c r="F1415" s="26" t="n">
        <f aca="false">IF(G$2&gt;=A1415,B1415,"")</f>
        <v>1</v>
      </c>
    </row>
    <row r="1416" customFormat="false" ht="12.75" hidden="false" customHeight="false" outlineLevel="0" collapsed="false">
      <c r="A1416" s="26" t="n">
        <f aca="false">A1415+1</f>
        <v>1415</v>
      </c>
      <c r="B1416" s="26" t="n">
        <f aca="true">ROUNDUP(RAND()*6,0)</f>
        <v>3</v>
      </c>
      <c r="C1416" s="26" t="n">
        <f aca="true">ROUNDUP(RAND()*6,0)</f>
        <v>1</v>
      </c>
      <c r="D1416" s="26" t="n">
        <f aca="false">B1416+C1416</f>
        <v>4</v>
      </c>
      <c r="E1416" s="26" t="n">
        <f aca="false">IF(G$2&gt;=A1416,D1416,"")</f>
        <v>4</v>
      </c>
      <c r="F1416" s="26" t="n">
        <f aca="false">IF(G$2&gt;=A1416,B1416,"")</f>
        <v>3</v>
      </c>
    </row>
    <row r="1417" customFormat="false" ht="12.75" hidden="false" customHeight="false" outlineLevel="0" collapsed="false">
      <c r="A1417" s="26" t="n">
        <f aca="false">A1416+1</f>
        <v>1416</v>
      </c>
      <c r="B1417" s="26" t="n">
        <f aca="true">ROUNDUP(RAND()*6,0)</f>
        <v>2</v>
      </c>
      <c r="C1417" s="26" t="n">
        <f aca="true">ROUNDUP(RAND()*6,0)</f>
        <v>3</v>
      </c>
      <c r="D1417" s="26" t="n">
        <f aca="false">B1417+C1417</f>
        <v>5</v>
      </c>
      <c r="E1417" s="26" t="n">
        <f aca="false">IF(G$2&gt;=A1417,D1417,"")</f>
        <v>5</v>
      </c>
      <c r="F1417" s="26" t="n">
        <f aca="false">IF(G$2&gt;=A1417,B1417,"")</f>
        <v>2</v>
      </c>
    </row>
    <row r="1418" customFormat="false" ht="12.75" hidden="false" customHeight="false" outlineLevel="0" collapsed="false">
      <c r="A1418" s="26" t="n">
        <f aca="false">A1417+1</f>
        <v>1417</v>
      </c>
      <c r="B1418" s="26" t="n">
        <f aca="true">ROUNDUP(RAND()*6,0)</f>
        <v>5</v>
      </c>
      <c r="C1418" s="26" t="n">
        <f aca="true">ROUNDUP(RAND()*6,0)</f>
        <v>3</v>
      </c>
      <c r="D1418" s="26" t="n">
        <f aca="false">B1418+C1418</f>
        <v>8</v>
      </c>
      <c r="E1418" s="26" t="n">
        <f aca="false">IF(G$2&gt;=A1418,D1418,"")</f>
        <v>8</v>
      </c>
      <c r="F1418" s="26" t="n">
        <f aca="false">IF(G$2&gt;=A1418,B1418,"")</f>
        <v>5</v>
      </c>
    </row>
    <row r="1419" customFormat="false" ht="12.75" hidden="false" customHeight="false" outlineLevel="0" collapsed="false">
      <c r="A1419" s="26" t="n">
        <f aca="false">A1418+1</f>
        <v>1418</v>
      </c>
      <c r="B1419" s="26" t="n">
        <f aca="true">ROUNDUP(RAND()*6,0)</f>
        <v>5</v>
      </c>
      <c r="C1419" s="26" t="n">
        <f aca="true">ROUNDUP(RAND()*6,0)</f>
        <v>6</v>
      </c>
      <c r="D1419" s="26" t="n">
        <f aca="false">B1419+C1419</f>
        <v>11</v>
      </c>
      <c r="E1419" s="26" t="n">
        <f aca="false">IF(G$2&gt;=A1419,D1419,"")</f>
        <v>11</v>
      </c>
      <c r="F1419" s="26" t="n">
        <f aca="false">IF(G$2&gt;=A1419,B1419,"")</f>
        <v>5</v>
      </c>
    </row>
    <row r="1420" customFormat="false" ht="12.75" hidden="false" customHeight="false" outlineLevel="0" collapsed="false">
      <c r="A1420" s="26" t="n">
        <f aca="false">A1419+1</f>
        <v>1419</v>
      </c>
      <c r="B1420" s="26" t="n">
        <f aca="true">ROUNDUP(RAND()*6,0)</f>
        <v>1</v>
      </c>
      <c r="C1420" s="26" t="n">
        <f aca="true">ROUNDUP(RAND()*6,0)</f>
        <v>1</v>
      </c>
      <c r="D1420" s="26" t="n">
        <f aca="false">B1420+C1420</f>
        <v>2</v>
      </c>
      <c r="E1420" s="26" t="n">
        <f aca="false">IF(G$2&gt;=A1420,D1420,"")</f>
        <v>2</v>
      </c>
      <c r="F1420" s="26" t="n">
        <f aca="false">IF(G$2&gt;=A1420,B1420,"")</f>
        <v>1</v>
      </c>
    </row>
    <row r="1421" customFormat="false" ht="12.75" hidden="false" customHeight="false" outlineLevel="0" collapsed="false">
      <c r="A1421" s="26" t="n">
        <f aca="false">A1420+1</f>
        <v>1420</v>
      </c>
      <c r="B1421" s="26" t="n">
        <f aca="true">ROUNDUP(RAND()*6,0)</f>
        <v>5</v>
      </c>
      <c r="C1421" s="26" t="n">
        <f aca="true">ROUNDUP(RAND()*6,0)</f>
        <v>2</v>
      </c>
      <c r="D1421" s="26" t="n">
        <f aca="false">B1421+C1421</f>
        <v>7</v>
      </c>
      <c r="E1421" s="26" t="n">
        <f aca="false">IF(G$2&gt;=A1421,D1421,"")</f>
        <v>7</v>
      </c>
      <c r="F1421" s="26" t="n">
        <f aca="false">IF(G$2&gt;=A1421,B1421,"")</f>
        <v>5</v>
      </c>
    </row>
    <row r="1422" customFormat="false" ht="12.75" hidden="false" customHeight="false" outlineLevel="0" collapsed="false">
      <c r="A1422" s="26" t="n">
        <f aca="false">A1421+1</f>
        <v>1421</v>
      </c>
      <c r="B1422" s="26" t="n">
        <f aca="true">ROUNDUP(RAND()*6,0)</f>
        <v>2</v>
      </c>
      <c r="C1422" s="26" t="n">
        <f aca="true">ROUNDUP(RAND()*6,0)</f>
        <v>2</v>
      </c>
      <c r="D1422" s="26" t="n">
        <f aca="false">B1422+C1422</f>
        <v>4</v>
      </c>
      <c r="E1422" s="26" t="n">
        <f aca="false">IF(G$2&gt;=A1422,D1422,"")</f>
        <v>4</v>
      </c>
      <c r="F1422" s="26" t="n">
        <f aca="false">IF(G$2&gt;=A1422,B1422,"")</f>
        <v>2</v>
      </c>
    </row>
    <row r="1423" customFormat="false" ht="12.75" hidden="false" customHeight="false" outlineLevel="0" collapsed="false">
      <c r="A1423" s="26" t="n">
        <f aca="false">A1422+1</f>
        <v>1422</v>
      </c>
      <c r="B1423" s="26" t="n">
        <f aca="true">ROUNDUP(RAND()*6,0)</f>
        <v>2</v>
      </c>
      <c r="C1423" s="26" t="n">
        <f aca="true">ROUNDUP(RAND()*6,0)</f>
        <v>3</v>
      </c>
      <c r="D1423" s="26" t="n">
        <f aca="false">B1423+C1423</f>
        <v>5</v>
      </c>
      <c r="E1423" s="26" t="n">
        <f aca="false">IF(G$2&gt;=A1423,D1423,"")</f>
        <v>5</v>
      </c>
      <c r="F1423" s="26" t="n">
        <f aca="false">IF(G$2&gt;=A1423,B1423,"")</f>
        <v>2</v>
      </c>
    </row>
    <row r="1424" customFormat="false" ht="12.75" hidden="false" customHeight="false" outlineLevel="0" collapsed="false">
      <c r="A1424" s="26" t="n">
        <f aca="false">A1423+1</f>
        <v>1423</v>
      </c>
      <c r="B1424" s="26" t="n">
        <f aca="true">ROUNDUP(RAND()*6,0)</f>
        <v>5</v>
      </c>
      <c r="C1424" s="26" t="n">
        <f aca="true">ROUNDUP(RAND()*6,0)</f>
        <v>2</v>
      </c>
      <c r="D1424" s="26" t="n">
        <f aca="false">B1424+C1424</f>
        <v>7</v>
      </c>
      <c r="E1424" s="26" t="n">
        <f aca="false">IF(G$2&gt;=A1424,D1424,"")</f>
        <v>7</v>
      </c>
      <c r="F1424" s="26" t="n">
        <f aca="false">IF(G$2&gt;=A1424,B1424,"")</f>
        <v>5</v>
      </c>
    </row>
    <row r="1425" customFormat="false" ht="12.75" hidden="false" customHeight="false" outlineLevel="0" collapsed="false">
      <c r="A1425" s="26" t="n">
        <f aca="false">A1424+1</f>
        <v>1424</v>
      </c>
      <c r="B1425" s="26" t="n">
        <f aca="true">ROUNDUP(RAND()*6,0)</f>
        <v>3</v>
      </c>
      <c r="C1425" s="26" t="n">
        <f aca="true">ROUNDUP(RAND()*6,0)</f>
        <v>4</v>
      </c>
      <c r="D1425" s="26" t="n">
        <f aca="false">B1425+C1425</f>
        <v>7</v>
      </c>
      <c r="E1425" s="26" t="n">
        <f aca="false">IF(G$2&gt;=A1425,D1425,"")</f>
        <v>7</v>
      </c>
      <c r="F1425" s="26" t="n">
        <f aca="false">IF(G$2&gt;=A1425,B1425,"")</f>
        <v>3</v>
      </c>
    </row>
    <row r="1426" customFormat="false" ht="12.75" hidden="false" customHeight="false" outlineLevel="0" collapsed="false">
      <c r="A1426" s="26" t="n">
        <f aca="false">A1425+1</f>
        <v>1425</v>
      </c>
      <c r="B1426" s="26" t="n">
        <f aca="true">ROUNDUP(RAND()*6,0)</f>
        <v>3</v>
      </c>
      <c r="C1426" s="26" t="n">
        <f aca="true">ROUNDUP(RAND()*6,0)</f>
        <v>3</v>
      </c>
      <c r="D1426" s="26" t="n">
        <f aca="false">B1426+C1426</f>
        <v>6</v>
      </c>
      <c r="E1426" s="26" t="n">
        <f aca="false">IF(G$2&gt;=A1426,D1426,"")</f>
        <v>6</v>
      </c>
      <c r="F1426" s="26" t="n">
        <f aca="false">IF(G$2&gt;=A1426,B1426,"")</f>
        <v>3</v>
      </c>
    </row>
    <row r="1427" customFormat="false" ht="12.75" hidden="false" customHeight="false" outlineLevel="0" collapsed="false">
      <c r="A1427" s="26" t="n">
        <f aca="false">A1426+1</f>
        <v>1426</v>
      </c>
      <c r="B1427" s="26" t="n">
        <f aca="true">ROUNDUP(RAND()*6,0)</f>
        <v>4</v>
      </c>
      <c r="C1427" s="26" t="n">
        <f aca="true">ROUNDUP(RAND()*6,0)</f>
        <v>3</v>
      </c>
      <c r="D1427" s="26" t="n">
        <f aca="false">B1427+C1427</f>
        <v>7</v>
      </c>
      <c r="E1427" s="26" t="n">
        <f aca="false">IF(G$2&gt;=A1427,D1427,"")</f>
        <v>7</v>
      </c>
      <c r="F1427" s="26" t="n">
        <f aca="false">IF(G$2&gt;=A1427,B1427,"")</f>
        <v>4</v>
      </c>
    </row>
    <row r="1428" customFormat="false" ht="12.75" hidden="false" customHeight="false" outlineLevel="0" collapsed="false">
      <c r="A1428" s="26" t="n">
        <f aca="false">A1427+1</f>
        <v>1427</v>
      </c>
      <c r="B1428" s="26" t="n">
        <f aca="true">ROUNDUP(RAND()*6,0)</f>
        <v>1</v>
      </c>
      <c r="C1428" s="26" t="n">
        <f aca="true">ROUNDUP(RAND()*6,0)</f>
        <v>2</v>
      </c>
      <c r="D1428" s="26" t="n">
        <f aca="false">B1428+C1428</f>
        <v>3</v>
      </c>
      <c r="E1428" s="26" t="n">
        <f aca="false">IF(G$2&gt;=A1428,D1428,"")</f>
        <v>3</v>
      </c>
      <c r="F1428" s="26" t="n">
        <f aca="false">IF(G$2&gt;=A1428,B1428,"")</f>
        <v>1</v>
      </c>
    </row>
    <row r="1429" customFormat="false" ht="12.75" hidden="false" customHeight="false" outlineLevel="0" collapsed="false">
      <c r="A1429" s="26" t="n">
        <f aca="false">A1428+1</f>
        <v>1428</v>
      </c>
      <c r="B1429" s="26" t="n">
        <f aca="true">ROUNDUP(RAND()*6,0)</f>
        <v>4</v>
      </c>
      <c r="C1429" s="26" t="n">
        <f aca="true">ROUNDUP(RAND()*6,0)</f>
        <v>3</v>
      </c>
      <c r="D1429" s="26" t="n">
        <f aca="false">B1429+C1429</f>
        <v>7</v>
      </c>
      <c r="E1429" s="26" t="n">
        <f aca="false">IF(G$2&gt;=A1429,D1429,"")</f>
        <v>7</v>
      </c>
      <c r="F1429" s="26" t="n">
        <f aca="false">IF(G$2&gt;=A1429,B1429,"")</f>
        <v>4</v>
      </c>
    </row>
    <row r="1430" customFormat="false" ht="12.75" hidden="false" customHeight="false" outlineLevel="0" collapsed="false">
      <c r="A1430" s="26" t="n">
        <f aca="false">A1429+1</f>
        <v>1429</v>
      </c>
      <c r="B1430" s="26" t="n">
        <f aca="true">ROUNDUP(RAND()*6,0)</f>
        <v>1</v>
      </c>
      <c r="C1430" s="26" t="n">
        <f aca="true">ROUNDUP(RAND()*6,0)</f>
        <v>3</v>
      </c>
      <c r="D1430" s="26" t="n">
        <f aca="false">B1430+C1430</f>
        <v>4</v>
      </c>
      <c r="E1430" s="26" t="n">
        <f aca="false">IF(G$2&gt;=A1430,D1430,"")</f>
        <v>4</v>
      </c>
      <c r="F1430" s="26" t="n">
        <f aca="false">IF(G$2&gt;=A1430,B1430,"")</f>
        <v>1</v>
      </c>
    </row>
    <row r="1431" customFormat="false" ht="12.75" hidden="false" customHeight="false" outlineLevel="0" collapsed="false">
      <c r="A1431" s="26" t="n">
        <f aca="false">A1430+1</f>
        <v>1430</v>
      </c>
      <c r="B1431" s="26" t="n">
        <f aca="true">ROUNDUP(RAND()*6,0)</f>
        <v>6</v>
      </c>
      <c r="C1431" s="26" t="n">
        <f aca="true">ROUNDUP(RAND()*6,0)</f>
        <v>1</v>
      </c>
      <c r="D1431" s="26" t="n">
        <f aca="false">B1431+C1431</f>
        <v>7</v>
      </c>
      <c r="E1431" s="26" t="n">
        <f aca="false">IF(G$2&gt;=A1431,D1431,"")</f>
        <v>7</v>
      </c>
      <c r="F1431" s="26" t="n">
        <f aca="false">IF(G$2&gt;=A1431,B1431,"")</f>
        <v>6</v>
      </c>
    </row>
    <row r="1432" customFormat="false" ht="12.75" hidden="false" customHeight="false" outlineLevel="0" collapsed="false">
      <c r="A1432" s="26" t="n">
        <f aca="false">A1431+1</f>
        <v>1431</v>
      </c>
      <c r="B1432" s="26" t="n">
        <f aca="true">ROUNDUP(RAND()*6,0)</f>
        <v>5</v>
      </c>
      <c r="C1432" s="26" t="n">
        <f aca="true">ROUNDUP(RAND()*6,0)</f>
        <v>5</v>
      </c>
      <c r="D1432" s="26" t="n">
        <f aca="false">B1432+C1432</f>
        <v>10</v>
      </c>
      <c r="E1432" s="26" t="n">
        <f aca="false">IF(G$2&gt;=A1432,D1432,"")</f>
        <v>10</v>
      </c>
      <c r="F1432" s="26" t="n">
        <f aca="false">IF(G$2&gt;=A1432,B1432,"")</f>
        <v>5</v>
      </c>
    </row>
    <row r="1433" customFormat="false" ht="12.75" hidden="false" customHeight="false" outlineLevel="0" collapsed="false">
      <c r="A1433" s="26" t="n">
        <f aca="false">A1432+1</f>
        <v>1432</v>
      </c>
      <c r="B1433" s="26" t="n">
        <f aca="true">ROUNDUP(RAND()*6,0)</f>
        <v>6</v>
      </c>
      <c r="C1433" s="26" t="n">
        <f aca="true">ROUNDUP(RAND()*6,0)</f>
        <v>6</v>
      </c>
      <c r="D1433" s="26" t="n">
        <f aca="false">B1433+C1433</f>
        <v>12</v>
      </c>
      <c r="E1433" s="26" t="n">
        <f aca="false">IF(G$2&gt;=A1433,D1433,"")</f>
        <v>12</v>
      </c>
      <c r="F1433" s="26" t="n">
        <f aca="false">IF(G$2&gt;=A1433,B1433,"")</f>
        <v>6</v>
      </c>
    </row>
    <row r="1434" customFormat="false" ht="12.75" hidden="false" customHeight="false" outlineLevel="0" collapsed="false">
      <c r="A1434" s="26" t="n">
        <f aca="false">A1433+1</f>
        <v>1433</v>
      </c>
      <c r="B1434" s="26" t="n">
        <f aca="true">ROUNDUP(RAND()*6,0)</f>
        <v>3</v>
      </c>
      <c r="C1434" s="26" t="n">
        <f aca="true">ROUNDUP(RAND()*6,0)</f>
        <v>4</v>
      </c>
      <c r="D1434" s="26" t="n">
        <f aca="false">B1434+C1434</f>
        <v>7</v>
      </c>
      <c r="E1434" s="26" t="n">
        <f aca="false">IF(G$2&gt;=A1434,D1434,"")</f>
        <v>7</v>
      </c>
      <c r="F1434" s="26" t="n">
        <f aca="false">IF(G$2&gt;=A1434,B1434,"")</f>
        <v>3</v>
      </c>
    </row>
    <row r="1435" customFormat="false" ht="12.75" hidden="false" customHeight="false" outlineLevel="0" collapsed="false">
      <c r="A1435" s="26" t="n">
        <f aca="false">A1434+1</f>
        <v>1434</v>
      </c>
      <c r="B1435" s="26" t="n">
        <f aca="true">ROUNDUP(RAND()*6,0)</f>
        <v>5</v>
      </c>
      <c r="C1435" s="26" t="n">
        <f aca="true">ROUNDUP(RAND()*6,0)</f>
        <v>6</v>
      </c>
      <c r="D1435" s="26" t="n">
        <f aca="false">B1435+C1435</f>
        <v>11</v>
      </c>
      <c r="E1435" s="26" t="n">
        <f aca="false">IF(G$2&gt;=A1435,D1435,"")</f>
        <v>11</v>
      </c>
      <c r="F1435" s="26" t="n">
        <f aca="false">IF(G$2&gt;=A1435,B1435,"")</f>
        <v>5</v>
      </c>
    </row>
    <row r="1436" customFormat="false" ht="12.75" hidden="false" customHeight="false" outlineLevel="0" collapsed="false">
      <c r="A1436" s="26" t="n">
        <f aca="false">A1435+1</f>
        <v>1435</v>
      </c>
      <c r="B1436" s="26" t="n">
        <f aca="true">ROUNDUP(RAND()*6,0)</f>
        <v>2</v>
      </c>
      <c r="C1436" s="26" t="n">
        <f aca="true">ROUNDUP(RAND()*6,0)</f>
        <v>5</v>
      </c>
      <c r="D1436" s="26" t="n">
        <f aca="false">B1436+C1436</f>
        <v>7</v>
      </c>
      <c r="E1436" s="26" t="n">
        <f aca="false">IF(G$2&gt;=A1436,D1436,"")</f>
        <v>7</v>
      </c>
      <c r="F1436" s="26" t="n">
        <f aca="false">IF(G$2&gt;=A1436,B1436,"")</f>
        <v>2</v>
      </c>
    </row>
    <row r="1437" customFormat="false" ht="12.75" hidden="false" customHeight="false" outlineLevel="0" collapsed="false">
      <c r="A1437" s="26" t="n">
        <f aca="false">A1436+1</f>
        <v>1436</v>
      </c>
      <c r="B1437" s="26" t="n">
        <f aca="true">ROUNDUP(RAND()*6,0)</f>
        <v>2</v>
      </c>
      <c r="C1437" s="26" t="n">
        <f aca="true">ROUNDUP(RAND()*6,0)</f>
        <v>6</v>
      </c>
      <c r="D1437" s="26" t="n">
        <f aca="false">B1437+C1437</f>
        <v>8</v>
      </c>
      <c r="E1437" s="26" t="n">
        <f aca="false">IF(G$2&gt;=A1437,D1437,"")</f>
        <v>8</v>
      </c>
      <c r="F1437" s="26" t="n">
        <f aca="false">IF(G$2&gt;=A1437,B1437,"")</f>
        <v>2</v>
      </c>
    </row>
    <row r="1438" customFormat="false" ht="12.75" hidden="false" customHeight="false" outlineLevel="0" collapsed="false">
      <c r="A1438" s="26" t="n">
        <f aca="false">A1437+1</f>
        <v>1437</v>
      </c>
      <c r="B1438" s="26" t="n">
        <f aca="true">ROUNDUP(RAND()*6,0)</f>
        <v>5</v>
      </c>
      <c r="C1438" s="26" t="n">
        <f aca="true">ROUNDUP(RAND()*6,0)</f>
        <v>3</v>
      </c>
      <c r="D1438" s="26" t="n">
        <f aca="false">B1438+C1438</f>
        <v>8</v>
      </c>
      <c r="E1438" s="26" t="n">
        <f aca="false">IF(G$2&gt;=A1438,D1438,"")</f>
        <v>8</v>
      </c>
      <c r="F1438" s="26" t="n">
        <f aca="false">IF(G$2&gt;=A1438,B1438,"")</f>
        <v>5</v>
      </c>
    </row>
    <row r="1439" customFormat="false" ht="12.75" hidden="false" customHeight="false" outlineLevel="0" collapsed="false">
      <c r="A1439" s="26" t="n">
        <f aca="false">A1438+1</f>
        <v>1438</v>
      </c>
      <c r="B1439" s="26" t="n">
        <f aca="true">ROUNDUP(RAND()*6,0)</f>
        <v>1</v>
      </c>
      <c r="C1439" s="26" t="n">
        <f aca="true">ROUNDUP(RAND()*6,0)</f>
        <v>5</v>
      </c>
      <c r="D1439" s="26" t="n">
        <f aca="false">B1439+C1439</f>
        <v>6</v>
      </c>
      <c r="E1439" s="26" t="n">
        <f aca="false">IF(G$2&gt;=A1439,D1439,"")</f>
        <v>6</v>
      </c>
      <c r="F1439" s="26" t="n">
        <f aca="false">IF(G$2&gt;=A1439,B1439,"")</f>
        <v>1</v>
      </c>
    </row>
    <row r="1440" customFormat="false" ht="12.75" hidden="false" customHeight="false" outlineLevel="0" collapsed="false">
      <c r="A1440" s="26" t="n">
        <f aca="false">A1439+1</f>
        <v>1439</v>
      </c>
      <c r="B1440" s="26" t="n">
        <f aca="true">ROUNDUP(RAND()*6,0)</f>
        <v>4</v>
      </c>
      <c r="C1440" s="26" t="n">
        <f aca="true">ROUNDUP(RAND()*6,0)</f>
        <v>3</v>
      </c>
      <c r="D1440" s="26" t="n">
        <f aca="false">B1440+C1440</f>
        <v>7</v>
      </c>
      <c r="E1440" s="26" t="n">
        <f aca="false">IF(G$2&gt;=A1440,D1440,"")</f>
        <v>7</v>
      </c>
      <c r="F1440" s="26" t="n">
        <f aca="false">IF(G$2&gt;=A1440,B1440,"")</f>
        <v>4</v>
      </c>
    </row>
    <row r="1441" customFormat="false" ht="12.75" hidden="false" customHeight="false" outlineLevel="0" collapsed="false">
      <c r="A1441" s="26" t="n">
        <f aca="false">A1440+1</f>
        <v>1440</v>
      </c>
      <c r="B1441" s="26" t="n">
        <f aca="true">ROUNDUP(RAND()*6,0)</f>
        <v>2</v>
      </c>
      <c r="C1441" s="26" t="n">
        <f aca="true">ROUNDUP(RAND()*6,0)</f>
        <v>1</v>
      </c>
      <c r="D1441" s="26" t="n">
        <f aca="false">B1441+C1441</f>
        <v>3</v>
      </c>
      <c r="E1441" s="26" t="n">
        <f aca="false">IF(G$2&gt;=A1441,D1441,"")</f>
        <v>3</v>
      </c>
      <c r="F1441" s="26" t="n">
        <f aca="false">IF(G$2&gt;=A1441,B1441,"")</f>
        <v>2</v>
      </c>
    </row>
    <row r="1442" customFormat="false" ht="12.75" hidden="false" customHeight="false" outlineLevel="0" collapsed="false">
      <c r="A1442" s="26" t="n">
        <f aca="false">A1441+1</f>
        <v>1441</v>
      </c>
      <c r="B1442" s="26" t="n">
        <f aca="true">ROUNDUP(RAND()*6,0)</f>
        <v>3</v>
      </c>
      <c r="C1442" s="26" t="n">
        <f aca="true">ROUNDUP(RAND()*6,0)</f>
        <v>3</v>
      </c>
      <c r="D1442" s="26" t="n">
        <f aca="false">B1442+C1442</f>
        <v>6</v>
      </c>
      <c r="E1442" s="26" t="n">
        <f aca="false">IF(G$2&gt;=A1442,D1442,"")</f>
        <v>6</v>
      </c>
      <c r="F1442" s="26" t="n">
        <f aca="false">IF(G$2&gt;=A1442,B1442,"")</f>
        <v>3</v>
      </c>
    </row>
    <row r="1443" customFormat="false" ht="12.75" hidden="false" customHeight="false" outlineLevel="0" collapsed="false">
      <c r="A1443" s="26" t="n">
        <f aca="false">A1442+1</f>
        <v>1442</v>
      </c>
      <c r="B1443" s="26" t="n">
        <f aca="true">ROUNDUP(RAND()*6,0)</f>
        <v>2</v>
      </c>
      <c r="C1443" s="26" t="n">
        <f aca="true">ROUNDUP(RAND()*6,0)</f>
        <v>1</v>
      </c>
      <c r="D1443" s="26" t="n">
        <f aca="false">B1443+C1443</f>
        <v>3</v>
      </c>
      <c r="E1443" s="26" t="n">
        <f aca="false">IF(G$2&gt;=A1443,D1443,"")</f>
        <v>3</v>
      </c>
      <c r="F1443" s="26" t="n">
        <f aca="false">IF(G$2&gt;=A1443,B1443,"")</f>
        <v>2</v>
      </c>
    </row>
    <row r="1444" customFormat="false" ht="12.75" hidden="false" customHeight="false" outlineLevel="0" collapsed="false">
      <c r="A1444" s="26" t="n">
        <f aca="false">A1443+1</f>
        <v>1443</v>
      </c>
      <c r="B1444" s="26" t="n">
        <f aca="true">ROUNDUP(RAND()*6,0)</f>
        <v>3</v>
      </c>
      <c r="C1444" s="26" t="n">
        <f aca="true">ROUNDUP(RAND()*6,0)</f>
        <v>1</v>
      </c>
      <c r="D1444" s="26" t="n">
        <f aca="false">B1444+C1444</f>
        <v>4</v>
      </c>
      <c r="E1444" s="26" t="n">
        <f aca="false">IF(G$2&gt;=A1444,D1444,"")</f>
        <v>4</v>
      </c>
      <c r="F1444" s="26" t="n">
        <f aca="false">IF(G$2&gt;=A1444,B1444,"")</f>
        <v>3</v>
      </c>
    </row>
    <row r="1445" customFormat="false" ht="12.75" hidden="false" customHeight="false" outlineLevel="0" collapsed="false">
      <c r="A1445" s="26" t="n">
        <f aca="false">A1444+1</f>
        <v>1444</v>
      </c>
      <c r="B1445" s="26" t="n">
        <f aca="true">ROUNDUP(RAND()*6,0)</f>
        <v>4</v>
      </c>
      <c r="C1445" s="26" t="n">
        <f aca="true">ROUNDUP(RAND()*6,0)</f>
        <v>6</v>
      </c>
      <c r="D1445" s="26" t="n">
        <f aca="false">B1445+C1445</f>
        <v>10</v>
      </c>
      <c r="E1445" s="26" t="n">
        <f aca="false">IF(G$2&gt;=A1445,D1445,"")</f>
        <v>10</v>
      </c>
      <c r="F1445" s="26" t="n">
        <f aca="false">IF(G$2&gt;=A1445,B1445,"")</f>
        <v>4</v>
      </c>
    </row>
    <row r="1446" customFormat="false" ht="12.75" hidden="false" customHeight="false" outlineLevel="0" collapsed="false">
      <c r="A1446" s="26" t="n">
        <f aca="false">A1445+1</f>
        <v>1445</v>
      </c>
      <c r="B1446" s="26" t="n">
        <f aca="true">ROUNDUP(RAND()*6,0)</f>
        <v>3</v>
      </c>
      <c r="C1446" s="26" t="n">
        <f aca="true">ROUNDUP(RAND()*6,0)</f>
        <v>4</v>
      </c>
      <c r="D1446" s="26" t="n">
        <f aca="false">B1446+C1446</f>
        <v>7</v>
      </c>
      <c r="E1446" s="26" t="n">
        <f aca="false">IF(G$2&gt;=A1446,D1446,"")</f>
        <v>7</v>
      </c>
      <c r="F1446" s="26" t="n">
        <f aca="false">IF(G$2&gt;=A1446,B1446,"")</f>
        <v>3</v>
      </c>
    </row>
    <row r="1447" customFormat="false" ht="12.75" hidden="false" customHeight="false" outlineLevel="0" collapsed="false">
      <c r="A1447" s="26" t="n">
        <f aca="false">A1446+1</f>
        <v>1446</v>
      </c>
      <c r="B1447" s="26" t="n">
        <f aca="true">ROUNDUP(RAND()*6,0)</f>
        <v>2</v>
      </c>
      <c r="C1447" s="26" t="n">
        <f aca="true">ROUNDUP(RAND()*6,0)</f>
        <v>6</v>
      </c>
      <c r="D1447" s="26" t="n">
        <f aca="false">B1447+C1447</f>
        <v>8</v>
      </c>
      <c r="E1447" s="26" t="n">
        <f aca="false">IF(G$2&gt;=A1447,D1447,"")</f>
        <v>8</v>
      </c>
      <c r="F1447" s="26" t="n">
        <f aca="false">IF(G$2&gt;=A1447,B1447,"")</f>
        <v>2</v>
      </c>
    </row>
    <row r="1448" customFormat="false" ht="12.75" hidden="false" customHeight="false" outlineLevel="0" collapsed="false">
      <c r="A1448" s="26" t="n">
        <f aca="false">A1447+1</f>
        <v>1447</v>
      </c>
      <c r="B1448" s="26" t="n">
        <f aca="true">ROUNDUP(RAND()*6,0)</f>
        <v>1</v>
      </c>
      <c r="C1448" s="26" t="n">
        <f aca="true">ROUNDUP(RAND()*6,0)</f>
        <v>4</v>
      </c>
      <c r="D1448" s="26" t="n">
        <f aca="false">B1448+C1448</f>
        <v>5</v>
      </c>
      <c r="E1448" s="26" t="n">
        <f aca="false">IF(G$2&gt;=A1448,D1448,"")</f>
        <v>5</v>
      </c>
      <c r="F1448" s="26" t="n">
        <f aca="false">IF(G$2&gt;=A1448,B1448,"")</f>
        <v>1</v>
      </c>
    </row>
    <row r="1449" customFormat="false" ht="12.75" hidden="false" customHeight="false" outlineLevel="0" collapsed="false">
      <c r="A1449" s="26" t="n">
        <f aca="false">A1448+1</f>
        <v>1448</v>
      </c>
      <c r="B1449" s="26" t="n">
        <f aca="true">ROUNDUP(RAND()*6,0)</f>
        <v>2</v>
      </c>
      <c r="C1449" s="26" t="n">
        <f aca="true">ROUNDUP(RAND()*6,0)</f>
        <v>5</v>
      </c>
      <c r="D1449" s="26" t="n">
        <f aca="false">B1449+C1449</f>
        <v>7</v>
      </c>
      <c r="E1449" s="26" t="n">
        <f aca="false">IF(G$2&gt;=A1449,D1449,"")</f>
        <v>7</v>
      </c>
      <c r="F1449" s="26" t="n">
        <f aca="false">IF(G$2&gt;=A1449,B1449,"")</f>
        <v>2</v>
      </c>
    </row>
    <row r="1450" customFormat="false" ht="12.75" hidden="false" customHeight="false" outlineLevel="0" collapsed="false">
      <c r="A1450" s="26" t="n">
        <f aca="false">A1449+1</f>
        <v>1449</v>
      </c>
      <c r="B1450" s="26" t="n">
        <f aca="true">ROUNDUP(RAND()*6,0)</f>
        <v>1</v>
      </c>
      <c r="C1450" s="26" t="n">
        <f aca="true">ROUNDUP(RAND()*6,0)</f>
        <v>6</v>
      </c>
      <c r="D1450" s="26" t="n">
        <f aca="false">B1450+C1450</f>
        <v>7</v>
      </c>
      <c r="E1450" s="26" t="n">
        <f aca="false">IF(G$2&gt;=A1450,D1450,"")</f>
        <v>7</v>
      </c>
      <c r="F1450" s="26" t="n">
        <f aca="false">IF(G$2&gt;=A1450,B1450,"")</f>
        <v>1</v>
      </c>
    </row>
    <row r="1451" customFormat="false" ht="12.75" hidden="false" customHeight="false" outlineLevel="0" collapsed="false">
      <c r="A1451" s="26" t="n">
        <f aca="false">A1450+1</f>
        <v>1450</v>
      </c>
      <c r="B1451" s="26" t="n">
        <f aca="true">ROUNDUP(RAND()*6,0)</f>
        <v>6</v>
      </c>
      <c r="C1451" s="26" t="n">
        <f aca="true">ROUNDUP(RAND()*6,0)</f>
        <v>3</v>
      </c>
      <c r="D1451" s="26" t="n">
        <f aca="false">B1451+C1451</f>
        <v>9</v>
      </c>
      <c r="E1451" s="26" t="n">
        <f aca="false">IF(G$2&gt;=A1451,D1451,"")</f>
        <v>9</v>
      </c>
      <c r="F1451" s="26" t="n">
        <f aca="false">IF(G$2&gt;=A1451,B1451,"")</f>
        <v>6</v>
      </c>
    </row>
    <row r="1452" customFormat="false" ht="12.75" hidden="false" customHeight="false" outlineLevel="0" collapsed="false">
      <c r="A1452" s="26" t="n">
        <f aca="false">A1451+1</f>
        <v>1451</v>
      </c>
      <c r="B1452" s="26" t="n">
        <f aca="true">ROUNDUP(RAND()*6,0)</f>
        <v>1</v>
      </c>
      <c r="C1452" s="26" t="n">
        <f aca="true">ROUNDUP(RAND()*6,0)</f>
        <v>1</v>
      </c>
      <c r="D1452" s="26" t="n">
        <f aca="false">B1452+C1452</f>
        <v>2</v>
      </c>
      <c r="E1452" s="26" t="n">
        <f aca="false">IF(G$2&gt;=A1452,D1452,"")</f>
        <v>2</v>
      </c>
      <c r="F1452" s="26" t="n">
        <f aca="false">IF(G$2&gt;=A1452,B1452,"")</f>
        <v>1</v>
      </c>
    </row>
    <row r="1453" customFormat="false" ht="12.75" hidden="false" customHeight="false" outlineLevel="0" collapsed="false">
      <c r="A1453" s="26" t="n">
        <f aca="false">A1452+1</f>
        <v>1452</v>
      </c>
      <c r="B1453" s="26" t="n">
        <f aca="true">ROUNDUP(RAND()*6,0)</f>
        <v>5</v>
      </c>
      <c r="C1453" s="26" t="n">
        <f aca="true">ROUNDUP(RAND()*6,0)</f>
        <v>6</v>
      </c>
      <c r="D1453" s="26" t="n">
        <f aca="false">B1453+C1453</f>
        <v>11</v>
      </c>
      <c r="E1453" s="26" t="n">
        <f aca="false">IF(G$2&gt;=A1453,D1453,"")</f>
        <v>11</v>
      </c>
      <c r="F1453" s="26" t="n">
        <f aca="false">IF(G$2&gt;=A1453,B1453,"")</f>
        <v>5</v>
      </c>
    </row>
    <row r="1454" customFormat="false" ht="12.75" hidden="false" customHeight="false" outlineLevel="0" collapsed="false">
      <c r="A1454" s="26" t="n">
        <f aca="false">A1453+1</f>
        <v>1453</v>
      </c>
      <c r="B1454" s="26" t="n">
        <f aca="true">ROUNDUP(RAND()*6,0)</f>
        <v>1</v>
      </c>
      <c r="C1454" s="26" t="n">
        <f aca="true">ROUNDUP(RAND()*6,0)</f>
        <v>5</v>
      </c>
      <c r="D1454" s="26" t="n">
        <f aca="false">B1454+C1454</f>
        <v>6</v>
      </c>
      <c r="E1454" s="26" t="n">
        <f aca="false">IF(G$2&gt;=A1454,D1454,"")</f>
        <v>6</v>
      </c>
      <c r="F1454" s="26" t="n">
        <f aca="false">IF(G$2&gt;=A1454,B1454,"")</f>
        <v>1</v>
      </c>
    </row>
    <row r="1455" customFormat="false" ht="12.75" hidden="false" customHeight="false" outlineLevel="0" collapsed="false">
      <c r="A1455" s="26" t="n">
        <f aca="false">A1454+1</f>
        <v>1454</v>
      </c>
      <c r="B1455" s="26" t="n">
        <f aca="true">ROUNDUP(RAND()*6,0)</f>
        <v>2</v>
      </c>
      <c r="C1455" s="26" t="n">
        <f aca="true">ROUNDUP(RAND()*6,0)</f>
        <v>2</v>
      </c>
      <c r="D1455" s="26" t="n">
        <f aca="false">B1455+C1455</f>
        <v>4</v>
      </c>
      <c r="E1455" s="26" t="n">
        <f aca="false">IF(G$2&gt;=A1455,D1455,"")</f>
        <v>4</v>
      </c>
      <c r="F1455" s="26" t="n">
        <f aca="false">IF(G$2&gt;=A1455,B1455,"")</f>
        <v>2</v>
      </c>
    </row>
    <row r="1456" customFormat="false" ht="12.75" hidden="false" customHeight="false" outlineLevel="0" collapsed="false">
      <c r="A1456" s="26" t="n">
        <f aca="false">A1455+1</f>
        <v>1455</v>
      </c>
      <c r="B1456" s="26" t="n">
        <f aca="true">ROUNDUP(RAND()*6,0)</f>
        <v>2</v>
      </c>
      <c r="C1456" s="26" t="n">
        <f aca="true">ROUNDUP(RAND()*6,0)</f>
        <v>5</v>
      </c>
      <c r="D1456" s="26" t="n">
        <f aca="false">B1456+C1456</f>
        <v>7</v>
      </c>
      <c r="E1456" s="26" t="n">
        <f aca="false">IF(G$2&gt;=A1456,D1456,"")</f>
        <v>7</v>
      </c>
      <c r="F1456" s="26" t="n">
        <f aca="false">IF(G$2&gt;=A1456,B1456,"")</f>
        <v>2</v>
      </c>
    </row>
    <row r="1457" customFormat="false" ht="12.75" hidden="false" customHeight="false" outlineLevel="0" collapsed="false">
      <c r="A1457" s="26" t="n">
        <f aca="false">A1456+1</f>
        <v>1456</v>
      </c>
      <c r="B1457" s="26" t="n">
        <f aca="true">ROUNDUP(RAND()*6,0)</f>
        <v>6</v>
      </c>
      <c r="C1457" s="26" t="n">
        <f aca="true">ROUNDUP(RAND()*6,0)</f>
        <v>6</v>
      </c>
      <c r="D1457" s="26" t="n">
        <f aca="false">B1457+C1457</f>
        <v>12</v>
      </c>
      <c r="E1457" s="26" t="n">
        <f aca="false">IF(G$2&gt;=A1457,D1457,"")</f>
        <v>12</v>
      </c>
      <c r="F1457" s="26" t="n">
        <f aca="false">IF(G$2&gt;=A1457,B1457,"")</f>
        <v>6</v>
      </c>
    </row>
    <row r="1458" customFormat="false" ht="12.75" hidden="false" customHeight="false" outlineLevel="0" collapsed="false">
      <c r="A1458" s="26" t="n">
        <f aca="false">A1457+1</f>
        <v>1457</v>
      </c>
      <c r="B1458" s="26" t="n">
        <f aca="true">ROUNDUP(RAND()*6,0)</f>
        <v>6</v>
      </c>
      <c r="C1458" s="26" t="n">
        <f aca="true">ROUNDUP(RAND()*6,0)</f>
        <v>3</v>
      </c>
      <c r="D1458" s="26" t="n">
        <f aca="false">B1458+C1458</f>
        <v>9</v>
      </c>
      <c r="E1458" s="26" t="n">
        <f aca="false">IF(G$2&gt;=A1458,D1458,"")</f>
        <v>9</v>
      </c>
      <c r="F1458" s="26" t="n">
        <f aca="false">IF(G$2&gt;=A1458,B1458,"")</f>
        <v>6</v>
      </c>
    </row>
    <row r="1459" customFormat="false" ht="12.75" hidden="false" customHeight="false" outlineLevel="0" collapsed="false">
      <c r="A1459" s="26" t="n">
        <f aca="false">A1458+1</f>
        <v>1458</v>
      </c>
      <c r="B1459" s="26" t="n">
        <f aca="true">ROUNDUP(RAND()*6,0)</f>
        <v>2</v>
      </c>
      <c r="C1459" s="26" t="n">
        <f aca="true">ROUNDUP(RAND()*6,0)</f>
        <v>2</v>
      </c>
      <c r="D1459" s="26" t="n">
        <f aca="false">B1459+C1459</f>
        <v>4</v>
      </c>
      <c r="E1459" s="26" t="n">
        <f aca="false">IF(G$2&gt;=A1459,D1459,"")</f>
        <v>4</v>
      </c>
      <c r="F1459" s="26" t="n">
        <f aca="false">IF(G$2&gt;=A1459,B1459,"")</f>
        <v>2</v>
      </c>
    </row>
    <row r="1460" customFormat="false" ht="12.75" hidden="false" customHeight="false" outlineLevel="0" collapsed="false">
      <c r="A1460" s="26" t="n">
        <f aca="false">A1459+1</f>
        <v>1459</v>
      </c>
      <c r="B1460" s="26" t="n">
        <f aca="true">ROUNDUP(RAND()*6,0)</f>
        <v>6</v>
      </c>
      <c r="C1460" s="26" t="n">
        <f aca="true">ROUNDUP(RAND()*6,0)</f>
        <v>2</v>
      </c>
      <c r="D1460" s="26" t="n">
        <f aca="false">B1460+C1460</f>
        <v>8</v>
      </c>
      <c r="E1460" s="26" t="n">
        <f aca="false">IF(G$2&gt;=A1460,D1460,"")</f>
        <v>8</v>
      </c>
      <c r="F1460" s="26" t="n">
        <f aca="false">IF(G$2&gt;=A1460,B1460,"")</f>
        <v>6</v>
      </c>
    </row>
    <row r="1461" customFormat="false" ht="12.75" hidden="false" customHeight="false" outlineLevel="0" collapsed="false">
      <c r="A1461" s="26" t="n">
        <f aca="false">A1460+1</f>
        <v>1460</v>
      </c>
      <c r="B1461" s="26" t="n">
        <f aca="true">ROUNDUP(RAND()*6,0)</f>
        <v>4</v>
      </c>
      <c r="C1461" s="26" t="n">
        <f aca="true">ROUNDUP(RAND()*6,0)</f>
        <v>3</v>
      </c>
      <c r="D1461" s="26" t="n">
        <f aca="false">B1461+C1461</f>
        <v>7</v>
      </c>
      <c r="E1461" s="26" t="n">
        <f aca="false">IF(G$2&gt;=A1461,D1461,"")</f>
        <v>7</v>
      </c>
      <c r="F1461" s="26" t="n">
        <f aca="false">IF(G$2&gt;=A1461,B1461,"")</f>
        <v>4</v>
      </c>
    </row>
    <row r="1462" customFormat="false" ht="12.75" hidden="false" customHeight="false" outlineLevel="0" collapsed="false">
      <c r="A1462" s="26" t="n">
        <f aca="false">A1461+1</f>
        <v>1461</v>
      </c>
      <c r="B1462" s="26" t="n">
        <f aca="true">ROUNDUP(RAND()*6,0)</f>
        <v>4</v>
      </c>
      <c r="C1462" s="26" t="n">
        <f aca="true">ROUNDUP(RAND()*6,0)</f>
        <v>1</v>
      </c>
      <c r="D1462" s="26" t="n">
        <f aca="false">B1462+C1462</f>
        <v>5</v>
      </c>
      <c r="E1462" s="26" t="n">
        <f aca="false">IF(G$2&gt;=A1462,D1462,"")</f>
        <v>5</v>
      </c>
      <c r="F1462" s="26" t="n">
        <f aca="false">IF(G$2&gt;=A1462,B1462,"")</f>
        <v>4</v>
      </c>
    </row>
    <row r="1463" customFormat="false" ht="12.75" hidden="false" customHeight="false" outlineLevel="0" collapsed="false">
      <c r="A1463" s="26" t="n">
        <f aca="false">A1462+1</f>
        <v>1462</v>
      </c>
      <c r="B1463" s="26" t="n">
        <f aca="true">ROUNDUP(RAND()*6,0)</f>
        <v>5</v>
      </c>
      <c r="C1463" s="26" t="n">
        <f aca="true">ROUNDUP(RAND()*6,0)</f>
        <v>2</v>
      </c>
      <c r="D1463" s="26" t="n">
        <f aca="false">B1463+C1463</f>
        <v>7</v>
      </c>
      <c r="E1463" s="26" t="n">
        <f aca="false">IF(G$2&gt;=A1463,D1463,"")</f>
        <v>7</v>
      </c>
      <c r="F1463" s="26" t="n">
        <f aca="false">IF(G$2&gt;=A1463,B1463,"")</f>
        <v>5</v>
      </c>
    </row>
    <row r="1464" customFormat="false" ht="12.75" hidden="false" customHeight="false" outlineLevel="0" collapsed="false">
      <c r="A1464" s="26" t="n">
        <f aca="false">A1463+1</f>
        <v>1463</v>
      </c>
      <c r="B1464" s="26" t="n">
        <f aca="true">ROUNDUP(RAND()*6,0)</f>
        <v>1</v>
      </c>
      <c r="C1464" s="26" t="n">
        <f aca="true">ROUNDUP(RAND()*6,0)</f>
        <v>1</v>
      </c>
      <c r="D1464" s="26" t="n">
        <f aca="false">B1464+C1464</f>
        <v>2</v>
      </c>
      <c r="E1464" s="26" t="n">
        <f aca="false">IF(G$2&gt;=A1464,D1464,"")</f>
        <v>2</v>
      </c>
      <c r="F1464" s="26" t="n">
        <f aca="false">IF(G$2&gt;=A1464,B1464,"")</f>
        <v>1</v>
      </c>
    </row>
    <row r="1465" customFormat="false" ht="12.75" hidden="false" customHeight="false" outlineLevel="0" collapsed="false">
      <c r="A1465" s="26" t="n">
        <f aca="false">A1464+1</f>
        <v>1464</v>
      </c>
      <c r="B1465" s="26" t="n">
        <f aca="true">ROUNDUP(RAND()*6,0)</f>
        <v>2</v>
      </c>
      <c r="C1465" s="26" t="n">
        <f aca="true">ROUNDUP(RAND()*6,0)</f>
        <v>3</v>
      </c>
      <c r="D1465" s="26" t="n">
        <f aca="false">B1465+C1465</f>
        <v>5</v>
      </c>
      <c r="E1465" s="26" t="n">
        <f aca="false">IF(G$2&gt;=A1465,D1465,"")</f>
        <v>5</v>
      </c>
      <c r="F1465" s="26" t="n">
        <f aca="false">IF(G$2&gt;=A1465,B1465,"")</f>
        <v>2</v>
      </c>
    </row>
    <row r="1466" customFormat="false" ht="12.75" hidden="false" customHeight="false" outlineLevel="0" collapsed="false">
      <c r="A1466" s="26" t="n">
        <f aca="false">A1465+1</f>
        <v>1465</v>
      </c>
      <c r="B1466" s="26" t="n">
        <f aca="true">ROUNDUP(RAND()*6,0)</f>
        <v>2</v>
      </c>
      <c r="C1466" s="26" t="n">
        <f aca="true">ROUNDUP(RAND()*6,0)</f>
        <v>1</v>
      </c>
      <c r="D1466" s="26" t="n">
        <f aca="false">B1466+C1466</f>
        <v>3</v>
      </c>
      <c r="E1466" s="26" t="n">
        <f aca="false">IF(G$2&gt;=A1466,D1466,"")</f>
        <v>3</v>
      </c>
      <c r="F1466" s="26" t="n">
        <f aca="false">IF(G$2&gt;=A1466,B1466,"")</f>
        <v>2</v>
      </c>
    </row>
    <row r="1467" customFormat="false" ht="12.75" hidden="false" customHeight="false" outlineLevel="0" collapsed="false">
      <c r="A1467" s="26" t="n">
        <f aca="false">A1466+1</f>
        <v>1466</v>
      </c>
      <c r="B1467" s="26" t="n">
        <f aca="true">ROUNDUP(RAND()*6,0)</f>
        <v>3</v>
      </c>
      <c r="C1467" s="26" t="n">
        <f aca="true">ROUNDUP(RAND()*6,0)</f>
        <v>2</v>
      </c>
      <c r="D1467" s="26" t="n">
        <f aca="false">B1467+C1467</f>
        <v>5</v>
      </c>
      <c r="E1467" s="26" t="n">
        <f aca="false">IF(G$2&gt;=A1467,D1467,"")</f>
        <v>5</v>
      </c>
      <c r="F1467" s="26" t="n">
        <f aca="false">IF(G$2&gt;=A1467,B1467,"")</f>
        <v>3</v>
      </c>
    </row>
    <row r="1468" customFormat="false" ht="12.75" hidden="false" customHeight="false" outlineLevel="0" collapsed="false">
      <c r="A1468" s="26" t="n">
        <f aca="false">A1467+1</f>
        <v>1467</v>
      </c>
      <c r="B1468" s="26" t="n">
        <f aca="true">ROUNDUP(RAND()*6,0)</f>
        <v>3</v>
      </c>
      <c r="C1468" s="26" t="n">
        <f aca="true">ROUNDUP(RAND()*6,0)</f>
        <v>4</v>
      </c>
      <c r="D1468" s="26" t="n">
        <f aca="false">B1468+C1468</f>
        <v>7</v>
      </c>
      <c r="E1468" s="26" t="n">
        <f aca="false">IF(G$2&gt;=A1468,D1468,"")</f>
        <v>7</v>
      </c>
      <c r="F1468" s="26" t="n">
        <f aca="false">IF(G$2&gt;=A1468,B1468,"")</f>
        <v>3</v>
      </c>
    </row>
    <row r="1469" customFormat="false" ht="12.75" hidden="false" customHeight="false" outlineLevel="0" collapsed="false">
      <c r="A1469" s="26" t="n">
        <f aca="false">A1468+1</f>
        <v>1468</v>
      </c>
      <c r="B1469" s="26" t="n">
        <f aca="true">ROUNDUP(RAND()*6,0)</f>
        <v>5</v>
      </c>
      <c r="C1469" s="26" t="n">
        <f aca="true">ROUNDUP(RAND()*6,0)</f>
        <v>2</v>
      </c>
      <c r="D1469" s="26" t="n">
        <f aca="false">B1469+C1469</f>
        <v>7</v>
      </c>
      <c r="E1469" s="26" t="n">
        <f aca="false">IF(G$2&gt;=A1469,D1469,"")</f>
        <v>7</v>
      </c>
      <c r="F1469" s="26" t="n">
        <f aca="false">IF(G$2&gt;=A1469,B1469,"")</f>
        <v>5</v>
      </c>
    </row>
    <row r="1470" customFormat="false" ht="12.75" hidden="false" customHeight="false" outlineLevel="0" collapsed="false">
      <c r="A1470" s="26" t="n">
        <f aca="false">A1469+1</f>
        <v>1469</v>
      </c>
      <c r="B1470" s="26" t="n">
        <f aca="true">ROUNDUP(RAND()*6,0)</f>
        <v>1</v>
      </c>
      <c r="C1470" s="26" t="n">
        <f aca="true">ROUNDUP(RAND()*6,0)</f>
        <v>4</v>
      </c>
      <c r="D1470" s="26" t="n">
        <f aca="false">B1470+C1470</f>
        <v>5</v>
      </c>
      <c r="E1470" s="26" t="n">
        <f aca="false">IF(G$2&gt;=A1470,D1470,"")</f>
        <v>5</v>
      </c>
      <c r="F1470" s="26" t="n">
        <f aca="false">IF(G$2&gt;=A1470,B1470,"")</f>
        <v>1</v>
      </c>
    </row>
    <row r="1471" customFormat="false" ht="12.75" hidden="false" customHeight="false" outlineLevel="0" collapsed="false">
      <c r="A1471" s="26" t="n">
        <f aca="false">A1470+1</f>
        <v>1470</v>
      </c>
      <c r="B1471" s="26" t="n">
        <f aca="true">ROUNDUP(RAND()*6,0)</f>
        <v>5</v>
      </c>
      <c r="C1471" s="26" t="n">
        <f aca="true">ROUNDUP(RAND()*6,0)</f>
        <v>3</v>
      </c>
      <c r="D1471" s="26" t="n">
        <f aca="false">B1471+C1471</f>
        <v>8</v>
      </c>
      <c r="E1471" s="26" t="n">
        <f aca="false">IF(G$2&gt;=A1471,D1471,"")</f>
        <v>8</v>
      </c>
      <c r="F1471" s="26" t="n">
        <f aca="false">IF(G$2&gt;=A1471,B1471,"")</f>
        <v>5</v>
      </c>
    </row>
    <row r="1472" customFormat="false" ht="12.75" hidden="false" customHeight="false" outlineLevel="0" collapsed="false">
      <c r="A1472" s="26" t="n">
        <f aca="false">A1471+1</f>
        <v>1471</v>
      </c>
      <c r="B1472" s="26" t="n">
        <f aca="true">ROUNDUP(RAND()*6,0)</f>
        <v>6</v>
      </c>
      <c r="C1472" s="26" t="n">
        <f aca="true">ROUNDUP(RAND()*6,0)</f>
        <v>5</v>
      </c>
      <c r="D1472" s="26" t="n">
        <f aca="false">B1472+C1472</f>
        <v>11</v>
      </c>
      <c r="E1472" s="26" t="n">
        <f aca="false">IF(G$2&gt;=A1472,D1472,"")</f>
        <v>11</v>
      </c>
      <c r="F1472" s="26" t="n">
        <f aca="false">IF(G$2&gt;=A1472,B1472,"")</f>
        <v>6</v>
      </c>
    </row>
    <row r="1473" customFormat="false" ht="12.75" hidden="false" customHeight="false" outlineLevel="0" collapsed="false">
      <c r="A1473" s="26" t="n">
        <f aca="false">A1472+1</f>
        <v>1472</v>
      </c>
      <c r="B1473" s="26" t="n">
        <f aca="true">ROUNDUP(RAND()*6,0)</f>
        <v>5</v>
      </c>
      <c r="C1473" s="26" t="n">
        <f aca="true">ROUNDUP(RAND()*6,0)</f>
        <v>4</v>
      </c>
      <c r="D1473" s="26" t="n">
        <f aca="false">B1473+C1473</f>
        <v>9</v>
      </c>
      <c r="E1473" s="26" t="n">
        <f aca="false">IF(G$2&gt;=A1473,D1473,"")</f>
        <v>9</v>
      </c>
      <c r="F1473" s="26" t="n">
        <f aca="false">IF(G$2&gt;=A1473,B1473,"")</f>
        <v>5</v>
      </c>
    </row>
    <row r="1474" customFormat="false" ht="12.75" hidden="false" customHeight="false" outlineLevel="0" collapsed="false">
      <c r="A1474" s="26" t="n">
        <f aca="false">A1473+1</f>
        <v>1473</v>
      </c>
      <c r="B1474" s="26" t="n">
        <f aca="true">ROUNDUP(RAND()*6,0)</f>
        <v>3</v>
      </c>
      <c r="C1474" s="26" t="n">
        <f aca="true">ROUNDUP(RAND()*6,0)</f>
        <v>1</v>
      </c>
      <c r="D1474" s="26" t="n">
        <f aca="false">B1474+C1474</f>
        <v>4</v>
      </c>
      <c r="E1474" s="26" t="n">
        <f aca="false">IF(G$2&gt;=A1474,D1474,"")</f>
        <v>4</v>
      </c>
      <c r="F1474" s="26" t="n">
        <f aca="false">IF(G$2&gt;=A1474,B1474,"")</f>
        <v>3</v>
      </c>
    </row>
    <row r="1475" customFormat="false" ht="12.75" hidden="false" customHeight="false" outlineLevel="0" collapsed="false">
      <c r="A1475" s="26" t="n">
        <f aca="false">A1474+1</f>
        <v>1474</v>
      </c>
      <c r="B1475" s="26" t="n">
        <f aca="true">ROUNDUP(RAND()*6,0)</f>
        <v>1</v>
      </c>
      <c r="C1475" s="26" t="n">
        <f aca="true">ROUNDUP(RAND()*6,0)</f>
        <v>3</v>
      </c>
      <c r="D1475" s="26" t="n">
        <f aca="false">B1475+C1475</f>
        <v>4</v>
      </c>
      <c r="E1475" s="26" t="n">
        <f aca="false">IF(G$2&gt;=A1475,D1475,"")</f>
        <v>4</v>
      </c>
      <c r="F1475" s="26" t="n">
        <f aca="false">IF(G$2&gt;=A1475,B1475,"")</f>
        <v>1</v>
      </c>
    </row>
    <row r="1476" customFormat="false" ht="12.75" hidden="false" customHeight="false" outlineLevel="0" collapsed="false">
      <c r="A1476" s="26" t="n">
        <f aca="false">A1475+1</f>
        <v>1475</v>
      </c>
      <c r="B1476" s="26" t="n">
        <f aca="true">ROUNDUP(RAND()*6,0)</f>
        <v>3</v>
      </c>
      <c r="C1476" s="26" t="n">
        <f aca="true">ROUNDUP(RAND()*6,0)</f>
        <v>1</v>
      </c>
      <c r="D1476" s="26" t="n">
        <f aca="false">B1476+C1476</f>
        <v>4</v>
      </c>
      <c r="E1476" s="26" t="n">
        <f aca="false">IF(G$2&gt;=A1476,D1476,"")</f>
        <v>4</v>
      </c>
      <c r="F1476" s="26" t="n">
        <f aca="false">IF(G$2&gt;=A1476,B1476,"")</f>
        <v>3</v>
      </c>
    </row>
    <row r="1477" customFormat="false" ht="12.75" hidden="false" customHeight="false" outlineLevel="0" collapsed="false">
      <c r="A1477" s="26" t="n">
        <f aca="false">A1476+1</f>
        <v>1476</v>
      </c>
      <c r="B1477" s="26" t="n">
        <f aca="true">ROUNDUP(RAND()*6,0)</f>
        <v>3</v>
      </c>
      <c r="C1477" s="26" t="n">
        <f aca="true">ROUNDUP(RAND()*6,0)</f>
        <v>3</v>
      </c>
      <c r="D1477" s="26" t="n">
        <f aca="false">B1477+C1477</f>
        <v>6</v>
      </c>
      <c r="E1477" s="26" t="n">
        <f aca="false">IF(G$2&gt;=A1477,D1477,"")</f>
        <v>6</v>
      </c>
      <c r="F1477" s="26" t="n">
        <f aca="false">IF(G$2&gt;=A1477,B1477,"")</f>
        <v>3</v>
      </c>
    </row>
    <row r="1478" customFormat="false" ht="12.75" hidden="false" customHeight="false" outlineLevel="0" collapsed="false">
      <c r="A1478" s="26" t="n">
        <f aca="false">A1477+1</f>
        <v>1477</v>
      </c>
      <c r="B1478" s="26" t="n">
        <f aca="true">ROUNDUP(RAND()*6,0)</f>
        <v>1</v>
      </c>
      <c r="C1478" s="26" t="n">
        <f aca="true">ROUNDUP(RAND()*6,0)</f>
        <v>5</v>
      </c>
      <c r="D1478" s="26" t="n">
        <f aca="false">B1478+C1478</f>
        <v>6</v>
      </c>
      <c r="E1478" s="26" t="n">
        <f aca="false">IF(G$2&gt;=A1478,D1478,"")</f>
        <v>6</v>
      </c>
      <c r="F1478" s="26" t="n">
        <f aca="false">IF(G$2&gt;=A1478,B1478,"")</f>
        <v>1</v>
      </c>
    </row>
    <row r="1479" customFormat="false" ht="12.75" hidden="false" customHeight="false" outlineLevel="0" collapsed="false">
      <c r="A1479" s="26" t="n">
        <f aca="false">A1478+1</f>
        <v>1478</v>
      </c>
      <c r="B1479" s="26" t="n">
        <f aca="true">ROUNDUP(RAND()*6,0)</f>
        <v>6</v>
      </c>
      <c r="C1479" s="26" t="n">
        <f aca="true">ROUNDUP(RAND()*6,0)</f>
        <v>1</v>
      </c>
      <c r="D1479" s="26" t="n">
        <f aca="false">B1479+C1479</f>
        <v>7</v>
      </c>
      <c r="E1479" s="26" t="n">
        <f aca="false">IF(G$2&gt;=A1479,D1479,"")</f>
        <v>7</v>
      </c>
      <c r="F1479" s="26" t="n">
        <f aca="false">IF(G$2&gt;=A1479,B1479,"")</f>
        <v>6</v>
      </c>
    </row>
    <row r="1480" customFormat="false" ht="12.75" hidden="false" customHeight="false" outlineLevel="0" collapsed="false">
      <c r="A1480" s="26" t="n">
        <f aca="false">A1479+1</f>
        <v>1479</v>
      </c>
      <c r="B1480" s="26" t="n">
        <f aca="true">ROUNDUP(RAND()*6,0)</f>
        <v>6</v>
      </c>
      <c r="C1480" s="26" t="n">
        <f aca="true">ROUNDUP(RAND()*6,0)</f>
        <v>3</v>
      </c>
      <c r="D1480" s="26" t="n">
        <f aca="false">B1480+C1480</f>
        <v>9</v>
      </c>
      <c r="E1480" s="26" t="n">
        <f aca="false">IF(G$2&gt;=A1480,D1480,"")</f>
        <v>9</v>
      </c>
      <c r="F1480" s="26" t="n">
        <f aca="false">IF(G$2&gt;=A1480,B1480,"")</f>
        <v>6</v>
      </c>
    </row>
    <row r="1481" customFormat="false" ht="12.75" hidden="false" customHeight="false" outlineLevel="0" collapsed="false">
      <c r="A1481" s="26" t="n">
        <f aca="false">A1480+1</f>
        <v>1480</v>
      </c>
      <c r="B1481" s="26" t="n">
        <f aca="true">ROUNDUP(RAND()*6,0)</f>
        <v>4</v>
      </c>
      <c r="C1481" s="26" t="n">
        <f aca="true">ROUNDUP(RAND()*6,0)</f>
        <v>3</v>
      </c>
      <c r="D1481" s="26" t="n">
        <f aca="false">B1481+C1481</f>
        <v>7</v>
      </c>
      <c r="E1481" s="26" t="n">
        <f aca="false">IF(G$2&gt;=A1481,D1481,"")</f>
        <v>7</v>
      </c>
      <c r="F1481" s="26" t="n">
        <f aca="false">IF(G$2&gt;=A1481,B1481,"")</f>
        <v>4</v>
      </c>
    </row>
    <row r="1482" customFormat="false" ht="12.75" hidden="false" customHeight="false" outlineLevel="0" collapsed="false">
      <c r="A1482" s="26" t="n">
        <f aca="false">A1481+1</f>
        <v>1481</v>
      </c>
      <c r="B1482" s="26" t="n">
        <f aca="true">ROUNDUP(RAND()*6,0)</f>
        <v>1</v>
      </c>
      <c r="C1482" s="26" t="n">
        <f aca="true">ROUNDUP(RAND()*6,0)</f>
        <v>4</v>
      </c>
      <c r="D1482" s="26" t="n">
        <f aca="false">B1482+C1482</f>
        <v>5</v>
      </c>
      <c r="E1482" s="26" t="n">
        <f aca="false">IF(G$2&gt;=A1482,D1482,"")</f>
        <v>5</v>
      </c>
      <c r="F1482" s="26" t="n">
        <f aca="false">IF(G$2&gt;=A1482,B1482,"")</f>
        <v>1</v>
      </c>
    </row>
    <row r="1483" customFormat="false" ht="12.75" hidden="false" customHeight="false" outlineLevel="0" collapsed="false">
      <c r="A1483" s="26" t="n">
        <f aca="false">A1482+1</f>
        <v>1482</v>
      </c>
      <c r="B1483" s="26" t="n">
        <f aca="true">ROUNDUP(RAND()*6,0)</f>
        <v>2</v>
      </c>
      <c r="C1483" s="26" t="n">
        <f aca="true">ROUNDUP(RAND()*6,0)</f>
        <v>4</v>
      </c>
      <c r="D1483" s="26" t="n">
        <f aca="false">B1483+C1483</f>
        <v>6</v>
      </c>
      <c r="E1483" s="26" t="n">
        <f aca="false">IF(G$2&gt;=A1483,D1483,"")</f>
        <v>6</v>
      </c>
      <c r="F1483" s="26" t="n">
        <f aca="false">IF(G$2&gt;=A1483,B1483,"")</f>
        <v>2</v>
      </c>
    </row>
    <row r="1484" customFormat="false" ht="12.75" hidden="false" customHeight="false" outlineLevel="0" collapsed="false">
      <c r="A1484" s="26" t="n">
        <f aca="false">A1483+1</f>
        <v>1483</v>
      </c>
      <c r="B1484" s="26" t="n">
        <f aca="true">ROUNDUP(RAND()*6,0)</f>
        <v>4</v>
      </c>
      <c r="C1484" s="26" t="n">
        <f aca="true">ROUNDUP(RAND()*6,0)</f>
        <v>2</v>
      </c>
      <c r="D1484" s="26" t="n">
        <f aca="false">B1484+C1484</f>
        <v>6</v>
      </c>
      <c r="E1484" s="26" t="n">
        <f aca="false">IF(G$2&gt;=A1484,D1484,"")</f>
        <v>6</v>
      </c>
      <c r="F1484" s="26" t="n">
        <f aca="false">IF(G$2&gt;=A1484,B1484,"")</f>
        <v>4</v>
      </c>
    </row>
    <row r="1485" customFormat="false" ht="12.75" hidden="false" customHeight="false" outlineLevel="0" collapsed="false">
      <c r="A1485" s="26" t="n">
        <f aca="false">A1484+1</f>
        <v>1484</v>
      </c>
      <c r="B1485" s="26" t="n">
        <f aca="true">ROUNDUP(RAND()*6,0)</f>
        <v>5</v>
      </c>
      <c r="C1485" s="26" t="n">
        <f aca="true">ROUNDUP(RAND()*6,0)</f>
        <v>5</v>
      </c>
      <c r="D1485" s="26" t="n">
        <f aca="false">B1485+C1485</f>
        <v>10</v>
      </c>
      <c r="E1485" s="26" t="n">
        <f aca="false">IF(G$2&gt;=A1485,D1485,"")</f>
        <v>10</v>
      </c>
      <c r="F1485" s="26" t="n">
        <f aca="false">IF(G$2&gt;=A1485,B1485,"")</f>
        <v>5</v>
      </c>
    </row>
    <row r="1486" customFormat="false" ht="12.75" hidden="false" customHeight="false" outlineLevel="0" collapsed="false">
      <c r="A1486" s="26" t="n">
        <f aca="false">A1485+1</f>
        <v>1485</v>
      </c>
      <c r="B1486" s="26" t="n">
        <f aca="true">ROUNDUP(RAND()*6,0)</f>
        <v>3</v>
      </c>
      <c r="C1486" s="26" t="n">
        <f aca="true">ROUNDUP(RAND()*6,0)</f>
        <v>6</v>
      </c>
      <c r="D1486" s="26" t="n">
        <f aca="false">B1486+C1486</f>
        <v>9</v>
      </c>
      <c r="E1486" s="26" t="n">
        <f aca="false">IF(G$2&gt;=A1486,D1486,"")</f>
        <v>9</v>
      </c>
      <c r="F1486" s="26" t="n">
        <f aca="false">IF(G$2&gt;=A1486,B1486,"")</f>
        <v>3</v>
      </c>
    </row>
    <row r="1487" customFormat="false" ht="12.75" hidden="false" customHeight="false" outlineLevel="0" collapsed="false">
      <c r="A1487" s="26" t="n">
        <f aca="false">A1486+1</f>
        <v>1486</v>
      </c>
      <c r="B1487" s="26" t="n">
        <f aca="true">ROUNDUP(RAND()*6,0)</f>
        <v>5</v>
      </c>
      <c r="C1487" s="26" t="n">
        <f aca="true">ROUNDUP(RAND()*6,0)</f>
        <v>1</v>
      </c>
      <c r="D1487" s="26" t="n">
        <f aca="false">B1487+C1487</f>
        <v>6</v>
      </c>
      <c r="E1487" s="26" t="n">
        <f aca="false">IF(G$2&gt;=A1487,D1487,"")</f>
        <v>6</v>
      </c>
      <c r="F1487" s="26" t="n">
        <f aca="false">IF(G$2&gt;=A1487,B1487,"")</f>
        <v>5</v>
      </c>
    </row>
    <row r="1488" customFormat="false" ht="12.75" hidden="false" customHeight="false" outlineLevel="0" collapsed="false">
      <c r="A1488" s="26" t="n">
        <f aca="false">A1487+1</f>
        <v>1487</v>
      </c>
      <c r="B1488" s="26" t="n">
        <f aca="true">ROUNDUP(RAND()*6,0)</f>
        <v>2</v>
      </c>
      <c r="C1488" s="26" t="n">
        <f aca="true">ROUNDUP(RAND()*6,0)</f>
        <v>6</v>
      </c>
      <c r="D1488" s="26" t="n">
        <f aca="false">B1488+C1488</f>
        <v>8</v>
      </c>
      <c r="E1488" s="26" t="n">
        <f aca="false">IF(G$2&gt;=A1488,D1488,"")</f>
        <v>8</v>
      </c>
      <c r="F1488" s="26" t="n">
        <f aca="false">IF(G$2&gt;=A1488,B1488,"")</f>
        <v>2</v>
      </c>
    </row>
    <row r="1489" customFormat="false" ht="12.75" hidden="false" customHeight="false" outlineLevel="0" collapsed="false">
      <c r="A1489" s="26" t="n">
        <f aca="false">A1488+1</f>
        <v>1488</v>
      </c>
      <c r="B1489" s="26" t="n">
        <f aca="true">ROUNDUP(RAND()*6,0)</f>
        <v>1</v>
      </c>
      <c r="C1489" s="26" t="n">
        <f aca="true">ROUNDUP(RAND()*6,0)</f>
        <v>2</v>
      </c>
      <c r="D1489" s="26" t="n">
        <f aca="false">B1489+C1489</f>
        <v>3</v>
      </c>
      <c r="E1489" s="26" t="n">
        <f aca="false">IF(G$2&gt;=A1489,D1489,"")</f>
        <v>3</v>
      </c>
      <c r="F1489" s="26" t="n">
        <f aca="false">IF(G$2&gt;=A1489,B1489,"")</f>
        <v>1</v>
      </c>
    </row>
    <row r="1490" customFormat="false" ht="12.75" hidden="false" customHeight="false" outlineLevel="0" collapsed="false">
      <c r="A1490" s="26" t="n">
        <f aca="false">A1489+1</f>
        <v>1489</v>
      </c>
      <c r="B1490" s="26" t="n">
        <f aca="true">ROUNDUP(RAND()*6,0)</f>
        <v>2</v>
      </c>
      <c r="C1490" s="26" t="n">
        <f aca="true">ROUNDUP(RAND()*6,0)</f>
        <v>4</v>
      </c>
      <c r="D1490" s="26" t="n">
        <f aca="false">B1490+C1490</f>
        <v>6</v>
      </c>
      <c r="E1490" s="26" t="n">
        <f aca="false">IF(G$2&gt;=A1490,D1490,"")</f>
        <v>6</v>
      </c>
      <c r="F1490" s="26" t="n">
        <f aca="false">IF(G$2&gt;=A1490,B1490,"")</f>
        <v>2</v>
      </c>
    </row>
    <row r="1491" customFormat="false" ht="12.75" hidden="false" customHeight="false" outlineLevel="0" collapsed="false">
      <c r="A1491" s="26" t="n">
        <f aca="false">A1490+1</f>
        <v>1490</v>
      </c>
      <c r="B1491" s="26" t="n">
        <f aca="true">ROUNDUP(RAND()*6,0)</f>
        <v>1</v>
      </c>
      <c r="C1491" s="26" t="n">
        <f aca="true">ROUNDUP(RAND()*6,0)</f>
        <v>2</v>
      </c>
      <c r="D1491" s="26" t="n">
        <f aca="false">B1491+C1491</f>
        <v>3</v>
      </c>
      <c r="E1491" s="26" t="n">
        <f aca="false">IF(G$2&gt;=A1491,D1491,"")</f>
        <v>3</v>
      </c>
      <c r="F1491" s="26" t="n">
        <f aca="false">IF(G$2&gt;=A1491,B1491,"")</f>
        <v>1</v>
      </c>
    </row>
    <row r="1492" customFormat="false" ht="12.75" hidden="false" customHeight="false" outlineLevel="0" collapsed="false">
      <c r="A1492" s="26" t="n">
        <f aca="false">A1491+1</f>
        <v>1491</v>
      </c>
      <c r="B1492" s="26" t="n">
        <f aca="true">ROUNDUP(RAND()*6,0)</f>
        <v>3</v>
      </c>
      <c r="C1492" s="26" t="n">
        <f aca="true">ROUNDUP(RAND()*6,0)</f>
        <v>3</v>
      </c>
      <c r="D1492" s="26" t="n">
        <f aca="false">B1492+C1492</f>
        <v>6</v>
      </c>
      <c r="E1492" s="26" t="n">
        <f aca="false">IF(G$2&gt;=A1492,D1492,"")</f>
        <v>6</v>
      </c>
      <c r="F1492" s="26" t="n">
        <f aca="false">IF(G$2&gt;=A1492,B1492,"")</f>
        <v>3</v>
      </c>
    </row>
    <row r="1493" customFormat="false" ht="12.75" hidden="false" customHeight="false" outlineLevel="0" collapsed="false">
      <c r="A1493" s="26" t="n">
        <f aca="false">A1492+1</f>
        <v>1492</v>
      </c>
      <c r="B1493" s="26" t="n">
        <f aca="true">ROUNDUP(RAND()*6,0)</f>
        <v>4</v>
      </c>
      <c r="C1493" s="26" t="n">
        <f aca="true">ROUNDUP(RAND()*6,0)</f>
        <v>5</v>
      </c>
      <c r="D1493" s="26" t="n">
        <f aca="false">B1493+C1493</f>
        <v>9</v>
      </c>
      <c r="E1493" s="26" t="n">
        <f aca="false">IF(G$2&gt;=A1493,D1493,"")</f>
        <v>9</v>
      </c>
      <c r="F1493" s="26" t="n">
        <f aca="false">IF(G$2&gt;=A1493,B1493,"")</f>
        <v>4</v>
      </c>
    </row>
    <row r="1494" customFormat="false" ht="12.75" hidden="false" customHeight="false" outlineLevel="0" collapsed="false">
      <c r="A1494" s="26" t="n">
        <f aca="false">A1493+1</f>
        <v>1493</v>
      </c>
      <c r="B1494" s="26" t="n">
        <f aca="true">ROUNDUP(RAND()*6,0)</f>
        <v>6</v>
      </c>
      <c r="C1494" s="26" t="n">
        <f aca="true">ROUNDUP(RAND()*6,0)</f>
        <v>5</v>
      </c>
      <c r="D1494" s="26" t="n">
        <f aca="false">B1494+C1494</f>
        <v>11</v>
      </c>
      <c r="E1494" s="26" t="n">
        <f aca="false">IF(G$2&gt;=A1494,D1494,"")</f>
        <v>11</v>
      </c>
      <c r="F1494" s="26" t="n">
        <f aca="false">IF(G$2&gt;=A1494,B1494,"")</f>
        <v>6</v>
      </c>
    </row>
    <row r="1495" customFormat="false" ht="12.75" hidden="false" customHeight="false" outlineLevel="0" collapsed="false">
      <c r="A1495" s="26" t="n">
        <f aca="false">A1494+1</f>
        <v>1494</v>
      </c>
      <c r="B1495" s="26" t="n">
        <f aca="true">ROUNDUP(RAND()*6,0)</f>
        <v>4</v>
      </c>
      <c r="C1495" s="26" t="n">
        <f aca="true">ROUNDUP(RAND()*6,0)</f>
        <v>1</v>
      </c>
      <c r="D1495" s="26" t="n">
        <f aca="false">B1495+C1495</f>
        <v>5</v>
      </c>
      <c r="E1495" s="26" t="n">
        <f aca="false">IF(G$2&gt;=A1495,D1495,"")</f>
        <v>5</v>
      </c>
      <c r="F1495" s="26" t="n">
        <f aca="false">IF(G$2&gt;=A1495,B1495,"")</f>
        <v>4</v>
      </c>
    </row>
    <row r="1496" customFormat="false" ht="12.75" hidden="false" customHeight="false" outlineLevel="0" collapsed="false">
      <c r="A1496" s="26" t="n">
        <f aca="false">A1495+1</f>
        <v>1495</v>
      </c>
      <c r="B1496" s="26" t="n">
        <f aca="true">ROUNDUP(RAND()*6,0)</f>
        <v>2</v>
      </c>
      <c r="C1496" s="26" t="n">
        <f aca="true">ROUNDUP(RAND()*6,0)</f>
        <v>2</v>
      </c>
      <c r="D1496" s="26" t="n">
        <f aca="false">B1496+C1496</f>
        <v>4</v>
      </c>
      <c r="E1496" s="26" t="n">
        <f aca="false">IF(G$2&gt;=A1496,D1496,"")</f>
        <v>4</v>
      </c>
      <c r="F1496" s="26" t="n">
        <f aca="false">IF(G$2&gt;=A1496,B1496,"")</f>
        <v>2</v>
      </c>
    </row>
    <row r="1497" customFormat="false" ht="12.75" hidden="false" customHeight="false" outlineLevel="0" collapsed="false">
      <c r="A1497" s="26" t="n">
        <f aca="false">A1496+1</f>
        <v>1496</v>
      </c>
      <c r="B1497" s="26" t="n">
        <f aca="true">ROUNDUP(RAND()*6,0)</f>
        <v>3</v>
      </c>
      <c r="C1497" s="26" t="n">
        <f aca="true">ROUNDUP(RAND()*6,0)</f>
        <v>4</v>
      </c>
      <c r="D1497" s="26" t="n">
        <f aca="false">B1497+C1497</f>
        <v>7</v>
      </c>
      <c r="E1497" s="26" t="n">
        <f aca="false">IF(G$2&gt;=A1497,D1497,"")</f>
        <v>7</v>
      </c>
      <c r="F1497" s="26" t="n">
        <f aca="false">IF(G$2&gt;=A1497,B1497,"")</f>
        <v>3</v>
      </c>
    </row>
    <row r="1498" customFormat="false" ht="12.75" hidden="false" customHeight="false" outlineLevel="0" collapsed="false">
      <c r="A1498" s="26" t="n">
        <f aca="false">A1497+1</f>
        <v>1497</v>
      </c>
      <c r="B1498" s="26" t="n">
        <f aca="true">ROUNDUP(RAND()*6,0)</f>
        <v>6</v>
      </c>
      <c r="C1498" s="26" t="n">
        <f aca="true">ROUNDUP(RAND()*6,0)</f>
        <v>2</v>
      </c>
      <c r="D1498" s="26" t="n">
        <f aca="false">B1498+C1498</f>
        <v>8</v>
      </c>
      <c r="E1498" s="26" t="n">
        <f aca="false">IF(G$2&gt;=A1498,D1498,"")</f>
        <v>8</v>
      </c>
      <c r="F1498" s="26" t="n">
        <f aca="false">IF(G$2&gt;=A1498,B1498,"")</f>
        <v>6</v>
      </c>
    </row>
    <row r="1499" customFormat="false" ht="12.75" hidden="false" customHeight="false" outlineLevel="0" collapsed="false">
      <c r="A1499" s="26" t="n">
        <f aca="false">A1498+1</f>
        <v>1498</v>
      </c>
      <c r="B1499" s="26" t="n">
        <f aca="true">ROUNDUP(RAND()*6,0)</f>
        <v>2</v>
      </c>
      <c r="C1499" s="26" t="n">
        <f aca="true">ROUNDUP(RAND()*6,0)</f>
        <v>6</v>
      </c>
      <c r="D1499" s="26" t="n">
        <f aca="false">B1499+C1499</f>
        <v>8</v>
      </c>
      <c r="E1499" s="26" t="n">
        <f aca="false">IF(G$2&gt;=A1499,D1499,"")</f>
        <v>8</v>
      </c>
      <c r="F1499" s="26" t="n">
        <f aca="false">IF(G$2&gt;=A1499,B1499,"")</f>
        <v>2</v>
      </c>
    </row>
    <row r="1500" customFormat="false" ht="12.75" hidden="false" customHeight="false" outlineLevel="0" collapsed="false">
      <c r="A1500" s="26" t="n">
        <f aca="false">A1499+1</f>
        <v>1499</v>
      </c>
      <c r="B1500" s="26" t="n">
        <f aca="true">ROUNDUP(RAND()*6,0)</f>
        <v>2</v>
      </c>
      <c r="C1500" s="26" t="n">
        <f aca="true">ROUNDUP(RAND()*6,0)</f>
        <v>5</v>
      </c>
      <c r="D1500" s="26" t="n">
        <f aca="false">B1500+C1500</f>
        <v>7</v>
      </c>
      <c r="E1500" s="26" t="n">
        <f aca="false">IF(G$2&gt;=A1500,D1500,"")</f>
        <v>7</v>
      </c>
      <c r="F1500" s="26" t="n">
        <f aca="false">IF(G$2&gt;=A1500,B1500,"")</f>
        <v>2</v>
      </c>
    </row>
    <row r="1501" customFormat="false" ht="12.75" hidden="false" customHeight="false" outlineLevel="0" collapsed="false">
      <c r="A1501" s="26" t="n">
        <f aca="false">A1500+1</f>
        <v>1500</v>
      </c>
      <c r="B1501" s="26" t="n">
        <f aca="true">ROUNDUP(RAND()*6,0)</f>
        <v>1</v>
      </c>
      <c r="C1501" s="26" t="n">
        <f aca="true">ROUNDUP(RAND()*6,0)</f>
        <v>5</v>
      </c>
      <c r="D1501" s="26" t="n">
        <f aca="false">B1501+C1501</f>
        <v>6</v>
      </c>
      <c r="E1501" s="26" t="n">
        <f aca="false">IF(G$2&gt;=A1501,D1501,"")</f>
        <v>6</v>
      </c>
      <c r="F1501" s="26" t="n">
        <f aca="false">IF(G$2&gt;=A1501,B1501,"")</f>
        <v>1</v>
      </c>
    </row>
    <row r="1502" customFormat="false" ht="12.75" hidden="false" customHeight="false" outlineLevel="0" collapsed="false">
      <c r="A1502" s="26" t="n">
        <f aca="false">A1501+1</f>
        <v>1501</v>
      </c>
      <c r="B1502" s="26" t="n">
        <f aca="true">ROUNDUP(RAND()*6,0)</f>
        <v>5</v>
      </c>
      <c r="C1502" s="26" t="n">
        <f aca="true">ROUNDUP(RAND()*6,0)</f>
        <v>5</v>
      </c>
      <c r="D1502" s="26" t="n">
        <f aca="false">B1502+C1502</f>
        <v>10</v>
      </c>
      <c r="E1502" s="26" t="n">
        <f aca="false">IF(G$2&gt;=A1502,D1502,"")</f>
        <v>10</v>
      </c>
      <c r="F1502" s="26" t="n">
        <f aca="false">IF(G$2&gt;=A1502,B1502,"")</f>
        <v>5</v>
      </c>
    </row>
    <row r="1503" customFormat="false" ht="12.75" hidden="false" customHeight="false" outlineLevel="0" collapsed="false">
      <c r="A1503" s="26" t="n">
        <f aca="false">A1502+1</f>
        <v>1502</v>
      </c>
      <c r="B1503" s="26" t="n">
        <f aca="true">ROUNDUP(RAND()*6,0)</f>
        <v>6</v>
      </c>
      <c r="C1503" s="26" t="n">
        <f aca="true">ROUNDUP(RAND()*6,0)</f>
        <v>4</v>
      </c>
      <c r="D1503" s="26" t="n">
        <f aca="false">B1503+C1503</f>
        <v>10</v>
      </c>
      <c r="E1503" s="26" t="n">
        <f aca="false">IF(G$2&gt;=A1503,D1503,"")</f>
        <v>10</v>
      </c>
      <c r="F1503" s="26" t="n">
        <f aca="false">IF(G$2&gt;=A1503,B1503,"")</f>
        <v>6</v>
      </c>
    </row>
    <row r="1504" customFormat="false" ht="12.75" hidden="false" customHeight="false" outlineLevel="0" collapsed="false">
      <c r="A1504" s="26" t="n">
        <f aca="false">A1503+1</f>
        <v>1503</v>
      </c>
      <c r="B1504" s="26" t="n">
        <f aca="true">ROUNDUP(RAND()*6,0)</f>
        <v>3</v>
      </c>
      <c r="C1504" s="26" t="n">
        <f aca="true">ROUNDUP(RAND()*6,0)</f>
        <v>6</v>
      </c>
      <c r="D1504" s="26" t="n">
        <f aca="false">B1504+C1504</f>
        <v>9</v>
      </c>
      <c r="E1504" s="26" t="n">
        <f aca="false">IF(G$2&gt;=A1504,D1504,"")</f>
        <v>9</v>
      </c>
      <c r="F1504" s="26" t="n">
        <f aca="false">IF(G$2&gt;=A1504,B1504,"")</f>
        <v>3</v>
      </c>
    </row>
    <row r="1505" customFormat="false" ht="12.75" hidden="false" customHeight="false" outlineLevel="0" collapsed="false">
      <c r="A1505" s="26" t="n">
        <f aca="false">A1504+1</f>
        <v>1504</v>
      </c>
      <c r="B1505" s="26" t="n">
        <f aca="true">ROUNDUP(RAND()*6,0)</f>
        <v>5</v>
      </c>
      <c r="C1505" s="26" t="n">
        <f aca="true">ROUNDUP(RAND()*6,0)</f>
        <v>3</v>
      </c>
      <c r="D1505" s="26" t="n">
        <f aca="false">B1505+C1505</f>
        <v>8</v>
      </c>
      <c r="E1505" s="26" t="n">
        <f aca="false">IF(G$2&gt;=A1505,D1505,"")</f>
        <v>8</v>
      </c>
      <c r="F1505" s="26" t="n">
        <f aca="false">IF(G$2&gt;=A1505,B1505,"")</f>
        <v>5</v>
      </c>
    </row>
    <row r="1506" customFormat="false" ht="12.75" hidden="false" customHeight="false" outlineLevel="0" collapsed="false">
      <c r="A1506" s="26" t="n">
        <f aca="false">A1505+1</f>
        <v>1505</v>
      </c>
      <c r="B1506" s="26" t="n">
        <f aca="true">ROUNDUP(RAND()*6,0)</f>
        <v>4</v>
      </c>
      <c r="C1506" s="26" t="n">
        <f aca="true">ROUNDUP(RAND()*6,0)</f>
        <v>4</v>
      </c>
      <c r="D1506" s="26" t="n">
        <f aca="false">B1506+C1506</f>
        <v>8</v>
      </c>
      <c r="E1506" s="26" t="n">
        <f aca="false">IF(G$2&gt;=A1506,D1506,"")</f>
        <v>8</v>
      </c>
      <c r="F1506" s="26" t="n">
        <f aca="false">IF(G$2&gt;=A1506,B1506,"")</f>
        <v>4</v>
      </c>
    </row>
    <row r="1507" customFormat="false" ht="12.75" hidden="false" customHeight="false" outlineLevel="0" collapsed="false">
      <c r="A1507" s="26" t="n">
        <f aca="false">A1506+1</f>
        <v>1506</v>
      </c>
      <c r="B1507" s="26" t="n">
        <f aca="true">ROUNDUP(RAND()*6,0)</f>
        <v>3</v>
      </c>
      <c r="C1507" s="26" t="n">
        <f aca="true">ROUNDUP(RAND()*6,0)</f>
        <v>6</v>
      </c>
      <c r="D1507" s="26" t="n">
        <f aca="false">B1507+C1507</f>
        <v>9</v>
      </c>
      <c r="E1507" s="26" t="n">
        <f aca="false">IF(G$2&gt;=A1507,D1507,"")</f>
        <v>9</v>
      </c>
      <c r="F1507" s="26" t="n">
        <f aca="false">IF(G$2&gt;=A1507,B1507,"")</f>
        <v>3</v>
      </c>
    </row>
    <row r="1508" customFormat="false" ht="12.75" hidden="false" customHeight="false" outlineLevel="0" collapsed="false">
      <c r="A1508" s="26" t="n">
        <f aca="false">A1507+1</f>
        <v>1507</v>
      </c>
      <c r="B1508" s="26" t="n">
        <f aca="true">ROUNDUP(RAND()*6,0)</f>
        <v>4</v>
      </c>
      <c r="C1508" s="26" t="n">
        <f aca="true">ROUNDUP(RAND()*6,0)</f>
        <v>5</v>
      </c>
      <c r="D1508" s="26" t="n">
        <f aca="false">B1508+C1508</f>
        <v>9</v>
      </c>
      <c r="E1508" s="26" t="n">
        <f aca="false">IF(G$2&gt;=A1508,D1508,"")</f>
        <v>9</v>
      </c>
      <c r="F1508" s="26" t="n">
        <f aca="false">IF(G$2&gt;=A1508,B1508,"")</f>
        <v>4</v>
      </c>
    </row>
    <row r="1509" customFormat="false" ht="12.75" hidden="false" customHeight="false" outlineLevel="0" collapsed="false">
      <c r="A1509" s="26" t="n">
        <f aca="false">A1508+1</f>
        <v>1508</v>
      </c>
      <c r="B1509" s="26" t="n">
        <f aca="true">ROUNDUP(RAND()*6,0)</f>
        <v>2</v>
      </c>
      <c r="C1509" s="26" t="n">
        <f aca="true">ROUNDUP(RAND()*6,0)</f>
        <v>1</v>
      </c>
      <c r="D1509" s="26" t="n">
        <f aca="false">B1509+C1509</f>
        <v>3</v>
      </c>
      <c r="E1509" s="26" t="n">
        <f aca="false">IF(G$2&gt;=A1509,D1509,"")</f>
        <v>3</v>
      </c>
      <c r="F1509" s="26" t="n">
        <f aca="false">IF(G$2&gt;=A1509,B1509,"")</f>
        <v>2</v>
      </c>
    </row>
    <row r="1510" customFormat="false" ht="12.75" hidden="false" customHeight="false" outlineLevel="0" collapsed="false">
      <c r="A1510" s="26" t="n">
        <f aca="false">A1509+1</f>
        <v>1509</v>
      </c>
      <c r="B1510" s="26" t="n">
        <f aca="true">ROUNDUP(RAND()*6,0)</f>
        <v>3</v>
      </c>
      <c r="C1510" s="26" t="n">
        <f aca="true">ROUNDUP(RAND()*6,0)</f>
        <v>6</v>
      </c>
      <c r="D1510" s="26" t="n">
        <f aca="false">B1510+C1510</f>
        <v>9</v>
      </c>
      <c r="E1510" s="26" t="n">
        <f aca="false">IF(G$2&gt;=A1510,D1510,"")</f>
        <v>9</v>
      </c>
      <c r="F1510" s="26" t="n">
        <f aca="false">IF(G$2&gt;=A1510,B1510,"")</f>
        <v>3</v>
      </c>
    </row>
    <row r="1511" customFormat="false" ht="12.75" hidden="false" customHeight="false" outlineLevel="0" collapsed="false">
      <c r="A1511" s="26" t="n">
        <f aca="false">A1510+1</f>
        <v>1510</v>
      </c>
      <c r="B1511" s="26" t="n">
        <f aca="true">ROUNDUP(RAND()*6,0)</f>
        <v>1</v>
      </c>
      <c r="C1511" s="26" t="n">
        <f aca="true">ROUNDUP(RAND()*6,0)</f>
        <v>3</v>
      </c>
      <c r="D1511" s="26" t="n">
        <f aca="false">B1511+C1511</f>
        <v>4</v>
      </c>
      <c r="E1511" s="26" t="n">
        <f aca="false">IF(G$2&gt;=A1511,D1511,"")</f>
        <v>4</v>
      </c>
      <c r="F1511" s="26" t="n">
        <f aca="false">IF(G$2&gt;=A1511,B1511,"")</f>
        <v>1</v>
      </c>
    </row>
    <row r="1512" customFormat="false" ht="12.75" hidden="false" customHeight="false" outlineLevel="0" collapsed="false">
      <c r="A1512" s="26" t="n">
        <f aca="false">A1511+1</f>
        <v>1511</v>
      </c>
      <c r="B1512" s="26" t="n">
        <f aca="true">ROUNDUP(RAND()*6,0)</f>
        <v>5</v>
      </c>
      <c r="C1512" s="26" t="n">
        <f aca="true">ROUNDUP(RAND()*6,0)</f>
        <v>2</v>
      </c>
      <c r="D1512" s="26" t="n">
        <f aca="false">B1512+C1512</f>
        <v>7</v>
      </c>
      <c r="E1512" s="26" t="n">
        <f aca="false">IF(G$2&gt;=A1512,D1512,"")</f>
        <v>7</v>
      </c>
      <c r="F1512" s="26" t="n">
        <f aca="false">IF(G$2&gt;=A1512,B1512,"")</f>
        <v>5</v>
      </c>
    </row>
    <row r="1513" customFormat="false" ht="12.75" hidden="false" customHeight="false" outlineLevel="0" collapsed="false">
      <c r="A1513" s="26" t="n">
        <f aca="false">A1512+1</f>
        <v>1512</v>
      </c>
      <c r="B1513" s="26" t="n">
        <f aca="true">ROUNDUP(RAND()*6,0)</f>
        <v>2</v>
      </c>
      <c r="C1513" s="26" t="n">
        <f aca="true">ROUNDUP(RAND()*6,0)</f>
        <v>3</v>
      </c>
      <c r="D1513" s="26" t="n">
        <f aca="false">B1513+C1513</f>
        <v>5</v>
      </c>
      <c r="E1513" s="26" t="n">
        <f aca="false">IF(G$2&gt;=A1513,D1513,"")</f>
        <v>5</v>
      </c>
      <c r="F1513" s="26" t="n">
        <f aca="false">IF(G$2&gt;=A1513,B1513,"")</f>
        <v>2</v>
      </c>
    </row>
    <row r="1514" customFormat="false" ht="12.75" hidden="false" customHeight="false" outlineLevel="0" collapsed="false">
      <c r="A1514" s="26" t="n">
        <f aca="false">A1513+1</f>
        <v>1513</v>
      </c>
      <c r="B1514" s="26" t="n">
        <f aca="true">ROUNDUP(RAND()*6,0)</f>
        <v>5</v>
      </c>
      <c r="C1514" s="26" t="n">
        <f aca="true">ROUNDUP(RAND()*6,0)</f>
        <v>3</v>
      </c>
      <c r="D1514" s="26" t="n">
        <f aca="false">B1514+C1514</f>
        <v>8</v>
      </c>
      <c r="E1514" s="26" t="n">
        <f aca="false">IF(G$2&gt;=A1514,D1514,"")</f>
        <v>8</v>
      </c>
      <c r="F1514" s="26" t="n">
        <f aca="false">IF(G$2&gt;=A1514,B1514,"")</f>
        <v>5</v>
      </c>
    </row>
    <row r="1515" customFormat="false" ht="12.75" hidden="false" customHeight="false" outlineLevel="0" collapsed="false">
      <c r="A1515" s="26" t="n">
        <f aca="false">A1514+1</f>
        <v>1514</v>
      </c>
      <c r="B1515" s="26" t="n">
        <f aca="true">ROUNDUP(RAND()*6,0)</f>
        <v>4</v>
      </c>
      <c r="C1515" s="26" t="n">
        <f aca="true">ROUNDUP(RAND()*6,0)</f>
        <v>1</v>
      </c>
      <c r="D1515" s="26" t="n">
        <f aca="false">B1515+C1515</f>
        <v>5</v>
      </c>
      <c r="E1515" s="26" t="n">
        <f aca="false">IF(G$2&gt;=A1515,D1515,"")</f>
        <v>5</v>
      </c>
      <c r="F1515" s="26" t="n">
        <f aca="false">IF(G$2&gt;=A1515,B1515,"")</f>
        <v>4</v>
      </c>
    </row>
    <row r="1516" customFormat="false" ht="12.75" hidden="false" customHeight="false" outlineLevel="0" collapsed="false">
      <c r="A1516" s="26" t="n">
        <f aca="false">A1515+1</f>
        <v>1515</v>
      </c>
      <c r="B1516" s="26" t="n">
        <f aca="true">ROUNDUP(RAND()*6,0)</f>
        <v>4</v>
      </c>
      <c r="C1516" s="26" t="n">
        <f aca="true">ROUNDUP(RAND()*6,0)</f>
        <v>5</v>
      </c>
      <c r="D1516" s="26" t="n">
        <f aca="false">B1516+C1516</f>
        <v>9</v>
      </c>
      <c r="E1516" s="26" t="n">
        <f aca="false">IF(G$2&gt;=A1516,D1516,"")</f>
        <v>9</v>
      </c>
      <c r="F1516" s="26" t="n">
        <f aca="false">IF(G$2&gt;=A1516,B1516,"")</f>
        <v>4</v>
      </c>
    </row>
    <row r="1517" customFormat="false" ht="12.75" hidden="false" customHeight="false" outlineLevel="0" collapsed="false">
      <c r="A1517" s="26" t="n">
        <f aca="false">A1516+1</f>
        <v>1516</v>
      </c>
      <c r="B1517" s="26" t="n">
        <f aca="true">ROUNDUP(RAND()*6,0)</f>
        <v>4</v>
      </c>
      <c r="C1517" s="26" t="n">
        <f aca="true">ROUNDUP(RAND()*6,0)</f>
        <v>5</v>
      </c>
      <c r="D1517" s="26" t="n">
        <f aca="false">B1517+C1517</f>
        <v>9</v>
      </c>
      <c r="E1517" s="26" t="n">
        <f aca="false">IF(G$2&gt;=A1517,D1517,"")</f>
        <v>9</v>
      </c>
      <c r="F1517" s="26" t="n">
        <f aca="false">IF(G$2&gt;=A1517,B1517,"")</f>
        <v>4</v>
      </c>
    </row>
    <row r="1518" customFormat="false" ht="12.75" hidden="false" customHeight="false" outlineLevel="0" collapsed="false">
      <c r="A1518" s="26" t="n">
        <f aca="false">A1517+1</f>
        <v>1517</v>
      </c>
      <c r="B1518" s="26" t="n">
        <f aca="true">ROUNDUP(RAND()*6,0)</f>
        <v>3</v>
      </c>
      <c r="C1518" s="26" t="n">
        <f aca="true">ROUNDUP(RAND()*6,0)</f>
        <v>5</v>
      </c>
      <c r="D1518" s="26" t="n">
        <f aca="false">B1518+C1518</f>
        <v>8</v>
      </c>
      <c r="E1518" s="26" t="n">
        <f aca="false">IF(G$2&gt;=A1518,D1518,"")</f>
        <v>8</v>
      </c>
      <c r="F1518" s="26" t="n">
        <f aca="false">IF(G$2&gt;=A1518,B1518,"")</f>
        <v>3</v>
      </c>
    </row>
    <row r="1519" customFormat="false" ht="12.75" hidden="false" customHeight="false" outlineLevel="0" collapsed="false">
      <c r="A1519" s="26" t="n">
        <f aca="false">A1518+1</f>
        <v>1518</v>
      </c>
      <c r="B1519" s="26" t="n">
        <f aca="true">ROUNDUP(RAND()*6,0)</f>
        <v>4</v>
      </c>
      <c r="C1519" s="26" t="n">
        <f aca="true">ROUNDUP(RAND()*6,0)</f>
        <v>2</v>
      </c>
      <c r="D1519" s="26" t="n">
        <f aca="false">B1519+C1519</f>
        <v>6</v>
      </c>
      <c r="E1519" s="26" t="n">
        <f aca="false">IF(G$2&gt;=A1519,D1519,"")</f>
        <v>6</v>
      </c>
      <c r="F1519" s="26" t="n">
        <f aca="false">IF(G$2&gt;=A1519,B1519,"")</f>
        <v>4</v>
      </c>
    </row>
    <row r="1520" customFormat="false" ht="12.75" hidden="false" customHeight="false" outlineLevel="0" collapsed="false">
      <c r="A1520" s="26" t="n">
        <f aca="false">A1519+1</f>
        <v>1519</v>
      </c>
      <c r="B1520" s="26" t="n">
        <f aca="true">ROUNDUP(RAND()*6,0)</f>
        <v>5</v>
      </c>
      <c r="C1520" s="26" t="n">
        <f aca="true">ROUNDUP(RAND()*6,0)</f>
        <v>6</v>
      </c>
      <c r="D1520" s="26" t="n">
        <f aca="false">B1520+C1520</f>
        <v>11</v>
      </c>
      <c r="E1520" s="26" t="n">
        <f aca="false">IF(G$2&gt;=A1520,D1520,"")</f>
        <v>11</v>
      </c>
      <c r="F1520" s="26" t="n">
        <f aca="false">IF(G$2&gt;=A1520,B1520,"")</f>
        <v>5</v>
      </c>
    </row>
    <row r="1521" customFormat="false" ht="12.75" hidden="false" customHeight="false" outlineLevel="0" collapsed="false">
      <c r="A1521" s="26" t="n">
        <f aca="false">A1520+1</f>
        <v>1520</v>
      </c>
      <c r="B1521" s="26" t="n">
        <f aca="true">ROUNDUP(RAND()*6,0)</f>
        <v>1</v>
      </c>
      <c r="C1521" s="26" t="n">
        <f aca="true">ROUNDUP(RAND()*6,0)</f>
        <v>6</v>
      </c>
      <c r="D1521" s="26" t="n">
        <f aca="false">B1521+C1521</f>
        <v>7</v>
      </c>
      <c r="E1521" s="26" t="n">
        <f aca="false">IF(G$2&gt;=A1521,D1521,"")</f>
        <v>7</v>
      </c>
      <c r="F1521" s="26" t="n">
        <f aca="false">IF(G$2&gt;=A1521,B1521,"")</f>
        <v>1</v>
      </c>
    </row>
    <row r="1522" customFormat="false" ht="12.75" hidden="false" customHeight="false" outlineLevel="0" collapsed="false">
      <c r="A1522" s="26" t="n">
        <f aca="false">A1521+1</f>
        <v>1521</v>
      </c>
      <c r="B1522" s="26" t="n">
        <f aca="true">ROUNDUP(RAND()*6,0)</f>
        <v>4</v>
      </c>
      <c r="C1522" s="26" t="n">
        <f aca="true">ROUNDUP(RAND()*6,0)</f>
        <v>6</v>
      </c>
      <c r="D1522" s="26" t="n">
        <f aca="false">B1522+C1522</f>
        <v>10</v>
      </c>
      <c r="E1522" s="26" t="n">
        <f aca="false">IF(G$2&gt;=A1522,D1522,"")</f>
        <v>10</v>
      </c>
      <c r="F1522" s="26" t="n">
        <f aca="false">IF(G$2&gt;=A1522,B1522,"")</f>
        <v>4</v>
      </c>
    </row>
    <row r="1523" customFormat="false" ht="12.75" hidden="false" customHeight="false" outlineLevel="0" collapsed="false">
      <c r="A1523" s="26" t="n">
        <f aca="false">A1522+1</f>
        <v>1522</v>
      </c>
      <c r="B1523" s="26" t="n">
        <f aca="true">ROUNDUP(RAND()*6,0)</f>
        <v>6</v>
      </c>
      <c r="C1523" s="26" t="n">
        <f aca="true">ROUNDUP(RAND()*6,0)</f>
        <v>1</v>
      </c>
      <c r="D1523" s="26" t="n">
        <f aca="false">B1523+C1523</f>
        <v>7</v>
      </c>
      <c r="E1523" s="26" t="n">
        <f aca="false">IF(G$2&gt;=A1523,D1523,"")</f>
        <v>7</v>
      </c>
      <c r="F1523" s="26" t="n">
        <f aca="false">IF(G$2&gt;=A1523,B1523,"")</f>
        <v>6</v>
      </c>
    </row>
    <row r="1524" customFormat="false" ht="12.75" hidden="false" customHeight="false" outlineLevel="0" collapsed="false">
      <c r="A1524" s="26" t="n">
        <f aca="false">A1523+1</f>
        <v>1523</v>
      </c>
      <c r="B1524" s="26" t="n">
        <f aca="true">ROUNDUP(RAND()*6,0)</f>
        <v>2</v>
      </c>
      <c r="C1524" s="26" t="n">
        <f aca="true">ROUNDUP(RAND()*6,0)</f>
        <v>2</v>
      </c>
      <c r="D1524" s="26" t="n">
        <f aca="false">B1524+C1524</f>
        <v>4</v>
      </c>
      <c r="E1524" s="26" t="n">
        <f aca="false">IF(G$2&gt;=A1524,D1524,"")</f>
        <v>4</v>
      </c>
      <c r="F1524" s="26" t="n">
        <f aca="false">IF(G$2&gt;=A1524,B1524,"")</f>
        <v>2</v>
      </c>
    </row>
    <row r="1525" customFormat="false" ht="12.75" hidden="false" customHeight="false" outlineLevel="0" collapsed="false">
      <c r="A1525" s="26" t="n">
        <f aca="false">A1524+1</f>
        <v>1524</v>
      </c>
      <c r="B1525" s="26" t="n">
        <f aca="true">ROUNDUP(RAND()*6,0)</f>
        <v>1</v>
      </c>
      <c r="C1525" s="26" t="n">
        <f aca="true">ROUNDUP(RAND()*6,0)</f>
        <v>1</v>
      </c>
      <c r="D1525" s="26" t="n">
        <f aca="false">B1525+C1525</f>
        <v>2</v>
      </c>
      <c r="E1525" s="26" t="n">
        <f aca="false">IF(G$2&gt;=A1525,D1525,"")</f>
        <v>2</v>
      </c>
      <c r="F1525" s="26" t="n">
        <f aca="false">IF(G$2&gt;=A1525,B1525,"")</f>
        <v>1</v>
      </c>
    </row>
    <row r="1526" customFormat="false" ht="12.75" hidden="false" customHeight="false" outlineLevel="0" collapsed="false">
      <c r="A1526" s="26" t="n">
        <f aca="false">A1525+1</f>
        <v>1525</v>
      </c>
      <c r="B1526" s="26" t="n">
        <f aca="true">ROUNDUP(RAND()*6,0)</f>
        <v>4</v>
      </c>
      <c r="C1526" s="26" t="n">
        <f aca="true">ROUNDUP(RAND()*6,0)</f>
        <v>2</v>
      </c>
      <c r="D1526" s="26" t="n">
        <f aca="false">B1526+C1526</f>
        <v>6</v>
      </c>
      <c r="E1526" s="26" t="n">
        <f aca="false">IF(G$2&gt;=A1526,D1526,"")</f>
        <v>6</v>
      </c>
      <c r="F1526" s="26" t="n">
        <f aca="false">IF(G$2&gt;=A1526,B1526,"")</f>
        <v>4</v>
      </c>
    </row>
    <row r="1527" customFormat="false" ht="12.75" hidden="false" customHeight="false" outlineLevel="0" collapsed="false">
      <c r="A1527" s="26" t="n">
        <f aca="false">A1526+1</f>
        <v>1526</v>
      </c>
      <c r="B1527" s="26" t="n">
        <f aca="true">ROUNDUP(RAND()*6,0)</f>
        <v>4</v>
      </c>
      <c r="C1527" s="26" t="n">
        <f aca="true">ROUNDUP(RAND()*6,0)</f>
        <v>5</v>
      </c>
      <c r="D1527" s="26" t="n">
        <f aca="false">B1527+C1527</f>
        <v>9</v>
      </c>
      <c r="E1527" s="26" t="n">
        <f aca="false">IF(G$2&gt;=A1527,D1527,"")</f>
        <v>9</v>
      </c>
      <c r="F1527" s="26" t="n">
        <f aca="false">IF(G$2&gt;=A1527,B1527,"")</f>
        <v>4</v>
      </c>
    </row>
    <row r="1528" customFormat="false" ht="12.75" hidden="false" customHeight="false" outlineLevel="0" collapsed="false">
      <c r="A1528" s="26" t="n">
        <f aca="false">A1527+1</f>
        <v>1527</v>
      </c>
      <c r="B1528" s="26" t="n">
        <f aca="true">ROUNDUP(RAND()*6,0)</f>
        <v>2</v>
      </c>
      <c r="C1528" s="26" t="n">
        <f aca="true">ROUNDUP(RAND()*6,0)</f>
        <v>4</v>
      </c>
      <c r="D1528" s="26" t="n">
        <f aca="false">B1528+C1528</f>
        <v>6</v>
      </c>
      <c r="E1528" s="26" t="n">
        <f aca="false">IF(G$2&gt;=A1528,D1528,"")</f>
        <v>6</v>
      </c>
      <c r="F1528" s="26" t="n">
        <f aca="false">IF(G$2&gt;=A1528,B1528,"")</f>
        <v>2</v>
      </c>
    </row>
    <row r="1529" customFormat="false" ht="12.75" hidden="false" customHeight="false" outlineLevel="0" collapsed="false">
      <c r="A1529" s="26" t="n">
        <f aca="false">A1528+1</f>
        <v>1528</v>
      </c>
      <c r="B1529" s="26" t="n">
        <f aca="true">ROUNDUP(RAND()*6,0)</f>
        <v>5</v>
      </c>
      <c r="C1529" s="26" t="n">
        <f aca="true">ROUNDUP(RAND()*6,0)</f>
        <v>2</v>
      </c>
      <c r="D1529" s="26" t="n">
        <f aca="false">B1529+C1529</f>
        <v>7</v>
      </c>
      <c r="E1529" s="26" t="n">
        <f aca="false">IF(G$2&gt;=A1529,D1529,"")</f>
        <v>7</v>
      </c>
      <c r="F1529" s="26" t="n">
        <f aca="false">IF(G$2&gt;=A1529,B1529,"")</f>
        <v>5</v>
      </c>
    </row>
    <row r="1530" customFormat="false" ht="12.75" hidden="false" customHeight="false" outlineLevel="0" collapsed="false">
      <c r="A1530" s="26" t="n">
        <f aca="false">A1529+1</f>
        <v>1529</v>
      </c>
      <c r="B1530" s="26" t="n">
        <f aca="true">ROUNDUP(RAND()*6,0)</f>
        <v>5</v>
      </c>
      <c r="C1530" s="26" t="n">
        <f aca="true">ROUNDUP(RAND()*6,0)</f>
        <v>6</v>
      </c>
      <c r="D1530" s="26" t="n">
        <f aca="false">B1530+C1530</f>
        <v>11</v>
      </c>
      <c r="E1530" s="26" t="n">
        <f aca="false">IF(G$2&gt;=A1530,D1530,"")</f>
        <v>11</v>
      </c>
      <c r="F1530" s="26" t="n">
        <f aca="false">IF(G$2&gt;=A1530,B1530,"")</f>
        <v>5</v>
      </c>
    </row>
    <row r="1531" customFormat="false" ht="12.75" hidden="false" customHeight="false" outlineLevel="0" collapsed="false">
      <c r="A1531" s="26" t="n">
        <f aca="false">A1530+1</f>
        <v>1530</v>
      </c>
      <c r="B1531" s="26" t="n">
        <f aca="true">ROUNDUP(RAND()*6,0)</f>
        <v>6</v>
      </c>
      <c r="C1531" s="26" t="n">
        <f aca="true">ROUNDUP(RAND()*6,0)</f>
        <v>6</v>
      </c>
      <c r="D1531" s="26" t="n">
        <f aca="false">B1531+C1531</f>
        <v>12</v>
      </c>
      <c r="E1531" s="26" t="n">
        <f aca="false">IF(G$2&gt;=A1531,D1531,"")</f>
        <v>12</v>
      </c>
      <c r="F1531" s="26" t="n">
        <f aca="false">IF(G$2&gt;=A1531,B1531,"")</f>
        <v>6</v>
      </c>
    </row>
    <row r="1532" customFormat="false" ht="12.75" hidden="false" customHeight="false" outlineLevel="0" collapsed="false">
      <c r="A1532" s="26" t="n">
        <f aca="false">A1531+1</f>
        <v>1531</v>
      </c>
      <c r="B1532" s="26" t="n">
        <f aca="true">ROUNDUP(RAND()*6,0)</f>
        <v>3</v>
      </c>
      <c r="C1532" s="26" t="n">
        <f aca="true">ROUNDUP(RAND()*6,0)</f>
        <v>2</v>
      </c>
      <c r="D1532" s="26" t="n">
        <f aca="false">B1532+C1532</f>
        <v>5</v>
      </c>
      <c r="E1532" s="26" t="n">
        <f aca="false">IF(G$2&gt;=A1532,D1532,"")</f>
        <v>5</v>
      </c>
      <c r="F1532" s="26" t="n">
        <f aca="false">IF(G$2&gt;=A1532,B1532,"")</f>
        <v>3</v>
      </c>
    </row>
    <row r="1533" customFormat="false" ht="12.75" hidden="false" customHeight="false" outlineLevel="0" collapsed="false">
      <c r="A1533" s="26" t="n">
        <f aca="false">A1532+1</f>
        <v>1532</v>
      </c>
      <c r="B1533" s="26" t="n">
        <f aca="true">ROUNDUP(RAND()*6,0)</f>
        <v>2</v>
      </c>
      <c r="C1533" s="26" t="n">
        <f aca="true">ROUNDUP(RAND()*6,0)</f>
        <v>1</v>
      </c>
      <c r="D1533" s="26" t="n">
        <f aca="false">B1533+C1533</f>
        <v>3</v>
      </c>
      <c r="E1533" s="26" t="n">
        <f aca="false">IF(G$2&gt;=A1533,D1533,"")</f>
        <v>3</v>
      </c>
      <c r="F1533" s="26" t="n">
        <f aca="false">IF(G$2&gt;=A1533,B1533,"")</f>
        <v>2</v>
      </c>
    </row>
    <row r="1534" customFormat="false" ht="12.75" hidden="false" customHeight="false" outlineLevel="0" collapsed="false">
      <c r="A1534" s="26" t="n">
        <f aca="false">A1533+1</f>
        <v>1533</v>
      </c>
      <c r="B1534" s="26" t="n">
        <f aca="true">ROUNDUP(RAND()*6,0)</f>
        <v>1</v>
      </c>
      <c r="C1534" s="26" t="n">
        <f aca="true">ROUNDUP(RAND()*6,0)</f>
        <v>3</v>
      </c>
      <c r="D1534" s="26" t="n">
        <f aca="false">B1534+C1534</f>
        <v>4</v>
      </c>
      <c r="E1534" s="26" t="n">
        <f aca="false">IF(G$2&gt;=A1534,D1534,"")</f>
        <v>4</v>
      </c>
      <c r="F1534" s="26" t="n">
        <f aca="false">IF(G$2&gt;=A1534,B1534,"")</f>
        <v>1</v>
      </c>
    </row>
    <row r="1535" customFormat="false" ht="12.75" hidden="false" customHeight="false" outlineLevel="0" collapsed="false">
      <c r="A1535" s="26" t="n">
        <f aca="false">A1534+1</f>
        <v>1534</v>
      </c>
      <c r="B1535" s="26" t="n">
        <f aca="true">ROUNDUP(RAND()*6,0)</f>
        <v>3</v>
      </c>
      <c r="C1535" s="26" t="n">
        <f aca="true">ROUNDUP(RAND()*6,0)</f>
        <v>6</v>
      </c>
      <c r="D1535" s="26" t="n">
        <f aca="false">B1535+C1535</f>
        <v>9</v>
      </c>
      <c r="E1535" s="26" t="n">
        <f aca="false">IF(G$2&gt;=A1535,D1535,"")</f>
        <v>9</v>
      </c>
      <c r="F1535" s="26" t="n">
        <f aca="false">IF(G$2&gt;=A1535,B1535,"")</f>
        <v>3</v>
      </c>
    </row>
    <row r="1536" customFormat="false" ht="12.75" hidden="false" customHeight="false" outlineLevel="0" collapsed="false">
      <c r="A1536" s="26" t="n">
        <f aca="false">A1535+1</f>
        <v>1535</v>
      </c>
      <c r="B1536" s="26" t="n">
        <f aca="true">ROUNDUP(RAND()*6,0)</f>
        <v>4</v>
      </c>
      <c r="C1536" s="26" t="n">
        <f aca="true">ROUNDUP(RAND()*6,0)</f>
        <v>1</v>
      </c>
      <c r="D1536" s="26" t="n">
        <f aca="false">B1536+C1536</f>
        <v>5</v>
      </c>
      <c r="E1536" s="26" t="n">
        <f aca="false">IF(G$2&gt;=A1536,D1536,"")</f>
        <v>5</v>
      </c>
      <c r="F1536" s="26" t="n">
        <f aca="false">IF(G$2&gt;=A1536,B1536,"")</f>
        <v>4</v>
      </c>
    </row>
    <row r="1537" customFormat="false" ht="12.75" hidden="false" customHeight="false" outlineLevel="0" collapsed="false">
      <c r="A1537" s="26" t="n">
        <f aca="false">A1536+1</f>
        <v>1536</v>
      </c>
      <c r="B1537" s="26" t="n">
        <f aca="true">ROUNDUP(RAND()*6,0)</f>
        <v>3</v>
      </c>
      <c r="C1537" s="26" t="n">
        <f aca="true">ROUNDUP(RAND()*6,0)</f>
        <v>5</v>
      </c>
      <c r="D1537" s="26" t="n">
        <f aca="false">B1537+C1537</f>
        <v>8</v>
      </c>
      <c r="E1537" s="26" t="n">
        <f aca="false">IF(G$2&gt;=A1537,D1537,"")</f>
        <v>8</v>
      </c>
      <c r="F1537" s="26" t="n">
        <f aca="false">IF(G$2&gt;=A1537,B1537,"")</f>
        <v>3</v>
      </c>
    </row>
    <row r="1538" customFormat="false" ht="12.75" hidden="false" customHeight="false" outlineLevel="0" collapsed="false">
      <c r="A1538" s="26" t="n">
        <f aca="false">A1537+1</f>
        <v>1537</v>
      </c>
      <c r="B1538" s="26" t="n">
        <f aca="true">ROUNDUP(RAND()*6,0)</f>
        <v>5</v>
      </c>
      <c r="C1538" s="26" t="n">
        <f aca="true">ROUNDUP(RAND()*6,0)</f>
        <v>1</v>
      </c>
      <c r="D1538" s="26" t="n">
        <f aca="false">B1538+C1538</f>
        <v>6</v>
      </c>
      <c r="E1538" s="26" t="n">
        <f aca="false">IF(G$2&gt;=A1538,D1538,"")</f>
        <v>6</v>
      </c>
      <c r="F1538" s="26" t="n">
        <f aca="false">IF(G$2&gt;=A1538,B1538,"")</f>
        <v>5</v>
      </c>
    </row>
    <row r="1539" customFormat="false" ht="12.75" hidden="false" customHeight="false" outlineLevel="0" collapsed="false">
      <c r="A1539" s="26" t="n">
        <f aca="false">A1538+1</f>
        <v>1538</v>
      </c>
      <c r="B1539" s="26" t="n">
        <f aca="true">ROUNDUP(RAND()*6,0)</f>
        <v>6</v>
      </c>
      <c r="C1539" s="26" t="n">
        <f aca="true">ROUNDUP(RAND()*6,0)</f>
        <v>4</v>
      </c>
      <c r="D1539" s="26" t="n">
        <f aca="false">B1539+C1539</f>
        <v>10</v>
      </c>
      <c r="E1539" s="26" t="n">
        <f aca="false">IF(G$2&gt;=A1539,D1539,"")</f>
        <v>10</v>
      </c>
      <c r="F1539" s="26" t="n">
        <f aca="false">IF(G$2&gt;=A1539,B1539,"")</f>
        <v>6</v>
      </c>
    </row>
    <row r="1540" customFormat="false" ht="12.75" hidden="false" customHeight="false" outlineLevel="0" collapsed="false">
      <c r="A1540" s="26" t="n">
        <f aca="false">A1539+1</f>
        <v>1539</v>
      </c>
      <c r="B1540" s="26" t="n">
        <f aca="true">ROUNDUP(RAND()*6,0)</f>
        <v>6</v>
      </c>
      <c r="C1540" s="26" t="n">
        <f aca="true">ROUNDUP(RAND()*6,0)</f>
        <v>6</v>
      </c>
      <c r="D1540" s="26" t="n">
        <f aca="false">B1540+C1540</f>
        <v>12</v>
      </c>
      <c r="E1540" s="26" t="n">
        <f aca="false">IF(G$2&gt;=A1540,D1540,"")</f>
        <v>12</v>
      </c>
      <c r="F1540" s="26" t="n">
        <f aca="false">IF(G$2&gt;=A1540,B1540,"")</f>
        <v>6</v>
      </c>
    </row>
    <row r="1541" customFormat="false" ht="12.75" hidden="false" customHeight="false" outlineLevel="0" collapsed="false">
      <c r="A1541" s="26" t="n">
        <f aca="false">A1540+1</f>
        <v>1540</v>
      </c>
      <c r="B1541" s="26" t="n">
        <f aca="true">ROUNDUP(RAND()*6,0)</f>
        <v>2</v>
      </c>
      <c r="C1541" s="26" t="n">
        <f aca="true">ROUNDUP(RAND()*6,0)</f>
        <v>3</v>
      </c>
      <c r="D1541" s="26" t="n">
        <f aca="false">B1541+C1541</f>
        <v>5</v>
      </c>
      <c r="E1541" s="26" t="n">
        <f aca="false">IF(G$2&gt;=A1541,D1541,"")</f>
        <v>5</v>
      </c>
      <c r="F1541" s="26" t="n">
        <f aca="false">IF(G$2&gt;=A1541,B1541,"")</f>
        <v>2</v>
      </c>
    </row>
    <row r="1542" customFormat="false" ht="12.75" hidden="false" customHeight="false" outlineLevel="0" collapsed="false">
      <c r="A1542" s="26" t="n">
        <f aca="false">A1541+1</f>
        <v>1541</v>
      </c>
      <c r="B1542" s="26" t="n">
        <f aca="true">ROUNDUP(RAND()*6,0)</f>
        <v>4</v>
      </c>
      <c r="C1542" s="26" t="n">
        <f aca="true">ROUNDUP(RAND()*6,0)</f>
        <v>2</v>
      </c>
      <c r="D1542" s="26" t="n">
        <f aca="false">B1542+C1542</f>
        <v>6</v>
      </c>
      <c r="E1542" s="26" t="n">
        <f aca="false">IF(G$2&gt;=A1542,D1542,"")</f>
        <v>6</v>
      </c>
      <c r="F1542" s="26" t="n">
        <f aca="false">IF(G$2&gt;=A1542,B1542,"")</f>
        <v>4</v>
      </c>
    </row>
    <row r="1543" customFormat="false" ht="12.75" hidden="false" customHeight="false" outlineLevel="0" collapsed="false">
      <c r="A1543" s="26" t="n">
        <f aca="false">A1542+1</f>
        <v>1542</v>
      </c>
      <c r="B1543" s="26" t="n">
        <f aca="true">ROUNDUP(RAND()*6,0)</f>
        <v>1</v>
      </c>
      <c r="C1543" s="26" t="n">
        <f aca="true">ROUNDUP(RAND()*6,0)</f>
        <v>5</v>
      </c>
      <c r="D1543" s="26" t="n">
        <f aca="false">B1543+C1543</f>
        <v>6</v>
      </c>
      <c r="E1543" s="26" t="n">
        <f aca="false">IF(G$2&gt;=A1543,D1543,"")</f>
        <v>6</v>
      </c>
      <c r="F1543" s="26" t="n">
        <f aca="false">IF(G$2&gt;=A1543,B1543,"")</f>
        <v>1</v>
      </c>
    </row>
    <row r="1544" customFormat="false" ht="12.75" hidden="false" customHeight="false" outlineLevel="0" collapsed="false">
      <c r="A1544" s="26" t="n">
        <f aca="false">A1543+1</f>
        <v>1543</v>
      </c>
      <c r="B1544" s="26" t="n">
        <f aca="true">ROUNDUP(RAND()*6,0)</f>
        <v>2</v>
      </c>
      <c r="C1544" s="26" t="n">
        <f aca="true">ROUNDUP(RAND()*6,0)</f>
        <v>6</v>
      </c>
      <c r="D1544" s="26" t="n">
        <f aca="false">B1544+C1544</f>
        <v>8</v>
      </c>
      <c r="E1544" s="26" t="n">
        <f aca="false">IF(G$2&gt;=A1544,D1544,"")</f>
        <v>8</v>
      </c>
      <c r="F1544" s="26" t="n">
        <f aca="false">IF(G$2&gt;=A1544,B1544,"")</f>
        <v>2</v>
      </c>
    </row>
    <row r="1545" customFormat="false" ht="12.75" hidden="false" customHeight="false" outlineLevel="0" collapsed="false">
      <c r="A1545" s="26" t="n">
        <f aca="false">A1544+1</f>
        <v>1544</v>
      </c>
      <c r="B1545" s="26" t="n">
        <f aca="true">ROUNDUP(RAND()*6,0)</f>
        <v>1</v>
      </c>
      <c r="C1545" s="26" t="n">
        <f aca="true">ROUNDUP(RAND()*6,0)</f>
        <v>4</v>
      </c>
      <c r="D1545" s="26" t="n">
        <f aca="false">B1545+C1545</f>
        <v>5</v>
      </c>
      <c r="E1545" s="26" t="n">
        <f aca="false">IF(G$2&gt;=A1545,D1545,"")</f>
        <v>5</v>
      </c>
      <c r="F1545" s="26" t="n">
        <f aca="false">IF(G$2&gt;=A1545,B1545,"")</f>
        <v>1</v>
      </c>
    </row>
    <row r="1546" customFormat="false" ht="12.75" hidden="false" customHeight="false" outlineLevel="0" collapsed="false">
      <c r="A1546" s="26" t="n">
        <f aca="false">A1545+1</f>
        <v>1545</v>
      </c>
      <c r="B1546" s="26" t="n">
        <f aca="true">ROUNDUP(RAND()*6,0)</f>
        <v>3</v>
      </c>
      <c r="C1546" s="26" t="n">
        <f aca="true">ROUNDUP(RAND()*6,0)</f>
        <v>1</v>
      </c>
      <c r="D1546" s="26" t="n">
        <f aca="false">B1546+C1546</f>
        <v>4</v>
      </c>
      <c r="E1546" s="26" t="n">
        <f aca="false">IF(G$2&gt;=A1546,D1546,"")</f>
        <v>4</v>
      </c>
      <c r="F1546" s="26" t="n">
        <f aca="false">IF(G$2&gt;=A1546,B1546,"")</f>
        <v>3</v>
      </c>
    </row>
    <row r="1547" customFormat="false" ht="12.75" hidden="false" customHeight="false" outlineLevel="0" collapsed="false">
      <c r="A1547" s="26" t="n">
        <f aca="false">A1546+1</f>
        <v>1546</v>
      </c>
      <c r="B1547" s="26" t="n">
        <f aca="true">ROUNDUP(RAND()*6,0)</f>
        <v>6</v>
      </c>
      <c r="C1547" s="26" t="n">
        <f aca="true">ROUNDUP(RAND()*6,0)</f>
        <v>6</v>
      </c>
      <c r="D1547" s="26" t="n">
        <f aca="false">B1547+C1547</f>
        <v>12</v>
      </c>
      <c r="E1547" s="26" t="n">
        <f aca="false">IF(G$2&gt;=A1547,D1547,"")</f>
        <v>12</v>
      </c>
      <c r="F1547" s="26" t="n">
        <f aca="false">IF(G$2&gt;=A1547,B1547,"")</f>
        <v>6</v>
      </c>
    </row>
    <row r="1548" customFormat="false" ht="12.75" hidden="false" customHeight="false" outlineLevel="0" collapsed="false">
      <c r="A1548" s="26" t="n">
        <f aca="false">A1547+1</f>
        <v>1547</v>
      </c>
      <c r="B1548" s="26" t="n">
        <f aca="true">ROUNDUP(RAND()*6,0)</f>
        <v>4</v>
      </c>
      <c r="C1548" s="26" t="n">
        <f aca="true">ROUNDUP(RAND()*6,0)</f>
        <v>5</v>
      </c>
      <c r="D1548" s="26" t="n">
        <f aca="false">B1548+C1548</f>
        <v>9</v>
      </c>
      <c r="E1548" s="26" t="n">
        <f aca="false">IF(G$2&gt;=A1548,D1548,"")</f>
        <v>9</v>
      </c>
      <c r="F1548" s="26" t="n">
        <f aca="false">IF(G$2&gt;=A1548,B1548,"")</f>
        <v>4</v>
      </c>
    </row>
    <row r="1549" customFormat="false" ht="12.75" hidden="false" customHeight="false" outlineLevel="0" collapsed="false">
      <c r="A1549" s="26" t="n">
        <f aca="false">A1548+1</f>
        <v>1548</v>
      </c>
      <c r="B1549" s="26" t="n">
        <f aca="true">ROUNDUP(RAND()*6,0)</f>
        <v>3</v>
      </c>
      <c r="C1549" s="26" t="n">
        <f aca="true">ROUNDUP(RAND()*6,0)</f>
        <v>1</v>
      </c>
      <c r="D1549" s="26" t="n">
        <f aca="false">B1549+C1549</f>
        <v>4</v>
      </c>
      <c r="E1549" s="26" t="n">
        <f aca="false">IF(G$2&gt;=A1549,D1549,"")</f>
        <v>4</v>
      </c>
      <c r="F1549" s="26" t="n">
        <f aca="false">IF(G$2&gt;=A1549,B1549,"")</f>
        <v>3</v>
      </c>
    </row>
    <row r="1550" customFormat="false" ht="12.75" hidden="false" customHeight="false" outlineLevel="0" collapsed="false">
      <c r="A1550" s="26" t="n">
        <f aca="false">A1549+1</f>
        <v>1549</v>
      </c>
      <c r="B1550" s="26" t="n">
        <f aca="true">ROUNDUP(RAND()*6,0)</f>
        <v>1</v>
      </c>
      <c r="C1550" s="26" t="n">
        <f aca="true">ROUNDUP(RAND()*6,0)</f>
        <v>3</v>
      </c>
      <c r="D1550" s="26" t="n">
        <f aca="false">B1550+C1550</f>
        <v>4</v>
      </c>
      <c r="E1550" s="26" t="n">
        <f aca="false">IF(G$2&gt;=A1550,D1550,"")</f>
        <v>4</v>
      </c>
      <c r="F1550" s="26" t="n">
        <f aca="false">IF(G$2&gt;=A1550,B1550,"")</f>
        <v>1</v>
      </c>
    </row>
    <row r="1551" customFormat="false" ht="12.75" hidden="false" customHeight="false" outlineLevel="0" collapsed="false">
      <c r="A1551" s="26" t="n">
        <f aca="false">A1550+1</f>
        <v>1550</v>
      </c>
      <c r="B1551" s="26" t="n">
        <f aca="true">ROUNDUP(RAND()*6,0)</f>
        <v>4</v>
      </c>
      <c r="C1551" s="26" t="n">
        <f aca="true">ROUNDUP(RAND()*6,0)</f>
        <v>6</v>
      </c>
      <c r="D1551" s="26" t="n">
        <f aca="false">B1551+C1551</f>
        <v>10</v>
      </c>
      <c r="E1551" s="26" t="n">
        <f aca="false">IF(G$2&gt;=A1551,D1551,"")</f>
        <v>10</v>
      </c>
      <c r="F1551" s="26" t="n">
        <f aca="false">IF(G$2&gt;=A1551,B1551,"")</f>
        <v>4</v>
      </c>
    </row>
    <row r="1552" customFormat="false" ht="12.75" hidden="false" customHeight="false" outlineLevel="0" collapsed="false">
      <c r="A1552" s="26" t="n">
        <f aca="false">A1551+1</f>
        <v>1551</v>
      </c>
      <c r="B1552" s="26" t="n">
        <f aca="true">ROUNDUP(RAND()*6,0)</f>
        <v>2</v>
      </c>
      <c r="C1552" s="26" t="n">
        <f aca="true">ROUNDUP(RAND()*6,0)</f>
        <v>5</v>
      </c>
      <c r="D1552" s="26" t="n">
        <f aca="false">B1552+C1552</f>
        <v>7</v>
      </c>
      <c r="E1552" s="26" t="n">
        <f aca="false">IF(G$2&gt;=A1552,D1552,"")</f>
        <v>7</v>
      </c>
      <c r="F1552" s="26" t="n">
        <f aca="false">IF(G$2&gt;=A1552,B1552,"")</f>
        <v>2</v>
      </c>
    </row>
    <row r="1553" customFormat="false" ht="12.75" hidden="false" customHeight="false" outlineLevel="0" collapsed="false">
      <c r="A1553" s="26" t="n">
        <f aca="false">A1552+1</f>
        <v>1552</v>
      </c>
      <c r="B1553" s="26" t="n">
        <f aca="true">ROUNDUP(RAND()*6,0)</f>
        <v>6</v>
      </c>
      <c r="C1553" s="26" t="n">
        <f aca="true">ROUNDUP(RAND()*6,0)</f>
        <v>3</v>
      </c>
      <c r="D1553" s="26" t="n">
        <f aca="false">B1553+C1553</f>
        <v>9</v>
      </c>
      <c r="E1553" s="26" t="n">
        <f aca="false">IF(G$2&gt;=A1553,D1553,"")</f>
        <v>9</v>
      </c>
      <c r="F1553" s="26" t="n">
        <f aca="false">IF(G$2&gt;=A1553,B1553,"")</f>
        <v>6</v>
      </c>
    </row>
    <row r="1554" customFormat="false" ht="12.75" hidden="false" customHeight="false" outlineLevel="0" collapsed="false">
      <c r="A1554" s="26" t="n">
        <f aca="false">A1553+1</f>
        <v>1553</v>
      </c>
      <c r="B1554" s="26" t="n">
        <f aca="true">ROUNDUP(RAND()*6,0)</f>
        <v>3</v>
      </c>
      <c r="C1554" s="26" t="n">
        <f aca="true">ROUNDUP(RAND()*6,0)</f>
        <v>6</v>
      </c>
      <c r="D1554" s="26" t="n">
        <f aca="false">B1554+C1554</f>
        <v>9</v>
      </c>
      <c r="E1554" s="26" t="n">
        <f aca="false">IF(G$2&gt;=A1554,D1554,"")</f>
        <v>9</v>
      </c>
      <c r="F1554" s="26" t="n">
        <f aca="false">IF(G$2&gt;=A1554,B1554,"")</f>
        <v>3</v>
      </c>
    </row>
    <row r="1555" customFormat="false" ht="12.75" hidden="false" customHeight="false" outlineLevel="0" collapsed="false">
      <c r="A1555" s="26" t="n">
        <f aca="false">A1554+1</f>
        <v>1554</v>
      </c>
      <c r="B1555" s="26" t="n">
        <f aca="true">ROUNDUP(RAND()*6,0)</f>
        <v>2</v>
      </c>
      <c r="C1555" s="26" t="n">
        <f aca="true">ROUNDUP(RAND()*6,0)</f>
        <v>2</v>
      </c>
      <c r="D1555" s="26" t="n">
        <f aca="false">B1555+C1555</f>
        <v>4</v>
      </c>
      <c r="E1555" s="26" t="n">
        <f aca="false">IF(G$2&gt;=A1555,D1555,"")</f>
        <v>4</v>
      </c>
      <c r="F1555" s="26" t="n">
        <f aca="false">IF(G$2&gt;=A1555,B1555,"")</f>
        <v>2</v>
      </c>
    </row>
    <row r="1556" customFormat="false" ht="12.75" hidden="false" customHeight="false" outlineLevel="0" collapsed="false">
      <c r="A1556" s="26" t="n">
        <f aca="false">A1555+1</f>
        <v>1555</v>
      </c>
      <c r="B1556" s="26" t="n">
        <f aca="true">ROUNDUP(RAND()*6,0)</f>
        <v>6</v>
      </c>
      <c r="C1556" s="26" t="n">
        <f aca="true">ROUNDUP(RAND()*6,0)</f>
        <v>2</v>
      </c>
      <c r="D1556" s="26" t="n">
        <f aca="false">B1556+C1556</f>
        <v>8</v>
      </c>
      <c r="E1556" s="26" t="n">
        <f aca="false">IF(G$2&gt;=A1556,D1556,"")</f>
        <v>8</v>
      </c>
      <c r="F1556" s="26" t="n">
        <f aca="false">IF(G$2&gt;=A1556,B1556,"")</f>
        <v>6</v>
      </c>
    </row>
    <row r="1557" customFormat="false" ht="12.75" hidden="false" customHeight="false" outlineLevel="0" collapsed="false">
      <c r="A1557" s="26" t="n">
        <f aca="false">A1556+1</f>
        <v>1556</v>
      </c>
      <c r="B1557" s="26" t="n">
        <f aca="true">ROUNDUP(RAND()*6,0)</f>
        <v>6</v>
      </c>
      <c r="C1557" s="26" t="n">
        <f aca="true">ROUNDUP(RAND()*6,0)</f>
        <v>4</v>
      </c>
      <c r="D1557" s="26" t="n">
        <f aca="false">B1557+C1557</f>
        <v>10</v>
      </c>
      <c r="E1557" s="26" t="n">
        <f aca="false">IF(G$2&gt;=A1557,D1557,"")</f>
        <v>10</v>
      </c>
      <c r="F1557" s="26" t="n">
        <f aca="false">IF(G$2&gt;=A1557,B1557,"")</f>
        <v>6</v>
      </c>
    </row>
    <row r="1558" customFormat="false" ht="12.75" hidden="false" customHeight="false" outlineLevel="0" collapsed="false">
      <c r="A1558" s="26" t="n">
        <f aca="false">A1557+1</f>
        <v>1557</v>
      </c>
      <c r="B1558" s="26" t="n">
        <f aca="true">ROUNDUP(RAND()*6,0)</f>
        <v>6</v>
      </c>
      <c r="C1558" s="26" t="n">
        <f aca="true">ROUNDUP(RAND()*6,0)</f>
        <v>6</v>
      </c>
      <c r="D1558" s="26" t="n">
        <f aca="false">B1558+C1558</f>
        <v>12</v>
      </c>
      <c r="E1558" s="26" t="n">
        <f aca="false">IF(G$2&gt;=A1558,D1558,"")</f>
        <v>12</v>
      </c>
      <c r="F1558" s="26" t="n">
        <f aca="false">IF(G$2&gt;=A1558,B1558,"")</f>
        <v>6</v>
      </c>
    </row>
    <row r="1559" customFormat="false" ht="12.75" hidden="false" customHeight="false" outlineLevel="0" collapsed="false">
      <c r="A1559" s="26" t="n">
        <f aca="false">A1558+1</f>
        <v>1558</v>
      </c>
      <c r="B1559" s="26" t="n">
        <f aca="true">ROUNDUP(RAND()*6,0)</f>
        <v>2</v>
      </c>
      <c r="C1559" s="26" t="n">
        <f aca="true">ROUNDUP(RAND()*6,0)</f>
        <v>6</v>
      </c>
      <c r="D1559" s="26" t="n">
        <f aca="false">B1559+C1559</f>
        <v>8</v>
      </c>
      <c r="E1559" s="26" t="n">
        <f aca="false">IF(G$2&gt;=A1559,D1559,"")</f>
        <v>8</v>
      </c>
      <c r="F1559" s="26" t="n">
        <f aca="false">IF(G$2&gt;=A1559,B1559,"")</f>
        <v>2</v>
      </c>
    </row>
    <row r="1560" customFormat="false" ht="12.75" hidden="false" customHeight="false" outlineLevel="0" collapsed="false">
      <c r="A1560" s="26" t="n">
        <f aca="false">A1559+1</f>
        <v>1559</v>
      </c>
      <c r="B1560" s="26" t="n">
        <f aca="true">ROUNDUP(RAND()*6,0)</f>
        <v>6</v>
      </c>
      <c r="C1560" s="26" t="n">
        <f aca="true">ROUNDUP(RAND()*6,0)</f>
        <v>2</v>
      </c>
      <c r="D1560" s="26" t="n">
        <f aca="false">B1560+C1560</f>
        <v>8</v>
      </c>
      <c r="E1560" s="26" t="n">
        <f aca="false">IF(G$2&gt;=A1560,D1560,"")</f>
        <v>8</v>
      </c>
      <c r="F1560" s="26" t="n">
        <f aca="false">IF(G$2&gt;=A1560,B1560,"")</f>
        <v>6</v>
      </c>
    </row>
    <row r="1561" customFormat="false" ht="12.75" hidden="false" customHeight="false" outlineLevel="0" collapsed="false">
      <c r="A1561" s="26" t="n">
        <f aca="false">A1560+1</f>
        <v>1560</v>
      </c>
      <c r="B1561" s="26" t="n">
        <f aca="true">ROUNDUP(RAND()*6,0)</f>
        <v>2</v>
      </c>
      <c r="C1561" s="26" t="n">
        <f aca="true">ROUNDUP(RAND()*6,0)</f>
        <v>5</v>
      </c>
      <c r="D1561" s="26" t="n">
        <f aca="false">B1561+C1561</f>
        <v>7</v>
      </c>
      <c r="E1561" s="26" t="n">
        <f aca="false">IF(G$2&gt;=A1561,D1561,"")</f>
        <v>7</v>
      </c>
      <c r="F1561" s="26" t="n">
        <f aca="false">IF(G$2&gt;=A1561,B1561,"")</f>
        <v>2</v>
      </c>
    </row>
    <row r="1562" customFormat="false" ht="12.75" hidden="false" customHeight="false" outlineLevel="0" collapsed="false">
      <c r="A1562" s="26" t="n">
        <f aca="false">A1561+1</f>
        <v>1561</v>
      </c>
      <c r="B1562" s="26" t="n">
        <f aca="true">ROUNDUP(RAND()*6,0)</f>
        <v>2</v>
      </c>
      <c r="C1562" s="26" t="n">
        <f aca="true">ROUNDUP(RAND()*6,0)</f>
        <v>2</v>
      </c>
      <c r="D1562" s="26" t="n">
        <f aca="false">B1562+C1562</f>
        <v>4</v>
      </c>
      <c r="E1562" s="26" t="n">
        <f aca="false">IF(G$2&gt;=A1562,D1562,"")</f>
        <v>4</v>
      </c>
      <c r="F1562" s="26" t="n">
        <f aca="false">IF(G$2&gt;=A1562,B1562,"")</f>
        <v>2</v>
      </c>
    </row>
    <row r="1563" customFormat="false" ht="12.75" hidden="false" customHeight="false" outlineLevel="0" collapsed="false">
      <c r="A1563" s="26" t="n">
        <f aca="false">A1562+1</f>
        <v>1562</v>
      </c>
      <c r="B1563" s="26" t="n">
        <f aca="true">ROUNDUP(RAND()*6,0)</f>
        <v>3</v>
      </c>
      <c r="C1563" s="26" t="n">
        <f aca="true">ROUNDUP(RAND()*6,0)</f>
        <v>3</v>
      </c>
      <c r="D1563" s="26" t="n">
        <f aca="false">B1563+C1563</f>
        <v>6</v>
      </c>
      <c r="E1563" s="26" t="n">
        <f aca="false">IF(G$2&gt;=A1563,D1563,"")</f>
        <v>6</v>
      </c>
      <c r="F1563" s="26" t="n">
        <f aca="false">IF(G$2&gt;=A1563,B1563,"")</f>
        <v>3</v>
      </c>
    </row>
    <row r="1564" customFormat="false" ht="12.75" hidden="false" customHeight="false" outlineLevel="0" collapsed="false">
      <c r="A1564" s="26" t="n">
        <f aca="false">A1563+1</f>
        <v>1563</v>
      </c>
      <c r="B1564" s="26" t="n">
        <f aca="true">ROUNDUP(RAND()*6,0)</f>
        <v>2</v>
      </c>
      <c r="C1564" s="26" t="n">
        <f aca="true">ROUNDUP(RAND()*6,0)</f>
        <v>4</v>
      </c>
      <c r="D1564" s="26" t="n">
        <f aca="false">B1564+C1564</f>
        <v>6</v>
      </c>
      <c r="E1564" s="26" t="n">
        <f aca="false">IF(G$2&gt;=A1564,D1564,"")</f>
        <v>6</v>
      </c>
      <c r="F1564" s="26" t="n">
        <f aca="false">IF(G$2&gt;=A1564,B1564,"")</f>
        <v>2</v>
      </c>
    </row>
    <row r="1565" customFormat="false" ht="12.75" hidden="false" customHeight="false" outlineLevel="0" collapsed="false">
      <c r="A1565" s="26" t="n">
        <f aca="false">A1564+1</f>
        <v>1564</v>
      </c>
      <c r="B1565" s="26" t="n">
        <f aca="true">ROUNDUP(RAND()*6,0)</f>
        <v>3</v>
      </c>
      <c r="C1565" s="26" t="n">
        <f aca="true">ROUNDUP(RAND()*6,0)</f>
        <v>1</v>
      </c>
      <c r="D1565" s="26" t="n">
        <f aca="false">B1565+C1565</f>
        <v>4</v>
      </c>
      <c r="E1565" s="26" t="n">
        <f aca="false">IF(G$2&gt;=A1565,D1565,"")</f>
        <v>4</v>
      </c>
      <c r="F1565" s="26" t="n">
        <f aca="false">IF(G$2&gt;=A1565,B1565,"")</f>
        <v>3</v>
      </c>
    </row>
    <row r="1566" customFormat="false" ht="12.75" hidden="false" customHeight="false" outlineLevel="0" collapsed="false">
      <c r="A1566" s="26" t="n">
        <f aca="false">A1565+1</f>
        <v>1565</v>
      </c>
      <c r="B1566" s="26" t="n">
        <f aca="true">ROUNDUP(RAND()*6,0)</f>
        <v>4</v>
      </c>
      <c r="C1566" s="26" t="n">
        <f aca="true">ROUNDUP(RAND()*6,0)</f>
        <v>3</v>
      </c>
      <c r="D1566" s="26" t="n">
        <f aca="false">B1566+C1566</f>
        <v>7</v>
      </c>
      <c r="E1566" s="26" t="n">
        <f aca="false">IF(G$2&gt;=A1566,D1566,"")</f>
        <v>7</v>
      </c>
      <c r="F1566" s="26" t="n">
        <f aca="false">IF(G$2&gt;=A1566,B1566,"")</f>
        <v>4</v>
      </c>
    </row>
    <row r="1567" customFormat="false" ht="12.75" hidden="false" customHeight="false" outlineLevel="0" collapsed="false">
      <c r="A1567" s="26" t="n">
        <f aca="false">A1566+1</f>
        <v>1566</v>
      </c>
      <c r="B1567" s="26" t="n">
        <f aca="true">ROUNDUP(RAND()*6,0)</f>
        <v>5</v>
      </c>
      <c r="C1567" s="26" t="n">
        <f aca="true">ROUNDUP(RAND()*6,0)</f>
        <v>1</v>
      </c>
      <c r="D1567" s="26" t="n">
        <f aca="false">B1567+C1567</f>
        <v>6</v>
      </c>
      <c r="E1567" s="26" t="n">
        <f aca="false">IF(G$2&gt;=A1567,D1567,"")</f>
        <v>6</v>
      </c>
      <c r="F1567" s="26" t="n">
        <f aca="false">IF(G$2&gt;=A1567,B1567,"")</f>
        <v>5</v>
      </c>
    </row>
    <row r="1568" customFormat="false" ht="12.75" hidden="false" customHeight="false" outlineLevel="0" collapsed="false">
      <c r="A1568" s="26" t="n">
        <f aca="false">A1567+1</f>
        <v>1567</v>
      </c>
      <c r="B1568" s="26" t="n">
        <f aca="true">ROUNDUP(RAND()*6,0)</f>
        <v>3</v>
      </c>
      <c r="C1568" s="26" t="n">
        <f aca="true">ROUNDUP(RAND()*6,0)</f>
        <v>6</v>
      </c>
      <c r="D1568" s="26" t="n">
        <f aca="false">B1568+C1568</f>
        <v>9</v>
      </c>
      <c r="E1568" s="26" t="n">
        <f aca="false">IF(G$2&gt;=A1568,D1568,"")</f>
        <v>9</v>
      </c>
      <c r="F1568" s="26" t="n">
        <f aca="false">IF(G$2&gt;=A1568,B1568,"")</f>
        <v>3</v>
      </c>
    </row>
    <row r="1569" customFormat="false" ht="12.75" hidden="false" customHeight="false" outlineLevel="0" collapsed="false">
      <c r="A1569" s="26" t="n">
        <f aca="false">A1568+1</f>
        <v>1568</v>
      </c>
      <c r="B1569" s="26" t="n">
        <f aca="true">ROUNDUP(RAND()*6,0)</f>
        <v>3</v>
      </c>
      <c r="C1569" s="26" t="n">
        <f aca="true">ROUNDUP(RAND()*6,0)</f>
        <v>2</v>
      </c>
      <c r="D1569" s="26" t="n">
        <f aca="false">B1569+C1569</f>
        <v>5</v>
      </c>
      <c r="E1569" s="26" t="n">
        <f aca="false">IF(G$2&gt;=A1569,D1569,"")</f>
        <v>5</v>
      </c>
      <c r="F1569" s="26" t="n">
        <f aca="false">IF(G$2&gt;=A1569,B1569,"")</f>
        <v>3</v>
      </c>
    </row>
    <row r="1570" customFormat="false" ht="12.75" hidden="false" customHeight="false" outlineLevel="0" collapsed="false">
      <c r="A1570" s="26" t="n">
        <f aca="false">A1569+1</f>
        <v>1569</v>
      </c>
      <c r="B1570" s="26" t="n">
        <f aca="true">ROUNDUP(RAND()*6,0)</f>
        <v>2</v>
      </c>
      <c r="C1570" s="26" t="n">
        <f aca="true">ROUNDUP(RAND()*6,0)</f>
        <v>4</v>
      </c>
      <c r="D1570" s="26" t="n">
        <f aca="false">B1570+C1570</f>
        <v>6</v>
      </c>
      <c r="E1570" s="26" t="n">
        <f aca="false">IF(G$2&gt;=A1570,D1570,"")</f>
        <v>6</v>
      </c>
      <c r="F1570" s="26" t="n">
        <f aca="false">IF(G$2&gt;=A1570,B1570,"")</f>
        <v>2</v>
      </c>
    </row>
    <row r="1571" customFormat="false" ht="12.75" hidden="false" customHeight="false" outlineLevel="0" collapsed="false">
      <c r="A1571" s="26" t="n">
        <f aca="false">A1570+1</f>
        <v>1570</v>
      </c>
      <c r="B1571" s="26" t="n">
        <f aca="true">ROUNDUP(RAND()*6,0)</f>
        <v>2</v>
      </c>
      <c r="C1571" s="26" t="n">
        <f aca="true">ROUNDUP(RAND()*6,0)</f>
        <v>4</v>
      </c>
      <c r="D1571" s="26" t="n">
        <f aca="false">B1571+C1571</f>
        <v>6</v>
      </c>
      <c r="E1571" s="26" t="n">
        <f aca="false">IF(G$2&gt;=A1571,D1571,"")</f>
        <v>6</v>
      </c>
      <c r="F1571" s="26" t="n">
        <f aca="false">IF(G$2&gt;=A1571,B1571,"")</f>
        <v>2</v>
      </c>
    </row>
    <row r="1572" customFormat="false" ht="12.75" hidden="false" customHeight="false" outlineLevel="0" collapsed="false">
      <c r="A1572" s="26" t="n">
        <f aca="false">A1571+1</f>
        <v>1571</v>
      </c>
      <c r="B1572" s="26" t="n">
        <f aca="true">ROUNDUP(RAND()*6,0)</f>
        <v>6</v>
      </c>
      <c r="C1572" s="26" t="n">
        <f aca="true">ROUNDUP(RAND()*6,0)</f>
        <v>5</v>
      </c>
      <c r="D1572" s="26" t="n">
        <f aca="false">B1572+C1572</f>
        <v>11</v>
      </c>
      <c r="E1572" s="26" t="n">
        <f aca="false">IF(G$2&gt;=A1572,D1572,"")</f>
        <v>11</v>
      </c>
      <c r="F1572" s="26" t="n">
        <f aca="false">IF(G$2&gt;=A1572,B1572,"")</f>
        <v>6</v>
      </c>
    </row>
    <row r="1573" customFormat="false" ht="12.75" hidden="false" customHeight="false" outlineLevel="0" collapsed="false">
      <c r="A1573" s="26" t="n">
        <f aca="false">A1572+1</f>
        <v>1572</v>
      </c>
      <c r="B1573" s="26" t="n">
        <f aca="true">ROUNDUP(RAND()*6,0)</f>
        <v>5</v>
      </c>
      <c r="C1573" s="26" t="n">
        <f aca="true">ROUNDUP(RAND()*6,0)</f>
        <v>5</v>
      </c>
      <c r="D1573" s="26" t="n">
        <f aca="false">B1573+C1573</f>
        <v>10</v>
      </c>
      <c r="E1573" s="26" t="n">
        <f aca="false">IF(G$2&gt;=A1573,D1573,"")</f>
        <v>10</v>
      </c>
      <c r="F1573" s="26" t="n">
        <f aca="false">IF(G$2&gt;=A1573,B1573,"")</f>
        <v>5</v>
      </c>
    </row>
    <row r="1574" customFormat="false" ht="12.75" hidden="false" customHeight="false" outlineLevel="0" collapsed="false">
      <c r="A1574" s="26" t="n">
        <f aca="false">A1573+1</f>
        <v>1573</v>
      </c>
      <c r="B1574" s="26" t="n">
        <f aca="true">ROUNDUP(RAND()*6,0)</f>
        <v>4</v>
      </c>
      <c r="C1574" s="26" t="n">
        <f aca="true">ROUNDUP(RAND()*6,0)</f>
        <v>5</v>
      </c>
      <c r="D1574" s="26" t="n">
        <f aca="false">B1574+C1574</f>
        <v>9</v>
      </c>
      <c r="E1574" s="26" t="n">
        <f aca="false">IF(G$2&gt;=A1574,D1574,"")</f>
        <v>9</v>
      </c>
      <c r="F1574" s="26" t="n">
        <f aca="false">IF(G$2&gt;=A1574,B1574,"")</f>
        <v>4</v>
      </c>
    </row>
    <row r="1575" customFormat="false" ht="12.75" hidden="false" customHeight="false" outlineLevel="0" collapsed="false">
      <c r="A1575" s="26" t="n">
        <f aca="false">A1574+1</f>
        <v>1574</v>
      </c>
      <c r="B1575" s="26" t="n">
        <f aca="true">ROUNDUP(RAND()*6,0)</f>
        <v>6</v>
      </c>
      <c r="C1575" s="26" t="n">
        <f aca="true">ROUNDUP(RAND()*6,0)</f>
        <v>2</v>
      </c>
      <c r="D1575" s="26" t="n">
        <f aca="false">B1575+C1575</f>
        <v>8</v>
      </c>
      <c r="E1575" s="26" t="n">
        <f aca="false">IF(G$2&gt;=A1575,D1575,"")</f>
        <v>8</v>
      </c>
      <c r="F1575" s="26" t="n">
        <f aca="false">IF(G$2&gt;=A1575,B1575,"")</f>
        <v>6</v>
      </c>
    </row>
    <row r="1576" customFormat="false" ht="12.75" hidden="false" customHeight="false" outlineLevel="0" collapsed="false">
      <c r="A1576" s="26" t="n">
        <f aca="false">A1575+1</f>
        <v>1575</v>
      </c>
      <c r="B1576" s="26" t="n">
        <f aca="true">ROUNDUP(RAND()*6,0)</f>
        <v>4</v>
      </c>
      <c r="C1576" s="26" t="n">
        <f aca="true">ROUNDUP(RAND()*6,0)</f>
        <v>4</v>
      </c>
      <c r="D1576" s="26" t="n">
        <f aca="false">B1576+C1576</f>
        <v>8</v>
      </c>
      <c r="E1576" s="26" t="n">
        <f aca="false">IF(G$2&gt;=A1576,D1576,"")</f>
        <v>8</v>
      </c>
      <c r="F1576" s="26" t="n">
        <f aca="false">IF(G$2&gt;=A1576,B1576,"")</f>
        <v>4</v>
      </c>
    </row>
    <row r="1577" customFormat="false" ht="12.75" hidden="false" customHeight="false" outlineLevel="0" collapsed="false">
      <c r="A1577" s="26" t="n">
        <f aca="false">A1576+1</f>
        <v>1576</v>
      </c>
      <c r="B1577" s="26" t="n">
        <f aca="true">ROUNDUP(RAND()*6,0)</f>
        <v>4</v>
      </c>
      <c r="C1577" s="26" t="n">
        <f aca="true">ROUNDUP(RAND()*6,0)</f>
        <v>5</v>
      </c>
      <c r="D1577" s="26" t="n">
        <f aca="false">B1577+C1577</f>
        <v>9</v>
      </c>
      <c r="E1577" s="26" t="n">
        <f aca="false">IF(G$2&gt;=A1577,D1577,"")</f>
        <v>9</v>
      </c>
      <c r="F1577" s="26" t="n">
        <f aca="false">IF(G$2&gt;=A1577,B1577,"")</f>
        <v>4</v>
      </c>
    </row>
    <row r="1578" customFormat="false" ht="12.75" hidden="false" customHeight="false" outlineLevel="0" collapsed="false">
      <c r="A1578" s="26" t="n">
        <f aca="false">A1577+1</f>
        <v>1577</v>
      </c>
      <c r="B1578" s="26" t="n">
        <f aca="true">ROUNDUP(RAND()*6,0)</f>
        <v>5</v>
      </c>
      <c r="C1578" s="26" t="n">
        <f aca="true">ROUNDUP(RAND()*6,0)</f>
        <v>6</v>
      </c>
      <c r="D1578" s="26" t="n">
        <f aca="false">B1578+C1578</f>
        <v>11</v>
      </c>
      <c r="E1578" s="26" t="n">
        <f aca="false">IF(G$2&gt;=A1578,D1578,"")</f>
        <v>11</v>
      </c>
      <c r="F1578" s="26" t="n">
        <f aca="false">IF(G$2&gt;=A1578,B1578,"")</f>
        <v>5</v>
      </c>
    </row>
    <row r="1579" customFormat="false" ht="12.75" hidden="false" customHeight="false" outlineLevel="0" collapsed="false">
      <c r="A1579" s="26" t="n">
        <f aca="false">A1578+1</f>
        <v>1578</v>
      </c>
      <c r="B1579" s="26" t="n">
        <f aca="true">ROUNDUP(RAND()*6,0)</f>
        <v>3</v>
      </c>
      <c r="C1579" s="26" t="n">
        <f aca="true">ROUNDUP(RAND()*6,0)</f>
        <v>6</v>
      </c>
      <c r="D1579" s="26" t="n">
        <f aca="false">B1579+C1579</f>
        <v>9</v>
      </c>
      <c r="E1579" s="26" t="n">
        <f aca="false">IF(G$2&gt;=A1579,D1579,"")</f>
        <v>9</v>
      </c>
      <c r="F1579" s="26" t="n">
        <f aca="false">IF(G$2&gt;=A1579,B1579,"")</f>
        <v>3</v>
      </c>
    </row>
    <row r="1580" customFormat="false" ht="12.75" hidden="false" customHeight="false" outlineLevel="0" collapsed="false">
      <c r="A1580" s="26" t="n">
        <f aca="false">A1579+1</f>
        <v>1579</v>
      </c>
      <c r="B1580" s="26" t="n">
        <f aca="true">ROUNDUP(RAND()*6,0)</f>
        <v>5</v>
      </c>
      <c r="C1580" s="26" t="n">
        <f aca="true">ROUNDUP(RAND()*6,0)</f>
        <v>1</v>
      </c>
      <c r="D1580" s="26" t="n">
        <f aca="false">B1580+C1580</f>
        <v>6</v>
      </c>
      <c r="E1580" s="26" t="n">
        <f aca="false">IF(G$2&gt;=A1580,D1580,"")</f>
        <v>6</v>
      </c>
      <c r="F1580" s="26" t="n">
        <f aca="false">IF(G$2&gt;=A1580,B1580,"")</f>
        <v>5</v>
      </c>
    </row>
    <row r="1581" customFormat="false" ht="12.75" hidden="false" customHeight="false" outlineLevel="0" collapsed="false">
      <c r="A1581" s="26" t="n">
        <f aca="false">A1580+1</f>
        <v>1580</v>
      </c>
      <c r="B1581" s="26" t="n">
        <f aca="true">ROUNDUP(RAND()*6,0)</f>
        <v>2</v>
      </c>
      <c r="C1581" s="26" t="n">
        <f aca="true">ROUNDUP(RAND()*6,0)</f>
        <v>4</v>
      </c>
      <c r="D1581" s="26" t="n">
        <f aca="false">B1581+C1581</f>
        <v>6</v>
      </c>
      <c r="E1581" s="26" t="n">
        <f aca="false">IF(G$2&gt;=A1581,D1581,"")</f>
        <v>6</v>
      </c>
      <c r="F1581" s="26" t="n">
        <f aca="false">IF(G$2&gt;=A1581,B1581,"")</f>
        <v>2</v>
      </c>
    </row>
    <row r="1582" customFormat="false" ht="12.75" hidden="false" customHeight="false" outlineLevel="0" collapsed="false">
      <c r="A1582" s="26" t="n">
        <f aca="false">A1581+1</f>
        <v>1581</v>
      </c>
      <c r="B1582" s="26" t="n">
        <f aca="true">ROUNDUP(RAND()*6,0)</f>
        <v>6</v>
      </c>
      <c r="C1582" s="26" t="n">
        <f aca="true">ROUNDUP(RAND()*6,0)</f>
        <v>1</v>
      </c>
      <c r="D1582" s="26" t="n">
        <f aca="false">B1582+C1582</f>
        <v>7</v>
      </c>
      <c r="E1582" s="26" t="n">
        <f aca="false">IF(G$2&gt;=A1582,D1582,"")</f>
        <v>7</v>
      </c>
      <c r="F1582" s="26" t="n">
        <f aca="false">IF(G$2&gt;=A1582,B1582,"")</f>
        <v>6</v>
      </c>
    </row>
    <row r="1583" customFormat="false" ht="12.75" hidden="false" customHeight="false" outlineLevel="0" collapsed="false">
      <c r="A1583" s="26" t="n">
        <f aca="false">A1582+1</f>
        <v>1582</v>
      </c>
      <c r="B1583" s="26" t="n">
        <f aca="true">ROUNDUP(RAND()*6,0)</f>
        <v>5</v>
      </c>
      <c r="C1583" s="26" t="n">
        <f aca="true">ROUNDUP(RAND()*6,0)</f>
        <v>5</v>
      </c>
      <c r="D1583" s="26" t="n">
        <f aca="false">B1583+C1583</f>
        <v>10</v>
      </c>
      <c r="E1583" s="26" t="n">
        <f aca="false">IF(G$2&gt;=A1583,D1583,"")</f>
        <v>10</v>
      </c>
      <c r="F1583" s="26" t="n">
        <f aca="false">IF(G$2&gt;=A1583,B1583,"")</f>
        <v>5</v>
      </c>
    </row>
    <row r="1584" customFormat="false" ht="12.75" hidden="false" customHeight="false" outlineLevel="0" collapsed="false">
      <c r="A1584" s="26" t="n">
        <f aca="false">A1583+1</f>
        <v>1583</v>
      </c>
      <c r="B1584" s="26" t="n">
        <f aca="true">ROUNDUP(RAND()*6,0)</f>
        <v>5</v>
      </c>
      <c r="C1584" s="26" t="n">
        <f aca="true">ROUNDUP(RAND()*6,0)</f>
        <v>3</v>
      </c>
      <c r="D1584" s="26" t="n">
        <f aca="false">B1584+C1584</f>
        <v>8</v>
      </c>
      <c r="E1584" s="26" t="n">
        <f aca="false">IF(G$2&gt;=A1584,D1584,"")</f>
        <v>8</v>
      </c>
      <c r="F1584" s="26" t="n">
        <f aca="false">IF(G$2&gt;=A1584,B1584,"")</f>
        <v>5</v>
      </c>
    </row>
    <row r="1585" customFormat="false" ht="12.75" hidden="false" customHeight="false" outlineLevel="0" collapsed="false">
      <c r="A1585" s="26" t="n">
        <f aca="false">A1584+1</f>
        <v>1584</v>
      </c>
      <c r="B1585" s="26" t="n">
        <f aca="true">ROUNDUP(RAND()*6,0)</f>
        <v>2</v>
      </c>
      <c r="C1585" s="26" t="n">
        <f aca="true">ROUNDUP(RAND()*6,0)</f>
        <v>6</v>
      </c>
      <c r="D1585" s="26" t="n">
        <f aca="false">B1585+C1585</f>
        <v>8</v>
      </c>
      <c r="E1585" s="26" t="n">
        <f aca="false">IF(G$2&gt;=A1585,D1585,"")</f>
        <v>8</v>
      </c>
      <c r="F1585" s="26" t="n">
        <f aca="false">IF(G$2&gt;=A1585,B1585,"")</f>
        <v>2</v>
      </c>
    </row>
    <row r="1586" customFormat="false" ht="12.75" hidden="false" customHeight="false" outlineLevel="0" collapsed="false">
      <c r="A1586" s="26" t="n">
        <f aca="false">A1585+1</f>
        <v>1585</v>
      </c>
      <c r="B1586" s="26" t="n">
        <f aca="true">ROUNDUP(RAND()*6,0)</f>
        <v>6</v>
      </c>
      <c r="C1586" s="26" t="n">
        <f aca="true">ROUNDUP(RAND()*6,0)</f>
        <v>4</v>
      </c>
      <c r="D1586" s="26" t="n">
        <f aca="false">B1586+C1586</f>
        <v>10</v>
      </c>
      <c r="E1586" s="26" t="n">
        <f aca="false">IF(G$2&gt;=A1586,D1586,"")</f>
        <v>10</v>
      </c>
      <c r="F1586" s="26" t="n">
        <f aca="false">IF(G$2&gt;=A1586,B1586,"")</f>
        <v>6</v>
      </c>
    </row>
    <row r="1587" customFormat="false" ht="12.75" hidden="false" customHeight="false" outlineLevel="0" collapsed="false">
      <c r="A1587" s="26" t="n">
        <f aca="false">A1586+1</f>
        <v>1586</v>
      </c>
      <c r="B1587" s="26" t="n">
        <f aca="true">ROUNDUP(RAND()*6,0)</f>
        <v>5</v>
      </c>
      <c r="C1587" s="26" t="n">
        <f aca="true">ROUNDUP(RAND()*6,0)</f>
        <v>1</v>
      </c>
      <c r="D1587" s="26" t="n">
        <f aca="false">B1587+C1587</f>
        <v>6</v>
      </c>
      <c r="E1587" s="26" t="n">
        <f aca="false">IF(G$2&gt;=A1587,D1587,"")</f>
        <v>6</v>
      </c>
      <c r="F1587" s="26" t="n">
        <f aca="false">IF(G$2&gt;=A1587,B1587,"")</f>
        <v>5</v>
      </c>
    </row>
    <row r="1588" customFormat="false" ht="12.75" hidden="false" customHeight="false" outlineLevel="0" collapsed="false">
      <c r="A1588" s="26" t="n">
        <f aca="false">A1587+1</f>
        <v>1587</v>
      </c>
      <c r="B1588" s="26" t="n">
        <f aca="true">ROUNDUP(RAND()*6,0)</f>
        <v>2</v>
      </c>
      <c r="C1588" s="26" t="n">
        <f aca="true">ROUNDUP(RAND()*6,0)</f>
        <v>2</v>
      </c>
      <c r="D1588" s="26" t="n">
        <f aca="false">B1588+C1588</f>
        <v>4</v>
      </c>
      <c r="E1588" s="26" t="n">
        <f aca="false">IF(G$2&gt;=A1588,D1588,"")</f>
        <v>4</v>
      </c>
      <c r="F1588" s="26" t="n">
        <f aca="false">IF(G$2&gt;=A1588,B1588,"")</f>
        <v>2</v>
      </c>
    </row>
    <row r="1589" customFormat="false" ht="12.75" hidden="false" customHeight="false" outlineLevel="0" collapsed="false">
      <c r="A1589" s="26" t="n">
        <f aca="false">A1588+1</f>
        <v>1588</v>
      </c>
      <c r="B1589" s="26" t="n">
        <f aca="true">ROUNDUP(RAND()*6,0)</f>
        <v>3</v>
      </c>
      <c r="C1589" s="26" t="n">
        <f aca="true">ROUNDUP(RAND()*6,0)</f>
        <v>4</v>
      </c>
      <c r="D1589" s="26" t="n">
        <f aca="false">B1589+C1589</f>
        <v>7</v>
      </c>
      <c r="E1589" s="26" t="n">
        <f aca="false">IF(G$2&gt;=A1589,D1589,"")</f>
        <v>7</v>
      </c>
      <c r="F1589" s="26" t="n">
        <f aca="false">IF(G$2&gt;=A1589,B1589,"")</f>
        <v>3</v>
      </c>
    </row>
    <row r="1590" customFormat="false" ht="12.75" hidden="false" customHeight="false" outlineLevel="0" collapsed="false">
      <c r="A1590" s="26" t="n">
        <f aca="false">A1589+1</f>
        <v>1589</v>
      </c>
      <c r="B1590" s="26" t="n">
        <f aca="true">ROUNDUP(RAND()*6,0)</f>
        <v>5</v>
      </c>
      <c r="C1590" s="26" t="n">
        <f aca="true">ROUNDUP(RAND()*6,0)</f>
        <v>4</v>
      </c>
      <c r="D1590" s="26" t="n">
        <f aca="false">B1590+C1590</f>
        <v>9</v>
      </c>
      <c r="E1590" s="26" t="n">
        <f aca="false">IF(G$2&gt;=A1590,D1590,"")</f>
        <v>9</v>
      </c>
      <c r="F1590" s="26" t="n">
        <f aca="false">IF(G$2&gt;=A1590,B1590,"")</f>
        <v>5</v>
      </c>
    </row>
    <row r="1591" customFormat="false" ht="12.75" hidden="false" customHeight="false" outlineLevel="0" collapsed="false">
      <c r="A1591" s="26" t="n">
        <f aca="false">A1590+1</f>
        <v>1590</v>
      </c>
      <c r="B1591" s="26" t="n">
        <f aca="true">ROUNDUP(RAND()*6,0)</f>
        <v>2</v>
      </c>
      <c r="C1591" s="26" t="n">
        <f aca="true">ROUNDUP(RAND()*6,0)</f>
        <v>5</v>
      </c>
      <c r="D1591" s="26" t="n">
        <f aca="false">B1591+C1591</f>
        <v>7</v>
      </c>
      <c r="E1591" s="26" t="n">
        <f aca="false">IF(G$2&gt;=A1591,D1591,"")</f>
        <v>7</v>
      </c>
      <c r="F1591" s="26" t="n">
        <f aca="false">IF(G$2&gt;=A1591,B1591,"")</f>
        <v>2</v>
      </c>
    </row>
    <row r="1592" customFormat="false" ht="12.75" hidden="false" customHeight="false" outlineLevel="0" collapsed="false">
      <c r="A1592" s="26" t="n">
        <f aca="false">A1591+1</f>
        <v>1591</v>
      </c>
      <c r="B1592" s="26" t="n">
        <f aca="true">ROUNDUP(RAND()*6,0)</f>
        <v>6</v>
      </c>
      <c r="C1592" s="26" t="n">
        <f aca="true">ROUNDUP(RAND()*6,0)</f>
        <v>1</v>
      </c>
      <c r="D1592" s="26" t="n">
        <f aca="false">B1592+C1592</f>
        <v>7</v>
      </c>
      <c r="E1592" s="26" t="n">
        <f aca="false">IF(G$2&gt;=A1592,D1592,"")</f>
        <v>7</v>
      </c>
      <c r="F1592" s="26" t="n">
        <f aca="false">IF(G$2&gt;=A1592,B1592,"")</f>
        <v>6</v>
      </c>
    </row>
    <row r="1593" customFormat="false" ht="12.75" hidden="false" customHeight="false" outlineLevel="0" collapsed="false">
      <c r="A1593" s="26" t="n">
        <f aca="false">A1592+1</f>
        <v>1592</v>
      </c>
      <c r="B1593" s="26" t="n">
        <f aca="true">ROUNDUP(RAND()*6,0)</f>
        <v>3</v>
      </c>
      <c r="C1593" s="26" t="n">
        <f aca="true">ROUNDUP(RAND()*6,0)</f>
        <v>1</v>
      </c>
      <c r="D1593" s="26" t="n">
        <f aca="false">B1593+C1593</f>
        <v>4</v>
      </c>
      <c r="E1593" s="26" t="n">
        <f aca="false">IF(G$2&gt;=A1593,D1593,"")</f>
        <v>4</v>
      </c>
      <c r="F1593" s="26" t="n">
        <f aca="false">IF(G$2&gt;=A1593,B1593,"")</f>
        <v>3</v>
      </c>
    </row>
    <row r="1594" customFormat="false" ht="12.75" hidden="false" customHeight="false" outlineLevel="0" collapsed="false">
      <c r="A1594" s="26" t="n">
        <f aca="false">A1593+1</f>
        <v>1593</v>
      </c>
      <c r="B1594" s="26" t="n">
        <f aca="true">ROUNDUP(RAND()*6,0)</f>
        <v>5</v>
      </c>
      <c r="C1594" s="26" t="n">
        <f aca="true">ROUNDUP(RAND()*6,0)</f>
        <v>4</v>
      </c>
      <c r="D1594" s="26" t="n">
        <f aca="false">B1594+C1594</f>
        <v>9</v>
      </c>
      <c r="E1594" s="26" t="n">
        <f aca="false">IF(G$2&gt;=A1594,D1594,"")</f>
        <v>9</v>
      </c>
      <c r="F1594" s="26" t="n">
        <f aca="false">IF(G$2&gt;=A1594,B1594,"")</f>
        <v>5</v>
      </c>
    </row>
    <row r="1595" customFormat="false" ht="12.75" hidden="false" customHeight="false" outlineLevel="0" collapsed="false">
      <c r="A1595" s="26" t="n">
        <f aca="false">A1594+1</f>
        <v>1594</v>
      </c>
      <c r="B1595" s="26" t="n">
        <f aca="true">ROUNDUP(RAND()*6,0)</f>
        <v>5</v>
      </c>
      <c r="C1595" s="26" t="n">
        <f aca="true">ROUNDUP(RAND()*6,0)</f>
        <v>4</v>
      </c>
      <c r="D1595" s="26" t="n">
        <f aca="false">B1595+C1595</f>
        <v>9</v>
      </c>
      <c r="E1595" s="26" t="n">
        <f aca="false">IF(G$2&gt;=A1595,D1595,"")</f>
        <v>9</v>
      </c>
      <c r="F1595" s="26" t="n">
        <f aca="false">IF(G$2&gt;=A1595,B1595,"")</f>
        <v>5</v>
      </c>
    </row>
    <row r="1596" customFormat="false" ht="12.75" hidden="false" customHeight="false" outlineLevel="0" collapsed="false">
      <c r="A1596" s="26" t="n">
        <f aca="false">A1595+1</f>
        <v>1595</v>
      </c>
      <c r="B1596" s="26" t="n">
        <f aca="true">ROUNDUP(RAND()*6,0)</f>
        <v>1</v>
      </c>
      <c r="C1596" s="26" t="n">
        <f aca="true">ROUNDUP(RAND()*6,0)</f>
        <v>6</v>
      </c>
      <c r="D1596" s="26" t="n">
        <f aca="false">B1596+C1596</f>
        <v>7</v>
      </c>
      <c r="E1596" s="26" t="n">
        <f aca="false">IF(G$2&gt;=A1596,D1596,"")</f>
        <v>7</v>
      </c>
      <c r="F1596" s="26" t="n">
        <f aca="false">IF(G$2&gt;=A1596,B1596,"")</f>
        <v>1</v>
      </c>
    </row>
    <row r="1597" customFormat="false" ht="12.75" hidden="false" customHeight="false" outlineLevel="0" collapsed="false">
      <c r="A1597" s="26" t="n">
        <f aca="false">A1596+1</f>
        <v>1596</v>
      </c>
      <c r="B1597" s="26" t="n">
        <f aca="true">ROUNDUP(RAND()*6,0)</f>
        <v>5</v>
      </c>
      <c r="C1597" s="26" t="n">
        <f aca="true">ROUNDUP(RAND()*6,0)</f>
        <v>2</v>
      </c>
      <c r="D1597" s="26" t="n">
        <f aca="false">B1597+C1597</f>
        <v>7</v>
      </c>
      <c r="E1597" s="26" t="n">
        <f aca="false">IF(G$2&gt;=A1597,D1597,"")</f>
        <v>7</v>
      </c>
      <c r="F1597" s="26" t="n">
        <f aca="false">IF(G$2&gt;=A1597,B1597,"")</f>
        <v>5</v>
      </c>
    </row>
    <row r="1598" customFormat="false" ht="12.75" hidden="false" customHeight="false" outlineLevel="0" collapsed="false">
      <c r="A1598" s="26" t="n">
        <f aca="false">A1597+1</f>
        <v>1597</v>
      </c>
      <c r="B1598" s="26" t="n">
        <f aca="true">ROUNDUP(RAND()*6,0)</f>
        <v>5</v>
      </c>
      <c r="C1598" s="26" t="n">
        <f aca="true">ROUNDUP(RAND()*6,0)</f>
        <v>4</v>
      </c>
      <c r="D1598" s="26" t="n">
        <f aca="false">B1598+C1598</f>
        <v>9</v>
      </c>
      <c r="E1598" s="26" t="n">
        <f aca="false">IF(G$2&gt;=A1598,D1598,"")</f>
        <v>9</v>
      </c>
      <c r="F1598" s="26" t="n">
        <f aca="false">IF(G$2&gt;=A1598,B1598,"")</f>
        <v>5</v>
      </c>
    </row>
    <row r="1599" customFormat="false" ht="12.75" hidden="false" customHeight="false" outlineLevel="0" collapsed="false">
      <c r="A1599" s="26" t="n">
        <f aca="false">A1598+1</f>
        <v>1598</v>
      </c>
      <c r="B1599" s="26" t="n">
        <f aca="true">ROUNDUP(RAND()*6,0)</f>
        <v>1</v>
      </c>
      <c r="C1599" s="26" t="n">
        <f aca="true">ROUNDUP(RAND()*6,0)</f>
        <v>1</v>
      </c>
      <c r="D1599" s="26" t="n">
        <f aca="false">B1599+C1599</f>
        <v>2</v>
      </c>
      <c r="E1599" s="26" t="n">
        <f aca="false">IF(G$2&gt;=A1599,D1599,"")</f>
        <v>2</v>
      </c>
      <c r="F1599" s="26" t="n">
        <f aca="false">IF(G$2&gt;=A1599,B1599,"")</f>
        <v>1</v>
      </c>
    </row>
    <row r="1600" customFormat="false" ht="12.75" hidden="false" customHeight="false" outlineLevel="0" collapsed="false">
      <c r="A1600" s="26" t="n">
        <f aca="false">A1599+1</f>
        <v>1599</v>
      </c>
      <c r="B1600" s="26" t="n">
        <f aca="true">ROUNDUP(RAND()*6,0)</f>
        <v>3</v>
      </c>
      <c r="C1600" s="26" t="n">
        <f aca="true">ROUNDUP(RAND()*6,0)</f>
        <v>5</v>
      </c>
      <c r="D1600" s="26" t="n">
        <f aca="false">B1600+C1600</f>
        <v>8</v>
      </c>
      <c r="E1600" s="26" t="n">
        <f aca="false">IF(G$2&gt;=A1600,D1600,"")</f>
        <v>8</v>
      </c>
      <c r="F1600" s="26" t="n">
        <f aca="false">IF(G$2&gt;=A1600,B1600,"")</f>
        <v>3</v>
      </c>
    </row>
    <row r="1601" customFormat="false" ht="12.75" hidden="false" customHeight="false" outlineLevel="0" collapsed="false">
      <c r="A1601" s="26" t="n">
        <f aca="false">A1600+1</f>
        <v>1600</v>
      </c>
      <c r="B1601" s="26" t="n">
        <f aca="true">ROUNDUP(RAND()*6,0)</f>
        <v>1</v>
      </c>
      <c r="C1601" s="26" t="n">
        <f aca="true">ROUNDUP(RAND()*6,0)</f>
        <v>4</v>
      </c>
      <c r="D1601" s="26" t="n">
        <f aca="false">B1601+C1601</f>
        <v>5</v>
      </c>
      <c r="E1601" s="26" t="n">
        <f aca="false">IF(G$2&gt;=A1601,D1601,"")</f>
        <v>5</v>
      </c>
      <c r="F1601" s="26" t="n">
        <f aca="false">IF(G$2&gt;=A1601,B1601,"")</f>
        <v>1</v>
      </c>
    </row>
    <row r="1602" customFormat="false" ht="12.75" hidden="false" customHeight="false" outlineLevel="0" collapsed="false">
      <c r="A1602" s="26" t="n">
        <f aca="false">A1601+1</f>
        <v>1601</v>
      </c>
      <c r="B1602" s="26" t="n">
        <f aca="true">ROUNDUP(RAND()*6,0)</f>
        <v>3</v>
      </c>
      <c r="C1602" s="26" t="n">
        <f aca="true">ROUNDUP(RAND()*6,0)</f>
        <v>3</v>
      </c>
      <c r="D1602" s="26" t="n">
        <f aca="false">B1602+C1602</f>
        <v>6</v>
      </c>
      <c r="E1602" s="26" t="n">
        <f aca="false">IF(G$2&gt;=A1602,D1602,"")</f>
        <v>6</v>
      </c>
      <c r="F1602" s="26" t="n">
        <f aca="false">IF(G$2&gt;=A1602,B1602,"")</f>
        <v>3</v>
      </c>
    </row>
    <row r="1603" customFormat="false" ht="12.75" hidden="false" customHeight="false" outlineLevel="0" collapsed="false">
      <c r="A1603" s="26" t="n">
        <f aca="false">A1602+1</f>
        <v>1602</v>
      </c>
      <c r="B1603" s="26" t="n">
        <f aca="true">ROUNDUP(RAND()*6,0)</f>
        <v>5</v>
      </c>
      <c r="C1603" s="26" t="n">
        <f aca="true">ROUNDUP(RAND()*6,0)</f>
        <v>4</v>
      </c>
      <c r="D1603" s="26" t="n">
        <f aca="false">B1603+C1603</f>
        <v>9</v>
      </c>
      <c r="E1603" s="26" t="n">
        <f aca="false">IF(G$2&gt;=A1603,D1603,"")</f>
        <v>9</v>
      </c>
      <c r="F1603" s="26" t="n">
        <f aca="false">IF(G$2&gt;=A1603,B1603,"")</f>
        <v>5</v>
      </c>
    </row>
    <row r="1604" customFormat="false" ht="12.75" hidden="false" customHeight="false" outlineLevel="0" collapsed="false">
      <c r="A1604" s="26" t="n">
        <f aca="false">A1603+1</f>
        <v>1603</v>
      </c>
      <c r="B1604" s="26" t="n">
        <f aca="true">ROUNDUP(RAND()*6,0)</f>
        <v>1</v>
      </c>
      <c r="C1604" s="26" t="n">
        <f aca="true">ROUNDUP(RAND()*6,0)</f>
        <v>1</v>
      </c>
      <c r="D1604" s="26" t="n">
        <f aca="false">B1604+C1604</f>
        <v>2</v>
      </c>
      <c r="E1604" s="26" t="n">
        <f aca="false">IF(G$2&gt;=A1604,D1604,"")</f>
        <v>2</v>
      </c>
      <c r="F1604" s="26" t="n">
        <f aca="false">IF(G$2&gt;=A1604,B1604,"")</f>
        <v>1</v>
      </c>
    </row>
    <row r="1605" customFormat="false" ht="12.75" hidden="false" customHeight="false" outlineLevel="0" collapsed="false">
      <c r="A1605" s="26" t="n">
        <f aca="false">A1604+1</f>
        <v>1604</v>
      </c>
      <c r="B1605" s="26" t="n">
        <f aca="true">ROUNDUP(RAND()*6,0)</f>
        <v>6</v>
      </c>
      <c r="C1605" s="26" t="n">
        <f aca="true">ROUNDUP(RAND()*6,0)</f>
        <v>3</v>
      </c>
      <c r="D1605" s="26" t="n">
        <f aca="false">B1605+C1605</f>
        <v>9</v>
      </c>
      <c r="E1605" s="26" t="n">
        <f aca="false">IF(G$2&gt;=A1605,D1605,"")</f>
        <v>9</v>
      </c>
      <c r="F1605" s="26" t="n">
        <f aca="false">IF(G$2&gt;=A1605,B1605,"")</f>
        <v>6</v>
      </c>
    </row>
    <row r="1606" customFormat="false" ht="12.75" hidden="false" customHeight="false" outlineLevel="0" collapsed="false">
      <c r="A1606" s="26" t="n">
        <f aca="false">A1605+1</f>
        <v>1605</v>
      </c>
      <c r="B1606" s="26" t="n">
        <f aca="true">ROUNDUP(RAND()*6,0)</f>
        <v>2</v>
      </c>
      <c r="C1606" s="26" t="n">
        <f aca="true">ROUNDUP(RAND()*6,0)</f>
        <v>6</v>
      </c>
      <c r="D1606" s="26" t="n">
        <f aca="false">B1606+C1606</f>
        <v>8</v>
      </c>
      <c r="E1606" s="26" t="n">
        <f aca="false">IF(G$2&gt;=A1606,D1606,"")</f>
        <v>8</v>
      </c>
      <c r="F1606" s="26" t="n">
        <f aca="false">IF(G$2&gt;=A1606,B1606,"")</f>
        <v>2</v>
      </c>
    </row>
    <row r="1607" customFormat="false" ht="12.75" hidden="false" customHeight="false" outlineLevel="0" collapsed="false">
      <c r="A1607" s="26" t="n">
        <f aca="false">A1606+1</f>
        <v>1606</v>
      </c>
      <c r="B1607" s="26" t="n">
        <f aca="true">ROUNDUP(RAND()*6,0)</f>
        <v>5</v>
      </c>
      <c r="C1607" s="26" t="n">
        <f aca="true">ROUNDUP(RAND()*6,0)</f>
        <v>2</v>
      </c>
      <c r="D1607" s="26" t="n">
        <f aca="false">B1607+C1607</f>
        <v>7</v>
      </c>
      <c r="E1607" s="26" t="n">
        <f aca="false">IF(G$2&gt;=A1607,D1607,"")</f>
        <v>7</v>
      </c>
      <c r="F1607" s="26" t="n">
        <f aca="false">IF(G$2&gt;=A1607,B1607,"")</f>
        <v>5</v>
      </c>
    </row>
    <row r="1608" customFormat="false" ht="12.75" hidden="false" customHeight="false" outlineLevel="0" collapsed="false">
      <c r="A1608" s="26" t="n">
        <f aca="false">A1607+1</f>
        <v>1607</v>
      </c>
      <c r="B1608" s="26" t="n">
        <f aca="true">ROUNDUP(RAND()*6,0)</f>
        <v>1</v>
      </c>
      <c r="C1608" s="26" t="n">
        <f aca="true">ROUNDUP(RAND()*6,0)</f>
        <v>2</v>
      </c>
      <c r="D1608" s="26" t="n">
        <f aca="false">B1608+C1608</f>
        <v>3</v>
      </c>
      <c r="E1608" s="26" t="n">
        <f aca="false">IF(G$2&gt;=A1608,D1608,"")</f>
        <v>3</v>
      </c>
      <c r="F1608" s="26" t="n">
        <f aca="false">IF(G$2&gt;=A1608,B1608,"")</f>
        <v>1</v>
      </c>
    </row>
    <row r="1609" customFormat="false" ht="12.75" hidden="false" customHeight="false" outlineLevel="0" collapsed="false">
      <c r="A1609" s="26" t="n">
        <f aca="false">A1608+1</f>
        <v>1608</v>
      </c>
      <c r="B1609" s="26" t="n">
        <f aca="true">ROUNDUP(RAND()*6,0)</f>
        <v>3</v>
      </c>
      <c r="C1609" s="26" t="n">
        <f aca="true">ROUNDUP(RAND()*6,0)</f>
        <v>1</v>
      </c>
      <c r="D1609" s="26" t="n">
        <f aca="false">B1609+C1609</f>
        <v>4</v>
      </c>
      <c r="E1609" s="26" t="n">
        <f aca="false">IF(G$2&gt;=A1609,D1609,"")</f>
        <v>4</v>
      </c>
      <c r="F1609" s="26" t="n">
        <f aca="false">IF(G$2&gt;=A1609,B1609,"")</f>
        <v>3</v>
      </c>
    </row>
    <row r="1610" customFormat="false" ht="12.75" hidden="false" customHeight="false" outlineLevel="0" collapsed="false">
      <c r="A1610" s="26" t="n">
        <f aca="false">A1609+1</f>
        <v>1609</v>
      </c>
      <c r="B1610" s="26" t="n">
        <f aca="true">ROUNDUP(RAND()*6,0)</f>
        <v>6</v>
      </c>
      <c r="C1610" s="26" t="n">
        <f aca="true">ROUNDUP(RAND()*6,0)</f>
        <v>5</v>
      </c>
      <c r="D1610" s="26" t="n">
        <f aca="false">B1610+C1610</f>
        <v>11</v>
      </c>
      <c r="E1610" s="26" t="n">
        <f aca="false">IF(G$2&gt;=A1610,D1610,"")</f>
        <v>11</v>
      </c>
      <c r="F1610" s="26" t="n">
        <f aca="false">IF(G$2&gt;=A1610,B1610,"")</f>
        <v>6</v>
      </c>
    </row>
    <row r="1611" customFormat="false" ht="12.75" hidden="false" customHeight="false" outlineLevel="0" collapsed="false">
      <c r="A1611" s="26" t="n">
        <f aca="false">A1610+1</f>
        <v>1610</v>
      </c>
      <c r="B1611" s="26" t="n">
        <f aca="true">ROUNDUP(RAND()*6,0)</f>
        <v>1</v>
      </c>
      <c r="C1611" s="26" t="n">
        <f aca="true">ROUNDUP(RAND()*6,0)</f>
        <v>6</v>
      </c>
      <c r="D1611" s="26" t="n">
        <f aca="false">B1611+C1611</f>
        <v>7</v>
      </c>
      <c r="E1611" s="26" t="n">
        <f aca="false">IF(G$2&gt;=A1611,D1611,"")</f>
        <v>7</v>
      </c>
      <c r="F1611" s="26" t="n">
        <f aca="false">IF(G$2&gt;=A1611,B1611,"")</f>
        <v>1</v>
      </c>
    </row>
    <row r="1612" customFormat="false" ht="12.75" hidden="false" customHeight="false" outlineLevel="0" collapsed="false">
      <c r="A1612" s="26" t="n">
        <f aca="false">A1611+1</f>
        <v>1611</v>
      </c>
      <c r="B1612" s="26" t="n">
        <f aca="true">ROUNDUP(RAND()*6,0)</f>
        <v>4</v>
      </c>
      <c r="C1612" s="26" t="n">
        <f aca="true">ROUNDUP(RAND()*6,0)</f>
        <v>2</v>
      </c>
      <c r="D1612" s="26" t="n">
        <f aca="false">B1612+C1612</f>
        <v>6</v>
      </c>
      <c r="E1612" s="26" t="n">
        <f aca="false">IF(G$2&gt;=A1612,D1612,"")</f>
        <v>6</v>
      </c>
      <c r="F1612" s="26" t="n">
        <f aca="false">IF(G$2&gt;=A1612,B1612,"")</f>
        <v>4</v>
      </c>
    </row>
    <row r="1613" customFormat="false" ht="12.75" hidden="false" customHeight="false" outlineLevel="0" collapsed="false">
      <c r="A1613" s="26" t="n">
        <f aca="false">A1612+1</f>
        <v>1612</v>
      </c>
      <c r="B1613" s="26" t="n">
        <f aca="true">ROUNDUP(RAND()*6,0)</f>
        <v>2</v>
      </c>
      <c r="C1613" s="26" t="n">
        <f aca="true">ROUNDUP(RAND()*6,0)</f>
        <v>6</v>
      </c>
      <c r="D1613" s="26" t="n">
        <f aca="false">B1613+C1613</f>
        <v>8</v>
      </c>
      <c r="E1613" s="26" t="n">
        <f aca="false">IF(G$2&gt;=A1613,D1613,"")</f>
        <v>8</v>
      </c>
      <c r="F1613" s="26" t="n">
        <f aca="false">IF(G$2&gt;=A1613,B1613,"")</f>
        <v>2</v>
      </c>
    </row>
    <row r="1614" customFormat="false" ht="12.75" hidden="false" customHeight="false" outlineLevel="0" collapsed="false">
      <c r="A1614" s="26" t="n">
        <f aca="false">A1613+1</f>
        <v>1613</v>
      </c>
      <c r="B1614" s="26" t="n">
        <f aca="true">ROUNDUP(RAND()*6,0)</f>
        <v>2</v>
      </c>
      <c r="C1614" s="26" t="n">
        <f aca="true">ROUNDUP(RAND()*6,0)</f>
        <v>6</v>
      </c>
      <c r="D1614" s="26" t="n">
        <f aca="false">B1614+C1614</f>
        <v>8</v>
      </c>
      <c r="E1614" s="26" t="n">
        <f aca="false">IF(G$2&gt;=A1614,D1614,"")</f>
        <v>8</v>
      </c>
      <c r="F1614" s="26" t="n">
        <f aca="false">IF(G$2&gt;=A1614,B1614,"")</f>
        <v>2</v>
      </c>
    </row>
    <row r="1615" customFormat="false" ht="12.75" hidden="false" customHeight="false" outlineLevel="0" collapsed="false">
      <c r="A1615" s="26" t="n">
        <f aca="false">A1614+1</f>
        <v>1614</v>
      </c>
      <c r="B1615" s="26" t="n">
        <f aca="true">ROUNDUP(RAND()*6,0)</f>
        <v>1</v>
      </c>
      <c r="C1615" s="26" t="n">
        <f aca="true">ROUNDUP(RAND()*6,0)</f>
        <v>3</v>
      </c>
      <c r="D1615" s="26" t="n">
        <f aca="false">B1615+C1615</f>
        <v>4</v>
      </c>
      <c r="E1615" s="26" t="n">
        <f aca="false">IF(G$2&gt;=A1615,D1615,"")</f>
        <v>4</v>
      </c>
      <c r="F1615" s="26" t="n">
        <f aca="false">IF(G$2&gt;=A1615,B1615,"")</f>
        <v>1</v>
      </c>
    </row>
    <row r="1616" customFormat="false" ht="12.75" hidden="false" customHeight="false" outlineLevel="0" collapsed="false">
      <c r="A1616" s="26" t="n">
        <f aca="false">A1615+1</f>
        <v>1615</v>
      </c>
      <c r="B1616" s="26" t="n">
        <f aca="true">ROUNDUP(RAND()*6,0)</f>
        <v>5</v>
      </c>
      <c r="C1616" s="26" t="n">
        <f aca="true">ROUNDUP(RAND()*6,0)</f>
        <v>3</v>
      </c>
      <c r="D1616" s="26" t="n">
        <f aca="false">B1616+C1616</f>
        <v>8</v>
      </c>
      <c r="E1616" s="26" t="n">
        <f aca="false">IF(G$2&gt;=A1616,D1616,"")</f>
        <v>8</v>
      </c>
      <c r="F1616" s="26" t="n">
        <f aca="false">IF(G$2&gt;=A1616,B1616,"")</f>
        <v>5</v>
      </c>
    </row>
    <row r="1617" customFormat="false" ht="12.75" hidden="false" customHeight="false" outlineLevel="0" collapsed="false">
      <c r="A1617" s="26" t="n">
        <f aca="false">A1616+1</f>
        <v>1616</v>
      </c>
      <c r="B1617" s="26" t="n">
        <f aca="true">ROUNDUP(RAND()*6,0)</f>
        <v>2</v>
      </c>
      <c r="C1617" s="26" t="n">
        <f aca="true">ROUNDUP(RAND()*6,0)</f>
        <v>3</v>
      </c>
      <c r="D1617" s="26" t="n">
        <f aca="false">B1617+C1617</f>
        <v>5</v>
      </c>
      <c r="E1617" s="26" t="n">
        <f aca="false">IF(G$2&gt;=A1617,D1617,"")</f>
        <v>5</v>
      </c>
      <c r="F1617" s="26" t="n">
        <f aca="false">IF(G$2&gt;=A1617,B1617,"")</f>
        <v>2</v>
      </c>
    </row>
    <row r="1618" customFormat="false" ht="12.75" hidden="false" customHeight="false" outlineLevel="0" collapsed="false">
      <c r="A1618" s="26" t="n">
        <f aca="false">A1617+1</f>
        <v>1617</v>
      </c>
      <c r="B1618" s="26" t="n">
        <f aca="true">ROUNDUP(RAND()*6,0)</f>
        <v>5</v>
      </c>
      <c r="C1618" s="26" t="n">
        <f aca="true">ROUNDUP(RAND()*6,0)</f>
        <v>2</v>
      </c>
      <c r="D1618" s="26" t="n">
        <f aca="false">B1618+C1618</f>
        <v>7</v>
      </c>
      <c r="E1618" s="26" t="n">
        <f aca="false">IF(G$2&gt;=A1618,D1618,"")</f>
        <v>7</v>
      </c>
      <c r="F1618" s="26" t="n">
        <f aca="false">IF(G$2&gt;=A1618,B1618,"")</f>
        <v>5</v>
      </c>
    </row>
    <row r="1619" customFormat="false" ht="12.75" hidden="false" customHeight="false" outlineLevel="0" collapsed="false">
      <c r="A1619" s="26" t="n">
        <f aca="false">A1618+1</f>
        <v>1618</v>
      </c>
      <c r="B1619" s="26" t="n">
        <f aca="true">ROUNDUP(RAND()*6,0)</f>
        <v>6</v>
      </c>
      <c r="C1619" s="26" t="n">
        <f aca="true">ROUNDUP(RAND()*6,0)</f>
        <v>4</v>
      </c>
      <c r="D1619" s="26" t="n">
        <f aca="false">B1619+C1619</f>
        <v>10</v>
      </c>
      <c r="E1619" s="26" t="n">
        <f aca="false">IF(G$2&gt;=A1619,D1619,"")</f>
        <v>10</v>
      </c>
      <c r="F1619" s="26" t="n">
        <f aca="false">IF(G$2&gt;=A1619,B1619,"")</f>
        <v>6</v>
      </c>
    </row>
    <row r="1620" customFormat="false" ht="12.75" hidden="false" customHeight="false" outlineLevel="0" collapsed="false">
      <c r="A1620" s="26" t="n">
        <f aca="false">A1619+1</f>
        <v>1619</v>
      </c>
      <c r="B1620" s="26" t="n">
        <f aca="true">ROUNDUP(RAND()*6,0)</f>
        <v>4</v>
      </c>
      <c r="C1620" s="26" t="n">
        <f aca="true">ROUNDUP(RAND()*6,0)</f>
        <v>6</v>
      </c>
      <c r="D1620" s="26" t="n">
        <f aca="false">B1620+C1620</f>
        <v>10</v>
      </c>
      <c r="E1620" s="26" t="n">
        <f aca="false">IF(G$2&gt;=A1620,D1620,"")</f>
        <v>10</v>
      </c>
      <c r="F1620" s="26" t="n">
        <f aca="false">IF(G$2&gt;=A1620,B1620,"")</f>
        <v>4</v>
      </c>
    </row>
    <row r="1621" customFormat="false" ht="12.75" hidden="false" customHeight="false" outlineLevel="0" collapsed="false">
      <c r="A1621" s="26" t="n">
        <f aca="false">A1620+1</f>
        <v>1620</v>
      </c>
      <c r="B1621" s="26" t="n">
        <f aca="true">ROUNDUP(RAND()*6,0)</f>
        <v>2</v>
      </c>
      <c r="C1621" s="26" t="n">
        <f aca="true">ROUNDUP(RAND()*6,0)</f>
        <v>1</v>
      </c>
      <c r="D1621" s="26" t="n">
        <f aca="false">B1621+C1621</f>
        <v>3</v>
      </c>
      <c r="E1621" s="26" t="n">
        <f aca="false">IF(G$2&gt;=A1621,D1621,"")</f>
        <v>3</v>
      </c>
      <c r="F1621" s="26" t="n">
        <f aca="false">IF(G$2&gt;=A1621,B1621,"")</f>
        <v>2</v>
      </c>
    </row>
    <row r="1622" customFormat="false" ht="12.75" hidden="false" customHeight="false" outlineLevel="0" collapsed="false">
      <c r="A1622" s="26" t="n">
        <f aca="false">A1621+1</f>
        <v>1621</v>
      </c>
      <c r="B1622" s="26" t="n">
        <f aca="true">ROUNDUP(RAND()*6,0)</f>
        <v>5</v>
      </c>
      <c r="C1622" s="26" t="n">
        <f aca="true">ROUNDUP(RAND()*6,0)</f>
        <v>1</v>
      </c>
      <c r="D1622" s="26" t="n">
        <f aca="false">B1622+C1622</f>
        <v>6</v>
      </c>
      <c r="E1622" s="26" t="n">
        <f aca="false">IF(G$2&gt;=A1622,D1622,"")</f>
        <v>6</v>
      </c>
      <c r="F1622" s="26" t="n">
        <f aca="false">IF(G$2&gt;=A1622,B1622,"")</f>
        <v>5</v>
      </c>
    </row>
    <row r="1623" customFormat="false" ht="12.75" hidden="false" customHeight="false" outlineLevel="0" collapsed="false">
      <c r="A1623" s="26" t="n">
        <f aca="false">A1622+1</f>
        <v>1622</v>
      </c>
      <c r="B1623" s="26" t="n">
        <f aca="true">ROUNDUP(RAND()*6,0)</f>
        <v>6</v>
      </c>
      <c r="C1623" s="26" t="n">
        <f aca="true">ROUNDUP(RAND()*6,0)</f>
        <v>1</v>
      </c>
      <c r="D1623" s="26" t="n">
        <f aca="false">B1623+C1623</f>
        <v>7</v>
      </c>
      <c r="E1623" s="26" t="n">
        <f aca="false">IF(G$2&gt;=A1623,D1623,"")</f>
        <v>7</v>
      </c>
      <c r="F1623" s="26" t="n">
        <f aca="false">IF(G$2&gt;=A1623,B1623,"")</f>
        <v>6</v>
      </c>
    </row>
    <row r="1624" customFormat="false" ht="12.75" hidden="false" customHeight="false" outlineLevel="0" collapsed="false">
      <c r="A1624" s="26" t="n">
        <f aca="false">A1623+1</f>
        <v>1623</v>
      </c>
      <c r="B1624" s="26" t="n">
        <f aca="true">ROUNDUP(RAND()*6,0)</f>
        <v>1</v>
      </c>
      <c r="C1624" s="26" t="n">
        <f aca="true">ROUNDUP(RAND()*6,0)</f>
        <v>2</v>
      </c>
      <c r="D1624" s="26" t="n">
        <f aca="false">B1624+C1624</f>
        <v>3</v>
      </c>
      <c r="E1624" s="26" t="n">
        <f aca="false">IF(G$2&gt;=A1624,D1624,"")</f>
        <v>3</v>
      </c>
      <c r="F1624" s="26" t="n">
        <f aca="false">IF(G$2&gt;=A1624,B1624,"")</f>
        <v>1</v>
      </c>
    </row>
    <row r="1625" customFormat="false" ht="12.75" hidden="false" customHeight="false" outlineLevel="0" collapsed="false">
      <c r="A1625" s="26" t="n">
        <f aca="false">A1624+1</f>
        <v>1624</v>
      </c>
      <c r="B1625" s="26" t="n">
        <f aca="true">ROUNDUP(RAND()*6,0)</f>
        <v>4</v>
      </c>
      <c r="C1625" s="26" t="n">
        <f aca="true">ROUNDUP(RAND()*6,0)</f>
        <v>5</v>
      </c>
      <c r="D1625" s="26" t="n">
        <f aca="false">B1625+C1625</f>
        <v>9</v>
      </c>
      <c r="E1625" s="26" t="n">
        <f aca="false">IF(G$2&gt;=A1625,D1625,"")</f>
        <v>9</v>
      </c>
      <c r="F1625" s="26" t="n">
        <f aca="false">IF(G$2&gt;=A1625,B1625,"")</f>
        <v>4</v>
      </c>
    </row>
    <row r="1626" customFormat="false" ht="12.75" hidden="false" customHeight="false" outlineLevel="0" collapsed="false">
      <c r="A1626" s="26" t="n">
        <f aca="false">A1625+1</f>
        <v>1625</v>
      </c>
      <c r="B1626" s="26" t="n">
        <f aca="true">ROUNDUP(RAND()*6,0)</f>
        <v>1</v>
      </c>
      <c r="C1626" s="26" t="n">
        <f aca="true">ROUNDUP(RAND()*6,0)</f>
        <v>5</v>
      </c>
      <c r="D1626" s="26" t="n">
        <f aca="false">B1626+C1626</f>
        <v>6</v>
      </c>
      <c r="E1626" s="26" t="n">
        <f aca="false">IF(G$2&gt;=A1626,D1626,"")</f>
        <v>6</v>
      </c>
      <c r="F1626" s="26" t="n">
        <f aca="false">IF(G$2&gt;=A1626,B1626,"")</f>
        <v>1</v>
      </c>
    </row>
    <row r="1627" customFormat="false" ht="12.75" hidden="false" customHeight="false" outlineLevel="0" collapsed="false">
      <c r="A1627" s="26" t="n">
        <f aca="false">A1626+1</f>
        <v>1626</v>
      </c>
      <c r="B1627" s="26" t="n">
        <f aca="true">ROUNDUP(RAND()*6,0)</f>
        <v>6</v>
      </c>
      <c r="C1627" s="26" t="n">
        <f aca="true">ROUNDUP(RAND()*6,0)</f>
        <v>4</v>
      </c>
      <c r="D1627" s="26" t="n">
        <f aca="false">B1627+C1627</f>
        <v>10</v>
      </c>
      <c r="E1627" s="26" t="n">
        <f aca="false">IF(G$2&gt;=A1627,D1627,"")</f>
        <v>10</v>
      </c>
      <c r="F1627" s="26" t="n">
        <f aca="false">IF(G$2&gt;=A1627,B1627,"")</f>
        <v>6</v>
      </c>
    </row>
    <row r="1628" customFormat="false" ht="12.75" hidden="false" customHeight="false" outlineLevel="0" collapsed="false">
      <c r="A1628" s="26" t="n">
        <f aca="false">A1627+1</f>
        <v>1627</v>
      </c>
      <c r="B1628" s="26" t="n">
        <f aca="true">ROUNDUP(RAND()*6,0)</f>
        <v>4</v>
      </c>
      <c r="C1628" s="26" t="n">
        <f aca="true">ROUNDUP(RAND()*6,0)</f>
        <v>6</v>
      </c>
      <c r="D1628" s="26" t="n">
        <f aca="false">B1628+C1628</f>
        <v>10</v>
      </c>
      <c r="E1628" s="26" t="n">
        <f aca="false">IF(G$2&gt;=A1628,D1628,"")</f>
        <v>10</v>
      </c>
      <c r="F1628" s="26" t="n">
        <f aca="false">IF(G$2&gt;=A1628,B1628,"")</f>
        <v>4</v>
      </c>
    </row>
    <row r="1629" customFormat="false" ht="12.75" hidden="false" customHeight="false" outlineLevel="0" collapsed="false">
      <c r="A1629" s="26" t="n">
        <f aca="false">A1628+1</f>
        <v>1628</v>
      </c>
      <c r="B1629" s="26" t="n">
        <f aca="true">ROUNDUP(RAND()*6,0)</f>
        <v>2</v>
      </c>
      <c r="C1629" s="26" t="n">
        <f aca="true">ROUNDUP(RAND()*6,0)</f>
        <v>2</v>
      </c>
      <c r="D1629" s="26" t="n">
        <f aca="false">B1629+C1629</f>
        <v>4</v>
      </c>
      <c r="E1629" s="26" t="n">
        <f aca="false">IF(G$2&gt;=A1629,D1629,"")</f>
        <v>4</v>
      </c>
      <c r="F1629" s="26" t="n">
        <f aca="false">IF(G$2&gt;=A1629,B1629,"")</f>
        <v>2</v>
      </c>
    </row>
    <row r="1630" customFormat="false" ht="12.75" hidden="false" customHeight="false" outlineLevel="0" collapsed="false">
      <c r="A1630" s="26" t="n">
        <f aca="false">A1629+1</f>
        <v>1629</v>
      </c>
      <c r="B1630" s="26" t="n">
        <f aca="true">ROUNDUP(RAND()*6,0)</f>
        <v>2</v>
      </c>
      <c r="C1630" s="26" t="n">
        <f aca="true">ROUNDUP(RAND()*6,0)</f>
        <v>4</v>
      </c>
      <c r="D1630" s="26" t="n">
        <f aca="false">B1630+C1630</f>
        <v>6</v>
      </c>
      <c r="E1630" s="26" t="n">
        <f aca="false">IF(G$2&gt;=A1630,D1630,"")</f>
        <v>6</v>
      </c>
      <c r="F1630" s="26" t="n">
        <f aca="false">IF(G$2&gt;=A1630,B1630,"")</f>
        <v>2</v>
      </c>
    </row>
    <row r="1631" customFormat="false" ht="12.75" hidden="false" customHeight="false" outlineLevel="0" collapsed="false">
      <c r="A1631" s="26" t="n">
        <f aca="false">A1630+1</f>
        <v>1630</v>
      </c>
      <c r="B1631" s="26" t="n">
        <f aca="true">ROUNDUP(RAND()*6,0)</f>
        <v>4</v>
      </c>
      <c r="C1631" s="26" t="n">
        <f aca="true">ROUNDUP(RAND()*6,0)</f>
        <v>4</v>
      </c>
      <c r="D1631" s="26" t="n">
        <f aca="false">B1631+C1631</f>
        <v>8</v>
      </c>
      <c r="E1631" s="26" t="n">
        <f aca="false">IF(G$2&gt;=A1631,D1631,"")</f>
        <v>8</v>
      </c>
      <c r="F1631" s="26" t="n">
        <f aca="false">IF(G$2&gt;=A1631,B1631,"")</f>
        <v>4</v>
      </c>
    </row>
    <row r="1632" customFormat="false" ht="12.75" hidden="false" customHeight="false" outlineLevel="0" collapsed="false">
      <c r="A1632" s="26" t="n">
        <f aca="false">A1631+1</f>
        <v>1631</v>
      </c>
      <c r="B1632" s="26" t="n">
        <f aca="true">ROUNDUP(RAND()*6,0)</f>
        <v>5</v>
      </c>
      <c r="C1632" s="26" t="n">
        <f aca="true">ROUNDUP(RAND()*6,0)</f>
        <v>4</v>
      </c>
      <c r="D1632" s="26" t="n">
        <f aca="false">B1632+C1632</f>
        <v>9</v>
      </c>
      <c r="E1632" s="26" t="n">
        <f aca="false">IF(G$2&gt;=A1632,D1632,"")</f>
        <v>9</v>
      </c>
      <c r="F1632" s="26" t="n">
        <f aca="false">IF(G$2&gt;=A1632,B1632,"")</f>
        <v>5</v>
      </c>
    </row>
    <row r="1633" customFormat="false" ht="12.75" hidden="false" customHeight="false" outlineLevel="0" collapsed="false">
      <c r="A1633" s="26" t="n">
        <f aca="false">A1632+1</f>
        <v>1632</v>
      </c>
      <c r="B1633" s="26" t="n">
        <f aca="true">ROUNDUP(RAND()*6,0)</f>
        <v>6</v>
      </c>
      <c r="C1633" s="26" t="n">
        <f aca="true">ROUNDUP(RAND()*6,0)</f>
        <v>3</v>
      </c>
      <c r="D1633" s="26" t="n">
        <f aca="false">B1633+C1633</f>
        <v>9</v>
      </c>
      <c r="E1633" s="26" t="n">
        <f aca="false">IF(G$2&gt;=A1633,D1633,"")</f>
        <v>9</v>
      </c>
      <c r="F1633" s="26" t="n">
        <f aca="false">IF(G$2&gt;=A1633,B1633,"")</f>
        <v>6</v>
      </c>
    </row>
    <row r="1634" customFormat="false" ht="12.75" hidden="false" customHeight="false" outlineLevel="0" collapsed="false">
      <c r="A1634" s="26" t="n">
        <f aca="false">A1633+1</f>
        <v>1633</v>
      </c>
      <c r="B1634" s="26" t="n">
        <f aca="true">ROUNDUP(RAND()*6,0)</f>
        <v>5</v>
      </c>
      <c r="C1634" s="26" t="n">
        <f aca="true">ROUNDUP(RAND()*6,0)</f>
        <v>5</v>
      </c>
      <c r="D1634" s="26" t="n">
        <f aca="false">B1634+C1634</f>
        <v>10</v>
      </c>
      <c r="E1634" s="26" t="n">
        <f aca="false">IF(G$2&gt;=A1634,D1634,"")</f>
        <v>10</v>
      </c>
      <c r="F1634" s="26" t="n">
        <f aca="false">IF(G$2&gt;=A1634,B1634,"")</f>
        <v>5</v>
      </c>
    </row>
    <row r="1635" customFormat="false" ht="12.75" hidden="false" customHeight="false" outlineLevel="0" collapsed="false">
      <c r="A1635" s="26" t="n">
        <f aca="false">A1634+1</f>
        <v>1634</v>
      </c>
      <c r="B1635" s="26" t="n">
        <f aca="true">ROUNDUP(RAND()*6,0)</f>
        <v>1</v>
      </c>
      <c r="C1635" s="26" t="n">
        <f aca="true">ROUNDUP(RAND()*6,0)</f>
        <v>6</v>
      </c>
      <c r="D1635" s="26" t="n">
        <f aca="false">B1635+C1635</f>
        <v>7</v>
      </c>
      <c r="E1635" s="26" t="n">
        <f aca="false">IF(G$2&gt;=A1635,D1635,"")</f>
        <v>7</v>
      </c>
      <c r="F1635" s="26" t="n">
        <f aca="false">IF(G$2&gt;=A1635,B1635,"")</f>
        <v>1</v>
      </c>
    </row>
    <row r="1636" customFormat="false" ht="12.75" hidden="false" customHeight="false" outlineLevel="0" collapsed="false">
      <c r="A1636" s="26" t="n">
        <f aca="false">A1635+1</f>
        <v>1635</v>
      </c>
      <c r="B1636" s="26" t="n">
        <f aca="true">ROUNDUP(RAND()*6,0)</f>
        <v>3</v>
      </c>
      <c r="C1636" s="26" t="n">
        <f aca="true">ROUNDUP(RAND()*6,0)</f>
        <v>3</v>
      </c>
      <c r="D1636" s="26" t="n">
        <f aca="false">B1636+C1636</f>
        <v>6</v>
      </c>
      <c r="E1636" s="26" t="n">
        <f aca="false">IF(G$2&gt;=A1636,D1636,"")</f>
        <v>6</v>
      </c>
      <c r="F1636" s="26" t="n">
        <f aca="false">IF(G$2&gt;=A1636,B1636,"")</f>
        <v>3</v>
      </c>
    </row>
    <row r="1637" customFormat="false" ht="12.75" hidden="false" customHeight="false" outlineLevel="0" collapsed="false">
      <c r="A1637" s="26" t="n">
        <f aca="false">A1636+1</f>
        <v>1636</v>
      </c>
      <c r="B1637" s="26" t="n">
        <f aca="true">ROUNDUP(RAND()*6,0)</f>
        <v>6</v>
      </c>
      <c r="C1637" s="26" t="n">
        <f aca="true">ROUNDUP(RAND()*6,0)</f>
        <v>5</v>
      </c>
      <c r="D1637" s="26" t="n">
        <f aca="false">B1637+C1637</f>
        <v>11</v>
      </c>
      <c r="E1637" s="26" t="n">
        <f aca="false">IF(G$2&gt;=A1637,D1637,"")</f>
        <v>11</v>
      </c>
      <c r="F1637" s="26" t="n">
        <f aca="false">IF(G$2&gt;=A1637,B1637,"")</f>
        <v>6</v>
      </c>
    </row>
    <row r="1638" customFormat="false" ht="12.75" hidden="false" customHeight="false" outlineLevel="0" collapsed="false">
      <c r="A1638" s="26" t="n">
        <f aca="false">A1637+1</f>
        <v>1637</v>
      </c>
      <c r="B1638" s="26" t="n">
        <f aca="true">ROUNDUP(RAND()*6,0)</f>
        <v>5</v>
      </c>
      <c r="C1638" s="26" t="n">
        <f aca="true">ROUNDUP(RAND()*6,0)</f>
        <v>1</v>
      </c>
      <c r="D1638" s="26" t="n">
        <f aca="false">B1638+C1638</f>
        <v>6</v>
      </c>
      <c r="E1638" s="26" t="n">
        <f aca="false">IF(G$2&gt;=A1638,D1638,"")</f>
        <v>6</v>
      </c>
      <c r="F1638" s="26" t="n">
        <f aca="false">IF(G$2&gt;=A1638,B1638,"")</f>
        <v>5</v>
      </c>
    </row>
    <row r="1639" customFormat="false" ht="12.75" hidden="false" customHeight="false" outlineLevel="0" collapsed="false">
      <c r="A1639" s="26" t="n">
        <f aca="false">A1638+1</f>
        <v>1638</v>
      </c>
      <c r="B1639" s="26" t="n">
        <f aca="true">ROUNDUP(RAND()*6,0)</f>
        <v>5</v>
      </c>
      <c r="C1639" s="26" t="n">
        <f aca="true">ROUNDUP(RAND()*6,0)</f>
        <v>1</v>
      </c>
      <c r="D1639" s="26" t="n">
        <f aca="false">B1639+C1639</f>
        <v>6</v>
      </c>
      <c r="E1639" s="26" t="n">
        <f aca="false">IF(G$2&gt;=A1639,D1639,"")</f>
        <v>6</v>
      </c>
      <c r="F1639" s="26" t="n">
        <f aca="false">IF(G$2&gt;=A1639,B1639,"")</f>
        <v>5</v>
      </c>
    </row>
    <row r="1640" customFormat="false" ht="12.75" hidden="false" customHeight="false" outlineLevel="0" collapsed="false">
      <c r="A1640" s="26" t="n">
        <f aca="false">A1639+1</f>
        <v>1639</v>
      </c>
      <c r="B1640" s="26" t="n">
        <f aca="true">ROUNDUP(RAND()*6,0)</f>
        <v>6</v>
      </c>
      <c r="C1640" s="26" t="n">
        <f aca="true">ROUNDUP(RAND()*6,0)</f>
        <v>6</v>
      </c>
      <c r="D1640" s="26" t="n">
        <f aca="false">B1640+C1640</f>
        <v>12</v>
      </c>
      <c r="E1640" s="26" t="n">
        <f aca="false">IF(G$2&gt;=A1640,D1640,"")</f>
        <v>12</v>
      </c>
      <c r="F1640" s="26" t="n">
        <f aca="false">IF(G$2&gt;=A1640,B1640,"")</f>
        <v>6</v>
      </c>
    </row>
    <row r="1641" customFormat="false" ht="12.75" hidden="false" customHeight="false" outlineLevel="0" collapsed="false">
      <c r="A1641" s="26" t="n">
        <f aca="false">A1640+1</f>
        <v>1640</v>
      </c>
      <c r="B1641" s="26" t="n">
        <f aca="true">ROUNDUP(RAND()*6,0)</f>
        <v>6</v>
      </c>
      <c r="C1641" s="26" t="n">
        <f aca="true">ROUNDUP(RAND()*6,0)</f>
        <v>1</v>
      </c>
      <c r="D1641" s="26" t="n">
        <f aca="false">B1641+C1641</f>
        <v>7</v>
      </c>
      <c r="E1641" s="26" t="n">
        <f aca="false">IF(G$2&gt;=A1641,D1641,"")</f>
        <v>7</v>
      </c>
      <c r="F1641" s="26" t="n">
        <f aca="false">IF(G$2&gt;=A1641,B1641,"")</f>
        <v>6</v>
      </c>
    </row>
    <row r="1642" customFormat="false" ht="12.75" hidden="false" customHeight="false" outlineLevel="0" collapsed="false">
      <c r="A1642" s="26" t="n">
        <f aca="false">A1641+1</f>
        <v>1641</v>
      </c>
      <c r="B1642" s="26" t="n">
        <f aca="true">ROUNDUP(RAND()*6,0)</f>
        <v>6</v>
      </c>
      <c r="C1642" s="26" t="n">
        <f aca="true">ROUNDUP(RAND()*6,0)</f>
        <v>4</v>
      </c>
      <c r="D1642" s="26" t="n">
        <f aca="false">B1642+C1642</f>
        <v>10</v>
      </c>
      <c r="E1642" s="26" t="n">
        <f aca="false">IF(G$2&gt;=A1642,D1642,"")</f>
        <v>10</v>
      </c>
      <c r="F1642" s="26" t="n">
        <f aca="false">IF(G$2&gt;=A1642,B1642,"")</f>
        <v>6</v>
      </c>
    </row>
    <row r="1643" customFormat="false" ht="12.75" hidden="false" customHeight="false" outlineLevel="0" collapsed="false">
      <c r="A1643" s="26" t="n">
        <f aca="false">A1642+1</f>
        <v>1642</v>
      </c>
      <c r="B1643" s="26" t="n">
        <f aca="true">ROUNDUP(RAND()*6,0)</f>
        <v>4</v>
      </c>
      <c r="C1643" s="26" t="n">
        <f aca="true">ROUNDUP(RAND()*6,0)</f>
        <v>4</v>
      </c>
      <c r="D1643" s="26" t="n">
        <f aca="false">B1643+C1643</f>
        <v>8</v>
      </c>
      <c r="E1643" s="26" t="n">
        <f aca="false">IF(G$2&gt;=A1643,D1643,"")</f>
        <v>8</v>
      </c>
      <c r="F1643" s="26" t="n">
        <f aca="false">IF(G$2&gt;=A1643,B1643,"")</f>
        <v>4</v>
      </c>
    </row>
    <row r="1644" customFormat="false" ht="12.75" hidden="false" customHeight="false" outlineLevel="0" collapsed="false">
      <c r="A1644" s="26" t="n">
        <f aca="false">A1643+1</f>
        <v>1643</v>
      </c>
      <c r="B1644" s="26" t="n">
        <f aca="true">ROUNDUP(RAND()*6,0)</f>
        <v>6</v>
      </c>
      <c r="C1644" s="26" t="n">
        <f aca="true">ROUNDUP(RAND()*6,0)</f>
        <v>1</v>
      </c>
      <c r="D1644" s="26" t="n">
        <f aca="false">B1644+C1644</f>
        <v>7</v>
      </c>
      <c r="E1644" s="26" t="n">
        <f aca="false">IF(G$2&gt;=A1644,D1644,"")</f>
        <v>7</v>
      </c>
      <c r="F1644" s="26" t="n">
        <f aca="false">IF(G$2&gt;=A1644,B1644,"")</f>
        <v>6</v>
      </c>
    </row>
    <row r="1645" customFormat="false" ht="12.75" hidden="false" customHeight="false" outlineLevel="0" collapsed="false">
      <c r="A1645" s="26" t="n">
        <f aca="false">A1644+1</f>
        <v>1644</v>
      </c>
      <c r="B1645" s="26" t="n">
        <f aca="true">ROUNDUP(RAND()*6,0)</f>
        <v>3</v>
      </c>
      <c r="C1645" s="26" t="n">
        <f aca="true">ROUNDUP(RAND()*6,0)</f>
        <v>4</v>
      </c>
      <c r="D1645" s="26" t="n">
        <f aca="false">B1645+C1645</f>
        <v>7</v>
      </c>
      <c r="E1645" s="26" t="n">
        <f aca="false">IF(G$2&gt;=A1645,D1645,"")</f>
        <v>7</v>
      </c>
      <c r="F1645" s="26" t="n">
        <f aca="false">IF(G$2&gt;=A1645,B1645,"")</f>
        <v>3</v>
      </c>
    </row>
    <row r="1646" customFormat="false" ht="12.75" hidden="false" customHeight="false" outlineLevel="0" collapsed="false">
      <c r="A1646" s="26" t="n">
        <f aca="false">A1645+1</f>
        <v>1645</v>
      </c>
      <c r="B1646" s="26" t="n">
        <f aca="true">ROUNDUP(RAND()*6,0)</f>
        <v>3</v>
      </c>
      <c r="C1646" s="26" t="n">
        <f aca="true">ROUNDUP(RAND()*6,0)</f>
        <v>1</v>
      </c>
      <c r="D1646" s="26" t="n">
        <f aca="false">B1646+C1646</f>
        <v>4</v>
      </c>
      <c r="E1646" s="26" t="n">
        <f aca="false">IF(G$2&gt;=A1646,D1646,"")</f>
        <v>4</v>
      </c>
      <c r="F1646" s="26" t="n">
        <f aca="false">IF(G$2&gt;=A1646,B1646,"")</f>
        <v>3</v>
      </c>
    </row>
    <row r="1647" customFormat="false" ht="12.75" hidden="false" customHeight="false" outlineLevel="0" collapsed="false">
      <c r="A1647" s="26" t="n">
        <f aca="false">A1646+1</f>
        <v>1646</v>
      </c>
      <c r="B1647" s="26" t="n">
        <f aca="true">ROUNDUP(RAND()*6,0)</f>
        <v>3</v>
      </c>
      <c r="C1647" s="26" t="n">
        <f aca="true">ROUNDUP(RAND()*6,0)</f>
        <v>5</v>
      </c>
      <c r="D1647" s="26" t="n">
        <f aca="false">B1647+C1647</f>
        <v>8</v>
      </c>
      <c r="E1647" s="26" t="n">
        <f aca="false">IF(G$2&gt;=A1647,D1647,"")</f>
        <v>8</v>
      </c>
      <c r="F1647" s="26" t="n">
        <f aca="false">IF(G$2&gt;=A1647,B1647,"")</f>
        <v>3</v>
      </c>
    </row>
    <row r="1648" customFormat="false" ht="12.75" hidden="false" customHeight="false" outlineLevel="0" collapsed="false">
      <c r="A1648" s="26" t="n">
        <f aca="false">A1647+1</f>
        <v>1647</v>
      </c>
      <c r="B1648" s="26" t="n">
        <f aca="true">ROUNDUP(RAND()*6,0)</f>
        <v>1</v>
      </c>
      <c r="C1648" s="26" t="n">
        <f aca="true">ROUNDUP(RAND()*6,0)</f>
        <v>6</v>
      </c>
      <c r="D1648" s="26" t="n">
        <f aca="false">B1648+C1648</f>
        <v>7</v>
      </c>
      <c r="E1648" s="26" t="n">
        <f aca="false">IF(G$2&gt;=A1648,D1648,"")</f>
        <v>7</v>
      </c>
      <c r="F1648" s="26" t="n">
        <f aca="false">IF(G$2&gt;=A1648,B1648,"")</f>
        <v>1</v>
      </c>
    </row>
    <row r="1649" customFormat="false" ht="12.75" hidden="false" customHeight="false" outlineLevel="0" collapsed="false">
      <c r="A1649" s="26" t="n">
        <f aca="false">A1648+1</f>
        <v>1648</v>
      </c>
      <c r="B1649" s="26" t="n">
        <f aca="true">ROUNDUP(RAND()*6,0)</f>
        <v>2</v>
      </c>
      <c r="C1649" s="26" t="n">
        <f aca="true">ROUNDUP(RAND()*6,0)</f>
        <v>2</v>
      </c>
      <c r="D1649" s="26" t="n">
        <f aca="false">B1649+C1649</f>
        <v>4</v>
      </c>
      <c r="E1649" s="26" t="n">
        <f aca="false">IF(G$2&gt;=A1649,D1649,"")</f>
        <v>4</v>
      </c>
      <c r="F1649" s="26" t="n">
        <f aca="false">IF(G$2&gt;=A1649,B1649,"")</f>
        <v>2</v>
      </c>
    </row>
    <row r="1650" customFormat="false" ht="12.75" hidden="false" customHeight="false" outlineLevel="0" collapsed="false">
      <c r="A1650" s="26" t="n">
        <f aca="false">A1649+1</f>
        <v>1649</v>
      </c>
      <c r="B1650" s="26" t="n">
        <f aca="true">ROUNDUP(RAND()*6,0)</f>
        <v>5</v>
      </c>
      <c r="C1650" s="26" t="n">
        <f aca="true">ROUNDUP(RAND()*6,0)</f>
        <v>2</v>
      </c>
      <c r="D1650" s="26" t="n">
        <f aca="false">B1650+C1650</f>
        <v>7</v>
      </c>
      <c r="E1650" s="26" t="n">
        <f aca="false">IF(G$2&gt;=A1650,D1650,"")</f>
        <v>7</v>
      </c>
      <c r="F1650" s="26" t="n">
        <f aca="false">IF(G$2&gt;=A1650,B1650,"")</f>
        <v>5</v>
      </c>
    </row>
    <row r="1651" customFormat="false" ht="12.75" hidden="false" customHeight="false" outlineLevel="0" collapsed="false">
      <c r="A1651" s="26" t="n">
        <f aca="false">A1650+1</f>
        <v>1650</v>
      </c>
      <c r="B1651" s="26" t="n">
        <f aca="true">ROUNDUP(RAND()*6,0)</f>
        <v>3</v>
      </c>
      <c r="C1651" s="26" t="n">
        <f aca="true">ROUNDUP(RAND()*6,0)</f>
        <v>3</v>
      </c>
      <c r="D1651" s="26" t="n">
        <f aca="false">B1651+C1651</f>
        <v>6</v>
      </c>
      <c r="E1651" s="26" t="n">
        <f aca="false">IF(G$2&gt;=A1651,D1651,"")</f>
        <v>6</v>
      </c>
      <c r="F1651" s="26" t="n">
        <f aca="false">IF(G$2&gt;=A1651,B1651,"")</f>
        <v>3</v>
      </c>
    </row>
    <row r="1652" customFormat="false" ht="12.75" hidden="false" customHeight="false" outlineLevel="0" collapsed="false">
      <c r="A1652" s="26" t="n">
        <f aca="false">A1651+1</f>
        <v>1651</v>
      </c>
      <c r="B1652" s="26" t="n">
        <f aca="true">ROUNDUP(RAND()*6,0)</f>
        <v>5</v>
      </c>
      <c r="C1652" s="26" t="n">
        <f aca="true">ROUNDUP(RAND()*6,0)</f>
        <v>4</v>
      </c>
      <c r="D1652" s="26" t="n">
        <f aca="false">B1652+C1652</f>
        <v>9</v>
      </c>
      <c r="E1652" s="26" t="n">
        <f aca="false">IF(G$2&gt;=A1652,D1652,"")</f>
        <v>9</v>
      </c>
      <c r="F1652" s="26" t="n">
        <f aca="false">IF(G$2&gt;=A1652,B1652,"")</f>
        <v>5</v>
      </c>
    </row>
    <row r="1653" customFormat="false" ht="12.75" hidden="false" customHeight="false" outlineLevel="0" collapsed="false">
      <c r="A1653" s="26" t="n">
        <f aca="false">A1652+1</f>
        <v>1652</v>
      </c>
      <c r="B1653" s="26" t="n">
        <f aca="true">ROUNDUP(RAND()*6,0)</f>
        <v>2</v>
      </c>
      <c r="C1653" s="26" t="n">
        <f aca="true">ROUNDUP(RAND()*6,0)</f>
        <v>6</v>
      </c>
      <c r="D1653" s="26" t="n">
        <f aca="false">B1653+C1653</f>
        <v>8</v>
      </c>
      <c r="E1653" s="26" t="n">
        <f aca="false">IF(G$2&gt;=A1653,D1653,"")</f>
        <v>8</v>
      </c>
      <c r="F1653" s="26" t="n">
        <f aca="false">IF(G$2&gt;=A1653,B1653,"")</f>
        <v>2</v>
      </c>
    </row>
    <row r="1654" customFormat="false" ht="12.75" hidden="false" customHeight="false" outlineLevel="0" collapsed="false">
      <c r="A1654" s="26" t="n">
        <f aca="false">A1653+1</f>
        <v>1653</v>
      </c>
      <c r="B1654" s="26" t="n">
        <f aca="true">ROUNDUP(RAND()*6,0)</f>
        <v>2</v>
      </c>
      <c r="C1654" s="26" t="n">
        <f aca="true">ROUNDUP(RAND()*6,0)</f>
        <v>1</v>
      </c>
      <c r="D1654" s="26" t="n">
        <f aca="false">B1654+C1654</f>
        <v>3</v>
      </c>
      <c r="E1654" s="26" t="n">
        <f aca="false">IF(G$2&gt;=A1654,D1654,"")</f>
        <v>3</v>
      </c>
      <c r="F1654" s="26" t="n">
        <f aca="false">IF(G$2&gt;=A1654,B1654,"")</f>
        <v>2</v>
      </c>
    </row>
    <row r="1655" customFormat="false" ht="12.75" hidden="false" customHeight="false" outlineLevel="0" collapsed="false">
      <c r="A1655" s="26" t="n">
        <f aca="false">A1654+1</f>
        <v>1654</v>
      </c>
      <c r="B1655" s="26" t="n">
        <f aca="true">ROUNDUP(RAND()*6,0)</f>
        <v>1</v>
      </c>
      <c r="C1655" s="26" t="n">
        <f aca="true">ROUNDUP(RAND()*6,0)</f>
        <v>5</v>
      </c>
      <c r="D1655" s="26" t="n">
        <f aca="false">B1655+C1655</f>
        <v>6</v>
      </c>
      <c r="E1655" s="26" t="n">
        <f aca="false">IF(G$2&gt;=A1655,D1655,"")</f>
        <v>6</v>
      </c>
      <c r="F1655" s="26" t="n">
        <f aca="false">IF(G$2&gt;=A1655,B1655,"")</f>
        <v>1</v>
      </c>
    </row>
    <row r="1656" customFormat="false" ht="12.75" hidden="false" customHeight="false" outlineLevel="0" collapsed="false">
      <c r="A1656" s="26" t="n">
        <f aca="false">A1655+1</f>
        <v>1655</v>
      </c>
      <c r="B1656" s="26" t="n">
        <f aca="true">ROUNDUP(RAND()*6,0)</f>
        <v>4</v>
      </c>
      <c r="C1656" s="26" t="n">
        <f aca="true">ROUNDUP(RAND()*6,0)</f>
        <v>5</v>
      </c>
      <c r="D1656" s="26" t="n">
        <f aca="false">B1656+C1656</f>
        <v>9</v>
      </c>
      <c r="E1656" s="26" t="n">
        <f aca="false">IF(G$2&gt;=A1656,D1656,"")</f>
        <v>9</v>
      </c>
      <c r="F1656" s="26" t="n">
        <f aca="false">IF(G$2&gt;=A1656,B1656,"")</f>
        <v>4</v>
      </c>
    </row>
    <row r="1657" customFormat="false" ht="12.75" hidden="false" customHeight="false" outlineLevel="0" collapsed="false">
      <c r="A1657" s="26" t="n">
        <f aca="false">A1656+1</f>
        <v>1656</v>
      </c>
      <c r="B1657" s="26" t="n">
        <f aca="true">ROUNDUP(RAND()*6,0)</f>
        <v>6</v>
      </c>
      <c r="C1657" s="26" t="n">
        <f aca="true">ROUNDUP(RAND()*6,0)</f>
        <v>2</v>
      </c>
      <c r="D1657" s="26" t="n">
        <f aca="false">B1657+C1657</f>
        <v>8</v>
      </c>
      <c r="E1657" s="26" t="n">
        <f aca="false">IF(G$2&gt;=A1657,D1657,"")</f>
        <v>8</v>
      </c>
      <c r="F1657" s="26" t="n">
        <f aca="false">IF(G$2&gt;=A1657,B1657,"")</f>
        <v>6</v>
      </c>
    </row>
    <row r="1658" customFormat="false" ht="12.75" hidden="false" customHeight="false" outlineLevel="0" collapsed="false">
      <c r="A1658" s="26" t="n">
        <f aca="false">A1657+1</f>
        <v>1657</v>
      </c>
      <c r="B1658" s="26" t="n">
        <f aca="true">ROUNDUP(RAND()*6,0)</f>
        <v>5</v>
      </c>
      <c r="C1658" s="26" t="n">
        <f aca="true">ROUNDUP(RAND()*6,0)</f>
        <v>3</v>
      </c>
      <c r="D1658" s="26" t="n">
        <f aca="false">B1658+C1658</f>
        <v>8</v>
      </c>
      <c r="E1658" s="26" t="n">
        <f aca="false">IF(G$2&gt;=A1658,D1658,"")</f>
        <v>8</v>
      </c>
      <c r="F1658" s="26" t="n">
        <f aca="false">IF(G$2&gt;=A1658,B1658,"")</f>
        <v>5</v>
      </c>
    </row>
    <row r="1659" customFormat="false" ht="12.75" hidden="false" customHeight="false" outlineLevel="0" collapsed="false">
      <c r="A1659" s="26" t="n">
        <f aca="false">A1658+1</f>
        <v>1658</v>
      </c>
      <c r="B1659" s="26" t="n">
        <f aca="true">ROUNDUP(RAND()*6,0)</f>
        <v>5</v>
      </c>
      <c r="C1659" s="26" t="n">
        <f aca="true">ROUNDUP(RAND()*6,0)</f>
        <v>4</v>
      </c>
      <c r="D1659" s="26" t="n">
        <f aca="false">B1659+C1659</f>
        <v>9</v>
      </c>
      <c r="E1659" s="26" t="n">
        <f aca="false">IF(G$2&gt;=A1659,D1659,"")</f>
        <v>9</v>
      </c>
      <c r="F1659" s="26" t="n">
        <f aca="false">IF(G$2&gt;=A1659,B1659,"")</f>
        <v>5</v>
      </c>
    </row>
    <row r="1660" customFormat="false" ht="12.75" hidden="false" customHeight="false" outlineLevel="0" collapsed="false">
      <c r="A1660" s="26" t="n">
        <f aca="false">A1659+1</f>
        <v>1659</v>
      </c>
      <c r="B1660" s="26" t="n">
        <f aca="true">ROUNDUP(RAND()*6,0)</f>
        <v>2</v>
      </c>
      <c r="C1660" s="26" t="n">
        <f aca="true">ROUNDUP(RAND()*6,0)</f>
        <v>2</v>
      </c>
      <c r="D1660" s="26" t="n">
        <f aca="false">B1660+C1660</f>
        <v>4</v>
      </c>
      <c r="E1660" s="26" t="n">
        <f aca="false">IF(G$2&gt;=A1660,D1660,"")</f>
        <v>4</v>
      </c>
      <c r="F1660" s="26" t="n">
        <f aca="false">IF(G$2&gt;=A1660,B1660,"")</f>
        <v>2</v>
      </c>
    </row>
    <row r="1661" customFormat="false" ht="12.75" hidden="false" customHeight="false" outlineLevel="0" collapsed="false">
      <c r="A1661" s="26" t="n">
        <f aca="false">A1660+1</f>
        <v>1660</v>
      </c>
      <c r="B1661" s="26" t="n">
        <f aca="true">ROUNDUP(RAND()*6,0)</f>
        <v>5</v>
      </c>
      <c r="C1661" s="26" t="n">
        <f aca="true">ROUNDUP(RAND()*6,0)</f>
        <v>3</v>
      </c>
      <c r="D1661" s="26" t="n">
        <f aca="false">B1661+C1661</f>
        <v>8</v>
      </c>
      <c r="E1661" s="26" t="n">
        <f aca="false">IF(G$2&gt;=A1661,D1661,"")</f>
        <v>8</v>
      </c>
      <c r="F1661" s="26" t="n">
        <f aca="false">IF(G$2&gt;=A1661,B1661,"")</f>
        <v>5</v>
      </c>
    </row>
    <row r="1662" customFormat="false" ht="12.75" hidden="false" customHeight="false" outlineLevel="0" collapsed="false">
      <c r="A1662" s="26" t="n">
        <f aca="false">A1661+1</f>
        <v>1661</v>
      </c>
      <c r="B1662" s="26" t="n">
        <f aca="true">ROUNDUP(RAND()*6,0)</f>
        <v>3</v>
      </c>
      <c r="C1662" s="26" t="n">
        <f aca="true">ROUNDUP(RAND()*6,0)</f>
        <v>1</v>
      </c>
      <c r="D1662" s="26" t="n">
        <f aca="false">B1662+C1662</f>
        <v>4</v>
      </c>
      <c r="E1662" s="26" t="n">
        <f aca="false">IF(G$2&gt;=A1662,D1662,"")</f>
        <v>4</v>
      </c>
      <c r="F1662" s="26" t="n">
        <f aca="false">IF(G$2&gt;=A1662,B1662,"")</f>
        <v>3</v>
      </c>
    </row>
    <row r="1663" customFormat="false" ht="12.75" hidden="false" customHeight="false" outlineLevel="0" collapsed="false">
      <c r="A1663" s="26" t="n">
        <f aca="false">A1662+1</f>
        <v>1662</v>
      </c>
      <c r="B1663" s="26" t="n">
        <f aca="true">ROUNDUP(RAND()*6,0)</f>
        <v>3</v>
      </c>
      <c r="C1663" s="26" t="n">
        <f aca="true">ROUNDUP(RAND()*6,0)</f>
        <v>4</v>
      </c>
      <c r="D1663" s="26" t="n">
        <f aca="false">B1663+C1663</f>
        <v>7</v>
      </c>
      <c r="E1663" s="26" t="n">
        <f aca="false">IF(G$2&gt;=A1663,D1663,"")</f>
        <v>7</v>
      </c>
      <c r="F1663" s="26" t="n">
        <f aca="false">IF(G$2&gt;=A1663,B1663,"")</f>
        <v>3</v>
      </c>
    </row>
    <row r="1664" customFormat="false" ht="12.75" hidden="false" customHeight="false" outlineLevel="0" collapsed="false">
      <c r="A1664" s="26" t="n">
        <f aca="false">A1663+1</f>
        <v>1663</v>
      </c>
      <c r="B1664" s="26" t="n">
        <f aca="true">ROUNDUP(RAND()*6,0)</f>
        <v>6</v>
      </c>
      <c r="C1664" s="26" t="n">
        <f aca="true">ROUNDUP(RAND()*6,0)</f>
        <v>6</v>
      </c>
      <c r="D1664" s="26" t="n">
        <f aca="false">B1664+C1664</f>
        <v>12</v>
      </c>
      <c r="E1664" s="26" t="n">
        <f aca="false">IF(G$2&gt;=A1664,D1664,"")</f>
        <v>12</v>
      </c>
      <c r="F1664" s="26" t="n">
        <f aca="false">IF(G$2&gt;=A1664,B1664,"")</f>
        <v>6</v>
      </c>
    </row>
    <row r="1665" customFormat="false" ht="12.75" hidden="false" customHeight="false" outlineLevel="0" collapsed="false">
      <c r="A1665" s="26" t="n">
        <f aca="false">A1664+1</f>
        <v>1664</v>
      </c>
      <c r="B1665" s="26" t="n">
        <f aca="true">ROUNDUP(RAND()*6,0)</f>
        <v>1</v>
      </c>
      <c r="C1665" s="26" t="n">
        <f aca="true">ROUNDUP(RAND()*6,0)</f>
        <v>3</v>
      </c>
      <c r="D1665" s="26" t="n">
        <f aca="false">B1665+C1665</f>
        <v>4</v>
      </c>
      <c r="E1665" s="26" t="n">
        <f aca="false">IF(G$2&gt;=A1665,D1665,"")</f>
        <v>4</v>
      </c>
      <c r="F1665" s="26" t="n">
        <f aca="false">IF(G$2&gt;=A1665,B1665,"")</f>
        <v>1</v>
      </c>
    </row>
    <row r="1666" customFormat="false" ht="12.75" hidden="false" customHeight="false" outlineLevel="0" collapsed="false">
      <c r="A1666" s="26" t="n">
        <f aca="false">A1665+1</f>
        <v>1665</v>
      </c>
      <c r="B1666" s="26" t="n">
        <f aca="true">ROUNDUP(RAND()*6,0)</f>
        <v>6</v>
      </c>
      <c r="C1666" s="26" t="n">
        <f aca="true">ROUNDUP(RAND()*6,0)</f>
        <v>6</v>
      </c>
      <c r="D1666" s="26" t="n">
        <f aca="false">B1666+C1666</f>
        <v>12</v>
      </c>
      <c r="E1666" s="26" t="n">
        <f aca="false">IF(G$2&gt;=A1666,D1666,"")</f>
        <v>12</v>
      </c>
      <c r="F1666" s="26" t="n">
        <f aca="false">IF(G$2&gt;=A1666,B1666,"")</f>
        <v>6</v>
      </c>
    </row>
    <row r="1667" customFormat="false" ht="12.75" hidden="false" customHeight="false" outlineLevel="0" collapsed="false">
      <c r="A1667" s="26" t="n">
        <f aca="false">A1666+1</f>
        <v>1666</v>
      </c>
      <c r="B1667" s="26" t="n">
        <f aca="true">ROUNDUP(RAND()*6,0)</f>
        <v>1</v>
      </c>
      <c r="C1667" s="26" t="n">
        <f aca="true">ROUNDUP(RAND()*6,0)</f>
        <v>2</v>
      </c>
      <c r="D1667" s="26" t="n">
        <f aca="false">B1667+C1667</f>
        <v>3</v>
      </c>
      <c r="E1667" s="26" t="n">
        <f aca="false">IF(G$2&gt;=A1667,D1667,"")</f>
        <v>3</v>
      </c>
      <c r="F1667" s="26" t="n">
        <f aca="false">IF(G$2&gt;=A1667,B1667,"")</f>
        <v>1</v>
      </c>
    </row>
    <row r="1668" customFormat="false" ht="12.75" hidden="false" customHeight="false" outlineLevel="0" collapsed="false">
      <c r="A1668" s="26" t="n">
        <f aca="false">A1667+1</f>
        <v>1667</v>
      </c>
      <c r="B1668" s="26" t="n">
        <f aca="true">ROUNDUP(RAND()*6,0)</f>
        <v>4</v>
      </c>
      <c r="C1668" s="26" t="n">
        <f aca="true">ROUNDUP(RAND()*6,0)</f>
        <v>2</v>
      </c>
      <c r="D1668" s="26" t="n">
        <f aca="false">B1668+C1668</f>
        <v>6</v>
      </c>
      <c r="E1668" s="26" t="n">
        <f aca="false">IF(G$2&gt;=A1668,D1668,"")</f>
        <v>6</v>
      </c>
      <c r="F1668" s="26" t="n">
        <f aca="false">IF(G$2&gt;=A1668,B1668,"")</f>
        <v>4</v>
      </c>
    </row>
    <row r="1669" customFormat="false" ht="12.75" hidden="false" customHeight="false" outlineLevel="0" collapsed="false">
      <c r="A1669" s="26" t="n">
        <f aca="false">A1668+1</f>
        <v>1668</v>
      </c>
      <c r="B1669" s="26" t="n">
        <f aca="true">ROUNDUP(RAND()*6,0)</f>
        <v>3</v>
      </c>
      <c r="C1669" s="26" t="n">
        <f aca="true">ROUNDUP(RAND()*6,0)</f>
        <v>6</v>
      </c>
      <c r="D1669" s="26" t="n">
        <f aca="false">B1669+C1669</f>
        <v>9</v>
      </c>
      <c r="E1669" s="26" t="n">
        <f aca="false">IF(G$2&gt;=A1669,D1669,"")</f>
        <v>9</v>
      </c>
      <c r="F1669" s="26" t="n">
        <f aca="false">IF(G$2&gt;=A1669,B1669,"")</f>
        <v>3</v>
      </c>
    </row>
    <row r="1670" customFormat="false" ht="12.75" hidden="false" customHeight="false" outlineLevel="0" collapsed="false">
      <c r="A1670" s="26" t="n">
        <f aca="false">A1669+1</f>
        <v>1669</v>
      </c>
      <c r="B1670" s="26" t="n">
        <f aca="true">ROUNDUP(RAND()*6,0)</f>
        <v>5</v>
      </c>
      <c r="C1670" s="26" t="n">
        <f aca="true">ROUNDUP(RAND()*6,0)</f>
        <v>5</v>
      </c>
      <c r="D1670" s="26" t="n">
        <f aca="false">B1670+C1670</f>
        <v>10</v>
      </c>
      <c r="E1670" s="26" t="n">
        <f aca="false">IF(G$2&gt;=A1670,D1670,"")</f>
        <v>10</v>
      </c>
      <c r="F1670" s="26" t="n">
        <f aca="false">IF(G$2&gt;=A1670,B1670,"")</f>
        <v>5</v>
      </c>
    </row>
    <row r="1671" customFormat="false" ht="12.75" hidden="false" customHeight="false" outlineLevel="0" collapsed="false">
      <c r="A1671" s="26" t="n">
        <f aca="false">A1670+1</f>
        <v>1670</v>
      </c>
      <c r="B1671" s="26" t="n">
        <f aca="true">ROUNDUP(RAND()*6,0)</f>
        <v>1</v>
      </c>
      <c r="C1671" s="26" t="n">
        <f aca="true">ROUNDUP(RAND()*6,0)</f>
        <v>3</v>
      </c>
      <c r="D1671" s="26" t="n">
        <f aca="false">B1671+C1671</f>
        <v>4</v>
      </c>
      <c r="E1671" s="26" t="n">
        <f aca="false">IF(G$2&gt;=A1671,D1671,"")</f>
        <v>4</v>
      </c>
      <c r="F1671" s="26" t="n">
        <f aca="false">IF(G$2&gt;=A1671,B1671,"")</f>
        <v>1</v>
      </c>
    </row>
    <row r="1672" customFormat="false" ht="12.75" hidden="false" customHeight="false" outlineLevel="0" collapsed="false">
      <c r="A1672" s="26" t="n">
        <f aca="false">A1671+1</f>
        <v>1671</v>
      </c>
      <c r="B1672" s="26" t="n">
        <f aca="true">ROUNDUP(RAND()*6,0)</f>
        <v>4</v>
      </c>
      <c r="C1672" s="26" t="n">
        <f aca="true">ROUNDUP(RAND()*6,0)</f>
        <v>1</v>
      </c>
      <c r="D1672" s="26" t="n">
        <f aca="false">B1672+C1672</f>
        <v>5</v>
      </c>
      <c r="E1672" s="26" t="n">
        <f aca="false">IF(G$2&gt;=A1672,D1672,"")</f>
        <v>5</v>
      </c>
      <c r="F1672" s="26" t="n">
        <f aca="false">IF(G$2&gt;=A1672,B1672,"")</f>
        <v>4</v>
      </c>
    </row>
    <row r="1673" customFormat="false" ht="12.75" hidden="false" customHeight="false" outlineLevel="0" collapsed="false">
      <c r="A1673" s="26" t="n">
        <f aca="false">A1672+1</f>
        <v>1672</v>
      </c>
      <c r="B1673" s="26" t="n">
        <f aca="true">ROUNDUP(RAND()*6,0)</f>
        <v>4</v>
      </c>
      <c r="C1673" s="26" t="n">
        <f aca="true">ROUNDUP(RAND()*6,0)</f>
        <v>2</v>
      </c>
      <c r="D1673" s="26" t="n">
        <f aca="false">B1673+C1673</f>
        <v>6</v>
      </c>
      <c r="E1673" s="26" t="n">
        <f aca="false">IF(G$2&gt;=A1673,D1673,"")</f>
        <v>6</v>
      </c>
      <c r="F1673" s="26" t="n">
        <f aca="false">IF(G$2&gt;=A1673,B1673,"")</f>
        <v>4</v>
      </c>
    </row>
    <row r="1674" customFormat="false" ht="12.75" hidden="false" customHeight="false" outlineLevel="0" collapsed="false">
      <c r="A1674" s="26" t="n">
        <f aca="false">A1673+1</f>
        <v>1673</v>
      </c>
      <c r="B1674" s="26" t="n">
        <f aca="true">ROUNDUP(RAND()*6,0)</f>
        <v>2</v>
      </c>
      <c r="C1674" s="26" t="n">
        <f aca="true">ROUNDUP(RAND()*6,0)</f>
        <v>2</v>
      </c>
      <c r="D1674" s="26" t="n">
        <f aca="false">B1674+C1674</f>
        <v>4</v>
      </c>
      <c r="E1674" s="26" t="n">
        <f aca="false">IF(G$2&gt;=A1674,D1674,"")</f>
        <v>4</v>
      </c>
      <c r="F1674" s="26" t="n">
        <f aca="false">IF(G$2&gt;=A1674,B1674,"")</f>
        <v>2</v>
      </c>
    </row>
    <row r="1675" customFormat="false" ht="12.75" hidden="false" customHeight="false" outlineLevel="0" collapsed="false">
      <c r="A1675" s="26" t="n">
        <f aca="false">A1674+1</f>
        <v>1674</v>
      </c>
      <c r="B1675" s="26" t="n">
        <f aca="true">ROUNDUP(RAND()*6,0)</f>
        <v>3</v>
      </c>
      <c r="C1675" s="26" t="n">
        <f aca="true">ROUNDUP(RAND()*6,0)</f>
        <v>6</v>
      </c>
      <c r="D1675" s="26" t="n">
        <f aca="false">B1675+C1675</f>
        <v>9</v>
      </c>
      <c r="E1675" s="26" t="n">
        <f aca="false">IF(G$2&gt;=A1675,D1675,"")</f>
        <v>9</v>
      </c>
      <c r="F1675" s="26" t="n">
        <f aca="false">IF(G$2&gt;=A1675,B1675,"")</f>
        <v>3</v>
      </c>
    </row>
    <row r="1676" customFormat="false" ht="12.75" hidden="false" customHeight="false" outlineLevel="0" collapsed="false">
      <c r="A1676" s="26" t="n">
        <f aca="false">A1675+1</f>
        <v>1675</v>
      </c>
      <c r="B1676" s="26" t="n">
        <f aca="true">ROUNDUP(RAND()*6,0)</f>
        <v>4</v>
      </c>
      <c r="C1676" s="26" t="n">
        <f aca="true">ROUNDUP(RAND()*6,0)</f>
        <v>3</v>
      </c>
      <c r="D1676" s="26" t="n">
        <f aca="false">B1676+C1676</f>
        <v>7</v>
      </c>
      <c r="E1676" s="26" t="n">
        <f aca="false">IF(G$2&gt;=A1676,D1676,"")</f>
        <v>7</v>
      </c>
      <c r="F1676" s="26" t="n">
        <f aca="false">IF(G$2&gt;=A1676,B1676,"")</f>
        <v>4</v>
      </c>
    </row>
    <row r="1677" customFormat="false" ht="12.75" hidden="false" customHeight="false" outlineLevel="0" collapsed="false">
      <c r="A1677" s="26" t="n">
        <f aca="false">A1676+1</f>
        <v>1676</v>
      </c>
      <c r="B1677" s="26" t="n">
        <f aca="true">ROUNDUP(RAND()*6,0)</f>
        <v>3</v>
      </c>
      <c r="C1677" s="26" t="n">
        <f aca="true">ROUNDUP(RAND()*6,0)</f>
        <v>4</v>
      </c>
      <c r="D1677" s="26" t="n">
        <f aca="false">B1677+C1677</f>
        <v>7</v>
      </c>
      <c r="E1677" s="26" t="n">
        <f aca="false">IF(G$2&gt;=A1677,D1677,"")</f>
        <v>7</v>
      </c>
      <c r="F1677" s="26" t="n">
        <f aca="false">IF(G$2&gt;=A1677,B1677,"")</f>
        <v>3</v>
      </c>
    </row>
    <row r="1678" customFormat="false" ht="12.75" hidden="false" customHeight="false" outlineLevel="0" collapsed="false">
      <c r="A1678" s="26" t="n">
        <f aca="false">A1677+1</f>
        <v>1677</v>
      </c>
      <c r="B1678" s="26" t="n">
        <f aca="true">ROUNDUP(RAND()*6,0)</f>
        <v>2</v>
      </c>
      <c r="C1678" s="26" t="n">
        <f aca="true">ROUNDUP(RAND()*6,0)</f>
        <v>3</v>
      </c>
      <c r="D1678" s="26" t="n">
        <f aca="false">B1678+C1678</f>
        <v>5</v>
      </c>
      <c r="E1678" s="26" t="n">
        <f aca="false">IF(G$2&gt;=A1678,D1678,"")</f>
        <v>5</v>
      </c>
      <c r="F1678" s="26" t="n">
        <f aca="false">IF(G$2&gt;=A1678,B1678,"")</f>
        <v>2</v>
      </c>
    </row>
    <row r="1679" customFormat="false" ht="12.75" hidden="false" customHeight="false" outlineLevel="0" collapsed="false">
      <c r="A1679" s="26" t="n">
        <f aca="false">A1678+1</f>
        <v>1678</v>
      </c>
      <c r="B1679" s="26" t="n">
        <f aca="true">ROUNDUP(RAND()*6,0)</f>
        <v>1</v>
      </c>
      <c r="C1679" s="26" t="n">
        <f aca="true">ROUNDUP(RAND()*6,0)</f>
        <v>1</v>
      </c>
      <c r="D1679" s="26" t="n">
        <f aca="false">B1679+C1679</f>
        <v>2</v>
      </c>
      <c r="E1679" s="26" t="n">
        <f aca="false">IF(G$2&gt;=A1679,D1679,"")</f>
        <v>2</v>
      </c>
      <c r="F1679" s="26" t="n">
        <f aca="false">IF(G$2&gt;=A1679,B1679,"")</f>
        <v>1</v>
      </c>
    </row>
    <row r="1680" customFormat="false" ht="12.75" hidden="false" customHeight="false" outlineLevel="0" collapsed="false">
      <c r="A1680" s="26" t="n">
        <f aca="false">A1679+1</f>
        <v>1679</v>
      </c>
      <c r="B1680" s="26" t="n">
        <f aca="true">ROUNDUP(RAND()*6,0)</f>
        <v>5</v>
      </c>
      <c r="C1680" s="26" t="n">
        <f aca="true">ROUNDUP(RAND()*6,0)</f>
        <v>5</v>
      </c>
      <c r="D1680" s="26" t="n">
        <f aca="false">B1680+C1680</f>
        <v>10</v>
      </c>
      <c r="E1680" s="26" t="n">
        <f aca="false">IF(G$2&gt;=A1680,D1680,"")</f>
        <v>10</v>
      </c>
      <c r="F1680" s="26" t="n">
        <f aca="false">IF(G$2&gt;=A1680,B1680,"")</f>
        <v>5</v>
      </c>
    </row>
    <row r="1681" customFormat="false" ht="12.75" hidden="false" customHeight="false" outlineLevel="0" collapsed="false">
      <c r="A1681" s="26" t="n">
        <f aca="false">A1680+1</f>
        <v>1680</v>
      </c>
      <c r="B1681" s="26" t="n">
        <f aca="true">ROUNDUP(RAND()*6,0)</f>
        <v>5</v>
      </c>
      <c r="C1681" s="26" t="n">
        <f aca="true">ROUNDUP(RAND()*6,0)</f>
        <v>6</v>
      </c>
      <c r="D1681" s="26" t="n">
        <f aca="false">B1681+C1681</f>
        <v>11</v>
      </c>
      <c r="E1681" s="26" t="n">
        <f aca="false">IF(G$2&gt;=A1681,D1681,"")</f>
        <v>11</v>
      </c>
      <c r="F1681" s="26" t="n">
        <f aca="false">IF(G$2&gt;=A1681,B1681,"")</f>
        <v>5</v>
      </c>
    </row>
    <row r="1682" customFormat="false" ht="12.75" hidden="false" customHeight="false" outlineLevel="0" collapsed="false">
      <c r="A1682" s="26" t="n">
        <f aca="false">A1681+1</f>
        <v>1681</v>
      </c>
      <c r="B1682" s="26" t="n">
        <f aca="true">ROUNDUP(RAND()*6,0)</f>
        <v>3</v>
      </c>
      <c r="C1682" s="26" t="n">
        <f aca="true">ROUNDUP(RAND()*6,0)</f>
        <v>5</v>
      </c>
      <c r="D1682" s="26" t="n">
        <f aca="false">B1682+C1682</f>
        <v>8</v>
      </c>
      <c r="E1682" s="26" t="n">
        <f aca="false">IF(G$2&gt;=A1682,D1682,"")</f>
        <v>8</v>
      </c>
      <c r="F1682" s="26" t="n">
        <f aca="false">IF(G$2&gt;=A1682,B1682,"")</f>
        <v>3</v>
      </c>
    </row>
    <row r="1683" customFormat="false" ht="12.75" hidden="false" customHeight="false" outlineLevel="0" collapsed="false">
      <c r="A1683" s="26" t="n">
        <f aca="false">A1682+1</f>
        <v>1682</v>
      </c>
      <c r="B1683" s="26" t="n">
        <f aca="true">ROUNDUP(RAND()*6,0)</f>
        <v>4</v>
      </c>
      <c r="C1683" s="26" t="n">
        <f aca="true">ROUNDUP(RAND()*6,0)</f>
        <v>2</v>
      </c>
      <c r="D1683" s="26" t="n">
        <f aca="false">B1683+C1683</f>
        <v>6</v>
      </c>
      <c r="E1683" s="26" t="n">
        <f aca="false">IF(G$2&gt;=A1683,D1683,"")</f>
        <v>6</v>
      </c>
      <c r="F1683" s="26" t="n">
        <f aca="false">IF(G$2&gt;=A1683,B1683,"")</f>
        <v>4</v>
      </c>
    </row>
    <row r="1684" customFormat="false" ht="12.75" hidden="false" customHeight="false" outlineLevel="0" collapsed="false">
      <c r="A1684" s="26" t="n">
        <f aca="false">A1683+1</f>
        <v>1683</v>
      </c>
      <c r="B1684" s="26" t="n">
        <f aca="true">ROUNDUP(RAND()*6,0)</f>
        <v>3</v>
      </c>
      <c r="C1684" s="26" t="n">
        <f aca="true">ROUNDUP(RAND()*6,0)</f>
        <v>2</v>
      </c>
      <c r="D1684" s="26" t="n">
        <f aca="false">B1684+C1684</f>
        <v>5</v>
      </c>
      <c r="E1684" s="26" t="n">
        <f aca="false">IF(G$2&gt;=A1684,D1684,"")</f>
        <v>5</v>
      </c>
      <c r="F1684" s="26" t="n">
        <f aca="false">IF(G$2&gt;=A1684,B1684,"")</f>
        <v>3</v>
      </c>
    </row>
    <row r="1685" customFormat="false" ht="12.75" hidden="false" customHeight="false" outlineLevel="0" collapsed="false">
      <c r="A1685" s="26" t="n">
        <f aca="false">A1684+1</f>
        <v>1684</v>
      </c>
      <c r="B1685" s="26" t="n">
        <f aca="true">ROUNDUP(RAND()*6,0)</f>
        <v>3</v>
      </c>
      <c r="C1685" s="26" t="n">
        <f aca="true">ROUNDUP(RAND()*6,0)</f>
        <v>5</v>
      </c>
      <c r="D1685" s="26" t="n">
        <f aca="false">B1685+C1685</f>
        <v>8</v>
      </c>
      <c r="E1685" s="26" t="n">
        <f aca="false">IF(G$2&gt;=A1685,D1685,"")</f>
        <v>8</v>
      </c>
      <c r="F1685" s="26" t="n">
        <f aca="false">IF(G$2&gt;=A1685,B1685,"")</f>
        <v>3</v>
      </c>
    </row>
    <row r="1686" customFormat="false" ht="12.75" hidden="false" customHeight="false" outlineLevel="0" collapsed="false">
      <c r="A1686" s="26" t="n">
        <f aca="false">A1685+1</f>
        <v>1685</v>
      </c>
      <c r="B1686" s="26" t="n">
        <f aca="true">ROUNDUP(RAND()*6,0)</f>
        <v>5</v>
      </c>
      <c r="C1686" s="26" t="n">
        <f aca="true">ROUNDUP(RAND()*6,0)</f>
        <v>5</v>
      </c>
      <c r="D1686" s="26" t="n">
        <f aca="false">B1686+C1686</f>
        <v>10</v>
      </c>
      <c r="E1686" s="26" t="n">
        <f aca="false">IF(G$2&gt;=A1686,D1686,"")</f>
        <v>10</v>
      </c>
      <c r="F1686" s="26" t="n">
        <f aca="false">IF(G$2&gt;=A1686,B1686,"")</f>
        <v>5</v>
      </c>
    </row>
    <row r="1687" customFormat="false" ht="12.75" hidden="false" customHeight="false" outlineLevel="0" collapsed="false">
      <c r="A1687" s="26" t="n">
        <f aca="false">A1686+1</f>
        <v>1686</v>
      </c>
      <c r="B1687" s="26" t="n">
        <f aca="true">ROUNDUP(RAND()*6,0)</f>
        <v>6</v>
      </c>
      <c r="C1687" s="26" t="n">
        <f aca="true">ROUNDUP(RAND()*6,0)</f>
        <v>3</v>
      </c>
      <c r="D1687" s="26" t="n">
        <f aca="false">B1687+C1687</f>
        <v>9</v>
      </c>
      <c r="E1687" s="26" t="n">
        <f aca="false">IF(G$2&gt;=A1687,D1687,"")</f>
        <v>9</v>
      </c>
      <c r="F1687" s="26" t="n">
        <f aca="false">IF(G$2&gt;=A1687,B1687,"")</f>
        <v>6</v>
      </c>
    </row>
    <row r="1688" customFormat="false" ht="12.75" hidden="false" customHeight="false" outlineLevel="0" collapsed="false">
      <c r="A1688" s="26" t="n">
        <f aca="false">A1687+1</f>
        <v>1687</v>
      </c>
      <c r="B1688" s="26" t="n">
        <f aca="true">ROUNDUP(RAND()*6,0)</f>
        <v>3</v>
      </c>
      <c r="C1688" s="26" t="n">
        <f aca="true">ROUNDUP(RAND()*6,0)</f>
        <v>3</v>
      </c>
      <c r="D1688" s="26" t="n">
        <f aca="false">B1688+C1688</f>
        <v>6</v>
      </c>
      <c r="E1688" s="26" t="n">
        <f aca="false">IF(G$2&gt;=A1688,D1688,"")</f>
        <v>6</v>
      </c>
      <c r="F1688" s="26" t="n">
        <f aca="false">IF(G$2&gt;=A1688,B1688,"")</f>
        <v>3</v>
      </c>
    </row>
    <row r="1689" customFormat="false" ht="12.75" hidden="false" customHeight="false" outlineLevel="0" collapsed="false">
      <c r="A1689" s="26" t="n">
        <f aca="false">A1688+1</f>
        <v>1688</v>
      </c>
      <c r="B1689" s="26" t="n">
        <f aca="true">ROUNDUP(RAND()*6,0)</f>
        <v>3</v>
      </c>
      <c r="C1689" s="26" t="n">
        <f aca="true">ROUNDUP(RAND()*6,0)</f>
        <v>1</v>
      </c>
      <c r="D1689" s="26" t="n">
        <f aca="false">B1689+C1689</f>
        <v>4</v>
      </c>
      <c r="E1689" s="26" t="n">
        <f aca="false">IF(G$2&gt;=A1689,D1689,"")</f>
        <v>4</v>
      </c>
      <c r="F1689" s="26" t="n">
        <f aca="false">IF(G$2&gt;=A1689,B1689,"")</f>
        <v>3</v>
      </c>
    </row>
    <row r="1690" customFormat="false" ht="12.75" hidden="false" customHeight="false" outlineLevel="0" collapsed="false">
      <c r="A1690" s="26" t="n">
        <f aca="false">A1689+1</f>
        <v>1689</v>
      </c>
      <c r="B1690" s="26" t="n">
        <f aca="true">ROUNDUP(RAND()*6,0)</f>
        <v>3</v>
      </c>
      <c r="C1690" s="26" t="n">
        <f aca="true">ROUNDUP(RAND()*6,0)</f>
        <v>1</v>
      </c>
      <c r="D1690" s="26" t="n">
        <f aca="false">B1690+C1690</f>
        <v>4</v>
      </c>
      <c r="E1690" s="26" t="n">
        <f aca="false">IF(G$2&gt;=A1690,D1690,"")</f>
        <v>4</v>
      </c>
      <c r="F1690" s="26" t="n">
        <f aca="false">IF(G$2&gt;=A1690,B1690,"")</f>
        <v>3</v>
      </c>
    </row>
    <row r="1691" customFormat="false" ht="12.75" hidden="false" customHeight="false" outlineLevel="0" collapsed="false">
      <c r="A1691" s="26" t="n">
        <f aca="false">A1690+1</f>
        <v>1690</v>
      </c>
      <c r="B1691" s="26" t="n">
        <f aca="true">ROUNDUP(RAND()*6,0)</f>
        <v>1</v>
      </c>
      <c r="C1691" s="26" t="n">
        <f aca="true">ROUNDUP(RAND()*6,0)</f>
        <v>5</v>
      </c>
      <c r="D1691" s="26" t="n">
        <f aca="false">B1691+C1691</f>
        <v>6</v>
      </c>
      <c r="E1691" s="26" t="n">
        <f aca="false">IF(G$2&gt;=A1691,D1691,"")</f>
        <v>6</v>
      </c>
      <c r="F1691" s="26" t="n">
        <f aca="false">IF(G$2&gt;=A1691,B1691,"")</f>
        <v>1</v>
      </c>
    </row>
    <row r="1692" customFormat="false" ht="12.75" hidden="false" customHeight="false" outlineLevel="0" collapsed="false">
      <c r="A1692" s="26" t="n">
        <f aca="false">A1691+1</f>
        <v>1691</v>
      </c>
      <c r="B1692" s="26" t="n">
        <f aca="true">ROUNDUP(RAND()*6,0)</f>
        <v>1</v>
      </c>
      <c r="C1692" s="26" t="n">
        <f aca="true">ROUNDUP(RAND()*6,0)</f>
        <v>1</v>
      </c>
      <c r="D1692" s="26" t="n">
        <f aca="false">B1692+C1692</f>
        <v>2</v>
      </c>
      <c r="E1692" s="26" t="n">
        <f aca="false">IF(G$2&gt;=A1692,D1692,"")</f>
        <v>2</v>
      </c>
      <c r="F1692" s="26" t="n">
        <f aca="false">IF(G$2&gt;=A1692,B1692,"")</f>
        <v>1</v>
      </c>
    </row>
    <row r="1693" customFormat="false" ht="12.75" hidden="false" customHeight="false" outlineLevel="0" collapsed="false">
      <c r="A1693" s="26" t="n">
        <f aca="false">A1692+1</f>
        <v>1692</v>
      </c>
      <c r="B1693" s="26" t="n">
        <f aca="true">ROUNDUP(RAND()*6,0)</f>
        <v>5</v>
      </c>
      <c r="C1693" s="26" t="n">
        <f aca="true">ROUNDUP(RAND()*6,0)</f>
        <v>5</v>
      </c>
      <c r="D1693" s="26" t="n">
        <f aca="false">B1693+C1693</f>
        <v>10</v>
      </c>
      <c r="E1693" s="26" t="n">
        <f aca="false">IF(G$2&gt;=A1693,D1693,"")</f>
        <v>10</v>
      </c>
      <c r="F1693" s="26" t="n">
        <f aca="false">IF(G$2&gt;=A1693,B1693,"")</f>
        <v>5</v>
      </c>
    </row>
    <row r="1694" customFormat="false" ht="12.75" hidden="false" customHeight="false" outlineLevel="0" collapsed="false">
      <c r="A1694" s="26" t="n">
        <f aca="false">A1693+1</f>
        <v>1693</v>
      </c>
      <c r="B1694" s="26" t="n">
        <f aca="true">ROUNDUP(RAND()*6,0)</f>
        <v>3</v>
      </c>
      <c r="C1694" s="26" t="n">
        <f aca="true">ROUNDUP(RAND()*6,0)</f>
        <v>6</v>
      </c>
      <c r="D1694" s="26" t="n">
        <f aca="false">B1694+C1694</f>
        <v>9</v>
      </c>
      <c r="E1694" s="26" t="n">
        <f aca="false">IF(G$2&gt;=A1694,D1694,"")</f>
        <v>9</v>
      </c>
      <c r="F1694" s="26" t="n">
        <f aca="false">IF(G$2&gt;=A1694,B1694,"")</f>
        <v>3</v>
      </c>
    </row>
    <row r="1695" customFormat="false" ht="12.75" hidden="false" customHeight="false" outlineLevel="0" collapsed="false">
      <c r="A1695" s="26" t="n">
        <f aca="false">A1694+1</f>
        <v>1694</v>
      </c>
      <c r="B1695" s="26" t="n">
        <f aca="true">ROUNDUP(RAND()*6,0)</f>
        <v>2</v>
      </c>
      <c r="C1695" s="26" t="n">
        <f aca="true">ROUNDUP(RAND()*6,0)</f>
        <v>1</v>
      </c>
      <c r="D1695" s="26" t="n">
        <f aca="false">B1695+C1695</f>
        <v>3</v>
      </c>
      <c r="E1695" s="26" t="n">
        <f aca="false">IF(G$2&gt;=A1695,D1695,"")</f>
        <v>3</v>
      </c>
      <c r="F1695" s="26" t="n">
        <f aca="false">IF(G$2&gt;=A1695,B1695,"")</f>
        <v>2</v>
      </c>
    </row>
    <row r="1696" customFormat="false" ht="12.75" hidden="false" customHeight="false" outlineLevel="0" collapsed="false">
      <c r="A1696" s="26" t="n">
        <f aca="false">A1695+1</f>
        <v>1695</v>
      </c>
      <c r="B1696" s="26" t="n">
        <f aca="true">ROUNDUP(RAND()*6,0)</f>
        <v>1</v>
      </c>
      <c r="C1696" s="26" t="n">
        <f aca="true">ROUNDUP(RAND()*6,0)</f>
        <v>4</v>
      </c>
      <c r="D1696" s="26" t="n">
        <f aca="false">B1696+C1696</f>
        <v>5</v>
      </c>
      <c r="E1696" s="26" t="n">
        <f aca="false">IF(G$2&gt;=A1696,D1696,"")</f>
        <v>5</v>
      </c>
      <c r="F1696" s="26" t="n">
        <f aca="false">IF(G$2&gt;=A1696,B1696,"")</f>
        <v>1</v>
      </c>
    </row>
    <row r="1697" customFormat="false" ht="12.75" hidden="false" customHeight="false" outlineLevel="0" collapsed="false">
      <c r="A1697" s="26" t="n">
        <f aca="false">A1696+1</f>
        <v>1696</v>
      </c>
      <c r="B1697" s="26" t="n">
        <f aca="true">ROUNDUP(RAND()*6,0)</f>
        <v>5</v>
      </c>
      <c r="C1697" s="26" t="n">
        <f aca="true">ROUNDUP(RAND()*6,0)</f>
        <v>4</v>
      </c>
      <c r="D1697" s="26" t="n">
        <f aca="false">B1697+C1697</f>
        <v>9</v>
      </c>
      <c r="E1697" s="26" t="n">
        <f aca="false">IF(G$2&gt;=A1697,D1697,"")</f>
        <v>9</v>
      </c>
      <c r="F1697" s="26" t="n">
        <f aca="false">IF(G$2&gt;=A1697,B1697,"")</f>
        <v>5</v>
      </c>
    </row>
    <row r="1698" customFormat="false" ht="12.75" hidden="false" customHeight="false" outlineLevel="0" collapsed="false">
      <c r="A1698" s="26" t="n">
        <f aca="false">A1697+1</f>
        <v>1697</v>
      </c>
      <c r="B1698" s="26" t="n">
        <f aca="true">ROUNDUP(RAND()*6,0)</f>
        <v>5</v>
      </c>
      <c r="C1698" s="26" t="n">
        <f aca="true">ROUNDUP(RAND()*6,0)</f>
        <v>1</v>
      </c>
      <c r="D1698" s="26" t="n">
        <f aca="false">B1698+C1698</f>
        <v>6</v>
      </c>
      <c r="E1698" s="26" t="n">
        <f aca="false">IF(G$2&gt;=A1698,D1698,"")</f>
        <v>6</v>
      </c>
      <c r="F1698" s="26" t="n">
        <f aca="false">IF(G$2&gt;=A1698,B1698,"")</f>
        <v>5</v>
      </c>
    </row>
    <row r="1699" customFormat="false" ht="12.75" hidden="false" customHeight="false" outlineLevel="0" collapsed="false">
      <c r="A1699" s="26" t="n">
        <f aca="false">A1698+1</f>
        <v>1698</v>
      </c>
      <c r="B1699" s="26" t="n">
        <f aca="true">ROUNDUP(RAND()*6,0)</f>
        <v>6</v>
      </c>
      <c r="C1699" s="26" t="n">
        <f aca="true">ROUNDUP(RAND()*6,0)</f>
        <v>5</v>
      </c>
      <c r="D1699" s="26" t="n">
        <f aca="false">B1699+C1699</f>
        <v>11</v>
      </c>
      <c r="E1699" s="26" t="n">
        <f aca="false">IF(G$2&gt;=A1699,D1699,"")</f>
        <v>11</v>
      </c>
      <c r="F1699" s="26" t="n">
        <f aca="false">IF(G$2&gt;=A1699,B1699,"")</f>
        <v>6</v>
      </c>
    </row>
    <row r="1700" customFormat="false" ht="12.75" hidden="false" customHeight="false" outlineLevel="0" collapsed="false">
      <c r="A1700" s="26" t="n">
        <f aca="false">A1699+1</f>
        <v>1699</v>
      </c>
      <c r="B1700" s="26" t="n">
        <f aca="true">ROUNDUP(RAND()*6,0)</f>
        <v>2</v>
      </c>
      <c r="C1700" s="26" t="n">
        <f aca="true">ROUNDUP(RAND()*6,0)</f>
        <v>3</v>
      </c>
      <c r="D1700" s="26" t="n">
        <f aca="false">B1700+C1700</f>
        <v>5</v>
      </c>
      <c r="E1700" s="26" t="n">
        <f aca="false">IF(G$2&gt;=A1700,D1700,"")</f>
        <v>5</v>
      </c>
      <c r="F1700" s="26" t="n">
        <f aca="false">IF(G$2&gt;=A1700,B1700,"")</f>
        <v>2</v>
      </c>
    </row>
    <row r="1701" customFormat="false" ht="12.75" hidden="false" customHeight="false" outlineLevel="0" collapsed="false">
      <c r="A1701" s="26" t="n">
        <f aca="false">A1700+1</f>
        <v>1700</v>
      </c>
      <c r="B1701" s="26" t="n">
        <f aca="true">ROUNDUP(RAND()*6,0)</f>
        <v>2</v>
      </c>
      <c r="C1701" s="26" t="n">
        <f aca="true">ROUNDUP(RAND()*6,0)</f>
        <v>1</v>
      </c>
      <c r="D1701" s="26" t="n">
        <f aca="false">B1701+C1701</f>
        <v>3</v>
      </c>
      <c r="E1701" s="26" t="n">
        <f aca="false">IF(G$2&gt;=A1701,D1701,"")</f>
        <v>3</v>
      </c>
      <c r="F1701" s="26" t="n">
        <f aca="false">IF(G$2&gt;=A1701,B1701,"")</f>
        <v>2</v>
      </c>
    </row>
    <row r="1702" customFormat="false" ht="12.75" hidden="false" customHeight="false" outlineLevel="0" collapsed="false">
      <c r="A1702" s="26" t="n">
        <f aca="false">A1701+1</f>
        <v>1701</v>
      </c>
      <c r="B1702" s="26" t="n">
        <f aca="true">ROUNDUP(RAND()*6,0)</f>
        <v>4</v>
      </c>
      <c r="C1702" s="26" t="n">
        <f aca="true">ROUNDUP(RAND()*6,0)</f>
        <v>2</v>
      </c>
      <c r="D1702" s="26" t="n">
        <f aca="false">B1702+C1702</f>
        <v>6</v>
      </c>
      <c r="E1702" s="26" t="n">
        <f aca="false">IF(G$2&gt;=A1702,D1702,"")</f>
        <v>6</v>
      </c>
      <c r="F1702" s="26" t="n">
        <f aca="false">IF(G$2&gt;=A1702,B1702,"")</f>
        <v>4</v>
      </c>
    </row>
    <row r="1703" customFormat="false" ht="12.75" hidden="false" customHeight="false" outlineLevel="0" collapsed="false">
      <c r="A1703" s="26" t="n">
        <f aca="false">A1702+1</f>
        <v>1702</v>
      </c>
      <c r="B1703" s="26" t="n">
        <f aca="true">ROUNDUP(RAND()*6,0)</f>
        <v>1</v>
      </c>
      <c r="C1703" s="26" t="n">
        <f aca="true">ROUNDUP(RAND()*6,0)</f>
        <v>6</v>
      </c>
      <c r="D1703" s="26" t="n">
        <f aca="false">B1703+C1703</f>
        <v>7</v>
      </c>
      <c r="E1703" s="26" t="n">
        <f aca="false">IF(G$2&gt;=A1703,D1703,"")</f>
        <v>7</v>
      </c>
      <c r="F1703" s="26" t="n">
        <f aca="false">IF(G$2&gt;=A1703,B1703,"")</f>
        <v>1</v>
      </c>
    </row>
    <row r="1704" customFormat="false" ht="12.75" hidden="false" customHeight="false" outlineLevel="0" collapsed="false">
      <c r="A1704" s="26" t="n">
        <f aca="false">A1703+1</f>
        <v>1703</v>
      </c>
      <c r="B1704" s="26" t="n">
        <f aca="true">ROUNDUP(RAND()*6,0)</f>
        <v>2</v>
      </c>
      <c r="C1704" s="26" t="n">
        <f aca="true">ROUNDUP(RAND()*6,0)</f>
        <v>5</v>
      </c>
      <c r="D1704" s="26" t="n">
        <f aca="false">B1704+C1704</f>
        <v>7</v>
      </c>
      <c r="E1704" s="26" t="n">
        <f aca="false">IF(G$2&gt;=A1704,D1704,"")</f>
        <v>7</v>
      </c>
      <c r="F1704" s="26" t="n">
        <f aca="false">IF(G$2&gt;=A1704,B1704,"")</f>
        <v>2</v>
      </c>
    </row>
    <row r="1705" customFormat="false" ht="12.75" hidden="false" customHeight="false" outlineLevel="0" collapsed="false">
      <c r="A1705" s="26" t="n">
        <f aca="false">A1704+1</f>
        <v>1704</v>
      </c>
      <c r="B1705" s="26" t="n">
        <f aca="true">ROUNDUP(RAND()*6,0)</f>
        <v>3</v>
      </c>
      <c r="C1705" s="26" t="n">
        <f aca="true">ROUNDUP(RAND()*6,0)</f>
        <v>5</v>
      </c>
      <c r="D1705" s="26" t="n">
        <f aca="false">B1705+C1705</f>
        <v>8</v>
      </c>
      <c r="E1705" s="26" t="n">
        <f aca="false">IF(G$2&gt;=A1705,D1705,"")</f>
        <v>8</v>
      </c>
      <c r="F1705" s="26" t="n">
        <f aca="false">IF(G$2&gt;=A1705,B1705,"")</f>
        <v>3</v>
      </c>
    </row>
    <row r="1706" customFormat="false" ht="12.75" hidden="false" customHeight="false" outlineLevel="0" collapsed="false">
      <c r="A1706" s="26" t="n">
        <f aca="false">A1705+1</f>
        <v>1705</v>
      </c>
      <c r="B1706" s="26" t="n">
        <f aca="true">ROUNDUP(RAND()*6,0)</f>
        <v>2</v>
      </c>
      <c r="C1706" s="26" t="n">
        <f aca="true">ROUNDUP(RAND()*6,0)</f>
        <v>6</v>
      </c>
      <c r="D1706" s="26" t="n">
        <f aca="false">B1706+C1706</f>
        <v>8</v>
      </c>
      <c r="E1706" s="26" t="n">
        <f aca="false">IF(G$2&gt;=A1706,D1706,"")</f>
        <v>8</v>
      </c>
      <c r="F1706" s="26" t="n">
        <f aca="false">IF(G$2&gt;=A1706,B1706,"")</f>
        <v>2</v>
      </c>
    </row>
    <row r="1707" customFormat="false" ht="12.75" hidden="false" customHeight="false" outlineLevel="0" collapsed="false">
      <c r="A1707" s="26" t="n">
        <f aca="false">A1706+1</f>
        <v>1706</v>
      </c>
      <c r="B1707" s="26" t="n">
        <f aca="true">ROUNDUP(RAND()*6,0)</f>
        <v>1</v>
      </c>
      <c r="C1707" s="26" t="n">
        <f aca="true">ROUNDUP(RAND()*6,0)</f>
        <v>1</v>
      </c>
      <c r="D1707" s="26" t="n">
        <f aca="false">B1707+C1707</f>
        <v>2</v>
      </c>
      <c r="E1707" s="26" t="n">
        <f aca="false">IF(G$2&gt;=A1707,D1707,"")</f>
        <v>2</v>
      </c>
      <c r="F1707" s="26" t="n">
        <f aca="false">IF(G$2&gt;=A1707,B1707,"")</f>
        <v>1</v>
      </c>
    </row>
    <row r="1708" customFormat="false" ht="12.75" hidden="false" customHeight="false" outlineLevel="0" collapsed="false">
      <c r="A1708" s="26" t="n">
        <f aca="false">A1707+1</f>
        <v>1707</v>
      </c>
      <c r="B1708" s="26" t="n">
        <f aca="true">ROUNDUP(RAND()*6,0)</f>
        <v>3</v>
      </c>
      <c r="C1708" s="26" t="n">
        <f aca="true">ROUNDUP(RAND()*6,0)</f>
        <v>4</v>
      </c>
      <c r="D1708" s="26" t="n">
        <f aca="false">B1708+C1708</f>
        <v>7</v>
      </c>
      <c r="E1708" s="26" t="n">
        <f aca="false">IF(G$2&gt;=A1708,D1708,"")</f>
        <v>7</v>
      </c>
      <c r="F1708" s="26" t="n">
        <f aca="false">IF(G$2&gt;=A1708,B1708,"")</f>
        <v>3</v>
      </c>
    </row>
    <row r="1709" customFormat="false" ht="12.75" hidden="false" customHeight="false" outlineLevel="0" collapsed="false">
      <c r="A1709" s="26" t="n">
        <f aca="false">A1708+1</f>
        <v>1708</v>
      </c>
      <c r="B1709" s="26" t="n">
        <f aca="true">ROUNDUP(RAND()*6,0)</f>
        <v>1</v>
      </c>
      <c r="C1709" s="26" t="n">
        <f aca="true">ROUNDUP(RAND()*6,0)</f>
        <v>5</v>
      </c>
      <c r="D1709" s="26" t="n">
        <f aca="false">B1709+C1709</f>
        <v>6</v>
      </c>
      <c r="E1709" s="26" t="n">
        <f aca="false">IF(G$2&gt;=A1709,D1709,"")</f>
        <v>6</v>
      </c>
      <c r="F1709" s="26" t="n">
        <f aca="false">IF(G$2&gt;=A1709,B1709,"")</f>
        <v>1</v>
      </c>
    </row>
    <row r="1710" customFormat="false" ht="12.75" hidden="false" customHeight="false" outlineLevel="0" collapsed="false">
      <c r="A1710" s="26" t="n">
        <f aca="false">A1709+1</f>
        <v>1709</v>
      </c>
      <c r="B1710" s="26" t="n">
        <f aca="true">ROUNDUP(RAND()*6,0)</f>
        <v>5</v>
      </c>
      <c r="C1710" s="26" t="n">
        <f aca="true">ROUNDUP(RAND()*6,0)</f>
        <v>5</v>
      </c>
      <c r="D1710" s="26" t="n">
        <f aca="false">B1710+C1710</f>
        <v>10</v>
      </c>
      <c r="E1710" s="26" t="n">
        <f aca="false">IF(G$2&gt;=A1710,D1710,"")</f>
        <v>10</v>
      </c>
      <c r="F1710" s="26" t="n">
        <f aca="false">IF(G$2&gt;=A1710,B1710,"")</f>
        <v>5</v>
      </c>
    </row>
    <row r="1711" customFormat="false" ht="12.75" hidden="false" customHeight="false" outlineLevel="0" collapsed="false">
      <c r="A1711" s="26" t="n">
        <f aca="false">A1710+1</f>
        <v>1710</v>
      </c>
      <c r="B1711" s="26" t="n">
        <f aca="true">ROUNDUP(RAND()*6,0)</f>
        <v>3</v>
      </c>
      <c r="C1711" s="26" t="n">
        <f aca="true">ROUNDUP(RAND()*6,0)</f>
        <v>5</v>
      </c>
      <c r="D1711" s="26" t="n">
        <f aca="false">B1711+C1711</f>
        <v>8</v>
      </c>
      <c r="E1711" s="26" t="n">
        <f aca="false">IF(G$2&gt;=A1711,D1711,"")</f>
        <v>8</v>
      </c>
      <c r="F1711" s="26" t="n">
        <f aca="false">IF(G$2&gt;=A1711,B1711,"")</f>
        <v>3</v>
      </c>
    </row>
    <row r="1712" customFormat="false" ht="12.75" hidden="false" customHeight="false" outlineLevel="0" collapsed="false">
      <c r="A1712" s="26" t="n">
        <f aca="false">A1711+1</f>
        <v>1711</v>
      </c>
      <c r="B1712" s="26" t="n">
        <f aca="true">ROUNDUP(RAND()*6,0)</f>
        <v>2</v>
      </c>
      <c r="C1712" s="26" t="n">
        <f aca="true">ROUNDUP(RAND()*6,0)</f>
        <v>3</v>
      </c>
      <c r="D1712" s="26" t="n">
        <f aca="false">B1712+C1712</f>
        <v>5</v>
      </c>
      <c r="E1712" s="26" t="n">
        <f aca="false">IF(G$2&gt;=A1712,D1712,"")</f>
        <v>5</v>
      </c>
      <c r="F1712" s="26" t="n">
        <f aca="false">IF(G$2&gt;=A1712,B1712,"")</f>
        <v>2</v>
      </c>
    </row>
    <row r="1713" customFormat="false" ht="12.75" hidden="false" customHeight="false" outlineLevel="0" collapsed="false">
      <c r="A1713" s="26" t="n">
        <f aca="false">A1712+1</f>
        <v>1712</v>
      </c>
      <c r="B1713" s="26" t="n">
        <f aca="true">ROUNDUP(RAND()*6,0)</f>
        <v>4</v>
      </c>
      <c r="C1713" s="26" t="n">
        <f aca="true">ROUNDUP(RAND()*6,0)</f>
        <v>3</v>
      </c>
      <c r="D1713" s="26" t="n">
        <f aca="false">B1713+C1713</f>
        <v>7</v>
      </c>
      <c r="E1713" s="26" t="n">
        <f aca="false">IF(G$2&gt;=A1713,D1713,"")</f>
        <v>7</v>
      </c>
      <c r="F1713" s="26" t="n">
        <f aca="false">IF(G$2&gt;=A1713,B1713,"")</f>
        <v>4</v>
      </c>
    </row>
    <row r="1714" customFormat="false" ht="12.75" hidden="false" customHeight="false" outlineLevel="0" collapsed="false">
      <c r="A1714" s="26" t="n">
        <f aca="false">A1713+1</f>
        <v>1713</v>
      </c>
      <c r="B1714" s="26" t="n">
        <f aca="true">ROUNDUP(RAND()*6,0)</f>
        <v>2</v>
      </c>
      <c r="C1714" s="26" t="n">
        <f aca="true">ROUNDUP(RAND()*6,0)</f>
        <v>6</v>
      </c>
      <c r="D1714" s="26" t="n">
        <f aca="false">B1714+C1714</f>
        <v>8</v>
      </c>
      <c r="E1714" s="26" t="n">
        <f aca="false">IF(G$2&gt;=A1714,D1714,"")</f>
        <v>8</v>
      </c>
      <c r="F1714" s="26" t="n">
        <f aca="false">IF(G$2&gt;=A1714,B1714,"")</f>
        <v>2</v>
      </c>
    </row>
    <row r="1715" customFormat="false" ht="12.75" hidden="false" customHeight="false" outlineLevel="0" collapsed="false">
      <c r="A1715" s="26" t="n">
        <f aca="false">A1714+1</f>
        <v>1714</v>
      </c>
      <c r="B1715" s="26" t="n">
        <f aca="true">ROUNDUP(RAND()*6,0)</f>
        <v>5</v>
      </c>
      <c r="C1715" s="26" t="n">
        <f aca="true">ROUNDUP(RAND()*6,0)</f>
        <v>6</v>
      </c>
      <c r="D1715" s="26" t="n">
        <f aca="false">B1715+C1715</f>
        <v>11</v>
      </c>
      <c r="E1715" s="26" t="n">
        <f aca="false">IF(G$2&gt;=A1715,D1715,"")</f>
        <v>11</v>
      </c>
      <c r="F1715" s="26" t="n">
        <f aca="false">IF(G$2&gt;=A1715,B1715,"")</f>
        <v>5</v>
      </c>
    </row>
    <row r="1716" customFormat="false" ht="12.75" hidden="false" customHeight="false" outlineLevel="0" collapsed="false">
      <c r="A1716" s="26" t="n">
        <f aca="false">A1715+1</f>
        <v>1715</v>
      </c>
      <c r="B1716" s="26" t="n">
        <f aca="true">ROUNDUP(RAND()*6,0)</f>
        <v>3</v>
      </c>
      <c r="C1716" s="26" t="n">
        <f aca="true">ROUNDUP(RAND()*6,0)</f>
        <v>2</v>
      </c>
      <c r="D1716" s="26" t="n">
        <f aca="false">B1716+C1716</f>
        <v>5</v>
      </c>
      <c r="E1716" s="26" t="n">
        <f aca="false">IF(G$2&gt;=A1716,D1716,"")</f>
        <v>5</v>
      </c>
      <c r="F1716" s="26" t="n">
        <f aca="false">IF(G$2&gt;=A1716,B1716,"")</f>
        <v>3</v>
      </c>
    </row>
    <row r="1717" customFormat="false" ht="12.75" hidden="false" customHeight="false" outlineLevel="0" collapsed="false">
      <c r="A1717" s="26" t="n">
        <f aca="false">A1716+1</f>
        <v>1716</v>
      </c>
      <c r="B1717" s="26" t="n">
        <f aca="true">ROUNDUP(RAND()*6,0)</f>
        <v>3</v>
      </c>
      <c r="C1717" s="26" t="n">
        <f aca="true">ROUNDUP(RAND()*6,0)</f>
        <v>4</v>
      </c>
      <c r="D1717" s="26" t="n">
        <f aca="false">B1717+C1717</f>
        <v>7</v>
      </c>
      <c r="E1717" s="26" t="n">
        <f aca="false">IF(G$2&gt;=A1717,D1717,"")</f>
        <v>7</v>
      </c>
      <c r="F1717" s="26" t="n">
        <f aca="false">IF(G$2&gt;=A1717,B1717,"")</f>
        <v>3</v>
      </c>
    </row>
    <row r="1718" customFormat="false" ht="12.75" hidden="false" customHeight="false" outlineLevel="0" collapsed="false">
      <c r="A1718" s="26" t="n">
        <f aca="false">A1717+1</f>
        <v>1717</v>
      </c>
      <c r="B1718" s="26" t="n">
        <f aca="true">ROUNDUP(RAND()*6,0)</f>
        <v>5</v>
      </c>
      <c r="C1718" s="26" t="n">
        <f aca="true">ROUNDUP(RAND()*6,0)</f>
        <v>3</v>
      </c>
      <c r="D1718" s="26" t="n">
        <f aca="false">B1718+C1718</f>
        <v>8</v>
      </c>
      <c r="E1718" s="26" t="n">
        <f aca="false">IF(G$2&gt;=A1718,D1718,"")</f>
        <v>8</v>
      </c>
      <c r="F1718" s="26" t="n">
        <f aca="false">IF(G$2&gt;=A1718,B1718,"")</f>
        <v>5</v>
      </c>
    </row>
    <row r="1719" customFormat="false" ht="12.75" hidden="false" customHeight="false" outlineLevel="0" collapsed="false">
      <c r="A1719" s="26" t="n">
        <f aca="false">A1718+1</f>
        <v>1718</v>
      </c>
      <c r="B1719" s="26" t="n">
        <f aca="true">ROUNDUP(RAND()*6,0)</f>
        <v>1</v>
      </c>
      <c r="C1719" s="26" t="n">
        <f aca="true">ROUNDUP(RAND()*6,0)</f>
        <v>4</v>
      </c>
      <c r="D1719" s="26" t="n">
        <f aca="false">B1719+C1719</f>
        <v>5</v>
      </c>
      <c r="E1719" s="26" t="n">
        <f aca="false">IF(G$2&gt;=A1719,D1719,"")</f>
        <v>5</v>
      </c>
      <c r="F1719" s="26" t="n">
        <f aca="false">IF(G$2&gt;=A1719,B1719,"")</f>
        <v>1</v>
      </c>
    </row>
    <row r="1720" customFormat="false" ht="12.75" hidden="false" customHeight="false" outlineLevel="0" collapsed="false">
      <c r="A1720" s="26" t="n">
        <f aca="false">A1719+1</f>
        <v>1719</v>
      </c>
      <c r="B1720" s="26" t="n">
        <f aca="true">ROUNDUP(RAND()*6,0)</f>
        <v>3</v>
      </c>
      <c r="C1720" s="26" t="n">
        <f aca="true">ROUNDUP(RAND()*6,0)</f>
        <v>1</v>
      </c>
      <c r="D1720" s="26" t="n">
        <f aca="false">B1720+C1720</f>
        <v>4</v>
      </c>
      <c r="E1720" s="26" t="n">
        <f aca="false">IF(G$2&gt;=A1720,D1720,"")</f>
        <v>4</v>
      </c>
      <c r="F1720" s="26" t="n">
        <f aca="false">IF(G$2&gt;=A1720,B1720,"")</f>
        <v>3</v>
      </c>
    </row>
    <row r="1721" customFormat="false" ht="12.75" hidden="false" customHeight="false" outlineLevel="0" collapsed="false">
      <c r="A1721" s="26" t="n">
        <f aca="false">A1720+1</f>
        <v>1720</v>
      </c>
      <c r="B1721" s="26" t="n">
        <f aca="true">ROUNDUP(RAND()*6,0)</f>
        <v>6</v>
      </c>
      <c r="C1721" s="26" t="n">
        <f aca="true">ROUNDUP(RAND()*6,0)</f>
        <v>6</v>
      </c>
      <c r="D1721" s="26" t="n">
        <f aca="false">B1721+C1721</f>
        <v>12</v>
      </c>
      <c r="E1721" s="26" t="n">
        <f aca="false">IF(G$2&gt;=A1721,D1721,"")</f>
        <v>12</v>
      </c>
      <c r="F1721" s="26" t="n">
        <f aca="false">IF(G$2&gt;=A1721,B1721,"")</f>
        <v>6</v>
      </c>
    </row>
    <row r="1722" customFormat="false" ht="12.75" hidden="false" customHeight="false" outlineLevel="0" collapsed="false">
      <c r="A1722" s="26" t="n">
        <f aca="false">A1721+1</f>
        <v>1721</v>
      </c>
      <c r="B1722" s="26" t="n">
        <f aca="true">ROUNDUP(RAND()*6,0)</f>
        <v>3</v>
      </c>
      <c r="C1722" s="26" t="n">
        <f aca="true">ROUNDUP(RAND()*6,0)</f>
        <v>4</v>
      </c>
      <c r="D1722" s="26" t="n">
        <f aca="false">B1722+C1722</f>
        <v>7</v>
      </c>
      <c r="E1722" s="26" t="n">
        <f aca="false">IF(G$2&gt;=A1722,D1722,"")</f>
        <v>7</v>
      </c>
      <c r="F1722" s="26" t="n">
        <f aca="false">IF(G$2&gt;=A1722,B1722,"")</f>
        <v>3</v>
      </c>
    </row>
    <row r="1723" customFormat="false" ht="12.75" hidden="false" customHeight="false" outlineLevel="0" collapsed="false">
      <c r="A1723" s="26" t="n">
        <f aca="false">A1722+1</f>
        <v>1722</v>
      </c>
      <c r="B1723" s="26" t="n">
        <f aca="true">ROUNDUP(RAND()*6,0)</f>
        <v>2</v>
      </c>
      <c r="C1723" s="26" t="n">
        <f aca="true">ROUNDUP(RAND()*6,0)</f>
        <v>2</v>
      </c>
      <c r="D1723" s="26" t="n">
        <f aca="false">B1723+C1723</f>
        <v>4</v>
      </c>
      <c r="E1723" s="26" t="n">
        <f aca="false">IF(G$2&gt;=A1723,D1723,"")</f>
        <v>4</v>
      </c>
      <c r="F1723" s="26" t="n">
        <f aca="false">IF(G$2&gt;=A1723,B1723,"")</f>
        <v>2</v>
      </c>
    </row>
    <row r="1724" customFormat="false" ht="12.75" hidden="false" customHeight="false" outlineLevel="0" collapsed="false">
      <c r="A1724" s="26" t="n">
        <f aca="false">A1723+1</f>
        <v>1723</v>
      </c>
      <c r="B1724" s="26" t="n">
        <f aca="true">ROUNDUP(RAND()*6,0)</f>
        <v>2</v>
      </c>
      <c r="C1724" s="26" t="n">
        <f aca="true">ROUNDUP(RAND()*6,0)</f>
        <v>3</v>
      </c>
      <c r="D1724" s="26" t="n">
        <f aca="false">B1724+C1724</f>
        <v>5</v>
      </c>
      <c r="E1724" s="26" t="n">
        <f aca="false">IF(G$2&gt;=A1724,D1724,"")</f>
        <v>5</v>
      </c>
      <c r="F1724" s="26" t="n">
        <f aca="false">IF(G$2&gt;=A1724,B1724,"")</f>
        <v>2</v>
      </c>
    </row>
    <row r="1725" customFormat="false" ht="12.75" hidden="false" customHeight="false" outlineLevel="0" collapsed="false">
      <c r="A1725" s="26" t="n">
        <f aca="false">A1724+1</f>
        <v>1724</v>
      </c>
      <c r="B1725" s="26" t="n">
        <f aca="true">ROUNDUP(RAND()*6,0)</f>
        <v>1</v>
      </c>
      <c r="C1725" s="26" t="n">
        <f aca="true">ROUNDUP(RAND()*6,0)</f>
        <v>2</v>
      </c>
      <c r="D1725" s="26" t="n">
        <f aca="false">B1725+C1725</f>
        <v>3</v>
      </c>
      <c r="E1725" s="26" t="n">
        <f aca="false">IF(G$2&gt;=A1725,D1725,"")</f>
        <v>3</v>
      </c>
      <c r="F1725" s="26" t="n">
        <f aca="false">IF(G$2&gt;=A1725,B1725,"")</f>
        <v>1</v>
      </c>
    </row>
    <row r="1726" customFormat="false" ht="12.75" hidden="false" customHeight="false" outlineLevel="0" collapsed="false">
      <c r="A1726" s="26" t="n">
        <f aca="false">A1725+1</f>
        <v>1725</v>
      </c>
      <c r="B1726" s="26" t="n">
        <f aca="true">ROUNDUP(RAND()*6,0)</f>
        <v>6</v>
      </c>
      <c r="C1726" s="26" t="n">
        <f aca="true">ROUNDUP(RAND()*6,0)</f>
        <v>3</v>
      </c>
      <c r="D1726" s="26" t="n">
        <f aca="false">B1726+C1726</f>
        <v>9</v>
      </c>
      <c r="E1726" s="26" t="n">
        <f aca="false">IF(G$2&gt;=A1726,D1726,"")</f>
        <v>9</v>
      </c>
      <c r="F1726" s="26" t="n">
        <f aca="false">IF(G$2&gt;=A1726,B1726,"")</f>
        <v>6</v>
      </c>
    </row>
    <row r="1727" customFormat="false" ht="12.75" hidden="false" customHeight="false" outlineLevel="0" collapsed="false">
      <c r="A1727" s="26" t="n">
        <f aca="false">A1726+1</f>
        <v>1726</v>
      </c>
      <c r="B1727" s="26" t="n">
        <f aca="true">ROUNDUP(RAND()*6,0)</f>
        <v>4</v>
      </c>
      <c r="C1727" s="26" t="n">
        <f aca="true">ROUNDUP(RAND()*6,0)</f>
        <v>3</v>
      </c>
      <c r="D1727" s="26" t="n">
        <f aca="false">B1727+C1727</f>
        <v>7</v>
      </c>
      <c r="E1727" s="26" t="n">
        <f aca="false">IF(G$2&gt;=A1727,D1727,"")</f>
        <v>7</v>
      </c>
      <c r="F1727" s="26" t="n">
        <f aca="false">IF(G$2&gt;=A1727,B1727,"")</f>
        <v>4</v>
      </c>
    </row>
    <row r="1728" customFormat="false" ht="12.75" hidden="false" customHeight="false" outlineLevel="0" collapsed="false">
      <c r="A1728" s="26" t="n">
        <f aca="false">A1727+1</f>
        <v>1727</v>
      </c>
      <c r="B1728" s="26" t="n">
        <f aca="true">ROUNDUP(RAND()*6,0)</f>
        <v>2</v>
      </c>
      <c r="C1728" s="26" t="n">
        <f aca="true">ROUNDUP(RAND()*6,0)</f>
        <v>6</v>
      </c>
      <c r="D1728" s="26" t="n">
        <f aca="false">B1728+C1728</f>
        <v>8</v>
      </c>
      <c r="E1728" s="26" t="n">
        <f aca="false">IF(G$2&gt;=A1728,D1728,"")</f>
        <v>8</v>
      </c>
      <c r="F1728" s="26" t="n">
        <f aca="false">IF(G$2&gt;=A1728,B1728,"")</f>
        <v>2</v>
      </c>
    </row>
    <row r="1729" customFormat="false" ht="12.75" hidden="false" customHeight="false" outlineLevel="0" collapsed="false">
      <c r="A1729" s="26" t="n">
        <f aca="false">A1728+1</f>
        <v>1728</v>
      </c>
      <c r="B1729" s="26" t="n">
        <f aca="true">ROUNDUP(RAND()*6,0)</f>
        <v>5</v>
      </c>
      <c r="C1729" s="26" t="n">
        <f aca="true">ROUNDUP(RAND()*6,0)</f>
        <v>5</v>
      </c>
      <c r="D1729" s="26" t="n">
        <f aca="false">B1729+C1729</f>
        <v>10</v>
      </c>
      <c r="E1729" s="26" t="n">
        <f aca="false">IF(G$2&gt;=A1729,D1729,"")</f>
        <v>10</v>
      </c>
      <c r="F1729" s="26" t="n">
        <f aca="false">IF(G$2&gt;=A1729,B1729,"")</f>
        <v>5</v>
      </c>
    </row>
    <row r="1730" customFormat="false" ht="12.75" hidden="false" customHeight="false" outlineLevel="0" collapsed="false">
      <c r="A1730" s="26" t="n">
        <f aca="false">A1729+1</f>
        <v>1729</v>
      </c>
      <c r="B1730" s="26" t="n">
        <f aca="true">ROUNDUP(RAND()*6,0)</f>
        <v>6</v>
      </c>
      <c r="C1730" s="26" t="n">
        <f aca="true">ROUNDUP(RAND()*6,0)</f>
        <v>1</v>
      </c>
      <c r="D1730" s="26" t="n">
        <f aca="false">B1730+C1730</f>
        <v>7</v>
      </c>
      <c r="E1730" s="26" t="n">
        <f aca="false">IF(G$2&gt;=A1730,D1730,"")</f>
        <v>7</v>
      </c>
      <c r="F1730" s="26" t="n">
        <f aca="false">IF(G$2&gt;=A1730,B1730,"")</f>
        <v>6</v>
      </c>
    </row>
    <row r="1731" customFormat="false" ht="12.75" hidden="false" customHeight="false" outlineLevel="0" collapsed="false">
      <c r="A1731" s="26" t="n">
        <f aca="false">A1730+1</f>
        <v>1730</v>
      </c>
      <c r="B1731" s="26" t="n">
        <f aca="true">ROUNDUP(RAND()*6,0)</f>
        <v>3</v>
      </c>
      <c r="C1731" s="26" t="n">
        <f aca="true">ROUNDUP(RAND()*6,0)</f>
        <v>4</v>
      </c>
      <c r="D1731" s="26" t="n">
        <f aca="false">B1731+C1731</f>
        <v>7</v>
      </c>
      <c r="E1731" s="26" t="n">
        <f aca="false">IF(G$2&gt;=A1731,D1731,"")</f>
        <v>7</v>
      </c>
      <c r="F1731" s="26" t="n">
        <f aca="false">IF(G$2&gt;=A1731,B1731,"")</f>
        <v>3</v>
      </c>
    </row>
    <row r="1732" customFormat="false" ht="12.75" hidden="false" customHeight="false" outlineLevel="0" collapsed="false">
      <c r="A1732" s="26" t="n">
        <f aca="false">A1731+1</f>
        <v>1731</v>
      </c>
      <c r="B1732" s="26" t="n">
        <f aca="true">ROUNDUP(RAND()*6,0)</f>
        <v>1</v>
      </c>
      <c r="C1732" s="26" t="n">
        <f aca="true">ROUNDUP(RAND()*6,0)</f>
        <v>6</v>
      </c>
      <c r="D1732" s="26" t="n">
        <f aca="false">B1732+C1732</f>
        <v>7</v>
      </c>
      <c r="E1732" s="26" t="n">
        <f aca="false">IF(G$2&gt;=A1732,D1732,"")</f>
        <v>7</v>
      </c>
      <c r="F1732" s="26" t="n">
        <f aca="false">IF(G$2&gt;=A1732,B1732,"")</f>
        <v>1</v>
      </c>
    </row>
    <row r="1733" customFormat="false" ht="12.75" hidden="false" customHeight="false" outlineLevel="0" collapsed="false">
      <c r="A1733" s="26" t="n">
        <f aca="false">A1732+1</f>
        <v>1732</v>
      </c>
      <c r="B1733" s="26" t="n">
        <f aca="true">ROUNDUP(RAND()*6,0)</f>
        <v>2</v>
      </c>
      <c r="C1733" s="26" t="n">
        <f aca="true">ROUNDUP(RAND()*6,0)</f>
        <v>5</v>
      </c>
      <c r="D1733" s="26" t="n">
        <f aca="false">B1733+C1733</f>
        <v>7</v>
      </c>
      <c r="E1733" s="26" t="n">
        <f aca="false">IF(G$2&gt;=A1733,D1733,"")</f>
        <v>7</v>
      </c>
      <c r="F1733" s="26" t="n">
        <f aca="false">IF(G$2&gt;=A1733,B1733,"")</f>
        <v>2</v>
      </c>
    </row>
    <row r="1734" customFormat="false" ht="12.75" hidden="false" customHeight="false" outlineLevel="0" collapsed="false">
      <c r="A1734" s="26" t="n">
        <f aca="false">A1733+1</f>
        <v>1733</v>
      </c>
      <c r="B1734" s="26" t="n">
        <f aca="true">ROUNDUP(RAND()*6,0)</f>
        <v>1</v>
      </c>
      <c r="C1734" s="26" t="n">
        <f aca="true">ROUNDUP(RAND()*6,0)</f>
        <v>1</v>
      </c>
      <c r="D1734" s="26" t="n">
        <f aca="false">B1734+C1734</f>
        <v>2</v>
      </c>
      <c r="E1734" s="26" t="n">
        <f aca="false">IF(G$2&gt;=A1734,D1734,"")</f>
        <v>2</v>
      </c>
      <c r="F1734" s="26" t="n">
        <f aca="false">IF(G$2&gt;=A1734,B1734,"")</f>
        <v>1</v>
      </c>
    </row>
    <row r="1735" customFormat="false" ht="12.75" hidden="false" customHeight="false" outlineLevel="0" collapsed="false">
      <c r="A1735" s="26" t="n">
        <f aca="false">A1734+1</f>
        <v>1734</v>
      </c>
      <c r="B1735" s="26" t="n">
        <f aca="true">ROUNDUP(RAND()*6,0)</f>
        <v>2</v>
      </c>
      <c r="C1735" s="26" t="n">
        <f aca="true">ROUNDUP(RAND()*6,0)</f>
        <v>1</v>
      </c>
      <c r="D1735" s="26" t="n">
        <f aca="false">B1735+C1735</f>
        <v>3</v>
      </c>
      <c r="E1735" s="26" t="n">
        <f aca="false">IF(G$2&gt;=A1735,D1735,"")</f>
        <v>3</v>
      </c>
      <c r="F1735" s="26" t="n">
        <f aca="false">IF(G$2&gt;=A1735,B1735,"")</f>
        <v>2</v>
      </c>
    </row>
    <row r="1736" customFormat="false" ht="12.75" hidden="false" customHeight="false" outlineLevel="0" collapsed="false">
      <c r="A1736" s="26" t="n">
        <f aca="false">A1735+1</f>
        <v>1735</v>
      </c>
      <c r="B1736" s="26" t="n">
        <f aca="true">ROUNDUP(RAND()*6,0)</f>
        <v>3</v>
      </c>
      <c r="C1736" s="26" t="n">
        <f aca="true">ROUNDUP(RAND()*6,0)</f>
        <v>1</v>
      </c>
      <c r="D1736" s="26" t="n">
        <f aca="false">B1736+C1736</f>
        <v>4</v>
      </c>
      <c r="E1736" s="26" t="n">
        <f aca="false">IF(G$2&gt;=A1736,D1736,"")</f>
        <v>4</v>
      </c>
      <c r="F1736" s="26" t="n">
        <f aca="false">IF(G$2&gt;=A1736,B1736,"")</f>
        <v>3</v>
      </c>
    </row>
    <row r="1737" customFormat="false" ht="12.75" hidden="false" customHeight="false" outlineLevel="0" collapsed="false">
      <c r="A1737" s="26" t="n">
        <f aca="false">A1736+1</f>
        <v>1736</v>
      </c>
      <c r="B1737" s="26" t="n">
        <f aca="true">ROUNDUP(RAND()*6,0)</f>
        <v>5</v>
      </c>
      <c r="C1737" s="26" t="n">
        <f aca="true">ROUNDUP(RAND()*6,0)</f>
        <v>4</v>
      </c>
      <c r="D1737" s="26" t="n">
        <f aca="false">B1737+C1737</f>
        <v>9</v>
      </c>
      <c r="E1737" s="26" t="n">
        <f aca="false">IF(G$2&gt;=A1737,D1737,"")</f>
        <v>9</v>
      </c>
      <c r="F1737" s="26" t="n">
        <f aca="false">IF(G$2&gt;=A1737,B1737,"")</f>
        <v>5</v>
      </c>
    </row>
    <row r="1738" customFormat="false" ht="12.75" hidden="false" customHeight="false" outlineLevel="0" collapsed="false">
      <c r="A1738" s="26" t="n">
        <f aca="false">A1737+1</f>
        <v>1737</v>
      </c>
      <c r="B1738" s="26" t="n">
        <f aca="true">ROUNDUP(RAND()*6,0)</f>
        <v>6</v>
      </c>
      <c r="C1738" s="26" t="n">
        <f aca="true">ROUNDUP(RAND()*6,0)</f>
        <v>3</v>
      </c>
      <c r="D1738" s="26" t="n">
        <f aca="false">B1738+C1738</f>
        <v>9</v>
      </c>
      <c r="E1738" s="26" t="n">
        <f aca="false">IF(G$2&gt;=A1738,D1738,"")</f>
        <v>9</v>
      </c>
      <c r="F1738" s="26" t="n">
        <f aca="false">IF(G$2&gt;=A1738,B1738,"")</f>
        <v>6</v>
      </c>
    </row>
    <row r="1739" customFormat="false" ht="12.75" hidden="false" customHeight="false" outlineLevel="0" collapsed="false">
      <c r="A1739" s="26" t="n">
        <f aca="false">A1738+1</f>
        <v>1738</v>
      </c>
      <c r="B1739" s="26" t="n">
        <f aca="true">ROUNDUP(RAND()*6,0)</f>
        <v>2</v>
      </c>
      <c r="C1739" s="26" t="n">
        <f aca="true">ROUNDUP(RAND()*6,0)</f>
        <v>5</v>
      </c>
      <c r="D1739" s="26" t="n">
        <f aca="false">B1739+C1739</f>
        <v>7</v>
      </c>
      <c r="E1739" s="26" t="n">
        <f aca="false">IF(G$2&gt;=A1739,D1739,"")</f>
        <v>7</v>
      </c>
      <c r="F1739" s="26" t="n">
        <f aca="false">IF(G$2&gt;=A1739,B1739,"")</f>
        <v>2</v>
      </c>
    </row>
    <row r="1740" customFormat="false" ht="12.75" hidden="false" customHeight="false" outlineLevel="0" collapsed="false">
      <c r="A1740" s="26" t="n">
        <f aca="false">A1739+1</f>
        <v>1739</v>
      </c>
      <c r="B1740" s="26" t="n">
        <f aca="true">ROUNDUP(RAND()*6,0)</f>
        <v>6</v>
      </c>
      <c r="C1740" s="26" t="n">
        <f aca="true">ROUNDUP(RAND()*6,0)</f>
        <v>5</v>
      </c>
      <c r="D1740" s="26" t="n">
        <f aca="false">B1740+C1740</f>
        <v>11</v>
      </c>
      <c r="E1740" s="26" t="n">
        <f aca="false">IF(G$2&gt;=A1740,D1740,"")</f>
        <v>11</v>
      </c>
      <c r="F1740" s="26" t="n">
        <f aca="false">IF(G$2&gt;=A1740,B1740,"")</f>
        <v>6</v>
      </c>
    </row>
    <row r="1741" customFormat="false" ht="12.75" hidden="false" customHeight="false" outlineLevel="0" collapsed="false">
      <c r="A1741" s="26" t="n">
        <f aca="false">A1740+1</f>
        <v>1740</v>
      </c>
      <c r="B1741" s="26" t="n">
        <f aca="true">ROUNDUP(RAND()*6,0)</f>
        <v>2</v>
      </c>
      <c r="C1741" s="26" t="n">
        <f aca="true">ROUNDUP(RAND()*6,0)</f>
        <v>3</v>
      </c>
      <c r="D1741" s="26" t="n">
        <f aca="false">B1741+C1741</f>
        <v>5</v>
      </c>
      <c r="E1741" s="26" t="n">
        <f aca="false">IF(G$2&gt;=A1741,D1741,"")</f>
        <v>5</v>
      </c>
      <c r="F1741" s="26" t="n">
        <f aca="false">IF(G$2&gt;=A1741,B1741,"")</f>
        <v>2</v>
      </c>
    </row>
    <row r="1742" customFormat="false" ht="12.75" hidden="false" customHeight="false" outlineLevel="0" collapsed="false">
      <c r="A1742" s="26" t="n">
        <f aca="false">A1741+1</f>
        <v>1741</v>
      </c>
      <c r="B1742" s="26" t="n">
        <f aca="true">ROUNDUP(RAND()*6,0)</f>
        <v>5</v>
      </c>
      <c r="C1742" s="26" t="n">
        <f aca="true">ROUNDUP(RAND()*6,0)</f>
        <v>3</v>
      </c>
      <c r="D1742" s="26" t="n">
        <f aca="false">B1742+C1742</f>
        <v>8</v>
      </c>
      <c r="E1742" s="26" t="n">
        <f aca="false">IF(G$2&gt;=A1742,D1742,"")</f>
        <v>8</v>
      </c>
      <c r="F1742" s="26" t="n">
        <f aca="false">IF(G$2&gt;=A1742,B1742,"")</f>
        <v>5</v>
      </c>
    </row>
    <row r="1743" customFormat="false" ht="12.75" hidden="false" customHeight="false" outlineLevel="0" collapsed="false">
      <c r="A1743" s="26" t="n">
        <f aca="false">A1742+1</f>
        <v>1742</v>
      </c>
      <c r="B1743" s="26" t="n">
        <f aca="true">ROUNDUP(RAND()*6,0)</f>
        <v>5</v>
      </c>
      <c r="C1743" s="26" t="n">
        <f aca="true">ROUNDUP(RAND()*6,0)</f>
        <v>4</v>
      </c>
      <c r="D1743" s="26" t="n">
        <f aca="false">B1743+C1743</f>
        <v>9</v>
      </c>
      <c r="E1743" s="26" t="n">
        <f aca="false">IF(G$2&gt;=A1743,D1743,"")</f>
        <v>9</v>
      </c>
      <c r="F1743" s="26" t="n">
        <f aca="false">IF(G$2&gt;=A1743,B1743,"")</f>
        <v>5</v>
      </c>
    </row>
    <row r="1744" customFormat="false" ht="12.75" hidden="false" customHeight="false" outlineLevel="0" collapsed="false">
      <c r="A1744" s="26" t="n">
        <f aca="false">A1743+1</f>
        <v>1743</v>
      </c>
      <c r="B1744" s="26" t="n">
        <f aca="true">ROUNDUP(RAND()*6,0)</f>
        <v>5</v>
      </c>
      <c r="C1744" s="26" t="n">
        <f aca="true">ROUNDUP(RAND()*6,0)</f>
        <v>6</v>
      </c>
      <c r="D1744" s="26" t="n">
        <f aca="false">B1744+C1744</f>
        <v>11</v>
      </c>
      <c r="E1744" s="26" t="n">
        <f aca="false">IF(G$2&gt;=A1744,D1744,"")</f>
        <v>11</v>
      </c>
      <c r="F1744" s="26" t="n">
        <f aca="false">IF(G$2&gt;=A1744,B1744,"")</f>
        <v>5</v>
      </c>
    </row>
    <row r="1745" customFormat="false" ht="12.75" hidden="false" customHeight="false" outlineLevel="0" collapsed="false">
      <c r="A1745" s="26" t="n">
        <f aca="false">A1744+1</f>
        <v>1744</v>
      </c>
      <c r="B1745" s="26" t="n">
        <f aca="true">ROUNDUP(RAND()*6,0)</f>
        <v>1</v>
      </c>
      <c r="C1745" s="26" t="n">
        <f aca="true">ROUNDUP(RAND()*6,0)</f>
        <v>5</v>
      </c>
      <c r="D1745" s="26" t="n">
        <f aca="false">B1745+C1745</f>
        <v>6</v>
      </c>
      <c r="E1745" s="26" t="n">
        <f aca="false">IF(G$2&gt;=A1745,D1745,"")</f>
        <v>6</v>
      </c>
      <c r="F1745" s="26" t="n">
        <f aca="false">IF(G$2&gt;=A1745,B1745,"")</f>
        <v>1</v>
      </c>
    </row>
    <row r="1746" customFormat="false" ht="12.75" hidden="false" customHeight="false" outlineLevel="0" collapsed="false">
      <c r="A1746" s="26" t="n">
        <f aca="false">A1745+1</f>
        <v>1745</v>
      </c>
      <c r="B1746" s="26" t="n">
        <f aca="true">ROUNDUP(RAND()*6,0)</f>
        <v>3</v>
      </c>
      <c r="C1746" s="26" t="n">
        <f aca="true">ROUNDUP(RAND()*6,0)</f>
        <v>5</v>
      </c>
      <c r="D1746" s="26" t="n">
        <f aca="false">B1746+C1746</f>
        <v>8</v>
      </c>
      <c r="E1746" s="26" t="n">
        <f aca="false">IF(G$2&gt;=A1746,D1746,"")</f>
        <v>8</v>
      </c>
      <c r="F1746" s="26" t="n">
        <f aca="false">IF(G$2&gt;=A1746,B1746,"")</f>
        <v>3</v>
      </c>
    </row>
    <row r="1747" customFormat="false" ht="12.75" hidden="false" customHeight="false" outlineLevel="0" collapsed="false">
      <c r="A1747" s="26" t="n">
        <f aca="false">A1746+1</f>
        <v>1746</v>
      </c>
      <c r="B1747" s="26" t="n">
        <f aca="true">ROUNDUP(RAND()*6,0)</f>
        <v>6</v>
      </c>
      <c r="C1747" s="26" t="n">
        <f aca="true">ROUNDUP(RAND()*6,0)</f>
        <v>5</v>
      </c>
      <c r="D1747" s="26" t="n">
        <f aca="false">B1747+C1747</f>
        <v>11</v>
      </c>
      <c r="E1747" s="26" t="n">
        <f aca="false">IF(G$2&gt;=A1747,D1747,"")</f>
        <v>11</v>
      </c>
      <c r="F1747" s="26" t="n">
        <f aca="false">IF(G$2&gt;=A1747,B1747,"")</f>
        <v>6</v>
      </c>
    </row>
    <row r="1748" customFormat="false" ht="12.75" hidden="false" customHeight="false" outlineLevel="0" collapsed="false">
      <c r="A1748" s="26" t="n">
        <f aca="false">A1747+1</f>
        <v>1747</v>
      </c>
      <c r="B1748" s="26" t="n">
        <f aca="true">ROUNDUP(RAND()*6,0)</f>
        <v>3</v>
      </c>
      <c r="C1748" s="26" t="n">
        <f aca="true">ROUNDUP(RAND()*6,0)</f>
        <v>1</v>
      </c>
      <c r="D1748" s="26" t="n">
        <f aca="false">B1748+C1748</f>
        <v>4</v>
      </c>
      <c r="E1748" s="26" t="n">
        <f aca="false">IF(G$2&gt;=A1748,D1748,"")</f>
        <v>4</v>
      </c>
      <c r="F1748" s="26" t="n">
        <f aca="false">IF(G$2&gt;=A1748,B1748,"")</f>
        <v>3</v>
      </c>
    </row>
    <row r="1749" customFormat="false" ht="12.75" hidden="false" customHeight="false" outlineLevel="0" collapsed="false">
      <c r="A1749" s="26" t="n">
        <f aca="false">A1748+1</f>
        <v>1748</v>
      </c>
      <c r="B1749" s="26" t="n">
        <f aca="true">ROUNDUP(RAND()*6,0)</f>
        <v>6</v>
      </c>
      <c r="C1749" s="26" t="n">
        <f aca="true">ROUNDUP(RAND()*6,0)</f>
        <v>6</v>
      </c>
      <c r="D1749" s="26" t="n">
        <f aca="false">B1749+C1749</f>
        <v>12</v>
      </c>
      <c r="E1749" s="26" t="n">
        <f aca="false">IF(G$2&gt;=A1749,D1749,"")</f>
        <v>12</v>
      </c>
      <c r="F1749" s="26" t="n">
        <f aca="false">IF(G$2&gt;=A1749,B1749,"")</f>
        <v>6</v>
      </c>
    </row>
    <row r="1750" customFormat="false" ht="12.75" hidden="false" customHeight="false" outlineLevel="0" collapsed="false">
      <c r="A1750" s="26" t="n">
        <f aca="false">A1749+1</f>
        <v>1749</v>
      </c>
      <c r="B1750" s="26" t="n">
        <f aca="true">ROUNDUP(RAND()*6,0)</f>
        <v>4</v>
      </c>
      <c r="C1750" s="26" t="n">
        <f aca="true">ROUNDUP(RAND()*6,0)</f>
        <v>4</v>
      </c>
      <c r="D1750" s="26" t="n">
        <f aca="false">B1750+C1750</f>
        <v>8</v>
      </c>
      <c r="E1750" s="26" t="n">
        <f aca="false">IF(G$2&gt;=A1750,D1750,"")</f>
        <v>8</v>
      </c>
      <c r="F1750" s="26" t="n">
        <f aca="false">IF(G$2&gt;=A1750,B1750,"")</f>
        <v>4</v>
      </c>
    </row>
    <row r="1751" customFormat="false" ht="12.75" hidden="false" customHeight="false" outlineLevel="0" collapsed="false">
      <c r="A1751" s="26" t="n">
        <f aca="false">A1750+1</f>
        <v>1750</v>
      </c>
      <c r="B1751" s="26" t="n">
        <f aca="true">ROUNDUP(RAND()*6,0)</f>
        <v>4</v>
      </c>
      <c r="C1751" s="26" t="n">
        <f aca="true">ROUNDUP(RAND()*6,0)</f>
        <v>4</v>
      </c>
      <c r="D1751" s="26" t="n">
        <f aca="false">B1751+C1751</f>
        <v>8</v>
      </c>
      <c r="E1751" s="26" t="n">
        <f aca="false">IF(G$2&gt;=A1751,D1751,"")</f>
        <v>8</v>
      </c>
      <c r="F1751" s="26" t="n">
        <f aca="false">IF(G$2&gt;=A1751,B1751,"")</f>
        <v>4</v>
      </c>
    </row>
    <row r="1752" customFormat="false" ht="12.75" hidden="false" customHeight="false" outlineLevel="0" collapsed="false">
      <c r="A1752" s="26" t="n">
        <f aca="false">A1751+1</f>
        <v>1751</v>
      </c>
      <c r="B1752" s="26" t="n">
        <f aca="true">ROUNDUP(RAND()*6,0)</f>
        <v>4</v>
      </c>
      <c r="C1752" s="26" t="n">
        <f aca="true">ROUNDUP(RAND()*6,0)</f>
        <v>3</v>
      </c>
      <c r="D1752" s="26" t="n">
        <f aca="false">B1752+C1752</f>
        <v>7</v>
      </c>
      <c r="E1752" s="26" t="n">
        <f aca="false">IF(G$2&gt;=A1752,D1752,"")</f>
        <v>7</v>
      </c>
      <c r="F1752" s="26" t="n">
        <f aca="false">IF(G$2&gt;=A1752,B1752,"")</f>
        <v>4</v>
      </c>
    </row>
    <row r="1753" customFormat="false" ht="12.75" hidden="false" customHeight="false" outlineLevel="0" collapsed="false">
      <c r="A1753" s="26" t="n">
        <f aca="false">A1752+1</f>
        <v>1752</v>
      </c>
      <c r="B1753" s="26" t="n">
        <f aca="true">ROUNDUP(RAND()*6,0)</f>
        <v>4</v>
      </c>
      <c r="C1753" s="26" t="n">
        <f aca="true">ROUNDUP(RAND()*6,0)</f>
        <v>2</v>
      </c>
      <c r="D1753" s="26" t="n">
        <f aca="false">B1753+C1753</f>
        <v>6</v>
      </c>
      <c r="E1753" s="26" t="n">
        <f aca="false">IF(G$2&gt;=A1753,D1753,"")</f>
        <v>6</v>
      </c>
      <c r="F1753" s="26" t="n">
        <f aca="false">IF(G$2&gt;=A1753,B1753,"")</f>
        <v>4</v>
      </c>
    </row>
    <row r="1754" customFormat="false" ht="12.75" hidden="false" customHeight="false" outlineLevel="0" collapsed="false">
      <c r="A1754" s="26" t="n">
        <f aca="false">A1753+1</f>
        <v>1753</v>
      </c>
      <c r="B1754" s="26" t="n">
        <f aca="true">ROUNDUP(RAND()*6,0)</f>
        <v>2</v>
      </c>
      <c r="C1754" s="26" t="n">
        <f aca="true">ROUNDUP(RAND()*6,0)</f>
        <v>1</v>
      </c>
      <c r="D1754" s="26" t="n">
        <f aca="false">B1754+C1754</f>
        <v>3</v>
      </c>
      <c r="E1754" s="26" t="n">
        <f aca="false">IF(G$2&gt;=A1754,D1754,"")</f>
        <v>3</v>
      </c>
      <c r="F1754" s="26" t="n">
        <f aca="false">IF(G$2&gt;=A1754,B1754,"")</f>
        <v>2</v>
      </c>
    </row>
    <row r="1755" customFormat="false" ht="12.75" hidden="false" customHeight="false" outlineLevel="0" collapsed="false">
      <c r="A1755" s="26" t="n">
        <f aca="false">A1754+1</f>
        <v>1754</v>
      </c>
      <c r="B1755" s="26" t="n">
        <f aca="true">ROUNDUP(RAND()*6,0)</f>
        <v>3</v>
      </c>
      <c r="C1755" s="26" t="n">
        <f aca="true">ROUNDUP(RAND()*6,0)</f>
        <v>3</v>
      </c>
      <c r="D1755" s="26" t="n">
        <f aca="false">B1755+C1755</f>
        <v>6</v>
      </c>
      <c r="E1755" s="26" t="n">
        <f aca="false">IF(G$2&gt;=A1755,D1755,"")</f>
        <v>6</v>
      </c>
      <c r="F1755" s="26" t="n">
        <f aca="false">IF(G$2&gt;=A1755,B1755,"")</f>
        <v>3</v>
      </c>
    </row>
    <row r="1756" customFormat="false" ht="12.75" hidden="false" customHeight="false" outlineLevel="0" collapsed="false">
      <c r="A1756" s="26" t="n">
        <f aca="false">A1755+1</f>
        <v>1755</v>
      </c>
      <c r="B1756" s="26" t="n">
        <f aca="true">ROUNDUP(RAND()*6,0)</f>
        <v>1</v>
      </c>
      <c r="C1756" s="26" t="n">
        <f aca="true">ROUNDUP(RAND()*6,0)</f>
        <v>1</v>
      </c>
      <c r="D1756" s="26" t="n">
        <f aca="false">B1756+C1756</f>
        <v>2</v>
      </c>
      <c r="E1756" s="26" t="n">
        <f aca="false">IF(G$2&gt;=A1756,D1756,"")</f>
        <v>2</v>
      </c>
      <c r="F1756" s="26" t="n">
        <f aca="false">IF(G$2&gt;=A1756,B1756,"")</f>
        <v>1</v>
      </c>
    </row>
    <row r="1757" customFormat="false" ht="12.75" hidden="false" customHeight="false" outlineLevel="0" collapsed="false">
      <c r="A1757" s="26" t="n">
        <f aca="false">A1756+1</f>
        <v>1756</v>
      </c>
      <c r="B1757" s="26" t="n">
        <f aca="true">ROUNDUP(RAND()*6,0)</f>
        <v>5</v>
      </c>
      <c r="C1757" s="26" t="n">
        <f aca="true">ROUNDUP(RAND()*6,0)</f>
        <v>4</v>
      </c>
      <c r="D1757" s="26" t="n">
        <f aca="false">B1757+C1757</f>
        <v>9</v>
      </c>
      <c r="E1757" s="26" t="n">
        <f aca="false">IF(G$2&gt;=A1757,D1757,"")</f>
        <v>9</v>
      </c>
      <c r="F1757" s="26" t="n">
        <f aca="false">IF(G$2&gt;=A1757,B1757,"")</f>
        <v>5</v>
      </c>
    </row>
    <row r="1758" customFormat="false" ht="12.75" hidden="false" customHeight="false" outlineLevel="0" collapsed="false">
      <c r="A1758" s="26" t="n">
        <f aca="false">A1757+1</f>
        <v>1757</v>
      </c>
      <c r="B1758" s="26" t="n">
        <f aca="true">ROUNDUP(RAND()*6,0)</f>
        <v>6</v>
      </c>
      <c r="C1758" s="26" t="n">
        <f aca="true">ROUNDUP(RAND()*6,0)</f>
        <v>1</v>
      </c>
      <c r="D1758" s="26" t="n">
        <f aca="false">B1758+C1758</f>
        <v>7</v>
      </c>
      <c r="E1758" s="26" t="n">
        <f aca="false">IF(G$2&gt;=A1758,D1758,"")</f>
        <v>7</v>
      </c>
      <c r="F1758" s="26" t="n">
        <f aca="false">IF(G$2&gt;=A1758,B1758,"")</f>
        <v>6</v>
      </c>
    </row>
    <row r="1759" customFormat="false" ht="12.75" hidden="false" customHeight="false" outlineLevel="0" collapsed="false">
      <c r="A1759" s="26" t="n">
        <f aca="false">A1758+1</f>
        <v>1758</v>
      </c>
      <c r="B1759" s="26" t="n">
        <f aca="true">ROUNDUP(RAND()*6,0)</f>
        <v>6</v>
      </c>
      <c r="C1759" s="26" t="n">
        <f aca="true">ROUNDUP(RAND()*6,0)</f>
        <v>6</v>
      </c>
      <c r="D1759" s="26" t="n">
        <f aca="false">B1759+C1759</f>
        <v>12</v>
      </c>
      <c r="E1759" s="26" t="n">
        <f aca="false">IF(G$2&gt;=A1759,D1759,"")</f>
        <v>12</v>
      </c>
      <c r="F1759" s="26" t="n">
        <f aca="false">IF(G$2&gt;=A1759,B1759,"")</f>
        <v>6</v>
      </c>
    </row>
    <row r="1760" customFormat="false" ht="12.75" hidden="false" customHeight="false" outlineLevel="0" collapsed="false">
      <c r="A1760" s="26" t="n">
        <f aca="false">A1759+1</f>
        <v>1759</v>
      </c>
      <c r="B1760" s="26" t="n">
        <f aca="true">ROUNDUP(RAND()*6,0)</f>
        <v>2</v>
      </c>
      <c r="C1760" s="26" t="n">
        <f aca="true">ROUNDUP(RAND()*6,0)</f>
        <v>4</v>
      </c>
      <c r="D1760" s="26" t="n">
        <f aca="false">B1760+C1760</f>
        <v>6</v>
      </c>
      <c r="E1760" s="26" t="n">
        <f aca="false">IF(G$2&gt;=A1760,D1760,"")</f>
        <v>6</v>
      </c>
      <c r="F1760" s="26" t="n">
        <f aca="false">IF(G$2&gt;=A1760,B1760,"")</f>
        <v>2</v>
      </c>
    </row>
    <row r="1761" customFormat="false" ht="12.75" hidden="false" customHeight="false" outlineLevel="0" collapsed="false">
      <c r="A1761" s="26" t="n">
        <f aca="false">A1760+1</f>
        <v>1760</v>
      </c>
      <c r="B1761" s="26" t="n">
        <f aca="true">ROUNDUP(RAND()*6,0)</f>
        <v>4</v>
      </c>
      <c r="C1761" s="26" t="n">
        <f aca="true">ROUNDUP(RAND()*6,0)</f>
        <v>6</v>
      </c>
      <c r="D1761" s="26" t="n">
        <f aca="false">B1761+C1761</f>
        <v>10</v>
      </c>
      <c r="E1761" s="26" t="n">
        <f aca="false">IF(G$2&gt;=A1761,D1761,"")</f>
        <v>10</v>
      </c>
      <c r="F1761" s="26" t="n">
        <f aca="false">IF(G$2&gt;=A1761,B1761,"")</f>
        <v>4</v>
      </c>
    </row>
    <row r="1762" customFormat="false" ht="12.75" hidden="false" customHeight="false" outlineLevel="0" collapsed="false">
      <c r="A1762" s="26" t="n">
        <f aca="false">A1761+1</f>
        <v>1761</v>
      </c>
      <c r="B1762" s="26" t="n">
        <f aca="true">ROUNDUP(RAND()*6,0)</f>
        <v>2</v>
      </c>
      <c r="C1762" s="26" t="n">
        <f aca="true">ROUNDUP(RAND()*6,0)</f>
        <v>6</v>
      </c>
      <c r="D1762" s="26" t="n">
        <f aca="false">B1762+C1762</f>
        <v>8</v>
      </c>
      <c r="E1762" s="26" t="n">
        <f aca="false">IF(G$2&gt;=A1762,D1762,"")</f>
        <v>8</v>
      </c>
      <c r="F1762" s="26" t="n">
        <f aca="false">IF(G$2&gt;=A1762,B1762,"")</f>
        <v>2</v>
      </c>
    </row>
    <row r="1763" customFormat="false" ht="12.75" hidden="false" customHeight="false" outlineLevel="0" collapsed="false">
      <c r="A1763" s="26" t="n">
        <f aca="false">A1762+1</f>
        <v>1762</v>
      </c>
      <c r="B1763" s="26" t="n">
        <f aca="true">ROUNDUP(RAND()*6,0)</f>
        <v>1</v>
      </c>
      <c r="C1763" s="26" t="n">
        <f aca="true">ROUNDUP(RAND()*6,0)</f>
        <v>4</v>
      </c>
      <c r="D1763" s="26" t="n">
        <f aca="false">B1763+C1763</f>
        <v>5</v>
      </c>
      <c r="E1763" s="26" t="n">
        <f aca="false">IF(G$2&gt;=A1763,D1763,"")</f>
        <v>5</v>
      </c>
      <c r="F1763" s="26" t="n">
        <f aca="false">IF(G$2&gt;=A1763,B1763,"")</f>
        <v>1</v>
      </c>
    </row>
    <row r="1764" customFormat="false" ht="12.75" hidden="false" customHeight="false" outlineLevel="0" collapsed="false">
      <c r="A1764" s="26" t="n">
        <f aca="false">A1763+1</f>
        <v>1763</v>
      </c>
      <c r="B1764" s="26" t="n">
        <f aca="true">ROUNDUP(RAND()*6,0)</f>
        <v>4</v>
      </c>
      <c r="C1764" s="26" t="n">
        <f aca="true">ROUNDUP(RAND()*6,0)</f>
        <v>1</v>
      </c>
      <c r="D1764" s="26" t="n">
        <f aca="false">B1764+C1764</f>
        <v>5</v>
      </c>
      <c r="E1764" s="26" t="n">
        <f aca="false">IF(G$2&gt;=A1764,D1764,"")</f>
        <v>5</v>
      </c>
      <c r="F1764" s="26" t="n">
        <f aca="false">IF(G$2&gt;=A1764,B1764,"")</f>
        <v>4</v>
      </c>
    </row>
    <row r="1765" customFormat="false" ht="12.75" hidden="false" customHeight="false" outlineLevel="0" collapsed="false">
      <c r="A1765" s="26" t="n">
        <f aca="false">A1764+1</f>
        <v>1764</v>
      </c>
      <c r="B1765" s="26" t="n">
        <f aca="true">ROUNDUP(RAND()*6,0)</f>
        <v>1</v>
      </c>
      <c r="C1765" s="26" t="n">
        <f aca="true">ROUNDUP(RAND()*6,0)</f>
        <v>6</v>
      </c>
      <c r="D1765" s="26" t="n">
        <f aca="false">B1765+C1765</f>
        <v>7</v>
      </c>
      <c r="E1765" s="26" t="n">
        <f aca="false">IF(G$2&gt;=A1765,D1765,"")</f>
        <v>7</v>
      </c>
      <c r="F1765" s="26" t="n">
        <f aca="false">IF(G$2&gt;=A1765,B1765,"")</f>
        <v>1</v>
      </c>
    </row>
    <row r="1766" customFormat="false" ht="12.75" hidden="false" customHeight="false" outlineLevel="0" collapsed="false">
      <c r="A1766" s="26" t="n">
        <f aca="false">A1765+1</f>
        <v>1765</v>
      </c>
      <c r="B1766" s="26" t="n">
        <f aca="true">ROUNDUP(RAND()*6,0)</f>
        <v>6</v>
      </c>
      <c r="C1766" s="26" t="n">
        <f aca="true">ROUNDUP(RAND()*6,0)</f>
        <v>1</v>
      </c>
      <c r="D1766" s="26" t="n">
        <f aca="false">B1766+C1766</f>
        <v>7</v>
      </c>
      <c r="E1766" s="26" t="n">
        <f aca="false">IF(G$2&gt;=A1766,D1766,"")</f>
        <v>7</v>
      </c>
      <c r="F1766" s="26" t="n">
        <f aca="false">IF(G$2&gt;=A1766,B1766,"")</f>
        <v>6</v>
      </c>
    </row>
    <row r="1767" customFormat="false" ht="12.75" hidden="false" customHeight="false" outlineLevel="0" collapsed="false">
      <c r="A1767" s="26" t="n">
        <f aca="false">A1766+1</f>
        <v>1766</v>
      </c>
      <c r="B1767" s="26" t="n">
        <f aca="true">ROUNDUP(RAND()*6,0)</f>
        <v>1</v>
      </c>
      <c r="C1767" s="26" t="n">
        <f aca="true">ROUNDUP(RAND()*6,0)</f>
        <v>3</v>
      </c>
      <c r="D1767" s="26" t="n">
        <f aca="false">B1767+C1767</f>
        <v>4</v>
      </c>
      <c r="E1767" s="26" t="n">
        <f aca="false">IF(G$2&gt;=A1767,D1767,"")</f>
        <v>4</v>
      </c>
      <c r="F1767" s="26" t="n">
        <f aca="false">IF(G$2&gt;=A1767,B1767,"")</f>
        <v>1</v>
      </c>
    </row>
    <row r="1768" customFormat="false" ht="12.75" hidden="false" customHeight="false" outlineLevel="0" collapsed="false">
      <c r="A1768" s="26" t="n">
        <f aca="false">A1767+1</f>
        <v>1767</v>
      </c>
      <c r="B1768" s="26" t="n">
        <f aca="true">ROUNDUP(RAND()*6,0)</f>
        <v>1</v>
      </c>
      <c r="C1768" s="26" t="n">
        <f aca="true">ROUNDUP(RAND()*6,0)</f>
        <v>5</v>
      </c>
      <c r="D1768" s="26" t="n">
        <f aca="false">B1768+C1768</f>
        <v>6</v>
      </c>
      <c r="E1768" s="26" t="n">
        <f aca="false">IF(G$2&gt;=A1768,D1768,"")</f>
        <v>6</v>
      </c>
      <c r="F1768" s="26" t="n">
        <f aca="false">IF(G$2&gt;=A1768,B1768,"")</f>
        <v>1</v>
      </c>
    </row>
    <row r="1769" customFormat="false" ht="12.75" hidden="false" customHeight="false" outlineLevel="0" collapsed="false">
      <c r="A1769" s="26" t="n">
        <f aca="false">A1768+1</f>
        <v>1768</v>
      </c>
      <c r="B1769" s="26" t="n">
        <f aca="true">ROUNDUP(RAND()*6,0)</f>
        <v>1</v>
      </c>
      <c r="C1769" s="26" t="n">
        <f aca="true">ROUNDUP(RAND()*6,0)</f>
        <v>4</v>
      </c>
      <c r="D1769" s="26" t="n">
        <f aca="false">B1769+C1769</f>
        <v>5</v>
      </c>
      <c r="E1769" s="26" t="n">
        <f aca="false">IF(G$2&gt;=A1769,D1769,"")</f>
        <v>5</v>
      </c>
      <c r="F1769" s="26" t="n">
        <f aca="false">IF(G$2&gt;=A1769,B1769,"")</f>
        <v>1</v>
      </c>
    </row>
    <row r="1770" customFormat="false" ht="12.75" hidden="false" customHeight="false" outlineLevel="0" collapsed="false">
      <c r="A1770" s="26" t="n">
        <f aca="false">A1769+1</f>
        <v>1769</v>
      </c>
      <c r="B1770" s="26" t="n">
        <f aca="true">ROUNDUP(RAND()*6,0)</f>
        <v>4</v>
      </c>
      <c r="C1770" s="26" t="n">
        <f aca="true">ROUNDUP(RAND()*6,0)</f>
        <v>5</v>
      </c>
      <c r="D1770" s="26" t="n">
        <f aca="false">B1770+C1770</f>
        <v>9</v>
      </c>
      <c r="E1770" s="26" t="n">
        <f aca="false">IF(G$2&gt;=A1770,D1770,"")</f>
        <v>9</v>
      </c>
      <c r="F1770" s="26" t="n">
        <f aca="false">IF(G$2&gt;=A1770,B1770,"")</f>
        <v>4</v>
      </c>
    </row>
    <row r="1771" customFormat="false" ht="12.75" hidden="false" customHeight="false" outlineLevel="0" collapsed="false">
      <c r="A1771" s="26" t="n">
        <f aca="false">A1770+1</f>
        <v>1770</v>
      </c>
      <c r="B1771" s="26" t="n">
        <f aca="true">ROUNDUP(RAND()*6,0)</f>
        <v>1</v>
      </c>
      <c r="C1771" s="26" t="n">
        <f aca="true">ROUNDUP(RAND()*6,0)</f>
        <v>1</v>
      </c>
      <c r="D1771" s="26" t="n">
        <f aca="false">B1771+C1771</f>
        <v>2</v>
      </c>
      <c r="E1771" s="26" t="n">
        <f aca="false">IF(G$2&gt;=A1771,D1771,"")</f>
        <v>2</v>
      </c>
      <c r="F1771" s="26" t="n">
        <f aca="false">IF(G$2&gt;=A1771,B1771,"")</f>
        <v>1</v>
      </c>
    </row>
    <row r="1772" customFormat="false" ht="12.75" hidden="false" customHeight="false" outlineLevel="0" collapsed="false">
      <c r="A1772" s="26" t="n">
        <f aca="false">A1771+1</f>
        <v>1771</v>
      </c>
      <c r="B1772" s="26" t="n">
        <f aca="true">ROUNDUP(RAND()*6,0)</f>
        <v>4</v>
      </c>
      <c r="C1772" s="26" t="n">
        <f aca="true">ROUNDUP(RAND()*6,0)</f>
        <v>4</v>
      </c>
      <c r="D1772" s="26" t="n">
        <f aca="false">B1772+C1772</f>
        <v>8</v>
      </c>
      <c r="E1772" s="26" t="n">
        <f aca="false">IF(G$2&gt;=A1772,D1772,"")</f>
        <v>8</v>
      </c>
      <c r="F1772" s="26" t="n">
        <f aca="false">IF(G$2&gt;=A1772,B1772,"")</f>
        <v>4</v>
      </c>
    </row>
    <row r="1773" customFormat="false" ht="12.75" hidden="false" customHeight="false" outlineLevel="0" collapsed="false">
      <c r="A1773" s="26" t="n">
        <f aca="false">A1772+1</f>
        <v>1772</v>
      </c>
      <c r="B1773" s="26" t="n">
        <f aca="true">ROUNDUP(RAND()*6,0)</f>
        <v>6</v>
      </c>
      <c r="C1773" s="26" t="n">
        <f aca="true">ROUNDUP(RAND()*6,0)</f>
        <v>2</v>
      </c>
      <c r="D1773" s="26" t="n">
        <f aca="false">B1773+C1773</f>
        <v>8</v>
      </c>
      <c r="E1773" s="26" t="n">
        <f aca="false">IF(G$2&gt;=A1773,D1773,"")</f>
        <v>8</v>
      </c>
      <c r="F1773" s="26" t="n">
        <f aca="false">IF(G$2&gt;=A1773,B1773,"")</f>
        <v>6</v>
      </c>
    </row>
    <row r="1774" customFormat="false" ht="12.75" hidden="false" customHeight="false" outlineLevel="0" collapsed="false">
      <c r="A1774" s="26" t="n">
        <f aca="false">A1773+1</f>
        <v>1773</v>
      </c>
      <c r="B1774" s="26" t="n">
        <f aca="true">ROUNDUP(RAND()*6,0)</f>
        <v>5</v>
      </c>
      <c r="C1774" s="26" t="n">
        <f aca="true">ROUNDUP(RAND()*6,0)</f>
        <v>6</v>
      </c>
      <c r="D1774" s="26" t="n">
        <f aca="false">B1774+C1774</f>
        <v>11</v>
      </c>
      <c r="E1774" s="26" t="n">
        <f aca="false">IF(G$2&gt;=A1774,D1774,"")</f>
        <v>11</v>
      </c>
      <c r="F1774" s="26" t="n">
        <f aca="false">IF(G$2&gt;=A1774,B1774,"")</f>
        <v>5</v>
      </c>
    </row>
    <row r="1775" customFormat="false" ht="12.75" hidden="false" customHeight="false" outlineLevel="0" collapsed="false">
      <c r="A1775" s="26" t="n">
        <f aca="false">A1774+1</f>
        <v>1774</v>
      </c>
      <c r="B1775" s="26" t="n">
        <f aca="true">ROUNDUP(RAND()*6,0)</f>
        <v>5</v>
      </c>
      <c r="C1775" s="26" t="n">
        <f aca="true">ROUNDUP(RAND()*6,0)</f>
        <v>4</v>
      </c>
      <c r="D1775" s="26" t="n">
        <f aca="false">B1775+C1775</f>
        <v>9</v>
      </c>
      <c r="E1775" s="26" t="n">
        <f aca="false">IF(G$2&gt;=A1775,D1775,"")</f>
        <v>9</v>
      </c>
      <c r="F1775" s="26" t="n">
        <f aca="false">IF(G$2&gt;=A1775,B1775,"")</f>
        <v>5</v>
      </c>
    </row>
    <row r="1776" customFormat="false" ht="12.75" hidden="false" customHeight="false" outlineLevel="0" collapsed="false">
      <c r="A1776" s="26" t="n">
        <f aca="false">A1775+1</f>
        <v>1775</v>
      </c>
      <c r="B1776" s="26" t="n">
        <f aca="true">ROUNDUP(RAND()*6,0)</f>
        <v>5</v>
      </c>
      <c r="C1776" s="26" t="n">
        <f aca="true">ROUNDUP(RAND()*6,0)</f>
        <v>2</v>
      </c>
      <c r="D1776" s="26" t="n">
        <f aca="false">B1776+C1776</f>
        <v>7</v>
      </c>
      <c r="E1776" s="26" t="n">
        <f aca="false">IF(G$2&gt;=A1776,D1776,"")</f>
        <v>7</v>
      </c>
      <c r="F1776" s="26" t="n">
        <f aca="false">IF(G$2&gt;=A1776,B1776,"")</f>
        <v>5</v>
      </c>
    </row>
    <row r="1777" customFormat="false" ht="12.75" hidden="false" customHeight="false" outlineLevel="0" collapsed="false">
      <c r="A1777" s="26" t="n">
        <f aca="false">A1776+1</f>
        <v>1776</v>
      </c>
      <c r="B1777" s="26" t="n">
        <f aca="true">ROUNDUP(RAND()*6,0)</f>
        <v>1</v>
      </c>
      <c r="C1777" s="26" t="n">
        <f aca="true">ROUNDUP(RAND()*6,0)</f>
        <v>4</v>
      </c>
      <c r="D1777" s="26" t="n">
        <f aca="false">B1777+C1777</f>
        <v>5</v>
      </c>
      <c r="E1777" s="26" t="n">
        <f aca="false">IF(G$2&gt;=A1777,D1777,"")</f>
        <v>5</v>
      </c>
      <c r="F1777" s="26" t="n">
        <f aca="false">IF(G$2&gt;=A1777,B1777,"")</f>
        <v>1</v>
      </c>
    </row>
    <row r="1778" customFormat="false" ht="12.75" hidden="false" customHeight="false" outlineLevel="0" collapsed="false">
      <c r="A1778" s="26" t="n">
        <f aca="false">A1777+1</f>
        <v>1777</v>
      </c>
      <c r="B1778" s="26" t="n">
        <f aca="true">ROUNDUP(RAND()*6,0)</f>
        <v>3</v>
      </c>
      <c r="C1778" s="26" t="n">
        <f aca="true">ROUNDUP(RAND()*6,0)</f>
        <v>3</v>
      </c>
      <c r="D1778" s="26" t="n">
        <f aca="false">B1778+C1778</f>
        <v>6</v>
      </c>
      <c r="E1778" s="26" t="n">
        <f aca="false">IF(G$2&gt;=A1778,D1778,"")</f>
        <v>6</v>
      </c>
      <c r="F1778" s="26" t="n">
        <f aca="false">IF(G$2&gt;=A1778,B1778,"")</f>
        <v>3</v>
      </c>
    </row>
    <row r="1779" customFormat="false" ht="12.75" hidden="false" customHeight="false" outlineLevel="0" collapsed="false">
      <c r="A1779" s="26" t="n">
        <f aca="false">A1778+1</f>
        <v>1778</v>
      </c>
      <c r="B1779" s="26" t="n">
        <f aca="true">ROUNDUP(RAND()*6,0)</f>
        <v>5</v>
      </c>
      <c r="C1779" s="26" t="n">
        <f aca="true">ROUNDUP(RAND()*6,0)</f>
        <v>6</v>
      </c>
      <c r="D1779" s="26" t="n">
        <f aca="false">B1779+C1779</f>
        <v>11</v>
      </c>
      <c r="E1779" s="26" t="n">
        <f aca="false">IF(G$2&gt;=A1779,D1779,"")</f>
        <v>11</v>
      </c>
      <c r="F1779" s="26" t="n">
        <f aca="false">IF(G$2&gt;=A1779,B1779,"")</f>
        <v>5</v>
      </c>
    </row>
    <row r="1780" customFormat="false" ht="12.75" hidden="false" customHeight="false" outlineLevel="0" collapsed="false">
      <c r="A1780" s="26" t="n">
        <f aca="false">A1779+1</f>
        <v>1779</v>
      </c>
      <c r="B1780" s="26" t="n">
        <f aca="true">ROUNDUP(RAND()*6,0)</f>
        <v>1</v>
      </c>
      <c r="C1780" s="26" t="n">
        <f aca="true">ROUNDUP(RAND()*6,0)</f>
        <v>4</v>
      </c>
      <c r="D1780" s="26" t="n">
        <f aca="false">B1780+C1780</f>
        <v>5</v>
      </c>
      <c r="E1780" s="26" t="n">
        <f aca="false">IF(G$2&gt;=A1780,D1780,"")</f>
        <v>5</v>
      </c>
      <c r="F1780" s="26" t="n">
        <f aca="false">IF(G$2&gt;=A1780,B1780,"")</f>
        <v>1</v>
      </c>
    </row>
    <row r="1781" customFormat="false" ht="12.75" hidden="false" customHeight="false" outlineLevel="0" collapsed="false">
      <c r="A1781" s="26" t="n">
        <f aca="false">A1780+1</f>
        <v>1780</v>
      </c>
      <c r="B1781" s="26" t="n">
        <f aca="true">ROUNDUP(RAND()*6,0)</f>
        <v>5</v>
      </c>
      <c r="C1781" s="26" t="n">
        <f aca="true">ROUNDUP(RAND()*6,0)</f>
        <v>5</v>
      </c>
      <c r="D1781" s="26" t="n">
        <f aca="false">B1781+C1781</f>
        <v>10</v>
      </c>
      <c r="E1781" s="26" t="n">
        <f aca="false">IF(G$2&gt;=A1781,D1781,"")</f>
        <v>10</v>
      </c>
      <c r="F1781" s="26" t="n">
        <f aca="false">IF(G$2&gt;=A1781,B1781,"")</f>
        <v>5</v>
      </c>
    </row>
    <row r="1782" customFormat="false" ht="12.75" hidden="false" customHeight="false" outlineLevel="0" collapsed="false">
      <c r="A1782" s="26" t="n">
        <f aca="false">A1781+1</f>
        <v>1781</v>
      </c>
      <c r="B1782" s="26" t="n">
        <f aca="true">ROUNDUP(RAND()*6,0)</f>
        <v>5</v>
      </c>
      <c r="C1782" s="26" t="n">
        <f aca="true">ROUNDUP(RAND()*6,0)</f>
        <v>5</v>
      </c>
      <c r="D1782" s="26" t="n">
        <f aca="false">B1782+C1782</f>
        <v>10</v>
      </c>
      <c r="E1782" s="26" t="n">
        <f aca="false">IF(G$2&gt;=A1782,D1782,"")</f>
        <v>10</v>
      </c>
      <c r="F1782" s="26" t="n">
        <f aca="false">IF(G$2&gt;=A1782,B1782,"")</f>
        <v>5</v>
      </c>
    </row>
    <row r="1783" customFormat="false" ht="12.75" hidden="false" customHeight="false" outlineLevel="0" collapsed="false">
      <c r="A1783" s="26" t="n">
        <f aca="false">A1782+1</f>
        <v>1782</v>
      </c>
      <c r="B1783" s="26" t="n">
        <f aca="true">ROUNDUP(RAND()*6,0)</f>
        <v>5</v>
      </c>
      <c r="C1783" s="26" t="n">
        <f aca="true">ROUNDUP(RAND()*6,0)</f>
        <v>2</v>
      </c>
      <c r="D1783" s="26" t="n">
        <f aca="false">B1783+C1783</f>
        <v>7</v>
      </c>
      <c r="E1783" s="26" t="n">
        <f aca="false">IF(G$2&gt;=A1783,D1783,"")</f>
        <v>7</v>
      </c>
      <c r="F1783" s="26" t="n">
        <f aca="false">IF(G$2&gt;=A1783,B1783,"")</f>
        <v>5</v>
      </c>
    </row>
    <row r="1784" customFormat="false" ht="12.75" hidden="false" customHeight="false" outlineLevel="0" collapsed="false">
      <c r="A1784" s="26" t="n">
        <f aca="false">A1783+1</f>
        <v>1783</v>
      </c>
      <c r="B1784" s="26" t="n">
        <f aca="true">ROUNDUP(RAND()*6,0)</f>
        <v>5</v>
      </c>
      <c r="C1784" s="26" t="n">
        <f aca="true">ROUNDUP(RAND()*6,0)</f>
        <v>3</v>
      </c>
      <c r="D1784" s="26" t="n">
        <f aca="false">B1784+C1784</f>
        <v>8</v>
      </c>
      <c r="E1784" s="26" t="n">
        <f aca="false">IF(G$2&gt;=A1784,D1784,"")</f>
        <v>8</v>
      </c>
      <c r="F1784" s="26" t="n">
        <f aca="false">IF(G$2&gt;=A1784,B1784,"")</f>
        <v>5</v>
      </c>
    </row>
    <row r="1785" customFormat="false" ht="12.75" hidden="false" customHeight="false" outlineLevel="0" collapsed="false">
      <c r="A1785" s="26" t="n">
        <f aca="false">A1784+1</f>
        <v>1784</v>
      </c>
      <c r="B1785" s="26" t="n">
        <f aca="true">ROUNDUP(RAND()*6,0)</f>
        <v>1</v>
      </c>
      <c r="C1785" s="26" t="n">
        <f aca="true">ROUNDUP(RAND()*6,0)</f>
        <v>1</v>
      </c>
      <c r="D1785" s="26" t="n">
        <f aca="false">B1785+C1785</f>
        <v>2</v>
      </c>
      <c r="E1785" s="26" t="n">
        <f aca="false">IF(G$2&gt;=A1785,D1785,"")</f>
        <v>2</v>
      </c>
      <c r="F1785" s="26" t="n">
        <f aca="false">IF(G$2&gt;=A1785,B1785,"")</f>
        <v>1</v>
      </c>
    </row>
    <row r="1786" customFormat="false" ht="12.75" hidden="false" customHeight="false" outlineLevel="0" collapsed="false">
      <c r="A1786" s="26" t="n">
        <f aca="false">A1785+1</f>
        <v>1785</v>
      </c>
      <c r="B1786" s="26" t="n">
        <f aca="true">ROUNDUP(RAND()*6,0)</f>
        <v>5</v>
      </c>
      <c r="C1786" s="26" t="n">
        <f aca="true">ROUNDUP(RAND()*6,0)</f>
        <v>4</v>
      </c>
      <c r="D1786" s="26" t="n">
        <f aca="false">B1786+C1786</f>
        <v>9</v>
      </c>
      <c r="E1786" s="26" t="n">
        <f aca="false">IF(G$2&gt;=A1786,D1786,"")</f>
        <v>9</v>
      </c>
      <c r="F1786" s="26" t="n">
        <f aca="false">IF(G$2&gt;=A1786,B1786,"")</f>
        <v>5</v>
      </c>
    </row>
    <row r="1787" customFormat="false" ht="12.75" hidden="false" customHeight="false" outlineLevel="0" collapsed="false">
      <c r="A1787" s="26" t="n">
        <f aca="false">A1786+1</f>
        <v>1786</v>
      </c>
      <c r="B1787" s="26" t="n">
        <f aca="true">ROUNDUP(RAND()*6,0)</f>
        <v>1</v>
      </c>
      <c r="C1787" s="26" t="n">
        <f aca="true">ROUNDUP(RAND()*6,0)</f>
        <v>3</v>
      </c>
      <c r="D1787" s="26" t="n">
        <f aca="false">B1787+C1787</f>
        <v>4</v>
      </c>
      <c r="E1787" s="26" t="n">
        <f aca="false">IF(G$2&gt;=A1787,D1787,"")</f>
        <v>4</v>
      </c>
      <c r="F1787" s="26" t="n">
        <f aca="false">IF(G$2&gt;=A1787,B1787,"")</f>
        <v>1</v>
      </c>
    </row>
    <row r="1788" customFormat="false" ht="12.75" hidden="false" customHeight="false" outlineLevel="0" collapsed="false">
      <c r="A1788" s="26" t="n">
        <f aca="false">A1787+1</f>
        <v>1787</v>
      </c>
      <c r="B1788" s="26" t="n">
        <f aca="true">ROUNDUP(RAND()*6,0)</f>
        <v>6</v>
      </c>
      <c r="C1788" s="26" t="n">
        <f aca="true">ROUNDUP(RAND()*6,0)</f>
        <v>1</v>
      </c>
      <c r="D1788" s="26" t="n">
        <f aca="false">B1788+C1788</f>
        <v>7</v>
      </c>
      <c r="E1788" s="26" t="n">
        <f aca="false">IF(G$2&gt;=A1788,D1788,"")</f>
        <v>7</v>
      </c>
      <c r="F1788" s="26" t="n">
        <f aca="false">IF(G$2&gt;=A1788,B1788,"")</f>
        <v>6</v>
      </c>
    </row>
    <row r="1789" customFormat="false" ht="12.75" hidden="false" customHeight="false" outlineLevel="0" collapsed="false">
      <c r="A1789" s="26" t="n">
        <f aca="false">A1788+1</f>
        <v>1788</v>
      </c>
      <c r="B1789" s="26" t="n">
        <f aca="true">ROUNDUP(RAND()*6,0)</f>
        <v>3</v>
      </c>
      <c r="C1789" s="26" t="n">
        <f aca="true">ROUNDUP(RAND()*6,0)</f>
        <v>2</v>
      </c>
      <c r="D1789" s="26" t="n">
        <f aca="false">B1789+C1789</f>
        <v>5</v>
      </c>
      <c r="E1789" s="26" t="n">
        <f aca="false">IF(G$2&gt;=A1789,D1789,"")</f>
        <v>5</v>
      </c>
      <c r="F1789" s="26" t="n">
        <f aca="false">IF(G$2&gt;=A1789,B1789,"")</f>
        <v>3</v>
      </c>
    </row>
    <row r="1790" customFormat="false" ht="12.75" hidden="false" customHeight="false" outlineLevel="0" collapsed="false">
      <c r="A1790" s="26" t="n">
        <f aca="false">A1789+1</f>
        <v>1789</v>
      </c>
      <c r="B1790" s="26" t="n">
        <f aca="true">ROUNDUP(RAND()*6,0)</f>
        <v>4</v>
      </c>
      <c r="C1790" s="26" t="n">
        <f aca="true">ROUNDUP(RAND()*6,0)</f>
        <v>6</v>
      </c>
      <c r="D1790" s="26" t="n">
        <f aca="false">B1790+C1790</f>
        <v>10</v>
      </c>
      <c r="E1790" s="26" t="n">
        <f aca="false">IF(G$2&gt;=A1790,D1790,"")</f>
        <v>10</v>
      </c>
      <c r="F1790" s="26" t="n">
        <f aca="false">IF(G$2&gt;=A1790,B1790,"")</f>
        <v>4</v>
      </c>
    </row>
    <row r="1791" customFormat="false" ht="12.75" hidden="false" customHeight="false" outlineLevel="0" collapsed="false">
      <c r="A1791" s="26" t="n">
        <f aca="false">A1790+1</f>
        <v>1790</v>
      </c>
      <c r="B1791" s="26" t="n">
        <f aca="true">ROUNDUP(RAND()*6,0)</f>
        <v>3</v>
      </c>
      <c r="C1791" s="26" t="n">
        <f aca="true">ROUNDUP(RAND()*6,0)</f>
        <v>1</v>
      </c>
      <c r="D1791" s="26" t="n">
        <f aca="false">B1791+C1791</f>
        <v>4</v>
      </c>
      <c r="E1791" s="26" t="n">
        <f aca="false">IF(G$2&gt;=A1791,D1791,"")</f>
        <v>4</v>
      </c>
      <c r="F1791" s="26" t="n">
        <f aca="false">IF(G$2&gt;=A1791,B1791,"")</f>
        <v>3</v>
      </c>
    </row>
    <row r="1792" customFormat="false" ht="12.75" hidden="false" customHeight="false" outlineLevel="0" collapsed="false">
      <c r="A1792" s="26" t="n">
        <f aca="false">A1791+1</f>
        <v>1791</v>
      </c>
      <c r="B1792" s="26" t="n">
        <f aca="true">ROUNDUP(RAND()*6,0)</f>
        <v>3</v>
      </c>
      <c r="C1792" s="26" t="n">
        <f aca="true">ROUNDUP(RAND()*6,0)</f>
        <v>5</v>
      </c>
      <c r="D1792" s="26" t="n">
        <f aca="false">B1792+C1792</f>
        <v>8</v>
      </c>
      <c r="E1792" s="26" t="n">
        <f aca="false">IF(G$2&gt;=A1792,D1792,"")</f>
        <v>8</v>
      </c>
      <c r="F1792" s="26" t="n">
        <f aca="false">IF(G$2&gt;=A1792,B1792,"")</f>
        <v>3</v>
      </c>
    </row>
    <row r="1793" customFormat="false" ht="12.75" hidden="false" customHeight="false" outlineLevel="0" collapsed="false">
      <c r="A1793" s="26" t="n">
        <f aca="false">A1792+1</f>
        <v>1792</v>
      </c>
      <c r="B1793" s="26" t="n">
        <f aca="true">ROUNDUP(RAND()*6,0)</f>
        <v>1</v>
      </c>
      <c r="C1793" s="26" t="n">
        <f aca="true">ROUNDUP(RAND()*6,0)</f>
        <v>2</v>
      </c>
      <c r="D1793" s="26" t="n">
        <f aca="false">B1793+C1793</f>
        <v>3</v>
      </c>
      <c r="E1793" s="26" t="n">
        <f aca="false">IF(G$2&gt;=A1793,D1793,"")</f>
        <v>3</v>
      </c>
      <c r="F1793" s="26" t="n">
        <f aca="false">IF(G$2&gt;=A1793,B1793,"")</f>
        <v>1</v>
      </c>
    </row>
    <row r="1794" customFormat="false" ht="12.75" hidden="false" customHeight="false" outlineLevel="0" collapsed="false">
      <c r="A1794" s="26" t="n">
        <f aca="false">A1793+1</f>
        <v>1793</v>
      </c>
      <c r="B1794" s="26" t="n">
        <f aca="true">ROUNDUP(RAND()*6,0)</f>
        <v>6</v>
      </c>
      <c r="C1794" s="26" t="n">
        <f aca="true">ROUNDUP(RAND()*6,0)</f>
        <v>4</v>
      </c>
      <c r="D1794" s="26" t="n">
        <f aca="false">B1794+C1794</f>
        <v>10</v>
      </c>
      <c r="E1794" s="26" t="n">
        <f aca="false">IF(G$2&gt;=A1794,D1794,"")</f>
        <v>10</v>
      </c>
      <c r="F1794" s="26" t="n">
        <f aca="false">IF(G$2&gt;=A1794,B1794,"")</f>
        <v>6</v>
      </c>
    </row>
    <row r="1795" customFormat="false" ht="12.75" hidden="false" customHeight="false" outlineLevel="0" collapsed="false">
      <c r="A1795" s="26" t="n">
        <f aca="false">A1794+1</f>
        <v>1794</v>
      </c>
      <c r="B1795" s="26" t="n">
        <f aca="true">ROUNDUP(RAND()*6,0)</f>
        <v>4</v>
      </c>
      <c r="C1795" s="26" t="n">
        <f aca="true">ROUNDUP(RAND()*6,0)</f>
        <v>1</v>
      </c>
      <c r="D1795" s="26" t="n">
        <f aca="false">B1795+C1795</f>
        <v>5</v>
      </c>
      <c r="E1795" s="26" t="n">
        <f aca="false">IF(G$2&gt;=A1795,D1795,"")</f>
        <v>5</v>
      </c>
      <c r="F1795" s="26" t="n">
        <f aca="false">IF(G$2&gt;=A1795,B1795,"")</f>
        <v>4</v>
      </c>
    </row>
    <row r="1796" customFormat="false" ht="12.75" hidden="false" customHeight="false" outlineLevel="0" collapsed="false">
      <c r="A1796" s="26" t="n">
        <f aca="false">A1795+1</f>
        <v>1795</v>
      </c>
      <c r="B1796" s="26" t="n">
        <f aca="true">ROUNDUP(RAND()*6,0)</f>
        <v>5</v>
      </c>
      <c r="C1796" s="26" t="n">
        <f aca="true">ROUNDUP(RAND()*6,0)</f>
        <v>1</v>
      </c>
      <c r="D1796" s="26" t="n">
        <f aca="false">B1796+C1796</f>
        <v>6</v>
      </c>
      <c r="E1796" s="26" t="n">
        <f aca="false">IF(G$2&gt;=A1796,D1796,"")</f>
        <v>6</v>
      </c>
      <c r="F1796" s="26" t="n">
        <f aca="false">IF(G$2&gt;=A1796,B1796,"")</f>
        <v>5</v>
      </c>
    </row>
    <row r="1797" customFormat="false" ht="12.75" hidden="false" customHeight="false" outlineLevel="0" collapsed="false">
      <c r="A1797" s="26" t="n">
        <f aca="false">A1796+1</f>
        <v>1796</v>
      </c>
      <c r="B1797" s="26" t="n">
        <f aca="true">ROUNDUP(RAND()*6,0)</f>
        <v>4</v>
      </c>
      <c r="C1797" s="26" t="n">
        <f aca="true">ROUNDUP(RAND()*6,0)</f>
        <v>3</v>
      </c>
      <c r="D1797" s="26" t="n">
        <f aca="false">B1797+C1797</f>
        <v>7</v>
      </c>
      <c r="E1797" s="26" t="n">
        <f aca="false">IF(G$2&gt;=A1797,D1797,"")</f>
        <v>7</v>
      </c>
      <c r="F1797" s="26" t="n">
        <f aca="false">IF(G$2&gt;=A1797,B1797,"")</f>
        <v>4</v>
      </c>
    </row>
    <row r="1798" customFormat="false" ht="12.75" hidden="false" customHeight="false" outlineLevel="0" collapsed="false">
      <c r="A1798" s="26" t="n">
        <f aca="false">A1797+1</f>
        <v>1797</v>
      </c>
      <c r="B1798" s="26" t="n">
        <f aca="true">ROUNDUP(RAND()*6,0)</f>
        <v>1</v>
      </c>
      <c r="C1798" s="26" t="n">
        <f aca="true">ROUNDUP(RAND()*6,0)</f>
        <v>1</v>
      </c>
      <c r="D1798" s="26" t="n">
        <f aca="false">B1798+C1798</f>
        <v>2</v>
      </c>
      <c r="E1798" s="26" t="n">
        <f aca="false">IF(G$2&gt;=A1798,D1798,"")</f>
        <v>2</v>
      </c>
      <c r="F1798" s="26" t="n">
        <f aca="false">IF(G$2&gt;=A1798,B1798,"")</f>
        <v>1</v>
      </c>
    </row>
    <row r="1799" customFormat="false" ht="12.75" hidden="false" customHeight="false" outlineLevel="0" collapsed="false">
      <c r="A1799" s="26" t="n">
        <f aca="false">A1798+1</f>
        <v>1798</v>
      </c>
      <c r="B1799" s="26" t="n">
        <f aca="true">ROUNDUP(RAND()*6,0)</f>
        <v>4</v>
      </c>
      <c r="C1799" s="26" t="n">
        <f aca="true">ROUNDUP(RAND()*6,0)</f>
        <v>6</v>
      </c>
      <c r="D1799" s="26" t="n">
        <f aca="false">B1799+C1799</f>
        <v>10</v>
      </c>
      <c r="E1799" s="26" t="n">
        <f aca="false">IF(G$2&gt;=A1799,D1799,"")</f>
        <v>10</v>
      </c>
      <c r="F1799" s="26" t="n">
        <f aca="false">IF(G$2&gt;=A1799,B1799,"")</f>
        <v>4</v>
      </c>
    </row>
    <row r="1800" customFormat="false" ht="12.75" hidden="false" customHeight="false" outlineLevel="0" collapsed="false">
      <c r="A1800" s="26" t="n">
        <f aca="false">A1799+1</f>
        <v>1799</v>
      </c>
      <c r="B1800" s="26" t="n">
        <f aca="true">ROUNDUP(RAND()*6,0)</f>
        <v>1</v>
      </c>
      <c r="C1800" s="26" t="n">
        <f aca="true">ROUNDUP(RAND()*6,0)</f>
        <v>5</v>
      </c>
      <c r="D1800" s="26" t="n">
        <f aca="false">B1800+C1800</f>
        <v>6</v>
      </c>
      <c r="E1800" s="26" t="n">
        <f aca="false">IF(G$2&gt;=A1800,D1800,"")</f>
        <v>6</v>
      </c>
      <c r="F1800" s="26" t="n">
        <f aca="false">IF(G$2&gt;=A1800,B1800,"")</f>
        <v>1</v>
      </c>
    </row>
    <row r="1801" customFormat="false" ht="12.75" hidden="false" customHeight="false" outlineLevel="0" collapsed="false">
      <c r="A1801" s="26" t="n">
        <f aca="false">A1800+1</f>
        <v>1800</v>
      </c>
      <c r="B1801" s="26" t="n">
        <f aca="true">ROUNDUP(RAND()*6,0)</f>
        <v>1</v>
      </c>
      <c r="C1801" s="26" t="n">
        <f aca="true">ROUNDUP(RAND()*6,0)</f>
        <v>3</v>
      </c>
      <c r="D1801" s="26" t="n">
        <f aca="false">B1801+C1801</f>
        <v>4</v>
      </c>
      <c r="E1801" s="26" t="n">
        <f aca="false">IF(G$2&gt;=A1801,D1801,"")</f>
        <v>4</v>
      </c>
      <c r="F1801" s="26" t="n">
        <f aca="false">IF(G$2&gt;=A1801,B1801,"")</f>
        <v>1</v>
      </c>
    </row>
    <row r="1802" customFormat="false" ht="12.75" hidden="false" customHeight="false" outlineLevel="0" collapsed="false">
      <c r="A1802" s="26" t="n">
        <f aca="false">A1801+1</f>
        <v>1801</v>
      </c>
      <c r="B1802" s="26" t="n">
        <f aca="true">ROUNDUP(RAND()*6,0)</f>
        <v>3</v>
      </c>
      <c r="C1802" s="26" t="n">
        <f aca="true">ROUNDUP(RAND()*6,0)</f>
        <v>1</v>
      </c>
      <c r="D1802" s="26" t="n">
        <f aca="false">B1802+C1802</f>
        <v>4</v>
      </c>
      <c r="E1802" s="26" t="n">
        <f aca="false">IF(G$2&gt;=A1802,D1802,"")</f>
        <v>4</v>
      </c>
      <c r="F1802" s="26" t="n">
        <f aca="false">IF(G$2&gt;=A1802,B1802,"")</f>
        <v>3</v>
      </c>
    </row>
    <row r="1803" customFormat="false" ht="12.75" hidden="false" customHeight="false" outlineLevel="0" collapsed="false">
      <c r="A1803" s="26" t="n">
        <f aca="false">A1802+1</f>
        <v>1802</v>
      </c>
      <c r="B1803" s="26" t="n">
        <f aca="true">ROUNDUP(RAND()*6,0)</f>
        <v>2</v>
      </c>
      <c r="C1803" s="26" t="n">
        <f aca="true">ROUNDUP(RAND()*6,0)</f>
        <v>3</v>
      </c>
      <c r="D1803" s="26" t="n">
        <f aca="false">B1803+C1803</f>
        <v>5</v>
      </c>
      <c r="E1803" s="26" t="n">
        <f aca="false">IF(G$2&gt;=A1803,D1803,"")</f>
        <v>5</v>
      </c>
      <c r="F1803" s="26" t="n">
        <f aca="false">IF(G$2&gt;=A1803,B1803,"")</f>
        <v>2</v>
      </c>
    </row>
    <row r="1804" customFormat="false" ht="12.75" hidden="false" customHeight="false" outlineLevel="0" collapsed="false">
      <c r="A1804" s="26" t="n">
        <f aca="false">A1803+1</f>
        <v>1803</v>
      </c>
      <c r="B1804" s="26" t="n">
        <f aca="true">ROUNDUP(RAND()*6,0)</f>
        <v>6</v>
      </c>
      <c r="C1804" s="26" t="n">
        <f aca="true">ROUNDUP(RAND()*6,0)</f>
        <v>3</v>
      </c>
      <c r="D1804" s="26" t="n">
        <f aca="false">B1804+C1804</f>
        <v>9</v>
      </c>
      <c r="E1804" s="26" t="n">
        <f aca="false">IF(G$2&gt;=A1804,D1804,"")</f>
        <v>9</v>
      </c>
      <c r="F1804" s="26" t="n">
        <f aca="false">IF(G$2&gt;=A1804,B1804,"")</f>
        <v>6</v>
      </c>
    </row>
    <row r="1805" customFormat="false" ht="12.75" hidden="false" customHeight="false" outlineLevel="0" collapsed="false">
      <c r="A1805" s="26" t="n">
        <f aca="false">A1804+1</f>
        <v>1804</v>
      </c>
      <c r="B1805" s="26" t="n">
        <f aca="true">ROUNDUP(RAND()*6,0)</f>
        <v>1</v>
      </c>
      <c r="C1805" s="26" t="n">
        <f aca="true">ROUNDUP(RAND()*6,0)</f>
        <v>5</v>
      </c>
      <c r="D1805" s="26" t="n">
        <f aca="false">B1805+C1805</f>
        <v>6</v>
      </c>
      <c r="E1805" s="26" t="n">
        <f aca="false">IF(G$2&gt;=A1805,D1805,"")</f>
        <v>6</v>
      </c>
      <c r="F1805" s="26" t="n">
        <f aca="false">IF(G$2&gt;=A1805,B1805,"")</f>
        <v>1</v>
      </c>
    </row>
    <row r="1806" customFormat="false" ht="12.75" hidden="false" customHeight="false" outlineLevel="0" collapsed="false">
      <c r="A1806" s="26" t="n">
        <f aca="false">A1805+1</f>
        <v>1805</v>
      </c>
      <c r="B1806" s="26" t="n">
        <f aca="true">ROUNDUP(RAND()*6,0)</f>
        <v>2</v>
      </c>
      <c r="C1806" s="26" t="n">
        <f aca="true">ROUNDUP(RAND()*6,0)</f>
        <v>4</v>
      </c>
      <c r="D1806" s="26" t="n">
        <f aca="false">B1806+C1806</f>
        <v>6</v>
      </c>
      <c r="E1806" s="26" t="n">
        <f aca="false">IF(G$2&gt;=A1806,D1806,"")</f>
        <v>6</v>
      </c>
      <c r="F1806" s="26" t="n">
        <f aca="false">IF(G$2&gt;=A1806,B1806,"")</f>
        <v>2</v>
      </c>
    </row>
    <row r="1807" customFormat="false" ht="12.75" hidden="false" customHeight="false" outlineLevel="0" collapsed="false">
      <c r="A1807" s="26" t="n">
        <f aca="false">A1806+1</f>
        <v>1806</v>
      </c>
      <c r="B1807" s="26" t="n">
        <f aca="true">ROUNDUP(RAND()*6,0)</f>
        <v>6</v>
      </c>
      <c r="C1807" s="26" t="n">
        <f aca="true">ROUNDUP(RAND()*6,0)</f>
        <v>5</v>
      </c>
      <c r="D1807" s="26" t="n">
        <f aca="false">B1807+C1807</f>
        <v>11</v>
      </c>
      <c r="E1807" s="26" t="n">
        <f aca="false">IF(G$2&gt;=A1807,D1807,"")</f>
        <v>11</v>
      </c>
      <c r="F1807" s="26" t="n">
        <f aca="false">IF(G$2&gt;=A1807,B1807,"")</f>
        <v>6</v>
      </c>
    </row>
    <row r="1808" customFormat="false" ht="12.75" hidden="false" customHeight="false" outlineLevel="0" collapsed="false">
      <c r="A1808" s="26" t="n">
        <f aca="false">A1807+1</f>
        <v>1807</v>
      </c>
      <c r="B1808" s="26" t="n">
        <f aca="true">ROUNDUP(RAND()*6,0)</f>
        <v>2</v>
      </c>
      <c r="C1808" s="26" t="n">
        <f aca="true">ROUNDUP(RAND()*6,0)</f>
        <v>4</v>
      </c>
      <c r="D1808" s="26" t="n">
        <f aca="false">B1808+C1808</f>
        <v>6</v>
      </c>
      <c r="E1808" s="26" t="n">
        <f aca="false">IF(G$2&gt;=A1808,D1808,"")</f>
        <v>6</v>
      </c>
      <c r="F1808" s="26" t="n">
        <f aca="false">IF(G$2&gt;=A1808,B1808,"")</f>
        <v>2</v>
      </c>
    </row>
    <row r="1809" customFormat="false" ht="12.75" hidden="false" customHeight="false" outlineLevel="0" collapsed="false">
      <c r="A1809" s="26" t="n">
        <f aca="false">A1808+1</f>
        <v>1808</v>
      </c>
      <c r="B1809" s="26" t="n">
        <f aca="true">ROUNDUP(RAND()*6,0)</f>
        <v>1</v>
      </c>
      <c r="C1809" s="26" t="n">
        <f aca="true">ROUNDUP(RAND()*6,0)</f>
        <v>5</v>
      </c>
      <c r="D1809" s="26" t="n">
        <f aca="false">B1809+C1809</f>
        <v>6</v>
      </c>
      <c r="E1809" s="26" t="n">
        <f aca="false">IF(G$2&gt;=A1809,D1809,"")</f>
        <v>6</v>
      </c>
      <c r="F1809" s="26" t="n">
        <f aca="false">IF(G$2&gt;=A1809,B1809,"")</f>
        <v>1</v>
      </c>
    </row>
    <row r="1810" customFormat="false" ht="12.75" hidden="false" customHeight="false" outlineLevel="0" collapsed="false">
      <c r="A1810" s="26" t="n">
        <f aca="false">A1809+1</f>
        <v>1809</v>
      </c>
      <c r="B1810" s="26" t="n">
        <f aca="true">ROUNDUP(RAND()*6,0)</f>
        <v>5</v>
      </c>
      <c r="C1810" s="26" t="n">
        <f aca="true">ROUNDUP(RAND()*6,0)</f>
        <v>2</v>
      </c>
      <c r="D1810" s="26" t="n">
        <f aca="false">B1810+C1810</f>
        <v>7</v>
      </c>
      <c r="E1810" s="26" t="n">
        <f aca="false">IF(G$2&gt;=A1810,D1810,"")</f>
        <v>7</v>
      </c>
      <c r="F1810" s="26" t="n">
        <f aca="false">IF(G$2&gt;=A1810,B1810,"")</f>
        <v>5</v>
      </c>
    </row>
    <row r="1811" customFormat="false" ht="12.75" hidden="false" customHeight="false" outlineLevel="0" collapsed="false">
      <c r="A1811" s="26" t="n">
        <f aca="false">A1810+1</f>
        <v>1810</v>
      </c>
      <c r="B1811" s="26" t="n">
        <f aca="true">ROUNDUP(RAND()*6,0)</f>
        <v>1</v>
      </c>
      <c r="C1811" s="26" t="n">
        <f aca="true">ROUNDUP(RAND()*6,0)</f>
        <v>6</v>
      </c>
      <c r="D1811" s="26" t="n">
        <f aca="false">B1811+C1811</f>
        <v>7</v>
      </c>
      <c r="E1811" s="26" t="n">
        <f aca="false">IF(G$2&gt;=A1811,D1811,"")</f>
        <v>7</v>
      </c>
      <c r="F1811" s="26" t="n">
        <f aca="false">IF(G$2&gt;=A1811,B1811,"")</f>
        <v>1</v>
      </c>
    </row>
    <row r="1812" customFormat="false" ht="12.75" hidden="false" customHeight="false" outlineLevel="0" collapsed="false">
      <c r="A1812" s="26" t="n">
        <f aca="false">A1811+1</f>
        <v>1811</v>
      </c>
      <c r="B1812" s="26" t="n">
        <f aca="true">ROUNDUP(RAND()*6,0)</f>
        <v>4</v>
      </c>
      <c r="C1812" s="26" t="n">
        <f aca="true">ROUNDUP(RAND()*6,0)</f>
        <v>2</v>
      </c>
      <c r="D1812" s="26" t="n">
        <f aca="false">B1812+C1812</f>
        <v>6</v>
      </c>
      <c r="E1812" s="26" t="n">
        <f aca="false">IF(G$2&gt;=A1812,D1812,"")</f>
        <v>6</v>
      </c>
      <c r="F1812" s="26" t="n">
        <f aca="false">IF(G$2&gt;=A1812,B1812,"")</f>
        <v>4</v>
      </c>
    </row>
    <row r="1813" customFormat="false" ht="12.75" hidden="false" customHeight="false" outlineLevel="0" collapsed="false">
      <c r="A1813" s="26" t="n">
        <f aca="false">A1812+1</f>
        <v>1812</v>
      </c>
      <c r="B1813" s="26" t="n">
        <f aca="true">ROUNDUP(RAND()*6,0)</f>
        <v>3</v>
      </c>
      <c r="C1813" s="26" t="n">
        <f aca="true">ROUNDUP(RAND()*6,0)</f>
        <v>5</v>
      </c>
      <c r="D1813" s="26" t="n">
        <f aca="false">B1813+C1813</f>
        <v>8</v>
      </c>
      <c r="E1813" s="26" t="n">
        <f aca="false">IF(G$2&gt;=A1813,D1813,"")</f>
        <v>8</v>
      </c>
      <c r="F1813" s="26" t="n">
        <f aca="false">IF(G$2&gt;=A1813,B1813,"")</f>
        <v>3</v>
      </c>
    </row>
    <row r="1814" customFormat="false" ht="12.75" hidden="false" customHeight="false" outlineLevel="0" collapsed="false">
      <c r="A1814" s="26" t="n">
        <f aca="false">A1813+1</f>
        <v>1813</v>
      </c>
      <c r="B1814" s="26" t="n">
        <f aca="true">ROUNDUP(RAND()*6,0)</f>
        <v>1</v>
      </c>
      <c r="C1814" s="26" t="n">
        <f aca="true">ROUNDUP(RAND()*6,0)</f>
        <v>5</v>
      </c>
      <c r="D1814" s="26" t="n">
        <f aca="false">B1814+C1814</f>
        <v>6</v>
      </c>
      <c r="E1814" s="26" t="n">
        <f aca="false">IF(G$2&gt;=A1814,D1814,"")</f>
        <v>6</v>
      </c>
      <c r="F1814" s="26" t="n">
        <f aca="false">IF(G$2&gt;=A1814,B1814,"")</f>
        <v>1</v>
      </c>
    </row>
    <row r="1815" customFormat="false" ht="12.75" hidden="false" customHeight="false" outlineLevel="0" collapsed="false">
      <c r="A1815" s="26" t="n">
        <f aca="false">A1814+1</f>
        <v>1814</v>
      </c>
      <c r="B1815" s="26" t="n">
        <f aca="true">ROUNDUP(RAND()*6,0)</f>
        <v>3</v>
      </c>
      <c r="C1815" s="26" t="n">
        <f aca="true">ROUNDUP(RAND()*6,0)</f>
        <v>3</v>
      </c>
      <c r="D1815" s="26" t="n">
        <f aca="false">B1815+C1815</f>
        <v>6</v>
      </c>
      <c r="E1815" s="26" t="n">
        <f aca="false">IF(G$2&gt;=A1815,D1815,"")</f>
        <v>6</v>
      </c>
      <c r="F1815" s="26" t="n">
        <f aca="false">IF(G$2&gt;=A1815,B1815,"")</f>
        <v>3</v>
      </c>
    </row>
    <row r="1816" customFormat="false" ht="12.75" hidden="false" customHeight="false" outlineLevel="0" collapsed="false">
      <c r="A1816" s="26" t="n">
        <f aca="false">A1815+1</f>
        <v>1815</v>
      </c>
      <c r="B1816" s="26" t="n">
        <f aca="true">ROUNDUP(RAND()*6,0)</f>
        <v>1</v>
      </c>
      <c r="C1816" s="26" t="n">
        <f aca="true">ROUNDUP(RAND()*6,0)</f>
        <v>4</v>
      </c>
      <c r="D1816" s="26" t="n">
        <f aca="false">B1816+C1816</f>
        <v>5</v>
      </c>
      <c r="E1816" s="26" t="n">
        <f aca="false">IF(G$2&gt;=A1816,D1816,"")</f>
        <v>5</v>
      </c>
      <c r="F1816" s="26" t="n">
        <f aca="false">IF(G$2&gt;=A1816,B1816,"")</f>
        <v>1</v>
      </c>
    </row>
    <row r="1817" customFormat="false" ht="12.75" hidden="false" customHeight="false" outlineLevel="0" collapsed="false">
      <c r="A1817" s="26" t="n">
        <f aca="false">A1816+1</f>
        <v>1816</v>
      </c>
      <c r="B1817" s="26" t="n">
        <f aca="true">ROUNDUP(RAND()*6,0)</f>
        <v>3</v>
      </c>
      <c r="C1817" s="26" t="n">
        <f aca="true">ROUNDUP(RAND()*6,0)</f>
        <v>6</v>
      </c>
      <c r="D1817" s="26" t="n">
        <f aca="false">B1817+C1817</f>
        <v>9</v>
      </c>
      <c r="E1817" s="26" t="n">
        <f aca="false">IF(G$2&gt;=A1817,D1817,"")</f>
        <v>9</v>
      </c>
      <c r="F1817" s="26" t="n">
        <f aca="false">IF(G$2&gt;=A1817,B1817,"")</f>
        <v>3</v>
      </c>
    </row>
    <row r="1818" customFormat="false" ht="12.75" hidden="false" customHeight="false" outlineLevel="0" collapsed="false">
      <c r="A1818" s="26" t="n">
        <f aca="false">A1817+1</f>
        <v>1817</v>
      </c>
      <c r="B1818" s="26" t="n">
        <f aca="true">ROUNDUP(RAND()*6,0)</f>
        <v>1</v>
      </c>
      <c r="C1818" s="26" t="n">
        <f aca="true">ROUNDUP(RAND()*6,0)</f>
        <v>5</v>
      </c>
      <c r="D1818" s="26" t="n">
        <f aca="false">B1818+C1818</f>
        <v>6</v>
      </c>
      <c r="E1818" s="26" t="n">
        <f aca="false">IF(G$2&gt;=A1818,D1818,"")</f>
        <v>6</v>
      </c>
      <c r="F1818" s="26" t="n">
        <f aca="false">IF(G$2&gt;=A1818,B1818,"")</f>
        <v>1</v>
      </c>
    </row>
    <row r="1819" customFormat="false" ht="12.75" hidden="false" customHeight="false" outlineLevel="0" collapsed="false">
      <c r="A1819" s="26" t="n">
        <f aca="false">A1818+1</f>
        <v>1818</v>
      </c>
      <c r="B1819" s="26" t="n">
        <f aca="true">ROUNDUP(RAND()*6,0)</f>
        <v>2</v>
      </c>
      <c r="C1819" s="26" t="n">
        <f aca="true">ROUNDUP(RAND()*6,0)</f>
        <v>2</v>
      </c>
      <c r="D1819" s="26" t="n">
        <f aca="false">B1819+C1819</f>
        <v>4</v>
      </c>
      <c r="E1819" s="26" t="n">
        <f aca="false">IF(G$2&gt;=A1819,D1819,"")</f>
        <v>4</v>
      </c>
      <c r="F1819" s="26" t="n">
        <f aca="false">IF(G$2&gt;=A1819,B1819,"")</f>
        <v>2</v>
      </c>
    </row>
    <row r="1820" customFormat="false" ht="12.75" hidden="false" customHeight="false" outlineLevel="0" collapsed="false">
      <c r="A1820" s="26" t="n">
        <f aca="false">A1819+1</f>
        <v>1819</v>
      </c>
      <c r="B1820" s="26" t="n">
        <f aca="true">ROUNDUP(RAND()*6,0)</f>
        <v>6</v>
      </c>
      <c r="C1820" s="26" t="n">
        <f aca="true">ROUNDUP(RAND()*6,0)</f>
        <v>4</v>
      </c>
      <c r="D1820" s="26" t="n">
        <f aca="false">B1820+C1820</f>
        <v>10</v>
      </c>
      <c r="E1820" s="26" t="n">
        <f aca="false">IF(G$2&gt;=A1820,D1820,"")</f>
        <v>10</v>
      </c>
      <c r="F1820" s="26" t="n">
        <f aca="false">IF(G$2&gt;=A1820,B1820,"")</f>
        <v>6</v>
      </c>
    </row>
    <row r="1821" customFormat="false" ht="12.75" hidden="false" customHeight="false" outlineLevel="0" collapsed="false">
      <c r="A1821" s="26" t="n">
        <f aca="false">A1820+1</f>
        <v>1820</v>
      </c>
      <c r="B1821" s="26" t="n">
        <f aca="true">ROUNDUP(RAND()*6,0)</f>
        <v>4</v>
      </c>
      <c r="C1821" s="26" t="n">
        <f aca="true">ROUNDUP(RAND()*6,0)</f>
        <v>6</v>
      </c>
      <c r="D1821" s="26" t="n">
        <f aca="false">B1821+C1821</f>
        <v>10</v>
      </c>
      <c r="E1821" s="26" t="n">
        <f aca="false">IF(G$2&gt;=A1821,D1821,"")</f>
        <v>10</v>
      </c>
      <c r="F1821" s="26" t="n">
        <f aca="false">IF(G$2&gt;=A1821,B1821,"")</f>
        <v>4</v>
      </c>
    </row>
    <row r="1822" customFormat="false" ht="12.75" hidden="false" customHeight="false" outlineLevel="0" collapsed="false">
      <c r="A1822" s="26" t="n">
        <f aca="false">A1821+1</f>
        <v>1821</v>
      </c>
      <c r="B1822" s="26" t="n">
        <f aca="true">ROUNDUP(RAND()*6,0)</f>
        <v>6</v>
      </c>
      <c r="C1822" s="26" t="n">
        <f aca="true">ROUNDUP(RAND()*6,0)</f>
        <v>4</v>
      </c>
      <c r="D1822" s="26" t="n">
        <f aca="false">B1822+C1822</f>
        <v>10</v>
      </c>
      <c r="E1822" s="26" t="n">
        <f aca="false">IF(G$2&gt;=A1822,D1822,"")</f>
        <v>10</v>
      </c>
      <c r="F1822" s="26" t="n">
        <f aca="false">IF(G$2&gt;=A1822,B1822,"")</f>
        <v>6</v>
      </c>
    </row>
    <row r="1823" customFormat="false" ht="12.75" hidden="false" customHeight="false" outlineLevel="0" collapsed="false">
      <c r="A1823" s="26" t="n">
        <f aca="false">A1822+1</f>
        <v>1822</v>
      </c>
      <c r="B1823" s="26" t="n">
        <f aca="true">ROUNDUP(RAND()*6,0)</f>
        <v>1</v>
      </c>
      <c r="C1823" s="26" t="n">
        <f aca="true">ROUNDUP(RAND()*6,0)</f>
        <v>4</v>
      </c>
      <c r="D1823" s="26" t="n">
        <f aca="false">B1823+C1823</f>
        <v>5</v>
      </c>
      <c r="E1823" s="26" t="n">
        <f aca="false">IF(G$2&gt;=A1823,D1823,"")</f>
        <v>5</v>
      </c>
      <c r="F1823" s="26" t="n">
        <f aca="false">IF(G$2&gt;=A1823,B1823,"")</f>
        <v>1</v>
      </c>
    </row>
    <row r="1824" customFormat="false" ht="12.75" hidden="false" customHeight="false" outlineLevel="0" collapsed="false">
      <c r="A1824" s="26" t="n">
        <f aca="false">A1823+1</f>
        <v>1823</v>
      </c>
      <c r="B1824" s="26" t="n">
        <f aca="true">ROUNDUP(RAND()*6,0)</f>
        <v>5</v>
      </c>
      <c r="C1824" s="26" t="n">
        <f aca="true">ROUNDUP(RAND()*6,0)</f>
        <v>4</v>
      </c>
      <c r="D1824" s="26" t="n">
        <f aca="false">B1824+C1824</f>
        <v>9</v>
      </c>
      <c r="E1824" s="26" t="n">
        <f aca="false">IF(G$2&gt;=A1824,D1824,"")</f>
        <v>9</v>
      </c>
      <c r="F1824" s="26" t="n">
        <f aca="false">IF(G$2&gt;=A1824,B1824,"")</f>
        <v>5</v>
      </c>
    </row>
    <row r="1825" customFormat="false" ht="12.75" hidden="false" customHeight="false" outlineLevel="0" collapsed="false">
      <c r="A1825" s="26" t="n">
        <f aca="false">A1824+1</f>
        <v>1824</v>
      </c>
      <c r="B1825" s="26" t="n">
        <f aca="true">ROUNDUP(RAND()*6,0)</f>
        <v>3</v>
      </c>
      <c r="C1825" s="26" t="n">
        <f aca="true">ROUNDUP(RAND()*6,0)</f>
        <v>5</v>
      </c>
      <c r="D1825" s="26" t="n">
        <f aca="false">B1825+C1825</f>
        <v>8</v>
      </c>
      <c r="E1825" s="26" t="n">
        <f aca="false">IF(G$2&gt;=A1825,D1825,"")</f>
        <v>8</v>
      </c>
      <c r="F1825" s="26" t="n">
        <f aca="false">IF(G$2&gt;=A1825,B1825,"")</f>
        <v>3</v>
      </c>
    </row>
    <row r="1826" customFormat="false" ht="12.75" hidden="false" customHeight="false" outlineLevel="0" collapsed="false">
      <c r="A1826" s="26" t="n">
        <f aca="false">A1825+1</f>
        <v>1825</v>
      </c>
      <c r="B1826" s="26" t="n">
        <f aca="true">ROUNDUP(RAND()*6,0)</f>
        <v>3</v>
      </c>
      <c r="C1826" s="26" t="n">
        <f aca="true">ROUNDUP(RAND()*6,0)</f>
        <v>4</v>
      </c>
      <c r="D1826" s="26" t="n">
        <f aca="false">B1826+C1826</f>
        <v>7</v>
      </c>
      <c r="E1826" s="26" t="n">
        <f aca="false">IF(G$2&gt;=A1826,D1826,"")</f>
        <v>7</v>
      </c>
      <c r="F1826" s="26" t="n">
        <f aca="false">IF(G$2&gt;=A1826,B1826,"")</f>
        <v>3</v>
      </c>
    </row>
    <row r="1827" customFormat="false" ht="12.75" hidden="false" customHeight="false" outlineLevel="0" collapsed="false">
      <c r="A1827" s="26" t="n">
        <f aca="false">A1826+1</f>
        <v>1826</v>
      </c>
      <c r="B1827" s="26" t="n">
        <f aca="true">ROUNDUP(RAND()*6,0)</f>
        <v>5</v>
      </c>
      <c r="C1827" s="26" t="n">
        <f aca="true">ROUNDUP(RAND()*6,0)</f>
        <v>3</v>
      </c>
      <c r="D1827" s="26" t="n">
        <f aca="false">B1827+C1827</f>
        <v>8</v>
      </c>
      <c r="E1827" s="26" t="n">
        <f aca="false">IF(G$2&gt;=A1827,D1827,"")</f>
        <v>8</v>
      </c>
      <c r="F1827" s="26" t="n">
        <f aca="false">IF(G$2&gt;=A1827,B1827,"")</f>
        <v>5</v>
      </c>
    </row>
    <row r="1828" customFormat="false" ht="12.75" hidden="false" customHeight="false" outlineLevel="0" collapsed="false">
      <c r="A1828" s="26" t="n">
        <f aca="false">A1827+1</f>
        <v>1827</v>
      </c>
      <c r="B1828" s="26" t="n">
        <f aca="true">ROUNDUP(RAND()*6,0)</f>
        <v>4</v>
      </c>
      <c r="C1828" s="26" t="n">
        <f aca="true">ROUNDUP(RAND()*6,0)</f>
        <v>4</v>
      </c>
      <c r="D1828" s="26" t="n">
        <f aca="false">B1828+C1828</f>
        <v>8</v>
      </c>
      <c r="E1828" s="26" t="n">
        <f aca="false">IF(G$2&gt;=A1828,D1828,"")</f>
        <v>8</v>
      </c>
      <c r="F1828" s="26" t="n">
        <f aca="false">IF(G$2&gt;=A1828,B1828,"")</f>
        <v>4</v>
      </c>
    </row>
    <row r="1829" customFormat="false" ht="12.75" hidden="false" customHeight="false" outlineLevel="0" collapsed="false">
      <c r="A1829" s="26" t="n">
        <f aca="false">A1828+1</f>
        <v>1828</v>
      </c>
      <c r="B1829" s="26" t="n">
        <f aca="true">ROUNDUP(RAND()*6,0)</f>
        <v>5</v>
      </c>
      <c r="C1829" s="26" t="n">
        <f aca="true">ROUNDUP(RAND()*6,0)</f>
        <v>5</v>
      </c>
      <c r="D1829" s="26" t="n">
        <f aca="false">B1829+C1829</f>
        <v>10</v>
      </c>
      <c r="E1829" s="26" t="n">
        <f aca="false">IF(G$2&gt;=A1829,D1829,"")</f>
        <v>10</v>
      </c>
      <c r="F1829" s="26" t="n">
        <f aca="false">IF(G$2&gt;=A1829,B1829,"")</f>
        <v>5</v>
      </c>
    </row>
    <row r="1830" customFormat="false" ht="12.75" hidden="false" customHeight="false" outlineLevel="0" collapsed="false">
      <c r="A1830" s="26" t="n">
        <f aca="false">A1829+1</f>
        <v>1829</v>
      </c>
      <c r="B1830" s="26" t="n">
        <f aca="true">ROUNDUP(RAND()*6,0)</f>
        <v>3</v>
      </c>
      <c r="C1830" s="26" t="n">
        <f aca="true">ROUNDUP(RAND()*6,0)</f>
        <v>3</v>
      </c>
      <c r="D1830" s="26" t="n">
        <f aca="false">B1830+C1830</f>
        <v>6</v>
      </c>
      <c r="E1830" s="26" t="n">
        <f aca="false">IF(G$2&gt;=A1830,D1830,"")</f>
        <v>6</v>
      </c>
      <c r="F1830" s="26" t="n">
        <f aca="false">IF(G$2&gt;=A1830,B1830,"")</f>
        <v>3</v>
      </c>
    </row>
    <row r="1831" customFormat="false" ht="12.75" hidden="false" customHeight="false" outlineLevel="0" collapsed="false">
      <c r="A1831" s="26" t="n">
        <f aca="false">A1830+1</f>
        <v>1830</v>
      </c>
      <c r="B1831" s="26" t="n">
        <f aca="true">ROUNDUP(RAND()*6,0)</f>
        <v>3</v>
      </c>
      <c r="C1831" s="26" t="n">
        <f aca="true">ROUNDUP(RAND()*6,0)</f>
        <v>5</v>
      </c>
      <c r="D1831" s="26" t="n">
        <f aca="false">B1831+C1831</f>
        <v>8</v>
      </c>
      <c r="E1831" s="26" t="n">
        <f aca="false">IF(G$2&gt;=A1831,D1831,"")</f>
        <v>8</v>
      </c>
      <c r="F1831" s="26" t="n">
        <f aca="false">IF(G$2&gt;=A1831,B1831,"")</f>
        <v>3</v>
      </c>
    </row>
    <row r="1832" customFormat="false" ht="12.75" hidden="false" customHeight="false" outlineLevel="0" collapsed="false">
      <c r="A1832" s="26" t="n">
        <f aca="false">A1831+1</f>
        <v>1831</v>
      </c>
      <c r="B1832" s="26" t="n">
        <f aca="true">ROUNDUP(RAND()*6,0)</f>
        <v>6</v>
      </c>
      <c r="C1832" s="26" t="n">
        <f aca="true">ROUNDUP(RAND()*6,0)</f>
        <v>6</v>
      </c>
      <c r="D1832" s="26" t="n">
        <f aca="false">B1832+C1832</f>
        <v>12</v>
      </c>
      <c r="E1832" s="26" t="n">
        <f aca="false">IF(G$2&gt;=A1832,D1832,"")</f>
        <v>12</v>
      </c>
      <c r="F1832" s="26" t="n">
        <f aca="false">IF(G$2&gt;=A1832,B1832,"")</f>
        <v>6</v>
      </c>
    </row>
    <row r="1833" customFormat="false" ht="12.75" hidden="false" customHeight="false" outlineLevel="0" collapsed="false">
      <c r="A1833" s="26" t="n">
        <f aca="false">A1832+1</f>
        <v>1832</v>
      </c>
      <c r="B1833" s="26" t="n">
        <f aca="true">ROUNDUP(RAND()*6,0)</f>
        <v>1</v>
      </c>
      <c r="C1833" s="26" t="n">
        <f aca="true">ROUNDUP(RAND()*6,0)</f>
        <v>3</v>
      </c>
      <c r="D1833" s="26" t="n">
        <f aca="false">B1833+C1833</f>
        <v>4</v>
      </c>
      <c r="E1833" s="26" t="n">
        <f aca="false">IF(G$2&gt;=A1833,D1833,"")</f>
        <v>4</v>
      </c>
      <c r="F1833" s="26" t="n">
        <f aca="false">IF(G$2&gt;=A1833,B1833,"")</f>
        <v>1</v>
      </c>
    </row>
    <row r="1834" customFormat="false" ht="12.75" hidden="false" customHeight="false" outlineLevel="0" collapsed="false">
      <c r="A1834" s="26" t="n">
        <f aca="false">A1833+1</f>
        <v>1833</v>
      </c>
      <c r="B1834" s="26" t="n">
        <f aca="true">ROUNDUP(RAND()*6,0)</f>
        <v>3</v>
      </c>
      <c r="C1834" s="26" t="n">
        <f aca="true">ROUNDUP(RAND()*6,0)</f>
        <v>6</v>
      </c>
      <c r="D1834" s="26" t="n">
        <f aca="false">B1834+C1834</f>
        <v>9</v>
      </c>
      <c r="E1834" s="26" t="n">
        <f aca="false">IF(G$2&gt;=A1834,D1834,"")</f>
        <v>9</v>
      </c>
      <c r="F1834" s="26" t="n">
        <f aca="false">IF(G$2&gt;=A1834,B1834,"")</f>
        <v>3</v>
      </c>
    </row>
    <row r="1835" customFormat="false" ht="12.75" hidden="false" customHeight="false" outlineLevel="0" collapsed="false">
      <c r="A1835" s="26" t="n">
        <f aca="false">A1834+1</f>
        <v>1834</v>
      </c>
      <c r="B1835" s="26" t="n">
        <f aca="true">ROUNDUP(RAND()*6,0)</f>
        <v>4</v>
      </c>
      <c r="C1835" s="26" t="n">
        <f aca="true">ROUNDUP(RAND()*6,0)</f>
        <v>6</v>
      </c>
      <c r="D1835" s="26" t="n">
        <f aca="false">B1835+C1835</f>
        <v>10</v>
      </c>
      <c r="E1835" s="26" t="n">
        <f aca="false">IF(G$2&gt;=A1835,D1835,"")</f>
        <v>10</v>
      </c>
      <c r="F1835" s="26" t="n">
        <f aca="false">IF(G$2&gt;=A1835,B1835,"")</f>
        <v>4</v>
      </c>
    </row>
    <row r="1836" customFormat="false" ht="12.75" hidden="false" customHeight="false" outlineLevel="0" collapsed="false">
      <c r="A1836" s="26" t="n">
        <f aca="false">A1835+1</f>
        <v>1835</v>
      </c>
      <c r="B1836" s="26" t="n">
        <f aca="true">ROUNDUP(RAND()*6,0)</f>
        <v>5</v>
      </c>
      <c r="C1836" s="26" t="n">
        <f aca="true">ROUNDUP(RAND()*6,0)</f>
        <v>1</v>
      </c>
      <c r="D1836" s="26" t="n">
        <f aca="false">B1836+C1836</f>
        <v>6</v>
      </c>
      <c r="E1836" s="26" t="n">
        <f aca="false">IF(G$2&gt;=A1836,D1836,"")</f>
        <v>6</v>
      </c>
      <c r="F1836" s="26" t="n">
        <f aca="false">IF(G$2&gt;=A1836,B1836,"")</f>
        <v>5</v>
      </c>
    </row>
    <row r="1837" customFormat="false" ht="12.75" hidden="false" customHeight="false" outlineLevel="0" collapsed="false">
      <c r="A1837" s="26" t="n">
        <f aca="false">A1836+1</f>
        <v>1836</v>
      </c>
      <c r="B1837" s="26" t="n">
        <f aca="true">ROUNDUP(RAND()*6,0)</f>
        <v>6</v>
      </c>
      <c r="C1837" s="26" t="n">
        <f aca="true">ROUNDUP(RAND()*6,0)</f>
        <v>5</v>
      </c>
      <c r="D1837" s="26" t="n">
        <f aca="false">B1837+C1837</f>
        <v>11</v>
      </c>
      <c r="E1837" s="26" t="n">
        <f aca="false">IF(G$2&gt;=A1837,D1837,"")</f>
        <v>11</v>
      </c>
      <c r="F1837" s="26" t="n">
        <f aca="false">IF(G$2&gt;=A1837,B1837,"")</f>
        <v>6</v>
      </c>
    </row>
    <row r="1838" customFormat="false" ht="12.75" hidden="false" customHeight="false" outlineLevel="0" collapsed="false">
      <c r="A1838" s="26" t="n">
        <f aca="false">A1837+1</f>
        <v>1837</v>
      </c>
      <c r="B1838" s="26" t="n">
        <f aca="true">ROUNDUP(RAND()*6,0)</f>
        <v>2</v>
      </c>
      <c r="C1838" s="26" t="n">
        <f aca="true">ROUNDUP(RAND()*6,0)</f>
        <v>4</v>
      </c>
      <c r="D1838" s="26" t="n">
        <f aca="false">B1838+C1838</f>
        <v>6</v>
      </c>
      <c r="E1838" s="26" t="n">
        <f aca="false">IF(G$2&gt;=A1838,D1838,"")</f>
        <v>6</v>
      </c>
      <c r="F1838" s="26" t="n">
        <f aca="false">IF(G$2&gt;=A1838,B1838,"")</f>
        <v>2</v>
      </c>
    </row>
    <row r="1839" customFormat="false" ht="12.75" hidden="false" customHeight="false" outlineLevel="0" collapsed="false">
      <c r="A1839" s="26" t="n">
        <f aca="false">A1838+1</f>
        <v>1838</v>
      </c>
      <c r="B1839" s="26" t="n">
        <f aca="true">ROUNDUP(RAND()*6,0)</f>
        <v>2</v>
      </c>
      <c r="C1839" s="26" t="n">
        <f aca="true">ROUNDUP(RAND()*6,0)</f>
        <v>6</v>
      </c>
      <c r="D1839" s="26" t="n">
        <f aca="false">B1839+C1839</f>
        <v>8</v>
      </c>
      <c r="E1839" s="26" t="n">
        <f aca="false">IF(G$2&gt;=A1839,D1839,"")</f>
        <v>8</v>
      </c>
      <c r="F1839" s="26" t="n">
        <f aca="false">IF(G$2&gt;=A1839,B1839,"")</f>
        <v>2</v>
      </c>
    </row>
    <row r="1840" customFormat="false" ht="12.75" hidden="false" customHeight="false" outlineLevel="0" collapsed="false">
      <c r="A1840" s="26" t="n">
        <f aca="false">A1839+1</f>
        <v>1839</v>
      </c>
      <c r="B1840" s="26" t="n">
        <f aca="true">ROUNDUP(RAND()*6,0)</f>
        <v>5</v>
      </c>
      <c r="C1840" s="26" t="n">
        <f aca="true">ROUNDUP(RAND()*6,0)</f>
        <v>6</v>
      </c>
      <c r="D1840" s="26" t="n">
        <f aca="false">B1840+C1840</f>
        <v>11</v>
      </c>
      <c r="E1840" s="26" t="n">
        <f aca="false">IF(G$2&gt;=A1840,D1840,"")</f>
        <v>11</v>
      </c>
      <c r="F1840" s="26" t="n">
        <f aca="false">IF(G$2&gt;=A1840,B1840,"")</f>
        <v>5</v>
      </c>
    </row>
    <row r="1841" customFormat="false" ht="12.75" hidden="false" customHeight="false" outlineLevel="0" collapsed="false">
      <c r="A1841" s="26" t="n">
        <f aca="false">A1840+1</f>
        <v>1840</v>
      </c>
      <c r="B1841" s="26" t="n">
        <f aca="true">ROUNDUP(RAND()*6,0)</f>
        <v>1</v>
      </c>
      <c r="C1841" s="26" t="n">
        <f aca="true">ROUNDUP(RAND()*6,0)</f>
        <v>6</v>
      </c>
      <c r="D1841" s="26" t="n">
        <f aca="false">B1841+C1841</f>
        <v>7</v>
      </c>
      <c r="E1841" s="26" t="n">
        <f aca="false">IF(G$2&gt;=A1841,D1841,"")</f>
        <v>7</v>
      </c>
      <c r="F1841" s="26" t="n">
        <f aca="false">IF(G$2&gt;=A1841,B1841,"")</f>
        <v>1</v>
      </c>
    </row>
    <row r="1842" customFormat="false" ht="12.75" hidden="false" customHeight="false" outlineLevel="0" collapsed="false">
      <c r="A1842" s="26" t="n">
        <f aca="false">A1841+1</f>
        <v>1841</v>
      </c>
      <c r="B1842" s="26" t="n">
        <f aca="true">ROUNDUP(RAND()*6,0)</f>
        <v>6</v>
      </c>
      <c r="C1842" s="26" t="n">
        <f aca="true">ROUNDUP(RAND()*6,0)</f>
        <v>5</v>
      </c>
      <c r="D1842" s="26" t="n">
        <f aca="false">B1842+C1842</f>
        <v>11</v>
      </c>
      <c r="E1842" s="26" t="n">
        <f aca="false">IF(G$2&gt;=A1842,D1842,"")</f>
        <v>11</v>
      </c>
      <c r="F1842" s="26" t="n">
        <f aca="false">IF(G$2&gt;=A1842,B1842,"")</f>
        <v>6</v>
      </c>
    </row>
    <row r="1843" customFormat="false" ht="12.75" hidden="false" customHeight="false" outlineLevel="0" collapsed="false">
      <c r="A1843" s="26" t="n">
        <f aca="false">A1842+1</f>
        <v>1842</v>
      </c>
      <c r="B1843" s="26" t="n">
        <f aca="true">ROUNDUP(RAND()*6,0)</f>
        <v>2</v>
      </c>
      <c r="C1843" s="26" t="n">
        <f aca="true">ROUNDUP(RAND()*6,0)</f>
        <v>6</v>
      </c>
      <c r="D1843" s="26" t="n">
        <f aca="false">B1843+C1843</f>
        <v>8</v>
      </c>
      <c r="E1843" s="26" t="n">
        <f aca="false">IF(G$2&gt;=A1843,D1843,"")</f>
        <v>8</v>
      </c>
      <c r="F1843" s="26" t="n">
        <f aca="false">IF(G$2&gt;=A1843,B1843,"")</f>
        <v>2</v>
      </c>
    </row>
    <row r="1844" customFormat="false" ht="12.75" hidden="false" customHeight="false" outlineLevel="0" collapsed="false">
      <c r="A1844" s="26" t="n">
        <f aca="false">A1843+1</f>
        <v>1843</v>
      </c>
      <c r="B1844" s="26" t="n">
        <f aca="true">ROUNDUP(RAND()*6,0)</f>
        <v>4</v>
      </c>
      <c r="C1844" s="26" t="n">
        <f aca="true">ROUNDUP(RAND()*6,0)</f>
        <v>6</v>
      </c>
      <c r="D1844" s="26" t="n">
        <f aca="false">B1844+C1844</f>
        <v>10</v>
      </c>
      <c r="E1844" s="26" t="n">
        <f aca="false">IF(G$2&gt;=A1844,D1844,"")</f>
        <v>10</v>
      </c>
      <c r="F1844" s="26" t="n">
        <f aca="false">IF(G$2&gt;=A1844,B1844,"")</f>
        <v>4</v>
      </c>
    </row>
    <row r="1845" customFormat="false" ht="12.75" hidden="false" customHeight="false" outlineLevel="0" collapsed="false">
      <c r="A1845" s="26" t="n">
        <f aca="false">A1844+1</f>
        <v>1844</v>
      </c>
      <c r="B1845" s="26" t="n">
        <f aca="true">ROUNDUP(RAND()*6,0)</f>
        <v>1</v>
      </c>
      <c r="C1845" s="26" t="n">
        <f aca="true">ROUNDUP(RAND()*6,0)</f>
        <v>1</v>
      </c>
      <c r="D1845" s="26" t="n">
        <f aca="false">B1845+C1845</f>
        <v>2</v>
      </c>
      <c r="E1845" s="26" t="n">
        <f aca="false">IF(G$2&gt;=A1845,D1845,"")</f>
        <v>2</v>
      </c>
      <c r="F1845" s="26" t="n">
        <f aca="false">IF(G$2&gt;=A1845,B1845,"")</f>
        <v>1</v>
      </c>
    </row>
    <row r="1846" customFormat="false" ht="12.75" hidden="false" customHeight="false" outlineLevel="0" collapsed="false">
      <c r="A1846" s="26" t="n">
        <f aca="false">A1845+1</f>
        <v>1845</v>
      </c>
      <c r="B1846" s="26" t="n">
        <f aca="true">ROUNDUP(RAND()*6,0)</f>
        <v>1</v>
      </c>
      <c r="C1846" s="26" t="n">
        <f aca="true">ROUNDUP(RAND()*6,0)</f>
        <v>5</v>
      </c>
      <c r="D1846" s="26" t="n">
        <f aca="false">B1846+C1846</f>
        <v>6</v>
      </c>
      <c r="E1846" s="26" t="n">
        <f aca="false">IF(G$2&gt;=A1846,D1846,"")</f>
        <v>6</v>
      </c>
      <c r="F1846" s="26" t="n">
        <f aca="false">IF(G$2&gt;=A1846,B1846,"")</f>
        <v>1</v>
      </c>
    </row>
    <row r="1847" customFormat="false" ht="12.75" hidden="false" customHeight="false" outlineLevel="0" collapsed="false">
      <c r="A1847" s="26" t="n">
        <f aca="false">A1846+1</f>
        <v>1846</v>
      </c>
      <c r="B1847" s="26" t="n">
        <f aca="true">ROUNDUP(RAND()*6,0)</f>
        <v>6</v>
      </c>
      <c r="C1847" s="26" t="n">
        <f aca="true">ROUNDUP(RAND()*6,0)</f>
        <v>2</v>
      </c>
      <c r="D1847" s="26" t="n">
        <f aca="false">B1847+C1847</f>
        <v>8</v>
      </c>
      <c r="E1847" s="26" t="n">
        <f aca="false">IF(G$2&gt;=A1847,D1847,"")</f>
        <v>8</v>
      </c>
      <c r="F1847" s="26" t="n">
        <f aca="false">IF(G$2&gt;=A1847,B1847,"")</f>
        <v>6</v>
      </c>
    </row>
    <row r="1848" customFormat="false" ht="12.75" hidden="false" customHeight="false" outlineLevel="0" collapsed="false">
      <c r="A1848" s="26" t="n">
        <f aca="false">A1847+1</f>
        <v>1847</v>
      </c>
      <c r="B1848" s="26" t="n">
        <f aca="true">ROUNDUP(RAND()*6,0)</f>
        <v>6</v>
      </c>
      <c r="C1848" s="26" t="n">
        <f aca="true">ROUNDUP(RAND()*6,0)</f>
        <v>2</v>
      </c>
      <c r="D1848" s="26" t="n">
        <f aca="false">B1848+C1848</f>
        <v>8</v>
      </c>
      <c r="E1848" s="26" t="n">
        <f aca="false">IF(G$2&gt;=A1848,D1848,"")</f>
        <v>8</v>
      </c>
      <c r="F1848" s="26" t="n">
        <f aca="false">IF(G$2&gt;=A1848,B1848,"")</f>
        <v>6</v>
      </c>
    </row>
    <row r="1849" customFormat="false" ht="12.75" hidden="false" customHeight="false" outlineLevel="0" collapsed="false">
      <c r="A1849" s="26" t="n">
        <f aca="false">A1848+1</f>
        <v>1848</v>
      </c>
      <c r="B1849" s="26" t="n">
        <f aca="true">ROUNDUP(RAND()*6,0)</f>
        <v>5</v>
      </c>
      <c r="C1849" s="26" t="n">
        <f aca="true">ROUNDUP(RAND()*6,0)</f>
        <v>6</v>
      </c>
      <c r="D1849" s="26" t="n">
        <f aca="false">B1849+C1849</f>
        <v>11</v>
      </c>
      <c r="E1849" s="26" t="n">
        <f aca="false">IF(G$2&gt;=A1849,D1849,"")</f>
        <v>11</v>
      </c>
      <c r="F1849" s="26" t="n">
        <f aca="false">IF(G$2&gt;=A1849,B1849,"")</f>
        <v>5</v>
      </c>
    </row>
    <row r="1850" customFormat="false" ht="12.75" hidden="false" customHeight="false" outlineLevel="0" collapsed="false">
      <c r="A1850" s="26" t="n">
        <f aca="false">A1849+1</f>
        <v>1849</v>
      </c>
      <c r="B1850" s="26" t="n">
        <f aca="true">ROUNDUP(RAND()*6,0)</f>
        <v>3</v>
      </c>
      <c r="C1850" s="26" t="n">
        <f aca="true">ROUNDUP(RAND()*6,0)</f>
        <v>3</v>
      </c>
      <c r="D1850" s="26" t="n">
        <f aca="false">B1850+C1850</f>
        <v>6</v>
      </c>
      <c r="E1850" s="26" t="n">
        <f aca="false">IF(G$2&gt;=A1850,D1850,"")</f>
        <v>6</v>
      </c>
      <c r="F1850" s="26" t="n">
        <f aca="false">IF(G$2&gt;=A1850,B1850,"")</f>
        <v>3</v>
      </c>
    </row>
    <row r="1851" customFormat="false" ht="12.75" hidden="false" customHeight="false" outlineLevel="0" collapsed="false">
      <c r="A1851" s="26" t="n">
        <f aca="false">A1850+1</f>
        <v>1850</v>
      </c>
      <c r="B1851" s="26" t="n">
        <f aca="true">ROUNDUP(RAND()*6,0)</f>
        <v>2</v>
      </c>
      <c r="C1851" s="26" t="n">
        <f aca="true">ROUNDUP(RAND()*6,0)</f>
        <v>3</v>
      </c>
      <c r="D1851" s="26" t="n">
        <f aca="false">B1851+C1851</f>
        <v>5</v>
      </c>
      <c r="E1851" s="26" t="n">
        <f aca="false">IF(G$2&gt;=A1851,D1851,"")</f>
        <v>5</v>
      </c>
      <c r="F1851" s="26" t="n">
        <f aca="false">IF(G$2&gt;=A1851,B1851,"")</f>
        <v>2</v>
      </c>
    </row>
    <row r="1852" customFormat="false" ht="12.75" hidden="false" customHeight="false" outlineLevel="0" collapsed="false">
      <c r="A1852" s="26" t="n">
        <f aca="false">A1851+1</f>
        <v>1851</v>
      </c>
      <c r="B1852" s="26" t="n">
        <f aca="true">ROUNDUP(RAND()*6,0)</f>
        <v>1</v>
      </c>
      <c r="C1852" s="26" t="n">
        <f aca="true">ROUNDUP(RAND()*6,0)</f>
        <v>1</v>
      </c>
      <c r="D1852" s="26" t="n">
        <f aca="false">B1852+C1852</f>
        <v>2</v>
      </c>
      <c r="E1852" s="26" t="n">
        <f aca="false">IF(G$2&gt;=A1852,D1852,"")</f>
        <v>2</v>
      </c>
      <c r="F1852" s="26" t="n">
        <f aca="false">IF(G$2&gt;=A1852,B1852,"")</f>
        <v>1</v>
      </c>
    </row>
    <row r="1853" customFormat="false" ht="12.75" hidden="false" customHeight="false" outlineLevel="0" collapsed="false">
      <c r="A1853" s="26" t="n">
        <f aca="false">A1852+1</f>
        <v>1852</v>
      </c>
      <c r="B1853" s="26" t="n">
        <f aca="true">ROUNDUP(RAND()*6,0)</f>
        <v>6</v>
      </c>
      <c r="C1853" s="26" t="n">
        <f aca="true">ROUNDUP(RAND()*6,0)</f>
        <v>5</v>
      </c>
      <c r="D1853" s="26" t="n">
        <f aca="false">B1853+C1853</f>
        <v>11</v>
      </c>
      <c r="E1853" s="26" t="n">
        <f aca="false">IF(G$2&gt;=A1853,D1853,"")</f>
        <v>11</v>
      </c>
      <c r="F1853" s="26" t="n">
        <f aca="false">IF(G$2&gt;=A1853,B1853,"")</f>
        <v>6</v>
      </c>
    </row>
    <row r="1854" customFormat="false" ht="12.75" hidden="false" customHeight="false" outlineLevel="0" collapsed="false">
      <c r="A1854" s="26" t="n">
        <f aca="false">A1853+1</f>
        <v>1853</v>
      </c>
      <c r="B1854" s="26" t="n">
        <f aca="true">ROUNDUP(RAND()*6,0)</f>
        <v>2</v>
      </c>
      <c r="C1854" s="26" t="n">
        <f aca="true">ROUNDUP(RAND()*6,0)</f>
        <v>2</v>
      </c>
      <c r="D1854" s="26" t="n">
        <f aca="false">B1854+C1854</f>
        <v>4</v>
      </c>
      <c r="E1854" s="26" t="n">
        <f aca="false">IF(G$2&gt;=A1854,D1854,"")</f>
        <v>4</v>
      </c>
      <c r="F1854" s="26" t="n">
        <f aca="false">IF(G$2&gt;=A1854,B1854,"")</f>
        <v>2</v>
      </c>
    </row>
    <row r="1855" customFormat="false" ht="12.75" hidden="false" customHeight="false" outlineLevel="0" collapsed="false">
      <c r="A1855" s="26" t="n">
        <f aca="false">A1854+1</f>
        <v>1854</v>
      </c>
      <c r="B1855" s="26" t="n">
        <f aca="true">ROUNDUP(RAND()*6,0)</f>
        <v>2</v>
      </c>
      <c r="C1855" s="26" t="n">
        <f aca="true">ROUNDUP(RAND()*6,0)</f>
        <v>4</v>
      </c>
      <c r="D1855" s="26" t="n">
        <f aca="false">B1855+C1855</f>
        <v>6</v>
      </c>
      <c r="E1855" s="26" t="n">
        <f aca="false">IF(G$2&gt;=A1855,D1855,"")</f>
        <v>6</v>
      </c>
      <c r="F1855" s="26" t="n">
        <f aca="false">IF(G$2&gt;=A1855,B1855,"")</f>
        <v>2</v>
      </c>
    </row>
    <row r="1856" customFormat="false" ht="12.75" hidden="false" customHeight="false" outlineLevel="0" collapsed="false">
      <c r="A1856" s="26" t="n">
        <f aca="false">A1855+1</f>
        <v>1855</v>
      </c>
      <c r="B1856" s="26" t="n">
        <f aca="true">ROUNDUP(RAND()*6,0)</f>
        <v>4</v>
      </c>
      <c r="C1856" s="26" t="n">
        <f aca="true">ROUNDUP(RAND()*6,0)</f>
        <v>6</v>
      </c>
      <c r="D1856" s="26" t="n">
        <f aca="false">B1856+C1856</f>
        <v>10</v>
      </c>
      <c r="E1856" s="26" t="n">
        <f aca="false">IF(G$2&gt;=A1856,D1856,"")</f>
        <v>10</v>
      </c>
      <c r="F1856" s="26" t="n">
        <f aca="false">IF(G$2&gt;=A1856,B1856,"")</f>
        <v>4</v>
      </c>
    </row>
    <row r="1857" customFormat="false" ht="12.75" hidden="false" customHeight="false" outlineLevel="0" collapsed="false">
      <c r="A1857" s="26" t="n">
        <f aca="false">A1856+1</f>
        <v>1856</v>
      </c>
      <c r="B1857" s="26" t="n">
        <f aca="true">ROUNDUP(RAND()*6,0)</f>
        <v>1</v>
      </c>
      <c r="C1857" s="26" t="n">
        <f aca="true">ROUNDUP(RAND()*6,0)</f>
        <v>6</v>
      </c>
      <c r="D1857" s="26" t="n">
        <f aca="false">B1857+C1857</f>
        <v>7</v>
      </c>
      <c r="E1857" s="26" t="n">
        <f aca="false">IF(G$2&gt;=A1857,D1857,"")</f>
        <v>7</v>
      </c>
      <c r="F1857" s="26" t="n">
        <f aca="false">IF(G$2&gt;=A1857,B1857,"")</f>
        <v>1</v>
      </c>
    </row>
    <row r="1858" customFormat="false" ht="12.75" hidden="false" customHeight="false" outlineLevel="0" collapsed="false">
      <c r="A1858" s="26" t="n">
        <f aca="false">A1857+1</f>
        <v>1857</v>
      </c>
      <c r="B1858" s="26" t="n">
        <f aca="true">ROUNDUP(RAND()*6,0)</f>
        <v>5</v>
      </c>
      <c r="C1858" s="26" t="n">
        <f aca="true">ROUNDUP(RAND()*6,0)</f>
        <v>3</v>
      </c>
      <c r="D1858" s="26" t="n">
        <f aca="false">B1858+C1858</f>
        <v>8</v>
      </c>
      <c r="E1858" s="26" t="n">
        <f aca="false">IF(G$2&gt;=A1858,D1858,"")</f>
        <v>8</v>
      </c>
      <c r="F1858" s="26" t="n">
        <f aca="false">IF(G$2&gt;=A1858,B1858,"")</f>
        <v>5</v>
      </c>
    </row>
    <row r="1859" customFormat="false" ht="12.75" hidden="false" customHeight="false" outlineLevel="0" collapsed="false">
      <c r="A1859" s="26" t="n">
        <f aca="false">A1858+1</f>
        <v>1858</v>
      </c>
      <c r="B1859" s="26" t="n">
        <f aca="true">ROUNDUP(RAND()*6,0)</f>
        <v>3</v>
      </c>
      <c r="C1859" s="26" t="n">
        <f aca="true">ROUNDUP(RAND()*6,0)</f>
        <v>4</v>
      </c>
      <c r="D1859" s="26" t="n">
        <f aca="false">B1859+C1859</f>
        <v>7</v>
      </c>
      <c r="E1859" s="26" t="n">
        <f aca="false">IF(G$2&gt;=A1859,D1859,"")</f>
        <v>7</v>
      </c>
      <c r="F1859" s="26" t="n">
        <f aca="false">IF(G$2&gt;=A1859,B1859,"")</f>
        <v>3</v>
      </c>
    </row>
    <row r="1860" customFormat="false" ht="12.75" hidden="false" customHeight="false" outlineLevel="0" collapsed="false">
      <c r="A1860" s="26" t="n">
        <f aca="false">A1859+1</f>
        <v>1859</v>
      </c>
      <c r="B1860" s="26" t="n">
        <f aca="true">ROUNDUP(RAND()*6,0)</f>
        <v>1</v>
      </c>
      <c r="C1860" s="26" t="n">
        <f aca="true">ROUNDUP(RAND()*6,0)</f>
        <v>5</v>
      </c>
      <c r="D1860" s="26" t="n">
        <f aca="false">B1860+C1860</f>
        <v>6</v>
      </c>
      <c r="E1860" s="26" t="n">
        <f aca="false">IF(G$2&gt;=A1860,D1860,"")</f>
        <v>6</v>
      </c>
      <c r="F1860" s="26" t="n">
        <f aca="false">IF(G$2&gt;=A1860,B1860,"")</f>
        <v>1</v>
      </c>
    </row>
    <row r="1861" customFormat="false" ht="12.75" hidden="false" customHeight="false" outlineLevel="0" collapsed="false">
      <c r="A1861" s="26" t="n">
        <f aca="false">A1860+1</f>
        <v>1860</v>
      </c>
      <c r="B1861" s="26" t="n">
        <f aca="true">ROUNDUP(RAND()*6,0)</f>
        <v>4</v>
      </c>
      <c r="C1861" s="26" t="n">
        <f aca="true">ROUNDUP(RAND()*6,0)</f>
        <v>4</v>
      </c>
      <c r="D1861" s="26" t="n">
        <f aca="false">B1861+C1861</f>
        <v>8</v>
      </c>
      <c r="E1861" s="26" t="n">
        <f aca="false">IF(G$2&gt;=A1861,D1861,"")</f>
        <v>8</v>
      </c>
      <c r="F1861" s="26" t="n">
        <f aca="false">IF(G$2&gt;=A1861,B1861,"")</f>
        <v>4</v>
      </c>
    </row>
    <row r="1862" customFormat="false" ht="12.75" hidden="false" customHeight="false" outlineLevel="0" collapsed="false">
      <c r="A1862" s="26" t="n">
        <f aca="false">A1861+1</f>
        <v>1861</v>
      </c>
      <c r="B1862" s="26" t="n">
        <f aca="true">ROUNDUP(RAND()*6,0)</f>
        <v>4</v>
      </c>
      <c r="C1862" s="26" t="n">
        <f aca="true">ROUNDUP(RAND()*6,0)</f>
        <v>5</v>
      </c>
      <c r="D1862" s="26" t="n">
        <f aca="false">B1862+C1862</f>
        <v>9</v>
      </c>
      <c r="E1862" s="26" t="n">
        <f aca="false">IF(G$2&gt;=A1862,D1862,"")</f>
        <v>9</v>
      </c>
      <c r="F1862" s="26" t="n">
        <f aca="false">IF(G$2&gt;=A1862,B1862,"")</f>
        <v>4</v>
      </c>
    </row>
    <row r="1863" customFormat="false" ht="12.75" hidden="false" customHeight="false" outlineLevel="0" collapsed="false">
      <c r="A1863" s="26" t="n">
        <f aca="false">A1862+1</f>
        <v>1862</v>
      </c>
      <c r="B1863" s="26" t="n">
        <f aca="true">ROUNDUP(RAND()*6,0)</f>
        <v>3</v>
      </c>
      <c r="C1863" s="26" t="n">
        <f aca="true">ROUNDUP(RAND()*6,0)</f>
        <v>5</v>
      </c>
      <c r="D1863" s="26" t="n">
        <f aca="false">B1863+C1863</f>
        <v>8</v>
      </c>
      <c r="E1863" s="26" t="n">
        <f aca="false">IF(G$2&gt;=A1863,D1863,"")</f>
        <v>8</v>
      </c>
      <c r="F1863" s="26" t="n">
        <f aca="false">IF(G$2&gt;=A1863,B1863,"")</f>
        <v>3</v>
      </c>
    </row>
    <row r="1864" customFormat="false" ht="12.75" hidden="false" customHeight="false" outlineLevel="0" collapsed="false">
      <c r="A1864" s="26" t="n">
        <f aca="false">A1863+1</f>
        <v>1863</v>
      </c>
      <c r="B1864" s="26" t="n">
        <f aca="true">ROUNDUP(RAND()*6,0)</f>
        <v>3</v>
      </c>
      <c r="C1864" s="26" t="n">
        <f aca="true">ROUNDUP(RAND()*6,0)</f>
        <v>1</v>
      </c>
      <c r="D1864" s="26" t="n">
        <f aca="false">B1864+C1864</f>
        <v>4</v>
      </c>
      <c r="E1864" s="26" t="n">
        <f aca="false">IF(G$2&gt;=A1864,D1864,"")</f>
        <v>4</v>
      </c>
      <c r="F1864" s="26" t="n">
        <f aca="false">IF(G$2&gt;=A1864,B1864,"")</f>
        <v>3</v>
      </c>
    </row>
    <row r="1865" customFormat="false" ht="12.75" hidden="false" customHeight="false" outlineLevel="0" collapsed="false">
      <c r="A1865" s="26" t="n">
        <f aca="false">A1864+1</f>
        <v>1864</v>
      </c>
      <c r="B1865" s="26" t="n">
        <f aca="true">ROUNDUP(RAND()*6,0)</f>
        <v>3</v>
      </c>
      <c r="C1865" s="26" t="n">
        <f aca="true">ROUNDUP(RAND()*6,0)</f>
        <v>1</v>
      </c>
      <c r="D1865" s="26" t="n">
        <f aca="false">B1865+C1865</f>
        <v>4</v>
      </c>
      <c r="E1865" s="26" t="n">
        <f aca="false">IF(G$2&gt;=A1865,D1865,"")</f>
        <v>4</v>
      </c>
      <c r="F1865" s="26" t="n">
        <f aca="false">IF(G$2&gt;=A1865,B1865,"")</f>
        <v>3</v>
      </c>
    </row>
    <row r="1866" customFormat="false" ht="12.75" hidden="false" customHeight="false" outlineLevel="0" collapsed="false">
      <c r="A1866" s="26" t="n">
        <f aca="false">A1865+1</f>
        <v>1865</v>
      </c>
      <c r="B1866" s="26" t="n">
        <f aca="true">ROUNDUP(RAND()*6,0)</f>
        <v>1</v>
      </c>
      <c r="C1866" s="26" t="n">
        <f aca="true">ROUNDUP(RAND()*6,0)</f>
        <v>3</v>
      </c>
      <c r="D1866" s="26" t="n">
        <f aca="false">B1866+C1866</f>
        <v>4</v>
      </c>
      <c r="E1866" s="26" t="n">
        <f aca="false">IF(G$2&gt;=A1866,D1866,"")</f>
        <v>4</v>
      </c>
      <c r="F1866" s="26" t="n">
        <f aca="false">IF(G$2&gt;=A1866,B1866,"")</f>
        <v>1</v>
      </c>
    </row>
    <row r="1867" customFormat="false" ht="12.75" hidden="false" customHeight="false" outlineLevel="0" collapsed="false">
      <c r="A1867" s="26" t="n">
        <f aca="false">A1866+1</f>
        <v>1866</v>
      </c>
      <c r="B1867" s="26" t="n">
        <f aca="true">ROUNDUP(RAND()*6,0)</f>
        <v>5</v>
      </c>
      <c r="C1867" s="26" t="n">
        <f aca="true">ROUNDUP(RAND()*6,0)</f>
        <v>2</v>
      </c>
      <c r="D1867" s="26" t="n">
        <f aca="false">B1867+C1867</f>
        <v>7</v>
      </c>
      <c r="E1867" s="26" t="n">
        <f aca="false">IF(G$2&gt;=A1867,D1867,"")</f>
        <v>7</v>
      </c>
      <c r="F1867" s="26" t="n">
        <f aca="false">IF(G$2&gt;=A1867,B1867,"")</f>
        <v>5</v>
      </c>
    </row>
    <row r="1868" customFormat="false" ht="12.75" hidden="false" customHeight="false" outlineLevel="0" collapsed="false">
      <c r="A1868" s="26" t="n">
        <f aca="false">A1867+1</f>
        <v>1867</v>
      </c>
      <c r="B1868" s="26" t="n">
        <f aca="true">ROUNDUP(RAND()*6,0)</f>
        <v>4</v>
      </c>
      <c r="C1868" s="26" t="n">
        <f aca="true">ROUNDUP(RAND()*6,0)</f>
        <v>4</v>
      </c>
      <c r="D1868" s="26" t="n">
        <f aca="false">B1868+C1868</f>
        <v>8</v>
      </c>
      <c r="E1868" s="26" t="n">
        <f aca="false">IF(G$2&gt;=A1868,D1868,"")</f>
        <v>8</v>
      </c>
      <c r="F1868" s="26" t="n">
        <f aca="false">IF(G$2&gt;=A1868,B1868,"")</f>
        <v>4</v>
      </c>
    </row>
    <row r="1869" customFormat="false" ht="12.75" hidden="false" customHeight="false" outlineLevel="0" collapsed="false">
      <c r="A1869" s="26" t="n">
        <f aca="false">A1868+1</f>
        <v>1868</v>
      </c>
      <c r="B1869" s="26" t="n">
        <f aca="true">ROUNDUP(RAND()*6,0)</f>
        <v>6</v>
      </c>
      <c r="C1869" s="26" t="n">
        <f aca="true">ROUNDUP(RAND()*6,0)</f>
        <v>1</v>
      </c>
      <c r="D1869" s="26" t="n">
        <f aca="false">B1869+C1869</f>
        <v>7</v>
      </c>
      <c r="E1869" s="26" t="n">
        <f aca="false">IF(G$2&gt;=A1869,D1869,"")</f>
        <v>7</v>
      </c>
      <c r="F1869" s="26" t="n">
        <f aca="false">IF(G$2&gt;=A1869,B1869,"")</f>
        <v>6</v>
      </c>
    </row>
    <row r="1870" customFormat="false" ht="12.75" hidden="false" customHeight="false" outlineLevel="0" collapsed="false">
      <c r="A1870" s="26" t="n">
        <f aca="false">A1869+1</f>
        <v>1869</v>
      </c>
      <c r="B1870" s="26" t="n">
        <f aca="true">ROUNDUP(RAND()*6,0)</f>
        <v>4</v>
      </c>
      <c r="C1870" s="26" t="n">
        <f aca="true">ROUNDUP(RAND()*6,0)</f>
        <v>3</v>
      </c>
      <c r="D1870" s="26" t="n">
        <f aca="false">B1870+C1870</f>
        <v>7</v>
      </c>
      <c r="E1870" s="26" t="n">
        <f aca="false">IF(G$2&gt;=A1870,D1870,"")</f>
        <v>7</v>
      </c>
      <c r="F1870" s="26" t="n">
        <f aca="false">IF(G$2&gt;=A1870,B1870,"")</f>
        <v>4</v>
      </c>
    </row>
    <row r="1871" customFormat="false" ht="12.75" hidden="false" customHeight="false" outlineLevel="0" collapsed="false">
      <c r="A1871" s="26" t="n">
        <f aca="false">A1870+1</f>
        <v>1870</v>
      </c>
      <c r="B1871" s="26" t="n">
        <f aca="true">ROUNDUP(RAND()*6,0)</f>
        <v>6</v>
      </c>
      <c r="C1871" s="26" t="n">
        <f aca="true">ROUNDUP(RAND()*6,0)</f>
        <v>5</v>
      </c>
      <c r="D1871" s="26" t="n">
        <f aca="false">B1871+C1871</f>
        <v>11</v>
      </c>
      <c r="E1871" s="26" t="n">
        <f aca="false">IF(G$2&gt;=A1871,D1871,"")</f>
        <v>11</v>
      </c>
      <c r="F1871" s="26" t="n">
        <f aca="false">IF(G$2&gt;=A1871,B1871,"")</f>
        <v>6</v>
      </c>
    </row>
    <row r="1872" customFormat="false" ht="12.75" hidden="false" customHeight="false" outlineLevel="0" collapsed="false">
      <c r="A1872" s="26" t="n">
        <f aca="false">A1871+1</f>
        <v>1871</v>
      </c>
      <c r="B1872" s="26" t="n">
        <f aca="true">ROUNDUP(RAND()*6,0)</f>
        <v>2</v>
      </c>
      <c r="C1872" s="26" t="n">
        <f aca="true">ROUNDUP(RAND()*6,0)</f>
        <v>5</v>
      </c>
      <c r="D1872" s="26" t="n">
        <f aca="false">B1872+C1872</f>
        <v>7</v>
      </c>
      <c r="E1872" s="26" t="n">
        <f aca="false">IF(G$2&gt;=A1872,D1872,"")</f>
        <v>7</v>
      </c>
      <c r="F1872" s="26" t="n">
        <f aca="false">IF(G$2&gt;=A1872,B1872,"")</f>
        <v>2</v>
      </c>
    </row>
    <row r="1873" customFormat="false" ht="12.75" hidden="false" customHeight="false" outlineLevel="0" collapsed="false">
      <c r="A1873" s="26" t="n">
        <f aca="false">A1872+1</f>
        <v>1872</v>
      </c>
      <c r="B1873" s="26" t="n">
        <f aca="true">ROUNDUP(RAND()*6,0)</f>
        <v>6</v>
      </c>
      <c r="C1873" s="26" t="n">
        <f aca="true">ROUNDUP(RAND()*6,0)</f>
        <v>2</v>
      </c>
      <c r="D1873" s="26" t="n">
        <f aca="false">B1873+C1873</f>
        <v>8</v>
      </c>
      <c r="E1873" s="26" t="n">
        <f aca="false">IF(G$2&gt;=A1873,D1873,"")</f>
        <v>8</v>
      </c>
      <c r="F1873" s="26" t="n">
        <f aca="false">IF(G$2&gt;=A1873,B1873,"")</f>
        <v>6</v>
      </c>
    </row>
    <row r="1874" customFormat="false" ht="12.75" hidden="false" customHeight="false" outlineLevel="0" collapsed="false">
      <c r="A1874" s="26" t="n">
        <f aca="false">A1873+1</f>
        <v>1873</v>
      </c>
      <c r="B1874" s="26" t="n">
        <f aca="true">ROUNDUP(RAND()*6,0)</f>
        <v>5</v>
      </c>
      <c r="C1874" s="26" t="n">
        <f aca="true">ROUNDUP(RAND()*6,0)</f>
        <v>4</v>
      </c>
      <c r="D1874" s="26" t="n">
        <f aca="false">B1874+C1874</f>
        <v>9</v>
      </c>
      <c r="E1874" s="26" t="n">
        <f aca="false">IF(G$2&gt;=A1874,D1874,"")</f>
        <v>9</v>
      </c>
      <c r="F1874" s="26" t="n">
        <f aca="false">IF(G$2&gt;=A1874,B1874,"")</f>
        <v>5</v>
      </c>
    </row>
    <row r="1875" customFormat="false" ht="12.75" hidden="false" customHeight="false" outlineLevel="0" collapsed="false">
      <c r="A1875" s="26" t="n">
        <f aca="false">A1874+1</f>
        <v>1874</v>
      </c>
      <c r="B1875" s="26" t="n">
        <f aca="true">ROUNDUP(RAND()*6,0)</f>
        <v>4</v>
      </c>
      <c r="C1875" s="26" t="n">
        <f aca="true">ROUNDUP(RAND()*6,0)</f>
        <v>6</v>
      </c>
      <c r="D1875" s="26" t="n">
        <f aca="false">B1875+C1875</f>
        <v>10</v>
      </c>
      <c r="E1875" s="26" t="n">
        <f aca="false">IF(G$2&gt;=A1875,D1875,"")</f>
        <v>10</v>
      </c>
      <c r="F1875" s="26" t="n">
        <f aca="false">IF(G$2&gt;=A1875,B1875,"")</f>
        <v>4</v>
      </c>
    </row>
    <row r="1876" customFormat="false" ht="12.75" hidden="false" customHeight="false" outlineLevel="0" collapsed="false">
      <c r="A1876" s="26" t="n">
        <f aca="false">A1875+1</f>
        <v>1875</v>
      </c>
      <c r="B1876" s="26" t="n">
        <f aca="true">ROUNDUP(RAND()*6,0)</f>
        <v>5</v>
      </c>
      <c r="C1876" s="26" t="n">
        <f aca="true">ROUNDUP(RAND()*6,0)</f>
        <v>6</v>
      </c>
      <c r="D1876" s="26" t="n">
        <f aca="false">B1876+C1876</f>
        <v>11</v>
      </c>
      <c r="E1876" s="26" t="n">
        <f aca="false">IF(G$2&gt;=A1876,D1876,"")</f>
        <v>11</v>
      </c>
      <c r="F1876" s="26" t="n">
        <f aca="false">IF(G$2&gt;=A1876,B1876,"")</f>
        <v>5</v>
      </c>
    </row>
    <row r="1877" customFormat="false" ht="12.75" hidden="false" customHeight="false" outlineLevel="0" collapsed="false">
      <c r="A1877" s="26" t="n">
        <f aca="false">A1876+1</f>
        <v>1876</v>
      </c>
      <c r="B1877" s="26" t="n">
        <f aca="true">ROUNDUP(RAND()*6,0)</f>
        <v>5</v>
      </c>
      <c r="C1877" s="26" t="n">
        <f aca="true">ROUNDUP(RAND()*6,0)</f>
        <v>1</v>
      </c>
      <c r="D1877" s="26" t="n">
        <f aca="false">B1877+C1877</f>
        <v>6</v>
      </c>
      <c r="E1877" s="26" t="n">
        <f aca="false">IF(G$2&gt;=A1877,D1877,"")</f>
        <v>6</v>
      </c>
      <c r="F1877" s="26" t="n">
        <f aca="false">IF(G$2&gt;=A1877,B1877,"")</f>
        <v>5</v>
      </c>
    </row>
    <row r="1878" customFormat="false" ht="12.75" hidden="false" customHeight="false" outlineLevel="0" collapsed="false">
      <c r="A1878" s="26" t="n">
        <f aca="false">A1877+1</f>
        <v>1877</v>
      </c>
      <c r="B1878" s="26" t="n">
        <f aca="true">ROUNDUP(RAND()*6,0)</f>
        <v>5</v>
      </c>
      <c r="C1878" s="26" t="n">
        <f aca="true">ROUNDUP(RAND()*6,0)</f>
        <v>4</v>
      </c>
      <c r="D1878" s="26" t="n">
        <f aca="false">B1878+C1878</f>
        <v>9</v>
      </c>
      <c r="E1878" s="26" t="n">
        <f aca="false">IF(G$2&gt;=A1878,D1878,"")</f>
        <v>9</v>
      </c>
      <c r="F1878" s="26" t="n">
        <f aca="false">IF(G$2&gt;=A1878,B1878,"")</f>
        <v>5</v>
      </c>
    </row>
    <row r="1879" customFormat="false" ht="12.75" hidden="false" customHeight="false" outlineLevel="0" collapsed="false">
      <c r="A1879" s="26" t="n">
        <f aca="false">A1878+1</f>
        <v>1878</v>
      </c>
      <c r="B1879" s="26" t="n">
        <f aca="true">ROUNDUP(RAND()*6,0)</f>
        <v>5</v>
      </c>
      <c r="C1879" s="26" t="n">
        <f aca="true">ROUNDUP(RAND()*6,0)</f>
        <v>3</v>
      </c>
      <c r="D1879" s="26" t="n">
        <f aca="false">B1879+C1879</f>
        <v>8</v>
      </c>
      <c r="E1879" s="26" t="n">
        <f aca="false">IF(G$2&gt;=A1879,D1879,"")</f>
        <v>8</v>
      </c>
      <c r="F1879" s="26" t="n">
        <f aca="false">IF(G$2&gt;=A1879,B1879,"")</f>
        <v>5</v>
      </c>
    </row>
    <row r="1880" customFormat="false" ht="12.75" hidden="false" customHeight="false" outlineLevel="0" collapsed="false">
      <c r="A1880" s="26" t="n">
        <f aca="false">A1879+1</f>
        <v>1879</v>
      </c>
      <c r="B1880" s="26" t="n">
        <f aca="true">ROUNDUP(RAND()*6,0)</f>
        <v>3</v>
      </c>
      <c r="C1880" s="26" t="n">
        <f aca="true">ROUNDUP(RAND()*6,0)</f>
        <v>5</v>
      </c>
      <c r="D1880" s="26" t="n">
        <f aca="false">B1880+C1880</f>
        <v>8</v>
      </c>
      <c r="E1880" s="26" t="n">
        <f aca="false">IF(G$2&gt;=A1880,D1880,"")</f>
        <v>8</v>
      </c>
      <c r="F1880" s="26" t="n">
        <f aca="false">IF(G$2&gt;=A1880,B1880,"")</f>
        <v>3</v>
      </c>
    </row>
    <row r="1881" customFormat="false" ht="12.75" hidden="false" customHeight="false" outlineLevel="0" collapsed="false">
      <c r="A1881" s="26" t="n">
        <f aca="false">A1880+1</f>
        <v>1880</v>
      </c>
      <c r="B1881" s="26" t="n">
        <f aca="true">ROUNDUP(RAND()*6,0)</f>
        <v>1</v>
      </c>
      <c r="C1881" s="26" t="n">
        <f aca="true">ROUNDUP(RAND()*6,0)</f>
        <v>4</v>
      </c>
      <c r="D1881" s="26" t="n">
        <f aca="false">B1881+C1881</f>
        <v>5</v>
      </c>
      <c r="E1881" s="26" t="n">
        <f aca="false">IF(G$2&gt;=A1881,D1881,"")</f>
        <v>5</v>
      </c>
      <c r="F1881" s="26" t="n">
        <f aca="false">IF(G$2&gt;=A1881,B1881,"")</f>
        <v>1</v>
      </c>
    </row>
    <row r="1882" customFormat="false" ht="12.75" hidden="false" customHeight="false" outlineLevel="0" collapsed="false">
      <c r="A1882" s="26" t="n">
        <f aca="false">A1881+1</f>
        <v>1881</v>
      </c>
      <c r="B1882" s="26" t="n">
        <f aca="true">ROUNDUP(RAND()*6,0)</f>
        <v>4</v>
      </c>
      <c r="C1882" s="26" t="n">
        <f aca="true">ROUNDUP(RAND()*6,0)</f>
        <v>2</v>
      </c>
      <c r="D1882" s="26" t="n">
        <f aca="false">B1882+C1882</f>
        <v>6</v>
      </c>
      <c r="E1882" s="26" t="n">
        <f aca="false">IF(G$2&gt;=A1882,D1882,"")</f>
        <v>6</v>
      </c>
      <c r="F1882" s="26" t="n">
        <f aca="false">IF(G$2&gt;=A1882,B1882,"")</f>
        <v>4</v>
      </c>
    </row>
    <row r="1883" customFormat="false" ht="12.75" hidden="false" customHeight="false" outlineLevel="0" collapsed="false">
      <c r="A1883" s="26" t="n">
        <f aca="false">A1882+1</f>
        <v>1882</v>
      </c>
      <c r="B1883" s="26" t="n">
        <f aca="true">ROUNDUP(RAND()*6,0)</f>
        <v>5</v>
      </c>
      <c r="C1883" s="26" t="n">
        <f aca="true">ROUNDUP(RAND()*6,0)</f>
        <v>5</v>
      </c>
      <c r="D1883" s="26" t="n">
        <f aca="false">B1883+C1883</f>
        <v>10</v>
      </c>
      <c r="E1883" s="26" t="n">
        <f aca="false">IF(G$2&gt;=A1883,D1883,"")</f>
        <v>10</v>
      </c>
      <c r="F1883" s="26" t="n">
        <f aca="false">IF(G$2&gt;=A1883,B1883,"")</f>
        <v>5</v>
      </c>
    </row>
    <row r="1884" customFormat="false" ht="12.75" hidden="false" customHeight="false" outlineLevel="0" collapsed="false">
      <c r="A1884" s="26" t="n">
        <f aca="false">A1883+1</f>
        <v>1883</v>
      </c>
      <c r="B1884" s="26" t="n">
        <f aca="true">ROUNDUP(RAND()*6,0)</f>
        <v>3</v>
      </c>
      <c r="C1884" s="26" t="n">
        <f aca="true">ROUNDUP(RAND()*6,0)</f>
        <v>3</v>
      </c>
      <c r="D1884" s="26" t="n">
        <f aca="false">B1884+C1884</f>
        <v>6</v>
      </c>
      <c r="E1884" s="26" t="n">
        <f aca="false">IF(G$2&gt;=A1884,D1884,"")</f>
        <v>6</v>
      </c>
      <c r="F1884" s="26" t="n">
        <f aca="false">IF(G$2&gt;=A1884,B1884,"")</f>
        <v>3</v>
      </c>
    </row>
    <row r="1885" customFormat="false" ht="12.75" hidden="false" customHeight="false" outlineLevel="0" collapsed="false">
      <c r="A1885" s="26" t="n">
        <f aca="false">A1884+1</f>
        <v>1884</v>
      </c>
      <c r="B1885" s="26" t="n">
        <f aca="true">ROUNDUP(RAND()*6,0)</f>
        <v>2</v>
      </c>
      <c r="C1885" s="26" t="n">
        <f aca="true">ROUNDUP(RAND()*6,0)</f>
        <v>5</v>
      </c>
      <c r="D1885" s="26" t="n">
        <f aca="false">B1885+C1885</f>
        <v>7</v>
      </c>
      <c r="E1885" s="26" t="n">
        <f aca="false">IF(G$2&gt;=A1885,D1885,"")</f>
        <v>7</v>
      </c>
      <c r="F1885" s="26" t="n">
        <f aca="false">IF(G$2&gt;=A1885,B1885,"")</f>
        <v>2</v>
      </c>
    </row>
    <row r="1886" customFormat="false" ht="12.75" hidden="false" customHeight="false" outlineLevel="0" collapsed="false">
      <c r="A1886" s="26" t="n">
        <f aca="false">A1885+1</f>
        <v>1885</v>
      </c>
      <c r="B1886" s="26" t="n">
        <f aca="true">ROUNDUP(RAND()*6,0)</f>
        <v>6</v>
      </c>
      <c r="C1886" s="26" t="n">
        <f aca="true">ROUNDUP(RAND()*6,0)</f>
        <v>3</v>
      </c>
      <c r="D1886" s="26" t="n">
        <f aca="false">B1886+C1886</f>
        <v>9</v>
      </c>
      <c r="E1886" s="26" t="n">
        <f aca="false">IF(G$2&gt;=A1886,D1886,"")</f>
        <v>9</v>
      </c>
      <c r="F1886" s="26" t="n">
        <f aca="false">IF(G$2&gt;=A1886,B1886,"")</f>
        <v>6</v>
      </c>
    </row>
    <row r="1887" customFormat="false" ht="12.75" hidden="false" customHeight="false" outlineLevel="0" collapsed="false">
      <c r="A1887" s="26" t="n">
        <f aca="false">A1886+1</f>
        <v>1886</v>
      </c>
      <c r="B1887" s="26" t="n">
        <f aca="true">ROUNDUP(RAND()*6,0)</f>
        <v>4</v>
      </c>
      <c r="C1887" s="26" t="n">
        <f aca="true">ROUNDUP(RAND()*6,0)</f>
        <v>1</v>
      </c>
      <c r="D1887" s="26" t="n">
        <f aca="false">B1887+C1887</f>
        <v>5</v>
      </c>
      <c r="E1887" s="26" t="n">
        <f aca="false">IF(G$2&gt;=A1887,D1887,"")</f>
        <v>5</v>
      </c>
      <c r="F1887" s="26" t="n">
        <f aca="false">IF(G$2&gt;=A1887,B1887,"")</f>
        <v>4</v>
      </c>
    </row>
    <row r="1888" customFormat="false" ht="12.75" hidden="false" customHeight="false" outlineLevel="0" collapsed="false">
      <c r="A1888" s="26" t="n">
        <f aca="false">A1887+1</f>
        <v>1887</v>
      </c>
      <c r="B1888" s="26" t="n">
        <f aca="true">ROUNDUP(RAND()*6,0)</f>
        <v>6</v>
      </c>
      <c r="C1888" s="26" t="n">
        <f aca="true">ROUNDUP(RAND()*6,0)</f>
        <v>6</v>
      </c>
      <c r="D1888" s="26" t="n">
        <f aca="false">B1888+C1888</f>
        <v>12</v>
      </c>
      <c r="E1888" s="26" t="n">
        <f aca="false">IF(G$2&gt;=A1888,D1888,"")</f>
        <v>12</v>
      </c>
      <c r="F1888" s="26" t="n">
        <f aca="false">IF(G$2&gt;=A1888,B1888,"")</f>
        <v>6</v>
      </c>
    </row>
    <row r="1889" customFormat="false" ht="12.75" hidden="false" customHeight="false" outlineLevel="0" collapsed="false">
      <c r="A1889" s="26" t="n">
        <f aca="false">A1888+1</f>
        <v>1888</v>
      </c>
      <c r="B1889" s="26" t="n">
        <f aca="true">ROUNDUP(RAND()*6,0)</f>
        <v>4</v>
      </c>
      <c r="C1889" s="26" t="n">
        <f aca="true">ROUNDUP(RAND()*6,0)</f>
        <v>3</v>
      </c>
      <c r="D1889" s="26" t="n">
        <f aca="false">B1889+C1889</f>
        <v>7</v>
      </c>
      <c r="E1889" s="26" t="n">
        <f aca="false">IF(G$2&gt;=A1889,D1889,"")</f>
        <v>7</v>
      </c>
      <c r="F1889" s="26" t="n">
        <f aca="false">IF(G$2&gt;=A1889,B1889,"")</f>
        <v>4</v>
      </c>
    </row>
    <row r="1890" customFormat="false" ht="12.75" hidden="false" customHeight="false" outlineLevel="0" collapsed="false">
      <c r="A1890" s="26" t="n">
        <f aca="false">A1889+1</f>
        <v>1889</v>
      </c>
      <c r="B1890" s="26" t="n">
        <f aca="true">ROUNDUP(RAND()*6,0)</f>
        <v>3</v>
      </c>
      <c r="C1890" s="26" t="n">
        <f aca="true">ROUNDUP(RAND()*6,0)</f>
        <v>3</v>
      </c>
      <c r="D1890" s="26" t="n">
        <f aca="false">B1890+C1890</f>
        <v>6</v>
      </c>
      <c r="E1890" s="26" t="n">
        <f aca="false">IF(G$2&gt;=A1890,D1890,"")</f>
        <v>6</v>
      </c>
      <c r="F1890" s="26" t="n">
        <f aca="false">IF(G$2&gt;=A1890,B1890,"")</f>
        <v>3</v>
      </c>
    </row>
    <row r="1891" customFormat="false" ht="12.75" hidden="false" customHeight="false" outlineLevel="0" collapsed="false">
      <c r="A1891" s="26" t="n">
        <f aca="false">A1890+1</f>
        <v>1890</v>
      </c>
      <c r="B1891" s="26" t="n">
        <f aca="true">ROUNDUP(RAND()*6,0)</f>
        <v>1</v>
      </c>
      <c r="C1891" s="26" t="n">
        <f aca="true">ROUNDUP(RAND()*6,0)</f>
        <v>1</v>
      </c>
      <c r="D1891" s="26" t="n">
        <f aca="false">B1891+C1891</f>
        <v>2</v>
      </c>
      <c r="E1891" s="26" t="n">
        <f aca="false">IF(G$2&gt;=A1891,D1891,"")</f>
        <v>2</v>
      </c>
      <c r="F1891" s="26" t="n">
        <f aca="false">IF(G$2&gt;=A1891,B1891,"")</f>
        <v>1</v>
      </c>
    </row>
    <row r="1892" customFormat="false" ht="12.75" hidden="false" customHeight="false" outlineLevel="0" collapsed="false">
      <c r="A1892" s="26" t="n">
        <f aca="false">A1891+1</f>
        <v>1891</v>
      </c>
      <c r="B1892" s="26" t="n">
        <f aca="true">ROUNDUP(RAND()*6,0)</f>
        <v>3</v>
      </c>
      <c r="C1892" s="26" t="n">
        <f aca="true">ROUNDUP(RAND()*6,0)</f>
        <v>2</v>
      </c>
      <c r="D1892" s="26" t="n">
        <f aca="false">B1892+C1892</f>
        <v>5</v>
      </c>
      <c r="E1892" s="26" t="n">
        <f aca="false">IF(G$2&gt;=A1892,D1892,"")</f>
        <v>5</v>
      </c>
      <c r="F1892" s="26" t="n">
        <f aca="false">IF(G$2&gt;=A1892,B1892,"")</f>
        <v>3</v>
      </c>
    </row>
    <row r="1893" customFormat="false" ht="12.75" hidden="false" customHeight="false" outlineLevel="0" collapsed="false">
      <c r="A1893" s="26" t="n">
        <f aca="false">A1892+1</f>
        <v>1892</v>
      </c>
      <c r="B1893" s="26" t="n">
        <f aca="true">ROUNDUP(RAND()*6,0)</f>
        <v>3</v>
      </c>
      <c r="C1893" s="26" t="n">
        <f aca="true">ROUNDUP(RAND()*6,0)</f>
        <v>6</v>
      </c>
      <c r="D1893" s="26" t="n">
        <f aca="false">B1893+C1893</f>
        <v>9</v>
      </c>
      <c r="E1893" s="26" t="n">
        <f aca="false">IF(G$2&gt;=A1893,D1893,"")</f>
        <v>9</v>
      </c>
      <c r="F1893" s="26" t="n">
        <f aca="false">IF(G$2&gt;=A1893,B1893,"")</f>
        <v>3</v>
      </c>
    </row>
    <row r="1894" customFormat="false" ht="12.75" hidden="false" customHeight="false" outlineLevel="0" collapsed="false">
      <c r="A1894" s="26" t="n">
        <f aca="false">A1893+1</f>
        <v>1893</v>
      </c>
      <c r="B1894" s="26" t="n">
        <f aca="true">ROUNDUP(RAND()*6,0)</f>
        <v>3</v>
      </c>
      <c r="C1894" s="26" t="n">
        <f aca="true">ROUNDUP(RAND()*6,0)</f>
        <v>4</v>
      </c>
      <c r="D1894" s="26" t="n">
        <f aca="false">B1894+C1894</f>
        <v>7</v>
      </c>
      <c r="E1894" s="26" t="n">
        <f aca="false">IF(G$2&gt;=A1894,D1894,"")</f>
        <v>7</v>
      </c>
      <c r="F1894" s="26" t="n">
        <f aca="false">IF(G$2&gt;=A1894,B1894,"")</f>
        <v>3</v>
      </c>
    </row>
    <row r="1895" customFormat="false" ht="12.75" hidden="false" customHeight="false" outlineLevel="0" collapsed="false">
      <c r="A1895" s="26" t="n">
        <f aca="false">A1894+1</f>
        <v>1894</v>
      </c>
      <c r="B1895" s="26" t="n">
        <f aca="true">ROUNDUP(RAND()*6,0)</f>
        <v>1</v>
      </c>
      <c r="C1895" s="26" t="n">
        <f aca="true">ROUNDUP(RAND()*6,0)</f>
        <v>6</v>
      </c>
      <c r="D1895" s="26" t="n">
        <f aca="false">B1895+C1895</f>
        <v>7</v>
      </c>
      <c r="E1895" s="26" t="n">
        <f aca="false">IF(G$2&gt;=A1895,D1895,"")</f>
        <v>7</v>
      </c>
      <c r="F1895" s="26" t="n">
        <f aca="false">IF(G$2&gt;=A1895,B1895,"")</f>
        <v>1</v>
      </c>
    </row>
    <row r="1896" customFormat="false" ht="12.75" hidden="false" customHeight="false" outlineLevel="0" collapsed="false">
      <c r="A1896" s="26" t="n">
        <f aca="false">A1895+1</f>
        <v>1895</v>
      </c>
      <c r="B1896" s="26" t="n">
        <f aca="true">ROUNDUP(RAND()*6,0)</f>
        <v>4</v>
      </c>
      <c r="C1896" s="26" t="n">
        <f aca="true">ROUNDUP(RAND()*6,0)</f>
        <v>6</v>
      </c>
      <c r="D1896" s="26" t="n">
        <f aca="false">B1896+C1896</f>
        <v>10</v>
      </c>
      <c r="E1896" s="26" t="n">
        <f aca="false">IF(G$2&gt;=A1896,D1896,"")</f>
        <v>10</v>
      </c>
      <c r="F1896" s="26" t="n">
        <f aca="false">IF(G$2&gt;=A1896,B1896,"")</f>
        <v>4</v>
      </c>
    </row>
    <row r="1897" customFormat="false" ht="12.75" hidden="false" customHeight="false" outlineLevel="0" collapsed="false">
      <c r="A1897" s="26" t="n">
        <f aca="false">A1896+1</f>
        <v>1896</v>
      </c>
      <c r="B1897" s="26" t="n">
        <f aca="true">ROUNDUP(RAND()*6,0)</f>
        <v>5</v>
      </c>
      <c r="C1897" s="26" t="n">
        <f aca="true">ROUNDUP(RAND()*6,0)</f>
        <v>3</v>
      </c>
      <c r="D1897" s="26" t="n">
        <f aca="false">B1897+C1897</f>
        <v>8</v>
      </c>
      <c r="E1897" s="26" t="n">
        <f aca="false">IF(G$2&gt;=A1897,D1897,"")</f>
        <v>8</v>
      </c>
      <c r="F1897" s="26" t="n">
        <f aca="false">IF(G$2&gt;=A1897,B1897,"")</f>
        <v>5</v>
      </c>
    </row>
    <row r="1898" customFormat="false" ht="12.75" hidden="false" customHeight="false" outlineLevel="0" collapsed="false">
      <c r="A1898" s="26" t="n">
        <f aca="false">A1897+1</f>
        <v>1897</v>
      </c>
      <c r="B1898" s="26" t="n">
        <f aca="true">ROUNDUP(RAND()*6,0)</f>
        <v>4</v>
      </c>
      <c r="C1898" s="26" t="n">
        <f aca="true">ROUNDUP(RAND()*6,0)</f>
        <v>1</v>
      </c>
      <c r="D1898" s="26" t="n">
        <f aca="false">B1898+C1898</f>
        <v>5</v>
      </c>
      <c r="E1898" s="26" t="n">
        <f aca="false">IF(G$2&gt;=A1898,D1898,"")</f>
        <v>5</v>
      </c>
      <c r="F1898" s="26" t="n">
        <f aca="false">IF(G$2&gt;=A1898,B1898,"")</f>
        <v>4</v>
      </c>
    </row>
    <row r="1899" customFormat="false" ht="12.75" hidden="false" customHeight="false" outlineLevel="0" collapsed="false">
      <c r="A1899" s="26" t="n">
        <f aca="false">A1898+1</f>
        <v>1898</v>
      </c>
      <c r="B1899" s="26" t="n">
        <f aca="true">ROUNDUP(RAND()*6,0)</f>
        <v>3</v>
      </c>
      <c r="C1899" s="26" t="n">
        <f aca="true">ROUNDUP(RAND()*6,0)</f>
        <v>1</v>
      </c>
      <c r="D1899" s="26" t="n">
        <f aca="false">B1899+C1899</f>
        <v>4</v>
      </c>
      <c r="E1899" s="26" t="n">
        <f aca="false">IF(G$2&gt;=A1899,D1899,"")</f>
        <v>4</v>
      </c>
      <c r="F1899" s="26" t="n">
        <f aca="false">IF(G$2&gt;=A1899,B1899,"")</f>
        <v>3</v>
      </c>
    </row>
    <row r="1900" customFormat="false" ht="12.75" hidden="false" customHeight="false" outlineLevel="0" collapsed="false">
      <c r="A1900" s="26" t="n">
        <f aca="false">A1899+1</f>
        <v>1899</v>
      </c>
      <c r="B1900" s="26" t="n">
        <f aca="true">ROUNDUP(RAND()*6,0)</f>
        <v>5</v>
      </c>
      <c r="C1900" s="26" t="n">
        <f aca="true">ROUNDUP(RAND()*6,0)</f>
        <v>3</v>
      </c>
      <c r="D1900" s="26" t="n">
        <f aca="false">B1900+C1900</f>
        <v>8</v>
      </c>
      <c r="E1900" s="26" t="n">
        <f aca="false">IF(G$2&gt;=A1900,D1900,"")</f>
        <v>8</v>
      </c>
      <c r="F1900" s="26" t="n">
        <f aca="false">IF(G$2&gt;=A1900,B1900,"")</f>
        <v>5</v>
      </c>
    </row>
    <row r="1901" customFormat="false" ht="12.75" hidden="false" customHeight="false" outlineLevel="0" collapsed="false">
      <c r="A1901" s="26" t="n">
        <f aca="false">A1900+1</f>
        <v>1900</v>
      </c>
      <c r="B1901" s="26" t="n">
        <f aca="true">ROUNDUP(RAND()*6,0)</f>
        <v>6</v>
      </c>
      <c r="C1901" s="26" t="n">
        <f aca="true">ROUNDUP(RAND()*6,0)</f>
        <v>4</v>
      </c>
      <c r="D1901" s="26" t="n">
        <f aca="false">B1901+C1901</f>
        <v>10</v>
      </c>
      <c r="E1901" s="26" t="n">
        <f aca="false">IF(G$2&gt;=A1901,D1901,"")</f>
        <v>10</v>
      </c>
      <c r="F1901" s="26" t="n">
        <f aca="false">IF(G$2&gt;=A1901,B1901,"")</f>
        <v>6</v>
      </c>
    </row>
    <row r="1902" customFormat="false" ht="12.75" hidden="false" customHeight="false" outlineLevel="0" collapsed="false">
      <c r="A1902" s="26" t="n">
        <f aca="false">A1901+1</f>
        <v>1901</v>
      </c>
      <c r="B1902" s="26" t="n">
        <f aca="true">ROUNDUP(RAND()*6,0)</f>
        <v>4</v>
      </c>
      <c r="C1902" s="26" t="n">
        <f aca="true">ROUNDUP(RAND()*6,0)</f>
        <v>3</v>
      </c>
      <c r="D1902" s="26" t="n">
        <f aca="false">B1902+C1902</f>
        <v>7</v>
      </c>
      <c r="E1902" s="26" t="n">
        <f aca="false">IF(G$2&gt;=A1902,D1902,"")</f>
        <v>7</v>
      </c>
      <c r="F1902" s="26" t="n">
        <f aca="false">IF(G$2&gt;=A1902,B1902,"")</f>
        <v>4</v>
      </c>
    </row>
    <row r="1903" customFormat="false" ht="12.75" hidden="false" customHeight="false" outlineLevel="0" collapsed="false">
      <c r="A1903" s="26" t="n">
        <f aca="false">A1902+1</f>
        <v>1902</v>
      </c>
      <c r="B1903" s="26" t="n">
        <f aca="true">ROUNDUP(RAND()*6,0)</f>
        <v>1</v>
      </c>
      <c r="C1903" s="26" t="n">
        <f aca="true">ROUNDUP(RAND()*6,0)</f>
        <v>6</v>
      </c>
      <c r="D1903" s="26" t="n">
        <f aca="false">B1903+C1903</f>
        <v>7</v>
      </c>
      <c r="E1903" s="26" t="n">
        <f aca="false">IF(G$2&gt;=A1903,D1903,"")</f>
        <v>7</v>
      </c>
      <c r="F1903" s="26" t="n">
        <f aca="false">IF(G$2&gt;=A1903,B1903,"")</f>
        <v>1</v>
      </c>
    </row>
    <row r="1904" customFormat="false" ht="12.75" hidden="false" customHeight="false" outlineLevel="0" collapsed="false">
      <c r="A1904" s="26" t="n">
        <f aca="false">A1903+1</f>
        <v>1903</v>
      </c>
      <c r="B1904" s="26" t="n">
        <f aca="true">ROUNDUP(RAND()*6,0)</f>
        <v>1</v>
      </c>
      <c r="C1904" s="26" t="n">
        <f aca="true">ROUNDUP(RAND()*6,0)</f>
        <v>3</v>
      </c>
      <c r="D1904" s="26" t="n">
        <f aca="false">B1904+C1904</f>
        <v>4</v>
      </c>
      <c r="E1904" s="26" t="n">
        <f aca="false">IF(G$2&gt;=A1904,D1904,"")</f>
        <v>4</v>
      </c>
      <c r="F1904" s="26" t="n">
        <f aca="false">IF(G$2&gt;=A1904,B1904,"")</f>
        <v>1</v>
      </c>
    </row>
    <row r="1905" customFormat="false" ht="12.75" hidden="false" customHeight="false" outlineLevel="0" collapsed="false">
      <c r="A1905" s="26" t="n">
        <f aca="false">A1904+1</f>
        <v>1904</v>
      </c>
      <c r="B1905" s="26" t="n">
        <f aca="true">ROUNDUP(RAND()*6,0)</f>
        <v>1</v>
      </c>
      <c r="C1905" s="26" t="n">
        <f aca="true">ROUNDUP(RAND()*6,0)</f>
        <v>1</v>
      </c>
      <c r="D1905" s="26" t="n">
        <f aca="false">B1905+C1905</f>
        <v>2</v>
      </c>
      <c r="E1905" s="26" t="n">
        <f aca="false">IF(G$2&gt;=A1905,D1905,"")</f>
        <v>2</v>
      </c>
      <c r="F1905" s="26" t="n">
        <f aca="false">IF(G$2&gt;=A1905,B1905,"")</f>
        <v>1</v>
      </c>
    </row>
    <row r="1906" customFormat="false" ht="12.75" hidden="false" customHeight="false" outlineLevel="0" collapsed="false">
      <c r="A1906" s="26" t="n">
        <f aca="false">A1905+1</f>
        <v>1905</v>
      </c>
      <c r="B1906" s="26" t="n">
        <f aca="true">ROUNDUP(RAND()*6,0)</f>
        <v>6</v>
      </c>
      <c r="C1906" s="26" t="n">
        <f aca="true">ROUNDUP(RAND()*6,0)</f>
        <v>2</v>
      </c>
      <c r="D1906" s="26" t="n">
        <f aca="false">B1906+C1906</f>
        <v>8</v>
      </c>
      <c r="E1906" s="26" t="n">
        <f aca="false">IF(G$2&gt;=A1906,D1906,"")</f>
        <v>8</v>
      </c>
      <c r="F1906" s="26" t="n">
        <f aca="false">IF(G$2&gt;=A1906,B1906,"")</f>
        <v>6</v>
      </c>
    </row>
    <row r="1907" customFormat="false" ht="12.75" hidden="false" customHeight="false" outlineLevel="0" collapsed="false">
      <c r="A1907" s="26" t="n">
        <f aca="false">A1906+1</f>
        <v>1906</v>
      </c>
      <c r="B1907" s="26" t="n">
        <f aca="true">ROUNDUP(RAND()*6,0)</f>
        <v>5</v>
      </c>
      <c r="C1907" s="26" t="n">
        <f aca="true">ROUNDUP(RAND()*6,0)</f>
        <v>1</v>
      </c>
      <c r="D1907" s="26" t="n">
        <f aca="false">B1907+C1907</f>
        <v>6</v>
      </c>
      <c r="E1907" s="26" t="n">
        <f aca="false">IF(G$2&gt;=A1907,D1907,"")</f>
        <v>6</v>
      </c>
      <c r="F1907" s="26" t="n">
        <f aca="false">IF(G$2&gt;=A1907,B1907,"")</f>
        <v>5</v>
      </c>
    </row>
    <row r="1908" customFormat="false" ht="12.75" hidden="false" customHeight="false" outlineLevel="0" collapsed="false">
      <c r="A1908" s="26" t="n">
        <f aca="false">A1907+1</f>
        <v>1907</v>
      </c>
      <c r="B1908" s="26" t="n">
        <f aca="true">ROUNDUP(RAND()*6,0)</f>
        <v>1</v>
      </c>
      <c r="C1908" s="26" t="n">
        <f aca="true">ROUNDUP(RAND()*6,0)</f>
        <v>2</v>
      </c>
      <c r="D1908" s="26" t="n">
        <f aca="false">B1908+C1908</f>
        <v>3</v>
      </c>
      <c r="E1908" s="26" t="n">
        <f aca="false">IF(G$2&gt;=A1908,D1908,"")</f>
        <v>3</v>
      </c>
      <c r="F1908" s="26" t="n">
        <f aca="false">IF(G$2&gt;=A1908,B1908,"")</f>
        <v>1</v>
      </c>
    </row>
    <row r="1909" customFormat="false" ht="12.75" hidden="false" customHeight="false" outlineLevel="0" collapsed="false">
      <c r="A1909" s="26" t="n">
        <f aca="false">A1908+1</f>
        <v>1908</v>
      </c>
      <c r="B1909" s="26" t="n">
        <f aca="true">ROUNDUP(RAND()*6,0)</f>
        <v>3</v>
      </c>
      <c r="C1909" s="26" t="n">
        <f aca="true">ROUNDUP(RAND()*6,0)</f>
        <v>5</v>
      </c>
      <c r="D1909" s="26" t="n">
        <f aca="false">B1909+C1909</f>
        <v>8</v>
      </c>
      <c r="E1909" s="26" t="n">
        <f aca="false">IF(G$2&gt;=A1909,D1909,"")</f>
        <v>8</v>
      </c>
      <c r="F1909" s="26" t="n">
        <f aca="false">IF(G$2&gt;=A1909,B1909,"")</f>
        <v>3</v>
      </c>
    </row>
    <row r="1910" customFormat="false" ht="12.75" hidden="false" customHeight="false" outlineLevel="0" collapsed="false">
      <c r="A1910" s="26" t="n">
        <f aca="false">A1909+1</f>
        <v>1909</v>
      </c>
      <c r="B1910" s="26" t="n">
        <f aca="true">ROUNDUP(RAND()*6,0)</f>
        <v>3</v>
      </c>
      <c r="C1910" s="26" t="n">
        <f aca="true">ROUNDUP(RAND()*6,0)</f>
        <v>1</v>
      </c>
      <c r="D1910" s="26" t="n">
        <f aca="false">B1910+C1910</f>
        <v>4</v>
      </c>
      <c r="E1910" s="26" t="n">
        <f aca="false">IF(G$2&gt;=A1910,D1910,"")</f>
        <v>4</v>
      </c>
      <c r="F1910" s="26" t="n">
        <f aca="false">IF(G$2&gt;=A1910,B1910,"")</f>
        <v>3</v>
      </c>
    </row>
    <row r="1911" customFormat="false" ht="12.75" hidden="false" customHeight="false" outlineLevel="0" collapsed="false">
      <c r="A1911" s="26" t="n">
        <f aca="false">A1910+1</f>
        <v>1910</v>
      </c>
      <c r="B1911" s="26" t="n">
        <f aca="true">ROUNDUP(RAND()*6,0)</f>
        <v>5</v>
      </c>
      <c r="C1911" s="26" t="n">
        <f aca="true">ROUNDUP(RAND()*6,0)</f>
        <v>2</v>
      </c>
      <c r="D1911" s="26" t="n">
        <f aca="false">B1911+C1911</f>
        <v>7</v>
      </c>
      <c r="E1911" s="26" t="n">
        <f aca="false">IF(G$2&gt;=A1911,D1911,"")</f>
        <v>7</v>
      </c>
      <c r="F1911" s="26" t="n">
        <f aca="false">IF(G$2&gt;=A1911,B1911,"")</f>
        <v>5</v>
      </c>
    </row>
    <row r="1912" customFormat="false" ht="12.75" hidden="false" customHeight="false" outlineLevel="0" collapsed="false">
      <c r="A1912" s="26" t="n">
        <f aca="false">A1911+1</f>
        <v>1911</v>
      </c>
      <c r="B1912" s="26" t="n">
        <f aca="true">ROUNDUP(RAND()*6,0)</f>
        <v>1</v>
      </c>
      <c r="C1912" s="26" t="n">
        <f aca="true">ROUNDUP(RAND()*6,0)</f>
        <v>3</v>
      </c>
      <c r="D1912" s="26" t="n">
        <f aca="false">B1912+C1912</f>
        <v>4</v>
      </c>
      <c r="E1912" s="26" t="n">
        <f aca="false">IF(G$2&gt;=A1912,D1912,"")</f>
        <v>4</v>
      </c>
      <c r="F1912" s="26" t="n">
        <f aca="false">IF(G$2&gt;=A1912,B1912,"")</f>
        <v>1</v>
      </c>
    </row>
    <row r="1913" customFormat="false" ht="12.75" hidden="false" customHeight="false" outlineLevel="0" collapsed="false">
      <c r="A1913" s="26" t="n">
        <f aca="false">A1912+1</f>
        <v>1912</v>
      </c>
      <c r="B1913" s="26" t="n">
        <f aca="true">ROUNDUP(RAND()*6,0)</f>
        <v>6</v>
      </c>
      <c r="C1913" s="26" t="n">
        <f aca="true">ROUNDUP(RAND()*6,0)</f>
        <v>5</v>
      </c>
      <c r="D1913" s="26" t="n">
        <f aca="false">B1913+C1913</f>
        <v>11</v>
      </c>
      <c r="E1913" s="26" t="n">
        <f aca="false">IF(G$2&gt;=A1913,D1913,"")</f>
        <v>11</v>
      </c>
      <c r="F1913" s="26" t="n">
        <f aca="false">IF(G$2&gt;=A1913,B1913,"")</f>
        <v>6</v>
      </c>
    </row>
    <row r="1914" customFormat="false" ht="12.75" hidden="false" customHeight="false" outlineLevel="0" collapsed="false">
      <c r="A1914" s="26" t="n">
        <f aca="false">A1913+1</f>
        <v>1913</v>
      </c>
      <c r="B1914" s="26" t="n">
        <f aca="true">ROUNDUP(RAND()*6,0)</f>
        <v>4</v>
      </c>
      <c r="C1914" s="26" t="n">
        <f aca="true">ROUNDUP(RAND()*6,0)</f>
        <v>2</v>
      </c>
      <c r="D1914" s="26" t="n">
        <f aca="false">B1914+C1914</f>
        <v>6</v>
      </c>
      <c r="E1914" s="26" t="n">
        <f aca="false">IF(G$2&gt;=A1914,D1914,"")</f>
        <v>6</v>
      </c>
      <c r="F1914" s="26" t="n">
        <f aca="false">IF(G$2&gt;=A1914,B1914,"")</f>
        <v>4</v>
      </c>
    </row>
    <row r="1915" customFormat="false" ht="12.75" hidden="false" customHeight="false" outlineLevel="0" collapsed="false">
      <c r="A1915" s="26" t="n">
        <f aca="false">A1914+1</f>
        <v>1914</v>
      </c>
      <c r="B1915" s="26" t="n">
        <f aca="true">ROUNDUP(RAND()*6,0)</f>
        <v>6</v>
      </c>
      <c r="C1915" s="26" t="n">
        <f aca="true">ROUNDUP(RAND()*6,0)</f>
        <v>5</v>
      </c>
      <c r="D1915" s="26" t="n">
        <f aca="false">B1915+C1915</f>
        <v>11</v>
      </c>
      <c r="E1915" s="26" t="n">
        <f aca="false">IF(G$2&gt;=A1915,D1915,"")</f>
        <v>11</v>
      </c>
      <c r="F1915" s="26" t="n">
        <f aca="false">IF(G$2&gt;=A1915,B1915,"")</f>
        <v>6</v>
      </c>
    </row>
    <row r="1916" customFormat="false" ht="12.75" hidden="false" customHeight="false" outlineLevel="0" collapsed="false">
      <c r="A1916" s="26" t="n">
        <f aca="false">A1915+1</f>
        <v>1915</v>
      </c>
      <c r="B1916" s="26" t="n">
        <f aca="true">ROUNDUP(RAND()*6,0)</f>
        <v>1</v>
      </c>
      <c r="C1916" s="26" t="n">
        <f aca="true">ROUNDUP(RAND()*6,0)</f>
        <v>1</v>
      </c>
      <c r="D1916" s="26" t="n">
        <f aca="false">B1916+C1916</f>
        <v>2</v>
      </c>
      <c r="E1916" s="26" t="n">
        <f aca="false">IF(G$2&gt;=A1916,D1916,"")</f>
        <v>2</v>
      </c>
      <c r="F1916" s="26" t="n">
        <f aca="false">IF(G$2&gt;=A1916,B1916,"")</f>
        <v>1</v>
      </c>
    </row>
    <row r="1917" customFormat="false" ht="12.75" hidden="false" customHeight="false" outlineLevel="0" collapsed="false">
      <c r="A1917" s="26" t="n">
        <f aca="false">A1916+1</f>
        <v>1916</v>
      </c>
      <c r="B1917" s="26" t="n">
        <f aca="true">ROUNDUP(RAND()*6,0)</f>
        <v>3</v>
      </c>
      <c r="C1917" s="26" t="n">
        <f aca="true">ROUNDUP(RAND()*6,0)</f>
        <v>6</v>
      </c>
      <c r="D1917" s="26" t="n">
        <f aca="false">B1917+C1917</f>
        <v>9</v>
      </c>
      <c r="E1917" s="26" t="n">
        <f aca="false">IF(G$2&gt;=A1917,D1917,"")</f>
        <v>9</v>
      </c>
      <c r="F1917" s="26" t="n">
        <f aca="false">IF(G$2&gt;=A1917,B1917,"")</f>
        <v>3</v>
      </c>
    </row>
    <row r="1918" customFormat="false" ht="12.75" hidden="false" customHeight="false" outlineLevel="0" collapsed="false">
      <c r="A1918" s="26" t="n">
        <f aca="false">A1917+1</f>
        <v>1917</v>
      </c>
      <c r="B1918" s="26" t="n">
        <f aca="true">ROUNDUP(RAND()*6,0)</f>
        <v>2</v>
      </c>
      <c r="C1918" s="26" t="n">
        <f aca="true">ROUNDUP(RAND()*6,0)</f>
        <v>2</v>
      </c>
      <c r="D1918" s="26" t="n">
        <f aca="false">B1918+C1918</f>
        <v>4</v>
      </c>
      <c r="E1918" s="26" t="n">
        <f aca="false">IF(G$2&gt;=A1918,D1918,"")</f>
        <v>4</v>
      </c>
      <c r="F1918" s="26" t="n">
        <f aca="false">IF(G$2&gt;=A1918,B1918,"")</f>
        <v>2</v>
      </c>
    </row>
    <row r="1919" customFormat="false" ht="12.75" hidden="false" customHeight="false" outlineLevel="0" collapsed="false">
      <c r="A1919" s="26" t="n">
        <f aca="false">A1918+1</f>
        <v>1918</v>
      </c>
      <c r="B1919" s="26" t="n">
        <f aca="true">ROUNDUP(RAND()*6,0)</f>
        <v>1</v>
      </c>
      <c r="C1919" s="26" t="n">
        <f aca="true">ROUNDUP(RAND()*6,0)</f>
        <v>6</v>
      </c>
      <c r="D1919" s="26" t="n">
        <f aca="false">B1919+C1919</f>
        <v>7</v>
      </c>
      <c r="E1919" s="26" t="n">
        <f aca="false">IF(G$2&gt;=A1919,D1919,"")</f>
        <v>7</v>
      </c>
      <c r="F1919" s="26" t="n">
        <f aca="false">IF(G$2&gt;=A1919,B1919,"")</f>
        <v>1</v>
      </c>
    </row>
    <row r="1920" customFormat="false" ht="12.75" hidden="false" customHeight="false" outlineLevel="0" collapsed="false">
      <c r="A1920" s="26" t="n">
        <f aca="false">A1919+1</f>
        <v>1919</v>
      </c>
      <c r="B1920" s="26" t="n">
        <f aca="true">ROUNDUP(RAND()*6,0)</f>
        <v>6</v>
      </c>
      <c r="C1920" s="26" t="n">
        <f aca="true">ROUNDUP(RAND()*6,0)</f>
        <v>1</v>
      </c>
      <c r="D1920" s="26" t="n">
        <f aca="false">B1920+C1920</f>
        <v>7</v>
      </c>
      <c r="E1920" s="26" t="n">
        <f aca="false">IF(G$2&gt;=A1920,D1920,"")</f>
        <v>7</v>
      </c>
      <c r="F1920" s="26" t="n">
        <f aca="false">IF(G$2&gt;=A1920,B1920,"")</f>
        <v>6</v>
      </c>
    </row>
    <row r="1921" customFormat="false" ht="12.75" hidden="false" customHeight="false" outlineLevel="0" collapsed="false">
      <c r="A1921" s="26" t="n">
        <f aca="false">A1920+1</f>
        <v>1920</v>
      </c>
      <c r="B1921" s="26" t="n">
        <f aca="true">ROUNDUP(RAND()*6,0)</f>
        <v>5</v>
      </c>
      <c r="C1921" s="26" t="n">
        <f aca="true">ROUNDUP(RAND()*6,0)</f>
        <v>2</v>
      </c>
      <c r="D1921" s="26" t="n">
        <f aca="false">B1921+C1921</f>
        <v>7</v>
      </c>
      <c r="E1921" s="26" t="n">
        <f aca="false">IF(G$2&gt;=A1921,D1921,"")</f>
        <v>7</v>
      </c>
      <c r="F1921" s="26" t="n">
        <f aca="false">IF(G$2&gt;=A1921,B1921,"")</f>
        <v>5</v>
      </c>
    </row>
    <row r="1922" customFormat="false" ht="12.75" hidden="false" customHeight="false" outlineLevel="0" collapsed="false">
      <c r="A1922" s="26" t="n">
        <f aca="false">A1921+1</f>
        <v>1921</v>
      </c>
      <c r="B1922" s="26" t="n">
        <f aca="true">ROUNDUP(RAND()*6,0)</f>
        <v>2</v>
      </c>
      <c r="C1922" s="26" t="n">
        <f aca="true">ROUNDUP(RAND()*6,0)</f>
        <v>3</v>
      </c>
      <c r="D1922" s="26" t="n">
        <f aca="false">B1922+C1922</f>
        <v>5</v>
      </c>
      <c r="E1922" s="26" t="n">
        <f aca="false">IF(G$2&gt;=A1922,D1922,"")</f>
        <v>5</v>
      </c>
      <c r="F1922" s="26" t="n">
        <f aca="false">IF(G$2&gt;=A1922,B1922,"")</f>
        <v>2</v>
      </c>
    </row>
    <row r="1923" customFormat="false" ht="12.75" hidden="false" customHeight="false" outlineLevel="0" collapsed="false">
      <c r="A1923" s="26" t="n">
        <f aca="false">A1922+1</f>
        <v>1922</v>
      </c>
      <c r="B1923" s="26" t="n">
        <f aca="true">ROUNDUP(RAND()*6,0)</f>
        <v>4</v>
      </c>
      <c r="C1923" s="26" t="n">
        <f aca="true">ROUNDUP(RAND()*6,0)</f>
        <v>1</v>
      </c>
      <c r="D1923" s="26" t="n">
        <f aca="false">B1923+C1923</f>
        <v>5</v>
      </c>
      <c r="E1923" s="26" t="n">
        <f aca="false">IF(G$2&gt;=A1923,D1923,"")</f>
        <v>5</v>
      </c>
      <c r="F1923" s="26" t="n">
        <f aca="false">IF(G$2&gt;=A1923,B1923,"")</f>
        <v>4</v>
      </c>
    </row>
    <row r="1924" customFormat="false" ht="12.75" hidden="false" customHeight="false" outlineLevel="0" collapsed="false">
      <c r="A1924" s="26" t="n">
        <f aca="false">A1923+1</f>
        <v>1923</v>
      </c>
      <c r="B1924" s="26" t="n">
        <f aca="true">ROUNDUP(RAND()*6,0)</f>
        <v>2</v>
      </c>
      <c r="C1924" s="26" t="n">
        <f aca="true">ROUNDUP(RAND()*6,0)</f>
        <v>1</v>
      </c>
      <c r="D1924" s="26" t="n">
        <f aca="false">B1924+C1924</f>
        <v>3</v>
      </c>
      <c r="E1924" s="26" t="n">
        <f aca="false">IF(G$2&gt;=A1924,D1924,"")</f>
        <v>3</v>
      </c>
      <c r="F1924" s="26" t="n">
        <f aca="false">IF(G$2&gt;=A1924,B1924,"")</f>
        <v>2</v>
      </c>
    </row>
    <row r="1925" customFormat="false" ht="12.75" hidden="false" customHeight="false" outlineLevel="0" collapsed="false">
      <c r="A1925" s="26" t="n">
        <f aca="false">A1924+1</f>
        <v>1924</v>
      </c>
      <c r="B1925" s="26" t="n">
        <f aca="true">ROUNDUP(RAND()*6,0)</f>
        <v>4</v>
      </c>
      <c r="C1925" s="26" t="n">
        <f aca="true">ROUNDUP(RAND()*6,0)</f>
        <v>6</v>
      </c>
      <c r="D1925" s="26" t="n">
        <f aca="false">B1925+C1925</f>
        <v>10</v>
      </c>
      <c r="E1925" s="26" t="n">
        <f aca="false">IF(G$2&gt;=A1925,D1925,"")</f>
        <v>10</v>
      </c>
      <c r="F1925" s="26" t="n">
        <f aca="false">IF(G$2&gt;=A1925,B1925,"")</f>
        <v>4</v>
      </c>
    </row>
    <row r="1926" customFormat="false" ht="12.75" hidden="false" customHeight="false" outlineLevel="0" collapsed="false">
      <c r="A1926" s="26" t="n">
        <f aca="false">A1925+1</f>
        <v>1925</v>
      </c>
      <c r="B1926" s="26" t="n">
        <f aca="true">ROUNDUP(RAND()*6,0)</f>
        <v>5</v>
      </c>
      <c r="C1926" s="26" t="n">
        <f aca="true">ROUNDUP(RAND()*6,0)</f>
        <v>1</v>
      </c>
      <c r="D1926" s="26" t="n">
        <f aca="false">B1926+C1926</f>
        <v>6</v>
      </c>
      <c r="E1926" s="26" t="n">
        <f aca="false">IF(G$2&gt;=A1926,D1926,"")</f>
        <v>6</v>
      </c>
      <c r="F1926" s="26" t="n">
        <f aca="false">IF(G$2&gt;=A1926,B1926,"")</f>
        <v>5</v>
      </c>
    </row>
    <row r="1927" customFormat="false" ht="12.75" hidden="false" customHeight="false" outlineLevel="0" collapsed="false">
      <c r="A1927" s="26" t="n">
        <f aca="false">A1926+1</f>
        <v>1926</v>
      </c>
      <c r="B1927" s="26" t="n">
        <f aca="true">ROUNDUP(RAND()*6,0)</f>
        <v>6</v>
      </c>
      <c r="C1927" s="26" t="n">
        <f aca="true">ROUNDUP(RAND()*6,0)</f>
        <v>4</v>
      </c>
      <c r="D1927" s="26" t="n">
        <f aca="false">B1927+C1927</f>
        <v>10</v>
      </c>
      <c r="E1927" s="26" t="n">
        <f aca="false">IF(G$2&gt;=A1927,D1927,"")</f>
        <v>10</v>
      </c>
      <c r="F1927" s="26" t="n">
        <f aca="false">IF(G$2&gt;=A1927,B1927,"")</f>
        <v>6</v>
      </c>
    </row>
    <row r="1928" customFormat="false" ht="12.75" hidden="false" customHeight="false" outlineLevel="0" collapsed="false">
      <c r="A1928" s="26" t="n">
        <f aca="false">A1927+1</f>
        <v>1927</v>
      </c>
      <c r="B1928" s="26" t="n">
        <f aca="true">ROUNDUP(RAND()*6,0)</f>
        <v>5</v>
      </c>
      <c r="C1928" s="26" t="n">
        <f aca="true">ROUNDUP(RAND()*6,0)</f>
        <v>2</v>
      </c>
      <c r="D1928" s="26" t="n">
        <f aca="false">B1928+C1928</f>
        <v>7</v>
      </c>
      <c r="E1928" s="26" t="n">
        <f aca="false">IF(G$2&gt;=A1928,D1928,"")</f>
        <v>7</v>
      </c>
      <c r="F1928" s="26" t="n">
        <f aca="false">IF(G$2&gt;=A1928,B1928,"")</f>
        <v>5</v>
      </c>
    </row>
    <row r="1929" customFormat="false" ht="12.75" hidden="false" customHeight="false" outlineLevel="0" collapsed="false">
      <c r="A1929" s="26" t="n">
        <f aca="false">A1928+1</f>
        <v>1928</v>
      </c>
      <c r="B1929" s="26" t="n">
        <f aca="true">ROUNDUP(RAND()*6,0)</f>
        <v>2</v>
      </c>
      <c r="C1929" s="26" t="n">
        <f aca="true">ROUNDUP(RAND()*6,0)</f>
        <v>3</v>
      </c>
      <c r="D1929" s="26" t="n">
        <f aca="false">B1929+C1929</f>
        <v>5</v>
      </c>
      <c r="E1929" s="26" t="n">
        <f aca="false">IF(G$2&gt;=A1929,D1929,"")</f>
        <v>5</v>
      </c>
      <c r="F1929" s="26" t="n">
        <f aca="false">IF(G$2&gt;=A1929,B1929,"")</f>
        <v>2</v>
      </c>
    </row>
    <row r="1930" customFormat="false" ht="12.75" hidden="false" customHeight="false" outlineLevel="0" collapsed="false">
      <c r="A1930" s="26" t="n">
        <f aca="false">A1929+1</f>
        <v>1929</v>
      </c>
      <c r="B1930" s="26" t="n">
        <f aca="true">ROUNDUP(RAND()*6,0)</f>
        <v>5</v>
      </c>
      <c r="C1930" s="26" t="n">
        <f aca="true">ROUNDUP(RAND()*6,0)</f>
        <v>4</v>
      </c>
      <c r="D1930" s="26" t="n">
        <f aca="false">B1930+C1930</f>
        <v>9</v>
      </c>
      <c r="E1930" s="26" t="n">
        <f aca="false">IF(G$2&gt;=A1930,D1930,"")</f>
        <v>9</v>
      </c>
      <c r="F1930" s="26" t="n">
        <f aca="false">IF(G$2&gt;=A1930,B1930,"")</f>
        <v>5</v>
      </c>
    </row>
    <row r="1931" customFormat="false" ht="12.75" hidden="false" customHeight="false" outlineLevel="0" collapsed="false">
      <c r="A1931" s="26" t="n">
        <f aca="false">A1930+1</f>
        <v>1930</v>
      </c>
      <c r="B1931" s="26" t="n">
        <f aca="true">ROUNDUP(RAND()*6,0)</f>
        <v>6</v>
      </c>
      <c r="C1931" s="26" t="n">
        <f aca="true">ROUNDUP(RAND()*6,0)</f>
        <v>2</v>
      </c>
      <c r="D1931" s="26" t="n">
        <f aca="false">B1931+C1931</f>
        <v>8</v>
      </c>
      <c r="E1931" s="26" t="n">
        <f aca="false">IF(G$2&gt;=A1931,D1931,"")</f>
        <v>8</v>
      </c>
      <c r="F1931" s="26" t="n">
        <f aca="false">IF(G$2&gt;=A1931,B1931,"")</f>
        <v>6</v>
      </c>
    </row>
    <row r="1932" customFormat="false" ht="12.75" hidden="false" customHeight="false" outlineLevel="0" collapsed="false">
      <c r="A1932" s="26" t="n">
        <f aca="false">A1931+1</f>
        <v>1931</v>
      </c>
      <c r="B1932" s="26" t="n">
        <f aca="true">ROUNDUP(RAND()*6,0)</f>
        <v>2</v>
      </c>
      <c r="C1932" s="26" t="n">
        <f aca="true">ROUNDUP(RAND()*6,0)</f>
        <v>3</v>
      </c>
      <c r="D1932" s="26" t="n">
        <f aca="false">B1932+C1932</f>
        <v>5</v>
      </c>
      <c r="E1932" s="26" t="n">
        <f aca="false">IF(G$2&gt;=A1932,D1932,"")</f>
        <v>5</v>
      </c>
      <c r="F1932" s="26" t="n">
        <f aca="false">IF(G$2&gt;=A1932,B1932,"")</f>
        <v>2</v>
      </c>
    </row>
    <row r="1933" customFormat="false" ht="12.75" hidden="false" customHeight="false" outlineLevel="0" collapsed="false">
      <c r="A1933" s="26" t="n">
        <f aca="false">A1932+1</f>
        <v>1932</v>
      </c>
      <c r="B1933" s="26" t="n">
        <f aca="true">ROUNDUP(RAND()*6,0)</f>
        <v>4</v>
      </c>
      <c r="C1933" s="26" t="n">
        <f aca="true">ROUNDUP(RAND()*6,0)</f>
        <v>5</v>
      </c>
      <c r="D1933" s="26" t="n">
        <f aca="false">B1933+C1933</f>
        <v>9</v>
      </c>
      <c r="E1933" s="26" t="n">
        <f aca="false">IF(G$2&gt;=A1933,D1933,"")</f>
        <v>9</v>
      </c>
      <c r="F1933" s="26" t="n">
        <f aca="false">IF(G$2&gt;=A1933,B1933,"")</f>
        <v>4</v>
      </c>
    </row>
    <row r="1934" customFormat="false" ht="12.75" hidden="false" customHeight="false" outlineLevel="0" collapsed="false">
      <c r="A1934" s="26" t="n">
        <f aca="false">A1933+1</f>
        <v>1933</v>
      </c>
      <c r="B1934" s="26" t="n">
        <f aca="true">ROUNDUP(RAND()*6,0)</f>
        <v>2</v>
      </c>
      <c r="C1934" s="26" t="n">
        <f aca="true">ROUNDUP(RAND()*6,0)</f>
        <v>5</v>
      </c>
      <c r="D1934" s="26" t="n">
        <f aca="false">B1934+C1934</f>
        <v>7</v>
      </c>
      <c r="E1934" s="26" t="n">
        <f aca="false">IF(G$2&gt;=A1934,D1934,"")</f>
        <v>7</v>
      </c>
      <c r="F1934" s="26" t="n">
        <f aca="false">IF(G$2&gt;=A1934,B1934,"")</f>
        <v>2</v>
      </c>
    </row>
    <row r="1935" customFormat="false" ht="12.75" hidden="false" customHeight="false" outlineLevel="0" collapsed="false">
      <c r="A1935" s="26" t="n">
        <f aca="false">A1934+1</f>
        <v>1934</v>
      </c>
      <c r="B1935" s="26" t="n">
        <f aca="true">ROUNDUP(RAND()*6,0)</f>
        <v>3</v>
      </c>
      <c r="C1935" s="26" t="n">
        <f aca="true">ROUNDUP(RAND()*6,0)</f>
        <v>6</v>
      </c>
      <c r="D1935" s="26" t="n">
        <f aca="false">B1935+C1935</f>
        <v>9</v>
      </c>
      <c r="E1935" s="26" t="n">
        <f aca="false">IF(G$2&gt;=A1935,D1935,"")</f>
        <v>9</v>
      </c>
      <c r="F1935" s="26" t="n">
        <f aca="false">IF(G$2&gt;=A1935,B1935,"")</f>
        <v>3</v>
      </c>
    </row>
    <row r="1936" customFormat="false" ht="12.75" hidden="false" customHeight="false" outlineLevel="0" collapsed="false">
      <c r="A1936" s="26" t="n">
        <f aca="false">A1935+1</f>
        <v>1935</v>
      </c>
      <c r="B1936" s="26" t="n">
        <f aca="true">ROUNDUP(RAND()*6,0)</f>
        <v>5</v>
      </c>
      <c r="C1936" s="26" t="n">
        <f aca="true">ROUNDUP(RAND()*6,0)</f>
        <v>4</v>
      </c>
      <c r="D1936" s="26" t="n">
        <f aca="false">B1936+C1936</f>
        <v>9</v>
      </c>
      <c r="E1936" s="26" t="n">
        <f aca="false">IF(G$2&gt;=A1936,D1936,"")</f>
        <v>9</v>
      </c>
      <c r="F1936" s="26" t="n">
        <f aca="false">IF(G$2&gt;=A1936,B1936,"")</f>
        <v>5</v>
      </c>
    </row>
    <row r="1937" customFormat="false" ht="12.75" hidden="false" customHeight="false" outlineLevel="0" collapsed="false">
      <c r="A1937" s="26" t="n">
        <f aca="false">A1936+1</f>
        <v>1936</v>
      </c>
      <c r="B1937" s="26" t="n">
        <f aca="true">ROUNDUP(RAND()*6,0)</f>
        <v>2</v>
      </c>
      <c r="C1937" s="26" t="n">
        <f aca="true">ROUNDUP(RAND()*6,0)</f>
        <v>6</v>
      </c>
      <c r="D1937" s="26" t="n">
        <f aca="false">B1937+C1937</f>
        <v>8</v>
      </c>
      <c r="E1937" s="26" t="n">
        <f aca="false">IF(G$2&gt;=A1937,D1937,"")</f>
        <v>8</v>
      </c>
      <c r="F1937" s="26" t="n">
        <f aca="false">IF(G$2&gt;=A1937,B1937,"")</f>
        <v>2</v>
      </c>
    </row>
    <row r="1938" customFormat="false" ht="12.75" hidden="false" customHeight="false" outlineLevel="0" collapsed="false">
      <c r="A1938" s="26" t="n">
        <f aca="false">A1937+1</f>
        <v>1937</v>
      </c>
      <c r="B1938" s="26" t="n">
        <f aca="true">ROUNDUP(RAND()*6,0)</f>
        <v>2</v>
      </c>
      <c r="C1938" s="26" t="n">
        <f aca="true">ROUNDUP(RAND()*6,0)</f>
        <v>1</v>
      </c>
      <c r="D1938" s="26" t="n">
        <f aca="false">B1938+C1938</f>
        <v>3</v>
      </c>
      <c r="E1938" s="26" t="n">
        <f aca="false">IF(G$2&gt;=A1938,D1938,"")</f>
        <v>3</v>
      </c>
      <c r="F1938" s="26" t="n">
        <f aca="false">IF(G$2&gt;=A1938,B1938,"")</f>
        <v>2</v>
      </c>
    </row>
    <row r="1939" customFormat="false" ht="12.75" hidden="false" customHeight="false" outlineLevel="0" collapsed="false">
      <c r="A1939" s="26" t="n">
        <f aca="false">A1938+1</f>
        <v>1938</v>
      </c>
      <c r="B1939" s="26" t="n">
        <f aca="true">ROUNDUP(RAND()*6,0)</f>
        <v>4</v>
      </c>
      <c r="C1939" s="26" t="n">
        <f aca="true">ROUNDUP(RAND()*6,0)</f>
        <v>2</v>
      </c>
      <c r="D1939" s="26" t="n">
        <f aca="false">B1939+C1939</f>
        <v>6</v>
      </c>
      <c r="E1939" s="26" t="n">
        <f aca="false">IF(G$2&gt;=A1939,D1939,"")</f>
        <v>6</v>
      </c>
      <c r="F1939" s="26" t="n">
        <f aca="false">IF(G$2&gt;=A1939,B1939,"")</f>
        <v>4</v>
      </c>
    </row>
    <row r="1940" customFormat="false" ht="12.75" hidden="false" customHeight="false" outlineLevel="0" collapsed="false">
      <c r="A1940" s="26" t="n">
        <f aca="false">A1939+1</f>
        <v>1939</v>
      </c>
      <c r="B1940" s="26" t="n">
        <f aca="true">ROUNDUP(RAND()*6,0)</f>
        <v>6</v>
      </c>
      <c r="C1940" s="26" t="n">
        <f aca="true">ROUNDUP(RAND()*6,0)</f>
        <v>1</v>
      </c>
      <c r="D1940" s="26" t="n">
        <f aca="false">B1940+C1940</f>
        <v>7</v>
      </c>
      <c r="E1940" s="26" t="n">
        <f aca="false">IF(G$2&gt;=A1940,D1940,"")</f>
        <v>7</v>
      </c>
      <c r="F1940" s="26" t="n">
        <f aca="false">IF(G$2&gt;=A1940,B1940,"")</f>
        <v>6</v>
      </c>
    </row>
    <row r="1941" customFormat="false" ht="12.75" hidden="false" customHeight="false" outlineLevel="0" collapsed="false">
      <c r="A1941" s="26" t="n">
        <f aca="false">A1940+1</f>
        <v>1940</v>
      </c>
      <c r="B1941" s="26" t="n">
        <f aca="true">ROUNDUP(RAND()*6,0)</f>
        <v>5</v>
      </c>
      <c r="C1941" s="26" t="n">
        <f aca="true">ROUNDUP(RAND()*6,0)</f>
        <v>3</v>
      </c>
      <c r="D1941" s="26" t="n">
        <f aca="false">B1941+C1941</f>
        <v>8</v>
      </c>
      <c r="E1941" s="26" t="n">
        <f aca="false">IF(G$2&gt;=A1941,D1941,"")</f>
        <v>8</v>
      </c>
      <c r="F1941" s="26" t="n">
        <f aca="false">IF(G$2&gt;=A1941,B1941,"")</f>
        <v>5</v>
      </c>
    </row>
    <row r="1942" customFormat="false" ht="12.75" hidden="false" customHeight="false" outlineLevel="0" collapsed="false">
      <c r="A1942" s="26" t="n">
        <f aca="false">A1941+1</f>
        <v>1941</v>
      </c>
      <c r="B1942" s="26" t="n">
        <f aca="true">ROUNDUP(RAND()*6,0)</f>
        <v>5</v>
      </c>
      <c r="C1942" s="26" t="n">
        <f aca="true">ROUNDUP(RAND()*6,0)</f>
        <v>5</v>
      </c>
      <c r="D1942" s="26" t="n">
        <f aca="false">B1942+C1942</f>
        <v>10</v>
      </c>
      <c r="E1942" s="26" t="n">
        <f aca="false">IF(G$2&gt;=A1942,D1942,"")</f>
        <v>10</v>
      </c>
      <c r="F1942" s="26" t="n">
        <f aca="false">IF(G$2&gt;=A1942,B1942,"")</f>
        <v>5</v>
      </c>
    </row>
    <row r="1943" customFormat="false" ht="12.75" hidden="false" customHeight="false" outlineLevel="0" collapsed="false">
      <c r="A1943" s="26" t="n">
        <f aca="false">A1942+1</f>
        <v>1942</v>
      </c>
      <c r="B1943" s="26" t="n">
        <f aca="true">ROUNDUP(RAND()*6,0)</f>
        <v>6</v>
      </c>
      <c r="C1943" s="26" t="n">
        <f aca="true">ROUNDUP(RAND()*6,0)</f>
        <v>5</v>
      </c>
      <c r="D1943" s="26" t="n">
        <f aca="false">B1943+C1943</f>
        <v>11</v>
      </c>
      <c r="E1943" s="26" t="n">
        <f aca="false">IF(G$2&gt;=A1943,D1943,"")</f>
        <v>11</v>
      </c>
      <c r="F1943" s="26" t="n">
        <f aca="false">IF(G$2&gt;=A1943,B1943,"")</f>
        <v>6</v>
      </c>
    </row>
    <row r="1944" customFormat="false" ht="12.75" hidden="false" customHeight="false" outlineLevel="0" collapsed="false">
      <c r="A1944" s="26" t="n">
        <f aca="false">A1943+1</f>
        <v>1943</v>
      </c>
      <c r="B1944" s="26" t="n">
        <f aca="true">ROUNDUP(RAND()*6,0)</f>
        <v>4</v>
      </c>
      <c r="C1944" s="26" t="n">
        <f aca="true">ROUNDUP(RAND()*6,0)</f>
        <v>6</v>
      </c>
      <c r="D1944" s="26" t="n">
        <f aca="false">B1944+C1944</f>
        <v>10</v>
      </c>
      <c r="E1944" s="26" t="n">
        <f aca="false">IF(G$2&gt;=A1944,D1944,"")</f>
        <v>10</v>
      </c>
      <c r="F1944" s="26" t="n">
        <f aca="false">IF(G$2&gt;=A1944,B1944,"")</f>
        <v>4</v>
      </c>
    </row>
    <row r="1945" customFormat="false" ht="12.75" hidden="false" customHeight="false" outlineLevel="0" collapsed="false">
      <c r="A1945" s="26" t="n">
        <f aca="false">A1944+1</f>
        <v>1944</v>
      </c>
      <c r="B1945" s="26" t="n">
        <f aca="true">ROUNDUP(RAND()*6,0)</f>
        <v>4</v>
      </c>
      <c r="C1945" s="26" t="n">
        <f aca="true">ROUNDUP(RAND()*6,0)</f>
        <v>6</v>
      </c>
      <c r="D1945" s="26" t="n">
        <f aca="false">B1945+C1945</f>
        <v>10</v>
      </c>
      <c r="E1945" s="26" t="n">
        <f aca="false">IF(G$2&gt;=A1945,D1945,"")</f>
        <v>10</v>
      </c>
      <c r="F1945" s="26" t="n">
        <f aca="false">IF(G$2&gt;=A1945,B1945,"")</f>
        <v>4</v>
      </c>
    </row>
    <row r="1946" customFormat="false" ht="12.75" hidden="false" customHeight="false" outlineLevel="0" collapsed="false">
      <c r="A1946" s="26" t="n">
        <f aca="false">A1945+1</f>
        <v>1945</v>
      </c>
      <c r="B1946" s="26" t="n">
        <f aca="true">ROUNDUP(RAND()*6,0)</f>
        <v>3</v>
      </c>
      <c r="C1946" s="26" t="n">
        <f aca="true">ROUNDUP(RAND()*6,0)</f>
        <v>5</v>
      </c>
      <c r="D1946" s="26" t="n">
        <f aca="false">B1946+C1946</f>
        <v>8</v>
      </c>
      <c r="E1946" s="26" t="n">
        <f aca="false">IF(G$2&gt;=A1946,D1946,"")</f>
        <v>8</v>
      </c>
      <c r="F1946" s="26" t="n">
        <f aca="false">IF(G$2&gt;=A1946,B1946,"")</f>
        <v>3</v>
      </c>
    </row>
    <row r="1947" customFormat="false" ht="12.75" hidden="false" customHeight="false" outlineLevel="0" collapsed="false">
      <c r="A1947" s="26" t="n">
        <f aca="false">A1946+1</f>
        <v>1946</v>
      </c>
      <c r="B1947" s="26" t="n">
        <f aca="true">ROUNDUP(RAND()*6,0)</f>
        <v>4</v>
      </c>
      <c r="C1947" s="26" t="n">
        <f aca="true">ROUNDUP(RAND()*6,0)</f>
        <v>2</v>
      </c>
      <c r="D1947" s="26" t="n">
        <f aca="false">B1947+C1947</f>
        <v>6</v>
      </c>
      <c r="E1947" s="26" t="n">
        <f aca="false">IF(G$2&gt;=A1947,D1947,"")</f>
        <v>6</v>
      </c>
      <c r="F1947" s="26" t="n">
        <f aca="false">IF(G$2&gt;=A1947,B1947,"")</f>
        <v>4</v>
      </c>
    </row>
    <row r="1948" customFormat="false" ht="12.75" hidden="false" customHeight="false" outlineLevel="0" collapsed="false">
      <c r="A1948" s="26" t="n">
        <f aca="false">A1947+1</f>
        <v>1947</v>
      </c>
      <c r="B1948" s="26" t="n">
        <f aca="true">ROUNDUP(RAND()*6,0)</f>
        <v>6</v>
      </c>
      <c r="C1948" s="26" t="n">
        <f aca="true">ROUNDUP(RAND()*6,0)</f>
        <v>1</v>
      </c>
      <c r="D1948" s="26" t="n">
        <f aca="false">B1948+C1948</f>
        <v>7</v>
      </c>
      <c r="E1948" s="26" t="n">
        <f aca="false">IF(G$2&gt;=A1948,D1948,"")</f>
        <v>7</v>
      </c>
      <c r="F1948" s="26" t="n">
        <f aca="false">IF(G$2&gt;=A1948,B1948,"")</f>
        <v>6</v>
      </c>
    </row>
    <row r="1949" customFormat="false" ht="12.75" hidden="false" customHeight="false" outlineLevel="0" collapsed="false">
      <c r="A1949" s="26" t="n">
        <f aca="false">A1948+1</f>
        <v>1948</v>
      </c>
      <c r="B1949" s="26" t="n">
        <f aca="true">ROUNDUP(RAND()*6,0)</f>
        <v>3</v>
      </c>
      <c r="C1949" s="26" t="n">
        <f aca="true">ROUNDUP(RAND()*6,0)</f>
        <v>2</v>
      </c>
      <c r="D1949" s="26" t="n">
        <f aca="false">B1949+C1949</f>
        <v>5</v>
      </c>
      <c r="E1949" s="26" t="n">
        <f aca="false">IF(G$2&gt;=A1949,D1949,"")</f>
        <v>5</v>
      </c>
      <c r="F1949" s="26" t="n">
        <f aca="false">IF(G$2&gt;=A1949,B1949,"")</f>
        <v>3</v>
      </c>
    </row>
    <row r="1950" customFormat="false" ht="12.75" hidden="false" customHeight="false" outlineLevel="0" collapsed="false">
      <c r="A1950" s="26" t="n">
        <f aca="false">A1949+1</f>
        <v>1949</v>
      </c>
      <c r="B1950" s="26" t="n">
        <f aca="true">ROUNDUP(RAND()*6,0)</f>
        <v>1</v>
      </c>
      <c r="C1950" s="26" t="n">
        <f aca="true">ROUNDUP(RAND()*6,0)</f>
        <v>1</v>
      </c>
      <c r="D1950" s="26" t="n">
        <f aca="false">B1950+C1950</f>
        <v>2</v>
      </c>
      <c r="E1950" s="26" t="n">
        <f aca="false">IF(G$2&gt;=A1950,D1950,"")</f>
        <v>2</v>
      </c>
      <c r="F1950" s="26" t="n">
        <f aca="false">IF(G$2&gt;=A1950,B1950,"")</f>
        <v>1</v>
      </c>
    </row>
    <row r="1951" customFormat="false" ht="12.75" hidden="false" customHeight="false" outlineLevel="0" collapsed="false">
      <c r="A1951" s="26" t="n">
        <f aca="false">A1950+1</f>
        <v>1950</v>
      </c>
      <c r="B1951" s="26" t="n">
        <f aca="true">ROUNDUP(RAND()*6,0)</f>
        <v>4</v>
      </c>
      <c r="C1951" s="26" t="n">
        <f aca="true">ROUNDUP(RAND()*6,0)</f>
        <v>5</v>
      </c>
      <c r="D1951" s="26" t="n">
        <f aca="false">B1951+C1951</f>
        <v>9</v>
      </c>
      <c r="E1951" s="26" t="n">
        <f aca="false">IF(G$2&gt;=A1951,D1951,"")</f>
        <v>9</v>
      </c>
      <c r="F1951" s="26" t="n">
        <f aca="false">IF(G$2&gt;=A1951,B1951,"")</f>
        <v>4</v>
      </c>
    </row>
    <row r="1952" customFormat="false" ht="12.75" hidden="false" customHeight="false" outlineLevel="0" collapsed="false">
      <c r="A1952" s="26" t="n">
        <f aca="false">A1951+1</f>
        <v>1951</v>
      </c>
      <c r="B1952" s="26" t="n">
        <f aca="true">ROUNDUP(RAND()*6,0)</f>
        <v>4</v>
      </c>
      <c r="C1952" s="26" t="n">
        <f aca="true">ROUNDUP(RAND()*6,0)</f>
        <v>2</v>
      </c>
      <c r="D1952" s="26" t="n">
        <f aca="false">B1952+C1952</f>
        <v>6</v>
      </c>
      <c r="E1952" s="26" t="n">
        <f aca="false">IF(G$2&gt;=A1952,D1952,"")</f>
        <v>6</v>
      </c>
      <c r="F1952" s="26" t="n">
        <f aca="false">IF(G$2&gt;=A1952,B1952,"")</f>
        <v>4</v>
      </c>
    </row>
    <row r="1953" customFormat="false" ht="12.75" hidden="false" customHeight="false" outlineLevel="0" collapsed="false">
      <c r="A1953" s="26" t="n">
        <f aca="false">A1952+1</f>
        <v>1952</v>
      </c>
      <c r="B1953" s="26" t="n">
        <f aca="true">ROUNDUP(RAND()*6,0)</f>
        <v>4</v>
      </c>
      <c r="C1953" s="26" t="n">
        <f aca="true">ROUNDUP(RAND()*6,0)</f>
        <v>3</v>
      </c>
      <c r="D1953" s="26" t="n">
        <f aca="false">B1953+C1953</f>
        <v>7</v>
      </c>
      <c r="E1953" s="26" t="n">
        <f aca="false">IF(G$2&gt;=A1953,D1953,"")</f>
        <v>7</v>
      </c>
      <c r="F1953" s="26" t="n">
        <f aca="false">IF(G$2&gt;=A1953,B1953,"")</f>
        <v>4</v>
      </c>
    </row>
    <row r="1954" customFormat="false" ht="12.75" hidden="false" customHeight="false" outlineLevel="0" collapsed="false">
      <c r="A1954" s="26" t="n">
        <f aca="false">A1953+1</f>
        <v>1953</v>
      </c>
      <c r="B1954" s="26" t="n">
        <f aca="true">ROUNDUP(RAND()*6,0)</f>
        <v>4</v>
      </c>
      <c r="C1954" s="26" t="n">
        <f aca="true">ROUNDUP(RAND()*6,0)</f>
        <v>4</v>
      </c>
      <c r="D1954" s="26" t="n">
        <f aca="false">B1954+C1954</f>
        <v>8</v>
      </c>
      <c r="E1954" s="26" t="n">
        <f aca="false">IF(G$2&gt;=A1954,D1954,"")</f>
        <v>8</v>
      </c>
      <c r="F1954" s="26" t="n">
        <f aca="false">IF(G$2&gt;=A1954,B1954,"")</f>
        <v>4</v>
      </c>
    </row>
    <row r="1955" customFormat="false" ht="12.75" hidden="false" customHeight="false" outlineLevel="0" collapsed="false">
      <c r="A1955" s="26" t="n">
        <f aca="false">A1954+1</f>
        <v>1954</v>
      </c>
      <c r="B1955" s="26" t="n">
        <f aca="true">ROUNDUP(RAND()*6,0)</f>
        <v>4</v>
      </c>
      <c r="C1955" s="26" t="n">
        <f aca="true">ROUNDUP(RAND()*6,0)</f>
        <v>2</v>
      </c>
      <c r="D1955" s="26" t="n">
        <f aca="false">B1955+C1955</f>
        <v>6</v>
      </c>
      <c r="E1955" s="26" t="n">
        <f aca="false">IF(G$2&gt;=A1955,D1955,"")</f>
        <v>6</v>
      </c>
      <c r="F1955" s="26" t="n">
        <f aca="false">IF(G$2&gt;=A1955,B1955,"")</f>
        <v>4</v>
      </c>
    </row>
    <row r="1956" customFormat="false" ht="12.75" hidden="false" customHeight="false" outlineLevel="0" collapsed="false">
      <c r="A1956" s="26" t="n">
        <f aca="false">A1955+1</f>
        <v>1955</v>
      </c>
      <c r="B1956" s="26" t="n">
        <f aca="true">ROUNDUP(RAND()*6,0)</f>
        <v>2</v>
      </c>
      <c r="C1956" s="26" t="n">
        <f aca="true">ROUNDUP(RAND()*6,0)</f>
        <v>2</v>
      </c>
      <c r="D1956" s="26" t="n">
        <f aca="false">B1956+C1956</f>
        <v>4</v>
      </c>
      <c r="E1956" s="26" t="n">
        <f aca="false">IF(G$2&gt;=A1956,D1956,"")</f>
        <v>4</v>
      </c>
      <c r="F1956" s="26" t="n">
        <f aca="false">IF(G$2&gt;=A1956,B1956,"")</f>
        <v>2</v>
      </c>
    </row>
    <row r="1957" customFormat="false" ht="12.75" hidden="false" customHeight="false" outlineLevel="0" collapsed="false">
      <c r="A1957" s="26" t="n">
        <f aca="false">A1956+1</f>
        <v>1956</v>
      </c>
      <c r="B1957" s="26" t="n">
        <f aca="true">ROUNDUP(RAND()*6,0)</f>
        <v>5</v>
      </c>
      <c r="C1957" s="26" t="n">
        <f aca="true">ROUNDUP(RAND()*6,0)</f>
        <v>4</v>
      </c>
      <c r="D1957" s="26" t="n">
        <f aca="false">B1957+C1957</f>
        <v>9</v>
      </c>
      <c r="E1957" s="26" t="n">
        <f aca="false">IF(G$2&gt;=A1957,D1957,"")</f>
        <v>9</v>
      </c>
      <c r="F1957" s="26" t="n">
        <f aca="false">IF(G$2&gt;=A1957,B1957,"")</f>
        <v>5</v>
      </c>
    </row>
    <row r="1958" customFormat="false" ht="12.75" hidden="false" customHeight="false" outlineLevel="0" collapsed="false">
      <c r="A1958" s="26" t="n">
        <f aca="false">A1957+1</f>
        <v>1957</v>
      </c>
      <c r="B1958" s="26" t="n">
        <f aca="true">ROUNDUP(RAND()*6,0)</f>
        <v>1</v>
      </c>
      <c r="C1958" s="26" t="n">
        <f aca="true">ROUNDUP(RAND()*6,0)</f>
        <v>2</v>
      </c>
      <c r="D1958" s="26" t="n">
        <f aca="false">B1958+C1958</f>
        <v>3</v>
      </c>
      <c r="E1958" s="26" t="n">
        <f aca="false">IF(G$2&gt;=A1958,D1958,"")</f>
        <v>3</v>
      </c>
      <c r="F1958" s="26" t="n">
        <f aca="false">IF(G$2&gt;=A1958,B1958,"")</f>
        <v>1</v>
      </c>
    </row>
    <row r="1959" customFormat="false" ht="12.75" hidden="false" customHeight="false" outlineLevel="0" collapsed="false">
      <c r="A1959" s="26" t="n">
        <f aca="false">A1958+1</f>
        <v>1958</v>
      </c>
      <c r="B1959" s="26" t="n">
        <f aca="true">ROUNDUP(RAND()*6,0)</f>
        <v>2</v>
      </c>
      <c r="C1959" s="26" t="n">
        <f aca="true">ROUNDUP(RAND()*6,0)</f>
        <v>6</v>
      </c>
      <c r="D1959" s="26" t="n">
        <f aca="false">B1959+C1959</f>
        <v>8</v>
      </c>
      <c r="E1959" s="26" t="n">
        <f aca="false">IF(G$2&gt;=A1959,D1959,"")</f>
        <v>8</v>
      </c>
      <c r="F1959" s="26" t="n">
        <f aca="false">IF(G$2&gt;=A1959,B1959,"")</f>
        <v>2</v>
      </c>
    </row>
    <row r="1960" customFormat="false" ht="12.75" hidden="false" customHeight="false" outlineLevel="0" collapsed="false">
      <c r="A1960" s="26" t="n">
        <f aca="false">A1959+1</f>
        <v>1959</v>
      </c>
      <c r="B1960" s="26" t="n">
        <f aca="true">ROUNDUP(RAND()*6,0)</f>
        <v>5</v>
      </c>
      <c r="C1960" s="26" t="n">
        <f aca="true">ROUNDUP(RAND()*6,0)</f>
        <v>3</v>
      </c>
      <c r="D1960" s="26" t="n">
        <f aca="false">B1960+C1960</f>
        <v>8</v>
      </c>
      <c r="E1960" s="26" t="n">
        <f aca="false">IF(G$2&gt;=A1960,D1960,"")</f>
        <v>8</v>
      </c>
      <c r="F1960" s="26" t="n">
        <f aca="false">IF(G$2&gt;=A1960,B1960,"")</f>
        <v>5</v>
      </c>
    </row>
    <row r="1961" customFormat="false" ht="12.75" hidden="false" customHeight="false" outlineLevel="0" collapsed="false">
      <c r="A1961" s="26" t="n">
        <f aca="false">A1960+1</f>
        <v>1960</v>
      </c>
      <c r="B1961" s="26" t="n">
        <f aca="true">ROUNDUP(RAND()*6,0)</f>
        <v>2</v>
      </c>
      <c r="C1961" s="26" t="n">
        <f aca="true">ROUNDUP(RAND()*6,0)</f>
        <v>3</v>
      </c>
      <c r="D1961" s="26" t="n">
        <f aca="false">B1961+C1961</f>
        <v>5</v>
      </c>
      <c r="E1961" s="26" t="n">
        <f aca="false">IF(G$2&gt;=A1961,D1961,"")</f>
        <v>5</v>
      </c>
      <c r="F1961" s="26" t="n">
        <f aca="false">IF(G$2&gt;=A1961,B1961,"")</f>
        <v>2</v>
      </c>
    </row>
    <row r="1962" customFormat="false" ht="12.75" hidden="false" customHeight="false" outlineLevel="0" collapsed="false">
      <c r="A1962" s="26" t="n">
        <f aca="false">A1961+1</f>
        <v>1961</v>
      </c>
      <c r="B1962" s="26" t="n">
        <f aca="true">ROUNDUP(RAND()*6,0)</f>
        <v>6</v>
      </c>
      <c r="C1962" s="26" t="n">
        <f aca="true">ROUNDUP(RAND()*6,0)</f>
        <v>2</v>
      </c>
      <c r="D1962" s="26" t="n">
        <f aca="false">B1962+C1962</f>
        <v>8</v>
      </c>
      <c r="E1962" s="26" t="n">
        <f aca="false">IF(G$2&gt;=A1962,D1962,"")</f>
        <v>8</v>
      </c>
      <c r="F1962" s="26" t="n">
        <f aca="false">IF(G$2&gt;=A1962,B1962,"")</f>
        <v>6</v>
      </c>
    </row>
    <row r="1963" customFormat="false" ht="12.75" hidden="false" customHeight="false" outlineLevel="0" collapsed="false">
      <c r="A1963" s="26" t="n">
        <f aca="false">A1962+1</f>
        <v>1962</v>
      </c>
      <c r="B1963" s="26" t="n">
        <f aca="true">ROUNDUP(RAND()*6,0)</f>
        <v>4</v>
      </c>
      <c r="C1963" s="26" t="n">
        <f aca="true">ROUNDUP(RAND()*6,0)</f>
        <v>3</v>
      </c>
      <c r="D1963" s="26" t="n">
        <f aca="false">B1963+C1963</f>
        <v>7</v>
      </c>
      <c r="E1963" s="26" t="n">
        <f aca="false">IF(G$2&gt;=A1963,D1963,"")</f>
        <v>7</v>
      </c>
      <c r="F1963" s="26" t="n">
        <f aca="false">IF(G$2&gt;=A1963,B1963,"")</f>
        <v>4</v>
      </c>
    </row>
    <row r="1964" customFormat="false" ht="12.75" hidden="false" customHeight="false" outlineLevel="0" collapsed="false">
      <c r="A1964" s="26" t="n">
        <f aca="false">A1963+1</f>
        <v>1963</v>
      </c>
      <c r="B1964" s="26" t="n">
        <f aca="true">ROUNDUP(RAND()*6,0)</f>
        <v>4</v>
      </c>
      <c r="C1964" s="26" t="n">
        <f aca="true">ROUNDUP(RAND()*6,0)</f>
        <v>6</v>
      </c>
      <c r="D1964" s="26" t="n">
        <f aca="false">B1964+C1964</f>
        <v>10</v>
      </c>
      <c r="E1964" s="26" t="n">
        <f aca="false">IF(G$2&gt;=A1964,D1964,"")</f>
        <v>10</v>
      </c>
      <c r="F1964" s="26" t="n">
        <f aca="false">IF(G$2&gt;=A1964,B1964,"")</f>
        <v>4</v>
      </c>
    </row>
    <row r="1965" customFormat="false" ht="12.75" hidden="false" customHeight="false" outlineLevel="0" collapsed="false">
      <c r="A1965" s="26" t="n">
        <f aca="false">A1964+1</f>
        <v>1964</v>
      </c>
      <c r="B1965" s="26" t="n">
        <f aca="true">ROUNDUP(RAND()*6,0)</f>
        <v>1</v>
      </c>
      <c r="C1965" s="26" t="n">
        <f aca="true">ROUNDUP(RAND()*6,0)</f>
        <v>1</v>
      </c>
      <c r="D1965" s="26" t="n">
        <f aca="false">B1965+C1965</f>
        <v>2</v>
      </c>
      <c r="E1965" s="26" t="n">
        <f aca="false">IF(G$2&gt;=A1965,D1965,"")</f>
        <v>2</v>
      </c>
      <c r="F1965" s="26" t="n">
        <f aca="false">IF(G$2&gt;=A1965,B1965,"")</f>
        <v>1</v>
      </c>
    </row>
    <row r="1966" customFormat="false" ht="12.75" hidden="false" customHeight="false" outlineLevel="0" collapsed="false">
      <c r="A1966" s="26" t="n">
        <f aca="false">A1965+1</f>
        <v>1965</v>
      </c>
      <c r="B1966" s="26" t="n">
        <f aca="true">ROUNDUP(RAND()*6,0)</f>
        <v>4</v>
      </c>
      <c r="C1966" s="26" t="n">
        <f aca="true">ROUNDUP(RAND()*6,0)</f>
        <v>5</v>
      </c>
      <c r="D1966" s="26" t="n">
        <f aca="false">B1966+C1966</f>
        <v>9</v>
      </c>
      <c r="E1966" s="26" t="n">
        <f aca="false">IF(G$2&gt;=A1966,D1966,"")</f>
        <v>9</v>
      </c>
      <c r="F1966" s="26" t="n">
        <f aca="false">IF(G$2&gt;=A1966,B1966,"")</f>
        <v>4</v>
      </c>
    </row>
    <row r="1967" customFormat="false" ht="12.75" hidden="false" customHeight="false" outlineLevel="0" collapsed="false">
      <c r="A1967" s="26" t="n">
        <f aca="false">A1966+1</f>
        <v>1966</v>
      </c>
      <c r="B1967" s="26" t="n">
        <f aca="true">ROUNDUP(RAND()*6,0)</f>
        <v>3</v>
      </c>
      <c r="C1967" s="26" t="n">
        <f aca="true">ROUNDUP(RAND()*6,0)</f>
        <v>3</v>
      </c>
      <c r="D1967" s="26" t="n">
        <f aca="false">B1967+C1967</f>
        <v>6</v>
      </c>
      <c r="E1967" s="26" t="n">
        <f aca="false">IF(G$2&gt;=A1967,D1967,"")</f>
        <v>6</v>
      </c>
      <c r="F1967" s="26" t="n">
        <f aca="false">IF(G$2&gt;=A1967,B1967,"")</f>
        <v>3</v>
      </c>
    </row>
    <row r="1968" customFormat="false" ht="12.75" hidden="false" customHeight="false" outlineLevel="0" collapsed="false">
      <c r="A1968" s="26" t="n">
        <f aca="false">A1967+1</f>
        <v>1967</v>
      </c>
      <c r="B1968" s="26" t="n">
        <f aca="true">ROUNDUP(RAND()*6,0)</f>
        <v>1</v>
      </c>
      <c r="C1968" s="26" t="n">
        <f aca="true">ROUNDUP(RAND()*6,0)</f>
        <v>3</v>
      </c>
      <c r="D1968" s="26" t="n">
        <f aca="false">B1968+C1968</f>
        <v>4</v>
      </c>
      <c r="E1968" s="26" t="n">
        <f aca="false">IF(G$2&gt;=A1968,D1968,"")</f>
        <v>4</v>
      </c>
      <c r="F1968" s="26" t="n">
        <f aca="false">IF(G$2&gt;=A1968,B1968,"")</f>
        <v>1</v>
      </c>
    </row>
    <row r="1969" customFormat="false" ht="12.75" hidden="false" customHeight="false" outlineLevel="0" collapsed="false">
      <c r="A1969" s="26" t="n">
        <f aca="false">A1968+1</f>
        <v>1968</v>
      </c>
      <c r="B1969" s="26" t="n">
        <f aca="true">ROUNDUP(RAND()*6,0)</f>
        <v>6</v>
      </c>
      <c r="C1969" s="26" t="n">
        <f aca="true">ROUNDUP(RAND()*6,0)</f>
        <v>4</v>
      </c>
      <c r="D1969" s="26" t="n">
        <f aca="false">B1969+C1969</f>
        <v>10</v>
      </c>
      <c r="E1969" s="26" t="n">
        <f aca="false">IF(G$2&gt;=A1969,D1969,"")</f>
        <v>10</v>
      </c>
      <c r="F1969" s="26" t="n">
        <f aca="false">IF(G$2&gt;=A1969,B1969,"")</f>
        <v>6</v>
      </c>
    </row>
    <row r="1970" customFormat="false" ht="12.75" hidden="false" customHeight="false" outlineLevel="0" collapsed="false">
      <c r="A1970" s="26" t="n">
        <f aca="false">A1969+1</f>
        <v>1969</v>
      </c>
      <c r="B1970" s="26" t="n">
        <f aca="true">ROUNDUP(RAND()*6,0)</f>
        <v>6</v>
      </c>
      <c r="C1970" s="26" t="n">
        <f aca="true">ROUNDUP(RAND()*6,0)</f>
        <v>1</v>
      </c>
      <c r="D1970" s="26" t="n">
        <f aca="false">B1970+C1970</f>
        <v>7</v>
      </c>
      <c r="E1970" s="26" t="n">
        <f aca="false">IF(G$2&gt;=A1970,D1970,"")</f>
        <v>7</v>
      </c>
      <c r="F1970" s="26" t="n">
        <f aca="false">IF(G$2&gt;=A1970,B1970,"")</f>
        <v>6</v>
      </c>
    </row>
    <row r="1971" customFormat="false" ht="12.75" hidden="false" customHeight="false" outlineLevel="0" collapsed="false">
      <c r="A1971" s="26" t="n">
        <f aca="false">A1970+1</f>
        <v>1970</v>
      </c>
      <c r="B1971" s="26" t="n">
        <f aca="true">ROUNDUP(RAND()*6,0)</f>
        <v>4</v>
      </c>
      <c r="C1971" s="26" t="n">
        <f aca="true">ROUNDUP(RAND()*6,0)</f>
        <v>4</v>
      </c>
      <c r="D1971" s="26" t="n">
        <f aca="false">B1971+C1971</f>
        <v>8</v>
      </c>
      <c r="E1971" s="26" t="n">
        <f aca="false">IF(G$2&gt;=A1971,D1971,"")</f>
        <v>8</v>
      </c>
      <c r="F1971" s="26" t="n">
        <f aca="false">IF(G$2&gt;=A1971,B1971,"")</f>
        <v>4</v>
      </c>
    </row>
    <row r="1972" customFormat="false" ht="12.75" hidden="false" customHeight="false" outlineLevel="0" collapsed="false">
      <c r="A1972" s="26" t="n">
        <f aca="false">A1971+1</f>
        <v>1971</v>
      </c>
      <c r="B1972" s="26" t="n">
        <f aca="true">ROUNDUP(RAND()*6,0)</f>
        <v>6</v>
      </c>
      <c r="C1972" s="26" t="n">
        <f aca="true">ROUNDUP(RAND()*6,0)</f>
        <v>5</v>
      </c>
      <c r="D1972" s="26" t="n">
        <f aca="false">B1972+C1972</f>
        <v>11</v>
      </c>
      <c r="E1972" s="26" t="n">
        <f aca="false">IF(G$2&gt;=A1972,D1972,"")</f>
        <v>11</v>
      </c>
      <c r="F1972" s="26" t="n">
        <f aca="false">IF(G$2&gt;=A1972,B1972,"")</f>
        <v>6</v>
      </c>
    </row>
    <row r="1973" customFormat="false" ht="12.75" hidden="false" customHeight="false" outlineLevel="0" collapsed="false">
      <c r="A1973" s="26" t="n">
        <f aca="false">A1972+1</f>
        <v>1972</v>
      </c>
      <c r="B1973" s="26" t="n">
        <f aca="true">ROUNDUP(RAND()*6,0)</f>
        <v>3</v>
      </c>
      <c r="C1973" s="26" t="n">
        <f aca="true">ROUNDUP(RAND()*6,0)</f>
        <v>2</v>
      </c>
      <c r="D1973" s="26" t="n">
        <f aca="false">B1973+C1973</f>
        <v>5</v>
      </c>
      <c r="E1973" s="26" t="n">
        <f aca="false">IF(G$2&gt;=A1973,D1973,"")</f>
        <v>5</v>
      </c>
      <c r="F1973" s="26" t="n">
        <f aca="false">IF(G$2&gt;=A1973,B1973,"")</f>
        <v>3</v>
      </c>
    </row>
    <row r="1974" customFormat="false" ht="12.75" hidden="false" customHeight="false" outlineLevel="0" collapsed="false">
      <c r="A1974" s="26" t="n">
        <f aca="false">A1973+1</f>
        <v>1973</v>
      </c>
      <c r="B1974" s="26" t="n">
        <f aca="true">ROUNDUP(RAND()*6,0)</f>
        <v>4</v>
      </c>
      <c r="C1974" s="26" t="n">
        <f aca="true">ROUNDUP(RAND()*6,0)</f>
        <v>5</v>
      </c>
      <c r="D1974" s="26" t="n">
        <f aca="false">B1974+C1974</f>
        <v>9</v>
      </c>
      <c r="E1974" s="26" t="n">
        <f aca="false">IF(G$2&gt;=A1974,D1974,"")</f>
        <v>9</v>
      </c>
      <c r="F1974" s="26" t="n">
        <f aca="false">IF(G$2&gt;=A1974,B1974,"")</f>
        <v>4</v>
      </c>
    </row>
    <row r="1975" customFormat="false" ht="12.75" hidden="false" customHeight="false" outlineLevel="0" collapsed="false">
      <c r="A1975" s="26" t="n">
        <f aca="false">A1974+1</f>
        <v>1974</v>
      </c>
      <c r="B1975" s="26" t="n">
        <f aca="true">ROUNDUP(RAND()*6,0)</f>
        <v>1</v>
      </c>
      <c r="C1975" s="26" t="n">
        <f aca="true">ROUNDUP(RAND()*6,0)</f>
        <v>4</v>
      </c>
      <c r="D1975" s="26" t="n">
        <f aca="false">B1975+C1975</f>
        <v>5</v>
      </c>
      <c r="E1975" s="26" t="n">
        <f aca="false">IF(G$2&gt;=A1975,D1975,"")</f>
        <v>5</v>
      </c>
      <c r="F1975" s="26" t="n">
        <f aca="false">IF(G$2&gt;=A1975,B1975,"")</f>
        <v>1</v>
      </c>
    </row>
    <row r="1976" customFormat="false" ht="12.75" hidden="false" customHeight="false" outlineLevel="0" collapsed="false">
      <c r="A1976" s="26" t="n">
        <f aca="false">A1975+1</f>
        <v>1975</v>
      </c>
      <c r="B1976" s="26" t="n">
        <f aca="true">ROUNDUP(RAND()*6,0)</f>
        <v>3</v>
      </c>
      <c r="C1976" s="26" t="n">
        <f aca="true">ROUNDUP(RAND()*6,0)</f>
        <v>4</v>
      </c>
      <c r="D1976" s="26" t="n">
        <f aca="false">B1976+C1976</f>
        <v>7</v>
      </c>
      <c r="E1976" s="26" t="n">
        <f aca="false">IF(G$2&gt;=A1976,D1976,"")</f>
        <v>7</v>
      </c>
      <c r="F1976" s="26" t="n">
        <f aca="false">IF(G$2&gt;=A1976,B1976,"")</f>
        <v>3</v>
      </c>
    </row>
    <row r="1977" customFormat="false" ht="12.75" hidden="false" customHeight="false" outlineLevel="0" collapsed="false">
      <c r="A1977" s="26" t="n">
        <f aca="false">A1976+1</f>
        <v>1976</v>
      </c>
      <c r="B1977" s="26" t="n">
        <f aca="true">ROUNDUP(RAND()*6,0)</f>
        <v>5</v>
      </c>
      <c r="C1977" s="26" t="n">
        <f aca="true">ROUNDUP(RAND()*6,0)</f>
        <v>2</v>
      </c>
      <c r="D1977" s="26" t="n">
        <f aca="false">B1977+C1977</f>
        <v>7</v>
      </c>
      <c r="E1977" s="26" t="n">
        <f aca="false">IF(G$2&gt;=A1977,D1977,"")</f>
        <v>7</v>
      </c>
      <c r="F1977" s="26" t="n">
        <f aca="false">IF(G$2&gt;=A1977,B1977,"")</f>
        <v>5</v>
      </c>
    </row>
    <row r="1978" customFormat="false" ht="12.75" hidden="false" customHeight="false" outlineLevel="0" collapsed="false">
      <c r="A1978" s="26" t="n">
        <f aca="false">A1977+1</f>
        <v>1977</v>
      </c>
      <c r="B1978" s="26" t="n">
        <f aca="true">ROUNDUP(RAND()*6,0)</f>
        <v>3</v>
      </c>
      <c r="C1978" s="26" t="n">
        <f aca="true">ROUNDUP(RAND()*6,0)</f>
        <v>2</v>
      </c>
      <c r="D1978" s="26" t="n">
        <f aca="false">B1978+C1978</f>
        <v>5</v>
      </c>
      <c r="E1978" s="26" t="n">
        <f aca="false">IF(G$2&gt;=A1978,D1978,"")</f>
        <v>5</v>
      </c>
      <c r="F1978" s="26" t="n">
        <f aca="false">IF(G$2&gt;=A1978,B1978,"")</f>
        <v>3</v>
      </c>
    </row>
    <row r="1979" customFormat="false" ht="12.75" hidden="false" customHeight="false" outlineLevel="0" collapsed="false">
      <c r="A1979" s="26" t="n">
        <f aca="false">A1978+1</f>
        <v>1978</v>
      </c>
      <c r="B1979" s="26" t="n">
        <f aca="true">ROUNDUP(RAND()*6,0)</f>
        <v>3</v>
      </c>
      <c r="C1979" s="26" t="n">
        <f aca="true">ROUNDUP(RAND()*6,0)</f>
        <v>2</v>
      </c>
      <c r="D1979" s="26" t="n">
        <f aca="false">B1979+C1979</f>
        <v>5</v>
      </c>
      <c r="E1979" s="26" t="n">
        <f aca="false">IF(G$2&gt;=A1979,D1979,"")</f>
        <v>5</v>
      </c>
      <c r="F1979" s="26" t="n">
        <f aca="false">IF(G$2&gt;=A1979,B1979,"")</f>
        <v>3</v>
      </c>
    </row>
    <row r="1980" customFormat="false" ht="12.75" hidden="false" customHeight="false" outlineLevel="0" collapsed="false">
      <c r="A1980" s="26" t="n">
        <f aca="false">A1979+1</f>
        <v>1979</v>
      </c>
      <c r="B1980" s="26" t="n">
        <f aca="true">ROUNDUP(RAND()*6,0)</f>
        <v>4</v>
      </c>
      <c r="C1980" s="26" t="n">
        <f aca="true">ROUNDUP(RAND()*6,0)</f>
        <v>4</v>
      </c>
      <c r="D1980" s="26" t="n">
        <f aca="false">B1980+C1980</f>
        <v>8</v>
      </c>
      <c r="E1980" s="26" t="n">
        <f aca="false">IF(G$2&gt;=A1980,D1980,"")</f>
        <v>8</v>
      </c>
      <c r="F1980" s="26" t="n">
        <f aca="false">IF(G$2&gt;=A1980,B1980,"")</f>
        <v>4</v>
      </c>
    </row>
    <row r="1981" customFormat="false" ht="12.75" hidden="false" customHeight="false" outlineLevel="0" collapsed="false">
      <c r="A1981" s="26" t="n">
        <f aca="false">A1980+1</f>
        <v>1980</v>
      </c>
      <c r="B1981" s="26" t="n">
        <f aca="true">ROUNDUP(RAND()*6,0)</f>
        <v>2</v>
      </c>
      <c r="C1981" s="26" t="n">
        <f aca="true">ROUNDUP(RAND()*6,0)</f>
        <v>1</v>
      </c>
      <c r="D1981" s="26" t="n">
        <f aca="false">B1981+C1981</f>
        <v>3</v>
      </c>
      <c r="E1981" s="26" t="n">
        <f aca="false">IF(G$2&gt;=A1981,D1981,"")</f>
        <v>3</v>
      </c>
      <c r="F1981" s="26" t="n">
        <f aca="false">IF(G$2&gt;=A1981,B1981,"")</f>
        <v>2</v>
      </c>
    </row>
    <row r="1982" customFormat="false" ht="12.75" hidden="false" customHeight="false" outlineLevel="0" collapsed="false">
      <c r="A1982" s="26" t="n">
        <f aca="false">A1981+1</f>
        <v>1981</v>
      </c>
      <c r="B1982" s="26" t="n">
        <f aca="true">ROUNDUP(RAND()*6,0)</f>
        <v>6</v>
      </c>
      <c r="C1982" s="26" t="n">
        <f aca="true">ROUNDUP(RAND()*6,0)</f>
        <v>4</v>
      </c>
      <c r="D1982" s="26" t="n">
        <f aca="false">B1982+C1982</f>
        <v>10</v>
      </c>
      <c r="E1982" s="26" t="n">
        <f aca="false">IF(G$2&gt;=A1982,D1982,"")</f>
        <v>10</v>
      </c>
      <c r="F1982" s="26" t="n">
        <f aca="false">IF(G$2&gt;=A1982,B1982,"")</f>
        <v>6</v>
      </c>
    </row>
    <row r="1983" customFormat="false" ht="12.75" hidden="false" customHeight="false" outlineLevel="0" collapsed="false">
      <c r="A1983" s="26" t="n">
        <f aca="false">A1982+1</f>
        <v>1982</v>
      </c>
      <c r="B1983" s="26" t="n">
        <f aca="true">ROUNDUP(RAND()*6,0)</f>
        <v>6</v>
      </c>
      <c r="C1983" s="26" t="n">
        <f aca="true">ROUNDUP(RAND()*6,0)</f>
        <v>5</v>
      </c>
      <c r="D1983" s="26" t="n">
        <f aca="false">B1983+C1983</f>
        <v>11</v>
      </c>
      <c r="E1983" s="26" t="n">
        <f aca="false">IF(G$2&gt;=A1983,D1983,"")</f>
        <v>11</v>
      </c>
      <c r="F1983" s="26" t="n">
        <f aca="false">IF(G$2&gt;=A1983,B1983,"")</f>
        <v>6</v>
      </c>
    </row>
    <row r="1984" customFormat="false" ht="12.75" hidden="false" customHeight="false" outlineLevel="0" collapsed="false">
      <c r="A1984" s="26" t="n">
        <f aca="false">A1983+1</f>
        <v>1983</v>
      </c>
      <c r="B1984" s="26" t="n">
        <f aca="true">ROUNDUP(RAND()*6,0)</f>
        <v>3</v>
      </c>
      <c r="C1984" s="26" t="n">
        <f aca="true">ROUNDUP(RAND()*6,0)</f>
        <v>5</v>
      </c>
      <c r="D1984" s="26" t="n">
        <f aca="false">B1984+C1984</f>
        <v>8</v>
      </c>
      <c r="E1984" s="26" t="n">
        <f aca="false">IF(G$2&gt;=A1984,D1984,"")</f>
        <v>8</v>
      </c>
      <c r="F1984" s="26" t="n">
        <f aca="false">IF(G$2&gt;=A1984,B1984,"")</f>
        <v>3</v>
      </c>
    </row>
    <row r="1985" customFormat="false" ht="12.75" hidden="false" customHeight="false" outlineLevel="0" collapsed="false">
      <c r="A1985" s="26" t="n">
        <f aca="false">A1984+1</f>
        <v>1984</v>
      </c>
      <c r="B1985" s="26" t="n">
        <f aca="true">ROUNDUP(RAND()*6,0)</f>
        <v>3</v>
      </c>
      <c r="C1985" s="26" t="n">
        <f aca="true">ROUNDUP(RAND()*6,0)</f>
        <v>5</v>
      </c>
      <c r="D1985" s="26" t="n">
        <f aca="false">B1985+C1985</f>
        <v>8</v>
      </c>
      <c r="E1985" s="26" t="n">
        <f aca="false">IF(G$2&gt;=A1985,D1985,"")</f>
        <v>8</v>
      </c>
      <c r="F1985" s="26" t="n">
        <f aca="false">IF(G$2&gt;=A1985,B1985,"")</f>
        <v>3</v>
      </c>
    </row>
    <row r="1986" customFormat="false" ht="12.75" hidden="false" customHeight="false" outlineLevel="0" collapsed="false">
      <c r="A1986" s="26" t="n">
        <f aca="false">A1985+1</f>
        <v>1985</v>
      </c>
      <c r="B1986" s="26" t="n">
        <f aca="true">ROUNDUP(RAND()*6,0)</f>
        <v>3</v>
      </c>
      <c r="C1986" s="26" t="n">
        <f aca="true">ROUNDUP(RAND()*6,0)</f>
        <v>4</v>
      </c>
      <c r="D1986" s="26" t="n">
        <f aca="false">B1986+C1986</f>
        <v>7</v>
      </c>
      <c r="E1986" s="26" t="n">
        <f aca="false">IF(G$2&gt;=A1986,D1986,"")</f>
        <v>7</v>
      </c>
      <c r="F1986" s="26" t="n">
        <f aca="false">IF(G$2&gt;=A1986,B1986,"")</f>
        <v>3</v>
      </c>
    </row>
    <row r="1987" customFormat="false" ht="12.75" hidden="false" customHeight="false" outlineLevel="0" collapsed="false">
      <c r="A1987" s="26" t="n">
        <f aca="false">A1986+1</f>
        <v>1986</v>
      </c>
      <c r="B1987" s="26" t="n">
        <f aca="true">ROUNDUP(RAND()*6,0)</f>
        <v>6</v>
      </c>
      <c r="C1987" s="26" t="n">
        <f aca="true">ROUNDUP(RAND()*6,0)</f>
        <v>2</v>
      </c>
      <c r="D1987" s="26" t="n">
        <f aca="false">B1987+C1987</f>
        <v>8</v>
      </c>
      <c r="E1987" s="26" t="n">
        <f aca="false">IF(G$2&gt;=A1987,D1987,"")</f>
        <v>8</v>
      </c>
      <c r="F1987" s="26" t="n">
        <f aca="false">IF(G$2&gt;=A1987,B1987,"")</f>
        <v>6</v>
      </c>
    </row>
    <row r="1988" customFormat="false" ht="12.75" hidden="false" customHeight="false" outlineLevel="0" collapsed="false">
      <c r="A1988" s="26" t="n">
        <f aca="false">A1987+1</f>
        <v>1987</v>
      </c>
      <c r="B1988" s="26" t="n">
        <f aca="true">ROUNDUP(RAND()*6,0)</f>
        <v>1</v>
      </c>
      <c r="C1988" s="26" t="n">
        <f aca="true">ROUNDUP(RAND()*6,0)</f>
        <v>6</v>
      </c>
      <c r="D1988" s="26" t="n">
        <f aca="false">B1988+C1988</f>
        <v>7</v>
      </c>
      <c r="E1988" s="26" t="n">
        <f aca="false">IF(G$2&gt;=A1988,D1988,"")</f>
        <v>7</v>
      </c>
      <c r="F1988" s="26" t="n">
        <f aca="false">IF(G$2&gt;=A1988,B1988,"")</f>
        <v>1</v>
      </c>
    </row>
    <row r="1989" customFormat="false" ht="12.75" hidden="false" customHeight="false" outlineLevel="0" collapsed="false">
      <c r="A1989" s="26" t="n">
        <f aca="false">A1988+1</f>
        <v>1988</v>
      </c>
      <c r="B1989" s="26" t="n">
        <f aca="true">ROUNDUP(RAND()*6,0)</f>
        <v>2</v>
      </c>
      <c r="C1989" s="26" t="n">
        <f aca="true">ROUNDUP(RAND()*6,0)</f>
        <v>2</v>
      </c>
      <c r="D1989" s="26" t="n">
        <f aca="false">B1989+C1989</f>
        <v>4</v>
      </c>
      <c r="E1989" s="26" t="n">
        <f aca="false">IF(G$2&gt;=A1989,D1989,"")</f>
        <v>4</v>
      </c>
      <c r="F1989" s="26" t="n">
        <f aca="false">IF(G$2&gt;=A1989,B1989,"")</f>
        <v>2</v>
      </c>
    </row>
    <row r="1990" customFormat="false" ht="12.75" hidden="false" customHeight="false" outlineLevel="0" collapsed="false">
      <c r="A1990" s="26" t="n">
        <f aca="false">A1989+1</f>
        <v>1989</v>
      </c>
      <c r="B1990" s="26" t="n">
        <f aca="true">ROUNDUP(RAND()*6,0)</f>
        <v>1</v>
      </c>
      <c r="C1990" s="26" t="n">
        <f aca="true">ROUNDUP(RAND()*6,0)</f>
        <v>5</v>
      </c>
      <c r="D1990" s="26" t="n">
        <f aca="false">B1990+C1990</f>
        <v>6</v>
      </c>
      <c r="E1990" s="26" t="n">
        <f aca="false">IF(G$2&gt;=A1990,D1990,"")</f>
        <v>6</v>
      </c>
      <c r="F1990" s="26" t="n">
        <f aca="false">IF(G$2&gt;=A1990,B1990,"")</f>
        <v>1</v>
      </c>
    </row>
    <row r="1991" customFormat="false" ht="12.75" hidden="false" customHeight="false" outlineLevel="0" collapsed="false">
      <c r="A1991" s="26" t="n">
        <f aca="false">A1990+1</f>
        <v>1990</v>
      </c>
      <c r="B1991" s="26" t="n">
        <f aca="true">ROUNDUP(RAND()*6,0)</f>
        <v>5</v>
      </c>
      <c r="C1991" s="26" t="n">
        <f aca="true">ROUNDUP(RAND()*6,0)</f>
        <v>1</v>
      </c>
      <c r="D1991" s="26" t="n">
        <f aca="false">B1991+C1991</f>
        <v>6</v>
      </c>
      <c r="E1991" s="26" t="n">
        <f aca="false">IF(G$2&gt;=A1991,D1991,"")</f>
        <v>6</v>
      </c>
      <c r="F1991" s="26" t="n">
        <f aca="false">IF(G$2&gt;=A1991,B1991,"")</f>
        <v>5</v>
      </c>
    </row>
    <row r="1992" customFormat="false" ht="12.75" hidden="false" customHeight="false" outlineLevel="0" collapsed="false">
      <c r="A1992" s="26" t="n">
        <f aca="false">A1991+1</f>
        <v>1991</v>
      </c>
      <c r="B1992" s="26" t="n">
        <f aca="true">ROUNDUP(RAND()*6,0)</f>
        <v>5</v>
      </c>
      <c r="C1992" s="26" t="n">
        <f aca="true">ROUNDUP(RAND()*6,0)</f>
        <v>6</v>
      </c>
      <c r="D1992" s="26" t="n">
        <f aca="false">B1992+C1992</f>
        <v>11</v>
      </c>
      <c r="E1992" s="26" t="n">
        <f aca="false">IF(G$2&gt;=A1992,D1992,"")</f>
        <v>11</v>
      </c>
      <c r="F1992" s="26" t="n">
        <f aca="false">IF(G$2&gt;=A1992,B1992,"")</f>
        <v>5</v>
      </c>
    </row>
    <row r="1993" customFormat="false" ht="12.75" hidden="false" customHeight="false" outlineLevel="0" collapsed="false">
      <c r="A1993" s="26" t="n">
        <f aca="false">A1992+1</f>
        <v>1992</v>
      </c>
      <c r="B1993" s="26" t="n">
        <f aca="true">ROUNDUP(RAND()*6,0)</f>
        <v>3</v>
      </c>
      <c r="C1993" s="26" t="n">
        <f aca="true">ROUNDUP(RAND()*6,0)</f>
        <v>3</v>
      </c>
      <c r="D1993" s="26" t="n">
        <f aca="false">B1993+C1993</f>
        <v>6</v>
      </c>
      <c r="E1993" s="26" t="n">
        <f aca="false">IF(G$2&gt;=A1993,D1993,"")</f>
        <v>6</v>
      </c>
      <c r="F1993" s="26" t="n">
        <f aca="false">IF(G$2&gt;=A1993,B1993,"")</f>
        <v>3</v>
      </c>
    </row>
    <row r="1994" customFormat="false" ht="12.75" hidden="false" customHeight="false" outlineLevel="0" collapsed="false">
      <c r="A1994" s="26" t="n">
        <f aca="false">A1993+1</f>
        <v>1993</v>
      </c>
      <c r="B1994" s="26" t="n">
        <f aca="true">ROUNDUP(RAND()*6,0)</f>
        <v>1</v>
      </c>
      <c r="C1994" s="26" t="n">
        <f aca="true">ROUNDUP(RAND()*6,0)</f>
        <v>1</v>
      </c>
      <c r="D1994" s="26" t="n">
        <f aca="false">B1994+C1994</f>
        <v>2</v>
      </c>
      <c r="E1994" s="26" t="n">
        <f aca="false">IF(G$2&gt;=A1994,D1994,"")</f>
        <v>2</v>
      </c>
      <c r="F1994" s="26" t="n">
        <f aca="false">IF(G$2&gt;=A1994,B1994,"")</f>
        <v>1</v>
      </c>
    </row>
    <row r="1995" customFormat="false" ht="12.75" hidden="false" customHeight="false" outlineLevel="0" collapsed="false">
      <c r="A1995" s="26" t="n">
        <f aca="false">A1994+1</f>
        <v>1994</v>
      </c>
      <c r="B1995" s="26" t="n">
        <f aca="true">ROUNDUP(RAND()*6,0)</f>
        <v>1</v>
      </c>
      <c r="C1995" s="26" t="n">
        <f aca="true">ROUNDUP(RAND()*6,0)</f>
        <v>3</v>
      </c>
      <c r="D1995" s="26" t="n">
        <f aca="false">B1995+C1995</f>
        <v>4</v>
      </c>
      <c r="E1995" s="26" t="n">
        <f aca="false">IF(G$2&gt;=A1995,D1995,"")</f>
        <v>4</v>
      </c>
      <c r="F1995" s="26" t="n">
        <f aca="false">IF(G$2&gt;=A1995,B1995,"")</f>
        <v>1</v>
      </c>
    </row>
    <row r="1996" customFormat="false" ht="12.75" hidden="false" customHeight="false" outlineLevel="0" collapsed="false">
      <c r="A1996" s="26" t="n">
        <f aca="false">A1995+1</f>
        <v>1995</v>
      </c>
      <c r="B1996" s="26" t="n">
        <f aca="true">ROUNDUP(RAND()*6,0)</f>
        <v>3</v>
      </c>
      <c r="C1996" s="26" t="n">
        <f aca="true">ROUNDUP(RAND()*6,0)</f>
        <v>3</v>
      </c>
      <c r="D1996" s="26" t="n">
        <f aca="false">B1996+C1996</f>
        <v>6</v>
      </c>
      <c r="E1996" s="26" t="n">
        <f aca="false">IF(G$2&gt;=A1996,D1996,"")</f>
        <v>6</v>
      </c>
      <c r="F1996" s="26" t="n">
        <f aca="false">IF(G$2&gt;=A1996,B1996,"")</f>
        <v>3</v>
      </c>
    </row>
    <row r="1997" customFormat="false" ht="12.75" hidden="false" customHeight="false" outlineLevel="0" collapsed="false">
      <c r="A1997" s="26" t="n">
        <f aca="false">A1996+1</f>
        <v>1996</v>
      </c>
      <c r="B1997" s="26" t="n">
        <f aca="true">ROUNDUP(RAND()*6,0)</f>
        <v>4</v>
      </c>
      <c r="C1997" s="26" t="n">
        <f aca="true">ROUNDUP(RAND()*6,0)</f>
        <v>6</v>
      </c>
      <c r="D1997" s="26" t="n">
        <f aca="false">B1997+C1997</f>
        <v>10</v>
      </c>
      <c r="E1997" s="26" t="n">
        <f aca="false">IF(G$2&gt;=A1997,D1997,"")</f>
        <v>10</v>
      </c>
      <c r="F1997" s="26" t="n">
        <f aca="false">IF(G$2&gt;=A1997,B1997,"")</f>
        <v>4</v>
      </c>
    </row>
    <row r="1998" customFormat="false" ht="12.75" hidden="false" customHeight="false" outlineLevel="0" collapsed="false">
      <c r="A1998" s="26" t="n">
        <f aca="false">A1997+1</f>
        <v>1997</v>
      </c>
      <c r="B1998" s="26" t="n">
        <f aca="true">ROUNDUP(RAND()*6,0)</f>
        <v>3</v>
      </c>
      <c r="C1998" s="26" t="n">
        <f aca="true">ROUNDUP(RAND()*6,0)</f>
        <v>1</v>
      </c>
      <c r="D1998" s="26" t="n">
        <f aca="false">B1998+C1998</f>
        <v>4</v>
      </c>
      <c r="E1998" s="26" t="n">
        <f aca="false">IF(G$2&gt;=A1998,D1998,"")</f>
        <v>4</v>
      </c>
      <c r="F1998" s="26" t="n">
        <f aca="false">IF(G$2&gt;=A1998,B1998,"")</f>
        <v>3</v>
      </c>
    </row>
    <row r="1999" customFormat="false" ht="12.75" hidden="false" customHeight="false" outlineLevel="0" collapsed="false">
      <c r="A1999" s="26" t="n">
        <f aca="false">A1998+1</f>
        <v>1998</v>
      </c>
      <c r="B1999" s="26" t="n">
        <f aca="true">ROUNDUP(RAND()*6,0)</f>
        <v>3</v>
      </c>
      <c r="C1999" s="26" t="n">
        <f aca="true">ROUNDUP(RAND()*6,0)</f>
        <v>6</v>
      </c>
      <c r="D1999" s="26" t="n">
        <f aca="false">B1999+C1999</f>
        <v>9</v>
      </c>
      <c r="E1999" s="26" t="n">
        <f aca="false">IF(G$2&gt;=A1999,D1999,"")</f>
        <v>9</v>
      </c>
      <c r="F1999" s="26" t="n">
        <f aca="false">IF(G$2&gt;=A1999,B1999,"")</f>
        <v>3</v>
      </c>
    </row>
    <row r="2000" customFormat="false" ht="12.75" hidden="false" customHeight="false" outlineLevel="0" collapsed="false">
      <c r="A2000" s="26" t="n">
        <f aca="false">A1999+1</f>
        <v>1999</v>
      </c>
      <c r="B2000" s="26" t="n">
        <f aca="true">ROUNDUP(RAND()*6,0)</f>
        <v>2</v>
      </c>
      <c r="C2000" s="26" t="n">
        <f aca="true">ROUNDUP(RAND()*6,0)</f>
        <v>3</v>
      </c>
      <c r="D2000" s="26" t="n">
        <f aca="false">B2000+C2000</f>
        <v>5</v>
      </c>
      <c r="E2000" s="26" t="n">
        <f aca="false">IF(G$2&gt;=A2000,D2000,"")</f>
        <v>5</v>
      </c>
      <c r="F2000" s="26" t="n">
        <f aca="false">IF(G$2&gt;=A2000,B2000,"")</f>
        <v>2</v>
      </c>
    </row>
    <row r="2001" customFormat="false" ht="12.75" hidden="false" customHeight="false" outlineLevel="0" collapsed="false">
      <c r="A2001" s="26" t="n">
        <f aca="false">A2000+1</f>
        <v>2000</v>
      </c>
      <c r="B2001" s="26" t="n">
        <f aca="true">ROUNDUP(RAND()*6,0)</f>
        <v>3</v>
      </c>
      <c r="C2001" s="26" t="n">
        <f aca="true">ROUNDUP(RAND()*6,0)</f>
        <v>6</v>
      </c>
      <c r="D2001" s="26" t="n">
        <f aca="false">B2001+C2001</f>
        <v>9</v>
      </c>
      <c r="E2001" s="26" t="n">
        <f aca="false">IF(G$2&gt;=A2001,D2001,"")</f>
        <v>9</v>
      </c>
      <c r="F2001" s="26" t="n">
        <f aca="false">IF(G$2&gt;=A2001,B2001,"")</f>
        <v>3</v>
      </c>
    </row>
    <row r="2002" customFormat="false" ht="12.75" hidden="false" customHeight="false" outlineLevel="0" collapsed="false">
      <c r="A2002" s="26" t="n">
        <f aca="false">A2001+1</f>
        <v>2001</v>
      </c>
      <c r="B2002" s="26" t="n">
        <f aca="true">ROUNDUP(RAND()*6,0)</f>
        <v>3</v>
      </c>
      <c r="C2002" s="26" t="n">
        <f aca="true">ROUNDUP(RAND()*6,0)</f>
        <v>4</v>
      </c>
      <c r="D2002" s="26" t="n">
        <f aca="false">B2002+C2002</f>
        <v>7</v>
      </c>
      <c r="E2002" s="26" t="n">
        <f aca="false">IF(G$2&gt;=A2002,D2002,"")</f>
        <v>7</v>
      </c>
      <c r="F2002" s="26" t="n">
        <f aca="false">IF(G$2&gt;=A2002,B2002,"")</f>
        <v>3</v>
      </c>
    </row>
    <row r="2003" customFormat="false" ht="12.75" hidden="false" customHeight="false" outlineLevel="0" collapsed="false">
      <c r="A2003" s="26" t="n">
        <f aca="false">A2002+1</f>
        <v>2002</v>
      </c>
      <c r="B2003" s="26" t="n">
        <f aca="true">ROUNDUP(RAND()*6,0)</f>
        <v>1</v>
      </c>
      <c r="C2003" s="26" t="n">
        <f aca="true">ROUNDUP(RAND()*6,0)</f>
        <v>6</v>
      </c>
      <c r="D2003" s="26" t="n">
        <f aca="false">B2003+C2003</f>
        <v>7</v>
      </c>
      <c r="E2003" s="26" t="n">
        <f aca="false">IF(G$2&gt;=A2003,D2003,"")</f>
        <v>7</v>
      </c>
      <c r="F2003" s="26" t="n">
        <f aca="false">IF(G$2&gt;=A2003,B2003,"")</f>
        <v>1</v>
      </c>
    </row>
    <row r="2004" customFormat="false" ht="12.75" hidden="false" customHeight="false" outlineLevel="0" collapsed="false">
      <c r="A2004" s="26" t="n">
        <f aca="false">A2003+1</f>
        <v>2003</v>
      </c>
      <c r="B2004" s="26" t="n">
        <f aca="true">ROUNDUP(RAND()*6,0)</f>
        <v>6</v>
      </c>
      <c r="C2004" s="26" t="n">
        <f aca="true">ROUNDUP(RAND()*6,0)</f>
        <v>1</v>
      </c>
      <c r="D2004" s="26" t="n">
        <f aca="false">B2004+C2004</f>
        <v>7</v>
      </c>
      <c r="E2004" s="26" t="n">
        <f aca="false">IF(G$2&gt;=A2004,D2004,"")</f>
        <v>7</v>
      </c>
      <c r="F2004" s="26" t="n">
        <f aca="false">IF(G$2&gt;=A2004,B2004,"")</f>
        <v>6</v>
      </c>
    </row>
    <row r="2005" customFormat="false" ht="12.75" hidden="false" customHeight="false" outlineLevel="0" collapsed="false">
      <c r="A2005" s="26" t="n">
        <f aca="false">A2004+1</f>
        <v>2004</v>
      </c>
      <c r="B2005" s="26" t="n">
        <f aca="true">ROUNDUP(RAND()*6,0)</f>
        <v>2</v>
      </c>
      <c r="C2005" s="26" t="n">
        <f aca="true">ROUNDUP(RAND()*6,0)</f>
        <v>5</v>
      </c>
      <c r="D2005" s="26" t="n">
        <f aca="false">B2005+C2005</f>
        <v>7</v>
      </c>
      <c r="E2005" s="26" t="n">
        <f aca="false">IF(G$2&gt;=A2005,D2005,"")</f>
        <v>7</v>
      </c>
      <c r="F2005" s="26" t="n">
        <f aca="false">IF(G$2&gt;=A2005,B2005,"")</f>
        <v>2</v>
      </c>
    </row>
    <row r="2006" customFormat="false" ht="12.75" hidden="false" customHeight="false" outlineLevel="0" collapsed="false">
      <c r="A2006" s="26" t="n">
        <f aca="false">A2005+1</f>
        <v>2005</v>
      </c>
      <c r="B2006" s="26" t="n">
        <f aca="true">ROUNDUP(RAND()*6,0)</f>
        <v>4</v>
      </c>
      <c r="C2006" s="26" t="n">
        <f aca="true">ROUNDUP(RAND()*6,0)</f>
        <v>4</v>
      </c>
      <c r="D2006" s="26" t="n">
        <f aca="false">B2006+C2006</f>
        <v>8</v>
      </c>
      <c r="E2006" s="26" t="n">
        <f aca="false">IF(G$2&gt;=A2006,D2006,"")</f>
        <v>8</v>
      </c>
      <c r="F2006" s="26" t="n">
        <f aca="false">IF(G$2&gt;=A2006,B2006,"")</f>
        <v>4</v>
      </c>
    </row>
    <row r="2007" customFormat="false" ht="12.75" hidden="false" customHeight="false" outlineLevel="0" collapsed="false">
      <c r="A2007" s="26" t="n">
        <f aca="false">A2006+1</f>
        <v>2006</v>
      </c>
      <c r="B2007" s="26" t="n">
        <f aca="true">ROUNDUP(RAND()*6,0)</f>
        <v>5</v>
      </c>
      <c r="C2007" s="26" t="n">
        <f aca="true">ROUNDUP(RAND()*6,0)</f>
        <v>1</v>
      </c>
      <c r="D2007" s="26" t="n">
        <f aca="false">B2007+C2007</f>
        <v>6</v>
      </c>
      <c r="E2007" s="26" t="n">
        <f aca="false">IF(G$2&gt;=A2007,D2007,"")</f>
        <v>6</v>
      </c>
      <c r="F2007" s="26" t="n">
        <f aca="false">IF(G$2&gt;=A2007,B2007,"")</f>
        <v>5</v>
      </c>
    </row>
    <row r="2008" customFormat="false" ht="12.75" hidden="false" customHeight="false" outlineLevel="0" collapsed="false">
      <c r="A2008" s="26" t="n">
        <f aca="false">A2007+1</f>
        <v>2007</v>
      </c>
      <c r="B2008" s="26" t="n">
        <f aca="true">ROUNDUP(RAND()*6,0)</f>
        <v>1</v>
      </c>
      <c r="C2008" s="26" t="n">
        <f aca="true">ROUNDUP(RAND()*6,0)</f>
        <v>3</v>
      </c>
      <c r="D2008" s="26" t="n">
        <f aca="false">B2008+C2008</f>
        <v>4</v>
      </c>
      <c r="E2008" s="26" t="n">
        <f aca="false">IF(G$2&gt;=A2008,D2008,"")</f>
        <v>4</v>
      </c>
      <c r="F2008" s="26" t="n">
        <f aca="false">IF(G$2&gt;=A2008,B2008,"")</f>
        <v>1</v>
      </c>
    </row>
    <row r="2009" customFormat="false" ht="12.75" hidden="false" customHeight="false" outlineLevel="0" collapsed="false">
      <c r="A2009" s="26" t="n">
        <f aca="false">A2008+1</f>
        <v>2008</v>
      </c>
      <c r="B2009" s="26" t="n">
        <f aca="true">ROUNDUP(RAND()*6,0)</f>
        <v>3</v>
      </c>
      <c r="C2009" s="26" t="n">
        <f aca="true">ROUNDUP(RAND()*6,0)</f>
        <v>3</v>
      </c>
      <c r="D2009" s="26" t="n">
        <f aca="false">B2009+C2009</f>
        <v>6</v>
      </c>
      <c r="E2009" s="26" t="n">
        <f aca="false">IF(G$2&gt;=A2009,D2009,"")</f>
        <v>6</v>
      </c>
      <c r="F2009" s="26" t="n">
        <f aca="false">IF(G$2&gt;=A2009,B2009,"")</f>
        <v>3</v>
      </c>
    </row>
    <row r="2010" customFormat="false" ht="12.75" hidden="false" customHeight="false" outlineLevel="0" collapsed="false">
      <c r="A2010" s="26" t="n">
        <f aca="false">A2009+1</f>
        <v>2009</v>
      </c>
      <c r="B2010" s="26" t="n">
        <f aca="true">ROUNDUP(RAND()*6,0)</f>
        <v>2</v>
      </c>
      <c r="C2010" s="26" t="n">
        <f aca="true">ROUNDUP(RAND()*6,0)</f>
        <v>4</v>
      </c>
      <c r="D2010" s="26" t="n">
        <f aca="false">B2010+C2010</f>
        <v>6</v>
      </c>
      <c r="E2010" s="26" t="n">
        <f aca="false">IF(G$2&gt;=A2010,D2010,"")</f>
        <v>6</v>
      </c>
      <c r="F2010" s="26" t="n">
        <f aca="false">IF(G$2&gt;=A2010,B2010,"")</f>
        <v>2</v>
      </c>
    </row>
    <row r="2011" customFormat="false" ht="12.75" hidden="false" customHeight="false" outlineLevel="0" collapsed="false">
      <c r="A2011" s="26" t="n">
        <f aca="false">A2010+1</f>
        <v>2010</v>
      </c>
      <c r="B2011" s="26" t="n">
        <f aca="true">ROUNDUP(RAND()*6,0)</f>
        <v>5</v>
      </c>
      <c r="C2011" s="26" t="n">
        <f aca="true">ROUNDUP(RAND()*6,0)</f>
        <v>5</v>
      </c>
      <c r="D2011" s="26" t="n">
        <f aca="false">B2011+C2011</f>
        <v>10</v>
      </c>
      <c r="E2011" s="26" t="n">
        <f aca="false">IF(G$2&gt;=A2011,D2011,"")</f>
        <v>10</v>
      </c>
      <c r="F2011" s="26" t="n">
        <f aca="false">IF(G$2&gt;=A2011,B2011,"")</f>
        <v>5</v>
      </c>
    </row>
    <row r="2012" customFormat="false" ht="12.75" hidden="false" customHeight="false" outlineLevel="0" collapsed="false">
      <c r="A2012" s="26" t="n">
        <f aca="false">A2011+1</f>
        <v>2011</v>
      </c>
      <c r="B2012" s="26" t="n">
        <f aca="true">ROUNDUP(RAND()*6,0)</f>
        <v>2</v>
      </c>
      <c r="C2012" s="26" t="n">
        <f aca="true">ROUNDUP(RAND()*6,0)</f>
        <v>3</v>
      </c>
      <c r="D2012" s="26" t="n">
        <f aca="false">B2012+C2012</f>
        <v>5</v>
      </c>
      <c r="E2012" s="26" t="n">
        <f aca="false">IF(G$2&gt;=A2012,D2012,"")</f>
        <v>5</v>
      </c>
      <c r="F2012" s="26" t="n">
        <f aca="false">IF(G$2&gt;=A2012,B2012,"")</f>
        <v>2</v>
      </c>
    </row>
    <row r="2013" customFormat="false" ht="12.75" hidden="false" customHeight="false" outlineLevel="0" collapsed="false">
      <c r="A2013" s="26" t="n">
        <f aca="false">A2012+1</f>
        <v>2012</v>
      </c>
      <c r="B2013" s="26" t="n">
        <f aca="true">ROUNDUP(RAND()*6,0)</f>
        <v>6</v>
      </c>
      <c r="C2013" s="26" t="n">
        <f aca="true">ROUNDUP(RAND()*6,0)</f>
        <v>5</v>
      </c>
      <c r="D2013" s="26" t="n">
        <f aca="false">B2013+C2013</f>
        <v>11</v>
      </c>
      <c r="E2013" s="26" t="n">
        <f aca="false">IF(G$2&gt;=A2013,D2013,"")</f>
        <v>11</v>
      </c>
      <c r="F2013" s="26" t="n">
        <f aca="false">IF(G$2&gt;=A2013,B2013,"")</f>
        <v>6</v>
      </c>
    </row>
    <row r="2014" customFormat="false" ht="12.75" hidden="false" customHeight="false" outlineLevel="0" collapsed="false">
      <c r="A2014" s="26" t="n">
        <f aca="false">A2013+1</f>
        <v>2013</v>
      </c>
      <c r="B2014" s="26" t="n">
        <f aca="true">ROUNDUP(RAND()*6,0)</f>
        <v>2</v>
      </c>
      <c r="C2014" s="26" t="n">
        <f aca="true">ROUNDUP(RAND()*6,0)</f>
        <v>3</v>
      </c>
      <c r="D2014" s="26" t="n">
        <f aca="false">B2014+C2014</f>
        <v>5</v>
      </c>
      <c r="E2014" s="26" t="n">
        <f aca="false">IF(G$2&gt;=A2014,D2014,"")</f>
        <v>5</v>
      </c>
      <c r="F2014" s="26" t="n">
        <f aca="false">IF(G$2&gt;=A2014,B2014,"")</f>
        <v>2</v>
      </c>
    </row>
    <row r="2015" customFormat="false" ht="12.75" hidden="false" customHeight="false" outlineLevel="0" collapsed="false">
      <c r="A2015" s="26" t="n">
        <f aca="false">A2014+1</f>
        <v>2014</v>
      </c>
      <c r="B2015" s="26" t="n">
        <f aca="true">ROUNDUP(RAND()*6,0)</f>
        <v>2</v>
      </c>
      <c r="C2015" s="26" t="n">
        <f aca="true">ROUNDUP(RAND()*6,0)</f>
        <v>6</v>
      </c>
      <c r="D2015" s="26" t="n">
        <f aca="false">B2015+C2015</f>
        <v>8</v>
      </c>
      <c r="E2015" s="26" t="n">
        <f aca="false">IF(G$2&gt;=A2015,D2015,"")</f>
        <v>8</v>
      </c>
      <c r="F2015" s="26" t="n">
        <f aca="false">IF(G$2&gt;=A2015,B2015,"")</f>
        <v>2</v>
      </c>
    </row>
    <row r="2016" customFormat="false" ht="12.75" hidden="false" customHeight="false" outlineLevel="0" collapsed="false">
      <c r="A2016" s="26" t="n">
        <f aca="false">A2015+1</f>
        <v>2015</v>
      </c>
      <c r="B2016" s="26" t="n">
        <f aca="true">ROUNDUP(RAND()*6,0)</f>
        <v>2</v>
      </c>
      <c r="C2016" s="26" t="n">
        <f aca="true">ROUNDUP(RAND()*6,0)</f>
        <v>4</v>
      </c>
      <c r="D2016" s="26" t="n">
        <f aca="false">B2016+C2016</f>
        <v>6</v>
      </c>
      <c r="E2016" s="26" t="n">
        <f aca="false">IF(G$2&gt;=A2016,D2016,"")</f>
        <v>6</v>
      </c>
      <c r="F2016" s="26" t="n">
        <f aca="false">IF(G$2&gt;=A2016,B2016,"")</f>
        <v>2</v>
      </c>
    </row>
    <row r="2017" customFormat="false" ht="12.75" hidden="false" customHeight="false" outlineLevel="0" collapsed="false">
      <c r="A2017" s="26" t="n">
        <f aca="false">A2016+1</f>
        <v>2016</v>
      </c>
      <c r="B2017" s="26" t="n">
        <f aca="true">ROUNDUP(RAND()*6,0)</f>
        <v>3</v>
      </c>
      <c r="C2017" s="26" t="n">
        <f aca="true">ROUNDUP(RAND()*6,0)</f>
        <v>5</v>
      </c>
      <c r="D2017" s="26" t="n">
        <f aca="false">B2017+C2017</f>
        <v>8</v>
      </c>
      <c r="E2017" s="26" t="n">
        <f aca="false">IF(G$2&gt;=A2017,D2017,"")</f>
        <v>8</v>
      </c>
      <c r="F2017" s="26" t="n">
        <f aca="false">IF(G$2&gt;=A2017,B2017,"")</f>
        <v>3</v>
      </c>
    </row>
    <row r="2018" customFormat="false" ht="12.75" hidden="false" customHeight="false" outlineLevel="0" collapsed="false">
      <c r="A2018" s="26" t="n">
        <f aca="false">A2017+1</f>
        <v>2017</v>
      </c>
      <c r="B2018" s="26" t="n">
        <f aca="true">ROUNDUP(RAND()*6,0)</f>
        <v>5</v>
      </c>
      <c r="C2018" s="26" t="n">
        <f aca="true">ROUNDUP(RAND()*6,0)</f>
        <v>3</v>
      </c>
      <c r="D2018" s="26" t="n">
        <f aca="false">B2018+C2018</f>
        <v>8</v>
      </c>
      <c r="E2018" s="26" t="n">
        <f aca="false">IF(G$2&gt;=A2018,D2018,"")</f>
        <v>8</v>
      </c>
      <c r="F2018" s="26" t="n">
        <f aca="false">IF(G$2&gt;=A2018,B2018,"")</f>
        <v>5</v>
      </c>
    </row>
    <row r="2019" customFormat="false" ht="12.75" hidden="false" customHeight="false" outlineLevel="0" collapsed="false">
      <c r="A2019" s="26" t="n">
        <f aca="false">A2018+1</f>
        <v>2018</v>
      </c>
      <c r="B2019" s="26" t="n">
        <f aca="true">ROUNDUP(RAND()*6,0)</f>
        <v>5</v>
      </c>
      <c r="C2019" s="26" t="n">
        <f aca="true">ROUNDUP(RAND()*6,0)</f>
        <v>4</v>
      </c>
      <c r="D2019" s="26" t="n">
        <f aca="false">B2019+C2019</f>
        <v>9</v>
      </c>
      <c r="E2019" s="26" t="n">
        <f aca="false">IF(G$2&gt;=A2019,D2019,"")</f>
        <v>9</v>
      </c>
      <c r="F2019" s="26" t="n">
        <f aca="false">IF(G$2&gt;=A2019,B2019,"")</f>
        <v>5</v>
      </c>
    </row>
    <row r="2020" customFormat="false" ht="12.75" hidden="false" customHeight="false" outlineLevel="0" collapsed="false">
      <c r="A2020" s="26" t="n">
        <f aca="false">A2019+1</f>
        <v>2019</v>
      </c>
      <c r="B2020" s="26" t="n">
        <f aca="true">ROUNDUP(RAND()*6,0)</f>
        <v>6</v>
      </c>
      <c r="C2020" s="26" t="n">
        <f aca="true">ROUNDUP(RAND()*6,0)</f>
        <v>6</v>
      </c>
      <c r="D2020" s="26" t="n">
        <f aca="false">B2020+C2020</f>
        <v>12</v>
      </c>
      <c r="E2020" s="26" t="n">
        <f aca="false">IF(G$2&gt;=A2020,D2020,"")</f>
        <v>12</v>
      </c>
      <c r="F2020" s="26" t="n">
        <f aca="false">IF(G$2&gt;=A2020,B2020,"")</f>
        <v>6</v>
      </c>
    </row>
    <row r="2021" customFormat="false" ht="12.75" hidden="false" customHeight="false" outlineLevel="0" collapsed="false">
      <c r="A2021" s="26" t="n">
        <f aca="false">A2020+1</f>
        <v>2020</v>
      </c>
      <c r="B2021" s="26" t="n">
        <f aca="true">ROUNDUP(RAND()*6,0)</f>
        <v>4</v>
      </c>
      <c r="C2021" s="26" t="n">
        <f aca="true">ROUNDUP(RAND()*6,0)</f>
        <v>4</v>
      </c>
      <c r="D2021" s="26" t="n">
        <f aca="false">B2021+C2021</f>
        <v>8</v>
      </c>
      <c r="E2021" s="26" t="n">
        <f aca="false">IF(G$2&gt;=A2021,D2021,"")</f>
        <v>8</v>
      </c>
      <c r="F2021" s="26" t="n">
        <f aca="false">IF(G$2&gt;=A2021,B2021,"")</f>
        <v>4</v>
      </c>
    </row>
    <row r="2022" customFormat="false" ht="12.75" hidden="false" customHeight="false" outlineLevel="0" collapsed="false">
      <c r="A2022" s="26" t="n">
        <f aca="false">A2021+1</f>
        <v>2021</v>
      </c>
      <c r="B2022" s="26" t="n">
        <f aca="true">ROUNDUP(RAND()*6,0)</f>
        <v>1</v>
      </c>
      <c r="C2022" s="26" t="n">
        <f aca="true">ROUNDUP(RAND()*6,0)</f>
        <v>6</v>
      </c>
      <c r="D2022" s="26" t="n">
        <f aca="false">B2022+C2022</f>
        <v>7</v>
      </c>
      <c r="E2022" s="26" t="n">
        <f aca="false">IF(G$2&gt;=A2022,D2022,"")</f>
        <v>7</v>
      </c>
      <c r="F2022" s="26" t="n">
        <f aca="false">IF(G$2&gt;=A2022,B2022,"")</f>
        <v>1</v>
      </c>
    </row>
    <row r="2023" customFormat="false" ht="12.75" hidden="false" customHeight="false" outlineLevel="0" collapsed="false">
      <c r="A2023" s="26" t="n">
        <f aca="false">A2022+1</f>
        <v>2022</v>
      </c>
      <c r="B2023" s="26" t="n">
        <f aca="true">ROUNDUP(RAND()*6,0)</f>
        <v>5</v>
      </c>
      <c r="C2023" s="26" t="n">
        <f aca="true">ROUNDUP(RAND()*6,0)</f>
        <v>2</v>
      </c>
      <c r="D2023" s="26" t="n">
        <f aca="false">B2023+C2023</f>
        <v>7</v>
      </c>
      <c r="E2023" s="26" t="n">
        <f aca="false">IF(G$2&gt;=A2023,D2023,"")</f>
        <v>7</v>
      </c>
      <c r="F2023" s="26" t="n">
        <f aca="false">IF(G$2&gt;=A2023,B2023,"")</f>
        <v>5</v>
      </c>
    </row>
    <row r="2024" customFormat="false" ht="12.75" hidden="false" customHeight="false" outlineLevel="0" collapsed="false">
      <c r="A2024" s="26" t="n">
        <f aca="false">A2023+1</f>
        <v>2023</v>
      </c>
      <c r="B2024" s="26" t="n">
        <f aca="true">ROUNDUP(RAND()*6,0)</f>
        <v>6</v>
      </c>
      <c r="C2024" s="26" t="n">
        <f aca="true">ROUNDUP(RAND()*6,0)</f>
        <v>3</v>
      </c>
      <c r="D2024" s="26" t="n">
        <f aca="false">B2024+C2024</f>
        <v>9</v>
      </c>
      <c r="E2024" s="26" t="n">
        <f aca="false">IF(G$2&gt;=A2024,D2024,"")</f>
        <v>9</v>
      </c>
      <c r="F2024" s="26" t="n">
        <f aca="false">IF(G$2&gt;=A2024,B2024,"")</f>
        <v>6</v>
      </c>
    </row>
    <row r="2025" customFormat="false" ht="12.75" hidden="false" customHeight="false" outlineLevel="0" collapsed="false">
      <c r="A2025" s="26" t="n">
        <f aca="false">A2024+1</f>
        <v>2024</v>
      </c>
      <c r="B2025" s="26" t="n">
        <f aca="true">ROUNDUP(RAND()*6,0)</f>
        <v>1</v>
      </c>
      <c r="C2025" s="26" t="n">
        <f aca="true">ROUNDUP(RAND()*6,0)</f>
        <v>4</v>
      </c>
      <c r="D2025" s="26" t="n">
        <f aca="false">B2025+C2025</f>
        <v>5</v>
      </c>
      <c r="E2025" s="26" t="n">
        <f aca="false">IF(G$2&gt;=A2025,D2025,"")</f>
        <v>5</v>
      </c>
      <c r="F2025" s="26" t="n">
        <f aca="false">IF(G$2&gt;=A2025,B2025,"")</f>
        <v>1</v>
      </c>
    </row>
    <row r="2026" customFormat="false" ht="12.75" hidden="false" customHeight="false" outlineLevel="0" collapsed="false">
      <c r="A2026" s="26" t="n">
        <f aca="false">A2025+1</f>
        <v>2025</v>
      </c>
      <c r="B2026" s="26" t="n">
        <f aca="true">ROUNDUP(RAND()*6,0)</f>
        <v>1</v>
      </c>
      <c r="C2026" s="26" t="n">
        <f aca="true">ROUNDUP(RAND()*6,0)</f>
        <v>3</v>
      </c>
      <c r="D2026" s="26" t="n">
        <f aca="false">B2026+C2026</f>
        <v>4</v>
      </c>
      <c r="E2026" s="26" t="n">
        <f aca="false">IF(G$2&gt;=A2026,D2026,"")</f>
        <v>4</v>
      </c>
      <c r="F2026" s="26" t="n">
        <f aca="false">IF(G$2&gt;=A2026,B2026,"")</f>
        <v>1</v>
      </c>
    </row>
    <row r="2027" customFormat="false" ht="12.75" hidden="false" customHeight="false" outlineLevel="0" collapsed="false">
      <c r="A2027" s="26" t="n">
        <f aca="false">A2026+1</f>
        <v>2026</v>
      </c>
      <c r="B2027" s="26" t="n">
        <f aca="true">ROUNDUP(RAND()*6,0)</f>
        <v>6</v>
      </c>
      <c r="C2027" s="26" t="n">
        <f aca="true">ROUNDUP(RAND()*6,0)</f>
        <v>6</v>
      </c>
      <c r="D2027" s="26" t="n">
        <f aca="false">B2027+C2027</f>
        <v>12</v>
      </c>
      <c r="E2027" s="26" t="n">
        <f aca="false">IF(G$2&gt;=A2027,D2027,"")</f>
        <v>12</v>
      </c>
      <c r="F2027" s="26" t="n">
        <f aca="false">IF(G$2&gt;=A2027,B2027,"")</f>
        <v>6</v>
      </c>
    </row>
    <row r="2028" customFormat="false" ht="12.75" hidden="false" customHeight="false" outlineLevel="0" collapsed="false">
      <c r="A2028" s="26" t="n">
        <f aca="false">A2027+1</f>
        <v>2027</v>
      </c>
      <c r="B2028" s="26" t="n">
        <f aca="true">ROUNDUP(RAND()*6,0)</f>
        <v>5</v>
      </c>
      <c r="C2028" s="26" t="n">
        <f aca="true">ROUNDUP(RAND()*6,0)</f>
        <v>3</v>
      </c>
      <c r="D2028" s="26" t="n">
        <f aca="false">B2028+C2028</f>
        <v>8</v>
      </c>
      <c r="E2028" s="26" t="n">
        <f aca="false">IF(G$2&gt;=A2028,D2028,"")</f>
        <v>8</v>
      </c>
      <c r="F2028" s="26" t="n">
        <f aca="false">IF(G$2&gt;=A2028,B2028,"")</f>
        <v>5</v>
      </c>
    </row>
    <row r="2029" customFormat="false" ht="12.75" hidden="false" customHeight="false" outlineLevel="0" collapsed="false">
      <c r="A2029" s="26" t="n">
        <f aca="false">A2028+1</f>
        <v>2028</v>
      </c>
      <c r="B2029" s="26" t="n">
        <f aca="true">ROUNDUP(RAND()*6,0)</f>
        <v>1</v>
      </c>
      <c r="C2029" s="26" t="n">
        <f aca="true">ROUNDUP(RAND()*6,0)</f>
        <v>6</v>
      </c>
      <c r="D2029" s="26" t="n">
        <f aca="false">B2029+C2029</f>
        <v>7</v>
      </c>
      <c r="E2029" s="26" t="n">
        <f aca="false">IF(G$2&gt;=A2029,D2029,"")</f>
        <v>7</v>
      </c>
      <c r="F2029" s="26" t="n">
        <f aca="false">IF(G$2&gt;=A2029,B2029,"")</f>
        <v>1</v>
      </c>
    </row>
    <row r="2030" customFormat="false" ht="12.75" hidden="false" customHeight="false" outlineLevel="0" collapsed="false">
      <c r="A2030" s="26" t="n">
        <f aca="false">A2029+1</f>
        <v>2029</v>
      </c>
      <c r="B2030" s="26" t="n">
        <f aca="true">ROUNDUP(RAND()*6,0)</f>
        <v>5</v>
      </c>
      <c r="C2030" s="26" t="n">
        <f aca="true">ROUNDUP(RAND()*6,0)</f>
        <v>6</v>
      </c>
      <c r="D2030" s="26" t="n">
        <f aca="false">B2030+C2030</f>
        <v>11</v>
      </c>
      <c r="E2030" s="26" t="n">
        <f aca="false">IF(G$2&gt;=A2030,D2030,"")</f>
        <v>11</v>
      </c>
      <c r="F2030" s="26" t="n">
        <f aca="false">IF(G$2&gt;=A2030,B2030,"")</f>
        <v>5</v>
      </c>
    </row>
    <row r="2031" customFormat="false" ht="12.75" hidden="false" customHeight="false" outlineLevel="0" collapsed="false">
      <c r="A2031" s="26" t="n">
        <f aca="false">A2030+1</f>
        <v>2030</v>
      </c>
      <c r="B2031" s="26" t="n">
        <f aca="true">ROUNDUP(RAND()*6,0)</f>
        <v>3</v>
      </c>
      <c r="C2031" s="26" t="n">
        <f aca="true">ROUNDUP(RAND()*6,0)</f>
        <v>5</v>
      </c>
      <c r="D2031" s="26" t="n">
        <f aca="false">B2031+C2031</f>
        <v>8</v>
      </c>
      <c r="E2031" s="26" t="n">
        <f aca="false">IF(G$2&gt;=A2031,D2031,"")</f>
        <v>8</v>
      </c>
      <c r="F2031" s="26" t="n">
        <f aca="false">IF(G$2&gt;=A2031,B2031,"")</f>
        <v>3</v>
      </c>
    </row>
    <row r="2032" customFormat="false" ht="12.75" hidden="false" customHeight="false" outlineLevel="0" collapsed="false">
      <c r="A2032" s="26" t="n">
        <f aca="false">A2031+1</f>
        <v>2031</v>
      </c>
      <c r="B2032" s="26" t="n">
        <f aca="true">ROUNDUP(RAND()*6,0)</f>
        <v>1</v>
      </c>
      <c r="C2032" s="26" t="n">
        <f aca="true">ROUNDUP(RAND()*6,0)</f>
        <v>2</v>
      </c>
      <c r="D2032" s="26" t="n">
        <f aca="false">B2032+C2032</f>
        <v>3</v>
      </c>
      <c r="E2032" s="26" t="n">
        <f aca="false">IF(G$2&gt;=A2032,D2032,"")</f>
        <v>3</v>
      </c>
      <c r="F2032" s="26" t="n">
        <f aca="false">IF(G$2&gt;=A2032,B2032,"")</f>
        <v>1</v>
      </c>
    </row>
    <row r="2033" customFormat="false" ht="12.75" hidden="false" customHeight="false" outlineLevel="0" collapsed="false">
      <c r="A2033" s="26" t="n">
        <f aca="false">A2032+1</f>
        <v>2032</v>
      </c>
      <c r="B2033" s="26" t="n">
        <f aca="true">ROUNDUP(RAND()*6,0)</f>
        <v>3</v>
      </c>
      <c r="C2033" s="26" t="n">
        <f aca="true">ROUNDUP(RAND()*6,0)</f>
        <v>2</v>
      </c>
      <c r="D2033" s="26" t="n">
        <f aca="false">B2033+C2033</f>
        <v>5</v>
      </c>
      <c r="E2033" s="26" t="n">
        <f aca="false">IF(G$2&gt;=A2033,D2033,"")</f>
        <v>5</v>
      </c>
      <c r="F2033" s="26" t="n">
        <f aca="false">IF(G$2&gt;=A2033,B2033,"")</f>
        <v>3</v>
      </c>
    </row>
    <row r="2034" customFormat="false" ht="12.75" hidden="false" customHeight="false" outlineLevel="0" collapsed="false">
      <c r="A2034" s="26" t="n">
        <f aca="false">A2033+1</f>
        <v>2033</v>
      </c>
      <c r="B2034" s="26" t="n">
        <f aca="true">ROUNDUP(RAND()*6,0)</f>
        <v>6</v>
      </c>
      <c r="C2034" s="26" t="n">
        <f aca="true">ROUNDUP(RAND()*6,0)</f>
        <v>5</v>
      </c>
      <c r="D2034" s="26" t="n">
        <f aca="false">B2034+C2034</f>
        <v>11</v>
      </c>
      <c r="E2034" s="26" t="n">
        <f aca="false">IF(G$2&gt;=A2034,D2034,"")</f>
        <v>11</v>
      </c>
      <c r="F2034" s="26" t="n">
        <f aca="false">IF(G$2&gt;=A2034,B2034,"")</f>
        <v>6</v>
      </c>
    </row>
    <row r="2035" customFormat="false" ht="12.75" hidden="false" customHeight="false" outlineLevel="0" collapsed="false">
      <c r="A2035" s="26" t="n">
        <f aca="false">A2034+1</f>
        <v>2034</v>
      </c>
      <c r="B2035" s="26" t="n">
        <f aca="true">ROUNDUP(RAND()*6,0)</f>
        <v>1</v>
      </c>
      <c r="C2035" s="26" t="n">
        <f aca="true">ROUNDUP(RAND()*6,0)</f>
        <v>3</v>
      </c>
      <c r="D2035" s="26" t="n">
        <f aca="false">B2035+C2035</f>
        <v>4</v>
      </c>
      <c r="E2035" s="26" t="n">
        <f aca="false">IF(G$2&gt;=A2035,D2035,"")</f>
        <v>4</v>
      </c>
      <c r="F2035" s="26" t="n">
        <f aca="false">IF(G$2&gt;=A2035,B2035,"")</f>
        <v>1</v>
      </c>
    </row>
    <row r="2036" customFormat="false" ht="12.75" hidden="false" customHeight="false" outlineLevel="0" collapsed="false">
      <c r="A2036" s="26" t="n">
        <f aca="false">A2035+1</f>
        <v>2035</v>
      </c>
      <c r="B2036" s="26" t="n">
        <f aca="true">ROUNDUP(RAND()*6,0)</f>
        <v>5</v>
      </c>
      <c r="C2036" s="26" t="n">
        <f aca="true">ROUNDUP(RAND()*6,0)</f>
        <v>4</v>
      </c>
      <c r="D2036" s="26" t="n">
        <f aca="false">B2036+C2036</f>
        <v>9</v>
      </c>
      <c r="E2036" s="26" t="n">
        <f aca="false">IF(G$2&gt;=A2036,D2036,"")</f>
        <v>9</v>
      </c>
      <c r="F2036" s="26" t="n">
        <f aca="false">IF(G$2&gt;=A2036,B2036,"")</f>
        <v>5</v>
      </c>
    </row>
    <row r="2037" customFormat="false" ht="12.75" hidden="false" customHeight="false" outlineLevel="0" collapsed="false">
      <c r="A2037" s="26" t="n">
        <f aca="false">A2036+1</f>
        <v>2036</v>
      </c>
      <c r="B2037" s="26" t="n">
        <f aca="true">ROUNDUP(RAND()*6,0)</f>
        <v>3</v>
      </c>
      <c r="C2037" s="26" t="n">
        <f aca="true">ROUNDUP(RAND()*6,0)</f>
        <v>2</v>
      </c>
      <c r="D2037" s="26" t="n">
        <f aca="false">B2037+C2037</f>
        <v>5</v>
      </c>
      <c r="E2037" s="26" t="n">
        <f aca="false">IF(G$2&gt;=A2037,D2037,"")</f>
        <v>5</v>
      </c>
      <c r="F2037" s="26" t="n">
        <f aca="false">IF(G$2&gt;=A2037,B2037,"")</f>
        <v>3</v>
      </c>
    </row>
    <row r="2038" customFormat="false" ht="12.75" hidden="false" customHeight="false" outlineLevel="0" collapsed="false">
      <c r="A2038" s="26" t="n">
        <f aca="false">A2037+1</f>
        <v>2037</v>
      </c>
      <c r="B2038" s="26" t="n">
        <f aca="true">ROUNDUP(RAND()*6,0)</f>
        <v>2</v>
      </c>
      <c r="C2038" s="26" t="n">
        <f aca="true">ROUNDUP(RAND()*6,0)</f>
        <v>3</v>
      </c>
      <c r="D2038" s="26" t="n">
        <f aca="false">B2038+C2038</f>
        <v>5</v>
      </c>
      <c r="E2038" s="26" t="n">
        <f aca="false">IF(G$2&gt;=A2038,D2038,"")</f>
        <v>5</v>
      </c>
      <c r="F2038" s="26" t="n">
        <f aca="false">IF(G$2&gt;=A2038,B2038,"")</f>
        <v>2</v>
      </c>
    </row>
    <row r="2039" customFormat="false" ht="12.75" hidden="false" customHeight="false" outlineLevel="0" collapsed="false">
      <c r="A2039" s="26" t="n">
        <f aca="false">A2038+1</f>
        <v>2038</v>
      </c>
      <c r="B2039" s="26" t="n">
        <f aca="true">ROUNDUP(RAND()*6,0)</f>
        <v>4</v>
      </c>
      <c r="C2039" s="26" t="n">
        <f aca="true">ROUNDUP(RAND()*6,0)</f>
        <v>5</v>
      </c>
      <c r="D2039" s="26" t="n">
        <f aca="false">B2039+C2039</f>
        <v>9</v>
      </c>
      <c r="E2039" s="26" t="n">
        <f aca="false">IF(G$2&gt;=A2039,D2039,"")</f>
        <v>9</v>
      </c>
      <c r="F2039" s="26" t="n">
        <f aca="false">IF(G$2&gt;=A2039,B2039,"")</f>
        <v>4</v>
      </c>
    </row>
    <row r="2040" customFormat="false" ht="12.75" hidden="false" customHeight="false" outlineLevel="0" collapsed="false">
      <c r="A2040" s="26" t="n">
        <f aca="false">A2039+1</f>
        <v>2039</v>
      </c>
      <c r="B2040" s="26" t="n">
        <f aca="true">ROUNDUP(RAND()*6,0)</f>
        <v>1</v>
      </c>
      <c r="C2040" s="26" t="n">
        <f aca="true">ROUNDUP(RAND()*6,0)</f>
        <v>5</v>
      </c>
      <c r="D2040" s="26" t="n">
        <f aca="false">B2040+C2040</f>
        <v>6</v>
      </c>
      <c r="E2040" s="26" t="n">
        <f aca="false">IF(G$2&gt;=A2040,D2040,"")</f>
        <v>6</v>
      </c>
      <c r="F2040" s="26" t="n">
        <f aca="false">IF(G$2&gt;=A2040,B2040,"")</f>
        <v>1</v>
      </c>
    </row>
    <row r="2041" customFormat="false" ht="12.75" hidden="false" customHeight="false" outlineLevel="0" collapsed="false">
      <c r="A2041" s="26" t="n">
        <f aca="false">A2040+1</f>
        <v>2040</v>
      </c>
      <c r="B2041" s="26" t="n">
        <f aca="true">ROUNDUP(RAND()*6,0)</f>
        <v>2</v>
      </c>
      <c r="C2041" s="26" t="n">
        <f aca="true">ROUNDUP(RAND()*6,0)</f>
        <v>3</v>
      </c>
      <c r="D2041" s="26" t="n">
        <f aca="false">B2041+C2041</f>
        <v>5</v>
      </c>
      <c r="E2041" s="26" t="n">
        <f aca="false">IF(G$2&gt;=A2041,D2041,"")</f>
        <v>5</v>
      </c>
      <c r="F2041" s="26" t="n">
        <f aca="false">IF(G$2&gt;=A2041,B2041,"")</f>
        <v>2</v>
      </c>
    </row>
    <row r="2042" customFormat="false" ht="12.75" hidden="false" customHeight="false" outlineLevel="0" collapsed="false">
      <c r="A2042" s="26" t="n">
        <f aca="false">A2041+1</f>
        <v>2041</v>
      </c>
      <c r="B2042" s="26" t="n">
        <f aca="true">ROUNDUP(RAND()*6,0)</f>
        <v>5</v>
      </c>
      <c r="C2042" s="26" t="n">
        <f aca="true">ROUNDUP(RAND()*6,0)</f>
        <v>3</v>
      </c>
      <c r="D2042" s="26" t="n">
        <f aca="false">B2042+C2042</f>
        <v>8</v>
      </c>
      <c r="E2042" s="26" t="n">
        <f aca="false">IF(G$2&gt;=A2042,D2042,"")</f>
        <v>8</v>
      </c>
      <c r="F2042" s="26" t="n">
        <f aca="false">IF(G$2&gt;=A2042,B2042,"")</f>
        <v>5</v>
      </c>
    </row>
    <row r="2043" customFormat="false" ht="12.75" hidden="false" customHeight="false" outlineLevel="0" collapsed="false">
      <c r="A2043" s="26" t="n">
        <f aca="false">A2042+1</f>
        <v>2042</v>
      </c>
      <c r="B2043" s="26" t="n">
        <f aca="true">ROUNDUP(RAND()*6,0)</f>
        <v>2</v>
      </c>
      <c r="C2043" s="26" t="n">
        <f aca="true">ROUNDUP(RAND()*6,0)</f>
        <v>6</v>
      </c>
      <c r="D2043" s="26" t="n">
        <f aca="false">B2043+C2043</f>
        <v>8</v>
      </c>
      <c r="E2043" s="26" t="n">
        <f aca="false">IF(G$2&gt;=A2043,D2043,"")</f>
        <v>8</v>
      </c>
      <c r="F2043" s="26" t="n">
        <f aca="false">IF(G$2&gt;=A2043,B2043,"")</f>
        <v>2</v>
      </c>
    </row>
    <row r="2044" customFormat="false" ht="12.75" hidden="false" customHeight="false" outlineLevel="0" collapsed="false">
      <c r="A2044" s="26" t="n">
        <f aca="false">A2043+1</f>
        <v>2043</v>
      </c>
      <c r="B2044" s="26" t="n">
        <f aca="true">ROUNDUP(RAND()*6,0)</f>
        <v>1</v>
      </c>
      <c r="C2044" s="26" t="n">
        <f aca="true">ROUNDUP(RAND()*6,0)</f>
        <v>2</v>
      </c>
      <c r="D2044" s="26" t="n">
        <f aca="false">B2044+C2044</f>
        <v>3</v>
      </c>
      <c r="E2044" s="26" t="n">
        <f aca="false">IF(G$2&gt;=A2044,D2044,"")</f>
        <v>3</v>
      </c>
      <c r="F2044" s="26" t="n">
        <f aca="false">IF(G$2&gt;=A2044,B2044,"")</f>
        <v>1</v>
      </c>
    </row>
    <row r="2045" customFormat="false" ht="12.75" hidden="false" customHeight="false" outlineLevel="0" collapsed="false">
      <c r="A2045" s="26" t="n">
        <f aca="false">A2044+1</f>
        <v>2044</v>
      </c>
      <c r="B2045" s="26" t="n">
        <f aca="true">ROUNDUP(RAND()*6,0)</f>
        <v>1</v>
      </c>
      <c r="C2045" s="26" t="n">
        <f aca="true">ROUNDUP(RAND()*6,0)</f>
        <v>4</v>
      </c>
      <c r="D2045" s="26" t="n">
        <f aca="false">B2045+C2045</f>
        <v>5</v>
      </c>
      <c r="E2045" s="26" t="n">
        <f aca="false">IF(G$2&gt;=A2045,D2045,"")</f>
        <v>5</v>
      </c>
      <c r="F2045" s="26" t="n">
        <f aca="false">IF(G$2&gt;=A2045,B2045,"")</f>
        <v>1</v>
      </c>
    </row>
    <row r="2046" customFormat="false" ht="12.75" hidden="false" customHeight="false" outlineLevel="0" collapsed="false">
      <c r="A2046" s="26" t="n">
        <f aca="false">A2045+1</f>
        <v>2045</v>
      </c>
      <c r="B2046" s="26" t="n">
        <f aca="true">ROUNDUP(RAND()*6,0)</f>
        <v>1</v>
      </c>
      <c r="C2046" s="26" t="n">
        <f aca="true">ROUNDUP(RAND()*6,0)</f>
        <v>5</v>
      </c>
      <c r="D2046" s="26" t="n">
        <f aca="false">B2046+C2046</f>
        <v>6</v>
      </c>
      <c r="E2046" s="26" t="n">
        <f aca="false">IF(G$2&gt;=A2046,D2046,"")</f>
        <v>6</v>
      </c>
      <c r="F2046" s="26" t="n">
        <f aca="false">IF(G$2&gt;=A2046,B2046,"")</f>
        <v>1</v>
      </c>
    </row>
    <row r="2047" customFormat="false" ht="12.75" hidden="false" customHeight="false" outlineLevel="0" collapsed="false">
      <c r="A2047" s="26" t="n">
        <f aca="false">A2046+1</f>
        <v>2046</v>
      </c>
      <c r="B2047" s="26" t="n">
        <f aca="true">ROUNDUP(RAND()*6,0)</f>
        <v>4</v>
      </c>
      <c r="C2047" s="26" t="n">
        <f aca="true">ROUNDUP(RAND()*6,0)</f>
        <v>3</v>
      </c>
      <c r="D2047" s="26" t="n">
        <f aca="false">B2047+C2047</f>
        <v>7</v>
      </c>
      <c r="E2047" s="26" t="n">
        <f aca="false">IF(G$2&gt;=A2047,D2047,"")</f>
        <v>7</v>
      </c>
      <c r="F2047" s="26" t="n">
        <f aca="false">IF(G$2&gt;=A2047,B2047,"")</f>
        <v>4</v>
      </c>
    </row>
    <row r="2048" customFormat="false" ht="12.75" hidden="false" customHeight="false" outlineLevel="0" collapsed="false">
      <c r="A2048" s="26" t="n">
        <f aca="false">A2047+1</f>
        <v>2047</v>
      </c>
      <c r="B2048" s="26" t="n">
        <f aca="true">ROUNDUP(RAND()*6,0)</f>
        <v>4</v>
      </c>
      <c r="C2048" s="26" t="n">
        <f aca="true">ROUNDUP(RAND()*6,0)</f>
        <v>3</v>
      </c>
      <c r="D2048" s="26" t="n">
        <f aca="false">B2048+C2048</f>
        <v>7</v>
      </c>
      <c r="E2048" s="26" t="n">
        <f aca="false">IF(G$2&gt;=A2048,D2048,"")</f>
        <v>7</v>
      </c>
      <c r="F2048" s="26" t="n">
        <f aca="false">IF(G$2&gt;=A2048,B2048,"")</f>
        <v>4</v>
      </c>
    </row>
    <row r="2049" customFormat="false" ht="12.75" hidden="false" customHeight="false" outlineLevel="0" collapsed="false">
      <c r="A2049" s="26" t="n">
        <f aca="false">A2048+1</f>
        <v>2048</v>
      </c>
      <c r="B2049" s="26" t="n">
        <f aca="true">ROUNDUP(RAND()*6,0)</f>
        <v>1</v>
      </c>
      <c r="C2049" s="26" t="n">
        <f aca="true">ROUNDUP(RAND()*6,0)</f>
        <v>1</v>
      </c>
      <c r="D2049" s="26" t="n">
        <f aca="false">B2049+C2049</f>
        <v>2</v>
      </c>
      <c r="E2049" s="26" t="n">
        <f aca="false">IF(G$2&gt;=A2049,D2049,"")</f>
        <v>2</v>
      </c>
      <c r="F2049" s="26" t="n">
        <f aca="false">IF(G$2&gt;=A2049,B2049,"")</f>
        <v>1</v>
      </c>
    </row>
    <row r="2050" customFormat="false" ht="12.75" hidden="false" customHeight="false" outlineLevel="0" collapsed="false">
      <c r="A2050" s="26" t="n">
        <f aca="false">A2049+1</f>
        <v>2049</v>
      </c>
      <c r="B2050" s="26" t="n">
        <f aca="true">ROUNDUP(RAND()*6,0)</f>
        <v>3</v>
      </c>
      <c r="C2050" s="26" t="n">
        <f aca="true">ROUNDUP(RAND()*6,0)</f>
        <v>4</v>
      </c>
      <c r="D2050" s="26" t="n">
        <f aca="false">B2050+C2050</f>
        <v>7</v>
      </c>
      <c r="E2050" s="26" t="n">
        <f aca="false">IF(G$2&gt;=A2050,D2050,"")</f>
        <v>7</v>
      </c>
      <c r="F2050" s="26" t="n">
        <f aca="false">IF(G$2&gt;=A2050,B2050,"")</f>
        <v>3</v>
      </c>
    </row>
    <row r="2051" customFormat="false" ht="12.75" hidden="false" customHeight="false" outlineLevel="0" collapsed="false">
      <c r="A2051" s="26" t="n">
        <f aca="false">A2050+1</f>
        <v>2050</v>
      </c>
      <c r="B2051" s="26" t="n">
        <f aca="true">ROUNDUP(RAND()*6,0)</f>
        <v>2</v>
      </c>
      <c r="C2051" s="26" t="n">
        <f aca="true">ROUNDUP(RAND()*6,0)</f>
        <v>6</v>
      </c>
      <c r="D2051" s="26" t="n">
        <f aca="false">B2051+C2051</f>
        <v>8</v>
      </c>
      <c r="E2051" s="26" t="n">
        <f aca="false">IF(G$2&gt;=A2051,D2051,"")</f>
        <v>8</v>
      </c>
      <c r="F2051" s="26" t="n">
        <f aca="false">IF(G$2&gt;=A2051,B2051,"")</f>
        <v>2</v>
      </c>
    </row>
    <row r="2052" customFormat="false" ht="12.75" hidden="false" customHeight="false" outlineLevel="0" collapsed="false">
      <c r="A2052" s="26" t="n">
        <f aca="false">A2051+1</f>
        <v>2051</v>
      </c>
      <c r="B2052" s="26" t="n">
        <f aca="true">ROUNDUP(RAND()*6,0)</f>
        <v>1</v>
      </c>
      <c r="C2052" s="26" t="n">
        <f aca="true">ROUNDUP(RAND()*6,0)</f>
        <v>2</v>
      </c>
      <c r="D2052" s="26" t="n">
        <f aca="false">B2052+C2052</f>
        <v>3</v>
      </c>
      <c r="E2052" s="26" t="n">
        <f aca="false">IF(G$2&gt;=A2052,D2052,"")</f>
        <v>3</v>
      </c>
      <c r="F2052" s="26" t="n">
        <f aca="false">IF(G$2&gt;=A2052,B2052,"")</f>
        <v>1</v>
      </c>
    </row>
    <row r="2053" customFormat="false" ht="12.75" hidden="false" customHeight="false" outlineLevel="0" collapsed="false">
      <c r="A2053" s="26" t="n">
        <f aca="false">A2052+1</f>
        <v>2052</v>
      </c>
      <c r="B2053" s="26" t="n">
        <f aca="true">ROUNDUP(RAND()*6,0)</f>
        <v>6</v>
      </c>
      <c r="C2053" s="26" t="n">
        <f aca="true">ROUNDUP(RAND()*6,0)</f>
        <v>2</v>
      </c>
      <c r="D2053" s="26" t="n">
        <f aca="false">B2053+C2053</f>
        <v>8</v>
      </c>
      <c r="E2053" s="26" t="n">
        <f aca="false">IF(G$2&gt;=A2053,D2053,"")</f>
        <v>8</v>
      </c>
      <c r="F2053" s="26" t="n">
        <f aca="false">IF(G$2&gt;=A2053,B2053,"")</f>
        <v>6</v>
      </c>
    </row>
    <row r="2054" customFormat="false" ht="12.75" hidden="false" customHeight="false" outlineLevel="0" collapsed="false">
      <c r="A2054" s="26" t="n">
        <f aca="false">A2053+1</f>
        <v>2053</v>
      </c>
      <c r="B2054" s="26" t="n">
        <f aca="true">ROUNDUP(RAND()*6,0)</f>
        <v>2</v>
      </c>
      <c r="C2054" s="26" t="n">
        <f aca="true">ROUNDUP(RAND()*6,0)</f>
        <v>3</v>
      </c>
      <c r="D2054" s="26" t="n">
        <f aca="false">B2054+C2054</f>
        <v>5</v>
      </c>
      <c r="E2054" s="26" t="n">
        <f aca="false">IF(G$2&gt;=A2054,D2054,"")</f>
        <v>5</v>
      </c>
      <c r="F2054" s="26" t="n">
        <f aca="false">IF(G$2&gt;=A2054,B2054,"")</f>
        <v>2</v>
      </c>
    </row>
    <row r="2055" customFormat="false" ht="12.75" hidden="false" customHeight="false" outlineLevel="0" collapsed="false">
      <c r="A2055" s="26" t="n">
        <f aca="false">A2054+1</f>
        <v>2054</v>
      </c>
      <c r="B2055" s="26" t="n">
        <f aca="true">ROUNDUP(RAND()*6,0)</f>
        <v>3</v>
      </c>
      <c r="C2055" s="26" t="n">
        <f aca="true">ROUNDUP(RAND()*6,0)</f>
        <v>3</v>
      </c>
      <c r="D2055" s="26" t="n">
        <f aca="false">B2055+C2055</f>
        <v>6</v>
      </c>
      <c r="E2055" s="26" t="n">
        <f aca="false">IF(G$2&gt;=A2055,D2055,"")</f>
        <v>6</v>
      </c>
      <c r="F2055" s="26" t="n">
        <f aca="false">IF(G$2&gt;=A2055,B2055,"")</f>
        <v>3</v>
      </c>
    </row>
    <row r="2056" customFormat="false" ht="12.75" hidden="false" customHeight="false" outlineLevel="0" collapsed="false">
      <c r="A2056" s="26" t="n">
        <f aca="false">A2055+1</f>
        <v>2055</v>
      </c>
      <c r="B2056" s="26" t="n">
        <f aca="true">ROUNDUP(RAND()*6,0)</f>
        <v>4</v>
      </c>
      <c r="C2056" s="26" t="n">
        <f aca="true">ROUNDUP(RAND()*6,0)</f>
        <v>2</v>
      </c>
      <c r="D2056" s="26" t="n">
        <f aca="false">B2056+C2056</f>
        <v>6</v>
      </c>
      <c r="E2056" s="26" t="n">
        <f aca="false">IF(G$2&gt;=A2056,D2056,"")</f>
        <v>6</v>
      </c>
      <c r="F2056" s="26" t="n">
        <f aca="false">IF(G$2&gt;=A2056,B2056,"")</f>
        <v>4</v>
      </c>
    </row>
    <row r="2057" customFormat="false" ht="12.75" hidden="false" customHeight="false" outlineLevel="0" collapsed="false">
      <c r="A2057" s="26" t="n">
        <f aca="false">A2056+1</f>
        <v>2056</v>
      </c>
      <c r="B2057" s="26" t="n">
        <f aca="true">ROUNDUP(RAND()*6,0)</f>
        <v>3</v>
      </c>
      <c r="C2057" s="26" t="n">
        <f aca="true">ROUNDUP(RAND()*6,0)</f>
        <v>6</v>
      </c>
      <c r="D2057" s="26" t="n">
        <f aca="false">B2057+C2057</f>
        <v>9</v>
      </c>
      <c r="E2057" s="26" t="n">
        <f aca="false">IF(G$2&gt;=A2057,D2057,"")</f>
        <v>9</v>
      </c>
      <c r="F2057" s="26" t="n">
        <f aca="false">IF(G$2&gt;=A2057,B2057,"")</f>
        <v>3</v>
      </c>
    </row>
    <row r="2058" customFormat="false" ht="12.75" hidden="false" customHeight="false" outlineLevel="0" collapsed="false">
      <c r="A2058" s="26" t="n">
        <f aca="false">A2057+1</f>
        <v>2057</v>
      </c>
      <c r="B2058" s="26" t="n">
        <f aca="true">ROUNDUP(RAND()*6,0)</f>
        <v>2</v>
      </c>
      <c r="C2058" s="26" t="n">
        <f aca="true">ROUNDUP(RAND()*6,0)</f>
        <v>6</v>
      </c>
      <c r="D2058" s="26" t="n">
        <f aca="false">B2058+C2058</f>
        <v>8</v>
      </c>
      <c r="E2058" s="26" t="n">
        <f aca="false">IF(G$2&gt;=A2058,D2058,"")</f>
        <v>8</v>
      </c>
      <c r="F2058" s="26" t="n">
        <f aca="false">IF(G$2&gt;=A2058,B2058,"")</f>
        <v>2</v>
      </c>
    </row>
    <row r="2059" customFormat="false" ht="12.75" hidden="false" customHeight="false" outlineLevel="0" collapsed="false">
      <c r="A2059" s="26" t="n">
        <f aca="false">A2058+1</f>
        <v>2058</v>
      </c>
      <c r="B2059" s="26" t="n">
        <f aca="true">ROUNDUP(RAND()*6,0)</f>
        <v>3</v>
      </c>
      <c r="C2059" s="26" t="n">
        <f aca="true">ROUNDUP(RAND()*6,0)</f>
        <v>3</v>
      </c>
      <c r="D2059" s="26" t="n">
        <f aca="false">B2059+C2059</f>
        <v>6</v>
      </c>
      <c r="E2059" s="26" t="n">
        <f aca="false">IF(G$2&gt;=A2059,D2059,"")</f>
        <v>6</v>
      </c>
      <c r="F2059" s="26" t="n">
        <f aca="false">IF(G$2&gt;=A2059,B2059,"")</f>
        <v>3</v>
      </c>
    </row>
    <row r="2060" customFormat="false" ht="12.75" hidden="false" customHeight="false" outlineLevel="0" collapsed="false">
      <c r="A2060" s="26" t="n">
        <f aca="false">A2059+1</f>
        <v>2059</v>
      </c>
      <c r="B2060" s="26" t="n">
        <f aca="true">ROUNDUP(RAND()*6,0)</f>
        <v>5</v>
      </c>
      <c r="C2060" s="26" t="n">
        <f aca="true">ROUNDUP(RAND()*6,0)</f>
        <v>5</v>
      </c>
      <c r="D2060" s="26" t="n">
        <f aca="false">B2060+C2060</f>
        <v>10</v>
      </c>
      <c r="E2060" s="26" t="n">
        <f aca="false">IF(G$2&gt;=A2060,D2060,"")</f>
        <v>10</v>
      </c>
      <c r="F2060" s="26" t="n">
        <f aca="false">IF(G$2&gt;=A2060,B2060,"")</f>
        <v>5</v>
      </c>
    </row>
    <row r="2061" customFormat="false" ht="12.75" hidden="false" customHeight="false" outlineLevel="0" collapsed="false">
      <c r="A2061" s="26" t="n">
        <f aca="false">A2060+1</f>
        <v>2060</v>
      </c>
      <c r="B2061" s="26" t="n">
        <f aca="true">ROUNDUP(RAND()*6,0)</f>
        <v>5</v>
      </c>
      <c r="C2061" s="26" t="n">
        <f aca="true">ROUNDUP(RAND()*6,0)</f>
        <v>2</v>
      </c>
      <c r="D2061" s="26" t="n">
        <f aca="false">B2061+C2061</f>
        <v>7</v>
      </c>
      <c r="E2061" s="26" t="n">
        <f aca="false">IF(G$2&gt;=A2061,D2061,"")</f>
        <v>7</v>
      </c>
      <c r="F2061" s="26" t="n">
        <f aca="false">IF(G$2&gt;=A2061,B2061,"")</f>
        <v>5</v>
      </c>
    </row>
    <row r="2062" customFormat="false" ht="12.75" hidden="false" customHeight="false" outlineLevel="0" collapsed="false">
      <c r="A2062" s="26" t="n">
        <f aca="false">A2061+1</f>
        <v>2061</v>
      </c>
      <c r="B2062" s="26" t="n">
        <f aca="true">ROUNDUP(RAND()*6,0)</f>
        <v>2</v>
      </c>
      <c r="C2062" s="26" t="n">
        <f aca="true">ROUNDUP(RAND()*6,0)</f>
        <v>3</v>
      </c>
      <c r="D2062" s="26" t="n">
        <f aca="false">B2062+C2062</f>
        <v>5</v>
      </c>
      <c r="E2062" s="26" t="n">
        <f aca="false">IF(G$2&gt;=A2062,D2062,"")</f>
        <v>5</v>
      </c>
      <c r="F2062" s="26" t="n">
        <f aca="false">IF(G$2&gt;=A2062,B2062,"")</f>
        <v>2</v>
      </c>
    </row>
    <row r="2063" customFormat="false" ht="12.75" hidden="false" customHeight="false" outlineLevel="0" collapsed="false">
      <c r="A2063" s="26" t="n">
        <f aca="false">A2062+1</f>
        <v>2062</v>
      </c>
      <c r="B2063" s="26" t="n">
        <f aca="true">ROUNDUP(RAND()*6,0)</f>
        <v>2</v>
      </c>
      <c r="C2063" s="26" t="n">
        <f aca="true">ROUNDUP(RAND()*6,0)</f>
        <v>5</v>
      </c>
      <c r="D2063" s="26" t="n">
        <f aca="false">B2063+C2063</f>
        <v>7</v>
      </c>
      <c r="E2063" s="26" t="n">
        <f aca="false">IF(G$2&gt;=A2063,D2063,"")</f>
        <v>7</v>
      </c>
      <c r="F2063" s="26" t="n">
        <f aca="false">IF(G$2&gt;=A2063,B2063,"")</f>
        <v>2</v>
      </c>
    </row>
    <row r="2064" customFormat="false" ht="12.75" hidden="false" customHeight="false" outlineLevel="0" collapsed="false">
      <c r="A2064" s="26" t="n">
        <f aca="false">A2063+1</f>
        <v>2063</v>
      </c>
      <c r="B2064" s="26" t="n">
        <f aca="true">ROUNDUP(RAND()*6,0)</f>
        <v>6</v>
      </c>
      <c r="C2064" s="26" t="n">
        <f aca="true">ROUNDUP(RAND()*6,0)</f>
        <v>4</v>
      </c>
      <c r="D2064" s="26" t="n">
        <f aca="false">B2064+C2064</f>
        <v>10</v>
      </c>
      <c r="E2064" s="26" t="n">
        <f aca="false">IF(G$2&gt;=A2064,D2064,"")</f>
        <v>10</v>
      </c>
      <c r="F2064" s="26" t="n">
        <f aca="false">IF(G$2&gt;=A2064,B2064,"")</f>
        <v>6</v>
      </c>
    </row>
    <row r="2065" customFormat="false" ht="12.75" hidden="false" customHeight="false" outlineLevel="0" collapsed="false">
      <c r="A2065" s="26" t="n">
        <f aca="false">A2064+1</f>
        <v>2064</v>
      </c>
      <c r="B2065" s="26" t="n">
        <f aca="true">ROUNDUP(RAND()*6,0)</f>
        <v>2</v>
      </c>
      <c r="C2065" s="26" t="n">
        <f aca="true">ROUNDUP(RAND()*6,0)</f>
        <v>6</v>
      </c>
      <c r="D2065" s="26" t="n">
        <f aca="false">B2065+C2065</f>
        <v>8</v>
      </c>
      <c r="E2065" s="26" t="n">
        <f aca="false">IF(G$2&gt;=A2065,D2065,"")</f>
        <v>8</v>
      </c>
      <c r="F2065" s="26" t="n">
        <f aca="false">IF(G$2&gt;=A2065,B2065,"")</f>
        <v>2</v>
      </c>
    </row>
    <row r="2066" customFormat="false" ht="12.75" hidden="false" customHeight="false" outlineLevel="0" collapsed="false">
      <c r="A2066" s="26" t="n">
        <f aca="false">A2065+1</f>
        <v>2065</v>
      </c>
      <c r="B2066" s="26" t="n">
        <f aca="true">ROUNDUP(RAND()*6,0)</f>
        <v>4</v>
      </c>
      <c r="C2066" s="26" t="n">
        <f aca="true">ROUNDUP(RAND()*6,0)</f>
        <v>1</v>
      </c>
      <c r="D2066" s="26" t="n">
        <f aca="false">B2066+C2066</f>
        <v>5</v>
      </c>
      <c r="E2066" s="26" t="n">
        <f aca="false">IF(G$2&gt;=A2066,D2066,"")</f>
        <v>5</v>
      </c>
      <c r="F2066" s="26" t="n">
        <f aca="false">IF(G$2&gt;=A2066,B2066,"")</f>
        <v>4</v>
      </c>
    </row>
    <row r="2067" customFormat="false" ht="12.75" hidden="false" customHeight="false" outlineLevel="0" collapsed="false">
      <c r="A2067" s="26" t="n">
        <f aca="false">A2066+1</f>
        <v>2066</v>
      </c>
      <c r="B2067" s="26" t="n">
        <f aca="true">ROUNDUP(RAND()*6,0)</f>
        <v>6</v>
      </c>
      <c r="C2067" s="26" t="n">
        <f aca="true">ROUNDUP(RAND()*6,0)</f>
        <v>2</v>
      </c>
      <c r="D2067" s="26" t="n">
        <f aca="false">B2067+C2067</f>
        <v>8</v>
      </c>
      <c r="E2067" s="26" t="n">
        <f aca="false">IF(G$2&gt;=A2067,D2067,"")</f>
        <v>8</v>
      </c>
      <c r="F2067" s="26" t="n">
        <f aca="false">IF(G$2&gt;=A2067,B2067,"")</f>
        <v>6</v>
      </c>
    </row>
    <row r="2068" customFormat="false" ht="12.75" hidden="false" customHeight="false" outlineLevel="0" collapsed="false">
      <c r="A2068" s="26" t="n">
        <f aca="false">A2067+1</f>
        <v>2067</v>
      </c>
      <c r="B2068" s="26" t="n">
        <f aca="true">ROUNDUP(RAND()*6,0)</f>
        <v>5</v>
      </c>
      <c r="C2068" s="26" t="n">
        <f aca="true">ROUNDUP(RAND()*6,0)</f>
        <v>2</v>
      </c>
      <c r="D2068" s="26" t="n">
        <f aca="false">B2068+C2068</f>
        <v>7</v>
      </c>
      <c r="E2068" s="26" t="n">
        <f aca="false">IF(G$2&gt;=A2068,D2068,"")</f>
        <v>7</v>
      </c>
      <c r="F2068" s="26" t="n">
        <f aca="false">IF(G$2&gt;=A2068,B2068,"")</f>
        <v>5</v>
      </c>
    </row>
    <row r="2069" customFormat="false" ht="12.75" hidden="false" customHeight="false" outlineLevel="0" collapsed="false">
      <c r="A2069" s="26" t="n">
        <f aca="false">A2068+1</f>
        <v>2068</v>
      </c>
      <c r="B2069" s="26" t="n">
        <f aca="true">ROUNDUP(RAND()*6,0)</f>
        <v>1</v>
      </c>
      <c r="C2069" s="26" t="n">
        <f aca="true">ROUNDUP(RAND()*6,0)</f>
        <v>2</v>
      </c>
      <c r="D2069" s="26" t="n">
        <f aca="false">B2069+C2069</f>
        <v>3</v>
      </c>
      <c r="E2069" s="26" t="n">
        <f aca="false">IF(G$2&gt;=A2069,D2069,"")</f>
        <v>3</v>
      </c>
      <c r="F2069" s="26" t="n">
        <f aca="false">IF(G$2&gt;=A2069,B2069,"")</f>
        <v>1</v>
      </c>
    </row>
    <row r="2070" customFormat="false" ht="12.75" hidden="false" customHeight="false" outlineLevel="0" collapsed="false">
      <c r="A2070" s="26" t="n">
        <f aca="false">A2069+1</f>
        <v>2069</v>
      </c>
      <c r="B2070" s="26" t="n">
        <f aca="true">ROUNDUP(RAND()*6,0)</f>
        <v>3</v>
      </c>
      <c r="C2070" s="26" t="n">
        <f aca="true">ROUNDUP(RAND()*6,0)</f>
        <v>3</v>
      </c>
      <c r="D2070" s="26" t="n">
        <f aca="false">B2070+C2070</f>
        <v>6</v>
      </c>
      <c r="E2070" s="26" t="n">
        <f aca="false">IF(G$2&gt;=A2070,D2070,"")</f>
        <v>6</v>
      </c>
      <c r="F2070" s="26" t="n">
        <f aca="false">IF(G$2&gt;=A2070,B2070,"")</f>
        <v>3</v>
      </c>
    </row>
    <row r="2071" customFormat="false" ht="12.75" hidden="false" customHeight="false" outlineLevel="0" collapsed="false">
      <c r="A2071" s="26" t="n">
        <f aca="false">A2070+1</f>
        <v>2070</v>
      </c>
      <c r="B2071" s="26" t="n">
        <f aca="true">ROUNDUP(RAND()*6,0)</f>
        <v>1</v>
      </c>
      <c r="C2071" s="26" t="n">
        <f aca="true">ROUNDUP(RAND()*6,0)</f>
        <v>1</v>
      </c>
      <c r="D2071" s="26" t="n">
        <f aca="false">B2071+C2071</f>
        <v>2</v>
      </c>
      <c r="E2071" s="26" t="n">
        <f aca="false">IF(G$2&gt;=A2071,D2071,"")</f>
        <v>2</v>
      </c>
      <c r="F2071" s="26" t="n">
        <f aca="false">IF(G$2&gt;=A2071,B2071,"")</f>
        <v>1</v>
      </c>
    </row>
    <row r="2072" customFormat="false" ht="12.75" hidden="false" customHeight="false" outlineLevel="0" collapsed="false">
      <c r="A2072" s="26" t="n">
        <f aca="false">A2071+1</f>
        <v>2071</v>
      </c>
      <c r="B2072" s="26" t="n">
        <f aca="true">ROUNDUP(RAND()*6,0)</f>
        <v>2</v>
      </c>
      <c r="C2072" s="26" t="n">
        <f aca="true">ROUNDUP(RAND()*6,0)</f>
        <v>6</v>
      </c>
      <c r="D2072" s="26" t="n">
        <f aca="false">B2072+C2072</f>
        <v>8</v>
      </c>
      <c r="E2072" s="26" t="n">
        <f aca="false">IF(G$2&gt;=A2072,D2072,"")</f>
        <v>8</v>
      </c>
      <c r="F2072" s="26" t="n">
        <f aca="false">IF(G$2&gt;=A2072,B2072,"")</f>
        <v>2</v>
      </c>
    </row>
    <row r="2073" customFormat="false" ht="12.75" hidden="false" customHeight="false" outlineLevel="0" collapsed="false">
      <c r="A2073" s="26" t="n">
        <f aca="false">A2072+1</f>
        <v>2072</v>
      </c>
      <c r="B2073" s="26" t="n">
        <f aca="true">ROUNDUP(RAND()*6,0)</f>
        <v>4</v>
      </c>
      <c r="C2073" s="26" t="n">
        <f aca="true">ROUNDUP(RAND()*6,0)</f>
        <v>6</v>
      </c>
      <c r="D2073" s="26" t="n">
        <f aca="false">B2073+C2073</f>
        <v>10</v>
      </c>
      <c r="E2073" s="26" t="n">
        <f aca="false">IF(G$2&gt;=A2073,D2073,"")</f>
        <v>10</v>
      </c>
      <c r="F2073" s="26" t="n">
        <f aca="false">IF(G$2&gt;=A2073,B2073,"")</f>
        <v>4</v>
      </c>
    </row>
    <row r="2074" customFormat="false" ht="12.75" hidden="false" customHeight="false" outlineLevel="0" collapsed="false">
      <c r="A2074" s="26" t="n">
        <f aca="false">A2073+1</f>
        <v>2073</v>
      </c>
      <c r="B2074" s="26" t="n">
        <f aca="true">ROUNDUP(RAND()*6,0)</f>
        <v>1</v>
      </c>
      <c r="C2074" s="26" t="n">
        <f aca="true">ROUNDUP(RAND()*6,0)</f>
        <v>2</v>
      </c>
      <c r="D2074" s="26" t="n">
        <f aca="false">B2074+C2074</f>
        <v>3</v>
      </c>
      <c r="E2074" s="26" t="n">
        <f aca="false">IF(G$2&gt;=A2074,D2074,"")</f>
        <v>3</v>
      </c>
      <c r="F2074" s="26" t="n">
        <f aca="false">IF(G$2&gt;=A2074,B2074,"")</f>
        <v>1</v>
      </c>
    </row>
    <row r="2075" customFormat="false" ht="12.75" hidden="false" customHeight="false" outlineLevel="0" collapsed="false">
      <c r="A2075" s="26" t="n">
        <f aca="false">A2074+1</f>
        <v>2074</v>
      </c>
      <c r="B2075" s="26" t="n">
        <f aca="true">ROUNDUP(RAND()*6,0)</f>
        <v>2</v>
      </c>
      <c r="C2075" s="26" t="n">
        <f aca="true">ROUNDUP(RAND()*6,0)</f>
        <v>4</v>
      </c>
      <c r="D2075" s="26" t="n">
        <f aca="false">B2075+C2075</f>
        <v>6</v>
      </c>
      <c r="E2075" s="26" t="n">
        <f aca="false">IF(G$2&gt;=A2075,D2075,"")</f>
        <v>6</v>
      </c>
      <c r="F2075" s="26" t="n">
        <f aca="false">IF(G$2&gt;=A2075,B2075,"")</f>
        <v>2</v>
      </c>
    </row>
    <row r="2076" customFormat="false" ht="12.75" hidden="false" customHeight="false" outlineLevel="0" collapsed="false">
      <c r="A2076" s="26" t="n">
        <f aca="false">A2075+1</f>
        <v>2075</v>
      </c>
      <c r="B2076" s="26" t="n">
        <f aca="true">ROUNDUP(RAND()*6,0)</f>
        <v>5</v>
      </c>
      <c r="C2076" s="26" t="n">
        <f aca="true">ROUNDUP(RAND()*6,0)</f>
        <v>5</v>
      </c>
      <c r="D2076" s="26" t="n">
        <f aca="false">B2076+C2076</f>
        <v>10</v>
      </c>
      <c r="E2076" s="26" t="n">
        <f aca="false">IF(G$2&gt;=A2076,D2076,"")</f>
        <v>10</v>
      </c>
      <c r="F2076" s="26" t="n">
        <f aca="false">IF(G$2&gt;=A2076,B2076,"")</f>
        <v>5</v>
      </c>
    </row>
    <row r="2077" customFormat="false" ht="12.75" hidden="false" customHeight="false" outlineLevel="0" collapsed="false">
      <c r="A2077" s="26" t="n">
        <f aca="false">A2076+1</f>
        <v>2076</v>
      </c>
      <c r="B2077" s="26" t="n">
        <f aca="true">ROUNDUP(RAND()*6,0)</f>
        <v>6</v>
      </c>
      <c r="C2077" s="26" t="n">
        <f aca="true">ROUNDUP(RAND()*6,0)</f>
        <v>5</v>
      </c>
      <c r="D2077" s="26" t="n">
        <f aca="false">B2077+C2077</f>
        <v>11</v>
      </c>
      <c r="E2077" s="26" t="n">
        <f aca="false">IF(G$2&gt;=A2077,D2077,"")</f>
        <v>11</v>
      </c>
      <c r="F2077" s="26" t="n">
        <f aca="false">IF(G$2&gt;=A2077,B2077,"")</f>
        <v>6</v>
      </c>
    </row>
    <row r="2078" customFormat="false" ht="12.75" hidden="false" customHeight="false" outlineLevel="0" collapsed="false">
      <c r="A2078" s="26" t="n">
        <f aca="false">A2077+1</f>
        <v>2077</v>
      </c>
      <c r="B2078" s="26" t="n">
        <f aca="true">ROUNDUP(RAND()*6,0)</f>
        <v>6</v>
      </c>
      <c r="C2078" s="26" t="n">
        <f aca="true">ROUNDUP(RAND()*6,0)</f>
        <v>5</v>
      </c>
      <c r="D2078" s="26" t="n">
        <f aca="false">B2078+C2078</f>
        <v>11</v>
      </c>
      <c r="E2078" s="26" t="n">
        <f aca="false">IF(G$2&gt;=A2078,D2078,"")</f>
        <v>11</v>
      </c>
      <c r="F2078" s="26" t="n">
        <f aca="false">IF(G$2&gt;=A2078,B2078,"")</f>
        <v>6</v>
      </c>
    </row>
    <row r="2079" customFormat="false" ht="12.75" hidden="false" customHeight="false" outlineLevel="0" collapsed="false">
      <c r="A2079" s="26" t="n">
        <f aca="false">A2078+1</f>
        <v>2078</v>
      </c>
      <c r="B2079" s="26" t="n">
        <f aca="true">ROUNDUP(RAND()*6,0)</f>
        <v>6</v>
      </c>
      <c r="C2079" s="26" t="n">
        <f aca="true">ROUNDUP(RAND()*6,0)</f>
        <v>3</v>
      </c>
      <c r="D2079" s="26" t="n">
        <f aca="false">B2079+C2079</f>
        <v>9</v>
      </c>
      <c r="E2079" s="26" t="n">
        <f aca="false">IF(G$2&gt;=A2079,D2079,"")</f>
        <v>9</v>
      </c>
      <c r="F2079" s="26" t="n">
        <f aca="false">IF(G$2&gt;=A2079,B2079,"")</f>
        <v>6</v>
      </c>
    </row>
    <row r="2080" customFormat="false" ht="12.75" hidden="false" customHeight="false" outlineLevel="0" collapsed="false">
      <c r="A2080" s="26" t="n">
        <f aca="false">A2079+1</f>
        <v>2079</v>
      </c>
      <c r="B2080" s="26" t="n">
        <f aca="true">ROUNDUP(RAND()*6,0)</f>
        <v>2</v>
      </c>
      <c r="C2080" s="26" t="n">
        <f aca="true">ROUNDUP(RAND()*6,0)</f>
        <v>6</v>
      </c>
      <c r="D2080" s="26" t="n">
        <f aca="false">B2080+C2080</f>
        <v>8</v>
      </c>
      <c r="E2080" s="26" t="n">
        <f aca="false">IF(G$2&gt;=A2080,D2080,"")</f>
        <v>8</v>
      </c>
      <c r="F2080" s="26" t="n">
        <f aca="false">IF(G$2&gt;=A2080,B2080,"")</f>
        <v>2</v>
      </c>
    </row>
    <row r="2081" customFormat="false" ht="12.75" hidden="false" customHeight="false" outlineLevel="0" collapsed="false">
      <c r="A2081" s="26" t="n">
        <f aca="false">A2080+1</f>
        <v>2080</v>
      </c>
      <c r="B2081" s="26" t="n">
        <f aca="true">ROUNDUP(RAND()*6,0)</f>
        <v>1</v>
      </c>
      <c r="C2081" s="26" t="n">
        <f aca="true">ROUNDUP(RAND()*6,0)</f>
        <v>4</v>
      </c>
      <c r="D2081" s="26" t="n">
        <f aca="false">B2081+C2081</f>
        <v>5</v>
      </c>
      <c r="E2081" s="26" t="n">
        <f aca="false">IF(G$2&gt;=A2081,D2081,"")</f>
        <v>5</v>
      </c>
      <c r="F2081" s="26" t="n">
        <f aca="false">IF(G$2&gt;=A2081,B2081,"")</f>
        <v>1</v>
      </c>
    </row>
    <row r="2082" customFormat="false" ht="12.75" hidden="false" customHeight="false" outlineLevel="0" collapsed="false">
      <c r="A2082" s="26" t="n">
        <f aca="false">A2081+1</f>
        <v>2081</v>
      </c>
      <c r="B2082" s="26" t="n">
        <f aca="true">ROUNDUP(RAND()*6,0)</f>
        <v>2</v>
      </c>
      <c r="C2082" s="26" t="n">
        <f aca="true">ROUNDUP(RAND()*6,0)</f>
        <v>2</v>
      </c>
      <c r="D2082" s="26" t="n">
        <f aca="false">B2082+C2082</f>
        <v>4</v>
      </c>
      <c r="E2082" s="26" t="n">
        <f aca="false">IF(G$2&gt;=A2082,D2082,"")</f>
        <v>4</v>
      </c>
      <c r="F2082" s="26" t="n">
        <f aca="false">IF(G$2&gt;=A2082,B2082,"")</f>
        <v>2</v>
      </c>
    </row>
    <row r="2083" customFormat="false" ht="12.75" hidden="false" customHeight="false" outlineLevel="0" collapsed="false">
      <c r="A2083" s="26" t="n">
        <f aca="false">A2082+1</f>
        <v>2082</v>
      </c>
      <c r="B2083" s="26" t="n">
        <f aca="true">ROUNDUP(RAND()*6,0)</f>
        <v>2</v>
      </c>
      <c r="C2083" s="26" t="n">
        <f aca="true">ROUNDUP(RAND()*6,0)</f>
        <v>1</v>
      </c>
      <c r="D2083" s="26" t="n">
        <f aca="false">B2083+C2083</f>
        <v>3</v>
      </c>
      <c r="E2083" s="26" t="n">
        <f aca="false">IF(G$2&gt;=A2083,D2083,"")</f>
        <v>3</v>
      </c>
      <c r="F2083" s="26" t="n">
        <f aca="false">IF(G$2&gt;=A2083,B2083,"")</f>
        <v>2</v>
      </c>
    </row>
    <row r="2084" customFormat="false" ht="12.75" hidden="false" customHeight="false" outlineLevel="0" collapsed="false">
      <c r="A2084" s="26" t="n">
        <f aca="false">A2083+1</f>
        <v>2083</v>
      </c>
      <c r="B2084" s="26" t="n">
        <f aca="true">ROUNDUP(RAND()*6,0)</f>
        <v>6</v>
      </c>
      <c r="C2084" s="26" t="n">
        <f aca="true">ROUNDUP(RAND()*6,0)</f>
        <v>3</v>
      </c>
      <c r="D2084" s="26" t="n">
        <f aca="false">B2084+C2084</f>
        <v>9</v>
      </c>
      <c r="E2084" s="26" t="n">
        <f aca="false">IF(G$2&gt;=A2084,D2084,"")</f>
        <v>9</v>
      </c>
      <c r="F2084" s="26" t="n">
        <f aca="false">IF(G$2&gt;=A2084,B2084,"")</f>
        <v>6</v>
      </c>
    </row>
    <row r="2085" customFormat="false" ht="12.75" hidden="false" customHeight="false" outlineLevel="0" collapsed="false">
      <c r="A2085" s="26" t="n">
        <f aca="false">A2084+1</f>
        <v>2084</v>
      </c>
      <c r="B2085" s="26" t="n">
        <f aca="true">ROUNDUP(RAND()*6,0)</f>
        <v>5</v>
      </c>
      <c r="C2085" s="26" t="n">
        <f aca="true">ROUNDUP(RAND()*6,0)</f>
        <v>3</v>
      </c>
      <c r="D2085" s="26" t="n">
        <f aca="false">B2085+C2085</f>
        <v>8</v>
      </c>
      <c r="E2085" s="26" t="n">
        <f aca="false">IF(G$2&gt;=A2085,D2085,"")</f>
        <v>8</v>
      </c>
      <c r="F2085" s="26" t="n">
        <f aca="false">IF(G$2&gt;=A2085,B2085,"")</f>
        <v>5</v>
      </c>
    </row>
    <row r="2086" customFormat="false" ht="12.75" hidden="false" customHeight="false" outlineLevel="0" collapsed="false">
      <c r="A2086" s="26" t="n">
        <f aca="false">A2085+1</f>
        <v>2085</v>
      </c>
      <c r="B2086" s="26" t="n">
        <f aca="true">ROUNDUP(RAND()*6,0)</f>
        <v>4</v>
      </c>
      <c r="C2086" s="26" t="n">
        <f aca="true">ROUNDUP(RAND()*6,0)</f>
        <v>1</v>
      </c>
      <c r="D2086" s="26" t="n">
        <f aca="false">B2086+C2086</f>
        <v>5</v>
      </c>
      <c r="E2086" s="26" t="n">
        <f aca="false">IF(G$2&gt;=A2086,D2086,"")</f>
        <v>5</v>
      </c>
      <c r="F2086" s="26" t="n">
        <f aca="false">IF(G$2&gt;=A2086,B2086,"")</f>
        <v>4</v>
      </c>
    </row>
    <row r="2087" customFormat="false" ht="12.75" hidden="false" customHeight="false" outlineLevel="0" collapsed="false">
      <c r="A2087" s="26" t="n">
        <f aca="false">A2086+1</f>
        <v>2086</v>
      </c>
      <c r="B2087" s="26" t="n">
        <f aca="true">ROUNDUP(RAND()*6,0)</f>
        <v>2</v>
      </c>
      <c r="C2087" s="26" t="n">
        <f aca="true">ROUNDUP(RAND()*6,0)</f>
        <v>4</v>
      </c>
      <c r="D2087" s="26" t="n">
        <f aca="false">B2087+C2087</f>
        <v>6</v>
      </c>
      <c r="E2087" s="26" t="n">
        <f aca="false">IF(G$2&gt;=A2087,D2087,"")</f>
        <v>6</v>
      </c>
      <c r="F2087" s="26" t="n">
        <f aca="false">IF(G$2&gt;=A2087,B2087,"")</f>
        <v>2</v>
      </c>
    </row>
    <row r="2088" customFormat="false" ht="12.75" hidden="false" customHeight="false" outlineLevel="0" collapsed="false">
      <c r="A2088" s="26" t="n">
        <f aca="false">A2087+1</f>
        <v>2087</v>
      </c>
      <c r="B2088" s="26" t="n">
        <f aca="true">ROUNDUP(RAND()*6,0)</f>
        <v>5</v>
      </c>
      <c r="C2088" s="26" t="n">
        <f aca="true">ROUNDUP(RAND()*6,0)</f>
        <v>2</v>
      </c>
      <c r="D2088" s="26" t="n">
        <f aca="false">B2088+C2088</f>
        <v>7</v>
      </c>
      <c r="E2088" s="26" t="n">
        <f aca="false">IF(G$2&gt;=A2088,D2088,"")</f>
        <v>7</v>
      </c>
      <c r="F2088" s="26" t="n">
        <f aca="false">IF(G$2&gt;=A2088,B2088,"")</f>
        <v>5</v>
      </c>
    </row>
    <row r="2089" customFormat="false" ht="12.75" hidden="false" customHeight="false" outlineLevel="0" collapsed="false">
      <c r="A2089" s="26" t="n">
        <f aca="false">A2088+1</f>
        <v>2088</v>
      </c>
      <c r="B2089" s="26" t="n">
        <f aca="true">ROUNDUP(RAND()*6,0)</f>
        <v>5</v>
      </c>
      <c r="C2089" s="26" t="n">
        <f aca="true">ROUNDUP(RAND()*6,0)</f>
        <v>1</v>
      </c>
      <c r="D2089" s="26" t="n">
        <f aca="false">B2089+C2089</f>
        <v>6</v>
      </c>
      <c r="E2089" s="26" t="n">
        <f aca="false">IF(G$2&gt;=A2089,D2089,"")</f>
        <v>6</v>
      </c>
      <c r="F2089" s="26" t="n">
        <f aca="false">IF(G$2&gt;=A2089,B2089,"")</f>
        <v>5</v>
      </c>
    </row>
    <row r="2090" customFormat="false" ht="12.75" hidden="false" customHeight="false" outlineLevel="0" collapsed="false">
      <c r="A2090" s="26" t="n">
        <f aca="false">A2089+1</f>
        <v>2089</v>
      </c>
      <c r="B2090" s="26" t="n">
        <f aca="true">ROUNDUP(RAND()*6,0)</f>
        <v>4</v>
      </c>
      <c r="C2090" s="26" t="n">
        <f aca="true">ROUNDUP(RAND()*6,0)</f>
        <v>4</v>
      </c>
      <c r="D2090" s="26" t="n">
        <f aca="false">B2090+C2090</f>
        <v>8</v>
      </c>
      <c r="E2090" s="26" t="n">
        <f aca="false">IF(G$2&gt;=A2090,D2090,"")</f>
        <v>8</v>
      </c>
      <c r="F2090" s="26" t="n">
        <f aca="false">IF(G$2&gt;=A2090,B2090,"")</f>
        <v>4</v>
      </c>
    </row>
    <row r="2091" customFormat="false" ht="12.75" hidden="false" customHeight="false" outlineLevel="0" collapsed="false">
      <c r="A2091" s="26" t="n">
        <f aca="false">A2090+1</f>
        <v>2090</v>
      </c>
      <c r="B2091" s="26" t="n">
        <f aca="true">ROUNDUP(RAND()*6,0)</f>
        <v>2</v>
      </c>
      <c r="C2091" s="26" t="n">
        <f aca="true">ROUNDUP(RAND()*6,0)</f>
        <v>6</v>
      </c>
      <c r="D2091" s="26" t="n">
        <f aca="false">B2091+C2091</f>
        <v>8</v>
      </c>
      <c r="E2091" s="26" t="n">
        <f aca="false">IF(G$2&gt;=A2091,D2091,"")</f>
        <v>8</v>
      </c>
      <c r="F2091" s="26" t="n">
        <f aca="false">IF(G$2&gt;=A2091,B2091,"")</f>
        <v>2</v>
      </c>
    </row>
    <row r="2092" customFormat="false" ht="12.75" hidden="false" customHeight="false" outlineLevel="0" collapsed="false">
      <c r="A2092" s="26" t="n">
        <f aca="false">A2091+1</f>
        <v>2091</v>
      </c>
      <c r="B2092" s="26" t="n">
        <f aca="true">ROUNDUP(RAND()*6,0)</f>
        <v>5</v>
      </c>
      <c r="C2092" s="26" t="n">
        <f aca="true">ROUNDUP(RAND()*6,0)</f>
        <v>5</v>
      </c>
      <c r="D2092" s="26" t="n">
        <f aca="false">B2092+C2092</f>
        <v>10</v>
      </c>
      <c r="E2092" s="26" t="n">
        <f aca="false">IF(G$2&gt;=A2092,D2092,"")</f>
        <v>10</v>
      </c>
      <c r="F2092" s="26" t="n">
        <f aca="false">IF(G$2&gt;=A2092,B2092,"")</f>
        <v>5</v>
      </c>
    </row>
    <row r="2093" customFormat="false" ht="12.75" hidden="false" customHeight="false" outlineLevel="0" collapsed="false">
      <c r="A2093" s="26" t="n">
        <f aca="false">A2092+1</f>
        <v>2092</v>
      </c>
      <c r="B2093" s="26" t="n">
        <f aca="true">ROUNDUP(RAND()*6,0)</f>
        <v>3</v>
      </c>
      <c r="C2093" s="26" t="n">
        <f aca="true">ROUNDUP(RAND()*6,0)</f>
        <v>2</v>
      </c>
      <c r="D2093" s="26" t="n">
        <f aca="false">B2093+C2093</f>
        <v>5</v>
      </c>
      <c r="E2093" s="26" t="n">
        <f aca="false">IF(G$2&gt;=A2093,D2093,"")</f>
        <v>5</v>
      </c>
      <c r="F2093" s="26" t="n">
        <f aca="false">IF(G$2&gt;=A2093,B2093,"")</f>
        <v>3</v>
      </c>
    </row>
    <row r="2094" customFormat="false" ht="12.75" hidden="false" customHeight="false" outlineLevel="0" collapsed="false">
      <c r="A2094" s="26" t="n">
        <f aca="false">A2093+1</f>
        <v>2093</v>
      </c>
      <c r="B2094" s="26" t="n">
        <f aca="true">ROUNDUP(RAND()*6,0)</f>
        <v>6</v>
      </c>
      <c r="C2094" s="26" t="n">
        <f aca="true">ROUNDUP(RAND()*6,0)</f>
        <v>2</v>
      </c>
      <c r="D2094" s="26" t="n">
        <f aca="false">B2094+C2094</f>
        <v>8</v>
      </c>
      <c r="E2094" s="26" t="n">
        <f aca="false">IF(G$2&gt;=A2094,D2094,"")</f>
        <v>8</v>
      </c>
      <c r="F2094" s="26" t="n">
        <f aca="false">IF(G$2&gt;=A2094,B2094,"")</f>
        <v>6</v>
      </c>
    </row>
    <row r="2095" customFormat="false" ht="12.75" hidden="false" customHeight="false" outlineLevel="0" collapsed="false">
      <c r="A2095" s="26" t="n">
        <f aca="false">A2094+1</f>
        <v>2094</v>
      </c>
      <c r="B2095" s="26" t="n">
        <f aca="true">ROUNDUP(RAND()*6,0)</f>
        <v>4</v>
      </c>
      <c r="C2095" s="26" t="n">
        <f aca="true">ROUNDUP(RAND()*6,0)</f>
        <v>6</v>
      </c>
      <c r="D2095" s="26" t="n">
        <f aca="false">B2095+C2095</f>
        <v>10</v>
      </c>
      <c r="E2095" s="26" t="n">
        <f aca="false">IF(G$2&gt;=A2095,D2095,"")</f>
        <v>10</v>
      </c>
      <c r="F2095" s="26" t="n">
        <f aca="false">IF(G$2&gt;=A2095,B2095,"")</f>
        <v>4</v>
      </c>
    </row>
    <row r="2096" customFormat="false" ht="12.75" hidden="false" customHeight="false" outlineLevel="0" collapsed="false">
      <c r="A2096" s="26" t="n">
        <f aca="false">A2095+1</f>
        <v>2095</v>
      </c>
      <c r="B2096" s="26" t="n">
        <f aca="true">ROUNDUP(RAND()*6,0)</f>
        <v>1</v>
      </c>
      <c r="C2096" s="26" t="n">
        <f aca="true">ROUNDUP(RAND()*6,0)</f>
        <v>3</v>
      </c>
      <c r="D2096" s="26" t="n">
        <f aca="false">B2096+C2096</f>
        <v>4</v>
      </c>
      <c r="E2096" s="26" t="n">
        <f aca="false">IF(G$2&gt;=A2096,D2096,"")</f>
        <v>4</v>
      </c>
      <c r="F2096" s="26" t="n">
        <f aca="false">IF(G$2&gt;=A2096,B2096,"")</f>
        <v>1</v>
      </c>
    </row>
    <row r="2097" customFormat="false" ht="12.75" hidden="false" customHeight="false" outlineLevel="0" collapsed="false">
      <c r="A2097" s="26" t="n">
        <f aca="false">A2096+1</f>
        <v>2096</v>
      </c>
      <c r="B2097" s="26" t="n">
        <f aca="true">ROUNDUP(RAND()*6,0)</f>
        <v>5</v>
      </c>
      <c r="C2097" s="26" t="n">
        <f aca="true">ROUNDUP(RAND()*6,0)</f>
        <v>4</v>
      </c>
      <c r="D2097" s="26" t="n">
        <f aca="false">B2097+C2097</f>
        <v>9</v>
      </c>
      <c r="E2097" s="26" t="n">
        <f aca="false">IF(G$2&gt;=A2097,D2097,"")</f>
        <v>9</v>
      </c>
      <c r="F2097" s="26" t="n">
        <f aca="false">IF(G$2&gt;=A2097,B2097,"")</f>
        <v>5</v>
      </c>
    </row>
    <row r="2098" customFormat="false" ht="12.75" hidden="false" customHeight="false" outlineLevel="0" collapsed="false">
      <c r="A2098" s="26" t="n">
        <f aca="false">A2097+1</f>
        <v>2097</v>
      </c>
      <c r="B2098" s="26" t="n">
        <f aca="true">ROUNDUP(RAND()*6,0)</f>
        <v>6</v>
      </c>
      <c r="C2098" s="26" t="n">
        <f aca="true">ROUNDUP(RAND()*6,0)</f>
        <v>5</v>
      </c>
      <c r="D2098" s="26" t="n">
        <f aca="false">B2098+C2098</f>
        <v>11</v>
      </c>
      <c r="E2098" s="26" t="n">
        <f aca="false">IF(G$2&gt;=A2098,D2098,"")</f>
        <v>11</v>
      </c>
      <c r="F2098" s="26" t="n">
        <f aca="false">IF(G$2&gt;=A2098,B2098,"")</f>
        <v>6</v>
      </c>
    </row>
    <row r="2099" customFormat="false" ht="12.75" hidden="false" customHeight="false" outlineLevel="0" collapsed="false">
      <c r="A2099" s="26" t="n">
        <f aca="false">A2098+1</f>
        <v>2098</v>
      </c>
      <c r="B2099" s="26" t="n">
        <f aca="true">ROUNDUP(RAND()*6,0)</f>
        <v>1</v>
      </c>
      <c r="C2099" s="26" t="n">
        <f aca="true">ROUNDUP(RAND()*6,0)</f>
        <v>5</v>
      </c>
      <c r="D2099" s="26" t="n">
        <f aca="false">B2099+C2099</f>
        <v>6</v>
      </c>
      <c r="E2099" s="26" t="n">
        <f aca="false">IF(G$2&gt;=A2099,D2099,"")</f>
        <v>6</v>
      </c>
      <c r="F2099" s="26" t="n">
        <f aca="false">IF(G$2&gt;=A2099,B2099,"")</f>
        <v>1</v>
      </c>
    </row>
    <row r="2100" customFormat="false" ht="12.75" hidden="false" customHeight="false" outlineLevel="0" collapsed="false">
      <c r="A2100" s="26" t="n">
        <f aca="false">A2099+1</f>
        <v>2099</v>
      </c>
      <c r="B2100" s="26" t="n">
        <f aca="true">ROUNDUP(RAND()*6,0)</f>
        <v>2</v>
      </c>
      <c r="C2100" s="26" t="n">
        <f aca="true">ROUNDUP(RAND()*6,0)</f>
        <v>5</v>
      </c>
      <c r="D2100" s="26" t="n">
        <f aca="false">B2100+C2100</f>
        <v>7</v>
      </c>
      <c r="E2100" s="26" t="n">
        <f aca="false">IF(G$2&gt;=A2100,D2100,"")</f>
        <v>7</v>
      </c>
      <c r="F2100" s="26" t="n">
        <f aca="false">IF(G$2&gt;=A2100,B2100,"")</f>
        <v>2</v>
      </c>
    </row>
    <row r="2101" customFormat="false" ht="12.75" hidden="false" customHeight="false" outlineLevel="0" collapsed="false">
      <c r="A2101" s="26" t="n">
        <f aca="false">A2100+1</f>
        <v>2100</v>
      </c>
      <c r="B2101" s="26" t="n">
        <f aca="true">ROUNDUP(RAND()*6,0)</f>
        <v>4</v>
      </c>
      <c r="C2101" s="26" t="n">
        <f aca="true">ROUNDUP(RAND()*6,0)</f>
        <v>3</v>
      </c>
      <c r="D2101" s="26" t="n">
        <f aca="false">B2101+C2101</f>
        <v>7</v>
      </c>
      <c r="E2101" s="26" t="n">
        <f aca="false">IF(G$2&gt;=A2101,D2101,"")</f>
        <v>7</v>
      </c>
      <c r="F2101" s="26" t="n">
        <f aca="false">IF(G$2&gt;=A2101,B2101,"")</f>
        <v>4</v>
      </c>
    </row>
    <row r="2102" customFormat="false" ht="12.75" hidden="false" customHeight="false" outlineLevel="0" collapsed="false">
      <c r="A2102" s="26" t="n">
        <f aca="false">A2101+1</f>
        <v>2101</v>
      </c>
      <c r="B2102" s="26" t="n">
        <f aca="true">ROUNDUP(RAND()*6,0)</f>
        <v>6</v>
      </c>
      <c r="C2102" s="26" t="n">
        <f aca="true">ROUNDUP(RAND()*6,0)</f>
        <v>4</v>
      </c>
      <c r="D2102" s="26" t="n">
        <f aca="false">B2102+C2102</f>
        <v>10</v>
      </c>
      <c r="E2102" s="26" t="n">
        <f aca="false">IF(G$2&gt;=A2102,D2102,"")</f>
        <v>10</v>
      </c>
      <c r="F2102" s="26" t="n">
        <f aca="false">IF(G$2&gt;=A2102,B2102,"")</f>
        <v>6</v>
      </c>
    </row>
    <row r="2103" customFormat="false" ht="12.75" hidden="false" customHeight="false" outlineLevel="0" collapsed="false">
      <c r="A2103" s="26" t="n">
        <f aca="false">A2102+1</f>
        <v>2102</v>
      </c>
      <c r="B2103" s="26" t="n">
        <f aca="true">ROUNDUP(RAND()*6,0)</f>
        <v>6</v>
      </c>
      <c r="C2103" s="26" t="n">
        <f aca="true">ROUNDUP(RAND()*6,0)</f>
        <v>3</v>
      </c>
      <c r="D2103" s="26" t="n">
        <f aca="false">B2103+C2103</f>
        <v>9</v>
      </c>
      <c r="E2103" s="26" t="n">
        <f aca="false">IF(G$2&gt;=A2103,D2103,"")</f>
        <v>9</v>
      </c>
      <c r="F2103" s="26" t="n">
        <f aca="false">IF(G$2&gt;=A2103,B2103,"")</f>
        <v>6</v>
      </c>
    </row>
    <row r="2104" customFormat="false" ht="12.75" hidden="false" customHeight="false" outlineLevel="0" collapsed="false">
      <c r="A2104" s="26" t="n">
        <f aca="false">A2103+1</f>
        <v>2103</v>
      </c>
      <c r="B2104" s="26" t="n">
        <f aca="true">ROUNDUP(RAND()*6,0)</f>
        <v>1</v>
      </c>
      <c r="C2104" s="26" t="n">
        <f aca="true">ROUNDUP(RAND()*6,0)</f>
        <v>3</v>
      </c>
      <c r="D2104" s="26" t="n">
        <f aca="false">B2104+C2104</f>
        <v>4</v>
      </c>
      <c r="E2104" s="26" t="n">
        <f aca="false">IF(G$2&gt;=A2104,D2104,"")</f>
        <v>4</v>
      </c>
      <c r="F2104" s="26" t="n">
        <f aca="false">IF(G$2&gt;=A2104,B2104,"")</f>
        <v>1</v>
      </c>
    </row>
    <row r="2105" customFormat="false" ht="12.75" hidden="false" customHeight="false" outlineLevel="0" collapsed="false">
      <c r="A2105" s="26" t="n">
        <f aca="false">A2104+1</f>
        <v>2104</v>
      </c>
      <c r="B2105" s="26" t="n">
        <f aca="true">ROUNDUP(RAND()*6,0)</f>
        <v>4</v>
      </c>
      <c r="C2105" s="26" t="n">
        <f aca="true">ROUNDUP(RAND()*6,0)</f>
        <v>3</v>
      </c>
      <c r="D2105" s="26" t="n">
        <f aca="false">B2105+C2105</f>
        <v>7</v>
      </c>
      <c r="E2105" s="26" t="n">
        <f aca="false">IF(G$2&gt;=A2105,D2105,"")</f>
        <v>7</v>
      </c>
      <c r="F2105" s="26" t="n">
        <f aca="false">IF(G$2&gt;=A2105,B2105,"")</f>
        <v>4</v>
      </c>
    </row>
    <row r="2106" customFormat="false" ht="12.75" hidden="false" customHeight="false" outlineLevel="0" collapsed="false">
      <c r="A2106" s="26" t="n">
        <f aca="false">A2105+1</f>
        <v>2105</v>
      </c>
      <c r="B2106" s="26" t="n">
        <f aca="true">ROUNDUP(RAND()*6,0)</f>
        <v>5</v>
      </c>
      <c r="C2106" s="26" t="n">
        <f aca="true">ROUNDUP(RAND()*6,0)</f>
        <v>1</v>
      </c>
      <c r="D2106" s="26" t="n">
        <f aca="false">B2106+C2106</f>
        <v>6</v>
      </c>
      <c r="E2106" s="26" t="n">
        <f aca="false">IF(G$2&gt;=A2106,D2106,"")</f>
        <v>6</v>
      </c>
      <c r="F2106" s="26" t="n">
        <f aca="false">IF(G$2&gt;=A2106,B2106,"")</f>
        <v>5</v>
      </c>
    </row>
    <row r="2107" customFormat="false" ht="12.75" hidden="false" customHeight="false" outlineLevel="0" collapsed="false">
      <c r="A2107" s="26" t="n">
        <f aca="false">A2106+1</f>
        <v>2106</v>
      </c>
      <c r="B2107" s="26" t="n">
        <f aca="true">ROUNDUP(RAND()*6,0)</f>
        <v>1</v>
      </c>
      <c r="C2107" s="26" t="n">
        <f aca="true">ROUNDUP(RAND()*6,0)</f>
        <v>5</v>
      </c>
      <c r="D2107" s="26" t="n">
        <f aca="false">B2107+C2107</f>
        <v>6</v>
      </c>
      <c r="E2107" s="26" t="n">
        <f aca="false">IF(G$2&gt;=A2107,D2107,"")</f>
        <v>6</v>
      </c>
      <c r="F2107" s="26" t="n">
        <f aca="false">IF(G$2&gt;=A2107,B2107,"")</f>
        <v>1</v>
      </c>
    </row>
    <row r="2108" customFormat="false" ht="12.75" hidden="false" customHeight="false" outlineLevel="0" collapsed="false">
      <c r="A2108" s="26" t="n">
        <f aca="false">A2107+1</f>
        <v>2107</v>
      </c>
      <c r="B2108" s="26" t="n">
        <f aca="true">ROUNDUP(RAND()*6,0)</f>
        <v>4</v>
      </c>
      <c r="C2108" s="26" t="n">
        <f aca="true">ROUNDUP(RAND()*6,0)</f>
        <v>1</v>
      </c>
      <c r="D2108" s="26" t="n">
        <f aca="false">B2108+C2108</f>
        <v>5</v>
      </c>
      <c r="E2108" s="26" t="n">
        <f aca="false">IF(G$2&gt;=A2108,D2108,"")</f>
        <v>5</v>
      </c>
      <c r="F2108" s="26" t="n">
        <f aca="false">IF(G$2&gt;=A2108,B2108,"")</f>
        <v>4</v>
      </c>
    </row>
    <row r="2109" customFormat="false" ht="12.75" hidden="false" customHeight="false" outlineLevel="0" collapsed="false">
      <c r="A2109" s="26" t="n">
        <f aca="false">A2108+1</f>
        <v>2108</v>
      </c>
      <c r="B2109" s="26" t="n">
        <f aca="true">ROUNDUP(RAND()*6,0)</f>
        <v>5</v>
      </c>
      <c r="C2109" s="26" t="n">
        <f aca="true">ROUNDUP(RAND()*6,0)</f>
        <v>3</v>
      </c>
      <c r="D2109" s="26" t="n">
        <f aca="false">B2109+C2109</f>
        <v>8</v>
      </c>
      <c r="E2109" s="26" t="n">
        <f aca="false">IF(G$2&gt;=A2109,D2109,"")</f>
        <v>8</v>
      </c>
      <c r="F2109" s="26" t="n">
        <f aca="false">IF(G$2&gt;=A2109,B2109,"")</f>
        <v>5</v>
      </c>
    </row>
    <row r="2110" customFormat="false" ht="12.75" hidden="false" customHeight="false" outlineLevel="0" collapsed="false">
      <c r="A2110" s="26" t="n">
        <f aca="false">A2109+1</f>
        <v>2109</v>
      </c>
      <c r="B2110" s="26" t="n">
        <f aca="true">ROUNDUP(RAND()*6,0)</f>
        <v>2</v>
      </c>
      <c r="C2110" s="26" t="n">
        <f aca="true">ROUNDUP(RAND()*6,0)</f>
        <v>4</v>
      </c>
      <c r="D2110" s="26" t="n">
        <f aca="false">B2110+C2110</f>
        <v>6</v>
      </c>
      <c r="E2110" s="26" t="n">
        <f aca="false">IF(G$2&gt;=A2110,D2110,"")</f>
        <v>6</v>
      </c>
      <c r="F2110" s="26" t="n">
        <f aca="false">IF(G$2&gt;=A2110,B2110,"")</f>
        <v>2</v>
      </c>
    </row>
    <row r="2111" customFormat="false" ht="12.75" hidden="false" customHeight="false" outlineLevel="0" collapsed="false">
      <c r="A2111" s="26" t="n">
        <f aca="false">A2110+1</f>
        <v>2110</v>
      </c>
      <c r="B2111" s="26" t="n">
        <f aca="true">ROUNDUP(RAND()*6,0)</f>
        <v>2</v>
      </c>
      <c r="C2111" s="26" t="n">
        <f aca="true">ROUNDUP(RAND()*6,0)</f>
        <v>1</v>
      </c>
      <c r="D2111" s="26" t="n">
        <f aca="false">B2111+C2111</f>
        <v>3</v>
      </c>
      <c r="E2111" s="26" t="n">
        <f aca="false">IF(G$2&gt;=A2111,D2111,"")</f>
        <v>3</v>
      </c>
      <c r="F2111" s="26" t="n">
        <f aca="false">IF(G$2&gt;=A2111,B2111,"")</f>
        <v>2</v>
      </c>
    </row>
    <row r="2112" customFormat="false" ht="12.75" hidden="false" customHeight="false" outlineLevel="0" collapsed="false">
      <c r="A2112" s="26" t="n">
        <f aca="false">A2111+1</f>
        <v>2111</v>
      </c>
      <c r="B2112" s="26" t="n">
        <f aca="true">ROUNDUP(RAND()*6,0)</f>
        <v>6</v>
      </c>
      <c r="C2112" s="26" t="n">
        <f aca="true">ROUNDUP(RAND()*6,0)</f>
        <v>5</v>
      </c>
      <c r="D2112" s="26" t="n">
        <f aca="false">B2112+C2112</f>
        <v>11</v>
      </c>
      <c r="E2112" s="26" t="n">
        <f aca="false">IF(G$2&gt;=A2112,D2112,"")</f>
        <v>11</v>
      </c>
      <c r="F2112" s="26" t="n">
        <f aca="false">IF(G$2&gt;=A2112,B2112,"")</f>
        <v>6</v>
      </c>
    </row>
    <row r="2113" customFormat="false" ht="12.75" hidden="false" customHeight="false" outlineLevel="0" collapsed="false">
      <c r="A2113" s="26" t="n">
        <f aca="false">A2112+1</f>
        <v>2112</v>
      </c>
      <c r="B2113" s="26" t="n">
        <f aca="true">ROUNDUP(RAND()*6,0)</f>
        <v>2</v>
      </c>
      <c r="C2113" s="26" t="n">
        <f aca="true">ROUNDUP(RAND()*6,0)</f>
        <v>3</v>
      </c>
      <c r="D2113" s="26" t="n">
        <f aca="false">B2113+C2113</f>
        <v>5</v>
      </c>
      <c r="E2113" s="26" t="n">
        <f aca="false">IF(G$2&gt;=A2113,D2113,"")</f>
        <v>5</v>
      </c>
      <c r="F2113" s="26" t="n">
        <f aca="false">IF(G$2&gt;=A2113,B2113,"")</f>
        <v>2</v>
      </c>
    </row>
    <row r="2114" customFormat="false" ht="12.75" hidden="false" customHeight="false" outlineLevel="0" collapsed="false">
      <c r="A2114" s="26" t="n">
        <f aca="false">A2113+1</f>
        <v>2113</v>
      </c>
      <c r="B2114" s="26" t="n">
        <f aca="true">ROUNDUP(RAND()*6,0)</f>
        <v>5</v>
      </c>
      <c r="C2114" s="26" t="n">
        <f aca="true">ROUNDUP(RAND()*6,0)</f>
        <v>3</v>
      </c>
      <c r="D2114" s="26" t="n">
        <f aca="false">B2114+C2114</f>
        <v>8</v>
      </c>
      <c r="E2114" s="26" t="n">
        <f aca="false">IF(G$2&gt;=A2114,D2114,"")</f>
        <v>8</v>
      </c>
      <c r="F2114" s="26" t="n">
        <f aca="false">IF(G$2&gt;=A2114,B2114,"")</f>
        <v>5</v>
      </c>
    </row>
    <row r="2115" customFormat="false" ht="12.75" hidden="false" customHeight="false" outlineLevel="0" collapsed="false">
      <c r="A2115" s="26" t="n">
        <f aca="false">A2114+1</f>
        <v>2114</v>
      </c>
      <c r="B2115" s="26" t="n">
        <f aca="true">ROUNDUP(RAND()*6,0)</f>
        <v>1</v>
      </c>
      <c r="C2115" s="26" t="n">
        <f aca="true">ROUNDUP(RAND()*6,0)</f>
        <v>5</v>
      </c>
      <c r="D2115" s="26" t="n">
        <f aca="false">B2115+C2115</f>
        <v>6</v>
      </c>
      <c r="E2115" s="26" t="n">
        <f aca="false">IF(G$2&gt;=A2115,D2115,"")</f>
        <v>6</v>
      </c>
      <c r="F2115" s="26" t="n">
        <f aca="false">IF(G$2&gt;=A2115,B2115,"")</f>
        <v>1</v>
      </c>
    </row>
    <row r="2116" customFormat="false" ht="12.75" hidden="false" customHeight="false" outlineLevel="0" collapsed="false">
      <c r="A2116" s="26" t="n">
        <f aca="false">A2115+1</f>
        <v>2115</v>
      </c>
      <c r="B2116" s="26" t="n">
        <f aca="true">ROUNDUP(RAND()*6,0)</f>
        <v>1</v>
      </c>
      <c r="C2116" s="26" t="n">
        <f aca="true">ROUNDUP(RAND()*6,0)</f>
        <v>4</v>
      </c>
      <c r="D2116" s="26" t="n">
        <f aca="false">B2116+C2116</f>
        <v>5</v>
      </c>
      <c r="E2116" s="26" t="n">
        <f aca="false">IF(G$2&gt;=A2116,D2116,"")</f>
        <v>5</v>
      </c>
      <c r="F2116" s="26" t="n">
        <f aca="false">IF(G$2&gt;=A2116,B2116,"")</f>
        <v>1</v>
      </c>
    </row>
    <row r="2117" customFormat="false" ht="12.75" hidden="false" customHeight="false" outlineLevel="0" collapsed="false">
      <c r="A2117" s="26" t="n">
        <f aca="false">A2116+1</f>
        <v>2116</v>
      </c>
      <c r="B2117" s="26" t="n">
        <f aca="true">ROUNDUP(RAND()*6,0)</f>
        <v>4</v>
      </c>
      <c r="C2117" s="26" t="n">
        <f aca="true">ROUNDUP(RAND()*6,0)</f>
        <v>3</v>
      </c>
      <c r="D2117" s="26" t="n">
        <f aca="false">B2117+C2117</f>
        <v>7</v>
      </c>
      <c r="E2117" s="26" t="n">
        <f aca="false">IF(G$2&gt;=A2117,D2117,"")</f>
        <v>7</v>
      </c>
      <c r="F2117" s="26" t="n">
        <f aca="false">IF(G$2&gt;=A2117,B2117,"")</f>
        <v>4</v>
      </c>
    </row>
    <row r="2118" customFormat="false" ht="12.75" hidden="false" customHeight="false" outlineLevel="0" collapsed="false">
      <c r="A2118" s="26" t="n">
        <f aca="false">A2117+1</f>
        <v>2117</v>
      </c>
      <c r="B2118" s="26" t="n">
        <f aca="true">ROUNDUP(RAND()*6,0)</f>
        <v>3</v>
      </c>
      <c r="C2118" s="26" t="n">
        <f aca="true">ROUNDUP(RAND()*6,0)</f>
        <v>2</v>
      </c>
      <c r="D2118" s="26" t="n">
        <f aca="false">B2118+C2118</f>
        <v>5</v>
      </c>
      <c r="E2118" s="26" t="n">
        <f aca="false">IF(G$2&gt;=A2118,D2118,"")</f>
        <v>5</v>
      </c>
      <c r="F2118" s="26" t="n">
        <f aca="false">IF(G$2&gt;=A2118,B2118,"")</f>
        <v>3</v>
      </c>
    </row>
    <row r="2119" customFormat="false" ht="12.75" hidden="false" customHeight="false" outlineLevel="0" collapsed="false">
      <c r="A2119" s="26" t="n">
        <f aca="false">A2118+1</f>
        <v>2118</v>
      </c>
      <c r="B2119" s="26" t="n">
        <f aca="true">ROUNDUP(RAND()*6,0)</f>
        <v>2</v>
      </c>
      <c r="C2119" s="26" t="n">
        <f aca="true">ROUNDUP(RAND()*6,0)</f>
        <v>1</v>
      </c>
      <c r="D2119" s="26" t="n">
        <f aca="false">B2119+C2119</f>
        <v>3</v>
      </c>
      <c r="E2119" s="26" t="n">
        <f aca="false">IF(G$2&gt;=A2119,D2119,"")</f>
        <v>3</v>
      </c>
      <c r="F2119" s="26" t="n">
        <f aca="false">IF(G$2&gt;=A2119,B2119,"")</f>
        <v>2</v>
      </c>
    </row>
    <row r="2120" customFormat="false" ht="12.75" hidden="false" customHeight="false" outlineLevel="0" collapsed="false">
      <c r="A2120" s="26" t="n">
        <f aca="false">A2119+1</f>
        <v>2119</v>
      </c>
      <c r="B2120" s="26" t="n">
        <f aca="true">ROUNDUP(RAND()*6,0)</f>
        <v>5</v>
      </c>
      <c r="C2120" s="26" t="n">
        <f aca="true">ROUNDUP(RAND()*6,0)</f>
        <v>3</v>
      </c>
      <c r="D2120" s="26" t="n">
        <f aca="false">B2120+C2120</f>
        <v>8</v>
      </c>
      <c r="E2120" s="26" t="n">
        <f aca="false">IF(G$2&gt;=A2120,D2120,"")</f>
        <v>8</v>
      </c>
      <c r="F2120" s="26" t="n">
        <f aca="false">IF(G$2&gt;=A2120,B2120,"")</f>
        <v>5</v>
      </c>
    </row>
    <row r="2121" customFormat="false" ht="12.75" hidden="false" customHeight="false" outlineLevel="0" collapsed="false">
      <c r="A2121" s="26" t="n">
        <f aca="false">A2120+1</f>
        <v>2120</v>
      </c>
      <c r="B2121" s="26" t="n">
        <f aca="true">ROUNDUP(RAND()*6,0)</f>
        <v>4</v>
      </c>
      <c r="C2121" s="26" t="n">
        <f aca="true">ROUNDUP(RAND()*6,0)</f>
        <v>4</v>
      </c>
      <c r="D2121" s="26" t="n">
        <f aca="false">B2121+C2121</f>
        <v>8</v>
      </c>
      <c r="E2121" s="26" t="n">
        <f aca="false">IF(G$2&gt;=A2121,D2121,"")</f>
        <v>8</v>
      </c>
      <c r="F2121" s="26" t="n">
        <f aca="false">IF(G$2&gt;=A2121,B2121,"")</f>
        <v>4</v>
      </c>
    </row>
    <row r="2122" customFormat="false" ht="12.75" hidden="false" customHeight="false" outlineLevel="0" collapsed="false">
      <c r="A2122" s="26" t="n">
        <f aca="false">A2121+1</f>
        <v>2121</v>
      </c>
      <c r="B2122" s="26" t="n">
        <f aca="true">ROUNDUP(RAND()*6,0)</f>
        <v>4</v>
      </c>
      <c r="C2122" s="26" t="n">
        <f aca="true">ROUNDUP(RAND()*6,0)</f>
        <v>1</v>
      </c>
      <c r="D2122" s="26" t="n">
        <f aca="false">B2122+C2122</f>
        <v>5</v>
      </c>
      <c r="E2122" s="26" t="n">
        <f aca="false">IF(G$2&gt;=A2122,D2122,"")</f>
        <v>5</v>
      </c>
      <c r="F2122" s="26" t="n">
        <f aca="false">IF(G$2&gt;=A2122,B2122,"")</f>
        <v>4</v>
      </c>
    </row>
    <row r="2123" customFormat="false" ht="12.75" hidden="false" customHeight="false" outlineLevel="0" collapsed="false">
      <c r="A2123" s="26" t="n">
        <f aca="false">A2122+1</f>
        <v>2122</v>
      </c>
      <c r="B2123" s="26" t="n">
        <f aca="true">ROUNDUP(RAND()*6,0)</f>
        <v>6</v>
      </c>
      <c r="C2123" s="26" t="n">
        <f aca="true">ROUNDUP(RAND()*6,0)</f>
        <v>3</v>
      </c>
      <c r="D2123" s="26" t="n">
        <f aca="false">B2123+C2123</f>
        <v>9</v>
      </c>
      <c r="E2123" s="26" t="n">
        <f aca="false">IF(G$2&gt;=A2123,D2123,"")</f>
        <v>9</v>
      </c>
      <c r="F2123" s="26" t="n">
        <f aca="false">IF(G$2&gt;=A2123,B2123,"")</f>
        <v>6</v>
      </c>
    </row>
    <row r="2124" customFormat="false" ht="12.75" hidden="false" customHeight="false" outlineLevel="0" collapsed="false">
      <c r="A2124" s="26" t="n">
        <f aca="false">A2123+1</f>
        <v>2123</v>
      </c>
      <c r="B2124" s="26" t="n">
        <f aca="true">ROUNDUP(RAND()*6,0)</f>
        <v>5</v>
      </c>
      <c r="C2124" s="26" t="n">
        <f aca="true">ROUNDUP(RAND()*6,0)</f>
        <v>4</v>
      </c>
      <c r="D2124" s="26" t="n">
        <f aca="false">B2124+C2124</f>
        <v>9</v>
      </c>
      <c r="E2124" s="26" t="n">
        <f aca="false">IF(G$2&gt;=A2124,D2124,"")</f>
        <v>9</v>
      </c>
      <c r="F2124" s="26" t="n">
        <f aca="false">IF(G$2&gt;=A2124,B2124,"")</f>
        <v>5</v>
      </c>
    </row>
    <row r="2125" customFormat="false" ht="12.75" hidden="false" customHeight="false" outlineLevel="0" collapsed="false">
      <c r="A2125" s="26" t="n">
        <f aca="false">A2124+1</f>
        <v>2124</v>
      </c>
      <c r="B2125" s="26" t="n">
        <f aca="true">ROUNDUP(RAND()*6,0)</f>
        <v>1</v>
      </c>
      <c r="C2125" s="26" t="n">
        <f aca="true">ROUNDUP(RAND()*6,0)</f>
        <v>6</v>
      </c>
      <c r="D2125" s="26" t="n">
        <f aca="false">B2125+C2125</f>
        <v>7</v>
      </c>
      <c r="E2125" s="26" t="n">
        <f aca="false">IF(G$2&gt;=A2125,D2125,"")</f>
        <v>7</v>
      </c>
      <c r="F2125" s="26" t="n">
        <f aca="false">IF(G$2&gt;=A2125,B2125,"")</f>
        <v>1</v>
      </c>
    </row>
    <row r="2126" customFormat="false" ht="12.75" hidden="false" customHeight="false" outlineLevel="0" collapsed="false">
      <c r="A2126" s="26" t="n">
        <f aca="false">A2125+1</f>
        <v>2125</v>
      </c>
      <c r="B2126" s="26" t="n">
        <f aca="true">ROUNDUP(RAND()*6,0)</f>
        <v>1</v>
      </c>
      <c r="C2126" s="26" t="n">
        <f aca="true">ROUNDUP(RAND()*6,0)</f>
        <v>3</v>
      </c>
      <c r="D2126" s="26" t="n">
        <f aca="false">B2126+C2126</f>
        <v>4</v>
      </c>
      <c r="E2126" s="26" t="n">
        <f aca="false">IF(G$2&gt;=A2126,D2126,"")</f>
        <v>4</v>
      </c>
      <c r="F2126" s="26" t="n">
        <f aca="false">IF(G$2&gt;=A2126,B2126,"")</f>
        <v>1</v>
      </c>
    </row>
    <row r="2127" customFormat="false" ht="12.75" hidden="false" customHeight="false" outlineLevel="0" collapsed="false">
      <c r="A2127" s="26" t="n">
        <f aca="false">A2126+1</f>
        <v>2126</v>
      </c>
      <c r="B2127" s="26" t="n">
        <f aca="true">ROUNDUP(RAND()*6,0)</f>
        <v>3</v>
      </c>
      <c r="C2127" s="26" t="n">
        <f aca="true">ROUNDUP(RAND()*6,0)</f>
        <v>3</v>
      </c>
      <c r="D2127" s="26" t="n">
        <f aca="false">B2127+C2127</f>
        <v>6</v>
      </c>
      <c r="E2127" s="26" t="n">
        <f aca="false">IF(G$2&gt;=A2127,D2127,"")</f>
        <v>6</v>
      </c>
      <c r="F2127" s="26" t="n">
        <f aca="false">IF(G$2&gt;=A2127,B2127,"")</f>
        <v>3</v>
      </c>
    </row>
    <row r="2128" customFormat="false" ht="12.75" hidden="false" customHeight="false" outlineLevel="0" collapsed="false">
      <c r="A2128" s="26" t="n">
        <f aca="false">A2127+1</f>
        <v>2127</v>
      </c>
      <c r="B2128" s="26" t="n">
        <f aca="true">ROUNDUP(RAND()*6,0)</f>
        <v>4</v>
      </c>
      <c r="C2128" s="26" t="n">
        <f aca="true">ROUNDUP(RAND()*6,0)</f>
        <v>4</v>
      </c>
      <c r="D2128" s="26" t="n">
        <f aca="false">B2128+C2128</f>
        <v>8</v>
      </c>
      <c r="E2128" s="26" t="n">
        <f aca="false">IF(G$2&gt;=A2128,D2128,"")</f>
        <v>8</v>
      </c>
      <c r="F2128" s="26" t="n">
        <f aca="false">IF(G$2&gt;=A2128,B2128,"")</f>
        <v>4</v>
      </c>
    </row>
    <row r="2129" customFormat="false" ht="12.75" hidden="false" customHeight="false" outlineLevel="0" collapsed="false">
      <c r="A2129" s="26" t="n">
        <f aca="false">A2128+1</f>
        <v>2128</v>
      </c>
      <c r="B2129" s="26" t="n">
        <f aca="true">ROUNDUP(RAND()*6,0)</f>
        <v>6</v>
      </c>
      <c r="C2129" s="26" t="n">
        <f aca="true">ROUNDUP(RAND()*6,0)</f>
        <v>4</v>
      </c>
      <c r="D2129" s="26" t="n">
        <f aca="false">B2129+C2129</f>
        <v>10</v>
      </c>
      <c r="E2129" s="26" t="n">
        <f aca="false">IF(G$2&gt;=A2129,D2129,"")</f>
        <v>10</v>
      </c>
      <c r="F2129" s="26" t="n">
        <f aca="false">IF(G$2&gt;=A2129,B2129,"")</f>
        <v>6</v>
      </c>
    </row>
    <row r="2130" customFormat="false" ht="12.75" hidden="false" customHeight="false" outlineLevel="0" collapsed="false">
      <c r="A2130" s="26" t="n">
        <f aca="false">A2129+1</f>
        <v>2129</v>
      </c>
      <c r="B2130" s="26" t="n">
        <f aca="true">ROUNDUP(RAND()*6,0)</f>
        <v>3</v>
      </c>
      <c r="C2130" s="26" t="n">
        <f aca="true">ROUNDUP(RAND()*6,0)</f>
        <v>4</v>
      </c>
      <c r="D2130" s="26" t="n">
        <f aca="false">B2130+C2130</f>
        <v>7</v>
      </c>
      <c r="E2130" s="26" t="n">
        <f aca="false">IF(G$2&gt;=A2130,D2130,"")</f>
        <v>7</v>
      </c>
      <c r="F2130" s="26" t="n">
        <f aca="false">IF(G$2&gt;=A2130,B2130,"")</f>
        <v>3</v>
      </c>
    </row>
    <row r="2131" customFormat="false" ht="12.75" hidden="false" customHeight="false" outlineLevel="0" collapsed="false">
      <c r="A2131" s="26" t="n">
        <f aca="false">A2130+1</f>
        <v>2130</v>
      </c>
      <c r="B2131" s="26" t="n">
        <f aca="true">ROUNDUP(RAND()*6,0)</f>
        <v>3</v>
      </c>
      <c r="C2131" s="26" t="n">
        <f aca="true">ROUNDUP(RAND()*6,0)</f>
        <v>4</v>
      </c>
      <c r="D2131" s="26" t="n">
        <f aca="false">B2131+C2131</f>
        <v>7</v>
      </c>
      <c r="E2131" s="26" t="n">
        <f aca="false">IF(G$2&gt;=A2131,D2131,"")</f>
        <v>7</v>
      </c>
      <c r="F2131" s="26" t="n">
        <f aca="false">IF(G$2&gt;=A2131,B2131,"")</f>
        <v>3</v>
      </c>
    </row>
    <row r="2132" customFormat="false" ht="12.75" hidden="false" customHeight="false" outlineLevel="0" collapsed="false">
      <c r="A2132" s="26" t="n">
        <f aca="false">A2131+1</f>
        <v>2131</v>
      </c>
      <c r="B2132" s="26" t="n">
        <f aca="true">ROUNDUP(RAND()*6,0)</f>
        <v>2</v>
      </c>
      <c r="C2132" s="26" t="n">
        <f aca="true">ROUNDUP(RAND()*6,0)</f>
        <v>6</v>
      </c>
      <c r="D2132" s="26" t="n">
        <f aca="false">B2132+C2132</f>
        <v>8</v>
      </c>
      <c r="E2132" s="26" t="n">
        <f aca="false">IF(G$2&gt;=A2132,D2132,"")</f>
        <v>8</v>
      </c>
      <c r="F2132" s="26" t="n">
        <f aca="false">IF(G$2&gt;=A2132,B2132,"")</f>
        <v>2</v>
      </c>
    </row>
    <row r="2133" customFormat="false" ht="12.75" hidden="false" customHeight="false" outlineLevel="0" collapsed="false">
      <c r="A2133" s="26" t="n">
        <f aca="false">A2132+1</f>
        <v>2132</v>
      </c>
      <c r="B2133" s="26" t="n">
        <f aca="true">ROUNDUP(RAND()*6,0)</f>
        <v>4</v>
      </c>
      <c r="C2133" s="26" t="n">
        <f aca="true">ROUNDUP(RAND()*6,0)</f>
        <v>1</v>
      </c>
      <c r="D2133" s="26" t="n">
        <f aca="false">B2133+C2133</f>
        <v>5</v>
      </c>
      <c r="E2133" s="26" t="n">
        <f aca="false">IF(G$2&gt;=A2133,D2133,"")</f>
        <v>5</v>
      </c>
      <c r="F2133" s="26" t="n">
        <f aca="false">IF(G$2&gt;=A2133,B2133,"")</f>
        <v>4</v>
      </c>
    </row>
    <row r="2134" customFormat="false" ht="12.75" hidden="false" customHeight="false" outlineLevel="0" collapsed="false">
      <c r="A2134" s="26" t="n">
        <f aca="false">A2133+1</f>
        <v>2133</v>
      </c>
      <c r="B2134" s="26" t="n">
        <f aca="true">ROUNDUP(RAND()*6,0)</f>
        <v>1</v>
      </c>
      <c r="C2134" s="26" t="n">
        <f aca="true">ROUNDUP(RAND()*6,0)</f>
        <v>3</v>
      </c>
      <c r="D2134" s="26" t="n">
        <f aca="false">B2134+C2134</f>
        <v>4</v>
      </c>
      <c r="E2134" s="26" t="n">
        <f aca="false">IF(G$2&gt;=A2134,D2134,"")</f>
        <v>4</v>
      </c>
      <c r="F2134" s="26" t="n">
        <f aca="false">IF(G$2&gt;=A2134,B2134,"")</f>
        <v>1</v>
      </c>
    </row>
    <row r="2135" customFormat="false" ht="12.75" hidden="false" customHeight="false" outlineLevel="0" collapsed="false">
      <c r="A2135" s="26" t="n">
        <f aca="false">A2134+1</f>
        <v>2134</v>
      </c>
      <c r="B2135" s="26" t="n">
        <f aca="true">ROUNDUP(RAND()*6,0)</f>
        <v>2</v>
      </c>
      <c r="C2135" s="26" t="n">
        <f aca="true">ROUNDUP(RAND()*6,0)</f>
        <v>3</v>
      </c>
      <c r="D2135" s="26" t="n">
        <f aca="false">B2135+C2135</f>
        <v>5</v>
      </c>
      <c r="E2135" s="26" t="n">
        <f aca="false">IF(G$2&gt;=A2135,D2135,"")</f>
        <v>5</v>
      </c>
      <c r="F2135" s="26" t="n">
        <f aca="false">IF(G$2&gt;=A2135,B2135,"")</f>
        <v>2</v>
      </c>
    </row>
    <row r="2136" customFormat="false" ht="12.75" hidden="false" customHeight="false" outlineLevel="0" collapsed="false">
      <c r="A2136" s="26" t="n">
        <f aca="false">A2135+1</f>
        <v>2135</v>
      </c>
      <c r="B2136" s="26" t="n">
        <f aca="true">ROUNDUP(RAND()*6,0)</f>
        <v>1</v>
      </c>
      <c r="C2136" s="26" t="n">
        <f aca="true">ROUNDUP(RAND()*6,0)</f>
        <v>6</v>
      </c>
      <c r="D2136" s="26" t="n">
        <f aca="false">B2136+C2136</f>
        <v>7</v>
      </c>
      <c r="E2136" s="26" t="n">
        <f aca="false">IF(G$2&gt;=A2136,D2136,"")</f>
        <v>7</v>
      </c>
      <c r="F2136" s="26" t="n">
        <f aca="false">IF(G$2&gt;=A2136,B2136,"")</f>
        <v>1</v>
      </c>
    </row>
    <row r="2137" customFormat="false" ht="12.75" hidden="false" customHeight="false" outlineLevel="0" collapsed="false">
      <c r="A2137" s="26" t="n">
        <f aca="false">A2136+1</f>
        <v>2136</v>
      </c>
      <c r="B2137" s="26" t="n">
        <f aca="true">ROUNDUP(RAND()*6,0)</f>
        <v>4</v>
      </c>
      <c r="C2137" s="26" t="n">
        <f aca="true">ROUNDUP(RAND()*6,0)</f>
        <v>5</v>
      </c>
      <c r="D2137" s="26" t="n">
        <f aca="false">B2137+C2137</f>
        <v>9</v>
      </c>
      <c r="E2137" s="26" t="n">
        <f aca="false">IF(G$2&gt;=A2137,D2137,"")</f>
        <v>9</v>
      </c>
      <c r="F2137" s="26" t="n">
        <f aca="false">IF(G$2&gt;=A2137,B2137,"")</f>
        <v>4</v>
      </c>
    </row>
    <row r="2138" customFormat="false" ht="12.75" hidden="false" customHeight="false" outlineLevel="0" collapsed="false">
      <c r="A2138" s="26" t="n">
        <f aca="false">A2137+1</f>
        <v>2137</v>
      </c>
      <c r="B2138" s="26" t="n">
        <f aca="true">ROUNDUP(RAND()*6,0)</f>
        <v>3</v>
      </c>
      <c r="C2138" s="26" t="n">
        <f aca="true">ROUNDUP(RAND()*6,0)</f>
        <v>5</v>
      </c>
      <c r="D2138" s="26" t="n">
        <f aca="false">B2138+C2138</f>
        <v>8</v>
      </c>
      <c r="E2138" s="26" t="n">
        <f aca="false">IF(G$2&gt;=A2138,D2138,"")</f>
        <v>8</v>
      </c>
      <c r="F2138" s="26" t="n">
        <f aca="false">IF(G$2&gt;=A2138,B2138,"")</f>
        <v>3</v>
      </c>
    </row>
    <row r="2139" customFormat="false" ht="12.75" hidden="false" customHeight="false" outlineLevel="0" collapsed="false">
      <c r="A2139" s="26" t="n">
        <f aca="false">A2138+1</f>
        <v>2138</v>
      </c>
      <c r="B2139" s="26" t="n">
        <f aca="true">ROUNDUP(RAND()*6,0)</f>
        <v>2</v>
      </c>
      <c r="C2139" s="26" t="n">
        <f aca="true">ROUNDUP(RAND()*6,0)</f>
        <v>2</v>
      </c>
      <c r="D2139" s="26" t="n">
        <f aca="false">B2139+C2139</f>
        <v>4</v>
      </c>
      <c r="E2139" s="26" t="n">
        <f aca="false">IF(G$2&gt;=A2139,D2139,"")</f>
        <v>4</v>
      </c>
      <c r="F2139" s="26" t="n">
        <f aca="false">IF(G$2&gt;=A2139,B2139,"")</f>
        <v>2</v>
      </c>
    </row>
    <row r="2140" customFormat="false" ht="12.75" hidden="false" customHeight="false" outlineLevel="0" collapsed="false">
      <c r="A2140" s="26" t="n">
        <f aca="false">A2139+1</f>
        <v>2139</v>
      </c>
      <c r="B2140" s="26" t="n">
        <f aca="true">ROUNDUP(RAND()*6,0)</f>
        <v>6</v>
      </c>
      <c r="C2140" s="26" t="n">
        <f aca="true">ROUNDUP(RAND()*6,0)</f>
        <v>1</v>
      </c>
      <c r="D2140" s="26" t="n">
        <f aca="false">B2140+C2140</f>
        <v>7</v>
      </c>
      <c r="E2140" s="26" t="n">
        <f aca="false">IF(G$2&gt;=A2140,D2140,"")</f>
        <v>7</v>
      </c>
      <c r="F2140" s="26" t="n">
        <f aca="false">IF(G$2&gt;=A2140,B2140,"")</f>
        <v>6</v>
      </c>
    </row>
    <row r="2141" customFormat="false" ht="12.75" hidden="false" customHeight="false" outlineLevel="0" collapsed="false">
      <c r="A2141" s="26" t="n">
        <f aca="false">A2140+1</f>
        <v>2140</v>
      </c>
      <c r="B2141" s="26" t="n">
        <f aca="true">ROUNDUP(RAND()*6,0)</f>
        <v>3</v>
      </c>
      <c r="C2141" s="26" t="n">
        <f aca="true">ROUNDUP(RAND()*6,0)</f>
        <v>6</v>
      </c>
      <c r="D2141" s="26" t="n">
        <f aca="false">B2141+C2141</f>
        <v>9</v>
      </c>
      <c r="E2141" s="26" t="n">
        <f aca="false">IF(G$2&gt;=A2141,D2141,"")</f>
        <v>9</v>
      </c>
      <c r="F2141" s="26" t="n">
        <f aca="false">IF(G$2&gt;=A2141,B2141,"")</f>
        <v>3</v>
      </c>
    </row>
    <row r="2142" customFormat="false" ht="12.75" hidden="false" customHeight="false" outlineLevel="0" collapsed="false">
      <c r="A2142" s="26" t="n">
        <f aca="false">A2141+1</f>
        <v>2141</v>
      </c>
      <c r="B2142" s="26" t="n">
        <f aca="true">ROUNDUP(RAND()*6,0)</f>
        <v>5</v>
      </c>
      <c r="C2142" s="26" t="n">
        <f aca="true">ROUNDUP(RAND()*6,0)</f>
        <v>5</v>
      </c>
      <c r="D2142" s="26" t="n">
        <f aca="false">B2142+C2142</f>
        <v>10</v>
      </c>
      <c r="E2142" s="26" t="n">
        <f aca="false">IF(G$2&gt;=A2142,D2142,"")</f>
        <v>10</v>
      </c>
      <c r="F2142" s="26" t="n">
        <f aca="false">IF(G$2&gt;=A2142,B2142,"")</f>
        <v>5</v>
      </c>
    </row>
    <row r="2143" customFormat="false" ht="12.75" hidden="false" customHeight="false" outlineLevel="0" collapsed="false">
      <c r="A2143" s="26" t="n">
        <f aca="false">A2142+1</f>
        <v>2142</v>
      </c>
      <c r="B2143" s="26" t="n">
        <f aca="true">ROUNDUP(RAND()*6,0)</f>
        <v>6</v>
      </c>
      <c r="C2143" s="26" t="n">
        <f aca="true">ROUNDUP(RAND()*6,0)</f>
        <v>6</v>
      </c>
      <c r="D2143" s="26" t="n">
        <f aca="false">B2143+C2143</f>
        <v>12</v>
      </c>
      <c r="E2143" s="26" t="n">
        <f aca="false">IF(G$2&gt;=A2143,D2143,"")</f>
        <v>12</v>
      </c>
      <c r="F2143" s="26" t="n">
        <f aca="false">IF(G$2&gt;=A2143,B2143,"")</f>
        <v>6</v>
      </c>
    </row>
    <row r="2144" customFormat="false" ht="12.75" hidden="false" customHeight="false" outlineLevel="0" collapsed="false">
      <c r="A2144" s="26" t="n">
        <f aca="false">A2143+1</f>
        <v>2143</v>
      </c>
      <c r="B2144" s="26" t="n">
        <f aca="true">ROUNDUP(RAND()*6,0)</f>
        <v>5</v>
      </c>
      <c r="C2144" s="26" t="n">
        <f aca="true">ROUNDUP(RAND()*6,0)</f>
        <v>6</v>
      </c>
      <c r="D2144" s="26" t="n">
        <f aca="false">B2144+C2144</f>
        <v>11</v>
      </c>
      <c r="E2144" s="26" t="n">
        <f aca="false">IF(G$2&gt;=A2144,D2144,"")</f>
        <v>11</v>
      </c>
      <c r="F2144" s="26" t="n">
        <f aca="false">IF(G$2&gt;=A2144,B2144,"")</f>
        <v>5</v>
      </c>
    </row>
    <row r="2145" customFormat="false" ht="12.75" hidden="false" customHeight="false" outlineLevel="0" collapsed="false">
      <c r="A2145" s="26" t="n">
        <f aca="false">A2144+1</f>
        <v>2144</v>
      </c>
      <c r="B2145" s="26" t="n">
        <f aca="true">ROUNDUP(RAND()*6,0)</f>
        <v>5</v>
      </c>
      <c r="C2145" s="26" t="n">
        <f aca="true">ROUNDUP(RAND()*6,0)</f>
        <v>6</v>
      </c>
      <c r="D2145" s="26" t="n">
        <f aca="false">B2145+C2145</f>
        <v>11</v>
      </c>
      <c r="E2145" s="26" t="n">
        <f aca="false">IF(G$2&gt;=A2145,D2145,"")</f>
        <v>11</v>
      </c>
      <c r="F2145" s="26" t="n">
        <f aca="false">IF(G$2&gt;=A2145,B2145,"")</f>
        <v>5</v>
      </c>
    </row>
    <row r="2146" customFormat="false" ht="12.75" hidden="false" customHeight="false" outlineLevel="0" collapsed="false">
      <c r="A2146" s="26" t="n">
        <f aca="false">A2145+1</f>
        <v>2145</v>
      </c>
      <c r="B2146" s="26" t="n">
        <f aca="true">ROUNDUP(RAND()*6,0)</f>
        <v>3</v>
      </c>
      <c r="C2146" s="26" t="n">
        <f aca="true">ROUNDUP(RAND()*6,0)</f>
        <v>3</v>
      </c>
      <c r="D2146" s="26" t="n">
        <f aca="false">B2146+C2146</f>
        <v>6</v>
      </c>
      <c r="E2146" s="26" t="n">
        <f aca="false">IF(G$2&gt;=A2146,D2146,"")</f>
        <v>6</v>
      </c>
      <c r="F2146" s="26" t="n">
        <f aca="false">IF(G$2&gt;=A2146,B2146,"")</f>
        <v>3</v>
      </c>
    </row>
    <row r="2147" customFormat="false" ht="12.75" hidden="false" customHeight="false" outlineLevel="0" collapsed="false">
      <c r="A2147" s="26" t="n">
        <f aca="false">A2146+1</f>
        <v>2146</v>
      </c>
      <c r="B2147" s="26" t="n">
        <f aca="true">ROUNDUP(RAND()*6,0)</f>
        <v>5</v>
      </c>
      <c r="C2147" s="26" t="n">
        <f aca="true">ROUNDUP(RAND()*6,0)</f>
        <v>6</v>
      </c>
      <c r="D2147" s="26" t="n">
        <f aca="false">B2147+C2147</f>
        <v>11</v>
      </c>
      <c r="E2147" s="26" t="n">
        <f aca="false">IF(G$2&gt;=A2147,D2147,"")</f>
        <v>11</v>
      </c>
      <c r="F2147" s="26" t="n">
        <f aca="false">IF(G$2&gt;=A2147,B2147,"")</f>
        <v>5</v>
      </c>
    </row>
    <row r="2148" customFormat="false" ht="12.75" hidden="false" customHeight="false" outlineLevel="0" collapsed="false">
      <c r="A2148" s="26" t="n">
        <f aca="false">A2147+1</f>
        <v>2147</v>
      </c>
      <c r="B2148" s="26" t="n">
        <f aca="true">ROUNDUP(RAND()*6,0)</f>
        <v>3</v>
      </c>
      <c r="C2148" s="26" t="n">
        <f aca="true">ROUNDUP(RAND()*6,0)</f>
        <v>1</v>
      </c>
      <c r="D2148" s="26" t="n">
        <f aca="false">B2148+C2148</f>
        <v>4</v>
      </c>
      <c r="E2148" s="26" t="n">
        <f aca="false">IF(G$2&gt;=A2148,D2148,"")</f>
        <v>4</v>
      </c>
      <c r="F2148" s="26" t="n">
        <f aca="false">IF(G$2&gt;=A2148,B2148,"")</f>
        <v>3</v>
      </c>
    </row>
    <row r="2149" customFormat="false" ht="12.75" hidden="false" customHeight="false" outlineLevel="0" collapsed="false">
      <c r="A2149" s="26" t="n">
        <f aca="false">A2148+1</f>
        <v>2148</v>
      </c>
      <c r="B2149" s="26" t="n">
        <f aca="true">ROUNDUP(RAND()*6,0)</f>
        <v>3</v>
      </c>
      <c r="C2149" s="26" t="n">
        <f aca="true">ROUNDUP(RAND()*6,0)</f>
        <v>5</v>
      </c>
      <c r="D2149" s="26" t="n">
        <f aca="false">B2149+C2149</f>
        <v>8</v>
      </c>
      <c r="E2149" s="26" t="n">
        <f aca="false">IF(G$2&gt;=A2149,D2149,"")</f>
        <v>8</v>
      </c>
      <c r="F2149" s="26" t="n">
        <f aca="false">IF(G$2&gt;=A2149,B2149,"")</f>
        <v>3</v>
      </c>
    </row>
    <row r="2150" customFormat="false" ht="12.75" hidden="false" customHeight="false" outlineLevel="0" collapsed="false">
      <c r="A2150" s="26" t="n">
        <f aca="false">A2149+1</f>
        <v>2149</v>
      </c>
      <c r="B2150" s="26" t="n">
        <f aca="true">ROUNDUP(RAND()*6,0)</f>
        <v>3</v>
      </c>
      <c r="C2150" s="26" t="n">
        <f aca="true">ROUNDUP(RAND()*6,0)</f>
        <v>3</v>
      </c>
      <c r="D2150" s="26" t="n">
        <f aca="false">B2150+C2150</f>
        <v>6</v>
      </c>
      <c r="E2150" s="26" t="n">
        <f aca="false">IF(G$2&gt;=A2150,D2150,"")</f>
        <v>6</v>
      </c>
      <c r="F2150" s="26" t="n">
        <f aca="false">IF(G$2&gt;=A2150,B2150,"")</f>
        <v>3</v>
      </c>
    </row>
    <row r="2151" customFormat="false" ht="12.75" hidden="false" customHeight="false" outlineLevel="0" collapsed="false">
      <c r="A2151" s="26" t="n">
        <f aca="false">A2150+1</f>
        <v>2150</v>
      </c>
      <c r="B2151" s="26" t="n">
        <f aca="true">ROUNDUP(RAND()*6,0)</f>
        <v>6</v>
      </c>
      <c r="C2151" s="26" t="n">
        <f aca="true">ROUNDUP(RAND()*6,0)</f>
        <v>4</v>
      </c>
      <c r="D2151" s="26" t="n">
        <f aca="false">B2151+C2151</f>
        <v>10</v>
      </c>
      <c r="E2151" s="26" t="n">
        <f aca="false">IF(G$2&gt;=A2151,D2151,"")</f>
        <v>10</v>
      </c>
      <c r="F2151" s="26" t="n">
        <f aca="false">IF(G$2&gt;=A2151,B2151,"")</f>
        <v>6</v>
      </c>
    </row>
    <row r="2152" customFormat="false" ht="12.75" hidden="false" customHeight="false" outlineLevel="0" collapsed="false">
      <c r="A2152" s="26" t="n">
        <f aca="false">A2151+1</f>
        <v>2151</v>
      </c>
      <c r="B2152" s="26" t="n">
        <f aca="true">ROUNDUP(RAND()*6,0)</f>
        <v>6</v>
      </c>
      <c r="C2152" s="26" t="n">
        <f aca="true">ROUNDUP(RAND()*6,0)</f>
        <v>5</v>
      </c>
      <c r="D2152" s="26" t="n">
        <f aca="false">B2152+C2152</f>
        <v>11</v>
      </c>
      <c r="E2152" s="26" t="n">
        <f aca="false">IF(G$2&gt;=A2152,D2152,"")</f>
        <v>11</v>
      </c>
      <c r="F2152" s="26" t="n">
        <f aca="false">IF(G$2&gt;=A2152,B2152,"")</f>
        <v>6</v>
      </c>
    </row>
    <row r="2153" customFormat="false" ht="12.75" hidden="false" customHeight="false" outlineLevel="0" collapsed="false">
      <c r="A2153" s="26" t="n">
        <f aca="false">A2152+1</f>
        <v>2152</v>
      </c>
      <c r="B2153" s="26" t="n">
        <f aca="true">ROUNDUP(RAND()*6,0)</f>
        <v>3</v>
      </c>
      <c r="C2153" s="26" t="n">
        <f aca="true">ROUNDUP(RAND()*6,0)</f>
        <v>5</v>
      </c>
      <c r="D2153" s="26" t="n">
        <f aca="false">B2153+C2153</f>
        <v>8</v>
      </c>
      <c r="E2153" s="26" t="n">
        <f aca="false">IF(G$2&gt;=A2153,D2153,"")</f>
        <v>8</v>
      </c>
      <c r="F2153" s="26" t="n">
        <f aca="false">IF(G$2&gt;=A2153,B2153,"")</f>
        <v>3</v>
      </c>
    </row>
    <row r="2154" customFormat="false" ht="12.75" hidden="false" customHeight="false" outlineLevel="0" collapsed="false">
      <c r="A2154" s="26" t="n">
        <f aca="false">A2153+1</f>
        <v>2153</v>
      </c>
      <c r="B2154" s="26" t="n">
        <f aca="true">ROUNDUP(RAND()*6,0)</f>
        <v>4</v>
      </c>
      <c r="C2154" s="26" t="n">
        <f aca="true">ROUNDUP(RAND()*6,0)</f>
        <v>5</v>
      </c>
      <c r="D2154" s="26" t="n">
        <f aca="false">B2154+C2154</f>
        <v>9</v>
      </c>
      <c r="E2154" s="26" t="n">
        <f aca="false">IF(G$2&gt;=A2154,D2154,"")</f>
        <v>9</v>
      </c>
      <c r="F2154" s="26" t="n">
        <f aca="false">IF(G$2&gt;=A2154,B2154,"")</f>
        <v>4</v>
      </c>
    </row>
    <row r="2155" customFormat="false" ht="12.75" hidden="false" customHeight="false" outlineLevel="0" collapsed="false">
      <c r="A2155" s="26" t="n">
        <f aca="false">A2154+1</f>
        <v>2154</v>
      </c>
      <c r="B2155" s="26" t="n">
        <f aca="true">ROUNDUP(RAND()*6,0)</f>
        <v>1</v>
      </c>
      <c r="C2155" s="26" t="n">
        <f aca="true">ROUNDUP(RAND()*6,0)</f>
        <v>5</v>
      </c>
      <c r="D2155" s="26" t="n">
        <f aca="false">B2155+C2155</f>
        <v>6</v>
      </c>
      <c r="E2155" s="26" t="n">
        <f aca="false">IF(G$2&gt;=A2155,D2155,"")</f>
        <v>6</v>
      </c>
      <c r="F2155" s="26" t="n">
        <f aca="false">IF(G$2&gt;=A2155,B2155,"")</f>
        <v>1</v>
      </c>
    </row>
    <row r="2156" customFormat="false" ht="12.75" hidden="false" customHeight="false" outlineLevel="0" collapsed="false">
      <c r="A2156" s="26" t="n">
        <f aca="false">A2155+1</f>
        <v>2155</v>
      </c>
      <c r="B2156" s="26" t="n">
        <f aca="true">ROUNDUP(RAND()*6,0)</f>
        <v>5</v>
      </c>
      <c r="C2156" s="26" t="n">
        <f aca="true">ROUNDUP(RAND()*6,0)</f>
        <v>1</v>
      </c>
      <c r="D2156" s="26" t="n">
        <f aca="false">B2156+C2156</f>
        <v>6</v>
      </c>
      <c r="E2156" s="26" t="n">
        <f aca="false">IF(G$2&gt;=A2156,D2156,"")</f>
        <v>6</v>
      </c>
      <c r="F2156" s="26" t="n">
        <f aca="false">IF(G$2&gt;=A2156,B2156,"")</f>
        <v>5</v>
      </c>
    </row>
    <row r="2157" customFormat="false" ht="12.75" hidden="false" customHeight="false" outlineLevel="0" collapsed="false">
      <c r="A2157" s="26" t="n">
        <f aca="false">A2156+1</f>
        <v>2156</v>
      </c>
      <c r="B2157" s="26" t="n">
        <f aca="true">ROUNDUP(RAND()*6,0)</f>
        <v>5</v>
      </c>
      <c r="C2157" s="26" t="n">
        <f aca="true">ROUNDUP(RAND()*6,0)</f>
        <v>4</v>
      </c>
      <c r="D2157" s="26" t="n">
        <f aca="false">B2157+C2157</f>
        <v>9</v>
      </c>
      <c r="E2157" s="26" t="n">
        <f aca="false">IF(G$2&gt;=A2157,D2157,"")</f>
        <v>9</v>
      </c>
      <c r="F2157" s="26" t="n">
        <f aca="false">IF(G$2&gt;=A2157,B2157,"")</f>
        <v>5</v>
      </c>
    </row>
    <row r="2158" customFormat="false" ht="12.75" hidden="false" customHeight="false" outlineLevel="0" collapsed="false">
      <c r="A2158" s="26" t="n">
        <f aca="false">A2157+1</f>
        <v>2157</v>
      </c>
      <c r="B2158" s="26" t="n">
        <f aca="true">ROUNDUP(RAND()*6,0)</f>
        <v>2</v>
      </c>
      <c r="C2158" s="26" t="n">
        <f aca="true">ROUNDUP(RAND()*6,0)</f>
        <v>5</v>
      </c>
      <c r="D2158" s="26" t="n">
        <f aca="false">B2158+C2158</f>
        <v>7</v>
      </c>
      <c r="E2158" s="26" t="n">
        <f aca="false">IF(G$2&gt;=A2158,D2158,"")</f>
        <v>7</v>
      </c>
      <c r="F2158" s="26" t="n">
        <f aca="false">IF(G$2&gt;=A2158,B2158,"")</f>
        <v>2</v>
      </c>
    </row>
    <row r="2159" customFormat="false" ht="12.75" hidden="false" customHeight="false" outlineLevel="0" collapsed="false">
      <c r="A2159" s="26" t="n">
        <f aca="false">A2158+1</f>
        <v>2158</v>
      </c>
      <c r="B2159" s="26" t="n">
        <f aca="true">ROUNDUP(RAND()*6,0)</f>
        <v>2</v>
      </c>
      <c r="C2159" s="26" t="n">
        <f aca="true">ROUNDUP(RAND()*6,0)</f>
        <v>6</v>
      </c>
      <c r="D2159" s="26" t="n">
        <f aca="false">B2159+C2159</f>
        <v>8</v>
      </c>
      <c r="E2159" s="26" t="n">
        <f aca="false">IF(G$2&gt;=A2159,D2159,"")</f>
        <v>8</v>
      </c>
      <c r="F2159" s="26" t="n">
        <f aca="false">IF(G$2&gt;=A2159,B2159,"")</f>
        <v>2</v>
      </c>
    </row>
    <row r="2160" customFormat="false" ht="12.75" hidden="false" customHeight="false" outlineLevel="0" collapsed="false">
      <c r="A2160" s="26" t="n">
        <f aca="false">A2159+1</f>
        <v>2159</v>
      </c>
      <c r="B2160" s="26" t="n">
        <f aca="true">ROUNDUP(RAND()*6,0)</f>
        <v>4</v>
      </c>
      <c r="C2160" s="26" t="n">
        <f aca="true">ROUNDUP(RAND()*6,0)</f>
        <v>2</v>
      </c>
      <c r="D2160" s="26" t="n">
        <f aca="false">B2160+C2160</f>
        <v>6</v>
      </c>
      <c r="E2160" s="26" t="n">
        <f aca="false">IF(G$2&gt;=A2160,D2160,"")</f>
        <v>6</v>
      </c>
      <c r="F2160" s="26" t="n">
        <f aca="false">IF(G$2&gt;=A2160,B2160,"")</f>
        <v>4</v>
      </c>
    </row>
    <row r="2161" customFormat="false" ht="12.75" hidden="false" customHeight="false" outlineLevel="0" collapsed="false">
      <c r="A2161" s="26" t="n">
        <f aca="false">A2160+1</f>
        <v>2160</v>
      </c>
      <c r="B2161" s="26" t="n">
        <f aca="true">ROUNDUP(RAND()*6,0)</f>
        <v>4</v>
      </c>
      <c r="C2161" s="26" t="n">
        <f aca="true">ROUNDUP(RAND()*6,0)</f>
        <v>6</v>
      </c>
      <c r="D2161" s="26" t="n">
        <f aca="false">B2161+C2161</f>
        <v>10</v>
      </c>
      <c r="E2161" s="26" t="n">
        <f aca="false">IF(G$2&gt;=A2161,D2161,"")</f>
        <v>10</v>
      </c>
      <c r="F2161" s="26" t="n">
        <f aca="false">IF(G$2&gt;=A2161,B2161,"")</f>
        <v>4</v>
      </c>
    </row>
    <row r="2162" customFormat="false" ht="12.75" hidden="false" customHeight="false" outlineLevel="0" collapsed="false">
      <c r="A2162" s="26" t="n">
        <f aca="false">A2161+1</f>
        <v>2161</v>
      </c>
      <c r="B2162" s="26" t="n">
        <f aca="true">ROUNDUP(RAND()*6,0)</f>
        <v>4</v>
      </c>
      <c r="C2162" s="26" t="n">
        <f aca="true">ROUNDUP(RAND()*6,0)</f>
        <v>6</v>
      </c>
      <c r="D2162" s="26" t="n">
        <f aca="false">B2162+C2162</f>
        <v>10</v>
      </c>
      <c r="E2162" s="26" t="n">
        <f aca="false">IF(G$2&gt;=A2162,D2162,"")</f>
        <v>10</v>
      </c>
      <c r="F2162" s="26" t="n">
        <f aca="false">IF(G$2&gt;=A2162,B2162,"")</f>
        <v>4</v>
      </c>
    </row>
    <row r="2163" customFormat="false" ht="12.75" hidden="false" customHeight="false" outlineLevel="0" collapsed="false">
      <c r="A2163" s="26" t="n">
        <f aca="false">A2162+1</f>
        <v>2162</v>
      </c>
      <c r="B2163" s="26" t="n">
        <f aca="true">ROUNDUP(RAND()*6,0)</f>
        <v>5</v>
      </c>
      <c r="C2163" s="26" t="n">
        <f aca="true">ROUNDUP(RAND()*6,0)</f>
        <v>1</v>
      </c>
      <c r="D2163" s="26" t="n">
        <f aca="false">B2163+C2163</f>
        <v>6</v>
      </c>
      <c r="E2163" s="26" t="n">
        <f aca="false">IF(G$2&gt;=A2163,D2163,"")</f>
        <v>6</v>
      </c>
      <c r="F2163" s="26" t="n">
        <f aca="false">IF(G$2&gt;=A2163,B2163,"")</f>
        <v>5</v>
      </c>
    </row>
    <row r="2164" customFormat="false" ht="12.75" hidden="false" customHeight="false" outlineLevel="0" collapsed="false">
      <c r="A2164" s="26" t="n">
        <f aca="false">A2163+1</f>
        <v>2163</v>
      </c>
      <c r="B2164" s="26" t="n">
        <f aca="true">ROUNDUP(RAND()*6,0)</f>
        <v>3</v>
      </c>
      <c r="C2164" s="26" t="n">
        <f aca="true">ROUNDUP(RAND()*6,0)</f>
        <v>3</v>
      </c>
      <c r="D2164" s="26" t="n">
        <f aca="false">B2164+C2164</f>
        <v>6</v>
      </c>
      <c r="E2164" s="26" t="n">
        <f aca="false">IF(G$2&gt;=A2164,D2164,"")</f>
        <v>6</v>
      </c>
      <c r="F2164" s="26" t="n">
        <f aca="false">IF(G$2&gt;=A2164,B2164,"")</f>
        <v>3</v>
      </c>
    </row>
    <row r="2165" customFormat="false" ht="12.75" hidden="false" customHeight="false" outlineLevel="0" collapsed="false">
      <c r="A2165" s="26" t="n">
        <f aca="false">A2164+1</f>
        <v>2164</v>
      </c>
      <c r="B2165" s="26" t="n">
        <f aca="true">ROUNDUP(RAND()*6,0)</f>
        <v>4</v>
      </c>
      <c r="C2165" s="26" t="n">
        <f aca="true">ROUNDUP(RAND()*6,0)</f>
        <v>1</v>
      </c>
      <c r="D2165" s="26" t="n">
        <f aca="false">B2165+C2165</f>
        <v>5</v>
      </c>
      <c r="E2165" s="26" t="n">
        <f aca="false">IF(G$2&gt;=A2165,D2165,"")</f>
        <v>5</v>
      </c>
      <c r="F2165" s="26" t="n">
        <f aca="false">IF(G$2&gt;=A2165,B2165,"")</f>
        <v>4</v>
      </c>
    </row>
    <row r="2166" customFormat="false" ht="12.75" hidden="false" customHeight="false" outlineLevel="0" collapsed="false">
      <c r="A2166" s="26" t="n">
        <f aca="false">A2165+1</f>
        <v>2165</v>
      </c>
      <c r="B2166" s="26" t="n">
        <f aca="true">ROUNDUP(RAND()*6,0)</f>
        <v>6</v>
      </c>
      <c r="C2166" s="26" t="n">
        <f aca="true">ROUNDUP(RAND()*6,0)</f>
        <v>1</v>
      </c>
      <c r="D2166" s="26" t="n">
        <f aca="false">B2166+C2166</f>
        <v>7</v>
      </c>
      <c r="E2166" s="26" t="n">
        <f aca="false">IF(G$2&gt;=A2166,D2166,"")</f>
        <v>7</v>
      </c>
      <c r="F2166" s="26" t="n">
        <f aca="false">IF(G$2&gt;=A2166,B2166,"")</f>
        <v>6</v>
      </c>
    </row>
    <row r="2167" customFormat="false" ht="12.75" hidden="false" customHeight="false" outlineLevel="0" collapsed="false">
      <c r="A2167" s="26" t="n">
        <f aca="false">A2166+1</f>
        <v>2166</v>
      </c>
      <c r="B2167" s="26" t="n">
        <f aca="true">ROUNDUP(RAND()*6,0)</f>
        <v>3</v>
      </c>
      <c r="C2167" s="26" t="n">
        <f aca="true">ROUNDUP(RAND()*6,0)</f>
        <v>6</v>
      </c>
      <c r="D2167" s="26" t="n">
        <f aca="false">B2167+C2167</f>
        <v>9</v>
      </c>
      <c r="E2167" s="26" t="n">
        <f aca="false">IF(G$2&gt;=A2167,D2167,"")</f>
        <v>9</v>
      </c>
      <c r="F2167" s="26" t="n">
        <f aca="false">IF(G$2&gt;=A2167,B2167,"")</f>
        <v>3</v>
      </c>
    </row>
    <row r="2168" customFormat="false" ht="12.75" hidden="false" customHeight="false" outlineLevel="0" collapsed="false">
      <c r="A2168" s="26" t="n">
        <f aca="false">A2167+1</f>
        <v>2167</v>
      </c>
      <c r="B2168" s="26" t="n">
        <f aca="true">ROUNDUP(RAND()*6,0)</f>
        <v>4</v>
      </c>
      <c r="C2168" s="26" t="n">
        <f aca="true">ROUNDUP(RAND()*6,0)</f>
        <v>3</v>
      </c>
      <c r="D2168" s="26" t="n">
        <f aca="false">B2168+C2168</f>
        <v>7</v>
      </c>
      <c r="E2168" s="26" t="n">
        <f aca="false">IF(G$2&gt;=A2168,D2168,"")</f>
        <v>7</v>
      </c>
      <c r="F2168" s="26" t="n">
        <f aca="false">IF(G$2&gt;=A2168,B2168,"")</f>
        <v>4</v>
      </c>
    </row>
    <row r="2169" customFormat="false" ht="12.75" hidden="false" customHeight="false" outlineLevel="0" collapsed="false">
      <c r="A2169" s="26" t="n">
        <f aca="false">A2168+1</f>
        <v>2168</v>
      </c>
      <c r="B2169" s="26" t="n">
        <f aca="true">ROUNDUP(RAND()*6,0)</f>
        <v>2</v>
      </c>
      <c r="C2169" s="26" t="n">
        <f aca="true">ROUNDUP(RAND()*6,0)</f>
        <v>3</v>
      </c>
      <c r="D2169" s="26" t="n">
        <f aca="false">B2169+C2169</f>
        <v>5</v>
      </c>
      <c r="E2169" s="26" t="n">
        <f aca="false">IF(G$2&gt;=A2169,D2169,"")</f>
        <v>5</v>
      </c>
      <c r="F2169" s="26" t="n">
        <f aca="false">IF(G$2&gt;=A2169,B2169,"")</f>
        <v>2</v>
      </c>
    </row>
    <row r="2170" customFormat="false" ht="12.75" hidden="false" customHeight="false" outlineLevel="0" collapsed="false">
      <c r="A2170" s="26" t="n">
        <f aca="false">A2169+1</f>
        <v>2169</v>
      </c>
      <c r="B2170" s="26" t="n">
        <f aca="true">ROUNDUP(RAND()*6,0)</f>
        <v>6</v>
      </c>
      <c r="C2170" s="26" t="n">
        <f aca="true">ROUNDUP(RAND()*6,0)</f>
        <v>5</v>
      </c>
      <c r="D2170" s="26" t="n">
        <f aca="false">B2170+C2170</f>
        <v>11</v>
      </c>
      <c r="E2170" s="26" t="n">
        <f aca="false">IF(G$2&gt;=A2170,D2170,"")</f>
        <v>11</v>
      </c>
      <c r="F2170" s="26" t="n">
        <f aca="false">IF(G$2&gt;=A2170,B2170,"")</f>
        <v>6</v>
      </c>
    </row>
    <row r="2171" customFormat="false" ht="12.75" hidden="false" customHeight="false" outlineLevel="0" collapsed="false">
      <c r="A2171" s="26" t="n">
        <f aca="false">A2170+1</f>
        <v>2170</v>
      </c>
      <c r="B2171" s="26" t="n">
        <f aca="true">ROUNDUP(RAND()*6,0)</f>
        <v>2</v>
      </c>
      <c r="C2171" s="26" t="n">
        <f aca="true">ROUNDUP(RAND()*6,0)</f>
        <v>3</v>
      </c>
      <c r="D2171" s="26" t="n">
        <f aca="false">B2171+C2171</f>
        <v>5</v>
      </c>
      <c r="E2171" s="26" t="n">
        <f aca="false">IF(G$2&gt;=A2171,D2171,"")</f>
        <v>5</v>
      </c>
      <c r="F2171" s="26" t="n">
        <f aca="false">IF(G$2&gt;=A2171,B2171,"")</f>
        <v>2</v>
      </c>
    </row>
    <row r="2172" customFormat="false" ht="12.75" hidden="false" customHeight="false" outlineLevel="0" collapsed="false">
      <c r="A2172" s="26" t="n">
        <f aca="false">A2171+1</f>
        <v>2171</v>
      </c>
      <c r="B2172" s="26" t="n">
        <f aca="true">ROUNDUP(RAND()*6,0)</f>
        <v>2</v>
      </c>
      <c r="C2172" s="26" t="n">
        <f aca="true">ROUNDUP(RAND()*6,0)</f>
        <v>4</v>
      </c>
      <c r="D2172" s="26" t="n">
        <f aca="false">B2172+C2172</f>
        <v>6</v>
      </c>
      <c r="E2172" s="26" t="n">
        <f aca="false">IF(G$2&gt;=A2172,D2172,"")</f>
        <v>6</v>
      </c>
      <c r="F2172" s="26" t="n">
        <f aca="false">IF(G$2&gt;=A2172,B2172,"")</f>
        <v>2</v>
      </c>
    </row>
    <row r="2173" customFormat="false" ht="12.75" hidden="false" customHeight="false" outlineLevel="0" collapsed="false">
      <c r="A2173" s="26" t="n">
        <f aca="false">A2172+1</f>
        <v>2172</v>
      </c>
      <c r="B2173" s="26" t="n">
        <f aca="true">ROUNDUP(RAND()*6,0)</f>
        <v>4</v>
      </c>
      <c r="C2173" s="26" t="n">
        <f aca="true">ROUNDUP(RAND()*6,0)</f>
        <v>5</v>
      </c>
      <c r="D2173" s="26" t="n">
        <f aca="false">B2173+C2173</f>
        <v>9</v>
      </c>
      <c r="E2173" s="26" t="n">
        <f aca="false">IF(G$2&gt;=A2173,D2173,"")</f>
        <v>9</v>
      </c>
      <c r="F2173" s="26" t="n">
        <f aca="false">IF(G$2&gt;=A2173,B2173,"")</f>
        <v>4</v>
      </c>
    </row>
    <row r="2174" customFormat="false" ht="12.75" hidden="false" customHeight="false" outlineLevel="0" collapsed="false">
      <c r="A2174" s="26" t="n">
        <f aca="false">A2173+1</f>
        <v>2173</v>
      </c>
      <c r="B2174" s="26" t="n">
        <f aca="true">ROUNDUP(RAND()*6,0)</f>
        <v>6</v>
      </c>
      <c r="C2174" s="26" t="n">
        <f aca="true">ROUNDUP(RAND()*6,0)</f>
        <v>6</v>
      </c>
      <c r="D2174" s="26" t="n">
        <f aca="false">B2174+C2174</f>
        <v>12</v>
      </c>
      <c r="E2174" s="26" t="n">
        <f aca="false">IF(G$2&gt;=A2174,D2174,"")</f>
        <v>12</v>
      </c>
      <c r="F2174" s="26" t="n">
        <f aca="false">IF(G$2&gt;=A2174,B2174,"")</f>
        <v>6</v>
      </c>
    </row>
    <row r="2175" customFormat="false" ht="12.75" hidden="false" customHeight="false" outlineLevel="0" collapsed="false">
      <c r="A2175" s="26" t="n">
        <f aca="false">A2174+1</f>
        <v>2174</v>
      </c>
      <c r="B2175" s="26" t="n">
        <f aca="true">ROUNDUP(RAND()*6,0)</f>
        <v>3</v>
      </c>
      <c r="C2175" s="26" t="n">
        <f aca="true">ROUNDUP(RAND()*6,0)</f>
        <v>3</v>
      </c>
      <c r="D2175" s="26" t="n">
        <f aca="false">B2175+C2175</f>
        <v>6</v>
      </c>
      <c r="E2175" s="26" t="n">
        <f aca="false">IF(G$2&gt;=A2175,D2175,"")</f>
        <v>6</v>
      </c>
      <c r="F2175" s="26" t="n">
        <f aca="false">IF(G$2&gt;=A2175,B2175,"")</f>
        <v>3</v>
      </c>
    </row>
    <row r="2176" customFormat="false" ht="12.75" hidden="false" customHeight="false" outlineLevel="0" collapsed="false">
      <c r="A2176" s="26" t="n">
        <f aca="false">A2175+1</f>
        <v>2175</v>
      </c>
      <c r="B2176" s="26" t="n">
        <f aca="true">ROUNDUP(RAND()*6,0)</f>
        <v>2</v>
      </c>
      <c r="C2176" s="26" t="n">
        <f aca="true">ROUNDUP(RAND()*6,0)</f>
        <v>2</v>
      </c>
      <c r="D2176" s="26" t="n">
        <f aca="false">B2176+C2176</f>
        <v>4</v>
      </c>
      <c r="E2176" s="26" t="n">
        <f aca="false">IF(G$2&gt;=A2176,D2176,"")</f>
        <v>4</v>
      </c>
      <c r="F2176" s="26" t="n">
        <f aca="false">IF(G$2&gt;=A2176,B2176,"")</f>
        <v>2</v>
      </c>
    </row>
    <row r="2177" customFormat="false" ht="12.75" hidden="false" customHeight="false" outlineLevel="0" collapsed="false">
      <c r="A2177" s="26" t="n">
        <f aca="false">A2176+1</f>
        <v>2176</v>
      </c>
      <c r="B2177" s="26" t="n">
        <f aca="true">ROUNDUP(RAND()*6,0)</f>
        <v>1</v>
      </c>
      <c r="C2177" s="26" t="n">
        <f aca="true">ROUNDUP(RAND()*6,0)</f>
        <v>4</v>
      </c>
      <c r="D2177" s="26" t="n">
        <f aca="false">B2177+C2177</f>
        <v>5</v>
      </c>
      <c r="E2177" s="26" t="n">
        <f aca="false">IF(G$2&gt;=A2177,D2177,"")</f>
        <v>5</v>
      </c>
      <c r="F2177" s="26" t="n">
        <f aca="false">IF(G$2&gt;=A2177,B2177,"")</f>
        <v>1</v>
      </c>
    </row>
    <row r="2178" customFormat="false" ht="12.75" hidden="false" customHeight="false" outlineLevel="0" collapsed="false">
      <c r="A2178" s="26" t="n">
        <f aca="false">A2177+1</f>
        <v>2177</v>
      </c>
      <c r="B2178" s="26" t="n">
        <f aca="true">ROUNDUP(RAND()*6,0)</f>
        <v>2</v>
      </c>
      <c r="C2178" s="26" t="n">
        <f aca="true">ROUNDUP(RAND()*6,0)</f>
        <v>4</v>
      </c>
      <c r="D2178" s="26" t="n">
        <f aca="false">B2178+C2178</f>
        <v>6</v>
      </c>
      <c r="E2178" s="26" t="n">
        <f aca="false">IF(G$2&gt;=A2178,D2178,"")</f>
        <v>6</v>
      </c>
      <c r="F2178" s="26" t="n">
        <f aca="false">IF(G$2&gt;=A2178,B2178,"")</f>
        <v>2</v>
      </c>
    </row>
    <row r="2179" customFormat="false" ht="12.75" hidden="false" customHeight="false" outlineLevel="0" collapsed="false">
      <c r="A2179" s="26" t="n">
        <f aca="false">A2178+1</f>
        <v>2178</v>
      </c>
      <c r="B2179" s="26" t="n">
        <f aca="true">ROUNDUP(RAND()*6,0)</f>
        <v>1</v>
      </c>
      <c r="C2179" s="26" t="n">
        <f aca="true">ROUNDUP(RAND()*6,0)</f>
        <v>4</v>
      </c>
      <c r="D2179" s="26" t="n">
        <f aca="false">B2179+C2179</f>
        <v>5</v>
      </c>
      <c r="E2179" s="26" t="n">
        <f aca="false">IF(G$2&gt;=A2179,D2179,"")</f>
        <v>5</v>
      </c>
      <c r="F2179" s="26" t="n">
        <f aca="false">IF(G$2&gt;=A2179,B2179,"")</f>
        <v>1</v>
      </c>
    </row>
    <row r="2180" customFormat="false" ht="12.75" hidden="false" customHeight="false" outlineLevel="0" collapsed="false">
      <c r="A2180" s="26" t="n">
        <f aca="false">A2179+1</f>
        <v>2179</v>
      </c>
      <c r="B2180" s="26" t="n">
        <f aca="true">ROUNDUP(RAND()*6,0)</f>
        <v>5</v>
      </c>
      <c r="C2180" s="26" t="n">
        <f aca="true">ROUNDUP(RAND()*6,0)</f>
        <v>6</v>
      </c>
      <c r="D2180" s="26" t="n">
        <f aca="false">B2180+C2180</f>
        <v>11</v>
      </c>
      <c r="E2180" s="26" t="n">
        <f aca="false">IF(G$2&gt;=A2180,D2180,"")</f>
        <v>11</v>
      </c>
      <c r="F2180" s="26" t="n">
        <f aca="false">IF(G$2&gt;=A2180,B2180,"")</f>
        <v>5</v>
      </c>
    </row>
    <row r="2181" customFormat="false" ht="12.75" hidden="false" customHeight="false" outlineLevel="0" collapsed="false">
      <c r="A2181" s="26" t="n">
        <f aca="false">A2180+1</f>
        <v>2180</v>
      </c>
      <c r="B2181" s="26" t="n">
        <f aca="true">ROUNDUP(RAND()*6,0)</f>
        <v>1</v>
      </c>
      <c r="C2181" s="26" t="n">
        <f aca="true">ROUNDUP(RAND()*6,0)</f>
        <v>5</v>
      </c>
      <c r="D2181" s="26" t="n">
        <f aca="false">B2181+C2181</f>
        <v>6</v>
      </c>
      <c r="E2181" s="26" t="n">
        <f aca="false">IF(G$2&gt;=A2181,D2181,"")</f>
        <v>6</v>
      </c>
      <c r="F2181" s="26" t="n">
        <f aca="false">IF(G$2&gt;=A2181,B2181,"")</f>
        <v>1</v>
      </c>
    </row>
    <row r="2182" customFormat="false" ht="12.75" hidden="false" customHeight="false" outlineLevel="0" collapsed="false">
      <c r="A2182" s="26" t="n">
        <f aca="false">A2181+1</f>
        <v>2181</v>
      </c>
      <c r="B2182" s="26" t="n">
        <f aca="true">ROUNDUP(RAND()*6,0)</f>
        <v>1</v>
      </c>
      <c r="C2182" s="26" t="n">
        <f aca="true">ROUNDUP(RAND()*6,0)</f>
        <v>1</v>
      </c>
      <c r="D2182" s="26" t="n">
        <f aca="false">B2182+C2182</f>
        <v>2</v>
      </c>
      <c r="E2182" s="26" t="n">
        <f aca="false">IF(G$2&gt;=A2182,D2182,"")</f>
        <v>2</v>
      </c>
      <c r="F2182" s="26" t="n">
        <f aca="false">IF(G$2&gt;=A2182,B2182,"")</f>
        <v>1</v>
      </c>
    </row>
    <row r="2183" customFormat="false" ht="12.75" hidden="false" customHeight="false" outlineLevel="0" collapsed="false">
      <c r="A2183" s="26" t="n">
        <f aca="false">A2182+1</f>
        <v>2182</v>
      </c>
      <c r="B2183" s="26" t="n">
        <f aca="true">ROUNDUP(RAND()*6,0)</f>
        <v>4</v>
      </c>
      <c r="C2183" s="26" t="n">
        <f aca="true">ROUNDUP(RAND()*6,0)</f>
        <v>4</v>
      </c>
      <c r="D2183" s="26" t="n">
        <f aca="false">B2183+C2183</f>
        <v>8</v>
      </c>
      <c r="E2183" s="26" t="n">
        <f aca="false">IF(G$2&gt;=A2183,D2183,"")</f>
        <v>8</v>
      </c>
      <c r="F2183" s="26" t="n">
        <f aca="false">IF(G$2&gt;=A2183,B2183,"")</f>
        <v>4</v>
      </c>
    </row>
    <row r="2184" customFormat="false" ht="12.75" hidden="false" customHeight="false" outlineLevel="0" collapsed="false">
      <c r="A2184" s="26" t="n">
        <f aca="false">A2183+1</f>
        <v>2183</v>
      </c>
      <c r="B2184" s="26" t="n">
        <f aca="true">ROUNDUP(RAND()*6,0)</f>
        <v>6</v>
      </c>
      <c r="C2184" s="26" t="n">
        <f aca="true">ROUNDUP(RAND()*6,0)</f>
        <v>4</v>
      </c>
      <c r="D2184" s="26" t="n">
        <f aca="false">B2184+C2184</f>
        <v>10</v>
      </c>
      <c r="E2184" s="26" t="n">
        <f aca="false">IF(G$2&gt;=A2184,D2184,"")</f>
        <v>10</v>
      </c>
      <c r="F2184" s="26" t="n">
        <f aca="false">IF(G$2&gt;=A2184,B2184,"")</f>
        <v>6</v>
      </c>
    </row>
    <row r="2185" customFormat="false" ht="12.75" hidden="false" customHeight="false" outlineLevel="0" collapsed="false">
      <c r="A2185" s="26" t="n">
        <f aca="false">A2184+1</f>
        <v>2184</v>
      </c>
      <c r="B2185" s="26" t="n">
        <f aca="true">ROUNDUP(RAND()*6,0)</f>
        <v>5</v>
      </c>
      <c r="C2185" s="26" t="n">
        <f aca="true">ROUNDUP(RAND()*6,0)</f>
        <v>2</v>
      </c>
      <c r="D2185" s="26" t="n">
        <f aca="false">B2185+C2185</f>
        <v>7</v>
      </c>
      <c r="E2185" s="26" t="n">
        <f aca="false">IF(G$2&gt;=A2185,D2185,"")</f>
        <v>7</v>
      </c>
      <c r="F2185" s="26" t="n">
        <f aca="false">IF(G$2&gt;=A2185,B2185,"")</f>
        <v>5</v>
      </c>
    </row>
    <row r="2186" customFormat="false" ht="12.75" hidden="false" customHeight="false" outlineLevel="0" collapsed="false">
      <c r="A2186" s="26" t="n">
        <f aca="false">A2185+1</f>
        <v>2185</v>
      </c>
      <c r="B2186" s="26" t="n">
        <f aca="true">ROUNDUP(RAND()*6,0)</f>
        <v>6</v>
      </c>
      <c r="C2186" s="26" t="n">
        <f aca="true">ROUNDUP(RAND()*6,0)</f>
        <v>2</v>
      </c>
      <c r="D2186" s="26" t="n">
        <f aca="false">B2186+C2186</f>
        <v>8</v>
      </c>
      <c r="E2186" s="26" t="n">
        <f aca="false">IF(G$2&gt;=A2186,D2186,"")</f>
        <v>8</v>
      </c>
      <c r="F2186" s="26" t="n">
        <f aca="false">IF(G$2&gt;=A2186,B2186,"")</f>
        <v>6</v>
      </c>
    </row>
    <row r="2187" customFormat="false" ht="12.75" hidden="false" customHeight="false" outlineLevel="0" collapsed="false">
      <c r="A2187" s="26" t="n">
        <f aca="false">A2186+1</f>
        <v>2186</v>
      </c>
      <c r="B2187" s="26" t="n">
        <f aca="true">ROUNDUP(RAND()*6,0)</f>
        <v>3</v>
      </c>
      <c r="C2187" s="26" t="n">
        <f aca="true">ROUNDUP(RAND()*6,0)</f>
        <v>3</v>
      </c>
      <c r="D2187" s="26" t="n">
        <f aca="false">B2187+C2187</f>
        <v>6</v>
      </c>
      <c r="E2187" s="26" t="n">
        <f aca="false">IF(G$2&gt;=A2187,D2187,"")</f>
        <v>6</v>
      </c>
      <c r="F2187" s="26" t="n">
        <f aca="false">IF(G$2&gt;=A2187,B2187,"")</f>
        <v>3</v>
      </c>
    </row>
    <row r="2188" customFormat="false" ht="12.75" hidden="false" customHeight="false" outlineLevel="0" collapsed="false">
      <c r="A2188" s="26" t="n">
        <f aca="false">A2187+1</f>
        <v>2187</v>
      </c>
      <c r="B2188" s="26" t="n">
        <f aca="true">ROUNDUP(RAND()*6,0)</f>
        <v>2</v>
      </c>
      <c r="C2188" s="26" t="n">
        <f aca="true">ROUNDUP(RAND()*6,0)</f>
        <v>6</v>
      </c>
      <c r="D2188" s="26" t="n">
        <f aca="false">B2188+C2188</f>
        <v>8</v>
      </c>
      <c r="E2188" s="26" t="n">
        <f aca="false">IF(G$2&gt;=A2188,D2188,"")</f>
        <v>8</v>
      </c>
      <c r="F2188" s="26" t="n">
        <f aca="false">IF(G$2&gt;=A2188,B2188,"")</f>
        <v>2</v>
      </c>
    </row>
    <row r="2189" customFormat="false" ht="12.75" hidden="false" customHeight="false" outlineLevel="0" collapsed="false">
      <c r="A2189" s="26" t="n">
        <f aca="false">A2188+1</f>
        <v>2188</v>
      </c>
      <c r="B2189" s="26" t="n">
        <f aca="true">ROUNDUP(RAND()*6,0)</f>
        <v>5</v>
      </c>
      <c r="C2189" s="26" t="n">
        <f aca="true">ROUNDUP(RAND()*6,0)</f>
        <v>2</v>
      </c>
      <c r="D2189" s="26" t="n">
        <f aca="false">B2189+C2189</f>
        <v>7</v>
      </c>
      <c r="E2189" s="26" t="n">
        <f aca="false">IF(G$2&gt;=A2189,D2189,"")</f>
        <v>7</v>
      </c>
      <c r="F2189" s="26" t="n">
        <f aca="false">IF(G$2&gt;=A2189,B2189,"")</f>
        <v>5</v>
      </c>
    </row>
    <row r="2190" customFormat="false" ht="12.75" hidden="false" customHeight="false" outlineLevel="0" collapsed="false">
      <c r="A2190" s="26" t="n">
        <f aca="false">A2189+1</f>
        <v>2189</v>
      </c>
      <c r="B2190" s="26" t="n">
        <f aca="true">ROUNDUP(RAND()*6,0)</f>
        <v>1</v>
      </c>
      <c r="C2190" s="26" t="n">
        <f aca="true">ROUNDUP(RAND()*6,0)</f>
        <v>3</v>
      </c>
      <c r="D2190" s="26" t="n">
        <f aca="false">B2190+C2190</f>
        <v>4</v>
      </c>
      <c r="E2190" s="26" t="n">
        <f aca="false">IF(G$2&gt;=A2190,D2190,"")</f>
        <v>4</v>
      </c>
      <c r="F2190" s="26" t="n">
        <f aca="false">IF(G$2&gt;=A2190,B2190,"")</f>
        <v>1</v>
      </c>
    </row>
    <row r="2191" customFormat="false" ht="12.75" hidden="false" customHeight="false" outlineLevel="0" collapsed="false">
      <c r="A2191" s="26" t="n">
        <f aca="false">A2190+1</f>
        <v>2190</v>
      </c>
      <c r="B2191" s="26" t="n">
        <f aca="true">ROUNDUP(RAND()*6,0)</f>
        <v>6</v>
      </c>
      <c r="C2191" s="26" t="n">
        <f aca="true">ROUNDUP(RAND()*6,0)</f>
        <v>5</v>
      </c>
      <c r="D2191" s="26" t="n">
        <f aca="false">B2191+C2191</f>
        <v>11</v>
      </c>
      <c r="E2191" s="26" t="n">
        <f aca="false">IF(G$2&gt;=A2191,D2191,"")</f>
        <v>11</v>
      </c>
      <c r="F2191" s="26" t="n">
        <f aca="false">IF(G$2&gt;=A2191,B2191,"")</f>
        <v>6</v>
      </c>
    </row>
    <row r="2192" customFormat="false" ht="12.75" hidden="false" customHeight="false" outlineLevel="0" collapsed="false">
      <c r="A2192" s="26" t="n">
        <f aca="false">A2191+1</f>
        <v>2191</v>
      </c>
      <c r="B2192" s="26" t="n">
        <f aca="true">ROUNDUP(RAND()*6,0)</f>
        <v>3</v>
      </c>
      <c r="C2192" s="26" t="n">
        <f aca="true">ROUNDUP(RAND()*6,0)</f>
        <v>4</v>
      </c>
      <c r="D2192" s="26" t="n">
        <f aca="false">B2192+C2192</f>
        <v>7</v>
      </c>
      <c r="E2192" s="26" t="n">
        <f aca="false">IF(G$2&gt;=A2192,D2192,"")</f>
        <v>7</v>
      </c>
      <c r="F2192" s="26" t="n">
        <f aca="false">IF(G$2&gt;=A2192,B2192,"")</f>
        <v>3</v>
      </c>
    </row>
    <row r="2193" customFormat="false" ht="12.75" hidden="false" customHeight="false" outlineLevel="0" collapsed="false">
      <c r="A2193" s="26" t="n">
        <f aca="false">A2192+1</f>
        <v>2192</v>
      </c>
      <c r="B2193" s="26" t="n">
        <f aca="true">ROUNDUP(RAND()*6,0)</f>
        <v>1</v>
      </c>
      <c r="C2193" s="26" t="n">
        <f aca="true">ROUNDUP(RAND()*6,0)</f>
        <v>5</v>
      </c>
      <c r="D2193" s="26" t="n">
        <f aca="false">B2193+C2193</f>
        <v>6</v>
      </c>
      <c r="E2193" s="26" t="n">
        <f aca="false">IF(G$2&gt;=A2193,D2193,"")</f>
        <v>6</v>
      </c>
      <c r="F2193" s="26" t="n">
        <f aca="false">IF(G$2&gt;=A2193,B2193,"")</f>
        <v>1</v>
      </c>
    </row>
    <row r="2194" customFormat="false" ht="12.75" hidden="false" customHeight="false" outlineLevel="0" collapsed="false">
      <c r="A2194" s="26" t="n">
        <f aca="false">A2193+1</f>
        <v>2193</v>
      </c>
      <c r="B2194" s="26" t="n">
        <f aca="true">ROUNDUP(RAND()*6,0)</f>
        <v>2</v>
      </c>
      <c r="C2194" s="26" t="n">
        <f aca="true">ROUNDUP(RAND()*6,0)</f>
        <v>3</v>
      </c>
      <c r="D2194" s="26" t="n">
        <f aca="false">B2194+C2194</f>
        <v>5</v>
      </c>
      <c r="E2194" s="26" t="n">
        <f aca="false">IF(G$2&gt;=A2194,D2194,"")</f>
        <v>5</v>
      </c>
      <c r="F2194" s="26" t="n">
        <f aca="false">IF(G$2&gt;=A2194,B2194,"")</f>
        <v>2</v>
      </c>
    </row>
    <row r="2195" customFormat="false" ht="12.75" hidden="false" customHeight="false" outlineLevel="0" collapsed="false">
      <c r="A2195" s="26" t="n">
        <f aca="false">A2194+1</f>
        <v>2194</v>
      </c>
      <c r="B2195" s="26" t="n">
        <f aca="true">ROUNDUP(RAND()*6,0)</f>
        <v>2</v>
      </c>
      <c r="C2195" s="26" t="n">
        <f aca="true">ROUNDUP(RAND()*6,0)</f>
        <v>1</v>
      </c>
      <c r="D2195" s="26" t="n">
        <f aca="false">B2195+C2195</f>
        <v>3</v>
      </c>
      <c r="E2195" s="26" t="n">
        <f aca="false">IF(G$2&gt;=A2195,D2195,"")</f>
        <v>3</v>
      </c>
      <c r="F2195" s="26" t="n">
        <f aca="false">IF(G$2&gt;=A2195,B2195,"")</f>
        <v>2</v>
      </c>
    </row>
    <row r="2196" customFormat="false" ht="12.75" hidden="false" customHeight="false" outlineLevel="0" collapsed="false">
      <c r="A2196" s="26" t="n">
        <f aca="false">A2195+1</f>
        <v>2195</v>
      </c>
      <c r="B2196" s="26" t="n">
        <f aca="true">ROUNDUP(RAND()*6,0)</f>
        <v>2</v>
      </c>
      <c r="C2196" s="26" t="n">
        <f aca="true">ROUNDUP(RAND()*6,0)</f>
        <v>3</v>
      </c>
      <c r="D2196" s="26" t="n">
        <f aca="false">B2196+C2196</f>
        <v>5</v>
      </c>
      <c r="E2196" s="26" t="n">
        <f aca="false">IF(G$2&gt;=A2196,D2196,"")</f>
        <v>5</v>
      </c>
      <c r="F2196" s="26" t="n">
        <f aca="false">IF(G$2&gt;=A2196,B2196,"")</f>
        <v>2</v>
      </c>
    </row>
    <row r="2197" customFormat="false" ht="12.75" hidden="false" customHeight="false" outlineLevel="0" collapsed="false">
      <c r="A2197" s="26" t="n">
        <f aca="false">A2196+1</f>
        <v>2196</v>
      </c>
      <c r="B2197" s="26" t="n">
        <f aca="true">ROUNDUP(RAND()*6,0)</f>
        <v>3</v>
      </c>
      <c r="C2197" s="26" t="n">
        <f aca="true">ROUNDUP(RAND()*6,0)</f>
        <v>4</v>
      </c>
      <c r="D2197" s="26" t="n">
        <f aca="false">B2197+C2197</f>
        <v>7</v>
      </c>
      <c r="E2197" s="26" t="n">
        <f aca="false">IF(G$2&gt;=A2197,D2197,"")</f>
        <v>7</v>
      </c>
      <c r="F2197" s="26" t="n">
        <f aca="false">IF(G$2&gt;=A2197,B2197,"")</f>
        <v>3</v>
      </c>
    </row>
    <row r="2198" customFormat="false" ht="12.75" hidden="false" customHeight="false" outlineLevel="0" collapsed="false">
      <c r="A2198" s="26" t="n">
        <f aca="false">A2197+1</f>
        <v>2197</v>
      </c>
      <c r="B2198" s="26" t="n">
        <f aca="true">ROUNDUP(RAND()*6,0)</f>
        <v>3</v>
      </c>
      <c r="C2198" s="26" t="n">
        <f aca="true">ROUNDUP(RAND()*6,0)</f>
        <v>4</v>
      </c>
      <c r="D2198" s="26" t="n">
        <f aca="false">B2198+C2198</f>
        <v>7</v>
      </c>
      <c r="E2198" s="26" t="n">
        <f aca="false">IF(G$2&gt;=A2198,D2198,"")</f>
        <v>7</v>
      </c>
      <c r="F2198" s="26" t="n">
        <f aca="false">IF(G$2&gt;=A2198,B2198,"")</f>
        <v>3</v>
      </c>
    </row>
    <row r="2199" customFormat="false" ht="12.75" hidden="false" customHeight="false" outlineLevel="0" collapsed="false">
      <c r="A2199" s="26" t="n">
        <f aca="false">A2198+1</f>
        <v>2198</v>
      </c>
      <c r="B2199" s="26" t="n">
        <f aca="true">ROUNDUP(RAND()*6,0)</f>
        <v>1</v>
      </c>
      <c r="C2199" s="26" t="n">
        <f aca="true">ROUNDUP(RAND()*6,0)</f>
        <v>4</v>
      </c>
      <c r="D2199" s="26" t="n">
        <f aca="false">B2199+C2199</f>
        <v>5</v>
      </c>
      <c r="E2199" s="26" t="n">
        <f aca="false">IF(G$2&gt;=A2199,D2199,"")</f>
        <v>5</v>
      </c>
      <c r="F2199" s="26" t="n">
        <f aca="false">IF(G$2&gt;=A2199,B2199,"")</f>
        <v>1</v>
      </c>
    </row>
    <row r="2200" customFormat="false" ht="12.75" hidden="false" customHeight="false" outlineLevel="0" collapsed="false">
      <c r="A2200" s="26" t="n">
        <f aca="false">A2199+1</f>
        <v>2199</v>
      </c>
      <c r="B2200" s="26" t="n">
        <f aca="true">ROUNDUP(RAND()*6,0)</f>
        <v>3</v>
      </c>
      <c r="C2200" s="26" t="n">
        <f aca="true">ROUNDUP(RAND()*6,0)</f>
        <v>6</v>
      </c>
      <c r="D2200" s="26" t="n">
        <f aca="false">B2200+C2200</f>
        <v>9</v>
      </c>
      <c r="E2200" s="26" t="n">
        <f aca="false">IF(G$2&gt;=A2200,D2200,"")</f>
        <v>9</v>
      </c>
      <c r="F2200" s="26" t="n">
        <f aca="false">IF(G$2&gt;=A2200,B2200,"")</f>
        <v>3</v>
      </c>
    </row>
    <row r="2201" customFormat="false" ht="12.75" hidden="false" customHeight="false" outlineLevel="0" collapsed="false">
      <c r="A2201" s="26" t="n">
        <f aca="false">A2200+1</f>
        <v>2200</v>
      </c>
      <c r="B2201" s="26" t="n">
        <f aca="true">ROUNDUP(RAND()*6,0)</f>
        <v>1</v>
      </c>
      <c r="C2201" s="26" t="n">
        <f aca="true">ROUNDUP(RAND()*6,0)</f>
        <v>5</v>
      </c>
      <c r="D2201" s="26" t="n">
        <f aca="false">B2201+C2201</f>
        <v>6</v>
      </c>
      <c r="E2201" s="26" t="n">
        <f aca="false">IF(G$2&gt;=A2201,D2201,"")</f>
        <v>6</v>
      </c>
      <c r="F2201" s="26" t="n">
        <f aca="false">IF(G$2&gt;=A2201,B2201,"")</f>
        <v>1</v>
      </c>
    </row>
    <row r="2202" customFormat="false" ht="12.75" hidden="false" customHeight="false" outlineLevel="0" collapsed="false">
      <c r="A2202" s="26" t="n">
        <f aca="false">A2201+1</f>
        <v>2201</v>
      </c>
      <c r="B2202" s="26" t="n">
        <f aca="true">ROUNDUP(RAND()*6,0)</f>
        <v>3</v>
      </c>
      <c r="C2202" s="26" t="n">
        <f aca="true">ROUNDUP(RAND()*6,0)</f>
        <v>5</v>
      </c>
      <c r="D2202" s="26" t="n">
        <f aca="false">B2202+C2202</f>
        <v>8</v>
      </c>
      <c r="E2202" s="26" t="n">
        <f aca="false">IF(G$2&gt;=A2202,D2202,"")</f>
        <v>8</v>
      </c>
      <c r="F2202" s="26" t="n">
        <f aca="false">IF(G$2&gt;=A2202,B2202,"")</f>
        <v>3</v>
      </c>
    </row>
    <row r="2203" customFormat="false" ht="12.75" hidden="false" customHeight="false" outlineLevel="0" collapsed="false">
      <c r="A2203" s="26" t="n">
        <f aca="false">A2202+1</f>
        <v>2202</v>
      </c>
      <c r="B2203" s="26" t="n">
        <f aca="true">ROUNDUP(RAND()*6,0)</f>
        <v>3</v>
      </c>
      <c r="C2203" s="26" t="n">
        <f aca="true">ROUNDUP(RAND()*6,0)</f>
        <v>2</v>
      </c>
      <c r="D2203" s="26" t="n">
        <f aca="false">B2203+C2203</f>
        <v>5</v>
      </c>
      <c r="E2203" s="26" t="n">
        <f aca="false">IF(G$2&gt;=A2203,D2203,"")</f>
        <v>5</v>
      </c>
      <c r="F2203" s="26" t="n">
        <f aca="false">IF(G$2&gt;=A2203,B2203,"")</f>
        <v>3</v>
      </c>
    </row>
    <row r="2204" customFormat="false" ht="12.75" hidden="false" customHeight="false" outlineLevel="0" collapsed="false">
      <c r="A2204" s="26" t="n">
        <f aca="false">A2203+1</f>
        <v>2203</v>
      </c>
      <c r="B2204" s="26" t="n">
        <f aca="true">ROUNDUP(RAND()*6,0)</f>
        <v>3</v>
      </c>
      <c r="C2204" s="26" t="n">
        <f aca="true">ROUNDUP(RAND()*6,0)</f>
        <v>5</v>
      </c>
      <c r="D2204" s="26" t="n">
        <f aca="false">B2204+C2204</f>
        <v>8</v>
      </c>
      <c r="E2204" s="26" t="n">
        <f aca="false">IF(G$2&gt;=A2204,D2204,"")</f>
        <v>8</v>
      </c>
      <c r="F2204" s="26" t="n">
        <f aca="false">IF(G$2&gt;=A2204,B2204,"")</f>
        <v>3</v>
      </c>
    </row>
    <row r="2205" customFormat="false" ht="12.75" hidden="false" customHeight="false" outlineLevel="0" collapsed="false">
      <c r="A2205" s="26" t="n">
        <f aca="false">A2204+1</f>
        <v>2204</v>
      </c>
      <c r="B2205" s="26" t="n">
        <f aca="true">ROUNDUP(RAND()*6,0)</f>
        <v>6</v>
      </c>
      <c r="C2205" s="26" t="n">
        <f aca="true">ROUNDUP(RAND()*6,0)</f>
        <v>2</v>
      </c>
      <c r="D2205" s="26" t="n">
        <f aca="false">B2205+C2205</f>
        <v>8</v>
      </c>
      <c r="E2205" s="26" t="n">
        <f aca="false">IF(G$2&gt;=A2205,D2205,"")</f>
        <v>8</v>
      </c>
      <c r="F2205" s="26" t="n">
        <f aca="false">IF(G$2&gt;=A2205,B2205,"")</f>
        <v>6</v>
      </c>
    </row>
    <row r="2206" customFormat="false" ht="12.75" hidden="false" customHeight="false" outlineLevel="0" collapsed="false">
      <c r="A2206" s="26" t="n">
        <f aca="false">A2205+1</f>
        <v>2205</v>
      </c>
      <c r="B2206" s="26" t="n">
        <f aca="true">ROUNDUP(RAND()*6,0)</f>
        <v>5</v>
      </c>
      <c r="C2206" s="26" t="n">
        <f aca="true">ROUNDUP(RAND()*6,0)</f>
        <v>1</v>
      </c>
      <c r="D2206" s="26" t="n">
        <f aca="false">B2206+C2206</f>
        <v>6</v>
      </c>
      <c r="E2206" s="26" t="n">
        <f aca="false">IF(G$2&gt;=A2206,D2206,"")</f>
        <v>6</v>
      </c>
      <c r="F2206" s="26" t="n">
        <f aca="false">IF(G$2&gt;=A2206,B2206,"")</f>
        <v>5</v>
      </c>
    </row>
    <row r="2207" customFormat="false" ht="12.75" hidden="false" customHeight="false" outlineLevel="0" collapsed="false">
      <c r="A2207" s="26" t="n">
        <f aca="false">A2206+1</f>
        <v>2206</v>
      </c>
      <c r="B2207" s="26" t="n">
        <f aca="true">ROUNDUP(RAND()*6,0)</f>
        <v>5</v>
      </c>
      <c r="C2207" s="26" t="n">
        <f aca="true">ROUNDUP(RAND()*6,0)</f>
        <v>3</v>
      </c>
      <c r="D2207" s="26" t="n">
        <f aca="false">B2207+C2207</f>
        <v>8</v>
      </c>
      <c r="E2207" s="26" t="n">
        <f aca="false">IF(G$2&gt;=A2207,D2207,"")</f>
        <v>8</v>
      </c>
      <c r="F2207" s="26" t="n">
        <f aca="false">IF(G$2&gt;=A2207,B2207,"")</f>
        <v>5</v>
      </c>
    </row>
    <row r="2208" customFormat="false" ht="12.75" hidden="false" customHeight="false" outlineLevel="0" collapsed="false">
      <c r="A2208" s="26" t="n">
        <f aca="false">A2207+1</f>
        <v>2207</v>
      </c>
      <c r="B2208" s="26" t="n">
        <f aca="true">ROUNDUP(RAND()*6,0)</f>
        <v>2</v>
      </c>
      <c r="C2208" s="26" t="n">
        <f aca="true">ROUNDUP(RAND()*6,0)</f>
        <v>6</v>
      </c>
      <c r="D2208" s="26" t="n">
        <f aca="false">B2208+C2208</f>
        <v>8</v>
      </c>
      <c r="E2208" s="26" t="n">
        <f aca="false">IF(G$2&gt;=A2208,D2208,"")</f>
        <v>8</v>
      </c>
      <c r="F2208" s="26" t="n">
        <f aca="false">IF(G$2&gt;=A2208,B2208,"")</f>
        <v>2</v>
      </c>
    </row>
    <row r="2209" customFormat="false" ht="12.75" hidden="false" customHeight="false" outlineLevel="0" collapsed="false">
      <c r="A2209" s="26" t="n">
        <f aca="false">A2208+1</f>
        <v>2208</v>
      </c>
      <c r="B2209" s="26" t="n">
        <f aca="true">ROUNDUP(RAND()*6,0)</f>
        <v>2</v>
      </c>
      <c r="C2209" s="26" t="n">
        <f aca="true">ROUNDUP(RAND()*6,0)</f>
        <v>4</v>
      </c>
      <c r="D2209" s="26" t="n">
        <f aca="false">B2209+C2209</f>
        <v>6</v>
      </c>
      <c r="E2209" s="26" t="n">
        <f aca="false">IF(G$2&gt;=A2209,D2209,"")</f>
        <v>6</v>
      </c>
      <c r="F2209" s="26" t="n">
        <f aca="false">IF(G$2&gt;=A2209,B2209,"")</f>
        <v>2</v>
      </c>
    </row>
    <row r="2210" customFormat="false" ht="12.75" hidden="false" customHeight="false" outlineLevel="0" collapsed="false">
      <c r="A2210" s="26" t="n">
        <f aca="false">A2209+1</f>
        <v>2209</v>
      </c>
      <c r="B2210" s="26" t="n">
        <f aca="true">ROUNDUP(RAND()*6,0)</f>
        <v>5</v>
      </c>
      <c r="C2210" s="26" t="n">
        <f aca="true">ROUNDUP(RAND()*6,0)</f>
        <v>6</v>
      </c>
      <c r="D2210" s="26" t="n">
        <f aca="false">B2210+C2210</f>
        <v>11</v>
      </c>
      <c r="E2210" s="26" t="n">
        <f aca="false">IF(G$2&gt;=A2210,D2210,"")</f>
        <v>11</v>
      </c>
      <c r="F2210" s="26" t="n">
        <f aca="false">IF(G$2&gt;=A2210,B2210,"")</f>
        <v>5</v>
      </c>
    </row>
    <row r="2211" customFormat="false" ht="12.75" hidden="false" customHeight="false" outlineLevel="0" collapsed="false">
      <c r="A2211" s="26" t="n">
        <f aca="false">A2210+1</f>
        <v>2210</v>
      </c>
      <c r="B2211" s="26" t="n">
        <f aca="true">ROUNDUP(RAND()*6,0)</f>
        <v>2</v>
      </c>
      <c r="C2211" s="26" t="n">
        <f aca="true">ROUNDUP(RAND()*6,0)</f>
        <v>5</v>
      </c>
      <c r="D2211" s="26" t="n">
        <f aca="false">B2211+C2211</f>
        <v>7</v>
      </c>
      <c r="E2211" s="26" t="n">
        <f aca="false">IF(G$2&gt;=A2211,D2211,"")</f>
        <v>7</v>
      </c>
      <c r="F2211" s="26" t="n">
        <f aca="false">IF(G$2&gt;=A2211,B2211,"")</f>
        <v>2</v>
      </c>
    </row>
    <row r="2212" customFormat="false" ht="12.75" hidden="false" customHeight="false" outlineLevel="0" collapsed="false">
      <c r="A2212" s="26" t="n">
        <f aca="false">A2211+1</f>
        <v>2211</v>
      </c>
      <c r="B2212" s="26" t="n">
        <f aca="true">ROUNDUP(RAND()*6,0)</f>
        <v>5</v>
      </c>
      <c r="C2212" s="26" t="n">
        <f aca="true">ROUNDUP(RAND()*6,0)</f>
        <v>1</v>
      </c>
      <c r="D2212" s="26" t="n">
        <f aca="false">B2212+C2212</f>
        <v>6</v>
      </c>
      <c r="E2212" s="26" t="n">
        <f aca="false">IF(G$2&gt;=A2212,D2212,"")</f>
        <v>6</v>
      </c>
      <c r="F2212" s="26" t="n">
        <f aca="false">IF(G$2&gt;=A2212,B2212,"")</f>
        <v>5</v>
      </c>
    </row>
    <row r="2213" customFormat="false" ht="12.75" hidden="false" customHeight="false" outlineLevel="0" collapsed="false">
      <c r="A2213" s="26" t="n">
        <f aca="false">A2212+1</f>
        <v>2212</v>
      </c>
      <c r="B2213" s="26" t="n">
        <f aca="true">ROUNDUP(RAND()*6,0)</f>
        <v>1</v>
      </c>
      <c r="C2213" s="26" t="n">
        <f aca="true">ROUNDUP(RAND()*6,0)</f>
        <v>3</v>
      </c>
      <c r="D2213" s="26" t="n">
        <f aca="false">B2213+C2213</f>
        <v>4</v>
      </c>
      <c r="E2213" s="26" t="n">
        <f aca="false">IF(G$2&gt;=A2213,D2213,"")</f>
        <v>4</v>
      </c>
      <c r="F2213" s="26" t="n">
        <f aca="false">IF(G$2&gt;=A2213,B2213,"")</f>
        <v>1</v>
      </c>
    </row>
    <row r="2214" customFormat="false" ht="12.75" hidden="false" customHeight="false" outlineLevel="0" collapsed="false">
      <c r="A2214" s="26" t="n">
        <f aca="false">A2213+1</f>
        <v>2213</v>
      </c>
      <c r="B2214" s="26" t="n">
        <f aca="true">ROUNDUP(RAND()*6,0)</f>
        <v>6</v>
      </c>
      <c r="C2214" s="26" t="n">
        <f aca="true">ROUNDUP(RAND()*6,0)</f>
        <v>4</v>
      </c>
      <c r="D2214" s="26" t="n">
        <f aca="false">B2214+C2214</f>
        <v>10</v>
      </c>
      <c r="E2214" s="26" t="n">
        <f aca="false">IF(G$2&gt;=A2214,D2214,"")</f>
        <v>10</v>
      </c>
      <c r="F2214" s="26" t="n">
        <f aca="false">IF(G$2&gt;=A2214,B2214,"")</f>
        <v>6</v>
      </c>
    </row>
    <row r="2215" customFormat="false" ht="12.75" hidden="false" customHeight="false" outlineLevel="0" collapsed="false">
      <c r="A2215" s="26" t="n">
        <f aca="false">A2214+1</f>
        <v>2214</v>
      </c>
      <c r="B2215" s="26" t="n">
        <f aca="true">ROUNDUP(RAND()*6,0)</f>
        <v>6</v>
      </c>
      <c r="C2215" s="26" t="n">
        <f aca="true">ROUNDUP(RAND()*6,0)</f>
        <v>3</v>
      </c>
      <c r="D2215" s="26" t="n">
        <f aca="false">B2215+C2215</f>
        <v>9</v>
      </c>
      <c r="E2215" s="26" t="n">
        <f aca="false">IF(G$2&gt;=A2215,D2215,"")</f>
        <v>9</v>
      </c>
      <c r="F2215" s="26" t="n">
        <f aca="false">IF(G$2&gt;=A2215,B2215,"")</f>
        <v>6</v>
      </c>
    </row>
    <row r="2216" customFormat="false" ht="12.75" hidden="false" customHeight="false" outlineLevel="0" collapsed="false">
      <c r="A2216" s="26" t="n">
        <f aca="false">A2215+1</f>
        <v>2215</v>
      </c>
      <c r="B2216" s="26" t="n">
        <f aca="true">ROUNDUP(RAND()*6,0)</f>
        <v>3</v>
      </c>
      <c r="C2216" s="26" t="n">
        <f aca="true">ROUNDUP(RAND()*6,0)</f>
        <v>1</v>
      </c>
      <c r="D2216" s="26" t="n">
        <f aca="false">B2216+C2216</f>
        <v>4</v>
      </c>
      <c r="E2216" s="26" t="n">
        <f aca="false">IF(G$2&gt;=A2216,D2216,"")</f>
        <v>4</v>
      </c>
      <c r="F2216" s="26" t="n">
        <f aca="false">IF(G$2&gt;=A2216,B2216,"")</f>
        <v>3</v>
      </c>
    </row>
    <row r="2217" customFormat="false" ht="12.75" hidden="false" customHeight="false" outlineLevel="0" collapsed="false">
      <c r="A2217" s="26" t="n">
        <f aca="false">A2216+1</f>
        <v>2216</v>
      </c>
      <c r="B2217" s="26" t="n">
        <f aca="true">ROUNDUP(RAND()*6,0)</f>
        <v>2</v>
      </c>
      <c r="C2217" s="26" t="n">
        <f aca="true">ROUNDUP(RAND()*6,0)</f>
        <v>1</v>
      </c>
      <c r="D2217" s="26" t="n">
        <f aca="false">B2217+C2217</f>
        <v>3</v>
      </c>
      <c r="E2217" s="26" t="n">
        <f aca="false">IF(G$2&gt;=A2217,D2217,"")</f>
        <v>3</v>
      </c>
      <c r="F2217" s="26" t="n">
        <f aca="false">IF(G$2&gt;=A2217,B2217,"")</f>
        <v>2</v>
      </c>
    </row>
    <row r="2218" customFormat="false" ht="12.75" hidden="false" customHeight="false" outlineLevel="0" collapsed="false">
      <c r="A2218" s="26" t="n">
        <f aca="false">A2217+1</f>
        <v>2217</v>
      </c>
      <c r="B2218" s="26" t="n">
        <f aca="true">ROUNDUP(RAND()*6,0)</f>
        <v>2</v>
      </c>
      <c r="C2218" s="26" t="n">
        <f aca="true">ROUNDUP(RAND()*6,0)</f>
        <v>5</v>
      </c>
      <c r="D2218" s="26" t="n">
        <f aca="false">B2218+C2218</f>
        <v>7</v>
      </c>
      <c r="E2218" s="26" t="n">
        <f aca="false">IF(G$2&gt;=A2218,D2218,"")</f>
        <v>7</v>
      </c>
      <c r="F2218" s="26" t="n">
        <f aca="false">IF(G$2&gt;=A2218,B2218,"")</f>
        <v>2</v>
      </c>
    </row>
    <row r="2219" customFormat="false" ht="12.75" hidden="false" customHeight="false" outlineLevel="0" collapsed="false">
      <c r="A2219" s="26" t="n">
        <f aca="false">A2218+1</f>
        <v>2218</v>
      </c>
      <c r="B2219" s="26" t="n">
        <f aca="true">ROUNDUP(RAND()*6,0)</f>
        <v>6</v>
      </c>
      <c r="C2219" s="26" t="n">
        <f aca="true">ROUNDUP(RAND()*6,0)</f>
        <v>6</v>
      </c>
      <c r="D2219" s="26" t="n">
        <f aca="false">B2219+C2219</f>
        <v>12</v>
      </c>
      <c r="E2219" s="26" t="n">
        <f aca="false">IF(G$2&gt;=A2219,D2219,"")</f>
        <v>12</v>
      </c>
      <c r="F2219" s="26" t="n">
        <f aca="false">IF(G$2&gt;=A2219,B2219,"")</f>
        <v>6</v>
      </c>
    </row>
    <row r="2220" customFormat="false" ht="12.75" hidden="false" customHeight="false" outlineLevel="0" collapsed="false">
      <c r="A2220" s="26" t="n">
        <f aca="false">A2219+1</f>
        <v>2219</v>
      </c>
      <c r="B2220" s="26" t="n">
        <f aca="true">ROUNDUP(RAND()*6,0)</f>
        <v>4</v>
      </c>
      <c r="C2220" s="26" t="n">
        <f aca="true">ROUNDUP(RAND()*6,0)</f>
        <v>4</v>
      </c>
      <c r="D2220" s="26" t="n">
        <f aca="false">B2220+C2220</f>
        <v>8</v>
      </c>
      <c r="E2220" s="26" t="n">
        <f aca="false">IF(G$2&gt;=A2220,D2220,"")</f>
        <v>8</v>
      </c>
      <c r="F2220" s="26" t="n">
        <f aca="false">IF(G$2&gt;=A2220,B2220,"")</f>
        <v>4</v>
      </c>
    </row>
    <row r="2221" customFormat="false" ht="12.75" hidden="false" customHeight="false" outlineLevel="0" collapsed="false">
      <c r="A2221" s="26" t="n">
        <f aca="false">A2220+1</f>
        <v>2220</v>
      </c>
      <c r="B2221" s="26" t="n">
        <f aca="true">ROUNDUP(RAND()*6,0)</f>
        <v>6</v>
      </c>
      <c r="C2221" s="26" t="n">
        <f aca="true">ROUNDUP(RAND()*6,0)</f>
        <v>6</v>
      </c>
      <c r="D2221" s="26" t="n">
        <f aca="false">B2221+C2221</f>
        <v>12</v>
      </c>
      <c r="E2221" s="26" t="n">
        <f aca="false">IF(G$2&gt;=A2221,D2221,"")</f>
        <v>12</v>
      </c>
      <c r="F2221" s="26" t="n">
        <f aca="false">IF(G$2&gt;=A2221,B2221,"")</f>
        <v>6</v>
      </c>
    </row>
    <row r="2222" customFormat="false" ht="12.75" hidden="false" customHeight="false" outlineLevel="0" collapsed="false">
      <c r="A2222" s="26" t="n">
        <f aca="false">A2221+1</f>
        <v>2221</v>
      </c>
      <c r="B2222" s="26" t="n">
        <f aca="true">ROUNDUP(RAND()*6,0)</f>
        <v>2</v>
      </c>
      <c r="C2222" s="26" t="n">
        <f aca="true">ROUNDUP(RAND()*6,0)</f>
        <v>4</v>
      </c>
      <c r="D2222" s="26" t="n">
        <f aca="false">B2222+C2222</f>
        <v>6</v>
      </c>
      <c r="E2222" s="26" t="n">
        <f aca="false">IF(G$2&gt;=A2222,D2222,"")</f>
        <v>6</v>
      </c>
      <c r="F2222" s="26" t="n">
        <f aca="false">IF(G$2&gt;=A2222,B2222,"")</f>
        <v>2</v>
      </c>
    </row>
    <row r="2223" customFormat="false" ht="12.75" hidden="false" customHeight="false" outlineLevel="0" collapsed="false">
      <c r="A2223" s="26" t="n">
        <f aca="false">A2222+1</f>
        <v>2222</v>
      </c>
      <c r="B2223" s="26" t="n">
        <f aca="true">ROUNDUP(RAND()*6,0)</f>
        <v>4</v>
      </c>
      <c r="C2223" s="26" t="n">
        <f aca="true">ROUNDUP(RAND()*6,0)</f>
        <v>3</v>
      </c>
      <c r="D2223" s="26" t="n">
        <f aca="false">B2223+C2223</f>
        <v>7</v>
      </c>
      <c r="E2223" s="26" t="n">
        <f aca="false">IF(G$2&gt;=A2223,D2223,"")</f>
        <v>7</v>
      </c>
      <c r="F2223" s="26" t="n">
        <f aca="false">IF(G$2&gt;=A2223,B2223,"")</f>
        <v>4</v>
      </c>
    </row>
    <row r="2224" customFormat="false" ht="12.75" hidden="false" customHeight="false" outlineLevel="0" collapsed="false">
      <c r="A2224" s="26" t="n">
        <f aca="false">A2223+1</f>
        <v>2223</v>
      </c>
      <c r="B2224" s="26" t="n">
        <f aca="true">ROUNDUP(RAND()*6,0)</f>
        <v>6</v>
      </c>
      <c r="C2224" s="26" t="n">
        <f aca="true">ROUNDUP(RAND()*6,0)</f>
        <v>2</v>
      </c>
      <c r="D2224" s="26" t="n">
        <f aca="false">B2224+C2224</f>
        <v>8</v>
      </c>
      <c r="E2224" s="26" t="n">
        <f aca="false">IF(G$2&gt;=A2224,D2224,"")</f>
        <v>8</v>
      </c>
      <c r="F2224" s="26" t="n">
        <f aca="false">IF(G$2&gt;=A2224,B2224,"")</f>
        <v>6</v>
      </c>
    </row>
    <row r="2225" customFormat="false" ht="12.75" hidden="false" customHeight="false" outlineLevel="0" collapsed="false">
      <c r="A2225" s="26" t="n">
        <f aca="false">A2224+1</f>
        <v>2224</v>
      </c>
      <c r="B2225" s="26" t="n">
        <f aca="true">ROUNDUP(RAND()*6,0)</f>
        <v>4</v>
      </c>
      <c r="C2225" s="26" t="n">
        <f aca="true">ROUNDUP(RAND()*6,0)</f>
        <v>6</v>
      </c>
      <c r="D2225" s="26" t="n">
        <f aca="false">B2225+C2225</f>
        <v>10</v>
      </c>
      <c r="E2225" s="26" t="n">
        <f aca="false">IF(G$2&gt;=A2225,D2225,"")</f>
        <v>10</v>
      </c>
      <c r="F2225" s="26" t="n">
        <f aca="false">IF(G$2&gt;=A2225,B2225,"")</f>
        <v>4</v>
      </c>
    </row>
    <row r="2226" customFormat="false" ht="12.75" hidden="false" customHeight="false" outlineLevel="0" collapsed="false">
      <c r="A2226" s="26" t="n">
        <f aca="false">A2225+1</f>
        <v>2225</v>
      </c>
      <c r="B2226" s="26" t="n">
        <f aca="true">ROUNDUP(RAND()*6,0)</f>
        <v>3</v>
      </c>
      <c r="C2226" s="26" t="n">
        <f aca="true">ROUNDUP(RAND()*6,0)</f>
        <v>5</v>
      </c>
      <c r="D2226" s="26" t="n">
        <f aca="false">B2226+C2226</f>
        <v>8</v>
      </c>
      <c r="E2226" s="26" t="n">
        <f aca="false">IF(G$2&gt;=A2226,D2226,"")</f>
        <v>8</v>
      </c>
      <c r="F2226" s="26" t="n">
        <f aca="false">IF(G$2&gt;=A2226,B2226,"")</f>
        <v>3</v>
      </c>
    </row>
    <row r="2227" customFormat="false" ht="12.75" hidden="false" customHeight="false" outlineLevel="0" collapsed="false">
      <c r="A2227" s="26" t="n">
        <f aca="false">A2226+1</f>
        <v>2226</v>
      </c>
      <c r="B2227" s="26" t="n">
        <f aca="true">ROUNDUP(RAND()*6,0)</f>
        <v>6</v>
      </c>
      <c r="C2227" s="26" t="n">
        <f aca="true">ROUNDUP(RAND()*6,0)</f>
        <v>4</v>
      </c>
      <c r="D2227" s="26" t="n">
        <f aca="false">B2227+C2227</f>
        <v>10</v>
      </c>
      <c r="E2227" s="26" t="n">
        <f aca="false">IF(G$2&gt;=A2227,D2227,"")</f>
        <v>10</v>
      </c>
      <c r="F2227" s="26" t="n">
        <f aca="false">IF(G$2&gt;=A2227,B2227,"")</f>
        <v>6</v>
      </c>
    </row>
    <row r="2228" customFormat="false" ht="12.75" hidden="false" customHeight="false" outlineLevel="0" collapsed="false">
      <c r="A2228" s="26" t="n">
        <f aca="false">A2227+1</f>
        <v>2227</v>
      </c>
      <c r="B2228" s="26" t="n">
        <f aca="true">ROUNDUP(RAND()*6,0)</f>
        <v>3</v>
      </c>
      <c r="C2228" s="26" t="n">
        <f aca="true">ROUNDUP(RAND()*6,0)</f>
        <v>2</v>
      </c>
      <c r="D2228" s="26" t="n">
        <f aca="false">B2228+C2228</f>
        <v>5</v>
      </c>
      <c r="E2228" s="26" t="n">
        <f aca="false">IF(G$2&gt;=A2228,D2228,"")</f>
        <v>5</v>
      </c>
      <c r="F2228" s="26" t="n">
        <f aca="false">IF(G$2&gt;=A2228,B2228,"")</f>
        <v>3</v>
      </c>
    </row>
    <row r="2229" customFormat="false" ht="12.75" hidden="false" customHeight="false" outlineLevel="0" collapsed="false">
      <c r="A2229" s="26" t="n">
        <f aca="false">A2228+1</f>
        <v>2228</v>
      </c>
      <c r="B2229" s="26" t="n">
        <f aca="true">ROUNDUP(RAND()*6,0)</f>
        <v>1</v>
      </c>
      <c r="C2229" s="26" t="n">
        <f aca="true">ROUNDUP(RAND()*6,0)</f>
        <v>4</v>
      </c>
      <c r="D2229" s="26" t="n">
        <f aca="false">B2229+C2229</f>
        <v>5</v>
      </c>
      <c r="E2229" s="26" t="n">
        <f aca="false">IF(G$2&gt;=A2229,D2229,"")</f>
        <v>5</v>
      </c>
      <c r="F2229" s="26" t="n">
        <f aca="false">IF(G$2&gt;=A2229,B2229,"")</f>
        <v>1</v>
      </c>
    </row>
    <row r="2230" customFormat="false" ht="12.75" hidden="false" customHeight="false" outlineLevel="0" collapsed="false">
      <c r="A2230" s="26" t="n">
        <f aca="false">A2229+1</f>
        <v>2229</v>
      </c>
      <c r="B2230" s="26" t="n">
        <f aca="true">ROUNDUP(RAND()*6,0)</f>
        <v>6</v>
      </c>
      <c r="C2230" s="26" t="n">
        <f aca="true">ROUNDUP(RAND()*6,0)</f>
        <v>5</v>
      </c>
      <c r="D2230" s="26" t="n">
        <f aca="false">B2230+C2230</f>
        <v>11</v>
      </c>
      <c r="E2230" s="26" t="n">
        <f aca="false">IF(G$2&gt;=A2230,D2230,"")</f>
        <v>11</v>
      </c>
      <c r="F2230" s="26" t="n">
        <f aca="false">IF(G$2&gt;=A2230,B2230,"")</f>
        <v>6</v>
      </c>
    </row>
    <row r="2231" customFormat="false" ht="12.75" hidden="false" customHeight="false" outlineLevel="0" collapsed="false">
      <c r="A2231" s="26" t="n">
        <f aca="false">A2230+1</f>
        <v>2230</v>
      </c>
      <c r="B2231" s="26" t="n">
        <f aca="true">ROUNDUP(RAND()*6,0)</f>
        <v>1</v>
      </c>
      <c r="C2231" s="26" t="n">
        <f aca="true">ROUNDUP(RAND()*6,0)</f>
        <v>5</v>
      </c>
      <c r="D2231" s="26" t="n">
        <f aca="false">B2231+C2231</f>
        <v>6</v>
      </c>
      <c r="E2231" s="26" t="n">
        <f aca="false">IF(G$2&gt;=A2231,D2231,"")</f>
        <v>6</v>
      </c>
      <c r="F2231" s="26" t="n">
        <f aca="false">IF(G$2&gt;=A2231,B2231,"")</f>
        <v>1</v>
      </c>
    </row>
    <row r="2232" customFormat="false" ht="12.75" hidden="false" customHeight="false" outlineLevel="0" collapsed="false">
      <c r="A2232" s="26" t="n">
        <f aca="false">A2231+1</f>
        <v>2231</v>
      </c>
      <c r="B2232" s="26" t="n">
        <f aca="true">ROUNDUP(RAND()*6,0)</f>
        <v>5</v>
      </c>
      <c r="C2232" s="26" t="n">
        <f aca="true">ROUNDUP(RAND()*6,0)</f>
        <v>6</v>
      </c>
      <c r="D2232" s="26" t="n">
        <f aca="false">B2232+C2232</f>
        <v>11</v>
      </c>
      <c r="E2232" s="26" t="n">
        <f aca="false">IF(G$2&gt;=A2232,D2232,"")</f>
        <v>11</v>
      </c>
      <c r="F2232" s="26" t="n">
        <f aca="false">IF(G$2&gt;=A2232,B2232,"")</f>
        <v>5</v>
      </c>
    </row>
    <row r="2233" customFormat="false" ht="12.75" hidden="false" customHeight="false" outlineLevel="0" collapsed="false">
      <c r="A2233" s="26" t="n">
        <f aca="false">A2232+1</f>
        <v>2232</v>
      </c>
      <c r="B2233" s="26" t="n">
        <f aca="true">ROUNDUP(RAND()*6,0)</f>
        <v>1</v>
      </c>
      <c r="C2233" s="26" t="n">
        <f aca="true">ROUNDUP(RAND()*6,0)</f>
        <v>6</v>
      </c>
      <c r="D2233" s="26" t="n">
        <f aca="false">B2233+C2233</f>
        <v>7</v>
      </c>
      <c r="E2233" s="26" t="n">
        <f aca="false">IF(G$2&gt;=A2233,D2233,"")</f>
        <v>7</v>
      </c>
      <c r="F2233" s="26" t="n">
        <f aca="false">IF(G$2&gt;=A2233,B2233,"")</f>
        <v>1</v>
      </c>
    </row>
    <row r="2234" customFormat="false" ht="12.75" hidden="false" customHeight="false" outlineLevel="0" collapsed="false">
      <c r="A2234" s="26" t="n">
        <f aca="false">A2233+1</f>
        <v>2233</v>
      </c>
      <c r="B2234" s="26" t="n">
        <f aca="true">ROUNDUP(RAND()*6,0)</f>
        <v>6</v>
      </c>
      <c r="C2234" s="26" t="n">
        <f aca="true">ROUNDUP(RAND()*6,0)</f>
        <v>2</v>
      </c>
      <c r="D2234" s="26" t="n">
        <f aca="false">B2234+C2234</f>
        <v>8</v>
      </c>
      <c r="E2234" s="26" t="n">
        <f aca="false">IF(G$2&gt;=A2234,D2234,"")</f>
        <v>8</v>
      </c>
      <c r="F2234" s="26" t="n">
        <f aca="false">IF(G$2&gt;=A2234,B2234,"")</f>
        <v>6</v>
      </c>
    </row>
    <row r="2235" customFormat="false" ht="12.75" hidden="false" customHeight="false" outlineLevel="0" collapsed="false">
      <c r="A2235" s="26" t="n">
        <f aca="false">A2234+1</f>
        <v>2234</v>
      </c>
      <c r="B2235" s="26" t="n">
        <f aca="true">ROUNDUP(RAND()*6,0)</f>
        <v>2</v>
      </c>
      <c r="C2235" s="26" t="n">
        <f aca="true">ROUNDUP(RAND()*6,0)</f>
        <v>6</v>
      </c>
      <c r="D2235" s="26" t="n">
        <f aca="false">B2235+C2235</f>
        <v>8</v>
      </c>
      <c r="E2235" s="26" t="n">
        <f aca="false">IF(G$2&gt;=A2235,D2235,"")</f>
        <v>8</v>
      </c>
      <c r="F2235" s="26" t="n">
        <f aca="false">IF(G$2&gt;=A2235,B2235,"")</f>
        <v>2</v>
      </c>
    </row>
    <row r="2236" customFormat="false" ht="12.75" hidden="false" customHeight="false" outlineLevel="0" collapsed="false">
      <c r="A2236" s="26" t="n">
        <f aca="false">A2235+1</f>
        <v>2235</v>
      </c>
      <c r="B2236" s="26" t="n">
        <f aca="true">ROUNDUP(RAND()*6,0)</f>
        <v>3</v>
      </c>
      <c r="C2236" s="26" t="n">
        <f aca="true">ROUNDUP(RAND()*6,0)</f>
        <v>1</v>
      </c>
      <c r="D2236" s="26" t="n">
        <f aca="false">B2236+C2236</f>
        <v>4</v>
      </c>
      <c r="E2236" s="26" t="n">
        <f aca="false">IF(G$2&gt;=A2236,D2236,"")</f>
        <v>4</v>
      </c>
      <c r="F2236" s="26" t="n">
        <f aca="false">IF(G$2&gt;=A2236,B2236,"")</f>
        <v>3</v>
      </c>
    </row>
    <row r="2237" customFormat="false" ht="12.75" hidden="false" customHeight="false" outlineLevel="0" collapsed="false">
      <c r="A2237" s="26" t="n">
        <f aca="false">A2236+1</f>
        <v>2236</v>
      </c>
      <c r="B2237" s="26" t="n">
        <f aca="true">ROUNDUP(RAND()*6,0)</f>
        <v>6</v>
      </c>
      <c r="C2237" s="26" t="n">
        <f aca="true">ROUNDUP(RAND()*6,0)</f>
        <v>2</v>
      </c>
      <c r="D2237" s="26" t="n">
        <f aca="false">B2237+C2237</f>
        <v>8</v>
      </c>
      <c r="E2237" s="26" t="n">
        <f aca="false">IF(G$2&gt;=A2237,D2237,"")</f>
        <v>8</v>
      </c>
      <c r="F2237" s="26" t="n">
        <f aca="false">IF(G$2&gt;=A2237,B2237,"")</f>
        <v>6</v>
      </c>
    </row>
    <row r="2238" customFormat="false" ht="12.75" hidden="false" customHeight="false" outlineLevel="0" collapsed="false">
      <c r="A2238" s="26" t="n">
        <f aca="false">A2237+1</f>
        <v>2237</v>
      </c>
      <c r="B2238" s="26" t="n">
        <f aca="true">ROUNDUP(RAND()*6,0)</f>
        <v>2</v>
      </c>
      <c r="C2238" s="26" t="n">
        <f aca="true">ROUNDUP(RAND()*6,0)</f>
        <v>3</v>
      </c>
      <c r="D2238" s="26" t="n">
        <f aca="false">B2238+C2238</f>
        <v>5</v>
      </c>
      <c r="E2238" s="26" t="n">
        <f aca="false">IF(G$2&gt;=A2238,D2238,"")</f>
        <v>5</v>
      </c>
      <c r="F2238" s="26" t="n">
        <f aca="false">IF(G$2&gt;=A2238,B2238,"")</f>
        <v>2</v>
      </c>
    </row>
    <row r="2239" customFormat="false" ht="12.75" hidden="false" customHeight="false" outlineLevel="0" collapsed="false">
      <c r="A2239" s="26" t="n">
        <f aca="false">A2238+1</f>
        <v>2238</v>
      </c>
      <c r="B2239" s="26" t="n">
        <f aca="true">ROUNDUP(RAND()*6,0)</f>
        <v>2</v>
      </c>
      <c r="C2239" s="26" t="n">
        <f aca="true">ROUNDUP(RAND()*6,0)</f>
        <v>6</v>
      </c>
      <c r="D2239" s="26" t="n">
        <f aca="false">B2239+C2239</f>
        <v>8</v>
      </c>
      <c r="E2239" s="26" t="n">
        <f aca="false">IF(G$2&gt;=A2239,D2239,"")</f>
        <v>8</v>
      </c>
      <c r="F2239" s="26" t="n">
        <f aca="false">IF(G$2&gt;=A2239,B2239,"")</f>
        <v>2</v>
      </c>
    </row>
    <row r="2240" customFormat="false" ht="12.75" hidden="false" customHeight="false" outlineLevel="0" collapsed="false">
      <c r="A2240" s="26" t="n">
        <f aca="false">A2239+1</f>
        <v>2239</v>
      </c>
      <c r="B2240" s="26" t="n">
        <f aca="true">ROUNDUP(RAND()*6,0)</f>
        <v>6</v>
      </c>
      <c r="C2240" s="26" t="n">
        <f aca="true">ROUNDUP(RAND()*6,0)</f>
        <v>1</v>
      </c>
      <c r="D2240" s="26" t="n">
        <f aca="false">B2240+C2240</f>
        <v>7</v>
      </c>
      <c r="E2240" s="26" t="n">
        <f aca="false">IF(G$2&gt;=A2240,D2240,"")</f>
        <v>7</v>
      </c>
      <c r="F2240" s="26" t="n">
        <f aca="false">IF(G$2&gt;=A2240,B2240,"")</f>
        <v>6</v>
      </c>
    </row>
    <row r="2241" customFormat="false" ht="12.75" hidden="false" customHeight="false" outlineLevel="0" collapsed="false">
      <c r="A2241" s="26" t="n">
        <f aca="false">A2240+1</f>
        <v>2240</v>
      </c>
      <c r="B2241" s="26" t="n">
        <f aca="true">ROUNDUP(RAND()*6,0)</f>
        <v>4</v>
      </c>
      <c r="C2241" s="26" t="n">
        <f aca="true">ROUNDUP(RAND()*6,0)</f>
        <v>3</v>
      </c>
      <c r="D2241" s="26" t="n">
        <f aca="false">B2241+C2241</f>
        <v>7</v>
      </c>
      <c r="E2241" s="26" t="n">
        <f aca="false">IF(G$2&gt;=A2241,D2241,"")</f>
        <v>7</v>
      </c>
      <c r="F2241" s="26" t="n">
        <f aca="false">IF(G$2&gt;=A2241,B2241,"")</f>
        <v>4</v>
      </c>
    </row>
    <row r="2242" customFormat="false" ht="12.75" hidden="false" customHeight="false" outlineLevel="0" collapsed="false">
      <c r="A2242" s="26" t="n">
        <f aca="false">A2241+1</f>
        <v>2241</v>
      </c>
      <c r="B2242" s="26" t="n">
        <f aca="true">ROUNDUP(RAND()*6,0)</f>
        <v>2</v>
      </c>
      <c r="C2242" s="26" t="n">
        <f aca="true">ROUNDUP(RAND()*6,0)</f>
        <v>6</v>
      </c>
      <c r="D2242" s="26" t="n">
        <f aca="false">B2242+C2242</f>
        <v>8</v>
      </c>
      <c r="E2242" s="26" t="n">
        <f aca="false">IF(G$2&gt;=A2242,D2242,"")</f>
        <v>8</v>
      </c>
      <c r="F2242" s="26" t="n">
        <f aca="false">IF(G$2&gt;=A2242,B2242,"")</f>
        <v>2</v>
      </c>
    </row>
    <row r="2243" customFormat="false" ht="12.75" hidden="false" customHeight="false" outlineLevel="0" collapsed="false">
      <c r="A2243" s="26" t="n">
        <f aca="false">A2242+1</f>
        <v>2242</v>
      </c>
      <c r="B2243" s="26" t="n">
        <f aca="true">ROUNDUP(RAND()*6,0)</f>
        <v>6</v>
      </c>
      <c r="C2243" s="26" t="n">
        <f aca="true">ROUNDUP(RAND()*6,0)</f>
        <v>6</v>
      </c>
      <c r="D2243" s="26" t="n">
        <f aca="false">B2243+C2243</f>
        <v>12</v>
      </c>
      <c r="E2243" s="26" t="n">
        <f aca="false">IF(G$2&gt;=A2243,D2243,"")</f>
        <v>12</v>
      </c>
      <c r="F2243" s="26" t="n">
        <f aca="false">IF(G$2&gt;=A2243,B2243,"")</f>
        <v>6</v>
      </c>
    </row>
    <row r="2244" customFormat="false" ht="12.75" hidden="false" customHeight="false" outlineLevel="0" collapsed="false">
      <c r="A2244" s="26" t="n">
        <f aca="false">A2243+1</f>
        <v>2243</v>
      </c>
      <c r="B2244" s="26" t="n">
        <f aca="true">ROUNDUP(RAND()*6,0)</f>
        <v>6</v>
      </c>
      <c r="C2244" s="26" t="n">
        <f aca="true">ROUNDUP(RAND()*6,0)</f>
        <v>2</v>
      </c>
      <c r="D2244" s="26" t="n">
        <f aca="false">B2244+C2244</f>
        <v>8</v>
      </c>
      <c r="E2244" s="26" t="n">
        <f aca="false">IF(G$2&gt;=A2244,D2244,"")</f>
        <v>8</v>
      </c>
      <c r="F2244" s="26" t="n">
        <f aca="false">IF(G$2&gt;=A2244,B2244,"")</f>
        <v>6</v>
      </c>
    </row>
    <row r="2245" customFormat="false" ht="12.75" hidden="false" customHeight="false" outlineLevel="0" collapsed="false">
      <c r="A2245" s="26" t="n">
        <f aca="false">A2244+1</f>
        <v>2244</v>
      </c>
      <c r="B2245" s="26" t="n">
        <f aca="true">ROUNDUP(RAND()*6,0)</f>
        <v>4</v>
      </c>
      <c r="C2245" s="26" t="n">
        <f aca="true">ROUNDUP(RAND()*6,0)</f>
        <v>6</v>
      </c>
      <c r="D2245" s="26" t="n">
        <f aca="false">B2245+C2245</f>
        <v>10</v>
      </c>
      <c r="E2245" s="26" t="n">
        <f aca="false">IF(G$2&gt;=A2245,D2245,"")</f>
        <v>10</v>
      </c>
      <c r="F2245" s="26" t="n">
        <f aca="false">IF(G$2&gt;=A2245,B2245,"")</f>
        <v>4</v>
      </c>
    </row>
    <row r="2246" customFormat="false" ht="12.75" hidden="false" customHeight="false" outlineLevel="0" collapsed="false">
      <c r="A2246" s="26" t="n">
        <f aca="false">A2245+1</f>
        <v>2245</v>
      </c>
      <c r="B2246" s="26" t="n">
        <f aca="true">ROUNDUP(RAND()*6,0)</f>
        <v>4</v>
      </c>
      <c r="C2246" s="26" t="n">
        <f aca="true">ROUNDUP(RAND()*6,0)</f>
        <v>3</v>
      </c>
      <c r="D2246" s="26" t="n">
        <f aca="false">B2246+C2246</f>
        <v>7</v>
      </c>
      <c r="E2246" s="26" t="n">
        <f aca="false">IF(G$2&gt;=A2246,D2246,"")</f>
        <v>7</v>
      </c>
      <c r="F2246" s="26" t="n">
        <f aca="false">IF(G$2&gt;=A2246,B2246,"")</f>
        <v>4</v>
      </c>
    </row>
    <row r="2247" customFormat="false" ht="12.75" hidden="false" customHeight="false" outlineLevel="0" collapsed="false">
      <c r="A2247" s="26" t="n">
        <f aca="false">A2246+1</f>
        <v>2246</v>
      </c>
      <c r="B2247" s="26" t="n">
        <f aca="true">ROUNDUP(RAND()*6,0)</f>
        <v>6</v>
      </c>
      <c r="C2247" s="26" t="n">
        <f aca="true">ROUNDUP(RAND()*6,0)</f>
        <v>1</v>
      </c>
      <c r="D2247" s="26" t="n">
        <f aca="false">B2247+C2247</f>
        <v>7</v>
      </c>
      <c r="E2247" s="26" t="n">
        <f aca="false">IF(G$2&gt;=A2247,D2247,"")</f>
        <v>7</v>
      </c>
      <c r="F2247" s="26" t="n">
        <f aca="false">IF(G$2&gt;=A2247,B2247,"")</f>
        <v>6</v>
      </c>
    </row>
    <row r="2248" customFormat="false" ht="12.75" hidden="false" customHeight="false" outlineLevel="0" collapsed="false">
      <c r="A2248" s="26" t="n">
        <f aca="false">A2247+1</f>
        <v>2247</v>
      </c>
      <c r="B2248" s="26" t="n">
        <f aca="true">ROUNDUP(RAND()*6,0)</f>
        <v>6</v>
      </c>
      <c r="C2248" s="26" t="n">
        <f aca="true">ROUNDUP(RAND()*6,0)</f>
        <v>6</v>
      </c>
      <c r="D2248" s="26" t="n">
        <f aca="false">B2248+C2248</f>
        <v>12</v>
      </c>
      <c r="E2248" s="26" t="n">
        <f aca="false">IF(G$2&gt;=A2248,D2248,"")</f>
        <v>12</v>
      </c>
      <c r="F2248" s="26" t="n">
        <f aca="false">IF(G$2&gt;=A2248,B2248,"")</f>
        <v>6</v>
      </c>
    </row>
    <row r="2249" customFormat="false" ht="12.75" hidden="false" customHeight="false" outlineLevel="0" collapsed="false">
      <c r="A2249" s="26" t="n">
        <f aca="false">A2248+1</f>
        <v>2248</v>
      </c>
      <c r="B2249" s="26" t="n">
        <f aca="true">ROUNDUP(RAND()*6,0)</f>
        <v>3</v>
      </c>
      <c r="C2249" s="26" t="n">
        <f aca="true">ROUNDUP(RAND()*6,0)</f>
        <v>2</v>
      </c>
      <c r="D2249" s="26" t="n">
        <f aca="false">B2249+C2249</f>
        <v>5</v>
      </c>
      <c r="E2249" s="26" t="n">
        <f aca="false">IF(G$2&gt;=A2249,D2249,"")</f>
        <v>5</v>
      </c>
      <c r="F2249" s="26" t="n">
        <f aca="false">IF(G$2&gt;=A2249,B2249,"")</f>
        <v>3</v>
      </c>
    </row>
    <row r="2250" customFormat="false" ht="12.75" hidden="false" customHeight="false" outlineLevel="0" collapsed="false">
      <c r="A2250" s="26" t="n">
        <f aca="false">A2249+1</f>
        <v>2249</v>
      </c>
      <c r="B2250" s="26" t="n">
        <f aca="true">ROUNDUP(RAND()*6,0)</f>
        <v>5</v>
      </c>
      <c r="C2250" s="26" t="n">
        <f aca="true">ROUNDUP(RAND()*6,0)</f>
        <v>5</v>
      </c>
      <c r="D2250" s="26" t="n">
        <f aca="false">B2250+C2250</f>
        <v>10</v>
      </c>
      <c r="E2250" s="26" t="n">
        <f aca="false">IF(G$2&gt;=A2250,D2250,"")</f>
        <v>10</v>
      </c>
      <c r="F2250" s="26" t="n">
        <f aca="false">IF(G$2&gt;=A2250,B2250,"")</f>
        <v>5</v>
      </c>
    </row>
    <row r="2251" customFormat="false" ht="12.75" hidden="false" customHeight="false" outlineLevel="0" collapsed="false">
      <c r="A2251" s="26" t="n">
        <f aca="false">A2250+1</f>
        <v>2250</v>
      </c>
      <c r="B2251" s="26" t="n">
        <f aca="true">ROUNDUP(RAND()*6,0)</f>
        <v>1</v>
      </c>
      <c r="C2251" s="26" t="n">
        <f aca="true">ROUNDUP(RAND()*6,0)</f>
        <v>1</v>
      </c>
      <c r="D2251" s="26" t="n">
        <f aca="false">B2251+C2251</f>
        <v>2</v>
      </c>
      <c r="E2251" s="26" t="n">
        <f aca="false">IF(G$2&gt;=A2251,D2251,"")</f>
        <v>2</v>
      </c>
      <c r="F2251" s="26" t="n">
        <f aca="false">IF(G$2&gt;=A2251,B2251,"")</f>
        <v>1</v>
      </c>
    </row>
    <row r="2252" customFormat="false" ht="12.75" hidden="false" customHeight="false" outlineLevel="0" collapsed="false">
      <c r="A2252" s="26" t="n">
        <f aca="false">A2251+1</f>
        <v>2251</v>
      </c>
      <c r="B2252" s="26" t="n">
        <f aca="true">ROUNDUP(RAND()*6,0)</f>
        <v>5</v>
      </c>
      <c r="C2252" s="26" t="n">
        <f aca="true">ROUNDUP(RAND()*6,0)</f>
        <v>6</v>
      </c>
      <c r="D2252" s="26" t="n">
        <f aca="false">B2252+C2252</f>
        <v>11</v>
      </c>
      <c r="E2252" s="26" t="n">
        <f aca="false">IF(G$2&gt;=A2252,D2252,"")</f>
        <v>11</v>
      </c>
      <c r="F2252" s="26" t="n">
        <f aca="false">IF(G$2&gt;=A2252,B2252,"")</f>
        <v>5</v>
      </c>
    </row>
    <row r="2253" customFormat="false" ht="12.75" hidden="false" customHeight="false" outlineLevel="0" collapsed="false">
      <c r="A2253" s="26" t="n">
        <f aca="false">A2252+1</f>
        <v>2252</v>
      </c>
      <c r="B2253" s="26" t="n">
        <f aca="true">ROUNDUP(RAND()*6,0)</f>
        <v>2</v>
      </c>
      <c r="C2253" s="26" t="n">
        <f aca="true">ROUNDUP(RAND()*6,0)</f>
        <v>6</v>
      </c>
      <c r="D2253" s="26" t="n">
        <f aca="false">B2253+C2253</f>
        <v>8</v>
      </c>
      <c r="E2253" s="26" t="n">
        <f aca="false">IF(G$2&gt;=A2253,D2253,"")</f>
        <v>8</v>
      </c>
      <c r="F2253" s="26" t="n">
        <f aca="false">IF(G$2&gt;=A2253,B2253,"")</f>
        <v>2</v>
      </c>
    </row>
    <row r="2254" customFormat="false" ht="12.75" hidden="false" customHeight="false" outlineLevel="0" collapsed="false">
      <c r="A2254" s="26" t="n">
        <f aca="false">A2253+1</f>
        <v>2253</v>
      </c>
      <c r="B2254" s="26" t="n">
        <f aca="true">ROUNDUP(RAND()*6,0)</f>
        <v>4</v>
      </c>
      <c r="C2254" s="26" t="n">
        <f aca="true">ROUNDUP(RAND()*6,0)</f>
        <v>3</v>
      </c>
      <c r="D2254" s="26" t="n">
        <f aca="false">B2254+C2254</f>
        <v>7</v>
      </c>
      <c r="E2254" s="26" t="n">
        <f aca="false">IF(G$2&gt;=A2254,D2254,"")</f>
        <v>7</v>
      </c>
      <c r="F2254" s="26" t="n">
        <f aca="false">IF(G$2&gt;=A2254,B2254,"")</f>
        <v>4</v>
      </c>
    </row>
    <row r="2255" customFormat="false" ht="12.75" hidden="false" customHeight="false" outlineLevel="0" collapsed="false">
      <c r="A2255" s="26" t="n">
        <f aca="false">A2254+1</f>
        <v>2254</v>
      </c>
      <c r="B2255" s="26" t="n">
        <f aca="true">ROUNDUP(RAND()*6,0)</f>
        <v>3</v>
      </c>
      <c r="C2255" s="26" t="n">
        <f aca="true">ROUNDUP(RAND()*6,0)</f>
        <v>3</v>
      </c>
      <c r="D2255" s="26" t="n">
        <f aca="false">B2255+C2255</f>
        <v>6</v>
      </c>
      <c r="E2255" s="26" t="n">
        <f aca="false">IF(G$2&gt;=A2255,D2255,"")</f>
        <v>6</v>
      </c>
      <c r="F2255" s="26" t="n">
        <f aca="false">IF(G$2&gt;=A2255,B2255,"")</f>
        <v>3</v>
      </c>
    </row>
    <row r="2256" customFormat="false" ht="12.75" hidden="false" customHeight="false" outlineLevel="0" collapsed="false">
      <c r="A2256" s="26" t="n">
        <f aca="false">A2255+1</f>
        <v>2255</v>
      </c>
      <c r="B2256" s="26" t="n">
        <f aca="true">ROUNDUP(RAND()*6,0)</f>
        <v>4</v>
      </c>
      <c r="C2256" s="26" t="n">
        <f aca="true">ROUNDUP(RAND()*6,0)</f>
        <v>5</v>
      </c>
      <c r="D2256" s="26" t="n">
        <f aca="false">B2256+C2256</f>
        <v>9</v>
      </c>
      <c r="E2256" s="26" t="n">
        <f aca="false">IF(G$2&gt;=A2256,D2256,"")</f>
        <v>9</v>
      </c>
      <c r="F2256" s="26" t="n">
        <f aca="false">IF(G$2&gt;=A2256,B2256,"")</f>
        <v>4</v>
      </c>
    </row>
    <row r="2257" customFormat="false" ht="12.75" hidden="false" customHeight="false" outlineLevel="0" collapsed="false">
      <c r="A2257" s="26" t="n">
        <f aca="false">A2256+1</f>
        <v>2256</v>
      </c>
      <c r="B2257" s="26" t="n">
        <f aca="true">ROUNDUP(RAND()*6,0)</f>
        <v>5</v>
      </c>
      <c r="C2257" s="26" t="n">
        <f aca="true">ROUNDUP(RAND()*6,0)</f>
        <v>1</v>
      </c>
      <c r="D2257" s="26" t="n">
        <f aca="false">B2257+C2257</f>
        <v>6</v>
      </c>
      <c r="E2257" s="26" t="n">
        <f aca="false">IF(G$2&gt;=A2257,D2257,"")</f>
        <v>6</v>
      </c>
      <c r="F2257" s="26" t="n">
        <f aca="false">IF(G$2&gt;=A2257,B2257,"")</f>
        <v>5</v>
      </c>
    </row>
    <row r="2258" customFormat="false" ht="12.75" hidden="false" customHeight="false" outlineLevel="0" collapsed="false">
      <c r="A2258" s="26" t="n">
        <f aca="false">A2257+1</f>
        <v>2257</v>
      </c>
      <c r="B2258" s="26" t="n">
        <f aca="true">ROUNDUP(RAND()*6,0)</f>
        <v>2</v>
      </c>
      <c r="C2258" s="26" t="n">
        <f aca="true">ROUNDUP(RAND()*6,0)</f>
        <v>1</v>
      </c>
      <c r="D2258" s="26" t="n">
        <f aca="false">B2258+C2258</f>
        <v>3</v>
      </c>
      <c r="E2258" s="26" t="n">
        <f aca="false">IF(G$2&gt;=A2258,D2258,"")</f>
        <v>3</v>
      </c>
      <c r="F2258" s="26" t="n">
        <f aca="false">IF(G$2&gt;=A2258,B2258,"")</f>
        <v>2</v>
      </c>
    </row>
    <row r="2259" customFormat="false" ht="12.75" hidden="false" customHeight="false" outlineLevel="0" collapsed="false">
      <c r="A2259" s="26" t="n">
        <f aca="false">A2258+1</f>
        <v>2258</v>
      </c>
      <c r="B2259" s="26" t="n">
        <f aca="true">ROUNDUP(RAND()*6,0)</f>
        <v>5</v>
      </c>
      <c r="C2259" s="26" t="n">
        <f aca="true">ROUNDUP(RAND()*6,0)</f>
        <v>1</v>
      </c>
      <c r="D2259" s="26" t="n">
        <f aca="false">B2259+C2259</f>
        <v>6</v>
      </c>
      <c r="E2259" s="26" t="n">
        <f aca="false">IF(G$2&gt;=A2259,D2259,"")</f>
        <v>6</v>
      </c>
      <c r="F2259" s="26" t="n">
        <f aca="false">IF(G$2&gt;=A2259,B2259,"")</f>
        <v>5</v>
      </c>
    </row>
    <row r="2260" customFormat="false" ht="12.75" hidden="false" customHeight="false" outlineLevel="0" collapsed="false">
      <c r="A2260" s="26" t="n">
        <f aca="false">A2259+1</f>
        <v>2259</v>
      </c>
      <c r="B2260" s="26" t="n">
        <f aca="true">ROUNDUP(RAND()*6,0)</f>
        <v>2</v>
      </c>
      <c r="C2260" s="26" t="n">
        <f aca="true">ROUNDUP(RAND()*6,0)</f>
        <v>3</v>
      </c>
      <c r="D2260" s="26" t="n">
        <f aca="false">B2260+C2260</f>
        <v>5</v>
      </c>
      <c r="E2260" s="26" t="n">
        <f aca="false">IF(G$2&gt;=A2260,D2260,"")</f>
        <v>5</v>
      </c>
      <c r="F2260" s="26" t="n">
        <f aca="false">IF(G$2&gt;=A2260,B2260,"")</f>
        <v>2</v>
      </c>
    </row>
    <row r="2261" customFormat="false" ht="12.75" hidden="false" customHeight="false" outlineLevel="0" collapsed="false">
      <c r="A2261" s="26" t="n">
        <f aca="false">A2260+1</f>
        <v>2260</v>
      </c>
      <c r="B2261" s="26" t="n">
        <f aca="true">ROUNDUP(RAND()*6,0)</f>
        <v>1</v>
      </c>
      <c r="C2261" s="26" t="n">
        <f aca="true">ROUNDUP(RAND()*6,0)</f>
        <v>4</v>
      </c>
      <c r="D2261" s="26" t="n">
        <f aca="false">B2261+C2261</f>
        <v>5</v>
      </c>
      <c r="E2261" s="26" t="n">
        <f aca="false">IF(G$2&gt;=A2261,D2261,"")</f>
        <v>5</v>
      </c>
      <c r="F2261" s="26" t="n">
        <f aca="false">IF(G$2&gt;=A2261,B2261,"")</f>
        <v>1</v>
      </c>
    </row>
    <row r="2262" customFormat="false" ht="12.75" hidden="false" customHeight="false" outlineLevel="0" collapsed="false">
      <c r="A2262" s="26" t="n">
        <f aca="false">A2261+1</f>
        <v>2261</v>
      </c>
      <c r="B2262" s="26" t="n">
        <f aca="true">ROUNDUP(RAND()*6,0)</f>
        <v>1</v>
      </c>
      <c r="C2262" s="26" t="n">
        <f aca="true">ROUNDUP(RAND()*6,0)</f>
        <v>4</v>
      </c>
      <c r="D2262" s="26" t="n">
        <f aca="false">B2262+C2262</f>
        <v>5</v>
      </c>
      <c r="E2262" s="26" t="n">
        <f aca="false">IF(G$2&gt;=A2262,D2262,"")</f>
        <v>5</v>
      </c>
      <c r="F2262" s="26" t="n">
        <f aca="false">IF(G$2&gt;=A2262,B2262,"")</f>
        <v>1</v>
      </c>
    </row>
    <row r="2263" customFormat="false" ht="12.75" hidden="false" customHeight="false" outlineLevel="0" collapsed="false">
      <c r="A2263" s="26" t="n">
        <f aca="false">A2262+1</f>
        <v>2262</v>
      </c>
      <c r="B2263" s="26" t="n">
        <f aca="true">ROUNDUP(RAND()*6,0)</f>
        <v>1</v>
      </c>
      <c r="C2263" s="26" t="n">
        <f aca="true">ROUNDUP(RAND()*6,0)</f>
        <v>5</v>
      </c>
      <c r="D2263" s="26" t="n">
        <f aca="false">B2263+C2263</f>
        <v>6</v>
      </c>
      <c r="E2263" s="26" t="n">
        <f aca="false">IF(G$2&gt;=A2263,D2263,"")</f>
        <v>6</v>
      </c>
      <c r="F2263" s="26" t="n">
        <f aca="false">IF(G$2&gt;=A2263,B2263,"")</f>
        <v>1</v>
      </c>
    </row>
    <row r="2264" customFormat="false" ht="12.75" hidden="false" customHeight="false" outlineLevel="0" collapsed="false">
      <c r="A2264" s="26" t="n">
        <f aca="false">A2263+1</f>
        <v>2263</v>
      </c>
      <c r="B2264" s="26" t="n">
        <f aca="true">ROUNDUP(RAND()*6,0)</f>
        <v>5</v>
      </c>
      <c r="C2264" s="26" t="n">
        <f aca="true">ROUNDUP(RAND()*6,0)</f>
        <v>6</v>
      </c>
      <c r="D2264" s="26" t="n">
        <f aca="false">B2264+C2264</f>
        <v>11</v>
      </c>
      <c r="E2264" s="26" t="n">
        <f aca="false">IF(G$2&gt;=A2264,D2264,"")</f>
        <v>11</v>
      </c>
      <c r="F2264" s="26" t="n">
        <f aca="false">IF(G$2&gt;=A2264,B2264,"")</f>
        <v>5</v>
      </c>
    </row>
    <row r="2265" customFormat="false" ht="12.75" hidden="false" customHeight="false" outlineLevel="0" collapsed="false">
      <c r="A2265" s="26" t="n">
        <f aca="false">A2264+1</f>
        <v>2264</v>
      </c>
      <c r="B2265" s="26" t="n">
        <f aca="true">ROUNDUP(RAND()*6,0)</f>
        <v>2</v>
      </c>
      <c r="C2265" s="26" t="n">
        <f aca="true">ROUNDUP(RAND()*6,0)</f>
        <v>2</v>
      </c>
      <c r="D2265" s="26" t="n">
        <f aca="false">B2265+C2265</f>
        <v>4</v>
      </c>
      <c r="E2265" s="26" t="n">
        <f aca="false">IF(G$2&gt;=A2265,D2265,"")</f>
        <v>4</v>
      </c>
      <c r="F2265" s="26" t="n">
        <f aca="false">IF(G$2&gt;=A2265,B2265,"")</f>
        <v>2</v>
      </c>
    </row>
    <row r="2266" customFormat="false" ht="12.75" hidden="false" customHeight="false" outlineLevel="0" collapsed="false">
      <c r="A2266" s="26" t="n">
        <f aca="false">A2265+1</f>
        <v>2265</v>
      </c>
      <c r="B2266" s="26" t="n">
        <f aca="true">ROUNDUP(RAND()*6,0)</f>
        <v>3</v>
      </c>
      <c r="C2266" s="26" t="n">
        <f aca="true">ROUNDUP(RAND()*6,0)</f>
        <v>1</v>
      </c>
      <c r="D2266" s="26" t="n">
        <f aca="false">B2266+C2266</f>
        <v>4</v>
      </c>
      <c r="E2266" s="26" t="n">
        <f aca="false">IF(G$2&gt;=A2266,D2266,"")</f>
        <v>4</v>
      </c>
      <c r="F2266" s="26" t="n">
        <f aca="false">IF(G$2&gt;=A2266,B2266,"")</f>
        <v>3</v>
      </c>
    </row>
    <row r="2267" customFormat="false" ht="12.75" hidden="false" customHeight="false" outlineLevel="0" collapsed="false">
      <c r="A2267" s="26" t="n">
        <f aca="false">A2266+1</f>
        <v>2266</v>
      </c>
      <c r="B2267" s="26" t="n">
        <f aca="true">ROUNDUP(RAND()*6,0)</f>
        <v>3</v>
      </c>
      <c r="C2267" s="26" t="n">
        <f aca="true">ROUNDUP(RAND()*6,0)</f>
        <v>1</v>
      </c>
      <c r="D2267" s="26" t="n">
        <f aca="false">B2267+C2267</f>
        <v>4</v>
      </c>
      <c r="E2267" s="26" t="n">
        <f aca="false">IF(G$2&gt;=A2267,D2267,"")</f>
        <v>4</v>
      </c>
      <c r="F2267" s="26" t="n">
        <f aca="false">IF(G$2&gt;=A2267,B2267,"")</f>
        <v>3</v>
      </c>
    </row>
    <row r="2268" customFormat="false" ht="12.75" hidden="false" customHeight="false" outlineLevel="0" collapsed="false">
      <c r="A2268" s="26" t="n">
        <f aca="false">A2267+1</f>
        <v>2267</v>
      </c>
      <c r="B2268" s="26" t="n">
        <f aca="true">ROUNDUP(RAND()*6,0)</f>
        <v>5</v>
      </c>
      <c r="C2268" s="26" t="n">
        <f aca="true">ROUNDUP(RAND()*6,0)</f>
        <v>6</v>
      </c>
      <c r="D2268" s="26" t="n">
        <f aca="false">B2268+C2268</f>
        <v>11</v>
      </c>
      <c r="E2268" s="26" t="n">
        <f aca="false">IF(G$2&gt;=A2268,D2268,"")</f>
        <v>11</v>
      </c>
      <c r="F2268" s="26" t="n">
        <f aca="false">IF(G$2&gt;=A2268,B2268,"")</f>
        <v>5</v>
      </c>
    </row>
    <row r="2269" customFormat="false" ht="12.75" hidden="false" customHeight="false" outlineLevel="0" collapsed="false">
      <c r="A2269" s="26" t="n">
        <f aca="false">A2268+1</f>
        <v>2268</v>
      </c>
      <c r="B2269" s="26" t="n">
        <f aca="true">ROUNDUP(RAND()*6,0)</f>
        <v>2</v>
      </c>
      <c r="C2269" s="26" t="n">
        <f aca="true">ROUNDUP(RAND()*6,0)</f>
        <v>3</v>
      </c>
      <c r="D2269" s="26" t="n">
        <f aca="false">B2269+C2269</f>
        <v>5</v>
      </c>
      <c r="E2269" s="26" t="n">
        <f aca="false">IF(G$2&gt;=A2269,D2269,"")</f>
        <v>5</v>
      </c>
      <c r="F2269" s="26" t="n">
        <f aca="false">IF(G$2&gt;=A2269,B2269,"")</f>
        <v>2</v>
      </c>
    </row>
    <row r="2270" customFormat="false" ht="12.75" hidden="false" customHeight="false" outlineLevel="0" collapsed="false">
      <c r="A2270" s="26" t="n">
        <f aca="false">A2269+1</f>
        <v>2269</v>
      </c>
      <c r="B2270" s="26" t="n">
        <f aca="true">ROUNDUP(RAND()*6,0)</f>
        <v>6</v>
      </c>
      <c r="C2270" s="26" t="n">
        <f aca="true">ROUNDUP(RAND()*6,0)</f>
        <v>3</v>
      </c>
      <c r="D2270" s="26" t="n">
        <f aca="false">B2270+C2270</f>
        <v>9</v>
      </c>
      <c r="E2270" s="26" t="n">
        <f aca="false">IF(G$2&gt;=A2270,D2270,"")</f>
        <v>9</v>
      </c>
      <c r="F2270" s="26" t="n">
        <f aca="false">IF(G$2&gt;=A2270,B2270,"")</f>
        <v>6</v>
      </c>
    </row>
    <row r="2271" customFormat="false" ht="12.75" hidden="false" customHeight="false" outlineLevel="0" collapsed="false">
      <c r="A2271" s="26" t="n">
        <f aca="false">A2270+1</f>
        <v>2270</v>
      </c>
      <c r="B2271" s="26" t="n">
        <f aca="true">ROUNDUP(RAND()*6,0)</f>
        <v>2</v>
      </c>
      <c r="C2271" s="26" t="n">
        <f aca="true">ROUNDUP(RAND()*6,0)</f>
        <v>6</v>
      </c>
      <c r="D2271" s="26" t="n">
        <f aca="false">B2271+C2271</f>
        <v>8</v>
      </c>
      <c r="E2271" s="26" t="n">
        <f aca="false">IF(G$2&gt;=A2271,D2271,"")</f>
        <v>8</v>
      </c>
      <c r="F2271" s="26" t="n">
        <f aca="false">IF(G$2&gt;=A2271,B2271,"")</f>
        <v>2</v>
      </c>
    </row>
    <row r="2272" customFormat="false" ht="12.75" hidden="false" customHeight="false" outlineLevel="0" collapsed="false">
      <c r="A2272" s="26" t="n">
        <f aca="false">A2271+1</f>
        <v>2271</v>
      </c>
      <c r="B2272" s="26" t="n">
        <f aca="true">ROUNDUP(RAND()*6,0)</f>
        <v>6</v>
      </c>
      <c r="C2272" s="26" t="n">
        <f aca="true">ROUNDUP(RAND()*6,0)</f>
        <v>3</v>
      </c>
      <c r="D2272" s="26" t="n">
        <f aca="false">B2272+C2272</f>
        <v>9</v>
      </c>
      <c r="E2272" s="26" t="n">
        <f aca="false">IF(G$2&gt;=A2272,D2272,"")</f>
        <v>9</v>
      </c>
      <c r="F2272" s="26" t="n">
        <f aca="false">IF(G$2&gt;=A2272,B2272,"")</f>
        <v>6</v>
      </c>
    </row>
    <row r="2273" customFormat="false" ht="12.75" hidden="false" customHeight="false" outlineLevel="0" collapsed="false">
      <c r="A2273" s="26" t="n">
        <f aca="false">A2272+1</f>
        <v>2272</v>
      </c>
      <c r="B2273" s="26" t="n">
        <f aca="true">ROUNDUP(RAND()*6,0)</f>
        <v>5</v>
      </c>
      <c r="C2273" s="26" t="n">
        <f aca="true">ROUNDUP(RAND()*6,0)</f>
        <v>3</v>
      </c>
      <c r="D2273" s="26" t="n">
        <f aca="false">B2273+C2273</f>
        <v>8</v>
      </c>
      <c r="E2273" s="26" t="n">
        <f aca="false">IF(G$2&gt;=A2273,D2273,"")</f>
        <v>8</v>
      </c>
      <c r="F2273" s="26" t="n">
        <f aca="false">IF(G$2&gt;=A2273,B2273,"")</f>
        <v>5</v>
      </c>
    </row>
    <row r="2274" customFormat="false" ht="12.75" hidden="false" customHeight="false" outlineLevel="0" collapsed="false">
      <c r="A2274" s="26" t="n">
        <f aca="false">A2273+1</f>
        <v>2273</v>
      </c>
      <c r="B2274" s="26" t="n">
        <f aca="true">ROUNDUP(RAND()*6,0)</f>
        <v>1</v>
      </c>
      <c r="C2274" s="26" t="n">
        <f aca="true">ROUNDUP(RAND()*6,0)</f>
        <v>4</v>
      </c>
      <c r="D2274" s="26" t="n">
        <f aca="false">B2274+C2274</f>
        <v>5</v>
      </c>
      <c r="E2274" s="26" t="n">
        <f aca="false">IF(G$2&gt;=A2274,D2274,"")</f>
        <v>5</v>
      </c>
      <c r="F2274" s="26" t="n">
        <f aca="false">IF(G$2&gt;=A2274,B2274,"")</f>
        <v>1</v>
      </c>
    </row>
    <row r="2275" customFormat="false" ht="12.75" hidden="false" customHeight="false" outlineLevel="0" collapsed="false">
      <c r="A2275" s="26" t="n">
        <f aca="false">A2274+1</f>
        <v>2274</v>
      </c>
      <c r="B2275" s="26" t="n">
        <f aca="true">ROUNDUP(RAND()*6,0)</f>
        <v>5</v>
      </c>
      <c r="C2275" s="26" t="n">
        <f aca="true">ROUNDUP(RAND()*6,0)</f>
        <v>2</v>
      </c>
      <c r="D2275" s="26" t="n">
        <f aca="false">B2275+C2275</f>
        <v>7</v>
      </c>
      <c r="E2275" s="26" t="n">
        <f aca="false">IF(G$2&gt;=A2275,D2275,"")</f>
        <v>7</v>
      </c>
      <c r="F2275" s="26" t="n">
        <f aca="false">IF(G$2&gt;=A2275,B2275,"")</f>
        <v>5</v>
      </c>
    </row>
    <row r="2276" customFormat="false" ht="12.75" hidden="false" customHeight="false" outlineLevel="0" collapsed="false">
      <c r="A2276" s="26" t="n">
        <f aca="false">A2275+1</f>
        <v>2275</v>
      </c>
      <c r="B2276" s="26" t="n">
        <f aca="true">ROUNDUP(RAND()*6,0)</f>
        <v>6</v>
      </c>
      <c r="C2276" s="26" t="n">
        <f aca="true">ROUNDUP(RAND()*6,0)</f>
        <v>5</v>
      </c>
      <c r="D2276" s="26" t="n">
        <f aca="false">B2276+C2276</f>
        <v>11</v>
      </c>
      <c r="E2276" s="26" t="n">
        <f aca="false">IF(G$2&gt;=A2276,D2276,"")</f>
        <v>11</v>
      </c>
      <c r="F2276" s="26" t="n">
        <f aca="false">IF(G$2&gt;=A2276,B2276,"")</f>
        <v>6</v>
      </c>
    </row>
    <row r="2277" customFormat="false" ht="12.75" hidden="false" customHeight="false" outlineLevel="0" collapsed="false">
      <c r="A2277" s="26" t="n">
        <f aca="false">A2276+1</f>
        <v>2276</v>
      </c>
      <c r="B2277" s="26" t="n">
        <f aca="true">ROUNDUP(RAND()*6,0)</f>
        <v>6</v>
      </c>
      <c r="C2277" s="26" t="n">
        <f aca="true">ROUNDUP(RAND()*6,0)</f>
        <v>1</v>
      </c>
      <c r="D2277" s="26" t="n">
        <f aca="false">B2277+C2277</f>
        <v>7</v>
      </c>
      <c r="E2277" s="26" t="n">
        <f aca="false">IF(G$2&gt;=A2277,D2277,"")</f>
        <v>7</v>
      </c>
      <c r="F2277" s="26" t="n">
        <f aca="false">IF(G$2&gt;=A2277,B2277,"")</f>
        <v>6</v>
      </c>
    </row>
    <row r="2278" customFormat="false" ht="12.75" hidden="false" customHeight="false" outlineLevel="0" collapsed="false">
      <c r="A2278" s="26" t="n">
        <f aca="false">A2277+1</f>
        <v>2277</v>
      </c>
      <c r="B2278" s="26" t="n">
        <f aca="true">ROUNDUP(RAND()*6,0)</f>
        <v>3</v>
      </c>
      <c r="C2278" s="26" t="n">
        <f aca="true">ROUNDUP(RAND()*6,0)</f>
        <v>3</v>
      </c>
      <c r="D2278" s="26" t="n">
        <f aca="false">B2278+C2278</f>
        <v>6</v>
      </c>
      <c r="E2278" s="26" t="n">
        <f aca="false">IF(G$2&gt;=A2278,D2278,"")</f>
        <v>6</v>
      </c>
      <c r="F2278" s="26" t="n">
        <f aca="false">IF(G$2&gt;=A2278,B2278,"")</f>
        <v>3</v>
      </c>
    </row>
    <row r="2279" customFormat="false" ht="12.75" hidden="false" customHeight="false" outlineLevel="0" collapsed="false">
      <c r="A2279" s="26" t="n">
        <f aca="false">A2278+1</f>
        <v>2278</v>
      </c>
      <c r="B2279" s="26" t="n">
        <f aca="true">ROUNDUP(RAND()*6,0)</f>
        <v>6</v>
      </c>
      <c r="C2279" s="26" t="n">
        <f aca="true">ROUNDUP(RAND()*6,0)</f>
        <v>3</v>
      </c>
      <c r="D2279" s="26" t="n">
        <f aca="false">B2279+C2279</f>
        <v>9</v>
      </c>
      <c r="E2279" s="26" t="n">
        <f aca="false">IF(G$2&gt;=A2279,D2279,"")</f>
        <v>9</v>
      </c>
      <c r="F2279" s="26" t="n">
        <f aca="false">IF(G$2&gt;=A2279,B2279,"")</f>
        <v>6</v>
      </c>
    </row>
    <row r="2280" customFormat="false" ht="12.75" hidden="false" customHeight="false" outlineLevel="0" collapsed="false">
      <c r="A2280" s="26" t="n">
        <f aca="false">A2279+1</f>
        <v>2279</v>
      </c>
      <c r="B2280" s="26" t="n">
        <f aca="true">ROUNDUP(RAND()*6,0)</f>
        <v>3</v>
      </c>
      <c r="C2280" s="26" t="n">
        <f aca="true">ROUNDUP(RAND()*6,0)</f>
        <v>1</v>
      </c>
      <c r="D2280" s="26" t="n">
        <f aca="false">B2280+C2280</f>
        <v>4</v>
      </c>
      <c r="E2280" s="26" t="n">
        <f aca="false">IF(G$2&gt;=A2280,D2280,"")</f>
        <v>4</v>
      </c>
      <c r="F2280" s="26" t="n">
        <f aca="false">IF(G$2&gt;=A2280,B2280,"")</f>
        <v>3</v>
      </c>
    </row>
    <row r="2281" customFormat="false" ht="12.75" hidden="false" customHeight="false" outlineLevel="0" collapsed="false">
      <c r="A2281" s="26" t="n">
        <f aca="false">A2280+1</f>
        <v>2280</v>
      </c>
      <c r="B2281" s="26" t="n">
        <f aca="true">ROUNDUP(RAND()*6,0)</f>
        <v>3</v>
      </c>
      <c r="C2281" s="26" t="n">
        <f aca="true">ROUNDUP(RAND()*6,0)</f>
        <v>5</v>
      </c>
      <c r="D2281" s="26" t="n">
        <f aca="false">B2281+C2281</f>
        <v>8</v>
      </c>
      <c r="E2281" s="26" t="n">
        <f aca="false">IF(G$2&gt;=A2281,D2281,"")</f>
        <v>8</v>
      </c>
      <c r="F2281" s="26" t="n">
        <f aca="false">IF(G$2&gt;=A2281,B2281,"")</f>
        <v>3</v>
      </c>
    </row>
    <row r="2282" customFormat="false" ht="12.75" hidden="false" customHeight="false" outlineLevel="0" collapsed="false">
      <c r="A2282" s="26" t="n">
        <f aca="false">A2281+1</f>
        <v>2281</v>
      </c>
      <c r="B2282" s="26" t="n">
        <f aca="true">ROUNDUP(RAND()*6,0)</f>
        <v>6</v>
      </c>
      <c r="C2282" s="26" t="n">
        <f aca="true">ROUNDUP(RAND()*6,0)</f>
        <v>3</v>
      </c>
      <c r="D2282" s="26" t="n">
        <f aca="false">B2282+C2282</f>
        <v>9</v>
      </c>
      <c r="E2282" s="26" t="n">
        <f aca="false">IF(G$2&gt;=A2282,D2282,"")</f>
        <v>9</v>
      </c>
      <c r="F2282" s="26" t="n">
        <f aca="false">IF(G$2&gt;=A2282,B2282,"")</f>
        <v>6</v>
      </c>
    </row>
    <row r="2283" customFormat="false" ht="12.75" hidden="false" customHeight="false" outlineLevel="0" collapsed="false">
      <c r="A2283" s="26" t="n">
        <f aca="false">A2282+1</f>
        <v>2282</v>
      </c>
      <c r="B2283" s="26" t="n">
        <f aca="true">ROUNDUP(RAND()*6,0)</f>
        <v>6</v>
      </c>
      <c r="C2283" s="26" t="n">
        <f aca="true">ROUNDUP(RAND()*6,0)</f>
        <v>2</v>
      </c>
      <c r="D2283" s="26" t="n">
        <f aca="false">B2283+C2283</f>
        <v>8</v>
      </c>
      <c r="E2283" s="26" t="n">
        <f aca="false">IF(G$2&gt;=A2283,D2283,"")</f>
        <v>8</v>
      </c>
      <c r="F2283" s="26" t="n">
        <f aca="false">IF(G$2&gt;=A2283,B2283,"")</f>
        <v>6</v>
      </c>
    </row>
    <row r="2284" customFormat="false" ht="12.75" hidden="false" customHeight="false" outlineLevel="0" collapsed="false">
      <c r="A2284" s="26" t="n">
        <f aca="false">A2283+1</f>
        <v>2283</v>
      </c>
      <c r="B2284" s="26" t="n">
        <f aca="true">ROUNDUP(RAND()*6,0)</f>
        <v>1</v>
      </c>
      <c r="C2284" s="26" t="n">
        <f aca="true">ROUNDUP(RAND()*6,0)</f>
        <v>1</v>
      </c>
      <c r="D2284" s="26" t="n">
        <f aca="false">B2284+C2284</f>
        <v>2</v>
      </c>
      <c r="E2284" s="26" t="n">
        <f aca="false">IF(G$2&gt;=A2284,D2284,"")</f>
        <v>2</v>
      </c>
      <c r="F2284" s="26" t="n">
        <f aca="false">IF(G$2&gt;=A2284,B2284,"")</f>
        <v>1</v>
      </c>
    </row>
    <row r="2285" customFormat="false" ht="12.75" hidden="false" customHeight="false" outlineLevel="0" collapsed="false">
      <c r="A2285" s="26" t="n">
        <f aca="false">A2284+1</f>
        <v>2284</v>
      </c>
      <c r="B2285" s="26" t="n">
        <f aca="true">ROUNDUP(RAND()*6,0)</f>
        <v>6</v>
      </c>
      <c r="C2285" s="26" t="n">
        <f aca="true">ROUNDUP(RAND()*6,0)</f>
        <v>5</v>
      </c>
      <c r="D2285" s="26" t="n">
        <f aca="false">B2285+C2285</f>
        <v>11</v>
      </c>
      <c r="E2285" s="26" t="n">
        <f aca="false">IF(G$2&gt;=A2285,D2285,"")</f>
        <v>11</v>
      </c>
      <c r="F2285" s="26" t="n">
        <f aca="false">IF(G$2&gt;=A2285,B2285,"")</f>
        <v>6</v>
      </c>
    </row>
    <row r="2286" customFormat="false" ht="12.75" hidden="false" customHeight="false" outlineLevel="0" collapsed="false">
      <c r="A2286" s="26" t="n">
        <f aca="false">A2285+1</f>
        <v>2285</v>
      </c>
      <c r="B2286" s="26" t="n">
        <f aca="true">ROUNDUP(RAND()*6,0)</f>
        <v>6</v>
      </c>
      <c r="C2286" s="26" t="n">
        <f aca="true">ROUNDUP(RAND()*6,0)</f>
        <v>1</v>
      </c>
      <c r="D2286" s="26" t="n">
        <f aca="false">B2286+C2286</f>
        <v>7</v>
      </c>
      <c r="E2286" s="26" t="n">
        <f aca="false">IF(G$2&gt;=A2286,D2286,"")</f>
        <v>7</v>
      </c>
      <c r="F2286" s="26" t="n">
        <f aca="false">IF(G$2&gt;=A2286,B2286,"")</f>
        <v>6</v>
      </c>
    </row>
    <row r="2287" customFormat="false" ht="12.75" hidden="false" customHeight="false" outlineLevel="0" collapsed="false">
      <c r="A2287" s="26" t="n">
        <f aca="false">A2286+1</f>
        <v>2286</v>
      </c>
      <c r="B2287" s="26" t="n">
        <f aca="true">ROUNDUP(RAND()*6,0)</f>
        <v>6</v>
      </c>
      <c r="C2287" s="26" t="n">
        <f aca="true">ROUNDUP(RAND()*6,0)</f>
        <v>2</v>
      </c>
      <c r="D2287" s="26" t="n">
        <f aca="false">B2287+C2287</f>
        <v>8</v>
      </c>
      <c r="E2287" s="26" t="n">
        <f aca="false">IF(G$2&gt;=A2287,D2287,"")</f>
        <v>8</v>
      </c>
      <c r="F2287" s="26" t="n">
        <f aca="false">IF(G$2&gt;=A2287,B2287,"")</f>
        <v>6</v>
      </c>
    </row>
    <row r="2288" customFormat="false" ht="12.75" hidden="false" customHeight="false" outlineLevel="0" collapsed="false">
      <c r="A2288" s="26" t="n">
        <f aca="false">A2287+1</f>
        <v>2287</v>
      </c>
      <c r="B2288" s="26" t="n">
        <f aca="true">ROUNDUP(RAND()*6,0)</f>
        <v>5</v>
      </c>
      <c r="C2288" s="26" t="n">
        <f aca="true">ROUNDUP(RAND()*6,0)</f>
        <v>3</v>
      </c>
      <c r="D2288" s="26" t="n">
        <f aca="false">B2288+C2288</f>
        <v>8</v>
      </c>
      <c r="E2288" s="26" t="n">
        <f aca="false">IF(G$2&gt;=A2288,D2288,"")</f>
        <v>8</v>
      </c>
      <c r="F2288" s="26" t="n">
        <f aca="false">IF(G$2&gt;=A2288,B2288,"")</f>
        <v>5</v>
      </c>
    </row>
    <row r="2289" customFormat="false" ht="12.75" hidden="false" customHeight="false" outlineLevel="0" collapsed="false">
      <c r="A2289" s="26" t="n">
        <f aca="false">A2288+1</f>
        <v>2288</v>
      </c>
      <c r="B2289" s="26" t="n">
        <f aca="true">ROUNDUP(RAND()*6,0)</f>
        <v>1</v>
      </c>
      <c r="C2289" s="26" t="n">
        <f aca="true">ROUNDUP(RAND()*6,0)</f>
        <v>4</v>
      </c>
      <c r="D2289" s="26" t="n">
        <f aca="false">B2289+C2289</f>
        <v>5</v>
      </c>
      <c r="E2289" s="26" t="n">
        <f aca="false">IF(G$2&gt;=A2289,D2289,"")</f>
        <v>5</v>
      </c>
      <c r="F2289" s="26" t="n">
        <f aca="false">IF(G$2&gt;=A2289,B2289,"")</f>
        <v>1</v>
      </c>
    </row>
    <row r="2290" customFormat="false" ht="12.75" hidden="false" customHeight="false" outlineLevel="0" collapsed="false">
      <c r="A2290" s="26" t="n">
        <f aca="false">A2289+1</f>
        <v>2289</v>
      </c>
      <c r="B2290" s="26" t="n">
        <f aca="true">ROUNDUP(RAND()*6,0)</f>
        <v>4</v>
      </c>
      <c r="C2290" s="26" t="n">
        <f aca="true">ROUNDUP(RAND()*6,0)</f>
        <v>4</v>
      </c>
      <c r="D2290" s="26" t="n">
        <f aca="false">B2290+C2290</f>
        <v>8</v>
      </c>
      <c r="E2290" s="26" t="n">
        <f aca="false">IF(G$2&gt;=A2290,D2290,"")</f>
        <v>8</v>
      </c>
      <c r="F2290" s="26" t="n">
        <f aca="false">IF(G$2&gt;=A2290,B2290,"")</f>
        <v>4</v>
      </c>
    </row>
    <row r="2291" customFormat="false" ht="12.75" hidden="false" customHeight="false" outlineLevel="0" collapsed="false">
      <c r="A2291" s="26" t="n">
        <f aca="false">A2290+1</f>
        <v>2290</v>
      </c>
      <c r="B2291" s="26" t="n">
        <f aca="true">ROUNDUP(RAND()*6,0)</f>
        <v>2</v>
      </c>
      <c r="C2291" s="26" t="n">
        <f aca="true">ROUNDUP(RAND()*6,0)</f>
        <v>3</v>
      </c>
      <c r="D2291" s="26" t="n">
        <f aca="false">B2291+C2291</f>
        <v>5</v>
      </c>
      <c r="E2291" s="26" t="n">
        <f aca="false">IF(G$2&gt;=A2291,D2291,"")</f>
        <v>5</v>
      </c>
      <c r="F2291" s="26" t="n">
        <f aca="false">IF(G$2&gt;=A2291,B2291,"")</f>
        <v>2</v>
      </c>
    </row>
    <row r="2292" customFormat="false" ht="12.75" hidden="false" customHeight="false" outlineLevel="0" collapsed="false">
      <c r="A2292" s="26" t="n">
        <f aca="false">A2291+1</f>
        <v>2291</v>
      </c>
      <c r="B2292" s="26" t="n">
        <f aca="true">ROUNDUP(RAND()*6,0)</f>
        <v>6</v>
      </c>
      <c r="C2292" s="26" t="n">
        <f aca="true">ROUNDUP(RAND()*6,0)</f>
        <v>4</v>
      </c>
      <c r="D2292" s="26" t="n">
        <f aca="false">B2292+C2292</f>
        <v>10</v>
      </c>
      <c r="E2292" s="26" t="n">
        <f aca="false">IF(G$2&gt;=A2292,D2292,"")</f>
        <v>10</v>
      </c>
      <c r="F2292" s="26" t="n">
        <f aca="false">IF(G$2&gt;=A2292,B2292,"")</f>
        <v>6</v>
      </c>
    </row>
    <row r="2293" customFormat="false" ht="12.75" hidden="false" customHeight="false" outlineLevel="0" collapsed="false">
      <c r="A2293" s="26" t="n">
        <f aca="false">A2292+1</f>
        <v>2292</v>
      </c>
      <c r="B2293" s="26" t="n">
        <f aca="true">ROUNDUP(RAND()*6,0)</f>
        <v>4</v>
      </c>
      <c r="C2293" s="26" t="n">
        <f aca="true">ROUNDUP(RAND()*6,0)</f>
        <v>3</v>
      </c>
      <c r="D2293" s="26" t="n">
        <f aca="false">B2293+C2293</f>
        <v>7</v>
      </c>
      <c r="E2293" s="26" t="n">
        <f aca="false">IF(G$2&gt;=A2293,D2293,"")</f>
        <v>7</v>
      </c>
      <c r="F2293" s="26" t="n">
        <f aca="false">IF(G$2&gt;=A2293,B2293,"")</f>
        <v>4</v>
      </c>
    </row>
    <row r="2294" customFormat="false" ht="12.75" hidden="false" customHeight="false" outlineLevel="0" collapsed="false">
      <c r="A2294" s="26" t="n">
        <f aca="false">A2293+1</f>
        <v>2293</v>
      </c>
      <c r="B2294" s="26" t="n">
        <f aca="true">ROUNDUP(RAND()*6,0)</f>
        <v>1</v>
      </c>
      <c r="C2294" s="26" t="n">
        <f aca="true">ROUNDUP(RAND()*6,0)</f>
        <v>2</v>
      </c>
      <c r="D2294" s="26" t="n">
        <f aca="false">B2294+C2294</f>
        <v>3</v>
      </c>
      <c r="E2294" s="26" t="n">
        <f aca="false">IF(G$2&gt;=A2294,D2294,"")</f>
        <v>3</v>
      </c>
      <c r="F2294" s="26" t="n">
        <f aca="false">IF(G$2&gt;=A2294,B2294,"")</f>
        <v>1</v>
      </c>
    </row>
    <row r="2295" customFormat="false" ht="12.75" hidden="false" customHeight="false" outlineLevel="0" collapsed="false">
      <c r="A2295" s="26" t="n">
        <f aca="false">A2294+1</f>
        <v>2294</v>
      </c>
      <c r="B2295" s="26" t="n">
        <f aca="true">ROUNDUP(RAND()*6,0)</f>
        <v>1</v>
      </c>
      <c r="C2295" s="26" t="n">
        <f aca="true">ROUNDUP(RAND()*6,0)</f>
        <v>6</v>
      </c>
      <c r="D2295" s="26" t="n">
        <f aca="false">B2295+C2295</f>
        <v>7</v>
      </c>
      <c r="E2295" s="26" t="n">
        <f aca="false">IF(G$2&gt;=A2295,D2295,"")</f>
        <v>7</v>
      </c>
      <c r="F2295" s="26" t="n">
        <f aca="false">IF(G$2&gt;=A2295,B2295,"")</f>
        <v>1</v>
      </c>
    </row>
    <row r="2296" customFormat="false" ht="12.75" hidden="false" customHeight="false" outlineLevel="0" collapsed="false">
      <c r="A2296" s="26" t="n">
        <f aca="false">A2295+1</f>
        <v>2295</v>
      </c>
      <c r="B2296" s="26" t="n">
        <f aca="true">ROUNDUP(RAND()*6,0)</f>
        <v>4</v>
      </c>
      <c r="C2296" s="26" t="n">
        <f aca="true">ROUNDUP(RAND()*6,0)</f>
        <v>1</v>
      </c>
      <c r="D2296" s="26" t="n">
        <f aca="false">B2296+C2296</f>
        <v>5</v>
      </c>
      <c r="E2296" s="26" t="n">
        <f aca="false">IF(G$2&gt;=A2296,D2296,"")</f>
        <v>5</v>
      </c>
      <c r="F2296" s="26" t="n">
        <f aca="false">IF(G$2&gt;=A2296,B2296,"")</f>
        <v>4</v>
      </c>
    </row>
    <row r="2297" customFormat="false" ht="12.75" hidden="false" customHeight="false" outlineLevel="0" collapsed="false">
      <c r="A2297" s="26" t="n">
        <f aca="false">A2296+1</f>
        <v>2296</v>
      </c>
      <c r="B2297" s="26" t="n">
        <f aca="true">ROUNDUP(RAND()*6,0)</f>
        <v>6</v>
      </c>
      <c r="C2297" s="26" t="n">
        <f aca="true">ROUNDUP(RAND()*6,0)</f>
        <v>2</v>
      </c>
      <c r="D2297" s="26" t="n">
        <f aca="false">B2297+C2297</f>
        <v>8</v>
      </c>
      <c r="E2297" s="26" t="n">
        <f aca="false">IF(G$2&gt;=A2297,D2297,"")</f>
        <v>8</v>
      </c>
      <c r="F2297" s="26" t="n">
        <f aca="false">IF(G$2&gt;=A2297,B2297,"")</f>
        <v>6</v>
      </c>
    </row>
    <row r="2298" customFormat="false" ht="12.75" hidden="false" customHeight="false" outlineLevel="0" collapsed="false">
      <c r="A2298" s="26" t="n">
        <f aca="false">A2297+1</f>
        <v>2297</v>
      </c>
      <c r="B2298" s="26" t="n">
        <f aca="true">ROUNDUP(RAND()*6,0)</f>
        <v>1</v>
      </c>
      <c r="C2298" s="26" t="n">
        <f aca="true">ROUNDUP(RAND()*6,0)</f>
        <v>1</v>
      </c>
      <c r="D2298" s="26" t="n">
        <f aca="false">B2298+C2298</f>
        <v>2</v>
      </c>
      <c r="E2298" s="26" t="n">
        <f aca="false">IF(G$2&gt;=A2298,D2298,"")</f>
        <v>2</v>
      </c>
      <c r="F2298" s="26" t="n">
        <f aca="false">IF(G$2&gt;=A2298,B2298,"")</f>
        <v>1</v>
      </c>
    </row>
    <row r="2299" customFormat="false" ht="12.75" hidden="false" customHeight="false" outlineLevel="0" collapsed="false">
      <c r="A2299" s="26" t="n">
        <f aca="false">A2298+1</f>
        <v>2298</v>
      </c>
      <c r="B2299" s="26" t="n">
        <f aca="true">ROUNDUP(RAND()*6,0)</f>
        <v>4</v>
      </c>
      <c r="C2299" s="26" t="n">
        <f aca="true">ROUNDUP(RAND()*6,0)</f>
        <v>5</v>
      </c>
      <c r="D2299" s="26" t="n">
        <f aca="false">B2299+C2299</f>
        <v>9</v>
      </c>
      <c r="E2299" s="26" t="n">
        <f aca="false">IF(G$2&gt;=A2299,D2299,"")</f>
        <v>9</v>
      </c>
      <c r="F2299" s="26" t="n">
        <f aca="false">IF(G$2&gt;=A2299,B2299,"")</f>
        <v>4</v>
      </c>
    </row>
    <row r="2300" customFormat="false" ht="12.75" hidden="false" customHeight="false" outlineLevel="0" collapsed="false">
      <c r="A2300" s="26" t="n">
        <f aca="false">A2299+1</f>
        <v>2299</v>
      </c>
      <c r="B2300" s="26" t="n">
        <f aca="true">ROUNDUP(RAND()*6,0)</f>
        <v>5</v>
      </c>
      <c r="C2300" s="26" t="n">
        <f aca="true">ROUNDUP(RAND()*6,0)</f>
        <v>6</v>
      </c>
      <c r="D2300" s="26" t="n">
        <f aca="false">B2300+C2300</f>
        <v>11</v>
      </c>
      <c r="E2300" s="26" t="n">
        <f aca="false">IF(G$2&gt;=A2300,D2300,"")</f>
        <v>11</v>
      </c>
      <c r="F2300" s="26" t="n">
        <f aca="false">IF(G$2&gt;=A2300,B2300,"")</f>
        <v>5</v>
      </c>
    </row>
    <row r="2301" customFormat="false" ht="12.75" hidden="false" customHeight="false" outlineLevel="0" collapsed="false">
      <c r="A2301" s="26" t="n">
        <f aca="false">A2300+1</f>
        <v>2300</v>
      </c>
      <c r="B2301" s="26" t="n">
        <f aca="true">ROUNDUP(RAND()*6,0)</f>
        <v>3</v>
      </c>
      <c r="C2301" s="26" t="n">
        <f aca="true">ROUNDUP(RAND()*6,0)</f>
        <v>2</v>
      </c>
      <c r="D2301" s="26" t="n">
        <f aca="false">B2301+C2301</f>
        <v>5</v>
      </c>
      <c r="E2301" s="26" t="n">
        <f aca="false">IF(G$2&gt;=A2301,D2301,"")</f>
        <v>5</v>
      </c>
      <c r="F2301" s="26" t="n">
        <f aca="false">IF(G$2&gt;=A2301,B2301,"")</f>
        <v>3</v>
      </c>
    </row>
    <row r="2302" customFormat="false" ht="12.75" hidden="false" customHeight="false" outlineLevel="0" collapsed="false">
      <c r="A2302" s="26" t="n">
        <f aca="false">A2301+1</f>
        <v>2301</v>
      </c>
      <c r="B2302" s="26" t="n">
        <f aca="true">ROUNDUP(RAND()*6,0)</f>
        <v>5</v>
      </c>
      <c r="C2302" s="26" t="n">
        <f aca="true">ROUNDUP(RAND()*6,0)</f>
        <v>3</v>
      </c>
      <c r="D2302" s="26" t="n">
        <f aca="false">B2302+C2302</f>
        <v>8</v>
      </c>
      <c r="E2302" s="26" t="n">
        <f aca="false">IF(G$2&gt;=A2302,D2302,"")</f>
        <v>8</v>
      </c>
      <c r="F2302" s="26" t="n">
        <f aca="false">IF(G$2&gt;=A2302,B2302,"")</f>
        <v>5</v>
      </c>
    </row>
    <row r="2303" customFormat="false" ht="12.75" hidden="false" customHeight="false" outlineLevel="0" collapsed="false">
      <c r="A2303" s="26" t="n">
        <f aca="false">A2302+1</f>
        <v>2302</v>
      </c>
      <c r="B2303" s="26" t="n">
        <f aca="true">ROUNDUP(RAND()*6,0)</f>
        <v>4</v>
      </c>
      <c r="C2303" s="26" t="n">
        <f aca="true">ROUNDUP(RAND()*6,0)</f>
        <v>1</v>
      </c>
      <c r="D2303" s="26" t="n">
        <f aca="false">B2303+C2303</f>
        <v>5</v>
      </c>
      <c r="E2303" s="26" t="n">
        <f aca="false">IF(G$2&gt;=A2303,D2303,"")</f>
        <v>5</v>
      </c>
      <c r="F2303" s="26" t="n">
        <f aca="false">IF(G$2&gt;=A2303,B2303,"")</f>
        <v>4</v>
      </c>
    </row>
    <row r="2304" customFormat="false" ht="12.75" hidden="false" customHeight="false" outlineLevel="0" collapsed="false">
      <c r="A2304" s="26" t="n">
        <f aca="false">A2303+1</f>
        <v>2303</v>
      </c>
      <c r="B2304" s="26" t="n">
        <f aca="true">ROUNDUP(RAND()*6,0)</f>
        <v>3</v>
      </c>
      <c r="C2304" s="26" t="n">
        <f aca="true">ROUNDUP(RAND()*6,0)</f>
        <v>6</v>
      </c>
      <c r="D2304" s="26" t="n">
        <f aca="false">B2304+C2304</f>
        <v>9</v>
      </c>
      <c r="E2304" s="26" t="n">
        <f aca="false">IF(G$2&gt;=A2304,D2304,"")</f>
        <v>9</v>
      </c>
      <c r="F2304" s="26" t="n">
        <f aca="false">IF(G$2&gt;=A2304,B2304,"")</f>
        <v>3</v>
      </c>
    </row>
    <row r="2305" customFormat="false" ht="12.75" hidden="false" customHeight="false" outlineLevel="0" collapsed="false">
      <c r="A2305" s="26" t="n">
        <f aca="false">A2304+1</f>
        <v>2304</v>
      </c>
      <c r="B2305" s="26" t="n">
        <f aca="true">ROUNDUP(RAND()*6,0)</f>
        <v>1</v>
      </c>
      <c r="C2305" s="26" t="n">
        <f aca="true">ROUNDUP(RAND()*6,0)</f>
        <v>5</v>
      </c>
      <c r="D2305" s="26" t="n">
        <f aca="false">B2305+C2305</f>
        <v>6</v>
      </c>
      <c r="E2305" s="26" t="n">
        <f aca="false">IF(G$2&gt;=A2305,D2305,"")</f>
        <v>6</v>
      </c>
      <c r="F2305" s="26" t="n">
        <f aca="false">IF(G$2&gt;=A2305,B2305,"")</f>
        <v>1</v>
      </c>
    </row>
    <row r="2306" customFormat="false" ht="12.75" hidden="false" customHeight="false" outlineLevel="0" collapsed="false">
      <c r="A2306" s="26" t="n">
        <f aca="false">A2305+1</f>
        <v>2305</v>
      </c>
      <c r="B2306" s="26" t="n">
        <f aca="true">ROUNDUP(RAND()*6,0)</f>
        <v>2</v>
      </c>
      <c r="C2306" s="26" t="n">
        <f aca="true">ROUNDUP(RAND()*6,0)</f>
        <v>1</v>
      </c>
      <c r="D2306" s="26" t="n">
        <f aca="false">B2306+C2306</f>
        <v>3</v>
      </c>
      <c r="E2306" s="26" t="n">
        <f aca="false">IF(G$2&gt;=A2306,D2306,"")</f>
        <v>3</v>
      </c>
      <c r="F2306" s="26" t="n">
        <f aca="false">IF(G$2&gt;=A2306,B2306,"")</f>
        <v>2</v>
      </c>
    </row>
    <row r="2307" customFormat="false" ht="12.75" hidden="false" customHeight="false" outlineLevel="0" collapsed="false">
      <c r="A2307" s="26" t="n">
        <f aca="false">A2306+1</f>
        <v>2306</v>
      </c>
      <c r="B2307" s="26" t="n">
        <f aca="true">ROUNDUP(RAND()*6,0)</f>
        <v>2</v>
      </c>
      <c r="C2307" s="26" t="n">
        <f aca="true">ROUNDUP(RAND()*6,0)</f>
        <v>5</v>
      </c>
      <c r="D2307" s="26" t="n">
        <f aca="false">B2307+C2307</f>
        <v>7</v>
      </c>
      <c r="E2307" s="26" t="n">
        <f aca="false">IF(G$2&gt;=A2307,D2307,"")</f>
        <v>7</v>
      </c>
      <c r="F2307" s="26" t="n">
        <f aca="false">IF(G$2&gt;=A2307,B2307,"")</f>
        <v>2</v>
      </c>
    </row>
    <row r="2308" customFormat="false" ht="12.75" hidden="false" customHeight="false" outlineLevel="0" collapsed="false">
      <c r="A2308" s="26" t="n">
        <f aca="false">A2307+1</f>
        <v>2307</v>
      </c>
      <c r="B2308" s="26" t="n">
        <f aca="true">ROUNDUP(RAND()*6,0)</f>
        <v>4</v>
      </c>
      <c r="C2308" s="26" t="n">
        <f aca="true">ROUNDUP(RAND()*6,0)</f>
        <v>1</v>
      </c>
      <c r="D2308" s="26" t="n">
        <f aca="false">B2308+C2308</f>
        <v>5</v>
      </c>
      <c r="E2308" s="26" t="n">
        <f aca="false">IF(G$2&gt;=A2308,D2308,"")</f>
        <v>5</v>
      </c>
      <c r="F2308" s="26" t="n">
        <f aca="false">IF(G$2&gt;=A2308,B2308,"")</f>
        <v>4</v>
      </c>
    </row>
    <row r="2309" customFormat="false" ht="12.75" hidden="false" customHeight="false" outlineLevel="0" collapsed="false">
      <c r="A2309" s="26" t="n">
        <f aca="false">A2308+1</f>
        <v>2308</v>
      </c>
      <c r="B2309" s="26" t="n">
        <f aca="true">ROUNDUP(RAND()*6,0)</f>
        <v>6</v>
      </c>
      <c r="C2309" s="26" t="n">
        <f aca="true">ROUNDUP(RAND()*6,0)</f>
        <v>5</v>
      </c>
      <c r="D2309" s="26" t="n">
        <f aca="false">B2309+C2309</f>
        <v>11</v>
      </c>
      <c r="E2309" s="26" t="n">
        <f aca="false">IF(G$2&gt;=A2309,D2309,"")</f>
        <v>11</v>
      </c>
      <c r="F2309" s="26" t="n">
        <f aca="false">IF(G$2&gt;=A2309,B2309,"")</f>
        <v>6</v>
      </c>
    </row>
    <row r="2310" customFormat="false" ht="12.75" hidden="false" customHeight="false" outlineLevel="0" collapsed="false">
      <c r="A2310" s="26" t="n">
        <f aca="false">A2309+1</f>
        <v>2309</v>
      </c>
      <c r="B2310" s="26" t="n">
        <f aca="true">ROUNDUP(RAND()*6,0)</f>
        <v>5</v>
      </c>
      <c r="C2310" s="26" t="n">
        <f aca="true">ROUNDUP(RAND()*6,0)</f>
        <v>5</v>
      </c>
      <c r="D2310" s="26" t="n">
        <f aca="false">B2310+C2310</f>
        <v>10</v>
      </c>
      <c r="E2310" s="26" t="n">
        <f aca="false">IF(G$2&gt;=A2310,D2310,"")</f>
        <v>10</v>
      </c>
      <c r="F2310" s="26" t="n">
        <f aca="false">IF(G$2&gt;=A2310,B2310,"")</f>
        <v>5</v>
      </c>
    </row>
    <row r="2311" customFormat="false" ht="12.75" hidden="false" customHeight="false" outlineLevel="0" collapsed="false">
      <c r="A2311" s="26" t="n">
        <f aca="false">A2310+1</f>
        <v>2310</v>
      </c>
      <c r="B2311" s="26" t="n">
        <f aca="true">ROUNDUP(RAND()*6,0)</f>
        <v>1</v>
      </c>
      <c r="C2311" s="26" t="n">
        <f aca="true">ROUNDUP(RAND()*6,0)</f>
        <v>1</v>
      </c>
      <c r="D2311" s="26" t="n">
        <f aca="false">B2311+C2311</f>
        <v>2</v>
      </c>
      <c r="E2311" s="26" t="n">
        <f aca="false">IF(G$2&gt;=A2311,D2311,"")</f>
        <v>2</v>
      </c>
      <c r="F2311" s="26" t="n">
        <f aca="false">IF(G$2&gt;=A2311,B2311,"")</f>
        <v>1</v>
      </c>
    </row>
    <row r="2312" customFormat="false" ht="12.75" hidden="false" customHeight="false" outlineLevel="0" collapsed="false">
      <c r="A2312" s="26" t="n">
        <f aca="false">A2311+1</f>
        <v>2311</v>
      </c>
      <c r="B2312" s="26" t="n">
        <f aca="true">ROUNDUP(RAND()*6,0)</f>
        <v>3</v>
      </c>
      <c r="C2312" s="26" t="n">
        <f aca="true">ROUNDUP(RAND()*6,0)</f>
        <v>4</v>
      </c>
      <c r="D2312" s="26" t="n">
        <f aca="false">B2312+C2312</f>
        <v>7</v>
      </c>
      <c r="E2312" s="26" t="n">
        <f aca="false">IF(G$2&gt;=A2312,D2312,"")</f>
        <v>7</v>
      </c>
      <c r="F2312" s="26" t="n">
        <f aca="false">IF(G$2&gt;=A2312,B2312,"")</f>
        <v>3</v>
      </c>
    </row>
    <row r="2313" customFormat="false" ht="12.75" hidden="false" customHeight="false" outlineLevel="0" collapsed="false">
      <c r="A2313" s="26" t="n">
        <f aca="false">A2312+1</f>
        <v>2312</v>
      </c>
      <c r="B2313" s="26" t="n">
        <f aca="true">ROUNDUP(RAND()*6,0)</f>
        <v>6</v>
      </c>
      <c r="C2313" s="26" t="n">
        <f aca="true">ROUNDUP(RAND()*6,0)</f>
        <v>3</v>
      </c>
      <c r="D2313" s="26" t="n">
        <f aca="false">B2313+C2313</f>
        <v>9</v>
      </c>
      <c r="E2313" s="26" t="n">
        <f aca="false">IF(G$2&gt;=A2313,D2313,"")</f>
        <v>9</v>
      </c>
      <c r="F2313" s="26" t="n">
        <f aca="false">IF(G$2&gt;=A2313,B2313,"")</f>
        <v>6</v>
      </c>
    </row>
    <row r="2314" customFormat="false" ht="12.75" hidden="false" customHeight="false" outlineLevel="0" collapsed="false">
      <c r="A2314" s="26" t="n">
        <f aca="false">A2313+1</f>
        <v>2313</v>
      </c>
      <c r="B2314" s="26" t="n">
        <f aca="true">ROUNDUP(RAND()*6,0)</f>
        <v>3</v>
      </c>
      <c r="C2314" s="26" t="n">
        <f aca="true">ROUNDUP(RAND()*6,0)</f>
        <v>6</v>
      </c>
      <c r="D2314" s="26" t="n">
        <f aca="false">B2314+C2314</f>
        <v>9</v>
      </c>
      <c r="E2314" s="26" t="n">
        <f aca="false">IF(G$2&gt;=A2314,D2314,"")</f>
        <v>9</v>
      </c>
      <c r="F2314" s="26" t="n">
        <f aca="false">IF(G$2&gt;=A2314,B2314,"")</f>
        <v>3</v>
      </c>
    </row>
    <row r="2315" customFormat="false" ht="12.75" hidden="false" customHeight="false" outlineLevel="0" collapsed="false">
      <c r="A2315" s="26" t="n">
        <f aca="false">A2314+1</f>
        <v>2314</v>
      </c>
      <c r="B2315" s="26" t="n">
        <f aca="true">ROUNDUP(RAND()*6,0)</f>
        <v>6</v>
      </c>
      <c r="C2315" s="26" t="n">
        <f aca="true">ROUNDUP(RAND()*6,0)</f>
        <v>1</v>
      </c>
      <c r="D2315" s="26" t="n">
        <f aca="false">B2315+C2315</f>
        <v>7</v>
      </c>
      <c r="E2315" s="26" t="n">
        <f aca="false">IF(G$2&gt;=A2315,D2315,"")</f>
        <v>7</v>
      </c>
      <c r="F2315" s="26" t="n">
        <f aca="false">IF(G$2&gt;=A2315,B2315,"")</f>
        <v>6</v>
      </c>
    </row>
    <row r="2316" customFormat="false" ht="12.75" hidden="false" customHeight="false" outlineLevel="0" collapsed="false">
      <c r="A2316" s="26" t="n">
        <f aca="false">A2315+1</f>
        <v>2315</v>
      </c>
      <c r="B2316" s="26" t="n">
        <f aca="true">ROUNDUP(RAND()*6,0)</f>
        <v>1</v>
      </c>
      <c r="C2316" s="26" t="n">
        <f aca="true">ROUNDUP(RAND()*6,0)</f>
        <v>3</v>
      </c>
      <c r="D2316" s="26" t="n">
        <f aca="false">B2316+C2316</f>
        <v>4</v>
      </c>
      <c r="E2316" s="26" t="n">
        <f aca="false">IF(G$2&gt;=A2316,D2316,"")</f>
        <v>4</v>
      </c>
      <c r="F2316" s="26" t="n">
        <f aca="false">IF(G$2&gt;=A2316,B2316,"")</f>
        <v>1</v>
      </c>
    </row>
    <row r="2317" customFormat="false" ht="12.75" hidden="false" customHeight="false" outlineLevel="0" collapsed="false">
      <c r="A2317" s="26" t="n">
        <f aca="false">A2316+1</f>
        <v>2316</v>
      </c>
      <c r="B2317" s="26" t="n">
        <f aca="true">ROUNDUP(RAND()*6,0)</f>
        <v>2</v>
      </c>
      <c r="C2317" s="26" t="n">
        <f aca="true">ROUNDUP(RAND()*6,0)</f>
        <v>4</v>
      </c>
      <c r="D2317" s="26" t="n">
        <f aca="false">B2317+C2317</f>
        <v>6</v>
      </c>
      <c r="E2317" s="26" t="n">
        <f aca="false">IF(G$2&gt;=A2317,D2317,"")</f>
        <v>6</v>
      </c>
      <c r="F2317" s="26" t="n">
        <f aca="false">IF(G$2&gt;=A2317,B2317,"")</f>
        <v>2</v>
      </c>
    </row>
    <row r="2318" customFormat="false" ht="12.75" hidden="false" customHeight="false" outlineLevel="0" collapsed="false">
      <c r="A2318" s="26" t="n">
        <f aca="false">A2317+1</f>
        <v>2317</v>
      </c>
      <c r="B2318" s="26" t="n">
        <f aca="true">ROUNDUP(RAND()*6,0)</f>
        <v>6</v>
      </c>
      <c r="C2318" s="26" t="n">
        <f aca="true">ROUNDUP(RAND()*6,0)</f>
        <v>1</v>
      </c>
      <c r="D2318" s="26" t="n">
        <f aca="false">B2318+C2318</f>
        <v>7</v>
      </c>
      <c r="E2318" s="26" t="n">
        <f aca="false">IF(G$2&gt;=A2318,D2318,"")</f>
        <v>7</v>
      </c>
      <c r="F2318" s="26" t="n">
        <f aca="false">IF(G$2&gt;=A2318,B2318,"")</f>
        <v>6</v>
      </c>
    </row>
    <row r="2319" customFormat="false" ht="12.75" hidden="false" customHeight="false" outlineLevel="0" collapsed="false">
      <c r="A2319" s="26" t="n">
        <f aca="false">A2318+1</f>
        <v>2318</v>
      </c>
      <c r="B2319" s="26" t="n">
        <f aca="true">ROUNDUP(RAND()*6,0)</f>
        <v>5</v>
      </c>
      <c r="C2319" s="26" t="n">
        <f aca="true">ROUNDUP(RAND()*6,0)</f>
        <v>3</v>
      </c>
      <c r="D2319" s="26" t="n">
        <f aca="false">B2319+C2319</f>
        <v>8</v>
      </c>
      <c r="E2319" s="26" t="n">
        <f aca="false">IF(G$2&gt;=A2319,D2319,"")</f>
        <v>8</v>
      </c>
      <c r="F2319" s="26" t="n">
        <f aca="false">IF(G$2&gt;=A2319,B2319,"")</f>
        <v>5</v>
      </c>
    </row>
    <row r="2320" customFormat="false" ht="12.75" hidden="false" customHeight="false" outlineLevel="0" collapsed="false">
      <c r="A2320" s="26" t="n">
        <f aca="false">A2319+1</f>
        <v>2319</v>
      </c>
      <c r="B2320" s="26" t="n">
        <f aca="true">ROUNDUP(RAND()*6,0)</f>
        <v>4</v>
      </c>
      <c r="C2320" s="26" t="n">
        <f aca="true">ROUNDUP(RAND()*6,0)</f>
        <v>2</v>
      </c>
      <c r="D2320" s="26" t="n">
        <f aca="false">B2320+C2320</f>
        <v>6</v>
      </c>
      <c r="E2320" s="26" t="n">
        <f aca="false">IF(G$2&gt;=A2320,D2320,"")</f>
        <v>6</v>
      </c>
      <c r="F2320" s="26" t="n">
        <f aca="false">IF(G$2&gt;=A2320,B2320,"")</f>
        <v>4</v>
      </c>
    </row>
    <row r="2321" customFormat="false" ht="12.75" hidden="false" customHeight="false" outlineLevel="0" collapsed="false">
      <c r="A2321" s="26" t="n">
        <f aca="false">A2320+1</f>
        <v>2320</v>
      </c>
      <c r="B2321" s="26" t="n">
        <f aca="true">ROUNDUP(RAND()*6,0)</f>
        <v>5</v>
      </c>
      <c r="C2321" s="26" t="n">
        <f aca="true">ROUNDUP(RAND()*6,0)</f>
        <v>6</v>
      </c>
      <c r="D2321" s="26" t="n">
        <f aca="false">B2321+C2321</f>
        <v>11</v>
      </c>
      <c r="E2321" s="26" t="n">
        <f aca="false">IF(G$2&gt;=A2321,D2321,"")</f>
        <v>11</v>
      </c>
      <c r="F2321" s="26" t="n">
        <f aca="false">IF(G$2&gt;=A2321,B2321,"")</f>
        <v>5</v>
      </c>
    </row>
    <row r="2322" customFormat="false" ht="12.75" hidden="false" customHeight="false" outlineLevel="0" collapsed="false">
      <c r="A2322" s="26" t="n">
        <f aca="false">A2321+1</f>
        <v>2321</v>
      </c>
      <c r="B2322" s="26" t="n">
        <f aca="true">ROUNDUP(RAND()*6,0)</f>
        <v>3</v>
      </c>
      <c r="C2322" s="26" t="n">
        <f aca="true">ROUNDUP(RAND()*6,0)</f>
        <v>4</v>
      </c>
      <c r="D2322" s="26" t="n">
        <f aca="false">B2322+C2322</f>
        <v>7</v>
      </c>
      <c r="E2322" s="26" t="n">
        <f aca="false">IF(G$2&gt;=A2322,D2322,"")</f>
        <v>7</v>
      </c>
      <c r="F2322" s="26" t="n">
        <f aca="false">IF(G$2&gt;=A2322,B2322,"")</f>
        <v>3</v>
      </c>
    </row>
    <row r="2323" customFormat="false" ht="12.75" hidden="false" customHeight="false" outlineLevel="0" collapsed="false">
      <c r="A2323" s="26" t="n">
        <f aca="false">A2322+1</f>
        <v>2322</v>
      </c>
      <c r="B2323" s="26" t="n">
        <f aca="true">ROUNDUP(RAND()*6,0)</f>
        <v>6</v>
      </c>
      <c r="C2323" s="26" t="n">
        <f aca="true">ROUNDUP(RAND()*6,0)</f>
        <v>4</v>
      </c>
      <c r="D2323" s="26" t="n">
        <f aca="false">B2323+C2323</f>
        <v>10</v>
      </c>
      <c r="E2323" s="26" t="n">
        <f aca="false">IF(G$2&gt;=A2323,D2323,"")</f>
        <v>10</v>
      </c>
      <c r="F2323" s="26" t="n">
        <f aca="false">IF(G$2&gt;=A2323,B2323,"")</f>
        <v>6</v>
      </c>
    </row>
    <row r="2324" customFormat="false" ht="12.75" hidden="false" customHeight="false" outlineLevel="0" collapsed="false">
      <c r="A2324" s="26" t="n">
        <f aca="false">A2323+1</f>
        <v>2323</v>
      </c>
      <c r="B2324" s="26" t="n">
        <f aca="true">ROUNDUP(RAND()*6,0)</f>
        <v>2</v>
      </c>
      <c r="C2324" s="26" t="n">
        <f aca="true">ROUNDUP(RAND()*6,0)</f>
        <v>3</v>
      </c>
      <c r="D2324" s="26" t="n">
        <f aca="false">B2324+C2324</f>
        <v>5</v>
      </c>
      <c r="E2324" s="26" t="n">
        <f aca="false">IF(G$2&gt;=A2324,D2324,"")</f>
        <v>5</v>
      </c>
      <c r="F2324" s="26" t="n">
        <f aca="false">IF(G$2&gt;=A2324,B2324,"")</f>
        <v>2</v>
      </c>
    </row>
    <row r="2325" customFormat="false" ht="12.75" hidden="false" customHeight="false" outlineLevel="0" collapsed="false">
      <c r="A2325" s="26" t="n">
        <f aca="false">A2324+1</f>
        <v>2324</v>
      </c>
      <c r="B2325" s="26" t="n">
        <f aca="true">ROUNDUP(RAND()*6,0)</f>
        <v>6</v>
      </c>
      <c r="C2325" s="26" t="n">
        <f aca="true">ROUNDUP(RAND()*6,0)</f>
        <v>3</v>
      </c>
      <c r="D2325" s="26" t="n">
        <f aca="false">B2325+C2325</f>
        <v>9</v>
      </c>
      <c r="E2325" s="26" t="n">
        <f aca="false">IF(G$2&gt;=A2325,D2325,"")</f>
        <v>9</v>
      </c>
      <c r="F2325" s="26" t="n">
        <f aca="false">IF(G$2&gt;=A2325,B2325,"")</f>
        <v>6</v>
      </c>
    </row>
    <row r="2326" customFormat="false" ht="12.75" hidden="false" customHeight="false" outlineLevel="0" collapsed="false">
      <c r="A2326" s="26" t="n">
        <f aca="false">A2325+1</f>
        <v>2325</v>
      </c>
      <c r="B2326" s="26" t="n">
        <f aca="true">ROUNDUP(RAND()*6,0)</f>
        <v>1</v>
      </c>
      <c r="C2326" s="26" t="n">
        <f aca="true">ROUNDUP(RAND()*6,0)</f>
        <v>1</v>
      </c>
      <c r="D2326" s="26" t="n">
        <f aca="false">B2326+C2326</f>
        <v>2</v>
      </c>
      <c r="E2326" s="26" t="n">
        <f aca="false">IF(G$2&gt;=A2326,D2326,"")</f>
        <v>2</v>
      </c>
      <c r="F2326" s="26" t="n">
        <f aca="false">IF(G$2&gt;=A2326,B2326,"")</f>
        <v>1</v>
      </c>
    </row>
    <row r="2327" customFormat="false" ht="12.75" hidden="false" customHeight="false" outlineLevel="0" collapsed="false">
      <c r="A2327" s="26" t="n">
        <f aca="false">A2326+1</f>
        <v>2326</v>
      </c>
      <c r="B2327" s="26" t="n">
        <f aca="true">ROUNDUP(RAND()*6,0)</f>
        <v>3</v>
      </c>
      <c r="C2327" s="26" t="n">
        <f aca="true">ROUNDUP(RAND()*6,0)</f>
        <v>6</v>
      </c>
      <c r="D2327" s="26" t="n">
        <f aca="false">B2327+C2327</f>
        <v>9</v>
      </c>
      <c r="E2327" s="26" t="n">
        <f aca="false">IF(G$2&gt;=A2327,D2327,"")</f>
        <v>9</v>
      </c>
      <c r="F2327" s="26" t="n">
        <f aca="false">IF(G$2&gt;=A2327,B2327,"")</f>
        <v>3</v>
      </c>
    </row>
    <row r="2328" customFormat="false" ht="12.75" hidden="false" customHeight="false" outlineLevel="0" collapsed="false">
      <c r="A2328" s="26" t="n">
        <f aca="false">A2327+1</f>
        <v>2327</v>
      </c>
      <c r="B2328" s="26" t="n">
        <f aca="true">ROUNDUP(RAND()*6,0)</f>
        <v>2</v>
      </c>
      <c r="C2328" s="26" t="n">
        <f aca="true">ROUNDUP(RAND()*6,0)</f>
        <v>1</v>
      </c>
      <c r="D2328" s="26" t="n">
        <f aca="false">B2328+C2328</f>
        <v>3</v>
      </c>
      <c r="E2328" s="26" t="n">
        <f aca="false">IF(G$2&gt;=A2328,D2328,"")</f>
        <v>3</v>
      </c>
      <c r="F2328" s="26" t="n">
        <f aca="false">IF(G$2&gt;=A2328,B2328,"")</f>
        <v>2</v>
      </c>
    </row>
    <row r="2329" customFormat="false" ht="12.75" hidden="false" customHeight="false" outlineLevel="0" collapsed="false">
      <c r="A2329" s="26" t="n">
        <f aca="false">A2328+1</f>
        <v>2328</v>
      </c>
      <c r="B2329" s="26" t="n">
        <f aca="true">ROUNDUP(RAND()*6,0)</f>
        <v>1</v>
      </c>
      <c r="C2329" s="26" t="n">
        <f aca="true">ROUNDUP(RAND()*6,0)</f>
        <v>3</v>
      </c>
      <c r="D2329" s="26" t="n">
        <f aca="false">B2329+C2329</f>
        <v>4</v>
      </c>
      <c r="E2329" s="26" t="n">
        <f aca="false">IF(G$2&gt;=A2329,D2329,"")</f>
        <v>4</v>
      </c>
      <c r="F2329" s="26" t="n">
        <f aca="false">IF(G$2&gt;=A2329,B2329,"")</f>
        <v>1</v>
      </c>
    </row>
    <row r="2330" customFormat="false" ht="12.75" hidden="false" customHeight="false" outlineLevel="0" collapsed="false">
      <c r="A2330" s="26" t="n">
        <f aca="false">A2329+1</f>
        <v>2329</v>
      </c>
      <c r="B2330" s="26" t="n">
        <f aca="true">ROUNDUP(RAND()*6,0)</f>
        <v>5</v>
      </c>
      <c r="C2330" s="26" t="n">
        <f aca="true">ROUNDUP(RAND()*6,0)</f>
        <v>3</v>
      </c>
      <c r="D2330" s="26" t="n">
        <f aca="false">B2330+C2330</f>
        <v>8</v>
      </c>
      <c r="E2330" s="26" t="n">
        <f aca="false">IF(G$2&gt;=A2330,D2330,"")</f>
        <v>8</v>
      </c>
      <c r="F2330" s="26" t="n">
        <f aca="false">IF(G$2&gt;=A2330,B2330,"")</f>
        <v>5</v>
      </c>
    </row>
    <row r="2331" customFormat="false" ht="12.75" hidden="false" customHeight="false" outlineLevel="0" collapsed="false">
      <c r="A2331" s="26" t="n">
        <f aca="false">A2330+1</f>
        <v>2330</v>
      </c>
      <c r="B2331" s="26" t="n">
        <f aca="true">ROUNDUP(RAND()*6,0)</f>
        <v>4</v>
      </c>
      <c r="C2331" s="26" t="n">
        <f aca="true">ROUNDUP(RAND()*6,0)</f>
        <v>2</v>
      </c>
      <c r="D2331" s="26" t="n">
        <f aca="false">B2331+C2331</f>
        <v>6</v>
      </c>
      <c r="E2331" s="26" t="n">
        <f aca="false">IF(G$2&gt;=A2331,D2331,"")</f>
        <v>6</v>
      </c>
      <c r="F2331" s="26" t="n">
        <f aca="false">IF(G$2&gt;=A2331,B2331,"")</f>
        <v>4</v>
      </c>
    </row>
    <row r="2332" customFormat="false" ht="12.75" hidden="false" customHeight="false" outlineLevel="0" collapsed="false">
      <c r="A2332" s="26" t="n">
        <f aca="false">A2331+1</f>
        <v>2331</v>
      </c>
      <c r="B2332" s="26" t="n">
        <f aca="true">ROUNDUP(RAND()*6,0)</f>
        <v>1</v>
      </c>
      <c r="C2332" s="26" t="n">
        <f aca="true">ROUNDUP(RAND()*6,0)</f>
        <v>5</v>
      </c>
      <c r="D2332" s="26" t="n">
        <f aca="false">B2332+C2332</f>
        <v>6</v>
      </c>
      <c r="E2332" s="26" t="n">
        <f aca="false">IF(G$2&gt;=A2332,D2332,"")</f>
        <v>6</v>
      </c>
      <c r="F2332" s="26" t="n">
        <f aca="false">IF(G$2&gt;=A2332,B2332,"")</f>
        <v>1</v>
      </c>
    </row>
    <row r="2333" customFormat="false" ht="12.75" hidden="false" customHeight="false" outlineLevel="0" collapsed="false">
      <c r="A2333" s="26" t="n">
        <f aca="false">A2332+1</f>
        <v>2332</v>
      </c>
      <c r="B2333" s="26" t="n">
        <f aca="true">ROUNDUP(RAND()*6,0)</f>
        <v>1</v>
      </c>
      <c r="C2333" s="26" t="n">
        <f aca="true">ROUNDUP(RAND()*6,0)</f>
        <v>2</v>
      </c>
      <c r="D2333" s="26" t="n">
        <f aca="false">B2333+C2333</f>
        <v>3</v>
      </c>
      <c r="E2333" s="26" t="n">
        <f aca="false">IF(G$2&gt;=A2333,D2333,"")</f>
        <v>3</v>
      </c>
      <c r="F2333" s="26" t="n">
        <f aca="false">IF(G$2&gt;=A2333,B2333,"")</f>
        <v>1</v>
      </c>
    </row>
    <row r="2334" customFormat="false" ht="12.75" hidden="false" customHeight="false" outlineLevel="0" collapsed="false">
      <c r="A2334" s="26" t="n">
        <f aca="false">A2333+1</f>
        <v>2333</v>
      </c>
      <c r="B2334" s="26" t="n">
        <f aca="true">ROUNDUP(RAND()*6,0)</f>
        <v>2</v>
      </c>
      <c r="C2334" s="26" t="n">
        <f aca="true">ROUNDUP(RAND()*6,0)</f>
        <v>1</v>
      </c>
      <c r="D2334" s="26" t="n">
        <f aca="false">B2334+C2334</f>
        <v>3</v>
      </c>
      <c r="E2334" s="26" t="n">
        <f aca="false">IF(G$2&gt;=A2334,D2334,"")</f>
        <v>3</v>
      </c>
      <c r="F2334" s="26" t="n">
        <f aca="false">IF(G$2&gt;=A2334,B2334,"")</f>
        <v>2</v>
      </c>
    </row>
    <row r="2335" customFormat="false" ht="12.75" hidden="false" customHeight="false" outlineLevel="0" collapsed="false">
      <c r="A2335" s="26" t="n">
        <f aca="false">A2334+1</f>
        <v>2334</v>
      </c>
      <c r="B2335" s="26" t="n">
        <f aca="true">ROUNDUP(RAND()*6,0)</f>
        <v>4</v>
      </c>
      <c r="C2335" s="26" t="n">
        <f aca="true">ROUNDUP(RAND()*6,0)</f>
        <v>6</v>
      </c>
      <c r="D2335" s="26" t="n">
        <f aca="false">B2335+C2335</f>
        <v>10</v>
      </c>
      <c r="E2335" s="26" t="n">
        <f aca="false">IF(G$2&gt;=A2335,D2335,"")</f>
        <v>10</v>
      </c>
      <c r="F2335" s="26" t="n">
        <f aca="false">IF(G$2&gt;=A2335,B2335,"")</f>
        <v>4</v>
      </c>
    </row>
    <row r="2336" customFormat="false" ht="12.75" hidden="false" customHeight="false" outlineLevel="0" collapsed="false">
      <c r="A2336" s="26" t="n">
        <f aca="false">A2335+1</f>
        <v>2335</v>
      </c>
      <c r="B2336" s="26" t="n">
        <f aca="true">ROUNDUP(RAND()*6,0)</f>
        <v>2</v>
      </c>
      <c r="C2336" s="26" t="n">
        <f aca="true">ROUNDUP(RAND()*6,0)</f>
        <v>5</v>
      </c>
      <c r="D2336" s="26" t="n">
        <f aca="false">B2336+C2336</f>
        <v>7</v>
      </c>
      <c r="E2336" s="26" t="n">
        <f aca="false">IF(G$2&gt;=A2336,D2336,"")</f>
        <v>7</v>
      </c>
      <c r="F2336" s="26" t="n">
        <f aca="false">IF(G$2&gt;=A2336,B2336,"")</f>
        <v>2</v>
      </c>
    </row>
    <row r="2337" customFormat="false" ht="12.75" hidden="false" customHeight="false" outlineLevel="0" collapsed="false">
      <c r="A2337" s="26" t="n">
        <f aca="false">A2336+1</f>
        <v>2336</v>
      </c>
      <c r="B2337" s="26" t="n">
        <f aca="true">ROUNDUP(RAND()*6,0)</f>
        <v>2</v>
      </c>
      <c r="C2337" s="26" t="n">
        <f aca="true">ROUNDUP(RAND()*6,0)</f>
        <v>1</v>
      </c>
      <c r="D2337" s="26" t="n">
        <f aca="false">B2337+C2337</f>
        <v>3</v>
      </c>
      <c r="E2337" s="26" t="n">
        <f aca="false">IF(G$2&gt;=A2337,D2337,"")</f>
        <v>3</v>
      </c>
      <c r="F2337" s="26" t="n">
        <f aca="false">IF(G$2&gt;=A2337,B2337,"")</f>
        <v>2</v>
      </c>
    </row>
    <row r="2338" customFormat="false" ht="12.75" hidden="false" customHeight="false" outlineLevel="0" collapsed="false">
      <c r="A2338" s="26" t="n">
        <f aca="false">A2337+1</f>
        <v>2337</v>
      </c>
      <c r="B2338" s="26" t="n">
        <f aca="true">ROUNDUP(RAND()*6,0)</f>
        <v>2</v>
      </c>
      <c r="C2338" s="26" t="n">
        <f aca="true">ROUNDUP(RAND()*6,0)</f>
        <v>4</v>
      </c>
      <c r="D2338" s="26" t="n">
        <f aca="false">B2338+C2338</f>
        <v>6</v>
      </c>
      <c r="E2338" s="26" t="n">
        <f aca="false">IF(G$2&gt;=A2338,D2338,"")</f>
        <v>6</v>
      </c>
      <c r="F2338" s="26" t="n">
        <f aca="false">IF(G$2&gt;=A2338,B2338,"")</f>
        <v>2</v>
      </c>
    </row>
    <row r="2339" customFormat="false" ht="12.75" hidden="false" customHeight="false" outlineLevel="0" collapsed="false">
      <c r="A2339" s="26" t="n">
        <f aca="false">A2338+1</f>
        <v>2338</v>
      </c>
      <c r="B2339" s="26" t="n">
        <f aca="true">ROUNDUP(RAND()*6,0)</f>
        <v>1</v>
      </c>
      <c r="C2339" s="26" t="n">
        <f aca="true">ROUNDUP(RAND()*6,0)</f>
        <v>2</v>
      </c>
      <c r="D2339" s="26" t="n">
        <f aca="false">B2339+C2339</f>
        <v>3</v>
      </c>
      <c r="E2339" s="26" t="n">
        <f aca="false">IF(G$2&gt;=A2339,D2339,"")</f>
        <v>3</v>
      </c>
      <c r="F2339" s="26" t="n">
        <f aca="false">IF(G$2&gt;=A2339,B2339,"")</f>
        <v>1</v>
      </c>
    </row>
    <row r="2340" customFormat="false" ht="12.75" hidden="false" customHeight="false" outlineLevel="0" collapsed="false">
      <c r="A2340" s="26" t="n">
        <f aca="false">A2339+1</f>
        <v>2339</v>
      </c>
      <c r="B2340" s="26" t="n">
        <f aca="true">ROUNDUP(RAND()*6,0)</f>
        <v>4</v>
      </c>
      <c r="C2340" s="26" t="n">
        <f aca="true">ROUNDUP(RAND()*6,0)</f>
        <v>5</v>
      </c>
      <c r="D2340" s="26" t="n">
        <f aca="false">B2340+C2340</f>
        <v>9</v>
      </c>
      <c r="E2340" s="26" t="n">
        <f aca="false">IF(G$2&gt;=A2340,D2340,"")</f>
        <v>9</v>
      </c>
      <c r="F2340" s="26" t="n">
        <f aca="false">IF(G$2&gt;=A2340,B2340,"")</f>
        <v>4</v>
      </c>
    </row>
    <row r="2341" customFormat="false" ht="12.75" hidden="false" customHeight="false" outlineLevel="0" collapsed="false">
      <c r="A2341" s="26" t="n">
        <f aca="false">A2340+1</f>
        <v>2340</v>
      </c>
      <c r="B2341" s="26" t="n">
        <f aca="true">ROUNDUP(RAND()*6,0)</f>
        <v>1</v>
      </c>
      <c r="C2341" s="26" t="n">
        <f aca="true">ROUNDUP(RAND()*6,0)</f>
        <v>2</v>
      </c>
      <c r="D2341" s="26" t="n">
        <f aca="false">B2341+C2341</f>
        <v>3</v>
      </c>
      <c r="E2341" s="26" t="n">
        <f aca="false">IF(G$2&gt;=A2341,D2341,"")</f>
        <v>3</v>
      </c>
      <c r="F2341" s="26" t="n">
        <f aca="false">IF(G$2&gt;=A2341,B2341,"")</f>
        <v>1</v>
      </c>
    </row>
    <row r="2342" customFormat="false" ht="12.75" hidden="false" customHeight="false" outlineLevel="0" collapsed="false">
      <c r="A2342" s="26" t="n">
        <f aca="false">A2341+1</f>
        <v>2341</v>
      </c>
      <c r="B2342" s="26" t="n">
        <f aca="true">ROUNDUP(RAND()*6,0)</f>
        <v>6</v>
      </c>
      <c r="C2342" s="26" t="n">
        <f aca="true">ROUNDUP(RAND()*6,0)</f>
        <v>1</v>
      </c>
      <c r="D2342" s="26" t="n">
        <f aca="false">B2342+C2342</f>
        <v>7</v>
      </c>
      <c r="E2342" s="26" t="n">
        <f aca="false">IF(G$2&gt;=A2342,D2342,"")</f>
        <v>7</v>
      </c>
      <c r="F2342" s="26" t="n">
        <f aca="false">IF(G$2&gt;=A2342,B2342,"")</f>
        <v>6</v>
      </c>
    </row>
    <row r="2343" customFormat="false" ht="12.75" hidden="false" customHeight="false" outlineLevel="0" collapsed="false">
      <c r="A2343" s="26" t="n">
        <f aca="false">A2342+1</f>
        <v>2342</v>
      </c>
      <c r="B2343" s="26" t="n">
        <f aca="true">ROUNDUP(RAND()*6,0)</f>
        <v>3</v>
      </c>
      <c r="C2343" s="26" t="n">
        <f aca="true">ROUNDUP(RAND()*6,0)</f>
        <v>4</v>
      </c>
      <c r="D2343" s="26" t="n">
        <f aca="false">B2343+C2343</f>
        <v>7</v>
      </c>
      <c r="E2343" s="26" t="n">
        <f aca="false">IF(G$2&gt;=A2343,D2343,"")</f>
        <v>7</v>
      </c>
      <c r="F2343" s="26" t="n">
        <f aca="false">IF(G$2&gt;=A2343,B2343,"")</f>
        <v>3</v>
      </c>
    </row>
    <row r="2344" customFormat="false" ht="12.75" hidden="false" customHeight="false" outlineLevel="0" collapsed="false">
      <c r="A2344" s="26" t="n">
        <f aca="false">A2343+1</f>
        <v>2343</v>
      </c>
      <c r="B2344" s="26" t="n">
        <f aca="true">ROUNDUP(RAND()*6,0)</f>
        <v>2</v>
      </c>
      <c r="C2344" s="26" t="n">
        <f aca="true">ROUNDUP(RAND()*6,0)</f>
        <v>3</v>
      </c>
      <c r="D2344" s="26" t="n">
        <f aca="false">B2344+C2344</f>
        <v>5</v>
      </c>
      <c r="E2344" s="26" t="n">
        <f aca="false">IF(G$2&gt;=A2344,D2344,"")</f>
        <v>5</v>
      </c>
      <c r="F2344" s="26" t="n">
        <f aca="false">IF(G$2&gt;=A2344,B2344,"")</f>
        <v>2</v>
      </c>
    </row>
    <row r="2345" customFormat="false" ht="12.75" hidden="false" customHeight="false" outlineLevel="0" collapsed="false">
      <c r="A2345" s="26" t="n">
        <f aca="false">A2344+1</f>
        <v>2344</v>
      </c>
      <c r="B2345" s="26" t="n">
        <f aca="true">ROUNDUP(RAND()*6,0)</f>
        <v>4</v>
      </c>
      <c r="C2345" s="26" t="n">
        <f aca="true">ROUNDUP(RAND()*6,0)</f>
        <v>3</v>
      </c>
      <c r="D2345" s="26" t="n">
        <f aca="false">B2345+C2345</f>
        <v>7</v>
      </c>
      <c r="E2345" s="26" t="n">
        <f aca="false">IF(G$2&gt;=A2345,D2345,"")</f>
        <v>7</v>
      </c>
      <c r="F2345" s="26" t="n">
        <f aca="false">IF(G$2&gt;=A2345,B2345,"")</f>
        <v>4</v>
      </c>
    </row>
    <row r="2346" customFormat="false" ht="12.75" hidden="false" customHeight="false" outlineLevel="0" collapsed="false">
      <c r="A2346" s="26" t="n">
        <f aca="false">A2345+1</f>
        <v>2345</v>
      </c>
      <c r="B2346" s="26" t="n">
        <f aca="true">ROUNDUP(RAND()*6,0)</f>
        <v>6</v>
      </c>
      <c r="C2346" s="26" t="n">
        <f aca="true">ROUNDUP(RAND()*6,0)</f>
        <v>3</v>
      </c>
      <c r="D2346" s="26" t="n">
        <f aca="false">B2346+C2346</f>
        <v>9</v>
      </c>
      <c r="E2346" s="26" t="n">
        <f aca="false">IF(G$2&gt;=A2346,D2346,"")</f>
        <v>9</v>
      </c>
      <c r="F2346" s="26" t="n">
        <f aca="false">IF(G$2&gt;=A2346,B2346,"")</f>
        <v>6</v>
      </c>
    </row>
    <row r="2347" customFormat="false" ht="12.75" hidden="false" customHeight="false" outlineLevel="0" collapsed="false">
      <c r="A2347" s="26" t="n">
        <f aca="false">A2346+1</f>
        <v>2346</v>
      </c>
      <c r="B2347" s="26" t="n">
        <f aca="true">ROUNDUP(RAND()*6,0)</f>
        <v>1</v>
      </c>
      <c r="C2347" s="26" t="n">
        <f aca="true">ROUNDUP(RAND()*6,0)</f>
        <v>1</v>
      </c>
      <c r="D2347" s="26" t="n">
        <f aca="false">B2347+C2347</f>
        <v>2</v>
      </c>
      <c r="E2347" s="26" t="n">
        <f aca="false">IF(G$2&gt;=A2347,D2347,"")</f>
        <v>2</v>
      </c>
      <c r="F2347" s="26" t="n">
        <f aca="false">IF(G$2&gt;=A2347,B2347,"")</f>
        <v>1</v>
      </c>
    </row>
    <row r="2348" customFormat="false" ht="12.75" hidden="false" customHeight="false" outlineLevel="0" collapsed="false">
      <c r="A2348" s="26" t="n">
        <f aca="false">A2347+1</f>
        <v>2347</v>
      </c>
      <c r="B2348" s="26" t="n">
        <f aca="true">ROUNDUP(RAND()*6,0)</f>
        <v>5</v>
      </c>
      <c r="C2348" s="26" t="n">
        <f aca="true">ROUNDUP(RAND()*6,0)</f>
        <v>4</v>
      </c>
      <c r="D2348" s="26" t="n">
        <f aca="false">B2348+C2348</f>
        <v>9</v>
      </c>
      <c r="E2348" s="26" t="n">
        <f aca="false">IF(G$2&gt;=A2348,D2348,"")</f>
        <v>9</v>
      </c>
      <c r="F2348" s="26" t="n">
        <f aca="false">IF(G$2&gt;=A2348,B2348,"")</f>
        <v>5</v>
      </c>
    </row>
    <row r="2349" customFormat="false" ht="12.75" hidden="false" customHeight="false" outlineLevel="0" collapsed="false">
      <c r="A2349" s="26" t="n">
        <f aca="false">A2348+1</f>
        <v>2348</v>
      </c>
      <c r="B2349" s="26" t="n">
        <f aca="true">ROUNDUP(RAND()*6,0)</f>
        <v>6</v>
      </c>
      <c r="C2349" s="26" t="n">
        <f aca="true">ROUNDUP(RAND()*6,0)</f>
        <v>2</v>
      </c>
      <c r="D2349" s="26" t="n">
        <f aca="false">B2349+C2349</f>
        <v>8</v>
      </c>
      <c r="E2349" s="26" t="n">
        <f aca="false">IF(G$2&gt;=A2349,D2349,"")</f>
        <v>8</v>
      </c>
      <c r="F2349" s="26" t="n">
        <f aca="false">IF(G$2&gt;=A2349,B2349,"")</f>
        <v>6</v>
      </c>
    </row>
    <row r="2350" customFormat="false" ht="12.75" hidden="false" customHeight="false" outlineLevel="0" collapsed="false">
      <c r="A2350" s="26" t="n">
        <f aca="false">A2349+1</f>
        <v>2349</v>
      </c>
      <c r="B2350" s="26" t="n">
        <f aca="true">ROUNDUP(RAND()*6,0)</f>
        <v>4</v>
      </c>
      <c r="C2350" s="26" t="n">
        <f aca="true">ROUNDUP(RAND()*6,0)</f>
        <v>2</v>
      </c>
      <c r="D2350" s="26" t="n">
        <f aca="false">B2350+C2350</f>
        <v>6</v>
      </c>
      <c r="E2350" s="26" t="n">
        <f aca="false">IF(G$2&gt;=A2350,D2350,"")</f>
        <v>6</v>
      </c>
      <c r="F2350" s="26" t="n">
        <f aca="false">IF(G$2&gt;=A2350,B2350,"")</f>
        <v>4</v>
      </c>
    </row>
    <row r="2351" customFormat="false" ht="12.75" hidden="false" customHeight="false" outlineLevel="0" collapsed="false">
      <c r="A2351" s="26" t="n">
        <f aca="false">A2350+1</f>
        <v>2350</v>
      </c>
      <c r="B2351" s="26" t="n">
        <f aca="true">ROUNDUP(RAND()*6,0)</f>
        <v>3</v>
      </c>
      <c r="C2351" s="26" t="n">
        <f aca="true">ROUNDUP(RAND()*6,0)</f>
        <v>2</v>
      </c>
      <c r="D2351" s="26" t="n">
        <f aca="false">B2351+C2351</f>
        <v>5</v>
      </c>
      <c r="E2351" s="26" t="n">
        <f aca="false">IF(G$2&gt;=A2351,D2351,"")</f>
        <v>5</v>
      </c>
      <c r="F2351" s="26" t="n">
        <f aca="false">IF(G$2&gt;=A2351,B2351,"")</f>
        <v>3</v>
      </c>
    </row>
    <row r="2352" customFormat="false" ht="12.75" hidden="false" customHeight="false" outlineLevel="0" collapsed="false">
      <c r="A2352" s="26" t="n">
        <f aca="false">A2351+1</f>
        <v>2351</v>
      </c>
      <c r="B2352" s="26" t="n">
        <f aca="true">ROUNDUP(RAND()*6,0)</f>
        <v>4</v>
      </c>
      <c r="C2352" s="26" t="n">
        <f aca="true">ROUNDUP(RAND()*6,0)</f>
        <v>2</v>
      </c>
      <c r="D2352" s="26" t="n">
        <f aca="false">B2352+C2352</f>
        <v>6</v>
      </c>
      <c r="E2352" s="26" t="n">
        <f aca="false">IF(G$2&gt;=A2352,D2352,"")</f>
        <v>6</v>
      </c>
      <c r="F2352" s="26" t="n">
        <f aca="false">IF(G$2&gt;=A2352,B2352,"")</f>
        <v>4</v>
      </c>
    </row>
    <row r="2353" customFormat="false" ht="12.75" hidden="false" customHeight="false" outlineLevel="0" collapsed="false">
      <c r="A2353" s="26" t="n">
        <f aca="false">A2352+1</f>
        <v>2352</v>
      </c>
      <c r="B2353" s="26" t="n">
        <f aca="true">ROUNDUP(RAND()*6,0)</f>
        <v>3</v>
      </c>
      <c r="C2353" s="26" t="n">
        <f aca="true">ROUNDUP(RAND()*6,0)</f>
        <v>6</v>
      </c>
      <c r="D2353" s="26" t="n">
        <f aca="false">B2353+C2353</f>
        <v>9</v>
      </c>
      <c r="E2353" s="26" t="n">
        <f aca="false">IF(G$2&gt;=A2353,D2353,"")</f>
        <v>9</v>
      </c>
      <c r="F2353" s="26" t="n">
        <f aca="false">IF(G$2&gt;=A2353,B2353,"")</f>
        <v>3</v>
      </c>
    </row>
    <row r="2354" customFormat="false" ht="12.75" hidden="false" customHeight="false" outlineLevel="0" collapsed="false">
      <c r="A2354" s="26" t="n">
        <f aca="false">A2353+1</f>
        <v>2353</v>
      </c>
      <c r="B2354" s="26" t="n">
        <f aca="true">ROUNDUP(RAND()*6,0)</f>
        <v>3</v>
      </c>
      <c r="C2354" s="26" t="n">
        <f aca="true">ROUNDUP(RAND()*6,0)</f>
        <v>5</v>
      </c>
      <c r="D2354" s="26" t="n">
        <f aca="false">B2354+C2354</f>
        <v>8</v>
      </c>
      <c r="E2354" s="26" t="n">
        <f aca="false">IF(G$2&gt;=A2354,D2354,"")</f>
        <v>8</v>
      </c>
      <c r="F2354" s="26" t="n">
        <f aca="false">IF(G$2&gt;=A2354,B2354,"")</f>
        <v>3</v>
      </c>
    </row>
    <row r="2355" customFormat="false" ht="12.75" hidden="false" customHeight="false" outlineLevel="0" collapsed="false">
      <c r="A2355" s="26" t="n">
        <f aca="false">A2354+1</f>
        <v>2354</v>
      </c>
      <c r="B2355" s="26" t="n">
        <f aca="true">ROUNDUP(RAND()*6,0)</f>
        <v>6</v>
      </c>
      <c r="C2355" s="26" t="n">
        <f aca="true">ROUNDUP(RAND()*6,0)</f>
        <v>4</v>
      </c>
      <c r="D2355" s="26" t="n">
        <f aca="false">B2355+C2355</f>
        <v>10</v>
      </c>
      <c r="E2355" s="26" t="n">
        <f aca="false">IF(G$2&gt;=A2355,D2355,"")</f>
        <v>10</v>
      </c>
      <c r="F2355" s="26" t="n">
        <f aca="false">IF(G$2&gt;=A2355,B2355,"")</f>
        <v>6</v>
      </c>
    </row>
    <row r="2356" customFormat="false" ht="12.75" hidden="false" customHeight="false" outlineLevel="0" collapsed="false">
      <c r="A2356" s="26" t="n">
        <f aca="false">A2355+1</f>
        <v>2355</v>
      </c>
      <c r="B2356" s="26" t="n">
        <f aca="true">ROUNDUP(RAND()*6,0)</f>
        <v>6</v>
      </c>
      <c r="C2356" s="26" t="n">
        <f aca="true">ROUNDUP(RAND()*6,0)</f>
        <v>6</v>
      </c>
      <c r="D2356" s="26" t="n">
        <f aca="false">B2356+C2356</f>
        <v>12</v>
      </c>
      <c r="E2356" s="26" t="n">
        <f aca="false">IF(G$2&gt;=A2356,D2356,"")</f>
        <v>12</v>
      </c>
      <c r="F2356" s="26" t="n">
        <f aca="false">IF(G$2&gt;=A2356,B2356,"")</f>
        <v>6</v>
      </c>
    </row>
    <row r="2357" customFormat="false" ht="12.75" hidden="false" customHeight="false" outlineLevel="0" collapsed="false">
      <c r="A2357" s="26" t="n">
        <f aca="false">A2356+1</f>
        <v>2356</v>
      </c>
      <c r="B2357" s="26" t="n">
        <f aca="true">ROUNDUP(RAND()*6,0)</f>
        <v>5</v>
      </c>
      <c r="C2357" s="26" t="n">
        <f aca="true">ROUNDUP(RAND()*6,0)</f>
        <v>4</v>
      </c>
      <c r="D2357" s="26" t="n">
        <f aca="false">B2357+C2357</f>
        <v>9</v>
      </c>
      <c r="E2357" s="26" t="n">
        <f aca="false">IF(G$2&gt;=A2357,D2357,"")</f>
        <v>9</v>
      </c>
      <c r="F2357" s="26" t="n">
        <f aca="false">IF(G$2&gt;=A2357,B2357,"")</f>
        <v>5</v>
      </c>
    </row>
    <row r="2358" customFormat="false" ht="12.75" hidden="false" customHeight="false" outlineLevel="0" collapsed="false">
      <c r="A2358" s="26" t="n">
        <f aca="false">A2357+1</f>
        <v>2357</v>
      </c>
      <c r="B2358" s="26" t="n">
        <f aca="true">ROUNDUP(RAND()*6,0)</f>
        <v>4</v>
      </c>
      <c r="C2358" s="26" t="n">
        <f aca="true">ROUNDUP(RAND()*6,0)</f>
        <v>2</v>
      </c>
      <c r="D2358" s="26" t="n">
        <f aca="false">B2358+C2358</f>
        <v>6</v>
      </c>
      <c r="E2358" s="26" t="n">
        <f aca="false">IF(G$2&gt;=A2358,D2358,"")</f>
        <v>6</v>
      </c>
      <c r="F2358" s="26" t="n">
        <f aca="false">IF(G$2&gt;=A2358,B2358,"")</f>
        <v>4</v>
      </c>
    </row>
    <row r="2359" customFormat="false" ht="12.75" hidden="false" customHeight="false" outlineLevel="0" collapsed="false">
      <c r="A2359" s="26" t="n">
        <f aca="false">A2358+1</f>
        <v>2358</v>
      </c>
      <c r="B2359" s="26" t="n">
        <f aca="true">ROUNDUP(RAND()*6,0)</f>
        <v>5</v>
      </c>
      <c r="C2359" s="26" t="n">
        <f aca="true">ROUNDUP(RAND()*6,0)</f>
        <v>3</v>
      </c>
      <c r="D2359" s="26" t="n">
        <f aca="false">B2359+C2359</f>
        <v>8</v>
      </c>
      <c r="E2359" s="26" t="n">
        <f aca="false">IF(G$2&gt;=A2359,D2359,"")</f>
        <v>8</v>
      </c>
      <c r="F2359" s="26" t="n">
        <f aca="false">IF(G$2&gt;=A2359,B2359,"")</f>
        <v>5</v>
      </c>
    </row>
    <row r="2360" customFormat="false" ht="12.75" hidden="false" customHeight="false" outlineLevel="0" collapsed="false">
      <c r="A2360" s="26" t="n">
        <f aca="false">A2359+1</f>
        <v>2359</v>
      </c>
      <c r="B2360" s="26" t="n">
        <f aca="true">ROUNDUP(RAND()*6,0)</f>
        <v>5</v>
      </c>
      <c r="C2360" s="26" t="n">
        <f aca="true">ROUNDUP(RAND()*6,0)</f>
        <v>4</v>
      </c>
      <c r="D2360" s="26" t="n">
        <f aca="false">B2360+C2360</f>
        <v>9</v>
      </c>
      <c r="E2360" s="26" t="n">
        <f aca="false">IF(G$2&gt;=A2360,D2360,"")</f>
        <v>9</v>
      </c>
      <c r="F2360" s="26" t="n">
        <f aca="false">IF(G$2&gt;=A2360,B2360,"")</f>
        <v>5</v>
      </c>
    </row>
    <row r="2361" customFormat="false" ht="12.75" hidden="false" customHeight="false" outlineLevel="0" collapsed="false">
      <c r="A2361" s="26" t="n">
        <f aca="false">A2360+1</f>
        <v>2360</v>
      </c>
      <c r="B2361" s="26" t="n">
        <f aca="true">ROUNDUP(RAND()*6,0)</f>
        <v>1</v>
      </c>
      <c r="C2361" s="26" t="n">
        <f aca="true">ROUNDUP(RAND()*6,0)</f>
        <v>2</v>
      </c>
      <c r="D2361" s="26" t="n">
        <f aca="false">B2361+C2361</f>
        <v>3</v>
      </c>
      <c r="E2361" s="26" t="n">
        <f aca="false">IF(G$2&gt;=A2361,D2361,"")</f>
        <v>3</v>
      </c>
      <c r="F2361" s="26" t="n">
        <f aca="false">IF(G$2&gt;=A2361,B2361,"")</f>
        <v>1</v>
      </c>
    </row>
    <row r="2362" customFormat="false" ht="12.75" hidden="false" customHeight="false" outlineLevel="0" collapsed="false">
      <c r="A2362" s="26" t="n">
        <f aca="false">A2361+1</f>
        <v>2361</v>
      </c>
      <c r="B2362" s="26" t="n">
        <f aca="true">ROUNDUP(RAND()*6,0)</f>
        <v>2</v>
      </c>
      <c r="C2362" s="26" t="n">
        <f aca="true">ROUNDUP(RAND()*6,0)</f>
        <v>1</v>
      </c>
      <c r="D2362" s="26" t="n">
        <f aca="false">B2362+C2362</f>
        <v>3</v>
      </c>
      <c r="E2362" s="26" t="n">
        <f aca="false">IF(G$2&gt;=A2362,D2362,"")</f>
        <v>3</v>
      </c>
      <c r="F2362" s="26" t="n">
        <f aca="false">IF(G$2&gt;=A2362,B2362,"")</f>
        <v>2</v>
      </c>
    </row>
    <row r="2363" customFormat="false" ht="12.75" hidden="false" customHeight="false" outlineLevel="0" collapsed="false">
      <c r="A2363" s="26" t="n">
        <f aca="false">A2362+1</f>
        <v>2362</v>
      </c>
      <c r="B2363" s="26" t="n">
        <f aca="true">ROUNDUP(RAND()*6,0)</f>
        <v>5</v>
      </c>
      <c r="C2363" s="26" t="n">
        <f aca="true">ROUNDUP(RAND()*6,0)</f>
        <v>1</v>
      </c>
      <c r="D2363" s="26" t="n">
        <f aca="false">B2363+C2363</f>
        <v>6</v>
      </c>
      <c r="E2363" s="26" t="n">
        <f aca="false">IF(G$2&gt;=A2363,D2363,"")</f>
        <v>6</v>
      </c>
      <c r="F2363" s="26" t="n">
        <f aca="false">IF(G$2&gt;=A2363,B2363,"")</f>
        <v>5</v>
      </c>
    </row>
    <row r="2364" customFormat="false" ht="12.75" hidden="false" customHeight="false" outlineLevel="0" collapsed="false">
      <c r="A2364" s="26" t="n">
        <f aca="false">A2363+1</f>
        <v>2363</v>
      </c>
      <c r="B2364" s="26" t="n">
        <f aca="true">ROUNDUP(RAND()*6,0)</f>
        <v>1</v>
      </c>
      <c r="C2364" s="26" t="n">
        <f aca="true">ROUNDUP(RAND()*6,0)</f>
        <v>6</v>
      </c>
      <c r="D2364" s="26" t="n">
        <f aca="false">B2364+C2364</f>
        <v>7</v>
      </c>
      <c r="E2364" s="26" t="n">
        <f aca="false">IF(G$2&gt;=A2364,D2364,"")</f>
        <v>7</v>
      </c>
      <c r="F2364" s="26" t="n">
        <f aca="false">IF(G$2&gt;=A2364,B2364,"")</f>
        <v>1</v>
      </c>
    </row>
    <row r="2365" customFormat="false" ht="12.75" hidden="false" customHeight="false" outlineLevel="0" collapsed="false">
      <c r="A2365" s="26" t="n">
        <f aca="false">A2364+1</f>
        <v>2364</v>
      </c>
      <c r="B2365" s="26" t="n">
        <f aca="true">ROUNDUP(RAND()*6,0)</f>
        <v>4</v>
      </c>
      <c r="C2365" s="26" t="n">
        <f aca="true">ROUNDUP(RAND()*6,0)</f>
        <v>6</v>
      </c>
      <c r="D2365" s="26" t="n">
        <f aca="false">B2365+C2365</f>
        <v>10</v>
      </c>
      <c r="E2365" s="26" t="n">
        <f aca="false">IF(G$2&gt;=A2365,D2365,"")</f>
        <v>10</v>
      </c>
      <c r="F2365" s="26" t="n">
        <f aca="false">IF(G$2&gt;=A2365,B2365,"")</f>
        <v>4</v>
      </c>
    </row>
    <row r="2366" customFormat="false" ht="12.75" hidden="false" customHeight="false" outlineLevel="0" collapsed="false">
      <c r="A2366" s="26" t="n">
        <f aca="false">A2365+1</f>
        <v>2365</v>
      </c>
      <c r="B2366" s="26" t="n">
        <f aca="true">ROUNDUP(RAND()*6,0)</f>
        <v>1</v>
      </c>
      <c r="C2366" s="26" t="n">
        <f aca="true">ROUNDUP(RAND()*6,0)</f>
        <v>5</v>
      </c>
      <c r="D2366" s="26" t="n">
        <f aca="false">B2366+C2366</f>
        <v>6</v>
      </c>
      <c r="E2366" s="26" t="n">
        <f aca="false">IF(G$2&gt;=A2366,D2366,"")</f>
        <v>6</v>
      </c>
      <c r="F2366" s="26" t="n">
        <f aca="false">IF(G$2&gt;=A2366,B2366,"")</f>
        <v>1</v>
      </c>
    </row>
    <row r="2367" customFormat="false" ht="12.75" hidden="false" customHeight="false" outlineLevel="0" collapsed="false">
      <c r="A2367" s="26" t="n">
        <f aca="false">A2366+1</f>
        <v>2366</v>
      </c>
      <c r="B2367" s="26" t="n">
        <f aca="true">ROUNDUP(RAND()*6,0)</f>
        <v>3</v>
      </c>
      <c r="C2367" s="26" t="n">
        <f aca="true">ROUNDUP(RAND()*6,0)</f>
        <v>6</v>
      </c>
      <c r="D2367" s="26" t="n">
        <f aca="false">B2367+C2367</f>
        <v>9</v>
      </c>
      <c r="E2367" s="26" t="n">
        <f aca="false">IF(G$2&gt;=A2367,D2367,"")</f>
        <v>9</v>
      </c>
      <c r="F2367" s="26" t="n">
        <f aca="false">IF(G$2&gt;=A2367,B2367,"")</f>
        <v>3</v>
      </c>
    </row>
    <row r="2368" customFormat="false" ht="12.75" hidden="false" customHeight="false" outlineLevel="0" collapsed="false">
      <c r="A2368" s="26" t="n">
        <f aca="false">A2367+1</f>
        <v>2367</v>
      </c>
      <c r="B2368" s="26" t="n">
        <f aca="true">ROUNDUP(RAND()*6,0)</f>
        <v>5</v>
      </c>
      <c r="C2368" s="26" t="n">
        <f aca="true">ROUNDUP(RAND()*6,0)</f>
        <v>1</v>
      </c>
      <c r="D2368" s="26" t="n">
        <f aca="false">B2368+C2368</f>
        <v>6</v>
      </c>
      <c r="E2368" s="26" t="n">
        <f aca="false">IF(G$2&gt;=A2368,D2368,"")</f>
        <v>6</v>
      </c>
      <c r="F2368" s="26" t="n">
        <f aca="false">IF(G$2&gt;=A2368,B2368,"")</f>
        <v>5</v>
      </c>
    </row>
    <row r="2369" customFormat="false" ht="12.75" hidden="false" customHeight="false" outlineLevel="0" collapsed="false">
      <c r="A2369" s="26" t="n">
        <f aca="false">A2368+1</f>
        <v>2368</v>
      </c>
      <c r="B2369" s="26" t="n">
        <f aca="true">ROUNDUP(RAND()*6,0)</f>
        <v>1</v>
      </c>
      <c r="C2369" s="26" t="n">
        <f aca="true">ROUNDUP(RAND()*6,0)</f>
        <v>3</v>
      </c>
      <c r="D2369" s="26" t="n">
        <f aca="false">B2369+C2369</f>
        <v>4</v>
      </c>
      <c r="E2369" s="26" t="n">
        <f aca="false">IF(G$2&gt;=A2369,D2369,"")</f>
        <v>4</v>
      </c>
      <c r="F2369" s="26" t="n">
        <f aca="false">IF(G$2&gt;=A2369,B2369,"")</f>
        <v>1</v>
      </c>
    </row>
    <row r="2370" customFormat="false" ht="12.75" hidden="false" customHeight="false" outlineLevel="0" collapsed="false">
      <c r="A2370" s="26" t="n">
        <f aca="false">A2369+1</f>
        <v>2369</v>
      </c>
      <c r="B2370" s="26" t="n">
        <f aca="true">ROUNDUP(RAND()*6,0)</f>
        <v>3</v>
      </c>
      <c r="C2370" s="26" t="n">
        <f aca="true">ROUNDUP(RAND()*6,0)</f>
        <v>3</v>
      </c>
      <c r="D2370" s="26" t="n">
        <f aca="false">B2370+C2370</f>
        <v>6</v>
      </c>
      <c r="E2370" s="26" t="n">
        <f aca="false">IF(G$2&gt;=A2370,D2370,"")</f>
        <v>6</v>
      </c>
      <c r="F2370" s="26" t="n">
        <f aca="false">IF(G$2&gt;=A2370,B2370,"")</f>
        <v>3</v>
      </c>
    </row>
    <row r="2371" customFormat="false" ht="12.75" hidden="false" customHeight="false" outlineLevel="0" collapsed="false">
      <c r="A2371" s="26" t="n">
        <f aca="false">A2370+1</f>
        <v>2370</v>
      </c>
      <c r="B2371" s="26" t="n">
        <f aca="true">ROUNDUP(RAND()*6,0)</f>
        <v>4</v>
      </c>
      <c r="C2371" s="26" t="n">
        <f aca="true">ROUNDUP(RAND()*6,0)</f>
        <v>5</v>
      </c>
      <c r="D2371" s="26" t="n">
        <f aca="false">B2371+C2371</f>
        <v>9</v>
      </c>
      <c r="E2371" s="26" t="n">
        <f aca="false">IF(G$2&gt;=A2371,D2371,"")</f>
        <v>9</v>
      </c>
      <c r="F2371" s="26" t="n">
        <f aca="false">IF(G$2&gt;=A2371,B2371,"")</f>
        <v>4</v>
      </c>
    </row>
    <row r="2372" customFormat="false" ht="12.75" hidden="false" customHeight="false" outlineLevel="0" collapsed="false">
      <c r="A2372" s="26" t="n">
        <f aca="false">A2371+1</f>
        <v>2371</v>
      </c>
      <c r="B2372" s="26" t="n">
        <f aca="true">ROUNDUP(RAND()*6,0)</f>
        <v>4</v>
      </c>
      <c r="C2372" s="26" t="n">
        <f aca="true">ROUNDUP(RAND()*6,0)</f>
        <v>6</v>
      </c>
      <c r="D2372" s="26" t="n">
        <f aca="false">B2372+C2372</f>
        <v>10</v>
      </c>
      <c r="E2372" s="26" t="n">
        <f aca="false">IF(G$2&gt;=A2372,D2372,"")</f>
        <v>10</v>
      </c>
      <c r="F2372" s="26" t="n">
        <f aca="false">IF(G$2&gt;=A2372,B2372,"")</f>
        <v>4</v>
      </c>
    </row>
    <row r="2373" customFormat="false" ht="12.75" hidden="false" customHeight="false" outlineLevel="0" collapsed="false">
      <c r="A2373" s="26" t="n">
        <f aca="false">A2372+1</f>
        <v>2372</v>
      </c>
      <c r="B2373" s="26" t="n">
        <f aca="true">ROUNDUP(RAND()*6,0)</f>
        <v>3</v>
      </c>
      <c r="C2373" s="26" t="n">
        <f aca="true">ROUNDUP(RAND()*6,0)</f>
        <v>4</v>
      </c>
      <c r="D2373" s="26" t="n">
        <f aca="false">B2373+C2373</f>
        <v>7</v>
      </c>
      <c r="E2373" s="26" t="n">
        <f aca="false">IF(G$2&gt;=A2373,D2373,"")</f>
        <v>7</v>
      </c>
      <c r="F2373" s="26" t="n">
        <f aca="false">IF(G$2&gt;=A2373,B2373,"")</f>
        <v>3</v>
      </c>
    </row>
    <row r="2374" customFormat="false" ht="12.75" hidden="false" customHeight="false" outlineLevel="0" collapsed="false">
      <c r="A2374" s="26" t="n">
        <f aca="false">A2373+1</f>
        <v>2373</v>
      </c>
      <c r="B2374" s="26" t="n">
        <f aca="true">ROUNDUP(RAND()*6,0)</f>
        <v>2</v>
      </c>
      <c r="C2374" s="26" t="n">
        <f aca="true">ROUNDUP(RAND()*6,0)</f>
        <v>6</v>
      </c>
      <c r="D2374" s="26" t="n">
        <f aca="false">B2374+C2374</f>
        <v>8</v>
      </c>
      <c r="E2374" s="26" t="n">
        <f aca="false">IF(G$2&gt;=A2374,D2374,"")</f>
        <v>8</v>
      </c>
      <c r="F2374" s="26" t="n">
        <f aca="false">IF(G$2&gt;=A2374,B2374,"")</f>
        <v>2</v>
      </c>
    </row>
    <row r="2375" customFormat="false" ht="12.75" hidden="false" customHeight="false" outlineLevel="0" collapsed="false">
      <c r="A2375" s="26" t="n">
        <f aca="false">A2374+1</f>
        <v>2374</v>
      </c>
      <c r="B2375" s="26" t="n">
        <f aca="true">ROUNDUP(RAND()*6,0)</f>
        <v>2</v>
      </c>
      <c r="C2375" s="26" t="n">
        <f aca="true">ROUNDUP(RAND()*6,0)</f>
        <v>4</v>
      </c>
      <c r="D2375" s="26" t="n">
        <f aca="false">B2375+C2375</f>
        <v>6</v>
      </c>
      <c r="E2375" s="26" t="n">
        <f aca="false">IF(G$2&gt;=A2375,D2375,"")</f>
        <v>6</v>
      </c>
      <c r="F2375" s="26" t="n">
        <f aca="false">IF(G$2&gt;=A2375,B2375,"")</f>
        <v>2</v>
      </c>
    </row>
    <row r="2376" customFormat="false" ht="12.75" hidden="false" customHeight="false" outlineLevel="0" collapsed="false">
      <c r="A2376" s="26" t="n">
        <f aca="false">A2375+1</f>
        <v>2375</v>
      </c>
      <c r="B2376" s="26" t="n">
        <f aca="true">ROUNDUP(RAND()*6,0)</f>
        <v>3</v>
      </c>
      <c r="C2376" s="26" t="n">
        <f aca="true">ROUNDUP(RAND()*6,0)</f>
        <v>4</v>
      </c>
      <c r="D2376" s="26" t="n">
        <f aca="false">B2376+C2376</f>
        <v>7</v>
      </c>
      <c r="E2376" s="26" t="n">
        <f aca="false">IF(G$2&gt;=A2376,D2376,"")</f>
        <v>7</v>
      </c>
      <c r="F2376" s="26" t="n">
        <f aca="false">IF(G$2&gt;=A2376,B2376,"")</f>
        <v>3</v>
      </c>
    </row>
    <row r="2377" customFormat="false" ht="12.75" hidden="false" customHeight="false" outlineLevel="0" collapsed="false">
      <c r="A2377" s="26" t="n">
        <f aca="false">A2376+1</f>
        <v>2376</v>
      </c>
      <c r="B2377" s="26" t="n">
        <f aca="true">ROUNDUP(RAND()*6,0)</f>
        <v>6</v>
      </c>
      <c r="C2377" s="26" t="n">
        <f aca="true">ROUNDUP(RAND()*6,0)</f>
        <v>3</v>
      </c>
      <c r="D2377" s="26" t="n">
        <f aca="false">B2377+C2377</f>
        <v>9</v>
      </c>
      <c r="E2377" s="26" t="n">
        <f aca="false">IF(G$2&gt;=A2377,D2377,"")</f>
        <v>9</v>
      </c>
      <c r="F2377" s="26" t="n">
        <f aca="false">IF(G$2&gt;=A2377,B2377,"")</f>
        <v>6</v>
      </c>
    </row>
    <row r="2378" customFormat="false" ht="12.75" hidden="false" customHeight="false" outlineLevel="0" collapsed="false">
      <c r="A2378" s="26" t="n">
        <f aca="false">A2377+1</f>
        <v>2377</v>
      </c>
      <c r="B2378" s="26" t="n">
        <f aca="true">ROUNDUP(RAND()*6,0)</f>
        <v>4</v>
      </c>
      <c r="C2378" s="26" t="n">
        <f aca="true">ROUNDUP(RAND()*6,0)</f>
        <v>2</v>
      </c>
      <c r="D2378" s="26" t="n">
        <f aca="false">B2378+C2378</f>
        <v>6</v>
      </c>
      <c r="E2378" s="26" t="n">
        <f aca="false">IF(G$2&gt;=A2378,D2378,"")</f>
        <v>6</v>
      </c>
      <c r="F2378" s="26" t="n">
        <f aca="false">IF(G$2&gt;=A2378,B2378,"")</f>
        <v>4</v>
      </c>
    </row>
    <row r="2379" customFormat="false" ht="12.75" hidden="false" customHeight="false" outlineLevel="0" collapsed="false">
      <c r="A2379" s="26" t="n">
        <f aca="false">A2378+1</f>
        <v>2378</v>
      </c>
      <c r="B2379" s="26" t="n">
        <f aca="true">ROUNDUP(RAND()*6,0)</f>
        <v>2</v>
      </c>
      <c r="C2379" s="26" t="n">
        <f aca="true">ROUNDUP(RAND()*6,0)</f>
        <v>1</v>
      </c>
      <c r="D2379" s="26" t="n">
        <f aca="false">B2379+C2379</f>
        <v>3</v>
      </c>
      <c r="E2379" s="26" t="n">
        <f aca="false">IF(G$2&gt;=A2379,D2379,"")</f>
        <v>3</v>
      </c>
      <c r="F2379" s="26" t="n">
        <f aca="false">IF(G$2&gt;=A2379,B2379,"")</f>
        <v>2</v>
      </c>
    </row>
    <row r="2380" customFormat="false" ht="12.75" hidden="false" customHeight="false" outlineLevel="0" collapsed="false">
      <c r="A2380" s="26" t="n">
        <f aca="false">A2379+1</f>
        <v>2379</v>
      </c>
      <c r="B2380" s="26" t="n">
        <f aca="true">ROUNDUP(RAND()*6,0)</f>
        <v>6</v>
      </c>
      <c r="C2380" s="26" t="n">
        <f aca="true">ROUNDUP(RAND()*6,0)</f>
        <v>3</v>
      </c>
      <c r="D2380" s="26" t="n">
        <f aca="false">B2380+C2380</f>
        <v>9</v>
      </c>
      <c r="E2380" s="26" t="n">
        <f aca="false">IF(G$2&gt;=A2380,D2380,"")</f>
        <v>9</v>
      </c>
      <c r="F2380" s="26" t="n">
        <f aca="false">IF(G$2&gt;=A2380,B2380,"")</f>
        <v>6</v>
      </c>
    </row>
    <row r="2381" customFormat="false" ht="12.75" hidden="false" customHeight="false" outlineLevel="0" collapsed="false">
      <c r="A2381" s="26" t="n">
        <f aca="false">A2380+1</f>
        <v>2380</v>
      </c>
      <c r="B2381" s="26" t="n">
        <f aca="true">ROUNDUP(RAND()*6,0)</f>
        <v>6</v>
      </c>
      <c r="C2381" s="26" t="n">
        <f aca="true">ROUNDUP(RAND()*6,0)</f>
        <v>3</v>
      </c>
      <c r="D2381" s="26" t="n">
        <f aca="false">B2381+C2381</f>
        <v>9</v>
      </c>
      <c r="E2381" s="26" t="n">
        <f aca="false">IF(G$2&gt;=A2381,D2381,"")</f>
        <v>9</v>
      </c>
      <c r="F2381" s="26" t="n">
        <f aca="false">IF(G$2&gt;=A2381,B2381,"")</f>
        <v>6</v>
      </c>
    </row>
    <row r="2382" customFormat="false" ht="12.75" hidden="false" customHeight="false" outlineLevel="0" collapsed="false">
      <c r="A2382" s="26" t="n">
        <f aca="false">A2381+1</f>
        <v>2381</v>
      </c>
      <c r="B2382" s="26" t="n">
        <f aca="true">ROUNDUP(RAND()*6,0)</f>
        <v>6</v>
      </c>
      <c r="C2382" s="26" t="n">
        <f aca="true">ROUNDUP(RAND()*6,0)</f>
        <v>2</v>
      </c>
      <c r="D2382" s="26" t="n">
        <f aca="false">B2382+C2382</f>
        <v>8</v>
      </c>
      <c r="E2382" s="26" t="n">
        <f aca="false">IF(G$2&gt;=A2382,D2382,"")</f>
        <v>8</v>
      </c>
      <c r="F2382" s="26" t="n">
        <f aca="false">IF(G$2&gt;=A2382,B2382,"")</f>
        <v>6</v>
      </c>
    </row>
    <row r="2383" customFormat="false" ht="12.75" hidden="false" customHeight="false" outlineLevel="0" collapsed="false">
      <c r="A2383" s="26" t="n">
        <f aca="false">A2382+1</f>
        <v>2382</v>
      </c>
      <c r="B2383" s="26" t="n">
        <f aca="true">ROUNDUP(RAND()*6,0)</f>
        <v>2</v>
      </c>
      <c r="C2383" s="26" t="n">
        <f aca="true">ROUNDUP(RAND()*6,0)</f>
        <v>4</v>
      </c>
      <c r="D2383" s="26" t="n">
        <f aca="false">B2383+C2383</f>
        <v>6</v>
      </c>
      <c r="E2383" s="26" t="n">
        <f aca="false">IF(G$2&gt;=A2383,D2383,"")</f>
        <v>6</v>
      </c>
      <c r="F2383" s="26" t="n">
        <f aca="false">IF(G$2&gt;=A2383,B2383,"")</f>
        <v>2</v>
      </c>
    </row>
    <row r="2384" customFormat="false" ht="12.75" hidden="false" customHeight="false" outlineLevel="0" collapsed="false">
      <c r="A2384" s="26" t="n">
        <f aca="false">A2383+1</f>
        <v>2383</v>
      </c>
      <c r="B2384" s="26" t="n">
        <f aca="true">ROUNDUP(RAND()*6,0)</f>
        <v>5</v>
      </c>
      <c r="C2384" s="26" t="n">
        <f aca="true">ROUNDUP(RAND()*6,0)</f>
        <v>6</v>
      </c>
      <c r="D2384" s="26" t="n">
        <f aca="false">B2384+C2384</f>
        <v>11</v>
      </c>
      <c r="E2384" s="26" t="n">
        <f aca="false">IF(G$2&gt;=A2384,D2384,"")</f>
        <v>11</v>
      </c>
      <c r="F2384" s="26" t="n">
        <f aca="false">IF(G$2&gt;=A2384,B2384,"")</f>
        <v>5</v>
      </c>
    </row>
    <row r="2385" customFormat="false" ht="12.75" hidden="false" customHeight="false" outlineLevel="0" collapsed="false">
      <c r="A2385" s="26" t="n">
        <f aca="false">A2384+1</f>
        <v>2384</v>
      </c>
      <c r="B2385" s="26" t="n">
        <f aca="true">ROUNDUP(RAND()*6,0)</f>
        <v>1</v>
      </c>
      <c r="C2385" s="26" t="n">
        <f aca="true">ROUNDUP(RAND()*6,0)</f>
        <v>5</v>
      </c>
      <c r="D2385" s="26" t="n">
        <f aca="false">B2385+C2385</f>
        <v>6</v>
      </c>
      <c r="E2385" s="26" t="n">
        <f aca="false">IF(G$2&gt;=A2385,D2385,"")</f>
        <v>6</v>
      </c>
      <c r="F2385" s="26" t="n">
        <f aca="false">IF(G$2&gt;=A2385,B2385,"")</f>
        <v>1</v>
      </c>
    </row>
    <row r="2386" customFormat="false" ht="12.75" hidden="false" customHeight="false" outlineLevel="0" collapsed="false">
      <c r="A2386" s="26" t="n">
        <f aca="false">A2385+1</f>
        <v>2385</v>
      </c>
      <c r="B2386" s="26" t="n">
        <f aca="true">ROUNDUP(RAND()*6,0)</f>
        <v>5</v>
      </c>
      <c r="C2386" s="26" t="n">
        <f aca="true">ROUNDUP(RAND()*6,0)</f>
        <v>5</v>
      </c>
      <c r="D2386" s="26" t="n">
        <f aca="false">B2386+C2386</f>
        <v>10</v>
      </c>
      <c r="E2386" s="26" t="n">
        <f aca="false">IF(G$2&gt;=A2386,D2386,"")</f>
        <v>10</v>
      </c>
      <c r="F2386" s="26" t="n">
        <f aca="false">IF(G$2&gt;=A2386,B2386,"")</f>
        <v>5</v>
      </c>
    </row>
    <row r="2387" customFormat="false" ht="12.75" hidden="false" customHeight="false" outlineLevel="0" collapsed="false">
      <c r="A2387" s="26" t="n">
        <f aca="false">A2386+1</f>
        <v>2386</v>
      </c>
      <c r="B2387" s="26" t="n">
        <f aca="true">ROUNDUP(RAND()*6,0)</f>
        <v>5</v>
      </c>
      <c r="C2387" s="26" t="n">
        <f aca="true">ROUNDUP(RAND()*6,0)</f>
        <v>4</v>
      </c>
      <c r="D2387" s="26" t="n">
        <f aca="false">B2387+C2387</f>
        <v>9</v>
      </c>
      <c r="E2387" s="26" t="n">
        <f aca="false">IF(G$2&gt;=A2387,D2387,"")</f>
        <v>9</v>
      </c>
      <c r="F2387" s="26" t="n">
        <f aca="false">IF(G$2&gt;=A2387,B2387,"")</f>
        <v>5</v>
      </c>
    </row>
    <row r="2388" customFormat="false" ht="12.75" hidden="false" customHeight="false" outlineLevel="0" collapsed="false">
      <c r="A2388" s="26" t="n">
        <f aca="false">A2387+1</f>
        <v>2387</v>
      </c>
      <c r="B2388" s="26" t="n">
        <f aca="true">ROUNDUP(RAND()*6,0)</f>
        <v>4</v>
      </c>
      <c r="C2388" s="26" t="n">
        <f aca="true">ROUNDUP(RAND()*6,0)</f>
        <v>6</v>
      </c>
      <c r="D2388" s="26" t="n">
        <f aca="false">B2388+C2388</f>
        <v>10</v>
      </c>
      <c r="E2388" s="26" t="n">
        <f aca="false">IF(G$2&gt;=A2388,D2388,"")</f>
        <v>10</v>
      </c>
      <c r="F2388" s="26" t="n">
        <f aca="false">IF(G$2&gt;=A2388,B2388,"")</f>
        <v>4</v>
      </c>
    </row>
    <row r="2389" customFormat="false" ht="12.75" hidden="false" customHeight="false" outlineLevel="0" collapsed="false">
      <c r="A2389" s="26" t="n">
        <f aca="false">A2388+1</f>
        <v>2388</v>
      </c>
      <c r="B2389" s="26" t="n">
        <f aca="true">ROUNDUP(RAND()*6,0)</f>
        <v>4</v>
      </c>
      <c r="C2389" s="26" t="n">
        <f aca="true">ROUNDUP(RAND()*6,0)</f>
        <v>4</v>
      </c>
      <c r="D2389" s="26" t="n">
        <f aca="false">B2389+C2389</f>
        <v>8</v>
      </c>
      <c r="E2389" s="26" t="n">
        <f aca="false">IF(G$2&gt;=A2389,D2389,"")</f>
        <v>8</v>
      </c>
      <c r="F2389" s="26" t="n">
        <f aca="false">IF(G$2&gt;=A2389,B2389,"")</f>
        <v>4</v>
      </c>
    </row>
    <row r="2390" customFormat="false" ht="12.75" hidden="false" customHeight="false" outlineLevel="0" collapsed="false">
      <c r="A2390" s="26" t="n">
        <f aca="false">A2389+1</f>
        <v>2389</v>
      </c>
      <c r="B2390" s="26" t="n">
        <f aca="true">ROUNDUP(RAND()*6,0)</f>
        <v>1</v>
      </c>
      <c r="C2390" s="26" t="n">
        <f aca="true">ROUNDUP(RAND()*6,0)</f>
        <v>6</v>
      </c>
      <c r="D2390" s="26" t="n">
        <f aca="false">B2390+C2390</f>
        <v>7</v>
      </c>
      <c r="E2390" s="26" t="n">
        <f aca="false">IF(G$2&gt;=A2390,D2390,"")</f>
        <v>7</v>
      </c>
      <c r="F2390" s="26" t="n">
        <f aca="false">IF(G$2&gt;=A2390,B2390,"")</f>
        <v>1</v>
      </c>
    </row>
    <row r="2391" customFormat="false" ht="12.75" hidden="false" customHeight="false" outlineLevel="0" collapsed="false">
      <c r="A2391" s="26" t="n">
        <f aca="false">A2390+1</f>
        <v>2390</v>
      </c>
      <c r="B2391" s="26" t="n">
        <f aca="true">ROUNDUP(RAND()*6,0)</f>
        <v>6</v>
      </c>
      <c r="C2391" s="26" t="n">
        <f aca="true">ROUNDUP(RAND()*6,0)</f>
        <v>5</v>
      </c>
      <c r="D2391" s="26" t="n">
        <f aca="false">B2391+C2391</f>
        <v>11</v>
      </c>
      <c r="E2391" s="26" t="n">
        <f aca="false">IF(G$2&gt;=A2391,D2391,"")</f>
        <v>11</v>
      </c>
      <c r="F2391" s="26" t="n">
        <f aca="false">IF(G$2&gt;=A2391,B2391,"")</f>
        <v>6</v>
      </c>
    </row>
    <row r="2392" customFormat="false" ht="12.75" hidden="false" customHeight="false" outlineLevel="0" collapsed="false">
      <c r="A2392" s="26" t="n">
        <f aca="false">A2391+1</f>
        <v>2391</v>
      </c>
      <c r="B2392" s="26" t="n">
        <f aca="true">ROUNDUP(RAND()*6,0)</f>
        <v>5</v>
      </c>
      <c r="C2392" s="26" t="n">
        <f aca="true">ROUNDUP(RAND()*6,0)</f>
        <v>3</v>
      </c>
      <c r="D2392" s="26" t="n">
        <f aca="false">B2392+C2392</f>
        <v>8</v>
      </c>
      <c r="E2392" s="26" t="n">
        <f aca="false">IF(G$2&gt;=A2392,D2392,"")</f>
        <v>8</v>
      </c>
      <c r="F2392" s="26" t="n">
        <f aca="false">IF(G$2&gt;=A2392,B2392,"")</f>
        <v>5</v>
      </c>
    </row>
    <row r="2393" customFormat="false" ht="12.75" hidden="false" customHeight="false" outlineLevel="0" collapsed="false">
      <c r="A2393" s="26" t="n">
        <f aca="false">A2392+1</f>
        <v>2392</v>
      </c>
      <c r="B2393" s="26" t="n">
        <f aca="true">ROUNDUP(RAND()*6,0)</f>
        <v>5</v>
      </c>
      <c r="C2393" s="26" t="n">
        <f aca="true">ROUNDUP(RAND()*6,0)</f>
        <v>2</v>
      </c>
      <c r="D2393" s="26" t="n">
        <f aca="false">B2393+C2393</f>
        <v>7</v>
      </c>
      <c r="E2393" s="26" t="n">
        <f aca="false">IF(G$2&gt;=A2393,D2393,"")</f>
        <v>7</v>
      </c>
      <c r="F2393" s="26" t="n">
        <f aca="false">IF(G$2&gt;=A2393,B2393,"")</f>
        <v>5</v>
      </c>
    </row>
    <row r="2394" customFormat="false" ht="12.75" hidden="false" customHeight="false" outlineLevel="0" collapsed="false">
      <c r="A2394" s="26" t="n">
        <f aca="false">A2393+1</f>
        <v>2393</v>
      </c>
      <c r="B2394" s="26" t="n">
        <f aca="true">ROUNDUP(RAND()*6,0)</f>
        <v>4</v>
      </c>
      <c r="C2394" s="26" t="n">
        <f aca="true">ROUNDUP(RAND()*6,0)</f>
        <v>1</v>
      </c>
      <c r="D2394" s="26" t="n">
        <f aca="false">B2394+C2394</f>
        <v>5</v>
      </c>
      <c r="E2394" s="26" t="n">
        <f aca="false">IF(G$2&gt;=A2394,D2394,"")</f>
        <v>5</v>
      </c>
      <c r="F2394" s="26" t="n">
        <f aca="false">IF(G$2&gt;=A2394,B2394,"")</f>
        <v>4</v>
      </c>
    </row>
    <row r="2395" customFormat="false" ht="12.75" hidden="false" customHeight="false" outlineLevel="0" collapsed="false">
      <c r="A2395" s="26" t="n">
        <f aca="false">A2394+1</f>
        <v>2394</v>
      </c>
      <c r="B2395" s="26" t="n">
        <f aca="true">ROUNDUP(RAND()*6,0)</f>
        <v>5</v>
      </c>
      <c r="C2395" s="26" t="n">
        <f aca="true">ROUNDUP(RAND()*6,0)</f>
        <v>1</v>
      </c>
      <c r="D2395" s="26" t="n">
        <f aca="false">B2395+C2395</f>
        <v>6</v>
      </c>
      <c r="E2395" s="26" t="n">
        <f aca="false">IF(G$2&gt;=A2395,D2395,"")</f>
        <v>6</v>
      </c>
      <c r="F2395" s="26" t="n">
        <f aca="false">IF(G$2&gt;=A2395,B2395,"")</f>
        <v>5</v>
      </c>
    </row>
    <row r="2396" customFormat="false" ht="12.75" hidden="false" customHeight="false" outlineLevel="0" collapsed="false">
      <c r="A2396" s="26" t="n">
        <f aca="false">A2395+1</f>
        <v>2395</v>
      </c>
      <c r="B2396" s="26" t="n">
        <f aca="true">ROUNDUP(RAND()*6,0)</f>
        <v>1</v>
      </c>
      <c r="C2396" s="26" t="n">
        <f aca="true">ROUNDUP(RAND()*6,0)</f>
        <v>6</v>
      </c>
      <c r="D2396" s="26" t="n">
        <f aca="false">B2396+C2396</f>
        <v>7</v>
      </c>
      <c r="E2396" s="26" t="n">
        <f aca="false">IF(G$2&gt;=A2396,D2396,"")</f>
        <v>7</v>
      </c>
      <c r="F2396" s="26" t="n">
        <f aca="false">IF(G$2&gt;=A2396,B2396,"")</f>
        <v>1</v>
      </c>
    </row>
    <row r="2397" customFormat="false" ht="12.75" hidden="false" customHeight="false" outlineLevel="0" collapsed="false">
      <c r="A2397" s="26" t="n">
        <f aca="false">A2396+1</f>
        <v>2396</v>
      </c>
      <c r="B2397" s="26" t="n">
        <f aca="true">ROUNDUP(RAND()*6,0)</f>
        <v>4</v>
      </c>
      <c r="C2397" s="26" t="n">
        <f aca="true">ROUNDUP(RAND()*6,0)</f>
        <v>2</v>
      </c>
      <c r="D2397" s="26" t="n">
        <f aca="false">B2397+C2397</f>
        <v>6</v>
      </c>
      <c r="E2397" s="26" t="n">
        <f aca="false">IF(G$2&gt;=A2397,D2397,"")</f>
        <v>6</v>
      </c>
      <c r="F2397" s="26" t="n">
        <f aca="false">IF(G$2&gt;=A2397,B2397,"")</f>
        <v>4</v>
      </c>
    </row>
    <row r="2398" customFormat="false" ht="12.75" hidden="false" customHeight="false" outlineLevel="0" collapsed="false">
      <c r="A2398" s="26" t="n">
        <f aca="false">A2397+1</f>
        <v>2397</v>
      </c>
      <c r="B2398" s="26" t="n">
        <f aca="true">ROUNDUP(RAND()*6,0)</f>
        <v>1</v>
      </c>
      <c r="C2398" s="26" t="n">
        <f aca="true">ROUNDUP(RAND()*6,0)</f>
        <v>2</v>
      </c>
      <c r="D2398" s="26" t="n">
        <f aca="false">B2398+C2398</f>
        <v>3</v>
      </c>
      <c r="E2398" s="26" t="n">
        <f aca="false">IF(G$2&gt;=A2398,D2398,"")</f>
        <v>3</v>
      </c>
      <c r="F2398" s="26" t="n">
        <f aca="false">IF(G$2&gt;=A2398,B2398,"")</f>
        <v>1</v>
      </c>
    </row>
    <row r="2399" customFormat="false" ht="12.75" hidden="false" customHeight="false" outlineLevel="0" collapsed="false">
      <c r="A2399" s="26" t="n">
        <f aca="false">A2398+1</f>
        <v>2398</v>
      </c>
      <c r="B2399" s="26" t="n">
        <f aca="true">ROUNDUP(RAND()*6,0)</f>
        <v>5</v>
      </c>
      <c r="C2399" s="26" t="n">
        <f aca="true">ROUNDUP(RAND()*6,0)</f>
        <v>4</v>
      </c>
      <c r="D2399" s="26" t="n">
        <f aca="false">B2399+C2399</f>
        <v>9</v>
      </c>
      <c r="E2399" s="26" t="n">
        <f aca="false">IF(G$2&gt;=A2399,D2399,"")</f>
        <v>9</v>
      </c>
      <c r="F2399" s="26" t="n">
        <f aca="false">IF(G$2&gt;=A2399,B2399,"")</f>
        <v>5</v>
      </c>
    </row>
    <row r="2400" customFormat="false" ht="12.75" hidden="false" customHeight="false" outlineLevel="0" collapsed="false">
      <c r="A2400" s="26" t="n">
        <f aca="false">A2399+1</f>
        <v>2399</v>
      </c>
      <c r="B2400" s="26" t="n">
        <f aca="true">ROUNDUP(RAND()*6,0)</f>
        <v>4</v>
      </c>
      <c r="C2400" s="26" t="n">
        <f aca="true">ROUNDUP(RAND()*6,0)</f>
        <v>1</v>
      </c>
      <c r="D2400" s="26" t="n">
        <f aca="false">B2400+C2400</f>
        <v>5</v>
      </c>
      <c r="E2400" s="26" t="n">
        <f aca="false">IF(G$2&gt;=A2400,D2400,"")</f>
        <v>5</v>
      </c>
      <c r="F2400" s="26" t="n">
        <f aca="false">IF(G$2&gt;=A2400,B2400,"")</f>
        <v>4</v>
      </c>
    </row>
    <row r="2401" customFormat="false" ht="12.75" hidden="false" customHeight="false" outlineLevel="0" collapsed="false">
      <c r="A2401" s="26" t="n">
        <f aca="false">A2400+1</f>
        <v>2400</v>
      </c>
      <c r="B2401" s="26" t="n">
        <f aca="true">ROUNDUP(RAND()*6,0)</f>
        <v>2</v>
      </c>
      <c r="C2401" s="26" t="n">
        <f aca="true">ROUNDUP(RAND()*6,0)</f>
        <v>5</v>
      </c>
      <c r="D2401" s="26" t="n">
        <f aca="false">B2401+C2401</f>
        <v>7</v>
      </c>
      <c r="E2401" s="26" t="n">
        <f aca="false">IF(G$2&gt;=A2401,D2401,"")</f>
        <v>7</v>
      </c>
      <c r="F2401" s="26" t="n">
        <f aca="false">IF(G$2&gt;=A2401,B2401,"")</f>
        <v>2</v>
      </c>
    </row>
    <row r="2402" customFormat="false" ht="12.75" hidden="false" customHeight="false" outlineLevel="0" collapsed="false">
      <c r="A2402" s="26" t="n">
        <f aca="false">A2401+1</f>
        <v>2401</v>
      </c>
      <c r="B2402" s="26" t="n">
        <f aca="true">ROUNDUP(RAND()*6,0)</f>
        <v>5</v>
      </c>
      <c r="C2402" s="26" t="n">
        <f aca="true">ROUNDUP(RAND()*6,0)</f>
        <v>5</v>
      </c>
      <c r="D2402" s="26" t="n">
        <f aca="false">B2402+C2402</f>
        <v>10</v>
      </c>
      <c r="E2402" s="26" t="n">
        <f aca="false">IF(G$2&gt;=A2402,D2402,"")</f>
        <v>10</v>
      </c>
      <c r="F2402" s="26" t="n">
        <f aca="false">IF(G$2&gt;=A2402,B2402,"")</f>
        <v>5</v>
      </c>
    </row>
    <row r="2403" customFormat="false" ht="12.75" hidden="false" customHeight="false" outlineLevel="0" collapsed="false">
      <c r="A2403" s="26" t="n">
        <f aca="false">A2402+1</f>
        <v>2402</v>
      </c>
      <c r="B2403" s="26" t="n">
        <f aca="true">ROUNDUP(RAND()*6,0)</f>
        <v>4</v>
      </c>
      <c r="C2403" s="26" t="n">
        <f aca="true">ROUNDUP(RAND()*6,0)</f>
        <v>5</v>
      </c>
      <c r="D2403" s="26" t="n">
        <f aca="false">B2403+C2403</f>
        <v>9</v>
      </c>
      <c r="E2403" s="26" t="n">
        <f aca="false">IF(G$2&gt;=A2403,D2403,"")</f>
        <v>9</v>
      </c>
      <c r="F2403" s="26" t="n">
        <f aca="false">IF(G$2&gt;=A2403,B2403,"")</f>
        <v>4</v>
      </c>
    </row>
    <row r="2404" customFormat="false" ht="12.75" hidden="false" customHeight="false" outlineLevel="0" collapsed="false">
      <c r="A2404" s="26" t="n">
        <f aca="false">A2403+1</f>
        <v>2403</v>
      </c>
      <c r="B2404" s="26" t="n">
        <f aca="true">ROUNDUP(RAND()*6,0)</f>
        <v>5</v>
      </c>
      <c r="C2404" s="26" t="n">
        <f aca="true">ROUNDUP(RAND()*6,0)</f>
        <v>1</v>
      </c>
      <c r="D2404" s="26" t="n">
        <f aca="false">B2404+C2404</f>
        <v>6</v>
      </c>
      <c r="E2404" s="26" t="n">
        <f aca="false">IF(G$2&gt;=A2404,D2404,"")</f>
        <v>6</v>
      </c>
      <c r="F2404" s="26" t="n">
        <f aca="false">IF(G$2&gt;=A2404,B2404,"")</f>
        <v>5</v>
      </c>
    </row>
    <row r="2405" customFormat="false" ht="12.75" hidden="false" customHeight="false" outlineLevel="0" collapsed="false">
      <c r="A2405" s="26" t="n">
        <f aca="false">A2404+1</f>
        <v>2404</v>
      </c>
      <c r="B2405" s="26" t="n">
        <f aca="true">ROUNDUP(RAND()*6,0)</f>
        <v>1</v>
      </c>
      <c r="C2405" s="26" t="n">
        <f aca="true">ROUNDUP(RAND()*6,0)</f>
        <v>1</v>
      </c>
      <c r="D2405" s="26" t="n">
        <f aca="false">B2405+C2405</f>
        <v>2</v>
      </c>
      <c r="E2405" s="26" t="n">
        <f aca="false">IF(G$2&gt;=A2405,D2405,"")</f>
        <v>2</v>
      </c>
      <c r="F2405" s="26" t="n">
        <f aca="false">IF(G$2&gt;=A2405,B2405,"")</f>
        <v>1</v>
      </c>
    </row>
    <row r="2406" customFormat="false" ht="12.75" hidden="false" customHeight="false" outlineLevel="0" collapsed="false">
      <c r="A2406" s="26" t="n">
        <f aca="false">A2405+1</f>
        <v>2405</v>
      </c>
      <c r="B2406" s="26" t="n">
        <f aca="true">ROUNDUP(RAND()*6,0)</f>
        <v>6</v>
      </c>
      <c r="C2406" s="26" t="n">
        <f aca="true">ROUNDUP(RAND()*6,0)</f>
        <v>3</v>
      </c>
      <c r="D2406" s="26" t="n">
        <f aca="false">B2406+C2406</f>
        <v>9</v>
      </c>
      <c r="E2406" s="26" t="n">
        <f aca="false">IF(G$2&gt;=A2406,D2406,"")</f>
        <v>9</v>
      </c>
      <c r="F2406" s="26" t="n">
        <f aca="false">IF(G$2&gt;=A2406,B2406,"")</f>
        <v>6</v>
      </c>
    </row>
    <row r="2407" customFormat="false" ht="12.75" hidden="false" customHeight="false" outlineLevel="0" collapsed="false">
      <c r="A2407" s="26" t="n">
        <f aca="false">A2406+1</f>
        <v>2406</v>
      </c>
      <c r="B2407" s="26" t="n">
        <f aca="true">ROUNDUP(RAND()*6,0)</f>
        <v>5</v>
      </c>
      <c r="C2407" s="26" t="n">
        <f aca="true">ROUNDUP(RAND()*6,0)</f>
        <v>2</v>
      </c>
      <c r="D2407" s="26" t="n">
        <f aca="false">B2407+C2407</f>
        <v>7</v>
      </c>
      <c r="E2407" s="26" t="n">
        <f aca="false">IF(G$2&gt;=A2407,D2407,"")</f>
        <v>7</v>
      </c>
      <c r="F2407" s="26" t="n">
        <f aca="false">IF(G$2&gt;=A2407,B2407,"")</f>
        <v>5</v>
      </c>
    </row>
    <row r="2408" customFormat="false" ht="12.75" hidden="false" customHeight="false" outlineLevel="0" collapsed="false">
      <c r="A2408" s="26" t="n">
        <f aca="false">A2407+1</f>
        <v>2407</v>
      </c>
      <c r="B2408" s="26" t="n">
        <f aca="true">ROUNDUP(RAND()*6,0)</f>
        <v>4</v>
      </c>
      <c r="C2408" s="26" t="n">
        <f aca="true">ROUNDUP(RAND()*6,0)</f>
        <v>4</v>
      </c>
      <c r="D2408" s="26" t="n">
        <f aca="false">B2408+C2408</f>
        <v>8</v>
      </c>
      <c r="E2408" s="26" t="n">
        <f aca="false">IF(G$2&gt;=A2408,D2408,"")</f>
        <v>8</v>
      </c>
      <c r="F2408" s="26" t="n">
        <f aca="false">IF(G$2&gt;=A2408,B2408,"")</f>
        <v>4</v>
      </c>
    </row>
    <row r="2409" customFormat="false" ht="12.75" hidden="false" customHeight="false" outlineLevel="0" collapsed="false">
      <c r="A2409" s="26" t="n">
        <f aca="false">A2408+1</f>
        <v>2408</v>
      </c>
      <c r="B2409" s="26" t="n">
        <f aca="true">ROUNDUP(RAND()*6,0)</f>
        <v>2</v>
      </c>
      <c r="C2409" s="26" t="n">
        <f aca="true">ROUNDUP(RAND()*6,0)</f>
        <v>6</v>
      </c>
      <c r="D2409" s="26" t="n">
        <f aca="false">B2409+C2409</f>
        <v>8</v>
      </c>
      <c r="E2409" s="26" t="n">
        <f aca="false">IF(G$2&gt;=A2409,D2409,"")</f>
        <v>8</v>
      </c>
      <c r="F2409" s="26" t="n">
        <f aca="false">IF(G$2&gt;=A2409,B2409,"")</f>
        <v>2</v>
      </c>
    </row>
    <row r="2410" customFormat="false" ht="12.75" hidden="false" customHeight="false" outlineLevel="0" collapsed="false">
      <c r="A2410" s="26" t="n">
        <f aca="false">A2409+1</f>
        <v>2409</v>
      </c>
      <c r="B2410" s="26" t="n">
        <f aca="true">ROUNDUP(RAND()*6,0)</f>
        <v>1</v>
      </c>
      <c r="C2410" s="26" t="n">
        <f aca="true">ROUNDUP(RAND()*6,0)</f>
        <v>6</v>
      </c>
      <c r="D2410" s="26" t="n">
        <f aca="false">B2410+C2410</f>
        <v>7</v>
      </c>
      <c r="E2410" s="26" t="n">
        <f aca="false">IF(G$2&gt;=A2410,D2410,"")</f>
        <v>7</v>
      </c>
      <c r="F2410" s="26" t="n">
        <f aca="false">IF(G$2&gt;=A2410,B2410,"")</f>
        <v>1</v>
      </c>
    </row>
    <row r="2411" customFormat="false" ht="12.75" hidden="false" customHeight="false" outlineLevel="0" collapsed="false">
      <c r="A2411" s="26" t="n">
        <f aca="false">A2410+1</f>
        <v>2410</v>
      </c>
      <c r="B2411" s="26" t="n">
        <f aca="true">ROUNDUP(RAND()*6,0)</f>
        <v>4</v>
      </c>
      <c r="C2411" s="26" t="n">
        <f aca="true">ROUNDUP(RAND()*6,0)</f>
        <v>1</v>
      </c>
      <c r="D2411" s="26" t="n">
        <f aca="false">B2411+C2411</f>
        <v>5</v>
      </c>
      <c r="E2411" s="26" t="n">
        <f aca="false">IF(G$2&gt;=A2411,D2411,"")</f>
        <v>5</v>
      </c>
      <c r="F2411" s="26" t="n">
        <f aca="false">IF(G$2&gt;=A2411,B2411,"")</f>
        <v>4</v>
      </c>
    </row>
    <row r="2412" customFormat="false" ht="12.75" hidden="false" customHeight="false" outlineLevel="0" collapsed="false">
      <c r="A2412" s="26" t="n">
        <f aca="false">A2411+1</f>
        <v>2411</v>
      </c>
      <c r="B2412" s="26" t="n">
        <f aca="true">ROUNDUP(RAND()*6,0)</f>
        <v>4</v>
      </c>
      <c r="C2412" s="26" t="n">
        <f aca="true">ROUNDUP(RAND()*6,0)</f>
        <v>1</v>
      </c>
      <c r="D2412" s="26" t="n">
        <f aca="false">B2412+C2412</f>
        <v>5</v>
      </c>
      <c r="E2412" s="26" t="n">
        <f aca="false">IF(G$2&gt;=A2412,D2412,"")</f>
        <v>5</v>
      </c>
      <c r="F2412" s="26" t="n">
        <f aca="false">IF(G$2&gt;=A2412,B2412,"")</f>
        <v>4</v>
      </c>
    </row>
    <row r="2413" customFormat="false" ht="12.75" hidden="false" customHeight="false" outlineLevel="0" collapsed="false">
      <c r="A2413" s="26" t="n">
        <f aca="false">A2412+1</f>
        <v>2412</v>
      </c>
      <c r="B2413" s="26" t="n">
        <f aca="true">ROUNDUP(RAND()*6,0)</f>
        <v>4</v>
      </c>
      <c r="C2413" s="26" t="n">
        <f aca="true">ROUNDUP(RAND()*6,0)</f>
        <v>4</v>
      </c>
      <c r="D2413" s="26" t="n">
        <f aca="false">B2413+C2413</f>
        <v>8</v>
      </c>
      <c r="E2413" s="26" t="n">
        <f aca="false">IF(G$2&gt;=A2413,D2413,"")</f>
        <v>8</v>
      </c>
      <c r="F2413" s="26" t="n">
        <f aca="false">IF(G$2&gt;=A2413,B2413,"")</f>
        <v>4</v>
      </c>
    </row>
    <row r="2414" customFormat="false" ht="12.75" hidden="false" customHeight="false" outlineLevel="0" collapsed="false">
      <c r="A2414" s="26" t="n">
        <f aca="false">A2413+1</f>
        <v>2413</v>
      </c>
      <c r="B2414" s="26" t="n">
        <f aca="true">ROUNDUP(RAND()*6,0)</f>
        <v>4</v>
      </c>
      <c r="C2414" s="26" t="n">
        <f aca="true">ROUNDUP(RAND()*6,0)</f>
        <v>1</v>
      </c>
      <c r="D2414" s="26" t="n">
        <f aca="false">B2414+C2414</f>
        <v>5</v>
      </c>
      <c r="E2414" s="26" t="n">
        <f aca="false">IF(G$2&gt;=A2414,D2414,"")</f>
        <v>5</v>
      </c>
      <c r="F2414" s="26" t="n">
        <f aca="false">IF(G$2&gt;=A2414,B2414,"")</f>
        <v>4</v>
      </c>
    </row>
    <row r="2415" customFormat="false" ht="12.75" hidden="false" customHeight="false" outlineLevel="0" collapsed="false">
      <c r="A2415" s="26" t="n">
        <f aca="false">A2414+1</f>
        <v>2414</v>
      </c>
      <c r="B2415" s="26" t="n">
        <f aca="true">ROUNDUP(RAND()*6,0)</f>
        <v>5</v>
      </c>
      <c r="C2415" s="26" t="n">
        <f aca="true">ROUNDUP(RAND()*6,0)</f>
        <v>4</v>
      </c>
      <c r="D2415" s="26" t="n">
        <f aca="false">B2415+C2415</f>
        <v>9</v>
      </c>
      <c r="E2415" s="26" t="n">
        <f aca="false">IF(G$2&gt;=A2415,D2415,"")</f>
        <v>9</v>
      </c>
      <c r="F2415" s="26" t="n">
        <f aca="false">IF(G$2&gt;=A2415,B2415,"")</f>
        <v>5</v>
      </c>
    </row>
    <row r="2416" customFormat="false" ht="12.75" hidden="false" customHeight="false" outlineLevel="0" collapsed="false">
      <c r="A2416" s="26" t="n">
        <f aca="false">A2415+1</f>
        <v>2415</v>
      </c>
      <c r="B2416" s="26" t="n">
        <f aca="true">ROUNDUP(RAND()*6,0)</f>
        <v>3</v>
      </c>
      <c r="C2416" s="26" t="n">
        <f aca="true">ROUNDUP(RAND()*6,0)</f>
        <v>2</v>
      </c>
      <c r="D2416" s="26" t="n">
        <f aca="false">B2416+C2416</f>
        <v>5</v>
      </c>
      <c r="E2416" s="26" t="n">
        <f aca="false">IF(G$2&gt;=A2416,D2416,"")</f>
        <v>5</v>
      </c>
      <c r="F2416" s="26" t="n">
        <f aca="false">IF(G$2&gt;=A2416,B2416,"")</f>
        <v>3</v>
      </c>
    </row>
    <row r="2417" customFormat="false" ht="12.75" hidden="false" customHeight="false" outlineLevel="0" collapsed="false">
      <c r="A2417" s="26" t="n">
        <f aca="false">A2416+1</f>
        <v>2416</v>
      </c>
      <c r="B2417" s="26" t="n">
        <f aca="true">ROUNDUP(RAND()*6,0)</f>
        <v>3</v>
      </c>
      <c r="C2417" s="26" t="n">
        <f aca="true">ROUNDUP(RAND()*6,0)</f>
        <v>5</v>
      </c>
      <c r="D2417" s="26" t="n">
        <f aca="false">B2417+C2417</f>
        <v>8</v>
      </c>
      <c r="E2417" s="26" t="n">
        <f aca="false">IF(G$2&gt;=A2417,D2417,"")</f>
        <v>8</v>
      </c>
      <c r="F2417" s="26" t="n">
        <f aca="false">IF(G$2&gt;=A2417,B2417,"")</f>
        <v>3</v>
      </c>
    </row>
    <row r="2418" customFormat="false" ht="12.75" hidden="false" customHeight="false" outlineLevel="0" collapsed="false">
      <c r="A2418" s="26" t="n">
        <f aca="false">A2417+1</f>
        <v>2417</v>
      </c>
      <c r="B2418" s="26" t="n">
        <f aca="true">ROUNDUP(RAND()*6,0)</f>
        <v>5</v>
      </c>
      <c r="C2418" s="26" t="n">
        <f aca="true">ROUNDUP(RAND()*6,0)</f>
        <v>1</v>
      </c>
      <c r="D2418" s="26" t="n">
        <f aca="false">B2418+C2418</f>
        <v>6</v>
      </c>
      <c r="E2418" s="26" t="n">
        <f aca="false">IF(G$2&gt;=A2418,D2418,"")</f>
        <v>6</v>
      </c>
      <c r="F2418" s="26" t="n">
        <f aca="false">IF(G$2&gt;=A2418,B2418,"")</f>
        <v>5</v>
      </c>
    </row>
    <row r="2419" customFormat="false" ht="12.75" hidden="false" customHeight="false" outlineLevel="0" collapsed="false">
      <c r="A2419" s="26" t="n">
        <f aca="false">A2418+1</f>
        <v>2418</v>
      </c>
      <c r="B2419" s="26" t="n">
        <f aca="true">ROUNDUP(RAND()*6,0)</f>
        <v>4</v>
      </c>
      <c r="C2419" s="26" t="n">
        <f aca="true">ROUNDUP(RAND()*6,0)</f>
        <v>3</v>
      </c>
      <c r="D2419" s="26" t="n">
        <f aca="false">B2419+C2419</f>
        <v>7</v>
      </c>
      <c r="E2419" s="26" t="n">
        <f aca="false">IF(G$2&gt;=A2419,D2419,"")</f>
        <v>7</v>
      </c>
      <c r="F2419" s="26" t="n">
        <f aca="false">IF(G$2&gt;=A2419,B2419,"")</f>
        <v>4</v>
      </c>
    </row>
    <row r="2420" customFormat="false" ht="12.75" hidden="false" customHeight="false" outlineLevel="0" collapsed="false">
      <c r="A2420" s="26" t="n">
        <f aca="false">A2419+1</f>
        <v>2419</v>
      </c>
      <c r="B2420" s="26" t="n">
        <f aca="true">ROUNDUP(RAND()*6,0)</f>
        <v>2</v>
      </c>
      <c r="C2420" s="26" t="n">
        <f aca="true">ROUNDUP(RAND()*6,0)</f>
        <v>2</v>
      </c>
      <c r="D2420" s="26" t="n">
        <f aca="false">B2420+C2420</f>
        <v>4</v>
      </c>
      <c r="E2420" s="26" t="n">
        <f aca="false">IF(G$2&gt;=A2420,D2420,"")</f>
        <v>4</v>
      </c>
      <c r="F2420" s="26" t="n">
        <f aca="false">IF(G$2&gt;=A2420,B2420,"")</f>
        <v>2</v>
      </c>
    </row>
    <row r="2421" customFormat="false" ht="12.75" hidden="false" customHeight="false" outlineLevel="0" collapsed="false">
      <c r="A2421" s="26" t="n">
        <f aca="false">A2420+1</f>
        <v>2420</v>
      </c>
      <c r="B2421" s="26" t="n">
        <f aca="true">ROUNDUP(RAND()*6,0)</f>
        <v>3</v>
      </c>
      <c r="C2421" s="26" t="n">
        <f aca="true">ROUNDUP(RAND()*6,0)</f>
        <v>6</v>
      </c>
      <c r="D2421" s="26" t="n">
        <f aca="false">B2421+C2421</f>
        <v>9</v>
      </c>
      <c r="E2421" s="26" t="n">
        <f aca="false">IF(G$2&gt;=A2421,D2421,"")</f>
        <v>9</v>
      </c>
      <c r="F2421" s="26" t="n">
        <f aca="false">IF(G$2&gt;=A2421,B2421,"")</f>
        <v>3</v>
      </c>
    </row>
    <row r="2422" customFormat="false" ht="12.75" hidden="false" customHeight="false" outlineLevel="0" collapsed="false">
      <c r="A2422" s="26" t="n">
        <f aca="false">A2421+1</f>
        <v>2421</v>
      </c>
      <c r="B2422" s="26" t="n">
        <f aca="true">ROUNDUP(RAND()*6,0)</f>
        <v>3</v>
      </c>
      <c r="C2422" s="26" t="n">
        <f aca="true">ROUNDUP(RAND()*6,0)</f>
        <v>1</v>
      </c>
      <c r="D2422" s="26" t="n">
        <f aca="false">B2422+C2422</f>
        <v>4</v>
      </c>
      <c r="E2422" s="26" t="n">
        <f aca="false">IF(G$2&gt;=A2422,D2422,"")</f>
        <v>4</v>
      </c>
      <c r="F2422" s="26" t="n">
        <f aca="false">IF(G$2&gt;=A2422,B2422,"")</f>
        <v>3</v>
      </c>
    </row>
    <row r="2423" customFormat="false" ht="12.75" hidden="false" customHeight="false" outlineLevel="0" collapsed="false">
      <c r="A2423" s="26" t="n">
        <f aca="false">A2422+1</f>
        <v>2422</v>
      </c>
      <c r="B2423" s="26" t="n">
        <f aca="true">ROUNDUP(RAND()*6,0)</f>
        <v>2</v>
      </c>
      <c r="C2423" s="26" t="n">
        <f aca="true">ROUNDUP(RAND()*6,0)</f>
        <v>4</v>
      </c>
      <c r="D2423" s="26" t="n">
        <f aca="false">B2423+C2423</f>
        <v>6</v>
      </c>
      <c r="E2423" s="26" t="n">
        <f aca="false">IF(G$2&gt;=A2423,D2423,"")</f>
        <v>6</v>
      </c>
      <c r="F2423" s="26" t="n">
        <f aca="false">IF(G$2&gt;=A2423,B2423,"")</f>
        <v>2</v>
      </c>
    </row>
    <row r="2424" customFormat="false" ht="12.75" hidden="false" customHeight="false" outlineLevel="0" collapsed="false">
      <c r="A2424" s="26" t="n">
        <f aca="false">A2423+1</f>
        <v>2423</v>
      </c>
      <c r="B2424" s="26" t="n">
        <f aca="true">ROUNDUP(RAND()*6,0)</f>
        <v>1</v>
      </c>
      <c r="C2424" s="26" t="n">
        <f aca="true">ROUNDUP(RAND()*6,0)</f>
        <v>2</v>
      </c>
      <c r="D2424" s="26" t="n">
        <f aca="false">B2424+C2424</f>
        <v>3</v>
      </c>
      <c r="E2424" s="26" t="n">
        <f aca="false">IF(G$2&gt;=A2424,D2424,"")</f>
        <v>3</v>
      </c>
      <c r="F2424" s="26" t="n">
        <f aca="false">IF(G$2&gt;=A2424,B2424,"")</f>
        <v>1</v>
      </c>
    </row>
    <row r="2425" customFormat="false" ht="12.75" hidden="false" customHeight="false" outlineLevel="0" collapsed="false">
      <c r="A2425" s="26" t="n">
        <f aca="false">A2424+1</f>
        <v>2424</v>
      </c>
      <c r="B2425" s="26" t="n">
        <f aca="true">ROUNDUP(RAND()*6,0)</f>
        <v>5</v>
      </c>
      <c r="C2425" s="26" t="n">
        <f aca="true">ROUNDUP(RAND()*6,0)</f>
        <v>4</v>
      </c>
      <c r="D2425" s="26" t="n">
        <f aca="false">B2425+C2425</f>
        <v>9</v>
      </c>
      <c r="E2425" s="26" t="n">
        <f aca="false">IF(G$2&gt;=A2425,D2425,"")</f>
        <v>9</v>
      </c>
      <c r="F2425" s="26" t="n">
        <f aca="false">IF(G$2&gt;=A2425,B2425,"")</f>
        <v>5</v>
      </c>
    </row>
    <row r="2426" customFormat="false" ht="12.75" hidden="false" customHeight="false" outlineLevel="0" collapsed="false">
      <c r="A2426" s="26" t="n">
        <f aca="false">A2425+1</f>
        <v>2425</v>
      </c>
      <c r="B2426" s="26" t="n">
        <f aca="true">ROUNDUP(RAND()*6,0)</f>
        <v>4</v>
      </c>
      <c r="C2426" s="26" t="n">
        <f aca="true">ROUNDUP(RAND()*6,0)</f>
        <v>5</v>
      </c>
      <c r="D2426" s="26" t="n">
        <f aca="false">B2426+C2426</f>
        <v>9</v>
      </c>
      <c r="E2426" s="26" t="n">
        <f aca="false">IF(G$2&gt;=A2426,D2426,"")</f>
        <v>9</v>
      </c>
      <c r="F2426" s="26" t="n">
        <f aca="false">IF(G$2&gt;=A2426,B2426,"")</f>
        <v>4</v>
      </c>
    </row>
    <row r="2427" customFormat="false" ht="12.75" hidden="false" customHeight="false" outlineLevel="0" collapsed="false">
      <c r="A2427" s="26" t="n">
        <f aca="false">A2426+1</f>
        <v>2426</v>
      </c>
      <c r="B2427" s="26" t="n">
        <f aca="true">ROUNDUP(RAND()*6,0)</f>
        <v>6</v>
      </c>
      <c r="C2427" s="26" t="n">
        <f aca="true">ROUNDUP(RAND()*6,0)</f>
        <v>6</v>
      </c>
      <c r="D2427" s="26" t="n">
        <f aca="false">B2427+C2427</f>
        <v>12</v>
      </c>
      <c r="E2427" s="26" t="n">
        <f aca="false">IF(G$2&gt;=A2427,D2427,"")</f>
        <v>12</v>
      </c>
      <c r="F2427" s="26" t="n">
        <f aca="false">IF(G$2&gt;=A2427,B2427,"")</f>
        <v>6</v>
      </c>
    </row>
    <row r="2428" customFormat="false" ht="12.75" hidden="false" customHeight="false" outlineLevel="0" collapsed="false">
      <c r="A2428" s="26" t="n">
        <f aca="false">A2427+1</f>
        <v>2427</v>
      </c>
      <c r="B2428" s="26" t="n">
        <f aca="true">ROUNDUP(RAND()*6,0)</f>
        <v>4</v>
      </c>
      <c r="C2428" s="26" t="n">
        <f aca="true">ROUNDUP(RAND()*6,0)</f>
        <v>5</v>
      </c>
      <c r="D2428" s="26" t="n">
        <f aca="false">B2428+C2428</f>
        <v>9</v>
      </c>
      <c r="E2428" s="26" t="n">
        <f aca="false">IF(G$2&gt;=A2428,D2428,"")</f>
        <v>9</v>
      </c>
      <c r="F2428" s="26" t="n">
        <f aca="false">IF(G$2&gt;=A2428,B2428,"")</f>
        <v>4</v>
      </c>
    </row>
    <row r="2429" customFormat="false" ht="12.75" hidden="false" customHeight="false" outlineLevel="0" collapsed="false">
      <c r="A2429" s="26" t="n">
        <f aca="false">A2428+1</f>
        <v>2428</v>
      </c>
      <c r="B2429" s="26" t="n">
        <f aca="true">ROUNDUP(RAND()*6,0)</f>
        <v>3</v>
      </c>
      <c r="C2429" s="26" t="n">
        <f aca="true">ROUNDUP(RAND()*6,0)</f>
        <v>3</v>
      </c>
      <c r="D2429" s="26" t="n">
        <f aca="false">B2429+C2429</f>
        <v>6</v>
      </c>
      <c r="E2429" s="26" t="n">
        <f aca="false">IF(G$2&gt;=A2429,D2429,"")</f>
        <v>6</v>
      </c>
      <c r="F2429" s="26" t="n">
        <f aca="false">IF(G$2&gt;=A2429,B2429,"")</f>
        <v>3</v>
      </c>
    </row>
    <row r="2430" customFormat="false" ht="12.75" hidden="false" customHeight="false" outlineLevel="0" collapsed="false">
      <c r="A2430" s="26" t="n">
        <f aca="false">A2429+1</f>
        <v>2429</v>
      </c>
      <c r="B2430" s="26" t="n">
        <f aca="true">ROUNDUP(RAND()*6,0)</f>
        <v>3</v>
      </c>
      <c r="C2430" s="26" t="n">
        <f aca="true">ROUNDUP(RAND()*6,0)</f>
        <v>4</v>
      </c>
      <c r="D2430" s="26" t="n">
        <f aca="false">B2430+C2430</f>
        <v>7</v>
      </c>
      <c r="E2430" s="26" t="n">
        <f aca="false">IF(G$2&gt;=A2430,D2430,"")</f>
        <v>7</v>
      </c>
      <c r="F2430" s="26" t="n">
        <f aca="false">IF(G$2&gt;=A2430,B2430,"")</f>
        <v>3</v>
      </c>
    </row>
    <row r="2431" customFormat="false" ht="12.75" hidden="false" customHeight="false" outlineLevel="0" collapsed="false">
      <c r="A2431" s="26" t="n">
        <f aca="false">A2430+1</f>
        <v>2430</v>
      </c>
      <c r="B2431" s="26" t="n">
        <f aca="true">ROUNDUP(RAND()*6,0)</f>
        <v>1</v>
      </c>
      <c r="C2431" s="26" t="n">
        <f aca="true">ROUNDUP(RAND()*6,0)</f>
        <v>3</v>
      </c>
      <c r="D2431" s="26" t="n">
        <f aca="false">B2431+C2431</f>
        <v>4</v>
      </c>
      <c r="E2431" s="26" t="n">
        <f aca="false">IF(G$2&gt;=A2431,D2431,"")</f>
        <v>4</v>
      </c>
      <c r="F2431" s="26" t="n">
        <f aca="false">IF(G$2&gt;=A2431,B2431,"")</f>
        <v>1</v>
      </c>
    </row>
    <row r="2432" customFormat="false" ht="12.75" hidden="false" customHeight="false" outlineLevel="0" collapsed="false">
      <c r="A2432" s="26" t="n">
        <f aca="false">A2431+1</f>
        <v>2431</v>
      </c>
      <c r="B2432" s="26" t="n">
        <f aca="true">ROUNDUP(RAND()*6,0)</f>
        <v>6</v>
      </c>
      <c r="C2432" s="26" t="n">
        <f aca="true">ROUNDUP(RAND()*6,0)</f>
        <v>1</v>
      </c>
      <c r="D2432" s="26" t="n">
        <f aca="false">B2432+C2432</f>
        <v>7</v>
      </c>
      <c r="E2432" s="26" t="n">
        <f aca="false">IF(G$2&gt;=A2432,D2432,"")</f>
        <v>7</v>
      </c>
      <c r="F2432" s="26" t="n">
        <f aca="false">IF(G$2&gt;=A2432,B2432,"")</f>
        <v>6</v>
      </c>
    </row>
    <row r="2433" customFormat="false" ht="12.75" hidden="false" customHeight="false" outlineLevel="0" collapsed="false">
      <c r="A2433" s="26" t="n">
        <f aca="false">A2432+1</f>
        <v>2432</v>
      </c>
      <c r="B2433" s="26" t="n">
        <f aca="true">ROUNDUP(RAND()*6,0)</f>
        <v>4</v>
      </c>
      <c r="C2433" s="26" t="n">
        <f aca="true">ROUNDUP(RAND()*6,0)</f>
        <v>4</v>
      </c>
      <c r="D2433" s="26" t="n">
        <f aca="false">B2433+C2433</f>
        <v>8</v>
      </c>
      <c r="E2433" s="26" t="n">
        <f aca="false">IF(G$2&gt;=A2433,D2433,"")</f>
        <v>8</v>
      </c>
      <c r="F2433" s="26" t="n">
        <f aca="false">IF(G$2&gt;=A2433,B2433,"")</f>
        <v>4</v>
      </c>
    </row>
    <row r="2434" customFormat="false" ht="12.75" hidden="false" customHeight="false" outlineLevel="0" collapsed="false">
      <c r="A2434" s="26" t="n">
        <f aca="false">A2433+1</f>
        <v>2433</v>
      </c>
      <c r="B2434" s="26" t="n">
        <f aca="true">ROUNDUP(RAND()*6,0)</f>
        <v>3</v>
      </c>
      <c r="C2434" s="26" t="n">
        <f aca="true">ROUNDUP(RAND()*6,0)</f>
        <v>6</v>
      </c>
      <c r="D2434" s="26" t="n">
        <f aca="false">B2434+C2434</f>
        <v>9</v>
      </c>
      <c r="E2434" s="26" t="n">
        <f aca="false">IF(G$2&gt;=A2434,D2434,"")</f>
        <v>9</v>
      </c>
      <c r="F2434" s="26" t="n">
        <f aca="false">IF(G$2&gt;=A2434,B2434,"")</f>
        <v>3</v>
      </c>
    </row>
    <row r="2435" customFormat="false" ht="12.75" hidden="false" customHeight="false" outlineLevel="0" collapsed="false">
      <c r="A2435" s="26" t="n">
        <f aca="false">A2434+1</f>
        <v>2434</v>
      </c>
      <c r="B2435" s="26" t="n">
        <f aca="true">ROUNDUP(RAND()*6,0)</f>
        <v>4</v>
      </c>
      <c r="C2435" s="26" t="n">
        <f aca="true">ROUNDUP(RAND()*6,0)</f>
        <v>5</v>
      </c>
      <c r="D2435" s="26" t="n">
        <f aca="false">B2435+C2435</f>
        <v>9</v>
      </c>
      <c r="E2435" s="26" t="n">
        <f aca="false">IF(G$2&gt;=A2435,D2435,"")</f>
        <v>9</v>
      </c>
      <c r="F2435" s="26" t="n">
        <f aca="false">IF(G$2&gt;=A2435,B2435,"")</f>
        <v>4</v>
      </c>
    </row>
    <row r="2436" customFormat="false" ht="12.75" hidden="false" customHeight="false" outlineLevel="0" collapsed="false">
      <c r="A2436" s="26" t="n">
        <f aca="false">A2435+1</f>
        <v>2435</v>
      </c>
      <c r="B2436" s="26" t="n">
        <f aca="true">ROUNDUP(RAND()*6,0)</f>
        <v>6</v>
      </c>
      <c r="C2436" s="26" t="n">
        <f aca="true">ROUNDUP(RAND()*6,0)</f>
        <v>6</v>
      </c>
      <c r="D2436" s="26" t="n">
        <f aca="false">B2436+C2436</f>
        <v>12</v>
      </c>
      <c r="E2436" s="26" t="n">
        <f aca="false">IF(G$2&gt;=A2436,D2436,"")</f>
        <v>12</v>
      </c>
      <c r="F2436" s="26" t="n">
        <f aca="false">IF(G$2&gt;=A2436,B2436,"")</f>
        <v>6</v>
      </c>
    </row>
    <row r="2437" customFormat="false" ht="12.75" hidden="false" customHeight="false" outlineLevel="0" collapsed="false">
      <c r="A2437" s="26" t="n">
        <f aca="false">A2436+1</f>
        <v>2436</v>
      </c>
      <c r="B2437" s="26" t="n">
        <f aca="true">ROUNDUP(RAND()*6,0)</f>
        <v>5</v>
      </c>
      <c r="C2437" s="26" t="n">
        <f aca="true">ROUNDUP(RAND()*6,0)</f>
        <v>5</v>
      </c>
      <c r="D2437" s="26" t="n">
        <f aca="false">B2437+C2437</f>
        <v>10</v>
      </c>
      <c r="E2437" s="26" t="n">
        <f aca="false">IF(G$2&gt;=A2437,D2437,"")</f>
        <v>10</v>
      </c>
      <c r="F2437" s="26" t="n">
        <f aca="false">IF(G$2&gt;=A2437,B2437,"")</f>
        <v>5</v>
      </c>
    </row>
    <row r="2438" customFormat="false" ht="12.75" hidden="false" customHeight="false" outlineLevel="0" collapsed="false">
      <c r="A2438" s="26" t="n">
        <f aca="false">A2437+1</f>
        <v>2437</v>
      </c>
      <c r="B2438" s="26" t="n">
        <f aca="true">ROUNDUP(RAND()*6,0)</f>
        <v>4</v>
      </c>
      <c r="C2438" s="26" t="n">
        <f aca="true">ROUNDUP(RAND()*6,0)</f>
        <v>4</v>
      </c>
      <c r="D2438" s="26" t="n">
        <f aca="false">B2438+C2438</f>
        <v>8</v>
      </c>
      <c r="E2438" s="26" t="n">
        <f aca="false">IF(G$2&gt;=A2438,D2438,"")</f>
        <v>8</v>
      </c>
      <c r="F2438" s="26" t="n">
        <f aca="false">IF(G$2&gt;=A2438,B2438,"")</f>
        <v>4</v>
      </c>
    </row>
    <row r="2439" customFormat="false" ht="12.75" hidden="false" customHeight="false" outlineLevel="0" collapsed="false">
      <c r="A2439" s="26" t="n">
        <f aca="false">A2438+1</f>
        <v>2438</v>
      </c>
      <c r="B2439" s="26" t="n">
        <f aca="true">ROUNDUP(RAND()*6,0)</f>
        <v>5</v>
      </c>
      <c r="C2439" s="26" t="n">
        <f aca="true">ROUNDUP(RAND()*6,0)</f>
        <v>6</v>
      </c>
      <c r="D2439" s="26" t="n">
        <f aca="false">B2439+C2439</f>
        <v>11</v>
      </c>
      <c r="E2439" s="26" t="n">
        <f aca="false">IF(G$2&gt;=A2439,D2439,"")</f>
        <v>11</v>
      </c>
      <c r="F2439" s="26" t="n">
        <f aca="false">IF(G$2&gt;=A2439,B2439,"")</f>
        <v>5</v>
      </c>
    </row>
    <row r="2440" customFormat="false" ht="12.75" hidden="false" customHeight="false" outlineLevel="0" collapsed="false">
      <c r="A2440" s="26" t="n">
        <f aca="false">A2439+1</f>
        <v>2439</v>
      </c>
      <c r="B2440" s="26" t="n">
        <f aca="true">ROUNDUP(RAND()*6,0)</f>
        <v>3</v>
      </c>
      <c r="C2440" s="26" t="n">
        <f aca="true">ROUNDUP(RAND()*6,0)</f>
        <v>1</v>
      </c>
      <c r="D2440" s="26" t="n">
        <f aca="false">B2440+C2440</f>
        <v>4</v>
      </c>
      <c r="E2440" s="26" t="n">
        <f aca="false">IF(G$2&gt;=A2440,D2440,"")</f>
        <v>4</v>
      </c>
      <c r="F2440" s="26" t="n">
        <f aca="false">IF(G$2&gt;=A2440,B2440,"")</f>
        <v>3</v>
      </c>
    </row>
    <row r="2441" customFormat="false" ht="12.75" hidden="false" customHeight="false" outlineLevel="0" collapsed="false">
      <c r="A2441" s="26" t="n">
        <f aca="false">A2440+1</f>
        <v>2440</v>
      </c>
      <c r="B2441" s="26" t="n">
        <f aca="true">ROUNDUP(RAND()*6,0)</f>
        <v>3</v>
      </c>
      <c r="C2441" s="26" t="n">
        <f aca="true">ROUNDUP(RAND()*6,0)</f>
        <v>3</v>
      </c>
      <c r="D2441" s="26" t="n">
        <f aca="false">B2441+C2441</f>
        <v>6</v>
      </c>
      <c r="E2441" s="26" t="n">
        <f aca="false">IF(G$2&gt;=A2441,D2441,"")</f>
        <v>6</v>
      </c>
      <c r="F2441" s="26" t="n">
        <f aca="false">IF(G$2&gt;=A2441,B2441,"")</f>
        <v>3</v>
      </c>
    </row>
    <row r="2442" customFormat="false" ht="12.75" hidden="false" customHeight="false" outlineLevel="0" collapsed="false">
      <c r="A2442" s="26" t="n">
        <f aca="false">A2441+1</f>
        <v>2441</v>
      </c>
      <c r="B2442" s="26" t="n">
        <f aca="true">ROUNDUP(RAND()*6,0)</f>
        <v>2</v>
      </c>
      <c r="C2442" s="26" t="n">
        <f aca="true">ROUNDUP(RAND()*6,0)</f>
        <v>2</v>
      </c>
      <c r="D2442" s="26" t="n">
        <f aca="false">B2442+C2442</f>
        <v>4</v>
      </c>
      <c r="E2442" s="26" t="n">
        <f aca="false">IF(G$2&gt;=A2442,D2442,"")</f>
        <v>4</v>
      </c>
      <c r="F2442" s="26" t="n">
        <f aca="false">IF(G$2&gt;=A2442,B2442,"")</f>
        <v>2</v>
      </c>
    </row>
    <row r="2443" customFormat="false" ht="12.75" hidden="false" customHeight="false" outlineLevel="0" collapsed="false">
      <c r="A2443" s="26" t="n">
        <f aca="false">A2442+1</f>
        <v>2442</v>
      </c>
      <c r="B2443" s="26" t="n">
        <f aca="true">ROUNDUP(RAND()*6,0)</f>
        <v>4</v>
      </c>
      <c r="C2443" s="26" t="n">
        <f aca="true">ROUNDUP(RAND()*6,0)</f>
        <v>6</v>
      </c>
      <c r="D2443" s="26" t="n">
        <f aca="false">B2443+C2443</f>
        <v>10</v>
      </c>
      <c r="E2443" s="26" t="n">
        <f aca="false">IF(G$2&gt;=A2443,D2443,"")</f>
        <v>10</v>
      </c>
      <c r="F2443" s="26" t="n">
        <f aca="false">IF(G$2&gt;=A2443,B2443,"")</f>
        <v>4</v>
      </c>
    </row>
    <row r="2444" customFormat="false" ht="12.75" hidden="false" customHeight="false" outlineLevel="0" collapsed="false">
      <c r="A2444" s="26" t="n">
        <f aca="false">A2443+1</f>
        <v>2443</v>
      </c>
      <c r="B2444" s="26" t="n">
        <f aca="true">ROUNDUP(RAND()*6,0)</f>
        <v>4</v>
      </c>
      <c r="C2444" s="26" t="n">
        <f aca="true">ROUNDUP(RAND()*6,0)</f>
        <v>1</v>
      </c>
      <c r="D2444" s="26" t="n">
        <f aca="false">B2444+C2444</f>
        <v>5</v>
      </c>
      <c r="E2444" s="26" t="n">
        <f aca="false">IF(G$2&gt;=A2444,D2444,"")</f>
        <v>5</v>
      </c>
      <c r="F2444" s="26" t="n">
        <f aca="false">IF(G$2&gt;=A2444,B2444,"")</f>
        <v>4</v>
      </c>
    </row>
    <row r="2445" customFormat="false" ht="12.75" hidden="false" customHeight="false" outlineLevel="0" collapsed="false">
      <c r="A2445" s="26" t="n">
        <f aca="false">A2444+1</f>
        <v>2444</v>
      </c>
      <c r="B2445" s="26" t="n">
        <f aca="true">ROUNDUP(RAND()*6,0)</f>
        <v>3</v>
      </c>
      <c r="C2445" s="26" t="n">
        <f aca="true">ROUNDUP(RAND()*6,0)</f>
        <v>1</v>
      </c>
      <c r="D2445" s="26" t="n">
        <f aca="false">B2445+C2445</f>
        <v>4</v>
      </c>
      <c r="E2445" s="26" t="n">
        <f aca="false">IF(G$2&gt;=A2445,D2445,"")</f>
        <v>4</v>
      </c>
      <c r="F2445" s="26" t="n">
        <f aca="false">IF(G$2&gt;=A2445,B2445,"")</f>
        <v>3</v>
      </c>
    </row>
    <row r="2446" customFormat="false" ht="12.75" hidden="false" customHeight="false" outlineLevel="0" collapsed="false">
      <c r="A2446" s="26" t="n">
        <f aca="false">A2445+1</f>
        <v>2445</v>
      </c>
      <c r="B2446" s="26" t="n">
        <f aca="true">ROUNDUP(RAND()*6,0)</f>
        <v>6</v>
      </c>
      <c r="C2446" s="26" t="n">
        <f aca="true">ROUNDUP(RAND()*6,0)</f>
        <v>1</v>
      </c>
      <c r="D2446" s="26" t="n">
        <f aca="false">B2446+C2446</f>
        <v>7</v>
      </c>
      <c r="E2446" s="26" t="n">
        <f aca="false">IF(G$2&gt;=A2446,D2446,"")</f>
        <v>7</v>
      </c>
      <c r="F2446" s="26" t="n">
        <f aca="false">IF(G$2&gt;=A2446,B2446,"")</f>
        <v>6</v>
      </c>
    </row>
    <row r="2447" customFormat="false" ht="12.75" hidden="false" customHeight="false" outlineLevel="0" collapsed="false">
      <c r="A2447" s="26" t="n">
        <f aca="false">A2446+1</f>
        <v>2446</v>
      </c>
      <c r="B2447" s="26" t="n">
        <f aca="true">ROUNDUP(RAND()*6,0)</f>
        <v>6</v>
      </c>
      <c r="C2447" s="26" t="n">
        <f aca="true">ROUNDUP(RAND()*6,0)</f>
        <v>6</v>
      </c>
      <c r="D2447" s="26" t="n">
        <f aca="false">B2447+C2447</f>
        <v>12</v>
      </c>
      <c r="E2447" s="26" t="n">
        <f aca="false">IF(G$2&gt;=A2447,D2447,"")</f>
        <v>12</v>
      </c>
      <c r="F2447" s="26" t="n">
        <f aca="false">IF(G$2&gt;=A2447,B2447,"")</f>
        <v>6</v>
      </c>
    </row>
    <row r="2448" customFormat="false" ht="12.75" hidden="false" customHeight="false" outlineLevel="0" collapsed="false">
      <c r="A2448" s="26" t="n">
        <f aca="false">A2447+1</f>
        <v>2447</v>
      </c>
      <c r="B2448" s="26" t="n">
        <f aca="true">ROUNDUP(RAND()*6,0)</f>
        <v>2</v>
      </c>
      <c r="C2448" s="26" t="n">
        <f aca="true">ROUNDUP(RAND()*6,0)</f>
        <v>2</v>
      </c>
      <c r="D2448" s="26" t="n">
        <f aca="false">B2448+C2448</f>
        <v>4</v>
      </c>
      <c r="E2448" s="26" t="n">
        <f aca="false">IF(G$2&gt;=A2448,D2448,"")</f>
        <v>4</v>
      </c>
      <c r="F2448" s="26" t="n">
        <f aca="false">IF(G$2&gt;=A2448,B2448,"")</f>
        <v>2</v>
      </c>
    </row>
    <row r="2449" customFormat="false" ht="12.75" hidden="false" customHeight="false" outlineLevel="0" collapsed="false">
      <c r="A2449" s="26" t="n">
        <f aca="false">A2448+1</f>
        <v>2448</v>
      </c>
      <c r="B2449" s="26" t="n">
        <f aca="true">ROUNDUP(RAND()*6,0)</f>
        <v>4</v>
      </c>
      <c r="C2449" s="26" t="n">
        <f aca="true">ROUNDUP(RAND()*6,0)</f>
        <v>2</v>
      </c>
      <c r="D2449" s="26" t="n">
        <f aca="false">B2449+C2449</f>
        <v>6</v>
      </c>
      <c r="E2449" s="26" t="n">
        <f aca="false">IF(G$2&gt;=A2449,D2449,"")</f>
        <v>6</v>
      </c>
      <c r="F2449" s="26" t="n">
        <f aca="false">IF(G$2&gt;=A2449,B2449,"")</f>
        <v>4</v>
      </c>
    </row>
    <row r="2450" customFormat="false" ht="12.75" hidden="false" customHeight="false" outlineLevel="0" collapsed="false">
      <c r="A2450" s="26" t="n">
        <f aca="false">A2449+1</f>
        <v>2449</v>
      </c>
      <c r="B2450" s="26" t="n">
        <f aca="true">ROUNDUP(RAND()*6,0)</f>
        <v>5</v>
      </c>
      <c r="C2450" s="26" t="n">
        <f aca="true">ROUNDUP(RAND()*6,0)</f>
        <v>2</v>
      </c>
      <c r="D2450" s="26" t="n">
        <f aca="false">B2450+C2450</f>
        <v>7</v>
      </c>
      <c r="E2450" s="26" t="n">
        <f aca="false">IF(G$2&gt;=A2450,D2450,"")</f>
        <v>7</v>
      </c>
      <c r="F2450" s="26" t="n">
        <f aca="false">IF(G$2&gt;=A2450,B2450,"")</f>
        <v>5</v>
      </c>
    </row>
    <row r="2451" customFormat="false" ht="12.75" hidden="false" customHeight="false" outlineLevel="0" collapsed="false">
      <c r="A2451" s="26" t="n">
        <f aca="false">A2450+1</f>
        <v>2450</v>
      </c>
      <c r="B2451" s="26" t="n">
        <f aca="true">ROUNDUP(RAND()*6,0)</f>
        <v>2</v>
      </c>
      <c r="C2451" s="26" t="n">
        <f aca="true">ROUNDUP(RAND()*6,0)</f>
        <v>3</v>
      </c>
      <c r="D2451" s="26" t="n">
        <f aca="false">B2451+C2451</f>
        <v>5</v>
      </c>
      <c r="E2451" s="26" t="n">
        <f aca="false">IF(G$2&gt;=A2451,D2451,"")</f>
        <v>5</v>
      </c>
      <c r="F2451" s="26" t="n">
        <f aca="false">IF(G$2&gt;=A2451,B2451,"")</f>
        <v>2</v>
      </c>
    </row>
    <row r="2452" customFormat="false" ht="12.75" hidden="false" customHeight="false" outlineLevel="0" collapsed="false">
      <c r="A2452" s="26" t="n">
        <f aca="false">A2451+1</f>
        <v>2451</v>
      </c>
      <c r="B2452" s="26" t="n">
        <f aca="true">ROUNDUP(RAND()*6,0)</f>
        <v>1</v>
      </c>
      <c r="C2452" s="26" t="n">
        <f aca="true">ROUNDUP(RAND()*6,0)</f>
        <v>4</v>
      </c>
      <c r="D2452" s="26" t="n">
        <f aca="false">B2452+C2452</f>
        <v>5</v>
      </c>
      <c r="E2452" s="26" t="n">
        <f aca="false">IF(G$2&gt;=A2452,D2452,"")</f>
        <v>5</v>
      </c>
      <c r="F2452" s="26" t="n">
        <f aca="false">IF(G$2&gt;=A2452,B2452,"")</f>
        <v>1</v>
      </c>
    </row>
    <row r="2453" customFormat="false" ht="12.75" hidden="false" customHeight="false" outlineLevel="0" collapsed="false">
      <c r="A2453" s="26" t="n">
        <f aca="false">A2452+1</f>
        <v>2452</v>
      </c>
      <c r="B2453" s="26" t="n">
        <f aca="true">ROUNDUP(RAND()*6,0)</f>
        <v>1</v>
      </c>
      <c r="C2453" s="26" t="n">
        <f aca="true">ROUNDUP(RAND()*6,0)</f>
        <v>6</v>
      </c>
      <c r="D2453" s="26" t="n">
        <f aca="false">B2453+C2453</f>
        <v>7</v>
      </c>
      <c r="E2453" s="26" t="n">
        <f aca="false">IF(G$2&gt;=A2453,D2453,"")</f>
        <v>7</v>
      </c>
      <c r="F2453" s="26" t="n">
        <f aca="false">IF(G$2&gt;=A2453,B2453,"")</f>
        <v>1</v>
      </c>
    </row>
    <row r="2454" customFormat="false" ht="12.75" hidden="false" customHeight="false" outlineLevel="0" collapsed="false">
      <c r="A2454" s="26" t="n">
        <f aca="false">A2453+1</f>
        <v>2453</v>
      </c>
      <c r="B2454" s="26" t="n">
        <f aca="true">ROUNDUP(RAND()*6,0)</f>
        <v>1</v>
      </c>
      <c r="C2454" s="26" t="n">
        <f aca="true">ROUNDUP(RAND()*6,0)</f>
        <v>3</v>
      </c>
      <c r="D2454" s="26" t="n">
        <f aca="false">B2454+C2454</f>
        <v>4</v>
      </c>
      <c r="E2454" s="26" t="n">
        <f aca="false">IF(G$2&gt;=A2454,D2454,"")</f>
        <v>4</v>
      </c>
      <c r="F2454" s="26" t="n">
        <f aca="false">IF(G$2&gt;=A2454,B2454,"")</f>
        <v>1</v>
      </c>
    </row>
    <row r="2455" customFormat="false" ht="12.75" hidden="false" customHeight="false" outlineLevel="0" collapsed="false">
      <c r="A2455" s="26" t="n">
        <f aca="false">A2454+1</f>
        <v>2454</v>
      </c>
      <c r="B2455" s="26" t="n">
        <f aca="true">ROUNDUP(RAND()*6,0)</f>
        <v>5</v>
      </c>
      <c r="C2455" s="26" t="n">
        <f aca="true">ROUNDUP(RAND()*6,0)</f>
        <v>2</v>
      </c>
      <c r="D2455" s="26" t="n">
        <f aca="false">B2455+C2455</f>
        <v>7</v>
      </c>
      <c r="E2455" s="26" t="n">
        <f aca="false">IF(G$2&gt;=A2455,D2455,"")</f>
        <v>7</v>
      </c>
      <c r="F2455" s="26" t="n">
        <f aca="false">IF(G$2&gt;=A2455,B2455,"")</f>
        <v>5</v>
      </c>
    </row>
    <row r="2456" customFormat="false" ht="12.75" hidden="false" customHeight="false" outlineLevel="0" collapsed="false">
      <c r="A2456" s="26" t="n">
        <f aca="false">A2455+1</f>
        <v>2455</v>
      </c>
      <c r="B2456" s="26" t="n">
        <f aca="true">ROUNDUP(RAND()*6,0)</f>
        <v>3</v>
      </c>
      <c r="C2456" s="26" t="n">
        <f aca="true">ROUNDUP(RAND()*6,0)</f>
        <v>5</v>
      </c>
      <c r="D2456" s="26" t="n">
        <f aca="false">B2456+C2456</f>
        <v>8</v>
      </c>
      <c r="E2456" s="26" t="n">
        <f aca="false">IF(G$2&gt;=A2456,D2456,"")</f>
        <v>8</v>
      </c>
      <c r="F2456" s="26" t="n">
        <f aca="false">IF(G$2&gt;=A2456,B2456,"")</f>
        <v>3</v>
      </c>
    </row>
    <row r="2457" customFormat="false" ht="12.75" hidden="false" customHeight="false" outlineLevel="0" collapsed="false">
      <c r="A2457" s="26" t="n">
        <f aca="false">A2456+1</f>
        <v>2456</v>
      </c>
      <c r="B2457" s="26" t="n">
        <f aca="true">ROUNDUP(RAND()*6,0)</f>
        <v>2</v>
      </c>
      <c r="C2457" s="26" t="n">
        <f aca="true">ROUNDUP(RAND()*6,0)</f>
        <v>2</v>
      </c>
      <c r="D2457" s="26" t="n">
        <f aca="false">B2457+C2457</f>
        <v>4</v>
      </c>
      <c r="E2457" s="26" t="n">
        <f aca="false">IF(G$2&gt;=A2457,D2457,"")</f>
        <v>4</v>
      </c>
      <c r="F2457" s="26" t="n">
        <f aca="false">IF(G$2&gt;=A2457,B2457,"")</f>
        <v>2</v>
      </c>
    </row>
    <row r="2458" customFormat="false" ht="12.75" hidden="false" customHeight="false" outlineLevel="0" collapsed="false">
      <c r="A2458" s="26" t="n">
        <f aca="false">A2457+1</f>
        <v>2457</v>
      </c>
      <c r="B2458" s="26" t="n">
        <f aca="true">ROUNDUP(RAND()*6,0)</f>
        <v>2</v>
      </c>
      <c r="C2458" s="26" t="n">
        <f aca="true">ROUNDUP(RAND()*6,0)</f>
        <v>1</v>
      </c>
      <c r="D2458" s="26" t="n">
        <f aca="false">B2458+C2458</f>
        <v>3</v>
      </c>
      <c r="E2458" s="26" t="n">
        <f aca="false">IF(G$2&gt;=A2458,D2458,"")</f>
        <v>3</v>
      </c>
      <c r="F2458" s="26" t="n">
        <f aca="false">IF(G$2&gt;=A2458,B2458,"")</f>
        <v>2</v>
      </c>
    </row>
    <row r="2459" customFormat="false" ht="12.75" hidden="false" customHeight="false" outlineLevel="0" collapsed="false">
      <c r="A2459" s="26" t="n">
        <f aca="false">A2458+1</f>
        <v>2458</v>
      </c>
      <c r="B2459" s="26" t="n">
        <f aca="true">ROUNDUP(RAND()*6,0)</f>
        <v>3</v>
      </c>
      <c r="C2459" s="26" t="n">
        <f aca="true">ROUNDUP(RAND()*6,0)</f>
        <v>2</v>
      </c>
      <c r="D2459" s="26" t="n">
        <f aca="false">B2459+C2459</f>
        <v>5</v>
      </c>
      <c r="E2459" s="26" t="n">
        <f aca="false">IF(G$2&gt;=A2459,D2459,"")</f>
        <v>5</v>
      </c>
      <c r="F2459" s="26" t="n">
        <f aca="false">IF(G$2&gt;=A2459,B2459,"")</f>
        <v>3</v>
      </c>
    </row>
    <row r="2460" customFormat="false" ht="12.75" hidden="false" customHeight="false" outlineLevel="0" collapsed="false">
      <c r="A2460" s="26" t="n">
        <f aca="false">A2459+1</f>
        <v>2459</v>
      </c>
      <c r="B2460" s="26" t="n">
        <f aca="true">ROUNDUP(RAND()*6,0)</f>
        <v>2</v>
      </c>
      <c r="C2460" s="26" t="n">
        <f aca="true">ROUNDUP(RAND()*6,0)</f>
        <v>3</v>
      </c>
      <c r="D2460" s="26" t="n">
        <f aca="false">B2460+C2460</f>
        <v>5</v>
      </c>
      <c r="E2460" s="26" t="n">
        <f aca="false">IF(G$2&gt;=A2460,D2460,"")</f>
        <v>5</v>
      </c>
      <c r="F2460" s="26" t="n">
        <f aca="false">IF(G$2&gt;=A2460,B2460,"")</f>
        <v>2</v>
      </c>
    </row>
    <row r="2461" customFormat="false" ht="12.75" hidden="false" customHeight="false" outlineLevel="0" collapsed="false">
      <c r="A2461" s="26" t="n">
        <f aca="false">A2460+1</f>
        <v>2460</v>
      </c>
      <c r="B2461" s="26" t="n">
        <f aca="true">ROUNDUP(RAND()*6,0)</f>
        <v>2</v>
      </c>
      <c r="C2461" s="26" t="n">
        <f aca="true">ROUNDUP(RAND()*6,0)</f>
        <v>4</v>
      </c>
      <c r="D2461" s="26" t="n">
        <f aca="false">B2461+C2461</f>
        <v>6</v>
      </c>
      <c r="E2461" s="26" t="n">
        <f aca="false">IF(G$2&gt;=A2461,D2461,"")</f>
        <v>6</v>
      </c>
      <c r="F2461" s="26" t="n">
        <f aca="false">IF(G$2&gt;=A2461,B2461,"")</f>
        <v>2</v>
      </c>
    </row>
    <row r="2462" customFormat="false" ht="12.75" hidden="false" customHeight="false" outlineLevel="0" collapsed="false">
      <c r="A2462" s="26" t="n">
        <f aca="false">A2461+1</f>
        <v>2461</v>
      </c>
      <c r="B2462" s="26" t="n">
        <f aca="true">ROUNDUP(RAND()*6,0)</f>
        <v>1</v>
      </c>
      <c r="C2462" s="26" t="n">
        <f aca="true">ROUNDUP(RAND()*6,0)</f>
        <v>4</v>
      </c>
      <c r="D2462" s="26" t="n">
        <f aca="false">B2462+C2462</f>
        <v>5</v>
      </c>
      <c r="E2462" s="26" t="n">
        <f aca="false">IF(G$2&gt;=A2462,D2462,"")</f>
        <v>5</v>
      </c>
      <c r="F2462" s="26" t="n">
        <f aca="false">IF(G$2&gt;=A2462,B2462,"")</f>
        <v>1</v>
      </c>
    </row>
    <row r="2463" customFormat="false" ht="12.75" hidden="false" customHeight="false" outlineLevel="0" collapsed="false">
      <c r="A2463" s="26" t="n">
        <f aca="false">A2462+1</f>
        <v>2462</v>
      </c>
      <c r="B2463" s="26" t="n">
        <f aca="true">ROUNDUP(RAND()*6,0)</f>
        <v>3</v>
      </c>
      <c r="C2463" s="26" t="n">
        <f aca="true">ROUNDUP(RAND()*6,0)</f>
        <v>6</v>
      </c>
      <c r="D2463" s="26" t="n">
        <f aca="false">B2463+C2463</f>
        <v>9</v>
      </c>
      <c r="E2463" s="26" t="n">
        <f aca="false">IF(G$2&gt;=A2463,D2463,"")</f>
        <v>9</v>
      </c>
      <c r="F2463" s="26" t="n">
        <f aca="false">IF(G$2&gt;=A2463,B2463,"")</f>
        <v>3</v>
      </c>
    </row>
    <row r="2464" customFormat="false" ht="12.75" hidden="false" customHeight="false" outlineLevel="0" collapsed="false">
      <c r="A2464" s="26" t="n">
        <f aca="false">A2463+1</f>
        <v>2463</v>
      </c>
      <c r="B2464" s="26" t="n">
        <f aca="true">ROUNDUP(RAND()*6,0)</f>
        <v>6</v>
      </c>
      <c r="C2464" s="26" t="n">
        <f aca="true">ROUNDUP(RAND()*6,0)</f>
        <v>6</v>
      </c>
      <c r="D2464" s="26" t="n">
        <f aca="false">B2464+C2464</f>
        <v>12</v>
      </c>
      <c r="E2464" s="26" t="n">
        <f aca="false">IF(G$2&gt;=A2464,D2464,"")</f>
        <v>12</v>
      </c>
      <c r="F2464" s="26" t="n">
        <f aca="false">IF(G$2&gt;=A2464,B2464,"")</f>
        <v>6</v>
      </c>
    </row>
    <row r="2465" customFormat="false" ht="12.75" hidden="false" customHeight="false" outlineLevel="0" collapsed="false">
      <c r="A2465" s="26" t="n">
        <f aca="false">A2464+1</f>
        <v>2464</v>
      </c>
      <c r="B2465" s="26" t="n">
        <f aca="true">ROUNDUP(RAND()*6,0)</f>
        <v>4</v>
      </c>
      <c r="C2465" s="26" t="n">
        <f aca="true">ROUNDUP(RAND()*6,0)</f>
        <v>4</v>
      </c>
      <c r="D2465" s="26" t="n">
        <f aca="false">B2465+C2465</f>
        <v>8</v>
      </c>
      <c r="E2465" s="26" t="n">
        <f aca="false">IF(G$2&gt;=A2465,D2465,"")</f>
        <v>8</v>
      </c>
      <c r="F2465" s="26" t="n">
        <f aca="false">IF(G$2&gt;=A2465,B2465,"")</f>
        <v>4</v>
      </c>
    </row>
    <row r="2466" customFormat="false" ht="12.75" hidden="false" customHeight="false" outlineLevel="0" collapsed="false">
      <c r="A2466" s="26" t="n">
        <f aca="false">A2465+1</f>
        <v>2465</v>
      </c>
      <c r="B2466" s="26" t="n">
        <f aca="true">ROUNDUP(RAND()*6,0)</f>
        <v>1</v>
      </c>
      <c r="C2466" s="26" t="n">
        <f aca="true">ROUNDUP(RAND()*6,0)</f>
        <v>4</v>
      </c>
      <c r="D2466" s="26" t="n">
        <f aca="false">B2466+C2466</f>
        <v>5</v>
      </c>
      <c r="E2466" s="26" t="n">
        <f aca="false">IF(G$2&gt;=A2466,D2466,"")</f>
        <v>5</v>
      </c>
      <c r="F2466" s="26" t="n">
        <f aca="false">IF(G$2&gt;=A2466,B2466,"")</f>
        <v>1</v>
      </c>
    </row>
    <row r="2467" customFormat="false" ht="12.75" hidden="false" customHeight="false" outlineLevel="0" collapsed="false">
      <c r="A2467" s="26" t="n">
        <f aca="false">A2466+1</f>
        <v>2466</v>
      </c>
      <c r="B2467" s="26" t="n">
        <f aca="true">ROUNDUP(RAND()*6,0)</f>
        <v>3</v>
      </c>
      <c r="C2467" s="26" t="n">
        <f aca="true">ROUNDUP(RAND()*6,0)</f>
        <v>2</v>
      </c>
      <c r="D2467" s="26" t="n">
        <f aca="false">B2467+C2467</f>
        <v>5</v>
      </c>
      <c r="E2467" s="26" t="n">
        <f aca="false">IF(G$2&gt;=A2467,D2467,"")</f>
        <v>5</v>
      </c>
      <c r="F2467" s="26" t="n">
        <f aca="false">IF(G$2&gt;=A2467,B2467,"")</f>
        <v>3</v>
      </c>
    </row>
    <row r="2468" customFormat="false" ht="12.75" hidden="false" customHeight="false" outlineLevel="0" collapsed="false">
      <c r="A2468" s="26" t="n">
        <f aca="false">A2467+1</f>
        <v>2467</v>
      </c>
      <c r="B2468" s="26" t="n">
        <f aca="true">ROUNDUP(RAND()*6,0)</f>
        <v>4</v>
      </c>
      <c r="C2468" s="26" t="n">
        <f aca="true">ROUNDUP(RAND()*6,0)</f>
        <v>4</v>
      </c>
      <c r="D2468" s="26" t="n">
        <f aca="false">B2468+C2468</f>
        <v>8</v>
      </c>
      <c r="E2468" s="26" t="n">
        <f aca="false">IF(G$2&gt;=A2468,D2468,"")</f>
        <v>8</v>
      </c>
      <c r="F2468" s="26" t="n">
        <f aca="false">IF(G$2&gt;=A2468,B2468,"")</f>
        <v>4</v>
      </c>
    </row>
    <row r="2469" customFormat="false" ht="12.75" hidden="false" customHeight="false" outlineLevel="0" collapsed="false">
      <c r="A2469" s="26" t="n">
        <f aca="false">A2468+1</f>
        <v>2468</v>
      </c>
      <c r="B2469" s="26" t="n">
        <f aca="true">ROUNDUP(RAND()*6,0)</f>
        <v>2</v>
      </c>
      <c r="C2469" s="26" t="n">
        <f aca="true">ROUNDUP(RAND()*6,0)</f>
        <v>6</v>
      </c>
      <c r="D2469" s="26" t="n">
        <f aca="false">B2469+C2469</f>
        <v>8</v>
      </c>
      <c r="E2469" s="26" t="n">
        <f aca="false">IF(G$2&gt;=A2469,D2469,"")</f>
        <v>8</v>
      </c>
      <c r="F2469" s="26" t="n">
        <f aca="false">IF(G$2&gt;=A2469,B2469,"")</f>
        <v>2</v>
      </c>
    </row>
    <row r="2470" customFormat="false" ht="12.75" hidden="false" customHeight="false" outlineLevel="0" collapsed="false">
      <c r="A2470" s="26" t="n">
        <f aca="false">A2469+1</f>
        <v>2469</v>
      </c>
      <c r="B2470" s="26" t="n">
        <f aca="true">ROUNDUP(RAND()*6,0)</f>
        <v>3</v>
      </c>
      <c r="C2470" s="26" t="n">
        <f aca="true">ROUNDUP(RAND()*6,0)</f>
        <v>2</v>
      </c>
      <c r="D2470" s="26" t="n">
        <f aca="false">B2470+C2470</f>
        <v>5</v>
      </c>
      <c r="E2470" s="26" t="n">
        <f aca="false">IF(G$2&gt;=A2470,D2470,"")</f>
        <v>5</v>
      </c>
      <c r="F2470" s="26" t="n">
        <f aca="false">IF(G$2&gt;=A2470,B2470,"")</f>
        <v>3</v>
      </c>
    </row>
    <row r="2471" customFormat="false" ht="12.75" hidden="false" customHeight="false" outlineLevel="0" collapsed="false">
      <c r="A2471" s="26" t="n">
        <f aca="false">A2470+1</f>
        <v>2470</v>
      </c>
      <c r="B2471" s="26" t="n">
        <f aca="true">ROUNDUP(RAND()*6,0)</f>
        <v>1</v>
      </c>
      <c r="C2471" s="26" t="n">
        <f aca="true">ROUNDUP(RAND()*6,0)</f>
        <v>4</v>
      </c>
      <c r="D2471" s="26" t="n">
        <f aca="false">B2471+C2471</f>
        <v>5</v>
      </c>
      <c r="E2471" s="26" t="n">
        <f aca="false">IF(G$2&gt;=A2471,D2471,"")</f>
        <v>5</v>
      </c>
      <c r="F2471" s="26" t="n">
        <f aca="false">IF(G$2&gt;=A2471,B2471,"")</f>
        <v>1</v>
      </c>
    </row>
    <row r="2472" customFormat="false" ht="12.75" hidden="false" customHeight="false" outlineLevel="0" collapsed="false">
      <c r="A2472" s="26" t="n">
        <f aca="false">A2471+1</f>
        <v>2471</v>
      </c>
      <c r="B2472" s="26" t="n">
        <f aca="true">ROUNDUP(RAND()*6,0)</f>
        <v>1</v>
      </c>
      <c r="C2472" s="26" t="n">
        <f aca="true">ROUNDUP(RAND()*6,0)</f>
        <v>4</v>
      </c>
      <c r="D2472" s="26" t="n">
        <f aca="false">B2472+C2472</f>
        <v>5</v>
      </c>
      <c r="E2472" s="26" t="n">
        <f aca="false">IF(G$2&gt;=A2472,D2472,"")</f>
        <v>5</v>
      </c>
      <c r="F2472" s="26" t="n">
        <f aca="false">IF(G$2&gt;=A2472,B2472,"")</f>
        <v>1</v>
      </c>
    </row>
    <row r="2473" customFormat="false" ht="12.75" hidden="false" customHeight="false" outlineLevel="0" collapsed="false">
      <c r="A2473" s="26" t="n">
        <f aca="false">A2472+1</f>
        <v>2472</v>
      </c>
      <c r="B2473" s="26" t="n">
        <f aca="true">ROUNDUP(RAND()*6,0)</f>
        <v>3</v>
      </c>
      <c r="C2473" s="26" t="n">
        <f aca="true">ROUNDUP(RAND()*6,0)</f>
        <v>2</v>
      </c>
      <c r="D2473" s="26" t="n">
        <f aca="false">B2473+C2473</f>
        <v>5</v>
      </c>
      <c r="E2473" s="26" t="n">
        <f aca="false">IF(G$2&gt;=A2473,D2473,"")</f>
        <v>5</v>
      </c>
      <c r="F2473" s="26" t="n">
        <f aca="false">IF(G$2&gt;=A2473,B2473,"")</f>
        <v>3</v>
      </c>
    </row>
    <row r="2474" customFormat="false" ht="12.75" hidden="false" customHeight="false" outlineLevel="0" collapsed="false">
      <c r="A2474" s="26" t="n">
        <f aca="false">A2473+1</f>
        <v>2473</v>
      </c>
      <c r="B2474" s="26" t="n">
        <f aca="true">ROUNDUP(RAND()*6,0)</f>
        <v>6</v>
      </c>
      <c r="C2474" s="26" t="n">
        <f aca="true">ROUNDUP(RAND()*6,0)</f>
        <v>4</v>
      </c>
      <c r="D2474" s="26" t="n">
        <f aca="false">B2474+C2474</f>
        <v>10</v>
      </c>
      <c r="E2474" s="26" t="n">
        <f aca="false">IF(G$2&gt;=A2474,D2474,"")</f>
        <v>10</v>
      </c>
      <c r="F2474" s="26" t="n">
        <f aca="false">IF(G$2&gt;=A2474,B2474,"")</f>
        <v>6</v>
      </c>
    </row>
    <row r="2475" customFormat="false" ht="12.75" hidden="false" customHeight="false" outlineLevel="0" collapsed="false">
      <c r="A2475" s="26" t="n">
        <f aca="false">A2474+1</f>
        <v>2474</v>
      </c>
      <c r="B2475" s="26" t="n">
        <f aca="true">ROUNDUP(RAND()*6,0)</f>
        <v>2</v>
      </c>
      <c r="C2475" s="26" t="n">
        <f aca="true">ROUNDUP(RAND()*6,0)</f>
        <v>2</v>
      </c>
      <c r="D2475" s="26" t="n">
        <f aca="false">B2475+C2475</f>
        <v>4</v>
      </c>
      <c r="E2475" s="26" t="n">
        <f aca="false">IF(G$2&gt;=A2475,D2475,"")</f>
        <v>4</v>
      </c>
      <c r="F2475" s="26" t="n">
        <f aca="false">IF(G$2&gt;=A2475,B2475,"")</f>
        <v>2</v>
      </c>
    </row>
    <row r="2476" customFormat="false" ht="12.75" hidden="false" customHeight="false" outlineLevel="0" collapsed="false">
      <c r="A2476" s="26" t="n">
        <f aca="false">A2475+1</f>
        <v>2475</v>
      </c>
      <c r="B2476" s="26" t="n">
        <f aca="true">ROUNDUP(RAND()*6,0)</f>
        <v>2</v>
      </c>
      <c r="C2476" s="26" t="n">
        <f aca="true">ROUNDUP(RAND()*6,0)</f>
        <v>6</v>
      </c>
      <c r="D2476" s="26" t="n">
        <f aca="false">B2476+C2476</f>
        <v>8</v>
      </c>
      <c r="E2476" s="26" t="n">
        <f aca="false">IF(G$2&gt;=A2476,D2476,"")</f>
        <v>8</v>
      </c>
      <c r="F2476" s="26" t="n">
        <f aca="false">IF(G$2&gt;=A2476,B2476,"")</f>
        <v>2</v>
      </c>
    </row>
    <row r="2477" customFormat="false" ht="12.75" hidden="false" customHeight="false" outlineLevel="0" collapsed="false">
      <c r="A2477" s="26" t="n">
        <f aca="false">A2476+1</f>
        <v>2476</v>
      </c>
      <c r="B2477" s="26" t="n">
        <f aca="true">ROUNDUP(RAND()*6,0)</f>
        <v>5</v>
      </c>
      <c r="C2477" s="26" t="n">
        <f aca="true">ROUNDUP(RAND()*6,0)</f>
        <v>4</v>
      </c>
      <c r="D2477" s="26" t="n">
        <f aca="false">B2477+C2477</f>
        <v>9</v>
      </c>
      <c r="E2477" s="26" t="n">
        <f aca="false">IF(G$2&gt;=A2477,D2477,"")</f>
        <v>9</v>
      </c>
      <c r="F2477" s="26" t="n">
        <f aca="false">IF(G$2&gt;=A2477,B2477,"")</f>
        <v>5</v>
      </c>
    </row>
    <row r="2478" customFormat="false" ht="12.75" hidden="false" customHeight="false" outlineLevel="0" collapsed="false">
      <c r="A2478" s="26" t="n">
        <f aca="false">A2477+1</f>
        <v>2477</v>
      </c>
      <c r="B2478" s="26" t="n">
        <f aca="true">ROUNDUP(RAND()*6,0)</f>
        <v>5</v>
      </c>
      <c r="C2478" s="26" t="n">
        <f aca="true">ROUNDUP(RAND()*6,0)</f>
        <v>5</v>
      </c>
      <c r="D2478" s="26" t="n">
        <f aca="false">B2478+C2478</f>
        <v>10</v>
      </c>
      <c r="E2478" s="26" t="n">
        <f aca="false">IF(G$2&gt;=A2478,D2478,"")</f>
        <v>10</v>
      </c>
      <c r="F2478" s="26" t="n">
        <f aca="false">IF(G$2&gt;=A2478,B2478,"")</f>
        <v>5</v>
      </c>
    </row>
    <row r="2479" customFormat="false" ht="12.75" hidden="false" customHeight="false" outlineLevel="0" collapsed="false">
      <c r="A2479" s="26" t="n">
        <f aca="false">A2478+1</f>
        <v>2478</v>
      </c>
      <c r="B2479" s="26" t="n">
        <f aca="true">ROUNDUP(RAND()*6,0)</f>
        <v>2</v>
      </c>
      <c r="C2479" s="26" t="n">
        <f aca="true">ROUNDUP(RAND()*6,0)</f>
        <v>4</v>
      </c>
      <c r="D2479" s="26" t="n">
        <f aca="false">B2479+C2479</f>
        <v>6</v>
      </c>
      <c r="E2479" s="26" t="n">
        <f aca="false">IF(G$2&gt;=A2479,D2479,"")</f>
        <v>6</v>
      </c>
      <c r="F2479" s="26" t="n">
        <f aca="false">IF(G$2&gt;=A2479,B2479,"")</f>
        <v>2</v>
      </c>
    </row>
    <row r="2480" customFormat="false" ht="12.75" hidden="false" customHeight="false" outlineLevel="0" collapsed="false">
      <c r="A2480" s="26" t="n">
        <f aca="false">A2479+1</f>
        <v>2479</v>
      </c>
      <c r="B2480" s="26" t="n">
        <f aca="true">ROUNDUP(RAND()*6,0)</f>
        <v>1</v>
      </c>
      <c r="C2480" s="26" t="n">
        <f aca="true">ROUNDUP(RAND()*6,0)</f>
        <v>3</v>
      </c>
      <c r="D2480" s="26" t="n">
        <f aca="false">B2480+C2480</f>
        <v>4</v>
      </c>
      <c r="E2480" s="26" t="n">
        <f aca="false">IF(G$2&gt;=A2480,D2480,"")</f>
        <v>4</v>
      </c>
      <c r="F2480" s="26" t="n">
        <f aca="false">IF(G$2&gt;=A2480,B2480,"")</f>
        <v>1</v>
      </c>
    </row>
    <row r="2481" customFormat="false" ht="12.75" hidden="false" customHeight="false" outlineLevel="0" collapsed="false">
      <c r="A2481" s="26" t="n">
        <f aca="false">A2480+1</f>
        <v>2480</v>
      </c>
      <c r="B2481" s="26" t="n">
        <f aca="true">ROUNDUP(RAND()*6,0)</f>
        <v>3</v>
      </c>
      <c r="C2481" s="26" t="n">
        <f aca="true">ROUNDUP(RAND()*6,0)</f>
        <v>2</v>
      </c>
      <c r="D2481" s="26" t="n">
        <f aca="false">B2481+C2481</f>
        <v>5</v>
      </c>
      <c r="E2481" s="26" t="n">
        <f aca="false">IF(G$2&gt;=A2481,D2481,"")</f>
        <v>5</v>
      </c>
      <c r="F2481" s="26" t="n">
        <f aca="false">IF(G$2&gt;=A2481,B2481,"")</f>
        <v>3</v>
      </c>
    </row>
    <row r="2482" customFormat="false" ht="12.75" hidden="false" customHeight="false" outlineLevel="0" collapsed="false">
      <c r="A2482" s="26" t="n">
        <f aca="false">A2481+1</f>
        <v>2481</v>
      </c>
      <c r="B2482" s="26" t="n">
        <f aca="true">ROUNDUP(RAND()*6,0)</f>
        <v>5</v>
      </c>
      <c r="C2482" s="26" t="n">
        <f aca="true">ROUNDUP(RAND()*6,0)</f>
        <v>1</v>
      </c>
      <c r="D2482" s="26" t="n">
        <f aca="false">B2482+C2482</f>
        <v>6</v>
      </c>
      <c r="E2482" s="26" t="n">
        <f aca="false">IF(G$2&gt;=A2482,D2482,"")</f>
        <v>6</v>
      </c>
      <c r="F2482" s="26" t="n">
        <f aca="false">IF(G$2&gt;=A2482,B2482,"")</f>
        <v>5</v>
      </c>
    </row>
    <row r="2483" customFormat="false" ht="12.75" hidden="false" customHeight="false" outlineLevel="0" collapsed="false">
      <c r="A2483" s="26" t="n">
        <f aca="false">A2482+1</f>
        <v>2482</v>
      </c>
      <c r="B2483" s="26" t="n">
        <f aca="true">ROUNDUP(RAND()*6,0)</f>
        <v>4</v>
      </c>
      <c r="C2483" s="26" t="n">
        <f aca="true">ROUNDUP(RAND()*6,0)</f>
        <v>5</v>
      </c>
      <c r="D2483" s="26" t="n">
        <f aca="false">B2483+C2483</f>
        <v>9</v>
      </c>
      <c r="E2483" s="26" t="n">
        <f aca="false">IF(G$2&gt;=A2483,D2483,"")</f>
        <v>9</v>
      </c>
      <c r="F2483" s="26" t="n">
        <f aca="false">IF(G$2&gt;=A2483,B2483,"")</f>
        <v>4</v>
      </c>
    </row>
    <row r="2484" customFormat="false" ht="12.75" hidden="false" customHeight="false" outlineLevel="0" collapsed="false">
      <c r="A2484" s="26" t="n">
        <f aca="false">A2483+1</f>
        <v>2483</v>
      </c>
      <c r="B2484" s="26" t="n">
        <f aca="true">ROUNDUP(RAND()*6,0)</f>
        <v>5</v>
      </c>
      <c r="C2484" s="26" t="n">
        <f aca="true">ROUNDUP(RAND()*6,0)</f>
        <v>2</v>
      </c>
      <c r="D2484" s="26" t="n">
        <f aca="false">B2484+C2484</f>
        <v>7</v>
      </c>
      <c r="E2484" s="26" t="n">
        <f aca="false">IF(G$2&gt;=A2484,D2484,"")</f>
        <v>7</v>
      </c>
      <c r="F2484" s="26" t="n">
        <f aca="false">IF(G$2&gt;=A2484,B2484,"")</f>
        <v>5</v>
      </c>
    </row>
    <row r="2485" customFormat="false" ht="12.75" hidden="false" customHeight="false" outlineLevel="0" collapsed="false">
      <c r="A2485" s="26" t="n">
        <f aca="false">A2484+1</f>
        <v>2484</v>
      </c>
      <c r="B2485" s="26" t="n">
        <f aca="true">ROUNDUP(RAND()*6,0)</f>
        <v>4</v>
      </c>
      <c r="C2485" s="26" t="n">
        <f aca="true">ROUNDUP(RAND()*6,0)</f>
        <v>1</v>
      </c>
      <c r="D2485" s="26" t="n">
        <f aca="false">B2485+C2485</f>
        <v>5</v>
      </c>
      <c r="E2485" s="26" t="n">
        <f aca="false">IF(G$2&gt;=A2485,D2485,"")</f>
        <v>5</v>
      </c>
      <c r="F2485" s="26" t="n">
        <f aca="false">IF(G$2&gt;=A2485,B2485,"")</f>
        <v>4</v>
      </c>
    </row>
    <row r="2486" customFormat="false" ht="12.75" hidden="false" customHeight="false" outlineLevel="0" collapsed="false">
      <c r="A2486" s="26" t="n">
        <f aca="false">A2485+1</f>
        <v>2485</v>
      </c>
      <c r="B2486" s="26" t="n">
        <f aca="true">ROUNDUP(RAND()*6,0)</f>
        <v>4</v>
      </c>
      <c r="C2486" s="26" t="n">
        <f aca="true">ROUNDUP(RAND()*6,0)</f>
        <v>1</v>
      </c>
      <c r="D2486" s="26" t="n">
        <f aca="false">B2486+C2486</f>
        <v>5</v>
      </c>
      <c r="E2486" s="26" t="n">
        <f aca="false">IF(G$2&gt;=A2486,D2486,"")</f>
        <v>5</v>
      </c>
      <c r="F2486" s="26" t="n">
        <f aca="false">IF(G$2&gt;=A2486,B2486,"")</f>
        <v>4</v>
      </c>
    </row>
    <row r="2487" customFormat="false" ht="12.75" hidden="false" customHeight="false" outlineLevel="0" collapsed="false">
      <c r="A2487" s="26" t="n">
        <f aca="false">A2486+1</f>
        <v>2486</v>
      </c>
      <c r="B2487" s="26" t="n">
        <f aca="true">ROUNDUP(RAND()*6,0)</f>
        <v>4</v>
      </c>
      <c r="C2487" s="26" t="n">
        <f aca="true">ROUNDUP(RAND()*6,0)</f>
        <v>1</v>
      </c>
      <c r="D2487" s="26" t="n">
        <f aca="false">B2487+C2487</f>
        <v>5</v>
      </c>
      <c r="E2487" s="26" t="n">
        <f aca="false">IF(G$2&gt;=A2487,D2487,"")</f>
        <v>5</v>
      </c>
      <c r="F2487" s="26" t="n">
        <f aca="false">IF(G$2&gt;=A2487,B2487,"")</f>
        <v>4</v>
      </c>
    </row>
    <row r="2488" customFormat="false" ht="12.75" hidden="false" customHeight="false" outlineLevel="0" collapsed="false">
      <c r="A2488" s="26" t="n">
        <f aca="false">A2487+1</f>
        <v>2487</v>
      </c>
      <c r="B2488" s="26" t="n">
        <f aca="true">ROUNDUP(RAND()*6,0)</f>
        <v>6</v>
      </c>
      <c r="C2488" s="26" t="n">
        <f aca="true">ROUNDUP(RAND()*6,0)</f>
        <v>2</v>
      </c>
      <c r="D2488" s="26" t="n">
        <f aca="false">B2488+C2488</f>
        <v>8</v>
      </c>
      <c r="E2488" s="26" t="n">
        <f aca="false">IF(G$2&gt;=A2488,D2488,"")</f>
        <v>8</v>
      </c>
      <c r="F2488" s="26" t="n">
        <f aca="false">IF(G$2&gt;=A2488,B2488,"")</f>
        <v>6</v>
      </c>
    </row>
    <row r="2489" customFormat="false" ht="12.75" hidden="false" customHeight="false" outlineLevel="0" collapsed="false">
      <c r="A2489" s="26" t="n">
        <f aca="false">A2488+1</f>
        <v>2488</v>
      </c>
      <c r="B2489" s="26" t="n">
        <f aca="true">ROUNDUP(RAND()*6,0)</f>
        <v>2</v>
      </c>
      <c r="C2489" s="26" t="n">
        <f aca="true">ROUNDUP(RAND()*6,0)</f>
        <v>2</v>
      </c>
      <c r="D2489" s="26" t="n">
        <f aca="false">B2489+C2489</f>
        <v>4</v>
      </c>
      <c r="E2489" s="26" t="n">
        <f aca="false">IF(G$2&gt;=A2489,D2489,"")</f>
        <v>4</v>
      </c>
      <c r="F2489" s="26" t="n">
        <f aca="false">IF(G$2&gt;=A2489,B2489,"")</f>
        <v>2</v>
      </c>
    </row>
    <row r="2490" customFormat="false" ht="12.75" hidden="false" customHeight="false" outlineLevel="0" collapsed="false">
      <c r="A2490" s="26" t="n">
        <f aca="false">A2489+1</f>
        <v>2489</v>
      </c>
      <c r="B2490" s="26" t="n">
        <f aca="true">ROUNDUP(RAND()*6,0)</f>
        <v>2</v>
      </c>
      <c r="C2490" s="26" t="n">
        <f aca="true">ROUNDUP(RAND()*6,0)</f>
        <v>6</v>
      </c>
      <c r="D2490" s="26" t="n">
        <f aca="false">B2490+C2490</f>
        <v>8</v>
      </c>
      <c r="E2490" s="26" t="n">
        <f aca="false">IF(G$2&gt;=A2490,D2490,"")</f>
        <v>8</v>
      </c>
      <c r="F2490" s="26" t="n">
        <f aca="false">IF(G$2&gt;=A2490,B2490,"")</f>
        <v>2</v>
      </c>
    </row>
    <row r="2491" customFormat="false" ht="12.75" hidden="false" customHeight="false" outlineLevel="0" collapsed="false">
      <c r="A2491" s="26" t="n">
        <f aca="false">A2490+1</f>
        <v>2490</v>
      </c>
      <c r="B2491" s="26" t="n">
        <f aca="true">ROUNDUP(RAND()*6,0)</f>
        <v>2</v>
      </c>
      <c r="C2491" s="26" t="n">
        <f aca="true">ROUNDUP(RAND()*6,0)</f>
        <v>3</v>
      </c>
      <c r="D2491" s="26" t="n">
        <f aca="false">B2491+C2491</f>
        <v>5</v>
      </c>
      <c r="E2491" s="26" t="n">
        <f aca="false">IF(G$2&gt;=A2491,D2491,"")</f>
        <v>5</v>
      </c>
      <c r="F2491" s="26" t="n">
        <f aca="false">IF(G$2&gt;=A2491,B2491,"")</f>
        <v>2</v>
      </c>
    </row>
    <row r="2492" customFormat="false" ht="12.75" hidden="false" customHeight="false" outlineLevel="0" collapsed="false">
      <c r="A2492" s="26" t="n">
        <f aca="false">A2491+1</f>
        <v>2491</v>
      </c>
      <c r="B2492" s="26" t="n">
        <f aca="true">ROUNDUP(RAND()*6,0)</f>
        <v>4</v>
      </c>
      <c r="C2492" s="26" t="n">
        <f aca="true">ROUNDUP(RAND()*6,0)</f>
        <v>4</v>
      </c>
      <c r="D2492" s="26" t="n">
        <f aca="false">B2492+C2492</f>
        <v>8</v>
      </c>
      <c r="E2492" s="26" t="n">
        <f aca="false">IF(G$2&gt;=A2492,D2492,"")</f>
        <v>8</v>
      </c>
      <c r="F2492" s="26" t="n">
        <f aca="false">IF(G$2&gt;=A2492,B2492,"")</f>
        <v>4</v>
      </c>
    </row>
    <row r="2493" customFormat="false" ht="12.75" hidden="false" customHeight="false" outlineLevel="0" collapsed="false">
      <c r="A2493" s="26" t="n">
        <f aca="false">A2492+1</f>
        <v>2492</v>
      </c>
      <c r="B2493" s="26" t="n">
        <f aca="true">ROUNDUP(RAND()*6,0)</f>
        <v>2</v>
      </c>
      <c r="C2493" s="26" t="n">
        <f aca="true">ROUNDUP(RAND()*6,0)</f>
        <v>6</v>
      </c>
      <c r="D2493" s="26" t="n">
        <f aca="false">B2493+C2493</f>
        <v>8</v>
      </c>
      <c r="E2493" s="26" t="n">
        <f aca="false">IF(G$2&gt;=A2493,D2493,"")</f>
        <v>8</v>
      </c>
      <c r="F2493" s="26" t="n">
        <f aca="false">IF(G$2&gt;=A2493,B2493,"")</f>
        <v>2</v>
      </c>
    </row>
    <row r="2494" customFormat="false" ht="12.75" hidden="false" customHeight="false" outlineLevel="0" collapsed="false">
      <c r="A2494" s="26" t="n">
        <f aca="false">A2493+1</f>
        <v>2493</v>
      </c>
      <c r="B2494" s="26" t="n">
        <f aca="true">ROUNDUP(RAND()*6,0)</f>
        <v>4</v>
      </c>
      <c r="C2494" s="26" t="n">
        <f aca="true">ROUNDUP(RAND()*6,0)</f>
        <v>5</v>
      </c>
      <c r="D2494" s="26" t="n">
        <f aca="false">B2494+C2494</f>
        <v>9</v>
      </c>
      <c r="E2494" s="26" t="n">
        <f aca="false">IF(G$2&gt;=A2494,D2494,"")</f>
        <v>9</v>
      </c>
      <c r="F2494" s="26" t="n">
        <f aca="false">IF(G$2&gt;=A2494,B2494,"")</f>
        <v>4</v>
      </c>
    </row>
    <row r="2495" customFormat="false" ht="12.75" hidden="false" customHeight="false" outlineLevel="0" collapsed="false">
      <c r="A2495" s="26" t="n">
        <f aca="false">A2494+1</f>
        <v>2494</v>
      </c>
      <c r="B2495" s="26" t="n">
        <f aca="true">ROUNDUP(RAND()*6,0)</f>
        <v>2</v>
      </c>
      <c r="C2495" s="26" t="n">
        <f aca="true">ROUNDUP(RAND()*6,0)</f>
        <v>2</v>
      </c>
      <c r="D2495" s="26" t="n">
        <f aca="false">B2495+C2495</f>
        <v>4</v>
      </c>
      <c r="E2495" s="26" t="n">
        <f aca="false">IF(G$2&gt;=A2495,D2495,"")</f>
        <v>4</v>
      </c>
      <c r="F2495" s="26" t="n">
        <f aca="false">IF(G$2&gt;=A2495,B2495,"")</f>
        <v>2</v>
      </c>
    </row>
    <row r="2496" customFormat="false" ht="12.75" hidden="false" customHeight="false" outlineLevel="0" collapsed="false">
      <c r="A2496" s="26" t="n">
        <f aca="false">A2495+1</f>
        <v>2495</v>
      </c>
      <c r="B2496" s="26" t="n">
        <f aca="true">ROUNDUP(RAND()*6,0)</f>
        <v>4</v>
      </c>
      <c r="C2496" s="26" t="n">
        <f aca="true">ROUNDUP(RAND()*6,0)</f>
        <v>2</v>
      </c>
      <c r="D2496" s="26" t="n">
        <f aca="false">B2496+C2496</f>
        <v>6</v>
      </c>
      <c r="E2496" s="26" t="n">
        <f aca="false">IF(G$2&gt;=A2496,D2496,"")</f>
        <v>6</v>
      </c>
      <c r="F2496" s="26" t="n">
        <f aca="false">IF(G$2&gt;=A2496,B2496,"")</f>
        <v>4</v>
      </c>
    </row>
    <row r="2497" customFormat="false" ht="12.75" hidden="false" customHeight="false" outlineLevel="0" collapsed="false">
      <c r="A2497" s="26" t="n">
        <f aca="false">A2496+1</f>
        <v>2496</v>
      </c>
      <c r="B2497" s="26" t="n">
        <f aca="true">ROUNDUP(RAND()*6,0)</f>
        <v>1</v>
      </c>
      <c r="C2497" s="26" t="n">
        <f aca="true">ROUNDUP(RAND()*6,0)</f>
        <v>2</v>
      </c>
      <c r="D2497" s="26" t="n">
        <f aca="false">B2497+C2497</f>
        <v>3</v>
      </c>
      <c r="E2497" s="26" t="n">
        <f aca="false">IF(G$2&gt;=A2497,D2497,"")</f>
        <v>3</v>
      </c>
      <c r="F2497" s="26" t="n">
        <f aca="false">IF(G$2&gt;=A2497,B2497,"")</f>
        <v>1</v>
      </c>
    </row>
    <row r="2498" customFormat="false" ht="12.75" hidden="false" customHeight="false" outlineLevel="0" collapsed="false">
      <c r="A2498" s="26" t="n">
        <f aca="false">A2497+1</f>
        <v>2497</v>
      </c>
      <c r="B2498" s="26" t="n">
        <f aca="true">ROUNDUP(RAND()*6,0)</f>
        <v>3</v>
      </c>
      <c r="C2498" s="26" t="n">
        <f aca="true">ROUNDUP(RAND()*6,0)</f>
        <v>2</v>
      </c>
      <c r="D2498" s="26" t="n">
        <f aca="false">B2498+C2498</f>
        <v>5</v>
      </c>
      <c r="E2498" s="26" t="n">
        <f aca="false">IF(G$2&gt;=A2498,D2498,"")</f>
        <v>5</v>
      </c>
      <c r="F2498" s="26" t="n">
        <f aca="false">IF(G$2&gt;=A2498,B2498,"")</f>
        <v>3</v>
      </c>
    </row>
    <row r="2499" customFormat="false" ht="12.75" hidden="false" customHeight="false" outlineLevel="0" collapsed="false">
      <c r="A2499" s="26" t="n">
        <f aca="false">A2498+1</f>
        <v>2498</v>
      </c>
      <c r="B2499" s="26" t="n">
        <f aca="true">ROUNDUP(RAND()*6,0)</f>
        <v>2</v>
      </c>
      <c r="C2499" s="26" t="n">
        <f aca="true">ROUNDUP(RAND()*6,0)</f>
        <v>2</v>
      </c>
      <c r="D2499" s="26" t="n">
        <f aca="false">B2499+C2499</f>
        <v>4</v>
      </c>
      <c r="E2499" s="26" t="n">
        <f aca="false">IF(G$2&gt;=A2499,D2499,"")</f>
        <v>4</v>
      </c>
      <c r="F2499" s="26" t="n">
        <f aca="false">IF(G$2&gt;=A2499,B2499,"")</f>
        <v>2</v>
      </c>
    </row>
    <row r="2500" customFormat="false" ht="12.75" hidden="false" customHeight="false" outlineLevel="0" collapsed="false">
      <c r="A2500" s="26" t="n">
        <f aca="false">A2499+1</f>
        <v>2499</v>
      </c>
      <c r="B2500" s="26" t="n">
        <f aca="true">ROUNDUP(RAND()*6,0)</f>
        <v>3</v>
      </c>
      <c r="C2500" s="26" t="n">
        <f aca="true">ROUNDUP(RAND()*6,0)</f>
        <v>2</v>
      </c>
      <c r="D2500" s="26" t="n">
        <f aca="false">B2500+C2500</f>
        <v>5</v>
      </c>
      <c r="E2500" s="26" t="n">
        <f aca="false">IF(G$2&gt;=A2500,D2500,"")</f>
        <v>5</v>
      </c>
      <c r="F2500" s="26" t="n">
        <f aca="false">IF(G$2&gt;=A2500,B2500,"")</f>
        <v>3</v>
      </c>
    </row>
    <row r="2501" customFormat="false" ht="12.75" hidden="false" customHeight="false" outlineLevel="0" collapsed="false">
      <c r="A2501" s="26" t="n">
        <f aca="false">A2500+1</f>
        <v>2500</v>
      </c>
      <c r="B2501" s="26" t="n">
        <f aca="true">ROUNDUP(RAND()*6,0)</f>
        <v>2</v>
      </c>
      <c r="C2501" s="26" t="n">
        <f aca="true">ROUNDUP(RAND()*6,0)</f>
        <v>2</v>
      </c>
      <c r="D2501" s="26" t="n">
        <f aca="false">B2501+C2501</f>
        <v>4</v>
      </c>
      <c r="E2501" s="26" t="n">
        <f aca="false">IF(G$2&gt;=A2501,D2501,"")</f>
        <v>4</v>
      </c>
      <c r="F2501" s="26" t="n">
        <f aca="false">IF(G$2&gt;=A2501,B2501,"")</f>
        <v>2</v>
      </c>
    </row>
    <row r="2502" customFormat="false" ht="12.75" hidden="false" customHeight="false" outlineLevel="0" collapsed="false">
      <c r="A2502" s="26" t="n">
        <f aca="false">A2501+1</f>
        <v>2501</v>
      </c>
      <c r="B2502" s="26" t="n">
        <f aca="true">ROUNDUP(RAND()*6,0)</f>
        <v>1</v>
      </c>
      <c r="C2502" s="26" t="n">
        <f aca="true">ROUNDUP(RAND()*6,0)</f>
        <v>4</v>
      </c>
      <c r="D2502" s="26" t="n">
        <f aca="false">B2502+C2502</f>
        <v>5</v>
      </c>
      <c r="E2502" s="26" t="n">
        <f aca="false">IF(G$2&gt;=A2502,D2502,"")</f>
        <v>5</v>
      </c>
      <c r="F2502" s="26" t="n">
        <f aca="false">IF(G$2&gt;=A2502,B2502,"")</f>
        <v>1</v>
      </c>
    </row>
    <row r="2503" customFormat="false" ht="12.75" hidden="false" customHeight="false" outlineLevel="0" collapsed="false">
      <c r="A2503" s="26" t="n">
        <f aca="false">A2502+1</f>
        <v>2502</v>
      </c>
      <c r="B2503" s="26" t="n">
        <f aca="true">ROUNDUP(RAND()*6,0)</f>
        <v>5</v>
      </c>
      <c r="C2503" s="26" t="n">
        <f aca="true">ROUNDUP(RAND()*6,0)</f>
        <v>1</v>
      </c>
      <c r="D2503" s="26" t="n">
        <f aca="false">B2503+C2503</f>
        <v>6</v>
      </c>
      <c r="E2503" s="26" t="n">
        <f aca="false">IF(G$2&gt;=A2503,D2503,"")</f>
        <v>6</v>
      </c>
      <c r="F2503" s="26" t="n">
        <f aca="false">IF(G$2&gt;=A2503,B2503,"")</f>
        <v>5</v>
      </c>
    </row>
    <row r="2504" customFormat="false" ht="12.75" hidden="false" customHeight="false" outlineLevel="0" collapsed="false">
      <c r="A2504" s="26" t="n">
        <f aca="false">A2503+1</f>
        <v>2503</v>
      </c>
      <c r="B2504" s="26" t="n">
        <f aca="true">ROUNDUP(RAND()*6,0)</f>
        <v>2</v>
      </c>
      <c r="C2504" s="26" t="n">
        <f aca="true">ROUNDUP(RAND()*6,0)</f>
        <v>6</v>
      </c>
      <c r="D2504" s="26" t="n">
        <f aca="false">B2504+C2504</f>
        <v>8</v>
      </c>
      <c r="E2504" s="26" t="n">
        <f aca="false">IF(G$2&gt;=A2504,D2504,"")</f>
        <v>8</v>
      </c>
      <c r="F2504" s="26" t="n">
        <f aca="false">IF(G$2&gt;=A2504,B2504,"")</f>
        <v>2</v>
      </c>
    </row>
    <row r="2505" customFormat="false" ht="12.75" hidden="false" customHeight="false" outlineLevel="0" collapsed="false">
      <c r="A2505" s="26" t="n">
        <f aca="false">A2504+1</f>
        <v>2504</v>
      </c>
      <c r="B2505" s="26" t="n">
        <f aca="true">ROUNDUP(RAND()*6,0)</f>
        <v>4</v>
      </c>
      <c r="C2505" s="26" t="n">
        <f aca="true">ROUNDUP(RAND()*6,0)</f>
        <v>2</v>
      </c>
      <c r="D2505" s="26" t="n">
        <f aca="false">B2505+C2505</f>
        <v>6</v>
      </c>
      <c r="E2505" s="26" t="n">
        <f aca="false">IF(G$2&gt;=A2505,D2505,"")</f>
        <v>6</v>
      </c>
      <c r="F2505" s="26" t="n">
        <f aca="false">IF(G$2&gt;=A2505,B2505,"")</f>
        <v>4</v>
      </c>
    </row>
    <row r="2506" customFormat="false" ht="12.75" hidden="false" customHeight="false" outlineLevel="0" collapsed="false">
      <c r="A2506" s="26" t="n">
        <f aca="false">A2505+1</f>
        <v>2505</v>
      </c>
      <c r="B2506" s="26" t="n">
        <f aca="true">ROUNDUP(RAND()*6,0)</f>
        <v>3</v>
      </c>
      <c r="C2506" s="26" t="n">
        <f aca="true">ROUNDUP(RAND()*6,0)</f>
        <v>2</v>
      </c>
      <c r="D2506" s="26" t="n">
        <f aca="false">B2506+C2506</f>
        <v>5</v>
      </c>
      <c r="E2506" s="26" t="n">
        <f aca="false">IF(G$2&gt;=A2506,D2506,"")</f>
        <v>5</v>
      </c>
      <c r="F2506" s="26" t="n">
        <f aca="false">IF(G$2&gt;=A2506,B2506,"")</f>
        <v>3</v>
      </c>
    </row>
    <row r="2507" customFormat="false" ht="12.75" hidden="false" customHeight="false" outlineLevel="0" collapsed="false">
      <c r="A2507" s="26" t="n">
        <f aca="false">A2506+1</f>
        <v>2506</v>
      </c>
      <c r="B2507" s="26" t="n">
        <f aca="true">ROUNDUP(RAND()*6,0)</f>
        <v>3</v>
      </c>
      <c r="C2507" s="26" t="n">
        <f aca="true">ROUNDUP(RAND()*6,0)</f>
        <v>4</v>
      </c>
      <c r="D2507" s="26" t="n">
        <f aca="false">B2507+C2507</f>
        <v>7</v>
      </c>
      <c r="E2507" s="26" t="n">
        <f aca="false">IF(G$2&gt;=A2507,D2507,"")</f>
        <v>7</v>
      </c>
      <c r="F2507" s="26" t="n">
        <f aca="false">IF(G$2&gt;=A2507,B2507,"")</f>
        <v>3</v>
      </c>
    </row>
    <row r="2508" customFormat="false" ht="12.75" hidden="false" customHeight="false" outlineLevel="0" collapsed="false">
      <c r="A2508" s="26" t="n">
        <f aca="false">A2507+1</f>
        <v>2507</v>
      </c>
      <c r="B2508" s="26" t="n">
        <f aca="true">ROUNDUP(RAND()*6,0)</f>
        <v>3</v>
      </c>
      <c r="C2508" s="26" t="n">
        <f aca="true">ROUNDUP(RAND()*6,0)</f>
        <v>4</v>
      </c>
      <c r="D2508" s="26" t="n">
        <f aca="false">B2508+C2508</f>
        <v>7</v>
      </c>
      <c r="E2508" s="26" t="n">
        <f aca="false">IF(G$2&gt;=A2508,D2508,"")</f>
        <v>7</v>
      </c>
      <c r="F2508" s="26" t="n">
        <f aca="false">IF(G$2&gt;=A2508,B2508,"")</f>
        <v>3</v>
      </c>
    </row>
    <row r="2509" customFormat="false" ht="12.75" hidden="false" customHeight="false" outlineLevel="0" collapsed="false">
      <c r="A2509" s="26" t="n">
        <f aca="false">A2508+1</f>
        <v>2508</v>
      </c>
      <c r="B2509" s="26" t="n">
        <f aca="true">ROUNDUP(RAND()*6,0)</f>
        <v>1</v>
      </c>
      <c r="C2509" s="26" t="n">
        <f aca="true">ROUNDUP(RAND()*6,0)</f>
        <v>2</v>
      </c>
      <c r="D2509" s="26" t="n">
        <f aca="false">B2509+C2509</f>
        <v>3</v>
      </c>
      <c r="E2509" s="26" t="n">
        <f aca="false">IF(G$2&gt;=A2509,D2509,"")</f>
        <v>3</v>
      </c>
      <c r="F2509" s="26" t="n">
        <f aca="false">IF(G$2&gt;=A2509,B2509,"")</f>
        <v>1</v>
      </c>
    </row>
    <row r="2510" customFormat="false" ht="12.75" hidden="false" customHeight="false" outlineLevel="0" collapsed="false">
      <c r="A2510" s="26" t="n">
        <f aca="false">A2509+1</f>
        <v>2509</v>
      </c>
      <c r="B2510" s="26" t="n">
        <f aca="true">ROUNDUP(RAND()*6,0)</f>
        <v>4</v>
      </c>
      <c r="C2510" s="26" t="n">
        <f aca="true">ROUNDUP(RAND()*6,0)</f>
        <v>6</v>
      </c>
      <c r="D2510" s="26" t="n">
        <f aca="false">B2510+C2510</f>
        <v>10</v>
      </c>
      <c r="E2510" s="26" t="n">
        <f aca="false">IF(G$2&gt;=A2510,D2510,"")</f>
        <v>10</v>
      </c>
      <c r="F2510" s="26" t="n">
        <f aca="false">IF(G$2&gt;=A2510,B2510,"")</f>
        <v>4</v>
      </c>
    </row>
    <row r="2511" customFormat="false" ht="12.75" hidden="false" customHeight="false" outlineLevel="0" collapsed="false">
      <c r="A2511" s="26" t="n">
        <f aca="false">A2510+1</f>
        <v>2510</v>
      </c>
      <c r="B2511" s="26" t="n">
        <f aca="true">ROUNDUP(RAND()*6,0)</f>
        <v>5</v>
      </c>
      <c r="C2511" s="26" t="n">
        <f aca="true">ROUNDUP(RAND()*6,0)</f>
        <v>5</v>
      </c>
      <c r="D2511" s="26" t="n">
        <f aca="false">B2511+C2511</f>
        <v>10</v>
      </c>
      <c r="E2511" s="26" t="n">
        <f aca="false">IF(G$2&gt;=A2511,D2511,"")</f>
        <v>10</v>
      </c>
      <c r="F2511" s="26" t="n">
        <f aca="false">IF(G$2&gt;=A2511,B2511,"")</f>
        <v>5</v>
      </c>
    </row>
    <row r="2512" customFormat="false" ht="12.75" hidden="false" customHeight="false" outlineLevel="0" collapsed="false">
      <c r="A2512" s="26" t="n">
        <f aca="false">A2511+1</f>
        <v>2511</v>
      </c>
      <c r="B2512" s="26" t="n">
        <f aca="true">ROUNDUP(RAND()*6,0)</f>
        <v>5</v>
      </c>
      <c r="C2512" s="26" t="n">
        <f aca="true">ROUNDUP(RAND()*6,0)</f>
        <v>4</v>
      </c>
      <c r="D2512" s="26" t="n">
        <f aca="false">B2512+C2512</f>
        <v>9</v>
      </c>
      <c r="E2512" s="26" t="n">
        <f aca="false">IF(G$2&gt;=A2512,D2512,"")</f>
        <v>9</v>
      </c>
      <c r="F2512" s="26" t="n">
        <f aca="false">IF(G$2&gt;=A2512,B2512,"")</f>
        <v>5</v>
      </c>
    </row>
    <row r="2513" customFormat="false" ht="12.75" hidden="false" customHeight="false" outlineLevel="0" collapsed="false">
      <c r="A2513" s="26" t="n">
        <f aca="false">A2512+1</f>
        <v>2512</v>
      </c>
      <c r="B2513" s="26" t="n">
        <f aca="true">ROUNDUP(RAND()*6,0)</f>
        <v>2</v>
      </c>
      <c r="C2513" s="26" t="n">
        <f aca="true">ROUNDUP(RAND()*6,0)</f>
        <v>6</v>
      </c>
      <c r="D2513" s="26" t="n">
        <f aca="false">B2513+C2513</f>
        <v>8</v>
      </c>
      <c r="E2513" s="26" t="n">
        <f aca="false">IF(G$2&gt;=A2513,D2513,"")</f>
        <v>8</v>
      </c>
      <c r="F2513" s="26" t="n">
        <f aca="false">IF(G$2&gt;=A2513,B2513,"")</f>
        <v>2</v>
      </c>
    </row>
    <row r="2514" customFormat="false" ht="12.75" hidden="false" customHeight="false" outlineLevel="0" collapsed="false">
      <c r="A2514" s="26" t="n">
        <f aca="false">A2513+1</f>
        <v>2513</v>
      </c>
      <c r="B2514" s="26" t="n">
        <f aca="true">ROUNDUP(RAND()*6,0)</f>
        <v>6</v>
      </c>
      <c r="C2514" s="26" t="n">
        <f aca="true">ROUNDUP(RAND()*6,0)</f>
        <v>2</v>
      </c>
      <c r="D2514" s="26" t="n">
        <f aca="false">B2514+C2514</f>
        <v>8</v>
      </c>
      <c r="E2514" s="26" t="n">
        <f aca="false">IF(G$2&gt;=A2514,D2514,"")</f>
        <v>8</v>
      </c>
      <c r="F2514" s="26" t="n">
        <f aca="false">IF(G$2&gt;=A2514,B2514,"")</f>
        <v>6</v>
      </c>
    </row>
    <row r="2515" customFormat="false" ht="12.75" hidden="false" customHeight="false" outlineLevel="0" collapsed="false">
      <c r="A2515" s="26" t="n">
        <f aca="false">A2514+1</f>
        <v>2514</v>
      </c>
      <c r="B2515" s="26" t="n">
        <f aca="true">ROUNDUP(RAND()*6,0)</f>
        <v>2</v>
      </c>
      <c r="C2515" s="26" t="n">
        <f aca="true">ROUNDUP(RAND()*6,0)</f>
        <v>5</v>
      </c>
      <c r="D2515" s="26" t="n">
        <f aca="false">B2515+C2515</f>
        <v>7</v>
      </c>
      <c r="E2515" s="26" t="n">
        <f aca="false">IF(G$2&gt;=A2515,D2515,"")</f>
        <v>7</v>
      </c>
      <c r="F2515" s="26" t="n">
        <f aca="false">IF(G$2&gt;=A2515,B2515,"")</f>
        <v>2</v>
      </c>
    </row>
    <row r="2516" customFormat="false" ht="12.75" hidden="false" customHeight="false" outlineLevel="0" collapsed="false">
      <c r="A2516" s="26" t="n">
        <f aca="false">A2515+1</f>
        <v>2515</v>
      </c>
      <c r="B2516" s="26" t="n">
        <f aca="true">ROUNDUP(RAND()*6,0)</f>
        <v>2</v>
      </c>
      <c r="C2516" s="26" t="n">
        <f aca="true">ROUNDUP(RAND()*6,0)</f>
        <v>4</v>
      </c>
      <c r="D2516" s="26" t="n">
        <f aca="false">B2516+C2516</f>
        <v>6</v>
      </c>
      <c r="E2516" s="26" t="n">
        <f aca="false">IF(G$2&gt;=A2516,D2516,"")</f>
        <v>6</v>
      </c>
      <c r="F2516" s="26" t="n">
        <f aca="false">IF(G$2&gt;=A2516,B2516,"")</f>
        <v>2</v>
      </c>
    </row>
    <row r="2517" customFormat="false" ht="12.75" hidden="false" customHeight="false" outlineLevel="0" collapsed="false">
      <c r="A2517" s="26" t="n">
        <f aca="false">A2516+1</f>
        <v>2516</v>
      </c>
      <c r="B2517" s="26" t="n">
        <f aca="true">ROUNDUP(RAND()*6,0)</f>
        <v>3</v>
      </c>
      <c r="C2517" s="26" t="n">
        <f aca="true">ROUNDUP(RAND()*6,0)</f>
        <v>3</v>
      </c>
      <c r="D2517" s="26" t="n">
        <f aca="false">B2517+C2517</f>
        <v>6</v>
      </c>
      <c r="E2517" s="26" t="n">
        <f aca="false">IF(G$2&gt;=A2517,D2517,"")</f>
        <v>6</v>
      </c>
      <c r="F2517" s="26" t="n">
        <f aca="false">IF(G$2&gt;=A2517,B2517,"")</f>
        <v>3</v>
      </c>
    </row>
    <row r="2518" customFormat="false" ht="12.75" hidden="false" customHeight="false" outlineLevel="0" collapsed="false">
      <c r="A2518" s="26" t="n">
        <f aca="false">A2517+1</f>
        <v>2517</v>
      </c>
      <c r="B2518" s="26" t="n">
        <f aca="true">ROUNDUP(RAND()*6,0)</f>
        <v>1</v>
      </c>
      <c r="C2518" s="26" t="n">
        <f aca="true">ROUNDUP(RAND()*6,0)</f>
        <v>2</v>
      </c>
      <c r="D2518" s="26" t="n">
        <f aca="false">B2518+C2518</f>
        <v>3</v>
      </c>
      <c r="E2518" s="26" t="n">
        <f aca="false">IF(G$2&gt;=A2518,D2518,"")</f>
        <v>3</v>
      </c>
      <c r="F2518" s="26" t="n">
        <f aca="false">IF(G$2&gt;=A2518,B2518,"")</f>
        <v>1</v>
      </c>
    </row>
    <row r="2519" customFormat="false" ht="12.75" hidden="false" customHeight="false" outlineLevel="0" collapsed="false">
      <c r="A2519" s="26" t="n">
        <f aca="false">A2518+1</f>
        <v>2518</v>
      </c>
      <c r="B2519" s="26" t="n">
        <f aca="true">ROUNDUP(RAND()*6,0)</f>
        <v>1</v>
      </c>
      <c r="C2519" s="26" t="n">
        <f aca="true">ROUNDUP(RAND()*6,0)</f>
        <v>5</v>
      </c>
      <c r="D2519" s="26" t="n">
        <f aca="false">B2519+C2519</f>
        <v>6</v>
      </c>
      <c r="E2519" s="26" t="n">
        <f aca="false">IF(G$2&gt;=A2519,D2519,"")</f>
        <v>6</v>
      </c>
      <c r="F2519" s="26" t="n">
        <f aca="false">IF(G$2&gt;=A2519,B2519,"")</f>
        <v>1</v>
      </c>
    </row>
    <row r="2520" customFormat="false" ht="12.75" hidden="false" customHeight="false" outlineLevel="0" collapsed="false">
      <c r="A2520" s="26" t="n">
        <f aca="false">A2519+1</f>
        <v>2519</v>
      </c>
      <c r="B2520" s="26" t="n">
        <f aca="true">ROUNDUP(RAND()*6,0)</f>
        <v>6</v>
      </c>
      <c r="C2520" s="26" t="n">
        <f aca="true">ROUNDUP(RAND()*6,0)</f>
        <v>5</v>
      </c>
      <c r="D2520" s="26" t="n">
        <f aca="false">B2520+C2520</f>
        <v>11</v>
      </c>
      <c r="E2520" s="26" t="n">
        <f aca="false">IF(G$2&gt;=A2520,D2520,"")</f>
        <v>11</v>
      </c>
      <c r="F2520" s="26" t="n">
        <f aca="false">IF(G$2&gt;=A2520,B2520,"")</f>
        <v>6</v>
      </c>
    </row>
    <row r="2521" customFormat="false" ht="12.75" hidden="false" customHeight="false" outlineLevel="0" collapsed="false">
      <c r="A2521" s="26" t="n">
        <f aca="false">A2520+1</f>
        <v>2520</v>
      </c>
      <c r="B2521" s="26" t="n">
        <f aca="true">ROUNDUP(RAND()*6,0)</f>
        <v>2</v>
      </c>
      <c r="C2521" s="26" t="n">
        <f aca="true">ROUNDUP(RAND()*6,0)</f>
        <v>1</v>
      </c>
      <c r="D2521" s="26" t="n">
        <f aca="false">B2521+C2521</f>
        <v>3</v>
      </c>
      <c r="E2521" s="26" t="n">
        <f aca="false">IF(G$2&gt;=A2521,D2521,"")</f>
        <v>3</v>
      </c>
      <c r="F2521" s="26" t="n">
        <f aca="false">IF(G$2&gt;=A2521,B2521,"")</f>
        <v>2</v>
      </c>
    </row>
    <row r="2522" customFormat="false" ht="12.75" hidden="false" customHeight="false" outlineLevel="0" collapsed="false">
      <c r="A2522" s="26" t="n">
        <f aca="false">A2521+1</f>
        <v>2521</v>
      </c>
      <c r="B2522" s="26" t="n">
        <f aca="true">ROUNDUP(RAND()*6,0)</f>
        <v>5</v>
      </c>
      <c r="C2522" s="26" t="n">
        <f aca="true">ROUNDUP(RAND()*6,0)</f>
        <v>5</v>
      </c>
      <c r="D2522" s="26" t="n">
        <f aca="false">B2522+C2522</f>
        <v>10</v>
      </c>
      <c r="E2522" s="26" t="n">
        <f aca="false">IF(G$2&gt;=A2522,D2522,"")</f>
        <v>10</v>
      </c>
      <c r="F2522" s="26" t="n">
        <f aca="false">IF(G$2&gt;=A2522,B2522,"")</f>
        <v>5</v>
      </c>
    </row>
    <row r="2523" customFormat="false" ht="12.75" hidden="false" customHeight="false" outlineLevel="0" collapsed="false">
      <c r="A2523" s="26" t="n">
        <f aca="false">A2522+1</f>
        <v>2522</v>
      </c>
      <c r="B2523" s="26" t="n">
        <f aca="true">ROUNDUP(RAND()*6,0)</f>
        <v>2</v>
      </c>
      <c r="C2523" s="26" t="n">
        <f aca="true">ROUNDUP(RAND()*6,0)</f>
        <v>1</v>
      </c>
      <c r="D2523" s="26" t="n">
        <f aca="false">B2523+C2523</f>
        <v>3</v>
      </c>
      <c r="E2523" s="26" t="n">
        <f aca="false">IF(G$2&gt;=A2523,D2523,"")</f>
        <v>3</v>
      </c>
      <c r="F2523" s="26" t="n">
        <f aca="false">IF(G$2&gt;=A2523,B2523,"")</f>
        <v>2</v>
      </c>
    </row>
    <row r="2524" customFormat="false" ht="12.75" hidden="false" customHeight="false" outlineLevel="0" collapsed="false">
      <c r="A2524" s="26" t="n">
        <f aca="false">A2523+1</f>
        <v>2523</v>
      </c>
      <c r="B2524" s="26" t="n">
        <f aca="true">ROUNDUP(RAND()*6,0)</f>
        <v>2</v>
      </c>
      <c r="C2524" s="26" t="n">
        <f aca="true">ROUNDUP(RAND()*6,0)</f>
        <v>2</v>
      </c>
      <c r="D2524" s="26" t="n">
        <f aca="false">B2524+C2524</f>
        <v>4</v>
      </c>
      <c r="E2524" s="26" t="n">
        <f aca="false">IF(G$2&gt;=A2524,D2524,"")</f>
        <v>4</v>
      </c>
      <c r="F2524" s="26" t="n">
        <f aca="false">IF(G$2&gt;=A2524,B2524,"")</f>
        <v>2</v>
      </c>
    </row>
    <row r="2525" customFormat="false" ht="12.75" hidden="false" customHeight="false" outlineLevel="0" collapsed="false">
      <c r="A2525" s="26" t="n">
        <f aca="false">A2524+1</f>
        <v>2524</v>
      </c>
      <c r="B2525" s="26" t="n">
        <f aca="true">ROUNDUP(RAND()*6,0)</f>
        <v>6</v>
      </c>
      <c r="C2525" s="26" t="n">
        <f aca="true">ROUNDUP(RAND()*6,0)</f>
        <v>2</v>
      </c>
      <c r="D2525" s="26" t="n">
        <f aca="false">B2525+C2525</f>
        <v>8</v>
      </c>
      <c r="E2525" s="26" t="n">
        <f aca="false">IF(G$2&gt;=A2525,D2525,"")</f>
        <v>8</v>
      </c>
      <c r="F2525" s="26" t="n">
        <f aca="false">IF(G$2&gt;=A2525,B2525,"")</f>
        <v>6</v>
      </c>
    </row>
    <row r="2526" customFormat="false" ht="12.75" hidden="false" customHeight="false" outlineLevel="0" collapsed="false">
      <c r="A2526" s="26" t="n">
        <f aca="false">A2525+1</f>
        <v>2525</v>
      </c>
      <c r="B2526" s="26" t="n">
        <f aca="true">ROUNDUP(RAND()*6,0)</f>
        <v>4</v>
      </c>
      <c r="C2526" s="26" t="n">
        <f aca="true">ROUNDUP(RAND()*6,0)</f>
        <v>6</v>
      </c>
      <c r="D2526" s="26" t="n">
        <f aca="false">B2526+C2526</f>
        <v>10</v>
      </c>
      <c r="E2526" s="26" t="n">
        <f aca="false">IF(G$2&gt;=A2526,D2526,"")</f>
        <v>10</v>
      </c>
      <c r="F2526" s="26" t="n">
        <f aca="false">IF(G$2&gt;=A2526,B2526,"")</f>
        <v>4</v>
      </c>
    </row>
    <row r="2527" customFormat="false" ht="12.75" hidden="false" customHeight="false" outlineLevel="0" collapsed="false">
      <c r="A2527" s="26" t="n">
        <f aca="false">A2526+1</f>
        <v>2526</v>
      </c>
      <c r="B2527" s="26" t="n">
        <f aca="true">ROUNDUP(RAND()*6,0)</f>
        <v>4</v>
      </c>
      <c r="C2527" s="26" t="n">
        <f aca="true">ROUNDUP(RAND()*6,0)</f>
        <v>1</v>
      </c>
      <c r="D2527" s="26" t="n">
        <f aca="false">B2527+C2527</f>
        <v>5</v>
      </c>
      <c r="E2527" s="26" t="n">
        <f aca="false">IF(G$2&gt;=A2527,D2527,"")</f>
        <v>5</v>
      </c>
      <c r="F2527" s="26" t="n">
        <f aca="false">IF(G$2&gt;=A2527,B2527,"")</f>
        <v>4</v>
      </c>
    </row>
    <row r="2528" customFormat="false" ht="12.75" hidden="false" customHeight="false" outlineLevel="0" collapsed="false">
      <c r="A2528" s="26" t="n">
        <f aca="false">A2527+1</f>
        <v>2527</v>
      </c>
      <c r="B2528" s="26" t="n">
        <f aca="true">ROUNDUP(RAND()*6,0)</f>
        <v>6</v>
      </c>
      <c r="C2528" s="26" t="n">
        <f aca="true">ROUNDUP(RAND()*6,0)</f>
        <v>5</v>
      </c>
      <c r="D2528" s="26" t="n">
        <f aca="false">B2528+C2528</f>
        <v>11</v>
      </c>
      <c r="E2528" s="26" t="n">
        <f aca="false">IF(G$2&gt;=A2528,D2528,"")</f>
        <v>11</v>
      </c>
      <c r="F2528" s="26" t="n">
        <f aca="false">IF(G$2&gt;=A2528,B2528,"")</f>
        <v>6</v>
      </c>
    </row>
    <row r="2529" customFormat="false" ht="12.75" hidden="false" customHeight="false" outlineLevel="0" collapsed="false">
      <c r="A2529" s="26" t="n">
        <f aca="false">A2528+1</f>
        <v>2528</v>
      </c>
      <c r="B2529" s="26" t="n">
        <f aca="true">ROUNDUP(RAND()*6,0)</f>
        <v>3</v>
      </c>
      <c r="C2529" s="26" t="n">
        <f aca="true">ROUNDUP(RAND()*6,0)</f>
        <v>1</v>
      </c>
      <c r="D2529" s="26" t="n">
        <f aca="false">B2529+C2529</f>
        <v>4</v>
      </c>
      <c r="E2529" s="26" t="n">
        <f aca="false">IF(G$2&gt;=A2529,D2529,"")</f>
        <v>4</v>
      </c>
      <c r="F2529" s="26" t="n">
        <f aca="false">IF(G$2&gt;=A2529,B2529,"")</f>
        <v>3</v>
      </c>
    </row>
    <row r="2530" customFormat="false" ht="12.75" hidden="false" customHeight="false" outlineLevel="0" collapsed="false">
      <c r="A2530" s="26" t="n">
        <f aca="false">A2529+1</f>
        <v>2529</v>
      </c>
      <c r="B2530" s="26" t="n">
        <f aca="true">ROUNDUP(RAND()*6,0)</f>
        <v>1</v>
      </c>
      <c r="C2530" s="26" t="n">
        <f aca="true">ROUNDUP(RAND()*6,0)</f>
        <v>2</v>
      </c>
      <c r="D2530" s="26" t="n">
        <f aca="false">B2530+C2530</f>
        <v>3</v>
      </c>
      <c r="E2530" s="26" t="n">
        <f aca="false">IF(G$2&gt;=A2530,D2530,"")</f>
        <v>3</v>
      </c>
      <c r="F2530" s="26" t="n">
        <f aca="false">IF(G$2&gt;=A2530,B2530,"")</f>
        <v>1</v>
      </c>
    </row>
    <row r="2531" customFormat="false" ht="12.75" hidden="false" customHeight="false" outlineLevel="0" collapsed="false">
      <c r="A2531" s="26" t="n">
        <f aca="false">A2530+1</f>
        <v>2530</v>
      </c>
      <c r="B2531" s="26" t="n">
        <f aca="true">ROUNDUP(RAND()*6,0)</f>
        <v>1</v>
      </c>
      <c r="C2531" s="26" t="n">
        <f aca="true">ROUNDUP(RAND()*6,0)</f>
        <v>1</v>
      </c>
      <c r="D2531" s="26" t="n">
        <f aca="false">B2531+C2531</f>
        <v>2</v>
      </c>
      <c r="E2531" s="26" t="n">
        <f aca="false">IF(G$2&gt;=A2531,D2531,"")</f>
        <v>2</v>
      </c>
      <c r="F2531" s="26" t="n">
        <f aca="false">IF(G$2&gt;=A2531,B2531,"")</f>
        <v>1</v>
      </c>
    </row>
    <row r="2532" customFormat="false" ht="12.75" hidden="false" customHeight="false" outlineLevel="0" collapsed="false">
      <c r="A2532" s="26" t="n">
        <f aca="false">A2531+1</f>
        <v>2531</v>
      </c>
      <c r="B2532" s="26" t="n">
        <f aca="true">ROUNDUP(RAND()*6,0)</f>
        <v>4</v>
      </c>
      <c r="C2532" s="26" t="n">
        <f aca="true">ROUNDUP(RAND()*6,0)</f>
        <v>4</v>
      </c>
      <c r="D2532" s="26" t="n">
        <f aca="false">B2532+C2532</f>
        <v>8</v>
      </c>
      <c r="E2532" s="26" t="n">
        <f aca="false">IF(G$2&gt;=A2532,D2532,"")</f>
        <v>8</v>
      </c>
      <c r="F2532" s="26" t="n">
        <f aca="false">IF(G$2&gt;=A2532,B2532,"")</f>
        <v>4</v>
      </c>
    </row>
    <row r="2533" customFormat="false" ht="12.75" hidden="false" customHeight="false" outlineLevel="0" collapsed="false">
      <c r="A2533" s="26" t="n">
        <f aca="false">A2532+1</f>
        <v>2532</v>
      </c>
      <c r="B2533" s="26" t="n">
        <f aca="true">ROUNDUP(RAND()*6,0)</f>
        <v>4</v>
      </c>
      <c r="C2533" s="26" t="n">
        <f aca="true">ROUNDUP(RAND()*6,0)</f>
        <v>4</v>
      </c>
      <c r="D2533" s="26" t="n">
        <f aca="false">B2533+C2533</f>
        <v>8</v>
      </c>
      <c r="E2533" s="26" t="n">
        <f aca="false">IF(G$2&gt;=A2533,D2533,"")</f>
        <v>8</v>
      </c>
      <c r="F2533" s="26" t="n">
        <f aca="false">IF(G$2&gt;=A2533,B2533,"")</f>
        <v>4</v>
      </c>
    </row>
    <row r="2534" customFormat="false" ht="12.75" hidden="false" customHeight="false" outlineLevel="0" collapsed="false">
      <c r="A2534" s="26" t="n">
        <f aca="false">A2533+1</f>
        <v>2533</v>
      </c>
      <c r="B2534" s="26" t="n">
        <f aca="true">ROUNDUP(RAND()*6,0)</f>
        <v>3</v>
      </c>
      <c r="C2534" s="26" t="n">
        <f aca="true">ROUNDUP(RAND()*6,0)</f>
        <v>6</v>
      </c>
      <c r="D2534" s="26" t="n">
        <f aca="false">B2534+C2534</f>
        <v>9</v>
      </c>
      <c r="E2534" s="26" t="n">
        <f aca="false">IF(G$2&gt;=A2534,D2534,"")</f>
        <v>9</v>
      </c>
      <c r="F2534" s="26" t="n">
        <f aca="false">IF(G$2&gt;=A2534,B2534,"")</f>
        <v>3</v>
      </c>
    </row>
    <row r="2535" customFormat="false" ht="12.75" hidden="false" customHeight="false" outlineLevel="0" collapsed="false">
      <c r="A2535" s="26" t="n">
        <f aca="false">A2534+1</f>
        <v>2534</v>
      </c>
      <c r="B2535" s="26" t="n">
        <f aca="true">ROUNDUP(RAND()*6,0)</f>
        <v>3</v>
      </c>
      <c r="C2535" s="26" t="n">
        <f aca="true">ROUNDUP(RAND()*6,0)</f>
        <v>2</v>
      </c>
      <c r="D2535" s="26" t="n">
        <f aca="false">B2535+C2535</f>
        <v>5</v>
      </c>
      <c r="E2535" s="26" t="n">
        <f aca="false">IF(G$2&gt;=A2535,D2535,"")</f>
        <v>5</v>
      </c>
      <c r="F2535" s="26" t="n">
        <f aca="false">IF(G$2&gt;=A2535,B2535,"")</f>
        <v>3</v>
      </c>
    </row>
    <row r="2536" customFormat="false" ht="12.75" hidden="false" customHeight="false" outlineLevel="0" collapsed="false">
      <c r="A2536" s="26" t="n">
        <f aca="false">A2535+1</f>
        <v>2535</v>
      </c>
      <c r="B2536" s="26" t="n">
        <f aca="true">ROUNDUP(RAND()*6,0)</f>
        <v>5</v>
      </c>
      <c r="C2536" s="26" t="n">
        <f aca="true">ROUNDUP(RAND()*6,0)</f>
        <v>2</v>
      </c>
      <c r="D2536" s="26" t="n">
        <f aca="false">B2536+C2536</f>
        <v>7</v>
      </c>
      <c r="E2536" s="26" t="n">
        <f aca="false">IF(G$2&gt;=A2536,D2536,"")</f>
        <v>7</v>
      </c>
      <c r="F2536" s="26" t="n">
        <f aca="false">IF(G$2&gt;=A2536,B2536,"")</f>
        <v>5</v>
      </c>
    </row>
    <row r="2537" customFormat="false" ht="12.75" hidden="false" customHeight="false" outlineLevel="0" collapsed="false">
      <c r="A2537" s="26" t="n">
        <f aca="false">A2536+1</f>
        <v>2536</v>
      </c>
      <c r="B2537" s="26" t="n">
        <f aca="true">ROUNDUP(RAND()*6,0)</f>
        <v>2</v>
      </c>
      <c r="C2537" s="26" t="n">
        <f aca="true">ROUNDUP(RAND()*6,0)</f>
        <v>3</v>
      </c>
      <c r="D2537" s="26" t="n">
        <f aca="false">B2537+C2537</f>
        <v>5</v>
      </c>
      <c r="E2537" s="26" t="n">
        <f aca="false">IF(G$2&gt;=A2537,D2537,"")</f>
        <v>5</v>
      </c>
      <c r="F2537" s="26" t="n">
        <f aca="false">IF(G$2&gt;=A2537,B2537,"")</f>
        <v>2</v>
      </c>
    </row>
    <row r="2538" customFormat="false" ht="12.75" hidden="false" customHeight="false" outlineLevel="0" collapsed="false">
      <c r="A2538" s="26" t="n">
        <f aca="false">A2537+1</f>
        <v>2537</v>
      </c>
      <c r="B2538" s="26" t="n">
        <f aca="true">ROUNDUP(RAND()*6,0)</f>
        <v>4</v>
      </c>
      <c r="C2538" s="26" t="n">
        <f aca="true">ROUNDUP(RAND()*6,0)</f>
        <v>1</v>
      </c>
      <c r="D2538" s="26" t="n">
        <f aca="false">B2538+C2538</f>
        <v>5</v>
      </c>
      <c r="E2538" s="26" t="n">
        <f aca="false">IF(G$2&gt;=A2538,D2538,"")</f>
        <v>5</v>
      </c>
      <c r="F2538" s="26" t="n">
        <f aca="false">IF(G$2&gt;=A2538,B2538,"")</f>
        <v>4</v>
      </c>
    </row>
    <row r="2539" customFormat="false" ht="12.75" hidden="false" customHeight="false" outlineLevel="0" collapsed="false">
      <c r="A2539" s="26" t="n">
        <f aca="false">A2538+1</f>
        <v>2538</v>
      </c>
      <c r="B2539" s="26" t="n">
        <f aca="true">ROUNDUP(RAND()*6,0)</f>
        <v>6</v>
      </c>
      <c r="C2539" s="26" t="n">
        <f aca="true">ROUNDUP(RAND()*6,0)</f>
        <v>6</v>
      </c>
      <c r="D2539" s="26" t="n">
        <f aca="false">B2539+C2539</f>
        <v>12</v>
      </c>
      <c r="E2539" s="26" t="n">
        <f aca="false">IF(G$2&gt;=A2539,D2539,"")</f>
        <v>12</v>
      </c>
      <c r="F2539" s="26" t="n">
        <f aca="false">IF(G$2&gt;=A2539,B2539,"")</f>
        <v>6</v>
      </c>
    </row>
    <row r="2540" customFormat="false" ht="12.75" hidden="false" customHeight="false" outlineLevel="0" collapsed="false">
      <c r="A2540" s="26" t="n">
        <f aca="false">A2539+1</f>
        <v>2539</v>
      </c>
      <c r="B2540" s="26" t="n">
        <f aca="true">ROUNDUP(RAND()*6,0)</f>
        <v>4</v>
      </c>
      <c r="C2540" s="26" t="n">
        <f aca="true">ROUNDUP(RAND()*6,0)</f>
        <v>2</v>
      </c>
      <c r="D2540" s="26" t="n">
        <f aca="false">B2540+C2540</f>
        <v>6</v>
      </c>
      <c r="E2540" s="26" t="n">
        <f aca="false">IF(G$2&gt;=A2540,D2540,"")</f>
        <v>6</v>
      </c>
      <c r="F2540" s="26" t="n">
        <f aca="false">IF(G$2&gt;=A2540,B2540,"")</f>
        <v>4</v>
      </c>
    </row>
    <row r="2541" customFormat="false" ht="12.75" hidden="false" customHeight="false" outlineLevel="0" collapsed="false">
      <c r="A2541" s="26" t="n">
        <f aca="false">A2540+1</f>
        <v>2540</v>
      </c>
      <c r="B2541" s="26" t="n">
        <f aca="true">ROUNDUP(RAND()*6,0)</f>
        <v>2</v>
      </c>
      <c r="C2541" s="26" t="n">
        <f aca="true">ROUNDUP(RAND()*6,0)</f>
        <v>4</v>
      </c>
      <c r="D2541" s="26" t="n">
        <f aca="false">B2541+C2541</f>
        <v>6</v>
      </c>
      <c r="E2541" s="26" t="n">
        <f aca="false">IF(G$2&gt;=A2541,D2541,"")</f>
        <v>6</v>
      </c>
      <c r="F2541" s="26" t="n">
        <f aca="false">IF(G$2&gt;=A2541,B2541,"")</f>
        <v>2</v>
      </c>
    </row>
    <row r="2542" customFormat="false" ht="12.75" hidden="false" customHeight="false" outlineLevel="0" collapsed="false">
      <c r="A2542" s="26" t="n">
        <f aca="false">A2541+1</f>
        <v>2541</v>
      </c>
      <c r="B2542" s="26" t="n">
        <f aca="true">ROUNDUP(RAND()*6,0)</f>
        <v>6</v>
      </c>
      <c r="C2542" s="26" t="n">
        <f aca="true">ROUNDUP(RAND()*6,0)</f>
        <v>5</v>
      </c>
      <c r="D2542" s="26" t="n">
        <f aca="false">B2542+C2542</f>
        <v>11</v>
      </c>
      <c r="E2542" s="26" t="n">
        <f aca="false">IF(G$2&gt;=A2542,D2542,"")</f>
        <v>11</v>
      </c>
      <c r="F2542" s="26" t="n">
        <f aca="false">IF(G$2&gt;=A2542,B2542,"")</f>
        <v>6</v>
      </c>
    </row>
    <row r="2543" customFormat="false" ht="12.75" hidden="false" customHeight="false" outlineLevel="0" collapsed="false">
      <c r="A2543" s="26" t="n">
        <f aca="false">A2542+1</f>
        <v>2542</v>
      </c>
      <c r="B2543" s="26" t="n">
        <f aca="true">ROUNDUP(RAND()*6,0)</f>
        <v>4</v>
      </c>
      <c r="C2543" s="26" t="n">
        <f aca="true">ROUNDUP(RAND()*6,0)</f>
        <v>2</v>
      </c>
      <c r="D2543" s="26" t="n">
        <f aca="false">B2543+C2543</f>
        <v>6</v>
      </c>
      <c r="E2543" s="26" t="n">
        <f aca="false">IF(G$2&gt;=A2543,D2543,"")</f>
        <v>6</v>
      </c>
      <c r="F2543" s="26" t="n">
        <f aca="false">IF(G$2&gt;=A2543,B2543,"")</f>
        <v>4</v>
      </c>
    </row>
    <row r="2544" customFormat="false" ht="12.75" hidden="false" customHeight="false" outlineLevel="0" collapsed="false">
      <c r="A2544" s="26" t="n">
        <f aca="false">A2543+1</f>
        <v>2543</v>
      </c>
      <c r="B2544" s="26" t="n">
        <f aca="true">ROUNDUP(RAND()*6,0)</f>
        <v>3</v>
      </c>
      <c r="C2544" s="26" t="n">
        <f aca="true">ROUNDUP(RAND()*6,0)</f>
        <v>2</v>
      </c>
      <c r="D2544" s="26" t="n">
        <f aca="false">B2544+C2544</f>
        <v>5</v>
      </c>
      <c r="E2544" s="26" t="n">
        <f aca="false">IF(G$2&gt;=A2544,D2544,"")</f>
        <v>5</v>
      </c>
      <c r="F2544" s="26" t="n">
        <f aca="false">IF(G$2&gt;=A2544,B2544,"")</f>
        <v>3</v>
      </c>
    </row>
    <row r="2545" customFormat="false" ht="12.75" hidden="false" customHeight="false" outlineLevel="0" collapsed="false">
      <c r="A2545" s="26" t="n">
        <f aca="false">A2544+1</f>
        <v>2544</v>
      </c>
      <c r="B2545" s="26" t="n">
        <f aca="true">ROUNDUP(RAND()*6,0)</f>
        <v>4</v>
      </c>
      <c r="C2545" s="26" t="n">
        <f aca="true">ROUNDUP(RAND()*6,0)</f>
        <v>6</v>
      </c>
      <c r="D2545" s="26" t="n">
        <f aca="false">B2545+C2545</f>
        <v>10</v>
      </c>
      <c r="E2545" s="26" t="n">
        <f aca="false">IF(G$2&gt;=A2545,D2545,"")</f>
        <v>10</v>
      </c>
      <c r="F2545" s="26" t="n">
        <f aca="false">IF(G$2&gt;=A2545,B2545,"")</f>
        <v>4</v>
      </c>
    </row>
    <row r="2546" customFormat="false" ht="12.75" hidden="false" customHeight="false" outlineLevel="0" collapsed="false">
      <c r="A2546" s="26" t="n">
        <f aca="false">A2545+1</f>
        <v>2545</v>
      </c>
      <c r="B2546" s="26" t="n">
        <f aca="true">ROUNDUP(RAND()*6,0)</f>
        <v>3</v>
      </c>
      <c r="C2546" s="26" t="n">
        <f aca="true">ROUNDUP(RAND()*6,0)</f>
        <v>5</v>
      </c>
      <c r="D2546" s="26" t="n">
        <f aca="false">B2546+C2546</f>
        <v>8</v>
      </c>
      <c r="E2546" s="26" t="n">
        <f aca="false">IF(G$2&gt;=A2546,D2546,"")</f>
        <v>8</v>
      </c>
      <c r="F2546" s="26" t="n">
        <f aca="false">IF(G$2&gt;=A2546,B2546,"")</f>
        <v>3</v>
      </c>
    </row>
    <row r="2547" customFormat="false" ht="12.75" hidden="false" customHeight="false" outlineLevel="0" collapsed="false">
      <c r="A2547" s="26" t="n">
        <f aca="false">A2546+1</f>
        <v>2546</v>
      </c>
      <c r="B2547" s="26" t="n">
        <f aca="true">ROUNDUP(RAND()*6,0)</f>
        <v>6</v>
      </c>
      <c r="C2547" s="26" t="n">
        <f aca="true">ROUNDUP(RAND()*6,0)</f>
        <v>2</v>
      </c>
      <c r="D2547" s="26" t="n">
        <f aca="false">B2547+C2547</f>
        <v>8</v>
      </c>
      <c r="E2547" s="26" t="n">
        <f aca="false">IF(G$2&gt;=A2547,D2547,"")</f>
        <v>8</v>
      </c>
      <c r="F2547" s="26" t="n">
        <f aca="false">IF(G$2&gt;=A2547,B2547,"")</f>
        <v>6</v>
      </c>
    </row>
    <row r="2548" customFormat="false" ht="12.75" hidden="false" customHeight="false" outlineLevel="0" collapsed="false">
      <c r="A2548" s="26" t="n">
        <f aca="false">A2547+1</f>
        <v>2547</v>
      </c>
      <c r="B2548" s="26" t="n">
        <f aca="true">ROUNDUP(RAND()*6,0)</f>
        <v>6</v>
      </c>
      <c r="C2548" s="26" t="n">
        <f aca="true">ROUNDUP(RAND()*6,0)</f>
        <v>4</v>
      </c>
      <c r="D2548" s="26" t="n">
        <f aca="false">B2548+C2548</f>
        <v>10</v>
      </c>
      <c r="E2548" s="26" t="n">
        <f aca="false">IF(G$2&gt;=A2548,D2548,"")</f>
        <v>10</v>
      </c>
      <c r="F2548" s="26" t="n">
        <f aca="false">IF(G$2&gt;=A2548,B2548,"")</f>
        <v>6</v>
      </c>
    </row>
    <row r="2549" customFormat="false" ht="12.75" hidden="false" customHeight="false" outlineLevel="0" collapsed="false">
      <c r="A2549" s="26" t="n">
        <f aca="false">A2548+1</f>
        <v>2548</v>
      </c>
      <c r="B2549" s="26" t="n">
        <f aca="true">ROUNDUP(RAND()*6,0)</f>
        <v>6</v>
      </c>
      <c r="C2549" s="26" t="n">
        <f aca="true">ROUNDUP(RAND()*6,0)</f>
        <v>6</v>
      </c>
      <c r="D2549" s="26" t="n">
        <f aca="false">B2549+C2549</f>
        <v>12</v>
      </c>
      <c r="E2549" s="26" t="n">
        <f aca="false">IF(G$2&gt;=A2549,D2549,"")</f>
        <v>12</v>
      </c>
      <c r="F2549" s="26" t="n">
        <f aca="false">IF(G$2&gt;=A2549,B2549,"")</f>
        <v>6</v>
      </c>
    </row>
    <row r="2550" customFormat="false" ht="12.75" hidden="false" customHeight="false" outlineLevel="0" collapsed="false">
      <c r="A2550" s="26" t="n">
        <f aca="false">A2549+1</f>
        <v>2549</v>
      </c>
      <c r="B2550" s="26" t="n">
        <f aca="true">ROUNDUP(RAND()*6,0)</f>
        <v>3</v>
      </c>
      <c r="C2550" s="26" t="n">
        <f aca="true">ROUNDUP(RAND()*6,0)</f>
        <v>4</v>
      </c>
      <c r="D2550" s="26" t="n">
        <f aca="false">B2550+C2550</f>
        <v>7</v>
      </c>
      <c r="E2550" s="26" t="n">
        <f aca="false">IF(G$2&gt;=A2550,D2550,"")</f>
        <v>7</v>
      </c>
      <c r="F2550" s="26" t="n">
        <f aca="false">IF(G$2&gt;=A2550,B2550,"")</f>
        <v>3</v>
      </c>
    </row>
    <row r="2551" customFormat="false" ht="12.75" hidden="false" customHeight="false" outlineLevel="0" collapsed="false">
      <c r="A2551" s="26" t="n">
        <f aca="false">A2550+1</f>
        <v>2550</v>
      </c>
      <c r="B2551" s="26" t="n">
        <f aca="true">ROUNDUP(RAND()*6,0)</f>
        <v>1</v>
      </c>
      <c r="C2551" s="26" t="n">
        <f aca="true">ROUNDUP(RAND()*6,0)</f>
        <v>2</v>
      </c>
      <c r="D2551" s="26" t="n">
        <f aca="false">B2551+C2551</f>
        <v>3</v>
      </c>
      <c r="E2551" s="26" t="n">
        <f aca="false">IF(G$2&gt;=A2551,D2551,"")</f>
        <v>3</v>
      </c>
      <c r="F2551" s="26" t="n">
        <f aca="false">IF(G$2&gt;=A2551,B2551,"")</f>
        <v>1</v>
      </c>
    </row>
    <row r="2552" customFormat="false" ht="12.75" hidden="false" customHeight="false" outlineLevel="0" collapsed="false">
      <c r="A2552" s="26" t="n">
        <f aca="false">A2551+1</f>
        <v>2551</v>
      </c>
      <c r="B2552" s="26" t="n">
        <f aca="true">ROUNDUP(RAND()*6,0)</f>
        <v>1</v>
      </c>
      <c r="C2552" s="26" t="n">
        <f aca="true">ROUNDUP(RAND()*6,0)</f>
        <v>4</v>
      </c>
      <c r="D2552" s="26" t="n">
        <f aca="false">B2552+C2552</f>
        <v>5</v>
      </c>
      <c r="E2552" s="26" t="n">
        <f aca="false">IF(G$2&gt;=A2552,D2552,"")</f>
        <v>5</v>
      </c>
      <c r="F2552" s="26" t="n">
        <f aca="false">IF(G$2&gt;=A2552,B2552,"")</f>
        <v>1</v>
      </c>
    </row>
    <row r="2553" customFormat="false" ht="12.75" hidden="false" customHeight="false" outlineLevel="0" collapsed="false">
      <c r="A2553" s="26" t="n">
        <f aca="false">A2552+1</f>
        <v>2552</v>
      </c>
      <c r="B2553" s="26" t="n">
        <f aca="true">ROUNDUP(RAND()*6,0)</f>
        <v>1</v>
      </c>
      <c r="C2553" s="26" t="n">
        <f aca="true">ROUNDUP(RAND()*6,0)</f>
        <v>6</v>
      </c>
      <c r="D2553" s="26" t="n">
        <f aca="false">B2553+C2553</f>
        <v>7</v>
      </c>
      <c r="E2553" s="26" t="n">
        <f aca="false">IF(G$2&gt;=A2553,D2553,"")</f>
        <v>7</v>
      </c>
      <c r="F2553" s="26" t="n">
        <f aca="false">IF(G$2&gt;=A2553,B2553,"")</f>
        <v>1</v>
      </c>
    </row>
    <row r="2554" customFormat="false" ht="12.75" hidden="false" customHeight="false" outlineLevel="0" collapsed="false">
      <c r="A2554" s="26" t="n">
        <f aca="false">A2553+1</f>
        <v>2553</v>
      </c>
      <c r="B2554" s="26" t="n">
        <f aca="true">ROUNDUP(RAND()*6,0)</f>
        <v>1</v>
      </c>
      <c r="C2554" s="26" t="n">
        <f aca="true">ROUNDUP(RAND()*6,0)</f>
        <v>4</v>
      </c>
      <c r="D2554" s="26" t="n">
        <f aca="false">B2554+C2554</f>
        <v>5</v>
      </c>
      <c r="E2554" s="26" t="n">
        <f aca="false">IF(G$2&gt;=A2554,D2554,"")</f>
        <v>5</v>
      </c>
      <c r="F2554" s="26" t="n">
        <f aca="false">IF(G$2&gt;=A2554,B2554,"")</f>
        <v>1</v>
      </c>
    </row>
    <row r="2555" customFormat="false" ht="12.75" hidden="false" customHeight="false" outlineLevel="0" collapsed="false">
      <c r="A2555" s="26" t="n">
        <f aca="false">A2554+1</f>
        <v>2554</v>
      </c>
      <c r="B2555" s="26" t="n">
        <f aca="true">ROUNDUP(RAND()*6,0)</f>
        <v>6</v>
      </c>
      <c r="C2555" s="26" t="n">
        <f aca="true">ROUNDUP(RAND()*6,0)</f>
        <v>6</v>
      </c>
      <c r="D2555" s="26" t="n">
        <f aca="false">B2555+C2555</f>
        <v>12</v>
      </c>
      <c r="E2555" s="26" t="n">
        <f aca="false">IF(G$2&gt;=A2555,D2555,"")</f>
        <v>12</v>
      </c>
      <c r="F2555" s="26" t="n">
        <f aca="false">IF(G$2&gt;=A2555,B2555,"")</f>
        <v>6</v>
      </c>
    </row>
    <row r="2556" customFormat="false" ht="12.75" hidden="false" customHeight="false" outlineLevel="0" collapsed="false">
      <c r="A2556" s="26" t="n">
        <f aca="false">A2555+1</f>
        <v>2555</v>
      </c>
      <c r="B2556" s="26" t="n">
        <f aca="true">ROUNDUP(RAND()*6,0)</f>
        <v>3</v>
      </c>
      <c r="C2556" s="26" t="n">
        <f aca="true">ROUNDUP(RAND()*6,0)</f>
        <v>5</v>
      </c>
      <c r="D2556" s="26" t="n">
        <f aca="false">B2556+C2556</f>
        <v>8</v>
      </c>
      <c r="E2556" s="26" t="n">
        <f aca="false">IF(G$2&gt;=A2556,D2556,"")</f>
        <v>8</v>
      </c>
      <c r="F2556" s="26" t="n">
        <f aca="false">IF(G$2&gt;=A2556,B2556,"")</f>
        <v>3</v>
      </c>
    </row>
    <row r="2557" customFormat="false" ht="12.75" hidden="false" customHeight="false" outlineLevel="0" collapsed="false">
      <c r="A2557" s="26" t="n">
        <f aca="false">A2556+1</f>
        <v>2556</v>
      </c>
      <c r="B2557" s="26" t="n">
        <f aca="true">ROUNDUP(RAND()*6,0)</f>
        <v>6</v>
      </c>
      <c r="C2557" s="26" t="n">
        <f aca="true">ROUNDUP(RAND()*6,0)</f>
        <v>1</v>
      </c>
      <c r="D2557" s="26" t="n">
        <f aca="false">B2557+C2557</f>
        <v>7</v>
      </c>
      <c r="E2557" s="26" t="n">
        <f aca="false">IF(G$2&gt;=A2557,D2557,"")</f>
        <v>7</v>
      </c>
      <c r="F2557" s="26" t="n">
        <f aca="false">IF(G$2&gt;=A2557,B2557,"")</f>
        <v>6</v>
      </c>
    </row>
    <row r="2558" customFormat="false" ht="12.75" hidden="false" customHeight="false" outlineLevel="0" collapsed="false">
      <c r="A2558" s="26" t="n">
        <f aca="false">A2557+1</f>
        <v>2557</v>
      </c>
      <c r="B2558" s="26" t="n">
        <f aca="true">ROUNDUP(RAND()*6,0)</f>
        <v>3</v>
      </c>
      <c r="C2558" s="26" t="n">
        <f aca="true">ROUNDUP(RAND()*6,0)</f>
        <v>6</v>
      </c>
      <c r="D2558" s="26" t="n">
        <f aca="false">B2558+C2558</f>
        <v>9</v>
      </c>
      <c r="E2558" s="26" t="n">
        <f aca="false">IF(G$2&gt;=A2558,D2558,"")</f>
        <v>9</v>
      </c>
      <c r="F2558" s="26" t="n">
        <f aca="false">IF(G$2&gt;=A2558,B2558,"")</f>
        <v>3</v>
      </c>
    </row>
    <row r="2559" customFormat="false" ht="12.75" hidden="false" customHeight="false" outlineLevel="0" collapsed="false">
      <c r="A2559" s="26" t="n">
        <f aca="false">A2558+1</f>
        <v>2558</v>
      </c>
      <c r="B2559" s="26" t="n">
        <f aca="true">ROUNDUP(RAND()*6,0)</f>
        <v>3</v>
      </c>
      <c r="C2559" s="26" t="n">
        <f aca="true">ROUNDUP(RAND()*6,0)</f>
        <v>2</v>
      </c>
      <c r="D2559" s="26" t="n">
        <f aca="false">B2559+C2559</f>
        <v>5</v>
      </c>
      <c r="E2559" s="26" t="n">
        <f aca="false">IF(G$2&gt;=A2559,D2559,"")</f>
        <v>5</v>
      </c>
      <c r="F2559" s="26" t="n">
        <f aca="false">IF(G$2&gt;=A2559,B2559,"")</f>
        <v>3</v>
      </c>
    </row>
    <row r="2560" customFormat="false" ht="12.75" hidden="false" customHeight="false" outlineLevel="0" collapsed="false">
      <c r="A2560" s="26" t="n">
        <f aca="false">A2559+1</f>
        <v>2559</v>
      </c>
      <c r="B2560" s="26" t="n">
        <f aca="true">ROUNDUP(RAND()*6,0)</f>
        <v>5</v>
      </c>
      <c r="C2560" s="26" t="n">
        <f aca="true">ROUNDUP(RAND()*6,0)</f>
        <v>1</v>
      </c>
      <c r="D2560" s="26" t="n">
        <f aca="false">B2560+C2560</f>
        <v>6</v>
      </c>
      <c r="E2560" s="26" t="n">
        <f aca="false">IF(G$2&gt;=A2560,D2560,"")</f>
        <v>6</v>
      </c>
      <c r="F2560" s="26" t="n">
        <f aca="false">IF(G$2&gt;=A2560,B2560,"")</f>
        <v>5</v>
      </c>
    </row>
    <row r="2561" customFormat="false" ht="12.75" hidden="false" customHeight="false" outlineLevel="0" collapsed="false">
      <c r="A2561" s="26" t="n">
        <f aca="false">A2560+1</f>
        <v>2560</v>
      </c>
      <c r="B2561" s="26" t="n">
        <f aca="true">ROUNDUP(RAND()*6,0)</f>
        <v>4</v>
      </c>
      <c r="C2561" s="26" t="n">
        <f aca="true">ROUNDUP(RAND()*6,0)</f>
        <v>1</v>
      </c>
      <c r="D2561" s="26" t="n">
        <f aca="false">B2561+C2561</f>
        <v>5</v>
      </c>
      <c r="E2561" s="26" t="n">
        <f aca="false">IF(G$2&gt;=A2561,D2561,"")</f>
        <v>5</v>
      </c>
      <c r="F2561" s="26" t="n">
        <f aca="false">IF(G$2&gt;=A2561,B2561,"")</f>
        <v>4</v>
      </c>
    </row>
    <row r="2562" customFormat="false" ht="12.75" hidden="false" customHeight="false" outlineLevel="0" collapsed="false">
      <c r="A2562" s="26" t="n">
        <f aca="false">A2561+1</f>
        <v>2561</v>
      </c>
      <c r="B2562" s="26" t="n">
        <f aca="true">ROUNDUP(RAND()*6,0)</f>
        <v>6</v>
      </c>
      <c r="C2562" s="26" t="n">
        <f aca="true">ROUNDUP(RAND()*6,0)</f>
        <v>5</v>
      </c>
      <c r="D2562" s="26" t="n">
        <f aca="false">B2562+C2562</f>
        <v>11</v>
      </c>
      <c r="E2562" s="26" t="n">
        <f aca="false">IF(G$2&gt;=A2562,D2562,"")</f>
        <v>11</v>
      </c>
      <c r="F2562" s="26" t="n">
        <f aca="false">IF(G$2&gt;=A2562,B2562,"")</f>
        <v>6</v>
      </c>
    </row>
    <row r="2563" customFormat="false" ht="12.75" hidden="false" customHeight="false" outlineLevel="0" collapsed="false">
      <c r="A2563" s="26" t="n">
        <f aca="false">A2562+1</f>
        <v>2562</v>
      </c>
      <c r="B2563" s="26" t="n">
        <f aca="true">ROUNDUP(RAND()*6,0)</f>
        <v>4</v>
      </c>
      <c r="C2563" s="26" t="n">
        <f aca="true">ROUNDUP(RAND()*6,0)</f>
        <v>1</v>
      </c>
      <c r="D2563" s="26" t="n">
        <f aca="false">B2563+C2563</f>
        <v>5</v>
      </c>
      <c r="E2563" s="26" t="n">
        <f aca="false">IF(G$2&gt;=A2563,D2563,"")</f>
        <v>5</v>
      </c>
      <c r="F2563" s="26" t="n">
        <f aca="false">IF(G$2&gt;=A2563,B2563,"")</f>
        <v>4</v>
      </c>
    </row>
    <row r="2564" customFormat="false" ht="12.75" hidden="false" customHeight="false" outlineLevel="0" collapsed="false">
      <c r="A2564" s="26" t="n">
        <f aca="false">A2563+1</f>
        <v>2563</v>
      </c>
      <c r="B2564" s="26" t="n">
        <f aca="true">ROUNDUP(RAND()*6,0)</f>
        <v>2</v>
      </c>
      <c r="C2564" s="26" t="n">
        <f aca="true">ROUNDUP(RAND()*6,0)</f>
        <v>5</v>
      </c>
      <c r="D2564" s="26" t="n">
        <f aca="false">B2564+C2564</f>
        <v>7</v>
      </c>
      <c r="E2564" s="26" t="n">
        <f aca="false">IF(G$2&gt;=A2564,D2564,"")</f>
        <v>7</v>
      </c>
      <c r="F2564" s="26" t="n">
        <f aca="false">IF(G$2&gt;=A2564,B2564,"")</f>
        <v>2</v>
      </c>
    </row>
    <row r="2565" customFormat="false" ht="12.75" hidden="false" customHeight="false" outlineLevel="0" collapsed="false">
      <c r="A2565" s="26" t="n">
        <f aca="false">A2564+1</f>
        <v>2564</v>
      </c>
      <c r="B2565" s="26" t="n">
        <f aca="true">ROUNDUP(RAND()*6,0)</f>
        <v>1</v>
      </c>
      <c r="C2565" s="26" t="n">
        <f aca="true">ROUNDUP(RAND()*6,0)</f>
        <v>4</v>
      </c>
      <c r="D2565" s="26" t="n">
        <f aca="false">B2565+C2565</f>
        <v>5</v>
      </c>
      <c r="E2565" s="26" t="n">
        <f aca="false">IF(G$2&gt;=A2565,D2565,"")</f>
        <v>5</v>
      </c>
      <c r="F2565" s="26" t="n">
        <f aca="false">IF(G$2&gt;=A2565,B2565,"")</f>
        <v>1</v>
      </c>
    </row>
    <row r="2566" customFormat="false" ht="12.75" hidden="false" customHeight="false" outlineLevel="0" collapsed="false">
      <c r="A2566" s="26" t="n">
        <f aca="false">A2565+1</f>
        <v>2565</v>
      </c>
      <c r="B2566" s="26" t="n">
        <f aca="true">ROUNDUP(RAND()*6,0)</f>
        <v>1</v>
      </c>
      <c r="C2566" s="26" t="n">
        <f aca="true">ROUNDUP(RAND()*6,0)</f>
        <v>3</v>
      </c>
      <c r="D2566" s="26" t="n">
        <f aca="false">B2566+C2566</f>
        <v>4</v>
      </c>
      <c r="E2566" s="26" t="n">
        <f aca="false">IF(G$2&gt;=A2566,D2566,"")</f>
        <v>4</v>
      </c>
      <c r="F2566" s="26" t="n">
        <f aca="false">IF(G$2&gt;=A2566,B2566,"")</f>
        <v>1</v>
      </c>
    </row>
    <row r="2567" customFormat="false" ht="12.75" hidden="false" customHeight="false" outlineLevel="0" collapsed="false">
      <c r="A2567" s="26" t="n">
        <f aca="false">A2566+1</f>
        <v>2566</v>
      </c>
      <c r="B2567" s="26" t="n">
        <f aca="true">ROUNDUP(RAND()*6,0)</f>
        <v>3</v>
      </c>
      <c r="C2567" s="26" t="n">
        <f aca="true">ROUNDUP(RAND()*6,0)</f>
        <v>4</v>
      </c>
      <c r="D2567" s="26" t="n">
        <f aca="false">B2567+C2567</f>
        <v>7</v>
      </c>
      <c r="E2567" s="26" t="n">
        <f aca="false">IF(G$2&gt;=A2567,D2567,"")</f>
        <v>7</v>
      </c>
      <c r="F2567" s="26" t="n">
        <f aca="false">IF(G$2&gt;=A2567,B2567,"")</f>
        <v>3</v>
      </c>
    </row>
    <row r="2568" customFormat="false" ht="12.75" hidden="false" customHeight="false" outlineLevel="0" collapsed="false">
      <c r="A2568" s="26" t="n">
        <f aca="false">A2567+1</f>
        <v>2567</v>
      </c>
      <c r="B2568" s="26" t="n">
        <f aca="true">ROUNDUP(RAND()*6,0)</f>
        <v>6</v>
      </c>
      <c r="C2568" s="26" t="n">
        <f aca="true">ROUNDUP(RAND()*6,0)</f>
        <v>3</v>
      </c>
      <c r="D2568" s="26" t="n">
        <f aca="false">B2568+C2568</f>
        <v>9</v>
      </c>
      <c r="E2568" s="26" t="n">
        <f aca="false">IF(G$2&gt;=A2568,D2568,"")</f>
        <v>9</v>
      </c>
      <c r="F2568" s="26" t="n">
        <f aca="false">IF(G$2&gt;=A2568,B2568,"")</f>
        <v>6</v>
      </c>
    </row>
    <row r="2569" customFormat="false" ht="12.75" hidden="false" customHeight="false" outlineLevel="0" collapsed="false">
      <c r="A2569" s="26" t="n">
        <f aca="false">A2568+1</f>
        <v>2568</v>
      </c>
      <c r="B2569" s="26" t="n">
        <f aca="true">ROUNDUP(RAND()*6,0)</f>
        <v>5</v>
      </c>
      <c r="C2569" s="26" t="n">
        <f aca="true">ROUNDUP(RAND()*6,0)</f>
        <v>6</v>
      </c>
      <c r="D2569" s="26" t="n">
        <f aca="false">B2569+C2569</f>
        <v>11</v>
      </c>
      <c r="E2569" s="26" t="n">
        <f aca="false">IF(G$2&gt;=A2569,D2569,"")</f>
        <v>11</v>
      </c>
      <c r="F2569" s="26" t="n">
        <f aca="false">IF(G$2&gt;=A2569,B2569,"")</f>
        <v>5</v>
      </c>
    </row>
    <row r="2570" customFormat="false" ht="12.75" hidden="false" customHeight="false" outlineLevel="0" collapsed="false">
      <c r="A2570" s="26" t="n">
        <f aca="false">A2569+1</f>
        <v>2569</v>
      </c>
      <c r="B2570" s="26" t="n">
        <f aca="true">ROUNDUP(RAND()*6,0)</f>
        <v>3</v>
      </c>
      <c r="C2570" s="26" t="n">
        <f aca="true">ROUNDUP(RAND()*6,0)</f>
        <v>4</v>
      </c>
      <c r="D2570" s="26" t="n">
        <f aca="false">B2570+C2570</f>
        <v>7</v>
      </c>
      <c r="E2570" s="26" t="n">
        <f aca="false">IF(G$2&gt;=A2570,D2570,"")</f>
        <v>7</v>
      </c>
      <c r="F2570" s="26" t="n">
        <f aca="false">IF(G$2&gt;=A2570,B2570,"")</f>
        <v>3</v>
      </c>
    </row>
    <row r="2571" customFormat="false" ht="12.75" hidden="false" customHeight="false" outlineLevel="0" collapsed="false">
      <c r="A2571" s="26" t="n">
        <f aca="false">A2570+1</f>
        <v>2570</v>
      </c>
      <c r="B2571" s="26" t="n">
        <f aca="true">ROUNDUP(RAND()*6,0)</f>
        <v>6</v>
      </c>
      <c r="C2571" s="26" t="n">
        <f aca="true">ROUNDUP(RAND()*6,0)</f>
        <v>3</v>
      </c>
      <c r="D2571" s="26" t="n">
        <f aca="false">B2571+C2571</f>
        <v>9</v>
      </c>
      <c r="E2571" s="26" t="n">
        <f aca="false">IF(G$2&gt;=A2571,D2571,"")</f>
        <v>9</v>
      </c>
      <c r="F2571" s="26" t="n">
        <f aca="false">IF(G$2&gt;=A2571,B2571,"")</f>
        <v>6</v>
      </c>
    </row>
    <row r="2572" customFormat="false" ht="12.75" hidden="false" customHeight="false" outlineLevel="0" collapsed="false">
      <c r="A2572" s="26" t="n">
        <f aca="false">A2571+1</f>
        <v>2571</v>
      </c>
      <c r="B2572" s="26" t="n">
        <f aca="true">ROUNDUP(RAND()*6,0)</f>
        <v>3</v>
      </c>
      <c r="C2572" s="26" t="n">
        <f aca="true">ROUNDUP(RAND()*6,0)</f>
        <v>1</v>
      </c>
      <c r="D2572" s="26" t="n">
        <f aca="false">B2572+C2572</f>
        <v>4</v>
      </c>
      <c r="E2572" s="26" t="n">
        <f aca="false">IF(G$2&gt;=A2572,D2572,"")</f>
        <v>4</v>
      </c>
      <c r="F2572" s="26" t="n">
        <f aca="false">IF(G$2&gt;=A2572,B2572,"")</f>
        <v>3</v>
      </c>
    </row>
    <row r="2573" customFormat="false" ht="12.75" hidden="false" customHeight="false" outlineLevel="0" collapsed="false">
      <c r="A2573" s="26" t="n">
        <f aca="false">A2572+1</f>
        <v>2572</v>
      </c>
      <c r="B2573" s="26" t="n">
        <f aca="true">ROUNDUP(RAND()*6,0)</f>
        <v>1</v>
      </c>
      <c r="C2573" s="26" t="n">
        <f aca="true">ROUNDUP(RAND()*6,0)</f>
        <v>2</v>
      </c>
      <c r="D2573" s="26" t="n">
        <f aca="false">B2573+C2573</f>
        <v>3</v>
      </c>
      <c r="E2573" s="26" t="n">
        <f aca="false">IF(G$2&gt;=A2573,D2573,"")</f>
        <v>3</v>
      </c>
      <c r="F2573" s="26" t="n">
        <f aca="false">IF(G$2&gt;=A2573,B2573,"")</f>
        <v>1</v>
      </c>
    </row>
    <row r="2574" customFormat="false" ht="12.75" hidden="false" customHeight="false" outlineLevel="0" collapsed="false">
      <c r="A2574" s="26" t="n">
        <f aca="false">A2573+1</f>
        <v>2573</v>
      </c>
      <c r="B2574" s="26" t="n">
        <f aca="true">ROUNDUP(RAND()*6,0)</f>
        <v>3</v>
      </c>
      <c r="C2574" s="26" t="n">
        <f aca="true">ROUNDUP(RAND()*6,0)</f>
        <v>5</v>
      </c>
      <c r="D2574" s="26" t="n">
        <f aca="false">B2574+C2574</f>
        <v>8</v>
      </c>
      <c r="E2574" s="26" t="n">
        <f aca="false">IF(G$2&gt;=A2574,D2574,"")</f>
        <v>8</v>
      </c>
      <c r="F2574" s="26" t="n">
        <f aca="false">IF(G$2&gt;=A2574,B2574,"")</f>
        <v>3</v>
      </c>
    </row>
    <row r="2575" customFormat="false" ht="12.75" hidden="false" customHeight="false" outlineLevel="0" collapsed="false">
      <c r="A2575" s="26" t="n">
        <f aca="false">A2574+1</f>
        <v>2574</v>
      </c>
      <c r="B2575" s="26" t="n">
        <f aca="true">ROUNDUP(RAND()*6,0)</f>
        <v>3</v>
      </c>
      <c r="C2575" s="26" t="n">
        <f aca="true">ROUNDUP(RAND()*6,0)</f>
        <v>1</v>
      </c>
      <c r="D2575" s="26" t="n">
        <f aca="false">B2575+C2575</f>
        <v>4</v>
      </c>
      <c r="E2575" s="26" t="n">
        <f aca="false">IF(G$2&gt;=A2575,D2575,"")</f>
        <v>4</v>
      </c>
      <c r="F2575" s="26" t="n">
        <f aca="false">IF(G$2&gt;=A2575,B2575,"")</f>
        <v>3</v>
      </c>
    </row>
    <row r="2576" customFormat="false" ht="12.75" hidden="false" customHeight="false" outlineLevel="0" collapsed="false">
      <c r="A2576" s="26" t="n">
        <f aca="false">A2575+1</f>
        <v>2575</v>
      </c>
      <c r="B2576" s="26" t="n">
        <f aca="true">ROUNDUP(RAND()*6,0)</f>
        <v>1</v>
      </c>
      <c r="C2576" s="26" t="n">
        <f aca="true">ROUNDUP(RAND()*6,0)</f>
        <v>6</v>
      </c>
      <c r="D2576" s="26" t="n">
        <f aca="false">B2576+C2576</f>
        <v>7</v>
      </c>
      <c r="E2576" s="26" t="n">
        <f aca="false">IF(G$2&gt;=A2576,D2576,"")</f>
        <v>7</v>
      </c>
      <c r="F2576" s="26" t="n">
        <f aca="false">IF(G$2&gt;=A2576,B2576,"")</f>
        <v>1</v>
      </c>
    </row>
    <row r="2577" customFormat="false" ht="12.75" hidden="false" customHeight="false" outlineLevel="0" collapsed="false">
      <c r="A2577" s="26" t="n">
        <f aca="false">A2576+1</f>
        <v>2576</v>
      </c>
      <c r="B2577" s="26" t="n">
        <f aca="true">ROUNDUP(RAND()*6,0)</f>
        <v>5</v>
      </c>
      <c r="C2577" s="26" t="n">
        <f aca="true">ROUNDUP(RAND()*6,0)</f>
        <v>6</v>
      </c>
      <c r="D2577" s="26" t="n">
        <f aca="false">B2577+C2577</f>
        <v>11</v>
      </c>
      <c r="E2577" s="26" t="n">
        <f aca="false">IF(G$2&gt;=A2577,D2577,"")</f>
        <v>11</v>
      </c>
      <c r="F2577" s="26" t="n">
        <f aca="false">IF(G$2&gt;=A2577,B2577,"")</f>
        <v>5</v>
      </c>
    </row>
    <row r="2578" customFormat="false" ht="12.75" hidden="false" customHeight="false" outlineLevel="0" collapsed="false">
      <c r="A2578" s="26" t="n">
        <f aca="false">A2577+1</f>
        <v>2577</v>
      </c>
      <c r="B2578" s="26" t="n">
        <f aca="true">ROUNDUP(RAND()*6,0)</f>
        <v>5</v>
      </c>
      <c r="C2578" s="26" t="n">
        <f aca="true">ROUNDUP(RAND()*6,0)</f>
        <v>3</v>
      </c>
      <c r="D2578" s="26" t="n">
        <f aca="false">B2578+C2578</f>
        <v>8</v>
      </c>
      <c r="E2578" s="26" t="n">
        <f aca="false">IF(G$2&gt;=A2578,D2578,"")</f>
        <v>8</v>
      </c>
      <c r="F2578" s="26" t="n">
        <f aca="false">IF(G$2&gt;=A2578,B2578,"")</f>
        <v>5</v>
      </c>
    </row>
    <row r="2579" customFormat="false" ht="12.75" hidden="false" customHeight="false" outlineLevel="0" collapsed="false">
      <c r="A2579" s="26" t="n">
        <f aca="false">A2578+1</f>
        <v>2578</v>
      </c>
      <c r="B2579" s="26" t="n">
        <f aca="true">ROUNDUP(RAND()*6,0)</f>
        <v>3</v>
      </c>
      <c r="C2579" s="26" t="n">
        <f aca="true">ROUNDUP(RAND()*6,0)</f>
        <v>4</v>
      </c>
      <c r="D2579" s="26" t="n">
        <f aca="false">B2579+C2579</f>
        <v>7</v>
      </c>
      <c r="E2579" s="26" t="n">
        <f aca="false">IF(G$2&gt;=A2579,D2579,"")</f>
        <v>7</v>
      </c>
      <c r="F2579" s="26" t="n">
        <f aca="false">IF(G$2&gt;=A2579,B2579,"")</f>
        <v>3</v>
      </c>
    </row>
    <row r="2580" customFormat="false" ht="12.75" hidden="false" customHeight="false" outlineLevel="0" collapsed="false">
      <c r="A2580" s="26" t="n">
        <f aca="false">A2579+1</f>
        <v>2579</v>
      </c>
      <c r="B2580" s="26" t="n">
        <f aca="true">ROUNDUP(RAND()*6,0)</f>
        <v>2</v>
      </c>
      <c r="C2580" s="26" t="n">
        <f aca="true">ROUNDUP(RAND()*6,0)</f>
        <v>2</v>
      </c>
      <c r="D2580" s="26" t="n">
        <f aca="false">B2580+C2580</f>
        <v>4</v>
      </c>
      <c r="E2580" s="26" t="n">
        <f aca="false">IF(G$2&gt;=A2580,D2580,"")</f>
        <v>4</v>
      </c>
      <c r="F2580" s="26" t="n">
        <f aca="false">IF(G$2&gt;=A2580,B2580,"")</f>
        <v>2</v>
      </c>
    </row>
    <row r="2581" customFormat="false" ht="12.75" hidden="false" customHeight="false" outlineLevel="0" collapsed="false">
      <c r="A2581" s="26" t="n">
        <f aca="false">A2580+1</f>
        <v>2580</v>
      </c>
      <c r="B2581" s="26" t="n">
        <f aca="true">ROUNDUP(RAND()*6,0)</f>
        <v>4</v>
      </c>
      <c r="C2581" s="26" t="n">
        <f aca="true">ROUNDUP(RAND()*6,0)</f>
        <v>1</v>
      </c>
      <c r="D2581" s="26" t="n">
        <f aca="false">B2581+C2581</f>
        <v>5</v>
      </c>
      <c r="E2581" s="26" t="n">
        <f aca="false">IF(G$2&gt;=A2581,D2581,"")</f>
        <v>5</v>
      </c>
      <c r="F2581" s="26" t="n">
        <f aca="false">IF(G$2&gt;=A2581,B2581,"")</f>
        <v>4</v>
      </c>
    </row>
    <row r="2582" customFormat="false" ht="12.75" hidden="false" customHeight="false" outlineLevel="0" collapsed="false">
      <c r="A2582" s="26" t="n">
        <f aca="false">A2581+1</f>
        <v>2581</v>
      </c>
      <c r="B2582" s="26" t="n">
        <f aca="true">ROUNDUP(RAND()*6,0)</f>
        <v>2</v>
      </c>
      <c r="C2582" s="26" t="n">
        <f aca="true">ROUNDUP(RAND()*6,0)</f>
        <v>4</v>
      </c>
      <c r="D2582" s="26" t="n">
        <f aca="false">B2582+C2582</f>
        <v>6</v>
      </c>
      <c r="E2582" s="26" t="n">
        <f aca="false">IF(G$2&gt;=A2582,D2582,"")</f>
        <v>6</v>
      </c>
      <c r="F2582" s="26" t="n">
        <f aca="false">IF(G$2&gt;=A2582,B2582,"")</f>
        <v>2</v>
      </c>
    </row>
    <row r="2583" customFormat="false" ht="12.75" hidden="false" customHeight="false" outlineLevel="0" collapsed="false">
      <c r="A2583" s="26" t="n">
        <f aca="false">A2582+1</f>
        <v>2582</v>
      </c>
      <c r="B2583" s="26" t="n">
        <f aca="true">ROUNDUP(RAND()*6,0)</f>
        <v>2</v>
      </c>
      <c r="C2583" s="26" t="n">
        <f aca="true">ROUNDUP(RAND()*6,0)</f>
        <v>1</v>
      </c>
      <c r="D2583" s="26" t="n">
        <f aca="false">B2583+C2583</f>
        <v>3</v>
      </c>
      <c r="E2583" s="26" t="n">
        <f aca="false">IF(G$2&gt;=A2583,D2583,"")</f>
        <v>3</v>
      </c>
      <c r="F2583" s="26" t="n">
        <f aca="false">IF(G$2&gt;=A2583,B2583,"")</f>
        <v>2</v>
      </c>
    </row>
    <row r="2584" customFormat="false" ht="12.75" hidden="false" customHeight="false" outlineLevel="0" collapsed="false">
      <c r="A2584" s="26" t="n">
        <f aca="false">A2583+1</f>
        <v>2583</v>
      </c>
      <c r="B2584" s="26" t="n">
        <f aca="true">ROUNDUP(RAND()*6,0)</f>
        <v>1</v>
      </c>
      <c r="C2584" s="26" t="n">
        <f aca="true">ROUNDUP(RAND()*6,0)</f>
        <v>1</v>
      </c>
      <c r="D2584" s="26" t="n">
        <f aca="false">B2584+C2584</f>
        <v>2</v>
      </c>
      <c r="E2584" s="26" t="n">
        <f aca="false">IF(G$2&gt;=A2584,D2584,"")</f>
        <v>2</v>
      </c>
      <c r="F2584" s="26" t="n">
        <f aca="false">IF(G$2&gt;=A2584,B2584,"")</f>
        <v>1</v>
      </c>
    </row>
    <row r="2585" customFormat="false" ht="12.75" hidden="false" customHeight="false" outlineLevel="0" collapsed="false">
      <c r="A2585" s="26" t="n">
        <f aca="false">A2584+1</f>
        <v>2584</v>
      </c>
      <c r="B2585" s="26" t="n">
        <f aca="true">ROUNDUP(RAND()*6,0)</f>
        <v>4</v>
      </c>
      <c r="C2585" s="26" t="n">
        <f aca="true">ROUNDUP(RAND()*6,0)</f>
        <v>1</v>
      </c>
      <c r="D2585" s="26" t="n">
        <f aca="false">B2585+C2585</f>
        <v>5</v>
      </c>
      <c r="E2585" s="26" t="n">
        <f aca="false">IF(G$2&gt;=A2585,D2585,"")</f>
        <v>5</v>
      </c>
      <c r="F2585" s="26" t="n">
        <f aca="false">IF(G$2&gt;=A2585,B2585,"")</f>
        <v>4</v>
      </c>
    </row>
    <row r="2586" customFormat="false" ht="12.75" hidden="false" customHeight="false" outlineLevel="0" collapsed="false">
      <c r="A2586" s="26" t="n">
        <f aca="false">A2585+1</f>
        <v>2585</v>
      </c>
      <c r="B2586" s="26" t="n">
        <f aca="true">ROUNDUP(RAND()*6,0)</f>
        <v>3</v>
      </c>
      <c r="C2586" s="26" t="n">
        <f aca="true">ROUNDUP(RAND()*6,0)</f>
        <v>2</v>
      </c>
      <c r="D2586" s="26" t="n">
        <f aca="false">B2586+C2586</f>
        <v>5</v>
      </c>
      <c r="E2586" s="26" t="n">
        <f aca="false">IF(G$2&gt;=A2586,D2586,"")</f>
        <v>5</v>
      </c>
      <c r="F2586" s="26" t="n">
        <f aca="false">IF(G$2&gt;=A2586,B2586,"")</f>
        <v>3</v>
      </c>
    </row>
    <row r="2587" customFormat="false" ht="12.75" hidden="false" customHeight="false" outlineLevel="0" collapsed="false">
      <c r="A2587" s="26" t="n">
        <f aca="false">A2586+1</f>
        <v>2586</v>
      </c>
      <c r="B2587" s="26" t="n">
        <f aca="true">ROUNDUP(RAND()*6,0)</f>
        <v>4</v>
      </c>
      <c r="C2587" s="26" t="n">
        <f aca="true">ROUNDUP(RAND()*6,0)</f>
        <v>2</v>
      </c>
      <c r="D2587" s="26" t="n">
        <f aca="false">B2587+C2587</f>
        <v>6</v>
      </c>
      <c r="E2587" s="26" t="n">
        <f aca="false">IF(G$2&gt;=A2587,D2587,"")</f>
        <v>6</v>
      </c>
      <c r="F2587" s="26" t="n">
        <f aca="false">IF(G$2&gt;=A2587,B2587,"")</f>
        <v>4</v>
      </c>
    </row>
    <row r="2588" customFormat="false" ht="12.75" hidden="false" customHeight="false" outlineLevel="0" collapsed="false">
      <c r="A2588" s="26" t="n">
        <f aca="false">A2587+1</f>
        <v>2587</v>
      </c>
      <c r="B2588" s="26" t="n">
        <f aca="true">ROUNDUP(RAND()*6,0)</f>
        <v>1</v>
      </c>
      <c r="C2588" s="26" t="n">
        <f aca="true">ROUNDUP(RAND()*6,0)</f>
        <v>4</v>
      </c>
      <c r="D2588" s="26" t="n">
        <f aca="false">B2588+C2588</f>
        <v>5</v>
      </c>
      <c r="E2588" s="26" t="n">
        <f aca="false">IF(G$2&gt;=A2588,D2588,"")</f>
        <v>5</v>
      </c>
      <c r="F2588" s="26" t="n">
        <f aca="false">IF(G$2&gt;=A2588,B2588,"")</f>
        <v>1</v>
      </c>
    </row>
    <row r="2589" customFormat="false" ht="12.75" hidden="false" customHeight="false" outlineLevel="0" collapsed="false">
      <c r="A2589" s="26" t="n">
        <f aca="false">A2588+1</f>
        <v>2588</v>
      </c>
      <c r="B2589" s="26" t="n">
        <f aca="true">ROUNDUP(RAND()*6,0)</f>
        <v>6</v>
      </c>
      <c r="C2589" s="26" t="n">
        <f aca="true">ROUNDUP(RAND()*6,0)</f>
        <v>3</v>
      </c>
      <c r="D2589" s="26" t="n">
        <f aca="false">B2589+C2589</f>
        <v>9</v>
      </c>
      <c r="E2589" s="26" t="n">
        <f aca="false">IF(G$2&gt;=A2589,D2589,"")</f>
        <v>9</v>
      </c>
      <c r="F2589" s="26" t="n">
        <f aca="false">IF(G$2&gt;=A2589,B2589,"")</f>
        <v>6</v>
      </c>
    </row>
    <row r="2590" customFormat="false" ht="12.75" hidden="false" customHeight="false" outlineLevel="0" collapsed="false">
      <c r="A2590" s="26" t="n">
        <f aca="false">A2589+1</f>
        <v>2589</v>
      </c>
      <c r="B2590" s="26" t="n">
        <f aca="true">ROUNDUP(RAND()*6,0)</f>
        <v>5</v>
      </c>
      <c r="C2590" s="26" t="n">
        <f aca="true">ROUNDUP(RAND()*6,0)</f>
        <v>5</v>
      </c>
      <c r="D2590" s="26" t="n">
        <f aca="false">B2590+C2590</f>
        <v>10</v>
      </c>
      <c r="E2590" s="26" t="n">
        <f aca="false">IF(G$2&gt;=A2590,D2590,"")</f>
        <v>10</v>
      </c>
      <c r="F2590" s="26" t="n">
        <f aca="false">IF(G$2&gt;=A2590,B2590,"")</f>
        <v>5</v>
      </c>
    </row>
    <row r="2591" customFormat="false" ht="12.75" hidden="false" customHeight="false" outlineLevel="0" collapsed="false">
      <c r="A2591" s="26" t="n">
        <f aca="false">A2590+1</f>
        <v>2590</v>
      </c>
      <c r="B2591" s="26" t="n">
        <f aca="true">ROUNDUP(RAND()*6,0)</f>
        <v>2</v>
      </c>
      <c r="C2591" s="26" t="n">
        <f aca="true">ROUNDUP(RAND()*6,0)</f>
        <v>2</v>
      </c>
      <c r="D2591" s="26" t="n">
        <f aca="false">B2591+C2591</f>
        <v>4</v>
      </c>
      <c r="E2591" s="26" t="n">
        <f aca="false">IF(G$2&gt;=A2591,D2591,"")</f>
        <v>4</v>
      </c>
      <c r="F2591" s="26" t="n">
        <f aca="false">IF(G$2&gt;=A2591,B2591,"")</f>
        <v>2</v>
      </c>
    </row>
    <row r="2592" customFormat="false" ht="12.75" hidden="false" customHeight="false" outlineLevel="0" collapsed="false">
      <c r="A2592" s="26" t="n">
        <f aca="false">A2591+1</f>
        <v>2591</v>
      </c>
      <c r="B2592" s="26" t="n">
        <f aca="true">ROUNDUP(RAND()*6,0)</f>
        <v>1</v>
      </c>
      <c r="C2592" s="26" t="n">
        <f aca="true">ROUNDUP(RAND()*6,0)</f>
        <v>4</v>
      </c>
      <c r="D2592" s="26" t="n">
        <f aca="false">B2592+C2592</f>
        <v>5</v>
      </c>
      <c r="E2592" s="26" t="n">
        <f aca="false">IF(G$2&gt;=A2592,D2592,"")</f>
        <v>5</v>
      </c>
      <c r="F2592" s="26" t="n">
        <f aca="false">IF(G$2&gt;=A2592,B2592,"")</f>
        <v>1</v>
      </c>
    </row>
    <row r="2593" customFormat="false" ht="12.75" hidden="false" customHeight="false" outlineLevel="0" collapsed="false">
      <c r="A2593" s="26" t="n">
        <f aca="false">A2592+1</f>
        <v>2592</v>
      </c>
      <c r="B2593" s="26" t="n">
        <f aca="true">ROUNDUP(RAND()*6,0)</f>
        <v>2</v>
      </c>
      <c r="C2593" s="26" t="n">
        <f aca="true">ROUNDUP(RAND()*6,0)</f>
        <v>6</v>
      </c>
      <c r="D2593" s="26" t="n">
        <f aca="false">B2593+C2593</f>
        <v>8</v>
      </c>
      <c r="E2593" s="26" t="n">
        <f aca="false">IF(G$2&gt;=A2593,D2593,"")</f>
        <v>8</v>
      </c>
      <c r="F2593" s="26" t="n">
        <f aca="false">IF(G$2&gt;=A2593,B2593,"")</f>
        <v>2</v>
      </c>
    </row>
    <row r="2594" customFormat="false" ht="12.75" hidden="false" customHeight="false" outlineLevel="0" collapsed="false">
      <c r="A2594" s="26" t="n">
        <f aca="false">A2593+1</f>
        <v>2593</v>
      </c>
      <c r="B2594" s="26" t="n">
        <f aca="true">ROUNDUP(RAND()*6,0)</f>
        <v>3</v>
      </c>
      <c r="C2594" s="26" t="n">
        <f aca="true">ROUNDUP(RAND()*6,0)</f>
        <v>5</v>
      </c>
      <c r="D2594" s="26" t="n">
        <f aca="false">B2594+C2594</f>
        <v>8</v>
      </c>
      <c r="E2594" s="26" t="n">
        <f aca="false">IF(G$2&gt;=A2594,D2594,"")</f>
        <v>8</v>
      </c>
      <c r="F2594" s="26" t="n">
        <f aca="false">IF(G$2&gt;=A2594,B2594,"")</f>
        <v>3</v>
      </c>
    </row>
    <row r="2595" customFormat="false" ht="12.75" hidden="false" customHeight="false" outlineLevel="0" collapsed="false">
      <c r="A2595" s="26" t="n">
        <f aca="false">A2594+1</f>
        <v>2594</v>
      </c>
      <c r="B2595" s="26" t="n">
        <f aca="true">ROUNDUP(RAND()*6,0)</f>
        <v>5</v>
      </c>
      <c r="C2595" s="26" t="n">
        <f aca="true">ROUNDUP(RAND()*6,0)</f>
        <v>3</v>
      </c>
      <c r="D2595" s="26" t="n">
        <f aca="false">B2595+C2595</f>
        <v>8</v>
      </c>
      <c r="E2595" s="26" t="n">
        <f aca="false">IF(G$2&gt;=A2595,D2595,"")</f>
        <v>8</v>
      </c>
      <c r="F2595" s="26" t="n">
        <f aca="false">IF(G$2&gt;=A2595,B2595,"")</f>
        <v>5</v>
      </c>
    </row>
    <row r="2596" customFormat="false" ht="12.75" hidden="false" customHeight="false" outlineLevel="0" collapsed="false">
      <c r="A2596" s="26" t="n">
        <f aca="false">A2595+1</f>
        <v>2595</v>
      </c>
      <c r="B2596" s="26" t="n">
        <f aca="true">ROUNDUP(RAND()*6,0)</f>
        <v>3</v>
      </c>
      <c r="C2596" s="26" t="n">
        <f aca="true">ROUNDUP(RAND()*6,0)</f>
        <v>4</v>
      </c>
      <c r="D2596" s="26" t="n">
        <f aca="false">B2596+C2596</f>
        <v>7</v>
      </c>
      <c r="E2596" s="26" t="n">
        <f aca="false">IF(G$2&gt;=A2596,D2596,"")</f>
        <v>7</v>
      </c>
      <c r="F2596" s="26" t="n">
        <f aca="false">IF(G$2&gt;=A2596,B2596,"")</f>
        <v>3</v>
      </c>
    </row>
    <row r="2597" customFormat="false" ht="12.75" hidden="false" customHeight="false" outlineLevel="0" collapsed="false">
      <c r="A2597" s="26" t="n">
        <f aca="false">A2596+1</f>
        <v>2596</v>
      </c>
      <c r="B2597" s="26" t="n">
        <f aca="true">ROUNDUP(RAND()*6,0)</f>
        <v>2</v>
      </c>
      <c r="C2597" s="26" t="n">
        <f aca="true">ROUNDUP(RAND()*6,0)</f>
        <v>3</v>
      </c>
      <c r="D2597" s="26" t="n">
        <f aca="false">B2597+C2597</f>
        <v>5</v>
      </c>
      <c r="E2597" s="26" t="n">
        <f aca="false">IF(G$2&gt;=A2597,D2597,"")</f>
        <v>5</v>
      </c>
      <c r="F2597" s="26" t="n">
        <f aca="false">IF(G$2&gt;=A2597,B2597,"")</f>
        <v>2</v>
      </c>
    </row>
    <row r="2598" customFormat="false" ht="12.75" hidden="false" customHeight="false" outlineLevel="0" collapsed="false">
      <c r="A2598" s="26" t="n">
        <f aca="false">A2597+1</f>
        <v>2597</v>
      </c>
      <c r="B2598" s="26" t="n">
        <f aca="true">ROUNDUP(RAND()*6,0)</f>
        <v>4</v>
      </c>
      <c r="C2598" s="26" t="n">
        <f aca="true">ROUNDUP(RAND()*6,0)</f>
        <v>2</v>
      </c>
      <c r="D2598" s="26" t="n">
        <f aca="false">B2598+C2598</f>
        <v>6</v>
      </c>
      <c r="E2598" s="26" t="n">
        <f aca="false">IF(G$2&gt;=A2598,D2598,"")</f>
        <v>6</v>
      </c>
      <c r="F2598" s="26" t="n">
        <f aca="false">IF(G$2&gt;=A2598,B2598,"")</f>
        <v>4</v>
      </c>
    </row>
    <row r="2599" customFormat="false" ht="12.75" hidden="false" customHeight="false" outlineLevel="0" collapsed="false">
      <c r="A2599" s="26" t="n">
        <f aca="false">A2598+1</f>
        <v>2598</v>
      </c>
      <c r="B2599" s="26" t="n">
        <f aca="true">ROUNDUP(RAND()*6,0)</f>
        <v>4</v>
      </c>
      <c r="C2599" s="26" t="n">
        <f aca="true">ROUNDUP(RAND()*6,0)</f>
        <v>5</v>
      </c>
      <c r="D2599" s="26" t="n">
        <f aca="false">B2599+C2599</f>
        <v>9</v>
      </c>
      <c r="E2599" s="26" t="n">
        <f aca="false">IF(G$2&gt;=A2599,D2599,"")</f>
        <v>9</v>
      </c>
      <c r="F2599" s="26" t="n">
        <f aca="false">IF(G$2&gt;=A2599,B2599,"")</f>
        <v>4</v>
      </c>
    </row>
    <row r="2600" customFormat="false" ht="12.75" hidden="false" customHeight="false" outlineLevel="0" collapsed="false">
      <c r="A2600" s="26" t="n">
        <f aca="false">A2599+1</f>
        <v>2599</v>
      </c>
      <c r="B2600" s="26" t="n">
        <f aca="true">ROUNDUP(RAND()*6,0)</f>
        <v>5</v>
      </c>
      <c r="C2600" s="26" t="n">
        <f aca="true">ROUNDUP(RAND()*6,0)</f>
        <v>1</v>
      </c>
      <c r="D2600" s="26" t="n">
        <f aca="false">B2600+C2600</f>
        <v>6</v>
      </c>
      <c r="E2600" s="26" t="n">
        <f aca="false">IF(G$2&gt;=A2600,D2600,"")</f>
        <v>6</v>
      </c>
      <c r="F2600" s="26" t="n">
        <f aca="false">IF(G$2&gt;=A2600,B2600,"")</f>
        <v>5</v>
      </c>
    </row>
    <row r="2601" customFormat="false" ht="12.75" hidden="false" customHeight="false" outlineLevel="0" collapsed="false">
      <c r="A2601" s="26" t="n">
        <f aca="false">A2600+1</f>
        <v>2600</v>
      </c>
      <c r="B2601" s="26" t="n">
        <f aca="true">ROUNDUP(RAND()*6,0)</f>
        <v>2</v>
      </c>
      <c r="C2601" s="26" t="n">
        <f aca="true">ROUNDUP(RAND()*6,0)</f>
        <v>5</v>
      </c>
      <c r="D2601" s="26" t="n">
        <f aca="false">B2601+C2601</f>
        <v>7</v>
      </c>
      <c r="E2601" s="26" t="n">
        <f aca="false">IF(G$2&gt;=A2601,D2601,"")</f>
        <v>7</v>
      </c>
      <c r="F2601" s="26" t="n">
        <f aca="false">IF(G$2&gt;=A2601,B2601,"")</f>
        <v>2</v>
      </c>
    </row>
    <row r="2602" customFormat="false" ht="12.75" hidden="false" customHeight="false" outlineLevel="0" collapsed="false">
      <c r="A2602" s="26" t="n">
        <f aca="false">A2601+1</f>
        <v>2601</v>
      </c>
      <c r="B2602" s="26" t="n">
        <f aca="true">ROUNDUP(RAND()*6,0)</f>
        <v>3</v>
      </c>
      <c r="C2602" s="26" t="n">
        <f aca="true">ROUNDUP(RAND()*6,0)</f>
        <v>2</v>
      </c>
      <c r="D2602" s="26" t="n">
        <f aca="false">B2602+C2602</f>
        <v>5</v>
      </c>
      <c r="E2602" s="26" t="n">
        <f aca="false">IF(G$2&gt;=A2602,D2602,"")</f>
        <v>5</v>
      </c>
      <c r="F2602" s="26" t="n">
        <f aca="false">IF(G$2&gt;=A2602,B2602,"")</f>
        <v>3</v>
      </c>
    </row>
    <row r="2603" customFormat="false" ht="12.75" hidden="false" customHeight="false" outlineLevel="0" collapsed="false">
      <c r="A2603" s="26" t="n">
        <f aca="false">A2602+1</f>
        <v>2602</v>
      </c>
      <c r="B2603" s="26" t="n">
        <f aca="true">ROUNDUP(RAND()*6,0)</f>
        <v>2</v>
      </c>
      <c r="C2603" s="26" t="n">
        <f aca="true">ROUNDUP(RAND()*6,0)</f>
        <v>6</v>
      </c>
      <c r="D2603" s="26" t="n">
        <f aca="false">B2603+C2603</f>
        <v>8</v>
      </c>
      <c r="E2603" s="26" t="n">
        <f aca="false">IF(G$2&gt;=A2603,D2603,"")</f>
        <v>8</v>
      </c>
      <c r="F2603" s="26" t="n">
        <f aca="false">IF(G$2&gt;=A2603,B2603,"")</f>
        <v>2</v>
      </c>
    </row>
    <row r="2604" customFormat="false" ht="12.75" hidden="false" customHeight="false" outlineLevel="0" collapsed="false">
      <c r="A2604" s="26" t="n">
        <f aca="false">A2603+1</f>
        <v>2603</v>
      </c>
      <c r="B2604" s="26" t="n">
        <f aca="true">ROUNDUP(RAND()*6,0)</f>
        <v>4</v>
      </c>
      <c r="C2604" s="26" t="n">
        <f aca="true">ROUNDUP(RAND()*6,0)</f>
        <v>2</v>
      </c>
      <c r="D2604" s="26" t="n">
        <f aca="false">B2604+C2604</f>
        <v>6</v>
      </c>
      <c r="E2604" s="26" t="n">
        <f aca="false">IF(G$2&gt;=A2604,D2604,"")</f>
        <v>6</v>
      </c>
      <c r="F2604" s="26" t="n">
        <f aca="false">IF(G$2&gt;=A2604,B2604,"")</f>
        <v>4</v>
      </c>
    </row>
    <row r="2605" customFormat="false" ht="12.75" hidden="false" customHeight="false" outlineLevel="0" collapsed="false">
      <c r="A2605" s="26" t="n">
        <f aca="false">A2604+1</f>
        <v>2604</v>
      </c>
      <c r="B2605" s="26" t="n">
        <f aca="true">ROUNDUP(RAND()*6,0)</f>
        <v>3</v>
      </c>
      <c r="C2605" s="26" t="n">
        <f aca="true">ROUNDUP(RAND()*6,0)</f>
        <v>1</v>
      </c>
      <c r="D2605" s="26" t="n">
        <f aca="false">B2605+C2605</f>
        <v>4</v>
      </c>
      <c r="E2605" s="26" t="n">
        <f aca="false">IF(G$2&gt;=A2605,D2605,"")</f>
        <v>4</v>
      </c>
      <c r="F2605" s="26" t="n">
        <f aca="false">IF(G$2&gt;=A2605,B2605,"")</f>
        <v>3</v>
      </c>
    </row>
    <row r="2606" customFormat="false" ht="12.75" hidden="false" customHeight="false" outlineLevel="0" collapsed="false">
      <c r="A2606" s="26" t="n">
        <f aca="false">A2605+1</f>
        <v>2605</v>
      </c>
      <c r="B2606" s="26" t="n">
        <f aca="true">ROUNDUP(RAND()*6,0)</f>
        <v>6</v>
      </c>
      <c r="C2606" s="26" t="n">
        <f aca="true">ROUNDUP(RAND()*6,0)</f>
        <v>4</v>
      </c>
      <c r="D2606" s="26" t="n">
        <f aca="false">B2606+C2606</f>
        <v>10</v>
      </c>
      <c r="E2606" s="26" t="n">
        <f aca="false">IF(G$2&gt;=A2606,D2606,"")</f>
        <v>10</v>
      </c>
      <c r="F2606" s="26" t="n">
        <f aca="false">IF(G$2&gt;=A2606,B2606,"")</f>
        <v>6</v>
      </c>
    </row>
    <row r="2607" customFormat="false" ht="12.75" hidden="false" customHeight="false" outlineLevel="0" collapsed="false">
      <c r="A2607" s="26" t="n">
        <f aca="false">A2606+1</f>
        <v>2606</v>
      </c>
      <c r="B2607" s="26" t="n">
        <f aca="true">ROUNDUP(RAND()*6,0)</f>
        <v>2</v>
      </c>
      <c r="C2607" s="26" t="n">
        <f aca="true">ROUNDUP(RAND()*6,0)</f>
        <v>4</v>
      </c>
      <c r="D2607" s="26" t="n">
        <f aca="false">B2607+C2607</f>
        <v>6</v>
      </c>
      <c r="E2607" s="26" t="n">
        <f aca="false">IF(G$2&gt;=A2607,D2607,"")</f>
        <v>6</v>
      </c>
      <c r="F2607" s="26" t="n">
        <f aca="false">IF(G$2&gt;=A2607,B2607,"")</f>
        <v>2</v>
      </c>
    </row>
    <row r="2608" customFormat="false" ht="12.75" hidden="false" customHeight="false" outlineLevel="0" collapsed="false">
      <c r="A2608" s="26" t="n">
        <f aca="false">A2607+1</f>
        <v>2607</v>
      </c>
      <c r="B2608" s="26" t="n">
        <f aca="true">ROUNDUP(RAND()*6,0)</f>
        <v>1</v>
      </c>
      <c r="C2608" s="26" t="n">
        <f aca="true">ROUNDUP(RAND()*6,0)</f>
        <v>1</v>
      </c>
      <c r="D2608" s="26" t="n">
        <f aca="false">B2608+C2608</f>
        <v>2</v>
      </c>
      <c r="E2608" s="26" t="n">
        <f aca="false">IF(G$2&gt;=A2608,D2608,"")</f>
        <v>2</v>
      </c>
      <c r="F2608" s="26" t="n">
        <f aca="false">IF(G$2&gt;=A2608,B2608,"")</f>
        <v>1</v>
      </c>
    </row>
    <row r="2609" customFormat="false" ht="12.75" hidden="false" customHeight="false" outlineLevel="0" collapsed="false">
      <c r="A2609" s="26" t="n">
        <f aca="false">A2608+1</f>
        <v>2608</v>
      </c>
      <c r="B2609" s="26" t="n">
        <f aca="true">ROUNDUP(RAND()*6,0)</f>
        <v>6</v>
      </c>
      <c r="C2609" s="26" t="n">
        <f aca="true">ROUNDUP(RAND()*6,0)</f>
        <v>3</v>
      </c>
      <c r="D2609" s="26" t="n">
        <f aca="false">B2609+C2609</f>
        <v>9</v>
      </c>
      <c r="E2609" s="26" t="n">
        <f aca="false">IF(G$2&gt;=A2609,D2609,"")</f>
        <v>9</v>
      </c>
      <c r="F2609" s="26" t="n">
        <f aca="false">IF(G$2&gt;=A2609,B2609,"")</f>
        <v>6</v>
      </c>
    </row>
    <row r="2610" customFormat="false" ht="12.75" hidden="false" customHeight="false" outlineLevel="0" collapsed="false">
      <c r="A2610" s="26" t="n">
        <f aca="false">A2609+1</f>
        <v>2609</v>
      </c>
      <c r="B2610" s="26" t="n">
        <f aca="true">ROUNDUP(RAND()*6,0)</f>
        <v>2</v>
      </c>
      <c r="C2610" s="26" t="n">
        <f aca="true">ROUNDUP(RAND()*6,0)</f>
        <v>3</v>
      </c>
      <c r="D2610" s="26" t="n">
        <f aca="false">B2610+C2610</f>
        <v>5</v>
      </c>
      <c r="E2610" s="26" t="n">
        <f aca="false">IF(G$2&gt;=A2610,D2610,"")</f>
        <v>5</v>
      </c>
      <c r="F2610" s="26" t="n">
        <f aca="false">IF(G$2&gt;=A2610,B2610,"")</f>
        <v>2</v>
      </c>
    </row>
    <row r="2611" customFormat="false" ht="12.75" hidden="false" customHeight="false" outlineLevel="0" collapsed="false">
      <c r="A2611" s="26" t="n">
        <f aca="false">A2610+1</f>
        <v>2610</v>
      </c>
      <c r="B2611" s="26" t="n">
        <f aca="true">ROUNDUP(RAND()*6,0)</f>
        <v>3</v>
      </c>
      <c r="C2611" s="26" t="n">
        <f aca="true">ROUNDUP(RAND()*6,0)</f>
        <v>4</v>
      </c>
      <c r="D2611" s="26" t="n">
        <f aca="false">B2611+C2611</f>
        <v>7</v>
      </c>
      <c r="E2611" s="26" t="n">
        <f aca="false">IF(G$2&gt;=A2611,D2611,"")</f>
        <v>7</v>
      </c>
      <c r="F2611" s="26" t="n">
        <f aca="false">IF(G$2&gt;=A2611,B2611,"")</f>
        <v>3</v>
      </c>
    </row>
    <row r="2612" customFormat="false" ht="12.75" hidden="false" customHeight="false" outlineLevel="0" collapsed="false">
      <c r="A2612" s="26" t="n">
        <f aca="false">A2611+1</f>
        <v>2611</v>
      </c>
      <c r="B2612" s="26" t="n">
        <f aca="true">ROUNDUP(RAND()*6,0)</f>
        <v>3</v>
      </c>
      <c r="C2612" s="26" t="n">
        <f aca="true">ROUNDUP(RAND()*6,0)</f>
        <v>6</v>
      </c>
      <c r="D2612" s="26" t="n">
        <f aca="false">B2612+C2612</f>
        <v>9</v>
      </c>
      <c r="E2612" s="26" t="n">
        <f aca="false">IF(G$2&gt;=A2612,D2612,"")</f>
        <v>9</v>
      </c>
      <c r="F2612" s="26" t="n">
        <f aca="false">IF(G$2&gt;=A2612,B2612,"")</f>
        <v>3</v>
      </c>
    </row>
    <row r="2613" customFormat="false" ht="12.75" hidden="false" customHeight="false" outlineLevel="0" collapsed="false">
      <c r="A2613" s="26" t="n">
        <f aca="false">A2612+1</f>
        <v>2612</v>
      </c>
      <c r="B2613" s="26" t="n">
        <f aca="true">ROUNDUP(RAND()*6,0)</f>
        <v>1</v>
      </c>
      <c r="C2613" s="26" t="n">
        <f aca="true">ROUNDUP(RAND()*6,0)</f>
        <v>2</v>
      </c>
      <c r="D2613" s="26" t="n">
        <f aca="false">B2613+C2613</f>
        <v>3</v>
      </c>
      <c r="E2613" s="26" t="n">
        <f aca="false">IF(G$2&gt;=A2613,D2613,"")</f>
        <v>3</v>
      </c>
      <c r="F2613" s="26" t="n">
        <f aca="false">IF(G$2&gt;=A2613,B2613,"")</f>
        <v>1</v>
      </c>
    </row>
    <row r="2614" customFormat="false" ht="12.75" hidden="false" customHeight="false" outlineLevel="0" collapsed="false">
      <c r="A2614" s="26" t="n">
        <f aca="false">A2613+1</f>
        <v>2613</v>
      </c>
      <c r="B2614" s="26" t="n">
        <f aca="true">ROUNDUP(RAND()*6,0)</f>
        <v>5</v>
      </c>
      <c r="C2614" s="26" t="n">
        <f aca="true">ROUNDUP(RAND()*6,0)</f>
        <v>5</v>
      </c>
      <c r="D2614" s="26" t="n">
        <f aca="false">B2614+C2614</f>
        <v>10</v>
      </c>
      <c r="E2614" s="26" t="n">
        <f aca="false">IF(G$2&gt;=A2614,D2614,"")</f>
        <v>10</v>
      </c>
      <c r="F2614" s="26" t="n">
        <f aca="false">IF(G$2&gt;=A2614,B2614,"")</f>
        <v>5</v>
      </c>
    </row>
    <row r="2615" customFormat="false" ht="12.75" hidden="false" customHeight="false" outlineLevel="0" collapsed="false">
      <c r="A2615" s="26" t="n">
        <f aca="false">A2614+1</f>
        <v>2614</v>
      </c>
      <c r="B2615" s="26" t="n">
        <f aca="true">ROUNDUP(RAND()*6,0)</f>
        <v>1</v>
      </c>
      <c r="C2615" s="26" t="n">
        <f aca="true">ROUNDUP(RAND()*6,0)</f>
        <v>5</v>
      </c>
      <c r="D2615" s="26" t="n">
        <f aca="false">B2615+C2615</f>
        <v>6</v>
      </c>
      <c r="E2615" s="26" t="n">
        <f aca="false">IF(G$2&gt;=A2615,D2615,"")</f>
        <v>6</v>
      </c>
      <c r="F2615" s="26" t="n">
        <f aca="false">IF(G$2&gt;=A2615,B2615,"")</f>
        <v>1</v>
      </c>
    </row>
    <row r="2616" customFormat="false" ht="12.75" hidden="false" customHeight="false" outlineLevel="0" collapsed="false">
      <c r="A2616" s="26" t="n">
        <f aca="false">A2615+1</f>
        <v>2615</v>
      </c>
      <c r="B2616" s="26" t="n">
        <f aca="true">ROUNDUP(RAND()*6,0)</f>
        <v>4</v>
      </c>
      <c r="C2616" s="26" t="n">
        <f aca="true">ROUNDUP(RAND()*6,0)</f>
        <v>1</v>
      </c>
      <c r="D2616" s="26" t="n">
        <f aca="false">B2616+C2616</f>
        <v>5</v>
      </c>
      <c r="E2616" s="26" t="n">
        <f aca="false">IF(G$2&gt;=A2616,D2616,"")</f>
        <v>5</v>
      </c>
      <c r="F2616" s="26" t="n">
        <f aca="false">IF(G$2&gt;=A2616,B2616,"")</f>
        <v>4</v>
      </c>
    </row>
    <row r="2617" customFormat="false" ht="12.75" hidden="false" customHeight="false" outlineLevel="0" collapsed="false">
      <c r="A2617" s="26" t="n">
        <f aca="false">A2616+1</f>
        <v>2616</v>
      </c>
      <c r="B2617" s="26" t="n">
        <f aca="true">ROUNDUP(RAND()*6,0)</f>
        <v>4</v>
      </c>
      <c r="C2617" s="26" t="n">
        <f aca="true">ROUNDUP(RAND()*6,0)</f>
        <v>6</v>
      </c>
      <c r="D2617" s="26" t="n">
        <f aca="false">B2617+C2617</f>
        <v>10</v>
      </c>
      <c r="E2617" s="26" t="n">
        <f aca="false">IF(G$2&gt;=A2617,D2617,"")</f>
        <v>10</v>
      </c>
      <c r="F2617" s="26" t="n">
        <f aca="false">IF(G$2&gt;=A2617,B2617,"")</f>
        <v>4</v>
      </c>
    </row>
    <row r="2618" customFormat="false" ht="12.75" hidden="false" customHeight="false" outlineLevel="0" collapsed="false">
      <c r="A2618" s="26" t="n">
        <f aca="false">A2617+1</f>
        <v>2617</v>
      </c>
      <c r="B2618" s="26" t="n">
        <f aca="true">ROUNDUP(RAND()*6,0)</f>
        <v>2</v>
      </c>
      <c r="C2618" s="26" t="n">
        <f aca="true">ROUNDUP(RAND()*6,0)</f>
        <v>1</v>
      </c>
      <c r="D2618" s="26" t="n">
        <f aca="false">B2618+C2618</f>
        <v>3</v>
      </c>
      <c r="E2618" s="26" t="n">
        <f aca="false">IF(G$2&gt;=A2618,D2618,"")</f>
        <v>3</v>
      </c>
      <c r="F2618" s="26" t="n">
        <f aca="false">IF(G$2&gt;=A2618,B2618,"")</f>
        <v>2</v>
      </c>
    </row>
    <row r="2619" customFormat="false" ht="12.75" hidden="false" customHeight="false" outlineLevel="0" collapsed="false">
      <c r="A2619" s="26" t="n">
        <f aca="false">A2618+1</f>
        <v>2618</v>
      </c>
      <c r="B2619" s="26" t="n">
        <f aca="true">ROUNDUP(RAND()*6,0)</f>
        <v>3</v>
      </c>
      <c r="C2619" s="26" t="n">
        <f aca="true">ROUNDUP(RAND()*6,0)</f>
        <v>6</v>
      </c>
      <c r="D2619" s="26" t="n">
        <f aca="false">B2619+C2619</f>
        <v>9</v>
      </c>
      <c r="E2619" s="26" t="n">
        <f aca="false">IF(G$2&gt;=A2619,D2619,"")</f>
        <v>9</v>
      </c>
      <c r="F2619" s="26" t="n">
        <f aca="false">IF(G$2&gt;=A2619,B2619,"")</f>
        <v>3</v>
      </c>
    </row>
    <row r="2620" customFormat="false" ht="12.75" hidden="false" customHeight="false" outlineLevel="0" collapsed="false">
      <c r="A2620" s="26" t="n">
        <f aca="false">A2619+1</f>
        <v>2619</v>
      </c>
      <c r="B2620" s="26" t="n">
        <f aca="true">ROUNDUP(RAND()*6,0)</f>
        <v>3</v>
      </c>
      <c r="C2620" s="26" t="n">
        <f aca="true">ROUNDUP(RAND()*6,0)</f>
        <v>6</v>
      </c>
      <c r="D2620" s="26" t="n">
        <f aca="false">B2620+C2620</f>
        <v>9</v>
      </c>
      <c r="E2620" s="26" t="n">
        <f aca="false">IF(G$2&gt;=A2620,D2620,"")</f>
        <v>9</v>
      </c>
      <c r="F2620" s="26" t="n">
        <f aca="false">IF(G$2&gt;=A2620,B2620,"")</f>
        <v>3</v>
      </c>
    </row>
    <row r="2621" customFormat="false" ht="12.75" hidden="false" customHeight="false" outlineLevel="0" collapsed="false">
      <c r="A2621" s="26" t="n">
        <f aca="false">A2620+1</f>
        <v>2620</v>
      </c>
      <c r="B2621" s="26" t="n">
        <f aca="true">ROUNDUP(RAND()*6,0)</f>
        <v>1</v>
      </c>
      <c r="C2621" s="26" t="n">
        <f aca="true">ROUNDUP(RAND()*6,0)</f>
        <v>3</v>
      </c>
      <c r="D2621" s="26" t="n">
        <f aca="false">B2621+C2621</f>
        <v>4</v>
      </c>
      <c r="E2621" s="26" t="n">
        <f aca="false">IF(G$2&gt;=A2621,D2621,"")</f>
        <v>4</v>
      </c>
      <c r="F2621" s="26" t="n">
        <f aca="false">IF(G$2&gt;=A2621,B2621,"")</f>
        <v>1</v>
      </c>
    </row>
    <row r="2622" customFormat="false" ht="12.75" hidden="false" customHeight="false" outlineLevel="0" collapsed="false">
      <c r="A2622" s="26" t="n">
        <f aca="false">A2621+1</f>
        <v>2621</v>
      </c>
      <c r="B2622" s="26" t="n">
        <f aca="true">ROUNDUP(RAND()*6,0)</f>
        <v>6</v>
      </c>
      <c r="C2622" s="26" t="n">
        <f aca="true">ROUNDUP(RAND()*6,0)</f>
        <v>3</v>
      </c>
      <c r="D2622" s="26" t="n">
        <f aca="false">B2622+C2622</f>
        <v>9</v>
      </c>
      <c r="E2622" s="26" t="n">
        <f aca="false">IF(G$2&gt;=A2622,D2622,"")</f>
        <v>9</v>
      </c>
      <c r="F2622" s="26" t="n">
        <f aca="false">IF(G$2&gt;=A2622,B2622,"")</f>
        <v>6</v>
      </c>
    </row>
    <row r="2623" customFormat="false" ht="12.75" hidden="false" customHeight="false" outlineLevel="0" collapsed="false">
      <c r="A2623" s="26" t="n">
        <f aca="false">A2622+1</f>
        <v>2622</v>
      </c>
      <c r="B2623" s="26" t="n">
        <f aca="true">ROUNDUP(RAND()*6,0)</f>
        <v>4</v>
      </c>
      <c r="C2623" s="26" t="n">
        <f aca="true">ROUNDUP(RAND()*6,0)</f>
        <v>6</v>
      </c>
      <c r="D2623" s="26" t="n">
        <f aca="false">B2623+C2623</f>
        <v>10</v>
      </c>
      <c r="E2623" s="26" t="n">
        <f aca="false">IF(G$2&gt;=A2623,D2623,"")</f>
        <v>10</v>
      </c>
      <c r="F2623" s="26" t="n">
        <f aca="false">IF(G$2&gt;=A2623,B2623,"")</f>
        <v>4</v>
      </c>
    </row>
    <row r="2624" customFormat="false" ht="12.75" hidden="false" customHeight="false" outlineLevel="0" collapsed="false">
      <c r="A2624" s="26" t="n">
        <f aca="false">A2623+1</f>
        <v>2623</v>
      </c>
      <c r="B2624" s="26" t="n">
        <f aca="true">ROUNDUP(RAND()*6,0)</f>
        <v>2</v>
      </c>
      <c r="C2624" s="26" t="n">
        <f aca="true">ROUNDUP(RAND()*6,0)</f>
        <v>6</v>
      </c>
      <c r="D2624" s="26" t="n">
        <f aca="false">B2624+C2624</f>
        <v>8</v>
      </c>
      <c r="E2624" s="26" t="n">
        <f aca="false">IF(G$2&gt;=A2624,D2624,"")</f>
        <v>8</v>
      </c>
      <c r="F2624" s="26" t="n">
        <f aca="false">IF(G$2&gt;=A2624,B2624,"")</f>
        <v>2</v>
      </c>
    </row>
    <row r="2625" customFormat="false" ht="12.75" hidden="false" customHeight="false" outlineLevel="0" collapsed="false">
      <c r="A2625" s="26" t="n">
        <f aca="false">A2624+1</f>
        <v>2624</v>
      </c>
      <c r="B2625" s="26" t="n">
        <f aca="true">ROUNDUP(RAND()*6,0)</f>
        <v>1</v>
      </c>
      <c r="C2625" s="26" t="n">
        <f aca="true">ROUNDUP(RAND()*6,0)</f>
        <v>3</v>
      </c>
      <c r="D2625" s="26" t="n">
        <f aca="false">B2625+C2625</f>
        <v>4</v>
      </c>
      <c r="E2625" s="26" t="n">
        <f aca="false">IF(G$2&gt;=A2625,D2625,"")</f>
        <v>4</v>
      </c>
      <c r="F2625" s="26" t="n">
        <f aca="false">IF(G$2&gt;=A2625,B2625,"")</f>
        <v>1</v>
      </c>
    </row>
    <row r="2626" customFormat="false" ht="12.75" hidden="false" customHeight="false" outlineLevel="0" collapsed="false">
      <c r="A2626" s="26" t="n">
        <f aca="false">A2625+1</f>
        <v>2625</v>
      </c>
      <c r="B2626" s="26" t="n">
        <f aca="true">ROUNDUP(RAND()*6,0)</f>
        <v>4</v>
      </c>
      <c r="C2626" s="26" t="n">
        <f aca="true">ROUNDUP(RAND()*6,0)</f>
        <v>1</v>
      </c>
      <c r="D2626" s="26" t="n">
        <f aca="false">B2626+C2626</f>
        <v>5</v>
      </c>
      <c r="E2626" s="26" t="n">
        <f aca="false">IF(G$2&gt;=A2626,D2626,"")</f>
        <v>5</v>
      </c>
      <c r="F2626" s="26" t="n">
        <f aca="false">IF(G$2&gt;=A2626,B2626,"")</f>
        <v>4</v>
      </c>
    </row>
    <row r="2627" customFormat="false" ht="12.75" hidden="false" customHeight="false" outlineLevel="0" collapsed="false">
      <c r="A2627" s="26" t="n">
        <f aca="false">A2626+1</f>
        <v>2626</v>
      </c>
      <c r="B2627" s="26" t="n">
        <f aca="true">ROUNDUP(RAND()*6,0)</f>
        <v>2</v>
      </c>
      <c r="C2627" s="26" t="n">
        <f aca="true">ROUNDUP(RAND()*6,0)</f>
        <v>2</v>
      </c>
      <c r="D2627" s="26" t="n">
        <f aca="false">B2627+C2627</f>
        <v>4</v>
      </c>
      <c r="E2627" s="26" t="n">
        <f aca="false">IF(G$2&gt;=A2627,D2627,"")</f>
        <v>4</v>
      </c>
      <c r="F2627" s="26" t="n">
        <f aca="false">IF(G$2&gt;=A2627,B2627,"")</f>
        <v>2</v>
      </c>
    </row>
    <row r="2628" customFormat="false" ht="12.75" hidden="false" customHeight="false" outlineLevel="0" collapsed="false">
      <c r="A2628" s="26" t="n">
        <f aca="false">A2627+1</f>
        <v>2627</v>
      </c>
      <c r="B2628" s="26" t="n">
        <f aca="true">ROUNDUP(RAND()*6,0)</f>
        <v>2</v>
      </c>
      <c r="C2628" s="26" t="n">
        <f aca="true">ROUNDUP(RAND()*6,0)</f>
        <v>6</v>
      </c>
      <c r="D2628" s="26" t="n">
        <f aca="false">B2628+C2628</f>
        <v>8</v>
      </c>
      <c r="E2628" s="26" t="n">
        <f aca="false">IF(G$2&gt;=A2628,D2628,"")</f>
        <v>8</v>
      </c>
      <c r="F2628" s="26" t="n">
        <f aca="false">IF(G$2&gt;=A2628,B2628,"")</f>
        <v>2</v>
      </c>
    </row>
    <row r="2629" customFormat="false" ht="12.75" hidden="false" customHeight="false" outlineLevel="0" collapsed="false">
      <c r="A2629" s="26" t="n">
        <f aca="false">A2628+1</f>
        <v>2628</v>
      </c>
      <c r="B2629" s="26" t="n">
        <f aca="true">ROUNDUP(RAND()*6,0)</f>
        <v>3</v>
      </c>
      <c r="C2629" s="26" t="n">
        <f aca="true">ROUNDUP(RAND()*6,0)</f>
        <v>5</v>
      </c>
      <c r="D2629" s="26" t="n">
        <f aca="false">B2629+C2629</f>
        <v>8</v>
      </c>
      <c r="E2629" s="26" t="n">
        <f aca="false">IF(G$2&gt;=A2629,D2629,"")</f>
        <v>8</v>
      </c>
      <c r="F2629" s="26" t="n">
        <f aca="false">IF(G$2&gt;=A2629,B2629,"")</f>
        <v>3</v>
      </c>
    </row>
    <row r="2630" customFormat="false" ht="12.75" hidden="false" customHeight="false" outlineLevel="0" collapsed="false">
      <c r="A2630" s="26" t="n">
        <f aca="false">A2629+1</f>
        <v>2629</v>
      </c>
      <c r="B2630" s="26" t="n">
        <f aca="true">ROUNDUP(RAND()*6,0)</f>
        <v>1</v>
      </c>
      <c r="C2630" s="26" t="n">
        <f aca="true">ROUNDUP(RAND()*6,0)</f>
        <v>4</v>
      </c>
      <c r="D2630" s="26" t="n">
        <f aca="false">B2630+C2630</f>
        <v>5</v>
      </c>
      <c r="E2630" s="26" t="n">
        <f aca="false">IF(G$2&gt;=A2630,D2630,"")</f>
        <v>5</v>
      </c>
      <c r="F2630" s="26" t="n">
        <f aca="false">IF(G$2&gt;=A2630,B2630,"")</f>
        <v>1</v>
      </c>
    </row>
    <row r="2631" customFormat="false" ht="12.75" hidden="false" customHeight="false" outlineLevel="0" collapsed="false">
      <c r="A2631" s="26" t="n">
        <f aca="false">A2630+1</f>
        <v>2630</v>
      </c>
      <c r="B2631" s="26" t="n">
        <f aca="true">ROUNDUP(RAND()*6,0)</f>
        <v>4</v>
      </c>
      <c r="C2631" s="26" t="n">
        <f aca="true">ROUNDUP(RAND()*6,0)</f>
        <v>3</v>
      </c>
      <c r="D2631" s="26" t="n">
        <f aca="false">B2631+C2631</f>
        <v>7</v>
      </c>
      <c r="E2631" s="26" t="n">
        <f aca="false">IF(G$2&gt;=A2631,D2631,"")</f>
        <v>7</v>
      </c>
      <c r="F2631" s="26" t="n">
        <f aca="false">IF(G$2&gt;=A2631,B2631,"")</f>
        <v>4</v>
      </c>
    </row>
    <row r="2632" customFormat="false" ht="12.75" hidden="false" customHeight="false" outlineLevel="0" collapsed="false">
      <c r="A2632" s="26" t="n">
        <f aca="false">A2631+1</f>
        <v>2631</v>
      </c>
      <c r="B2632" s="26" t="n">
        <f aca="true">ROUNDUP(RAND()*6,0)</f>
        <v>4</v>
      </c>
      <c r="C2632" s="26" t="n">
        <f aca="true">ROUNDUP(RAND()*6,0)</f>
        <v>4</v>
      </c>
      <c r="D2632" s="26" t="n">
        <f aca="false">B2632+C2632</f>
        <v>8</v>
      </c>
      <c r="E2632" s="26" t="n">
        <f aca="false">IF(G$2&gt;=A2632,D2632,"")</f>
        <v>8</v>
      </c>
      <c r="F2632" s="26" t="n">
        <f aca="false">IF(G$2&gt;=A2632,B2632,"")</f>
        <v>4</v>
      </c>
    </row>
    <row r="2633" customFormat="false" ht="12.75" hidden="false" customHeight="false" outlineLevel="0" collapsed="false">
      <c r="A2633" s="26" t="n">
        <f aca="false">A2632+1</f>
        <v>2632</v>
      </c>
      <c r="B2633" s="26" t="n">
        <f aca="true">ROUNDUP(RAND()*6,0)</f>
        <v>3</v>
      </c>
      <c r="C2633" s="26" t="n">
        <f aca="true">ROUNDUP(RAND()*6,0)</f>
        <v>2</v>
      </c>
      <c r="D2633" s="26" t="n">
        <f aca="false">B2633+C2633</f>
        <v>5</v>
      </c>
      <c r="E2633" s="26" t="n">
        <f aca="false">IF(G$2&gt;=A2633,D2633,"")</f>
        <v>5</v>
      </c>
      <c r="F2633" s="26" t="n">
        <f aca="false">IF(G$2&gt;=A2633,B2633,"")</f>
        <v>3</v>
      </c>
    </row>
    <row r="2634" customFormat="false" ht="12.75" hidden="false" customHeight="false" outlineLevel="0" collapsed="false">
      <c r="A2634" s="26" t="n">
        <f aca="false">A2633+1</f>
        <v>2633</v>
      </c>
      <c r="B2634" s="26" t="n">
        <f aca="true">ROUNDUP(RAND()*6,0)</f>
        <v>3</v>
      </c>
      <c r="C2634" s="26" t="n">
        <f aca="true">ROUNDUP(RAND()*6,0)</f>
        <v>6</v>
      </c>
      <c r="D2634" s="26" t="n">
        <f aca="false">B2634+C2634</f>
        <v>9</v>
      </c>
      <c r="E2634" s="26" t="n">
        <f aca="false">IF(G$2&gt;=A2634,D2634,"")</f>
        <v>9</v>
      </c>
      <c r="F2634" s="26" t="n">
        <f aca="false">IF(G$2&gt;=A2634,B2634,"")</f>
        <v>3</v>
      </c>
    </row>
    <row r="2635" customFormat="false" ht="12.75" hidden="false" customHeight="false" outlineLevel="0" collapsed="false">
      <c r="A2635" s="26" t="n">
        <f aca="false">A2634+1</f>
        <v>2634</v>
      </c>
      <c r="B2635" s="26" t="n">
        <f aca="true">ROUNDUP(RAND()*6,0)</f>
        <v>6</v>
      </c>
      <c r="C2635" s="26" t="n">
        <f aca="true">ROUNDUP(RAND()*6,0)</f>
        <v>3</v>
      </c>
      <c r="D2635" s="26" t="n">
        <f aca="false">B2635+C2635</f>
        <v>9</v>
      </c>
      <c r="E2635" s="26" t="n">
        <f aca="false">IF(G$2&gt;=A2635,D2635,"")</f>
        <v>9</v>
      </c>
      <c r="F2635" s="26" t="n">
        <f aca="false">IF(G$2&gt;=A2635,B2635,"")</f>
        <v>6</v>
      </c>
    </row>
    <row r="2636" customFormat="false" ht="12.75" hidden="false" customHeight="false" outlineLevel="0" collapsed="false">
      <c r="A2636" s="26" t="n">
        <f aca="false">A2635+1</f>
        <v>2635</v>
      </c>
      <c r="B2636" s="26" t="n">
        <f aca="true">ROUNDUP(RAND()*6,0)</f>
        <v>2</v>
      </c>
      <c r="C2636" s="26" t="n">
        <f aca="true">ROUNDUP(RAND()*6,0)</f>
        <v>1</v>
      </c>
      <c r="D2636" s="26" t="n">
        <f aca="false">B2636+C2636</f>
        <v>3</v>
      </c>
      <c r="E2636" s="26" t="n">
        <f aca="false">IF(G$2&gt;=A2636,D2636,"")</f>
        <v>3</v>
      </c>
      <c r="F2636" s="26" t="n">
        <f aca="false">IF(G$2&gt;=A2636,B2636,"")</f>
        <v>2</v>
      </c>
    </row>
    <row r="2637" customFormat="false" ht="12.75" hidden="false" customHeight="false" outlineLevel="0" collapsed="false">
      <c r="A2637" s="26" t="n">
        <f aca="false">A2636+1</f>
        <v>2636</v>
      </c>
      <c r="B2637" s="26" t="n">
        <f aca="true">ROUNDUP(RAND()*6,0)</f>
        <v>4</v>
      </c>
      <c r="C2637" s="26" t="n">
        <f aca="true">ROUNDUP(RAND()*6,0)</f>
        <v>4</v>
      </c>
      <c r="D2637" s="26" t="n">
        <f aca="false">B2637+C2637</f>
        <v>8</v>
      </c>
      <c r="E2637" s="26" t="n">
        <f aca="false">IF(G$2&gt;=A2637,D2637,"")</f>
        <v>8</v>
      </c>
      <c r="F2637" s="26" t="n">
        <f aca="false">IF(G$2&gt;=A2637,B2637,"")</f>
        <v>4</v>
      </c>
    </row>
    <row r="2638" customFormat="false" ht="12.75" hidden="false" customHeight="false" outlineLevel="0" collapsed="false">
      <c r="A2638" s="26" t="n">
        <f aca="false">A2637+1</f>
        <v>2637</v>
      </c>
      <c r="B2638" s="26" t="n">
        <f aca="true">ROUNDUP(RAND()*6,0)</f>
        <v>2</v>
      </c>
      <c r="C2638" s="26" t="n">
        <f aca="true">ROUNDUP(RAND()*6,0)</f>
        <v>6</v>
      </c>
      <c r="D2638" s="26" t="n">
        <f aca="false">B2638+C2638</f>
        <v>8</v>
      </c>
      <c r="E2638" s="26" t="n">
        <f aca="false">IF(G$2&gt;=A2638,D2638,"")</f>
        <v>8</v>
      </c>
      <c r="F2638" s="26" t="n">
        <f aca="false">IF(G$2&gt;=A2638,B2638,"")</f>
        <v>2</v>
      </c>
    </row>
    <row r="2639" customFormat="false" ht="12.75" hidden="false" customHeight="false" outlineLevel="0" collapsed="false">
      <c r="A2639" s="26" t="n">
        <f aca="false">A2638+1</f>
        <v>2638</v>
      </c>
      <c r="B2639" s="26" t="n">
        <f aca="true">ROUNDUP(RAND()*6,0)</f>
        <v>3</v>
      </c>
      <c r="C2639" s="26" t="n">
        <f aca="true">ROUNDUP(RAND()*6,0)</f>
        <v>2</v>
      </c>
      <c r="D2639" s="26" t="n">
        <f aca="false">B2639+C2639</f>
        <v>5</v>
      </c>
      <c r="E2639" s="26" t="n">
        <f aca="false">IF(G$2&gt;=A2639,D2639,"")</f>
        <v>5</v>
      </c>
      <c r="F2639" s="26" t="n">
        <f aca="false">IF(G$2&gt;=A2639,B2639,"")</f>
        <v>3</v>
      </c>
    </row>
    <row r="2640" customFormat="false" ht="12.75" hidden="false" customHeight="false" outlineLevel="0" collapsed="false">
      <c r="A2640" s="26" t="n">
        <f aca="false">A2639+1</f>
        <v>2639</v>
      </c>
      <c r="B2640" s="26" t="n">
        <f aca="true">ROUNDUP(RAND()*6,0)</f>
        <v>4</v>
      </c>
      <c r="C2640" s="26" t="n">
        <f aca="true">ROUNDUP(RAND()*6,0)</f>
        <v>3</v>
      </c>
      <c r="D2640" s="26" t="n">
        <f aca="false">B2640+C2640</f>
        <v>7</v>
      </c>
      <c r="E2640" s="26" t="n">
        <f aca="false">IF(G$2&gt;=A2640,D2640,"")</f>
        <v>7</v>
      </c>
      <c r="F2640" s="26" t="n">
        <f aca="false">IF(G$2&gt;=A2640,B2640,"")</f>
        <v>4</v>
      </c>
    </row>
    <row r="2641" customFormat="false" ht="12.75" hidden="false" customHeight="false" outlineLevel="0" collapsed="false">
      <c r="A2641" s="26" t="n">
        <f aca="false">A2640+1</f>
        <v>2640</v>
      </c>
      <c r="B2641" s="26" t="n">
        <f aca="true">ROUNDUP(RAND()*6,0)</f>
        <v>6</v>
      </c>
      <c r="C2641" s="26" t="n">
        <f aca="true">ROUNDUP(RAND()*6,0)</f>
        <v>6</v>
      </c>
      <c r="D2641" s="26" t="n">
        <f aca="false">B2641+C2641</f>
        <v>12</v>
      </c>
      <c r="E2641" s="26" t="n">
        <f aca="false">IF(G$2&gt;=A2641,D2641,"")</f>
        <v>12</v>
      </c>
      <c r="F2641" s="26" t="n">
        <f aca="false">IF(G$2&gt;=A2641,B2641,"")</f>
        <v>6</v>
      </c>
    </row>
    <row r="2642" customFormat="false" ht="12.75" hidden="false" customHeight="false" outlineLevel="0" collapsed="false">
      <c r="A2642" s="26" t="n">
        <f aca="false">A2641+1</f>
        <v>2641</v>
      </c>
      <c r="B2642" s="26" t="n">
        <f aca="true">ROUNDUP(RAND()*6,0)</f>
        <v>1</v>
      </c>
      <c r="C2642" s="26" t="n">
        <f aca="true">ROUNDUP(RAND()*6,0)</f>
        <v>4</v>
      </c>
      <c r="D2642" s="26" t="n">
        <f aca="false">B2642+C2642</f>
        <v>5</v>
      </c>
      <c r="E2642" s="26" t="n">
        <f aca="false">IF(G$2&gt;=A2642,D2642,"")</f>
        <v>5</v>
      </c>
      <c r="F2642" s="26" t="n">
        <f aca="false">IF(G$2&gt;=A2642,B2642,"")</f>
        <v>1</v>
      </c>
    </row>
    <row r="2643" customFormat="false" ht="12.75" hidden="false" customHeight="false" outlineLevel="0" collapsed="false">
      <c r="A2643" s="26" t="n">
        <f aca="false">A2642+1</f>
        <v>2642</v>
      </c>
      <c r="B2643" s="26" t="n">
        <f aca="true">ROUNDUP(RAND()*6,0)</f>
        <v>2</v>
      </c>
      <c r="C2643" s="26" t="n">
        <f aca="true">ROUNDUP(RAND()*6,0)</f>
        <v>4</v>
      </c>
      <c r="D2643" s="26" t="n">
        <f aca="false">B2643+C2643</f>
        <v>6</v>
      </c>
      <c r="E2643" s="26" t="n">
        <f aca="false">IF(G$2&gt;=A2643,D2643,"")</f>
        <v>6</v>
      </c>
      <c r="F2643" s="26" t="n">
        <f aca="false">IF(G$2&gt;=A2643,B2643,"")</f>
        <v>2</v>
      </c>
    </row>
    <row r="2644" customFormat="false" ht="12.75" hidden="false" customHeight="false" outlineLevel="0" collapsed="false">
      <c r="A2644" s="26" t="n">
        <f aca="false">A2643+1</f>
        <v>2643</v>
      </c>
      <c r="B2644" s="26" t="n">
        <f aca="true">ROUNDUP(RAND()*6,0)</f>
        <v>3</v>
      </c>
      <c r="C2644" s="26" t="n">
        <f aca="true">ROUNDUP(RAND()*6,0)</f>
        <v>2</v>
      </c>
      <c r="D2644" s="26" t="n">
        <f aca="false">B2644+C2644</f>
        <v>5</v>
      </c>
      <c r="E2644" s="26" t="n">
        <f aca="false">IF(G$2&gt;=A2644,D2644,"")</f>
        <v>5</v>
      </c>
      <c r="F2644" s="26" t="n">
        <f aca="false">IF(G$2&gt;=A2644,B2644,"")</f>
        <v>3</v>
      </c>
    </row>
    <row r="2645" customFormat="false" ht="12.75" hidden="false" customHeight="false" outlineLevel="0" collapsed="false">
      <c r="A2645" s="26" t="n">
        <f aca="false">A2644+1</f>
        <v>2644</v>
      </c>
      <c r="B2645" s="26" t="n">
        <f aca="true">ROUNDUP(RAND()*6,0)</f>
        <v>3</v>
      </c>
      <c r="C2645" s="26" t="n">
        <f aca="true">ROUNDUP(RAND()*6,0)</f>
        <v>2</v>
      </c>
      <c r="D2645" s="26" t="n">
        <f aca="false">B2645+C2645</f>
        <v>5</v>
      </c>
      <c r="E2645" s="26" t="n">
        <f aca="false">IF(G$2&gt;=A2645,D2645,"")</f>
        <v>5</v>
      </c>
      <c r="F2645" s="26" t="n">
        <f aca="false">IF(G$2&gt;=A2645,B2645,"")</f>
        <v>3</v>
      </c>
    </row>
    <row r="2646" customFormat="false" ht="12.75" hidden="false" customHeight="false" outlineLevel="0" collapsed="false">
      <c r="A2646" s="26" t="n">
        <f aca="false">A2645+1</f>
        <v>2645</v>
      </c>
      <c r="B2646" s="26" t="n">
        <f aca="true">ROUNDUP(RAND()*6,0)</f>
        <v>5</v>
      </c>
      <c r="C2646" s="26" t="n">
        <f aca="true">ROUNDUP(RAND()*6,0)</f>
        <v>6</v>
      </c>
      <c r="D2646" s="26" t="n">
        <f aca="false">B2646+C2646</f>
        <v>11</v>
      </c>
      <c r="E2646" s="26" t="n">
        <f aca="false">IF(G$2&gt;=A2646,D2646,"")</f>
        <v>11</v>
      </c>
      <c r="F2646" s="26" t="n">
        <f aca="false">IF(G$2&gt;=A2646,B2646,"")</f>
        <v>5</v>
      </c>
    </row>
    <row r="2647" customFormat="false" ht="12.75" hidden="false" customHeight="false" outlineLevel="0" collapsed="false">
      <c r="A2647" s="26" t="n">
        <f aca="false">A2646+1</f>
        <v>2646</v>
      </c>
      <c r="B2647" s="26" t="n">
        <f aca="true">ROUNDUP(RAND()*6,0)</f>
        <v>3</v>
      </c>
      <c r="C2647" s="26" t="n">
        <f aca="true">ROUNDUP(RAND()*6,0)</f>
        <v>1</v>
      </c>
      <c r="D2647" s="26" t="n">
        <f aca="false">B2647+C2647</f>
        <v>4</v>
      </c>
      <c r="E2647" s="26" t="n">
        <f aca="false">IF(G$2&gt;=A2647,D2647,"")</f>
        <v>4</v>
      </c>
      <c r="F2647" s="26" t="n">
        <f aca="false">IF(G$2&gt;=A2647,B2647,"")</f>
        <v>3</v>
      </c>
    </row>
    <row r="2648" customFormat="false" ht="12.75" hidden="false" customHeight="false" outlineLevel="0" collapsed="false">
      <c r="A2648" s="26" t="n">
        <f aca="false">A2647+1</f>
        <v>2647</v>
      </c>
      <c r="B2648" s="26" t="n">
        <f aca="true">ROUNDUP(RAND()*6,0)</f>
        <v>1</v>
      </c>
      <c r="C2648" s="26" t="n">
        <f aca="true">ROUNDUP(RAND()*6,0)</f>
        <v>6</v>
      </c>
      <c r="D2648" s="26" t="n">
        <f aca="false">B2648+C2648</f>
        <v>7</v>
      </c>
      <c r="E2648" s="26" t="n">
        <f aca="false">IF(G$2&gt;=A2648,D2648,"")</f>
        <v>7</v>
      </c>
      <c r="F2648" s="26" t="n">
        <f aca="false">IF(G$2&gt;=A2648,B2648,"")</f>
        <v>1</v>
      </c>
    </row>
    <row r="2649" customFormat="false" ht="12.75" hidden="false" customHeight="false" outlineLevel="0" collapsed="false">
      <c r="A2649" s="26" t="n">
        <f aca="false">A2648+1</f>
        <v>2648</v>
      </c>
      <c r="B2649" s="26" t="n">
        <f aca="true">ROUNDUP(RAND()*6,0)</f>
        <v>2</v>
      </c>
      <c r="C2649" s="26" t="n">
        <f aca="true">ROUNDUP(RAND()*6,0)</f>
        <v>1</v>
      </c>
      <c r="D2649" s="26" t="n">
        <f aca="false">B2649+C2649</f>
        <v>3</v>
      </c>
      <c r="E2649" s="26" t="n">
        <f aca="false">IF(G$2&gt;=A2649,D2649,"")</f>
        <v>3</v>
      </c>
      <c r="F2649" s="26" t="n">
        <f aca="false">IF(G$2&gt;=A2649,B2649,"")</f>
        <v>2</v>
      </c>
    </row>
    <row r="2650" customFormat="false" ht="12.75" hidden="false" customHeight="false" outlineLevel="0" collapsed="false">
      <c r="A2650" s="26" t="n">
        <f aca="false">A2649+1</f>
        <v>2649</v>
      </c>
      <c r="B2650" s="26" t="n">
        <f aca="true">ROUNDUP(RAND()*6,0)</f>
        <v>1</v>
      </c>
      <c r="C2650" s="26" t="n">
        <f aca="true">ROUNDUP(RAND()*6,0)</f>
        <v>5</v>
      </c>
      <c r="D2650" s="26" t="n">
        <f aca="false">B2650+C2650</f>
        <v>6</v>
      </c>
      <c r="E2650" s="26" t="n">
        <f aca="false">IF(G$2&gt;=A2650,D2650,"")</f>
        <v>6</v>
      </c>
      <c r="F2650" s="26" t="n">
        <f aca="false">IF(G$2&gt;=A2650,B2650,"")</f>
        <v>1</v>
      </c>
    </row>
    <row r="2651" customFormat="false" ht="12.75" hidden="false" customHeight="false" outlineLevel="0" collapsed="false">
      <c r="A2651" s="26" t="n">
        <f aca="false">A2650+1</f>
        <v>2650</v>
      </c>
      <c r="B2651" s="26" t="n">
        <f aca="true">ROUNDUP(RAND()*6,0)</f>
        <v>5</v>
      </c>
      <c r="C2651" s="26" t="n">
        <f aca="true">ROUNDUP(RAND()*6,0)</f>
        <v>2</v>
      </c>
      <c r="D2651" s="26" t="n">
        <f aca="false">B2651+C2651</f>
        <v>7</v>
      </c>
      <c r="E2651" s="26" t="n">
        <f aca="false">IF(G$2&gt;=A2651,D2651,"")</f>
        <v>7</v>
      </c>
      <c r="F2651" s="26" t="n">
        <f aca="false">IF(G$2&gt;=A2651,B2651,"")</f>
        <v>5</v>
      </c>
    </row>
    <row r="2652" customFormat="false" ht="12.75" hidden="false" customHeight="false" outlineLevel="0" collapsed="false">
      <c r="A2652" s="26" t="n">
        <f aca="false">A2651+1</f>
        <v>2651</v>
      </c>
      <c r="B2652" s="26" t="n">
        <f aca="true">ROUNDUP(RAND()*6,0)</f>
        <v>4</v>
      </c>
      <c r="C2652" s="26" t="n">
        <f aca="true">ROUNDUP(RAND()*6,0)</f>
        <v>2</v>
      </c>
      <c r="D2652" s="26" t="n">
        <f aca="false">B2652+C2652</f>
        <v>6</v>
      </c>
      <c r="E2652" s="26" t="n">
        <f aca="false">IF(G$2&gt;=A2652,D2652,"")</f>
        <v>6</v>
      </c>
      <c r="F2652" s="26" t="n">
        <f aca="false">IF(G$2&gt;=A2652,B2652,"")</f>
        <v>4</v>
      </c>
    </row>
    <row r="2653" customFormat="false" ht="12.75" hidden="false" customHeight="false" outlineLevel="0" collapsed="false">
      <c r="A2653" s="26" t="n">
        <f aca="false">A2652+1</f>
        <v>2652</v>
      </c>
      <c r="B2653" s="26" t="n">
        <f aca="true">ROUNDUP(RAND()*6,0)</f>
        <v>6</v>
      </c>
      <c r="C2653" s="26" t="n">
        <f aca="true">ROUNDUP(RAND()*6,0)</f>
        <v>3</v>
      </c>
      <c r="D2653" s="26" t="n">
        <f aca="false">B2653+C2653</f>
        <v>9</v>
      </c>
      <c r="E2653" s="26" t="n">
        <f aca="false">IF(G$2&gt;=A2653,D2653,"")</f>
        <v>9</v>
      </c>
      <c r="F2653" s="26" t="n">
        <f aca="false">IF(G$2&gt;=A2653,B2653,"")</f>
        <v>6</v>
      </c>
    </row>
    <row r="2654" customFormat="false" ht="12.75" hidden="false" customHeight="false" outlineLevel="0" collapsed="false">
      <c r="A2654" s="26" t="n">
        <f aca="false">A2653+1</f>
        <v>2653</v>
      </c>
      <c r="B2654" s="26" t="n">
        <f aca="true">ROUNDUP(RAND()*6,0)</f>
        <v>4</v>
      </c>
      <c r="C2654" s="26" t="n">
        <f aca="true">ROUNDUP(RAND()*6,0)</f>
        <v>6</v>
      </c>
      <c r="D2654" s="26" t="n">
        <f aca="false">B2654+C2654</f>
        <v>10</v>
      </c>
      <c r="E2654" s="26" t="n">
        <f aca="false">IF(G$2&gt;=A2654,D2654,"")</f>
        <v>10</v>
      </c>
      <c r="F2654" s="26" t="n">
        <f aca="false">IF(G$2&gt;=A2654,B2654,"")</f>
        <v>4</v>
      </c>
    </row>
    <row r="2655" customFormat="false" ht="12.75" hidden="false" customHeight="false" outlineLevel="0" collapsed="false">
      <c r="A2655" s="26" t="n">
        <f aca="false">A2654+1</f>
        <v>2654</v>
      </c>
      <c r="B2655" s="26" t="n">
        <f aca="true">ROUNDUP(RAND()*6,0)</f>
        <v>2</v>
      </c>
      <c r="C2655" s="26" t="n">
        <f aca="true">ROUNDUP(RAND()*6,0)</f>
        <v>6</v>
      </c>
      <c r="D2655" s="26" t="n">
        <f aca="false">B2655+C2655</f>
        <v>8</v>
      </c>
      <c r="E2655" s="26" t="n">
        <f aca="false">IF(G$2&gt;=A2655,D2655,"")</f>
        <v>8</v>
      </c>
      <c r="F2655" s="26" t="n">
        <f aca="false">IF(G$2&gt;=A2655,B2655,"")</f>
        <v>2</v>
      </c>
    </row>
    <row r="2656" customFormat="false" ht="12.75" hidden="false" customHeight="false" outlineLevel="0" collapsed="false">
      <c r="A2656" s="26" t="n">
        <f aca="false">A2655+1</f>
        <v>2655</v>
      </c>
      <c r="B2656" s="26" t="n">
        <f aca="true">ROUNDUP(RAND()*6,0)</f>
        <v>4</v>
      </c>
      <c r="C2656" s="26" t="n">
        <f aca="true">ROUNDUP(RAND()*6,0)</f>
        <v>4</v>
      </c>
      <c r="D2656" s="26" t="n">
        <f aca="false">B2656+C2656</f>
        <v>8</v>
      </c>
      <c r="E2656" s="26" t="n">
        <f aca="false">IF(G$2&gt;=A2656,D2656,"")</f>
        <v>8</v>
      </c>
      <c r="F2656" s="26" t="n">
        <f aca="false">IF(G$2&gt;=A2656,B2656,"")</f>
        <v>4</v>
      </c>
    </row>
    <row r="2657" customFormat="false" ht="12.75" hidden="false" customHeight="false" outlineLevel="0" collapsed="false">
      <c r="A2657" s="26" t="n">
        <f aca="false">A2656+1</f>
        <v>2656</v>
      </c>
      <c r="B2657" s="26" t="n">
        <f aca="true">ROUNDUP(RAND()*6,0)</f>
        <v>1</v>
      </c>
      <c r="C2657" s="26" t="n">
        <f aca="true">ROUNDUP(RAND()*6,0)</f>
        <v>4</v>
      </c>
      <c r="D2657" s="26" t="n">
        <f aca="false">B2657+C2657</f>
        <v>5</v>
      </c>
      <c r="E2657" s="26" t="n">
        <f aca="false">IF(G$2&gt;=A2657,D2657,"")</f>
        <v>5</v>
      </c>
      <c r="F2657" s="26" t="n">
        <f aca="false">IF(G$2&gt;=A2657,B2657,"")</f>
        <v>1</v>
      </c>
    </row>
    <row r="2658" customFormat="false" ht="12.75" hidden="false" customHeight="false" outlineLevel="0" collapsed="false">
      <c r="A2658" s="26" t="n">
        <f aca="false">A2657+1</f>
        <v>2657</v>
      </c>
      <c r="B2658" s="26" t="n">
        <f aca="true">ROUNDUP(RAND()*6,0)</f>
        <v>1</v>
      </c>
      <c r="C2658" s="26" t="n">
        <f aca="true">ROUNDUP(RAND()*6,0)</f>
        <v>2</v>
      </c>
      <c r="D2658" s="26" t="n">
        <f aca="false">B2658+C2658</f>
        <v>3</v>
      </c>
      <c r="E2658" s="26" t="n">
        <f aca="false">IF(G$2&gt;=A2658,D2658,"")</f>
        <v>3</v>
      </c>
      <c r="F2658" s="26" t="n">
        <f aca="false">IF(G$2&gt;=A2658,B2658,"")</f>
        <v>1</v>
      </c>
    </row>
    <row r="2659" customFormat="false" ht="12.75" hidden="false" customHeight="false" outlineLevel="0" collapsed="false">
      <c r="A2659" s="26" t="n">
        <f aca="false">A2658+1</f>
        <v>2658</v>
      </c>
      <c r="B2659" s="26" t="n">
        <f aca="true">ROUNDUP(RAND()*6,0)</f>
        <v>3</v>
      </c>
      <c r="C2659" s="26" t="n">
        <f aca="true">ROUNDUP(RAND()*6,0)</f>
        <v>6</v>
      </c>
      <c r="D2659" s="26" t="n">
        <f aca="false">B2659+C2659</f>
        <v>9</v>
      </c>
      <c r="E2659" s="26" t="n">
        <f aca="false">IF(G$2&gt;=A2659,D2659,"")</f>
        <v>9</v>
      </c>
      <c r="F2659" s="26" t="n">
        <f aca="false">IF(G$2&gt;=A2659,B2659,"")</f>
        <v>3</v>
      </c>
    </row>
    <row r="2660" customFormat="false" ht="12.75" hidden="false" customHeight="false" outlineLevel="0" collapsed="false">
      <c r="A2660" s="26" t="n">
        <f aca="false">A2659+1</f>
        <v>2659</v>
      </c>
      <c r="B2660" s="26" t="n">
        <f aca="true">ROUNDUP(RAND()*6,0)</f>
        <v>5</v>
      </c>
      <c r="C2660" s="26" t="n">
        <f aca="true">ROUNDUP(RAND()*6,0)</f>
        <v>2</v>
      </c>
      <c r="D2660" s="26" t="n">
        <f aca="false">B2660+C2660</f>
        <v>7</v>
      </c>
      <c r="E2660" s="26" t="n">
        <f aca="false">IF(G$2&gt;=A2660,D2660,"")</f>
        <v>7</v>
      </c>
      <c r="F2660" s="26" t="n">
        <f aca="false">IF(G$2&gt;=A2660,B2660,"")</f>
        <v>5</v>
      </c>
    </row>
    <row r="2661" customFormat="false" ht="12.75" hidden="false" customHeight="false" outlineLevel="0" collapsed="false">
      <c r="A2661" s="26" t="n">
        <f aca="false">A2660+1</f>
        <v>2660</v>
      </c>
      <c r="B2661" s="26" t="n">
        <f aca="true">ROUNDUP(RAND()*6,0)</f>
        <v>1</v>
      </c>
      <c r="C2661" s="26" t="n">
        <f aca="true">ROUNDUP(RAND()*6,0)</f>
        <v>6</v>
      </c>
      <c r="D2661" s="26" t="n">
        <f aca="false">B2661+C2661</f>
        <v>7</v>
      </c>
      <c r="E2661" s="26" t="n">
        <f aca="false">IF(G$2&gt;=A2661,D2661,"")</f>
        <v>7</v>
      </c>
      <c r="F2661" s="26" t="n">
        <f aca="false">IF(G$2&gt;=A2661,B2661,"")</f>
        <v>1</v>
      </c>
    </row>
    <row r="2662" customFormat="false" ht="12.75" hidden="false" customHeight="false" outlineLevel="0" collapsed="false">
      <c r="A2662" s="26" t="n">
        <f aca="false">A2661+1</f>
        <v>2661</v>
      </c>
      <c r="B2662" s="26" t="n">
        <f aca="true">ROUNDUP(RAND()*6,0)</f>
        <v>2</v>
      </c>
      <c r="C2662" s="26" t="n">
        <f aca="true">ROUNDUP(RAND()*6,0)</f>
        <v>4</v>
      </c>
      <c r="D2662" s="26" t="n">
        <f aca="false">B2662+C2662</f>
        <v>6</v>
      </c>
      <c r="E2662" s="26" t="n">
        <f aca="false">IF(G$2&gt;=A2662,D2662,"")</f>
        <v>6</v>
      </c>
      <c r="F2662" s="26" t="n">
        <f aca="false">IF(G$2&gt;=A2662,B2662,"")</f>
        <v>2</v>
      </c>
    </row>
    <row r="2663" customFormat="false" ht="12.75" hidden="false" customHeight="false" outlineLevel="0" collapsed="false">
      <c r="A2663" s="26" t="n">
        <f aca="false">A2662+1</f>
        <v>2662</v>
      </c>
      <c r="B2663" s="26" t="n">
        <f aca="true">ROUNDUP(RAND()*6,0)</f>
        <v>2</v>
      </c>
      <c r="C2663" s="26" t="n">
        <f aca="true">ROUNDUP(RAND()*6,0)</f>
        <v>1</v>
      </c>
      <c r="D2663" s="26" t="n">
        <f aca="false">B2663+C2663</f>
        <v>3</v>
      </c>
      <c r="E2663" s="26" t="n">
        <f aca="false">IF(G$2&gt;=A2663,D2663,"")</f>
        <v>3</v>
      </c>
      <c r="F2663" s="26" t="n">
        <f aca="false">IF(G$2&gt;=A2663,B2663,"")</f>
        <v>2</v>
      </c>
    </row>
    <row r="2664" customFormat="false" ht="12.75" hidden="false" customHeight="false" outlineLevel="0" collapsed="false">
      <c r="A2664" s="26" t="n">
        <f aca="false">A2663+1</f>
        <v>2663</v>
      </c>
      <c r="B2664" s="26" t="n">
        <f aca="true">ROUNDUP(RAND()*6,0)</f>
        <v>3</v>
      </c>
      <c r="C2664" s="26" t="n">
        <f aca="true">ROUNDUP(RAND()*6,0)</f>
        <v>4</v>
      </c>
      <c r="D2664" s="26" t="n">
        <f aca="false">B2664+C2664</f>
        <v>7</v>
      </c>
      <c r="E2664" s="26" t="n">
        <f aca="false">IF(G$2&gt;=A2664,D2664,"")</f>
        <v>7</v>
      </c>
      <c r="F2664" s="26" t="n">
        <f aca="false">IF(G$2&gt;=A2664,B2664,"")</f>
        <v>3</v>
      </c>
    </row>
    <row r="2665" customFormat="false" ht="12.75" hidden="false" customHeight="false" outlineLevel="0" collapsed="false">
      <c r="A2665" s="26" t="n">
        <f aca="false">A2664+1</f>
        <v>2664</v>
      </c>
      <c r="B2665" s="26" t="n">
        <f aca="true">ROUNDUP(RAND()*6,0)</f>
        <v>2</v>
      </c>
      <c r="C2665" s="26" t="n">
        <f aca="true">ROUNDUP(RAND()*6,0)</f>
        <v>5</v>
      </c>
      <c r="D2665" s="26" t="n">
        <f aca="false">B2665+C2665</f>
        <v>7</v>
      </c>
      <c r="E2665" s="26" t="n">
        <f aca="false">IF(G$2&gt;=A2665,D2665,"")</f>
        <v>7</v>
      </c>
      <c r="F2665" s="26" t="n">
        <f aca="false">IF(G$2&gt;=A2665,B2665,"")</f>
        <v>2</v>
      </c>
    </row>
    <row r="2666" customFormat="false" ht="12.75" hidden="false" customHeight="false" outlineLevel="0" collapsed="false">
      <c r="A2666" s="26" t="n">
        <f aca="false">A2665+1</f>
        <v>2665</v>
      </c>
      <c r="B2666" s="26" t="n">
        <f aca="true">ROUNDUP(RAND()*6,0)</f>
        <v>3</v>
      </c>
      <c r="C2666" s="26" t="n">
        <f aca="true">ROUNDUP(RAND()*6,0)</f>
        <v>6</v>
      </c>
      <c r="D2666" s="26" t="n">
        <f aca="false">B2666+C2666</f>
        <v>9</v>
      </c>
      <c r="E2666" s="26" t="n">
        <f aca="false">IF(G$2&gt;=A2666,D2666,"")</f>
        <v>9</v>
      </c>
      <c r="F2666" s="26" t="n">
        <f aca="false">IF(G$2&gt;=A2666,B2666,"")</f>
        <v>3</v>
      </c>
    </row>
    <row r="2667" customFormat="false" ht="12.75" hidden="false" customHeight="false" outlineLevel="0" collapsed="false">
      <c r="A2667" s="26" t="n">
        <f aca="false">A2666+1</f>
        <v>2666</v>
      </c>
      <c r="B2667" s="26" t="n">
        <f aca="true">ROUNDUP(RAND()*6,0)</f>
        <v>5</v>
      </c>
      <c r="C2667" s="26" t="n">
        <f aca="true">ROUNDUP(RAND()*6,0)</f>
        <v>6</v>
      </c>
      <c r="D2667" s="26" t="n">
        <f aca="false">B2667+C2667</f>
        <v>11</v>
      </c>
      <c r="E2667" s="26" t="n">
        <f aca="false">IF(G$2&gt;=A2667,D2667,"")</f>
        <v>11</v>
      </c>
      <c r="F2667" s="26" t="n">
        <f aca="false">IF(G$2&gt;=A2667,B2667,"")</f>
        <v>5</v>
      </c>
    </row>
    <row r="2668" customFormat="false" ht="12.75" hidden="false" customHeight="false" outlineLevel="0" collapsed="false">
      <c r="A2668" s="26" t="n">
        <f aca="false">A2667+1</f>
        <v>2667</v>
      </c>
      <c r="B2668" s="26" t="n">
        <f aca="true">ROUNDUP(RAND()*6,0)</f>
        <v>1</v>
      </c>
      <c r="C2668" s="26" t="n">
        <f aca="true">ROUNDUP(RAND()*6,0)</f>
        <v>1</v>
      </c>
      <c r="D2668" s="26" t="n">
        <f aca="false">B2668+C2668</f>
        <v>2</v>
      </c>
      <c r="E2668" s="26" t="n">
        <f aca="false">IF(G$2&gt;=A2668,D2668,"")</f>
        <v>2</v>
      </c>
      <c r="F2668" s="26" t="n">
        <f aca="false">IF(G$2&gt;=A2668,B2668,"")</f>
        <v>1</v>
      </c>
    </row>
    <row r="2669" customFormat="false" ht="12.75" hidden="false" customHeight="false" outlineLevel="0" collapsed="false">
      <c r="A2669" s="26" t="n">
        <f aca="false">A2668+1</f>
        <v>2668</v>
      </c>
      <c r="B2669" s="26" t="n">
        <f aca="true">ROUNDUP(RAND()*6,0)</f>
        <v>1</v>
      </c>
      <c r="C2669" s="26" t="n">
        <f aca="true">ROUNDUP(RAND()*6,0)</f>
        <v>4</v>
      </c>
      <c r="D2669" s="26" t="n">
        <f aca="false">B2669+C2669</f>
        <v>5</v>
      </c>
      <c r="E2669" s="26" t="n">
        <f aca="false">IF(G$2&gt;=A2669,D2669,"")</f>
        <v>5</v>
      </c>
      <c r="F2669" s="26" t="n">
        <f aca="false">IF(G$2&gt;=A2669,B2669,"")</f>
        <v>1</v>
      </c>
    </row>
    <row r="2670" customFormat="false" ht="12.75" hidden="false" customHeight="false" outlineLevel="0" collapsed="false">
      <c r="A2670" s="26" t="n">
        <f aca="false">A2669+1</f>
        <v>2669</v>
      </c>
      <c r="B2670" s="26" t="n">
        <f aca="true">ROUNDUP(RAND()*6,0)</f>
        <v>5</v>
      </c>
      <c r="C2670" s="26" t="n">
        <f aca="true">ROUNDUP(RAND()*6,0)</f>
        <v>1</v>
      </c>
      <c r="D2670" s="26" t="n">
        <f aca="false">B2670+C2670</f>
        <v>6</v>
      </c>
      <c r="E2670" s="26" t="n">
        <f aca="false">IF(G$2&gt;=A2670,D2670,"")</f>
        <v>6</v>
      </c>
      <c r="F2670" s="26" t="n">
        <f aca="false">IF(G$2&gt;=A2670,B2670,"")</f>
        <v>5</v>
      </c>
    </row>
    <row r="2671" customFormat="false" ht="12.75" hidden="false" customHeight="false" outlineLevel="0" collapsed="false">
      <c r="A2671" s="26" t="n">
        <f aca="false">A2670+1</f>
        <v>2670</v>
      </c>
      <c r="B2671" s="26" t="n">
        <f aca="true">ROUNDUP(RAND()*6,0)</f>
        <v>6</v>
      </c>
      <c r="C2671" s="26" t="n">
        <f aca="true">ROUNDUP(RAND()*6,0)</f>
        <v>2</v>
      </c>
      <c r="D2671" s="26" t="n">
        <f aca="false">B2671+C2671</f>
        <v>8</v>
      </c>
      <c r="E2671" s="26" t="n">
        <f aca="false">IF(G$2&gt;=A2671,D2671,"")</f>
        <v>8</v>
      </c>
      <c r="F2671" s="26" t="n">
        <f aca="false">IF(G$2&gt;=A2671,B2671,"")</f>
        <v>6</v>
      </c>
    </row>
    <row r="2672" customFormat="false" ht="12.75" hidden="false" customHeight="false" outlineLevel="0" collapsed="false">
      <c r="A2672" s="26" t="n">
        <f aca="false">A2671+1</f>
        <v>2671</v>
      </c>
      <c r="B2672" s="26" t="n">
        <f aca="true">ROUNDUP(RAND()*6,0)</f>
        <v>3</v>
      </c>
      <c r="C2672" s="26" t="n">
        <f aca="true">ROUNDUP(RAND()*6,0)</f>
        <v>1</v>
      </c>
      <c r="D2672" s="26" t="n">
        <f aca="false">B2672+C2672</f>
        <v>4</v>
      </c>
      <c r="E2672" s="26" t="n">
        <f aca="false">IF(G$2&gt;=A2672,D2672,"")</f>
        <v>4</v>
      </c>
      <c r="F2672" s="26" t="n">
        <f aca="false">IF(G$2&gt;=A2672,B2672,"")</f>
        <v>3</v>
      </c>
    </row>
    <row r="2673" customFormat="false" ht="12.75" hidden="false" customHeight="false" outlineLevel="0" collapsed="false">
      <c r="A2673" s="26" t="n">
        <f aca="false">A2672+1</f>
        <v>2672</v>
      </c>
      <c r="B2673" s="26" t="n">
        <f aca="true">ROUNDUP(RAND()*6,0)</f>
        <v>2</v>
      </c>
      <c r="C2673" s="26" t="n">
        <f aca="true">ROUNDUP(RAND()*6,0)</f>
        <v>4</v>
      </c>
      <c r="D2673" s="26" t="n">
        <f aca="false">B2673+C2673</f>
        <v>6</v>
      </c>
      <c r="E2673" s="26" t="n">
        <f aca="false">IF(G$2&gt;=A2673,D2673,"")</f>
        <v>6</v>
      </c>
      <c r="F2673" s="26" t="n">
        <f aca="false">IF(G$2&gt;=A2673,B2673,"")</f>
        <v>2</v>
      </c>
    </row>
    <row r="2674" customFormat="false" ht="12.75" hidden="false" customHeight="false" outlineLevel="0" collapsed="false">
      <c r="A2674" s="26" t="n">
        <f aca="false">A2673+1</f>
        <v>2673</v>
      </c>
      <c r="B2674" s="26" t="n">
        <f aca="true">ROUNDUP(RAND()*6,0)</f>
        <v>6</v>
      </c>
      <c r="C2674" s="26" t="n">
        <f aca="true">ROUNDUP(RAND()*6,0)</f>
        <v>2</v>
      </c>
      <c r="D2674" s="26" t="n">
        <f aca="false">B2674+C2674</f>
        <v>8</v>
      </c>
      <c r="E2674" s="26" t="n">
        <f aca="false">IF(G$2&gt;=A2674,D2674,"")</f>
        <v>8</v>
      </c>
      <c r="F2674" s="26" t="n">
        <f aca="false">IF(G$2&gt;=A2674,B2674,"")</f>
        <v>6</v>
      </c>
    </row>
    <row r="2675" customFormat="false" ht="12.75" hidden="false" customHeight="false" outlineLevel="0" collapsed="false">
      <c r="A2675" s="26" t="n">
        <f aca="false">A2674+1</f>
        <v>2674</v>
      </c>
      <c r="B2675" s="26" t="n">
        <f aca="true">ROUNDUP(RAND()*6,0)</f>
        <v>3</v>
      </c>
      <c r="C2675" s="26" t="n">
        <f aca="true">ROUNDUP(RAND()*6,0)</f>
        <v>4</v>
      </c>
      <c r="D2675" s="26" t="n">
        <f aca="false">B2675+C2675</f>
        <v>7</v>
      </c>
      <c r="E2675" s="26" t="n">
        <f aca="false">IF(G$2&gt;=A2675,D2675,"")</f>
        <v>7</v>
      </c>
      <c r="F2675" s="26" t="n">
        <f aca="false">IF(G$2&gt;=A2675,B2675,"")</f>
        <v>3</v>
      </c>
    </row>
    <row r="2676" customFormat="false" ht="12.75" hidden="false" customHeight="false" outlineLevel="0" collapsed="false">
      <c r="A2676" s="26" t="n">
        <f aca="false">A2675+1</f>
        <v>2675</v>
      </c>
      <c r="B2676" s="26" t="n">
        <f aca="true">ROUNDUP(RAND()*6,0)</f>
        <v>6</v>
      </c>
      <c r="C2676" s="26" t="n">
        <f aca="true">ROUNDUP(RAND()*6,0)</f>
        <v>4</v>
      </c>
      <c r="D2676" s="26" t="n">
        <f aca="false">B2676+C2676</f>
        <v>10</v>
      </c>
      <c r="E2676" s="26" t="n">
        <f aca="false">IF(G$2&gt;=A2676,D2676,"")</f>
        <v>10</v>
      </c>
      <c r="F2676" s="26" t="n">
        <f aca="false">IF(G$2&gt;=A2676,B2676,"")</f>
        <v>6</v>
      </c>
    </row>
    <row r="2677" customFormat="false" ht="12.75" hidden="false" customHeight="false" outlineLevel="0" collapsed="false">
      <c r="A2677" s="26" t="n">
        <f aca="false">A2676+1</f>
        <v>2676</v>
      </c>
      <c r="B2677" s="26" t="n">
        <f aca="true">ROUNDUP(RAND()*6,0)</f>
        <v>5</v>
      </c>
      <c r="C2677" s="26" t="n">
        <f aca="true">ROUNDUP(RAND()*6,0)</f>
        <v>5</v>
      </c>
      <c r="D2677" s="26" t="n">
        <f aca="false">B2677+C2677</f>
        <v>10</v>
      </c>
      <c r="E2677" s="26" t="n">
        <f aca="false">IF(G$2&gt;=A2677,D2677,"")</f>
        <v>10</v>
      </c>
      <c r="F2677" s="26" t="n">
        <f aca="false">IF(G$2&gt;=A2677,B2677,"")</f>
        <v>5</v>
      </c>
    </row>
    <row r="2678" customFormat="false" ht="12.75" hidden="false" customHeight="false" outlineLevel="0" collapsed="false">
      <c r="A2678" s="26" t="n">
        <f aca="false">A2677+1</f>
        <v>2677</v>
      </c>
      <c r="B2678" s="26" t="n">
        <f aca="true">ROUNDUP(RAND()*6,0)</f>
        <v>4</v>
      </c>
      <c r="C2678" s="26" t="n">
        <f aca="true">ROUNDUP(RAND()*6,0)</f>
        <v>3</v>
      </c>
      <c r="D2678" s="26" t="n">
        <f aca="false">B2678+C2678</f>
        <v>7</v>
      </c>
      <c r="E2678" s="26" t="n">
        <f aca="false">IF(G$2&gt;=A2678,D2678,"")</f>
        <v>7</v>
      </c>
      <c r="F2678" s="26" t="n">
        <f aca="false">IF(G$2&gt;=A2678,B2678,"")</f>
        <v>4</v>
      </c>
    </row>
    <row r="2679" customFormat="false" ht="12.75" hidden="false" customHeight="false" outlineLevel="0" collapsed="false">
      <c r="A2679" s="26" t="n">
        <f aca="false">A2678+1</f>
        <v>2678</v>
      </c>
      <c r="B2679" s="26" t="n">
        <f aca="true">ROUNDUP(RAND()*6,0)</f>
        <v>4</v>
      </c>
      <c r="C2679" s="26" t="n">
        <f aca="true">ROUNDUP(RAND()*6,0)</f>
        <v>4</v>
      </c>
      <c r="D2679" s="26" t="n">
        <f aca="false">B2679+C2679</f>
        <v>8</v>
      </c>
      <c r="E2679" s="26" t="n">
        <f aca="false">IF(G$2&gt;=A2679,D2679,"")</f>
        <v>8</v>
      </c>
      <c r="F2679" s="26" t="n">
        <f aca="false">IF(G$2&gt;=A2679,B2679,"")</f>
        <v>4</v>
      </c>
    </row>
    <row r="2680" customFormat="false" ht="12.75" hidden="false" customHeight="false" outlineLevel="0" collapsed="false">
      <c r="A2680" s="26" t="n">
        <f aca="false">A2679+1</f>
        <v>2679</v>
      </c>
      <c r="B2680" s="26" t="n">
        <f aca="true">ROUNDUP(RAND()*6,0)</f>
        <v>6</v>
      </c>
      <c r="C2680" s="26" t="n">
        <f aca="true">ROUNDUP(RAND()*6,0)</f>
        <v>4</v>
      </c>
      <c r="D2680" s="26" t="n">
        <f aca="false">B2680+C2680</f>
        <v>10</v>
      </c>
      <c r="E2680" s="26" t="n">
        <f aca="false">IF(G$2&gt;=A2680,D2680,"")</f>
        <v>10</v>
      </c>
      <c r="F2680" s="26" t="n">
        <f aca="false">IF(G$2&gt;=A2680,B2680,"")</f>
        <v>6</v>
      </c>
    </row>
    <row r="2681" customFormat="false" ht="12.75" hidden="false" customHeight="false" outlineLevel="0" collapsed="false">
      <c r="A2681" s="26" t="n">
        <f aca="false">A2680+1</f>
        <v>2680</v>
      </c>
      <c r="B2681" s="26" t="n">
        <f aca="true">ROUNDUP(RAND()*6,0)</f>
        <v>3</v>
      </c>
      <c r="C2681" s="26" t="n">
        <f aca="true">ROUNDUP(RAND()*6,0)</f>
        <v>4</v>
      </c>
      <c r="D2681" s="26" t="n">
        <f aca="false">B2681+C2681</f>
        <v>7</v>
      </c>
      <c r="E2681" s="26" t="n">
        <f aca="false">IF(G$2&gt;=A2681,D2681,"")</f>
        <v>7</v>
      </c>
      <c r="F2681" s="26" t="n">
        <f aca="false">IF(G$2&gt;=A2681,B2681,"")</f>
        <v>3</v>
      </c>
    </row>
    <row r="2682" customFormat="false" ht="12.75" hidden="false" customHeight="false" outlineLevel="0" collapsed="false">
      <c r="A2682" s="26" t="n">
        <f aca="false">A2681+1</f>
        <v>2681</v>
      </c>
      <c r="B2682" s="26" t="n">
        <f aca="true">ROUNDUP(RAND()*6,0)</f>
        <v>4</v>
      </c>
      <c r="C2682" s="26" t="n">
        <f aca="true">ROUNDUP(RAND()*6,0)</f>
        <v>2</v>
      </c>
      <c r="D2682" s="26" t="n">
        <f aca="false">B2682+C2682</f>
        <v>6</v>
      </c>
      <c r="E2682" s="26" t="n">
        <f aca="false">IF(G$2&gt;=A2682,D2682,"")</f>
        <v>6</v>
      </c>
      <c r="F2682" s="26" t="n">
        <f aca="false">IF(G$2&gt;=A2682,B2682,"")</f>
        <v>4</v>
      </c>
    </row>
    <row r="2683" customFormat="false" ht="12.75" hidden="false" customHeight="false" outlineLevel="0" collapsed="false">
      <c r="A2683" s="26" t="n">
        <f aca="false">A2682+1</f>
        <v>2682</v>
      </c>
      <c r="B2683" s="26" t="n">
        <f aca="true">ROUNDUP(RAND()*6,0)</f>
        <v>4</v>
      </c>
      <c r="C2683" s="26" t="n">
        <f aca="true">ROUNDUP(RAND()*6,0)</f>
        <v>2</v>
      </c>
      <c r="D2683" s="26" t="n">
        <f aca="false">B2683+C2683</f>
        <v>6</v>
      </c>
      <c r="E2683" s="26" t="n">
        <f aca="false">IF(G$2&gt;=A2683,D2683,"")</f>
        <v>6</v>
      </c>
      <c r="F2683" s="26" t="n">
        <f aca="false">IF(G$2&gt;=A2683,B2683,"")</f>
        <v>4</v>
      </c>
    </row>
    <row r="2684" customFormat="false" ht="12.75" hidden="false" customHeight="false" outlineLevel="0" collapsed="false">
      <c r="A2684" s="26" t="n">
        <f aca="false">A2683+1</f>
        <v>2683</v>
      </c>
      <c r="B2684" s="26" t="n">
        <f aca="true">ROUNDUP(RAND()*6,0)</f>
        <v>6</v>
      </c>
      <c r="C2684" s="26" t="n">
        <f aca="true">ROUNDUP(RAND()*6,0)</f>
        <v>4</v>
      </c>
      <c r="D2684" s="26" t="n">
        <f aca="false">B2684+C2684</f>
        <v>10</v>
      </c>
      <c r="E2684" s="26" t="n">
        <f aca="false">IF(G$2&gt;=A2684,D2684,"")</f>
        <v>10</v>
      </c>
      <c r="F2684" s="26" t="n">
        <f aca="false">IF(G$2&gt;=A2684,B2684,"")</f>
        <v>6</v>
      </c>
    </row>
    <row r="2685" customFormat="false" ht="12.75" hidden="false" customHeight="false" outlineLevel="0" collapsed="false">
      <c r="A2685" s="26" t="n">
        <f aca="false">A2684+1</f>
        <v>2684</v>
      </c>
      <c r="B2685" s="26" t="n">
        <f aca="true">ROUNDUP(RAND()*6,0)</f>
        <v>3</v>
      </c>
      <c r="C2685" s="26" t="n">
        <f aca="true">ROUNDUP(RAND()*6,0)</f>
        <v>4</v>
      </c>
      <c r="D2685" s="26" t="n">
        <f aca="false">B2685+C2685</f>
        <v>7</v>
      </c>
      <c r="E2685" s="26" t="n">
        <f aca="false">IF(G$2&gt;=A2685,D2685,"")</f>
        <v>7</v>
      </c>
      <c r="F2685" s="26" t="n">
        <f aca="false">IF(G$2&gt;=A2685,B2685,"")</f>
        <v>3</v>
      </c>
    </row>
    <row r="2686" customFormat="false" ht="12.75" hidden="false" customHeight="false" outlineLevel="0" collapsed="false">
      <c r="A2686" s="26" t="n">
        <f aca="false">A2685+1</f>
        <v>2685</v>
      </c>
      <c r="B2686" s="26" t="n">
        <f aca="true">ROUNDUP(RAND()*6,0)</f>
        <v>4</v>
      </c>
      <c r="C2686" s="26" t="n">
        <f aca="true">ROUNDUP(RAND()*6,0)</f>
        <v>3</v>
      </c>
      <c r="D2686" s="26" t="n">
        <f aca="false">B2686+C2686</f>
        <v>7</v>
      </c>
      <c r="E2686" s="26" t="n">
        <f aca="false">IF(G$2&gt;=A2686,D2686,"")</f>
        <v>7</v>
      </c>
      <c r="F2686" s="26" t="n">
        <f aca="false">IF(G$2&gt;=A2686,B2686,"")</f>
        <v>4</v>
      </c>
    </row>
    <row r="2687" customFormat="false" ht="12.75" hidden="false" customHeight="false" outlineLevel="0" collapsed="false">
      <c r="A2687" s="26" t="n">
        <f aca="false">A2686+1</f>
        <v>2686</v>
      </c>
      <c r="B2687" s="26" t="n">
        <f aca="true">ROUNDUP(RAND()*6,0)</f>
        <v>2</v>
      </c>
      <c r="C2687" s="26" t="n">
        <f aca="true">ROUNDUP(RAND()*6,0)</f>
        <v>1</v>
      </c>
      <c r="D2687" s="26" t="n">
        <f aca="false">B2687+C2687</f>
        <v>3</v>
      </c>
      <c r="E2687" s="26" t="n">
        <f aca="false">IF(G$2&gt;=A2687,D2687,"")</f>
        <v>3</v>
      </c>
      <c r="F2687" s="26" t="n">
        <f aca="false">IF(G$2&gt;=A2687,B2687,"")</f>
        <v>2</v>
      </c>
    </row>
    <row r="2688" customFormat="false" ht="12.75" hidden="false" customHeight="false" outlineLevel="0" collapsed="false">
      <c r="A2688" s="26" t="n">
        <f aca="false">A2687+1</f>
        <v>2687</v>
      </c>
      <c r="B2688" s="26" t="n">
        <f aca="true">ROUNDUP(RAND()*6,0)</f>
        <v>2</v>
      </c>
      <c r="C2688" s="26" t="n">
        <f aca="true">ROUNDUP(RAND()*6,0)</f>
        <v>3</v>
      </c>
      <c r="D2688" s="26" t="n">
        <f aca="false">B2688+C2688</f>
        <v>5</v>
      </c>
      <c r="E2688" s="26" t="n">
        <f aca="false">IF(G$2&gt;=A2688,D2688,"")</f>
        <v>5</v>
      </c>
      <c r="F2688" s="26" t="n">
        <f aca="false">IF(G$2&gt;=A2688,B2688,"")</f>
        <v>2</v>
      </c>
    </row>
    <row r="2689" customFormat="false" ht="12.75" hidden="false" customHeight="false" outlineLevel="0" collapsed="false">
      <c r="A2689" s="26" t="n">
        <f aca="false">A2688+1</f>
        <v>2688</v>
      </c>
      <c r="B2689" s="26" t="n">
        <f aca="true">ROUNDUP(RAND()*6,0)</f>
        <v>2</v>
      </c>
      <c r="C2689" s="26" t="n">
        <f aca="true">ROUNDUP(RAND()*6,0)</f>
        <v>3</v>
      </c>
      <c r="D2689" s="26" t="n">
        <f aca="false">B2689+C2689</f>
        <v>5</v>
      </c>
      <c r="E2689" s="26" t="n">
        <f aca="false">IF(G$2&gt;=A2689,D2689,"")</f>
        <v>5</v>
      </c>
      <c r="F2689" s="26" t="n">
        <f aca="false">IF(G$2&gt;=A2689,B2689,"")</f>
        <v>2</v>
      </c>
    </row>
    <row r="2690" customFormat="false" ht="12.75" hidden="false" customHeight="false" outlineLevel="0" collapsed="false">
      <c r="A2690" s="26" t="n">
        <f aca="false">A2689+1</f>
        <v>2689</v>
      </c>
      <c r="B2690" s="26" t="n">
        <f aca="true">ROUNDUP(RAND()*6,0)</f>
        <v>3</v>
      </c>
      <c r="C2690" s="26" t="n">
        <f aca="true">ROUNDUP(RAND()*6,0)</f>
        <v>3</v>
      </c>
      <c r="D2690" s="26" t="n">
        <f aca="false">B2690+C2690</f>
        <v>6</v>
      </c>
      <c r="E2690" s="26" t="n">
        <f aca="false">IF(G$2&gt;=A2690,D2690,"")</f>
        <v>6</v>
      </c>
      <c r="F2690" s="26" t="n">
        <f aca="false">IF(G$2&gt;=A2690,B2690,"")</f>
        <v>3</v>
      </c>
    </row>
    <row r="2691" customFormat="false" ht="12.75" hidden="false" customHeight="false" outlineLevel="0" collapsed="false">
      <c r="A2691" s="26" t="n">
        <f aca="false">A2690+1</f>
        <v>2690</v>
      </c>
      <c r="B2691" s="26" t="n">
        <f aca="true">ROUNDUP(RAND()*6,0)</f>
        <v>5</v>
      </c>
      <c r="C2691" s="26" t="n">
        <f aca="true">ROUNDUP(RAND()*6,0)</f>
        <v>4</v>
      </c>
      <c r="D2691" s="26" t="n">
        <f aca="false">B2691+C2691</f>
        <v>9</v>
      </c>
      <c r="E2691" s="26" t="n">
        <f aca="false">IF(G$2&gt;=A2691,D2691,"")</f>
        <v>9</v>
      </c>
      <c r="F2691" s="26" t="n">
        <f aca="false">IF(G$2&gt;=A2691,B2691,"")</f>
        <v>5</v>
      </c>
    </row>
    <row r="2692" customFormat="false" ht="12.75" hidden="false" customHeight="false" outlineLevel="0" collapsed="false">
      <c r="A2692" s="26" t="n">
        <f aca="false">A2691+1</f>
        <v>2691</v>
      </c>
      <c r="B2692" s="26" t="n">
        <f aca="true">ROUNDUP(RAND()*6,0)</f>
        <v>1</v>
      </c>
      <c r="C2692" s="26" t="n">
        <f aca="true">ROUNDUP(RAND()*6,0)</f>
        <v>4</v>
      </c>
      <c r="D2692" s="26" t="n">
        <f aca="false">B2692+C2692</f>
        <v>5</v>
      </c>
      <c r="E2692" s="26" t="n">
        <f aca="false">IF(G$2&gt;=A2692,D2692,"")</f>
        <v>5</v>
      </c>
      <c r="F2692" s="26" t="n">
        <f aca="false">IF(G$2&gt;=A2692,B2692,"")</f>
        <v>1</v>
      </c>
    </row>
    <row r="2693" customFormat="false" ht="12.75" hidden="false" customHeight="false" outlineLevel="0" collapsed="false">
      <c r="A2693" s="26" t="n">
        <f aca="false">A2692+1</f>
        <v>2692</v>
      </c>
      <c r="B2693" s="26" t="n">
        <f aca="true">ROUNDUP(RAND()*6,0)</f>
        <v>4</v>
      </c>
      <c r="C2693" s="26" t="n">
        <f aca="true">ROUNDUP(RAND()*6,0)</f>
        <v>2</v>
      </c>
      <c r="D2693" s="26" t="n">
        <f aca="false">B2693+C2693</f>
        <v>6</v>
      </c>
      <c r="E2693" s="26" t="n">
        <f aca="false">IF(G$2&gt;=A2693,D2693,"")</f>
        <v>6</v>
      </c>
      <c r="F2693" s="26" t="n">
        <f aca="false">IF(G$2&gt;=A2693,B2693,"")</f>
        <v>4</v>
      </c>
    </row>
    <row r="2694" customFormat="false" ht="12.75" hidden="false" customHeight="false" outlineLevel="0" collapsed="false">
      <c r="A2694" s="26" t="n">
        <f aca="false">A2693+1</f>
        <v>2693</v>
      </c>
      <c r="B2694" s="26" t="n">
        <f aca="true">ROUNDUP(RAND()*6,0)</f>
        <v>4</v>
      </c>
      <c r="C2694" s="26" t="n">
        <f aca="true">ROUNDUP(RAND()*6,0)</f>
        <v>5</v>
      </c>
      <c r="D2694" s="26" t="n">
        <f aca="false">B2694+C2694</f>
        <v>9</v>
      </c>
      <c r="E2694" s="26" t="n">
        <f aca="false">IF(G$2&gt;=A2694,D2694,"")</f>
        <v>9</v>
      </c>
      <c r="F2694" s="26" t="n">
        <f aca="false">IF(G$2&gt;=A2694,B2694,"")</f>
        <v>4</v>
      </c>
    </row>
    <row r="2695" customFormat="false" ht="12.75" hidden="false" customHeight="false" outlineLevel="0" collapsed="false">
      <c r="A2695" s="26" t="n">
        <f aca="false">A2694+1</f>
        <v>2694</v>
      </c>
      <c r="B2695" s="26" t="n">
        <f aca="true">ROUNDUP(RAND()*6,0)</f>
        <v>4</v>
      </c>
      <c r="C2695" s="26" t="n">
        <f aca="true">ROUNDUP(RAND()*6,0)</f>
        <v>1</v>
      </c>
      <c r="D2695" s="26" t="n">
        <f aca="false">B2695+C2695</f>
        <v>5</v>
      </c>
      <c r="E2695" s="26" t="n">
        <f aca="false">IF(G$2&gt;=A2695,D2695,"")</f>
        <v>5</v>
      </c>
      <c r="F2695" s="26" t="n">
        <f aca="false">IF(G$2&gt;=A2695,B2695,"")</f>
        <v>4</v>
      </c>
    </row>
    <row r="2696" customFormat="false" ht="12.75" hidden="false" customHeight="false" outlineLevel="0" collapsed="false">
      <c r="A2696" s="26" t="n">
        <f aca="false">A2695+1</f>
        <v>2695</v>
      </c>
      <c r="B2696" s="26" t="n">
        <f aca="true">ROUNDUP(RAND()*6,0)</f>
        <v>3</v>
      </c>
      <c r="C2696" s="26" t="n">
        <f aca="true">ROUNDUP(RAND()*6,0)</f>
        <v>6</v>
      </c>
      <c r="D2696" s="26" t="n">
        <f aca="false">B2696+C2696</f>
        <v>9</v>
      </c>
      <c r="E2696" s="26" t="n">
        <f aca="false">IF(G$2&gt;=A2696,D2696,"")</f>
        <v>9</v>
      </c>
      <c r="F2696" s="26" t="n">
        <f aca="false">IF(G$2&gt;=A2696,B2696,"")</f>
        <v>3</v>
      </c>
    </row>
    <row r="2697" customFormat="false" ht="12.75" hidden="false" customHeight="false" outlineLevel="0" collapsed="false">
      <c r="A2697" s="26" t="n">
        <f aca="false">A2696+1</f>
        <v>2696</v>
      </c>
      <c r="B2697" s="26" t="n">
        <f aca="true">ROUNDUP(RAND()*6,0)</f>
        <v>4</v>
      </c>
      <c r="C2697" s="26" t="n">
        <f aca="true">ROUNDUP(RAND()*6,0)</f>
        <v>6</v>
      </c>
      <c r="D2697" s="26" t="n">
        <f aca="false">B2697+C2697</f>
        <v>10</v>
      </c>
      <c r="E2697" s="26" t="n">
        <f aca="false">IF(G$2&gt;=A2697,D2697,"")</f>
        <v>10</v>
      </c>
      <c r="F2697" s="26" t="n">
        <f aca="false">IF(G$2&gt;=A2697,B2697,"")</f>
        <v>4</v>
      </c>
    </row>
    <row r="2698" customFormat="false" ht="12.75" hidden="false" customHeight="false" outlineLevel="0" collapsed="false">
      <c r="A2698" s="26" t="n">
        <f aca="false">A2697+1</f>
        <v>2697</v>
      </c>
      <c r="B2698" s="26" t="n">
        <f aca="true">ROUNDUP(RAND()*6,0)</f>
        <v>3</v>
      </c>
      <c r="C2698" s="26" t="n">
        <f aca="true">ROUNDUP(RAND()*6,0)</f>
        <v>2</v>
      </c>
      <c r="D2698" s="26" t="n">
        <f aca="false">B2698+C2698</f>
        <v>5</v>
      </c>
      <c r="E2698" s="26" t="n">
        <f aca="false">IF(G$2&gt;=A2698,D2698,"")</f>
        <v>5</v>
      </c>
      <c r="F2698" s="26" t="n">
        <f aca="false">IF(G$2&gt;=A2698,B2698,"")</f>
        <v>3</v>
      </c>
    </row>
    <row r="2699" customFormat="false" ht="12.75" hidden="false" customHeight="false" outlineLevel="0" collapsed="false">
      <c r="A2699" s="26" t="n">
        <f aca="false">A2698+1</f>
        <v>2698</v>
      </c>
      <c r="B2699" s="26" t="n">
        <f aca="true">ROUNDUP(RAND()*6,0)</f>
        <v>6</v>
      </c>
      <c r="C2699" s="26" t="n">
        <f aca="true">ROUNDUP(RAND()*6,0)</f>
        <v>3</v>
      </c>
      <c r="D2699" s="26" t="n">
        <f aca="false">B2699+C2699</f>
        <v>9</v>
      </c>
      <c r="E2699" s="26" t="n">
        <f aca="false">IF(G$2&gt;=A2699,D2699,"")</f>
        <v>9</v>
      </c>
      <c r="F2699" s="26" t="n">
        <f aca="false">IF(G$2&gt;=A2699,B2699,"")</f>
        <v>6</v>
      </c>
    </row>
    <row r="2700" customFormat="false" ht="12.75" hidden="false" customHeight="false" outlineLevel="0" collapsed="false">
      <c r="A2700" s="26" t="n">
        <f aca="false">A2699+1</f>
        <v>2699</v>
      </c>
      <c r="B2700" s="26" t="n">
        <f aca="true">ROUNDUP(RAND()*6,0)</f>
        <v>6</v>
      </c>
      <c r="C2700" s="26" t="n">
        <f aca="true">ROUNDUP(RAND()*6,0)</f>
        <v>3</v>
      </c>
      <c r="D2700" s="26" t="n">
        <f aca="false">B2700+C2700</f>
        <v>9</v>
      </c>
      <c r="E2700" s="26" t="n">
        <f aca="false">IF(G$2&gt;=A2700,D2700,"")</f>
        <v>9</v>
      </c>
      <c r="F2700" s="26" t="n">
        <f aca="false">IF(G$2&gt;=A2700,B2700,"")</f>
        <v>6</v>
      </c>
    </row>
    <row r="2701" customFormat="false" ht="12.75" hidden="false" customHeight="false" outlineLevel="0" collapsed="false">
      <c r="A2701" s="26" t="n">
        <f aca="false">A2700+1</f>
        <v>2700</v>
      </c>
      <c r="B2701" s="26" t="n">
        <f aca="true">ROUNDUP(RAND()*6,0)</f>
        <v>6</v>
      </c>
      <c r="C2701" s="26" t="n">
        <f aca="true">ROUNDUP(RAND()*6,0)</f>
        <v>5</v>
      </c>
      <c r="D2701" s="26" t="n">
        <f aca="false">B2701+C2701</f>
        <v>11</v>
      </c>
      <c r="E2701" s="26" t="n">
        <f aca="false">IF(G$2&gt;=A2701,D2701,"")</f>
        <v>11</v>
      </c>
      <c r="F2701" s="26" t="n">
        <f aca="false">IF(G$2&gt;=A2701,B2701,"")</f>
        <v>6</v>
      </c>
    </row>
    <row r="2702" customFormat="false" ht="12.75" hidden="false" customHeight="false" outlineLevel="0" collapsed="false">
      <c r="A2702" s="26" t="n">
        <f aca="false">A2701+1</f>
        <v>2701</v>
      </c>
      <c r="B2702" s="26" t="n">
        <f aca="true">ROUNDUP(RAND()*6,0)</f>
        <v>1</v>
      </c>
      <c r="C2702" s="26" t="n">
        <f aca="true">ROUNDUP(RAND()*6,0)</f>
        <v>2</v>
      </c>
      <c r="D2702" s="26" t="n">
        <f aca="false">B2702+C2702</f>
        <v>3</v>
      </c>
      <c r="E2702" s="26" t="n">
        <f aca="false">IF(G$2&gt;=A2702,D2702,"")</f>
        <v>3</v>
      </c>
      <c r="F2702" s="26" t="n">
        <f aca="false">IF(G$2&gt;=A2702,B2702,"")</f>
        <v>1</v>
      </c>
    </row>
    <row r="2703" customFormat="false" ht="12.75" hidden="false" customHeight="false" outlineLevel="0" collapsed="false">
      <c r="A2703" s="26" t="n">
        <f aca="false">A2702+1</f>
        <v>2702</v>
      </c>
      <c r="B2703" s="26" t="n">
        <f aca="true">ROUNDUP(RAND()*6,0)</f>
        <v>6</v>
      </c>
      <c r="C2703" s="26" t="n">
        <f aca="true">ROUNDUP(RAND()*6,0)</f>
        <v>1</v>
      </c>
      <c r="D2703" s="26" t="n">
        <f aca="false">B2703+C2703</f>
        <v>7</v>
      </c>
      <c r="E2703" s="26" t="n">
        <f aca="false">IF(G$2&gt;=A2703,D2703,"")</f>
        <v>7</v>
      </c>
      <c r="F2703" s="26" t="n">
        <f aca="false">IF(G$2&gt;=A2703,B2703,"")</f>
        <v>6</v>
      </c>
    </row>
    <row r="2704" customFormat="false" ht="12.75" hidden="false" customHeight="false" outlineLevel="0" collapsed="false">
      <c r="A2704" s="26" t="n">
        <f aca="false">A2703+1</f>
        <v>2703</v>
      </c>
      <c r="B2704" s="26" t="n">
        <f aca="true">ROUNDUP(RAND()*6,0)</f>
        <v>5</v>
      </c>
      <c r="C2704" s="26" t="n">
        <f aca="true">ROUNDUP(RAND()*6,0)</f>
        <v>5</v>
      </c>
      <c r="D2704" s="26" t="n">
        <f aca="false">B2704+C2704</f>
        <v>10</v>
      </c>
      <c r="E2704" s="26" t="n">
        <f aca="false">IF(G$2&gt;=A2704,D2704,"")</f>
        <v>10</v>
      </c>
      <c r="F2704" s="26" t="n">
        <f aca="false">IF(G$2&gt;=A2704,B2704,"")</f>
        <v>5</v>
      </c>
    </row>
    <row r="2705" customFormat="false" ht="12.75" hidden="false" customHeight="false" outlineLevel="0" collapsed="false">
      <c r="A2705" s="26" t="n">
        <f aca="false">A2704+1</f>
        <v>2704</v>
      </c>
      <c r="B2705" s="26" t="n">
        <f aca="true">ROUNDUP(RAND()*6,0)</f>
        <v>4</v>
      </c>
      <c r="C2705" s="26" t="n">
        <f aca="true">ROUNDUP(RAND()*6,0)</f>
        <v>6</v>
      </c>
      <c r="D2705" s="26" t="n">
        <f aca="false">B2705+C2705</f>
        <v>10</v>
      </c>
      <c r="E2705" s="26" t="n">
        <f aca="false">IF(G$2&gt;=A2705,D2705,"")</f>
        <v>10</v>
      </c>
      <c r="F2705" s="26" t="n">
        <f aca="false">IF(G$2&gt;=A2705,B2705,"")</f>
        <v>4</v>
      </c>
    </row>
    <row r="2706" customFormat="false" ht="12.75" hidden="false" customHeight="false" outlineLevel="0" collapsed="false">
      <c r="A2706" s="26" t="n">
        <f aca="false">A2705+1</f>
        <v>2705</v>
      </c>
      <c r="B2706" s="26" t="n">
        <f aca="true">ROUNDUP(RAND()*6,0)</f>
        <v>5</v>
      </c>
      <c r="C2706" s="26" t="n">
        <f aca="true">ROUNDUP(RAND()*6,0)</f>
        <v>6</v>
      </c>
      <c r="D2706" s="26" t="n">
        <f aca="false">B2706+C2706</f>
        <v>11</v>
      </c>
      <c r="E2706" s="26" t="n">
        <f aca="false">IF(G$2&gt;=A2706,D2706,"")</f>
        <v>11</v>
      </c>
      <c r="F2706" s="26" t="n">
        <f aca="false">IF(G$2&gt;=A2706,B2706,"")</f>
        <v>5</v>
      </c>
    </row>
    <row r="2707" customFormat="false" ht="12.75" hidden="false" customHeight="false" outlineLevel="0" collapsed="false">
      <c r="A2707" s="26" t="n">
        <f aca="false">A2706+1</f>
        <v>2706</v>
      </c>
      <c r="B2707" s="26" t="n">
        <f aca="true">ROUNDUP(RAND()*6,0)</f>
        <v>3</v>
      </c>
      <c r="C2707" s="26" t="n">
        <f aca="true">ROUNDUP(RAND()*6,0)</f>
        <v>4</v>
      </c>
      <c r="D2707" s="26" t="n">
        <f aca="false">B2707+C2707</f>
        <v>7</v>
      </c>
      <c r="E2707" s="26" t="n">
        <f aca="false">IF(G$2&gt;=A2707,D2707,"")</f>
        <v>7</v>
      </c>
      <c r="F2707" s="26" t="n">
        <f aca="false">IF(G$2&gt;=A2707,B2707,"")</f>
        <v>3</v>
      </c>
    </row>
    <row r="2708" customFormat="false" ht="12.75" hidden="false" customHeight="false" outlineLevel="0" collapsed="false">
      <c r="A2708" s="26" t="n">
        <f aca="false">A2707+1</f>
        <v>2707</v>
      </c>
      <c r="B2708" s="26" t="n">
        <f aca="true">ROUNDUP(RAND()*6,0)</f>
        <v>6</v>
      </c>
      <c r="C2708" s="26" t="n">
        <f aca="true">ROUNDUP(RAND()*6,0)</f>
        <v>6</v>
      </c>
      <c r="D2708" s="26" t="n">
        <f aca="false">B2708+C2708</f>
        <v>12</v>
      </c>
      <c r="E2708" s="26" t="n">
        <f aca="false">IF(G$2&gt;=A2708,D2708,"")</f>
        <v>12</v>
      </c>
      <c r="F2708" s="26" t="n">
        <f aca="false">IF(G$2&gt;=A2708,B2708,"")</f>
        <v>6</v>
      </c>
    </row>
    <row r="2709" customFormat="false" ht="12.75" hidden="false" customHeight="false" outlineLevel="0" collapsed="false">
      <c r="A2709" s="26" t="n">
        <f aca="false">A2708+1</f>
        <v>2708</v>
      </c>
      <c r="B2709" s="26" t="n">
        <f aca="true">ROUNDUP(RAND()*6,0)</f>
        <v>6</v>
      </c>
      <c r="C2709" s="26" t="n">
        <f aca="true">ROUNDUP(RAND()*6,0)</f>
        <v>3</v>
      </c>
      <c r="D2709" s="26" t="n">
        <f aca="false">B2709+C2709</f>
        <v>9</v>
      </c>
      <c r="E2709" s="26" t="n">
        <f aca="false">IF(G$2&gt;=A2709,D2709,"")</f>
        <v>9</v>
      </c>
      <c r="F2709" s="26" t="n">
        <f aca="false">IF(G$2&gt;=A2709,B2709,"")</f>
        <v>6</v>
      </c>
    </row>
    <row r="2710" customFormat="false" ht="12.75" hidden="false" customHeight="false" outlineLevel="0" collapsed="false">
      <c r="A2710" s="26" t="n">
        <f aca="false">A2709+1</f>
        <v>2709</v>
      </c>
      <c r="B2710" s="26" t="n">
        <f aca="true">ROUNDUP(RAND()*6,0)</f>
        <v>2</v>
      </c>
      <c r="C2710" s="26" t="n">
        <f aca="true">ROUNDUP(RAND()*6,0)</f>
        <v>6</v>
      </c>
      <c r="D2710" s="26" t="n">
        <f aca="false">B2710+C2710</f>
        <v>8</v>
      </c>
      <c r="E2710" s="26" t="n">
        <f aca="false">IF(G$2&gt;=A2710,D2710,"")</f>
        <v>8</v>
      </c>
      <c r="F2710" s="26" t="n">
        <f aca="false">IF(G$2&gt;=A2710,B2710,"")</f>
        <v>2</v>
      </c>
    </row>
    <row r="2711" customFormat="false" ht="12.75" hidden="false" customHeight="false" outlineLevel="0" collapsed="false">
      <c r="A2711" s="26" t="n">
        <f aca="false">A2710+1</f>
        <v>2710</v>
      </c>
      <c r="B2711" s="26" t="n">
        <f aca="true">ROUNDUP(RAND()*6,0)</f>
        <v>4</v>
      </c>
      <c r="C2711" s="26" t="n">
        <f aca="true">ROUNDUP(RAND()*6,0)</f>
        <v>2</v>
      </c>
      <c r="D2711" s="26" t="n">
        <f aca="false">B2711+C2711</f>
        <v>6</v>
      </c>
      <c r="E2711" s="26" t="n">
        <f aca="false">IF(G$2&gt;=A2711,D2711,"")</f>
        <v>6</v>
      </c>
      <c r="F2711" s="26" t="n">
        <f aca="false">IF(G$2&gt;=A2711,B2711,"")</f>
        <v>4</v>
      </c>
    </row>
    <row r="2712" customFormat="false" ht="12.75" hidden="false" customHeight="false" outlineLevel="0" collapsed="false">
      <c r="A2712" s="26" t="n">
        <f aca="false">A2711+1</f>
        <v>2711</v>
      </c>
      <c r="B2712" s="26" t="n">
        <f aca="true">ROUNDUP(RAND()*6,0)</f>
        <v>4</v>
      </c>
      <c r="C2712" s="26" t="n">
        <f aca="true">ROUNDUP(RAND()*6,0)</f>
        <v>5</v>
      </c>
      <c r="D2712" s="26" t="n">
        <f aca="false">B2712+C2712</f>
        <v>9</v>
      </c>
      <c r="E2712" s="26" t="n">
        <f aca="false">IF(G$2&gt;=A2712,D2712,"")</f>
        <v>9</v>
      </c>
      <c r="F2712" s="26" t="n">
        <f aca="false">IF(G$2&gt;=A2712,B2712,"")</f>
        <v>4</v>
      </c>
    </row>
    <row r="2713" customFormat="false" ht="12.75" hidden="false" customHeight="false" outlineLevel="0" collapsed="false">
      <c r="A2713" s="26" t="n">
        <f aca="false">A2712+1</f>
        <v>2712</v>
      </c>
      <c r="B2713" s="26" t="n">
        <f aca="true">ROUNDUP(RAND()*6,0)</f>
        <v>3</v>
      </c>
      <c r="C2713" s="26" t="n">
        <f aca="true">ROUNDUP(RAND()*6,0)</f>
        <v>2</v>
      </c>
      <c r="D2713" s="26" t="n">
        <f aca="false">B2713+C2713</f>
        <v>5</v>
      </c>
      <c r="E2713" s="26" t="n">
        <f aca="false">IF(G$2&gt;=A2713,D2713,"")</f>
        <v>5</v>
      </c>
      <c r="F2713" s="26" t="n">
        <f aca="false">IF(G$2&gt;=A2713,B2713,"")</f>
        <v>3</v>
      </c>
    </row>
    <row r="2714" customFormat="false" ht="12.75" hidden="false" customHeight="false" outlineLevel="0" collapsed="false">
      <c r="A2714" s="26" t="n">
        <f aca="false">A2713+1</f>
        <v>2713</v>
      </c>
      <c r="B2714" s="26" t="n">
        <f aca="true">ROUNDUP(RAND()*6,0)</f>
        <v>3</v>
      </c>
      <c r="C2714" s="26" t="n">
        <f aca="true">ROUNDUP(RAND()*6,0)</f>
        <v>1</v>
      </c>
      <c r="D2714" s="26" t="n">
        <f aca="false">B2714+C2714</f>
        <v>4</v>
      </c>
      <c r="E2714" s="26" t="n">
        <f aca="false">IF(G$2&gt;=A2714,D2714,"")</f>
        <v>4</v>
      </c>
      <c r="F2714" s="26" t="n">
        <f aca="false">IF(G$2&gt;=A2714,B2714,"")</f>
        <v>3</v>
      </c>
    </row>
    <row r="2715" customFormat="false" ht="12.75" hidden="false" customHeight="false" outlineLevel="0" collapsed="false">
      <c r="A2715" s="26" t="n">
        <f aca="false">A2714+1</f>
        <v>2714</v>
      </c>
      <c r="B2715" s="26" t="n">
        <f aca="true">ROUNDUP(RAND()*6,0)</f>
        <v>2</v>
      </c>
      <c r="C2715" s="26" t="n">
        <f aca="true">ROUNDUP(RAND()*6,0)</f>
        <v>2</v>
      </c>
      <c r="D2715" s="26" t="n">
        <f aca="false">B2715+C2715</f>
        <v>4</v>
      </c>
      <c r="E2715" s="26" t="n">
        <f aca="false">IF(G$2&gt;=A2715,D2715,"")</f>
        <v>4</v>
      </c>
      <c r="F2715" s="26" t="n">
        <f aca="false">IF(G$2&gt;=A2715,B2715,"")</f>
        <v>2</v>
      </c>
    </row>
    <row r="2716" customFormat="false" ht="12.75" hidden="false" customHeight="false" outlineLevel="0" collapsed="false">
      <c r="A2716" s="26" t="n">
        <f aca="false">A2715+1</f>
        <v>2715</v>
      </c>
      <c r="B2716" s="26" t="n">
        <f aca="true">ROUNDUP(RAND()*6,0)</f>
        <v>3</v>
      </c>
      <c r="C2716" s="26" t="n">
        <f aca="true">ROUNDUP(RAND()*6,0)</f>
        <v>1</v>
      </c>
      <c r="D2716" s="26" t="n">
        <f aca="false">B2716+C2716</f>
        <v>4</v>
      </c>
      <c r="E2716" s="26" t="n">
        <f aca="false">IF(G$2&gt;=A2716,D2716,"")</f>
        <v>4</v>
      </c>
      <c r="F2716" s="26" t="n">
        <f aca="false">IF(G$2&gt;=A2716,B2716,"")</f>
        <v>3</v>
      </c>
    </row>
    <row r="2717" customFormat="false" ht="12.75" hidden="false" customHeight="false" outlineLevel="0" collapsed="false">
      <c r="A2717" s="26" t="n">
        <f aca="false">A2716+1</f>
        <v>2716</v>
      </c>
      <c r="B2717" s="26" t="n">
        <f aca="true">ROUNDUP(RAND()*6,0)</f>
        <v>2</v>
      </c>
      <c r="C2717" s="26" t="n">
        <f aca="true">ROUNDUP(RAND()*6,0)</f>
        <v>3</v>
      </c>
      <c r="D2717" s="26" t="n">
        <f aca="false">B2717+C2717</f>
        <v>5</v>
      </c>
      <c r="E2717" s="26" t="n">
        <f aca="false">IF(G$2&gt;=A2717,D2717,"")</f>
        <v>5</v>
      </c>
      <c r="F2717" s="26" t="n">
        <f aca="false">IF(G$2&gt;=A2717,B2717,"")</f>
        <v>2</v>
      </c>
    </row>
    <row r="2718" customFormat="false" ht="12.75" hidden="false" customHeight="false" outlineLevel="0" collapsed="false">
      <c r="A2718" s="26" t="n">
        <f aca="false">A2717+1</f>
        <v>2717</v>
      </c>
      <c r="B2718" s="26" t="n">
        <f aca="true">ROUNDUP(RAND()*6,0)</f>
        <v>5</v>
      </c>
      <c r="C2718" s="26" t="n">
        <f aca="true">ROUNDUP(RAND()*6,0)</f>
        <v>1</v>
      </c>
      <c r="D2718" s="26" t="n">
        <f aca="false">B2718+C2718</f>
        <v>6</v>
      </c>
      <c r="E2718" s="26" t="n">
        <f aca="false">IF(G$2&gt;=A2718,D2718,"")</f>
        <v>6</v>
      </c>
      <c r="F2718" s="26" t="n">
        <f aca="false">IF(G$2&gt;=A2718,B2718,"")</f>
        <v>5</v>
      </c>
    </row>
    <row r="2719" customFormat="false" ht="12.75" hidden="false" customHeight="false" outlineLevel="0" collapsed="false">
      <c r="A2719" s="26" t="n">
        <f aca="false">A2718+1</f>
        <v>2718</v>
      </c>
      <c r="B2719" s="26" t="n">
        <f aca="true">ROUNDUP(RAND()*6,0)</f>
        <v>3</v>
      </c>
      <c r="C2719" s="26" t="n">
        <f aca="true">ROUNDUP(RAND()*6,0)</f>
        <v>4</v>
      </c>
      <c r="D2719" s="26" t="n">
        <f aca="false">B2719+C2719</f>
        <v>7</v>
      </c>
      <c r="E2719" s="26" t="n">
        <f aca="false">IF(G$2&gt;=A2719,D2719,"")</f>
        <v>7</v>
      </c>
      <c r="F2719" s="26" t="n">
        <f aca="false">IF(G$2&gt;=A2719,B2719,"")</f>
        <v>3</v>
      </c>
    </row>
    <row r="2720" customFormat="false" ht="12.75" hidden="false" customHeight="false" outlineLevel="0" collapsed="false">
      <c r="A2720" s="26" t="n">
        <f aca="false">A2719+1</f>
        <v>2719</v>
      </c>
      <c r="B2720" s="26" t="n">
        <f aca="true">ROUNDUP(RAND()*6,0)</f>
        <v>1</v>
      </c>
      <c r="C2720" s="26" t="n">
        <f aca="true">ROUNDUP(RAND()*6,0)</f>
        <v>2</v>
      </c>
      <c r="D2720" s="26" t="n">
        <f aca="false">B2720+C2720</f>
        <v>3</v>
      </c>
      <c r="E2720" s="26" t="n">
        <f aca="false">IF(G$2&gt;=A2720,D2720,"")</f>
        <v>3</v>
      </c>
      <c r="F2720" s="26" t="n">
        <f aca="false">IF(G$2&gt;=A2720,B2720,"")</f>
        <v>1</v>
      </c>
    </row>
    <row r="2721" customFormat="false" ht="12.75" hidden="false" customHeight="false" outlineLevel="0" collapsed="false">
      <c r="A2721" s="26" t="n">
        <f aca="false">A2720+1</f>
        <v>2720</v>
      </c>
      <c r="B2721" s="26" t="n">
        <f aca="true">ROUNDUP(RAND()*6,0)</f>
        <v>1</v>
      </c>
      <c r="C2721" s="26" t="n">
        <f aca="true">ROUNDUP(RAND()*6,0)</f>
        <v>3</v>
      </c>
      <c r="D2721" s="26" t="n">
        <f aca="false">B2721+C2721</f>
        <v>4</v>
      </c>
      <c r="E2721" s="26" t="n">
        <f aca="false">IF(G$2&gt;=A2721,D2721,"")</f>
        <v>4</v>
      </c>
      <c r="F2721" s="26" t="n">
        <f aca="false">IF(G$2&gt;=A2721,B2721,"")</f>
        <v>1</v>
      </c>
    </row>
    <row r="2722" customFormat="false" ht="12.75" hidden="false" customHeight="false" outlineLevel="0" collapsed="false">
      <c r="A2722" s="26" t="n">
        <f aca="false">A2721+1</f>
        <v>2721</v>
      </c>
      <c r="B2722" s="26" t="n">
        <f aca="true">ROUNDUP(RAND()*6,0)</f>
        <v>6</v>
      </c>
      <c r="C2722" s="26" t="n">
        <f aca="true">ROUNDUP(RAND()*6,0)</f>
        <v>3</v>
      </c>
      <c r="D2722" s="26" t="n">
        <f aca="false">B2722+C2722</f>
        <v>9</v>
      </c>
      <c r="E2722" s="26" t="n">
        <f aca="false">IF(G$2&gt;=A2722,D2722,"")</f>
        <v>9</v>
      </c>
      <c r="F2722" s="26" t="n">
        <f aca="false">IF(G$2&gt;=A2722,B2722,"")</f>
        <v>6</v>
      </c>
    </row>
    <row r="2723" customFormat="false" ht="12.75" hidden="false" customHeight="false" outlineLevel="0" collapsed="false">
      <c r="A2723" s="26" t="n">
        <f aca="false">A2722+1</f>
        <v>2722</v>
      </c>
      <c r="B2723" s="26" t="n">
        <f aca="true">ROUNDUP(RAND()*6,0)</f>
        <v>2</v>
      </c>
      <c r="C2723" s="26" t="n">
        <f aca="true">ROUNDUP(RAND()*6,0)</f>
        <v>1</v>
      </c>
      <c r="D2723" s="26" t="n">
        <f aca="false">B2723+C2723</f>
        <v>3</v>
      </c>
      <c r="E2723" s="26" t="n">
        <f aca="false">IF(G$2&gt;=A2723,D2723,"")</f>
        <v>3</v>
      </c>
      <c r="F2723" s="26" t="n">
        <f aca="false">IF(G$2&gt;=A2723,B2723,"")</f>
        <v>2</v>
      </c>
    </row>
    <row r="2724" customFormat="false" ht="12.75" hidden="false" customHeight="false" outlineLevel="0" collapsed="false">
      <c r="A2724" s="26" t="n">
        <f aca="false">A2723+1</f>
        <v>2723</v>
      </c>
      <c r="B2724" s="26" t="n">
        <f aca="true">ROUNDUP(RAND()*6,0)</f>
        <v>6</v>
      </c>
      <c r="C2724" s="26" t="n">
        <f aca="true">ROUNDUP(RAND()*6,0)</f>
        <v>4</v>
      </c>
      <c r="D2724" s="26" t="n">
        <f aca="false">B2724+C2724</f>
        <v>10</v>
      </c>
      <c r="E2724" s="26" t="n">
        <f aca="false">IF(G$2&gt;=A2724,D2724,"")</f>
        <v>10</v>
      </c>
      <c r="F2724" s="26" t="n">
        <f aca="false">IF(G$2&gt;=A2724,B2724,"")</f>
        <v>6</v>
      </c>
    </row>
    <row r="2725" customFormat="false" ht="12.75" hidden="false" customHeight="false" outlineLevel="0" collapsed="false">
      <c r="A2725" s="26" t="n">
        <f aca="false">A2724+1</f>
        <v>2724</v>
      </c>
      <c r="B2725" s="26" t="n">
        <f aca="true">ROUNDUP(RAND()*6,0)</f>
        <v>4</v>
      </c>
      <c r="C2725" s="26" t="n">
        <f aca="true">ROUNDUP(RAND()*6,0)</f>
        <v>4</v>
      </c>
      <c r="D2725" s="26" t="n">
        <f aca="false">B2725+C2725</f>
        <v>8</v>
      </c>
      <c r="E2725" s="26" t="n">
        <f aca="false">IF(G$2&gt;=A2725,D2725,"")</f>
        <v>8</v>
      </c>
      <c r="F2725" s="26" t="n">
        <f aca="false">IF(G$2&gt;=A2725,B2725,"")</f>
        <v>4</v>
      </c>
    </row>
    <row r="2726" customFormat="false" ht="12.75" hidden="false" customHeight="false" outlineLevel="0" collapsed="false">
      <c r="A2726" s="26" t="n">
        <f aca="false">A2725+1</f>
        <v>2725</v>
      </c>
      <c r="B2726" s="26" t="n">
        <f aca="true">ROUNDUP(RAND()*6,0)</f>
        <v>4</v>
      </c>
      <c r="C2726" s="26" t="n">
        <f aca="true">ROUNDUP(RAND()*6,0)</f>
        <v>6</v>
      </c>
      <c r="D2726" s="26" t="n">
        <f aca="false">B2726+C2726</f>
        <v>10</v>
      </c>
      <c r="E2726" s="26" t="n">
        <f aca="false">IF(G$2&gt;=A2726,D2726,"")</f>
        <v>10</v>
      </c>
      <c r="F2726" s="26" t="n">
        <f aca="false">IF(G$2&gt;=A2726,B2726,"")</f>
        <v>4</v>
      </c>
    </row>
    <row r="2727" customFormat="false" ht="12.75" hidden="false" customHeight="false" outlineLevel="0" collapsed="false">
      <c r="A2727" s="26" t="n">
        <f aca="false">A2726+1</f>
        <v>2726</v>
      </c>
      <c r="B2727" s="26" t="n">
        <f aca="true">ROUNDUP(RAND()*6,0)</f>
        <v>4</v>
      </c>
      <c r="C2727" s="26" t="n">
        <f aca="true">ROUNDUP(RAND()*6,0)</f>
        <v>6</v>
      </c>
      <c r="D2727" s="26" t="n">
        <f aca="false">B2727+C2727</f>
        <v>10</v>
      </c>
      <c r="E2727" s="26" t="n">
        <f aca="false">IF(G$2&gt;=A2727,D2727,"")</f>
        <v>10</v>
      </c>
      <c r="F2727" s="26" t="n">
        <f aca="false">IF(G$2&gt;=A2727,B2727,"")</f>
        <v>4</v>
      </c>
    </row>
    <row r="2728" customFormat="false" ht="12.75" hidden="false" customHeight="false" outlineLevel="0" collapsed="false">
      <c r="A2728" s="26" t="n">
        <f aca="false">A2727+1</f>
        <v>2727</v>
      </c>
      <c r="B2728" s="26" t="n">
        <f aca="true">ROUNDUP(RAND()*6,0)</f>
        <v>2</v>
      </c>
      <c r="C2728" s="26" t="n">
        <f aca="true">ROUNDUP(RAND()*6,0)</f>
        <v>2</v>
      </c>
      <c r="D2728" s="26" t="n">
        <f aca="false">B2728+C2728</f>
        <v>4</v>
      </c>
      <c r="E2728" s="26" t="n">
        <f aca="false">IF(G$2&gt;=A2728,D2728,"")</f>
        <v>4</v>
      </c>
      <c r="F2728" s="26" t="n">
        <f aca="false">IF(G$2&gt;=A2728,B2728,"")</f>
        <v>2</v>
      </c>
    </row>
    <row r="2729" customFormat="false" ht="12.75" hidden="false" customHeight="false" outlineLevel="0" collapsed="false">
      <c r="A2729" s="26" t="n">
        <f aca="false">A2728+1</f>
        <v>2728</v>
      </c>
      <c r="B2729" s="26" t="n">
        <f aca="true">ROUNDUP(RAND()*6,0)</f>
        <v>2</v>
      </c>
      <c r="C2729" s="26" t="n">
        <f aca="true">ROUNDUP(RAND()*6,0)</f>
        <v>6</v>
      </c>
      <c r="D2729" s="26" t="n">
        <f aca="false">B2729+C2729</f>
        <v>8</v>
      </c>
      <c r="E2729" s="26" t="n">
        <f aca="false">IF(G$2&gt;=A2729,D2729,"")</f>
        <v>8</v>
      </c>
      <c r="F2729" s="26" t="n">
        <f aca="false">IF(G$2&gt;=A2729,B2729,"")</f>
        <v>2</v>
      </c>
    </row>
    <row r="2730" customFormat="false" ht="12.75" hidden="false" customHeight="false" outlineLevel="0" collapsed="false">
      <c r="A2730" s="26" t="n">
        <f aca="false">A2729+1</f>
        <v>2729</v>
      </c>
      <c r="B2730" s="26" t="n">
        <f aca="true">ROUNDUP(RAND()*6,0)</f>
        <v>1</v>
      </c>
      <c r="C2730" s="26" t="n">
        <f aca="true">ROUNDUP(RAND()*6,0)</f>
        <v>3</v>
      </c>
      <c r="D2730" s="26" t="n">
        <f aca="false">B2730+C2730</f>
        <v>4</v>
      </c>
      <c r="E2730" s="26" t="n">
        <f aca="false">IF(G$2&gt;=A2730,D2730,"")</f>
        <v>4</v>
      </c>
      <c r="F2730" s="26" t="n">
        <f aca="false">IF(G$2&gt;=A2730,B2730,"")</f>
        <v>1</v>
      </c>
    </row>
    <row r="2731" customFormat="false" ht="12.75" hidden="false" customHeight="false" outlineLevel="0" collapsed="false">
      <c r="A2731" s="26" t="n">
        <f aca="false">A2730+1</f>
        <v>2730</v>
      </c>
      <c r="B2731" s="26" t="n">
        <f aca="true">ROUNDUP(RAND()*6,0)</f>
        <v>4</v>
      </c>
      <c r="C2731" s="26" t="n">
        <f aca="true">ROUNDUP(RAND()*6,0)</f>
        <v>2</v>
      </c>
      <c r="D2731" s="26" t="n">
        <f aca="false">B2731+C2731</f>
        <v>6</v>
      </c>
      <c r="E2731" s="26" t="n">
        <f aca="false">IF(G$2&gt;=A2731,D2731,"")</f>
        <v>6</v>
      </c>
      <c r="F2731" s="26" t="n">
        <f aca="false">IF(G$2&gt;=A2731,B2731,"")</f>
        <v>4</v>
      </c>
    </row>
    <row r="2732" customFormat="false" ht="12.75" hidden="false" customHeight="false" outlineLevel="0" collapsed="false">
      <c r="A2732" s="26" t="n">
        <f aca="false">A2731+1</f>
        <v>2731</v>
      </c>
      <c r="B2732" s="26" t="n">
        <f aca="true">ROUNDUP(RAND()*6,0)</f>
        <v>6</v>
      </c>
      <c r="C2732" s="26" t="n">
        <f aca="true">ROUNDUP(RAND()*6,0)</f>
        <v>3</v>
      </c>
      <c r="D2732" s="26" t="n">
        <f aca="false">B2732+C2732</f>
        <v>9</v>
      </c>
      <c r="E2732" s="26" t="n">
        <f aca="false">IF(G$2&gt;=A2732,D2732,"")</f>
        <v>9</v>
      </c>
      <c r="F2732" s="26" t="n">
        <f aca="false">IF(G$2&gt;=A2732,B2732,"")</f>
        <v>6</v>
      </c>
    </row>
    <row r="2733" customFormat="false" ht="12.75" hidden="false" customHeight="false" outlineLevel="0" collapsed="false">
      <c r="A2733" s="26" t="n">
        <f aca="false">A2732+1</f>
        <v>2732</v>
      </c>
      <c r="B2733" s="26" t="n">
        <f aca="true">ROUNDUP(RAND()*6,0)</f>
        <v>2</v>
      </c>
      <c r="C2733" s="26" t="n">
        <f aca="true">ROUNDUP(RAND()*6,0)</f>
        <v>3</v>
      </c>
      <c r="D2733" s="26" t="n">
        <f aca="false">B2733+C2733</f>
        <v>5</v>
      </c>
      <c r="E2733" s="26" t="n">
        <f aca="false">IF(G$2&gt;=A2733,D2733,"")</f>
        <v>5</v>
      </c>
      <c r="F2733" s="26" t="n">
        <f aca="false">IF(G$2&gt;=A2733,B2733,"")</f>
        <v>2</v>
      </c>
    </row>
    <row r="2734" customFormat="false" ht="12.75" hidden="false" customHeight="false" outlineLevel="0" collapsed="false">
      <c r="A2734" s="26" t="n">
        <f aca="false">A2733+1</f>
        <v>2733</v>
      </c>
      <c r="B2734" s="26" t="n">
        <f aca="true">ROUNDUP(RAND()*6,0)</f>
        <v>5</v>
      </c>
      <c r="C2734" s="26" t="n">
        <f aca="true">ROUNDUP(RAND()*6,0)</f>
        <v>2</v>
      </c>
      <c r="D2734" s="26" t="n">
        <f aca="false">B2734+C2734</f>
        <v>7</v>
      </c>
      <c r="E2734" s="26" t="n">
        <f aca="false">IF(G$2&gt;=A2734,D2734,"")</f>
        <v>7</v>
      </c>
      <c r="F2734" s="26" t="n">
        <f aca="false">IF(G$2&gt;=A2734,B2734,"")</f>
        <v>5</v>
      </c>
    </row>
    <row r="2735" customFormat="false" ht="12.75" hidden="false" customHeight="false" outlineLevel="0" collapsed="false">
      <c r="A2735" s="26" t="n">
        <f aca="false">A2734+1</f>
        <v>2734</v>
      </c>
      <c r="B2735" s="26" t="n">
        <f aca="true">ROUNDUP(RAND()*6,0)</f>
        <v>5</v>
      </c>
      <c r="C2735" s="26" t="n">
        <f aca="true">ROUNDUP(RAND()*6,0)</f>
        <v>1</v>
      </c>
      <c r="D2735" s="26" t="n">
        <f aca="false">B2735+C2735</f>
        <v>6</v>
      </c>
      <c r="E2735" s="26" t="n">
        <f aca="false">IF(G$2&gt;=A2735,D2735,"")</f>
        <v>6</v>
      </c>
      <c r="F2735" s="26" t="n">
        <f aca="false">IF(G$2&gt;=A2735,B2735,"")</f>
        <v>5</v>
      </c>
    </row>
    <row r="2736" customFormat="false" ht="12.75" hidden="false" customHeight="false" outlineLevel="0" collapsed="false">
      <c r="A2736" s="26" t="n">
        <f aca="false">A2735+1</f>
        <v>2735</v>
      </c>
      <c r="B2736" s="26" t="n">
        <f aca="true">ROUNDUP(RAND()*6,0)</f>
        <v>1</v>
      </c>
      <c r="C2736" s="26" t="n">
        <f aca="true">ROUNDUP(RAND()*6,0)</f>
        <v>6</v>
      </c>
      <c r="D2736" s="26" t="n">
        <f aca="false">B2736+C2736</f>
        <v>7</v>
      </c>
      <c r="E2736" s="26" t="n">
        <f aca="false">IF(G$2&gt;=A2736,D2736,"")</f>
        <v>7</v>
      </c>
      <c r="F2736" s="26" t="n">
        <f aca="false">IF(G$2&gt;=A2736,B2736,"")</f>
        <v>1</v>
      </c>
    </row>
    <row r="2737" customFormat="false" ht="12.75" hidden="false" customHeight="false" outlineLevel="0" collapsed="false">
      <c r="A2737" s="26" t="n">
        <f aca="false">A2736+1</f>
        <v>2736</v>
      </c>
      <c r="B2737" s="26" t="n">
        <f aca="true">ROUNDUP(RAND()*6,0)</f>
        <v>1</v>
      </c>
      <c r="C2737" s="26" t="n">
        <f aca="true">ROUNDUP(RAND()*6,0)</f>
        <v>1</v>
      </c>
      <c r="D2737" s="26" t="n">
        <f aca="false">B2737+C2737</f>
        <v>2</v>
      </c>
      <c r="E2737" s="26" t="n">
        <f aca="false">IF(G$2&gt;=A2737,D2737,"")</f>
        <v>2</v>
      </c>
      <c r="F2737" s="26" t="n">
        <f aca="false">IF(G$2&gt;=A2737,B2737,"")</f>
        <v>1</v>
      </c>
    </row>
    <row r="2738" customFormat="false" ht="12.75" hidden="false" customHeight="false" outlineLevel="0" collapsed="false">
      <c r="A2738" s="26" t="n">
        <f aca="false">A2737+1</f>
        <v>2737</v>
      </c>
      <c r="B2738" s="26" t="n">
        <f aca="true">ROUNDUP(RAND()*6,0)</f>
        <v>3</v>
      </c>
      <c r="C2738" s="26" t="n">
        <f aca="true">ROUNDUP(RAND()*6,0)</f>
        <v>6</v>
      </c>
      <c r="D2738" s="26" t="n">
        <f aca="false">B2738+C2738</f>
        <v>9</v>
      </c>
      <c r="E2738" s="26" t="n">
        <f aca="false">IF(G$2&gt;=A2738,D2738,"")</f>
        <v>9</v>
      </c>
      <c r="F2738" s="26" t="n">
        <f aca="false">IF(G$2&gt;=A2738,B2738,"")</f>
        <v>3</v>
      </c>
    </row>
    <row r="2739" customFormat="false" ht="12.75" hidden="false" customHeight="false" outlineLevel="0" collapsed="false">
      <c r="A2739" s="26" t="n">
        <f aca="false">A2738+1</f>
        <v>2738</v>
      </c>
      <c r="B2739" s="26" t="n">
        <f aca="true">ROUNDUP(RAND()*6,0)</f>
        <v>4</v>
      </c>
      <c r="C2739" s="26" t="n">
        <f aca="true">ROUNDUP(RAND()*6,0)</f>
        <v>3</v>
      </c>
      <c r="D2739" s="26" t="n">
        <f aca="false">B2739+C2739</f>
        <v>7</v>
      </c>
      <c r="E2739" s="26" t="n">
        <f aca="false">IF(G$2&gt;=A2739,D2739,"")</f>
        <v>7</v>
      </c>
      <c r="F2739" s="26" t="n">
        <f aca="false">IF(G$2&gt;=A2739,B2739,"")</f>
        <v>4</v>
      </c>
    </row>
    <row r="2740" customFormat="false" ht="12.75" hidden="false" customHeight="false" outlineLevel="0" collapsed="false">
      <c r="A2740" s="26" t="n">
        <f aca="false">A2739+1</f>
        <v>2739</v>
      </c>
      <c r="B2740" s="26" t="n">
        <f aca="true">ROUNDUP(RAND()*6,0)</f>
        <v>6</v>
      </c>
      <c r="C2740" s="26" t="n">
        <f aca="true">ROUNDUP(RAND()*6,0)</f>
        <v>3</v>
      </c>
      <c r="D2740" s="26" t="n">
        <f aca="false">B2740+C2740</f>
        <v>9</v>
      </c>
      <c r="E2740" s="26" t="n">
        <f aca="false">IF(G$2&gt;=A2740,D2740,"")</f>
        <v>9</v>
      </c>
      <c r="F2740" s="26" t="n">
        <f aca="false">IF(G$2&gt;=A2740,B2740,"")</f>
        <v>6</v>
      </c>
    </row>
    <row r="2741" customFormat="false" ht="12.75" hidden="false" customHeight="false" outlineLevel="0" collapsed="false">
      <c r="A2741" s="26" t="n">
        <f aca="false">A2740+1</f>
        <v>2740</v>
      </c>
      <c r="B2741" s="26" t="n">
        <f aca="true">ROUNDUP(RAND()*6,0)</f>
        <v>3</v>
      </c>
      <c r="C2741" s="26" t="n">
        <f aca="true">ROUNDUP(RAND()*6,0)</f>
        <v>1</v>
      </c>
      <c r="D2741" s="26" t="n">
        <f aca="false">B2741+C2741</f>
        <v>4</v>
      </c>
      <c r="E2741" s="26" t="n">
        <f aca="false">IF(G$2&gt;=A2741,D2741,"")</f>
        <v>4</v>
      </c>
      <c r="F2741" s="26" t="n">
        <f aca="false">IF(G$2&gt;=A2741,B2741,"")</f>
        <v>3</v>
      </c>
    </row>
    <row r="2742" customFormat="false" ht="12.75" hidden="false" customHeight="false" outlineLevel="0" collapsed="false">
      <c r="A2742" s="26" t="n">
        <f aca="false">A2741+1</f>
        <v>2741</v>
      </c>
      <c r="B2742" s="26" t="n">
        <f aca="true">ROUNDUP(RAND()*6,0)</f>
        <v>5</v>
      </c>
      <c r="C2742" s="26" t="n">
        <f aca="true">ROUNDUP(RAND()*6,0)</f>
        <v>4</v>
      </c>
      <c r="D2742" s="26" t="n">
        <f aca="false">B2742+C2742</f>
        <v>9</v>
      </c>
      <c r="E2742" s="26" t="n">
        <f aca="false">IF(G$2&gt;=A2742,D2742,"")</f>
        <v>9</v>
      </c>
      <c r="F2742" s="26" t="n">
        <f aca="false">IF(G$2&gt;=A2742,B2742,"")</f>
        <v>5</v>
      </c>
    </row>
    <row r="2743" customFormat="false" ht="12.75" hidden="false" customHeight="false" outlineLevel="0" collapsed="false">
      <c r="A2743" s="26" t="n">
        <f aca="false">A2742+1</f>
        <v>2742</v>
      </c>
      <c r="B2743" s="26" t="n">
        <f aca="true">ROUNDUP(RAND()*6,0)</f>
        <v>5</v>
      </c>
      <c r="C2743" s="26" t="n">
        <f aca="true">ROUNDUP(RAND()*6,0)</f>
        <v>1</v>
      </c>
      <c r="D2743" s="26" t="n">
        <f aca="false">B2743+C2743</f>
        <v>6</v>
      </c>
      <c r="E2743" s="26" t="n">
        <f aca="false">IF(G$2&gt;=A2743,D2743,"")</f>
        <v>6</v>
      </c>
      <c r="F2743" s="26" t="n">
        <f aca="false">IF(G$2&gt;=A2743,B2743,"")</f>
        <v>5</v>
      </c>
    </row>
    <row r="2744" customFormat="false" ht="12.75" hidden="false" customHeight="false" outlineLevel="0" collapsed="false">
      <c r="A2744" s="26" t="n">
        <f aca="false">A2743+1</f>
        <v>2743</v>
      </c>
      <c r="B2744" s="26" t="n">
        <f aca="true">ROUNDUP(RAND()*6,0)</f>
        <v>1</v>
      </c>
      <c r="C2744" s="26" t="n">
        <f aca="true">ROUNDUP(RAND()*6,0)</f>
        <v>3</v>
      </c>
      <c r="D2744" s="26" t="n">
        <f aca="false">B2744+C2744</f>
        <v>4</v>
      </c>
      <c r="E2744" s="26" t="n">
        <f aca="false">IF(G$2&gt;=A2744,D2744,"")</f>
        <v>4</v>
      </c>
      <c r="F2744" s="26" t="n">
        <f aca="false">IF(G$2&gt;=A2744,B2744,"")</f>
        <v>1</v>
      </c>
    </row>
    <row r="2745" customFormat="false" ht="12.75" hidden="false" customHeight="false" outlineLevel="0" collapsed="false">
      <c r="A2745" s="26" t="n">
        <f aca="false">A2744+1</f>
        <v>2744</v>
      </c>
      <c r="B2745" s="26" t="n">
        <f aca="true">ROUNDUP(RAND()*6,0)</f>
        <v>1</v>
      </c>
      <c r="C2745" s="26" t="n">
        <f aca="true">ROUNDUP(RAND()*6,0)</f>
        <v>5</v>
      </c>
      <c r="D2745" s="26" t="n">
        <f aca="false">B2745+C2745</f>
        <v>6</v>
      </c>
      <c r="E2745" s="26" t="n">
        <f aca="false">IF(G$2&gt;=A2745,D2745,"")</f>
        <v>6</v>
      </c>
      <c r="F2745" s="26" t="n">
        <f aca="false">IF(G$2&gt;=A2745,B2745,"")</f>
        <v>1</v>
      </c>
    </row>
    <row r="2746" customFormat="false" ht="12.75" hidden="false" customHeight="false" outlineLevel="0" collapsed="false">
      <c r="A2746" s="26" t="n">
        <f aca="false">A2745+1</f>
        <v>2745</v>
      </c>
      <c r="B2746" s="26" t="n">
        <f aca="true">ROUNDUP(RAND()*6,0)</f>
        <v>1</v>
      </c>
      <c r="C2746" s="26" t="n">
        <f aca="true">ROUNDUP(RAND()*6,0)</f>
        <v>4</v>
      </c>
      <c r="D2746" s="26" t="n">
        <f aca="false">B2746+C2746</f>
        <v>5</v>
      </c>
      <c r="E2746" s="26" t="n">
        <f aca="false">IF(G$2&gt;=A2746,D2746,"")</f>
        <v>5</v>
      </c>
      <c r="F2746" s="26" t="n">
        <f aca="false">IF(G$2&gt;=A2746,B2746,"")</f>
        <v>1</v>
      </c>
    </row>
    <row r="2747" customFormat="false" ht="12.75" hidden="false" customHeight="false" outlineLevel="0" collapsed="false">
      <c r="A2747" s="26" t="n">
        <f aca="false">A2746+1</f>
        <v>2746</v>
      </c>
      <c r="B2747" s="26" t="n">
        <f aca="true">ROUNDUP(RAND()*6,0)</f>
        <v>2</v>
      </c>
      <c r="C2747" s="26" t="n">
        <f aca="true">ROUNDUP(RAND()*6,0)</f>
        <v>5</v>
      </c>
      <c r="D2747" s="26" t="n">
        <f aca="false">B2747+C2747</f>
        <v>7</v>
      </c>
      <c r="E2747" s="26" t="n">
        <f aca="false">IF(G$2&gt;=A2747,D2747,"")</f>
        <v>7</v>
      </c>
      <c r="F2747" s="26" t="n">
        <f aca="false">IF(G$2&gt;=A2747,B2747,"")</f>
        <v>2</v>
      </c>
    </row>
    <row r="2748" customFormat="false" ht="12.75" hidden="false" customHeight="false" outlineLevel="0" collapsed="false">
      <c r="A2748" s="26" t="n">
        <f aca="false">A2747+1</f>
        <v>2747</v>
      </c>
      <c r="B2748" s="26" t="n">
        <f aca="true">ROUNDUP(RAND()*6,0)</f>
        <v>4</v>
      </c>
      <c r="C2748" s="26" t="n">
        <f aca="true">ROUNDUP(RAND()*6,0)</f>
        <v>5</v>
      </c>
      <c r="D2748" s="26" t="n">
        <f aca="false">B2748+C2748</f>
        <v>9</v>
      </c>
      <c r="E2748" s="26" t="n">
        <f aca="false">IF(G$2&gt;=A2748,D2748,"")</f>
        <v>9</v>
      </c>
      <c r="F2748" s="26" t="n">
        <f aca="false">IF(G$2&gt;=A2748,B2748,"")</f>
        <v>4</v>
      </c>
    </row>
    <row r="2749" customFormat="false" ht="12.75" hidden="false" customHeight="false" outlineLevel="0" collapsed="false">
      <c r="A2749" s="26" t="n">
        <f aca="false">A2748+1</f>
        <v>2748</v>
      </c>
      <c r="B2749" s="26" t="n">
        <f aca="true">ROUNDUP(RAND()*6,0)</f>
        <v>5</v>
      </c>
      <c r="C2749" s="26" t="n">
        <f aca="true">ROUNDUP(RAND()*6,0)</f>
        <v>4</v>
      </c>
      <c r="D2749" s="26" t="n">
        <f aca="false">B2749+C2749</f>
        <v>9</v>
      </c>
      <c r="E2749" s="26" t="n">
        <f aca="false">IF(G$2&gt;=A2749,D2749,"")</f>
        <v>9</v>
      </c>
      <c r="F2749" s="26" t="n">
        <f aca="false">IF(G$2&gt;=A2749,B2749,"")</f>
        <v>5</v>
      </c>
    </row>
    <row r="2750" customFormat="false" ht="12.75" hidden="false" customHeight="false" outlineLevel="0" collapsed="false">
      <c r="A2750" s="26" t="n">
        <f aca="false">A2749+1</f>
        <v>2749</v>
      </c>
      <c r="B2750" s="26" t="n">
        <f aca="true">ROUNDUP(RAND()*6,0)</f>
        <v>4</v>
      </c>
      <c r="C2750" s="26" t="n">
        <f aca="true">ROUNDUP(RAND()*6,0)</f>
        <v>4</v>
      </c>
      <c r="D2750" s="26" t="n">
        <f aca="false">B2750+C2750</f>
        <v>8</v>
      </c>
      <c r="E2750" s="26" t="n">
        <f aca="false">IF(G$2&gt;=A2750,D2750,"")</f>
        <v>8</v>
      </c>
      <c r="F2750" s="26" t="n">
        <f aca="false">IF(G$2&gt;=A2750,B2750,"")</f>
        <v>4</v>
      </c>
    </row>
    <row r="2751" customFormat="false" ht="12.75" hidden="false" customHeight="false" outlineLevel="0" collapsed="false">
      <c r="A2751" s="26" t="n">
        <f aca="false">A2750+1</f>
        <v>2750</v>
      </c>
      <c r="B2751" s="26" t="n">
        <f aca="true">ROUNDUP(RAND()*6,0)</f>
        <v>5</v>
      </c>
      <c r="C2751" s="26" t="n">
        <f aca="true">ROUNDUP(RAND()*6,0)</f>
        <v>3</v>
      </c>
      <c r="D2751" s="26" t="n">
        <f aca="false">B2751+C2751</f>
        <v>8</v>
      </c>
      <c r="E2751" s="26" t="n">
        <f aca="false">IF(G$2&gt;=A2751,D2751,"")</f>
        <v>8</v>
      </c>
      <c r="F2751" s="26" t="n">
        <f aca="false">IF(G$2&gt;=A2751,B2751,"")</f>
        <v>5</v>
      </c>
    </row>
    <row r="2752" customFormat="false" ht="12.75" hidden="false" customHeight="false" outlineLevel="0" collapsed="false">
      <c r="A2752" s="26" t="n">
        <f aca="false">A2751+1</f>
        <v>2751</v>
      </c>
      <c r="B2752" s="26" t="n">
        <f aca="true">ROUNDUP(RAND()*6,0)</f>
        <v>6</v>
      </c>
      <c r="C2752" s="26" t="n">
        <f aca="true">ROUNDUP(RAND()*6,0)</f>
        <v>1</v>
      </c>
      <c r="D2752" s="26" t="n">
        <f aca="false">B2752+C2752</f>
        <v>7</v>
      </c>
      <c r="E2752" s="26" t="n">
        <f aca="false">IF(G$2&gt;=A2752,D2752,"")</f>
        <v>7</v>
      </c>
      <c r="F2752" s="26" t="n">
        <f aca="false">IF(G$2&gt;=A2752,B2752,"")</f>
        <v>6</v>
      </c>
    </row>
    <row r="2753" customFormat="false" ht="12.75" hidden="false" customHeight="false" outlineLevel="0" collapsed="false">
      <c r="A2753" s="26" t="n">
        <f aca="false">A2752+1</f>
        <v>2752</v>
      </c>
      <c r="B2753" s="26" t="n">
        <f aca="true">ROUNDUP(RAND()*6,0)</f>
        <v>6</v>
      </c>
      <c r="C2753" s="26" t="n">
        <f aca="true">ROUNDUP(RAND()*6,0)</f>
        <v>6</v>
      </c>
      <c r="D2753" s="26" t="n">
        <f aca="false">B2753+C2753</f>
        <v>12</v>
      </c>
      <c r="E2753" s="26" t="n">
        <f aca="false">IF(G$2&gt;=A2753,D2753,"")</f>
        <v>12</v>
      </c>
      <c r="F2753" s="26" t="n">
        <f aca="false">IF(G$2&gt;=A2753,B2753,"")</f>
        <v>6</v>
      </c>
    </row>
    <row r="2754" customFormat="false" ht="12.75" hidden="false" customHeight="false" outlineLevel="0" collapsed="false">
      <c r="A2754" s="26" t="n">
        <f aca="false">A2753+1</f>
        <v>2753</v>
      </c>
      <c r="B2754" s="26" t="n">
        <f aca="true">ROUNDUP(RAND()*6,0)</f>
        <v>5</v>
      </c>
      <c r="C2754" s="26" t="n">
        <f aca="true">ROUNDUP(RAND()*6,0)</f>
        <v>4</v>
      </c>
      <c r="D2754" s="26" t="n">
        <f aca="false">B2754+C2754</f>
        <v>9</v>
      </c>
      <c r="E2754" s="26" t="n">
        <f aca="false">IF(G$2&gt;=A2754,D2754,"")</f>
        <v>9</v>
      </c>
      <c r="F2754" s="26" t="n">
        <f aca="false">IF(G$2&gt;=A2754,B2754,"")</f>
        <v>5</v>
      </c>
    </row>
    <row r="2755" customFormat="false" ht="12.75" hidden="false" customHeight="false" outlineLevel="0" collapsed="false">
      <c r="A2755" s="26" t="n">
        <f aca="false">A2754+1</f>
        <v>2754</v>
      </c>
      <c r="B2755" s="26" t="n">
        <f aca="true">ROUNDUP(RAND()*6,0)</f>
        <v>5</v>
      </c>
      <c r="C2755" s="26" t="n">
        <f aca="true">ROUNDUP(RAND()*6,0)</f>
        <v>2</v>
      </c>
      <c r="D2755" s="26" t="n">
        <f aca="false">B2755+C2755</f>
        <v>7</v>
      </c>
      <c r="E2755" s="26" t="n">
        <f aca="false">IF(G$2&gt;=A2755,D2755,"")</f>
        <v>7</v>
      </c>
      <c r="F2755" s="26" t="n">
        <f aca="false">IF(G$2&gt;=A2755,B2755,"")</f>
        <v>5</v>
      </c>
    </row>
    <row r="2756" customFormat="false" ht="12.75" hidden="false" customHeight="false" outlineLevel="0" collapsed="false">
      <c r="A2756" s="26" t="n">
        <f aca="false">A2755+1</f>
        <v>2755</v>
      </c>
      <c r="B2756" s="26" t="n">
        <f aca="true">ROUNDUP(RAND()*6,0)</f>
        <v>5</v>
      </c>
      <c r="C2756" s="26" t="n">
        <f aca="true">ROUNDUP(RAND()*6,0)</f>
        <v>4</v>
      </c>
      <c r="D2756" s="26" t="n">
        <f aca="false">B2756+C2756</f>
        <v>9</v>
      </c>
      <c r="E2756" s="26" t="n">
        <f aca="false">IF(G$2&gt;=A2756,D2756,"")</f>
        <v>9</v>
      </c>
      <c r="F2756" s="26" t="n">
        <f aca="false">IF(G$2&gt;=A2756,B2756,"")</f>
        <v>5</v>
      </c>
    </row>
    <row r="2757" customFormat="false" ht="12.75" hidden="false" customHeight="false" outlineLevel="0" collapsed="false">
      <c r="A2757" s="26" t="n">
        <f aca="false">A2756+1</f>
        <v>2756</v>
      </c>
      <c r="B2757" s="26" t="n">
        <f aca="true">ROUNDUP(RAND()*6,0)</f>
        <v>6</v>
      </c>
      <c r="C2757" s="26" t="n">
        <f aca="true">ROUNDUP(RAND()*6,0)</f>
        <v>4</v>
      </c>
      <c r="D2757" s="26" t="n">
        <f aca="false">B2757+C2757</f>
        <v>10</v>
      </c>
      <c r="E2757" s="26" t="n">
        <f aca="false">IF(G$2&gt;=A2757,D2757,"")</f>
        <v>10</v>
      </c>
      <c r="F2757" s="26" t="n">
        <f aca="false">IF(G$2&gt;=A2757,B2757,"")</f>
        <v>6</v>
      </c>
    </row>
    <row r="2758" customFormat="false" ht="12.75" hidden="false" customHeight="false" outlineLevel="0" collapsed="false">
      <c r="A2758" s="26" t="n">
        <f aca="false">A2757+1</f>
        <v>2757</v>
      </c>
      <c r="B2758" s="26" t="n">
        <f aca="true">ROUNDUP(RAND()*6,0)</f>
        <v>2</v>
      </c>
      <c r="C2758" s="26" t="n">
        <f aca="true">ROUNDUP(RAND()*6,0)</f>
        <v>1</v>
      </c>
      <c r="D2758" s="26" t="n">
        <f aca="false">B2758+C2758</f>
        <v>3</v>
      </c>
      <c r="E2758" s="26" t="n">
        <f aca="false">IF(G$2&gt;=A2758,D2758,"")</f>
        <v>3</v>
      </c>
      <c r="F2758" s="26" t="n">
        <f aca="false">IF(G$2&gt;=A2758,B2758,"")</f>
        <v>2</v>
      </c>
    </row>
    <row r="2759" customFormat="false" ht="12.75" hidden="false" customHeight="false" outlineLevel="0" collapsed="false">
      <c r="A2759" s="26" t="n">
        <f aca="false">A2758+1</f>
        <v>2758</v>
      </c>
      <c r="B2759" s="26" t="n">
        <f aca="true">ROUNDUP(RAND()*6,0)</f>
        <v>1</v>
      </c>
      <c r="C2759" s="26" t="n">
        <f aca="true">ROUNDUP(RAND()*6,0)</f>
        <v>6</v>
      </c>
      <c r="D2759" s="26" t="n">
        <f aca="false">B2759+C2759</f>
        <v>7</v>
      </c>
      <c r="E2759" s="26" t="n">
        <f aca="false">IF(G$2&gt;=A2759,D2759,"")</f>
        <v>7</v>
      </c>
      <c r="F2759" s="26" t="n">
        <f aca="false">IF(G$2&gt;=A2759,B2759,"")</f>
        <v>1</v>
      </c>
    </row>
    <row r="2760" customFormat="false" ht="12.75" hidden="false" customHeight="false" outlineLevel="0" collapsed="false">
      <c r="A2760" s="26" t="n">
        <f aca="false">A2759+1</f>
        <v>2759</v>
      </c>
      <c r="B2760" s="26" t="n">
        <f aca="true">ROUNDUP(RAND()*6,0)</f>
        <v>4</v>
      </c>
      <c r="C2760" s="26" t="n">
        <f aca="true">ROUNDUP(RAND()*6,0)</f>
        <v>6</v>
      </c>
      <c r="D2760" s="26" t="n">
        <f aca="false">B2760+C2760</f>
        <v>10</v>
      </c>
      <c r="E2760" s="26" t="n">
        <f aca="false">IF(G$2&gt;=A2760,D2760,"")</f>
        <v>10</v>
      </c>
      <c r="F2760" s="26" t="n">
        <f aca="false">IF(G$2&gt;=A2760,B2760,"")</f>
        <v>4</v>
      </c>
    </row>
    <row r="2761" customFormat="false" ht="12.75" hidden="false" customHeight="false" outlineLevel="0" collapsed="false">
      <c r="A2761" s="26" t="n">
        <f aca="false">A2760+1</f>
        <v>2760</v>
      </c>
      <c r="B2761" s="26" t="n">
        <f aca="true">ROUNDUP(RAND()*6,0)</f>
        <v>1</v>
      </c>
      <c r="C2761" s="26" t="n">
        <f aca="true">ROUNDUP(RAND()*6,0)</f>
        <v>5</v>
      </c>
      <c r="D2761" s="26" t="n">
        <f aca="false">B2761+C2761</f>
        <v>6</v>
      </c>
      <c r="E2761" s="26" t="n">
        <f aca="false">IF(G$2&gt;=A2761,D2761,"")</f>
        <v>6</v>
      </c>
      <c r="F2761" s="26" t="n">
        <f aca="false">IF(G$2&gt;=A2761,B2761,"")</f>
        <v>1</v>
      </c>
    </row>
    <row r="2762" customFormat="false" ht="12.75" hidden="false" customHeight="false" outlineLevel="0" collapsed="false">
      <c r="A2762" s="26" t="n">
        <f aca="false">A2761+1</f>
        <v>2761</v>
      </c>
      <c r="B2762" s="26" t="n">
        <f aca="true">ROUNDUP(RAND()*6,0)</f>
        <v>3</v>
      </c>
      <c r="C2762" s="26" t="n">
        <f aca="true">ROUNDUP(RAND()*6,0)</f>
        <v>4</v>
      </c>
      <c r="D2762" s="26" t="n">
        <f aca="false">B2762+C2762</f>
        <v>7</v>
      </c>
      <c r="E2762" s="26" t="n">
        <f aca="false">IF(G$2&gt;=A2762,D2762,"")</f>
        <v>7</v>
      </c>
      <c r="F2762" s="26" t="n">
        <f aca="false">IF(G$2&gt;=A2762,B2762,"")</f>
        <v>3</v>
      </c>
    </row>
    <row r="2763" customFormat="false" ht="12.75" hidden="false" customHeight="false" outlineLevel="0" collapsed="false">
      <c r="A2763" s="26" t="n">
        <f aca="false">A2762+1</f>
        <v>2762</v>
      </c>
      <c r="B2763" s="26" t="n">
        <f aca="true">ROUNDUP(RAND()*6,0)</f>
        <v>4</v>
      </c>
      <c r="C2763" s="26" t="n">
        <f aca="true">ROUNDUP(RAND()*6,0)</f>
        <v>3</v>
      </c>
      <c r="D2763" s="26" t="n">
        <f aca="false">B2763+C2763</f>
        <v>7</v>
      </c>
      <c r="E2763" s="26" t="n">
        <f aca="false">IF(G$2&gt;=A2763,D2763,"")</f>
        <v>7</v>
      </c>
      <c r="F2763" s="26" t="n">
        <f aca="false">IF(G$2&gt;=A2763,B2763,"")</f>
        <v>4</v>
      </c>
    </row>
    <row r="2764" customFormat="false" ht="12.75" hidden="false" customHeight="false" outlineLevel="0" collapsed="false">
      <c r="A2764" s="26" t="n">
        <f aca="false">A2763+1</f>
        <v>2763</v>
      </c>
      <c r="B2764" s="26" t="n">
        <f aca="true">ROUNDUP(RAND()*6,0)</f>
        <v>2</v>
      </c>
      <c r="C2764" s="26" t="n">
        <f aca="true">ROUNDUP(RAND()*6,0)</f>
        <v>2</v>
      </c>
      <c r="D2764" s="26" t="n">
        <f aca="false">B2764+C2764</f>
        <v>4</v>
      </c>
      <c r="E2764" s="26" t="n">
        <f aca="false">IF(G$2&gt;=A2764,D2764,"")</f>
        <v>4</v>
      </c>
      <c r="F2764" s="26" t="n">
        <f aca="false">IF(G$2&gt;=A2764,B2764,"")</f>
        <v>2</v>
      </c>
    </row>
    <row r="2765" customFormat="false" ht="12.75" hidden="false" customHeight="false" outlineLevel="0" collapsed="false">
      <c r="A2765" s="26" t="n">
        <f aca="false">A2764+1</f>
        <v>2764</v>
      </c>
      <c r="B2765" s="26" t="n">
        <f aca="true">ROUNDUP(RAND()*6,0)</f>
        <v>6</v>
      </c>
      <c r="C2765" s="26" t="n">
        <f aca="true">ROUNDUP(RAND()*6,0)</f>
        <v>3</v>
      </c>
      <c r="D2765" s="26" t="n">
        <f aca="false">B2765+C2765</f>
        <v>9</v>
      </c>
      <c r="E2765" s="26" t="n">
        <f aca="false">IF(G$2&gt;=A2765,D2765,"")</f>
        <v>9</v>
      </c>
      <c r="F2765" s="26" t="n">
        <f aca="false">IF(G$2&gt;=A2765,B2765,"")</f>
        <v>6</v>
      </c>
    </row>
    <row r="2766" customFormat="false" ht="12.75" hidden="false" customHeight="false" outlineLevel="0" collapsed="false">
      <c r="A2766" s="26" t="n">
        <f aca="false">A2765+1</f>
        <v>2765</v>
      </c>
      <c r="B2766" s="26" t="n">
        <f aca="true">ROUNDUP(RAND()*6,0)</f>
        <v>3</v>
      </c>
      <c r="C2766" s="26" t="n">
        <f aca="true">ROUNDUP(RAND()*6,0)</f>
        <v>1</v>
      </c>
      <c r="D2766" s="26" t="n">
        <f aca="false">B2766+C2766</f>
        <v>4</v>
      </c>
      <c r="E2766" s="26" t="n">
        <f aca="false">IF(G$2&gt;=A2766,D2766,"")</f>
        <v>4</v>
      </c>
      <c r="F2766" s="26" t="n">
        <f aca="false">IF(G$2&gt;=A2766,B2766,"")</f>
        <v>3</v>
      </c>
    </row>
    <row r="2767" customFormat="false" ht="12.75" hidden="false" customHeight="false" outlineLevel="0" collapsed="false">
      <c r="A2767" s="26" t="n">
        <f aca="false">A2766+1</f>
        <v>2766</v>
      </c>
      <c r="B2767" s="26" t="n">
        <f aca="true">ROUNDUP(RAND()*6,0)</f>
        <v>1</v>
      </c>
      <c r="C2767" s="26" t="n">
        <f aca="true">ROUNDUP(RAND()*6,0)</f>
        <v>4</v>
      </c>
      <c r="D2767" s="26" t="n">
        <f aca="false">B2767+C2767</f>
        <v>5</v>
      </c>
      <c r="E2767" s="26" t="n">
        <f aca="false">IF(G$2&gt;=A2767,D2767,"")</f>
        <v>5</v>
      </c>
      <c r="F2767" s="26" t="n">
        <f aca="false">IF(G$2&gt;=A2767,B2767,"")</f>
        <v>1</v>
      </c>
    </row>
    <row r="2768" customFormat="false" ht="12.75" hidden="false" customHeight="false" outlineLevel="0" collapsed="false">
      <c r="A2768" s="26" t="n">
        <f aca="false">A2767+1</f>
        <v>2767</v>
      </c>
      <c r="B2768" s="26" t="n">
        <f aca="true">ROUNDUP(RAND()*6,0)</f>
        <v>5</v>
      </c>
      <c r="C2768" s="26" t="n">
        <f aca="true">ROUNDUP(RAND()*6,0)</f>
        <v>6</v>
      </c>
      <c r="D2768" s="26" t="n">
        <f aca="false">B2768+C2768</f>
        <v>11</v>
      </c>
      <c r="E2768" s="26" t="n">
        <f aca="false">IF(G$2&gt;=A2768,D2768,"")</f>
        <v>11</v>
      </c>
      <c r="F2768" s="26" t="n">
        <f aca="false">IF(G$2&gt;=A2768,B2768,"")</f>
        <v>5</v>
      </c>
    </row>
    <row r="2769" customFormat="false" ht="12.75" hidden="false" customHeight="false" outlineLevel="0" collapsed="false">
      <c r="A2769" s="26" t="n">
        <f aca="false">A2768+1</f>
        <v>2768</v>
      </c>
      <c r="B2769" s="26" t="n">
        <f aca="true">ROUNDUP(RAND()*6,0)</f>
        <v>2</v>
      </c>
      <c r="C2769" s="26" t="n">
        <f aca="true">ROUNDUP(RAND()*6,0)</f>
        <v>4</v>
      </c>
      <c r="D2769" s="26" t="n">
        <f aca="false">B2769+C2769</f>
        <v>6</v>
      </c>
      <c r="E2769" s="26" t="n">
        <f aca="false">IF(G$2&gt;=A2769,D2769,"")</f>
        <v>6</v>
      </c>
      <c r="F2769" s="26" t="n">
        <f aca="false">IF(G$2&gt;=A2769,B2769,"")</f>
        <v>2</v>
      </c>
    </row>
    <row r="2770" customFormat="false" ht="12.75" hidden="false" customHeight="false" outlineLevel="0" collapsed="false">
      <c r="A2770" s="26" t="n">
        <f aca="false">A2769+1</f>
        <v>2769</v>
      </c>
      <c r="B2770" s="26" t="n">
        <f aca="true">ROUNDUP(RAND()*6,0)</f>
        <v>3</v>
      </c>
      <c r="C2770" s="26" t="n">
        <f aca="true">ROUNDUP(RAND()*6,0)</f>
        <v>2</v>
      </c>
      <c r="D2770" s="26" t="n">
        <f aca="false">B2770+C2770</f>
        <v>5</v>
      </c>
      <c r="E2770" s="26" t="n">
        <f aca="false">IF(G$2&gt;=A2770,D2770,"")</f>
        <v>5</v>
      </c>
      <c r="F2770" s="26" t="n">
        <f aca="false">IF(G$2&gt;=A2770,B2770,"")</f>
        <v>3</v>
      </c>
    </row>
    <row r="2771" customFormat="false" ht="12.75" hidden="false" customHeight="false" outlineLevel="0" collapsed="false">
      <c r="A2771" s="26" t="n">
        <f aca="false">A2770+1</f>
        <v>2770</v>
      </c>
      <c r="B2771" s="26" t="n">
        <f aca="true">ROUNDUP(RAND()*6,0)</f>
        <v>5</v>
      </c>
      <c r="C2771" s="26" t="n">
        <f aca="true">ROUNDUP(RAND()*6,0)</f>
        <v>6</v>
      </c>
      <c r="D2771" s="26" t="n">
        <f aca="false">B2771+C2771</f>
        <v>11</v>
      </c>
      <c r="E2771" s="26" t="n">
        <f aca="false">IF(G$2&gt;=A2771,D2771,"")</f>
        <v>11</v>
      </c>
      <c r="F2771" s="26" t="n">
        <f aca="false">IF(G$2&gt;=A2771,B2771,"")</f>
        <v>5</v>
      </c>
    </row>
    <row r="2772" customFormat="false" ht="12.75" hidden="false" customHeight="false" outlineLevel="0" collapsed="false">
      <c r="A2772" s="26" t="n">
        <f aca="false">A2771+1</f>
        <v>2771</v>
      </c>
      <c r="B2772" s="26" t="n">
        <f aca="true">ROUNDUP(RAND()*6,0)</f>
        <v>2</v>
      </c>
      <c r="C2772" s="26" t="n">
        <f aca="true">ROUNDUP(RAND()*6,0)</f>
        <v>5</v>
      </c>
      <c r="D2772" s="26" t="n">
        <f aca="false">B2772+C2772</f>
        <v>7</v>
      </c>
      <c r="E2772" s="26" t="n">
        <f aca="false">IF(G$2&gt;=A2772,D2772,"")</f>
        <v>7</v>
      </c>
      <c r="F2772" s="26" t="n">
        <f aca="false">IF(G$2&gt;=A2772,B2772,"")</f>
        <v>2</v>
      </c>
    </row>
    <row r="2773" customFormat="false" ht="12.75" hidden="false" customHeight="false" outlineLevel="0" collapsed="false">
      <c r="A2773" s="26" t="n">
        <f aca="false">A2772+1</f>
        <v>2772</v>
      </c>
      <c r="B2773" s="26" t="n">
        <f aca="true">ROUNDUP(RAND()*6,0)</f>
        <v>2</v>
      </c>
      <c r="C2773" s="26" t="n">
        <f aca="true">ROUNDUP(RAND()*6,0)</f>
        <v>3</v>
      </c>
      <c r="D2773" s="26" t="n">
        <f aca="false">B2773+C2773</f>
        <v>5</v>
      </c>
      <c r="E2773" s="26" t="n">
        <f aca="false">IF(G$2&gt;=A2773,D2773,"")</f>
        <v>5</v>
      </c>
      <c r="F2773" s="26" t="n">
        <f aca="false">IF(G$2&gt;=A2773,B2773,"")</f>
        <v>2</v>
      </c>
    </row>
    <row r="2774" customFormat="false" ht="12.75" hidden="false" customHeight="false" outlineLevel="0" collapsed="false">
      <c r="A2774" s="26" t="n">
        <f aca="false">A2773+1</f>
        <v>2773</v>
      </c>
      <c r="B2774" s="26" t="n">
        <f aca="true">ROUNDUP(RAND()*6,0)</f>
        <v>3</v>
      </c>
      <c r="C2774" s="26" t="n">
        <f aca="true">ROUNDUP(RAND()*6,0)</f>
        <v>4</v>
      </c>
      <c r="D2774" s="26" t="n">
        <f aca="false">B2774+C2774</f>
        <v>7</v>
      </c>
      <c r="E2774" s="26" t="n">
        <f aca="false">IF(G$2&gt;=A2774,D2774,"")</f>
        <v>7</v>
      </c>
      <c r="F2774" s="26" t="n">
        <f aca="false">IF(G$2&gt;=A2774,B2774,"")</f>
        <v>3</v>
      </c>
    </row>
    <row r="2775" customFormat="false" ht="12.75" hidden="false" customHeight="false" outlineLevel="0" collapsed="false">
      <c r="A2775" s="26" t="n">
        <f aca="false">A2774+1</f>
        <v>2774</v>
      </c>
      <c r="B2775" s="26" t="n">
        <f aca="true">ROUNDUP(RAND()*6,0)</f>
        <v>2</v>
      </c>
      <c r="C2775" s="26" t="n">
        <f aca="true">ROUNDUP(RAND()*6,0)</f>
        <v>3</v>
      </c>
      <c r="D2775" s="26" t="n">
        <f aca="false">B2775+C2775</f>
        <v>5</v>
      </c>
      <c r="E2775" s="26" t="n">
        <f aca="false">IF(G$2&gt;=A2775,D2775,"")</f>
        <v>5</v>
      </c>
      <c r="F2775" s="26" t="n">
        <f aca="false">IF(G$2&gt;=A2775,B2775,"")</f>
        <v>2</v>
      </c>
    </row>
    <row r="2776" customFormat="false" ht="12.75" hidden="false" customHeight="false" outlineLevel="0" collapsed="false">
      <c r="A2776" s="26" t="n">
        <f aca="false">A2775+1</f>
        <v>2775</v>
      </c>
      <c r="B2776" s="26" t="n">
        <f aca="true">ROUNDUP(RAND()*6,0)</f>
        <v>4</v>
      </c>
      <c r="C2776" s="26" t="n">
        <f aca="true">ROUNDUP(RAND()*6,0)</f>
        <v>1</v>
      </c>
      <c r="D2776" s="26" t="n">
        <f aca="false">B2776+C2776</f>
        <v>5</v>
      </c>
      <c r="E2776" s="26" t="n">
        <f aca="false">IF(G$2&gt;=A2776,D2776,"")</f>
        <v>5</v>
      </c>
      <c r="F2776" s="26" t="n">
        <f aca="false">IF(G$2&gt;=A2776,B2776,"")</f>
        <v>4</v>
      </c>
    </row>
    <row r="2777" customFormat="false" ht="12.75" hidden="false" customHeight="false" outlineLevel="0" collapsed="false">
      <c r="A2777" s="26" t="n">
        <f aca="false">A2776+1</f>
        <v>2776</v>
      </c>
      <c r="B2777" s="26" t="n">
        <f aca="true">ROUNDUP(RAND()*6,0)</f>
        <v>2</v>
      </c>
      <c r="C2777" s="26" t="n">
        <f aca="true">ROUNDUP(RAND()*6,0)</f>
        <v>2</v>
      </c>
      <c r="D2777" s="26" t="n">
        <f aca="false">B2777+C2777</f>
        <v>4</v>
      </c>
      <c r="E2777" s="26" t="n">
        <f aca="false">IF(G$2&gt;=A2777,D2777,"")</f>
        <v>4</v>
      </c>
      <c r="F2777" s="26" t="n">
        <f aca="false">IF(G$2&gt;=A2777,B2777,"")</f>
        <v>2</v>
      </c>
    </row>
    <row r="2778" customFormat="false" ht="12.75" hidden="false" customHeight="false" outlineLevel="0" collapsed="false">
      <c r="A2778" s="26" t="n">
        <f aca="false">A2777+1</f>
        <v>2777</v>
      </c>
      <c r="B2778" s="26" t="n">
        <f aca="true">ROUNDUP(RAND()*6,0)</f>
        <v>1</v>
      </c>
      <c r="C2778" s="26" t="n">
        <f aca="true">ROUNDUP(RAND()*6,0)</f>
        <v>3</v>
      </c>
      <c r="D2778" s="26" t="n">
        <f aca="false">B2778+C2778</f>
        <v>4</v>
      </c>
      <c r="E2778" s="26" t="n">
        <f aca="false">IF(G$2&gt;=A2778,D2778,"")</f>
        <v>4</v>
      </c>
      <c r="F2778" s="26" t="n">
        <f aca="false">IF(G$2&gt;=A2778,B2778,"")</f>
        <v>1</v>
      </c>
    </row>
    <row r="2779" customFormat="false" ht="12.75" hidden="false" customHeight="false" outlineLevel="0" collapsed="false">
      <c r="A2779" s="26" t="n">
        <f aca="false">A2778+1</f>
        <v>2778</v>
      </c>
      <c r="B2779" s="26" t="n">
        <f aca="true">ROUNDUP(RAND()*6,0)</f>
        <v>6</v>
      </c>
      <c r="C2779" s="26" t="n">
        <f aca="true">ROUNDUP(RAND()*6,0)</f>
        <v>4</v>
      </c>
      <c r="D2779" s="26" t="n">
        <f aca="false">B2779+C2779</f>
        <v>10</v>
      </c>
      <c r="E2779" s="26" t="n">
        <f aca="false">IF(G$2&gt;=A2779,D2779,"")</f>
        <v>10</v>
      </c>
      <c r="F2779" s="26" t="n">
        <f aca="false">IF(G$2&gt;=A2779,B2779,"")</f>
        <v>6</v>
      </c>
    </row>
    <row r="2780" customFormat="false" ht="12.75" hidden="false" customHeight="false" outlineLevel="0" collapsed="false">
      <c r="A2780" s="26" t="n">
        <f aca="false">A2779+1</f>
        <v>2779</v>
      </c>
      <c r="B2780" s="26" t="n">
        <f aca="true">ROUNDUP(RAND()*6,0)</f>
        <v>5</v>
      </c>
      <c r="C2780" s="26" t="n">
        <f aca="true">ROUNDUP(RAND()*6,0)</f>
        <v>1</v>
      </c>
      <c r="D2780" s="26" t="n">
        <f aca="false">B2780+C2780</f>
        <v>6</v>
      </c>
      <c r="E2780" s="26" t="n">
        <f aca="false">IF(G$2&gt;=A2780,D2780,"")</f>
        <v>6</v>
      </c>
      <c r="F2780" s="26" t="n">
        <f aca="false">IF(G$2&gt;=A2780,B2780,"")</f>
        <v>5</v>
      </c>
    </row>
    <row r="2781" customFormat="false" ht="12.75" hidden="false" customHeight="false" outlineLevel="0" collapsed="false">
      <c r="A2781" s="26" t="n">
        <f aca="false">A2780+1</f>
        <v>2780</v>
      </c>
      <c r="B2781" s="26" t="n">
        <f aca="true">ROUNDUP(RAND()*6,0)</f>
        <v>1</v>
      </c>
      <c r="C2781" s="26" t="n">
        <f aca="true">ROUNDUP(RAND()*6,0)</f>
        <v>1</v>
      </c>
      <c r="D2781" s="26" t="n">
        <f aca="false">B2781+C2781</f>
        <v>2</v>
      </c>
      <c r="E2781" s="26" t="n">
        <f aca="false">IF(G$2&gt;=A2781,D2781,"")</f>
        <v>2</v>
      </c>
      <c r="F2781" s="26" t="n">
        <f aca="false">IF(G$2&gt;=A2781,B2781,"")</f>
        <v>1</v>
      </c>
    </row>
    <row r="2782" customFormat="false" ht="12.75" hidden="false" customHeight="false" outlineLevel="0" collapsed="false">
      <c r="A2782" s="26" t="n">
        <f aca="false">A2781+1</f>
        <v>2781</v>
      </c>
      <c r="B2782" s="26" t="n">
        <f aca="true">ROUNDUP(RAND()*6,0)</f>
        <v>5</v>
      </c>
      <c r="C2782" s="26" t="n">
        <f aca="true">ROUNDUP(RAND()*6,0)</f>
        <v>2</v>
      </c>
      <c r="D2782" s="26" t="n">
        <f aca="false">B2782+C2782</f>
        <v>7</v>
      </c>
      <c r="E2782" s="26" t="n">
        <f aca="false">IF(G$2&gt;=A2782,D2782,"")</f>
        <v>7</v>
      </c>
      <c r="F2782" s="26" t="n">
        <f aca="false">IF(G$2&gt;=A2782,B2782,"")</f>
        <v>5</v>
      </c>
    </row>
    <row r="2783" customFormat="false" ht="12.75" hidden="false" customHeight="false" outlineLevel="0" collapsed="false">
      <c r="A2783" s="26" t="n">
        <f aca="false">A2782+1</f>
        <v>2782</v>
      </c>
      <c r="B2783" s="26" t="n">
        <f aca="true">ROUNDUP(RAND()*6,0)</f>
        <v>3</v>
      </c>
      <c r="C2783" s="26" t="n">
        <f aca="true">ROUNDUP(RAND()*6,0)</f>
        <v>5</v>
      </c>
      <c r="D2783" s="26" t="n">
        <f aca="false">B2783+C2783</f>
        <v>8</v>
      </c>
      <c r="E2783" s="26" t="n">
        <f aca="false">IF(G$2&gt;=A2783,D2783,"")</f>
        <v>8</v>
      </c>
      <c r="F2783" s="26" t="n">
        <f aca="false">IF(G$2&gt;=A2783,B2783,"")</f>
        <v>3</v>
      </c>
    </row>
    <row r="2784" customFormat="false" ht="12.75" hidden="false" customHeight="false" outlineLevel="0" collapsed="false">
      <c r="A2784" s="26" t="n">
        <f aca="false">A2783+1</f>
        <v>2783</v>
      </c>
      <c r="B2784" s="26" t="n">
        <f aca="true">ROUNDUP(RAND()*6,0)</f>
        <v>6</v>
      </c>
      <c r="C2784" s="26" t="n">
        <f aca="true">ROUNDUP(RAND()*6,0)</f>
        <v>5</v>
      </c>
      <c r="D2784" s="26" t="n">
        <f aca="false">B2784+C2784</f>
        <v>11</v>
      </c>
      <c r="E2784" s="26" t="n">
        <f aca="false">IF(G$2&gt;=A2784,D2784,"")</f>
        <v>11</v>
      </c>
      <c r="F2784" s="26" t="n">
        <f aca="false">IF(G$2&gt;=A2784,B2784,"")</f>
        <v>6</v>
      </c>
    </row>
    <row r="2785" customFormat="false" ht="12.75" hidden="false" customHeight="false" outlineLevel="0" collapsed="false">
      <c r="A2785" s="26" t="n">
        <f aca="false">A2784+1</f>
        <v>2784</v>
      </c>
      <c r="B2785" s="26" t="n">
        <f aca="true">ROUNDUP(RAND()*6,0)</f>
        <v>4</v>
      </c>
      <c r="C2785" s="26" t="n">
        <f aca="true">ROUNDUP(RAND()*6,0)</f>
        <v>3</v>
      </c>
      <c r="D2785" s="26" t="n">
        <f aca="false">B2785+C2785</f>
        <v>7</v>
      </c>
      <c r="E2785" s="26" t="n">
        <f aca="false">IF(G$2&gt;=A2785,D2785,"")</f>
        <v>7</v>
      </c>
      <c r="F2785" s="26" t="n">
        <f aca="false">IF(G$2&gt;=A2785,B2785,"")</f>
        <v>4</v>
      </c>
    </row>
    <row r="2786" customFormat="false" ht="12.75" hidden="false" customHeight="false" outlineLevel="0" collapsed="false">
      <c r="A2786" s="26" t="n">
        <f aca="false">A2785+1</f>
        <v>2785</v>
      </c>
      <c r="B2786" s="26" t="n">
        <f aca="true">ROUNDUP(RAND()*6,0)</f>
        <v>6</v>
      </c>
      <c r="C2786" s="26" t="n">
        <f aca="true">ROUNDUP(RAND()*6,0)</f>
        <v>3</v>
      </c>
      <c r="D2786" s="26" t="n">
        <f aca="false">B2786+C2786</f>
        <v>9</v>
      </c>
      <c r="E2786" s="26" t="n">
        <f aca="false">IF(G$2&gt;=A2786,D2786,"")</f>
        <v>9</v>
      </c>
      <c r="F2786" s="26" t="n">
        <f aca="false">IF(G$2&gt;=A2786,B2786,"")</f>
        <v>6</v>
      </c>
    </row>
    <row r="2787" customFormat="false" ht="12.75" hidden="false" customHeight="false" outlineLevel="0" collapsed="false">
      <c r="A2787" s="26" t="n">
        <f aca="false">A2786+1</f>
        <v>2786</v>
      </c>
      <c r="B2787" s="26" t="n">
        <f aca="true">ROUNDUP(RAND()*6,0)</f>
        <v>6</v>
      </c>
      <c r="C2787" s="26" t="n">
        <f aca="true">ROUNDUP(RAND()*6,0)</f>
        <v>1</v>
      </c>
      <c r="D2787" s="26" t="n">
        <f aca="false">B2787+C2787</f>
        <v>7</v>
      </c>
      <c r="E2787" s="26" t="n">
        <f aca="false">IF(G$2&gt;=A2787,D2787,"")</f>
        <v>7</v>
      </c>
      <c r="F2787" s="26" t="n">
        <f aca="false">IF(G$2&gt;=A2787,B2787,"")</f>
        <v>6</v>
      </c>
    </row>
    <row r="2788" customFormat="false" ht="12.75" hidden="false" customHeight="false" outlineLevel="0" collapsed="false">
      <c r="A2788" s="26" t="n">
        <f aca="false">A2787+1</f>
        <v>2787</v>
      </c>
      <c r="B2788" s="26" t="n">
        <f aca="true">ROUNDUP(RAND()*6,0)</f>
        <v>5</v>
      </c>
      <c r="C2788" s="26" t="n">
        <f aca="true">ROUNDUP(RAND()*6,0)</f>
        <v>4</v>
      </c>
      <c r="D2788" s="26" t="n">
        <f aca="false">B2788+C2788</f>
        <v>9</v>
      </c>
      <c r="E2788" s="26" t="n">
        <f aca="false">IF(G$2&gt;=A2788,D2788,"")</f>
        <v>9</v>
      </c>
      <c r="F2788" s="26" t="n">
        <f aca="false">IF(G$2&gt;=A2788,B2788,"")</f>
        <v>5</v>
      </c>
    </row>
    <row r="2789" customFormat="false" ht="12.75" hidden="false" customHeight="false" outlineLevel="0" collapsed="false">
      <c r="A2789" s="26" t="n">
        <f aca="false">A2788+1</f>
        <v>2788</v>
      </c>
      <c r="B2789" s="26" t="n">
        <f aca="true">ROUNDUP(RAND()*6,0)</f>
        <v>4</v>
      </c>
      <c r="C2789" s="26" t="n">
        <f aca="true">ROUNDUP(RAND()*6,0)</f>
        <v>4</v>
      </c>
      <c r="D2789" s="26" t="n">
        <f aca="false">B2789+C2789</f>
        <v>8</v>
      </c>
      <c r="E2789" s="26" t="n">
        <f aca="false">IF(G$2&gt;=A2789,D2789,"")</f>
        <v>8</v>
      </c>
      <c r="F2789" s="26" t="n">
        <f aca="false">IF(G$2&gt;=A2789,B2789,"")</f>
        <v>4</v>
      </c>
    </row>
    <row r="2790" customFormat="false" ht="12.75" hidden="false" customHeight="false" outlineLevel="0" collapsed="false">
      <c r="A2790" s="26" t="n">
        <f aca="false">A2789+1</f>
        <v>2789</v>
      </c>
      <c r="B2790" s="26" t="n">
        <f aca="true">ROUNDUP(RAND()*6,0)</f>
        <v>3</v>
      </c>
      <c r="C2790" s="26" t="n">
        <f aca="true">ROUNDUP(RAND()*6,0)</f>
        <v>2</v>
      </c>
      <c r="D2790" s="26" t="n">
        <f aca="false">B2790+C2790</f>
        <v>5</v>
      </c>
      <c r="E2790" s="26" t="n">
        <f aca="false">IF(G$2&gt;=A2790,D2790,"")</f>
        <v>5</v>
      </c>
      <c r="F2790" s="26" t="n">
        <f aca="false">IF(G$2&gt;=A2790,B2790,"")</f>
        <v>3</v>
      </c>
    </row>
    <row r="2791" customFormat="false" ht="12.75" hidden="false" customHeight="false" outlineLevel="0" collapsed="false">
      <c r="A2791" s="26" t="n">
        <f aca="false">A2790+1</f>
        <v>2790</v>
      </c>
      <c r="B2791" s="26" t="n">
        <f aca="true">ROUNDUP(RAND()*6,0)</f>
        <v>1</v>
      </c>
      <c r="C2791" s="26" t="n">
        <f aca="true">ROUNDUP(RAND()*6,0)</f>
        <v>4</v>
      </c>
      <c r="D2791" s="26" t="n">
        <f aca="false">B2791+C2791</f>
        <v>5</v>
      </c>
      <c r="E2791" s="26" t="n">
        <f aca="false">IF(G$2&gt;=A2791,D2791,"")</f>
        <v>5</v>
      </c>
      <c r="F2791" s="26" t="n">
        <f aca="false">IF(G$2&gt;=A2791,B2791,"")</f>
        <v>1</v>
      </c>
    </row>
    <row r="2792" customFormat="false" ht="12.75" hidden="false" customHeight="false" outlineLevel="0" collapsed="false">
      <c r="A2792" s="26" t="n">
        <f aca="false">A2791+1</f>
        <v>2791</v>
      </c>
      <c r="B2792" s="26" t="n">
        <f aca="true">ROUNDUP(RAND()*6,0)</f>
        <v>6</v>
      </c>
      <c r="C2792" s="26" t="n">
        <f aca="true">ROUNDUP(RAND()*6,0)</f>
        <v>1</v>
      </c>
      <c r="D2792" s="26" t="n">
        <f aca="false">B2792+C2792</f>
        <v>7</v>
      </c>
      <c r="E2792" s="26" t="n">
        <f aca="false">IF(G$2&gt;=A2792,D2792,"")</f>
        <v>7</v>
      </c>
      <c r="F2792" s="26" t="n">
        <f aca="false">IF(G$2&gt;=A2792,B2792,"")</f>
        <v>6</v>
      </c>
    </row>
    <row r="2793" customFormat="false" ht="12.75" hidden="false" customHeight="false" outlineLevel="0" collapsed="false">
      <c r="A2793" s="26" t="n">
        <f aca="false">A2792+1</f>
        <v>2792</v>
      </c>
      <c r="B2793" s="26" t="n">
        <f aca="true">ROUNDUP(RAND()*6,0)</f>
        <v>3</v>
      </c>
      <c r="C2793" s="26" t="n">
        <f aca="true">ROUNDUP(RAND()*6,0)</f>
        <v>1</v>
      </c>
      <c r="D2793" s="26" t="n">
        <f aca="false">B2793+C2793</f>
        <v>4</v>
      </c>
      <c r="E2793" s="26" t="n">
        <f aca="false">IF(G$2&gt;=A2793,D2793,"")</f>
        <v>4</v>
      </c>
      <c r="F2793" s="26" t="n">
        <f aca="false">IF(G$2&gt;=A2793,B2793,"")</f>
        <v>3</v>
      </c>
    </row>
    <row r="2794" customFormat="false" ht="12.75" hidden="false" customHeight="false" outlineLevel="0" collapsed="false">
      <c r="A2794" s="26" t="n">
        <f aca="false">A2793+1</f>
        <v>2793</v>
      </c>
      <c r="B2794" s="26" t="n">
        <f aca="true">ROUNDUP(RAND()*6,0)</f>
        <v>4</v>
      </c>
      <c r="C2794" s="26" t="n">
        <f aca="true">ROUNDUP(RAND()*6,0)</f>
        <v>1</v>
      </c>
      <c r="D2794" s="26" t="n">
        <f aca="false">B2794+C2794</f>
        <v>5</v>
      </c>
      <c r="E2794" s="26" t="n">
        <f aca="false">IF(G$2&gt;=A2794,D2794,"")</f>
        <v>5</v>
      </c>
      <c r="F2794" s="26" t="n">
        <f aca="false">IF(G$2&gt;=A2794,B2794,"")</f>
        <v>4</v>
      </c>
    </row>
    <row r="2795" customFormat="false" ht="12.75" hidden="false" customHeight="false" outlineLevel="0" collapsed="false">
      <c r="A2795" s="26" t="n">
        <f aca="false">A2794+1</f>
        <v>2794</v>
      </c>
      <c r="B2795" s="26" t="n">
        <f aca="true">ROUNDUP(RAND()*6,0)</f>
        <v>2</v>
      </c>
      <c r="C2795" s="26" t="n">
        <f aca="true">ROUNDUP(RAND()*6,0)</f>
        <v>1</v>
      </c>
      <c r="D2795" s="26" t="n">
        <f aca="false">B2795+C2795</f>
        <v>3</v>
      </c>
      <c r="E2795" s="26" t="n">
        <f aca="false">IF(G$2&gt;=A2795,D2795,"")</f>
        <v>3</v>
      </c>
      <c r="F2795" s="26" t="n">
        <f aca="false">IF(G$2&gt;=A2795,B2795,"")</f>
        <v>2</v>
      </c>
    </row>
    <row r="2796" customFormat="false" ht="12.75" hidden="false" customHeight="false" outlineLevel="0" collapsed="false">
      <c r="A2796" s="26" t="n">
        <f aca="false">A2795+1</f>
        <v>2795</v>
      </c>
      <c r="B2796" s="26" t="n">
        <f aca="true">ROUNDUP(RAND()*6,0)</f>
        <v>4</v>
      </c>
      <c r="C2796" s="26" t="n">
        <f aca="true">ROUNDUP(RAND()*6,0)</f>
        <v>3</v>
      </c>
      <c r="D2796" s="26" t="n">
        <f aca="false">B2796+C2796</f>
        <v>7</v>
      </c>
      <c r="E2796" s="26" t="n">
        <f aca="false">IF(G$2&gt;=A2796,D2796,"")</f>
        <v>7</v>
      </c>
      <c r="F2796" s="26" t="n">
        <f aca="false">IF(G$2&gt;=A2796,B2796,"")</f>
        <v>4</v>
      </c>
    </row>
    <row r="2797" customFormat="false" ht="12.75" hidden="false" customHeight="false" outlineLevel="0" collapsed="false">
      <c r="A2797" s="26" t="n">
        <f aca="false">A2796+1</f>
        <v>2796</v>
      </c>
      <c r="B2797" s="26" t="n">
        <f aca="true">ROUNDUP(RAND()*6,0)</f>
        <v>3</v>
      </c>
      <c r="C2797" s="26" t="n">
        <f aca="true">ROUNDUP(RAND()*6,0)</f>
        <v>3</v>
      </c>
      <c r="D2797" s="26" t="n">
        <f aca="false">B2797+C2797</f>
        <v>6</v>
      </c>
      <c r="E2797" s="26" t="n">
        <f aca="false">IF(G$2&gt;=A2797,D2797,"")</f>
        <v>6</v>
      </c>
      <c r="F2797" s="26" t="n">
        <f aca="false">IF(G$2&gt;=A2797,B2797,"")</f>
        <v>3</v>
      </c>
    </row>
    <row r="2798" customFormat="false" ht="12.75" hidden="false" customHeight="false" outlineLevel="0" collapsed="false">
      <c r="A2798" s="26" t="n">
        <f aca="false">A2797+1</f>
        <v>2797</v>
      </c>
      <c r="B2798" s="26" t="n">
        <f aca="true">ROUNDUP(RAND()*6,0)</f>
        <v>4</v>
      </c>
      <c r="C2798" s="26" t="n">
        <f aca="true">ROUNDUP(RAND()*6,0)</f>
        <v>5</v>
      </c>
      <c r="D2798" s="26" t="n">
        <f aca="false">B2798+C2798</f>
        <v>9</v>
      </c>
      <c r="E2798" s="26" t="n">
        <f aca="false">IF(G$2&gt;=A2798,D2798,"")</f>
        <v>9</v>
      </c>
      <c r="F2798" s="26" t="n">
        <f aca="false">IF(G$2&gt;=A2798,B2798,"")</f>
        <v>4</v>
      </c>
    </row>
    <row r="2799" customFormat="false" ht="12.75" hidden="false" customHeight="false" outlineLevel="0" collapsed="false">
      <c r="A2799" s="26" t="n">
        <f aca="false">A2798+1</f>
        <v>2798</v>
      </c>
      <c r="B2799" s="26" t="n">
        <f aca="true">ROUNDUP(RAND()*6,0)</f>
        <v>5</v>
      </c>
      <c r="C2799" s="26" t="n">
        <f aca="true">ROUNDUP(RAND()*6,0)</f>
        <v>2</v>
      </c>
      <c r="D2799" s="26" t="n">
        <f aca="false">B2799+C2799</f>
        <v>7</v>
      </c>
      <c r="E2799" s="26" t="n">
        <f aca="false">IF(G$2&gt;=A2799,D2799,"")</f>
        <v>7</v>
      </c>
      <c r="F2799" s="26" t="n">
        <f aca="false">IF(G$2&gt;=A2799,B2799,"")</f>
        <v>5</v>
      </c>
    </row>
    <row r="2800" customFormat="false" ht="12.75" hidden="false" customHeight="false" outlineLevel="0" collapsed="false">
      <c r="A2800" s="26" t="n">
        <f aca="false">A2799+1</f>
        <v>2799</v>
      </c>
      <c r="B2800" s="26" t="n">
        <f aca="true">ROUNDUP(RAND()*6,0)</f>
        <v>1</v>
      </c>
      <c r="C2800" s="26" t="n">
        <f aca="true">ROUNDUP(RAND()*6,0)</f>
        <v>2</v>
      </c>
      <c r="D2800" s="26" t="n">
        <f aca="false">B2800+C2800</f>
        <v>3</v>
      </c>
      <c r="E2800" s="26" t="n">
        <f aca="false">IF(G$2&gt;=A2800,D2800,"")</f>
        <v>3</v>
      </c>
      <c r="F2800" s="26" t="n">
        <f aca="false">IF(G$2&gt;=A2800,B2800,"")</f>
        <v>1</v>
      </c>
    </row>
    <row r="2801" customFormat="false" ht="12.75" hidden="false" customHeight="false" outlineLevel="0" collapsed="false">
      <c r="A2801" s="26" t="n">
        <f aca="false">A2800+1</f>
        <v>2800</v>
      </c>
      <c r="B2801" s="26" t="n">
        <f aca="true">ROUNDUP(RAND()*6,0)</f>
        <v>5</v>
      </c>
      <c r="C2801" s="26" t="n">
        <f aca="true">ROUNDUP(RAND()*6,0)</f>
        <v>2</v>
      </c>
      <c r="D2801" s="26" t="n">
        <f aca="false">B2801+C2801</f>
        <v>7</v>
      </c>
      <c r="E2801" s="26" t="n">
        <f aca="false">IF(G$2&gt;=A2801,D2801,"")</f>
        <v>7</v>
      </c>
      <c r="F2801" s="26" t="n">
        <f aca="false">IF(G$2&gt;=A2801,B2801,"")</f>
        <v>5</v>
      </c>
    </row>
    <row r="2802" customFormat="false" ht="12.75" hidden="false" customHeight="false" outlineLevel="0" collapsed="false">
      <c r="A2802" s="26" t="n">
        <f aca="false">A2801+1</f>
        <v>2801</v>
      </c>
      <c r="B2802" s="26" t="n">
        <f aca="true">ROUNDUP(RAND()*6,0)</f>
        <v>2</v>
      </c>
      <c r="C2802" s="26" t="n">
        <f aca="true">ROUNDUP(RAND()*6,0)</f>
        <v>3</v>
      </c>
      <c r="D2802" s="26" t="n">
        <f aca="false">B2802+C2802</f>
        <v>5</v>
      </c>
      <c r="E2802" s="26" t="n">
        <f aca="false">IF(G$2&gt;=A2802,D2802,"")</f>
        <v>5</v>
      </c>
      <c r="F2802" s="26" t="n">
        <f aca="false">IF(G$2&gt;=A2802,B2802,"")</f>
        <v>2</v>
      </c>
    </row>
    <row r="2803" customFormat="false" ht="12.75" hidden="false" customHeight="false" outlineLevel="0" collapsed="false">
      <c r="A2803" s="26" t="n">
        <f aca="false">A2802+1</f>
        <v>2802</v>
      </c>
      <c r="B2803" s="26" t="n">
        <f aca="true">ROUNDUP(RAND()*6,0)</f>
        <v>3</v>
      </c>
      <c r="C2803" s="26" t="n">
        <f aca="true">ROUNDUP(RAND()*6,0)</f>
        <v>4</v>
      </c>
      <c r="D2803" s="26" t="n">
        <f aca="false">B2803+C2803</f>
        <v>7</v>
      </c>
      <c r="E2803" s="26" t="n">
        <f aca="false">IF(G$2&gt;=A2803,D2803,"")</f>
        <v>7</v>
      </c>
      <c r="F2803" s="26" t="n">
        <f aca="false">IF(G$2&gt;=A2803,B2803,"")</f>
        <v>3</v>
      </c>
    </row>
    <row r="2804" customFormat="false" ht="12.75" hidden="false" customHeight="false" outlineLevel="0" collapsed="false">
      <c r="A2804" s="26" t="n">
        <f aca="false">A2803+1</f>
        <v>2803</v>
      </c>
      <c r="B2804" s="26" t="n">
        <f aca="true">ROUNDUP(RAND()*6,0)</f>
        <v>6</v>
      </c>
      <c r="C2804" s="26" t="n">
        <f aca="true">ROUNDUP(RAND()*6,0)</f>
        <v>5</v>
      </c>
      <c r="D2804" s="26" t="n">
        <f aca="false">B2804+C2804</f>
        <v>11</v>
      </c>
      <c r="E2804" s="26" t="n">
        <f aca="false">IF(G$2&gt;=A2804,D2804,"")</f>
        <v>11</v>
      </c>
      <c r="F2804" s="26" t="n">
        <f aca="false">IF(G$2&gt;=A2804,B2804,"")</f>
        <v>6</v>
      </c>
    </row>
    <row r="2805" customFormat="false" ht="12.75" hidden="false" customHeight="false" outlineLevel="0" collapsed="false">
      <c r="A2805" s="26" t="n">
        <f aca="false">A2804+1</f>
        <v>2804</v>
      </c>
      <c r="B2805" s="26" t="n">
        <f aca="true">ROUNDUP(RAND()*6,0)</f>
        <v>6</v>
      </c>
      <c r="C2805" s="26" t="n">
        <f aca="true">ROUNDUP(RAND()*6,0)</f>
        <v>6</v>
      </c>
      <c r="D2805" s="26" t="n">
        <f aca="false">B2805+C2805</f>
        <v>12</v>
      </c>
      <c r="E2805" s="26" t="n">
        <f aca="false">IF(G$2&gt;=A2805,D2805,"")</f>
        <v>12</v>
      </c>
      <c r="F2805" s="26" t="n">
        <f aca="false">IF(G$2&gt;=A2805,B2805,"")</f>
        <v>6</v>
      </c>
    </row>
    <row r="2806" customFormat="false" ht="12.75" hidden="false" customHeight="false" outlineLevel="0" collapsed="false">
      <c r="A2806" s="26" t="n">
        <f aca="false">A2805+1</f>
        <v>2805</v>
      </c>
      <c r="B2806" s="26" t="n">
        <f aca="true">ROUNDUP(RAND()*6,0)</f>
        <v>1</v>
      </c>
      <c r="C2806" s="26" t="n">
        <f aca="true">ROUNDUP(RAND()*6,0)</f>
        <v>3</v>
      </c>
      <c r="D2806" s="26" t="n">
        <f aca="false">B2806+C2806</f>
        <v>4</v>
      </c>
      <c r="E2806" s="26" t="n">
        <f aca="false">IF(G$2&gt;=A2806,D2806,"")</f>
        <v>4</v>
      </c>
      <c r="F2806" s="26" t="n">
        <f aca="false">IF(G$2&gt;=A2806,B2806,"")</f>
        <v>1</v>
      </c>
    </row>
    <row r="2807" customFormat="false" ht="12.75" hidden="false" customHeight="false" outlineLevel="0" collapsed="false">
      <c r="A2807" s="26" t="n">
        <f aca="false">A2806+1</f>
        <v>2806</v>
      </c>
      <c r="B2807" s="26" t="n">
        <f aca="true">ROUNDUP(RAND()*6,0)</f>
        <v>2</v>
      </c>
      <c r="C2807" s="26" t="n">
        <f aca="true">ROUNDUP(RAND()*6,0)</f>
        <v>4</v>
      </c>
      <c r="D2807" s="26" t="n">
        <f aca="false">B2807+C2807</f>
        <v>6</v>
      </c>
      <c r="E2807" s="26" t="n">
        <f aca="false">IF(G$2&gt;=A2807,D2807,"")</f>
        <v>6</v>
      </c>
      <c r="F2807" s="26" t="n">
        <f aca="false">IF(G$2&gt;=A2807,B2807,"")</f>
        <v>2</v>
      </c>
    </row>
    <row r="2808" customFormat="false" ht="12.75" hidden="false" customHeight="false" outlineLevel="0" collapsed="false">
      <c r="A2808" s="26" t="n">
        <f aca="false">A2807+1</f>
        <v>2807</v>
      </c>
      <c r="B2808" s="26" t="n">
        <f aca="true">ROUNDUP(RAND()*6,0)</f>
        <v>5</v>
      </c>
      <c r="C2808" s="26" t="n">
        <f aca="true">ROUNDUP(RAND()*6,0)</f>
        <v>3</v>
      </c>
      <c r="D2808" s="26" t="n">
        <f aca="false">B2808+C2808</f>
        <v>8</v>
      </c>
      <c r="E2808" s="26" t="n">
        <f aca="false">IF(G$2&gt;=A2808,D2808,"")</f>
        <v>8</v>
      </c>
      <c r="F2808" s="26" t="n">
        <f aca="false">IF(G$2&gt;=A2808,B2808,"")</f>
        <v>5</v>
      </c>
    </row>
    <row r="2809" customFormat="false" ht="12.75" hidden="false" customHeight="false" outlineLevel="0" collapsed="false">
      <c r="A2809" s="26" t="n">
        <f aca="false">A2808+1</f>
        <v>2808</v>
      </c>
      <c r="B2809" s="26" t="n">
        <f aca="true">ROUNDUP(RAND()*6,0)</f>
        <v>5</v>
      </c>
      <c r="C2809" s="26" t="n">
        <f aca="true">ROUNDUP(RAND()*6,0)</f>
        <v>4</v>
      </c>
      <c r="D2809" s="26" t="n">
        <f aca="false">B2809+C2809</f>
        <v>9</v>
      </c>
      <c r="E2809" s="26" t="n">
        <f aca="false">IF(G$2&gt;=A2809,D2809,"")</f>
        <v>9</v>
      </c>
      <c r="F2809" s="26" t="n">
        <f aca="false">IF(G$2&gt;=A2809,B2809,"")</f>
        <v>5</v>
      </c>
    </row>
    <row r="2810" customFormat="false" ht="12.75" hidden="false" customHeight="false" outlineLevel="0" collapsed="false">
      <c r="A2810" s="26" t="n">
        <f aca="false">A2809+1</f>
        <v>2809</v>
      </c>
      <c r="B2810" s="26" t="n">
        <f aca="true">ROUNDUP(RAND()*6,0)</f>
        <v>5</v>
      </c>
      <c r="C2810" s="26" t="n">
        <f aca="true">ROUNDUP(RAND()*6,0)</f>
        <v>1</v>
      </c>
      <c r="D2810" s="26" t="n">
        <f aca="false">B2810+C2810</f>
        <v>6</v>
      </c>
      <c r="E2810" s="26" t="n">
        <f aca="false">IF(G$2&gt;=A2810,D2810,"")</f>
        <v>6</v>
      </c>
      <c r="F2810" s="26" t="n">
        <f aca="false">IF(G$2&gt;=A2810,B2810,"")</f>
        <v>5</v>
      </c>
    </row>
    <row r="2811" customFormat="false" ht="12.75" hidden="false" customHeight="false" outlineLevel="0" collapsed="false">
      <c r="A2811" s="26" t="n">
        <f aca="false">A2810+1</f>
        <v>2810</v>
      </c>
      <c r="B2811" s="26" t="n">
        <f aca="true">ROUNDUP(RAND()*6,0)</f>
        <v>2</v>
      </c>
      <c r="C2811" s="26" t="n">
        <f aca="true">ROUNDUP(RAND()*6,0)</f>
        <v>2</v>
      </c>
      <c r="D2811" s="26" t="n">
        <f aca="false">B2811+C2811</f>
        <v>4</v>
      </c>
      <c r="E2811" s="26" t="n">
        <f aca="false">IF(G$2&gt;=A2811,D2811,"")</f>
        <v>4</v>
      </c>
      <c r="F2811" s="26" t="n">
        <f aca="false">IF(G$2&gt;=A2811,B2811,"")</f>
        <v>2</v>
      </c>
    </row>
    <row r="2812" customFormat="false" ht="12.75" hidden="false" customHeight="false" outlineLevel="0" collapsed="false">
      <c r="A2812" s="26" t="n">
        <f aca="false">A2811+1</f>
        <v>2811</v>
      </c>
      <c r="B2812" s="26" t="n">
        <f aca="true">ROUNDUP(RAND()*6,0)</f>
        <v>3</v>
      </c>
      <c r="C2812" s="26" t="n">
        <f aca="true">ROUNDUP(RAND()*6,0)</f>
        <v>5</v>
      </c>
      <c r="D2812" s="26" t="n">
        <f aca="false">B2812+C2812</f>
        <v>8</v>
      </c>
      <c r="E2812" s="26" t="n">
        <f aca="false">IF(G$2&gt;=A2812,D2812,"")</f>
        <v>8</v>
      </c>
      <c r="F2812" s="26" t="n">
        <f aca="false">IF(G$2&gt;=A2812,B2812,"")</f>
        <v>3</v>
      </c>
    </row>
    <row r="2813" customFormat="false" ht="12.75" hidden="false" customHeight="false" outlineLevel="0" collapsed="false">
      <c r="A2813" s="26" t="n">
        <f aca="false">A2812+1</f>
        <v>2812</v>
      </c>
      <c r="B2813" s="26" t="n">
        <f aca="true">ROUNDUP(RAND()*6,0)</f>
        <v>6</v>
      </c>
      <c r="C2813" s="26" t="n">
        <f aca="true">ROUNDUP(RAND()*6,0)</f>
        <v>1</v>
      </c>
      <c r="D2813" s="26" t="n">
        <f aca="false">B2813+C2813</f>
        <v>7</v>
      </c>
      <c r="E2813" s="26" t="n">
        <f aca="false">IF(G$2&gt;=A2813,D2813,"")</f>
        <v>7</v>
      </c>
      <c r="F2813" s="26" t="n">
        <f aca="false">IF(G$2&gt;=A2813,B2813,"")</f>
        <v>6</v>
      </c>
    </row>
    <row r="2814" customFormat="false" ht="12.75" hidden="false" customHeight="false" outlineLevel="0" collapsed="false">
      <c r="A2814" s="26" t="n">
        <f aca="false">A2813+1</f>
        <v>2813</v>
      </c>
      <c r="B2814" s="26" t="n">
        <f aca="true">ROUNDUP(RAND()*6,0)</f>
        <v>3</v>
      </c>
      <c r="C2814" s="26" t="n">
        <f aca="true">ROUNDUP(RAND()*6,0)</f>
        <v>6</v>
      </c>
      <c r="D2814" s="26" t="n">
        <f aca="false">B2814+C2814</f>
        <v>9</v>
      </c>
      <c r="E2814" s="26" t="n">
        <f aca="false">IF(G$2&gt;=A2814,D2814,"")</f>
        <v>9</v>
      </c>
      <c r="F2814" s="26" t="n">
        <f aca="false">IF(G$2&gt;=A2814,B2814,"")</f>
        <v>3</v>
      </c>
    </row>
    <row r="2815" customFormat="false" ht="12.75" hidden="false" customHeight="false" outlineLevel="0" collapsed="false">
      <c r="A2815" s="26" t="n">
        <f aca="false">A2814+1</f>
        <v>2814</v>
      </c>
      <c r="B2815" s="26" t="n">
        <f aca="true">ROUNDUP(RAND()*6,0)</f>
        <v>2</v>
      </c>
      <c r="C2815" s="26" t="n">
        <f aca="true">ROUNDUP(RAND()*6,0)</f>
        <v>3</v>
      </c>
      <c r="D2815" s="26" t="n">
        <f aca="false">B2815+C2815</f>
        <v>5</v>
      </c>
      <c r="E2815" s="26" t="n">
        <f aca="false">IF(G$2&gt;=A2815,D2815,"")</f>
        <v>5</v>
      </c>
      <c r="F2815" s="26" t="n">
        <f aca="false">IF(G$2&gt;=A2815,B2815,"")</f>
        <v>2</v>
      </c>
    </row>
    <row r="2816" customFormat="false" ht="12.75" hidden="false" customHeight="false" outlineLevel="0" collapsed="false">
      <c r="A2816" s="26" t="n">
        <f aca="false">A2815+1</f>
        <v>2815</v>
      </c>
      <c r="B2816" s="26" t="n">
        <f aca="true">ROUNDUP(RAND()*6,0)</f>
        <v>4</v>
      </c>
      <c r="C2816" s="26" t="n">
        <f aca="true">ROUNDUP(RAND()*6,0)</f>
        <v>4</v>
      </c>
      <c r="D2816" s="26" t="n">
        <f aca="false">B2816+C2816</f>
        <v>8</v>
      </c>
      <c r="E2816" s="26" t="n">
        <f aca="false">IF(G$2&gt;=A2816,D2816,"")</f>
        <v>8</v>
      </c>
      <c r="F2816" s="26" t="n">
        <f aca="false">IF(G$2&gt;=A2816,B2816,"")</f>
        <v>4</v>
      </c>
    </row>
    <row r="2817" customFormat="false" ht="12.75" hidden="false" customHeight="false" outlineLevel="0" collapsed="false">
      <c r="A2817" s="26" t="n">
        <f aca="false">A2816+1</f>
        <v>2816</v>
      </c>
      <c r="B2817" s="26" t="n">
        <f aca="true">ROUNDUP(RAND()*6,0)</f>
        <v>2</v>
      </c>
      <c r="C2817" s="26" t="n">
        <f aca="true">ROUNDUP(RAND()*6,0)</f>
        <v>3</v>
      </c>
      <c r="D2817" s="26" t="n">
        <f aca="false">B2817+C2817</f>
        <v>5</v>
      </c>
      <c r="E2817" s="26" t="n">
        <f aca="false">IF(G$2&gt;=A2817,D2817,"")</f>
        <v>5</v>
      </c>
      <c r="F2817" s="26" t="n">
        <f aca="false">IF(G$2&gt;=A2817,B2817,"")</f>
        <v>2</v>
      </c>
    </row>
    <row r="2818" customFormat="false" ht="12.75" hidden="false" customHeight="false" outlineLevel="0" collapsed="false">
      <c r="A2818" s="26" t="n">
        <f aca="false">A2817+1</f>
        <v>2817</v>
      </c>
      <c r="B2818" s="26" t="n">
        <f aca="true">ROUNDUP(RAND()*6,0)</f>
        <v>5</v>
      </c>
      <c r="C2818" s="26" t="n">
        <f aca="true">ROUNDUP(RAND()*6,0)</f>
        <v>6</v>
      </c>
      <c r="D2818" s="26" t="n">
        <f aca="false">B2818+C2818</f>
        <v>11</v>
      </c>
      <c r="E2818" s="26" t="n">
        <f aca="false">IF(G$2&gt;=A2818,D2818,"")</f>
        <v>11</v>
      </c>
      <c r="F2818" s="26" t="n">
        <f aca="false">IF(G$2&gt;=A2818,B2818,"")</f>
        <v>5</v>
      </c>
    </row>
    <row r="2819" customFormat="false" ht="12.75" hidden="false" customHeight="false" outlineLevel="0" collapsed="false">
      <c r="A2819" s="26" t="n">
        <f aca="false">A2818+1</f>
        <v>2818</v>
      </c>
      <c r="B2819" s="26" t="n">
        <f aca="true">ROUNDUP(RAND()*6,0)</f>
        <v>3</v>
      </c>
      <c r="C2819" s="26" t="n">
        <f aca="true">ROUNDUP(RAND()*6,0)</f>
        <v>3</v>
      </c>
      <c r="D2819" s="26" t="n">
        <f aca="false">B2819+C2819</f>
        <v>6</v>
      </c>
      <c r="E2819" s="26" t="n">
        <f aca="false">IF(G$2&gt;=A2819,D2819,"")</f>
        <v>6</v>
      </c>
      <c r="F2819" s="26" t="n">
        <f aca="false">IF(G$2&gt;=A2819,B2819,"")</f>
        <v>3</v>
      </c>
    </row>
    <row r="2820" customFormat="false" ht="12.75" hidden="false" customHeight="false" outlineLevel="0" collapsed="false">
      <c r="A2820" s="26" t="n">
        <f aca="false">A2819+1</f>
        <v>2819</v>
      </c>
      <c r="B2820" s="26" t="n">
        <f aca="true">ROUNDUP(RAND()*6,0)</f>
        <v>3</v>
      </c>
      <c r="C2820" s="26" t="n">
        <f aca="true">ROUNDUP(RAND()*6,0)</f>
        <v>1</v>
      </c>
      <c r="D2820" s="26" t="n">
        <f aca="false">B2820+C2820</f>
        <v>4</v>
      </c>
      <c r="E2820" s="26" t="n">
        <f aca="false">IF(G$2&gt;=A2820,D2820,"")</f>
        <v>4</v>
      </c>
      <c r="F2820" s="26" t="n">
        <f aca="false">IF(G$2&gt;=A2820,B2820,"")</f>
        <v>3</v>
      </c>
    </row>
    <row r="2821" customFormat="false" ht="12.75" hidden="false" customHeight="false" outlineLevel="0" collapsed="false">
      <c r="A2821" s="26" t="n">
        <f aca="false">A2820+1</f>
        <v>2820</v>
      </c>
      <c r="B2821" s="26" t="n">
        <f aca="true">ROUNDUP(RAND()*6,0)</f>
        <v>5</v>
      </c>
      <c r="C2821" s="26" t="n">
        <f aca="true">ROUNDUP(RAND()*6,0)</f>
        <v>5</v>
      </c>
      <c r="D2821" s="26" t="n">
        <f aca="false">B2821+C2821</f>
        <v>10</v>
      </c>
      <c r="E2821" s="26" t="n">
        <f aca="false">IF(G$2&gt;=A2821,D2821,"")</f>
        <v>10</v>
      </c>
      <c r="F2821" s="26" t="n">
        <f aca="false">IF(G$2&gt;=A2821,B2821,"")</f>
        <v>5</v>
      </c>
    </row>
    <row r="2822" customFormat="false" ht="12.75" hidden="false" customHeight="false" outlineLevel="0" collapsed="false">
      <c r="A2822" s="26" t="n">
        <f aca="false">A2821+1</f>
        <v>2821</v>
      </c>
      <c r="B2822" s="26" t="n">
        <f aca="true">ROUNDUP(RAND()*6,0)</f>
        <v>5</v>
      </c>
      <c r="C2822" s="26" t="n">
        <f aca="true">ROUNDUP(RAND()*6,0)</f>
        <v>5</v>
      </c>
      <c r="D2822" s="26" t="n">
        <f aca="false">B2822+C2822</f>
        <v>10</v>
      </c>
      <c r="E2822" s="26" t="n">
        <f aca="false">IF(G$2&gt;=A2822,D2822,"")</f>
        <v>10</v>
      </c>
      <c r="F2822" s="26" t="n">
        <f aca="false">IF(G$2&gt;=A2822,B2822,"")</f>
        <v>5</v>
      </c>
    </row>
    <row r="2823" customFormat="false" ht="12.75" hidden="false" customHeight="false" outlineLevel="0" collapsed="false">
      <c r="A2823" s="26" t="n">
        <f aca="false">A2822+1</f>
        <v>2822</v>
      </c>
      <c r="B2823" s="26" t="n">
        <f aca="true">ROUNDUP(RAND()*6,0)</f>
        <v>3</v>
      </c>
      <c r="C2823" s="26" t="n">
        <f aca="true">ROUNDUP(RAND()*6,0)</f>
        <v>2</v>
      </c>
      <c r="D2823" s="26" t="n">
        <f aca="false">B2823+C2823</f>
        <v>5</v>
      </c>
      <c r="E2823" s="26" t="n">
        <f aca="false">IF(G$2&gt;=A2823,D2823,"")</f>
        <v>5</v>
      </c>
      <c r="F2823" s="26" t="n">
        <f aca="false">IF(G$2&gt;=A2823,B2823,"")</f>
        <v>3</v>
      </c>
    </row>
    <row r="2824" customFormat="false" ht="12.75" hidden="false" customHeight="false" outlineLevel="0" collapsed="false">
      <c r="A2824" s="26" t="n">
        <f aca="false">A2823+1</f>
        <v>2823</v>
      </c>
      <c r="B2824" s="26" t="n">
        <f aca="true">ROUNDUP(RAND()*6,0)</f>
        <v>6</v>
      </c>
      <c r="C2824" s="26" t="n">
        <f aca="true">ROUNDUP(RAND()*6,0)</f>
        <v>5</v>
      </c>
      <c r="D2824" s="26" t="n">
        <f aca="false">B2824+C2824</f>
        <v>11</v>
      </c>
      <c r="E2824" s="26" t="n">
        <f aca="false">IF(G$2&gt;=A2824,D2824,"")</f>
        <v>11</v>
      </c>
      <c r="F2824" s="26" t="n">
        <f aca="false">IF(G$2&gt;=A2824,B2824,"")</f>
        <v>6</v>
      </c>
    </row>
    <row r="2825" customFormat="false" ht="12.75" hidden="false" customHeight="false" outlineLevel="0" collapsed="false">
      <c r="A2825" s="26" t="n">
        <f aca="false">A2824+1</f>
        <v>2824</v>
      </c>
      <c r="B2825" s="26" t="n">
        <f aca="true">ROUNDUP(RAND()*6,0)</f>
        <v>2</v>
      </c>
      <c r="C2825" s="26" t="n">
        <f aca="true">ROUNDUP(RAND()*6,0)</f>
        <v>3</v>
      </c>
      <c r="D2825" s="26" t="n">
        <f aca="false">B2825+C2825</f>
        <v>5</v>
      </c>
      <c r="E2825" s="26" t="n">
        <f aca="false">IF(G$2&gt;=A2825,D2825,"")</f>
        <v>5</v>
      </c>
      <c r="F2825" s="26" t="n">
        <f aca="false">IF(G$2&gt;=A2825,B2825,"")</f>
        <v>2</v>
      </c>
    </row>
    <row r="2826" customFormat="false" ht="12.75" hidden="false" customHeight="false" outlineLevel="0" collapsed="false">
      <c r="A2826" s="26" t="n">
        <f aca="false">A2825+1</f>
        <v>2825</v>
      </c>
      <c r="B2826" s="26" t="n">
        <f aca="true">ROUNDUP(RAND()*6,0)</f>
        <v>1</v>
      </c>
      <c r="C2826" s="26" t="n">
        <f aca="true">ROUNDUP(RAND()*6,0)</f>
        <v>2</v>
      </c>
      <c r="D2826" s="26" t="n">
        <f aca="false">B2826+C2826</f>
        <v>3</v>
      </c>
      <c r="E2826" s="26" t="n">
        <f aca="false">IF(G$2&gt;=A2826,D2826,"")</f>
        <v>3</v>
      </c>
      <c r="F2826" s="26" t="n">
        <f aca="false">IF(G$2&gt;=A2826,B2826,"")</f>
        <v>1</v>
      </c>
    </row>
    <row r="2827" customFormat="false" ht="12.75" hidden="false" customHeight="false" outlineLevel="0" collapsed="false">
      <c r="A2827" s="26" t="n">
        <f aca="false">A2826+1</f>
        <v>2826</v>
      </c>
      <c r="B2827" s="26" t="n">
        <f aca="true">ROUNDUP(RAND()*6,0)</f>
        <v>2</v>
      </c>
      <c r="C2827" s="26" t="n">
        <f aca="true">ROUNDUP(RAND()*6,0)</f>
        <v>6</v>
      </c>
      <c r="D2827" s="26" t="n">
        <f aca="false">B2827+C2827</f>
        <v>8</v>
      </c>
      <c r="E2827" s="26" t="n">
        <f aca="false">IF(G$2&gt;=A2827,D2827,"")</f>
        <v>8</v>
      </c>
      <c r="F2827" s="26" t="n">
        <f aca="false">IF(G$2&gt;=A2827,B2827,"")</f>
        <v>2</v>
      </c>
    </row>
    <row r="2828" customFormat="false" ht="12.75" hidden="false" customHeight="false" outlineLevel="0" collapsed="false">
      <c r="A2828" s="26" t="n">
        <f aca="false">A2827+1</f>
        <v>2827</v>
      </c>
      <c r="B2828" s="26" t="n">
        <f aca="true">ROUNDUP(RAND()*6,0)</f>
        <v>2</v>
      </c>
      <c r="C2828" s="26" t="n">
        <f aca="true">ROUNDUP(RAND()*6,0)</f>
        <v>2</v>
      </c>
      <c r="D2828" s="26" t="n">
        <f aca="false">B2828+C2828</f>
        <v>4</v>
      </c>
      <c r="E2828" s="26" t="n">
        <f aca="false">IF(G$2&gt;=A2828,D2828,"")</f>
        <v>4</v>
      </c>
      <c r="F2828" s="26" t="n">
        <f aca="false">IF(G$2&gt;=A2828,B2828,"")</f>
        <v>2</v>
      </c>
    </row>
    <row r="2829" customFormat="false" ht="12.75" hidden="false" customHeight="false" outlineLevel="0" collapsed="false">
      <c r="A2829" s="26" t="n">
        <f aca="false">A2828+1</f>
        <v>2828</v>
      </c>
      <c r="B2829" s="26" t="n">
        <f aca="true">ROUNDUP(RAND()*6,0)</f>
        <v>5</v>
      </c>
      <c r="C2829" s="26" t="n">
        <f aca="true">ROUNDUP(RAND()*6,0)</f>
        <v>5</v>
      </c>
      <c r="D2829" s="26" t="n">
        <f aca="false">B2829+C2829</f>
        <v>10</v>
      </c>
      <c r="E2829" s="26" t="n">
        <f aca="false">IF(G$2&gt;=A2829,D2829,"")</f>
        <v>10</v>
      </c>
      <c r="F2829" s="26" t="n">
        <f aca="false">IF(G$2&gt;=A2829,B2829,"")</f>
        <v>5</v>
      </c>
    </row>
    <row r="2830" customFormat="false" ht="12.75" hidden="false" customHeight="false" outlineLevel="0" collapsed="false">
      <c r="A2830" s="26" t="n">
        <f aca="false">A2829+1</f>
        <v>2829</v>
      </c>
      <c r="B2830" s="26" t="n">
        <f aca="true">ROUNDUP(RAND()*6,0)</f>
        <v>5</v>
      </c>
      <c r="C2830" s="26" t="n">
        <f aca="true">ROUNDUP(RAND()*6,0)</f>
        <v>5</v>
      </c>
      <c r="D2830" s="26" t="n">
        <f aca="false">B2830+C2830</f>
        <v>10</v>
      </c>
      <c r="E2830" s="26" t="n">
        <f aca="false">IF(G$2&gt;=A2830,D2830,"")</f>
        <v>10</v>
      </c>
      <c r="F2830" s="26" t="n">
        <f aca="false">IF(G$2&gt;=A2830,B2830,"")</f>
        <v>5</v>
      </c>
    </row>
    <row r="2831" customFormat="false" ht="12.75" hidden="false" customHeight="false" outlineLevel="0" collapsed="false">
      <c r="A2831" s="26" t="n">
        <f aca="false">A2830+1</f>
        <v>2830</v>
      </c>
      <c r="B2831" s="26" t="n">
        <f aca="true">ROUNDUP(RAND()*6,0)</f>
        <v>4</v>
      </c>
      <c r="C2831" s="26" t="n">
        <f aca="true">ROUNDUP(RAND()*6,0)</f>
        <v>1</v>
      </c>
      <c r="D2831" s="26" t="n">
        <f aca="false">B2831+C2831</f>
        <v>5</v>
      </c>
      <c r="E2831" s="26" t="n">
        <f aca="false">IF(G$2&gt;=A2831,D2831,"")</f>
        <v>5</v>
      </c>
      <c r="F2831" s="26" t="n">
        <f aca="false">IF(G$2&gt;=A2831,B2831,"")</f>
        <v>4</v>
      </c>
    </row>
    <row r="2832" customFormat="false" ht="12.75" hidden="false" customHeight="false" outlineLevel="0" collapsed="false">
      <c r="A2832" s="26" t="n">
        <f aca="false">A2831+1</f>
        <v>2831</v>
      </c>
      <c r="B2832" s="26" t="n">
        <f aca="true">ROUNDUP(RAND()*6,0)</f>
        <v>2</v>
      </c>
      <c r="C2832" s="26" t="n">
        <f aca="true">ROUNDUP(RAND()*6,0)</f>
        <v>2</v>
      </c>
      <c r="D2832" s="26" t="n">
        <f aca="false">B2832+C2832</f>
        <v>4</v>
      </c>
      <c r="E2832" s="26" t="n">
        <f aca="false">IF(G$2&gt;=A2832,D2832,"")</f>
        <v>4</v>
      </c>
      <c r="F2832" s="26" t="n">
        <f aca="false">IF(G$2&gt;=A2832,B2832,"")</f>
        <v>2</v>
      </c>
    </row>
    <row r="2833" customFormat="false" ht="12.75" hidden="false" customHeight="false" outlineLevel="0" collapsed="false">
      <c r="A2833" s="26" t="n">
        <f aca="false">A2832+1</f>
        <v>2832</v>
      </c>
      <c r="B2833" s="26" t="n">
        <f aca="true">ROUNDUP(RAND()*6,0)</f>
        <v>3</v>
      </c>
      <c r="C2833" s="26" t="n">
        <f aca="true">ROUNDUP(RAND()*6,0)</f>
        <v>3</v>
      </c>
      <c r="D2833" s="26" t="n">
        <f aca="false">B2833+C2833</f>
        <v>6</v>
      </c>
      <c r="E2833" s="26" t="n">
        <f aca="false">IF(G$2&gt;=A2833,D2833,"")</f>
        <v>6</v>
      </c>
      <c r="F2833" s="26" t="n">
        <f aca="false">IF(G$2&gt;=A2833,B2833,"")</f>
        <v>3</v>
      </c>
    </row>
    <row r="2834" customFormat="false" ht="12.75" hidden="false" customHeight="false" outlineLevel="0" collapsed="false">
      <c r="A2834" s="26" t="n">
        <f aca="false">A2833+1</f>
        <v>2833</v>
      </c>
      <c r="B2834" s="26" t="n">
        <f aca="true">ROUNDUP(RAND()*6,0)</f>
        <v>4</v>
      </c>
      <c r="C2834" s="26" t="n">
        <f aca="true">ROUNDUP(RAND()*6,0)</f>
        <v>4</v>
      </c>
      <c r="D2834" s="26" t="n">
        <f aca="false">B2834+C2834</f>
        <v>8</v>
      </c>
      <c r="E2834" s="26" t="n">
        <f aca="false">IF(G$2&gt;=A2834,D2834,"")</f>
        <v>8</v>
      </c>
      <c r="F2834" s="26" t="n">
        <f aca="false">IF(G$2&gt;=A2834,B2834,"")</f>
        <v>4</v>
      </c>
    </row>
    <row r="2835" customFormat="false" ht="12.75" hidden="false" customHeight="false" outlineLevel="0" collapsed="false">
      <c r="A2835" s="26" t="n">
        <f aca="false">A2834+1</f>
        <v>2834</v>
      </c>
      <c r="B2835" s="26" t="n">
        <f aca="true">ROUNDUP(RAND()*6,0)</f>
        <v>6</v>
      </c>
      <c r="C2835" s="26" t="n">
        <f aca="true">ROUNDUP(RAND()*6,0)</f>
        <v>4</v>
      </c>
      <c r="D2835" s="26" t="n">
        <f aca="false">B2835+C2835</f>
        <v>10</v>
      </c>
      <c r="E2835" s="26" t="n">
        <f aca="false">IF(G$2&gt;=A2835,D2835,"")</f>
        <v>10</v>
      </c>
      <c r="F2835" s="26" t="n">
        <f aca="false">IF(G$2&gt;=A2835,B2835,"")</f>
        <v>6</v>
      </c>
    </row>
    <row r="2836" customFormat="false" ht="12.75" hidden="false" customHeight="false" outlineLevel="0" collapsed="false">
      <c r="A2836" s="26" t="n">
        <f aca="false">A2835+1</f>
        <v>2835</v>
      </c>
      <c r="B2836" s="26" t="n">
        <f aca="true">ROUNDUP(RAND()*6,0)</f>
        <v>1</v>
      </c>
      <c r="C2836" s="26" t="n">
        <f aca="true">ROUNDUP(RAND()*6,0)</f>
        <v>1</v>
      </c>
      <c r="D2836" s="26" t="n">
        <f aca="false">B2836+C2836</f>
        <v>2</v>
      </c>
      <c r="E2836" s="26" t="n">
        <f aca="false">IF(G$2&gt;=A2836,D2836,"")</f>
        <v>2</v>
      </c>
      <c r="F2836" s="26" t="n">
        <f aca="false">IF(G$2&gt;=A2836,B2836,"")</f>
        <v>1</v>
      </c>
    </row>
    <row r="2837" customFormat="false" ht="12.75" hidden="false" customHeight="false" outlineLevel="0" collapsed="false">
      <c r="A2837" s="26" t="n">
        <f aca="false">A2836+1</f>
        <v>2836</v>
      </c>
      <c r="B2837" s="26" t="n">
        <f aca="true">ROUNDUP(RAND()*6,0)</f>
        <v>2</v>
      </c>
      <c r="C2837" s="26" t="n">
        <f aca="true">ROUNDUP(RAND()*6,0)</f>
        <v>1</v>
      </c>
      <c r="D2837" s="26" t="n">
        <f aca="false">B2837+C2837</f>
        <v>3</v>
      </c>
      <c r="E2837" s="26" t="n">
        <f aca="false">IF(G$2&gt;=A2837,D2837,"")</f>
        <v>3</v>
      </c>
      <c r="F2837" s="26" t="n">
        <f aca="false">IF(G$2&gt;=A2837,B2837,"")</f>
        <v>2</v>
      </c>
    </row>
    <row r="2838" customFormat="false" ht="12.75" hidden="false" customHeight="false" outlineLevel="0" collapsed="false">
      <c r="A2838" s="26" t="n">
        <f aca="false">A2837+1</f>
        <v>2837</v>
      </c>
      <c r="B2838" s="26" t="n">
        <f aca="true">ROUNDUP(RAND()*6,0)</f>
        <v>5</v>
      </c>
      <c r="C2838" s="26" t="n">
        <f aca="true">ROUNDUP(RAND()*6,0)</f>
        <v>1</v>
      </c>
      <c r="D2838" s="26" t="n">
        <f aca="false">B2838+C2838</f>
        <v>6</v>
      </c>
      <c r="E2838" s="26" t="n">
        <f aca="false">IF(G$2&gt;=A2838,D2838,"")</f>
        <v>6</v>
      </c>
      <c r="F2838" s="26" t="n">
        <f aca="false">IF(G$2&gt;=A2838,B2838,"")</f>
        <v>5</v>
      </c>
    </row>
    <row r="2839" customFormat="false" ht="12.75" hidden="false" customHeight="false" outlineLevel="0" collapsed="false">
      <c r="A2839" s="26" t="n">
        <f aca="false">A2838+1</f>
        <v>2838</v>
      </c>
      <c r="B2839" s="26" t="n">
        <f aca="true">ROUNDUP(RAND()*6,0)</f>
        <v>5</v>
      </c>
      <c r="C2839" s="26" t="n">
        <f aca="true">ROUNDUP(RAND()*6,0)</f>
        <v>2</v>
      </c>
      <c r="D2839" s="26" t="n">
        <f aca="false">B2839+C2839</f>
        <v>7</v>
      </c>
      <c r="E2839" s="26" t="n">
        <f aca="false">IF(G$2&gt;=A2839,D2839,"")</f>
        <v>7</v>
      </c>
      <c r="F2839" s="26" t="n">
        <f aca="false">IF(G$2&gt;=A2839,B2839,"")</f>
        <v>5</v>
      </c>
    </row>
    <row r="2840" customFormat="false" ht="12.75" hidden="false" customHeight="false" outlineLevel="0" collapsed="false">
      <c r="A2840" s="26" t="n">
        <f aca="false">A2839+1</f>
        <v>2839</v>
      </c>
      <c r="B2840" s="26" t="n">
        <f aca="true">ROUNDUP(RAND()*6,0)</f>
        <v>4</v>
      </c>
      <c r="C2840" s="26" t="n">
        <f aca="true">ROUNDUP(RAND()*6,0)</f>
        <v>6</v>
      </c>
      <c r="D2840" s="26" t="n">
        <f aca="false">B2840+C2840</f>
        <v>10</v>
      </c>
      <c r="E2840" s="26" t="n">
        <f aca="false">IF(G$2&gt;=A2840,D2840,"")</f>
        <v>10</v>
      </c>
      <c r="F2840" s="26" t="n">
        <f aca="false">IF(G$2&gt;=A2840,B2840,"")</f>
        <v>4</v>
      </c>
    </row>
    <row r="2841" customFormat="false" ht="12.75" hidden="false" customHeight="false" outlineLevel="0" collapsed="false">
      <c r="A2841" s="26" t="n">
        <f aca="false">A2840+1</f>
        <v>2840</v>
      </c>
      <c r="B2841" s="26" t="n">
        <f aca="true">ROUNDUP(RAND()*6,0)</f>
        <v>2</v>
      </c>
      <c r="C2841" s="26" t="n">
        <f aca="true">ROUNDUP(RAND()*6,0)</f>
        <v>1</v>
      </c>
      <c r="D2841" s="26" t="n">
        <f aca="false">B2841+C2841</f>
        <v>3</v>
      </c>
      <c r="E2841" s="26" t="n">
        <f aca="false">IF(G$2&gt;=A2841,D2841,"")</f>
        <v>3</v>
      </c>
      <c r="F2841" s="26" t="n">
        <f aca="false">IF(G$2&gt;=A2841,B2841,"")</f>
        <v>2</v>
      </c>
    </row>
    <row r="2842" customFormat="false" ht="12.75" hidden="false" customHeight="false" outlineLevel="0" collapsed="false">
      <c r="A2842" s="26" t="n">
        <f aca="false">A2841+1</f>
        <v>2841</v>
      </c>
      <c r="B2842" s="26" t="n">
        <f aca="true">ROUNDUP(RAND()*6,0)</f>
        <v>3</v>
      </c>
      <c r="C2842" s="26" t="n">
        <f aca="true">ROUNDUP(RAND()*6,0)</f>
        <v>2</v>
      </c>
      <c r="D2842" s="26" t="n">
        <f aca="false">B2842+C2842</f>
        <v>5</v>
      </c>
      <c r="E2842" s="26" t="n">
        <f aca="false">IF(G$2&gt;=A2842,D2842,"")</f>
        <v>5</v>
      </c>
      <c r="F2842" s="26" t="n">
        <f aca="false">IF(G$2&gt;=A2842,B2842,"")</f>
        <v>3</v>
      </c>
    </row>
    <row r="2843" customFormat="false" ht="12.75" hidden="false" customHeight="false" outlineLevel="0" collapsed="false">
      <c r="A2843" s="26" t="n">
        <f aca="false">A2842+1</f>
        <v>2842</v>
      </c>
      <c r="B2843" s="26" t="n">
        <f aca="true">ROUNDUP(RAND()*6,0)</f>
        <v>5</v>
      </c>
      <c r="C2843" s="26" t="n">
        <f aca="true">ROUNDUP(RAND()*6,0)</f>
        <v>6</v>
      </c>
      <c r="D2843" s="26" t="n">
        <f aca="false">B2843+C2843</f>
        <v>11</v>
      </c>
      <c r="E2843" s="26" t="n">
        <f aca="false">IF(G$2&gt;=A2843,D2843,"")</f>
        <v>11</v>
      </c>
      <c r="F2843" s="26" t="n">
        <f aca="false">IF(G$2&gt;=A2843,B2843,"")</f>
        <v>5</v>
      </c>
    </row>
    <row r="2844" customFormat="false" ht="12.75" hidden="false" customHeight="false" outlineLevel="0" collapsed="false">
      <c r="A2844" s="26" t="n">
        <f aca="false">A2843+1</f>
        <v>2843</v>
      </c>
      <c r="B2844" s="26" t="n">
        <f aca="true">ROUNDUP(RAND()*6,0)</f>
        <v>4</v>
      </c>
      <c r="C2844" s="26" t="n">
        <f aca="true">ROUNDUP(RAND()*6,0)</f>
        <v>2</v>
      </c>
      <c r="D2844" s="26" t="n">
        <f aca="false">B2844+C2844</f>
        <v>6</v>
      </c>
      <c r="E2844" s="26" t="n">
        <f aca="false">IF(G$2&gt;=A2844,D2844,"")</f>
        <v>6</v>
      </c>
      <c r="F2844" s="26" t="n">
        <f aca="false">IF(G$2&gt;=A2844,B2844,"")</f>
        <v>4</v>
      </c>
    </row>
    <row r="2845" customFormat="false" ht="12.75" hidden="false" customHeight="false" outlineLevel="0" collapsed="false">
      <c r="A2845" s="26" t="n">
        <f aca="false">A2844+1</f>
        <v>2844</v>
      </c>
      <c r="B2845" s="26" t="n">
        <f aca="true">ROUNDUP(RAND()*6,0)</f>
        <v>3</v>
      </c>
      <c r="C2845" s="26" t="n">
        <f aca="true">ROUNDUP(RAND()*6,0)</f>
        <v>3</v>
      </c>
      <c r="D2845" s="26" t="n">
        <f aca="false">B2845+C2845</f>
        <v>6</v>
      </c>
      <c r="E2845" s="26" t="n">
        <f aca="false">IF(G$2&gt;=A2845,D2845,"")</f>
        <v>6</v>
      </c>
      <c r="F2845" s="26" t="n">
        <f aca="false">IF(G$2&gt;=A2845,B2845,"")</f>
        <v>3</v>
      </c>
    </row>
    <row r="2846" customFormat="false" ht="12.75" hidden="false" customHeight="false" outlineLevel="0" collapsed="false">
      <c r="A2846" s="26" t="n">
        <f aca="false">A2845+1</f>
        <v>2845</v>
      </c>
      <c r="B2846" s="26" t="n">
        <f aca="true">ROUNDUP(RAND()*6,0)</f>
        <v>6</v>
      </c>
      <c r="C2846" s="26" t="n">
        <f aca="true">ROUNDUP(RAND()*6,0)</f>
        <v>2</v>
      </c>
      <c r="D2846" s="26" t="n">
        <f aca="false">B2846+C2846</f>
        <v>8</v>
      </c>
      <c r="E2846" s="26" t="n">
        <f aca="false">IF(G$2&gt;=A2846,D2846,"")</f>
        <v>8</v>
      </c>
      <c r="F2846" s="26" t="n">
        <f aca="false">IF(G$2&gt;=A2846,B2846,"")</f>
        <v>6</v>
      </c>
    </row>
    <row r="2847" customFormat="false" ht="12.75" hidden="false" customHeight="false" outlineLevel="0" collapsed="false">
      <c r="A2847" s="26" t="n">
        <f aca="false">A2846+1</f>
        <v>2846</v>
      </c>
      <c r="B2847" s="26" t="n">
        <f aca="true">ROUNDUP(RAND()*6,0)</f>
        <v>3</v>
      </c>
      <c r="C2847" s="26" t="n">
        <f aca="true">ROUNDUP(RAND()*6,0)</f>
        <v>6</v>
      </c>
      <c r="D2847" s="26" t="n">
        <f aca="false">B2847+C2847</f>
        <v>9</v>
      </c>
      <c r="E2847" s="26" t="n">
        <f aca="false">IF(G$2&gt;=A2847,D2847,"")</f>
        <v>9</v>
      </c>
      <c r="F2847" s="26" t="n">
        <f aca="false">IF(G$2&gt;=A2847,B2847,"")</f>
        <v>3</v>
      </c>
    </row>
    <row r="2848" customFormat="false" ht="12.75" hidden="false" customHeight="false" outlineLevel="0" collapsed="false">
      <c r="A2848" s="26" t="n">
        <f aca="false">A2847+1</f>
        <v>2847</v>
      </c>
      <c r="B2848" s="26" t="n">
        <f aca="true">ROUNDUP(RAND()*6,0)</f>
        <v>1</v>
      </c>
      <c r="C2848" s="26" t="n">
        <f aca="true">ROUNDUP(RAND()*6,0)</f>
        <v>1</v>
      </c>
      <c r="D2848" s="26" t="n">
        <f aca="false">B2848+C2848</f>
        <v>2</v>
      </c>
      <c r="E2848" s="26" t="n">
        <f aca="false">IF(G$2&gt;=A2848,D2848,"")</f>
        <v>2</v>
      </c>
      <c r="F2848" s="26" t="n">
        <f aca="false">IF(G$2&gt;=A2848,B2848,"")</f>
        <v>1</v>
      </c>
    </row>
    <row r="2849" customFormat="false" ht="12.75" hidden="false" customHeight="false" outlineLevel="0" collapsed="false">
      <c r="A2849" s="26" t="n">
        <f aca="false">A2848+1</f>
        <v>2848</v>
      </c>
      <c r="B2849" s="26" t="n">
        <f aca="true">ROUNDUP(RAND()*6,0)</f>
        <v>2</v>
      </c>
      <c r="C2849" s="26" t="n">
        <f aca="true">ROUNDUP(RAND()*6,0)</f>
        <v>2</v>
      </c>
      <c r="D2849" s="26" t="n">
        <f aca="false">B2849+C2849</f>
        <v>4</v>
      </c>
      <c r="E2849" s="26" t="n">
        <f aca="false">IF(G$2&gt;=A2849,D2849,"")</f>
        <v>4</v>
      </c>
      <c r="F2849" s="26" t="n">
        <f aca="false">IF(G$2&gt;=A2849,B2849,"")</f>
        <v>2</v>
      </c>
    </row>
    <row r="2850" customFormat="false" ht="12.75" hidden="false" customHeight="false" outlineLevel="0" collapsed="false">
      <c r="A2850" s="26" t="n">
        <f aca="false">A2849+1</f>
        <v>2849</v>
      </c>
      <c r="B2850" s="26" t="n">
        <f aca="true">ROUNDUP(RAND()*6,0)</f>
        <v>5</v>
      </c>
      <c r="C2850" s="26" t="n">
        <f aca="true">ROUNDUP(RAND()*6,0)</f>
        <v>4</v>
      </c>
      <c r="D2850" s="26" t="n">
        <f aca="false">B2850+C2850</f>
        <v>9</v>
      </c>
      <c r="E2850" s="26" t="n">
        <f aca="false">IF(G$2&gt;=A2850,D2850,"")</f>
        <v>9</v>
      </c>
      <c r="F2850" s="26" t="n">
        <f aca="false">IF(G$2&gt;=A2850,B2850,"")</f>
        <v>5</v>
      </c>
    </row>
    <row r="2851" customFormat="false" ht="12.75" hidden="false" customHeight="false" outlineLevel="0" collapsed="false">
      <c r="A2851" s="26" t="n">
        <f aca="false">A2850+1</f>
        <v>2850</v>
      </c>
      <c r="B2851" s="26" t="n">
        <f aca="true">ROUNDUP(RAND()*6,0)</f>
        <v>4</v>
      </c>
      <c r="C2851" s="26" t="n">
        <f aca="true">ROUNDUP(RAND()*6,0)</f>
        <v>5</v>
      </c>
      <c r="D2851" s="26" t="n">
        <f aca="false">B2851+C2851</f>
        <v>9</v>
      </c>
      <c r="E2851" s="26" t="n">
        <f aca="false">IF(G$2&gt;=A2851,D2851,"")</f>
        <v>9</v>
      </c>
      <c r="F2851" s="26" t="n">
        <f aca="false">IF(G$2&gt;=A2851,B2851,"")</f>
        <v>4</v>
      </c>
    </row>
    <row r="2852" customFormat="false" ht="12.75" hidden="false" customHeight="false" outlineLevel="0" collapsed="false">
      <c r="A2852" s="26" t="n">
        <f aca="false">A2851+1</f>
        <v>2851</v>
      </c>
      <c r="B2852" s="26" t="n">
        <f aca="true">ROUNDUP(RAND()*6,0)</f>
        <v>3</v>
      </c>
      <c r="C2852" s="26" t="n">
        <f aca="true">ROUNDUP(RAND()*6,0)</f>
        <v>5</v>
      </c>
      <c r="D2852" s="26" t="n">
        <f aca="false">B2852+C2852</f>
        <v>8</v>
      </c>
      <c r="E2852" s="26" t="n">
        <f aca="false">IF(G$2&gt;=A2852,D2852,"")</f>
        <v>8</v>
      </c>
      <c r="F2852" s="26" t="n">
        <f aca="false">IF(G$2&gt;=A2852,B2852,"")</f>
        <v>3</v>
      </c>
    </row>
    <row r="2853" customFormat="false" ht="12.75" hidden="false" customHeight="false" outlineLevel="0" collapsed="false">
      <c r="A2853" s="26" t="n">
        <f aca="false">A2852+1</f>
        <v>2852</v>
      </c>
      <c r="B2853" s="26" t="n">
        <f aca="true">ROUNDUP(RAND()*6,0)</f>
        <v>5</v>
      </c>
      <c r="C2853" s="26" t="n">
        <f aca="true">ROUNDUP(RAND()*6,0)</f>
        <v>3</v>
      </c>
      <c r="D2853" s="26" t="n">
        <f aca="false">B2853+C2853</f>
        <v>8</v>
      </c>
      <c r="E2853" s="26" t="n">
        <f aca="false">IF(G$2&gt;=A2853,D2853,"")</f>
        <v>8</v>
      </c>
      <c r="F2853" s="26" t="n">
        <f aca="false">IF(G$2&gt;=A2853,B2853,"")</f>
        <v>5</v>
      </c>
    </row>
    <row r="2854" customFormat="false" ht="12.75" hidden="false" customHeight="false" outlineLevel="0" collapsed="false">
      <c r="A2854" s="26" t="n">
        <f aca="false">A2853+1</f>
        <v>2853</v>
      </c>
      <c r="B2854" s="26" t="n">
        <f aca="true">ROUNDUP(RAND()*6,0)</f>
        <v>2</v>
      </c>
      <c r="C2854" s="26" t="n">
        <f aca="true">ROUNDUP(RAND()*6,0)</f>
        <v>5</v>
      </c>
      <c r="D2854" s="26" t="n">
        <f aca="false">B2854+C2854</f>
        <v>7</v>
      </c>
      <c r="E2854" s="26" t="n">
        <f aca="false">IF(G$2&gt;=A2854,D2854,"")</f>
        <v>7</v>
      </c>
      <c r="F2854" s="26" t="n">
        <f aca="false">IF(G$2&gt;=A2854,B2854,"")</f>
        <v>2</v>
      </c>
    </row>
    <row r="2855" customFormat="false" ht="12.75" hidden="false" customHeight="false" outlineLevel="0" collapsed="false">
      <c r="A2855" s="26" t="n">
        <f aca="false">A2854+1</f>
        <v>2854</v>
      </c>
      <c r="B2855" s="26" t="n">
        <f aca="true">ROUNDUP(RAND()*6,0)</f>
        <v>3</v>
      </c>
      <c r="C2855" s="26" t="n">
        <f aca="true">ROUNDUP(RAND()*6,0)</f>
        <v>4</v>
      </c>
      <c r="D2855" s="26" t="n">
        <f aca="false">B2855+C2855</f>
        <v>7</v>
      </c>
      <c r="E2855" s="26" t="n">
        <f aca="false">IF(G$2&gt;=A2855,D2855,"")</f>
        <v>7</v>
      </c>
      <c r="F2855" s="26" t="n">
        <f aca="false">IF(G$2&gt;=A2855,B2855,"")</f>
        <v>3</v>
      </c>
    </row>
    <row r="2856" customFormat="false" ht="12.75" hidden="false" customHeight="false" outlineLevel="0" collapsed="false">
      <c r="A2856" s="26" t="n">
        <f aca="false">A2855+1</f>
        <v>2855</v>
      </c>
      <c r="B2856" s="26" t="n">
        <f aca="true">ROUNDUP(RAND()*6,0)</f>
        <v>2</v>
      </c>
      <c r="C2856" s="26" t="n">
        <f aca="true">ROUNDUP(RAND()*6,0)</f>
        <v>1</v>
      </c>
      <c r="D2856" s="26" t="n">
        <f aca="false">B2856+C2856</f>
        <v>3</v>
      </c>
      <c r="E2856" s="26" t="n">
        <f aca="false">IF(G$2&gt;=A2856,D2856,"")</f>
        <v>3</v>
      </c>
      <c r="F2856" s="26" t="n">
        <f aca="false">IF(G$2&gt;=A2856,B2856,"")</f>
        <v>2</v>
      </c>
    </row>
    <row r="2857" customFormat="false" ht="12.75" hidden="false" customHeight="false" outlineLevel="0" collapsed="false">
      <c r="A2857" s="26" t="n">
        <f aca="false">A2856+1</f>
        <v>2856</v>
      </c>
      <c r="B2857" s="26" t="n">
        <f aca="true">ROUNDUP(RAND()*6,0)</f>
        <v>2</v>
      </c>
      <c r="C2857" s="26" t="n">
        <f aca="true">ROUNDUP(RAND()*6,0)</f>
        <v>5</v>
      </c>
      <c r="D2857" s="26" t="n">
        <f aca="false">B2857+C2857</f>
        <v>7</v>
      </c>
      <c r="E2857" s="26" t="n">
        <f aca="false">IF(G$2&gt;=A2857,D2857,"")</f>
        <v>7</v>
      </c>
      <c r="F2857" s="26" t="n">
        <f aca="false">IF(G$2&gt;=A2857,B2857,"")</f>
        <v>2</v>
      </c>
    </row>
    <row r="2858" customFormat="false" ht="12.75" hidden="false" customHeight="false" outlineLevel="0" collapsed="false">
      <c r="A2858" s="26" t="n">
        <f aca="false">A2857+1</f>
        <v>2857</v>
      </c>
      <c r="B2858" s="26" t="n">
        <f aca="true">ROUNDUP(RAND()*6,0)</f>
        <v>6</v>
      </c>
      <c r="C2858" s="26" t="n">
        <f aca="true">ROUNDUP(RAND()*6,0)</f>
        <v>3</v>
      </c>
      <c r="D2858" s="26" t="n">
        <f aca="false">B2858+C2858</f>
        <v>9</v>
      </c>
      <c r="E2858" s="26" t="n">
        <f aca="false">IF(G$2&gt;=A2858,D2858,"")</f>
        <v>9</v>
      </c>
      <c r="F2858" s="26" t="n">
        <f aca="false">IF(G$2&gt;=A2858,B2858,"")</f>
        <v>6</v>
      </c>
    </row>
    <row r="2859" customFormat="false" ht="12.75" hidden="false" customHeight="false" outlineLevel="0" collapsed="false">
      <c r="A2859" s="26" t="n">
        <f aca="false">A2858+1</f>
        <v>2858</v>
      </c>
      <c r="B2859" s="26" t="n">
        <f aca="true">ROUNDUP(RAND()*6,0)</f>
        <v>6</v>
      </c>
      <c r="C2859" s="26" t="n">
        <f aca="true">ROUNDUP(RAND()*6,0)</f>
        <v>5</v>
      </c>
      <c r="D2859" s="26" t="n">
        <f aca="false">B2859+C2859</f>
        <v>11</v>
      </c>
      <c r="E2859" s="26" t="n">
        <f aca="false">IF(G$2&gt;=A2859,D2859,"")</f>
        <v>11</v>
      </c>
      <c r="F2859" s="26" t="n">
        <f aca="false">IF(G$2&gt;=A2859,B2859,"")</f>
        <v>6</v>
      </c>
    </row>
    <row r="2860" customFormat="false" ht="12.75" hidden="false" customHeight="false" outlineLevel="0" collapsed="false">
      <c r="A2860" s="26" t="n">
        <f aca="false">A2859+1</f>
        <v>2859</v>
      </c>
      <c r="B2860" s="26" t="n">
        <f aca="true">ROUNDUP(RAND()*6,0)</f>
        <v>3</v>
      </c>
      <c r="C2860" s="26" t="n">
        <f aca="true">ROUNDUP(RAND()*6,0)</f>
        <v>6</v>
      </c>
      <c r="D2860" s="26" t="n">
        <f aca="false">B2860+C2860</f>
        <v>9</v>
      </c>
      <c r="E2860" s="26" t="n">
        <f aca="false">IF(G$2&gt;=A2860,D2860,"")</f>
        <v>9</v>
      </c>
      <c r="F2860" s="26" t="n">
        <f aca="false">IF(G$2&gt;=A2860,B2860,"")</f>
        <v>3</v>
      </c>
    </row>
    <row r="2861" customFormat="false" ht="12.75" hidden="false" customHeight="false" outlineLevel="0" collapsed="false">
      <c r="A2861" s="26" t="n">
        <f aca="false">A2860+1</f>
        <v>2860</v>
      </c>
      <c r="B2861" s="26" t="n">
        <f aca="true">ROUNDUP(RAND()*6,0)</f>
        <v>1</v>
      </c>
      <c r="C2861" s="26" t="n">
        <f aca="true">ROUNDUP(RAND()*6,0)</f>
        <v>5</v>
      </c>
      <c r="D2861" s="26" t="n">
        <f aca="false">B2861+C2861</f>
        <v>6</v>
      </c>
      <c r="E2861" s="26" t="n">
        <f aca="false">IF(G$2&gt;=A2861,D2861,"")</f>
        <v>6</v>
      </c>
      <c r="F2861" s="26" t="n">
        <f aca="false">IF(G$2&gt;=A2861,B2861,"")</f>
        <v>1</v>
      </c>
    </row>
    <row r="2862" customFormat="false" ht="12.75" hidden="false" customHeight="false" outlineLevel="0" collapsed="false">
      <c r="A2862" s="26" t="n">
        <f aca="false">A2861+1</f>
        <v>2861</v>
      </c>
      <c r="B2862" s="26" t="n">
        <f aca="true">ROUNDUP(RAND()*6,0)</f>
        <v>6</v>
      </c>
      <c r="C2862" s="26" t="n">
        <f aca="true">ROUNDUP(RAND()*6,0)</f>
        <v>5</v>
      </c>
      <c r="D2862" s="26" t="n">
        <f aca="false">B2862+C2862</f>
        <v>11</v>
      </c>
      <c r="E2862" s="26" t="n">
        <f aca="false">IF(G$2&gt;=A2862,D2862,"")</f>
        <v>11</v>
      </c>
      <c r="F2862" s="26" t="n">
        <f aca="false">IF(G$2&gt;=A2862,B2862,"")</f>
        <v>6</v>
      </c>
    </row>
    <row r="2863" customFormat="false" ht="12.75" hidden="false" customHeight="false" outlineLevel="0" collapsed="false">
      <c r="A2863" s="26" t="n">
        <f aca="false">A2862+1</f>
        <v>2862</v>
      </c>
      <c r="B2863" s="26" t="n">
        <f aca="true">ROUNDUP(RAND()*6,0)</f>
        <v>5</v>
      </c>
      <c r="C2863" s="26" t="n">
        <f aca="true">ROUNDUP(RAND()*6,0)</f>
        <v>1</v>
      </c>
      <c r="D2863" s="26" t="n">
        <f aca="false">B2863+C2863</f>
        <v>6</v>
      </c>
      <c r="E2863" s="26" t="n">
        <f aca="false">IF(G$2&gt;=A2863,D2863,"")</f>
        <v>6</v>
      </c>
      <c r="F2863" s="26" t="n">
        <f aca="false">IF(G$2&gt;=A2863,B2863,"")</f>
        <v>5</v>
      </c>
    </row>
    <row r="2864" customFormat="false" ht="12.75" hidden="false" customHeight="false" outlineLevel="0" collapsed="false">
      <c r="A2864" s="26" t="n">
        <f aca="false">A2863+1</f>
        <v>2863</v>
      </c>
      <c r="B2864" s="26" t="n">
        <f aca="true">ROUNDUP(RAND()*6,0)</f>
        <v>4</v>
      </c>
      <c r="C2864" s="26" t="n">
        <f aca="true">ROUNDUP(RAND()*6,0)</f>
        <v>4</v>
      </c>
      <c r="D2864" s="26" t="n">
        <f aca="false">B2864+C2864</f>
        <v>8</v>
      </c>
      <c r="E2864" s="26" t="n">
        <f aca="false">IF(G$2&gt;=A2864,D2864,"")</f>
        <v>8</v>
      </c>
      <c r="F2864" s="26" t="n">
        <f aca="false">IF(G$2&gt;=A2864,B2864,"")</f>
        <v>4</v>
      </c>
    </row>
    <row r="2865" customFormat="false" ht="12.75" hidden="false" customHeight="false" outlineLevel="0" collapsed="false">
      <c r="A2865" s="26" t="n">
        <f aca="false">A2864+1</f>
        <v>2864</v>
      </c>
      <c r="B2865" s="26" t="n">
        <f aca="true">ROUNDUP(RAND()*6,0)</f>
        <v>2</v>
      </c>
      <c r="C2865" s="26" t="n">
        <f aca="true">ROUNDUP(RAND()*6,0)</f>
        <v>5</v>
      </c>
      <c r="D2865" s="26" t="n">
        <f aca="false">B2865+C2865</f>
        <v>7</v>
      </c>
      <c r="E2865" s="26" t="n">
        <f aca="false">IF(G$2&gt;=A2865,D2865,"")</f>
        <v>7</v>
      </c>
      <c r="F2865" s="26" t="n">
        <f aca="false">IF(G$2&gt;=A2865,B2865,"")</f>
        <v>2</v>
      </c>
    </row>
    <row r="2866" customFormat="false" ht="12.75" hidden="false" customHeight="false" outlineLevel="0" collapsed="false">
      <c r="A2866" s="26" t="n">
        <f aca="false">A2865+1</f>
        <v>2865</v>
      </c>
      <c r="B2866" s="26" t="n">
        <f aca="true">ROUNDUP(RAND()*6,0)</f>
        <v>3</v>
      </c>
      <c r="C2866" s="26" t="n">
        <f aca="true">ROUNDUP(RAND()*6,0)</f>
        <v>2</v>
      </c>
      <c r="D2866" s="26" t="n">
        <f aca="false">B2866+C2866</f>
        <v>5</v>
      </c>
      <c r="E2866" s="26" t="n">
        <f aca="false">IF(G$2&gt;=A2866,D2866,"")</f>
        <v>5</v>
      </c>
      <c r="F2866" s="26" t="n">
        <f aca="false">IF(G$2&gt;=A2866,B2866,"")</f>
        <v>3</v>
      </c>
    </row>
    <row r="2867" customFormat="false" ht="12.75" hidden="false" customHeight="false" outlineLevel="0" collapsed="false">
      <c r="A2867" s="26" t="n">
        <f aca="false">A2866+1</f>
        <v>2866</v>
      </c>
      <c r="B2867" s="26" t="n">
        <f aca="true">ROUNDUP(RAND()*6,0)</f>
        <v>2</v>
      </c>
      <c r="C2867" s="26" t="n">
        <f aca="true">ROUNDUP(RAND()*6,0)</f>
        <v>4</v>
      </c>
      <c r="D2867" s="26" t="n">
        <f aca="false">B2867+C2867</f>
        <v>6</v>
      </c>
      <c r="E2867" s="26" t="n">
        <f aca="false">IF(G$2&gt;=A2867,D2867,"")</f>
        <v>6</v>
      </c>
      <c r="F2867" s="26" t="n">
        <f aca="false">IF(G$2&gt;=A2867,B2867,"")</f>
        <v>2</v>
      </c>
    </row>
    <row r="2868" customFormat="false" ht="12.75" hidden="false" customHeight="false" outlineLevel="0" collapsed="false">
      <c r="A2868" s="26" t="n">
        <f aca="false">A2867+1</f>
        <v>2867</v>
      </c>
      <c r="B2868" s="26" t="n">
        <f aca="true">ROUNDUP(RAND()*6,0)</f>
        <v>2</v>
      </c>
      <c r="C2868" s="26" t="n">
        <f aca="true">ROUNDUP(RAND()*6,0)</f>
        <v>5</v>
      </c>
      <c r="D2868" s="26" t="n">
        <f aca="false">B2868+C2868</f>
        <v>7</v>
      </c>
      <c r="E2868" s="26" t="n">
        <f aca="false">IF(G$2&gt;=A2868,D2868,"")</f>
        <v>7</v>
      </c>
      <c r="F2868" s="26" t="n">
        <f aca="false">IF(G$2&gt;=A2868,B2868,"")</f>
        <v>2</v>
      </c>
    </row>
    <row r="2869" customFormat="false" ht="12.75" hidden="false" customHeight="false" outlineLevel="0" collapsed="false">
      <c r="A2869" s="26" t="n">
        <f aca="false">A2868+1</f>
        <v>2868</v>
      </c>
      <c r="B2869" s="26" t="n">
        <f aca="true">ROUNDUP(RAND()*6,0)</f>
        <v>6</v>
      </c>
      <c r="C2869" s="26" t="n">
        <f aca="true">ROUNDUP(RAND()*6,0)</f>
        <v>3</v>
      </c>
      <c r="D2869" s="26" t="n">
        <f aca="false">B2869+C2869</f>
        <v>9</v>
      </c>
      <c r="E2869" s="26" t="n">
        <f aca="false">IF(G$2&gt;=A2869,D2869,"")</f>
        <v>9</v>
      </c>
      <c r="F2869" s="26" t="n">
        <f aca="false">IF(G$2&gt;=A2869,B2869,"")</f>
        <v>6</v>
      </c>
    </row>
    <row r="2870" customFormat="false" ht="12.75" hidden="false" customHeight="false" outlineLevel="0" collapsed="false">
      <c r="A2870" s="26" t="n">
        <f aca="false">A2869+1</f>
        <v>2869</v>
      </c>
      <c r="B2870" s="26" t="n">
        <f aca="true">ROUNDUP(RAND()*6,0)</f>
        <v>2</v>
      </c>
      <c r="C2870" s="26" t="n">
        <f aca="true">ROUNDUP(RAND()*6,0)</f>
        <v>3</v>
      </c>
      <c r="D2870" s="26" t="n">
        <f aca="false">B2870+C2870</f>
        <v>5</v>
      </c>
      <c r="E2870" s="26" t="n">
        <f aca="false">IF(G$2&gt;=A2870,D2870,"")</f>
        <v>5</v>
      </c>
      <c r="F2870" s="26" t="n">
        <f aca="false">IF(G$2&gt;=A2870,B2870,"")</f>
        <v>2</v>
      </c>
    </row>
    <row r="2871" customFormat="false" ht="12.75" hidden="false" customHeight="false" outlineLevel="0" collapsed="false">
      <c r="A2871" s="26" t="n">
        <f aca="false">A2870+1</f>
        <v>2870</v>
      </c>
      <c r="B2871" s="26" t="n">
        <f aca="true">ROUNDUP(RAND()*6,0)</f>
        <v>1</v>
      </c>
      <c r="C2871" s="26" t="n">
        <f aca="true">ROUNDUP(RAND()*6,0)</f>
        <v>2</v>
      </c>
      <c r="D2871" s="26" t="n">
        <f aca="false">B2871+C2871</f>
        <v>3</v>
      </c>
      <c r="E2871" s="26" t="n">
        <f aca="false">IF(G$2&gt;=A2871,D2871,"")</f>
        <v>3</v>
      </c>
      <c r="F2871" s="26" t="n">
        <f aca="false">IF(G$2&gt;=A2871,B2871,"")</f>
        <v>1</v>
      </c>
    </row>
    <row r="2872" customFormat="false" ht="12.75" hidden="false" customHeight="false" outlineLevel="0" collapsed="false">
      <c r="A2872" s="26" t="n">
        <f aca="false">A2871+1</f>
        <v>2871</v>
      </c>
      <c r="B2872" s="26" t="n">
        <f aca="true">ROUNDUP(RAND()*6,0)</f>
        <v>1</v>
      </c>
      <c r="C2872" s="26" t="n">
        <f aca="true">ROUNDUP(RAND()*6,0)</f>
        <v>1</v>
      </c>
      <c r="D2872" s="26" t="n">
        <f aca="false">B2872+C2872</f>
        <v>2</v>
      </c>
      <c r="E2872" s="26" t="n">
        <f aca="false">IF(G$2&gt;=A2872,D2872,"")</f>
        <v>2</v>
      </c>
      <c r="F2872" s="26" t="n">
        <f aca="false">IF(G$2&gt;=A2872,B2872,"")</f>
        <v>1</v>
      </c>
    </row>
    <row r="2873" customFormat="false" ht="12.75" hidden="false" customHeight="false" outlineLevel="0" collapsed="false">
      <c r="A2873" s="26" t="n">
        <f aca="false">A2872+1</f>
        <v>2872</v>
      </c>
      <c r="B2873" s="26" t="n">
        <f aca="true">ROUNDUP(RAND()*6,0)</f>
        <v>5</v>
      </c>
      <c r="C2873" s="26" t="n">
        <f aca="true">ROUNDUP(RAND()*6,0)</f>
        <v>3</v>
      </c>
      <c r="D2873" s="26" t="n">
        <f aca="false">B2873+C2873</f>
        <v>8</v>
      </c>
      <c r="E2873" s="26" t="n">
        <f aca="false">IF(G$2&gt;=A2873,D2873,"")</f>
        <v>8</v>
      </c>
      <c r="F2873" s="26" t="n">
        <f aca="false">IF(G$2&gt;=A2873,B2873,"")</f>
        <v>5</v>
      </c>
    </row>
    <row r="2874" customFormat="false" ht="12.75" hidden="false" customHeight="false" outlineLevel="0" collapsed="false">
      <c r="A2874" s="26" t="n">
        <f aca="false">A2873+1</f>
        <v>2873</v>
      </c>
      <c r="B2874" s="26" t="n">
        <f aca="true">ROUNDUP(RAND()*6,0)</f>
        <v>4</v>
      </c>
      <c r="C2874" s="26" t="n">
        <f aca="true">ROUNDUP(RAND()*6,0)</f>
        <v>4</v>
      </c>
      <c r="D2874" s="26" t="n">
        <f aca="false">B2874+C2874</f>
        <v>8</v>
      </c>
      <c r="E2874" s="26" t="n">
        <f aca="false">IF(G$2&gt;=A2874,D2874,"")</f>
        <v>8</v>
      </c>
      <c r="F2874" s="26" t="n">
        <f aca="false">IF(G$2&gt;=A2874,B2874,"")</f>
        <v>4</v>
      </c>
    </row>
    <row r="2875" customFormat="false" ht="12.75" hidden="false" customHeight="false" outlineLevel="0" collapsed="false">
      <c r="A2875" s="26" t="n">
        <f aca="false">A2874+1</f>
        <v>2874</v>
      </c>
      <c r="B2875" s="26" t="n">
        <f aca="true">ROUNDUP(RAND()*6,0)</f>
        <v>3</v>
      </c>
      <c r="C2875" s="26" t="n">
        <f aca="true">ROUNDUP(RAND()*6,0)</f>
        <v>2</v>
      </c>
      <c r="D2875" s="26" t="n">
        <f aca="false">B2875+C2875</f>
        <v>5</v>
      </c>
      <c r="E2875" s="26" t="n">
        <f aca="false">IF(G$2&gt;=A2875,D2875,"")</f>
        <v>5</v>
      </c>
      <c r="F2875" s="26" t="n">
        <f aca="false">IF(G$2&gt;=A2875,B2875,"")</f>
        <v>3</v>
      </c>
    </row>
    <row r="2876" customFormat="false" ht="12.75" hidden="false" customHeight="false" outlineLevel="0" collapsed="false">
      <c r="A2876" s="26" t="n">
        <f aca="false">A2875+1</f>
        <v>2875</v>
      </c>
      <c r="B2876" s="26" t="n">
        <f aca="true">ROUNDUP(RAND()*6,0)</f>
        <v>3</v>
      </c>
      <c r="C2876" s="26" t="n">
        <f aca="true">ROUNDUP(RAND()*6,0)</f>
        <v>6</v>
      </c>
      <c r="D2876" s="26" t="n">
        <f aca="false">B2876+C2876</f>
        <v>9</v>
      </c>
      <c r="E2876" s="26" t="n">
        <f aca="false">IF(G$2&gt;=A2876,D2876,"")</f>
        <v>9</v>
      </c>
      <c r="F2876" s="26" t="n">
        <f aca="false">IF(G$2&gt;=A2876,B2876,"")</f>
        <v>3</v>
      </c>
    </row>
    <row r="2877" customFormat="false" ht="12.75" hidden="false" customHeight="false" outlineLevel="0" collapsed="false">
      <c r="A2877" s="26" t="n">
        <f aca="false">A2876+1</f>
        <v>2876</v>
      </c>
      <c r="B2877" s="26" t="n">
        <f aca="true">ROUNDUP(RAND()*6,0)</f>
        <v>4</v>
      </c>
      <c r="C2877" s="26" t="n">
        <f aca="true">ROUNDUP(RAND()*6,0)</f>
        <v>2</v>
      </c>
      <c r="D2877" s="26" t="n">
        <f aca="false">B2877+C2877</f>
        <v>6</v>
      </c>
      <c r="E2877" s="26" t="n">
        <f aca="false">IF(G$2&gt;=A2877,D2877,"")</f>
        <v>6</v>
      </c>
      <c r="F2877" s="26" t="n">
        <f aca="false">IF(G$2&gt;=A2877,B2877,"")</f>
        <v>4</v>
      </c>
    </row>
    <row r="2878" customFormat="false" ht="12.75" hidden="false" customHeight="false" outlineLevel="0" collapsed="false">
      <c r="A2878" s="26" t="n">
        <f aca="false">A2877+1</f>
        <v>2877</v>
      </c>
      <c r="B2878" s="26" t="n">
        <f aca="true">ROUNDUP(RAND()*6,0)</f>
        <v>2</v>
      </c>
      <c r="C2878" s="26" t="n">
        <f aca="true">ROUNDUP(RAND()*6,0)</f>
        <v>6</v>
      </c>
      <c r="D2878" s="26" t="n">
        <f aca="false">B2878+C2878</f>
        <v>8</v>
      </c>
      <c r="E2878" s="26" t="n">
        <f aca="false">IF(G$2&gt;=A2878,D2878,"")</f>
        <v>8</v>
      </c>
      <c r="F2878" s="26" t="n">
        <f aca="false">IF(G$2&gt;=A2878,B2878,"")</f>
        <v>2</v>
      </c>
    </row>
    <row r="2879" customFormat="false" ht="12.75" hidden="false" customHeight="false" outlineLevel="0" collapsed="false">
      <c r="A2879" s="26" t="n">
        <f aca="false">A2878+1</f>
        <v>2878</v>
      </c>
      <c r="B2879" s="26" t="n">
        <f aca="true">ROUNDUP(RAND()*6,0)</f>
        <v>2</v>
      </c>
      <c r="C2879" s="26" t="n">
        <f aca="true">ROUNDUP(RAND()*6,0)</f>
        <v>6</v>
      </c>
      <c r="D2879" s="26" t="n">
        <f aca="false">B2879+C2879</f>
        <v>8</v>
      </c>
      <c r="E2879" s="26" t="n">
        <f aca="false">IF(G$2&gt;=A2879,D2879,"")</f>
        <v>8</v>
      </c>
      <c r="F2879" s="26" t="n">
        <f aca="false">IF(G$2&gt;=A2879,B2879,"")</f>
        <v>2</v>
      </c>
    </row>
    <row r="2880" customFormat="false" ht="12.75" hidden="false" customHeight="false" outlineLevel="0" collapsed="false">
      <c r="A2880" s="26" t="n">
        <f aca="false">A2879+1</f>
        <v>2879</v>
      </c>
      <c r="B2880" s="26" t="n">
        <f aca="true">ROUNDUP(RAND()*6,0)</f>
        <v>6</v>
      </c>
      <c r="C2880" s="26" t="n">
        <f aca="true">ROUNDUP(RAND()*6,0)</f>
        <v>3</v>
      </c>
      <c r="D2880" s="26" t="n">
        <f aca="false">B2880+C2880</f>
        <v>9</v>
      </c>
      <c r="E2880" s="26" t="n">
        <f aca="false">IF(G$2&gt;=A2880,D2880,"")</f>
        <v>9</v>
      </c>
      <c r="F2880" s="26" t="n">
        <f aca="false">IF(G$2&gt;=A2880,B2880,"")</f>
        <v>6</v>
      </c>
    </row>
    <row r="2881" customFormat="false" ht="12.75" hidden="false" customHeight="false" outlineLevel="0" collapsed="false">
      <c r="A2881" s="26" t="n">
        <f aca="false">A2880+1</f>
        <v>2880</v>
      </c>
      <c r="B2881" s="26" t="n">
        <f aca="true">ROUNDUP(RAND()*6,0)</f>
        <v>4</v>
      </c>
      <c r="C2881" s="26" t="n">
        <f aca="true">ROUNDUP(RAND()*6,0)</f>
        <v>4</v>
      </c>
      <c r="D2881" s="26" t="n">
        <f aca="false">B2881+C2881</f>
        <v>8</v>
      </c>
      <c r="E2881" s="26" t="n">
        <f aca="false">IF(G$2&gt;=A2881,D2881,"")</f>
        <v>8</v>
      </c>
      <c r="F2881" s="26" t="n">
        <f aca="false">IF(G$2&gt;=A2881,B2881,"")</f>
        <v>4</v>
      </c>
    </row>
    <row r="2882" customFormat="false" ht="12.75" hidden="false" customHeight="false" outlineLevel="0" collapsed="false">
      <c r="A2882" s="26" t="n">
        <f aca="false">A2881+1</f>
        <v>2881</v>
      </c>
      <c r="B2882" s="26" t="n">
        <f aca="true">ROUNDUP(RAND()*6,0)</f>
        <v>2</v>
      </c>
      <c r="C2882" s="26" t="n">
        <f aca="true">ROUNDUP(RAND()*6,0)</f>
        <v>1</v>
      </c>
      <c r="D2882" s="26" t="n">
        <f aca="false">B2882+C2882</f>
        <v>3</v>
      </c>
      <c r="E2882" s="26" t="n">
        <f aca="false">IF(G$2&gt;=A2882,D2882,"")</f>
        <v>3</v>
      </c>
      <c r="F2882" s="26" t="n">
        <f aca="false">IF(G$2&gt;=A2882,B2882,"")</f>
        <v>2</v>
      </c>
    </row>
    <row r="2883" customFormat="false" ht="12.75" hidden="false" customHeight="false" outlineLevel="0" collapsed="false">
      <c r="A2883" s="26" t="n">
        <f aca="false">A2882+1</f>
        <v>2882</v>
      </c>
      <c r="B2883" s="26" t="n">
        <f aca="true">ROUNDUP(RAND()*6,0)</f>
        <v>2</v>
      </c>
      <c r="C2883" s="26" t="n">
        <f aca="true">ROUNDUP(RAND()*6,0)</f>
        <v>5</v>
      </c>
      <c r="D2883" s="26" t="n">
        <f aca="false">B2883+C2883</f>
        <v>7</v>
      </c>
      <c r="E2883" s="26" t="n">
        <f aca="false">IF(G$2&gt;=A2883,D2883,"")</f>
        <v>7</v>
      </c>
      <c r="F2883" s="26" t="n">
        <f aca="false">IF(G$2&gt;=A2883,B2883,"")</f>
        <v>2</v>
      </c>
    </row>
    <row r="2884" customFormat="false" ht="12.75" hidden="false" customHeight="false" outlineLevel="0" collapsed="false">
      <c r="A2884" s="26" t="n">
        <f aca="false">A2883+1</f>
        <v>2883</v>
      </c>
      <c r="B2884" s="26" t="n">
        <f aca="true">ROUNDUP(RAND()*6,0)</f>
        <v>5</v>
      </c>
      <c r="C2884" s="26" t="n">
        <f aca="true">ROUNDUP(RAND()*6,0)</f>
        <v>2</v>
      </c>
      <c r="D2884" s="26" t="n">
        <f aca="false">B2884+C2884</f>
        <v>7</v>
      </c>
      <c r="E2884" s="26" t="n">
        <f aca="false">IF(G$2&gt;=A2884,D2884,"")</f>
        <v>7</v>
      </c>
      <c r="F2884" s="26" t="n">
        <f aca="false">IF(G$2&gt;=A2884,B2884,"")</f>
        <v>5</v>
      </c>
    </row>
    <row r="2885" customFormat="false" ht="12.75" hidden="false" customHeight="false" outlineLevel="0" collapsed="false">
      <c r="A2885" s="26" t="n">
        <f aca="false">A2884+1</f>
        <v>2884</v>
      </c>
      <c r="B2885" s="26" t="n">
        <f aca="true">ROUNDUP(RAND()*6,0)</f>
        <v>5</v>
      </c>
      <c r="C2885" s="26" t="n">
        <f aca="true">ROUNDUP(RAND()*6,0)</f>
        <v>6</v>
      </c>
      <c r="D2885" s="26" t="n">
        <f aca="false">B2885+C2885</f>
        <v>11</v>
      </c>
      <c r="E2885" s="26" t="n">
        <f aca="false">IF(G$2&gt;=A2885,D2885,"")</f>
        <v>11</v>
      </c>
      <c r="F2885" s="26" t="n">
        <f aca="false">IF(G$2&gt;=A2885,B2885,"")</f>
        <v>5</v>
      </c>
    </row>
    <row r="2886" customFormat="false" ht="12.75" hidden="false" customHeight="false" outlineLevel="0" collapsed="false">
      <c r="A2886" s="26" t="n">
        <f aca="false">A2885+1</f>
        <v>2885</v>
      </c>
      <c r="B2886" s="26" t="n">
        <f aca="true">ROUNDUP(RAND()*6,0)</f>
        <v>4</v>
      </c>
      <c r="C2886" s="26" t="n">
        <f aca="true">ROUNDUP(RAND()*6,0)</f>
        <v>4</v>
      </c>
      <c r="D2886" s="26" t="n">
        <f aca="false">B2886+C2886</f>
        <v>8</v>
      </c>
      <c r="E2886" s="26" t="n">
        <f aca="false">IF(G$2&gt;=A2886,D2886,"")</f>
        <v>8</v>
      </c>
      <c r="F2886" s="26" t="n">
        <f aca="false">IF(G$2&gt;=A2886,B2886,"")</f>
        <v>4</v>
      </c>
    </row>
    <row r="2887" customFormat="false" ht="12.75" hidden="false" customHeight="false" outlineLevel="0" collapsed="false">
      <c r="A2887" s="26" t="n">
        <f aca="false">A2886+1</f>
        <v>2886</v>
      </c>
      <c r="B2887" s="26" t="n">
        <f aca="true">ROUNDUP(RAND()*6,0)</f>
        <v>3</v>
      </c>
      <c r="C2887" s="26" t="n">
        <f aca="true">ROUNDUP(RAND()*6,0)</f>
        <v>4</v>
      </c>
      <c r="D2887" s="26" t="n">
        <f aca="false">B2887+C2887</f>
        <v>7</v>
      </c>
      <c r="E2887" s="26" t="n">
        <f aca="false">IF(G$2&gt;=A2887,D2887,"")</f>
        <v>7</v>
      </c>
      <c r="F2887" s="26" t="n">
        <f aca="false">IF(G$2&gt;=A2887,B2887,"")</f>
        <v>3</v>
      </c>
    </row>
    <row r="2888" customFormat="false" ht="12.75" hidden="false" customHeight="false" outlineLevel="0" collapsed="false">
      <c r="A2888" s="26" t="n">
        <f aca="false">A2887+1</f>
        <v>2887</v>
      </c>
      <c r="B2888" s="26" t="n">
        <f aca="true">ROUNDUP(RAND()*6,0)</f>
        <v>1</v>
      </c>
      <c r="C2888" s="26" t="n">
        <f aca="true">ROUNDUP(RAND()*6,0)</f>
        <v>2</v>
      </c>
      <c r="D2888" s="26" t="n">
        <f aca="false">B2888+C2888</f>
        <v>3</v>
      </c>
      <c r="E2888" s="26" t="n">
        <f aca="false">IF(G$2&gt;=A2888,D2888,"")</f>
        <v>3</v>
      </c>
      <c r="F2888" s="26" t="n">
        <f aca="false">IF(G$2&gt;=A2888,B2888,"")</f>
        <v>1</v>
      </c>
    </row>
    <row r="2889" customFormat="false" ht="12.75" hidden="false" customHeight="false" outlineLevel="0" collapsed="false">
      <c r="A2889" s="26" t="n">
        <f aca="false">A2888+1</f>
        <v>2888</v>
      </c>
      <c r="B2889" s="26" t="n">
        <f aca="true">ROUNDUP(RAND()*6,0)</f>
        <v>1</v>
      </c>
      <c r="C2889" s="26" t="n">
        <f aca="true">ROUNDUP(RAND()*6,0)</f>
        <v>2</v>
      </c>
      <c r="D2889" s="26" t="n">
        <f aca="false">B2889+C2889</f>
        <v>3</v>
      </c>
      <c r="E2889" s="26" t="n">
        <f aca="false">IF(G$2&gt;=A2889,D2889,"")</f>
        <v>3</v>
      </c>
      <c r="F2889" s="26" t="n">
        <f aca="false">IF(G$2&gt;=A2889,B2889,"")</f>
        <v>1</v>
      </c>
    </row>
    <row r="2890" customFormat="false" ht="12.75" hidden="false" customHeight="false" outlineLevel="0" collapsed="false">
      <c r="A2890" s="26" t="n">
        <f aca="false">A2889+1</f>
        <v>2889</v>
      </c>
      <c r="B2890" s="26" t="n">
        <f aca="true">ROUNDUP(RAND()*6,0)</f>
        <v>6</v>
      </c>
      <c r="C2890" s="26" t="n">
        <f aca="true">ROUNDUP(RAND()*6,0)</f>
        <v>6</v>
      </c>
      <c r="D2890" s="26" t="n">
        <f aca="false">B2890+C2890</f>
        <v>12</v>
      </c>
      <c r="E2890" s="26" t="n">
        <f aca="false">IF(G$2&gt;=A2890,D2890,"")</f>
        <v>12</v>
      </c>
      <c r="F2890" s="26" t="n">
        <f aca="false">IF(G$2&gt;=A2890,B2890,"")</f>
        <v>6</v>
      </c>
    </row>
    <row r="2891" customFormat="false" ht="12.75" hidden="false" customHeight="false" outlineLevel="0" collapsed="false">
      <c r="A2891" s="26" t="n">
        <f aca="false">A2890+1</f>
        <v>2890</v>
      </c>
      <c r="B2891" s="26" t="n">
        <f aca="true">ROUNDUP(RAND()*6,0)</f>
        <v>2</v>
      </c>
      <c r="C2891" s="26" t="n">
        <f aca="true">ROUNDUP(RAND()*6,0)</f>
        <v>4</v>
      </c>
      <c r="D2891" s="26" t="n">
        <f aca="false">B2891+C2891</f>
        <v>6</v>
      </c>
      <c r="E2891" s="26" t="n">
        <f aca="false">IF(G$2&gt;=A2891,D2891,"")</f>
        <v>6</v>
      </c>
      <c r="F2891" s="26" t="n">
        <f aca="false">IF(G$2&gt;=A2891,B2891,"")</f>
        <v>2</v>
      </c>
    </row>
    <row r="2892" customFormat="false" ht="12.75" hidden="false" customHeight="false" outlineLevel="0" collapsed="false">
      <c r="A2892" s="26" t="n">
        <f aca="false">A2891+1</f>
        <v>2891</v>
      </c>
      <c r="B2892" s="26" t="n">
        <f aca="true">ROUNDUP(RAND()*6,0)</f>
        <v>5</v>
      </c>
      <c r="C2892" s="26" t="n">
        <f aca="true">ROUNDUP(RAND()*6,0)</f>
        <v>2</v>
      </c>
      <c r="D2892" s="26" t="n">
        <f aca="false">B2892+C2892</f>
        <v>7</v>
      </c>
      <c r="E2892" s="26" t="n">
        <f aca="false">IF(G$2&gt;=A2892,D2892,"")</f>
        <v>7</v>
      </c>
      <c r="F2892" s="26" t="n">
        <f aca="false">IF(G$2&gt;=A2892,B2892,"")</f>
        <v>5</v>
      </c>
    </row>
    <row r="2893" customFormat="false" ht="12.75" hidden="false" customHeight="false" outlineLevel="0" collapsed="false">
      <c r="A2893" s="26" t="n">
        <f aca="false">A2892+1</f>
        <v>2892</v>
      </c>
      <c r="B2893" s="26" t="n">
        <f aca="true">ROUNDUP(RAND()*6,0)</f>
        <v>4</v>
      </c>
      <c r="C2893" s="26" t="n">
        <f aca="true">ROUNDUP(RAND()*6,0)</f>
        <v>2</v>
      </c>
      <c r="D2893" s="26" t="n">
        <f aca="false">B2893+C2893</f>
        <v>6</v>
      </c>
      <c r="E2893" s="26" t="n">
        <f aca="false">IF(G$2&gt;=A2893,D2893,"")</f>
        <v>6</v>
      </c>
      <c r="F2893" s="26" t="n">
        <f aca="false">IF(G$2&gt;=A2893,B2893,"")</f>
        <v>4</v>
      </c>
    </row>
    <row r="2894" customFormat="false" ht="12.75" hidden="false" customHeight="false" outlineLevel="0" collapsed="false">
      <c r="A2894" s="26" t="n">
        <f aca="false">A2893+1</f>
        <v>2893</v>
      </c>
      <c r="B2894" s="26" t="n">
        <f aca="true">ROUNDUP(RAND()*6,0)</f>
        <v>4</v>
      </c>
      <c r="C2894" s="26" t="n">
        <f aca="true">ROUNDUP(RAND()*6,0)</f>
        <v>6</v>
      </c>
      <c r="D2894" s="26" t="n">
        <f aca="false">B2894+C2894</f>
        <v>10</v>
      </c>
      <c r="E2894" s="26" t="n">
        <f aca="false">IF(G$2&gt;=A2894,D2894,"")</f>
        <v>10</v>
      </c>
      <c r="F2894" s="26" t="n">
        <f aca="false">IF(G$2&gt;=A2894,B2894,"")</f>
        <v>4</v>
      </c>
    </row>
    <row r="2895" customFormat="false" ht="12.75" hidden="false" customHeight="false" outlineLevel="0" collapsed="false">
      <c r="A2895" s="26" t="n">
        <f aca="false">A2894+1</f>
        <v>2894</v>
      </c>
      <c r="B2895" s="26" t="n">
        <f aca="true">ROUNDUP(RAND()*6,0)</f>
        <v>3</v>
      </c>
      <c r="C2895" s="26" t="n">
        <f aca="true">ROUNDUP(RAND()*6,0)</f>
        <v>5</v>
      </c>
      <c r="D2895" s="26" t="n">
        <f aca="false">B2895+C2895</f>
        <v>8</v>
      </c>
      <c r="E2895" s="26" t="n">
        <f aca="false">IF(G$2&gt;=A2895,D2895,"")</f>
        <v>8</v>
      </c>
      <c r="F2895" s="26" t="n">
        <f aca="false">IF(G$2&gt;=A2895,B2895,"")</f>
        <v>3</v>
      </c>
    </row>
    <row r="2896" customFormat="false" ht="12.75" hidden="false" customHeight="false" outlineLevel="0" collapsed="false">
      <c r="A2896" s="26" t="n">
        <f aca="false">A2895+1</f>
        <v>2895</v>
      </c>
      <c r="B2896" s="26" t="n">
        <f aca="true">ROUNDUP(RAND()*6,0)</f>
        <v>4</v>
      </c>
      <c r="C2896" s="26" t="n">
        <f aca="true">ROUNDUP(RAND()*6,0)</f>
        <v>3</v>
      </c>
      <c r="D2896" s="26" t="n">
        <f aca="false">B2896+C2896</f>
        <v>7</v>
      </c>
      <c r="E2896" s="26" t="n">
        <f aca="false">IF(G$2&gt;=A2896,D2896,"")</f>
        <v>7</v>
      </c>
      <c r="F2896" s="26" t="n">
        <f aca="false">IF(G$2&gt;=A2896,B2896,"")</f>
        <v>4</v>
      </c>
    </row>
    <row r="2897" customFormat="false" ht="12.75" hidden="false" customHeight="false" outlineLevel="0" collapsed="false">
      <c r="A2897" s="26" t="n">
        <f aca="false">A2896+1</f>
        <v>2896</v>
      </c>
      <c r="B2897" s="26" t="n">
        <f aca="true">ROUNDUP(RAND()*6,0)</f>
        <v>6</v>
      </c>
      <c r="C2897" s="26" t="n">
        <f aca="true">ROUNDUP(RAND()*6,0)</f>
        <v>3</v>
      </c>
      <c r="D2897" s="26" t="n">
        <f aca="false">B2897+C2897</f>
        <v>9</v>
      </c>
      <c r="E2897" s="26" t="n">
        <f aca="false">IF(G$2&gt;=A2897,D2897,"")</f>
        <v>9</v>
      </c>
      <c r="F2897" s="26" t="n">
        <f aca="false">IF(G$2&gt;=A2897,B2897,"")</f>
        <v>6</v>
      </c>
    </row>
    <row r="2898" customFormat="false" ht="12.75" hidden="false" customHeight="false" outlineLevel="0" collapsed="false">
      <c r="A2898" s="26" t="n">
        <f aca="false">A2897+1</f>
        <v>2897</v>
      </c>
      <c r="B2898" s="26" t="n">
        <f aca="true">ROUNDUP(RAND()*6,0)</f>
        <v>2</v>
      </c>
      <c r="C2898" s="26" t="n">
        <f aca="true">ROUNDUP(RAND()*6,0)</f>
        <v>1</v>
      </c>
      <c r="D2898" s="26" t="n">
        <f aca="false">B2898+C2898</f>
        <v>3</v>
      </c>
      <c r="E2898" s="26" t="n">
        <f aca="false">IF(G$2&gt;=A2898,D2898,"")</f>
        <v>3</v>
      </c>
      <c r="F2898" s="26" t="n">
        <f aca="false">IF(G$2&gt;=A2898,B2898,"")</f>
        <v>2</v>
      </c>
    </row>
    <row r="2899" customFormat="false" ht="12.75" hidden="false" customHeight="false" outlineLevel="0" collapsed="false">
      <c r="A2899" s="26" t="n">
        <f aca="false">A2898+1</f>
        <v>2898</v>
      </c>
      <c r="B2899" s="26" t="n">
        <f aca="true">ROUNDUP(RAND()*6,0)</f>
        <v>1</v>
      </c>
      <c r="C2899" s="26" t="n">
        <f aca="true">ROUNDUP(RAND()*6,0)</f>
        <v>6</v>
      </c>
      <c r="D2899" s="26" t="n">
        <f aca="false">B2899+C2899</f>
        <v>7</v>
      </c>
      <c r="E2899" s="26" t="n">
        <f aca="false">IF(G$2&gt;=A2899,D2899,"")</f>
        <v>7</v>
      </c>
      <c r="F2899" s="26" t="n">
        <f aca="false">IF(G$2&gt;=A2899,B2899,"")</f>
        <v>1</v>
      </c>
    </row>
    <row r="2900" customFormat="false" ht="12.75" hidden="false" customHeight="false" outlineLevel="0" collapsed="false">
      <c r="A2900" s="26" t="n">
        <f aca="false">A2899+1</f>
        <v>2899</v>
      </c>
      <c r="B2900" s="26" t="n">
        <f aca="true">ROUNDUP(RAND()*6,0)</f>
        <v>1</v>
      </c>
      <c r="C2900" s="26" t="n">
        <f aca="true">ROUNDUP(RAND()*6,0)</f>
        <v>2</v>
      </c>
      <c r="D2900" s="26" t="n">
        <f aca="false">B2900+C2900</f>
        <v>3</v>
      </c>
      <c r="E2900" s="26" t="n">
        <f aca="false">IF(G$2&gt;=A2900,D2900,"")</f>
        <v>3</v>
      </c>
      <c r="F2900" s="26" t="n">
        <f aca="false">IF(G$2&gt;=A2900,B2900,"")</f>
        <v>1</v>
      </c>
    </row>
    <row r="2901" customFormat="false" ht="12.75" hidden="false" customHeight="false" outlineLevel="0" collapsed="false">
      <c r="A2901" s="26" t="n">
        <f aca="false">A2900+1</f>
        <v>2900</v>
      </c>
      <c r="B2901" s="26" t="n">
        <f aca="true">ROUNDUP(RAND()*6,0)</f>
        <v>1</v>
      </c>
      <c r="C2901" s="26" t="n">
        <f aca="true">ROUNDUP(RAND()*6,0)</f>
        <v>5</v>
      </c>
      <c r="D2901" s="26" t="n">
        <f aca="false">B2901+C2901</f>
        <v>6</v>
      </c>
      <c r="E2901" s="26" t="n">
        <f aca="false">IF(G$2&gt;=A2901,D2901,"")</f>
        <v>6</v>
      </c>
      <c r="F2901" s="26" t="n">
        <f aca="false">IF(G$2&gt;=A2901,B2901,"")</f>
        <v>1</v>
      </c>
    </row>
    <row r="2902" customFormat="false" ht="12.75" hidden="false" customHeight="false" outlineLevel="0" collapsed="false">
      <c r="A2902" s="26" t="n">
        <f aca="false">A2901+1</f>
        <v>2901</v>
      </c>
      <c r="B2902" s="26" t="n">
        <f aca="true">ROUNDUP(RAND()*6,0)</f>
        <v>3</v>
      </c>
      <c r="C2902" s="26" t="n">
        <f aca="true">ROUNDUP(RAND()*6,0)</f>
        <v>5</v>
      </c>
      <c r="D2902" s="26" t="n">
        <f aca="false">B2902+C2902</f>
        <v>8</v>
      </c>
      <c r="E2902" s="26" t="n">
        <f aca="false">IF(G$2&gt;=A2902,D2902,"")</f>
        <v>8</v>
      </c>
      <c r="F2902" s="26" t="n">
        <f aca="false">IF(G$2&gt;=A2902,B2902,"")</f>
        <v>3</v>
      </c>
    </row>
    <row r="2903" customFormat="false" ht="12.75" hidden="false" customHeight="false" outlineLevel="0" collapsed="false">
      <c r="A2903" s="26" t="n">
        <f aca="false">A2902+1</f>
        <v>2902</v>
      </c>
      <c r="B2903" s="26" t="n">
        <f aca="true">ROUNDUP(RAND()*6,0)</f>
        <v>3</v>
      </c>
      <c r="C2903" s="26" t="n">
        <f aca="true">ROUNDUP(RAND()*6,0)</f>
        <v>3</v>
      </c>
      <c r="D2903" s="26" t="n">
        <f aca="false">B2903+C2903</f>
        <v>6</v>
      </c>
      <c r="E2903" s="26" t="n">
        <f aca="false">IF(G$2&gt;=A2903,D2903,"")</f>
        <v>6</v>
      </c>
      <c r="F2903" s="26" t="n">
        <f aca="false">IF(G$2&gt;=A2903,B2903,"")</f>
        <v>3</v>
      </c>
    </row>
    <row r="2904" customFormat="false" ht="12.75" hidden="false" customHeight="false" outlineLevel="0" collapsed="false">
      <c r="A2904" s="26" t="n">
        <f aca="false">A2903+1</f>
        <v>2903</v>
      </c>
      <c r="B2904" s="26" t="n">
        <f aca="true">ROUNDUP(RAND()*6,0)</f>
        <v>3</v>
      </c>
      <c r="C2904" s="26" t="n">
        <f aca="true">ROUNDUP(RAND()*6,0)</f>
        <v>2</v>
      </c>
      <c r="D2904" s="26" t="n">
        <f aca="false">B2904+C2904</f>
        <v>5</v>
      </c>
      <c r="E2904" s="26" t="n">
        <f aca="false">IF(G$2&gt;=A2904,D2904,"")</f>
        <v>5</v>
      </c>
      <c r="F2904" s="26" t="n">
        <f aca="false">IF(G$2&gt;=A2904,B2904,"")</f>
        <v>3</v>
      </c>
    </row>
    <row r="2905" customFormat="false" ht="12.75" hidden="false" customHeight="false" outlineLevel="0" collapsed="false">
      <c r="A2905" s="26" t="n">
        <f aca="false">A2904+1</f>
        <v>2904</v>
      </c>
      <c r="B2905" s="26" t="n">
        <f aca="true">ROUNDUP(RAND()*6,0)</f>
        <v>5</v>
      </c>
      <c r="C2905" s="26" t="n">
        <f aca="true">ROUNDUP(RAND()*6,0)</f>
        <v>4</v>
      </c>
      <c r="D2905" s="26" t="n">
        <f aca="false">B2905+C2905</f>
        <v>9</v>
      </c>
      <c r="E2905" s="26" t="n">
        <f aca="false">IF(G$2&gt;=A2905,D2905,"")</f>
        <v>9</v>
      </c>
      <c r="F2905" s="26" t="n">
        <f aca="false">IF(G$2&gt;=A2905,B2905,"")</f>
        <v>5</v>
      </c>
    </row>
    <row r="2906" customFormat="false" ht="12.75" hidden="false" customHeight="false" outlineLevel="0" collapsed="false">
      <c r="A2906" s="26" t="n">
        <f aca="false">A2905+1</f>
        <v>2905</v>
      </c>
      <c r="B2906" s="26" t="n">
        <f aca="true">ROUNDUP(RAND()*6,0)</f>
        <v>3</v>
      </c>
      <c r="C2906" s="26" t="n">
        <f aca="true">ROUNDUP(RAND()*6,0)</f>
        <v>4</v>
      </c>
      <c r="D2906" s="26" t="n">
        <f aca="false">B2906+C2906</f>
        <v>7</v>
      </c>
      <c r="E2906" s="26" t="n">
        <f aca="false">IF(G$2&gt;=A2906,D2906,"")</f>
        <v>7</v>
      </c>
      <c r="F2906" s="26" t="n">
        <f aca="false">IF(G$2&gt;=A2906,B2906,"")</f>
        <v>3</v>
      </c>
    </row>
    <row r="2907" customFormat="false" ht="12.75" hidden="false" customHeight="false" outlineLevel="0" collapsed="false">
      <c r="A2907" s="26" t="n">
        <f aca="false">A2906+1</f>
        <v>2906</v>
      </c>
      <c r="B2907" s="26" t="n">
        <f aca="true">ROUNDUP(RAND()*6,0)</f>
        <v>5</v>
      </c>
      <c r="C2907" s="26" t="n">
        <f aca="true">ROUNDUP(RAND()*6,0)</f>
        <v>4</v>
      </c>
      <c r="D2907" s="26" t="n">
        <f aca="false">B2907+C2907</f>
        <v>9</v>
      </c>
      <c r="E2907" s="26" t="n">
        <f aca="false">IF(G$2&gt;=A2907,D2907,"")</f>
        <v>9</v>
      </c>
      <c r="F2907" s="26" t="n">
        <f aca="false">IF(G$2&gt;=A2907,B2907,"")</f>
        <v>5</v>
      </c>
    </row>
    <row r="2908" customFormat="false" ht="12.75" hidden="false" customHeight="false" outlineLevel="0" collapsed="false">
      <c r="A2908" s="26" t="n">
        <f aca="false">A2907+1</f>
        <v>2907</v>
      </c>
      <c r="B2908" s="26" t="n">
        <f aca="true">ROUNDUP(RAND()*6,0)</f>
        <v>2</v>
      </c>
      <c r="C2908" s="26" t="n">
        <f aca="true">ROUNDUP(RAND()*6,0)</f>
        <v>6</v>
      </c>
      <c r="D2908" s="26" t="n">
        <f aca="false">B2908+C2908</f>
        <v>8</v>
      </c>
      <c r="E2908" s="26" t="n">
        <f aca="false">IF(G$2&gt;=A2908,D2908,"")</f>
        <v>8</v>
      </c>
      <c r="F2908" s="26" t="n">
        <f aca="false">IF(G$2&gt;=A2908,B2908,"")</f>
        <v>2</v>
      </c>
    </row>
    <row r="2909" customFormat="false" ht="12.75" hidden="false" customHeight="false" outlineLevel="0" collapsed="false">
      <c r="A2909" s="26" t="n">
        <f aca="false">A2908+1</f>
        <v>2908</v>
      </c>
      <c r="B2909" s="26" t="n">
        <f aca="true">ROUNDUP(RAND()*6,0)</f>
        <v>5</v>
      </c>
      <c r="C2909" s="26" t="n">
        <f aca="true">ROUNDUP(RAND()*6,0)</f>
        <v>6</v>
      </c>
      <c r="D2909" s="26" t="n">
        <f aca="false">B2909+C2909</f>
        <v>11</v>
      </c>
      <c r="E2909" s="26" t="n">
        <f aca="false">IF(G$2&gt;=A2909,D2909,"")</f>
        <v>11</v>
      </c>
      <c r="F2909" s="26" t="n">
        <f aca="false">IF(G$2&gt;=A2909,B2909,"")</f>
        <v>5</v>
      </c>
    </row>
    <row r="2910" customFormat="false" ht="12.75" hidden="false" customHeight="false" outlineLevel="0" collapsed="false">
      <c r="A2910" s="26" t="n">
        <f aca="false">A2909+1</f>
        <v>2909</v>
      </c>
      <c r="B2910" s="26" t="n">
        <f aca="true">ROUNDUP(RAND()*6,0)</f>
        <v>1</v>
      </c>
      <c r="C2910" s="26" t="n">
        <f aca="true">ROUNDUP(RAND()*6,0)</f>
        <v>1</v>
      </c>
      <c r="D2910" s="26" t="n">
        <f aca="false">B2910+C2910</f>
        <v>2</v>
      </c>
      <c r="E2910" s="26" t="n">
        <f aca="false">IF(G$2&gt;=A2910,D2910,"")</f>
        <v>2</v>
      </c>
      <c r="F2910" s="26" t="n">
        <f aca="false">IF(G$2&gt;=A2910,B2910,"")</f>
        <v>1</v>
      </c>
    </row>
    <row r="2911" customFormat="false" ht="12.75" hidden="false" customHeight="false" outlineLevel="0" collapsed="false">
      <c r="A2911" s="26" t="n">
        <f aca="false">A2910+1</f>
        <v>2910</v>
      </c>
      <c r="B2911" s="26" t="n">
        <f aca="true">ROUNDUP(RAND()*6,0)</f>
        <v>6</v>
      </c>
      <c r="C2911" s="26" t="n">
        <f aca="true">ROUNDUP(RAND()*6,0)</f>
        <v>2</v>
      </c>
      <c r="D2911" s="26" t="n">
        <f aca="false">B2911+C2911</f>
        <v>8</v>
      </c>
      <c r="E2911" s="26" t="n">
        <f aca="false">IF(G$2&gt;=A2911,D2911,"")</f>
        <v>8</v>
      </c>
      <c r="F2911" s="26" t="n">
        <f aca="false">IF(G$2&gt;=A2911,B2911,"")</f>
        <v>6</v>
      </c>
    </row>
    <row r="2912" customFormat="false" ht="12.75" hidden="false" customHeight="false" outlineLevel="0" collapsed="false">
      <c r="A2912" s="26" t="n">
        <f aca="false">A2911+1</f>
        <v>2911</v>
      </c>
      <c r="B2912" s="26" t="n">
        <f aca="true">ROUNDUP(RAND()*6,0)</f>
        <v>6</v>
      </c>
      <c r="C2912" s="26" t="n">
        <f aca="true">ROUNDUP(RAND()*6,0)</f>
        <v>3</v>
      </c>
      <c r="D2912" s="26" t="n">
        <f aca="false">B2912+C2912</f>
        <v>9</v>
      </c>
      <c r="E2912" s="26" t="n">
        <f aca="false">IF(G$2&gt;=A2912,D2912,"")</f>
        <v>9</v>
      </c>
      <c r="F2912" s="26" t="n">
        <f aca="false">IF(G$2&gt;=A2912,B2912,"")</f>
        <v>6</v>
      </c>
    </row>
    <row r="2913" customFormat="false" ht="12.75" hidden="false" customHeight="false" outlineLevel="0" collapsed="false">
      <c r="A2913" s="26" t="n">
        <f aca="false">A2912+1</f>
        <v>2912</v>
      </c>
      <c r="B2913" s="26" t="n">
        <f aca="true">ROUNDUP(RAND()*6,0)</f>
        <v>2</v>
      </c>
      <c r="C2913" s="26" t="n">
        <f aca="true">ROUNDUP(RAND()*6,0)</f>
        <v>3</v>
      </c>
      <c r="D2913" s="26" t="n">
        <f aca="false">B2913+C2913</f>
        <v>5</v>
      </c>
      <c r="E2913" s="26" t="n">
        <f aca="false">IF(G$2&gt;=A2913,D2913,"")</f>
        <v>5</v>
      </c>
      <c r="F2913" s="26" t="n">
        <f aca="false">IF(G$2&gt;=A2913,B2913,"")</f>
        <v>2</v>
      </c>
    </row>
    <row r="2914" customFormat="false" ht="12.75" hidden="false" customHeight="false" outlineLevel="0" collapsed="false">
      <c r="A2914" s="26" t="n">
        <f aca="false">A2913+1</f>
        <v>2913</v>
      </c>
      <c r="B2914" s="26" t="n">
        <f aca="true">ROUNDUP(RAND()*6,0)</f>
        <v>5</v>
      </c>
      <c r="C2914" s="26" t="n">
        <f aca="true">ROUNDUP(RAND()*6,0)</f>
        <v>1</v>
      </c>
      <c r="D2914" s="26" t="n">
        <f aca="false">B2914+C2914</f>
        <v>6</v>
      </c>
      <c r="E2914" s="26" t="n">
        <f aca="false">IF(G$2&gt;=A2914,D2914,"")</f>
        <v>6</v>
      </c>
      <c r="F2914" s="26" t="n">
        <f aca="false">IF(G$2&gt;=A2914,B2914,"")</f>
        <v>5</v>
      </c>
    </row>
    <row r="2915" customFormat="false" ht="12.75" hidden="false" customHeight="false" outlineLevel="0" collapsed="false">
      <c r="A2915" s="26" t="n">
        <f aca="false">A2914+1</f>
        <v>2914</v>
      </c>
      <c r="B2915" s="26" t="n">
        <f aca="true">ROUNDUP(RAND()*6,0)</f>
        <v>5</v>
      </c>
      <c r="C2915" s="26" t="n">
        <f aca="true">ROUNDUP(RAND()*6,0)</f>
        <v>3</v>
      </c>
      <c r="D2915" s="26" t="n">
        <f aca="false">B2915+C2915</f>
        <v>8</v>
      </c>
      <c r="E2915" s="26" t="n">
        <f aca="false">IF(G$2&gt;=A2915,D2915,"")</f>
        <v>8</v>
      </c>
      <c r="F2915" s="26" t="n">
        <f aca="false">IF(G$2&gt;=A2915,B2915,"")</f>
        <v>5</v>
      </c>
    </row>
    <row r="2916" customFormat="false" ht="12.75" hidden="false" customHeight="false" outlineLevel="0" collapsed="false">
      <c r="A2916" s="26" t="n">
        <f aca="false">A2915+1</f>
        <v>2915</v>
      </c>
      <c r="B2916" s="26" t="n">
        <f aca="true">ROUNDUP(RAND()*6,0)</f>
        <v>1</v>
      </c>
      <c r="C2916" s="26" t="n">
        <f aca="true">ROUNDUP(RAND()*6,0)</f>
        <v>2</v>
      </c>
      <c r="D2916" s="26" t="n">
        <f aca="false">B2916+C2916</f>
        <v>3</v>
      </c>
      <c r="E2916" s="26" t="n">
        <f aca="false">IF(G$2&gt;=A2916,D2916,"")</f>
        <v>3</v>
      </c>
      <c r="F2916" s="26" t="n">
        <f aca="false">IF(G$2&gt;=A2916,B2916,"")</f>
        <v>1</v>
      </c>
    </row>
    <row r="2917" customFormat="false" ht="12.75" hidden="false" customHeight="false" outlineLevel="0" collapsed="false">
      <c r="A2917" s="26" t="n">
        <f aca="false">A2916+1</f>
        <v>2916</v>
      </c>
      <c r="B2917" s="26" t="n">
        <f aca="true">ROUNDUP(RAND()*6,0)</f>
        <v>4</v>
      </c>
      <c r="C2917" s="26" t="n">
        <f aca="true">ROUNDUP(RAND()*6,0)</f>
        <v>3</v>
      </c>
      <c r="D2917" s="26" t="n">
        <f aca="false">B2917+C2917</f>
        <v>7</v>
      </c>
      <c r="E2917" s="26" t="n">
        <f aca="false">IF(G$2&gt;=A2917,D2917,"")</f>
        <v>7</v>
      </c>
      <c r="F2917" s="26" t="n">
        <f aca="false">IF(G$2&gt;=A2917,B2917,"")</f>
        <v>4</v>
      </c>
    </row>
    <row r="2918" customFormat="false" ht="12.75" hidden="false" customHeight="false" outlineLevel="0" collapsed="false">
      <c r="A2918" s="26" t="n">
        <f aca="false">A2917+1</f>
        <v>2917</v>
      </c>
      <c r="B2918" s="26" t="n">
        <f aca="true">ROUNDUP(RAND()*6,0)</f>
        <v>3</v>
      </c>
      <c r="C2918" s="26" t="n">
        <f aca="true">ROUNDUP(RAND()*6,0)</f>
        <v>5</v>
      </c>
      <c r="D2918" s="26" t="n">
        <f aca="false">B2918+C2918</f>
        <v>8</v>
      </c>
      <c r="E2918" s="26" t="n">
        <f aca="false">IF(G$2&gt;=A2918,D2918,"")</f>
        <v>8</v>
      </c>
      <c r="F2918" s="26" t="n">
        <f aca="false">IF(G$2&gt;=A2918,B2918,"")</f>
        <v>3</v>
      </c>
    </row>
    <row r="2919" customFormat="false" ht="12.75" hidden="false" customHeight="false" outlineLevel="0" collapsed="false">
      <c r="A2919" s="26" t="n">
        <f aca="false">A2918+1</f>
        <v>2918</v>
      </c>
      <c r="B2919" s="26" t="n">
        <f aca="true">ROUNDUP(RAND()*6,0)</f>
        <v>6</v>
      </c>
      <c r="C2919" s="26" t="n">
        <f aca="true">ROUNDUP(RAND()*6,0)</f>
        <v>2</v>
      </c>
      <c r="D2919" s="26" t="n">
        <f aca="false">B2919+C2919</f>
        <v>8</v>
      </c>
      <c r="E2919" s="26" t="n">
        <f aca="false">IF(G$2&gt;=A2919,D2919,"")</f>
        <v>8</v>
      </c>
      <c r="F2919" s="26" t="n">
        <f aca="false">IF(G$2&gt;=A2919,B2919,"")</f>
        <v>6</v>
      </c>
    </row>
    <row r="2920" customFormat="false" ht="12.75" hidden="false" customHeight="false" outlineLevel="0" collapsed="false">
      <c r="A2920" s="26" t="n">
        <f aca="false">A2919+1</f>
        <v>2919</v>
      </c>
      <c r="B2920" s="26" t="n">
        <f aca="true">ROUNDUP(RAND()*6,0)</f>
        <v>6</v>
      </c>
      <c r="C2920" s="26" t="n">
        <f aca="true">ROUNDUP(RAND()*6,0)</f>
        <v>3</v>
      </c>
      <c r="D2920" s="26" t="n">
        <f aca="false">B2920+C2920</f>
        <v>9</v>
      </c>
      <c r="E2920" s="26" t="n">
        <f aca="false">IF(G$2&gt;=A2920,D2920,"")</f>
        <v>9</v>
      </c>
      <c r="F2920" s="26" t="n">
        <f aca="false">IF(G$2&gt;=A2920,B2920,"")</f>
        <v>6</v>
      </c>
    </row>
    <row r="2921" customFormat="false" ht="12.75" hidden="false" customHeight="false" outlineLevel="0" collapsed="false">
      <c r="A2921" s="26" t="n">
        <f aca="false">A2920+1</f>
        <v>2920</v>
      </c>
      <c r="B2921" s="26" t="n">
        <f aca="true">ROUNDUP(RAND()*6,0)</f>
        <v>5</v>
      </c>
      <c r="C2921" s="26" t="n">
        <f aca="true">ROUNDUP(RAND()*6,0)</f>
        <v>6</v>
      </c>
      <c r="D2921" s="26" t="n">
        <f aca="false">B2921+C2921</f>
        <v>11</v>
      </c>
      <c r="E2921" s="26" t="n">
        <f aca="false">IF(G$2&gt;=A2921,D2921,"")</f>
        <v>11</v>
      </c>
      <c r="F2921" s="26" t="n">
        <f aca="false">IF(G$2&gt;=A2921,B2921,"")</f>
        <v>5</v>
      </c>
    </row>
    <row r="2922" customFormat="false" ht="12.75" hidden="false" customHeight="false" outlineLevel="0" collapsed="false">
      <c r="A2922" s="26" t="n">
        <f aca="false">A2921+1</f>
        <v>2921</v>
      </c>
      <c r="B2922" s="26" t="n">
        <f aca="true">ROUNDUP(RAND()*6,0)</f>
        <v>3</v>
      </c>
      <c r="C2922" s="26" t="n">
        <f aca="true">ROUNDUP(RAND()*6,0)</f>
        <v>2</v>
      </c>
      <c r="D2922" s="26" t="n">
        <f aca="false">B2922+C2922</f>
        <v>5</v>
      </c>
      <c r="E2922" s="26" t="n">
        <f aca="false">IF(G$2&gt;=A2922,D2922,"")</f>
        <v>5</v>
      </c>
      <c r="F2922" s="26" t="n">
        <f aca="false">IF(G$2&gt;=A2922,B2922,"")</f>
        <v>3</v>
      </c>
    </row>
    <row r="2923" customFormat="false" ht="12.75" hidden="false" customHeight="false" outlineLevel="0" collapsed="false">
      <c r="A2923" s="26" t="n">
        <f aca="false">A2922+1</f>
        <v>2922</v>
      </c>
      <c r="B2923" s="26" t="n">
        <f aca="true">ROUNDUP(RAND()*6,0)</f>
        <v>6</v>
      </c>
      <c r="C2923" s="26" t="n">
        <f aca="true">ROUNDUP(RAND()*6,0)</f>
        <v>3</v>
      </c>
      <c r="D2923" s="26" t="n">
        <f aca="false">B2923+C2923</f>
        <v>9</v>
      </c>
      <c r="E2923" s="26" t="n">
        <f aca="false">IF(G$2&gt;=A2923,D2923,"")</f>
        <v>9</v>
      </c>
      <c r="F2923" s="26" t="n">
        <f aca="false">IF(G$2&gt;=A2923,B2923,"")</f>
        <v>6</v>
      </c>
    </row>
    <row r="2924" customFormat="false" ht="12.75" hidden="false" customHeight="false" outlineLevel="0" collapsed="false">
      <c r="A2924" s="26" t="n">
        <f aca="false">A2923+1</f>
        <v>2923</v>
      </c>
      <c r="B2924" s="26" t="n">
        <f aca="true">ROUNDUP(RAND()*6,0)</f>
        <v>4</v>
      </c>
      <c r="C2924" s="26" t="n">
        <f aca="true">ROUNDUP(RAND()*6,0)</f>
        <v>5</v>
      </c>
      <c r="D2924" s="26" t="n">
        <f aca="false">B2924+C2924</f>
        <v>9</v>
      </c>
      <c r="E2924" s="26" t="n">
        <f aca="false">IF(G$2&gt;=A2924,D2924,"")</f>
        <v>9</v>
      </c>
      <c r="F2924" s="26" t="n">
        <f aca="false">IF(G$2&gt;=A2924,B2924,"")</f>
        <v>4</v>
      </c>
    </row>
    <row r="2925" customFormat="false" ht="12.75" hidden="false" customHeight="false" outlineLevel="0" collapsed="false">
      <c r="A2925" s="26" t="n">
        <f aca="false">A2924+1</f>
        <v>2924</v>
      </c>
      <c r="B2925" s="26" t="n">
        <f aca="true">ROUNDUP(RAND()*6,0)</f>
        <v>2</v>
      </c>
      <c r="C2925" s="26" t="n">
        <f aca="true">ROUNDUP(RAND()*6,0)</f>
        <v>4</v>
      </c>
      <c r="D2925" s="26" t="n">
        <f aca="false">B2925+C2925</f>
        <v>6</v>
      </c>
      <c r="E2925" s="26" t="n">
        <f aca="false">IF(G$2&gt;=A2925,D2925,"")</f>
        <v>6</v>
      </c>
      <c r="F2925" s="26" t="n">
        <f aca="false">IF(G$2&gt;=A2925,B2925,"")</f>
        <v>2</v>
      </c>
    </row>
    <row r="2926" customFormat="false" ht="12.75" hidden="false" customHeight="false" outlineLevel="0" collapsed="false">
      <c r="A2926" s="26" t="n">
        <f aca="false">A2925+1</f>
        <v>2925</v>
      </c>
      <c r="B2926" s="26" t="n">
        <f aca="true">ROUNDUP(RAND()*6,0)</f>
        <v>1</v>
      </c>
      <c r="C2926" s="26" t="n">
        <f aca="true">ROUNDUP(RAND()*6,0)</f>
        <v>6</v>
      </c>
      <c r="D2926" s="26" t="n">
        <f aca="false">B2926+C2926</f>
        <v>7</v>
      </c>
      <c r="E2926" s="26" t="n">
        <f aca="false">IF(G$2&gt;=A2926,D2926,"")</f>
        <v>7</v>
      </c>
      <c r="F2926" s="26" t="n">
        <f aca="false">IF(G$2&gt;=A2926,B2926,"")</f>
        <v>1</v>
      </c>
    </row>
    <row r="2927" customFormat="false" ht="12.75" hidden="false" customHeight="false" outlineLevel="0" collapsed="false">
      <c r="A2927" s="26" t="n">
        <f aca="false">A2926+1</f>
        <v>2926</v>
      </c>
      <c r="B2927" s="26" t="n">
        <f aca="true">ROUNDUP(RAND()*6,0)</f>
        <v>1</v>
      </c>
      <c r="C2927" s="26" t="n">
        <f aca="true">ROUNDUP(RAND()*6,0)</f>
        <v>3</v>
      </c>
      <c r="D2927" s="26" t="n">
        <f aca="false">B2927+C2927</f>
        <v>4</v>
      </c>
      <c r="E2927" s="26" t="n">
        <f aca="false">IF(G$2&gt;=A2927,D2927,"")</f>
        <v>4</v>
      </c>
      <c r="F2927" s="26" t="n">
        <f aca="false">IF(G$2&gt;=A2927,B2927,"")</f>
        <v>1</v>
      </c>
    </row>
    <row r="2928" customFormat="false" ht="12.75" hidden="false" customHeight="false" outlineLevel="0" collapsed="false">
      <c r="A2928" s="26" t="n">
        <f aca="false">A2927+1</f>
        <v>2927</v>
      </c>
      <c r="B2928" s="26" t="n">
        <f aca="true">ROUNDUP(RAND()*6,0)</f>
        <v>1</v>
      </c>
      <c r="C2928" s="26" t="n">
        <f aca="true">ROUNDUP(RAND()*6,0)</f>
        <v>2</v>
      </c>
      <c r="D2928" s="26" t="n">
        <f aca="false">B2928+C2928</f>
        <v>3</v>
      </c>
      <c r="E2928" s="26" t="n">
        <f aca="false">IF(G$2&gt;=A2928,D2928,"")</f>
        <v>3</v>
      </c>
      <c r="F2928" s="26" t="n">
        <f aca="false">IF(G$2&gt;=A2928,B2928,"")</f>
        <v>1</v>
      </c>
    </row>
    <row r="2929" customFormat="false" ht="12.75" hidden="false" customHeight="false" outlineLevel="0" collapsed="false">
      <c r="A2929" s="26" t="n">
        <f aca="false">A2928+1</f>
        <v>2928</v>
      </c>
      <c r="B2929" s="26" t="n">
        <f aca="true">ROUNDUP(RAND()*6,0)</f>
        <v>4</v>
      </c>
      <c r="C2929" s="26" t="n">
        <f aca="true">ROUNDUP(RAND()*6,0)</f>
        <v>3</v>
      </c>
      <c r="D2929" s="26" t="n">
        <f aca="false">B2929+C2929</f>
        <v>7</v>
      </c>
      <c r="E2929" s="26" t="n">
        <f aca="false">IF(G$2&gt;=A2929,D2929,"")</f>
        <v>7</v>
      </c>
      <c r="F2929" s="26" t="n">
        <f aca="false">IF(G$2&gt;=A2929,B2929,"")</f>
        <v>4</v>
      </c>
    </row>
    <row r="2930" customFormat="false" ht="12.75" hidden="false" customHeight="false" outlineLevel="0" collapsed="false">
      <c r="A2930" s="26" t="n">
        <f aca="false">A2929+1</f>
        <v>2929</v>
      </c>
      <c r="B2930" s="26" t="n">
        <f aca="true">ROUNDUP(RAND()*6,0)</f>
        <v>4</v>
      </c>
      <c r="C2930" s="26" t="n">
        <f aca="true">ROUNDUP(RAND()*6,0)</f>
        <v>2</v>
      </c>
      <c r="D2930" s="26" t="n">
        <f aca="false">B2930+C2930</f>
        <v>6</v>
      </c>
      <c r="E2930" s="26" t="n">
        <f aca="false">IF(G$2&gt;=A2930,D2930,"")</f>
        <v>6</v>
      </c>
      <c r="F2930" s="26" t="n">
        <f aca="false">IF(G$2&gt;=A2930,B2930,"")</f>
        <v>4</v>
      </c>
    </row>
    <row r="2931" customFormat="false" ht="12.75" hidden="false" customHeight="false" outlineLevel="0" collapsed="false">
      <c r="A2931" s="26" t="n">
        <f aca="false">A2930+1</f>
        <v>2930</v>
      </c>
      <c r="B2931" s="26" t="n">
        <f aca="true">ROUNDUP(RAND()*6,0)</f>
        <v>1</v>
      </c>
      <c r="C2931" s="26" t="n">
        <f aca="true">ROUNDUP(RAND()*6,0)</f>
        <v>5</v>
      </c>
      <c r="D2931" s="26" t="n">
        <f aca="false">B2931+C2931</f>
        <v>6</v>
      </c>
      <c r="E2931" s="26" t="n">
        <f aca="false">IF(G$2&gt;=A2931,D2931,"")</f>
        <v>6</v>
      </c>
      <c r="F2931" s="26" t="n">
        <f aca="false">IF(G$2&gt;=A2931,B2931,"")</f>
        <v>1</v>
      </c>
    </row>
    <row r="2932" customFormat="false" ht="12.75" hidden="false" customHeight="false" outlineLevel="0" collapsed="false">
      <c r="A2932" s="26" t="n">
        <f aca="false">A2931+1</f>
        <v>2931</v>
      </c>
      <c r="B2932" s="26" t="n">
        <f aca="true">ROUNDUP(RAND()*6,0)</f>
        <v>3</v>
      </c>
      <c r="C2932" s="26" t="n">
        <f aca="true">ROUNDUP(RAND()*6,0)</f>
        <v>2</v>
      </c>
      <c r="D2932" s="26" t="n">
        <f aca="false">B2932+C2932</f>
        <v>5</v>
      </c>
      <c r="E2932" s="26" t="n">
        <f aca="false">IF(G$2&gt;=A2932,D2932,"")</f>
        <v>5</v>
      </c>
      <c r="F2932" s="26" t="n">
        <f aca="false">IF(G$2&gt;=A2932,B2932,"")</f>
        <v>3</v>
      </c>
    </row>
    <row r="2933" customFormat="false" ht="12.75" hidden="false" customHeight="false" outlineLevel="0" collapsed="false">
      <c r="A2933" s="26" t="n">
        <f aca="false">A2932+1</f>
        <v>2932</v>
      </c>
      <c r="B2933" s="26" t="n">
        <f aca="true">ROUNDUP(RAND()*6,0)</f>
        <v>4</v>
      </c>
      <c r="C2933" s="26" t="n">
        <f aca="true">ROUNDUP(RAND()*6,0)</f>
        <v>1</v>
      </c>
      <c r="D2933" s="26" t="n">
        <f aca="false">B2933+C2933</f>
        <v>5</v>
      </c>
      <c r="E2933" s="26" t="n">
        <f aca="false">IF(G$2&gt;=A2933,D2933,"")</f>
        <v>5</v>
      </c>
      <c r="F2933" s="26" t="n">
        <f aca="false">IF(G$2&gt;=A2933,B2933,"")</f>
        <v>4</v>
      </c>
    </row>
    <row r="2934" customFormat="false" ht="12.75" hidden="false" customHeight="false" outlineLevel="0" collapsed="false">
      <c r="A2934" s="26" t="n">
        <f aca="false">A2933+1</f>
        <v>2933</v>
      </c>
      <c r="B2934" s="26" t="n">
        <f aca="true">ROUNDUP(RAND()*6,0)</f>
        <v>2</v>
      </c>
      <c r="C2934" s="26" t="n">
        <f aca="true">ROUNDUP(RAND()*6,0)</f>
        <v>1</v>
      </c>
      <c r="D2934" s="26" t="n">
        <f aca="false">B2934+C2934</f>
        <v>3</v>
      </c>
      <c r="E2934" s="26" t="n">
        <f aca="false">IF(G$2&gt;=A2934,D2934,"")</f>
        <v>3</v>
      </c>
      <c r="F2934" s="26" t="n">
        <f aca="false">IF(G$2&gt;=A2934,B2934,"")</f>
        <v>2</v>
      </c>
    </row>
    <row r="2935" customFormat="false" ht="12.75" hidden="false" customHeight="false" outlineLevel="0" collapsed="false">
      <c r="A2935" s="26" t="n">
        <f aca="false">A2934+1</f>
        <v>2934</v>
      </c>
      <c r="B2935" s="26" t="n">
        <f aca="true">ROUNDUP(RAND()*6,0)</f>
        <v>3</v>
      </c>
      <c r="C2935" s="26" t="n">
        <f aca="true">ROUNDUP(RAND()*6,0)</f>
        <v>2</v>
      </c>
      <c r="D2935" s="26" t="n">
        <f aca="false">B2935+C2935</f>
        <v>5</v>
      </c>
      <c r="E2935" s="26" t="n">
        <f aca="false">IF(G$2&gt;=A2935,D2935,"")</f>
        <v>5</v>
      </c>
      <c r="F2935" s="26" t="n">
        <f aca="false">IF(G$2&gt;=A2935,B2935,"")</f>
        <v>3</v>
      </c>
    </row>
    <row r="2936" customFormat="false" ht="12.75" hidden="false" customHeight="false" outlineLevel="0" collapsed="false">
      <c r="A2936" s="26" t="n">
        <f aca="false">A2935+1</f>
        <v>2935</v>
      </c>
      <c r="B2936" s="26" t="n">
        <f aca="true">ROUNDUP(RAND()*6,0)</f>
        <v>4</v>
      </c>
      <c r="C2936" s="26" t="n">
        <f aca="true">ROUNDUP(RAND()*6,0)</f>
        <v>5</v>
      </c>
      <c r="D2936" s="26" t="n">
        <f aca="false">B2936+C2936</f>
        <v>9</v>
      </c>
      <c r="E2936" s="26" t="n">
        <f aca="false">IF(G$2&gt;=A2936,D2936,"")</f>
        <v>9</v>
      </c>
      <c r="F2936" s="26" t="n">
        <f aca="false">IF(G$2&gt;=A2936,B2936,"")</f>
        <v>4</v>
      </c>
    </row>
    <row r="2937" customFormat="false" ht="12.75" hidden="false" customHeight="false" outlineLevel="0" collapsed="false">
      <c r="A2937" s="26" t="n">
        <f aca="false">A2936+1</f>
        <v>2936</v>
      </c>
      <c r="B2937" s="26" t="n">
        <f aca="true">ROUNDUP(RAND()*6,0)</f>
        <v>4</v>
      </c>
      <c r="C2937" s="26" t="n">
        <f aca="true">ROUNDUP(RAND()*6,0)</f>
        <v>4</v>
      </c>
      <c r="D2937" s="26" t="n">
        <f aca="false">B2937+C2937</f>
        <v>8</v>
      </c>
      <c r="E2937" s="26" t="n">
        <f aca="false">IF(G$2&gt;=A2937,D2937,"")</f>
        <v>8</v>
      </c>
      <c r="F2937" s="26" t="n">
        <f aca="false">IF(G$2&gt;=A2937,B2937,"")</f>
        <v>4</v>
      </c>
    </row>
    <row r="2938" customFormat="false" ht="12.75" hidden="false" customHeight="false" outlineLevel="0" collapsed="false">
      <c r="A2938" s="26" t="n">
        <f aca="false">A2937+1</f>
        <v>2937</v>
      </c>
      <c r="B2938" s="26" t="n">
        <f aca="true">ROUNDUP(RAND()*6,0)</f>
        <v>3</v>
      </c>
      <c r="C2938" s="26" t="n">
        <f aca="true">ROUNDUP(RAND()*6,0)</f>
        <v>2</v>
      </c>
      <c r="D2938" s="26" t="n">
        <f aca="false">B2938+C2938</f>
        <v>5</v>
      </c>
      <c r="E2938" s="26" t="n">
        <f aca="false">IF(G$2&gt;=A2938,D2938,"")</f>
        <v>5</v>
      </c>
      <c r="F2938" s="26" t="n">
        <f aca="false">IF(G$2&gt;=A2938,B2938,"")</f>
        <v>3</v>
      </c>
    </row>
    <row r="2939" customFormat="false" ht="12.75" hidden="false" customHeight="false" outlineLevel="0" collapsed="false">
      <c r="A2939" s="26" t="n">
        <f aca="false">A2938+1</f>
        <v>2938</v>
      </c>
      <c r="B2939" s="26" t="n">
        <f aca="true">ROUNDUP(RAND()*6,0)</f>
        <v>6</v>
      </c>
      <c r="C2939" s="26" t="n">
        <f aca="true">ROUNDUP(RAND()*6,0)</f>
        <v>3</v>
      </c>
      <c r="D2939" s="26" t="n">
        <f aca="false">B2939+C2939</f>
        <v>9</v>
      </c>
      <c r="E2939" s="26" t="n">
        <f aca="false">IF(G$2&gt;=A2939,D2939,"")</f>
        <v>9</v>
      </c>
      <c r="F2939" s="26" t="n">
        <f aca="false">IF(G$2&gt;=A2939,B2939,"")</f>
        <v>6</v>
      </c>
    </row>
    <row r="2940" customFormat="false" ht="12.75" hidden="false" customHeight="false" outlineLevel="0" collapsed="false">
      <c r="A2940" s="26" t="n">
        <f aca="false">A2939+1</f>
        <v>2939</v>
      </c>
      <c r="B2940" s="26" t="n">
        <f aca="true">ROUNDUP(RAND()*6,0)</f>
        <v>3</v>
      </c>
      <c r="C2940" s="26" t="n">
        <f aca="true">ROUNDUP(RAND()*6,0)</f>
        <v>6</v>
      </c>
      <c r="D2940" s="26" t="n">
        <f aca="false">B2940+C2940</f>
        <v>9</v>
      </c>
      <c r="E2940" s="26" t="n">
        <f aca="false">IF(G$2&gt;=A2940,D2940,"")</f>
        <v>9</v>
      </c>
      <c r="F2940" s="26" t="n">
        <f aca="false">IF(G$2&gt;=A2940,B2940,"")</f>
        <v>3</v>
      </c>
    </row>
    <row r="2941" customFormat="false" ht="12.75" hidden="false" customHeight="false" outlineLevel="0" collapsed="false">
      <c r="A2941" s="26" t="n">
        <f aca="false">A2940+1</f>
        <v>2940</v>
      </c>
      <c r="B2941" s="26" t="n">
        <f aca="true">ROUNDUP(RAND()*6,0)</f>
        <v>1</v>
      </c>
      <c r="C2941" s="26" t="n">
        <f aca="true">ROUNDUP(RAND()*6,0)</f>
        <v>5</v>
      </c>
      <c r="D2941" s="26" t="n">
        <f aca="false">B2941+C2941</f>
        <v>6</v>
      </c>
      <c r="E2941" s="26" t="n">
        <f aca="false">IF(G$2&gt;=A2941,D2941,"")</f>
        <v>6</v>
      </c>
      <c r="F2941" s="26" t="n">
        <f aca="false">IF(G$2&gt;=A2941,B2941,"")</f>
        <v>1</v>
      </c>
    </row>
    <row r="2942" customFormat="false" ht="12.75" hidden="false" customHeight="false" outlineLevel="0" collapsed="false">
      <c r="A2942" s="26" t="n">
        <f aca="false">A2941+1</f>
        <v>2941</v>
      </c>
      <c r="B2942" s="26" t="n">
        <f aca="true">ROUNDUP(RAND()*6,0)</f>
        <v>5</v>
      </c>
      <c r="C2942" s="26" t="n">
        <f aca="true">ROUNDUP(RAND()*6,0)</f>
        <v>3</v>
      </c>
      <c r="D2942" s="26" t="n">
        <f aca="false">B2942+C2942</f>
        <v>8</v>
      </c>
      <c r="E2942" s="26" t="n">
        <f aca="false">IF(G$2&gt;=A2942,D2942,"")</f>
        <v>8</v>
      </c>
      <c r="F2942" s="26" t="n">
        <f aca="false">IF(G$2&gt;=A2942,B2942,"")</f>
        <v>5</v>
      </c>
    </row>
    <row r="2943" customFormat="false" ht="12.75" hidden="false" customHeight="false" outlineLevel="0" collapsed="false">
      <c r="A2943" s="26" t="n">
        <f aca="false">A2942+1</f>
        <v>2942</v>
      </c>
      <c r="B2943" s="26" t="n">
        <f aca="true">ROUNDUP(RAND()*6,0)</f>
        <v>3</v>
      </c>
      <c r="C2943" s="26" t="n">
        <f aca="true">ROUNDUP(RAND()*6,0)</f>
        <v>3</v>
      </c>
      <c r="D2943" s="26" t="n">
        <f aca="false">B2943+C2943</f>
        <v>6</v>
      </c>
      <c r="E2943" s="26" t="n">
        <f aca="false">IF(G$2&gt;=A2943,D2943,"")</f>
        <v>6</v>
      </c>
      <c r="F2943" s="26" t="n">
        <f aca="false">IF(G$2&gt;=A2943,B2943,"")</f>
        <v>3</v>
      </c>
    </row>
    <row r="2944" customFormat="false" ht="12.75" hidden="false" customHeight="false" outlineLevel="0" collapsed="false">
      <c r="A2944" s="26" t="n">
        <f aca="false">A2943+1</f>
        <v>2943</v>
      </c>
      <c r="B2944" s="26" t="n">
        <f aca="true">ROUNDUP(RAND()*6,0)</f>
        <v>1</v>
      </c>
      <c r="C2944" s="26" t="n">
        <f aca="true">ROUNDUP(RAND()*6,0)</f>
        <v>6</v>
      </c>
      <c r="D2944" s="26" t="n">
        <f aca="false">B2944+C2944</f>
        <v>7</v>
      </c>
      <c r="E2944" s="26" t="n">
        <f aca="false">IF(G$2&gt;=A2944,D2944,"")</f>
        <v>7</v>
      </c>
      <c r="F2944" s="26" t="n">
        <f aca="false">IF(G$2&gt;=A2944,B2944,"")</f>
        <v>1</v>
      </c>
    </row>
    <row r="2945" customFormat="false" ht="12.75" hidden="false" customHeight="false" outlineLevel="0" collapsed="false">
      <c r="A2945" s="26" t="n">
        <f aca="false">A2944+1</f>
        <v>2944</v>
      </c>
      <c r="B2945" s="26" t="n">
        <f aca="true">ROUNDUP(RAND()*6,0)</f>
        <v>3</v>
      </c>
      <c r="C2945" s="26" t="n">
        <f aca="true">ROUNDUP(RAND()*6,0)</f>
        <v>5</v>
      </c>
      <c r="D2945" s="26" t="n">
        <f aca="false">B2945+C2945</f>
        <v>8</v>
      </c>
      <c r="E2945" s="26" t="n">
        <f aca="false">IF(G$2&gt;=A2945,D2945,"")</f>
        <v>8</v>
      </c>
      <c r="F2945" s="26" t="n">
        <f aca="false">IF(G$2&gt;=A2945,B2945,"")</f>
        <v>3</v>
      </c>
    </row>
    <row r="2946" customFormat="false" ht="12.75" hidden="false" customHeight="false" outlineLevel="0" collapsed="false">
      <c r="A2946" s="26" t="n">
        <f aca="false">A2945+1</f>
        <v>2945</v>
      </c>
      <c r="B2946" s="26" t="n">
        <f aca="true">ROUNDUP(RAND()*6,0)</f>
        <v>6</v>
      </c>
      <c r="C2946" s="26" t="n">
        <f aca="true">ROUNDUP(RAND()*6,0)</f>
        <v>3</v>
      </c>
      <c r="D2946" s="26" t="n">
        <f aca="false">B2946+C2946</f>
        <v>9</v>
      </c>
      <c r="E2946" s="26" t="n">
        <f aca="false">IF(G$2&gt;=A2946,D2946,"")</f>
        <v>9</v>
      </c>
      <c r="F2946" s="26" t="n">
        <f aca="false">IF(G$2&gt;=A2946,B2946,"")</f>
        <v>6</v>
      </c>
    </row>
    <row r="2947" customFormat="false" ht="12.75" hidden="false" customHeight="false" outlineLevel="0" collapsed="false">
      <c r="A2947" s="26" t="n">
        <f aca="false">A2946+1</f>
        <v>2946</v>
      </c>
      <c r="B2947" s="26" t="n">
        <f aca="true">ROUNDUP(RAND()*6,0)</f>
        <v>3</v>
      </c>
      <c r="C2947" s="26" t="n">
        <f aca="true">ROUNDUP(RAND()*6,0)</f>
        <v>3</v>
      </c>
      <c r="D2947" s="26" t="n">
        <f aca="false">B2947+C2947</f>
        <v>6</v>
      </c>
      <c r="E2947" s="26" t="n">
        <f aca="false">IF(G$2&gt;=A2947,D2947,"")</f>
        <v>6</v>
      </c>
      <c r="F2947" s="26" t="n">
        <f aca="false">IF(G$2&gt;=A2947,B2947,"")</f>
        <v>3</v>
      </c>
    </row>
    <row r="2948" customFormat="false" ht="12.75" hidden="false" customHeight="false" outlineLevel="0" collapsed="false">
      <c r="A2948" s="26" t="n">
        <f aca="false">A2947+1</f>
        <v>2947</v>
      </c>
      <c r="B2948" s="26" t="n">
        <f aca="true">ROUNDUP(RAND()*6,0)</f>
        <v>6</v>
      </c>
      <c r="C2948" s="26" t="n">
        <f aca="true">ROUNDUP(RAND()*6,0)</f>
        <v>2</v>
      </c>
      <c r="D2948" s="26" t="n">
        <f aca="false">B2948+C2948</f>
        <v>8</v>
      </c>
      <c r="E2948" s="26" t="n">
        <f aca="false">IF(G$2&gt;=A2948,D2948,"")</f>
        <v>8</v>
      </c>
      <c r="F2948" s="26" t="n">
        <f aca="false">IF(G$2&gt;=A2948,B2948,"")</f>
        <v>6</v>
      </c>
    </row>
    <row r="2949" customFormat="false" ht="12.75" hidden="false" customHeight="false" outlineLevel="0" collapsed="false">
      <c r="A2949" s="26" t="n">
        <f aca="false">A2948+1</f>
        <v>2948</v>
      </c>
      <c r="B2949" s="26" t="n">
        <f aca="true">ROUNDUP(RAND()*6,0)</f>
        <v>5</v>
      </c>
      <c r="C2949" s="26" t="n">
        <f aca="true">ROUNDUP(RAND()*6,0)</f>
        <v>1</v>
      </c>
      <c r="D2949" s="26" t="n">
        <f aca="false">B2949+C2949</f>
        <v>6</v>
      </c>
      <c r="E2949" s="26" t="n">
        <f aca="false">IF(G$2&gt;=A2949,D2949,"")</f>
        <v>6</v>
      </c>
      <c r="F2949" s="26" t="n">
        <f aca="false">IF(G$2&gt;=A2949,B2949,"")</f>
        <v>5</v>
      </c>
    </row>
    <row r="2950" customFormat="false" ht="12.75" hidden="false" customHeight="false" outlineLevel="0" collapsed="false">
      <c r="A2950" s="26" t="n">
        <f aca="false">A2949+1</f>
        <v>2949</v>
      </c>
      <c r="B2950" s="26" t="n">
        <f aca="true">ROUNDUP(RAND()*6,0)</f>
        <v>4</v>
      </c>
      <c r="C2950" s="26" t="n">
        <f aca="true">ROUNDUP(RAND()*6,0)</f>
        <v>2</v>
      </c>
      <c r="D2950" s="26" t="n">
        <f aca="false">B2950+C2950</f>
        <v>6</v>
      </c>
      <c r="E2950" s="26" t="n">
        <f aca="false">IF(G$2&gt;=A2950,D2950,"")</f>
        <v>6</v>
      </c>
      <c r="F2950" s="26" t="n">
        <f aca="false">IF(G$2&gt;=A2950,B2950,"")</f>
        <v>4</v>
      </c>
    </row>
    <row r="2951" customFormat="false" ht="12.75" hidden="false" customHeight="false" outlineLevel="0" collapsed="false">
      <c r="A2951" s="26" t="n">
        <f aca="false">A2950+1</f>
        <v>2950</v>
      </c>
      <c r="B2951" s="26" t="n">
        <f aca="true">ROUNDUP(RAND()*6,0)</f>
        <v>2</v>
      </c>
      <c r="C2951" s="26" t="n">
        <f aca="true">ROUNDUP(RAND()*6,0)</f>
        <v>4</v>
      </c>
      <c r="D2951" s="26" t="n">
        <f aca="false">B2951+C2951</f>
        <v>6</v>
      </c>
      <c r="E2951" s="26" t="n">
        <f aca="false">IF(G$2&gt;=A2951,D2951,"")</f>
        <v>6</v>
      </c>
      <c r="F2951" s="26" t="n">
        <f aca="false">IF(G$2&gt;=A2951,B2951,"")</f>
        <v>2</v>
      </c>
    </row>
    <row r="2952" customFormat="false" ht="12.75" hidden="false" customHeight="false" outlineLevel="0" collapsed="false">
      <c r="A2952" s="26" t="n">
        <f aca="false">A2951+1</f>
        <v>2951</v>
      </c>
      <c r="B2952" s="26" t="n">
        <f aca="true">ROUNDUP(RAND()*6,0)</f>
        <v>5</v>
      </c>
      <c r="C2952" s="26" t="n">
        <f aca="true">ROUNDUP(RAND()*6,0)</f>
        <v>5</v>
      </c>
      <c r="D2952" s="26" t="n">
        <f aca="false">B2952+C2952</f>
        <v>10</v>
      </c>
      <c r="E2952" s="26" t="n">
        <f aca="false">IF(G$2&gt;=A2952,D2952,"")</f>
        <v>10</v>
      </c>
      <c r="F2952" s="26" t="n">
        <f aca="false">IF(G$2&gt;=A2952,B2952,"")</f>
        <v>5</v>
      </c>
    </row>
    <row r="2953" customFormat="false" ht="12.75" hidden="false" customHeight="false" outlineLevel="0" collapsed="false">
      <c r="A2953" s="26" t="n">
        <f aca="false">A2952+1</f>
        <v>2952</v>
      </c>
      <c r="B2953" s="26" t="n">
        <f aca="true">ROUNDUP(RAND()*6,0)</f>
        <v>4</v>
      </c>
      <c r="C2953" s="26" t="n">
        <f aca="true">ROUNDUP(RAND()*6,0)</f>
        <v>3</v>
      </c>
      <c r="D2953" s="26" t="n">
        <f aca="false">B2953+C2953</f>
        <v>7</v>
      </c>
      <c r="E2953" s="26" t="n">
        <f aca="false">IF(G$2&gt;=A2953,D2953,"")</f>
        <v>7</v>
      </c>
      <c r="F2953" s="26" t="n">
        <f aca="false">IF(G$2&gt;=A2953,B2953,"")</f>
        <v>4</v>
      </c>
    </row>
    <row r="2954" customFormat="false" ht="12.75" hidden="false" customHeight="false" outlineLevel="0" collapsed="false">
      <c r="A2954" s="26" t="n">
        <f aca="false">A2953+1</f>
        <v>2953</v>
      </c>
      <c r="B2954" s="26" t="n">
        <f aca="true">ROUNDUP(RAND()*6,0)</f>
        <v>3</v>
      </c>
      <c r="C2954" s="26" t="n">
        <f aca="true">ROUNDUP(RAND()*6,0)</f>
        <v>6</v>
      </c>
      <c r="D2954" s="26" t="n">
        <f aca="false">B2954+C2954</f>
        <v>9</v>
      </c>
      <c r="E2954" s="26" t="n">
        <f aca="false">IF(G$2&gt;=A2954,D2954,"")</f>
        <v>9</v>
      </c>
      <c r="F2954" s="26" t="n">
        <f aca="false">IF(G$2&gt;=A2954,B2954,"")</f>
        <v>3</v>
      </c>
    </row>
    <row r="2955" customFormat="false" ht="12.75" hidden="false" customHeight="false" outlineLevel="0" collapsed="false">
      <c r="A2955" s="26" t="n">
        <f aca="false">A2954+1</f>
        <v>2954</v>
      </c>
      <c r="B2955" s="26" t="n">
        <f aca="true">ROUNDUP(RAND()*6,0)</f>
        <v>4</v>
      </c>
      <c r="C2955" s="26" t="n">
        <f aca="true">ROUNDUP(RAND()*6,0)</f>
        <v>4</v>
      </c>
      <c r="D2955" s="26" t="n">
        <f aca="false">B2955+C2955</f>
        <v>8</v>
      </c>
      <c r="E2955" s="26" t="n">
        <f aca="false">IF(G$2&gt;=A2955,D2955,"")</f>
        <v>8</v>
      </c>
      <c r="F2955" s="26" t="n">
        <f aca="false">IF(G$2&gt;=A2955,B2955,"")</f>
        <v>4</v>
      </c>
    </row>
    <row r="2956" customFormat="false" ht="12.75" hidden="false" customHeight="false" outlineLevel="0" collapsed="false">
      <c r="A2956" s="26" t="n">
        <f aca="false">A2955+1</f>
        <v>2955</v>
      </c>
      <c r="B2956" s="26" t="n">
        <f aca="true">ROUNDUP(RAND()*6,0)</f>
        <v>2</v>
      </c>
      <c r="C2956" s="26" t="n">
        <f aca="true">ROUNDUP(RAND()*6,0)</f>
        <v>5</v>
      </c>
      <c r="D2956" s="26" t="n">
        <f aca="false">B2956+C2956</f>
        <v>7</v>
      </c>
      <c r="E2956" s="26" t="n">
        <f aca="false">IF(G$2&gt;=A2956,D2956,"")</f>
        <v>7</v>
      </c>
      <c r="F2956" s="26" t="n">
        <f aca="false">IF(G$2&gt;=A2956,B2956,"")</f>
        <v>2</v>
      </c>
    </row>
    <row r="2957" customFormat="false" ht="12.75" hidden="false" customHeight="false" outlineLevel="0" collapsed="false">
      <c r="A2957" s="26" t="n">
        <f aca="false">A2956+1</f>
        <v>2956</v>
      </c>
      <c r="B2957" s="26" t="n">
        <f aca="true">ROUNDUP(RAND()*6,0)</f>
        <v>2</v>
      </c>
      <c r="C2957" s="26" t="n">
        <f aca="true">ROUNDUP(RAND()*6,0)</f>
        <v>5</v>
      </c>
      <c r="D2957" s="26" t="n">
        <f aca="false">B2957+C2957</f>
        <v>7</v>
      </c>
      <c r="E2957" s="26" t="n">
        <f aca="false">IF(G$2&gt;=A2957,D2957,"")</f>
        <v>7</v>
      </c>
      <c r="F2957" s="26" t="n">
        <f aca="false">IF(G$2&gt;=A2957,B2957,"")</f>
        <v>2</v>
      </c>
    </row>
    <row r="2958" customFormat="false" ht="12.75" hidden="false" customHeight="false" outlineLevel="0" collapsed="false">
      <c r="A2958" s="26" t="n">
        <f aca="false">A2957+1</f>
        <v>2957</v>
      </c>
      <c r="B2958" s="26" t="n">
        <f aca="true">ROUNDUP(RAND()*6,0)</f>
        <v>6</v>
      </c>
      <c r="C2958" s="26" t="n">
        <f aca="true">ROUNDUP(RAND()*6,0)</f>
        <v>4</v>
      </c>
      <c r="D2958" s="26" t="n">
        <f aca="false">B2958+C2958</f>
        <v>10</v>
      </c>
      <c r="E2958" s="26" t="n">
        <f aca="false">IF(G$2&gt;=A2958,D2958,"")</f>
        <v>10</v>
      </c>
      <c r="F2958" s="26" t="n">
        <f aca="false">IF(G$2&gt;=A2958,B2958,"")</f>
        <v>6</v>
      </c>
    </row>
    <row r="2959" customFormat="false" ht="12.75" hidden="false" customHeight="false" outlineLevel="0" collapsed="false">
      <c r="A2959" s="26" t="n">
        <f aca="false">A2958+1</f>
        <v>2958</v>
      </c>
      <c r="B2959" s="26" t="n">
        <f aca="true">ROUNDUP(RAND()*6,0)</f>
        <v>6</v>
      </c>
      <c r="C2959" s="26" t="n">
        <f aca="true">ROUNDUP(RAND()*6,0)</f>
        <v>4</v>
      </c>
      <c r="D2959" s="26" t="n">
        <f aca="false">B2959+C2959</f>
        <v>10</v>
      </c>
      <c r="E2959" s="26" t="n">
        <f aca="false">IF(G$2&gt;=A2959,D2959,"")</f>
        <v>10</v>
      </c>
      <c r="F2959" s="26" t="n">
        <f aca="false">IF(G$2&gt;=A2959,B2959,"")</f>
        <v>6</v>
      </c>
    </row>
    <row r="2960" customFormat="false" ht="12.75" hidden="false" customHeight="false" outlineLevel="0" collapsed="false">
      <c r="A2960" s="26" t="n">
        <f aca="false">A2959+1</f>
        <v>2959</v>
      </c>
      <c r="B2960" s="26" t="n">
        <f aca="true">ROUNDUP(RAND()*6,0)</f>
        <v>3</v>
      </c>
      <c r="C2960" s="26" t="n">
        <f aca="true">ROUNDUP(RAND()*6,0)</f>
        <v>3</v>
      </c>
      <c r="D2960" s="26" t="n">
        <f aca="false">B2960+C2960</f>
        <v>6</v>
      </c>
      <c r="E2960" s="26" t="n">
        <f aca="false">IF(G$2&gt;=A2960,D2960,"")</f>
        <v>6</v>
      </c>
      <c r="F2960" s="26" t="n">
        <f aca="false">IF(G$2&gt;=A2960,B2960,"")</f>
        <v>3</v>
      </c>
    </row>
    <row r="2961" customFormat="false" ht="12.75" hidden="false" customHeight="false" outlineLevel="0" collapsed="false">
      <c r="A2961" s="26" t="n">
        <f aca="false">A2960+1</f>
        <v>2960</v>
      </c>
      <c r="B2961" s="26" t="n">
        <f aca="true">ROUNDUP(RAND()*6,0)</f>
        <v>6</v>
      </c>
      <c r="C2961" s="26" t="n">
        <f aca="true">ROUNDUP(RAND()*6,0)</f>
        <v>5</v>
      </c>
      <c r="D2961" s="26" t="n">
        <f aca="false">B2961+C2961</f>
        <v>11</v>
      </c>
      <c r="E2961" s="26" t="n">
        <f aca="false">IF(G$2&gt;=A2961,D2961,"")</f>
        <v>11</v>
      </c>
      <c r="F2961" s="26" t="n">
        <f aca="false">IF(G$2&gt;=A2961,B2961,"")</f>
        <v>6</v>
      </c>
    </row>
    <row r="2962" customFormat="false" ht="12.75" hidden="false" customHeight="false" outlineLevel="0" collapsed="false">
      <c r="A2962" s="26" t="n">
        <f aca="false">A2961+1</f>
        <v>2961</v>
      </c>
      <c r="B2962" s="26" t="n">
        <f aca="true">ROUNDUP(RAND()*6,0)</f>
        <v>4</v>
      </c>
      <c r="C2962" s="26" t="n">
        <f aca="true">ROUNDUP(RAND()*6,0)</f>
        <v>6</v>
      </c>
      <c r="D2962" s="26" t="n">
        <f aca="false">B2962+C2962</f>
        <v>10</v>
      </c>
      <c r="E2962" s="26" t="n">
        <f aca="false">IF(G$2&gt;=A2962,D2962,"")</f>
        <v>10</v>
      </c>
      <c r="F2962" s="26" t="n">
        <f aca="false">IF(G$2&gt;=A2962,B2962,"")</f>
        <v>4</v>
      </c>
    </row>
    <row r="2963" customFormat="false" ht="12.75" hidden="false" customHeight="false" outlineLevel="0" collapsed="false">
      <c r="A2963" s="26" t="n">
        <f aca="false">A2962+1</f>
        <v>2962</v>
      </c>
      <c r="B2963" s="26" t="n">
        <f aca="true">ROUNDUP(RAND()*6,0)</f>
        <v>5</v>
      </c>
      <c r="C2963" s="26" t="n">
        <f aca="true">ROUNDUP(RAND()*6,0)</f>
        <v>2</v>
      </c>
      <c r="D2963" s="26" t="n">
        <f aca="false">B2963+C2963</f>
        <v>7</v>
      </c>
      <c r="E2963" s="26" t="n">
        <f aca="false">IF(G$2&gt;=A2963,D2963,"")</f>
        <v>7</v>
      </c>
      <c r="F2963" s="26" t="n">
        <f aca="false">IF(G$2&gt;=A2963,B2963,"")</f>
        <v>5</v>
      </c>
    </row>
    <row r="2964" customFormat="false" ht="12.75" hidden="false" customHeight="false" outlineLevel="0" collapsed="false">
      <c r="A2964" s="26" t="n">
        <f aca="false">A2963+1</f>
        <v>2963</v>
      </c>
      <c r="B2964" s="26" t="n">
        <f aca="true">ROUNDUP(RAND()*6,0)</f>
        <v>1</v>
      </c>
      <c r="C2964" s="26" t="n">
        <f aca="true">ROUNDUP(RAND()*6,0)</f>
        <v>4</v>
      </c>
      <c r="D2964" s="26" t="n">
        <f aca="false">B2964+C2964</f>
        <v>5</v>
      </c>
      <c r="E2964" s="26" t="n">
        <f aca="false">IF(G$2&gt;=A2964,D2964,"")</f>
        <v>5</v>
      </c>
      <c r="F2964" s="26" t="n">
        <f aca="false">IF(G$2&gt;=A2964,B2964,"")</f>
        <v>1</v>
      </c>
    </row>
    <row r="2965" customFormat="false" ht="12.75" hidden="false" customHeight="false" outlineLevel="0" collapsed="false">
      <c r="A2965" s="26" t="n">
        <f aca="false">A2964+1</f>
        <v>2964</v>
      </c>
      <c r="B2965" s="26" t="n">
        <f aca="true">ROUNDUP(RAND()*6,0)</f>
        <v>3</v>
      </c>
      <c r="C2965" s="26" t="n">
        <f aca="true">ROUNDUP(RAND()*6,0)</f>
        <v>4</v>
      </c>
      <c r="D2965" s="26" t="n">
        <f aca="false">B2965+C2965</f>
        <v>7</v>
      </c>
      <c r="E2965" s="26" t="n">
        <f aca="false">IF(G$2&gt;=A2965,D2965,"")</f>
        <v>7</v>
      </c>
      <c r="F2965" s="26" t="n">
        <f aca="false">IF(G$2&gt;=A2965,B2965,"")</f>
        <v>3</v>
      </c>
    </row>
    <row r="2966" customFormat="false" ht="12.75" hidden="false" customHeight="false" outlineLevel="0" collapsed="false">
      <c r="A2966" s="26" t="n">
        <f aca="false">A2965+1</f>
        <v>2965</v>
      </c>
      <c r="B2966" s="26" t="n">
        <f aca="true">ROUNDUP(RAND()*6,0)</f>
        <v>3</v>
      </c>
      <c r="C2966" s="26" t="n">
        <f aca="true">ROUNDUP(RAND()*6,0)</f>
        <v>3</v>
      </c>
      <c r="D2966" s="26" t="n">
        <f aca="false">B2966+C2966</f>
        <v>6</v>
      </c>
      <c r="E2966" s="26" t="n">
        <f aca="false">IF(G$2&gt;=A2966,D2966,"")</f>
        <v>6</v>
      </c>
      <c r="F2966" s="26" t="n">
        <f aca="false">IF(G$2&gt;=A2966,B2966,"")</f>
        <v>3</v>
      </c>
    </row>
    <row r="2967" customFormat="false" ht="12.75" hidden="false" customHeight="false" outlineLevel="0" collapsed="false">
      <c r="A2967" s="26" t="n">
        <f aca="false">A2966+1</f>
        <v>2966</v>
      </c>
      <c r="B2967" s="26" t="n">
        <f aca="true">ROUNDUP(RAND()*6,0)</f>
        <v>4</v>
      </c>
      <c r="C2967" s="26" t="n">
        <f aca="true">ROUNDUP(RAND()*6,0)</f>
        <v>4</v>
      </c>
      <c r="D2967" s="26" t="n">
        <f aca="false">B2967+C2967</f>
        <v>8</v>
      </c>
      <c r="E2967" s="26" t="n">
        <f aca="false">IF(G$2&gt;=A2967,D2967,"")</f>
        <v>8</v>
      </c>
      <c r="F2967" s="26" t="n">
        <f aca="false">IF(G$2&gt;=A2967,B2967,"")</f>
        <v>4</v>
      </c>
    </row>
    <row r="2968" customFormat="false" ht="12.75" hidden="false" customHeight="false" outlineLevel="0" collapsed="false">
      <c r="A2968" s="26" t="n">
        <f aca="false">A2967+1</f>
        <v>2967</v>
      </c>
      <c r="B2968" s="26" t="n">
        <f aca="true">ROUNDUP(RAND()*6,0)</f>
        <v>1</v>
      </c>
      <c r="C2968" s="26" t="n">
        <f aca="true">ROUNDUP(RAND()*6,0)</f>
        <v>6</v>
      </c>
      <c r="D2968" s="26" t="n">
        <f aca="false">B2968+C2968</f>
        <v>7</v>
      </c>
      <c r="E2968" s="26" t="n">
        <f aca="false">IF(G$2&gt;=A2968,D2968,"")</f>
        <v>7</v>
      </c>
      <c r="F2968" s="26" t="n">
        <f aca="false">IF(G$2&gt;=A2968,B2968,"")</f>
        <v>1</v>
      </c>
    </row>
    <row r="2969" customFormat="false" ht="12.75" hidden="false" customHeight="false" outlineLevel="0" collapsed="false">
      <c r="A2969" s="26" t="n">
        <f aca="false">A2968+1</f>
        <v>2968</v>
      </c>
      <c r="B2969" s="26" t="n">
        <f aca="true">ROUNDUP(RAND()*6,0)</f>
        <v>3</v>
      </c>
      <c r="C2969" s="26" t="n">
        <f aca="true">ROUNDUP(RAND()*6,0)</f>
        <v>6</v>
      </c>
      <c r="D2969" s="26" t="n">
        <f aca="false">B2969+C2969</f>
        <v>9</v>
      </c>
      <c r="E2969" s="26" t="n">
        <f aca="false">IF(G$2&gt;=A2969,D2969,"")</f>
        <v>9</v>
      </c>
      <c r="F2969" s="26" t="n">
        <f aca="false">IF(G$2&gt;=A2969,B2969,"")</f>
        <v>3</v>
      </c>
    </row>
    <row r="2970" customFormat="false" ht="12.75" hidden="false" customHeight="false" outlineLevel="0" collapsed="false">
      <c r="A2970" s="26" t="n">
        <f aca="false">A2969+1</f>
        <v>2969</v>
      </c>
      <c r="B2970" s="26" t="n">
        <f aca="true">ROUNDUP(RAND()*6,0)</f>
        <v>1</v>
      </c>
      <c r="C2970" s="26" t="n">
        <f aca="true">ROUNDUP(RAND()*6,0)</f>
        <v>3</v>
      </c>
      <c r="D2970" s="26" t="n">
        <f aca="false">B2970+C2970</f>
        <v>4</v>
      </c>
      <c r="E2970" s="26" t="n">
        <f aca="false">IF(G$2&gt;=A2970,D2970,"")</f>
        <v>4</v>
      </c>
      <c r="F2970" s="26" t="n">
        <f aca="false">IF(G$2&gt;=A2970,B2970,"")</f>
        <v>1</v>
      </c>
    </row>
    <row r="2971" customFormat="false" ht="12.75" hidden="false" customHeight="false" outlineLevel="0" collapsed="false">
      <c r="A2971" s="26" t="n">
        <f aca="false">A2970+1</f>
        <v>2970</v>
      </c>
      <c r="B2971" s="26" t="n">
        <f aca="true">ROUNDUP(RAND()*6,0)</f>
        <v>6</v>
      </c>
      <c r="C2971" s="26" t="n">
        <f aca="true">ROUNDUP(RAND()*6,0)</f>
        <v>4</v>
      </c>
      <c r="D2971" s="26" t="n">
        <f aca="false">B2971+C2971</f>
        <v>10</v>
      </c>
      <c r="E2971" s="26" t="n">
        <f aca="false">IF(G$2&gt;=A2971,D2971,"")</f>
        <v>10</v>
      </c>
      <c r="F2971" s="26" t="n">
        <f aca="false">IF(G$2&gt;=A2971,B2971,"")</f>
        <v>6</v>
      </c>
    </row>
    <row r="2972" customFormat="false" ht="12.75" hidden="false" customHeight="false" outlineLevel="0" collapsed="false">
      <c r="A2972" s="26" t="n">
        <f aca="false">A2971+1</f>
        <v>2971</v>
      </c>
      <c r="B2972" s="26" t="n">
        <f aca="true">ROUNDUP(RAND()*6,0)</f>
        <v>6</v>
      </c>
      <c r="C2972" s="26" t="n">
        <f aca="true">ROUNDUP(RAND()*6,0)</f>
        <v>5</v>
      </c>
      <c r="D2972" s="26" t="n">
        <f aca="false">B2972+C2972</f>
        <v>11</v>
      </c>
      <c r="E2972" s="26" t="n">
        <f aca="false">IF(G$2&gt;=A2972,D2972,"")</f>
        <v>11</v>
      </c>
      <c r="F2972" s="26" t="n">
        <f aca="false">IF(G$2&gt;=A2972,B2972,"")</f>
        <v>6</v>
      </c>
    </row>
    <row r="2973" customFormat="false" ht="12.75" hidden="false" customHeight="false" outlineLevel="0" collapsed="false">
      <c r="A2973" s="26" t="n">
        <f aca="false">A2972+1</f>
        <v>2972</v>
      </c>
      <c r="B2973" s="26" t="n">
        <f aca="true">ROUNDUP(RAND()*6,0)</f>
        <v>3</v>
      </c>
      <c r="C2973" s="26" t="n">
        <f aca="true">ROUNDUP(RAND()*6,0)</f>
        <v>1</v>
      </c>
      <c r="D2973" s="26" t="n">
        <f aca="false">B2973+C2973</f>
        <v>4</v>
      </c>
      <c r="E2973" s="26" t="n">
        <f aca="false">IF(G$2&gt;=A2973,D2973,"")</f>
        <v>4</v>
      </c>
      <c r="F2973" s="26" t="n">
        <f aca="false">IF(G$2&gt;=A2973,B2973,"")</f>
        <v>3</v>
      </c>
    </row>
    <row r="2974" customFormat="false" ht="12.75" hidden="false" customHeight="false" outlineLevel="0" collapsed="false">
      <c r="A2974" s="26" t="n">
        <f aca="false">A2973+1</f>
        <v>2973</v>
      </c>
      <c r="B2974" s="26" t="n">
        <f aca="true">ROUNDUP(RAND()*6,0)</f>
        <v>6</v>
      </c>
      <c r="C2974" s="26" t="n">
        <f aca="true">ROUNDUP(RAND()*6,0)</f>
        <v>2</v>
      </c>
      <c r="D2974" s="26" t="n">
        <f aca="false">B2974+C2974</f>
        <v>8</v>
      </c>
      <c r="E2974" s="26" t="n">
        <f aca="false">IF(G$2&gt;=A2974,D2974,"")</f>
        <v>8</v>
      </c>
      <c r="F2974" s="26" t="n">
        <f aca="false">IF(G$2&gt;=A2974,B2974,"")</f>
        <v>6</v>
      </c>
    </row>
    <row r="2975" customFormat="false" ht="12.75" hidden="false" customHeight="false" outlineLevel="0" collapsed="false">
      <c r="A2975" s="26" t="n">
        <f aca="false">A2974+1</f>
        <v>2974</v>
      </c>
      <c r="B2975" s="26" t="n">
        <f aca="true">ROUNDUP(RAND()*6,0)</f>
        <v>3</v>
      </c>
      <c r="C2975" s="26" t="n">
        <f aca="true">ROUNDUP(RAND()*6,0)</f>
        <v>1</v>
      </c>
      <c r="D2975" s="26" t="n">
        <f aca="false">B2975+C2975</f>
        <v>4</v>
      </c>
      <c r="E2975" s="26" t="n">
        <f aca="false">IF(G$2&gt;=A2975,D2975,"")</f>
        <v>4</v>
      </c>
      <c r="F2975" s="26" t="n">
        <f aca="false">IF(G$2&gt;=A2975,B2975,"")</f>
        <v>3</v>
      </c>
    </row>
    <row r="2976" customFormat="false" ht="12.75" hidden="false" customHeight="false" outlineLevel="0" collapsed="false">
      <c r="A2976" s="26" t="n">
        <f aca="false">A2975+1</f>
        <v>2975</v>
      </c>
      <c r="B2976" s="26" t="n">
        <f aca="true">ROUNDUP(RAND()*6,0)</f>
        <v>2</v>
      </c>
      <c r="C2976" s="26" t="n">
        <f aca="true">ROUNDUP(RAND()*6,0)</f>
        <v>2</v>
      </c>
      <c r="D2976" s="26" t="n">
        <f aca="false">B2976+C2976</f>
        <v>4</v>
      </c>
      <c r="E2976" s="26" t="n">
        <f aca="false">IF(G$2&gt;=A2976,D2976,"")</f>
        <v>4</v>
      </c>
      <c r="F2976" s="26" t="n">
        <f aca="false">IF(G$2&gt;=A2976,B2976,"")</f>
        <v>2</v>
      </c>
    </row>
    <row r="2977" customFormat="false" ht="12.75" hidden="false" customHeight="false" outlineLevel="0" collapsed="false">
      <c r="A2977" s="26" t="n">
        <f aca="false">A2976+1</f>
        <v>2976</v>
      </c>
      <c r="B2977" s="26" t="n">
        <f aca="true">ROUNDUP(RAND()*6,0)</f>
        <v>3</v>
      </c>
      <c r="C2977" s="26" t="n">
        <f aca="true">ROUNDUP(RAND()*6,0)</f>
        <v>5</v>
      </c>
      <c r="D2977" s="26" t="n">
        <f aca="false">B2977+C2977</f>
        <v>8</v>
      </c>
      <c r="E2977" s="26" t="n">
        <f aca="false">IF(G$2&gt;=A2977,D2977,"")</f>
        <v>8</v>
      </c>
      <c r="F2977" s="26" t="n">
        <f aca="false">IF(G$2&gt;=A2977,B2977,"")</f>
        <v>3</v>
      </c>
    </row>
    <row r="2978" customFormat="false" ht="12.75" hidden="false" customHeight="false" outlineLevel="0" collapsed="false">
      <c r="A2978" s="26" t="n">
        <f aca="false">A2977+1</f>
        <v>2977</v>
      </c>
      <c r="B2978" s="26" t="n">
        <f aca="true">ROUNDUP(RAND()*6,0)</f>
        <v>5</v>
      </c>
      <c r="C2978" s="26" t="n">
        <f aca="true">ROUNDUP(RAND()*6,0)</f>
        <v>5</v>
      </c>
      <c r="D2978" s="26" t="n">
        <f aca="false">B2978+C2978</f>
        <v>10</v>
      </c>
      <c r="E2978" s="26" t="n">
        <f aca="false">IF(G$2&gt;=A2978,D2978,"")</f>
        <v>10</v>
      </c>
      <c r="F2978" s="26" t="n">
        <f aca="false">IF(G$2&gt;=A2978,B2978,"")</f>
        <v>5</v>
      </c>
    </row>
    <row r="2979" customFormat="false" ht="12.75" hidden="false" customHeight="false" outlineLevel="0" collapsed="false">
      <c r="A2979" s="26" t="n">
        <f aca="false">A2978+1</f>
        <v>2978</v>
      </c>
      <c r="B2979" s="26" t="n">
        <f aca="true">ROUNDUP(RAND()*6,0)</f>
        <v>2</v>
      </c>
      <c r="C2979" s="26" t="n">
        <f aca="true">ROUNDUP(RAND()*6,0)</f>
        <v>5</v>
      </c>
      <c r="D2979" s="26" t="n">
        <f aca="false">B2979+C2979</f>
        <v>7</v>
      </c>
      <c r="E2979" s="26" t="n">
        <f aca="false">IF(G$2&gt;=A2979,D2979,"")</f>
        <v>7</v>
      </c>
      <c r="F2979" s="26" t="n">
        <f aca="false">IF(G$2&gt;=A2979,B2979,"")</f>
        <v>2</v>
      </c>
    </row>
    <row r="2980" customFormat="false" ht="12.75" hidden="false" customHeight="false" outlineLevel="0" collapsed="false">
      <c r="A2980" s="26" t="n">
        <f aca="false">A2979+1</f>
        <v>2979</v>
      </c>
      <c r="B2980" s="26" t="n">
        <f aca="true">ROUNDUP(RAND()*6,0)</f>
        <v>6</v>
      </c>
      <c r="C2980" s="26" t="n">
        <f aca="true">ROUNDUP(RAND()*6,0)</f>
        <v>4</v>
      </c>
      <c r="D2980" s="26" t="n">
        <f aca="false">B2980+C2980</f>
        <v>10</v>
      </c>
      <c r="E2980" s="26" t="n">
        <f aca="false">IF(G$2&gt;=A2980,D2980,"")</f>
        <v>10</v>
      </c>
      <c r="F2980" s="26" t="n">
        <f aca="false">IF(G$2&gt;=A2980,B2980,"")</f>
        <v>6</v>
      </c>
    </row>
    <row r="2981" customFormat="false" ht="12.75" hidden="false" customHeight="false" outlineLevel="0" collapsed="false">
      <c r="A2981" s="26" t="n">
        <f aca="false">A2980+1</f>
        <v>2980</v>
      </c>
      <c r="B2981" s="26" t="n">
        <f aca="true">ROUNDUP(RAND()*6,0)</f>
        <v>1</v>
      </c>
      <c r="C2981" s="26" t="n">
        <f aca="true">ROUNDUP(RAND()*6,0)</f>
        <v>3</v>
      </c>
      <c r="D2981" s="26" t="n">
        <f aca="false">B2981+C2981</f>
        <v>4</v>
      </c>
      <c r="E2981" s="26" t="n">
        <f aca="false">IF(G$2&gt;=A2981,D2981,"")</f>
        <v>4</v>
      </c>
      <c r="F2981" s="26" t="n">
        <f aca="false">IF(G$2&gt;=A2981,B2981,"")</f>
        <v>1</v>
      </c>
    </row>
    <row r="2982" customFormat="false" ht="12.75" hidden="false" customHeight="false" outlineLevel="0" collapsed="false">
      <c r="A2982" s="26" t="n">
        <f aca="false">A2981+1</f>
        <v>2981</v>
      </c>
      <c r="B2982" s="26" t="n">
        <f aca="true">ROUNDUP(RAND()*6,0)</f>
        <v>3</v>
      </c>
      <c r="C2982" s="26" t="n">
        <f aca="true">ROUNDUP(RAND()*6,0)</f>
        <v>2</v>
      </c>
      <c r="D2982" s="26" t="n">
        <f aca="false">B2982+C2982</f>
        <v>5</v>
      </c>
      <c r="E2982" s="26" t="n">
        <f aca="false">IF(G$2&gt;=A2982,D2982,"")</f>
        <v>5</v>
      </c>
      <c r="F2982" s="26" t="n">
        <f aca="false">IF(G$2&gt;=A2982,B2982,"")</f>
        <v>3</v>
      </c>
    </row>
    <row r="2983" customFormat="false" ht="12.75" hidden="false" customHeight="false" outlineLevel="0" collapsed="false">
      <c r="A2983" s="26" t="n">
        <f aca="false">A2982+1</f>
        <v>2982</v>
      </c>
      <c r="B2983" s="26" t="n">
        <f aca="true">ROUNDUP(RAND()*6,0)</f>
        <v>1</v>
      </c>
      <c r="C2983" s="26" t="n">
        <f aca="true">ROUNDUP(RAND()*6,0)</f>
        <v>2</v>
      </c>
      <c r="D2983" s="26" t="n">
        <f aca="false">B2983+C2983</f>
        <v>3</v>
      </c>
      <c r="E2983" s="26" t="n">
        <f aca="false">IF(G$2&gt;=A2983,D2983,"")</f>
        <v>3</v>
      </c>
      <c r="F2983" s="26" t="n">
        <f aca="false">IF(G$2&gt;=A2983,B2983,"")</f>
        <v>1</v>
      </c>
    </row>
    <row r="2984" customFormat="false" ht="12.75" hidden="false" customHeight="false" outlineLevel="0" collapsed="false">
      <c r="A2984" s="26" t="n">
        <f aca="false">A2983+1</f>
        <v>2983</v>
      </c>
      <c r="B2984" s="26" t="n">
        <f aca="true">ROUNDUP(RAND()*6,0)</f>
        <v>6</v>
      </c>
      <c r="C2984" s="26" t="n">
        <f aca="true">ROUNDUP(RAND()*6,0)</f>
        <v>4</v>
      </c>
      <c r="D2984" s="26" t="n">
        <f aca="false">B2984+C2984</f>
        <v>10</v>
      </c>
      <c r="E2984" s="26" t="n">
        <f aca="false">IF(G$2&gt;=A2984,D2984,"")</f>
        <v>10</v>
      </c>
      <c r="F2984" s="26" t="n">
        <f aca="false">IF(G$2&gt;=A2984,B2984,"")</f>
        <v>6</v>
      </c>
    </row>
    <row r="2985" customFormat="false" ht="12.75" hidden="false" customHeight="false" outlineLevel="0" collapsed="false">
      <c r="A2985" s="26" t="n">
        <f aca="false">A2984+1</f>
        <v>2984</v>
      </c>
      <c r="B2985" s="26" t="n">
        <f aca="true">ROUNDUP(RAND()*6,0)</f>
        <v>5</v>
      </c>
      <c r="C2985" s="26" t="n">
        <f aca="true">ROUNDUP(RAND()*6,0)</f>
        <v>5</v>
      </c>
      <c r="D2985" s="26" t="n">
        <f aca="false">B2985+C2985</f>
        <v>10</v>
      </c>
      <c r="E2985" s="26" t="n">
        <f aca="false">IF(G$2&gt;=A2985,D2985,"")</f>
        <v>10</v>
      </c>
      <c r="F2985" s="26" t="n">
        <f aca="false">IF(G$2&gt;=A2985,B2985,"")</f>
        <v>5</v>
      </c>
    </row>
    <row r="2986" customFormat="false" ht="12.75" hidden="false" customHeight="false" outlineLevel="0" collapsed="false">
      <c r="A2986" s="26" t="n">
        <f aca="false">A2985+1</f>
        <v>2985</v>
      </c>
      <c r="B2986" s="26" t="n">
        <f aca="true">ROUNDUP(RAND()*6,0)</f>
        <v>1</v>
      </c>
      <c r="C2986" s="26" t="n">
        <f aca="true">ROUNDUP(RAND()*6,0)</f>
        <v>3</v>
      </c>
      <c r="D2986" s="26" t="n">
        <f aca="false">B2986+C2986</f>
        <v>4</v>
      </c>
      <c r="E2986" s="26" t="n">
        <f aca="false">IF(G$2&gt;=A2986,D2986,"")</f>
        <v>4</v>
      </c>
      <c r="F2986" s="26" t="n">
        <f aca="false">IF(G$2&gt;=A2986,B2986,"")</f>
        <v>1</v>
      </c>
    </row>
    <row r="2987" customFormat="false" ht="12.75" hidden="false" customHeight="false" outlineLevel="0" collapsed="false">
      <c r="A2987" s="26" t="n">
        <f aca="false">A2986+1</f>
        <v>2986</v>
      </c>
      <c r="B2987" s="26" t="n">
        <f aca="true">ROUNDUP(RAND()*6,0)</f>
        <v>3</v>
      </c>
      <c r="C2987" s="26" t="n">
        <f aca="true">ROUNDUP(RAND()*6,0)</f>
        <v>6</v>
      </c>
      <c r="D2987" s="26" t="n">
        <f aca="false">B2987+C2987</f>
        <v>9</v>
      </c>
      <c r="E2987" s="26" t="n">
        <f aca="false">IF(G$2&gt;=A2987,D2987,"")</f>
        <v>9</v>
      </c>
      <c r="F2987" s="26" t="n">
        <f aca="false">IF(G$2&gt;=A2987,B2987,"")</f>
        <v>3</v>
      </c>
    </row>
    <row r="2988" customFormat="false" ht="12.75" hidden="false" customHeight="false" outlineLevel="0" collapsed="false">
      <c r="A2988" s="26" t="n">
        <f aca="false">A2987+1</f>
        <v>2987</v>
      </c>
      <c r="B2988" s="26" t="n">
        <f aca="true">ROUNDUP(RAND()*6,0)</f>
        <v>4</v>
      </c>
      <c r="C2988" s="26" t="n">
        <f aca="true">ROUNDUP(RAND()*6,0)</f>
        <v>3</v>
      </c>
      <c r="D2988" s="26" t="n">
        <f aca="false">B2988+C2988</f>
        <v>7</v>
      </c>
      <c r="E2988" s="26" t="n">
        <f aca="false">IF(G$2&gt;=A2988,D2988,"")</f>
        <v>7</v>
      </c>
      <c r="F2988" s="26" t="n">
        <f aca="false">IF(G$2&gt;=A2988,B2988,"")</f>
        <v>4</v>
      </c>
    </row>
    <row r="2989" customFormat="false" ht="12.75" hidden="false" customHeight="false" outlineLevel="0" collapsed="false">
      <c r="A2989" s="26" t="n">
        <f aca="false">A2988+1</f>
        <v>2988</v>
      </c>
      <c r="B2989" s="26" t="n">
        <f aca="true">ROUNDUP(RAND()*6,0)</f>
        <v>1</v>
      </c>
      <c r="C2989" s="26" t="n">
        <f aca="true">ROUNDUP(RAND()*6,0)</f>
        <v>6</v>
      </c>
      <c r="D2989" s="26" t="n">
        <f aca="false">B2989+C2989</f>
        <v>7</v>
      </c>
      <c r="E2989" s="26" t="n">
        <f aca="false">IF(G$2&gt;=A2989,D2989,"")</f>
        <v>7</v>
      </c>
      <c r="F2989" s="26" t="n">
        <f aca="false">IF(G$2&gt;=A2989,B2989,"")</f>
        <v>1</v>
      </c>
    </row>
    <row r="2990" customFormat="false" ht="12.75" hidden="false" customHeight="false" outlineLevel="0" collapsed="false">
      <c r="A2990" s="26" t="n">
        <f aca="false">A2989+1</f>
        <v>2989</v>
      </c>
      <c r="B2990" s="26" t="n">
        <f aca="true">ROUNDUP(RAND()*6,0)</f>
        <v>2</v>
      </c>
      <c r="C2990" s="26" t="n">
        <f aca="true">ROUNDUP(RAND()*6,0)</f>
        <v>4</v>
      </c>
      <c r="D2990" s="26" t="n">
        <f aca="false">B2990+C2990</f>
        <v>6</v>
      </c>
      <c r="E2990" s="26" t="n">
        <f aca="false">IF(G$2&gt;=A2990,D2990,"")</f>
        <v>6</v>
      </c>
      <c r="F2990" s="26" t="n">
        <f aca="false">IF(G$2&gt;=A2990,B2990,"")</f>
        <v>2</v>
      </c>
    </row>
    <row r="2991" customFormat="false" ht="12.75" hidden="false" customHeight="false" outlineLevel="0" collapsed="false">
      <c r="A2991" s="26" t="n">
        <f aca="false">A2990+1</f>
        <v>2990</v>
      </c>
      <c r="B2991" s="26" t="n">
        <f aca="true">ROUNDUP(RAND()*6,0)</f>
        <v>1</v>
      </c>
      <c r="C2991" s="26" t="n">
        <f aca="true">ROUNDUP(RAND()*6,0)</f>
        <v>2</v>
      </c>
      <c r="D2991" s="26" t="n">
        <f aca="false">B2991+C2991</f>
        <v>3</v>
      </c>
      <c r="E2991" s="26" t="n">
        <f aca="false">IF(G$2&gt;=A2991,D2991,"")</f>
        <v>3</v>
      </c>
      <c r="F2991" s="26" t="n">
        <f aca="false">IF(G$2&gt;=A2991,B2991,"")</f>
        <v>1</v>
      </c>
    </row>
    <row r="2992" customFormat="false" ht="12.75" hidden="false" customHeight="false" outlineLevel="0" collapsed="false">
      <c r="A2992" s="26" t="n">
        <f aca="false">A2991+1</f>
        <v>2991</v>
      </c>
      <c r="B2992" s="26" t="n">
        <f aca="true">ROUNDUP(RAND()*6,0)</f>
        <v>2</v>
      </c>
      <c r="C2992" s="26" t="n">
        <f aca="true">ROUNDUP(RAND()*6,0)</f>
        <v>4</v>
      </c>
      <c r="D2992" s="26" t="n">
        <f aca="false">B2992+C2992</f>
        <v>6</v>
      </c>
      <c r="E2992" s="26" t="n">
        <f aca="false">IF(G$2&gt;=A2992,D2992,"")</f>
        <v>6</v>
      </c>
      <c r="F2992" s="26" t="n">
        <f aca="false">IF(G$2&gt;=A2992,B2992,"")</f>
        <v>2</v>
      </c>
    </row>
    <row r="2993" customFormat="false" ht="12.75" hidden="false" customHeight="false" outlineLevel="0" collapsed="false">
      <c r="A2993" s="26" t="n">
        <f aca="false">A2992+1</f>
        <v>2992</v>
      </c>
      <c r="B2993" s="26" t="n">
        <f aca="true">ROUNDUP(RAND()*6,0)</f>
        <v>6</v>
      </c>
      <c r="C2993" s="26" t="n">
        <f aca="true">ROUNDUP(RAND()*6,0)</f>
        <v>1</v>
      </c>
      <c r="D2993" s="26" t="n">
        <f aca="false">B2993+C2993</f>
        <v>7</v>
      </c>
      <c r="E2993" s="26" t="n">
        <f aca="false">IF(G$2&gt;=A2993,D2993,"")</f>
        <v>7</v>
      </c>
      <c r="F2993" s="26" t="n">
        <f aca="false">IF(G$2&gt;=A2993,B2993,"")</f>
        <v>6</v>
      </c>
    </row>
    <row r="2994" customFormat="false" ht="12.75" hidden="false" customHeight="false" outlineLevel="0" collapsed="false">
      <c r="A2994" s="26" t="n">
        <f aca="false">A2993+1</f>
        <v>2993</v>
      </c>
      <c r="B2994" s="26" t="n">
        <f aca="true">ROUNDUP(RAND()*6,0)</f>
        <v>2</v>
      </c>
      <c r="C2994" s="26" t="n">
        <f aca="true">ROUNDUP(RAND()*6,0)</f>
        <v>6</v>
      </c>
      <c r="D2994" s="26" t="n">
        <f aca="false">B2994+C2994</f>
        <v>8</v>
      </c>
      <c r="E2994" s="26" t="n">
        <f aca="false">IF(G$2&gt;=A2994,D2994,"")</f>
        <v>8</v>
      </c>
      <c r="F2994" s="26" t="n">
        <f aca="false">IF(G$2&gt;=A2994,B2994,"")</f>
        <v>2</v>
      </c>
    </row>
    <row r="2995" customFormat="false" ht="12.75" hidden="false" customHeight="false" outlineLevel="0" collapsed="false">
      <c r="A2995" s="26" t="n">
        <f aca="false">A2994+1</f>
        <v>2994</v>
      </c>
      <c r="B2995" s="26" t="n">
        <f aca="true">ROUNDUP(RAND()*6,0)</f>
        <v>3</v>
      </c>
      <c r="C2995" s="26" t="n">
        <f aca="true">ROUNDUP(RAND()*6,0)</f>
        <v>1</v>
      </c>
      <c r="D2995" s="26" t="n">
        <f aca="false">B2995+C2995</f>
        <v>4</v>
      </c>
      <c r="E2995" s="26" t="n">
        <f aca="false">IF(G$2&gt;=A2995,D2995,"")</f>
        <v>4</v>
      </c>
      <c r="F2995" s="26" t="n">
        <f aca="false">IF(G$2&gt;=A2995,B2995,"")</f>
        <v>3</v>
      </c>
    </row>
    <row r="2996" customFormat="false" ht="12.75" hidden="false" customHeight="false" outlineLevel="0" collapsed="false">
      <c r="A2996" s="26" t="n">
        <f aca="false">A2995+1</f>
        <v>2995</v>
      </c>
      <c r="B2996" s="26" t="n">
        <f aca="true">ROUNDUP(RAND()*6,0)</f>
        <v>5</v>
      </c>
      <c r="C2996" s="26" t="n">
        <f aca="true">ROUNDUP(RAND()*6,0)</f>
        <v>6</v>
      </c>
      <c r="D2996" s="26" t="n">
        <f aca="false">B2996+C2996</f>
        <v>11</v>
      </c>
      <c r="E2996" s="26" t="n">
        <f aca="false">IF(G$2&gt;=A2996,D2996,"")</f>
        <v>11</v>
      </c>
      <c r="F2996" s="26" t="n">
        <f aca="false">IF(G$2&gt;=A2996,B2996,"")</f>
        <v>5</v>
      </c>
    </row>
    <row r="2997" customFormat="false" ht="12.75" hidden="false" customHeight="false" outlineLevel="0" collapsed="false">
      <c r="A2997" s="26" t="n">
        <f aca="false">A2996+1</f>
        <v>2996</v>
      </c>
      <c r="B2997" s="26" t="n">
        <f aca="true">ROUNDUP(RAND()*6,0)</f>
        <v>6</v>
      </c>
      <c r="C2997" s="26" t="n">
        <f aca="true">ROUNDUP(RAND()*6,0)</f>
        <v>6</v>
      </c>
      <c r="D2997" s="26" t="n">
        <f aca="false">B2997+C2997</f>
        <v>12</v>
      </c>
      <c r="E2997" s="26" t="n">
        <f aca="false">IF(G$2&gt;=A2997,D2997,"")</f>
        <v>12</v>
      </c>
      <c r="F2997" s="26" t="n">
        <f aca="false">IF(G$2&gt;=A2997,B2997,"")</f>
        <v>6</v>
      </c>
    </row>
    <row r="2998" customFormat="false" ht="12.75" hidden="false" customHeight="false" outlineLevel="0" collapsed="false">
      <c r="A2998" s="26" t="n">
        <f aca="false">A2997+1</f>
        <v>2997</v>
      </c>
      <c r="B2998" s="26" t="n">
        <f aca="true">ROUNDUP(RAND()*6,0)</f>
        <v>3</v>
      </c>
      <c r="C2998" s="26" t="n">
        <f aca="true">ROUNDUP(RAND()*6,0)</f>
        <v>4</v>
      </c>
      <c r="D2998" s="26" t="n">
        <f aca="false">B2998+C2998</f>
        <v>7</v>
      </c>
      <c r="E2998" s="26" t="n">
        <f aca="false">IF(G$2&gt;=A2998,D2998,"")</f>
        <v>7</v>
      </c>
      <c r="F2998" s="26" t="n">
        <f aca="false">IF(G$2&gt;=A2998,B2998,"")</f>
        <v>3</v>
      </c>
    </row>
    <row r="2999" customFormat="false" ht="12.75" hidden="false" customHeight="false" outlineLevel="0" collapsed="false">
      <c r="A2999" s="26" t="n">
        <f aca="false">A2998+1</f>
        <v>2998</v>
      </c>
      <c r="B2999" s="26" t="n">
        <f aca="true">ROUNDUP(RAND()*6,0)</f>
        <v>2</v>
      </c>
      <c r="C2999" s="26" t="n">
        <f aca="true">ROUNDUP(RAND()*6,0)</f>
        <v>3</v>
      </c>
      <c r="D2999" s="26" t="n">
        <f aca="false">B2999+C2999</f>
        <v>5</v>
      </c>
      <c r="E2999" s="26" t="n">
        <f aca="false">IF(G$2&gt;=A2999,D2999,"")</f>
        <v>5</v>
      </c>
      <c r="F2999" s="26" t="n">
        <f aca="false">IF(G$2&gt;=A2999,B2999,"")</f>
        <v>2</v>
      </c>
    </row>
    <row r="3000" customFormat="false" ht="12.75" hidden="false" customHeight="false" outlineLevel="0" collapsed="false">
      <c r="A3000" s="26" t="n">
        <f aca="false">A2999+1</f>
        <v>2999</v>
      </c>
      <c r="B3000" s="26" t="n">
        <f aca="true">ROUNDUP(RAND()*6,0)</f>
        <v>2</v>
      </c>
      <c r="C3000" s="26" t="n">
        <f aca="true">ROUNDUP(RAND()*6,0)</f>
        <v>1</v>
      </c>
      <c r="D3000" s="26" t="n">
        <f aca="false">B3000+C3000</f>
        <v>3</v>
      </c>
      <c r="E3000" s="26" t="n">
        <f aca="false">IF(G$2&gt;=A3000,D3000,"")</f>
        <v>3</v>
      </c>
      <c r="F3000" s="26" t="n">
        <f aca="false">IF(G$2&gt;=A3000,B3000,"")</f>
        <v>2</v>
      </c>
    </row>
    <row r="3001" customFormat="false" ht="12.75" hidden="false" customHeight="false" outlineLevel="0" collapsed="false">
      <c r="A3001" s="26" t="n">
        <f aca="false">A3000+1</f>
        <v>3000</v>
      </c>
      <c r="B3001" s="26" t="n">
        <f aca="true">ROUNDUP(RAND()*6,0)</f>
        <v>2</v>
      </c>
      <c r="C3001" s="26" t="n">
        <f aca="true">ROUNDUP(RAND()*6,0)</f>
        <v>1</v>
      </c>
      <c r="D3001" s="26" t="n">
        <f aca="false">B3001+C3001</f>
        <v>3</v>
      </c>
      <c r="E3001" s="26" t="n">
        <f aca="false">IF(G$2&gt;=A3001,D3001,"")</f>
        <v>3</v>
      </c>
      <c r="F3001" s="26" t="n">
        <f aca="false">IF(G$2&gt;=A3001,B3001,"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false" showZeros="true" rightToLeft="false" tabSelected="false" showOutlineSymbols="true" defaultGridColor="true" view="normal" topLeftCell="A1" colorId="64" zoomScale="400" zoomScaleNormal="400" zoomScalePageLayoutView="100" workbookViewId="0">
      <selection pane="topLeft" activeCell="J7" activeCellId="0" sqref="J7"/>
    </sheetView>
  </sheetViews>
  <sheetFormatPr defaultColWidth="3.13671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6" t="n">
        <f aca="false">E2+1</f>
        <v>4</v>
      </c>
      <c r="G2" s="6" t="n">
        <f aca="false">F2+1</f>
        <v>5</v>
      </c>
      <c r="H2" s="7" t="n">
        <f aca="false">G2+1</f>
        <v>6</v>
      </c>
    </row>
    <row r="3" customFormat="false" ht="12.75" hidden="false" customHeight="false" outlineLevel="0" collapsed="false">
      <c r="B3" s="8" t="n">
        <v>1</v>
      </c>
      <c r="C3" s="9" t="n">
        <f aca="false">C$2+$B3</f>
        <v>2</v>
      </c>
      <c r="D3" s="10" t="n">
        <f aca="false">D$2+$B3</f>
        <v>3</v>
      </c>
      <c r="E3" s="10" t="n">
        <f aca="false">E$2+$B3</f>
        <v>4</v>
      </c>
      <c r="F3" s="10" t="n">
        <f aca="false">F$2+$B3</f>
        <v>5</v>
      </c>
      <c r="G3" s="10" t="n">
        <f aca="false">G$2+$B3</f>
        <v>6</v>
      </c>
      <c r="H3" s="11" t="n">
        <f aca="false">H$2+$B3</f>
        <v>7</v>
      </c>
    </row>
    <row r="4" customFormat="false" ht="12.75" hidden="false" customHeight="false" outlineLevel="0" collapsed="false">
      <c r="B4" s="12" t="n">
        <f aca="false">B3+1</f>
        <v>2</v>
      </c>
      <c r="C4" s="13" t="n">
        <f aca="false">C$2+$B4</f>
        <v>3</v>
      </c>
      <c r="D4" s="14" t="n">
        <f aca="false">D$2+$B4</f>
        <v>4</v>
      </c>
      <c r="E4" s="14" t="n">
        <f aca="false">E$2+$B4</f>
        <v>5</v>
      </c>
      <c r="F4" s="14" t="n">
        <f aca="false">F$2+$B4</f>
        <v>6</v>
      </c>
      <c r="G4" s="14" t="n">
        <f aca="false">G$2+$B4</f>
        <v>7</v>
      </c>
      <c r="H4" s="15" t="n">
        <f aca="false">H$2+$B4</f>
        <v>8</v>
      </c>
    </row>
    <row r="5" customFormat="false" ht="12.75" hidden="false" customHeight="false" outlineLevel="0" collapsed="false">
      <c r="B5" s="12" t="n">
        <f aca="false">B4+1</f>
        <v>3</v>
      </c>
      <c r="C5" s="13" t="n">
        <f aca="false">C$2+$B5</f>
        <v>4</v>
      </c>
      <c r="D5" s="14" t="n">
        <f aca="false">D$2+$B5</f>
        <v>5</v>
      </c>
      <c r="E5" s="14" t="n">
        <f aca="false">E$2+$B5</f>
        <v>6</v>
      </c>
      <c r="F5" s="14" t="n">
        <f aca="false">F$2+$B5</f>
        <v>7</v>
      </c>
      <c r="G5" s="14" t="n">
        <f aca="false">G$2+$B5</f>
        <v>8</v>
      </c>
      <c r="H5" s="15" t="n">
        <f aca="false">H$2+$B5</f>
        <v>9</v>
      </c>
    </row>
    <row r="6" customFormat="false" ht="12.75" hidden="false" customHeight="false" outlineLevel="0" collapsed="false">
      <c r="B6" s="12" t="n">
        <f aca="false">B5+1</f>
        <v>4</v>
      </c>
      <c r="C6" s="13" t="n">
        <f aca="false">C$2+$B6</f>
        <v>5</v>
      </c>
      <c r="D6" s="14" t="n">
        <f aca="false">D$2+$B6</f>
        <v>6</v>
      </c>
      <c r="E6" s="14" t="n">
        <f aca="false">E$2+$B6</f>
        <v>7</v>
      </c>
      <c r="F6" s="14" t="n">
        <f aca="false">F$2+$B6</f>
        <v>8</v>
      </c>
      <c r="G6" s="14" t="n">
        <f aca="false">G$2+$B6</f>
        <v>9</v>
      </c>
      <c r="H6" s="15" t="n">
        <f aca="false">H$2+$B6</f>
        <v>10</v>
      </c>
    </row>
    <row r="7" customFormat="false" ht="12.75" hidden="false" customHeight="false" outlineLevel="0" collapsed="false">
      <c r="B7" s="12" t="n">
        <f aca="false">B6+1</f>
        <v>5</v>
      </c>
      <c r="C7" s="13" t="n">
        <f aca="false">C$2+$B7</f>
        <v>6</v>
      </c>
      <c r="D7" s="14" t="n">
        <f aca="false">D$2+$B7</f>
        <v>7</v>
      </c>
      <c r="E7" s="14" t="n">
        <f aca="false">E$2+$B7</f>
        <v>8</v>
      </c>
      <c r="F7" s="14" t="n">
        <f aca="false">F$2+$B7</f>
        <v>9</v>
      </c>
      <c r="G7" s="14" t="n">
        <f aca="false">G$2+$B7</f>
        <v>10</v>
      </c>
      <c r="H7" s="15" t="n">
        <f aca="false">H$2+$B7</f>
        <v>11</v>
      </c>
    </row>
    <row r="8" customFormat="false" ht="13.5" hidden="false" customHeight="false" outlineLevel="0" collapsed="false">
      <c r="B8" s="16" t="n">
        <f aca="false">B7+1</f>
        <v>6</v>
      </c>
      <c r="C8" s="17" t="n">
        <f aca="false">C$2+$B8</f>
        <v>7</v>
      </c>
      <c r="D8" s="18" t="n">
        <f aca="false">D$2+$B8</f>
        <v>8</v>
      </c>
      <c r="E8" s="18" t="n">
        <f aca="false">E$2+$B8</f>
        <v>9</v>
      </c>
      <c r="F8" s="18" t="n">
        <f aca="false">F$2+$B8</f>
        <v>10</v>
      </c>
      <c r="G8" s="18" t="n">
        <f aca="false">G$2+$B8</f>
        <v>11</v>
      </c>
      <c r="H8" s="19" t="n">
        <f aca="false">H$2+$B8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3" width="4.14"/>
    <col collapsed="false" customWidth="true" hidden="false" outlineLevel="0" max="6" min="3" style="1" width="4.14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2" customFormat="false" ht="13.5" hidden="false" customHeight="false" outlineLevel="0" collapsed="false"/>
    <row r="3" s="2" customFormat="true" ht="17.25" hidden="false" customHeight="true" outlineLevel="0" collapsed="false">
      <c r="A3" s="27"/>
      <c r="B3" s="28" t="n">
        <v>1</v>
      </c>
      <c r="C3" s="29" t="n">
        <f aca="false">B3+1</f>
        <v>2</v>
      </c>
      <c r="D3" s="29" t="n">
        <f aca="false">C3+1</f>
        <v>3</v>
      </c>
      <c r="E3" s="29" t="n">
        <f aca="false">D3+1</f>
        <v>4</v>
      </c>
      <c r="F3" s="29" t="n">
        <f aca="false">E3+1</f>
        <v>5</v>
      </c>
      <c r="G3" s="30" t="n">
        <f aca="false">F3+1</f>
        <v>6</v>
      </c>
    </row>
    <row r="4" customFormat="false" ht="17.25" hidden="false" customHeight="true" outlineLevel="0" collapsed="false">
      <c r="A4" s="31" t="n">
        <v>1</v>
      </c>
      <c r="B4" s="32" t="n">
        <f aca="false">B$3+$A4</f>
        <v>2</v>
      </c>
      <c r="C4" s="14" t="n">
        <f aca="false">C$3+$A4</f>
        <v>3</v>
      </c>
      <c r="D4" s="14" t="n">
        <f aca="false">D$3+$A4</f>
        <v>4</v>
      </c>
      <c r="E4" s="14" t="n">
        <f aca="false">E$3+$A4</f>
        <v>5</v>
      </c>
      <c r="F4" s="14" t="n">
        <f aca="false">F$3+$A4</f>
        <v>6</v>
      </c>
      <c r="G4" s="15" t="n">
        <f aca="false">G$3+$A4</f>
        <v>7</v>
      </c>
    </row>
    <row r="5" customFormat="false" ht="17.25" hidden="false" customHeight="true" outlineLevel="0" collapsed="false">
      <c r="A5" s="31" t="n">
        <v>1</v>
      </c>
      <c r="B5" s="32" t="n">
        <f aca="false">B$3+$A5</f>
        <v>2</v>
      </c>
      <c r="C5" s="14" t="n">
        <f aca="false">C$3+$A5</f>
        <v>3</v>
      </c>
      <c r="D5" s="14" t="n">
        <f aca="false">D$3+$A5</f>
        <v>4</v>
      </c>
      <c r="E5" s="14" t="n">
        <f aca="false">E$3+$A5</f>
        <v>5</v>
      </c>
      <c r="F5" s="14" t="n">
        <f aca="false">F$3+$A5</f>
        <v>6</v>
      </c>
      <c r="G5" s="15" t="n">
        <f aca="false">G$3+$A5</f>
        <v>7</v>
      </c>
    </row>
    <row r="6" customFormat="false" ht="17.25" hidden="false" customHeight="true" outlineLevel="0" collapsed="false">
      <c r="A6" s="31" t="n">
        <v>2</v>
      </c>
      <c r="B6" s="32" t="n">
        <f aca="false">B$3+$A6</f>
        <v>3</v>
      </c>
      <c r="C6" s="14" t="n">
        <f aca="false">C$3+$A6</f>
        <v>4</v>
      </c>
      <c r="D6" s="14" t="n">
        <f aca="false">D$3+$A6</f>
        <v>5</v>
      </c>
      <c r="E6" s="14" t="n">
        <f aca="false">E$3+$A6</f>
        <v>6</v>
      </c>
      <c r="F6" s="14" t="n">
        <f aca="false">F$3+$A6</f>
        <v>7</v>
      </c>
      <c r="G6" s="15" t="n">
        <f aca="false">G$3+$A6</f>
        <v>8</v>
      </c>
    </row>
    <row r="7" customFormat="false" ht="17.25" hidden="false" customHeight="true" outlineLevel="0" collapsed="false">
      <c r="A7" s="31" t="n">
        <v>2</v>
      </c>
      <c r="B7" s="32" t="n">
        <f aca="false">B$3+$A7</f>
        <v>3</v>
      </c>
      <c r="C7" s="14" t="n">
        <f aca="false">C$3+$A7</f>
        <v>4</v>
      </c>
      <c r="D7" s="14" t="n">
        <f aca="false">D$3+$A7</f>
        <v>5</v>
      </c>
      <c r="E7" s="14" t="n">
        <f aca="false">E$3+$A7</f>
        <v>6</v>
      </c>
      <c r="F7" s="14" t="n">
        <f aca="false">F$3+$A7</f>
        <v>7</v>
      </c>
      <c r="G7" s="15" t="n">
        <f aca="false">G$3+$A7</f>
        <v>8</v>
      </c>
    </row>
    <row r="8" customFormat="false" ht="17.25" hidden="false" customHeight="true" outlineLevel="0" collapsed="false">
      <c r="A8" s="31" t="n">
        <v>2</v>
      </c>
      <c r="B8" s="32" t="n">
        <f aca="false">B$3+$A8</f>
        <v>3</v>
      </c>
      <c r="C8" s="14" t="n">
        <f aca="false">C$3+$A8</f>
        <v>4</v>
      </c>
      <c r="D8" s="14" t="n">
        <f aca="false">D$3+$A8</f>
        <v>5</v>
      </c>
      <c r="E8" s="14" t="n">
        <f aca="false">E$3+$A8</f>
        <v>6</v>
      </c>
      <c r="F8" s="14" t="n">
        <f aca="false">F$3+$A8</f>
        <v>7</v>
      </c>
      <c r="G8" s="15" t="n">
        <f aca="false">G$3+$A8</f>
        <v>8</v>
      </c>
    </row>
    <row r="9" customFormat="false" ht="17.25" hidden="false" customHeight="true" outlineLevel="0" collapsed="false">
      <c r="A9" s="33" t="n">
        <v>6</v>
      </c>
      <c r="B9" s="34" t="n">
        <f aca="false">B$3+$A9</f>
        <v>7</v>
      </c>
      <c r="C9" s="18" t="n">
        <f aca="false">C$3+$A9</f>
        <v>8</v>
      </c>
      <c r="D9" s="18" t="n">
        <f aca="false">D$3+$A9</f>
        <v>9</v>
      </c>
      <c r="E9" s="18" t="n">
        <f aca="false">E$3+$A9</f>
        <v>10</v>
      </c>
      <c r="F9" s="18" t="n">
        <f aca="false">F$3+$A9</f>
        <v>11</v>
      </c>
      <c r="G9" s="19" t="n">
        <f aca="false">G$3+$A9</f>
        <v>12</v>
      </c>
    </row>
    <row r="11" customFormat="false" ht="12.75" hidden="false" customHeight="false" outlineLevel="0" collapsed="false">
      <c r="C11" s="35" t="s">
        <v>0</v>
      </c>
      <c r="D11" s="36" t="n">
        <v>2</v>
      </c>
      <c r="F11" s="37" t="n">
        <f aca="false">COUNTIF($B$4:$G$9,D11)</f>
        <v>2</v>
      </c>
    </row>
    <row r="12" customFormat="false" ht="12.75" hidden="false" customHeight="false" outlineLevel="0" collapsed="false">
      <c r="C12" s="35" t="s">
        <v>0</v>
      </c>
      <c r="D12" s="36" t="n">
        <v>3</v>
      </c>
      <c r="F12" s="37" t="n">
        <f aca="false">COUNTIF($B$4:$G$9,D12)</f>
        <v>5</v>
      </c>
    </row>
    <row r="13" customFormat="false" ht="12.75" hidden="false" customHeight="false" outlineLevel="0" collapsed="false">
      <c r="C13" s="35" t="s">
        <v>0</v>
      </c>
      <c r="D13" s="36" t="n">
        <v>4</v>
      </c>
      <c r="F13" s="37" t="n">
        <f aca="false">COUNTIF($B$4:$G$9,D13)</f>
        <v>5</v>
      </c>
    </row>
    <row r="14" customFormat="false" ht="12.75" hidden="false" customHeight="false" outlineLevel="0" collapsed="false">
      <c r="C14" s="35" t="s">
        <v>0</v>
      </c>
      <c r="D14" s="36" t="n">
        <v>5</v>
      </c>
      <c r="F14" s="37" t="n">
        <f aca="false">COUNTIF($B$4:$G$9,D14)</f>
        <v>5</v>
      </c>
    </row>
    <row r="15" customFormat="false" ht="12.75" hidden="false" customHeight="false" outlineLevel="0" collapsed="false">
      <c r="C15" s="35" t="s">
        <v>0</v>
      </c>
      <c r="D15" s="36" t="n">
        <v>6</v>
      </c>
      <c r="F15" s="37" t="n">
        <f aca="false">COUNTIF($B$4:$G$9,D15)</f>
        <v>5</v>
      </c>
    </row>
    <row r="16" customFormat="false" ht="12.75" hidden="false" customHeight="false" outlineLevel="0" collapsed="false">
      <c r="C16" s="35" t="s">
        <v>0</v>
      </c>
      <c r="D16" s="36" t="n">
        <v>7</v>
      </c>
      <c r="F16" s="37" t="n">
        <f aca="false">COUNTIF($B$4:$G$9,D16)</f>
        <v>6</v>
      </c>
    </row>
    <row r="17" customFormat="false" ht="12.75" hidden="false" customHeight="false" outlineLevel="0" collapsed="false">
      <c r="C17" s="35" t="s">
        <v>0</v>
      </c>
      <c r="D17" s="36" t="n">
        <v>8</v>
      </c>
      <c r="F17" s="37" t="n">
        <f aca="false">COUNTIF($B$4:$G$9,D17)</f>
        <v>4</v>
      </c>
    </row>
    <row r="18" customFormat="false" ht="12.75" hidden="false" customHeight="false" outlineLevel="0" collapsed="false">
      <c r="C18" s="35" t="s">
        <v>0</v>
      </c>
      <c r="D18" s="36" t="n">
        <v>9</v>
      </c>
      <c r="F18" s="37" t="n">
        <f aca="false">COUNTIF($B$4:$G$9,D18)</f>
        <v>1</v>
      </c>
    </row>
    <row r="19" customFormat="false" ht="12.75" hidden="false" customHeight="false" outlineLevel="0" collapsed="false">
      <c r="C19" s="35" t="s">
        <v>0</v>
      </c>
      <c r="D19" s="36" t="n">
        <v>10</v>
      </c>
      <c r="F19" s="37" t="n">
        <f aca="false">COUNTIF($B$4:$G$9,D19)</f>
        <v>1</v>
      </c>
    </row>
    <row r="20" customFormat="false" ht="12.75" hidden="false" customHeight="false" outlineLevel="0" collapsed="false">
      <c r="C20" s="35" t="s">
        <v>0</v>
      </c>
      <c r="D20" s="36" t="n">
        <v>11</v>
      </c>
      <c r="F20" s="37" t="n">
        <f aca="false">COUNTIF($B$4:$G$9,D20)</f>
        <v>1</v>
      </c>
    </row>
    <row r="21" customFormat="false" ht="12.75" hidden="false" customHeight="false" outlineLevel="0" collapsed="false">
      <c r="C21" s="35" t="s">
        <v>0</v>
      </c>
      <c r="D21" s="36" t="n">
        <v>12</v>
      </c>
      <c r="F21" s="38" t="n">
        <f aca="false">COUNTIF($B$4:$G$9,D21)</f>
        <v>1</v>
      </c>
    </row>
    <row r="22" customFormat="false" ht="12.75" hidden="false" customHeight="false" outlineLevel="0" collapsed="false">
      <c r="F22" s="1" t="n">
        <f aca="false">SUM(F11:F21)</f>
        <v>3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Space Diagram for
Rolling 2 Weird D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4:02:04Z</dcterms:created>
  <dc:creator>Colman</dc:creator>
  <dc:description/>
  <dc:language>en-US</dc:language>
  <cp:lastModifiedBy>Wymondham College</cp:lastModifiedBy>
  <cp:lastPrinted>2006-11-22T10:55:27Z</cp:lastPrinted>
  <dcterms:modified xsi:type="dcterms:W3CDTF">2011-04-01T20:01:33Z</dcterms:modified>
  <cp:revision>0</cp:revision>
  <dc:subject/>
  <dc:title/>
</cp:coreProperties>
</file>