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Hubbles Views Of Saturn</t>
  </si>
  <si>
    <t xml:space="preserve">y Stretch</t>
  </si>
  <si>
    <t xml:space="preserve">y Shift</t>
  </si>
  <si>
    <t xml:space="preserve">Year</t>
  </si>
  <si>
    <t xml:space="preserve">Angle</t>
  </si>
  <si>
    <t xml:space="preserve">x</t>
  </si>
  <si>
    <t xml:space="preserve">Stretch</t>
  </si>
  <si>
    <t xml:space="preserve">Shift</t>
  </si>
  <si>
    <t xml:space="preserve">y</t>
  </si>
  <si>
    <t xml:space="preserve">stretch</t>
  </si>
  <si>
    <t xml:space="preserve">shift</t>
  </si>
  <si>
    <t xml:space="preserve"> x Stretch</t>
  </si>
  <si>
    <t xml:space="preserve">x Sh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0"/>
    </font>
    <font>
      <b val="true"/>
      <sz val="10"/>
      <name val="Arial"/>
      <family val="0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Graph to Show Angle of Tilt Year on Year</a:t>
            </a:r>
          </a:p>
        </c:rich>
      </c:tx>
      <c:layout>
        <c:manualLayout>
          <c:xMode val="edge"/>
          <c:yMode val="edge"/>
          <c:x val="0.290003451052571"/>
          <c:y val="0.021410901646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793857126424"/>
          <c:y val="0.0661093576729506"/>
          <c:w val="0.985620614287358"/>
          <c:h val="0.9338906423270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AD$7:$AD$11</c:f>
              <c:numCache>
                <c:formatCode>General</c:formatCod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numCache>
            </c:numRef>
          </c:xVal>
          <c:yVal>
            <c:numRef>
              <c:f>Sheet1!$E$8:$E$12</c:f>
              <c:numCache>
                <c:formatCode>General</c:formatCode>
                <c:ptCount val="5"/>
                <c:pt idx="0">
                  <c:v>1</c:v>
                </c:pt>
                <c:pt idx="1">
                  <c:v>8</c:v>
                </c:pt>
                <c:pt idx="2">
                  <c:v>15</c:v>
                </c:pt>
                <c:pt idx="3">
                  <c:v>20</c:v>
                </c:pt>
                <c:pt idx="4">
                  <c:v>2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D$3:$AD$41</c:f>
              <c:numCache>
                <c:formatCode>General</c:formatCode>
                <c:ptCount val="3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>2015</c:v>
                </c:pt>
                <c:pt idx="24">
                  <c:v>2016</c:v>
                </c:pt>
                <c:pt idx="25">
                  <c:v>2017</c:v>
                </c:pt>
                <c:pt idx="26">
                  <c:v>2018</c:v>
                </c:pt>
                <c:pt idx="27">
                  <c:v>2019</c:v>
                </c:pt>
                <c:pt idx="28">
                  <c:v>2020</c:v>
                </c:pt>
                <c:pt idx="29">
                  <c:v>2021</c:v>
                </c:pt>
                <c:pt idx="30">
                  <c:v>2022</c:v>
                </c:pt>
                <c:pt idx="31">
                  <c:v>2023</c:v>
                </c:pt>
                <c:pt idx="32">
                  <c:v>2024</c:v>
                </c:pt>
                <c:pt idx="33">
                  <c:v>2025</c:v>
                </c:pt>
                <c:pt idx="34">
                  <c:v>2026</c:v>
                </c:pt>
                <c:pt idx="35">
                  <c:v>2027</c:v>
                </c:pt>
                <c:pt idx="36">
                  <c:v>2028</c:v>
                </c:pt>
                <c:pt idx="37">
                  <c:v>2029</c:v>
                </c:pt>
                <c:pt idx="38">
                  <c:v>2030</c:v>
                </c:pt>
              </c:numCache>
            </c:numRef>
          </c:xVal>
          <c:yVal>
            <c:numRef>
              <c:f>Sheet1!$AF$3:$AF$41</c:f>
              <c:numCache>
                <c:formatCode>General</c:formatCode>
                <c:ptCount val="39"/>
                <c:pt idx="0">
                  <c:v>-17.5514120987637</c:v>
                </c:pt>
                <c:pt idx="1">
                  <c:v>-15.8693914658689</c:v>
                </c:pt>
                <c:pt idx="2">
                  <c:v>-11.9711317922106</c:v>
                </c:pt>
                <c:pt idx="3">
                  <c:v>-6.30498534127865</c:v>
                </c:pt>
                <c:pt idx="4">
                  <c:v>0.477364879838626</c:v>
                </c:pt>
                <c:pt idx="5">
                  <c:v>7.5958574262951</c:v>
                </c:pt>
                <c:pt idx="6">
                  <c:v>14.2317699673526</c:v>
                </c:pt>
                <c:pt idx="7">
                  <c:v>19.6218833598103</c:v>
                </c:pt>
                <c:pt idx="8">
                  <c:v>23.1462621087841</c:v>
                </c:pt>
                <c:pt idx="9">
                  <c:v>24.399555282889</c:v>
                </c:pt>
                <c:pt idx="10">
                  <c:v>23.237617320139</c:v>
                </c:pt>
                <c:pt idx="11">
                  <c:v>19.7940867052032</c:v>
                </c:pt>
                <c:pt idx="12">
                  <c:v>14.4650157472789</c:v>
                </c:pt>
                <c:pt idx="13">
                  <c:v>7.86331924073676</c:v>
                </c:pt>
                <c:pt idx="14">
                  <c:v>0.748281024871164</c:v>
                </c:pt>
                <c:pt idx="15">
                  <c:v>-6.06177386403137</c:v>
                </c:pt>
                <c:pt idx="16">
                  <c:v>-11.7835975719189</c:v>
                </c:pt>
                <c:pt idx="17">
                  <c:v>-15.7591034587309</c:v>
                </c:pt>
                <c:pt idx="18">
                  <c:v>-17.5310549081089</c:v>
                </c:pt>
                <c:pt idx="19">
                  <c:v>-16.8956536845245</c:v>
                </c:pt>
                <c:pt idx="20">
                  <c:v>-13.9259794698532</c:v>
                </c:pt>
                <c:pt idx="21">
                  <c:v>-8.96358471760962</c:v>
                </c:pt>
                <c:pt idx="22">
                  <c:v>-2.579211529592</c:v>
                </c:pt>
                <c:pt idx="23">
                  <c:v>4.49285135782984</c:v>
                </c:pt>
                <c:pt idx="24">
                  <c:v>11.4392216488215</c:v>
                </c:pt>
                <c:pt idx="25">
                  <c:v>17.4609733857178</c:v>
                </c:pt>
                <c:pt idx="26">
                  <c:v>21.8655241734424</c:v>
                </c:pt>
                <c:pt idx="27">
                  <c:v>24.1462914647429</c:v>
                </c:pt>
                <c:pt idx="28">
                  <c:v>24.0409563626875</c:v>
                </c:pt>
                <c:pt idx="29">
                  <c:v>21.5616338199434</c:v>
                </c:pt>
                <c:pt idx="30">
                  <c:v>16.9934792563697</c:v>
                </c:pt>
                <c:pt idx="31">
                  <c:v>10.8618918526288</c:v>
                </c:pt>
                <c:pt idx="32">
                  <c:v>3.87208658191249</c:v>
                </c:pt>
                <c:pt idx="33">
                  <c:v>-3.17201499158574</c:v>
                </c:pt>
                <c:pt idx="34">
                  <c:v>-9.4602464989932</c:v>
                </c:pt>
                <c:pt idx="35">
                  <c:v>-14.2693767895618</c:v>
                </c:pt>
                <c:pt idx="36">
                  <c:v>-17.0462912347909</c:v>
                </c:pt>
                <c:pt idx="37">
                  <c:v>-17.4716073457587</c:v>
                </c:pt>
                <c:pt idx="38">
                  <c:v>-15.496408052538</c:v>
                </c:pt>
              </c:numCache>
            </c:numRef>
          </c:yVal>
          <c:smooth val="0"/>
        </c:ser>
        <c:axId val="7286727"/>
        <c:axId val="48300514"/>
      </c:scatterChart>
      <c:valAx>
        <c:axId val="7286727"/>
        <c:scaling>
          <c:orientation val="minMax"/>
          <c:max val="2030"/>
          <c:min val="19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892154607155182"/>
              <c:y val="0.614603770365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0514"/>
        <c:crossesAt val="0"/>
        <c:crossBetween val="midCat"/>
      </c:valAx>
      <c:valAx>
        <c:axId val="48300514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gle</a:t>
                </a:r>
              </a:p>
            </c:rich>
          </c:tx>
          <c:layout>
            <c:manualLayout>
              <c:xMode val="edge"/>
              <c:yMode val="edge"/>
              <c:x val="0.0143793857126424"/>
              <c:y val="0.030708862919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7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3</xdr:row>
      <xdr:rowOff>47520</xdr:rowOff>
    </xdr:from>
    <xdr:to>
      <xdr:col>16</xdr:col>
      <xdr:colOff>634680</xdr:colOff>
      <xdr:row>34</xdr:row>
      <xdr:rowOff>86040</xdr:rowOff>
    </xdr:to>
    <xdr:graphicFrame>
      <xdr:nvGraphicFramePr>
        <xdr:cNvPr id="0" name="Chart 1"/>
        <xdr:cNvGraphicFramePr/>
      </xdr:nvGraphicFramePr>
      <xdr:xfrm>
        <a:off x="2079360" y="672480"/>
        <a:ext cx="625860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3</xdr:row>
          <xdr:rowOff>38160</xdr:rowOff>
        </xdr:from>
        <xdr:to>
          <xdr:col>18</xdr:col>
          <xdr:colOff>-110160</xdr:colOff>
          <xdr:row>34</xdr:row>
          <xdr:rowOff>759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0240</xdr:colOff>
          <xdr:row>3</xdr:row>
          <xdr:rowOff>28800</xdr:rowOff>
        </xdr:from>
        <xdr:to>
          <xdr:col>19</xdr:col>
          <xdr:colOff>-432000</xdr:colOff>
          <xdr:row>34</xdr:row>
          <xdr:rowOff>662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1360</xdr:colOff>
          <xdr:row>35</xdr:row>
          <xdr:rowOff>9360</xdr:rowOff>
        </xdr:from>
        <xdr:to>
          <xdr:col>16</xdr:col>
          <xdr:colOff>634680</xdr:colOff>
          <xdr:row>36</xdr:row>
          <xdr:rowOff>9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1280</xdr:colOff>
          <xdr:row>37</xdr:row>
          <xdr:rowOff>0</xdr:rowOff>
        </xdr:from>
        <xdr:to>
          <xdr:col>16</xdr:col>
          <xdr:colOff>624240</xdr:colOff>
          <xdr:row>38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.7"/>
    <col collapsed="false" customWidth="false" hidden="false" outlineLevel="0" max="3" min="3" style="1" width="9.14"/>
    <col collapsed="false" customWidth="true" hidden="false" outlineLevel="0" max="4" min="4" style="1" width="1.7"/>
    <col collapsed="false" customWidth="true" hidden="false" outlineLevel="0" max="5" min="5" style="1" width="6.56"/>
    <col collapsed="false" customWidth="true" hidden="false" outlineLevel="0" max="6" min="6" style="1" width="1.7"/>
    <col collapsed="false" customWidth="true" hidden="false" outlineLevel="0" max="7" min="7" style="1" width="3.14"/>
    <col collapsed="false" customWidth="false" hidden="false" outlineLevel="0" max="16" min="8" style="1" width="9.14"/>
    <col collapsed="false" customWidth="true" hidden="false" outlineLevel="0" max="17" min="17" style="2" width="10.85"/>
    <col collapsed="false" customWidth="true" hidden="false" outlineLevel="0" max="18" min="18" style="2" width="4.28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1" customFormat="true" ht="2.1" hidden="false" customHeight="true" outlineLevel="0" collapsed="false">
      <c r="Q1" s="2"/>
      <c r="R1" s="3"/>
      <c r="S1" s="3"/>
      <c r="AD1" s="2" t="n">
        <f aca="false">AD2-1</f>
        <v>1990</v>
      </c>
      <c r="AE1" s="2" t="n">
        <f aca="false">AE2-(360/29.5)</f>
        <v>-73.2203389830508</v>
      </c>
      <c r="AF1" s="2" t="n">
        <f aca="false">$E$25*SIN((($E$18*AE1)-$E$19)*PI()/180)+$E$26</f>
        <v>-13.7700635153801</v>
      </c>
    </row>
    <row r="2" s="1" customFormat="true" ht="2.1" hidden="false" customHeight="true" outlineLevel="0" collapsed="false">
      <c r="Q2" s="2"/>
      <c r="R2" s="3"/>
      <c r="S2" s="3"/>
      <c r="AD2" s="2" t="n">
        <f aca="false">AD3-1</f>
        <v>1991</v>
      </c>
      <c r="AE2" s="2" t="n">
        <f aca="false">AE3-(360/29.5)</f>
        <v>-61.0169491525424</v>
      </c>
      <c r="AF2" s="2" t="n">
        <f aca="false">$E$25*SIN((($E$18*AE2)-$E$19)*PI()/180)+$E$26</f>
        <v>-16.8237387081263</v>
      </c>
    </row>
    <row r="3" s="1" customFormat="true" ht="45" hidden="false" customHeight="false" outlineLevel="0" collapsed="false">
      <c r="H3" s="4" t="s">
        <v>0</v>
      </c>
      <c r="I3" s="4"/>
      <c r="J3" s="4"/>
      <c r="K3" s="4"/>
      <c r="L3" s="4"/>
      <c r="M3" s="4"/>
      <c r="N3" s="4"/>
      <c r="O3" s="4"/>
      <c r="P3" s="4"/>
      <c r="Q3" s="4"/>
      <c r="R3" s="5" t="s">
        <v>1</v>
      </c>
      <c r="S3" s="5" t="s">
        <v>2</v>
      </c>
      <c r="AD3" s="2" t="n">
        <f aca="false">AD4-1</f>
        <v>1992</v>
      </c>
      <c r="AE3" s="2" t="n">
        <f aca="false">AE4-(360/29.5)</f>
        <v>-48.8135593220339</v>
      </c>
      <c r="AF3" s="2" t="n">
        <f aca="false">$E$25*SIN((($E$18*AE3)-$E$19)*PI()/180)+$E$26</f>
        <v>-17.5514120987637</v>
      </c>
    </row>
    <row r="4" s="1" customFormat="true" ht="13.5" hidden="false" customHeight="false" outlineLevel="0" collapsed="false">
      <c r="Q4" s="2"/>
      <c r="R4" s="2"/>
      <c r="S4" s="2"/>
      <c r="AD4" s="2" t="n">
        <f aca="false">AD5-1</f>
        <v>1993</v>
      </c>
      <c r="AE4" s="2" t="n">
        <f aca="false">AE5-(360/29.5)</f>
        <v>-36.6101694915254</v>
      </c>
      <c r="AF4" s="2" t="n">
        <f aca="false">$E$25*SIN((($E$18*AE4)-$E$19)*PI()/180)+$E$26</f>
        <v>-15.8693914658689</v>
      </c>
    </row>
    <row r="5" s="1" customFormat="true" ht="5.25" hidden="false" customHeight="true" outlineLevel="0" collapsed="false">
      <c r="B5" s="6"/>
      <c r="C5" s="7"/>
      <c r="D5" s="7"/>
      <c r="E5" s="7"/>
      <c r="F5" s="8"/>
      <c r="Q5" s="2"/>
      <c r="R5" s="2"/>
      <c r="S5" s="2"/>
      <c r="AD5" s="2" t="n">
        <f aca="false">AD6-1</f>
        <v>1994</v>
      </c>
      <c r="AE5" s="2" t="n">
        <f aca="false">AE6-(360/29.5)</f>
        <v>-24.4067796610169</v>
      </c>
      <c r="AF5" s="2" t="n">
        <f aca="false">$E$25*SIN((($E$18*AE5)-$E$19)*PI()/180)+$E$26</f>
        <v>-11.9711317922106</v>
      </c>
    </row>
    <row r="6" customFormat="false" ht="12.75" hidden="false" customHeight="false" outlineLevel="0" collapsed="false">
      <c r="B6" s="9"/>
      <c r="C6" s="10" t="s">
        <v>3</v>
      </c>
      <c r="D6" s="10"/>
      <c r="E6" s="10" t="s">
        <v>4</v>
      </c>
      <c r="F6" s="11"/>
      <c r="AD6" s="2" t="n">
        <f aca="false">AD7-1</f>
        <v>1995</v>
      </c>
      <c r="AE6" s="2" t="n">
        <f aca="false">AE7-(360/29.5)</f>
        <v>-12.2033898305085</v>
      </c>
      <c r="AF6" s="2" t="n">
        <f aca="false">$E$25*SIN((($E$18*AE6)-$E$19)*PI()/180)+$E$26</f>
        <v>-6.30498534127865</v>
      </c>
    </row>
    <row r="7" customFormat="false" ht="5.25" hidden="false" customHeight="true" outlineLevel="0" collapsed="false">
      <c r="B7" s="9"/>
      <c r="C7" s="12"/>
      <c r="D7" s="12"/>
      <c r="E7" s="12"/>
      <c r="F7" s="11"/>
      <c r="AD7" s="2" t="n">
        <v>1996</v>
      </c>
      <c r="AE7" s="2" t="n">
        <v>0</v>
      </c>
      <c r="AF7" s="2" t="n">
        <f aca="false">$E$25*SIN((($E$18*AE7)-$E$19)*PI()/180)+$E$26</f>
        <v>0.477364879838626</v>
      </c>
    </row>
    <row r="8" customFormat="false" ht="12.75" hidden="false" customHeight="false" outlineLevel="0" collapsed="false">
      <c r="B8" s="9"/>
      <c r="C8" s="12" t="n">
        <v>1996</v>
      </c>
      <c r="D8" s="12"/>
      <c r="E8" s="13" t="n">
        <v>1</v>
      </c>
      <c r="F8" s="11"/>
      <c r="R8" s="1"/>
      <c r="S8" s="1"/>
      <c r="AD8" s="2" t="n">
        <f aca="false">AD7+1</f>
        <v>1997</v>
      </c>
      <c r="AE8" s="2" t="n">
        <f aca="false">AE7+(360/29.5)</f>
        <v>12.2033898305085</v>
      </c>
      <c r="AF8" s="2" t="n">
        <f aca="false">$E$25*SIN((($E$18*AE8)-$E$19)*PI()/180)+$E$26</f>
        <v>7.5958574262951</v>
      </c>
    </row>
    <row r="9" customFormat="false" ht="12.75" hidden="false" customHeight="false" outlineLevel="0" collapsed="false">
      <c r="B9" s="9"/>
      <c r="C9" s="12" t="n">
        <f aca="false">C8+1</f>
        <v>1997</v>
      </c>
      <c r="D9" s="12"/>
      <c r="E9" s="14" t="n">
        <v>8</v>
      </c>
      <c r="F9" s="11"/>
      <c r="R9" s="1"/>
      <c r="S9" s="1"/>
      <c r="AD9" s="2" t="n">
        <f aca="false">AD8+1</f>
        <v>1998</v>
      </c>
      <c r="AE9" s="2" t="n">
        <f aca="false">AE8+(360/29.5)</f>
        <v>24.4067796610169</v>
      </c>
      <c r="AF9" s="2" t="n">
        <f aca="false">$E$25*SIN((($E$18*AE9)-$E$19)*PI()/180)+$E$26</f>
        <v>14.2317699673526</v>
      </c>
    </row>
    <row r="10" customFormat="false" ht="12.75" hidden="false" customHeight="false" outlineLevel="0" collapsed="false">
      <c r="B10" s="9"/>
      <c r="C10" s="12" t="n">
        <f aca="false">C9+1</f>
        <v>1998</v>
      </c>
      <c r="D10" s="12"/>
      <c r="E10" s="14" t="n">
        <v>15</v>
      </c>
      <c r="F10" s="11"/>
      <c r="R10" s="1"/>
      <c r="S10" s="1"/>
      <c r="AD10" s="2" t="n">
        <f aca="false">AD9+1</f>
        <v>1999</v>
      </c>
      <c r="AE10" s="2" t="n">
        <f aca="false">AE9+(360/29.5)</f>
        <v>36.6101694915254</v>
      </c>
      <c r="AF10" s="2" t="n">
        <f aca="false">$E$25*SIN((($E$18*AE10)-$E$19)*PI()/180)+$E$26</f>
        <v>19.6218833598103</v>
      </c>
    </row>
    <row r="11" customFormat="false" ht="12.75" hidden="false" customHeight="false" outlineLevel="0" collapsed="false">
      <c r="B11" s="9"/>
      <c r="C11" s="12" t="n">
        <f aca="false">C10+1</f>
        <v>1999</v>
      </c>
      <c r="D11" s="12"/>
      <c r="E11" s="14" t="n">
        <v>20</v>
      </c>
      <c r="F11" s="11"/>
      <c r="R11" s="1"/>
      <c r="S11" s="1"/>
      <c r="AD11" s="2" t="n">
        <f aca="false">AD10+1</f>
        <v>2000</v>
      </c>
      <c r="AE11" s="2" t="n">
        <f aca="false">AE10+(360/29.5)</f>
        <v>48.8135593220339</v>
      </c>
      <c r="AF11" s="2" t="n">
        <f aca="false">$E$25*SIN((($E$18*AE11)-$E$19)*PI()/180)+$E$26</f>
        <v>23.1462621087841</v>
      </c>
    </row>
    <row r="12" customFormat="false" ht="12.75" hidden="false" customHeight="false" outlineLevel="0" collapsed="false">
      <c r="B12" s="9"/>
      <c r="C12" s="12" t="n">
        <f aca="false">C11+1</f>
        <v>2000</v>
      </c>
      <c r="D12" s="12"/>
      <c r="E12" s="15" t="n">
        <v>23</v>
      </c>
      <c r="F12" s="11"/>
      <c r="R12" s="1"/>
      <c r="S12" s="1"/>
      <c r="AD12" s="2" t="n">
        <f aca="false">AD11+1</f>
        <v>2001</v>
      </c>
      <c r="AE12" s="2" t="n">
        <f aca="false">AE11+(360/29.5)</f>
        <v>61.0169491525424</v>
      </c>
      <c r="AF12" s="2" t="n">
        <f aca="false">$E$25*SIN((($E$18*AE12)-$E$19)*PI()/180)+$E$26</f>
        <v>24.399555282889</v>
      </c>
    </row>
    <row r="13" customFormat="false" ht="5.25" hidden="false" customHeight="true" outlineLevel="0" collapsed="false">
      <c r="B13" s="16"/>
      <c r="C13" s="17"/>
      <c r="D13" s="17"/>
      <c r="E13" s="17"/>
      <c r="F13" s="18"/>
      <c r="AD13" s="2" t="n">
        <f aca="false">AD12+1</f>
        <v>2002</v>
      </c>
      <c r="AE13" s="2" t="n">
        <f aca="false">AE12+(360/29.5)</f>
        <v>73.2203389830508</v>
      </c>
      <c r="AF13" s="2" t="n">
        <f aca="false">$E$25*SIN((($E$18*AE13)-$E$19)*PI()/180)+$E$26</f>
        <v>23.237617320139</v>
      </c>
    </row>
    <row r="14" customFormat="false" ht="13.5" hidden="false" customHeight="false" outlineLevel="0" collapsed="false">
      <c r="AD14" s="2" t="n">
        <f aca="false">AD13+1</f>
        <v>2003</v>
      </c>
      <c r="AE14" s="2" t="n">
        <f aca="false">AE13+(360/29.5)</f>
        <v>85.4237288135593</v>
      </c>
      <c r="AF14" s="2" t="n">
        <f aca="false">$E$25*SIN((($E$18*AE14)-$E$19)*PI()/180)+$E$26</f>
        <v>19.7940867052032</v>
      </c>
    </row>
    <row r="15" customFormat="false" ht="5.25" hidden="false" customHeight="true" outlineLevel="0" collapsed="false">
      <c r="B15" s="6"/>
      <c r="C15" s="7"/>
      <c r="D15" s="7"/>
      <c r="E15" s="7"/>
      <c r="F15" s="8"/>
      <c r="AD15" s="2" t="n">
        <f aca="false">AD14+1</f>
        <v>2004</v>
      </c>
      <c r="AE15" s="2" t="n">
        <f aca="false">AE14+(360/29.5)</f>
        <v>97.6271186440678</v>
      </c>
      <c r="AF15" s="2" t="n">
        <f aca="false">$E$25*SIN((($E$18*AE15)-$E$19)*PI()/180)+$E$26</f>
        <v>14.4650157472789</v>
      </c>
    </row>
    <row r="16" customFormat="false" ht="12.75" hidden="false" customHeight="false" outlineLevel="0" collapsed="false">
      <c r="B16" s="9"/>
      <c r="C16" s="10" t="s">
        <v>5</v>
      </c>
      <c r="D16" s="10"/>
      <c r="E16" s="10"/>
      <c r="F16" s="11"/>
      <c r="AD16" s="2" t="n">
        <f aca="false">AD15+1</f>
        <v>2005</v>
      </c>
      <c r="AE16" s="2" t="n">
        <f aca="false">AE15+(360/29.5)</f>
        <v>109.830508474576</v>
      </c>
      <c r="AF16" s="2" t="n">
        <f aca="false">$E$25*SIN((($E$18*AE16)-$E$19)*PI()/180)+$E$26</f>
        <v>7.86331924073676</v>
      </c>
    </row>
    <row r="17" customFormat="false" ht="5.25" hidden="false" customHeight="true" outlineLevel="0" collapsed="false">
      <c r="B17" s="9"/>
      <c r="C17" s="19"/>
      <c r="D17" s="19"/>
      <c r="E17" s="19"/>
      <c r="F17" s="11"/>
      <c r="AD17" s="2" t="n">
        <f aca="false">AD16+1</f>
        <v>2006</v>
      </c>
      <c r="AE17" s="2" t="n">
        <f aca="false">AE16+(360/29.5)</f>
        <v>122.033898305085</v>
      </c>
      <c r="AF17" s="2" t="n">
        <f aca="false">$E$25*SIN((($E$18*AE17)-$E$19)*PI()/180)+$E$26</f>
        <v>0.748281024871164</v>
      </c>
    </row>
    <row r="18" customFormat="false" ht="12.75" hidden="false" customHeight="true" outlineLevel="0" collapsed="false">
      <c r="B18" s="9"/>
      <c r="C18" s="19" t="s">
        <v>6</v>
      </c>
      <c r="D18" s="19"/>
      <c r="E18" s="20" t="n">
        <f aca="false">(AJ27-50)/20</f>
        <v>1.6</v>
      </c>
      <c r="F18" s="11"/>
      <c r="AD18" s="2" t="n">
        <f aca="false">AD17+1</f>
        <v>2007</v>
      </c>
      <c r="AE18" s="2" t="n">
        <f aca="false">AE17+(360/29.5)</f>
        <v>134.237288135593</v>
      </c>
      <c r="AF18" s="2" t="n">
        <f aca="false">$E$25*SIN((($E$18*AE18)-$E$19)*PI()/180)+$E$26</f>
        <v>-6.06177386403137</v>
      </c>
    </row>
    <row r="19" customFormat="false" ht="12.75" hidden="false" customHeight="true" outlineLevel="0" collapsed="false">
      <c r="B19" s="9"/>
      <c r="C19" s="19" t="s">
        <v>7</v>
      </c>
      <c r="D19" s="19"/>
      <c r="E19" s="20" t="n">
        <f aca="false">AL27-100</f>
        <v>8</v>
      </c>
      <c r="F19" s="11"/>
      <c r="AD19" s="2" t="n">
        <f aca="false">AD18+1</f>
        <v>2008</v>
      </c>
      <c r="AE19" s="2" t="n">
        <f aca="false">AE18+(360/29.5)</f>
        <v>146.440677966102</v>
      </c>
      <c r="AF19" s="2" t="n">
        <f aca="false">$E$25*SIN((($E$18*AE19)-$E$19)*PI()/180)+$E$26</f>
        <v>-11.7835975719189</v>
      </c>
    </row>
    <row r="20" customFormat="false" ht="5.25" hidden="false" customHeight="true" outlineLevel="0" collapsed="false">
      <c r="B20" s="16"/>
      <c r="C20" s="17"/>
      <c r="D20" s="17"/>
      <c r="E20" s="17"/>
      <c r="F20" s="18"/>
      <c r="AD20" s="2" t="n">
        <f aca="false">AD19+1</f>
        <v>2009</v>
      </c>
      <c r="AE20" s="2" t="n">
        <f aca="false">AE19+(360/29.5)</f>
        <v>158.64406779661</v>
      </c>
      <c r="AF20" s="2" t="n">
        <f aca="false">$E$25*SIN((($E$18*AE20)-$E$19)*PI()/180)+$E$26</f>
        <v>-15.7591034587309</v>
      </c>
    </row>
    <row r="21" customFormat="false" ht="12.75" hidden="false" customHeight="true" outlineLevel="0" collapsed="false">
      <c r="B21" s="19"/>
      <c r="C21" s="19"/>
      <c r="D21" s="19"/>
      <c r="E21" s="19"/>
      <c r="F21" s="19"/>
      <c r="AD21" s="2" t="n">
        <f aca="false">AD20+1</f>
        <v>2010</v>
      </c>
      <c r="AE21" s="2" t="n">
        <f aca="false">AE20+(360/29.5)</f>
        <v>170.847457627119</v>
      </c>
      <c r="AF21" s="2" t="n">
        <f aca="false">$E$25*SIN((($E$18*AE21)-$E$19)*PI()/180)+$E$26</f>
        <v>-17.5310549081089</v>
      </c>
    </row>
    <row r="22" customFormat="false" ht="5.25" hidden="false" customHeight="true" outlineLevel="0" collapsed="false">
      <c r="B22" s="6"/>
      <c r="C22" s="7"/>
      <c r="D22" s="7"/>
      <c r="E22" s="7"/>
      <c r="F22" s="8"/>
      <c r="AD22" s="2" t="n">
        <f aca="false">AD21+1</f>
        <v>2011</v>
      </c>
      <c r="AE22" s="2" t="n">
        <f aca="false">AE21+(360/29.5)</f>
        <v>183.050847457627</v>
      </c>
      <c r="AF22" s="2" t="n">
        <f aca="false">$E$25*SIN((($E$18*AE22)-$E$19)*PI()/180)+$E$26</f>
        <v>-16.8956536845245</v>
      </c>
    </row>
    <row r="23" customFormat="false" ht="12.75" hidden="false" customHeight="true" outlineLevel="0" collapsed="false">
      <c r="B23" s="9"/>
      <c r="C23" s="10" t="s">
        <v>8</v>
      </c>
      <c r="D23" s="10"/>
      <c r="E23" s="10"/>
      <c r="F23" s="11"/>
      <c r="AD23" s="2" t="n">
        <f aca="false">AD22+1</f>
        <v>2012</v>
      </c>
      <c r="AE23" s="2" t="n">
        <f aca="false">AE22+(360/29.5)</f>
        <v>195.254237288136</v>
      </c>
      <c r="AF23" s="2" t="n">
        <f aca="false">$E$25*SIN((($E$18*AE23)-$E$19)*PI()/180)+$E$26</f>
        <v>-13.9259794698532</v>
      </c>
    </row>
    <row r="24" customFormat="false" ht="5.25" hidden="false" customHeight="true" outlineLevel="0" collapsed="false">
      <c r="B24" s="9"/>
      <c r="C24" s="19"/>
      <c r="D24" s="19"/>
      <c r="E24" s="19"/>
      <c r="F24" s="11"/>
      <c r="AD24" s="2" t="n">
        <f aca="false">AD23+1</f>
        <v>2013</v>
      </c>
      <c r="AE24" s="2" t="n">
        <f aca="false">AE23+(360/29.5)</f>
        <v>207.457627118644</v>
      </c>
      <c r="AF24" s="2" t="n">
        <f aca="false">$E$25*SIN((($E$18*AE24)-$E$19)*PI()/180)+$E$26</f>
        <v>-8.96358471760962</v>
      </c>
    </row>
    <row r="25" customFormat="false" ht="12.75" hidden="false" customHeight="false" outlineLevel="0" collapsed="false">
      <c r="B25" s="9"/>
      <c r="C25" s="19" t="s">
        <v>6</v>
      </c>
      <c r="D25" s="19"/>
      <c r="E25" s="20" t="n">
        <f aca="false">50-AJ28</f>
        <v>21</v>
      </c>
      <c r="F25" s="11"/>
      <c r="AD25" s="2" t="n">
        <f aca="false">AD24+1</f>
        <v>2014</v>
      </c>
      <c r="AE25" s="2" t="n">
        <f aca="false">AE24+(360/29.5)</f>
        <v>219.661016949153</v>
      </c>
      <c r="AF25" s="2" t="n">
        <f aca="false">$E$25*SIN((($E$18*AE25)-$E$19)*PI()/180)+$E$26</f>
        <v>-2.579211529592</v>
      </c>
    </row>
    <row r="26" customFormat="false" ht="12.75" hidden="false" customHeight="false" outlineLevel="0" collapsed="false">
      <c r="B26" s="9"/>
      <c r="C26" s="19" t="s">
        <v>7</v>
      </c>
      <c r="D26" s="19"/>
      <c r="E26" s="20" t="n">
        <f aca="false">(50-AL28)/5</f>
        <v>3.4</v>
      </c>
      <c r="F26" s="11"/>
      <c r="AD26" s="2" t="n">
        <f aca="false">AD25+1</f>
        <v>2015</v>
      </c>
      <c r="AE26" s="2" t="n">
        <f aca="false">AE25+(360/29.5)</f>
        <v>231.864406779661</v>
      </c>
      <c r="AF26" s="2" t="n">
        <f aca="false">$E$25*SIN((($E$18*AE26)-$E$19)*PI()/180)+$E$26</f>
        <v>4.49285135782984</v>
      </c>
    </row>
    <row r="27" customFormat="false" ht="5.25" hidden="false" customHeight="true" outlineLevel="0" collapsed="false">
      <c r="B27" s="16"/>
      <c r="C27" s="17"/>
      <c r="D27" s="17"/>
      <c r="E27" s="17"/>
      <c r="F27" s="18"/>
      <c r="AD27" s="2" t="n">
        <f aca="false">AD26+1</f>
        <v>2016</v>
      </c>
      <c r="AE27" s="2" t="n">
        <f aca="false">AE26+(360/29.5)</f>
        <v>244.06779661017</v>
      </c>
      <c r="AF27" s="2" t="n">
        <f aca="false">$E$25*SIN((($E$18*AE27)-$E$19)*PI()/180)+$E$26</f>
        <v>11.4392216488215</v>
      </c>
      <c r="AI27" s="1" t="s">
        <v>5</v>
      </c>
      <c r="AJ27" s="1" t="n">
        <v>82</v>
      </c>
      <c r="AL27" s="1" t="n">
        <v>108</v>
      </c>
    </row>
    <row r="28" customFormat="false" ht="12.75" hidden="false" customHeight="false" outlineLevel="0" collapsed="false">
      <c r="AD28" s="2" t="n">
        <f aca="false">AD27+1</f>
        <v>2017</v>
      </c>
      <c r="AE28" s="2" t="n">
        <f aca="false">AE27+(360/29.5)</f>
        <v>256.271186440678</v>
      </c>
      <c r="AF28" s="2" t="n">
        <f aca="false">$E$25*SIN((($E$18*AE28)-$E$19)*PI()/180)+$E$26</f>
        <v>17.4609733857178</v>
      </c>
      <c r="AI28" s="1" t="s">
        <v>8</v>
      </c>
      <c r="AJ28" s="1" t="n">
        <v>29</v>
      </c>
      <c r="AL28" s="1" t="n">
        <v>33</v>
      </c>
    </row>
    <row r="29" customFormat="false" ht="12.75" hidden="false" customHeight="false" outlineLevel="0" collapsed="false">
      <c r="B29" s="21" t="str">
        <f aca="false">"y = "&amp;E25&amp;"Sin("&amp;E18&amp;"x - "&amp;E19&amp;") + "&amp;E26</f>
        <v>y = 21Sin(1.6x - 8) + 3.4</v>
      </c>
      <c r="C29" s="21"/>
      <c r="D29" s="21"/>
      <c r="E29" s="21"/>
      <c r="F29" s="21"/>
      <c r="AD29" s="2" t="n">
        <f aca="false">AD28+1</f>
        <v>2018</v>
      </c>
      <c r="AE29" s="2" t="n">
        <f aca="false">AE28+(360/29.5)</f>
        <v>268.474576271187</v>
      </c>
      <c r="AF29" s="2" t="n">
        <f aca="false">$E$25*SIN((($E$18*AE29)-$E$19)*PI()/180)+$E$26</f>
        <v>21.8655241734424</v>
      </c>
      <c r="AJ29" s="1" t="s">
        <v>9</v>
      </c>
      <c r="AL29" s="1" t="s">
        <v>10</v>
      </c>
    </row>
    <row r="30" customFormat="false" ht="12.75" hidden="false" customHeight="false" outlineLevel="0" collapsed="false">
      <c r="B30" s="21"/>
      <c r="C30" s="21"/>
      <c r="D30" s="21"/>
      <c r="E30" s="21"/>
      <c r="F30" s="21"/>
      <c r="AD30" s="2" t="n">
        <f aca="false">AD29+1</f>
        <v>2019</v>
      </c>
      <c r="AE30" s="2" t="n">
        <f aca="false">AE29+(360/29.5)</f>
        <v>280.677966101695</v>
      </c>
      <c r="AF30" s="2" t="n">
        <f aca="false">$E$25*SIN((($E$18*AE30)-$E$19)*PI()/180)+$E$26</f>
        <v>24.1462914647429</v>
      </c>
    </row>
    <row r="31" customFormat="false" ht="12.75" hidden="false" customHeight="false" outlineLevel="0" collapsed="false">
      <c r="B31" s="21"/>
      <c r="C31" s="21"/>
      <c r="D31" s="21"/>
      <c r="E31" s="21"/>
      <c r="F31" s="21"/>
      <c r="AD31" s="2" t="n">
        <f aca="false">AD30+1</f>
        <v>2020</v>
      </c>
      <c r="AE31" s="2" t="n">
        <f aca="false">AE30+(360/29.5)</f>
        <v>292.881355932203</v>
      </c>
      <c r="AF31" s="2" t="n">
        <f aca="false">$E$25*SIN((($E$18*AE31)-$E$19)*PI()/180)+$E$26</f>
        <v>24.0409563626875</v>
      </c>
    </row>
    <row r="32" customFormat="false" ht="12.75" hidden="false" customHeight="false" outlineLevel="0" collapsed="false">
      <c r="AD32" s="2" t="n">
        <f aca="false">AD31+1</f>
        <v>2021</v>
      </c>
      <c r="AE32" s="2" t="n">
        <f aca="false">AE31+(360/29.5)</f>
        <v>305.084745762712</v>
      </c>
      <c r="AF32" s="2" t="n">
        <f aca="false">$E$25*SIN((($E$18*AE32)-$E$19)*PI()/180)+$E$26</f>
        <v>21.5616338199434</v>
      </c>
    </row>
    <row r="33" customFormat="false" ht="12.75" hidden="false" customHeight="false" outlineLevel="0" collapsed="false">
      <c r="AD33" s="2" t="n">
        <f aca="false">AD32+1</f>
        <v>2022</v>
      </c>
      <c r="AE33" s="2" t="n">
        <f aca="false">AE32+(360/29.5)</f>
        <v>317.28813559322</v>
      </c>
      <c r="AF33" s="2" t="n">
        <f aca="false">$E$25*SIN((($E$18*AE33)-$E$19)*PI()/180)+$E$26</f>
        <v>16.9934792563697</v>
      </c>
    </row>
    <row r="34" customFormat="false" ht="12.75" hidden="false" customHeight="false" outlineLevel="0" collapsed="false">
      <c r="AD34" s="2" t="n">
        <f aca="false">AD33+1</f>
        <v>2023</v>
      </c>
      <c r="AE34" s="2" t="n">
        <f aca="false">AE33+(360/29.5)</f>
        <v>329.491525423729</v>
      </c>
      <c r="AF34" s="2" t="n">
        <f aca="false">$E$25*SIN((($E$18*AE34)-$E$19)*PI()/180)+$E$26</f>
        <v>10.8618918526288</v>
      </c>
    </row>
    <row r="35" customFormat="false" ht="12.75" hidden="false" customHeight="false" outlineLevel="0" collapsed="false">
      <c r="AD35" s="2" t="n">
        <f aca="false">AD34+1</f>
        <v>2024</v>
      </c>
      <c r="AE35" s="2" t="n">
        <f aca="false">AE34+(360/29.5)</f>
        <v>341.694915254237</v>
      </c>
      <c r="AF35" s="2" t="n">
        <f aca="false">$E$25*SIN((($E$18*AE35)-$E$19)*PI()/180)+$E$26</f>
        <v>3.87208658191249</v>
      </c>
    </row>
    <row r="36" customFormat="false" ht="12.75" hidden="false" customHeight="false" outlineLevel="0" collapsed="false">
      <c r="E36" s="22" t="s">
        <v>11</v>
      </c>
      <c r="F36" s="22"/>
      <c r="G36" s="22"/>
      <c r="AD36" s="2" t="n">
        <f aca="false">AD35+1</f>
        <v>2025</v>
      </c>
      <c r="AE36" s="2" t="n">
        <f aca="false">AE35+(360/29.5)</f>
        <v>353.898305084746</v>
      </c>
      <c r="AF36" s="2" t="n">
        <f aca="false">$E$25*SIN((($E$18*AE36)-$E$19)*PI()/180)+$E$26</f>
        <v>-3.17201499158574</v>
      </c>
    </row>
    <row r="37" customFormat="false" ht="12.75" hidden="false" customHeight="false" outlineLevel="0" collapsed="false">
      <c r="AD37" s="2" t="n">
        <f aca="false">AD36+1</f>
        <v>2026</v>
      </c>
      <c r="AE37" s="2" t="n">
        <f aca="false">AE36+(360/29.5)</f>
        <v>366.101694915254</v>
      </c>
      <c r="AF37" s="2" t="n">
        <f aca="false">$E$25*SIN((($E$18*AE37)-$E$19)*PI()/180)+$E$26</f>
        <v>-9.4602464989932</v>
      </c>
    </row>
    <row r="38" customFormat="false" ht="12.75" hidden="false" customHeight="false" outlineLevel="0" collapsed="false">
      <c r="E38" s="22" t="s">
        <v>12</v>
      </c>
      <c r="F38" s="22"/>
      <c r="G38" s="22"/>
      <c r="AD38" s="2" t="n">
        <f aca="false">AD37+1</f>
        <v>2027</v>
      </c>
      <c r="AE38" s="2" t="n">
        <f aca="false">AE37+(360/29.5)</f>
        <v>378.305084745763</v>
      </c>
      <c r="AF38" s="2" t="n">
        <f aca="false">$E$25*SIN((($E$18*AE38)-$E$19)*PI()/180)+$E$26</f>
        <v>-14.2693767895618</v>
      </c>
    </row>
    <row r="39" customFormat="false" ht="12.75" hidden="false" customHeight="false" outlineLevel="0" collapsed="false">
      <c r="AD39" s="2" t="n">
        <f aca="false">AD38+1</f>
        <v>2028</v>
      </c>
      <c r="AE39" s="2" t="n">
        <f aca="false">AE38+(360/29.5)</f>
        <v>390.508474576271</v>
      </c>
      <c r="AF39" s="2" t="n">
        <f aca="false">$E$25*SIN((($E$18*AE39)-$E$19)*PI()/180)+$E$26</f>
        <v>-17.0462912347909</v>
      </c>
    </row>
    <row r="40" customFormat="false" ht="12.75" hidden="false" customHeight="false" outlineLevel="0" collapsed="false">
      <c r="AD40" s="2" t="n">
        <f aca="false">AD39+1</f>
        <v>2029</v>
      </c>
      <c r="AE40" s="2" t="n">
        <f aca="false">AE39+(360/29.5)</f>
        <v>402.71186440678</v>
      </c>
      <c r="AF40" s="2" t="n">
        <f aca="false">$E$25*SIN((($E$18*AE40)-$E$19)*PI()/180)+$E$26</f>
        <v>-17.4716073457587</v>
      </c>
    </row>
    <row r="41" customFormat="false" ht="12.75" hidden="false" customHeight="false" outlineLevel="0" collapsed="false">
      <c r="AD41" s="2" t="n">
        <f aca="false">AD40+1</f>
        <v>2030</v>
      </c>
      <c r="AE41" s="2" t="n">
        <f aca="false">AE40+(360/29.5)</f>
        <v>414.915254237288</v>
      </c>
      <c r="AF41" s="2" t="n">
        <f aca="false">$E$25*SIN((($E$18*AE41)-$E$19)*PI()/180)+$E$26</f>
        <v>-15.496408052538</v>
      </c>
    </row>
    <row r="42" customFormat="false" ht="12.75" hidden="false" customHeight="false" outlineLevel="0" collapsed="false">
      <c r="AD42" s="2" t="n">
        <f aca="false">AD41+1</f>
        <v>2031</v>
      </c>
      <c r="AE42" s="2" t="n">
        <f aca="false">AE41+(360/29.5)</f>
        <v>427.118644067796</v>
      </c>
      <c r="AF42" s="2" t="n">
        <f aca="false">$E$25*SIN((($E$18*AE42)-$E$19)*PI()/180)+$E$26</f>
        <v>-11.3478678247885</v>
      </c>
    </row>
    <row r="43" customFormat="false" ht="12.75" hidden="false" customHeight="false" outlineLevel="0" collapsed="false">
      <c r="AD43" s="2" t="n">
        <f aca="false">AD42+1</f>
        <v>2032</v>
      </c>
      <c r="AE43" s="2" t="n">
        <f aca="false">AE42+(360/29.5)</f>
        <v>439.322033898305</v>
      </c>
      <c r="AF43" s="2" t="n">
        <f aca="false">$E$25*SIN((($E$18*AE43)-$E$19)*PI()/180)+$E$26</f>
        <v>-5.5031245540311</v>
      </c>
    </row>
    <row r="44" customFormat="false" ht="12.75" hidden="false" customHeight="false" outlineLevel="0" collapsed="false">
      <c r="AD44" s="2" t="n">
        <f aca="false">AD43+1</f>
        <v>2033</v>
      </c>
      <c r="AE44" s="2" t="n">
        <f aca="false">AE43+(360/29.5)</f>
        <v>451.525423728813</v>
      </c>
      <c r="AF44" s="2" t="n">
        <f aca="false">$E$25*SIN((($E$18*AE44)-$E$19)*PI()/180)+$E$26</f>
        <v>1.36559771763944</v>
      </c>
    </row>
    <row r="45" customFormat="false" ht="12.75" hidden="false" customHeight="false" outlineLevel="0" collapsed="false">
      <c r="AD45" s="2" t="n">
        <f aca="false">AD44+1</f>
        <v>2034</v>
      </c>
      <c r="AE45" s="2" t="n">
        <f aca="false">AE44+(360/29.5)</f>
        <v>463.728813559322</v>
      </c>
      <c r="AF45" s="2" t="n">
        <f aca="false">$E$25*SIN((($E$18*AE45)-$E$19)*PI()/180)+$E$26</f>
        <v>8.46830359853667</v>
      </c>
    </row>
    <row r="46" customFormat="false" ht="12.75" hidden="false" customHeight="false" outlineLevel="0" collapsed="false">
      <c r="AD46" s="2" t="n">
        <f aca="false">AD45+1</f>
        <v>2035</v>
      </c>
      <c r="AE46" s="2" t="n">
        <f aca="false">AE45+(360/29.5)</f>
        <v>475.93220338983</v>
      </c>
      <c r="AF46" s="2" t="n">
        <f aca="false">$E$25*SIN((($E$18*AE46)-$E$19)*PI()/180)+$E$26</f>
        <v>14.9880864366686</v>
      </c>
    </row>
    <row r="47" customFormat="false" ht="12.75" hidden="false" customHeight="false" outlineLevel="0" collapsed="false">
      <c r="AD47" s="2" t="n">
        <f aca="false">AD46+1</f>
        <v>2036</v>
      </c>
      <c r="AE47" s="2" t="n">
        <f aca="false">AE46+(360/29.5)</f>
        <v>488.135593220339</v>
      </c>
      <c r="AF47" s="2" t="n">
        <f aca="false">$E$25*SIN((($E$18*AE47)-$E$19)*PI()/180)+$E$26</f>
        <v>20.1750835657045</v>
      </c>
    </row>
    <row r="48" customFormat="false" ht="12.75" hidden="false" customHeight="false" outlineLevel="0" collapsed="false">
      <c r="AD48" s="2" t="n">
        <f aca="false">AD47+1</f>
        <v>2037</v>
      </c>
      <c r="AE48" s="2" t="n">
        <f aca="false">AE47+(360/29.5)</f>
        <v>500.338983050847</v>
      </c>
      <c r="AF48" s="2" t="n">
        <f aca="false">$E$25*SIN((($E$18*AE48)-$E$19)*PI()/180)+$E$26</f>
        <v>23.4327205913746</v>
      </c>
    </row>
    <row r="49" customFormat="false" ht="12.75" hidden="false" customHeight="false" outlineLevel="0" collapsed="false">
      <c r="AD49" s="2" t="n">
        <f aca="false">AD48+1</f>
        <v>2038</v>
      </c>
      <c r="AE49" s="2" t="n">
        <f aca="false">AE48+(360/29.5)</f>
        <v>512.542372881356</v>
      </c>
      <c r="AF49" s="2" t="n">
        <f aca="false">$E$25*SIN((($E$18*AE49)-$E$19)*PI()/180)+$E$26</f>
        <v>24.3863254660579</v>
      </c>
    </row>
    <row r="50" customFormat="false" ht="12.75" hidden="false" customHeight="false" outlineLevel="0" collapsed="false">
      <c r="AD50" s="2" t="n">
        <f aca="false">AD49+1</f>
        <v>2039</v>
      </c>
      <c r="AE50" s="2" t="n">
        <f aca="false">AE49+(360/29.5)</f>
        <v>524.745762711864</v>
      </c>
      <c r="AF50" s="2" t="n">
        <f aca="false">$E$25*SIN((($E$18*AE50)-$E$19)*PI()/180)+$E$26</f>
        <v>22.9262208106592</v>
      </c>
    </row>
    <row r="51" customFormat="false" ht="12.75" hidden="false" customHeight="false" outlineLevel="0" collapsed="false">
      <c r="AD51" s="2" t="n">
        <f aca="false">AD50+1</f>
        <v>2040</v>
      </c>
      <c r="AE51" s="2" t="n">
        <f aca="false">AE50+(360/29.5)</f>
        <v>536.949152542373</v>
      </c>
      <c r="AF51" s="2" t="n">
        <f aca="false">$E$25*SIN((($E$18*AE51)-$E$19)*PI()/180)+$E$26</f>
        <v>19.2203382875057</v>
      </c>
    </row>
    <row r="52" customFormat="false" ht="12.75" hidden="false" customHeight="false" outlineLevel="0" collapsed="false">
      <c r="AD52" s="2"/>
      <c r="AE52" s="2"/>
      <c r="AF52" s="2"/>
    </row>
    <row r="53" customFormat="false" ht="12.75" hidden="false" customHeight="false" outlineLevel="0" collapsed="false">
      <c r="AD53" s="2"/>
      <c r="AE53" s="2"/>
      <c r="AF53" s="2"/>
    </row>
    <row r="54" customFormat="false" ht="12.75" hidden="false" customHeight="false" outlineLevel="0" collapsed="false">
      <c r="AD54" s="2"/>
      <c r="AE54" s="2"/>
      <c r="AF54" s="2"/>
    </row>
    <row r="55" customFormat="false" ht="12.75" hidden="false" customHeight="false" outlineLevel="0" collapsed="false">
      <c r="AD55" s="2"/>
      <c r="AE55" s="2"/>
      <c r="AF55" s="2"/>
    </row>
    <row r="56" customFormat="false" ht="12.75" hidden="false" customHeight="false" outlineLevel="0" collapsed="false">
      <c r="AD56" s="2"/>
      <c r="AE56" s="2"/>
      <c r="AF56" s="2"/>
    </row>
    <row r="57" customFormat="false" ht="12.75" hidden="false" customHeight="false" outlineLevel="0" collapsed="false">
      <c r="AD57" s="2"/>
      <c r="AE57" s="2"/>
      <c r="AF57" s="2"/>
    </row>
    <row r="58" customFormat="false" ht="12.75" hidden="false" customHeight="false" outlineLevel="0" collapsed="false">
      <c r="AD58" s="2"/>
      <c r="AE58" s="2"/>
      <c r="AF58" s="2"/>
    </row>
    <row r="59" customFormat="false" ht="12.75" hidden="false" customHeight="false" outlineLevel="0" collapsed="false">
      <c r="AD59" s="2"/>
      <c r="AE59" s="2"/>
      <c r="AF59" s="2"/>
    </row>
    <row r="60" customFormat="false" ht="12.75" hidden="false" customHeight="false" outlineLevel="0" collapsed="false">
      <c r="AD60" s="2"/>
      <c r="AE60" s="2"/>
      <c r="AF60" s="2"/>
    </row>
  </sheetData>
  <mergeCells count="6">
    <mergeCell ref="H3:Q3"/>
    <mergeCell ref="C16:E16"/>
    <mergeCell ref="C23:E23"/>
    <mergeCell ref="B29:F31"/>
    <mergeCell ref="E36:G36"/>
    <mergeCell ref="E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8:19:46Z</dcterms:created>
  <dc:creator>OEM Preinstalled User</dc:creator>
  <dc:description/>
  <dc:language>en-US</dc:language>
  <cp:lastModifiedBy>colmangr.staff</cp:lastModifiedBy>
  <dcterms:modified xsi:type="dcterms:W3CDTF">2009-04-24T15:34:31Z</dcterms:modified>
  <cp:revision>0</cp:revision>
  <dc:subject/>
  <dc:title/>
</cp:coreProperties>
</file>