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0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2"/>
  </bookViews>
  <sheets>
    <sheet name="Workings" sheetId="1" state="visible" r:id="rId2"/>
    <sheet name="FacePage" sheetId="2" state="visible" r:id="rId3"/>
    <sheet name="Poker" sheetId="3" state="visible" r:id="rId4"/>
    <sheet name="Parameters" sheetId="4" state="visible" r:id="rId5"/>
  </sheets>
  <definedNames>
    <definedName function="false" hidden="false" name="Cards" vbProcedure="false">FacePage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8">
  <si>
    <t xml:space="preserve">Number of cards to shuffle</t>
  </si>
  <si>
    <t xml:space="preserve">Place</t>
  </si>
  <si>
    <t xml:space="preserve">Card</t>
  </si>
  <si>
    <t xml:space="preserve">New</t>
  </si>
  <si>
    <t xml:space="preserve">Press F9 to shuffle the cards</t>
  </si>
  <si>
    <t xml:space="preserve">Number of cards to display</t>
  </si>
  <si>
    <t xml:space="preserve">8 Clubs</t>
  </si>
  <si>
    <t xml:space="preserve">Simulated Poker Ace!</t>
  </si>
  <si>
    <t xml:space="preserve">4 Hearts</t>
  </si>
  <si>
    <t xml:space="preserve">7 Diamonds</t>
  </si>
  <si>
    <t xml:space="preserve">2 Diamonds</t>
  </si>
  <si>
    <t xml:space="preserve">Your Hand</t>
  </si>
  <si>
    <t xml:space="preserve">Queen Diamonds</t>
  </si>
  <si>
    <t xml:space="preserve">3 Clubs</t>
  </si>
  <si>
    <t xml:space="preserve">3 Spades</t>
  </si>
  <si>
    <t xml:space="preserve">7 Spades</t>
  </si>
  <si>
    <t xml:space="preserve">3 Diamonds</t>
  </si>
  <si>
    <t xml:space="preserve">8 Diamonds</t>
  </si>
  <si>
    <t xml:space="preserve">6 Hearts</t>
  </si>
  <si>
    <t xml:space="preserve">Flop</t>
  </si>
  <si>
    <t xml:space="preserve">Turn</t>
  </si>
  <si>
    <t xml:space="preserve">River</t>
  </si>
  <si>
    <t xml:space="preserve">2 Spades</t>
  </si>
  <si>
    <t xml:space="preserve">8 Hearts</t>
  </si>
  <si>
    <t xml:space="preserve">5 Hearts</t>
  </si>
  <si>
    <t xml:space="preserve">Queen Clubs</t>
  </si>
  <si>
    <t xml:space="preserve">A Spades</t>
  </si>
  <si>
    <t xml:space="preserve">9 Diamonds</t>
  </si>
  <si>
    <t xml:space="preserve">A Hearts</t>
  </si>
  <si>
    <t xml:space="preserve">Jack Clubs</t>
  </si>
  <si>
    <t xml:space="preserve">Opponent 1</t>
  </si>
  <si>
    <t xml:space="preserve">8 Spades</t>
  </si>
  <si>
    <t xml:space="preserve">2 Hearts</t>
  </si>
  <si>
    <t xml:space="preserve">Opponent 2</t>
  </si>
  <si>
    <t xml:space="preserve">10 Diamonds</t>
  </si>
  <si>
    <t xml:space="preserve">9 Hearts</t>
  </si>
  <si>
    <t xml:space="preserve">Opponent 3</t>
  </si>
  <si>
    <t xml:space="preserve">A Clubs</t>
  </si>
  <si>
    <t xml:space="preserve">Jack Spades</t>
  </si>
  <si>
    <t xml:space="preserve">Opponent 4</t>
  </si>
  <si>
    <t xml:space="preserve">7 Clubs</t>
  </si>
  <si>
    <t xml:space="preserve">Queen Spades</t>
  </si>
  <si>
    <t xml:space="preserve">Opponent 5</t>
  </si>
  <si>
    <t xml:space="preserve">9 Clubs</t>
  </si>
  <si>
    <t xml:space="preserve">**Hide the flop, turn, river and opponents cards before dealing new game!</t>
  </si>
  <si>
    <t xml:space="preserve">Jack Diamonds</t>
  </si>
  <si>
    <t xml:space="preserve">4 Clubs</t>
  </si>
  <si>
    <t xml:space="preserve">4 Spades</t>
  </si>
  <si>
    <t xml:space="preserve">6 Spades</t>
  </si>
  <si>
    <t xml:space="preserve">10 Spades</t>
  </si>
  <si>
    <t xml:space="preserve">10 Clubs</t>
  </si>
  <si>
    <t xml:space="preserve">5 Diamonds</t>
  </si>
  <si>
    <t xml:space="preserve">7 Hearts</t>
  </si>
  <si>
    <t xml:space="preserve">3 Hearts</t>
  </si>
  <si>
    <t xml:space="preserve">10 Hearts</t>
  </si>
  <si>
    <t xml:space="preserve">2 Clubs</t>
  </si>
  <si>
    <t xml:space="preserve">Queen Hearts</t>
  </si>
  <si>
    <t xml:space="preserve">5 Clubs</t>
  </si>
  <si>
    <t xml:space="preserve">A Diamonds</t>
  </si>
  <si>
    <t xml:space="preserve">6 Diamonds</t>
  </si>
  <si>
    <t xml:space="preserve">6 Clubs</t>
  </si>
  <si>
    <t xml:space="preserve">King Clubs</t>
  </si>
  <si>
    <t xml:space="preserve">9 Spades</t>
  </si>
  <si>
    <t xml:space="preserve">5 Spades</t>
  </si>
  <si>
    <t xml:space="preserve">King Diamonds</t>
  </si>
  <si>
    <t xml:space="preserve">Jack Hearts</t>
  </si>
  <si>
    <t xml:space="preserve">King Hearts</t>
  </si>
  <si>
    <t xml:space="preserve">King Spades</t>
  </si>
  <si>
    <t xml:space="preserve">4 Diamonds</t>
  </si>
  <si>
    <t xml:space="preserve">Input your cards (max 52)</t>
  </si>
  <si>
    <t xml:space="preserve">Choose from these or enter your own</t>
  </si>
  <si>
    <t xml:space="preserve">Alligator</t>
  </si>
  <si>
    <t xml:space="preserve">Ape</t>
  </si>
  <si>
    <t xml:space="preserve">Bear</t>
  </si>
  <si>
    <t xml:space="preserve">Beetle</t>
  </si>
  <si>
    <t xml:space="preserve">Budgie</t>
  </si>
  <si>
    <t xml:space="preserve">Bull</t>
  </si>
  <si>
    <t xml:space="preserve">Camel</t>
  </si>
  <si>
    <t xml:space="preserve">Cat</t>
  </si>
  <si>
    <t xml:space="preserve">Crocodile</t>
  </si>
  <si>
    <t xml:space="preserve">Dog</t>
  </si>
  <si>
    <t xml:space="preserve">Dolphin</t>
  </si>
  <si>
    <t xml:space="preserve">Elephant</t>
  </si>
  <si>
    <t xml:space="preserve">Emu</t>
  </si>
  <si>
    <t xml:space="preserve">Frog</t>
  </si>
  <si>
    <t xml:space="preserve">Giraffe</t>
  </si>
  <si>
    <t xml:space="preserve">Goat</t>
  </si>
  <si>
    <t xml:space="preserve">Gorilla</t>
  </si>
  <si>
    <t xml:space="preserve">Hippo</t>
  </si>
  <si>
    <t xml:space="preserve">Leopard</t>
  </si>
  <si>
    <t xml:space="preserve">Lion</t>
  </si>
  <si>
    <t xml:space="preserve">Lizard</t>
  </si>
  <si>
    <t xml:space="preserve">Monkey</t>
  </si>
  <si>
    <t xml:space="preserve">Ostrich</t>
  </si>
  <si>
    <t xml:space="preserve">Parrot</t>
  </si>
  <si>
    <t xml:space="preserve">Penguin</t>
  </si>
  <si>
    <t xml:space="preserve">Rabbit</t>
  </si>
  <si>
    <t xml:space="preserve">Rat</t>
  </si>
  <si>
    <t xml:space="preserve">Rhino</t>
  </si>
  <si>
    <t xml:space="preserve">Seahorse</t>
  </si>
  <si>
    <t xml:space="preserve">Sealion</t>
  </si>
  <si>
    <t xml:space="preserve">Sheep</t>
  </si>
  <si>
    <t xml:space="preserve">Sparrow</t>
  </si>
  <si>
    <t xml:space="preserve">Squirrel</t>
  </si>
  <si>
    <t xml:space="preserve">Tapir</t>
  </si>
  <si>
    <t xml:space="preserve">Tiger</t>
  </si>
  <si>
    <t xml:space="preserve">Tortoise</t>
  </si>
  <si>
    <t xml:space="preserve">Tuna</t>
  </si>
  <si>
    <t xml:space="preserve">Turkey</t>
  </si>
  <si>
    <t xml:space="preserve">Whale</t>
  </si>
  <si>
    <t xml:space="preserve">Wolf</t>
  </si>
  <si>
    <t xml:space="preserve">Worm</t>
  </si>
  <si>
    <t xml:space="preserve">Zebra</t>
  </si>
  <si>
    <t xml:space="preserve">Aardvark</t>
  </si>
  <si>
    <t xml:space="preserve">Terrapin</t>
  </si>
  <si>
    <t xml:space="preserve">Stag</t>
  </si>
  <si>
    <t xml:space="preserve">Owl</t>
  </si>
  <si>
    <t xml:space="preserve">Chick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2"/>
      <color rgb="FF0000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80"/>
      <name val="Arial"/>
      <family val="0"/>
    </font>
    <font>
      <sz val="10"/>
      <color rgb="FFFFFF99"/>
      <name val="Arial"/>
      <family val="0"/>
    </font>
    <font>
      <b val="true"/>
      <sz val="16"/>
      <color rgb="FF000080"/>
      <name val="Arial"/>
      <family val="2"/>
    </font>
    <font>
      <b val="true"/>
      <sz val="16"/>
      <name val="Arial"/>
      <family val="2"/>
    </font>
    <font>
      <b val="true"/>
      <sz val="16"/>
      <color rgb="FFFFFF99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sz val="10"/>
      <color rgb="FF008080"/>
      <name val="Arial"/>
      <family val="0"/>
    </font>
    <font>
      <sz val="10"/>
      <color rgb="FF0000FF"/>
      <name val="Arial"/>
      <family val="0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ont>
        <name val="Arial"/>
        <family val="0"/>
        <color rgb="FFFFCC00"/>
      </font>
    </dxf>
    <dxf>
      <font>
        <name val="Arial"/>
        <family val="0"/>
        <color rgb="FFFFCC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CC00"/>
      </font>
    </dxf>
    <dxf>
      <font>
        <name val="Arial"/>
        <family val="0"/>
        <color rgb="FFFF0000"/>
      </font>
    </dxf>
    <dxf>
      <font>
        <name val="Arial"/>
        <family val="0"/>
        <color rgb="FFFFCC00"/>
      </font>
    </dxf>
    <dxf>
      <font>
        <name val="Arial"/>
        <family val="0"/>
        <color rgb="FFFF0000"/>
      </font>
    </dxf>
    <dxf>
      <font>
        <name val="Arial"/>
        <family val="0"/>
        <color rgb="FFFFCC00"/>
      </font>
    </dxf>
    <dxf>
      <font>
        <name val="Arial"/>
        <family val="0"/>
        <color rgb="FFFF0000"/>
      </font>
    </dxf>
    <dxf>
      <font>
        <name val="Arial"/>
        <family val="0"/>
        <color rgb="FFFFCC00"/>
      </font>
    </dxf>
    <dxf>
      <font>
        <name val="Arial"/>
        <family val="0"/>
        <color rgb="FFFF0000"/>
      </font>
    </dxf>
    <dxf>
      <font>
        <name val="Arial"/>
        <family val="0"/>
        <color rgb="FFFFCC00"/>
      </font>
    </dxf>
    <dxf>
      <font>
        <name val="Arial"/>
        <family val="0"/>
        <color rgb="FFFF0000"/>
      </font>
    </dxf>
    <dxf>
      <font>
        <name val="Arial"/>
        <family val="0"/>
        <color rgb="FFFFCC00"/>
      </font>
    </dxf>
    <dxf>
      <font>
        <name val="Arial"/>
        <family val="0"/>
        <color rgb="FFFF0000"/>
      </font>
    </dxf>
    <dxf>
      <font>
        <name val="Arial"/>
        <family val="0"/>
        <color rgb="FFFFCC00"/>
      </font>
    </dxf>
    <dxf>
      <font>
        <name val="Arial"/>
        <family val="0"/>
        <color rgb="FFFF0000"/>
      </font>
    </dxf>
    <dxf>
      <font>
        <name val="Arial"/>
        <family val="0"/>
        <color rgb="FFFFCC00"/>
      </font>
    </dxf>
    <dxf>
      <font>
        <name val="Arial"/>
        <family val="0"/>
        <color rgb="FFFF0000"/>
      </font>
    </dxf>
    <dxf>
      <font>
        <name val="Arial"/>
        <family val="0"/>
        <color rgb="FFFFCC00"/>
      </font>
    </dxf>
    <dxf>
      <font>
        <name val="Arial"/>
        <family val="0"/>
        <color rgb="FFFF0000"/>
      </font>
    </dxf>
    <dxf>
      <font>
        <name val="Arial"/>
        <family val="0"/>
        <color rgb="FFFFCC00"/>
      </font>
    </dxf>
    <dxf>
      <font>
        <name val="Arial"/>
        <family val="0"/>
        <color rgb="FFFF0000"/>
      </font>
    </dxf>
    <dxf>
      <font>
        <name val="Arial"/>
        <family val="0"/>
        <color rgb="FFFFCC00"/>
      </font>
    </dxf>
    <dxf>
      <font>
        <name val="Arial"/>
        <family val="0"/>
        <color rgb="FFFF0000"/>
      </font>
    </dxf>
    <dxf>
      <font>
        <name val="Arial"/>
        <family val="0"/>
        <color rgb="FFFFCC00"/>
      </font>
    </dxf>
    <dxf>
      <font>
        <name val="Arial"/>
        <family val="0"/>
        <color rgb="FFFF0000"/>
      </font>
    </dxf>
    <dxf>
      <font>
        <name val="Arial"/>
        <family val="0"/>
        <color rgb="FFFFCC00"/>
      </font>
    </dxf>
    <dxf>
      <font>
        <name val="Arial"/>
        <family val="0"/>
        <color rgb="FFFF0000"/>
      </font>
    </dxf>
    <dxf>
      <font>
        <name val="Arial"/>
        <family val="0"/>
        <color rgb="FFFFCC00"/>
      </font>
    </dxf>
    <dxf>
      <font>
        <name val="Arial"/>
        <family val="0"/>
        <color rgb="FFFF0000"/>
      </font>
    </dxf>
    <dxf>
      <font>
        <name val="Arial"/>
        <family val="0"/>
        <color rgb="FFFFCC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CheckBox" autoLine="false" print="true" fmlaLink="Poker!$A$19" lockText="1" noThreeD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CheckBox" autoLine="false" print="true" fmlaLink="Poker!$A$20" lockText="1" noThreeD="1"/>
</file>

<file path=xl/ctrlProps/ctrlProps7.xml><?xml version="1.0" encoding="utf-8"?>
<formControlPr xmlns="http://schemas.microsoft.com/office/spreadsheetml/2009/9/main" objectType="CheckBox" autoLine="false" print="true" fmlaLink="Poker!$A$23" lockText="1" noThreeD="1"/>
</file>

<file path=xl/ctrlProps/ctrlProps8.xml><?xml version="1.0" encoding="utf-8"?>
<formControlPr xmlns="http://schemas.microsoft.com/office/spreadsheetml/2009/9/main" objectType="CheckBox" autoLine="false" print="true" fmlaLink="Poker!$A$24" lockText="1" noThreeD="1"/>
</file>

<file path=xl/ctrlProps/ctrlProps9.xml><?xml version="1.0" encoding="utf-8"?>
<formControlPr xmlns="http://schemas.microsoft.com/office/spreadsheetml/2009/9/main" objectType="CheckBox" autoLine="false" print="true" fmlaLink="Poker!$A$2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FacePage!A1"/><Relationship Id="rId2" Type="http://schemas.openxmlformats.org/officeDocument/2006/relationships/hyperlink" Target="#FacePage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Workings!A1"/><Relationship Id="rId2" Type="http://schemas.openxmlformats.org/officeDocument/2006/relationships/hyperlink" Target="#FacePage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Parameters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760</xdr:colOff>
      <xdr:row>65</xdr:row>
      <xdr:rowOff>0</xdr:rowOff>
    </xdr:from>
    <xdr:to>
      <xdr:col>8</xdr:col>
      <xdr:colOff>533160</xdr:colOff>
      <xdr:row>68</xdr:row>
      <xdr:rowOff>95400</xdr:rowOff>
    </xdr:to>
    <xdr:sp>
      <xdr:nvSpPr>
        <xdr:cNvPr id="0" name="AutoShape 1">
          <a:hlinkClick r:id="rId1"/>
        </xdr:cNvPr>
        <xdr:cNvSpPr/>
      </xdr:nvSpPr>
      <xdr:spPr>
        <a:xfrm flipH="1">
          <a:off x="3631680" y="10582200"/>
          <a:ext cx="1640520" cy="581400"/>
        </a:xfrm>
        <a:prstGeom prst="rightArrow">
          <a:avLst>
            <a:gd name="adj1" fmla="val 50000"/>
            <a:gd name="adj2" fmla="val 70542"/>
          </a:avLst>
        </a:prstGeom>
        <a:solidFill>
          <a:srgbClr val="ccffcc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To the Mainpag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0520</xdr:colOff>
      <xdr:row>0</xdr:row>
      <xdr:rowOff>66960</xdr:rowOff>
    </xdr:from>
    <xdr:to>
      <xdr:col>10</xdr:col>
      <xdr:colOff>720</xdr:colOff>
      <xdr:row>3</xdr:row>
      <xdr:rowOff>142920</xdr:rowOff>
    </xdr:to>
    <xdr:sp>
      <xdr:nvSpPr>
        <xdr:cNvPr id="1" name="AutoShape 2">
          <a:hlinkClick r:id="rId2"/>
        </xdr:cNvPr>
        <xdr:cNvSpPr/>
      </xdr:nvSpPr>
      <xdr:spPr>
        <a:xfrm flipH="1">
          <a:off x="4266000" y="66960"/>
          <a:ext cx="1640880" cy="580680"/>
        </a:xfrm>
        <a:prstGeom prst="rightArrow">
          <a:avLst>
            <a:gd name="adj1" fmla="val 50000"/>
            <a:gd name="adj2" fmla="val 70645"/>
          </a:avLst>
        </a:prstGeom>
        <a:solidFill>
          <a:srgbClr val="ccffcc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To the Mainpag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62160</xdr:colOff>
      <xdr:row>2</xdr:row>
      <xdr:rowOff>105120</xdr:rowOff>
    </xdr:from>
    <xdr:to>
      <xdr:col>17</xdr:col>
      <xdr:colOff>231840</xdr:colOff>
      <xdr:row>6</xdr:row>
      <xdr:rowOff>37800</xdr:rowOff>
    </xdr:to>
    <xdr:sp>
      <xdr:nvSpPr>
        <xdr:cNvPr id="55" name="AutoShape 21">
          <a:hlinkClick r:id="rId1"/>
        </xdr:cNvPr>
        <xdr:cNvSpPr/>
      </xdr:nvSpPr>
      <xdr:spPr>
        <a:xfrm>
          <a:off x="10673280" y="486000"/>
          <a:ext cx="1801440" cy="694800"/>
        </a:xfrm>
        <a:prstGeom prst="rightArrow">
          <a:avLst>
            <a:gd name="adj1" fmla="val 50000"/>
            <a:gd name="adj2" fmla="val 64819"/>
          </a:avLst>
        </a:prstGeom>
        <a:solidFill>
          <a:srgbClr val="ccffcc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To the Working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62160</xdr:colOff>
      <xdr:row>6</xdr:row>
      <xdr:rowOff>142920</xdr:rowOff>
    </xdr:from>
    <xdr:to>
      <xdr:col>17</xdr:col>
      <xdr:colOff>231840</xdr:colOff>
      <xdr:row>10</xdr:row>
      <xdr:rowOff>75960</xdr:rowOff>
    </xdr:to>
    <xdr:sp>
      <xdr:nvSpPr>
        <xdr:cNvPr id="56" name="AutoShape 22">
          <a:hlinkClick r:id="rId2"/>
        </xdr:cNvPr>
        <xdr:cNvSpPr/>
      </xdr:nvSpPr>
      <xdr:spPr>
        <a:xfrm>
          <a:off x="10673280" y="1285920"/>
          <a:ext cx="1801440" cy="695160"/>
        </a:xfrm>
        <a:prstGeom prst="rightArrow">
          <a:avLst>
            <a:gd name="adj1" fmla="val 50000"/>
            <a:gd name="adj2" fmla="val 64785"/>
          </a:avLst>
        </a:prstGeom>
        <a:solidFill>
          <a:srgbClr val="ccffcc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To the Mainpag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320</xdr:colOff>
      <xdr:row>0</xdr:row>
      <xdr:rowOff>86040</xdr:rowOff>
    </xdr:from>
    <xdr:to>
      <xdr:col>2</xdr:col>
      <xdr:colOff>352800</xdr:colOff>
      <xdr:row>10</xdr:row>
      <xdr:rowOff>9720</xdr:rowOff>
    </xdr:to>
    <xdr:sp>
      <xdr:nvSpPr>
        <xdr:cNvPr id="2" name="Rectangle 1"/>
        <xdr:cNvSpPr/>
      </xdr:nvSpPr>
      <xdr:spPr>
        <a:xfrm>
          <a:off x="553320" y="86040"/>
          <a:ext cx="1087200" cy="1685880"/>
        </a:xfrm>
        <a:custGeom>
          <a:avLst/>
          <a:gdLst>
            <a:gd name="textAreaLeft" fmla="*/ 52920 w 1087200"/>
            <a:gd name="textAreaRight" fmla="*/ 1034280 w 1087200"/>
            <a:gd name="textAreaTop" fmla="*/ 52920 h 1685880"/>
            <a:gd name="textAreaBottom" fmla="*/ 1632960 h 1685880"/>
          </a:gdLst>
          <a:ahLst/>
          <a:rect l="textAreaLeft" t="textAreaTop" r="textAreaRight" b="textAreaBottom"/>
          <a:pathLst>
            <a:path w="21600" h="33490">
              <a:moveTo>
                <a:pt x="3600" y="0"/>
              </a:moveTo>
              <a:arcTo wR="3600" hR="3600" stAng="16200000" swAng="-5400000"/>
              <a:lnTo>
                <a:pt x="0" y="29890"/>
              </a:lnTo>
              <a:arcTo wR="3600" hR="3600" stAng="10800000" swAng="-5400000"/>
              <a:lnTo>
                <a:pt x="18000" y="3349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cffcc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80"/>
              </a:solidFill>
              <a:latin typeface="Arial"/>
            </a:rPr>
            <a:t>Jack Hear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920</xdr:colOff>
      <xdr:row>0</xdr:row>
      <xdr:rowOff>133560</xdr:rowOff>
    </xdr:from>
    <xdr:to>
      <xdr:col>2</xdr:col>
      <xdr:colOff>604440</xdr:colOff>
      <xdr:row>10</xdr:row>
      <xdr:rowOff>57240</xdr:rowOff>
    </xdr:to>
    <xdr:sp>
      <xdr:nvSpPr>
        <xdr:cNvPr id="3" name="Rectangle 3"/>
        <xdr:cNvSpPr/>
      </xdr:nvSpPr>
      <xdr:spPr>
        <a:xfrm>
          <a:off x="804960" y="133560"/>
          <a:ext cx="1087200" cy="1685880"/>
        </a:xfrm>
        <a:custGeom>
          <a:avLst/>
          <a:gdLst>
            <a:gd name="textAreaLeft" fmla="*/ 52920 w 1087200"/>
            <a:gd name="textAreaRight" fmla="*/ 1034280 w 1087200"/>
            <a:gd name="textAreaTop" fmla="*/ 52920 h 1685880"/>
            <a:gd name="textAreaBottom" fmla="*/ 1632960 h 1685880"/>
          </a:gdLst>
          <a:ahLst/>
          <a:rect l="textAreaLeft" t="textAreaTop" r="textAreaRight" b="textAreaBottom"/>
          <a:pathLst>
            <a:path w="21600" h="33490">
              <a:moveTo>
                <a:pt x="3600" y="0"/>
              </a:moveTo>
              <a:arcTo wR="3600" hR="3600" stAng="16200000" swAng="-5400000"/>
              <a:lnTo>
                <a:pt x="0" y="29890"/>
              </a:lnTo>
              <a:arcTo wR="3600" hR="3600" stAng="10800000" swAng="-5400000"/>
              <a:lnTo>
                <a:pt x="18000" y="3349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cffcc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80"/>
              </a:solidFill>
              <a:latin typeface="Arial"/>
            </a:rPr>
            <a:t>Jack Spad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2280</xdr:colOff>
      <xdr:row>1</xdr:row>
      <xdr:rowOff>19080</xdr:rowOff>
    </xdr:from>
    <xdr:to>
      <xdr:col>3</xdr:col>
      <xdr:colOff>221760</xdr:colOff>
      <xdr:row>10</xdr:row>
      <xdr:rowOff>104760</xdr:rowOff>
    </xdr:to>
    <xdr:sp>
      <xdr:nvSpPr>
        <xdr:cNvPr id="4" name="Rectangle 4"/>
        <xdr:cNvSpPr/>
      </xdr:nvSpPr>
      <xdr:spPr>
        <a:xfrm>
          <a:off x="1066320" y="181080"/>
          <a:ext cx="1087200" cy="1685880"/>
        </a:xfrm>
        <a:custGeom>
          <a:avLst/>
          <a:gdLst>
            <a:gd name="textAreaLeft" fmla="*/ 52920 w 1087200"/>
            <a:gd name="textAreaRight" fmla="*/ 1034280 w 1087200"/>
            <a:gd name="textAreaTop" fmla="*/ 52920 h 1685880"/>
            <a:gd name="textAreaBottom" fmla="*/ 1632960 h 1685880"/>
          </a:gdLst>
          <a:ahLst/>
          <a:rect l="textAreaLeft" t="textAreaTop" r="textAreaRight" b="textAreaBottom"/>
          <a:pathLst>
            <a:path w="21600" h="33490">
              <a:moveTo>
                <a:pt x="3600" y="0"/>
              </a:moveTo>
              <a:arcTo wR="3600" hR="3600" stAng="16200000" swAng="-5400000"/>
              <a:lnTo>
                <a:pt x="0" y="29890"/>
              </a:lnTo>
              <a:arcTo wR="3600" hR="3600" stAng="10800000" swAng="-5400000"/>
              <a:lnTo>
                <a:pt x="18000" y="3349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cffcc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80"/>
              </a:solidFill>
              <a:latin typeface="Arial"/>
            </a:rPr>
            <a:t>2 Club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1</xdr:row>
      <xdr:rowOff>66240</xdr:rowOff>
    </xdr:from>
    <xdr:to>
      <xdr:col>3</xdr:col>
      <xdr:colOff>473400</xdr:colOff>
      <xdr:row>10</xdr:row>
      <xdr:rowOff>152280</xdr:rowOff>
    </xdr:to>
    <xdr:sp>
      <xdr:nvSpPr>
        <xdr:cNvPr id="5" name="Rectangle 5"/>
        <xdr:cNvSpPr/>
      </xdr:nvSpPr>
      <xdr:spPr>
        <a:xfrm>
          <a:off x="1317960" y="228240"/>
          <a:ext cx="1087200" cy="1686240"/>
        </a:xfrm>
        <a:custGeom>
          <a:avLst/>
          <a:gdLst>
            <a:gd name="textAreaLeft" fmla="*/ 52920 w 1087200"/>
            <a:gd name="textAreaRight" fmla="*/ 1034280 w 1087200"/>
            <a:gd name="textAreaTop" fmla="*/ 52920 h 1686240"/>
            <a:gd name="textAreaBottom" fmla="*/ 1633320 h 1686240"/>
          </a:gdLst>
          <a:ahLst/>
          <a:rect l="textAreaLeft" t="textAreaTop" r="textAreaRight" b="textAreaBottom"/>
          <a:pathLst>
            <a:path w="21600" h="33498">
              <a:moveTo>
                <a:pt x="3600" y="0"/>
              </a:moveTo>
              <a:arcTo wR="3600" hR="3600" stAng="16200000" swAng="-5400000"/>
              <a:lnTo>
                <a:pt x="0" y="29898"/>
              </a:lnTo>
              <a:arcTo wR="3600" hR="3600" stAng="10800000" swAng="-5400000"/>
              <a:lnTo>
                <a:pt x="18000" y="3349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cffcc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80"/>
              </a:solidFill>
              <a:latin typeface="Arial"/>
            </a:rPr>
            <a:t>10 Club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1800</xdr:colOff>
      <xdr:row>1</xdr:row>
      <xdr:rowOff>114480</xdr:rowOff>
    </xdr:from>
    <xdr:to>
      <xdr:col>4</xdr:col>
      <xdr:colOff>71280</xdr:colOff>
      <xdr:row>11</xdr:row>
      <xdr:rowOff>37800</xdr:rowOff>
    </xdr:to>
    <xdr:sp>
      <xdr:nvSpPr>
        <xdr:cNvPr id="6" name="Rectangle 6"/>
        <xdr:cNvSpPr/>
      </xdr:nvSpPr>
      <xdr:spPr>
        <a:xfrm>
          <a:off x="1559520" y="276480"/>
          <a:ext cx="1087200" cy="1733040"/>
        </a:xfrm>
        <a:custGeom>
          <a:avLst/>
          <a:gdLst>
            <a:gd name="textAreaLeft" fmla="*/ 52920 w 1087200"/>
            <a:gd name="textAreaRight" fmla="*/ 1034280 w 1087200"/>
            <a:gd name="textAreaTop" fmla="*/ 52920 h 1733040"/>
            <a:gd name="textAreaBottom" fmla="*/ 1680120 h 1733040"/>
          </a:gdLst>
          <a:ahLst/>
          <a:rect l="textAreaLeft" t="textAreaTop" r="textAreaRight" b="textAreaBottom"/>
          <a:pathLst>
            <a:path w="21600" h="34427">
              <a:moveTo>
                <a:pt x="3600" y="0"/>
              </a:moveTo>
              <a:arcTo wR="3600" hR="3600" stAng="16200000" swAng="-5400000"/>
              <a:lnTo>
                <a:pt x="0" y="30827"/>
              </a:lnTo>
              <a:arcTo wR="3600" hR="3600" stAng="10800000" swAng="-5400000"/>
              <a:lnTo>
                <a:pt x="18000" y="344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cffcc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80"/>
              </a:solidFill>
              <a:latin typeface="Arial"/>
            </a:rPr>
            <a:t>9 Hear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1160</xdr:colOff>
      <xdr:row>0</xdr:row>
      <xdr:rowOff>86040</xdr:rowOff>
    </xdr:from>
    <xdr:to>
      <xdr:col>5</xdr:col>
      <xdr:colOff>634320</xdr:colOff>
      <xdr:row>10</xdr:row>
      <xdr:rowOff>9720</xdr:rowOff>
    </xdr:to>
    <xdr:sp>
      <xdr:nvSpPr>
        <xdr:cNvPr id="7" name="Rectangle 7"/>
        <xdr:cNvSpPr/>
      </xdr:nvSpPr>
      <xdr:spPr>
        <a:xfrm>
          <a:off x="2766600" y="86040"/>
          <a:ext cx="1087200" cy="1685880"/>
        </a:xfrm>
        <a:custGeom>
          <a:avLst/>
          <a:gdLst>
            <a:gd name="textAreaLeft" fmla="*/ 52920 w 1087200"/>
            <a:gd name="textAreaRight" fmla="*/ 1034280 w 1087200"/>
            <a:gd name="textAreaTop" fmla="*/ 52920 h 1685880"/>
            <a:gd name="textAreaBottom" fmla="*/ 1632960 h 1685880"/>
          </a:gdLst>
          <a:ahLst/>
          <a:rect l="textAreaLeft" t="textAreaTop" r="textAreaRight" b="textAreaBottom"/>
          <a:pathLst>
            <a:path w="21600" h="33490">
              <a:moveTo>
                <a:pt x="3600" y="0"/>
              </a:moveTo>
              <a:arcTo wR="3600" hR="3600" stAng="16200000" swAng="-5400000"/>
              <a:lnTo>
                <a:pt x="0" y="29890"/>
              </a:lnTo>
              <a:arcTo wR="3600" hR="3600" stAng="10800000" swAng="-5400000"/>
              <a:lnTo>
                <a:pt x="18000" y="3349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cffcc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80"/>
              </a:solidFill>
              <a:latin typeface="Arial"/>
            </a:rPr>
            <a:t>King Hear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2800</xdr:colOff>
      <xdr:row>0</xdr:row>
      <xdr:rowOff>133560</xdr:rowOff>
    </xdr:from>
    <xdr:to>
      <xdr:col>6</xdr:col>
      <xdr:colOff>241920</xdr:colOff>
      <xdr:row>10</xdr:row>
      <xdr:rowOff>57240</xdr:rowOff>
    </xdr:to>
    <xdr:sp>
      <xdr:nvSpPr>
        <xdr:cNvPr id="8" name="Rectangle 8"/>
        <xdr:cNvSpPr/>
      </xdr:nvSpPr>
      <xdr:spPr>
        <a:xfrm>
          <a:off x="3018240" y="133560"/>
          <a:ext cx="1087200" cy="1685880"/>
        </a:xfrm>
        <a:custGeom>
          <a:avLst/>
          <a:gdLst>
            <a:gd name="textAreaLeft" fmla="*/ 52920 w 1087200"/>
            <a:gd name="textAreaRight" fmla="*/ 1034280 w 1087200"/>
            <a:gd name="textAreaTop" fmla="*/ 52920 h 1685880"/>
            <a:gd name="textAreaBottom" fmla="*/ 1632960 h 1685880"/>
          </a:gdLst>
          <a:ahLst/>
          <a:rect l="textAreaLeft" t="textAreaTop" r="textAreaRight" b="textAreaBottom"/>
          <a:pathLst>
            <a:path w="21600" h="33490">
              <a:moveTo>
                <a:pt x="3600" y="0"/>
              </a:moveTo>
              <a:arcTo wR="3600" hR="3600" stAng="16200000" swAng="-5400000"/>
              <a:lnTo>
                <a:pt x="0" y="29890"/>
              </a:lnTo>
              <a:arcTo wR="3600" hR="3600" stAng="10800000" swAng="-5400000"/>
              <a:lnTo>
                <a:pt x="18000" y="3349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cffcc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80"/>
              </a:solidFill>
              <a:latin typeface="Arial"/>
            </a:rPr>
            <a:t>5 Spad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480</xdr:colOff>
      <xdr:row>1</xdr:row>
      <xdr:rowOff>19080</xdr:rowOff>
    </xdr:from>
    <xdr:to>
      <xdr:col>6</xdr:col>
      <xdr:colOff>503640</xdr:colOff>
      <xdr:row>10</xdr:row>
      <xdr:rowOff>104760</xdr:rowOff>
    </xdr:to>
    <xdr:sp>
      <xdr:nvSpPr>
        <xdr:cNvPr id="9" name="Rectangle 9"/>
        <xdr:cNvSpPr/>
      </xdr:nvSpPr>
      <xdr:spPr>
        <a:xfrm>
          <a:off x="3279960" y="181080"/>
          <a:ext cx="1087200" cy="1685880"/>
        </a:xfrm>
        <a:custGeom>
          <a:avLst/>
          <a:gdLst>
            <a:gd name="textAreaLeft" fmla="*/ 52920 w 1087200"/>
            <a:gd name="textAreaRight" fmla="*/ 1034280 w 1087200"/>
            <a:gd name="textAreaTop" fmla="*/ 52920 h 1685880"/>
            <a:gd name="textAreaBottom" fmla="*/ 1632960 h 1685880"/>
          </a:gdLst>
          <a:ahLst/>
          <a:rect l="textAreaLeft" t="textAreaTop" r="textAreaRight" b="textAreaBottom"/>
          <a:pathLst>
            <a:path w="21600" h="33490">
              <a:moveTo>
                <a:pt x="3600" y="0"/>
              </a:moveTo>
              <a:arcTo wR="3600" hR="3600" stAng="16200000" swAng="-5400000"/>
              <a:lnTo>
                <a:pt x="0" y="29890"/>
              </a:lnTo>
              <a:arcTo wR="3600" hR="3600" stAng="10800000" swAng="-5400000"/>
              <a:lnTo>
                <a:pt x="18000" y="3349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cffcc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80"/>
              </a:solidFill>
              <a:latin typeface="Arial"/>
            </a:rPr>
            <a:t>9 Diamon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1760</xdr:colOff>
      <xdr:row>1</xdr:row>
      <xdr:rowOff>66240</xdr:rowOff>
    </xdr:from>
    <xdr:to>
      <xdr:col>7</xdr:col>
      <xdr:colOff>111240</xdr:colOff>
      <xdr:row>10</xdr:row>
      <xdr:rowOff>152280</xdr:rowOff>
    </xdr:to>
    <xdr:sp>
      <xdr:nvSpPr>
        <xdr:cNvPr id="10" name="Rectangle 10"/>
        <xdr:cNvSpPr/>
      </xdr:nvSpPr>
      <xdr:spPr>
        <a:xfrm>
          <a:off x="3531240" y="228240"/>
          <a:ext cx="1087200" cy="1686240"/>
        </a:xfrm>
        <a:custGeom>
          <a:avLst/>
          <a:gdLst>
            <a:gd name="textAreaLeft" fmla="*/ 52920 w 1087200"/>
            <a:gd name="textAreaRight" fmla="*/ 1034280 w 1087200"/>
            <a:gd name="textAreaTop" fmla="*/ 52920 h 1686240"/>
            <a:gd name="textAreaBottom" fmla="*/ 1633320 h 1686240"/>
          </a:gdLst>
          <a:ahLst/>
          <a:rect l="textAreaLeft" t="textAreaTop" r="textAreaRight" b="textAreaBottom"/>
          <a:pathLst>
            <a:path w="21600" h="33498">
              <a:moveTo>
                <a:pt x="3600" y="0"/>
              </a:moveTo>
              <a:arcTo wR="3600" hR="3600" stAng="16200000" swAng="-5400000"/>
              <a:lnTo>
                <a:pt x="0" y="29898"/>
              </a:lnTo>
              <a:arcTo wR="3600" hR="3600" stAng="10800000" swAng="-5400000"/>
              <a:lnTo>
                <a:pt x="18000" y="3349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cffcc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80"/>
              </a:solidFill>
              <a:latin typeface="Arial"/>
            </a:rPr>
            <a:t>2 Spad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1</xdr:row>
      <xdr:rowOff>114480</xdr:rowOff>
    </xdr:from>
    <xdr:to>
      <xdr:col>7</xdr:col>
      <xdr:colOff>352800</xdr:colOff>
      <xdr:row>11</xdr:row>
      <xdr:rowOff>37800</xdr:rowOff>
    </xdr:to>
    <xdr:sp>
      <xdr:nvSpPr>
        <xdr:cNvPr id="11" name="Rectangle 11"/>
        <xdr:cNvSpPr/>
      </xdr:nvSpPr>
      <xdr:spPr>
        <a:xfrm>
          <a:off x="3772800" y="276480"/>
          <a:ext cx="1087200" cy="1733040"/>
        </a:xfrm>
        <a:custGeom>
          <a:avLst/>
          <a:gdLst>
            <a:gd name="textAreaLeft" fmla="*/ 52920 w 1087200"/>
            <a:gd name="textAreaRight" fmla="*/ 1034280 w 1087200"/>
            <a:gd name="textAreaTop" fmla="*/ 52920 h 1733040"/>
            <a:gd name="textAreaBottom" fmla="*/ 1680120 h 1733040"/>
          </a:gdLst>
          <a:ahLst/>
          <a:rect l="textAreaLeft" t="textAreaTop" r="textAreaRight" b="textAreaBottom"/>
          <a:pathLst>
            <a:path w="21600" h="34427">
              <a:moveTo>
                <a:pt x="3600" y="0"/>
              </a:moveTo>
              <a:arcTo wR="3600" hR="3600" stAng="16200000" swAng="-5400000"/>
              <a:lnTo>
                <a:pt x="0" y="30827"/>
              </a:lnTo>
              <a:arcTo wR="3600" hR="3600" stAng="10800000" swAng="-5400000"/>
              <a:lnTo>
                <a:pt x="18000" y="344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cffcc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80"/>
              </a:solidFill>
              <a:latin typeface="Arial"/>
            </a:rPr>
            <a:t>2 Hear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2960</xdr:colOff>
      <xdr:row>0</xdr:row>
      <xdr:rowOff>86040</xdr:rowOff>
    </xdr:from>
    <xdr:to>
      <xdr:col>9</xdr:col>
      <xdr:colOff>262440</xdr:colOff>
      <xdr:row>10</xdr:row>
      <xdr:rowOff>9720</xdr:rowOff>
    </xdr:to>
    <xdr:sp>
      <xdr:nvSpPr>
        <xdr:cNvPr id="12" name="Rectangle 12"/>
        <xdr:cNvSpPr/>
      </xdr:nvSpPr>
      <xdr:spPr>
        <a:xfrm>
          <a:off x="4970160" y="86040"/>
          <a:ext cx="1087200" cy="1685880"/>
        </a:xfrm>
        <a:custGeom>
          <a:avLst/>
          <a:gdLst>
            <a:gd name="textAreaLeft" fmla="*/ 52920 w 1087200"/>
            <a:gd name="textAreaRight" fmla="*/ 1034280 w 1087200"/>
            <a:gd name="textAreaTop" fmla="*/ 52920 h 1685880"/>
            <a:gd name="textAreaBottom" fmla="*/ 1632960 h 1685880"/>
          </a:gdLst>
          <a:ahLst/>
          <a:rect l="textAreaLeft" t="textAreaTop" r="textAreaRight" b="textAreaBottom"/>
          <a:pathLst>
            <a:path w="21600" h="33490">
              <a:moveTo>
                <a:pt x="3600" y="0"/>
              </a:moveTo>
              <a:arcTo wR="3600" hR="3600" stAng="16200000" swAng="-5400000"/>
              <a:lnTo>
                <a:pt x="0" y="29890"/>
              </a:lnTo>
              <a:arcTo wR="3600" hR="3600" stAng="10800000" swAng="-5400000"/>
              <a:lnTo>
                <a:pt x="18000" y="3349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cffcc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80"/>
              </a:solidFill>
              <a:latin typeface="Arial"/>
            </a:rPr>
            <a:t>8 Club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200</xdr:colOff>
      <xdr:row>0</xdr:row>
      <xdr:rowOff>133560</xdr:rowOff>
    </xdr:from>
    <xdr:to>
      <xdr:col>9</xdr:col>
      <xdr:colOff>513720</xdr:colOff>
      <xdr:row>10</xdr:row>
      <xdr:rowOff>57240</xdr:rowOff>
    </xdr:to>
    <xdr:sp>
      <xdr:nvSpPr>
        <xdr:cNvPr id="13" name="Rectangle 13"/>
        <xdr:cNvSpPr/>
      </xdr:nvSpPr>
      <xdr:spPr>
        <a:xfrm>
          <a:off x="5221440" y="133560"/>
          <a:ext cx="1087200" cy="1685880"/>
        </a:xfrm>
        <a:custGeom>
          <a:avLst/>
          <a:gdLst>
            <a:gd name="textAreaLeft" fmla="*/ 52920 w 1087200"/>
            <a:gd name="textAreaRight" fmla="*/ 1034280 w 1087200"/>
            <a:gd name="textAreaTop" fmla="*/ 52920 h 1685880"/>
            <a:gd name="textAreaBottom" fmla="*/ 1632960 h 1685880"/>
          </a:gdLst>
          <a:ahLst/>
          <a:rect l="textAreaLeft" t="textAreaTop" r="textAreaRight" b="textAreaBottom"/>
          <a:pathLst>
            <a:path w="21600" h="33490">
              <a:moveTo>
                <a:pt x="3600" y="0"/>
              </a:moveTo>
              <a:arcTo wR="3600" hR="3600" stAng="16200000" swAng="-5400000"/>
              <a:lnTo>
                <a:pt x="0" y="29890"/>
              </a:lnTo>
              <a:arcTo wR="3600" hR="3600" stAng="10800000" swAng="-5400000"/>
              <a:lnTo>
                <a:pt x="18000" y="3349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cffcc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80"/>
              </a:solidFill>
              <a:latin typeface="Arial"/>
            </a:rPr>
            <a:t>3 Spad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31920</xdr:colOff>
      <xdr:row>1</xdr:row>
      <xdr:rowOff>19080</xdr:rowOff>
    </xdr:from>
    <xdr:to>
      <xdr:col>10</xdr:col>
      <xdr:colOff>131400</xdr:colOff>
      <xdr:row>10</xdr:row>
      <xdr:rowOff>104760</xdr:rowOff>
    </xdr:to>
    <xdr:sp>
      <xdr:nvSpPr>
        <xdr:cNvPr id="14" name="Rectangle 14"/>
        <xdr:cNvSpPr/>
      </xdr:nvSpPr>
      <xdr:spPr>
        <a:xfrm>
          <a:off x="5483160" y="181080"/>
          <a:ext cx="1087200" cy="1685880"/>
        </a:xfrm>
        <a:custGeom>
          <a:avLst/>
          <a:gdLst>
            <a:gd name="textAreaLeft" fmla="*/ 52920 w 1087200"/>
            <a:gd name="textAreaRight" fmla="*/ 1034280 w 1087200"/>
            <a:gd name="textAreaTop" fmla="*/ 52920 h 1685880"/>
            <a:gd name="textAreaBottom" fmla="*/ 1632960 h 1685880"/>
          </a:gdLst>
          <a:ahLst/>
          <a:rect l="textAreaLeft" t="textAreaTop" r="textAreaRight" b="textAreaBottom"/>
          <a:pathLst>
            <a:path w="21600" h="33490">
              <a:moveTo>
                <a:pt x="3600" y="0"/>
              </a:moveTo>
              <a:arcTo wR="3600" hR="3600" stAng="16200000" swAng="-5400000"/>
              <a:lnTo>
                <a:pt x="0" y="29890"/>
              </a:lnTo>
              <a:arcTo wR="3600" hR="3600" stAng="10800000" swAng="-5400000"/>
              <a:lnTo>
                <a:pt x="18000" y="3349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cffcc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80"/>
              </a:solidFill>
              <a:latin typeface="Arial"/>
            </a:rPr>
            <a:t>A Hear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83560</xdr:colOff>
      <xdr:row>1</xdr:row>
      <xdr:rowOff>66240</xdr:rowOff>
    </xdr:from>
    <xdr:to>
      <xdr:col>10</xdr:col>
      <xdr:colOff>383040</xdr:colOff>
      <xdr:row>10</xdr:row>
      <xdr:rowOff>152280</xdr:rowOff>
    </xdr:to>
    <xdr:sp>
      <xdr:nvSpPr>
        <xdr:cNvPr id="15" name="Rectangle 15"/>
        <xdr:cNvSpPr/>
      </xdr:nvSpPr>
      <xdr:spPr>
        <a:xfrm>
          <a:off x="5734800" y="228240"/>
          <a:ext cx="1087200" cy="1686240"/>
        </a:xfrm>
        <a:custGeom>
          <a:avLst/>
          <a:gdLst>
            <a:gd name="textAreaLeft" fmla="*/ 52920 w 1087200"/>
            <a:gd name="textAreaRight" fmla="*/ 1034280 w 1087200"/>
            <a:gd name="textAreaTop" fmla="*/ 52920 h 1686240"/>
            <a:gd name="textAreaBottom" fmla="*/ 1633320 h 1686240"/>
          </a:gdLst>
          <a:ahLst/>
          <a:rect l="textAreaLeft" t="textAreaTop" r="textAreaRight" b="textAreaBottom"/>
          <a:pathLst>
            <a:path w="21600" h="33498">
              <a:moveTo>
                <a:pt x="3600" y="0"/>
              </a:moveTo>
              <a:arcTo wR="3600" hR="3600" stAng="16200000" swAng="-5400000"/>
              <a:lnTo>
                <a:pt x="0" y="29898"/>
              </a:lnTo>
              <a:arcTo wR="3600" hR="3600" stAng="10800000" swAng="-5400000"/>
              <a:lnTo>
                <a:pt x="18000" y="3349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cffcc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80"/>
              </a:solidFill>
              <a:latin typeface="Arial"/>
            </a:rPr>
            <a:t>King Spad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1080</xdr:colOff>
      <xdr:row>1</xdr:row>
      <xdr:rowOff>114480</xdr:rowOff>
    </xdr:from>
    <xdr:to>
      <xdr:col>10</xdr:col>
      <xdr:colOff>624240</xdr:colOff>
      <xdr:row>11</xdr:row>
      <xdr:rowOff>37800</xdr:rowOff>
    </xdr:to>
    <xdr:sp>
      <xdr:nvSpPr>
        <xdr:cNvPr id="16" name="Rectangle 16"/>
        <xdr:cNvSpPr/>
      </xdr:nvSpPr>
      <xdr:spPr>
        <a:xfrm>
          <a:off x="5976000" y="276480"/>
          <a:ext cx="1087200" cy="1733040"/>
        </a:xfrm>
        <a:custGeom>
          <a:avLst/>
          <a:gdLst>
            <a:gd name="textAreaLeft" fmla="*/ 52920 w 1087200"/>
            <a:gd name="textAreaRight" fmla="*/ 1034280 w 1087200"/>
            <a:gd name="textAreaTop" fmla="*/ 52920 h 1733040"/>
            <a:gd name="textAreaBottom" fmla="*/ 1680120 h 1733040"/>
          </a:gdLst>
          <a:ahLst/>
          <a:rect l="textAreaLeft" t="textAreaTop" r="textAreaRight" b="textAreaBottom"/>
          <a:pathLst>
            <a:path w="21600" h="34427">
              <a:moveTo>
                <a:pt x="3600" y="0"/>
              </a:moveTo>
              <a:arcTo wR="3600" hR="3600" stAng="16200000" swAng="-5400000"/>
              <a:lnTo>
                <a:pt x="0" y="30827"/>
              </a:lnTo>
              <a:arcTo wR="3600" hR="3600" stAng="10800000" swAng="-5400000"/>
              <a:lnTo>
                <a:pt x="18000" y="344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cffcc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80"/>
              </a:solidFill>
              <a:latin typeface="Arial"/>
            </a:rPr>
            <a:t>10 Spad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840</xdr:colOff>
      <xdr:row>11</xdr:row>
      <xdr:rowOff>123840</xdr:rowOff>
    </xdr:from>
    <xdr:to>
      <xdr:col>2</xdr:col>
      <xdr:colOff>121320</xdr:colOff>
      <xdr:row>21</xdr:row>
      <xdr:rowOff>47520</xdr:rowOff>
    </xdr:to>
    <xdr:sp>
      <xdr:nvSpPr>
        <xdr:cNvPr id="17" name="Rectangle 17"/>
        <xdr:cNvSpPr/>
      </xdr:nvSpPr>
      <xdr:spPr>
        <a:xfrm>
          <a:off x="321840" y="2095560"/>
          <a:ext cx="1087200" cy="1542960"/>
        </a:xfrm>
        <a:custGeom>
          <a:avLst/>
          <a:gdLst>
            <a:gd name="textAreaLeft" fmla="*/ 52920 w 1087200"/>
            <a:gd name="textAreaRight" fmla="*/ 1034280 w 1087200"/>
            <a:gd name="textAreaTop" fmla="*/ 52920 h 1542960"/>
            <a:gd name="textAreaBottom" fmla="*/ 1490040 h 1542960"/>
          </a:gdLst>
          <a:ahLst/>
          <a:rect l="textAreaLeft" t="textAreaTop" r="textAreaRight" b="textAreaBottom"/>
          <a:pathLst>
            <a:path w="21600" h="30652">
              <a:moveTo>
                <a:pt x="3600" y="0"/>
              </a:moveTo>
              <a:arcTo wR="3600" hR="3600" stAng="16200000" swAng="-5400000"/>
              <a:lnTo>
                <a:pt x="0" y="27052"/>
              </a:lnTo>
              <a:arcTo wR="3600" hR="3600" stAng="10800000" swAng="-5400000"/>
              <a:lnTo>
                <a:pt x="18000" y="3065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cffcc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80"/>
              </a:solidFill>
              <a:latin typeface="Arial"/>
            </a:rPr>
            <a:t>8 Diamon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3480</xdr:colOff>
      <xdr:row>12</xdr:row>
      <xdr:rowOff>9360</xdr:rowOff>
    </xdr:from>
    <xdr:to>
      <xdr:col>2</xdr:col>
      <xdr:colOff>372960</xdr:colOff>
      <xdr:row>21</xdr:row>
      <xdr:rowOff>95400</xdr:rowOff>
    </xdr:to>
    <xdr:sp>
      <xdr:nvSpPr>
        <xdr:cNvPr id="18" name="Rectangle 18"/>
        <xdr:cNvSpPr/>
      </xdr:nvSpPr>
      <xdr:spPr>
        <a:xfrm>
          <a:off x="573480" y="2143080"/>
          <a:ext cx="1087200" cy="1543320"/>
        </a:xfrm>
        <a:custGeom>
          <a:avLst/>
          <a:gdLst>
            <a:gd name="textAreaLeft" fmla="*/ 52920 w 1087200"/>
            <a:gd name="textAreaRight" fmla="*/ 1034280 w 1087200"/>
            <a:gd name="textAreaTop" fmla="*/ 52920 h 1543320"/>
            <a:gd name="textAreaBottom" fmla="*/ 1490400 h 1543320"/>
          </a:gdLst>
          <a:ahLst/>
          <a:rect l="textAreaLeft" t="textAreaTop" r="textAreaRight" b="textAreaBottom"/>
          <a:pathLst>
            <a:path w="21600" h="30659">
              <a:moveTo>
                <a:pt x="3600" y="0"/>
              </a:moveTo>
              <a:arcTo wR="3600" hR="3600" stAng="16200000" swAng="-5400000"/>
              <a:lnTo>
                <a:pt x="0" y="27059"/>
              </a:lnTo>
              <a:arcTo wR="3600" hR="3600" stAng="10800000" swAng="-5400000"/>
              <a:lnTo>
                <a:pt x="18000" y="3065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cffcc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80"/>
              </a:solidFill>
              <a:latin typeface="Arial"/>
            </a:rPr>
            <a:t>4 Club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1160</xdr:colOff>
      <xdr:row>12</xdr:row>
      <xdr:rowOff>56880</xdr:rowOff>
    </xdr:from>
    <xdr:to>
      <xdr:col>2</xdr:col>
      <xdr:colOff>634680</xdr:colOff>
      <xdr:row>21</xdr:row>
      <xdr:rowOff>142920</xdr:rowOff>
    </xdr:to>
    <xdr:sp>
      <xdr:nvSpPr>
        <xdr:cNvPr id="19" name="Rectangle 19"/>
        <xdr:cNvSpPr/>
      </xdr:nvSpPr>
      <xdr:spPr>
        <a:xfrm>
          <a:off x="835200" y="2190600"/>
          <a:ext cx="1087200" cy="1543320"/>
        </a:xfrm>
        <a:custGeom>
          <a:avLst/>
          <a:gdLst>
            <a:gd name="textAreaLeft" fmla="*/ 52920 w 1087200"/>
            <a:gd name="textAreaRight" fmla="*/ 1034280 w 1087200"/>
            <a:gd name="textAreaTop" fmla="*/ 52920 h 1543320"/>
            <a:gd name="textAreaBottom" fmla="*/ 1490400 h 1543320"/>
          </a:gdLst>
          <a:ahLst/>
          <a:rect l="textAreaLeft" t="textAreaTop" r="textAreaRight" b="textAreaBottom"/>
          <a:pathLst>
            <a:path w="21600" h="30659">
              <a:moveTo>
                <a:pt x="3600" y="0"/>
              </a:moveTo>
              <a:arcTo wR="3600" hR="3600" stAng="16200000" swAng="-5400000"/>
              <a:lnTo>
                <a:pt x="0" y="27059"/>
              </a:lnTo>
              <a:arcTo wR="3600" hR="3600" stAng="10800000" swAng="-5400000"/>
              <a:lnTo>
                <a:pt x="18000" y="3065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cffcc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80"/>
              </a:solidFill>
              <a:latin typeface="Arial"/>
            </a:rPr>
            <a:t>3 Club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2440</xdr:colOff>
      <xdr:row>12</xdr:row>
      <xdr:rowOff>104760</xdr:rowOff>
    </xdr:from>
    <xdr:to>
      <xdr:col>3</xdr:col>
      <xdr:colOff>241920</xdr:colOff>
      <xdr:row>22</xdr:row>
      <xdr:rowOff>28440</xdr:rowOff>
    </xdr:to>
    <xdr:sp>
      <xdr:nvSpPr>
        <xdr:cNvPr id="20" name="Rectangle 20"/>
        <xdr:cNvSpPr/>
      </xdr:nvSpPr>
      <xdr:spPr>
        <a:xfrm>
          <a:off x="1086480" y="2238480"/>
          <a:ext cx="1087200" cy="1542960"/>
        </a:xfrm>
        <a:custGeom>
          <a:avLst/>
          <a:gdLst>
            <a:gd name="textAreaLeft" fmla="*/ 52920 w 1087200"/>
            <a:gd name="textAreaRight" fmla="*/ 1034280 w 1087200"/>
            <a:gd name="textAreaTop" fmla="*/ 52920 h 1542960"/>
            <a:gd name="textAreaBottom" fmla="*/ 1490040 h 1542960"/>
          </a:gdLst>
          <a:ahLst/>
          <a:rect l="textAreaLeft" t="textAreaTop" r="textAreaRight" b="textAreaBottom"/>
          <a:pathLst>
            <a:path w="21600" h="30652">
              <a:moveTo>
                <a:pt x="3600" y="0"/>
              </a:moveTo>
              <a:arcTo wR="3600" hR="3600" stAng="16200000" swAng="-5400000"/>
              <a:lnTo>
                <a:pt x="0" y="27052"/>
              </a:lnTo>
              <a:arcTo wR="3600" hR="3600" stAng="10800000" swAng="-5400000"/>
              <a:lnTo>
                <a:pt x="18000" y="3065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cffcc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80"/>
              </a:solidFill>
              <a:latin typeface="Arial"/>
            </a:rPr>
            <a:t>3 Hear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12</xdr:row>
      <xdr:rowOff>152280</xdr:rowOff>
    </xdr:from>
    <xdr:to>
      <xdr:col>3</xdr:col>
      <xdr:colOff>483480</xdr:colOff>
      <xdr:row>22</xdr:row>
      <xdr:rowOff>75600</xdr:rowOff>
    </xdr:to>
    <xdr:sp>
      <xdr:nvSpPr>
        <xdr:cNvPr id="21" name="Rectangle 21"/>
        <xdr:cNvSpPr/>
      </xdr:nvSpPr>
      <xdr:spPr>
        <a:xfrm>
          <a:off x="1328040" y="2286000"/>
          <a:ext cx="1087200" cy="1542600"/>
        </a:xfrm>
        <a:custGeom>
          <a:avLst/>
          <a:gdLst>
            <a:gd name="textAreaLeft" fmla="*/ 52920 w 1087200"/>
            <a:gd name="textAreaRight" fmla="*/ 1034280 w 1087200"/>
            <a:gd name="textAreaTop" fmla="*/ 52920 h 1542600"/>
            <a:gd name="textAreaBottom" fmla="*/ 1489680 h 1542600"/>
          </a:gdLst>
          <a:ahLst/>
          <a:rect l="textAreaLeft" t="textAreaTop" r="textAreaRight" b="textAreaBottom"/>
          <a:pathLst>
            <a:path w="21600" h="30645">
              <a:moveTo>
                <a:pt x="3600" y="0"/>
              </a:moveTo>
              <a:arcTo wR="3600" hR="3600" stAng="16200000" swAng="-5400000"/>
              <a:lnTo>
                <a:pt x="0" y="27045"/>
              </a:lnTo>
              <a:arcTo wR="3600" hR="3600" stAng="10800000" swAng="-5400000"/>
              <a:lnTo>
                <a:pt x="18000" y="3064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cffcc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80"/>
              </a:solidFill>
              <a:latin typeface="Arial"/>
            </a:rPr>
            <a:t>King Diamon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3720</xdr:colOff>
      <xdr:row>11</xdr:row>
      <xdr:rowOff>123840</xdr:rowOff>
    </xdr:from>
    <xdr:to>
      <xdr:col>5</xdr:col>
      <xdr:colOff>403200</xdr:colOff>
      <xdr:row>21</xdr:row>
      <xdr:rowOff>47520</xdr:rowOff>
    </xdr:to>
    <xdr:sp>
      <xdr:nvSpPr>
        <xdr:cNvPr id="22" name="Rectangle 22"/>
        <xdr:cNvSpPr/>
      </xdr:nvSpPr>
      <xdr:spPr>
        <a:xfrm>
          <a:off x="2535480" y="2095560"/>
          <a:ext cx="1087200" cy="1542960"/>
        </a:xfrm>
        <a:custGeom>
          <a:avLst/>
          <a:gdLst>
            <a:gd name="textAreaLeft" fmla="*/ 52920 w 1087200"/>
            <a:gd name="textAreaRight" fmla="*/ 1034280 w 1087200"/>
            <a:gd name="textAreaTop" fmla="*/ 52920 h 1542960"/>
            <a:gd name="textAreaBottom" fmla="*/ 1490040 h 1542960"/>
          </a:gdLst>
          <a:ahLst/>
          <a:rect l="textAreaLeft" t="textAreaTop" r="textAreaRight" b="textAreaBottom"/>
          <a:pathLst>
            <a:path w="21600" h="30652">
              <a:moveTo>
                <a:pt x="3600" y="0"/>
              </a:moveTo>
              <a:arcTo wR="3600" hR="3600" stAng="16200000" swAng="-5400000"/>
              <a:lnTo>
                <a:pt x="0" y="27052"/>
              </a:lnTo>
              <a:arcTo wR="3600" hR="3600" stAng="10800000" swAng="-5400000"/>
              <a:lnTo>
                <a:pt x="18000" y="3065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cffcc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80"/>
              </a:solidFill>
              <a:latin typeface="Arial"/>
            </a:rPr>
            <a:t>7 Hear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1320</xdr:colOff>
      <xdr:row>12</xdr:row>
      <xdr:rowOff>9360</xdr:rowOff>
    </xdr:from>
    <xdr:to>
      <xdr:col>6</xdr:col>
      <xdr:colOff>10440</xdr:colOff>
      <xdr:row>21</xdr:row>
      <xdr:rowOff>95400</xdr:rowOff>
    </xdr:to>
    <xdr:sp>
      <xdr:nvSpPr>
        <xdr:cNvPr id="23" name="Rectangle 23"/>
        <xdr:cNvSpPr/>
      </xdr:nvSpPr>
      <xdr:spPr>
        <a:xfrm>
          <a:off x="2786760" y="2143080"/>
          <a:ext cx="1087200" cy="1543320"/>
        </a:xfrm>
        <a:custGeom>
          <a:avLst/>
          <a:gdLst>
            <a:gd name="textAreaLeft" fmla="*/ 52920 w 1087200"/>
            <a:gd name="textAreaRight" fmla="*/ 1034280 w 1087200"/>
            <a:gd name="textAreaTop" fmla="*/ 52920 h 1543320"/>
            <a:gd name="textAreaBottom" fmla="*/ 1490400 h 1543320"/>
          </a:gdLst>
          <a:ahLst/>
          <a:rect l="textAreaLeft" t="textAreaTop" r="textAreaRight" b="textAreaBottom"/>
          <a:pathLst>
            <a:path w="21600" h="30659">
              <a:moveTo>
                <a:pt x="3600" y="0"/>
              </a:moveTo>
              <a:arcTo wR="3600" hR="3600" stAng="16200000" swAng="-5400000"/>
              <a:lnTo>
                <a:pt x="0" y="27059"/>
              </a:lnTo>
              <a:arcTo wR="3600" hR="3600" stAng="10800000" swAng="-5400000"/>
              <a:lnTo>
                <a:pt x="18000" y="3065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cffcc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80"/>
              </a:solidFill>
              <a:latin typeface="Arial"/>
            </a:rPr>
            <a:t>9 Spad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3040</xdr:colOff>
      <xdr:row>12</xdr:row>
      <xdr:rowOff>56880</xdr:rowOff>
    </xdr:from>
    <xdr:to>
      <xdr:col>6</xdr:col>
      <xdr:colOff>272160</xdr:colOff>
      <xdr:row>21</xdr:row>
      <xdr:rowOff>142920</xdr:rowOff>
    </xdr:to>
    <xdr:sp>
      <xdr:nvSpPr>
        <xdr:cNvPr id="24" name="Rectangle 24"/>
        <xdr:cNvSpPr/>
      </xdr:nvSpPr>
      <xdr:spPr>
        <a:xfrm>
          <a:off x="3048480" y="2190600"/>
          <a:ext cx="1087200" cy="1543320"/>
        </a:xfrm>
        <a:custGeom>
          <a:avLst/>
          <a:gdLst>
            <a:gd name="textAreaLeft" fmla="*/ 52920 w 1087200"/>
            <a:gd name="textAreaRight" fmla="*/ 1034280 w 1087200"/>
            <a:gd name="textAreaTop" fmla="*/ 52920 h 1543320"/>
            <a:gd name="textAreaBottom" fmla="*/ 1490400 h 1543320"/>
          </a:gdLst>
          <a:ahLst/>
          <a:rect l="textAreaLeft" t="textAreaTop" r="textAreaRight" b="textAreaBottom"/>
          <a:pathLst>
            <a:path w="21600" h="30659">
              <a:moveTo>
                <a:pt x="3600" y="0"/>
              </a:moveTo>
              <a:arcTo wR="3600" hR="3600" stAng="16200000" swAng="-5400000"/>
              <a:lnTo>
                <a:pt x="0" y="27059"/>
              </a:lnTo>
              <a:arcTo wR="3600" hR="3600" stAng="10800000" swAng="-5400000"/>
              <a:lnTo>
                <a:pt x="18000" y="3065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cffcc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80"/>
              </a:solidFill>
              <a:latin typeface="Arial"/>
            </a:rPr>
            <a:t>Queen Hear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280</xdr:colOff>
      <xdr:row>12</xdr:row>
      <xdr:rowOff>104760</xdr:rowOff>
    </xdr:from>
    <xdr:to>
      <xdr:col>6</xdr:col>
      <xdr:colOff>523440</xdr:colOff>
      <xdr:row>22</xdr:row>
      <xdr:rowOff>28440</xdr:rowOff>
    </xdr:to>
    <xdr:sp>
      <xdr:nvSpPr>
        <xdr:cNvPr id="25" name="Rectangle 25"/>
        <xdr:cNvSpPr/>
      </xdr:nvSpPr>
      <xdr:spPr>
        <a:xfrm>
          <a:off x="3299760" y="2238480"/>
          <a:ext cx="1087200" cy="1542960"/>
        </a:xfrm>
        <a:custGeom>
          <a:avLst/>
          <a:gdLst>
            <a:gd name="textAreaLeft" fmla="*/ 52920 w 1087200"/>
            <a:gd name="textAreaRight" fmla="*/ 1034280 w 1087200"/>
            <a:gd name="textAreaTop" fmla="*/ 52920 h 1542960"/>
            <a:gd name="textAreaBottom" fmla="*/ 1490040 h 1542960"/>
          </a:gdLst>
          <a:ahLst/>
          <a:rect l="textAreaLeft" t="textAreaTop" r="textAreaRight" b="textAreaBottom"/>
          <a:pathLst>
            <a:path w="21600" h="30652">
              <a:moveTo>
                <a:pt x="3600" y="0"/>
              </a:moveTo>
              <a:arcTo wR="3600" hR="3600" stAng="16200000" swAng="-5400000"/>
              <a:lnTo>
                <a:pt x="0" y="27052"/>
              </a:lnTo>
              <a:arcTo wR="3600" hR="3600" stAng="10800000" swAng="-5400000"/>
              <a:lnTo>
                <a:pt x="18000" y="3065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cffcc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80"/>
              </a:solidFill>
              <a:latin typeface="Arial"/>
            </a:rPr>
            <a:t>A Spad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12</xdr:row>
      <xdr:rowOff>152280</xdr:rowOff>
    </xdr:from>
    <xdr:to>
      <xdr:col>7</xdr:col>
      <xdr:colOff>121320</xdr:colOff>
      <xdr:row>22</xdr:row>
      <xdr:rowOff>75600</xdr:rowOff>
    </xdr:to>
    <xdr:sp>
      <xdr:nvSpPr>
        <xdr:cNvPr id="26" name="Rectangle 26"/>
        <xdr:cNvSpPr/>
      </xdr:nvSpPr>
      <xdr:spPr>
        <a:xfrm>
          <a:off x="3541320" y="2286000"/>
          <a:ext cx="1087200" cy="1542600"/>
        </a:xfrm>
        <a:custGeom>
          <a:avLst/>
          <a:gdLst>
            <a:gd name="textAreaLeft" fmla="*/ 52920 w 1087200"/>
            <a:gd name="textAreaRight" fmla="*/ 1034280 w 1087200"/>
            <a:gd name="textAreaTop" fmla="*/ 52920 h 1542600"/>
            <a:gd name="textAreaBottom" fmla="*/ 1489680 h 1542600"/>
          </a:gdLst>
          <a:ahLst/>
          <a:rect l="textAreaLeft" t="textAreaTop" r="textAreaRight" b="textAreaBottom"/>
          <a:pathLst>
            <a:path w="21600" h="30645">
              <a:moveTo>
                <a:pt x="3600" y="0"/>
              </a:moveTo>
              <a:arcTo wR="3600" hR="3600" stAng="16200000" swAng="-5400000"/>
              <a:lnTo>
                <a:pt x="0" y="27045"/>
              </a:lnTo>
              <a:arcTo wR="3600" hR="3600" stAng="10800000" swAng="-5400000"/>
              <a:lnTo>
                <a:pt x="18000" y="3064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cffcc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80"/>
              </a:solidFill>
              <a:latin typeface="Arial"/>
            </a:rPr>
            <a:t>7 Diamon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1480</xdr:colOff>
      <xdr:row>11</xdr:row>
      <xdr:rowOff>123840</xdr:rowOff>
    </xdr:from>
    <xdr:to>
      <xdr:col>9</xdr:col>
      <xdr:colOff>30960</xdr:colOff>
      <xdr:row>21</xdr:row>
      <xdr:rowOff>47520</xdr:rowOff>
    </xdr:to>
    <xdr:sp>
      <xdr:nvSpPr>
        <xdr:cNvPr id="27" name="Rectangle 27"/>
        <xdr:cNvSpPr/>
      </xdr:nvSpPr>
      <xdr:spPr>
        <a:xfrm>
          <a:off x="4738680" y="2095560"/>
          <a:ext cx="1087200" cy="1542960"/>
        </a:xfrm>
        <a:custGeom>
          <a:avLst/>
          <a:gdLst>
            <a:gd name="textAreaLeft" fmla="*/ 52920 w 1087200"/>
            <a:gd name="textAreaRight" fmla="*/ 1034280 w 1087200"/>
            <a:gd name="textAreaTop" fmla="*/ 52920 h 1542960"/>
            <a:gd name="textAreaBottom" fmla="*/ 1490040 h 1542960"/>
          </a:gdLst>
          <a:ahLst/>
          <a:rect l="textAreaLeft" t="textAreaTop" r="textAreaRight" b="textAreaBottom"/>
          <a:pathLst>
            <a:path w="21600" h="30652">
              <a:moveTo>
                <a:pt x="3600" y="0"/>
              </a:moveTo>
              <a:arcTo wR="3600" hR="3600" stAng="16200000" swAng="-5400000"/>
              <a:lnTo>
                <a:pt x="0" y="27052"/>
              </a:lnTo>
              <a:arcTo wR="3600" hR="3600" stAng="10800000" swAng="-5400000"/>
              <a:lnTo>
                <a:pt x="18000" y="3065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cffcc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80"/>
              </a:solidFill>
              <a:latin typeface="Arial"/>
            </a:rPr>
            <a:t>3 Diamon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3120</xdr:colOff>
      <xdr:row>12</xdr:row>
      <xdr:rowOff>9360</xdr:rowOff>
    </xdr:from>
    <xdr:to>
      <xdr:col>9</xdr:col>
      <xdr:colOff>282600</xdr:colOff>
      <xdr:row>21</xdr:row>
      <xdr:rowOff>95400</xdr:rowOff>
    </xdr:to>
    <xdr:sp>
      <xdr:nvSpPr>
        <xdr:cNvPr id="28" name="Rectangle 28"/>
        <xdr:cNvSpPr/>
      </xdr:nvSpPr>
      <xdr:spPr>
        <a:xfrm>
          <a:off x="4990320" y="2143080"/>
          <a:ext cx="1087200" cy="1543320"/>
        </a:xfrm>
        <a:custGeom>
          <a:avLst/>
          <a:gdLst>
            <a:gd name="textAreaLeft" fmla="*/ 52920 w 1087200"/>
            <a:gd name="textAreaRight" fmla="*/ 1034280 w 1087200"/>
            <a:gd name="textAreaTop" fmla="*/ 52920 h 1543320"/>
            <a:gd name="textAreaBottom" fmla="*/ 1490400 h 1543320"/>
          </a:gdLst>
          <a:ahLst/>
          <a:rect l="textAreaLeft" t="textAreaTop" r="textAreaRight" b="textAreaBottom"/>
          <a:pathLst>
            <a:path w="21600" h="30659">
              <a:moveTo>
                <a:pt x="3600" y="0"/>
              </a:moveTo>
              <a:arcTo wR="3600" hR="3600" stAng="16200000" swAng="-5400000"/>
              <a:lnTo>
                <a:pt x="0" y="27059"/>
              </a:lnTo>
              <a:arcTo wR="3600" hR="3600" stAng="10800000" swAng="-5400000"/>
              <a:lnTo>
                <a:pt x="18000" y="3065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cffcc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80"/>
              </a:solidFill>
              <a:latin typeface="Arial"/>
            </a:rPr>
            <a:t>9 Club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440</xdr:colOff>
      <xdr:row>12</xdr:row>
      <xdr:rowOff>56880</xdr:rowOff>
    </xdr:from>
    <xdr:to>
      <xdr:col>9</xdr:col>
      <xdr:colOff>543960</xdr:colOff>
      <xdr:row>21</xdr:row>
      <xdr:rowOff>142920</xdr:rowOff>
    </xdr:to>
    <xdr:sp>
      <xdr:nvSpPr>
        <xdr:cNvPr id="29" name="Rectangle 29"/>
        <xdr:cNvSpPr/>
      </xdr:nvSpPr>
      <xdr:spPr>
        <a:xfrm>
          <a:off x="5251680" y="2190600"/>
          <a:ext cx="1087200" cy="1543320"/>
        </a:xfrm>
        <a:custGeom>
          <a:avLst/>
          <a:gdLst>
            <a:gd name="textAreaLeft" fmla="*/ 52920 w 1087200"/>
            <a:gd name="textAreaRight" fmla="*/ 1034280 w 1087200"/>
            <a:gd name="textAreaTop" fmla="*/ 52920 h 1543320"/>
            <a:gd name="textAreaBottom" fmla="*/ 1490400 h 1543320"/>
          </a:gdLst>
          <a:ahLst/>
          <a:rect l="textAreaLeft" t="textAreaTop" r="textAreaRight" b="textAreaBottom"/>
          <a:pathLst>
            <a:path w="21600" h="30659">
              <a:moveTo>
                <a:pt x="3600" y="0"/>
              </a:moveTo>
              <a:arcTo wR="3600" hR="3600" stAng="16200000" swAng="-5400000"/>
              <a:lnTo>
                <a:pt x="0" y="27059"/>
              </a:lnTo>
              <a:arcTo wR="3600" hR="3600" stAng="10800000" swAng="-5400000"/>
              <a:lnTo>
                <a:pt x="18000" y="3065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cffcc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80"/>
              </a:solidFill>
              <a:latin typeface="Arial"/>
            </a:rPr>
            <a:t>A Diamon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2080</xdr:colOff>
      <xdr:row>12</xdr:row>
      <xdr:rowOff>104760</xdr:rowOff>
    </xdr:from>
    <xdr:to>
      <xdr:col>10</xdr:col>
      <xdr:colOff>151560</xdr:colOff>
      <xdr:row>22</xdr:row>
      <xdr:rowOff>28440</xdr:rowOff>
    </xdr:to>
    <xdr:sp>
      <xdr:nvSpPr>
        <xdr:cNvPr id="30" name="Rectangle 30"/>
        <xdr:cNvSpPr/>
      </xdr:nvSpPr>
      <xdr:spPr>
        <a:xfrm>
          <a:off x="5503320" y="2238480"/>
          <a:ext cx="1087200" cy="1542960"/>
        </a:xfrm>
        <a:custGeom>
          <a:avLst/>
          <a:gdLst>
            <a:gd name="textAreaLeft" fmla="*/ 52920 w 1087200"/>
            <a:gd name="textAreaRight" fmla="*/ 1034280 w 1087200"/>
            <a:gd name="textAreaTop" fmla="*/ 52920 h 1542960"/>
            <a:gd name="textAreaBottom" fmla="*/ 1490040 h 1542960"/>
          </a:gdLst>
          <a:ahLst/>
          <a:rect l="textAreaLeft" t="textAreaTop" r="textAreaRight" b="textAreaBottom"/>
          <a:pathLst>
            <a:path w="21600" h="30652">
              <a:moveTo>
                <a:pt x="3600" y="0"/>
              </a:moveTo>
              <a:arcTo wR="3600" hR="3600" stAng="16200000" swAng="-5400000"/>
              <a:lnTo>
                <a:pt x="0" y="27052"/>
              </a:lnTo>
              <a:arcTo wR="3600" hR="3600" stAng="10800000" swAng="-5400000"/>
              <a:lnTo>
                <a:pt x="18000" y="3065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cffcc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80"/>
              </a:solidFill>
              <a:latin typeface="Arial"/>
            </a:rPr>
            <a:t>8 Hear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3640</xdr:colOff>
      <xdr:row>12</xdr:row>
      <xdr:rowOff>152280</xdr:rowOff>
    </xdr:from>
    <xdr:to>
      <xdr:col>10</xdr:col>
      <xdr:colOff>392760</xdr:colOff>
      <xdr:row>22</xdr:row>
      <xdr:rowOff>75600</xdr:rowOff>
    </xdr:to>
    <xdr:sp>
      <xdr:nvSpPr>
        <xdr:cNvPr id="31" name="Rectangle 31"/>
        <xdr:cNvSpPr/>
      </xdr:nvSpPr>
      <xdr:spPr>
        <a:xfrm>
          <a:off x="5744880" y="2286000"/>
          <a:ext cx="1086840" cy="1542600"/>
        </a:xfrm>
        <a:custGeom>
          <a:avLst/>
          <a:gdLst>
            <a:gd name="textAreaLeft" fmla="*/ 52920 w 1086840"/>
            <a:gd name="textAreaRight" fmla="*/ 1033920 w 1086840"/>
            <a:gd name="textAreaTop" fmla="*/ 52920 h 1542600"/>
            <a:gd name="textAreaBottom" fmla="*/ 1489680 h 1542600"/>
          </a:gdLst>
          <a:ahLst/>
          <a:rect l="textAreaLeft" t="textAreaTop" r="textAreaRight" b="textAreaBottom"/>
          <a:pathLst>
            <a:path w="21600" h="30655">
              <a:moveTo>
                <a:pt x="3600" y="0"/>
              </a:moveTo>
              <a:arcTo wR="3600" hR="3600" stAng="16200000" swAng="-5400000"/>
              <a:lnTo>
                <a:pt x="0" y="27055"/>
              </a:lnTo>
              <a:arcTo wR="3600" hR="3600" stAng="10800000" swAng="-5400000"/>
              <a:lnTo>
                <a:pt x="18000" y="3065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cffcc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80"/>
              </a:solidFill>
              <a:latin typeface="Arial"/>
            </a:rPr>
            <a:t>4 Hear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23</xdr:row>
      <xdr:rowOff>0</xdr:rowOff>
    </xdr:from>
    <xdr:to>
      <xdr:col>1</xdr:col>
      <xdr:colOff>503640</xdr:colOff>
      <xdr:row>32</xdr:row>
      <xdr:rowOff>85680</xdr:rowOff>
    </xdr:to>
    <xdr:sp>
      <xdr:nvSpPr>
        <xdr:cNvPr id="32" name="Rectangle 32"/>
        <xdr:cNvSpPr/>
      </xdr:nvSpPr>
      <xdr:spPr>
        <a:xfrm>
          <a:off x="60480" y="3914640"/>
          <a:ext cx="1087200" cy="1543320"/>
        </a:xfrm>
        <a:custGeom>
          <a:avLst/>
          <a:gdLst>
            <a:gd name="textAreaLeft" fmla="*/ 52920 w 1087200"/>
            <a:gd name="textAreaRight" fmla="*/ 1034280 w 1087200"/>
            <a:gd name="textAreaTop" fmla="*/ 52920 h 1543320"/>
            <a:gd name="textAreaBottom" fmla="*/ 1490400 h 1543320"/>
          </a:gdLst>
          <a:ahLst/>
          <a:rect l="textAreaLeft" t="textAreaTop" r="textAreaRight" b="textAreaBottom"/>
          <a:pathLst>
            <a:path w="21600" h="30659">
              <a:moveTo>
                <a:pt x="3600" y="0"/>
              </a:moveTo>
              <a:arcTo wR="3600" hR="3600" stAng="16200000" swAng="-5400000"/>
              <a:lnTo>
                <a:pt x="0" y="27059"/>
              </a:lnTo>
              <a:arcTo wR="3600" hR="3600" stAng="10800000" swAng="-5400000"/>
              <a:lnTo>
                <a:pt x="18000" y="3065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cffcc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80"/>
              </a:solidFill>
              <a:latin typeface="Arial"/>
            </a:rPr>
            <a:t>Jack Club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1760</xdr:colOff>
      <xdr:row>23</xdr:row>
      <xdr:rowOff>47520</xdr:rowOff>
    </xdr:from>
    <xdr:to>
      <xdr:col>2</xdr:col>
      <xdr:colOff>111240</xdr:colOff>
      <xdr:row>32</xdr:row>
      <xdr:rowOff>133200</xdr:rowOff>
    </xdr:to>
    <xdr:sp>
      <xdr:nvSpPr>
        <xdr:cNvPr id="33" name="Rectangle 33"/>
        <xdr:cNvSpPr/>
      </xdr:nvSpPr>
      <xdr:spPr>
        <a:xfrm>
          <a:off x="311760" y="3962160"/>
          <a:ext cx="1087200" cy="1543320"/>
        </a:xfrm>
        <a:custGeom>
          <a:avLst/>
          <a:gdLst>
            <a:gd name="textAreaLeft" fmla="*/ 52920 w 1087200"/>
            <a:gd name="textAreaRight" fmla="*/ 1034280 w 1087200"/>
            <a:gd name="textAreaTop" fmla="*/ 52920 h 1543320"/>
            <a:gd name="textAreaBottom" fmla="*/ 1490400 h 1543320"/>
          </a:gdLst>
          <a:ahLst/>
          <a:rect l="textAreaLeft" t="textAreaTop" r="textAreaRight" b="textAreaBottom"/>
          <a:pathLst>
            <a:path w="21600" h="30659">
              <a:moveTo>
                <a:pt x="3600" y="0"/>
              </a:moveTo>
              <a:arcTo wR="3600" hR="3600" stAng="16200000" swAng="-5400000"/>
              <a:lnTo>
                <a:pt x="0" y="27059"/>
              </a:lnTo>
              <a:arcTo wR="3600" hR="3600" stAng="10800000" swAng="-5400000"/>
              <a:lnTo>
                <a:pt x="18000" y="3065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cffcc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80"/>
              </a:solidFill>
              <a:latin typeface="Arial"/>
            </a:rPr>
            <a:t>7 Spad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3480</xdr:colOff>
      <xdr:row>23</xdr:row>
      <xdr:rowOff>95760</xdr:rowOff>
    </xdr:from>
    <xdr:to>
      <xdr:col>2</xdr:col>
      <xdr:colOff>372960</xdr:colOff>
      <xdr:row>33</xdr:row>
      <xdr:rowOff>19080</xdr:rowOff>
    </xdr:to>
    <xdr:sp>
      <xdr:nvSpPr>
        <xdr:cNvPr id="34" name="Rectangle 34"/>
        <xdr:cNvSpPr/>
      </xdr:nvSpPr>
      <xdr:spPr>
        <a:xfrm>
          <a:off x="573480" y="4010400"/>
          <a:ext cx="1087200" cy="1542600"/>
        </a:xfrm>
        <a:custGeom>
          <a:avLst/>
          <a:gdLst>
            <a:gd name="textAreaLeft" fmla="*/ 52920 w 1087200"/>
            <a:gd name="textAreaRight" fmla="*/ 1034280 w 1087200"/>
            <a:gd name="textAreaTop" fmla="*/ 52920 h 1542600"/>
            <a:gd name="textAreaBottom" fmla="*/ 1489680 h 1542600"/>
          </a:gdLst>
          <a:ahLst/>
          <a:rect l="textAreaLeft" t="textAreaTop" r="textAreaRight" b="textAreaBottom"/>
          <a:pathLst>
            <a:path w="21600" h="30645">
              <a:moveTo>
                <a:pt x="3600" y="0"/>
              </a:moveTo>
              <a:arcTo wR="3600" hR="3600" stAng="16200000" swAng="-5400000"/>
              <a:lnTo>
                <a:pt x="0" y="27045"/>
              </a:lnTo>
              <a:arcTo wR="3600" hR="3600" stAng="10800000" swAng="-5400000"/>
              <a:lnTo>
                <a:pt x="18000" y="3064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cffcc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80"/>
              </a:solidFill>
              <a:latin typeface="Arial"/>
            </a:rPr>
            <a:t>10 Hear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1080</xdr:colOff>
      <xdr:row>23</xdr:row>
      <xdr:rowOff>142920</xdr:rowOff>
    </xdr:from>
    <xdr:to>
      <xdr:col>2</xdr:col>
      <xdr:colOff>624600</xdr:colOff>
      <xdr:row>33</xdr:row>
      <xdr:rowOff>66600</xdr:rowOff>
    </xdr:to>
    <xdr:sp>
      <xdr:nvSpPr>
        <xdr:cNvPr id="35" name="Rectangle 35"/>
        <xdr:cNvSpPr/>
      </xdr:nvSpPr>
      <xdr:spPr>
        <a:xfrm>
          <a:off x="825120" y="4057560"/>
          <a:ext cx="1087200" cy="1542960"/>
        </a:xfrm>
        <a:custGeom>
          <a:avLst/>
          <a:gdLst>
            <a:gd name="textAreaLeft" fmla="*/ 52920 w 1087200"/>
            <a:gd name="textAreaRight" fmla="*/ 1034280 w 1087200"/>
            <a:gd name="textAreaTop" fmla="*/ 52920 h 1542960"/>
            <a:gd name="textAreaBottom" fmla="*/ 1490040 h 1542960"/>
          </a:gdLst>
          <a:ahLst/>
          <a:rect l="textAreaLeft" t="textAreaTop" r="textAreaRight" b="textAreaBottom"/>
          <a:pathLst>
            <a:path w="21600" h="30652">
              <a:moveTo>
                <a:pt x="3600" y="0"/>
              </a:moveTo>
              <a:arcTo wR="3600" hR="3600" stAng="16200000" swAng="-5400000"/>
              <a:lnTo>
                <a:pt x="0" y="27052"/>
              </a:lnTo>
              <a:arcTo wR="3600" hR="3600" stAng="10800000" swAng="-5400000"/>
              <a:lnTo>
                <a:pt x="18000" y="3065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cffcc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80"/>
              </a:solidFill>
              <a:latin typeface="Arial"/>
            </a:rPr>
            <a:t>Queen Club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2280</xdr:colOff>
      <xdr:row>24</xdr:row>
      <xdr:rowOff>28440</xdr:rowOff>
    </xdr:from>
    <xdr:to>
      <xdr:col>3</xdr:col>
      <xdr:colOff>221760</xdr:colOff>
      <xdr:row>33</xdr:row>
      <xdr:rowOff>114480</xdr:rowOff>
    </xdr:to>
    <xdr:sp>
      <xdr:nvSpPr>
        <xdr:cNvPr id="36" name="Rectangle 36"/>
        <xdr:cNvSpPr/>
      </xdr:nvSpPr>
      <xdr:spPr>
        <a:xfrm>
          <a:off x="1066320" y="4105080"/>
          <a:ext cx="1087200" cy="1543320"/>
        </a:xfrm>
        <a:custGeom>
          <a:avLst/>
          <a:gdLst>
            <a:gd name="textAreaLeft" fmla="*/ 52920 w 1087200"/>
            <a:gd name="textAreaRight" fmla="*/ 1034280 w 1087200"/>
            <a:gd name="textAreaTop" fmla="*/ 52920 h 1543320"/>
            <a:gd name="textAreaBottom" fmla="*/ 1490400 h 1543320"/>
          </a:gdLst>
          <a:ahLst/>
          <a:rect l="textAreaLeft" t="textAreaTop" r="textAreaRight" b="textAreaBottom"/>
          <a:pathLst>
            <a:path w="21600" h="30659">
              <a:moveTo>
                <a:pt x="3600" y="0"/>
              </a:moveTo>
              <a:arcTo wR="3600" hR="3600" stAng="16200000" swAng="-5400000"/>
              <a:lnTo>
                <a:pt x="0" y="27059"/>
              </a:lnTo>
              <a:arcTo wR="3600" hR="3600" stAng="10800000" swAng="-5400000"/>
              <a:lnTo>
                <a:pt x="18000" y="3065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cffcc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80"/>
              </a:solidFill>
              <a:latin typeface="Arial"/>
            </a:rPr>
            <a:t>6 Hear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2000</xdr:colOff>
      <xdr:row>23</xdr:row>
      <xdr:rowOff>0</xdr:rowOff>
    </xdr:from>
    <xdr:to>
      <xdr:col>5</xdr:col>
      <xdr:colOff>141480</xdr:colOff>
      <xdr:row>32</xdr:row>
      <xdr:rowOff>85680</xdr:rowOff>
    </xdr:to>
    <xdr:sp>
      <xdr:nvSpPr>
        <xdr:cNvPr id="37" name="Rectangle 37"/>
        <xdr:cNvSpPr/>
      </xdr:nvSpPr>
      <xdr:spPr>
        <a:xfrm>
          <a:off x="2273760" y="3914640"/>
          <a:ext cx="1087200" cy="1543320"/>
        </a:xfrm>
        <a:custGeom>
          <a:avLst/>
          <a:gdLst>
            <a:gd name="textAreaLeft" fmla="*/ 52920 w 1087200"/>
            <a:gd name="textAreaRight" fmla="*/ 1034280 w 1087200"/>
            <a:gd name="textAreaTop" fmla="*/ 52920 h 1543320"/>
            <a:gd name="textAreaBottom" fmla="*/ 1490400 h 1543320"/>
          </a:gdLst>
          <a:ahLst/>
          <a:rect l="textAreaLeft" t="textAreaTop" r="textAreaRight" b="textAreaBottom"/>
          <a:pathLst>
            <a:path w="21600" h="30659">
              <a:moveTo>
                <a:pt x="3600" y="0"/>
              </a:moveTo>
              <a:arcTo wR="3600" hR="3600" stAng="16200000" swAng="-5400000"/>
              <a:lnTo>
                <a:pt x="0" y="27059"/>
              </a:lnTo>
              <a:arcTo wR="3600" hR="3600" stAng="10800000" swAng="-5400000"/>
              <a:lnTo>
                <a:pt x="18000" y="3065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cffcc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80"/>
              </a:solidFill>
              <a:latin typeface="Arial"/>
            </a:rPr>
            <a:t>6 Spad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3640</xdr:colOff>
      <xdr:row>23</xdr:row>
      <xdr:rowOff>47520</xdr:rowOff>
    </xdr:from>
    <xdr:to>
      <xdr:col>5</xdr:col>
      <xdr:colOff>393120</xdr:colOff>
      <xdr:row>32</xdr:row>
      <xdr:rowOff>133200</xdr:rowOff>
    </xdr:to>
    <xdr:sp>
      <xdr:nvSpPr>
        <xdr:cNvPr id="38" name="Rectangle 38"/>
        <xdr:cNvSpPr/>
      </xdr:nvSpPr>
      <xdr:spPr>
        <a:xfrm>
          <a:off x="2525400" y="3962160"/>
          <a:ext cx="1087200" cy="1543320"/>
        </a:xfrm>
        <a:custGeom>
          <a:avLst/>
          <a:gdLst>
            <a:gd name="textAreaLeft" fmla="*/ 52920 w 1087200"/>
            <a:gd name="textAreaRight" fmla="*/ 1034280 w 1087200"/>
            <a:gd name="textAreaTop" fmla="*/ 52920 h 1543320"/>
            <a:gd name="textAreaBottom" fmla="*/ 1490400 h 1543320"/>
          </a:gdLst>
          <a:ahLst/>
          <a:rect l="textAreaLeft" t="textAreaTop" r="textAreaRight" b="textAreaBottom"/>
          <a:pathLst>
            <a:path w="21600" h="30659">
              <a:moveTo>
                <a:pt x="3600" y="0"/>
              </a:moveTo>
              <a:arcTo wR="3600" hR="3600" stAng="16200000" swAng="-5400000"/>
              <a:lnTo>
                <a:pt x="0" y="27059"/>
              </a:lnTo>
              <a:arcTo wR="3600" hR="3600" stAng="10800000" swAng="-5400000"/>
              <a:lnTo>
                <a:pt x="18000" y="3065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cffcc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80"/>
              </a:solidFill>
              <a:latin typeface="Arial"/>
            </a:rPr>
            <a:t>A Club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1320</xdr:colOff>
      <xdr:row>23</xdr:row>
      <xdr:rowOff>95760</xdr:rowOff>
    </xdr:from>
    <xdr:to>
      <xdr:col>6</xdr:col>
      <xdr:colOff>10440</xdr:colOff>
      <xdr:row>33</xdr:row>
      <xdr:rowOff>19080</xdr:rowOff>
    </xdr:to>
    <xdr:sp>
      <xdr:nvSpPr>
        <xdr:cNvPr id="39" name="Rectangle 39"/>
        <xdr:cNvSpPr/>
      </xdr:nvSpPr>
      <xdr:spPr>
        <a:xfrm>
          <a:off x="2786760" y="4010400"/>
          <a:ext cx="1087200" cy="1542600"/>
        </a:xfrm>
        <a:custGeom>
          <a:avLst/>
          <a:gdLst>
            <a:gd name="textAreaLeft" fmla="*/ 52920 w 1087200"/>
            <a:gd name="textAreaRight" fmla="*/ 1034280 w 1087200"/>
            <a:gd name="textAreaTop" fmla="*/ 52920 h 1542600"/>
            <a:gd name="textAreaBottom" fmla="*/ 1489680 h 1542600"/>
          </a:gdLst>
          <a:ahLst/>
          <a:rect l="textAreaLeft" t="textAreaTop" r="textAreaRight" b="textAreaBottom"/>
          <a:pathLst>
            <a:path w="21600" h="30645">
              <a:moveTo>
                <a:pt x="3600" y="0"/>
              </a:moveTo>
              <a:arcTo wR="3600" hR="3600" stAng="16200000" swAng="-5400000"/>
              <a:lnTo>
                <a:pt x="0" y="27045"/>
              </a:lnTo>
              <a:arcTo wR="3600" hR="3600" stAng="10800000" swAng="-5400000"/>
              <a:lnTo>
                <a:pt x="18000" y="3064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cffcc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80"/>
              </a:solidFill>
              <a:latin typeface="Arial"/>
            </a:rPr>
            <a:t>5 Club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2960</xdr:colOff>
      <xdr:row>23</xdr:row>
      <xdr:rowOff>142920</xdr:rowOff>
    </xdr:from>
    <xdr:to>
      <xdr:col>6</xdr:col>
      <xdr:colOff>262080</xdr:colOff>
      <xdr:row>33</xdr:row>
      <xdr:rowOff>66600</xdr:rowOff>
    </xdr:to>
    <xdr:sp>
      <xdr:nvSpPr>
        <xdr:cNvPr id="40" name="Rectangle 40"/>
        <xdr:cNvSpPr/>
      </xdr:nvSpPr>
      <xdr:spPr>
        <a:xfrm>
          <a:off x="3038400" y="4057560"/>
          <a:ext cx="1087200" cy="1542960"/>
        </a:xfrm>
        <a:custGeom>
          <a:avLst/>
          <a:gdLst>
            <a:gd name="textAreaLeft" fmla="*/ 52920 w 1087200"/>
            <a:gd name="textAreaRight" fmla="*/ 1034280 w 1087200"/>
            <a:gd name="textAreaTop" fmla="*/ 52920 h 1542960"/>
            <a:gd name="textAreaBottom" fmla="*/ 1490040 h 1542960"/>
          </a:gdLst>
          <a:ahLst/>
          <a:rect l="textAreaLeft" t="textAreaTop" r="textAreaRight" b="textAreaBottom"/>
          <a:pathLst>
            <a:path w="21600" h="30652">
              <a:moveTo>
                <a:pt x="3600" y="0"/>
              </a:moveTo>
              <a:arcTo wR="3600" hR="3600" stAng="16200000" swAng="-5400000"/>
              <a:lnTo>
                <a:pt x="0" y="27052"/>
              </a:lnTo>
              <a:arcTo wR="3600" hR="3600" stAng="10800000" swAng="-5400000"/>
              <a:lnTo>
                <a:pt x="18000" y="3065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cffcc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80"/>
              </a:solidFill>
              <a:latin typeface="Arial"/>
            </a:rPr>
            <a:t>6 Club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480</xdr:colOff>
      <xdr:row>24</xdr:row>
      <xdr:rowOff>28440</xdr:rowOff>
    </xdr:from>
    <xdr:to>
      <xdr:col>6</xdr:col>
      <xdr:colOff>503640</xdr:colOff>
      <xdr:row>33</xdr:row>
      <xdr:rowOff>114480</xdr:rowOff>
    </xdr:to>
    <xdr:sp>
      <xdr:nvSpPr>
        <xdr:cNvPr id="41" name="Rectangle 41"/>
        <xdr:cNvSpPr/>
      </xdr:nvSpPr>
      <xdr:spPr>
        <a:xfrm>
          <a:off x="3279960" y="4105080"/>
          <a:ext cx="1087200" cy="1543320"/>
        </a:xfrm>
        <a:custGeom>
          <a:avLst/>
          <a:gdLst>
            <a:gd name="textAreaLeft" fmla="*/ 52920 w 1087200"/>
            <a:gd name="textAreaRight" fmla="*/ 1034280 w 1087200"/>
            <a:gd name="textAreaTop" fmla="*/ 52920 h 1543320"/>
            <a:gd name="textAreaBottom" fmla="*/ 1490400 h 1543320"/>
          </a:gdLst>
          <a:ahLst/>
          <a:rect l="textAreaLeft" t="textAreaTop" r="textAreaRight" b="textAreaBottom"/>
          <a:pathLst>
            <a:path w="21600" h="30659">
              <a:moveTo>
                <a:pt x="3600" y="0"/>
              </a:moveTo>
              <a:arcTo wR="3600" hR="3600" stAng="16200000" swAng="-5400000"/>
              <a:lnTo>
                <a:pt x="0" y="27059"/>
              </a:lnTo>
              <a:arcTo wR="3600" hR="3600" stAng="10800000" swAng="-5400000"/>
              <a:lnTo>
                <a:pt x="18000" y="3065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cffcc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80"/>
              </a:solidFill>
              <a:latin typeface="Arial"/>
            </a:rPr>
            <a:t>7 Club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3440</xdr:colOff>
      <xdr:row>23</xdr:row>
      <xdr:rowOff>0</xdr:rowOff>
    </xdr:from>
    <xdr:to>
      <xdr:col>8</xdr:col>
      <xdr:colOff>412920</xdr:colOff>
      <xdr:row>32</xdr:row>
      <xdr:rowOff>85680</xdr:rowOff>
    </xdr:to>
    <xdr:sp>
      <xdr:nvSpPr>
        <xdr:cNvPr id="42" name="Rectangle 42"/>
        <xdr:cNvSpPr/>
      </xdr:nvSpPr>
      <xdr:spPr>
        <a:xfrm>
          <a:off x="4476960" y="3914640"/>
          <a:ext cx="1087200" cy="1543320"/>
        </a:xfrm>
        <a:custGeom>
          <a:avLst/>
          <a:gdLst>
            <a:gd name="textAreaLeft" fmla="*/ 52920 w 1087200"/>
            <a:gd name="textAreaRight" fmla="*/ 1034280 w 1087200"/>
            <a:gd name="textAreaTop" fmla="*/ 52920 h 1543320"/>
            <a:gd name="textAreaBottom" fmla="*/ 1490400 h 1543320"/>
          </a:gdLst>
          <a:ahLst/>
          <a:rect l="textAreaLeft" t="textAreaTop" r="textAreaRight" b="textAreaBottom"/>
          <a:pathLst>
            <a:path w="21600" h="30659">
              <a:moveTo>
                <a:pt x="3600" y="0"/>
              </a:moveTo>
              <a:arcTo wR="3600" hR="3600" stAng="16200000" swAng="-5400000"/>
              <a:lnTo>
                <a:pt x="0" y="27059"/>
              </a:lnTo>
              <a:arcTo wR="3600" hR="3600" stAng="10800000" swAng="-5400000"/>
              <a:lnTo>
                <a:pt x="18000" y="3065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cffcc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80"/>
              </a:solidFill>
              <a:latin typeface="Arial"/>
            </a:rPr>
            <a:t>10 Diamon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400</xdr:colOff>
      <xdr:row>23</xdr:row>
      <xdr:rowOff>47520</xdr:rowOff>
    </xdr:from>
    <xdr:to>
      <xdr:col>9</xdr:col>
      <xdr:colOff>20880</xdr:colOff>
      <xdr:row>32</xdr:row>
      <xdr:rowOff>133200</xdr:rowOff>
    </xdr:to>
    <xdr:sp>
      <xdr:nvSpPr>
        <xdr:cNvPr id="43" name="Rectangle 43"/>
        <xdr:cNvSpPr/>
      </xdr:nvSpPr>
      <xdr:spPr>
        <a:xfrm>
          <a:off x="4728600" y="3962160"/>
          <a:ext cx="1087200" cy="1543320"/>
        </a:xfrm>
        <a:custGeom>
          <a:avLst/>
          <a:gdLst>
            <a:gd name="textAreaLeft" fmla="*/ 52920 w 1087200"/>
            <a:gd name="textAreaRight" fmla="*/ 1034280 w 1087200"/>
            <a:gd name="textAreaTop" fmla="*/ 52920 h 1543320"/>
            <a:gd name="textAreaBottom" fmla="*/ 1490400 h 1543320"/>
          </a:gdLst>
          <a:ahLst/>
          <a:rect l="textAreaLeft" t="textAreaTop" r="textAreaRight" b="textAreaBottom"/>
          <a:pathLst>
            <a:path w="21600" h="30659">
              <a:moveTo>
                <a:pt x="3600" y="0"/>
              </a:moveTo>
              <a:arcTo wR="3600" hR="3600" stAng="16200000" swAng="-5400000"/>
              <a:lnTo>
                <a:pt x="0" y="27059"/>
              </a:lnTo>
              <a:arcTo wR="3600" hR="3600" stAng="10800000" swAng="-5400000"/>
              <a:lnTo>
                <a:pt x="18000" y="3065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cffcc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80"/>
              </a:solidFill>
              <a:latin typeface="Arial"/>
            </a:rPr>
            <a:t>6 Diamon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3120</xdr:colOff>
      <xdr:row>23</xdr:row>
      <xdr:rowOff>95760</xdr:rowOff>
    </xdr:from>
    <xdr:to>
      <xdr:col>9</xdr:col>
      <xdr:colOff>282600</xdr:colOff>
      <xdr:row>33</xdr:row>
      <xdr:rowOff>19080</xdr:rowOff>
    </xdr:to>
    <xdr:sp>
      <xdr:nvSpPr>
        <xdr:cNvPr id="44" name="Rectangle 44"/>
        <xdr:cNvSpPr/>
      </xdr:nvSpPr>
      <xdr:spPr>
        <a:xfrm>
          <a:off x="4990320" y="4010400"/>
          <a:ext cx="1087200" cy="1542600"/>
        </a:xfrm>
        <a:custGeom>
          <a:avLst/>
          <a:gdLst>
            <a:gd name="textAreaLeft" fmla="*/ 52920 w 1087200"/>
            <a:gd name="textAreaRight" fmla="*/ 1034280 w 1087200"/>
            <a:gd name="textAreaTop" fmla="*/ 52920 h 1542600"/>
            <a:gd name="textAreaBottom" fmla="*/ 1489680 h 1542600"/>
          </a:gdLst>
          <a:ahLst/>
          <a:rect l="textAreaLeft" t="textAreaTop" r="textAreaRight" b="textAreaBottom"/>
          <a:pathLst>
            <a:path w="21600" h="30645">
              <a:moveTo>
                <a:pt x="3600" y="0"/>
              </a:moveTo>
              <a:arcTo wR="3600" hR="3600" stAng="16200000" swAng="-5400000"/>
              <a:lnTo>
                <a:pt x="0" y="27045"/>
              </a:lnTo>
              <a:arcTo wR="3600" hR="3600" stAng="10800000" swAng="-5400000"/>
              <a:lnTo>
                <a:pt x="18000" y="3064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cffcc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80"/>
              </a:solidFill>
              <a:latin typeface="Arial"/>
            </a:rPr>
            <a:t>Jack Diamon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360</xdr:colOff>
      <xdr:row>23</xdr:row>
      <xdr:rowOff>142920</xdr:rowOff>
    </xdr:from>
    <xdr:to>
      <xdr:col>9</xdr:col>
      <xdr:colOff>533880</xdr:colOff>
      <xdr:row>33</xdr:row>
      <xdr:rowOff>66600</xdr:rowOff>
    </xdr:to>
    <xdr:sp>
      <xdr:nvSpPr>
        <xdr:cNvPr id="45" name="Rectangle 45"/>
        <xdr:cNvSpPr/>
      </xdr:nvSpPr>
      <xdr:spPr>
        <a:xfrm>
          <a:off x="5241600" y="4057560"/>
          <a:ext cx="1087200" cy="1542960"/>
        </a:xfrm>
        <a:custGeom>
          <a:avLst/>
          <a:gdLst>
            <a:gd name="textAreaLeft" fmla="*/ 52920 w 1087200"/>
            <a:gd name="textAreaRight" fmla="*/ 1034280 w 1087200"/>
            <a:gd name="textAreaTop" fmla="*/ 52920 h 1542960"/>
            <a:gd name="textAreaBottom" fmla="*/ 1490040 h 1542960"/>
          </a:gdLst>
          <a:ahLst/>
          <a:rect l="textAreaLeft" t="textAreaTop" r="textAreaRight" b="textAreaBottom"/>
          <a:pathLst>
            <a:path w="21600" h="30652">
              <a:moveTo>
                <a:pt x="3600" y="0"/>
              </a:moveTo>
              <a:arcTo wR="3600" hR="3600" stAng="16200000" swAng="-5400000"/>
              <a:lnTo>
                <a:pt x="0" y="27052"/>
              </a:lnTo>
              <a:arcTo wR="3600" hR="3600" stAng="10800000" swAng="-5400000"/>
              <a:lnTo>
                <a:pt x="18000" y="3065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cffcc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80"/>
              </a:solidFill>
              <a:latin typeface="Arial"/>
            </a:rPr>
            <a:t>5 Hear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31920</xdr:colOff>
      <xdr:row>24</xdr:row>
      <xdr:rowOff>28440</xdr:rowOff>
    </xdr:from>
    <xdr:to>
      <xdr:col>10</xdr:col>
      <xdr:colOff>131400</xdr:colOff>
      <xdr:row>33</xdr:row>
      <xdr:rowOff>114480</xdr:rowOff>
    </xdr:to>
    <xdr:sp>
      <xdr:nvSpPr>
        <xdr:cNvPr id="46" name="Rectangle 46"/>
        <xdr:cNvSpPr/>
      </xdr:nvSpPr>
      <xdr:spPr>
        <a:xfrm>
          <a:off x="5483160" y="4105080"/>
          <a:ext cx="1087200" cy="1543320"/>
        </a:xfrm>
        <a:custGeom>
          <a:avLst/>
          <a:gdLst>
            <a:gd name="textAreaLeft" fmla="*/ 52920 w 1087200"/>
            <a:gd name="textAreaRight" fmla="*/ 1034280 w 1087200"/>
            <a:gd name="textAreaTop" fmla="*/ 52920 h 1543320"/>
            <a:gd name="textAreaBottom" fmla="*/ 1490400 h 1543320"/>
          </a:gdLst>
          <a:ahLst/>
          <a:rect l="textAreaLeft" t="textAreaTop" r="textAreaRight" b="textAreaBottom"/>
          <a:pathLst>
            <a:path w="21600" h="30659">
              <a:moveTo>
                <a:pt x="3600" y="0"/>
              </a:moveTo>
              <a:arcTo wR="3600" hR="3600" stAng="16200000" swAng="-5400000"/>
              <a:lnTo>
                <a:pt x="0" y="27059"/>
              </a:lnTo>
              <a:arcTo wR="3600" hR="3600" stAng="10800000" swAng="-5400000"/>
              <a:lnTo>
                <a:pt x="18000" y="3065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cffcc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80"/>
              </a:solidFill>
              <a:latin typeface="Arial"/>
            </a:rPr>
            <a:t>4 Spad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3000</xdr:colOff>
      <xdr:row>17</xdr:row>
      <xdr:rowOff>86040</xdr:rowOff>
    </xdr:from>
    <xdr:to>
      <xdr:col>12</xdr:col>
      <xdr:colOff>312480</xdr:colOff>
      <xdr:row>27</xdr:row>
      <xdr:rowOff>9360</xdr:rowOff>
    </xdr:to>
    <xdr:sp>
      <xdr:nvSpPr>
        <xdr:cNvPr id="47" name="Rectangle 47"/>
        <xdr:cNvSpPr/>
      </xdr:nvSpPr>
      <xdr:spPr>
        <a:xfrm>
          <a:off x="6951960" y="3029400"/>
          <a:ext cx="1087200" cy="1542600"/>
        </a:xfrm>
        <a:custGeom>
          <a:avLst/>
          <a:gdLst>
            <a:gd name="textAreaLeft" fmla="*/ 52920 w 1087200"/>
            <a:gd name="textAreaRight" fmla="*/ 1034280 w 1087200"/>
            <a:gd name="textAreaTop" fmla="*/ 52920 h 1542600"/>
            <a:gd name="textAreaBottom" fmla="*/ 1489680 h 1542600"/>
          </a:gdLst>
          <a:ahLst/>
          <a:rect l="textAreaLeft" t="textAreaTop" r="textAreaRight" b="textAreaBottom"/>
          <a:pathLst>
            <a:path w="21600" h="30645">
              <a:moveTo>
                <a:pt x="3600" y="0"/>
              </a:moveTo>
              <a:arcTo wR="3600" hR="3600" stAng="16200000" swAng="-5400000"/>
              <a:lnTo>
                <a:pt x="0" y="27045"/>
              </a:lnTo>
              <a:arcTo wR="3600" hR="3600" stAng="10800000" swAng="-5400000"/>
              <a:lnTo>
                <a:pt x="18000" y="3064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cffcc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80"/>
              </a:solidFill>
              <a:latin typeface="Arial"/>
            </a:rPr>
            <a:t>King Club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0960</xdr:colOff>
      <xdr:row>17</xdr:row>
      <xdr:rowOff>142920</xdr:rowOff>
    </xdr:from>
    <xdr:to>
      <xdr:col>12</xdr:col>
      <xdr:colOff>564120</xdr:colOff>
      <xdr:row>27</xdr:row>
      <xdr:rowOff>66240</xdr:rowOff>
    </xdr:to>
    <xdr:sp>
      <xdr:nvSpPr>
        <xdr:cNvPr id="48" name="Rectangle 48"/>
        <xdr:cNvSpPr/>
      </xdr:nvSpPr>
      <xdr:spPr>
        <a:xfrm>
          <a:off x="7203600" y="3086280"/>
          <a:ext cx="1087200" cy="1542600"/>
        </a:xfrm>
        <a:custGeom>
          <a:avLst/>
          <a:gdLst>
            <a:gd name="textAreaLeft" fmla="*/ 52920 w 1087200"/>
            <a:gd name="textAreaRight" fmla="*/ 1034280 w 1087200"/>
            <a:gd name="textAreaTop" fmla="*/ 52920 h 1542600"/>
            <a:gd name="textAreaBottom" fmla="*/ 1489680 h 1542600"/>
          </a:gdLst>
          <a:ahLst/>
          <a:rect l="textAreaLeft" t="textAreaTop" r="textAreaRight" b="textAreaBottom"/>
          <a:pathLst>
            <a:path w="21600" h="30645">
              <a:moveTo>
                <a:pt x="3600" y="0"/>
              </a:moveTo>
              <a:arcTo wR="3600" hR="3600" stAng="16200000" swAng="-5400000"/>
              <a:lnTo>
                <a:pt x="0" y="27045"/>
              </a:lnTo>
              <a:arcTo wR="3600" hR="3600" stAng="10800000" swAng="-5400000"/>
              <a:lnTo>
                <a:pt x="18000" y="3064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cffcc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80"/>
              </a:solidFill>
              <a:latin typeface="Arial"/>
            </a:rPr>
            <a:t>2 Diamon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2400</xdr:colOff>
      <xdr:row>18</xdr:row>
      <xdr:rowOff>28440</xdr:rowOff>
    </xdr:from>
    <xdr:to>
      <xdr:col>13</xdr:col>
      <xdr:colOff>191520</xdr:colOff>
      <xdr:row>27</xdr:row>
      <xdr:rowOff>114480</xdr:rowOff>
    </xdr:to>
    <xdr:sp>
      <xdr:nvSpPr>
        <xdr:cNvPr id="49" name="Rectangle 49"/>
        <xdr:cNvSpPr/>
      </xdr:nvSpPr>
      <xdr:spPr>
        <a:xfrm>
          <a:off x="7475040" y="3133440"/>
          <a:ext cx="1087200" cy="1543680"/>
        </a:xfrm>
        <a:custGeom>
          <a:avLst/>
          <a:gdLst>
            <a:gd name="textAreaLeft" fmla="*/ 52920 w 1087200"/>
            <a:gd name="textAreaRight" fmla="*/ 1034280 w 1087200"/>
            <a:gd name="textAreaTop" fmla="*/ 52920 h 1543680"/>
            <a:gd name="textAreaBottom" fmla="*/ 1490760 h 1543680"/>
          </a:gdLst>
          <a:ahLst/>
          <a:rect l="textAreaLeft" t="textAreaTop" r="textAreaRight" b="textAreaBottom"/>
          <a:pathLst>
            <a:path w="21600" h="30666">
              <a:moveTo>
                <a:pt x="3600" y="0"/>
              </a:moveTo>
              <a:arcTo wR="3600" hR="3600" stAng="16200000" swAng="-5400000"/>
              <a:lnTo>
                <a:pt x="0" y="27066"/>
              </a:lnTo>
              <a:arcTo wR="3600" hR="3600" stAng="10800000" swAng="-5400000"/>
              <a:lnTo>
                <a:pt x="18000" y="3066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cffcc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80"/>
              </a:solidFill>
              <a:latin typeface="Arial"/>
            </a:rPr>
            <a:t>4 Diamon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33960</xdr:colOff>
      <xdr:row>18</xdr:row>
      <xdr:rowOff>66600</xdr:rowOff>
    </xdr:from>
    <xdr:to>
      <xdr:col>13</xdr:col>
      <xdr:colOff>433080</xdr:colOff>
      <xdr:row>27</xdr:row>
      <xdr:rowOff>152280</xdr:rowOff>
    </xdr:to>
    <xdr:sp>
      <xdr:nvSpPr>
        <xdr:cNvPr id="50" name="Rectangle 50"/>
        <xdr:cNvSpPr/>
      </xdr:nvSpPr>
      <xdr:spPr>
        <a:xfrm>
          <a:off x="7716600" y="3171600"/>
          <a:ext cx="1087200" cy="1543320"/>
        </a:xfrm>
        <a:custGeom>
          <a:avLst/>
          <a:gdLst>
            <a:gd name="textAreaLeft" fmla="*/ 52920 w 1087200"/>
            <a:gd name="textAreaRight" fmla="*/ 1034280 w 1087200"/>
            <a:gd name="textAreaTop" fmla="*/ 52920 h 1543320"/>
            <a:gd name="textAreaBottom" fmla="*/ 1490400 h 1543320"/>
          </a:gdLst>
          <a:ahLst/>
          <a:rect l="textAreaLeft" t="textAreaTop" r="textAreaRight" b="textAreaBottom"/>
          <a:pathLst>
            <a:path w="21600" h="30659">
              <a:moveTo>
                <a:pt x="3600" y="0"/>
              </a:moveTo>
              <a:arcTo wR="3600" hR="3600" stAng="16200000" swAng="-5400000"/>
              <a:lnTo>
                <a:pt x="0" y="27059"/>
              </a:lnTo>
              <a:arcTo wR="3600" hR="3600" stAng="10800000" swAng="-5400000"/>
              <a:lnTo>
                <a:pt x="18000" y="3065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cffcc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80"/>
              </a:solidFill>
              <a:latin typeface="Arial"/>
            </a:rPr>
            <a:t>Queen Diamon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31480</xdr:colOff>
      <xdr:row>18</xdr:row>
      <xdr:rowOff>114480</xdr:rowOff>
    </xdr:from>
    <xdr:to>
      <xdr:col>14</xdr:col>
      <xdr:colOff>30960</xdr:colOff>
      <xdr:row>28</xdr:row>
      <xdr:rowOff>38160</xdr:rowOff>
    </xdr:to>
    <xdr:sp>
      <xdr:nvSpPr>
        <xdr:cNvPr id="51" name="Rectangle 51"/>
        <xdr:cNvSpPr/>
      </xdr:nvSpPr>
      <xdr:spPr>
        <a:xfrm>
          <a:off x="7958160" y="3219480"/>
          <a:ext cx="1087200" cy="1542960"/>
        </a:xfrm>
        <a:custGeom>
          <a:avLst/>
          <a:gdLst>
            <a:gd name="textAreaLeft" fmla="*/ 52920 w 1087200"/>
            <a:gd name="textAreaRight" fmla="*/ 1034280 w 1087200"/>
            <a:gd name="textAreaTop" fmla="*/ 52920 h 1542960"/>
            <a:gd name="textAreaBottom" fmla="*/ 1490040 h 1542960"/>
          </a:gdLst>
          <a:ahLst/>
          <a:rect l="textAreaLeft" t="textAreaTop" r="textAreaRight" b="textAreaBottom"/>
          <a:pathLst>
            <a:path w="21600" h="30652">
              <a:moveTo>
                <a:pt x="3600" y="0"/>
              </a:moveTo>
              <a:arcTo wR="3600" hR="3600" stAng="16200000" swAng="-5400000"/>
              <a:lnTo>
                <a:pt x="0" y="27052"/>
              </a:lnTo>
              <a:arcTo wR="3600" hR="3600" stAng="10800000" swAng="-5400000"/>
              <a:lnTo>
                <a:pt x="18000" y="3065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cffcc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80"/>
              </a:solidFill>
              <a:latin typeface="Arial"/>
            </a:rPr>
            <a:t>5 Diamon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1280</xdr:colOff>
      <xdr:row>28</xdr:row>
      <xdr:rowOff>124200</xdr:rowOff>
    </xdr:from>
    <xdr:to>
      <xdr:col>12</xdr:col>
      <xdr:colOff>50760</xdr:colOff>
      <xdr:row>38</xdr:row>
      <xdr:rowOff>47520</xdr:rowOff>
    </xdr:to>
    <xdr:sp>
      <xdr:nvSpPr>
        <xdr:cNvPr id="52" name="Rectangle 52"/>
        <xdr:cNvSpPr/>
      </xdr:nvSpPr>
      <xdr:spPr>
        <a:xfrm>
          <a:off x="6690240" y="4848480"/>
          <a:ext cx="1087200" cy="1542600"/>
        </a:xfrm>
        <a:custGeom>
          <a:avLst/>
          <a:gdLst>
            <a:gd name="textAreaLeft" fmla="*/ 52920 w 1087200"/>
            <a:gd name="textAreaRight" fmla="*/ 1034280 w 1087200"/>
            <a:gd name="textAreaTop" fmla="*/ 52920 h 1542600"/>
            <a:gd name="textAreaBottom" fmla="*/ 1489680 h 1542600"/>
          </a:gdLst>
          <a:ahLst/>
          <a:rect l="textAreaLeft" t="textAreaTop" r="textAreaRight" b="textAreaBottom"/>
          <a:pathLst>
            <a:path w="21600" h="30645">
              <a:moveTo>
                <a:pt x="3600" y="0"/>
              </a:moveTo>
              <a:arcTo wR="3600" hR="3600" stAng="16200000" swAng="-5400000"/>
              <a:lnTo>
                <a:pt x="0" y="27045"/>
              </a:lnTo>
              <a:arcTo wR="3600" hR="3600" stAng="10800000" swAng="-5400000"/>
              <a:lnTo>
                <a:pt x="18000" y="3064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cffcc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80"/>
              </a:solidFill>
              <a:latin typeface="Arial"/>
            </a:rPr>
            <a:t>8 Spad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3000</xdr:colOff>
      <xdr:row>29</xdr:row>
      <xdr:rowOff>9360</xdr:rowOff>
    </xdr:from>
    <xdr:to>
      <xdr:col>12</xdr:col>
      <xdr:colOff>312480</xdr:colOff>
      <xdr:row>38</xdr:row>
      <xdr:rowOff>95760</xdr:rowOff>
    </xdr:to>
    <xdr:sp>
      <xdr:nvSpPr>
        <xdr:cNvPr id="53" name="Rectangle 53"/>
        <xdr:cNvSpPr/>
      </xdr:nvSpPr>
      <xdr:spPr>
        <a:xfrm>
          <a:off x="6951960" y="4895640"/>
          <a:ext cx="1087200" cy="1543680"/>
        </a:xfrm>
        <a:custGeom>
          <a:avLst/>
          <a:gdLst>
            <a:gd name="textAreaLeft" fmla="*/ 52920 w 1087200"/>
            <a:gd name="textAreaRight" fmla="*/ 1034280 w 1087200"/>
            <a:gd name="textAreaTop" fmla="*/ 52920 h 1543680"/>
            <a:gd name="textAreaBottom" fmla="*/ 1490760 h 1543680"/>
          </a:gdLst>
          <a:ahLst/>
          <a:rect l="textAreaLeft" t="textAreaTop" r="textAreaRight" b="textAreaBottom"/>
          <a:pathLst>
            <a:path w="21600" h="30666">
              <a:moveTo>
                <a:pt x="3600" y="0"/>
              </a:moveTo>
              <a:arcTo wR="3600" hR="3600" stAng="16200000" swAng="-5400000"/>
              <a:lnTo>
                <a:pt x="0" y="27066"/>
              </a:lnTo>
              <a:arcTo wR="3600" hR="3600" stAng="10800000" swAng="-5400000"/>
              <a:lnTo>
                <a:pt x="18000" y="3066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cffcc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80"/>
              </a:solidFill>
              <a:latin typeface="Arial"/>
            </a:rPr>
            <a:t>Queen Spad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42440</xdr:colOff>
      <xdr:row>33</xdr:row>
      <xdr:rowOff>142920</xdr:rowOff>
    </xdr:from>
    <xdr:to>
      <xdr:col>18</xdr:col>
      <xdr:colOff>312480</xdr:colOff>
      <xdr:row>38</xdr:row>
      <xdr:rowOff>28440</xdr:rowOff>
    </xdr:to>
    <xdr:sp>
      <xdr:nvSpPr>
        <xdr:cNvPr id="54" name="AutoShape 54">
          <a:hlinkClick r:id="rId1"/>
        </xdr:cNvPr>
        <xdr:cNvSpPr/>
      </xdr:nvSpPr>
      <xdr:spPr>
        <a:xfrm>
          <a:off x="10100880" y="5676840"/>
          <a:ext cx="1801800" cy="695160"/>
        </a:xfrm>
        <a:prstGeom prst="rightArrow">
          <a:avLst>
            <a:gd name="adj1" fmla="val 50000"/>
            <a:gd name="adj2" fmla="val 64798"/>
          </a:avLst>
        </a:prstGeom>
        <a:solidFill>
          <a:srgbClr val="ccffcc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To set the Card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72600</xdr:colOff>
          <xdr:row>19</xdr:row>
          <xdr:rowOff>285840</xdr:rowOff>
        </xdr:from>
        <xdr:to>
          <xdr:col>11</xdr:col>
          <xdr:colOff>544680</xdr:colOff>
          <xdr:row>20</xdr:row>
          <xdr:rowOff>0</xdr:rowOff>
        </xdr:to>
        <xdr:sp>
          <xdr:nvSpPr>
            <xdr:cNvPr id="1001" name="Check Box 1" descr="Show Opponent 1 card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Opponent 1 card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Deal New G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al New G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72600</xdr:colOff>
          <xdr:row>20</xdr:row>
          <xdr:rowOff>0</xdr:rowOff>
        </xdr:from>
        <xdr:to>
          <xdr:col>11</xdr:col>
          <xdr:colOff>544680</xdr:colOff>
          <xdr:row>21</xdr:row>
          <xdr:rowOff>134280</xdr:rowOff>
        </xdr:to>
        <xdr:sp>
          <xdr:nvSpPr>
            <xdr:cNvPr id="1003" name="Check Box 7" descr="Show ALL Opponent card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ALL Opponent card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72600</xdr:colOff>
          <xdr:row>23</xdr:row>
          <xdr:rowOff>104400</xdr:rowOff>
        </xdr:from>
        <xdr:to>
          <xdr:col>11</xdr:col>
          <xdr:colOff>544680</xdr:colOff>
          <xdr:row>24</xdr:row>
          <xdr:rowOff>-181440</xdr:rowOff>
        </xdr:to>
        <xdr:sp>
          <xdr:nvSpPr>
            <xdr:cNvPr id="1004" name="Check Box 8" descr="Show the Fl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the Flo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72600</xdr:colOff>
          <xdr:row>23</xdr:row>
          <xdr:rowOff>323280</xdr:rowOff>
        </xdr:from>
        <xdr:to>
          <xdr:col>11</xdr:col>
          <xdr:colOff>544680</xdr:colOff>
          <xdr:row>24</xdr:row>
          <xdr:rowOff>38160</xdr:rowOff>
        </xdr:to>
        <xdr:sp>
          <xdr:nvSpPr>
            <xdr:cNvPr id="1005" name="Check Box 9" descr="Show the 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the Tu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81960</xdr:colOff>
          <xdr:row>24</xdr:row>
          <xdr:rowOff>38160</xdr:rowOff>
        </xdr:from>
        <xdr:to>
          <xdr:col>11</xdr:col>
          <xdr:colOff>554400</xdr:colOff>
          <xdr:row>25</xdr:row>
          <xdr:rowOff>171720</xdr:rowOff>
        </xdr:to>
        <xdr:sp>
          <xdr:nvSpPr>
            <xdr:cNvPr id="1006" name="Check Box 11" descr="Show the Ri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the Rive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62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28125" defaultRowHeight="12.75" zeroHeight="false" outlineLevelRow="0" outlineLevelCol="0"/>
  <cols>
    <col collapsed="false" customWidth="true" hidden="false" outlineLevel="0" max="1" min="1" style="1" width="9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C2" s="2" t="n">
        <f aca="false">Parameters!L6</f>
        <v>52</v>
      </c>
      <c r="D2" s="3" t="s">
        <v>0</v>
      </c>
      <c r="E2" s="3"/>
      <c r="F2" s="4"/>
    </row>
    <row r="3" customFormat="false" ht="12.75" hidden="false" customHeight="false" outlineLevel="0" collapsed="false">
      <c r="D3" s="5"/>
    </row>
    <row r="4" customFormat="false" ht="12.75" hidden="false" customHeight="false" outlineLevel="0" collapsed="false">
      <c r="C4" s="0" t="n">
        <v>1</v>
      </c>
      <c r="G4" s="0" t="n">
        <f aca="false">C4+1</f>
        <v>2</v>
      </c>
      <c r="K4" s="0" t="n">
        <f aca="false">G4+1</f>
        <v>3</v>
      </c>
      <c r="O4" s="0" t="n">
        <f aca="false">K4+1</f>
        <v>4</v>
      </c>
      <c r="S4" s="0" t="n">
        <f aca="false">O4+1</f>
        <v>5</v>
      </c>
      <c r="W4" s="0" t="n">
        <f aca="false">S4+1</f>
        <v>6</v>
      </c>
      <c r="AA4" s="0" t="n">
        <f aca="false">W4+1</f>
        <v>7</v>
      </c>
      <c r="AE4" s="0" t="n">
        <f aca="false">AA4+1</f>
        <v>8</v>
      </c>
      <c r="AI4" s="0" t="n">
        <f aca="false">AE4+1</f>
        <v>9</v>
      </c>
      <c r="AM4" s="0" t="n">
        <f aca="false">AI4+1</f>
        <v>10</v>
      </c>
      <c r="AQ4" s="0" t="n">
        <f aca="false">AM4+1</f>
        <v>11</v>
      </c>
      <c r="AU4" s="0" t="n">
        <f aca="false">AQ4+1</f>
        <v>12</v>
      </c>
      <c r="AY4" s="0" t="n">
        <f aca="false">AU4+1</f>
        <v>13</v>
      </c>
      <c r="BC4" s="0" t="n">
        <f aca="false">AY4+1</f>
        <v>14</v>
      </c>
      <c r="BG4" s="0" t="n">
        <f aca="false">BC4+1</f>
        <v>15</v>
      </c>
      <c r="BK4" s="0" t="n">
        <f aca="false">BG4+1</f>
        <v>16</v>
      </c>
      <c r="BO4" s="0" t="n">
        <f aca="false">BK4+1</f>
        <v>17</v>
      </c>
      <c r="BS4" s="0" t="n">
        <f aca="false">BO4+1</f>
        <v>18</v>
      </c>
      <c r="BW4" s="0" t="n">
        <f aca="false">BS4+1</f>
        <v>19</v>
      </c>
      <c r="CA4" s="0" t="n">
        <f aca="false">BW4+1</f>
        <v>20</v>
      </c>
      <c r="CE4" s="0" t="n">
        <f aca="false">CA4+1</f>
        <v>21</v>
      </c>
      <c r="CI4" s="0" t="n">
        <f aca="false">CE4+1</f>
        <v>22</v>
      </c>
      <c r="CM4" s="0" t="n">
        <f aca="false">CI4+1</f>
        <v>23</v>
      </c>
      <c r="CQ4" s="0" t="n">
        <f aca="false">CM4+1</f>
        <v>24</v>
      </c>
      <c r="CU4" s="0" t="n">
        <f aca="false">CQ4+1</f>
        <v>25</v>
      </c>
      <c r="CY4" s="0" t="n">
        <f aca="false">CU4+1</f>
        <v>26</v>
      </c>
      <c r="DC4" s="0" t="n">
        <f aca="false">CY4+1</f>
        <v>27</v>
      </c>
      <c r="DG4" s="0" t="n">
        <f aca="false">DC4+1</f>
        <v>28</v>
      </c>
      <c r="DK4" s="0" t="n">
        <f aca="false">DG4+1</f>
        <v>29</v>
      </c>
      <c r="DO4" s="0" t="n">
        <f aca="false">DK4+1</f>
        <v>30</v>
      </c>
      <c r="DS4" s="0" t="n">
        <f aca="false">DO4+1</f>
        <v>31</v>
      </c>
      <c r="DW4" s="0" t="n">
        <f aca="false">DS4+1</f>
        <v>32</v>
      </c>
      <c r="EA4" s="0" t="n">
        <f aca="false">DW4+1</f>
        <v>33</v>
      </c>
      <c r="EE4" s="0" t="n">
        <f aca="false">EA4+1</f>
        <v>34</v>
      </c>
      <c r="EI4" s="0" t="n">
        <f aca="false">EE4+1</f>
        <v>35</v>
      </c>
      <c r="EM4" s="0" t="n">
        <f aca="false">EI4+1</f>
        <v>36</v>
      </c>
      <c r="EQ4" s="0" t="n">
        <f aca="false">EM4+1</f>
        <v>37</v>
      </c>
      <c r="EU4" s="0" t="n">
        <f aca="false">EQ4+1</f>
        <v>38</v>
      </c>
      <c r="EY4" s="0" t="n">
        <f aca="false">EU4+1</f>
        <v>39</v>
      </c>
      <c r="FC4" s="0" t="n">
        <f aca="false">EY4+1</f>
        <v>40</v>
      </c>
      <c r="FG4" s="0" t="n">
        <f aca="false">FC4+1</f>
        <v>41</v>
      </c>
      <c r="FK4" s="0" t="n">
        <f aca="false">FG4+1</f>
        <v>42</v>
      </c>
      <c r="FO4" s="0" t="n">
        <f aca="false">FK4+1</f>
        <v>43</v>
      </c>
      <c r="FS4" s="0" t="n">
        <f aca="false">FO4+1</f>
        <v>44</v>
      </c>
      <c r="FW4" s="0" t="n">
        <f aca="false">FS4+1</f>
        <v>45</v>
      </c>
      <c r="GA4" s="0" t="n">
        <f aca="false">FW4+1</f>
        <v>46</v>
      </c>
      <c r="GE4" s="0" t="n">
        <f aca="false">GA4+1</f>
        <v>47</v>
      </c>
      <c r="GI4" s="0" t="n">
        <f aca="false">GE4+1</f>
        <v>48</v>
      </c>
      <c r="GM4" s="0" t="n">
        <f aca="false">GI4+1</f>
        <v>49</v>
      </c>
      <c r="GQ4" s="0" t="n">
        <f aca="false">GM4+1</f>
        <v>50</v>
      </c>
      <c r="GU4" s="0" t="n">
        <f aca="false">GQ4+1</f>
        <v>51</v>
      </c>
      <c r="GY4" s="0" t="n">
        <f aca="false">GU4+1</f>
        <v>52</v>
      </c>
    </row>
    <row r="5" customFormat="false" ht="13.5" hidden="false" customHeight="false" outlineLevel="0" collapsed="false"/>
    <row r="6" customFormat="false" ht="12.75" hidden="false" customHeight="false" outlineLevel="0" collapsed="false">
      <c r="C6" s="6" t="s">
        <v>1</v>
      </c>
      <c r="D6" s="7" t="s">
        <v>2</v>
      </c>
      <c r="E6" s="8" t="s">
        <v>3</v>
      </c>
      <c r="G6" s="6" t="str">
        <f aca="false">C6</f>
        <v>Place</v>
      </c>
      <c r="H6" s="7" t="str">
        <f aca="false">D6</f>
        <v>Card</v>
      </c>
      <c r="I6" s="8" t="str">
        <f aca="false">E6</f>
        <v>New</v>
      </c>
      <c r="K6" s="6" t="str">
        <f aca="false">G6</f>
        <v>Place</v>
      </c>
      <c r="L6" s="7" t="str">
        <f aca="false">H6</f>
        <v>Card</v>
      </c>
      <c r="M6" s="8" t="str">
        <f aca="false">I6</f>
        <v>New</v>
      </c>
      <c r="O6" s="6" t="str">
        <f aca="false">K6</f>
        <v>Place</v>
      </c>
      <c r="P6" s="7" t="str">
        <f aca="false">L6</f>
        <v>Card</v>
      </c>
      <c r="Q6" s="8" t="str">
        <f aca="false">M6</f>
        <v>New</v>
      </c>
      <c r="S6" s="6" t="str">
        <f aca="false">O6</f>
        <v>Place</v>
      </c>
      <c r="T6" s="7" t="str">
        <f aca="false">P6</f>
        <v>Card</v>
      </c>
      <c r="U6" s="8" t="str">
        <f aca="false">Q6</f>
        <v>New</v>
      </c>
      <c r="W6" s="6" t="str">
        <f aca="false">S6</f>
        <v>Place</v>
      </c>
      <c r="X6" s="7" t="str">
        <f aca="false">T6</f>
        <v>Card</v>
      </c>
      <c r="Y6" s="8" t="str">
        <f aca="false">U6</f>
        <v>New</v>
      </c>
      <c r="AA6" s="6" t="str">
        <f aca="false">W6</f>
        <v>Place</v>
      </c>
      <c r="AB6" s="7" t="str">
        <f aca="false">X6</f>
        <v>Card</v>
      </c>
      <c r="AC6" s="8" t="str">
        <f aca="false">Y6</f>
        <v>New</v>
      </c>
      <c r="AE6" s="6" t="str">
        <f aca="false">AA6</f>
        <v>Place</v>
      </c>
      <c r="AF6" s="7" t="str">
        <f aca="false">AB6</f>
        <v>Card</v>
      </c>
      <c r="AG6" s="8" t="str">
        <f aca="false">AC6</f>
        <v>New</v>
      </c>
      <c r="AI6" s="6" t="str">
        <f aca="false">AE6</f>
        <v>Place</v>
      </c>
      <c r="AJ6" s="7" t="str">
        <f aca="false">AF6</f>
        <v>Card</v>
      </c>
      <c r="AK6" s="8" t="str">
        <f aca="false">AG6</f>
        <v>New</v>
      </c>
      <c r="AM6" s="6" t="str">
        <f aca="false">AI6</f>
        <v>Place</v>
      </c>
      <c r="AN6" s="7" t="str">
        <f aca="false">AJ6</f>
        <v>Card</v>
      </c>
      <c r="AO6" s="8" t="str">
        <f aca="false">AK6</f>
        <v>New</v>
      </c>
      <c r="AQ6" s="6" t="str">
        <f aca="false">AM6</f>
        <v>Place</v>
      </c>
      <c r="AR6" s="7" t="str">
        <f aca="false">AN6</f>
        <v>Card</v>
      </c>
      <c r="AS6" s="8" t="str">
        <f aca="false">AO6</f>
        <v>New</v>
      </c>
      <c r="AU6" s="6" t="str">
        <f aca="false">AQ6</f>
        <v>Place</v>
      </c>
      <c r="AV6" s="7" t="str">
        <f aca="false">AR6</f>
        <v>Card</v>
      </c>
      <c r="AW6" s="8" t="str">
        <f aca="false">AS6</f>
        <v>New</v>
      </c>
      <c r="AY6" s="6" t="str">
        <f aca="false">AU6</f>
        <v>Place</v>
      </c>
      <c r="AZ6" s="7" t="str">
        <f aca="false">AV6</f>
        <v>Card</v>
      </c>
      <c r="BA6" s="8" t="str">
        <f aca="false">AW6</f>
        <v>New</v>
      </c>
      <c r="BC6" s="6" t="str">
        <f aca="false">AY6</f>
        <v>Place</v>
      </c>
      <c r="BD6" s="7" t="str">
        <f aca="false">AZ6</f>
        <v>Card</v>
      </c>
      <c r="BE6" s="8" t="str">
        <f aca="false">BA6</f>
        <v>New</v>
      </c>
      <c r="BG6" s="6" t="str">
        <f aca="false">BC6</f>
        <v>Place</v>
      </c>
      <c r="BH6" s="7" t="str">
        <f aca="false">BD6</f>
        <v>Card</v>
      </c>
      <c r="BI6" s="8" t="str">
        <f aca="false">BE6</f>
        <v>New</v>
      </c>
      <c r="BK6" s="6" t="str">
        <f aca="false">BG6</f>
        <v>Place</v>
      </c>
      <c r="BL6" s="7" t="str">
        <f aca="false">BH6</f>
        <v>Card</v>
      </c>
      <c r="BM6" s="8" t="str">
        <f aca="false">BI6</f>
        <v>New</v>
      </c>
      <c r="BO6" s="6" t="str">
        <f aca="false">BK6</f>
        <v>Place</v>
      </c>
      <c r="BP6" s="7" t="str">
        <f aca="false">BL6</f>
        <v>Card</v>
      </c>
      <c r="BQ6" s="8" t="str">
        <f aca="false">BM6</f>
        <v>New</v>
      </c>
      <c r="BS6" s="6" t="str">
        <f aca="false">BO6</f>
        <v>Place</v>
      </c>
      <c r="BT6" s="7" t="str">
        <f aca="false">BP6</f>
        <v>Card</v>
      </c>
      <c r="BU6" s="8" t="str">
        <f aca="false">BQ6</f>
        <v>New</v>
      </c>
      <c r="BW6" s="6" t="str">
        <f aca="false">BS6</f>
        <v>Place</v>
      </c>
      <c r="BX6" s="7" t="str">
        <f aca="false">BT6</f>
        <v>Card</v>
      </c>
      <c r="BY6" s="8" t="str">
        <f aca="false">BU6</f>
        <v>New</v>
      </c>
      <c r="CA6" s="6" t="str">
        <f aca="false">BW6</f>
        <v>Place</v>
      </c>
      <c r="CB6" s="7" t="str">
        <f aca="false">BX6</f>
        <v>Card</v>
      </c>
      <c r="CC6" s="8" t="str">
        <f aca="false">BY6</f>
        <v>New</v>
      </c>
      <c r="CE6" s="6" t="str">
        <f aca="false">CA6</f>
        <v>Place</v>
      </c>
      <c r="CF6" s="7" t="str">
        <f aca="false">CB6</f>
        <v>Card</v>
      </c>
      <c r="CG6" s="8" t="str">
        <f aca="false">CC6</f>
        <v>New</v>
      </c>
      <c r="CI6" s="6" t="str">
        <f aca="false">CE6</f>
        <v>Place</v>
      </c>
      <c r="CJ6" s="7" t="str">
        <f aca="false">CF6</f>
        <v>Card</v>
      </c>
      <c r="CK6" s="8" t="str">
        <f aca="false">CG6</f>
        <v>New</v>
      </c>
      <c r="CM6" s="6" t="str">
        <f aca="false">CI6</f>
        <v>Place</v>
      </c>
      <c r="CN6" s="7" t="str">
        <f aca="false">CJ6</f>
        <v>Card</v>
      </c>
      <c r="CO6" s="8" t="str">
        <f aca="false">CK6</f>
        <v>New</v>
      </c>
      <c r="CQ6" s="6" t="str">
        <f aca="false">CM6</f>
        <v>Place</v>
      </c>
      <c r="CR6" s="7" t="str">
        <f aca="false">CN6</f>
        <v>Card</v>
      </c>
      <c r="CS6" s="8" t="str">
        <f aca="false">CO6</f>
        <v>New</v>
      </c>
      <c r="CU6" s="6" t="str">
        <f aca="false">CQ6</f>
        <v>Place</v>
      </c>
      <c r="CV6" s="7" t="str">
        <f aca="false">CR6</f>
        <v>Card</v>
      </c>
      <c r="CW6" s="8" t="str">
        <f aca="false">CS6</f>
        <v>New</v>
      </c>
      <c r="CY6" s="6" t="str">
        <f aca="false">CU6</f>
        <v>Place</v>
      </c>
      <c r="CZ6" s="7" t="str">
        <f aca="false">CV6</f>
        <v>Card</v>
      </c>
      <c r="DA6" s="8" t="str">
        <f aca="false">CW6</f>
        <v>New</v>
      </c>
      <c r="DC6" s="6" t="str">
        <f aca="false">CY6</f>
        <v>Place</v>
      </c>
      <c r="DD6" s="7" t="str">
        <f aca="false">CZ6</f>
        <v>Card</v>
      </c>
      <c r="DE6" s="8" t="str">
        <f aca="false">DA6</f>
        <v>New</v>
      </c>
      <c r="DG6" s="6" t="str">
        <f aca="false">DC6</f>
        <v>Place</v>
      </c>
      <c r="DH6" s="7" t="str">
        <f aca="false">DD6</f>
        <v>Card</v>
      </c>
      <c r="DI6" s="8" t="str">
        <f aca="false">DE6</f>
        <v>New</v>
      </c>
      <c r="DK6" s="6" t="str">
        <f aca="false">DG6</f>
        <v>Place</v>
      </c>
      <c r="DL6" s="7" t="str">
        <f aca="false">DH6</f>
        <v>Card</v>
      </c>
      <c r="DM6" s="8" t="str">
        <f aca="false">DI6</f>
        <v>New</v>
      </c>
      <c r="DO6" s="6" t="str">
        <f aca="false">DK6</f>
        <v>Place</v>
      </c>
      <c r="DP6" s="7" t="str">
        <f aca="false">DL6</f>
        <v>Card</v>
      </c>
      <c r="DQ6" s="8" t="str">
        <f aca="false">DM6</f>
        <v>New</v>
      </c>
      <c r="DS6" s="6" t="str">
        <f aca="false">DO6</f>
        <v>Place</v>
      </c>
      <c r="DT6" s="7" t="str">
        <f aca="false">DP6</f>
        <v>Card</v>
      </c>
      <c r="DU6" s="8" t="str">
        <f aca="false">DQ6</f>
        <v>New</v>
      </c>
      <c r="DW6" s="6" t="str">
        <f aca="false">DS6</f>
        <v>Place</v>
      </c>
      <c r="DX6" s="7" t="str">
        <f aca="false">DT6</f>
        <v>Card</v>
      </c>
      <c r="DY6" s="8" t="str">
        <f aca="false">DU6</f>
        <v>New</v>
      </c>
      <c r="EA6" s="6" t="str">
        <f aca="false">DW6</f>
        <v>Place</v>
      </c>
      <c r="EB6" s="7" t="str">
        <f aca="false">DX6</f>
        <v>Card</v>
      </c>
      <c r="EC6" s="8" t="str">
        <f aca="false">DY6</f>
        <v>New</v>
      </c>
      <c r="EE6" s="6" t="str">
        <f aca="false">EA6</f>
        <v>Place</v>
      </c>
      <c r="EF6" s="7" t="str">
        <f aca="false">EB6</f>
        <v>Card</v>
      </c>
      <c r="EG6" s="8" t="str">
        <f aca="false">EC6</f>
        <v>New</v>
      </c>
      <c r="EI6" s="6" t="str">
        <f aca="false">EE6</f>
        <v>Place</v>
      </c>
      <c r="EJ6" s="7" t="str">
        <f aca="false">EF6</f>
        <v>Card</v>
      </c>
      <c r="EK6" s="8" t="str">
        <f aca="false">EG6</f>
        <v>New</v>
      </c>
      <c r="EM6" s="6" t="str">
        <f aca="false">EI6</f>
        <v>Place</v>
      </c>
      <c r="EN6" s="7" t="str">
        <f aca="false">EJ6</f>
        <v>Card</v>
      </c>
      <c r="EO6" s="8" t="str">
        <f aca="false">EK6</f>
        <v>New</v>
      </c>
      <c r="EQ6" s="6" t="str">
        <f aca="false">EM6</f>
        <v>Place</v>
      </c>
      <c r="ER6" s="7" t="str">
        <f aca="false">EN6</f>
        <v>Card</v>
      </c>
      <c r="ES6" s="8" t="str">
        <f aca="false">EO6</f>
        <v>New</v>
      </c>
      <c r="EU6" s="6" t="str">
        <f aca="false">EQ6</f>
        <v>Place</v>
      </c>
      <c r="EV6" s="7" t="str">
        <f aca="false">ER6</f>
        <v>Card</v>
      </c>
      <c r="EW6" s="8" t="str">
        <f aca="false">ES6</f>
        <v>New</v>
      </c>
      <c r="EY6" s="6" t="str">
        <f aca="false">EU6</f>
        <v>Place</v>
      </c>
      <c r="EZ6" s="7" t="str">
        <f aca="false">EV6</f>
        <v>Card</v>
      </c>
      <c r="FA6" s="8" t="str">
        <f aca="false">EW6</f>
        <v>New</v>
      </c>
      <c r="FC6" s="6" t="str">
        <f aca="false">EY6</f>
        <v>Place</v>
      </c>
      <c r="FD6" s="7" t="str">
        <f aca="false">EZ6</f>
        <v>Card</v>
      </c>
      <c r="FE6" s="8" t="str">
        <f aca="false">FA6</f>
        <v>New</v>
      </c>
      <c r="FG6" s="6" t="str">
        <f aca="false">FC6</f>
        <v>Place</v>
      </c>
      <c r="FH6" s="7" t="str">
        <f aca="false">FD6</f>
        <v>Card</v>
      </c>
      <c r="FI6" s="8" t="str">
        <f aca="false">FE6</f>
        <v>New</v>
      </c>
      <c r="FK6" s="6" t="str">
        <f aca="false">FG6</f>
        <v>Place</v>
      </c>
      <c r="FL6" s="7" t="str">
        <f aca="false">FH6</f>
        <v>Card</v>
      </c>
      <c r="FM6" s="8" t="str">
        <f aca="false">FI6</f>
        <v>New</v>
      </c>
      <c r="FO6" s="6" t="str">
        <f aca="false">FK6</f>
        <v>Place</v>
      </c>
      <c r="FP6" s="7" t="str">
        <f aca="false">FL6</f>
        <v>Card</v>
      </c>
      <c r="FQ6" s="8" t="str">
        <f aca="false">FM6</f>
        <v>New</v>
      </c>
      <c r="FS6" s="6" t="str">
        <f aca="false">FO6</f>
        <v>Place</v>
      </c>
      <c r="FT6" s="7" t="str">
        <f aca="false">FP6</f>
        <v>Card</v>
      </c>
      <c r="FU6" s="8" t="str">
        <f aca="false">FQ6</f>
        <v>New</v>
      </c>
      <c r="FW6" s="6" t="str">
        <f aca="false">FS6</f>
        <v>Place</v>
      </c>
      <c r="FX6" s="7" t="str">
        <f aca="false">FT6</f>
        <v>Card</v>
      </c>
      <c r="FY6" s="8" t="str">
        <f aca="false">FU6</f>
        <v>New</v>
      </c>
      <c r="GA6" s="6" t="str">
        <f aca="false">FW6</f>
        <v>Place</v>
      </c>
      <c r="GB6" s="7" t="str">
        <f aca="false">FX6</f>
        <v>Card</v>
      </c>
      <c r="GC6" s="8" t="str">
        <f aca="false">FY6</f>
        <v>New</v>
      </c>
      <c r="GE6" s="6" t="str">
        <f aca="false">GA6</f>
        <v>Place</v>
      </c>
      <c r="GF6" s="7" t="str">
        <f aca="false">GB6</f>
        <v>Card</v>
      </c>
      <c r="GG6" s="8" t="str">
        <f aca="false">GC6</f>
        <v>New</v>
      </c>
      <c r="GI6" s="6" t="str">
        <f aca="false">GE6</f>
        <v>Place</v>
      </c>
      <c r="GJ6" s="7" t="str">
        <f aca="false">GF6</f>
        <v>Card</v>
      </c>
      <c r="GK6" s="8" t="str">
        <f aca="false">GG6</f>
        <v>New</v>
      </c>
      <c r="GM6" s="6" t="str">
        <f aca="false">GI6</f>
        <v>Place</v>
      </c>
      <c r="GN6" s="7" t="str">
        <f aca="false">GJ6</f>
        <v>Card</v>
      </c>
      <c r="GO6" s="8" t="str">
        <f aca="false">GK6</f>
        <v>New</v>
      </c>
      <c r="GQ6" s="6" t="str">
        <f aca="false">GM6</f>
        <v>Place</v>
      </c>
      <c r="GR6" s="7" t="str">
        <f aca="false">GN6</f>
        <v>Card</v>
      </c>
      <c r="GS6" s="8" t="str">
        <f aca="false">GO6</f>
        <v>New</v>
      </c>
      <c r="GU6" s="6" t="str">
        <f aca="false">GQ6</f>
        <v>Place</v>
      </c>
      <c r="GV6" s="7" t="str">
        <f aca="false">GR6</f>
        <v>Card</v>
      </c>
      <c r="GW6" s="8" t="str">
        <f aca="false">GS6</f>
        <v>New</v>
      </c>
      <c r="GY6" s="6" t="str">
        <f aca="false">GU6</f>
        <v>Place</v>
      </c>
      <c r="GZ6" s="7" t="str">
        <f aca="false">GV6</f>
        <v>Card</v>
      </c>
      <c r="HA6" s="8" t="str">
        <f aca="false">GW6</f>
        <v>New</v>
      </c>
    </row>
    <row r="7" customFormat="false" ht="12.75" hidden="false" customHeight="false" outlineLevel="0" collapsed="false">
      <c r="A7" s="1" t="n">
        <f aca="false">E62</f>
        <v>32</v>
      </c>
      <c r="C7" s="9" t="n">
        <f aca="false">IF(C2&gt;0,1,"")</f>
        <v>1</v>
      </c>
      <c r="D7" s="10" t="n">
        <f aca="false">IF(C7="","",1)</f>
        <v>1</v>
      </c>
      <c r="E7" s="11" t="n">
        <f aca="false">IF(E$62=D7,"",D7)</f>
        <v>1</v>
      </c>
      <c r="G7" s="9" t="n">
        <f aca="false">IF(C8="","",1)</f>
        <v>1</v>
      </c>
      <c r="H7" s="10" t="n">
        <f aca="false">IF(OR(G7="",E$62=""),"",IF(E$62&lt;(D7+1),D8,D7))</f>
        <v>1</v>
      </c>
      <c r="I7" s="11" t="n">
        <f aca="false">IF(I$62=H7,"",H7)</f>
        <v>1</v>
      </c>
      <c r="K7" s="9" t="n">
        <f aca="false">IF(G8="","",1)</f>
        <v>1</v>
      </c>
      <c r="L7" s="10" t="n">
        <f aca="false">IF(OR(K7="",I$62=""),"",IF(I$62&lt;(H7+1),H8,H7))</f>
        <v>1</v>
      </c>
      <c r="M7" s="11" t="n">
        <f aca="false">IF(M$62=L7,"",L7)</f>
        <v>1</v>
      </c>
      <c r="O7" s="9" t="n">
        <f aca="false">IF(K8="","",1)</f>
        <v>1</v>
      </c>
      <c r="P7" s="10" t="n">
        <f aca="false">IF(OR(O7="",M$62=""),"",IF(M$62&lt;(L7+1),L8,L7))</f>
        <v>1</v>
      </c>
      <c r="Q7" s="11" t="n">
        <f aca="false">IF(Q$62=P7,"",P7)</f>
        <v>1</v>
      </c>
      <c r="S7" s="9" t="n">
        <f aca="false">IF(O8="","",1)</f>
        <v>1</v>
      </c>
      <c r="T7" s="10" t="n">
        <f aca="false">IF(OR(S7="",Q$62=""),"",IF(Q$62&lt;(P7+1),P8,P7))</f>
        <v>1</v>
      </c>
      <c r="U7" s="11" t="n">
        <f aca="false">IF(U$62=T7,"",T7)</f>
        <v>1</v>
      </c>
      <c r="W7" s="9" t="n">
        <f aca="false">IF(S8="","",1)</f>
        <v>1</v>
      </c>
      <c r="X7" s="10" t="n">
        <f aca="false">IF(OR(W7="",U$62=""),"",IF(U$62&lt;(T7+1),T8,T7))</f>
        <v>1</v>
      </c>
      <c r="Y7" s="11" t="n">
        <f aca="false">IF(Y$62=X7,"",X7)</f>
        <v>1</v>
      </c>
      <c r="AA7" s="9" t="n">
        <f aca="false">IF(W8="","",1)</f>
        <v>1</v>
      </c>
      <c r="AB7" s="10" t="n">
        <f aca="false">IF(OR(AA7="",Y$62=""),"",IF(Y$62&lt;(X7+1),X8,X7))</f>
        <v>1</v>
      </c>
      <c r="AC7" s="11" t="n">
        <f aca="false">IF(AC$62=AB7,"",AB7)</f>
        <v>1</v>
      </c>
      <c r="AE7" s="9" t="n">
        <f aca="false">IF(AA8="","",1)</f>
        <v>1</v>
      </c>
      <c r="AF7" s="10" t="n">
        <f aca="false">IF(OR(AE7="",AC$62=""),"",IF(AC$62&lt;(AB7+1),AB8,AB7))</f>
        <v>1</v>
      </c>
      <c r="AG7" s="11" t="n">
        <f aca="false">IF(AG$62=AF7,"",AF7)</f>
        <v>1</v>
      </c>
      <c r="AI7" s="9" t="n">
        <f aca="false">IF(AE8="","",1)</f>
        <v>1</v>
      </c>
      <c r="AJ7" s="10" t="n">
        <f aca="false">IF(OR(AI7="",AG$62=""),"",IF(AG$62&lt;(AF7+1),AF8,AF7))</f>
        <v>1</v>
      </c>
      <c r="AK7" s="11" t="n">
        <f aca="false">IF(AK$62=AJ7,"",AJ7)</f>
        <v>1</v>
      </c>
      <c r="AM7" s="9" t="n">
        <f aca="false">IF(AI8="","",1)</f>
        <v>1</v>
      </c>
      <c r="AN7" s="10" t="n">
        <f aca="false">IF(OR(AM7="",AK$62=""),"",IF(AK$62&lt;(AJ7+1),AJ8,AJ7))</f>
        <v>1</v>
      </c>
      <c r="AO7" s="11" t="n">
        <f aca="false">IF(AO$62=AN7,"",AN7)</f>
        <v>1</v>
      </c>
      <c r="AQ7" s="9" t="n">
        <f aca="false">IF(AM8="","",1)</f>
        <v>1</v>
      </c>
      <c r="AR7" s="10" t="n">
        <f aca="false">IF(OR(AQ7="",AO$62=""),"",IF(AO$62&lt;(AN7+1),AN8,AN7))</f>
        <v>1</v>
      </c>
      <c r="AS7" s="11" t="n">
        <f aca="false">IF(AS$62=AR7,"",AR7)</f>
        <v>1</v>
      </c>
      <c r="AU7" s="9" t="n">
        <f aca="false">IF(AQ8="","",1)</f>
        <v>1</v>
      </c>
      <c r="AV7" s="10" t="n">
        <f aca="false">IF(OR(AU7="",AS$62=""),"",IF(AS$62&lt;(AR7+1),AR8,AR7))</f>
        <v>1</v>
      </c>
      <c r="AW7" s="11" t="n">
        <f aca="false">IF(AW$62=AV7,"",AV7)</f>
        <v>1</v>
      </c>
      <c r="AY7" s="9" t="n">
        <f aca="false">IF(AU8="","",1)</f>
        <v>1</v>
      </c>
      <c r="AZ7" s="10" t="n">
        <f aca="false">IF(OR(AY7="",AW$62=""),"",IF(AW$62&lt;(AV7+1),AV8,AV7))</f>
        <v>1</v>
      </c>
      <c r="BA7" s="11" t="n">
        <f aca="false">IF(BA$62=AZ7,"",AZ7)</f>
        <v>1</v>
      </c>
      <c r="BC7" s="9" t="n">
        <f aca="false">IF(AY8="","",1)</f>
        <v>1</v>
      </c>
      <c r="BD7" s="10" t="n">
        <f aca="false">IF(OR(BC7="",BA$62=""),"",IF(BA$62&lt;(AZ7+1),AZ8,AZ7))</f>
        <v>1</v>
      </c>
      <c r="BE7" s="11" t="n">
        <f aca="false">IF(BE$62=BD7,"",BD7)</f>
        <v>1</v>
      </c>
      <c r="BG7" s="9" t="n">
        <f aca="false">IF(BC8="","",1)</f>
        <v>1</v>
      </c>
      <c r="BH7" s="10" t="n">
        <f aca="false">IF(OR(BG7="",BE$62=""),"",IF(BE$62&lt;(BD7+1),BD8,BD7))</f>
        <v>1</v>
      </c>
      <c r="BI7" s="11" t="n">
        <f aca="false">IF(BI$62=BH7,"",BH7)</f>
        <v>1</v>
      </c>
      <c r="BK7" s="9" t="n">
        <f aca="false">IF(BG8="","",1)</f>
        <v>1</v>
      </c>
      <c r="BL7" s="10" t="n">
        <f aca="false">IF(OR(BK7="",BI$62=""),"",IF(BI$62&lt;(BH7+1),BH8,BH7))</f>
        <v>1</v>
      </c>
      <c r="BM7" s="11" t="n">
        <f aca="false">IF(BM$62=BL7,"",BL7)</f>
        <v>1</v>
      </c>
      <c r="BO7" s="9" t="n">
        <f aca="false">IF(BK8="","",1)</f>
        <v>1</v>
      </c>
      <c r="BP7" s="10" t="n">
        <f aca="false">IF(OR(BO7="",BM$62=""),"",IF(BM$62&lt;(BL7+1),BL8,BL7))</f>
        <v>1</v>
      </c>
      <c r="BQ7" s="11" t="n">
        <f aca="false">IF(BQ$62=BP7,"",BP7)</f>
        <v>1</v>
      </c>
      <c r="BS7" s="9" t="n">
        <f aca="false">IF(BO8="","",1)</f>
        <v>1</v>
      </c>
      <c r="BT7" s="10" t="n">
        <f aca="false">IF(OR(BS7="",BQ$62=""),"",IF(BQ$62&lt;(BP7+1),BP8,BP7))</f>
        <v>1</v>
      </c>
      <c r="BU7" s="11" t="n">
        <f aca="false">IF(BU$62=BT7,"",BT7)</f>
        <v>1</v>
      </c>
      <c r="BW7" s="9" t="n">
        <f aca="false">IF(BS8="","",1)</f>
        <v>1</v>
      </c>
      <c r="BX7" s="10" t="n">
        <f aca="false">IF(OR(BW7="",BU$62=""),"",IF(BU$62&lt;(BT7+1),BT8,BT7))</f>
        <v>1</v>
      </c>
      <c r="BY7" s="11" t="n">
        <f aca="false">IF(BY$62=BX7,"",BX7)</f>
        <v>1</v>
      </c>
      <c r="CA7" s="9" t="n">
        <f aca="false">IF(BW8="","",1)</f>
        <v>1</v>
      </c>
      <c r="CB7" s="10" t="n">
        <f aca="false">IF(OR(CA7="",BY$62=""),"",IF(BY$62&lt;(BX7+1),BX8,BX7))</f>
        <v>1</v>
      </c>
      <c r="CC7" s="11" t="n">
        <f aca="false">IF(CC$62=CB7,"",CB7)</f>
        <v>1</v>
      </c>
      <c r="CE7" s="9" t="n">
        <f aca="false">IF(CA8="","",1)</f>
        <v>1</v>
      </c>
      <c r="CF7" s="10" t="n">
        <f aca="false">IF(OR(CE7="",CC$62=""),"",IF(CC$62&lt;(CB7+1),CB8,CB7))</f>
        <v>1</v>
      </c>
      <c r="CG7" s="11" t="n">
        <f aca="false">IF(CG$62=CF7,"",CF7)</f>
        <v>1</v>
      </c>
      <c r="CI7" s="9" t="n">
        <f aca="false">IF(CE8="","",1)</f>
        <v>1</v>
      </c>
      <c r="CJ7" s="10" t="n">
        <f aca="false">IF(OR(CI7="",CG$62=""),"",IF(CG$62&lt;(CF7+1),CF8,CF7))</f>
        <v>1</v>
      </c>
      <c r="CK7" s="11" t="n">
        <f aca="false">IF(CK$62=CJ7,"",CJ7)</f>
        <v>1</v>
      </c>
      <c r="CM7" s="9" t="n">
        <f aca="false">IF(CI8="","",1)</f>
        <v>1</v>
      </c>
      <c r="CN7" s="10" t="n">
        <f aca="false">IF(OR(CM7="",CK$62=""),"",IF(CK$62&lt;(CJ7+1),CJ8,CJ7))</f>
        <v>1</v>
      </c>
      <c r="CO7" s="11" t="n">
        <f aca="false">IF(CO$62=CN7,"",CN7)</f>
        <v>1</v>
      </c>
      <c r="CQ7" s="9" t="n">
        <f aca="false">IF(CM8="","",1)</f>
        <v>1</v>
      </c>
      <c r="CR7" s="10" t="n">
        <f aca="false">IF(OR(CQ7="",CO$62=""),"",IF(CO$62&lt;(CN7+1),CN8,CN7))</f>
        <v>1</v>
      </c>
      <c r="CS7" s="11" t="n">
        <f aca="false">IF(CS$62=CR7,"",CR7)</f>
        <v>1</v>
      </c>
      <c r="CU7" s="9" t="n">
        <f aca="false">IF(CQ8="","",1)</f>
        <v>1</v>
      </c>
      <c r="CV7" s="10" t="n">
        <f aca="false">IF(OR(CU7="",CS$62=""),"",IF(CS$62&lt;(CR7+1),CR8,CR7))</f>
        <v>1</v>
      </c>
      <c r="CW7" s="11" t="n">
        <f aca="false">IF(CW$62=CV7,"",CV7)</f>
        <v>1</v>
      </c>
      <c r="CY7" s="9" t="n">
        <f aca="false">IF(CU8="","",1)</f>
        <v>1</v>
      </c>
      <c r="CZ7" s="10" t="n">
        <f aca="false">IF(OR(CY7="",CW$62=""),"",IF(CW$62&lt;(CV7+1),CV8,CV7))</f>
        <v>1</v>
      </c>
      <c r="DA7" s="11" t="n">
        <f aca="false">IF(DA$62=CZ7,"",CZ7)</f>
        <v>1</v>
      </c>
      <c r="DC7" s="9" t="n">
        <f aca="false">IF(CY8="","",1)</f>
        <v>1</v>
      </c>
      <c r="DD7" s="10" t="n">
        <f aca="false">IF(OR(DC7="",DA$62=""),"",IF(DA$62&lt;(CZ7+1),CZ8,CZ7))</f>
        <v>1</v>
      </c>
      <c r="DE7" s="11" t="n">
        <f aca="false">IF(DE$62=DD7,"",DD7)</f>
        <v>1</v>
      </c>
      <c r="DG7" s="9" t="n">
        <f aca="false">IF(DC8="","",1)</f>
        <v>1</v>
      </c>
      <c r="DH7" s="10" t="n">
        <f aca="false">IF(OR(DG7="",DE$62=""),"",IF(DE$62&lt;(DD7+1),DD8,DD7))</f>
        <v>1</v>
      </c>
      <c r="DI7" s="11" t="n">
        <f aca="false">IF(DI$62=DH7,"",DH7)</f>
        <v>1</v>
      </c>
      <c r="DK7" s="9" t="n">
        <f aca="false">IF(DG8="","",1)</f>
        <v>1</v>
      </c>
      <c r="DL7" s="10" t="n">
        <f aca="false">IF(OR(DK7="",DI$62=""),"",IF(DI$62&lt;(DH7+1),DH8,DH7))</f>
        <v>1</v>
      </c>
      <c r="DM7" s="11" t="n">
        <f aca="false">IF(DM$62=DL7,"",DL7)</f>
        <v>1</v>
      </c>
      <c r="DO7" s="9" t="n">
        <f aca="false">IF(DK8="","",1)</f>
        <v>1</v>
      </c>
      <c r="DP7" s="10" t="n">
        <f aca="false">IF(OR(DO7="",DM$62=""),"",IF(DM$62&lt;(DL7+1),DL8,DL7))</f>
        <v>1</v>
      </c>
      <c r="DQ7" s="11" t="n">
        <f aca="false">IF(DQ$62=DP7,"",DP7)</f>
        <v>1</v>
      </c>
      <c r="DS7" s="9" t="n">
        <f aca="false">IF(DO8="","",1)</f>
        <v>1</v>
      </c>
      <c r="DT7" s="10" t="n">
        <f aca="false">IF(OR(DS7="",DQ$62=""),"",IF(DQ$62&lt;(DP7+1),DP8,DP7))</f>
        <v>1</v>
      </c>
      <c r="DU7" s="11" t="n">
        <f aca="false">IF(DU$62=DT7,"",DT7)</f>
        <v>1</v>
      </c>
      <c r="DW7" s="9" t="n">
        <f aca="false">IF(DS8="","",1)</f>
        <v>1</v>
      </c>
      <c r="DX7" s="10" t="n">
        <f aca="false">IF(OR(DW7="",DU$62=""),"",IF(DU$62&lt;(DT7+1),DT8,DT7))</f>
        <v>1</v>
      </c>
      <c r="DY7" s="11" t="n">
        <f aca="false">IF(DY$62=DX7,"",DX7)</f>
        <v>1</v>
      </c>
      <c r="EA7" s="9" t="n">
        <f aca="false">IF(DW8="","",1)</f>
        <v>1</v>
      </c>
      <c r="EB7" s="10" t="n">
        <f aca="false">IF(OR(EA7="",DY$62=""),"",IF(DY$62&lt;(DX7+1),DX8,DX7))</f>
        <v>1</v>
      </c>
      <c r="EC7" s="11" t="n">
        <f aca="false">IF(EC$62=EB7,"",EB7)</f>
        <v>1</v>
      </c>
      <c r="EE7" s="9" t="n">
        <f aca="false">IF(EA8="","",1)</f>
        <v>1</v>
      </c>
      <c r="EF7" s="10" t="n">
        <f aca="false">IF(OR(EE7="",EC$62=""),"",IF(EC$62&lt;(EB7+1),EB8,EB7))</f>
        <v>1</v>
      </c>
      <c r="EG7" s="11" t="n">
        <f aca="false">IF(EG$62=EF7,"",EF7)</f>
        <v>1</v>
      </c>
      <c r="EI7" s="9" t="n">
        <f aca="false">IF(EE8="","",1)</f>
        <v>1</v>
      </c>
      <c r="EJ7" s="10" t="n">
        <f aca="false">IF(OR(EI7="",EG$62=""),"",IF(EG$62&lt;(EF7+1),EF8,EF7))</f>
        <v>1</v>
      </c>
      <c r="EK7" s="11" t="n">
        <f aca="false">IF(EK$62=EJ7,"",EJ7)</f>
        <v>1</v>
      </c>
      <c r="EM7" s="9" t="n">
        <f aca="false">IF(EI8="","",1)</f>
        <v>1</v>
      </c>
      <c r="EN7" s="10" t="n">
        <f aca="false">IF(OR(EM7="",EK$62=""),"",IF(EK$62&lt;(EJ7+1),EJ8,EJ7))</f>
        <v>1</v>
      </c>
      <c r="EO7" s="11" t="n">
        <f aca="false">IF(EO$62=EN7,"",EN7)</f>
        <v>1</v>
      </c>
      <c r="EQ7" s="9" t="n">
        <f aca="false">IF(EM8="","",1)</f>
        <v>1</v>
      </c>
      <c r="ER7" s="10" t="n">
        <f aca="false">IF(OR(EQ7="",EO$62=""),"",IF(EO$62&lt;(EN7+1),EN8,EN7))</f>
        <v>1</v>
      </c>
      <c r="ES7" s="11" t="n">
        <f aca="false">IF(ES$62=ER7,"",ER7)</f>
        <v>1</v>
      </c>
      <c r="EU7" s="9" t="n">
        <f aca="false">IF(EQ8="","",1)</f>
        <v>1</v>
      </c>
      <c r="EV7" s="10" t="n">
        <f aca="false">IF(OR(EU7="",ES$62=""),"",IF(ES$62&lt;(ER7+1),ER8,ER7))</f>
        <v>1</v>
      </c>
      <c r="EW7" s="11" t="n">
        <f aca="false">IF(EW$62=EV7,"",EV7)</f>
        <v>1</v>
      </c>
      <c r="EY7" s="9" t="n">
        <f aca="false">IF(EU8="","",1)</f>
        <v>1</v>
      </c>
      <c r="EZ7" s="10" t="n">
        <f aca="false">IF(OR(EY7="",EW$62=""),"",IF(EW$62&lt;(EV7+1),EV8,EV7))</f>
        <v>1</v>
      </c>
      <c r="FA7" s="11" t="n">
        <f aca="false">IF(FA$62=EZ7,"",EZ7)</f>
        <v>1</v>
      </c>
      <c r="FC7" s="9" t="n">
        <f aca="false">IF(EY8="","",1)</f>
        <v>1</v>
      </c>
      <c r="FD7" s="10" t="n">
        <f aca="false">IF(OR(FC7="",FA$62=""),"",IF(FA$62&lt;(EZ7+1),EZ8,EZ7))</f>
        <v>1</v>
      </c>
      <c r="FE7" s="11" t="n">
        <f aca="false">IF(FE$62=FD7,"",FD7)</f>
        <v>1</v>
      </c>
      <c r="FG7" s="9" t="n">
        <f aca="false">IF(FC8="","",1)</f>
        <v>1</v>
      </c>
      <c r="FH7" s="10" t="n">
        <f aca="false">IF(OR(FG7="",FE$62=""),"",IF(FE$62&lt;(FD7+1),FD8,FD7))</f>
        <v>1</v>
      </c>
      <c r="FI7" s="11" t="n">
        <f aca="false">IF(FI$62=FH7,"",FH7)</f>
        <v>1</v>
      </c>
      <c r="FK7" s="9" t="n">
        <f aca="false">IF(FG8="","",1)</f>
        <v>1</v>
      </c>
      <c r="FL7" s="10" t="n">
        <f aca="false">IF(OR(FK7="",FI$62=""),"",IF(FI$62&lt;(FH7+1),FH8,FH7))</f>
        <v>1</v>
      </c>
      <c r="FM7" s="11" t="n">
        <f aca="false">IF(FM$62=FL7,"",FL7)</f>
        <v>1</v>
      </c>
      <c r="FO7" s="9" t="n">
        <f aca="false">IF(FK8="","",1)</f>
        <v>1</v>
      </c>
      <c r="FP7" s="10" t="n">
        <f aca="false">IF(OR(FO7="",FM$62=""),"",IF(FM$62&lt;(FL7+1),FL8,FL7))</f>
        <v>1</v>
      </c>
      <c r="FQ7" s="11" t="n">
        <f aca="false">IF(FQ$62=FP7,"",FP7)</f>
        <v>1</v>
      </c>
      <c r="FS7" s="9" t="n">
        <f aca="false">IF(FO8="","",1)</f>
        <v>1</v>
      </c>
      <c r="FT7" s="10" t="n">
        <f aca="false">IF(OR(FS7="",FQ$62=""),"",IF(FQ$62&lt;(FP7+1),FP8,FP7))</f>
        <v>1</v>
      </c>
      <c r="FU7" s="11" t="n">
        <f aca="false">IF(FU$62=FT7,"",FT7)</f>
        <v>1</v>
      </c>
      <c r="FW7" s="9" t="n">
        <f aca="false">IF(FS8="","",1)</f>
        <v>1</v>
      </c>
      <c r="FX7" s="10" t="n">
        <f aca="false">IF(OR(FW7="",FU$62=""),"",IF(FU$62&lt;(FT7+1),FT8,FT7))</f>
        <v>1</v>
      </c>
      <c r="FY7" s="11" t="str">
        <f aca="false">IF(FY$62=FX7,"",FX7)</f>
        <v/>
      </c>
      <c r="GA7" s="9" t="n">
        <f aca="false">IF(FW8="","",1)</f>
        <v>1</v>
      </c>
      <c r="GB7" s="10" t="n">
        <f aca="false">IF(OR(GA7="",FY$62=""),"",IF(FY$62&lt;(FX7+1),FX8,FX7))</f>
        <v>16</v>
      </c>
      <c r="GC7" s="11" t="n">
        <f aca="false">IF(GC$62=GB7,"",GB7)</f>
        <v>16</v>
      </c>
      <c r="GE7" s="9" t="n">
        <f aca="false">IF(GA8="","",1)</f>
        <v>1</v>
      </c>
      <c r="GF7" s="10" t="n">
        <f aca="false">IF(OR(GE7="",GC$62=""),"",IF(GC$62&lt;(GB7+1),GB8,GB7))</f>
        <v>16</v>
      </c>
      <c r="GG7" s="11" t="n">
        <f aca="false">IF(GG$62=GF7,"",GF7)</f>
        <v>16</v>
      </c>
      <c r="GI7" s="9" t="n">
        <f aca="false">IF(GE8="","",1)</f>
        <v>1</v>
      </c>
      <c r="GJ7" s="10" t="n">
        <f aca="false">IF(OR(GI7="",GG$62=""),"",IF(GG$62&lt;(GF7+1),GF8,GF7))</f>
        <v>16</v>
      </c>
      <c r="GK7" s="11" t="str">
        <f aca="false">IF(GK$62=GJ7,"",GJ7)</f>
        <v/>
      </c>
      <c r="GM7" s="9" t="n">
        <f aca="false">IF(GI8="","",1)</f>
        <v>1</v>
      </c>
      <c r="GN7" s="10" t="n">
        <f aca="false">IF(OR(GM7="",GK$62=""),"",IF(GK$62&lt;(GJ7+1),GJ8,GJ7))</f>
        <v>21</v>
      </c>
      <c r="GO7" s="11" t="n">
        <f aca="false">IF(GO$62=GN7,"",GN7)</f>
        <v>21</v>
      </c>
      <c r="GQ7" s="9" t="n">
        <f aca="false">IF(GM8="","",1)</f>
        <v>1</v>
      </c>
      <c r="GR7" s="10" t="n">
        <f aca="false">IF(OR(GQ7="",GO$62=""),"",IF(GO$62&lt;(GN7+1),GN8,GN7))</f>
        <v>21</v>
      </c>
      <c r="GS7" s="11" t="n">
        <f aca="false">IF(GS$62=GR7,"",GR7)</f>
        <v>21</v>
      </c>
      <c r="GU7" s="9" t="n">
        <f aca="false">IF(GQ8="","",1)</f>
        <v>1</v>
      </c>
      <c r="GV7" s="10" t="n">
        <f aca="false">IF(OR(GU7="",GS$62=""),"",IF(GS$62&lt;(GR7+1),GR8,GR7))</f>
        <v>21</v>
      </c>
      <c r="GW7" s="11" t="n">
        <f aca="false">IF(GW$62=GV7,"",GV7)</f>
        <v>21</v>
      </c>
      <c r="GY7" s="9" t="n">
        <f aca="false">IF(GU8="","",1)</f>
        <v>1</v>
      </c>
      <c r="GZ7" s="10" t="n">
        <f aca="false">IF(OR(GY7="",GW$62=""),"",IF(GW$62&lt;(GV7+1),GV8,GV7))</f>
        <v>21</v>
      </c>
      <c r="HA7" s="11" t="str">
        <f aca="false">IF(HA$62=GZ7,"",GZ7)</f>
        <v/>
      </c>
    </row>
    <row r="8" customFormat="false" ht="12.75" hidden="false" customHeight="false" outlineLevel="0" collapsed="false">
      <c r="A8" s="1" t="n">
        <f aca="false">I62</f>
        <v>23</v>
      </c>
      <c r="C8" s="9" t="n">
        <f aca="false">IF(C7="","",IF(($C$2+1)-C$4&lt;C7+1,"",C7+1))</f>
        <v>2</v>
      </c>
      <c r="D8" s="10" t="n">
        <f aca="false">IF(C8="","",D7+1)</f>
        <v>2</v>
      </c>
      <c r="E8" s="11" t="n">
        <f aca="false">IF(E$62=D8,"",D8)</f>
        <v>2</v>
      </c>
      <c r="G8" s="9" t="n">
        <f aca="false">IF(G7="","",IF(($C$2+1)-G$4&lt;G7+1,"",G7+1))</f>
        <v>2</v>
      </c>
      <c r="H8" s="10" t="n">
        <f aca="false">IF(OR(G8="",E$62=""),"",IF(E$62&lt;(D8+1),D9,D8))</f>
        <v>2</v>
      </c>
      <c r="I8" s="11" t="n">
        <f aca="false">IF(I$62=H8,"",H8)</f>
        <v>2</v>
      </c>
      <c r="K8" s="9" t="n">
        <f aca="false">IF(K7="","",IF(($C$2+1)-K$4&lt;K7+1,"",K7+1))</f>
        <v>2</v>
      </c>
      <c r="L8" s="10" t="n">
        <f aca="false">IF(OR(K8="",I$62=""),"",IF(I$62&lt;(H8+1),H9,H8))</f>
        <v>2</v>
      </c>
      <c r="M8" s="11" t="n">
        <f aca="false">IF(M$62=L8,"",L8)</f>
        <v>2</v>
      </c>
      <c r="O8" s="9" t="n">
        <f aca="false">IF(O7="","",IF(($C$2+1)-O$4&lt;O7+1,"",O7+1))</f>
        <v>2</v>
      </c>
      <c r="P8" s="10" t="n">
        <f aca="false">IF(OR(O8="",M$62=""),"",IF(M$62&lt;(L8+1),L9,L8))</f>
        <v>2</v>
      </c>
      <c r="Q8" s="11" t="n">
        <f aca="false">IF(Q$62=P8,"",P8)</f>
        <v>2</v>
      </c>
      <c r="S8" s="9" t="n">
        <f aca="false">IF(S7="","",IF(($C$2+1)-S$4&lt;S7+1,"",S7+1))</f>
        <v>2</v>
      </c>
      <c r="T8" s="10" t="n">
        <f aca="false">IF(OR(S8="",Q$62=""),"",IF(Q$62&lt;(P8+1),P9,P8))</f>
        <v>2</v>
      </c>
      <c r="U8" s="11" t="n">
        <f aca="false">IF(U$62=T8,"",T8)</f>
        <v>2</v>
      </c>
      <c r="W8" s="9" t="n">
        <f aca="false">IF(W7="","",IF(($C$2+1)-W$4&lt;W7+1,"",W7+1))</f>
        <v>2</v>
      </c>
      <c r="X8" s="10" t="n">
        <f aca="false">IF(OR(W8="",U$62=""),"",IF(U$62&lt;(T8+1),T9,T8))</f>
        <v>2</v>
      </c>
      <c r="Y8" s="11" t="n">
        <f aca="false">IF(Y$62=X8,"",X8)</f>
        <v>2</v>
      </c>
      <c r="AA8" s="9" t="n">
        <f aca="false">IF(AA7="","",IF(($C$2+1)-AA$4&lt;AA7+1,"",AA7+1))</f>
        <v>2</v>
      </c>
      <c r="AB8" s="10" t="n">
        <f aca="false">IF(OR(AA8="",Y$62=""),"",IF(Y$62&lt;(X8+1),X9,X8))</f>
        <v>2</v>
      </c>
      <c r="AC8" s="11" t="n">
        <f aca="false">IF(AC$62=AB8,"",AB8)</f>
        <v>2</v>
      </c>
      <c r="AE8" s="9" t="n">
        <f aca="false">IF(AE7="","",IF(($C$2+1)-AE$4&lt;AE7+1,"",AE7+1))</f>
        <v>2</v>
      </c>
      <c r="AF8" s="10" t="n">
        <f aca="false">IF(OR(AE8="",AC$62=""),"",IF(AC$62&lt;(AB8+1),AB9,AB8))</f>
        <v>2</v>
      </c>
      <c r="AG8" s="11" t="str">
        <f aca="false">IF(AG$62=AF8,"",AF8)</f>
        <v/>
      </c>
      <c r="AI8" s="9" t="n">
        <f aca="false">IF(AI7="","",IF(($C$2+1)-AI$4&lt;AI7+1,"",AI7+1))</f>
        <v>2</v>
      </c>
      <c r="AJ8" s="10" t="n">
        <f aca="false">IF(OR(AI8="",AG$62=""),"",IF(AG$62&lt;(AF8+1),AF9,AF8))</f>
        <v>3</v>
      </c>
      <c r="AK8" s="11" t="n">
        <f aca="false">IF(AK$62=AJ8,"",AJ8)</f>
        <v>3</v>
      </c>
      <c r="AM8" s="9" t="n">
        <f aca="false">IF(AM7="","",IF(($C$2+1)-AM$4&lt;AM7+1,"",AM7+1))</f>
        <v>2</v>
      </c>
      <c r="AN8" s="10" t="n">
        <f aca="false">IF(OR(AM8="",AK$62=""),"",IF(AK$62&lt;(AJ8+1),AJ9,AJ8))</f>
        <v>3</v>
      </c>
      <c r="AO8" s="11" t="n">
        <f aca="false">IF(AO$62=AN8,"",AN8)</f>
        <v>3</v>
      </c>
      <c r="AQ8" s="9" t="n">
        <f aca="false">IF(AQ7="","",IF(($C$2+1)-AQ$4&lt;AQ7+1,"",AQ7+1))</f>
        <v>2</v>
      </c>
      <c r="AR8" s="10" t="n">
        <f aca="false">IF(OR(AQ8="",AO$62=""),"",IF(AO$62&lt;(AN8+1),AN9,AN8))</f>
        <v>3</v>
      </c>
      <c r="AS8" s="11" t="n">
        <f aca="false">IF(AS$62=AR8,"",AR8)</f>
        <v>3</v>
      </c>
      <c r="AU8" s="9" t="n">
        <f aca="false">IF(AU7="","",IF(($C$2+1)-AU$4&lt;AU7+1,"",AU7+1))</f>
        <v>2</v>
      </c>
      <c r="AV8" s="10" t="n">
        <f aca="false">IF(OR(AU8="",AS$62=""),"",IF(AS$62&lt;(AR8+1),AR9,AR8))</f>
        <v>3</v>
      </c>
      <c r="AW8" s="11" t="n">
        <f aca="false">IF(AW$62=AV8,"",AV8)</f>
        <v>3</v>
      </c>
      <c r="AY8" s="9" t="n">
        <f aca="false">IF(AY7="","",IF(($C$2+1)-AY$4&lt;AY7+1,"",AY7+1))</f>
        <v>2</v>
      </c>
      <c r="AZ8" s="10" t="n">
        <f aca="false">IF(OR(AY8="",AW$62=""),"",IF(AW$62&lt;(AV8+1),AV9,AV8))</f>
        <v>3</v>
      </c>
      <c r="BA8" s="11" t="n">
        <f aca="false">IF(BA$62=AZ8,"",AZ8)</f>
        <v>3</v>
      </c>
      <c r="BC8" s="9" t="n">
        <f aca="false">IF(BC7="","",IF(($C$2+1)-BC$4&lt;BC7+1,"",BC7+1))</f>
        <v>2</v>
      </c>
      <c r="BD8" s="10" t="n">
        <f aca="false">IF(OR(BC8="",BA$62=""),"",IF(BA$62&lt;(AZ8+1),AZ9,AZ8))</f>
        <v>3</v>
      </c>
      <c r="BE8" s="11" t="n">
        <f aca="false">IF(BE$62=BD8,"",BD8)</f>
        <v>3</v>
      </c>
      <c r="BG8" s="9" t="n">
        <f aca="false">IF(BG7="","",IF(($C$2+1)-BG$4&lt;BG7+1,"",BG7+1))</f>
        <v>2</v>
      </c>
      <c r="BH8" s="10" t="n">
        <f aca="false">IF(OR(BG8="",BE$62=""),"",IF(BE$62&lt;(BD8+1),BD9,BD8))</f>
        <v>3</v>
      </c>
      <c r="BI8" s="11" t="n">
        <f aca="false">IF(BI$62=BH8,"",BH8)</f>
        <v>3</v>
      </c>
      <c r="BK8" s="9" t="n">
        <f aca="false">IF(BK7="","",IF(($C$2+1)-BK$4&lt;BK7+1,"",BK7+1))</f>
        <v>2</v>
      </c>
      <c r="BL8" s="10" t="n">
        <f aca="false">IF(OR(BK8="",BI$62=""),"",IF(BI$62&lt;(BH8+1),BH9,BH8))</f>
        <v>3</v>
      </c>
      <c r="BM8" s="11" t="n">
        <f aca="false">IF(BM$62=BL8,"",BL8)</f>
        <v>3</v>
      </c>
      <c r="BO8" s="9" t="n">
        <f aca="false">IF(BO7="","",IF(($C$2+1)-BO$4&lt;BO7+1,"",BO7+1))</f>
        <v>2</v>
      </c>
      <c r="BP8" s="10" t="n">
        <f aca="false">IF(OR(BO8="",BM$62=""),"",IF(BM$62&lt;(BL8+1),BL9,BL8))</f>
        <v>3</v>
      </c>
      <c r="BQ8" s="11" t="n">
        <f aca="false">IF(BQ$62=BP8,"",BP8)</f>
        <v>3</v>
      </c>
      <c r="BS8" s="9" t="n">
        <f aca="false">IF(BS7="","",IF(($C$2+1)-BS$4&lt;BS7+1,"",BS7+1))</f>
        <v>2</v>
      </c>
      <c r="BT8" s="10" t="n">
        <f aca="false">IF(OR(BS8="",BQ$62=""),"",IF(BQ$62&lt;(BP8+1),BP9,BP8))</f>
        <v>3</v>
      </c>
      <c r="BU8" s="11" t="n">
        <f aca="false">IF(BU$62=BT8,"",BT8)</f>
        <v>3</v>
      </c>
      <c r="BW8" s="9" t="n">
        <f aca="false">IF(BW7="","",IF(($C$2+1)-BW$4&lt;BW7+1,"",BW7+1))</f>
        <v>2</v>
      </c>
      <c r="BX8" s="10" t="n">
        <f aca="false">IF(OR(BW8="",BU$62=""),"",IF(BU$62&lt;(BT8+1),BT9,BT8))</f>
        <v>3</v>
      </c>
      <c r="BY8" s="11" t="n">
        <f aca="false">IF(BY$62=BX8,"",BX8)</f>
        <v>3</v>
      </c>
      <c r="CA8" s="9" t="n">
        <f aca="false">IF(CA7="","",IF(($C$2+1)-CA$4&lt;CA7+1,"",CA7+1))</f>
        <v>2</v>
      </c>
      <c r="CB8" s="10" t="n">
        <f aca="false">IF(OR(CA8="",BY$62=""),"",IF(BY$62&lt;(BX8+1),BX9,BX8))</f>
        <v>3</v>
      </c>
      <c r="CC8" s="11" t="n">
        <f aca="false">IF(CC$62=CB8,"",CB8)</f>
        <v>3</v>
      </c>
      <c r="CE8" s="9" t="n">
        <f aca="false">IF(CE7="","",IF(($C$2+1)-CE$4&lt;CE7+1,"",CE7+1))</f>
        <v>2</v>
      </c>
      <c r="CF8" s="10" t="n">
        <f aca="false">IF(OR(CE8="",CC$62=""),"",IF(CC$62&lt;(CB8+1),CB9,CB8))</f>
        <v>3</v>
      </c>
      <c r="CG8" s="11" t="n">
        <f aca="false">IF(CG$62=CF8,"",CF8)</f>
        <v>3</v>
      </c>
      <c r="CI8" s="9" t="n">
        <f aca="false">IF(CI7="","",IF(($C$2+1)-CI$4&lt;CI7+1,"",CI7+1))</f>
        <v>2</v>
      </c>
      <c r="CJ8" s="10" t="n">
        <f aca="false">IF(OR(CI8="",CG$62=""),"",IF(CG$62&lt;(CF8+1),CF9,CF8))</f>
        <v>3</v>
      </c>
      <c r="CK8" s="11" t="n">
        <f aca="false">IF(CK$62=CJ8,"",CJ8)</f>
        <v>3</v>
      </c>
      <c r="CM8" s="9" t="n">
        <f aca="false">IF(CM7="","",IF(($C$2+1)-CM$4&lt;CM7+1,"",CM7+1))</f>
        <v>2</v>
      </c>
      <c r="CN8" s="10" t="n">
        <f aca="false">IF(OR(CM8="",CK$62=""),"",IF(CK$62&lt;(CJ8+1),CJ9,CJ8))</f>
        <v>3</v>
      </c>
      <c r="CO8" s="11" t="n">
        <f aca="false">IF(CO$62=CN8,"",CN8)</f>
        <v>3</v>
      </c>
      <c r="CQ8" s="9" t="n">
        <f aca="false">IF(CQ7="","",IF(($C$2+1)-CQ$4&lt;CQ7+1,"",CQ7+1))</f>
        <v>2</v>
      </c>
      <c r="CR8" s="10" t="n">
        <f aca="false">IF(OR(CQ8="",CO$62=""),"",IF(CO$62&lt;(CN8+1),CN9,CN8))</f>
        <v>3</v>
      </c>
      <c r="CS8" s="11" t="n">
        <f aca="false">IF(CS$62=CR8,"",CR8)</f>
        <v>3</v>
      </c>
      <c r="CU8" s="9" t="n">
        <f aca="false">IF(CU7="","",IF(($C$2+1)-CU$4&lt;CU7+1,"",CU7+1))</f>
        <v>2</v>
      </c>
      <c r="CV8" s="10" t="n">
        <f aca="false">IF(OR(CU8="",CS$62=""),"",IF(CS$62&lt;(CR8+1),CR9,CR8))</f>
        <v>3</v>
      </c>
      <c r="CW8" s="11" t="n">
        <f aca="false">IF(CW$62=CV8,"",CV8)</f>
        <v>3</v>
      </c>
      <c r="CY8" s="9" t="n">
        <f aca="false">IF(CY7="","",IF(($C$2+1)-CY$4&lt;CY7+1,"",CY7+1))</f>
        <v>2</v>
      </c>
      <c r="CZ8" s="10" t="n">
        <f aca="false">IF(OR(CY8="",CW$62=""),"",IF(CW$62&lt;(CV8+1),CV9,CV8))</f>
        <v>3</v>
      </c>
      <c r="DA8" s="11" t="n">
        <f aca="false">IF(DA$62=CZ8,"",CZ8)</f>
        <v>3</v>
      </c>
      <c r="DC8" s="9" t="n">
        <f aca="false">IF(DC7="","",IF(($C$2+1)-DC$4&lt;DC7+1,"",DC7+1))</f>
        <v>2</v>
      </c>
      <c r="DD8" s="10" t="n">
        <f aca="false">IF(OR(DC8="",DA$62=""),"",IF(DA$62&lt;(CZ8+1),CZ9,CZ8))</f>
        <v>3</v>
      </c>
      <c r="DE8" s="11" t="n">
        <f aca="false">IF(DE$62=DD8,"",DD8)</f>
        <v>3</v>
      </c>
      <c r="DG8" s="9" t="n">
        <f aca="false">IF(DG7="","",IF(($C$2+1)-DG$4&lt;DG7+1,"",DG7+1))</f>
        <v>2</v>
      </c>
      <c r="DH8" s="10" t="n">
        <f aca="false">IF(OR(DG8="",DE$62=""),"",IF(DE$62&lt;(DD8+1),DD9,DD8))</f>
        <v>3</v>
      </c>
      <c r="DI8" s="11" t="n">
        <f aca="false">IF(DI$62=DH8,"",DH8)</f>
        <v>3</v>
      </c>
      <c r="DK8" s="9" t="n">
        <f aca="false">IF(DK7="","",IF(($C$2+1)-DK$4&lt;DK7+1,"",DK7+1))</f>
        <v>2</v>
      </c>
      <c r="DL8" s="10" t="n">
        <f aca="false">IF(OR(DK8="",DI$62=""),"",IF(DI$62&lt;(DH8+1),DH9,DH8))</f>
        <v>3</v>
      </c>
      <c r="DM8" s="11" t="n">
        <f aca="false">IF(DM$62=DL8,"",DL8)</f>
        <v>3</v>
      </c>
      <c r="DO8" s="9" t="n">
        <f aca="false">IF(DO7="","",IF(($C$2+1)-DO$4&lt;DO7+1,"",DO7+1))</f>
        <v>2</v>
      </c>
      <c r="DP8" s="10" t="n">
        <f aca="false">IF(OR(DO8="",DM$62=""),"",IF(DM$62&lt;(DL8+1),DL9,DL8))</f>
        <v>3</v>
      </c>
      <c r="DQ8" s="11" t="n">
        <f aca="false">IF(DQ$62=DP8,"",DP8)</f>
        <v>3</v>
      </c>
      <c r="DS8" s="9" t="n">
        <f aca="false">IF(DS7="","",IF(($C$2+1)-DS$4&lt;DS7+1,"",DS7+1))</f>
        <v>2</v>
      </c>
      <c r="DT8" s="10" t="n">
        <f aca="false">IF(OR(DS8="",DQ$62=""),"",IF(DQ$62&lt;(DP8+1),DP9,DP8))</f>
        <v>3</v>
      </c>
      <c r="DU8" s="11" t="n">
        <f aca="false">IF(DU$62=DT8,"",DT8)</f>
        <v>3</v>
      </c>
      <c r="DW8" s="9" t="n">
        <f aca="false">IF(DW7="","",IF(($C$2+1)-DW$4&lt;DW7+1,"",DW7+1))</f>
        <v>2</v>
      </c>
      <c r="DX8" s="10" t="n">
        <f aca="false">IF(OR(DW8="",DU$62=""),"",IF(DU$62&lt;(DT8+1),DT9,DT8))</f>
        <v>3</v>
      </c>
      <c r="DY8" s="11" t="n">
        <f aca="false">IF(DY$62=DX8,"",DX8)</f>
        <v>3</v>
      </c>
      <c r="EA8" s="9" t="n">
        <f aca="false">IF(EA7="","",IF(($C$2+1)-EA$4&lt;EA7+1,"",EA7+1))</f>
        <v>2</v>
      </c>
      <c r="EB8" s="10" t="n">
        <f aca="false">IF(OR(EA8="",DY$62=""),"",IF(DY$62&lt;(DX8+1),DX9,DX8))</f>
        <v>3</v>
      </c>
      <c r="EC8" s="11" t="n">
        <f aca="false">IF(EC$62=EB8,"",EB8)</f>
        <v>3</v>
      </c>
      <c r="EE8" s="9" t="n">
        <f aca="false">IF(EE7="","",IF(($C$2+1)-EE$4&lt;EE7+1,"",EE7+1))</f>
        <v>2</v>
      </c>
      <c r="EF8" s="10" t="n">
        <f aca="false">IF(OR(EE8="",EC$62=""),"",IF(EC$62&lt;(EB8+1),EB9,EB8))</f>
        <v>3</v>
      </c>
      <c r="EG8" s="11" t="n">
        <f aca="false">IF(EG$62=EF8,"",EF8)</f>
        <v>3</v>
      </c>
      <c r="EI8" s="9" t="n">
        <f aca="false">IF(EI7="","",IF(($C$2+1)-EI$4&lt;EI7+1,"",EI7+1))</f>
        <v>2</v>
      </c>
      <c r="EJ8" s="10" t="n">
        <f aca="false">IF(OR(EI8="",EG$62=""),"",IF(EG$62&lt;(EF8+1),EF9,EF8))</f>
        <v>3</v>
      </c>
      <c r="EK8" s="11" t="str">
        <f aca="false">IF(EK$62=EJ8,"",EJ8)</f>
        <v/>
      </c>
      <c r="EM8" s="9" t="n">
        <f aca="false">IF(EM7="","",IF(($C$2+1)-EM$4&lt;EM7+1,"",EM7+1))</f>
        <v>2</v>
      </c>
      <c r="EN8" s="10" t="n">
        <f aca="false">IF(OR(EM8="",EK$62=""),"",IF(EK$62&lt;(EJ8+1),EJ9,EJ8))</f>
        <v>4</v>
      </c>
      <c r="EO8" s="11" t="n">
        <f aca="false">IF(EO$62=EN8,"",EN8)</f>
        <v>4</v>
      </c>
      <c r="EQ8" s="9" t="n">
        <f aca="false">IF(EQ7="","",IF(($C$2+1)-EQ$4&lt;EQ7+1,"",EQ7+1))</f>
        <v>2</v>
      </c>
      <c r="ER8" s="10" t="n">
        <f aca="false">IF(OR(EQ8="",EO$62=""),"",IF(EO$62&lt;(EN8+1),EN9,EN8))</f>
        <v>4</v>
      </c>
      <c r="ES8" s="11" t="n">
        <f aca="false">IF(ES$62=ER8,"",ER8)</f>
        <v>4</v>
      </c>
      <c r="EU8" s="9" t="n">
        <f aca="false">IF(EU7="","",IF(($C$2+1)-EU$4&lt;EU7+1,"",EU7+1))</f>
        <v>2</v>
      </c>
      <c r="EV8" s="10" t="n">
        <f aca="false">IF(OR(EU8="",ES$62=""),"",IF(ES$62&lt;(ER8+1),ER9,ER8))</f>
        <v>4</v>
      </c>
      <c r="EW8" s="11" t="str">
        <f aca="false">IF(EW$62=EV8,"",EV8)</f>
        <v/>
      </c>
      <c r="EY8" s="9" t="n">
        <f aca="false">IF(EY7="","",IF(($C$2+1)-EY$4&lt;EY7+1,"",EY7+1))</f>
        <v>2</v>
      </c>
      <c r="EZ8" s="10" t="n">
        <f aca="false">IF(OR(EY8="",EW$62=""),"",IF(EW$62&lt;(EV8+1),EV9,EV8))</f>
        <v>7</v>
      </c>
      <c r="FA8" s="11" t="n">
        <f aca="false">IF(FA$62=EZ8,"",EZ8)</f>
        <v>7</v>
      </c>
      <c r="FC8" s="9" t="n">
        <f aca="false">IF(FC7="","",IF(($C$2+1)-FC$4&lt;FC7+1,"",FC7+1))</f>
        <v>2</v>
      </c>
      <c r="FD8" s="10" t="n">
        <f aca="false">IF(OR(FC8="",FA$62=""),"",IF(FA$62&lt;(EZ8+1),EZ9,EZ8))</f>
        <v>7</v>
      </c>
      <c r="FE8" s="11" t="n">
        <f aca="false">IF(FE$62=FD8,"",FD8)</f>
        <v>7</v>
      </c>
      <c r="FG8" s="9" t="n">
        <f aca="false">IF(FG7="","",IF(($C$2+1)-FG$4&lt;FG7+1,"",FG7+1))</f>
        <v>2</v>
      </c>
      <c r="FH8" s="10" t="n">
        <f aca="false">IF(OR(FG8="",FE$62=""),"",IF(FE$62&lt;(FD8+1),FD9,FD8))</f>
        <v>7</v>
      </c>
      <c r="FI8" s="11" t="n">
        <f aca="false">IF(FI$62=FH8,"",FH8)</f>
        <v>7</v>
      </c>
      <c r="FK8" s="9" t="n">
        <f aca="false">IF(FK7="","",IF(($C$2+1)-FK$4&lt;FK7+1,"",FK7+1))</f>
        <v>2</v>
      </c>
      <c r="FL8" s="10" t="n">
        <f aca="false">IF(OR(FK8="",FI$62=""),"",IF(FI$62&lt;(FH8+1),FH9,FH8))</f>
        <v>7</v>
      </c>
      <c r="FM8" s="11" t="str">
        <f aca="false">IF(FM$62=FL8,"",FL8)</f>
        <v/>
      </c>
      <c r="FO8" s="9" t="n">
        <f aca="false">IF(FO7="","",IF(($C$2+1)-FO$4&lt;FO7+1,"",FO7+1))</f>
        <v>2</v>
      </c>
      <c r="FP8" s="10" t="n">
        <f aca="false">IF(OR(FO8="",FM$62=""),"",IF(FM$62&lt;(FL8+1),FL9,FL8))</f>
        <v>16</v>
      </c>
      <c r="FQ8" s="11" t="n">
        <f aca="false">IF(FQ$62=FP8,"",FP8)</f>
        <v>16</v>
      </c>
      <c r="FS8" s="9" t="n">
        <f aca="false">IF(FS7="","",IF(($C$2+1)-FS$4&lt;FS7+1,"",FS7+1))</f>
        <v>2</v>
      </c>
      <c r="FT8" s="10" t="n">
        <f aca="false">IF(OR(FS8="",FQ$62=""),"",IF(FQ$62&lt;(FP8+1),FP9,FP8))</f>
        <v>16</v>
      </c>
      <c r="FU8" s="11" t="n">
        <f aca="false">IF(FU$62=FT8,"",FT8)</f>
        <v>16</v>
      </c>
      <c r="FW8" s="9" t="n">
        <f aca="false">IF(FW7="","",IF(($C$2+1)-FW$4&lt;FW7+1,"",FW7+1))</f>
        <v>2</v>
      </c>
      <c r="FX8" s="10" t="n">
        <f aca="false">IF(OR(FW8="",FU$62=""),"",IF(FU$62&lt;(FT8+1),FT9,FT8))</f>
        <v>16</v>
      </c>
      <c r="FY8" s="11" t="n">
        <f aca="false">IF(FY$62=FX8,"",FX8)</f>
        <v>16</v>
      </c>
      <c r="GA8" s="9" t="n">
        <f aca="false">IF(GA7="","",IF(($C$2+1)-GA$4&lt;GA7+1,"",GA7+1))</f>
        <v>2</v>
      </c>
      <c r="GB8" s="10" t="n">
        <f aca="false">IF(OR(GA8="",FY$62=""),"",IF(FY$62&lt;(FX8+1),FX9,FX8))</f>
        <v>21</v>
      </c>
      <c r="GC8" s="11" t="n">
        <f aca="false">IF(GC$62=GB8,"",GB8)</f>
        <v>21</v>
      </c>
      <c r="GE8" s="9" t="n">
        <f aca="false">IF(GE7="","",IF(($C$2+1)-GE$4&lt;GE7+1,"",GE7+1))</f>
        <v>2</v>
      </c>
      <c r="GF8" s="10" t="n">
        <f aca="false">IF(OR(GE8="",GC$62=""),"",IF(GC$62&lt;(GB8+1),GB9,GB8))</f>
        <v>21</v>
      </c>
      <c r="GG8" s="11" t="n">
        <f aca="false">IF(GG$62=GF8,"",GF8)</f>
        <v>21</v>
      </c>
      <c r="GI8" s="9" t="n">
        <f aca="false">IF(GI7="","",IF(($C$2+1)-GI$4&lt;GI7+1,"",GI7+1))</f>
        <v>2</v>
      </c>
      <c r="GJ8" s="10" t="n">
        <f aca="false">IF(OR(GI8="",GG$62=""),"",IF(GG$62&lt;(GF8+1),GF9,GF8))</f>
        <v>21</v>
      </c>
      <c r="GK8" s="11" t="n">
        <f aca="false">IF(GK$62=GJ8,"",GJ8)</f>
        <v>21</v>
      </c>
      <c r="GM8" s="9" t="n">
        <f aca="false">IF(GM7="","",IF(($C$2+1)-GM$4&lt;GM7+1,"",GM7+1))</f>
        <v>2</v>
      </c>
      <c r="GN8" s="10" t="n">
        <f aca="false">IF(OR(GM8="",GK$62=""),"",IF(GK$62&lt;(GJ8+1),GJ9,GJ8))</f>
        <v>25</v>
      </c>
      <c r="GO8" s="11" t="str">
        <f aca="false">IF(GO$62=GN8,"",GN8)</f>
        <v/>
      </c>
      <c r="GQ8" s="9" t="n">
        <f aca="false">IF(GQ7="","",IF(($C$2+1)-GQ$4&lt;GQ7+1,"",GQ7+1))</f>
        <v>2</v>
      </c>
      <c r="GR8" s="10" t="n">
        <f aca="false">IF(OR(GQ8="",GO$62=""),"",IF(GO$62&lt;(GN8+1),GN9,GN8))</f>
        <v>27</v>
      </c>
      <c r="GS8" s="11" t="str">
        <f aca="false">IF(GS$62=GR8,"",GR8)</f>
        <v/>
      </c>
      <c r="GU8" s="9" t="n">
        <f aca="false">IF(GU7="","",IF(($C$2+1)-GU$4&lt;GU7+1,"",GU7+1))</f>
        <v>2</v>
      </c>
      <c r="GV8" s="10" t="n">
        <f aca="false">IF(OR(GU8="",GS$62=""),"",IF(GS$62&lt;(GR8+1),GR9,GR8))</f>
        <v>40</v>
      </c>
      <c r="GW8" s="11" t="str">
        <f aca="false">IF(GW$62=GV8,"",GV8)</f>
        <v/>
      </c>
      <c r="GY8" s="9" t="str">
        <f aca="false">IF(GY7="","",IF(($C$2+1)-GY$4&lt;GY7+1,"",GY7+1))</f>
        <v/>
      </c>
      <c r="GZ8" s="10" t="str">
        <f aca="false">IF(OR(GY8="",GW$62=""),"",IF(GW$62&lt;(GV8+1),GV9,GV8))</f>
        <v/>
      </c>
      <c r="HA8" s="11" t="str">
        <f aca="false">IF(HA$62=GZ8,"",GZ8)</f>
        <v/>
      </c>
    </row>
    <row r="9" customFormat="false" ht="12.75" hidden="false" customHeight="false" outlineLevel="0" collapsed="false">
      <c r="A9" s="1" t="n">
        <f aca="false">M62</f>
        <v>19</v>
      </c>
      <c r="C9" s="9" t="n">
        <f aca="false">IF(C8="","",IF(($C$2+1)-C$4&lt;C8+1,"",C8+1))</f>
        <v>3</v>
      </c>
      <c r="D9" s="10" t="n">
        <f aca="false">IF(C9="","",D8+1)</f>
        <v>3</v>
      </c>
      <c r="E9" s="11" t="n">
        <f aca="false">IF(E$62=D9,"",D9)</f>
        <v>3</v>
      </c>
      <c r="G9" s="9" t="n">
        <f aca="false">IF(G8="","",IF(($C$2+1)-G$4&lt;G8+1,"",G8+1))</f>
        <v>3</v>
      </c>
      <c r="H9" s="10" t="n">
        <f aca="false">IF(OR(G9="",E$62=""),"",IF(E$62&lt;(D9+1),D10,D9))</f>
        <v>3</v>
      </c>
      <c r="I9" s="11" t="n">
        <f aca="false">IF(I$62=H9,"",H9)</f>
        <v>3</v>
      </c>
      <c r="K9" s="9" t="n">
        <f aca="false">IF(K8="","",IF(($C$2+1)-K$4&lt;K8+1,"",K8+1))</f>
        <v>3</v>
      </c>
      <c r="L9" s="10" t="n">
        <f aca="false">IF(OR(K9="",I$62=""),"",IF(I$62&lt;(H9+1),H10,H9))</f>
        <v>3</v>
      </c>
      <c r="M9" s="11" t="n">
        <f aca="false">IF(M$62=L9,"",L9)</f>
        <v>3</v>
      </c>
      <c r="O9" s="9" t="n">
        <f aca="false">IF(O8="","",IF(($C$2+1)-O$4&lt;O8+1,"",O8+1))</f>
        <v>3</v>
      </c>
      <c r="P9" s="10" t="n">
        <f aca="false">IF(OR(O9="",M$62=""),"",IF(M$62&lt;(L9+1),L10,L9))</f>
        <v>3</v>
      </c>
      <c r="Q9" s="11" t="n">
        <f aca="false">IF(Q$62=P9,"",P9)</f>
        <v>3</v>
      </c>
      <c r="S9" s="9" t="n">
        <f aca="false">IF(S8="","",IF(($C$2+1)-S$4&lt;S8+1,"",S8+1))</f>
        <v>3</v>
      </c>
      <c r="T9" s="10" t="n">
        <f aca="false">IF(OR(S9="",Q$62=""),"",IF(Q$62&lt;(P9+1),P10,P9))</f>
        <v>3</v>
      </c>
      <c r="U9" s="11" t="n">
        <f aca="false">IF(U$62=T9,"",T9)</f>
        <v>3</v>
      </c>
      <c r="W9" s="9" t="n">
        <f aca="false">IF(W8="","",IF(($C$2+1)-W$4&lt;W8+1,"",W8+1))</f>
        <v>3</v>
      </c>
      <c r="X9" s="10" t="n">
        <f aca="false">IF(OR(W9="",U$62=""),"",IF(U$62&lt;(T9+1),T10,T9))</f>
        <v>3</v>
      </c>
      <c r="Y9" s="11" t="n">
        <f aca="false">IF(Y$62=X9,"",X9)</f>
        <v>3</v>
      </c>
      <c r="AA9" s="9" t="n">
        <f aca="false">IF(AA8="","",IF(($C$2+1)-AA$4&lt;AA8+1,"",AA8+1))</f>
        <v>3</v>
      </c>
      <c r="AB9" s="10" t="n">
        <f aca="false">IF(OR(AA9="",Y$62=""),"",IF(Y$62&lt;(X9+1),X10,X9))</f>
        <v>3</v>
      </c>
      <c r="AC9" s="11" t="n">
        <f aca="false">IF(AC$62=AB9,"",AB9)</f>
        <v>3</v>
      </c>
      <c r="AE9" s="9" t="n">
        <f aca="false">IF(AE8="","",IF(($C$2+1)-AE$4&lt;AE8+1,"",AE8+1))</f>
        <v>3</v>
      </c>
      <c r="AF9" s="10" t="n">
        <f aca="false">IF(OR(AE9="",AC$62=""),"",IF(AC$62&lt;(AB9+1),AB10,AB9))</f>
        <v>3</v>
      </c>
      <c r="AG9" s="11" t="n">
        <f aca="false">IF(AG$62=AF9,"",AF9)</f>
        <v>3</v>
      </c>
      <c r="AI9" s="9" t="n">
        <f aca="false">IF(AI8="","",IF(($C$2+1)-AI$4&lt;AI8+1,"",AI8+1))</f>
        <v>3</v>
      </c>
      <c r="AJ9" s="10" t="n">
        <f aca="false">IF(OR(AI9="",AG$62=""),"",IF(AG$62&lt;(AF9+1),AF10,AF9))</f>
        <v>4</v>
      </c>
      <c r="AK9" s="11" t="n">
        <f aca="false">IF(AK$62=AJ9,"",AJ9)</f>
        <v>4</v>
      </c>
      <c r="AM9" s="9" t="n">
        <f aca="false">IF(AM8="","",IF(($C$2+1)-AM$4&lt;AM8+1,"",AM8+1))</f>
        <v>3</v>
      </c>
      <c r="AN9" s="10" t="n">
        <f aca="false">IF(OR(AM9="",AK$62=""),"",IF(AK$62&lt;(AJ9+1),AJ10,AJ9))</f>
        <v>4</v>
      </c>
      <c r="AO9" s="11" t="n">
        <f aca="false">IF(AO$62=AN9,"",AN9)</f>
        <v>4</v>
      </c>
      <c r="AQ9" s="9" t="n">
        <f aca="false">IF(AQ8="","",IF(($C$2+1)-AQ$4&lt;AQ8+1,"",AQ8+1))</f>
        <v>3</v>
      </c>
      <c r="AR9" s="10" t="n">
        <f aca="false">IF(OR(AQ9="",AO$62=""),"",IF(AO$62&lt;(AN9+1),AN10,AN9))</f>
        <v>4</v>
      </c>
      <c r="AS9" s="11" t="n">
        <f aca="false">IF(AS$62=AR9,"",AR9)</f>
        <v>4</v>
      </c>
      <c r="AU9" s="9" t="n">
        <f aca="false">IF(AU8="","",IF(($C$2+1)-AU$4&lt;AU8+1,"",AU8+1))</f>
        <v>3</v>
      </c>
      <c r="AV9" s="10" t="n">
        <f aca="false">IF(OR(AU9="",AS$62=""),"",IF(AS$62&lt;(AR9+1),AR10,AR9))</f>
        <v>4</v>
      </c>
      <c r="AW9" s="11" t="n">
        <f aca="false">IF(AW$62=AV9,"",AV9)</f>
        <v>4</v>
      </c>
      <c r="AY9" s="9" t="n">
        <f aca="false">IF(AY8="","",IF(($C$2+1)-AY$4&lt;AY8+1,"",AY8+1))</f>
        <v>3</v>
      </c>
      <c r="AZ9" s="10" t="n">
        <f aca="false">IF(OR(AY9="",AW$62=""),"",IF(AW$62&lt;(AV9+1),AV10,AV9))</f>
        <v>4</v>
      </c>
      <c r="BA9" s="11" t="n">
        <f aca="false">IF(BA$62=AZ9,"",AZ9)</f>
        <v>4</v>
      </c>
      <c r="BC9" s="9" t="n">
        <f aca="false">IF(BC8="","",IF(($C$2+1)-BC$4&lt;BC8+1,"",BC8+1))</f>
        <v>3</v>
      </c>
      <c r="BD9" s="10" t="n">
        <f aca="false">IF(OR(BC9="",BA$62=""),"",IF(BA$62&lt;(AZ9+1),AZ10,AZ9))</f>
        <v>4</v>
      </c>
      <c r="BE9" s="11" t="n">
        <f aca="false">IF(BE$62=BD9,"",BD9)</f>
        <v>4</v>
      </c>
      <c r="BG9" s="9" t="n">
        <f aca="false">IF(BG8="","",IF(($C$2+1)-BG$4&lt;BG8+1,"",BG8+1))</f>
        <v>3</v>
      </c>
      <c r="BH9" s="10" t="n">
        <f aca="false">IF(OR(BG9="",BE$62=""),"",IF(BE$62&lt;(BD9+1),BD10,BD9))</f>
        <v>4</v>
      </c>
      <c r="BI9" s="11" t="n">
        <f aca="false">IF(BI$62=BH9,"",BH9)</f>
        <v>4</v>
      </c>
      <c r="BK9" s="9" t="n">
        <f aca="false">IF(BK8="","",IF(($C$2+1)-BK$4&lt;BK8+1,"",BK8+1))</f>
        <v>3</v>
      </c>
      <c r="BL9" s="10" t="n">
        <f aca="false">IF(OR(BK9="",BI$62=""),"",IF(BI$62&lt;(BH9+1),BH10,BH9))</f>
        <v>4</v>
      </c>
      <c r="BM9" s="11" t="n">
        <f aca="false">IF(BM$62=BL9,"",BL9)</f>
        <v>4</v>
      </c>
      <c r="BO9" s="9" t="n">
        <f aca="false">IF(BO8="","",IF(($C$2+1)-BO$4&lt;BO8+1,"",BO8+1))</f>
        <v>3</v>
      </c>
      <c r="BP9" s="10" t="n">
        <f aca="false">IF(OR(BO9="",BM$62=""),"",IF(BM$62&lt;(BL9+1),BL10,BL9))</f>
        <v>4</v>
      </c>
      <c r="BQ9" s="11" t="n">
        <f aca="false">IF(BQ$62=BP9,"",BP9)</f>
        <v>4</v>
      </c>
      <c r="BS9" s="9" t="n">
        <f aca="false">IF(BS8="","",IF(($C$2+1)-BS$4&lt;BS8+1,"",BS8+1))</f>
        <v>3</v>
      </c>
      <c r="BT9" s="10" t="n">
        <f aca="false">IF(OR(BS9="",BQ$62=""),"",IF(BQ$62&lt;(BP9+1),BP10,BP9))</f>
        <v>4</v>
      </c>
      <c r="BU9" s="11" t="n">
        <f aca="false">IF(BU$62=BT9,"",BT9)</f>
        <v>4</v>
      </c>
      <c r="BW9" s="9" t="n">
        <f aca="false">IF(BW8="","",IF(($C$2+1)-BW$4&lt;BW8+1,"",BW8+1))</f>
        <v>3</v>
      </c>
      <c r="BX9" s="10" t="n">
        <f aca="false">IF(OR(BW9="",BU$62=""),"",IF(BU$62&lt;(BT9+1),BT10,BT9))</f>
        <v>4</v>
      </c>
      <c r="BY9" s="11" t="n">
        <f aca="false">IF(BY$62=BX9,"",BX9)</f>
        <v>4</v>
      </c>
      <c r="CA9" s="9" t="n">
        <f aca="false">IF(CA8="","",IF(($C$2+1)-CA$4&lt;CA8+1,"",CA8+1))</f>
        <v>3</v>
      </c>
      <c r="CB9" s="10" t="n">
        <f aca="false">IF(OR(CA9="",BY$62=""),"",IF(BY$62&lt;(BX9+1),BX10,BX9))</f>
        <v>4</v>
      </c>
      <c r="CC9" s="11" t="n">
        <f aca="false">IF(CC$62=CB9,"",CB9)</f>
        <v>4</v>
      </c>
      <c r="CE9" s="9" t="n">
        <f aca="false">IF(CE8="","",IF(($C$2+1)-CE$4&lt;CE8+1,"",CE8+1))</f>
        <v>3</v>
      </c>
      <c r="CF9" s="10" t="n">
        <f aca="false">IF(OR(CE9="",CC$62=""),"",IF(CC$62&lt;(CB9+1),CB10,CB9))</f>
        <v>4</v>
      </c>
      <c r="CG9" s="11" t="n">
        <f aca="false">IF(CG$62=CF9,"",CF9)</f>
        <v>4</v>
      </c>
      <c r="CI9" s="9" t="n">
        <f aca="false">IF(CI8="","",IF(($C$2+1)-CI$4&lt;CI8+1,"",CI8+1))</f>
        <v>3</v>
      </c>
      <c r="CJ9" s="10" t="n">
        <f aca="false">IF(OR(CI9="",CG$62=""),"",IF(CG$62&lt;(CF9+1),CF10,CF9))</f>
        <v>4</v>
      </c>
      <c r="CK9" s="11" t="n">
        <f aca="false">IF(CK$62=CJ9,"",CJ9)</f>
        <v>4</v>
      </c>
      <c r="CM9" s="9" t="n">
        <f aca="false">IF(CM8="","",IF(($C$2+1)-CM$4&lt;CM8+1,"",CM8+1))</f>
        <v>3</v>
      </c>
      <c r="CN9" s="10" t="n">
        <f aca="false">IF(OR(CM9="",CK$62=""),"",IF(CK$62&lt;(CJ9+1),CJ10,CJ9))</f>
        <v>4</v>
      </c>
      <c r="CO9" s="11" t="n">
        <f aca="false">IF(CO$62=CN9,"",CN9)</f>
        <v>4</v>
      </c>
      <c r="CQ9" s="9" t="n">
        <f aca="false">IF(CQ8="","",IF(($C$2+1)-CQ$4&lt;CQ8+1,"",CQ8+1))</f>
        <v>3</v>
      </c>
      <c r="CR9" s="10" t="n">
        <f aca="false">IF(OR(CQ9="",CO$62=""),"",IF(CO$62&lt;(CN9+1),CN10,CN9))</f>
        <v>4</v>
      </c>
      <c r="CS9" s="11" t="n">
        <f aca="false">IF(CS$62=CR9,"",CR9)</f>
        <v>4</v>
      </c>
      <c r="CU9" s="9" t="n">
        <f aca="false">IF(CU8="","",IF(($C$2+1)-CU$4&lt;CU8+1,"",CU8+1))</f>
        <v>3</v>
      </c>
      <c r="CV9" s="10" t="n">
        <f aca="false">IF(OR(CU9="",CS$62=""),"",IF(CS$62&lt;(CR9+1),CR10,CR9))</f>
        <v>4</v>
      </c>
      <c r="CW9" s="11" t="n">
        <f aca="false">IF(CW$62=CV9,"",CV9)</f>
        <v>4</v>
      </c>
      <c r="CY9" s="9" t="n">
        <f aca="false">IF(CY8="","",IF(($C$2+1)-CY$4&lt;CY8+1,"",CY8+1))</f>
        <v>3</v>
      </c>
      <c r="CZ9" s="10" t="n">
        <f aca="false">IF(OR(CY9="",CW$62=""),"",IF(CW$62&lt;(CV9+1),CV10,CV9))</f>
        <v>4</v>
      </c>
      <c r="DA9" s="11" t="n">
        <f aca="false">IF(DA$62=CZ9,"",CZ9)</f>
        <v>4</v>
      </c>
      <c r="DC9" s="9" t="n">
        <f aca="false">IF(DC8="","",IF(($C$2+1)-DC$4&lt;DC8+1,"",DC8+1))</f>
        <v>3</v>
      </c>
      <c r="DD9" s="10" t="n">
        <f aca="false">IF(OR(DC9="",DA$62=""),"",IF(DA$62&lt;(CZ9+1),CZ10,CZ9))</f>
        <v>4</v>
      </c>
      <c r="DE9" s="11" t="n">
        <f aca="false">IF(DE$62=DD9,"",DD9)</f>
        <v>4</v>
      </c>
      <c r="DG9" s="9" t="n">
        <f aca="false">IF(DG8="","",IF(($C$2+1)-DG$4&lt;DG8+1,"",DG8+1))</f>
        <v>3</v>
      </c>
      <c r="DH9" s="10" t="n">
        <f aca="false">IF(OR(DG9="",DE$62=""),"",IF(DE$62&lt;(DD9+1),DD10,DD9))</f>
        <v>4</v>
      </c>
      <c r="DI9" s="11" t="n">
        <f aca="false">IF(DI$62=DH9,"",DH9)</f>
        <v>4</v>
      </c>
      <c r="DK9" s="9" t="n">
        <f aca="false">IF(DK8="","",IF(($C$2+1)-DK$4&lt;DK8+1,"",DK8+1))</f>
        <v>3</v>
      </c>
      <c r="DL9" s="10" t="n">
        <f aca="false">IF(OR(DK9="",DI$62=""),"",IF(DI$62&lt;(DH9+1),DH10,DH9))</f>
        <v>4</v>
      </c>
      <c r="DM9" s="11" t="n">
        <f aca="false">IF(DM$62=DL9,"",DL9)</f>
        <v>4</v>
      </c>
      <c r="DO9" s="9" t="n">
        <f aca="false">IF(DO8="","",IF(($C$2+1)-DO$4&lt;DO8+1,"",DO8+1))</f>
        <v>3</v>
      </c>
      <c r="DP9" s="10" t="n">
        <f aca="false">IF(OR(DO9="",DM$62=""),"",IF(DM$62&lt;(DL9+1),DL10,DL9))</f>
        <v>4</v>
      </c>
      <c r="DQ9" s="11" t="n">
        <f aca="false">IF(DQ$62=DP9,"",DP9)</f>
        <v>4</v>
      </c>
      <c r="DS9" s="9" t="n">
        <f aca="false">IF(DS8="","",IF(($C$2+1)-DS$4&lt;DS8+1,"",DS8+1))</f>
        <v>3</v>
      </c>
      <c r="DT9" s="10" t="n">
        <f aca="false">IF(OR(DS9="",DQ$62=""),"",IF(DQ$62&lt;(DP9+1),DP10,DP9))</f>
        <v>4</v>
      </c>
      <c r="DU9" s="11" t="n">
        <f aca="false">IF(DU$62=DT9,"",DT9)</f>
        <v>4</v>
      </c>
      <c r="DW9" s="9" t="n">
        <f aca="false">IF(DW8="","",IF(($C$2+1)-DW$4&lt;DW8+1,"",DW8+1))</f>
        <v>3</v>
      </c>
      <c r="DX9" s="10" t="n">
        <f aca="false">IF(OR(DW9="",DU$62=""),"",IF(DU$62&lt;(DT9+1),DT10,DT9))</f>
        <v>4</v>
      </c>
      <c r="DY9" s="11" t="n">
        <f aca="false">IF(DY$62=DX9,"",DX9)</f>
        <v>4</v>
      </c>
      <c r="EA9" s="9" t="n">
        <f aca="false">IF(EA8="","",IF(($C$2+1)-EA$4&lt;EA8+1,"",EA8+1))</f>
        <v>3</v>
      </c>
      <c r="EB9" s="10" t="n">
        <f aca="false">IF(OR(EA9="",DY$62=""),"",IF(DY$62&lt;(DX9+1),DX10,DX9))</f>
        <v>4</v>
      </c>
      <c r="EC9" s="11" t="n">
        <f aca="false">IF(EC$62=EB9,"",EB9)</f>
        <v>4</v>
      </c>
      <c r="EE9" s="9" t="n">
        <f aca="false">IF(EE8="","",IF(($C$2+1)-EE$4&lt;EE8+1,"",EE8+1))</f>
        <v>3</v>
      </c>
      <c r="EF9" s="10" t="n">
        <f aca="false">IF(OR(EE9="",EC$62=""),"",IF(EC$62&lt;(EB9+1),EB10,EB9))</f>
        <v>4</v>
      </c>
      <c r="EG9" s="11" t="n">
        <f aca="false">IF(EG$62=EF9,"",EF9)</f>
        <v>4</v>
      </c>
      <c r="EI9" s="9" t="n">
        <f aca="false">IF(EI8="","",IF(($C$2+1)-EI$4&lt;EI8+1,"",EI8+1))</f>
        <v>3</v>
      </c>
      <c r="EJ9" s="10" t="n">
        <f aca="false">IF(OR(EI9="",EG$62=""),"",IF(EG$62&lt;(EF9+1),EF10,EF9))</f>
        <v>4</v>
      </c>
      <c r="EK9" s="11" t="n">
        <f aca="false">IF(EK$62=EJ9,"",EJ9)</f>
        <v>4</v>
      </c>
      <c r="EM9" s="9" t="n">
        <f aca="false">IF(EM8="","",IF(($C$2+1)-EM$4&lt;EM8+1,"",EM8+1))</f>
        <v>3</v>
      </c>
      <c r="EN9" s="10" t="n">
        <f aca="false">IF(OR(EM9="",EK$62=""),"",IF(EK$62&lt;(EJ9+1),EJ10,EJ9))</f>
        <v>7</v>
      </c>
      <c r="EO9" s="11" t="n">
        <f aca="false">IF(EO$62=EN9,"",EN9)</f>
        <v>7</v>
      </c>
      <c r="EQ9" s="9" t="n">
        <f aca="false">IF(EQ8="","",IF(($C$2+1)-EQ$4&lt;EQ8+1,"",EQ8+1))</f>
        <v>3</v>
      </c>
      <c r="ER9" s="10" t="n">
        <f aca="false">IF(OR(EQ9="",EO$62=""),"",IF(EO$62&lt;(EN9+1),EN10,EN9))</f>
        <v>7</v>
      </c>
      <c r="ES9" s="11" t="n">
        <f aca="false">IF(ES$62=ER9,"",ER9)</f>
        <v>7</v>
      </c>
      <c r="EU9" s="9" t="n">
        <f aca="false">IF(EU8="","",IF(($C$2+1)-EU$4&lt;EU8+1,"",EU8+1))</f>
        <v>3</v>
      </c>
      <c r="EV9" s="10" t="n">
        <f aca="false">IF(OR(EU9="",ES$62=""),"",IF(ES$62&lt;(ER9+1),ER10,ER9))</f>
        <v>7</v>
      </c>
      <c r="EW9" s="11" t="n">
        <f aca="false">IF(EW$62=EV9,"",EV9)</f>
        <v>7</v>
      </c>
      <c r="EY9" s="9" t="n">
        <f aca="false">IF(EY8="","",IF(($C$2+1)-EY$4&lt;EY8+1,"",EY8+1))</f>
        <v>3</v>
      </c>
      <c r="EZ9" s="10" t="n">
        <f aca="false">IF(OR(EY9="",EW$62=""),"",IF(EW$62&lt;(EV9+1),EV10,EV9))</f>
        <v>16</v>
      </c>
      <c r="FA9" s="11" t="n">
        <f aca="false">IF(FA$62=EZ9,"",EZ9)</f>
        <v>16</v>
      </c>
      <c r="FC9" s="9" t="n">
        <f aca="false">IF(FC8="","",IF(($C$2+1)-FC$4&lt;FC8+1,"",FC8+1))</f>
        <v>3</v>
      </c>
      <c r="FD9" s="10" t="n">
        <f aca="false">IF(OR(FC9="",FA$62=""),"",IF(FA$62&lt;(EZ9+1),EZ10,EZ9))</f>
        <v>16</v>
      </c>
      <c r="FE9" s="11" t="n">
        <f aca="false">IF(FE$62=FD9,"",FD9)</f>
        <v>16</v>
      </c>
      <c r="FG9" s="9" t="n">
        <f aca="false">IF(FG8="","",IF(($C$2+1)-FG$4&lt;FG8+1,"",FG8+1))</f>
        <v>3</v>
      </c>
      <c r="FH9" s="10" t="n">
        <f aca="false">IF(OR(FG9="",FE$62=""),"",IF(FE$62&lt;(FD9+1),FD10,FD9))</f>
        <v>16</v>
      </c>
      <c r="FI9" s="11" t="n">
        <f aca="false">IF(FI$62=FH9,"",FH9)</f>
        <v>16</v>
      </c>
      <c r="FK9" s="9" t="n">
        <f aca="false">IF(FK8="","",IF(($C$2+1)-FK$4&lt;FK8+1,"",FK8+1))</f>
        <v>3</v>
      </c>
      <c r="FL9" s="10" t="n">
        <f aca="false">IF(OR(FK9="",FI$62=""),"",IF(FI$62&lt;(FH9+1),FH10,FH9))</f>
        <v>16</v>
      </c>
      <c r="FM9" s="11" t="n">
        <f aca="false">IF(FM$62=FL9,"",FL9)</f>
        <v>16</v>
      </c>
      <c r="FO9" s="9" t="n">
        <f aca="false">IF(FO8="","",IF(($C$2+1)-FO$4&lt;FO8+1,"",FO8+1))</f>
        <v>3</v>
      </c>
      <c r="FP9" s="10" t="n">
        <f aca="false">IF(OR(FO9="",FM$62=""),"",IF(FM$62&lt;(FL9+1),FL10,FL9))</f>
        <v>21</v>
      </c>
      <c r="FQ9" s="11" t="n">
        <f aca="false">IF(FQ$62=FP9,"",FP9)</f>
        <v>21</v>
      </c>
      <c r="FS9" s="9" t="n">
        <f aca="false">IF(FS8="","",IF(($C$2+1)-FS$4&lt;FS8+1,"",FS8+1))</f>
        <v>3</v>
      </c>
      <c r="FT9" s="10" t="n">
        <f aca="false">IF(OR(FS9="",FQ$62=""),"",IF(FQ$62&lt;(FP9+1),FP10,FP9))</f>
        <v>21</v>
      </c>
      <c r="FU9" s="11" t="n">
        <f aca="false">IF(FU$62=FT9,"",FT9)</f>
        <v>21</v>
      </c>
      <c r="FW9" s="9" t="n">
        <f aca="false">IF(FW8="","",IF(($C$2+1)-FW$4&lt;FW8+1,"",FW8+1))</f>
        <v>3</v>
      </c>
      <c r="FX9" s="10" t="n">
        <f aca="false">IF(OR(FW9="",FU$62=""),"",IF(FU$62&lt;(FT9+1),FT10,FT9))</f>
        <v>21</v>
      </c>
      <c r="FY9" s="11" t="n">
        <f aca="false">IF(FY$62=FX9,"",FX9)</f>
        <v>21</v>
      </c>
      <c r="GA9" s="9" t="n">
        <f aca="false">IF(GA8="","",IF(($C$2+1)-GA$4&lt;GA8+1,"",GA8+1))</f>
        <v>3</v>
      </c>
      <c r="GB9" s="10" t="n">
        <f aca="false">IF(OR(GA9="",FY$62=""),"",IF(FY$62&lt;(FX9+1),FX10,FX9))</f>
        <v>25</v>
      </c>
      <c r="GC9" s="11" t="n">
        <f aca="false">IF(GC$62=GB9,"",GB9)</f>
        <v>25</v>
      </c>
      <c r="GE9" s="9" t="n">
        <f aca="false">IF(GE8="","",IF(($C$2+1)-GE$4&lt;GE8+1,"",GE8+1))</f>
        <v>3</v>
      </c>
      <c r="GF9" s="10" t="n">
        <f aca="false">IF(OR(GE9="",GC$62=""),"",IF(GC$62&lt;(GB9+1),GB10,GB9))</f>
        <v>25</v>
      </c>
      <c r="GG9" s="11" t="n">
        <f aca="false">IF(GG$62=GF9,"",GF9)</f>
        <v>25</v>
      </c>
      <c r="GI9" s="9" t="n">
        <f aca="false">IF(GI8="","",IF(($C$2+1)-GI$4&lt;GI8+1,"",GI8+1))</f>
        <v>3</v>
      </c>
      <c r="GJ9" s="10" t="n">
        <f aca="false">IF(OR(GI9="",GG$62=""),"",IF(GG$62&lt;(GF9+1),GF10,GF9))</f>
        <v>25</v>
      </c>
      <c r="GK9" s="11" t="n">
        <f aca="false">IF(GK$62=GJ9,"",GJ9)</f>
        <v>25</v>
      </c>
      <c r="GM9" s="9" t="n">
        <f aca="false">IF(GM8="","",IF(($C$2+1)-GM$4&lt;GM8+1,"",GM8+1))</f>
        <v>3</v>
      </c>
      <c r="GN9" s="10" t="n">
        <f aca="false">IF(OR(GM9="",GK$62=""),"",IF(GK$62&lt;(GJ9+1),GJ10,GJ9))</f>
        <v>27</v>
      </c>
      <c r="GO9" s="11" t="n">
        <f aca="false">IF(GO$62=GN9,"",GN9)</f>
        <v>27</v>
      </c>
      <c r="GQ9" s="9" t="n">
        <f aca="false">IF(GQ8="","",IF(($C$2+1)-GQ$4&lt;GQ8+1,"",GQ8+1))</f>
        <v>3</v>
      </c>
      <c r="GR9" s="10" t="n">
        <f aca="false">IF(OR(GQ9="",GO$62=""),"",IF(GO$62&lt;(GN9+1),GN10,GN9))</f>
        <v>40</v>
      </c>
      <c r="GS9" s="11" t="n">
        <f aca="false">IF(GS$62=GR9,"",GR9)</f>
        <v>40</v>
      </c>
      <c r="GU9" s="9" t="str">
        <f aca="false">IF(GU8="","",IF(($C$2+1)-GU$4&lt;GU8+1,"",GU8+1))</f>
        <v/>
      </c>
      <c r="GV9" s="10" t="str">
        <f aca="false">IF(OR(GU9="",GS$62=""),"",IF(GS$62&lt;(GR9+1),GR10,GR9))</f>
        <v/>
      </c>
      <c r="GW9" s="11" t="str">
        <f aca="false">IF(GW$62=GV9,"",GV9)</f>
        <v/>
      </c>
      <c r="GY9" s="9" t="str">
        <f aca="false">IF(GY8="","",IF(($C$2+1)-GY$4&lt;GY8+1,"",GY8+1))</f>
        <v/>
      </c>
      <c r="GZ9" s="10" t="str">
        <f aca="false">IF(OR(GY9="",GW$62=""),"",IF(GW$62&lt;(GV9+1),GV10,GV9))</f>
        <v/>
      </c>
      <c r="HA9" s="11" t="str">
        <f aca="false">IF(HA$62=GZ9,"",GZ9)</f>
        <v/>
      </c>
    </row>
    <row r="10" customFormat="false" ht="12.75" hidden="false" customHeight="false" outlineLevel="0" collapsed="false">
      <c r="A10" s="1" t="n">
        <f aca="false">Q62</f>
        <v>22</v>
      </c>
      <c r="C10" s="9" t="n">
        <f aca="false">IF(C9="","",IF(($C$2+1)-C$4&lt;C9+1,"",C9+1))</f>
        <v>4</v>
      </c>
      <c r="D10" s="10" t="n">
        <f aca="false">IF(C10="","",D9+1)</f>
        <v>4</v>
      </c>
      <c r="E10" s="11" t="n">
        <f aca="false">IF(E$62=D10,"",D10)</f>
        <v>4</v>
      </c>
      <c r="G10" s="9" t="n">
        <f aca="false">IF(G9="","",IF(($C$2+1)-G$4&lt;G9+1,"",G9+1))</f>
        <v>4</v>
      </c>
      <c r="H10" s="10" t="n">
        <f aca="false">IF(OR(G10="",E$62=""),"",IF(E$62&lt;(D10+1),D11,D10))</f>
        <v>4</v>
      </c>
      <c r="I10" s="11" t="n">
        <f aca="false">IF(I$62=H10,"",H10)</f>
        <v>4</v>
      </c>
      <c r="K10" s="9" t="n">
        <f aca="false">IF(K9="","",IF(($C$2+1)-K$4&lt;K9+1,"",K9+1))</f>
        <v>4</v>
      </c>
      <c r="L10" s="10" t="n">
        <f aca="false">IF(OR(K10="",I$62=""),"",IF(I$62&lt;(H10+1),H11,H10))</f>
        <v>4</v>
      </c>
      <c r="M10" s="11" t="n">
        <f aca="false">IF(M$62=L10,"",L10)</f>
        <v>4</v>
      </c>
      <c r="O10" s="9" t="n">
        <f aca="false">IF(O9="","",IF(($C$2+1)-O$4&lt;O9+1,"",O9+1))</f>
        <v>4</v>
      </c>
      <c r="P10" s="10" t="n">
        <f aca="false">IF(OR(O10="",M$62=""),"",IF(M$62&lt;(L10+1),L11,L10))</f>
        <v>4</v>
      </c>
      <c r="Q10" s="11" t="n">
        <f aca="false">IF(Q$62=P10,"",P10)</f>
        <v>4</v>
      </c>
      <c r="S10" s="9" t="n">
        <f aca="false">IF(S9="","",IF(($C$2+1)-S$4&lt;S9+1,"",S9+1))</f>
        <v>4</v>
      </c>
      <c r="T10" s="10" t="n">
        <f aca="false">IF(OR(S10="",Q$62=""),"",IF(Q$62&lt;(P10+1),P11,P10))</f>
        <v>4</v>
      </c>
      <c r="U10" s="11" t="n">
        <f aca="false">IF(U$62=T10,"",T10)</f>
        <v>4</v>
      </c>
      <c r="W10" s="9" t="n">
        <f aca="false">IF(W9="","",IF(($C$2+1)-W$4&lt;W9+1,"",W9+1))</f>
        <v>4</v>
      </c>
      <c r="X10" s="10" t="n">
        <f aca="false">IF(OR(W10="",U$62=""),"",IF(U$62&lt;(T10+1),T11,T10))</f>
        <v>4</v>
      </c>
      <c r="Y10" s="11" t="n">
        <f aca="false">IF(Y$62=X10,"",X10)</f>
        <v>4</v>
      </c>
      <c r="AA10" s="9" t="n">
        <f aca="false">IF(AA9="","",IF(($C$2+1)-AA$4&lt;AA9+1,"",AA9+1))</f>
        <v>4</v>
      </c>
      <c r="AB10" s="10" t="n">
        <f aca="false">IF(OR(AA10="",Y$62=""),"",IF(Y$62&lt;(X10+1),X11,X10))</f>
        <v>4</v>
      </c>
      <c r="AC10" s="11" t="n">
        <f aca="false">IF(AC$62=AB10,"",AB10)</f>
        <v>4</v>
      </c>
      <c r="AE10" s="9" t="n">
        <f aca="false">IF(AE9="","",IF(($C$2+1)-AE$4&lt;AE9+1,"",AE9+1))</f>
        <v>4</v>
      </c>
      <c r="AF10" s="10" t="n">
        <f aca="false">IF(OR(AE10="",AC$62=""),"",IF(AC$62&lt;(AB10+1),AB11,AB10))</f>
        <v>4</v>
      </c>
      <c r="AG10" s="11" t="n">
        <f aca="false">IF(AG$62=AF10,"",AF10)</f>
        <v>4</v>
      </c>
      <c r="AI10" s="9" t="n">
        <f aca="false">IF(AI9="","",IF(($C$2+1)-AI$4&lt;AI9+1,"",AI9+1))</f>
        <v>4</v>
      </c>
      <c r="AJ10" s="10" t="n">
        <f aca="false">IF(OR(AI10="",AG$62=""),"",IF(AG$62&lt;(AF10+1),AF11,AF10))</f>
        <v>5</v>
      </c>
      <c r="AK10" s="11" t="n">
        <f aca="false">IF(AK$62=AJ10,"",AJ10)</f>
        <v>5</v>
      </c>
      <c r="AM10" s="9" t="n">
        <f aca="false">IF(AM9="","",IF(($C$2+1)-AM$4&lt;AM9+1,"",AM9+1))</f>
        <v>4</v>
      </c>
      <c r="AN10" s="10" t="n">
        <f aca="false">IF(OR(AM10="",AK$62=""),"",IF(AK$62&lt;(AJ10+1),AJ11,AJ10))</f>
        <v>5</v>
      </c>
      <c r="AO10" s="11" t="n">
        <f aca="false">IF(AO$62=AN10,"",AN10)</f>
        <v>5</v>
      </c>
      <c r="AQ10" s="9" t="n">
        <f aca="false">IF(AQ9="","",IF(($C$2+1)-AQ$4&lt;AQ9+1,"",AQ9+1))</f>
        <v>4</v>
      </c>
      <c r="AR10" s="10" t="n">
        <f aca="false">IF(OR(AQ10="",AO$62=""),"",IF(AO$62&lt;(AN10+1),AN11,AN10))</f>
        <v>5</v>
      </c>
      <c r="AS10" s="11" t="n">
        <f aca="false">IF(AS$62=AR10,"",AR10)</f>
        <v>5</v>
      </c>
      <c r="AU10" s="9" t="n">
        <f aca="false">IF(AU9="","",IF(($C$2+1)-AU$4&lt;AU9+1,"",AU9+1))</f>
        <v>4</v>
      </c>
      <c r="AV10" s="10" t="n">
        <f aca="false">IF(OR(AU10="",AS$62=""),"",IF(AS$62&lt;(AR10+1),AR11,AR10))</f>
        <v>5</v>
      </c>
      <c r="AW10" s="11" t="n">
        <f aca="false">IF(AW$62=AV10,"",AV10)</f>
        <v>5</v>
      </c>
      <c r="AY10" s="9" t="n">
        <f aca="false">IF(AY9="","",IF(($C$2+1)-AY$4&lt;AY9+1,"",AY9+1))</f>
        <v>4</v>
      </c>
      <c r="AZ10" s="10" t="n">
        <f aca="false">IF(OR(AY10="",AW$62=""),"",IF(AW$62&lt;(AV10+1),AV11,AV10))</f>
        <v>5</v>
      </c>
      <c r="BA10" s="11" t="n">
        <f aca="false">IF(BA$62=AZ10,"",AZ10)</f>
        <v>5</v>
      </c>
      <c r="BC10" s="9" t="n">
        <f aca="false">IF(BC9="","",IF(($C$2+1)-BC$4&lt;BC9+1,"",BC9+1))</f>
        <v>4</v>
      </c>
      <c r="BD10" s="10" t="n">
        <f aca="false">IF(OR(BC10="",BA$62=""),"",IF(BA$62&lt;(AZ10+1),AZ11,AZ10))</f>
        <v>5</v>
      </c>
      <c r="BE10" s="11" t="n">
        <f aca="false">IF(BE$62=BD10,"",BD10)</f>
        <v>5</v>
      </c>
      <c r="BG10" s="9" t="n">
        <f aca="false">IF(BG9="","",IF(($C$2+1)-BG$4&lt;BG9+1,"",BG9+1))</f>
        <v>4</v>
      </c>
      <c r="BH10" s="10" t="n">
        <f aca="false">IF(OR(BG10="",BE$62=""),"",IF(BE$62&lt;(BD10+1),BD11,BD10))</f>
        <v>5</v>
      </c>
      <c r="BI10" s="11" t="n">
        <f aca="false">IF(BI$62=BH10,"",BH10)</f>
        <v>5</v>
      </c>
      <c r="BK10" s="9" t="n">
        <f aca="false">IF(BK9="","",IF(($C$2+1)-BK$4&lt;BK9+1,"",BK9+1))</f>
        <v>4</v>
      </c>
      <c r="BL10" s="10" t="n">
        <f aca="false">IF(OR(BK10="",BI$62=""),"",IF(BI$62&lt;(BH10+1),BH11,BH10))</f>
        <v>5</v>
      </c>
      <c r="BM10" s="11" t="n">
        <f aca="false">IF(BM$62=BL10,"",BL10)</f>
        <v>5</v>
      </c>
      <c r="BO10" s="9" t="n">
        <f aca="false">IF(BO9="","",IF(($C$2+1)-BO$4&lt;BO9+1,"",BO9+1))</f>
        <v>4</v>
      </c>
      <c r="BP10" s="10" t="n">
        <f aca="false">IF(OR(BO10="",BM$62=""),"",IF(BM$62&lt;(BL10+1),BL11,BL10))</f>
        <v>5</v>
      </c>
      <c r="BQ10" s="11" t="n">
        <f aca="false">IF(BQ$62=BP10,"",BP10)</f>
        <v>5</v>
      </c>
      <c r="BS10" s="9" t="n">
        <f aca="false">IF(BS9="","",IF(($C$2+1)-BS$4&lt;BS9+1,"",BS9+1))</f>
        <v>4</v>
      </c>
      <c r="BT10" s="10" t="n">
        <f aca="false">IF(OR(BS10="",BQ$62=""),"",IF(BQ$62&lt;(BP10+1),BP11,BP10))</f>
        <v>5</v>
      </c>
      <c r="BU10" s="11" t="n">
        <f aca="false">IF(BU$62=BT10,"",BT10)</f>
        <v>5</v>
      </c>
      <c r="BW10" s="9" t="n">
        <f aca="false">IF(BW9="","",IF(($C$2+1)-BW$4&lt;BW9+1,"",BW9+1))</f>
        <v>4</v>
      </c>
      <c r="BX10" s="10" t="n">
        <f aca="false">IF(OR(BW10="",BU$62=""),"",IF(BU$62&lt;(BT10+1),BT11,BT10))</f>
        <v>5</v>
      </c>
      <c r="BY10" s="11" t="n">
        <f aca="false">IF(BY$62=BX10,"",BX10)</f>
        <v>5</v>
      </c>
      <c r="CA10" s="9" t="n">
        <f aca="false">IF(CA9="","",IF(($C$2+1)-CA$4&lt;CA9+1,"",CA9+1))</f>
        <v>4</v>
      </c>
      <c r="CB10" s="10" t="n">
        <f aca="false">IF(OR(CA10="",BY$62=""),"",IF(BY$62&lt;(BX10+1),BX11,BX10))</f>
        <v>5</v>
      </c>
      <c r="CC10" s="11" t="n">
        <f aca="false">IF(CC$62=CB10,"",CB10)</f>
        <v>5</v>
      </c>
      <c r="CE10" s="9" t="n">
        <f aca="false">IF(CE9="","",IF(($C$2+1)-CE$4&lt;CE9+1,"",CE9+1))</f>
        <v>4</v>
      </c>
      <c r="CF10" s="10" t="n">
        <f aca="false">IF(OR(CE10="",CC$62=""),"",IF(CC$62&lt;(CB10+1),CB11,CB10))</f>
        <v>5</v>
      </c>
      <c r="CG10" s="11" t="n">
        <f aca="false">IF(CG$62=CF10,"",CF10)</f>
        <v>5</v>
      </c>
      <c r="CI10" s="9" t="n">
        <f aca="false">IF(CI9="","",IF(($C$2+1)-CI$4&lt;CI9+1,"",CI9+1))</f>
        <v>4</v>
      </c>
      <c r="CJ10" s="10" t="n">
        <f aca="false">IF(OR(CI10="",CG$62=""),"",IF(CG$62&lt;(CF10+1),CF11,CF10))</f>
        <v>5</v>
      </c>
      <c r="CK10" s="11" t="n">
        <f aca="false">IF(CK$62=CJ10,"",CJ10)</f>
        <v>5</v>
      </c>
      <c r="CM10" s="9" t="n">
        <f aca="false">IF(CM9="","",IF(($C$2+1)-CM$4&lt;CM9+1,"",CM9+1))</f>
        <v>4</v>
      </c>
      <c r="CN10" s="10" t="n">
        <f aca="false">IF(OR(CM10="",CK$62=""),"",IF(CK$62&lt;(CJ10+1),CJ11,CJ10))</f>
        <v>5</v>
      </c>
      <c r="CO10" s="11" t="n">
        <f aca="false">IF(CO$62=CN10,"",CN10)</f>
        <v>5</v>
      </c>
      <c r="CQ10" s="9" t="n">
        <f aca="false">IF(CQ9="","",IF(($C$2+1)-CQ$4&lt;CQ9+1,"",CQ9+1))</f>
        <v>4</v>
      </c>
      <c r="CR10" s="10" t="n">
        <f aca="false">IF(OR(CQ10="",CO$62=""),"",IF(CO$62&lt;(CN10+1),CN11,CN10))</f>
        <v>5</v>
      </c>
      <c r="CS10" s="11" t="n">
        <f aca="false">IF(CS$62=CR10,"",CR10)</f>
        <v>5</v>
      </c>
      <c r="CU10" s="9" t="n">
        <f aca="false">IF(CU9="","",IF(($C$2+1)-CU$4&lt;CU9+1,"",CU9+1))</f>
        <v>4</v>
      </c>
      <c r="CV10" s="10" t="n">
        <f aca="false">IF(OR(CU10="",CS$62=""),"",IF(CS$62&lt;(CR10+1),CR11,CR10))</f>
        <v>5</v>
      </c>
      <c r="CW10" s="11" t="n">
        <f aca="false">IF(CW$62=CV10,"",CV10)</f>
        <v>5</v>
      </c>
      <c r="CY10" s="9" t="n">
        <f aca="false">IF(CY9="","",IF(($C$2+1)-CY$4&lt;CY9+1,"",CY9+1))</f>
        <v>4</v>
      </c>
      <c r="CZ10" s="10" t="n">
        <f aca="false">IF(OR(CY10="",CW$62=""),"",IF(CW$62&lt;(CV10+1),CV11,CV10))</f>
        <v>5</v>
      </c>
      <c r="DA10" s="11" t="n">
        <f aca="false">IF(DA$62=CZ10,"",CZ10)</f>
        <v>5</v>
      </c>
      <c r="DC10" s="9" t="n">
        <f aca="false">IF(DC9="","",IF(($C$2+1)-DC$4&lt;DC9+1,"",DC9+1))</f>
        <v>4</v>
      </c>
      <c r="DD10" s="10" t="n">
        <f aca="false">IF(OR(DC10="",DA$62=""),"",IF(DA$62&lt;(CZ10+1),CZ11,CZ10))</f>
        <v>5</v>
      </c>
      <c r="DE10" s="11" t="n">
        <f aca="false">IF(DE$62=DD10,"",DD10)</f>
        <v>5</v>
      </c>
      <c r="DG10" s="9" t="n">
        <f aca="false">IF(DG9="","",IF(($C$2+1)-DG$4&lt;DG9+1,"",DG9+1))</f>
        <v>4</v>
      </c>
      <c r="DH10" s="10" t="n">
        <f aca="false">IF(OR(DG10="",DE$62=""),"",IF(DE$62&lt;(DD10+1),DD11,DD10))</f>
        <v>5</v>
      </c>
      <c r="DI10" s="11" t="n">
        <f aca="false">IF(DI$62=DH10,"",DH10)</f>
        <v>5</v>
      </c>
      <c r="DK10" s="9" t="n">
        <f aca="false">IF(DK9="","",IF(($C$2+1)-DK$4&lt;DK9+1,"",DK9+1))</f>
        <v>4</v>
      </c>
      <c r="DL10" s="10" t="n">
        <f aca="false">IF(OR(DK10="",DI$62=""),"",IF(DI$62&lt;(DH10+1),DH11,DH10))</f>
        <v>5</v>
      </c>
      <c r="DM10" s="11" t="n">
        <f aca="false">IF(DM$62=DL10,"",DL10)</f>
        <v>5</v>
      </c>
      <c r="DO10" s="9" t="n">
        <f aca="false">IF(DO9="","",IF(($C$2+1)-DO$4&lt;DO9+1,"",DO9+1))</f>
        <v>4</v>
      </c>
      <c r="DP10" s="10" t="n">
        <f aca="false">IF(OR(DO10="",DM$62=""),"",IF(DM$62&lt;(DL10+1),DL11,DL10))</f>
        <v>5</v>
      </c>
      <c r="DQ10" s="11" t="n">
        <f aca="false">IF(DQ$62=DP10,"",DP10)</f>
        <v>5</v>
      </c>
      <c r="DS10" s="9" t="n">
        <f aca="false">IF(DS9="","",IF(($C$2+1)-DS$4&lt;DS9+1,"",DS9+1))</f>
        <v>4</v>
      </c>
      <c r="DT10" s="10" t="n">
        <f aca="false">IF(OR(DS10="",DQ$62=""),"",IF(DQ$62&lt;(DP10+1),DP11,DP10))</f>
        <v>5</v>
      </c>
      <c r="DU10" s="11" t="n">
        <f aca="false">IF(DU$62=DT10,"",DT10)</f>
        <v>5</v>
      </c>
      <c r="DW10" s="9" t="n">
        <f aca="false">IF(DW9="","",IF(($C$2+1)-DW$4&lt;DW9+1,"",DW9+1))</f>
        <v>4</v>
      </c>
      <c r="DX10" s="10" t="n">
        <f aca="false">IF(OR(DW10="",DU$62=""),"",IF(DU$62&lt;(DT10+1),DT11,DT10))</f>
        <v>5</v>
      </c>
      <c r="DY10" s="11" t="n">
        <f aca="false">IF(DY$62=DX10,"",DX10)</f>
        <v>5</v>
      </c>
      <c r="EA10" s="9" t="n">
        <f aca="false">IF(EA9="","",IF(($C$2+1)-EA$4&lt;EA9+1,"",EA9+1))</f>
        <v>4</v>
      </c>
      <c r="EB10" s="10" t="n">
        <f aca="false">IF(OR(EA10="",DY$62=""),"",IF(DY$62&lt;(DX10+1),DX11,DX10))</f>
        <v>5</v>
      </c>
      <c r="EC10" s="11" t="n">
        <f aca="false">IF(EC$62=EB10,"",EB10)</f>
        <v>5</v>
      </c>
      <c r="EE10" s="9" t="n">
        <f aca="false">IF(EE9="","",IF(($C$2+1)-EE$4&lt;EE9+1,"",EE9+1))</f>
        <v>4</v>
      </c>
      <c r="EF10" s="10" t="n">
        <f aca="false">IF(OR(EE10="",EC$62=""),"",IF(EC$62&lt;(EB10+1),EB11,EB10))</f>
        <v>5</v>
      </c>
      <c r="EG10" s="11" t="str">
        <f aca="false">IF(EG$62=EF10,"",EF10)</f>
        <v/>
      </c>
      <c r="EI10" s="9" t="n">
        <f aca="false">IF(EI9="","",IF(($C$2+1)-EI$4&lt;EI9+1,"",EI9+1))</f>
        <v>4</v>
      </c>
      <c r="EJ10" s="10" t="n">
        <f aca="false">IF(OR(EI10="",EG$62=""),"",IF(EG$62&lt;(EF10+1),EF11,EF10))</f>
        <v>7</v>
      </c>
      <c r="EK10" s="11" t="n">
        <f aca="false">IF(EK$62=EJ10,"",EJ10)</f>
        <v>7</v>
      </c>
      <c r="EM10" s="9" t="n">
        <f aca="false">IF(EM9="","",IF(($C$2+1)-EM$4&lt;EM9+1,"",EM9+1))</f>
        <v>4</v>
      </c>
      <c r="EN10" s="10" t="n">
        <f aca="false">IF(OR(EM10="",EK$62=""),"",IF(EK$62&lt;(EJ10+1),EJ11,EJ10))</f>
        <v>9</v>
      </c>
      <c r="EO10" s="11" t="n">
        <f aca="false">IF(EO$62=EN10,"",EN10)</f>
        <v>9</v>
      </c>
      <c r="EQ10" s="9" t="n">
        <f aca="false">IF(EQ9="","",IF(($C$2+1)-EQ$4&lt;EQ9+1,"",EQ9+1))</f>
        <v>4</v>
      </c>
      <c r="ER10" s="10" t="n">
        <f aca="false">IF(OR(EQ10="",EO$62=""),"",IF(EO$62&lt;(EN10+1),EN11,EN10))</f>
        <v>9</v>
      </c>
      <c r="ES10" s="11" t="str">
        <f aca="false">IF(ES$62=ER10,"",ER10)</f>
        <v/>
      </c>
      <c r="EU10" s="9" t="n">
        <f aca="false">IF(EU9="","",IF(($C$2+1)-EU$4&lt;EU9+1,"",EU9+1))</f>
        <v>4</v>
      </c>
      <c r="EV10" s="10" t="n">
        <f aca="false">IF(OR(EU10="",ES$62=""),"",IF(ES$62&lt;(ER10+1),ER11,ER10))</f>
        <v>16</v>
      </c>
      <c r="EW10" s="11" t="n">
        <f aca="false">IF(EW$62=EV10,"",EV10)</f>
        <v>16</v>
      </c>
      <c r="EY10" s="9" t="n">
        <f aca="false">IF(EY9="","",IF(($C$2+1)-EY$4&lt;EY9+1,"",EY9+1))</f>
        <v>4</v>
      </c>
      <c r="EZ10" s="10" t="n">
        <f aca="false">IF(OR(EY10="",EW$62=""),"",IF(EW$62&lt;(EV10+1),EV11,EV10))</f>
        <v>18</v>
      </c>
      <c r="FA10" s="11" t="str">
        <f aca="false">IF(FA$62=EZ10,"",EZ10)</f>
        <v/>
      </c>
      <c r="FC10" s="9" t="n">
        <f aca="false">IF(FC9="","",IF(($C$2+1)-FC$4&lt;FC9+1,"",FC9+1))</f>
        <v>4</v>
      </c>
      <c r="FD10" s="10" t="n">
        <f aca="false">IF(OR(FC10="",FA$62=""),"",IF(FA$62&lt;(EZ10+1),EZ11,EZ10))</f>
        <v>21</v>
      </c>
      <c r="FE10" s="11" t="n">
        <f aca="false">IF(FE$62=FD10,"",FD10)</f>
        <v>21</v>
      </c>
      <c r="FG10" s="9" t="n">
        <f aca="false">IF(FG9="","",IF(($C$2+1)-FG$4&lt;FG9+1,"",FG9+1))</f>
        <v>4</v>
      </c>
      <c r="FH10" s="10" t="n">
        <f aca="false">IF(OR(FG10="",FE$62=""),"",IF(FE$62&lt;(FD10+1),FD11,FD10))</f>
        <v>21</v>
      </c>
      <c r="FI10" s="11" t="n">
        <f aca="false">IF(FI$62=FH10,"",FH10)</f>
        <v>21</v>
      </c>
      <c r="FK10" s="9" t="n">
        <f aca="false">IF(FK9="","",IF(($C$2+1)-FK$4&lt;FK9+1,"",FK9+1))</f>
        <v>4</v>
      </c>
      <c r="FL10" s="10" t="n">
        <f aca="false">IF(OR(FK10="",FI$62=""),"",IF(FI$62&lt;(FH10+1),FH11,FH10))</f>
        <v>21</v>
      </c>
      <c r="FM10" s="11" t="n">
        <f aca="false">IF(FM$62=FL10,"",FL10)</f>
        <v>21</v>
      </c>
      <c r="FO10" s="9" t="n">
        <f aca="false">IF(FO9="","",IF(($C$2+1)-FO$4&lt;FO9+1,"",FO9+1))</f>
        <v>4</v>
      </c>
      <c r="FP10" s="10" t="n">
        <f aca="false">IF(OR(FO10="",FM$62=""),"",IF(FM$62&lt;(FL10+1),FL11,FL10))</f>
        <v>25</v>
      </c>
      <c r="FQ10" s="11" t="n">
        <f aca="false">IF(FQ$62=FP10,"",FP10)</f>
        <v>25</v>
      </c>
      <c r="FS10" s="9" t="n">
        <f aca="false">IF(FS9="","",IF(($C$2+1)-FS$4&lt;FS9+1,"",FS9+1))</f>
        <v>4</v>
      </c>
      <c r="FT10" s="10" t="n">
        <f aca="false">IF(OR(FS10="",FQ$62=""),"",IF(FQ$62&lt;(FP10+1),FP11,FP10))</f>
        <v>25</v>
      </c>
      <c r="FU10" s="11" t="n">
        <f aca="false">IF(FU$62=FT10,"",FT10)</f>
        <v>25</v>
      </c>
      <c r="FW10" s="9" t="n">
        <f aca="false">IF(FW9="","",IF(($C$2+1)-FW$4&lt;FW9+1,"",FW9+1))</f>
        <v>4</v>
      </c>
      <c r="FX10" s="10" t="n">
        <f aca="false">IF(OR(FW10="",FU$62=""),"",IF(FU$62&lt;(FT10+1),FT11,FT10))</f>
        <v>25</v>
      </c>
      <c r="FY10" s="11" t="n">
        <f aca="false">IF(FY$62=FX10,"",FX10)</f>
        <v>25</v>
      </c>
      <c r="GA10" s="9" t="n">
        <f aca="false">IF(GA9="","",IF(($C$2+1)-GA$4&lt;GA9+1,"",GA9+1))</f>
        <v>4</v>
      </c>
      <c r="GB10" s="10" t="n">
        <f aca="false">IF(OR(GA10="",FY$62=""),"",IF(FY$62&lt;(FX10+1),FX11,FX10))</f>
        <v>27</v>
      </c>
      <c r="GC10" s="11" t="n">
        <f aca="false">IF(GC$62=GB10,"",GB10)</f>
        <v>27</v>
      </c>
      <c r="GE10" s="9" t="n">
        <f aca="false">IF(GE9="","",IF(($C$2+1)-GE$4&lt;GE9+1,"",GE9+1))</f>
        <v>4</v>
      </c>
      <c r="GF10" s="10" t="n">
        <f aca="false">IF(OR(GE10="",GC$62=""),"",IF(GC$62&lt;(GB10+1),GB11,GB10))</f>
        <v>27</v>
      </c>
      <c r="GG10" s="11" t="n">
        <f aca="false">IF(GG$62=GF10,"",GF10)</f>
        <v>27</v>
      </c>
      <c r="GI10" s="9" t="n">
        <f aca="false">IF(GI9="","",IF(($C$2+1)-GI$4&lt;GI9+1,"",GI9+1))</f>
        <v>4</v>
      </c>
      <c r="GJ10" s="10" t="n">
        <f aca="false">IF(OR(GI10="",GG$62=""),"",IF(GG$62&lt;(GF10+1),GF11,GF10))</f>
        <v>27</v>
      </c>
      <c r="GK10" s="11" t="n">
        <f aca="false">IF(GK$62=GJ10,"",GJ10)</f>
        <v>27</v>
      </c>
      <c r="GM10" s="9" t="n">
        <f aca="false">IF(GM9="","",IF(($C$2+1)-GM$4&lt;GM9+1,"",GM9+1))</f>
        <v>4</v>
      </c>
      <c r="GN10" s="10" t="n">
        <f aca="false">IF(OR(GM10="",GK$62=""),"",IF(GK$62&lt;(GJ10+1),GJ11,GJ10))</f>
        <v>40</v>
      </c>
      <c r="GO10" s="11" t="n">
        <f aca="false">IF(GO$62=GN10,"",GN10)</f>
        <v>40</v>
      </c>
      <c r="GQ10" s="9" t="str">
        <f aca="false">IF(GQ9="","",IF(($C$2+1)-GQ$4&lt;GQ9+1,"",GQ9+1))</f>
        <v/>
      </c>
      <c r="GR10" s="10" t="str">
        <f aca="false">IF(OR(GQ10="",GO$62=""),"",IF(GO$62&lt;(GN10+1),GN11,GN10))</f>
        <v/>
      </c>
      <c r="GS10" s="11" t="str">
        <f aca="false">IF(GS$62=GR10,"",GR10)</f>
        <v/>
      </c>
      <c r="GU10" s="9" t="str">
        <f aca="false">IF(GU9="","",IF(($C$2+1)-GU$4&lt;GU9+1,"",GU9+1))</f>
        <v/>
      </c>
      <c r="GV10" s="10" t="str">
        <f aca="false">IF(OR(GU10="",GS$62=""),"",IF(GS$62&lt;(GR10+1),GR11,GR10))</f>
        <v/>
      </c>
      <c r="GW10" s="11" t="str">
        <f aca="false">IF(GW$62=GV10,"",GV10)</f>
        <v/>
      </c>
      <c r="GY10" s="9" t="str">
        <f aca="false">IF(GY9="","",IF(($C$2+1)-GY$4&lt;GY9+1,"",GY9+1))</f>
        <v/>
      </c>
      <c r="GZ10" s="10" t="str">
        <f aca="false">IF(OR(GY10="",GW$62=""),"",IF(GW$62&lt;(GV10+1),GV11,GV10))</f>
        <v/>
      </c>
      <c r="HA10" s="11" t="str">
        <f aca="false">IF(HA$62=GZ10,"",GZ10)</f>
        <v/>
      </c>
    </row>
    <row r="11" customFormat="false" ht="12.75" hidden="false" customHeight="false" outlineLevel="0" collapsed="false">
      <c r="A11" s="1" t="n">
        <f aca="false">U62</f>
        <v>15</v>
      </c>
      <c r="C11" s="9" t="n">
        <f aca="false">IF(C10="","",IF(($C$2+1)-C$4&lt;C10+1,"",C10+1))</f>
        <v>5</v>
      </c>
      <c r="D11" s="10" t="n">
        <f aca="false">IF(C11="","",D10+1)</f>
        <v>5</v>
      </c>
      <c r="E11" s="11" t="n">
        <f aca="false">IF(E$62=D11,"",D11)</f>
        <v>5</v>
      </c>
      <c r="G11" s="9" t="n">
        <f aca="false">IF(G10="","",IF(($C$2+1)-G$4&lt;G10+1,"",G10+1))</f>
        <v>5</v>
      </c>
      <c r="H11" s="10" t="n">
        <f aca="false">IF(OR(G11="",E$62=""),"",IF(E$62&lt;(D11+1),D12,D11))</f>
        <v>5</v>
      </c>
      <c r="I11" s="11" t="n">
        <f aca="false">IF(I$62=H11,"",H11)</f>
        <v>5</v>
      </c>
      <c r="K11" s="9" t="n">
        <f aca="false">IF(K10="","",IF(($C$2+1)-K$4&lt;K10+1,"",K10+1))</f>
        <v>5</v>
      </c>
      <c r="L11" s="10" t="n">
        <f aca="false">IF(OR(K11="",I$62=""),"",IF(I$62&lt;(H11+1),H12,H11))</f>
        <v>5</v>
      </c>
      <c r="M11" s="11" t="n">
        <f aca="false">IF(M$62=L11,"",L11)</f>
        <v>5</v>
      </c>
      <c r="O11" s="9" t="n">
        <f aca="false">IF(O10="","",IF(($C$2+1)-O$4&lt;O10+1,"",O10+1))</f>
        <v>5</v>
      </c>
      <c r="P11" s="10" t="n">
        <f aca="false">IF(OR(O11="",M$62=""),"",IF(M$62&lt;(L11+1),L12,L11))</f>
        <v>5</v>
      </c>
      <c r="Q11" s="11" t="n">
        <f aca="false">IF(Q$62=P11,"",P11)</f>
        <v>5</v>
      </c>
      <c r="S11" s="9" t="n">
        <f aca="false">IF(S10="","",IF(($C$2+1)-S$4&lt;S10+1,"",S10+1))</f>
        <v>5</v>
      </c>
      <c r="T11" s="10" t="n">
        <f aca="false">IF(OR(S11="",Q$62=""),"",IF(Q$62&lt;(P11+1),P12,P11))</f>
        <v>5</v>
      </c>
      <c r="U11" s="11" t="n">
        <f aca="false">IF(U$62=T11,"",T11)</f>
        <v>5</v>
      </c>
      <c r="W11" s="9" t="n">
        <f aca="false">IF(W10="","",IF(($C$2+1)-W$4&lt;W10+1,"",W10+1))</f>
        <v>5</v>
      </c>
      <c r="X11" s="10" t="n">
        <f aca="false">IF(OR(W11="",U$62=""),"",IF(U$62&lt;(T11+1),T12,T11))</f>
        <v>5</v>
      </c>
      <c r="Y11" s="11" t="n">
        <f aca="false">IF(Y$62=X11,"",X11)</f>
        <v>5</v>
      </c>
      <c r="AA11" s="9" t="n">
        <f aca="false">IF(AA10="","",IF(($C$2+1)-AA$4&lt;AA10+1,"",AA10+1))</f>
        <v>5</v>
      </c>
      <c r="AB11" s="10" t="n">
        <f aca="false">IF(OR(AA11="",Y$62=""),"",IF(Y$62&lt;(X11+1),X12,X11))</f>
        <v>5</v>
      </c>
      <c r="AC11" s="11" t="n">
        <f aca="false">IF(AC$62=AB11,"",AB11)</f>
        <v>5</v>
      </c>
      <c r="AE11" s="9" t="n">
        <f aca="false">IF(AE10="","",IF(($C$2+1)-AE$4&lt;AE10+1,"",AE10+1))</f>
        <v>5</v>
      </c>
      <c r="AF11" s="10" t="n">
        <f aca="false">IF(OR(AE11="",AC$62=""),"",IF(AC$62&lt;(AB11+1),AB12,AB11))</f>
        <v>5</v>
      </c>
      <c r="AG11" s="11" t="n">
        <f aca="false">IF(AG$62=AF11,"",AF11)</f>
        <v>5</v>
      </c>
      <c r="AI11" s="9" t="n">
        <f aca="false">IF(AI10="","",IF(($C$2+1)-AI$4&lt;AI10+1,"",AI10+1))</f>
        <v>5</v>
      </c>
      <c r="AJ11" s="10" t="n">
        <f aca="false">IF(OR(AI11="",AG$62=""),"",IF(AG$62&lt;(AF11+1),AF12,AF11))</f>
        <v>6</v>
      </c>
      <c r="AK11" s="11" t="n">
        <f aca="false">IF(AK$62=AJ11,"",AJ11)</f>
        <v>6</v>
      </c>
      <c r="AM11" s="9" t="n">
        <f aca="false">IF(AM10="","",IF(($C$2+1)-AM$4&lt;AM10+1,"",AM10+1))</f>
        <v>5</v>
      </c>
      <c r="AN11" s="10" t="n">
        <f aca="false">IF(OR(AM11="",AK$62=""),"",IF(AK$62&lt;(AJ11+1),AJ12,AJ11))</f>
        <v>6</v>
      </c>
      <c r="AO11" s="11" t="n">
        <f aca="false">IF(AO$62=AN11,"",AN11)</f>
        <v>6</v>
      </c>
      <c r="AQ11" s="9" t="n">
        <f aca="false">IF(AQ10="","",IF(($C$2+1)-AQ$4&lt;AQ10+1,"",AQ10+1))</f>
        <v>5</v>
      </c>
      <c r="AR11" s="10" t="n">
        <f aca="false">IF(OR(AQ11="",AO$62=""),"",IF(AO$62&lt;(AN11+1),AN12,AN11))</f>
        <v>6</v>
      </c>
      <c r="AS11" s="11" t="n">
        <f aca="false">IF(AS$62=AR11,"",AR11)</f>
        <v>6</v>
      </c>
      <c r="AU11" s="9" t="n">
        <f aca="false">IF(AU10="","",IF(($C$2+1)-AU$4&lt;AU10+1,"",AU10+1))</f>
        <v>5</v>
      </c>
      <c r="AV11" s="10" t="n">
        <f aca="false">IF(OR(AU11="",AS$62=""),"",IF(AS$62&lt;(AR11+1),AR12,AR11))</f>
        <v>6</v>
      </c>
      <c r="AW11" s="11" t="n">
        <f aca="false">IF(AW$62=AV11,"",AV11)</f>
        <v>6</v>
      </c>
      <c r="AY11" s="9" t="n">
        <f aca="false">IF(AY10="","",IF(($C$2+1)-AY$4&lt;AY10+1,"",AY10+1))</f>
        <v>5</v>
      </c>
      <c r="AZ11" s="10" t="n">
        <f aca="false">IF(OR(AY11="",AW$62=""),"",IF(AW$62&lt;(AV11+1),AV12,AV11))</f>
        <v>6</v>
      </c>
      <c r="BA11" s="11" t="n">
        <f aca="false">IF(BA$62=AZ11,"",AZ11)</f>
        <v>6</v>
      </c>
      <c r="BC11" s="9" t="n">
        <f aca="false">IF(BC10="","",IF(($C$2+1)-BC$4&lt;BC10+1,"",BC10+1))</f>
        <v>5</v>
      </c>
      <c r="BD11" s="10" t="n">
        <f aca="false">IF(OR(BC11="",BA$62=""),"",IF(BA$62&lt;(AZ11+1),AZ12,AZ11))</f>
        <v>6</v>
      </c>
      <c r="BE11" s="11" t="n">
        <f aca="false">IF(BE$62=BD11,"",BD11)</f>
        <v>6</v>
      </c>
      <c r="BG11" s="9" t="n">
        <f aca="false">IF(BG10="","",IF(($C$2+1)-BG$4&lt;BG10+1,"",BG10+1))</f>
        <v>5</v>
      </c>
      <c r="BH11" s="10" t="n">
        <f aca="false">IF(OR(BG11="",BE$62=""),"",IF(BE$62&lt;(BD11+1),BD12,BD11))</f>
        <v>6</v>
      </c>
      <c r="BI11" s="11" t="n">
        <f aca="false">IF(BI$62=BH11,"",BH11)</f>
        <v>6</v>
      </c>
      <c r="BK11" s="9" t="n">
        <f aca="false">IF(BK10="","",IF(($C$2+1)-BK$4&lt;BK10+1,"",BK10+1))</f>
        <v>5</v>
      </c>
      <c r="BL11" s="10" t="n">
        <f aca="false">IF(OR(BK11="",BI$62=""),"",IF(BI$62&lt;(BH11+1),BH12,BH11))</f>
        <v>6</v>
      </c>
      <c r="BM11" s="11" t="n">
        <f aca="false">IF(BM$62=BL11,"",BL11)</f>
        <v>6</v>
      </c>
      <c r="BO11" s="9" t="n">
        <f aca="false">IF(BO10="","",IF(($C$2+1)-BO$4&lt;BO10+1,"",BO10+1))</f>
        <v>5</v>
      </c>
      <c r="BP11" s="10" t="n">
        <f aca="false">IF(OR(BO11="",BM$62=""),"",IF(BM$62&lt;(BL11+1),BL12,BL11))</f>
        <v>6</v>
      </c>
      <c r="BQ11" s="11" t="n">
        <f aca="false">IF(BQ$62=BP11,"",BP11)</f>
        <v>6</v>
      </c>
      <c r="BS11" s="9" t="n">
        <f aca="false">IF(BS10="","",IF(($C$2+1)-BS$4&lt;BS10+1,"",BS10+1))</f>
        <v>5</v>
      </c>
      <c r="BT11" s="10" t="n">
        <f aca="false">IF(OR(BS11="",BQ$62=""),"",IF(BQ$62&lt;(BP11+1),BP12,BP11))</f>
        <v>6</v>
      </c>
      <c r="BU11" s="11" t="str">
        <f aca="false">IF(BU$62=BT11,"",BT11)</f>
        <v/>
      </c>
      <c r="BW11" s="9" t="n">
        <f aca="false">IF(BW10="","",IF(($C$2+1)-BW$4&lt;BW10+1,"",BW10+1))</f>
        <v>5</v>
      </c>
      <c r="BX11" s="10" t="n">
        <f aca="false">IF(OR(BW11="",BU$62=""),"",IF(BU$62&lt;(BT11+1),BT12,BT11))</f>
        <v>7</v>
      </c>
      <c r="BY11" s="11" t="n">
        <f aca="false">IF(BY$62=BX11,"",BX11)</f>
        <v>7</v>
      </c>
      <c r="CA11" s="9" t="n">
        <f aca="false">IF(CA10="","",IF(($C$2+1)-CA$4&lt;CA10+1,"",CA10+1))</f>
        <v>5</v>
      </c>
      <c r="CB11" s="10" t="n">
        <f aca="false">IF(OR(CA11="",BY$62=""),"",IF(BY$62&lt;(BX11+1),BX12,BX11))</f>
        <v>7</v>
      </c>
      <c r="CC11" s="11" t="n">
        <f aca="false">IF(CC$62=CB11,"",CB11)</f>
        <v>7</v>
      </c>
      <c r="CE11" s="9" t="n">
        <f aca="false">IF(CE10="","",IF(($C$2+1)-CE$4&lt;CE10+1,"",CE10+1))</f>
        <v>5</v>
      </c>
      <c r="CF11" s="10" t="n">
        <f aca="false">IF(OR(CE11="",CC$62=""),"",IF(CC$62&lt;(CB11+1),CB12,CB11))</f>
        <v>7</v>
      </c>
      <c r="CG11" s="11" t="n">
        <f aca="false">IF(CG$62=CF11,"",CF11)</f>
        <v>7</v>
      </c>
      <c r="CI11" s="9" t="n">
        <f aca="false">IF(CI10="","",IF(($C$2+1)-CI$4&lt;CI10+1,"",CI10+1))</f>
        <v>5</v>
      </c>
      <c r="CJ11" s="10" t="n">
        <f aca="false">IF(OR(CI11="",CG$62=""),"",IF(CG$62&lt;(CF11+1),CF12,CF11))</f>
        <v>7</v>
      </c>
      <c r="CK11" s="11" t="n">
        <f aca="false">IF(CK$62=CJ11,"",CJ11)</f>
        <v>7</v>
      </c>
      <c r="CM11" s="9" t="n">
        <f aca="false">IF(CM10="","",IF(($C$2+1)-CM$4&lt;CM10+1,"",CM10+1))</f>
        <v>5</v>
      </c>
      <c r="CN11" s="10" t="n">
        <f aca="false">IF(OR(CM11="",CK$62=""),"",IF(CK$62&lt;(CJ11+1),CJ12,CJ11))</f>
        <v>7</v>
      </c>
      <c r="CO11" s="11" t="n">
        <f aca="false">IF(CO$62=CN11,"",CN11)</f>
        <v>7</v>
      </c>
      <c r="CQ11" s="9" t="n">
        <f aca="false">IF(CQ10="","",IF(($C$2+1)-CQ$4&lt;CQ10+1,"",CQ10+1))</f>
        <v>5</v>
      </c>
      <c r="CR11" s="10" t="n">
        <f aca="false">IF(OR(CQ11="",CO$62=""),"",IF(CO$62&lt;(CN11+1),CN12,CN11))</f>
        <v>7</v>
      </c>
      <c r="CS11" s="11" t="n">
        <f aca="false">IF(CS$62=CR11,"",CR11)</f>
        <v>7</v>
      </c>
      <c r="CU11" s="9" t="n">
        <f aca="false">IF(CU10="","",IF(($C$2+1)-CU$4&lt;CU10+1,"",CU10+1))</f>
        <v>5</v>
      </c>
      <c r="CV11" s="10" t="n">
        <f aca="false">IF(OR(CU11="",CS$62=""),"",IF(CS$62&lt;(CR11+1),CR12,CR11))</f>
        <v>7</v>
      </c>
      <c r="CW11" s="11" t="n">
        <f aca="false">IF(CW$62=CV11,"",CV11)</f>
        <v>7</v>
      </c>
      <c r="CY11" s="9" t="n">
        <f aca="false">IF(CY10="","",IF(($C$2+1)-CY$4&lt;CY10+1,"",CY10+1))</f>
        <v>5</v>
      </c>
      <c r="CZ11" s="10" t="n">
        <f aca="false">IF(OR(CY11="",CW$62=""),"",IF(CW$62&lt;(CV11+1),CV12,CV11))</f>
        <v>7</v>
      </c>
      <c r="DA11" s="11" t="n">
        <f aca="false">IF(DA$62=CZ11,"",CZ11)</f>
        <v>7</v>
      </c>
      <c r="DC11" s="9" t="n">
        <f aca="false">IF(DC10="","",IF(($C$2+1)-DC$4&lt;DC10+1,"",DC10+1))</f>
        <v>5</v>
      </c>
      <c r="DD11" s="10" t="n">
        <f aca="false">IF(OR(DC11="",DA$62=""),"",IF(DA$62&lt;(CZ11+1),CZ12,CZ11))</f>
        <v>7</v>
      </c>
      <c r="DE11" s="11" t="n">
        <f aca="false">IF(DE$62=DD11,"",DD11)</f>
        <v>7</v>
      </c>
      <c r="DG11" s="9" t="n">
        <f aca="false">IF(DG10="","",IF(($C$2+1)-DG$4&lt;DG10+1,"",DG10+1))</f>
        <v>5</v>
      </c>
      <c r="DH11" s="10" t="n">
        <f aca="false">IF(OR(DG11="",DE$62=""),"",IF(DE$62&lt;(DD11+1),DD12,DD11))</f>
        <v>7</v>
      </c>
      <c r="DI11" s="11" t="n">
        <f aca="false">IF(DI$62=DH11,"",DH11)</f>
        <v>7</v>
      </c>
      <c r="DK11" s="9" t="n">
        <f aca="false">IF(DK10="","",IF(($C$2+1)-DK$4&lt;DK10+1,"",DK10+1))</f>
        <v>5</v>
      </c>
      <c r="DL11" s="10" t="n">
        <f aca="false">IF(OR(DK11="",DI$62=""),"",IF(DI$62&lt;(DH11+1),DH12,DH11))</f>
        <v>7</v>
      </c>
      <c r="DM11" s="11" t="n">
        <f aca="false">IF(DM$62=DL11,"",DL11)</f>
        <v>7</v>
      </c>
      <c r="DO11" s="9" t="n">
        <f aca="false">IF(DO10="","",IF(($C$2+1)-DO$4&lt;DO10+1,"",DO10+1))</f>
        <v>5</v>
      </c>
      <c r="DP11" s="10" t="n">
        <f aca="false">IF(OR(DO11="",DM$62=""),"",IF(DM$62&lt;(DL11+1),DL12,DL11))</f>
        <v>7</v>
      </c>
      <c r="DQ11" s="11" t="n">
        <f aca="false">IF(DQ$62=DP11,"",DP11)</f>
        <v>7</v>
      </c>
      <c r="DS11" s="9" t="n">
        <f aca="false">IF(DS10="","",IF(($C$2+1)-DS$4&lt;DS10+1,"",DS10+1))</f>
        <v>5</v>
      </c>
      <c r="DT11" s="10" t="n">
        <f aca="false">IF(OR(DS11="",DQ$62=""),"",IF(DQ$62&lt;(DP11+1),DP12,DP11))</f>
        <v>7</v>
      </c>
      <c r="DU11" s="11" t="n">
        <f aca="false">IF(DU$62=DT11,"",DT11)</f>
        <v>7</v>
      </c>
      <c r="DW11" s="9" t="n">
        <f aca="false">IF(DW10="","",IF(($C$2+1)-DW$4&lt;DW10+1,"",DW10+1))</f>
        <v>5</v>
      </c>
      <c r="DX11" s="10" t="n">
        <f aca="false">IF(OR(DW11="",DU$62=""),"",IF(DU$62&lt;(DT11+1),DT12,DT11))</f>
        <v>7</v>
      </c>
      <c r="DY11" s="11" t="n">
        <f aca="false">IF(DY$62=DX11,"",DX11)</f>
        <v>7</v>
      </c>
      <c r="EA11" s="9" t="n">
        <f aca="false">IF(EA10="","",IF(($C$2+1)-EA$4&lt;EA10+1,"",EA10+1))</f>
        <v>5</v>
      </c>
      <c r="EB11" s="10" t="n">
        <f aca="false">IF(OR(EA11="",DY$62=""),"",IF(DY$62&lt;(DX11+1),DX12,DX11))</f>
        <v>7</v>
      </c>
      <c r="EC11" s="11" t="n">
        <f aca="false">IF(EC$62=EB11,"",EB11)</f>
        <v>7</v>
      </c>
      <c r="EE11" s="9" t="n">
        <f aca="false">IF(EE10="","",IF(($C$2+1)-EE$4&lt;EE10+1,"",EE10+1))</f>
        <v>5</v>
      </c>
      <c r="EF11" s="10" t="n">
        <f aca="false">IF(OR(EE11="",EC$62=""),"",IF(EC$62&lt;(EB11+1),EB12,EB11))</f>
        <v>7</v>
      </c>
      <c r="EG11" s="11" t="n">
        <f aca="false">IF(EG$62=EF11,"",EF11)</f>
        <v>7</v>
      </c>
      <c r="EI11" s="9" t="n">
        <f aca="false">IF(EI10="","",IF(($C$2+1)-EI$4&lt;EI10+1,"",EI10+1))</f>
        <v>5</v>
      </c>
      <c r="EJ11" s="10" t="n">
        <f aca="false">IF(OR(EI11="",EG$62=""),"",IF(EG$62&lt;(EF11+1),EF12,EF11))</f>
        <v>9</v>
      </c>
      <c r="EK11" s="11" t="n">
        <f aca="false">IF(EK$62=EJ11,"",EJ11)</f>
        <v>9</v>
      </c>
      <c r="EM11" s="9" t="n">
        <f aca="false">IF(EM10="","",IF(($C$2+1)-EM$4&lt;EM10+1,"",EM10+1))</f>
        <v>5</v>
      </c>
      <c r="EN11" s="10" t="n">
        <f aca="false">IF(OR(EM11="",EK$62=""),"",IF(EK$62&lt;(EJ11+1),EJ12,EJ11))</f>
        <v>16</v>
      </c>
      <c r="EO11" s="11" t="n">
        <f aca="false">IF(EO$62=EN11,"",EN11)</f>
        <v>16</v>
      </c>
      <c r="EQ11" s="9" t="n">
        <f aca="false">IF(EQ10="","",IF(($C$2+1)-EQ$4&lt;EQ10+1,"",EQ10+1))</f>
        <v>5</v>
      </c>
      <c r="ER11" s="10" t="n">
        <f aca="false">IF(OR(EQ11="",EO$62=""),"",IF(EO$62&lt;(EN11+1),EN12,EN11))</f>
        <v>16</v>
      </c>
      <c r="ES11" s="11" t="n">
        <f aca="false">IF(ES$62=ER11,"",ER11)</f>
        <v>16</v>
      </c>
      <c r="EU11" s="9" t="n">
        <f aca="false">IF(EU10="","",IF(($C$2+1)-EU$4&lt;EU10+1,"",EU10+1))</f>
        <v>5</v>
      </c>
      <c r="EV11" s="10" t="n">
        <f aca="false">IF(OR(EU11="",ES$62=""),"",IF(ES$62&lt;(ER11+1),ER12,ER11))</f>
        <v>18</v>
      </c>
      <c r="EW11" s="11" t="n">
        <f aca="false">IF(EW$62=EV11,"",EV11)</f>
        <v>18</v>
      </c>
      <c r="EY11" s="9" t="n">
        <f aca="false">IF(EY10="","",IF(($C$2+1)-EY$4&lt;EY10+1,"",EY10+1))</f>
        <v>5</v>
      </c>
      <c r="EZ11" s="10" t="n">
        <f aca="false">IF(OR(EY11="",EW$62=""),"",IF(EW$62&lt;(EV11+1),EV12,EV11))</f>
        <v>21</v>
      </c>
      <c r="FA11" s="11" t="n">
        <f aca="false">IF(FA$62=EZ11,"",EZ11)</f>
        <v>21</v>
      </c>
      <c r="FC11" s="9" t="n">
        <f aca="false">IF(FC10="","",IF(($C$2+1)-FC$4&lt;FC10+1,"",FC10+1))</f>
        <v>5</v>
      </c>
      <c r="FD11" s="10" t="n">
        <f aca="false">IF(OR(FC11="",FA$62=""),"",IF(FA$62&lt;(EZ11+1),EZ12,EZ11))</f>
        <v>25</v>
      </c>
      <c r="FE11" s="11" t="n">
        <f aca="false">IF(FE$62=FD11,"",FD11)</f>
        <v>25</v>
      </c>
      <c r="FG11" s="9" t="n">
        <f aca="false">IF(FG10="","",IF(($C$2+1)-FG$4&lt;FG10+1,"",FG10+1))</f>
        <v>5</v>
      </c>
      <c r="FH11" s="10" t="n">
        <f aca="false">IF(OR(FG11="",FE$62=""),"",IF(FE$62&lt;(FD11+1),FD12,FD11))</f>
        <v>25</v>
      </c>
      <c r="FI11" s="11" t="n">
        <f aca="false">IF(FI$62=FH11,"",FH11)</f>
        <v>25</v>
      </c>
      <c r="FK11" s="9" t="n">
        <f aca="false">IF(FK10="","",IF(($C$2+1)-FK$4&lt;FK10+1,"",FK10+1))</f>
        <v>5</v>
      </c>
      <c r="FL11" s="10" t="n">
        <f aca="false">IF(OR(FK11="",FI$62=""),"",IF(FI$62&lt;(FH11+1),FH12,FH11))</f>
        <v>25</v>
      </c>
      <c r="FM11" s="11" t="n">
        <f aca="false">IF(FM$62=FL11,"",FL11)</f>
        <v>25</v>
      </c>
      <c r="FO11" s="9" t="n">
        <f aca="false">IF(FO10="","",IF(($C$2+1)-FO$4&lt;FO10+1,"",FO10+1))</f>
        <v>5</v>
      </c>
      <c r="FP11" s="10" t="n">
        <f aca="false">IF(OR(FO11="",FM$62=""),"",IF(FM$62&lt;(FL11+1),FL12,FL11))</f>
        <v>27</v>
      </c>
      <c r="FQ11" s="11" t="n">
        <f aca="false">IF(FQ$62=FP11,"",FP11)</f>
        <v>27</v>
      </c>
      <c r="FS11" s="9" t="n">
        <f aca="false">IF(FS10="","",IF(($C$2+1)-FS$4&lt;FS10+1,"",FS10+1))</f>
        <v>5</v>
      </c>
      <c r="FT11" s="10" t="n">
        <f aca="false">IF(OR(FS11="",FQ$62=""),"",IF(FQ$62&lt;(FP11+1),FP12,FP11))</f>
        <v>27</v>
      </c>
      <c r="FU11" s="11" t="n">
        <f aca="false">IF(FU$62=FT11,"",FT11)</f>
        <v>27</v>
      </c>
      <c r="FW11" s="9" t="n">
        <f aca="false">IF(FW10="","",IF(($C$2+1)-FW$4&lt;FW10+1,"",FW10+1))</f>
        <v>5</v>
      </c>
      <c r="FX11" s="10" t="n">
        <f aca="false">IF(OR(FW11="",FU$62=""),"",IF(FU$62&lt;(FT11+1),FT12,FT11))</f>
        <v>27</v>
      </c>
      <c r="FY11" s="11" t="n">
        <f aca="false">IF(FY$62=FX11,"",FX11)</f>
        <v>27</v>
      </c>
      <c r="GA11" s="9" t="n">
        <f aca="false">IF(GA10="","",IF(($C$2+1)-GA$4&lt;GA10+1,"",GA10+1))</f>
        <v>5</v>
      </c>
      <c r="GB11" s="10" t="n">
        <f aca="false">IF(OR(GA11="",FY$62=""),"",IF(FY$62&lt;(FX11+1),FX12,FX11))</f>
        <v>30</v>
      </c>
      <c r="GC11" s="11" t="n">
        <f aca="false">IF(GC$62=GB11,"",GB11)</f>
        <v>30</v>
      </c>
      <c r="GE11" s="9" t="n">
        <f aca="false">IF(GE10="","",IF(($C$2+1)-GE$4&lt;GE10+1,"",GE10+1))</f>
        <v>5</v>
      </c>
      <c r="GF11" s="10" t="n">
        <f aca="false">IF(OR(GE11="",GC$62=""),"",IF(GC$62&lt;(GB11+1),GB12,GB11))</f>
        <v>30</v>
      </c>
      <c r="GG11" s="11" t="str">
        <f aca="false">IF(GG$62=GF11,"",GF11)</f>
        <v/>
      </c>
      <c r="GI11" s="9" t="n">
        <f aca="false">IF(GI10="","",IF(($C$2+1)-GI$4&lt;GI10+1,"",GI10+1))</f>
        <v>5</v>
      </c>
      <c r="GJ11" s="10" t="n">
        <f aca="false">IF(OR(GI11="",GG$62=""),"",IF(GG$62&lt;(GF11+1),GF12,GF11))</f>
        <v>40</v>
      </c>
      <c r="GK11" s="11" t="n">
        <f aca="false">IF(GK$62=GJ11,"",GJ11)</f>
        <v>40</v>
      </c>
      <c r="GM11" s="9" t="str">
        <f aca="false">IF(GM10="","",IF(($C$2+1)-GM$4&lt;GM10+1,"",GM10+1))</f>
        <v/>
      </c>
      <c r="GN11" s="10" t="str">
        <f aca="false">IF(OR(GM11="",GK$62=""),"",IF(GK$62&lt;(GJ11+1),GJ12,GJ11))</f>
        <v/>
      </c>
      <c r="GO11" s="11" t="str">
        <f aca="false">IF(GO$62=GN11,"",GN11)</f>
        <v/>
      </c>
      <c r="GQ11" s="9" t="str">
        <f aca="false">IF(GQ10="","",IF(($C$2+1)-GQ$4&lt;GQ10+1,"",GQ10+1))</f>
        <v/>
      </c>
      <c r="GR11" s="10" t="str">
        <f aca="false">IF(OR(GQ11="",GO$62=""),"",IF(GO$62&lt;(GN11+1),GN12,GN11))</f>
        <v/>
      </c>
      <c r="GS11" s="11" t="str">
        <f aca="false">IF(GS$62=GR11,"",GR11)</f>
        <v/>
      </c>
      <c r="GU11" s="9" t="str">
        <f aca="false">IF(GU10="","",IF(($C$2+1)-GU$4&lt;GU10+1,"",GU10+1))</f>
        <v/>
      </c>
      <c r="GV11" s="10" t="str">
        <f aca="false">IF(OR(GU11="",GS$62=""),"",IF(GS$62&lt;(GR11+1),GR12,GR11))</f>
        <v/>
      </c>
      <c r="GW11" s="11" t="str">
        <f aca="false">IF(GW$62=GV11,"",GV11)</f>
        <v/>
      </c>
      <c r="GY11" s="9" t="str">
        <f aca="false">IF(GY10="","",IF(($C$2+1)-GY$4&lt;GY10+1,"",GY10+1))</f>
        <v/>
      </c>
      <c r="GZ11" s="10" t="str">
        <f aca="false">IF(OR(GY11="",GW$62=""),"",IF(GW$62&lt;(GV11+1),GV12,GV11))</f>
        <v/>
      </c>
      <c r="HA11" s="11" t="str">
        <f aca="false">IF(HA$62=GZ11,"",GZ11)</f>
        <v/>
      </c>
    </row>
    <row r="12" customFormat="false" ht="12.75" hidden="false" customHeight="false" outlineLevel="0" collapsed="false">
      <c r="A12" s="1" t="n">
        <f aca="false">Y62</f>
        <v>11</v>
      </c>
      <c r="C12" s="9" t="n">
        <f aca="false">IF(C11="","",IF(($C$2+1)-C$4&lt;C11+1,"",C11+1))</f>
        <v>6</v>
      </c>
      <c r="D12" s="10" t="n">
        <f aca="false">IF(C12="","",D11+1)</f>
        <v>6</v>
      </c>
      <c r="E12" s="11" t="n">
        <f aca="false">IF(E$62=D12,"",D12)</f>
        <v>6</v>
      </c>
      <c r="G12" s="9" t="n">
        <f aca="false">IF(G11="","",IF(($C$2+1)-G$4&lt;G11+1,"",G11+1))</f>
        <v>6</v>
      </c>
      <c r="H12" s="10" t="n">
        <f aca="false">IF(OR(G12="",E$62=""),"",IF(E$62&lt;(D12+1),D13,D12))</f>
        <v>6</v>
      </c>
      <c r="I12" s="11" t="n">
        <f aca="false">IF(I$62=H12,"",H12)</f>
        <v>6</v>
      </c>
      <c r="K12" s="9" t="n">
        <f aca="false">IF(K11="","",IF(($C$2+1)-K$4&lt;K11+1,"",K11+1))</f>
        <v>6</v>
      </c>
      <c r="L12" s="10" t="n">
        <f aca="false">IF(OR(K12="",I$62=""),"",IF(I$62&lt;(H12+1),H13,H12))</f>
        <v>6</v>
      </c>
      <c r="M12" s="11" t="n">
        <f aca="false">IF(M$62=L12,"",L12)</f>
        <v>6</v>
      </c>
      <c r="O12" s="9" t="n">
        <f aca="false">IF(O11="","",IF(($C$2+1)-O$4&lt;O11+1,"",O11+1))</f>
        <v>6</v>
      </c>
      <c r="P12" s="10" t="n">
        <f aca="false">IF(OR(O12="",M$62=""),"",IF(M$62&lt;(L12+1),L13,L12))</f>
        <v>6</v>
      </c>
      <c r="Q12" s="11" t="n">
        <f aca="false">IF(Q$62=P12,"",P12)</f>
        <v>6</v>
      </c>
      <c r="S12" s="9" t="n">
        <f aca="false">IF(S11="","",IF(($C$2+1)-S$4&lt;S11+1,"",S11+1))</f>
        <v>6</v>
      </c>
      <c r="T12" s="10" t="n">
        <f aca="false">IF(OR(S12="",Q$62=""),"",IF(Q$62&lt;(P12+1),P13,P12))</f>
        <v>6</v>
      </c>
      <c r="U12" s="11" t="n">
        <f aca="false">IF(U$62=T12,"",T12)</f>
        <v>6</v>
      </c>
      <c r="W12" s="9" t="n">
        <f aca="false">IF(W11="","",IF(($C$2+1)-W$4&lt;W11+1,"",W11+1))</f>
        <v>6</v>
      </c>
      <c r="X12" s="10" t="n">
        <f aca="false">IF(OR(W12="",U$62=""),"",IF(U$62&lt;(T12+1),T13,T12))</f>
        <v>6</v>
      </c>
      <c r="Y12" s="11" t="n">
        <f aca="false">IF(Y$62=X12,"",X12)</f>
        <v>6</v>
      </c>
      <c r="AA12" s="9" t="n">
        <f aca="false">IF(AA11="","",IF(($C$2+1)-AA$4&lt;AA11+1,"",AA11+1))</f>
        <v>6</v>
      </c>
      <c r="AB12" s="10" t="n">
        <f aca="false">IF(OR(AA12="",Y$62=""),"",IF(Y$62&lt;(X12+1),X13,X12))</f>
        <v>6</v>
      </c>
      <c r="AC12" s="11" t="n">
        <f aca="false">IF(AC$62=AB12,"",AB12)</f>
        <v>6</v>
      </c>
      <c r="AE12" s="9" t="n">
        <f aca="false">IF(AE11="","",IF(($C$2+1)-AE$4&lt;AE11+1,"",AE11+1))</f>
        <v>6</v>
      </c>
      <c r="AF12" s="10" t="n">
        <f aca="false">IF(OR(AE12="",AC$62=""),"",IF(AC$62&lt;(AB12+1),AB13,AB12))</f>
        <v>6</v>
      </c>
      <c r="AG12" s="11" t="n">
        <f aca="false">IF(AG$62=AF12,"",AF12)</f>
        <v>6</v>
      </c>
      <c r="AI12" s="9" t="n">
        <f aca="false">IF(AI11="","",IF(($C$2+1)-AI$4&lt;AI11+1,"",AI11+1))</f>
        <v>6</v>
      </c>
      <c r="AJ12" s="10" t="n">
        <f aca="false">IF(OR(AI12="",AG$62=""),"",IF(AG$62&lt;(AF12+1),AF13,AF12))</f>
        <v>7</v>
      </c>
      <c r="AK12" s="11" t="n">
        <f aca="false">IF(AK$62=AJ12,"",AJ12)</f>
        <v>7</v>
      </c>
      <c r="AM12" s="9" t="n">
        <f aca="false">IF(AM11="","",IF(($C$2+1)-AM$4&lt;AM11+1,"",AM11+1))</f>
        <v>6</v>
      </c>
      <c r="AN12" s="10" t="n">
        <f aca="false">IF(OR(AM12="",AK$62=""),"",IF(AK$62&lt;(AJ12+1),AJ13,AJ12))</f>
        <v>7</v>
      </c>
      <c r="AO12" s="11" t="n">
        <f aca="false">IF(AO$62=AN12,"",AN12)</f>
        <v>7</v>
      </c>
      <c r="AQ12" s="9" t="n">
        <f aca="false">IF(AQ11="","",IF(($C$2+1)-AQ$4&lt;AQ11+1,"",AQ11+1))</f>
        <v>6</v>
      </c>
      <c r="AR12" s="10" t="n">
        <f aca="false">IF(OR(AQ12="",AO$62=""),"",IF(AO$62&lt;(AN12+1),AN13,AN12))</f>
        <v>7</v>
      </c>
      <c r="AS12" s="11" t="n">
        <f aca="false">IF(AS$62=AR12,"",AR12)</f>
        <v>7</v>
      </c>
      <c r="AU12" s="9" t="n">
        <f aca="false">IF(AU11="","",IF(($C$2+1)-AU$4&lt;AU11+1,"",AU11+1))</f>
        <v>6</v>
      </c>
      <c r="AV12" s="10" t="n">
        <f aca="false">IF(OR(AU12="",AS$62=""),"",IF(AS$62&lt;(AR12+1),AR13,AR12))</f>
        <v>7</v>
      </c>
      <c r="AW12" s="11" t="n">
        <f aca="false">IF(AW$62=AV12,"",AV12)</f>
        <v>7</v>
      </c>
      <c r="AY12" s="9" t="n">
        <f aca="false">IF(AY11="","",IF(($C$2+1)-AY$4&lt;AY11+1,"",AY11+1))</f>
        <v>6</v>
      </c>
      <c r="AZ12" s="10" t="n">
        <f aca="false">IF(OR(AY12="",AW$62=""),"",IF(AW$62&lt;(AV12+1),AV13,AV12))</f>
        <v>7</v>
      </c>
      <c r="BA12" s="11" t="n">
        <f aca="false">IF(BA$62=AZ12,"",AZ12)</f>
        <v>7</v>
      </c>
      <c r="BC12" s="9" t="n">
        <f aca="false">IF(BC11="","",IF(($C$2+1)-BC$4&lt;BC11+1,"",BC11+1))</f>
        <v>6</v>
      </c>
      <c r="BD12" s="10" t="n">
        <f aca="false">IF(OR(BC12="",BA$62=""),"",IF(BA$62&lt;(AZ12+1),AZ13,AZ12))</f>
        <v>7</v>
      </c>
      <c r="BE12" s="11" t="n">
        <f aca="false">IF(BE$62=BD12,"",BD12)</f>
        <v>7</v>
      </c>
      <c r="BG12" s="9" t="n">
        <f aca="false">IF(BG11="","",IF(($C$2+1)-BG$4&lt;BG11+1,"",BG11+1))</f>
        <v>6</v>
      </c>
      <c r="BH12" s="10" t="n">
        <f aca="false">IF(OR(BG12="",BE$62=""),"",IF(BE$62&lt;(BD12+1),BD13,BD12))</f>
        <v>7</v>
      </c>
      <c r="BI12" s="11" t="n">
        <f aca="false">IF(BI$62=BH12,"",BH12)</f>
        <v>7</v>
      </c>
      <c r="BK12" s="9" t="n">
        <f aca="false">IF(BK11="","",IF(($C$2+1)-BK$4&lt;BK11+1,"",BK11+1))</f>
        <v>6</v>
      </c>
      <c r="BL12" s="10" t="n">
        <f aca="false">IF(OR(BK12="",BI$62=""),"",IF(BI$62&lt;(BH12+1),BH13,BH12))</f>
        <v>7</v>
      </c>
      <c r="BM12" s="11" t="n">
        <f aca="false">IF(BM$62=BL12,"",BL12)</f>
        <v>7</v>
      </c>
      <c r="BO12" s="9" t="n">
        <f aca="false">IF(BO11="","",IF(($C$2+1)-BO$4&lt;BO11+1,"",BO11+1))</f>
        <v>6</v>
      </c>
      <c r="BP12" s="10" t="n">
        <f aca="false">IF(OR(BO12="",BM$62=""),"",IF(BM$62&lt;(BL12+1),BL13,BL12))</f>
        <v>7</v>
      </c>
      <c r="BQ12" s="11" t="n">
        <f aca="false">IF(BQ$62=BP12,"",BP12)</f>
        <v>7</v>
      </c>
      <c r="BS12" s="9" t="n">
        <f aca="false">IF(BS11="","",IF(($C$2+1)-BS$4&lt;BS11+1,"",BS11+1))</f>
        <v>6</v>
      </c>
      <c r="BT12" s="10" t="n">
        <f aca="false">IF(OR(BS12="",BQ$62=""),"",IF(BQ$62&lt;(BP12+1),BP13,BP12))</f>
        <v>7</v>
      </c>
      <c r="BU12" s="11" t="n">
        <f aca="false">IF(BU$62=BT12,"",BT12)</f>
        <v>7</v>
      </c>
      <c r="BW12" s="9" t="n">
        <f aca="false">IF(BW11="","",IF(($C$2+1)-BW$4&lt;BW11+1,"",BW11+1))</f>
        <v>6</v>
      </c>
      <c r="BX12" s="10" t="n">
        <f aca="false">IF(OR(BW12="",BU$62=""),"",IF(BU$62&lt;(BT12+1),BT13,BT12))</f>
        <v>8</v>
      </c>
      <c r="BY12" s="11" t="n">
        <f aca="false">IF(BY$62=BX12,"",BX12)</f>
        <v>8</v>
      </c>
      <c r="CA12" s="9" t="n">
        <f aca="false">IF(CA11="","",IF(($C$2+1)-CA$4&lt;CA11+1,"",CA11+1))</f>
        <v>6</v>
      </c>
      <c r="CB12" s="10" t="n">
        <f aca="false">IF(OR(CA12="",BY$62=""),"",IF(BY$62&lt;(BX12+1),BX13,BX12))</f>
        <v>8</v>
      </c>
      <c r="CC12" s="11" t="str">
        <f aca="false">IF(CC$62=CB12,"",CB12)</f>
        <v/>
      </c>
      <c r="CE12" s="9" t="n">
        <f aca="false">IF(CE11="","",IF(($C$2+1)-CE$4&lt;CE11+1,"",CE11+1))</f>
        <v>6</v>
      </c>
      <c r="CF12" s="10" t="n">
        <f aca="false">IF(OR(CE12="",CC$62=""),"",IF(CC$62&lt;(CB12+1),CB13,CB12))</f>
        <v>9</v>
      </c>
      <c r="CG12" s="11" t="n">
        <f aca="false">IF(CG$62=CF12,"",CF12)</f>
        <v>9</v>
      </c>
      <c r="CI12" s="9" t="n">
        <f aca="false">IF(CI11="","",IF(($C$2+1)-CI$4&lt;CI11+1,"",CI11+1))</f>
        <v>6</v>
      </c>
      <c r="CJ12" s="10" t="n">
        <f aca="false">IF(OR(CI12="",CG$62=""),"",IF(CG$62&lt;(CF12+1),CF13,CF12))</f>
        <v>9</v>
      </c>
      <c r="CK12" s="11" t="n">
        <f aca="false">IF(CK$62=CJ12,"",CJ12)</f>
        <v>9</v>
      </c>
      <c r="CM12" s="9" t="n">
        <f aca="false">IF(CM11="","",IF(($C$2+1)-CM$4&lt;CM11+1,"",CM11+1))</f>
        <v>6</v>
      </c>
      <c r="CN12" s="10" t="n">
        <f aca="false">IF(OR(CM12="",CK$62=""),"",IF(CK$62&lt;(CJ12+1),CJ13,CJ12))</f>
        <v>9</v>
      </c>
      <c r="CO12" s="11" t="n">
        <f aca="false">IF(CO$62=CN12,"",CN12)</f>
        <v>9</v>
      </c>
      <c r="CQ12" s="9" t="n">
        <f aca="false">IF(CQ11="","",IF(($C$2+1)-CQ$4&lt;CQ11+1,"",CQ11+1))</f>
        <v>6</v>
      </c>
      <c r="CR12" s="10" t="n">
        <f aca="false">IF(OR(CQ12="",CO$62=""),"",IF(CO$62&lt;(CN12+1),CN13,CN12))</f>
        <v>9</v>
      </c>
      <c r="CS12" s="11" t="n">
        <f aca="false">IF(CS$62=CR12,"",CR12)</f>
        <v>9</v>
      </c>
      <c r="CU12" s="9" t="n">
        <f aca="false">IF(CU11="","",IF(($C$2+1)-CU$4&lt;CU11+1,"",CU11+1))</f>
        <v>6</v>
      </c>
      <c r="CV12" s="10" t="n">
        <f aca="false">IF(OR(CU12="",CS$62=""),"",IF(CS$62&lt;(CR12+1),CR13,CR12))</f>
        <v>9</v>
      </c>
      <c r="CW12" s="11" t="n">
        <f aca="false">IF(CW$62=CV12,"",CV12)</f>
        <v>9</v>
      </c>
      <c r="CY12" s="9" t="n">
        <f aca="false">IF(CY11="","",IF(($C$2+1)-CY$4&lt;CY11+1,"",CY11+1))</f>
        <v>6</v>
      </c>
      <c r="CZ12" s="10" t="n">
        <f aca="false">IF(OR(CY12="",CW$62=""),"",IF(CW$62&lt;(CV12+1),CV13,CV12))</f>
        <v>9</v>
      </c>
      <c r="DA12" s="11" t="n">
        <f aca="false">IF(DA$62=CZ12,"",CZ12)</f>
        <v>9</v>
      </c>
      <c r="DC12" s="9" t="n">
        <f aca="false">IF(DC11="","",IF(($C$2+1)-DC$4&lt;DC11+1,"",DC11+1))</f>
        <v>6</v>
      </c>
      <c r="DD12" s="10" t="n">
        <f aca="false">IF(OR(DC12="",DA$62=""),"",IF(DA$62&lt;(CZ12+1),CZ13,CZ12))</f>
        <v>9</v>
      </c>
      <c r="DE12" s="11" t="n">
        <f aca="false">IF(DE$62=DD12,"",DD12)</f>
        <v>9</v>
      </c>
      <c r="DG12" s="9" t="n">
        <f aca="false">IF(DG11="","",IF(($C$2+1)-DG$4&lt;DG11+1,"",DG11+1))</f>
        <v>6</v>
      </c>
      <c r="DH12" s="10" t="n">
        <f aca="false">IF(OR(DG12="",DE$62=""),"",IF(DE$62&lt;(DD12+1),DD13,DD12))</f>
        <v>9</v>
      </c>
      <c r="DI12" s="11" t="n">
        <f aca="false">IF(DI$62=DH12,"",DH12)</f>
        <v>9</v>
      </c>
      <c r="DK12" s="9" t="n">
        <f aca="false">IF(DK11="","",IF(($C$2+1)-DK$4&lt;DK11+1,"",DK11+1))</f>
        <v>6</v>
      </c>
      <c r="DL12" s="10" t="n">
        <f aca="false">IF(OR(DK12="",DI$62=""),"",IF(DI$62&lt;(DH12+1),DH13,DH12))</f>
        <v>9</v>
      </c>
      <c r="DM12" s="11" t="n">
        <f aca="false">IF(DM$62=DL12,"",DL12)</f>
        <v>9</v>
      </c>
      <c r="DO12" s="9" t="n">
        <f aca="false">IF(DO11="","",IF(($C$2+1)-DO$4&lt;DO11+1,"",DO11+1))</f>
        <v>6</v>
      </c>
      <c r="DP12" s="10" t="n">
        <f aca="false">IF(OR(DO12="",DM$62=""),"",IF(DM$62&lt;(DL12+1),DL13,DL12))</f>
        <v>9</v>
      </c>
      <c r="DQ12" s="11" t="n">
        <f aca="false">IF(DQ$62=DP12,"",DP12)</f>
        <v>9</v>
      </c>
      <c r="DS12" s="9" t="n">
        <f aca="false">IF(DS11="","",IF(($C$2+1)-DS$4&lt;DS11+1,"",DS11+1))</f>
        <v>6</v>
      </c>
      <c r="DT12" s="10" t="n">
        <f aca="false">IF(OR(DS12="",DQ$62=""),"",IF(DQ$62&lt;(DP12+1),DP13,DP12))</f>
        <v>9</v>
      </c>
      <c r="DU12" s="11" t="n">
        <f aca="false">IF(DU$62=DT12,"",DT12)</f>
        <v>9</v>
      </c>
      <c r="DW12" s="9" t="n">
        <f aca="false">IF(DW11="","",IF(($C$2+1)-DW$4&lt;DW11+1,"",DW11+1))</f>
        <v>6</v>
      </c>
      <c r="DX12" s="10" t="n">
        <f aca="false">IF(OR(DW12="",DU$62=""),"",IF(DU$62&lt;(DT12+1),DT13,DT12))</f>
        <v>9</v>
      </c>
      <c r="DY12" s="11" t="n">
        <f aca="false">IF(DY$62=DX12,"",DX12)</f>
        <v>9</v>
      </c>
      <c r="EA12" s="9" t="n">
        <f aca="false">IF(EA11="","",IF(($C$2+1)-EA$4&lt;EA11+1,"",EA11+1))</f>
        <v>6</v>
      </c>
      <c r="EB12" s="10" t="n">
        <f aca="false">IF(OR(EA12="",DY$62=""),"",IF(DY$62&lt;(DX12+1),DX13,DX12))</f>
        <v>9</v>
      </c>
      <c r="EC12" s="11" t="n">
        <f aca="false">IF(EC$62=EB12,"",EB12)</f>
        <v>9</v>
      </c>
      <c r="EE12" s="9" t="n">
        <f aca="false">IF(EE11="","",IF(($C$2+1)-EE$4&lt;EE11+1,"",EE11+1))</f>
        <v>6</v>
      </c>
      <c r="EF12" s="10" t="n">
        <f aca="false">IF(OR(EE12="",EC$62=""),"",IF(EC$62&lt;(EB12+1),EB13,EB12))</f>
        <v>9</v>
      </c>
      <c r="EG12" s="11" t="n">
        <f aca="false">IF(EG$62=EF12,"",EF12)</f>
        <v>9</v>
      </c>
      <c r="EI12" s="9" t="n">
        <f aca="false">IF(EI11="","",IF(($C$2+1)-EI$4&lt;EI11+1,"",EI11+1))</f>
        <v>6</v>
      </c>
      <c r="EJ12" s="10" t="n">
        <f aca="false">IF(OR(EI12="",EG$62=""),"",IF(EG$62&lt;(EF12+1),EF13,EF12))</f>
        <v>16</v>
      </c>
      <c r="EK12" s="11" t="n">
        <f aca="false">IF(EK$62=EJ12,"",EJ12)</f>
        <v>16</v>
      </c>
      <c r="EM12" s="9" t="n">
        <f aca="false">IF(EM11="","",IF(($C$2+1)-EM$4&lt;EM11+1,"",EM11+1))</f>
        <v>6</v>
      </c>
      <c r="EN12" s="10" t="n">
        <f aca="false">IF(OR(EM12="",EK$62=""),"",IF(EK$62&lt;(EJ12+1),EJ13,EJ12))</f>
        <v>18</v>
      </c>
      <c r="EO12" s="11" t="n">
        <f aca="false">IF(EO$62=EN12,"",EN12)</f>
        <v>18</v>
      </c>
      <c r="EQ12" s="9" t="n">
        <f aca="false">IF(EQ11="","",IF(($C$2+1)-EQ$4&lt;EQ11+1,"",EQ11+1))</f>
        <v>6</v>
      </c>
      <c r="ER12" s="10" t="n">
        <f aca="false">IF(OR(EQ12="",EO$62=""),"",IF(EO$62&lt;(EN12+1),EN13,EN12))</f>
        <v>18</v>
      </c>
      <c r="ES12" s="11" t="n">
        <f aca="false">IF(ES$62=ER12,"",ER12)</f>
        <v>18</v>
      </c>
      <c r="EU12" s="9" t="n">
        <f aca="false">IF(EU11="","",IF(($C$2+1)-EU$4&lt;EU11+1,"",EU11+1))</f>
        <v>6</v>
      </c>
      <c r="EV12" s="10" t="n">
        <f aca="false">IF(OR(EU12="",ES$62=""),"",IF(ES$62&lt;(ER12+1),ER13,ER12))</f>
        <v>21</v>
      </c>
      <c r="EW12" s="11" t="n">
        <f aca="false">IF(EW$62=EV12,"",EV12)</f>
        <v>21</v>
      </c>
      <c r="EY12" s="9" t="n">
        <f aca="false">IF(EY11="","",IF(($C$2+1)-EY$4&lt;EY11+1,"",EY11+1))</f>
        <v>6</v>
      </c>
      <c r="EZ12" s="10" t="n">
        <f aca="false">IF(OR(EY12="",EW$62=""),"",IF(EW$62&lt;(EV12+1),EV13,EV12))</f>
        <v>25</v>
      </c>
      <c r="FA12" s="11" t="n">
        <f aca="false">IF(FA$62=EZ12,"",EZ12)</f>
        <v>25</v>
      </c>
      <c r="FC12" s="9" t="n">
        <f aca="false">IF(FC11="","",IF(($C$2+1)-FC$4&lt;FC11+1,"",FC11+1))</f>
        <v>6</v>
      </c>
      <c r="FD12" s="10" t="n">
        <f aca="false">IF(OR(FC12="",FA$62=""),"",IF(FA$62&lt;(EZ12+1),EZ13,EZ12))</f>
        <v>26</v>
      </c>
      <c r="FE12" s="11" t="n">
        <f aca="false">IF(FE$62=FD12,"",FD12)</f>
        <v>26</v>
      </c>
      <c r="FG12" s="9" t="n">
        <f aca="false">IF(FG11="","",IF(($C$2+1)-FG$4&lt;FG11+1,"",FG11+1))</f>
        <v>6</v>
      </c>
      <c r="FH12" s="10" t="n">
        <f aca="false">IF(OR(FG12="",FE$62=""),"",IF(FE$62&lt;(FD12+1),FD13,FD12))</f>
        <v>26</v>
      </c>
      <c r="FI12" s="11" t="str">
        <f aca="false">IF(FI$62=FH12,"",FH12)</f>
        <v/>
      </c>
      <c r="FK12" s="9" t="n">
        <f aca="false">IF(FK11="","",IF(($C$2+1)-FK$4&lt;FK11+1,"",FK11+1))</f>
        <v>6</v>
      </c>
      <c r="FL12" s="10" t="n">
        <f aca="false">IF(OR(FK12="",FI$62=""),"",IF(FI$62&lt;(FH12+1),FH13,FH12))</f>
        <v>27</v>
      </c>
      <c r="FM12" s="11" t="n">
        <f aca="false">IF(FM$62=FL12,"",FL12)</f>
        <v>27</v>
      </c>
      <c r="FO12" s="9" t="n">
        <f aca="false">IF(FO11="","",IF(($C$2+1)-FO$4&lt;FO11+1,"",FO11+1))</f>
        <v>6</v>
      </c>
      <c r="FP12" s="10" t="n">
        <f aca="false">IF(OR(FO12="",FM$62=""),"",IF(FM$62&lt;(FL12+1),FL13,FL12))</f>
        <v>30</v>
      </c>
      <c r="FQ12" s="11" t="n">
        <f aca="false">IF(FQ$62=FP12,"",FP12)</f>
        <v>30</v>
      </c>
      <c r="FS12" s="9" t="n">
        <f aca="false">IF(FS11="","",IF(($C$2+1)-FS$4&lt;FS11+1,"",FS11+1))</f>
        <v>6</v>
      </c>
      <c r="FT12" s="10" t="n">
        <f aca="false">IF(OR(FS12="",FQ$62=""),"",IF(FQ$62&lt;(FP12+1),FP13,FP12))</f>
        <v>30</v>
      </c>
      <c r="FU12" s="11" t="n">
        <f aca="false">IF(FU$62=FT12,"",FT12)</f>
        <v>30</v>
      </c>
      <c r="FW12" s="9" t="n">
        <f aca="false">IF(FW11="","",IF(($C$2+1)-FW$4&lt;FW11+1,"",FW11+1))</f>
        <v>6</v>
      </c>
      <c r="FX12" s="10" t="n">
        <f aca="false">IF(OR(FW12="",FU$62=""),"",IF(FU$62&lt;(FT12+1),FT13,FT12))</f>
        <v>30</v>
      </c>
      <c r="FY12" s="11" t="n">
        <f aca="false">IF(FY$62=FX12,"",FX12)</f>
        <v>30</v>
      </c>
      <c r="GA12" s="9" t="n">
        <f aca="false">IF(GA11="","",IF(($C$2+1)-GA$4&lt;GA11+1,"",GA11+1))</f>
        <v>6</v>
      </c>
      <c r="GB12" s="10" t="n">
        <f aca="false">IF(OR(GA12="",FY$62=""),"",IF(FY$62&lt;(FX12+1),FX13,FX12))</f>
        <v>35</v>
      </c>
      <c r="GC12" s="11" t="str">
        <f aca="false">IF(GC$62=GB12,"",GB12)</f>
        <v/>
      </c>
      <c r="GE12" s="9" t="n">
        <f aca="false">IF(GE11="","",IF(($C$2+1)-GE$4&lt;GE11+1,"",GE11+1))</f>
        <v>6</v>
      </c>
      <c r="GF12" s="10" t="n">
        <f aca="false">IF(OR(GE12="",GC$62=""),"",IF(GC$62&lt;(GB12+1),GB13,GB12))</f>
        <v>40</v>
      </c>
      <c r="GG12" s="11" t="n">
        <f aca="false">IF(GG$62=GF12,"",GF12)</f>
        <v>40</v>
      </c>
      <c r="GI12" s="9" t="str">
        <f aca="false">IF(GI11="","",IF(($C$2+1)-GI$4&lt;GI11+1,"",GI11+1))</f>
        <v/>
      </c>
      <c r="GJ12" s="10" t="str">
        <f aca="false">IF(OR(GI12="",GG$62=""),"",IF(GG$62&lt;(GF12+1),GF13,GF12))</f>
        <v/>
      </c>
      <c r="GK12" s="11" t="str">
        <f aca="false">IF(GK$62=GJ12,"",GJ12)</f>
        <v/>
      </c>
      <c r="GM12" s="9" t="str">
        <f aca="false">IF(GM11="","",IF(($C$2+1)-GM$4&lt;GM11+1,"",GM11+1))</f>
        <v/>
      </c>
      <c r="GN12" s="10" t="str">
        <f aca="false">IF(OR(GM12="",GK$62=""),"",IF(GK$62&lt;(GJ12+1),GJ13,GJ12))</f>
        <v/>
      </c>
      <c r="GO12" s="11" t="str">
        <f aca="false">IF(GO$62=GN12,"",GN12)</f>
        <v/>
      </c>
      <c r="GQ12" s="9" t="str">
        <f aca="false">IF(GQ11="","",IF(($C$2+1)-GQ$4&lt;GQ11+1,"",GQ11+1))</f>
        <v/>
      </c>
      <c r="GR12" s="10" t="str">
        <f aca="false">IF(OR(GQ12="",GO$62=""),"",IF(GO$62&lt;(GN12+1),GN13,GN12))</f>
        <v/>
      </c>
      <c r="GS12" s="11" t="str">
        <f aca="false">IF(GS$62=GR12,"",GR12)</f>
        <v/>
      </c>
      <c r="GU12" s="9" t="str">
        <f aca="false">IF(GU11="","",IF(($C$2+1)-GU$4&lt;GU11+1,"",GU11+1))</f>
        <v/>
      </c>
      <c r="GV12" s="10" t="str">
        <f aca="false">IF(OR(GU12="",GS$62=""),"",IF(GS$62&lt;(GR12+1),GR13,GR12))</f>
        <v/>
      </c>
      <c r="GW12" s="11" t="str">
        <f aca="false">IF(GW$62=GV12,"",GV12)</f>
        <v/>
      </c>
      <c r="GY12" s="9" t="str">
        <f aca="false">IF(GY11="","",IF(($C$2+1)-GY$4&lt;GY11+1,"",GY11+1))</f>
        <v/>
      </c>
      <c r="GZ12" s="10" t="str">
        <f aca="false">IF(OR(GY12="",GW$62=""),"",IF(GW$62&lt;(GV12+1),GV13,GV12))</f>
        <v/>
      </c>
      <c r="HA12" s="11" t="str">
        <f aca="false">IF(HA$62=GZ12,"",GZ12)</f>
        <v/>
      </c>
    </row>
    <row r="13" customFormat="false" ht="12.75" hidden="false" customHeight="false" outlineLevel="0" collapsed="false">
      <c r="A13" s="1" t="n">
        <f aca="false">AC62</f>
        <v>10</v>
      </c>
      <c r="C13" s="9" t="n">
        <f aca="false">IF(C12="","",IF(($C$2+1)-C$4&lt;C12+1,"",C12+1))</f>
        <v>7</v>
      </c>
      <c r="D13" s="10" t="n">
        <f aca="false">IF(C13="","",D12+1)</f>
        <v>7</v>
      </c>
      <c r="E13" s="11" t="n">
        <f aca="false">IF(E$62=D13,"",D13)</f>
        <v>7</v>
      </c>
      <c r="G13" s="9" t="n">
        <f aca="false">IF(G12="","",IF(($C$2+1)-G$4&lt;G12+1,"",G12+1))</f>
        <v>7</v>
      </c>
      <c r="H13" s="10" t="n">
        <f aca="false">IF(OR(G13="",E$62=""),"",IF(E$62&lt;(D13+1),D14,D13))</f>
        <v>7</v>
      </c>
      <c r="I13" s="11" t="n">
        <f aca="false">IF(I$62=H13,"",H13)</f>
        <v>7</v>
      </c>
      <c r="K13" s="9" t="n">
        <f aca="false">IF(K12="","",IF(($C$2+1)-K$4&lt;K12+1,"",K12+1))</f>
        <v>7</v>
      </c>
      <c r="L13" s="10" t="n">
        <f aca="false">IF(OR(K13="",I$62=""),"",IF(I$62&lt;(H13+1),H14,H13))</f>
        <v>7</v>
      </c>
      <c r="M13" s="11" t="n">
        <f aca="false">IF(M$62=L13,"",L13)</f>
        <v>7</v>
      </c>
      <c r="O13" s="9" t="n">
        <f aca="false">IF(O12="","",IF(($C$2+1)-O$4&lt;O12+1,"",O12+1))</f>
        <v>7</v>
      </c>
      <c r="P13" s="10" t="n">
        <f aca="false">IF(OR(O13="",M$62=""),"",IF(M$62&lt;(L13+1),L14,L13))</f>
        <v>7</v>
      </c>
      <c r="Q13" s="11" t="n">
        <f aca="false">IF(Q$62=P13,"",P13)</f>
        <v>7</v>
      </c>
      <c r="S13" s="9" t="n">
        <f aca="false">IF(S12="","",IF(($C$2+1)-S$4&lt;S12+1,"",S12+1))</f>
        <v>7</v>
      </c>
      <c r="T13" s="10" t="n">
        <f aca="false">IF(OR(S13="",Q$62=""),"",IF(Q$62&lt;(P13+1),P14,P13))</f>
        <v>7</v>
      </c>
      <c r="U13" s="11" t="n">
        <f aca="false">IF(U$62=T13,"",T13)</f>
        <v>7</v>
      </c>
      <c r="W13" s="9" t="n">
        <f aca="false">IF(W12="","",IF(($C$2+1)-W$4&lt;W12+1,"",W12+1))</f>
        <v>7</v>
      </c>
      <c r="X13" s="10" t="n">
        <f aca="false">IF(OR(W13="",U$62=""),"",IF(U$62&lt;(T13+1),T14,T13))</f>
        <v>7</v>
      </c>
      <c r="Y13" s="11" t="n">
        <f aca="false">IF(Y$62=X13,"",X13)</f>
        <v>7</v>
      </c>
      <c r="AA13" s="9" t="n">
        <f aca="false">IF(AA12="","",IF(($C$2+1)-AA$4&lt;AA12+1,"",AA12+1))</f>
        <v>7</v>
      </c>
      <c r="AB13" s="10" t="n">
        <f aca="false">IF(OR(AA13="",Y$62=""),"",IF(Y$62&lt;(X13+1),X14,X13))</f>
        <v>7</v>
      </c>
      <c r="AC13" s="11" t="n">
        <f aca="false">IF(AC$62=AB13,"",AB13)</f>
        <v>7</v>
      </c>
      <c r="AE13" s="9" t="n">
        <f aca="false">IF(AE12="","",IF(($C$2+1)-AE$4&lt;AE12+1,"",AE12+1))</f>
        <v>7</v>
      </c>
      <c r="AF13" s="10" t="n">
        <f aca="false">IF(OR(AE13="",AC$62=""),"",IF(AC$62&lt;(AB13+1),AB14,AB13))</f>
        <v>7</v>
      </c>
      <c r="AG13" s="11" t="n">
        <f aca="false">IF(AG$62=AF13,"",AF13)</f>
        <v>7</v>
      </c>
      <c r="AI13" s="9" t="n">
        <f aca="false">IF(AI12="","",IF(($C$2+1)-AI$4&lt;AI12+1,"",AI12+1))</f>
        <v>7</v>
      </c>
      <c r="AJ13" s="10" t="n">
        <f aca="false">IF(OR(AI13="",AG$62=""),"",IF(AG$62&lt;(AF13+1),AF14,AF13))</f>
        <v>8</v>
      </c>
      <c r="AK13" s="11" t="n">
        <f aca="false">IF(AK$62=AJ13,"",AJ13)</f>
        <v>8</v>
      </c>
      <c r="AM13" s="9" t="n">
        <f aca="false">IF(AM12="","",IF(($C$2+1)-AM$4&lt;AM12+1,"",AM12+1))</f>
        <v>7</v>
      </c>
      <c r="AN13" s="10" t="n">
        <f aca="false">IF(OR(AM13="",AK$62=""),"",IF(AK$62&lt;(AJ13+1),AJ14,AJ13))</f>
        <v>8</v>
      </c>
      <c r="AO13" s="11" t="n">
        <f aca="false">IF(AO$62=AN13,"",AN13)</f>
        <v>8</v>
      </c>
      <c r="AQ13" s="9" t="n">
        <f aca="false">IF(AQ12="","",IF(($C$2+1)-AQ$4&lt;AQ12+1,"",AQ12+1))</f>
        <v>7</v>
      </c>
      <c r="AR13" s="10" t="n">
        <f aca="false">IF(OR(AQ13="",AO$62=""),"",IF(AO$62&lt;(AN13+1),AN14,AN13))</f>
        <v>8</v>
      </c>
      <c r="AS13" s="11" t="n">
        <f aca="false">IF(AS$62=AR13,"",AR13)</f>
        <v>8</v>
      </c>
      <c r="AU13" s="9" t="n">
        <f aca="false">IF(AU12="","",IF(($C$2+1)-AU$4&lt;AU12+1,"",AU12+1))</f>
        <v>7</v>
      </c>
      <c r="AV13" s="10" t="n">
        <f aca="false">IF(OR(AU13="",AS$62=""),"",IF(AS$62&lt;(AR13+1),AR14,AR13))</f>
        <v>8</v>
      </c>
      <c r="AW13" s="11" t="n">
        <f aca="false">IF(AW$62=AV13,"",AV13)</f>
        <v>8</v>
      </c>
      <c r="AY13" s="9" t="n">
        <f aca="false">IF(AY12="","",IF(($C$2+1)-AY$4&lt;AY12+1,"",AY12+1))</f>
        <v>7</v>
      </c>
      <c r="AZ13" s="10" t="n">
        <f aca="false">IF(OR(AY13="",AW$62=""),"",IF(AW$62&lt;(AV13+1),AV14,AV13))</f>
        <v>8</v>
      </c>
      <c r="BA13" s="11" t="n">
        <f aca="false">IF(BA$62=AZ13,"",AZ13)</f>
        <v>8</v>
      </c>
      <c r="BC13" s="9" t="n">
        <f aca="false">IF(BC12="","",IF(($C$2+1)-BC$4&lt;BC12+1,"",BC12+1))</f>
        <v>7</v>
      </c>
      <c r="BD13" s="10" t="n">
        <f aca="false">IF(OR(BC13="",BA$62=""),"",IF(BA$62&lt;(AZ13+1),AZ14,AZ13))</f>
        <v>8</v>
      </c>
      <c r="BE13" s="11" t="n">
        <f aca="false">IF(BE$62=BD13,"",BD13)</f>
        <v>8</v>
      </c>
      <c r="BG13" s="9" t="n">
        <f aca="false">IF(BG12="","",IF(($C$2+1)-BG$4&lt;BG12+1,"",BG12+1))</f>
        <v>7</v>
      </c>
      <c r="BH13" s="10" t="n">
        <f aca="false">IF(OR(BG13="",BE$62=""),"",IF(BE$62&lt;(BD13+1),BD14,BD13))</f>
        <v>8</v>
      </c>
      <c r="BI13" s="11" t="n">
        <f aca="false">IF(BI$62=BH13,"",BH13)</f>
        <v>8</v>
      </c>
      <c r="BK13" s="9" t="n">
        <f aca="false">IF(BK12="","",IF(($C$2+1)-BK$4&lt;BK12+1,"",BK12+1))</f>
        <v>7</v>
      </c>
      <c r="BL13" s="10" t="n">
        <f aca="false">IF(OR(BK13="",BI$62=""),"",IF(BI$62&lt;(BH13+1),BH14,BH13))</f>
        <v>8</v>
      </c>
      <c r="BM13" s="11" t="n">
        <f aca="false">IF(BM$62=BL13,"",BL13)</f>
        <v>8</v>
      </c>
      <c r="BO13" s="9" t="n">
        <f aca="false">IF(BO12="","",IF(($C$2+1)-BO$4&lt;BO12+1,"",BO12+1))</f>
        <v>7</v>
      </c>
      <c r="BP13" s="10" t="n">
        <f aca="false">IF(OR(BO13="",BM$62=""),"",IF(BM$62&lt;(BL13+1),BL14,BL13))</f>
        <v>8</v>
      </c>
      <c r="BQ13" s="11" t="n">
        <f aca="false">IF(BQ$62=BP13,"",BP13)</f>
        <v>8</v>
      </c>
      <c r="BS13" s="9" t="n">
        <f aca="false">IF(BS12="","",IF(($C$2+1)-BS$4&lt;BS12+1,"",BS12+1))</f>
        <v>7</v>
      </c>
      <c r="BT13" s="10" t="n">
        <f aca="false">IF(OR(BS13="",BQ$62=""),"",IF(BQ$62&lt;(BP13+1),BP14,BP13))</f>
        <v>8</v>
      </c>
      <c r="BU13" s="11" t="n">
        <f aca="false">IF(BU$62=BT13,"",BT13)</f>
        <v>8</v>
      </c>
      <c r="BW13" s="9" t="n">
        <f aca="false">IF(BW12="","",IF(($C$2+1)-BW$4&lt;BW12+1,"",BW12+1))</f>
        <v>7</v>
      </c>
      <c r="BX13" s="10" t="n">
        <f aca="false">IF(OR(BW13="",BU$62=""),"",IF(BU$62&lt;(BT13+1),BT14,BT13))</f>
        <v>9</v>
      </c>
      <c r="BY13" s="11" t="n">
        <f aca="false">IF(BY$62=BX13,"",BX13)</f>
        <v>9</v>
      </c>
      <c r="CA13" s="9" t="n">
        <f aca="false">IF(CA12="","",IF(($C$2+1)-CA$4&lt;CA12+1,"",CA12+1))</f>
        <v>7</v>
      </c>
      <c r="CB13" s="10" t="n">
        <f aca="false">IF(OR(CA13="",BY$62=""),"",IF(BY$62&lt;(BX13+1),BX14,BX13))</f>
        <v>9</v>
      </c>
      <c r="CC13" s="11" t="n">
        <f aca="false">IF(CC$62=CB13,"",CB13)</f>
        <v>9</v>
      </c>
      <c r="CE13" s="9" t="n">
        <f aca="false">IF(CE12="","",IF(($C$2+1)-CE$4&lt;CE12+1,"",CE12+1))</f>
        <v>7</v>
      </c>
      <c r="CF13" s="10" t="n">
        <f aca="false">IF(OR(CE13="",CC$62=""),"",IF(CC$62&lt;(CB13+1),CB14,CB13))</f>
        <v>12</v>
      </c>
      <c r="CG13" s="11" t="n">
        <f aca="false">IF(CG$62=CF13,"",CF13)</f>
        <v>12</v>
      </c>
      <c r="CI13" s="9" t="n">
        <f aca="false">IF(CI12="","",IF(($C$2+1)-CI$4&lt;CI12+1,"",CI12+1))</f>
        <v>7</v>
      </c>
      <c r="CJ13" s="10" t="n">
        <f aca="false">IF(OR(CI13="",CG$62=""),"",IF(CG$62&lt;(CF13+1),CF14,CF13))</f>
        <v>12</v>
      </c>
      <c r="CK13" s="11" t="n">
        <f aca="false">IF(CK$62=CJ13,"",CJ13)</f>
        <v>12</v>
      </c>
      <c r="CM13" s="9" t="n">
        <f aca="false">IF(CM12="","",IF(($C$2+1)-CM$4&lt;CM12+1,"",CM12+1))</f>
        <v>7</v>
      </c>
      <c r="CN13" s="10" t="n">
        <f aca="false">IF(OR(CM13="",CK$62=""),"",IF(CK$62&lt;(CJ13+1),CJ14,CJ13))</f>
        <v>12</v>
      </c>
      <c r="CO13" s="11" t="n">
        <f aca="false">IF(CO$62=CN13,"",CN13)</f>
        <v>12</v>
      </c>
      <c r="CQ13" s="9" t="n">
        <f aca="false">IF(CQ12="","",IF(($C$2+1)-CQ$4&lt;CQ12+1,"",CQ12+1))</f>
        <v>7</v>
      </c>
      <c r="CR13" s="10" t="n">
        <f aca="false">IF(OR(CQ13="",CO$62=""),"",IF(CO$62&lt;(CN13+1),CN14,CN13))</f>
        <v>12</v>
      </c>
      <c r="CS13" s="11" t="n">
        <f aca="false">IF(CS$62=CR13,"",CR13)</f>
        <v>12</v>
      </c>
      <c r="CU13" s="9" t="n">
        <f aca="false">IF(CU12="","",IF(($C$2+1)-CU$4&lt;CU12+1,"",CU12+1))</f>
        <v>7</v>
      </c>
      <c r="CV13" s="10" t="n">
        <f aca="false">IF(OR(CU13="",CS$62=""),"",IF(CS$62&lt;(CR13+1),CR14,CR13))</f>
        <v>12</v>
      </c>
      <c r="CW13" s="11" t="n">
        <f aca="false">IF(CW$62=CV13,"",CV13)</f>
        <v>12</v>
      </c>
      <c r="CY13" s="9" t="n">
        <f aca="false">IF(CY12="","",IF(($C$2+1)-CY$4&lt;CY12+1,"",CY12+1))</f>
        <v>7</v>
      </c>
      <c r="CZ13" s="10" t="n">
        <f aca="false">IF(OR(CY13="",CW$62=""),"",IF(CW$62&lt;(CV13+1),CV14,CV13))</f>
        <v>12</v>
      </c>
      <c r="DA13" s="11" t="n">
        <f aca="false">IF(DA$62=CZ13,"",CZ13)</f>
        <v>12</v>
      </c>
      <c r="DC13" s="9" t="n">
        <f aca="false">IF(DC12="","",IF(($C$2+1)-DC$4&lt;DC12+1,"",DC12+1))</f>
        <v>7</v>
      </c>
      <c r="DD13" s="10" t="n">
        <f aca="false">IF(OR(DC13="",DA$62=""),"",IF(DA$62&lt;(CZ13+1),CZ14,CZ13))</f>
        <v>12</v>
      </c>
      <c r="DE13" s="11" t="n">
        <f aca="false">IF(DE$62=DD13,"",DD13)</f>
        <v>12</v>
      </c>
      <c r="DG13" s="9" t="n">
        <f aca="false">IF(DG12="","",IF(($C$2+1)-DG$4&lt;DG12+1,"",DG12+1))</f>
        <v>7</v>
      </c>
      <c r="DH13" s="10" t="n">
        <f aca="false">IF(OR(DG13="",DE$62=""),"",IF(DE$62&lt;(DD13+1),DD14,DD13))</f>
        <v>12</v>
      </c>
      <c r="DI13" s="11" t="str">
        <f aca="false">IF(DI$62=DH13,"",DH13)</f>
        <v/>
      </c>
      <c r="DK13" s="9" t="n">
        <f aca="false">IF(DK12="","",IF(($C$2+1)-DK$4&lt;DK12+1,"",DK12+1))</f>
        <v>7</v>
      </c>
      <c r="DL13" s="10" t="n">
        <f aca="false">IF(OR(DK13="",DI$62=""),"",IF(DI$62&lt;(DH13+1),DH14,DH13))</f>
        <v>14</v>
      </c>
      <c r="DM13" s="11" t="n">
        <f aca="false">IF(DM$62=DL13,"",DL13)</f>
        <v>14</v>
      </c>
      <c r="DO13" s="9" t="n">
        <f aca="false">IF(DO12="","",IF(($C$2+1)-DO$4&lt;DO12+1,"",DO12+1))</f>
        <v>7</v>
      </c>
      <c r="DP13" s="10" t="n">
        <f aca="false">IF(OR(DO13="",DM$62=""),"",IF(DM$62&lt;(DL13+1),DL14,DL13))</f>
        <v>14</v>
      </c>
      <c r="DQ13" s="11" t="str">
        <f aca="false">IF(DQ$62=DP13,"",DP13)</f>
        <v/>
      </c>
      <c r="DS13" s="9" t="n">
        <f aca="false">IF(DS12="","",IF(($C$2+1)-DS$4&lt;DS12+1,"",DS12+1))</f>
        <v>7</v>
      </c>
      <c r="DT13" s="10" t="n">
        <f aca="false">IF(OR(DS13="",DQ$62=""),"",IF(DQ$62&lt;(DP13+1),DP14,DP13))</f>
        <v>16</v>
      </c>
      <c r="DU13" s="11" t="n">
        <f aca="false">IF(DU$62=DT13,"",DT13)</f>
        <v>16</v>
      </c>
      <c r="DW13" s="9" t="n">
        <f aca="false">IF(DW12="","",IF(($C$2+1)-DW$4&lt;DW12+1,"",DW12+1))</f>
        <v>7</v>
      </c>
      <c r="DX13" s="10" t="n">
        <f aca="false">IF(OR(DW13="",DU$62=""),"",IF(DU$62&lt;(DT13+1),DT14,DT13))</f>
        <v>16</v>
      </c>
      <c r="DY13" s="11" t="n">
        <f aca="false">IF(DY$62=DX13,"",DX13)</f>
        <v>16</v>
      </c>
      <c r="EA13" s="9" t="n">
        <f aca="false">IF(EA12="","",IF(($C$2+1)-EA$4&lt;EA12+1,"",EA12+1))</f>
        <v>7</v>
      </c>
      <c r="EB13" s="10" t="n">
        <f aca="false">IF(OR(EA13="",DY$62=""),"",IF(DY$62&lt;(DX13+1),DX14,DX13))</f>
        <v>16</v>
      </c>
      <c r="EC13" s="11" t="n">
        <f aca="false">IF(EC$62=EB13,"",EB13)</f>
        <v>16</v>
      </c>
      <c r="EE13" s="9" t="n">
        <f aca="false">IF(EE12="","",IF(($C$2+1)-EE$4&lt;EE12+1,"",EE12+1))</f>
        <v>7</v>
      </c>
      <c r="EF13" s="10" t="n">
        <f aca="false">IF(OR(EE13="",EC$62=""),"",IF(EC$62&lt;(EB13+1),EB14,EB13))</f>
        <v>16</v>
      </c>
      <c r="EG13" s="11" t="n">
        <f aca="false">IF(EG$62=EF13,"",EF13)</f>
        <v>16</v>
      </c>
      <c r="EI13" s="9" t="n">
        <f aca="false">IF(EI12="","",IF(($C$2+1)-EI$4&lt;EI12+1,"",EI12+1))</f>
        <v>7</v>
      </c>
      <c r="EJ13" s="10" t="n">
        <f aca="false">IF(OR(EI13="",EG$62=""),"",IF(EG$62&lt;(EF13+1),EF14,EF13))</f>
        <v>18</v>
      </c>
      <c r="EK13" s="11" t="n">
        <f aca="false">IF(EK$62=EJ13,"",EJ13)</f>
        <v>18</v>
      </c>
      <c r="EM13" s="9" t="n">
        <f aca="false">IF(EM12="","",IF(($C$2+1)-EM$4&lt;EM12+1,"",EM12+1))</f>
        <v>7</v>
      </c>
      <c r="EN13" s="10" t="n">
        <f aca="false">IF(OR(EM13="",EK$62=""),"",IF(EK$62&lt;(EJ13+1),EJ14,EJ13))</f>
        <v>21</v>
      </c>
      <c r="EO13" s="11" t="n">
        <f aca="false">IF(EO$62=EN13,"",EN13)</f>
        <v>21</v>
      </c>
      <c r="EQ13" s="9" t="n">
        <f aca="false">IF(EQ12="","",IF(($C$2+1)-EQ$4&lt;EQ12+1,"",EQ12+1))</f>
        <v>7</v>
      </c>
      <c r="ER13" s="10" t="n">
        <f aca="false">IF(OR(EQ13="",EO$62=""),"",IF(EO$62&lt;(EN13+1),EN14,EN13))</f>
        <v>21</v>
      </c>
      <c r="ES13" s="11" t="n">
        <f aca="false">IF(ES$62=ER13,"",ER13)</f>
        <v>21</v>
      </c>
      <c r="EU13" s="9" t="n">
        <f aca="false">IF(EU12="","",IF(($C$2+1)-EU$4&lt;EU12+1,"",EU12+1))</f>
        <v>7</v>
      </c>
      <c r="EV13" s="10" t="n">
        <f aca="false">IF(OR(EU13="",ES$62=""),"",IF(ES$62&lt;(ER13+1),ER14,ER13))</f>
        <v>25</v>
      </c>
      <c r="EW13" s="11" t="n">
        <f aca="false">IF(EW$62=EV13,"",EV13)</f>
        <v>25</v>
      </c>
      <c r="EY13" s="9" t="n">
        <f aca="false">IF(EY12="","",IF(($C$2+1)-EY$4&lt;EY12+1,"",EY12+1))</f>
        <v>7</v>
      </c>
      <c r="EZ13" s="10" t="n">
        <f aca="false">IF(OR(EY13="",EW$62=""),"",IF(EW$62&lt;(EV13+1),EV14,EV13))</f>
        <v>26</v>
      </c>
      <c r="FA13" s="11" t="n">
        <f aca="false">IF(FA$62=EZ13,"",EZ13)</f>
        <v>26</v>
      </c>
      <c r="FC13" s="9" t="n">
        <f aca="false">IF(FC12="","",IF(($C$2+1)-FC$4&lt;FC12+1,"",FC12+1))</f>
        <v>7</v>
      </c>
      <c r="FD13" s="10" t="n">
        <f aca="false">IF(OR(FC13="",FA$62=""),"",IF(FA$62&lt;(EZ13+1),EZ14,EZ13))</f>
        <v>27</v>
      </c>
      <c r="FE13" s="11" t="n">
        <f aca="false">IF(FE$62=FD13,"",FD13)</f>
        <v>27</v>
      </c>
      <c r="FG13" s="9" t="n">
        <f aca="false">IF(FG12="","",IF(($C$2+1)-FG$4&lt;FG12+1,"",FG12+1))</f>
        <v>7</v>
      </c>
      <c r="FH13" s="10" t="n">
        <f aca="false">IF(OR(FG13="",FE$62=""),"",IF(FE$62&lt;(FD13+1),FD14,FD13))</f>
        <v>27</v>
      </c>
      <c r="FI13" s="11" t="n">
        <f aca="false">IF(FI$62=FH13,"",FH13)</f>
        <v>27</v>
      </c>
      <c r="FK13" s="9" t="n">
        <f aca="false">IF(FK12="","",IF(($C$2+1)-FK$4&lt;FK12+1,"",FK12+1))</f>
        <v>7</v>
      </c>
      <c r="FL13" s="10" t="n">
        <f aca="false">IF(OR(FK13="",FI$62=""),"",IF(FI$62&lt;(FH13+1),FH14,FH13))</f>
        <v>30</v>
      </c>
      <c r="FM13" s="11" t="n">
        <f aca="false">IF(FM$62=FL13,"",FL13)</f>
        <v>30</v>
      </c>
      <c r="FO13" s="9" t="n">
        <f aca="false">IF(FO12="","",IF(($C$2+1)-FO$4&lt;FO12+1,"",FO12+1))</f>
        <v>7</v>
      </c>
      <c r="FP13" s="10" t="n">
        <f aca="false">IF(OR(FO13="",FM$62=""),"",IF(FM$62&lt;(FL13+1),FL14,FL13))</f>
        <v>31</v>
      </c>
      <c r="FQ13" s="11" t="str">
        <f aca="false">IF(FQ$62=FP13,"",FP13)</f>
        <v/>
      </c>
      <c r="FS13" s="9" t="n">
        <f aca="false">IF(FS12="","",IF(($C$2+1)-FS$4&lt;FS12+1,"",FS12+1))</f>
        <v>7</v>
      </c>
      <c r="FT13" s="10" t="n">
        <f aca="false">IF(OR(FS13="",FQ$62=""),"",IF(FQ$62&lt;(FP13+1),FP14,FP13))</f>
        <v>35</v>
      </c>
      <c r="FU13" s="11" t="n">
        <f aca="false">IF(FU$62=FT13,"",FT13)</f>
        <v>35</v>
      </c>
      <c r="FW13" s="9" t="n">
        <f aca="false">IF(FW12="","",IF(($C$2+1)-FW$4&lt;FW12+1,"",FW12+1))</f>
        <v>7</v>
      </c>
      <c r="FX13" s="10" t="n">
        <f aca="false">IF(OR(FW13="",FU$62=""),"",IF(FU$62&lt;(FT13+1),FT14,FT13))</f>
        <v>35</v>
      </c>
      <c r="FY13" s="11" t="n">
        <f aca="false">IF(FY$62=FX13,"",FX13)</f>
        <v>35</v>
      </c>
      <c r="GA13" s="9" t="n">
        <f aca="false">IF(GA12="","",IF(($C$2+1)-GA$4&lt;GA12+1,"",GA12+1))</f>
        <v>7</v>
      </c>
      <c r="GB13" s="10" t="n">
        <f aca="false">IF(OR(GA13="",FY$62=""),"",IF(FY$62&lt;(FX13+1),FX14,FX13))</f>
        <v>40</v>
      </c>
      <c r="GC13" s="11" t="n">
        <f aca="false">IF(GC$62=GB13,"",GB13)</f>
        <v>40</v>
      </c>
      <c r="GE13" s="9" t="str">
        <f aca="false">IF(GE12="","",IF(($C$2+1)-GE$4&lt;GE12+1,"",GE12+1))</f>
        <v/>
      </c>
      <c r="GF13" s="10" t="str">
        <f aca="false">IF(OR(GE13="",GC$62=""),"",IF(GC$62&lt;(GB13+1),GB14,GB13))</f>
        <v/>
      </c>
      <c r="GG13" s="11" t="str">
        <f aca="false">IF(GG$62=GF13,"",GF13)</f>
        <v/>
      </c>
      <c r="GI13" s="9" t="str">
        <f aca="false">IF(GI12="","",IF(($C$2+1)-GI$4&lt;GI12+1,"",GI12+1))</f>
        <v/>
      </c>
      <c r="GJ13" s="10" t="str">
        <f aca="false">IF(OR(GI13="",GG$62=""),"",IF(GG$62&lt;(GF13+1),GF14,GF13))</f>
        <v/>
      </c>
      <c r="GK13" s="11" t="str">
        <f aca="false">IF(GK$62=GJ13,"",GJ13)</f>
        <v/>
      </c>
      <c r="GM13" s="9" t="str">
        <f aca="false">IF(GM12="","",IF(($C$2+1)-GM$4&lt;GM12+1,"",GM12+1))</f>
        <v/>
      </c>
      <c r="GN13" s="10" t="str">
        <f aca="false">IF(OR(GM13="",GK$62=""),"",IF(GK$62&lt;(GJ13+1),GJ14,GJ13))</f>
        <v/>
      </c>
      <c r="GO13" s="11" t="str">
        <f aca="false">IF(GO$62=GN13,"",GN13)</f>
        <v/>
      </c>
      <c r="GQ13" s="9" t="str">
        <f aca="false">IF(GQ12="","",IF(($C$2+1)-GQ$4&lt;GQ12+1,"",GQ12+1))</f>
        <v/>
      </c>
      <c r="GR13" s="10" t="str">
        <f aca="false">IF(OR(GQ13="",GO$62=""),"",IF(GO$62&lt;(GN13+1),GN14,GN13))</f>
        <v/>
      </c>
      <c r="GS13" s="11" t="str">
        <f aca="false">IF(GS$62=GR13,"",GR13)</f>
        <v/>
      </c>
      <c r="GU13" s="9" t="str">
        <f aca="false">IF(GU12="","",IF(($C$2+1)-GU$4&lt;GU12+1,"",GU12+1))</f>
        <v/>
      </c>
      <c r="GV13" s="10" t="str">
        <f aca="false">IF(OR(GU13="",GS$62=""),"",IF(GS$62&lt;(GR13+1),GR14,GR13))</f>
        <v/>
      </c>
      <c r="GW13" s="11" t="str">
        <f aca="false">IF(GW$62=GV13,"",GV13)</f>
        <v/>
      </c>
      <c r="GY13" s="9" t="str">
        <f aca="false">IF(GY12="","",IF(($C$2+1)-GY$4&lt;GY12+1,"",GY12+1))</f>
        <v/>
      </c>
      <c r="GZ13" s="10" t="str">
        <f aca="false">IF(OR(GY13="",GW$62=""),"",IF(GW$62&lt;(GV13+1),GV14,GV13))</f>
        <v/>
      </c>
      <c r="HA13" s="11" t="str">
        <f aca="false">IF(HA$62=GZ13,"",GZ13)</f>
        <v/>
      </c>
    </row>
    <row r="14" customFormat="false" ht="12.75" hidden="false" customHeight="false" outlineLevel="0" collapsed="false">
      <c r="A14" s="1" t="n">
        <f aca="false">AG62</f>
        <v>2</v>
      </c>
      <c r="C14" s="9" t="n">
        <f aca="false">IF(C13="","",IF(($C$2+1)-C$4&lt;C13+1,"",C13+1))</f>
        <v>8</v>
      </c>
      <c r="D14" s="10" t="n">
        <f aca="false">IF(C14="","",D13+1)</f>
        <v>8</v>
      </c>
      <c r="E14" s="11" t="n">
        <f aca="false">IF(E$62=D14,"",D14)</f>
        <v>8</v>
      </c>
      <c r="G14" s="9" t="n">
        <f aca="false">IF(G13="","",IF(($C$2+1)-G$4&lt;G13+1,"",G13+1))</f>
        <v>8</v>
      </c>
      <c r="H14" s="10" t="n">
        <f aca="false">IF(OR(G14="",E$62=""),"",IF(E$62&lt;(D14+1),D15,D14))</f>
        <v>8</v>
      </c>
      <c r="I14" s="11" t="n">
        <f aca="false">IF(I$62=H14,"",H14)</f>
        <v>8</v>
      </c>
      <c r="K14" s="9" t="n">
        <f aca="false">IF(K13="","",IF(($C$2+1)-K$4&lt;K13+1,"",K13+1))</f>
        <v>8</v>
      </c>
      <c r="L14" s="10" t="n">
        <f aca="false">IF(OR(K14="",I$62=""),"",IF(I$62&lt;(H14+1),H15,H14))</f>
        <v>8</v>
      </c>
      <c r="M14" s="11" t="n">
        <f aca="false">IF(M$62=L14,"",L14)</f>
        <v>8</v>
      </c>
      <c r="O14" s="9" t="n">
        <f aca="false">IF(O13="","",IF(($C$2+1)-O$4&lt;O13+1,"",O13+1))</f>
        <v>8</v>
      </c>
      <c r="P14" s="10" t="n">
        <f aca="false">IF(OR(O14="",M$62=""),"",IF(M$62&lt;(L14+1),L15,L14))</f>
        <v>8</v>
      </c>
      <c r="Q14" s="11" t="n">
        <f aca="false">IF(Q$62=P14,"",P14)</f>
        <v>8</v>
      </c>
      <c r="S14" s="9" t="n">
        <f aca="false">IF(S13="","",IF(($C$2+1)-S$4&lt;S13+1,"",S13+1))</f>
        <v>8</v>
      </c>
      <c r="T14" s="10" t="n">
        <f aca="false">IF(OR(S14="",Q$62=""),"",IF(Q$62&lt;(P14+1),P15,P14))</f>
        <v>8</v>
      </c>
      <c r="U14" s="11" t="n">
        <f aca="false">IF(U$62=T14,"",T14)</f>
        <v>8</v>
      </c>
      <c r="W14" s="9" t="n">
        <f aca="false">IF(W13="","",IF(($C$2+1)-W$4&lt;W13+1,"",W13+1))</f>
        <v>8</v>
      </c>
      <c r="X14" s="10" t="n">
        <f aca="false">IF(OR(W14="",U$62=""),"",IF(U$62&lt;(T14+1),T15,T14))</f>
        <v>8</v>
      </c>
      <c r="Y14" s="11" t="n">
        <f aca="false">IF(Y$62=X14,"",X14)</f>
        <v>8</v>
      </c>
      <c r="AA14" s="9" t="n">
        <f aca="false">IF(AA13="","",IF(($C$2+1)-AA$4&lt;AA13+1,"",AA13+1))</f>
        <v>8</v>
      </c>
      <c r="AB14" s="10" t="n">
        <f aca="false">IF(OR(AA14="",Y$62=""),"",IF(Y$62&lt;(X14+1),X15,X14))</f>
        <v>8</v>
      </c>
      <c r="AC14" s="11" t="n">
        <f aca="false">IF(AC$62=AB14,"",AB14)</f>
        <v>8</v>
      </c>
      <c r="AE14" s="9" t="n">
        <f aca="false">IF(AE13="","",IF(($C$2+1)-AE$4&lt;AE13+1,"",AE13+1))</f>
        <v>8</v>
      </c>
      <c r="AF14" s="10" t="n">
        <f aca="false">IF(OR(AE14="",AC$62=""),"",IF(AC$62&lt;(AB14+1),AB15,AB14))</f>
        <v>8</v>
      </c>
      <c r="AG14" s="11" t="n">
        <f aca="false">IF(AG$62=AF14,"",AF14)</f>
        <v>8</v>
      </c>
      <c r="AI14" s="9" t="n">
        <f aca="false">IF(AI13="","",IF(($C$2+1)-AI$4&lt;AI13+1,"",AI13+1))</f>
        <v>8</v>
      </c>
      <c r="AJ14" s="10" t="n">
        <f aca="false">IF(OR(AI14="",AG$62=""),"",IF(AG$62&lt;(AF14+1),AF15,AF14))</f>
        <v>9</v>
      </c>
      <c r="AK14" s="11" t="n">
        <f aca="false">IF(AK$62=AJ14,"",AJ14)</f>
        <v>9</v>
      </c>
      <c r="AM14" s="9" t="n">
        <f aca="false">IF(AM13="","",IF(($C$2+1)-AM$4&lt;AM13+1,"",AM13+1))</f>
        <v>8</v>
      </c>
      <c r="AN14" s="10" t="n">
        <f aca="false">IF(OR(AM14="",AK$62=""),"",IF(AK$62&lt;(AJ14+1),AJ15,AJ14))</f>
        <v>9</v>
      </c>
      <c r="AO14" s="11" t="n">
        <f aca="false">IF(AO$62=AN14,"",AN14)</f>
        <v>9</v>
      </c>
      <c r="AQ14" s="9" t="n">
        <f aca="false">IF(AQ13="","",IF(($C$2+1)-AQ$4&lt;AQ13+1,"",AQ13+1))</f>
        <v>8</v>
      </c>
      <c r="AR14" s="10" t="n">
        <f aca="false">IF(OR(AQ14="",AO$62=""),"",IF(AO$62&lt;(AN14+1),AN15,AN14))</f>
        <v>9</v>
      </c>
      <c r="AS14" s="11" t="n">
        <f aca="false">IF(AS$62=AR14,"",AR14)</f>
        <v>9</v>
      </c>
      <c r="AU14" s="9" t="n">
        <f aca="false">IF(AU13="","",IF(($C$2+1)-AU$4&lt;AU13+1,"",AU13+1))</f>
        <v>8</v>
      </c>
      <c r="AV14" s="10" t="n">
        <f aca="false">IF(OR(AU14="",AS$62=""),"",IF(AS$62&lt;(AR14+1),AR15,AR14))</f>
        <v>9</v>
      </c>
      <c r="AW14" s="11" t="n">
        <f aca="false">IF(AW$62=AV14,"",AV14)</f>
        <v>9</v>
      </c>
      <c r="AY14" s="9" t="n">
        <f aca="false">IF(AY13="","",IF(($C$2+1)-AY$4&lt;AY13+1,"",AY13+1))</f>
        <v>8</v>
      </c>
      <c r="AZ14" s="10" t="n">
        <f aca="false">IF(OR(AY14="",AW$62=""),"",IF(AW$62&lt;(AV14+1),AV15,AV14))</f>
        <v>9</v>
      </c>
      <c r="BA14" s="11" t="n">
        <f aca="false">IF(BA$62=AZ14,"",AZ14)</f>
        <v>9</v>
      </c>
      <c r="BC14" s="9" t="n">
        <f aca="false">IF(BC13="","",IF(($C$2+1)-BC$4&lt;BC13+1,"",BC13+1))</f>
        <v>8</v>
      </c>
      <c r="BD14" s="10" t="n">
        <f aca="false">IF(OR(BC14="",BA$62=""),"",IF(BA$62&lt;(AZ14+1),AZ15,AZ14))</f>
        <v>9</v>
      </c>
      <c r="BE14" s="11" t="n">
        <f aca="false">IF(BE$62=BD14,"",BD14)</f>
        <v>9</v>
      </c>
      <c r="BG14" s="9" t="n">
        <f aca="false">IF(BG13="","",IF(($C$2+1)-BG$4&lt;BG13+1,"",BG13+1))</f>
        <v>8</v>
      </c>
      <c r="BH14" s="10" t="n">
        <f aca="false">IF(OR(BG14="",BE$62=""),"",IF(BE$62&lt;(BD14+1),BD15,BD14))</f>
        <v>9</v>
      </c>
      <c r="BI14" s="11" t="n">
        <f aca="false">IF(BI$62=BH14,"",BH14)</f>
        <v>9</v>
      </c>
      <c r="BK14" s="9" t="n">
        <f aca="false">IF(BK13="","",IF(($C$2+1)-BK$4&lt;BK13+1,"",BK13+1))</f>
        <v>8</v>
      </c>
      <c r="BL14" s="10" t="n">
        <f aca="false">IF(OR(BK14="",BI$62=""),"",IF(BI$62&lt;(BH14+1),BH15,BH14))</f>
        <v>9</v>
      </c>
      <c r="BM14" s="11" t="n">
        <f aca="false">IF(BM$62=BL14,"",BL14)</f>
        <v>9</v>
      </c>
      <c r="BO14" s="9" t="n">
        <f aca="false">IF(BO13="","",IF(($C$2+1)-BO$4&lt;BO13+1,"",BO13+1))</f>
        <v>8</v>
      </c>
      <c r="BP14" s="10" t="n">
        <f aca="false">IF(OR(BO14="",BM$62=""),"",IF(BM$62&lt;(BL14+1),BL15,BL14))</f>
        <v>9</v>
      </c>
      <c r="BQ14" s="11" t="n">
        <f aca="false">IF(BQ$62=BP14,"",BP14)</f>
        <v>9</v>
      </c>
      <c r="BS14" s="9" t="n">
        <f aca="false">IF(BS13="","",IF(($C$2+1)-BS$4&lt;BS13+1,"",BS13+1))</f>
        <v>8</v>
      </c>
      <c r="BT14" s="10" t="n">
        <f aca="false">IF(OR(BS14="",BQ$62=""),"",IF(BQ$62&lt;(BP14+1),BP15,BP14))</f>
        <v>9</v>
      </c>
      <c r="BU14" s="11" t="n">
        <f aca="false">IF(BU$62=BT14,"",BT14)</f>
        <v>9</v>
      </c>
      <c r="BW14" s="9" t="n">
        <f aca="false">IF(BW13="","",IF(($C$2+1)-BW$4&lt;BW13+1,"",BW13+1))</f>
        <v>8</v>
      </c>
      <c r="BX14" s="10" t="n">
        <f aca="false">IF(OR(BW14="",BU$62=""),"",IF(BU$62&lt;(BT14+1),BT15,BT14))</f>
        <v>12</v>
      </c>
      <c r="BY14" s="11" t="n">
        <f aca="false">IF(BY$62=BX14,"",BX14)</f>
        <v>12</v>
      </c>
      <c r="CA14" s="9" t="n">
        <f aca="false">IF(CA13="","",IF(($C$2+1)-CA$4&lt;CA13+1,"",CA13+1))</f>
        <v>8</v>
      </c>
      <c r="CB14" s="10" t="n">
        <f aca="false">IF(OR(CA14="",BY$62=""),"",IF(BY$62&lt;(BX14+1),BX15,BX14))</f>
        <v>12</v>
      </c>
      <c r="CC14" s="11" t="n">
        <f aca="false">IF(CC$62=CB14,"",CB14)</f>
        <v>12</v>
      </c>
      <c r="CE14" s="9" t="n">
        <f aca="false">IF(CE13="","",IF(($C$2+1)-CE$4&lt;CE13+1,"",CE13+1))</f>
        <v>8</v>
      </c>
      <c r="CF14" s="10" t="n">
        <f aca="false">IF(OR(CE14="",CC$62=""),"",IF(CC$62&lt;(CB14+1),CB15,CB14))</f>
        <v>14</v>
      </c>
      <c r="CG14" s="11" t="n">
        <f aca="false">IF(CG$62=CF14,"",CF14)</f>
        <v>14</v>
      </c>
      <c r="CI14" s="9" t="n">
        <f aca="false">IF(CI13="","",IF(($C$2+1)-CI$4&lt;CI13+1,"",CI13+1))</f>
        <v>8</v>
      </c>
      <c r="CJ14" s="10" t="n">
        <f aca="false">IF(OR(CI14="",CG$62=""),"",IF(CG$62&lt;(CF14+1),CF15,CF14))</f>
        <v>14</v>
      </c>
      <c r="CK14" s="11" t="n">
        <f aca="false">IF(CK$62=CJ14,"",CJ14)</f>
        <v>14</v>
      </c>
      <c r="CM14" s="9" t="n">
        <f aca="false">IF(CM13="","",IF(($C$2+1)-CM$4&lt;CM13+1,"",CM13+1))</f>
        <v>8</v>
      </c>
      <c r="CN14" s="10" t="n">
        <f aca="false">IF(OR(CM14="",CK$62=""),"",IF(CK$62&lt;(CJ14+1),CJ15,CJ14))</f>
        <v>14</v>
      </c>
      <c r="CO14" s="11" t="n">
        <f aca="false">IF(CO$62=CN14,"",CN14)</f>
        <v>14</v>
      </c>
      <c r="CQ14" s="9" t="n">
        <f aca="false">IF(CQ13="","",IF(($C$2+1)-CQ$4&lt;CQ13+1,"",CQ13+1))</f>
        <v>8</v>
      </c>
      <c r="CR14" s="10" t="n">
        <f aca="false">IF(OR(CQ14="",CO$62=""),"",IF(CO$62&lt;(CN14+1),CN15,CN14))</f>
        <v>14</v>
      </c>
      <c r="CS14" s="11" t="n">
        <f aca="false">IF(CS$62=CR14,"",CR14)</f>
        <v>14</v>
      </c>
      <c r="CU14" s="9" t="n">
        <f aca="false">IF(CU13="","",IF(($C$2+1)-CU$4&lt;CU13+1,"",CU13+1))</f>
        <v>8</v>
      </c>
      <c r="CV14" s="10" t="n">
        <f aca="false">IF(OR(CU14="",CS$62=""),"",IF(CS$62&lt;(CR14+1),CR15,CR14))</f>
        <v>14</v>
      </c>
      <c r="CW14" s="11" t="n">
        <f aca="false">IF(CW$62=CV14,"",CV14)</f>
        <v>14</v>
      </c>
      <c r="CY14" s="9" t="n">
        <f aca="false">IF(CY13="","",IF(($C$2+1)-CY$4&lt;CY13+1,"",CY13+1))</f>
        <v>8</v>
      </c>
      <c r="CZ14" s="10" t="n">
        <f aca="false">IF(OR(CY14="",CW$62=""),"",IF(CW$62&lt;(CV14+1),CV15,CV14))</f>
        <v>14</v>
      </c>
      <c r="DA14" s="11" t="n">
        <f aca="false">IF(DA$62=CZ14,"",CZ14)</f>
        <v>14</v>
      </c>
      <c r="DC14" s="9" t="n">
        <f aca="false">IF(DC13="","",IF(($C$2+1)-DC$4&lt;DC13+1,"",DC13+1))</f>
        <v>8</v>
      </c>
      <c r="DD14" s="10" t="n">
        <f aca="false">IF(OR(DC14="",DA$62=""),"",IF(DA$62&lt;(CZ14+1),CZ15,CZ14))</f>
        <v>14</v>
      </c>
      <c r="DE14" s="11" t="n">
        <f aca="false">IF(DE$62=DD14,"",DD14)</f>
        <v>14</v>
      </c>
      <c r="DG14" s="9" t="n">
        <f aca="false">IF(DG13="","",IF(($C$2+1)-DG$4&lt;DG13+1,"",DG13+1))</f>
        <v>8</v>
      </c>
      <c r="DH14" s="10" t="n">
        <f aca="false">IF(OR(DG14="",DE$62=""),"",IF(DE$62&lt;(DD14+1),DD15,DD14))</f>
        <v>14</v>
      </c>
      <c r="DI14" s="11" t="n">
        <f aca="false">IF(DI$62=DH14,"",DH14)</f>
        <v>14</v>
      </c>
      <c r="DK14" s="9" t="n">
        <f aca="false">IF(DK13="","",IF(($C$2+1)-DK$4&lt;DK13+1,"",DK13+1))</f>
        <v>8</v>
      </c>
      <c r="DL14" s="10" t="n">
        <f aca="false">IF(OR(DK14="",DI$62=""),"",IF(DI$62&lt;(DH14+1),DH15,DH14))</f>
        <v>16</v>
      </c>
      <c r="DM14" s="11" t="n">
        <f aca="false">IF(DM$62=DL14,"",DL14)</f>
        <v>16</v>
      </c>
      <c r="DO14" s="9" t="n">
        <f aca="false">IF(DO13="","",IF(($C$2+1)-DO$4&lt;DO13+1,"",DO13+1))</f>
        <v>8</v>
      </c>
      <c r="DP14" s="10" t="n">
        <f aca="false">IF(OR(DO14="",DM$62=""),"",IF(DM$62&lt;(DL14+1),DL15,DL14))</f>
        <v>16</v>
      </c>
      <c r="DQ14" s="11" t="n">
        <f aca="false">IF(DQ$62=DP14,"",DP14)</f>
        <v>16</v>
      </c>
      <c r="DS14" s="9" t="n">
        <f aca="false">IF(DS13="","",IF(($C$2+1)-DS$4&lt;DS13+1,"",DS13+1))</f>
        <v>8</v>
      </c>
      <c r="DT14" s="10" t="n">
        <f aca="false">IF(OR(DS14="",DQ$62=""),"",IF(DQ$62&lt;(DP14+1),DP15,DP14))</f>
        <v>18</v>
      </c>
      <c r="DU14" s="11" t="n">
        <f aca="false">IF(DU$62=DT14,"",DT14)</f>
        <v>18</v>
      </c>
      <c r="DW14" s="9" t="n">
        <f aca="false">IF(DW13="","",IF(($C$2+1)-DW$4&lt;DW13+1,"",DW13+1))</f>
        <v>8</v>
      </c>
      <c r="DX14" s="10" t="n">
        <f aca="false">IF(OR(DW14="",DU$62=""),"",IF(DU$62&lt;(DT14+1),DT15,DT14))</f>
        <v>18</v>
      </c>
      <c r="DY14" s="11" t="n">
        <f aca="false">IF(DY$62=DX14,"",DX14)</f>
        <v>18</v>
      </c>
      <c r="EA14" s="9" t="n">
        <f aca="false">IF(EA13="","",IF(($C$2+1)-EA$4&lt;EA13+1,"",EA13+1))</f>
        <v>8</v>
      </c>
      <c r="EB14" s="10" t="n">
        <f aca="false">IF(OR(EA14="",DY$62=""),"",IF(DY$62&lt;(DX14+1),DX15,DX14))</f>
        <v>18</v>
      </c>
      <c r="EC14" s="11" t="n">
        <f aca="false">IF(EC$62=EB14,"",EB14)</f>
        <v>18</v>
      </c>
      <c r="EE14" s="9" t="n">
        <f aca="false">IF(EE13="","",IF(($C$2+1)-EE$4&lt;EE13+1,"",EE13+1))</f>
        <v>8</v>
      </c>
      <c r="EF14" s="10" t="n">
        <f aca="false">IF(OR(EE14="",EC$62=""),"",IF(EC$62&lt;(EB14+1),EB15,EB14))</f>
        <v>18</v>
      </c>
      <c r="EG14" s="11" t="n">
        <f aca="false">IF(EG$62=EF14,"",EF14)</f>
        <v>18</v>
      </c>
      <c r="EI14" s="9" t="n">
        <f aca="false">IF(EI13="","",IF(($C$2+1)-EI$4&lt;EI13+1,"",EI13+1))</f>
        <v>8</v>
      </c>
      <c r="EJ14" s="10" t="n">
        <f aca="false">IF(OR(EI14="",EG$62=""),"",IF(EG$62&lt;(EF14+1),EF15,EF14))</f>
        <v>21</v>
      </c>
      <c r="EK14" s="11" t="n">
        <f aca="false">IF(EK$62=EJ14,"",EJ14)</f>
        <v>21</v>
      </c>
      <c r="EM14" s="9" t="n">
        <f aca="false">IF(EM13="","",IF(($C$2+1)-EM$4&lt;EM13+1,"",EM13+1))</f>
        <v>8</v>
      </c>
      <c r="EN14" s="10" t="n">
        <f aca="false">IF(OR(EM14="",EK$62=""),"",IF(EK$62&lt;(EJ14+1),EJ15,EJ14))</f>
        <v>25</v>
      </c>
      <c r="EO14" s="11" t="n">
        <f aca="false">IF(EO$62=EN14,"",EN14)</f>
        <v>25</v>
      </c>
      <c r="EQ14" s="9" t="n">
        <f aca="false">IF(EQ13="","",IF(($C$2+1)-EQ$4&lt;EQ13+1,"",EQ13+1))</f>
        <v>8</v>
      </c>
      <c r="ER14" s="10" t="n">
        <f aca="false">IF(OR(EQ14="",EO$62=""),"",IF(EO$62&lt;(EN14+1),EN15,EN14))</f>
        <v>25</v>
      </c>
      <c r="ES14" s="11" t="n">
        <f aca="false">IF(ES$62=ER14,"",ER14)</f>
        <v>25</v>
      </c>
      <c r="EU14" s="9" t="n">
        <f aca="false">IF(EU13="","",IF(($C$2+1)-EU$4&lt;EU13+1,"",EU13+1))</f>
        <v>8</v>
      </c>
      <c r="EV14" s="10" t="n">
        <f aca="false">IF(OR(EU14="",ES$62=""),"",IF(ES$62&lt;(ER14+1),ER15,ER14))</f>
        <v>26</v>
      </c>
      <c r="EW14" s="11" t="n">
        <f aca="false">IF(EW$62=EV14,"",EV14)</f>
        <v>26</v>
      </c>
      <c r="EY14" s="9" t="n">
        <f aca="false">IF(EY13="","",IF(($C$2+1)-EY$4&lt;EY13+1,"",EY13+1))</f>
        <v>8</v>
      </c>
      <c r="EZ14" s="10" t="n">
        <f aca="false">IF(OR(EY14="",EW$62=""),"",IF(EW$62&lt;(EV14+1),EV15,EV14))</f>
        <v>27</v>
      </c>
      <c r="FA14" s="11" t="n">
        <f aca="false">IF(FA$62=EZ14,"",EZ14)</f>
        <v>27</v>
      </c>
      <c r="FC14" s="9" t="n">
        <f aca="false">IF(FC13="","",IF(($C$2+1)-FC$4&lt;FC13+1,"",FC13+1))</f>
        <v>8</v>
      </c>
      <c r="FD14" s="10" t="n">
        <f aca="false">IF(OR(FC14="",FA$62=""),"",IF(FA$62&lt;(EZ14+1),EZ15,EZ14))</f>
        <v>30</v>
      </c>
      <c r="FE14" s="11" t="n">
        <f aca="false">IF(FE$62=FD14,"",FD14)</f>
        <v>30</v>
      </c>
      <c r="FG14" s="9" t="n">
        <f aca="false">IF(FG13="","",IF(($C$2+1)-FG$4&lt;FG13+1,"",FG13+1))</f>
        <v>8</v>
      </c>
      <c r="FH14" s="10" t="n">
        <f aca="false">IF(OR(FG14="",FE$62=""),"",IF(FE$62&lt;(FD14+1),FD15,FD14))</f>
        <v>30</v>
      </c>
      <c r="FI14" s="11" t="n">
        <f aca="false">IF(FI$62=FH14,"",FH14)</f>
        <v>30</v>
      </c>
      <c r="FK14" s="9" t="n">
        <f aca="false">IF(FK13="","",IF(($C$2+1)-FK$4&lt;FK13+1,"",FK13+1))</f>
        <v>8</v>
      </c>
      <c r="FL14" s="10" t="n">
        <f aca="false">IF(OR(FK14="",FI$62=""),"",IF(FI$62&lt;(FH14+1),FH15,FH14))</f>
        <v>31</v>
      </c>
      <c r="FM14" s="11" t="n">
        <f aca="false">IF(FM$62=FL14,"",FL14)</f>
        <v>31</v>
      </c>
      <c r="FO14" s="9" t="n">
        <f aca="false">IF(FO13="","",IF(($C$2+1)-FO$4&lt;FO13+1,"",FO13+1))</f>
        <v>8</v>
      </c>
      <c r="FP14" s="10" t="n">
        <f aca="false">IF(OR(FO14="",FM$62=""),"",IF(FM$62&lt;(FL14+1),FL15,FL14))</f>
        <v>35</v>
      </c>
      <c r="FQ14" s="11" t="n">
        <f aca="false">IF(FQ$62=FP14,"",FP14)</f>
        <v>35</v>
      </c>
      <c r="FS14" s="9" t="n">
        <f aca="false">IF(FS13="","",IF(($C$2+1)-FS$4&lt;FS13+1,"",FS13+1))</f>
        <v>8</v>
      </c>
      <c r="FT14" s="10" t="n">
        <f aca="false">IF(OR(FS14="",FQ$62=""),"",IF(FQ$62&lt;(FP14+1),FP15,FP14))</f>
        <v>40</v>
      </c>
      <c r="FU14" s="11" t="n">
        <f aca="false">IF(FU$62=FT14,"",FT14)</f>
        <v>40</v>
      </c>
      <c r="FW14" s="9" t="n">
        <f aca="false">IF(FW13="","",IF(($C$2+1)-FW$4&lt;FW13+1,"",FW13+1))</f>
        <v>8</v>
      </c>
      <c r="FX14" s="10" t="n">
        <f aca="false">IF(OR(FW14="",FU$62=""),"",IF(FU$62&lt;(FT14+1),FT15,FT14))</f>
        <v>40</v>
      </c>
      <c r="FY14" s="11" t="n">
        <f aca="false">IF(FY$62=FX14,"",FX14)</f>
        <v>40</v>
      </c>
      <c r="GA14" s="9" t="str">
        <f aca="false">IF(GA13="","",IF(($C$2+1)-GA$4&lt;GA13+1,"",GA13+1))</f>
        <v/>
      </c>
      <c r="GB14" s="10" t="str">
        <f aca="false">IF(OR(GA14="",FY$62=""),"",IF(FY$62&lt;(FX14+1),FX15,FX14))</f>
        <v/>
      </c>
      <c r="GC14" s="11" t="str">
        <f aca="false">IF(GC$62=GB14,"",GB14)</f>
        <v/>
      </c>
      <c r="GE14" s="9" t="str">
        <f aca="false">IF(GE13="","",IF(($C$2+1)-GE$4&lt;GE13+1,"",GE13+1))</f>
        <v/>
      </c>
      <c r="GF14" s="10" t="str">
        <f aca="false">IF(OR(GE14="",GC$62=""),"",IF(GC$62&lt;(GB14+1),GB15,GB14))</f>
        <v/>
      </c>
      <c r="GG14" s="11" t="str">
        <f aca="false">IF(GG$62=GF14,"",GF14)</f>
        <v/>
      </c>
      <c r="GI14" s="9" t="str">
        <f aca="false">IF(GI13="","",IF(($C$2+1)-GI$4&lt;GI13+1,"",GI13+1))</f>
        <v/>
      </c>
      <c r="GJ14" s="10" t="str">
        <f aca="false">IF(OR(GI14="",GG$62=""),"",IF(GG$62&lt;(GF14+1),GF15,GF14))</f>
        <v/>
      </c>
      <c r="GK14" s="11" t="str">
        <f aca="false">IF(GK$62=GJ14,"",GJ14)</f>
        <v/>
      </c>
      <c r="GM14" s="9" t="str">
        <f aca="false">IF(GM13="","",IF(($C$2+1)-GM$4&lt;GM13+1,"",GM13+1))</f>
        <v/>
      </c>
      <c r="GN14" s="10" t="str">
        <f aca="false">IF(OR(GM14="",GK$62=""),"",IF(GK$62&lt;(GJ14+1),GJ15,GJ14))</f>
        <v/>
      </c>
      <c r="GO14" s="11" t="str">
        <f aca="false">IF(GO$62=GN14,"",GN14)</f>
        <v/>
      </c>
      <c r="GQ14" s="9" t="str">
        <f aca="false">IF(GQ13="","",IF(($C$2+1)-GQ$4&lt;GQ13+1,"",GQ13+1))</f>
        <v/>
      </c>
      <c r="GR14" s="10" t="str">
        <f aca="false">IF(OR(GQ14="",GO$62=""),"",IF(GO$62&lt;(GN14+1),GN15,GN14))</f>
        <v/>
      </c>
      <c r="GS14" s="11" t="str">
        <f aca="false">IF(GS$62=GR14,"",GR14)</f>
        <v/>
      </c>
      <c r="GU14" s="9" t="str">
        <f aca="false">IF(GU13="","",IF(($C$2+1)-GU$4&lt;GU13+1,"",GU13+1))</f>
        <v/>
      </c>
      <c r="GV14" s="10" t="str">
        <f aca="false">IF(OR(GU14="",GS$62=""),"",IF(GS$62&lt;(GR14+1),GR15,GR14))</f>
        <v/>
      </c>
      <c r="GW14" s="11" t="str">
        <f aca="false">IF(GW$62=GV14,"",GV14)</f>
        <v/>
      </c>
      <c r="GY14" s="9" t="str">
        <f aca="false">IF(GY13="","",IF(($C$2+1)-GY$4&lt;GY13+1,"",GY13+1))</f>
        <v/>
      </c>
      <c r="GZ14" s="10" t="str">
        <f aca="false">IF(OR(GY14="",GW$62=""),"",IF(GW$62&lt;(GV14+1),GV15,GV14))</f>
        <v/>
      </c>
      <c r="HA14" s="11" t="str">
        <f aca="false">IF(HA$62=GZ14,"",GZ14)</f>
        <v/>
      </c>
    </row>
    <row r="15" customFormat="false" ht="12.75" hidden="false" customHeight="false" outlineLevel="0" collapsed="false">
      <c r="A15" s="1" t="n">
        <f aca="false">AK62</f>
        <v>13</v>
      </c>
      <c r="C15" s="9" t="n">
        <f aca="false">IF(C14="","",IF(($C$2+1)-C$4&lt;C14+1,"",C14+1))</f>
        <v>9</v>
      </c>
      <c r="D15" s="10" t="n">
        <f aca="false">IF(C15="","",D14+1)</f>
        <v>9</v>
      </c>
      <c r="E15" s="11" t="n">
        <f aca="false">IF(E$62=D15,"",D15)</f>
        <v>9</v>
      </c>
      <c r="G15" s="9" t="n">
        <f aca="false">IF(G14="","",IF(($C$2+1)-G$4&lt;G14+1,"",G14+1))</f>
        <v>9</v>
      </c>
      <c r="H15" s="10" t="n">
        <f aca="false">IF(OR(G15="",E$62=""),"",IF(E$62&lt;(D15+1),D16,D15))</f>
        <v>9</v>
      </c>
      <c r="I15" s="11" t="n">
        <f aca="false">IF(I$62=H15,"",H15)</f>
        <v>9</v>
      </c>
      <c r="K15" s="9" t="n">
        <f aca="false">IF(K14="","",IF(($C$2+1)-K$4&lt;K14+1,"",K14+1))</f>
        <v>9</v>
      </c>
      <c r="L15" s="10" t="n">
        <f aca="false">IF(OR(K15="",I$62=""),"",IF(I$62&lt;(H15+1),H16,H15))</f>
        <v>9</v>
      </c>
      <c r="M15" s="11" t="n">
        <f aca="false">IF(M$62=L15,"",L15)</f>
        <v>9</v>
      </c>
      <c r="O15" s="9" t="n">
        <f aca="false">IF(O14="","",IF(($C$2+1)-O$4&lt;O14+1,"",O14+1))</f>
        <v>9</v>
      </c>
      <c r="P15" s="10" t="n">
        <f aca="false">IF(OR(O15="",M$62=""),"",IF(M$62&lt;(L15+1),L16,L15))</f>
        <v>9</v>
      </c>
      <c r="Q15" s="11" t="n">
        <f aca="false">IF(Q$62=P15,"",P15)</f>
        <v>9</v>
      </c>
      <c r="S15" s="9" t="n">
        <f aca="false">IF(S14="","",IF(($C$2+1)-S$4&lt;S14+1,"",S14+1))</f>
        <v>9</v>
      </c>
      <c r="T15" s="10" t="n">
        <f aca="false">IF(OR(S15="",Q$62=""),"",IF(Q$62&lt;(P15+1),P16,P15))</f>
        <v>9</v>
      </c>
      <c r="U15" s="11" t="n">
        <f aca="false">IF(U$62=T15,"",T15)</f>
        <v>9</v>
      </c>
      <c r="W15" s="9" t="n">
        <f aca="false">IF(W14="","",IF(($C$2+1)-W$4&lt;W14+1,"",W14+1))</f>
        <v>9</v>
      </c>
      <c r="X15" s="10" t="n">
        <f aca="false">IF(OR(W15="",U$62=""),"",IF(U$62&lt;(T15+1),T16,T15))</f>
        <v>9</v>
      </c>
      <c r="Y15" s="11" t="n">
        <f aca="false">IF(Y$62=X15,"",X15)</f>
        <v>9</v>
      </c>
      <c r="AA15" s="9" t="n">
        <f aca="false">IF(AA14="","",IF(($C$2+1)-AA$4&lt;AA14+1,"",AA14+1))</f>
        <v>9</v>
      </c>
      <c r="AB15" s="10" t="n">
        <f aca="false">IF(OR(AA15="",Y$62=""),"",IF(Y$62&lt;(X15+1),X16,X15))</f>
        <v>9</v>
      </c>
      <c r="AC15" s="11" t="n">
        <f aca="false">IF(AC$62=AB15,"",AB15)</f>
        <v>9</v>
      </c>
      <c r="AE15" s="9" t="n">
        <f aca="false">IF(AE14="","",IF(($C$2+1)-AE$4&lt;AE14+1,"",AE14+1))</f>
        <v>9</v>
      </c>
      <c r="AF15" s="10" t="n">
        <f aca="false">IF(OR(AE15="",AC$62=""),"",IF(AC$62&lt;(AB15+1),AB16,AB15))</f>
        <v>9</v>
      </c>
      <c r="AG15" s="11" t="n">
        <f aca="false">IF(AG$62=AF15,"",AF15)</f>
        <v>9</v>
      </c>
      <c r="AI15" s="9" t="n">
        <f aca="false">IF(AI14="","",IF(($C$2+1)-AI$4&lt;AI14+1,"",AI14+1))</f>
        <v>9</v>
      </c>
      <c r="AJ15" s="10" t="n">
        <f aca="false">IF(OR(AI15="",AG$62=""),"",IF(AG$62&lt;(AF15+1),AF16,AF15))</f>
        <v>12</v>
      </c>
      <c r="AK15" s="11" t="n">
        <f aca="false">IF(AK$62=AJ15,"",AJ15)</f>
        <v>12</v>
      </c>
      <c r="AM15" s="9" t="n">
        <f aca="false">IF(AM14="","",IF(($C$2+1)-AM$4&lt;AM14+1,"",AM14+1))</f>
        <v>9</v>
      </c>
      <c r="AN15" s="10" t="n">
        <f aca="false">IF(OR(AM15="",AK$62=""),"",IF(AK$62&lt;(AJ15+1),AJ16,AJ15))</f>
        <v>12</v>
      </c>
      <c r="AO15" s="11" t="n">
        <f aca="false">IF(AO$62=AN15,"",AN15)</f>
        <v>12</v>
      </c>
      <c r="AQ15" s="9" t="n">
        <f aca="false">IF(AQ14="","",IF(($C$2+1)-AQ$4&lt;AQ14+1,"",AQ14+1))</f>
        <v>9</v>
      </c>
      <c r="AR15" s="10" t="n">
        <f aca="false">IF(OR(AQ15="",AO$62=""),"",IF(AO$62&lt;(AN15+1),AN16,AN15))</f>
        <v>12</v>
      </c>
      <c r="AS15" s="11" t="n">
        <f aca="false">IF(AS$62=AR15,"",AR15)</f>
        <v>12</v>
      </c>
      <c r="AU15" s="9" t="n">
        <f aca="false">IF(AU14="","",IF(($C$2+1)-AU$4&lt;AU14+1,"",AU14+1))</f>
        <v>9</v>
      </c>
      <c r="AV15" s="10" t="n">
        <f aca="false">IF(OR(AU15="",AS$62=""),"",IF(AS$62&lt;(AR15+1),AR16,AR15))</f>
        <v>12</v>
      </c>
      <c r="AW15" s="11" t="n">
        <f aca="false">IF(AW$62=AV15,"",AV15)</f>
        <v>12</v>
      </c>
      <c r="AY15" s="9" t="n">
        <f aca="false">IF(AY14="","",IF(($C$2+1)-AY$4&lt;AY14+1,"",AY14+1))</f>
        <v>9</v>
      </c>
      <c r="AZ15" s="10" t="n">
        <f aca="false">IF(OR(AY15="",AW$62=""),"",IF(AW$62&lt;(AV15+1),AV16,AV15))</f>
        <v>12</v>
      </c>
      <c r="BA15" s="11" t="n">
        <f aca="false">IF(BA$62=AZ15,"",AZ15)</f>
        <v>12</v>
      </c>
      <c r="BC15" s="9" t="n">
        <f aca="false">IF(BC14="","",IF(($C$2+1)-BC$4&lt;BC14+1,"",BC14+1))</f>
        <v>9</v>
      </c>
      <c r="BD15" s="10" t="n">
        <f aca="false">IF(OR(BC15="",BA$62=""),"",IF(BA$62&lt;(AZ15+1),AZ16,AZ15))</f>
        <v>12</v>
      </c>
      <c r="BE15" s="11" t="n">
        <f aca="false">IF(BE$62=BD15,"",BD15)</f>
        <v>12</v>
      </c>
      <c r="BG15" s="9" t="n">
        <f aca="false">IF(BG14="","",IF(($C$2+1)-BG$4&lt;BG14+1,"",BG14+1))</f>
        <v>9</v>
      </c>
      <c r="BH15" s="10" t="n">
        <f aca="false">IF(OR(BG15="",BE$62=""),"",IF(BE$62&lt;(BD15+1),BD16,BD15))</f>
        <v>12</v>
      </c>
      <c r="BI15" s="11" t="n">
        <f aca="false">IF(BI$62=BH15,"",BH15)</f>
        <v>12</v>
      </c>
      <c r="BK15" s="9" t="n">
        <f aca="false">IF(BK14="","",IF(($C$2+1)-BK$4&lt;BK14+1,"",BK14+1))</f>
        <v>9</v>
      </c>
      <c r="BL15" s="10" t="n">
        <f aca="false">IF(OR(BK15="",BI$62=""),"",IF(BI$62&lt;(BH15+1),BH16,BH15))</f>
        <v>12</v>
      </c>
      <c r="BM15" s="11" t="n">
        <f aca="false">IF(BM$62=BL15,"",BL15)</f>
        <v>12</v>
      </c>
      <c r="BO15" s="9" t="n">
        <f aca="false">IF(BO14="","",IF(($C$2+1)-BO$4&lt;BO14+1,"",BO14+1))</f>
        <v>9</v>
      </c>
      <c r="BP15" s="10" t="n">
        <f aca="false">IF(OR(BO15="",BM$62=""),"",IF(BM$62&lt;(BL15+1),BL16,BL15))</f>
        <v>12</v>
      </c>
      <c r="BQ15" s="11" t="n">
        <f aca="false">IF(BQ$62=BP15,"",BP15)</f>
        <v>12</v>
      </c>
      <c r="BS15" s="9" t="n">
        <f aca="false">IF(BS14="","",IF(($C$2+1)-BS$4&lt;BS14+1,"",BS14+1))</f>
        <v>9</v>
      </c>
      <c r="BT15" s="10" t="n">
        <f aca="false">IF(OR(BS15="",BQ$62=""),"",IF(BQ$62&lt;(BP15+1),BP16,BP15))</f>
        <v>12</v>
      </c>
      <c r="BU15" s="11" t="n">
        <f aca="false">IF(BU$62=BT15,"",BT15)</f>
        <v>12</v>
      </c>
      <c r="BW15" s="9" t="n">
        <f aca="false">IF(BW14="","",IF(($C$2+1)-BW$4&lt;BW14+1,"",BW14+1))</f>
        <v>9</v>
      </c>
      <c r="BX15" s="10" t="n">
        <f aca="false">IF(OR(BW15="",BU$62=""),"",IF(BU$62&lt;(BT15+1),BT16,BT15))</f>
        <v>14</v>
      </c>
      <c r="BY15" s="11" t="n">
        <f aca="false">IF(BY$62=BX15,"",BX15)</f>
        <v>14</v>
      </c>
      <c r="CA15" s="9" t="n">
        <f aca="false">IF(CA14="","",IF(($C$2+1)-CA$4&lt;CA14+1,"",CA14+1))</f>
        <v>9</v>
      </c>
      <c r="CB15" s="10" t="n">
        <f aca="false">IF(OR(CA15="",BY$62=""),"",IF(BY$62&lt;(BX15+1),BX16,BX15))</f>
        <v>14</v>
      </c>
      <c r="CC15" s="11" t="n">
        <f aca="false">IF(CC$62=CB15,"",CB15)</f>
        <v>14</v>
      </c>
      <c r="CE15" s="9" t="n">
        <f aca="false">IF(CE14="","",IF(($C$2+1)-CE$4&lt;CE14+1,"",CE14+1))</f>
        <v>9</v>
      </c>
      <c r="CF15" s="10" t="n">
        <f aca="false">IF(OR(CE15="",CC$62=""),"",IF(CC$62&lt;(CB15+1),CB16,CB15))</f>
        <v>16</v>
      </c>
      <c r="CG15" s="11" t="n">
        <f aca="false">IF(CG$62=CF15,"",CF15)</f>
        <v>16</v>
      </c>
      <c r="CI15" s="9" t="n">
        <f aca="false">IF(CI14="","",IF(($C$2+1)-CI$4&lt;CI14+1,"",CI14+1))</f>
        <v>9</v>
      </c>
      <c r="CJ15" s="10" t="n">
        <f aca="false">IF(OR(CI15="",CG$62=""),"",IF(CG$62&lt;(CF15+1),CF16,CF15))</f>
        <v>16</v>
      </c>
      <c r="CK15" s="11" t="n">
        <f aca="false">IF(CK$62=CJ15,"",CJ15)</f>
        <v>16</v>
      </c>
      <c r="CM15" s="9" t="n">
        <f aca="false">IF(CM14="","",IF(($C$2+1)-CM$4&lt;CM14+1,"",CM14+1))</f>
        <v>9</v>
      </c>
      <c r="CN15" s="10" t="n">
        <f aca="false">IF(OR(CM15="",CK$62=""),"",IF(CK$62&lt;(CJ15+1),CJ16,CJ15))</f>
        <v>16</v>
      </c>
      <c r="CO15" s="11" t="n">
        <f aca="false">IF(CO$62=CN15,"",CN15)</f>
        <v>16</v>
      </c>
      <c r="CQ15" s="9" t="n">
        <f aca="false">IF(CQ14="","",IF(($C$2+1)-CQ$4&lt;CQ14+1,"",CQ14+1))</f>
        <v>9</v>
      </c>
      <c r="CR15" s="10" t="n">
        <f aca="false">IF(OR(CQ15="",CO$62=""),"",IF(CO$62&lt;(CN15+1),CN16,CN15))</f>
        <v>16</v>
      </c>
      <c r="CS15" s="11" t="n">
        <f aca="false">IF(CS$62=CR15,"",CR15)</f>
        <v>16</v>
      </c>
      <c r="CU15" s="9" t="n">
        <f aca="false">IF(CU14="","",IF(($C$2+1)-CU$4&lt;CU14+1,"",CU14+1))</f>
        <v>9</v>
      </c>
      <c r="CV15" s="10" t="n">
        <f aca="false">IF(OR(CU15="",CS$62=""),"",IF(CS$62&lt;(CR15+1),CR16,CR15))</f>
        <v>16</v>
      </c>
      <c r="CW15" s="11" t="n">
        <f aca="false">IF(CW$62=CV15,"",CV15)</f>
        <v>16</v>
      </c>
      <c r="CY15" s="9" t="n">
        <f aca="false">IF(CY14="","",IF(($C$2+1)-CY$4&lt;CY14+1,"",CY14+1))</f>
        <v>9</v>
      </c>
      <c r="CZ15" s="10" t="n">
        <f aca="false">IF(OR(CY15="",CW$62=""),"",IF(CW$62&lt;(CV15+1),CV16,CV15))</f>
        <v>16</v>
      </c>
      <c r="DA15" s="11" t="n">
        <f aca="false">IF(DA$62=CZ15,"",CZ15)</f>
        <v>16</v>
      </c>
      <c r="DC15" s="9" t="n">
        <f aca="false">IF(DC14="","",IF(($C$2+1)-DC$4&lt;DC14+1,"",DC14+1))</f>
        <v>9</v>
      </c>
      <c r="DD15" s="10" t="n">
        <f aca="false">IF(OR(DC15="",DA$62=""),"",IF(DA$62&lt;(CZ15+1),CZ16,CZ15))</f>
        <v>16</v>
      </c>
      <c r="DE15" s="11" t="n">
        <f aca="false">IF(DE$62=DD15,"",DD15)</f>
        <v>16</v>
      </c>
      <c r="DG15" s="9" t="n">
        <f aca="false">IF(DG14="","",IF(($C$2+1)-DG$4&lt;DG14+1,"",DG14+1))</f>
        <v>9</v>
      </c>
      <c r="DH15" s="10" t="n">
        <f aca="false">IF(OR(DG15="",DE$62=""),"",IF(DE$62&lt;(DD15+1),DD16,DD15))</f>
        <v>16</v>
      </c>
      <c r="DI15" s="11" t="n">
        <f aca="false">IF(DI$62=DH15,"",DH15)</f>
        <v>16</v>
      </c>
      <c r="DK15" s="9" t="n">
        <f aca="false">IF(DK14="","",IF(($C$2+1)-DK$4&lt;DK14+1,"",DK14+1))</f>
        <v>9</v>
      </c>
      <c r="DL15" s="10" t="n">
        <f aca="false">IF(OR(DK15="",DI$62=""),"",IF(DI$62&lt;(DH15+1),DH16,DH15))</f>
        <v>18</v>
      </c>
      <c r="DM15" s="11" t="n">
        <f aca="false">IF(DM$62=DL15,"",DL15)</f>
        <v>18</v>
      </c>
      <c r="DO15" s="9" t="n">
        <f aca="false">IF(DO14="","",IF(($C$2+1)-DO$4&lt;DO14+1,"",DO14+1))</f>
        <v>9</v>
      </c>
      <c r="DP15" s="10" t="n">
        <f aca="false">IF(OR(DO15="",DM$62=""),"",IF(DM$62&lt;(DL15+1),DL16,DL15))</f>
        <v>18</v>
      </c>
      <c r="DQ15" s="11" t="n">
        <f aca="false">IF(DQ$62=DP15,"",DP15)</f>
        <v>18</v>
      </c>
      <c r="DS15" s="9" t="n">
        <f aca="false">IF(DS14="","",IF(($C$2+1)-DS$4&lt;DS14+1,"",DS14+1))</f>
        <v>9</v>
      </c>
      <c r="DT15" s="10" t="n">
        <f aca="false">IF(OR(DS15="",DQ$62=""),"",IF(DQ$62&lt;(DP15+1),DP16,DP15))</f>
        <v>20</v>
      </c>
      <c r="DU15" s="11" t="n">
        <f aca="false">IF(DU$62=DT15,"",DT15)</f>
        <v>20</v>
      </c>
      <c r="DW15" s="9" t="n">
        <f aca="false">IF(DW14="","",IF(($C$2+1)-DW$4&lt;DW14+1,"",DW14+1))</f>
        <v>9</v>
      </c>
      <c r="DX15" s="10" t="n">
        <f aca="false">IF(OR(DW15="",DU$62=""),"",IF(DU$62&lt;(DT15+1),DT16,DT15))</f>
        <v>20</v>
      </c>
      <c r="DY15" s="11" t="str">
        <f aca="false">IF(DY$62=DX15,"",DX15)</f>
        <v/>
      </c>
      <c r="EA15" s="9" t="n">
        <f aca="false">IF(EA14="","",IF(($C$2+1)-EA$4&lt;EA14+1,"",EA14+1))</f>
        <v>9</v>
      </c>
      <c r="EB15" s="10" t="n">
        <f aca="false">IF(OR(EA15="",DY$62=""),"",IF(DY$62&lt;(DX15+1),DX16,DX15))</f>
        <v>21</v>
      </c>
      <c r="EC15" s="11" t="n">
        <f aca="false">IF(EC$62=EB15,"",EB15)</f>
        <v>21</v>
      </c>
      <c r="EE15" s="9" t="n">
        <f aca="false">IF(EE14="","",IF(($C$2+1)-EE$4&lt;EE14+1,"",EE14+1))</f>
        <v>9</v>
      </c>
      <c r="EF15" s="10" t="n">
        <f aca="false">IF(OR(EE15="",EC$62=""),"",IF(EC$62&lt;(EB15+1),EB16,EB15))</f>
        <v>21</v>
      </c>
      <c r="EG15" s="11" t="n">
        <f aca="false">IF(EG$62=EF15,"",EF15)</f>
        <v>21</v>
      </c>
      <c r="EI15" s="9" t="n">
        <f aca="false">IF(EI14="","",IF(($C$2+1)-EI$4&lt;EI14+1,"",EI14+1))</f>
        <v>9</v>
      </c>
      <c r="EJ15" s="10" t="n">
        <f aca="false">IF(OR(EI15="",EG$62=""),"",IF(EG$62&lt;(EF15+1),EF16,EF15))</f>
        <v>25</v>
      </c>
      <c r="EK15" s="11" t="n">
        <f aca="false">IF(EK$62=EJ15,"",EJ15)</f>
        <v>25</v>
      </c>
      <c r="EM15" s="9" t="n">
        <f aca="false">IF(EM14="","",IF(($C$2+1)-EM$4&lt;EM14+1,"",EM14+1))</f>
        <v>9</v>
      </c>
      <c r="EN15" s="10" t="n">
        <f aca="false">IF(OR(EM15="",EK$62=""),"",IF(EK$62&lt;(EJ15+1),EJ16,EJ15))</f>
        <v>26</v>
      </c>
      <c r="EO15" s="11" t="n">
        <f aca="false">IF(EO$62=EN15,"",EN15)</f>
        <v>26</v>
      </c>
      <c r="EQ15" s="9" t="n">
        <f aca="false">IF(EQ14="","",IF(($C$2+1)-EQ$4&lt;EQ14+1,"",EQ14+1))</f>
        <v>9</v>
      </c>
      <c r="ER15" s="10" t="n">
        <f aca="false">IF(OR(EQ15="",EO$62=""),"",IF(EO$62&lt;(EN15+1),EN16,EN15))</f>
        <v>26</v>
      </c>
      <c r="ES15" s="11" t="n">
        <f aca="false">IF(ES$62=ER15,"",ER15)</f>
        <v>26</v>
      </c>
      <c r="EU15" s="9" t="n">
        <f aca="false">IF(EU14="","",IF(($C$2+1)-EU$4&lt;EU14+1,"",EU14+1))</f>
        <v>9</v>
      </c>
      <c r="EV15" s="10" t="n">
        <f aca="false">IF(OR(EU15="",ES$62=""),"",IF(ES$62&lt;(ER15+1),ER16,ER15))</f>
        <v>27</v>
      </c>
      <c r="EW15" s="11" t="n">
        <f aca="false">IF(EW$62=EV15,"",EV15)</f>
        <v>27</v>
      </c>
      <c r="EY15" s="9" t="n">
        <f aca="false">IF(EY14="","",IF(($C$2+1)-EY$4&lt;EY14+1,"",EY14+1))</f>
        <v>9</v>
      </c>
      <c r="EZ15" s="10" t="n">
        <f aca="false">IF(OR(EY15="",EW$62=""),"",IF(EW$62&lt;(EV15+1),EV16,EV15))</f>
        <v>30</v>
      </c>
      <c r="FA15" s="11" t="n">
        <f aca="false">IF(FA$62=EZ15,"",EZ15)</f>
        <v>30</v>
      </c>
      <c r="FC15" s="9" t="n">
        <f aca="false">IF(FC14="","",IF(($C$2+1)-FC$4&lt;FC14+1,"",FC14+1))</f>
        <v>9</v>
      </c>
      <c r="FD15" s="10" t="n">
        <f aca="false">IF(OR(FC15="",FA$62=""),"",IF(FA$62&lt;(EZ15+1),EZ16,EZ15))</f>
        <v>31</v>
      </c>
      <c r="FE15" s="11" t="n">
        <f aca="false">IF(FE$62=FD15,"",FD15)</f>
        <v>31</v>
      </c>
      <c r="FG15" s="9" t="n">
        <f aca="false">IF(FG14="","",IF(($C$2+1)-FG$4&lt;FG14+1,"",FG14+1))</f>
        <v>9</v>
      </c>
      <c r="FH15" s="10" t="n">
        <f aca="false">IF(OR(FG15="",FE$62=""),"",IF(FE$62&lt;(FD15+1),FD16,FD15))</f>
        <v>31</v>
      </c>
      <c r="FI15" s="11" t="n">
        <f aca="false">IF(FI$62=FH15,"",FH15)</f>
        <v>31</v>
      </c>
      <c r="FK15" s="9" t="n">
        <f aca="false">IF(FK14="","",IF(($C$2+1)-FK$4&lt;FK14+1,"",FK14+1))</f>
        <v>9</v>
      </c>
      <c r="FL15" s="10" t="n">
        <f aca="false">IF(OR(FK15="",FI$62=""),"",IF(FI$62&lt;(FH15+1),FH16,FH15))</f>
        <v>35</v>
      </c>
      <c r="FM15" s="11" t="n">
        <f aca="false">IF(FM$62=FL15,"",FL15)</f>
        <v>35</v>
      </c>
      <c r="FO15" s="9" t="n">
        <f aca="false">IF(FO14="","",IF(($C$2+1)-FO$4&lt;FO14+1,"",FO14+1))</f>
        <v>9</v>
      </c>
      <c r="FP15" s="10" t="n">
        <f aca="false">IF(OR(FO15="",FM$62=""),"",IF(FM$62&lt;(FL15+1),FL16,FL15))</f>
        <v>40</v>
      </c>
      <c r="FQ15" s="11" t="n">
        <f aca="false">IF(FQ$62=FP15,"",FP15)</f>
        <v>40</v>
      </c>
      <c r="FS15" s="9" t="n">
        <f aca="false">IF(FS14="","",IF(($C$2+1)-FS$4&lt;FS14+1,"",FS14+1))</f>
        <v>9</v>
      </c>
      <c r="FT15" s="10" t="n">
        <f aca="false">IF(OR(FS15="",FQ$62=""),"",IF(FQ$62&lt;(FP15+1),FP16,FP15))</f>
        <v>44</v>
      </c>
      <c r="FU15" s="11" t="str">
        <f aca="false">IF(FU$62=FT15,"",FT15)</f>
        <v/>
      </c>
      <c r="FW15" s="9" t="str">
        <f aca="false">IF(FW14="","",IF(($C$2+1)-FW$4&lt;FW14+1,"",FW14+1))</f>
        <v/>
      </c>
      <c r="FX15" s="10" t="str">
        <f aca="false">IF(OR(FW15="",FU$62=""),"",IF(FU$62&lt;(FT15+1),FT16,FT15))</f>
        <v/>
      </c>
      <c r="FY15" s="11" t="str">
        <f aca="false">IF(FY$62=FX15,"",FX15)</f>
        <v/>
      </c>
      <c r="GA15" s="9" t="str">
        <f aca="false">IF(GA14="","",IF(($C$2+1)-GA$4&lt;GA14+1,"",GA14+1))</f>
        <v/>
      </c>
      <c r="GB15" s="10" t="str">
        <f aca="false">IF(OR(GA15="",FY$62=""),"",IF(FY$62&lt;(FX15+1),FX16,FX15))</f>
        <v/>
      </c>
      <c r="GC15" s="11" t="str">
        <f aca="false">IF(GC$62=GB15,"",GB15)</f>
        <v/>
      </c>
      <c r="GE15" s="9" t="str">
        <f aca="false">IF(GE14="","",IF(($C$2+1)-GE$4&lt;GE14+1,"",GE14+1))</f>
        <v/>
      </c>
      <c r="GF15" s="10" t="str">
        <f aca="false">IF(OR(GE15="",GC$62=""),"",IF(GC$62&lt;(GB15+1),GB16,GB15))</f>
        <v/>
      </c>
      <c r="GG15" s="11" t="str">
        <f aca="false">IF(GG$62=GF15,"",GF15)</f>
        <v/>
      </c>
      <c r="GI15" s="9" t="str">
        <f aca="false">IF(GI14="","",IF(($C$2+1)-GI$4&lt;GI14+1,"",GI14+1))</f>
        <v/>
      </c>
      <c r="GJ15" s="10" t="str">
        <f aca="false">IF(OR(GI15="",GG$62=""),"",IF(GG$62&lt;(GF15+1),GF16,GF15))</f>
        <v/>
      </c>
      <c r="GK15" s="11" t="str">
        <f aca="false">IF(GK$62=GJ15,"",GJ15)</f>
        <v/>
      </c>
      <c r="GM15" s="9" t="str">
        <f aca="false">IF(GM14="","",IF(($C$2+1)-GM$4&lt;GM14+1,"",GM14+1))</f>
        <v/>
      </c>
      <c r="GN15" s="10" t="str">
        <f aca="false">IF(OR(GM15="",GK$62=""),"",IF(GK$62&lt;(GJ15+1),GJ16,GJ15))</f>
        <v/>
      </c>
      <c r="GO15" s="11" t="str">
        <f aca="false">IF(GO$62=GN15,"",GN15)</f>
        <v/>
      </c>
      <c r="GQ15" s="9" t="str">
        <f aca="false">IF(GQ14="","",IF(($C$2+1)-GQ$4&lt;GQ14+1,"",GQ14+1))</f>
        <v/>
      </c>
      <c r="GR15" s="10" t="str">
        <f aca="false">IF(OR(GQ15="",GO$62=""),"",IF(GO$62&lt;(GN15+1),GN16,GN15))</f>
        <v/>
      </c>
      <c r="GS15" s="11" t="str">
        <f aca="false">IF(GS$62=GR15,"",GR15)</f>
        <v/>
      </c>
      <c r="GU15" s="9" t="str">
        <f aca="false">IF(GU14="","",IF(($C$2+1)-GU$4&lt;GU14+1,"",GU14+1))</f>
        <v/>
      </c>
      <c r="GV15" s="10" t="str">
        <f aca="false">IF(OR(GU15="",GS$62=""),"",IF(GS$62&lt;(GR15+1),GR16,GR15))</f>
        <v/>
      </c>
      <c r="GW15" s="11" t="str">
        <f aca="false">IF(GW$62=GV15,"",GV15)</f>
        <v/>
      </c>
      <c r="GY15" s="9" t="str">
        <f aca="false">IF(GY14="","",IF(($C$2+1)-GY$4&lt;GY14+1,"",GY14+1))</f>
        <v/>
      </c>
      <c r="GZ15" s="10" t="str">
        <f aca="false">IF(OR(GY15="",GW$62=""),"",IF(GW$62&lt;(GV15+1),GV16,GV15))</f>
        <v/>
      </c>
      <c r="HA15" s="11" t="str">
        <f aca="false">IF(HA$62=GZ15,"",GZ15)</f>
        <v/>
      </c>
    </row>
    <row r="16" customFormat="false" ht="12.75" hidden="false" customHeight="false" outlineLevel="0" collapsed="false">
      <c r="A16" s="1" t="n">
        <f aca="false">AO62</f>
        <v>34</v>
      </c>
      <c r="C16" s="9" t="n">
        <f aca="false">IF(C15="","",IF(($C$2+1)-C$4&lt;C15+1,"",C15+1))</f>
        <v>10</v>
      </c>
      <c r="D16" s="10" t="n">
        <f aca="false">IF(C16="","",D15+1)</f>
        <v>10</v>
      </c>
      <c r="E16" s="11" t="n">
        <f aca="false">IF(E$62=D16,"",D16)</f>
        <v>10</v>
      </c>
      <c r="G16" s="9" t="n">
        <f aca="false">IF(G15="","",IF(($C$2+1)-G$4&lt;G15+1,"",G15+1))</f>
        <v>10</v>
      </c>
      <c r="H16" s="10" t="n">
        <f aca="false">IF(OR(G16="",E$62=""),"",IF(E$62&lt;(D16+1),D17,D16))</f>
        <v>10</v>
      </c>
      <c r="I16" s="11" t="n">
        <f aca="false">IF(I$62=H16,"",H16)</f>
        <v>10</v>
      </c>
      <c r="K16" s="9" t="n">
        <f aca="false">IF(K15="","",IF(($C$2+1)-K$4&lt;K15+1,"",K15+1))</f>
        <v>10</v>
      </c>
      <c r="L16" s="10" t="n">
        <f aca="false">IF(OR(K16="",I$62=""),"",IF(I$62&lt;(H16+1),H17,H16))</f>
        <v>10</v>
      </c>
      <c r="M16" s="11" t="n">
        <f aca="false">IF(M$62=L16,"",L16)</f>
        <v>10</v>
      </c>
      <c r="O16" s="9" t="n">
        <f aca="false">IF(O15="","",IF(($C$2+1)-O$4&lt;O15+1,"",O15+1))</f>
        <v>10</v>
      </c>
      <c r="P16" s="10" t="n">
        <f aca="false">IF(OR(O16="",M$62=""),"",IF(M$62&lt;(L16+1),L17,L16))</f>
        <v>10</v>
      </c>
      <c r="Q16" s="11" t="n">
        <f aca="false">IF(Q$62=P16,"",P16)</f>
        <v>10</v>
      </c>
      <c r="S16" s="9" t="n">
        <f aca="false">IF(S15="","",IF(($C$2+1)-S$4&lt;S15+1,"",S15+1))</f>
        <v>10</v>
      </c>
      <c r="T16" s="10" t="n">
        <f aca="false">IF(OR(S16="",Q$62=""),"",IF(Q$62&lt;(P16+1),P17,P16))</f>
        <v>10</v>
      </c>
      <c r="U16" s="11" t="n">
        <f aca="false">IF(U$62=T16,"",T16)</f>
        <v>10</v>
      </c>
      <c r="W16" s="9" t="n">
        <f aca="false">IF(W15="","",IF(($C$2+1)-W$4&lt;W15+1,"",W15+1))</f>
        <v>10</v>
      </c>
      <c r="X16" s="10" t="n">
        <f aca="false">IF(OR(W16="",U$62=""),"",IF(U$62&lt;(T16+1),T17,T16))</f>
        <v>10</v>
      </c>
      <c r="Y16" s="11" t="n">
        <f aca="false">IF(Y$62=X16,"",X16)</f>
        <v>10</v>
      </c>
      <c r="AA16" s="9" t="n">
        <f aca="false">IF(AA15="","",IF(($C$2+1)-AA$4&lt;AA15+1,"",AA15+1))</f>
        <v>10</v>
      </c>
      <c r="AB16" s="10" t="n">
        <f aca="false">IF(OR(AA16="",Y$62=""),"",IF(Y$62&lt;(X16+1),X17,X16))</f>
        <v>10</v>
      </c>
      <c r="AC16" s="11" t="str">
        <f aca="false">IF(AC$62=AB16,"",AB16)</f>
        <v/>
      </c>
      <c r="AE16" s="9" t="n">
        <f aca="false">IF(AE15="","",IF(($C$2+1)-AE$4&lt;AE15+1,"",AE15+1))</f>
        <v>10</v>
      </c>
      <c r="AF16" s="10" t="n">
        <f aca="false">IF(OR(AE16="",AC$62=""),"",IF(AC$62&lt;(AB16+1),AB17,AB16))</f>
        <v>12</v>
      </c>
      <c r="AG16" s="11" t="n">
        <f aca="false">IF(AG$62=AF16,"",AF16)</f>
        <v>12</v>
      </c>
      <c r="AI16" s="9" t="n">
        <f aca="false">IF(AI15="","",IF(($C$2+1)-AI$4&lt;AI15+1,"",AI15+1))</f>
        <v>10</v>
      </c>
      <c r="AJ16" s="10" t="n">
        <f aca="false">IF(OR(AI16="",AG$62=""),"",IF(AG$62&lt;(AF16+1),AF17,AF16))</f>
        <v>13</v>
      </c>
      <c r="AK16" s="11" t="str">
        <f aca="false">IF(AK$62=AJ16,"",AJ16)</f>
        <v/>
      </c>
      <c r="AM16" s="9" t="n">
        <f aca="false">IF(AM15="","",IF(($C$2+1)-AM$4&lt;AM15+1,"",AM15+1))</f>
        <v>10</v>
      </c>
      <c r="AN16" s="10" t="n">
        <f aca="false">IF(OR(AM16="",AK$62=""),"",IF(AK$62&lt;(AJ16+1),AJ17,AJ16))</f>
        <v>14</v>
      </c>
      <c r="AO16" s="11" t="n">
        <f aca="false">IF(AO$62=AN16,"",AN16)</f>
        <v>14</v>
      </c>
      <c r="AQ16" s="9" t="n">
        <f aca="false">IF(AQ15="","",IF(($C$2+1)-AQ$4&lt;AQ15+1,"",AQ15+1))</f>
        <v>10</v>
      </c>
      <c r="AR16" s="10" t="n">
        <f aca="false">IF(OR(AQ16="",AO$62=""),"",IF(AO$62&lt;(AN16+1),AN17,AN16))</f>
        <v>14</v>
      </c>
      <c r="AS16" s="11" t="n">
        <f aca="false">IF(AS$62=AR16,"",AR16)</f>
        <v>14</v>
      </c>
      <c r="AU16" s="9" t="n">
        <f aca="false">IF(AU15="","",IF(($C$2+1)-AU$4&lt;AU15+1,"",AU15+1))</f>
        <v>10</v>
      </c>
      <c r="AV16" s="10" t="n">
        <f aca="false">IF(OR(AU16="",AS$62=""),"",IF(AS$62&lt;(AR16+1),AR17,AR16))</f>
        <v>14</v>
      </c>
      <c r="AW16" s="11" t="n">
        <f aca="false">IF(AW$62=AV16,"",AV16)</f>
        <v>14</v>
      </c>
      <c r="AY16" s="9" t="n">
        <f aca="false">IF(AY15="","",IF(($C$2+1)-AY$4&lt;AY15+1,"",AY15+1))</f>
        <v>10</v>
      </c>
      <c r="AZ16" s="10" t="n">
        <f aca="false">IF(OR(AY16="",AW$62=""),"",IF(AW$62&lt;(AV16+1),AV17,AV16))</f>
        <v>14</v>
      </c>
      <c r="BA16" s="11" t="n">
        <f aca="false">IF(BA$62=AZ16,"",AZ16)</f>
        <v>14</v>
      </c>
      <c r="BC16" s="9" t="n">
        <f aca="false">IF(BC15="","",IF(($C$2+1)-BC$4&lt;BC15+1,"",BC15+1))</f>
        <v>10</v>
      </c>
      <c r="BD16" s="10" t="n">
        <f aca="false">IF(OR(BC16="",BA$62=""),"",IF(BA$62&lt;(AZ16+1),AZ17,AZ16))</f>
        <v>14</v>
      </c>
      <c r="BE16" s="11" t="n">
        <f aca="false">IF(BE$62=BD16,"",BD16)</f>
        <v>14</v>
      </c>
      <c r="BG16" s="9" t="n">
        <f aca="false">IF(BG15="","",IF(($C$2+1)-BG$4&lt;BG15+1,"",BG15+1))</f>
        <v>10</v>
      </c>
      <c r="BH16" s="10" t="n">
        <f aca="false">IF(OR(BG16="",BE$62=""),"",IF(BE$62&lt;(BD16+1),BD17,BD16))</f>
        <v>14</v>
      </c>
      <c r="BI16" s="11" t="n">
        <f aca="false">IF(BI$62=BH16,"",BH16)</f>
        <v>14</v>
      </c>
      <c r="BK16" s="9" t="n">
        <f aca="false">IF(BK15="","",IF(($C$2+1)-BK$4&lt;BK15+1,"",BK15+1))</f>
        <v>10</v>
      </c>
      <c r="BL16" s="10" t="n">
        <f aca="false">IF(OR(BK16="",BI$62=""),"",IF(BI$62&lt;(BH16+1),BH17,BH16))</f>
        <v>14</v>
      </c>
      <c r="BM16" s="11" t="n">
        <f aca="false">IF(BM$62=BL16,"",BL16)</f>
        <v>14</v>
      </c>
      <c r="BO16" s="9" t="n">
        <f aca="false">IF(BO15="","",IF(($C$2+1)-BO$4&lt;BO15+1,"",BO15+1))</f>
        <v>10</v>
      </c>
      <c r="BP16" s="10" t="n">
        <f aca="false">IF(OR(BO16="",BM$62=""),"",IF(BM$62&lt;(BL16+1),BL17,BL16))</f>
        <v>14</v>
      </c>
      <c r="BQ16" s="11" t="n">
        <f aca="false">IF(BQ$62=BP16,"",BP16)</f>
        <v>14</v>
      </c>
      <c r="BS16" s="9" t="n">
        <f aca="false">IF(BS15="","",IF(($C$2+1)-BS$4&lt;BS15+1,"",BS15+1))</f>
        <v>10</v>
      </c>
      <c r="BT16" s="10" t="n">
        <f aca="false">IF(OR(BS16="",BQ$62=""),"",IF(BQ$62&lt;(BP16+1),BP17,BP16))</f>
        <v>14</v>
      </c>
      <c r="BU16" s="11" t="n">
        <f aca="false">IF(BU$62=BT16,"",BT16)</f>
        <v>14</v>
      </c>
      <c r="BW16" s="9" t="n">
        <f aca="false">IF(BW15="","",IF(($C$2+1)-BW$4&lt;BW15+1,"",BW15+1))</f>
        <v>10</v>
      </c>
      <c r="BX16" s="10" t="n">
        <f aca="false">IF(OR(BW16="",BU$62=""),"",IF(BU$62&lt;(BT16+1),BT17,BT16))</f>
        <v>16</v>
      </c>
      <c r="BY16" s="11" t="n">
        <f aca="false">IF(BY$62=BX16,"",BX16)</f>
        <v>16</v>
      </c>
      <c r="CA16" s="9" t="n">
        <f aca="false">IF(CA15="","",IF(($C$2+1)-CA$4&lt;CA15+1,"",CA15+1))</f>
        <v>10</v>
      </c>
      <c r="CB16" s="10" t="n">
        <f aca="false">IF(OR(CA16="",BY$62=""),"",IF(BY$62&lt;(BX16+1),BX17,BX16))</f>
        <v>16</v>
      </c>
      <c r="CC16" s="11" t="n">
        <f aca="false">IF(CC$62=CB16,"",CB16)</f>
        <v>16</v>
      </c>
      <c r="CE16" s="9" t="n">
        <f aca="false">IF(CE15="","",IF(($C$2+1)-CE$4&lt;CE15+1,"",CE15+1))</f>
        <v>10</v>
      </c>
      <c r="CF16" s="10" t="n">
        <f aca="false">IF(OR(CE16="",CC$62=""),"",IF(CC$62&lt;(CB16+1),CB17,CB16))</f>
        <v>18</v>
      </c>
      <c r="CG16" s="11" t="n">
        <f aca="false">IF(CG$62=CF16,"",CF16)</f>
        <v>18</v>
      </c>
      <c r="CI16" s="9" t="n">
        <f aca="false">IF(CI15="","",IF(($C$2+1)-CI$4&lt;CI15+1,"",CI15+1))</f>
        <v>10</v>
      </c>
      <c r="CJ16" s="10" t="n">
        <f aca="false">IF(OR(CI16="",CG$62=""),"",IF(CG$62&lt;(CF16+1),CF17,CF16))</f>
        <v>18</v>
      </c>
      <c r="CK16" s="11" t="n">
        <f aca="false">IF(CK$62=CJ16,"",CJ16)</f>
        <v>18</v>
      </c>
      <c r="CM16" s="9" t="n">
        <f aca="false">IF(CM15="","",IF(($C$2+1)-CM$4&lt;CM15+1,"",CM15+1))</f>
        <v>10</v>
      </c>
      <c r="CN16" s="10" t="n">
        <f aca="false">IF(OR(CM16="",CK$62=""),"",IF(CK$62&lt;(CJ16+1),CJ17,CJ16))</f>
        <v>18</v>
      </c>
      <c r="CO16" s="11" t="n">
        <f aca="false">IF(CO$62=CN16,"",CN16)</f>
        <v>18</v>
      </c>
      <c r="CQ16" s="9" t="n">
        <f aca="false">IF(CQ15="","",IF(($C$2+1)-CQ$4&lt;CQ15+1,"",CQ15+1))</f>
        <v>10</v>
      </c>
      <c r="CR16" s="10" t="n">
        <f aca="false">IF(OR(CQ16="",CO$62=""),"",IF(CO$62&lt;(CN16+1),CN17,CN16))</f>
        <v>18</v>
      </c>
      <c r="CS16" s="11" t="n">
        <f aca="false">IF(CS$62=CR16,"",CR16)</f>
        <v>18</v>
      </c>
      <c r="CU16" s="9" t="n">
        <f aca="false">IF(CU15="","",IF(($C$2+1)-CU$4&lt;CU15+1,"",CU15+1))</f>
        <v>10</v>
      </c>
      <c r="CV16" s="10" t="n">
        <f aca="false">IF(OR(CU16="",CS$62=""),"",IF(CS$62&lt;(CR16+1),CR17,CR16))</f>
        <v>18</v>
      </c>
      <c r="CW16" s="11" t="n">
        <f aca="false">IF(CW$62=CV16,"",CV16)</f>
        <v>18</v>
      </c>
      <c r="CY16" s="9" t="n">
        <f aca="false">IF(CY15="","",IF(($C$2+1)-CY$4&lt;CY15+1,"",CY15+1))</f>
        <v>10</v>
      </c>
      <c r="CZ16" s="10" t="n">
        <f aca="false">IF(OR(CY16="",CW$62=""),"",IF(CW$62&lt;(CV16+1),CV17,CV16))</f>
        <v>18</v>
      </c>
      <c r="DA16" s="11" t="n">
        <f aca="false">IF(DA$62=CZ16,"",CZ16)</f>
        <v>18</v>
      </c>
      <c r="DC16" s="9" t="n">
        <f aca="false">IF(DC15="","",IF(($C$2+1)-DC$4&lt;DC15+1,"",DC15+1))</f>
        <v>10</v>
      </c>
      <c r="DD16" s="10" t="n">
        <f aca="false">IF(OR(DC16="",DA$62=""),"",IF(DA$62&lt;(CZ16+1),CZ17,CZ16))</f>
        <v>18</v>
      </c>
      <c r="DE16" s="11" t="n">
        <f aca="false">IF(DE$62=DD16,"",DD16)</f>
        <v>18</v>
      </c>
      <c r="DG16" s="9" t="n">
        <f aca="false">IF(DG15="","",IF(($C$2+1)-DG$4&lt;DG15+1,"",DG15+1))</f>
        <v>10</v>
      </c>
      <c r="DH16" s="10" t="n">
        <f aca="false">IF(OR(DG16="",DE$62=""),"",IF(DE$62&lt;(DD16+1),DD17,DD16))</f>
        <v>18</v>
      </c>
      <c r="DI16" s="11" t="n">
        <f aca="false">IF(DI$62=DH16,"",DH16)</f>
        <v>18</v>
      </c>
      <c r="DK16" s="9" t="n">
        <f aca="false">IF(DK15="","",IF(($C$2+1)-DK$4&lt;DK15+1,"",DK15+1))</f>
        <v>10</v>
      </c>
      <c r="DL16" s="10" t="n">
        <f aca="false">IF(OR(DK16="",DI$62=""),"",IF(DI$62&lt;(DH16+1),DH17,DH16))</f>
        <v>20</v>
      </c>
      <c r="DM16" s="11" t="n">
        <f aca="false">IF(DM$62=DL16,"",DL16)</f>
        <v>20</v>
      </c>
      <c r="DO16" s="9" t="n">
        <f aca="false">IF(DO15="","",IF(($C$2+1)-DO$4&lt;DO15+1,"",DO15+1))</f>
        <v>10</v>
      </c>
      <c r="DP16" s="10" t="n">
        <f aca="false">IF(OR(DO16="",DM$62=""),"",IF(DM$62&lt;(DL16+1),DL17,DL16))</f>
        <v>20</v>
      </c>
      <c r="DQ16" s="11" t="n">
        <f aca="false">IF(DQ$62=DP16,"",DP16)</f>
        <v>20</v>
      </c>
      <c r="DS16" s="9" t="n">
        <f aca="false">IF(DS15="","",IF(($C$2+1)-DS$4&lt;DS15+1,"",DS15+1))</f>
        <v>10</v>
      </c>
      <c r="DT16" s="10" t="n">
        <f aca="false">IF(OR(DS16="",DQ$62=""),"",IF(DQ$62&lt;(DP16+1),DP17,DP16))</f>
        <v>21</v>
      </c>
      <c r="DU16" s="11" t="n">
        <f aca="false">IF(DU$62=DT16,"",DT16)</f>
        <v>21</v>
      </c>
      <c r="DW16" s="9" t="n">
        <f aca="false">IF(DW15="","",IF(($C$2+1)-DW$4&lt;DW15+1,"",DW15+1))</f>
        <v>10</v>
      </c>
      <c r="DX16" s="10" t="n">
        <f aca="false">IF(OR(DW16="",DU$62=""),"",IF(DU$62&lt;(DT16+1),DT17,DT16))</f>
        <v>21</v>
      </c>
      <c r="DY16" s="11" t="n">
        <f aca="false">IF(DY$62=DX16,"",DX16)</f>
        <v>21</v>
      </c>
      <c r="EA16" s="9" t="n">
        <f aca="false">IF(EA15="","",IF(($C$2+1)-EA$4&lt;EA15+1,"",EA15+1))</f>
        <v>10</v>
      </c>
      <c r="EB16" s="10" t="n">
        <f aca="false">IF(OR(EA16="",DY$62=""),"",IF(DY$62&lt;(DX16+1),DX17,DX16))</f>
        <v>25</v>
      </c>
      <c r="EC16" s="11" t="n">
        <f aca="false">IF(EC$62=EB16,"",EB16)</f>
        <v>25</v>
      </c>
      <c r="EE16" s="9" t="n">
        <f aca="false">IF(EE15="","",IF(($C$2+1)-EE$4&lt;EE15+1,"",EE15+1))</f>
        <v>10</v>
      </c>
      <c r="EF16" s="10" t="n">
        <f aca="false">IF(OR(EE16="",EC$62=""),"",IF(EC$62&lt;(EB16+1),EB17,EB16))</f>
        <v>25</v>
      </c>
      <c r="EG16" s="11" t="n">
        <f aca="false">IF(EG$62=EF16,"",EF16)</f>
        <v>25</v>
      </c>
      <c r="EI16" s="9" t="n">
        <f aca="false">IF(EI15="","",IF(($C$2+1)-EI$4&lt;EI15+1,"",EI15+1))</f>
        <v>10</v>
      </c>
      <c r="EJ16" s="10" t="n">
        <f aca="false">IF(OR(EI16="",EG$62=""),"",IF(EG$62&lt;(EF16+1),EF17,EF16))</f>
        <v>26</v>
      </c>
      <c r="EK16" s="11" t="n">
        <f aca="false">IF(EK$62=EJ16,"",EJ16)</f>
        <v>26</v>
      </c>
      <c r="EM16" s="9" t="n">
        <f aca="false">IF(EM15="","",IF(($C$2+1)-EM$4&lt;EM15+1,"",EM15+1))</f>
        <v>10</v>
      </c>
      <c r="EN16" s="10" t="n">
        <f aca="false">IF(OR(EM16="",EK$62=""),"",IF(EK$62&lt;(EJ16+1),EJ17,EJ16))</f>
        <v>27</v>
      </c>
      <c r="EO16" s="11" t="n">
        <f aca="false">IF(EO$62=EN16,"",EN16)</f>
        <v>27</v>
      </c>
      <c r="EQ16" s="9" t="n">
        <f aca="false">IF(EQ15="","",IF(($C$2+1)-EQ$4&lt;EQ15+1,"",EQ15+1))</f>
        <v>10</v>
      </c>
      <c r="ER16" s="10" t="n">
        <f aca="false">IF(OR(EQ16="",EO$62=""),"",IF(EO$62&lt;(EN16+1),EN17,EN16))</f>
        <v>27</v>
      </c>
      <c r="ES16" s="11" t="n">
        <f aca="false">IF(ES$62=ER16,"",ER16)</f>
        <v>27</v>
      </c>
      <c r="EU16" s="9" t="n">
        <f aca="false">IF(EU15="","",IF(($C$2+1)-EU$4&lt;EU15+1,"",EU15+1))</f>
        <v>10</v>
      </c>
      <c r="EV16" s="10" t="n">
        <f aca="false">IF(OR(EU16="",ES$62=""),"",IF(ES$62&lt;(ER16+1),ER17,ER16))</f>
        <v>30</v>
      </c>
      <c r="EW16" s="11" t="n">
        <f aca="false">IF(EW$62=EV16,"",EV16)</f>
        <v>30</v>
      </c>
      <c r="EY16" s="9" t="n">
        <f aca="false">IF(EY15="","",IF(($C$2+1)-EY$4&lt;EY15+1,"",EY15+1))</f>
        <v>10</v>
      </c>
      <c r="EZ16" s="10" t="n">
        <f aca="false">IF(OR(EY16="",EW$62=""),"",IF(EW$62&lt;(EV16+1),EV17,EV16))</f>
        <v>31</v>
      </c>
      <c r="FA16" s="11" t="n">
        <f aca="false">IF(FA$62=EZ16,"",EZ16)</f>
        <v>31</v>
      </c>
      <c r="FC16" s="9" t="n">
        <f aca="false">IF(FC15="","",IF(($C$2+1)-FC$4&lt;FC15+1,"",FC15+1))</f>
        <v>10</v>
      </c>
      <c r="FD16" s="10" t="n">
        <f aca="false">IF(OR(FC16="",FA$62=""),"",IF(FA$62&lt;(EZ16+1),EZ17,EZ16))</f>
        <v>35</v>
      </c>
      <c r="FE16" s="11" t="n">
        <f aca="false">IF(FE$62=FD16,"",FD16)</f>
        <v>35</v>
      </c>
      <c r="FG16" s="9" t="n">
        <f aca="false">IF(FG15="","",IF(($C$2+1)-FG$4&lt;FG15+1,"",FG15+1))</f>
        <v>10</v>
      </c>
      <c r="FH16" s="10" t="n">
        <f aca="false">IF(OR(FG16="",FE$62=""),"",IF(FE$62&lt;(FD16+1),FD17,FD16))</f>
        <v>35</v>
      </c>
      <c r="FI16" s="11" t="n">
        <f aca="false">IF(FI$62=FH16,"",FH16)</f>
        <v>35</v>
      </c>
      <c r="FK16" s="9" t="n">
        <f aca="false">IF(FK15="","",IF(($C$2+1)-FK$4&lt;FK15+1,"",FK15+1))</f>
        <v>10</v>
      </c>
      <c r="FL16" s="10" t="n">
        <f aca="false">IF(OR(FK16="",FI$62=""),"",IF(FI$62&lt;(FH16+1),FH17,FH16))</f>
        <v>40</v>
      </c>
      <c r="FM16" s="11" t="n">
        <f aca="false">IF(FM$62=FL16,"",FL16)</f>
        <v>40</v>
      </c>
      <c r="FO16" s="9" t="n">
        <f aca="false">IF(FO15="","",IF(($C$2+1)-FO$4&lt;FO15+1,"",FO15+1))</f>
        <v>10</v>
      </c>
      <c r="FP16" s="10" t="n">
        <f aca="false">IF(OR(FO16="",FM$62=""),"",IF(FM$62&lt;(FL16+1),FL17,FL16))</f>
        <v>44</v>
      </c>
      <c r="FQ16" s="11" t="n">
        <f aca="false">IF(FQ$62=FP16,"",FP16)</f>
        <v>44</v>
      </c>
      <c r="FS16" s="9" t="str">
        <f aca="false">IF(FS15="","",IF(($C$2+1)-FS$4&lt;FS15+1,"",FS15+1))</f>
        <v/>
      </c>
      <c r="FT16" s="10" t="str">
        <f aca="false">IF(OR(FS16="",FQ$62=""),"",IF(FQ$62&lt;(FP16+1),FP17,FP16))</f>
        <v/>
      </c>
      <c r="FU16" s="11" t="str">
        <f aca="false">IF(FU$62=FT16,"",FT16)</f>
        <v/>
      </c>
      <c r="FW16" s="9" t="str">
        <f aca="false">IF(FW15="","",IF(($C$2+1)-FW$4&lt;FW15+1,"",FW15+1))</f>
        <v/>
      </c>
      <c r="FX16" s="10" t="str">
        <f aca="false">IF(OR(FW16="",FU$62=""),"",IF(FU$62&lt;(FT16+1),FT17,FT16))</f>
        <v/>
      </c>
      <c r="FY16" s="11" t="str">
        <f aca="false">IF(FY$62=FX16,"",FX16)</f>
        <v/>
      </c>
      <c r="GA16" s="9" t="str">
        <f aca="false">IF(GA15="","",IF(($C$2+1)-GA$4&lt;GA15+1,"",GA15+1))</f>
        <v/>
      </c>
      <c r="GB16" s="10" t="str">
        <f aca="false">IF(OR(GA16="",FY$62=""),"",IF(FY$62&lt;(FX16+1),FX17,FX16))</f>
        <v/>
      </c>
      <c r="GC16" s="11" t="str">
        <f aca="false">IF(GC$62=GB16,"",GB16)</f>
        <v/>
      </c>
      <c r="GE16" s="9" t="str">
        <f aca="false">IF(GE15="","",IF(($C$2+1)-GE$4&lt;GE15+1,"",GE15+1))</f>
        <v/>
      </c>
      <c r="GF16" s="10" t="str">
        <f aca="false">IF(OR(GE16="",GC$62=""),"",IF(GC$62&lt;(GB16+1),GB17,GB16))</f>
        <v/>
      </c>
      <c r="GG16" s="11" t="str">
        <f aca="false">IF(GG$62=GF16,"",GF16)</f>
        <v/>
      </c>
      <c r="GI16" s="9" t="str">
        <f aca="false">IF(GI15="","",IF(($C$2+1)-GI$4&lt;GI15+1,"",GI15+1))</f>
        <v/>
      </c>
      <c r="GJ16" s="10" t="str">
        <f aca="false">IF(OR(GI16="",GG$62=""),"",IF(GG$62&lt;(GF16+1),GF17,GF16))</f>
        <v/>
      </c>
      <c r="GK16" s="11" t="str">
        <f aca="false">IF(GK$62=GJ16,"",GJ16)</f>
        <v/>
      </c>
      <c r="GM16" s="9" t="str">
        <f aca="false">IF(GM15="","",IF(($C$2+1)-GM$4&lt;GM15+1,"",GM15+1))</f>
        <v/>
      </c>
      <c r="GN16" s="10" t="str">
        <f aca="false">IF(OR(GM16="",GK$62=""),"",IF(GK$62&lt;(GJ16+1),GJ17,GJ16))</f>
        <v/>
      </c>
      <c r="GO16" s="11" t="str">
        <f aca="false">IF(GO$62=GN16,"",GN16)</f>
        <v/>
      </c>
      <c r="GQ16" s="9" t="str">
        <f aca="false">IF(GQ15="","",IF(($C$2+1)-GQ$4&lt;GQ15+1,"",GQ15+1))</f>
        <v/>
      </c>
      <c r="GR16" s="10" t="str">
        <f aca="false">IF(OR(GQ16="",GO$62=""),"",IF(GO$62&lt;(GN16+1),GN17,GN16))</f>
        <v/>
      </c>
      <c r="GS16" s="11" t="str">
        <f aca="false">IF(GS$62=GR16,"",GR16)</f>
        <v/>
      </c>
      <c r="GU16" s="9" t="str">
        <f aca="false">IF(GU15="","",IF(($C$2+1)-GU$4&lt;GU15+1,"",GU15+1))</f>
        <v/>
      </c>
      <c r="GV16" s="10" t="str">
        <f aca="false">IF(OR(GU16="",GS$62=""),"",IF(GS$62&lt;(GR16+1),GR17,GR16))</f>
        <v/>
      </c>
      <c r="GW16" s="11" t="str">
        <f aca="false">IF(GW$62=GV16,"",GV16)</f>
        <v/>
      </c>
      <c r="GY16" s="9" t="str">
        <f aca="false">IF(GY15="","",IF(($C$2+1)-GY$4&lt;GY15+1,"",GY15+1))</f>
        <v/>
      </c>
      <c r="GZ16" s="10" t="str">
        <f aca="false">IF(OR(GY16="",GW$62=""),"",IF(GW$62&lt;(GV16+1),GV17,GV16))</f>
        <v/>
      </c>
      <c r="HA16" s="11" t="str">
        <f aca="false">IF(HA$62=GZ16,"",GZ16)</f>
        <v/>
      </c>
    </row>
    <row r="17" customFormat="false" ht="12.75" hidden="false" customHeight="false" outlineLevel="0" collapsed="false">
      <c r="A17" s="1" t="n">
        <f aca="false">AS62</f>
        <v>37</v>
      </c>
      <c r="C17" s="9" t="n">
        <f aca="false">IF(C16="","",IF(($C$2+1)-C$4&lt;C16+1,"",C16+1))</f>
        <v>11</v>
      </c>
      <c r="D17" s="10" t="n">
        <f aca="false">IF(C17="","",D16+1)</f>
        <v>11</v>
      </c>
      <c r="E17" s="11" t="n">
        <f aca="false">IF(E$62=D17,"",D17)</f>
        <v>11</v>
      </c>
      <c r="G17" s="9" t="n">
        <f aca="false">IF(G16="","",IF(($C$2+1)-G$4&lt;G16+1,"",G16+1))</f>
        <v>11</v>
      </c>
      <c r="H17" s="10" t="n">
        <f aca="false">IF(OR(G17="",E$62=""),"",IF(E$62&lt;(D17+1),D18,D17))</f>
        <v>11</v>
      </c>
      <c r="I17" s="11" t="n">
        <f aca="false">IF(I$62=H17,"",H17)</f>
        <v>11</v>
      </c>
      <c r="K17" s="9" t="n">
        <f aca="false">IF(K16="","",IF(($C$2+1)-K$4&lt;K16+1,"",K16+1))</f>
        <v>11</v>
      </c>
      <c r="L17" s="10" t="n">
        <f aca="false">IF(OR(K17="",I$62=""),"",IF(I$62&lt;(H17+1),H18,H17))</f>
        <v>11</v>
      </c>
      <c r="M17" s="11" t="n">
        <f aca="false">IF(M$62=L17,"",L17)</f>
        <v>11</v>
      </c>
      <c r="O17" s="9" t="n">
        <f aca="false">IF(O16="","",IF(($C$2+1)-O$4&lt;O16+1,"",O16+1))</f>
        <v>11</v>
      </c>
      <c r="P17" s="10" t="n">
        <f aca="false">IF(OR(O17="",M$62=""),"",IF(M$62&lt;(L17+1),L18,L17))</f>
        <v>11</v>
      </c>
      <c r="Q17" s="11" t="n">
        <f aca="false">IF(Q$62=P17,"",P17)</f>
        <v>11</v>
      </c>
      <c r="S17" s="9" t="n">
        <f aca="false">IF(S16="","",IF(($C$2+1)-S$4&lt;S16+1,"",S16+1))</f>
        <v>11</v>
      </c>
      <c r="T17" s="10" t="n">
        <f aca="false">IF(OR(S17="",Q$62=""),"",IF(Q$62&lt;(P17+1),P18,P17))</f>
        <v>11</v>
      </c>
      <c r="U17" s="11" t="n">
        <f aca="false">IF(U$62=T17,"",T17)</f>
        <v>11</v>
      </c>
      <c r="W17" s="9" t="n">
        <f aca="false">IF(W16="","",IF(($C$2+1)-W$4&lt;W16+1,"",W16+1))</f>
        <v>11</v>
      </c>
      <c r="X17" s="10" t="n">
        <f aca="false">IF(OR(W17="",U$62=""),"",IF(U$62&lt;(T17+1),T18,T17))</f>
        <v>11</v>
      </c>
      <c r="Y17" s="11" t="str">
        <f aca="false">IF(Y$62=X17,"",X17)</f>
        <v/>
      </c>
      <c r="AA17" s="9" t="n">
        <f aca="false">IF(AA16="","",IF(($C$2+1)-AA$4&lt;AA16+1,"",AA16+1))</f>
        <v>11</v>
      </c>
      <c r="AB17" s="10" t="n">
        <f aca="false">IF(OR(AA17="",Y$62=""),"",IF(Y$62&lt;(X17+1),X18,X17))</f>
        <v>12</v>
      </c>
      <c r="AC17" s="11" t="n">
        <f aca="false">IF(AC$62=AB17,"",AB17)</f>
        <v>12</v>
      </c>
      <c r="AE17" s="9" t="n">
        <f aca="false">IF(AE16="","",IF(($C$2+1)-AE$4&lt;AE16+1,"",AE16+1))</f>
        <v>11</v>
      </c>
      <c r="AF17" s="10" t="n">
        <f aca="false">IF(OR(AE17="",AC$62=""),"",IF(AC$62&lt;(AB17+1),AB18,AB17))</f>
        <v>13</v>
      </c>
      <c r="AG17" s="11" t="n">
        <f aca="false">IF(AG$62=AF17,"",AF17)</f>
        <v>13</v>
      </c>
      <c r="AI17" s="9" t="n">
        <f aca="false">IF(AI16="","",IF(($C$2+1)-AI$4&lt;AI16+1,"",AI16+1))</f>
        <v>11</v>
      </c>
      <c r="AJ17" s="10" t="n">
        <f aca="false">IF(OR(AI17="",AG$62=""),"",IF(AG$62&lt;(AF17+1),AF18,AF17))</f>
        <v>14</v>
      </c>
      <c r="AK17" s="11" t="n">
        <f aca="false">IF(AK$62=AJ17,"",AJ17)</f>
        <v>14</v>
      </c>
      <c r="AM17" s="9" t="n">
        <f aca="false">IF(AM16="","",IF(($C$2+1)-AM$4&lt;AM16+1,"",AM16+1))</f>
        <v>11</v>
      </c>
      <c r="AN17" s="10" t="n">
        <f aca="false">IF(OR(AM17="",AK$62=""),"",IF(AK$62&lt;(AJ17+1),AJ18,AJ17))</f>
        <v>16</v>
      </c>
      <c r="AO17" s="11" t="n">
        <f aca="false">IF(AO$62=AN17,"",AN17)</f>
        <v>16</v>
      </c>
      <c r="AQ17" s="9" t="n">
        <f aca="false">IF(AQ16="","",IF(($C$2+1)-AQ$4&lt;AQ16+1,"",AQ16+1))</f>
        <v>11</v>
      </c>
      <c r="AR17" s="10" t="n">
        <f aca="false">IF(OR(AQ17="",AO$62=""),"",IF(AO$62&lt;(AN17+1),AN18,AN17))</f>
        <v>16</v>
      </c>
      <c r="AS17" s="11" t="n">
        <f aca="false">IF(AS$62=AR17,"",AR17)</f>
        <v>16</v>
      </c>
      <c r="AU17" s="9" t="n">
        <f aca="false">IF(AU16="","",IF(($C$2+1)-AU$4&lt;AU16+1,"",AU16+1))</f>
        <v>11</v>
      </c>
      <c r="AV17" s="10" t="n">
        <f aca="false">IF(OR(AU17="",AS$62=""),"",IF(AS$62&lt;(AR17+1),AR18,AR17))</f>
        <v>16</v>
      </c>
      <c r="AW17" s="11" t="n">
        <f aca="false">IF(AW$62=AV17,"",AV17)</f>
        <v>16</v>
      </c>
      <c r="AY17" s="9" t="n">
        <f aca="false">IF(AY16="","",IF(($C$2+1)-AY$4&lt;AY16+1,"",AY16+1))</f>
        <v>11</v>
      </c>
      <c r="AZ17" s="10" t="n">
        <f aca="false">IF(OR(AY17="",AW$62=""),"",IF(AW$62&lt;(AV17+1),AV18,AV17))</f>
        <v>16</v>
      </c>
      <c r="BA17" s="11" t="n">
        <f aca="false">IF(BA$62=AZ17,"",AZ17)</f>
        <v>16</v>
      </c>
      <c r="BC17" s="9" t="n">
        <f aca="false">IF(BC16="","",IF(($C$2+1)-BC$4&lt;BC16+1,"",BC16+1))</f>
        <v>11</v>
      </c>
      <c r="BD17" s="10" t="n">
        <f aca="false">IF(OR(BC17="",BA$62=""),"",IF(BA$62&lt;(AZ17+1),AZ18,AZ17))</f>
        <v>16</v>
      </c>
      <c r="BE17" s="11" t="n">
        <f aca="false">IF(BE$62=BD17,"",BD17)</f>
        <v>16</v>
      </c>
      <c r="BG17" s="9" t="n">
        <f aca="false">IF(BG16="","",IF(($C$2+1)-BG$4&lt;BG16+1,"",BG16+1))</f>
        <v>11</v>
      </c>
      <c r="BH17" s="10" t="n">
        <f aca="false">IF(OR(BG17="",BE$62=""),"",IF(BE$62&lt;(BD17+1),BD18,BD17))</f>
        <v>16</v>
      </c>
      <c r="BI17" s="11" t="n">
        <f aca="false">IF(BI$62=BH17,"",BH17)</f>
        <v>16</v>
      </c>
      <c r="BK17" s="9" t="n">
        <f aca="false">IF(BK16="","",IF(($C$2+1)-BK$4&lt;BK16+1,"",BK16+1))</f>
        <v>11</v>
      </c>
      <c r="BL17" s="10" t="n">
        <f aca="false">IF(OR(BK17="",BI$62=""),"",IF(BI$62&lt;(BH17+1),BH18,BH17))</f>
        <v>16</v>
      </c>
      <c r="BM17" s="11" t="n">
        <f aca="false">IF(BM$62=BL17,"",BL17)</f>
        <v>16</v>
      </c>
      <c r="BO17" s="9" t="n">
        <f aca="false">IF(BO16="","",IF(($C$2+1)-BO$4&lt;BO16+1,"",BO16+1))</f>
        <v>11</v>
      </c>
      <c r="BP17" s="10" t="n">
        <f aca="false">IF(OR(BO17="",BM$62=""),"",IF(BM$62&lt;(BL17+1),BL18,BL17))</f>
        <v>16</v>
      </c>
      <c r="BQ17" s="11" t="n">
        <f aca="false">IF(BQ$62=BP17,"",BP17)</f>
        <v>16</v>
      </c>
      <c r="BS17" s="9" t="n">
        <f aca="false">IF(BS16="","",IF(($C$2+1)-BS$4&lt;BS16+1,"",BS16+1))</f>
        <v>11</v>
      </c>
      <c r="BT17" s="10" t="n">
        <f aca="false">IF(OR(BS17="",BQ$62=""),"",IF(BQ$62&lt;(BP17+1),BP18,BP17))</f>
        <v>16</v>
      </c>
      <c r="BU17" s="11" t="n">
        <f aca="false">IF(BU$62=BT17,"",BT17)</f>
        <v>16</v>
      </c>
      <c r="BW17" s="9" t="n">
        <f aca="false">IF(BW16="","",IF(($C$2+1)-BW$4&lt;BW16+1,"",BW16+1))</f>
        <v>11</v>
      </c>
      <c r="BX17" s="10" t="n">
        <f aca="false">IF(OR(BW17="",BU$62=""),"",IF(BU$62&lt;(BT17+1),BT18,BT17))</f>
        <v>18</v>
      </c>
      <c r="BY17" s="11" t="n">
        <f aca="false">IF(BY$62=BX17,"",BX17)</f>
        <v>18</v>
      </c>
      <c r="CA17" s="9" t="n">
        <f aca="false">IF(CA16="","",IF(($C$2+1)-CA$4&lt;CA16+1,"",CA16+1))</f>
        <v>11</v>
      </c>
      <c r="CB17" s="10" t="n">
        <f aca="false">IF(OR(CA17="",BY$62=""),"",IF(BY$62&lt;(BX17+1),BX18,BX17))</f>
        <v>18</v>
      </c>
      <c r="CC17" s="11" t="n">
        <f aca="false">IF(CC$62=CB17,"",CB17)</f>
        <v>18</v>
      </c>
      <c r="CE17" s="9" t="n">
        <f aca="false">IF(CE16="","",IF(($C$2+1)-CE$4&lt;CE16+1,"",CE16+1))</f>
        <v>11</v>
      </c>
      <c r="CF17" s="10" t="n">
        <f aca="false">IF(OR(CE17="",CC$62=""),"",IF(CC$62&lt;(CB17+1),CB18,CB17))</f>
        <v>20</v>
      </c>
      <c r="CG17" s="11" t="n">
        <f aca="false">IF(CG$62=CF17,"",CF17)</f>
        <v>20</v>
      </c>
      <c r="CI17" s="9" t="n">
        <f aca="false">IF(CI16="","",IF(($C$2+1)-CI$4&lt;CI16+1,"",CI16+1))</f>
        <v>11</v>
      </c>
      <c r="CJ17" s="10" t="n">
        <f aca="false">IF(OR(CI17="",CG$62=""),"",IF(CG$62&lt;(CF17+1),CF18,CF17))</f>
        <v>20</v>
      </c>
      <c r="CK17" s="11" t="n">
        <f aca="false">IF(CK$62=CJ17,"",CJ17)</f>
        <v>20</v>
      </c>
      <c r="CM17" s="9" t="n">
        <f aca="false">IF(CM16="","",IF(($C$2+1)-CM$4&lt;CM16+1,"",CM16+1))</f>
        <v>11</v>
      </c>
      <c r="CN17" s="10" t="n">
        <f aca="false">IF(OR(CM17="",CK$62=""),"",IF(CK$62&lt;(CJ17+1),CJ18,CJ17))</f>
        <v>20</v>
      </c>
      <c r="CO17" s="11" t="n">
        <f aca="false">IF(CO$62=CN17,"",CN17)</f>
        <v>20</v>
      </c>
      <c r="CQ17" s="9" t="n">
        <f aca="false">IF(CQ16="","",IF(($C$2+1)-CQ$4&lt;CQ16+1,"",CQ16+1))</f>
        <v>11</v>
      </c>
      <c r="CR17" s="10" t="n">
        <f aca="false">IF(OR(CQ17="",CO$62=""),"",IF(CO$62&lt;(CN17+1),CN18,CN17))</f>
        <v>20</v>
      </c>
      <c r="CS17" s="11" t="n">
        <f aca="false">IF(CS$62=CR17,"",CR17)</f>
        <v>20</v>
      </c>
      <c r="CU17" s="9" t="n">
        <f aca="false">IF(CU16="","",IF(($C$2+1)-CU$4&lt;CU16+1,"",CU16+1))</f>
        <v>11</v>
      </c>
      <c r="CV17" s="10" t="n">
        <f aca="false">IF(OR(CU17="",CS$62=""),"",IF(CS$62&lt;(CR17+1),CR18,CR17))</f>
        <v>20</v>
      </c>
      <c r="CW17" s="11" t="n">
        <f aca="false">IF(CW$62=CV17,"",CV17)</f>
        <v>20</v>
      </c>
      <c r="CY17" s="9" t="n">
        <f aca="false">IF(CY16="","",IF(($C$2+1)-CY$4&lt;CY16+1,"",CY16+1))</f>
        <v>11</v>
      </c>
      <c r="CZ17" s="10" t="n">
        <f aca="false">IF(OR(CY17="",CW$62=""),"",IF(CW$62&lt;(CV17+1),CV18,CV17))</f>
        <v>20</v>
      </c>
      <c r="DA17" s="11" t="n">
        <f aca="false">IF(DA$62=CZ17,"",CZ17)</f>
        <v>20</v>
      </c>
      <c r="DC17" s="9" t="n">
        <f aca="false">IF(DC16="","",IF(($C$2+1)-DC$4&lt;DC16+1,"",DC16+1))</f>
        <v>11</v>
      </c>
      <c r="DD17" s="10" t="n">
        <f aca="false">IF(OR(DC17="",DA$62=""),"",IF(DA$62&lt;(CZ17+1),CZ18,CZ17))</f>
        <v>20</v>
      </c>
      <c r="DE17" s="11" t="n">
        <f aca="false">IF(DE$62=DD17,"",DD17)</f>
        <v>20</v>
      </c>
      <c r="DG17" s="9" t="n">
        <f aca="false">IF(DG16="","",IF(($C$2+1)-DG$4&lt;DG16+1,"",DG16+1))</f>
        <v>11</v>
      </c>
      <c r="DH17" s="10" t="n">
        <f aca="false">IF(OR(DG17="",DE$62=""),"",IF(DE$62&lt;(DD17+1),DD18,DD17))</f>
        <v>20</v>
      </c>
      <c r="DI17" s="11" t="n">
        <f aca="false">IF(DI$62=DH17,"",DH17)</f>
        <v>20</v>
      </c>
      <c r="DK17" s="9" t="n">
        <f aca="false">IF(DK16="","",IF(($C$2+1)-DK$4&lt;DK16+1,"",DK16+1))</f>
        <v>11</v>
      </c>
      <c r="DL17" s="10" t="n">
        <f aca="false">IF(OR(DK17="",DI$62=""),"",IF(DI$62&lt;(DH17+1),DH18,DH17))</f>
        <v>21</v>
      </c>
      <c r="DM17" s="11" t="n">
        <f aca="false">IF(DM$62=DL17,"",DL17)</f>
        <v>21</v>
      </c>
      <c r="DO17" s="9" t="n">
        <f aca="false">IF(DO16="","",IF(($C$2+1)-DO$4&lt;DO16+1,"",DO16+1))</f>
        <v>11</v>
      </c>
      <c r="DP17" s="10" t="n">
        <f aca="false">IF(OR(DO17="",DM$62=""),"",IF(DM$62&lt;(DL17+1),DL18,DL17))</f>
        <v>21</v>
      </c>
      <c r="DQ17" s="11" t="n">
        <f aca="false">IF(DQ$62=DP17,"",DP17)</f>
        <v>21</v>
      </c>
      <c r="DS17" s="9" t="n">
        <f aca="false">IF(DS16="","",IF(($C$2+1)-DS$4&lt;DS16+1,"",DS16+1))</f>
        <v>11</v>
      </c>
      <c r="DT17" s="10" t="n">
        <f aca="false">IF(OR(DS17="",DQ$62=""),"",IF(DQ$62&lt;(DP17+1),DP18,DP17))</f>
        <v>25</v>
      </c>
      <c r="DU17" s="11" t="n">
        <f aca="false">IF(DU$62=DT17,"",DT17)</f>
        <v>25</v>
      </c>
      <c r="DW17" s="9" t="n">
        <f aca="false">IF(DW16="","",IF(($C$2+1)-DW$4&lt;DW16+1,"",DW16+1))</f>
        <v>11</v>
      </c>
      <c r="DX17" s="10" t="n">
        <f aca="false">IF(OR(DW17="",DU$62=""),"",IF(DU$62&lt;(DT17+1),DT18,DT17))</f>
        <v>25</v>
      </c>
      <c r="DY17" s="11" t="n">
        <f aca="false">IF(DY$62=DX17,"",DX17)</f>
        <v>25</v>
      </c>
      <c r="EA17" s="9" t="n">
        <f aca="false">IF(EA16="","",IF(($C$2+1)-EA$4&lt;EA16+1,"",EA16+1))</f>
        <v>11</v>
      </c>
      <c r="EB17" s="10" t="n">
        <f aca="false">IF(OR(EA17="",DY$62=""),"",IF(DY$62&lt;(DX17+1),DX18,DX17))</f>
        <v>26</v>
      </c>
      <c r="EC17" s="11" t="n">
        <f aca="false">IF(EC$62=EB17,"",EB17)</f>
        <v>26</v>
      </c>
      <c r="EE17" s="9" t="n">
        <f aca="false">IF(EE16="","",IF(($C$2+1)-EE$4&lt;EE16+1,"",EE16+1))</f>
        <v>11</v>
      </c>
      <c r="EF17" s="10" t="n">
        <f aca="false">IF(OR(EE17="",EC$62=""),"",IF(EC$62&lt;(EB17+1),EB18,EB17))</f>
        <v>26</v>
      </c>
      <c r="EG17" s="11" t="n">
        <f aca="false">IF(EG$62=EF17,"",EF17)</f>
        <v>26</v>
      </c>
      <c r="EI17" s="9" t="n">
        <f aca="false">IF(EI16="","",IF(($C$2+1)-EI$4&lt;EI16+1,"",EI16+1))</f>
        <v>11</v>
      </c>
      <c r="EJ17" s="10" t="n">
        <f aca="false">IF(OR(EI17="",EG$62=""),"",IF(EG$62&lt;(EF17+1),EF18,EF17))</f>
        <v>27</v>
      </c>
      <c r="EK17" s="11" t="n">
        <f aca="false">IF(EK$62=EJ17,"",EJ17)</f>
        <v>27</v>
      </c>
      <c r="EM17" s="9" t="n">
        <f aca="false">IF(EM16="","",IF(($C$2+1)-EM$4&lt;EM16+1,"",EM16+1))</f>
        <v>11</v>
      </c>
      <c r="EN17" s="10" t="n">
        <f aca="false">IF(OR(EM17="",EK$62=""),"",IF(EK$62&lt;(EJ17+1),EJ18,EJ17))</f>
        <v>30</v>
      </c>
      <c r="EO17" s="11" t="n">
        <f aca="false">IF(EO$62=EN17,"",EN17)</f>
        <v>30</v>
      </c>
      <c r="EQ17" s="9" t="n">
        <f aca="false">IF(EQ16="","",IF(($C$2+1)-EQ$4&lt;EQ16+1,"",EQ16+1))</f>
        <v>11</v>
      </c>
      <c r="ER17" s="10" t="n">
        <f aca="false">IF(OR(EQ17="",EO$62=""),"",IF(EO$62&lt;(EN17+1),EN18,EN17))</f>
        <v>30</v>
      </c>
      <c r="ES17" s="11" t="n">
        <f aca="false">IF(ES$62=ER17,"",ER17)</f>
        <v>30</v>
      </c>
      <c r="EU17" s="9" t="n">
        <f aca="false">IF(EU16="","",IF(($C$2+1)-EU$4&lt;EU16+1,"",EU16+1))</f>
        <v>11</v>
      </c>
      <c r="EV17" s="10" t="n">
        <f aca="false">IF(OR(EU17="",ES$62=""),"",IF(ES$62&lt;(ER17+1),ER18,ER17))</f>
        <v>31</v>
      </c>
      <c r="EW17" s="11" t="n">
        <f aca="false">IF(EW$62=EV17,"",EV17)</f>
        <v>31</v>
      </c>
      <c r="EY17" s="9" t="n">
        <f aca="false">IF(EY16="","",IF(($C$2+1)-EY$4&lt;EY16+1,"",EY16+1))</f>
        <v>11</v>
      </c>
      <c r="EZ17" s="10" t="n">
        <f aca="false">IF(OR(EY17="",EW$62=""),"",IF(EW$62&lt;(EV17+1),EV18,EV17))</f>
        <v>35</v>
      </c>
      <c r="FA17" s="11" t="n">
        <f aca="false">IF(FA$62=EZ17,"",EZ17)</f>
        <v>35</v>
      </c>
      <c r="FC17" s="9" t="n">
        <f aca="false">IF(FC16="","",IF(($C$2+1)-FC$4&lt;FC16+1,"",FC16+1))</f>
        <v>11</v>
      </c>
      <c r="FD17" s="10" t="n">
        <f aca="false">IF(OR(FC17="",FA$62=""),"",IF(FA$62&lt;(EZ17+1),EZ18,EZ17))</f>
        <v>40</v>
      </c>
      <c r="FE17" s="11" t="n">
        <f aca="false">IF(FE$62=FD17,"",FD17)</f>
        <v>40</v>
      </c>
      <c r="FG17" s="9" t="n">
        <f aca="false">IF(FG16="","",IF(($C$2+1)-FG$4&lt;FG16+1,"",FG16+1))</f>
        <v>11</v>
      </c>
      <c r="FH17" s="10" t="n">
        <f aca="false">IF(OR(FG17="",FE$62=""),"",IF(FE$62&lt;(FD17+1),FD18,FD17))</f>
        <v>40</v>
      </c>
      <c r="FI17" s="11" t="n">
        <f aca="false">IF(FI$62=FH17,"",FH17)</f>
        <v>40</v>
      </c>
      <c r="FK17" s="9" t="n">
        <f aca="false">IF(FK16="","",IF(($C$2+1)-FK$4&lt;FK16+1,"",FK16+1))</f>
        <v>11</v>
      </c>
      <c r="FL17" s="10" t="n">
        <f aca="false">IF(OR(FK17="",FI$62=""),"",IF(FI$62&lt;(FH17+1),FH18,FH17))</f>
        <v>44</v>
      </c>
      <c r="FM17" s="11" t="n">
        <f aca="false">IF(FM$62=FL17,"",FL17)</f>
        <v>44</v>
      </c>
      <c r="FO17" s="9" t="str">
        <f aca="false">IF(FO16="","",IF(($C$2+1)-FO$4&lt;FO16+1,"",FO16+1))</f>
        <v/>
      </c>
      <c r="FP17" s="10" t="str">
        <f aca="false">IF(OR(FO17="",FM$62=""),"",IF(FM$62&lt;(FL17+1),FL18,FL17))</f>
        <v/>
      </c>
      <c r="FQ17" s="11" t="str">
        <f aca="false">IF(FQ$62=FP17,"",FP17)</f>
        <v/>
      </c>
      <c r="FS17" s="9" t="str">
        <f aca="false">IF(FS16="","",IF(($C$2+1)-FS$4&lt;FS16+1,"",FS16+1))</f>
        <v/>
      </c>
      <c r="FT17" s="10" t="str">
        <f aca="false">IF(OR(FS17="",FQ$62=""),"",IF(FQ$62&lt;(FP17+1),FP18,FP17))</f>
        <v/>
      </c>
      <c r="FU17" s="11" t="str">
        <f aca="false">IF(FU$62=FT17,"",FT17)</f>
        <v/>
      </c>
      <c r="FW17" s="9" t="str">
        <f aca="false">IF(FW16="","",IF(($C$2+1)-FW$4&lt;FW16+1,"",FW16+1))</f>
        <v/>
      </c>
      <c r="FX17" s="10" t="str">
        <f aca="false">IF(OR(FW17="",FU$62=""),"",IF(FU$62&lt;(FT17+1),FT18,FT17))</f>
        <v/>
      </c>
      <c r="FY17" s="11" t="str">
        <f aca="false">IF(FY$62=FX17,"",FX17)</f>
        <v/>
      </c>
      <c r="GA17" s="9" t="str">
        <f aca="false">IF(GA16="","",IF(($C$2+1)-GA$4&lt;GA16+1,"",GA16+1))</f>
        <v/>
      </c>
      <c r="GB17" s="10" t="str">
        <f aca="false">IF(OR(GA17="",FY$62=""),"",IF(FY$62&lt;(FX17+1),FX18,FX17))</f>
        <v/>
      </c>
      <c r="GC17" s="11" t="str">
        <f aca="false">IF(GC$62=GB17,"",GB17)</f>
        <v/>
      </c>
      <c r="GE17" s="9" t="str">
        <f aca="false">IF(GE16="","",IF(($C$2+1)-GE$4&lt;GE16+1,"",GE16+1))</f>
        <v/>
      </c>
      <c r="GF17" s="10" t="str">
        <f aca="false">IF(OR(GE17="",GC$62=""),"",IF(GC$62&lt;(GB17+1),GB18,GB17))</f>
        <v/>
      </c>
      <c r="GG17" s="11" t="str">
        <f aca="false">IF(GG$62=GF17,"",GF17)</f>
        <v/>
      </c>
      <c r="GI17" s="9" t="str">
        <f aca="false">IF(GI16="","",IF(($C$2+1)-GI$4&lt;GI16+1,"",GI16+1))</f>
        <v/>
      </c>
      <c r="GJ17" s="10" t="str">
        <f aca="false">IF(OR(GI17="",GG$62=""),"",IF(GG$62&lt;(GF17+1),GF18,GF17))</f>
        <v/>
      </c>
      <c r="GK17" s="11" t="str">
        <f aca="false">IF(GK$62=GJ17,"",GJ17)</f>
        <v/>
      </c>
      <c r="GM17" s="9" t="str">
        <f aca="false">IF(GM16="","",IF(($C$2+1)-GM$4&lt;GM16+1,"",GM16+1))</f>
        <v/>
      </c>
      <c r="GN17" s="10" t="str">
        <f aca="false">IF(OR(GM17="",GK$62=""),"",IF(GK$62&lt;(GJ17+1),GJ18,GJ17))</f>
        <v/>
      </c>
      <c r="GO17" s="11" t="str">
        <f aca="false">IF(GO$62=GN17,"",GN17)</f>
        <v/>
      </c>
      <c r="GQ17" s="9" t="str">
        <f aca="false">IF(GQ16="","",IF(($C$2+1)-GQ$4&lt;GQ16+1,"",GQ16+1))</f>
        <v/>
      </c>
      <c r="GR17" s="10" t="str">
        <f aca="false">IF(OR(GQ17="",GO$62=""),"",IF(GO$62&lt;(GN17+1),GN18,GN17))</f>
        <v/>
      </c>
      <c r="GS17" s="11" t="str">
        <f aca="false">IF(GS$62=GR17,"",GR17)</f>
        <v/>
      </c>
      <c r="GU17" s="9" t="str">
        <f aca="false">IF(GU16="","",IF(($C$2+1)-GU$4&lt;GU16+1,"",GU16+1))</f>
        <v/>
      </c>
      <c r="GV17" s="10" t="str">
        <f aca="false">IF(OR(GU17="",GS$62=""),"",IF(GS$62&lt;(GR17+1),GR18,GR17))</f>
        <v/>
      </c>
      <c r="GW17" s="11" t="str">
        <f aca="false">IF(GW$62=GV17,"",GV17)</f>
        <v/>
      </c>
      <c r="GY17" s="9" t="str">
        <f aca="false">IF(GY16="","",IF(($C$2+1)-GY$4&lt;GY16+1,"",GY16+1))</f>
        <v/>
      </c>
      <c r="GZ17" s="10" t="str">
        <f aca="false">IF(OR(GY17="",GW$62=""),"",IF(GW$62&lt;(GV17+1),GV18,GV17))</f>
        <v/>
      </c>
      <c r="HA17" s="11" t="str">
        <f aca="false">IF(HA$62=GZ17,"",GZ17)</f>
        <v/>
      </c>
    </row>
    <row r="18" customFormat="false" ht="12.75" hidden="false" customHeight="false" outlineLevel="0" collapsed="false">
      <c r="A18" s="1" t="n">
        <f aca="false">AW62</f>
        <v>17</v>
      </c>
      <c r="C18" s="9" t="n">
        <f aca="false">IF(C17="","",IF(($C$2+1)-C$4&lt;C17+1,"",C17+1))</f>
        <v>12</v>
      </c>
      <c r="D18" s="10" t="n">
        <f aca="false">IF(C18="","",D17+1)</f>
        <v>12</v>
      </c>
      <c r="E18" s="11" t="n">
        <f aca="false">IF(E$62=D18,"",D18)</f>
        <v>12</v>
      </c>
      <c r="G18" s="9" t="n">
        <f aca="false">IF(G17="","",IF(($C$2+1)-G$4&lt;G17+1,"",G17+1))</f>
        <v>12</v>
      </c>
      <c r="H18" s="10" t="n">
        <f aca="false">IF(OR(G18="",E$62=""),"",IF(E$62&lt;(D18+1),D19,D18))</f>
        <v>12</v>
      </c>
      <c r="I18" s="11" t="n">
        <f aca="false">IF(I$62=H18,"",H18)</f>
        <v>12</v>
      </c>
      <c r="K18" s="9" t="n">
        <f aca="false">IF(K17="","",IF(($C$2+1)-K$4&lt;K17+1,"",K17+1))</f>
        <v>12</v>
      </c>
      <c r="L18" s="10" t="n">
        <f aca="false">IF(OR(K18="",I$62=""),"",IF(I$62&lt;(H18+1),H19,H18))</f>
        <v>12</v>
      </c>
      <c r="M18" s="11" t="n">
        <f aca="false">IF(M$62=L18,"",L18)</f>
        <v>12</v>
      </c>
      <c r="O18" s="9" t="n">
        <f aca="false">IF(O17="","",IF(($C$2+1)-O$4&lt;O17+1,"",O17+1))</f>
        <v>12</v>
      </c>
      <c r="P18" s="10" t="n">
        <f aca="false">IF(OR(O18="",M$62=""),"",IF(M$62&lt;(L18+1),L19,L18))</f>
        <v>12</v>
      </c>
      <c r="Q18" s="11" t="n">
        <f aca="false">IF(Q$62=P18,"",P18)</f>
        <v>12</v>
      </c>
      <c r="S18" s="9" t="n">
        <f aca="false">IF(S17="","",IF(($C$2+1)-S$4&lt;S17+1,"",S17+1))</f>
        <v>12</v>
      </c>
      <c r="T18" s="10" t="n">
        <f aca="false">IF(OR(S18="",Q$62=""),"",IF(Q$62&lt;(P18+1),P19,P18))</f>
        <v>12</v>
      </c>
      <c r="U18" s="11" t="n">
        <f aca="false">IF(U$62=T18,"",T18)</f>
        <v>12</v>
      </c>
      <c r="W18" s="9" t="n">
        <f aca="false">IF(W17="","",IF(($C$2+1)-W$4&lt;W17+1,"",W17+1))</f>
        <v>12</v>
      </c>
      <c r="X18" s="10" t="n">
        <f aca="false">IF(OR(W18="",U$62=""),"",IF(U$62&lt;(T18+1),T19,T18))</f>
        <v>12</v>
      </c>
      <c r="Y18" s="11" t="n">
        <f aca="false">IF(Y$62=X18,"",X18)</f>
        <v>12</v>
      </c>
      <c r="AA18" s="9" t="n">
        <f aca="false">IF(AA17="","",IF(($C$2+1)-AA$4&lt;AA17+1,"",AA17+1))</f>
        <v>12</v>
      </c>
      <c r="AB18" s="10" t="n">
        <f aca="false">IF(OR(AA18="",Y$62=""),"",IF(Y$62&lt;(X18+1),X19,X18))</f>
        <v>13</v>
      </c>
      <c r="AC18" s="11" t="n">
        <f aca="false">IF(AC$62=AB18,"",AB18)</f>
        <v>13</v>
      </c>
      <c r="AE18" s="9" t="n">
        <f aca="false">IF(AE17="","",IF(($C$2+1)-AE$4&lt;AE17+1,"",AE17+1))</f>
        <v>12</v>
      </c>
      <c r="AF18" s="10" t="n">
        <f aca="false">IF(OR(AE18="",AC$62=""),"",IF(AC$62&lt;(AB18+1),AB19,AB18))</f>
        <v>14</v>
      </c>
      <c r="AG18" s="11" t="n">
        <f aca="false">IF(AG$62=AF18,"",AF18)</f>
        <v>14</v>
      </c>
      <c r="AI18" s="9" t="n">
        <f aca="false">IF(AI17="","",IF(($C$2+1)-AI$4&lt;AI17+1,"",AI17+1))</f>
        <v>12</v>
      </c>
      <c r="AJ18" s="10" t="n">
        <f aca="false">IF(OR(AI18="",AG$62=""),"",IF(AG$62&lt;(AF18+1),AF19,AF18))</f>
        <v>16</v>
      </c>
      <c r="AK18" s="11" t="n">
        <f aca="false">IF(AK$62=AJ18,"",AJ18)</f>
        <v>16</v>
      </c>
      <c r="AM18" s="9" t="n">
        <f aca="false">IF(AM17="","",IF(($C$2+1)-AM$4&lt;AM17+1,"",AM17+1))</f>
        <v>12</v>
      </c>
      <c r="AN18" s="10" t="n">
        <f aca="false">IF(OR(AM18="",AK$62=""),"",IF(AK$62&lt;(AJ18+1),AJ19,AJ18))</f>
        <v>17</v>
      </c>
      <c r="AO18" s="11" t="n">
        <f aca="false">IF(AO$62=AN18,"",AN18)</f>
        <v>17</v>
      </c>
      <c r="AQ18" s="9" t="n">
        <f aca="false">IF(AQ17="","",IF(($C$2+1)-AQ$4&lt;AQ17+1,"",AQ17+1))</f>
        <v>12</v>
      </c>
      <c r="AR18" s="10" t="n">
        <f aca="false">IF(OR(AQ18="",AO$62=""),"",IF(AO$62&lt;(AN18+1),AN19,AN18))</f>
        <v>17</v>
      </c>
      <c r="AS18" s="11" t="n">
        <f aca="false">IF(AS$62=AR18,"",AR18)</f>
        <v>17</v>
      </c>
      <c r="AU18" s="9" t="n">
        <f aca="false">IF(AU17="","",IF(($C$2+1)-AU$4&lt;AU17+1,"",AU17+1))</f>
        <v>12</v>
      </c>
      <c r="AV18" s="10" t="n">
        <f aca="false">IF(OR(AU18="",AS$62=""),"",IF(AS$62&lt;(AR18+1),AR19,AR18))</f>
        <v>17</v>
      </c>
      <c r="AW18" s="11" t="str">
        <f aca="false">IF(AW$62=AV18,"",AV18)</f>
        <v/>
      </c>
      <c r="AY18" s="9" t="n">
        <f aca="false">IF(AY17="","",IF(($C$2+1)-AY$4&lt;AY17+1,"",AY17+1))</f>
        <v>12</v>
      </c>
      <c r="AZ18" s="10" t="n">
        <f aca="false">IF(OR(AY18="",AW$62=""),"",IF(AW$62&lt;(AV18+1),AV19,AV18))</f>
        <v>18</v>
      </c>
      <c r="BA18" s="11" t="n">
        <f aca="false">IF(BA$62=AZ18,"",AZ18)</f>
        <v>18</v>
      </c>
      <c r="BC18" s="9" t="n">
        <f aca="false">IF(BC17="","",IF(($C$2+1)-BC$4&lt;BC17+1,"",BC17+1))</f>
        <v>12</v>
      </c>
      <c r="BD18" s="10" t="n">
        <f aca="false">IF(OR(BC18="",BA$62=""),"",IF(BA$62&lt;(AZ18+1),AZ19,AZ18))</f>
        <v>18</v>
      </c>
      <c r="BE18" s="11" t="n">
        <f aca="false">IF(BE$62=BD18,"",BD18)</f>
        <v>18</v>
      </c>
      <c r="BG18" s="9" t="n">
        <f aca="false">IF(BG17="","",IF(($C$2+1)-BG$4&lt;BG17+1,"",BG17+1))</f>
        <v>12</v>
      </c>
      <c r="BH18" s="10" t="n">
        <f aca="false">IF(OR(BG18="",BE$62=""),"",IF(BE$62&lt;(BD18+1),BD19,BD18))</f>
        <v>18</v>
      </c>
      <c r="BI18" s="11" t="n">
        <f aca="false">IF(BI$62=BH18,"",BH18)</f>
        <v>18</v>
      </c>
      <c r="BK18" s="9" t="n">
        <f aca="false">IF(BK17="","",IF(($C$2+1)-BK$4&lt;BK17+1,"",BK17+1))</f>
        <v>12</v>
      </c>
      <c r="BL18" s="10" t="n">
        <f aca="false">IF(OR(BK18="",BI$62=""),"",IF(BI$62&lt;(BH18+1),BH19,BH18))</f>
        <v>18</v>
      </c>
      <c r="BM18" s="11" t="n">
        <f aca="false">IF(BM$62=BL18,"",BL18)</f>
        <v>18</v>
      </c>
      <c r="BO18" s="9" t="n">
        <f aca="false">IF(BO17="","",IF(($C$2+1)-BO$4&lt;BO17+1,"",BO17+1))</f>
        <v>12</v>
      </c>
      <c r="BP18" s="10" t="n">
        <f aca="false">IF(OR(BO18="",BM$62=""),"",IF(BM$62&lt;(BL18+1),BL19,BL18))</f>
        <v>18</v>
      </c>
      <c r="BQ18" s="11" t="n">
        <f aca="false">IF(BQ$62=BP18,"",BP18)</f>
        <v>18</v>
      </c>
      <c r="BS18" s="9" t="n">
        <f aca="false">IF(BS17="","",IF(($C$2+1)-BS$4&lt;BS17+1,"",BS17+1))</f>
        <v>12</v>
      </c>
      <c r="BT18" s="10" t="n">
        <f aca="false">IF(OR(BS18="",BQ$62=""),"",IF(BQ$62&lt;(BP18+1),BP19,BP18))</f>
        <v>18</v>
      </c>
      <c r="BU18" s="11" t="n">
        <f aca="false">IF(BU$62=BT18,"",BT18)</f>
        <v>18</v>
      </c>
      <c r="BW18" s="9" t="n">
        <f aca="false">IF(BW17="","",IF(($C$2+1)-BW$4&lt;BW17+1,"",BW17+1))</f>
        <v>12</v>
      </c>
      <c r="BX18" s="10" t="n">
        <f aca="false">IF(OR(BW18="",BU$62=""),"",IF(BU$62&lt;(BT18+1),BT19,BT18))</f>
        <v>20</v>
      </c>
      <c r="BY18" s="11" t="n">
        <f aca="false">IF(BY$62=BX18,"",BX18)</f>
        <v>20</v>
      </c>
      <c r="CA18" s="9" t="n">
        <f aca="false">IF(CA17="","",IF(($C$2+1)-CA$4&lt;CA17+1,"",CA17+1))</f>
        <v>12</v>
      </c>
      <c r="CB18" s="10" t="n">
        <f aca="false">IF(OR(CA18="",BY$62=""),"",IF(BY$62&lt;(BX18+1),BX19,BX18))</f>
        <v>20</v>
      </c>
      <c r="CC18" s="11" t="n">
        <f aca="false">IF(CC$62=CB18,"",CB18)</f>
        <v>20</v>
      </c>
      <c r="CE18" s="9" t="n">
        <f aca="false">IF(CE17="","",IF(($C$2+1)-CE$4&lt;CE17+1,"",CE17+1))</f>
        <v>12</v>
      </c>
      <c r="CF18" s="10" t="n">
        <f aca="false">IF(OR(CE18="",CC$62=""),"",IF(CC$62&lt;(CB18+1),CB19,CB18))</f>
        <v>21</v>
      </c>
      <c r="CG18" s="11" t="n">
        <f aca="false">IF(CG$62=CF18,"",CF18)</f>
        <v>21</v>
      </c>
      <c r="CI18" s="9" t="n">
        <f aca="false">IF(CI17="","",IF(($C$2+1)-CI$4&lt;CI17+1,"",CI17+1))</f>
        <v>12</v>
      </c>
      <c r="CJ18" s="10" t="n">
        <f aca="false">IF(OR(CI18="",CG$62=""),"",IF(CG$62&lt;(CF18+1),CF19,CF18))</f>
        <v>21</v>
      </c>
      <c r="CK18" s="11" t="n">
        <f aca="false">IF(CK$62=CJ18,"",CJ18)</f>
        <v>21</v>
      </c>
      <c r="CM18" s="9" t="n">
        <f aca="false">IF(CM17="","",IF(($C$2+1)-CM$4&lt;CM17+1,"",CM17+1))</f>
        <v>12</v>
      </c>
      <c r="CN18" s="10" t="n">
        <f aca="false">IF(OR(CM18="",CK$62=""),"",IF(CK$62&lt;(CJ18+1),CJ19,CJ18))</f>
        <v>21</v>
      </c>
      <c r="CO18" s="11" t="n">
        <f aca="false">IF(CO$62=CN18,"",CN18)</f>
        <v>21</v>
      </c>
      <c r="CQ18" s="9" t="n">
        <f aca="false">IF(CQ17="","",IF(($C$2+1)-CQ$4&lt;CQ17+1,"",CQ17+1))</f>
        <v>12</v>
      </c>
      <c r="CR18" s="10" t="n">
        <f aca="false">IF(OR(CQ18="",CO$62=""),"",IF(CO$62&lt;(CN18+1),CN19,CN18))</f>
        <v>21</v>
      </c>
      <c r="CS18" s="11" t="n">
        <f aca="false">IF(CS$62=CR18,"",CR18)</f>
        <v>21</v>
      </c>
      <c r="CU18" s="9" t="n">
        <f aca="false">IF(CU17="","",IF(($C$2+1)-CU$4&lt;CU17+1,"",CU17+1))</f>
        <v>12</v>
      </c>
      <c r="CV18" s="10" t="n">
        <f aca="false">IF(OR(CU18="",CS$62=""),"",IF(CS$62&lt;(CR18+1),CR19,CR18))</f>
        <v>21</v>
      </c>
      <c r="CW18" s="11" t="n">
        <f aca="false">IF(CW$62=CV18,"",CV18)</f>
        <v>21</v>
      </c>
      <c r="CY18" s="9" t="n">
        <f aca="false">IF(CY17="","",IF(($C$2+1)-CY$4&lt;CY17+1,"",CY17+1))</f>
        <v>12</v>
      </c>
      <c r="CZ18" s="10" t="n">
        <f aca="false">IF(OR(CY18="",CW$62=""),"",IF(CW$62&lt;(CV18+1),CV19,CV18))</f>
        <v>21</v>
      </c>
      <c r="DA18" s="11" t="n">
        <f aca="false">IF(DA$62=CZ18,"",CZ18)</f>
        <v>21</v>
      </c>
      <c r="DC18" s="9" t="n">
        <f aca="false">IF(DC17="","",IF(($C$2+1)-DC$4&lt;DC17+1,"",DC17+1))</f>
        <v>12</v>
      </c>
      <c r="DD18" s="10" t="n">
        <f aca="false">IF(OR(DC18="",DA$62=""),"",IF(DA$62&lt;(CZ18+1),CZ19,CZ18))</f>
        <v>21</v>
      </c>
      <c r="DE18" s="11" t="n">
        <f aca="false">IF(DE$62=DD18,"",DD18)</f>
        <v>21</v>
      </c>
      <c r="DG18" s="9" t="n">
        <f aca="false">IF(DG17="","",IF(($C$2+1)-DG$4&lt;DG17+1,"",DG17+1))</f>
        <v>12</v>
      </c>
      <c r="DH18" s="10" t="n">
        <f aca="false">IF(OR(DG18="",DE$62=""),"",IF(DE$62&lt;(DD18+1),DD19,DD18))</f>
        <v>21</v>
      </c>
      <c r="DI18" s="11" t="n">
        <f aca="false">IF(DI$62=DH18,"",DH18)</f>
        <v>21</v>
      </c>
      <c r="DK18" s="9" t="n">
        <f aca="false">IF(DK17="","",IF(($C$2+1)-DK$4&lt;DK17+1,"",DK17+1))</f>
        <v>12</v>
      </c>
      <c r="DL18" s="10" t="n">
        <f aca="false">IF(OR(DK18="",DI$62=""),"",IF(DI$62&lt;(DH18+1),DH19,DH18))</f>
        <v>25</v>
      </c>
      <c r="DM18" s="11" t="n">
        <f aca="false">IF(DM$62=DL18,"",DL18)</f>
        <v>25</v>
      </c>
      <c r="DO18" s="9" t="n">
        <f aca="false">IF(DO17="","",IF(($C$2+1)-DO$4&lt;DO17+1,"",DO17+1))</f>
        <v>12</v>
      </c>
      <c r="DP18" s="10" t="n">
        <f aca="false">IF(OR(DO18="",DM$62=""),"",IF(DM$62&lt;(DL18+1),DL19,DL18))</f>
        <v>25</v>
      </c>
      <c r="DQ18" s="11" t="n">
        <f aca="false">IF(DQ$62=DP18,"",DP18)</f>
        <v>25</v>
      </c>
      <c r="DS18" s="9" t="n">
        <f aca="false">IF(DS17="","",IF(($C$2+1)-DS$4&lt;DS17+1,"",DS17+1))</f>
        <v>12</v>
      </c>
      <c r="DT18" s="10" t="n">
        <f aca="false">IF(OR(DS18="",DQ$62=""),"",IF(DQ$62&lt;(DP18+1),DP19,DP18))</f>
        <v>26</v>
      </c>
      <c r="DU18" s="11" t="n">
        <f aca="false">IF(DU$62=DT18,"",DT18)</f>
        <v>26</v>
      </c>
      <c r="DW18" s="9" t="n">
        <f aca="false">IF(DW17="","",IF(($C$2+1)-DW$4&lt;DW17+1,"",DW17+1))</f>
        <v>12</v>
      </c>
      <c r="DX18" s="10" t="n">
        <f aca="false">IF(OR(DW18="",DU$62=""),"",IF(DU$62&lt;(DT18+1),DT19,DT18))</f>
        <v>26</v>
      </c>
      <c r="DY18" s="11" t="n">
        <f aca="false">IF(DY$62=DX18,"",DX18)</f>
        <v>26</v>
      </c>
      <c r="EA18" s="9" t="n">
        <f aca="false">IF(EA17="","",IF(($C$2+1)-EA$4&lt;EA17+1,"",EA17+1))</f>
        <v>12</v>
      </c>
      <c r="EB18" s="10" t="n">
        <f aca="false">IF(OR(EA18="",DY$62=""),"",IF(DY$62&lt;(DX18+1),DX19,DX18))</f>
        <v>27</v>
      </c>
      <c r="EC18" s="11" t="n">
        <f aca="false">IF(EC$62=EB18,"",EB18)</f>
        <v>27</v>
      </c>
      <c r="EE18" s="9" t="n">
        <f aca="false">IF(EE17="","",IF(($C$2+1)-EE$4&lt;EE17+1,"",EE17+1))</f>
        <v>12</v>
      </c>
      <c r="EF18" s="10" t="n">
        <f aca="false">IF(OR(EE18="",EC$62=""),"",IF(EC$62&lt;(EB18+1),EB19,EB18))</f>
        <v>27</v>
      </c>
      <c r="EG18" s="11" t="n">
        <f aca="false">IF(EG$62=EF18,"",EF18)</f>
        <v>27</v>
      </c>
      <c r="EI18" s="9" t="n">
        <f aca="false">IF(EI17="","",IF(($C$2+1)-EI$4&lt;EI17+1,"",EI17+1))</f>
        <v>12</v>
      </c>
      <c r="EJ18" s="10" t="n">
        <f aca="false">IF(OR(EI18="",EG$62=""),"",IF(EG$62&lt;(EF18+1),EF19,EF18))</f>
        <v>30</v>
      </c>
      <c r="EK18" s="11" t="n">
        <f aca="false">IF(EK$62=EJ18,"",EJ18)</f>
        <v>30</v>
      </c>
      <c r="EM18" s="9" t="n">
        <f aca="false">IF(EM17="","",IF(($C$2+1)-EM$4&lt;EM17+1,"",EM17+1))</f>
        <v>12</v>
      </c>
      <c r="EN18" s="10" t="n">
        <f aca="false">IF(OR(EM18="",EK$62=""),"",IF(EK$62&lt;(EJ18+1),EJ19,EJ18))</f>
        <v>31</v>
      </c>
      <c r="EO18" s="11" t="n">
        <f aca="false">IF(EO$62=EN18,"",EN18)</f>
        <v>31</v>
      </c>
      <c r="EQ18" s="9" t="n">
        <f aca="false">IF(EQ17="","",IF(($C$2+1)-EQ$4&lt;EQ17+1,"",EQ17+1))</f>
        <v>12</v>
      </c>
      <c r="ER18" s="10" t="n">
        <f aca="false">IF(OR(EQ18="",EO$62=""),"",IF(EO$62&lt;(EN18+1),EN19,EN18))</f>
        <v>31</v>
      </c>
      <c r="ES18" s="11" t="n">
        <f aca="false">IF(ES$62=ER18,"",ER18)</f>
        <v>31</v>
      </c>
      <c r="EU18" s="9" t="n">
        <f aca="false">IF(EU17="","",IF(($C$2+1)-EU$4&lt;EU17+1,"",EU17+1))</f>
        <v>12</v>
      </c>
      <c r="EV18" s="10" t="n">
        <f aca="false">IF(OR(EU18="",ES$62=""),"",IF(ES$62&lt;(ER18+1),ER19,ER18))</f>
        <v>35</v>
      </c>
      <c r="EW18" s="11" t="n">
        <f aca="false">IF(EW$62=EV18,"",EV18)</f>
        <v>35</v>
      </c>
      <c r="EY18" s="9" t="n">
        <f aca="false">IF(EY17="","",IF(($C$2+1)-EY$4&lt;EY17+1,"",EY17+1))</f>
        <v>12</v>
      </c>
      <c r="EZ18" s="10" t="n">
        <f aca="false">IF(OR(EY18="",EW$62=""),"",IF(EW$62&lt;(EV18+1),EV19,EV18))</f>
        <v>40</v>
      </c>
      <c r="FA18" s="11" t="n">
        <f aca="false">IF(FA$62=EZ18,"",EZ18)</f>
        <v>40</v>
      </c>
      <c r="FC18" s="9" t="n">
        <f aca="false">IF(FC17="","",IF(($C$2+1)-FC$4&lt;FC17+1,"",FC17+1))</f>
        <v>12</v>
      </c>
      <c r="FD18" s="10" t="n">
        <f aca="false">IF(OR(FC18="",FA$62=""),"",IF(FA$62&lt;(EZ18+1),EZ19,EZ18))</f>
        <v>42</v>
      </c>
      <c r="FE18" s="11" t="str">
        <f aca="false">IF(FE$62=FD18,"",FD18)</f>
        <v/>
      </c>
      <c r="FG18" s="9" t="n">
        <f aca="false">IF(FG17="","",IF(($C$2+1)-FG$4&lt;FG17+1,"",FG17+1))</f>
        <v>12</v>
      </c>
      <c r="FH18" s="10" t="n">
        <f aca="false">IF(OR(FG18="",FE$62=""),"",IF(FE$62&lt;(FD18+1),FD19,FD18))</f>
        <v>44</v>
      </c>
      <c r="FI18" s="11" t="n">
        <f aca="false">IF(FI$62=FH18,"",FH18)</f>
        <v>44</v>
      </c>
      <c r="FK18" s="9" t="str">
        <f aca="false">IF(FK17="","",IF(($C$2+1)-FK$4&lt;FK17+1,"",FK17+1))</f>
        <v/>
      </c>
      <c r="FL18" s="10" t="str">
        <f aca="false">IF(OR(FK18="",FI$62=""),"",IF(FI$62&lt;(FH18+1),FH19,FH18))</f>
        <v/>
      </c>
      <c r="FM18" s="11" t="str">
        <f aca="false">IF(FM$62=FL18,"",FL18)</f>
        <v/>
      </c>
      <c r="FO18" s="9" t="str">
        <f aca="false">IF(FO17="","",IF(($C$2+1)-FO$4&lt;FO17+1,"",FO17+1))</f>
        <v/>
      </c>
      <c r="FP18" s="10" t="str">
        <f aca="false">IF(OR(FO18="",FM$62=""),"",IF(FM$62&lt;(FL18+1),FL19,FL18))</f>
        <v/>
      </c>
      <c r="FQ18" s="11" t="str">
        <f aca="false">IF(FQ$62=FP18,"",FP18)</f>
        <v/>
      </c>
      <c r="FS18" s="9" t="str">
        <f aca="false">IF(FS17="","",IF(($C$2+1)-FS$4&lt;FS17+1,"",FS17+1))</f>
        <v/>
      </c>
      <c r="FT18" s="10" t="str">
        <f aca="false">IF(OR(FS18="",FQ$62=""),"",IF(FQ$62&lt;(FP18+1),FP19,FP18))</f>
        <v/>
      </c>
      <c r="FU18" s="11" t="str">
        <f aca="false">IF(FU$62=FT18,"",FT18)</f>
        <v/>
      </c>
      <c r="FW18" s="9" t="str">
        <f aca="false">IF(FW17="","",IF(($C$2+1)-FW$4&lt;FW17+1,"",FW17+1))</f>
        <v/>
      </c>
      <c r="FX18" s="10" t="str">
        <f aca="false">IF(OR(FW18="",FU$62=""),"",IF(FU$62&lt;(FT18+1),FT19,FT18))</f>
        <v/>
      </c>
      <c r="FY18" s="11" t="str">
        <f aca="false">IF(FY$62=FX18,"",FX18)</f>
        <v/>
      </c>
      <c r="GA18" s="9" t="str">
        <f aca="false">IF(GA17="","",IF(($C$2+1)-GA$4&lt;GA17+1,"",GA17+1))</f>
        <v/>
      </c>
      <c r="GB18" s="10" t="str">
        <f aca="false">IF(OR(GA18="",FY$62=""),"",IF(FY$62&lt;(FX18+1),FX19,FX18))</f>
        <v/>
      </c>
      <c r="GC18" s="11" t="str">
        <f aca="false">IF(GC$62=GB18,"",GB18)</f>
        <v/>
      </c>
      <c r="GE18" s="9" t="str">
        <f aca="false">IF(GE17="","",IF(($C$2+1)-GE$4&lt;GE17+1,"",GE17+1))</f>
        <v/>
      </c>
      <c r="GF18" s="10" t="str">
        <f aca="false">IF(OR(GE18="",GC$62=""),"",IF(GC$62&lt;(GB18+1),GB19,GB18))</f>
        <v/>
      </c>
      <c r="GG18" s="11" t="str">
        <f aca="false">IF(GG$62=GF18,"",GF18)</f>
        <v/>
      </c>
      <c r="GI18" s="9" t="str">
        <f aca="false">IF(GI17="","",IF(($C$2+1)-GI$4&lt;GI17+1,"",GI17+1))</f>
        <v/>
      </c>
      <c r="GJ18" s="10" t="str">
        <f aca="false">IF(OR(GI18="",GG$62=""),"",IF(GG$62&lt;(GF18+1),GF19,GF18))</f>
        <v/>
      </c>
      <c r="GK18" s="11" t="str">
        <f aca="false">IF(GK$62=GJ18,"",GJ18)</f>
        <v/>
      </c>
      <c r="GM18" s="9" t="str">
        <f aca="false">IF(GM17="","",IF(($C$2+1)-GM$4&lt;GM17+1,"",GM17+1))</f>
        <v/>
      </c>
      <c r="GN18" s="10" t="str">
        <f aca="false">IF(OR(GM18="",GK$62=""),"",IF(GK$62&lt;(GJ18+1),GJ19,GJ18))</f>
        <v/>
      </c>
      <c r="GO18" s="11" t="str">
        <f aca="false">IF(GO$62=GN18,"",GN18)</f>
        <v/>
      </c>
      <c r="GQ18" s="9" t="str">
        <f aca="false">IF(GQ17="","",IF(($C$2+1)-GQ$4&lt;GQ17+1,"",GQ17+1))</f>
        <v/>
      </c>
      <c r="GR18" s="10" t="str">
        <f aca="false">IF(OR(GQ18="",GO$62=""),"",IF(GO$62&lt;(GN18+1),GN19,GN18))</f>
        <v/>
      </c>
      <c r="GS18" s="11" t="str">
        <f aca="false">IF(GS$62=GR18,"",GR18)</f>
        <v/>
      </c>
      <c r="GU18" s="9" t="str">
        <f aca="false">IF(GU17="","",IF(($C$2+1)-GU$4&lt;GU17+1,"",GU17+1))</f>
        <v/>
      </c>
      <c r="GV18" s="10" t="str">
        <f aca="false">IF(OR(GU18="",GS$62=""),"",IF(GS$62&lt;(GR18+1),GR19,GR18))</f>
        <v/>
      </c>
      <c r="GW18" s="11" t="str">
        <f aca="false">IF(GW$62=GV18,"",GV18)</f>
        <v/>
      </c>
      <c r="GY18" s="9" t="str">
        <f aca="false">IF(GY17="","",IF(($C$2+1)-GY$4&lt;GY17+1,"",GY17+1))</f>
        <v/>
      </c>
      <c r="GZ18" s="10" t="str">
        <f aca="false">IF(OR(GY18="",GW$62=""),"",IF(GW$62&lt;(GV18+1),GV19,GV18))</f>
        <v/>
      </c>
      <c r="HA18" s="11" t="str">
        <f aca="false">IF(HA$62=GZ18,"",GZ18)</f>
        <v/>
      </c>
    </row>
    <row r="19" customFormat="false" ht="12.75" hidden="false" customHeight="false" outlineLevel="0" collapsed="false">
      <c r="A19" s="1" t="n">
        <f aca="false">BA62</f>
        <v>38</v>
      </c>
      <c r="C19" s="9" t="n">
        <f aca="false">IF(C18="","",IF(($C$2+1)-C$4&lt;C18+1,"",C18+1))</f>
        <v>13</v>
      </c>
      <c r="D19" s="10" t="n">
        <f aca="false">IF(C19="","",D18+1)</f>
        <v>13</v>
      </c>
      <c r="E19" s="11" t="n">
        <f aca="false">IF(E$62=D19,"",D19)</f>
        <v>13</v>
      </c>
      <c r="G19" s="9" t="n">
        <f aca="false">IF(G18="","",IF(($C$2+1)-G$4&lt;G18+1,"",G18+1))</f>
        <v>13</v>
      </c>
      <c r="H19" s="10" t="n">
        <f aca="false">IF(OR(G19="",E$62=""),"",IF(E$62&lt;(D19+1),D20,D19))</f>
        <v>13</v>
      </c>
      <c r="I19" s="11" t="n">
        <f aca="false">IF(I$62=H19,"",H19)</f>
        <v>13</v>
      </c>
      <c r="K19" s="9" t="n">
        <f aca="false">IF(K18="","",IF(($C$2+1)-K$4&lt;K18+1,"",K18+1))</f>
        <v>13</v>
      </c>
      <c r="L19" s="10" t="n">
        <f aca="false">IF(OR(K19="",I$62=""),"",IF(I$62&lt;(H19+1),H20,H19))</f>
        <v>13</v>
      </c>
      <c r="M19" s="11" t="n">
        <f aca="false">IF(M$62=L19,"",L19)</f>
        <v>13</v>
      </c>
      <c r="O19" s="9" t="n">
        <f aca="false">IF(O18="","",IF(($C$2+1)-O$4&lt;O18+1,"",O18+1))</f>
        <v>13</v>
      </c>
      <c r="P19" s="10" t="n">
        <f aca="false">IF(OR(O19="",M$62=""),"",IF(M$62&lt;(L19+1),L20,L19))</f>
        <v>13</v>
      </c>
      <c r="Q19" s="11" t="n">
        <f aca="false">IF(Q$62=P19,"",P19)</f>
        <v>13</v>
      </c>
      <c r="S19" s="9" t="n">
        <f aca="false">IF(S18="","",IF(($C$2+1)-S$4&lt;S18+1,"",S18+1))</f>
        <v>13</v>
      </c>
      <c r="T19" s="10" t="n">
        <f aca="false">IF(OR(S19="",Q$62=""),"",IF(Q$62&lt;(P19+1),P20,P19))</f>
        <v>13</v>
      </c>
      <c r="U19" s="11" t="n">
        <f aca="false">IF(U$62=T19,"",T19)</f>
        <v>13</v>
      </c>
      <c r="W19" s="9" t="n">
        <f aca="false">IF(W18="","",IF(($C$2+1)-W$4&lt;W18+1,"",W18+1))</f>
        <v>13</v>
      </c>
      <c r="X19" s="10" t="n">
        <f aca="false">IF(OR(W19="",U$62=""),"",IF(U$62&lt;(T19+1),T20,T19))</f>
        <v>13</v>
      </c>
      <c r="Y19" s="11" t="n">
        <f aca="false">IF(Y$62=X19,"",X19)</f>
        <v>13</v>
      </c>
      <c r="AA19" s="9" t="n">
        <f aca="false">IF(AA18="","",IF(($C$2+1)-AA$4&lt;AA18+1,"",AA18+1))</f>
        <v>13</v>
      </c>
      <c r="AB19" s="10" t="n">
        <f aca="false">IF(OR(AA19="",Y$62=""),"",IF(Y$62&lt;(X19+1),X20,X19))</f>
        <v>14</v>
      </c>
      <c r="AC19" s="11" t="n">
        <f aca="false">IF(AC$62=AB19,"",AB19)</f>
        <v>14</v>
      </c>
      <c r="AE19" s="9" t="n">
        <f aca="false">IF(AE18="","",IF(($C$2+1)-AE$4&lt;AE18+1,"",AE18+1))</f>
        <v>13</v>
      </c>
      <c r="AF19" s="10" t="n">
        <f aca="false">IF(OR(AE19="",AC$62=""),"",IF(AC$62&lt;(AB19+1),AB20,AB19))</f>
        <v>16</v>
      </c>
      <c r="AG19" s="11" t="n">
        <f aca="false">IF(AG$62=AF19,"",AF19)</f>
        <v>16</v>
      </c>
      <c r="AI19" s="9" t="n">
        <f aca="false">IF(AI18="","",IF(($C$2+1)-AI$4&lt;AI18+1,"",AI18+1))</f>
        <v>13</v>
      </c>
      <c r="AJ19" s="10" t="n">
        <f aca="false">IF(OR(AI19="",AG$62=""),"",IF(AG$62&lt;(AF19+1),AF20,AF19))</f>
        <v>17</v>
      </c>
      <c r="AK19" s="11" t="n">
        <f aca="false">IF(AK$62=AJ19,"",AJ19)</f>
        <v>17</v>
      </c>
      <c r="AM19" s="9" t="n">
        <f aca="false">IF(AM18="","",IF(($C$2+1)-AM$4&lt;AM18+1,"",AM18+1))</f>
        <v>13</v>
      </c>
      <c r="AN19" s="10" t="n">
        <f aca="false">IF(OR(AM19="",AK$62=""),"",IF(AK$62&lt;(AJ19+1),AJ20,AJ19))</f>
        <v>18</v>
      </c>
      <c r="AO19" s="11" t="n">
        <f aca="false">IF(AO$62=AN19,"",AN19)</f>
        <v>18</v>
      </c>
      <c r="AQ19" s="9" t="n">
        <f aca="false">IF(AQ18="","",IF(($C$2+1)-AQ$4&lt;AQ18+1,"",AQ18+1))</f>
        <v>13</v>
      </c>
      <c r="AR19" s="10" t="n">
        <f aca="false">IF(OR(AQ19="",AO$62=""),"",IF(AO$62&lt;(AN19+1),AN20,AN19))</f>
        <v>18</v>
      </c>
      <c r="AS19" s="11" t="n">
        <f aca="false">IF(AS$62=AR19,"",AR19)</f>
        <v>18</v>
      </c>
      <c r="AU19" s="9" t="n">
        <f aca="false">IF(AU18="","",IF(($C$2+1)-AU$4&lt;AU18+1,"",AU18+1))</f>
        <v>13</v>
      </c>
      <c r="AV19" s="10" t="n">
        <f aca="false">IF(OR(AU19="",AS$62=""),"",IF(AS$62&lt;(AR19+1),AR20,AR19))</f>
        <v>18</v>
      </c>
      <c r="AW19" s="11" t="n">
        <f aca="false">IF(AW$62=AV19,"",AV19)</f>
        <v>18</v>
      </c>
      <c r="AY19" s="9" t="n">
        <f aca="false">IF(AY18="","",IF(($C$2+1)-AY$4&lt;AY18+1,"",AY18+1))</f>
        <v>13</v>
      </c>
      <c r="AZ19" s="10" t="n">
        <f aca="false">IF(OR(AY19="",AW$62=""),"",IF(AW$62&lt;(AV19+1),AV20,AV19))</f>
        <v>20</v>
      </c>
      <c r="BA19" s="11" t="n">
        <f aca="false">IF(BA$62=AZ19,"",AZ19)</f>
        <v>20</v>
      </c>
      <c r="BC19" s="9" t="n">
        <f aca="false">IF(BC18="","",IF(($C$2+1)-BC$4&lt;BC18+1,"",BC18+1))</f>
        <v>13</v>
      </c>
      <c r="BD19" s="10" t="n">
        <f aca="false">IF(OR(BC19="",BA$62=""),"",IF(BA$62&lt;(AZ19+1),AZ20,AZ19))</f>
        <v>20</v>
      </c>
      <c r="BE19" s="11" t="n">
        <f aca="false">IF(BE$62=BD19,"",BD19)</f>
        <v>20</v>
      </c>
      <c r="BG19" s="9" t="n">
        <f aca="false">IF(BG18="","",IF(($C$2+1)-BG$4&lt;BG18+1,"",BG18+1))</f>
        <v>13</v>
      </c>
      <c r="BH19" s="10" t="n">
        <f aca="false">IF(OR(BG19="",BE$62=""),"",IF(BE$62&lt;(BD19+1),BD20,BD19))</f>
        <v>20</v>
      </c>
      <c r="BI19" s="11" t="n">
        <f aca="false">IF(BI$62=BH19,"",BH19)</f>
        <v>20</v>
      </c>
      <c r="BK19" s="9" t="n">
        <f aca="false">IF(BK18="","",IF(($C$2+1)-BK$4&lt;BK18+1,"",BK18+1))</f>
        <v>13</v>
      </c>
      <c r="BL19" s="10" t="n">
        <f aca="false">IF(OR(BK19="",BI$62=""),"",IF(BI$62&lt;(BH19+1),BH20,BH19))</f>
        <v>20</v>
      </c>
      <c r="BM19" s="11" t="n">
        <f aca="false">IF(BM$62=BL19,"",BL19)</f>
        <v>20</v>
      </c>
      <c r="BO19" s="9" t="n">
        <f aca="false">IF(BO18="","",IF(($C$2+1)-BO$4&lt;BO18+1,"",BO18+1))</f>
        <v>13</v>
      </c>
      <c r="BP19" s="10" t="n">
        <f aca="false">IF(OR(BO19="",BM$62=""),"",IF(BM$62&lt;(BL19+1),BL20,BL19))</f>
        <v>20</v>
      </c>
      <c r="BQ19" s="11" t="n">
        <f aca="false">IF(BQ$62=BP19,"",BP19)</f>
        <v>20</v>
      </c>
      <c r="BS19" s="9" t="n">
        <f aca="false">IF(BS18="","",IF(($C$2+1)-BS$4&lt;BS18+1,"",BS18+1))</f>
        <v>13</v>
      </c>
      <c r="BT19" s="10" t="n">
        <f aca="false">IF(OR(BS19="",BQ$62=""),"",IF(BQ$62&lt;(BP19+1),BP20,BP19))</f>
        <v>20</v>
      </c>
      <c r="BU19" s="11" t="n">
        <f aca="false">IF(BU$62=BT19,"",BT19)</f>
        <v>20</v>
      </c>
      <c r="BW19" s="9" t="n">
        <f aca="false">IF(BW18="","",IF(($C$2+1)-BW$4&lt;BW18+1,"",BW18+1))</f>
        <v>13</v>
      </c>
      <c r="BX19" s="10" t="n">
        <f aca="false">IF(OR(BW19="",BU$62=""),"",IF(BU$62&lt;(BT19+1),BT20,BT19))</f>
        <v>21</v>
      </c>
      <c r="BY19" s="11" t="n">
        <f aca="false">IF(BY$62=BX19,"",BX19)</f>
        <v>21</v>
      </c>
      <c r="CA19" s="9" t="n">
        <f aca="false">IF(CA18="","",IF(($C$2+1)-CA$4&lt;CA18+1,"",CA18+1))</f>
        <v>13</v>
      </c>
      <c r="CB19" s="10" t="n">
        <f aca="false">IF(OR(CA19="",BY$62=""),"",IF(BY$62&lt;(BX19+1),BX20,BX19))</f>
        <v>21</v>
      </c>
      <c r="CC19" s="11" t="n">
        <f aca="false">IF(CC$62=CB19,"",CB19)</f>
        <v>21</v>
      </c>
      <c r="CE19" s="9" t="n">
        <f aca="false">IF(CE18="","",IF(($C$2+1)-CE$4&lt;CE18+1,"",CE18+1))</f>
        <v>13</v>
      </c>
      <c r="CF19" s="10" t="n">
        <f aca="false">IF(OR(CE19="",CC$62=""),"",IF(CC$62&lt;(CB19+1),CB20,CB19))</f>
        <v>24</v>
      </c>
      <c r="CG19" s="11" t="n">
        <f aca="false">IF(CG$62=CF19,"",CF19)</f>
        <v>24</v>
      </c>
      <c r="CI19" s="9" t="n">
        <f aca="false">IF(CI18="","",IF(($C$2+1)-CI$4&lt;CI18+1,"",CI18+1))</f>
        <v>13</v>
      </c>
      <c r="CJ19" s="10" t="n">
        <f aca="false">IF(OR(CI19="",CG$62=""),"",IF(CG$62&lt;(CF19+1),CF20,CF19))</f>
        <v>24</v>
      </c>
      <c r="CK19" s="11" t="n">
        <f aca="false">IF(CK$62=CJ19,"",CJ19)</f>
        <v>24</v>
      </c>
      <c r="CM19" s="9" t="n">
        <f aca="false">IF(CM18="","",IF(($C$2+1)-CM$4&lt;CM18+1,"",CM18+1))</f>
        <v>13</v>
      </c>
      <c r="CN19" s="10" t="n">
        <f aca="false">IF(OR(CM19="",CK$62=""),"",IF(CK$62&lt;(CJ19+1),CJ20,CJ19))</f>
        <v>24</v>
      </c>
      <c r="CO19" s="11" t="n">
        <f aca="false">IF(CO$62=CN19,"",CN19)</f>
        <v>24</v>
      </c>
      <c r="CQ19" s="9" t="n">
        <f aca="false">IF(CQ18="","",IF(($C$2+1)-CQ$4&lt;CQ18+1,"",CQ18+1))</f>
        <v>13</v>
      </c>
      <c r="CR19" s="10" t="n">
        <f aca="false">IF(OR(CQ19="",CO$62=""),"",IF(CO$62&lt;(CN19+1),CN20,CN19))</f>
        <v>24</v>
      </c>
      <c r="CS19" s="11" t="n">
        <f aca="false">IF(CS$62=CR19,"",CR19)</f>
        <v>24</v>
      </c>
      <c r="CU19" s="9" t="n">
        <f aca="false">IF(CU18="","",IF(($C$2+1)-CU$4&lt;CU18+1,"",CU18+1))</f>
        <v>13</v>
      </c>
      <c r="CV19" s="10" t="n">
        <f aca="false">IF(OR(CU19="",CS$62=""),"",IF(CS$62&lt;(CR19+1),CR20,CR19))</f>
        <v>24</v>
      </c>
      <c r="CW19" s="11" t="str">
        <f aca="false">IF(CW$62=CV19,"",CV19)</f>
        <v/>
      </c>
      <c r="CY19" s="9" t="n">
        <f aca="false">IF(CY18="","",IF(($C$2+1)-CY$4&lt;CY18+1,"",CY18+1))</f>
        <v>13</v>
      </c>
      <c r="CZ19" s="10" t="n">
        <f aca="false">IF(OR(CY19="",CW$62=""),"",IF(CW$62&lt;(CV19+1),CV20,CV19))</f>
        <v>25</v>
      </c>
      <c r="DA19" s="11" t="n">
        <f aca="false">IF(DA$62=CZ19,"",CZ19)</f>
        <v>25</v>
      </c>
      <c r="DC19" s="9" t="n">
        <f aca="false">IF(DC18="","",IF(($C$2+1)-DC$4&lt;DC18+1,"",DC18+1))</f>
        <v>13</v>
      </c>
      <c r="DD19" s="10" t="n">
        <f aca="false">IF(OR(DC19="",DA$62=""),"",IF(DA$62&lt;(CZ19+1),CZ20,CZ19))</f>
        <v>25</v>
      </c>
      <c r="DE19" s="11" t="n">
        <f aca="false">IF(DE$62=DD19,"",DD19)</f>
        <v>25</v>
      </c>
      <c r="DG19" s="9" t="n">
        <f aca="false">IF(DG18="","",IF(($C$2+1)-DG$4&lt;DG18+1,"",DG18+1))</f>
        <v>13</v>
      </c>
      <c r="DH19" s="10" t="n">
        <f aca="false">IF(OR(DG19="",DE$62=""),"",IF(DE$62&lt;(DD19+1),DD20,DD19))</f>
        <v>25</v>
      </c>
      <c r="DI19" s="11" t="n">
        <f aca="false">IF(DI$62=DH19,"",DH19)</f>
        <v>25</v>
      </c>
      <c r="DK19" s="9" t="n">
        <f aca="false">IF(DK18="","",IF(($C$2+1)-DK$4&lt;DK18+1,"",DK18+1))</f>
        <v>13</v>
      </c>
      <c r="DL19" s="10" t="n">
        <f aca="false">IF(OR(DK19="",DI$62=""),"",IF(DI$62&lt;(DH19+1),DH20,DH19))</f>
        <v>26</v>
      </c>
      <c r="DM19" s="11" t="n">
        <f aca="false">IF(DM$62=DL19,"",DL19)</f>
        <v>26</v>
      </c>
      <c r="DO19" s="9" t="n">
        <f aca="false">IF(DO18="","",IF(($C$2+1)-DO$4&lt;DO18+1,"",DO18+1))</f>
        <v>13</v>
      </c>
      <c r="DP19" s="10" t="n">
        <f aca="false">IF(OR(DO19="",DM$62=""),"",IF(DM$62&lt;(DL19+1),DL20,DL19))</f>
        <v>26</v>
      </c>
      <c r="DQ19" s="11" t="n">
        <f aca="false">IF(DQ$62=DP19,"",DP19)</f>
        <v>26</v>
      </c>
      <c r="DS19" s="9" t="n">
        <f aca="false">IF(DS18="","",IF(($C$2+1)-DS$4&lt;DS18+1,"",DS18+1))</f>
        <v>13</v>
      </c>
      <c r="DT19" s="10" t="n">
        <f aca="false">IF(OR(DS19="",DQ$62=""),"",IF(DQ$62&lt;(DP19+1),DP20,DP19))</f>
        <v>27</v>
      </c>
      <c r="DU19" s="11" t="n">
        <f aca="false">IF(DU$62=DT19,"",DT19)</f>
        <v>27</v>
      </c>
      <c r="DW19" s="9" t="n">
        <f aca="false">IF(DW18="","",IF(($C$2+1)-DW$4&lt;DW18+1,"",DW18+1))</f>
        <v>13</v>
      </c>
      <c r="DX19" s="10" t="n">
        <f aca="false">IF(OR(DW19="",DU$62=""),"",IF(DU$62&lt;(DT19+1),DT20,DT19))</f>
        <v>27</v>
      </c>
      <c r="DY19" s="11" t="n">
        <f aca="false">IF(DY$62=DX19,"",DX19)</f>
        <v>27</v>
      </c>
      <c r="EA19" s="9" t="n">
        <f aca="false">IF(EA18="","",IF(($C$2+1)-EA$4&lt;EA18+1,"",EA18+1))</f>
        <v>13</v>
      </c>
      <c r="EB19" s="10" t="n">
        <f aca="false">IF(OR(EA19="",DY$62=""),"",IF(DY$62&lt;(DX19+1),DX20,DX19))</f>
        <v>30</v>
      </c>
      <c r="EC19" s="11" t="n">
        <f aca="false">IF(EC$62=EB19,"",EB19)</f>
        <v>30</v>
      </c>
      <c r="EE19" s="9" t="n">
        <f aca="false">IF(EE18="","",IF(($C$2+1)-EE$4&lt;EE18+1,"",EE18+1))</f>
        <v>13</v>
      </c>
      <c r="EF19" s="10" t="n">
        <f aca="false">IF(OR(EE19="",EC$62=""),"",IF(EC$62&lt;(EB19+1),EB20,EB19))</f>
        <v>30</v>
      </c>
      <c r="EG19" s="11" t="n">
        <f aca="false">IF(EG$62=EF19,"",EF19)</f>
        <v>30</v>
      </c>
      <c r="EI19" s="9" t="n">
        <f aca="false">IF(EI18="","",IF(($C$2+1)-EI$4&lt;EI18+1,"",EI18+1))</f>
        <v>13</v>
      </c>
      <c r="EJ19" s="10" t="n">
        <f aca="false">IF(OR(EI19="",EG$62=""),"",IF(EG$62&lt;(EF19+1),EF20,EF19))</f>
        <v>31</v>
      </c>
      <c r="EK19" s="11" t="n">
        <f aca="false">IF(EK$62=EJ19,"",EJ19)</f>
        <v>31</v>
      </c>
      <c r="EM19" s="9" t="n">
        <f aca="false">IF(EM18="","",IF(($C$2+1)-EM$4&lt;EM18+1,"",EM18+1))</f>
        <v>13</v>
      </c>
      <c r="EN19" s="10" t="n">
        <f aca="false">IF(OR(EM19="",EK$62=""),"",IF(EK$62&lt;(EJ19+1),EJ20,EJ19))</f>
        <v>35</v>
      </c>
      <c r="EO19" s="11" t="n">
        <f aca="false">IF(EO$62=EN19,"",EN19)</f>
        <v>35</v>
      </c>
      <c r="EQ19" s="9" t="n">
        <f aca="false">IF(EQ18="","",IF(($C$2+1)-EQ$4&lt;EQ18+1,"",EQ18+1))</f>
        <v>13</v>
      </c>
      <c r="ER19" s="10" t="n">
        <f aca="false">IF(OR(EQ19="",EO$62=""),"",IF(EO$62&lt;(EN19+1),EN20,EN19))</f>
        <v>35</v>
      </c>
      <c r="ES19" s="11" t="n">
        <f aca="false">IF(ES$62=ER19,"",ER19)</f>
        <v>35</v>
      </c>
      <c r="EU19" s="9" t="n">
        <f aca="false">IF(EU18="","",IF(($C$2+1)-EU$4&lt;EU18+1,"",EU18+1))</f>
        <v>13</v>
      </c>
      <c r="EV19" s="10" t="n">
        <f aca="false">IF(OR(EU19="",ES$62=""),"",IF(ES$62&lt;(ER19+1),ER20,ER19))</f>
        <v>40</v>
      </c>
      <c r="EW19" s="11" t="n">
        <f aca="false">IF(EW$62=EV19,"",EV19)</f>
        <v>40</v>
      </c>
      <c r="EY19" s="9" t="n">
        <f aca="false">IF(EY18="","",IF(($C$2+1)-EY$4&lt;EY18+1,"",EY18+1))</f>
        <v>13</v>
      </c>
      <c r="EZ19" s="10" t="n">
        <f aca="false">IF(OR(EY19="",EW$62=""),"",IF(EW$62&lt;(EV19+1),EV20,EV19))</f>
        <v>42</v>
      </c>
      <c r="FA19" s="11" t="n">
        <f aca="false">IF(FA$62=EZ19,"",EZ19)</f>
        <v>42</v>
      </c>
      <c r="FC19" s="9" t="n">
        <f aca="false">IF(FC18="","",IF(($C$2+1)-FC$4&lt;FC18+1,"",FC18+1))</f>
        <v>13</v>
      </c>
      <c r="FD19" s="10" t="n">
        <f aca="false">IF(OR(FC19="",FA$62=""),"",IF(FA$62&lt;(EZ19+1),EZ20,EZ19))</f>
        <v>44</v>
      </c>
      <c r="FE19" s="11" t="n">
        <f aca="false">IF(FE$62=FD19,"",FD19)</f>
        <v>44</v>
      </c>
      <c r="FG19" s="9" t="str">
        <f aca="false">IF(FG18="","",IF(($C$2+1)-FG$4&lt;FG18+1,"",FG18+1))</f>
        <v/>
      </c>
      <c r="FH19" s="10" t="str">
        <f aca="false">IF(OR(FG19="",FE$62=""),"",IF(FE$62&lt;(FD19+1),FD20,FD19))</f>
        <v/>
      </c>
      <c r="FI19" s="11" t="str">
        <f aca="false">IF(FI$62=FH19,"",FH19)</f>
        <v/>
      </c>
      <c r="FK19" s="9" t="str">
        <f aca="false">IF(FK18="","",IF(($C$2+1)-FK$4&lt;FK18+1,"",FK18+1))</f>
        <v/>
      </c>
      <c r="FL19" s="10" t="str">
        <f aca="false">IF(OR(FK19="",FI$62=""),"",IF(FI$62&lt;(FH19+1),FH20,FH19))</f>
        <v/>
      </c>
      <c r="FM19" s="11" t="str">
        <f aca="false">IF(FM$62=FL19,"",FL19)</f>
        <v/>
      </c>
      <c r="FO19" s="9" t="str">
        <f aca="false">IF(FO18="","",IF(($C$2+1)-FO$4&lt;FO18+1,"",FO18+1))</f>
        <v/>
      </c>
      <c r="FP19" s="10" t="str">
        <f aca="false">IF(OR(FO19="",FM$62=""),"",IF(FM$62&lt;(FL19+1),FL20,FL19))</f>
        <v/>
      </c>
      <c r="FQ19" s="11" t="str">
        <f aca="false">IF(FQ$62=FP19,"",FP19)</f>
        <v/>
      </c>
      <c r="FS19" s="9" t="str">
        <f aca="false">IF(FS18="","",IF(($C$2+1)-FS$4&lt;FS18+1,"",FS18+1))</f>
        <v/>
      </c>
      <c r="FT19" s="10" t="str">
        <f aca="false">IF(OR(FS19="",FQ$62=""),"",IF(FQ$62&lt;(FP19+1),FP20,FP19))</f>
        <v/>
      </c>
      <c r="FU19" s="11" t="str">
        <f aca="false">IF(FU$62=FT19,"",FT19)</f>
        <v/>
      </c>
      <c r="FW19" s="9" t="str">
        <f aca="false">IF(FW18="","",IF(($C$2+1)-FW$4&lt;FW18+1,"",FW18+1))</f>
        <v/>
      </c>
      <c r="FX19" s="10" t="str">
        <f aca="false">IF(OR(FW19="",FU$62=""),"",IF(FU$62&lt;(FT19+1),FT20,FT19))</f>
        <v/>
      </c>
      <c r="FY19" s="11" t="str">
        <f aca="false">IF(FY$62=FX19,"",FX19)</f>
        <v/>
      </c>
      <c r="GA19" s="9" t="str">
        <f aca="false">IF(GA18="","",IF(($C$2+1)-GA$4&lt;GA18+1,"",GA18+1))</f>
        <v/>
      </c>
      <c r="GB19" s="10" t="str">
        <f aca="false">IF(OR(GA19="",FY$62=""),"",IF(FY$62&lt;(FX19+1),FX20,FX19))</f>
        <v/>
      </c>
      <c r="GC19" s="11" t="str">
        <f aca="false">IF(GC$62=GB19,"",GB19)</f>
        <v/>
      </c>
      <c r="GE19" s="9" t="str">
        <f aca="false">IF(GE18="","",IF(($C$2+1)-GE$4&lt;GE18+1,"",GE18+1))</f>
        <v/>
      </c>
      <c r="GF19" s="10" t="str">
        <f aca="false">IF(OR(GE19="",GC$62=""),"",IF(GC$62&lt;(GB19+1),GB20,GB19))</f>
        <v/>
      </c>
      <c r="GG19" s="11" t="str">
        <f aca="false">IF(GG$62=GF19,"",GF19)</f>
        <v/>
      </c>
      <c r="GI19" s="9" t="str">
        <f aca="false">IF(GI18="","",IF(($C$2+1)-GI$4&lt;GI18+1,"",GI18+1))</f>
        <v/>
      </c>
      <c r="GJ19" s="10" t="str">
        <f aca="false">IF(OR(GI19="",GG$62=""),"",IF(GG$62&lt;(GF19+1),GF20,GF19))</f>
        <v/>
      </c>
      <c r="GK19" s="11" t="str">
        <f aca="false">IF(GK$62=GJ19,"",GJ19)</f>
        <v/>
      </c>
      <c r="GM19" s="9" t="str">
        <f aca="false">IF(GM18="","",IF(($C$2+1)-GM$4&lt;GM18+1,"",GM18+1))</f>
        <v/>
      </c>
      <c r="GN19" s="10" t="str">
        <f aca="false">IF(OR(GM19="",GK$62=""),"",IF(GK$62&lt;(GJ19+1),GJ20,GJ19))</f>
        <v/>
      </c>
      <c r="GO19" s="11" t="str">
        <f aca="false">IF(GO$62=GN19,"",GN19)</f>
        <v/>
      </c>
      <c r="GQ19" s="9" t="str">
        <f aca="false">IF(GQ18="","",IF(($C$2+1)-GQ$4&lt;GQ18+1,"",GQ18+1))</f>
        <v/>
      </c>
      <c r="GR19" s="10" t="str">
        <f aca="false">IF(OR(GQ19="",GO$62=""),"",IF(GO$62&lt;(GN19+1),GN20,GN19))</f>
        <v/>
      </c>
      <c r="GS19" s="11" t="str">
        <f aca="false">IF(GS$62=GR19,"",GR19)</f>
        <v/>
      </c>
      <c r="GU19" s="9" t="str">
        <f aca="false">IF(GU18="","",IF(($C$2+1)-GU$4&lt;GU18+1,"",GU18+1))</f>
        <v/>
      </c>
      <c r="GV19" s="10" t="str">
        <f aca="false">IF(OR(GU19="",GS$62=""),"",IF(GS$62&lt;(GR19+1),GR20,GR19))</f>
        <v/>
      </c>
      <c r="GW19" s="11" t="str">
        <f aca="false">IF(GW$62=GV19,"",GV19)</f>
        <v/>
      </c>
      <c r="GY19" s="9" t="str">
        <f aca="false">IF(GY18="","",IF(($C$2+1)-GY$4&lt;GY18+1,"",GY18+1))</f>
        <v/>
      </c>
      <c r="GZ19" s="10" t="str">
        <f aca="false">IF(OR(GY19="",GW$62=""),"",IF(GW$62&lt;(GV19+1),GV20,GV19))</f>
        <v/>
      </c>
      <c r="HA19" s="11" t="str">
        <f aca="false">IF(HA$62=GZ19,"",GZ19)</f>
        <v/>
      </c>
    </row>
    <row r="20" customFormat="false" ht="12.75" hidden="false" customHeight="false" outlineLevel="0" collapsed="false">
      <c r="A20" s="1" t="n">
        <f aca="false">BE62</f>
        <v>28</v>
      </c>
      <c r="C20" s="9" t="n">
        <f aca="false">IF(C19="","",IF(($C$2+1)-C$4&lt;C19+1,"",C19+1))</f>
        <v>14</v>
      </c>
      <c r="D20" s="10" t="n">
        <f aca="false">IF(C20="","",D19+1)</f>
        <v>14</v>
      </c>
      <c r="E20" s="11" t="n">
        <f aca="false">IF(E$62=D20,"",D20)</f>
        <v>14</v>
      </c>
      <c r="G20" s="9" t="n">
        <f aca="false">IF(G19="","",IF(($C$2+1)-G$4&lt;G19+1,"",G19+1))</f>
        <v>14</v>
      </c>
      <c r="H20" s="10" t="n">
        <f aca="false">IF(OR(G20="",E$62=""),"",IF(E$62&lt;(D20+1),D21,D20))</f>
        <v>14</v>
      </c>
      <c r="I20" s="11" t="n">
        <f aca="false">IF(I$62=H20,"",H20)</f>
        <v>14</v>
      </c>
      <c r="K20" s="9" t="n">
        <f aca="false">IF(K19="","",IF(($C$2+1)-K$4&lt;K19+1,"",K19+1))</f>
        <v>14</v>
      </c>
      <c r="L20" s="10" t="n">
        <f aca="false">IF(OR(K20="",I$62=""),"",IF(I$62&lt;(H20+1),H21,H20))</f>
        <v>14</v>
      </c>
      <c r="M20" s="11" t="n">
        <f aca="false">IF(M$62=L20,"",L20)</f>
        <v>14</v>
      </c>
      <c r="O20" s="9" t="n">
        <f aca="false">IF(O19="","",IF(($C$2+1)-O$4&lt;O19+1,"",O19+1))</f>
        <v>14</v>
      </c>
      <c r="P20" s="10" t="n">
        <f aca="false">IF(OR(O20="",M$62=""),"",IF(M$62&lt;(L20+1),L21,L20))</f>
        <v>14</v>
      </c>
      <c r="Q20" s="11" t="n">
        <f aca="false">IF(Q$62=P20,"",P20)</f>
        <v>14</v>
      </c>
      <c r="S20" s="9" t="n">
        <f aca="false">IF(S19="","",IF(($C$2+1)-S$4&lt;S19+1,"",S19+1))</f>
        <v>14</v>
      </c>
      <c r="T20" s="10" t="n">
        <f aca="false">IF(OR(S20="",Q$62=""),"",IF(Q$62&lt;(P20+1),P21,P20))</f>
        <v>14</v>
      </c>
      <c r="U20" s="11" t="n">
        <f aca="false">IF(U$62=T20,"",T20)</f>
        <v>14</v>
      </c>
      <c r="W20" s="9" t="n">
        <f aca="false">IF(W19="","",IF(($C$2+1)-W$4&lt;W19+1,"",W19+1))</f>
        <v>14</v>
      </c>
      <c r="X20" s="10" t="n">
        <f aca="false">IF(OR(W20="",U$62=""),"",IF(U$62&lt;(T20+1),T21,T20))</f>
        <v>14</v>
      </c>
      <c r="Y20" s="11" t="n">
        <f aca="false">IF(Y$62=X20,"",X20)</f>
        <v>14</v>
      </c>
      <c r="AA20" s="9" t="n">
        <f aca="false">IF(AA19="","",IF(($C$2+1)-AA$4&lt;AA19+1,"",AA19+1))</f>
        <v>14</v>
      </c>
      <c r="AB20" s="10" t="n">
        <f aca="false">IF(OR(AA20="",Y$62=""),"",IF(Y$62&lt;(X20+1),X21,X20))</f>
        <v>16</v>
      </c>
      <c r="AC20" s="11" t="n">
        <f aca="false">IF(AC$62=AB20,"",AB20)</f>
        <v>16</v>
      </c>
      <c r="AE20" s="9" t="n">
        <f aca="false">IF(AE19="","",IF(($C$2+1)-AE$4&lt;AE19+1,"",AE19+1))</f>
        <v>14</v>
      </c>
      <c r="AF20" s="10" t="n">
        <f aca="false">IF(OR(AE20="",AC$62=""),"",IF(AC$62&lt;(AB20+1),AB21,AB20))</f>
        <v>17</v>
      </c>
      <c r="AG20" s="11" t="n">
        <f aca="false">IF(AG$62=AF20,"",AF20)</f>
        <v>17</v>
      </c>
      <c r="AI20" s="9" t="n">
        <f aca="false">IF(AI19="","",IF(($C$2+1)-AI$4&lt;AI19+1,"",AI19+1))</f>
        <v>14</v>
      </c>
      <c r="AJ20" s="10" t="n">
        <f aca="false">IF(OR(AI20="",AG$62=""),"",IF(AG$62&lt;(AF20+1),AF21,AF20))</f>
        <v>18</v>
      </c>
      <c r="AK20" s="11" t="n">
        <f aca="false">IF(AK$62=AJ20,"",AJ20)</f>
        <v>18</v>
      </c>
      <c r="AM20" s="9" t="n">
        <f aca="false">IF(AM19="","",IF(($C$2+1)-AM$4&lt;AM19+1,"",AM19+1))</f>
        <v>14</v>
      </c>
      <c r="AN20" s="10" t="n">
        <f aca="false">IF(OR(AM20="",AK$62=""),"",IF(AK$62&lt;(AJ20+1),AJ21,AJ20))</f>
        <v>20</v>
      </c>
      <c r="AO20" s="11" t="n">
        <f aca="false">IF(AO$62=AN20,"",AN20)</f>
        <v>20</v>
      </c>
      <c r="AQ20" s="9" t="n">
        <f aca="false">IF(AQ19="","",IF(($C$2+1)-AQ$4&lt;AQ19+1,"",AQ19+1))</f>
        <v>14</v>
      </c>
      <c r="AR20" s="10" t="n">
        <f aca="false">IF(OR(AQ20="",AO$62=""),"",IF(AO$62&lt;(AN20+1),AN21,AN20))</f>
        <v>20</v>
      </c>
      <c r="AS20" s="11" t="n">
        <f aca="false">IF(AS$62=AR20,"",AR20)</f>
        <v>20</v>
      </c>
      <c r="AU20" s="9" t="n">
        <f aca="false">IF(AU19="","",IF(($C$2+1)-AU$4&lt;AU19+1,"",AU19+1))</f>
        <v>14</v>
      </c>
      <c r="AV20" s="10" t="n">
        <f aca="false">IF(OR(AU20="",AS$62=""),"",IF(AS$62&lt;(AR20+1),AR21,AR20))</f>
        <v>20</v>
      </c>
      <c r="AW20" s="11" t="n">
        <f aca="false">IF(AW$62=AV20,"",AV20)</f>
        <v>20</v>
      </c>
      <c r="AY20" s="9" t="n">
        <f aca="false">IF(AY19="","",IF(($C$2+1)-AY$4&lt;AY19+1,"",AY19+1))</f>
        <v>14</v>
      </c>
      <c r="AZ20" s="10" t="n">
        <f aca="false">IF(OR(AY20="",AW$62=""),"",IF(AW$62&lt;(AV20+1),AV21,AV20))</f>
        <v>21</v>
      </c>
      <c r="BA20" s="11" t="n">
        <f aca="false">IF(BA$62=AZ20,"",AZ20)</f>
        <v>21</v>
      </c>
      <c r="BC20" s="9" t="n">
        <f aca="false">IF(BC19="","",IF(($C$2+1)-BC$4&lt;BC19+1,"",BC19+1))</f>
        <v>14</v>
      </c>
      <c r="BD20" s="10" t="n">
        <f aca="false">IF(OR(BC20="",BA$62=""),"",IF(BA$62&lt;(AZ20+1),AZ21,AZ20))</f>
        <v>21</v>
      </c>
      <c r="BE20" s="11" t="n">
        <f aca="false">IF(BE$62=BD20,"",BD20)</f>
        <v>21</v>
      </c>
      <c r="BG20" s="9" t="n">
        <f aca="false">IF(BG19="","",IF(($C$2+1)-BG$4&lt;BG19+1,"",BG19+1))</f>
        <v>14</v>
      </c>
      <c r="BH20" s="10" t="n">
        <f aca="false">IF(OR(BG20="",BE$62=""),"",IF(BE$62&lt;(BD20+1),BD21,BD20))</f>
        <v>21</v>
      </c>
      <c r="BI20" s="11" t="n">
        <f aca="false">IF(BI$62=BH20,"",BH20)</f>
        <v>21</v>
      </c>
      <c r="BK20" s="9" t="n">
        <f aca="false">IF(BK19="","",IF(($C$2+1)-BK$4&lt;BK19+1,"",BK19+1))</f>
        <v>14</v>
      </c>
      <c r="BL20" s="10" t="n">
        <f aca="false">IF(OR(BK20="",BI$62=""),"",IF(BI$62&lt;(BH20+1),BH21,BH20))</f>
        <v>21</v>
      </c>
      <c r="BM20" s="11" t="n">
        <f aca="false">IF(BM$62=BL20,"",BL20)</f>
        <v>21</v>
      </c>
      <c r="BO20" s="9" t="n">
        <f aca="false">IF(BO19="","",IF(($C$2+1)-BO$4&lt;BO19+1,"",BO19+1))</f>
        <v>14</v>
      </c>
      <c r="BP20" s="10" t="n">
        <f aca="false">IF(OR(BO20="",BM$62=""),"",IF(BM$62&lt;(BL20+1),BL21,BL20))</f>
        <v>21</v>
      </c>
      <c r="BQ20" s="11" t="n">
        <f aca="false">IF(BQ$62=BP20,"",BP20)</f>
        <v>21</v>
      </c>
      <c r="BS20" s="9" t="n">
        <f aca="false">IF(BS19="","",IF(($C$2+1)-BS$4&lt;BS19+1,"",BS19+1))</f>
        <v>14</v>
      </c>
      <c r="BT20" s="10" t="n">
        <f aca="false">IF(OR(BS20="",BQ$62=""),"",IF(BQ$62&lt;(BP20+1),BP21,BP20))</f>
        <v>21</v>
      </c>
      <c r="BU20" s="11" t="n">
        <f aca="false">IF(BU$62=BT20,"",BT20)</f>
        <v>21</v>
      </c>
      <c r="BW20" s="9" t="n">
        <f aca="false">IF(BW19="","",IF(($C$2+1)-BW$4&lt;BW19+1,"",BW19+1))</f>
        <v>14</v>
      </c>
      <c r="BX20" s="10" t="n">
        <f aca="false">IF(OR(BW20="",BU$62=""),"",IF(BU$62&lt;(BT20+1),BT21,BT20))</f>
        <v>24</v>
      </c>
      <c r="BY20" s="11" t="n">
        <f aca="false">IF(BY$62=BX20,"",BX20)</f>
        <v>24</v>
      </c>
      <c r="CA20" s="9" t="n">
        <f aca="false">IF(CA19="","",IF(($C$2+1)-CA$4&lt;CA19+1,"",CA19+1))</f>
        <v>14</v>
      </c>
      <c r="CB20" s="10" t="n">
        <f aca="false">IF(OR(CA20="",BY$62=""),"",IF(BY$62&lt;(BX20+1),BX21,BX20))</f>
        <v>24</v>
      </c>
      <c r="CC20" s="11" t="n">
        <f aca="false">IF(CC$62=CB20,"",CB20)</f>
        <v>24</v>
      </c>
      <c r="CE20" s="9" t="n">
        <f aca="false">IF(CE19="","",IF(($C$2+1)-CE$4&lt;CE19+1,"",CE19+1))</f>
        <v>14</v>
      </c>
      <c r="CF20" s="10" t="n">
        <f aca="false">IF(OR(CE20="",CC$62=""),"",IF(CC$62&lt;(CB20+1),CB21,CB20))</f>
        <v>25</v>
      </c>
      <c r="CG20" s="11" t="n">
        <f aca="false">IF(CG$62=CF20,"",CF20)</f>
        <v>25</v>
      </c>
      <c r="CI20" s="9" t="n">
        <f aca="false">IF(CI19="","",IF(($C$2+1)-CI$4&lt;CI19+1,"",CI19+1))</f>
        <v>14</v>
      </c>
      <c r="CJ20" s="10" t="n">
        <f aca="false">IF(OR(CI20="",CG$62=""),"",IF(CG$62&lt;(CF20+1),CF21,CF20))</f>
        <v>25</v>
      </c>
      <c r="CK20" s="11" t="n">
        <f aca="false">IF(CK$62=CJ20,"",CJ20)</f>
        <v>25</v>
      </c>
      <c r="CM20" s="9" t="n">
        <f aca="false">IF(CM19="","",IF(($C$2+1)-CM$4&lt;CM19+1,"",CM19+1))</f>
        <v>14</v>
      </c>
      <c r="CN20" s="10" t="n">
        <f aca="false">IF(OR(CM20="",CK$62=""),"",IF(CK$62&lt;(CJ20+1),CJ21,CJ20))</f>
        <v>25</v>
      </c>
      <c r="CO20" s="11" t="n">
        <f aca="false">IF(CO$62=CN20,"",CN20)</f>
        <v>25</v>
      </c>
      <c r="CQ20" s="9" t="n">
        <f aca="false">IF(CQ19="","",IF(($C$2+1)-CQ$4&lt;CQ19+1,"",CQ19+1))</f>
        <v>14</v>
      </c>
      <c r="CR20" s="10" t="n">
        <f aca="false">IF(OR(CQ20="",CO$62=""),"",IF(CO$62&lt;(CN20+1),CN21,CN20))</f>
        <v>25</v>
      </c>
      <c r="CS20" s="11" t="n">
        <f aca="false">IF(CS$62=CR20,"",CR20)</f>
        <v>25</v>
      </c>
      <c r="CU20" s="9" t="n">
        <f aca="false">IF(CU19="","",IF(($C$2+1)-CU$4&lt;CU19+1,"",CU19+1))</f>
        <v>14</v>
      </c>
      <c r="CV20" s="10" t="n">
        <f aca="false">IF(OR(CU20="",CS$62=""),"",IF(CS$62&lt;(CR20+1),CR21,CR20))</f>
        <v>25</v>
      </c>
      <c r="CW20" s="11" t="n">
        <f aca="false">IF(CW$62=CV20,"",CV20)</f>
        <v>25</v>
      </c>
      <c r="CY20" s="9" t="n">
        <f aca="false">IF(CY19="","",IF(($C$2+1)-CY$4&lt;CY19+1,"",CY19+1))</f>
        <v>14</v>
      </c>
      <c r="CZ20" s="10" t="n">
        <f aca="false">IF(OR(CY20="",CW$62=""),"",IF(CW$62&lt;(CV20+1),CV21,CV20))</f>
        <v>26</v>
      </c>
      <c r="DA20" s="11" t="n">
        <f aca="false">IF(DA$62=CZ20,"",CZ20)</f>
        <v>26</v>
      </c>
      <c r="DC20" s="9" t="n">
        <f aca="false">IF(DC19="","",IF(($C$2+1)-DC$4&lt;DC19+1,"",DC19+1))</f>
        <v>14</v>
      </c>
      <c r="DD20" s="10" t="n">
        <f aca="false">IF(OR(DC20="",DA$62=""),"",IF(DA$62&lt;(CZ20+1),CZ21,CZ20))</f>
        <v>26</v>
      </c>
      <c r="DE20" s="11" t="n">
        <f aca="false">IF(DE$62=DD20,"",DD20)</f>
        <v>26</v>
      </c>
      <c r="DG20" s="9" t="n">
        <f aca="false">IF(DG19="","",IF(($C$2+1)-DG$4&lt;DG19+1,"",DG19+1))</f>
        <v>14</v>
      </c>
      <c r="DH20" s="10" t="n">
        <f aca="false">IF(OR(DG20="",DE$62=""),"",IF(DE$62&lt;(DD20+1),DD21,DD20))</f>
        <v>26</v>
      </c>
      <c r="DI20" s="11" t="n">
        <f aca="false">IF(DI$62=DH20,"",DH20)</f>
        <v>26</v>
      </c>
      <c r="DK20" s="9" t="n">
        <f aca="false">IF(DK19="","",IF(($C$2+1)-DK$4&lt;DK19+1,"",DK19+1))</f>
        <v>14</v>
      </c>
      <c r="DL20" s="10" t="n">
        <f aca="false">IF(OR(DK20="",DI$62=""),"",IF(DI$62&lt;(DH20+1),DH21,DH20))</f>
        <v>27</v>
      </c>
      <c r="DM20" s="11" t="n">
        <f aca="false">IF(DM$62=DL20,"",DL20)</f>
        <v>27</v>
      </c>
      <c r="DO20" s="9" t="n">
        <f aca="false">IF(DO19="","",IF(($C$2+1)-DO$4&lt;DO19+1,"",DO19+1))</f>
        <v>14</v>
      </c>
      <c r="DP20" s="10" t="n">
        <f aca="false">IF(OR(DO20="",DM$62=""),"",IF(DM$62&lt;(DL20+1),DL21,DL20))</f>
        <v>27</v>
      </c>
      <c r="DQ20" s="11" t="n">
        <f aca="false">IF(DQ$62=DP20,"",DP20)</f>
        <v>27</v>
      </c>
      <c r="DS20" s="9" t="n">
        <f aca="false">IF(DS19="","",IF(($C$2+1)-DS$4&lt;DS19+1,"",DS19+1))</f>
        <v>14</v>
      </c>
      <c r="DT20" s="10" t="n">
        <f aca="false">IF(OR(DS20="",DQ$62=""),"",IF(DQ$62&lt;(DP20+1),DP21,DP20))</f>
        <v>30</v>
      </c>
      <c r="DU20" s="11" t="n">
        <f aca="false">IF(DU$62=DT20,"",DT20)</f>
        <v>30</v>
      </c>
      <c r="DW20" s="9" t="n">
        <f aca="false">IF(DW19="","",IF(($C$2+1)-DW$4&lt;DW19+1,"",DW19+1))</f>
        <v>14</v>
      </c>
      <c r="DX20" s="10" t="n">
        <f aca="false">IF(OR(DW20="",DU$62=""),"",IF(DU$62&lt;(DT20+1),DT21,DT20))</f>
        <v>30</v>
      </c>
      <c r="DY20" s="11" t="n">
        <f aca="false">IF(DY$62=DX20,"",DX20)</f>
        <v>30</v>
      </c>
      <c r="EA20" s="9" t="n">
        <f aca="false">IF(EA19="","",IF(($C$2+1)-EA$4&lt;EA19+1,"",EA19+1))</f>
        <v>14</v>
      </c>
      <c r="EB20" s="10" t="n">
        <f aca="false">IF(OR(EA20="",DY$62=""),"",IF(DY$62&lt;(DX20+1),DX21,DX20))</f>
        <v>31</v>
      </c>
      <c r="EC20" s="11" t="n">
        <f aca="false">IF(EC$62=EB20,"",EB20)</f>
        <v>31</v>
      </c>
      <c r="EE20" s="9" t="n">
        <f aca="false">IF(EE19="","",IF(($C$2+1)-EE$4&lt;EE19+1,"",EE19+1))</f>
        <v>14</v>
      </c>
      <c r="EF20" s="10" t="n">
        <f aca="false">IF(OR(EE20="",EC$62=""),"",IF(EC$62&lt;(EB20+1),EB21,EB20))</f>
        <v>31</v>
      </c>
      <c r="EG20" s="11" t="n">
        <f aca="false">IF(EG$62=EF20,"",EF20)</f>
        <v>31</v>
      </c>
      <c r="EI20" s="9" t="n">
        <f aca="false">IF(EI19="","",IF(($C$2+1)-EI$4&lt;EI19+1,"",EI19+1))</f>
        <v>14</v>
      </c>
      <c r="EJ20" s="10" t="n">
        <f aca="false">IF(OR(EI20="",EG$62=""),"",IF(EG$62&lt;(EF20+1),EF21,EF20))</f>
        <v>35</v>
      </c>
      <c r="EK20" s="11" t="n">
        <f aca="false">IF(EK$62=EJ20,"",EJ20)</f>
        <v>35</v>
      </c>
      <c r="EM20" s="9" t="n">
        <f aca="false">IF(EM19="","",IF(($C$2+1)-EM$4&lt;EM19+1,"",EM19+1))</f>
        <v>14</v>
      </c>
      <c r="EN20" s="10" t="n">
        <f aca="false">IF(OR(EM20="",EK$62=""),"",IF(EK$62&lt;(EJ20+1),EJ21,EJ20))</f>
        <v>39</v>
      </c>
      <c r="EO20" s="11" t="str">
        <f aca="false">IF(EO$62=EN20,"",EN20)</f>
        <v/>
      </c>
      <c r="EQ20" s="9" t="n">
        <f aca="false">IF(EQ19="","",IF(($C$2+1)-EQ$4&lt;EQ19+1,"",EQ19+1))</f>
        <v>14</v>
      </c>
      <c r="ER20" s="10" t="n">
        <f aca="false">IF(OR(EQ20="",EO$62=""),"",IF(EO$62&lt;(EN20+1),EN21,EN20))</f>
        <v>40</v>
      </c>
      <c r="ES20" s="11" t="n">
        <f aca="false">IF(ES$62=ER20,"",ER20)</f>
        <v>40</v>
      </c>
      <c r="EU20" s="9" t="n">
        <f aca="false">IF(EU19="","",IF(($C$2+1)-EU$4&lt;EU19+1,"",EU19+1))</f>
        <v>14</v>
      </c>
      <c r="EV20" s="10" t="n">
        <f aca="false">IF(OR(EU20="",ES$62=""),"",IF(ES$62&lt;(ER20+1),ER21,ER20))</f>
        <v>42</v>
      </c>
      <c r="EW20" s="11" t="n">
        <f aca="false">IF(EW$62=EV20,"",EV20)</f>
        <v>42</v>
      </c>
      <c r="EY20" s="9" t="n">
        <f aca="false">IF(EY19="","",IF(($C$2+1)-EY$4&lt;EY19+1,"",EY19+1))</f>
        <v>14</v>
      </c>
      <c r="EZ20" s="10" t="n">
        <f aca="false">IF(OR(EY20="",EW$62=""),"",IF(EW$62&lt;(EV20+1),EV21,EV20))</f>
        <v>44</v>
      </c>
      <c r="FA20" s="11" t="n">
        <f aca="false">IF(FA$62=EZ20,"",EZ20)</f>
        <v>44</v>
      </c>
      <c r="FC20" s="9" t="str">
        <f aca="false">IF(FC19="","",IF(($C$2+1)-FC$4&lt;FC19+1,"",FC19+1))</f>
        <v/>
      </c>
      <c r="FD20" s="10" t="str">
        <f aca="false">IF(OR(FC20="",FA$62=""),"",IF(FA$62&lt;(EZ20+1),EZ21,EZ20))</f>
        <v/>
      </c>
      <c r="FE20" s="11" t="str">
        <f aca="false">IF(FE$62=FD20,"",FD20)</f>
        <v/>
      </c>
      <c r="FG20" s="9" t="str">
        <f aca="false">IF(FG19="","",IF(($C$2+1)-FG$4&lt;FG19+1,"",FG19+1))</f>
        <v/>
      </c>
      <c r="FH20" s="10" t="str">
        <f aca="false">IF(OR(FG20="",FE$62=""),"",IF(FE$62&lt;(FD20+1),FD21,FD20))</f>
        <v/>
      </c>
      <c r="FI20" s="11" t="str">
        <f aca="false">IF(FI$62=FH20,"",FH20)</f>
        <v/>
      </c>
      <c r="FK20" s="9" t="str">
        <f aca="false">IF(FK19="","",IF(($C$2+1)-FK$4&lt;FK19+1,"",FK19+1))</f>
        <v/>
      </c>
      <c r="FL20" s="10" t="str">
        <f aca="false">IF(OR(FK20="",FI$62=""),"",IF(FI$62&lt;(FH20+1),FH21,FH20))</f>
        <v/>
      </c>
      <c r="FM20" s="11" t="str">
        <f aca="false">IF(FM$62=FL20,"",FL20)</f>
        <v/>
      </c>
      <c r="FO20" s="9" t="str">
        <f aca="false">IF(FO19="","",IF(($C$2+1)-FO$4&lt;FO19+1,"",FO19+1))</f>
        <v/>
      </c>
      <c r="FP20" s="10" t="str">
        <f aca="false">IF(OR(FO20="",FM$62=""),"",IF(FM$62&lt;(FL20+1),FL21,FL20))</f>
        <v/>
      </c>
      <c r="FQ20" s="11" t="str">
        <f aca="false">IF(FQ$62=FP20,"",FP20)</f>
        <v/>
      </c>
      <c r="FS20" s="9" t="str">
        <f aca="false">IF(FS19="","",IF(($C$2+1)-FS$4&lt;FS19+1,"",FS19+1))</f>
        <v/>
      </c>
      <c r="FT20" s="10" t="str">
        <f aca="false">IF(OR(FS20="",FQ$62=""),"",IF(FQ$62&lt;(FP20+1),FP21,FP20))</f>
        <v/>
      </c>
      <c r="FU20" s="11" t="str">
        <f aca="false">IF(FU$62=FT20,"",FT20)</f>
        <v/>
      </c>
      <c r="FW20" s="9" t="str">
        <f aca="false">IF(FW19="","",IF(($C$2+1)-FW$4&lt;FW19+1,"",FW19+1))</f>
        <v/>
      </c>
      <c r="FX20" s="10" t="str">
        <f aca="false">IF(OR(FW20="",FU$62=""),"",IF(FU$62&lt;(FT20+1),FT21,FT20))</f>
        <v/>
      </c>
      <c r="FY20" s="11" t="str">
        <f aca="false">IF(FY$62=FX20,"",FX20)</f>
        <v/>
      </c>
      <c r="GA20" s="9" t="str">
        <f aca="false">IF(GA19="","",IF(($C$2+1)-GA$4&lt;GA19+1,"",GA19+1))</f>
        <v/>
      </c>
      <c r="GB20" s="10" t="str">
        <f aca="false">IF(OR(GA20="",FY$62=""),"",IF(FY$62&lt;(FX20+1),FX21,FX20))</f>
        <v/>
      </c>
      <c r="GC20" s="11" t="str">
        <f aca="false">IF(GC$62=GB20,"",GB20)</f>
        <v/>
      </c>
      <c r="GE20" s="9" t="str">
        <f aca="false">IF(GE19="","",IF(($C$2+1)-GE$4&lt;GE19+1,"",GE19+1))</f>
        <v/>
      </c>
      <c r="GF20" s="10" t="str">
        <f aca="false">IF(OR(GE20="",GC$62=""),"",IF(GC$62&lt;(GB20+1),GB21,GB20))</f>
        <v/>
      </c>
      <c r="GG20" s="11" t="str">
        <f aca="false">IF(GG$62=GF20,"",GF20)</f>
        <v/>
      </c>
      <c r="GI20" s="9" t="str">
        <f aca="false">IF(GI19="","",IF(($C$2+1)-GI$4&lt;GI19+1,"",GI19+1))</f>
        <v/>
      </c>
      <c r="GJ20" s="10" t="str">
        <f aca="false">IF(OR(GI20="",GG$62=""),"",IF(GG$62&lt;(GF20+1),GF21,GF20))</f>
        <v/>
      </c>
      <c r="GK20" s="11" t="str">
        <f aca="false">IF(GK$62=GJ20,"",GJ20)</f>
        <v/>
      </c>
      <c r="GM20" s="9" t="str">
        <f aca="false">IF(GM19="","",IF(($C$2+1)-GM$4&lt;GM19+1,"",GM19+1))</f>
        <v/>
      </c>
      <c r="GN20" s="10" t="str">
        <f aca="false">IF(OR(GM20="",GK$62=""),"",IF(GK$62&lt;(GJ20+1),GJ21,GJ20))</f>
        <v/>
      </c>
      <c r="GO20" s="11" t="str">
        <f aca="false">IF(GO$62=GN20,"",GN20)</f>
        <v/>
      </c>
      <c r="GQ20" s="9" t="str">
        <f aca="false">IF(GQ19="","",IF(($C$2+1)-GQ$4&lt;GQ19+1,"",GQ19+1))</f>
        <v/>
      </c>
      <c r="GR20" s="10" t="str">
        <f aca="false">IF(OR(GQ20="",GO$62=""),"",IF(GO$62&lt;(GN20+1),GN21,GN20))</f>
        <v/>
      </c>
      <c r="GS20" s="11" t="str">
        <f aca="false">IF(GS$62=GR20,"",GR20)</f>
        <v/>
      </c>
      <c r="GU20" s="9" t="str">
        <f aca="false">IF(GU19="","",IF(($C$2+1)-GU$4&lt;GU19+1,"",GU19+1))</f>
        <v/>
      </c>
      <c r="GV20" s="10" t="str">
        <f aca="false">IF(OR(GU20="",GS$62=""),"",IF(GS$62&lt;(GR20+1),GR21,GR20))</f>
        <v/>
      </c>
      <c r="GW20" s="11" t="str">
        <f aca="false">IF(GW$62=GV20,"",GV20)</f>
        <v/>
      </c>
      <c r="GY20" s="9" t="str">
        <f aca="false">IF(GY19="","",IF(($C$2+1)-GY$4&lt;GY19+1,"",GY19+1))</f>
        <v/>
      </c>
      <c r="GZ20" s="10" t="str">
        <f aca="false">IF(OR(GY20="",GW$62=""),"",IF(GW$62&lt;(GV20+1),GV21,GV20))</f>
        <v/>
      </c>
      <c r="HA20" s="11" t="str">
        <f aca="false">IF(HA$62=GZ20,"",GZ20)</f>
        <v/>
      </c>
    </row>
    <row r="21" customFormat="false" ht="12.75" hidden="false" customHeight="false" outlineLevel="0" collapsed="false">
      <c r="A21" s="1" t="n">
        <f aca="false">BI62</f>
        <v>48</v>
      </c>
      <c r="C21" s="9" t="n">
        <f aca="false">IF(C20="","",IF(($C$2+1)-C$4&lt;C20+1,"",C20+1))</f>
        <v>15</v>
      </c>
      <c r="D21" s="10" t="n">
        <f aca="false">IF(C21="","",D20+1)</f>
        <v>15</v>
      </c>
      <c r="E21" s="11" t="n">
        <f aca="false">IF(E$62=D21,"",D21)</f>
        <v>15</v>
      </c>
      <c r="G21" s="9" t="n">
        <f aca="false">IF(G20="","",IF(($C$2+1)-G$4&lt;G20+1,"",G20+1))</f>
        <v>15</v>
      </c>
      <c r="H21" s="10" t="n">
        <f aca="false">IF(OR(G21="",E$62=""),"",IF(E$62&lt;(D21+1),D22,D21))</f>
        <v>15</v>
      </c>
      <c r="I21" s="11" t="n">
        <f aca="false">IF(I$62=H21,"",H21)</f>
        <v>15</v>
      </c>
      <c r="K21" s="9" t="n">
        <f aca="false">IF(K20="","",IF(($C$2+1)-K$4&lt;K20+1,"",K20+1))</f>
        <v>15</v>
      </c>
      <c r="L21" s="10" t="n">
        <f aca="false">IF(OR(K21="",I$62=""),"",IF(I$62&lt;(H21+1),H22,H21))</f>
        <v>15</v>
      </c>
      <c r="M21" s="11" t="n">
        <f aca="false">IF(M$62=L21,"",L21)</f>
        <v>15</v>
      </c>
      <c r="O21" s="9" t="n">
        <f aca="false">IF(O20="","",IF(($C$2+1)-O$4&lt;O20+1,"",O20+1))</f>
        <v>15</v>
      </c>
      <c r="P21" s="10" t="n">
        <f aca="false">IF(OR(O21="",M$62=""),"",IF(M$62&lt;(L21+1),L22,L21))</f>
        <v>15</v>
      </c>
      <c r="Q21" s="11" t="n">
        <f aca="false">IF(Q$62=P21,"",P21)</f>
        <v>15</v>
      </c>
      <c r="S21" s="9" t="n">
        <f aca="false">IF(S20="","",IF(($C$2+1)-S$4&lt;S20+1,"",S20+1))</f>
        <v>15</v>
      </c>
      <c r="T21" s="10" t="n">
        <f aca="false">IF(OR(S21="",Q$62=""),"",IF(Q$62&lt;(P21+1),P22,P21))</f>
        <v>15</v>
      </c>
      <c r="U21" s="11" t="str">
        <f aca="false">IF(U$62=T21,"",T21)</f>
        <v/>
      </c>
      <c r="W21" s="9" t="n">
        <f aca="false">IF(W20="","",IF(($C$2+1)-W$4&lt;W20+1,"",W20+1))</f>
        <v>15</v>
      </c>
      <c r="X21" s="10" t="n">
        <f aca="false">IF(OR(W21="",U$62=""),"",IF(U$62&lt;(T21+1),T22,T21))</f>
        <v>16</v>
      </c>
      <c r="Y21" s="11" t="n">
        <f aca="false">IF(Y$62=X21,"",X21)</f>
        <v>16</v>
      </c>
      <c r="AA21" s="9" t="n">
        <f aca="false">IF(AA20="","",IF(($C$2+1)-AA$4&lt;AA20+1,"",AA20+1))</f>
        <v>15</v>
      </c>
      <c r="AB21" s="10" t="n">
        <f aca="false">IF(OR(AA21="",Y$62=""),"",IF(Y$62&lt;(X21+1),X22,X21))</f>
        <v>17</v>
      </c>
      <c r="AC21" s="11" t="n">
        <f aca="false">IF(AC$62=AB21,"",AB21)</f>
        <v>17</v>
      </c>
      <c r="AE21" s="9" t="n">
        <f aca="false">IF(AE20="","",IF(($C$2+1)-AE$4&lt;AE20+1,"",AE20+1))</f>
        <v>15</v>
      </c>
      <c r="AF21" s="10" t="n">
        <f aca="false">IF(OR(AE21="",AC$62=""),"",IF(AC$62&lt;(AB21+1),AB22,AB21))</f>
        <v>18</v>
      </c>
      <c r="AG21" s="11" t="n">
        <f aca="false">IF(AG$62=AF21,"",AF21)</f>
        <v>18</v>
      </c>
      <c r="AI21" s="9" t="n">
        <f aca="false">IF(AI20="","",IF(($C$2+1)-AI$4&lt;AI20+1,"",AI20+1))</f>
        <v>15</v>
      </c>
      <c r="AJ21" s="10" t="n">
        <f aca="false">IF(OR(AI21="",AG$62=""),"",IF(AG$62&lt;(AF21+1),AF22,AF21))</f>
        <v>20</v>
      </c>
      <c r="AK21" s="11" t="n">
        <f aca="false">IF(AK$62=AJ21,"",AJ21)</f>
        <v>20</v>
      </c>
      <c r="AM21" s="9" t="n">
        <f aca="false">IF(AM20="","",IF(($C$2+1)-AM$4&lt;AM20+1,"",AM20+1))</f>
        <v>15</v>
      </c>
      <c r="AN21" s="10" t="n">
        <f aca="false">IF(OR(AM21="",AK$62=""),"",IF(AK$62&lt;(AJ21+1),AJ22,AJ21))</f>
        <v>21</v>
      </c>
      <c r="AO21" s="11" t="n">
        <f aca="false">IF(AO$62=AN21,"",AN21)</f>
        <v>21</v>
      </c>
      <c r="AQ21" s="9" t="n">
        <f aca="false">IF(AQ20="","",IF(($C$2+1)-AQ$4&lt;AQ20+1,"",AQ20+1))</f>
        <v>15</v>
      </c>
      <c r="AR21" s="10" t="n">
        <f aca="false">IF(OR(AQ21="",AO$62=""),"",IF(AO$62&lt;(AN21+1),AN22,AN21))</f>
        <v>21</v>
      </c>
      <c r="AS21" s="11" t="n">
        <f aca="false">IF(AS$62=AR21,"",AR21)</f>
        <v>21</v>
      </c>
      <c r="AU21" s="9" t="n">
        <f aca="false">IF(AU20="","",IF(($C$2+1)-AU$4&lt;AU20+1,"",AU20+1))</f>
        <v>15</v>
      </c>
      <c r="AV21" s="10" t="n">
        <f aca="false">IF(OR(AU21="",AS$62=""),"",IF(AS$62&lt;(AR21+1),AR22,AR21))</f>
        <v>21</v>
      </c>
      <c r="AW21" s="11" t="n">
        <f aca="false">IF(AW$62=AV21,"",AV21)</f>
        <v>21</v>
      </c>
      <c r="AY21" s="9" t="n">
        <f aca="false">IF(AY20="","",IF(($C$2+1)-AY$4&lt;AY20+1,"",AY20+1))</f>
        <v>15</v>
      </c>
      <c r="AZ21" s="10" t="n">
        <f aca="false">IF(OR(AY21="",AW$62=""),"",IF(AW$62&lt;(AV21+1),AV22,AV21))</f>
        <v>24</v>
      </c>
      <c r="BA21" s="11" t="n">
        <f aca="false">IF(BA$62=AZ21,"",AZ21)</f>
        <v>24</v>
      </c>
      <c r="BC21" s="9" t="n">
        <f aca="false">IF(BC20="","",IF(($C$2+1)-BC$4&lt;BC20+1,"",BC20+1))</f>
        <v>15</v>
      </c>
      <c r="BD21" s="10" t="n">
        <f aca="false">IF(OR(BC21="",BA$62=""),"",IF(BA$62&lt;(AZ21+1),AZ22,AZ21))</f>
        <v>24</v>
      </c>
      <c r="BE21" s="11" t="n">
        <f aca="false">IF(BE$62=BD21,"",BD21)</f>
        <v>24</v>
      </c>
      <c r="BG21" s="9" t="n">
        <f aca="false">IF(BG20="","",IF(($C$2+1)-BG$4&lt;BG20+1,"",BG20+1))</f>
        <v>15</v>
      </c>
      <c r="BH21" s="10" t="n">
        <f aca="false">IF(OR(BG21="",BE$62=""),"",IF(BE$62&lt;(BD21+1),BD22,BD21))</f>
        <v>24</v>
      </c>
      <c r="BI21" s="11" t="n">
        <f aca="false">IF(BI$62=BH21,"",BH21)</f>
        <v>24</v>
      </c>
      <c r="BK21" s="9" t="n">
        <f aca="false">IF(BK20="","",IF(($C$2+1)-BK$4&lt;BK20+1,"",BK20+1))</f>
        <v>15</v>
      </c>
      <c r="BL21" s="10" t="n">
        <f aca="false">IF(OR(BK21="",BI$62=""),"",IF(BI$62&lt;(BH21+1),BH22,BH21))</f>
        <v>24</v>
      </c>
      <c r="BM21" s="11" t="n">
        <f aca="false">IF(BM$62=BL21,"",BL21)</f>
        <v>24</v>
      </c>
      <c r="BO21" s="9" t="n">
        <f aca="false">IF(BO20="","",IF(($C$2+1)-BO$4&lt;BO20+1,"",BO20+1))</f>
        <v>15</v>
      </c>
      <c r="BP21" s="10" t="n">
        <f aca="false">IF(OR(BO21="",BM$62=""),"",IF(BM$62&lt;(BL21+1),BL22,BL21))</f>
        <v>24</v>
      </c>
      <c r="BQ21" s="11" t="n">
        <f aca="false">IF(BQ$62=BP21,"",BP21)</f>
        <v>24</v>
      </c>
      <c r="BS21" s="9" t="n">
        <f aca="false">IF(BS20="","",IF(($C$2+1)-BS$4&lt;BS20+1,"",BS20+1))</f>
        <v>15</v>
      </c>
      <c r="BT21" s="10" t="n">
        <f aca="false">IF(OR(BS21="",BQ$62=""),"",IF(BQ$62&lt;(BP21+1),BP22,BP21))</f>
        <v>24</v>
      </c>
      <c r="BU21" s="11" t="n">
        <f aca="false">IF(BU$62=BT21,"",BT21)</f>
        <v>24</v>
      </c>
      <c r="BW21" s="9" t="n">
        <f aca="false">IF(BW20="","",IF(($C$2+1)-BW$4&lt;BW20+1,"",BW20+1))</f>
        <v>15</v>
      </c>
      <c r="BX21" s="10" t="n">
        <f aca="false">IF(OR(BW21="",BU$62=""),"",IF(BU$62&lt;(BT21+1),BT22,BT21))</f>
        <v>25</v>
      </c>
      <c r="BY21" s="11" t="n">
        <f aca="false">IF(BY$62=BX21,"",BX21)</f>
        <v>25</v>
      </c>
      <c r="CA21" s="9" t="n">
        <f aca="false">IF(CA20="","",IF(($C$2+1)-CA$4&lt;CA20+1,"",CA20+1))</f>
        <v>15</v>
      </c>
      <c r="CB21" s="10" t="n">
        <f aca="false">IF(OR(CA21="",BY$62=""),"",IF(BY$62&lt;(BX21+1),BX22,BX21))</f>
        <v>25</v>
      </c>
      <c r="CC21" s="11" t="n">
        <f aca="false">IF(CC$62=CB21,"",CB21)</f>
        <v>25</v>
      </c>
      <c r="CE21" s="9" t="n">
        <f aca="false">IF(CE20="","",IF(($C$2+1)-CE$4&lt;CE20+1,"",CE20+1))</f>
        <v>15</v>
      </c>
      <c r="CF21" s="10" t="n">
        <f aca="false">IF(OR(CE21="",CC$62=""),"",IF(CC$62&lt;(CB21+1),CB22,CB21))</f>
        <v>26</v>
      </c>
      <c r="CG21" s="11" t="n">
        <f aca="false">IF(CG$62=CF21,"",CF21)</f>
        <v>26</v>
      </c>
      <c r="CI21" s="9" t="n">
        <f aca="false">IF(CI20="","",IF(($C$2+1)-CI$4&lt;CI20+1,"",CI20+1))</f>
        <v>15</v>
      </c>
      <c r="CJ21" s="10" t="n">
        <f aca="false">IF(OR(CI21="",CG$62=""),"",IF(CG$62&lt;(CF21+1),CF22,CF21))</f>
        <v>26</v>
      </c>
      <c r="CK21" s="11" t="n">
        <f aca="false">IF(CK$62=CJ21,"",CJ21)</f>
        <v>26</v>
      </c>
      <c r="CM21" s="9" t="n">
        <f aca="false">IF(CM20="","",IF(($C$2+1)-CM$4&lt;CM20+1,"",CM20+1))</f>
        <v>15</v>
      </c>
      <c r="CN21" s="10" t="n">
        <f aca="false">IF(OR(CM21="",CK$62=""),"",IF(CK$62&lt;(CJ21+1),CJ22,CJ21))</f>
        <v>26</v>
      </c>
      <c r="CO21" s="11" t="n">
        <f aca="false">IF(CO$62=CN21,"",CN21)</f>
        <v>26</v>
      </c>
      <c r="CQ21" s="9" t="n">
        <f aca="false">IF(CQ20="","",IF(($C$2+1)-CQ$4&lt;CQ20+1,"",CQ20+1))</f>
        <v>15</v>
      </c>
      <c r="CR21" s="10" t="n">
        <f aca="false">IF(OR(CQ21="",CO$62=""),"",IF(CO$62&lt;(CN21+1),CN22,CN21))</f>
        <v>26</v>
      </c>
      <c r="CS21" s="11" t="n">
        <f aca="false">IF(CS$62=CR21,"",CR21)</f>
        <v>26</v>
      </c>
      <c r="CU21" s="9" t="n">
        <f aca="false">IF(CU20="","",IF(($C$2+1)-CU$4&lt;CU20+1,"",CU20+1))</f>
        <v>15</v>
      </c>
      <c r="CV21" s="10" t="n">
        <f aca="false">IF(OR(CU21="",CS$62=""),"",IF(CS$62&lt;(CR21+1),CR22,CR21))</f>
        <v>26</v>
      </c>
      <c r="CW21" s="11" t="n">
        <f aca="false">IF(CW$62=CV21,"",CV21)</f>
        <v>26</v>
      </c>
      <c r="CY21" s="9" t="n">
        <f aca="false">IF(CY20="","",IF(($C$2+1)-CY$4&lt;CY20+1,"",CY20+1))</f>
        <v>15</v>
      </c>
      <c r="CZ21" s="10" t="n">
        <f aca="false">IF(OR(CY21="",CW$62=""),"",IF(CW$62&lt;(CV21+1),CV22,CV21))</f>
        <v>27</v>
      </c>
      <c r="DA21" s="11" t="n">
        <f aca="false">IF(DA$62=CZ21,"",CZ21)</f>
        <v>27</v>
      </c>
      <c r="DC21" s="9" t="n">
        <f aca="false">IF(DC20="","",IF(($C$2+1)-DC$4&lt;DC20+1,"",DC20+1))</f>
        <v>15</v>
      </c>
      <c r="DD21" s="10" t="n">
        <f aca="false">IF(OR(DC21="",DA$62=""),"",IF(DA$62&lt;(CZ21+1),CZ22,CZ21))</f>
        <v>27</v>
      </c>
      <c r="DE21" s="11" t="n">
        <f aca="false">IF(DE$62=DD21,"",DD21)</f>
        <v>27</v>
      </c>
      <c r="DG21" s="9" t="n">
        <f aca="false">IF(DG20="","",IF(($C$2+1)-DG$4&lt;DG20+1,"",DG20+1))</f>
        <v>15</v>
      </c>
      <c r="DH21" s="10" t="n">
        <f aca="false">IF(OR(DG21="",DE$62=""),"",IF(DE$62&lt;(DD21+1),DD22,DD21))</f>
        <v>27</v>
      </c>
      <c r="DI21" s="11" t="n">
        <f aca="false">IF(DI$62=DH21,"",DH21)</f>
        <v>27</v>
      </c>
      <c r="DK21" s="9" t="n">
        <f aca="false">IF(DK20="","",IF(($C$2+1)-DK$4&lt;DK20+1,"",DK20+1))</f>
        <v>15</v>
      </c>
      <c r="DL21" s="10" t="n">
        <f aca="false">IF(OR(DK21="",DI$62=""),"",IF(DI$62&lt;(DH21+1),DH22,DH21))</f>
        <v>30</v>
      </c>
      <c r="DM21" s="11" t="n">
        <f aca="false">IF(DM$62=DL21,"",DL21)</f>
        <v>30</v>
      </c>
      <c r="DO21" s="9" t="n">
        <f aca="false">IF(DO20="","",IF(($C$2+1)-DO$4&lt;DO20+1,"",DO20+1))</f>
        <v>15</v>
      </c>
      <c r="DP21" s="10" t="n">
        <f aca="false">IF(OR(DO21="",DM$62=""),"",IF(DM$62&lt;(DL21+1),DL22,DL21))</f>
        <v>30</v>
      </c>
      <c r="DQ21" s="11" t="n">
        <f aca="false">IF(DQ$62=DP21,"",DP21)</f>
        <v>30</v>
      </c>
      <c r="DS21" s="9" t="n">
        <f aca="false">IF(DS20="","",IF(($C$2+1)-DS$4&lt;DS20+1,"",DS20+1))</f>
        <v>15</v>
      </c>
      <c r="DT21" s="10" t="n">
        <f aca="false">IF(OR(DS21="",DQ$62=""),"",IF(DQ$62&lt;(DP21+1),DP22,DP21))</f>
        <v>31</v>
      </c>
      <c r="DU21" s="11" t="n">
        <f aca="false">IF(DU$62=DT21,"",DT21)</f>
        <v>31</v>
      </c>
      <c r="DW21" s="9" t="n">
        <f aca="false">IF(DW20="","",IF(($C$2+1)-DW$4&lt;DW20+1,"",DW20+1))</f>
        <v>15</v>
      </c>
      <c r="DX21" s="10" t="n">
        <f aca="false">IF(OR(DW21="",DU$62=""),"",IF(DU$62&lt;(DT21+1),DT22,DT21))</f>
        <v>31</v>
      </c>
      <c r="DY21" s="11" t="n">
        <f aca="false">IF(DY$62=DX21,"",DX21)</f>
        <v>31</v>
      </c>
      <c r="EA21" s="9" t="n">
        <f aca="false">IF(EA20="","",IF(($C$2+1)-EA$4&lt;EA20+1,"",EA20+1))</f>
        <v>15</v>
      </c>
      <c r="EB21" s="10" t="n">
        <f aca="false">IF(OR(EA21="",DY$62=""),"",IF(DY$62&lt;(DX21+1),DX22,DX21))</f>
        <v>35</v>
      </c>
      <c r="EC21" s="11" t="n">
        <f aca="false">IF(EC$62=EB21,"",EB21)</f>
        <v>35</v>
      </c>
      <c r="EE21" s="9" t="n">
        <f aca="false">IF(EE20="","",IF(($C$2+1)-EE$4&lt;EE20+1,"",EE20+1))</f>
        <v>15</v>
      </c>
      <c r="EF21" s="10" t="n">
        <f aca="false">IF(OR(EE21="",EC$62=""),"",IF(EC$62&lt;(EB21+1),EB22,EB21))</f>
        <v>35</v>
      </c>
      <c r="EG21" s="11" t="n">
        <f aca="false">IF(EG$62=EF21,"",EF21)</f>
        <v>35</v>
      </c>
      <c r="EI21" s="9" t="n">
        <f aca="false">IF(EI20="","",IF(($C$2+1)-EI$4&lt;EI20+1,"",EI20+1))</f>
        <v>15</v>
      </c>
      <c r="EJ21" s="10" t="n">
        <f aca="false">IF(OR(EI21="",EG$62=""),"",IF(EG$62&lt;(EF21+1),EF22,EF21))</f>
        <v>39</v>
      </c>
      <c r="EK21" s="11" t="n">
        <f aca="false">IF(EK$62=EJ21,"",EJ21)</f>
        <v>39</v>
      </c>
      <c r="EM21" s="9" t="n">
        <f aca="false">IF(EM20="","",IF(($C$2+1)-EM$4&lt;EM20+1,"",EM20+1))</f>
        <v>15</v>
      </c>
      <c r="EN21" s="10" t="n">
        <f aca="false">IF(OR(EM21="",EK$62=""),"",IF(EK$62&lt;(EJ21+1),EJ22,EJ21))</f>
        <v>40</v>
      </c>
      <c r="EO21" s="11" t="n">
        <f aca="false">IF(EO$62=EN21,"",EN21)</f>
        <v>40</v>
      </c>
      <c r="EQ21" s="9" t="n">
        <f aca="false">IF(EQ20="","",IF(($C$2+1)-EQ$4&lt;EQ20+1,"",EQ20+1))</f>
        <v>15</v>
      </c>
      <c r="ER21" s="10" t="n">
        <f aca="false">IF(OR(EQ21="",EO$62=""),"",IF(EO$62&lt;(EN21+1),EN22,EN21))</f>
        <v>42</v>
      </c>
      <c r="ES21" s="11" t="n">
        <f aca="false">IF(ES$62=ER21,"",ER21)</f>
        <v>42</v>
      </c>
      <c r="EU21" s="9" t="n">
        <f aca="false">IF(EU20="","",IF(($C$2+1)-EU$4&lt;EU20+1,"",EU20+1))</f>
        <v>15</v>
      </c>
      <c r="EV21" s="10" t="n">
        <f aca="false">IF(OR(EU21="",ES$62=""),"",IF(ES$62&lt;(ER21+1),ER22,ER21))</f>
        <v>44</v>
      </c>
      <c r="EW21" s="11" t="n">
        <f aca="false">IF(EW$62=EV21,"",EV21)</f>
        <v>44</v>
      </c>
      <c r="EY21" s="9" t="str">
        <f aca="false">IF(EY20="","",IF(($C$2+1)-EY$4&lt;EY20+1,"",EY20+1))</f>
        <v/>
      </c>
      <c r="EZ21" s="10" t="str">
        <f aca="false">IF(OR(EY21="",EW$62=""),"",IF(EW$62&lt;(EV21+1),EV22,EV21))</f>
        <v/>
      </c>
      <c r="FA21" s="11" t="str">
        <f aca="false">IF(FA$62=EZ21,"",EZ21)</f>
        <v/>
      </c>
      <c r="FC21" s="9" t="str">
        <f aca="false">IF(FC20="","",IF(($C$2+1)-FC$4&lt;FC20+1,"",FC20+1))</f>
        <v/>
      </c>
      <c r="FD21" s="10" t="str">
        <f aca="false">IF(OR(FC21="",FA$62=""),"",IF(FA$62&lt;(EZ21+1),EZ22,EZ21))</f>
        <v/>
      </c>
      <c r="FE21" s="11" t="str">
        <f aca="false">IF(FE$62=FD21,"",FD21)</f>
        <v/>
      </c>
      <c r="FG21" s="9" t="str">
        <f aca="false">IF(FG20="","",IF(($C$2+1)-FG$4&lt;FG20+1,"",FG20+1))</f>
        <v/>
      </c>
      <c r="FH21" s="10" t="str">
        <f aca="false">IF(OR(FG21="",FE$62=""),"",IF(FE$62&lt;(FD21+1),FD22,FD21))</f>
        <v/>
      </c>
      <c r="FI21" s="11" t="str">
        <f aca="false">IF(FI$62=FH21,"",FH21)</f>
        <v/>
      </c>
      <c r="FK21" s="9" t="str">
        <f aca="false">IF(FK20="","",IF(($C$2+1)-FK$4&lt;FK20+1,"",FK20+1))</f>
        <v/>
      </c>
      <c r="FL21" s="10" t="str">
        <f aca="false">IF(OR(FK21="",FI$62=""),"",IF(FI$62&lt;(FH21+1),FH22,FH21))</f>
        <v/>
      </c>
      <c r="FM21" s="11" t="str">
        <f aca="false">IF(FM$62=FL21,"",FL21)</f>
        <v/>
      </c>
      <c r="FO21" s="9" t="str">
        <f aca="false">IF(FO20="","",IF(($C$2+1)-FO$4&lt;FO20+1,"",FO20+1))</f>
        <v/>
      </c>
      <c r="FP21" s="10" t="str">
        <f aca="false">IF(OR(FO21="",FM$62=""),"",IF(FM$62&lt;(FL21+1),FL22,FL21))</f>
        <v/>
      </c>
      <c r="FQ21" s="11" t="str">
        <f aca="false">IF(FQ$62=FP21,"",FP21)</f>
        <v/>
      </c>
      <c r="FS21" s="9" t="str">
        <f aca="false">IF(FS20="","",IF(($C$2+1)-FS$4&lt;FS20+1,"",FS20+1))</f>
        <v/>
      </c>
      <c r="FT21" s="10" t="str">
        <f aca="false">IF(OR(FS21="",FQ$62=""),"",IF(FQ$62&lt;(FP21+1),FP22,FP21))</f>
        <v/>
      </c>
      <c r="FU21" s="11" t="str">
        <f aca="false">IF(FU$62=FT21,"",FT21)</f>
        <v/>
      </c>
      <c r="FW21" s="9" t="str">
        <f aca="false">IF(FW20="","",IF(($C$2+1)-FW$4&lt;FW20+1,"",FW20+1))</f>
        <v/>
      </c>
      <c r="FX21" s="10" t="str">
        <f aca="false">IF(OR(FW21="",FU$62=""),"",IF(FU$62&lt;(FT21+1),FT22,FT21))</f>
        <v/>
      </c>
      <c r="FY21" s="11" t="str">
        <f aca="false">IF(FY$62=FX21,"",FX21)</f>
        <v/>
      </c>
      <c r="GA21" s="9" t="str">
        <f aca="false">IF(GA20="","",IF(($C$2+1)-GA$4&lt;GA20+1,"",GA20+1))</f>
        <v/>
      </c>
      <c r="GB21" s="10" t="str">
        <f aca="false">IF(OR(GA21="",FY$62=""),"",IF(FY$62&lt;(FX21+1),FX22,FX21))</f>
        <v/>
      </c>
      <c r="GC21" s="11" t="str">
        <f aca="false">IF(GC$62=GB21,"",GB21)</f>
        <v/>
      </c>
      <c r="GE21" s="9" t="str">
        <f aca="false">IF(GE20="","",IF(($C$2+1)-GE$4&lt;GE20+1,"",GE20+1))</f>
        <v/>
      </c>
      <c r="GF21" s="10" t="str">
        <f aca="false">IF(OR(GE21="",GC$62=""),"",IF(GC$62&lt;(GB21+1),GB22,GB21))</f>
        <v/>
      </c>
      <c r="GG21" s="11" t="str">
        <f aca="false">IF(GG$62=GF21,"",GF21)</f>
        <v/>
      </c>
      <c r="GI21" s="9" t="str">
        <f aca="false">IF(GI20="","",IF(($C$2+1)-GI$4&lt;GI20+1,"",GI20+1))</f>
        <v/>
      </c>
      <c r="GJ21" s="10" t="str">
        <f aca="false">IF(OR(GI21="",GG$62=""),"",IF(GG$62&lt;(GF21+1),GF22,GF21))</f>
        <v/>
      </c>
      <c r="GK21" s="11" t="str">
        <f aca="false">IF(GK$62=GJ21,"",GJ21)</f>
        <v/>
      </c>
      <c r="GM21" s="9" t="str">
        <f aca="false">IF(GM20="","",IF(($C$2+1)-GM$4&lt;GM20+1,"",GM20+1))</f>
        <v/>
      </c>
      <c r="GN21" s="10" t="str">
        <f aca="false">IF(OR(GM21="",GK$62=""),"",IF(GK$62&lt;(GJ21+1),GJ22,GJ21))</f>
        <v/>
      </c>
      <c r="GO21" s="11" t="str">
        <f aca="false">IF(GO$62=GN21,"",GN21)</f>
        <v/>
      </c>
      <c r="GQ21" s="9" t="str">
        <f aca="false">IF(GQ20="","",IF(($C$2+1)-GQ$4&lt;GQ20+1,"",GQ20+1))</f>
        <v/>
      </c>
      <c r="GR21" s="10" t="str">
        <f aca="false">IF(OR(GQ21="",GO$62=""),"",IF(GO$62&lt;(GN21+1),GN22,GN21))</f>
        <v/>
      </c>
      <c r="GS21" s="11" t="str">
        <f aca="false">IF(GS$62=GR21,"",GR21)</f>
        <v/>
      </c>
      <c r="GU21" s="9" t="str">
        <f aca="false">IF(GU20="","",IF(($C$2+1)-GU$4&lt;GU20+1,"",GU20+1))</f>
        <v/>
      </c>
      <c r="GV21" s="10" t="str">
        <f aca="false">IF(OR(GU21="",GS$62=""),"",IF(GS$62&lt;(GR21+1),GR22,GR21))</f>
        <v/>
      </c>
      <c r="GW21" s="11" t="str">
        <f aca="false">IF(GW$62=GV21,"",GV21)</f>
        <v/>
      </c>
      <c r="GY21" s="9" t="str">
        <f aca="false">IF(GY20="","",IF(($C$2+1)-GY$4&lt;GY20+1,"",GY20+1))</f>
        <v/>
      </c>
      <c r="GZ21" s="10" t="str">
        <f aca="false">IF(OR(GY21="",GW$62=""),"",IF(GW$62&lt;(GV21+1),GV22,GV21))</f>
        <v/>
      </c>
      <c r="HA21" s="11" t="str">
        <f aca="false">IF(HA$62=GZ21,"",GZ21)</f>
        <v/>
      </c>
    </row>
    <row r="22" customFormat="false" ht="12.75" hidden="false" customHeight="false" outlineLevel="0" collapsed="false">
      <c r="A22" s="1" t="n">
        <f aca="false">BM62</f>
        <v>46</v>
      </c>
      <c r="C22" s="9" t="n">
        <f aca="false">IF(C21="","",IF(($C$2+1)-C$4&lt;C21+1,"",C21+1))</f>
        <v>16</v>
      </c>
      <c r="D22" s="10" t="n">
        <f aca="false">IF(C22="","",D21+1)</f>
        <v>16</v>
      </c>
      <c r="E22" s="11" t="n">
        <f aca="false">IF(E$62=D22,"",D22)</f>
        <v>16</v>
      </c>
      <c r="G22" s="9" t="n">
        <f aca="false">IF(G21="","",IF(($C$2+1)-G$4&lt;G21+1,"",G21+1))</f>
        <v>16</v>
      </c>
      <c r="H22" s="10" t="n">
        <f aca="false">IF(OR(G22="",E$62=""),"",IF(E$62&lt;(D22+1),D23,D22))</f>
        <v>16</v>
      </c>
      <c r="I22" s="11" t="n">
        <f aca="false">IF(I$62=H22,"",H22)</f>
        <v>16</v>
      </c>
      <c r="K22" s="9" t="n">
        <f aca="false">IF(K21="","",IF(($C$2+1)-K$4&lt;K21+1,"",K21+1))</f>
        <v>16</v>
      </c>
      <c r="L22" s="10" t="n">
        <f aca="false">IF(OR(K22="",I$62=""),"",IF(I$62&lt;(H22+1),H23,H22))</f>
        <v>16</v>
      </c>
      <c r="M22" s="11" t="n">
        <f aca="false">IF(M$62=L22,"",L22)</f>
        <v>16</v>
      </c>
      <c r="O22" s="9" t="n">
        <f aca="false">IF(O21="","",IF(($C$2+1)-O$4&lt;O21+1,"",O21+1))</f>
        <v>16</v>
      </c>
      <c r="P22" s="10" t="n">
        <f aca="false">IF(OR(O22="",M$62=""),"",IF(M$62&lt;(L22+1),L23,L22))</f>
        <v>16</v>
      </c>
      <c r="Q22" s="11" t="n">
        <f aca="false">IF(Q$62=P22,"",P22)</f>
        <v>16</v>
      </c>
      <c r="S22" s="9" t="n">
        <f aca="false">IF(S21="","",IF(($C$2+1)-S$4&lt;S21+1,"",S21+1))</f>
        <v>16</v>
      </c>
      <c r="T22" s="10" t="n">
        <f aca="false">IF(OR(S22="",Q$62=""),"",IF(Q$62&lt;(P22+1),P23,P22))</f>
        <v>16</v>
      </c>
      <c r="U22" s="11" t="n">
        <f aca="false">IF(U$62=T22,"",T22)</f>
        <v>16</v>
      </c>
      <c r="W22" s="9" t="n">
        <f aca="false">IF(W21="","",IF(($C$2+1)-W$4&lt;W21+1,"",W21+1))</f>
        <v>16</v>
      </c>
      <c r="X22" s="10" t="n">
        <f aca="false">IF(OR(W22="",U$62=""),"",IF(U$62&lt;(T22+1),T23,T22))</f>
        <v>17</v>
      </c>
      <c r="Y22" s="11" t="n">
        <f aca="false">IF(Y$62=X22,"",X22)</f>
        <v>17</v>
      </c>
      <c r="AA22" s="9" t="n">
        <f aca="false">IF(AA21="","",IF(($C$2+1)-AA$4&lt;AA21+1,"",AA21+1))</f>
        <v>16</v>
      </c>
      <c r="AB22" s="10" t="n">
        <f aca="false">IF(OR(AA22="",Y$62=""),"",IF(Y$62&lt;(X22+1),X23,X22))</f>
        <v>18</v>
      </c>
      <c r="AC22" s="11" t="n">
        <f aca="false">IF(AC$62=AB22,"",AB22)</f>
        <v>18</v>
      </c>
      <c r="AE22" s="9" t="n">
        <f aca="false">IF(AE21="","",IF(($C$2+1)-AE$4&lt;AE21+1,"",AE21+1))</f>
        <v>16</v>
      </c>
      <c r="AF22" s="10" t="n">
        <f aca="false">IF(OR(AE22="",AC$62=""),"",IF(AC$62&lt;(AB22+1),AB23,AB22))</f>
        <v>20</v>
      </c>
      <c r="AG22" s="11" t="n">
        <f aca="false">IF(AG$62=AF22,"",AF22)</f>
        <v>20</v>
      </c>
      <c r="AI22" s="9" t="n">
        <f aca="false">IF(AI21="","",IF(($C$2+1)-AI$4&lt;AI21+1,"",AI21+1))</f>
        <v>16</v>
      </c>
      <c r="AJ22" s="10" t="n">
        <f aca="false">IF(OR(AI22="",AG$62=""),"",IF(AG$62&lt;(AF22+1),AF23,AF22))</f>
        <v>21</v>
      </c>
      <c r="AK22" s="11" t="n">
        <f aca="false">IF(AK$62=AJ22,"",AJ22)</f>
        <v>21</v>
      </c>
      <c r="AM22" s="9" t="n">
        <f aca="false">IF(AM21="","",IF(($C$2+1)-AM$4&lt;AM21+1,"",AM21+1))</f>
        <v>16</v>
      </c>
      <c r="AN22" s="10" t="n">
        <f aca="false">IF(OR(AM22="",AK$62=""),"",IF(AK$62&lt;(AJ22+1),AJ23,AJ22))</f>
        <v>24</v>
      </c>
      <c r="AO22" s="11" t="n">
        <f aca="false">IF(AO$62=AN22,"",AN22)</f>
        <v>24</v>
      </c>
      <c r="AQ22" s="9" t="n">
        <f aca="false">IF(AQ21="","",IF(($C$2+1)-AQ$4&lt;AQ21+1,"",AQ21+1))</f>
        <v>16</v>
      </c>
      <c r="AR22" s="10" t="n">
        <f aca="false">IF(OR(AQ22="",AO$62=""),"",IF(AO$62&lt;(AN22+1),AN23,AN22))</f>
        <v>24</v>
      </c>
      <c r="AS22" s="11" t="n">
        <f aca="false">IF(AS$62=AR22,"",AR22)</f>
        <v>24</v>
      </c>
      <c r="AU22" s="9" t="n">
        <f aca="false">IF(AU21="","",IF(($C$2+1)-AU$4&lt;AU21+1,"",AU21+1))</f>
        <v>16</v>
      </c>
      <c r="AV22" s="10" t="n">
        <f aca="false">IF(OR(AU22="",AS$62=""),"",IF(AS$62&lt;(AR22+1),AR23,AR22))</f>
        <v>24</v>
      </c>
      <c r="AW22" s="11" t="n">
        <f aca="false">IF(AW$62=AV22,"",AV22)</f>
        <v>24</v>
      </c>
      <c r="AY22" s="9" t="n">
        <f aca="false">IF(AY21="","",IF(($C$2+1)-AY$4&lt;AY21+1,"",AY21+1))</f>
        <v>16</v>
      </c>
      <c r="AZ22" s="10" t="n">
        <f aca="false">IF(OR(AY22="",AW$62=""),"",IF(AW$62&lt;(AV22+1),AV23,AV22))</f>
        <v>25</v>
      </c>
      <c r="BA22" s="11" t="n">
        <f aca="false">IF(BA$62=AZ22,"",AZ22)</f>
        <v>25</v>
      </c>
      <c r="BC22" s="9" t="n">
        <f aca="false">IF(BC21="","",IF(($C$2+1)-BC$4&lt;BC21+1,"",BC21+1))</f>
        <v>16</v>
      </c>
      <c r="BD22" s="10" t="n">
        <f aca="false">IF(OR(BC22="",BA$62=""),"",IF(BA$62&lt;(AZ22+1),AZ23,AZ22))</f>
        <v>25</v>
      </c>
      <c r="BE22" s="11" t="n">
        <f aca="false">IF(BE$62=BD22,"",BD22)</f>
        <v>25</v>
      </c>
      <c r="BG22" s="9" t="n">
        <f aca="false">IF(BG21="","",IF(($C$2+1)-BG$4&lt;BG21+1,"",BG21+1))</f>
        <v>16</v>
      </c>
      <c r="BH22" s="10" t="n">
        <f aca="false">IF(OR(BG22="",BE$62=""),"",IF(BE$62&lt;(BD22+1),BD23,BD22))</f>
        <v>25</v>
      </c>
      <c r="BI22" s="11" t="n">
        <f aca="false">IF(BI$62=BH22,"",BH22)</f>
        <v>25</v>
      </c>
      <c r="BK22" s="9" t="n">
        <f aca="false">IF(BK21="","",IF(($C$2+1)-BK$4&lt;BK21+1,"",BK21+1))</f>
        <v>16</v>
      </c>
      <c r="BL22" s="10" t="n">
        <f aca="false">IF(OR(BK22="",BI$62=""),"",IF(BI$62&lt;(BH22+1),BH23,BH22))</f>
        <v>25</v>
      </c>
      <c r="BM22" s="11" t="n">
        <f aca="false">IF(BM$62=BL22,"",BL22)</f>
        <v>25</v>
      </c>
      <c r="BO22" s="9" t="n">
        <f aca="false">IF(BO21="","",IF(($C$2+1)-BO$4&lt;BO21+1,"",BO21+1))</f>
        <v>16</v>
      </c>
      <c r="BP22" s="10" t="n">
        <f aca="false">IF(OR(BO22="",BM$62=""),"",IF(BM$62&lt;(BL22+1),BL23,BL22))</f>
        <v>25</v>
      </c>
      <c r="BQ22" s="11" t="n">
        <f aca="false">IF(BQ$62=BP22,"",BP22)</f>
        <v>25</v>
      </c>
      <c r="BS22" s="9" t="n">
        <f aca="false">IF(BS21="","",IF(($C$2+1)-BS$4&lt;BS21+1,"",BS21+1))</f>
        <v>16</v>
      </c>
      <c r="BT22" s="10" t="n">
        <f aca="false">IF(OR(BS22="",BQ$62=""),"",IF(BQ$62&lt;(BP22+1),BP23,BP22))</f>
        <v>25</v>
      </c>
      <c r="BU22" s="11" t="n">
        <f aca="false">IF(BU$62=BT22,"",BT22)</f>
        <v>25</v>
      </c>
      <c r="BW22" s="9" t="n">
        <f aca="false">IF(BW21="","",IF(($C$2+1)-BW$4&lt;BW21+1,"",BW21+1))</f>
        <v>16</v>
      </c>
      <c r="BX22" s="10" t="n">
        <f aca="false">IF(OR(BW22="",BU$62=""),"",IF(BU$62&lt;(BT22+1),BT23,BT22))</f>
        <v>26</v>
      </c>
      <c r="BY22" s="11" t="n">
        <f aca="false">IF(BY$62=BX22,"",BX22)</f>
        <v>26</v>
      </c>
      <c r="CA22" s="9" t="n">
        <f aca="false">IF(CA21="","",IF(($C$2+1)-CA$4&lt;CA21+1,"",CA21+1))</f>
        <v>16</v>
      </c>
      <c r="CB22" s="10" t="n">
        <f aca="false">IF(OR(CA22="",BY$62=""),"",IF(BY$62&lt;(BX22+1),BX23,BX22))</f>
        <v>26</v>
      </c>
      <c r="CC22" s="11" t="n">
        <f aca="false">IF(CC$62=CB22,"",CB22)</f>
        <v>26</v>
      </c>
      <c r="CE22" s="9" t="n">
        <f aca="false">IF(CE21="","",IF(($C$2+1)-CE$4&lt;CE21+1,"",CE21+1))</f>
        <v>16</v>
      </c>
      <c r="CF22" s="10" t="n">
        <f aca="false">IF(OR(CE22="",CC$62=""),"",IF(CC$62&lt;(CB22+1),CB23,CB22))</f>
        <v>27</v>
      </c>
      <c r="CG22" s="11" t="n">
        <f aca="false">IF(CG$62=CF22,"",CF22)</f>
        <v>27</v>
      </c>
      <c r="CI22" s="9" t="n">
        <f aca="false">IF(CI21="","",IF(($C$2+1)-CI$4&lt;CI21+1,"",CI21+1))</f>
        <v>16</v>
      </c>
      <c r="CJ22" s="10" t="n">
        <f aca="false">IF(OR(CI22="",CG$62=""),"",IF(CG$62&lt;(CF22+1),CF23,CF22))</f>
        <v>27</v>
      </c>
      <c r="CK22" s="11" t="n">
        <f aca="false">IF(CK$62=CJ22,"",CJ22)</f>
        <v>27</v>
      </c>
      <c r="CM22" s="9" t="n">
        <f aca="false">IF(CM21="","",IF(($C$2+1)-CM$4&lt;CM21+1,"",CM21+1))</f>
        <v>16</v>
      </c>
      <c r="CN22" s="10" t="n">
        <f aca="false">IF(OR(CM22="",CK$62=""),"",IF(CK$62&lt;(CJ22+1),CJ23,CJ22))</f>
        <v>27</v>
      </c>
      <c r="CO22" s="11" t="n">
        <f aca="false">IF(CO$62=CN22,"",CN22)</f>
        <v>27</v>
      </c>
      <c r="CQ22" s="9" t="n">
        <f aca="false">IF(CQ21="","",IF(($C$2+1)-CQ$4&lt;CQ21+1,"",CQ21+1))</f>
        <v>16</v>
      </c>
      <c r="CR22" s="10" t="n">
        <f aca="false">IF(OR(CQ22="",CO$62=""),"",IF(CO$62&lt;(CN22+1),CN23,CN22))</f>
        <v>27</v>
      </c>
      <c r="CS22" s="11" t="n">
        <f aca="false">IF(CS$62=CR22,"",CR22)</f>
        <v>27</v>
      </c>
      <c r="CU22" s="9" t="n">
        <f aca="false">IF(CU21="","",IF(($C$2+1)-CU$4&lt;CU21+1,"",CU21+1))</f>
        <v>16</v>
      </c>
      <c r="CV22" s="10" t="n">
        <f aca="false">IF(OR(CU22="",CS$62=""),"",IF(CS$62&lt;(CR22+1),CR23,CR22))</f>
        <v>27</v>
      </c>
      <c r="CW22" s="11" t="n">
        <f aca="false">IF(CW$62=CV22,"",CV22)</f>
        <v>27</v>
      </c>
      <c r="CY22" s="9" t="n">
        <f aca="false">IF(CY21="","",IF(($C$2+1)-CY$4&lt;CY21+1,"",CY21+1))</f>
        <v>16</v>
      </c>
      <c r="CZ22" s="10" t="n">
        <f aca="false">IF(OR(CY22="",CW$62=""),"",IF(CW$62&lt;(CV22+1),CV23,CV22))</f>
        <v>29</v>
      </c>
      <c r="DA22" s="11" t="n">
        <f aca="false">IF(DA$62=CZ22,"",CZ22)</f>
        <v>29</v>
      </c>
      <c r="DC22" s="9" t="n">
        <f aca="false">IF(DC21="","",IF(($C$2+1)-DC$4&lt;DC21+1,"",DC21+1))</f>
        <v>16</v>
      </c>
      <c r="DD22" s="10" t="n">
        <f aca="false">IF(OR(DC22="",DA$62=""),"",IF(DA$62&lt;(CZ22+1),CZ23,CZ22))</f>
        <v>29</v>
      </c>
      <c r="DE22" s="11" t="str">
        <f aca="false">IF(DE$62=DD22,"",DD22)</f>
        <v/>
      </c>
      <c r="DG22" s="9" t="n">
        <f aca="false">IF(DG21="","",IF(($C$2+1)-DG$4&lt;DG21+1,"",DG21+1))</f>
        <v>16</v>
      </c>
      <c r="DH22" s="10" t="n">
        <f aca="false">IF(OR(DG22="",DE$62=""),"",IF(DE$62&lt;(DD22+1),DD23,DD22))</f>
        <v>30</v>
      </c>
      <c r="DI22" s="11" t="n">
        <f aca="false">IF(DI$62=DH22,"",DH22)</f>
        <v>30</v>
      </c>
      <c r="DK22" s="9" t="n">
        <f aca="false">IF(DK21="","",IF(($C$2+1)-DK$4&lt;DK21+1,"",DK21+1))</f>
        <v>16</v>
      </c>
      <c r="DL22" s="10" t="n">
        <f aca="false">IF(OR(DK22="",DI$62=""),"",IF(DI$62&lt;(DH22+1),DH23,DH22))</f>
        <v>31</v>
      </c>
      <c r="DM22" s="11" t="n">
        <f aca="false">IF(DM$62=DL22,"",DL22)</f>
        <v>31</v>
      </c>
      <c r="DO22" s="9" t="n">
        <f aca="false">IF(DO21="","",IF(($C$2+1)-DO$4&lt;DO21+1,"",DO21+1))</f>
        <v>16</v>
      </c>
      <c r="DP22" s="10" t="n">
        <f aca="false">IF(OR(DO22="",DM$62=""),"",IF(DM$62&lt;(DL22+1),DL23,DL22))</f>
        <v>31</v>
      </c>
      <c r="DQ22" s="11" t="n">
        <f aca="false">IF(DQ$62=DP22,"",DP22)</f>
        <v>31</v>
      </c>
      <c r="DS22" s="9" t="n">
        <f aca="false">IF(DS21="","",IF(($C$2+1)-DS$4&lt;DS21+1,"",DS21+1))</f>
        <v>16</v>
      </c>
      <c r="DT22" s="10" t="n">
        <f aca="false">IF(OR(DS22="",DQ$62=""),"",IF(DQ$62&lt;(DP22+1),DP23,DP22))</f>
        <v>35</v>
      </c>
      <c r="DU22" s="11" t="n">
        <f aca="false">IF(DU$62=DT22,"",DT22)</f>
        <v>35</v>
      </c>
      <c r="DW22" s="9" t="n">
        <f aca="false">IF(DW21="","",IF(($C$2+1)-DW$4&lt;DW21+1,"",DW21+1))</f>
        <v>16</v>
      </c>
      <c r="DX22" s="10" t="n">
        <f aca="false">IF(OR(DW22="",DU$62=""),"",IF(DU$62&lt;(DT22+1),DT23,DT22))</f>
        <v>35</v>
      </c>
      <c r="DY22" s="11" t="n">
        <f aca="false">IF(DY$62=DX22,"",DX22)</f>
        <v>35</v>
      </c>
      <c r="EA22" s="9" t="n">
        <f aca="false">IF(EA21="","",IF(($C$2+1)-EA$4&lt;EA21+1,"",EA21+1))</f>
        <v>16</v>
      </c>
      <c r="EB22" s="10" t="n">
        <f aca="false">IF(OR(EA22="",DY$62=""),"",IF(DY$62&lt;(DX22+1),DX23,DX22))</f>
        <v>39</v>
      </c>
      <c r="EC22" s="11" t="n">
        <f aca="false">IF(EC$62=EB22,"",EB22)</f>
        <v>39</v>
      </c>
      <c r="EE22" s="9" t="n">
        <f aca="false">IF(EE21="","",IF(($C$2+1)-EE$4&lt;EE21+1,"",EE21+1))</f>
        <v>16</v>
      </c>
      <c r="EF22" s="10" t="n">
        <f aca="false">IF(OR(EE22="",EC$62=""),"",IF(EC$62&lt;(EB22+1),EB23,EB22))</f>
        <v>39</v>
      </c>
      <c r="EG22" s="11" t="n">
        <f aca="false">IF(EG$62=EF22,"",EF22)</f>
        <v>39</v>
      </c>
      <c r="EI22" s="9" t="n">
        <f aca="false">IF(EI21="","",IF(($C$2+1)-EI$4&lt;EI21+1,"",EI21+1))</f>
        <v>16</v>
      </c>
      <c r="EJ22" s="10" t="n">
        <f aca="false">IF(OR(EI22="",EG$62=""),"",IF(EG$62&lt;(EF22+1),EF23,EF22))</f>
        <v>40</v>
      </c>
      <c r="EK22" s="11" t="n">
        <f aca="false">IF(EK$62=EJ22,"",EJ22)</f>
        <v>40</v>
      </c>
      <c r="EM22" s="9" t="n">
        <f aca="false">IF(EM21="","",IF(($C$2+1)-EM$4&lt;EM21+1,"",EM21+1))</f>
        <v>16</v>
      </c>
      <c r="EN22" s="10" t="n">
        <f aca="false">IF(OR(EM22="",EK$62=""),"",IF(EK$62&lt;(EJ22+1),EJ23,EJ22))</f>
        <v>42</v>
      </c>
      <c r="EO22" s="11" t="n">
        <f aca="false">IF(EO$62=EN22,"",EN22)</f>
        <v>42</v>
      </c>
      <c r="EQ22" s="9" t="n">
        <f aca="false">IF(EQ21="","",IF(($C$2+1)-EQ$4&lt;EQ21+1,"",EQ21+1))</f>
        <v>16</v>
      </c>
      <c r="ER22" s="10" t="n">
        <f aca="false">IF(OR(EQ22="",EO$62=""),"",IF(EO$62&lt;(EN22+1),EN23,EN22))</f>
        <v>44</v>
      </c>
      <c r="ES22" s="11" t="n">
        <f aca="false">IF(ES$62=ER22,"",ER22)</f>
        <v>44</v>
      </c>
      <c r="EU22" s="9" t="str">
        <f aca="false">IF(EU21="","",IF(($C$2+1)-EU$4&lt;EU21+1,"",EU21+1))</f>
        <v/>
      </c>
      <c r="EV22" s="10" t="str">
        <f aca="false">IF(OR(EU22="",ES$62=""),"",IF(ES$62&lt;(ER22+1),ER23,ER22))</f>
        <v/>
      </c>
      <c r="EW22" s="11" t="str">
        <f aca="false">IF(EW$62=EV22,"",EV22)</f>
        <v/>
      </c>
      <c r="EY22" s="9" t="str">
        <f aca="false">IF(EY21="","",IF(($C$2+1)-EY$4&lt;EY21+1,"",EY21+1))</f>
        <v/>
      </c>
      <c r="EZ22" s="10" t="str">
        <f aca="false">IF(OR(EY22="",EW$62=""),"",IF(EW$62&lt;(EV22+1),EV23,EV22))</f>
        <v/>
      </c>
      <c r="FA22" s="11" t="str">
        <f aca="false">IF(FA$62=EZ22,"",EZ22)</f>
        <v/>
      </c>
      <c r="FC22" s="9" t="str">
        <f aca="false">IF(FC21="","",IF(($C$2+1)-FC$4&lt;FC21+1,"",FC21+1))</f>
        <v/>
      </c>
      <c r="FD22" s="10" t="str">
        <f aca="false">IF(OR(FC22="",FA$62=""),"",IF(FA$62&lt;(EZ22+1),EZ23,EZ22))</f>
        <v/>
      </c>
      <c r="FE22" s="11" t="str">
        <f aca="false">IF(FE$62=FD22,"",FD22)</f>
        <v/>
      </c>
      <c r="FG22" s="9" t="str">
        <f aca="false">IF(FG21="","",IF(($C$2+1)-FG$4&lt;FG21+1,"",FG21+1))</f>
        <v/>
      </c>
      <c r="FH22" s="10" t="str">
        <f aca="false">IF(OR(FG22="",FE$62=""),"",IF(FE$62&lt;(FD22+1),FD23,FD22))</f>
        <v/>
      </c>
      <c r="FI22" s="11" t="str">
        <f aca="false">IF(FI$62=FH22,"",FH22)</f>
        <v/>
      </c>
      <c r="FK22" s="9" t="str">
        <f aca="false">IF(FK21="","",IF(($C$2+1)-FK$4&lt;FK21+1,"",FK21+1))</f>
        <v/>
      </c>
      <c r="FL22" s="10" t="str">
        <f aca="false">IF(OR(FK22="",FI$62=""),"",IF(FI$62&lt;(FH22+1),FH23,FH22))</f>
        <v/>
      </c>
      <c r="FM22" s="11" t="str">
        <f aca="false">IF(FM$62=FL22,"",FL22)</f>
        <v/>
      </c>
      <c r="FO22" s="9" t="str">
        <f aca="false">IF(FO21="","",IF(($C$2+1)-FO$4&lt;FO21+1,"",FO21+1))</f>
        <v/>
      </c>
      <c r="FP22" s="10" t="str">
        <f aca="false">IF(OR(FO22="",FM$62=""),"",IF(FM$62&lt;(FL22+1),FL23,FL22))</f>
        <v/>
      </c>
      <c r="FQ22" s="11" t="str">
        <f aca="false">IF(FQ$62=FP22,"",FP22)</f>
        <v/>
      </c>
      <c r="FS22" s="9" t="str">
        <f aca="false">IF(FS21="","",IF(($C$2+1)-FS$4&lt;FS21+1,"",FS21+1))</f>
        <v/>
      </c>
      <c r="FT22" s="10" t="str">
        <f aca="false">IF(OR(FS22="",FQ$62=""),"",IF(FQ$62&lt;(FP22+1),FP23,FP22))</f>
        <v/>
      </c>
      <c r="FU22" s="11" t="str">
        <f aca="false">IF(FU$62=FT22,"",FT22)</f>
        <v/>
      </c>
      <c r="FW22" s="9" t="str">
        <f aca="false">IF(FW21="","",IF(($C$2+1)-FW$4&lt;FW21+1,"",FW21+1))</f>
        <v/>
      </c>
      <c r="FX22" s="10" t="str">
        <f aca="false">IF(OR(FW22="",FU$62=""),"",IF(FU$62&lt;(FT22+1),FT23,FT22))</f>
        <v/>
      </c>
      <c r="FY22" s="11" t="str">
        <f aca="false">IF(FY$62=FX22,"",FX22)</f>
        <v/>
      </c>
      <c r="GA22" s="9" t="str">
        <f aca="false">IF(GA21="","",IF(($C$2+1)-GA$4&lt;GA21+1,"",GA21+1))</f>
        <v/>
      </c>
      <c r="GB22" s="10" t="str">
        <f aca="false">IF(OR(GA22="",FY$62=""),"",IF(FY$62&lt;(FX22+1),FX23,FX22))</f>
        <v/>
      </c>
      <c r="GC22" s="11" t="str">
        <f aca="false">IF(GC$62=GB22,"",GB22)</f>
        <v/>
      </c>
      <c r="GE22" s="9" t="str">
        <f aca="false">IF(GE21="","",IF(($C$2+1)-GE$4&lt;GE21+1,"",GE21+1))</f>
        <v/>
      </c>
      <c r="GF22" s="10" t="str">
        <f aca="false">IF(OR(GE22="",GC$62=""),"",IF(GC$62&lt;(GB22+1),GB23,GB22))</f>
        <v/>
      </c>
      <c r="GG22" s="11" t="str">
        <f aca="false">IF(GG$62=GF22,"",GF22)</f>
        <v/>
      </c>
      <c r="GI22" s="9" t="str">
        <f aca="false">IF(GI21="","",IF(($C$2+1)-GI$4&lt;GI21+1,"",GI21+1))</f>
        <v/>
      </c>
      <c r="GJ22" s="10" t="str">
        <f aca="false">IF(OR(GI22="",GG$62=""),"",IF(GG$62&lt;(GF22+1),GF23,GF22))</f>
        <v/>
      </c>
      <c r="GK22" s="11" t="str">
        <f aca="false">IF(GK$62=GJ22,"",GJ22)</f>
        <v/>
      </c>
      <c r="GM22" s="9" t="str">
        <f aca="false">IF(GM21="","",IF(($C$2+1)-GM$4&lt;GM21+1,"",GM21+1))</f>
        <v/>
      </c>
      <c r="GN22" s="10" t="str">
        <f aca="false">IF(OR(GM22="",GK$62=""),"",IF(GK$62&lt;(GJ22+1),GJ23,GJ22))</f>
        <v/>
      </c>
      <c r="GO22" s="11" t="str">
        <f aca="false">IF(GO$62=GN22,"",GN22)</f>
        <v/>
      </c>
      <c r="GQ22" s="9" t="str">
        <f aca="false">IF(GQ21="","",IF(($C$2+1)-GQ$4&lt;GQ21+1,"",GQ21+1))</f>
        <v/>
      </c>
      <c r="GR22" s="10" t="str">
        <f aca="false">IF(OR(GQ22="",GO$62=""),"",IF(GO$62&lt;(GN22+1),GN23,GN22))</f>
        <v/>
      </c>
      <c r="GS22" s="11" t="str">
        <f aca="false">IF(GS$62=GR22,"",GR22)</f>
        <v/>
      </c>
      <c r="GU22" s="9" t="str">
        <f aca="false">IF(GU21="","",IF(($C$2+1)-GU$4&lt;GU21+1,"",GU21+1))</f>
        <v/>
      </c>
      <c r="GV22" s="10" t="str">
        <f aca="false">IF(OR(GU22="",GS$62=""),"",IF(GS$62&lt;(GR22+1),GR23,GR22))</f>
        <v/>
      </c>
      <c r="GW22" s="11" t="str">
        <f aca="false">IF(GW$62=GV22,"",GV22)</f>
        <v/>
      </c>
      <c r="GY22" s="9" t="str">
        <f aca="false">IF(GY21="","",IF(($C$2+1)-GY$4&lt;GY21+1,"",GY21+1))</f>
        <v/>
      </c>
      <c r="GZ22" s="10" t="str">
        <f aca="false">IF(OR(GY22="",GW$62=""),"",IF(GW$62&lt;(GV22+1),GV23,GV22))</f>
        <v/>
      </c>
      <c r="HA22" s="11" t="str">
        <f aca="false">IF(HA$62=GZ22,"",GZ22)</f>
        <v/>
      </c>
    </row>
    <row r="23" customFormat="false" ht="12.75" hidden="false" customHeight="false" outlineLevel="0" collapsed="false">
      <c r="A23" s="1" t="n">
        <f aca="false">BQ62</f>
        <v>36</v>
      </c>
      <c r="C23" s="9" t="n">
        <f aca="false">IF(C22="","",IF(($C$2+1)-C$4&lt;C22+1,"",C22+1))</f>
        <v>17</v>
      </c>
      <c r="D23" s="10" t="n">
        <f aca="false">IF(C23="","",D22+1)</f>
        <v>17</v>
      </c>
      <c r="E23" s="11" t="n">
        <f aca="false">IF(E$62=D23,"",D23)</f>
        <v>17</v>
      </c>
      <c r="G23" s="9" t="n">
        <f aca="false">IF(G22="","",IF(($C$2+1)-G$4&lt;G22+1,"",G22+1))</f>
        <v>17</v>
      </c>
      <c r="H23" s="10" t="n">
        <f aca="false">IF(OR(G23="",E$62=""),"",IF(E$62&lt;(D23+1),D24,D23))</f>
        <v>17</v>
      </c>
      <c r="I23" s="11" t="n">
        <f aca="false">IF(I$62=H23,"",H23)</f>
        <v>17</v>
      </c>
      <c r="K23" s="9" t="n">
        <f aca="false">IF(K22="","",IF(($C$2+1)-K$4&lt;K22+1,"",K22+1))</f>
        <v>17</v>
      </c>
      <c r="L23" s="10" t="n">
        <f aca="false">IF(OR(K23="",I$62=""),"",IF(I$62&lt;(H23+1),H24,H23))</f>
        <v>17</v>
      </c>
      <c r="M23" s="11" t="n">
        <f aca="false">IF(M$62=L23,"",L23)</f>
        <v>17</v>
      </c>
      <c r="O23" s="9" t="n">
        <f aca="false">IF(O22="","",IF(($C$2+1)-O$4&lt;O22+1,"",O22+1))</f>
        <v>17</v>
      </c>
      <c r="P23" s="10" t="n">
        <f aca="false">IF(OR(O23="",M$62=""),"",IF(M$62&lt;(L23+1),L24,L23))</f>
        <v>17</v>
      </c>
      <c r="Q23" s="11" t="n">
        <f aca="false">IF(Q$62=P23,"",P23)</f>
        <v>17</v>
      </c>
      <c r="S23" s="9" t="n">
        <f aca="false">IF(S22="","",IF(($C$2+1)-S$4&lt;S22+1,"",S22+1))</f>
        <v>17</v>
      </c>
      <c r="T23" s="10" t="n">
        <f aca="false">IF(OR(S23="",Q$62=""),"",IF(Q$62&lt;(P23+1),P24,P23))</f>
        <v>17</v>
      </c>
      <c r="U23" s="11" t="n">
        <f aca="false">IF(U$62=T23,"",T23)</f>
        <v>17</v>
      </c>
      <c r="W23" s="9" t="n">
        <f aca="false">IF(W22="","",IF(($C$2+1)-W$4&lt;W22+1,"",W22+1))</f>
        <v>17</v>
      </c>
      <c r="X23" s="10" t="n">
        <f aca="false">IF(OR(W23="",U$62=""),"",IF(U$62&lt;(T23+1),T24,T23))</f>
        <v>18</v>
      </c>
      <c r="Y23" s="11" t="n">
        <f aca="false">IF(Y$62=X23,"",X23)</f>
        <v>18</v>
      </c>
      <c r="AA23" s="9" t="n">
        <f aca="false">IF(AA22="","",IF(($C$2+1)-AA$4&lt;AA22+1,"",AA22+1))</f>
        <v>17</v>
      </c>
      <c r="AB23" s="10" t="n">
        <f aca="false">IF(OR(AA23="",Y$62=""),"",IF(Y$62&lt;(X23+1),X24,X23))</f>
        <v>20</v>
      </c>
      <c r="AC23" s="11" t="n">
        <f aca="false">IF(AC$62=AB23,"",AB23)</f>
        <v>20</v>
      </c>
      <c r="AE23" s="9" t="n">
        <f aca="false">IF(AE22="","",IF(($C$2+1)-AE$4&lt;AE22+1,"",AE22+1))</f>
        <v>17</v>
      </c>
      <c r="AF23" s="10" t="n">
        <f aca="false">IF(OR(AE23="",AC$62=""),"",IF(AC$62&lt;(AB23+1),AB24,AB23))</f>
        <v>21</v>
      </c>
      <c r="AG23" s="11" t="n">
        <f aca="false">IF(AG$62=AF23,"",AF23)</f>
        <v>21</v>
      </c>
      <c r="AI23" s="9" t="n">
        <f aca="false">IF(AI22="","",IF(($C$2+1)-AI$4&lt;AI22+1,"",AI22+1))</f>
        <v>17</v>
      </c>
      <c r="AJ23" s="10" t="n">
        <f aca="false">IF(OR(AI23="",AG$62=""),"",IF(AG$62&lt;(AF23+1),AF24,AF23))</f>
        <v>24</v>
      </c>
      <c r="AK23" s="11" t="n">
        <f aca="false">IF(AK$62=AJ23,"",AJ23)</f>
        <v>24</v>
      </c>
      <c r="AM23" s="9" t="n">
        <f aca="false">IF(AM22="","",IF(($C$2+1)-AM$4&lt;AM22+1,"",AM22+1))</f>
        <v>17</v>
      </c>
      <c r="AN23" s="10" t="n">
        <f aca="false">IF(OR(AM23="",AK$62=""),"",IF(AK$62&lt;(AJ23+1),AJ24,AJ23))</f>
        <v>25</v>
      </c>
      <c r="AO23" s="11" t="n">
        <f aca="false">IF(AO$62=AN23,"",AN23)</f>
        <v>25</v>
      </c>
      <c r="AQ23" s="9" t="n">
        <f aca="false">IF(AQ22="","",IF(($C$2+1)-AQ$4&lt;AQ22+1,"",AQ22+1))</f>
        <v>17</v>
      </c>
      <c r="AR23" s="10" t="n">
        <f aca="false">IF(OR(AQ23="",AO$62=""),"",IF(AO$62&lt;(AN23+1),AN24,AN23))</f>
        <v>25</v>
      </c>
      <c r="AS23" s="11" t="n">
        <f aca="false">IF(AS$62=AR23,"",AR23)</f>
        <v>25</v>
      </c>
      <c r="AU23" s="9" t="n">
        <f aca="false">IF(AU22="","",IF(($C$2+1)-AU$4&lt;AU22+1,"",AU22+1))</f>
        <v>17</v>
      </c>
      <c r="AV23" s="10" t="n">
        <f aca="false">IF(OR(AU23="",AS$62=""),"",IF(AS$62&lt;(AR23+1),AR24,AR23))</f>
        <v>25</v>
      </c>
      <c r="AW23" s="11" t="n">
        <f aca="false">IF(AW$62=AV23,"",AV23)</f>
        <v>25</v>
      </c>
      <c r="AY23" s="9" t="n">
        <f aca="false">IF(AY22="","",IF(($C$2+1)-AY$4&lt;AY22+1,"",AY22+1))</f>
        <v>17</v>
      </c>
      <c r="AZ23" s="10" t="n">
        <f aca="false">IF(OR(AY23="",AW$62=""),"",IF(AW$62&lt;(AV23+1),AV24,AV23))</f>
        <v>26</v>
      </c>
      <c r="BA23" s="11" t="n">
        <f aca="false">IF(BA$62=AZ23,"",AZ23)</f>
        <v>26</v>
      </c>
      <c r="BC23" s="9" t="n">
        <f aca="false">IF(BC22="","",IF(($C$2+1)-BC$4&lt;BC22+1,"",BC22+1))</f>
        <v>17</v>
      </c>
      <c r="BD23" s="10" t="n">
        <f aca="false">IF(OR(BC23="",BA$62=""),"",IF(BA$62&lt;(AZ23+1),AZ24,AZ23))</f>
        <v>26</v>
      </c>
      <c r="BE23" s="11" t="n">
        <f aca="false">IF(BE$62=BD23,"",BD23)</f>
        <v>26</v>
      </c>
      <c r="BG23" s="9" t="n">
        <f aca="false">IF(BG22="","",IF(($C$2+1)-BG$4&lt;BG22+1,"",BG22+1))</f>
        <v>17</v>
      </c>
      <c r="BH23" s="10" t="n">
        <f aca="false">IF(OR(BG23="",BE$62=""),"",IF(BE$62&lt;(BD23+1),BD24,BD23))</f>
        <v>26</v>
      </c>
      <c r="BI23" s="11" t="n">
        <f aca="false">IF(BI$62=BH23,"",BH23)</f>
        <v>26</v>
      </c>
      <c r="BK23" s="9" t="n">
        <f aca="false">IF(BK22="","",IF(($C$2+1)-BK$4&lt;BK22+1,"",BK22+1))</f>
        <v>17</v>
      </c>
      <c r="BL23" s="10" t="n">
        <f aca="false">IF(OR(BK23="",BI$62=""),"",IF(BI$62&lt;(BH23+1),BH24,BH23))</f>
        <v>26</v>
      </c>
      <c r="BM23" s="11" t="n">
        <f aca="false">IF(BM$62=BL23,"",BL23)</f>
        <v>26</v>
      </c>
      <c r="BO23" s="9" t="n">
        <f aca="false">IF(BO22="","",IF(($C$2+1)-BO$4&lt;BO22+1,"",BO22+1))</f>
        <v>17</v>
      </c>
      <c r="BP23" s="10" t="n">
        <f aca="false">IF(OR(BO23="",BM$62=""),"",IF(BM$62&lt;(BL23+1),BL24,BL23))</f>
        <v>26</v>
      </c>
      <c r="BQ23" s="11" t="n">
        <f aca="false">IF(BQ$62=BP23,"",BP23)</f>
        <v>26</v>
      </c>
      <c r="BS23" s="9" t="n">
        <f aca="false">IF(BS22="","",IF(($C$2+1)-BS$4&lt;BS22+1,"",BS22+1))</f>
        <v>17</v>
      </c>
      <c r="BT23" s="10" t="n">
        <f aca="false">IF(OR(BS23="",BQ$62=""),"",IF(BQ$62&lt;(BP23+1),BP24,BP23))</f>
        <v>26</v>
      </c>
      <c r="BU23" s="11" t="n">
        <f aca="false">IF(BU$62=BT23,"",BT23)</f>
        <v>26</v>
      </c>
      <c r="BW23" s="9" t="n">
        <f aca="false">IF(BW22="","",IF(($C$2+1)-BW$4&lt;BW22+1,"",BW22+1))</f>
        <v>17</v>
      </c>
      <c r="BX23" s="10" t="n">
        <f aca="false">IF(OR(BW23="",BU$62=""),"",IF(BU$62&lt;(BT23+1),BT24,BT23))</f>
        <v>27</v>
      </c>
      <c r="BY23" s="11" t="n">
        <f aca="false">IF(BY$62=BX23,"",BX23)</f>
        <v>27</v>
      </c>
      <c r="CA23" s="9" t="n">
        <f aca="false">IF(CA22="","",IF(($C$2+1)-CA$4&lt;CA22+1,"",CA22+1))</f>
        <v>17</v>
      </c>
      <c r="CB23" s="10" t="n">
        <f aca="false">IF(OR(CA23="",BY$62=""),"",IF(BY$62&lt;(BX23+1),BX24,BX23))</f>
        <v>27</v>
      </c>
      <c r="CC23" s="11" t="n">
        <f aca="false">IF(CC$62=CB23,"",CB23)</f>
        <v>27</v>
      </c>
      <c r="CE23" s="9" t="n">
        <f aca="false">IF(CE22="","",IF(($C$2+1)-CE$4&lt;CE22+1,"",CE22+1))</f>
        <v>17</v>
      </c>
      <c r="CF23" s="10" t="n">
        <f aca="false">IF(OR(CE23="",CC$62=""),"",IF(CC$62&lt;(CB23+1),CB24,CB23))</f>
        <v>29</v>
      </c>
      <c r="CG23" s="11" t="n">
        <f aca="false">IF(CG$62=CF23,"",CF23)</f>
        <v>29</v>
      </c>
      <c r="CI23" s="9" t="n">
        <f aca="false">IF(CI22="","",IF(($C$2+1)-CI$4&lt;CI22+1,"",CI22+1))</f>
        <v>17</v>
      </c>
      <c r="CJ23" s="10" t="n">
        <f aca="false">IF(OR(CI23="",CG$62=""),"",IF(CG$62&lt;(CF23+1),CF24,CF23))</f>
        <v>29</v>
      </c>
      <c r="CK23" s="11" t="n">
        <f aca="false">IF(CK$62=CJ23,"",CJ23)</f>
        <v>29</v>
      </c>
      <c r="CM23" s="9" t="n">
        <f aca="false">IF(CM22="","",IF(($C$2+1)-CM$4&lt;CM22+1,"",CM22+1))</f>
        <v>17</v>
      </c>
      <c r="CN23" s="10" t="n">
        <f aca="false">IF(OR(CM23="",CK$62=""),"",IF(CK$62&lt;(CJ23+1),CJ24,CJ23))</f>
        <v>29</v>
      </c>
      <c r="CO23" s="11" t="n">
        <f aca="false">IF(CO$62=CN23,"",CN23)</f>
        <v>29</v>
      </c>
      <c r="CQ23" s="9" t="n">
        <f aca="false">IF(CQ22="","",IF(($C$2+1)-CQ$4&lt;CQ22+1,"",CQ22+1))</f>
        <v>17</v>
      </c>
      <c r="CR23" s="10" t="n">
        <f aca="false">IF(OR(CQ23="",CO$62=""),"",IF(CO$62&lt;(CN23+1),CN24,CN23))</f>
        <v>29</v>
      </c>
      <c r="CS23" s="11" t="n">
        <f aca="false">IF(CS$62=CR23,"",CR23)</f>
        <v>29</v>
      </c>
      <c r="CU23" s="9" t="n">
        <f aca="false">IF(CU22="","",IF(($C$2+1)-CU$4&lt;CU22+1,"",CU22+1))</f>
        <v>17</v>
      </c>
      <c r="CV23" s="10" t="n">
        <f aca="false">IF(OR(CU23="",CS$62=""),"",IF(CS$62&lt;(CR23+1),CR24,CR23))</f>
        <v>29</v>
      </c>
      <c r="CW23" s="11" t="n">
        <f aca="false">IF(CW$62=CV23,"",CV23)</f>
        <v>29</v>
      </c>
      <c r="CY23" s="9" t="n">
        <f aca="false">IF(CY22="","",IF(($C$2+1)-CY$4&lt;CY22+1,"",CY22+1))</f>
        <v>17</v>
      </c>
      <c r="CZ23" s="10" t="n">
        <f aca="false">IF(OR(CY23="",CW$62=""),"",IF(CW$62&lt;(CV23+1),CV24,CV23))</f>
        <v>30</v>
      </c>
      <c r="DA23" s="11" t="n">
        <f aca="false">IF(DA$62=CZ23,"",CZ23)</f>
        <v>30</v>
      </c>
      <c r="DC23" s="9" t="n">
        <f aca="false">IF(DC22="","",IF(($C$2+1)-DC$4&lt;DC22+1,"",DC22+1))</f>
        <v>17</v>
      </c>
      <c r="DD23" s="10" t="n">
        <f aca="false">IF(OR(DC23="",DA$62=""),"",IF(DA$62&lt;(CZ23+1),CZ24,CZ23))</f>
        <v>30</v>
      </c>
      <c r="DE23" s="11" t="n">
        <f aca="false">IF(DE$62=DD23,"",DD23)</f>
        <v>30</v>
      </c>
      <c r="DG23" s="9" t="n">
        <f aca="false">IF(DG22="","",IF(($C$2+1)-DG$4&lt;DG22+1,"",DG22+1))</f>
        <v>17</v>
      </c>
      <c r="DH23" s="10" t="n">
        <f aca="false">IF(OR(DG23="",DE$62=""),"",IF(DE$62&lt;(DD23+1),DD24,DD23))</f>
        <v>31</v>
      </c>
      <c r="DI23" s="11" t="n">
        <f aca="false">IF(DI$62=DH23,"",DH23)</f>
        <v>31</v>
      </c>
      <c r="DK23" s="9" t="n">
        <f aca="false">IF(DK22="","",IF(($C$2+1)-DK$4&lt;DK22+1,"",DK22+1))</f>
        <v>17</v>
      </c>
      <c r="DL23" s="10" t="n">
        <f aca="false">IF(OR(DK23="",DI$62=""),"",IF(DI$62&lt;(DH23+1),DH24,DH23))</f>
        <v>35</v>
      </c>
      <c r="DM23" s="11" t="n">
        <f aca="false">IF(DM$62=DL23,"",DL23)</f>
        <v>35</v>
      </c>
      <c r="DO23" s="9" t="n">
        <f aca="false">IF(DO22="","",IF(($C$2+1)-DO$4&lt;DO22+1,"",DO22+1))</f>
        <v>17</v>
      </c>
      <c r="DP23" s="10" t="n">
        <f aca="false">IF(OR(DO23="",DM$62=""),"",IF(DM$62&lt;(DL23+1),DL24,DL23))</f>
        <v>35</v>
      </c>
      <c r="DQ23" s="11" t="n">
        <f aca="false">IF(DQ$62=DP23,"",DP23)</f>
        <v>35</v>
      </c>
      <c r="DS23" s="9" t="n">
        <f aca="false">IF(DS22="","",IF(($C$2+1)-DS$4&lt;DS22+1,"",DS22+1))</f>
        <v>17</v>
      </c>
      <c r="DT23" s="10" t="n">
        <f aca="false">IF(OR(DS23="",DQ$62=""),"",IF(DQ$62&lt;(DP23+1),DP24,DP23))</f>
        <v>39</v>
      </c>
      <c r="DU23" s="11" t="n">
        <f aca="false">IF(DU$62=DT23,"",DT23)</f>
        <v>39</v>
      </c>
      <c r="DW23" s="9" t="n">
        <f aca="false">IF(DW22="","",IF(($C$2+1)-DW$4&lt;DW22+1,"",DW22+1))</f>
        <v>17</v>
      </c>
      <c r="DX23" s="10" t="n">
        <f aca="false">IF(OR(DW23="",DU$62=""),"",IF(DU$62&lt;(DT23+1),DT24,DT23))</f>
        <v>39</v>
      </c>
      <c r="DY23" s="11" t="n">
        <f aca="false">IF(DY$62=DX23,"",DX23)</f>
        <v>39</v>
      </c>
      <c r="EA23" s="9" t="n">
        <f aca="false">IF(EA22="","",IF(($C$2+1)-EA$4&lt;EA22+1,"",EA22+1))</f>
        <v>17</v>
      </c>
      <c r="EB23" s="10" t="n">
        <f aca="false">IF(OR(EA23="",DY$62=""),"",IF(DY$62&lt;(DX23+1),DX24,DX23))</f>
        <v>40</v>
      </c>
      <c r="EC23" s="11" t="n">
        <f aca="false">IF(EC$62=EB23,"",EB23)</f>
        <v>40</v>
      </c>
      <c r="EE23" s="9" t="n">
        <f aca="false">IF(EE22="","",IF(($C$2+1)-EE$4&lt;EE22+1,"",EE22+1))</f>
        <v>17</v>
      </c>
      <c r="EF23" s="10" t="n">
        <f aca="false">IF(OR(EE23="",EC$62=""),"",IF(EC$62&lt;(EB23+1),EB24,EB23))</f>
        <v>40</v>
      </c>
      <c r="EG23" s="11" t="n">
        <f aca="false">IF(EG$62=EF23,"",EF23)</f>
        <v>40</v>
      </c>
      <c r="EI23" s="9" t="n">
        <f aca="false">IF(EI22="","",IF(($C$2+1)-EI$4&lt;EI22+1,"",EI22+1))</f>
        <v>17</v>
      </c>
      <c r="EJ23" s="10" t="n">
        <f aca="false">IF(OR(EI23="",EG$62=""),"",IF(EG$62&lt;(EF23+1),EF24,EF23))</f>
        <v>42</v>
      </c>
      <c r="EK23" s="11" t="n">
        <f aca="false">IF(EK$62=EJ23,"",EJ23)</f>
        <v>42</v>
      </c>
      <c r="EM23" s="9" t="n">
        <f aca="false">IF(EM22="","",IF(($C$2+1)-EM$4&lt;EM22+1,"",EM22+1))</f>
        <v>17</v>
      </c>
      <c r="EN23" s="10" t="n">
        <f aca="false">IF(OR(EM23="",EK$62=""),"",IF(EK$62&lt;(EJ23+1),EJ24,EJ23))</f>
        <v>44</v>
      </c>
      <c r="EO23" s="11" t="n">
        <f aca="false">IF(EO$62=EN23,"",EN23)</f>
        <v>44</v>
      </c>
      <c r="EQ23" s="9" t="str">
        <f aca="false">IF(EQ22="","",IF(($C$2+1)-EQ$4&lt;EQ22+1,"",EQ22+1))</f>
        <v/>
      </c>
      <c r="ER23" s="10" t="str">
        <f aca="false">IF(OR(EQ23="",EO$62=""),"",IF(EO$62&lt;(EN23+1),EN24,EN23))</f>
        <v/>
      </c>
      <c r="ES23" s="11" t="str">
        <f aca="false">IF(ES$62=ER23,"",ER23)</f>
        <v/>
      </c>
      <c r="EU23" s="9" t="str">
        <f aca="false">IF(EU22="","",IF(($C$2+1)-EU$4&lt;EU22+1,"",EU22+1))</f>
        <v/>
      </c>
      <c r="EV23" s="10" t="str">
        <f aca="false">IF(OR(EU23="",ES$62=""),"",IF(ES$62&lt;(ER23+1),ER24,ER23))</f>
        <v/>
      </c>
      <c r="EW23" s="11" t="str">
        <f aca="false">IF(EW$62=EV23,"",EV23)</f>
        <v/>
      </c>
      <c r="EY23" s="9" t="str">
        <f aca="false">IF(EY22="","",IF(($C$2+1)-EY$4&lt;EY22+1,"",EY22+1))</f>
        <v/>
      </c>
      <c r="EZ23" s="10" t="str">
        <f aca="false">IF(OR(EY23="",EW$62=""),"",IF(EW$62&lt;(EV23+1),EV24,EV23))</f>
        <v/>
      </c>
      <c r="FA23" s="11" t="str">
        <f aca="false">IF(FA$62=EZ23,"",EZ23)</f>
        <v/>
      </c>
      <c r="FC23" s="9" t="str">
        <f aca="false">IF(FC22="","",IF(($C$2+1)-FC$4&lt;FC22+1,"",FC22+1))</f>
        <v/>
      </c>
      <c r="FD23" s="10" t="str">
        <f aca="false">IF(OR(FC23="",FA$62=""),"",IF(FA$62&lt;(EZ23+1),EZ24,EZ23))</f>
        <v/>
      </c>
      <c r="FE23" s="11" t="str">
        <f aca="false">IF(FE$62=FD23,"",FD23)</f>
        <v/>
      </c>
      <c r="FG23" s="9" t="str">
        <f aca="false">IF(FG22="","",IF(($C$2+1)-FG$4&lt;FG22+1,"",FG22+1))</f>
        <v/>
      </c>
      <c r="FH23" s="10" t="str">
        <f aca="false">IF(OR(FG23="",FE$62=""),"",IF(FE$62&lt;(FD23+1),FD24,FD23))</f>
        <v/>
      </c>
      <c r="FI23" s="11" t="str">
        <f aca="false">IF(FI$62=FH23,"",FH23)</f>
        <v/>
      </c>
      <c r="FK23" s="9" t="str">
        <f aca="false">IF(FK22="","",IF(($C$2+1)-FK$4&lt;FK22+1,"",FK22+1))</f>
        <v/>
      </c>
      <c r="FL23" s="10" t="str">
        <f aca="false">IF(OR(FK23="",FI$62=""),"",IF(FI$62&lt;(FH23+1),FH24,FH23))</f>
        <v/>
      </c>
      <c r="FM23" s="11" t="str">
        <f aca="false">IF(FM$62=FL23,"",FL23)</f>
        <v/>
      </c>
      <c r="FO23" s="9" t="str">
        <f aca="false">IF(FO22="","",IF(($C$2+1)-FO$4&lt;FO22+1,"",FO22+1))</f>
        <v/>
      </c>
      <c r="FP23" s="10" t="str">
        <f aca="false">IF(OR(FO23="",FM$62=""),"",IF(FM$62&lt;(FL23+1),FL24,FL23))</f>
        <v/>
      </c>
      <c r="FQ23" s="11" t="str">
        <f aca="false">IF(FQ$62=FP23,"",FP23)</f>
        <v/>
      </c>
      <c r="FS23" s="9" t="str">
        <f aca="false">IF(FS22="","",IF(($C$2+1)-FS$4&lt;FS22+1,"",FS22+1))</f>
        <v/>
      </c>
      <c r="FT23" s="10" t="str">
        <f aca="false">IF(OR(FS23="",FQ$62=""),"",IF(FQ$62&lt;(FP23+1),FP24,FP23))</f>
        <v/>
      </c>
      <c r="FU23" s="11" t="str">
        <f aca="false">IF(FU$62=FT23,"",FT23)</f>
        <v/>
      </c>
      <c r="FW23" s="9" t="str">
        <f aca="false">IF(FW22="","",IF(($C$2+1)-FW$4&lt;FW22+1,"",FW22+1))</f>
        <v/>
      </c>
      <c r="FX23" s="10" t="str">
        <f aca="false">IF(OR(FW23="",FU$62=""),"",IF(FU$62&lt;(FT23+1),FT24,FT23))</f>
        <v/>
      </c>
      <c r="FY23" s="11" t="str">
        <f aca="false">IF(FY$62=FX23,"",FX23)</f>
        <v/>
      </c>
      <c r="GA23" s="9" t="str">
        <f aca="false">IF(GA22="","",IF(($C$2+1)-GA$4&lt;GA22+1,"",GA22+1))</f>
        <v/>
      </c>
      <c r="GB23" s="10" t="str">
        <f aca="false">IF(OR(GA23="",FY$62=""),"",IF(FY$62&lt;(FX23+1),FX24,FX23))</f>
        <v/>
      </c>
      <c r="GC23" s="11" t="str">
        <f aca="false">IF(GC$62=GB23,"",GB23)</f>
        <v/>
      </c>
      <c r="GE23" s="9" t="str">
        <f aca="false">IF(GE22="","",IF(($C$2+1)-GE$4&lt;GE22+1,"",GE22+1))</f>
        <v/>
      </c>
      <c r="GF23" s="10" t="str">
        <f aca="false">IF(OR(GE23="",GC$62=""),"",IF(GC$62&lt;(GB23+1),GB24,GB23))</f>
        <v/>
      </c>
      <c r="GG23" s="11" t="str">
        <f aca="false">IF(GG$62=GF23,"",GF23)</f>
        <v/>
      </c>
      <c r="GI23" s="9" t="str">
        <f aca="false">IF(GI22="","",IF(($C$2+1)-GI$4&lt;GI22+1,"",GI22+1))</f>
        <v/>
      </c>
      <c r="GJ23" s="10" t="str">
        <f aca="false">IF(OR(GI23="",GG$62=""),"",IF(GG$62&lt;(GF23+1),GF24,GF23))</f>
        <v/>
      </c>
      <c r="GK23" s="11" t="str">
        <f aca="false">IF(GK$62=GJ23,"",GJ23)</f>
        <v/>
      </c>
      <c r="GM23" s="9" t="str">
        <f aca="false">IF(GM22="","",IF(($C$2+1)-GM$4&lt;GM22+1,"",GM22+1))</f>
        <v/>
      </c>
      <c r="GN23" s="10" t="str">
        <f aca="false">IF(OR(GM23="",GK$62=""),"",IF(GK$62&lt;(GJ23+1),GJ24,GJ23))</f>
        <v/>
      </c>
      <c r="GO23" s="11" t="str">
        <f aca="false">IF(GO$62=GN23,"",GN23)</f>
        <v/>
      </c>
      <c r="GQ23" s="9" t="str">
        <f aca="false">IF(GQ22="","",IF(($C$2+1)-GQ$4&lt;GQ22+1,"",GQ22+1))</f>
        <v/>
      </c>
      <c r="GR23" s="10" t="str">
        <f aca="false">IF(OR(GQ23="",GO$62=""),"",IF(GO$62&lt;(GN23+1),GN24,GN23))</f>
        <v/>
      </c>
      <c r="GS23" s="11" t="str">
        <f aca="false">IF(GS$62=GR23,"",GR23)</f>
        <v/>
      </c>
      <c r="GU23" s="9" t="str">
        <f aca="false">IF(GU22="","",IF(($C$2+1)-GU$4&lt;GU22+1,"",GU22+1))</f>
        <v/>
      </c>
      <c r="GV23" s="10" t="str">
        <f aca="false">IF(OR(GU23="",GS$62=""),"",IF(GS$62&lt;(GR23+1),GR24,GR23))</f>
        <v/>
      </c>
      <c r="GW23" s="11" t="str">
        <f aca="false">IF(GW$62=GV23,"",GV23)</f>
        <v/>
      </c>
      <c r="GY23" s="9" t="str">
        <f aca="false">IF(GY22="","",IF(($C$2+1)-GY$4&lt;GY22+1,"",GY22+1))</f>
        <v/>
      </c>
      <c r="GZ23" s="10" t="str">
        <f aca="false">IF(OR(GY23="",GW$62=""),"",IF(GW$62&lt;(GV23+1),GV24,GV23))</f>
        <v/>
      </c>
      <c r="HA23" s="11" t="str">
        <f aca="false">IF(HA$62=GZ23,"",GZ23)</f>
        <v/>
      </c>
    </row>
    <row r="24" customFormat="false" ht="12.75" hidden="false" customHeight="false" outlineLevel="0" collapsed="false">
      <c r="A24" s="1" t="n">
        <f aca="false">BU62</f>
        <v>6</v>
      </c>
      <c r="C24" s="9" t="n">
        <f aca="false">IF(C23="","",IF(($C$2+1)-C$4&lt;C23+1,"",C23+1))</f>
        <v>18</v>
      </c>
      <c r="D24" s="10" t="n">
        <f aca="false">IF(C24="","",D23+1)</f>
        <v>18</v>
      </c>
      <c r="E24" s="11" t="n">
        <f aca="false">IF(E$62=D24,"",D24)</f>
        <v>18</v>
      </c>
      <c r="G24" s="9" t="n">
        <f aca="false">IF(G23="","",IF(($C$2+1)-G$4&lt;G23+1,"",G23+1))</f>
        <v>18</v>
      </c>
      <c r="H24" s="10" t="n">
        <f aca="false">IF(OR(G24="",E$62=""),"",IF(E$62&lt;(D24+1),D25,D24))</f>
        <v>18</v>
      </c>
      <c r="I24" s="11" t="n">
        <f aca="false">IF(I$62=H24,"",H24)</f>
        <v>18</v>
      </c>
      <c r="K24" s="9" t="n">
        <f aca="false">IF(K23="","",IF(($C$2+1)-K$4&lt;K23+1,"",K23+1))</f>
        <v>18</v>
      </c>
      <c r="L24" s="10" t="n">
        <f aca="false">IF(OR(K24="",I$62=""),"",IF(I$62&lt;(H24+1),H25,H24))</f>
        <v>18</v>
      </c>
      <c r="M24" s="11" t="n">
        <f aca="false">IF(M$62=L24,"",L24)</f>
        <v>18</v>
      </c>
      <c r="O24" s="9" t="n">
        <f aca="false">IF(O23="","",IF(($C$2+1)-O$4&lt;O23+1,"",O23+1))</f>
        <v>18</v>
      </c>
      <c r="P24" s="10" t="n">
        <f aca="false">IF(OR(O24="",M$62=""),"",IF(M$62&lt;(L24+1),L25,L24))</f>
        <v>18</v>
      </c>
      <c r="Q24" s="11" t="n">
        <f aca="false">IF(Q$62=P24,"",P24)</f>
        <v>18</v>
      </c>
      <c r="S24" s="9" t="n">
        <f aca="false">IF(S23="","",IF(($C$2+1)-S$4&lt;S23+1,"",S23+1))</f>
        <v>18</v>
      </c>
      <c r="T24" s="10" t="n">
        <f aca="false">IF(OR(S24="",Q$62=""),"",IF(Q$62&lt;(P24+1),P25,P24))</f>
        <v>18</v>
      </c>
      <c r="U24" s="11" t="n">
        <f aca="false">IF(U$62=T24,"",T24)</f>
        <v>18</v>
      </c>
      <c r="W24" s="9" t="n">
        <f aca="false">IF(W23="","",IF(($C$2+1)-W$4&lt;W23+1,"",W23+1))</f>
        <v>18</v>
      </c>
      <c r="X24" s="10" t="n">
        <f aca="false">IF(OR(W24="",U$62=""),"",IF(U$62&lt;(T24+1),T25,T24))</f>
        <v>20</v>
      </c>
      <c r="Y24" s="11" t="n">
        <f aca="false">IF(Y$62=X24,"",X24)</f>
        <v>20</v>
      </c>
      <c r="AA24" s="9" t="n">
        <f aca="false">IF(AA23="","",IF(($C$2+1)-AA$4&lt;AA23+1,"",AA23+1))</f>
        <v>18</v>
      </c>
      <c r="AB24" s="10" t="n">
        <f aca="false">IF(OR(AA24="",Y$62=""),"",IF(Y$62&lt;(X24+1),X25,X24))</f>
        <v>21</v>
      </c>
      <c r="AC24" s="11" t="n">
        <f aca="false">IF(AC$62=AB24,"",AB24)</f>
        <v>21</v>
      </c>
      <c r="AE24" s="9" t="n">
        <f aca="false">IF(AE23="","",IF(($C$2+1)-AE$4&lt;AE23+1,"",AE23+1))</f>
        <v>18</v>
      </c>
      <c r="AF24" s="10" t="n">
        <f aca="false">IF(OR(AE24="",AC$62=""),"",IF(AC$62&lt;(AB24+1),AB25,AB24))</f>
        <v>24</v>
      </c>
      <c r="AG24" s="11" t="n">
        <f aca="false">IF(AG$62=AF24,"",AF24)</f>
        <v>24</v>
      </c>
      <c r="AI24" s="9" t="n">
        <f aca="false">IF(AI23="","",IF(($C$2+1)-AI$4&lt;AI23+1,"",AI23+1))</f>
        <v>18</v>
      </c>
      <c r="AJ24" s="10" t="n">
        <f aca="false">IF(OR(AI24="",AG$62=""),"",IF(AG$62&lt;(AF24+1),AF25,AF24))</f>
        <v>25</v>
      </c>
      <c r="AK24" s="11" t="n">
        <f aca="false">IF(AK$62=AJ24,"",AJ24)</f>
        <v>25</v>
      </c>
      <c r="AM24" s="9" t="n">
        <f aca="false">IF(AM23="","",IF(($C$2+1)-AM$4&lt;AM23+1,"",AM23+1))</f>
        <v>18</v>
      </c>
      <c r="AN24" s="10" t="n">
        <f aca="false">IF(OR(AM24="",AK$62=""),"",IF(AK$62&lt;(AJ24+1),AJ25,AJ24))</f>
        <v>26</v>
      </c>
      <c r="AO24" s="11" t="n">
        <f aca="false">IF(AO$62=AN24,"",AN24)</f>
        <v>26</v>
      </c>
      <c r="AQ24" s="9" t="n">
        <f aca="false">IF(AQ23="","",IF(($C$2+1)-AQ$4&lt;AQ23+1,"",AQ23+1))</f>
        <v>18</v>
      </c>
      <c r="AR24" s="10" t="n">
        <f aca="false">IF(OR(AQ24="",AO$62=""),"",IF(AO$62&lt;(AN24+1),AN25,AN24))</f>
        <v>26</v>
      </c>
      <c r="AS24" s="11" t="n">
        <f aca="false">IF(AS$62=AR24,"",AR24)</f>
        <v>26</v>
      </c>
      <c r="AU24" s="9" t="n">
        <f aca="false">IF(AU23="","",IF(($C$2+1)-AU$4&lt;AU23+1,"",AU23+1))</f>
        <v>18</v>
      </c>
      <c r="AV24" s="10" t="n">
        <f aca="false">IF(OR(AU24="",AS$62=""),"",IF(AS$62&lt;(AR24+1),AR25,AR24))</f>
        <v>26</v>
      </c>
      <c r="AW24" s="11" t="n">
        <f aca="false">IF(AW$62=AV24,"",AV24)</f>
        <v>26</v>
      </c>
      <c r="AY24" s="9" t="n">
        <f aca="false">IF(AY23="","",IF(($C$2+1)-AY$4&lt;AY23+1,"",AY23+1))</f>
        <v>18</v>
      </c>
      <c r="AZ24" s="10" t="n">
        <f aca="false">IF(OR(AY24="",AW$62=""),"",IF(AW$62&lt;(AV24+1),AV25,AV24))</f>
        <v>27</v>
      </c>
      <c r="BA24" s="11" t="n">
        <f aca="false">IF(BA$62=AZ24,"",AZ24)</f>
        <v>27</v>
      </c>
      <c r="BC24" s="9" t="n">
        <f aca="false">IF(BC23="","",IF(($C$2+1)-BC$4&lt;BC23+1,"",BC23+1))</f>
        <v>18</v>
      </c>
      <c r="BD24" s="10" t="n">
        <f aca="false">IF(OR(BC24="",BA$62=""),"",IF(BA$62&lt;(AZ24+1),AZ25,AZ24))</f>
        <v>27</v>
      </c>
      <c r="BE24" s="11" t="n">
        <f aca="false">IF(BE$62=BD24,"",BD24)</f>
        <v>27</v>
      </c>
      <c r="BG24" s="9" t="n">
        <f aca="false">IF(BG23="","",IF(($C$2+1)-BG$4&lt;BG23+1,"",BG23+1))</f>
        <v>18</v>
      </c>
      <c r="BH24" s="10" t="n">
        <f aca="false">IF(OR(BG24="",BE$62=""),"",IF(BE$62&lt;(BD24+1),BD25,BD24))</f>
        <v>27</v>
      </c>
      <c r="BI24" s="11" t="n">
        <f aca="false">IF(BI$62=BH24,"",BH24)</f>
        <v>27</v>
      </c>
      <c r="BK24" s="9" t="n">
        <f aca="false">IF(BK23="","",IF(($C$2+1)-BK$4&lt;BK23+1,"",BK23+1))</f>
        <v>18</v>
      </c>
      <c r="BL24" s="10" t="n">
        <f aca="false">IF(OR(BK24="",BI$62=""),"",IF(BI$62&lt;(BH24+1),BH25,BH24))</f>
        <v>27</v>
      </c>
      <c r="BM24" s="11" t="n">
        <f aca="false">IF(BM$62=BL24,"",BL24)</f>
        <v>27</v>
      </c>
      <c r="BO24" s="9" t="n">
        <f aca="false">IF(BO23="","",IF(($C$2+1)-BO$4&lt;BO23+1,"",BO23+1))</f>
        <v>18</v>
      </c>
      <c r="BP24" s="10" t="n">
        <f aca="false">IF(OR(BO24="",BM$62=""),"",IF(BM$62&lt;(BL24+1),BL25,BL24))</f>
        <v>27</v>
      </c>
      <c r="BQ24" s="11" t="n">
        <f aca="false">IF(BQ$62=BP24,"",BP24)</f>
        <v>27</v>
      </c>
      <c r="BS24" s="9" t="n">
        <f aca="false">IF(BS23="","",IF(($C$2+1)-BS$4&lt;BS23+1,"",BS23+1))</f>
        <v>18</v>
      </c>
      <c r="BT24" s="10" t="n">
        <f aca="false">IF(OR(BS24="",BQ$62=""),"",IF(BQ$62&lt;(BP24+1),BP25,BP24))</f>
        <v>27</v>
      </c>
      <c r="BU24" s="11" t="n">
        <f aca="false">IF(BU$62=BT24,"",BT24)</f>
        <v>27</v>
      </c>
      <c r="BW24" s="9" t="n">
        <f aca="false">IF(BW23="","",IF(($C$2+1)-BW$4&lt;BW23+1,"",BW23+1))</f>
        <v>18</v>
      </c>
      <c r="BX24" s="10" t="n">
        <f aca="false">IF(OR(BW24="",BU$62=""),"",IF(BU$62&lt;(BT24+1),BT25,BT24))</f>
        <v>29</v>
      </c>
      <c r="BY24" s="11" t="n">
        <f aca="false">IF(BY$62=BX24,"",BX24)</f>
        <v>29</v>
      </c>
      <c r="CA24" s="9" t="n">
        <f aca="false">IF(CA23="","",IF(($C$2+1)-CA$4&lt;CA23+1,"",CA23+1))</f>
        <v>18</v>
      </c>
      <c r="CB24" s="10" t="n">
        <f aca="false">IF(OR(CA24="",BY$62=""),"",IF(BY$62&lt;(BX24+1),BX25,BX24))</f>
        <v>29</v>
      </c>
      <c r="CC24" s="11" t="n">
        <f aca="false">IF(CC$62=CB24,"",CB24)</f>
        <v>29</v>
      </c>
      <c r="CE24" s="9" t="n">
        <f aca="false">IF(CE23="","",IF(($C$2+1)-CE$4&lt;CE23+1,"",CE23+1))</f>
        <v>18</v>
      </c>
      <c r="CF24" s="10" t="n">
        <f aca="false">IF(OR(CE24="",CC$62=""),"",IF(CC$62&lt;(CB24+1),CB25,CB24))</f>
        <v>30</v>
      </c>
      <c r="CG24" s="11" t="n">
        <f aca="false">IF(CG$62=CF24,"",CF24)</f>
        <v>30</v>
      </c>
      <c r="CI24" s="9" t="n">
        <f aca="false">IF(CI23="","",IF(($C$2+1)-CI$4&lt;CI23+1,"",CI23+1))</f>
        <v>18</v>
      </c>
      <c r="CJ24" s="10" t="n">
        <f aca="false">IF(OR(CI24="",CG$62=""),"",IF(CG$62&lt;(CF24+1),CF25,CF24))</f>
        <v>30</v>
      </c>
      <c r="CK24" s="11" t="n">
        <f aca="false">IF(CK$62=CJ24,"",CJ24)</f>
        <v>30</v>
      </c>
      <c r="CM24" s="9" t="n">
        <f aca="false">IF(CM23="","",IF(($C$2+1)-CM$4&lt;CM23+1,"",CM23+1))</f>
        <v>18</v>
      </c>
      <c r="CN24" s="10" t="n">
        <f aca="false">IF(OR(CM24="",CK$62=""),"",IF(CK$62&lt;(CJ24+1),CJ25,CJ24))</f>
        <v>30</v>
      </c>
      <c r="CO24" s="11" t="n">
        <f aca="false">IF(CO$62=CN24,"",CN24)</f>
        <v>30</v>
      </c>
      <c r="CQ24" s="9" t="n">
        <f aca="false">IF(CQ23="","",IF(($C$2+1)-CQ$4&lt;CQ23+1,"",CQ23+1))</f>
        <v>18</v>
      </c>
      <c r="CR24" s="10" t="n">
        <f aca="false">IF(OR(CQ24="",CO$62=""),"",IF(CO$62&lt;(CN24+1),CN25,CN24))</f>
        <v>30</v>
      </c>
      <c r="CS24" s="11" t="n">
        <f aca="false">IF(CS$62=CR24,"",CR24)</f>
        <v>30</v>
      </c>
      <c r="CU24" s="9" t="n">
        <f aca="false">IF(CU23="","",IF(($C$2+1)-CU$4&lt;CU23+1,"",CU23+1))</f>
        <v>18</v>
      </c>
      <c r="CV24" s="10" t="n">
        <f aca="false">IF(OR(CU24="",CS$62=""),"",IF(CS$62&lt;(CR24+1),CR25,CR24))</f>
        <v>30</v>
      </c>
      <c r="CW24" s="11" t="n">
        <f aca="false">IF(CW$62=CV24,"",CV24)</f>
        <v>30</v>
      </c>
      <c r="CY24" s="9" t="n">
        <f aca="false">IF(CY23="","",IF(($C$2+1)-CY$4&lt;CY23+1,"",CY23+1))</f>
        <v>18</v>
      </c>
      <c r="CZ24" s="10" t="n">
        <f aca="false">IF(OR(CY24="",CW$62=""),"",IF(CW$62&lt;(CV24+1),CV25,CV24))</f>
        <v>31</v>
      </c>
      <c r="DA24" s="11" t="n">
        <f aca="false">IF(DA$62=CZ24,"",CZ24)</f>
        <v>31</v>
      </c>
      <c r="DC24" s="9" t="n">
        <f aca="false">IF(DC23="","",IF(($C$2+1)-DC$4&lt;DC23+1,"",DC23+1))</f>
        <v>18</v>
      </c>
      <c r="DD24" s="10" t="n">
        <f aca="false">IF(OR(DC24="",DA$62=""),"",IF(DA$62&lt;(CZ24+1),CZ25,CZ24))</f>
        <v>31</v>
      </c>
      <c r="DE24" s="11" t="n">
        <f aca="false">IF(DE$62=DD24,"",DD24)</f>
        <v>31</v>
      </c>
      <c r="DG24" s="9" t="n">
        <f aca="false">IF(DG23="","",IF(($C$2+1)-DG$4&lt;DG23+1,"",DG23+1))</f>
        <v>18</v>
      </c>
      <c r="DH24" s="10" t="n">
        <f aca="false">IF(OR(DG24="",DE$62=""),"",IF(DE$62&lt;(DD24+1),DD25,DD24))</f>
        <v>35</v>
      </c>
      <c r="DI24" s="11" t="n">
        <f aca="false">IF(DI$62=DH24,"",DH24)</f>
        <v>35</v>
      </c>
      <c r="DK24" s="9" t="n">
        <f aca="false">IF(DK23="","",IF(($C$2+1)-DK$4&lt;DK23+1,"",DK23+1))</f>
        <v>18</v>
      </c>
      <c r="DL24" s="10" t="n">
        <f aca="false">IF(OR(DK24="",DI$62=""),"",IF(DI$62&lt;(DH24+1),DH25,DH24))</f>
        <v>39</v>
      </c>
      <c r="DM24" s="11" t="n">
        <f aca="false">IF(DM$62=DL24,"",DL24)</f>
        <v>39</v>
      </c>
      <c r="DO24" s="9" t="n">
        <f aca="false">IF(DO23="","",IF(($C$2+1)-DO$4&lt;DO23+1,"",DO23+1))</f>
        <v>18</v>
      </c>
      <c r="DP24" s="10" t="n">
        <f aca="false">IF(OR(DO24="",DM$62=""),"",IF(DM$62&lt;(DL24+1),DL25,DL24))</f>
        <v>39</v>
      </c>
      <c r="DQ24" s="11" t="n">
        <f aca="false">IF(DQ$62=DP24,"",DP24)</f>
        <v>39</v>
      </c>
      <c r="DS24" s="9" t="n">
        <f aca="false">IF(DS23="","",IF(($C$2+1)-DS$4&lt;DS23+1,"",DS23+1))</f>
        <v>18</v>
      </c>
      <c r="DT24" s="10" t="n">
        <f aca="false">IF(OR(DS24="",DQ$62=""),"",IF(DQ$62&lt;(DP24+1),DP25,DP24))</f>
        <v>40</v>
      </c>
      <c r="DU24" s="11" t="n">
        <f aca="false">IF(DU$62=DT24,"",DT24)</f>
        <v>40</v>
      </c>
      <c r="DW24" s="9" t="n">
        <f aca="false">IF(DW23="","",IF(($C$2+1)-DW$4&lt;DW23+1,"",DW23+1))</f>
        <v>18</v>
      </c>
      <c r="DX24" s="10" t="n">
        <f aca="false">IF(OR(DW24="",DU$62=""),"",IF(DU$62&lt;(DT24+1),DT25,DT24))</f>
        <v>40</v>
      </c>
      <c r="DY24" s="11" t="n">
        <f aca="false">IF(DY$62=DX24,"",DX24)</f>
        <v>40</v>
      </c>
      <c r="EA24" s="9" t="n">
        <f aca="false">IF(EA23="","",IF(($C$2+1)-EA$4&lt;EA23+1,"",EA23+1))</f>
        <v>18</v>
      </c>
      <c r="EB24" s="10" t="n">
        <f aca="false">IF(OR(EA24="",DY$62=""),"",IF(DY$62&lt;(DX24+1),DX25,DX24))</f>
        <v>42</v>
      </c>
      <c r="EC24" s="11" t="n">
        <f aca="false">IF(EC$62=EB24,"",EB24)</f>
        <v>42</v>
      </c>
      <c r="EE24" s="9" t="n">
        <f aca="false">IF(EE23="","",IF(($C$2+1)-EE$4&lt;EE23+1,"",EE23+1))</f>
        <v>18</v>
      </c>
      <c r="EF24" s="10" t="n">
        <f aca="false">IF(OR(EE24="",EC$62=""),"",IF(EC$62&lt;(EB24+1),EB25,EB24))</f>
        <v>42</v>
      </c>
      <c r="EG24" s="11" t="n">
        <f aca="false">IF(EG$62=EF24,"",EF24)</f>
        <v>42</v>
      </c>
      <c r="EI24" s="9" t="n">
        <f aca="false">IF(EI23="","",IF(($C$2+1)-EI$4&lt;EI23+1,"",EI23+1))</f>
        <v>18</v>
      </c>
      <c r="EJ24" s="10" t="n">
        <f aca="false">IF(OR(EI24="",EG$62=""),"",IF(EG$62&lt;(EF24+1),EF25,EF24))</f>
        <v>44</v>
      </c>
      <c r="EK24" s="11" t="n">
        <f aca="false">IF(EK$62=EJ24,"",EJ24)</f>
        <v>44</v>
      </c>
      <c r="EM24" s="9" t="str">
        <f aca="false">IF(EM23="","",IF(($C$2+1)-EM$4&lt;EM23+1,"",EM23+1))</f>
        <v/>
      </c>
      <c r="EN24" s="10" t="str">
        <f aca="false">IF(OR(EM24="",EK$62=""),"",IF(EK$62&lt;(EJ24+1),EJ25,EJ24))</f>
        <v/>
      </c>
      <c r="EO24" s="11" t="str">
        <f aca="false">IF(EO$62=EN24,"",EN24)</f>
        <v/>
      </c>
      <c r="EQ24" s="9" t="str">
        <f aca="false">IF(EQ23="","",IF(($C$2+1)-EQ$4&lt;EQ23+1,"",EQ23+1))</f>
        <v/>
      </c>
      <c r="ER24" s="10" t="str">
        <f aca="false">IF(OR(EQ24="",EO$62=""),"",IF(EO$62&lt;(EN24+1),EN25,EN24))</f>
        <v/>
      </c>
      <c r="ES24" s="11" t="str">
        <f aca="false">IF(ES$62=ER24,"",ER24)</f>
        <v/>
      </c>
      <c r="EU24" s="9" t="str">
        <f aca="false">IF(EU23="","",IF(($C$2+1)-EU$4&lt;EU23+1,"",EU23+1))</f>
        <v/>
      </c>
      <c r="EV24" s="10" t="str">
        <f aca="false">IF(OR(EU24="",ES$62=""),"",IF(ES$62&lt;(ER24+1),ER25,ER24))</f>
        <v/>
      </c>
      <c r="EW24" s="11" t="str">
        <f aca="false">IF(EW$62=EV24,"",EV24)</f>
        <v/>
      </c>
      <c r="EY24" s="9" t="str">
        <f aca="false">IF(EY23="","",IF(($C$2+1)-EY$4&lt;EY23+1,"",EY23+1))</f>
        <v/>
      </c>
      <c r="EZ24" s="10" t="str">
        <f aca="false">IF(OR(EY24="",EW$62=""),"",IF(EW$62&lt;(EV24+1),EV25,EV24))</f>
        <v/>
      </c>
      <c r="FA24" s="11" t="str">
        <f aca="false">IF(FA$62=EZ24,"",EZ24)</f>
        <v/>
      </c>
      <c r="FC24" s="9" t="str">
        <f aca="false">IF(FC23="","",IF(($C$2+1)-FC$4&lt;FC23+1,"",FC23+1))</f>
        <v/>
      </c>
      <c r="FD24" s="10" t="str">
        <f aca="false">IF(OR(FC24="",FA$62=""),"",IF(FA$62&lt;(EZ24+1),EZ25,EZ24))</f>
        <v/>
      </c>
      <c r="FE24" s="11" t="str">
        <f aca="false">IF(FE$62=FD24,"",FD24)</f>
        <v/>
      </c>
      <c r="FG24" s="9" t="str">
        <f aca="false">IF(FG23="","",IF(($C$2+1)-FG$4&lt;FG23+1,"",FG23+1))</f>
        <v/>
      </c>
      <c r="FH24" s="10" t="str">
        <f aca="false">IF(OR(FG24="",FE$62=""),"",IF(FE$62&lt;(FD24+1),FD25,FD24))</f>
        <v/>
      </c>
      <c r="FI24" s="11" t="str">
        <f aca="false">IF(FI$62=FH24,"",FH24)</f>
        <v/>
      </c>
      <c r="FK24" s="9" t="str">
        <f aca="false">IF(FK23="","",IF(($C$2+1)-FK$4&lt;FK23+1,"",FK23+1))</f>
        <v/>
      </c>
      <c r="FL24" s="10" t="str">
        <f aca="false">IF(OR(FK24="",FI$62=""),"",IF(FI$62&lt;(FH24+1),FH25,FH24))</f>
        <v/>
      </c>
      <c r="FM24" s="11" t="str">
        <f aca="false">IF(FM$62=FL24,"",FL24)</f>
        <v/>
      </c>
      <c r="FO24" s="9" t="str">
        <f aca="false">IF(FO23="","",IF(($C$2+1)-FO$4&lt;FO23+1,"",FO23+1))</f>
        <v/>
      </c>
      <c r="FP24" s="10" t="str">
        <f aca="false">IF(OR(FO24="",FM$62=""),"",IF(FM$62&lt;(FL24+1),FL25,FL24))</f>
        <v/>
      </c>
      <c r="FQ24" s="11" t="str">
        <f aca="false">IF(FQ$62=FP24,"",FP24)</f>
        <v/>
      </c>
      <c r="FS24" s="9" t="str">
        <f aca="false">IF(FS23="","",IF(($C$2+1)-FS$4&lt;FS23+1,"",FS23+1))</f>
        <v/>
      </c>
      <c r="FT24" s="10" t="str">
        <f aca="false">IF(OR(FS24="",FQ$62=""),"",IF(FQ$62&lt;(FP24+1),FP25,FP24))</f>
        <v/>
      </c>
      <c r="FU24" s="11" t="str">
        <f aca="false">IF(FU$62=FT24,"",FT24)</f>
        <v/>
      </c>
      <c r="FW24" s="9" t="str">
        <f aca="false">IF(FW23="","",IF(($C$2+1)-FW$4&lt;FW23+1,"",FW23+1))</f>
        <v/>
      </c>
      <c r="FX24" s="10" t="str">
        <f aca="false">IF(OR(FW24="",FU$62=""),"",IF(FU$62&lt;(FT24+1),FT25,FT24))</f>
        <v/>
      </c>
      <c r="FY24" s="11" t="str">
        <f aca="false">IF(FY$62=FX24,"",FX24)</f>
        <v/>
      </c>
      <c r="GA24" s="9" t="str">
        <f aca="false">IF(GA23="","",IF(($C$2+1)-GA$4&lt;GA23+1,"",GA23+1))</f>
        <v/>
      </c>
      <c r="GB24" s="10" t="str">
        <f aca="false">IF(OR(GA24="",FY$62=""),"",IF(FY$62&lt;(FX24+1),FX25,FX24))</f>
        <v/>
      </c>
      <c r="GC24" s="11" t="str">
        <f aca="false">IF(GC$62=GB24,"",GB24)</f>
        <v/>
      </c>
      <c r="GE24" s="9" t="str">
        <f aca="false">IF(GE23="","",IF(($C$2+1)-GE$4&lt;GE23+1,"",GE23+1))</f>
        <v/>
      </c>
      <c r="GF24" s="10" t="str">
        <f aca="false">IF(OR(GE24="",GC$62=""),"",IF(GC$62&lt;(GB24+1),GB25,GB24))</f>
        <v/>
      </c>
      <c r="GG24" s="11" t="str">
        <f aca="false">IF(GG$62=GF24,"",GF24)</f>
        <v/>
      </c>
      <c r="GI24" s="9" t="str">
        <f aca="false">IF(GI23="","",IF(($C$2+1)-GI$4&lt;GI23+1,"",GI23+1))</f>
        <v/>
      </c>
      <c r="GJ24" s="10" t="str">
        <f aca="false">IF(OR(GI24="",GG$62=""),"",IF(GG$62&lt;(GF24+1),GF25,GF24))</f>
        <v/>
      </c>
      <c r="GK24" s="11" t="str">
        <f aca="false">IF(GK$62=GJ24,"",GJ24)</f>
        <v/>
      </c>
      <c r="GM24" s="9" t="str">
        <f aca="false">IF(GM23="","",IF(($C$2+1)-GM$4&lt;GM23+1,"",GM23+1))</f>
        <v/>
      </c>
      <c r="GN24" s="10" t="str">
        <f aca="false">IF(OR(GM24="",GK$62=""),"",IF(GK$62&lt;(GJ24+1),GJ25,GJ24))</f>
        <v/>
      </c>
      <c r="GO24" s="11" t="str">
        <f aca="false">IF(GO$62=GN24,"",GN24)</f>
        <v/>
      </c>
      <c r="GQ24" s="9" t="str">
        <f aca="false">IF(GQ23="","",IF(($C$2+1)-GQ$4&lt;GQ23+1,"",GQ23+1))</f>
        <v/>
      </c>
      <c r="GR24" s="10" t="str">
        <f aca="false">IF(OR(GQ24="",GO$62=""),"",IF(GO$62&lt;(GN24+1),GN25,GN24))</f>
        <v/>
      </c>
      <c r="GS24" s="11" t="str">
        <f aca="false">IF(GS$62=GR24,"",GR24)</f>
        <v/>
      </c>
      <c r="GU24" s="9" t="str">
        <f aca="false">IF(GU23="","",IF(($C$2+1)-GU$4&lt;GU23+1,"",GU23+1))</f>
        <v/>
      </c>
      <c r="GV24" s="10" t="str">
        <f aca="false">IF(OR(GU24="",GS$62=""),"",IF(GS$62&lt;(GR24+1),GR25,GR24))</f>
        <v/>
      </c>
      <c r="GW24" s="11" t="str">
        <f aca="false">IF(GW$62=GV24,"",GV24)</f>
        <v/>
      </c>
      <c r="GY24" s="9" t="str">
        <f aca="false">IF(GY23="","",IF(($C$2+1)-GY$4&lt;GY23+1,"",GY23+1))</f>
        <v/>
      </c>
      <c r="GZ24" s="10" t="str">
        <f aca="false">IF(OR(GY24="",GW$62=""),"",IF(GW$62&lt;(GV24+1),GV25,GV24))</f>
        <v/>
      </c>
      <c r="HA24" s="11" t="str">
        <f aca="false">IF(HA$62=GZ24,"",GZ24)</f>
        <v/>
      </c>
    </row>
    <row r="25" customFormat="false" ht="12.75" hidden="false" customHeight="false" outlineLevel="0" collapsed="false">
      <c r="A25" s="1" t="n">
        <f aca="false">BY62</f>
        <v>41</v>
      </c>
      <c r="C25" s="9" t="n">
        <f aca="false">IF(C24="","",IF(($C$2+1)-C$4&lt;C24+1,"",C24+1))</f>
        <v>19</v>
      </c>
      <c r="D25" s="10" t="n">
        <f aca="false">IF(C25="","",D24+1)</f>
        <v>19</v>
      </c>
      <c r="E25" s="11" t="n">
        <f aca="false">IF(E$62=D25,"",D25)</f>
        <v>19</v>
      </c>
      <c r="G25" s="9" t="n">
        <f aca="false">IF(G24="","",IF(($C$2+1)-G$4&lt;G24+1,"",G24+1))</f>
        <v>19</v>
      </c>
      <c r="H25" s="10" t="n">
        <f aca="false">IF(OR(G25="",E$62=""),"",IF(E$62&lt;(D25+1),D26,D25))</f>
        <v>19</v>
      </c>
      <c r="I25" s="11" t="n">
        <f aca="false">IF(I$62=H25,"",H25)</f>
        <v>19</v>
      </c>
      <c r="K25" s="9" t="n">
        <f aca="false">IF(K24="","",IF(($C$2+1)-K$4&lt;K24+1,"",K24+1))</f>
        <v>19</v>
      </c>
      <c r="L25" s="10" t="n">
        <f aca="false">IF(OR(K25="",I$62=""),"",IF(I$62&lt;(H25+1),H26,H25))</f>
        <v>19</v>
      </c>
      <c r="M25" s="11" t="str">
        <f aca="false">IF(M$62=L25,"",L25)</f>
        <v/>
      </c>
      <c r="O25" s="9" t="n">
        <f aca="false">IF(O24="","",IF(($C$2+1)-O$4&lt;O24+1,"",O24+1))</f>
        <v>19</v>
      </c>
      <c r="P25" s="10" t="n">
        <f aca="false">IF(OR(O25="",M$62=""),"",IF(M$62&lt;(L25+1),L26,L25))</f>
        <v>20</v>
      </c>
      <c r="Q25" s="11" t="n">
        <f aca="false">IF(Q$62=P25,"",P25)</f>
        <v>20</v>
      </c>
      <c r="S25" s="9" t="n">
        <f aca="false">IF(S24="","",IF(($C$2+1)-S$4&lt;S24+1,"",S24+1))</f>
        <v>19</v>
      </c>
      <c r="T25" s="10" t="n">
        <f aca="false">IF(OR(S25="",Q$62=""),"",IF(Q$62&lt;(P25+1),P26,P25))</f>
        <v>20</v>
      </c>
      <c r="U25" s="11" t="n">
        <f aca="false">IF(U$62=T25,"",T25)</f>
        <v>20</v>
      </c>
      <c r="W25" s="9" t="n">
        <f aca="false">IF(W24="","",IF(($C$2+1)-W$4&lt;W24+1,"",W24+1))</f>
        <v>19</v>
      </c>
      <c r="X25" s="10" t="n">
        <f aca="false">IF(OR(W25="",U$62=""),"",IF(U$62&lt;(T25+1),T26,T25))</f>
        <v>21</v>
      </c>
      <c r="Y25" s="11" t="n">
        <f aca="false">IF(Y$62=X25,"",X25)</f>
        <v>21</v>
      </c>
      <c r="AA25" s="9" t="n">
        <f aca="false">IF(AA24="","",IF(($C$2+1)-AA$4&lt;AA24+1,"",AA24+1))</f>
        <v>19</v>
      </c>
      <c r="AB25" s="10" t="n">
        <f aca="false">IF(OR(AA25="",Y$62=""),"",IF(Y$62&lt;(X25+1),X26,X25))</f>
        <v>24</v>
      </c>
      <c r="AC25" s="11" t="n">
        <f aca="false">IF(AC$62=AB25,"",AB25)</f>
        <v>24</v>
      </c>
      <c r="AE25" s="9" t="n">
        <f aca="false">IF(AE24="","",IF(($C$2+1)-AE$4&lt;AE24+1,"",AE24+1))</f>
        <v>19</v>
      </c>
      <c r="AF25" s="10" t="n">
        <f aca="false">IF(OR(AE25="",AC$62=""),"",IF(AC$62&lt;(AB25+1),AB26,AB25))</f>
        <v>25</v>
      </c>
      <c r="AG25" s="11" t="n">
        <f aca="false">IF(AG$62=AF25,"",AF25)</f>
        <v>25</v>
      </c>
      <c r="AI25" s="9" t="n">
        <f aca="false">IF(AI24="","",IF(($C$2+1)-AI$4&lt;AI24+1,"",AI24+1))</f>
        <v>19</v>
      </c>
      <c r="AJ25" s="10" t="n">
        <f aca="false">IF(OR(AI25="",AG$62=""),"",IF(AG$62&lt;(AF25+1),AF26,AF25))</f>
        <v>26</v>
      </c>
      <c r="AK25" s="11" t="n">
        <f aca="false">IF(AK$62=AJ25,"",AJ25)</f>
        <v>26</v>
      </c>
      <c r="AM25" s="9" t="n">
        <f aca="false">IF(AM24="","",IF(($C$2+1)-AM$4&lt;AM24+1,"",AM24+1))</f>
        <v>19</v>
      </c>
      <c r="AN25" s="10" t="n">
        <f aca="false">IF(OR(AM25="",AK$62=""),"",IF(AK$62&lt;(AJ25+1),AJ26,AJ25))</f>
        <v>27</v>
      </c>
      <c r="AO25" s="11" t="n">
        <f aca="false">IF(AO$62=AN25,"",AN25)</f>
        <v>27</v>
      </c>
      <c r="AQ25" s="9" t="n">
        <f aca="false">IF(AQ24="","",IF(($C$2+1)-AQ$4&lt;AQ24+1,"",AQ24+1))</f>
        <v>19</v>
      </c>
      <c r="AR25" s="10" t="n">
        <f aca="false">IF(OR(AQ25="",AO$62=""),"",IF(AO$62&lt;(AN25+1),AN26,AN25))</f>
        <v>27</v>
      </c>
      <c r="AS25" s="11" t="n">
        <f aca="false">IF(AS$62=AR25,"",AR25)</f>
        <v>27</v>
      </c>
      <c r="AU25" s="9" t="n">
        <f aca="false">IF(AU24="","",IF(($C$2+1)-AU$4&lt;AU24+1,"",AU24+1))</f>
        <v>19</v>
      </c>
      <c r="AV25" s="10" t="n">
        <f aca="false">IF(OR(AU25="",AS$62=""),"",IF(AS$62&lt;(AR25+1),AR26,AR25))</f>
        <v>27</v>
      </c>
      <c r="AW25" s="11" t="n">
        <f aca="false">IF(AW$62=AV25,"",AV25)</f>
        <v>27</v>
      </c>
      <c r="AY25" s="9" t="n">
        <f aca="false">IF(AY24="","",IF(($C$2+1)-AY$4&lt;AY24+1,"",AY24+1))</f>
        <v>19</v>
      </c>
      <c r="AZ25" s="10" t="n">
        <f aca="false">IF(OR(AY25="",AW$62=""),"",IF(AW$62&lt;(AV25+1),AV26,AV25))</f>
        <v>28</v>
      </c>
      <c r="BA25" s="11" t="n">
        <f aca="false">IF(BA$62=AZ25,"",AZ25)</f>
        <v>28</v>
      </c>
      <c r="BC25" s="9" t="n">
        <f aca="false">IF(BC24="","",IF(($C$2+1)-BC$4&lt;BC24+1,"",BC24+1))</f>
        <v>19</v>
      </c>
      <c r="BD25" s="10" t="n">
        <f aca="false">IF(OR(BC25="",BA$62=""),"",IF(BA$62&lt;(AZ25+1),AZ26,AZ25))</f>
        <v>28</v>
      </c>
      <c r="BE25" s="11" t="str">
        <f aca="false">IF(BE$62=BD25,"",BD25)</f>
        <v/>
      </c>
      <c r="BG25" s="9" t="n">
        <f aca="false">IF(BG24="","",IF(($C$2+1)-BG$4&lt;BG24+1,"",BG24+1))</f>
        <v>19</v>
      </c>
      <c r="BH25" s="10" t="n">
        <f aca="false">IF(OR(BG25="",BE$62=""),"",IF(BE$62&lt;(BD25+1),BD26,BD25))</f>
        <v>29</v>
      </c>
      <c r="BI25" s="11" t="n">
        <f aca="false">IF(BI$62=BH25,"",BH25)</f>
        <v>29</v>
      </c>
      <c r="BK25" s="9" t="n">
        <f aca="false">IF(BK24="","",IF(($C$2+1)-BK$4&lt;BK24+1,"",BK24+1))</f>
        <v>19</v>
      </c>
      <c r="BL25" s="10" t="n">
        <f aca="false">IF(OR(BK25="",BI$62=""),"",IF(BI$62&lt;(BH25+1),BH26,BH25))</f>
        <v>29</v>
      </c>
      <c r="BM25" s="11" t="n">
        <f aca="false">IF(BM$62=BL25,"",BL25)</f>
        <v>29</v>
      </c>
      <c r="BO25" s="9" t="n">
        <f aca="false">IF(BO24="","",IF(($C$2+1)-BO$4&lt;BO24+1,"",BO24+1))</f>
        <v>19</v>
      </c>
      <c r="BP25" s="10" t="n">
        <f aca="false">IF(OR(BO25="",BM$62=""),"",IF(BM$62&lt;(BL25+1),BL26,BL25))</f>
        <v>29</v>
      </c>
      <c r="BQ25" s="11" t="n">
        <f aca="false">IF(BQ$62=BP25,"",BP25)</f>
        <v>29</v>
      </c>
      <c r="BS25" s="9" t="n">
        <f aca="false">IF(BS24="","",IF(($C$2+1)-BS$4&lt;BS24+1,"",BS24+1))</f>
        <v>19</v>
      </c>
      <c r="BT25" s="10" t="n">
        <f aca="false">IF(OR(BS25="",BQ$62=""),"",IF(BQ$62&lt;(BP25+1),BP26,BP25))</f>
        <v>29</v>
      </c>
      <c r="BU25" s="11" t="n">
        <f aca="false">IF(BU$62=BT25,"",BT25)</f>
        <v>29</v>
      </c>
      <c r="BW25" s="9" t="n">
        <f aca="false">IF(BW24="","",IF(($C$2+1)-BW$4&lt;BW24+1,"",BW24+1))</f>
        <v>19</v>
      </c>
      <c r="BX25" s="10" t="n">
        <f aca="false">IF(OR(BW25="",BU$62=""),"",IF(BU$62&lt;(BT25+1),BT26,BT25))</f>
        <v>30</v>
      </c>
      <c r="BY25" s="11" t="n">
        <f aca="false">IF(BY$62=BX25,"",BX25)</f>
        <v>30</v>
      </c>
      <c r="CA25" s="9" t="n">
        <f aca="false">IF(CA24="","",IF(($C$2+1)-CA$4&lt;CA24+1,"",CA24+1))</f>
        <v>19</v>
      </c>
      <c r="CB25" s="10" t="n">
        <f aca="false">IF(OR(CA25="",BY$62=""),"",IF(BY$62&lt;(BX25+1),BX26,BX25))</f>
        <v>30</v>
      </c>
      <c r="CC25" s="11" t="n">
        <f aca="false">IF(CC$62=CB25,"",CB25)</f>
        <v>30</v>
      </c>
      <c r="CE25" s="9" t="n">
        <f aca="false">IF(CE24="","",IF(($C$2+1)-CE$4&lt;CE24+1,"",CE24+1))</f>
        <v>19</v>
      </c>
      <c r="CF25" s="10" t="n">
        <f aca="false">IF(OR(CE25="",CC$62=""),"",IF(CC$62&lt;(CB25+1),CB26,CB25))</f>
        <v>31</v>
      </c>
      <c r="CG25" s="11" t="n">
        <f aca="false">IF(CG$62=CF25,"",CF25)</f>
        <v>31</v>
      </c>
      <c r="CI25" s="9" t="n">
        <f aca="false">IF(CI24="","",IF(($C$2+1)-CI$4&lt;CI24+1,"",CI24+1))</f>
        <v>19</v>
      </c>
      <c r="CJ25" s="10" t="n">
        <f aca="false">IF(OR(CI25="",CG$62=""),"",IF(CG$62&lt;(CF25+1),CF26,CF25))</f>
        <v>31</v>
      </c>
      <c r="CK25" s="11" t="n">
        <f aca="false">IF(CK$62=CJ25,"",CJ25)</f>
        <v>31</v>
      </c>
      <c r="CM25" s="9" t="n">
        <f aca="false">IF(CM24="","",IF(($C$2+1)-CM$4&lt;CM24+1,"",CM24+1))</f>
        <v>19</v>
      </c>
      <c r="CN25" s="10" t="n">
        <f aca="false">IF(OR(CM25="",CK$62=""),"",IF(CK$62&lt;(CJ25+1),CJ26,CJ25))</f>
        <v>31</v>
      </c>
      <c r="CO25" s="11" t="n">
        <f aca="false">IF(CO$62=CN25,"",CN25)</f>
        <v>31</v>
      </c>
      <c r="CQ25" s="9" t="n">
        <f aca="false">IF(CQ24="","",IF(($C$2+1)-CQ$4&lt;CQ24+1,"",CQ24+1))</f>
        <v>19</v>
      </c>
      <c r="CR25" s="10" t="n">
        <f aca="false">IF(OR(CQ25="",CO$62=""),"",IF(CO$62&lt;(CN25+1),CN26,CN25))</f>
        <v>31</v>
      </c>
      <c r="CS25" s="11" t="n">
        <f aca="false">IF(CS$62=CR25,"",CR25)</f>
        <v>31</v>
      </c>
      <c r="CU25" s="9" t="n">
        <f aca="false">IF(CU24="","",IF(($C$2+1)-CU$4&lt;CU24+1,"",CU24+1))</f>
        <v>19</v>
      </c>
      <c r="CV25" s="10" t="n">
        <f aca="false">IF(OR(CU25="",CS$62=""),"",IF(CS$62&lt;(CR25+1),CR26,CR25))</f>
        <v>31</v>
      </c>
      <c r="CW25" s="11" t="n">
        <f aca="false">IF(CW$62=CV25,"",CV25)</f>
        <v>31</v>
      </c>
      <c r="CY25" s="9" t="n">
        <f aca="false">IF(CY24="","",IF(($C$2+1)-CY$4&lt;CY24+1,"",CY24+1))</f>
        <v>19</v>
      </c>
      <c r="CZ25" s="10" t="n">
        <f aca="false">IF(OR(CY25="",CW$62=""),"",IF(CW$62&lt;(CV25+1),CV26,CV25))</f>
        <v>35</v>
      </c>
      <c r="DA25" s="11" t="n">
        <f aca="false">IF(DA$62=CZ25,"",CZ25)</f>
        <v>35</v>
      </c>
      <c r="DC25" s="9" t="n">
        <f aca="false">IF(DC24="","",IF(($C$2+1)-DC$4&lt;DC24+1,"",DC24+1))</f>
        <v>19</v>
      </c>
      <c r="DD25" s="10" t="n">
        <f aca="false">IF(OR(DC25="",DA$62=""),"",IF(DA$62&lt;(CZ25+1),CZ26,CZ25))</f>
        <v>35</v>
      </c>
      <c r="DE25" s="11" t="n">
        <f aca="false">IF(DE$62=DD25,"",DD25)</f>
        <v>35</v>
      </c>
      <c r="DG25" s="9" t="n">
        <f aca="false">IF(DG24="","",IF(($C$2+1)-DG$4&lt;DG24+1,"",DG24+1))</f>
        <v>19</v>
      </c>
      <c r="DH25" s="10" t="n">
        <f aca="false">IF(OR(DG25="",DE$62=""),"",IF(DE$62&lt;(DD25+1),DD26,DD25))</f>
        <v>39</v>
      </c>
      <c r="DI25" s="11" t="n">
        <f aca="false">IF(DI$62=DH25,"",DH25)</f>
        <v>39</v>
      </c>
      <c r="DK25" s="9" t="n">
        <f aca="false">IF(DK24="","",IF(($C$2+1)-DK$4&lt;DK24+1,"",DK24+1))</f>
        <v>19</v>
      </c>
      <c r="DL25" s="10" t="n">
        <f aca="false">IF(OR(DK25="",DI$62=""),"",IF(DI$62&lt;(DH25+1),DH26,DH25))</f>
        <v>40</v>
      </c>
      <c r="DM25" s="11" t="n">
        <f aca="false">IF(DM$62=DL25,"",DL25)</f>
        <v>40</v>
      </c>
      <c r="DO25" s="9" t="n">
        <f aca="false">IF(DO24="","",IF(($C$2+1)-DO$4&lt;DO24+1,"",DO24+1))</f>
        <v>19</v>
      </c>
      <c r="DP25" s="10" t="n">
        <f aca="false">IF(OR(DO25="",DM$62=""),"",IF(DM$62&lt;(DL25+1),DL26,DL25))</f>
        <v>40</v>
      </c>
      <c r="DQ25" s="11" t="n">
        <f aca="false">IF(DQ$62=DP25,"",DP25)</f>
        <v>40</v>
      </c>
      <c r="DS25" s="9" t="n">
        <f aca="false">IF(DS24="","",IF(($C$2+1)-DS$4&lt;DS24+1,"",DS24+1))</f>
        <v>19</v>
      </c>
      <c r="DT25" s="10" t="n">
        <f aca="false">IF(OR(DS25="",DQ$62=""),"",IF(DQ$62&lt;(DP25+1),DP26,DP25))</f>
        <v>42</v>
      </c>
      <c r="DU25" s="11" t="n">
        <f aca="false">IF(DU$62=DT25,"",DT25)</f>
        <v>42</v>
      </c>
      <c r="DW25" s="9" t="n">
        <f aca="false">IF(DW24="","",IF(($C$2+1)-DW$4&lt;DW24+1,"",DW24+1))</f>
        <v>19</v>
      </c>
      <c r="DX25" s="10" t="n">
        <f aca="false">IF(OR(DW25="",DU$62=""),"",IF(DU$62&lt;(DT25+1),DT26,DT25))</f>
        <v>42</v>
      </c>
      <c r="DY25" s="11" t="n">
        <f aca="false">IF(DY$62=DX25,"",DX25)</f>
        <v>42</v>
      </c>
      <c r="EA25" s="9" t="n">
        <f aca="false">IF(EA24="","",IF(($C$2+1)-EA$4&lt;EA24+1,"",EA24+1))</f>
        <v>19</v>
      </c>
      <c r="EB25" s="10" t="n">
        <f aca="false">IF(OR(EA25="",DY$62=""),"",IF(DY$62&lt;(DX25+1),DX26,DX25))</f>
        <v>44</v>
      </c>
      <c r="EC25" s="11" t="n">
        <f aca="false">IF(EC$62=EB25,"",EB25)</f>
        <v>44</v>
      </c>
      <c r="EE25" s="9" t="n">
        <f aca="false">IF(EE24="","",IF(($C$2+1)-EE$4&lt;EE24+1,"",EE24+1))</f>
        <v>19</v>
      </c>
      <c r="EF25" s="10" t="n">
        <f aca="false">IF(OR(EE25="",EC$62=""),"",IF(EC$62&lt;(EB25+1),EB26,EB25))</f>
        <v>44</v>
      </c>
      <c r="EG25" s="11" t="n">
        <f aca="false">IF(EG$62=EF25,"",EF25)</f>
        <v>44</v>
      </c>
      <c r="EI25" s="9" t="str">
        <f aca="false">IF(EI24="","",IF(($C$2+1)-EI$4&lt;EI24+1,"",EI24+1))</f>
        <v/>
      </c>
      <c r="EJ25" s="10" t="str">
        <f aca="false">IF(OR(EI25="",EG$62=""),"",IF(EG$62&lt;(EF25+1),EF26,EF25))</f>
        <v/>
      </c>
      <c r="EK25" s="11" t="str">
        <f aca="false">IF(EK$62=EJ25,"",EJ25)</f>
        <v/>
      </c>
      <c r="EM25" s="9" t="str">
        <f aca="false">IF(EM24="","",IF(($C$2+1)-EM$4&lt;EM24+1,"",EM24+1))</f>
        <v/>
      </c>
      <c r="EN25" s="10" t="str">
        <f aca="false">IF(OR(EM25="",EK$62=""),"",IF(EK$62&lt;(EJ25+1),EJ26,EJ25))</f>
        <v/>
      </c>
      <c r="EO25" s="11" t="str">
        <f aca="false">IF(EO$62=EN25,"",EN25)</f>
        <v/>
      </c>
      <c r="EQ25" s="9" t="str">
        <f aca="false">IF(EQ24="","",IF(($C$2+1)-EQ$4&lt;EQ24+1,"",EQ24+1))</f>
        <v/>
      </c>
      <c r="ER25" s="10" t="str">
        <f aca="false">IF(OR(EQ25="",EO$62=""),"",IF(EO$62&lt;(EN25+1),EN26,EN25))</f>
        <v/>
      </c>
      <c r="ES25" s="11" t="str">
        <f aca="false">IF(ES$62=ER25,"",ER25)</f>
        <v/>
      </c>
      <c r="EU25" s="9" t="str">
        <f aca="false">IF(EU24="","",IF(($C$2+1)-EU$4&lt;EU24+1,"",EU24+1))</f>
        <v/>
      </c>
      <c r="EV25" s="10" t="str">
        <f aca="false">IF(OR(EU25="",ES$62=""),"",IF(ES$62&lt;(ER25+1),ER26,ER25))</f>
        <v/>
      </c>
      <c r="EW25" s="11" t="str">
        <f aca="false">IF(EW$62=EV25,"",EV25)</f>
        <v/>
      </c>
      <c r="EY25" s="9" t="str">
        <f aca="false">IF(EY24="","",IF(($C$2+1)-EY$4&lt;EY24+1,"",EY24+1))</f>
        <v/>
      </c>
      <c r="EZ25" s="10" t="str">
        <f aca="false">IF(OR(EY25="",EW$62=""),"",IF(EW$62&lt;(EV25+1),EV26,EV25))</f>
        <v/>
      </c>
      <c r="FA25" s="11" t="str">
        <f aca="false">IF(FA$62=EZ25,"",EZ25)</f>
        <v/>
      </c>
      <c r="FC25" s="9" t="str">
        <f aca="false">IF(FC24="","",IF(($C$2+1)-FC$4&lt;FC24+1,"",FC24+1))</f>
        <v/>
      </c>
      <c r="FD25" s="10" t="str">
        <f aca="false">IF(OR(FC25="",FA$62=""),"",IF(FA$62&lt;(EZ25+1),EZ26,EZ25))</f>
        <v/>
      </c>
      <c r="FE25" s="11" t="str">
        <f aca="false">IF(FE$62=FD25,"",FD25)</f>
        <v/>
      </c>
      <c r="FG25" s="9" t="str">
        <f aca="false">IF(FG24="","",IF(($C$2+1)-FG$4&lt;FG24+1,"",FG24+1))</f>
        <v/>
      </c>
      <c r="FH25" s="10" t="str">
        <f aca="false">IF(OR(FG25="",FE$62=""),"",IF(FE$62&lt;(FD25+1),FD26,FD25))</f>
        <v/>
      </c>
      <c r="FI25" s="11" t="str">
        <f aca="false">IF(FI$62=FH25,"",FH25)</f>
        <v/>
      </c>
      <c r="FK25" s="9" t="str">
        <f aca="false">IF(FK24="","",IF(($C$2+1)-FK$4&lt;FK24+1,"",FK24+1))</f>
        <v/>
      </c>
      <c r="FL25" s="10" t="str">
        <f aca="false">IF(OR(FK25="",FI$62=""),"",IF(FI$62&lt;(FH25+1),FH26,FH25))</f>
        <v/>
      </c>
      <c r="FM25" s="11" t="str">
        <f aca="false">IF(FM$62=FL25,"",FL25)</f>
        <v/>
      </c>
      <c r="FO25" s="9" t="str">
        <f aca="false">IF(FO24="","",IF(($C$2+1)-FO$4&lt;FO24+1,"",FO24+1))</f>
        <v/>
      </c>
      <c r="FP25" s="10" t="str">
        <f aca="false">IF(OR(FO25="",FM$62=""),"",IF(FM$62&lt;(FL25+1),FL26,FL25))</f>
        <v/>
      </c>
      <c r="FQ25" s="11" t="str">
        <f aca="false">IF(FQ$62=FP25,"",FP25)</f>
        <v/>
      </c>
      <c r="FS25" s="9" t="str">
        <f aca="false">IF(FS24="","",IF(($C$2+1)-FS$4&lt;FS24+1,"",FS24+1))</f>
        <v/>
      </c>
      <c r="FT25" s="10" t="str">
        <f aca="false">IF(OR(FS25="",FQ$62=""),"",IF(FQ$62&lt;(FP25+1),FP26,FP25))</f>
        <v/>
      </c>
      <c r="FU25" s="11" t="str">
        <f aca="false">IF(FU$62=FT25,"",FT25)</f>
        <v/>
      </c>
      <c r="FW25" s="9" t="str">
        <f aca="false">IF(FW24="","",IF(($C$2+1)-FW$4&lt;FW24+1,"",FW24+1))</f>
        <v/>
      </c>
      <c r="FX25" s="10" t="str">
        <f aca="false">IF(OR(FW25="",FU$62=""),"",IF(FU$62&lt;(FT25+1),FT26,FT25))</f>
        <v/>
      </c>
      <c r="FY25" s="11" t="str">
        <f aca="false">IF(FY$62=FX25,"",FX25)</f>
        <v/>
      </c>
      <c r="GA25" s="9" t="str">
        <f aca="false">IF(GA24="","",IF(($C$2+1)-GA$4&lt;GA24+1,"",GA24+1))</f>
        <v/>
      </c>
      <c r="GB25" s="10" t="str">
        <f aca="false">IF(OR(GA25="",FY$62=""),"",IF(FY$62&lt;(FX25+1),FX26,FX25))</f>
        <v/>
      </c>
      <c r="GC25" s="11" t="str">
        <f aca="false">IF(GC$62=GB25,"",GB25)</f>
        <v/>
      </c>
      <c r="GE25" s="9" t="str">
        <f aca="false">IF(GE24="","",IF(($C$2+1)-GE$4&lt;GE24+1,"",GE24+1))</f>
        <v/>
      </c>
      <c r="GF25" s="10" t="str">
        <f aca="false">IF(OR(GE25="",GC$62=""),"",IF(GC$62&lt;(GB25+1),GB26,GB25))</f>
        <v/>
      </c>
      <c r="GG25" s="11" t="str">
        <f aca="false">IF(GG$62=GF25,"",GF25)</f>
        <v/>
      </c>
      <c r="GI25" s="9" t="str">
        <f aca="false">IF(GI24="","",IF(($C$2+1)-GI$4&lt;GI24+1,"",GI24+1))</f>
        <v/>
      </c>
      <c r="GJ25" s="10" t="str">
        <f aca="false">IF(OR(GI25="",GG$62=""),"",IF(GG$62&lt;(GF25+1),GF26,GF25))</f>
        <v/>
      </c>
      <c r="GK25" s="11" t="str">
        <f aca="false">IF(GK$62=GJ25,"",GJ25)</f>
        <v/>
      </c>
      <c r="GM25" s="9" t="str">
        <f aca="false">IF(GM24="","",IF(($C$2+1)-GM$4&lt;GM24+1,"",GM24+1))</f>
        <v/>
      </c>
      <c r="GN25" s="10" t="str">
        <f aca="false">IF(OR(GM25="",GK$62=""),"",IF(GK$62&lt;(GJ25+1),GJ26,GJ25))</f>
        <v/>
      </c>
      <c r="GO25" s="11" t="str">
        <f aca="false">IF(GO$62=GN25,"",GN25)</f>
        <v/>
      </c>
      <c r="GQ25" s="9" t="str">
        <f aca="false">IF(GQ24="","",IF(($C$2+1)-GQ$4&lt;GQ24+1,"",GQ24+1))</f>
        <v/>
      </c>
      <c r="GR25" s="10" t="str">
        <f aca="false">IF(OR(GQ25="",GO$62=""),"",IF(GO$62&lt;(GN25+1),GN26,GN25))</f>
        <v/>
      </c>
      <c r="GS25" s="11" t="str">
        <f aca="false">IF(GS$62=GR25,"",GR25)</f>
        <v/>
      </c>
      <c r="GU25" s="9" t="str">
        <f aca="false">IF(GU24="","",IF(($C$2+1)-GU$4&lt;GU24+1,"",GU24+1))</f>
        <v/>
      </c>
      <c r="GV25" s="10" t="str">
        <f aca="false">IF(OR(GU25="",GS$62=""),"",IF(GS$62&lt;(GR25+1),GR26,GR25))</f>
        <v/>
      </c>
      <c r="GW25" s="11" t="str">
        <f aca="false">IF(GW$62=GV25,"",GV25)</f>
        <v/>
      </c>
      <c r="GY25" s="9" t="str">
        <f aca="false">IF(GY24="","",IF(($C$2+1)-GY$4&lt;GY24+1,"",GY24+1))</f>
        <v/>
      </c>
      <c r="GZ25" s="10" t="str">
        <f aca="false">IF(OR(GY25="",GW$62=""),"",IF(GW$62&lt;(GV25+1),GV26,GV25))</f>
        <v/>
      </c>
      <c r="HA25" s="11" t="str">
        <f aca="false">IF(HA$62=GZ25,"",GZ25)</f>
        <v/>
      </c>
    </row>
    <row r="26" customFormat="false" ht="12.75" hidden="false" customHeight="false" outlineLevel="0" collapsed="false">
      <c r="A26" s="1" t="n">
        <f aca="false">CC62</f>
        <v>8</v>
      </c>
      <c r="C26" s="9" t="n">
        <f aca="false">IF(C25="","",IF(($C$2+1)-C$4&lt;C25+1,"",C25+1))</f>
        <v>20</v>
      </c>
      <c r="D26" s="10" t="n">
        <f aca="false">IF(C26="","",D25+1)</f>
        <v>20</v>
      </c>
      <c r="E26" s="11" t="n">
        <f aca="false">IF(E$62=D26,"",D26)</f>
        <v>20</v>
      </c>
      <c r="G26" s="9" t="n">
        <f aca="false">IF(G25="","",IF(($C$2+1)-G$4&lt;G25+1,"",G25+1))</f>
        <v>20</v>
      </c>
      <c r="H26" s="10" t="n">
        <f aca="false">IF(OR(G26="",E$62=""),"",IF(E$62&lt;(D26+1),D27,D26))</f>
        <v>20</v>
      </c>
      <c r="I26" s="11" t="n">
        <f aca="false">IF(I$62=H26,"",H26)</f>
        <v>20</v>
      </c>
      <c r="K26" s="9" t="n">
        <f aca="false">IF(K25="","",IF(($C$2+1)-K$4&lt;K25+1,"",K25+1))</f>
        <v>20</v>
      </c>
      <c r="L26" s="10" t="n">
        <f aca="false">IF(OR(K26="",I$62=""),"",IF(I$62&lt;(H26+1),H27,H26))</f>
        <v>20</v>
      </c>
      <c r="M26" s="11" t="n">
        <f aca="false">IF(M$62=L26,"",L26)</f>
        <v>20</v>
      </c>
      <c r="O26" s="9" t="n">
        <f aca="false">IF(O25="","",IF(($C$2+1)-O$4&lt;O25+1,"",O25+1))</f>
        <v>20</v>
      </c>
      <c r="P26" s="10" t="n">
        <f aca="false">IF(OR(O26="",M$62=""),"",IF(M$62&lt;(L26+1),L27,L26))</f>
        <v>21</v>
      </c>
      <c r="Q26" s="11" t="n">
        <f aca="false">IF(Q$62=P26,"",P26)</f>
        <v>21</v>
      </c>
      <c r="S26" s="9" t="n">
        <f aca="false">IF(S25="","",IF(($C$2+1)-S$4&lt;S25+1,"",S25+1))</f>
        <v>20</v>
      </c>
      <c r="T26" s="10" t="n">
        <f aca="false">IF(OR(S26="",Q$62=""),"",IF(Q$62&lt;(P26+1),P27,P26))</f>
        <v>21</v>
      </c>
      <c r="U26" s="11" t="n">
        <f aca="false">IF(U$62=T26,"",T26)</f>
        <v>21</v>
      </c>
      <c r="W26" s="9" t="n">
        <f aca="false">IF(W25="","",IF(($C$2+1)-W$4&lt;W25+1,"",W25+1))</f>
        <v>20</v>
      </c>
      <c r="X26" s="10" t="n">
        <f aca="false">IF(OR(W26="",U$62=""),"",IF(U$62&lt;(T26+1),T27,T26))</f>
        <v>24</v>
      </c>
      <c r="Y26" s="11" t="n">
        <f aca="false">IF(Y$62=X26,"",X26)</f>
        <v>24</v>
      </c>
      <c r="AA26" s="9" t="n">
        <f aca="false">IF(AA25="","",IF(($C$2+1)-AA$4&lt;AA25+1,"",AA25+1))</f>
        <v>20</v>
      </c>
      <c r="AB26" s="10" t="n">
        <f aca="false">IF(OR(AA26="",Y$62=""),"",IF(Y$62&lt;(X26+1),X27,X26))</f>
        <v>25</v>
      </c>
      <c r="AC26" s="11" t="n">
        <f aca="false">IF(AC$62=AB26,"",AB26)</f>
        <v>25</v>
      </c>
      <c r="AE26" s="9" t="n">
        <f aca="false">IF(AE25="","",IF(($C$2+1)-AE$4&lt;AE25+1,"",AE25+1))</f>
        <v>20</v>
      </c>
      <c r="AF26" s="10" t="n">
        <f aca="false">IF(OR(AE26="",AC$62=""),"",IF(AC$62&lt;(AB26+1),AB27,AB26))</f>
        <v>26</v>
      </c>
      <c r="AG26" s="11" t="n">
        <f aca="false">IF(AG$62=AF26,"",AF26)</f>
        <v>26</v>
      </c>
      <c r="AI26" s="9" t="n">
        <f aca="false">IF(AI25="","",IF(($C$2+1)-AI$4&lt;AI25+1,"",AI25+1))</f>
        <v>20</v>
      </c>
      <c r="AJ26" s="10" t="n">
        <f aca="false">IF(OR(AI26="",AG$62=""),"",IF(AG$62&lt;(AF26+1),AF27,AF26))</f>
        <v>27</v>
      </c>
      <c r="AK26" s="11" t="n">
        <f aca="false">IF(AK$62=AJ26,"",AJ26)</f>
        <v>27</v>
      </c>
      <c r="AM26" s="9" t="n">
        <f aca="false">IF(AM25="","",IF(($C$2+1)-AM$4&lt;AM25+1,"",AM25+1))</f>
        <v>20</v>
      </c>
      <c r="AN26" s="10" t="n">
        <f aca="false">IF(OR(AM26="",AK$62=""),"",IF(AK$62&lt;(AJ26+1),AJ27,AJ26))</f>
        <v>28</v>
      </c>
      <c r="AO26" s="11" t="n">
        <f aca="false">IF(AO$62=AN26,"",AN26)</f>
        <v>28</v>
      </c>
      <c r="AQ26" s="9" t="n">
        <f aca="false">IF(AQ25="","",IF(($C$2+1)-AQ$4&lt;AQ25+1,"",AQ25+1))</f>
        <v>20</v>
      </c>
      <c r="AR26" s="10" t="n">
        <f aca="false">IF(OR(AQ26="",AO$62=""),"",IF(AO$62&lt;(AN26+1),AN27,AN26))</f>
        <v>28</v>
      </c>
      <c r="AS26" s="11" t="n">
        <f aca="false">IF(AS$62=AR26,"",AR26)</f>
        <v>28</v>
      </c>
      <c r="AU26" s="9" t="n">
        <f aca="false">IF(AU25="","",IF(($C$2+1)-AU$4&lt;AU25+1,"",AU25+1))</f>
        <v>20</v>
      </c>
      <c r="AV26" s="10" t="n">
        <f aca="false">IF(OR(AU26="",AS$62=""),"",IF(AS$62&lt;(AR26+1),AR27,AR26))</f>
        <v>28</v>
      </c>
      <c r="AW26" s="11" t="n">
        <f aca="false">IF(AW$62=AV26,"",AV26)</f>
        <v>28</v>
      </c>
      <c r="AY26" s="9" t="n">
        <f aca="false">IF(AY25="","",IF(($C$2+1)-AY$4&lt;AY25+1,"",AY25+1))</f>
        <v>20</v>
      </c>
      <c r="AZ26" s="10" t="n">
        <f aca="false">IF(OR(AY26="",AW$62=""),"",IF(AW$62&lt;(AV26+1),AV27,AV26))</f>
        <v>29</v>
      </c>
      <c r="BA26" s="11" t="n">
        <f aca="false">IF(BA$62=AZ26,"",AZ26)</f>
        <v>29</v>
      </c>
      <c r="BC26" s="9" t="n">
        <f aca="false">IF(BC25="","",IF(($C$2+1)-BC$4&lt;BC25+1,"",BC25+1))</f>
        <v>20</v>
      </c>
      <c r="BD26" s="10" t="n">
        <f aca="false">IF(OR(BC26="",BA$62=""),"",IF(BA$62&lt;(AZ26+1),AZ27,AZ26))</f>
        <v>29</v>
      </c>
      <c r="BE26" s="11" t="n">
        <f aca="false">IF(BE$62=BD26,"",BD26)</f>
        <v>29</v>
      </c>
      <c r="BG26" s="9" t="n">
        <f aca="false">IF(BG25="","",IF(($C$2+1)-BG$4&lt;BG25+1,"",BG25+1))</f>
        <v>20</v>
      </c>
      <c r="BH26" s="10" t="n">
        <f aca="false">IF(OR(BG26="",BE$62=""),"",IF(BE$62&lt;(BD26+1),BD27,BD26))</f>
        <v>30</v>
      </c>
      <c r="BI26" s="11" t="n">
        <f aca="false">IF(BI$62=BH26,"",BH26)</f>
        <v>30</v>
      </c>
      <c r="BK26" s="9" t="n">
        <f aca="false">IF(BK25="","",IF(($C$2+1)-BK$4&lt;BK25+1,"",BK25+1))</f>
        <v>20</v>
      </c>
      <c r="BL26" s="10" t="n">
        <f aca="false">IF(OR(BK26="",BI$62=""),"",IF(BI$62&lt;(BH26+1),BH27,BH26))</f>
        <v>30</v>
      </c>
      <c r="BM26" s="11" t="n">
        <f aca="false">IF(BM$62=BL26,"",BL26)</f>
        <v>30</v>
      </c>
      <c r="BO26" s="9" t="n">
        <f aca="false">IF(BO25="","",IF(($C$2+1)-BO$4&lt;BO25+1,"",BO25+1))</f>
        <v>20</v>
      </c>
      <c r="BP26" s="10" t="n">
        <f aca="false">IF(OR(BO26="",BM$62=""),"",IF(BM$62&lt;(BL26+1),BL27,BL26))</f>
        <v>30</v>
      </c>
      <c r="BQ26" s="11" t="n">
        <f aca="false">IF(BQ$62=BP26,"",BP26)</f>
        <v>30</v>
      </c>
      <c r="BS26" s="9" t="n">
        <f aca="false">IF(BS25="","",IF(($C$2+1)-BS$4&lt;BS25+1,"",BS25+1))</f>
        <v>20</v>
      </c>
      <c r="BT26" s="10" t="n">
        <f aca="false">IF(OR(BS26="",BQ$62=""),"",IF(BQ$62&lt;(BP26+1),BP27,BP26))</f>
        <v>30</v>
      </c>
      <c r="BU26" s="11" t="n">
        <f aca="false">IF(BU$62=BT26,"",BT26)</f>
        <v>30</v>
      </c>
      <c r="BW26" s="9" t="n">
        <f aca="false">IF(BW25="","",IF(($C$2+1)-BW$4&lt;BW25+1,"",BW25+1))</f>
        <v>20</v>
      </c>
      <c r="BX26" s="10" t="n">
        <f aca="false">IF(OR(BW26="",BU$62=""),"",IF(BU$62&lt;(BT26+1),BT27,BT26))</f>
        <v>31</v>
      </c>
      <c r="BY26" s="11" t="n">
        <f aca="false">IF(BY$62=BX26,"",BX26)</f>
        <v>31</v>
      </c>
      <c r="CA26" s="9" t="n">
        <f aca="false">IF(CA25="","",IF(($C$2+1)-CA$4&lt;CA25+1,"",CA25+1))</f>
        <v>20</v>
      </c>
      <c r="CB26" s="10" t="n">
        <f aca="false">IF(OR(CA26="",BY$62=""),"",IF(BY$62&lt;(BX26+1),BX27,BX26))</f>
        <v>31</v>
      </c>
      <c r="CC26" s="11" t="n">
        <f aca="false">IF(CC$62=CB26,"",CB26)</f>
        <v>31</v>
      </c>
      <c r="CE26" s="9" t="n">
        <f aca="false">IF(CE25="","",IF(($C$2+1)-CE$4&lt;CE25+1,"",CE25+1))</f>
        <v>20</v>
      </c>
      <c r="CF26" s="10" t="n">
        <f aca="false">IF(OR(CE26="",CC$62=""),"",IF(CC$62&lt;(CB26+1),CB27,CB26))</f>
        <v>33</v>
      </c>
      <c r="CG26" s="11" t="n">
        <f aca="false">IF(CG$62=CF26,"",CF26)</f>
        <v>33</v>
      </c>
      <c r="CI26" s="9" t="n">
        <f aca="false">IF(CI25="","",IF(($C$2+1)-CI$4&lt;CI25+1,"",CI25+1))</f>
        <v>20</v>
      </c>
      <c r="CJ26" s="10" t="n">
        <f aca="false">IF(OR(CI26="",CG$62=""),"",IF(CG$62&lt;(CF26+1),CF27,CF26))</f>
        <v>33</v>
      </c>
      <c r="CK26" s="11" t="n">
        <f aca="false">IF(CK$62=CJ26,"",CJ26)</f>
        <v>33</v>
      </c>
      <c r="CM26" s="9" t="n">
        <f aca="false">IF(CM25="","",IF(($C$2+1)-CM$4&lt;CM25+1,"",CM25+1))</f>
        <v>20</v>
      </c>
      <c r="CN26" s="10" t="n">
        <f aca="false">IF(OR(CM26="",CK$62=""),"",IF(CK$62&lt;(CJ26+1),CJ27,CJ26))</f>
        <v>33</v>
      </c>
      <c r="CO26" s="11" t="str">
        <f aca="false">IF(CO$62=CN26,"",CN26)</f>
        <v/>
      </c>
      <c r="CQ26" s="9" t="n">
        <f aca="false">IF(CQ25="","",IF(($C$2+1)-CQ$4&lt;CQ25+1,"",CQ25+1))</f>
        <v>20</v>
      </c>
      <c r="CR26" s="10" t="n">
        <f aca="false">IF(OR(CQ26="",CO$62=""),"",IF(CO$62&lt;(CN26+1),CN27,CN26))</f>
        <v>35</v>
      </c>
      <c r="CS26" s="11" t="n">
        <f aca="false">IF(CS$62=CR26,"",CR26)</f>
        <v>35</v>
      </c>
      <c r="CU26" s="9" t="n">
        <f aca="false">IF(CU25="","",IF(($C$2+1)-CU$4&lt;CU25+1,"",CU25+1))</f>
        <v>20</v>
      </c>
      <c r="CV26" s="10" t="n">
        <f aca="false">IF(OR(CU26="",CS$62=""),"",IF(CS$62&lt;(CR26+1),CR27,CR26))</f>
        <v>35</v>
      </c>
      <c r="CW26" s="11" t="n">
        <f aca="false">IF(CW$62=CV26,"",CV26)</f>
        <v>35</v>
      </c>
      <c r="CY26" s="9" t="n">
        <f aca="false">IF(CY25="","",IF(($C$2+1)-CY$4&lt;CY25+1,"",CY25+1))</f>
        <v>20</v>
      </c>
      <c r="CZ26" s="10" t="n">
        <f aca="false">IF(OR(CY26="",CW$62=""),"",IF(CW$62&lt;(CV26+1),CV27,CV26))</f>
        <v>39</v>
      </c>
      <c r="DA26" s="11" t="n">
        <f aca="false">IF(DA$62=CZ26,"",CZ26)</f>
        <v>39</v>
      </c>
      <c r="DC26" s="9" t="n">
        <f aca="false">IF(DC25="","",IF(($C$2+1)-DC$4&lt;DC25+1,"",DC25+1))</f>
        <v>20</v>
      </c>
      <c r="DD26" s="10" t="n">
        <f aca="false">IF(OR(DC26="",DA$62=""),"",IF(DA$62&lt;(CZ26+1),CZ27,CZ26))</f>
        <v>39</v>
      </c>
      <c r="DE26" s="11" t="n">
        <f aca="false">IF(DE$62=DD26,"",DD26)</f>
        <v>39</v>
      </c>
      <c r="DG26" s="9" t="n">
        <f aca="false">IF(DG25="","",IF(($C$2+1)-DG$4&lt;DG25+1,"",DG25+1))</f>
        <v>20</v>
      </c>
      <c r="DH26" s="10" t="n">
        <f aca="false">IF(OR(DG26="",DE$62=""),"",IF(DE$62&lt;(DD26+1),DD27,DD26))</f>
        <v>40</v>
      </c>
      <c r="DI26" s="11" t="n">
        <f aca="false">IF(DI$62=DH26,"",DH26)</f>
        <v>40</v>
      </c>
      <c r="DK26" s="9" t="n">
        <f aca="false">IF(DK25="","",IF(($C$2+1)-DK$4&lt;DK25+1,"",DK25+1))</f>
        <v>20</v>
      </c>
      <c r="DL26" s="10" t="n">
        <f aca="false">IF(OR(DK26="",DI$62=""),"",IF(DI$62&lt;(DH26+1),DH27,DH26))</f>
        <v>42</v>
      </c>
      <c r="DM26" s="11" t="n">
        <f aca="false">IF(DM$62=DL26,"",DL26)</f>
        <v>42</v>
      </c>
      <c r="DO26" s="9" t="n">
        <f aca="false">IF(DO25="","",IF(($C$2+1)-DO$4&lt;DO25+1,"",DO25+1))</f>
        <v>20</v>
      </c>
      <c r="DP26" s="10" t="n">
        <f aca="false">IF(OR(DO26="",DM$62=""),"",IF(DM$62&lt;(DL26+1),DL27,DL26))</f>
        <v>42</v>
      </c>
      <c r="DQ26" s="11" t="n">
        <f aca="false">IF(DQ$62=DP26,"",DP26)</f>
        <v>42</v>
      </c>
      <c r="DS26" s="9" t="n">
        <f aca="false">IF(DS25="","",IF(($C$2+1)-DS$4&lt;DS25+1,"",DS25+1))</f>
        <v>20</v>
      </c>
      <c r="DT26" s="10" t="n">
        <f aca="false">IF(OR(DS26="",DQ$62=""),"",IF(DQ$62&lt;(DP26+1),DP27,DP26))</f>
        <v>44</v>
      </c>
      <c r="DU26" s="11" t="n">
        <f aca="false">IF(DU$62=DT26,"",DT26)</f>
        <v>44</v>
      </c>
      <c r="DW26" s="9" t="n">
        <f aca="false">IF(DW25="","",IF(($C$2+1)-DW$4&lt;DW25+1,"",DW25+1))</f>
        <v>20</v>
      </c>
      <c r="DX26" s="10" t="n">
        <f aca="false">IF(OR(DW26="",DU$62=""),"",IF(DU$62&lt;(DT26+1),DT27,DT26))</f>
        <v>44</v>
      </c>
      <c r="DY26" s="11" t="n">
        <f aca="false">IF(DY$62=DX26,"",DX26)</f>
        <v>44</v>
      </c>
      <c r="EA26" s="9" t="n">
        <f aca="false">IF(EA25="","",IF(($C$2+1)-EA$4&lt;EA25+1,"",EA25+1))</f>
        <v>20</v>
      </c>
      <c r="EB26" s="10" t="n">
        <f aca="false">IF(OR(EA26="",DY$62=""),"",IF(DY$62&lt;(DX26+1),DX27,DX26))</f>
        <v>49</v>
      </c>
      <c r="EC26" s="11" t="str">
        <f aca="false">IF(EC$62=EB26,"",EB26)</f>
        <v/>
      </c>
      <c r="EE26" s="9" t="str">
        <f aca="false">IF(EE25="","",IF(($C$2+1)-EE$4&lt;EE25+1,"",EE25+1))</f>
        <v/>
      </c>
      <c r="EF26" s="10" t="str">
        <f aca="false">IF(OR(EE26="",EC$62=""),"",IF(EC$62&lt;(EB26+1),EB27,EB26))</f>
        <v/>
      </c>
      <c r="EG26" s="11" t="str">
        <f aca="false">IF(EG$62=EF26,"",EF26)</f>
        <v/>
      </c>
      <c r="EI26" s="9" t="str">
        <f aca="false">IF(EI25="","",IF(($C$2+1)-EI$4&lt;EI25+1,"",EI25+1))</f>
        <v/>
      </c>
      <c r="EJ26" s="10" t="str">
        <f aca="false">IF(OR(EI26="",EG$62=""),"",IF(EG$62&lt;(EF26+1),EF27,EF26))</f>
        <v/>
      </c>
      <c r="EK26" s="11" t="str">
        <f aca="false">IF(EK$62=EJ26,"",EJ26)</f>
        <v/>
      </c>
      <c r="EM26" s="9" t="str">
        <f aca="false">IF(EM25="","",IF(($C$2+1)-EM$4&lt;EM25+1,"",EM25+1))</f>
        <v/>
      </c>
      <c r="EN26" s="10" t="str">
        <f aca="false">IF(OR(EM26="",EK$62=""),"",IF(EK$62&lt;(EJ26+1),EJ27,EJ26))</f>
        <v/>
      </c>
      <c r="EO26" s="11" t="str">
        <f aca="false">IF(EO$62=EN26,"",EN26)</f>
        <v/>
      </c>
      <c r="EQ26" s="9" t="str">
        <f aca="false">IF(EQ25="","",IF(($C$2+1)-EQ$4&lt;EQ25+1,"",EQ25+1))</f>
        <v/>
      </c>
      <c r="ER26" s="10" t="str">
        <f aca="false">IF(OR(EQ26="",EO$62=""),"",IF(EO$62&lt;(EN26+1),EN27,EN26))</f>
        <v/>
      </c>
      <c r="ES26" s="11" t="str">
        <f aca="false">IF(ES$62=ER26,"",ER26)</f>
        <v/>
      </c>
      <c r="EU26" s="9" t="str">
        <f aca="false">IF(EU25="","",IF(($C$2+1)-EU$4&lt;EU25+1,"",EU25+1))</f>
        <v/>
      </c>
      <c r="EV26" s="10" t="str">
        <f aca="false">IF(OR(EU26="",ES$62=""),"",IF(ES$62&lt;(ER26+1),ER27,ER26))</f>
        <v/>
      </c>
      <c r="EW26" s="11" t="str">
        <f aca="false">IF(EW$62=EV26,"",EV26)</f>
        <v/>
      </c>
      <c r="EY26" s="9" t="str">
        <f aca="false">IF(EY25="","",IF(($C$2+1)-EY$4&lt;EY25+1,"",EY25+1))</f>
        <v/>
      </c>
      <c r="EZ26" s="10" t="str">
        <f aca="false">IF(OR(EY26="",EW$62=""),"",IF(EW$62&lt;(EV26+1),EV27,EV26))</f>
        <v/>
      </c>
      <c r="FA26" s="11" t="str">
        <f aca="false">IF(FA$62=EZ26,"",EZ26)</f>
        <v/>
      </c>
      <c r="FC26" s="9" t="str">
        <f aca="false">IF(FC25="","",IF(($C$2+1)-FC$4&lt;FC25+1,"",FC25+1))</f>
        <v/>
      </c>
      <c r="FD26" s="10" t="str">
        <f aca="false">IF(OR(FC26="",FA$62=""),"",IF(FA$62&lt;(EZ26+1),EZ27,EZ26))</f>
        <v/>
      </c>
      <c r="FE26" s="11" t="str">
        <f aca="false">IF(FE$62=FD26,"",FD26)</f>
        <v/>
      </c>
      <c r="FG26" s="9" t="str">
        <f aca="false">IF(FG25="","",IF(($C$2+1)-FG$4&lt;FG25+1,"",FG25+1))</f>
        <v/>
      </c>
      <c r="FH26" s="10" t="str">
        <f aca="false">IF(OR(FG26="",FE$62=""),"",IF(FE$62&lt;(FD26+1),FD27,FD26))</f>
        <v/>
      </c>
      <c r="FI26" s="11" t="str">
        <f aca="false">IF(FI$62=FH26,"",FH26)</f>
        <v/>
      </c>
      <c r="FK26" s="9" t="str">
        <f aca="false">IF(FK25="","",IF(($C$2+1)-FK$4&lt;FK25+1,"",FK25+1))</f>
        <v/>
      </c>
      <c r="FL26" s="10" t="str">
        <f aca="false">IF(OR(FK26="",FI$62=""),"",IF(FI$62&lt;(FH26+1),FH27,FH26))</f>
        <v/>
      </c>
      <c r="FM26" s="11" t="str">
        <f aca="false">IF(FM$62=FL26,"",FL26)</f>
        <v/>
      </c>
      <c r="FO26" s="9" t="str">
        <f aca="false">IF(FO25="","",IF(($C$2+1)-FO$4&lt;FO25+1,"",FO25+1))</f>
        <v/>
      </c>
      <c r="FP26" s="10" t="str">
        <f aca="false">IF(OR(FO26="",FM$62=""),"",IF(FM$62&lt;(FL26+1),FL27,FL26))</f>
        <v/>
      </c>
      <c r="FQ26" s="11" t="str">
        <f aca="false">IF(FQ$62=FP26,"",FP26)</f>
        <v/>
      </c>
      <c r="FS26" s="9" t="str">
        <f aca="false">IF(FS25="","",IF(($C$2+1)-FS$4&lt;FS25+1,"",FS25+1))</f>
        <v/>
      </c>
      <c r="FT26" s="10" t="str">
        <f aca="false">IF(OR(FS26="",FQ$62=""),"",IF(FQ$62&lt;(FP26+1),FP27,FP26))</f>
        <v/>
      </c>
      <c r="FU26" s="11" t="str">
        <f aca="false">IF(FU$62=FT26,"",FT26)</f>
        <v/>
      </c>
      <c r="FW26" s="9" t="str">
        <f aca="false">IF(FW25="","",IF(($C$2+1)-FW$4&lt;FW25+1,"",FW25+1))</f>
        <v/>
      </c>
      <c r="FX26" s="10" t="str">
        <f aca="false">IF(OR(FW26="",FU$62=""),"",IF(FU$62&lt;(FT26+1),FT27,FT26))</f>
        <v/>
      </c>
      <c r="FY26" s="11" t="str">
        <f aca="false">IF(FY$62=FX26,"",FX26)</f>
        <v/>
      </c>
      <c r="GA26" s="9" t="str">
        <f aca="false">IF(GA25="","",IF(($C$2+1)-GA$4&lt;GA25+1,"",GA25+1))</f>
        <v/>
      </c>
      <c r="GB26" s="10" t="str">
        <f aca="false">IF(OR(GA26="",FY$62=""),"",IF(FY$62&lt;(FX26+1),FX27,FX26))</f>
        <v/>
      </c>
      <c r="GC26" s="11" t="str">
        <f aca="false">IF(GC$62=GB26,"",GB26)</f>
        <v/>
      </c>
      <c r="GE26" s="9" t="str">
        <f aca="false">IF(GE25="","",IF(($C$2+1)-GE$4&lt;GE25+1,"",GE25+1))</f>
        <v/>
      </c>
      <c r="GF26" s="10" t="str">
        <f aca="false">IF(OR(GE26="",GC$62=""),"",IF(GC$62&lt;(GB26+1),GB27,GB26))</f>
        <v/>
      </c>
      <c r="GG26" s="11" t="str">
        <f aca="false">IF(GG$62=GF26,"",GF26)</f>
        <v/>
      </c>
      <c r="GI26" s="9" t="str">
        <f aca="false">IF(GI25="","",IF(($C$2+1)-GI$4&lt;GI25+1,"",GI25+1))</f>
        <v/>
      </c>
      <c r="GJ26" s="10" t="str">
        <f aca="false">IF(OR(GI26="",GG$62=""),"",IF(GG$62&lt;(GF26+1),GF27,GF26))</f>
        <v/>
      </c>
      <c r="GK26" s="11" t="str">
        <f aca="false">IF(GK$62=GJ26,"",GJ26)</f>
        <v/>
      </c>
      <c r="GM26" s="9" t="str">
        <f aca="false">IF(GM25="","",IF(($C$2+1)-GM$4&lt;GM25+1,"",GM25+1))</f>
        <v/>
      </c>
      <c r="GN26" s="10" t="str">
        <f aca="false">IF(OR(GM26="",GK$62=""),"",IF(GK$62&lt;(GJ26+1),GJ27,GJ26))</f>
        <v/>
      </c>
      <c r="GO26" s="11" t="str">
        <f aca="false">IF(GO$62=GN26,"",GN26)</f>
        <v/>
      </c>
      <c r="GQ26" s="9" t="str">
        <f aca="false">IF(GQ25="","",IF(($C$2+1)-GQ$4&lt;GQ25+1,"",GQ25+1))</f>
        <v/>
      </c>
      <c r="GR26" s="10" t="str">
        <f aca="false">IF(OR(GQ26="",GO$62=""),"",IF(GO$62&lt;(GN26+1),GN27,GN26))</f>
        <v/>
      </c>
      <c r="GS26" s="11" t="str">
        <f aca="false">IF(GS$62=GR26,"",GR26)</f>
        <v/>
      </c>
      <c r="GU26" s="9" t="str">
        <f aca="false">IF(GU25="","",IF(($C$2+1)-GU$4&lt;GU25+1,"",GU25+1))</f>
        <v/>
      </c>
      <c r="GV26" s="10" t="str">
        <f aca="false">IF(OR(GU26="",GS$62=""),"",IF(GS$62&lt;(GR26+1),GR27,GR26))</f>
        <v/>
      </c>
      <c r="GW26" s="11" t="str">
        <f aca="false">IF(GW$62=GV26,"",GV26)</f>
        <v/>
      </c>
      <c r="GY26" s="9" t="str">
        <f aca="false">IF(GY25="","",IF(($C$2+1)-GY$4&lt;GY25+1,"",GY25+1))</f>
        <v/>
      </c>
      <c r="GZ26" s="10" t="str">
        <f aca="false">IF(OR(GY26="",GW$62=""),"",IF(GW$62&lt;(GV26+1),GV27,GV26))</f>
        <v/>
      </c>
      <c r="HA26" s="11" t="str">
        <f aca="false">IF(HA$62=GZ26,"",GZ26)</f>
        <v/>
      </c>
    </row>
    <row r="27" customFormat="false" ht="12.75" hidden="false" customHeight="false" outlineLevel="0" collapsed="false">
      <c r="A27" s="1" t="n">
        <f aca="false">CG62</f>
        <v>43</v>
      </c>
      <c r="C27" s="9" t="n">
        <f aca="false">IF(C26="","",IF(($C$2+1)-C$4&lt;C26+1,"",C26+1))</f>
        <v>21</v>
      </c>
      <c r="D27" s="10" t="n">
        <f aca="false">IF(C27="","",D26+1)</f>
        <v>21</v>
      </c>
      <c r="E27" s="11" t="n">
        <f aca="false">IF(E$62=D27,"",D27)</f>
        <v>21</v>
      </c>
      <c r="G27" s="9" t="n">
        <f aca="false">IF(G26="","",IF(($C$2+1)-G$4&lt;G26+1,"",G26+1))</f>
        <v>21</v>
      </c>
      <c r="H27" s="10" t="n">
        <f aca="false">IF(OR(G27="",E$62=""),"",IF(E$62&lt;(D27+1),D28,D27))</f>
        <v>21</v>
      </c>
      <c r="I27" s="11" t="n">
        <f aca="false">IF(I$62=H27,"",H27)</f>
        <v>21</v>
      </c>
      <c r="K27" s="9" t="n">
        <f aca="false">IF(K26="","",IF(($C$2+1)-K$4&lt;K26+1,"",K26+1))</f>
        <v>21</v>
      </c>
      <c r="L27" s="10" t="n">
        <f aca="false">IF(OR(K27="",I$62=""),"",IF(I$62&lt;(H27+1),H28,H27))</f>
        <v>21</v>
      </c>
      <c r="M27" s="11" t="n">
        <f aca="false">IF(M$62=L27,"",L27)</f>
        <v>21</v>
      </c>
      <c r="O27" s="9" t="n">
        <f aca="false">IF(O26="","",IF(($C$2+1)-O$4&lt;O26+1,"",O26+1))</f>
        <v>21</v>
      </c>
      <c r="P27" s="10" t="n">
        <f aca="false">IF(OR(O27="",M$62=""),"",IF(M$62&lt;(L27+1),L28,L27))</f>
        <v>22</v>
      </c>
      <c r="Q27" s="11" t="str">
        <f aca="false">IF(Q$62=P27,"",P27)</f>
        <v/>
      </c>
      <c r="S27" s="9" t="n">
        <f aca="false">IF(S26="","",IF(($C$2+1)-S$4&lt;S26+1,"",S26+1))</f>
        <v>21</v>
      </c>
      <c r="T27" s="10" t="n">
        <f aca="false">IF(OR(S27="",Q$62=""),"",IF(Q$62&lt;(P27+1),P28,P27))</f>
        <v>24</v>
      </c>
      <c r="U27" s="11" t="n">
        <f aca="false">IF(U$62=T27,"",T27)</f>
        <v>24</v>
      </c>
      <c r="W27" s="9" t="n">
        <f aca="false">IF(W26="","",IF(($C$2+1)-W$4&lt;W26+1,"",W26+1))</f>
        <v>21</v>
      </c>
      <c r="X27" s="10" t="n">
        <f aca="false">IF(OR(W27="",U$62=""),"",IF(U$62&lt;(T27+1),T28,T27))</f>
        <v>25</v>
      </c>
      <c r="Y27" s="11" t="n">
        <f aca="false">IF(Y$62=X27,"",X27)</f>
        <v>25</v>
      </c>
      <c r="AA27" s="9" t="n">
        <f aca="false">IF(AA26="","",IF(($C$2+1)-AA$4&lt;AA26+1,"",AA26+1))</f>
        <v>21</v>
      </c>
      <c r="AB27" s="10" t="n">
        <f aca="false">IF(OR(AA27="",Y$62=""),"",IF(Y$62&lt;(X27+1),X28,X27))</f>
        <v>26</v>
      </c>
      <c r="AC27" s="11" t="n">
        <f aca="false">IF(AC$62=AB27,"",AB27)</f>
        <v>26</v>
      </c>
      <c r="AE27" s="9" t="n">
        <f aca="false">IF(AE26="","",IF(($C$2+1)-AE$4&lt;AE26+1,"",AE26+1))</f>
        <v>21</v>
      </c>
      <c r="AF27" s="10" t="n">
        <f aca="false">IF(OR(AE27="",AC$62=""),"",IF(AC$62&lt;(AB27+1),AB28,AB27))</f>
        <v>27</v>
      </c>
      <c r="AG27" s="11" t="n">
        <f aca="false">IF(AG$62=AF27,"",AF27)</f>
        <v>27</v>
      </c>
      <c r="AI27" s="9" t="n">
        <f aca="false">IF(AI26="","",IF(($C$2+1)-AI$4&lt;AI26+1,"",AI26+1))</f>
        <v>21</v>
      </c>
      <c r="AJ27" s="10" t="n">
        <f aca="false">IF(OR(AI27="",AG$62=""),"",IF(AG$62&lt;(AF27+1),AF28,AF27))</f>
        <v>28</v>
      </c>
      <c r="AK27" s="11" t="n">
        <f aca="false">IF(AK$62=AJ27,"",AJ27)</f>
        <v>28</v>
      </c>
      <c r="AM27" s="9" t="n">
        <f aca="false">IF(AM26="","",IF(($C$2+1)-AM$4&lt;AM26+1,"",AM26+1))</f>
        <v>21</v>
      </c>
      <c r="AN27" s="10" t="n">
        <f aca="false">IF(OR(AM27="",AK$62=""),"",IF(AK$62&lt;(AJ27+1),AJ28,AJ27))</f>
        <v>29</v>
      </c>
      <c r="AO27" s="11" t="n">
        <f aca="false">IF(AO$62=AN27,"",AN27)</f>
        <v>29</v>
      </c>
      <c r="AQ27" s="9" t="n">
        <f aca="false">IF(AQ26="","",IF(($C$2+1)-AQ$4&lt;AQ26+1,"",AQ26+1))</f>
        <v>21</v>
      </c>
      <c r="AR27" s="10" t="n">
        <f aca="false">IF(OR(AQ27="",AO$62=""),"",IF(AO$62&lt;(AN27+1),AN28,AN27))</f>
        <v>29</v>
      </c>
      <c r="AS27" s="11" t="n">
        <f aca="false">IF(AS$62=AR27,"",AR27)</f>
        <v>29</v>
      </c>
      <c r="AU27" s="9" t="n">
        <f aca="false">IF(AU26="","",IF(($C$2+1)-AU$4&lt;AU26+1,"",AU26+1))</f>
        <v>21</v>
      </c>
      <c r="AV27" s="10" t="n">
        <f aca="false">IF(OR(AU27="",AS$62=""),"",IF(AS$62&lt;(AR27+1),AR28,AR27))</f>
        <v>29</v>
      </c>
      <c r="AW27" s="11" t="n">
        <f aca="false">IF(AW$62=AV27,"",AV27)</f>
        <v>29</v>
      </c>
      <c r="AY27" s="9" t="n">
        <f aca="false">IF(AY26="","",IF(($C$2+1)-AY$4&lt;AY26+1,"",AY26+1))</f>
        <v>21</v>
      </c>
      <c r="AZ27" s="10" t="n">
        <f aca="false">IF(OR(AY27="",AW$62=""),"",IF(AW$62&lt;(AV27+1),AV28,AV27))</f>
        <v>30</v>
      </c>
      <c r="BA27" s="11" t="n">
        <f aca="false">IF(BA$62=AZ27,"",AZ27)</f>
        <v>30</v>
      </c>
      <c r="BC27" s="9" t="n">
        <f aca="false">IF(BC26="","",IF(($C$2+1)-BC$4&lt;BC26+1,"",BC26+1))</f>
        <v>21</v>
      </c>
      <c r="BD27" s="10" t="n">
        <f aca="false">IF(OR(BC27="",BA$62=""),"",IF(BA$62&lt;(AZ27+1),AZ28,AZ27))</f>
        <v>30</v>
      </c>
      <c r="BE27" s="11" t="n">
        <f aca="false">IF(BE$62=BD27,"",BD27)</f>
        <v>30</v>
      </c>
      <c r="BG27" s="9" t="n">
        <f aca="false">IF(BG26="","",IF(($C$2+1)-BG$4&lt;BG26+1,"",BG26+1))</f>
        <v>21</v>
      </c>
      <c r="BH27" s="10" t="n">
        <f aca="false">IF(OR(BG27="",BE$62=""),"",IF(BE$62&lt;(BD27+1),BD28,BD27))</f>
        <v>31</v>
      </c>
      <c r="BI27" s="11" t="n">
        <f aca="false">IF(BI$62=BH27,"",BH27)</f>
        <v>31</v>
      </c>
      <c r="BK27" s="9" t="n">
        <f aca="false">IF(BK26="","",IF(($C$2+1)-BK$4&lt;BK26+1,"",BK26+1))</f>
        <v>21</v>
      </c>
      <c r="BL27" s="10" t="n">
        <f aca="false">IF(OR(BK27="",BI$62=""),"",IF(BI$62&lt;(BH27+1),BH28,BH27))</f>
        <v>31</v>
      </c>
      <c r="BM27" s="11" t="n">
        <f aca="false">IF(BM$62=BL27,"",BL27)</f>
        <v>31</v>
      </c>
      <c r="BO27" s="9" t="n">
        <f aca="false">IF(BO26="","",IF(($C$2+1)-BO$4&lt;BO26+1,"",BO26+1))</f>
        <v>21</v>
      </c>
      <c r="BP27" s="10" t="n">
        <f aca="false">IF(OR(BO27="",BM$62=""),"",IF(BM$62&lt;(BL27+1),BL28,BL27))</f>
        <v>31</v>
      </c>
      <c r="BQ27" s="11" t="n">
        <f aca="false">IF(BQ$62=BP27,"",BP27)</f>
        <v>31</v>
      </c>
      <c r="BS27" s="9" t="n">
        <f aca="false">IF(BS26="","",IF(($C$2+1)-BS$4&lt;BS26+1,"",BS26+1))</f>
        <v>21</v>
      </c>
      <c r="BT27" s="10" t="n">
        <f aca="false">IF(OR(BS27="",BQ$62=""),"",IF(BQ$62&lt;(BP27+1),BP28,BP27))</f>
        <v>31</v>
      </c>
      <c r="BU27" s="11" t="n">
        <f aca="false">IF(BU$62=BT27,"",BT27)</f>
        <v>31</v>
      </c>
      <c r="BW27" s="9" t="n">
        <f aca="false">IF(BW26="","",IF(($C$2+1)-BW$4&lt;BW26+1,"",BW26+1))</f>
        <v>21</v>
      </c>
      <c r="BX27" s="10" t="n">
        <f aca="false">IF(OR(BW27="",BU$62=""),"",IF(BU$62&lt;(BT27+1),BT28,BT27))</f>
        <v>33</v>
      </c>
      <c r="BY27" s="11" t="n">
        <f aca="false">IF(BY$62=BX27,"",BX27)</f>
        <v>33</v>
      </c>
      <c r="CA27" s="9" t="n">
        <f aca="false">IF(CA26="","",IF(($C$2+1)-CA$4&lt;CA26+1,"",CA26+1))</f>
        <v>21</v>
      </c>
      <c r="CB27" s="10" t="n">
        <f aca="false">IF(OR(CA27="",BY$62=""),"",IF(BY$62&lt;(BX27+1),BX28,BX27))</f>
        <v>33</v>
      </c>
      <c r="CC27" s="11" t="n">
        <f aca="false">IF(CC$62=CB27,"",CB27)</f>
        <v>33</v>
      </c>
      <c r="CE27" s="9" t="n">
        <f aca="false">IF(CE26="","",IF(($C$2+1)-CE$4&lt;CE26+1,"",CE26+1))</f>
        <v>21</v>
      </c>
      <c r="CF27" s="10" t="n">
        <f aca="false">IF(OR(CE27="",CC$62=""),"",IF(CC$62&lt;(CB27+1),CB28,CB27))</f>
        <v>35</v>
      </c>
      <c r="CG27" s="11" t="n">
        <f aca="false">IF(CG$62=CF27,"",CF27)</f>
        <v>35</v>
      </c>
      <c r="CI27" s="9" t="n">
        <f aca="false">IF(CI26="","",IF(($C$2+1)-CI$4&lt;CI26+1,"",CI26+1))</f>
        <v>21</v>
      </c>
      <c r="CJ27" s="10" t="n">
        <f aca="false">IF(OR(CI27="",CG$62=""),"",IF(CG$62&lt;(CF27+1),CF28,CF27))</f>
        <v>35</v>
      </c>
      <c r="CK27" s="11" t="n">
        <f aca="false">IF(CK$62=CJ27,"",CJ27)</f>
        <v>35</v>
      </c>
      <c r="CM27" s="9" t="n">
        <f aca="false">IF(CM26="","",IF(($C$2+1)-CM$4&lt;CM26+1,"",CM26+1))</f>
        <v>21</v>
      </c>
      <c r="CN27" s="10" t="n">
        <f aca="false">IF(OR(CM27="",CK$62=""),"",IF(CK$62&lt;(CJ27+1),CJ28,CJ27))</f>
        <v>35</v>
      </c>
      <c r="CO27" s="11" t="n">
        <f aca="false">IF(CO$62=CN27,"",CN27)</f>
        <v>35</v>
      </c>
      <c r="CQ27" s="9" t="n">
        <f aca="false">IF(CQ26="","",IF(($C$2+1)-CQ$4&lt;CQ26+1,"",CQ26+1))</f>
        <v>21</v>
      </c>
      <c r="CR27" s="10" t="n">
        <f aca="false">IF(OR(CQ27="",CO$62=""),"",IF(CO$62&lt;(CN27+1),CN28,CN27))</f>
        <v>39</v>
      </c>
      <c r="CS27" s="11" t="n">
        <f aca="false">IF(CS$62=CR27,"",CR27)</f>
        <v>39</v>
      </c>
      <c r="CU27" s="9" t="n">
        <f aca="false">IF(CU26="","",IF(($C$2+1)-CU$4&lt;CU26+1,"",CU26+1))</f>
        <v>21</v>
      </c>
      <c r="CV27" s="10" t="n">
        <f aca="false">IF(OR(CU27="",CS$62=""),"",IF(CS$62&lt;(CR27+1),CR28,CR27))</f>
        <v>39</v>
      </c>
      <c r="CW27" s="11" t="n">
        <f aca="false">IF(CW$62=CV27,"",CV27)</f>
        <v>39</v>
      </c>
      <c r="CY27" s="9" t="n">
        <f aca="false">IF(CY26="","",IF(($C$2+1)-CY$4&lt;CY26+1,"",CY26+1))</f>
        <v>21</v>
      </c>
      <c r="CZ27" s="10" t="n">
        <f aca="false">IF(OR(CY27="",CW$62=""),"",IF(CW$62&lt;(CV27+1),CV28,CV27))</f>
        <v>40</v>
      </c>
      <c r="DA27" s="11" t="n">
        <f aca="false">IF(DA$62=CZ27,"",CZ27)</f>
        <v>40</v>
      </c>
      <c r="DC27" s="9" t="n">
        <f aca="false">IF(DC26="","",IF(($C$2+1)-DC$4&lt;DC26+1,"",DC26+1))</f>
        <v>21</v>
      </c>
      <c r="DD27" s="10" t="n">
        <f aca="false">IF(OR(DC27="",DA$62=""),"",IF(DA$62&lt;(CZ27+1),CZ28,CZ27))</f>
        <v>40</v>
      </c>
      <c r="DE27" s="11" t="n">
        <f aca="false">IF(DE$62=DD27,"",DD27)</f>
        <v>40</v>
      </c>
      <c r="DG27" s="9" t="n">
        <f aca="false">IF(DG26="","",IF(($C$2+1)-DG$4&lt;DG26+1,"",DG26+1))</f>
        <v>21</v>
      </c>
      <c r="DH27" s="10" t="n">
        <f aca="false">IF(OR(DG27="",DE$62=""),"",IF(DE$62&lt;(DD27+1),DD28,DD27))</f>
        <v>42</v>
      </c>
      <c r="DI27" s="11" t="n">
        <f aca="false">IF(DI$62=DH27,"",DH27)</f>
        <v>42</v>
      </c>
      <c r="DK27" s="9" t="n">
        <f aca="false">IF(DK26="","",IF(($C$2+1)-DK$4&lt;DK26+1,"",DK26+1))</f>
        <v>21</v>
      </c>
      <c r="DL27" s="10" t="n">
        <f aca="false">IF(OR(DK27="",DI$62=""),"",IF(DI$62&lt;(DH27+1),DH28,DH27))</f>
        <v>44</v>
      </c>
      <c r="DM27" s="11" t="n">
        <f aca="false">IF(DM$62=DL27,"",DL27)</f>
        <v>44</v>
      </c>
      <c r="DO27" s="9" t="n">
        <f aca="false">IF(DO26="","",IF(($C$2+1)-DO$4&lt;DO26+1,"",DO26+1))</f>
        <v>21</v>
      </c>
      <c r="DP27" s="10" t="n">
        <f aca="false">IF(OR(DO27="",DM$62=""),"",IF(DM$62&lt;(DL27+1),DL28,DL27))</f>
        <v>44</v>
      </c>
      <c r="DQ27" s="11" t="n">
        <f aca="false">IF(DQ$62=DP27,"",DP27)</f>
        <v>44</v>
      </c>
      <c r="DS27" s="9" t="n">
        <f aca="false">IF(DS26="","",IF(($C$2+1)-DS$4&lt;DS26+1,"",DS26+1))</f>
        <v>21</v>
      </c>
      <c r="DT27" s="10" t="n">
        <f aca="false">IF(OR(DS27="",DQ$62=""),"",IF(DQ$62&lt;(DP27+1),DP28,DP27))</f>
        <v>49</v>
      </c>
      <c r="DU27" s="11" t="n">
        <f aca="false">IF(DU$62=DT27,"",DT27)</f>
        <v>49</v>
      </c>
      <c r="DW27" s="9" t="n">
        <f aca="false">IF(DW26="","",IF(($C$2+1)-DW$4&lt;DW26+1,"",DW26+1))</f>
        <v>21</v>
      </c>
      <c r="DX27" s="10" t="n">
        <f aca="false">IF(OR(DW27="",DU$62=""),"",IF(DU$62&lt;(DT27+1),DT28,DT27))</f>
        <v>49</v>
      </c>
      <c r="DY27" s="11" t="n">
        <f aca="false">IF(DY$62=DX27,"",DX27)</f>
        <v>49</v>
      </c>
      <c r="EA27" s="9" t="str">
        <f aca="false">IF(EA26="","",IF(($C$2+1)-EA$4&lt;EA26+1,"",EA26+1))</f>
        <v/>
      </c>
      <c r="EB27" s="10" t="str">
        <f aca="false">IF(OR(EA27="",DY$62=""),"",IF(DY$62&lt;(DX27+1),DX28,DX27))</f>
        <v/>
      </c>
      <c r="EC27" s="11" t="str">
        <f aca="false">IF(EC$62=EB27,"",EB27)</f>
        <v/>
      </c>
      <c r="EE27" s="9" t="str">
        <f aca="false">IF(EE26="","",IF(($C$2+1)-EE$4&lt;EE26+1,"",EE26+1))</f>
        <v/>
      </c>
      <c r="EF27" s="10" t="str">
        <f aca="false">IF(OR(EE27="",EC$62=""),"",IF(EC$62&lt;(EB27+1),EB28,EB27))</f>
        <v/>
      </c>
      <c r="EG27" s="11" t="str">
        <f aca="false">IF(EG$62=EF27,"",EF27)</f>
        <v/>
      </c>
      <c r="EI27" s="9" t="str">
        <f aca="false">IF(EI26="","",IF(($C$2+1)-EI$4&lt;EI26+1,"",EI26+1))</f>
        <v/>
      </c>
      <c r="EJ27" s="10" t="str">
        <f aca="false">IF(OR(EI27="",EG$62=""),"",IF(EG$62&lt;(EF27+1),EF28,EF27))</f>
        <v/>
      </c>
      <c r="EK27" s="11" t="str">
        <f aca="false">IF(EK$62=EJ27,"",EJ27)</f>
        <v/>
      </c>
      <c r="EM27" s="9" t="str">
        <f aca="false">IF(EM26="","",IF(($C$2+1)-EM$4&lt;EM26+1,"",EM26+1))</f>
        <v/>
      </c>
      <c r="EN27" s="10" t="str">
        <f aca="false">IF(OR(EM27="",EK$62=""),"",IF(EK$62&lt;(EJ27+1),EJ28,EJ27))</f>
        <v/>
      </c>
      <c r="EO27" s="11" t="str">
        <f aca="false">IF(EO$62=EN27,"",EN27)</f>
        <v/>
      </c>
      <c r="EQ27" s="9" t="str">
        <f aca="false">IF(EQ26="","",IF(($C$2+1)-EQ$4&lt;EQ26+1,"",EQ26+1))</f>
        <v/>
      </c>
      <c r="ER27" s="10" t="str">
        <f aca="false">IF(OR(EQ27="",EO$62=""),"",IF(EO$62&lt;(EN27+1),EN28,EN27))</f>
        <v/>
      </c>
      <c r="ES27" s="11" t="str">
        <f aca="false">IF(ES$62=ER27,"",ER27)</f>
        <v/>
      </c>
      <c r="EU27" s="9" t="str">
        <f aca="false">IF(EU26="","",IF(($C$2+1)-EU$4&lt;EU26+1,"",EU26+1))</f>
        <v/>
      </c>
      <c r="EV27" s="10" t="str">
        <f aca="false">IF(OR(EU27="",ES$62=""),"",IF(ES$62&lt;(ER27+1),ER28,ER27))</f>
        <v/>
      </c>
      <c r="EW27" s="11" t="str">
        <f aca="false">IF(EW$62=EV27,"",EV27)</f>
        <v/>
      </c>
      <c r="EY27" s="9" t="str">
        <f aca="false">IF(EY26="","",IF(($C$2+1)-EY$4&lt;EY26+1,"",EY26+1))</f>
        <v/>
      </c>
      <c r="EZ27" s="10" t="str">
        <f aca="false">IF(OR(EY27="",EW$62=""),"",IF(EW$62&lt;(EV27+1),EV28,EV27))</f>
        <v/>
      </c>
      <c r="FA27" s="11" t="str">
        <f aca="false">IF(FA$62=EZ27,"",EZ27)</f>
        <v/>
      </c>
      <c r="FC27" s="9" t="str">
        <f aca="false">IF(FC26="","",IF(($C$2+1)-FC$4&lt;FC26+1,"",FC26+1))</f>
        <v/>
      </c>
      <c r="FD27" s="10" t="str">
        <f aca="false">IF(OR(FC27="",FA$62=""),"",IF(FA$62&lt;(EZ27+1),EZ28,EZ27))</f>
        <v/>
      </c>
      <c r="FE27" s="11" t="str">
        <f aca="false">IF(FE$62=FD27,"",FD27)</f>
        <v/>
      </c>
      <c r="FG27" s="9" t="str">
        <f aca="false">IF(FG26="","",IF(($C$2+1)-FG$4&lt;FG26+1,"",FG26+1))</f>
        <v/>
      </c>
      <c r="FH27" s="10" t="str">
        <f aca="false">IF(OR(FG27="",FE$62=""),"",IF(FE$62&lt;(FD27+1),FD28,FD27))</f>
        <v/>
      </c>
      <c r="FI27" s="11" t="str">
        <f aca="false">IF(FI$62=FH27,"",FH27)</f>
        <v/>
      </c>
      <c r="FK27" s="9" t="str">
        <f aca="false">IF(FK26="","",IF(($C$2+1)-FK$4&lt;FK26+1,"",FK26+1))</f>
        <v/>
      </c>
      <c r="FL27" s="10" t="str">
        <f aca="false">IF(OR(FK27="",FI$62=""),"",IF(FI$62&lt;(FH27+1),FH28,FH27))</f>
        <v/>
      </c>
      <c r="FM27" s="11" t="str">
        <f aca="false">IF(FM$62=FL27,"",FL27)</f>
        <v/>
      </c>
      <c r="FO27" s="9" t="str">
        <f aca="false">IF(FO26="","",IF(($C$2+1)-FO$4&lt;FO26+1,"",FO26+1))</f>
        <v/>
      </c>
      <c r="FP27" s="10" t="str">
        <f aca="false">IF(OR(FO27="",FM$62=""),"",IF(FM$62&lt;(FL27+1),FL28,FL27))</f>
        <v/>
      </c>
      <c r="FQ27" s="11" t="str">
        <f aca="false">IF(FQ$62=FP27,"",FP27)</f>
        <v/>
      </c>
      <c r="FS27" s="9" t="str">
        <f aca="false">IF(FS26="","",IF(($C$2+1)-FS$4&lt;FS26+1,"",FS26+1))</f>
        <v/>
      </c>
      <c r="FT27" s="10" t="str">
        <f aca="false">IF(OR(FS27="",FQ$62=""),"",IF(FQ$62&lt;(FP27+1),FP28,FP27))</f>
        <v/>
      </c>
      <c r="FU27" s="11" t="str">
        <f aca="false">IF(FU$62=FT27,"",FT27)</f>
        <v/>
      </c>
      <c r="FW27" s="9" t="str">
        <f aca="false">IF(FW26="","",IF(($C$2+1)-FW$4&lt;FW26+1,"",FW26+1))</f>
        <v/>
      </c>
      <c r="FX27" s="10" t="str">
        <f aca="false">IF(OR(FW27="",FU$62=""),"",IF(FU$62&lt;(FT27+1),FT28,FT27))</f>
        <v/>
      </c>
      <c r="FY27" s="11" t="str">
        <f aca="false">IF(FY$62=FX27,"",FX27)</f>
        <v/>
      </c>
      <c r="GA27" s="9" t="str">
        <f aca="false">IF(GA26="","",IF(($C$2+1)-GA$4&lt;GA26+1,"",GA26+1))</f>
        <v/>
      </c>
      <c r="GB27" s="10" t="str">
        <f aca="false">IF(OR(GA27="",FY$62=""),"",IF(FY$62&lt;(FX27+1),FX28,FX27))</f>
        <v/>
      </c>
      <c r="GC27" s="11" t="str">
        <f aca="false">IF(GC$62=GB27,"",GB27)</f>
        <v/>
      </c>
      <c r="GE27" s="9" t="str">
        <f aca="false">IF(GE26="","",IF(($C$2+1)-GE$4&lt;GE26+1,"",GE26+1))</f>
        <v/>
      </c>
      <c r="GF27" s="10" t="str">
        <f aca="false">IF(OR(GE27="",GC$62=""),"",IF(GC$62&lt;(GB27+1),GB28,GB27))</f>
        <v/>
      </c>
      <c r="GG27" s="11" t="str">
        <f aca="false">IF(GG$62=GF27,"",GF27)</f>
        <v/>
      </c>
      <c r="GI27" s="9" t="str">
        <f aca="false">IF(GI26="","",IF(($C$2+1)-GI$4&lt;GI26+1,"",GI26+1))</f>
        <v/>
      </c>
      <c r="GJ27" s="10" t="str">
        <f aca="false">IF(OR(GI27="",GG$62=""),"",IF(GG$62&lt;(GF27+1),GF28,GF27))</f>
        <v/>
      </c>
      <c r="GK27" s="11" t="str">
        <f aca="false">IF(GK$62=GJ27,"",GJ27)</f>
        <v/>
      </c>
      <c r="GM27" s="9" t="str">
        <f aca="false">IF(GM26="","",IF(($C$2+1)-GM$4&lt;GM26+1,"",GM26+1))</f>
        <v/>
      </c>
      <c r="GN27" s="10" t="str">
        <f aca="false">IF(OR(GM27="",GK$62=""),"",IF(GK$62&lt;(GJ27+1),GJ28,GJ27))</f>
        <v/>
      </c>
      <c r="GO27" s="11" t="str">
        <f aca="false">IF(GO$62=GN27,"",GN27)</f>
        <v/>
      </c>
      <c r="GQ27" s="9" t="str">
        <f aca="false">IF(GQ26="","",IF(($C$2+1)-GQ$4&lt;GQ26+1,"",GQ26+1))</f>
        <v/>
      </c>
      <c r="GR27" s="10" t="str">
        <f aca="false">IF(OR(GQ27="",GO$62=""),"",IF(GO$62&lt;(GN27+1),GN28,GN27))</f>
        <v/>
      </c>
      <c r="GS27" s="11" t="str">
        <f aca="false">IF(GS$62=GR27,"",GR27)</f>
        <v/>
      </c>
      <c r="GU27" s="9" t="str">
        <f aca="false">IF(GU26="","",IF(($C$2+1)-GU$4&lt;GU26+1,"",GU26+1))</f>
        <v/>
      </c>
      <c r="GV27" s="10" t="str">
        <f aca="false">IF(OR(GU27="",GS$62=""),"",IF(GS$62&lt;(GR27+1),GR28,GR27))</f>
        <v/>
      </c>
      <c r="GW27" s="11" t="str">
        <f aca="false">IF(GW$62=GV27,"",GV27)</f>
        <v/>
      </c>
      <c r="GY27" s="9" t="str">
        <f aca="false">IF(GY26="","",IF(($C$2+1)-GY$4&lt;GY26+1,"",GY26+1))</f>
        <v/>
      </c>
      <c r="GZ27" s="10" t="str">
        <f aca="false">IF(OR(GY27="",GW$62=""),"",IF(GW$62&lt;(GV27+1),GV28,GV27))</f>
        <v/>
      </c>
      <c r="HA27" s="11" t="str">
        <f aca="false">IF(HA$62=GZ27,"",GZ27)</f>
        <v/>
      </c>
    </row>
    <row r="28" customFormat="false" ht="12.75" hidden="false" customHeight="false" outlineLevel="0" collapsed="false">
      <c r="A28" s="1" t="n">
        <f aca="false">CK62</f>
        <v>52</v>
      </c>
      <c r="C28" s="9" t="n">
        <f aca="false">IF(C27="","",IF(($C$2+1)-C$4&lt;C27+1,"",C27+1))</f>
        <v>22</v>
      </c>
      <c r="D28" s="10" t="n">
        <f aca="false">IF(C28="","",D27+1)</f>
        <v>22</v>
      </c>
      <c r="E28" s="11" t="n">
        <f aca="false">IF(E$62=D28,"",D28)</f>
        <v>22</v>
      </c>
      <c r="G28" s="9" t="n">
        <f aca="false">IF(G27="","",IF(($C$2+1)-G$4&lt;G27+1,"",G27+1))</f>
        <v>22</v>
      </c>
      <c r="H28" s="10" t="n">
        <f aca="false">IF(OR(G28="",E$62=""),"",IF(E$62&lt;(D28+1),D29,D28))</f>
        <v>22</v>
      </c>
      <c r="I28" s="11" t="n">
        <f aca="false">IF(I$62=H28,"",H28)</f>
        <v>22</v>
      </c>
      <c r="K28" s="9" t="n">
        <f aca="false">IF(K27="","",IF(($C$2+1)-K$4&lt;K27+1,"",K27+1))</f>
        <v>22</v>
      </c>
      <c r="L28" s="10" t="n">
        <f aca="false">IF(OR(K28="",I$62=""),"",IF(I$62&lt;(H28+1),H29,H28))</f>
        <v>22</v>
      </c>
      <c r="M28" s="11" t="n">
        <f aca="false">IF(M$62=L28,"",L28)</f>
        <v>22</v>
      </c>
      <c r="O28" s="9" t="n">
        <f aca="false">IF(O27="","",IF(($C$2+1)-O$4&lt;O27+1,"",O27+1))</f>
        <v>22</v>
      </c>
      <c r="P28" s="10" t="n">
        <f aca="false">IF(OR(O28="",M$62=""),"",IF(M$62&lt;(L28+1),L29,L28))</f>
        <v>24</v>
      </c>
      <c r="Q28" s="11" t="n">
        <f aca="false">IF(Q$62=P28,"",P28)</f>
        <v>24</v>
      </c>
      <c r="S28" s="9" t="n">
        <f aca="false">IF(S27="","",IF(($C$2+1)-S$4&lt;S27+1,"",S27+1))</f>
        <v>22</v>
      </c>
      <c r="T28" s="10" t="n">
        <f aca="false">IF(OR(S28="",Q$62=""),"",IF(Q$62&lt;(P28+1),P29,P28))</f>
        <v>25</v>
      </c>
      <c r="U28" s="11" t="n">
        <f aca="false">IF(U$62=T28,"",T28)</f>
        <v>25</v>
      </c>
      <c r="W28" s="9" t="n">
        <f aca="false">IF(W27="","",IF(($C$2+1)-W$4&lt;W27+1,"",W27+1))</f>
        <v>22</v>
      </c>
      <c r="X28" s="10" t="n">
        <f aca="false">IF(OR(W28="",U$62=""),"",IF(U$62&lt;(T28+1),T29,T28))</f>
        <v>26</v>
      </c>
      <c r="Y28" s="11" t="n">
        <f aca="false">IF(Y$62=X28,"",X28)</f>
        <v>26</v>
      </c>
      <c r="AA28" s="9" t="n">
        <f aca="false">IF(AA27="","",IF(($C$2+1)-AA$4&lt;AA27+1,"",AA27+1))</f>
        <v>22</v>
      </c>
      <c r="AB28" s="10" t="n">
        <f aca="false">IF(OR(AA28="",Y$62=""),"",IF(Y$62&lt;(X28+1),X29,X28))</f>
        <v>27</v>
      </c>
      <c r="AC28" s="11" t="n">
        <f aca="false">IF(AC$62=AB28,"",AB28)</f>
        <v>27</v>
      </c>
      <c r="AE28" s="9" t="n">
        <f aca="false">IF(AE27="","",IF(($C$2+1)-AE$4&lt;AE27+1,"",AE27+1))</f>
        <v>22</v>
      </c>
      <c r="AF28" s="10" t="n">
        <f aca="false">IF(OR(AE28="",AC$62=""),"",IF(AC$62&lt;(AB28+1),AB29,AB28))</f>
        <v>28</v>
      </c>
      <c r="AG28" s="11" t="n">
        <f aca="false">IF(AG$62=AF28,"",AF28)</f>
        <v>28</v>
      </c>
      <c r="AI28" s="9" t="n">
        <f aca="false">IF(AI27="","",IF(($C$2+1)-AI$4&lt;AI27+1,"",AI27+1))</f>
        <v>22</v>
      </c>
      <c r="AJ28" s="10" t="n">
        <f aca="false">IF(OR(AI28="",AG$62=""),"",IF(AG$62&lt;(AF28+1),AF29,AF28))</f>
        <v>29</v>
      </c>
      <c r="AK28" s="11" t="n">
        <f aca="false">IF(AK$62=AJ28,"",AJ28)</f>
        <v>29</v>
      </c>
      <c r="AM28" s="9" t="n">
        <f aca="false">IF(AM27="","",IF(($C$2+1)-AM$4&lt;AM27+1,"",AM27+1))</f>
        <v>22</v>
      </c>
      <c r="AN28" s="10" t="n">
        <f aca="false">IF(OR(AM28="",AK$62=""),"",IF(AK$62&lt;(AJ28+1),AJ29,AJ28))</f>
        <v>30</v>
      </c>
      <c r="AO28" s="11" t="n">
        <f aca="false">IF(AO$62=AN28,"",AN28)</f>
        <v>30</v>
      </c>
      <c r="AQ28" s="9" t="n">
        <f aca="false">IF(AQ27="","",IF(($C$2+1)-AQ$4&lt;AQ27+1,"",AQ27+1))</f>
        <v>22</v>
      </c>
      <c r="AR28" s="10" t="n">
        <f aca="false">IF(OR(AQ28="",AO$62=""),"",IF(AO$62&lt;(AN28+1),AN29,AN28))</f>
        <v>30</v>
      </c>
      <c r="AS28" s="11" t="n">
        <f aca="false">IF(AS$62=AR28,"",AR28)</f>
        <v>30</v>
      </c>
      <c r="AU28" s="9" t="n">
        <f aca="false">IF(AU27="","",IF(($C$2+1)-AU$4&lt;AU27+1,"",AU27+1))</f>
        <v>22</v>
      </c>
      <c r="AV28" s="10" t="n">
        <f aca="false">IF(OR(AU28="",AS$62=""),"",IF(AS$62&lt;(AR28+1),AR29,AR28))</f>
        <v>30</v>
      </c>
      <c r="AW28" s="11" t="n">
        <f aca="false">IF(AW$62=AV28,"",AV28)</f>
        <v>30</v>
      </c>
      <c r="AY28" s="9" t="n">
        <f aca="false">IF(AY27="","",IF(($C$2+1)-AY$4&lt;AY27+1,"",AY27+1))</f>
        <v>22</v>
      </c>
      <c r="AZ28" s="10" t="n">
        <f aca="false">IF(OR(AY28="",AW$62=""),"",IF(AW$62&lt;(AV28+1),AV29,AV28))</f>
        <v>31</v>
      </c>
      <c r="BA28" s="11" t="n">
        <f aca="false">IF(BA$62=AZ28,"",AZ28)</f>
        <v>31</v>
      </c>
      <c r="BC28" s="9" t="n">
        <f aca="false">IF(BC27="","",IF(($C$2+1)-BC$4&lt;BC27+1,"",BC27+1))</f>
        <v>22</v>
      </c>
      <c r="BD28" s="10" t="n">
        <f aca="false">IF(OR(BC28="",BA$62=""),"",IF(BA$62&lt;(AZ28+1),AZ29,AZ28))</f>
        <v>31</v>
      </c>
      <c r="BE28" s="11" t="n">
        <f aca="false">IF(BE$62=BD28,"",BD28)</f>
        <v>31</v>
      </c>
      <c r="BG28" s="9" t="n">
        <f aca="false">IF(BG27="","",IF(($C$2+1)-BG$4&lt;BG27+1,"",BG27+1))</f>
        <v>22</v>
      </c>
      <c r="BH28" s="10" t="n">
        <f aca="false">IF(OR(BG28="",BE$62=""),"",IF(BE$62&lt;(BD28+1),BD29,BD28))</f>
        <v>33</v>
      </c>
      <c r="BI28" s="11" t="n">
        <f aca="false">IF(BI$62=BH28,"",BH28)</f>
        <v>33</v>
      </c>
      <c r="BK28" s="9" t="n">
        <f aca="false">IF(BK27="","",IF(($C$2+1)-BK$4&lt;BK27+1,"",BK27+1))</f>
        <v>22</v>
      </c>
      <c r="BL28" s="10" t="n">
        <f aca="false">IF(OR(BK28="",BI$62=""),"",IF(BI$62&lt;(BH28+1),BH29,BH28))</f>
        <v>33</v>
      </c>
      <c r="BM28" s="11" t="n">
        <f aca="false">IF(BM$62=BL28,"",BL28)</f>
        <v>33</v>
      </c>
      <c r="BO28" s="9" t="n">
        <f aca="false">IF(BO27="","",IF(($C$2+1)-BO$4&lt;BO27+1,"",BO27+1))</f>
        <v>22</v>
      </c>
      <c r="BP28" s="10" t="n">
        <f aca="false">IF(OR(BO28="",BM$62=""),"",IF(BM$62&lt;(BL28+1),BL29,BL28))</f>
        <v>33</v>
      </c>
      <c r="BQ28" s="11" t="n">
        <f aca="false">IF(BQ$62=BP28,"",BP28)</f>
        <v>33</v>
      </c>
      <c r="BS28" s="9" t="n">
        <f aca="false">IF(BS27="","",IF(($C$2+1)-BS$4&lt;BS27+1,"",BS27+1))</f>
        <v>22</v>
      </c>
      <c r="BT28" s="10" t="n">
        <f aca="false">IF(OR(BS28="",BQ$62=""),"",IF(BQ$62&lt;(BP28+1),BP29,BP28))</f>
        <v>33</v>
      </c>
      <c r="BU28" s="11" t="n">
        <f aca="false">IF(BU$62=BT28,"",BT28)</f>
        <v>33</v>
      </c>
      <c r="BW28" s="9" t="n">
        <f aca="false">IF(BW27="","",IF(($C$2+1)-BW$4&lt;BW27+1,"",BW27+1))</f>
        <v>22</v>
      </c>
      <c r="BX28" s="10" t="n">
        <f aca="false">IF(OR(BW28="",BU$62=""),"",IF(BU$62&lt;(BT28+1),BT29,BT28))</f>
        <v>35</v>
      </c>
      <c r="BY28" s="11" t="n">
        <f aca="false">IF(BY$62=BX28,"",BX28)</f>
        <v>35</v>
      </c>
      <c r="CA28" s="9" t="n">
        <f aca="false">IF(CA27="","",IF(($C$2+1)-CA$4&lt;CA27+1,"",CA27+1))</f>
        <v>22</v>
      </c>
      <c r="CB28" s="10" t="n">
        <f aca="false">IF(OR(CA28="",BY$62=""),"",IF(BY$62&lt;(BX28+1),BX29,BX28))</f>
        <v>35</v>
      </c>
      <c r="CC28" s="11" t="n">
        <f aca="false">IF(CC$62=CB28,"",CB28)</f>
        <v>35</v>
      </c>
      <c r="CE28" s="9" t="n">
        <f aca="false">IF(CE27="","",IF(($C$2+1)-CE$4&lt;CE27+1,"",CE27+1))</f>
        <v>22</v>
      </c>
      <c r="CF28" s="10" t="n">
        <f aca="false">IF(OR(CE28="",CC$62=""),"",IF(CC$62&lt;(CB28+1),CB29,CB28))</f>
        <v>39</v>
      </c>
      <c r="CG28" s="11" t="n">
        <f aca="false">IF(CG$62=CF28,"",CF28)</f>
        <v>39</v>
      </c>
      <c r="CI28" s="9" t="n">
        <f aca="false">IF(CI27="","",IF(($C$2+1)-CI$4&lt;CI27+1,"",CI27+1))</f>
        <v>22</v>
      </c>
      <c r="CJ28" s="10" t="n">
        <f aca="false">IF(OR(CI28="",CG$62=""),"",IF(CG$62&lt;(CF28+1),CF29,CF28))</f>
        <v>39</v>
      </c>
      <c r="CK28" s="11" t="n">
        <f aca="false">IF(CK$62=CJ28,"",CJ28)</f>
        <v>39</v>
      </c>
      <c r="CM28" s="9" t="n">
        <f aca="false">IF(CM27="","",IF(($C$2+1)-CM$4&lt;CM27+1,"",CM27+1))</f>
        <v>22</v>
      </c>
      <c r="CN28" s="10" t="n">
        <f aca="false">IF(OR(CM28="",CK$62=""),"",IF(CK$62&lt;(CJ28+1),CJ29,CJ28))</f>
        <v>39</v>
      </c>
      <c r="CO28" s="11" t="n">
        <f aca="false">IF(CO$62=CN28,"",CN28)</f>
        <v>39</v>
      </c>
      <c r="CQ28" s="9" t="n">
        <f aca="false">IF(CQ27="","",IF(($C$2+1)-CQ$4&lt;CQ27+1,"",CQ27+1))</f>
        <v>22</v>
      </c>
      <c r="CR28" s="10" t="n">
        <f aca="false">IF(OR(CQ28="",CO$62=""),"",IF(CO$62&lt;(CN28+1),CN29,CN28))</f>
        <v>40</v>
      </c>
      <c r="CS28" s="11" t="n">
        <f aca="false">IF(CS$62=CR28,"",CR28)</f>
        <v>40</v>
      </c>
      <c r="CU28" s="9" t="n">
        <f aca="false">IF(CU27="","",IF(($C$2+1)-CU$4&lt;CU27+1,"",CU27+1))</f>
        <v>22</v>
      </c>
      <c r="CV28" s="10" t="n">
        <f aca="false">IF(OR(CU28="",CS$62=""),"",IF(CS$62&lt;(CR28+1),CR29,CR28))</f>
        <v>40</v>
      </c>
      <c r="CW28" s="11" t="n">
        <f aca="false">IF(CW$62=CV28,"",CV28)</f>
        <v>40</v>
      </c>
      <c r="CY28" s="9" t="n">
        <f aca="false">IF(CY27="","",IF(($C$2+1)-CY$4&lt;CY27+1,"",CY27+1))</f>
        <v>22</v>
      </c>
      <c r="CZ28" s="10" t="n">
        <f aca="false">IF(OR(CY28="",CW$62=""),"",IF(CW$62&lt;(CV28+1),CV29,CV28))</f>
        <v>42</v>
      </c>
      <c r="DA28" s="11" t="n">
        <f aca="false">IF(DA$62=CZ28,"",CZ28)</f>
        <v>42</v>
      </c>
      <c r="DC28" s="9" t="n">
        <f aca="false">IF(DC27="","",IF(($C$2+1)-DC$4&lt;DC27+1,"",DC27+1))</f>
        <v>22</v>
      </c>
      <c r="DD28" s="10" t="n">
        <f aca="false">IF(OR(DC28="",DA$62=""),"",IF(DA$62&lt;(CZ28+1),CZ29,CZ28))</f>
        <v>42</v>
      </c>
      <c r="DE28" s="11" t="n">
        <f aca="false">IF(DE$62=DD28,"",DD28)</f>
        <v>42</v>
      </c>
      <c r="DG28" s="9" t="n">
        <f aca="false">IF(DG27="","",IF(($C$2+1)-DG$4&lt;DG27+1,"",DG27+1))</f>
        <v>22</v>
      </c>
      <c r="DH28" s="10" t="n">
        <f aca="false">IF(OR(DG28="",DE$62=""),"",IF(DE$62&lt;(DD28+1),DD29,DD28))</f>
        <v>44</v>
      </c>
      <c r="DI28" s="11" t="n">
        <f aca="false">IF(DI$62=DH28,"",DH28)</f>
        <v>44</v>
      </c>
      <c r="DK28" s="9" t="n">
        <f aca="false">IF(DK27="","",IF(($C$2+1)-DK$4&lt;DK27+1,"",DK27+1))</f>
        <v>22</v>
      </c>
      <c r="DL28" s="10" t="n">
        <f aca="false">IF(OR(DK28="",DI$62=""),"",IF(DI$62&lt;(DH28+1),DH29,DH28))</f>
        <v>47</v>
      </c>
      <c r="DM28" s="11" t="str">
        <f aca="false">IF(DM$62=DL28,"",DL28)</f>
        <v/>
      </c>
      <c r="DO28" s="9" t="n">
        <f aca="false">IF(DO27="","",IF(($C$2+1)-DO$4&lt;DO27+1,"",DO27+1))</f>
        <v>22</v>
      </c>
      <c r="DP28" s="10" t="n">
        <f aca="false">IF(OR(DO28="",DM$62=""),"",IF(DM$62&lt;(DL28+1),DL29,DL28))</f>
        <v>49</v>
      </c>
      <c r="DQ28" s="11" t="n">
        <f aca="false">IF(DQ$62=DP28,"",DP28)</f>
        <v>49</v>
      </c>
      <c r="DS28" s="9" t="n">
        <f aca="false">IF(DS27="","",IF(($C$2+1)-DS$4&lt;DS27+1,"",DS27+1))</f>
        <v>22</v>
      </c>
      <c r="DT28" s="10" t="n">
        <f aca="false">IF(OR(DS28="",DQ$62=""),"",IF(DQ$62&lt;(DP28+1),DP29,DP28))</f>
        <v>51</v>
      </c>
      <c r="DU28" s="11" t="str">
        <f aca="false">IF(DU$62=DT28,"",DT28)</f>
        <v/>
      </c>
      <c r="DW28" s="9" t="str">
        <f aca="false">IF(DW27="","",IF(($C$2+1)-DW$4&lt;DW27+1,"",DW27+1))</f>
        <v/>
      </c>
      <c r="DX28" s="10" t="str">
        <f aca="false">IF(OR(DW28="",DU$62=""),"",IF(DU$62&lt;(DT28+1),DT29,DT28))</f>
        <v/>
      </c>
      <c r="DY28" s="11" t="str">
        <f aca="false">IF(DY$62=DX28,"",DX28)</f>
        <v/>
      </c>
      <c r="EA28" s="9" t="str">
        <f aca="false">IF(EA27="","",IF(($C$2+1)-EA$4&lt;EA27+1,"",EA27+1))</f>
        <v/>
      </c>
      <c r="EB28" s="10" t="str">
        <f aca="false">IF(OR(EA28="",DY$62=""),"",IF(DY$62&lt;(DX28+1),DX29,DX28))</f>
        <v/>
      </c>
      <c r="EC28" s="11" t="str">
        <f aca="false">IF(EC$62=EB28,"",EB28)</f>
        <v/>
      </c>
      <c r="EE28" s="9" t="str">
        <f aca="false">IF(EE27="","",IF(($C$2+1)-EE$4&lt;EE27+1,"",EE27+1))</f>
        <v/>
      </c>
      <c r="EF28" s="10" t="str">
        <f aca="false">IF(OR(EE28="",EC$62=""),"",IF(EC$62&lt;(EB28+1),EB29,EB28))</f>
        <v/>
      </c>
      <c r="EG28" s="11" t="str">
        <f aca="false">IF(EG$62=EF28,"",EF28)</f>
        <v/>
      </c>
      <c r="EI28" s="9" t="str">
        <f aca="false">IF(EI27="","",IF(($C$2+1)-EI$4&lt;EI27+1,"",EI27+1))</f>
        <v/>
      </c>
      <c r="EJ28" s="10" t="str">
        <f aca="false">IF(OR(EI28="",EG$62=""),"",IF(EG$62&lt;(EF28+1),EF29,EF28))</f>
        <v/>
      </c>
      <c r="EK28" s="11" t="str">
        <f aca="false">IF(EK$62=EJ28,"",EJ28)</f>
        <v/>
      </c>
      <c r="EM28" s="9" t="str">
        <f aca="false">IF(EM27="","",IF(($C$2+1)-EM$4&lt;EM27+1,"",EM27+1))</f>
        <v/>
      </c>
      <c r="EN28" s="10" t="str">
        <f aca="false">IF(OR(EM28="",EK$62=""),"",IF(EK$62&lt;(EJ28+1),EJ29,EJ28))</f>
        <v/>
      </c>
      <c r="EO28" s="11" t="str">
        <f aca="false">IF(EO$62=EN28,"",EN28)</f>
        <v/>
      </c>
      <c r="EQ28" s="9" t="str">
        <f aca="false">IF(EQ27="","",IF(($C$2+1)-EQ$4&lt;EQ27+1,"",EQ27+1))</f>
        <v/>
      </c>
      <c r="ER28" s="10" t="str">
        <f aca="false">IF(OR(EQ28="",EO$62=""),"",IF(EO$62&lt;(EN28+1),EN29,EN28))</f>
        <v/>
      </c>
      <c r="ES28" s="11" t="str">
        <f aca="false">IF(ES$62=ER28,"",ER28)</f>
        <v/>
      </c>
      <c r="EU28" s="9" t="str">
        <f aca="false">IF(EU27="","",IF(($C$2+1)-EU$4&lt;EU27+1,"",EU27+1))</f>
        <v/>
      </c>
      <c r="EV28" s="10" t="str">
        <f aca="false">IF(OR(EU28="",ES$62=""),"",IF(ES$62&lt;(ER28+1),ER29,ER28))</f>
        <v/>
      </c>
      <c r="EW28" s="11" t="str">
        <f aca="false">IF(EW$62=EV28,"",EV28)</f>
        <v/>
      </c>
      <c r="EY28" s="9" t="str">
        <f aca="false">IF(EY27="","",IF(($C$2+1)-EY$4&lt;EY27+1,"",EY27+1))</f>
        <v/>
      </c>
      <c r="EZ28" s="10" t="str">
        <f aca="false">IF(OR(EY28="",EW$62=""),"",IF(EW$62&lt;(EV28+1),EV29,EV28))</f>
        <v/>
      </c>
      <c r="FA28" s="11" t="str">
        <f aca="false">IF(FA$62=EZ28,"",EZ28)</f>
        <v/>
      </c>
      <c r="FC28" s="9" t="str">
        <f aca="false">IF(FC27="","",IF(($C$2+1)-FC$4&lt;FC27+1,"",FC27+1))</f>
        <v/>
      </c>
      <c r="FD28" s="10" t="str">
        <f aca="false">IF(OR(FC28="",FA$62=""),"",IF(FA$62&lt;(EZ28+1),EZ29,EZ28))</f>
        <v/>
      </c>
      <c r="FE28" s="11" t="str">
        <f aca="false">IF(FE$62=FD28,"",FD28)</f>
        <v/>
      </c>
      <c r="FG28" s="9" t="str">
        <f aca="false">IF(FG27="","",IF(($C$2+1)-FG$4&lt;FG27+1,"",FG27+1))</f>
        <v/>
      </c>
      <c r="FH28" s="10" t="str">
        <f aca="false">IF(OR(FG28="",FE$62=""),"",IF(FE$62&lt;(FD28+1),FD29,FD28))</f>
        <v/>
      </c>
      <c r="FI28" s="11" t="str">
        <f aca="false">IF(FI$62=FH28,"",FH28)</f>
        <v/>
      </c>
      <c r="FK28" s="9" t="str">
        <f aca="false">IF(FK27="","",IF(($C$2+1)-FK$4&lt;FK27+1,"",FK27+1))</f>
        <v/>
      </c>
      <c r="FL28" s="10" t="str">
        <f aca="false">IF(OR(FK28="",FI$62=""),"",IF(FI$62&lt;(FH28+1),FH29,FH28))</f>
        <v/>
      </c>
      <c r="FM28" s="11" t="str">
        <f aca="false">IF(FM$62=FL28,"",FL28)</f>
        <v/>
      </c>
      <c r="FO28" s="9" t="str">
        <f aca="false">IF(FO27="","",IF(($C$2+1)-FO$4&lt;FO27+1,"",FO27+1))</f>
        <v/>
      </c>
      <c r="FP28" s="10" t="str">
        <f aca="false">IF(OR(FO28="",FM$62=""),"",IF(FM$62&lt;(FL28+1),FL29,FL28))</f>
        <v/>
      </c>
      <c r="FQ28" s="11" t="str">
        <f aca="false">IF(FQ$62=FP28,"",FP28)</f>
        <v/>
      </c>
      <c r="FS28" s="9" t="str">
        <f aca="false">IF(FS27="","",IF(($C$2+1)-FS$4&lt;FS27+1,"",FS27+1))</f>
        <v/>
      </c>
      <c r="FT28" s="10" t="str">
        <f aca="false">IF(OR(FS28="",FQ$62=""),"",IF(FQ$62&lt;(FP28+1),FP29,FP28))</f>
        <v/>
      </c>
      <c r="FU28" s="11" t="str">
        <f aca="false">IF(FU$62=FT28,"",FT28)</f>
        <v/>
      </c>
      <c r="FW28" s="9" t="str">
        <f aca="false">IF(FW27="","",IF(($C$2+1)-FW$4&lt;FW27+1,"",FW27+1))</f>
        <v/>
      </c>
      <c r="FX28" s="10" t="str">
        <f aca="false">IF(OR(FW28="",FU$62=""),"",IF(FU$62&lt;(FT28+1),FT29,FT28))</f>
        <v/>
      </c>
      <c r="FY28" s="11" t="str">
        <f aca="false">IF(FY$62=FX28,"",FX28)</f>
        <v/>
      </c>
      <c r="GA28" s="9" t="str">
        <f aca="false">IF(GA27="","",IF(($C$2+1)-GA$4&lt;GA27+1,"",GA27+1))</f>
        <v/>
      </c>
      <c r="GB28" s="10" t="str">
        <f aca="false">IF(OR(GA28="",FY$62=""),"",IF(FY$62&lt;(FX28+1),FX29,FX28))</f>
        <v/>
      </c>
      <c r="GC28" s="11" t="str">
        <f aca="false">IF(GC$62=GB28,"",GB28)</f>
        <v/>
      </c>
      <c r="GE28" s="9" t="str">
        <f aca="false">IF(GE27="","",IF(($C$2+1)-GE$4&lt;GE27+1,"",GE27+1))</f>
        <v/>
      </c>
      <c r="GF28" s="10" t="str">
        <f aca="false">IF(OR(GE28="",GC$62=""),"",IF(GC$62&lt;(GB28+1),GB29,GB28))</f>
        <v/>
      </c>
      <c r="GG28" s="11" t="str">
        <f aca="false">IF(GG$62=GF28,"",GF28)</f>
        <v/>
      </c>
      <c r="GI28" s="9" t="str">
        <f aca="false">IF(GI27="","",IF(($C$2+1)-GI$4&lt;GI27+1,"",GI27+1))</f>
        <v/>
      </c>
      <c r="GJ28" s="10" t="str">
        <f aca="false">IF(OR(GI28="",GG$62=""),"",IF(GG$62&lt;(GF28+1),GF29,GF28))</f>
        <v/>
      </c>
      <c r="GK28" s="11" t="str">
        <f aca="false">IF(GK$62=GJ28,"",GJ28)</f>
        <v/>
      </c>
      <c r="GM28" s="9" t="str">
        <f aca="false">IF(GM27="","",IF(($C$2+1)-GM$4&lt;GM27+1,"",GM27+1))</f>
        <v/>
      </c>
      <c r="GN28" s="10" t="str">
        <f aca="false">IF(OR(GM28="",GK$62=""),"",IF(GK$62&lt;(GJ28+1),GJ29,GJ28))</f>
        <v/>
      </c>
      <c r="GO28" s="11" t="str">
        <f aca="false">IF(GO$62=GN28,"",GN28)</f>
        <v/>
      </c>
      <c r="GQ28" s="9" t="str">
        <f aca="false">IF(GQ27="","",IF(($C$2+1)-GQ$4&lt;GQ27+1,"",GQ27+1))</f>
        <v/>
      </c>
      <c r="GR28" s="10" t="str">
        <f aca="false">IF(OR(GQ28="",GO$62=""),"",IF(GO$62&lt;(GN28+1),GN29,GN28))</f>
        <v/>
      </c>
      <c r="GS28" s="11" t="str">
        <f aca="false">IF(GS$62=GR28,"",GR28)</f>
        <v/>
      </c>
      <c r="GU28" s="9" t="str">
        <f aca="false">IF(GU27="","",IF(($C$2+1)-GU$4&lt;GU27+1,"",GU27+1))</f>
        <v/>
      </c>
      <c r="GV28" s="10" t="str">
        <f aca="false">IF(OR(GU28="",GS$62=""),"",IF(GS$62&lt;(GR28+1),GR29,GR28))</f>
        <v/>
      </c>
      <c r="GW28" s="11" t="str">
        <f aca="false">IF(GW$62=GV28,"",GV28)</f>
        <v/>
      </c>
      <c r="GY28" s="9" t="str">
        <f aca="false">IF(GY27="","",IF(($C$2+1)-GY$4&lt;GY27+1,"",GY27+1))</f>
        <v/>
      </c>
      <c r="GZ28" s="10" t="str">
        <f aca="false">IF(OR(GY28="",GW$62=""),"",IF(GW$62&lt;(GV28+1),GV29,GV28))</f>
        <v/>
      </c>
      <c r="HA28" s="11" t="str">
        <f aca="false">IF(HA$62=GZ28,"",GZ28)</f>
        <v/>
      </c>
    </row>
    <row r="29" customFormat="false" ht="12.75" hidden="false" customHeight="false" outlineLevel="0" collapsed="false">
      <c r="A29" s="1" t="n">
        <f aca="false">CO62</f>
        <v>33</v>
      </c>
      <c r="C29" s="9" t="n">
        <f aca="false">IF(C28="","",IF(($C$2+1)-C$4&lt;C28+1,"",C28+1))</f>
        <v>23</v>
      </c>
      <c r="D29" s="10" t="n">
        <f aca="false">IF(C29="","",D28+1)</f>
        <v>23</v>
      </c>
      <c r="E29" s="11" t="n">
        <f aca="false">IF(E$62=D29,"",D29)</f>
        <v>23</v>
      </c>
      <c r="G29" s="9" t="n">
        <f aca="false">IF(G28="","",IF(($C$2+1)-G$4&lt;G28+1,"",G28+1))</f>
        <v>23</v>
      </c>
      <c r="H29" s="10" t="n">
        <f aca="false">IF(OR(G29="",E$62=""),"",IF(E$62&lt;(D29+1),D30,D29))</f>
        <v>23</v>
      </c>
      <c r="I29" s="11" t="str">
        <f aca="false">IF(I$62=H29,"",H29)</f>
        <v/>
      </c>
      <c r="K29" s="9" t="n">
        <f aca="false">IF(K28="","",IF(($C$2+1)-K$4&lt;K28+1,"",K28+1))</f>
        <v>23</v>
      </c>
      <c r="L29" s="10" t="n">
        <f aca="false">IF(OR(K29="",I$62=""),"",IF(I$62&lt;(H29+1),H30,H29))</f>
        <v>24</v>
      </c>
      <c r="M29" s="11" t="n">
        <f aca="false">IF(M$62=L29,"",L29)</f>
        <v>24</v>
      </c>
      <c r="O29" s="9" t="n">
        <f aca="false">IF(O28="","",IF(($C$2+1)-O$4&lt;O28+1,"",O28+1))</f>
        <v>23</v>
      </c>
      <c r="P29" s="10" t="n">
        <f aca="false">IF(OR(O29="",M$62=""),"",IF(M$62&lt;(L29+1),L30,L29))</f>
        <v>25</v>
      </c>
      <c r="Q29" s="11" t="n">
        <f aca="false">IF(Q$62=P29,"",P29)</f>
        <v>25</v>
      </c>
      <c r="S29" s="9" t="n">
        <f aca="false">IF(S28="","",IF(($C$2+1)-S$4&lt;S28+1,"",S28+1))</f>
        <v>23</v>
      </c>
      <c r="T29" s="10" t="n">
        <f aca="false">IF(OR(S29="",Q$62=""),"",IF(Q$62&lt;(P29+1),P30,P29))</f>
        <v>26</v>
      </c>
      <c r="U29" s="11" t="n">
        <f aca="false">IF(U$62=T29,"",T29)</f>
        <v>26</v>
      </c>
      <c r="W29" s="9" t="n">
        <f aca="false">IF(W28="","",IF(($C$2+1)-W$4&lt;W28+1,"",W28+1))</f>
        <v>23</v>
      </c>
      <c r="X29" s="10" t="n">
        <f aca="false">IF(OR(W29="",U$62=""),"",IF(U$62&lt;(T29+1),T30,T29))</f>
        <v>27</v>
      </c>
      <c r="Y29" s="11" t="n">
        <f aca="false">IF(Y$62=X29,"",X29)</f>
        <v>27</v>
      </c>
      <c r="AA29" s="9" t="n">
        <f aca="false">IF(AA28="","",IF(($C$2+1)-AA$4&lt;AA28+1,"",AA28+1))</f>
        <v>23</v>
      </c>
      <c r="AB29" s="10" t="n">
        <f aca="false">IF(OR(AA29="",Y$62=""),"",IF(Y$62&lt;(X29+1),X30,X29))</f>
        <v>28</v>
      </c>
      <c r="AC29" s="11" t="n">
        <f aca="false">IF(AC$62=AB29,"",AB29)</f>
        <v>28</v>
      </c>
      <c r="AE29" s="9" t="n">
        <f aca="false">IF(AE28="","",IF(($C$2+1)-AE$4&lt;AE28+1,"",AE28+1))</f>
        <v>23</v>
      </c>
      <c r="AF29" s="10" t="n">
        <f aca="false">IF(OR(AE29="",AC$62=""),"",IF(AC$62&lt;(AB29+1),AB30,AB29))</f>
        <v>29</v>
      </c>
      <c r="AG29" s="11" t="n">
        <f aca="false">IF(AG$62=AF29,"",AF29)</f>
        <v>29</v>
      </c>
      <c r="AI29" s="9" t="n">
        <f aca="false">IF(AI28="","",IF(($C$2+1)-AI$4&lt;AI28+1,"",AI28+1))</f>
        <v>23</v>
      </c>
      <c r="AJ29" s="10" t="n">
        <f aca="false">IF(OR(AI29="",AG$62=""),"",IF(AG$62&lt;(AF29+1),AF30,AF29))</f>
        <v>30</v>
      </c>
      <c r="AK29" s="11" t="n">
        <f aca="false">IF(AK$62=AJ29,"",AJ29)</f>
        <v>30</v>
      </c>
      <c r="AM29" s="9" t="n">
        <f aca="false">IF(AM28="","",IF(($C$2+1)-AM$4&lt;AM28+1,"",AM28+1))</f>
        <v>23</v>
      </c>
      <c r="AN29" s="10" t="n">
        <f aca="false">IF(OR(AM29="",AK$62=""),"",IF(AK$62&lt;(AJ29+1),AJ30,AJ29))</f>
        <v>31</v>
      </c>
      <c r="AO29" s="11" t="n">
        <f aca="false">IF(AO$62=AN29,"",AN29)</f>
        <v>31</v>
      </c>
      <c r="AQ29" s="9" t="n">
        <f aca="false">IF(AQ28="","",IF(($C$2+1)-AQ$4&lt;AQ28+1,"",AQ28+1))</f>
        <v>23</v>
      </c>
      <c r="AR29" s="10" t="n">
        <f aca="false">IF(OR(AQ29="",AO$62=""),"",IF(AO$62&lt;(AN29+1),AN30,AN29))</f>
        <v>31</v>
      </c>
      <c r="AS29" s="11" t="n">
        <f aca="false">IF(AS$62=AR29,"",AR29)</f>
        <v>31</v>
      </c>
      <c r="AU29" s="9" t="n">
        <f aca="false">IF(AU28="","",IF(($C$2+1)-AU$4&lt;AU28+1,"",AU28+1))</f>
        <v>23</v>
      </c>
      <c r="AV29" s="10" t="n">
        <f aca="false">IF(OR(AU29="",AS$62=""),"",IF(AS$62&lt;(AR29+1),AR30,AR29))</f>
        <v>31</v>
      </c>
      <c r="AW29" s="11" t="n">
        <f aca="false">IF(AW$62=AV29,"",AV29)</f>
        <v>31</v>
      </c>
      <c r="AY29" s="9" t="n">
        <f aca="false">IF(AY28="","",IF(($C$2+1)-AY$4&lt;AY28+1,"",AY28+1))</f>
        <v>23</v>
      </c>
      <c r="AZ29" s="10" t="n">
        <f aca="false">IF(OR(AY29="",AW$62=""),"",IF(AW$62&lt;(AV29+1),AV30,AV29))</f>
        <v>33</v>
      </c>
      <c r="BA29" s="11" t="n">
        <f aca="false">IF(BA$62=AZ29,"",AZ29)</f>
        <v>33</v>
      </c>
      <c r="BC29" s="9" t="n">
        <f aca="false">IF(BC28="","",IF(($C$2+1)-BC$4&lt;BC28+1,"",BC28+1))</f>
        <v>23</v>
      </c>
      <c r="BD29" s="10" t="n">
        <f aca="false">IF(OR(BC29="",BA$62=""),"",IF(BA$62&lt;(AZ29+1),AZ30,AZ29))</f>
        <v>33</v>
      </c>
      <c r="BE29" s="11" t="n">
        <f aca="false">IF(BE$62=BD29,"",BD29)</f>
        <v>33</v>
      </c>
      <c r="BG29" s="9" t="n">
        <f aca="false">IF(BG28="","",IF(($C$2+1)-BG$4&lt;BG28+1,"",BG28+1))</f>
        <v>23</v>
      </c>
      <c r="BH29" s="10" t="n">
        <f aca="false">IF(OR(BG29="",BE$62=""),"",IF(BE$62&lt;(BD29+1),BD30,BD29))</f>
        <v>35</v>
      </c>
      <c r="BI29" s="11" t="n">
        <f aca="false">IF(BI$62=BH29,"",BH29)</f>
        <v>35</v>
      </c>
      <c r="BK29" s="9" t="n">
        <f aca="false">IF(BK28="","",IF(($C$2+1)-BK$4&lt;BK28+1,"",BK28+1))</f>
        <v>23</v>
      </c>
      <c r="BL29" s="10" t="n">
        <f aca="false">IF(OR(BK29="",BI$62=""),"",IF(BI$62&lt;(BH29+1),BH30,BH29))</f>
        <v>35</v>
      </c>
      <c r="BM29" s="11" t="n">
        <f aca="false">IF(BM$62=BL29,"",BL29)</f>
        <v>35</v>
      </c>
      <c r="BO29" s="9" t="n">
        <f aca="false">IF(BO28="","",IF(($C$2+1)-BO$4&lt;BO28+1,"",BO28+1))</f>
        <v>23</v>
      </c>
      <c r="BP29" s="10" t="n">
        <f aca="false">IF(OR(BO29="",BM$62=""),"",IF(BM$62&lt;(BL29+1),BL30,BL29))</f>
        <v>35</v>
      </c>
      <c r="BQ29" s="11" t="n">
        <f aca="false">IF(BQ$62=BP29,"",BP29)</f>
        <v>35</v>
      </c>
      <c r="BS29" s="9" t="n">
        <f aca="false">IF(BS28="","",IF(($C$2+1)-BS$4&lt;BS28+1,"",BS28+1))</f>
        <v>23</v>
      </c>
      <c r="BT29" s="10" t="n">
        <f aca="false">IF(OR(BS29="",BQ$62=""),"",IF(BQ$62&lt;(BP29+1),BP30,BP29))</f>
        <v>35</v>
      </c>
      <c r="BU29" s="11" t="n">
        <f aca="false">IF(BU$62=BT29,"",BT29)</f>
        <v>35</v>
      </c>
      <c r="BW29" s="9" t="n">
        <f aca="false">IF(BW28="","",IF(($C$2+1)-BW$4&lt;BW28+1,"",BW28+1))</f>
        <v>23</v>
      </c>
      <c r="BX29" s="10" t="n">
        <f aca="false">IF(OR(BW29="",BU$62=""),"",IF(BU$62&lt;(BT29+1),BT30,BT29))</f>
        <v>39</v>
      </c>
      <c r="BY29" s="11" t="n">
        <f aca="false">IF(BY$62=BX29,"",BX29)</f>
        <v>39</v>
      </c>
      <c r="CA29" s="9" t="n">
        <f aca="false">IF(CA28="","",IF(($C$2+1)-CA$4&lt;CA28+1,"",CA28+1))</f>
        <v>23</v>
      </c>
      <c r="CB29" s="10" t="n">
        <f aca="false">IF(OR(CA29="",BY$62=""),"",IF(BY$62&lt;(BX29+1),BX30,BX29))</f>
        <v>39</v>
      </c>
      <c r="CC29" s="11" t="n">
        <f aca="false">IF(CC$62=CB29,"",CB29)</f>
        <v>39</v>
      </c>
      <c r="CE29" s="9" t="n">
        <f aca="false">IF(CE28="","",IF(($C$2+1)-CE$4&lt;CE28+1,"",CE28+1))</f>
        <v>23</v>
      </c>
      <c r="CF29" s="10" t="n">
        <f aca="false">IF(OR(CE29="",CC$62=""),"",IF(CC$62&lt;(CB29+1),CB30,CB29))</f>
        <v>40</v>
      </c>
      <c r="CG29" s="11" t="n">
        <f aca="false">IF(CG$62=CF29,"",CF29)</f>
        <v>40</v>
      </c>
      <c r="CI29" s="9" t="n">
        <f aca="false">IF(CI28="","",IF(($C$2+1)-CI$4&lt;CI28+1,"",CI28+1))</f>
        <v>23</v>
      </c>
      <c r="CJ29" s="10" t="n">
        <f aca="false">IF(OR(CI29="",CG$62=""),"",IF(CG$62&lt;(CF29+1),CF30,CF29))</f>
        <v>40</v>
      </c>
      <c r="CK29" s="11" t="n">
        <f aca="false">IF(CK$62=CJ29,"",CJ29)</f>
        <v>40</v>
      </c>
      <c r="CM29" s="9" t="n">
        <f aca="false">IF(CM28="","",IF(($C$2+1)-CM$4&lt;CM28+1,"",CM28+1))</f>
        <v>23</v>
      </c>
      <c r="CN29" s="10" t="n">
        <f aca="false">IF(OR(CM29="",CK$62=""),"",IF(CK$62&lt;(CJ29+1),CJ30,CJ29))</f>
        <v>40</v>
      </c>
      <c r="CO29" s="11" t="n">
        <f aca="false">IF(CO$62=CN29,"",CN29)</f>
        <v>40</v>
      </c>
      <c r="CQ29" s="9" t="n">
        <f aca="false">IF(CQ28="","",IF(($C$2+1)-CQ$4&lt;CQ28+1,"",CQ28+1))</f>
        <v>23</v>
      </c>
      <c r="CR29" s="10" t="n">
        <f aca="false">IF(OR(CQ29="",CO$62=""),"",IF(CO$62&lt;(CN29+1),CN30,CN29))</f>
        <v>42</v>
      </c>
      <c r="CS29" s="11" t="n">
        <f aca="false">IF(CS$62=CR29,"",CR29)</f>
        <v>42</v>
      </c>
      <c r="CU29" s="9" t="n">
        <f aca="false">IF(CU28="","",IF(($C$2+1)-CU$4&lt;CU28+1,"",CU28+1))</f>
        <v>23</v>
      </c>
      <c r="CV29" s="10" t="n">
        <f aca="false">IF(OR(CU29="",CS$62=""),"",IF(CS$62&lt;(CR29+1),CR30,CR29))</f>
        <v>42</v>
      </c>
      <c r="CW29" s="11" t="n">
        <f aca="false">IF(CW$62=CV29,"",CV29)</f>
        <v>42</v>
      </c>
      <c r="CY29" s="9" t="n">
        <f aca="false">IF(CY28="","",IF(($C$2+1)-CY$4&lt;CY28+1,"",CY28+1))</f>
        <v>23</v>
      </c>
      <c r="CZ29" s="10" t="n">
        <f aca="false">IF(OR(CY29="",CW$62=""),"",IF(CW$62&lt;(CV29+1),CV30,CV29))</f>
        <v>44</v>
      </c>
      <c r="DA29" s="11" t="n">
        <f aca="false">IF(DA$62=CZ29,"",CZ29)</f>
        <v>44</v>
      </c>
      <c r="DC29" s="9" t="n">
        <f aca="false">IF(DC28="","",IF(($C$2+1)-DC$4&lt;DC28+1,"",DC28+1))</f>
        <v>23</v>
      </c>
      <c r="DD29" s="10" t="n">
        <f aca="false">IF(OR(DC29="",DA$62=""),"",IF(DA$62&lt;(CZ29+1),CZ30,CZ29))</f>
        <v>44</v>
      </c>
      <c r="DE29" s="11" t="n">
        <f aca="false">IF(DE$62=DD29,"",DD29)</f>
        <v>44</v>
      </c>
      <c r="DG29" s="9" t="n">
        <f aca="false">IF(DG28="","",IF(($C$2+1)-DG$4&lt;DG28+1,"",DG28+1))</f>
        <v>23</v>
      </c>
      <c r="DH29" s="10" t="n">
        <f aca="false">IF(OR(DG29="",DE$62=""),"",IF(DE$62&lt;(DD29+1),DD30,DD29))</f>
        <v>47</v>
      </c>
      <c r="DI29" s="11" t="n">
        <f aca="false">IF(DI$62=DH29,"",DH29)</f>
        <v>47</v>
      </c>
      <c r="DK29" s="9" t="n">
        <f aca="false">IF(DK28="","",IF(($C$2+1)-DK$4&lt;DK28+1,"",DK28+1))</f>
        <v>23</v>
      </c>
      <c r="DL29" s="10" t="n">
        <f aca="false">IF(OR(DK29="",DI$62=""),"",IF(DI$62&lt;(DH29+1),DH30,DH29))</f>
        <v>49</v>
      </c>
      <c r="DM29" s="11" t="n">
        <f aca="false">IF(DM$62=DL29,"",DL29)</f>
        <v>49</v>
      </c>
      <c r="DO29" s="9" t="n">
        <f aca="false">IF(DO28="","",IF(($C$2+1)-DO$4&lt;DO28+1,"",DO28+1))</f>
        <v>23</v>
      </c>
      <c r="DP29" s="10" t="n">
        <f aca="false">IF(OR(DO29="",DM$62=""),"",IF(DM$62&lt;(DL29+1),DL30,DL29))</f>
        <v>51</v>
      </c>
      <c r="DQ29" s="11" t="n">
        <f aca="false">IF(DQ$62=DP29,"",DP29)</f>
        <v>51</v>
      </c>
      <c r="DS29" s="9" t="str">
        <f aca="false">IF(DS28="","",IF(($C$2+1)-DS$4&lt;DS28+1,"",DS28+1))</f>
        <v/>
      </c>
      <c r="DT29" s="10" t="str">
        <f aca="false">IF(OR(DS29="",DQ$62=""),"",IF(DQ$62&lt;(DP29+1),DP30,DP29))</f>
        <v/>
      </c>
      <c r="DU29" s="11" t="str">
        <f aca="false">IF(DU$62=DT29,"",DT29)</f>
        <v/>
      </c>
      <c r="DW29" s="9" t="str">
        <f aca="false">IF(DW28="","",IF(($C$2+1)-DW$4&lt;DW28+1,"",DW28+1))</f>
        <v/>
      </c>
      <c r="DX29" s="10" t="str">
        <f aca="false">IF(OR(DW29="",DU$62=""),"",IF(DU$62&lt;(DT29+1),DT30,DT29))</f>
        <v/>
      </c>
      <c r="DY29" s="11" t="str">
        <f aca="false">IF(DY$62=DX29,"",DX29)</f>
        <v/>
      </c>
      <c r="EA29" s="9" t="str">
        <f aca="false">IF(EA28="","",IF(($C$2+1)-EA$4&lt;EA28+1,"",EA28+1))</f>
        <v/>
      </c>
      <c r="EB29" s="10" t="str">
        <f aca="false">IF(OR(EA29="",DY$62=""),"",IF(DY$62&lt;(DX29+1),DX30,DX29))</f>
        <v/>
      </c>
      <c r="EC29" s="11" t="str">
        <f aca="false">IF(EC$62=EB29,"",EB29)</f>
        <v/>
      </c>
      <c r="EE29" s="9" t="str">
        <f aca="false">IF(EE28="","",IF(($C$2+1)-EE$4&lt;EE28+1,"",EE28+1))</f>
        <v/>
      </c>
      <c r="EF29" s="10" t="str">
        <f aca="false">IF(OR(EE29="",EC$62=""),"",IF(EC$62&lt;(EB29+1),EB30,EB29))</f>
        <v/>
      </c>
      <c r="EG29" s="11" t="str">
        <f aca="false">IF(EG$62=EF29,"",EF29)</f>
        <v/>
      </c>
      <c r="EI29" s="9" t="str">
        <f aca="false">IF(EI28="","",IF(($C$2+1)-EI$4&lt;EI28+1,"",EI28+1))</f>
        <v/>
      </c>
      <c r="EJ29" s="10" t="str">
        <f aca="false">IF(OR(EI29="",EG$62=""),"",IF(EG$62&lt;(EF29+1),EF30,EF29))</f>
        <v/>
      </c>
      <c r="EK29" s="11" t="str">
        <f aca="false">IF(EK$62=EJ29,"",EJ29)</f>
        <v/>
      </c>
      <c r="EM29" s="9" t="str">
        <f aca="false">IF(EM28="","",IF(($C$2+1)-EM$4&lt;EM28+1,"",EM28+1))</f>
        <v/>
      </c>
      <c r="EN29" s="10" t="str">
        <f aca="false">IF(OR(EM29="",EK$62=""),"",IF(EK$62&lt;(EJ29+1),EJ30,EJ29))</f>
        <v/>
      </c>
      <c r="EO29" s="11" t="str">
        <f aca="false">IF(EO$62=EN29,"",EN29)</f>
        <v/>
      </c>
      <c r="EQ29" s="9" t="str">
        <f aca="false">IF(EQ28="","",IF(($C$2+1)-EQ$4&lt;EQ28+1,"",EQ28+1))</f>
        <v/>
      </c>
      <c r="ER29" s="10" t="str">
        <f aca="false">IF(OR(EQ29="",EO$62=""),"",IF(EO$62&lt;(EN29+1),EN30,EN29))</f>
        <v/>
      </c>
      <c r="ES29" s="11" t="str">
        <f aca="false">IF(ES$62=ER29,"",ER29)</f>
        <v/>
      </c>
      <c r="EU29" s="9" t="str">
        <f aca="false">IF(EU28="","",IF(($C$2+1)-EU$4&lt;EU28+1,"",EU28+1))</f>
        <v/>
      </c>
      <c r="EV29" s="10" t="str">
        <f aca="false">IF(OR(EU29="",ES$62=""),"",IF(ES$62&lt;(ER29+1),ER30,ER29))</f>
        <v/>
      </c>
      <c r="EW29" s="11" t="str">
        <f aca="false">IF(EW$62=EV29,"",EV29)</f>
        <v/>
      </c>
      <c r="EY29" s="9" t="str">
        <f aca="false">IF(EY28="","",IF(($C$2+1)-EY$4&lt;EY28+1,"",EY28+1))</f>
        <v/>
      </c>
      <c r="EZ29" s="10" t="str">
        <f aca="false">IF(OR(EY29="",EW$62=""),"",IF(EW$62&lt;(EV29+1),EV30,EV29))</f>
        <v/>
      </c>
      <c r="FA29" s="11" t="str">
        <f aca="false">IF(FA$62=EZ29,"",EZ29)</f>
        <v/>
      </c>
      <c r="FC29" s="9" t="str">
        <f aca="false">IF(FC28="","",IF(($C$2+1)-FC$4&lt;FC28+1,"",FC28+1))</f>
        <v/>
      </c>
      <c r="FD29" s="10" t="str">
        <f aca="false">IF(OR(FC29="",FA$62=""),"",IF(FA$62&lt;(EZ29+1),EZ30,EZ29))</f>
        <v/>
      </c>
      <c r="FE29" s="11" t="str">
        <f aca="false">IF(FE$62=FD29,"",FD29)</f>
        <v/>
      </c>
      <c r="FG29" s="9" t="str">
        <f aca="false">IF(FG28="","",IF(($C$2+1)-FG$4&lt;FG28+1,"",FG28+1))</f>
        <v/>
      </c>
      <c r="FH29" s="10" t="str">
        <f aca="false">IF(OR(FG29="",FE$62=""),"",IF(FE$62&lt;(FD29+1),FD30,FD29))</f>
        <v/>
      </c>
      <c r="FI29" s="11" t="str">
        <f aca="false">IF(FI$62=FH29,"",FH29)</f>
        <v/>
      </c>
      <c r="FK29" s="9" t="str">
        <f aca="false">IF(FK28="","",IF(($C$2+1)-FK$4&lt;FK28+1,"",FK28+1))</f>
        <v/>
      </c>
      <c r="FL29" s="10" t="str">
        <f aca="false">IF(OR(FK29="",FI$62=""),"",IF(FI$62&lt;(FH29+1),FH30,FH29))</f>
        <v/>
      </c>
      <c r="FM29" s="11" t="str">
        <f aca="false">IF(FM$62=FL29,"",FL29)</f>
        <v/>
      </c>
      <c r="FO29" s="9" t="str">
        <f aca="false">IF(FO28="","",IF(($C$2+1)-FO$4&lt;FO28+1,"",FO28+1))</f>
        <v/>
      </c>
      <c r="FP29" s="10" t="str">
        <f aca="false">IF(OR(FO29="",FM$62=""),"",IF(FM$62&lt;(FL29+1),FL30,FL29))</f>
        <v/>
      </c>
      <c r="FQ29" s="11" t="str">
        <f aca="false">IF(FQ$62=FP29,"",FP29)</f>
        <v/>
      </c>
      <c r="FS29" s="9" t="str">
        <f aca="false">IF(FS28="","",IF(($C$2+1)-FS$4&lt;FS28+1,"",FS28+1))</f>
        <v/>
      </c>
      <c r="FT29" s="10" t="str">
        <f aca="false">IF(OR(FS29="",FQ$62=""),"",IF(FQ$62&lt;(FP29+1),FP30,FP29))</f>
        <v/>
      </c>
      <c r="FU29" s="11" t="str">
        <f aca="false">IF(FU$62=FT29,"",FT29)</f>
        <v/>
      </c>
      <c r="FW29" s="9" t="str">
        <f aca="false">IF(FW28="","",IF(($C$2+1)-FW$4&lt;FW28+1,"",FW28+1))</f>
        <v/>
      </c>
      <c r="FX29" s="10" t="str">
        <f aca="false">IF(OR(FW29="",FU$62=""),"",IF(FU$62&lt;(FT29+1),FT30,FT29))</f>
        <v/>
      </c>
      <c r="FY29" s="11" t="str">
        <f aca="false">IF(FY$62=FX29,"",FX29)</f>
        <v/>
      </c>
      <c r="GA29" s="9" t="str">
        <f aca="false">IF(GA28="","",IF(($C$2+1)-GA$4&lt;GA28+1,"",GA28+1))</f>
        <v/>
      </c>
      <c r="GB29" s="10" t="str">
        <f aca="false">IF(OR(GA29="",FY$62=""),"",IF(FY$62&lt;(FX29+1),FX30,FX29))</f>
        <v/>
      </c>
      <c r="GC29" s="11" t="str">
        <f aca="false">IF(GC$62=GB29,"",GB29)</f>
        <v/>
      </c>
      <c r="GE29" s="9" t="str">
        <f aca="false">IF(GE28="","",IF(($C$2+1)-GE$4&lt;GE28+1,"",GE28+1))</f>
        <v/>
      </c>
      <c r="GF29" s="10" t="str">
        <f aca="false">IF(OR(GE29="",GC$62=""),"",IF(GC$62&lt;(GB29+1),GB30,GB29))</f>
        <v/>
      </c>
      <c r="GG29" s="11" t="str">
        <f aca="false">IF(GG$62=GF29,"",GF29)</f>
        <v/>
      </c>
      <c r="GI29" s="9" t="str">
        <f aca="false">IF(GI28="","",IF(($C$2+1)-GI$4&lt;GI28+1,"",GI28+1))</f>
        <v/>
      </c>
      <c r="GJ29" s="10" t="str">
        <f aca="false">IF(OR(GI29="",GG$62=""),"",IF(GG$62&lt;(GF29+1),GF30,GF29))</f>
        <v/>
      </c>
      <c r="GK29" s="11" t="str">
        <f aca="false">IF(GK$62=GJ29,"",GJ29)</f>
        <v/>
      </c>
      <c r="GM29" s="9" t="str">
        <f aca="false">IF(GM28="","",IF(($C$2+1)-GM$4&lt;GM28+1,"",GM28+1))</f>
        <v/>
      </c>
      <c r="GN29" s="10" t="str">
        <f aca="false">IF(OR(GM29="",GK$62=""),"",IF(GK$62&lt;(GJ29+1),GJ30,GJ29))</f>
        <v/>
      </c>
      <c r="GO29" s="11" t="str">
        <f aca="false">IF(GO$62=GN29,"",GN29)</f>
        <v/>
      </c>
      <c r="GQ29" s="9" t="str">
        <f aca="false">IF(GQ28="","",IF(($C$2+1)-GQ$4&lt;GQ28+1,"",GQ28+1))</f>
        <v/>
      </c>
      <c r="GR29" s="10" t="str">
        <f aca="false">IF(OR(GQ29="",GO$62=""),"",IF(GO$62&lt;(GN29+1),GN30,GN29))</f>
        <v/>
      </c>
      <c r="GS29" s="11" t="str">
        <f aca="false">IF(GS$62=GR29,"",GR29)</f>
        <v/>
      </c>
      <c r="GU29" s="9" t="str">
        <f aca="false">IF(GU28="","",IF(($C$2+1)-GU$4&lt;GU28+1,"",GU28+1))</f>
        <v/>
      </c>
      <c r="GV29" s="10" t="str">
        <f aca="false">IF(OR(GU29="",GS$62=""),"",IF(GS$62&lt;(GR29+1),GR30,GR29))</f>
        <v/>
      </c>
      <c r="GW29" s="11" t="str">
        <f aca="false">IF(GW$62=GV29,"",GV29)</f>
        <v/>
      </c>
      <c r="GY29" s="9" t="str">
        <f aca="false">IF(GY28="","",IF(($C$2+1)-GY$4&lt;GY28+1,"",GY28+1))</f>
        <v/>
      </c>
      <c r="GZ29" s="10" t="str">
        <f aca="false">IF(OR(GY29="",GW$62=""),"",IF(GW$62&lt;(GV29+1),GV30,GV29))</f>
        <v/>
      </c>
      <c r="HA29" s="11" t="str">
        <f aca="false">IF(HA$62=GZ29,"",GZ29)</f>
        <v/>
      </c>
    </row>
    <row r="30" customFormat="false" ht="12.75" hidden="false" customHeight="false" outlineLevel="0" collapsed="false">
      <c r="A30" s="1" t="n">
        <f aca="false">CS62</f>
        <v>50</v>
      </c>
      <c r="C30" s="9" t="n">
        <f aca="false">IF(C29="","",IF(($C$2+1)-C$4&lt;C29+1,"",C29+1))</f>
        <v>24</v>
      </c>
      <c r="D30" s="10" t="n">
        <f aca="false">IF(C30="","",D29+1)</f>
        <v>24</v>
      </c>
      <c r="E30" s="11" t="n">
        <f aca="false">IF(E$62=D30,"",D30)</f>
        <v>24</v>
      </c>
      <c r="G30" s="9" t="n">
        <f aca="false">IF(G29="","",IF(($C$2+1)-G$4&lt;G29+1,"",G29+1))</f>
        <v>24</v>
      </c>
      <c r="H30" s="10" t="n">
        <f aca="false">IF(OR(G30="",E$62=""),"",IF(E$62&lt;(D30+1),D31,D30))</f>
        <v>24</v>
      </c>
      <c r="I30" s="11" t="n">
        <f aca="false">IF(I$62=H30,"",H30)</f>
        <v>24</v>
      </c>
      <c r="K30" s="9" t="n">
        <f aca="false">IF(K29="","",IF(($C$2+1)-K$4&lt;K29+1,"",K29+1))</f>
        <v>24</v>
      </c>
      <c r="L30" s="10" t="n">
        <f aca="false">IF(OR(K30="",I$62=""),"",IF(I$62&lt;(H30+1),H31,H30))</f>
        <v>25</v>
      </c>
      <c r="M30" s="11" t="n">
        <f aca="false">IF(M$62=L30,"",L30)</f>
        <v>25</v>
      </c>
      <c r="O30" s="9" t="n">
        <f aca="false">IF(O29="","",IF(($C$2+1)-O$4&lt;O29+1,"",O29+1))</f>
        <v>24</v>
      </c>
      <c r="P30" s="10" t="n">
        <f aca="false">IF(OR(O30="",M$62=""),"",IF(M$62&lt;(L30+1),L31,L30))</f>
        <v>26</v>
      </c>
      <c r="Q30" s="11" t="n">
        <f aca="false">IF(Q$62=P30,"",P30)</f>
        <v>26</v>
      </c>
      <c r="S30" s="9" t="n">
        <f aca="false">IF(S29="","",IF(($C$2+1)-S$4&lt;S29+1,"",S29+1))</f>
        <v>24</v>
      </c>
      <c r="T30" s="10" t="n">
        <f aca="false">IF(OR(S30="",Q$62=""),"",IF(Q$62&lt;(P30+1),P31,P30))</f>
        <v>27</v>
      </c>
      <c r="U30" s="11" t="n">
        <f aca="false">IF(U$62=T30,"",T30)</f>
        <v>27</v>
      </c>
      <c r="W30" s="9" t="n">
        <f aca="false">IF(W29="","",IF(($C$2+1)-W$4&lt;W29+1,"",W29+1))</f>
        <v>24</v>
      </c>
      <c r="X30" s="10" t="n">
        <f aca="false">IF(OR(W30="",U$62=""),"",IF(U$62&lt;(T30+1),T31,T30))</f>
        <v>28</v>
      </c>
      <c r="Y30" s="11" t="n">
        <f aca="false">IF(Y$62=X30,"",X30)</f>
        <v>28</v>
      </c>
      <c r="AA30" s="9" t="n">
        <f aca="false">IF(AA29="","",IF(($C$2+1)-AA$4&lt;AA29+1,"",AA29+1))</f>
        <v>24</v>
      </c>
      <c r="AB30" s="10" t="n">
        <f aca="false">IF(OR(AA30="",Y$62=""),"",IF(Y$62&lt;(X30+1),X31,X30))</f>
        <v>29</v>
      </c>
      <c r="AC30" s="11" t="n">
        <f aca="false">IF(AC$62=AB30,"",AB30)</f>
        <v>29</v>
      </c>
      <c r="AE30" s="9" t="n">
        <f aca="false">IF(AE29="","",IF(($C$2+1)-AE$4&lt;AE29+1,"",AE29+1))</f>
        <v>24</v>
      </c>
      <c r="AF30" s="10" t="n">
        <f aca="false">IF(OR(AE30="",AC$62=""),"",IF(AC$62&lt;(AB30+1),AB31,AB30))</f>
        <v>30</v>
      </c>
      <c r="AG30" s="11" t="n">
        <f aca="false">IF(AG$62=AF30,"",AF30)</f>
        <v>30</v>
      </c>
      <c r="AI30" s="9" t="n">
        <f aca="false">IF(AI29="","",IF(($C$2+1)-AI$4&lt;AI29+1,"",AI29+1))</f>
        <v>24</v>
      </c>
      <c r="AJ30" s="10" t="n">
        <f aca="false">IF(OR(AI30="",AG$62=""),"",IF(AG$62&lt;(AF30+1),AF31,AF30))</f>
        <v>31</v>
      </c>
      <c r="AK30" s="11" t="n">
        <f aca="false">IF(AK$62=AJ30,"",AJ30)</f>
        <v>31</v>
      </c>
      <c r="AM30" s="9" t="n">
        <f aca="false">IF(AM29="","",IF(($C$2+1)-AM$4&lt;AM29+1,"",AM29+1))</f>
        <v>24</v>
      </c>
      <c r="AN30" s="10" t="n">
        <f aca="false">IF(OR(AM30="",AK$62=""),"",IF(AK$62&lt;(AJ30+1),AJ31,AJ30))</f>
        <v>33</v>
      </c>
      <c r="AO30" s="11" t="n">
        <f aca="false">IF(AO$62=AN30,"",AN30)</f>
        <v>33</v>
      </c>
      <c r="AQ30" s="9" t="n">
        <f aca="false">IF(AQ29="","",IF(($C$2+1)-AQ$4&lt;AQ29+1,"",AQ29+1))</f>
        <v>24</v>
      </c>
      <c r="AR30" s="10" t="n">
        <f aca="false">IF(OR(AQ30="",AO$62=""),"",IF(AO$62&lt;(AN30+1),AN31,AN30))</f>
        <v>33</v>
      </c>
      <c r="AS30" s="11" t="n">
        <f aca="false">IF(AS$62=AR30,"",AR30)</f>
        <v>33</v>
      </c>
      <c r="AU30" s="9" t="n">
        <f aca="false">IF(AU29="","",IF(($C$2+1)-AU$4&lt;AU29+1,"",AU29+1))</f>
        <v>24</v>
      </c>
      <c r="AV30" s="10" t="n">
        <f aca="false">IF(OR(AU30="",AS$62=""),"",IF(AS$62&lt;(AR30+1),AR31,AR30))</f>
        <v>33</v>
      </c>
      <c r="AW30" s="11" t="n">
        <f aca="false">IF(AW$62=AV30,"",AV30)</f>
        <v>33</v>
      </c>
      <c r="AY30" s="9" t="n">
        <f aca="false">IF(AY29="","",IF(($C$2+1)-AY$4&lt;AY29+1,"",AY29+1))</f>
        <v>24</v>
      </c>
      <c r="AZ30" s="10" t="n">
        <f aca="false">IF(OR(AY30="",AW$62=""),"",IF(AW$62&lt;(AV30+1),AV31,AV30))</f>
        <v>35</v>
      </c>
      <c r="BA30" s="11" t="n">
        <f aca="false">IF(BA$62=AZ30,"",AZ30)</f>
        <v>35</v>
      </c>
      <c r="BC30" s="9" t="n">
        <f aca="false">IF(BC29="","",IF(($C$2+1)-BC$4&lt;BC29+1,"",BC29+1))</f>
        <v>24</v>
      </c>
      <c r="BD30" s="10" t="n">
        <f aca="false">IF(OR(BC30="",BA$62=""),"",IF(BA$62&lt;(AZ30+1),AZ31,AZ30))</f>
        <v>35</v>
      </c>
      <c r="BE30" s="11" t="n">
        <f aca="false">IF(BE$62=BD30,"",BD30)</f>
        <v>35</v>
      </c>
      <c r="BG30" s="9" t="n">
        <f aca="false">IF(BG29="","",IF(($C$2+1)-BG$4&lt;BG29+1,"",BG29+1))</f>
        <v>24</v>
      </c>
      <c r="BH30" s="10" t="n">
        <f aca="false">IF(OR(BG30="",BE$62=""),"",IF(BE$62&lt;(BD30+1),BD31,BD30))</f>
        <v>36</v>
      </c>
      <c r="BI30" s="11" t="n">
        <f aca="false">IF(BI$62=BH30,"",BH30)</f>
        <v>36</v>
      </c>
      <c r="BK30" s="9" t="n">
        <f aca="false">IF(BK29="","",IF(($C$2+1)-BK$4&lt;BK29+1,"",BK29+1))</f>
        <v>24</v>
      </c>
      <c r="BL30" s="10" t="n">
        <f aca="false">IF(OR(BK30="",BI$62=""),"",IF(BI$62&lt;(BH30+1),BH31,BH30))</f>
        <v>36</v>
      </c>
      <c r="BM30" s="11" t="n">
        <f aca="false">IF(BM$62=BL30,"",BL30)</f>
        <v>36</v>
      </c>
      <c r="BO30" s="9" t="n">
        <f aca="false">IF(BO29="","",IF(($C$2+1)-BO$4&lt;BO29+1,"",BO29+1))</f>
        <v>24</v>
      </c>
      <c r="BP30" s="10" t="n">
        <f aca="false">IF(OR(BO30="",BM$62=""),"",IF(BM$62&lt;(BL30+1),BL31,BL30))</f>
        <v>36</v>
      </c>
      <c r="BQ30" s="11" t="str">
        <f aca="false">IF(BQ$62=BP30,"",BP30)</f>
        <v/>
      </c>
      <c r="BS30" s="9" t="n">
        <f aca="false">IF(BS29="","",IF(($C$2+1)-BS$4&lt;BS29+1,"",BS29+1))</f>
        <v>24</v>
      </c>
      <c r="BT30" s="10" t="n">
        <f aca="false">IF(OR(BS30="",BQ$62=""),"",IF(BQ$62&lt;(BP30+1),BP31,BP30))</f>
        <v>39</v>
      </c>
      <c r="BU30" s="11" t="n">
        <f aca="false">IF(BU$62=BT30,"",BT30)</f>
        <v>39</v>
      </c>
      <c r="BW30" s="9" t="n">
        <f aca="false">IF(BW29="","",IF(($C$2+1)-BW$4&lt;BW29+1,"",BW29+1))</f>
        <v>24</v>
      </c>
      <c r="BX30" s="10" t="n">
        <f aca="false">IF(OR(BW30="",BU$62=""),"",IF(BU$62&lt;(BT30+1),BT31,BT30))</f>
        <v>40</v>
      </c>
      <c r="BY30" s="11" t="n">
        <f aca="false">IF(BY$62=BX30,"",BX30)</f>
        <v>40</v>
      </c>
      <c r="CA30" s="9" t="n">
        <f aca="false">IF(CA29="","",IF(($C$2+1)-CA$4&lt;CA29+1,"",CA29+1))</f>
        <v>24</v>
      </c>
      <c r="CB30" s="10" t="n">
        <f aca="false">IF(OR(CA30="",BY$62=""),"",IF(BY$62&lt;(BX30+1),BX31,BX30))</f>
        <v>40</v>
      </c>
      <c r="CC30" s="11" t="n">
        <f aca="false">IF(CC$62=CB30,"",CB30)</f>
        <v>40</v>
      </c>
      <c r="CE30" s="9" t="n">
        <f aca="false">IF(CE29="","",IF(($C$2+1)-CE$4&lt;CE29+1,"",CE29+1))</f>
        <v>24</v>
      </c>
      <c r="CF30" s="10" t="n">
        <f aca="false">IF(OR(CE30="",CC$62=""),"",IF(CC$62&lt;(CB30+1),CB31,CB30))</f>
        <v>42</v>
      </c>
      <c r="CG30" s="11" t="n">
        <f aca="false">IF(CG$62=CF30,"",CF30)</f>
        <v>42</v>
      </c>
      <c r="CI30" s="9" t="n">
        <f aca="false">IF(CI29="","",IF(($C$2+1)-CI$4&lt;CI29+1,"",CI29+1))</f>
        <v>24</v>
      </c>
      <c r="CJ30" s="10" t="n">
        <f aca="false">IF(OR(CI30="",CG$62=""),"",IF(CG$62&lt;(CF30+1),CF31,CF30))</f>
        <v>42</v>
      </c>
      <c r="CK30" s="11" t="n">
        <f aca="false">IF(CK$62=CJ30,"",CJ30)</f>
        <v>42</v>
      </c>
      <c r="CM30" s="9" t="n">
        <f aca="false">IF(CM29="","",IF(($C$2+1)-CM$4&lt;CM29+1,"",CM29+1))</f>
        <v>24</v>
      </c>
      <c r="CN30" s="10" t="n">
        <f aca="false">IF(OR(CM30="",CK$62=""),"",IF(CK$62&lt;(CJ30+1),CJ31,CJ30))</f>
        <v>42</v>
      </c>
      <c r="CO30" s="11" t="n">
        <f aca="false">IF(CO$62=CN30,"",CN30)</f>
        <v>42</v>
      </c>
      <c r="CQ30" s="9" t="n">
        <f aca="false">IF(CQ29="","",IF(($C$2+1)-CQ$4&lt;CQ29+1,"",CQ29+1))</f>
        <v>24</v>
      </c>
      <c r="CR30" s="10" t="n">
        <f aca="false">IF(OR(CQ30="",CO$62=""),"",IF(CO$62&lt;(CN30+1),CN31,CN30))</f>
        <v>44</v>
      </c>
      <c r="CS30" s="11" t="n">
        <f aca="false">IF(CS$62=CR30,"",CR30)</f>
        <v>44</v>
      </c>
      <c r="CU30" s="9" t="n">
        <f aca="false">IF(CU29="","",IF(($C$2+1)-CU$4&lt;CU29+1,"",CU29+1))</f>
        <v>24</v>
      </c>
      <c r="CV30" s="10" t="n">
        <f aca="false">IF(OR(CU30="",CS$62=""),"",IF(CS$62&lt;(CR30+1),CR31,CR30))</f>
        <v>44</v>
      </c>
      <c r="CW30" s="11" t="n">
        <f aca="false">IF(CW$62=CV30,"",CV30)</f>
        <v>44</v>
      </c>
      <c r="CY30" s="9" t="n">
        <f aca="false">IF(CY29="","",IF(($C$2+1)-CY$4&lt;CY29+1,"",CY29+1))</f>
        <v>24</v>
      </c>
      <c r="CZ30" s="10" t="n">
        <f aca="false">IF(OR(CY30="",CW$62=""),"",IF(CW$62&lt;(CV30+1),CV31,CV30))</f>
        <v>45</v>
      </c>
      <c r="DA30" s="11" t="str">
        <f aca="false">IF(DA$62=CZ30,"",CZ30)</f>
        <v/>
      </c>
      <c r="DC30" s="9" t="n">
        <f aca="false">IF(DC29="","",IF(($C$2+1)-DC$4&lt;DC29+1,"",DC29+1))</f>
        <v>24</v>
      </c>
      <c r="DD30" s="10" t="n">
        <f aca="false">IF(OR(DC30="",DA$62=""),"",IF(DA$62&lt;(CZ30+1),CZ31,CZ30))</f>
        <v>47</v>
      </c>
      <c r="DE30" s="11" t="n">
        <f aca="false">IF(DE$62=DD30,"",DD30)</f>
        <v>47</v>
      </c>
      <c r="DG30" s="9" t="n">
        <f aca="false">IF(DG29="","",IF(($C$2+1)-DG$4&lt;DG29+1,"",DG29+1))</f>
        <v>24</v>
      </c>
      <c r="DH30" s="10" t="n">
        <f aca="false">IF(OR(DG30="",DE$62=""),"",IF(DE$62&lt;(DD30+1),DD31,DD30))</f>
        <v>49</v>
      </c>
      <c r="DI30" s="11" t="n">
        <f aca="false">IF(DI$62=DH30,"",DH30)</f>
        <v>49</v>
      </c>
      <c r="DK30" s="9" t="n">
        <f aca="false">IF(DK29="","",IF(($C$2+1)-DK$4&lt;DK29+1,"",DK29+1))</f>
        <v>24</v>
      </c>
      <c r="DL30" s="10" t="n">
        <f aca="false">IF(OR(DK30="",DI$62=""),"",IF(DI$62&lt;(DH30+1),DH31,DH30))</f>
        <v>51</v>
      </c>
      <c r="DM30" s="11" t="n">
        <f aca="false">IF(DM$62=DL30,"",DL30)</f>
        <v>51</v>
      </c>
      <c r="DO30" s="9" t="str">
        <f aca="false">IF(DO29="","",IF(($C$2+1)-DO$4&lt;DO29+1,"",DO29+1))</f>
        <v/>
      </c>
      <c r="DP30" s="10" t="str">
        <f aca="false">IF(OR(DO30="",DM$62=""),"",IF(DM$62&lt;(DL30+1),DL31,DL30))</f>
        <v/>
      </c>
      <c r="DQ30" s="11" t="str">
        <f aca="false">IF(DQ$62=DP30,"",DP30)</f>
        <v/>
      </c>
      <c r="DS30" s="9" t="str">
        <f aca="false">IF(DS29="","",IF(($C$2+1)-DS$4&lt;DS29+1,"",DS29+1))</f>
        <v/>
      </c>
      <c r="DT30" s="10" t="str">
        <f aca="false">IF(OR(DS30="",DQ$62=""),"",IF(DQ$62&lt;(DP30+1),DP31,DP30))</f>
        <v/>
      </c>
      <c r="DU30" s="11" t="str">
        <f aca="false">IF(DU$62=DT30,"",DT30)</f>
        <v/>
      </c>
      <c r="DW30" s="9" t="str">
        <f aca="false">IF(DW29="","",IF(($C$2+1)-DW$4&lt;DW29+1,"",DW29+1))</f>
        <v/>
      </c>
      <c r="DX30" s="10" t="str">
        <f aca="false">IF(OR(DW30="",DU$62=""),"",IF(DU$62&lt;(DT30+1),DT31,DT30))</f>
        <v/>
      </c>
      <c r="DY30" s="11" t="str">
        <f aca="false">IF(DY$62=DX30,"",DX30)</f>
        <v/>
      </c>
      <c r="EA30" s="9" t="str">
        <f aca="false">IF(EA29="","",IF(($C$2+1)-EA$4&lt;EA29+1,"",EA29+1))</f>
        <v/>
      </c>
      <c r="EB30" s="10" t="str">
        <f aca="false">IF(OR(EA30="",DY$62=""),"",IF(DY$62&lt;(DX30+1),DX31,DX30))</f>
        <v/>
      </c>
      <c r="EC30" s="11" t="str">
        <f aca="false">IF(EC$62=EB30,"",EB30)</f>
        <v/>
      </c>
      <c r="EE30" s="9" t="str">
        <f aca="false">IF(EE29="","",IF(($C$2+1)-EE$4&lt;EE29+1,"",EE29+1))</f>
        <v/>
      </c>
      <c r="EF30" s="10" t="str">
        <f aca="false">IF(OR(EE30="",EC$62=""),"",IF(EC$62&lt;(EB30+1),EB31,EB30))</f>
        <v/>
      </c>
      <c r="EG30" s="11" t="str">
        <f aca="false">IF(EG$62=EF30,"",EF30)</f>
        <v/>
      </c>
      <c r="EI30" s="9" t="str">
        <f aca="false">IF(EI29="","",IF(($C$2+1)-EI$4&lt;EI29+1,"",EI29+1))</f>
        <v/>
      </c>
      <c r="EJ30" s="10" t="str">
        <f aca="false">IF(OR(EI30="",EG$62=""),"",IF(EG$62&lt;(EF30+1),EF31,EF30))</f>
        <v/>
      </c>
      <c r="EK30" s="11" t="str">
        <f aca="false">IF(EK$62=EJ30,"",EJ30)</f>
        <v/>
      </c>
      <c r="EM30" s="9" t="str">
        <f aca="false">IF(EM29="","",IF(($C$2+1)-EM$4&lt;EM29+1,"",EM29+1))</f>
        <v/>
      </c>
      <c r="EN30" s="10" t="str">
        <f aca="false">IF(OR(EM30="",EK$62=""),"",IF(EK$62&lt;(EJ30+1),EJ31,EJ30))</f>
        <v/>
      </c>
      <c r="EO30" s="11" t="str">
        <f aca="false">IF(EO$62=EN30,"",EN30)</f>
        <v/>
      </c>
      <c r="EQ30" s="9" t="str">
        <f aca="false">IF(EQ29="","",IF(($C$2+1)-EQ$4&lt;EQ29+1,"",EQ29+1))</f>
        <v/>
      </c>
      <c r="ER30" s="10" t="str">
        <f aca="false">IF(OR(EQ30="",EO$62=""),"",IF(EO$62&lt;(EN30+1),EN31,EN30))</f>
        <v/>
      </c>
      <c r="ES30" s="11" t="str">
        <f aca="false">IF(ES$62=ER30,"",ER30)</f>
        <v/>
      </c>
      <c r="EU30" s="9" t="str">
        <f aca="false">IF(EU29="","",IF(($C$2+1)-EU$4&lt;EU29+1,"",EU29+1))</f>
        <v/>
      </c>
      <c r="EV30" s="10" t="str">
        <f aca="false">IF(OR(EU30="",ES$62=""),"",IF(ES$62&lt;(ER30+1),ER31,ER30))</f>
        <v/>
      </c>
      <c r="EW30" s="11" t="str">
        <f aca="false">IF(EW$62=EV30,"",EV30)</f>
        <v/>
      </c>
      <c r="EY30" s="9" t="str">
        <f aca="false">IF(EY29="","",IF(($C$2+1)-EY$4&lt;EY29+1,"",EY29+1))</f>
        <v/>
      </c>
      <c r="EZ30" s="10" t="str">
        <f aca="false">IF(OR(EY30="",EW$62=""),"",IF(EW$62&lt;(EV30+1),EV31,EV30))</f>
        <v/>
      </c>
      <c r="FA30" s="11" t="str">
        <f aca="false">IF(FA$62=EZ30,"",EZ30)</f>
        <v/>
      </c>
      <c r="FC30" s="9" t="str">
        <f aca="false">IF(FC29="","",IF(($C$2+1)-FC$4&lt;FC29+1,"",FC29+1))</f>
        <v/>
      </c>
      <c r="FD30" s="10" t="str">
        <f aca="false">IF(OR(FC30="",FA$62=""),"",IF(FA$62&lt;(EZ30+1),EZ31,EZ30))</f>
        <v/>
      </c>
      <c r="FE30" s="11" t="str">
        <f aca="false">IF(FE$62=FD30,"",FD30)</f>
        <v/>
      </c>
      <c r="FG30" s="9" t="str">
        <f aca="false">IF(FG29="","",IF(($C$2+1)-FG$4&lt;FG29+1,"",FG29+1))</f>
        <v/>
      </c>
      <c r="FH30" s="10" t="str">
        <f aca="false">IF(OR(FG30="",FE$62=""),"",IF(FE$62&lt;(FD30+1),FD31,FD30))</f>
        <v/>
      </c>
      <c r="FI30" s="11" t="str">
        <f aca="false">IF(FI$62=FH30,"",FH30)</f>
        <v/>
      </c>
      <c r="FK30" s="9" t="str">
        <f aca="false">IF(FK29="","",IF(($C$2+1)-FK$4&lt;FK29+1,"",FK29+1))</f>
        <v/>
      </c>
      <c r="FL30" s="10" t="str">
        <f aca="false">IF(OR(FK30="",FI$62=""),"",IF(FI$62&lt;(FH30+1),FH31,FH30))</f>
        <v/>
      </c>
      <c r="FM30" s="11" t="str">
        <f aca="false">IF(FM$62=FL30,"",FL30)</f>
        <v/>
      </c>
      <c r="FO30" s="9" t="str">
        <f aca="false">IF(FO29="","",IF(($C$2+1)-FO$4&lt;FO29+1,"",FO29+1))</f>
        <v/>
      </c>
      <c r="FP30" s="10" t="str">
        <f aca="false">IF(OR(FO30="",FM$62=""),"",IF(FM$62&lt;(FL30+1),FL31,FL30))</f>
        <v/>
      </c>
      <c r="FQ30" s="11" t="str">
        <f aca="false">IF(FQ$62=FP30,"",FP30)</f>
        <v/>
      </c>
      <c r="FS30" s="9" t="str">
        <f aca="false">IF(FS29="","",IF(($C$2+1)-FS$4&lt;FS29+1,"",FS29+1))</f>
        <v/>
      </c>
      <c r="FT30" s="10" t="str">
        <f aca="false">IF(OR(FS30="",FQ$62=""),"",IF(FQ$62&lt;(FP30+1),FP31,FP30))</f>
        <v/>
      </c>
      <c r="FU30" s="11" t="str">
        <f aca="false">IF(FU$62=FT30,"",FT30)</f>
        <v/>
      </c>
      <c r="FW30" s="9" t="str">
        <f aca="false">IF(FW29="","",IF(($C$2+1)-FW$4&lt;FW29+1,"",FW29+1))</f>
        <v/>
      </c>
      <c r="FX30" s="10" t="str">
        <f aca="false">IF(OR(FW30="",FU$62=""),"",IF(FU$62&lt;(FT30+1),FT31,FT30))</f>
        <v/>
      </c>
      <c r="FY30" s="11" t="str">
        <f aca="false">IF(FY$62=FX30,"",FX30)</f>
        <v/>
      </c>
      <c r="GA30" s="9" t="str">
        <f aca="false">IF(GA29="","",IF(($C$2+1)-GA$4&lt;GA29+1,"",GA29+1))</f>
        <v/>
      </c>
      <c r="GB30" s="10" t="str">
        <f aca="false">IF(OR(GA30="",FY$62=""),"",IF(FY$62&lt;(FX30+1),FX31,FX30))</f>
        <v/>
      </c>
      <c r="GC30" s="11" t="str">
        <f aca="false">IF(GC$62=GB30,"",GB30)</f>
        <v/>
      </c>
      <c r="GE30" s="9" t="str">
        <f aca="false">IF(GE29="","",IF(($C$2+1)-GE$4&lt;GE29+1,"",GE29+1))</f>
        <v/>
      </c>
      <c r="GF30" s="10" t="str">
        <f aca="false">IF(OR(GE30="",GC$62=""),"",IF(GC$62&lt;(GB30+1),GB31,GB30))</f>
        <v/>
      </c>
      <c r="GG30" s="11" t="str">
        <f aca="false">IF(GG$62=GF30,"",GF30)</f>
        <v/>
      </c>
      <c r="GI30" s="9" t="str">
        <f aca="false">IF(GI29="","",IF(($C$2+1)-GI$4&lt;GI29+1,"",GI29+1))</f>
        <v/>
      </c>
      <c r="GJ30" s="10" t="str">
        <f aca="false">IF(OR(GI30="",GG$62=""),"",IF(GG$62&lt;(GF30+1),GF31,GF30))</f>
        <v/>
      </c>
      <c r="GK30" s="11" t="str">
        <f aca="false">IF(GK$62=GJ30,"",GJ30)</f>
        <v/>
      </c>
      <c r="GM30" s="9" t="str">
        <f aca="false">IF(GM29="","",IF(($C$2+1)-GM$4&lt;GM29+1,"",GM29+1))</f>
        <v/>
      </c>
      <c r="GN30" s="10" t="str">
        <f aca="false">IF(OR(GM30="",GK$62=""),"",IF(GK$62&lt;(GJ30+1),GJ31,GJ30))</f>
        <v/>
      </c>
      <c r="GO30" s="11" t="str">
        <f aca="false">IF(GO$62=GN30,"",GN30)</f>
        <v/>
      </c>
      <c r="GQ30" s="9" t="str">
        <f aca="false">IF(GQ29="","",IF(($C$2+1)-GQ$4&lt;GQ29+1,"",GQ29+1))</f>
        <v/>
      </c>
      <c r="GR30" s="10" t="str">
        <f aca="false">IF(OR(GQ30="",GO$62=""),"",IF(GO$62&lt;(GN30+1),GN31,GN30))</f>
        <v/>
      </c>
      <c r="GS30" s="11" t="str">
        <f aca="false">IF(GS$62=GR30,"",GR30)</f>
        <v/>
      </c>
      <c r="GU30" s="9" t="str">
        <f aca="false">IF(GU29="","",IF(($C$2+1)-GU$4&lt;GU29+1,"",GU29+1))</f>
        <v/>
      </c>
      <c r="GV30" s="10" t="str">
        <f aca="false">IF(OR(GU30="",GS$62=""),"",IF(GS$62&lt;(GR30+1),GR31,GR30))</f>
        <v/>
      </c>
      <c r="GW30" s="11" t="str">
        <f aca="false">IF(GW$62=GV30,"",GV30)</f>
        <v/>
      </c>
      <c r="GY30" s="9" t="str">
        <f aca="false">IF(GY29="","",IF(($C$2+1)-GY$4&lt;GY29+1,"",GY29+1))</f>
        <v/>
      </c>
      <c r="GZ30" s="10" t="str">
        <f aca="false">IF(OR(GY30="",GW$62=""),"",IF(GW$62&lt;(GV30+1),GV31,GV30))</f>
        <v/>
      </c>
      <c r="HA30" s="11" t="str">
        <f aca="false">IF(HA$62=GZ30,"",GZ30)</f>
        <v/>
      </c>
    </row>
    <row r="31" customFormat="false" ht="12.75" hidden="false" customHeight="false" outlineLevel="0" collapsed="false">
      <c r="A31" s="1" t="n">
        <f aca="false">CW62</f>
        <v>24</v>
      </c>
      <c r="C31" s="9" t="n">
        <f aca="false">IF(C30="","",IF(($C$2+1)-C$4&lt;C30+1,"",C30+1))</f>
        <v>25</v>
      </c>
      <c r="D31" s="10" t="n">
        <f aca="false">IF(C31="","",D30+1)</f>
        <v>25</v>
      </c>
      <c r="E31" s="11" t="n">
        <f aca="false">IF(E$62=D31,"",D31)</f>
        <v>25</v>
      </c>
      <c r="G31" s="9" t="n">
        <f aca="false">IF(G30="","",IF(($C$2+1)-G$4&lt;G30+1,"",G30+1))</f>
        <v>25</v>
      </c>
      <c r="H31" s="10" t="n">
        <f aca="false">IF(OR(G31="",E$62=""),"",IF(E$62&lt;(D31+1),D32,D31))</f>
        <v>25</v>
      </c>
      <c r="I31" s="11" t="n">
        <f aca="false">IF(I$62=H31,"",H31)</f>
        <v>25</v>
      </c>
      <c r="K31" s="9" t="n">
        <f aca="false">IF(K30="","",IF(($C$2+1)-K$4&lt;K30+1,"",K30+1))</f>
        <v>25</v>
      </c>
      <c r="L31" s="10" t="n">
        <f aca="false">IF(OR(K31="",I$62=""),"",IF(I$62&lt;(H31+1),H32,H31))</f>
        <v>26</v>
      </c>
      <c r="M31" s="11" t="n">
        <f aca="false">IF(M$62=L31,"",L31)</f>
        <v>26</v>
      </c>
      <c r="O31" s="9" t="n">
        <f aca="false">IF(O30="","",IF(($C$2+1)-O$4&lt;O30+1,"",O30+1))</f>
        <v>25</v>
      </c>
      <c r="P31" s="10" t="n">
        <f aca="false">IF(OR(O31="",M$62=""),"",IF(M$62&lt;(L31+1),L32,L31))</f>
        <v>27</v>
      </c>
      <c r="Q31" s="11" t="n">
        <f aca="false">IF(Q$62=P31,"",P31)</f>
        <v>27</v>
      </c>
      <c r="S31" s="9" t="n">
        <f aca="false">IF(S30="","",IF(($C$2+1)-S$4&lt;S30+1,"",S30+1))</f>
        <v>25</v>
      </c>
      <c r="T31" s="10" t="n">
        <f aca="false">IF(OR(S31="",Q$62=""),"",IF(Q$62&lt;(P31+1),P32,P31))</f>
        <v>28</v>
      </c>
      <c r="U31" s="11" t="n">
        <f aca="false">IF(U$62=T31,"",T31)</f>
        <v>28</v>
      </c>
      <c r="W31" s="9" t="n">
        <f aca="false">IF(W30="","",IF(($C$2+1)-W$4&lt;W30+1,"",W30+1))</f>
        <v>25</v>
      </c>
      <c r="X31" s="10" t="n">
        <f aca="false">IF(OR(W31="",U$62=""),"",IF(U$62&lt;(T31+1),T32,T31))</f>
        <v>29</v>
      </c>
      <c r="Y31" s="11" t="n">
        <f aca="false">IF(Y$62=X31,"",X31)</f>
        <v>29</v>
      </c>
      <c r="AA31" s="9" t="n">
        <f aca="false">IF(AA30="","",IF(($C$2+1)-AA$4&lt;AA30+1,"",AA30+1))</f>
        <v>25</v>
      </c>
      <c r="AB31" s="10" t="n">
        <f aca="false">IF(OR(AA31="",Y$62=""),"",IF(Y$62&lt;(X31+1),X32,X31))</f>
        <v>30</v>
      </c>
      <c r="AC31" s="11" t="n">
        <f aca="false">IF(AC$62=AB31,"",AB31)</f>
        <v>30</v>
      </c>
      <c r="AE31" s="9" t="n">
        <f aca="false">IF(AE30="","",IF(($C$2+1)-AE$4&lt;AE30+1,"",AE30+1))</f>
        <v>25</v>
      </c>
      <c r="AF31" s="10" t="n">
        <f aca="false">IF(OR(AE31="",AC$62=""),"",IF(AC$62&lt;(AB31+1),AB32,AB31))</f>
        <v>31</v>
      </c>
      <c r="AG31" s="11" t="n">
        <f aca="false">IF(AG$62=AF31,"",AF31)</f>
        <v>31</v>
      </c>
      <c r="AI31" s="9" t="n">
        <f aca="false">IF(AI30="","",IF(($C$2+1)-AI$4&lt;AI30+1,"",AI30+1))</f>
        <v>25</v>
      </c>
      <c r="AJ31" s="10" t="n">
        <f aca="false">IF(OR(AI31="",AG$62=""),"",IF(AG$62&lt;(AF31+1),AF32,AF31))</f>
        <v>33</v>
      </c>
      <c r="AK31" s="11" t="n">
        <f aca="false">IF(AK$62=AJ31,"",AJ31)</f>
        <v>33</v>
      </c>
      <c r="AM31" s="9" t="n">
        <f aca="false">IF(AM30="","",IF(($C$2+1)-AM$4&lt;AM30+1,"",AM30+1))</f>
        <v>25</v>
      </c>
      <c r="AN31" s="10" t="n">
        <f aca="false">IF(OR(AM31="",AK$62=""),"",IF(AK$62&lt;(AJ31+1),AJ32,AJ31))</f>
        <v>34</v>
      </c>
      <c r="AO31" s="11" t="str">
        <f aca="false">IF(AO$62=AN31,"",AN31)</f>
        <v/>
      </c>
      <c r="AQ31" s="9" t="n">
        <f aca="false">IF(AQ30="","",IF(($C$2+1)-AQ$4&lt;AQ30+1,"",AQ30+1))</f>
        <v>25</v>
      </c>
      <c r="AR31" s="10" t="n">
        <f aca="false">IF(OR(AQ31="",AO$62=""),"",IF(AO$62&lt;(AN31+1),AN32,AN31))</f>
        <v>35</v>
      </c>
      <c r="AS31" s="11" t="n">
        <f aca="false">IF(AS$62=AR31,"",AR31)</f>
        <v>35</v>
      </c>
      <c r="AU31" s="9" t="n">
        <f aca="false">IF(AU30="","",IF(($C$2+1)-AU$4&lt;AU30+1,"",AU30+1))</f>
        <v>25</v>
      </c>
      <c r="AV31" s="10" t="n">
        <f aca="false">IF(OR(AU31="",AS$62=""),"",IF(AS$62&lt;(AR31+1),AR32,AR31))</f>
        <v>35</v>
      </c>
      <c r="AW31" s="11" t="n">
        <f aca="false">IF(AW$62=AV31,"",AV31)</f>
        <v>35</v>
      </c>
      <c r="AY31" s="9" t="n">
        <f aca="false">IF(AY30="","",IF(($C$2+1)-AY$4&lt;AY30+1,"",AY30+1))</f>
        <v>25</v>
      </c>
      <c r="AZ31" s="10" t="n">
        <f aca="false">IF(OR(AY31="",AW$62=""),"",IF(AW$62&lt;(AV31+1),AV32,AV31))</f>
        <v>36</v>
      </c>
      <c r="BA31" s="11" t="n">
        <f aca="false">IF(BA$62=AZ31,"",AZ31)</f>
        <v>36</v>
      </c>
      <c r="BC31" s="9" t="n">
        <f aca="false">IF(BC30="","",IF(($C$2+1)-BC$4&lt;BC30+1,"",BC30+1))</f>
        <v>25</v>
      </c>
      <c r="BD31" s="10" t="n">
        <f aca="false">IF(OR(BC31="",BA$62=""),"",IF(BA$62&lt;(AZ31+1),AZ32,AZ31))</f>
        <v>36</v>
      </c>
      <c r="BE31" s="11" t="n">
        <f aca="false">IF(BE$62=BD31,"",BD31)</f>
        <v>36</v>
      </c>
      <c r="BG31" s="9" t="n">
        <f aca="false">IF(BG30="","",IF(($C$2+1)-BG$4&lt;BG30+1,"",BG30+1))</f>
        <v>25</v>
      </c>
      <c r="BH31" s="10" t="n">
        <f aca="false">IF(OR(BG31="",BE$62=""),"",IF(BE$62&lt;(BD31+1),BD32,BD31))</f>
        <v>39</v>
      </c>
      <c r="BI31" s="11" t="n">
        <f aca="false">IF(BI$62=BH31,"",BH31)</f>
        <v>39</v>
      </c>
      <c r="BK31" s="9" t="n">
        <f aca="false">IF(BK30="","",IF(($C$2+1)-BK$4&lt;BK30+1,"",BK30+1))</f>
        <v>25</v>
      </c>
      <c r="BL31" s="10" t="n">
        <f aca="false">IF(OR(BK31="",BI$62=""),"",IF(BI$62&lt;(BH31+1),BH32,BH31))</f>
        <v>39</v>
      </c>
      <c r="BM31" s="11" t="n">
        <f aca="false">IF(BM$62=BL31,"",BL31)</f>
        <v>39</v>
      </c>
      <c r="BO31" s="9" t="n">
        <f aca="false">IF(BO30="","",IF(($C$2+1)-BO$4&lt;BO30+1,"",BO30+1))</f>
        <v>25</v>
      </c>
      <c r="BP31" s="10" t="n">
        <f aca="false">IF(OR(BO31="",BM$62=""),"",IF(BM$62&lt;(BL31+1),BL32,BL31))</f>
        <v>39</v>
      </c>
      <c r="BQ31" s="11" t="n">
        <f aca="false">IF(BQ$62=BP31,"",BP31)</f>
        <v>39</v>
      </c>
      <c r="BS31" s="9" t="n">
        <f aca="false">IF(BS30="","",IF(($C$2+1)-BS$4&lt;BS30+1,"",BS30+1))</f>
        <v>25</v>
      </c>
      <c r="BT31" s="10" t="n">
        <f aca="false">IF(OR(BS31="",BQ$62=""),"",IF(BQ$62&lt;(BP31+1),BP32,BP31))</f>
        <v>40</v>
      </c>
      <c r="BU31" s="11" t="n">
        <f aca="false">IF(BU$62=BT31,"",BT31)</f>
        <v>40</v>
      </c>
      <c r="BW31" s="9" t="n">
        <f aca="false">IF(BW30="","",IF(($C$2+1)-BW$4&lt;BW30+1,"",BW30+1))</f>
        <v>25</v>
      </c>
      <c r="BX31" s="10" t="n">
        <f aca="false">IF(OR(BW31="",BU$62=""),"",IF(BU$62&lt;(BT31+1),BT32,BT31))</f>
        <v>41</v>
      </c>
      <c r="BY31" s="11" t="str">
        <f aca="false">IF(BY$62=BX31,"",BX31)</f>
        <v/>
      </c>
      <c r="CA31" s="9" t="n">
        <f aca="false">IF(CA30="","",IF(($C$2+1)-CA$4&lt;CA30+1,"",CA30+1))</f>
        <v>25</v>
      </c>
      <c r="CB31" s="10" t="n">
        <f aca="false">IF(OR(CA31="",BY$62=""),"",IF(BY$62&lt;(BX31+1),BX32,BX31))</f>
        <v>42</v>
      </c>
      <c r="CC31" s="11" t="n">
        <f aca="false">IF(CC$62=CB31,"",CB31)</f>
        <v>42</v>
      </c>
      <c r="CE31" s="9" t="n">
        <f aca="false">IF(CE30="","",IF(($C$2+1)-CE$4&lt;CE30+1,"",CE30+1))</f>
        <v>25</v>
      </c>
      <c r="CF31" s="10" t="n">
        <f aca="false">IF(OR(CE31="",CC$62=""),"",IF(CC$62&lt;(CB31+1),CB32,CB31))</f>
        <v>43</v>
      </c>
      <c r="CG31" s="11" t="str">
        <f aca="false">IF(CG$62=CF31,"",CF31)</f>
        <v/>
      </c>
      <c r="CI31" s="9" t="n">
        <f aca="false">IF(CI30="","",IF(($C$2+1)-CI$4&lt;CI30+1,"",CI30+1))</f>
        <v>25</v>
      </c>
      <c r="CJ31" s="10" t="n">
        <f aca="false">IF(OR(CI31="",CG$62=""),"",IF(CG$62&lt;(CF31+1),CF32,CF31))</f>
        <v>44</v>
      </c>
      <c r="CK31" s="11" t="n">
        <f aca="false">IF(CK$62=CJ31,"",CJ31)</f>
        <v>44</v>
      </c>
      <c r="CM31" s="9" t="n">
        <f aca="false">IF(CM30="","",IF(($C$2+1)-CM$4&lt;CM30+1,"",CM30+1))</f>
        <v>25</v>
      </c>
      <c r="CN31" s="10" t="n">
        <f aca="false">IF(OR(CM31="",CK$62=""),"",IF(CK$62&lt;(CJ31+1),CJ32,CJ31))</f>
        <v>44</v>
      </c>
      <c r="CO31" s="11" t="n">
        <f aca="false">IF(CO$62=CN31,"",CN31)</f>
        <v>44</v>
      </c>
      <c r="CQ31" s="9" t="n">
        <f aca="false">IF(CQ30="","",IF(($C$2+1)-CQ$4&lt;CQ30+1,"",CQ30+1))</f>
        <v>25</v>
      </c>
      <c r="CR31" s="10" t="n">
        <f aca="false">IF(OR(CQ31="",CO$62=""),"",IF(CO$62&lt;(CN31+1),CN32,CN31))</f>
        <v>45</v>
      </c>
      <c r="CS31" s="11" t="n">
        <f aca="false">IF(CS$62=CR31,"",CR31)</f>
        <v>45</v>
      </c>
      <c r="CU31" s="9" t="n">
        <f aca="false">IF(CU30="","",IF(($C$2+1)-CU$4&lt;CU30+1,"",CU30+1))</f>
        <v>25</v>
      </c>
      <c r="CV31" s="10" t="n">
        <f aca="false">IF(OR(CU31="",CS$62=""),"",IF(CS$62&lt;(CR31+1),CR32,CR31))</f>
        <v>45</v>
      </c>
      <c r="CW31" s="11" t="n">
        <f aca="false">IF(CW$62=CV31,"",CV31)</f>
        <v>45</v>
      </c>
      <c r="CY31" s="9" t="n">
        <f aca="false">IF(CY30="","",IF(($C$2+1)-CY$4&lt;CY30+1,"",CY30+1))</f>
        <v>25</v>
      </c>
      <c r="CZ31" s="10" t="n">
        <f aca="false">IF(OR(CY31="",CW$62=""),"",IF(CW$62&lt;(CV31+1),CV32,CV31))</f>
        <v>47</v>
      </c>
      <c r="DA31" s="11" t="n">
        <f aca="false">IF(DA$62=CZ31,"",CZ31)</f>
        <v>47</v>
      </c>
      <c r="DC31" s="9" t="n">
        <f aca="false">IF(DC30="","",IF(($C$2+1)-DC$4&lt;DC30+1,"",DC30+1))</f>
        <v>25</v>
      </c>
      <c r="DD31" s="10" t="n">
        <f aca="false">IF(OR(DC31="",DA$62=""),"",IF(DA$62&lt;(CZ31+1),CZ32,CZ31))</f>
        <v>49</v>
      </c>
      <c r="DE31" s="11" t="n">
        <f aca="false">IF(DE$62=DD31,"",DD31)</f>
        <v>49</v>
      </c>
      <c r="DG31" s="9" t="n">
        <f aca="false">IF(DG30="","",IF(($C$2+1)-DG$4&lt;DG30+1,"",DG30+1))</f>
        <v>25</v>
      </c>
      <c r="DH31" s="10" t="n">
        <f aca="false">IF(OR(DG31="",DE$62=""),"",IF(DE$62&lt;(DD31+1),DD32,DD31))</f>
        <v>51</v>
      </c>
      <c r="DI31" s="11" t="n">
        <f aca="false">IF(DI$62=DH31,"",DH31)</f>
        <v>51</v>
      </c>
      <c r="DK31" s="9" t="str">
        <f aca="false">IF(DK30="","",IF(($C$2+1)-DK$4&lt;DK30+1,"",DK30+1))</f>
        <v/>
      </c>
      <c r="DL31" s="10" t="str">
        <f aca="false">IF(OR(DK31="",DI$62=""),"",IF(DI$62&lt;(DH31+1),DH32,DH31))</f>
        <v/>
      </c>
      <c r="DM31" s="11" t="str">
        <f aca="false">IF(DM$62=DL31,"",DL31)</f>
        <v/>
      </c>
      <c r="DO31" s="9" t="str">
        <f aca="false">IF(DO30="","",IF(($C$2+1)-DO$4&lt;DO30+1,"",DO30+1))</f>
        <v/>
      </c>
      <c r="DP31" s="10" t="str">
        <f aca="false">IF(OR(DO31="",DM$62=""),"",IF(DM$62&lt;(DL31+1),DL32,DL31))</f>
        <v/>
      </c>
      <c r="DQ31" s="11" t="str">
        <f aca="false">IF(DQ$62=DP31,"",DP31)</f>
        <v/>
      </c>
      <c r="DS31" s="9" t="str">
        <f aca="false">IF(DS30="","",IF(($C$2+1)-DS$4&lt;DS30+1,"",DS30+1))</f>
        <v/>
      </c>
      <c r="DT31" s="10" t="str">
        <f aca="false">IF(OR(DS31="",DQ$62=""),"",IF(DQ$62&lt;(DP31+1),DP32,DP31))</f>
        <v/>
      </c>
      <c r="DU31" s="11" t="str">
        <f aca="false">IF(DU$62=DT31,"",DT31)</f>
        <v/>
      </c>
      <c r="DW31" s="9" t="str">
        <f aca="false">IF(DW30="","",IF(($C$2+1)-DW$4&lt;DW30+1,"",DW30+1))</f>
        <v/>
      </c>
      <c r="DX31" s="10" t="str">
        <f aca="false">IF(OR(DW31="",DU$62=""),"",IF(DU$62&lt;(DT31+1),DT32,DT31))</f>
        <v/>
      </c>
      <c r="DY31" s="11" t="str">
        <f aca="false">IF(DY$62=DX31,"",DX31)</f>
        <v/>
      </c>
      <c r="EA31" s="9" t="str">
        <f aca="false">IF(EA30="","",IF(($C$2+1)-EA$4&lt;EA30+1,"",EA30+1))</f>
        <v/>
      </c>
      <c r="EB31" s="10" t="str">
        <f aca="false">IF(OR(EA31="",DY$62=""),"",IF(DY$62&lt;(DX31+1),DX32,DX31))</f>
        <v/>
      </c>
      <c r="EC31" s="11" t="str">
        <f aca="false">IF(EC$62=EB31,"",EB31)</f>
        <v/>
      </c>
      <c r="EE31" s="9" t="str">
        <f aca="false">IF(EE30="","",IF(($C$2+1)-EE$4&lt;EE30+1,"",EE30+1))</f>
        <v/>
      </c>
      <c r="EF31" s="10" t="str">
        <f aca="false">IF(OR(EE31="",EC$62=""),"",IF(EC$62&lt;(EB31+1),EB32,EB31))</f>
        <v/>
      </c>
      <c r="EG31" s="11" t="str">
        <f aca="false">IF(EG$62=EF31,"",EF31)</f>
        <v/>
      </c>
      <c r="EI31" s="9" t="str">
        <f aca="false">IF(EI30="","",IF(($C$2+1)-EI$4&lt;EI30+1,"",EI30+1))</f>
        <v/>
      </c>
      <c r="EJ31" s="10" t="str">
        <f aca="false">IF(OR(EI31="",EG$62=""),"",IF(EG$62&lt;(EF31+1),EF32,EF31))</f>
        <v/>
      </c>
      <c r="EK31" s="11" t="str">
        <f aca="false">IF(EK$62=EJ31,"",EJ31)</f>
        <v/>
      </c>
      <c r="EM31" s="9" t="str">
        <f aca="false">IF(EM30="","",IF(($C$2+1)-EM$4&lt;EM30+1,"",EM30+1))</f>
        <v/>
      </c>
      <c r="EN31" s="10" t="str">
        <f aca="false">IF(OR(EM31="",EK$62=""),"",IF(EK$62&lt;(EJ31+1),EJ32,EJ31))</f>
        <v/>
      </c>
      <c r="EO31" s="11" t="str">
        <f aca="false">IF(EO$62=EN31,"",EN31)</f>
        <v/>
      </c>
      <c r="EQ31" s="9" t="str">
        <f aca="false">IF(EQ30="","",IF(($C$2+1)-EQ$4&lt;EQ30+1,"",EQ30+1))</f>
        <v/>
      </c>
      <c r="ER31" s="10" t="str">
        <f aca="false">IF(OR(EQ31="",EO$62=""),"",IF(EO$62&lt;(EN31+1),EN32,EN31))</f>
        <v/>
      </c>
      <c r="ES31" s="11" t="str">
        <f aca="false">IF(ES$62=ER31,"",ER31)</f>
        <v/>
      </c>
      <c r="EU31" s="9" t="str">
        <f aca="false">IF(EU30="","",IF(($C$2+1)-EU$4&lt;EU30+1,"",EU30+1))</f>
        <v/>
      </c>
      <c r="EV31" s="10" t="str">
        <f aca="false">IF(OR(EU31="",ES$62=""),"",IF(ES$62&lt;(ER31+1),ER32,ER31))</f>
        <v/>
      </c>
      <c r="EW31" s="11" t="str">
        <f aca="false">IF(EW$62=EV31,"",EV31)</f>
        <v/>
      </c>
      <c r="EY31" s="9" t="str">
        <f aca="false">IF(EY30="","",IF(($C$2+1)-EY$4&lt;EY30+1,"",EY30+1))</f>
        <v/>
      </c>
      <c r="EZ31" s="10" t="str">
        <f aca="false">IF(OR(EY31="",EW$62=""),"",IF(EW$62&lt;(EV31+1),EV32,EV31))</f>
        <v/>
      </c>
      <c r="FA31" s="11" t="str">
        <f aca="false">IF(FA$62=EZ31,"",EZ31)</f>
        <v/>
      </c>
      <c r="FC31" s="9" t="str">
        <f aca="false">IF(FC30="","",IF(($C$2+1)-FC$4&lt;FC30+1,"",FC30+1))</f>
        <v/>
      </c>
      <c r="FD31" s="10" t="str">
        <f aca="false">IF(OR(FC31="",FA$62=""),"",IF(FA$62&lt;(EZ31+1),EZ32,EZ31))</f>
        <v/>
      </c>
      <c r="FE31" s="11" t="str">
        <f aca="false">IF(FE$62=FD31,"",FD31)</f>
        <v/>
      </c>
      <c r="FG31" s="9" t="str">
        <f aca="false">IF(FG30="","",IF(($C$2+1)-FG$4&lt;FG30+1,"",FG30+1))</f>
        <v/>
      </c>
      <c r="FH31" s="10" t="str">
        <f aca="false">IF(OR(FG31="",FE$62=""),"",IF(FE$62&lt;(FD31+1),FD32,FD31))</f>
        <v/>
      </c>
      <c r="FI31" s="11" t="str">
        <f aca="false">IF(FI$62=FH31,"",FH31)</f>
        <v/>
      </c>
      <c r="FK31" s="9" t="str">
        <f aca="false">IF(FK30="","",IF(($C$2+1)-FK$4&lt;FK30+1,"",FK30+1))</f>
        <v/>
      </c>
      <c r="FL31" s="10" t="str">
        <f aca="false">IF(OR(FK31="",FI$62=""),"",IF(FI$62&lt;(FH31+1),FH32,FH31))</f>
        <v/>
      </c>
      <c r="FM31" s="11" t="str">
        <f aca="false">IF(FM$62=FL31,"",FL31)</f>
        <v/>
      </c>
      <c r="FO31" s="9" t="str">
        <f aca="false">IF(FO30="","",IF(($C$2+1)-FO$4&lt;FO30+1,"",FO30+1))</f>
        <v/>
      </c>
      <c r="FP31" s="10" t="str">
        <f aca="false">IF(OR(FO31="",FM$62=""),"",IF(FM$62&lt;(FL31+1),FL32,FL31))</f>
        <v/>
      </c>
      <c r="FQ31" s="11" t="str">
        <f aca="false">IF(FQ$62=FP31,"",FP31)</f>
        <v/>
      </c>
      <c r="FS31" s="9" t="str">
        <f aca="false">IF(FS30="","",IF(($C$2+1)-FS$4&lt;FS30+1,"",FS30+1))</f>
        <v/>
      </c>
      <c r="FT31" s="10" t="str">
        <f aca="false">IF(OR(FS31="",FQ$62=""),"",IF(FQ$62&lt;(FP31+1),FP32,FP31))</f>
        <v/>
      </c>
      <c r="FU31" s="11" t="str">
        <f aca="false">IF(FU$62=FT31,"",FT31)</f>
        <v/>
      </c>
      <c r="FW31" s="9" t="str">
        <f aca="false">IF(FW30="","",IF(($C$2+1)-FW$4&lt;FW30+1,"",FW30+1))</f>
        <v/>
      </c>
      <c r="FX31" s="10" t="str">
        <f aca="false">IF(OR(FW31="",FU$62=""),"",IF(FU$62&lt;(FT31+1),FT32,FT31))</f>
        <v/>
      </c>
      <c r="FY31" s="11" t="str">
        <f aca="false">IF(FY$62=FX31,"",FX31)</f>
        <v/>
      </c>
      <c r="GA31" s="9" t="str">
        <f aca="false">IF(GA30="","",IF(($C$2+1)-GA$4&lt;GA30+1,"",GA30+1))</f>
        <v/>
      </c>
      <c r="GB31" s="10" t="str">
        <f aca="false">IF(OR(GA31="",FY$62=""),"",IF(FY$62&lt;(FX31+1),FX32,FX31))</f>
        <v/>
      </c>
      <c r="GC31" s="11" t="str">
        <f aca="false">IF(GC$62=GB31,"",GB31)</f>
        <v/>
      </c>
      <c r="GE31" s="9" t="str">
        <f aca="false">IF(GE30="","",IF(($C$2+1)-GE$4&lt;GE30+1,"",GE30+1))</f>
        <v/>
      </c>
      <c r="GF31" s="10" t="str">
        <f aca="false">IF(OR(GE31="",GC$62=""),"",IF(GC$62&lt;(GB31+1),GB32,GB31))</f>
        <v/>
      </c>
      <c r="GG31" s="11" t="str">
        <f aca="false">IF(GG$62=GF31,"",GF31)</f>
        <v/>
      </c>
      <c r="GI31" s="9" t="str">
        <f aca="false">IF(GI30="","",IF(($C$2+1)-GI$4&lt;GI30+1,"",GI30+1))</f>
        <v/>
      </c>
      <c r="GJ31" s="10" t="str">
        <f aca="false">IF(OR(GI31="",GG$62=""),"",IF(GG$62&lt;(GF31+1),GF32,GF31))</f>
        <v/>
      </c>
      <c r="GK31" s="11" t="str">
        <f aca="false">IF(GK$62=GJ31,"",GJ31)</f>
        <v/>
      </c>
      <c r="GM31" s="9" t="str">
        <f aca="false">IF(GM30="","",IF(($C$2+1)-GM$4&lt;GM30+1,"",GM30+1))</f>
        <v/>
      </c>
      <c r="GN31" s="10" t="str">
        <f aca="false">IF(OR(GM31="",GK$62=""),"",IF(GK$62&lt;(GJ31+1),GJ32,GJ31))</f>
        <v/>
      </c>
      <c r="GO31" s="11" t="str">
        <f aca="false">IF(GO$62=GN31,"",GN31)</f>
        <v/>
      </c>
      <c r="GQ31" s="9" t="str">
        <f aca="false">IF(GQ30="","",IF(($C$2+1)-GQ$4&lt;GQ30+1,"",GQ30+1))</f>
        <v/>
      </c>
      <c r="GR31" s="10" t="str">
        <f aca="false">IF(OR(GQ31="",GO$62=""),"",IF(GO$62&lt;(GN31+1),GN32,GN31))</f>
        <v/>
      </c>
      <c r="GS31" s="11" t="str">
        <f aca="false">IF(GS$62=GR31,"",GR31)</f>
        <v/>
      </c>
      <c r="GU31" s="9" t="str">
        <f aca="false">IF(GU30="","",IF(($C$2+1)-GU$4&lt;GU30+1,"",GU30+1))</f>
        <v/>
      </c>
      <c r="GV31" s="10" t="str">
        <f aca="false">IF(OR(GU31="",GS$62=""),"",IF(GS$62&lt;(GR31+1),GR32,GR31))</f>
        <v/>
      </c>
      <c r="GW31" s="11" t="str">
        <f aca="false">IF(GW$62=GV31,"",GV31)</f>
        <v/>
      </c>
      <c r="GY31" s="9" t="str">
        <f aca="false">IF(GY30="","",IF(($C$2+1)-GY$4&lt;GY30+1,"",GY30+1))</f>
        <v/>
      </c>
      <c r="GZ31" s="10" t="str">
        <f aca="false">IF(OR(GY31="",GW$62=""),"",IF(GW$62&lt;(GV31+1),GV32,GV31))</f>
        <v/>
      </c>
      <c r="HA31" s="11" t="str">
        <f aca="false">IF(HA$62=GZ31,"",GZ31)</f>
        <v/>
      </c>
    </row>
    <row r="32" customFormat="false" ht="12.75" hidden="false" customHeight="false" outlineLevel="0" collapsed="false">
      <c r="A32" s="1" t="n">
        <f aca="false">DA62</f>
        <v>45</v>
      </c>
      <c r="C32" s="9" t="n">
        <f aca="false">IF(C31="","",IF(($C$2+1)-C$4&lt;C31+1,"",C31+1))</f>
        <v>26</v>
      </c>
      <c r="D32" s="10" t="n">
        <f aca="false">IF(C32="","",D31+1)</f>
        <v>26</v>
      </c>
      <c r="E32" s="11" t="n">
        <f aca="false">IF(E$62=D32,"",D32)</f>
        <v>26</v>
      </c>
      <c r="G32" s="9" t="n">
        <f aca="false">IF(G31="","",IF(($C$2+1)-G$4&lt;G31+1,"",G31+1))</f>
        <v>26</v>
      </c>
      <c r="H32" s="10" t="n">
        <f aca="false">IF(OR(G32="",E$62=""),"",IF(E$62&lt;(D32+1),D33,D32))</f>
        <v>26</v>
      </c>
      <c r="I32" s="11" t="n">
        <f aca="false">IF(I$62=H32,"",H32)</f>
        <v>26</v>
      </c>
      <c r="K32" s="9" t="n">
        <f aca="false">IF(K31="","",IF(($C$2+1)-K$4&lt;K31+1,"",K31+1))</f>
        <v>26</v>
      </c>
      <c r="L32" s="10" t="n">
        <f aca="false">IF(OR(K32="",I$62=""),"",IF(I$62&lt;(H32+1),H33,H32))</f>
        <v>27</v>
      </c>
      <c r="M32" s="11" t="n">
        <f aca="false">IF(M$62=L32,"",L32)</f>
        <v>27</v>
      </c>
      <c r="O32" s="9" t="n">
        <f aca="false">IF(O31="","",IF(($C$2+1)-O$4&lt;O31+1,"",O31+1))</f>
        <v>26</v>
      </c>
      <c r="P32" s="10" t="n">
        <f aca="false">IF(OR(O32="",M$62=""),"",IF(M$62&lt;(L32+1),L33,L32))</f>
        <v>28</v>
      </c>
      <c r="Q32" s="11" t="n">
        <f aca="false">IF(Q$62=P32,"",P32)</f>
        <v>28</v>
      </c>
      <c r="S32" s="9" t="n">
        <f aca="false">IF(S31="","",IF(($C$2+1)-S$4&lt;S31+1,"",S31+1))</f>
        <v>26</v>
      </c>
      <c r="T32" s="10" t="n">
        <f aca="false">IF(OR(S32="",Q$62=""),"",IF(Q$62&lt;(P32+1),P33,P32))</f>
        <v>29</v>
      </c>
      <c r="U32" s="11" t="n">
        <f aca="false">IF(U$62=T32,"",T32)</f>
        <v>29</v>
      </c>
      <c r="W32" s="9" t="n">
        <f aca="false">IF(W31="","",IF(($C$2+1)-W$4&lt;W31+1,"",W31+1))</f>
        <v>26</v>
      </c>
      <c r="X32" s="10" t="n">
        <f aca="false">IF(OR(W32="",U$62=""),"",IF(U$62&lt;(T32+1),T33,T32))</f>
        <v>30</v>
      </c>
      <c r="Y32" s="11" t="n">
        <f aca="false">IF(Y$62=X32,"",X32)</f>
        <v>30</v>
      </c>
      <c r="AA32" s="9" t="n">
        <f aca="false">IF(AA31="","",IF(($C$2+1)-AA$4&lt;AA31+1,"",AA31+1))</f>
        <v>26</v>
      </c>
      <c r="AB32" s="10" t="n">
        <f aca="false">IF(OR(AA32="",Y$62=""),"",IF(Y$62&lt;(X32+1),X33,X32))</f>
        <v>31</v>
      </c>
      <c r="AC32" s="11" t="n">
        <f aca="false">IF(AC$62=AB32,"",AB32)</f>
        <v>31</v>
      </c>
      <c r="AE32" s="9" t="n">
        <f aca="false">IF(AE31="","",IF(($C$2+1)-AE$4&lt;AE31+1,"",AE31+1))</f>
        <v>26</v>
      </c>
      <c r="AF32" s="10" t="n">
        <f aca="false">IF(OR(AE32="",AC$62=""),"",IF(AC$62&lt;(AB32+1),AB33,AB32))</f>
        <v>33</v>
      </c>
      <c r="AG32" s="11" t="n">
        <f aca="false">IF(AG$62=AF32,"",AF32)</f>
        <v>33</v>
      </c>
      <c r="AI32" s="9" t="n">
        <f aca="false">IF(AI31="","",IF(($C$2+1)-AI$4&lt;AI31+1,"",AI31+1))</f>
        <v>26</v>
      </c>
      <c r="AJ32" s="10" t="n">
        <f aca="false">IF(OR(AI32="",AG$62=""),"",IF(AG$62&lt;(AF32+1),AF33,AF32))</f>
        <v>34</v>
      </c>
      <c r="AK32" s="11" t="n">
        <f aca="false">IF(AK$62=AJ32,"",AJ32)</f>
        <v>34</v>
      </c>
      <c r="AM32" s="9" t="n">
        <f aca="false">IF(AM31="","",IF(($C$2+1)-AM$4&lt;AM31+1,"",AM31+1))</f>
        <v>26</v>
      </c>
      <c r="AN32" s="10" t="n">
        <f aca="false">IF(OR(AM32="",AK$62=""),"",IF(AK$62&lt;(AJ32+1),AJ33,AJ32))</f>
        <v>35</v>
      </c>
      <c r="AO32" s="11" t="n">
        <f aca="false">IF(AO$62=AN32,"",AN32)</f>
        <v>35</v>
      </c>
      <c r="AQ32" s="9" t="n">
        <f aca="false">IF(AQ31="","",IF(($C$2+1)-AQ$4&lt;AQ31+1,"",AQ31+1))</f>
        <v>26</v>
      </c>
      <c r="AR32" s="10" t="n">
        <f aca="false">IF(OR(AQ32="",AO$62=""),"",IF(AO$62&lt;(AN32+1),AN33,AN32))</f>
        <v>36</v>
      </c>
      <c r="AS32" s="11" t="n">
        <f aca="false">IF(AS$62=AR32,"",AR32)</f>
        <v>36</v>
      </c>
      <c r="AU32" s="9" t="n">
        <f aca="false">IF(AU31="","",IF(($C$2+1)-AU$4&lt;AU31+1,"",AU31+1))</f>
        <v>26</v>
      </c>
      <c r="AV32" s="10" t="n">
        <f aca="false">IF(OR(AU32="",AS$62=""),"",IF(AS$62&lt;(AR32+1),AR33,AR32))</f>
        <v>36</v>
      </c>
      <c r="AW32" s="11" t="n">
        <f aca="false">IF(AW$62=AV32,"",AV32)</f>
        <v>36</v>
      </c>
      <c r="AY32" s="9" t="n">
        <f aca="false">IF(AY31="","",IF(($C$2+1)-AY$4&lt;AY31+1,"",AY31+1))</f>
        <v>26</v>
      </c>
      <c r="AZ32" s="10" t="n">
        <f aca="false">IF(OR(AY32="",AW$62=""),"",IF(AW$62&lt;(AV32+1),AV33,AV32))</f>
        <v>38</v>
      </c>
      <c r="BA32" s="11" t="str">
        <f aca="false">IF(BA$62=AZ32,"",AZ32)</f>
        <v/>
      </c>
      <c r="BC32" s="9" t="n">
        <f aca="false">IF(BC31="","",IF(($C$2+1)-BC$4&lt;BC31+1,"",BC31+1))</f>
        <v>26</v>
      </c>
      <c r="BD32" s="10" t="n">
        <f aca="false">IF(OR(BC32="",BA$62=""),"",IF(BA$62&lt;(AZ32+1),AZ33,AZ32))</f>
        <v>39</v>
      </c>
      <c r="BE32" s="11" t="n">
        <f aca="false">IF(BE$62=BD32,"",BD32)</f>
        <v>39</v>
      </c>
      <c r="BG32" s="9" t="n">
        <f aca="false">IF(BG31="","",IF(($C$2+1)-BG$4&lt;BG31+1,"",BG31+1))</f>
        <v>26</v>
      </c>
      <c r="BH32" s="10" t="n">
        <f aca="false">IF(OR(BG32="",BE$62=""),"",IF(BE$62&lt;(BD32+1),BD33,BD32))</f>
        <v>40</v>
      </c>
      <c r="BI32" s="11" t="n">
        <f aca="false">IF(BI$62=BH32,"",BH32)</f>
        <v>40</v>
      </c>
      <c r="BK32" s="9" t="n">
        <f aca="false">IF(BK31="","",IF(($C$2+1)-BK$4&lt;BK31+1,"",BK31+1))</f>
        <v>26</v>
      </c>
      <c r="BL32" s="10" t="n">
        <f aca="false">IF(OR(BK32="",BI$62=""),"",IF(BI$62&lt;(BH32+1),BH33,BH32))</f>
        <v>40</v>
      </c>
      <c r="BM32" s="11" t="n">
        <f aca="false">IF(BM$62=BL32,"",BL32)</f>
        <v>40</v>
      </c>
      <c r="BO32" s="9" t="n">
        <f aca="false">IF(BO31="","",IF(($C$2+1)-BO$4&lt;BO31+1,"",BO31+1))</f>
        <v>26</v>
      </c>
      <c r="BP32" s="10" t="n">
        <f aca="false">IF(OR(BO32="",BM$62=""),"",IF(BM$62&lt;(BL32+1),BL33,BL32))</f>
        <v>40</v>
      </c>
      <c r="BQ32" s="11" t="n">
        <f aca="false">IF(BQ$62=BP32,"",BP32)</f>
        <v>40</v>
      </c>
      <c r="BS32" s="9" t="n">
        <f aca="false">IF(BS31="","",IF(($C$2+1)-BS$4&lt;BS31+1,"",BS31+1))</f>
        <v>26</v>
      </c>
      <c r="BT32" s="10" t="n">
        <f aca="false">IF(OR(BS32="",BQ$62=""),"",IF(BQ$62&lt;(BP32+1),BP33,BP32))</f>
        <v>41</v>
      </c>
      <c r="BU32" s="11" t="n">
        <f aca="false">IF(BU$62=BT32,"",BT32)</f>
        <v>41</v>
      </c>
      <c r="BW32" s="9" t="n">
        <f aca="false">IF(BW31="","",IF(($C$2+1)-BW$4&lt;BW31+1,"",BW31+1))</f>
        <v>26</v>
      </c>
      <c r="BX32" s="10" t="n">
        <f aca="false">IF(OR(BW32="",BU$62=""),"",IF(BU$62&lt;(BT32+1),BT33,BT32))</f>
        <v>42</v>
      </c>
      <c r="BY32" s="11" t="n">
        <f aca="false">IF(BY$62=BX32,"",BX32)</f>
        <v>42</v>
      </c>
      <c r="CA32" s="9" t="n">
        <f aca="false">IF(CA31="","",IF(($C$2+1)-CA$4&lt;CA31+1,"",CA31+1))</f>
        <v>26</v>
      </c>
      <c r="CB32" s="10" t="n">
        <f aca="false">IF(OR(CA32="",BY$62=""),"",IF(BY$62&lt;(BX32+1),BX33,BX32))</f>
        <v>43</v>
      </c>
      <c r="CC32" s="11" t="n">
        <f aca="false">IF(CC$62=CB32,"",CB32)</f>
        <v>43</v>
      </c>
      <c r="CE32" s="9" t="n">
        <f aca="false">IF(CE31="","",IF(($C$2+1)-CE$4&lt;CE31+1,"",CE31+1))</f>
        <v>26</v>
      </c>
      <c r="CF32" s="10" t="n">
        <f aca="false">IF(OR(CE32="",CC$62=""),"",IF(CC$62&lt;(CB32+1),CB33,CB32))</f>
        <v>44</v>
      </c>
      <c r="CG32" s="11" t="n">
        <f aca="false">IF(CG$62=CF32,"",CF32)</f>
        <v>44</v>
      </c>
      <c r="CI32" s="9" t="n">
        <f aca="false">IF(CI31="","",IF(($C$2+1)-CI$4&lt;CI31+1,"",CI31+1))</f>
        <v>26</v>
      </c>
      <c r="CJ32" s="10" t="n">
        <f aca="false">IF(OR(CI32="",CG$62=""),"",IF(CG$62&lt;(CF32+1),CF33,CF32))</f>
        <v>45</v>
      </c>
      <c r="CK32" s="11" t="n">
        <f aca="false">IF(CK$62=CJ32,"",CJ32)</f>
        <v>45</v>
      </c>
      <c r="CM32" s="9" t="n">
        <f aca="false">IF(CM31="","",IF(($C$2+1)-CM$4&lt;CM31+1,"",CM31+1))</f>
        <v>26</v>
      </c>
      <c r="CN32" s="10" t="n">
        <f aca="false">IF(OR(CM32="",CK$62=""),"",IF(CK$62&lt;(CJ32+1),CJ33,CJ32))</f>
        <v>45</v>
      </c>
      <c r="CO32" s="11" t="n">
        <f aca="false">IF(CO$62=CN32,"",CN32)</f>
        <v>45</v>
      </c>
      <c r="CQ32" s="9" t="n">
        <f aca="false">IF(CQ31="","",IF(($C$2+1)-CQ$4&lt;CQ31+1,"",CQ31+1))</f>
        <v>26</v>
      </c>
      <c r="CR32" s="10" t="n">
        <f aca="false">IF(OR(CQ32="",CO$62=""),"",IF(CO$62&lt;(CN32+1),CN33,CN32))</f>
        <v>47</v>
      </c>
      <c r="CS32" s="11" t="n">
        <f aca="false">IF(CS$62=CR32,"",CR32)</f>
        <v>47</v>
      </c>
      <c r="CU32" s="9" t="n">
        <f aca="false">IF(CU31="","",IF(($C$2+1)-CU$4&lt;CU31+1,"",CU31+1))</f>
        <v>26</v>
      </c>
      <c r="CV32" s="10" t="n">
        <f aca="false">IF(OR(CU32="",CS$62=""),"",IF(CS$62&lt;(CR32+1),CR33,CR32))</f>
        <v>47</v>
      </c>
      <c r="CW32" s="11" t="n">
        <f aca="false">IF(CW$62=CV32,"",CV32)</f>
        <v>47</v>
      </c>
      <c r="CY32" s="9" t="n">
        <f aca="false">IF(CY31="","",IF(($C$2+1)-CY$4&lt;CY31+1,"",CY31+1))</f>
        <v>26</v>
      </c>
      <c r="CZ32" s="10" t="n">
        <f aca="false">IF(OR(CY32="",CW$62=""),"",IF(CW$62&lt;(CV32+1),CV33,CV32))</f>
        <v>49</v>
      </c>
      <c r="DA32" s="11" t="n">
        <f aca="false">IF(DA$62=CZ32,"",CZ32)</f>
        <v>49</v>
      </c>
      <c r="DC32" s="9" t="n">
        <f aca="false">IF(DC31="","",IF(($C$2+1)-DC$4&lt;DC31+1,"",DC31+1))</f>
        <v>26</v>
      </c>
      <c r="DD32" s="10" t="n">
        <f aca="false">IF(OR(DC32="",DA$62=""),"",IF(DA$62&lt;(CZ32+1),CZ33,CZ32))</f>
        <v>51</v>
      </c>
      <c r="DE32" s="11" t="n">
        <f aca="false">IF(DE$62=DD32,"",DD32)</f>
        <v>51</v>
      </c>
      <c r="DG32" s="9" t="str">
        <f aca="false">IF(DG31="","",IF(($C$2+1)-DG$4&lt;DG31+1,"",DG31+1))</f>
        <v/>
      </c>
      <c r="DH32" s="10" t="str">
        <f aca="false">IF(OR(DG32="",DE$62=""),"",IF(DE$62&lt;(DD32+1),DD33,DD32))</f>
        <v/>
      </c>
      <c r="DI32" s="11" t="str">
        <f aca="false">IF(DI$62=DH32,"",DH32)</f>
        <v/>
      </c>
      <c r="DK32" s="9" t="str">
        <f aca="false">IF(DK31="","",IF(($C$2+1)-DK$4&lt;DK31+1,"",DK31+1))</f>
        <v/>
      </c>
      <c r="DL32" s="10" t="str">
        <f aca="false">IF(OR(DK32="",DI$62=""),"",IF(DI$62&lt;(DH32+1),DH33,DH32))</f>
        <v/>
      </c>
      <c r="DM32" s="11" t="str">
        <f aca="false">IF(DM$62=DL32,"",DL32)</f>
        <v/>
      </c>
      <c r="DO32" s="9" t="str">
        <f aca="false">IF(DO31="","",IF(($C$2+1)-DO$4&lt;DO31+1,"",DO31+1))</f>
        <v/>
      </c>
      <c r="DP32" s="10" t="str">
        <f aca="false">IF(OR(DO32="",DM$62=""),"",IF(DM$62&lt;(DL32+1),DL33,DL32))</f>
        <v/>
      </c>
      <c r="DQ32" s="11" t="str">
        <f aca="false">IF(DQ$62=DP32,"",DP32)</f>
        <v/>
      </c>
      <c r="DS32" s="9" t="str">
        <f aca="false">IF(DS31="","",IF(($C$2+1)-DS$4&lt;DS31+1,"",DS31+1))</f>
        <v/>
      </c>
      <c r="DT32" s="10" t="str">
        <f aca="false">IF(OR(DS32="",DQ$62=""),"",IF(DQ$62&lt;(DP32+1),DP33,DP32))</f>
        <v/>
      </c>
      <c r="DU32" s="11" t="str">
        <f aca="false">IF(DU$62=DT32,"",DT32)</f>
        <v/>
      </c>
      <c r="DW32" s="9" t="str">
        <f aca="false">IF(DW31="","",IF(($C$2+1)-DW$4&lt;DW31+1,"",DW31+1))</f>
        <v/>
      </c>
      <c r="DX32" s="10" t="str">
        <f aca="false">IF(OR(DW32="",DU$62=""),"",IF(DU$62&lt;(DT32+1),DT33,DT32))</f>
        <v/>
      </c>
      <c r="DY32" s="11" t="str">
        <f aca="false">IF(DY$62=DX32,"",DX32)</f>
        <v/>
      </c>
      <c r="EA32" s="9" t="str">
        <f aca="false">IF(EA31="","",IF(($C$2+1)-EA$4&lt;EA31+1,"",EA31+1))</f>
        <v/>
      </c>
      <c r="EB32" s="10" t="str">
        <f aca="false">IF(OR(EA32="",DY$62=""),"",IF(DY$62&lt;(DX32+1),DX33,DX32))</f>
        <v/>
      </c>
      <c r="EC32" s="11" t="str">
        <f aca="false">IF(EC$62=EB32,"",EB32)</f>
        <v/>
      </c>
      <c r="EE32" s="9" t="str">
        <f aca="false">IF(EE31="","",IF(($C$2+1)-EE$4&lt;EE31+1,"",EE31+1))</f>
        <v/>
      </c>
      <c r="EF32" s="10" t="str">
        <f aca="false">IF(OR(EE32="",EC$62=""),"",IF(EC$62&lt;(EB32+1),EB33,EB32))</f>
        <v/>
      </c>
      <c r="EG32" s="11" t="str">
        <f aca="false">IF(EG$62=EF32,"",EF32)</f>
        <v/>
      </c>
      <c r="EI32" s="9" t="str">
        <f aca="false">IF(EI31="","",IF(($C$2+1)-EI$4&lt;EI31+1,"",EI31+1))</f>
        <v/>
      </c>
      <c r="EJ32" s="10" t="str">
        <f aca="false">IF(OR(EI32="",EG$62=""),"",IF(EG$62&lt;(EF32+1),EF33,EF32))</f>
        <v/>
      </c>
      <c r="EK32" s="11" t="str">
        <f aca="false">IF(EK$62=EJ32,"",EJ32)</f>
        <v/>
      </c>
      <c r="EM32" s="9" t="str">
        <f aca="false">IF(EM31="","",IF(($C$2+1)-EM$4&lt;EM31+1,"",EM31+1))</f>
        <v/>
      </c>
      <c r="EN32" s="10" t="str">
        <f aca="false">IF(OR(EM32="",EK$62=""),"",IF(EK$62&lt;(EJ32+1),EJ33,EJ32))</f>
        <v/>
      </c>
      <c r="EO32" s="11" t="str">
        <f aca="false">IF(EO$62=EN32,"",EN32)</f>
        <v/>
      </c>
      <c r="EQ32" s="9" t="str">
        <f aca="false">IF(EQ31="","",IF(($C$2+1)-EQ$4&lt;EQ31+1,"",EQ31+1))</f>
        <v/>
      </c>
      <c r="ER32" s="10" t="str">
        <f aca="false">IF(OR(EQ32="",EO$62=""),"",IF(EO$62&lt;(EN32+1),EN33,EN32))</f>
        <v/>
      </c>
      <c r="ES32" s="11" t="str">
        <f aca="false">IF(ES$62=ER32,"",ER32)</f>
        <v/>
      </c>
      <c r="EU32" s="9" t="str">
        <f aca="false">IF(EU31="","",IF(($C$2+1)-EU$4&lt;EU31+1,"",EU31+1))</f>
        <v/>
      </c>
      <c r="EV32" s="10" t="str">
        <f aca="false">IF(OR(EU32="",ES$62=""),"",IF(ES$62&lt;(ER32+1),ER33,ER32))</f>
        <v/>
      </c>
      <c r="EW32" s="11" t="str">
        <f aca="false">IF(EW$62=EV32,"",EV32)</f>
        <v/>
      </c>
      <c r="EY32" s="9" t="str">
        <f aca="false">IF(EY31="","",IF(($C$2+1)-EY$4&lt;EY31+1,"",EY31+1))</f>
        <v/>
      </c>
      <c r="EZ32" s="10" t="str">
        <f aca="false">IF(OR(EY32="",EW$62=""),"",IF(EW$62&lt;(EV32+1),EV33,EV32))</f>
        <v/>
      </c>
      <c r="FA32" s="11" t="str">
        <f aca="false">IF(FA$62=EZ32,"",EZ32)</f>
        <v/>
      </c>
      <c r="FC32" s="9" t="str">
        <f aca="false">IF(FC31="","",IF(($C$2+1)-FC$4&lt;FC31+1,"",FC31+1))</f>
        <v/>
      </c>
      <c r="FD32" s="10" t="str">
        <f aca="false">IF(OR(FC32="",FA$62=""),"",IF(FA$62&lt;(EZ32+1),EZ33,EZ32))</f>
        <v/>
      </c>
      <c r="FE32" s="11" t="str">
        <f aca="false">IF(FE$62=FD32,"",FD32)</f>
        <v/>
      </c>
      <c r="FG32" s="9" t="str">
        <f aca="false">IF(FG31="","",IF(($C$2+1)-FG$4&lt;FG31+1,"",FG31+1))</f>
        <v/>
      </c>
      <c r="FH32" s="10" t="str">
        <f aca="false">IF(OR(FG32="",FE$62=""),"",IF(FE$62&lt;(FD32+1),FD33,FD32))</f>
        <v/>
      </c>
      <c r="FI32" s="11" t="str">
        <f aca="false">IF(FI$62=FH32,"",FH32)</f>
        <v/>
      </c>
      <c r="FK32" s="9" t="str">
        <f aca="false">IF(FK31="","",IF(($C$2+1)-FK$4&lt;FK31+1,"",FK31+1))</f>
        <v/>
      </c>
      <c r="FL32" s="10" t="str">
        <f aca="false">IF(OR(FK32="",FI$62=""),"",IF(FI$62&lt;(FH32+1),FH33,FH32))</f>
        <v/>
      </c>
      <c r="FM32" s="11" t="str">
        <f aca="false">IF(FM$62=FL32,"",FL32)</f>
        <v/>
      </c>
      <c r="FO32" s="9" t="str">
        <f aca="false">IF(FO31="","",IF(($C$2+1)-FO$4&lt;FO31+1,"",FO31+1))</f>
        <v/>
      </c>
      <c r="FP32" s="10" t="str">
        <f aca="false">IF(OR(FO32="",FM$62=""),"",IF(FM$62&lt;(FL32+1),FL33,FL32))</f>
        <v/>
      </c>
      <c r="FQ32" s="11" t="str">
        <f aca="false">IF(FQ$62=FP32,"",FP32)</f>
        <v/>
      </c>
      <c r="FS32" s="9" t="str">
        <f aca="false">IF(FS31="","",IF(($C$2+1)-FS$4&lt;FS31+1,"",FS31+1))</f>
        <v/>
      </c>
      <c r="FT32" s="10" t="str">
        <f aca="false">IF(OR(FS32="",FQ$62=""),"",IF(FQ$62&lt;(FP32+1),FP33,FP32))</f>
        <v/>
      </c>
      <c r="FU32" s="11" t="str">
        <f aca="false">IF(FU$62=FT32,"",FT32)</f>
        <v/>
      </c>
      <c r="FW32" s="9" t="str">
        <f aca="false">IF(FW31="","",IF(($C$2+1)-FW$4&lt;FW31+1,"",FW31+1))</f>
        <v/>
      </c>
      <c r="FX32" s="10" t="str">
        <f aca="false">IF(OR(FW32="",FU$62=""),"",IF(FU$62&lt;(FT32+1),FT33,FT32))</f>
        <v/>
      </c>
      <c r="FY32" s="11" t="str">
        <f aca="false">IF(FY$62=FX32,"",FX32)</f>
        <v/>
      </c>
      <c r="GA32" s="9" t="str">
        <f aca="false">IF(GA31="","",IF(($C$2+1)-GA$4&lt;GA31+1,"",GA31+1))</f>
        <v/>
      </c>
      <c r="GB32" s="10" t="str">
        <f aca="false">IF(OR(GA32="",FY$62=""),"",IF(FY$62&lt;(FX32+1),FX33,FX32))</f>
        <v/>
      </c>
      <c r="GC32" s="11" t="str">
        <f aca="false">IF(GC$62=GB32,"",GB32)</f>
        <v/>
      </c>
      <c r="GE32" s="9" t="str">
        <f aca="false">IF(GE31="","",IF(($C$2+1)-GE$4&lt;GE31+1,"",GE31+1))</f>
        <v/>
      </c>
      <c r="GF32" s="10" t="str">
        <f aca="false">IF(OR(GE32="",GC$62=""),"",IF(GC$62&lt;(GB32+1),GB33,GB32))</f>
        <v/>
      </c>
      <c r="GG32" s="11" t="str">
        <f aca="false">IF(GG$62=GF32,"",GF32)</f>
        <v/>
      </c>
      <c r="GI32" s="9" t="str">
        <f aca="false">IF(GI31="","",IF(($C$2+1)-GI$4&lt;GI31+1,"",GI31+1))</f>
        <v/>
      </c>
      <c r="GJ32" s="10" t="str">
        <f aca="false">IF(OR(GI32="",GG$62=""),"",IF(GG$62&lt;(GF32+1),GF33,GF32))</f>
        <v/>
      </c>
      <c r="GK32" s="11" t="str">
        <f aca="false">IF(GK$62=GJ32,"",GJ32)</f>
        <v/>
      </c>
      <c r="GM32" s="9" t="str">
        <f aca="false">IF(GM31="","",IF(($C$2+1)-GM$4&lt;GM31+1,"",GM31+1))</f>
        <v/>
      </c>
      <c r="GN32" s="10" t="str">
        <f aca="false">IF(OR(GM32="",GK$62=""),"",IF(GK$62&lt;(GJ32+1),GJ33,GJ32))</f>
        <v/>
      </c>
      <c r="GO32" s="11" t="str">
        <f aca="false">IF(GO$62=GN32,"",GN32)</f>
        <v/>
      </c>
      <c r="GQ32" s="9" t="str">
        <f aca="false">IF(GQ31="","",IF(($C$2+1)-GQ$4&lt;GQ31+1,"",GQ31+1))</f>
        <v/>
      </c>
      <c r="GR32" s="10" t="str">
        <f aca="false">IF(OR(GQ32="",GO$62=""),"",IF(GO$62&lt;(GN32+1),GN33,GN32))</f>
        <v/>
      </c>
      <c r="GS32" s="11" t="str">
        <f aca="false">IF(GS$62=GR32,"",GR32)</f>
        <v/>
      </c>
      <c r="GU32" s="9" t="str">
        <f aca="false">IF(GU31="","",IF(($C$2+1)-GU$4&lt;GU31+1,"",GU31+1))</f>
        <v/>
      </c>
      <c r="GV32" s="10" t="str">
        <f aca="false">IF(OR(GU32="",GS$62=""),"",IF(GS$62&lt;(GR32+1),GR33,GR32))</f>
        <v/>
      </c>
      <c r="GW32" s="11" t="str">
        <f aca="false">IF(GW$62=GV32,"",GV32)</f>
        <v/>
      </c>
      <c r="GY32" s="9" t="str">
        <f aca="false">IF(GY31="","",IF(($C$2+1)-GY$4&lt;GY31+1,"",GY31+1))</f>
        <v/>
      </c>
      <c r="GZ32" s="10" t="str">
        <f aca="false">IF(OR(GY32="",GW$62=""),"",IF(GW$62&lt;(GV32+1),GV33,GV32))</f>
        <v/>
      </c>
      <c r="HA32" s="11" t="str">
        <f aca="false">IF(HA$62=GZ32,"",GZ32)</f>
        <v/>
      </c>
    </row>
    <row r="33" customFormat="false" ht="12.75" hidden="false" customHeight="false" outlineLevel="0" collapsed="false">
      <c r="A33" s="1" t="n">
        <f aca="false">DE62</f>
        <v>29</v>
      </c>
      <c r="C33" s="9" t="n">
        <f aca="false">IF(C32="","",IF(($C$2+1)-C$4&lt;C32+1,"",C32+1))</f>
        <v>27</v>
      </c>
      <c r="D33" s="10" t="n">
        <f aca="false">IF(C33="","",D32+1)</f>
        <v>27</v>
      </c>
      <c r="E33" s="11" t="n">
        <f aca="false">IF(E$62=D33,"",D33)</f>
        <v>27</v>
      </c>
      <c r="G33" s="9" t="n">
        <f aca="false">IF(G32="","",IF(($C$2+1)-G$4&lt;G32+1,"",G32+1))</f>
        <v>27</v>
      </c>
      <c r="H33" s="10" t="n">
        <f aca="false">IF(OR(G33="",E$62=""),"",IF(E$62&lt;(D33+1),D34,D33))</f>
        <v>27</v>
      </c>
      <c r="I33" s="11" t="n">
        <f aca="false">IF(I$62=H33,"",H33)</f>
        <v>27</v>
      </c>
      <c r="K33" s="9" t="n">
        <f aca="false">IF(K32="","",IF(($C$2+1)-K$4&lt;K32+1,"",K32+1))</f>
        <v>27</v>
      </c>
      <c r="L33" s="10" t="n">
        <f aca="false">IF(OR(K33="",I$62=""),"",IF(I$62&lt;(H33+1),H34,H33))</f>
        <v>28</v>
      </c>
      <c r="M33" s="11" t="n">
        <f aca="false">IF(M$62=L33,"",L33)</f>
        <v>28</v>
      </c>
      <c r="O33" s="9" t="n">
        <f aca="false">IF(O32="","",IF(($C$2+1)-O$4&lt;O32+1,"",O32+1))</f>
        <v>27</v>
      </c>
      <c r="P33" s="10" t="n">
        <f aca="false">IF(OR(O33="",M$62=""),"",IF(M$62&lt;(L33+1),L34,L33))</f>
        <v>29</v>
      </c>
      <c r="Q33" s="11" t="n">
        <f aca="false">IF(Q$62=P33,"",P33)</f>
        <v>29</v>
      </c>
      <c r="S33" s="9" t="n">
        <f aca="false">IF(S32="","",IF(($C$2+1)-S$4&lt;S32+1,"",S32+1))</f>
        <v>27</v>
      </c>
      <c r="T33" s="10" t="n">
        <f aca="false">IF(OR(S33="",Q$62=""),"",IF(Q$62&lt;(P33+1),P34,P33))</f>
        <v>30</v>
      </c>
      <c r="U33" s="11" t="n">
        <f aca="false">IF(U$62=T33,"",T33)</f>
        <v>30</v>
      </c>
      <c r="W33" s="9" t="n">
        <f aca="false">IF(W32="","",IF(($C$2+1)-W$4&lt;W32+1,"",W32+1))</f>
        <v>27</v>
      </c>
      <c r="X33" s="10" t="n">
        <f aca="false">IF(OR(W33="",U$62=""),"",IF(U$62&lt;(T33+1),T34,T33))</f>
        <v>31</v>
      </c>
      <c r="Y33" s="11" t="n">
        <f aca="false">IF(Y$62=X33,"",X33)</f>
        <v>31</v>
      </c>
      <c r="AA33" s="9" t="n">
        <f aca="false">IF(AA32="","",IF(($C$2+1)-AA$4&lt;AA32+1,"",AA32+1))</f>
        <v>27</v>
      </c>
      <c r="AB33" s="10" t="n">
        <f aca="false">IF(OR(AA33="",Y$62=""),"",IF(Y$62&lt;(X33+1),X34,X33))</f>
        <v>33</v>
      </c>
      <c r="AC33" s="11" t="n">
        <f aca="false">IF(AC$62=AB33,"",AB33)</f>
        <v>33</v>
      </c>
      <c r="AE33" s="9" t="n">
        <f aca="false">IF(AE32="","",IF(($C$2+1)-AE$4&lt;AE32+1,"",AE32+1))</f>
        <v>27</v>
      </c>
      <c r="AF33" s="10" t="n">
        <f aca="false">IF(OR(AE33="",AC$62=""),"",IF(AC$62&lt;(AB33+1),AB34,AB33))</f>
        <v>34</v>
      </c>
      <c r="AG33" s="11" t="n">
        <f aca="false">IF(AG$62=AF33,"",AF33)</f>
        <v>34</v>
      </c>
      <c r="AI33" s="9" t="n">
        <f aca="false">IF(AI32="","",IF(($C$2+1)-AI$4&lt;AI32+1,"",AI32+1))</f>
        <v>27</v>
      </c>
      <c r="AJ33" s="10" t="n">
        <f aca="false">IF(OR(AI33="",AG$62=""),"",IF(AG$62&lt;(AF33+1),AF34,AF33))</f>
        <v>35</v>
      </c>
      <c r="AK33" s="11" t="n">
        <f aca="false">IF(AK$62=AJ33,"",AJ33)</f>
        <v>35</v>
      </c>
      <c r="AM33" s="9" t="n">
        <f aca="false">IF(AM32="","",IF(($C$2+1)-AM$4&lt;AM32+1,"",AM32+1))</f>
        <v>27</v>
      </c>
      <c r="AN33" s="10" t="n">
        <f aca="false">IF(OR(AM33="",AK$62=""),"",IF(AK$62&lt;(AJ33+1),AJ34,AJ33))</f>
        <v>36</v>
      </c>
      <c r="AO33" s="11" t="n">
        <f aca="false">IF(AO$62=AN33,"",AN33)</f>
        <v>36</v>
      </c>
      <c r="AQ33" s="9" t="n">
        <f aca="false">IF(AQ32="","",IF(($C$2+1)-AQ$4&lt;AQ32+1,"",AQ32+1))</f>
        <v>27</v>
      </c>
      <c r="AR33" s="10" t="n">
        <f aca="false">IF(OR(AQ33="",AO$62=""),"",IF(AO$62&lt;(AN33+1),AN34,AN33))</f>
        <v>37</v>
      </c>
      <c r="AS33" s="11" t="str">
        <f aca="false">IF(AS$62=AR33,"",AR33)</f>
        <v/>
      </c>
      <c r="AU33" s="9" t="n">
        <f aca="false">IF(AU32="","",IF(($C$2+1)-AU$4&lt;AU32+1,"",AU32+1))</f>
        <v>27</v>
      </c>
      <c r="AV33" s="10" t="n">
        <f aca="false">IF(OR(AU33="",AS$62=""),"",IF(AS$62&lt;(AR33+1),AR34,AR33))</f>
        <v>38</v>
      </c>
      <c r="AW33" s="11" t="n">
        <f aca="false">IF(AW$62=AV33,"",AV33)</f>
        <v>38</v>
      </c>
      <c r="AY33" s="9" t="n">
        <f aca="false">IF(AY32="","",IF(($C$2+1)-AY$4&lt;AY32+1,"",AY32+1))</f>
        <v>27</v>
      </c>
      <c r="AZ33" s="10" t="n">
        <f aca="false">IF(OR(AY33="",AW$62=""),"",IF(AW$62&lt;(AV33+1),AV34,AV33))</f>
        <v>39</v>
      </c>
      <c r="BA33" s="11" t="n">
        <f aca="false">IF(BA$62=AZ33,"",AZ33)</f>
        <v>39</v>
      </c>
      <c r="BC33" s="9" t="n">
        <f aca="false">IF(BC32="","",IF(($C$2+1)-BC$4&lt;BC32+1,"",BC32+1))</f>
        <v>27</v>
      </c>
      <c r="BD33" s="10" t="n">
        <f aca="false">IF(OR(BC33="",BA$62=""),"",IF(BA$62&lt;(AZ33+1),AZ34,AZ33))</f>
        <v>40</v>
      </c>
      <c r="BE33" s="11" t="n">
        <f aca="false">IF(BE$62=BD33,"",BD33)</f>
        <v>40</v>
      </c>
      <c r="BG33" s="9" t="n">
        <f aca="false">IF(BG32="","",IF(($C$2+1)-BG$4&lt;BG32+1,"",BG32+1))</f>
        <v>27</v>
      </c>
      <c r="BH33" s="10" t="n">
        <f aca="false">IF(OR(BG33="",BE$62=""),"",IF(BE$62&lt;(BD33+1),BD34,BD33))</f>
        <v>41</v>
      </c>
      <c r="BI33" s="11" t="n">
        <f aca="false">IF(BI$62=BH33,"",BH33)</f>
        <v>41</v>
      </c>
      <c r="BK33" s="9" t="n">
        <f aca="false">IF(BK32="","",IF(($C$2+1)-BK$4&lt;BK32+1,"",BK32+1))</f>
        <v>27</v>
      </c>
      <c r="BL33" s="10" t="n">
        <f aca="false">IF(OR(BK33="",BI$62=""),"",IF(BI$62&lt;(BH33+1),BH34,BH33))</f>
        <v>41</v>
      </c>
      <c r="BM33" s="11" t="n">
        <f aca="false">IF(BM$62=BL33,"",BL33)</f>
        <v>41</v>
      </c>
      <c r="BO33" s="9" t="n">
        <f aca="false">IF(BO32="","",IF(($C$2+1)-BO$4&lt;BO32+1,"",BO32+1))</f>
        <v>27</v>
      </c>
      <c r="BP33" s="10" t="n">
        <f aca="false">IF(OR(BO33="",BM$62=""),"",IF(BM$62&lt;(BL33+1),BL34,BL33))</f>
        <v>41</v>
      </c>
      <c r="BQ33" s="11" t="n">
        <f aca="false">IF(BQ$62=BP33,"",BP33)</f>
        <v>41</v>
      </c>
      <c r="BS33" s="9" t="n">
        <f aca="false">IF(BS32="","",IF(($C$2+1)-BS$4&lt;BS32+1,"",BS32+1))</f>
        <v>27</v>
      </c>
      <c r="BT33" s="10" t="n">
        <f aca="false">IF(OR(BS33="",BQ$62=""),"",IF(BQ$62&lt;(BP33+1),BP34,BP33))</f>
        <v>42</v>
      </c>
      <c r="BU33" s="11" t="n">
        <f aca="false">IF(BU$62=BT33,"",BT33)</f>
        <v>42</v>
      </c>
      <c r="BW33" s="9" t="n">
        <f aca="false">IF(BW32="","",IF(($C$2+1)-BW$4&lt;BW32+1,"",BW32+1))</f>
        <v>27</v>
      </c>
      <c r="BX33" s="10" t="n">
        <f aca="false">IF(OR(BW33="",BU$62=""),"",IF(BU$62&lt;(BT33+1),BT34,BT33))</f>
        <v>43</v>
      </c>
      <c r="BY33" s="11" t="n">
        <f aca="false">IF(BY$62=BX33,"",BX33)</f>
        <v>43</v>
      </c>
      <c r="CA33" s="9" t="n">
        <f aca="false">IF(CA32="","",IF(($C$2+1)-CA$4&lt;CA32+1,"",CA32+1))</f>
        <v>27</v>
      </c>
      <c r="CB33" s="10" t="n">
        <f aca="false">IF(OR(CA33="",BY$62=""),"",IF(BY$62&lt;(BX33+1),BX34,BX33))</f>
        <v>44</v>
      </c>
      <c r="CC33" s="11" t="n">
        <f aca="false">IF(CC$62=CB33,"",CB33)</f>
        <v>44</v>
      </c>
      <c r="CE33" s="9" t="n">
        <f aca="false">IF(CE32="","",IF(($C$2+1)-CE$4&lt;CE32+1,"",CE32+1))</f>
        <v>27</v>
      </c>
      <c r="CF33" s="10" t="n">
        <f aca="false">IF(OR(CE33="",CC$62=""),"",IF(CC$62&lt;(CB33+1),CB34,CB33))</f>
        <v>45</v>
      </c>
      <c r="CG33" s="11" t="n">
        <f aca="false">IF(CG$62=CF33,"",CF33)</f>
        <v>45</v>
      </c>
      <c r="CI33" s="9" t="n">
        <f aca="false">IF(CI32="","",IF(($C$2+1)-CI$4&lt;CI32+1,"",CI32+1))</f>
        <v>27</v>
      </c>
      <c r="CJ33" s="10" t="n">
        <f aca="false">IF(OR(CI33="",CG$62=""),"",IF(CG$62&lt;(CF33+1),CF34,CF33))</f>
        <v>47</v>
      </c>
      <c r="CK33" s="11" t="n">
        <f aca="false">IF(CK$62=CJ33,"",CJ33)</f>
        <v>47</v>
      </c>
      <c r="CM33" s="9" t="n">
        <f aca="false">IF(CM32="","",IF(($C$2+1)-CM$4&lt;CM32+1,"",CM32+1))</f>
        <v>27</v>
      </c>
      <c r="CN33" s="10" t="n">
        <f aca="false">IF(OR(CM33="",CK$62=""),"",IF(CK$62&lt;(CJ33+1),CJ34,CJ33))</f>
        <v>47</v>
      </c>
      <c r="CO33" s="11" t="n">
        <f aca="false">IF(CO$62=CN33,"",CN33)</f>
        <v>47</v>
      </c>
      <c r="CQ33" s="9" t="n">
        <f aca="false">IF(CQ32="","",IF(($C$2+1)-CQ$4&lt;CQ32+1,"",CQ32+1))</f>
        <v>27</v>
      </c>
      <c r="CR33" s="10" t="n">
        <f aca="false">IF(OR(CQ33="",CO$62=""),"",IF(CO$62&lt;(CN33+1),CN34,CN33))</f>
        <v>49</v>
      </c>
      <c r="CS33" s="11" t="n">
        <f aca="false">IF(CS$62=CR33,"",CR33)</f>
        <v>49</v>
      </c>
      <c r="CU33" s="9" t="n">
        <f aca="false">IF(CU32="","",IF(($C$2+1)-CU$4&lt;CU32+1,"",CU32+1))</f>
        <v>27</v>
      </c>
      <c r="CV33" s="10" t="n">
        <f aca="false">IF(OR(CU33="",CS$62=""),"",IF(CS$62&lt;(CR33+1),CR34,CR33))</f>
        <v>49</v>
      </c>
      <c r="CW33" s="11" t="n">
        <f aca="false">IF(CW$62=CV33,"",CV33)</f>
        <v>49</v>
      </c>
      <c r="CY33" s="9" t="n">
        <f aca="false">IF(CY32="","",IF(($C$2+1)-CY$4&lt;CY32+1,"",CY32+1))</f>
        <v>27</v>
      </c>
      <c r="CZ33" s="10" t="n">
        <f aca="false">IF(OR(CY33="",CW$62=""),"",IF(CW$62&lt;(CV33+1),CV34,CV33))</f>
        <v>51</v>
      </c>
      <c r="DA33" s="11" t="n">
        <f aca="false">IF(DA$62=CZ33,"",CZ33)</f>
        <v>51</v>
      </c>
      <c r="DC33" s="9" t="str">
        <f aca="false">IF(DC32="","",IF(($C$2+1)-DC$4&lt;DC32+1,"",DC32+1))</f>
        <v/>
      </c>
      <c r="DD33" s="10" t="str">
        <f aca="false">IF(OR(DC33="",DA$62=""),"",IF(DA$62&lt;(CZ33+1),CZ34,CZ33))</f>
        <v/>
      </c>
      <c r="DE33" s="11" t="str">
        <f aca="false">IF(DE$62=DD33,"",DD33)</f>
        <v/>
      </c>
      <c r="DG33" s="9" t="str">
        <f aca="false">IF(DG32="","",IF(($C$2+1)-DG$4&lt;DG32+1,"",DG32+1))</f>
        <v/>
      </c>
      <c r="DH33" s="10" t="str">
        <f aca="false">IF(OR(DG33="",DE$62=""),"",IF(DE$62&lt;(DD33+1),DD34,DD33))</f>
        <v/>
      </c>
      <c r="DI33" s="11" t="str">
        <f aca="false">IF(DI$62=DH33,"",DH33)</f>
        <v/>
      </c>
      <c r="DK33" s="9" t="str">
        <f aca="false">IF(DK32="","",IF(($C$2+1)-DK$4&lt;DK32+1,"",DK32+1))</f>
        <v/>
      </c>
      <c r="DL33" s="10" t="str">
        <f aca="false">IF(OR(DK33="",DI$62=""),"",IF(DI$62&lt;(DH33+1),DH34,DH33))</f>
        <v/>
      </c>
      <c r="DM33" s="11" t="str">
        <f aca="false">IF(DM$62=DL33,"",DL33)</f>
        <v/>
      </c>
      <c r="DO33" s="9" t="str">
        <f aca="false">IF(DO32="","",IF(($C$2+1)-DO$4&lt;DO32+1,"",DO32+1))</f>
        <v/>
      </c>
      <c r="DP33" s="10" t="str">
        <f aca="false">IF(OR(DO33="",DM$62=""),"",IF(DM$62&lt;(DL33+1),DL34,DL33))</f>
        <v/>
      </c>
      <c r="DQ33" s="11" t="str">
        <f aca="false">IF(DQ$62=DP33,"",DP33)</f>
        <v/>
      </c>
      <c r="DS33" s="9" t="str">
        <f aca="false">IF(DS32="","",IF(($C$2+1)-DS$4&lt;DS32+1,"",DS32+1))</f>
        <v/>
      </c>
      <c r="DT33" s="10" t="str">
        <f aca="false">IF(OR(DS33="",DQ$62=""),"",IF(DQ$62&lt;(DP33+1),DP34,DP33))</f>
        <v/>
      </c>
      <c r="DU33" s="11" t="str">
        <f aca="false">IF(DU$62=DT33,"",DT33)</f>
        <v/>
      </c>
      <c r="DW33" s="9" t="str">
        <f aca="false">IF(DW32="","",IF(($C$2+1)-DW$4&lt;DW32+1,"",DW32+1))</f>
        <v/>
      </c>
      <c r="DX33" s="10" t="str">
        <f aca="false">IF(OR(DW33="",DU$62=""),"",IF(DU$62&lt;(DT33+1),DT34,DT33))</f>
        <v/>
      </c>
      <c r="DY33" s="11" t="str">
        <f aca="false">IF(DY$62=DX33,"",DX33)</f>
        <v/>
      </c>
      <c r="EA33" s="9" t="str">
        <f aca="false">IF(EA32="","",IF(($C$2+1)-EA$4&lt;EA32+1,"",EA32+1))</f>
        <v/>
      </c>
      <c r="EB33" s="10" t="str">
        <f aca="false">IF(OR(EA33="",DY$62=""),"",IF(DY$62&lt;(DX33+1),DX34,DX33))</f>
        <v/>
      </c>
      <c r="EC33" s="11" t="str">
        <f aca="false">IF(EC$62=EB33,"",EB33)</f>
        <v/>
      </c>
      <c r="EE33" s="9" t="str">
        <f aca="false">IF(EE32="","",IF(($C$2+1)-EE$4&lt;EE32+1,"",EE32+1))</f>
        <v/>
      </c>
      <c r="EF33" s="10" t="str">
        <f aca="false">IF(OR(EE33="",EC$62=""),"",IF(EC$62&lt;(EB33+1),EB34,EB33))</f>
        <v/>
      </c>
      <c r="EG33" s="11" t="str">
        <f aca="false">IF(EG$62=EF33,"",EF33)</f>
        <v/>
      </c>
      <c r="EI33" s="9" t="str">
        <f aca="false">IF(EI32="","",IF(($C$2+1)-EI$4&lt;EI32+1,"",EI32+1))</f>
        <v/>
      </c>
      <c r="EJ33" s="10" t="str">
        <f aca="false">IF(OR(EI33="",EG$62=""),"",IF(EG$62&lt;(EF33+1),EF34,EF33))</f>
        <v/>
      </c>
      <c r="EK33" s="11" t="str">
        <f aca="false">IF(EK$62=EJ33,"",EJ33)</f>
        <v/>
      </c>
      <c r="EM33" s="9" t="str">
        <f aca="false">IF(EM32="","",IF(($C$2+1)-EM$4&lt;EM32+1,"",EM32+1))</f>
        <v/>
      </c>
      <c r="EN33" s="10" t="str">
        <f aca="false">IF(OR(EM33="",EK$62=""),"",IF(EK$62&lt;(EJ33+1),EJ34,EJ33))</f>
        <v/>
      </c>
      <c r="EO33" s="11" t="str">
        <f aca="false">IF(EO$62=EN33,"",EN33)</f>
        <v/>
      </c>
      <c r="EQ33" s="9" t="str">
        <f aca="false">IF(EQ32="","",IF(($C$2+1)-EQ$4&lt;EQ32+1,"",EQ32+1))</f>
        <v/>
      </c>
      <c r="ER33" s="10" t="str">
        <f aca="false">IF(OR(EQ33="",EO$62=""),"",IF(EO$62&lt;(EN33+1),EN34,EN33))</f>
        <v/>
      </c>
      <c r="ES33" s="11" t="str">
        <f aca="false">IF(ES$62=ER33,"",ER33)</f>
        <v/>
      </c>
      <c r="EU33" s="9" t="str">
        <f aca="false">IF(EU32="","",IF(($C$2+1)-EU$4&lt;EU32+1,"",EU32+1))</f>
        <v/>
      </c>
      <c r="EV33" s="10" t="str">
        <f aca="false">IF(OR(EU33="",ES$62=""),"",IF(ES$62&lt;(ER33+1),ER34,ER33))</f>
        <v/>
      </c>
      <c r="EW33" s="11" t="str">
        <f aca="false">IF(EW$62=EV33,"",EV33)</f>
        <v/>
      </c>
      <c r="EY33" s="9" t="str">
        <f aca="false">IF(EY32="","",IF(($C$2+1)-EY$4&lt;EY32+1,"",EY32+1))</f>
        <v/>
      </c>
      <c r="EZ33" s="10" t="str">
        <f aca="false">IF(OR(EY33="",EW$62=""),"",IF(EW$62&lt;(EV33+1),EV34,EV33))</f>
        <v/>
      </c>
      <c r="FA33" s="11" t="str">
        <f aca="false">IF(FA$62=EZ33,"",EZ33)</f>
        <v/>
      </c>
      <c r="FC33" s="9" t="str">
        <f aca="false">IF(FC32="","",IF(($C$2+1)-FC$4&lt;FC32+1,"",FC32+1))</f>
        <v/>
      </c>
      <c r="FD33" s="10" t="str">
        <f aca="false">IF(OR(FC33="",FA$62=""),"",IF(FA$62&lt;(EZ33+1),EZ34,EZ33))</f>
        <v/>
      </c>
      <c r="FE33" s="11" t="str">
        <f aca="false">IF(FE$62=FD33,"",FD33)</f>
        <v/>
      </c>
      <c r="FG33" s="9" t="str">
        <f aca="false">IF(FG32="","",IF(($C$2+1)-FG$4&lt;FG32+1,"",FG32+1))</f>
        <v/>
      </c>
      <c r="FH33" s="10" t="str">
        <f aca="false">IF(OR(FG33="",FE$62=""),"",IF(FE$62&lt;(FD33+1),FD34,FD33))</f>
        <v/>
      </c>
      <c r="FI33" s="11" t="str">
        <f aca="false">IF(FI$62=FH33,"",FH33)</f>
        <v/>
      </c>
      <c r="FK33" s="9" t="str">
        <f aca="false">IF(FK32="","",IF(($C$2+1)-FK$4&lt;FK32+1,"",FK32+1))</f>
        <v/>
      </c>
      <c r="FL33" s="10" t="str">
        <f aca="false">IF(OR(FK33="",FI$62=""),"",IF(FI$62&lt;(FH33+1),FH34,FH33))</f>
        <v/>
      </c>
      <c r="FM33" s="11" t="str">
        <f aca="false">IF(FM$62=FL33,"",FL33)</f>
        <v/>
      </c>
      <c r="FO33" s="9" t="str">
        <f aca="false">IF(FO32="","",IF(($C$2+1)-FO$4&lt;FO32+1,"",FO32+1))</f>
        <v/>
      </c>
      <c r="FP33" s="10" t="str">
        <f aca="false">IF(OR(FO33="",FM$62=""),"",IF(FM$62&lt;(FL33+1),FL34,FL33))</f>
        <v/>
      </c>
      <c r="FQ33" s="11" t="str">
        <f aca="false">IF(FQ$62=FP33,"",FP33)</f>
        <v/>
      </c>
      <c r="FS33" s="9" t="str">
        <f aca="false">IF(FS32="","",IF(($C$2+1)-FS$4&lt;FS32+1,"",FS32+1))</f>
        <v/>
      </c>
      <c r="FT33" s="10" t="str">
        <f aca="false">IF(OR(FS33="",FQ$62=""),"",IF(FQ$62&lt;(FP33+1),FP34,FP33))</f>
        <v/>
      </c>
      <c r="FU33" s="11" t="str">
        <f aca="false">IF(FU$62=FT33,"",FT33)</f>
        <v/>
      </c>
      <c r="FW33" s="9" t="str">
        <f aca="false">IF(FW32="","",IF(($C$2+1)-FW$4&lt;FW32+1,"",FW32+1))</f>
        <v/>
      </c>
      <c r="FX33" s="10" t="str">
        <f aca="false">IF(OR(FW33="",FU$62=""),"",IF(FU$62&lt;(FT33+1),FT34,FT33))</f>
        <v/>
      </c>
      <c r="FY33" s="11" t="str">
        <f aca="false">IF(FY$62=FX33,"",FX33)</f>
        <v/>
      </c>
      <c r="GA33" s="9" t="str">
        <f aca="false">IF(GA32="","",IF(($C$2+1)-GA$4&lt;GA32+1,"",GA32+1))</f>
        <v/>
      </c>
      <c r="GB33" s="10" t="str">
        <f aca="false">IF(OR(GA33="",FY$62=""),"",IF(FY$62&lt;(FX33+1),FX34,FX33))</f>
        <v/>
      </c>
      <c r="GC33" s="11" t="str">
        <f aca="false">IF(GC$62=GB33,"",GB33)</f>
        <v/>
      </c>
      <c r="GE33" s="9" t="str">
        <f aca="false">IF(GE32="","",IF(($C$2+1)-GE$4&lt;GE32+1,"",GE32+1))</f>
        <v/>
      </c>
      <c r="GF33" s="10" t="str">
        <f aca="false">IF(OR(GE33="",GC$62=""),"",IF(GC$62&lt;(GB33+1),GB34,GB33))</f>
        <v/>
      </c>
      <c r="GG33" s="11" t="str">
        <f aca="false">IF(GG$62=GF33,"",GF33)</f>
        <v/>
      </c>
      <c r="GI33" s="9" t="str">
        <f aca="false">IF(GI32="","",IF(($C$2+1)-GI$4&lt;GI32+1,"",GI32+1))</f>
        <v/>
      </c>
      <c r="GJ33" s="10" t="str">
        <f aca="false">IF(OR(GI33="",GG$62=""),"",IF(GG$62&lt;(GF33+1),GF34,GF33))</f>
        <v/>
      </c>
      <c r="GK33" s="11" t="str">
        <f aca="false">IF(GK$62=GJ33,"",GJ33)</f>
        <v/>
      </c>
      <c r="GM33" s="9" t="str">
        <f aca="false">IF(GM32="","",IF(($C$2+1)-GM$4&lt;GM32+1,"",GM32+1))</f>
        <v/>
      </c>
      <c r="GN33" s="10" t="str">
        <f aca="false">IF(OR(GM33="",GK$62=""),"",IF(GK$62&lt;(GJ33+1),GJ34,GJ33))</f>
        <v/>
      </c>
      <c r="GO33" s="11" t="str">
        <f aca="false">IF(GO$62=GN33,"",GN33)</f>
        <v/>
      </c>
      <c r="GQ33" s="9" t="str">
        <f aca="false">IF(GQ32="","",IF(($C$2+1)-GQ$4&lt;GQ32+1,"",GQ32+1))</f>
        <v/>
      </c>
      <c r="GR33" s="10" t="str">
        <f aca="false">IF(OR(GQ33="",GO$62=""),"",IF(GO$62&lt;(GN33+1),GN34,GN33))</f>
        <v/>
      </c>
      <c r="GS33" s="11" t="str">
        <f aca="false">IF(GS$62=GR33,"",GR33)</f>
        <v/>
      </c>
      <c r="GU33" s="9" t="str">
        <f aca="false">IF(GU32="","",IF(($C$2+1)-GU$4&lt;GU32+1,"",GU32+1))</f>
        <v/>
      </c>
      <c r="GV33" s="10" t="str">
        <f aca="false">IF(OR(GU33="",GS$62=""),"",IF(GS$62&lt;(GR33+1),GR34,GR33))</f>
        <v/>
      </c>
      <c r="GW33" s="11" t="str">
        <f aca="false">IF(GW$62=GV33,"",GV33)</f>
        <v/>
      </c>
      <c r="GY33" s="9" t="str">
        <f aca="false">IF(GY32="","",IF(($C$2+1)-GY$4&lt;GY32+1,"",GY32+1))</f>
        <v/>
      </c>
      <c r="GZ33" s="10" t="str">
        <f aca="false">IF(OR(GY33="",GW$62=""),"",IF(GW$62&lt;(GV33+1),GV34,GV33))</f>
        <v/>
      </c>
      <c r="HA33" s="11" t="str">
        <f aca="false">IF(HA$62=GZ33,"",GZ33)</f>
        <v/>
      </c>
    </row>
    <row r="34" customFormat="false" ht="12.75" hidden="false" customHeight="false" outlineLevel="0" collapsed="false">
      <c r="A34" s="1" t="n">
        <f aca="false">DI62</f>
        <v>12</v>
      </c>
      <c r="C34" s="9" t="n">
        <f aca="false">IF(C33="","",IF(($C$2+1)-C$4&lt;C33+1,"",C33+1))</f>
        <v>28</v>
      </c>
      <c r="D34" s="10" t="n">
        <f aca="false">IF(C34="","",D33+1)</f>
        <v>28</v>
      </c>
      <c r="E34" s="11" t="n">
        <f aca="false">IF(E$62=D34,"",D34)</f>
        <v>28</v>
      </c>
      <c r="G34" s="9" t="n">
        <f aca="false">IF(G33="","",IF(($C$2+1)-G$4&lt;G33+1,"",G33+1))</f>
        <v>28</v>
      </c>
      <c r="H34" s="10" t="n">
        <f aca="false">IF(OR(G34="",E$62=""),"",IF(E$62&lt;(D34+1),D35,D34))</f>
        <v>28</v>
      </c>
      <c r="I34" s="11" t="n">
        <f aca="false">IF(I$62=H34,"",H34)</f>
        <v>28</v>
      </c>
      <c r="K34" s="9" t="n">
        <f aca="false">IF(K33="","",IF(($C$2+1)-K$4&lt;K33+1,"",K33+1))</f>
        <v>28</v>
      </c>
      <c r="L34" s="10" t="n">
        <f aca="false">IF(OR(K34="",I$62=""),"",IF(I$62&lt;(H34+1),H35,H34))</f>
        <v>29</v>
      </c>
      <c r="M34" s="11" t="n">
        <f aca="false">IF(M$62=L34,"",L34)</f>
        <v>29</v>
      </c>
      <c r="O34" s="9" t="n">
        <f aca="false">IF(O33="","",IF(($C$2+1)-O$4&lt;O33+1,"",O33+1))</f>
        <v>28</v>
      </c>
      <c r="P34" s="10" t="n">
        <f aca="false">IF(OR(O34="",M$62=""),"",IF(M$62&lt;(L34+1),L35,L34))</f>
        <v>30</v>
      </c>
      <c r="Q34" s="11" t="n">
        <f aca="false">IF(Q$62=P34,"",P34)</f>
        <v>30</v>
      </c>
      <c r="S34" s="9" t="n">
        <f aca="false">IF(S33="","",IF(($C$2+1)-S$4&lt;S33+1,"",S33+1))</f>
        <v>28</v>
      </c>
      <c r="T34" s="10" t="n">
        <f aca="false">IF(OR(S34="",Q$62=""),"",IF(Q$62&lt;(P34+1),P35,P34))</f>
        <v>31</v>
      </c>
      <c r="U34" s="11" t="n">
        <f aca="false">IF(U$62=T34,"",T34)</f>
        <v>31</v>
      </c>
      <c r="W34" s="9" t="n">
        <f aca="false">IF(W33="","",IF(($C$2+1)-W$4&lt;W33+1,"",W33+1))</f>
        <v>28</v>
      </c>
      <c r="X34" s="10" t="n">
        <f aca="false">IF(OR(W34="",U$62=""),"",IF(U$62&lt;(T34+1),T35,T34))</f>
        <v>33</v>
      </c>
      <c r="Y34" s="11" t="n">
        <f aca="false">IF(Y$62=X34,"",X34)</f>
        <v>33</v>
      </c>
      <c r="AA34" s="9" t="n">
        <f aca="false">IF(AA33="","",IF(($C$2+1)-AA$4&lt;AA33+1,"",AA33+1))</f>
        <v>28</v>
      </c>
      <c r="AB34" s="10" t="n">
        <f aca="false">IF(OR(AA34="",Y$62=""),"",IF(Y$62&lt;(X34+1),X35,X34))</f>
        <v>34</v>
      </c>
      <c r="AC34" s="11" t="n">
        <f aca="false">IF(AC$62=AB34,"",AB34)</f>
        <v>34</v>
      </c>
      <c r="AE34" s="9" t="n">
        <f aca="false">IF(AE33="","",IF(($C$2+1)-AE$4&lt;AE33+1,"",AE33+1))</f>
        <v>28</v>
      </c>
      <c r="AF34" s="10" t="n">
        <f aca="false">IF(OR(AE34="",AC$62=""),"",IF(AC$62&lt;(AB34+1),AB35,AB34))</f>
        <v>35</v>
      </c>
      <c r="AG34" s="11" t="n">
        <f aca="false">IF(AG$62=AF34,"",AF34)</f>
        <v>35</v>
      </c>
      <c r="AI34" s="9" t="n">
        <f aca="false">IF(AI33="","",IF(($C$2+1)-AI$4&lt;AI33+1,"",AI33+1))</f>
        <v>28</v>
      </c>
      <c r="AJ34" s="10" t="n">
        <f aca="false">IF(OR(AI34="",AG$62=""),"",IF(AG$62&lt;(AF34+1),AF35,AF34))</f>
        <v>36</v>
      </c>
      <c r="AK34" s="11" t="n">
        <f aca="false">IF(AK$62=AJ34,"",AJ34)</f>
        <v>36</v>
      </c>
      <c r="AM34" s="9" t="n">
        <f aca="false">IF(AM33="","",IF(($C$2+1)-AM$4&lt;AM33+1,"",AM33+1))</f>
        <v>28</v>
      </c>
      <c r="AN34" s="10" t="n">
        <f aca="false">IF(OR(AM34="",AK$62=""),"",IF(AK$62&lt;(AJ34+1),AJ35,AJ34))</f>
        <v>37</v>
      </c>
      <c r="AO34" s="11" t="n">
        <f aca="false">IF(AO$62=AN34,"",AN34)</f>
        <v>37</v>
      </c>
      <c r="AQ34" s="9" t="n">
        <f aca="false">IF(AQ33="","",IF(($C$2+1)-AQ$4&lt;AQ33+1,"",AQ33+1))</f>
        <v>28</v>
      </c>
      <c r="AR34" s="10" t="n">
        <f aca="false">IF(OR(AQ34="",AO$62=""),"",IF(AO$62&lt;(AN34+1),AN35,AN34))</f>
        <v>38</v>
      </c>
      <c r="AS34" s="11" t="n">
        <f aca="false">IF(AS$62=AR34,"",AR34)</f>
        <v>38</v>
      </c>
      <c r="AU34" s="9" t="n">
        <f aca="false">IF(AU33="","",IF(($C$2+1)-AU$4&lt;AU33+1,"",AU33+1))</f>
        <v>28</v>
      </c>
      <c r="AV34" s="10" t="n">
        <f aca="false">IF(OR(AU34="",AS$62=""),"",IF(AS$62&lt;(AR34+1),AR35,AR34))</f>
        <v>39</v>
      </c>
      <c r="AW34" s="11" t="n">
        <f aca="false">IF(AW$62=AV34,"",AV34)</f>
        <v>39</v>
      </c>
      <c r="AY34" s="9" t="n">
        <f aca="false">IF(AY33="","",IF(($C$2+1)-AY$4&lt;AY33+1,"",AY33+1))</f>
        <v>28</v>
      </c>
      <c r="AZ34" s="10" t="n">
        <f aca="false">IF(OR(AY34="",AW$62=""),"",IF(AW$62&lt;(AV34+1),AV35,AV34))</f>
        <v>40</v>
      </c>
      <c r="BA34" s="11" t="n">
        <f aca="false">IF(BA$62=AZ34,"",AZ34)</f>
        <v>40</v>
      </c>
      <c r="BC34" s="9" t="n">
        <f aca="false">IF(BC33="","",IF(($C$2+1)-BC$4&lt;BC33+1,"",BC33+1))</f>
        <v>28</v>
      </c>
      <c r="BD34" s="10" t="n">
        <f aca="false">IF(OR(BC34="",BA$62=""),"",IF(BA$62&lt;(AZ34+1),AZ35,AZ34))</f>
        <v>41</v>
      </c>
      <c r="BE34" s="11" t="n">
        <f aca="false">IF(BE$62=BD34,"",BD34)</f>
        <v>41</v>
      </c>
      <c r="BG34" s="9" t="n">
        <f aca="false">IF(BG33="","",IF(($C$2+1)-BG$4&lt;BG33+1,"",BG33+1))</f>
        <v>28</v>
      </c>
      <c r="BH34" s="10" t="n">
        <f aca="false">IF(OR(BG34="",BE$62=""),"",IF(BE$62&lt;(BD34+1),BD35,BD34))</f>
        <v>42</v>
      </c>
      <c r="BI34" s="11" t="n">
        <f aca="false">IF(BI$62=BH34,"",BH34)</f>
        <v>42</v>
      </c>
      <c r="BK34" s="9" t="n">
        <f aca="false">IF(BK33="","",IF(($C$2+1)-BK$4&lt;BK33+1,"",BK33+1))</f>
        <v>28</v>
      </c>
      <c r="BL34" s="10" t="n">
        <f aca="false">IF(OR(BK34="",BI$62=""),"",IF(BI$62&lt;(BH34+1),BH35,BH34))</f>
        <v>42</v>
      </c>
      <c r="BM34" s="11" t="n">
        <f aca="false">IF(BM$62=BL34,"",BL34)</f>
        <v>42</v>
      </c>
      <c r="BO34" s="9" t="n">
        <f aca="false">IF(BO33="","",IF(($C$2+1)-BO$4&lt;BO33+1,"",BO33+1))</f>
        <v>28</v>
      </c>
      <c r="BP34" s="10" t="n">
        <f aca="false">IF(OR(BO34="",BM$62=""),"",IF(BM$62&lt;(BL34+1),BL35,BL34))</f>
        <v>42</v>
      </c>
      <c r="BQ34" s="11" t="n">
        <f aca="false">IF(BQ$62=BP34,"",BP34)</f>
        <v>42</v>
      </c>
      <c r="BS34" s="9" t="n">
        <f aca="false">IF(BS33="","",IF(($C$2+1)-BS$4&lt;BS33+1,"",BS33+1))</f>
        <v>28</v>
      </c>
      <c r="BT34" s="10" t="n">
        <f aca="false">IF(OR(BS34="",BQ$62=""),"",IF(BQ$62&lt;(BP34+1),BP35,BP34))</f>
        <v>43</v>
      </c>
      <c r="BU34" s="11" t="n">
        <f aca="false">IF(BU$62=BT34,"",BT34)</f>
        <v>43</v>
      </c>
      <c r="BW34" s="9" t="n">
        <f aca="false">IF(BW33="","",IF(($C$2+1)-BW$4&lt;BW33+1,"",BW33+1))</f>
        <v>28</v>
      </c>
      <c r="BX34" s="10" t="n">
        <f aca="false">IF(OR(BW34="",BU$62=""),"",IF(BU$62&lt;(BT34+1),BT35,BT34))</f>
        <v>44</v>
      </c>
      <c r="BY34" s="11" t="n">
        <f aca="false">IF(BY$62=BX34,"",BX34)</f>
        <v>44</v>
      </c>
      <c r="CA34" s="9" t="n">
        <f aca="false">IF(CA33="","",IF(($C$2+1)-CA$4&lt;CA33+1,"",CA33+1))</f>
        <v>28</v>
      </c>
      <c r="CB34" s="10" t="n">
        <f aca="false">IF(OR(CA34="",BY$62=""),"",IF(BY$62&lt;(BX34+1),BX35,BX34))</f>
        <v>45</v>
      </c>
      <c r="CC34" s="11" t="n">
        <f aca="false">IF(CC$62=CB34,"",CB34)</f>
        <v>45</v>
      </c>
      <c r="CE34" s="9" t="n">
        <f aca="false">IF(CE33="","",IF(($C$2+1)-CE$4&lt;CE33+1,"",CE33+1))</f>
        <v>28</v>
      </c>
      <c r="CF34" s="10" t="n">
        <f aca="false">IF(OR(CE34="",CC$62=""),"",IF(CC$62&lt;(CB34+1),CB35,CB34))</f>
        <v>47</v>
      </c>
      <c r="CG34" s="11" t="n">
        <f aca="false">IF(CG$62=CF34,"",CF34)</f>
        <v>47</v>
      </c>
      <c r="CI34" s="9" t="n">
        <f aca="false">IF(CI33="","",IF(($C$2+1)-CI$4&lt;CI33+1,"",CI33+1))</f>
        <v>28</v>
      </c>
      <c r="CJ34" s="10" t="n">
        <f aca="false">IF(OR(CI34="",CG$62=""),"",IF(CG$62&lt;(CF34+1),CF35,CF34))</f>
        <v>49</v>
      </c>
      <c r="CK34" s="11" t="n">
        <f aca="false">IF(CK$62=CJ34,"",CJ34)</f>
        <v>49</v>
      </c>
      <c r="CM34" s="9" t="n">
        <f aca="false">IF(CM33="","",IF(($C$2+1)-CM$4&lt;CM33+1,"",CM33+1))</f>
        <v>28</v>
      </c>
      <c r="CN34" s="10" t="n">
        <f aca="false">IF(OR(CM34="",CK$62=""),"",IF(CK$62&lt;(CJ34+1),CJ35,CJ34))</f>
        <v>49</v>
      </c>
      <c r="CO34" s="11" t="n">
        <f aca="false">IF(CO$62=CN34,"",CN34)</f>
        <v>49</v>
      </c>
      <c r="CQ34" s="9" t="n">
        <f aca="false">IF(CQ33="","",IF(($C$2+1)-CQ$4&lt;CQ33+1,"",CQ33+1))</f>
        <v>28</v>
      </c>
      <c r="CR34" s="10" t="n">
        <f aca="false">IF(OR(CQ34="",CO$62=""),"",IF(CO$62&lt;(CN34+1),CN35,CN34))</f>
        <v>50</v>
      </c>
      <c r="CS34" s="11" t="str">
        <f aca="false">IF(CS$62=CR34,"",CR34)</f>
        <v/>
      </c>
      <c r="CU34" s="9" t="n">
        <f aca="false">IF(CU33="","",IF(($C$2+1)-CU$4&lt;CU33+1,"",CU33+1))</f>
        <v>28</v>
      </c>
      <c r="CV34" s="10" t="n">
        <f aca="false">IF(OR(CU34="",CS$62=""),"",IF(CS$62&lt;(CR34+1),CR35,CR34))</f>
        <v>51</v>
      </c>
      <c r="CW34" s="11" t="n">
        <f aca="false">IF(CW$62=CV34,"",CV34)</f>
        <v>51</v>
      </c>
      <c r="CY34" s="9" t="str">
        <f aca="false">IF(CY33="","",IF(($C$2+1)-CY$4&lt;CY33+1,"",CY33+1))</f>
        <v/>
      </c>
      <c r="CZ34" s="10" t="str">
        <f aca="false">IF(OR(CY34="",CW$62=""),"",IF(CW$62&lt;(CV34+1),CV35,CV34))</f>
        <v/>
      </c>
      <c r="DA34" s="11" t="str">
        <f aca="false">IF(DA$62=CZ34,"",CZ34)</f>
        <v/>
      </c>
      <c r="DC34" s="9" t="str">
        <f aca="false">IF(DC33="","",IF(($C$2+1)-DC$4&lt;DC33+1,"",DC33+1))</f>
        <v/>
      </c>
      <c r="DD34" s="10" t="str">
        <f aca="false">IF(OR(DC34="",DA$62=""),"",IF(DA$62&lt;(CZ34+1),CZ35,CZ34))</f>
        <v/>
      </c>
      <c r="DE34" s="11" t="str">
        <f aca="false">IF(DE$62=DD34,"",DD34)</f>
        <v/>
      </c>
      <c r="DG34" s="9" t="str">
        <f aca="false">IF(DG33="","",IF(($C$2+1)-DG$4&lt;DG33+1,"",DG33+1))</f>
        <v/>
      </c>
      <c r="DH34" s="10" t="str">
        <f aca="false">IF(OR(DG34="",DE$62=""),"",IF(DE$62&lt;(DD34+1),DD35,DD34))</f>
        <v/>
      </c>
      <c r="DI34" s="11" t="str">
        <f aca="false">IF(DI$62=DH34,"",DH34)</f>
        <v/>
      </c>
      <c r="DK34" s="9" t="str">
        <f aca="false">IF(DK33="","",IF(($C$2+1)-DK$4&lt;DK33+1,"",DK33+1))</f>
        <v/>
      </c>
      <c r="DL34" s="10" t="str">
        <f aca="false">IF(OR(DK34="",DI$62=""),"",IF(DI$62&lt;(DH34+1),DH35,DH34))</f>
        <v/>
      </c>
      <c r="DM34" s="11" t="str">
        <f aca="false">IF(DM$62=DL34,"",DL34)</f>
        <v/>
      </c>
      <c r="DO34" s="9" t="str">
        <f aca="false">IF(DO33="","",IF(($C$2+1)-DO$4&lt;DO33+1,"",DO33+1))</f>
        <v/>
      </c>
      <c r="DP34" s="10" t="str">
        <f aca="false">IF(OR(DO34="",DM$62=""),"",IF(DM$62&lt;(DL34+1),DL35,DL34))</f>
        <v/>
      </c>
      <c r="DQ34" s="11" t="str">
        <f aca="false">IF(DQ$62=DP34,"",DP34)</f>
        <v/>
      </c>
      <c r="DS34" s="9" t="str">
        <f aca="false">IF(DS33="","",IF(($C$2+1)-DS$4&lt;DS33+1,"",DS33+1))</f>
        <v/>
      </c>
      <c r="DT34" s="10" t="str">
        <f aca="false">IF(OR(DS34="",DQ$62=""),"",IF(DQ$62&lt;(DP34+1),DP35,DP34))</f>
        <v/>
      </c>
      <c r="DU34" s="11" t="str">
        <f aca="false">IF(DU$62=DT34,"",DT34)</f>
        <v/>
      </c>
      <c r="DW34" s="9" t="str">
        <f aca="false">IF(DW33="","",IF(($C$2+1)-DW$4&lt;DW33+1,"",DW33+1))</f>
        <v/>
      </c>
      <c r="DX34" s="10" t="str">
        <f aca="false">IF(OR(DW34="",DU$62=""),"",IF(DU$62&lt;(DT34+1),DT35,DT34))</f>
        <v/>
      </c>
      <c r="DY34" s="11" t="str">
        <f aca="false">IF(DY$62=DX34,"",DX34)</f>
        <v/>
      </c>
      <c r="EA34" s="9" t="str">
        <f aca="false">IF(EA33="","",IF(($C$2+1)-EA$4&lt;EA33+1,"",EA33+1))</f>
        <v/>
      </c>
      <c r="EB34" s="10" t="str">
        <f aca="false">IF(OR(EA34="",DY$62=""),"",IF(DY$62&lt;(DX34+1),DX35,DX34))</f>
        <v/>
      </c>
      <c r="EC34" s="11" t="str">
        <f aca="false">IF(EC$62=EB34,"",EB34)</f>
        <v/>
      </c>
      <c r="EE34" s="9" t="str">
        <f aca="false">IF(EE33="","",IF(($C$2+1)-EE$4&lt;EE33+1,"",EE33+1))</f>
        <v/>
      </c>
      <c r="EF34" s="10" t="str">
        <f aca="false">IF(OR(EE34="",EC$62=""),"",IF(EC$62&lt;(EB34+1),EB35,EB34))</f>
        <v/>
      </c>
      <c r="EG34" s="11" t="str">
        <f aca="false">IF(EG$62=EF34,"",EF34)</f>
        <v/>
      </c>
      <c r="EI34" s="9" t="str">
        <f aca="false">IF(EI33="","",IF(($C$2+1)-EI$4&lt;EI33+1,"",EI33+1))</f>
        <v/>
      </c>
      <c r="EJ34" s="10" t="str">
        <f aca="false">IF(OR(EI34="",EG$62=""),"",IF(EG$62&lt;(EF34+1),EF35,EF34))</f>
        <v/>
      </c>
      <c r="EK34" s="11" t="str">
        <f aca="false">IF(EK$62=EJ34,"",EJ34)</f>
        <v/>
      </c>
      <c r="EM34" s="9" t="str">
        <f aca="false">IF(EM33="","",IF(($C$2+1)-EM$4&lt;EM33+1,"",EM33+1))</f>
        <v/>
      </c>
      <c r="EN34" s="10" t="str">
        <f aca="false">IF(OR(EM34="",EK$62=""),"",IF(EK$62&lt;(EJ34+1),EJ35,EJ34))</f>
        <v/>
      </c>
      <c r="EO34" s="11" t="str">
        <f aca="false">IF(EO$62=EN34,"",EN34)</f>
        <v/>
      </c>
      <c r="EQ34" s="9" t="str">
        <f aca="false">IF(EQ33="","",IF(($C$2+1)-EQ$4&lt;EQ33+1,"",EQ33+1))</f>
        <v/>
      </c>
      <c r="ER34" s="10" t="str">
        <f aca="false">IF(OR(EQ34="",EO$62=""),"",IF(EO$62&lt;(EN34+1),EN35,EN34))</f>
        <v/>
      </c>
      <c r="ES34" s="11" t="str">
        <f aca="false">IF(ES$62=ER34,"",ER34)</f>
        <v/>
      </c>
      <c r="EU34" s="9" t="str">
        <f aca="false">IF(EU33="","",IF(($C$2+1)-EU$4&lt;EU33+1,"",EU33+1))</f>
        <v/>
      </c>
      <c r="EV34" s="10" t="str">
        <f aca="false">IF(OR(EU34="",ES$62=""),"",IF(ES$62&lt;(ER34+1),ER35,ER34))</f>
        <v/>
      </c>
      <c r="EW34" s="11" t="str">
        <f aca="false">IF(EW$62=EV34,"",EV34)</f>
        <v/>
      </c>
      <c r="EY34" s="9" t="str">
        <f aca="false">IF(EY33="","",IF(($C$2+1)-EY$4&lt;EY33+1,"",EY33+1))</f>
        <v/>
      </c>
      <c r="EZ34" s="10" t="str">
        <f aca="false">IF(OR(EY34="",EW$62=""),"",IF(EW$62&lt;(EV34+1),EV35,EV34))</f>
        <v/>
      </c>
      <c r="FA34" s="11" t="str">
        <f aca="false">IF(FA$62=EZ34,"",EZ34)</f>
        <v/>
      </c>
      <c r="FC34" s="9" t="str">
        <f aca="false">IF(FC33="","",IF(($C$2+1)-FC$4&lt;FC33+1,"",FC33+1))</f>
        <v/>
      </c>
      <c r="FD34" s="10" t="str">
        <f aca="false">IF(OR(FC34="",FA$62=""),"",IF(FA$62&lt;(EZ34+1),EZ35,EZ34))</f>
        <v/>
      </c>
      <c r="FE34" s="11" t="str">
        <f aca="false">IF(FE$62=FD34,"",FD34)</f>
        <v/>
      </c>
      <c r="FG34" s="9" t="str">
        <f aca="false">IF(FG33="","",IF(($C$2+1)-FG$4&lt;FG33+1,"",FG33+1))</f>
        <v/>
      </c>
      <c r="FH34" s="10" t="str">
        <f aca="false">IF(OR(FG34="",FE$62=""),"",IF(FE$62&lt;(FD34+1),FD35,FD34))</f>
        <v/>
      </c>
      <c r="FI34" s="11" t="str">
        <f aca="false">IF(FI$62=FH34,"",FH34)</f>
        <v/>
      </c>
      <c r="FK34" s="9" t="str">
        <f aca="false">IF(FK33="","",IF(($C$2+1)-FK$4&lt;FK33+1,"",FK33+1))</f>
        <v/>
      </c>
      <c r="FL34" s="10" t="str">
        <f aca="false">IF(OR(FK34="",FI$62=""),"",IF(FI$62&lt;(FH34+1),FH35,FH34))</f>
        <v/>
      </c>
      <c r="FM34" s="11" t="str">
        <f aca="false">IF(FM$62=FL34,"",FL34)</f>
        <v/>
      </c>
      <c r="FO34" s="9" t="str">
        <f aca="false">IF(FO33="","",IF(($C$2+1)-FO$4&lt;FO33+1,"",FO33+1))</f>
        <v/>
      </c>
      <c r="FP34" s="10" t="str">
        <f aca="false">IF(OR(FO34="",FM$62=""),"",IF(FM$62&lt;(FL34+1),FL35,FL34))</f>
        <v/>
      </c>
      <c r="FQ34" s="11" t="str">
        <f aca="false">IF(FQ$62=FP34,"",FP34)</f>
        <v/>
      </c>
      <c r="FS34" s="9" t="str">
        <f aca="false">IF(FS33="","",IF(($C$2+1)-FS$4&lt;FS33+1,"",FS33+1))</f>
        <v/>
      </c>
      <c r="FT34" s="10" t="str">
        <f aca="false">IF(OR(FS34="",FQ$62=""),"",IF(FQ$62&lt;(FP34+1),FP35,FP34))</f>
        <v/>
      </c>
      <c r="FU34" s="11" t="str">
        <f aca="false">IF(FU$62=FT34,"",FT34)</f>
        <v/>
      </c>
      <c r="FW34" s="9" t="str">
        <f aca="false">IF(FW33="","",IF(($C$2+1)-FW$4&lt;FW33+1,"",FW33+1))</f>
        <v/>
      </c>
      <c r="FX34" s="10" t="str">
        <f aca="false">IF(OR(FW34="",FU$62=""),"",IF(FU$62&lt;(FT34+1),FT35,FT34))</f>
        <v/>
      </c>
      <c r="FY34" s="11" t="str">
        <f aca="false">IF(FY$62=FX34,"",FX34)</f>
        <v/>
      </c>
      <c r="GA34" s="9" t="str">
        <f aca="false">IF(GA33="","",IF(($C$2+1)-GA$4&lt;GA33+1,"",GA33+1))</f>
        <v/>
      </c>
      <c r="GB34" s="10" t="str">
        <f aca="false">IF(OR(GA34="",FY$62=""),"",IF(FY$62&lt;(FX34+1),FX35,FX34))</f>
        <v/>
      </c>
      <c r="GC34" s="11" t="str">
        <f aca="false">IF(GC$62=GB34,"",GB34)</f>
        <v/>
      </c>
      <c r="GE34" s="9" t="str">
        <f aca="false">IF(GE33="","",IF(($C$2+1)-GE$4&lt;GE33+1,"",GE33+1))</f>
        <v/>
      </c>
      <c r="GF34" s="10" t="str">
        <f aca="false">IF(OR(GE34="",GC$62=""),"",IF(GC$62&lt;(GB34+1),GB35,GB34))</f>
        <v/>
      </c>
      <c r="GG34" s="11" t="str">
        <f aca="false">IF(GG$62=GF34,"",GF34)</f>
        <v/>
      </c>
      <c r="GI34" s="9" t="str">
        <f aca="false">IF(GI33="","",IF(($C$2+1)-GI$4&lt;GI33+1,"",GI33+1))</f>
        <v/>
      </c>
      <c r="GJ34" s="10" t="str">
        <f aca="false">IF(OR(GI34="",GG$62=""),"",IF(GG$62&lt;(GF34+1),GF35,GF34))</f>
        <v/>
      </c>
      <c r="GK34" s="11" t="str">
        <f aca="false">IF(GK$62=GJ34,"",GJ34)</f>
        <v/>
      </c>
      <c r="GM34" s="9" t="str">
        <f aca="false">IF(GM33="","",IF(($C$2+1)-GM$4&lt;GM33+1,"",GM33+1))</f>
        <v/>
      </c>
      <c r="GN34" s="10" t="str">
        <f aca="false">IF(OR(GM34="",GK$62=""),"",IF(GK$62&lt;(GJ34+1),GJ35,GJ34))</f>
        <v/>
      </c>
      <c r="GO34" s="11" t="str">
        <f aca="false">IF(GO$62=GN34,"",GN34)</f>
        <v/>
      </c>
      <c r="GQ34" s="9" t="str">
        <f aca="false">IF(GQ33="","",IF(($C$2+1)-GQ$4&lt;GQ33+1,"",GQ33+1))</f>
        <v/>
      </c>
      <c r="GR34" s="10" t="str">
        <f aca="false">IF(OR(GQ34="",GO$62=""),"",IF(GO$62&lt;(GN34+1),GN35,GN34))</f>
        <v/>
      </c>
      <c r="GS34" s="11" t="str">
        <f aca="false">IF(GS$62=GR34,"",GR34)</f>
        <v/>
      </c>
      <c r="GU34" s="9" t="str">
        <f aca="false">IF(GU33="","",IF(($C$2+1)-GU$4&lt;GU33+1,"",GU33+1))</f>
        <v/>
      </c>
      <c r="GV34" s="10" t="str">
        <f aca="false">IF(OR(GU34="",GS$62=""),"",IF(GS$62&lt;(GR34+1),GR35,GR34))</f>
        <v/>
      </c>
      <c r="GW34" s="11" t="str">
        <f aca="false">IF(GW$62=GV34,"",GV34)</f>
        <v/>
      </c>
      <c r="GY34" s="9" t="str">
        <f aca="false">IF(GY33="","",IF(($C$2+1)-GY$4&lt;GY33+1,"",GY33+1))</f>
        <v/>
      </c>
      <c r="GZ34" s="10" t="str">
        <f aca="false">IF(OR(GY34="",GW$62=""),"",IF(GW$62&lt;(GV34+1),GV35,GV34))</f>
        <v/>
      </c>
      <c r="HA34" s="11" t="str">
        <f aca="false">IF(HA$62=GZ34,"",GZ34)</f>
        <v/>
      </c>
    </row>
    <row r="35" customFormat="false" ht="12.75" hidden="false" customHeight="false" outlineLevel="0" collapsed="false">
      <c r="A35" s="1" t="n">
        <f aca="false">DM62</f>
        <v>47</v>
      </c>
      <c r="C35" s="9" t="n">
        <f aca="false">IF(C34="","",IF(($C$2+1)-C$4&lt;C34+1,"",C34+1))</f>
        <v>29</v>
      </c>
      <c r="D35" s="10" t="n">
        <f aca="false">IF(C35="","",D34+1)</f>
        <v>29</v>
      </c>
      <c r="E35" s="11" t="n">
        <f aca="false">IF(E$62=D35,"",D35)</f>
        <v>29</v>
      </c>
      <c r="G35" s="9" t="n">
        <f aca="false">IF(G34="","",IF(($C$2+1)-G$4&lt;G34+1,"",G34+1))</f>
        <v>29</v>
      </c>
      <c r="H35" s="10" t="n">
        <f aca="false">IF(OR(G35="",E$62=""),"",IF(E$62&lt;(D35+1),D36,D35))</f>
        <v>29</v>
      </c>
      <c r="I35" s="11" t="n">
        <f aca="false">IF(I$62=H35,"",H35)</f>
        <v>29</v>
      </c>
      <c r="K35" s="9" t="n">
        <f aca="false">IF(K34="","",IF(($C$2+1)-K$4&lt;K34+1,"",K34+1))</f>
        <v>29</v>
      </c>
      <c r="L35" s="10" t="n">
        <f aca="false">IF(OR(K35="",I$62=""),"",IF(I$62&lt;(H35+1),H36,H35))</f>
        <v>30</v>
      </c>
      <c r="M35" s="11" t="n">
        <f aca="false">IF(M$62=L35,"",L35)</f>
        <v>30</v>
      </c>
      <c r="O35" s="9" t="n">
        <f aca="false">IF(O34="","",IF(($C$2+1)-O$4&lt;O34+1,"",O34+1))</f>
        <v>29</v>
      </c>
      <c r="P35" s="10" t="n">
        <f aca="false">IF(OR(O35="",M$62=""),"",IF(M$62&lt;(L35+1),L36,L35))</f>
        <v>31</v>
      </c>
      <c r="Q35" s="11" t="n">
        <f aca="false">IF(Q$62=P35,"",P35)</f>
        <v>31</v>
      </c>
      <c r="S35" s="9" t="n">
        <f aca="false">IF(S34="","",IF(($C$2+1)-S$4&lt;S34+1,"",S34+1))</f>
        <v>29</v>
      </c>
      <c r="T35" s="10" t="n">
        <f aca="false">IF(OR(S35="",Q$62=""),"",IF(Q$62&lt;(P35+1),P36,P35))</f>
        <v>33</v>
      </c>
      <c r="U35" s="11" t="n">
        <f aca="false">IF(U$62=T35,"",T35)</f>
        <v>33</v>
      </c>
      <c r="W35" s="9" t="n">
        <f aca="false">IF(W34="","",IF(($C$2+1)-W$4&lt;W34+1,"",W34+1))</f>
        <v>29</v>
      </c>
      <c r="X35" s="10" t="n">
        <f aca="false">IF(OR(W35="",U$62=""),"",IF(U$62&lt;(T35+1),T36,T35))</f>
        <v>34</v>
      </c>
      <c r="Y35" s="11" t="n">
        <f aca="false">IF(Y$62=X35,"",X35)</f>
        <v>34</v>
      </c>
      <c r="AA35" s="9" t="n">
        <f aca="false">IF(AA34="","",IF(($C$2+1)-AA$4&lt;AA34+1,"",AA34+1))</f>
        <v>29</v>
      </c>
      <c r="AB35" s="10" t="n">
        <f aca="false">IF(OR(AA35="",Y$62=""),"",IF(Y$62&lt;(X35+1),X36,X35))</f>
        <v>35</v>
      </c>
      <c r="AC35" s="11" t="n">
        <f aca="false">IF(AC$62=AB35,"",AB35)</f>
        <v>35</v>
      </c>
      <c r="AE35" s="9" t="n">
        <f aca="false">IF(AE34="","",IF(($C$2+1)-AE$4&lt;AE34+1,"",AE34+1))</f>
        <v>29</v>
      </c>
      <c r="AF35" s="10" t="n">
        <f aca="false">IF(OR(AE35="",AC$62=""),"",IF(AC$62&lt;(AB35+1),AB36,AB35))</f>
        <v>36</v>
      </c>
      <c r="AG35" s="11" t="n">
        <f aca="false">IF(AG$62=AF35,"",AF35)</f>
        <v>36</v>
      </c>
      <c r="AI35" s="9" t="n">
        <f aca="false">IF(AI34="","",IF(($C$2+1)-AI$4&lt;AI34+1,"",AI34+1))</f>
        <v>29</v>
      </c>
      <c r="AJ35" s="10" t="n">
        <f aca="false">IF(OR(AI35="",AG$62=""),"",IF(AG$62&lt;(AF35+1),AF36,AF35))</f>
        <v>37</v>
      </c>
      <c r="AK35" s="11" t="n">
        <f aca="false">IF(AK$62=AJ35,"",AJ35)</f>
        <v>37</v>
      </c>
      <c r="AM35" s="9" t="n">
        <f aca="false">IF(AM34="","",IF(($C$2+1)-AM$4&lt;AM34+1,"",AM34+1))</f>
        <v>29</v>
      </c>
      <c r="AN35" s="10" t="n">
        <f aca="false">IF(OR(AM35="",AK$62=""),"",IF(AK$62&lt;(AJ35+1),AJ36,AJ35))</f>
        <v>38</v>
      </c>
      <c r="AO35" s="11" t="n">
        <f aca="false">IF(AO$62=AN35,"",AN35)</f>
        <v>38</v>
      </c>
      <c r="AQ35" s="9" t="n">
        <f aca="false">IF(AQ34="","",IF(($C$2+1)-AQ$4&lt;AQ34+1,"",AQ34+1))</f>
        <v>29</v>
      </c>
      <c r="AR35" s="10" t="n">
        <f aca="false">IF(OR(AQ35="",AO$62=""),"",IF(AO$62&lt;(AN35+1),AN36,AN35))</f>
        <v>39</v>
      </c>
      <c r="AS35" s="11" t="n">
        <f aca="false">IF(AS$62=AR35,"",AR35)</f>
        <v>39</v>
      </c>
      <c r="AU35" s="9" t="n">
        <f aca="false">IF(AU34="","",IF(($C$2+1)-AU$4&lt;AU34+1,"",AU34+1))</f>
        <v>29</v>
      </c>
      <c r="AV35" s="10" t="n">
        <f aca="false">IF(OR(AU35="",AS$62=""),"",IF(AS$62&lt;(AR35+1),AR36,AR35))</f>
        <v>40</v>
      </c>
      <c r="AW35" s="11" t="n">
        <f aca="false">IF(AW$62=AV35,"",AV35)</f>
        <v>40</v>
      </c>
      <c r="AY35" s="9" t="n">
        <f aca="false">IF(AY34="","",IF(($C$2+1)-AY$4&lt;AY34+1,"",AY34+1))</f>
        <v>29</v>
      </c>
      <c r="AZ35" s="10" t="n">
        <f aca="false">IF(OR(AY35="",AW$62=""),"",IF(AW$62&lt;(AV35+1),AV36,AV35))</f>
        <v>41</v>
      </c>
      <c r="BA35" s="11" t="n">
        <f aca="false">IF(BA$62=AZ35,"",AZ35)</f>
        <v>41</v>
      </c>
      <c r="BC35" s="9" t="n">
        <f aca="false">IF(BC34="","",IF(($C$2+1)-BC$4&lt;BC34+1,"",BC34+1))</f>
        <v>29</v>
      </c>
      <c r="BD35" s="10" t="n">
        <f aca="false">IF(OR(BC35="",BA$62=""),"",IF(BA$62&lt;(AZ35+1),AZ36,AZ35))</f>
        <v>42</v>
      </c>
      <c r="BE35" s="11" t="n">
        <f aca="false">IF(BE$62=BD35,"",BD35)</f>
        <v>42</v>
      </c>
      <c r="BG35" s="9" t="n">
        <f aca="false">IF(BG34="","",IF(($C$2+1)-BG$4&lt;BG34+1,"",BG34+1))</f>
        <v>29</v>
      </c>
      <c r="BH35" s="10" t="n">
        <f aca="false">IF(OR(BG35="",BE$62=""),"",IF(BE$62&lt;(BD35+1),BD36,BD35))</f>
        <v>43</v>
      </c>
      <c r="BI35" s="11" t="n">
        <f aca="false">IF(BI$62=BH35,"",BH35)</f>
        <v>43</v>
      </c>
      <c r="BK35" s="9" t="n">
        <f aca="false">IF(BK34="","",IF(($C$2+1)-BK$4&lt;BK34+1,"",BK34+1))</f>
        <v>29</v>
      </c>
      <c r="BL35" s="10" t="n">
        <f aca="false">IF(OR(BK35="",BI$62=""),"",IF(BI$62&lt;(BH35+1),BH36,BH35))</f>
        <v>43</v>
      </c>
      <c r="BM35" s="11" t="n">
        <f aca="false">IF(BM$62=BL35,"",BL35)</f>
        <v>43</v>
      </c>
      <c r="BO35" s="9" t="n">
        <f aca="false">IF(BO34="","",IF(($C$2+1)-BO$4&lt;BO34+1,"",BO34+1))</f>
        <v>29</v>
      </c>
      <c r="BP35" s="10" t="n">
        <f aca="false">IF(OR(BO35="",BM$62=""),"",IF(BM$62&lt;(BL35+1),BL36,BL35))</f>
        <v>43</v>
      </c>
      <c r="BQ35" s="11" t="n">
        <f aca="false">IF(BQ$62=BP35,"",BP35)</f>
        <v>43</v>
      </c>
      <c r="BS35" s="9" t="n">
        <f aca="false">IF(BS34="","",IF(($C$2+1)-BS$4&lt;BS34+1,"",BS34+1))</f>
        <v>29</v>
      </c>
      <c r="BT35" s="10" t="n">
        <f aca="false">IF(OR(BS35="",BQ$62=""),"",IF(BQ$62&lt;(BP35+1),BP36,BP35))</f>
        <v>44</v>
      </c>
      <c r="BU35" s="11" t="n">
        <f aca="false">IF(BU$62=BT35,"",BT35)</f>
        <v>44</v>
      </c>
      <c r="BW35" s="9" t="n">
        <f aca="false">IF(BW34="","",IF(($C$2+1)-BW$4&lt;BW34+1,"",BW34+1))</f>
        <v>29</v>
      </c>
      <c r="BX35" s="10" t="n">
        <f aca="false">IF(OR(BW35="",BU$62=""),"",IF(BU$62&lt;(BT35+1),BT36,BT35))</f>
        <v>45</v>
      </c>
      <c r="BY35" s="11" t="n">
        <f aca="false">IF(BY$62=BX35,"",BX35)</f>
        <v>45</v>
      </c>
      <c r="CA35" s="9" t="n">
        <f aca="false">IF(CA34="","",IF(($C$2+1)-CA$4&lt;CA34+1,"",CA34+1))</f>
        <v>29</v>
      </c>
      <c r="CB35" s="10" t="n">
        <f aca="false">IF(OR(CA35="",BY$62=""),"",IF(BY$62&lt;(BX35+1),BX36,BX35))</f>
        <v>47</v>
      </c>
      <c r="CC35" s="11" t="n">
        <f aca="false">IF(CC$62=CB35,"",CB35)</f>
        <v>47</v>
      </c>
      <c r="CE35" s="9" t="n">
        <f aca="false">IF(CE34="","",IF(($C$2+1)-CE$4&lt;CE34+1,"",CE34+1))</f>
        <v>29</v>
      </c>
      <c r="CF35" s="10" t="n">
        <f aca="false">IF(OR(CE35="",CC$62=""),"",IF(CC$62&lt;(CB35+1),CB36,CB35))</f>
        <v>49</v>
      </c>
      <c r="CG35" s="11" t="n">
        <f aca="false">IF(CG$62=CF35,"",CF35)</f>
        <v>49</v>
      </c>
      <c r="CI35" s="9" t="n">
        <f aca="false">IF(CI34="","",IF(($C$2+1)-CI$4&lt;CI34+1,"",CI34+1))</f>
        <v>29</v>
      </c>
      <c r="CJ35" s="10" t="n">
        <f aca="false">IF(OR(CI35="",CG$62=""),"",IF(CG$62&lt;(CF35+1),CF36,CF35))</f>
        <v>50</v>
      </c>
      <c r="CK35" s="11" t="n">
        <f aca="false">IF(CK$62=CJ35,"",CJ35)</f>
        <v>50</v>
      </c>
      <c r="CM35" s="9" t="n">
        <f aca="false">IF(CM34="","",IF(($C$2+1)-CM$4&lt;CM34+1,"",CM34+1))</f>
        <v>29</v>
      </c>
      <c r="CN35" s="10" t="n">
        <f aca="false">IF(OR(CM35="",CK$62=""),"",IF(CK$62&lt;(CJ35+1),CJ36,CJ35))</f>
        <v>50</v>
      </c>
      <c r="CO35" s="11" t="n">
        <f aca="false">IF(CO$62=CN35,"",CN35)</f>
        <v>50</v>
      </c>
      <c r="CQ35" s="9" t="n">
        <f aca="false">IF(CQ34="","",IF(($C$2+1)-CQ$4&lt;CQ34+1,"",CQ34+1))</f>
        <v>29</v>
      </c>
      <c r="CR35" s="10" t="n">
        <f aca="false">IF(OR(CQ35="",CO$62=""),"",IF(CO$62&lt;(CN35+1),CN36,CN35))</f>
        <v>51</v>
      </c>
      <c r="CS35" s="11" t="n">
        <f aca="false">IF(CS$62=CR35,"",CR35)</f>
        <v>51</v>
      </c>
      <c r="CU35" s="9" t="str">
        <f aca="false">IF(CU34="","",IF(($C$2+1)-CU$4&lt;CU34+1,"",CU34+1))</f>
        <v/>
      </c>
      <c r="CV35" s="10" t="str">
        <f aca="false">IF(OR(CU35="",CS$62=""),"",IF(CS$62&lt;(CR35+1),CR36,CR35))</f>
        <v/>
      </c>
      <c r="CW35" s="11" t="str">
        <f aca="false">IF(CW$62=CV35,"",CV35)</f>
        <v/>
      </c>
      <c r="CY35" s="9" t="str">
        <f aca="false">IF(CY34="","",IF(($C$2+1)-CY$4&lt;CY34+1,"",CY34+1))</f>
        <v/>
      </c>
      <c r="CZ35" s="10" t="str">
        <f aca="false">IF(OR(CY35="",CW$62=""),"",IF(CW$62&lt;(CV35+1),CV36,CV35))</f>
        <v/>
      </c>
      <c r="DA35" s="11" t="str">
        <f aca="false">IF(DA$62=CZ35,"",CZ35)</f>
        <v/>
      </c>
      <c r="DC35" s="9" t="str">
        <f aca="false">IF(DC34="","",IF(($C$2+1)-DC$4&lt;DC34+1,"",DC34+1))</f>
        <v/>
      </c>
      <c r="DD35" s="10" t="str">
        <f aca="false">IF(OR(DC35="",DA$62=""),"",IF(DA$62&lt;(CZ35+1),CZ36,CZ35))</f>
        <v/>
      </c>
      <c r="DE35" s="11" t="str">
        <f aca="false">IF(DE$62=DD35,"",DD35)</f>
        <v/>
      </c>
      <c r="DG35" s="9" t="str">
        <f aca="false">IF(DG34="","",IF(($C$2+1)-DG$4&lt;DG34+1,"",DG34+1))</f>
        <v/>
      </c>
      <c r="DH35" s="10" t="str">
        <f aca="false">IF(OR(DG35="",DE$62=""),"",IF(DE$62&lt;(DD35+1),DD36,DD35))</f>
        <v/>
      </c>
      <c r="DI35" s="11" t="str">
        <f aca="false">IF(DI$62=DH35,"",DH35)</f>
        <v/>
      </c>
      <c r="DK35" s="9" t="str">
        <f aca="false">IF(DK34="","",IF(($C$2+1)-DK$4&lt;DK34+1,"",DK34+1))</f>
        <v/>
      </c>
      <c r="DL35" s="10" t="str">
        <f aca="false">IF(OR(DK35="",DI$62=""),"",IF(DI$62&lt;(DH35+1),DH36,DH35))</f>
        <v/>
      </c>
      <c r="DM35" s="11" t="str">
        <f aca="false">IF(DM$62=DL35,"",DL35)</f>
        <v/>
      </c>
      <c r="DO35" s="9" t="str">
        <f aca="false">IF(DO34="","",IF(($C$2+1)-DO$4&lt;DO34+1,"",DO34+1))</f>
        <v/>
      </c>
      <c r="DP35" s="10" t="str">
        <f aca="false">IF(OR(DO35="",DM$62=""),"",IF(DM$62&lt;(DL35+1),DL36,DL35))</f>
        <v/>
      </c>
      <c r="DQ35" s="11" t="str">
        <f aca="false">IF(DQ$62=DP35,"",DP35)</f>
        <v/>
      </c>
      <c r="DS35" s="9" t="str">
        <f aca="false">IF(DS34="","",IF(($C$2+1)-DS$4&lt;DS34+1,"",DS34+1))</f>
        <v/>
      </c>
      <c r="DT35" s="10" t="str">
        <f aca="false">IF(OR(DS35="",DQ$62=""),"",IF(DQ$62&lt;(DP35+1),DP36,DP35))</f>
        <v/>
      </c>
      <c r="DU35" s="11" t="str">
        <f aca="false">IF(DU$62=DT35,"",DT35)</f>
        <v/>
      </c>
      <c r="DW35" s="9" t="str">
        <f aca="false">IF(DW34="","",IF(($C$2+1)-DW$4&lt;DW34+1,"",DW34+1))</f>
        <v/>
      </c>
      <c r="DX35" s="10" t="str">
        <f aca="false">IF(OR(DW35="",DU$62=""),"",IF(DU$62&lt;(DT35+1),DT36,DT35))</f>
        <v/>
      </c>
      <c r="DY35" s="11" t="str">
        <f aca="false">IF(DY$62=DX35,"",DX35)</f>
        <v/>
      </c>
      <c r="EA35" s="9" t="str">
        <f aca="false">IF(EA34="","",IF(($C$2+1)-EA$4&lt;EA34+1,"",EA34+1))</f>
        <v/>
      </c>
      <c r="EB35" s="10" t="str">
        <f aca="false">IF(OR(EA35="",DY$62=""),"",IF(DY$62&lt;(DX35+1),DX36,DX35))</f>
        <v/>
      </c>
      <c r="EC35" s="11" t="str">
        <f aca="false">IF(EC$62=EB35,"",EB35)</f>
        <v/>
      </c>
      <c r="EE35" s="9" t="str">
        <f aca="false">IF(EE34="","",IF(($C$2+1)-EE$4&lt;EE34+1,"",EE34+1))</f>
        <v/>
      </c>
      <c r="EF35" s="10" t="str">
        <f aca="false">IF(OR(EE35="",EC$62=""),"",IF(EC$62&lt;(EB35+1),EB36,EB35))</f>
        <v/>
      </c>
      <c r="EG35" s="11" t="str">
        <f aca="false">IF(EG$62=EF35,"",EF35)</f>
        <v/>
      </c>
      <c r="EI35" s="9" t="str">
        <f aca="false">IF(EI34="","",IF(($C$2+1)-EI$4&lt;EI34+1,"",EI34+1))</f>
        <v/>
      </c>
      <c r="EJ35" s="10" t="str">
        <f aca="false">IF(OR(EI35="",EG$62=""),"",IF(EG$62&lt;(EF35+1),EF36,EF35))</f>
        <v/>
      </c>
      <c r="EK35" s="11" t="str">
        <f aca="false">IF(EK$62=EJ35,"",EJ35)</f>
        <v/>
      </c>
      <c r="EM35" s="9" t="str">
        <f aca="false">IF(EM34="","",IF(($C$2+1)-EM$4&lt;EM34+1,"",EM34+1))</f>
        <v/>
      </c>
      <c r="EN35" s="10" t="str">
        <f aca="false">IF(OR(EM35="",EK$62=""),"",IF(EK$62&lt;(EJ35+1),EJ36,EJ35))</f>
        <v/>
      </c>
      <c r="EO35" s="11" t="str">
        <f aca="false">IF(EO$62=EN35,"",EN35)</f>
        <v/>
      </c>
      <c r="EQ35" s="9" t="str">
        <f aca="false">IF(EQ34="","",IF(($C$2+1)-EQ$4&lt;EQ34+1,"",EQ34+1))</f>
        <v/>
      </c>
      <c r="ER35" s="10" t="str">
        <f aca="false">IF(OR(EQ35="",EO$62=""),"",IF(EO$62&lt;(EN35+1),EN36,EN35))</f>
        <v/>
      </c>
      <c r="ES35" s="11" t="str">
        <f aca="false">IF(ES$62=ER35,"",ER35)</f>
        <v/>
      </c>
      <c r="EU35" s="9" t="str">
        <f aca="false">IF(EU34="","",IF(($C$2+1)-EU$4&lt;EU34+1,"",EU34+1))</f>
        <v/>
      </c>
      <c r="EV35" s="10" t="str">
        <f aca="false">IF(OR(EU35="",ES$62=""),"",IF(ES$62&lt;(ER35+1),ER36,ER35))</f>
        <v/>
      </c>
      <c r="EW35" s="11" t="str">
        <f aca="false">IF(EW$62=EV35,"",EV35)</f>
        <v/>
      </c>
      <c r="EY35" s="9" t="str">
        <f aca="false">IF(EY34="","",IF(($C$2+1)-EY$4&lt;EY34+1,"",EY34+1))</f>
        <v/>
      </c>
      <c r="EZ35" s="10" t="str">
        <f aca="false">IF(OR(EY35="",EW$62=""),"",IF(EW$62&lt;(EV35+1),EV36,EV35))</f>
        <v/>
      </c>
      <c r="FA35" s="11" t="str">
        <f aca="false">IF(FA$62=EZ35,"",EZ35)</f>
        <v/>
      </c>
      <c r="FC35" s="9" t="str">
        <f aca="false">IF(FC34="","",IF(($C$2+1)-FC$4&lt;FC34+1,"",FC34+1))</f>
        <v/>
      </c>
      <c r="FD35" s="10" t="str">
        <f aca="false">IF(OR(FC35="",FA$62=""),"",IF(FA$62&lt;(EZ35+1),EZ36,EZ35))</f>
        <v/>
      </c>
      <c r="FE35" s="11" t="str">
        <f aca="false">IF(FE$62=FD35,"",FD35)</f>
        <v/>
      </c>
      <c r="FG35" s="9" t="str">
        <f aca="false">IF(FG34="","",IF(($C$2+1)-FG$4&lt;FG34+1,"",FG34+1))</f>
        <v/>
      </c>
      <c r="FH35" s="10" t="str">
        <f aca="false">IF(OR(FG35="",FE$62=""),"",IF(FE$62&lt;(FD35+1),FD36,FD35))</f>
        <v/>
      </c>
      <c r="FI35" s="11" t="str">
        <f aca="false">IF(FI$62=FH35,"",FH35)</f>
        <v/>
      </c>
      <c r="FK35" s="9" t="str">
        <f aca="false">IF(FK34="","",IF(($C$2+1)-FK$4&lt;FK34+1,"",FK34+1))</f>
        <v/>
      </c>
      <c r="FL35" s="10" t="str">
        <f aca="false">IF(OR(FK35="",FI$62=""),"",IF(FI$62&lt;(FH35+1),FH36,FH35))</f>
        <v/>
      </c>
      <c r="FM35" s="11" t="str">
        <f aca="false">IF(FM$62=FL35,"",FL35)</f>
        <v/>
      </c>
      <c r="FO35" s="9" t="str">
        <f aca="false">IF(FO34="","",IF(($C$2+1)-FO$4&lt;FO34+1,"",FO34+1))</f>
        <v/>
      </c>
      <c r="FP35" s="10" t="str">
        <f aca="false">IF(OR(FO35="",FM$62=""),"",IF(FM$62&lt;(FL35+1),FL36,FL35))</f>
        <v/>
      </c>
      <c r="FQ35" s="11" t="str">
        <f aca="false">IF(FQ$62=FP35,"",FP35)</f>
        <v/>
      </c>
      <c r="FS35" s="9" t="str">
        <f aca="false">IF(FS34="","",IF(($C$2+1)-FS$4&lt;FS34+1,"",FS34+1))</f>
        <v/>
      </c>
      <c r="FT35" s="10" t="str">
        <f aca="false">IF(OR(FS35="",FQ$62=""),"",IF(FQ$62&lt;(FP35+1),FP36,FP35))</f>
        <v/>
      </c>
      <c r="FU35" s="11" t="str">
        <f aca="false">IF(FU$62=FT35,"",FT35)</f>
        <v/>
      </c>
      <c r="FW35" s="9" t="str">
        <f aca="false">IF(FW34="","",IF(($C$2+1)-FW$4&lt;FW34+1,"",FW34+1))</f>
        <v/>
      </c>
      <c r="FX35" s="10" t="str">
        <f aca="false">IF(OR(FW35="",FU$62=""),"",IF(FU$62&lt;(FT35+1),FT36,FT35))</f>
        <v/>
      </c>
      <c r="FY35" s="11" t="str">
        <f aca="false">IF(FY$62=FX35,"",FX35)</f>
        <v/>
      </c>
      <c r="GA35" s="9" t="str">
        <f aca="false">IF(GA34="","",IF(($C$2+1)-GA$4&lt;GA34+1,"",GA34+1))</f>
        <v/>
      </c>
      <c r="GB35" s="10" t="str">
        <f aca="false">IF(OR(GA35="",FY$62=""),"",IF(FY$62&lt;(FX35+1),FX36,FX35))</f>
        <v/>
      </c>
      <c r="GC35" s="11" t="str">
        <f aca="false">IF(GC$62=GB35,"",GB35)</f>
        <v/>
      </c>
      <c r="GE35" s="9" t="str">
        <f aca="false">IF(GE34="","",IF(($C$2+1)-GE$4&lt;GE34+1,"",GE34+1))</f>
        <v/>
      </c>
      <c r="GF35" s="10" t="str">
        <f aca="false">IF(OR(GE35="",GC$62=""),"",IF(GC$62&lt;(GB35+1),GB36,GB35))</f>
        <v/>
      </c>
      <c r="GG35" s="11" t="str">
        <f aca="false">IF(GG$62=GF35,"",GF35)</f>
        <v/>
      </c>
      <c r="GI35" s="9" t="str">
        <f aca="false">IF(GI34="","",IF(($C$2+1)-GI$4&lt;GI34+1,"",GI34+1))</f>
        <v/>
      </c>
      <c r="GJ35" s="10" t="str">
        <f aca="false">IF(OR(GI35="",GG$62=""),"",IF(GG$62&lt;(GF35+1),GF36,GF35))</f>
        <v/>
      </c>
      <c r="GK35" s="11" t="str">
        <f aca="false">IF(GK$62=GJ35,"",GJ35)</f>
        <v/>
      </c>
      <c r="GM35" s="9" t="str">
        <f aca="false">IF(GM34="","",IF(($C$2+1)-GM$4&lt;GM34+1,"",GM34+1))</f>
        <v/>
      </c>
      <c r="GN35" s="10" t="str">
        <f aca="false">IF(OR(GM35="",GK$62=""),"",IF(GK$62&lt;(GJ35+1),GJ36,GJ35))</f>
        <v/>
      </c>
      <c r="GO35" s="11" t="str">
        <f aca="false">IF(GO$62=GN35,"",GN35)</f>
        <v/>
      </c>
      <c r="GQ35" s="9" t="str">
        <f aca="false">IF(GQ34="","",IF(($C$2+1)-GQ$4&lt;GQ34+1,"",GQ34+1))</f>
        <v/>
      </c>
      <c r="GR35" s="10" t="str">
        <f aca="false">IF(OR(GQ35="",GO$62=""),"",IF(GO$62&lt;(GN35+1),GN36,GN35))</f>
        <v/>
      </c>
      <c r="GS35" s="11" t="str">
        <f aca="false">IF(GS$62=GR35,"",GR35)</f>
        <v/>
      </c>
      <c r="GU35" s="9" t="str">
        <f aca="false">IF(GU34="","",IF(($C$2+1)-GU$4&lt;GU34+1,"",GU34+1))</f>
        <v/>
      </c>
      <c r="GV35" s="10" t="str">
        <f aca="false">IF(OR(GU35="",GS$62=""),"",IF(GS$62&lt;(GR35+1),GR36,GR35))</f>
        <v/>
      </c>
      <c r="GW35" s="11" t="str">
        <f aca="false">IF(GW$62=GV35,"",GV35)</f>
        <v/>
      </c>
      <c r="GY35" s="9" t="str">
        <f aca="false">IF(GY34="","",IF(($C$2+1)-GY$4&lt;GY34+1,"",GY34+1))</f>
        <v/>
      </c>
      <c r="GZ35" s="10" t="str">
        <f aca="false">IF(OR(GY35="",GW$62=""),"",IF(GW$62&lt;(GV35+1),GV36,GV35))</f>
        <v/>
      </c>
      <c r="HA35" s="11" t="str">
        <f aca="false">IF(HA$62=GZ35,"",GZ35)</f>
        <v/>
      </c>
    </row>
    <row r="36" customFormat="false" ht="12.75" hidden="false" customHeight="false" outlineLevel="0" collapsed="false">
      <c r="A36" s="1" t="n">
        <f aca="false">DQ62</f>
        <v>14</v>
      </c>
      <c r="C36" s="9" t="n">
        <f aca="false">IF(C35="","",IF(($C$2+1)-C$4&lt;C35+1,"",C35+1))</f>
        <v>30</v>
      </c>
      <c r="D36" s="10" t="n">
        <f aca="false">IF(C36="","",D35+1)</f>
        <v>30</v>
      </c>
      <c r="E36" s="11" t="n">
        <f aca="false">IF(E$62=D36,"",D36)</f>
        <v>30</v>
      </c>
      <c r="G36" s="9" t="n">
        <f aca="false">IF(G35="","",IF(($C$2+1)-G$4&lt;G35+1,"",G35+1))</f>
        <v>30</v>
      </c>
      <c r="H36" s="10" t="n">
        <f aca="false">IF(OR(G36="",E$62=""),"",IF(E$62&lt;(D36+1),D37,D36))</f>
        <v>30</v>
      </c>
      <c r="I36" s="11" t="n">
        <f aca="false">IF(I$62=H36,"",H36)</f>
        <v>30</v>
      </c>
      <c r="K36" s="9" t="n">
        <f aca="false">IF(K35="","",IF(($C$2+1)-K$4&lt;K35+1,"",K35+1))</f>
        <v>30</v>
      </c>
      <c r="L36" s="10" t="n">
        <f aca="false">IF(OR(K36="",I$62=""),"",IF(I$62&lt;(H36+1),H37,H36))</f>
        <v>31</v>
      </c>
      <c r="M36" s="11" t="n">
        <f aca="false">IF(M$62=L36,"",L36)</f>
        <v>31</v>
      </c>
      <c r="O36" s="9" t="n">
        <f aca="false">IF(O35="","",IF(($C$2+1)-O$4&lt;O35+1,"",O35+1))</f>
        <v>30</v>
      </c>
      <c r="P36" s="10" t="n">
        <f aca="false">IF(OR(O36="",M$62=""),"",IF(M$62&lt;(L36+1),L37,L36))</f>
        <v>33</v>
      </c>
      <c r="Q36" s="11" t="n">
        <f aca="false">IF(Q$62=P36,"",P36)</f>
        <v>33</v>
      </c>
      <c r="S36" s="9" t="n">
        <f aca="false">IF(S35="","",IF(($C$2+1)-S$4&lt;S35+1,"",S35+1))</f>
        <v>30</v>
      </c>
      <c r="T36" s="10" t="n">
        <f aca="false">IF(OR(S36="",Q$62=""),"",IF(Q$62&lt;(P36+1),P37,P36))</f>
        <v>34</v>
      </c>
      <c r="U36" s="11" t="n">
        <f aca="false">IF(U$62=T36,"",T36)</f>
        <v>34</v>
      </c>
      <c r="W36" s="9" t="n">
        <f aca="false">IF(W35="","",IF(($C$2+1)-W$4&lt;W35+1,"",W35+1))</f>
        <v>30</v>
      </c>
      <c r="X36" s="10" t="n">
        <f aca="false">IF(OR(W36="",U$62=""),"",IF(U$62&lt;(T36+1),T37,T36))</f>
        <v>35</v>
      </c>
      <c r="Y36" s="11" t="n">
        <f aca="false">IF(Y$62=X36,"",X36)</f>
        <v>35</v>
      </c>
      <c r="AA36" s="9" t="n">
        <f aca="false">IF(AA35="","",IF(($C$2+1)-AA$4&lt;AA35+1,"",AA35+1))</f>
        <v>30</v>
      </c>
      <c r="AB36" s="10" t="n">
        <f aca="false">IF(OR(AA36="",Y$62=""),"",IF(Y$62&lt;(X36+1),X37,X36))</f>
        <v>36</v>
      </c>
      <c r="AC36" s="11" t="n">
        <f aca="false">IF(AC$62=AB36,"",AB36)</f>
        <v>36</v>
      </c>
      <c r="AE36" s="9" t="n">
        <f aca="false">IF(AE35="","",IF(($C$2+1)-AE$4&lt;AE35+1,"",AE35+1))</f>
        <v>30</v>
      </c>
      <c r="AF36" s="10" t="n">
        <f aca="false">IF(OR(AE36="",AC$62=""),"",IF(AC$62&lt;(AB36+1),AB37,AB36))</f>
        <v>37</v>
      </c>
      <c r="AG36" s="11" t="n">
        <f aca="false">IF(AG$62=AF36,"",AF36)</f>
        <v>37</v>
      </c>
      <c r="AI36" s="9" t="n">
        <f aca="false">IF(AI35="","",IF(($C$2+1)-AI$4&lt;AI35+1,"",AI35+1))</f>
        <v>30</v>
      </c>
      <c r="AJ36" s="10" t="n">
        <f aca="false">IF(OR(AI36="",AG$62=""),"",IF(AG$62&lt;(AF36+1),AF37,AF36))</f>
        <v>38</v>
      </c>
      <c r="AK36" s="11" t="n">
        <f aca="false">IF(AK$62=AJ36,"",AJ36)</f>
        <v>38</v>
      </c>
      <c r="AM36" s="9" t="n">
        <f aca="false">IF(AM35="","",IF(($C$2+1)-AM$4&lt;AM35+1,"",AM35+1))</f>
        <v>30</v>
      </c>
      <c r="AN36" s="10" t="n">
        <f aca="false">IF(OR(AM36="",AK$62=""),"",IF(AK$62&lt;(AJ36+1),AJ37,AJ36))</f>
        <v>39</v>
      </c>
      <c r="AO36" s="11" t="n">
        <f aca="false">IF(AO$62=AN36,"",AN36)</f>
        <v>39</v>
      </c>
      <c r="AQ36" s="9" t="n">
        <f aca="false">IF(AQ35="","",IF(($C$2+1)-AQ$4&lt;AQ35+1,"",AQ35+1))</f>
        <v>30</v>
      </c>
      <c r="AR36" s="10" t="n">
        <f aca="false">IF(OR(AQ36="",AO$62=""),"",IF(AO$62&lt;(AN36+1),AN37,AN36))</f>
        <v>40</v>
      </c>
      <c r="AS36" s="11" t="n">
        <f aca="false">IF(AS$62=AR36,"",AR36)</f>
        <v>40</v>
      </c>
      <c r="AU36" s="9" t="n">
        <f aca="false">IF(AU35="","",IF(($C$2+1)-AU$4&lt;AU35+1,"",AU35+1))</f>
        <v>30</v>
      </c>
      <c r="AV36" s="10" t="n">
        <f aca="false">IF(OR(AU36="",AS$62=""),"",IF(AS$62&lt;(AR36+1),AR37,AR36))</f>
        <v>41</v>
      </c>
      <c r="AW36" s="11" t="n">
        <f aca="false">IF(AW$62=AV36,"",AV36)</f>
        <v>41</v>
      </c>
      <c r="AY36" s="9" t="n">
        <f aca="false">IF(AY35="","",IF(($C$2+1)-AY$4&lt;AY35+1,"",AY35+1))</f>
        <v>30</v>
      </c>
      <c r="AZ36" s="10" t="n">
        <f aca="false">IF(OR(AY36="",AW$62=""),"",IF(AW$62&lt;(AV36+1),AV37,AV36))</f>
        <v>42</v>
      </c>
      <c r="BA36" s="11" t="n">
        <f aca="false">IF(BA$62=AZ36,"",AZ36)</f>
        <v>42</v>
      </c>
      <c r="BC36" s="9" t="n">
        <f aca="false">IF(BC35="","",IF(($C$2+1)-BC$4&lt;BC35+1,"",BC35+1))</f>
        <v>30</v>
      </c>
      <c r="BD36" s="10" t="n">
        <f aca="false">IF(OR(BC36="",BA$62=""),"",IF(BA$62&lt;(AZ36+1),AZ37,AZ36))</f>
        <v>43</v>
      </c>
      <c r="BE36" s="11" t="n">
        <f aca="false">IF(BE$62=BD36,"",BD36)</f>
        <v>43</v>
      </c>
      <c r="BG36" s="9" t="n">
        <f aca="false">IF(BG35="","",IF(($C$2+1)-BG$4&lt;BG35+1,"",BG35+1))</f>
        <v>30</v>
      </c>
      <c r="BH36" s="10" t="n">
        <f aca="false">IF(OR(BG36="",BE$62=""),"",IF(BE$62&lt;(BD36+1),BD37,BD36))</f>
        <v>44</v>
      </c>
      <c r="BI36" s="11" t="n">
        <f aca="false">IF(BI$62=BH36,"",BH36)</f>
        <v>44</v>
      </c>
      <c r="BK36" s="9" t="n">
        <f aca="false">IF(BK35="","",IF(($C$2+1)-BK$4&lt;BK35+1,"",BK35+1))</f>
        <v>30</v>
      </c>
      <c r="BL36" s="10" t="n">
        <f aca="false">IF(OR(BK36="",BI$62=""),"",IF(BI$62&lt;(BH36+1),BH37,BH36))</f>
        <v>44</v>
      </c>
      <c r="BM36" s="11" t="n">
        <f aca="false">IF(BM$62=BL36,"",BL36)</f>
        <v>44</v>
      </c>
      <c r="BO36" s="9" t="n">
        <f aca="false">IF(BO35="","",IF(($C$2+1)-BO$4&lt;BO35+1,"",BO35+1))</f>
        <v>30</v>
      </c>
      <c r="BP36" s="10" t="n">
        <f aca="false">IF(OR(BO36="",BM$62=""),"",IF(BM$62&lt;(BL36+1),BL37,BL36))</f>
        <v>44</v>
      </c>
      <c r="BQ36" s="11" t="n">
        <f aca="false">IF(BQ$62=BP36,"",BP36)</f>
        <v>44</v>
      </c>
      <c r="BS36" s="9" t="n">
        <f aca="false">IF(BS35="","",IF(($C$2+1)-BS$4&lt;BS35+1,"",BS35+1))</f>
        <v>30</v>
      </c>
      <c r="BT36" s="10" t="n">
        <f aca="false">IF(OR(BS36="",BQ$62=""),"",IF(BQ$62&lt;(BP36+1),BP37,BP36))</f>
        <v>45</v>
      </c>
      <c r="BU36" s="11" t="n">
        <f aca="false">IF(BU$62=BT36,"",BT36)</f>
        <v>45</v>
      </c>
      <c r="BW36" s="9" t="n">
        <f aca="false">IF(BW35="","",IF(($C$2+1)-BW$4&lt;BW35+1,"",BW35+1))</f>
        <v>30</v>
      </c>
      <c r="BX36" s="10" t="n">
        <f aca="false">IF(OR(BW36="",BU$62=""),"",IF(BU$62&lt;(BT36+1),BT37,BT36))</f>
        <v>47</v>
      </c>
      <c r="BY36" s="11" t="n">
        <f aca="false">IF(BY$62=BX36,"",BX36)</f>
        <v>47</v>
      </c>
      <c r="CA36" s="9" t="n">
        <f aca="false">IF(CA35="","",IF(($C$2+1)-CA$4&lt;CA35+1,"",CA35+1))</f>
        <v>30</v>
      </c>
      <c r="CB36" s="10" t="n">
        <f aca="false">IF(OR(CA36="",BY$62=""),"",IF(BY$62&lt;(BX36+1),BX37,BX36))</f>
        <v>49</v>
      </c>
      <c r="CC36" s="11" t="n">
        <f aca="false">IF(CC$62=CB36,"",CB36)</f>
        <v>49</v>
      </c>
      <c r="CE36" s="9" t="n">
        <f aca="false">IF(CE35="","",IF(($C$2+1)-CE$4&lt;CE35+1,"",CE35+1))</f>
        <v>30</v>
      </c>
      <c r="CF36" s="10" t="n">
        <f aca="false">IF(OR(CE36="",CC$62=""),"",IF(CC$62&lt;(CB36+1),CB37,CB36))</f>
        <v>50</v>
      </c>
      <c r="CG36" s="11" t="n">
        <f aca="false">IF(CG$62=CF36,"",CF36)</f>
        <v>50</v>
      </c>
      <c r="CI36" s="9" t="n">
        <f aca="false">IF(CI35="","",IF(($C$2+1)-CI$4&lt;CI35+1,"",CI35+1))</f>
        <v>30</v>
      </c>
      <c r="CJ36" s="10" t="n">
        <f aca="false">IF(OR(CI36="",CG$62=""),"",IF(CG$62&lt;(CF36+1),CF37,CF36))</f>
        <v>51</v>
      </c>
      <c r="CK36" s="11" t="n">
        <f aca="false">IF(CK$62=CJ36,"",CJ36)</f>
        <v>51</v>
      </c>
      <c r="CM36" s="9" t="n">
        <f aca="false">IF(CM35="","",IF(($C$2+1)-CM$4&lt;CM35+1,"",CM35+1))</f>
        <v>30</v>
      </c>
      <c r="CN36" s="10" t="n">
        <f aca="false">IF(OR(CM36="",CK$62=""),"",IF(CK$62&lt;(CJ36+1),CJ37,CJ36))</f>
        <v>51</v>
      </c>
      <c r="CO36" s="11" t="n">
        <f aca="false">IF(CO$62=CN36,"",CN36)</f>
        <v>51</v>
      </c>
      <c r="CQ36" s="9" t="str">
        <f aca="false">IF(CQ35="","",IF(($C$2+1)-CQ$4&lt;CQ35+1,"",CQ35+1))</f>
        <v/>
      </c>
      <c r="CR36" s="10" t="str">
        <f aca="false">IF(OR(CQ36="",CO$62=""),"",IF(CO$62&lt;(CN36+1),CN37,CN36))</f>
        <v/>
      </c>
      <c r="CS36" s="11" t="str">
        <f aca="false">IF(CS$62=CR36,"",CR36)</f>
        <v/>
      </c>
      <c r="CU36" s="9" t="str">
        <f aca="false">IF(CU35="","",IF(($C$2+1)-CU$4&lt;CU35+1,"",CU35+1))</f>
        <v/>
      </c>
      <c r="CV36" s="10" t="str">
        <f aca="false">IF(OR(CU36="",CS$62=""),"",IF(CS$62&lt;(CR36+1),CR37,CR36))</f>
        <v/>
      </c>
      <c r="CW36" s="11" t="str">
        <f aca="false">IF(CW$62=CV36,"",CV36)</f>
        <v/>
      </c>
      <c r="CY36" s="9" t="str">
        <f aca="false">IF(CY35="","",IF(($C$2+1)-CY$4&lt;CY35+1,"",CY35+1))</f>
        <v/>
      </c>
      <c r="CZ36" s="10" t="str">
        <f aca="false">IF(OR(CY36="",CW$62=""),"",IF(CW$62&lt;(CV36+1),CV37,CV36))</f>
        <v/>
      </c>
      <c r="DA36" s="11" t="str">
        <f aca="false">IF(DA$62=CZ36,"",CZ36)</f>
        <v/>
      </c>
      <c r="DC36" s="9" t="str">
        <f aca="false">IF(DC35="","",IF(($C$2+1)-DC$4&lt;DC35+1,"",DC35+1))</f>
        <v/>
      </c>
      <c r="DD36" s="10" t="str">
        <f aca="false">IF(OR(DC36="",DA$62=""),"",IF(DA$62&lt;(CZ36+1),CZ37,CZ36))</f>
        <v/>
      </c>
      <c r="DE36" s="11" t="str">
        <f aca="false">IF(DE$62=DD36,"",DD36)</f>
        <v/>
      </c>
      <c r="DG36" s="9" t="str">
        <f aca="false">IF(DG35="","",IF(($C$2+1)-DG$4&lt;DG35+1,"",DG35+1))</f>
        <v/>
      </c>
      <c r="DH36" s="10" t="str">
        <f aca="false">IF(OR(DG36="",DE$62=""),"",IF(DE$62&lt;(DD36+1),DD37,DD36))</f>
        <v/>
      </c>
      <c r="DI36" s="11" t="str">
        <f aca="false">IF(DI$62=DH36,"",DH36)</f>
        <v/>
      </c>
      <c r="DK36" s="9" t="str">
        <f aca="false">IF(DK35="","",IF(($C$2+1)-DK$4&lt;DK35+1,"",DK35+1))</f>
        <v/>
      </c>
      <c r="DL36" s="10" t="str">
        <f aca="false">IF(OR(DK36="",DI$62=""),"",IF(DI$62&lt;(DH36+1),DH37,DH36))</f>
        <v/>
      </c>
      <c r="DM36" s="11" t="str">
        <f aca="false">IF(DM$62=DL36,"",DL36)</f>
        <v/>
      </c>
      <c r="DO36" s="9" t="str">
        <f aca="false">IF(DO35="","",IF(($C$2+1)-DO$4&lt;DO35+1,"",DO35+1))</f>
        <v/>
      </c>
      <c r="DP36" s="10" t="str">
        <f aca="false">IF(OR(DO36="",DM$62=""),"",IF(DM$62&lt;(DL36+1),DL37,DL36))</f>
        <v/>
      </c>
      <c r="DQ36" s="11" t="str">
        <f aca="false">IF(DQ$62=DP36,"",DP36)</f>
        <v/>
      </c>
      <c r="DS36" s="9" t="str">
        <f aca="false">IF(DS35="","",IF(($C$2+1)-DS$4&lt;DS35+1,"",DS35+1))</f>
        <v/>
      </c>
      <c r="DT36" s="10" t="str">
        <f aca="false">IF(OR(DS36="",DQ$62=""),"",IF(DQ$62&lt;(DP36+1),DP37,DP36))</f>
        <v/>
      </c>
      <c r="DU36" s="11" t="str">
        <f aca="false">IF(DU$62=DT36,"",DT36)</f>
        <v/>
      </c>
      <c r="DW36" s="9" t="str">
        <f aca="false">IF(DW35="","",IF(($C$2+1)-DW$4&lt;DW35+1,"",DW35+1))</f>
        <v/>
      </c>
      <c r="DX36" s="10" t="str">
        <f aca="false">IF(OR(DW36="",DU$62=""),"",IF(DU$62&lt;(DT36+1),DT37,DT36))</f>
        <v/>
      </c>
      <c r="DY36" s="11" t="str">
        <f aca="false">IF(DY$62=DX36,"",DX36)</f>
        <v/>
      </c>
      <c r="EA36" s="9" t="str">
        <f aca="false">IF(EA35="","",IF(($C$2+1)-EA$4&lt;EA35+1,"",EA35+1))</f>
        <v/>
      </c>
      <c r="EB36" s="10" t="str">
        <f aca="false">IF(OR(EA36="",DY$62=""),"",IF(DY$62&lt;(DX36+1),DX37,DX36))</f>
        <v/>
      </c>
      <c r="EC36" s="11" t="str">
        <f aca="false">IF(EC$62=EB36,"",EB36)</f>
        <v/>
      </c>
      <c r="EE36" s="9" t="str">
        <f aca="false">IF(EE35="","",IF(($C$2+1)-EE$4&lt;EE35+1,"",EE35+1))</f>
        <v/>
      </c>
      <c r="EF36" s="10" t="str">
        <f aca="false">IF(OR(EE36="",EC$62=""),"",IF(EC$62&lt;(EB36+1),EB37,EB36))</f>
        <v/>
      </c>
      <c r="EG36" s="11" t="str">
        <f aca="false">IF(EG$62=EF36,"",EF36)</f>
        <v/>
      </c>
      <c r="EI36" s="9" t="str">
        <f aca="false">IF(EI35="","",IF(($C$2+1)-EI$4&lt;EI35+1,"",EI35+1))</f>
        <v/>
      </c>
      <c r="EJ36" s="10" t="str">
        <f aca="false">IF(OR(EI36="",EG$62=""),"",IF(EG$62&lt;(EF36+1),EF37,EF36))</f>
        <v/>
      </c>
      <c r="EK36" s="11" t="str">
        <f aca="false">IF(EK$62=EJ36,"",EJ36)</f>
        <v/>
      </c>
      <c r="EM36" s="9" t="str">
        <f aca="false">IF(EM35="","",IF(($C$2+1)-EM$4&lt;EM35+1,"",EM35+1))</f>
        <v/>
      </c>
      <c r="EN36" s="10" t="str">
        <f aca="false">IF(OR(EM36="",EK$62=""),"",IF(EK$62&lt;(EJ36+1),EJ37,EJ36))</f>
        <v/>
      </c>
      <c r="EO36" s="11" t="str">
        <f aca="false">IF(EO$62=EN36,"",EN36)</f>
        <v/>
      </c>
      <c r="EQ36" s="9" t="str">
        <f aca="false">IF(EQ35="","",IF(($C$2+1)-EQ$4&lt;EQ35+1,"",EQ35+1))</f>
        <v/>
      </c>
      <c r="ER36" s="10" t="str">
        <f aca="false">IF(OR(EQ36="",EO$62=""),"",IF(EO$62&lt;(EN36+1),EN37,EN36))</f>
        <v/>
      </c>
      <c r="ES36" s="11" t="str">
        <f aca="false">IF(ES$62=ER36,"",ER36)</f>
        <v/>
      </c>
      <c r="EU36" s="9" t="str">
        <f aca="false">IF(EU35="","",IF(($C$2+1)-EU$4&lt;EU35+1,"",EU35+1))</f>
        <v/>
      </c>
      <c r="EV36" s="10" t="str">
        <f aca="false">IF(OR(EU36="",ES$62=""),"",IF(ES$62&lt;(ER36+1),ER37,ER36))</f>
        <v/>
      </c>
      <c r="EW36" s="11" t="str">
        <f aca="false">IF(EW$62=EV36,"",EV36)</f>
        <v/>
      </c>
      <c r="EY36" s="9" t="str">
        <f aca="false">IF(EY35="","",IF(($C$2+1)-EY$4&lt;EY35+1,"",EY35+1))</f>
        <v/>
      </c>
      <c r="EZ36" s="10" t="str">
        <f aca="false">IF(OR(EY36="",EW$62=""),"",IF(EW$62&lt;(EV36+1),EV37,EV36))</f>
        <v/>
      </c>
      <c r="FA36" s="11" t="str">
        <f aca="false">IF(FA$62=EZ36,"",EZ36)</f>
        <v/>
      </c>
      <c r="FC36" s="9" t="str">
        <f aca="false">IF(FC35="","",IF(($C$2+1)-FC$4&lt;FC35+1,"",FC35+1))</f>
        <v/>
      </c>
      <c r="FD36" s="10" t="str">
        <f aca="false">IF(OR(FC36="",FA$62=""),"",IF(FA$62&lt;(EZ36+1),EZ37,EZ36))</f>
        <v/>
      </c>
      <c r="FE36" s="11" t="str">
        <f aca="false">IF(FE$62=FD36,"",FD36)</f>
        <v/>
      </c>
      <c r="FG36" s="9" t="str">
        <f aca="false">IF(FG35="","",IF(($C$2+1)-FG$4&lt;FG35+1,"",FG35+1))</f>
        <v/>
      </c>
      <c r="FH36" s="10" t="str">
        <f aca="false">IF(OR(FG36="",FE$62=""),"",IF(FE$62&lt;(FD36+1),FD37,FD36))</f>
        <v/>
      </c>
      <c r="FI36" s="11" t="str">
        <f aca="false">IF(FI$62=FH36,"",FH36)</f>
        <v/>
      </c>
      <c r="FK36" s="9" t="str">
        <f aca="false">IF(FK35="","",IF(($C$2+1)-FK$4&lt;FK35+1,"",FK35+1))</f>
        <v/>
      </c>
      <c r="FL36" s="10" t="str">
        <f aca="false">IF(OR(FK36="",FI$62=""),"",IF(FI$62&lt;(FH36+1),FH37,FH36))</f>
        <v/>
      </c>
      <c r="FM36" s="11" t="str">
        <f aca="false">IF(FM$62=FL36,"",FL36)</f>
        <v/>
      </c>
      <c r="FO36" s="9" t="str">
        <f aca="false">IF(FO35="","",IF(($C$2+1)-FO$4&lt;FO35+1,"",FO35+1))</f>
        <v/>
      </c>
      <c r="FP36" s="10" t="str">
        <f aca="false">IF(OR(FO36="",FM$62=""),"",IF(FM$62&lt;(FL36+1),FL37,FL36))</f>
        <v/>
      </c>
      <c r="FQ36" s="11" t="str">
        <f aca="false">IF(FQ$62=FP36,"",FP36)</f>
        <v/>
      </c>
      <c r="FS36" s="9" t="str">
        <f aca="false">IF(FS35="","",IF(($C$2+1)-FS$4&lt;FS35+1,"",FS35+1))</f>
        <v/>
      </c>
      <c r="FT36" s="10" t="str">
        <f aca="false">IF(OR(FS36="",FQ$62=""),"",IF(FQ$62&lt;(FP36+1),FP37,FP36))</f>
        <v/>
      </c>
      <c r="FU36" s="11" t="str">
        <f aca="false">IF(FU$62=FT36,"",FT36)</f>
        <v/>
      </c>
      <c r="FW36" s="9" t="str">
        <f aca="false">IF(FW35="","",IF(($C$2+1)-FW$4&lt;FW35+1,"",FW35+1))</f>
        <v/>
      </c>
      <c r="FX36" s="10" t="str">
        <f aca="false">IF(OR(FW36="",FU$62=""),"",IF(FU$62&lt;(FT36+1),FT37,FT36))</f>
        <v/>
      </c>
      <c r="FY36" s="11" t="str">
        <f aca="false">IF(FY$62=FX36,"",FX36)</f>
        <v/>
      </c>
      <c r="GA36" s="9" t="str">
        <f aca="false">IF(GA35="","",IF(($C$2+1)-GA$4&lt;GA35+1,"",GA35+1))</f>
        <v/>
      </c>
      <c r="GB36" s="10" t="str">
        <f aca="false">IF(OR(GA36="",FY$62=""),"",IF(FY$62&lt;(FX36+1),FX37,FX36))</f>
        <v/>
      </c>
      <c r="GC36" s="11" t="str">
        <f aca="false">IF(GC$62=GB36,"",GB36)</f>
        <v/>
      </c>
      <c r="GE36" s="9" t="str">
        <f aca="false">IF(GE35="","",IF(($C$2+1)-GE$4&lt;GE35+1,"",GE35+1))</f>
        <v/>
      </c>
      <c r="GF36" s="10" t="str">
        <f aca="false">IF(OR(GE36="",GC$62=""),"",IF(GC$62&lt;(GB36+1),GB37,GB36))</f>
        <v/>
      </c>
      <c r="GG36" s="11" t="str">
        <f aca="false">IF(GG$62=GF36,"",GF36)</f>
        <v/>
      </c>
      <c r="GI36" s="9" t="str">
        <f aca="false">IF(GI35="","",IF(($C$2+1)-GI$4&lt;GI35+1,"",GI35+1))</f>
        <v/>
      </c>
      <c r="GJ36" s="10" t="str">
        <f aca="false">IF(OR(GI36="",GG$62=""),"",IF(GG$62&lt;(GF36+1),GF37,GF36))</f>
        <v/>
      </c>
      <c r="GK36" s="11" t="str">
        <f aca="false">IF(GK$62=GJ36,"",GJ36)</f>
        <v/>
      </c>
      <c r="GM36" s="9" t="str">
        <f aca="false">IF(GM35="","",IF(($C$2+1)-GM$4&lt;GM35+1,"",GM35+1))</f>
        <v/>
      </c>
      <c r="GN36" s="10" t="str">
        <f aca="false">IF(OR(GM36="",GK$62=""),"",IF(GK$62&lt;(GJ36+1),GJ37,GJ36))</f>
        <v/>
      </c>
      <c r="GO36" s="11" t="str">
        <f aca="false">IF(GO$62=GN36,"",GN36)</f>
        <v/>
      </c>
      <c r="GQ36" s="9" t="str">
        <f aca="false">IF(GQ35="","",IF(($C$2+1)-GQ$4&lt;GQ35+1,"",GQ35+1))</f>
        <v/>
      </c>
      <c r="GR36" s="10" t="str">
        <f aca="false">IF(OR(GQ36="",GO$62=""),"",IF(GO$62&lt;(GN36+1),GN37,GN36))</f>
        <v/>
      </c>
      <c r="GS36" s="11" t="str">
        <f aca="false">IF(GS$62=GR36,"",GR36)</f>
        <v/>
      </c>
      <c r="GU36" s="9" t="str">
        <f aca="false">IF(GU35="","",IF(($C$2+1)-GU$4&lt;GU35+1,"",GU35+1))</f>
        <v/>
      </c>
      <c r="GV36" s="10" t="str">
        <f aca="false">IF(OR(GU36="",GS$62=""),"",IF(GS$62&lt;(GR36+1),GR37,GR36))</f>
        <v/>
      </c>
      <c r="GW36" s="11" t="str">
        <f aca="false">IF(GW$62=GV36,"",GV36)</f>
        <v/>
      </c>
      <c r="GY36" s="9" t="str">
        <f aca="false">IF(GY35="","",IF(($C$2+1)-GY$4&lt;GY35+1,"",GY35+1))</f>
        <v/>
      </c>
      <c r="GZ36" s="10" t="str">
        <f aca="false">IF(OR(GY36="",GW$62=""),"",IF(GW$62&lt;(GV36+1),GV37,GV36))</f>
        <v/>
      </c>
      <c r="HA36" s="11" t="str">
        <f aca="false">IF(HA$62=GZ36,"",GZ36)</f>
        <v/>
      </c>
    </row>
    <row r="37" customFormat="false" ht="12.75" hidden="false" customHeight="false" outlineLevel="0" collapsed="false">
      <c r="A37" s="1" t="n">
        <f aca="false">DU62</f>
        <v>51</v>
      </c>
      <c r="C37" s="9" t="n">
        <f aca="false">IF(C36="","",IF(($C$2+1)-C$4&lt;C36+1,"",C36+1))</f>
        <v>31</v>
      </c>
      <c r="D37" s="10" t="n">
        <f aca="false">IF(C37="","",D36+1)</f>
        <v>31</v>
      </c>
      <c r="E37" s="11" t="n">
        <f aca="false">IF(E$62=D37,"",D37)</f>
        <v>31</v>
      </c>
      <c r="G37" s="9" t="n">
        <f aca="false">IF(G36="","",IF(($C$2+1)-G$4&lt;G36+1,"",G36+1))</f>
        <v>31</v>
      </c>
      <c r="H37" s="10" t="n">
        <f aca="false">IF(OR(G37="",E$62=""),"",IF(E$62&lt;(D37+1),D38,D37))</f>
        <v>31</v>
      </c>
      <c r="I37" s="11" t="n">
        <f aca="false">IF(I$62=H37,"",H37)</f>
        <v>31</v>
      </c>
      <c r="K37" s="9" t="n">
        <f aca="false">IF(K36="","",IF(($C$2+1)-K$4&lt;K36+1,"",K36+1))</f>
        <v>31</v>
      </c>
      <c r="L37" s="10" t="n">
        <f aca="false">IF(OR(K37="",I$62=""),"",IF(I$62&lt;(H37+1),H38,H37))</f>
        <v>33</v>
      </c>
      <c r="M37" s="11" t="n">
        <f aca="false">IF(M$62=L37,"",L37)</f>
        <v>33</v>
      </c>
      <c r="O37" s="9" t="n">
        <f aca="false">IF(O36="","",IF(($C$2+1)-O$4&lt;O36+1,"",O36+1))</f>
        <v>31</v>
      </c>
      <c r="P37" s="10" t="n">
        <f aca="false">IF(OR(O37="",M$62=""),"",IF(M$62&lt;(L37+1),L38,L37))</f>
        <v>34</v>
      </c>
      <c r="Q37" s="11" t="n">
        <f aca="false">IF(Q$62=P37,"",P37)</f>
        <v>34</v>
      </c>
      <c r="S37" s="9" t="n">
        <f aca="false">IF(S36="","",IF(($C$2+1)-S$4&lt;S36+1,"",S36+1))</f>
        <v>31</v>
      </c>
      <c r="T37" s="10" t="n">
        <f aca="false">IF(OR(S37="",Q$62=""),"",IF(Q$62&lt;(P37+1),P38,P37))</f>
        <v>35</v>
      </c>
      <c r="U37" s="11" t="n">
        <f aca="false">IF(U$62=T37,"",T37)</f>
        <v>35</v>
      </c>
      <c r="W37" s="9" t="n">
        <f aca="false">IF(W36="","",IF(($C$2+1)-W$4&lt;W36+1,"",W36+1))</f>
        <v>31</v>
      </c>
      <c r="X37" s="10" t="n">
        <f aca="false">IF(OR(W37="",U$62=""),"",IF(U$62&lt;(T37+1),T38,T37))</f>
        <v>36</v>
      </c>
      <c r="Y37" s="11" t="n">
        <f aca="false">IF(Y$62=X37,"",X37)</f>
        <v>36</v>
      </c>
      <c r="AA37" s="9" t="n">
        <f aca="false">IF(AA36="","",IF(($C$2+1)-AA$4&lt;AA36+1,"",AA36+1))</f>
        <v>31</v>
      </c>
      <c r="AB37" s="10" t="n">
        <f aca="false">IF(OR(AA37="",Y$62=""),"",IF(Y$62&lt;(X37+1),X38,X37))</f>
        <v>37</v>
      </c>
      <c r="AC37" s="11" t="n">
        <f aca="false">IF(AC$62=AB37,"",AB37)</f>
        <v>37</v>
      </c>
      <c r="AE37" s="9" t="n">
        <f aca="false">IF(AE36="","",IF(($C$2+1)-AE$4&lt;AE36+1,"",AE36+1))</f>
        <v>31</v>
      </c>
      <c r="AF37" s="10" t="n">
        <f aca="false">IF(OR(AE37="",AC$62=""),"",IF(AC$62&lt;(AB37+1),AB38,AB37))</f>
        <v>38</v>
      </c>
      <c r="AG37" s="11" t="n">
        <f aca="false">IF(AG$62=AF37,"",AF37)</f>
        <v>38</v>
      </c>
      <c r="AI37" s="9" t="n">
        <f aca="false">IF(AI36="","",IF(($C$2+1)-AI$4&lt;AI36+1,"",AI36+1))</f>
        <v>31</v>
      </c>
      <c r="AJ37" s="10" t="n">
        <f aca="false">IF(OR(AI37="",AG$62=""),"",IF(AG$62&lt;(AF37+1),AF38,AF37))</f>
        <v>39</v>
      </c>
      <c r="AK37" s="11" t="n">
        <f aca="false">IF(AK$62=AJ37,"",AJ37)</f>
        <v>39</v>
      </c>
      <c r="AM37" s="9" t="n">
        <f aca="false">IF(AM36="","",IF(($C$2+1)-AM$4&lt;AM36+1,"",AM36+1))</f>
        <v>31</v>
      </c>
      <c r="AN37" s="10" t="n">
        <f aca="false">IF(OR(AM37="",AK$62=""),"",IF(AK$62&lt;(AJ37+1),AJ38,AJ37))</f>
        <v>40</v>
      </c>
      <c r="AO37" s="11" t="n">
        <f aca="false">IF(AO$62=AN37,"",AN37)</f>
        <v>40</v>
      </c>
      <c r="AQ37" s="9" t="n">
        <f aca="false">IF(AQ36="","",IF(($C$2+1)-AQ$4&lt;AQ36+1,"",AQ36+1))</f>
        <v>31</v>
      </c>
      <c r="AR37" s="10" t="n">
        <f aca="false">IF(OR(AQ37="",AO$62=""),"",IF(AO$62&lt;(AN37+1),AN38,AN37))</f>
        <v>41</v>
      </c>
      <c r="AS37" s="11" t="n">
        <f aca="false">IF(AS$62=AR37,"",AR37)</f>
        <v>41</v>
      </c>
      <c r="AU37" s="9" t="n">
        <f aca="false">IF(AU36="","",IF(($C$2+1)-AU$4&lt;AU36+1,"",AU36+1))</f>
        <v>31</v>
      </c>
      <c r="AV37" s="10" t="n">
        <f aca="false">IF(OR(AU37="",AS$62=""),"",IF(AS$62&lt;(AR37+1),AR38,AR37))</f>
        <v>42</v>
      </c>
      <c r="AW37" s="11" t="n">
        <f aca="false">IF(AW$62=AV37,"",AV37)</f>
        <v>42</v>
      </c>
      <c r="AY37" s="9" t="n">
        <f aca="false">IF(AY36="","",IF(($C$2+1)-AY$4&lt;AY36+1,"",AY36+1))</f>
        <v>31</v>
      </c>
      <c r="AZ37" s="10" t="n">
        <f aca="false">IF(OR(AY37="",AW$62=""),"",IF(AW$62&lt;(AV37+1),AV38,AV37))</f>
        <v>43</v>
      </c>
      <c r="BA37" s="11" t="n">
        <f aca="false">IF(BA$62=AZ37,"",AZ37)</f>
        <v>43</v>
      </c>
      <c r="BC37" s="9" t="n">
        <f aca="false">IF(BC36="","",IF(($C$2+1)-BC$4&lt;BC36+1,"",BC36+1))</f>
        <v>31</v>
      </c>
      <c r="BD37" s="10" t="n">
        <f aca="false">IF(OR(BC37="",BA$62=""),"",IF(BA$62&lt;(AZ37+1),AZ38,AZ37))</f>
        <v>44</v>
      </c>
      <c r="BE37" s="11" t="n">
        <f aca="false">IF(BE$62=BD37,"",BD37)</f>
        <v>44</v>
      </c>
      <c r="BG37" s="9" t="n">
        <f aca="false">IF(BG36="","",IF(($C$2+1)-BG$4&lt;BG36+1,"",BG36+1))</f>
        <v>31</v>
      </c>
      <c r="BH37" s="10" t="n">
        <f aca="false">IF(OR(BG37="",BE$62=""),"",IF(BE$62&lt;(BD37+1),BD38,BD37))</f>
        <v>45</v>
      </c>
      <c r="BI37" s="11" t="n">
        <f aca="false">IF(BI$62=BH37,"",BH37)</f>
        <v>45</v>
      </c>
      <c r="BK37" s="9" t="n">
        <f aca="false">IF(BK36="","",IF(($C$2+1)-BK$4&lt;BK36+1,"",BK36+1))</f>
        <v>31</v>
      </c>
      <c r="BL37" s="10" t="n">
        <f aca="false">IF(OR(BK37="",BI$62=""),"",IF(BI$62&lt;(BH37+1),BH38,BH37))</f>
        <v>45</v>
      </c>
      <c r="BM37" s="11" t="n">
        <f aca="false">IF(BM$62=BL37,"",BL37)</f>
        <v>45</v>
      </c>
      <c r="BO37" s="9" t="n">
        <f aca="false">IF(BO36="","",IF(($C$2+1)-BO$4&lt;BO36+1,"",BO36+1))</f>
        <v>31</v>
      </c>
      <c r="BP37" s="10" t="n">
        <f aca="false">IF(OR(BO37="",BM$62=""),"",IF(BM$62&lt;(BL37+1),BL38,BL37))</f>
        <v>45</v>
      </c>
      <c r="BQ37" s="11" t="n">
        <f aca="false">IF(BQ$62=BP37,"",BP37)</f>
        <v>45</v>
      </c>
      <c r="BS37" s="9" t="n">
        <f aca="false">IF(BS36="","",IF(($C$2+1)-BS$4&lt;BS36+1,"",BS36+1))</f>
        <v>31</v>
      </c>
      <c r="BT37" s="10" t="n">
        <f aca="false">IF(OR(BS37="",BQ$62=""),"",IF(BQ$62&lt;(BP37+1),BP38,BP37))</f>
        <v>47</v>
      </c>
      <c r="BU37" s="11" t="n">
        <f aca="false">IF(BU$62=BT37,"",BT37)</f>
        <v>47</v>
      </c>
      <c r="BW37" s="9" t="n">
        <f aca="false">IF(BW36="","",IF(($C$2+1)-BW$4&lt;BW36+1,"",BW36+1))</f>
        <v>31</v>
      </c>
      <c r="BX37" s="10" t="n">
        <f aca="false">IF(OR(BW37="",BU$62=""),"",IF(BU$62&lt;(BT37+1),BT38,BT37))</f>
        <v>49</v>
      </c>
      <c r="BY37" s="11" t="n">
        <f aca="false">IF(BY$62=BX37,"",BX37)</f>
        <v>49</v>
      </c>
      <c r="CA37" s="9" t="n">
        <f aca="false">IF(CA36="","",IF(($C$2+1)-CA$4&lt;CA36+1,"",CA36+1))</f>
        <v>31</v>
      </c>
      <c r="CB37" s="10" t="n">
        <f aca="false">IF(OR(CA37="",BY$62=""),"",IF(BY$62&lt;(BX37+1),BX38,BX37))</f>
        <v>50</v>
      </c>
      <c r="CC37" s="11" t="n">
        <f aca="false">IF(CC$62=CB37,"",CB37)</f>
        <v>50</v>
      </c>
      <c r="CE37" s="9" t="n">
        <f aca="false">IF(CE36="","",IF(($C$2+1)-CE$4&lt;CE36+1,"",CE36+1))</f>
        <v>31</v>
      </c>
      <c r="CF37" s="10" t="n">
        <f aca="false">IF(OR(CE37="",CC$62=""),"",IF(CC$62&lt;(CB37+1),CB38,CB37))</f>
        <v>51</v>
      </c>
      <c r="CG37" s="11" t="n">
        <f aca="false">IF(CG$62=CF37,"",CF37)</f>
        <v>51</v>
      </c>
      <c r="CI37" s="9" t="n">
        <f aca="false">IF(CI36="","",IF(($C$2+1)-CI$4&lt;CI36+1,"",CI36+1))</f>
        <v>31</v>
      </c>
      <c r="CJ37" s="10" t="n">
        <f aca="false">IF(OR(CI37="",CG$62=""),"",IF(CG$62&lt;(CF37+1),CF38,CF37))</f>
        <v>52</v>
      </c>
      <c r="CK37" s="11" t="str">
        <f aca="false">IF(CK$62=CJ37,"",CJ37)</f>
        <v/>
      </c>
      <c r="CM37" s="9" t="str">
        <f aca="false">IF(CM36="","",IF(($C$2+1)-CM$4&lt;CM36+1,"",CM36+1))</f>
        <v/>
      </c>
      <c r="CN37" s="10" t="str">
        <f aca="false">IF(OR(CM37="",CK$62=""),"",IF(CK$62&lt;(CJ37+1),CJ38,CJ37))</f>
        <v/>
      </c>
      <c r="CO37" s="11" t="str">
        <f aca="false">IF(CO$62=CN37,"",CN37)</f>
        <v/>
      </c>
      <c r="CQ37" s="9" t="str">
        <f aca="false">IF(CQ36="","",IF(($C$2+1)-CQ$4&lt;CQ36+1,"",CQ36+1))</f>
        <v/>
      </c>
      <c r="CR37" s="10" t="str">
        <f aca="false">IF(OR(CQ37="",CO$62=""),"",IF(CO$62&lt;(CN37+1),CN38,CN37))</f>
        <v/>
      </c>
      <c r="CS37" s="11" t="str">
        <f aca="false">IF(CS$62=CR37,"",CR37)</f>
        <v/>
      </c>
      <c r="CU37" s="9" t="str">
        <f aca="false">IF(CU36="","",IF(($C$2+1)-CU$4&lt;CU36+1,"",CU36+1))</f>
        <v/>
      </c>
      <c r="CV37" s="10" t="str">
        <f aca="false">IF(OR(CU37="",CS$62=""),"",IF(CS$62&lt;(CR37+1),CR38,CR37))</f>
        <v/>
      </c>
      <c r="CW37" s="11" t="str">
        <f aca="false">IF(CW$62=CV37,"",CV37)</f>
        <v/>
      </c>
      <c r="CY37" s="9" t="str">
        <f aca="false">IF(CY36="","",IF(($C$2+1)-CY$4&lt;CY36+1,"",CY36+1))</f>
        <v/>
      </c>
      <c r="CZ37" s="10" t="str">
        <f aca="false">IF(OR(CY37="",CW$62=""),"",IF(CW$62&lt;(CV37+1),CV38,CV37))</f>
        <v/>
      </c>
      <c r="DA37" s="11" t="str">
        <f aca="false">IF(DA$62=CZ37,"",CZ37)</f>
        <v/>
      </c>
      <c r="DC37" s="9" t="str">
        <f aca="false">IF(DC36="","",IF(($C$2+1)-DC$4&lt;DC36+1,"",DC36+1))</f>
        <v/>
      </c>
      <c r="DD37" s="10" t="str">
        <f aca="false">IF(OR(DC37="",DA$62=""),"",IF(DA$62&lt;(CZ37+1),CZ38,CZ37))</f>
        <v/>
      </c>
      <c r="DE37" s="11" t="str">
        <f aca="false">IF(DE$62=DD37,"",DD37)</f>
        <v/>
      </c>
      <c r="DG37" s="9" t="str">
        <f aca="false">IF(DG36="","",IF(($C$2+1)-DG$4&lt;DG36+1,"",DG36+1))</f>
        <v/>
      </c>
      <c r="DH37" s="10" t="str">
        <f aca="false">IF(OR(DG37="",DE$62=""),"",IF(DE$62&lt;(DD37+1),DD38,DD37))</f>
        <v/>
      </c>
      <c r="DI37" s="11" t="str">
        <f aca="false">IF(DI$62=DH37,"",DH37)</f>
        <v/>
      </c>
      <c r="DK37" s="9" t="str">
        <f aca="false">IF(DK36="","",IF(($C$2+1)-DK$4&lt;DK36+1,"",DK36+1))</f>
        <v/>
      </c>
      <c r="DL37" s="10" t="str">
        <f aca="false">IF(OR(DK37="",DI$62=""),"",IF(DI$62&lt;(DH37+1),DH38,DH37))</f>
        <v/>
      </c>
      <c r="DM37" s="11" t="str">
        <f aca="false">IF(DM$62=DL37,"",DL37)</f>
        <v/>
      </c>
      <c r="DO37" s="9" t="str">
        <f aca="false">IF(DO36="","",IF(($C$2+1)-DO$4&lt;DO36+1,"",DO36+1))</f>
        <v/>
      </c>
      <c r="DP37" s="10" t="str">
        <f aca="false">IF(OR(DO37="",DM$62=""),"",IF(DM$62&lt;(DL37+1),DL38,DL37))</f>
        <v/>
      </c>
      <c r="DQ37" s="11" t="str">
        <f aca="false">IF(DQ$62=DP37,"",DP37)</f>
        <v/>
      </c>
      <c r="DS37" s="9" t="str">
        <f aca="false">IF(DS36="","",IF(($C$2+1)-DS$4&lt;DS36+1,"",DS36+1))</f>
        <v/>
      </c>
      <c r="DT37" s="10" t="str">
        <f aca="false">IF(OR(DS37="",DQ$62=""),"",IF(DQ$62&lt;(DP37+1),DP38,DP37))</f>
        <v/>
      </c>
      <c r="DU37" s="11" t="str">
        <f aca="false">IF(DU$62=DT37,"",DT37)</f>
        <v/>
      </c>
      <c r="DW37" s="9" t="str">
        <f aca="false">IF(DW36="","",IF(($C$2+1)-DW$4&lt;DW36+1,"",DW36+1))</f>
        <v/>
      </c>
      <c r="DX37" s="10" t="str">
        <f aca="false">IF(OR(DW37="",DU$62=""),"",IF(DU$62&lt;(DT37+1),DT38,DT37))</f>
        <v/>
      </c>
      <c r="DY37" s="11" t="str">
        <f aca="false">IF(DY$62=DX37,"",DX37)</f>
        <v/>
      </c>
      <c r="EA37" s="9" t="str">
        <f aca="false">IF(EA36="","",IF(($C$2+1)-EA$4&lt;EA36+1,"",EA36+1))</f>
        <v/>
      </c>
      <c r="EB37" s="10" t="str">
        <f aca="false">IF(OR(EA37="",DY$62=""),"",IF(DY$62&lt;(DX37+1),DX38,DX37))</f>
        <v/>
      </c>
      <c r="EC37" s="11" t="str">
        <f aca="false">IF(EC$62=EB37,"",EB37)</f>
        <v/>
      </c>
      <c r="EE37" s="9" t="str">
        <f aca="false">IF(EE36="","",IF(($C$2+1)-EE$4&lt;EE36+1,"",EE36+1))</f>
        <v/>
      </c>
      <c r="EF37" s="10" t="str">
        <f aca="false">IF(OR(EE37="",EC$62=""),"",IF(EC$62&lt;(EB37+1),EB38,EB37))</f>
        <v/>
      </c>
      <c r="EG37" s="11" t="str">
        <f aca="false">IF(EG$62=EF37,"",EF37)</f>
        <v/>
      </c>
      <c r="EI37" s="9" t="str">
        <f aca="false">IF(EI36="","",IF(($C$2+1)-EI$4&lt;EI36+1,"",EI36+1))</f>
        <v/>
      </c>
      <c r="EJ37" s="10" t="str">
        <f aca="false">IF(OR(EI37="",EG$62=""),"",IF(EG$62&lt;(EF37+1),EF38,EF37))</f>
        <v/>
      </c>
      <c r="EK37" s="11" t="str">
        <f aca="false">IF(EK$62=EJ37,"",EJ37)</f>
        <v/>
      </c>
      <c r="EM37" s="9" t="str">
        <f aca="false">IF(EM36="","",IF(($C$2+1)-EM$4&lt;EM36+1,"",EM36+1))</f>
        <v/>
      </c>
      <c r="EN37" s="10" t="str">
        <f aca="false">IF(OR(EM37="",EK$62=""),"",IF(EK$62&lt;(EJ37+1),EJ38,EJ37))</f>
        <v/>
      </c>
      <c r="EO37" s="11" t="str">
        <f aca="false">IF(EO$62=EN37,"",EN37)</f>
        <v/>
      </c>
      <c r="EQ37" s="9" t="str">
        <f aca="false">IF(EQ36="","",IF(($C$2+1)-EQ$4&lt;EQ36+1,"",EQ36+1))</f>
        <v/>
      </c>
      <c r="ER37" s="10" t="str">
        <f aca="false">IF(OR(EQ37="",EO$62=""),"",IF(EO$62&lt;(EN37+1),EN38,EN37))</f>
        <v/>
      </c>
      <c r="ES37" s="11" t="str">
        <f aca="false">IF(ES$62=ER37,"",ER37)</f>
        <v/>
      </c>
      <c r="EU37" s="9" t="str">
        <f aca="false">IF(EU36="","",IF(($C$2+1)-EU$4&lt;EU36+1,"",EU36+1))</f>
        <v/>
      </c>
      <c r="EV37" s="10" t="str">
        <f aca="false">IF(OR(EU37="",ES$62=""),"",IF(ES$62&lt;(ER37+1),ER38,ER37))</f>
        <v/>
      </c>
      <c r="EW37" s="11" t="str">
        <f aca="false">IF(EW$62=EV37,"",EV37)</f>
        <v/>
      </c>
      <c r="EY37" s="9" t="str">
        <f aca="false">IF(EY36="","",IF(($C$2+1)-EY$4&lt;EY36+1,"",EY36+1))</f>
        <v/>
      </c>
      <c r="EZ37" s="10" t="str">
        <f aca="false">IF(OR(EY37="",EW$62=""),"",IF(EW$62&lt;(EV37+1),EV38,EV37))</f>
        <v/>
      </c>
      <c r="FA37" s="11" t="str">
        <f aca="false">IF(FA$62=EZ37,"",EZ37)</f>
        <v/>
      </c>
      <c r="FC37" s="9" t="str">
        <f aca="false">IF(FC36="","",IF(($C$2+1)-FC$4&lt;FC36+1,"",FC36+1))</f>
        <v/>
      </c>
      <c r="FD37" s="10" t="str">
        <f aca="false">IF(OR(FC37="",FA$62=""),"",IF(FA$62&lt;(EZ37+1),EZ38,EZ37))</f>
        <v/>
      </c>
      <c r="FE37" s="11" t="str">
        <f aca="false">IF(FE$62=FD37,"",FD37)</f>
        <v/>
      </c>
      <c r="FG37" s="9" t="str">
        <f aca="false">IF(FG36="","",IF(($C$2+1)-FG$4&lt;FG36+1,"",FG36+1))</f>
        <v/>
      </c>
      <c r="FH37" s="10" t="str">
        <f aca="false">IF(OR(FG37="",FE$62=""),"",IF(FE$62&lt;(FD37+1),FD38,FD37))</f>
        <v/>
      </c>
      <c r="FI37" s="11" t="str">
        <f aca="false">IF(FI$62=FH37,"",FH37)</f>
        <v/>
      </c>
      <c r="FK37" s="9" t="str">
        <f aca="false">IF(FK36="","",IF(($C$2+1)-FK$4&lt;FK36+1,"",FK36+1))</f>
        <v/>
      </c>
      <c r="FL37" s="10" t="str">
        <f aca="false">IF(OR(FK37="",FI$62=""),"",IF(FI$62&lt;(FH37+1),FH38,FH37))</f>
        <v/>
      </c>
      <c r="FM37" s="11" t="str">
        <f aca="false">IF(FM$62=FL37,"",FL37)</f>
        <v/>
      </c>
      <c r="FO37" s="9" t="str">
        <f aca="false">IF(FO36="","",IF(($C$2+1)-FO$4&lt;FO36+1,"",FO36+1))</f>
        <v/>
      </c>
      <c r="FP37" s="10" t="str">
        <f aca="false">IF(OR(FO37="",FM$62=""),"",IF(FM$62&lt;(FL37+1),FL38,FL37))</f>
        <v/>
      </c>
      <c r="FQ37" s="11" t="str">
        <f aca="false">IF(FQ$62=FP37,"",FP37)</f>
        <v/>
      </c>
      <c r="FS37" s="9" t="str">
        <f aca="false">IF(FS36="","",IF(($C$2+1)-FS$4&lt;FS36+1,"",FS36+1))</f>
        <v/>
      </c>
      <c r="FT37" s="10" t="str">
        <f aca="false">IF(OR(FS37="",FQ$62=""),"",IF(FQ$62&lt;(FP37+1),FP38,FP37))</f>
        <v/>
      </c>
      <c r="FU37" s="11" t="str">
        <f aca="false">IF(FU$62=FT37,"",FT37)</f>
        <v/>
      </c>
      <c r="FW37" s="9" t="str">
        <f aca="false">IF(FW36="","",IF(($C$2+1)-FW$4&lt;FW36+1,"",FW36+1))</f>
        <v/>
      </c>
      <c r="FX37" s="10" t="str">
        <f aca="false">IF(OR(FW37="",FU$62=""),"",IF(FU$62&lt;(FT37+1),FT38,FT37))</f>
        <v/>
      </c>
      <c r="FY37" s="11" t="str">
        <f aca="false">IF(FY$62=FX37,"",FX37)</f>
        <v/>
      </c>
      <c r="GA37" s="9" t="str">
        <f aca="false">IF(GA36="","",IF(($C$2+1)-GA$4&lt;GA36+1,"",GA36+1))</f>
        <v/>
      </c>
      <c r="GB37" s="10" t="str">
        <f aca="false">IF(OR(GA37="",FY$62=""),"",IF(FY$62&lt;(FX37+1),FX38,FX37))</f>
        <v/>
      </c>
      <c r="GC37" s="11" t="str">
        <f aca="false">IF(GC$62=GB37,"",GB37)</f>
        <v/>
      </c>
      <c r="GE37" s="9" t="str">
        <f aca="false">IF(GE36="","",IF(($C$2+1)-GE$4&lt;GE36+1,"",GE36+1))</f>
        <v/>
      </c>
      <c r="GF37" s="10" t="str">
        <f aca="false">IF(OR(GE37="",GC$62=""),"",IF(GC$62&lt;(GB37+1),GB38,GB37))</f>
        <v/>
      </c>
      <c r="GG37" s="11" t="str">
        <f aca="false">IF(GG$62=GF37,"",GF37)</f>
        <v/>
      </c>
      <c r="GI37" s="9" t="str">
        <f aca="false">IF(GI36="","",IF(($C$2+1)-GI$4&lt;GI36+1,"",GI36+1))</f>
        <v/>
      </c>
      <c r="GJ37" s="10" t="str">
        <f aca="false">IF(OR(GI37="",GG$62=""),"",IF(GG$62&lt;(GF37+1),GF38,GF37))</f>
        <v/>
      </c>
      <c r="GK37" s="11" t="str">
        <f aca="false">IF(GK$62=GJ37,"",GJ37)</f>
        <v/>
      </c>
      <c r="GM37" s="9" t="str">
        <f aca="false">IF(GM36="","",IF(($C$2+1)-GM$4&lt;GM36+1,"",GM36+1))</f>
        <v/>
      </c>
      <c r="GN37" s="10" t="str">
        <f aca="false">IF(OR(GM37="",GK$62=""),"",IF(GK$62&lt;(GJ37+1),GJ38,GJ37))</f>
        <v/>
      </c>
      <c r="GO37" s="11" t="str">
        <f aca="false">IF(GO$62=GN37,"",GN37)</f>
        <v/>
      </c>
      <c r="GQ37" s="9" t="str">
        <f aca="false">IF(GQ36="","",IF(($C$2+1)-GQ$4&lt;GQ36+1,"",GQ36+1))</f>
        <v/>
      </c>
      <c r="GR37" s="10" t="str">
        <f aca="false">IF(OR(GQ37="",GO$62=""),"",IF(GO$62&lt;(GN37+1),GN38,GN37))</f>
        <v/>
      </c>
      <c r="GS37" s="11" t="str">
        <f aca="false">IF(GS$62=GR37,"",GR37)</f>
        <v/>
      </c>
      <c r="GU37" s="9" t="str">
        <f aca="false">IF(GU36="","",IF(($C$2+1)-GU$4&lt;GU36+1,"",GU36+1))</f>
        <v/>
      </c>
      <c r="GV37" s="10" t="str">
        <f aca="false">IF(OR(GU37="",GS$62=""),"",IF(GS$62&lt;(GR37+1),GR38,GR37))</f>
        <v/>
      </c>
      <c r="GW37" s="11" t="str">
        <f aca="false">IF(GW$62=GV37,"",GV37)</f>
        <v/>
      </c>
      <c r="GY37" s="9" t="str">
        <f aca="false">IF(GY36="","",IF(($C$2+1)-GY$4&lt;GY36+1,"",GY36+1))</f>
        <v/>
      </c>
      <c r="GZ37" s="10" t="str">
        <f aca="false">IF(OR(GY37="",GW$62=""),"",IF(GW$62&lt;(GV37+1),GV38,GV37))</f>
        <v/>
      </c>
      <c r="HA37" s="11" t="str">
        <f aca="false">IF(HA$62=GZ37,"",GZ37)</f>
        <v/>
      </c>
    </row>
    <row r="38" customFormat="false" ht="12.75" hidden="false" customHeight="false" outlineLevel="0" collapsed="false">
      <c r="A38" s="1" t="n">
        <f aca="false">DY62</f>
        <v>20</v>
      </c>
      <c r="C38" s="9" t="n">
        <f aca="false">IF(C37="","",IF(($C$2+1)-C$4&lt;C37+1,"",C37+1))</f>
        <v>32</v>
      </c>
      <c r="D38" s="10" t="n">
        <f aca="false">IF(C38="","",D37+1)</f>
        <v>32</v>
      </c>
      <c r="E38" s="11" t="str">
        <f aca="false">IF(E$62=D38,"",D38)</f>
        <v/>
      </c>
      <c r="G38" s="9" t="n">
        <f aca="false">IF(G37="","",IF(($C$2+1)-G$4&lt;G37+1,"",G37+1))</f>
        <v>32</v>
      </c>
      <c r="H38" s="10" t="n">
        <f aca="false">IF(OR(G38="",E$62=""),"",IF(E$62&lt;(D38+1),D39,D38))</f>
        <v>33</v>
      </c>
      <c r="I38" s="11" t="n">
        <f aca="false">IF(I$62=H38,"",H38)</f>
        <v>33</v>
      </c>
      <c r="K38" s="9" t="n">
        <f aca="false">IF(K37="","",IF(($C$2+1)-K$4&lt;K37+1,"",K37+1))</f>
        <v>32</v>
      </c>
      <c r="L38" s="10" t="n">
        <f aca="false">IF(OR(K38="",I$62=""),"",IF(I$62&lt;(H38+1),H39,H38))</f>
        <v>34</v>
      </c>
      <c r="M38" s="11" t="n">
        <f aca="false">IF(M$62=L38,"",L38)</f>
        <v>34</v>
      </c>
      <c r="O38" s="9" t="n">
        <f aca="false">IF(O37="","",IF(($C$2+1)-O$4&lt;O37+1,"",O37+1))</f>
        <v>32</v>
      </c>
      <c r="P38" s="10" t="n">
        <f aca="false">IF(OR(O38="",M$62=""),"",IF(M$62&lt;(L38+1),L39,L38))</f>
        <v>35</v>
      </c>
      <c r="Q38" s="11" t="n">
        <f aca="false">IF(Q$62=P38,"",P38)</f>
        <v>35</v>
      </c>
      <c r="S38" s="9" t="n">
        <f aca="false">IF(S37="","",IF(($C$2+1)-S$4&lt;S37+1,"",S37+1))</f>
        <v>32</v>
      </c>
      <c r="T38" s="10" t="n">
        <f aca="false">IF(OR(S38="",Q$62=""),"",IF(Q$62&lt;(P38+1),P39,P38))</f>
        <v>36</v>
      </c>
      <c r="U38" s="11" t="n">
        <f aca="false">IF(U$62=T38,"",T38)</f>
        <v>36</v>
      </c>
      <c r="W38" s="9" t="n">
        <f aca="false">IF(W37="","",IF(($C$2+1)-W$4&lt;W37+1,"",W37+1))</f>
        <v>32</v>
      </c>
      <c r="X38" s="10" t="n">
        <f aca="false">IF(OR(W38="",U$62=""),"",IF(U$62&lt;(T38+1),T39,T38))</f>
        <v>37</v>
      </c>
      <c r="Y38" s="11" t="n">
        <f aca="false">IF(Y$62=X38,"",X38)</f>
        <v>37</v>
      </c>
      <c r="AA38" s="9" t="n">
        <f aca="false">IF(AA37="","",IF(($C$2+1)-AA$4&lt;AA37+1,"",AA37+1))</f>
        <v>32</v>
      </c>
      <c r="AB38" s="10" t="n">
        <f aca="false">IF(OR(AA38="",Y$62=""),"",IF(Y$62&lt;(X38+1),X39,X38))</f>
        <v>38</v>
      </c>
      <c r="AC38" s="11" t="n">
        <f aca="false">IF(AC$62=AB38,"",AB38)</f>
        <v>38</v>
      </c>
      <c r="AE38" s="9" t="n">
        <f aca="false">IF(AE37="","",IF(($C$2+1)-AE$4&lt;AE37+1,"",AE37+1))</f>
        <v>32</v>
      </c>
      <c r="AF38" s="10" t="n">
        <f aca="false">IF(OR(AE38="",AC$62=""),"",IF(AC$62&lt;(AB38+1),AB39,AB38))</f>
        <v>39</v>
      </c>
      <c r="AG38" s="11" t="n">
        <f aca="false">IF(AG$62=AF38,"",AF38)</f>
        <v>39</v>
      </c>
      <c r="AI38" s="9" t="n">
        <f aca="false">IF(AI37="","",IF(($C$2+1)-AI$4&lt;AI37+1,"",AI37+1))</f>
        <v>32</v>
      </c>
      <c r="AJ38" s="10" t="n">
        <f aca="false">IF(OR(AI38="",AG$62=""),"",IF(AG$62&lt;(AF38+1),AF39,AF38))</f>
        <v>40</v>
      </c>
      <c r="AK38" s="11" t="n">
        <f aca="false">IF(AK$62=AJ38,"",AJ38)</f>
        <v>40</v>
      </c>
      <c r="AM38" s="9" t="n">
        <f aca="false">IF(AM37="","",IF(($C$2+1)-AM$4&lt;AM37+1,"",AM37+1))</f>
        <v>32</v>
      </c>
      <c r="AN38" s="10" t="n">
        <f aca="false">IF(OR(AM38="",AK$62=""),"",IF(AK$62&lt;(AJ38+1),AJ39,AJ38))</f>
        <v>41</v>
      </c>
      <c r="AO38" s="11" t="n">
        <f aca="false">IF(AO$62=AN38,"",AN38)</f>
        <v>41</v>
      </c>
      <c r="AQ38" s="9" t="n">
        <f aca="false">IF(AQ37="","",IF(($C$2+1)-AQ$4&lt;AQ37+1,"",AQ37+1))</f>
        <v>32</v>
      </c>
      <c r="AR38" s="10" t="n">
        <f aca="false">IF(OR(AQ38="",AO$62=""),"",IF(AO$62&lt;(AN38+1),AN39,AN38))</f>
        <v>42</v>
      </c>
      <c r="AS38" s="11" t="n">
        <f aca="false">IF(AS$62=AR38,"",AR38)</f>
        <v>42</v>
      </c>
      <c r="AU38" s="9" t="n">
        <f aca="false">IF(AU37="","",IF(($C$2+1)-AU$4&lt;AU37+1,"",AU37+1))</f>
        <v>32</v>
      </c>
      <c r="AV38" s="10" t="n">
        <f aca="false">IF(OR(AU38="",AS$62=""),"",IF(AS$62&lt;(AR38+1),AR39,AR38))</f>
        <v>43</v>
      </c>
      <c r="AW38" s="11" t="n">
        <f aca="false">IF(AW$62=AV38,"",AV38)</f>
        <v>43</v>
      </c>
      <c r="AY38" s="9" t="n">
        <f aca="false">IF(AY37="","",IF(($C$2+1)-AY$4&lt;AY37+1,"",AY37+1))</f>
        <v>32</v>
      </c>
      <c r="AZ38" s="10" t="n">
        <f aca="false">IF(OR(AY38="",AW$62=""),"",IF(AW$62&lt;(AV38+1),AV39,AV38))</f>
        <v>44</v>
      </c>
      <c r="BA38" s="11" t="n">
        <f aca="false">IF(BA$62=AZ38,"",AZ38)</f>
        <v>44</v>
      </c>
      <c r="BC38" s="9" t="n">
        <f aca="false">IF(BC37="","",IF(($C$2+1)-BC$4&lt;BC37+1,"",BC37+1))</f>
        <v>32</v>
      </c>
      <c r="BD38" s="10" t="n">
        <f aca="false">IF(OR(BC38="",BA$62=""),"",IF(BA$62&lt;(AZ38+1),AZ39,AZ38))</f>
        <v>45</v>
      </c>
      <c r="BE38" s="11" t="n">
        <f aca="false">IF(BE$62=BD38,"",BD38)</f>
        <v>45</v>
      </c>
      <c r="BG38" s="9" t="n">
        <f aca="false">IF(BG37="","",IF(($C$2+1)-BG$4&lt;BG37+1,"",BG37+1))</f>
        <v>32</v>
      </c>
      <c r="BH38" s="10" t="n">
        <f aca="false">IF(OR(BG38="",BE$62=""),"",IF(BE$62&lt;(BD38+1),BD39,BD38))</f>
        <v>46</v>
      </c>
      <c r="BI38" s="11" t="n">
        <f aca="false">IF(BI$62=BH38,"",BH38)</f>
        <v>46</v>
      </c>
      <c r="BK38" s="9" t="n">
        <f aca="false">IF(BK37="","",IF(($C$2+1)-BK$4&lt;BK37+1,"",BK37+1))</f>
        <v>32</v>
      </c>
      <c r="BL38" s="10" t="n">
        <f aca="false">IF(OR(BK38="",BI$62=""),"",IF(BI$62&lt;(BH38+1),BH39,BH38))</f>
        <v>46</v>
      </c>
      <c r="BM38" s="11" t="str">
        <f aca="false">IF(BM$62=BL38,"",BL38)</f>
        <v/>
      </c>
      <c r="BO38" s="9" t="n">
        <f aca="false">IF(BO37="","",IF(($C$2+1)-BO$4&lt;BO37+1,"",BO37+1))</f>
        <v>32</v>
      </c>
      <c r="BP38" s="10" t="n">
        <f aca="false">IF(OR(BO38="",BM$62=""),"",IF(BM$62&lt;(BL38+1),BL39,BL38))</f>
        <v>47</v>
      </c>
      <c r="BQ38" s="11" t="n">
        <f aca="false">IF(BQ$62=BP38,"",BP38)</f>
        <v>47</v>
      </c>
      <c r="BS38" s="9" t="n">
        <f aca="false">IF(BS37="","",IF(($C$2+1)-BS$4&lt;BS37+1,"",BS37+1))</f>
        <v>32</v>
      </c>
      <c r="BT38" s="10" t="n">
        <f aca="false">IF(OR(BS38="",BQ$62=""),"",IF(BQ$62&lt;(BP38+1),BP39,BP38))</f>
        <v>49</v>
      </c>
      <c r="BU38" s="11" t="n">
        <f aca="false">IF(BU$62=BT38,"",BT38)</f>
        <v>49</v>
      </c>
      <c r="BW38" s="9" t="n">
        <f aca="false">IF(BW37="","",IF(($C$2+1)-BW$4&lt;BW37+1,"",BW37+1))</f>
        <v>32</v>
      </c>
      <c r="BX38" s="10" t="n">
        <f aca="false">IF(OR(BW38="",BU$62=""),"",IF(BU$62&lt;(BT38+1),BT39,BT38))</f>
        <v>50</v>
      </c>
      <c r="BY38" s="11" t="n">
        <f aca="false">IF(BY$62=BX38,"",BX38)</f>
        <v>50</v>
      </c>
      <c r="CA38" s="9" t="n">
        <f aca="false">IF(CA37="","",IF(($C$2+1)-CA$4&lt;CA37+1,"",CA37+1))</f>
        <v>32</v>
      </c>
      <c r="CB38" s="10" t="n">
        <f aca="false">IF(OR(CA38="",BY$62=""),"",IF(BY$62&lt;(BX38+1),BX39,BX38))</f>
        <v>51</v>
      </c>
      <c r="CC38" s="11" t="n">
        <f aca="false">IF(CC$62=CB38,"",CB38)</f>
        <v>51</v>
      </c>
      <c r="CE38" s="9" t="n">
        <f aca="false">IF(CE37="","",IF(($C$2+1)-CE$4&lt;CE37+1,"",CE37+1))</f>
        <v>32</v>
      </c>
      <c r="CF38" s="10" t="n">
        <f aca="false">IF(OR(CE38="",CC$62=""),"",IF(CC$62&lt;(CB38+1),CB39,CB38))</f>
        <v>52</v>
      </c>
      <c r="CG38" s="11" t="n">
        <f aca="false">IF(CG$62=CF38,"",CF38)</f>
        <v>52</v>
      </c>
      <c r="CI38" s="9" t="str">
        <f aca="false">IF(CI37="","",IF(($C$2+1)-CI$4&lt;CI37+1,"",CI37+1))</f>
        <v/>
      </c>
      <c r="CJ38" s="10" t="str">
        <f aca="false">IF(OR(CI38="",CG$62=""),"",IF(CG$62&lt;(CF38+1),CF39,CF38))</f>
        <v/>
      </c>
      <c r="CK38" s="11" t="str">
        <f aca="false">IF(CK$62=CJ38,"",CJ38)</f>
        <v/>
      </c>
      <c r="CM38" s="9" t="str">
        <f aca="false">IF(CM37="","",IF(($C$2+1)-CM$4&lt;CM37+1,"",CM37+1))</f>
        <v/>
      </c>
      <c r="CN38" s="10" t="str">
        <f aca="false">IF(OR(CM38="",CK$62=""),"",IF(CK$62&lt;(CJ38+1),CJ39,CJ38))</f>
        <v/>
      </c>
      <c r="CO38" s="11" t="str">
        <f aca="false">IF(CO$62=CN38,"",CN38)</f>
        <v/>
      </c>
      <c r="CQ38" s="9" t="str">
        <f aca="false">IF(CQ37="","",IF(($C$2+1)-CQ$4&lt;CQ37+1,"",CQ37+1))</f>
        <v/>
      </c>
      <c r="CR38" s="10" t="str">
        <f aca="false">IF(OR(CQ38="",CO$62=""),"",IF(CO$62&lt;(CN38+1),CN39,CN38))</f>
        <v/>
      </c>
      <c r="CS38" s="11" t="str">
        <f aca="false">IF(CS$62=CR38,"",CR38)</f>
        <v/>
      </c>
      <c r="CU38" s="9" t="str">
        <f aca="false">IF(CU37="","",IF(($C$2+1)-CU$4&lt;CU37+1,"",CU37+1))</f>
        <v/>
      </c>
      <c r="CV38" s="10" t="str">
        <f aca="false">IF(OR(CU38="",CS$62=""),"",IF(CS$62&lt;(CR38+1),CR39,CR38))</f>
        <v/>
      </c>
      <c r="CW38" s="11" t="str">
        <f aca="false">IF(CW$62=CV38,"",CV38)</f>
        <v/>
      </c>
      <c r="CY38" s="9" t="str">
        <f aca="false">IF(CY37="","",IF(($C$2+1)-CY$4&lt;CY37+1,"",CY37+1))</f>
        <v/>
      </c>
      <c r="CZ38" s="10" t="str">
        <f aca="false">IF(OR(CY38="",CW$62=""),"",IF(CW$62&lt;(CV38+1),CV39,CV38))</f>
        <v/>
      </c>
      <c r="DA38" s="11" t="str">
        <f aca="false">IF(DA$62=CZ38,"",CZ38)</f>
        <v/>
      </c>
      <c r="DC38" s="9" t="str">
        <f aca="false">IF(DC37="","",IF(($C$2+1)-DC$4&lt;DC37+1,"",DC37+1))</f>
        <v/>
      </c>
      <c r="DD38" s="10" t="str">
        <f aca="false">IF(OR(DC38="",DA$62=""),"",IF(DA$62&lt;(CZ38+1),CZ39,CZ38))</f>
        <v/>
      </c>
      <c r="DE38" s="11" t="str">
        <f aca="false">IF(DE$62=DD38,"",DD38)</f>
        <v/>
      </c>
      <c r="DG38" s="9" t="str">
        <f aca="false">IF(DG37="","",IF(($C$2+1)-DG$4&lt;DG37+1,"",DG37+1))</f>
        <v/>
      </c>
      <c r="DH38" s="10" t="str">
        <f aca="false">IF(OR(DG38="",DE$62=""),"",IF(DE$62&lt;(DD38+1),DD39,DD38))</f>
        <v/>
      </c>
      <c r="DI38" s="11" t="str">
        <f aca="false">IF(DI$62=DH38,"",DH38)</f>
        <v/>
      </c>
      <c r="DK38" s="9" t="str">
        <f aca="false">IF(DK37="","",IF(($C$2+1)-DK$4&lt;DK37+1,"",DK37+1))</f>
        <v/>
      </c>
      <c r="DL38" s="10" t="str">
        <f aca="false">IF(OR(DK38="",DI$62=""),"",IF(DI$62&lt;(DH38+1),DH39,DH38))</f>
        <v/>
      </c>
      <c r="DM38" s="11" t="str">
        <f aca="false">IF(DM$62=DL38,"",DL38)</f>
        <v/>
      </c>
      <c r="DO38" s="9" t="str">
        <f aca="false">IF(DO37="","",IF(($C$2+1)-DO$4&lt;DO37+1,"",DO37+1))</f>
        <v/>
      </c>
      <c r="DP38" s="10" t="str">
        <f aca="false">IF(OR(DO38="",DM$62=""),"",IF(DM$62&lt;(DL38+1),DL39,DL38))</f>
        <v/>
      </c>
      <c r="DQ38" s="11" t="str">
        <f aca="false">IF(DQ$62=DP38,"",DP38)</f>
        <v/>
      </c>
      <c r="DS38" s="9" t="str">
        <f aca="false">IF(DS37="","",IF(($C$2+1)-DS$4&lt;DS37+1,"",DS37+1))</f>
        <v/>
      </c>
      <c r="DT38" s="10" t="str">
        <f aca="false">IF(OR(DS38="",DQ$62=""),"",IF(DQ$62&lt;(DP38+1),DP39,DP38))</f>
        <v/>
      </c>
      <c r="DU38" s="11" t="str">
        <f aca="false">IF(DU$62=DT38,"",DT38)</f>
        <v/>
      </c>
      <c r="DW38" s="9" t="str">
        <f aca="false">IF(DW37="","",IF(($C$2+1)-DW$4&lt;DW37+1,"",DW37+1))</f>
        <v/>
      </c>
      <c r="DX38" s="10" t="str">
        <f aca="false">IF(OR(DW38="",DU$62=""),"",IF(DU$62&lt;(DT38+1),DT39,DT38))</f>
        <v/>
      </c>
      <c r="DY38" s="11" t="str">
        <f aca="false">IF(DY$62=DX38,"",DX38)</f>
        <v/>
      </c>
      <c r="EA38" s="9" t="str">
        <f aca="false">IF(EA37="","",IF(($C$2+1)-EA$4&lt;EA37+1,"",EA37+1))</f>
        <v/>
      </c>
      <c r="EB38" s="10" t="str">
        <f aca="false">IF(OR(EA38="",DY$62=""),"",IF(DY$62&lt;(DX38+1),DX39,DX38))</f>
        <v/>
      </c>
      <c r="EC38" s="11" t="str">
        <f aca="false">IF(EC$62=EB38,"",EB38)</f>
        <v/>
      </c>
      <c r="EE38" s="9" t="str">
        <f aca="false">IF(EE37="","",IF(($C$2+1)-EE$4&lt;EE37+1,"",EE37+1))</f>
        <v/>
      </c>
      <c r="EF38" s="10" t="str">
        <f aca="false">IF(OR(EE38="",EC$62=""),"",IF(EC$62&lt;(EB38+1),EB39,EB38))</f>
        <v/>
      </c>
      <c r="EG38" s="11" t="str">
        <f aca="false">IF(EG$62=EF38,"",EF38)</f>
        <v/>
      </c>
      <c r="EI38" s="9" t="str">
        <f aca="false">IF(EI37="","",IF(($C$2+1)-EI$4&lt;EI37+1,"",EI37+1))</f>
        <v/>
      </c>
      <c r="EJ38" s="10" t="str">
        <f aca="false">IF(OR(EI38="",EG$62=""),"",IF(EG$62&lt;(EF38+1),EF39,EF38))</f>
        <v/>
      </c>
      <c r="EK38" s="11" t="str">
        <f aca="false">IF(EK$62=EJ38,"",EJ38)</f>
        <v/>
      </c>
      <c r="EM38" s="9" t="str">
        <f aca="false">IF(EM37="","",IF(($C$2+1)-EM$4&lt;EM37+1,"",EM37+1))</f>
        <v/>
      </c>
      <c r="EN38" s="10" t="str">
        <f aca="false">IF(OR(EM38="",EK$62=""),"",IF(EK$62&lt;(EJ38+1),EJ39,EJ38))</f>
        <v/>
      </c>
      <c r="EO38" s="11" t="str">
        <f aca="false">IF(EO$62=EN38,"",EN38)</f>
        <v/>
      </c>
      <c r="EQ38" s="9" t="str">
        <f aca="false">IF(EQ37="","",IF(($C$2+1)-EQ$4&lt;EQ37+1,"",EQ37+1))</f>
        <v/>
      </c>
      <c r="ER38" s="10" t="str">
        <f aca="false">IF(OR(EQ38="",EO$62=""),"",IF(EO$62&lt;(EN38+1),EN39,EN38))</f>
        <v/>
      </c>
      <c r="ES38" s="11" t="str">
        <f aca="false">IF(ES$62=ER38,"",ER38)</f>
        <v/>
      </c>
      <c r="EU38" s="9" t="str">
        <f aca="false">IF(EU37="","",IF(($C$2+1)-EU$4&lt;EU37+1,"",EU37+1))</f>
        <v/>
      </c>
      <c r="EV38" s="10" t="str">
        <f aca="false">IF(OR(EU38="",ES$62=""),"",IF(ES$62&lt;(ER38+1),ER39,ER38))</f>
        <v/>
      </c>
      <c r="EW38" s="11" t="str">
        <f aca="false">IF(EW$62=EV38,"",EV38)</f>
        <v/>
      </c>
      <c r="EY38" s="9" t="str">
        <f aca="false">IF(EY37="","",IF(($C$2+1)-EY$4&lt;EY37+1,"",EY37+1))</f>
        <v/>
      </c>
      <c r="EZ38" s="10" t="str">
        <f aca="false">IF(OR(EY38="",EW$62=""),"",IF(EW$62&lt;(EV38+1),EV39,EV38))</f>
        <v/>
      </c>
      <c r="FA38" s="11" t="str">
        <f aca="false">IF(FA$62=EZ38,"",EZ38)</f>
        <v/>
      </c>
      <c r="FC38" s="9" t="str">
        <f aca="false">IF(FC37="","",IF(($C$2+1)-FC$4&lt;FC37+1,"",FC37+1))</f>
        <v/>
      </c>
      <c r="FD38" s="10" t="str">
        <f aca="false">IF(OR(FC38="",FA$62=""),"",IF(FA$62&lt;(EZ38+1),EZ39,EZ38))</f>
        <v/>
      </c>
      <c r="FE38" s="11" t="str">
        <f aca="false">IF(FE$62=FD38,"",FD38)</f>
        <v/>
      </c>
      <c r="FG38" s="9" t="str">
        <f aca="false">IF(FG37="","",IF(($C$2+1)-FG$4&lt;FG37+1,"",FG37+1))</f>
        <v/>
      </c>
      <c r="FH38" s="10" t="str">
        <f aca="false">IF(OR(FG38="",FE$62=""),"",IF(FE$62&lt;(FD38+1),FD39,FD38))</f>
        <v/>
      </c>
      <c r="FI38" s="11" t="str">
        <f aca="false">IF(FI$62=FH38,"",FH38)</f>
        <v/>
      </c>
      <c r="FK38" s="9" t="str">
        <f aca="false">IF(FK37="","",IF(($C$2+1)-FK$4&lt;FK37+1,"",FK37+1))</f>
        <v/>
      </c>
      <c r="FL38" s="10" t="str">
        <f aca="false">IF(OR(FK38="",FI$62=""),"",IF(FI$62&lt;(FH38+1),FH39,FH38))</f>
        <v/>
      </c>
      <c r="FM38" s="11" t="str">
        <f aca="false">IF(FM$62=FL38,"",FL38)</f>
        <v/>
      </c>
      <c r="FO38" s="9" t="str">
        <f aca="false">IF(FO37="","",IF(($C$2+1)-FO$4&lt;FO37+1,"",FO37+1))</f>
        <v/>
      </c>
      <c r="FP38" s="10" t="str">
        <f aca="false">IF(OR(FO38="",FM$62=""),"",IF(FM$62&lt;(FL38+1),FL39,FL38))</f>
        <v/>
      </c>
      <c r="FQ38" s="11" t="str">
        <f aca="false">IF(FQ$62=FP38,"",FP38)</f>
        <v/>
      </c>
      <c r="FS38" s="9" t="str">
        <f aca="false">IF(FS37="","",IF(($C$2+1)-FS$4&lt;FS37+1,"",FS37+1))</f>
        <v/>
      </c>
      <c r="FT38" s="10" t="str">
        <f aca="false">IF(OR(FS38="",FQ$62=""),"",IF(FQ$62&lt;(FP38+1),FP39,FP38))</f>
        <v/>
      </c>
      <c r="FU38" s="11" t="str">
        <f aca="false">IF(FU$62=FT38,"",FT38)</f>
        <v/>
      </c>
      <c r="FW38" s="9" t="str">
        <f aca="false">IF(FW37="","",IF(($C$2+1)-FW$4&lt;FW37+1,"",FW37+1))</f>
        <v/>
      </c>
      <c r="FX38" s="10" t="str">
        <f aca="false">IF(OR(FW38="",FU$62=""),"",IF(FU$62&lt;(FT38+1),FT39,FT38))</f>
        <v/>
      </c>
      <c r="FY38" s="11" t="str">
        <f aca="false">IF(FY$62=FX38,"",FX38)</f>
        <v/>
      </c>
      <c r="GA38" s="9" t="str">
        <f aca="false">IF(GA37="","",IF(($C$2+1)-GA$4&lt;GA37+1,"",GA37+1))</f>
        <v/>
      </c>
      <c r="GB38" s="10" t="str">
        <f aca="false">IF(OR(GA38="",FY$62=""),"",IF(FY$62&lt;(FX38+1),FX39,FX38))</f>
        <v/>
      </c>
      <c r="GC38" s="11" t="str">
        <f aca="false">IF(GC$62=GB38,"",GB38)</f>
        <v/>
      </c>
      <c r="GE38" s="9" t="str">
        <f aca="false">IF(GE37="","",IF(($C$2+1)-GE$4&lt;GE37+1,"",GE37+1))</f>
        <v/>
      </c>
      <c r="GF38" s="10" t="str">
        <f aca="false">IF(OR(GE38="",GC$62=""),"",IF(GC$62&lt;(GB38+1),GB39,GB38))</f>
        <v/>
      </c>
      <c r="GG38" s="11" t="str">
        <f aca="false">IF(GG$62=GF38,"",GF38)</f>
        <v/>
      </c>
      <c r="GI38" s="9" t="str">
        <f aca="false">IF(GI37="","",IF(($C$2+1)-GI$4&lt;GI37+1,"",GI37+1))</f>
        <v/>
      </c>
      <c r="GJ38" s="10" t="str">
        <f aca="false">IF(OR(GI38="",GG$62=""),"",IF(GG$62&lt;(GF38+1),GF39,GF38))</f>
        <v/>
      </c>
      <c r="GK38" s="11" t="str">
        <f aca="false">IF(GK$62=GJ38,"",GJ38)</f>
        <v/>
      </c>
      <c r="GM38" s="9" t="str">
        <f aca="false">IF(GM37="","",IF(($C$2+1)-GM$4&lt;GM37+1,"",GM37+1))</f>
        <v/>
      </c>
      <c r="GN38" s="10" t="str">
        <f aca="false">IF(OR(GM38="",GK$62=""),"",IF(GK$62&lt;(GJ38+1),GJ39,GJ38))</f>
        <v/>
      </c>
      <c r="GO38" s="11" t="str">
        <f aca="false">IF(GO$62=GN38,"",GN38)</f>
        <v/>
      </c>
      <c r="GQ38" s="9" t="str">
        <f aca="false">IF(GQ37="","",IF(($C$2+1)-GQ$4&lt;GQ37+1,"",GQ37+1))</f>
        <v/>
      </c>
      <c r="GR38" s="10" t="str">
        <f aca="false">IF(OR(GQ38="",GO$62=""),"",IF(GO$62&lt;(GN38+1),GN39,GN38))</f>
        <v/>
      </c>
      <c r="GS38" s="11" t="str">
        <f aca="false">IF(GS$62=GR38,"",GR38)</f>
        <v/>
      </c>
      <c r="GU38" s="9" t="str">
        <f aca="false">IF(GU37="","",IF(($C$2+1)-GU$4&lt;GU37+1,"",GU37+1))</f>
        <v/>
      </c>
      <c r="GV38" s="10" t="str">
        <f aca="false">IF(OR(GU38="",GS$62=""),"",IF(GS$62&lt;(GR38+1),GR39,GR38))</f>
        <v/>
      </c>
      <c r="GW38" s="11" t="str">
        <f aca="false">IF(GW$62=GV38,"",GV38)</f>
        <v/>
      </c>
      <c r="GY38" s="9" t="str">
        <f aca="false">IF(GY37="","",IF(($C$2+1)-GY$4&lt;GY37+1,"",GY37+1))</f>
        <v/>
      </c>
      <c r="GZ38" s="10" t="str">
        <f aca="false">IF(OR(GY38="",GW$62=""),"",IF(GW$62&lt;(GV38+1),GV39,GV38))</f>
        <v/>
      </c>
      <c r="HA38" s="11" t="str">
        <f aca="false">IF(HA$62=GZ38,"",GZ38)</f>
        <v/>
      </c>
    </row>
    <row r="39" customFormat="false" ht="12.75" hidden="false" customHeight="false" outlineLevel="0" collapsed="false">
      <c r="A39" s="1" t="n">
        <f aca="false">EC62</f>
        <v>49</v>
      </c>
      <c r="C39" s="9" t="n">
        <f aca="false">IF(C38="","",IF(($C$2+1)-C$4&lt;C38+1,"",C38+1))</f>
        <v>33</v>
      </c>
      <c r="D39" s="10" t="n">
        <f aca="false">IF(C39="","",D38+1)</f>
        <v>33</v>
      </c>
      <c r="E39" s="11" t="n">
        <f aca="false">IF(E$62=D39,"",D39)</f>
        <v>33</v>
      </c>
      <c r="G39" s="9" t="n">
        <f aca="false">IF(G38="","",IF(($C$2+1)-G$4&lt;G38+1,"",G38+1))</f>
        <v>33</v>
      </c>
      <c r="H39" s="10" t="n">
        <f aca="false">IF(OR(G39="",E$62=""),"",IF(E$62&lt;(D39+1),D40,D39))</f>
        <v>34</v>
      </c>
      <c r="I39" s="11" t="n">
        <f aca="false">IF(I$62=H39,"",H39)</f>
        <v>34</v>
      </c>
      <c r="K39" s="9" t="n">
        <f aca="false">IF(K38="","",IF(($C$2+1)-K$4&lt;K38+1,"",K38+1))</f>
        <v>33</v>
      </c>
      <c r="L39" s="10" t="n">
        <f aca="false">IF(OR(K39="",I$62=""),"",IF(I$62&lt;(H39+1),H40,H39))</f>
        <v>35</v>
      </c>
      <c r="M39" s="11" t="n">
        <f aca="false">IF(M$62=L39,"",L39)</f>
        <v>35</v>
      </c>
      <c r="O39" s="9" t="n">
        <f aca="false">IF(O38="","",IF(($C$2+1)-O$4&lt;O38+1,"",O38+1))</f>
        <v>33</v>
      </c>
      <c r="P39" s="10" t="n">
        <f aca="false">IF(OR(O39="",M$62=""),"",IF(M$62&lt;(L39+1),L40,L39))</f>
        <v>36</v>
      </c>
      <c r="Q39" s="11" t="n">
        <f aca="false">IF(Q$62=P39,"",P39)</f>
        <v>36</v>
      </c>
      <c r="S39" s="9" t="n">
        <f aca="false">IF(S38="","",IF(($C$2+1)-S$4&lt;S38+1,"",S38+1))</f>
        <v>33</v>
      </c>
      <c r="T39" s="10" t="n">
        <f aca="false">IF(OR(S39="",Q$62=""),"",IF(Q$62&lt;(P39+1),P40,P39))</f>
        <v>37</v>
      </c>
      <c r="U39" s="11" t="n">
        <f aca="false">IF(U$62=T39,"",T39)</f>
        <v>37</v>
      </c>
      <c r="W39" s="9" t="n">
        <f aca="false">IF(W38="","",IF(($C$2+1)-W$4&lt;W38+1,"",W38+1))</f>
        <v>33</v>
      </c>
      <c r="X39" s="10" t="n">
        <f aca="false">IF(OR(W39="",U$62=""),"",IF(U$62&lt;(T39+1),T40,T39))</f>
        <v>38</v>
      </c>
      <c r="Y39" s="11" t="n">
        <f aca="false">IF(Y$62=X39,"",X39)</f>
        <v>38</v>
      </c>
      <c r="AA39" s="9" t="n">
        <f aca="false">IF(AA38="","",IF(($C$2+1)-AA$4&lt;AA38+1,"",AA38+1))</f>
        <v>33</v>
      </c>
      <c r="AB39" s="10" t="n">
        <f aca="false">IF(OR(AA39="",Y$62=""),"",IF(Y$62&lt;(X39+1),X40,X39))</f>
        <v>39</v>
      </c>
      <c r="AC39" s="11" t="n">
        <f aca="false">IF(AC$62=AB39,"",AB39)</f>
        <v>39</v>
      </c>
      <c r="AE39" s="9" t="n">
        <f aca="false">IF(AE38="","",IF(($C$2+1)-AE$4&lt;AE38+1,"",AE38+1))</f>
        <v>33</v>
      </c>
      <c r="AF39" s="10" t="n">
        <f aca="false">IF(OR(AE39="",AC$62=""),"",IF(AC$62&lt;(AB39+1),AB40,AB39))</f>
        <v>40</v>
      </c>
      <c r="AG39" s="11" t="n">
        <f aca="false">IF(AG$62=AF39,"",AF39)</f>
        <v>40</v>
      </c>
      <c r="AI39" s="9" t="n">
        <f aca="false">IF(AI38="","",IF(($C$2+1)-AI$4&lt;AI38+1,"",AI38+1))</f>
        <v>33</v>
      </c>
      <c r="AJ39" s="10" t="n">
        <f aca="false">IF(OR(AI39="",AG$62=""),"",IF(AG$62&lt;(AF39+1),AF40,AF39))</f>
        <v>41</v>
      </c>
      <c r="AK39" s="11" t="n">
        <f aca="false">IF(AK$62=AJ39,"",AJ39)</f>
        <v>41</v>
      </c>
      <c r="AM39" s="9" t="n">
        <f aca="false">IF(AM38="","",IF(($C$2+1)-AM$4&lt;AM38+1,"",AM38+1))</f>
        <v>33</v>
      </c>
      <c r="AN39" s="10" t="n">
        <f aca="false">IF(OR(AM39="",AK$62=""),"",IF(AK$62&lt;(AJ39+1),AJ40,AJ39))</f>
        <v>42</v>
      </c>
      <c r="AO39" s="11" t="n">
        <f aca="false">IF(AO$62=AN39,"",AN39)</f>
        <v>42</v>
      </c>
      <c r="AQ39" s="9" t="n">
        <f aca="false">IF(AQ38="","",IF(($C$2+1)-AQ$4&lt;AQ38+1,"",AQ38+1))</f>
        <v>33</v>
      </c>
      <c r="AR39" s="10" t="n">
        <f aca="false">IF(OR(AQ39="",AO$62=""),"",IF(AO$62&lt;(AN39+1),AN40,AN39))</f>
        <v>43</v>
      </c>
      <c r="AS39" s="11" t="n">
        <f aca="false">IF(AS$62=AR39,"",AR39)</f>
        <v>43</v>
      </c>
      <c r="AU39" s="9" t="n">
        <f aca="false">IF(AU38="","",IF(($C$2+1)-AU$4&lt;AU38+1,"",AU38+1))</f>
        <v>33</v>
      </c>
      <c r="AV39" s="10" t="n">
        <f aca="false">IF(OR(AU39="",AS$62=""),"",IF(AS$62&lt;(AR39+1),AR40,AR39))</f>
        <v>44</v>
      </c>
      <c r="AW39" s="11" t="n">
        <f aca="false">IF(AW$62=AV39,"",AV39)</f>
        <v>44</v>
      </c>
      <c r="AY39" s="9" t="n">
        <f aca="false">IF(AY38="","",IF(($C$2+1)-AY$4&lt;AY38+1,"",AY38+1))</f>
        <v>33</v>
      </c>
      <c r="AZ39" s="10" t="n">
        <f aca="false">IF(OR(AY39="",AW$62=""),"",IF(AW$62&lt;(AV39+1),AV40,AV39))</f>
        <v>45</v>
      </c>
      <c r="BA39" s="11" t="n">
        <f aca="false">IF(BA$62=AZ39,"",AZ39)</f>
        <v>45</v>
      </c>
      <c r="BC39" s="9" t="n">
        <f aca="false">IF(BC38="","",IF(($C$2+1)-BC$4&lt;BC38+1,"",BC38+1))</f>
        <v>33</v>
      </c>
      <c r="BD39" s="10" t="n">
        <f aca="false">IF(OR(BC39="",BA$62=""),"",IF(BA$62&lt;(AZ39+1),AZ40,AZ39))</f>
        <v>46</v>
      </c>
      <c r="BE39" s="11" t="n">
        <f aca="false">IF(BE$62=BD39,"",BD39)</f>
        <v>46</v>
      </c>
      <c r="BG39" s="9" t="n">
        <f aca="false">IF(BG38="","",IF(($C$2+1)-BG$4&lt;BG38+1,"",BG38+1))</f>
        <v>33</v>
      </c>
      <c r="BH39" s="10" t="n">
        <f aca="false">IF(OR(BG39="",BE$62=""),"",IF(BE$62&lt;(BD39+1),BD40,BD39))</f>
        <v>47</v>
      </c>
      <c r="BI39" s="11" t="n">
        <f aca="false">IF(BI$62=BH39,"",BH39)</f>
        <v>47</v>
      </c>
      <c r="BK39" s="9" t="n">
        <f aca="false">IF(BK38="","",IF(($C$2+1)-BK$4&lt;BK38+1,"",BK38+1))</f>
        <v>33</v>
      </c>
      <c r="BL39" s="10" t="n">
        <f aca="false">IF(OR(BK39="",BI$62=""),"",IF(BI$62&lt;(BH39+1),BH40,BH39))</f>
        <v>47</v>
      </c>
      <c r="BM39" s="11" t="n">
        <f aca="false">IF(BM$62=BL39,"",BL39)</f>
        <v>47</v>
      </c>
      <c r="BO39" s="9" t="n">
        <f aca="false">IF(BO38="","",IF(($C$2+1)-BO$4&lt;BO38+1,"",BO38+1))</f>
        <v>33</v>
      </c>
      <c r="BP39" s="10" t="n">
        <f aca="false">IF(OR(BO39="",BM$62=""),"",IF(BM$62&lt;(BL39+1),BL40,BL39))</f>
        <v>49</v>
      </c>
      <c r="BQ39" s="11" t="n">
        <f aca="false">IF(BQ$62=BP39,"",BP39)</f>
        <v>49</v>
      </c>
      <c r="BS39" s="9" t="n">
        <f aca="false">IF(BS38="","",IF(($C$2+1)-BS$4&lt;BS38+1,"",BS38+1))</f>
        <v>33</v>
      </c>
      <c r="BT39" s="10" t="n">
        <f aca="false">IF(OR(BS39="",BQ$62=""),"",IF(BQ$62&lt;(BP39+1),BP40,BP39))</f>
        <v>50</v>
      </c>
      <c r="BU39" s="11" t="n">
        <f aca="false">IF(BU$62=BT39,"",BT39)</f>
        <v>50</v>
      </c>
      <c r="BW39" s="9" t="n">
        <f aca="false">IF(BW38="","",IF(($C$2+1)-BW$4&lt;BW38+1,"",BW38+1))</f>
        <v>33</v>
      </c>
      <c r="BX39" s="10" t="n">
        <f aca="false">IF(OR(BW39="",BU$62=""),"",IF(BU$62&lt;(BT39+1),BT40,BT39))</f>
        <v>51</v>
      </c>
      <c r="BY39" s="11" t="n">
        <f aca="false">IF(BY$62=BX39,"",BX39)</f>
        <v>51</v>
      </c>
      <c r="CA39" s="9" t="n">
        <f aca="false">IF(CA38="","",IF(($C$2+1)-CA$4&lt;CA38+1,"",CA38+1))</f>
        <v>33</v>
      </c>
      <c r="CB39" s="10" t="n">
        <f aca="false">IF(OR(CA39="",BY$62=""),"",IF(BY$62&lt;(BX39+1),BX40,BX39))</f>
        <v>52</v>
      </c>
      <c r="CC39" s="11" t="n">
        <f aca="false">IF(CC$62=CB39,"",CB39)</f>
        <v>52</v>
      </c>
      <c r="CE39" s="9" t="str">
        <f aca="false">IF(CE38="","",IF(($C$2+1)-CE$4&lt;CE38+1,"",CE38+1))</f>
        <v/>
      </c>
      <c r="CF39" s="10" t="str">
        <f aca="false">IF(OR(CE39="",CC$62=""),"",IF(CC$62&lt;(CB39+1),CB40,CB39))</f>
        <v/>
      </c>
      <c r="CG39" s="11" t="str">
        <f aca="false">IF(CG$62=CF39,"",CF39)</f>
        <v/>
      </c>
      <c r="CI39" s="9" t="str">
        <f aca="false">IF(CI38="","",IF(($C$2+1)-CI$4&lt;CI38+1,"",CI38+1))</f>
        <v/>
      </c>
      <c r="CJ39" s="10" t="str">
        <f aca="false">IF(OR(CI39="",CG$62=""),"",IF(CG$62&lt;(CF39+1),CF40,CF39))</f>
        <v/>
      </c>
      <c r="CK39" s="11" t="str">
        <f aca="false">IF(CK$62=CJ39,"",CJ39)</f>
        <v/>
      </c>
      <c r="CM39" s="9" t="str">
        <f aca="false">IF(CM38="","",IF(($C$2+1)-CM$4&lt;CM38+1,"",CM38+1))</f>
        <v/>
      </c>
      <c r="CN39" s="10" t="str">
        <f aca="false">IF(OR(CM39="",CK$62=""),"",IF(CK$62&lt;(CJ39+1),CJ40,CJ39))</f>
        <v/>
      </c>
      <c r="CO39" s="11" t="str">
        <f aca="false">IF(CO$62=CN39,"",CN39)</f>
        <v/>
      </c>
      <c r="CQ39" s="9" t="str">
        <f aca="false">IF(CQ38="","",IF(($C$2+1)-CQ$4&lt;CQ38+1,"",CQ38+1))</f>
        <v/>
      </c>
      <c r="CR39" s="10" t="str">
        <f aca="false">IF(OR(CQ39="",CO$62=""),"",IF(CO$62&lt;(CN39+1),CN40,CN39))</f>
        <v/>
      </c>
      <c r="CS39" s="11" t="str">
        <f aca="false">IF(CS$62=CR39,"",CR39)</f>
        <v/>
      </c>
      <c r="CU39" s="9" t="str">
        <f aca="false">IF(CU38="","",IF(($C$2+1)-CU$4&lt;CU38+1,"",CU38+1))</f>
        <v/>
      </c>
      <c r="CV39" s="10" t="str">
        <f aca="false">IF(OR(CU39="",CS$62=""),"",IF(CS$62&lt;(CR39+1),CR40,CR39))</f>
        <v/>
      </c>
      <c r="CW39" s="11" t="str">
        <f aca="false">IF(CW$62=CV39,"",CV39)</f>
        <v/>
      </c>
      <c r="CY39" s="9" t="str">
        <f aca="false">IF(CY38="","",IF(($C$2+1)-CY$4&lt;CY38+1,"",CY38+1))</f>
        <v/>
      </c>
      <c r="CZ39" s="10" t="str">
        <f aca="false">IF(OR(CY39="",CW$62=""),"",IF(CW$62&lt;(CV39+1),CV40,CV39))</f>
        <v/>
      </c>
      <c r="DA39" s="11" t="str">
        <f aca="false">IF(DA$62=CZ39,"",CZ39)</f>
        <v/>
      </c>
      <c r="DC39" s="9" t="str">
        <f aca="false">IF(DC38="","",IF(($C$2+1)-DC$4&lt;DC38+1,"",DC38+1))</f>
        <v/>
      </c>
      <c r="DD39" s="10" t="str">
        <f aca="false">IF(OR(DC39="",DA$62=""),"",IF(DA$62&lt;(CZ39+1),CZ40,CZ39))</f>
        <v/>
      </c>
      <c r="DE39" s="11" t="str">
        <f aca="false">IF(DE$62=DD39,"",DD39)</f>
        <v/>
      </c>
      <c r="DG39" s="9" t="str">
        <f aca="false">IF(DG38="","",IF(($C$2+1)-DG$4&lt;DG38+1,"",DG38+1))</f>
        <v/>
      </c>
      <c r="DH39" s="10" t="str">
        <f aca="false">IF(OR(DG39="",DE$62=""),"",IF(DE$62&lt;(DD39+1),DD40,DD39))</f>
        <v/>
      </c>
      <c r="DI39" s="11" t="str">
        <f aca="false">IF(DI$62=DH39,"",DH39)</f>
        <v/>
      </c>
      <c r="DK39" s="9" t="str">
        <f aca="false">IF(DK38="","",IF(($C$2+1)-DK$4&lt;DK38+1,"",DK38+1))</f>
        <v/>
      </c>
      <c r="DL39" s="10" t="str">
        <f aca="false">IF(OR(DK39="",DI$62=""),"",IF(DI$62&lt;(DH39+1),DH40,DH39))</f>
        <v/>
      </c>
      <c r="DM39" s="11" t="str">
        <f aca="false">IF(DM$62=DL39,"",DL39)</f>
        <v/>
      </c>
      <c r="DO39" s="9" t="str">
        <f aca="false">IF(DO38="","",IF(($C$2+1)-DO$4&lt;DO38+1,"",DO38+1))</f>
        <v/>
      </c>
      <c r="DP39" s="10" t="str">
        <f aca="false">IF(OR(DO39="",DM$62=""),"",IF(DM$62&lt;(DL39+1),DL40,DL39))</f>
        <v/>
      </c>
      <c r="DQ39" s="11" t="str">
        <f aca="false">IF(DQ$62=DP39,"",DP39)</f>
        <v/>
      </c>
      <c r="DS39" s="9" t="str">
        <f aca="false">IF(DS38="","",IF(($C$2+1)-DS$4&lt;DS38+1,"",DS38+1))</f>
        <v/>
      </c>
      <c r="DT39" s="10" t="str">
        <f aca="false">IF(OR(DS39="",DQ$62=""),"",IF(DQ$62&lt;(DP39+1),DP40,DP39))</f>
        <v/>
      </c>
      <c r="DU39" s="11" t="str">
        <f aca="false">IF(DU$62=DT39,"",DT39)</f>
        <v/>
      </c>
      <c r="DW39" s="9" t="str">
        <f aca="false">IF(DW38="","",IF(($C$2+1)-DW$4&lt;DW38+1,"",DW38+1))</f>
        <v/>
      </c>
      <c r="DX39" s="10" t="str">
        <f aca="false">IF(OR(DW39="",DU$62=""),"",IF(DU$62&lt;(DT39+1),DT40,DT39))</f>
        <v/>
      </c>
      <c r="DY39" s="11" t="str">
        <f aca="false">IF(DY$62=DX39,"",DX39)</f>
        <v/>
      </c>
      <c r="EA39" s="9" t="str">
        <f aca="false">IF(EA38="","",IF(($C$2+1)-EA$4&lt;EA38+1,"",EA38+1))</f>
        <v/>
      </c>
      <c r="EB39" s="10" t="str">
        <f aca="false">IF(OR(EA39="",DY$62=""),"",IF(DY$62&lt;(DX39+1),DX40,DX39))</f>
        <v/>
      </c>
      <c r="EC39" s="11" t="str">
        <f aca="false">IF(EC$62=EB39,"",EB39)</f>
        <v/>
      </c>
      <c r="EE39" s="9" t="str">
        <f aca="false">IF(EE38="","",IF(($C$2+1)-EE$4&lt;EE38+1,"",EE38+1))</f>
        <v/>
      </c>
      <c r="EF39" s="10" t="str">
        <f aca="false">IF(OR(EE39="",EC$62=""),"",IF(EC$62&lt;(EB39+1),EB40,EB39))</f>
        <v/>
      </c>
      <c r="EG39" s="11" t="str">
        <f aca="false">IF(EG$62=EF39,"",EF39)</f>
        <v/>
      </c>
      <c r="EI39" s="9" t="str">
        <f aca="false">IF(EI38="","",IF(($C$2+1)-EI$4&lt;EI38+1,"",EI38+1))</f>
        <v/>
      </c>
      <c r="EJ39" s="10" t="str">
        <f aca="false">IF(OR(EI39="",EG$62=""),"",IF(EG$62&lt;(EF39+1),EF40,EF39))</f>
        <v/>
      </c>
      <c r="EK39" s="11" t="str">
        <f aca="false">IF(EK$62=EJ39,"",EJ39)</f>
        <v/>
      </c>
      <c r="EM39" s="9" t="str">
        <f aca="false">IF(EM38="","",IF(($C$2+1)-EM$4&lt;EM38+1,"",EM38+1))</f>
        <v/>
      </c>
      <c r="EN39" s="10" t="str">
        <f aca="false">IF(OR(EM39="",EK$62=""),"",IF(EK$62&lt;(EJ39+1),EJ40,EJ39))</f>
        <v/>
      </c>
      <c r="EO39" s="11" t="str">
        <f aca="false">IF(EO$62=EN39,"",EN39)</f>
        <v/>
      </c>
      <c r="EQ39" s="9" t="str">
        <f aca="false">IF(EQ38="","",IF(($C$2+1)-EQ$4&lt;EQ38+1,"",EQ38+1))</f>
        <v/>
      </c>
      <c r="ER39" s="10" t="str">
        <f aca="false">IF(OR(EQ39="",EO$62=""),"",IF(EO$62&lt;(EN39+1),EN40,EN39))</f>
        <v/>
      </c>
      <c r="ES39" s="11" t="str">
        <f aca="false">IF(ES$62=ER39,"",ER39)</f>
        <v/>
      </c>
      <c r="EU39" s="9" t="str">
        <f aca="false">IF(EU38="","",IF(($C$2+1)-EU$4&lt;EU38+1,"",EU38+1))</f>
        <v/>
      </c>
      <c r="EV39" s="10" t="str">
        <f aca="false">IF(OR(EU39="",ES$62=""),"",IF(ES$62&lt;(ER39+1),ER40,ER39))</f>
        <v/>
      </c>
      <c r="EW39" s="11" t="str">
        <f aca="false">IF(EW$62=EV39,"",EV39)</f>
        <v/>
      </c>
      <c r="EY39" s="9" t="str">
        <f aca="false">IF(EY38="","",IF(($C$2+1)-EY$4&lt;EY38+1,"",EY38+1))</f>
        <v/>
      </c>
      <c r="EZ39" s="10" t="str">
        <f aca="false">IF(OR(EY39="",EW$62=""),"",IF(EW$62&lt;(EV39+1),EV40,EV39))</f>
        <v/>
      </c>
      <c r="FA39" s="11" t="str">
        <f aca="false">IF(FA$62=EZ39,"",EZ39)</f>
        <v/>
      </c>
      <c r="FC39" s="9" t="str">
        <f aca="false">IF(FC38="","",IF(($C$2+1)-FC$4&lt;FC38+1,"",FC38+1))</f>
        <v/>
      </c>
      <c r="FD39" s="10" t="str">
        <f aca="false">IF(OR(FC39="",FA$62=""),"",IF(FA$62&lt;(EZ39+1),EZ40,EZ39))</f>
        <v/>
      </c>
      <c r="FE39" s="11" t="str">
        <f aca="false">IF(FE$62=FD39,"",FD39)</f>
        <v/>
      </c>
      <c r="FG39" s="9" t="str">
        <f aca="false">IF(FG38="","",IF(($C$2+1)-FG$4&lt;FG38+1,"",FG38+1))</f>
        <v/>
      </c>
      <c r="FH39" s="10" t="str">
        <f aca="false">IF(OR(FG39="",FE$62=""),"",IF(FE$62&lt;(FD39+1),FD40,FD39))</f>
        <v/>
      </c>
      <c r="FI39" s="11" t="str">
        <f aca="false">IF(FI$62=FH39,"",FH39)</f>
        <v/>
      </c>
      <c r="FK39" s="9" t="str">
        <f aca="false">IF(FK38="","",IF(($C$2+1)-FK$4&lt;FK38+1,"",FK38+1))</f>
        <v/>
      </c>
      <c r="FL39" s="10" t="str">
        <f aca="false">IF(OR(FK39="",FI$62=""),"",IF(FI$62&lt;(FH39+1),FH40,FH39))</f>
        <v/>
      </c>
      <c r="FM39" s="11" t="str">
        <f aca="false">IF(FM$62=FL39,"",FL39)</f>
        <v/>
      </c>
      <c r="FO39" s="9" t="str">
        <f aca="false">IF(FO38="","",IF(($C$2+1)-FO$4&lt;FO38+1,"",FO38+1))</f>
        <v/>
      </c>
      <c r="FP39" s="10" t="str">
        <f aca="false">IF(OR(FO39="",FM$62=""),"",IF(FM$62&lt;(FL39+1),FL40,FL39))</f>
        <v/>
      </c>
      <c r="FQ39" s="11" t="str">
        <f aca="false">IF(FQ$62=FP39,"",FP39)</f>
        <v/>
      </c>
      <c r="FS39" s="9" t="str">
        <f aca="false">IF(FS38="","",IF(($C$2+1)-FS$4&lt;FS38+1,"",FS38+1))</f>
        <v/>
      </c>
      <c r="FT39" s="10" t="str">
        <f aca="false">IF(OR(FS39="",FQ$62=""),"",IF(FQ$62&lt;(FP39+1),FP40,FP39))</f>
        <v/>
      </c>
      <c r="FU39" s="11" t="str">
        <f aca="false">IF(FU$62=FT39,"",FT39)</f>
        <v/>
      </c>
      <c r="FW39" s="9" t="str">
        <f aca="false">IF(FW38="","",IF(($C$2+1)-FW$4&lt;FW38+1,"",FW38+1))</f>
        <v/>
      </c>
      <c r="FX39" s="10" t="str">
        <f aca="false">IF(OR(FW39="",FU$62=""),"",IF(FU$62&lt;(FT39+1),FT40,FT39))</f>
        <v/>
      </c>
      <c r="FY39" s="11" t="str">
        <f aca="false">IF(FY$62=FX39,"",FX39)</f>
        <v/>
      </c>
      <c r="GA39" s="9" t="str">
        <f aca="false">IF(GA38="","",IF(($C$2+1)-GA$4&lt;GA38+1,"",GA38+1))</f>
        <v/>
      </c>
      <c r="GB39" s="10" t="str">
        <f aca="false">IF(OR(GA39="",FY$62=""),"",IF(FY$62&lt;(FX39+1),FX40,FX39))</f>
        <v/>
      </c>
      <c r="GC39" s="11" t="str">
        <f aca="false">IF(GC$62=GB39,"",GB39)</f>
        <v/>
      </c>
      <c r="GE39" s="9" t="str">
        <f aca="false">IF(GE38="","",IF(($C$2+1)-GE$4&lt;GE38+1,"",GE38+1))</f>
        <v/>
      </c>
      <c r="GF39" s="10" t="str">
        <f aca="false">IF(OR(GE39="",GC$62=""),"",IF(GC$62&lt;(GB39+1),GB40,GB39))</f>
        <v/>
      </c>
      <c r="GG39" s="11" t="str">
        <f aca="false">IF(GG$62=GF39,"",GF39)</f>
        <v/>
      </c>
      <c r="GI39" s="9" t="str">
        <f aca="false">IF(GI38="","",IF(($C$2+1)-GI$4&lt;GI38+1,"",GI38+1))</f>
        <v/>
      </c>
      <c r="GJ39" s="10" t="str">
        <f aca="false">IF(OR(GI39="",GG$62=""),"",IF(GG$62&lt;(GF39+1),GF40,GF39))</f>
        <v/>
      </c>
      <c r="GK39" s="11" t="str">
        <f aca="false">IF(GK$62=GJ39,"",GJ39)</f>
        <v/>
      </c>
      <c r="GM39" s="9" t="str">
        <f aca="false">IF(GM38="","",IF(($C$2+1)-GM$4&lt;GM38+1,"",GM38+1))</f>
        <v/>
      </c>
      <c r="GN39" s="10" t="str">
        <f aca="false">IF(OR(GM39="",GK$62=""),"",IF(GK$62&lt;(GJ39+1),GJ40,GJ39))</f>
        <v/>
      </c>
      <c r="GO39" s="11" t="str">
        <f aca="false">IF(GO$62=GN39,"",GN39)</f>
        <v/>
      </c>
      <c r="GQ39" s="9" t="str">
        <f aca="false">IF(GQ38="","",IF(($C$2+1)-GQ$4&lt;GQ38+1,"",GQ38+1))</f>
        <v/>
      </c>
      <c r="GR39" s="10" t="str">
        <f aca="false">IF(OR(GQ39="",GO$62=""),"",IF(GO$62&lt;(GN39+1),GN40,GN39))</f>
        <v/>
      </c>
      <c r="GS39" s="11" t="str">
        <f aca="false">IF(GS$62=GR39,"",GR39)</f>
        <v/>
      </c>
      <c r="GU39" s="9" t="str">
        <f aca="false">IF(GU38="","",IF(($C$2+1)-GU$4&lt;GU38+1,"",GU38+1))</f>
        <v/>
      </c>
      <c r="GV39" s="10" t="str">
        <f aca="false">IF(OR(GU39="",GS$62=""),"",IF(GS$62&lt;(GR39+1),GR40,GR39))</f>
        <v/>
      </c>
      <c r="GW39" s="11" t="str">
        <f aca="false">IF(GW$62=GV39,"",GV39)</f>
        <v/>
      </c>
      <c r="GY39" s="9" t="str">
        <f aca="false">IF(GY38="","",IF(($C$2+1)-GY$4&lt;GY38+1,"",GY38+1))</f>
        <v/>
      </c>
      <c r="GZ39" s="10" t="str">
        <f aca="false">IF(OR(GY39="",GW$62=""),"",IF(GW$62&lt;(GV39+1),GV40,GV39))</f>
        <v/>
      </c>
      <c r="HA39" s="11" t="str">
        <f aca="false">IF(HA$62=GZ39,"",GZ39)</f>
        <v/>
      </c>
    </row>
    <row r="40" customFormat="false" ht="12.75" hidden="false" customHeight="false" outlineLevel="0" collapsed="false">
      <c r="A40" s="1" t="n">
        <f aca="false">EG62</f>
        <v>5</v>
      </c>
      <c r="C40" s="9" t="n">
        <f aca="false">IF(C39="","",IF(($C$2+1)-C$4&lt;C39+1,"",C39+1))</f>
        <v>34</v>
      </c>
      <c r="D40" s="10" t="n">
        <f aca="false">IF(C40="","",D39+1)</f>
        <v>34</v>
      </c>
      <c r="E40" s="11" t="n">
        <f aca="false">IF(E$62=D40,"",D40)</f>
        <v>34</v>
      </c>
      <c r="G40" s="9" t="n">
        <f aca="false">IF(G39="","",IF(($C$2+1)-G$4&lt;G39+1,"",G39+1))</f>
        <v>34</v>
      </c>
      <c r="H40" s="10" t="n">
        <f aca="false">IF(OR(G40="",E$62=""),"",IF(E$62&lt;(D40+1),D41,D40))</f>
        <v>35</v>
      </c>
      <c r="I40" s="11" t="n">
        <f aca="false">IF(I$62=H40,"",H40)</f>
        <v>35</v>
      </c>
      <c r="K40" s="9" t="n">
        <f aca="false">IF(K39="","",IF(($C$2+1)-K$4&lt;K39+1,"",K39+1))</f>
        <v>34</v>
      </c>
      <c r="L40" s="10" t="n">
        <f aca="false">IF(OR(K40="",I$62=""),"",IF(I$62&lt;(H40+1),H41,H40))</f>
        <v>36</v>
      </c>
      <c r="M40" s="11" t="n">
        <f aca="false">IF(M$62=L40,"",L40)</f>
        <v>36</v>
      </c>
      <c r="O40" s="9" t="n">
        <f aca="false">IF(O39="","",IF(($C$2+1)-O$4&lt;O39+1,"",O39+1))</f>
        <v>34</v>
      </c>
      <c r="P40" s="10" t="n">
        <f aca="false">IF(OR(O40="",M$62=""),"",IF(M$62&lt;(L40+1),L41,L40))</f>
        <v>37</v>
      </c>
      <c r="Q40" s="11" t="n">
        <f aca="false">IF(Q$62=P40,"",P40)</f>
        <v>37</v>
      </c>
      <c r="S40" s="9" t="n">
        <f aca="false">IF(S39="","",IF(($C$2+1)-S$4&lt;S39+1,"",S39+1))</f>
        <v>34</v>
      </c>
      <c r="T40" s="10" t="n">
        <f aca="false">IF(OR(S40="",Q$62=""),"",IF(Q$62&lt;(P40+1),P41,P40))</f>
        <v>38</v>
      </c>
      <c r="U40" s="11" t="n">
        <f aca="false">IF(U$62=T40,"",T40)</f>
        <v>38</v>
      </c>
      <c r="W40" s="9" t="n">
        <f aca="false">IF(W39="","",IF(($C$2+1)-W$4&lt;W39+1,"",W39+1))</f>
        <v>34</v>
      </c>
      <c r="X40" s="10" t="n">
        <f aca="false">IF(OR(W40="",U$62=""),"",IF(U$62&lt;(T40+1),T41,T40))</f>
        <v>39</v>
      </c>
      <c r="Y40" s="11" t="n">
        <f aca="false">IF(Y$62=X40,"",X40)</f>
        <v>39</v>
      </c>
      <c r="AA40" s="9" t="n">
        <f aca="false">IF(AA39="","",IF(($C$2+1)-AA$4&lt;AA39+1,"",AA39+1))</f>
        <v>34</v>
      </c>
      <c r="AB40" s="10" t="n">
        <f aca="false">IF(OR(AA40="",Y$62=""),"",IF(Y$62&lt;(X40+1),X41,X40))</f>
        <v>40</v>
      </c>
      <c r="AC40" s="11" t="n">
        <f aca="false">IF(AC$62=AB40,"",AB40)</f>
        <v>40</v>
      </c>
      <c r="AE40" s="9" t="n">
        <f aca="false">IF(AE39="","",IF(($C$2+1)-AE$4&lt;AE39+1,"",AE39+1))</f>
        <v>34</v>
      </c>
      <c r="AF40" s="10" t="n">
        <f aca="false">IF(OR(AE40="",AC$62=""),"",IF(AC$62&lt;(AB40+1),AB41,AB40))</f>
        <v>41</v>
      </c>
      <c r="AG40" s="11" t="n">
        <f aca="false">IF(AG$62=AF40,"",AF40)</f>
        <v>41</v>
      </c>
      <c r="AI40" s="9" t="n">
        <f aca="false">IF(AI39="","",IF(($C$2+1)-AI$4&lt;AI39+1,"",AI39+1))</f>
        <v>34</v>
      </c>
      <c r="AJ40" s="10" t="n">
        <f aca="false">IF(OR(AI40="",AG$62=""),"",IF(AG$62&lt;(AF40+1),AF41,AF40))</f>
        <v>42</v>
      </c>
      <c r="AK40" s="11" t="n">
        <f aca="false">IF(AK$62=AJ40,"",AJ40)</f>
        <v>42</v>
      </c>
      <c r="AM40" s="9" t="n">
        <f aca="false">IF(AM39="","",IF(($C$2+1)-AM$4&lt;AM39+1,"",AM39+1))</f>
        <v>34</v>
      </c>
      <c r="AN40" s="10" t="n">
        <f aca="false">IF(OR(AM40="",AK$62=""),"",IF(AK$62&lt;(AJ40+1),AJ41,AJ40))</f>
        <v>43</v>
      </c>
      <c r="AO40" s="11" t="n">
        <f aca="false">IF(AO$62=AN40,"",AN40)</f>
        <v>43</v>
      </c>
      <c r="AQ40" s="9" t="n">
        <f aca="false">IF(AQ39="","",IF(($C$2+1)-AQ$4&lt;AQ39+1,"",AQ39+1))</f>
        <v>34</v>
      </c>
      <c r="AR40" s="10" t="n">
        <f aca="false">IF(OR(AQ40="",AO$62=""),"",IF(AO$62&lt;(AN40+1),AN41,AN40))</f>
        <v>44</v>
      </c>
      <c r="AS40" s="11" t="n">
        <f aca="false">IF(AS$62=AR40,"",AR40)</f>
        <v>44</v>
      </c>
      <c r="AU40" s="9" t="n">
        <f aca="false">IF(AU39="","",IF(($C$2+1)-AU$4&lt;AU39+1,"",AU39+1))</f>
        <v>34</v>
      </c>
      <c r="AV40" s="10" t="n">
        <f aca="false">IF(OR(AU40="",AS$62=""),"",IF(AS$62&lt;(AR40+1),AR41,AR40))</f>
        <v>45</v>
      </c>
      <c r="AW40" s="11" t="n">
        <f aca="false">IF(AW$62=AV40,"",AV40)</f>
        <v>45</v>
      </c>
      <c r="AY40" s="9" t="n">
        <f aca="false">IF(AY39="","",IF(($C$2+1)-AY$4&lt;AY39+1,"",AY39+1))</f>
        <v>34</v>
      </c>
      <c r="AZ40" s="10" t="n">
        <f aca="false">IF(OR(AY40="",AW$62=""),"",IF(AW$62&lt;(AV40+1),AV41,AV40))</f>
        <v>46</v>
      </c>
      <c r="BA40" s="11" t="n">
        <f aca="false">IF(BA$62=AZ40,"",AZ40)</f>
        <v>46</v>
      </c>
      <c r="BC40" s="9" t="n">
        <f aca="false">IF(BC39="","",IF(($C$2+1)-BC$4&lt;BC39+1,"",BC39+1))</f>
        <v>34</v>
      </c>
      <c r="BD40" s="10" t="n">
        <f aca="false">IF(OR(BC40="",BA$62=""),"",IF(BA$62&lt;(AZ40+1),AZ41,AZ40))</f>
        <v>47</v>
      </c>
      <c r="BE40" s="11" t="n">
        <f aca="false">IF(BE$62=BD40,"",BD40)</f>
        <v>47</v>
      </c>
      <c r="BG40" s="9" t="n">
        <f aca="false">IF(BG39="","",IF(($C$2+1)-BG$4&lt;BG39+1,"",BG39+1))</f>
        <v>34</v>
      </c>
      <c r="BH40" s="10" t="n">
        <f aca="false">IF(OR(BG40="",BE$62=""),"",IF(BE$62&lt;(BD40+1),BD41,BD40))</f>
        <v>48</v>
      </c>
      <c r="BI40" s="11" t="str">
        <f aca="false">IF(BI$62=BH40,"",BH40)</f>
        <v/>
      </c>
      <c r="BK40" s="9" t="n">
        <f aca="false">IF(BK39="","",IF(($C$2+1)-BK$4&lt;BK39+1,"",BK39+1))</f>
        <v>34</v>
      </c>
      <c r="BL40" s="10" t="n">
        <f aca="false">IF(OR(BK40="",BI$62=""),"",IF(BI$62&lt;(BH40+1),BH41,BH40))</f>
        <v>49</v>
      </c>
      <c r="BM40" s="11" t="n">
        <f aca="false">IF(BM$62=BL40,"",BL40)</f>
        <v>49</v>
      </c>
      <c r="BO40" s="9" t="n">
        <f aca="false">IF(BO39="","",IF(($C$2+1)-BO$4&lt;BO39+1,"",BO39+1))</f>
        <v>34</v>
      </c>
      <c r="BP40" s="10" t="n">
        <f aca="false">IF(OR(BO40="",BM$62=""),"",IF(BM$62&lt;(BL40+1),BL41,BL40))</f>
        <v>50</v>
      </c>
      <c r="BQ40" s="11" t="n">
        <f aca="false">IF(BQ$62=BP40,"",BP40)</f>
        <v>50</v>
      </c>
      <c r="BS40" s="9" t="n">
        <f aca="false">IF(BS39="","",IF(($C$2+1)-BS$4&lt;BS39+1,"",BS39+1))</f>
        <v>34</v>
      </c>
      <c r="BT40" s="10" t="n">
        <f aca="false">IF(OR(BS40="",BQ$62=""),"",IF(BQ$62&lt;(BP40+1),BP41,BP40))</f>
        <v>51</v>
      </c>
      <c r="BU40" s="11" t="n">
        <f aca="false">IF(BU$62=BT40,"",BT40)</f>
        <v>51</v>
      </c>
      <c r="BW40" s="9" t="n">
        <f aca="false">IF(BW39="","",IF(($C$2+1)-BW$4&lt;BW39+1,"",BW39+1))</f>
        <v>34</v>
      </c>
      <c r="BX40" s="10" t="n">
        <f aca="false">IF(OR(BW40="",BU$62=""),"",IF(BU$62&lt;(BT40+1),BT41,BT40))</f>
        <v>52</v>
      </c>
      <c r="BY40" s="11" t="n">
        <f aca="false">IF(BY$62=BX40,"",BX40)</f>
        <v>52</v>
      </c>
      <c r="CA40" s="9" t="str">
        <f aca="false">IF(CA39="","",IF(($C$2+1)-CA$4&lt;CA39+1,"",CA39+1))</f>
        <v/>
      </c>
      <c r="CB40" s="10" t="str">
        <f aca="false">IF(OR(CA40="",BY$62=""),"",IF(BY$62&lt;(BX40+1),BX41,BX40))</f>
        <v/>
      </c>
      <c r="CC40" s="11" t="str">
        <f aca="false">IF(CC$62=CB40,"",CB40)</f>
        <v/>
      </c>
      <c r="CE40" s="9" t="str">
        <f aca="false">IF(CE39="","",IF(($C$2+1)-CE$4&lt;CE39+1,"",CE39+1))</f>
        <v/>
      </c>
      <c r="CF40" s="10" t="str">
        <f aca="false">IF(OR(CE40="",CC$62=""),"",IF(CC$62&lt;(CB40+1),CB41,CB40))</f>
        <v/>
      </c>
      <c r="CG40" s="11" t="str">
        <f aca="false">IF(CG$62=CF40,"",CF40)</f>
        <v/>
      </c>
      <c r="CI40" s="9" t="str">
        <f aca="false">IF(CI39="","",IF(($C$2+1)-CI$4&lt;CI39+1,"",CI39+1))</f>
        <v/>
      </c>
      <c r="CJ40" s="10" t="str">
        <f aca="false">IF(OR(CI40="",CG$62=""),"",IF(CG$62&lt;(CF40+1),CF41,CF40))</f>
        <v/>
      </c>
      <c r="CK40" s="11" t="str">
        <f aca="false">IF(CK$62=CJ40,"",CJ40)</f>
        <v/>
      </c>
      <c r="CM40" s="9" t="str">
        <f aca="false">IF(CM39="","",IF(($C$2+1)-CM$4&lt;CM39+1,"",CM39+1))</f>
        <v/>
      </c>
      <c r="CN40" s="10" t="str">
        <f aca="false">IF(OR(CM40="",CK$62=""),"",IF(CK$62&lt;(CJ40+1),CJ41,CJ40))</f>
        <v/>
      </c>
      <c r="CO40" s="11" t="str">
        <f aca="false">IF(CO$62=CN40,"",CN40)</f>
        <v/>
      </c>
      <c r="CQ40" s="9" t="str">
        <f aca="false">IF(CQ39="","",IF(($C$2+1)-CQ$4&lt;CQ39+1,"",CQ39+1))</f>
        <v/>
      </c>
      <c r="CR40" s="10" t="str">
        <f aca="false">IF(OR(CQ40="",CO$62=""),"",IF(CO$62&lt;(CN40+1),CN41,CN40))</f>
        <v/>
      </c>
      <c r="CS40" s="11" t="str">
        <f aca="false">IF(CS$62=CR40,"",CR40)</f>
        <v/>
      </c>
      <c r="CU40" s="9" t="str">
        <f aca="false">IF(CU39="","",IF(($C$2+1)-CU$4&lt;CU39+1,"",CU39+1))</f>
        <v/>
      </c>
      <c r="CV40" s="10" t="str">
        <f aca="false">IF(OR(CU40="",CS$62=""),"",IF(CS$62&lt;(CR40+1),CR41,CR40))</f>
        <v/>
      </c>
      <c r="CW40" s="11" t="str">
        <f aca="false">IF(CW$62=CV40,"",CV40)</f>
        <v/>
      </c>
      <c r="CY40" s="9" t="str">
        <f aca="false">IF(CY39="","",IF(($C$2+1)-CY$4&lt;CY39+1,"",CY39+1))</f>
        <v/>
      </c>
      <c r="CZ40" s="10" t="str">
        <f aca="false">IF(OR(CY40="",CW$62=""),"",IF(CW$62&lt;(CV40+1),CV41,CV40))</f>
        <v/>
      </c>
      <c r="DA40" s="11" t="str">
        <f aca="false">IF(DA$62=CZ40,"",CZ40)</f>
        <v/>
      </c>
      <c r="DC40" s="9" t="str">
        <f aca="false">IF(DC39="","",IF(($C$2+1)-DC$4&lt;DC39+1,"",DC39+1))</f>
        <v/>
      </c>
      <c r="DD40" s="10" t="str">
        <f aca="false">IF(OR(DC40="",DA$62=""),"",IF(DA$62&lt;(CZ40+1),CZ41,CZ40))</f>
        <v/>
      </c>
      <c r="DE40" s="11" t="str">
        <f aca="false">IF(DE$62=DD40,"",DD40)</f>
        <v/>
      </c>
      <c r="DG40" s="9" t="str">
        <f aca="false">IF(DG39="","",IF(($C$2+1)-DG$4&lt;DG39+1,"",DG39+1))</f>
        <v/>
      </c>
      <c r="DH40" s="10" t="str">
        <f aca="false">IF(OR(DG40="",DE$62=""),"",IF(DE$62&lt;(DD40+1),DD41,DD40))</f>
        <v/>
      </c>
      <c r="DI40" s="11" t="str">
        <f aca="false">IF(DI$62=DH40,"",DH40)</f>
        <v/>
      </c>
      <c r="DK40" s="9" t="str">
        <f aca="false">IF(DK39="","",IF(($C$2+1)-DK$4&lt;DK39+1,"",DK39+1))</f>
        <v/>
      </c>
      <c r="DL40" s="10" t="str">
        <f aca="false">IF(OR(DK40="",DI$62=""),"",IF(DI$62&lt;(DH40+1),DH41,DH40))</f>
        <v/>
      </c>
      <c r="DM40" s="11" t="str">
        <f aca="false">IF(DM$62=DL40,"",DL40)</f>
        <v/>
      </c>
      <c r="DO40" s="9" t="str">
        <f aca="false">IF(DO39="","",IF(($C$2+1)-DO$4&lt;DO39+1,"",DO39+1))</f>
        <v/>
      </c>
      <c r="DP40" s="10" t="str">
        <f aca="false">IF(OR(DO40="",DM$62=""),"",IF(DM$62&lt;(DL40+1),DL41,DL40))</f>
        <v/>
      </c>
      <c r="DQ40" s="11" t="str">
        <f aca="false">IF(DQ$62=DP40,"",DP40)</f>
        <v/>
      </c>
      <c r="DS40" s="9" t="str">
        <f aca="false">IF(DS39="","",IF(($C$2+1)-DS$4&lt;DS39+1,"",DS39+1))</f>
        <v/>
      </c>
      <c r="DT40" s="10" t="str">
        <f aca="false">IF(OR(DS40="",DQ$62=""),"",IF(DQ$62&lt;(DP40+1),DP41,DP40))</f>
        <v/>
      </c>
      <c r="DU40" s="11" t="str">
        <f aca="false">IF(DU$62=DT40,"",DT40)</f>
        <v/>
      </c>
      <c r="DW40" s="9" t="str">
        <f aca="false">IF(DW39="","",IF(($C$2+1)-DW$4&lt;DW39+1,"",DW39+1))</f>
        <v/>
      </c>
      <c r="DX40" s="10" t="str">
        <f aca="false">IF(OR(DW40="",DU$62=""),"",IF(DU$62&lt;(DT40+1),DT41,DT40))</f>
        <v/>
      </c>
      <c r="DY40" s="11" t="str">
        <f aca="false">IF(DY$62=DX40,"",DX40)</f>
        <v/>
      </c>
      <c r="EA40" s="9" t="str">
        <f aca="false">IF(EA39="","",IF(($C$2+1)-EA$4&lt;EA39+1,"",EA39+1))</f>
        <v/>
      </c>
      <c r="EB40" s="10" t="str">
        <f aca="false">IF(OR(EA40="",DY$62=""),"",IF(DY$62&lt;(DX40+1),DX41,DX40))</f>
        <v/>
      </c>
      <c r="EC40" s="11" t="str">
        <f aca="false">IF(EC$62=EB40,"",EB40)</f>
        <v/>
      </c>
      <c r="EE40" s="9" t="str">
        <f aca="false">IF(EE39="","",IF(($C$2+1)-EE$4&lt;EE39+1,"",EE39+1))</f>
        <v/>
      </c>
      <c r="EF40" s="10" t="str">
        <f aca="false">IF(OR(EE40="",EC$62=""),"",IF(EC$62&lt;(EB40+1),EB41,EB40))</f>
        <v/>
      </c>
      <c r="EG40" s="11" t="str">
        <f aca="false">IF(EG$62=EF40,"",EF40)</f>
        <v/>
      </c>
      <c r="EI40" s="9" t="str">
        <f aca="false">IF(EI39="","",IF(($C$2+1)-EI$4&lt;EI39+1,"",EI39+1))</f>
        <v/>
      </c>
      <c r="EJ40" s="10" t="str">
        <f aca="false">IF(OR(EI40="",EG$62=""),"",IF(EG$62&lt;(EF40+1),EF41,EF40))</f>
        <v/>
      </c>
      <c r="EK40" s="11" t="str">
        <f aca="false">IF(EK$62=EJ40,"",EJ40)</f>
        <v/>
      </c>
      <c r="EM40" s="9" t="str">
        <f aca="false">IF(EM39="","",IF(($C$2+1)-EM$4&lt;EM39+1,"",EM39+1))</f>
        <v/>
      </c>
      <c r="EN40" s="10" t="str">
        <f aca="false">IF(OR(EM40="",EK$62=""),"",IF(EK$62&lt;(EJ40+1),EJ41,EJ40))</f>
        <v/>
      </c>
      <c r="EO40" s="11" t="str">
        <f aca="false">IF(EO$62=EN40,"",EN40)</f>
        <v/>
      </c>
      <c r="EQ40" s="9" t="str">
        <f aca="false">IF(EQ39="","",IF(($C$2+1)-EQ$4&lt;EQ39+1,"",EQ39+1))</f>
        <v/>
      </c>
      <c r="ER40" s="10" t="str">
        <f aca="false">IF(OR(EQ40="",EO$62=""),"",IF(EO$62&lt;(EN40+1),EN41,EN40))</f>
        <v/>
      </c>
      <c r="ES40" s="11" t="str">
        <f aca="false">IF(ES$62=ER40,"",ER40)</f>
        <v/>
      </c>
      <c r="EU40" s="9" t="str">
        <f aca="false">IF(EU39="","",IF(($C$2+1)-EU$4&lt;EU39+1,"",EU39+1))</f>
        <v/>
      </c>
      <c r="EV40" s="10" t="str">
        <f aca="false">IF(OR(EU40="",ES$62=""),"",IF(ES$62&lt;(ER40+1),ER41,ER40))</f>
        <v/>
      </c>
      <c r="EW40" s="11" t="str">
        <f aca="false">IF(EW$62=EV40,"",EV40)</f>
        <v/>
      </c>
      <c r="EY40" s="9" t="str">
        <f aca="false">IF(EY39="","",IF(($C$2+1)-EY$4&lt;EY39+1,"",EY39+1))</f>
        <v/>
      </c>
      <c r="EZ40" s="10" t="str">
        <f aca="false">IF(OR(EY40="",EW$62=""),"",IF(EW$62&lt;(EV40+1),EV41,EV40))</f>
        <v/>
      </c>
      <c r="FA40" s="11" t="str">
        <f aca="false">IF(FA$62=EZ40,"",EZ40)</f>
        <v/>
      </c>
      <c r="FC40" s="9" t="str">
        <f aca="false">IF(FC39="","",IF(($C$2+1)-FC$4&lt;FC39+1,"",FC39+1))</f>
        <v/>
      </c>
      <c r="FD40" s="10" t="str">
        <f aca="false">IF(OR(FC40="",FA$62=""),"",IF(FA$62&lt;(EZ40+1),EZ41,EZ40))</f>
        <v/>
      </c>
      <c r="FE40" s="11" t="str">
        <f aca="false">IF(FE$62=FD40,"",FD40)</f>
        <v/>
      </c>
      <c r="FG40" s="9" t="str">
        <f aca="false">IF(FG39="","",IF(($C$2+1)-FG$4&lt;FG39+1,"",FG39+1))</f>
        <v/>
      </c>
      <c r="FH40" s="10" t="str">
        <f aca="false">IF(OR(FG40="",FE$62=""),"",IF(FE$62&lt;(FD40+1),FD41,FD40))</f>
        <v/>
      </c>
      <c r="FI40" s="11" t="str">
        <f aca="false">IF(FI$62=FH40,"",FH40)</f>
        <v/>
      </c>
      <c r="FK40" s="9" t="str">
        <f aca="false">IF(FK39="","",IF(($C$2+1)-FK$4&lt;FK39+1,"",FK39+1))</f>
        <v/>
      </c>
      <c r="FL40" s="10" t="str">
        <f aca="false">IF(OR(FK40="",FI$62=""),"",IF(FI$62&lt;(FH40+1),FH41,FH40))</f>
        <v/>
      </c>
      <c r="FM40" s="11" t="str">
        <f aca="false">IF(FM$62=FL40,"",FL40)</f>
        <v/>
      </c>
      <c r="FO40" s="9" t="str">
        <f aca="false">IF(FO39="","",IF(($C$2+1)-FO$4&lt;FO39+1,"",FO39+1))</f>
        <v/>
      </c>
      <c r="FP40" s="10" t="str">
        <f aca="false">IF(OR(FO40="",FM$62=""),"",IF(FM$62&lt;(FL40+1),FL41,FL40))</f>
        <v/>
      </c>
      <c r="FQ40" s="11" t="str">
        <f aca="false">IF(FQ$62=FP40,"",FP40)</f>
        <v/>
      </c>
      <c r="FS40" s="9" t="str">
        <f aca="false">IF(FS39="","",IF(($C$2+1)-FS$4&lt;FS39+1,"",FS39+1))</f>
        <v/>
      </c>
      <c r="FT40" s="10" t="str">
        <f aca="false">IF(OR(FS40="",FQ$62=""),"",IF(FQ$62&lt;(FP40+1),FP41,FP40))</f>
        <v/>
      </c>
      <c r="FU40" s="11" t="str">
        <f aca="false">IF(FU$62=FT40,"",FT40)</f>
        <v/>
      </c>
      <c r="FW40" s="9" t="str">
        <f aca="false">IF(FW39="","",IF(($C$2+1)-FW$4&lt;FW39+1,"",FW39+1))</f>
        <v/>
      </c>
      <c r="FX40" s="10" t="str">
        <f aca="false">IF(OR(FW40="",FU$62=""),"",IF(FU$62&lt;(FT40+1),FT41,FT40))</f>
        <v/>
      </c>
      <c r="FY40" s="11" t="str">
        <f aca="false">IF(FY$62=FX40,"",FX40)</f>
        <v/>
      </c>
      <c r="GA40" s="9" t="str">
        <f aca="false">IF(GA39="","",IF(($C$2+1)-GA$4&lt;GA39+1,"",GA39+1))</f>
        <v/>
      </c>
      <c r="GB40" s="10" t="str">
        <f aca="false">IF(OR(GA40="",FY$62=""),"",IF(FY$62&lt;(FX40+1),FX41,FX40))</f>
        <v/>
      </c>
      <c r="GC40" s="11" t="str">
        <f aca="false">IF(GC$62=GB40,"",GB40)</f>
        <v/>
      </c>
      <c r="GE40" s="9" t="str">
        <f aca="false">IF(GE39="","",IF(($C$2+1)-GE$4&lt;GE39+1,"",GE39+1))</f>
        <v/>
      </c>
      <c r="GF40" s="10" t="str">
        <f aca="false">IF(OR(GE40="",GC$62=""),"",IF(GC$62&lt;(GB40+1),GB41,GB40))</f>
        <v/>
      </c>
      <c r="GG40" s="11" t="str">
        <f aca="false">IF(GG$62=GF40,"",GF40)</f>
        <v/>
      </c>
      <c r="GI40" s="9" t="str">
        <f aca="false">IF(GI39="","",IF(($C$2+1)-GI$4&lt;GI39+1,"",GI39+1))</f>
        <v/>
      </c>
      <c r="GJ40" s="10" t="str">
        <f aca="false">IF(OR(GI40="",GG$62=""),"",IF(GG$62&lt;(GF40+1),GF41,GF40))</f>
        <v/>
      </c>
      <c r="GK40" s="11" t="str">
        <f aca="false">IF(GK$62=GJ40,"",GJ40)</f>
        <v/>
      </c>
      <c r="GM40" s="9" t="str">
        <f aca="false">IF(GM39="","",IF(($C$2+1)-GM$4&lt;GM39+1,"",GM39+1))</f>
        <v/>
      </c>
      <c r="GN40" s="10" t="str">
        <f aca="false">IF(OR(GM40="",GK$62=""),"",IF(GK$62&lt;(GJ40+1),GJ41,GJ40))</f>
        <v/>
      </c>
      <c r="GO40" s="11" t="str">
        <f aca="false">IF(GO$62=GN40,"",GN40)</f>
        <v/>
      </c>
      <c r="GQ40" s="9" t="str">
        <f aca="false">IF(GQ39="","",IF(($C$2+1)-GQ$4&lt;GQ39+1,"",GQ39+1))</f>
        <v/>
      </c>
      <c r="GR40" s="10" t="str">
        <f aca="false">IF(OR(GQ40="",GO$62=""),"",IF(GO$62&lt;(GN40+1),GN41,GN40))</f>
        <v/>
      </c>
      <c r="GS40" s="11" t="str">
        <f aca="false">IF(GS$62=GR40,"",GR40)</f>
        <v/>
      </c>
      <c r="GU40" s="9" t="str">
        <f aca="false">IF(GU39="","",IF(($C$2+1)-GU$4&lt;GU39+1,"",GU39+1))</f>
        <v/>
      </c>
      <c r="GV40" s="10" t="str">
        <f aca="false">IF(OR(GU40="",GS$62=""),"",IF(GS$62&lt;(GR40+1),GR41,GR40))</f>
        <v/>
      </c>
      <c r="GW40" s="11" t="str">
        <f aca="false">IF(GW$62=GV40,"",GV40)</f>
        <v/>
      </c>
      <c r="GY40" s="9" t="str">
        <f aca="false">IF(GY39="","",IF(($C$2+1)-GY$4&lt;GY39+1,"",GY39+1))</f>
        <v/>
      </c>
      <c r="GZ40" s="10" t="str">
        <f aca="false">IF(OR(GY40="",GW$62=""),"",IF(GW$62&lt;(GV40+1),GV41,GV40))</f>
        <v/>
      </c>
      <c r="HA40" s="11" t="str">
        <f aca="false">IF(HA$62=GZ40,"",GZ40)</f>
        <v/>
      </c>
    </row>
    <row r="41" customFormat="false" ht="12.75" hidden="false" customHeight="false" outlineLevel="0" collapsed="false">
      <c r="A41" s="1" t="n">
        <f aca="false">EK62</f>
        <v>3</v>
      </c>
      <c r="C41" s="9" t="n">
        <f aca="false">IF(C40="","",IF(($C$2+1)-C$4&lt;C40+1,"",C40+1))</f>
        <v>35</v>
      </c>
      <c r="D41" s="10" t="n">
        <f aca="false">IF(C41="","",D40+1)</f>
        <v>35</v>
      </c>
      <c r="E41" s="11" t="n">
        <f aca="false">IF(E$62=D41,"",D41)</f>
        <v>35</v>
      </c>
      <c r="G41" s="9" t="n">
        <f aca="false">IF(G40="","",IF(($C$2+1)-G$4&lt;G40+1,"",G40+1))</f>
        <v>35</v>
      </c>
      <c r="H41" s="10" t="n">
        <f aca="false">IF(OR(G41="",E$62=""),"",IF(E$62&lt;(D41+1),D42,D41))</f>
        <v>36</v>
      </c>
      <c r="I41" s="11" t="n">
        <f aca="false">IF(I$62=H41,"",H41)</f>
        <v>36</v>
      </c>
      <c r="K41" s="9" t="n">
        <f aca="false">IF(K40="","",IF(($C$2+1)-K$4&lt;K40+1,"",K40+1))</f>
        <v>35</v>
      </c>
      <c r="L41" s="10" t="n">
        <f aca="false">IF(OR(K41="",I$62=""),"",IF(I$62&lt;(H41+1),H42,H41))</f>
        <v>37</v>
      </c>
      <c r="M41" s="11" t="n">
        <f aca="false">IF(M$62=L41,"",L41)</f>
        <v>37</v>
      </c>
      <c r="O41" s="9" t="n">
        <f aca="false">IF(O40="","",IF(($C$2+1)-O$4&lt;O40+1,"",O40+1))</f>
        <v>35</v>
      </c>
      <c r="P41" s="10" t="n">
        <f aca="false">IF(OR(O41="",M$62=""),"",IF(M$62&lt;(L41+1),L42,L41))</f>
        <v>38</v>
      </c>
      <c r="Q41" s="11" t="n">
        <f aca="false">IF(Q$62=P41,"",P41)</f>
        <v>38</v>
      </c>
      <c r="S41" s="9" t="n">
        <f aca="false">IF(S40="","",IF(($C$2+1)-S$4&lt;S40+1,"",S40+1))</f>
        <v>35</v>
      </c>
      <c r="T41" s="10" t="n">
        <f aca="false">IF(OR(S41="",Q$62=""),"",IF(Q$62&lt;(P41+1),P42,P41))</f>
        <v>39</v>
      </c>
      <c r="U41" s="11" t="n">
        <f aca="false">IF(U$62=T41,"",T41)</f>
        <v>39</v>
      </c>
      <c r="W41" s="9" t="n">
        <f aca="false">IF(W40="","",IF(($C$2+1)-W$4&lt;W40+1,"",W40+1))</f>
        <v>35</v>
      </c>
      <c r="X41" s="10" t="n">
        <f aca="false">IF(OR(W41="",U$62=""),"",IF(U$62&lt;(T41+1),T42,T41))</f>
        <v>40</v>
      </c>
      <c r="Y41" s="11" t="n">
        <f aca="false">IF(Y$62=X41,"",X41)</f>
        <v>40</v>
      </c>
      <c r="AA41" s="9" t="n">
        <f aca="false">IF(AA40="","",IF(($C$2+1)-AA$4&lt;AA40+1,"",AA40+1))</f>
        <v>35</v>
      </c>
      <c r="AB41" s="10" t="n">
        <f aca="false">IF(OR(AA41="",Y$62=""),"",IF(Y$62&lt;(X41+1),X42,X41))</f>
        <v>41</v>
      </c>
      <c r="AC41" s="11" t="n">
        <f aca="false">IF(AC$62=AB41,"",AB41)</f>
        <v>41</v>
      </c>
      <c r="AE41" s="9" t="n">
        <f aca="false">IF(AE40="","",IF(($C$2+1)-AE$4&lt;AE40+1,"",AE40+1))</f>
        <v>35</v>
      </c>
      <c r="AF41" s="10" t="n">
        <f aca="false">IF(OR(AE41="",AC$62=""),"",IF(AC$62&lt;(AB41+1),AB42,AB41))</f>
        <v>42</v>
      </c>
      <c r="AG41" s="11" t="n">
        <f aca="false">IF(AG$62=AF41,"",AF41)</f>
        <v>42</v>
      </c>
      <c r="AI41" s="9" t="n">
        <f aca="false">IF(AI40="","",IF(($C$2+1)-AI$4&lt;AI40+1,"",AI40+1))</f>
        <v>35</v>
      </c>
      <c r="AJ41" s="10" t="n">
        <f aca="false">IF(OR(AI41="",AG$62=""),"",IF(AG$62&lt;(AF41+1),AF42,AF41))</f>
        <v>43</v>
      </c>
      <c r="AK41" s="11" t="n">
        <f aca="false">IF(AK$62=AJ41,"",AJ41)</f>
        <v>43</v>
      </c>
      <c r="AM41" s="9" t="n">
        <f aca="false">IF(AM40="","",IF(($C$2+1)-AM$4&lt;AM40+1,"",AM40+1))</f>
        <v>35</v>
      </c>
      <c r="AN41" s="10" t="n">
        <f aca="false">IF(OR(AM41="",AK$62=""),"",IF(AK$62&lt;(AJ41+1),AJ42,AJ41))</f>
        <v>44</v>
      </c>
      <c r="AO41" s="11" t="n">
        <f aca="false">IF(AO$62=AN41,"",AN41)</f>
        <v>44</v>
      </c>
      <c r="AQ41" s="9" t="n">
        <f aca="false">IF(AQ40="","",IF(($C$2+1)-AQ$4&lt;AQ40+1,"",AQ40+1))</f>
        <v>35</v>
      </c>
      <c r="AR41" s="10" t="n">
        <f aca="false">IF(OR(AQ41="",AO$62=""),"",IF(AO$62&lt;(AN41+1),AN42,AN41))</f>
        <v>45</v>
      </c>
      <c r="AS41" s="11" t="n">
        <f aca="false">IF(AS$62=AR41,"",AR41)</f>
        <v>45</v>
      </c>
      <c r="AU41" s="9" t="n">
        <f aca="false">IF(AU40="","",IF(($C$2+1)-AU$4&lt;AU40+1,"",AU40+1))</f>
        <v>35</v>
      </c>
      <c r="AV41" s="10" t="n">
        <f aca="false">IF(OR(AU41="",AS$62=""),"",IF(AS$62&lt;(AR41+1),AR42,AR41))</f>
        <v>46</v>
      </c>
      <c r="AW41" s="11" t="n">
        <f aca="false">IF(AW$62=AV41,"",AV41)</f>
        <v>46</v>
      </c>
      <c r="AY41" s="9" t="n">
        <f aca="false">IF(AY40="","",IF(($C$2+1)-AY$4&lt;AY40+1,"",AY40+1))</f>
        <v>35</v>
      </c>
      <c r="AZ41" s="10" t="n">
        <f aca="false">IF(OR(AY41="",AW$62=""),"",IF(AW$62&lt;(AV41+1),AV42,AV41))</f>
        <v>47</v>
      </c>
      <c r="BA41" s="11" t="n">
        <f aca="false">IF(BA$62=AZ41,"",AZ41)</f>
        <v>47</v>
      </c>
      <c r="BC41" s="9" t="n">
        <f aca="false">IF(BC40="","",IF(($C$2+1)-BC$4&lt;BC40+1,"",BC40+1))</f>
        <v>35</v>
      </c>
      <c r="BD41" s="10" t="n">
        <f aca="false">IF(OR(BC41="",BA$62=""),"",IF(BA$62&lt;(AZ41+1),AZ42,AZ41))</f>
        <v>48</v>
      </c>
      <c r="BE41" s="11" t="n">
        <f aca="false">IF(BE$62=BD41,"",BD41)</f>
        <v>48</v>
      </c>
      <c r="BG41" s="9" t="n">
        <f aca="false">IF(BG40="","",IF(($C$2+1)-BG$4&lt;BG40+1,"",BG40+1))</f>
        <v>35</v>
      </c>
      <c r="BH41" s="10" t="n">
        <f aca="false">IF(OR(BG41="",BE$62=""),"",IF(BE$62&lt;(BD41+1),BD42,BD41))</f>
        <v>49</v>
      </c>
      <c r="BI41" s="11" t="n">
        <f aca="false">IF(BI$62=BH41,"",BH41)</f>
        <v>49</v>
      </c>
      <c r="BK41" s="9" t="n">
        <f aca="false">IF(BK40="","",IF(($C$2+1)-BK$4&lt;BK40+1,"",BK40+1))</f>
        <v>35</v>
      </c>
      <c r="BL41" s="10" t="n">
        <f aca="false">IF(OR(BK41="",BI$62=""),"",IF(BI$62&lt;(BH41+1),BH42,BH41))</f>
        <v>50</v>
      </c>
      <c r="BM41" s="11" t="n">
        <f aca="false">IF(BM$62=BL41,"",BL41)</f>
        <v>50</v>
      </c>
      <c r="BO41" s="9" t="n">
        <f aca="false">IF(BO40="","",IF(($C$2+1)-BO$4&lt;BO40+1,"",BO40+1))</f>
        <v>35</v>
      </c>
      <c r="BP41" s="10" t="n">
        <f aca="false">IF(OR(BO41="",BM$62=""),"",IF(BM$62&lt;(BL41+1),BL42,BL41))</f>
        <v>51</v>
      </c>
      <c r="BQ41" s="11" t="n">
        <f aca="false">IF(BQ$62=BP41,"",BP41)</f>
        <v>51</v>
      </c>
      <c r="BS41" s="9" t="n">
        <f aca="false">IF(BS40="","",IF(($C$2+1)-BS$4&lt;BS40+1,"",BS40+1))</f>
        <v>35</v>
      </c>
      <c r="BT41" s="10" t="n">
        <f aca="false">IF(OR(BS41="",BQ$62=""),"",IF(BQ$62&lt;(BP41+1),BP42,BP41))</f>
        <v>52</v>
      </c>
      <c r="BU41" s="11" t="n">
        <f aca="false">IF(BU$62=BT41,"",BT41)</f>
        <v>52</v>
      </c>
      <c r="BW41" s="9" t="str">
        <f aca="false">IF(BW40="","",IF(($C$2+1)-BW$4&lt;BW40+1,"",BW40+1))</f>
        <v/>
      </c>
      <c r="BX41" s="10" t="str">
        <f aca="false">IF(OR(BW41="",BU$62=""),"",IF(BU$62&lt;(BT41+1),BT42,BT41))</f>
        <v/>
      </c>
      <c r="BY41" s="11" t="str">
        <f aca="false">IF(BY$62=BX41,"",BX41)</f>
        <v/>
      </c>
      <c r="CA41" s="9" t="str">
        <f aca="false">IF(CA40="","",IF(($C$2+1)-CA$4&lt;CA40+1,"",CA40+1))</f>
        <v/>
      </c>
      <c r="CB41" s="10" t="str">
        <f aca="false">IF(OR(CA41="",BY$62=""),"",IF(BY$62&lt;(BX41+1),BX42,BX41))</f>
        <v/>
      </c>
      <c r="CC41" s="11" t="str">
        <f aca="false">IF(CC$62=CB41,"",CB41)</f>
        <v/>
      </c>
      <c r="CE41" s="9" t="str">
        <f aca="false">IF(CE40="","",IF(($C$2+1)-CE$4&lt;CE40+1,"",CE40+1))</f>
        <v/>
      </c>
      <c r="CF41" s="10" t="str">
        <f aca="false">IF(OR(CE41="",CC$62=""),"",IF(CC$62&lt;(CB41+1),CB42,CB41))</f>
        <v/>
      </c>
      <c r="CG41" s="11" t="str">
        <f aca="false">IF(CG$62=CF41,"",CF41)</f>
        <v/>
      </c>
      <c r="CI41" s="9" t="str">
        <f aca="false">IF(CI40="","",IF(($C$2+1)-CI$4&lt;CI40+1,"",CI40+1))</f>
        <v/>
      </c>
      <c r="CJ41" s="10" t="str">
        <f aca="false">IF(OR(CI41="",CG$62=""),"",IF(CG$62&lt;(CF41+1),CF42,CF41))</f>
        <v/>
      </c>
      <c r="CK41" s="11" t="str">
        <f aca="false">IF(CK$62=CJ41,"",CJ41)</f>
        <v/>
      </c>
      <c r="CM41" s="9" t="str">
        <f aca="false">IF(CM40="","",IF(($C$2+1)-CM$4&lt;CM40+1,"",CM40+1))</f>
        <v/>
      </c>
      <c r="CN41" s="10" t="str">
        <f aca="false">IF(OR(CM41="",CK$62=""),"",IF(CK$62&lt;(CJ41+1),CJ42,CJ41))</f>
        <v/>
      </c>
      <c r="CO41" s="11" t="str">
        <f aca="false">IF(CO$62=CN41,"",CN41)</f>
        <v/>
      </c>
      <c r="CQ41" s="9" t="str">
        <f aca="false">IF(CQ40="","",IF(($C$2+1)-CQ$4&lt;CQ40+1,"",CQ40+1))</f>
        <v/>
      </c>
      <c r="CR41" s="10" t="str">
        <f aca="false">IF(OR(CQ41="",CO$62=""),"",IF(CO$62&lt;(CN41+1),CN42,CN41))</f>
        <v/>
      </c>
      <c r="CS41" s="11" t="str">
        <f aca="false">IF(CS$62=CR41,"",CR41)</f>
        <v/>
      </c>
      <c r="CU41" s="9" t="str">
        <f aca="false">IF(CU40="","",IF(($C$2+1)-CU$4&lt;CU40+1,"",CU40+1))</f>
        <v/>
      </c>
      <c r="CV41" s="10" t="str">
        <f aca="false">IF(OR(CU41="",CS$62=""),"",IF(CS$62&lt;(CR41+1),CR42,CR41))</f>
        <v/>
      </c>
      <c r="CW41" s="11" t="str">
        <f aca="false">IF(CW$62=CV41,"",CV41)</f>
        <v/>
      </c>
      <c r="CY41" s="9" t="str">
        <f aca="false">IF(CY40="","",IF(($C$2+1)-CY$4&lt;CY40+1,"",CY40+1))</f>
        <v/>
      </c>
      <c r="CZ41" s="10" t="str">
        <f aca="false">IF(OR(CY41="",CW$62=""),"",IF(CW$62&lt;(CV41+1),CV42,CV41))</f>
        <v/>
      </c>
      <c r="DA41" s="11" t="str">
        <f aca="false">IF(DA$62=CZ41,"",CZ41)</f>
        <v/>
      </c>
      <c r="DC41" s="9" t="str">
        <f aca="false">IF(DC40="","",IF(($C$2+1)-DC$4&lt;DC40+1,"",DC40+1))</f>
        <v/>
      </c>
      <c r="DD41" s="10" t="str">
        <f aca="false">IF(OR(DC41="",DA$62=""),"",IF(DA$62&lt;(CZ41+1),CZ42,CZ41))</f>
        <v/>
      </c>
      <c r="DE41" s="11" t="str">
        <f aca="false">IF(DE$62=DD41,"",DD41)</f>
        <v/>
      </c>
      <c r="DG41" s="9" t="str">
        <f aca="false">IF(DG40="","",IF(($C$2+1)-DG$4&lt;DG40+1,"",DG40+1))</f>
        <v/>
      </c>
      <c r="DH41" s="10" t="str">
        <f aca="false">IF(OR(DG41="",DE$62=""),"",IF(DE$62&lt;(DD41+1),DD42,DD41))</f>
        <v/>
      </c>
      <c r="DI41" s="11" t="str">
        <f aca="false">IF(DI$62=DH41,"",DH41)</f>
        <v/>
      </c>
      <c r="DK41" s="9" t="str">
        <f aca="false">IF(DK40="","",IF(($C$2+1)-DK$4&lt;DK40+1,"",DK40+1))</f>
        <v/>
      </c>
      <c r="DL41" s="10" t="str">
        <f aca="false">IF(OR(DK41="",DI$62=""),"",IF(DI$62&lt;(DH41+1),DH42,DH41))</f>
        <v/>
      </c>
      <c r="DM41" s="11" t="str">
        <f aca="false">IF(DM$62=DL41,"",DL41)</f>
        <v/>
      </c>
      <c r="DO41" s="9" t="str">
        <f aca="false">IF(DO40="","",IF(($C$2+1)-DO$4&lt;DO40+1,"",DO40+1))</f>
        <v/>
      </c>
      <c r="DP41" s="10" t="str">
        <f aca="false">IF(OR(DO41="",DM$62=""),"",IF(DM$62&lt;(DL41+1),DL42,DL41))</f>
        <v/>
      </c>
      <c r="DQ41" s="11" t="str">
        <f aca="false">IF(DQ$62=DP41,"",DP41)</f>
        <v/>
      </c>
      <c r="DS41" s="9" t="str">
        <f aca="false">IF(DS40="","",IF(($C$2+1)-DS$4&lt;DS40+1,"",DS40+1))</f>
        <v/>
      </c>
      <c r="DT41" s="10" t="str">
        <f aca="false">IF(OR(DS41="",DQ$62=""),"",IF(DQ$62&lt;(DP41+1),DP42,DP41))</f>
        <v/>
      </c>
      <c r="DU41" s="11" t="str">
        <f aca="false">IF(DU$62=DT41,"",DT41)</f>
        <v/>
      </c>
      <c r="DW41" s="9" t="str">
        <f aca="false">IF(DW40="","",IF(($C$2+1)-DW$4&lt;DW40+1,"",DW40+1))</f>
        <v/>
      </c>
      <c r="DX41" s="10" t="str">
        <f aca="false">IF(OR(DW41="",DU$62=""),"",IF(DU$62&lt;(DT41+1),DT42,DT41))</f>
        <v/>
      </c>
      <c r="DY41" s="11" t="str">
        <f aca="false">IF(DY$62=DX41,"",DX41)</f>
        <v/>
      </c>
      <c r="EA41" s="9" t="str">
        <f aca="false">IF(EA40="","",IF(($C$2+1)-EA$4&lt;EA40+1,"",EA40+1))</f>
        <v/>
      </c>
      <c r="EB41" s="10" t="str">
        <f aca="false">IF(OR(EA41="",DY$62=""),"",IF(DY$62&lt;(DX41+1),DX42,DX41))</f>
        <v/>
      </c>
      <c r="EC41" s="11" t="str">
        <f aca="false">IF(EC$62=EB41,"",EB41)</f>
        <v/>
      </c>
      <c r="EE41" s="9" t="str">
        <f aca="false">IF(EE40="","",IF(($C$2+1)-EE$4&lt;EE40+1,"",EE40+1))</f>
        <v/>
      </c>
      <c r="EF41" s="10" t="str">
        <f aca="false">IF(OR(EE41="",EC$62=""),"",IF(EC$62&lt;(EB41+1),EB42,EB41))</f>
        <v/>
      </c>
      <c r="EG41" s="11" t="str">
        <f aca="false">IF(EG$62=EF41,"",EF41)</f>
        <v/>
      </c>
      <c r="EI41" s="9" t="str">
        <f aca="false">IF(EI40="","",IF(($C$2+1)-EI$4&lt;EI40+1,"",EI40+1))</f>
        <v/>
      </c>
      <c r="EJ41" s="10" t="str">
        <f aca="false">IF(OR(EI41="",EG$62=""),"",IF(EG$62&lt;(EF41+1),EF42,EF41))</f>
        <v/>
      </c>
      <c r="EK41" s="11" t="str">
        <f aca="false">IF(EK$62=EJ41,"",EJ41)</f>
        <v/>
      </c>
      <c r="EM41" s="9" t="str">
        <f aca="false">IF(EM40="","",IF(($C$2+1)-EM$4&lt;EM40+1,"",EM40+1))</f>
        <v/>
      </c>
      <c r="EN41" s="10" t="str">
        <f aca="false">IF(OR(EM41="",EK$62=""),"",IF(EK$62&lt;(EJ41+1),EJ42,EJ41))</f>
        <v/>
      </c>
      <c r="EO41" s="11" t="str">
        <f aca="false">IF(EO$62=EN41,"",EN41)</f>
        <v/>
      </c>
      <c r="EQ41" s="9" t="str">
        <f aca="false">IF(EQ40="","",IF(($C$2+1)-EQ$4&lt;EQ40+1,"",EQ40+1))</f>
        <v/>
      </c>
      <c r="ER41" s="10" t="str">
        <f aca="false">IF(OR(EQ41="",EO$62=""),"",IF(EO$62&lt;(EN41+1),EN42,EN41))</f>
        <v/>
      </c>
      <c r="ES41" s="11" t="str">
        <f aca="false">IF(ES$62=ER41,"",ER41)</f>
        <v/>
      </c>
      <c r="EU41" s="9" t="str">
        <f aca="false">IF(EU40="","",IF(($C$2+1)-EU$4&lt;EU40+1,"",EU40+1))</f>
        <v/>
      </c>
      <c r="EV41" s="10" t="str">
        <f aca="false">IF(OR(EU41="",ES$62=""),"",IF(ES$62&lt;(ER41+1),ER42,ER41))</f>
        <v/>
      </c>
      <c r="EW41" s="11" t="str">
        <f aca="false">IF(EW$62=EV41,"",EV41)</f>
        <v/>
      </c>
      <c r="EY41" s="9" t="str">
        <f aca="false">IF(EY40="","",IF(($C$2+1)-EY$4&lt;EY40+1,"",EY40+1))</f>
        <v/>
      </c>
      <c r="EZ41" s="10" t="str">
        <f aca="false">IF(OR(EY41="",EW$62=""),"",IF(EW$62&lt;(EV41+1),EV42,EV41))</f>
        <v/>
      </c>
      <c r="FA41" s="11" t="str">
        <f aca="false">IF(FA$62=EZ41,"",EZ41)</f>
        <v/>
      </c>
      <c r="FC41" s="9" t="str">
        <f aca="false">IF(FC40="","",IF(($C$2+1)-FC$4&lt;FC40+1,"",FC40+1))</f>
        <v/>
      </c>
      <c r="FD41" s="10" t="str">
        <f aca="false">IF(OR(FC41="",FA$62=""),"",IF(FA$62&lt;(EZ41+1),EZ42,EZ41))</f>
        <v/>
      </c>
      <c r="FE41" s="11" t="str">
        <f aca="false">IF(FE$62=FD41,"",FD41)</f>
        <v/>
      </c>
      <c r="FG41" s="9" t="str">
        <f aca="false">IF(FG40="","",IF(($C$2+1)-FG$4&lt;FG40+1,"",FG40+1))</f>
        <v/>
      </c>
      <c r="FH41" s="10" t="str">
        <f aca="false">IF(OR(FG41="",FE$62=""),"",IF(FE$62&lt;(FD41+1),FD42,FD41))</f>
        <v/>
      </c>
      <c r="FI41" s="11" t="str">
        <f aca="false">IF(FI$62=FH41,"",FH41)</f>
        <v/>
      </c>
      <c r="FK41" s="9" t="str">
        <f aca="false">IF(FK40="","",IF(($C$2+1)-FK$4&lt;FK40+1,"",FK40+1))</f>
        <v/>
      </c>
      <c r="FL41" s="10" t="str">
        <f aca="false">IF(OR(FK41="",FI$62=""),"",IF(FI$62&lt;(FH41+1),FH42,FH41))</f>
        <v/>
      </c>
      <c r="FM41" s="11" t="str">
        <f aca="false">IF(FM$62=FL41,"",FL41)</f>
        <v/>
      </c>
      <c r="FO41" s="9" t="str">
        <f aca="false">IF(FO40="","",IF(($C$2+1)-FO$4&lt;FO40+1,"",FO40+1))</f>
        <v/>
      </c>
      <c r="FP41" s="10" t="str">
        <f aca="false">IF(OR(FO41="",FM$62=""),"",IF(FM$62&lt;(FL41+1),FL42,FL41))</f>
        <v/>
      </c>
      <c r="FQ41" s="11" t="str">
        <f aca="false">IF(FQ$62=FP41,"",FP41)</f>
        <v/>
      </c>
      <c r="FS41" s="9" t="str">
        <f aca="false">IF(FS40="","",IF(($C$2+1)-FS$4&lt;FS40+1,"",FS40+1))</f>
        <v/>
      </c>
      <c r="FT41" s="10" t="str">
        <f aca="false">IF(OR(FS41="",FQ$62=""),"",IF(FQ$62&lt;(FP41+1),FP42,FP41))</f>
        <v/>
      </c>
      <c r="FU41" s="11" t="str">
        <f aca="false">IF(FU$62=FT41,"",FT41)</f>
        <v/>
      </c>
      <c r="FW41" s="9" t="str">
        <f aca="false">IF(FW40="","",IF(($C$2+1)-FW$4&lt;FW40+1,"",FW40+1))</f>
        <v/>
      </c>
      <c r="FX41" s="10" t="str">
        <f aca="false">IF(OR(FW41="",FU$62=""),"",IF(FU$62&lt;(FT41+1),FT42,FT41))</f>
        <v/>
      </c>
      <c r="FY41" s="11" t="str">
        <f aca="false">IF(FY$62=FX41,"",FX41)</f>
        <v/>
      </c>
      <c r="GA41" s="9" t="str">
        <f aca="false">IF(GA40="","",IF(($C$2+1)-GA$4&lt;GA40+1,"",GA40+1))</f>
        <v/>
      </c>
      <c r="GB41" s="10" t="str">
        <f aca="false">IF(OR(GA41="",FY$62=""),"",IF(FY$62&lt;(FX41+1),FX42,FX41))</f>
        <v/>
      </c>
      <c r="GC41" s="11" t="str">
        <f aca="false">IF(GC$62=GB41,"",GB41)</f>
        <v/>
      </c>
      <c r="GE41" s="9" t="str">
        <f aca="false">IF(GE40="","",IF(($C$2+1)-GE$4&lt;GE40+1,"",GE40+1))</f>
        <v/>
      </c>
      <c r="GF41" s="10" t="str">
        <f aca="false">IF(OR(GE41="",GC$62=""),"",IF(GC$62&lt;(GB41+1),GB42,GB41))</f>
        <v/>
      </c>
      <c r="GG41" s="11" t="str">
        <f aca="false">IF(GG$62=GF41,"",GF41)</f>
        <v/>
      </c>
      <c r="GI41" s="9" t="str">
        <f aca="false">IF(GI40="","",IF(($C$2+1)-GI$4&lt;GI40+1,"",GI40+1))</f>
        <v/>
      </c>
      <c r="GJ41" s="10" t="str">
        <f aca="false">IF(OR(GI41="",GG$62=""),"",IF(GG$62&lt;(GF41+1),GF42,GF41))</f>
        <v/>
      </c>
      <c r="GK41" s="11" t="str">
        <f aca="false">IF(GK$62=GJ41,"",GJ41)</f>
        <v/>
      </c>
      <c r="GM41" s="9" t="str">
        <f aca="false">IF(GM40="","",IF(($C$2+1)-GM$4&lt;GM40+1,"",GM40+1))</f>
        <v/>
      </c>
      <c r="GN41" s="10" t="str">
        <f aca="false">IF(OR(GM41="",GK$62=""),"",IF(GK$62&lt;(GJ41+1),GJ42,GJ41))</f>
        <v/>
      </c>
      <c r="GO41" s="11" t="str">
        <f aca="false">IF(GO$62=GN41,"",GN41)</f>
        <v/>
      </c>
      <c r="GQ41" s="9" t="str">
        <f aca="false">IF(GQ40="","",IF(($C$2+1)-GQ$4&lt;GQ40+1,"",GQ40+1))</f>
        <v/>
      </c>
      <c r="GR41" s="10" t="str">
        <f aca="false">IF(OR(GQ41="",GO$62=""),"",IF(GO$62&lt;(GN41+1),GN42,GN41))</f>
        <v/>
      </c>
      <c r="GS41" s="11" t="str">
        <f aca="false">IF(GS$62=GR41,"",GR41)</f>
        <v/>
      </c>
      <c r="GU41" s="9" t="str">
        <f aca="false">IF(GU40="","",IF(($C$2+1)-GU$4&lt;GU40+1,"",GU40+1))</f>
        <v/>
      </c>
      <c r="GV41" s="10" t="str">
        <f aca="false">IF(OR(GU41="",GS$62=""),"",IF(GS$62&lt;(GR41+1),GR42,GR41))</f>
        <v/>
      </c>
      <c r="GW41" s="11" t="str">
        <f aca="false">IF(GW$62=GV41,"",GV41)</f>
        <v/>
      </c>
      <c r="GY41" s="9" t="str">
        <f aca="false">IF(GY40="","",IF(($C$2+1)-GY$4&lt;GY40+1,"",GY40+1))</f>
        <v/>
      </c>
      <c r="GZ41" s="10" t="str">
        <f aca="false">IF(OR(GY41="",GW$62=""),"",IF(GW$62&lt;(GV41+1),GV42,GV41))</f>
        <v/>
      </c>
      <c r="HA41" s="11" t="str">
        <f aca="false">IF(HA$62=GZ41,"",GZ41)</f>
        <v/>
      </c>
    </row>
    <row r="42" customFormat="false" ht="12.75" hidden="false" customHeight="false" outlineLevel="0" collapsed="false">
      <c r="A42" s="1" t="n">
        <f aca="false">EO62</f>
        <v>39</v>
      </c>
      <c r="C42" s="9" t="n">
        <f aca="false">IF(C41="","",IF(($C$2+1)-C$4&lt;C41+1,"",C41+1))</f>
        <v>36</v>
      </c>
      <c r="D42" s="10" t="n">
        <f aca="false">IF(C42="","",D41+1)</f>
        <v>36</v>
      </c>
      <c r="E42" s="11" t="n">
        <f aca="false">IF(E$62=D42,"",D42)</f>
        <v>36</v>
      </c>
      <c r="G42" s="9" t="n">
        <f aca="false">IF(G41="","",IF(($C$2+1)-G$4&lt;G41+1,"",G41+1))</f>
        <v>36</v>
      </c>
      <c r="H42" s="10" t="n">
        <f aca="false">IF(OR(G42="",E$62=""),"",IF(E$62&lt;(D42+1),D43,D42))</f>
        <v>37</v>
      </c>
      <c r="I42" s="11" t="n">
        <f aca="false">IF(I$62=H42,"",H42)</f>
        <v>37</v>
      </c>
      <c r="K42" s="9" t="n">
        <f aca="false">IF(K41="","",IF(($C$2+1)-K$4&lt;K41+1,"",K41+1))</f>
        <v>36</v>
      </c>
      <c r="L42" s="10" t="n">
        <f aca="false">IF(OR(K42="",I$62=""),"",IF(I$62&lt;(H42+1),H43,H42))</f>
        <v>38</v>
      </c>
      <c r="M42" s="11" t="n">
        <f aca="false">IF(M$62=L42,"",L42)</f>
        <v>38</v>
      </c>
      <c r="O42" s="9" t="n">
        <f aca="false">IF(O41="","",IF(($C$2+1)-O$4&lt;O41+1,"",O41+1))</f>
        <v>36</v>
      </c>
      <c r="P42" s="10" t="n">
        <f aca="false">IF(OR(O42="",M$62=""),"",IF(M$62&lt;(L42+1),L43,L42))</f>
        <v>39</v>
      </c>
      <c r="Q42" s="11" t="n">
        <f aca="false">IF(Q$62=P42,"",P42)</f>
        <v>39</v>
      </c>
      <c r="S42" s="9" t="n">
        <f aca="false">IF(S41="","",IF(($C$2+1)-S$4&lt;S41+1,"",S41+1))</f>
        <v>36</v>
      </c>
      <c r="T42" s="10" t="n">
        <f aca="false">IF(OR(S42="",Q$62=""),"",IF(Q$62&lt;(P42+1),P43,P42))</f>
        <v>40</v>
      </c>
      <c r="U42" s="11" t="n">
        <f aca="false">IF(U$62=T42,"",T42)</f>
        <v>40</v>
      </c>
      <c r="W42" s="9" t="n">
        <f aca="false">IF(W41="","",IF(($C$2+1)-W$4&lt;W41+1,"",W41+1))</f>
        <v>36</v>
      </c>
      <c r="X42" s="10" t="n">
        <f aca="false">IF(OR(W42="",U$62=""),"",IF(U$62&lt;(T42+1),T43,T42))</f>
        <v>41</v>
      </c>
      <c r="Y42" s="11" t="n">
        <f aca="false">IF(Y$62=X42,"",X42)</f>
        <v>41</v>
      </c>
      <c r="AA42" s="9" t="n">
        <f aca="false">IF(AA41="","",IF(($C$2+1)-AA$4&lt;AA41+1,"",AA41+1))</f>
        <v>36</v>
      </c>
      <c r="AB42" s="10" t="n">
        <f aca="false">IF(OR(AA42="",Y$62=""),"",IF(Y$62&lt;(X42+1),X43,X42))</f>
        <v>42</v>
      </c>
      <c r="AC42" s="11" t="n">
        <f aca="false">IF(AC$62=AB42,"",AB42)</f>
        <v>42</v>
      </c>
      <c r="AE42" s="9" t="n">
        <f aca="false">IF(AE41="","",IF(($C$2+1)-AE$4&lt;AE41+1,"",AE41+1))</f>
        <v>36</v>
      </c>
      <c r="AF42" s="10" t="n">
        <f aca="false">IF(OR(AE42="",AC$62=""),"",IF(AC$62&lt;(AB42+1),AB43,AB42))</f>
        <v>43</v>
      </c>
      <c r="AG42" s="11" t="n">
        <f aca="false">IF(AG$62=AF42,"",AF42)</f>
        <v>43</v>
      </c>
      <c r="AI42" s="9" t="n">
        <f aca="false">IF(AI41="","",IF(($C$2+1)-AI$4&lt;AI41+1,"",AI41+1))</f>
        <v>36</v>
      </c>
      <c r="AJ42" s="10" t="n">
        <f aca="false">IF(OR(AI42="",AG$62=""),"",IF(AG$62&lt;(AF42+1),AF43,AF42))</f>
        <v>44</v>
      </c>
      <c r="AK42" s="11" t="n">
        <f aca="false">IF(AK$62=AJ42,"",AJ42)</f>
        <v>44</v>
      </c>
      <c r="AM42" s="9" t="n">
        <f aca="false">IF(AM41="","",IF(($C$2+1)-AM$4&lt;AM41+1,"",AM41+1))</f>
        <v>36</v>
      </c>
      <c r="AN42" s="10" t="n">
        <f aca="false">IF(OR(AM42="",AK$62=""),"",IF(AK$62&lt;(AJ42+1),AJ43,AJ42))</f>
        <v>45</v>
      </c>
      <c r="AO42" s="11" t="n">
        <f aca="false">IF(AO$62=AN42,"",AN42)</f>
        <v>45</v>
      </c>
      <c r="AQ42" s="9" t="n">
        <f aca="false">IF(AQ41="","",IF(($C$2+1)-AQ$4&lt;AQ41+1,"",AQ41+1))</f>
        <v>36</v>
      </c>
      <c r="AR42" s="10" t="n">
        <f aca="false">IF(OR(AQ42="",AO$62=""),"",IF(AO$62&lt;(AN42+1),AN43,AN42))</f>
        <v>46</v>
      </c>
      <c r="AS42" s="11" t="n">
        <f aca="false">IF(AS$62=AR42,"",AR42)</f>
        <v>46</v>
      </c>
      <c r="AU42" s="9" t="n">
        <f aca="false">IF(AU41="","",IF(($C$2+1)-AU$4&lt;AU41+1,"",AU41+1))</f>
        <v>36</v>
      </c>
      <c r="AV42" s="10" t="n">
        <f aca="false">IF(OR(AU42="",AS$62=""),"",IF(AS$62&lt;(AR42+1),AR43,AR42))</f>
        <v>47</v>
      </c>
      <c r="AW42" s="11" t="n">
        <f aca="false">IF(AW$62=AV42,"",AV42)</f>
        <v>47</v>
      </c>
      <c r="AY42" s="9" t="n">
        <f aca="false">IF(AY41="","",IF(($C$2+1)-AY$4&lt;AY41+1,"",AY41+1))</f>
        <v>36</v>
      </c>
      <c r="AZ42" s="10" t="n">
        <f aca="false">IF(OR(AY42="",AW$62=""),"",IF(AW$62&lt;(AV42+1),AV43,AV42))</f>
        <v>48</v>
      </c>
      <c r="BA42" s="11" t="n">
        <f aca="false">IF(BA$62=AZ42,"",AZ42)</f>
        <v>48</v>
      </c>
      <c r="BC42" s="9" t="n">
        <f aca="false">IF(BC41="","",IF(($C$2+1)-BC$4&lt;BC41+1,"",BC41+1))</f>
        <v>36</v>
      </c>
      <c r="BD42" s="10" t="n">
        <f aca="false">IF(OR(BC42="",BA$62=""),"",IF(BA$62&lt;(AZ42+1),AZ43,AZ42))</f>
        <v>49</v>
      </c>
      <c r="BE42" s="11" t="n">
        <f aca="false">IF(BE$62=BD42,"",BD42)</f>
        <v>49</v>
      </c>
      <c r="BG42" s="9" t="n">
        <f aca="false">IF(BG41="","",IF(($C$2+1)-BG$4&lt;BG41+1,"",BG41+1))</f>
        <v>36</v>
      </c>
      <c r="BH42" s="10" t="n">
        <f aca="false">IF(OR(BG42="",BE$62=""),"",IF(BE$62&lt;(BD42+1),BD43,BD42))</f>
        <v>50</v>
      </c>
      <c r="BI42" s="11" t="n">
        <f aca="false">IF(BI$62=BH42,"",BH42)</f>
        <v>50</v>
      </c>
      <c r="BK42" s="9" t="n">
        <f aca="false">IF(BK41="","",IF(($C$2+1)-BK$4&lt;BK41+1,"",BK41+1))</f>
        <v>36</v>
      </c>
      <c r="BL42" s="10" t="n">
        <f aca="false">IF(OR(BK42="",BI$62=""),"",IF(BI$62&lt;(BH42+1),BH43,BH42))</f>
        <v>51</v>
      </c>
      <c r="BM42" s="11" t="n">
        <f aca="false">IF(BM$62=BL42,"",BL42)</f>
        <v>51</v>
      </c>
      <c r="BO42" s="9" t="n">
        <f aca="false">IF(BO41="","",IF(($C$2+1)-BO$4&lt;BO41+1,"",BO41+1))</f>
        <v>36</v>
      </c>
      <c r="BP42" s="10" t="n">
        <f aca="false">IF(OR(BO42="",BM$62=""),"",IF(BM$62&lt;(BL42+1),BL43,BL42))</f>
        <v>52</v>
      </c>
      <c r="BQ42" s="11" t="n">
        <f aca="false">IF(BQ$62=BP42,"",BP42)</f>
        <v>52</v>
      </c>
      <c r="BS42" s="9" t="str">
        <f aca="false">IF(BS41="","",IF(($C$2+1)-BS$4&lt;BS41+1,"",BS41+1))</f>
        <v/>
      </c>
      <c r="BT42" s="10" t="str">
        <f aca="false">IF(OR(BS42="",BQ$62=""),"",IF(BQ$62&lt;(BP42+1),BP43,BP42))</f>
        <v/>
      </c>
      <c r="BU42" s="11" t="str">
        <f aca="false">IF(BU$62=BT42,"",BT42)</f>
        <v/>
      </c>
      <c r="BW42" s="9" t="str">
        <f aca="false">IF(BW41="","",IF(($C$2+1)-BW$4&lt;BW41+1,"",BW41+1))</f>
        <v/>
      </c>
      <c r="BX42" s="10" t="str">
        <f aca="false">IF(OR(BW42="",BU$62=""),"",IF(BU$62&lt;(BT42+1),BT43,BT42))</f>
        <v/>
      </c>
      <c r="BY42" s="11" t="str">
        <f aca="false">IF(BY$62=BX42,"",BX42)</f>
        <v/>
      </c>
      <c r="CA42" s="9" t="str">
        <f aca="false">IF(CA41="","",IF(($C$2+1)-CA$4&lt;CA41+1,"",CA41+1))</f>
        <v/>
      </c>
      <c r="CB42" s="10" t="str">
        <f aca="false">IF(OR(CA42="",BY$62=""),"",IF(BY$62&lt;(BX42+1),BX43,BX42))</f>
        <v/>
      </c>
      <c r="CC42" s="11" t="str">
        <f aca="false">IF(CC$62=CB42,"",CB42)</f>
        <v/>
      </c>
      <c r="CE42" s="9" t="str">
        <f aca="false">IF(CE41="","",IF(($C$2+1)-CE$4&lt;CE41+1,"",CE41+1))</f>
        <v/>
      </c>
      <c r="CF42" s="10" t="str">
        <f aca="false">IF(OR(CE42="",CC$62=""),"",IF(CC$62&lt;(CB42+1),CB43,CB42))</f>
        <v/>
      </c>
      <c r="CG42" s="11" t="str">
        <f aca="false">IF(CG$62=CF42,"",CF42)</f>
        <v/>
      </c>
      <c r="CI42" s="9" t="str">
        <f aca="false">IF(CI41="","",IF(($C$2+1)-CI$4&lt;CI41+1,"",CI41+1))</f>
        <v/>
      </c>
      <c r="CJ42" s="10" t="str">
        <f aca="false">IF(OR(CI42="",CG$62=""),"",IF(CG$62&lt;(CF42+1),CF43,CF42))</f>
        <v/>
      </c>
      <c r="CK42" s="11" t="str">
        <f aca="false">IF(CK$62=CJ42,"",CJ42)</f>
        <v/>
      </c>
      <c r="CM42" s="9" t="str">
        <f aca="false">IF(CM41="","",IF(($C$2+1)-CM$4&lt;CM41+1,"",CM41+1))</f>
        <v/>
      </c>
      <c r="CN42" s="10" t="str">
        <f aca="false">IF(OR(CM42="",CK$62=""),"",IF(CK$62&lt;(CJ42+1),CJ43,CJ42))</f>
        <v/>
      </c>
      <c r="CO42" s="11" t="str">
        <f aca="false">IF(CO$62=CN42,"",CN42)</f>
        <v/>
      </c>
      <c r="CQ42" s="9" t="str">
        <f aca="false">IF(CQ41="","",IF(($C$2+1)-CQ$4&lt;CQ41+1,"",CQ41+1))</f>
        <v/>
      </c>
      <c r="CR42" s="10" t="str">
        <f aca="false">IF(OR(CQ42="",CO$62=""),"",IF(CO$62&lt;(CN42+1),CN43,CN42))</f>
        <v/>
      </c>
      <c r="CS42" s="11" t="str">
        <f aca="false">IF(CS$62=CR42,"",CR42)</f>
        <v/>
      </c>
      <c r="CU42" s="9" t="str">
        <f aca="false">IF(CU41="","",IF(($C$2+1)-CU$4&lt;CU41+1,"",CU41+1))</f>
        <v/>
      </c>
      <c r="CV42" s="10" t="str">
        <f aca="false">IF(OR(CU42="",CS$62=""),"",IF(CS$62&lt;(CR42+1),CR43,CR42))</f>
        <v/>
      </c>
      <c r="CW42" s="11" t="str">
        <f aca="false">IF(CW$62=CV42,"",CV42)</f>
        <v/>
      </c>
      <c r="CY42" s="9" t="str">
        <f aca="false">IF(CY41="","",IF(($C$2+1)-CY$4&lt;CY41+1,"",CY41+1))</f>
        <v/>
      </c>
      <c r="CZ42" s="10" t="str">
        <f aca="false">IF(OR(CY42="",CW$62=""),"",IF(CW$62&lt;(CV42+1),CV43,CV42))</f>
        <v/>
      </c>
      <c r="DA42" s="11" t="str">
        <f aca="false">IF(DA$62=CZ42,"",CZ42)</f>
        <v/>
      </c>
      <c r="DC42" s="9" t="str">
        <f aca="false">IF(DC41="","",IF(($C$2+1)-DC$4&lt;DC41+1,"",DC41+1))</f>
        <v/>
      </c>
      <c r="DD42" s="10" t="str">
        <f aca="false">IF(OR(DC42="",DA$62=""),"",IF(DA$62&lt;(CZ42+1),CZ43,CZ42))</f>
        <v/>
      </c>
      <c r="DE42" s="11" t="str">
        <f aca="false">IF(DE$62=DD42,"",DD42)</f>
        <v/>
      </c>
      <c r="DG42" s="9" t="str">
        <f aca="false">IF(DG41="","",IF(($C$2+1)-DG$4&lt;DG41+1,"",DG41+1))</f>
        <v/>
      </c>
      <c r="DH42" s="10" t="str">
        <f aca="false">IF(OR(DG42="",DE$62=""),"",IF(DE$62&lt;(DD42+1),DD43,DD42))</f>
        <v/>
      </c>
      <c r="DI42" s="11" t="str">
        <f aca="false">IF(DI$62=DH42,"",DH42)</f>
        <v/>
      </c>
      <c r="DK42" s="9" t="str">
        <f aca="false">IF(DK41="","",IF(($C$2+1)-DK$4&lt;DK41+1,"",DK41+1))</f>
        <v/>
      </c>
      <c r="DL42" s="10" t="str">
        <f aca="false">IF(OR(DK42="",DI$62=""),"",IF(DI$62&lt;(DH42+1),DH43,DH42))</f>
        <v/>
      </c>
      <c r="DM42" s="11" t="str">
        <f aca="false">IF(DM$62=DL42,"",DL42)</f>
        <v/>
      </c>
      <c r="DO42" s="9" t="str">
        <f aca="false">IF(DO41="","",IF(($C$2+1)-DO$4&lt;DO41+1,"",DO41+1))</f>
        <v/>
      </c>
      <c r="DP42" s="10" t="str">
        <f aca="false">IF(OR(DO42="",DM$62=""),"",IF(DM$62&lt;(DL42+1),DL43,DL42))</f>
        <v/>
      </c>
      <c r="DQ42" s="11" t="str">
        <f aca="false">IF(DQ$62=DP42,"",DP42)</f>
        <v/>
      </c>
      <c r="DS42" s="9" t="str">
        <f aca="false">IF(DS41="","",IF(($C$2+1)-DS$4&lt;DS41+1,"",DS41+1))</f>
        <v/>
      </c>
      <c r="DT42" s="10" t="str">
        <f aca="false">IF(OR(DS42="",DQ$62=""),"",IF(DQ$62&lt;(DP42+1),DP43,DP42))</f>
        <v/>
      </c>
      <c r="DU42" s="11" t="str">
        <f aca="false">IF(DU$62=DT42,"",DT42)</f>
        <v/>
      </c>
      <c r="DW42" s="9" t="str">
        <f aca="false">IF(DW41="","",IF(($C$2+1)-DW$4&lt;DW41+1,"",DW41+1))</f>
        <v/>
      </c>
      <c r="DX42" s="10" t="str">
        <f aca="false">IF(OR(DW42="",DU$62=""),"",IF(DU$62&lt;(DT42+1),DT43,DT42))</f>
        <v/>
      </c>
      <c r="DY42" s="11" t="str">
        <f aca="false">IF(DY$62=DX42,"",DX42)</f>
        <v/>
      </c>
      <c r="EA42" s="9" t="str">
        <f aca="false">IF(EA41="","",IF(($C$2+1)-EA$4&lt;EA41+1,"",EA41+1))</f>
        <v/>
      </c>
      <c r="EB42" s="10" t="str">
        <f aca="false">IF(OR(EA42="",DY$62=""),"",IF(DY$62&lt;(DX42+1),DX43,DX42))</f>
        <v/>
      </c>
      <c r="EC42" s="11" t="str">
        <f aca="false">IF(EC$62=EB42,"",EB42)</f>
        <v/>
      </c>
      <c r="EE42" s="9" t="str">
        <f aca="false">IF(EE41="","",IF(($C$2+1)-EE$4&lt;EE41+1,"",EE41+1))</f>
        <v/>
      </c>
      <c r="EF42" s="10" t="str">
        <f aca="false">IF(OR(EE42="",EC$62=""),"",IF(EC$62&lt;(EB42+1),EB43,EB42))</f>
        <v/>
      </c>
      <c r="EG42" s="11" t="str">
        <f aca="false">IF(EG$62=EF42,"",EF42)</f>
        <v/>
      </c>
      <c r="EI42" s="9" t="str">
        <f aca="false">IF(EI41="","",IF(($C$2+1)-EI$4&lt;EI41+1,"",EI41+1))</f>
        <v/>
      </c>
      <c r="EJ42" s="10" t="str">
        <f aca="false">IF(OR(EI42="",EG$62=""),"",IF(EG$62&lt;(EF42+1),EF43,EF42))</f>
        <v/>
      </c>
      <c r="EK42" s="11" t="str">
        <f aca="false">IF(EK$62=EJ42,"",EJ42)</f>
        <v/>
      </c>
      <c r="EM42" s="9" t="str">
        <f aca="false">IF(EM41="","",IF(($C$2+1)-EM$4&lt;EM41+1,"",EM41+1))</f>
        <v/>
      </c>
      <c r="EN42" s="10" t="str">
        <f aca="false">IF(OR(EM42="",EK$62=""),"",IF(EK$62&lt;(EJ42+1),EJ43,EJ42))</f>
        <v/>
      </c>
      <c r="EO42" s="11" t="str">
        <f aca="false">IF(EO$62=EN42,"",EN42)</f>
        <v/>
      </c>
      <c r="EQ42" s="9" t="str">
        <f aca="false">IF(EQ41="","",IF(($C$2+1)-EQ$4&lt;EQ41+1,"",EQ41+1))</f>
        <v/>
      </c>
      <c r="ER42" s="10" t="str">
        <f aca="false">IF(OR(EQ42="",EO$62=""),"",IF(EO$62&lt;(EN42+1),EN43,EN42))</f>
        <v/>
      </c>
      <c r="ES42" s="11" t="str">
        <f aca="false">IF(ES$62=ER42,"",ER42)</f>
        <v/>
      </c>
      <c r="EU42" s="9" t="str">
        <f aca="false">IF(EU41="","",IF(($C$2+1)-EU$4&lt;EU41+1,"",EU41+1))</f>
        <v/>
      </c>
      <c r="EV42" s="10" t="str">
        <f aca="false">IF(OR(EU42="",ES$62=""),"",IF(ES$62&lt;(ER42+1),ER43,ER42))</f>
        <v/>
      </c>
      <c r="EW42" s="11" t="str">
        <f aca="false">IF(EW$62=EV42,"",EV42)</f>
        <v/>
      </c>
      <c r="EY42" s="9" t="str">
        <f aca="false">IF(EY41="","",IF(($C$2+1)-EY$4&lt;EY41+1,"",EY41+1))</f>
        <v/>
      </c>
      <c r="EZ42" s="10" t="str">
        <f aca="false">IF(OR(EY42="",EW$62=""),"",IF(EW$62&lt;(EV42+1),EV43,EV42))</f>
        <v/>
      </c>
      <c r="FA42" s="11" t="str">
        <f aca="false">IF(FA$62=EZ42,"",EZ42)</f>
        <v/>
      </c>
      <c r="FC42" s="9" t="str">
        <f aca="false">IF(FC41="","",IF(($C$2+1)-FC$4&lt;FC41+1,"",FC41+1))</f>
        <v/>
      </c>
      <c r="FD42" s="10" t="str">
        <f aca="false">IF(OR(FC42="",FA$62=""),"",IF(FA$62&lt;(EZ42+1),EZ43,EZ42))</f>
        <v/>
      </c>
      <c r="FE42" s="11" t="str">
        <f aca="false">IF(FE$62=FD42,"",FD42)</f>
        <v/>
      </c>
      <c r="FG42" s="9" t="str">
        <f aca="false">IF(FG41="","",IF(($C$2+1)-FG$4&lt;FG41+1,"",FG41+1))</f>
        <v/>
      </c>
      <c r="FH42" s="10" t="str">
        <f aca="false">IF(OR(FG42="",FE$62=""),"",IF(FE$62&lt;(FD42+1),FD43,FD42))</f>
        <v/>
      </c>
      <c r="FI42" s="11" t="str">
        <f aca="false">IF(FI$62=FH42,"",FH42)</f>
        <v/>
      </c>
      <c r="FK42" s="9" t="str">
        <f aca="false">IF(FK41="","",IF(($C$2+1)-FK$4&lt;FK41+1,"",FK41+1))</f>
        <v/>
      </c>
      <c r="FL42" s="10" t="str">
        <f aca="false">IF(OR(FK42="",FI$62=""),"",IF(FI$62&lt;(FH42+1),FH43,FH42))</f>
        <v/>
      </c>
      <c r="FM42" s="11" t="str">
        <f aca="false">IF(FM$62=FL42,"",FL42)</f>
        <v/>
      </c>
      <c r="FO42" s="9" t="str">
        <f aca="false">IF(FO41="","",IF(($C$2+1)-FO$4&lt;FO41+1,"",FO41+1))</f>
        <v/>
      </c>
      <c r="FP42" s="10" t="str">
        <f aca="false">IF(OR(FO42="",FM$62=""),"",IF(FM$62&lt;(FL42+1),FL43,FL42))</f>
        <v/>
      </c>
      <c r="FQ42" s="11" t="str">
        <f aca="false">IF(FQ$62=FP42,"",FP42)</f>
        <v/>
      </c>
      <c r="FS42" s="9" t="str">
        <f aca="false">IF(FS41="","",IF(($C$2+1)-FS$4&lt;FS41+1,"",FS41+1))</f>
        <v/>
      </c>
      <c r="FT42" s="10" t="str">
        <f aca="false">IF(OR(FS42="",FQ$62=""),"",IF(FQ$62&lt;(FP42+1),FP43,FP42))</f>
        <v/>
      </c>
      <c r="FU42" s="11" t="str">
        <f aca="false">IF(FU$62=FT42,"",FT42)</f>
        <v/>
      </c>
      <c r="FW42" s="9" t="str">
        <f aca="false">IF(FW41="","",IF(($C$2+1)-FW$4&lt;FW41+1,"",FW41+1))</f>
        <v/>
      </c>
      <c r="FX42" s="10" t="str">
        <f aca="false">IF(OR(FW42="",FU$62=""),"",IF(FU$62&lt;(FT42+1),FT43,FT42))</f>
        <v/>
      </c>
      <c r="FY42" s="11" t="str">
        <f aca="false">IF(FY$62=FX42,"",FX42)</f>
        <v/>
      </c>
      <c r="GA42" s="9" t="str">
        <f aca="false">IF(GA41="","",IF(($C$2+1)-GA$4&lt;GA41+1,"",GA41+1))</f>
        <v/>
      </c>
      <c r="GB42" s="10" t="str">
        <f aca="false">IF(OR(GA42="",FY$62=""),"",IF(FY$62&lt;(FX42+1),FX43,FX42))</f>
        <v/>
      </c>
      <c r="GC42" s="11" t="str">
        <f aca="false">IF(GC$62=GB42,"",GB42)</f>
        <v/>
      </c>
      <c r="GE42" s="9" t="str">
        <f aca="false">IF(GE41="","",IF(($C$2+1)-GE$4&lt;GE41+1,"",GE41+1))</f>
        <v/>
      </c>
      <c r="GF42" s="10" t="str">
        <f aca="false">IF(OR(GE42="",GC$62=""),"",IF(GC$62&lt;(GB42+1),GB43,GB42))</f>
        <v/>
      </c>
      <c r="GG42" s="11" t="str">
        <f aca="false">IF(GG$62=GF42,"",GF42)</f>
        <v/>
      </c>
      <c r="GI42" s="9" t="str">
        <f aca="false">IF(GI41="","",IF(($C$2+1)-GI$4&lt;GI41+1,"",GI41+1))</f>
        <v/>
      </c>
      <c r="GJ42" s="10" t="str">
        <f aca="false">IF(OR(GI42="",GG$62=""),"",IF(GG$62&lt;(GF42+1),GF43,GF42))</f>
        <v/>
      </c>
      <c r="GK42" s="11" t="str">
        <f aca="false">IF(GK$62=GJ42,"",GJ42)</f>
        <v/>
      </c>
      <c r="GM42" s="9" t="str">
        <f aca="false">IF(GM41="","",IF(($C$2+1)-GM$4&lt;GM41+1,"",GM41+1))</f>
        <v/>
      </c>
      <c r="GN42" s="10" t="str">
        <f aca="false">IF(OR(GM42="",GK$62=""),"",IF(GK$62&lt;(GJ42+1),GJ43,GJ42))</f>
        <v/>
      </c>
      <c r="GO42" s="11" t="str">
        <f aca="false">IF(GO$62=GN42,"",GN42)</f>
        <v/>
      </c>
      <c r="GQ42" s="9" t="str">
        <f aca="false">IF(GQ41="","",IF(($C$2+1)-GQ$4&lt;GQ41+1,"",GQ41+1))</f>
        <v/>
      </c>
      <c r="GR42" s="10" t="str">
        <f aca="false">IF(OR(GQ42="",GO$62=""),"",IF(GO$62&lt;(GN42+1),GN43,GN42))</f>
        <v/>
      </c>
      <c r="GS42" s="11" t="str">
        <f aca="false">IF(GS$62=GR42,"",GR42)</f>
        <v/>
      </c>
      <c r="GU42" s="9" t="str">
        <f aca="false">IF(GU41="","",IF(($C$2+1)-GU$4&lt;GU41+1,"",GU41+1))</f>
        <v/>
      </c>
      <c r="GV42" s="10" t="str">
        <f aca="false">IF(OR(GU42="",GS$62=""),"",IF(GS$62&lt;(GR42+1),GR43,GR42))</f>
        <v/>
      </c>
      <c r="GW42" s="11" t="str">
        <f aca="false">IF(GW$62=GV42,"",GV42)</f>
        <v/>
      </c>
      <c r="GY42" s="9" t="str">
        <f aca="false">IF(GY41="","",IF(($C$2+1)-GY$4&lt;GY41+1,"",GY41+1))</f>
        <v/>
      </c>
      <c r="GZ42" s="10" t="str">
        <f aca="false">IF(OR(GY42="",GW$62=""),"",IF(GW$62&lt;(GV42+1),GV43,GV42))</f>
        <v/>
      </c>
      <c r="HA42" s="11" t="str">
        <f aca="false">IF(HA$62=GZ42,"",GZ42)</f>
        <v/>
      </c>
    </row>
    <row r="43" customFormat="false" ht="12.75" hidden="false" customHeight="false" outlineLevel="0" collapsed="false">
      <c r="A43" s="1" t="n">
        <f aca="false">ES62</f>
        <v>9</v>
      </c>
      <c r="C43" s="9" t="n">
        <f aca="false">IF(C42="","",IF(($C$2+1)-C$4&lt;C42+1,"",C42+1))</f>
        <v>37</v>
      </c>
      <c r="D43" s="10" t="n">
        <f aca="false">IF(C43="","",D42+1)</f>
        <v>37</v>
      </c>
      <c r="E43" s="11" t="n">
        <f aca="false">IF(E$62=D43,"",D43)</f>
        <v>37</v>
      </c>
      <c r="G43" s="9" t="n">
        <f aca="false">IF(G42="","",IF(($C$2+1)-G$4&lt;G42+1,"",G42+1))</f>
        <v>37</v>
      </c>
      <c r="H43" s="10" t="n">
        <f aca="false">IF(OR(G43="",E$62=""),"",IF(E$62&lt;(D43+1),D44,D43))</f>
        <v>38</v>
      </c>
      <c r="I43" s="11" t="n">
        <f aca="false">IF(I$62=H43,"",H43)</f>
        <v>38</v>
      </c>
      <c r="K43" s="9" t="n">
        <f aca="false">IF(K42="","",IF(($C$2+1)-K$4&lt;K42+1,"",K42+1))</f>
        <v>37</v>
      </c>
      <c r="L43" s="10" t="n">
        <f aca="false">IF(OR(K43="",I$62=""),"",IF(I$62&lt;(H43+1),H44,H43))</f>
        <v>39</v>
      </c>
      <c r="M43" s="11" t="n">
        <f aca="false">IF(M$62=L43,"",L43)</f>
        <v>39</v>
      </c>
      <c r="O43" s="9" t="n">
        <f aca="false">IF(O42="","",IF(($C$2+1)-O$4&lt;O42+1,"",O42+1))</f>
        <v>37</v>
      </c>
      <c r="P43" s="10" t="n">
        <f aca="false">IF(OR(O43="",M$62=""),"",IF(M$62&lt;(L43+1),L44,L43))</f>
        <v>40</v>
      </c>
      <c r="Q43" s="11" t="n">
        <f aca="false">IF(Q$62=P43,"",P43)</f>
        <v>40</v>
      </c>
      <c r="S43" s="9" t="n">
        <f aca="false">IF(S42="","",IF(($C$2+1)-S$4&lt;S42+1,"",S42+1))</f>
        <v>37</v>
      </c>
      <c r="T43" s="10" t="n">
        <f aca="false">IF(OR(S43="",Q$62=""),"",IF(Q$62&lt;(P43+1),P44,P43))</f>
        <v>41</v>
      </c>
      <c r="U43" s="11" t="n">
        <f aca="false">IF(U$62=T43,"",T43)</f>
        <v>41</v>
      </c>
      <c r="W43" s="9" t="n">
        <f aca="false">IF(W42="","",IF(($C$2+1)-W$4&lt;W42+1,"",W42+1))</f>
        <v>37</v>
      </c>
      <c r="X43" s="10" t="n">
        <f aca="false">IF(OR(W43="",U$62=""),"",IF(U$62&lt;(T43+1),T44,T43))</f>
        <v>42</v>
      </c>
      <c r="Y43" s="11" t="n">
        <f aca="false">IF(Y$62=X43,"",X43)</f>
        <v>42</v>
      </c>
      <c r="AA43" s="9" t="n">
        <f aca="false">IF(AA42="","",IF(($C$2+1)-AA$4&lt;AA42+1,"",AA42+1))</f>
        <v>37</v>
      </c>
      <c r="AB43" s="10" t="n">
        <f aca="false">IF(OR(AA43="",Y$62=""),"",IF(Y$62&lt;(X43+1),X44,X43))</f>
        <v>43</v>
      </c>
      <c r="AC43" s="11" t="n">
        <f aca="false">IF(AC$62=AB43,"",AB43)</f>
        <v>43</v>
      </c>
      <c r="AE43" s="9" t="n">
        <f aca="false">IF(AE42="","",IF(($C$2+1)-AE$4&lt;AE42+1,"",AE42+1))</f>
        <v>37</v>
      </c>
      <c r="AF43" s="10" t="n">
        <f aca="false">IF(OR(AE43="",AC$62=""),"",IF(AC$62&lt;(AB43+1),AB44,AB43))</f>
        <v>44</v>
      </c>
      <c r="AG43" s="11" t="n">
        <f aca="false">IF(AG$62=AF43,"",AF43)</f>
        <v>44</v>
      </c>
      <c r="AI43" s="9" t="n">
        <f aca="false">IF(AI42="","",IF(($C$2+1)-AI$4&lt;AI42+1,"",AI42+1))</f>
        <v>37</v>
      </c>
      <c r="AJ43" s="10" t="n">
        <f aca="false">IF(OR(AI43="",AG$62=""),"",IF(AG$62&lt;(AF43+1),AF44,AF43))</f>
        <v>45</v>
      </c>
      <c r="AK43" s="11" t="n">
        <f aca="false">IF(AK$62=AJ43,"",AJ43)</f>
        <v>45</v>
      </c>
      <c r="AM43" s="9" t="n">
        <f aca="false">IF(AM42="","",IF(($C$2+1)-AM$4&lt;AM42+1,"",AM42+1))</f>
        <v>37</v>
      </c>
      <c r="AN43" s="10" t="n">
        <f aca="false">IF(OR(AM43="",AK$62=""),"",IF(AK$62&lt;(AJ43+1),AJ44,AJ43))</f>
        <v>46</v>
      </c>
      <c r="AO43" s="11" t="n">
        <f aca="false">IF(AO$62=AN43,"",AN43)</f>
        <v>46</v>
      </c>
      <c r="AQ43" s="9" t="n">
        <f aca="false">IF(AQ42="","",IF(($C$2+1)-AQ$4&lt;AQ42+1,"",AQ42+1))</f>
        <v>37</v>
      </c>
      <c r="AR43" s="10" t="n">
        <f aca="false">IF(OR(AQ43="",AO$62=""),"",IF(AO$62&lt;(AN43+1),AN44,AN43))</f>
        <v>47</v>
      </c>
      <c r="AS43" s="11" t="n">
        <f aca="false">IF(AS$62=AR43,"",AR43)</f>
        <v>47</v>
      </c>
      <c r="AU43" s="9" t="n">
        <f aca="false">IF(AU42="","",IF(($C$2+1)-AU$4&lt;AU42+1,"",AU42+1))</f>
        <v>37</v>
      </c>
      <c r="AV43" s="10" t="n">
        <f aca="false">IF(OR(AU43="",AS$62=""),"",IF(AS$62&lt;(AR43+1),AR44,AR43))</f>
        <v>48</v>
      </c>
      <c r="AW43" s="11" t="n">
        <f aca="false">IF(AW$62=AV43,"",AV43)</f>
        <v>48</v>
      </c>
      <c r="AY43" s="9" t="n">
        <f aca="false">IF(AY42="","",IF(($C$2+1)-AY$4&lt;AY42+1,"",AY42+1))</f>
        <v>37</v>
      </c>
      <c r="AZ43" s="10" t="n">
        <f aca="false">IF(OR(AY43="",AW$62=""),"",IF(AW$62&lt;(AV43+1),AV44,AV43))</f>
        <v>49</v>
      </c>
      <c r="BA43" s="11" t="n">
        <f aca="false">IF(BA$62=AZ43,"",AZ43)</f>
        <v>49</v>
      </c>
      <c r="BC43" s="9" t="n">
        <f aca="false">IF(BC42="","",IF(($C$2+1)-BC$4&lt;BC42+1,"",BC42+1))</f>
        <v>37</v>
      </c>
      <c r="BD43" s="10" t="n">
        <f aca="false">IF(OR(BC43="",BA$62=""),"",IF(BA$62&lt;(AZ43+1),AZ44,AZ43))</f>
        <v>50</v>
      </c>
      <c r="BE43" s="11" t="n">
        <f aca="false">IF(BE$62=BD43,"",BD43)</f>
        <v>50</v>
      </c>
      <c r="BG43" s="9" t="n">
        <f aca="false">IF(BG42="","",IF(($C$2+1)-BG$4&lt;BG42+1,"",BG42+1))</f>
        <v>37</v>
      </c>
      <c r="BH43" s="10" t="n">
        <f aca="false">IF(OR(BG43="",BE$62=""),"",IF(BE$62&lt;(BD43+1),BD44,BD43))</f>
        <v>51</v>
      </c>
      <c r="BI43" s="11" t="n">
        <f aca="false">IF(BI$62=BH43,"",BH43)</f>
        <v>51</v>
      </c>
      <c r="BK43" s="9" t="n">
        <f aca="false">IF(BK42="","",IF(($C$2+1)-BK$4&lt;BK42+1,"",BK42+1))</f>
        <v>37</v>
      </c>
      <c r="BL43" s="10" t="n">
        <f aca="false">IF(OR(BK43="",BI$62=""),"",IF(BI$62&lt;(BH43+1),BH44,BH43))</f>
        <v>52</v>
      </c>
      <c r="BM43" s="11" t="n">
        <f aca="false">IF(BM$62=BL43,"",BL43)</f>
        <v>52</v>
      </c>
      <c r="BO43" s="9" t="str">
        <f aca="false">IF(BO42="","",IF(($C$2+1)-BO$4&lt;BO42+1,"",BO42+1))</f>
        <v/>
      </c>
      <c r="BP43" s="10" t="str">
        <f aca="false">IF(OR(BO43="",BM$62=""),"",IF(BM$62&lt;(BL43+1),BL44,BL43))</f>
        <v/>
      </c>
      <c r="BQ43" s="11" t="str">
        <f aca="false">IF(BQ$62=BP43,"",BP43)</f>
        <v/>
      </c>
      <c r="BS43" s="9" t="str">
        <f aca="false">IF(BS42="","",IF(($C$2+1)-BS$4&lt;BS42+1,"",BS42+1))</f>
        <v/>
      </c>
      <c r="BT43" s="10" t="str">
        <f aca="false">IF(OR(BS43="",BQ$62=""),"",IF(BQ$62&lt;(BP43+1),BP44,BP43))</f>
        <v/>
      </c>
      <c r="BU43" s="11" t="str">
        <f aca="false">IF(BU$62=BT43,"",BT43)</f>
        <v/>
      </c>
      <c r="BW43" s="9" t="str">
        <f aca="false">IF(BW42="","",IF(($C$2+1)-BW$4&lt;BW42+1,"",BW42+1))</f>
        <v/>
      </c>
      <c r="BX43" s="10" t="str">
        <f aca="false">IF(OR(BW43="",BU$62=""),"",IF(BU$62&lt;(BT43+1),BT44,BT43))</f>
        <v/>
      </c>
      <c r="BY43" s="11" t="str">
        <f aca="false">IF(BY$62=BX43,"",BX43)</f>
        <v/>
      </c>
      <c r="CA43" s="9" t="str">
        <f aca="false">IF(CA42="","",IF(($C$2+1)-CA$4&lt;CA42+1,"",CA42+1))</f>
        <v/>
      </c>
      <c r="CB43" s="10" t="str">
        <f aca="false">IF(OR(CA43="",BY$62=""),"",IF(BY$62&lt;(BX43+1),BX44,BX43))</f>
        <v/>
      </c>
      <c r="CC43" s="11" t="str">
        <f aca="false">IF(CC$62=CB43,"",CB43)</f>
        <v/>
      </c>
      <c r="CE43" s="9" t="str">
        <f aca="false">IF(CE42="","",IF(($C$2+1)-CE$4&lt;CE42+1,"",CE42+1))</f>
        <v/>
      </c>
      <c r="CF43" s="10" t="str">
        <f aca="false">IF(OR(CE43="",CC$62=""),"",IF(CC$62&lt;(CB43+1),CB44,CB43))</f>
        <v/>
      </c>
      <c r="CG43" s="11" t="str">
        <f aca="false">IF(CG$62=CF43,"",CF43)</f>
        <v/>
      </c>
      <c r="CI43" s="9" t="str">
        <f aca="false">IF(CI42="","",IF(($C$2+1)-CI$4&lt;CI42+1,"",CI42+1))</f>
        <v/>
      </c>
      <c r="CJ43" s="10" t="str">
        <f aca="false">IF(OR(CI43="",CG$62=""),"",IF(CG$62&lt;(CF43+1),CF44,CF43))</f>
        <v/>
      </c>
      <c r="CK43" s="11" t="str">
        <f aca="false">IF(CK$62=CJ43,"",CJ43)</f>
        <v/>
      </c>
      <c r="CM43" s="9" t="str">
        <f aca="false">IF(CM42="","",IF(($C$2+1)-CM$4&lt;CM42+1,"",CM42+1))</f>
        <v/>
      </c>
      <c r="CN43" s="10" t="str">
        <f aca="false">IF(OR(CM43="",CK$62=""),"",IF(CK$62&lt;(CJ43+1),CJ44,CJ43))</f>
        <v/>
      </c>
      <c r="CO43" s="11" t="str">
        <f aca="false">IF(CO$62=CN43,"",CN43)</f>
        <v/>
      </c>
      <c r="CQ43" s="9" t="str">
        <f aca="false">IF(CQ42="","",IF(($C$2+1)-CQ$4&lt;CQ42+1,"",CQ42+1))</f>
        <v/>
      </c>
      <c r="CR43" s="10" t="str">
        <f aca="false">IF(OR(CQ43="",CO$62=""),"",IF(CO$62&lt;(CN43+1),CN44,CN43))</f>
        <v/>
      </c>
      <c r="CS43" s="11" t="str">
        <f aca="false">IF(CS$62=CR43,"",CR43)</f>
        <v/>
      </c>
      <c r="CU43" s="9" t="str">
        <f aca="false">IF(CU42="","",IF(($C$2+1)-CU$4&lt;CU42+1,"",CU42+1))</f>
        <v/>
      </c>
      <c r="CV43" s="10" t="str">
        <f aca="false">IF(OR(CU43="",CS$62=""),"",IF(CS$62&lt;(CR43+1),CR44,CR43))</f>
        <v/>
      </c>
      <c r="CW43" s="11" t="str">
        <f aca="false">IF(CW$62=CV43,"",CV43)</f>
        <v/>
      </c>
      <c r="CY43" s="9" t="str">
        <f aca="false">IF(CY42="","",IF(($C$2+1)-CY$4&lt;CY42+1,"",CY42+1))</f>
        <v/>
      </c>
      <c r="CZ43" s="10" t="str">
        <f aca="false">IF(OR(CY43="",CW$62=""),"",IF(CW$62&lt;(CV43+1),CV44,CV43))</f>
        <v/>
      </c>
      <c r="DA43" s="11" t="str">
        <f aca="false">IF(DA$62=CZ43,"",CZ43)</f>
        <v/>
      </c>
      <c r="DC43" s="9" t="str">
        <f aca="false">IF(DC42="","",IF(($C$2+1)-DC$4&lt;DC42+1,"",DC42+1))</f>
        <v/>
      </c>
      <c r="DD43" s="10" t="str">
        <f aca="false">IF(OR(DC43="",DA$62=""),"",IF(DA$62&lt;(CZ43+1),CZ44,CZ43))</f>
        <v/>
      </c>
      <c r="DE43" s="11" t="str">
        <f aca="false">IF(DE$62=DD43,"",DD43)</f>
        <v/>
      </c>
      <c r="DG43" s="9" t="str">
        <f aca="false">IF(DG42="","",IF(($C$2+1)-DG$4&lt;DG42+1,"",DG42+1))</f>
        <v/>
      </c>
      <c r="DH43" s="10" t="str">
        <f aca="false">IF(OR(DG43="",DE$62=""),"",IF(DE$62&lt;(DD43+1),DD44,DD43))</f>
        <v/>
      </c>
      <c r="DI43" s="11" t="str">
        <f aca="false">IF(DI$62=DH43,"",DH43)</f>
        <v/>
      </c>
      <c r="DK43" s="9" t="str">
        <f aca="false">IF(DK42="","",IF(($C$2+1)-DK$4&lt;DK42+1,"",DK42+1))</f>
        <v/>
      </c>
      <c r="DL43" s="10" t="str">
        <f aca="false">IF(OR(DK43="",DI$62=""),"",IF(DI$62&lt;(DH43+1),DH44,DH43))</f>
        <v/>
      </c>
      <c r="DM43" s="11" t="str">
        <f aca="false">IF(DM$62=DL43,"",DL43)</f>
        <v/>
      </c>
      <c r="DO43" s="9" t="str">
        <f aca="false">IF(DO42="","",IF(($C$2+1)-DO$4&lt;DO42+1,"",DO42+1))</f>
        <v/>
      </c>
      <c r="DP43" s="10" t="str">
        <f aca="false">IF(OR(DO43="",DM$62=""),"",IF(DM$62&lt;(DL43+1),DL44,DL43))</f>
        <v/>
      </c>
      <c r="DQ43" s="11" t="str">
        <f aca="false">IF(DQ$62=DP43,"",DP43)</f>
        <v/>
      </c>
      <c r="DS43" s="9" t="str">
        <f aca="false">IF(DS42="","",IF(($C$2+1)-DS$4&lt;DS42+1,"",DS42+1))</f>
        <v/>
      </c>
      <c r="DT43" s="10" t="str">
        <f aca="false">IF(OR(DS43="",DQ$62=""),"",IF(DQ$62&lt;(DP43+1),DP44,DP43))</f>
        <v/>
      </c>
      <c r="DU43" s="11" t="str">
        <f aca="false">IF(DU$62=DT43,"",DT43)</f>
        <v/>
      </c>
      <c r="DW43" s="9" t="str">
        <f aca="false">IF(DW42="","",IF(($C$2+1)-DW$4&lt;DW42+1,"",DW42+1))</f>
        <v/>
      </c>
      <c r="DX43" s="10" t="str">
        <f aca="false">IF(OR(DW43="",DU$62=""),"",IF(DU$62&lt;(DT43+1),DT44,DT43))</f>
        <v/>
      </c>
      <c r="DY43" s="11" t="str">
        <f aca="false">IF(DY$62=DX43,"",DX43)</f>
        <v/>
      </c>
      <c r="EA43" s="9" t="str">
        <f aca="false">IF(EA42="","",IF(($C$2+1)-EA$4&lt;EA42+1,"",EA42+1))</f>
        <v/>
      </c>
      <c r="EB43" s="10" t="str">
        <f aca="false">IF(OR(EA43="",DY$62=""),"",IF(DY$62&lt;(DX43+1),DX44,DX43))</f>
        <v/>
      </c>
      <c r="EC43" s="11" t="str">
        <f aca="false">IF(EC$62=EB43,"",EB43)</f>
        <v/>
      </c>
      <c r="EE43" s="9" t="str">
        <f aca="false">IF(EE42="","",IF(($C$2+1)-EE$4&lt;EE42+1,"",EE42+1))</f>
        <v/>
      </c>
      <c r="EF43" s="10" t="str">
        <f aca="false">IF(OR(EE43="",EC$62=""),"",IF(EC$62&lt;(EB43+1),EB44,EB43))</f>
        <v/>
      </c>
      <c r="EG43" s="11" t="str">
        <f aca="false">IF(EG$62=EF43,"",EF43)</f>
        <v/>
      </c>
      <c r="EI43" s="9" t="str">
        <f aca="false">IF(EI42="","",IF(($C$2+1)-EI$4&lt;EI42+1,"",EI42+1))</f>
        <v/>
      </c>
      <c r="EJ43" s="10" t="str">
        <f aca="false">IF(OR(EI43="",EG$62=""),"",IF(EG$62&lt;(EF43+1),EF44,EF43))</f>
        <v/>
      </c>
      <c r="EK43" s="11" t="str">
        <f aca="false">IF(EK$62=EJ43,"",EJ43)</f>
        <v/>
      </c>
      <c r="EM43" s="9" t="str">
        <f aca="false">IF(EM42="","",IF(($C$2+1)-EM$4&lt;EM42+1,"",EM42+1))</f>
        <v/>
      </c>
      <c r="EN43" s="10" t="str">
        <f aca="false">IF(OR(EM43="",EK$62=""),"",IF(EK$62&lt;(EJ43+1),EJ44,EJ43))</f>
        <v/>
      </c>
      <c r="EO43" s="11" t="str">
        <f aca="false">IF(EO$62=EN43,"",EN43)</f>
        <v/>
      </c>
      <c r="EQ43" s="9" t="str">
        <f aca="false">IF(EQ42="","",IF(($C$2+1)-EQ$4&lt;EQ42+1,"",EQ42+1))</f>
        <v/>
      </c>
      <c r="ER43" s="10" t="str">
        <f aca="false">IF(OR(EQ43="",EO$62=""),"",IF(EO$62&lt;(EN43+1),EN44,EN43))</f>
        <v/>
      </c>
      <c r="ES43" s="11" t="str">
        <f aca="false">IF(ES$62=ER43,"",ER43)</f>
        <v/>
      </c>
      <c r="EU43" s="9" t="str">
        <f aca="false">IF(EU42="","",IF(($C$2+1)-EU$4&lt;EU42+1,"",EU42+1))</f>
        <v/>
      </c>
      <c r="EV43" s="10" t="str">
        <f aca="false">IF(OR(EU43="",ES$62=""),"",IF(ES$62&lt;(ER43+1),ER44,ER43))</f>
        <v/>
      </c>
      <c r="EW43" s="11" t="str">
        <f aca="false">IF(EW$62=EV43,"",EV43)</f>
        <v/>
      </c>
      <c r="EY43" s="9" t="str">
        <f aca="false">IF(EY42="","",IF(($C$2+1)-EY$4&lt;EY42+1,"",EY42+1))</f>
        <v/>
      </c>
      <c r="EZ43" s="10" t="str">
        <f aca="false">IF(OR(EY43="",EW$62=""),"",IF(EW$62&lt;(EV43+1),EV44,EV43))</f>
        <v/>
      </c>
      <c r="FA43" s="11" t="str">
        <f aca="false">IF(FA$62=EZ43,"",EZ43)</f>
        <v/>
      </c>
      <c r="FC43" s="9" t="str">
        <f aca="false">IF(FC42="","",IF(($C$2+1)-FC$4&lt;FC42+1,"",FC42+1))</f>
        <v/>
      </c>
      <c r="FD43" s="10" t="str">
        <f aca="false">IF(OR(FC43="",FA$62=""),"",IF(FA$62&lt;(EZ43+1),EZ44,EZ43))</f>
        <v/>
      </c>
      <c r="FE43" s="11" t="str">
        <f aca="false">IF(FE$62=FD43,"",FD43)</f>
        <v/>
      </c>
      <c r="FG43" s="9" t="str">
        <f aca="false">IF(FG42="","",IF(($C$2+1)-FG$4&lt;FG42+1,"",FG42+1))</f>
        <v/>
      </c>
      <c r="FH43" s="10" t="str">
        <f aca="false">IF(OR(FG43="",FE$62=""),"",IF(FE$62&lt;(FD43+1),FD44,FD43))</f>
        <v/>
      </c>
      <c r="FI43" s="11" t="str">
        <f aca="false">IF(FI$62=FH43,"",FH43)</f>
        <v/>
      </c>
      <c r="FK43" s="9" t="str">
        <f aca="false">IF(FK42="","",IF(($C$2+1)-FK$4&lt;FK42+1,"",FK42+1))</f>
        <v/>
      </c>
      <c r="FL43" s="10" t="str">
        <f aca="false">IF(OR(FK43="",FI$62=""),"",IF(FI$62&lt;(FH43+1),FH44,FH43))</f>
        <v/>
      </c>
      <c r="FM43" s="11" t="str">
        <f aca="false">IF(FM$62=FL43,"",FL43)</f>
        <v/>
      </c>
      <c r="FO43" s="9" t="str">
        <f aca="false">IF(FO42="","",IF(($C$2+1)-FO$4&lt;FO42+1,"",FO42+1))</f>
        <v/>
      </c>
      <c r="FP43" s="10" t="str">
        <f aca="false">IF(OR(FO43="",FM$62=""),"",IF(FM$62&lt;(FL43+1),FL44,FL43))</f>
        <v/>
      </c>
      <c r="FQ43" s="11" t="str">
        <f aca="false">IF(FQ$62=FP43,"",FP43)</f>
        <v/>
      </c>
      <c r="FS43" s="9" t="str">
        <f aca="false">IF(FS42="","",IF(($C$2+1)-FS$4&lt;FS42+1,"",FS42+1))</f>
        <v/>
      </c>
      <c r="FT43" s="10" t="str">
        <f aca="false">IF(OR(FS43="",FQ$62=""),"",IF(FQ$62&lt;(FP43+1),FP44,FP43))</f>
        <v/>
      </c>
      <c r="FU43" s="11" t="str">
        <f aca="false">IF(FU$62=FT43,"",FT43)</f>
        <v/>
      </c>
      <c r="FW43" s="9" t="str">
        <f aca="false">IF(FW42="","",IF(($C$2+1)-FW$4&lt;FW42+1,"",FW42+1))</f>
        <v/>
      </c>
      <c r="FX43" s="10" t="str">
        <f aca="false">IF(OR(FW43="",FU$62=""),"",IF(FU$62&lt;(FT43+1),FT44,FT43))</f>
        <v/>
      </c>
      <c r="FY43" s="11" t="str">
        <f aca="false">IF(FY$62=FX43,"",FX43)</f>
        <v/>
      </c>
      <c r="GA43" s="9" t="str">
        <f aca="false">IF(GA42="","",IF(($C$2+1)-GA$4&lt;GA42+1,"",GA42+1))</f>
        <v/>
      </c>
      <c r="GB43" s="10" t="str">
        <f aca="false">IF(OR(GA43="",FY$62=""),"",IF(FY$62&lt;(FX43+1),FX44,FX43))</f>
        <v/>
      </c>
      <c r="GC43" s="11" t="str">
        <f aca="false">IF(GC$62=GB43,"",GB43)</f>
        <v/>
      </c>
      <c r="GE43" s="9" t="str">
        <f aca="false">IF(GE42="","",IF(($C$2+1)-GE$4&lt;GE42+1,"",GE42+1))</f>
        <v/>
      </c>
      <c r="GF43" s="10" t="str">
        <f aca="false">IF(OR(GE43="",GC$62=""),"",IF(GC$62&lt;(GB43+1),GB44,GB43))</f>
        <v/>
      </c>
      <c r="GG43" s="11" t="str">
        <f aca="false">IF(GG$62=GF43,"",GF43)</f>
        <v/>
      </c>
      <c r="GI43" s="9" t="str">
        <f aca="false">IF(GI42="","",IF(($C$2+1)-GI$4&lt;GI42+1,"",GI42+1))</f>
        <v/>
      </c>
      <c r="GJ43" s="10" t="str">
        <f aca="false">IF(OR(GI43="",GG$62=""),"",IF(GG$62&lt;(GF43+1),GF44,GF43))</f>
        <v/>
      </c>
      <c r="GK43" s="11" t="str">
        <f aca="false">IF(GK$62=GJ43,"",GJ43)</f>
        <v/>
      </c>
      <c r="GM43" s="9" t="str">
        <f aca="false">IF(GM42="","",IF(($C$2+1)-GM$4&lt;GM42+1,"",GM42+1))</f>
        <v/>
      </c>
      <c r="GN43" s="10" t="str">
        <f aca="false">IF(OR(GM43="",GK$62=""),"",IF(GK$62&lt;(GJ43+1),GJ44,GJ43))</f>
        <v/>
      </c>
      <c r="GO43" s="11" t="str">
        <f aca="false">IF(GO$62=GN43,"",GN43)</f>
        <v/>
      </c>
      <c r="GQ43" s="9" t="str">
        <f aca="false">IF(GQ42="","",IF(($C$2+1)-GQ$4&lt;GQ42+1,"",GQ42+1))</f>
        <v/>
      </c>
      <c r="GR43" s="10" t="str">
        <f aca="false">IF(OR(GQ43="",GO$62=""),"",IF(GO$62&lt;(GN43+1),GN44,GN43))</f>
        <v/>
      </c>
      <c r="GS43" s="11" t="str">
        <f aca="false">IF(GS$62=GR43,"",GR43)</f>
        <v/>
      </c>
      <c r="GU43" s="9" t="str">
        <f aca="false">IF(GU42="","",IF(($C$2+1)-GU$4&lt;GU42+1,"",GU42+1))</f>
        <v/>
      </c>
      <c r="GV43" s="10" t="str">
        <f aca="false">IF(OR(GU43="",GS$62=""),"",IF(GS$62&lt;(GR43+1),GR44,GR43))</f>
        <v/>
      </c>
      <c r="GW43" s="11" t="str">
        <f aca="false">IF(GW$62=GV43,"",GV43)</f>
        <v/>
      </c>
      <c r="GY43" s="9" t="str">
        <f aca="false">IF(GY42="","",IF(($C$2+1)-GY$4&lt;GY42+1,"",GY42+1))</f>
        <v/>
      </c>
      <c r="GZ43" s="10" t="str">
        <f aca="false">IF(OR(GY43="",GW$62=""),"",IF(GW$62&lt;(GV43+1),GV44,GV43))</f>
        <v/>
      </c>
      <c r="HA43" s="11" t="str">
        <f aca="false">IF(HA$62=GZ43,"",GZ43)</f>
        <v/>
      </c>
    </row>
    <row r="44" customFormat="false" ht="12.75" hidden="false" customHeight="false" outlineLevel="0" collapsed="false">
      <c r="A44" s="1" t="n">
        <f aca="false">EW62</f>
        <v>4</v>
      </c>
      <c r="C44" s="9" t="n">
        <f aca="false">IF(C43="","",IF(($C$2+1)-C$4&lt;C43+1,"",C43+1))</f>
        <v>38</v>
      </c>
      <c r="D44" s="10" t="n">
        <f aca="false">IF(C44="","",D43+1)</f>
        <v>38</v>
      </c>
      <c r="E44" s="11" t="n">
        <f aca="false">IF(E$62=D44,"",D44)</f>
        <v>38</v>
      </c>
      <c r="G44" s="9" t="n">
        <f aca="false">IF(G43="","",IF(($C$2+1)-G$4&lt;G43+1,"",G43+1))</f>
        <v>38</v>
      </c>
      <c r="H44" s="10" t="n">
        <f aca="false">IF(OR(G44="",E$62=""),"",IF(E$62&lt;(D44+1),D45,D44))</f>
        <v>39</v>
      </c>
      <c r="I44" s="11" t="n">
        <f aca="false">IF(I$62=H44,"",H44)</f>
        <v>39</v>
      </c>
      <c r="K44" s="9" t="n">
        <f aca="false">IF(K43="","",IF(($C$2+1)-K$4&lt;K43+1,"",K43+1))</f>
        <v>38</v>
      </c>
      <c r="L44" s="10" t="n">
        <f aca="false">IF(OR(K44="",I$62=""),"",IF(I$62&lt;(H44+1),H45,H44))</f>
        <v>40</v>
      </c>
      <c r="M44" s="11" t="n">
        <f aca="false">IF(M$62=L44,"",L44)</f>
        <v>40</v>
      </c>
      <c r="O44" s="9" t="n">
        <f aca="false">IF(O43="","",IF(($C$2+1)-O$4&lt;O43+1,"",O43+1))</f>
        <v>38</v>
      </c>
      <c r="P44" s="10" t="n">
        <f aca="false">IF(OR(O44="",M$62=""),"",IF(M$62&lt;(L44+1),L45,L44))</f>
        <v>41</v>
      </c>
      <c r="Q44" s="11" t="n">
        <f aca="false">IF(Q$62=P44,"",P44)</f>
        <v>41</v>
      </c>
      <c r="S44" s="9" t="n">
        <f aca="false">IF(S43="","",IF(($C$2+1)-S$4&lt;S43+1,"",S43+1))</f>
        <v>38</v>
      </c>
      <c r="T44" s="10" t="n">
        <f aca="false">IF(OR(S44="",Q$62=""),"",IF(Q$62&lt;(P44+1),P45,P44))</f>
        <v>42</v>
      </c>
      <c r="U44" s="11" t="n">
        <f aca="false">IF(U$62=T44,"",T44)</f>
        <v>42</v>
      </c>
      <c r="W44" s="9" t="n">
        <f aca="false">IF(W43="","",IF(($C$2+1)-W$4&lt;W43+1,"",W43+1))</f>
        <v>38</v>
      </c>
      <c r="X44" s="10" t="n">
        <f aca="false">IF(OR(W44="",U$62=""),"",IF(U$62&lt;(T44+1),T45,T44))</f>
        <v>43</v>
      </c>
      <c r="Y44" s="11" t="n">
        <f aca="false">IF(Y$62=X44,"",X44)</f>
        <v>43</v>
      </c>
      <c r="AA44" s="9" t="n">
        <f aca="false">IF(AA43="","",IF(($C$2+1)-AA$4&lt;AA43+1,"",AA43+1))</f>
        <v>38</v>
      </c>
      <c r="AB44" s="10" t="n">
        <f aca="false">IF(OR(AA44="",Y$62=""),"",IF(Y$62&lt;(X44+1),X45,X44))</f>
        <v>44</v>
      </c>
      <c r="AC44" s="11" t="n">
        <f aca="false">IF(AC$62=AB44,"",AB44)</f>
        <v>44</v>
      </c>
      <c r="AE44" s="9" t="n">
        <f aca="false">IF(AE43="","",IF(($C$2+1)-AE$4&lt;AE43+1,"",AE43+1))</f>
        <v>38</v>
      </c>
      <c r="AF44" s="10" t="n">
        <f aca="false">IF(OR(AE44="",AC$62=""),"",IF(AC$62&lt;(AB44+1),AB45,AB44))</f>
        <v>45</v>
      </c>
      <c r="AG44" s="11" t="n">
        <f aca="false">IF(AG$62=AF44,"",AF44)</f>
        <v>45</v>
      </c>
      <c r="AI44" s="9" t="n">
        <f aca="false">IF(AI43="","",IF(($C$2+1)-AI$4&lt;AI43+1,"",AI43+1))</f>
        <v>38</v>
      </c>
      <c r="AJ44" s="10" t="n">
        <f aca="false">IF(OR(AI44="",AG$62=""),"",IF(AG$62&lt;(AF44+1),AF45,AF44))</f>
        <v>46</v>
      </c>
      <c r="AK44" s="11" t="n">
        <f aca="false">IF(AK$62=AJ44,"",AJ44)</f>
        <v>46</v>
      </c>
      <c r="AM44" s="9" t="n">
        <f aca="false">IF(AM43="","",IF(($C$2+1)-AM$4&lt;AM43+1,"",AM43+1))</f>
        <v>38</v>
      </c>
      <c r="AN44" s="10" t="n">
        <f aca="false">IF(OR(AM44="",AK$62=""),"",IF(AK$62&lt;(AJ44+1),AJ45,AJ44))</f>
        <v>47</v>
      </c>
      <c r="AO44" s="11" t="n">
        <f aca="false">IF(AO$62=AN44,"",AN44)</f>
        <v>47</v>
      </c>
      <c r="AQ44" s="9" t="n">
        <f aca="false">IF(AQ43="","",IF(($C$2+1)-AQ$4&lt;AQ43+1,"",AQ43+1))</f>
        <v>38</v>
      </c>
      <c r="AR44" s="10" t="n">
        <f aca="false">IF(OR(AQ44="",AO$62=""),"",IF(AO$62&lt;(AN44+1),AN45,AN44))</f>
        <v>48</v>
      </c>
      <c r="AS44" s="11" t="n">
        <f aca="false">IF(AS$62=AR44,"",AR44)</f>
        <v>48</v>
      </c>
      <c r="AU44" s="9" t="n">
        <f aca="false">IF(AU43="","",IF(($C$2+1)-AU$4&lt;AU43+1,"",AU43+1))</f>
        <v>38</v>
      </c>
      <c r="AV44" s="10" t="n">
        <f aca="false">IF(OR(AU44="",AS$62=""),"",IF(AS$62&lt;(AR44+1),AR45,AR44))</f>
        <v>49</v>
      </c>
      <c r="AW44" s="11" t="n">
        <f aca="false">IF(AW$62=AV44,"",AV44)</f>
        <v>49</v>
      </c>
      <c r="AY44" s="9" t="n">
        <f aca="false">IF(AY43="","",IF(($C$2+1)-AY$4&lt;AY43+1,"",AY43+1))</f>
        <v>38</v>
      </c>
      <c r="AZ44" s="10" t="n">
        <f aca="false">IF(OR(AY44="",AW$62=""),"",IF(AW$62&lt;(AV44+1),AV45,AV44))</f>
        <v>50</v>
      </c>
      <c r="BA44" s="11" t="n">
        <f aca="false">IF(BA$62=AZ44,"",AZ44)</f>
        <v>50</v>
      </c>
      <c r="BC44" s="9" t="n">
        <f aca="false">IF(BC43="","",IF(($C$2+1)-BC$4&lt;BC43+1,"",BC43+1))</f>
        <v>38</v>
      </c>
      <c r="BD44" s="10" t="n">
        <f aca="false">IF(OR(BC44="",BA$62=""),"",IF(BA$62&lt;(AZ44+1),AZ45,AZ44))</f>
        <v>51</v>
      </c>
      <c r="BE44" s="11" t="n">
        <f aca="false">IF(BE$62=BD44,"",BD44)</f>
        <v>51</v>
      </c>
      <c r="BG44" s="9" t="n">
        <f aca="false">IF(BG43="","",IF(($C$2+1)-BG$4&lt;BG43+1,"",BG43+1))</f>
        <v>38</v>
      </c>
      <c r="BH44" s="10" t="n">
        <f aca="false">IF(OR(BG44="",BE$62=""),"",IF(BE$62&lt;(BD44+1),BD45,BD44))</f>
        <v>52</v>
      </c>
      <c r="BI44" s="11" t="n">
        <f aca="false">IF(BI$62=BH44,"",BH44)</f>
        <v>52</v>
      </c>
      <c r="BK44" s="9" t="str">
        <f aca="false">IF(BK43="","",IF(($C$2+1)-BK$4&lt;BK43+1,"",BK43+1))</f>
        <v/>
      </c>
      <c r="BL44" s="10" t="str">
        <f aca="false">IF(OR(BK44="",BI$62=""),"",IF(BI$62&lt;(BH44+1),BH45,BH44))</f>
        <v/>
      </c>
      <c r="BM44" s="11" t="str">
        <f aca="false">IF(BM$62=BL44,"",BL44)</f>
        <v/>
      </c>
      <c r="BO44" s="9" t="str">
        <f aca="false">IF(BO43="","",IF(($C$2+1)-BO$4&lt;BO43+1,"",BO43+1))</f>
        <v/>
      </c>
      <c r="BP44" s="10" t="str">
        <f aca="false">IF(OR(BO44="",BM$62=""),"",IF(BM$62&lt;(BL44+1),BL45,BL44))</f>
        <v/>
      </c>
      <c r="BQ44" s="11" t="str">
        <f aca="false">IF(BQ$62=BP44,"",BP44)</f>
        <v/>
      </c>
      <c r="BS44" s="9" t="str">
        <f aca="false">IF(BS43="","",IF(($C$2+1)-BS$4&lt;BS43+1,"",BS43+1))</f>
        <v/>
      </c>
      <c r="BT44" s="10" t="str">
        <f aca="false">IF(OR(BS44="",BQ$62=""),"",IF(BQ$62&lt;(BP44+1),BP45,BP44))</f>
        <v/>
      </c>
      <c r="BU44" s="11" t="str">
        <f aca="false">IF(BU$62=BT44,"",BT44)</f>
        <v/>
      </c>
      <c r="BW44" s="9" t="str">
        <f aca="false">IF(BW43="","",IF(($C$2+1)-BW$4&lt;BW43+1,"",BW43+1))</f>
        <v/>
      </c>
      <c r="BX44" s="10" t="str">
        <f aca="false">IF(OR(BW44="",BU$62=""),"",IF(BU$62&lt;(BT44+1),BT45,BT44))</f>
        <v/>
      </c>
      <c r="BY44" s="11" t="str">
        <f aca="false">IF(BY$62=BX44,"",BX44)</f>
        <v/>
      </c>
      <c r="CA44" s="9" t="str">
        <f aca="false">IF(CA43="","",IF(($C$2+1)-CA$4&lt;CA43+1,"",CA43+1))</f>
        <v/>
      </c>
      <c r="CB44" s="10" t="str">
        <f aca="false">IF(OR(CA44="",BY$62=""),"",IF(BY$62&lt;(BX44+1),BX45,BX44))</f>
        <v/>
      </c>
      <c r="CC44" s="11" t="str">
        <f aca="false">IF(CC$62=CB44,"",CB44)</f>
        <v/>
      </c>
      <c r="CE44" s="9" t="str">
        <f aca="false">IF(CE43="","",IF(($C$2+1)-CE$4&lt;CE43+1,"",CE43+1))</f>
        <v/>
      </c>
      <c r="CF44" s="10" t="str">
        <f aca="false">IF(OR(CE44="",CC$62=""),"",IF(CC$62&lt;(CB44+1),CB45,CB44))</f>
        <v/>
      </c>
      <c r="CG44" s="11" t="str">
        <f aca="false">IF(CG$62=CF44,"",CF44)</f>
        <v/>
      </c>
      <c r="CI44" s="9" t="str">
        <f aca="false">IF(CI43="","",IF(($C$2+1)-CI$4&lt;CI43+1,"",CI43+1))</f>
        <v/>
      </c>
      <c r="CJ44" s="10" t="str">
        <f aca="false">IF(OR(CI44="",CG$62=""),"",IF(CG$62&lt;(CF44+1),CF45,CF44))</f>
        <v/>
      </c>
      <c r="CK44" s="11" t="str">
        <f aca="false">IF(CK$62=CJ44,"",CJ44)</f>
        <v/>
      </c>
      <c r="CM44" s="9" t="str">
        <f aca="false">IF(CM43="","",IF(($C$2+1)-CM$4&lt;CM43+1,"",CM43+1))</f>
        <v/>
      </c>
      <c r="CN44" s="10" t="str">
        <f aca="false">IF(OR(CM44="",CK$62=""),"",IF(CK$62&lt;(CJ44+1),CJ45,CJ44))</f>
        <v/>
      </c>
      <c r="CO44" s="11" t="str">
        <f aca="false">IF(CO$62=CN44,"",CN44)</f>
        <v/>
      </c>
      <c r="CQ44" s="9" t="str">
        <f aca="false">IF(CQ43="","",IF(($C$2+1)-CQ$4&lt;CQ43+1,"",CQ43+1))</f>
        <v/>
      </c>
      <c r="CR44" s="10" t="str">
        <f aca="false">IF(OR(CQ44="",CO$62=""),"",IF(CO$62&lt;(CN44+1),CN45,CN44))</f>
        <v/>
      </c>
      <c r="CS44" s="11" t="str">
        <f aca="false">IF(CS$62=CR44,"",CR44)</f>
        <v/>
      </c>
      <c r="CU44" s="9" t="str">
        <f aca="false">IF(CU43="","",IF(($C$2+1)-CU$4&lt;CU43+1,"",CU43+1))</f>
        <v/>
      </c>
      <c r="CV44" s="10" t="str">
        <f aca="false">IF(OR(CU44="",CS$62=""),"",IF(CS$62&lt;(CR44+1),CR45,CR44))</f>
        <v/>
      </c>
      <c r="CW44" s="11" t="str">
        <f aca="false">IF(CW$62=CV44,"",CV44)</f>
        <v/>
      </c>
      <c r="CY44" s="9" t="str">
        <f aca="false">IF(CY43="","",IF(($C$2+1)-CY$4&lt;CY43+1,"",CY43+1))</f>
        <v/>
      </c>
      <c r="CZ44" s="10" t="str">
        <f aca="false">IF(OR(CY44="",CW$62=""),"",IF(CW$62&lt;(CV44+1),CV45,CV44))</f>
        <v/>
      </c>
      <c r="DA44" s="11" t="str">
        <f aca="false">IF(DA$62=CZ44,"",CZ44)</f>
        <v/>
      </c>
      <c r="DC44" s="9" t="str">
        <f aca="false">IF(DC43="","",IF(($C$2+1)-DC$4&lt;DC43+1,"",DC43+1))</f>
        <v/>
      </c>
      <c r="DD44" s="10" t="str">
        <f aca="false">IF(OR(DC44="",DA$62=""),"",IF(DA$62&lt;(CZ44+1),CZ45,CZ44))</f>
        <v/>
      </c>
      <c r="DE44" s="11" t="str">
        <f aca="false">IF(DE$62=DD44,"",DD44)</f>
        <v/>
      </c>
      <c r="DG44" s="9" t="str">
        <f aca="false">IF(DG43="","",IF(($C$2+1)-DG$4&lt;DG43+1,"",DG43+1))</f>
        <v/>
      </c>
      <c r="DH44" s="10" t="str">
        <f aca="false">IF(OR(DG44="",DE$62=""),"",IF(DE$62&lt;(DD44+1),DD45,DD44))</f>
        <v/>
      </c>
      <c r="DI44" s="11" t="str">
        <f aca="false">IF(DI$62=DH44,"",DH44)</f>
        <v/>
      </c>
      <c r="DK44" s="9" t="str">
        <f aca="false">IF(DK43="","",IF(($C$2+1)-DK$4&lt;DK43+1,"",DK43+1))</f>
        <v/>
      </c>
      <c r="DL44" s="10" t="str">
        <f aca="false">IF(OR(DK44="",DI$62=""),"",IF(DI$62&lt;(DH44+1),DH45,DH44))</f>
        <v/>
      </c>
      <c r="DM44" s="11" t="str">
        <f aca="false">IF(DM$62=DL44,"",DL44)</f>
        <v/>
      </c>
      <c r="DO44" s="9" t="str">
        <f aca="false">IF(DO43="","",IF(($C$2+1)-DO$4&lt;DO43+1,"",DO43+1))</f>
        <v/>
      </c>
      <c r="DP44" s="10" t="str">
        <f aca="false">IF(OR(DO44="",DM$62=""),"",IF(DM$62&lt;(DL44+1),DL45,DL44))</f>
        <v/>
      </c>
      <c r="DQ44" s="11" t="str">
        <f aca="false">IF(DQ$62=DP44,"",DP44)</f>
        <v/>
      </c>
      <c r="DS44" s="9" t="str">
        <f aca="false">IF(DS43="","",IF(($C$2+1)-DS$4&lt;DS43+1,"",DS43+1))</f>
        <v/>
      </c>
      <c r="DT44" s="10" t="str">
        <f aca="false">IF(OR(DS44="",DQ$62=""),"",IF(DQ$62&lt;(DP44+1),DP45,DP44))</f>
        <v/>
      </c>
      <c r="DU44" s="11" t="str">
        <f aca="false">IF(DU$62=DT44,"",DT44)</f>
        <v/>
      </c>
      <c r="DW44" s="9" t="str">
        <f aca="false">IF(DW43="","",IF(($C$2+1)-DW$4&lt;DW43+1,"",DW43+1))</f>
        <v/>
      </c>
      <c r="DX44" s="10" t="str">
        <f aca="false">IF(OR(DW44="",DU$62=""),"",IF(DU$62&lt;(DT44+1),DT45,DT44))</f>
        <v/>
      </c>
      <c r="DY44" s="11" t="str">
        <f aca="false">IF(DY$62=DX44,"",DX44)</f>
        <v/>
      </c>
      <c r="EA44" s="9" t="str">
        <f aca="false">IF(EA43="","",IF(($C$2+1)-EA$4&lt;EA43+1,"",EA43+1))</f>
        <v/>
      </c>
      <c r="EB44" s="10" t="str">
        <f aca="false">IF(OR(EA44="",DY$62=""),"",IF(DY$62&lt;(DX44+1),DX45,DX44))</f>
        <v/>
      </c>
      <c r="EC44" s="11" t="str">
        <f aca="false">IF(EC$62=EB44,"",EB44)</f>
        <v/>
      </c>
      <c r="EE44" s="9" t="str">
        <f aca="false">IF(EE43="","",IF(($C$2+1)-EE$4&lt;EE43+1,"",EE43+1))</f>
        <v/>
      </c>
      <c r="EF44" s="10" t="str">
        <f aca="false">IF(OR(EE44="",EC$62=""),"",IF(EC$62&lt;(EB44+1),EB45,EB44))</f>
        <v/>
      </c>
      <c r="EG44" s="11" t="str">
        <f aca="false">IF(EG$62=EF44,"",EF44)</f>
        <v/>
      </c>
      <c r="EI44" s="9" t="str">
        <f aca="false">IF(EI43="","",IF(($C$2+1)-EI$4&lt;EI43+1,"",EI43+1))</f>
        <v/>
      </c>
      <c r="EJ44" s="10" t="str">
        <f aca="false">IF(OR(EI44="",EG$62=""),"",IF(EG$62&lt;(EF44+1),EF45,EF44))</f>
        <v/>
      </c>
      <c r="EK44" s="11" t="str">
        <f aca="false">IF(EK$62=EJ44,"",EJ44)</f>
        <v/>
      </c>
      <c r="EM44" s="9" t="str">
        <f aca="false">IF(EM43="","",IF(($C$2+1)-EM$4&lt;EM43+1,"",EM43+1))</f>
        <v/>
      </c>
      <c r="EN44" s="10" t="str">
        <f aca="false">IF(OR(EM44="",EK$62=""),"",IF(EK$62&lt;(EJ44+1),EJ45,EJ44))</f>
        <v/>
      </c>
      <c r="EO44" s="11" t="str">
        <f aca="false">IF(EO$62=EN44,"",EN44)</f>
        <v/>
      </c>
      <c r="EQ44" s="9" t="str">
        <f aca="false">IF(EQ43="","",IF(($C$2+1)-EQ$4&lt;EQ43+1,"",EQ43+1))</f>
        <v/>
      </c>
      <c r="ER44" s="10" t="str">
        <f aca="false">IF(OR(EQ44="",EO$62=""),"",IF(EO$62&lt;(EN44+1),EN45,EN44))</f>
        <v/>
      </c>
      <c r="ES44" s="11" t="str">
        <f aca="false">IF(ES$62=ER44,"",ER44)</f>
        <v/>
      </c>
      <c r="EU44" s="9" t="str">
        <f aca="false">IF(EU43="","",IF(($C$2+1)-EU$4&lt;EU43+1,"",EU43+1))</f>
        <v/>
      </c>
      <c r="EV44" s="10" t="str">
        <f aca="false">IF(OR(EU44="",ES$62=""),"",IF(ES$62&lt;(ER44+1),ER45,ER44))</f>
        <v/>
      </c>
      <c r="EW44" s="11" t="str">
        <f aca="false">IF(EW$62=EV44,"",EV44)</f>
        <v/>
      </c>
      <c r="EY44" s="9" t="str">
        <f aca="false">IF(EY43="","",IF(($C$2+1)-EY$4&lt;EY43+1,"",EY43+1))</f>
        <v/>
      </c>
      <c r="EZ44" s="10" t="str">
        <f aca="false">IF(OR(EY44="",EW$62=""),"",IF(EW$62&lt;(EV44+1),EV45,EV44))</f>
        <v/>
      </c>
      <c r="FA44" s="11" t="str">
        <f aca="false">IF(FA$62=EZ44,"",EZ44)</f>
        <v/>
      </c>
      <c r="FC44" s="9" t="str">
        <f aca="false">IF(FC43="","",IF(($C$2+1)-FC$4&lt;FC43+1,"",FC43+1))</f>
        <v/>
      </c>
      <c r="FD44" s="10" t="str">
        <f aca="false">IF(OR(FC44="",FA$62=""),"",IF(FA$62&lt;(EZ44+1),EZ45,EZ44))</f>
        <v/>
      </c>
      <c r="FE44" s="11" t="str">
        <f aca="false">IF(FE$62=FD44,"",FD44)</f>
        <v/>
      </c>
      <c r="FG44" s="9" t="str">
        <f aca="false">IF(FG43="","",IF(($C$2+1)-FG$4&lt;FG43+1,"",FG43+1))</f>
        <v/>
      </c>
      <c r="FH44" s="10" t="str">
        <f aca="false">IF(OR(FG44="",FE$62=""),"",IF(FE$62&lt;(FD44+1),FD45,FD44))</f>
        <v/>
      </c>
      <c r="FI44" s="11" t="str">
        <f aca="false">IF(FI$62=FH44,"",FH44)</f>
        <v/>
      </c>
      <c r="FK44" s="9" t="str">
        <f aca="false">IF(FK43="","",IF(($C$2+1)-FK$4&lt;FK43+1,"",FK43+1))</f>
        <v/>
      </c>
      <c r="FL44" s="10" t="str">
        <f aca="false">IF(OR(FK44="",FI$62=""),"",IF(FI$62&lt;(FH44+1),FH45,FH44))</f>
        <v/>
      </c>
      <c r="FM44" s="11" t="str">
        <f aca="false">IF(FM$62=FL44,"",FL44)</f>
        <v/>
      </c>
      <c r="FO44" s="9" t="str">
        <f aca="false">IF(FO43="","",IF(($C$2+1)-FO$4&lt;FO43+1,"",FO43+1))</f>
        <v/>
      </c>
      <c r="FP44" s="10" t="str">
        <f aca="false">IF(OR(FO44="",FM$62=""),"",IF(FM$62&lt;(FL44+1),FL45,FL44))</f>
        <v/>
      </c>
      <c r="FQ44" s="11" t="str">
        <f aca="false">IF(FQ$62=FP44,"",FP44)</f>
        <v/>
      </c>
      <c r="FS44" s="9" t="str">
        <f aca="false">IF(FS43="","",IF(($C$2+1)-FS$4&lt;FS43+1,"",FS43+1))</f>
        <v/>
      </c>
      <c r="FT44" s="10" t="str">
        <f aca="false">IF(OR(FS44="",FQ$62=""),"",IF(FQ$62&lt;(FP44+1),FP45,FP44))</f>
        <v/>
      </c>
      <c r="FU44" s="11" t="str">
        <f aca="false">IF(FU$62=FT44,"",FT44)</f>
        <v/>
      </c>
      <c r="FW44" s="9" t="str">
        <f aca="false">IF(FW43="","",IF(($C$2+1)-FW$4&lt;FW43+1,"",FW43+1))</f>
        <v/>
      </c>
      <c r="FX44" s="10" t="str">
        <f aca="false">IF(OR(FW44="",FU$62=""),"",IF(FU$62&lt;(FT44+1),FT45,FT44))</f>
        <v/>
      </c>
      <c r="FY44" s="11" t="str">
        <f aca="false">IF(FY$62=FX44,"",FX44)</f>
        <v/>
      </c>
      <c r="GA44" s="9" t="str">
        <f aca="false">IF(GA43="","",IF(($C$2+1)-GA$4&lt;GA43+1,"",GA43+1))</f>
        <v/>
      </c>
      <c r="GB44" s="10" t="str">
        <f aca="false">IF(OR(GA44="",FY$62=""),"",IF(FY$62&lt;(FX44+1),FX45,FX44))</f>
        <v/>
      </c>
      <c r="GC44" s="11" t="str">
        <f aca="false">IF(GC$62=GB44,"",GB44)</f>
        <v/>
      </c>
      <c r="GE44" s="9" t="str">
        <f aca="false">IF(GE43="","",IF(($C$2+1)-GE$4&lt;GE43+1,"",GE43+1))</f>
        <v/>
      </c>
      <c r="GF44" s="10" t="str">
        <f aca="false">IF(OR(GE44="",GC$62=""),"",IF(GC$62&lt;(GB44+1),GB45,GB44))</f>
        <v/>
      </c>
      <c r="GG44" s="11" t="str">
        <f aca="false">IF(GG$62=GF44,"",GF44)</f>
        <v/>
      </c>
      <c r="GI44" s="9" t="str">
        <f aca="false">IF(GI43="","",IF(($C$2+1)-GI$4&lt;GI43+1,"",GI43+1))</f>
        <v/>
      </c>
      <c r="GJ44" s="10" t="str">
        <f aca="false">IF(OR(GI44="",GG$62=""),"",IF(GG$62&lt;(GF44+1),GF45,GF44))</f>
        <v/>
      </c>
      <c r="GK44" s="11" t="str">
        <f aca="false">IF(GK$62=GJ44,"",GJ44)</f>
        <v/>
      </c>
      <c r="GM44" s="9" t="str">
        <f aca="false">IF(GM43="","",IF(($C$2+1)-GM$4&lt;GM43+1,"",GM43+1))</f>
        <v/>
      </c>
      <c r="GN44" s="10" t="str">
        <f aca="false">IF(OR(GM44="",GK$62=""),"",IF(GK$62&lt;(GJ44+1),GJ45,GJ44))</f>
        <v/>
      </c>
      <c r="GO44" s="11" t="str">
        <f aca="false">IF(GO$62=GN44,"",GN44)</f>
        <v/>
      </c>
      <c r="GQ44" s="9" t="str">
        <f aca="false">IF(GQ43="","",IF(($C$2+1)-GQ$4&lt;GQ43+1,"",GQ43+1))</f>
        <v/>
      </c>
      <c r="GR44" s="10" t="str">
        <f aca="false">IF(OR(GQ44="",GO$62=""),"",IF(GO$62&lt;(GN44+1),GN45,GN44))</f>
        <v/>
      </c>
      <c r="GS44" s="11" t="str">
        <f aca="false">IF(GS$62=GR44,"",GR44)</f>
        <v/>
      </c>
      <c r="GU44" s="9" t="str">
        <f aca="false">IF(GU43="","",IF(($C$2+1)-GU$4&lt;GU43+1,"",GU43+1))</f>
        <v/>
      </c>
      <c r="GV44" s="10" t="str">
        <f aca="false">IF(OR(GU44="",GS$62=""),"",IF(GS$62&lt;(GR44+1),GR45,GR44))</f>
        <v/>
      </c>
      <c r="GW44" s="11" t="str">
        <f aca="false">IF(GW$62=GV44,"",GV44)</f>
        <v/>
      </c>
      <c r="GY44" s="9" t="str">
        <f aca="false">IF(GY43="","",IF(($C$2+1)-GY$4&lt;GY43+1,"",GY43+1))</f>
        <v/>
      </c>
      <c r="GZ44" s="10" t="str">
        <f aca="false">IF(OR(GY44="",GW$62=""),"",IF(GW$62&lt;(GV44+1),GV45,GV44))</f>
        <v/>
      </c>
      <c r="HA44" s="11" t="str">
        <f aca="false">IF(HA$62=GZ44,"",GZ44)</f>
        <v/>
      </c>
    </row>
    <row r="45" customFormat="false" ht="12.75" hidden="false" customHeight="false" outlineLevel="0" collapsed="false">
      <c r="A45" s="1" t="n">
        <f aca="false">FA62</f>
        <v>18</v>
      </c>
      <c r="C45" s="9" t="n">
        <f aca="false">IF(C44="","",IF(($C$2+1)-C$4&lt;C44+1,"",C44+1))</f>
        <v>39</v>
      </c>
      <c r="D45" s="10" t="n">
        <f aca="false">IF(C45="","",D44+1)</f>
        <v>39</v>
      </c>
      <c r="E45" s="11" t="n">
        <f aca="false">IF(E$62=D45,"",D45)</f>
        <v>39</v>
      </c>
      <c r="G45" s="9" t="n">
        <f aca="false">IF(G44="","",IF(($C$2+1)-G$4&lt;G44+1,"",G44+1))</f>
        <v>39</v>
      </c>
      <c r="H45" s="10" t="n">
        <f aca="false">IF(OR(G45="",E$62=""),"",IF(E$62&lt;(D45+1),D46,D45))</f>
        <v>40</v>
      </c>
      <c r="I45" s="11" t="n">
        <f aca="false">IF(I$62=H45,"",H45)</f>
        <v>40</v>
      </c>
      <c r="K45" s="9" t="n">
        <f aca="false">IF(K44="","",IF(($C$2+1)-K$4&lt;K44+1,"",K44+1))</f>
        <v>39</v>
      </c>
      <c r="L45" s="10" t="n">
        <f aca="false">IF(OR(K45="",I$62=""),"",IF(I$62&lt;(H45+1),H46,H45))</f>
        <v>41</v>
      </c>
      <c r="M45" s="11" t="n">
        <f aca="false">IF(M$62=L45,"",L45)</f>
        <v>41</v>
      </c>
      <c r="O45" s="9" t="n">
        <f aca="false">IF(O44="","",IF(($C$2+1)-O$4&lt;O44+1,"",O44+1))</f>
        <v>39</v>
      </c>
      <c r="P45" s="10" t="n">
        <f aca="false">IF(OR(O45="",M$62=""),"",IF(M$62&lt;(L45+1),L46,L45))</f>
        <v>42</v>
      </c>
      <c r="Q45" s="11" t="n">
        <f aca="false">IF(Q$62=P45,"",P45)</f>
        <v>42</v>
      </c>
      <c r="S45" s="9" t="n">
        <f aca="false">IF(S44="","",IF(($C$2+1)-S$4&lt;S44+1,"",S44+1))</f>
        <v>39</v>
      </c>
      <c r="T45" s="10" t="n">
        <f aca="false">IF(OR(S45="",Q$62=""),"",IF(Q$62&lt;(P45+1),P46,P45))</f>
        <v>43</v>
      </c>
      <c r="U45" s="11" t="n">
        <f aca="false">IF(U$62=T45,"",T45)</f>
        <v>43</v>
      </c>
      <c r="W45" s="9" t="n">
        <f aca="false">IF(W44="","",IF(($C$2+1)-W$4&lt;W44+1,"",W44+1))</f>
        <v>39</v>
      </c>
      <c r="X45" s="10" t="n">
        <f aca="false">IF(OR(W45="",U$62=""),"",IF(U$62&lt;(T45+1),T46,T45))</f>
        <v>44</v>
      </c>
      <c r="Y45" s="11" t="n">
        <f aca="false">IF(Y$62=X45,"",X45)</f>
        <v>44</v>
      </c>
      <c r="AA45" s="9" t="n">
        <f aca="false">IF(AA44="","",IF(($C$2+1)-AA$4&lt;AA44+1,"",AA44+1))</f>
        <v>39</v>
      </c>
      <c r="AB45" s="10" t="n">
        <f aca="false">IF(OR(AA45="",Y$62=""),"",IF(Y$62&lt;(X45+1),X46,X45))</f>
        <v>45</v>
      </c>
      <c r="AC45" s="11" t="n">
        <f aca="false">IF(AC$62=AB45,"",AB45)</f>
        <v>45</v>
      </c>
      <c r="AE45" s="9" t="n">
        <f aca="false">IF(AE44="","",IF(($C$2+1)-AE$4&lt;AE44+1,"",AE44+1))</f>
        <v>39</v>
      </c>
      <c r="AF45" s="10" t="n">
        <f aca="false">IF(OR(AE45="",AC$62=""),"",IF(AC$62&lt;(AB45+1),AB46,AB45))</f>
        <v>46</v>
      </c>
      <c r="AG45" s="11" t="n">
        <f aca="false">IF(AG$62=AF45,"",AF45)</f>
        <v>46</v>
      </c>
      <c r="AI45" s="9" t="n">
        <f aca="false">IF(AI44="","",IF(($C$2+1)-AI$4&lt;AI44+1,"",AI44+1))</f>
        <v>39</v>
      </c>
      <c r="AJ45" s="10" t="n">
        <f aca="false">IF(OR(AI45="",AG$62=""),"",IF(AG$62&lt;(AF45+1),AF46,AF45))</f>
        <v>47</v>
      </c>
      <c r="AK45" s="11" t="n">
        <f aca="false">IF(AK$62=AJ45,"",AJ45)</f>
        <v>47</v>
      </c>
      <c r="AM45" s="9" t="n">
        <f aca="false">IF(AM44="","",IF(($C$2+1)-AM$4&lt;AM44+1,"",AM44+1))</f>
        <v>39</v>
      </c>
      <c r="AN45" s="10" t="n">
        <f aca="false">IF(OR(AM45="",AK$62=""),"",IF(AK$62&lt;(AJ45+1),AJ46,AJ45))</f>
        <v>48</v>
      </c>
      <c r="AO45" s="11" t="n">
        <f aca="false">IF(AO$62=AN45,"",AN45)</f>
        <v>48</v>
      </c>
      <c r="AQ45" s="9" t="n">
        <f aca="false">IF(AQ44="","",IF(($C$2+1)-AQ$4&lt;AQ44+1,"",AQ44+1))</f>
        <v>39</v>
      </c>
      <c r="AR45" s="10" t="n">
        <f aca="false">IF(OR(AQ45="",AO$62=""),"",IF(AO$62&lt;(AN45+1),AN46,AN45))</f>
        <v>49</v>
      </c>
      <c r="AS45" s="11" t="n">
        <f aca="false">IF(AS$62=AR45,"",AR45)</f>
        <v>49</v>
      </c>
      <c r="AU45" s="9" t="n">
        <f aca="false">IF(AU44="","",IF(($C$2+1)-AU$4&lt;AU44+1,"",AU44+1))</f>
        <v>39</v>
      </c>
      <c r="AV45" s="10" t="n">
        <f aca="false">IF(OR(AU45="",AS$62=""),"",IF(AS$62&lt;(AR45+1),AR46,AR45))</f>
        <v>50</v>
      </c>
      <c r="AW45" s="11" t="n">
        <f aca="false">IF(AW$62=AV45,"",AV45)</f>
        <v>50</v>
      </c>
      <c r="AY45" s="9" t="n">
        <f aca="false">IF(AY44="","",IF(($C$2+1)-AY$4&lt;AY44+1,"",AY44+1))</f>
        <v>39</v>
      </c>
      <c r="AZ45" s="10" t="n">
        <f aca="false">IF(OR(AY45="",AW$62=""),"",IF(AW$62&lt;(AV45+1),AV46,AV45))</f>
        <v>51</v>
      </c>
      <c r="BA45" s="11" t="n">
        <f aca="false">IF(BA$62=AZ45,"",AZ45)</f>
        <v>51</v>
      </c>
      <c r="BC45" s="9" t="n">
        <f aca="false">IF(BC44="","",IF(($C$2+1)-BC$4&lt;BC44+1,"",BC44+1))</f>
        <v>39</v>
      </c>
      <c r="BD45" s="10" t="n">
        <f aca="false">IF(OR(BC45="",BA$62=""),"",IF(BA$62&lt;(AZ45+1),AZ46,AZ45))</f>
        <v>52</v>
      </c>
      <c r="BE45" s="11" t="n">
        <f aca="false">IF(BE$62=BD45,"",BD45)</f>
        <v>52</v>
      </c>
      <c r="BG45" s="9" t="str">
        <f aca="false">IF(BG44="","",IF(($C$2+1)-BG$4&lt;BG44+1,"",BG44+1))</f>
        <v/>
      </c>
      <c r="BH45" s="10" t="str">
        <f aca="false">IF(OR(BG45="",BE$62=""),"",IF(BE$62&lt;(BD45+1),BD46,BD45))</f>
        <v/>
      </c>
      <c r="BI45" s="11" t="str">
        <f aca="false">IF(BI$62=BH45,"",BH45)</f>
        <v/>
      </c>
      <c r="BK45" s="9" t="str">
        <f aca="false">IF(BK44="","",IF(($C$2+1)-BK$4&lt;BK44+1,"",BK44+1))</f>
        <v/>
      </c>
      <c r="BL45" s="10" t="str">
        <f aca="false">IF(OR(BK45="",BI$62=""),"",IF(BI$62&lt;(BH45+1),BH46,BH45))</f>
        <v/>
      </c>
      <c r="BM45" s="11" t="str">
        <f aca="false">IF(BM$62=BL45,"",BL45)</f>
        <v/>
      </c>
      <c r="BO45" s="9" t="str">
        <f aca="false">IF(BO44="","",IF(($C$2+1)-BO$4&lt;BO44+1,"",BO44+1))</f>
        <v/>
      </c>
      <c r="BP45" s="10" t="str">
        <f aca="false">IF(OR(BO45="",BM$62=""),"",IF(BM$62&lt;(BL45+1),BL46,BL45))</f>
        <v/>
      </c>
      <c r="BQ45" s="11" t="str">
        <f aca="false">IF(BQ$62=BP45,"",BP45)</f>
        <v/>
      </c>
      <c r="BS45" s="9" t="str">
        <f aca="false">IF(BS44="","",IF(($C$2+1)-BS$4&lt;BS44+1,"",BS44+1))</f>
        <v/>
      </c>
      <c r="BT45" s="10" t="str">
        <f aca="false">IF(OR(BS45="",BQ$62=""),"",IF(BQ$62&lt;(BP45+1),BP46,BP45))</f>
        <v/>
      </c>
      <c r="BU45" s="11" t="str">
        <f aca="false">IF(BU$62=BT45,"",BT45)</f>
        <v/>
      </c>
      <c r="BW45" s="9" t="str">
        <f aca="false">IF(BW44="","",IF(($C$2+1)-BW$4&lt;BW44+1,"",BW44+1))</f>
        <v/>
      </c>
      <c r="BX45" s="10" t="str">
        <f aca="false">IF(OR(BW45="",BU$62=""),"",IF(BU$62&lt;(BT45+1),BT46,BT45))</f>
        <v/>
      </c>
      <c r="BY45" s="11" t="str">
        <f aca="false">IF(BY$62=BX45,"",BX45)</f>
        <v/>
      </c>
      <c r="CA45" s="9" t="str">
        <f aca="false">IF(CA44="","",IF(($C$2+1)-CA$4&lt;CA44+1,"",CA44+1))</f>
        <v/>
      </c>
      <c r="CB45" s="10" t="str">
        <f aca="false">IF(OR(CA45="",BY$62=""),"",IF(BY$62&lt;(BX45+1),BX46,BX45))</f>
        <v/>
      </c>
      <c r="CC45" s="11" t="str">
        <f aca="false">IF(CC$62=CB45,"",CB45)</f>
        <v/>
      </c>
      <c r="CE45" s="9" t="str">
        <f aca="false">IF(CE44="","",IF(($C$2+1)-CE$4&lt;CE44+1,"",CE44+1))</f>
        <v/>
      </c>
      <c r="CF45" s="10" t="str">
        <f aca="false">IF(OR(CE45="",CC$62=""),"",IF(CC$62&lt;(CB45+1),CB46,CB45))</f>
        <v/>
      </c>
      <c r="CG45" s="11" t="str">
        <f aca="false">IF(CG$62=CF45,"",CF45)</f>
        <v/>
      </c>
      <c r="CI45" s="9" t="str">
        <f aca="false">IF(CI44="","",IF(($C$2+1)-CI$4&lt;CI44+1,"",CI44+1))</f>
        <v/>
      </c>
      <c r="CJ45" s="10" t="str">
        <f aca="false">IF(OR(CI45="",CG$62=""),"",IF(CG$62&lt;(CF45+1),CF46,CF45))</f>
        <v/>
      </c>
      <c r="CK45" s="11" t="str">
        <f aca="false">IF(CK$62=CJ45,"",CJ45)</f>
        <v/>
      </c>
      <c r="CM45" s="9" t="str">
        <f aca="false">IF(CM44="","",IF(($C$2+1)-CM$4&lt;CM44+1,"",CM44+1))</f>
        <v/>
      </c>
      <c r="CN45" s="10" t="str">
        <f aca="false">IF(OR(CM45="",CK$62=""),"",IF(CK$62&lt;(CJ45+1),CJ46,CJ45))</f>
        <v/>
      </c>
      <c r="CO45" s="11" t="str">
        <f aca="false">IF(CO$62=CN45,"",CN45)</f>
        <v/>
      </c>
      <c r="CQ45" s="9" t="str">
        <f aca="false">IF(CQ44="","",IF(($C$2+1)-CQ$4&lt;CQ44+1,"",CQ44+1))</f>
        <v/>
      </c>
      <c r="CR45" s="10" t="str">
        <f aca="false">IF(OR(CQ45="",CO$62=""),"",IF(CO$62&lt;(CN45+1),CN46,CN45))</f>
        <v/>
      </c>
      <c r="CS45" s="11" t="str">
        <f aca="false">IF(CS$62=CR45,"",CR45)</f>
        <v/>
      </c>
      <c r="CU45" s="9" t="str">
        <f aca="false">IF(CU44="","",IF(($C$2+1)-CU$4&lt;CU44+1,"",CU44+1))</f>
        <v/>
      </c>
      <c r="CV45" s="10" t="str">
        <f aca="false">IF(OR(CU45="",CS$62=""),"",IF(CS$62&lt;(CR45+1),CR46,CR45))</f>
        <v/>
      </c>
      <c r="CW45" s="11" t="str">
        <f aca="false">IF(CW$62=CV45,"",CV45)</f>
        <v/>
      </c>
      <c r="CY45" s="9" t="str">
        <f aca="false">IF(CY44="","",IF(($C$2+1)-CY$4&lt;CY44+1,"",CY44+1))</f>
        <v/>
      </c>
      <c r="CZ45" s="10" t="str">
        <f aca="false">IF(OR(CY45="",CW$62=""),"",IF(CW$62&lt;(CV45+1),CV46,CV45))</f>
        <v/>
      </c>
      <c r="DA45" s="11" t="str">
        <f aca="false">IF(DA$62=CZ45,"",CZ45)</f>
        <v/>
      </c>
      <c r="DC45" s="9" t="str">
        <f aca="false">IF(DC44="","",IF(($C$2+1)-DC$4&lt;DC44+1,"",DC44+1))</f>
        <v/>
      </c>
      <c r="DD45" s="10" t="str">
        <f aca="false">IF(OR(DC45="",DA$62=""),"",IF(DA$62&lt;(CZ45+1),CZ46,CZ45))</f>
        <v/>
      </c>
      <c r="DE45" s="11" t="str">
        <f aca="false">IF(DE$62=DD45,"",DD45)</f>
        <v/>
      </c>
      <c r="DG45" s="9" t="str">
        <f aca="false">IF(DG44="","",IF(($C$2+1)-DG$4&lt;DG44+1,"",DG44+1))</f>
        <v/>
      </c>
      <c r="DH45" s="10" t="str">
        <f aca="false">IF(OR(DG45="",DE$62=""),"",IF(DE$62&lt;(DD45+1),DD46,DD45))</f>
        <v/>
      </c>
      <c r="DI45" s="11" t="str">
        <f aca="false">IF(DI$62=DH45,"",DH45)</f>
        <v/>
      </c>
      <c r="DK45" s="9" t="str">
        <f aca="false">IF(DK44="","",IF(($C$2+1)-DK$4&lt;DK44+1,"",DK44+1))</f>
        <v/>
      </c>
      <c r="DL45" s="10" t="str">
        <f aca="false">IF(OR(DK45="",DI$62=""),"",IF(DI$62&lt;(DH45+1),DH46,DH45))</f>
        <v/>
      </c>
      <c r="DM45" s="11" t="str">
        <f aca="false">IF(DM$62=DL45,"",DL45)</f>
        <v/>
      </c>
      <c r="DO45" s="9" t="str">
        <f aca="false">IF(DO44="","",IF(($C$2+1)-DO$4&lt;DO44+1,"",DO44+1))</f>
        <v/>
      </c>
      <c r="DP45" s="10" t="str">
        <f aca="false">IF(OR(DO45="",DM$62=""),"",IF(DM$62&lt;(DL45+1),DL46,DL45))</f>
        <v/>
      </c>
      <c r="DQ45" s="11" t="str">
        <f aca="false">IF(DQ$62=DP45,"",DP45)</f>
        <v/>
      </c>
      <c r="DS45" s="9" t="str">
        <f aca="false">IF(DS44="","",IF(($C$2+1)-DS$4&lt;DS44+1,"",DS44+1))</f>
        <v/>
      </c>
      <c r="DT45" s="10" t="str">
        <f aca="false">IF(OR(DS45="",DQ$62=""),"",IF(DQ$62&lt;(DP45+1),DP46,DP45))</f>
        <v/>
      </c>
      <c r="DU45" s="11" t="str">
        <f aca="false">IF(DU$62=DT45,"",DT45)</f>
        <v/>
      </c>
      <c r="DW45" s="9" t="str">
        <f aca="false">IF(DW44="","",IF(($C$2+1)-DW$4&lt;DW44+1,"",DW44+1))</f>
        <v/>
      </c>
      <c r="DX45" s="10" t="str">
        <f aca="false">IF(OR(DW45="",DU$62=""),"",IF(DU$62&lt;(DT45+1),DT46,DT45))</f>
        <v/>
      </c>
      <c r="DY45" s="11" t="str">
        <f aca="false">IF(DY$62=DX45,"",DX45)</f>
        <v/>
      </c>
      <c r="EA45" s="9" t="str">
        <f aca="false">IF(EA44="","",IF(($C$2+1)-EA$4&lt;EA44+1,"",EA44+1))</f>
        <v/>
      </c>
      <c r="EB45" s="10" t="str">
        <f aca="false">IF(OR(EA45="",DY$62=""),"",IF(DY$62&lt;(DX45+1),DX46,DX45))</f>
        <v/>
      </c>
      <c r="EC45" s="11" t="str">
        <f aca="false">IF(EC$62=EB45,"",EB45)</f>
        <v/>
      </c>
      <c r="EE45" s="9" t="str">
        <f aca="false">IF(EE44="","",IF(($C$2+1)-EE$4&lt;EE44+1,"",EE44+1))</f>
        <v/>
      </c>
      <c r="EF45" s="10" t="str">
        <f aca="false">IF(OR(EE45="",EC$62=""),"",IF(EC$62&lt;(EB45+1),EB46,EB45))</f>
        <v/>
      </c>
      <c r="EG45" s="11" t="str">
        <f aca="false">IF(EG$62=EF45,"",EF45)</f>
        <v/>
      </c>
      <c r="EI45" s="9" t="str">
        <f aca="false">IF(EI44="","",IF(($C$2+1)-EI$4&lt;EI44+1,"",EI44+1))</f>
        <v/>
      </c>
      <c r="EJ45" s="10" t="str">
        <f aca="false">IF(OR(EI45="",EG$62=""),"",IF(EG$62&lt;(EF45+1),EF46,EF45))</f>
        <v/>
      </c>
      <c r="EK45" s="11" t="str">
        <f aca="false">IF(EK$62=EJ45,"",EJ45)</f>
        <v/>
      </c>
      <c r="EM45" s="9" t="str">
        <f aca="false">IF(EM44="","",IF(($C$2+1)-EM$4&lt;EM44+1,"",EM44+1))</f>
        <v/>
      </c>
      <c r="EN45" s="10" t="str">
        <f aca="false">IF(OR(EM45="",EK$62=""),"",IF(EK$62&lt;(EJ45+1),EJ46,EJ45))</f>
        <v/>
      </c>
      <c r="EO45" s="11" t="str">
        <f aca="false">IF(EO$62=EN45,"",EN45)</f>
        <v/>
      </c>
      <c r="EQ45" s="9" t="str">
        <f aca="false">IF(EQ44="","",IF(($C$2+1)-EQ$4&lt;EQ44+1,"",EQ44+1))</f>
        <v/>
      </c>
      <c r="ER45" s="10" t="str">
        <f aca="false">IF(OR(EQ45="",EO$62=""),"",IF(EO$62&lt;(EN45+1),EN46,EN45))</f>
        <v/>
      </c>
      <c r="ES45" s="11" t="str">
        <f aca="false">IF(ES$62=ER45,"",ER45)</f>
        <v/>
      </c>
      <c r="EU45" s="9" t="str">
        <f aca="false">IF(EU44="","",IF(($C$2+1)-EU$4&lt;EU44+1,"",EU44+1))</f>
        <v/>
      </c>
      <c r="EV45" s="10" t="str">
        <f aca="false">IF(OR(EU45="",ES$62=""),"",IF(ES$62&lt;(ER45+1),ER46,ER45))</f>
        <v/>
      </c>
      <c r="EW45" s="11" t="str">
        <f aca="false">IF(EW$62=EV45,"",EV45)</f>
        <v/>
      </c>
      <c r="EY45" s="9" t="str">
        <f aca="false">IF(EY44="","",IF(($C$2+1)-EY$4&lt;EY44+1,"",EY44+1))</f>
        <v/>
      </c>
      <c r="EZ45" s="10" t="str">
        <f aca="false">IF(OR(EY45="",EW$62=""),"",IF(EW$62&lt;(EV45+1),EV46,EV45))</f>
        <v/>
      </c>
      <c r="FA45" s="11" t="str">
        <f aca="false">IF(FA$62=EZ45,"",EZ45)</f>
        <v/>
      </c>
      <c r="FC45" s="9" t="str">
        <f aca="false">IF(FC44="","",IF(($C$2+1)-FC$4&lt;FC44+1,"",FC44+1))</f>
        <v/>
      </c>
      <c r="FD45" s="10" t="str">
        <f aca="false">IF(OR(FC45="",FA$62=""),"",IF(FA$62&lt;(EZ45+1),EZ46,EZ45))</f>
        <v/>
      </c>
      <c r="FE45" s="11" t="str">
        <f aca="false">IF(FE$62=FD45,"",FD45)</f>
        <v/>
      </c>
      <c r="FG45" s="9" t="str">
        <f aca="false">IF(FG44="","",IF(($C$2+1)-FG$4&lt;FG44+1,"",FG44+1))</f>
        <v/>
      </c>
      <c r="FH45" s="10" t="str">
        <f aca="false">IF(OR(FG45="",FE$62=""),"",IF(FE$62&lt;(FD45+1),FD46,FD45))</f>
        <v/>
      </c>
      <c r="FI45" s="11" t="str">
        <f aca="false">IF(FI$62=FH45,"",FH45)</f>
        <v/>
      </c>
      <c r="FK45" s="9" t="str">
        <f aca="false">IF(FK44="","",IF(($C$2+1)-FK$4&lt;FK44+1,"",FK44+1))</f>
        <v/>
      </c>
      <c r="FL45" s="10" t="str">
        <f aca="false">IF(OR(FK45="",FI$62=""),"",IF(FI$62&lt;(FH45+1),FH46,FH45))</f>
        <v/>
      </c>
      <c r="FM45" s="11" t="str">
        <f aca="false">IF(FM$62=FL45,"",FL45)</f>
        <v/>
      </c>
      <c r="FO45" s="9" t="str">
        <f aca="false">IF(FO44="","",IF(($C$2+1)-FO$4&lt;FO44+1,"",FO44+1))</f>
        <v/>
      </c>
      <c r="FP45" s="10" t="str">
        <f aca="false">IF(OR(FO45="",FM$62=""),"",IF(FM$62&lt;(FL45+1),FL46,FL45))</f>
        <v/>
      </c>
      <c r="FQ45" s="11" t="str">
        <f aca="false">IF(FQ$62=FP45,"",FP45)</f>
        <v/>
      </c>
      <c r="FS45" s="9" t="str">
        <f aca="false">IF(FS44="","",IF(($C$2+1)-FS$4&lt;FS44+1,"",FS44+1))</f>
        <v/>
      </c>
      <c r="FT45" s="10" t="str">
        <f aca="false">IF(OR(FS45="",FQ$62=""),"",IF(FQ$62&lt;(FP45+1),FP46,FP45))</f>
        <v/>
      </c>
      <c r="FU45" s="11" t="str">
        <f aca="false">IF(FU$62=FT45,"",FT45)</f>
        <v/>
      </c>
      <c r="FW45" s="9" t="str">
        <f aca="false">IF(FW44="","",IF(($C$2+1)-FW$4&lt;FW44+1,"",FW44+1))</f>
        <v/>
      </c>
      <c r="FX45" s="10" t="str">
        <f aca="false">IF(OR(FW45="",FU$62=""),"",IF(FU$62&lt;(FT45+1),FT46,FT45))</f>
        <v/>
      </c>
      <c r="FY45" s="11" t="str">
        <f aca="false">IF(FY$62=FX45,"",FX45)</f>
        <v/>
      </c>
      <c r="GA45" s="9" t="str">
        <f aca="false">IF(GA44="","",IF(($C$2+1)-GA$4&lt;GA44+1,"",GA44+1))</f>
        <v/>
      </c>
      <c r="GB45" s="10" t="str">
        <f aca="false">IF(OR(GA45="",FY$62=""),"",IF(FY$62&lt;(FX45+1),FX46,FX45))</f>
        <v/>
      </c>
      <c r="GC45" s="11" t="str">
        <f aca="false">IF(GC$62=GB45,"",GB45)</f>
        <v/>
      </c>
      <c r="GE45" s="9" t="str">
        <f aca="false">IF(GE44="","",IF(($C$2+1)-GE$4&lt;GE44+1,"",GE44+1))</f>
        <v/>
      </c>
      <c r="GF45" s="10" t="str">
        <f aca="false">IF(OR(GE45="",GC$62=""),"",IF(GC$62&lt;(GB45+1),GB46,GB45))</f>
        <v/>
      </c>
      <c r="GG45" s="11" t="str">
        <f aca="false">IF(GG$62=GF45,"",GF45)</f>
        <v/>
      </c>
      <c r="GI45" s="9" t="str">
        <f aca="false">IF(GI44="","",IF(($C$2+1)-GI$4&lt;GI44+1,"",GI44+1))</f>
        <v/>
      </c>
      <c r="GJ45" s="10" t="str">
        <f aca="false">IF(OR(GI45="",GG$62=""),"",IF(GG$62&lt;(GF45+1),GF46,GF45))</f>
        <v/>
      </c>
      <c r="GK45" s="11" t="str">
        <f aca="false">IF(GK$62=GJ45,"",GJ45)</f>
        <v/>
      </c>
      <c r="GM45" s="9" t="str">
        <f aca="false">IF(GM44="","",IF(($C$2+1)-GM$4&lt;GM44+1,"",GM44+1))</f>
        <v/>
      </c>
      <c r="GN45" s="10" t="str">
        <f aca="false">IF(OR(GM45="",GK$62=""),"",IF(GK$62&lt;(GJ45+1),GJ46,GJ45))</f>
        <v/>
      </c>
      <c r="GO45" s="11" t="str">
        <f aca="false">IF(GO$62=GN45,"",GN45)</f>
        <v/>
      </c>
      <c r="GQ45" s="9" t="str">
        <f aca="false">IF(GQ44="","",IF(($C$2+1)-GQ$4&lt;GQ44+1,"",GQ44+1))</f>
        <v/>
      </c>
      <c r="GR45" s="10" t="str">
        <f aca="false">IF(OR(GQ45="",GO$62=""),"",IF(GO$62&lt;(GN45+1),GN46,GN45))</f>
        <v/>
      </c>
      <c r="GS45" s="11" t="str">
        <f aca="false">IF(GS$62=GR45,"",GR45)</f>
        <v/>
      </c>
      <c r="GU45" s="9" t="str">
        <f aca="false">IF(GU44="","",IF(($C$2+1)-GU$4&lt;GU44+1,"",GU44+1))</f>
        <v/>
      </c>
      <c r="GV45" s="10" t="str">
        <f aca="false">IF(OR(GU45="",GS$62=""),"",IF(GS$62&lt;(GR45+1),GR46,GR45))</f>
        <v/>
      </c>
      <c r="GW45" s="11" t="str">
        <f aca="false">IF(GW$62=GV45,"",GV45)</f>
        <v/>
      </c>
      <c r="GY45" s="9" t="str">
        <f aca="false">IF(GY44="","",IF(($C$2+1)-GY$4&lt;GY44+1,"",GY44+1))</f>
        <v/>
      </c>
      <c r="GZ45" s="10" t="str">
        <f aca="false">IF(OR(GY45="",GW$62=""),"",IF(GW$62&lt;(GV45+1),GV46,GV45))</f>
        <v/>
      </c>
      <c r="HA45" s="11" t="str">
        <f aca="false">IF(HA$62=GZ45,"",GZ45)</f>
        <v/>
      </c>
    </row>
    <row r="46" customFormat="false" ht="12.75" hidden="false" customHeight="false" outlineLevel="0" collapsed="false">
      <c r="A46" s="1" t="n">
        <f aca="false">FE62</f>
        <v>42</v>
      </c>
      <c r="C46" s="9" t="n">
        <f aca="false">IF(C45="","",IF(($C$2+1)-C$4&lt;C45+1,"",C45+1))</f>
        <v>40</v>
      </c>
      <c r="D46" s="10" t="n">
        <f aca="false">IF(C46="","",D45+1)</f>
        <v>40</v>
      </c>
      <c r="E46" s="11" t="n">
        <f aca="false">IF(E$62=D46,"",D46)</f>
        <v>40</v>
      </c>
      <c r="G46" s="9" t="n">
        <f aca="false">IF(G45="","",IF(($C$2+1)-G$4&lt;G45+1,"",G45+1))</f>
        <v>40</v>
      </c>
      <c r="H46" s="10" t="n">
        <f aca="false">IF(OR(G46="",E$62=""),"",IF(E$62&lt;(D46+1),D47,D46))</f>
        <v>41</v>
      </c>
      <c r="I46" s="11" t="n">
        <f aca="false">IF(I$62=H46,"",H46)</f>
        <v>41</v>
      </c>
      <c r="K46" s="9" t="n">
        <f aca="false">IF(K45="","",IF(($C$2+1)-K$4&lt;K45+1,"",K45+1))</f>
        <v>40</v>
      </c>
      <c r="L46" s="10" t="n">
        <f aca="false">IF(OR(K46="",I$62=""),"",IF(I$62&lt;(H46+1),H47,H46))</f>
        <v>42</v>
      </c>
      <c r="M46" s="11" t="n">
        <f aca="false">IF(M$62=L46,"",L46)</f>
        <v>42</v>
      </c>
      <c r="O46" s="9" t="n">
        <f aca="false">IF(O45="","",IF(($C$2+1)-O$4&lt;O45+1,"",O45+1))</f>
        <v>40</v>
      </c>
      <c r="P46" s="10" t="n">
        <f aca="false">IF(OR(O46="",M$62=""),"",IF(M$62&lt;(L46+1),L47,L46))</f>
        <v>43</v>
      </c>
      <c r="Q46" s="11" t="n">
        <f aca="false">IF(Q$62=P46,"",P46)</f>
        <v>43</v>
      </c>
      <c r="S46" s="9" t="n">
        <f aca="false">IF(S45="","",IF(($C$2+1)-S$4&lt;S45+1,"",S45+1))</f>
        <v>40</v>
      </c>
      <c r="T46" s="10" t="n">
        <f aca="false">IF(OR(S46="",Q$62=""),"",IF(Q$62&lt;(P46+1),P47,P46))</f>
        <v>44</v>
      </c>
      <c r="U46" s="11" t="n">
        <f aca="false">IF(U$62=T46,"",T46)</f>
        <v>44</v>
      </c>
      <c r="W46" s="9" t="n">
        <f aca="false">IF(W45="","",IF(($C$2+1)-W$4&lt;W45+1,"",W45+1))</f>
        <v>40</v>
      </c>
      <c r="X46" s="10" t="n">
        <f aca="false">IF(OR(W46="",U$62=""),"",IF(U$62&lt;(T46+1),T47,T46))</f>
        <v>45</v>
      </c>
      <c r="Y46" s="11" t="n">
        <f aca="false">IF(Y$62=X46,"",X46)</f>
        <v>45</v>
      </c>
      <c r="AA46" s="9" t="n">
        <f aca="false">IF(AA45="","",IF(($C$2+1)-AA$4&lt;AA45+1,"",AA45+1))</f>
        <v>40</v>
      </c>
      <c r="AB46" s="10" t="n">
        <f aca="false">IF(OR(AA46="",Y$62=""),"",IF(Y$62&lt;(X46+1),X47,X46))</f>
        <v>46</v>
      </c>
      <c r="AC46" s="11" t="n">
        <f aca="false">IF(AC$62=AB46,"",AB46)</f>
        <v>46</v>
      </c>
      <c r="AE46" s="9" t="n">
        <f aca="false">IF(AE45="","",IF(($C$2+1)-AE$4&lt;AE45+1,"",AE45+1))</f>
        <v>40</v>
      </c>
      <c r="AF46" s="10" t="n">
        <f aca="false">IF(OR(AE46="",AC$62=""),"",IF(AC$62&lt;(AB46+1),AB47,AB46))</f>
        <v>47</v>
      </c>
      <c r="AG46" s="11" t="n">
        <f aca="false">IF(AG$62=AF46,"",AF46)</f>
        <v>47</v>
      </c>
      <c r="AI46" s="9" t="n">
        <f aca="false">IF(AI45="","",IF(($C$2+1)-AI$4&lt;AI45+1,"",AI45+1))</f>
        <v>40</v>
      </c>
      <c r="AJ46" s="10" t="n">
        <f aca="false">IF(OR(AI46="",AG$62=""),"",IF(AG$62&lt;(AF46+1),AF47,AF46))</f>
        <v>48</v>
      </c>
      <c r="AK46" s="11" t="n">
        <f aca="false">IF(AK$62=AJ46,"",AJ46)</f>
        <v>48</v>
      </c>
      <c r="AM46" s="9" t="n">
        <f aca="false">IF(AM45="","",IF(($C$2+1)-AM$4&lt;AM45+1,"",AM45+1))</f>
        <v>40</v>
      </c>
      <c r="AN46" s="10" t="n">
        <f aca="false">IF(OR(AM46="",AK$62=""),"",IF(AK$62&lt;(AJ46+1),AJ47,AJ46))</f>
        <v>49</v>
      </c>
      <c r="AO46" s="11" t="n">
        <f aca="false">IF(AO$62=AN46,"",AN46)</f>
        <v>49</v>
      </c>
      <c r="AQ46" s="9" t="n">
        <f aca="false">IF(AQ45="","",IF(($C$2+1)-AQ$4&lt;AQ45+1,"",AQ45+1))</f>
        <v>40</v>
      </c>
      <c r="AR46" s="10" t="n">
        <f aca="false">IF(OR(AQ46="",AO$62=""),"",IF(AO$62&lt;(AN46+1),AN47,AN46))</f>
        <v>50</v>
      </c>
      <c r="AS46" s="11" t="n">
        <f aca="false">IF(AS$62=AR46,"",AR46)</f>
        <v>50</v>
      </c>
      <c r="AU46" s="9" t="n">
        <f aca="false">IF(AU45="","",IF(($C$2+1)-AU$4&lt;AU45+1,"",AU45+1))</f>
        <v>40</v>
      </c>
      <c r="AV46" s="10" t="n">
        <f aca="false">IF(OR(AU46="",AS$62=""),"",IF(AS$62&lt;(AR46+1),AR47,AR46))</f>
        <v>51</v>
      </c>
      <c r="AW46" s="11" t="n">
        <f aca="false">IF(AW$62=AV46,"",AV46)</f>
        <v>51</v>
      </c>
      <c r="AY46" s="9" t="n">
        <f aca="false">IF(AY45="","",IF(($C$2+1)-AY$4&lt;AY45+1,"",AY45+1))</f>
        <v>40</v>
      </c>
      <c r="AZ46" s="10" t="n">
        <f aca="false">IF(OR(AY46="",AW$62=""),"",IF(AW$62&lt;(AV46+1),AV47,AV46))</f>
        <v>52</v>
      </c>
      <c r="BA46" s="11" t="n">
        <f aca="false">IF(BA$62=AZ46,"",AZ46)</f>
        <v>52</v>
      </c>
      <c r="BC46" s="9" t="str">
        <f aca="false">IF(BC45="","",IF(($C$2+1)-BC$4&lt;BC45+1,"",BC45+1))</f>
        <v/>
      </c>
      <c r="BD46" s="10" t="str">
        <f aca="false">IF(OR(BC46="",BA$62=""),"",IF(BA$62&lt;(AZ46+1),AZ47,AZ46))</f>
        <v/>
      </c>
      <c r="BE46" s="11" t="str">
        <f aca="false">IF(BE$62=BD46,"",BD46)</f>
        <v/>
      </c>
      <c r="BG46" s="9" t="str">
        <f aca="false">IF(BG45="","",IF(($C$2+1)-BG$4&lt;BG45+1,"",BG45+1))</f>
        <v/>
      </c>
      <c r="BH46" s="10" t="str">
        <f aca="false">IF(OR(BG46="",BE$62=""),"",IF(BE$62&lt;(BD46+1),BD47,BD46))</f>
        <v/>
      </c>
      <c r="BI46" s="11" t="str">
        <f aca="false">IF(BI$62=BH46,"",BH46)</f>
        <v/>
      </c>
      <c r="BK46" s="9" t="str">
        <f aca="false">IF(BK45="","",IF(($C$2+1)-BK$4&lt;BK45+1,"",BK45+1))</f>
        <v/>
      </c>
      <c r="BL46" s="10" t="str">
        <f aca="false">IF(OR(BK46="",BI$62=""),"",IF(BI$62&lt;(BH46+1),BH47,BH46))</f>
        <v/>
      </c>
      <c r="BM46" s="11" t="str">
        <f aca="false">IF(BM$62=BL46,"",BL46)</f>
        <v/>
      </c>
      <c r="BO46" s="9" t="str">
        <f aca="false">IF(BO45="","",IF(($C$2+1)-BO$4&lt;BO45+1,"",BO45+1))</f>
        <v/>
      </c>
      <c r="BP46" s="10" t="str">
        <f aca="false">IF(OR(BO46="",BM$62=""),"",IF(BM$62&lt;(BL46+1),BL47,BL46))</f>
        <v/>
      </c>
      <c r="BQ46" s="11" t="str">
        <f aca="false">IF(BQ$62=BP46,"",BP46)</f>
        <v/>
      </c>
      <c r="BS46" s="9" t="str">
        <f aca="false">IF(BS45="","",IF(($C$2+1)-BS$4&lt;BS45+1,"",BS45+1))</f>
        <v/>
      </c>
      <c r="BT46" s="10" t="str">
        <f aca="false">IF(OR(BS46="",BQ$62=""),"",IF(BQ$62&lt;(BP46+1),BP47,BP46))</f>
        <v/>
      </c>
      <c r="BU46" s="11" t="str">
        <f aca="false">IF(BU$62=BT46,"",BT46)</f>
        <v/>
      </c>
      <c r="BW46" s="9" t="str">
        <f aca="false">IF(BW45="","",IF(($C$2+1)-BW$4&lt;BW45+1,"",BW45+1))</f>
        <v/>
      </c>
      <c r="BX46" s="10" t="str">
        <f aca="false">IF(OR(BW46="",BU$62=""),"",IF(BU$62&lt;(BT46+1),BT47,BT46))</f>
        <v/>
      </c>
      <c r="BY46" s="11" t="str">
        <f aca="false">IF(BY$62=BX46,"",BX46)</f>
        <v/>
      </c>
      <c r="CA46" s="9" t="str">
        <f aca="false">IF(CA45="","",IF(($C$2+1)-CA$4&lt;CA45+1,"",CA45+1))</f>
        <v/>
      </c>
      <c r="CB46" s="10" t="str">
        <f aca="false">IF(OR(CA46="",BY$62=""),"",IF(BY$62&lt;(BX46+1),BX47,BX46))</f>
        <v/>
      </c>
      <c r="CC46" s="11" t="str">
        <f aca="false">IF(CC$62=CB46,"",CB46)</f>
        <v/>
      </c>
      <c r="CE46" s="9" t="str">
        <f aca="false">IF(CE45="","",IF(($C$2+1)-CE$4&lt;CE45+1,"",CE45+1))</f>
        <v/>
      </c>
      <c r="CF46" s="10" t="str">
        <f aca="false">IF(OR(CE46="",CC$62=""),"",IF(CC$62&lt;(CB46+1),CB47,CB46))</f>
        <v/>
      </c>
      <c r="CG46" s="11" t="str">
        <f aca="false">IF(CG$62=CF46,"",CF46)</f>
        <v/>
      </c>
      <c r="CI46" s="9" t="str">
        <f aca="false">IF(CI45="","",IF(($C$2+1)-CI$4&lt;CI45+1,"",CI45+1))</f>
        <v/>
      </c>
      <c r="CJ46" s="10" t="str">
        <f aca="false">IF(OR(CI46="",CG$62=""),"",IF(CG$62&lt;(CF46+1),CF47,CF46))</f>
        <v/>
      </c>
      <c r="CK46" s="11" t="str">
        <f aca="false">IF(CK$62=CJ46,"",CJ46)</f>
        <v/>
      </c>
      <c r="CM46" s="9" t="str">
        <f aca="false">IF(CM45="","",IF(($C$2+1)-CM$4&lt;CM45+1,"",CM45+1))</f>
        <v/>
      </c>
      <c r="CN46" s="10" t="str">
        <f aca="false">IF(OR(CM46="",CK$62=""),"",IF(CK$62&lt;(CJ46+1),CJ47,CJ46))</f>
        <v/>
      </c>
      <c r="CO46" s="11" t="str">
        <f aca="false">IF(CO$62=CN46,"",CN46)</f>
        <v/>
      </c>
      <c r="CQ46" s="9" t="str">
        <f aca="false">IF(CQ45="","",IF(($C$2+1)-CQ$4&lt;CQ45+1,"",CQ45+1))</f>
        <v/>
      </c>
      <c r="CR46" s="10" t="str">
        <f aca="false">IF(OR(CQ46="",CO$62=""),"",IF(CO$62&lt;(CN46+1),CN47,CN46))</f>
        <v/>
      </c>
      <c r="CS46" s="11" t="str">
        <f aca="false">IF(CS$62=CR46,"",CR46)</f>
        <v/>
      </c>
      <c r="CU46" s="9" t="str">
        <f aca="false">IF(CU45="","",IF(($C$2+1)-CU$4&lt;CU45+1,"",CU45+1))</f>
        <v/>
      </c>
      <c r="CV46" s="10" t="str">
        <f aca="false">IF(OR(CU46="",CS$62=""),"",IF(CS$62&lt;(CR46+1),CR47,CR46))</f>
        <v/>
      </c>
      <c r="CW46" s="11" t="str">
        <f aca="false">IF(CW$62=CV46,"",CV46)</f>
        <v/>
      </c>
      <c r="CY46" s="9" t="str">
        <f aca="false">IF(CY45="","",IF(($C$2+1)-CY$4&lt;CY45+1,"",CY45+1))</f>
        <v/>
      </c>
      <c r="CZ46" s="10" t="str">
        <f aca="false">IF(OR(CY46="",CW$62=""),"",IF(CW$62&lt;(CV46+1),CV47,CV46))</f>
        <v/>
      </c>
      <c r="DA46" s="11" t="str">
        <f aca="false">IF(DA$62=CZ46,"",CZ46)</f>
        <v/>
      </c>
      <c r="DC46" s="9" t="str">
        <f aca="false">IF(DC45="","",IF(($C$2+1)-DC$4&lt;DC45+1,"",DC45+1))</f>
        <v/>
      </c>
      <c r="DD46" s="10" t="str">
        <f aca="false">IF(OR(DC46="",DA$62=""),"",IF(DA$62&lt;(CZ46+1),CZ47,CZ46))</f>
        <v/>
      </c>
      <c r="DE46" s="11" t="str">
        <f aca="false">IF(DE$62=DD46,"",DD46)</f>
        <v/>
      </c>
      <c r="DG46" s="9" t="str">
        <f aca="false">IF(DG45="","",IF(($C$2+1)-DG$4&lt;DG45+1,"",DG45+1))</f>
        <v/>
      </c>
      <c r="DH46" s="10" t="str">
        <f aca="false">IF(OR(DG46="",DE$62=""),"",IF(DE$62&lt;(DD46+1),DD47,DD46))</f>
        <v/>
      </c>
      <c r="DI46" s="11" t="str">
        <f aca="false">IF(DI$62=DH46,"",DH46)</f>
        <v/>
      </c>
      <c r="DK46" s="9" t="str">
        <f aca="false">IF(DK45="","",IF(($C$2+1)-DK$4&lt;DK45+1,"",DK45+1))</f>
        <v/>
      </c>
      <c r="DL46" s="10" t="str">
        <f aca="false">IF(OR(DK46="",DI$62=""),"",IF(DI$62&lt;(DH46+1),DH47,DH46))</f>
        <v/>
      </c>
      <c r="DM46" s="11" t="str">
        <f aca="false">IF(DM$62=DL46,"",DL46)</f>
        <v/>
      </c>
      <c r="DO46" s="9" t="str">
        <f aca="false">IF(DO45="","",IF(($C$2+1)-DO$4&lt;DO45+1,"",DO45+1))</f>
        <v/>
      </c>
      <c r="DP46" s="10" t="str">
        <f aca="false">IF(OR(DO46="",DM$62=""),"",IF(DM$62&lt;(DL46+1),DL47,DL46))</f>
        <v/>
      </c>
      <c r="DQ46" s="11" t="str">
        <f aca="false">IF(DQ$62=DP46,"",DP46)</f>
        <v/>
      </c>
      <c r="DS46" s="9" t="str">
        <f aca="false">IF(DS45="","",IF(($C$2+1)-DS$4&lt;DS45+1,"",DS45+1))</f>
        <v/>
      </c>
      <c r="DT46" s="10" t="str">
        <f aca="false">IF(OR(DS46="",DQ$62=""),"",IF(DQ$62&lt;(DP46+1),DP47,DP46))</f>
        <v/>
      </c>
      <c r="DU46" s="11" t="str">
        <f aca="false">IF(DU$62=DT46,"",DT46)</f>
        <v/>
      </c>
      <c r="DW46" s="9" t="str">
        <f aca="false">IF(DW45="","",IF(($C$2+1)-DW$4&lt;DW45+1,"",DW45+1))</f>
        <v/>
      </c>
      <c r="DX46" s="10" t="str">
        <f aca="false">IF(OR(DW46="",DU$62=""),"",IF(DU$62&lt;(DT46+1),DT47,DT46))</f>
        <v/>
      </c>
      <c r="DY46" s="11" t="str">
        <f aca="false">IF(DY$62=DX46,"",DX46)</f>
        <v/>
      </c>
      <c r="EA46" s="9" t="str">
        <f aca="false">IF(EA45="","",IF(($C$2+1)-EA$4&lt;EA45+1,"",EA45+1))</f>
        <v/>
      </c>
      <c r="EB46" s="10" t="str">
        <f aca="false">IF(OR(EA46="",DY$62=""),"",IF(DY$62&lt;(DX46+1),DX47,DX46))</f>
        <v/>
      </c>
      <c r="EC46" s="11" t="str">
        <f aca="false">IF(EC$62=EB46,"",EB46)</f>
        <v/>
      </c>
      <c r="EE46" s="9" t="str">
        <f aca="false">IF(EE45="","",IF(($C$2+1)-EE$4&lt;EE45+1,"",EE45+1))</f>
        <v/>
      </c>
      <c r="EF46" s="10" t="str">
        <f aca="false">IF(OR(EE46="",EC$62=""),"",IF(EC$62&lt;(EB46+1),EB47,EB46))</f>
        <v/>
      </c>
      <c r="EG46" s="11" t="str">
        <f aca="false">IF(EG$62=EF46,"",EF46)</f>
        <v/>
      </c>
      <c r="EI46" s="9" t="str">
        <f aca="false">IF(EI45="","",IF(($C$2+1)-EI$4&lt;EI45+1,"",EI45+1))</f>
        <v/>
      </c>
      <c r="EJ46" s="10" t="str">
        <f aca="false">IF(OR(EI46="",EG$62=""),"",IF(EG$62&lt;(EF46+1),EF47,EF46))</f>
        <v/>
      </c>
      <c r="EK46" s="11" t="str">
        <f aca="false">IF(EK$62=EJ46,"",EJ46)</f>
        <v/>
      </c>
      <c r="EM46" s="9" t="str">
        <f aca="false">IF(EM45="","",IF(($C$2+1)-EM$4&lt;EM45+1,"",EM45+1))</f>
        <v/>
      </c>
      <c r="EN46" s="10" t="str">
        <f aca="false">IF(OR(EM46="",EK$62=""),"",IF(EK$62&lt;(EJ46+1),EJ47,EJ46))</f>
        <v/>
      </c>
      <c r="EO46" s="11" t="str">
        <f aca="false">IF(EO$62=EN46,"",EN46)</f>
        <v/>
      </c>
      <c r="EQ46" s="9" t="str">
        <f aca="false">IF(EQ45="","",IF(($C$2+1)-EQ$4&lt;EQ45+1,"",EQ45+1))</f>
        <v/>
      </c>
      <c r="ER46" s="10" t="str">
        <f aca="false">IF(OR(EQ46="",EO$62=""),"",IF(EO$62&lt;(EN46+1),EN47,EN46))</f>
        <v/>
      </c>
      <c r="ES46" s="11" t="str">
        <f aca="false">IF(ES$62=ER46,"",ER46)</f>
        <v/>
      </c>
      <c r="EU46" s="9" t="str">
        <f aca="false">IF(EU45="","",IF(($C$2+1)-EU$4&lt;EU45+1,"",EU45+1))</f>
        <v/>
      </c>
      <c r="EV46" s="10" t="str">
        <f aca="false">IF(OR(EU46="",ES$62=""),"",IF(ES$62&lt;(ER46+1),ER47,ER46))</f>
        <v/>
      </c>
      <c r="EW46" s="11" t="str">
        <f aca="false">IF(EW$62=EV46,"",EV46)</f>
        <v/>
      </c>
      <c r="EY46" s="9" t="str">
        <f aca="false">IF(EY45="","",IF(($C$2+1)-EY$4&lt;EY45+1,"",EY45+1))</f>
        <v/>
      </c>
      <c r="EZ46" s="10" t="str">
        <f aca="false">IF(OR(EY46="",EW$62=""),"",IF(EW$62&lt;(EV46+1),EV47,EV46))</f>
        <v/>
      </c>
      <c r="FA46" s="11" t="str">
        <f aca="false">IF(FA$62=EZ46,"",EZ46)</f>
        <v/>
      </c>
      <c r="FC46" s="9" t="str">
        <f aca="false">IF(FC45="","",IF(($C$2+1)-FC$4&lt;FC45+1,"",FC45+1))</f>
        <v/>
      </c>
      <c r="FD46" s="10" t="str">
        <f aca="false">IF(OR(FC46="",FA$62=""),"",IF(FA$62&lt;(EZ46+1),EZ47,EZ46))</f>
        <v/>
      </c>
      <c r="FE46" s="11" t="str">
        <f aca="false">IF(FE$62=FD46,"",FD46)</f>
        <v/>
      </c>
      <c r="FG46" s="9" t="str">
        <f aca="false">IF(FG45="","",IF(($C$2+1)-FG$4&lt;FG45+1,"",FG45+1))</f>
        <v/>
      </c>
      <c r="FH46" s="10" t="str">
        <f aca="false">IF(OR(FG46="",FE$62=""),"",IF(FE$62&lt;(FD46+1),FD47,FD46))</f>
        <v/>
      </c>
      <c r="FI46" s="11" t="str">
        <f aca="false">IF(FI$62=FH46,"",FH46)</f>
        <v/>
      </c>
      <c r="FK46" s="9" t="str">
        <f aca="false">IF(FK45="","",IF(($C$2+1)-FK$4&lt;FK45+1,"",FK45+1))</f>
        <v/>
      </c>
      <c r="FL46" s="10" t="str">
        <f aca="false">IF(OR(FK46="",FI$62=""),"",IF(FI$62&lt;(FH46+1),FH47,FH46))</f>
        <v/>
      </c>
      <c r="FM46" s="11" t="str">
        <f aca="false">IF(FM$62=FL46,"",FL46)</f>
        <v/>
      </c>
      <c r="FO46" s="9" t="str">
        <f aca="false">IF(FO45="","",IF(($C$2+1)-FO$4&lt;FO45+1,"",FO45+1))</f>
        <v/>
      </c>
      <c r="FP46" s="10" t="str">
        <f aca="false">IF(OR(FO46="",FM$62=""),"",IF(FM$62&lt;(FL46+1),FL47,FL46))</f>
        <v/>
      </c>
      <c r="FQ46" s="11" t="str">
        <f aca="false">IF(FQ$62=FP46,"",FP46)</f>
        <v/>
      </c>
      <c r="FS46" s="9" t="str">
        <f aca="false">IF(FS45="","",IF(($C$2+1)-FS$4&lt;FS45+1,"",FS45+1))</f>
        <v/>
      </c>
      <c r="FT46" s="10" t="str">
        <f aca="false">IF(OR(FS46="",FQ$62=""),"",IF(FQ$62&lt;(FP46+1),FP47,FP46))</f>
        <v/>
      </c>
      <c r="FU46" s="11" t="str">
        <f aca="false">IF(FU$62=FT46,"",FT46)</f>
        <v/>
      </c>
      <c r="FW46" s="9" t="str">
        <f aca="false">IF(FW45="","",IF(($C$2+1)-FW$4&lt;FW45+1,"",FW45+1))</f>
        <v/>
      </c>
      <c r="FX46" s="10" t="str">
        <f aca="false">IF(OR(FW46="",FU$62=""),"",IF(FU$62&lt;(FT46+1),FT47,FT46))</f>
        <v/>
      </c>
      <c r="FY46" s="11" t="str">
        <f aca="false">IF(FY$62=FX46,"",FX46)</f>
        <v/>
      </c>
      <c r="GA46" s="9" t="str">
        <f aca="false">IF(GA45="","",IF(($C$2+1)-GA$4&lt;GA45+1,"",GA45+1))</f>
        <v/>
      </c>
      <c r="GB46" s="10" t="str">
        <f aca="false">IF(OR(GA46="",FY$62=""),"",IF(FY$62&lt;(FX46+1),FX47,FX46))</f>
        <v/>
      </c>
      <c r="GC46" s="11" t="str">
        <f aca="false">IF(GC$62=GB46,"",GB46)</f>
        <v/>
      </c>
      <c r="GE46" s="9" t="str">
        <f aca="false">IF(GE45="","",IF(($C$2+1)-GE$4&lt;GE45+1,"",GE45+1))</f>
        <v/>
      </c>
      <c r="GF46" s="10" t="str">
        <f aca="false">IF(OR(GE46="",GC$62=""),"",IF(GC$62&lt;(GB46+1),GB47,GB46))</f>
        <v/>
      </c>
      <c r="GG46" s="11" t="str">
        <f aca="false">IF(GG$62=GF46,"",GF46)</f>
        <v/>
      </c>
      <c r="GI46" s="9" t="str">
        <f aca="false">IF(GI45="","",IF(($C$2+1)-GI$4&lt;GI45+1,"",GI45+1))</f>
        <v/>
      </c>
      <c r="GJ46" s="10" t="str">
        <f aca="false">IF(OR(GI46="",GG$62=""),"",IF(GG$62&lt;(GF46+1),GF47,GF46))</f>
        <v/>
      </c>
      <c r="GK46" s="11" t="str">
        <f aca="false">IF(GK$62=GJ46,"",GJ46)</f>
        <v/>
      </c>
      <c r="GM46" s="9" t="str">
        <f aca="false">IF(GM45="","",IF(($C$2+1)-GM$4&lt;GM45+1,"",GM45+1))</f>
        <v/>
      </c>
      <c r="GN46" s="10" t="str">
        <f aca="false">IF(OR(GM46="",GK$62=""),"",IF(GK$62&lt;(GJ46+1),GJ47,GJ46))</f>
        <v/>
      </c>
      <c r="GO46" s="11" t="str">
        <f aca="false">IF(GO$62=GN46,"",GN46)</f>
        <v/>
      </c>
      <c r="GQ46" s="9" t="str">
        <f aca="false">IF(GQ45="","",IF(($C$2+1)-GQ$4&lt;GQ45+1,"",GQ45+1))</f>
        <v/>
      </c>
      <c r="GR46" s="10" t="str">
        <f aca="false">IF(OR(GQ46="",GO$62=""),"",IF(GO$62&lt;(GN46+1),GN47,GN46))</f>
        <v/>
      </c>
      <c r="GS46" s="11" t="str">
        <f aca="false">IF(GS$62=GR46,"",GR46)</f>
        <v/>
      </c>
      <c r="GU46" s="9" t="str">
        <f aca="false">IF(GU45="","",IF(($C$2+1)-GU$4&lt;GU45+1,"",GU45+1))</f>
        <v/>
      </c>
      <c r="GV46" s="10" t="str">
        <f aca="false">IF(OR(GU46="",GS$62=""),"",IF(GS$62&lt;(GR46+1),GR47,GR46))</f>
        <v/>
      </c>
      <c r="GW46" s="11" t="str">
        <f aca="false">IF(GW$62=GV46,"",GV46)</f>
        <v/>
      </c>
      <c r="GY46" s="9" t="str">
        <f aca="false">IF(GY45="","",IF(($C$2+1)-GY$4&lt;GY45+1,"",GY45+1))</f>
        <v/>
      </c>
      <c r="GZ46" s="10" t="str">
        <f aca="false">IF(OR(GY46="",GW$62=""),"",IF(GW$62&lt;(GV46+1),GV47,GV46))</f>
        <v/>
      </c>
      <c r="HA46" s="11" t="str">
        <f aca="false">IF(HA$62=GZ46,"",GZ46)</f>
        <v/>
      </c>
    </row>
    <row r="47" customFormat="false" ht="12.75" hidden="false" customHeight="false" outlineLevel="0" collapsed="false">
      <c r="A47" s="1" t="n">
        <f aca="false">FI62</f>
        <v>26</v>
      </c>
      <c r="C47" s="9" t="n">
        <f aca="false">IF(C46="","",IF(($C$2+1)-C$4&lt;C46+1,"",C46+1))</f>
        <v>41</v>
      </c>
      <c r="D47" s="10" t="n">
        <f aca="false">IF(C47="","",D46+1)</f>
        <v>41</v>
      </c>
      <c r="E47" s="11" t="n">
        <f aca="false">IF(E$62=D47,"",D47)</f>
        <v>41</v>
      </c>
      <c r="G47" s="9" t="n">
        <f aca="false">IF(G46="","",IF(($C$2+1)-G$4&lt;G46+1,"",G46+1))</f>
        <v>41</v>
      </c>
      <c r="H47" s="10" t="n">
        <f aca="false">IF(OR(G47="",E$62=""),"",IF(E$62&lt;(D47+1),D48,D47))</f>
        <v>42</v>
      </c>
      <c r="I47" s="11" t="n">
        <f aca="false">IF(I$62=H47,"",H47)</f>
        <v>42</v>
      </c>
      <c r="K47" s="9" t="n">
        <f aca="false">IF(K46="","",IF(($C$2+1)-K$4&lt;K46+1,"",K46+1))</f>
        <v>41</v>
      </c>
      <c r="L47" s="10" t="n">
        <f aca="false">IF(OR(K47="",I$62=""),"",IF(I$62&lt;(H47+1),H48,H47))</f>
        <v>43</v>
      </c>
      <c r="M47" s="11" t="n">
        <f aca="false">IF(M$62=L47,"",L47)</f>
        <v>43</v>
      </c>
      <c r="O47" s="9" t="n">
        <f aca="false">IF(O46="","",IF(($C$2+1)-O$4&lt;O46+1,"",O46+1))</f>
        <v>41</v>
      </c>
      <c r="P47" s="10" t="n">
        <f aca="false">IF(OR(O47="",M$62=""),"",IF(M$62&lt;(L47+1),L48,L47))</f>
        <v>44</v>
      </c>
      <c r="Q47" s="11" t="n">
        <f aca="false">IF(Q$62=P47,"",P47)</f>
        <v>44</v>
      </c>
      <c r="S47" s="9" t="n">
        <f aca="false">IF(S46="","",IF(($C$2+1)-S$4&lt;S46+1,"",S46+1))</f>
        <v>41</v>
      </c>
      <c r="T47" s="10" t="n">
        <f aca="false">IF(OR(S47="",Q$62=""),"",IF(Q$62&lt;(P47+1),P48,P47))</f>
        <v>45</v>
      </c>
      <c r="U47" s="11" t="n">
        <f aca="false">IF(U$62=T47,"",T47)</f>
        <v>45</v>
      </c>
      <c r="W47" s="9" t="n">
        <f aca="false">IF(W46="","",IF(($C$2+1)-W$4&lt;W46+1,"",W46+1))</f>
        <v>41</v>
      </c>
      <c r="X47" s="10" t="n">
        <f aca="false">IF(OR(W47="",U$62=""),"",IF(U$62&lt;(T47+1),T48,T47))</f>
        <v>46</v>
      </c>
      <c r="Y47" s="11" t="n">
        <f aca="false">IF(Y$62=X47,"",X47)</f>
        <v>46</v>
      </c>
      <c r="AA47" s="9" t="n">
        <f aca="false">IF(AA46="","",IF(($C$2+1)-AA$4&lt;AA46+1,"",AA46+1))</f>
        <v>41</v>
      </c>
      <c r="AB47" s="10" t="n">
        <f aca="false">IF(OR(AA47="",Y$62=""),"",IF(Y$62&lt;(X47+1),X48,X47))</f>
        <v>47</v>
      </c>
      <c r="AC47" s="11" t="n">
        <f aca="false">IF(AC$62=AB47,"",AB47)</f>
        <v>47</v>
      </c>
      <c r="AE47" s="9" t="n">
        <f aca="false">IF(AE46="","",IF(($C$2+1)-AE$4&lt;AE46+1,"",AE46+1))</f>
        <v>41</v>
      </c>
      <c r="AF47" s="10" t="n">
        <f aca="false">IF(OR(AE47="",AC$62=""),"",IF(AC$62&lt;(AB47+1),AB48,AB47))</f>
        <v>48</v>
      </c>
      <c r="AG47" s="11" t="n">
        <f aca="false">IF(AG$62=AF47,"",AF47)</f>
        <v>48</v>
      </c>
      <c r="AI47" s="9" t="n">
        <f aca="false">IF(AI46="","",IF(($C$2+1)-AI$4&lt;AI46+1,"",AI46+1))</f>
        <v>41</v>
      </c>
      <c r="AJ47" s="10" t="n">
        <f aca="false">IF(OR(AI47="",AG$62=""),"",IF(AG$62&lt;(AF47+1),AF48,AF47))</f>
        <v>49</v>
      </c>
      <c r="AK47" s="11" t="n">
        <f aca="false">IF(AK$62=AJ47,"",AJ47)</f>
        <v>49</v>
      </c>
      <c r="AM47" s="9" t="n">
        <f aca="false">IF(AM46="","",IF(($C$2+1)-AM$4&lt;AM46+1,"",AM46+1))</f>
        <v>41</v>
      </c>
      <c r="AN47" s="10" t="n">
        <f aca="false">IF(OR(AM47="",AK$62=""),"",IF(AK$62&lt;(AJ47+1),AJ48,AJ47))</f>
        <v>50</v>
      </c>
      <c r="AO47" s="11" t="n">
        <f aca="false">IF(AO$62=AN47,"",AN47)</f>
        <v>50</v>
      </c>
      <c r="AQ47" s="9" t="n">
        <f aca="false">IF(AQ46="","",IF(($C$2+1)-AQ$4&lt;AQ46+1,"",AQ46+1))</f>
        <v>41</v>
      </c>
      <c r="AR47" s="10" t="n">
        <f aca="false">IF(OR(AQ47="",AO$62=""),"",IF(AO$62&lt;(AN47+1),AN48,AN47))</f>
        <v>51</v>
      </c>
      <c r="AS47" s="11" t="n">
        <f aca="false">IF(AS$62=AR47,"",AR47)</f>
        <v>51</v>
      </c>
      <c r="AU47" s="9" t="n">
        <f aca="false">IF(AU46="","",IF(($C$2+1)-AU$4&lt;AU46+1,"",AU46+1))</f>
        <v>41</v>
      </c>
      <c r="AV47" s="10" t="n">
        <f aca="false">IF(OR(AU47="",AS$62=""),"",IF(AS$62&lt;(AR47+1),AR48,AR47))</f>
        <v>52</v>
      </c>
      <c r="AW47" s="11" t="n">
        <f aca="false">IF(AW$62=AV47,"",AV47)</f>
        <v>52</v>
      </c>
      <c r="AY47" s="9" t="str">
        <f aca="false">IF(AY46="","",IF(($C$2+1)-AY$4&lt;AY46+1,"",AY46+1))</f>
        <v/>
      </c>
      <c r="AZ47" s="10" t="str">
        <f aca="false">IF(OR(AY47="",AW$62=""),"",IF(AW$62&lt;(AV47+1),AV48,AV47))</f>
        <v/>
      </c>
      <c r="BA47" s="11" t="str">
        <f aca="false">IF(BA$62=AZ47,"",AZ47)</f>
        <v/>
      </c>
      <c r="BC47" s="9" t="str">
        <f aca="false">IF(BC46="","",IF(($C$2+1)-BC$4&lt;BC46+1,"",BC46+1))</f>
        <v/>
      </c>
      <c r="BD47" s="10" t="str">
        <f aca="false">IF(OR(BC47="",BA$62=""),"",IF(BA$62&lt;(AZ47+1),AZ48,AZ47))</f>
        <v/>
      </c>
      <c r="BE47" s="11" t="str">
        <f aca="false">IF(BE$62=BD47,"",BD47)</f>
        <v/>
      </c>
      <c r="BG47" s="9" t="str">
        <f aca="false">IF(BG46="","",IF(($C$2+1)-BG$4&lt;BG46+1,"",BG46+1))</f>
        <v/>
      </c>
      <c r="BH47" s="10" t="str">
        <f aca="false">IF(OR(BG47="",BE$62=""),"",IF(BE$62&lt;(BD47+1),BD48,BD47))</f>
        <v/>
      </c>
      <c r="BI47" s="11" t="str">
        <f aca="false">IF(BI$62=BH47,"",BH47)</f>
        <v/>
      </c>
      <c r="BK47" s="9" t="str">
        <f aca="false">IF(BK46="","",IF(($C$2+1)-BK$4&lt;BK46+1,"",BK46+1))</f>
        <v/>
      </c>
      <c r="BL47" s="10" t="str">
        <f aca="false">IF(OR(BK47="",BI$62=""),"",IF(BI$62&lt;(BH47+1),BH48,BH47))</f>
        <v/>
      </c>
      <c r="BM47" s="11" t="str">
        <f aca="false">IF(BM$62=BL47,"",BL47)</f>
        <v/>
      </c>
      <c r="BO47" s="9" t="str">
        <f aca="false">IF(BO46="","",IF(($C$2+1)-BO$4&lt;BO46+1,"",BO46+1))</f>
        <v/>
      </c>
      <c r="BP47" s="10" t="str">
        <f aca="false">IF(OR(BO47="",BM$62=""),"",IF(BM$62&lt;(BL47+1),BL48,BL47))</f>
        <v/>
      </c>
      <c r="BQ47" s="11" t="str">
        <f aca="false">IF(BQ$62=BP47,"",BP47)</f>
        <v/>
      </c>
      <c r="BS47" s="9" t="str">
        <f aca="false">IF(BS46="","",IF(($C$2+1)-BS$4&lt;BS46+1,"",BS46+1))</f>
        <v/>
      </c>
      <c r="BT47" s="10" t="str">
        <f aca="false">IF(OR(BS47="",BQ$62=""),"",IF(BQ$62&lt;(BP47+1),BP48,BP47))</f>
        <v/>
      </c>
      <c r="BU47" s="11" t="str">
        <f aca="false">IF(BU$62=BT47,"",BT47)</f>
        <v/>
      </c>
      <c r="BW47" s="9" t="str">
        <f aca="false">IF(BW46="","",IF(($C$2+1)-BW$4&lt;BW46+1,"",BW46+1))</f>
        <v/>
      </c>
      <c r="BX47" s="10" t="str">
        <f aca="false">IF(OR(BW47="",BU$62=""),"",IF(BU$62&lt;(BT47+1),BT48,BT47))</f>
        <v/>
      </c>
      <c r="BY47" s="11" t="str">
        <f aca="false">IF(BY$62=BX47,"",BX47)</f>
        <v/>
      </c>
      <c r="CA47" s="9" t="str">
        <f aca="false">IF(CA46="","",IF(($C$2+1)-CA$4&lt;CA46+1,"",CA46+1))</f>
        <v/>
      </c>
      <c r="CB47" s="10" t="str">
        <f aca="false">IF(OR(CA47="",BY$62=""),"",IF(BY$62&lt;(BX47+1),BX48,BX47))</f>
        <v/>
      </c>
      <c r="CC47" s="11" t="str">
        <f aca="false">IF(CC$62=CB47,"",CB47)</f>
        <v/>
      </c>
      <c r="CE47" s="9" t="str">
        <f aca="false">IF(CE46="","",IF(($C$2+1)-CE$4&lt;CE46+1,"",CE46+1))</f>
        <v/>
      </c>
      <c r="CF47" s="10" t="str">
        <f aca="false">IF(OR(CE47="",CC$62=""),"",IF(CC$62&lt;(CB47+1),CB48,CB47))</f>
        <v/>
      </c>
      <c r="CG47" s="11" t="str">
        <f aca="false">IF(CG$62=CF47,"",CF47)</f>
        <v/>
      </c>
      <c r="CI47" s="9" t="str">
        <f aca="false">IF(CI46="","",IF(($C$2+1)-CI$4&lt;CI46+1,"",CI46+1))</f>
        <v/>
      </c>
      <c r="CJ47" s="10" t="str">
        <f aca="false">IF(OR(CI47="",CG$62=""),"",IF(CG$62&lt;(CF47+1),CF48,CF47))</f>
        <v/>
      </c>
      <c r="CK47" s="11" t="str">
        <f aca="false">IF(CK$62=CJ47,"",CJ47)</f>
        <v/>
      </c>
      <c r="CM47" s="9" t="str">
        <f aca="false">IF(CM46="","",IF(($C$2+1)-CM$4&lt;CM46+1,"",CM46+1))</f>
        <v/>
      </c>
      <c r="CN47" s="10" t="str">
        <f aca="false">IF(OR(CM47="",CK$62=""),"",IF(CK$62&lt;(CJ47+1),CJ48,CJ47))</f>
        <v/>
      </c>
      <c r="CO47" s="11" t="str">
        <f aca="false">IF(CO$62=CN47,"",CN47)</f>
        <v/>
      </c>
      <c r="CQ47" s="9" t="str">
        <f aca="false">IF(CQ46="","",IF(($C$2+1)-CQ$4&lt;CQ46+1,"",CQ46+1))</f>
        <v/>
      </c>
      <c r="CR47" s="10" t="str">
        <f aca="false">IF(OR(CQ47="",CO$62=""),"",IF(CO$62&lt;(CN47+1),CN48,CN47))</f>
        <v/>
      </c>
      <c r="CS47" s="11" t="str">
        <f aca="false">IF(CS$62=CR47,"",CR47)</f>
        <v/>
      </c>
      <c r="CU47" s="9" t="str">
        <f aca="false">IF(CU46="","",IF(($C$2+1)-CU$4&lt;CU46+1,"",CU46+1))</f>
        <v/>
      </c>
      <c r="CV47" s="10" t="str">
        <f aca="false">IF(OR(CU47="",CS$62=""),"",IF(CS$62&lt;(CR47+1),CR48,CR47))</f>
        <v/>
      </c>
      <c r="CW47" s="11" t="str">
        <f aca="false">IF(CW$62=CV47,"",CV47)</f>
        <v/>
      </c>
      <c r="CY47" s="9" t="str">
        <f aca="false">IF(CY46="","",IF(($C$2+1)-CY$4&lt;CY46+1,"",CY46+1))</f>
        <v/>
      </c>
      <c r="CZ47" s="10" t="str">
        <f aca="false">IF(OR(CY47="",CW$62=""),"",IF(CW$62&lt;(CV47+1),CV48,CV47))</f>
        <v/>
      </c>
      <c r="DA47" s="11" t="str">
        <f aca="false">IF(DA$62=CZ47,"",CZ47)</f>
        <v/>
      </c>
      <c r="DC47" s="9" t="str">
        <f aca="false">IF(DC46="","",IF(($C$2+1)-DC$4&lt;DC46+1,"",DC46+1))</f>
        <v/>
      </c>
      <c r="DD47" s="10" t="str">
        <f aca="false">IF(OR(DC47="",DA$62=""),"",IF(DA$62&lt;(CZ47+1),CZ48,CZ47))</f>
        <v/>
      </c>
      <c r="DE47" s="11" t="str">
        <f aca="false">IF(DE$62=DD47,"",DD47)</f>
        <v/>
      </c>
      <c r="DG47" s="9" t="str">
        <f aca="false">IF(DG46="","",IF(($C$2+1)-DG$4&lt;DG46+1,"",DG46+1))</f>
        <v/>
      </c>
      <c r="DH47" s="10" t="str">
        <f aca="false">IF(OR(DG47="",DE$62=""),"",IF(DE$62&lt;(DD47+1),DD48,DD47))</f>
        <v/>
      </c>
      <c r="DI47" s="11" t="str">
        <f aca="false">IF(DI$62=DH47,"",DH47)</f>
        <v/>
      </c>
      <c r="DK47" s="9" t="str">
        <f aca="false">IF(DK46="","",IF(($C$2+1)-DK$4&lt;DK46+1,"",DK46+1))</f>
        <v/>
      </c>
      <c r="DL47" s="10" t="str">
        <f aca="false">IF(OR(DK47="",DI$62=""),"",IF(DI$62&lt;(DH47+1),DH48,DH47))</f>
        <v/>
      </c>
      <c r="DM47" s="11" t="str">
        <f aca="false">IF(DM$62=DL47,"",DL47)</f>
        <v/>
      </c>
      <c r="DO47" s="9" t="str">
        <f aca="false">IF(DO46="","",IF(($C$2+1)-DO$4&lt;DO46+1,"",DO46+1))</f>
        <v/>
      </c>
      <c r="DP47" s="10" t="str">
        <f aca="false">IF(OR(DO47="",DM$62=""),"",IF(DM$62&lt;(DL47+1),DL48,DL47))</f>
        <v/>
      </c>
      <c r="DQ47" s="11" t="str">
        <f aca="false">IF(DQ$62=DP47,"",DP47)</f>
        <v/>
      </c>
      <c r="DS47" s="9" t="str">
        <f aca="false">IF(DS46="","",IF(($C$2+1)-DS$4&lt;DS46+1,"",DS46+1))</f>
        <v/>
      </c>
      <c r="DT47" s="10" t="str">
        <f aca="false">IF(OR(DS47="",DQ$62=""),"",IF(DQ$62&lt;(DP47+1),DP48,DP47))</f>
        <v/>
      </c>
      <c r="DU47" s="11" t="str">
        <f aca="false">IF(DU$62=DT47,"",DT47)</f>
        <v/>
      </c>
      <c r="DW47" s="9" t="str">
        <f aca="false">IF(DW46="","",IF(($C$2+1)-DW$4&lt;DW46+1,"",DW46+1))</f>
        <v/>
      </c>
      <c r="DX47" s="10" t="str">
        <f aca="false">IF(OR(DW47="",DU$62=""),"",IF(DU$62&lt;(DT47+1),DT48,DT47))</f>
        <v/>
      </c>
      <c r="DY47" s="11" t="str">
        <f aca="false">IF(DY$62=DX47,"",DX47)</f>
        <v/>
      </c>
      <c r="EA47" s="9" t="str">
        <f aca="false">IF(EA46="","",IF(($C$2+1)-EA$4&lt;EA46+1,"",EA46+1))</f>
        <v/>
      </c>
      <c r="EB47" s="10" t="str">
        <f aca="false">IF(OR(EA47="",DY$62=""),"",IF(DY$62&lt;(DX47+1),DX48,DX47))</f>
        <v/>
      </c>
      <c r="EC47" s="11" t="str">
        <f aca="false">IF(EC$62=EB47,"",EB47)</f>
        <v/>
      </c>
      <c r="EE47" s="9" t="str">
        <f aca="false">IF(EE46="","",IF(($C$2+1)-EE$4&lt;EE46+1,"",EE46+1))</f>
        <v/>
      </c>
      <c r="EF47" s="10" t="str">
        <f aca="false">IF(OR(EE47="",EC$62=""),"",IF(EC$62&lt;(EB47+1),EB48,EB47))</f>
        <v/>
      </c>
      <c r="EG47" s="11" t="str">
        <f aca="false">IF(EG$62=EF47,"",EF47)</f>
        <v/>
      </c>
      <c r="EI47" s="9" t="str">
        <f aca="false">IF(EI46="","",IF(($C$2+1)-EI$4&lt;EI46+1,"",EI46+1))</f>
        <v/>
      </c>
      <c r="EJ47" s="10" t="str">
        <f aca="false">IF(OR(EI47="",EG$62=""),"",IF(EG$62&lt;(EF47+1),EF48,EF47))</f>
        <v/>
      </c>
      <c r="EK47" s="11" t="str">
        <f aca="false">IF(EK$62=EJ47,"",EJ47)</f>
        <v/>
      </c>
      <c r="EM47" s="9" t="str">
        <f aca="false">IF(EM46="","",IF(($C$2+1)-EM$4&lt;EM46+1,"",EM46+1))</f>
        <v/>
      </c>
      <c r="EN47" s="10" t="str">
        <f aca="false">IF(OR(EM47="",EK$62=""),"",IF(EK$62&lt;(EJ47+1),EJ48,EJ47))</f>
        <v/>
      </c>
      <c r="EO47" s="11" t="str">
        <f aca="false">IF(EO$62=EN47,"",EN47)</f>
        <v/>
      </c>
      <c r="EQ47" s="9" t="str">
        <f aca="false">IF(EQ46="","",IF(($C$2+1)-EQ$4&lt;EQ46+1,"",EQ46+1))</f>
        <v/>
      </c>
      <c r="ER47" s="10" t="str">
        <f aca="false">IF(OR(EQ47="",EO$62=""),"",IF(EO$62&lt;(EN47+1),EN48,EN47))</f>
        <v/>
      </c>
      <c r="ES47" s="11" t="str">
        <f aca="false">IF(ES$62=ER47,"",ER47)</f>
        <v/>
      </c>
      <c r="EU47" s="9" t="str">
        <f aca="false">IF(EU46="","",IF(($C$2+1)-EU$4&lt;EU46+1,"",EU46+1))</f>
        <v/>
      </c>
      <c r="EV47" s="10" t="str">
        <f aca="false">IF(OR(EU47="",ES$62=""),"",IF(ES$62&lt;(ER47+1),ER48,ER47))</f>
        <v/>
      </c>
      <c r="EW47" s="11" t="str">
        <f aca="false">IF(EW$62=EV47,"",EV47)</f>
        <v/>
      </c>
      <c r="EY47" s="9" t="str">
        <f aca="false">IF(EY46="","",IF(($C$2+1)-EY$4&lt;EY46+1,"",EY46+1))</f>
        <v/>
      </c>
      <c r="EZ47" s="10" t="str">
        <f aca="false">IF(OR(EY47="",EW$62=""),"",IF(EW$62&lt;(EV47+1),EV48,EV47))</f>
        <v/>
      </c>
      <c r="FA47" s="11" t="str">
        <f aca="false">IF(FA$62=EZ47,"",EZ47)</f>
        <v/>
      </c>
      <c r="FC47" s="9" t="str">
        <f aca="false">IF(FC46="","",IF(($C$2+1)-FC$4&lt;FC46+1,"",FC46+1))</f>
        <v/>
      </c>
      <c r="FD47" s="10" t="str">
        <f aca="false">IF(OR(FC47="",FA$62=""),"",IF(FA$62&lt;(EZ47+1),EZ48,EZ47))</f>
        <v/>
      </c>
      <c r="FE47" s="11" t="str">
        <f aca="false">IF(FE$62=FD47,"",FD47)</f>
        <v/>
      </c>
      <c r="FG47" s="9" t="str">
        <f aca="false">IF(FG46="","",IF(($C$2+1)-FG$4&lt;FG46+1,"",FG46+1))</f>
        <v/>
      </c>
      <c r="FH47" s="10" t="str">
        <f aca="false">IF(OR(FG47="",FE$62=""),"",IF(FE$62&lt;(FD47+1),FD48,FD47))</f>
        <v/>
      </c>
      <c r="FI47" s="11" t="str">
        <f aca="false">IF(FI$62=FH47,"",FH47)</f>
        <v/>
      </c>
      <c r="FK47" s="9" t="str">
        <f aca="false">IF(FK46="","",IF(($C$2+1)-FK$4&lt;FK46+1,"",FK46+1))</f>
        <v/>
      </c>
      <c r="FL47" s="10" t="str">
        <f aca="false">IF(OR(FK47="",FI$62=""),"",IF(FI$62&lt;(FH47+1),FH48,FH47))</f>
        <v/>
      </c>
      <c r="FM47" s="11" t="str">
        <f aca="false">IF(FM$62=FL47,"",FL47)</f>
        <v/>
      </c>
      <c r="FO47" s="9" t="str">
        <f aca="false">IF(FO46="","",IF(($C$2+1)-FO$4&lt;FO46+1,"",FO46+1))</f>
        <v/>
      </c>
      <c r="FP47" s="10" t="str">
        <f aca="false">IF(OR(FO47="",FM$62=""),"",IF(FM$62&lt;(FL47+1),FL48,FL47))</f>
        <v/>
      </c>
      <c r="FQ47" s="11" t="str">
        <f aca="false">IF(FQ$62=FP47,"",FP47)</f>
        <v/>
      </c>
      <c r="FS47" s="9" t="str">
        <f aca="false">IF(FS46="","",IF(($C$2+1)-FS$4&lt;FS46+1,"",FS46+1))</f>
        <v/>
      </c>
      <c r="FT47" s="10" t="str">
        <f aca="false">IF(OR(FS47="",FQ$62=""),"",IF(FQ$62&lt;(FP47+1),FP48,FP47))</f>
        <v/>
      </c>
      <c r="FU47" s="11" t="str">
        <f aca="false">IF(FU$62=FT47,"",FT47)</f>
        <v/>
      </c>
      <c r="FW47" s="9" t="str">
        <f aca="false">IF(FW46="","",IF(($C$2+1)-FW$4&lt;FW46+1,"",FW46+1))</f>
        <v/>
      </c>
      <c r="FX47" s="10" t="str">
        <f aca="false">IF(OR(FW47="",FU$62=""),"",IF(FU$62&lt;(FT47+1),FT48,FT47))</f>
        <v/>
      </c>
      <c r="FY47" s="11" t="str">
        <f aca="false">IF(FY$62=FX47,"",FX47)</f>
        <v/>
      </c>
      <c r="GA47" s="9" t="str">
        <f aca="false">IF(GA46="","",IF(($C$2+1)-GA$4&lt;GA46+1,"",GA46+1))</f>
        <v/>
      </c>
      <c r="GB47" s="10" t="str">
        <f aca="false">IF(OR(GA47="",FY$62=""),"",IF(FY$62&lt;(FX47+1),FX48,FX47))</f>
        <v/>
      </c>
      <c r="GC47" s="11" t="str">
        <f aca="false">IF(GC$62=GB47,"",GB47)</f>
        <v/>
      </c>
      <c r="GE47" s="9" t="str">
        <f aca="false">IF(GE46="","",IF(($C$2+1)-GE$4&lt;GE46+1,"",GE46+1))</f>
        <v/>
      </c>
      <c r="GF47" s="10" t="str">
        <f aca="false">IF(OR(GE47="",GC$62=""),"",IF(GC$62&lt;(GB47+1),GB48,GB47))</f>
        <v/>
      </c>
      <c r="GG47" s="11" t="str">
        <f aca="false">IF(GG$62=GF47,"",GF47)</f>
        <v/>
      </c>
      <c r="GI47" s="9" t="str">
        <f aca="false">IF(GI46="","",IF(($C$2+1)-GI$4&lt;GI46+1,"",GI46+1))</f>
        <v/>
      </c>
      <c r="GJ47" s="10" t="str">
        <f aca="false">IF(OR(GI47="",GG$62=""),"",IF(GG$62&lt;(GF47+1),GF48,GF47))</f>
        <v/>
      </c>
      <c r="GK47" s="11" t="str">
        <f aca="false">IF(GK$62=GJ47,"",GJ47)</f>
        <v/>
      </c>
      <c r="GM47" s="9" t="str">
        <f aca="false">IF(GM46="","",IF(($C$2+1)-GM$4&lt;GM46+1,"",GM46+1))</f>
        <v/>
      </c>
      <c r="GN47" s="10" t="str">
        <f aca="false">IF(OR(GM47="",GK$62=""),"",IF(GK$62&lt;(GJ47+1),GJ48,GJ47))</f>
        <v/>
      </c>
      <c r="GO47" s="11" t="str">
        <f aca="false">IF(GO$62=GN47,"",GN47)</f>
        <v/>
      </c>
      <c r="GQ47" s="9" t="str">
        <f aca="false">IF(GQ46="","",IF(($C$2+1)-GQ$4&lt;GQ46+1,"",GQ46+1))</f>
        <v/>
      </c>
      <c r="GR47" s="10" t="str">
        <f aca="false">IF(OR(GQ47="",GO$62=""),"",IF(GO$62&lt;(GN47+1),GN48,GN47))</f>
        <v/>
      </c>
      <c r="GS47" s="11" t="str">
        <f aca="false">IF(GS$62=GR47,"",GR47)</f>
        <v/>
      </c>
      <c r="GU47" s="9" t="str">
        <f aca="false">IF(GU46="","",IF(($C$2+1)-GU$4&lt;GU46+1,"",GU46+1))</f>
        <v/>
      </c>
      <c r="GV47" s="10" t="str">
        <f aca="false">IF(OR(GU47="",GS$62=""),"",IF(GS$62&lt;(GR47+1),GR48,GR47))</f>
        <v/>
      </c>
      <c r="GW47" s="11" t="str">
        <f aca="false">IF(GW$62=GV47,"",GV47)</f>
        <v/>
      </c>
      <c r="GY47" s="9" t="str">
        <f aca="false">IF(GY46="","",IF(($C$2+1)-GY$4&lt;GY46+1,"",GY46+1))</f>
        <v/>
      </c>
      <c r="GZ47" s="10" t="str">
        <f aca="false">IF(OR(GY47="",GW$62=""),"",IF(GW$62&lt;(GV47+1),GV48,GV47))</f>
        <v/>
      </c>
      <c r="HA47" s="11" t="str">
        <f aca="false">IF(HA$62=GZ47,"",GZ47)</f>
        <v/>
      </c>
    </row>
    <row r="48" customFormat="false" ht="12.75" hidden="false" customHeight="false" outlineLevel="0" collapsed="false">
      <c r="A48" s="1" t="n">
        <f aca="false">FM62</f>
        <v>7</v>
      </c>
      <c r="C48" s="9" t="n">
        <f aca="false">IF(C47="","",IF(($C$2+1)-C$4&lt;C47+1,"",C47+1))</f>
        <v>42</v>
      </c>
      <c r="D48" s="10" t="n">
        <f aca="false">IF(C48="","",D47+1)</f>
        <v>42</v>
      </c>
      <c r="E48" s="11" t="n">
        <f aca="false">IF(E$62=D48,"",D48)</f>
        <v>42</v>
      </c>
      <c r="G48" s="9" t="n">
        <f aca="false">IF(G47="","",IF(($C$2+1)-G$4&lt;G47+1,"",G47+1))</f>
        <v>42</v>
      </c>
      <c r="H48" s="10" t="n">
        <f aca="false">IF(OR(G48="",E$62=""),"",IF(E$62&lt;(D48+1),D49,D48))</f>
        <v>43</v>
      </c>
      <c r="I48" s="11" t="n">
        <f aca="false">IF(I$62=H48,"",H48)</f>
        <v>43</v>
      </c>
      <c r="K48" s="9" t="n">
        <f aca="false">IF(K47="","",IF(($C$2+1)-K$4&lt;K47+1,"",K47+1))</f>
        <v>42</v>
      </c>
      <c r="L48" s="10" t="n">
        <f aca="false">IF(OR(K48="",I$62=""),"",IF(I$62&lt;(H48+1),H49,H48))</f>
        <v>44</v>
      </c>
      <c r="M48" s="11" t="n">
        <f aca="false">IF(M$62=L48,"",L48)</f>
        <v>44</v>
      </c>
      <c r="O48" s="9" t="n">
        <f aca="false">IF(O47="","",IF(($C$2+1)-O$4&lt;O47+1,"",O47+1))</f>
        <v>42</v>
      </c>
      <c r="P48" s="10" t="n">
        <f aca="false">IF(OR(O48="",M$62=""),"",IF(M$62&lt;(L48+1),L49,L48))</f>
        <v>45</v>
      </c>
      <c r="Q48" s="11" t="n">
        <f aca="false">IF(Q$62=P48,"",P48)</f>
        <v>45</v>
      </c>
      <c r="S48" s="9" t="n">
        <f aca="false">IF(S47="","",IF(($C$2+1)-S$4&lt;S47+1,"",S47+1))</f>
        <v>42</v>
      </c>
      <c r="T48" s="10" t="n">
        <f aca="false">IF(OR(S48="",Q$62=""),"",IF(Q$62&lt;(P48+1),P49,P48))</f>
        <v>46</v>
      </c>
      <c r="U48" s="11" t="n">
        <f aca="false">IF(U$62=T48,"",T48)</f>
        <v>46</v>
      </c>
      <c r="W48" s="9" t="n">
        <f aca="false">IF(W47="","",IF(($C$2+1)-W$4&lt;W47+1,"",W47+1))</f>
        <v>42</v>
      </c>
      <c r="X48" s="10" t="n">
        <f aca="false">IF(OR(W48="",U$62=""),"",IF(U$62&lt;(T48+1),T49,T48))</f>
        <v>47</v>
      </c>
      <c r="Y48" s="11" t="n">
        <f aca="false">IF(Y$62=X48,"",X48)</f>
        <v>47</v>
      </c>
      <c r="AA48" s="9" t="n">
        <f aca="false">IF(AA47="","",IF(($C$2+1)-AA$4&lt;AA47+1,"",AA47+1))</f>
        <v>42</v>
      </c>
      <c r="AB48" s="10" t="n">
        <f aca="false">IF(OR(AA48="",Y$62=""),"",IF(Y$62&lt;(X48+1),X49,X48))</f>
        <v>48</v>
      </c>
      <c r="AC48" s="11" t="n">
        <f aca="false">IF(AC$62=AB48,"",AB48)</f>
        <v>48</v>
      </c>
      <c r="AE48" s="9" t="n">
        <f aca="false">IF(AE47="","",IF(($C$2+1)-AE$4&lt;AE47+1,"",AE47+1))</f>
        <v>42</v>
      </c>
      <c r="AF48" s="10" t="n">
        <f aca="false">IF(OR(AE48="",AC$62=""),"",IF(AC$62&lt;(AB48+1),AB49,AB48))</f>
        <v>49</v>
      </c>
      <c r="AG48" s="11" t="n">
        <f aca="false">IF(AG$62=AF48,"",AF48)</f>
        <v>49</v>
      </c>
      <c r="AI48" s="9" t="n">
        <f aca="false">IF(AI47="","",IF(($C$2+1)-AI$4&lt;AI47+1,"",AI47+1))</f>
        <v>42</v>
      </c>
      <c r="AJ48" s="10" t="n">
        <f aca="false">IF(OR(AI48="",AG$62=""),"",IF(AG$62&lt;(AF48+1),AF49,AF48))</f>
        <v>50</v>
      </c>
      <c r="AK48" s="11" t="n">
        <f aca="false">IF(AK$62=AJ48,"",AJ48)</f>
        <v>50</v>
      </c>
      <c r="AM48" s="9" t="n">
        <f aca="false">IF(AM47="","",IF(($C$2+1)-AM$4&lt;AM47+1,"",AM47+1))</f>
        <v>42</v>
      </c>
      <c r="AN48" s="10" t="n">
        <f aca="false">IF(OR(AM48="",AK$62=""),"",IF(AK$62&lt;(AJ48+1),AJ49,AJ48))</f>
        <v>51</v>
      </c>
      <c r="AO48" s="11" t="n">
        <f aca="false">IF(AO$62=AN48,"",AN48)</f>
        <v>51</v>
      </c>
      <c r="AQ48" s="9" t="n">
        <f aca="false">IF(AQ47="","",IF(($C$2+1)-AQ$4&lt;AQ47+1,"",AQ47+1))</f>
        <v>42</v>
      </c>
      <c r="AR48" s="10" t="n">
        <f aca="false">IF(OR(AQ48="",AO$62=""),"",IF(AO$62&lt;(AN48+1),AN49,AN48))</f>
        <v>52</v>
      </c>
      <c r="AS48" s="11" t="n">
        <f aca="false">IF(AS$62=AR48,"",AR48)</f>
        <v>52</v>
      </c>
      <c r="AU48" s="9" t="str">
        <f aca="false">IF(AU47="","",IF(($C$2+1)-AU$4&lt;AU47+1,"",AU47+1))</f>
        <v/>
      </c>
      <c r="AV48" s="10" t="str">
        <f aca="false">IF(OR(AU48="",AS$62=""),"",IF(AS$62&lt;(AR48+1),AR49,AR48))</f>
        <v/>
      </c>
      <c r="AW48" s="11" t="str">
        <f aca="false">IF(AW$62=AV48,"",AV48)</f>
        <v/>
      </c>
      <c r="AY48" s="9" t="str">
        <f aca="false">IF(AY47="","",IF(($C$2+1)-AY$4&lt;AY47+1,"",AY47+1))</f>
        <v/>
      </c>
      <c r="AZ48" s="10" t="str">
        <f aca="false">IF(OR(AY48="",AW$62=""),"",IF(AW$62&lt;(AV48+1),AV49,AV48))</f>
        <v/>
      </c>
      <c r="BA48" s="11" t="str">
        <f aca="false">IF(BA$62=AZ48,"",AZ48)</f>
        <v/>
      </c>
      <c r="BC48" s="9" t="str">
        <f aca="false">IF(BC47="","",IF(($C$2+1)-BC$4&lt;BC47+1,"",BC47+1))</f>
        <v/>
      </c>
      <c r="BD48" s="10" t="str">
        <f aca="false">IF(OR(BC48="",BA$62=""),"",IF(BA$62&lt;(AZ48+1),AZ49,AZ48))</f>
        <v/>
      </c>
      <c r="BE48" s="11" t="str">
        <f aca="false">IF(BE$62=BD48,"",BD48)</f>
        <v/>
      </c>
      <c r="BG48" s="9" t="str">
        <f aca="false">IF(BG47="","",IF(($C$2+1)-BG$4&lt;BG47+1,"",BG47+1))</f>
        <v/>
      </c>
      <c r="BH48" s="10" t="str">
        <f aca="false">IF(OR(BG48="",BE$62=""),"",IF(BE$62&lt;(BD48+1),BD49,BD48))</f>
        <v/>
      </c>
      <c r="BI48" s="11" t="str">
        <f aca="false">IF(BI$62=BH48,"",BH48)</f>
        <v/>
      </c>
      <c r="BK48" s="9" t="str">
        <f aca="false">IF(BK47="","",IF(($C$2+1)-BK$4&lt;BK47+1,"",BK47+1))</f>
        <v/>
      </c>
      <c r="BL48" s="10" t="str">
        <f aca="false">IF(OR(BK48="",BI$62=""),"",IF(BI$62&lt;(BH48+1),BH49,BH48))</f>
        <v/>
      </c>
      <c r="BM48" s="11" t="str">
        <f aca="false">IF(BM$62=BL48,"",BL48)</f>
        <v/>
      </c>
      <c r="BO48" s="9" t="str">
        <f aca="false">IF(BO47="","",IF(($C$2+1)-BO$4&lt;BO47+1,"",BO47+1))</f>
        <v/>
      </c>
      <c r="BP48" s="10" t="str">
        <f aca="false">IF(OR(BO48="",BM$62=""),"",IF(BM$62&lt;(BL48+1),BL49,BL48))</f>
        <v/>
      </c>
      <c r="BQ48" s="11" t="str">
        <f aca="false">IF(BQ$62=BP48,"",BP48)</f>
        <v/>
      </c>
      <c r="BS48" s="9" t="str">
        <f aca="false">IF(BS47="","",IF(($C$2+1)-BS$4&lt;BS47+1,"",BS47+1))</f>
        <v/>
      </c>
      <c r="BT48" s="10" t="str">
        <f aca="false">IF(OR(BS48="",BQ$62=""),"",IF(BQ$62&lt;(BP48+1),BP49,BP48))</f>
        <v/>
      </c>
      <c r="BU48" s="11" t="str">
        <f aca="false">IF(BU$62=BT48,"",BT48)</f>
        <v/>
      </c>
      <c r="BW48" s="9" t="str">
        <f aca="false">IF(BW47="","",IF(($C$2+1)-BW$4&lt;BW47+1,"",BW47+1))</f>
        <v/>
      </c>
      <c r="BX48" s="10" t="str">
        <f aca="false">IF(OR(BW48="",BU$62=""),"",IF(BU$62&lt;(BT48+1),BT49,BT48))</f>
        <v/>
      </c>
      <c r="BY48" s="11" t="str">
        <f aca="false">IF(BY$62=BX48,"",BX48)</f>
        <v/>
      </c>
      <c r="CA48" s="9" t="str">
        <f aca="false">IF(CA47="","",IF(($C$2+1)-CA$4&lt;CA47+1,"",CA47+1))</f>
        <v/>
      </c>
      <c r="CB48" s="10" t="str">
        <f aca="false">IF(OR(CA48="",BY$62=""),"",IF(BY$62&lt;(BX48+1),BX49,BX48))</f>
        <v/>
      </c>
      <c r="CC48" s="11" t="str">
        <f aca="false">IF(CC$62=CB48,"",CB48)</f>
        <v/>
      </c>
      <c r="CE48" s="9" t="str">
        <f aca="false">IF(CE47="","",IF(($C$2+1)-CE$4&lt;CE47+1,"",CE47+1))</f>
        <v/>
      </c>
      <c r="CF48" s="10" t="str">
        <f aca="false">IF(OR(CE48="",CC$62=""),"",IF(CC$62&lt;(CB48+1),CB49,CB48))</f>
        <v/>
      </c>
      <c r="CG48" s="11" t="str">
        <f aca="false">IF(CG$62=CF48,"",CF48)</f>
        <v/>
      </c>
      <c r="CI48" s="9" t="str">
        <f aca="false">IF(CI47="","",IF(($C$2+1)-CI$4&lt;CI47+1,"",CI47+1))</f>
        <v/>
      </c>
      <c r="CJ48" s="10" t="str">
        <f aca="false">IF(OR(CI48="",CG$62=""),"",IF(CG$62&lt;(CF48+1),CF49,CF48))</f>
        <v/>
      </c>
      <c r="CK48" s="11" t="str">
        <f aca="false">IF(CK$62=CJ48,"",CJ48)</f>
        <v/>
      </c>
      <c r="CM48" s="9" t="str">
        <f aca="false">IF(CM47="","",IF(($C$2+1)-CM$4&lt;CM47+1,"",CM47+1))</f>
        <v/>
      </c>
      <c r="CN48" s="10" t="str">
        <f aca="false">IF(OR(CM48="",CK$62=""),"",IF(CK$62&lt;(CJ48+1),CJ49,CJ48))</f>
        <v/>
      </c>
      <c r="CO48" s="11" t="str">
        <f aca="false">IF(CO$62=CN48,"",CN48)</f>
        <v/>
      </c>
      <c r="CQ48" s="9" t="str">
        <f aca="false">IF(CQ47="","",IF(($C$2+1)-CQ$4&lt;CQ47+1,"",CQ47+1))</f>
        <v/>
      </c>
      <c r="CR48" s="10" t="str">
        <f aca="false">IF(OR(CQ48="",CO$62=""),"",IF(CO$62&lt;(CN48+1),CN49,CN48))</f>
        <v/>
      </c>
      <c r="CS48" s="11" t="str">
        <f aca="false">IF(CS$62=CR48,"",CR48)</f>
        <v/>
      </c>
      <c r="CU48" s="9" t="str">
        <f aca="false">IF(CU47="","",IF(($C$2+1)-CU$4&lt;CU47+1,"",CU47+1))</f>
        <v/>
      </c>
      <c r="CV48" s="10" t="str">
        <f aca="false">IF(OR(CU48="",CS$62=""),"",IF(CS$62&lt;(CR48+1),CR49,CR48))</f>
        <v/>
      </c>
      <c r="CW48" s="11" t="str">
        <f aca="false">IF(CW$62=CV48,"",CV48)</f>
        <v/>
      </c>
      <c r="CY48" s="9" t="str">
        <f aca="false">IF(CY47="","",IF(($C$2+1)-CY$4&lt;CY47+1,"",CY47+1))</f>
        <v/>
      </c>
      <c r="CZ48" s="10" t="str">
        <f aca="false">IF(OR(CY48="",CW$62=""),"",IF(CW$62&lt;(CV48+1),CV49,CV48))</f>
        <v/>
      </c>
      <c r="DA48" s="11" t="str">
        <f aca="false">IF(DA$62=CZ48,"",CZ48)</f>
        <v/>
      </c>
      <c r="DC48" s="9" t="str">
        <f aca="false">IF(DC47="","",IF(($C$2+1)-DC$4&lt;DC47+1,"",DC47+1))</f>
        <v/>
      </c>
      <c r="DD48" s="10" t="str">
        <f aca="false">IF(OR(DC48="",DA$62=""),"",IF(DA$62&lt;(CZ48+1),CZ49,CZ48))</f>
        <v/>
      </c>
      <c r="DE48" s="11" t="str">
        <f aca="false">IF(DE$62=DD48,"",DD48)</f>
        <v/>
      </c>
      <c r="DG48" s="9" t="str">
        <f aca="false">IF(DG47="","",IF(($C$2+1)-DG$4&lt;DG47+1,"",DG47+1))</f>
        <v/>
      </c>
      <c r="DH48" s="10" t="str">
        <f aca="false">IF(OR(DG48="",DE$62=""),"",IF(DE$62&lt;(DD48+1),DD49,DD48))</f>
        <v/>
      </c>
      <c r="DI48" s="11" t="str">
        <f aca="false">IF(DI$62=DH48,"",DH48)</f>
        <v/>
      </c>
      <c r="DK48" s="9" t="str">
        <f aca="false">IF(DK47="","",IF(($C$2+1)-DK$4&lt;DK47+1,"",DK47+1))</f>
        <v/>
      </c>
      <c r="DL48" s="10" t="str">
        <f aca="false">IF(OR(DK48="",DI$62=""),"",IF(DI$62&lt;(DH48+1),DH49,DH48))</f>
        <v/>
      </c>
      <c r="DM48" s="11" t="str">
        <f aca="false">IF(DM$62=DL48,"",DL48)</f>
        <v/>
      </c>
      <c r="DO48" s="9" t="str">
        <f aca="false">IF(DO47="","",IF(($C$2+1)-DO$4&lt;DO47+1,"",DO47+1))</f>
        <v/>
      </c>
      <c r="DP48" s="10" t="str">
        <f aca="false">IF(OR(DO48="",DM$62=""),"",IF(DM$62&lt;(DL48+1),DL49,DL48))</f>
        <v/>
      </c>
      <c r="DQ48" s="11" t="str">
        <f aca="false">IF(DQ$62=DP48,"",DP48)</f>
        <v/>
      </c>
      <c r="DS48" s="9" t="str">
        <f aca="false">IF(DS47="","",IF(($C$2+1)-DS$4&lt;DS47+1,"",DS47+1))</f>
        <v/>
      </c>
      <c r="DT48" s="10" t="str">
        <f aca="false">IF(OR(DS48="",DQ$62=""),"",IF(DQ$62&lt;(DP48+1),DP49,DP48))</f>
        <v/>
      </c>
      <c r="DU48" s="11" t="str">
        <f aca="false">IF(DU$62=DT48,"",DT48)</f>
        <v/>
      </c>
      <c r="DW48" s="9" t="str">
        <f aca="false">IF(DW47="","",IF(($C$2+1)-DW$4&lt;DW47+1,"",DW47+1))</f>
        <v/>
      </c>
      <c r="DX48" s="10" t="str">
        <f aca="false">IF(OR(DW48="",DU$62=""),"",IF(DU$62&lt;(DT48+1),DT49,DT48))</f>
        <v/>
      </c>
      <c r="DY48" s="11" t="str">
        <f aca="false">IF(DY$62=DX48,"",DX48)</f>
        <v/>
      </c>
      <c r="EA48" s="9" t="str">
        <f aca="false">IF(EA47="","",IF(($C$2+1)-EA$4&lt;EA47+1,"",EA47+1))</f>
        <v/>
      </c>
      <c r="EB48" s="10" t="str">
        <f aca="false">IF(OR(EA48="",DY$62=""),"",IF(DY$62&lt;(DX48+1),DX49,DX48))</f>
        <v/>
      </c>
      <c r="EC48" s="11" t="str">
        <f aca="false">IF(EC$62=EB48,"",EB48)</f>
        <v/>
      </c>
      <c r="EE48" s="9" t="str">
        <f aca="false">IF(EE47="","",IF(($C$2+1)-EE$4&lt;EE47+1,"",EE47+1))</f>
        <v/>
      </c>
      <c r="EF48" s="10" t="str">
        <f aca="false">IF(OR(EE48="",EC$62=""),"",IF(EC$62&lt;(EB48+1),EB49,EB48))</f>
        <v/>
      </c>
      <c r="EG48" s="11" t="str">
        <f aca="false">IF(EG$62=EF48,"",EF48)</f>
        <v/>
      </c>
      <c r="EI48" s="9" t="str">
        <f aca="false">IF(EI47="","",IF(($C$2+1)-EI$4&lt;EI47+1,"",EI47+1))</f>
        <v/>
      </c>
      <c r="EJ48" s="10" t="str">
        <f aca="false">IF(OR(EI48="",EG$62=""),"",IF(EG$62&lt;(EF48+1),EF49,EF48))</f>
        <v/>
      </c>
      <c r="EK48" s="11" t="str">
        <f aca="false">IF(EK$62=EJ48,"",EJ48)</f>
        <v/>
      </c>
      <c r="EM48" s="9" t="str">
        <f aca="false">IF(EM47="","",IF(($C$2+1)-EM$4&lt;EM47+1,"",EM47+1))</f>
        <v/>
      </c>
      <c r="EN48" s="10" t="str">
        <f aca="false">IF(OR(EM48="",EK$62=""),"",IF(EK$62&lt;(EJ48+1),EJ49,EJ48))</f>
        <v/>
      </c>
      <c r="EO48" s="11" t="str">
        <f aca="false">IF(EO$62=EN48,"",EN48)</f>
        <v/>
      </c>
      <c r="EQ48" s="9" t="str">
        <f aca="false">IF(EQ47="","",IF(($C$2+1)-EQ$4&lt;EQ47+1,"",EQ47+1))</f>
        <v/>
      </c>
      <c r="ER48" s="10" t="str">
        <f aca="false">IF(OR(EQ48="",EO$62=""),"",IF(EO$62&lt;(EN48+1),EN49,EN48))</f>
        <v/>
      </c>
      <c r="ES48" s="11" t="str">
        <f aca="false">IF(ES$62=ER48,"",ER48)</f>
        <v/>
      </c>
      <c r="EU48" s="9" t="str">
        <f aca="false">IF(EU47="","",IF(($C$2+1)-EU$4&lt;EU47+1,"",EU47+1))</f>
        <v/>
      </c>
      <c r="EV48" s="10" t="str">
        <f aca="false">IF(OR(EU48="",ES$62=""),"",IF(ES$62&lt;(ER48+1),ER49,ER48))</f>
        <v/>
      </c>
      <c r="EW48" s="11" t="str">
        <f aca="false">IF(EW$62=EV48,"",EV48)</f>
        <v/>
      </c>
      <c r="EY48" s="9" t="str">
        <f aca="false">IF(EY47="","",IF(($C$2+1)-EY$4&lt;EY47+1,"",EY47+1))</f>
        <v/>
      </c>
      <c r="EZ48" s="10" t="str">
        <f aca="false">IF(OR(EY48="",EW$62=""),"",IF(EW$62&lt;(EV48+1),EV49,EV48))</f>
        <v/>
      </c>
      <c r="FA48" s="11" t="str">
        <f aca="false">IF(FA$62=EZ48,"",EZ48)</f>
        <v/>
      </c>
      <c r="FC48" s="9" t="str">
        <f aca="false">IF(FC47="","",IF(($C$2+1)-FC$4&lt;FC47+1,"",FC47+1))</f>
        <v/>
      </c>
      <c r="FD48" s="10" t="str">
        <f aca="false">IF(OR(FC48="",FA$62=""),"",IF(FA$62&lt;(EZ48+1),EZ49,EZ48))</f>
        <v/>
      </c>
      <c r="FE48" s="11" t="str">
        <f aca="false">IF(FE$62=FD48,"",FD48)</f>
        <v/>
      </c>
      <c r="FG48" s="9" t="str">
        <f aca="false">IF(FG47="","",IF(($C$2+1)-FG$4&lt;FG47+1,"",FG47+1))</f>
        <v/>
      </c>
      <c r="FH48" s="10" t="str">
        <f aca="false">IF(OR(FG48="",FE$62=""),"",IF(FE$62&lt;(FD48+1),FD49,FD48))</f>
        <v/>
      </c>
      <c r="FI48" s="11" t="str">
        <f aca="false">IF(FI$62=FH48,"",FH48)</f>
        <v/>
      </c>
      <c r="FK48" s="9" t="str">
        <f aca="false">IF(FK47="","",IF(($C$2+1)-FK$4&lt;FK47+1,"",FK47+1))</f>
        <v/>
      </c>
      <c r="FL48" s="10" t="str">
        <f aca="false">IF(OR(FK48="",FI$62=""),"",IF(FI$62&lt;(FH48+1),FH49,FH48))</f>
        <v/>
      </c>
      <c r="FM48" s="11" t="str">
        <f aca="false">IF(FM$62=FL48,"",FL48)</f>
        <v/>
      </c>
      <c r="FO48" s="9" t="str">
        <f aca="false">IF(FO47="","",IF(($C$2+1)-FO$4&lt;FO47+1,"",FO47+1))</f>
        <v/>
      </c>
      <c r="FP48" s="10" t="str">
        <f aca="false">IF(OR(FO48="",FM$62=""),"",IF(FM$62&lt;(FL48+1),FL49,FL48))</f>
        <v/>
      </c>
      <c r="FQ48" s="11" t="str">
        <f aca="false">IF(FQ$62=FP48,"",FP48)</f>
        <v/>
      </c>
      <c r="FS48" s="9" t="str">
        <f aca="false">IF(FS47="","",IF(($C$2+1)-FS$4&lt;FS47+1,"",FS47+1))</f>
        <v/>
      </c>
      <c r="FT48" s="10" t="str">
        <f aca="false">IF(OR(FS48="",FQ$62=""),"",IF(FQ$62&lt;(FP48+1),FP49,FP48))</f>
        <v/>
      </c>
      <c r="FU48" s="11" t="str">
        <f aca="false">IF(FU$62=FT48,"",FT48)</f>
        <v/>
      </c>
      <c r="FW48" s="9" t="str">
        <f aca="false">IF(FW47="","",IF(($C$2+1)-FW$4&lt;FW47+1,"",FW47+1))</f>
        <v/>
      </c>
      <c r="FX48" s="10" t="str">
        <f aca="false">IF(OR(FW48="",FU$62=""),"",IF(FU$62&lt;(FT48+1),FT49,FT48))</f>
        <v/>
      </c>
      <c r="FY48" s="11" t="str">
        <f aca="false">IF(FY$62=FX48,"",FX48)</f>
        <v/>
      </c>
      <c r="GA48" s="9" t="str">
        <f aca="false">IF(GA47="","",IF(($C$2+1)-GA$4&lt;GA47+1,"",GA47+1))</f>
        <v/>
      </c>
      <c r="GB48" s="10" t="str">
        <f aca="false">IF(OR(GA48="",FY$62=""),"",IF(FY$62&lt;(FX48+1),FX49,FX48))</f>
        <v/>
      </c>
      <c r="GC48" s="11" t="str">
        <f aca="false">IF(GC$62=GB48,"",GB48)</f>
        <v/>
      </c>
      <c r="GE48" s="9" t="str">
        <f aca="false">IF(GE47="","",IF(($C$2+1)-GE$4&lt;GE47+1,"",GE47+1))</f>
        <v/>
      </c>
      <c r="GF48" s="10" t="str">
        <f aca="false">IF(OR(GE48="",GC$62=""),"",IF(GC$62&lt;(GB48+1),GB49,GB48))</f>
        <v/>
      </c>
      <c r="GG48" s="11" t="str">
        <f aca="false">IF(GG$62=GF48,"",GF48)</f>
        <v/>
      </c>
      <c r="GI48" s="9" t="str">
        <f aca="false">IF(GI47="","",IF(($C$2+1)-GI$4&lt;GI47+1,"",GI47+1))</f>
        <v/>
      </c>
      <c r="GJ48" s="10" t="str">
        <f aca="false">IF(OR(GI48="",GG$62=""),"",IF(GG$62&lt;(GF48+1),GF49,GF48))</f>
        <v/>
      </c>
      <c r="GK48" s="11" t="str">
        <f aca="false">IF(GK$62=GJ48,"",GJ48)</f>
        <v/>
      </c>
      <c r="GM48" s="9" t="str">
        <f aca="false">IF(GM47="","",IF(($C$2+1)-GM$4&lt;GM47+1,"",GM47+1))</f>
        <v/>
      </c>
      <c r="GN48" s="10" t="str">
        <f aca="false">IF(OR(GM48="",GK$62=""),"",IF(GK$62&lt;(GJ48+1),GJ49,GJ48))</f>
        <v/>
      </c>
      <c r="GO48" s="11" t="str">
        <f aca="false">IF(GO$62=GN48,"",GN48)</f>
        <v/>
      </c>
      <c r="GQ48" s="9" t="str">
        <f aca="false">IF(GQ47="","",IF(($C$2+1)-GQ$4&lt;GQ47+1,"",GQ47+1))</f>
        <v/>
      </c>
      <c r="GR48" s="10" t="str">
        <f aca="false">IF(OR(GQ48="",GO$62=""),"",IF(GO$62&lt;(GN48+1),GN49,GN48))</f>
        <v/>
      </c>
      <c r="GS48" s="11" t="str">
        <f aca="false">IF(GS$62=GR48,"",GR48)</f>
        <v/>
      </c>
      <c r="GU48" s="9" t="str">
        <f aca="false">IF(GU47="","",IF(($C$2+1)-GU$4&lt;GU47+1,"",GU47+1))</f>
        <v/>
      </c>
      <c r="GV48" s="10" t="str">
        <f aca="false">IF(OR(GU48="",GS$62=""),"",IF(GS$62&lt;(GR48+1),GR49,GR48))</f>
        <v/>
      </c>
      <c r="GW48" s="11" t="str">
        <f aca="false">IF(GW$62=GV48,"",GV48)</f>
        <v/>
      </c>
      <c r="GY48" s="9" t="str">
        <f aca="false">IF(GY47="","",IF(($C$2+1)-GY$4&lt;GY47+1,"",GY47+1))</f>
        <v/>
      </c>
      <c r="GZ48" s="10" t="str">
        <f aca="false">IF(OR(GY48="",GW$62=""),"",IF(GW$62&lt;(GV48+1),GV49,GV48))</f>
        <v/>
      </c>
      <c r="HA48" s="11" t="str">
        <f aca="false">IF(HA$62=GZ48,"",GZ48)</f>
        <v/>
      </c>
    </row>
    <row r="49" customFormat="false" ht="12.75" hidden="false" customHeight="false" outlineLevel="0" collapsed="false">
      <c r="A49" s="1" t="n">
        <f aca="false">FQ62</f>
        <v>31</v>
      </c>
      <c r="C49" s="9" t="n">
        <f aca="false">IF(C48="","",IF(($C$2+1)-C$4&lt;C48+1,"",C48+1))</f>
        <v>43</v>
      </c>
      <c r="D49" s="10" t="n">
        <f aca="false">IF(C49="","",D48+1)</f>
        <v>43</v>
      </c>
      <c r="E49" s="11" t="n">
        <f aca="false">IF(E$62=D49,"",D49)</f>
        <v>43</v>
      </c>
      <c r="G49" s="9" t="n">
        <f aca="false">IF(G48="","",IF(($C$2+1)-G$4&lt;G48+1,"",G48+1))</f>
        <v>43</v>
      </c>
      <c r="H49" s="10" t="n">
        <f aca="false">IF(OR(G49="",E$62=""),"",IF(E$62&lt;(D49+1),D50,D49))</f>
        <v>44</v>
      </c>
      <c r="I49" s="11" t="n">
        <f aca="false">IF(I$62=H49,"",H49)</f>
        <v>44</v>
      </c>
      <c r="K49" s="9" t="n">
        <f aca="false">IF(K48="","",IF(($C$2+1)-K$4&lt;K48+1,"",K48+1))</f>
        <v>43</v>
      </c>
      <c r="L49" s="10" t="n">
        <f aca="false">IF(OR(K49="",I$62=""),"",IF(I$62&lt;(H49+1),H50,H49))</f>
        <v>45</v>
      </c>
      <c r="M49" s="11" t="n">
        <f aca="false">IF(M$62=L49,"",L49)</f>
        <v>45</v>
      </c>
      <c r="O49" s="9" t="n">
        <f aca="false">IF(O48="","",IF(($C$2+1)-O$4&lt;O48+1,"",O48+1))</f>
        <v>43</v>
      </c>
      <c r="P49" s="10" t="n">
        <f aca="false">IF(OR(O49="",M$62=""),"",IF(M$62&lt;(L49+1),L50,L49))</f>
        <v>46</v>
      </c>
      <c r="Q49" s="11" t="n">
        <f aca="false">IF(Q$62=P49,"",P49)</f>
        <v>46</v>
      </c>
      <c r="S49" s="9" t="n">
        <f aca="false">IF(S48="","",IF(($C$2+1)-S$4&lt;S48+1,"",S48+1))</f>
        <v>43</v>
      </c>
      <c r="T49" s="10" t="n">
        <f aca="false">IF(OR(S49="",Q$62=""),"",IF(Q$62&lt;(P49+1),P50,P49))</f>
        <v>47</v>
      </c>
      <c r="U49" s="11" t="n">
        <f aca="false">IF(U$62=T49,"",T49)</f>
        <v>47</v>
      </c>
      <c r="W49" s="9" t="n">
        <f aca="false">IF(W48="","",IF(($C$2+1)-W$4&lt;W48+1,"",W48+1))</f>
        <v>43</v>
      </c>
      <c r="X49" s="10" t="n">
        <f aca="false">IF(OR(W49="",U$62=""),"",IF(U$62&lt;(T49+1),T50,T49))</f>
        <v>48</v>
      </c>
      <c r="Y49" s="11" t="n">
        <f aca="false">IF(Y$62=X49,"",X49)</f>
        <v>48</v>
      </c>
      <c r="AA49" s="9" t="n">
        <f aca="false">IF(AA48="","",IF(($C$2+1)-AA$4&lt;AA48+1,"",AA48+1))</f>
        <v>43</v>
      </c>
      <c r="AB49" s="10" t="n">
        <f aca="false">IF(OR(AA49="",Y$62=""),"",IF(Y$62&lt;(X49+1),X50,X49))</f>
        <v>49</v>
      </c>
      <c r="AC49" s="11" t="n">
        <f aca="false">IF(AC$62=AB49,"",AB49)</f>
        <v>49</v>
      </c>
      <c r="AE49" s="9" t="n">
        <f aca="false">IF(AE48="","",IF(($C$2+1)-AE$4&lt;AE48+1,"",AE48+1))</f>
        <v>43</v>
      </c>
      <c r="AF49" s="10" t="n">
        <f aca="false">IF(OR(AE49="",AC$62=""),"",IF(AC$62&lt;(AB49+1),AB50,AB49))</f>
        <v>50</v>
      </c>
      <c r="AG49" s="11" t="n">
        <f aca="false">IF(AG$62=AF49,"",AF49)</f>
        <v>50</v>
      </c>
      <c r="AI49" s="9" t="n">
        <f aca="false">IF(AI48="","",IF(($C$2+1)-AI$4&lt;AI48+1,"",AI48+1))</f>
        <v>43</v>
      </c>
      <c r="AJ49" s="10" t="n">
        <f aca="false">IF(OR(AI49="",AG$62=""),"",IF(AG$62&lt;(AF49+1),AF50,AF49))</f>
        <v>51</v>
      </c>
      <c r="AK49" s="11" t="n">
        <f aca="false">IF(AK$62=AJ49,"",AJ49)</f>
        <v>51</v>
      </c>
      <c r="AM49" s="9" t="n">
        <f aca="false">IF(AM48="","",IF(($C$2+1)-AM$4&lt;AM48+1,"",AM48+1))</f>
        <v>43</v>
      </c>
      <c r="AN49" s="10" t="n">
        <f aca="false">IF(OR(AM49="",AK$62=""),"",IF(AK$62&lt;(AJ49+1),AJ50,AJ49))</f>
        <v>52</v>
      </c>
      <c r="AO49" s="11" t="n">
        <f aca="false">IF(AO$62=AN49,"",AN49)</f>
        <v>52</v>
      </c>
      <c r="AQ49" s="9" t="str">
        <f aca="false">IF(AQ48="","",IF(($C$2+1)-AQ$4&lt;AQ48+1,"",AQ48+1))</f>
        <v/>
      </c>
      <c r="AR49" s="10" t="str">
        <f aca="false">IF(OR(AQ49="",AO$62=""),"",IF(AO$62&lt;(AN49+1),AN50,AN49))</f>
        <v/>
      </c>
      <c r="AS49" s="11" t="str">
        <f aca="false">IF(AS$62=AR49,"",AR49)</f>
        <v/>
      </c>
      <c r="AU49" s="9" t="str">
        <f aca="false">IF(AU48="","",IF(($C$2+1)-AU$4&lt;AU48+1,"",AU48+1))</f>
        <v/>
      </c>
      <c r="AV49" s="10" t="str">
        <f aca="false">IF(OR(AU49="",AS$62=""),"",IF(AS$62&lt;(AR49+1),AR50,AR49))</f>
        <v/>
      </c>
      <c r="AW49" s="11" t="str">
        <f aca="false">IF(AW$62=AV49,"",AV49)</f>
        <v/>
      </c>
      <c r="AY49" s="9" t="str">
        <f aca="false">IF(AY48="","",IF(($C$2+1)-AY$4&lt;AY48+1,"",AY48+1))</f>
        <v/>
      </c>
      <c r="AZ49" s="10" t="str">
        <f aca="false">IF(OR(AY49="",AW$62=""),"",IF(AW$62&lt;(AV49+1),AV50,AV49))</f>
        <v/>
      </c>
      <c r="BA49" s="11" t="str">
        <f aca="false">IF(BA$62=AZ49,"",AZ49)</f>
        <v/>
      </c>
      <c r="BC49" s="9" t="str">
        <f aca="false">IF(BC48="","",IF(($C$2+1)-BC$4&lt;BC48+1,"",BC48+1))</f>
        <v/>
      </c>
      <c r="BD49" s="10" t="str">
        <f aca="false">IF(OR(BC49="",BA$62=""),"",IF(BA$62&lt;(AZ49+1),AZ50,AZ49))</f>
        <v/>
      </c>
      <c r="BE49" s="11" t="str">
        <f aca="false">IF(BE$62=BD49,"",BD49)</f>
        <v/>
      </c>
      <c r="BG49" s="9" t="str">
        <f aca="false">IF(BG48="","",IF(($C$2+1)-BG$4&lt;BG48+1,"",BG48+1))</f>
        <v/>
      </c>
      <c r="BH49" s="10" t="str">
        <f aca="false">IF(OR(BG49="",BE$62=""),"",IF(BE$62&lt;(BD49+1),BD50,BD49))</f>
        <v/>
      </c>
      <c r="BI49" s="11" t="str">
        <f aca="false">IF(BI$62=BH49,"",BH49)</f>
        <v/>
      </c>
      <c r="BK49" s="9" t="str">
        <f aca="false">IF(BK48="","",IF(($C$2+1)-BK$4&lt;BK48+1,"",BK48+1))</f>
        <v/>
      </c>
      <c r="BL49" s="10" t="str">
        <f aca="false">IF(OR(BK49="",BI$62=""),"",IF(BI$62&lt;(BH49+1),BH50,BH49))</f>
        <v/>
      </c>
      <c r="BM49" s="11" t="str">
        <f aca="false">IF(BM$62=BL49,"",BL49)</f>
        <v/>
      </c>
      <c r="BO49" s="9" t="str">
        <f aca="false">IF(BO48="","",IF(($C$2+1)-BO$4&lt;BO48+1,"",BO48+1))</f>
        <v/>
      </c>
      <c r="BP49" s="10" t="str">
        <f aca="false">IF(OR(BO49="",BM$62=""),"",IF(BM$62&lt;(BL49+1),BL50,BL49))</f>
        <v/>
      </c>
      <c r="BQ49" s="11" t="str">
        <f aca="false">IF(BQ$62=BP49,"",BP49)</f>
        <v/>
      </c>
      <c r="BS49" s="9" t="str">
        <f aca="false">IF(BS48="","",IF(($C$2+1)-BS$4&lt;BS48+1,"",BS48+1))</f>
        <v/>
      </c>
      <c r="BT49" s="10" t="str">
        <f aca="false">IF(OR(BS49="",BQ$62=""),"",IF(BQ$62&lt;(BP49+1),BP50,BP49))</f>
        <v/>
      </c>
      <c r="BU49" s="11" t="str">
        <f aca="false">IF(BU$62=BT49,"",BT49)</f>
        <v/>
      </c>
      <c r="BW49" s="9" t="str">
        <f aca="false">IF(BW48="","",IF(($C$2+1)-BW$4&lt;BW48+1,"",BW48+1))</f>
        <v/>
      </c>
      <c r="BX49" s="10" t="str">
        <f aca="false">IF(OR(BW49="",BU$62=""),"",IF(BU$62&lt;(BT49+1),BT50,BT49))</f>
        <v/>
      </c>
      <c r="BY49" s="11" t="str">
        <f aca="false">IF(BY$62=BX49,"",BX49)</f>
        <v/>
      </c>
      <c r="CA49" s="9" t="str">
        <f aca="false">IF(CA48="","",IF(($C$2+1)-CA$4&lt;CA48+1,"",CA48+1))</f>
        <v/>
      </c>
      <c r="CB49" s="10" t="str">
        <f aca="false">IF(OR(CA49="",BY$62=""),"",IF(BY$62&lt;(BX49+1),BX50,BX49))</f>
        <v/>
      </c>
      <c r="CC49" s="11" t="str">
        <f aca="false">IF(CC$62=CB49,"",CB49)</f>
        <v/>
      </c>
      <c r="CE49" s="9" t="str">
        <f aca="false">IF(CE48="","",IF(($C$2+1)-CE$4&lt;CE48+1,"",CE48+1))</f>
        <v/>
      </c>
      <c r="CF49" s="10" t="str">
        <f aca="false">IF(OR(CE49="",CC$62=""),"",IF(CC$62&lt;(CB49+1),CB50,CB49))</f>
        <v/>
      </c>
      <c r="CG49" s="11" t="str">
        <f aca="false">IF(CG$62=CF49,"",CF49)</f>
        <v/>
      </c>
      <c r="CI49" s="9" t="str">
        <f aca="false">IF(CI48="","",IF(($C$2+1)-CI$4&lt;CI48+1,"",CI48+1))</f>
        <v/>
      </c>
      <c r="CJ49" s="10" t="str">
        <f aca="false">IF(OR(CI49="",CG$62=""),"",IF(CG$62&lt;(CF49+1),CF50,CF49))</f>
        <v/>
      </c>
      <c r="CK49" s="11" t="str">
        <f aca="false">IF(CK$62=CJ49,"",CJ49)</f>
        <v/>
      </c>
      <c r="CM49" s="9" t="str">
        <f aca="false">IF(CM48="","",IF(($C$2+1)-CM$4&lt;CM48+1,"",CM48+1))</f>
        <v/>
      </c>
      <c r="CN49" s="10" t="str">
        <f aca="false">IF(OR(CM49="",CK$62=""),"",IF(CK$62&lt;(CJ49+1),CJ50,CJ49))</f>
        <v/>
      </c>
      <c r="CO49" s="11" t="str">
        <f aca="false">IF(CO$62=CN49,"",CN49)</f>
        <v/>
      </c>
      <c r="CQ49" s="9" t="str">
        <f aca="false">IF(CQ48="","",IF(($C$2+1)-CQ$4&lt;CQ48+1,"",CQ48+1))</f>
        <v/>
      </c>
      <c r="CR49" s="10" t="str">
        <f aca="false">IF(OR(CQ49="",CO$62=""),"",IF(CO$62&lt;(CN49+1),CN50,CN49))</f>
        <v/>
      </c>
      <c r="CS49" s="11" t="str">
        <f aca="false">IF(CS$62=CR49,"",CR49)</f>
        <v/>
      </c>
      <c r="CU49" s="9" t="str">
        <f aca="false">IF(CU48="","",IF(($C$2+1)-CU$4&lt;CU48+1,"",CU48+1))</f>
        <v/>
      </c>
      <c r="CV49" s="10" t="str">
        <f aca="false">IF(OR(CU49="",CS$62=""),"",IF(CS$62&lt;(CR49+1),CR50,CR49))</f>
        <v/>
      </c>
      <c r="CW49" s="11" t="str">
        <f aca="false">IF(CW$62=CV49,"",CV49)</f>
        <v/>
      </c>
      <c r="CY49" s="9" t="str">
        <f aca="false">IF(CY48="","",IF(($C$2+1)-CY$4&lt;CY48+1,"",CY48+1))</f>
        <v/>
      </c>
      <c r="CZ49" s="10" t="str">
        <f aca="false">IF(OR(CY49="",CW$62=""),"",IF(CW$62&lt;(CV49+1),CV50,CV49))</f>
        <v/>
      </c>
      <c r="DA49" s="11" t="str">
        <f aca="false">IF(DA$62=CZ49,"",CZ49)</f>
        <v/>
      </c>
      <c r="DC49" s="9" t="str">
        <f aca="false">IF(DC48="","",IF(($C$2+1)-DC$4&lt;DC48+1,"",DC48+1))</f>
        <v/>
      </c>
      <c r="DD49" s="10" t="str">
        <f aca="false">IF(OR(DC49="",DA$62=""),"",IF(DA$62&lt;(CZ49+1),CZ50,CZ49))</f>
        <v/>
      </c>
      <c r="DE49" s="11" t="str">
        <f aca="false">IF(DE$62=DD49,"",DD49)</f>
        <v/>
      </c>
      <c r="DG49" s="9" t="str">
        <f aca="false">IF(DG48="","",IF(($C$2+1)-DG$4&lt;DG48+1,"",DG48+1))</f>
        <v/>
      </c>
      <c r="DH49" s="10" t="str">
        <f aca="false">IF(OR(DG49="",DE$62=""),"",IF(DE$62&lt;(DD49+1),DD50,DD49))</f>
        <v/>
      </c>
      <c r="DI49" s="11" t="str">
        <f aca="false">IF(DI$62=DH49,"",DH49)</f>
        <v/>
      </c>
      <c r="DK49" s="9" t="str">
        <f aca="false">IF(DK48="","",IF(($C$2+1)-DK$4&lt;DK48+1,"",DK48+1))</f>
        <v/>
      </c>
      <c r="DL49" s="10" t="str">
        <f aca="false">IF(OR(DK49="",DI$62=""),"",IF(DI$62&lt;(DH49+1),DH50,DH49))</f>
        <v/>
      </c>
      <c r="DM49" s="11" t="str">
        <f aca="false">IF(DM$62=DL49,"",DL49)</f>
        <v/>
      </c>
      <c r="DO49" s="9" t="str">
        <f aca="false">IF(DO48="","",IF(($C$2+1)-DO$4&lt;DO48+1,"",DO48+1))</f>
        <v/>
      </c>
      <c r="DP49" s="10" t="str">
        <f aca="false">IF(OR(DO49="",DM$62=""),"",IF(DM$62&lt;(DL49+1),DL50,DL49))</f>
        <v/>
      </c>
      <c r="DQ49" s="11" t="str">
        <f aca="false">IF(DQ$62=DP49,"",DP49)</f>
        <v/>
      </c>
      <c r="DS49" s="9" t="str">
        <f aca="false">IF(DS48="","",IF(($C$2+1)-DS$4&lt;DS48+1,"",DS48+1))</f>
        <v/>
      </c>
      <c r="DT49" s="10" t="str">
        <f aca="false">IF(OR(DS49="",DQ$62=""),"",IF(DQ$62&lt;(DP49+1),DP50,DP49))</f>
        <v/>
      </c>
      <c r="DU49" s="11" t="str">
        <f aca="false">IF(DU$62=DT49,"",DT49)</f>
        <v/>
      </c>
      <c r="DW49" s="9" t="str">
        <f aca="false">IF(DW48="","",IF(($C$2+1)-DW$4&lt;DW48+1,"",DW48+1))</f>
        <v/>
      </c>
      <c r="DX49" s="10" t="str">
        <f aca="false">IF(OR(DW49="",DU$62=""),"",IF(DU$62&lt;(DT49+1),DT50,DT49))</f>
        <v/>
      </c>
      <c r="DY49" s="11" t="str">
        <f aca="false">IF(DY$62=DX49,"",DX49)</f>
        <v/>
      </c>
      <c r="EA49" s="9" t="str">
        <f aca="false">IF(EA48="","",IF(($C$2+1)-EA$4&lt;EA48+1,"",EA48+1))</f>
        <v/>
      </c>
      <c r="EB49" s="10" t="str">
        <f aca="false">IF(OR(EA49="",DY$62=""),"",IF(DY$62&lt;(DX49+1),DX50,DX49))</f>
        <v/>
      </c>
      <c r="EC49" s="11" t="str">
        <f aca="false">IF(EC$62=EB49,"",EB49)</f>
        <v/>
      </c>
      <c r="EE49" s="9" t="str">
        <f aca="false">IF(EE48="","",IF(($C$2+1)-EE$4&lt;EE48+1,"",EE48+1))</f>
        <v/>
      </c>
      <c r="EF49" s="10" t="str">
        <f aca="false">IF(OR(EE49="",EC$62=""),"",IF(EC$62&lt;(EB49+1),EB50,EB49))</f>
        <v/>
      </c>
      <c r="EG49" s="11" t="str">
        <f aca="false">IF(EG$62=EF49,"",EF49)</f>
        <v/>
      </c>
      <c r="EI49" s="9" t="str">
        <f aca="false">IF(EI48="","",IF(($C$2+1)-EI$4&lt;EI48+1,"",EI48+1))</f>
        <v/>
      </c>
      <c r="EJ49" s="10" t="str">
        <f aca="false">IF(OR(EI49="",EG$62=""),"",IF(EG$62&lt;(EF49+1),EF50,EF49))</f>
        <v/>
      </c>
      <c r="EK49" s="11" t="str">
        <f aca="false">IF(EK$62=EJ49,"",EJ49)</f>
        <v/>
      </c>
      <c r="EM49" s="9" t="str">
        <f aca="false">IF(EM48="","",IF(($C$2+1)-EM$4&lt;EM48+1,"",EM48+1))</f>
        <v/>
      </c>
      <c r="EN49" s="10" t="str">
        <f aca="false">IF(OR(EM49="",EK$62=""),"",IF(EK$62&lt;(EJ49+1),EJ50,EJ49))</f>
        <v/>
      </c>
      <c r="EO49" s="11" t="str">
        <f aca="false">IF(EO$62=EN49,"",EN49)</f>
        <v/>
      </c>
      <c r="EQ49" s="9" t="str">
        <f aca="false">IF(EQ48="","",IF(($C$2+1)-EQ$4&lt;EQ48+1,"",EQ48+1))</f>
        <v/>
      </c>
      <c r="ER49" s="10" t="str">
        <f aca="false">IF(OR(EQ49="",EO$62=""),"",IF(EO$62&lt;(EN49+1),EN50,EN49))</f>
        <v/>
      </c>
      <c r="ES49" s="11" t="str">
        <f aca="false">IF(ES$62=ER49,"",ER49)</f>
        <v/>
      </c>
      <c r="EU49" s="9" t="str">
        <f aca="false">IF(EU48="","",IF(($C$2+1)-EU$4&lt;EU48+1,"",EU48+1))</f>
        <v/>
      </c>
      <c r="EV49" s="10" t="str">
        <f aca="false">IF(OR(EU49="",ES$62=""),"",IF(ES$62&lt;(ER49+1),ER50,ER49))</f>
        <v/>
      </c>
      <c r="EW49" s="11" t="str">
        <f aca="false">IF(EW$62=EV49,"",EV49)</f>
        <v/>
      </c>
      <c r="EY49" s="9" t="str">
        <f aca="false">IF(EY48="","",IF(($C$2+1)-EY$4&lt;EY48+1,"",EY48+1))</f>
        <v/>
      </c>
      <c r="EZ49" s="10" t="str">
        <f aca="false">IF(OR(EY49="",EW$62=""),"",IF(EW$62&lt;(EV49+1),EV50,EV49))</f>
        <v/>
      </c>
      <c r="FA49" s="11" t="str">
        <f aca="false">IF(FA$62=EZ49,"",EZ49)</f>
        <v/>
      </c>
      <c r="FC49" s="9" t="str">
        <f aca="false">IF(FC48="","",IF(($C$2+1)-FC$4&lt;FC48+1,"",FC48+1))</f>
        <v/>
      </c>
      <c r="FD49" s="10" t="str">
        <f aca="false">IF(OR(FC49="",FA$62=""),"",IF(FA$62&lt;(EZ49+1),EZ50,EZ49))</f>
        <v/>
      </c>
      <c r="FE49" s="11" t="str">
        <f aca="false">IF(FE$62=FD49,"",FD49)</f>
        <v/>
      </c>
      <c r="FG49" s="9" t="str">
        <f aca="false">IF(FG48="","",IF(($C$2+1)-FG$4&lt;FG48+1,"",FG48+1))</f>
        <v/>
      </c>
      <c r="FH49" s="10" t="str">
        <f aca="false">IF(OR(FG49="",FE$62=""),"",IF(FE$62&lt;(FD49+1),FD50,FD49))</f>
        <v/>
      </c>
      <c r="FI49" s="11" t="str">
        <f aca="false">IF(FI$62=FH49,"",FH49)</f>
        <v/>
      </c>
      <c r="FK49" s="9" t="str">
        <f aca="false">IF(FK48="","",IF(($C$2+1)-FK$4&lt;FK48+1,"",FK48+1))</f>
        <v/>
      </c>
      <c r="FL49" s="10" t="str">
        <f aca="false">IF(OR(FK49="",FI$62=""),"",IF(FI$62&lt;(FH49+1),FH50,FH49))</f>
        <v/>
      </c>
      <c r="FM49" s="11" t="str">
        <f aca="false">IF(FM$62=FL49,"",FL49)</f>
        <v/>
      </c>
      <c r="FO49" s="9" t="str">
        <f aca="false">IF(FO48="","",IF(($C$2+1)-FO$4&lt;FO48+1,"",FO48+1))</f>
        <v/>
      </c>
      <c r="FP49" s="10" t="str">
        <f aca="false">IF(OR(FO49="",FM$62=""),"",IF(FM$62&lt;(FL49+1),FL50,FL49))</f>
        <v/>
      </c>
      <c r="FQ49" s="11" t="str">
        <f aca="false">IF(FQ$62=FP49,"",FP49)</f>
        <v/>
      </c>
      <c r="FS49" s="9" t="str">
        <f aca="false">IF(FS48="","",IF(($C$2+1)-FS$4&lt;FS48+1,"",FS48+1))</f>
        <v/>
      </c>
      <c r="FT49" s="10" t="str">
        <f aca="false">IF(OR(FS49="",FQ$62=""),"",IF(FQ$62&lt;(FP49+1),FP50,FP49))</f>
        <v/>
      </c>
      <c r="FU49" s="11" t="str">
        <f aca="false">IF(FU$62=FT49,"",FT49)</f>
        <v/>
      </c>
      <c r="FW49" s="9" t="str">
        <f aca="false">IF(FW48="","",IF(($C$2+1)-FW$4&lt;FW48+1,"",FW48+1))</f>
        <v/>
      </c>
      <c r="FX49" s="10" t="str">
        <f aca="false">IF(OR(FW49="",FU$62=""),"",IF(FU$62&lt;(FT49+1),FT50,FT49))</f>
        <v/>
      </c>
      <c r="FY49" s="11" t="str">
        <f aca="false">IF(FY$62=FX49,"",FX49)</f>
        <v/>
      </c>
      <c r="GA49" s="9" t="str">
        <f aca="false">IF(GA48="","",IF(($C$2+1)-GA$4&lt;GA48+1,"",GA48+1))</f>
        <v/>
      </c>
      <c r="GB49" s="10" t="str">
        <f aca="false">IF(OR(GA49="",FY$62=""),"",IF(FY$62&lt;(FX49+1),FX50,FX49))</f>
        <v/>
      </c>
      <c r="GC49" s="11" t="str">
        <f aca="false">IF(GC$62=GB49,"",GB49)</f>
        <v/>
      </c>
      <c r="GE49" s="9" t="str">
        <f aca="false">IF(GE48="","",IF(($C$2+1)-GE$4&lt;GE48+1,"",GE48+1))</f>
        <v/>
      </c>
      <c r="GF49" s="10" t="str">
        <f aca="false">IF(OR(GE49="",GC$62=""),"",IF(GC$62&lt;(GB49+1),GB50,GB49))</f>
        <v/>
      </c>
      <c r="GG49" s="11" t="str">
        <f aca="false">IF(GG$62=GF49,"",GF49)</f>
        <v/>
      </c>
      <c r="GI49" s="9" t="str">
        <f aca="false">IF(GI48="","",IF(($C$2+1)-GI$4&lt;GI48+1,"",GI48+1))</f>
        <v/>
      </c>
      <c r="GJ49" s="10" t="str">
        <f aca="false">IF(OR(GI49="",GG$62=""),"",IF(GG$62&lt;(GF49+1),GF50,GF49))</f>
        <v/>
      </c>
      <c r="GK49" s="11" t="str">
        <f aca="false">IF(GK$62=GJ49,"",GJ49)</f>
        <v/>
      </c>
      <c r="GM49" s="9" t="str">
        <f aca="false">IF(GM48="","",IF(($C$2+1)-GM$4&lt;GM48+1,"",GM48+1))</f>
        <v/>
      </c>
      <c r="GN49" s="10" t="str">
        <f aca="false">IF(OR(GM49="",GK$62=""),"",IF(GK$62&lt;(GJ49+1),GJ50,GJ49))</f>
        <v/>
      </c>
      <c r="GO49" s="11" t="str">
        <f aca="false">IF(GO$62=GN49,"",GN49)</f>
        <v/>
      </c>
      <c r="GQ49" s="9" t="str">
        <f aca="false">IF(GQ48="","",IF(($C$2+1)-GQ$4&lt;GQ48+1,"",GQ48+1))</f>
        <v/>
      </c>
      <c r="GR49" s="10" t="str">
        <f aca="false">IF(OR(GQ49="",GO$62=""),"",IF(GO$62&lt;(GN49+1),GN50,GN49))</f>
        <v/>
      </c>
      <c r="GS49" s="11" t="str">
        <f aca="false">IF(GS$62=GR49,"",GR49)</f>
        <v/>
      </c>
      <c r="GU49" s="9" t="str">
        <f aca="false">IF(GU48="","",IF(($C$2+1)-GU$4&lt;GU48+1,"",GU48+1))</f>
        <v/>
      </c>
      <c r="GV49" s="10" t="str">
        <f aca="false">IF(OR(GU49="",GS$62=""),"",IF(GS$62&lt;(GR49+1),GR50,GR49))</f>
        <v/>
      </c>
      <c r="GW49" s="11" t="str">
        <f aca="false">IF(GW$62=GV49,"",GV49)</f>
        <v/>
      </c>
      <c r="GY49" s="9" t="str">
        <f aca="false">IF(GY48="","",IF(($C$2+1)-GY$4&lt;GY48+1,"",GY48+1))</f>
        <v/>
      </c>
      <c r="GZ49" s="10" t="str">
        <f aca="false">IF(OR(GY49="",GW$62=""),"",IF(GW$62&lt;(GV49+1),GV50,GV49))</f>
        <v/>
      </c>
      <c r="HA49" s="11" t="str">
        <f aca="false">IF(HA$62=GZ49,"",GZ49)</f>
        <v/>
      </c>
    </row>
    <row r="50" customFormat="false" ht="12.75" hidden="false" customHeight="false" outlineLevel="0" collapsed="false">
      <c r="A50" s="1" t="n">
        <f aca="false">FU62</f>
        <v>44</v>
      </c>
      <c r="C50" s="9" t="n">
        <f aca="false">IF(C49="","",IF(($C$2+1)-C$4&lt;C49+1,"",C49+1))</f>
        <v>44</v>
      </c>
      <c r="D50" s="10" t="n">
        <f aca="false">IF(C50="","",D49+1)</f>
        <v>44</v>
      </c>
      <c r="E50" s="11" t="n">
        <f aca="false">IF(E$62=D50,"",D50)</f>
        <v>44</v>
      </c>
      <c r="G50" s="9" t="n">
        <f aca="false">IF(G49="","",IF(($C$2+1)-G$4&lt;G49+1,"",G49+1))</f>
        <v>44</v>
      </c>
      <c r="H50" s="10" t="n">
        <f aca="false">IF(OR(G50="",E$62=""),"",IF(E$62&lt;(D50+1),D51,D50))</f>
        <v>45</v>
      </c>
      <c r="I50" s="11" t="n">
        <f aca="false">IF(I$62=H50,"",H50)</f>
        <v>45</v>
      </c>
      <c r="K50" s="9" t="n">
        <f aca="false">IF(K49="","",IF(($C$2+1)-K$4&lt;K49+1,"",K49+1))</f>
        <v>44</v>
      </c>
      <c r="L50" s="10" t="n">
        <f aca="false">IF(OR(K50="",I$62=""),"",IF(I$62&lt;(H50+1),H51,H50))</f>
        <v>46</v>
      </c>
      <c r="M50" s="11" t="n">
        <f aca="false">IF(M$62=L50,"",L50)</f>
        <v>46</v>
      </c>
      <c r="O50" s="9" t="n">
        <f aca="false">IF(O49="","",IF(($C$2+1)-O$4&lt;O49+1,"",O49+1))</f>
        <v>44</v>
      </c>
      <c r="P50" s="10" t="n">
        <f aca="false">IF(OR(O50="",M$62=""),"",IF(M$62&lt;(L50+1),L51,L50))</f>
        <v>47</v>
      </c>
      <c r="Q50" s="11" t="n">
        <f aca="false">IF(Q$62=P50,"",P50)</f>
        <v>47</v>
      </c>
      <c r="S50" s="9" t="n">
        <f aca="false">IF(S49="","",IF(($C$2+1)-S$4&lt;S49+1,"",S49+1))</f>
        <v>44</v>
      </c>
      <c r="T50" s="10" t="n">
        <f aca="false">IF(OR(S50="",Q$62=""),"",IF(Q$62&lt;(P50+1),P51,P50))</f>
        <v>48</v>
      </c>
      <c r="U50" s="11" t="n">
        <f aca="false">IF(U$62=T50,"",T50)</f>
        <v>48</v>
      </c>
      <c r="W50" s="9" t="n">
        <f aca="false">IF(W49="","",IF(($C$2+1)-W$4&lt;W49+1,"",W49+1))</f>
        <v>44</v>
      </c>
      <c r="X50" s="10" t="n">
        <f aca="false">IF(OR(W50="",U$62=""),"",IF(U$62&lt;(T50+1),T51,T50))</f>
        <v>49</v>
      </c>
      <c r="Y50" s="11" t="n">
        <f aca="false">IF(Y$62=X50,"",X50)</f>
        <v>49</v>
      </c>
      <c r="AA50" s="9" t="n">
        <f aca="false">IF(AA49="","",IF(($C$2+1)-AA$4&lt;AA49+1,"",AA49+1))</f>
        <v>44</v>
      </c>
      <c r="AB50" s="10" t="n">
        <f aca="false">IF(OR(AA50="",Y$62=""),"",IF(Y$62&lt;(X50+1),X51,X50))</f>
        <v>50</v>
      </c>
      <c r="AC50" s="11" t="n">
        <f aca="false">IF(AC$62=AB50,"",AB50)</f>
        <v>50</v>
      </c>
      <c r="AE50" s="9" t="n">
        <f aca="false">IF(AE49="","",IF(($C$2+1)-AE$4&lt;AE49+1,"",AE49+1))</f>
        <v>44</v>
      </c>
      <c r="AF50" s="10" t="n">
        <f aca="false">IF(OR(AE50="",AC$62=""),"",IF(AC$62&lt;(AB50+1),AB51,AB50))</f>
        <v>51</v>
      </c>
      <c r="AG50" s="11" t="n">
        <f aca="false">IF(AG$62=AF50,"",AF50)</f>
        <v>51</v>
      </c>
      <c r="AI50" s="9" t="n">
        <f aca="false">IF(AI49="","",IF(($C$2+1)-AI$4&lt;AI49+1,"",AI49+1))</f>
        <v>44</v>
      </c>
      <c r="AJ50" s="10" t="n">
        <f aca="false">IF(OR(AI50="",AG$62=""),"",IF(AG$62&lt;(AF50+1),AF51,AF50))</f>
        <v>52</v>
      </c>
      <c r="AK50" s="11" t="n">
        <f aca="false">IF(AK$62=AJ50,"",AJ50)</f>
        <v>52</v>
      </c>
      <c r="AM50" s="9" t="str">
        <f aca="false">IF(AM49="","",IF(($C$2+1)-AM$4&lt;AM49+1,"",AM49+1))</f>
        <v/>
      </c>
      <c r="AN50" s="10" t="str">
        <f aca="false">IF(OR(AM50="",AK$62=""),"",IF(AK$62&lt;(AJ50+1),AJ51,AJ50))</f>
        <v/>
      </c>
      <c r="AO50" s="11" t="str">
        <f aca="false">IF(AO$62=AN50,"",AN50)</f>
        <v/>
      </c>
      <c r="AQ50" s="9" t="str">
        <f aca="false">IF(AQ49="","",IF(($C$2+1)-AQ$4&lt;AQ49+1,"",AQ49+1))</f>
        <v/>
      </c>
      <c r="AR50" s="10" t="str">
        <f aca="false">IF(OR(AQ50="",AO$62=""),"",IF(AO$62&lt;(AN50+1),AN51,AN50))</f>
        <v/>
      </c>
      <c r="AS50" s="11" t="str">
        <f aca="false">IF(AS$62=AR50,"",AR50)</f>
        <v/>
      </c>
      <c r="AU50" s="9" t="str">
        <f aca="false">IF(AU49="","",IF(($C$2+1)-AU$4&lt;AU49+1,"",AU49+1))</f>
        <v/>
      </c>
      <c r="AV50" s="10" t="str">
        <f aca="false">IF(OR(AU50="",AS$62=""),"",IF(AS$62&lt;(AR50+1),AR51,AR50))</f>
        <v/>
      </c>
      <c r="AW50" s="11" t="str">
        <f aca="false">IF(AW$62=AV50,"",AV50)</f>
        <v/>
      </c>
      <c r="AY50" s="9" t="str">
        <f aca="false">IF(AY49="","",IF(($C$2+1)-AY$4&lt;AY49+1,"",AY49+1))</f>
        <v/>
      </c>
      <c r="AZ50" s="10" t="str">
        <f aca="false">IF(OR(AY50="",AW$62=""),"",IF(AW$62&lt;(AV50+1),AV51,AV50))</f>
        <v/>
      </c>
      <c r="BA50" s="11" t="str">
        <f aca="false">IF(BA$62=AZ50,"",AZ50)</f>
        <v/>
      </c>
      <c r="BC50" s="9" t="str">
        <f aca="false">IF(BC49="","",IF(($C$2+1)-BC$4&lt;BC49+1,"",BC49+1))</f>
        <v/>
      </c>
      <c r="BD50" s="10" t="str">
        <f aca="false">IF(OR(BC50="",BA$62=""),"",IF(BA$62&lt;(AZ50+1),AZ51,AZ50))</f>
        <v/>
      </c>
      <c r="BE50" s="11" t="str">
        <f aca="false">IF(BE$62=BD50,"",BD50)</f>
        <v/>
      </c>
      <c r="BG50" s="9" t="str">
        <f aca="false">IF(BG49="","",IF(($C$2+1)-BG$4&lt;BG49+1,"",BG49+1))</f>
        <v/>
      </c>
      <c r="BH50" s="10" t="str">
        <f aca="false">IF(OR(BG50="",BE$62=""),"",IF(BE$62&lt;(BD50+1),BD51,BD50))</f>
        <v/>
      </c>
      <c r="BI50" s="11" t="str">
        <f aca="false">IF(BI$62=BH50,"",BH50)</f>
        <v/>
      </c>
      <c r="BK50" s="9" t="str">
        <f aca="false">IF(BK49="","",IF(($C$2+1)-BK$4&lt;BK49+1,"",BK49+1))</f>
        <v/>
      </c>
      <c r="BL50" s="10" t="str">
        <f aca="false">IF(OR(BK50="",BI$62=""),"",IF(BI$62&lt;(BH50+1),BH51,BH50))</f>
        <v/>
      </c>
      <c r="BM50" s="11" t="str">
        <f aca="false">IF(BM$62=BL50,"",BL50)</f>
        <v/>
      </c>
      <c r="BO50" s="9" t="str">
        <f aca="false">IF(BO49="","",IF(($C$2+1)-BO$4&lt;BO49+1,"",BO49+1))</f>
        <v/>
      </c>
      <c r="BP50" s="10" t="str">
        <f aca="false">IF(OR(BO50="",BM$62=""),"",IF(BM$62&lt;(BL50+1),BL51,BL50))</f>
        <v/>
      </c>
      <c r="BQ50" s="11" t="str">
        <f aca="false">IF(BQ$62=BP50,"",BP50)</f>
        <v/>
      </c>
      <c r="BS50" s="9" t="str">
        <f aca="false">IF(BS49="","",IF(($C$2+1)-BS$4&lt;BS49+1,"",BS49+1))</f>
        <v/>
      </c>
      <c r="BT50" s="10" t="str">
        <f aca="false">IF(OR(BS50="",BQ$62=""),"",IF(BQ$62&lt;(BP50+1),BP51,BP50))</f>
        <v/>
      </c>
      <c r="BU50" s="11" t="str">
        <f aca="false">IF(BU$62=BT50,"",BT50)</f>
        <v/>
      </c>
      <c r="BW50" s="9" t="str">
        <f aca="false">IF(BW49="","",IF(($C$2+1)-BW$4&lt;BW49+1,"",BW49+1))</f>
        <v/>
      </c>
      <c r="BX50" s="10" t="str">
        <f aca="false">IF(OR(BW50="",BU$62=""),"",IF(BU$62&lt;(BT50+1),BT51,BT50))</f>
        <v/>
      </c>
      <c r="BY50" s="11" t="str">
        <f aca="false">IF(BY$62=BX50,"",BX50)</f>
        <v/>
      </c>
      <c r="CA50" s="9" t="str">
        <f aca="false">IF(CA49="","",IF(($C$2+1)-CA$4&lt;CA49+1,"",CA49+1))</f>
        <v/>
      </c>
      <c r="CB50" s="10" t="str">
        <f aca="false">IF(OR(CA50="",BY$62=""),"",IF(BY$62&lt;(BX50+1),BX51,BX50))</f>
        <v/>
      </c>
      <c r="CC50" s="11" t="str">
        <f aca="false">IF(CC$62=CB50,"",CB50)</f>
        <v/>
      </c>
      <c r="CE50" s="9" t="str">
        <f aca="false">IF(CE49="","",IF(($C$2+1)-CE$4&lt;CE49+1,"",CE49+1))</f>
        <v/>
      </c>
      <c r="CF50" s="10" t="str">
        <f aca="false">IF(OR(CE50="",CC$62=""),"",IF(CC$62&lt;(CB50+1),CB51,CB50))</f>
        <v/>
      </c>
      <c r="CG50" s="11" t="str">
        <f aca="false">IF(CG$62=CF50,"",CF50)</f>
        <v/>
      </c>
      <c r="CI50" s="9" t="str">
        <f aca="false">IF(CI49="","",IF(($C$2+1)-CI$4&lt;CI49+1,"",CI49+1))</f>
        <v/>
      </c>
      <c r="CJ50" s="10" t="str">
        <f aca="false">IF(OR(CI50="",CG$62=""),"",IF(CG$62&lt;(CF50+1),CF51,CF50))</f>
        <v/>
      </c>
      <c r="CK50" s="11" t="str">
        <f aca="false">IF(CK$62=CJ50,"",CJ50)</f>
        <v/>
      </c>
      <c r="CM50" s="9" t="str">
        <f aca="false">IF(CM49="","",IF(($C$2+1)-CM$4&lt;CM49+1,"",CM49+1))</f>
        <v/>
      </c>
      <c r="CN50" s="10" t="str">
        <f aca="false">IF(OR(CM50="",CK$62=""),"",IF(CK$62&lt;(CJ50+1),CJ51,CJ50))</f>
        <v/>
      </c>
      <c r="CO50" s="11" t="str">
        <f aca="false">IF(CO$62=CN50,"",CN50)</f>
        <v/>
      </c>
      <c r="CQ50" s="9" t="str">
        <f aca="false">IF(CQ49="","",IF(($C$2+1)-CQ$4&lt;CQ49+1,"",CQ49+1))</f>
        <v/>
      </c>
      <c r="CR50" s="10" t="str">
        <f aca="false">IF(OR(CQ50="",CO$62=""),"",IF(CO$62&lt;(CN50+1),CN51,CN50))</f>
        <v/>
      </c>
      <c r="CS50" s="11" t="str">
        <f aca="false">IF(CS$62=CR50,"",CR50)</f>
        <v/>
      </c>
      <c r="CU50" s="9" t="str">
        <f aca="false">IF(CU49="","",IF(($C$2+1)-CU$4&lt;CU49+1,"",CU49+1))</f>
        <v/>
      </c>
      <c r="CV50" s="10" t="str">
        <f aca="false">IF(OR(CU50="",CS$62=""),"",IF(CS$62&lt;(CR50+1),CR51,CR50))</f>
        <v/>
      </c>
      <c r="CW50" s="11" t="str">
        <f aca="false">IF(CW$62=CV50,"",CV50)</f>
        <v/>
      </c>
      <c r="CY50" s="9" t="str">
        <f aca="false">IF(CY49="","",IF(($C$2+1)-CY$4&lt;CY49+1,"",CY49+1))</f>
        <v/>
      </c>
      <c r="CZ50" s="10" t="str">
        <f aca="false">IF(OR(CY50="",CW$62=""),"",IF(CW$62&lt;(CV50+1),CV51,CV50))</f>
        <v/>
      </c>
      <c r="DA50" s="11" t="str">
        <f aca="false">IF(DA$62=CZ50,"",CZ50)</f>
        <v/>
      </c>
      <c r="DC50" s="9" t="str">
        <f aca="false">IF(DC49="","",IF(($C$2+1)-DC$4&lt;DC49+1,"",DC49+1))</f>
        <v/>
      </c>
      <c r="DD50" s="10" t="str">
        <f aca="false">IF(OR(DC50="",DA$62=""),"",IF(DA$62&lt;(CZ50+1),CZ51,CZ50))</f>
        <v/>
      </c>
      <c r="DE50" s="11" t="str">
        <f aca="false">IF(DE$62=DD50,"",DD50)</f>
        <v/>
      </c>
      <c r="DG50" s="9" t="str">
        <f aca="false">IF(DG49="","",IF(($C$2+1)-DG$4&lt;DG49+1,"",DG49+1))</f>
        <v/>
      </c>
      <c r="DH50" s="10" t="str">
        <f aca="false">IF(OR(DG50="",DE$62=""),"",IF(DE$62&lt;(DD50+1),DD51,DD50))</f>
        <v/>
      </c>
      <c r="DI50" s="11" t="str">
        <f aca="false">IF(DI$62=DH50,"",DH50)</f>
        <v/>
      </c>
      <c r="DK50" s="9" t="str">
        <f aca="false">IF(DK49="","",IF(($C$2+1)-DK$4&lt;DK49+1,"",DK49+1))</f>
        <v/>
      </c>
      <c r="DL50" s="10" t="str">
        <f aca="false">IF(OR(DK50="",DI$62=""),"",IF(DI$62&lt;(DH50+1),DH51,DH50))</f>
        <v/>
      </c>
      <c r="DM50" s="11" t="str">
        <f aca="false">IF(DM$62=DL50,"",DL50)</f>
        <v/>
      </c>
      <c r="DO50" s="9" t="str">
        <f aca="false">IF(DO49="","",IF(($C$2+1)-DO$4&lt;DO49+1,"",DO49+1))</f>
        <v/>
      </c>
      <c r="DP50" s="10" t="str">
        <f aca="false">IF(OR(DO50="",DM$62=""),"",IF(DM$62&lt;(DL50+1),DL51,DL50))</f>
        <v/>
      </c>
      <c r="DQ50" s="11" t="str">
        <f aca="false">IF(DQ$62=DP50,"",DP50)</f>
        <v/>
      </c>
      <c r="DS50" s="9" t="str">
        <f aca="false">IF(DS49="","",IF(($C$2+1)-DS$4&lt;DS49+1,"",DS49+1))</f>
        <v/>
      </c>
      <c r="DT50" s="10" t="str">
        <f aca="false">IF(OR(DS50="",DQ$62=""),"",IF(DQ$62&lt;(DP50+1),DP51,DP50))</f>
        <v/>
      </c>
      <c r="DU50" s="11" t="str">
        <f aca="false">IF(DU$62=DT50,"",DT50)</f>
        <v/>
      </c>
      <c r="DW50" s="9" t="str">
        <f aca="false">IF(DW49="","",IF(($C$2+1)-DW$4&lt;DW49+1,"",DW49+1))</f>
        <v/>
      </c>
      <c r="DX50" s="10" t="str">
        <f aca="false">IF(OR(DW50="",DU$62=""),"",IF(DU$62&lt;(DT50+1),DT51,DT50))</f>
        <v/>
      </c>
      <c r="DY50" s="11" t="str">
        <f aca="false">IF(DY$62=DX50,"",DX50)</f>
        <v/>
      </c>
      <c r="EA50" s="9" t="str">
        <f aca="false">IF(EA49="","",IF(($C$2+1)-EA$4&lt;EA49+1,"",EA49+1))</f>
        <v/>
      </c>
      <c r="EB50" s="10" t="str">
        <f aca="false">IF(OR(EA50="",DY$62=""),"",IF(DY$62&lt;(DX50+1),DX51,DX50))</f>
        <v/>
      </c>
      <c r="EC50" s="11" t="str">
        <f aca="false">IF(EC$62=EB50,"",EB50)</f>
        <v/>
      </c>
      <c r="EE50" s="9" t="str">
        <f aca="false">IF(EE49="","",IF(($C$2+1)-EE$4&lt;EE49+1,"",EE49+1))</f>
        <v/>
      </c>
      <c r="EF50" s="10" t="str">
        <f aca="false">IF(OR(EE50="",EC$62=""),"",IF(EC$62&lt;(EB50+1),EB51,EB50))</f>
        <v/>
      </c>
      <c r="EG50" s="11" t="str">
        <f aca="false">IF(EG$62=EF50,"",EF50)</f>
        <v/>
      </c>
      <c r="EI50" s="9" t="str">
        <f aca="false">IF(EI49="","",IF(($C$2+1)-EI$4&lt;EI49+1,"",EI49+1))</f>
        <v/>
      </c>
      <c r="EJ50" s="10" t="str">
        <f aca="false">IF(OR(EI50="",EG$62=""),"",IF(EG$62&lt;(EF50+1),EF51,EF50))</f>
        <v/>
      </c>
      <c r="EK50" s="11" t="str">
        <f aca="false">IF(EK$62=EJ50,"",EJ50)</f>
        <v/>
      </c>
      <c r="EM50" s="9" t="str">
        <f aca="false">IF(EM49="","",IF(($C$2+1)-EM$4&lt;EM49+1,"",EM49+1))</f>
        <v/>
      </c>
      <c r="EN50" s="10" t="str">
        <f aca="false">IF(OR(EM50="",EK$62=""),"",IF(EK$62&lt;(EJ50+1),EJ51,EJ50))</f>
        <v/>
      </c>
      <c r="EO50" s="11" t="str">
        <f aca="false">IF(EO$62=EN50,"",EN50)</f>
        <v/>
      </c>
      <c r="EQ50" s="9" t="str">
        <f aca="false">IF(EQ49="","",IF(($C$2+1)-EQ$4&lt;EQ49+1,"",EQ49+1))</f>
        <v/>
      </c>
      <c r="ER50" s="10" t="str">
        <f aca="false">IF(OR(EQ50="",EO$62=""),"",IF(EO$62&lt;(EN50+1),EN51,EN50))</f>
        <v/>
      </c>
      <c r="ES50" s="11" t="str">
        <f aca="false">IF(ES$62=ER50,"",ER50)</f>
        <v/>
      </c>
      <c r="EU50" s="9" t="str">
        <f aca="false">IF(EU49="","",IF(($C$2+1)-EU$4&lt;EU49+1,"",EU49+1))</f>
        <v/>
      </c>
      <c r="EV50" s="10" t="str">
        <f aca="false">IF(OR(EU50="",ES$62=""),"",IF(ES$62&lt;(ER50+1),ER51,ER50))</f>
        <v/>
      </c>
      <c r="EW50" s="11" t="str">
        <f aca="false">IF(EW$62=EV50,"",EV50)</f>
        <v/>
      </c>
      <c r="EY50" s="9" t="str">
        <f aca="false">IF(EY49="","",IF(($C$2+1)-EY$4&lt;EY49+1,"",EY49+1))</f>
        <v/>
      </c>
      <c r="EZ50" s="10" t="str">
        <f aca="false">IF(OR(EY50="",EW$62=""),"",IF(EW$62&lt;(EV50+1),EV51,EV50))</f>
        <v/>
      </c>
      <c r="FA50" s="11" t="str">
        <f aca="false">IF(FA$62=EZ50,"",EZ50)</f>
        <v/>
      </c>
      <c r="FC50" s="9" t="str">
        <f aca="false">IF(FC49="","",IF(($C$2+1)-FC$4&lt;FC49+1,"",FC49+1))</f>
        <v/>
      </c>
      <c r="FD50" s="10" t="str">
        <f aca="false">IF(OR(FC50="",FA$62=""),"",IF(FA$62&lt;(EZ50+1),EZ51,EZ50))</f>
        <v/>
      </c>
      <c r="FE50" s="11" t="str">
        <f aca="false">IF(FE$62=FD50,"",FD50)</f>
        <v/>
      </c>
      <c r="FG50" s="9" t="str">
        <f aca="false">IF(FG49="","",IF(($C$2+1)-FG$4&lt;FG49+1,"",FG49+1))</f>
        <v/>
      </c>
      <c r="FH50" s="10" t="str">
        <f aca="false">IF(OR(FG50="",FE$62=""),"",IF(FE$62&lt;(FD50+1),FD51,FD50))</f>
        <v/>
      </c>
      <c r="FI50" s="11" t="str">
        <f aca="false">IF(FI$62=FH50,"",FH50)</f>
        <v/>
      </c>
      <c r="FK50" s="9" t="str">
        <f aca="false">IF(FK49="","",IF(($C$2+1)-FK$4&lt;FK49+1,"",FK49+1))</f>
        <v/>
      </c>
      <c r="FL50" s="10" t="str">
        <f aca="false">IF(OR(FK50="",FI$62=""),"",IF(FI$62&lt;(FH50+1),FH51,FH50))</f>
        <v/>
      </c>
      <c r="FM50" s="11" t="str">
        <f aca="false">IF(FM$62=FL50,"",FL50)</f>
        <v/>
      </c>
      <c r="FO50" s="9" t="str">
        <f aca="false">IF(FO49="","",IF(($C$2+1)-FO$4&lt;FO49+1,"",FO49+1))</f>
        <v/>
      </c>
      <c r="FP50" s="10" t="str">
        <f aca="false">IF(OR(FO50="",FM$62=""),"",IF(FM$62&lt;(FL50+1),FL51,FL50))</f>
        <v/>
      </c>
      <c r="FQ50" s="11" t="str">
        <f aca="false">IF(FQ$62=FP50,"",FP50)</f>
        <v/>
      </c>
      <c r="FS50" s="9" t="str">
        <f aca="false">IF(FS49="","",IF(($C$2+1)-FS$4&lt;FS49+1,"",FS49+1))</f>
        <v/>
      </c>
      <c r="FT50" s="10" t="str">
        <f aca="false">IF(OR(FS50="",FQ$62=""),"",IF(FQ$62&lt;(FP50+1),FP51,FP50))</f>
        <v/>
      </c>
      <c r="FU50" s="11" t="str">
        <f aca="false">IF(FU$62=FT50,"",FT50)</f>
        <v/>
      </c>
      <c r="FW50" s="9" t="str">
        <f aca="false">IF(FW49="","",IF(($C$2+1)-FW$4&lt;FW49+1,"",FW49+1))</f>
        <v/>
      </c>
      <c r="FX50" s="10" t="str">
        <f aca="false">IF(OR(FW50="",FU$62=""),"",IF(FU$62&lt;(FT50+1),FT51,FT50))</f>
        <v/>
      </c>
      <c r="FY50" s="11" t="str">
        <f aca="false">IF(FY$62=FX50,"",FX50)</f>
        <v/>
      </c>
      <c r="GA50" s="9" t="str">
        <f aca="false">IF(GA49="","",IF(($C$2+1)-GA$4&lt;GA49+1,"",GA49+1))</f>
        <v/>
      </c>
      <c r="GB50" s="10" t="str">
        <f aca="false">IF(OR(GA50="",FY$62=""),"",IF(FY$62&lt;(FX50+1),FX51,FX50))</f>
        <v/>
      </c>
      <c r="GC50" s="11" t="str">
        <f aca="false">IF(GC$62=GB50,"",GB50)</f>
        <v/>
      </c>
      <c r="GE50" s="9" t="str">
        <f aca="false">IF(GE49="","",IF(($C$2+1)-GE$4&lt;GE49+1,"",GE49+1))</f>
        <v/>
      </c>
      <c r="GF50" s="10" t="str">
        <f aca="false">IF(OR(GE50="",GC$62=""),"",IF(GC$62&lt;(GB50+1),GB51,GB50))</f>
        <v/>
      </c>
      <c r="GG50" s="11" t="str">
        <f aca="false">IF(GG$62=GF50,"",GF50)</f>
        <v/>
      </c>
      <c r="GI50" s="9" t="str">
        <f aca="false">IF(GI49="","",IF(($C$2+1)-GI$4&lt;GI49+1,"",GI49+1))</f>
        <v/>
      </c>
      <c r="GJ50" s="10" t="str">
        <f aca="false">IF(OR(GI50="",GG$62=""),"",IF(GG$62&lt;(GF50+1),GF51,GF50))</f>
        <v/>
      </c>
      <c r="GK50" s="11" t="str">
        <f aca="false">IF(GK$62=GJ50,"",GJ50)</f>
        <v/>
      </c>
      <c r="GM50" s="9" t="str">
        <f aca="false">IF(GM49="","",IF(($C$2+1)-GM$4&lt;GM49+1,"",GM49+1))</f>
        <v/>
      </c>
      <c r="GN50" s="10" t="str">
        <f aca="false">IF(OR(GM50="",GK$62=""),"",IF(GK$62&lt;(GJ50+1),GJ51,GJ50))</f>
        <v/>
      </c>
      <c r="GO50" s="11" t="str">
        <f aca="false">IF(GO$62=GN50,"",GN50)</f>
        <v/>
      </c>
      <c r="GQ50" s="9" t="str">
        <f aca="false">IF(GQ49="","",IF(($C$2+1)-GQ$4&lt;GQ49+1,"",GQ49+1))</f>
        <v/>
      </c>
      <c r="GR50" s="10" t="str">
        <f aca="false">IF(OR(GQ50="",GO$62=""),"",IF(GO$62&lt;(GN50+1),GN51,GN50))</f>
        <v/>
      </c>
      <c r="GS50" s="11" t="str">
        <f aca="false">IF(GS$62=GR50,"",GR50)</f>
        <v/>
      </c>
      <c r="GU50" s="9" t="str">
        <f aca="false">IF(GU49="","",IF(($C$2+1)-GU$4&lt;GU49+1,"",GU49+1))</f>
        <v/>
      </c>
      <c r="GV50" s="10" t="str">
        <f aca="false">IF(OR(GU50="",GS$62=""),"",IF(GS$62&lt;(GR50+1),GR51,GR50))</f>
        <v/>
      </c>
      <c r="GW50" s="11" t="str">
        <f aca="false">IF(GW$62=GV50,"",GV50)</f>
        <v/>
      </c>
      <c r="GY50" s="9" t="str">
        <f aca="false">IF(GY49="","",IF(($C$2+1)-GY$4&lt;GY49+1,"",GY49+1))</f>
        <v/>
      </c>
      <c r="GZ50" s="10" t="str">
        <f aca="false">IF(OR(GY50="",GW$62=""),"",IF(GW$62&lt;(GV50+1),GV51,GV50))</f>
        <v/>
      </c>
      <c r="HA50" s="11" t="str">
        <f aca="false">IF(HA$62=GZ50,"",GZ50)</f>
        <v/>
      </c>
    </row>
    <row r="51" customFormat="false" ht="12.75" hidden="false" customHeight="false" outlineLevel="0" collapsed="false">
      <c r="A51" s="1" t="n">
        <f aca="false">FY62</f>
        <v>1</v>
      </c>
      <c r="C51" s="9" t="n">
        <f aca="false">IF(C50="","",IF(($C$2+1)-C$4&lt;C50+1,"",C50+1))</f>
        <v>45</v>
      </c>
      <c r="D51" s="10" t="n">
        <f aca="false">IF(C51="","",D50+1)</f>
        <v>45</v>
      </c>
      <c r="E51" s="11" t="n">
        <f aca="false">IF(E$62=D51,"",D51)</f>
        <v>45</v>
      </c>
      <c r="G51" s="9" t="n">
        <f aca="false">IF(G50="","",IF(($C$2+1)-G$4&lt;G50+1,"",G50+1))</f>
        <v>45</v>
      </c>
      <c r="H51" s="10" t="n">
        <f aca="false">IF(OR(G51="",E$62=""),"",IF(E$62&lt;(D51+1),D52,D51))</f>
        <v>46</v>
      </c>
      <c r="I51" s="11" t="n">
        <f aca="false">IF(I$62=H51,"",H51)</f>
        <v>46</v>
      </c>
      <c r="K51" s="9" t="n">
        <f aca="false">IF(K50="","",IF(($C$2+1)-K$4&lt;K50+1,"",K50+1))</f>
        <v>45</v>
      </c>
      <c r="L51" s="10" t="n">
        <f aca="false">IF(OR(K51="",I$62=""),"",IF(I$62&lt;(H51+1),H52,H51))</f>
        <v>47</v>
      </c>
      <c r="M51" s="11" t="n">
        <f aca="false">IF(M$62=L51,"",L51)</f>
        <v>47</v>
      </c>
      <c r="O51" s="9" t="n">
        <f aca="false">IF(O50="","",IF(($C$2+1)-O$4&lt;O50+1,"",O50+1))</f>
        <v>45</v>
      </c>
      <c r="P51" s="10" t="n">
        <f aca="false">IF(OR(O51="",M$62=""),"",IF(M$62&lt;(L51+1),L52,L51))</f>
        <v>48</v>
      </c>
      <c r="Q51" s="11" t="n">
        <f aca="false">IF(Q$62=P51,"",P51)</f>
        <v>48</v>
      </c>
      <c r="S51" s="9" t="n">
        <f aca="false">IF(S50="","",IF(($C$2+1)-S$4&lt;S50+1,"",S50+1))</f>
        <v>45</v>
      </c>
      <c r="T51" s="10" t="n">
        <f aca="false">IF(OR(S51="",Q$62=""),"",IF(Q$62&lt;(P51+1),P52,P51))</f>
        <v>49</v>
      </c>
      <c r="U51" s="11" t="n">
        <f aca="false">IF(U$62=T51,"",T51)</f>
        <v>49</v>
      </c>
      <c r="W51" s="9" t="n">
        <f aca="false">IF(W50="","",IF(($C$2+1)-W$4&lt;W50+1,"",W50+1))</f>
        <v>45</v>
      </c>
      <c r="X51" s="10" t="n">
        <f aca="false">IF(OR(W51="",U$62=""),"",IF(U$62&lt;(T51+1),T52,T51))</f>
        <v>50</v>
      </c>
      <c r="Y51" s="11" t="n">
        <f aca="false">IF(Y$62=X51,"",X51)</f>
        <v>50</v>
      </c>
      <c r="AA51" s="9" t="n">
        <f aca="false">IF(AA50="","",IF(($C$2+1)-AA$4&lt;AA50+1,"",AA50+1))</f>
        <v>45</v>
      </c>
      <c r="AB51" s="10" t="n">
        <f aca="false">IF(OR(AA51="",Y$62=""),"",IF(Y$62&lt;(X51+1),X52,X51))</f>
        <v>51</v>
      </c>
      <c r="AC51" s="11" t="n">
        <f aca="false">IF(AC$62=AB51,"",AB51)</f>
        <v>51</v>
      </c>
      <c r="AE51" s="9" t="n">
        <f aca="false">IF(AE50="","",IF(($C$2+1)-AE$4&lt;AE50+1,"",AE50+1))</f>
        <v>45</v>
      </c>
      <c r="AF51" s="10" t="n">
        <f aca="false">IF(OR(AE51="",AC$62=""),"",IF(AC$62&lt;(AB51+1),AB52,AB51))</f>
        <v>52</v>
      </c>
      <c r="AG51" s="11" t="n">
        <f aca="false">IF(AG$62=AF51,"",AF51)</f>
        <v>52</v>
      </c>
      <c r="AI51" s="9" t="str">
        <f aca="false">IF(AI50="","",IF(($C$2+1)-AI$4&lt;AI50+1,"",AI50+1))</f>
        <v/>
      </c>
      <c r="AJ51" s="10" t="str">
        <f aca="false">IF(OR(AI51="",AG$62=""),"",IF(AG$62&lt;(AF51+1),AF52,AF51))</f>
        <v/>
      </c>
      <c r="AK51" s="11" t="str">
        <f aca="false">IF(AK$62=AJ51,"",AJ51)</f>
        <v/>
      </c>
      <c r="AM51" s="9" t="str">
        <f aca="false">IF(AM50="","",IF(($C$2+1)-AM$4&lt;AM50+1,"",AM50+1))</f>
        <v/>
      </c>
      <c r="AN51" s="10" t="str">
        <f aca="false">IF(OR(AM51="",AK$62=""),"",IF(AK$62&lt;(AJ51+1),AJ52,AJ51))</f>
        <v/>
      </c>
      <c r="AO51" s="11" t="str">
        <f aca="false">IF(AO$62=AN51,"",AN51)</f>
        <v/>
      </c>
      <c r="AQ51" s="9" t="str">
        <f aca="false">IF(AQ50="","",IF(($C$2+1)-AQ$4&lt;AQ50+1,"",AQ50+1))</f>
        <v/>
      </c>
      <c r="AR51" s="10" t="str">
        <f aca="false">IF(OR(AQ51="",AO$62=""),"",IF(AO$62&lt;(AN51+1),AN52,AN51))</f>
        <v/>
      </c>
      <c r="AS51" s="11" t="str">
        <f aca="false">IF(AS$62=AR51,"",AR51)</f>
        <v/>
      </c>
      <c r="AU51" s="9" t="str">
        <f aca="false">IF(AU50="","",IF(($C$2+1)-AU$4&lt;AU50+1,"",AU50+1))</f>
        <v/>
      </c>
      <c r="AV51" s="10" t="str">
        <f aca="false">IF(OR(AU51="",AS$62=""),"",IF(AS$62&lt;(AR51+1),AR52,AR51))</f>
        <v/>
      </c>
      <c r="AW51" s="11" t="str">
        <f aca="false">IF(AW$62=AV51,"",AV51)</f>
        <v/>
      </c>
      <c r="AY51" s="9" t="str">
        <f aca="false">IF(AY50="","",IF(($C$2+1)-AY$4&lt;AY50+1,"",AY50+1))</f>
        <v/>
      </c>
      <c r="AZ51" s="10" t="str">
        <f aca="false">IF(OR(AY51="",AW$62=""),"",IF(AW$62&lt;(AV51+1),AV52,AV51))</f>
        <v/>
      </c>
      <c r="BA51" s="11" t="str">
        <f aca="false">IF(BA$62=AZ51,"",AZ51)</f>
        <v/>
      </c>
      <c r="BC51" s="9" t="str">
        <f aca="false">IF(BC50="","",IF(($C$2+1)-BC$4&lt;BC50+1,"",BC50+1))</f>
        <v/>
      </c>
      <c r="BD51" s="10" t="str">
        <f aca="false">IF(OR(BC51="",BA$62=""),"",IF(BA$62&lt;(AZ51+1),AZ52,AZ51))</f>
        <v/>
      </c>
      <c r="BE51" s="11" t="str">
        <f aca="false">IF(BE$62=BD51,"",BD51)</f>
        <v/>
      </c>
      <c r="BG51" s="9" t="str">
        <f aca="false">IF(BG50="","",IF(($C$2+1)-BG$4&lt;BG50+1,"",BG50+1))</f>
        <v/>
      </c>
      <c r="BH51" s="10" t="str">
        <f aca="false">IF(OR(BG51="",BE$62=""),"",IF(BE$62&lt;(BD51+1),BD52,BD51))</f>
        <v/>
      </c>
      <c r="BI51" s="11" t="str">
        <f aca="false">IF(BI$62=BH51,"",BH51)</f>
        <v/>
      </c>
      <c r="BK51" s="9" t="str">
        <f aca="false">IF(BK50="","",IF(($C$2+1)-BK$4&lt;BK50+1,"",BK50+1))</f>
        <v/>
      </c>
      <c r="BL51" s="10" t="str">
        <f aca="false">IF(OR(BK51="",BI$62=""),"",IF(BI$62&lt;(BH51+1),BH52,BH51))</f>
        <v/>
      </c>
      <c r="BM51" s="11" t="str">
        <f aca="false">IF(BM$62=BL51,"",BL51)</f>
        <v/>
      </c>
      <c r="BO51" s="9" t="str">
        <f aca="false">IF(BO50="","",IF(($C$2+1)-BO$4&lt;BO50+1,"",BO50+1))</f>
        <v/>
      </c>
      <c r="BP51" s="10" t="str">
        <f aca="false">IF(OR(BO51="",BM$62=""),"",IF(BM$62&lt;(BL51+1),BL52,BL51))</f>
        <v/>
      </c>
      <c r="BQ51" s="11" t="str">
        <f aca="false">IF(BQ$62=BP51,"",BP51)</f>
        <v/>
      </c>
      <c r="BS51" s="9" t="str">
        <f aca="false">IF(BS50="","",IF(($C$2+1)-BS$4&lt;BS50+1,"",BS50+1))</f>
        <v/>
      </c>
      <c r="BT51" s="10" t="str">
        <f aca="false">IF(OR(BS51="",BQ$62=""),"",IF(BQ$62&lt;(BP51+1),BP52,BP51))</f>
        <v/>
      </c>
      <c r="BU51" s="11" t="str">
        <f aca="false">IF(BU$62=BT51,"",BT51)</f>
        <v/>
      </c>
      <c r="BW51" s="9" t="str">
        <f aca="false">IF(BW50="","",IF(($C$2+1)-BW$4&lt;BW50+1,"",BW50+1))</f>
        <v/>
      </c>
      <c r="BX51" s="10" t="str">
        <f aca="false">IF(OR(BW51="",BU$62=""),"",IF(BU$62&lt;(BT51+1),BT52,BT51))</f>
        <v/>
      </c>
      <c r="BY51" s="11" t="str">
        <f aca="false">IF(BY$62=BX51,"",BX51)</f>
        <v/>
      </c>
      <c r="CA51" s="9" t="str">
        <f aca="false">IF(CA50="","",IF(($C$2+1)-CA$4&lt;CA50+1,"",CA50+1))</f>
        <v/>
      </c>
      <c r="CB51" s="10" t="str">
        <f aca="false">IF(OR(CA51="",BY$62=""),"",IF(BY$62&lt;(BX51+1),BX52,BX51))</f>
        <v/>
      </c>
      <c r="CC51" s="11" t="str">
        <f aca="false">IF(CC$62=CB51,"",CB51)</f>
        <v/>
      </c>
      <c r="CE51" s="9" t="str">
        <f aca="false">IF(CE50="","",IF(($C$2+1)-CE$4&lt;CE50+1,"",CE50+1))</f>
        <v/>
      </c>
      <c r="CF51" s="10" t="str">
        <f aca="false">IF(OR(CE51="",CC$62=""),"",IF(CC$62&lt;(CB51+1),CB52,CB51))</f>
        <v/>
      </c>
      <c r="CG51" s="11" t="str">
        <f aca="false">IF(CG$62=CF51,"",CF51)</f>
        <v/>
      </c>
      <c r="CI51" s="9" t="str">
        <f aca="false">IF(CI50="","",IF(($C$2+1)-CI$4&lt;CI50+1,"",CI50+1))</f>
        <v/>
      </c>
      <c r="CJ51" s="10" t="str">
        <f aca="false">IF(OR(CI51="",CG$62=""),"",IF(CG$62&lt;(CF51+1),CF52,CF51))</f>
        <v/>
      </c>
      <c r="CK51" s="11" t="str">
        <f aca="false">IF(CK$62=CJ51,"",CJ51)</f>
        <v/>
      </c>
      <c r="CM51" s="9" t="str">
        <f aca="false">IF(CM50="","",IF(($C$2+1)-CM$4&lt;CM50+1,"",CM50+1))</f>
        <v/>
      </c>
      <c r="CN51" s="10" t="str">
        <f aca="false">IF(OR(CM51="",CK$62=""),"",IF(CK$62&lt;(CJ51+1),CJ52,CJ51))</f>
        <v/>
      </c>
      <c r="CO51" s="11" t="str">
        <f aca="false">IF(CO$62=CN51,"",CN51)</f>
        <v/>
      </c>
      <c r="CQ51" s="9" t="str">
        <f aca="false">IF(CQ50="","",IF(($C$2+1)-CQ$4&lt;CQ50+1,"",CQ50+1))</f>
        <v/>
      </c>
      <c r="CR51" s="10" t="str">
        <f aca="false">IF(OR(CQ51="",CO$62=""),"",IF(CO$62&lt;(CN51+1),CN52,CN51))</f>
        <v/>
      </c>
      <c r="CS51" s="11" t="str">
        <f aca="false">IF(CS$62=CR51,"",CR51)</f>
        <v/>
      </c>
      <c r="CU51" s="9" t="str">
        <f aca="false">IF(CU50="","",IF(($C$2+1)-CU$4&lt;CU50+1,"",CU50+1))</f>
        <v/>
      </c>
      <c r="CV51" s="10" t="str">
        <f aca="false">IF(OR(CU51="",CS$62=""),"",IF(CS$62&lt;(CR51+1),CR52,CR51))</f>
        <v/>
      </c>
      <c r="CW51" s="11" t="str">
        <f aca="false">IF(CW$62=CV51,"",CV51)</f>
        <v/>
      </c>
      <c r="CY51" s="9" t="str">
        <f aca="false">IF(CY50="","",IF(($C$2+1)-CY$4&lt;CY50+1,"",CY50+1))</f>
        <v/>
      </c>
      <c r="CZ51" s="10" t="str">
        <f aca="false">IF(OR(CY51="",CW$62=""),"",IF(CW$62&lt;(CV51+1),CV52,CV51))</f>
        <v/>
      </c>
      <c r="DA51" s="11" t="str">
        <f aca="false">IF(DA$62=CZ51,"",CZ51)</f>
        <v/>
      </c>
      <c r="DC51" s="9" t="str">
        <f aca="false">IF(DC50="","",IF(($C$2+1)-DC$4&lt;DC50+1,"",DC50+1))</f>
        <v/>
      </c>
      <c r="DD51" s="10" t="str">
        <f aca="false">IF(OR(DC51="",DA$62=""),"",IF(DA$62&lt;(CZ51+1),CZ52,CZ51))</f>
        <v/>
      </c>
      <c r="DE51" s="11" t="str">
        <f aca="false">IF(DE$62=DD51,"",DD51)</f>
        <v/>
      </c>
      <c r="DG51" s="9" t="str">
        <f aca="false">IF(DG50="","",IF(($C$2+1)-DG$4&lt;DG50+1,"",DG50+1))</f>
        <v/>
      </c>
      <c r="DH51" s="10" t="str">
        <f aca="false">IF(OR(DG51="",DE$62=""),"",IF(DE$62&lt;(DD51+1),DD52,DD51))</f>
        <v/>
      </c>
      <c r="DI51" s="11" t="str">
        <f aca="false">IF(DI$62=DH51,"",DH51)</f>
        <v/>
      </c>
      <c r="DK51" s="9" t="str">
        <f aca="false">IF(DK50="","",IF(($C$2+1)-DK$4&lt;DK50+1,"",DK50+1))</f>
        <v/>
      </c>
      <c r="DL51" s="10" t="str">
        <f aca="false">IF(OR(DK51="",DI$62=""),"",IF(DI$62&lt;(DH51+1),DH52,DH51))</f>
        <v/>
      </c>
      <c r="DM51" s="11" t="str">
        <f aca="false">IF(DM$62=DL51,"",DL51)</f>
        <v/>
      </c>
      <c r="DO51" s="9" t="str">
        <f aca="false">IF(DO50="","",IF(($C$2+1)-DO$4&lt;DO50+1,"",DO50+1))</f>
        <v/>
      </c>
      <c r="DP51" s="10" t="str">
        <f aca="false">IF(OR(DO51="",DM$62=""),"",IF(DM$62&lt;(DL51+1),DL52,DL51))</f>
        <v/>
      </c>
      <c r="DQ51" s="11" t="str">
        <f aca="false">IF(DQ$62=DP51,"",DP51)</f>
        <v/>
      </c>
      <c r="DS51" s="9" t="str">
        <f aca="false">IF(DS50="","",IF(($C$2+1)-DS$4&lt;DS50+1,"",DS50+1))</f>
        <v/>
      </c>
      <c r="DT51" s="10" t="str">
        <f aca="false">IF(OR(DS51="",DQ$62=""),"",IF(DQ$62&lt;(DP51+1),DP52,DP51))</f>
        <v/>
      </c>
      <c r="DU51" s="11" t="str">
        <f aca="false">IF(DU$62=DT51,"",DT51)</f>
        <v/>
      </c>
      <c r="DW51" s="9" t="str">
        <f aca="false">IF(DW50="","",IF(($C$2+1)-DW$4&lt;DW50+1,"",DW50+1))</f>
        <v/>
      </c>
      <c r="DX51" s="10" t="str">
        <f aca="false">IF(OR(DW51="",DU$62=""),"",IF(DU$62&lt;(DT51+1),DT52,DT51))</f>
        <v/>
      </c>
      <c r="DY51" s="11" t="str">
        <f aca="false">IF(DY$62=DX51,"",DX51)</f>
        <v/>
      </c>
      <c r="EA51" s="9" t="str">
        <f aca="false">IF(EA50="","",IF(($C$2+1)-EA$4&lt;EA50+1,"",EA50+1))</f>
        <v/>
      </c>
      <c r="EB51" s="10" t="str">
        <f aca="false">IF(OR(EA51="",DY$62=""),"",IF(DY$62&lt;(DX51+1),DX52,DX51))</f>
        <v/>
      </c>
      <c r="EC51" s="11" t="str">
        <f aca="false">IF(EC$62=EB51,"",EB51)</f>
        <v/>
      </c>
      <c r="EE51" s="9" t="str">
        <f aca="false">IF(EE50="","",IF(($C$2+1)-EE$4&lt;EE50+1,"",EE50+1))</f>
        <v/>
      </c>
      <c r="EF51" s="10" t="str">
        <f aca="false">IF(OR(EE51="",EC$62=""),"",IF(EC$62&lt;(EB51+1),EB52,EB51))</f>
        <v/>
      </c>
      <c r="EG51" s="11" t="str">
        <f aca="false">IF(EG$62=EF51,"",EF51)</f>
        <v/>
      </c>
      <c r="EI51" s="9" t="str">
        <f aca="false">IF(EI50="","",IF(($C$2+1)-EI$4&lt;EI50+1,"",EI50+1))</f>
        <v/>
      </c>
      <c r="EJ51" s="10" t="str">
        <f aca="false">IF(OR(EI51="",EG$62=""),"",IF(EG$62&lt;(EF51+1),EF52,EF51))</f>
        <v/>
      </c>
      <c r="EK51" s="11" t="str">
        <f aca="false">IF(EK$62=EJ51,"",EJ51)</f>
        <v/>
      </c>
      <c r="EM51" s="9" t="str">
        <f aca="false">IF(EM50="","",IF(($C$2+1)-EM$4&lt;EM50+1,"",EM50+1))</f>
        <v/>
      </c>
      <c r="EN51" s="10" t="str">
        <f aca="false">IF(OR(EM51="",EK$62=""),"",IF(EK$62&lt;(EJ51+1),EJ52,EJ51))</f>
        <v/>
      </c>
      <c r="EO51" s="11" t="str">
        <f aca="false">IF(EO$62=EN51,"",EN51)</f>
        <v/>
      </c>
      <c r="EQ51" s="9" t="str">
        <f aca="false">IF(EQ50="","",IF(($C$2+1)-EQ$4&lt;EQ50+1,"",EQ50+1))</f>
        <v/>
      </c>
      <c r="ER51" s="10" t="str">
        <f aca="false">IF(OR(EQ51="",EO$62=""),"",IF(EO$62&lt;(EN51+1),EN52,EN51))</f>
        <v/>
      </c>
      <c r="ES51" s="11" t="str">
        <f aca="false">IF(ES$62=ER51,"",ER51)</f>
        <v/>
      </c>
      <c r="EU51" s="9" t="str">
        <f aca="false">IF(EU50="","",IF(($C$2+1)-EU$4&lt;EU50+1,"",EU50+1))</f>
        <v/>
      </c>
      <c r="EV51" s="10" t="str">
        <f aca="false">IF(OR(EU51="",ES$62=""),"",IF(ES$62&lt;(ER51+1),ER52,ER51))</f>
        <v/>
      </c>
      <c r="EW51" s="11" t="str">
        <f aca="false">IF(EW$62=EV51,"",EV51)</f>
        <v/>
      </c>
      <c r="EY51" s="9" t="str">
        <f aca="false">IF(EY50="","",IF(($C$2+1)-EY$4&lt;EY50+1,"",EY50+1))</f>
        <v/>
      </c>
      <c r="EZ51" s="10" t="str">
        <f aca="false">IF(OR(EY51="",EW$62=""),"",IF(EW$62&lt;(EV51+1),EV52,EV51))</f>
        <v/>
      </c>
      <c r="FA51" s="11" t="str">
        <f aca="false">IF(FA$62=EZ51,"",EZ51)</f>
        <v/>
      </c>
      <c r="FC51" s="9" t="str">
        <f aca="false">IF(FC50="","",IF(($C$2+1)-FC$4&lt;FC50+1,"",FC50+1))</f>
        <v/>
      </c>
      <c r="FD51" s="10" t="str">
        <f aca="false">IF(OR(FC51="",FA$62=""),"",IF(FA$62&lt;(EZ51+1),EZ52,EZ51))</f>
        <v/>
      </c>
      <c r="FE51" s="11" t="str">
        <f aca="false">IF(FE$62=FD51,"",FD51)</f>
        <v/>
      </c>
      <c r="FG51" s="9" t="str">
        <f aca="false">IF(FG50="","",IF(($C$2+1)-FG$4&lt;FG50+1,"",FG50+1))</f>
        <v/>
      </c>
      <c r="FH51" s="10" t="str">
        <f aca="false">IF(OR(FG51="",FE$62=""),"",IF(FE$62&lt;(FD51+1),FD52,FD51))</f>
        <v/>
      </c>
      <c r="FI51" s="11" t="str">
        <f aca="false">IF(FI$62=FH51,"",FH51)</f>
        <v/>
      </c>
      <c r="FK51" s="9" t="str">
        <f aca="false">IF(FK50="","",IF(($C$2+1)-FK$4&lt;FK50+1,"",FK50+1))</f>
        <v/>
      </c>
      <c r="FL51" s="10" t="str">
        <f aca="false">IF(OR(FK51="",FI$62=""),"",IF(FI$62&lt;(FH51+1),FH52,FH51))</f>
        <v/>
      </c>
      <c r="FM51" s="11" t="str">
        <f aca="false">IF(FM$62=FL51,"",FL51)</f>
        <v/>
      </c>
      <c r="FO51" s="9" t="str">
        <f aca="false">IF(FO50="","",IF(($C$2+1)-FO$4&lt;FO50+1,"",FO50+1))</f>
        <v/>
      </c>
      <c r="FP51" s="10" t="str">
        <f aca="false">IF(OR(FO51="",FM$62=""),"",IF(FM$62&lt;(FL51+1),FL52,FL51))</f>
        <v/>
      </c>
      <c r="FQ51" s="11" t="str">
        <f aca="false">IF(FQ$62=FP51,"",FP51)</f>
        <v/>
      </c>
      <c r="FS51" s="9" t="str">
        <f aca="false">IF(FS50="","",IF(($C$2+1)-FS$4&lt;FS50+1,"",FS50+1))</f>
        <v/>
      </c>
      <c r="FT51" s="10" t="str">
        <f aca="false">IF(OR(FS51="",FQ$62=""),"",IF(FQ$62&lt;(FP51+1),FP52,FP51))</f>
        <v/>
      </c>
      <c r="FU51" s="11" t="str">
        <f aca="false">IF(FU$62=FT51,"",FT51)</f>
        <v/>
      </c>
      <c r="FW51" s="9" t="str">
        <f aca="false">IF(FW50="","",IF(($C$2+1)-FW$4&lt;FW50+1,"",FW50+1))</f>
        <v/>
      </c>
      <c r="FX51" s="10" t="str">
        <f aca="false">IF(OR(FW51="",FU$62=""),"",IF(FU$62&lt;(FT51+1),FT52,FT51))</f>
        <v/>
      </c>
      <c r="FY51" s="11" t="str">
        <f aca="false">IF(FY$62=FX51,"",FX51)</f>
        <v/>
      </c>
      <c r="GA51" s="9" t="str">
        <f aca="false">IF(GA50="","",IF(($C$2+1)-GA$4&lt;GA50+1,"",GA50+1))</f>
        <v/>
      </c>
      <c r="GB51" s="10" t="str">
        <f aca="false">IF(OR(GA51="",FY$62=""),"",IF(FY$62&lt;(FX51+1),FX52,FX51))</f>
        <v/>
      </c>
      <c r="GC51" s="11" t="str">
        <f aca="false">IF(GC$62=GB51,"",GB51)</f>
        <v/>
      </c>
      <c r="GE51" s="9" t="str">
        <f aca="false">IF(GE50="","",IF(($C$2+1)-GE$4&lt;GE50+1,"",GE50+1))</f>
        <v/>
      </c>
      <c r="GF51" s="10" t="str">
        <f aca="false">IF(OR(GE51="",GC$62=""),"",IF(GC$62&lt;(GB51+1),GB52,GB51))</f>
        <v/>
      </c>
      <c r="GG51" s="11" t="str">
        <f aca="false">IF(GG$62=GF51,"",GF51)</f>
        <v/>
      </c>
      <c r="GI51" s="9" t="str">
        <f aca="false">IF(GI50="","",IF(($C$2+1)-GI$4&lt;GI50+1,"",GI50+1))</f>
        <v/>
      </c>
      <c r="GJ51" s="10" t="str">
        <f aca="false">IF(OR(GI51="",GG$62=""),"",IF(GG$62&lt;(GF51+1),GF52,GF51))</f>
        <v/>
      </c>
      <c r="GK51" s="11" t="str">
        <f aca="false">IF(GK$62=GJ51,"",GJ51)</f>
        <v/>
      </c>
      <c r="GM51" s="9" t="str">
        <f aca="false">IF(GM50="","",IF(($C$2+1)-GM$4&lt;GM50+1,"",GM50+1))</f>
        <v/>
      </c>
      <c r="GN51" s="10" t="str">
        <f aca="false">IF(OR(GM51="",GK$62=""),"",IF(GK$62&lt;(GJ51+1),GJ52,GJ51))</f>
        <v/>
      </c>
      <c r="GO51" s="11" t="str">
        <f aca="false">IF(GO$62=GN51,"",GN51)</f>
        <v/>
      </c>
      <c r="GQ51" s="9" t="str">
        <f aca="false">IF(GQ50="","",IF(($C$2+1)-GQ$4&lt;GQ50+1,"",GQ50+1))</f>
        <v/>
      </c>
      <c r="GR51" s="10" t="str">
        <f aca="false">IF(OR(GQ51="",GO$62=""),"",IF(GO$62&lt;(GN51+1),GN52,GN51))</f>
        <v/>
      </c>
      <c r="GS51" s="11" t="str">
        <f aca="false">IF(GS$62=GR51,"",GR51)</f>
        <v/>
      </c>
      <c r="GU51" s="9" t="str">
        <f aca="false">IF(GU50="","",IF(($C$2+1)-GU$4&lt;GU50+1,"",GU50+1))</f>
        <v/>
      </c>
      <c r="GV51" s="10" t="str">
        <f aca="false">IF(OR(GU51="",GS$62=""),"",IF(GS$62&lt;(GR51+1),GR52,GR51))</f>
        <v/>
      </c>
      <c r="GW51" s="11" t="str">
        <f aca="false">IF(GW$62=GV51,"",GV51)</f>
        <v/>
      </c>
      <c r="GY51" s="9" t="str">
        <f aca="false">IF(GY50="","",IF(($C$2+1)-GY$4&lt;GY50+1,"",GY50+1))</f>
        <v/>
      </c>
      <c r="GZ51" s="10" t="str">
        <f aca="false">IF(OR(GY51="",GW$62=""),"",IF(GW$62&lt;(GV51+1),GV52,GV51))</f>
        <v/>
      </c>
      <c r="HA51" s="11" t="str">
        <f aca="false">IF(HA$62=GZ51,"",GZ51)</f>
        <v/>
      </c>
    </row>
    <row r="52" customFormat="false" ht="12.75" hidden="false" customHeight="false" outlineLevel="0" collapsed="false">
      <c r="A52" s="1" t="n">
        <f aca="false">GC62</f>
        <v>35</v>
      </c>
      <c r="C52" s="9" t="n">
        <f aca="false">IF(C51="","",IF(($C$2+1)-C$4&lt;C51+1,"",C51+1))</f>
        <v>46</v>
      </c>
      <c r="D52" s="10" t="n">
        <f aca="false">IF(C52="","",D51+1)</f>
        <v>46</v>
      </c>
      <c r="E52" s="11" t="n">
        <f aca="false">IF(E$62=D52,"",D52)</f>
        <v>46</v>
      </c>
      <c r="G52" s="9" t="n">
        <f aca="false">IF(G51="","",IF(($C$2+1)-G$4&lt;G51+1,"",G51+1))</f>
        <v>46</v>
      </c>
      <c r="H52" s="10" t="n">
        <f aca="false">IF(OR(G52="",E$62=""),"",IF(E$62&lt;(D52+1),D53,D52))</f>
        <v>47</v>
      </c>
      <c r="I52" s="11" t="n">
        <f aca="false">IF(I$62=H52,"",H52)</f>
        <v>47</v>
      </c>
      <c r="K52" s="9" t="n">
        <f aca="false">IF(K51="","",IF(($C$2+1)-K$4&lt;K51+1,"",K51+1))</f>
        <v>46</v>
      </c>
      <c r="L52" s="10" t="n">
        <f aca="false">IF(OR(K52="",I$62=""),"",IF(I$62&lt;(H52+1),H53,H52))</f>
        <v>48</v>
      </c>
      <c r="M52" s="11" t="n">
        <f aca="false">IF(M$62=L52,"",L52)</f>
        <v>48</v>
      </c>
      <c r="O52" s="9" t="n">
        <f aca="false">IF(O51="","",IF(($C$2+1)-O$4&lt;O51+1,"",O51+1))</f>
        <v>46</v>
      </c>
      <c r="P52" s="10" t="n">
        <f aca="false">IF(OR(O52="",M$62=""),"",IF(M$62&lt;(L52+1),L53,L52))</f>
        <v>49</v>
      </c>
      <c r="Q52" s="11" t="n">
        <f aca="false">IF(Q$62=P52,"",P52)</f>
        <v>49</v>
      </c>
      <c r="S52" s="9" t="n">
        <f aca="false">IF(S51="","",IF(($C$2+1)-S$4&lt;S51+1,"",S51+1))</f>
        <v>46</v>
      </c>
      <c r="T52" s="10" t="n">
        <f aca="false">IF(OR(S52="",Q$62=""),"",IF(Q$62&lt;(P52+1),P53,P52))</f>
        <v>50</v>
      </c>
      <c r="U52" s="11" t="n">
        <f aca="false">IF(U$62=T52,"",T52)</f>
        <v>50</v>
      </c>
      <c r="W52" s="9" t="n">
        <f aca="false">IF(W51="","",IF(($C$2+1)-W$4&lt;W51+1,"",W51+1))</f>
        <v>46</v>
      </c>
      <c r="X52" s="10" t="n">
        <f aca="false">IF(OR(W52="",U$62=""),"",IF(U$62&lt;(T52+1),T53,T52))</f>
        <v>51</v>
      </c>
      <c r="Y52" s="11" t="n">
        <f aca="false">IF(Y$62=X52,"",X52)</f>
        <v>51</v>
      </c>
      <c r="AA52" s="9" t="n">
        <f aca="false">IF(AA51="","",IF(($C$2+1)-AA$4&lt;AA51+1,"",AA51+1))</f>
        <v>46</v>
      </c>
      <c r="AB52" s="10" t="n">
        <f aca="false">IF(OR(AA52="",Y$62=""),"",IF(Y$62&lt;(X52+1),X53,X52))</f>
        <v>52</v>
      </c>
      <c r="AC52" s="11" t="n">
        <f aca="false">IF(AC$62=AB52,"",AB52)</f>
        <v>52</v>
      </c>
      <c r="AE52" s="9" t="str">
        <f aca="false">IF(AE51="","",IF(($C$2+1)-AE$4&lt;AE51+1,"",AE51+1))</f>
        <v/>
      </c>
      <c r="AF52" s="10" t="str">
        <f aca="false">IF(OR(AE52="",AC$62=""),"",IF(AC$62&lt;(AB52+1),AB53,AB52))</f>
        <v/>
      </c>
      <c r="AG52" s="11" t="str">
        <f aca="false">IF(AG$62=AF52,"",AF52)</f>
        <v/>
      </c>
      <c r="AI52" s="9" t="str">
        <f aca="false">IF(AI51="","",IF(($C$2+1)-AI$4&lt;AI51+1,"",AI51+1))</f>
        <v/>
      </c>
      <c r="AJ52" s="10" t="str">
        <f aca="false">IF(OR(AI52="",AG$62=""),"",IF(AG$62&lt;(AF52+1),AF53,AF52))</f>
        <v/>
      </c>
      <c r="AK52" s="11" t="str">
        <f aca="false">IF(AK$62=AJ52,"",AJ52)</f>
        <v/>
      </c>
      <c r="AM52" s="9" t="str">
        <f aca="false">IF(AM51="","",IF(($C$2+1)-AM$4&lt;AM51+1,"",AM51+1))</f>
        <v/>
      </c>
      <c r="AN52" s="10" t="str">
        <f aca="false">IF(OR(AM52="",AK$62=""),"",IF(AK$62&lt;(AJ52+1),AJ53,AJ52))</f>
        <v/>
      </c>
      <c r="AO52" s="11" t="str">
        <f aca="false">IF(AO$62=AN52,"",AN52)</f>
        <v/>
      </c>
      <c r="AQ52" s="9" t="str">
        <f aca="false">IF(AQ51="","",IF(($C$2+1)-AQ$4&lt;AQ51+1,"",AQ51+1))</f>
        <v/>
      </c>
      <c r="AR52" s="10" t="str">
        <f aca="false">IF(OR(AQ52="",AO$62=""),"",IF(AO$62&lt;(AN52+1),AN53,AN52))</f>
        <v/>
      </c>
      <c r="AS52" s="11" t="str">
        <f aca="false">IF(AS$62=AR52,"",AR52)</f>
        <v/>
      </c>
      <c r="AU52" s="9" t="str">
        <f aca="false">IF(AU51="","",IF(($C$2+1)-AU$4&lt;AU51+1,"",AU51+1))</f>
        <v/>
      </c>
      <c r="AV52" s="10" t="str">
        <f aca="false">IF(OR(AU52="",AS$62=""),"",IF(AS$62&lt;(AR52+1),AR53,AR52))</f>
        <v/>
      </c>
      <c r="AW52" s="11" t="str">
        <f aca="false">IF(AW$62=AV52,"",AV52)</f>
        <v/>
      </c>
      <c r="AY52" s="9" t="str">
        <f aca="false">IF(AY51="","",IF(($C$2+1)-AY$4&lt;AY51+1,"",AY51+1))</f>
        <v/>
      </c>
      <c r="AZ52" s="10" t="str">
        <f aca="false">IF(OR(AY52="",AW$62=""),"",IF(AW$62&lt;(AV52+1),AV53,AV52))</f>
        <v/>
      </c>
      <c r="BA52" s="11" t="str">
        <f aca="false">IF(BA$62=AZ52,"",AZ52)</f>
        <v/>
      </c>
      <c r="BC52" s="9" t="str">
        <f aca="false">IF(BC51="","",IF(($C$2+1)-BC$4&lt;BC51+1,"",BC51+1))</f>
        <v/>
      </c>
      <c r="BD52" s="10" t="str">
        <f aca="false">IF(OR(BC52="",BA$62=""),"",IF(BA$62&lt;(AZ52+1),AZ53,AZ52))</f>
        <v/>
      </c>
      <c r="BE52" s="11" t="str">
        <f aca="false">IF(BE$62=BD52,"",BD52)</f>
        <v/>
      </c>
      <c r="BG52" s="9" t="str">
        <f aca="false">IF(BG51="","",IF(($C$2+1)-BG$4&lt;BG51+1,"",BG51+1))</f>
        <v/>
      </c>
      <c r="BH52" s="10" t="str">
        <f aca="false">IF(OR(BG52="",BE$62=""),"",IF(BE$62&lt;(BD52+1),BD53,BD52))</f>
        <v/>
      </c>
      <c r="BI52" s="11" t="str">
        <f aca="false">IF(BI$62=BH52,"",BH52)</f>
        <v/>
      </c>
      <c r="BK52" s="9" t="str">
        <f aca="false">IF(BK51="","",IF(($C$2+1)-BK$4&lt;BK51+1,"",BK51+1))</f>
        <v/>
      </c>
      <c r="BL52" s="10" t="str">
        <f aca="false">IF(OR(BK52="",BI$62=""),"",IF(BI$62&lt;(BH52+1),BH53,BH52))</f>
        <v/>
      </c>
      <c r="BM52" s="11" t="str">
        <f aca="false">IF(BM$62=BL52,"",BL52)</f>
        <v/>
      </c>
      <c r="BO52" s="9" t="str">
        <f aca="false">IF(BO51="","",IF(($C$2+1)-BO$4&lt;BO51+1,"",BO51+1))</f>
        <v/>
      </c>
      <c r="BP52" s="10" t="str">
        <f aca="false">IF(OR(BO52="",BM$62=""),"",IF(BM$62&lt;(BL52+1),BL53,BL52))</f>
        <v/>
      </c>
      <c r="BQ52" s="11" t="str">
        <f aca="false">IF(BQ$62=BP52,"",BP52)</f>
        <v/>
      </c>
      <c r="BS52" s="9" t="str">
        <f aca="false">IF(BS51="","",IF(($C$2+1)-BS$4&lt;BS51+1,"",BS51+1))</f>
        <v/>
      </c>
      <c r="BT52" s="10" t="str">
        <f aca="false">IF(OR(BS52="",BQ$62=""),"",IF(BQ$62&lt;(BP52+1),BP53,BP52))</f>
        <v/>
      </c>
      <c r="BU52" s="11" t="str">
        <f aca="false">IF(BU$62=BT52,"",BT52)</f>
        <v/>
      </c>
      <c r="BW52" s="9" t="str">
        <f aca="false">IF(BW51="","",IF(($C$2+1)-BW$4&lt;BW51+1,"",BW51+1))</f>
        <v/>
      </c>
      <c r="BX52" s="10" t="str">
        <f aca="false">IF(OR(BW52="",BU$62=""),"",IF(BU$62&lt;(BT52+1),BT53,BT52))</f>
        <v/>
      </c>
      <c r="BY52" s="11" t="str">
        <f aca="false">IF(BY$62=BX52,"",BX52)</f>
        <v/>
      </c>
      <c r="CA52" s="9" t="str">
        <f aca="false">IF(CA51="","",IF(($C$2+1)-CA$4&lt;CA51+1,"",CA51+1))</f>
        <v/>
      </c>
      <c r="CB52" s="10" t="str">
        <f aca="false">IF(OR(CA52="",BY$62=""),"",IF(BY$62&lt;(BX52+1),BX53,BX52))</f>
        <v/>
      </c>
      <c r="CC52" s="11" t="str">
        <f aca="false">IF(CC$62=CB52,"",CB52)</f>
        <v/>
      </c>
      <c r="CE52" s="9" t="str">
        <f aca="false">IF(CE51="","",IF(($C$2+1)-CE$4&lt;CE51+1,"",CE51+1))</f>
        <v/>
      </c>
      <c r="CF52" s="10" t="str">
        <f aca="false">IF(OR(CE52="",CC$62=""),"",IF(CC$62&lt;(CB52+1),CB53,CB52))</f>
        <v/>
      </c>
      <c r="CG52" s="11" t="str">
        <f aca="false">IF(CG$62=CF52,"",CF52)</f>
        <v/>
      </c>
      <c r="CI52" s="9" t="str">
        <f aca="false">IF(CI51="","",IF(($C$2+1)-CI$4&lt;CI51+1,"",CI51+1))</f>
        <v/>
      </c>
      <c r="CJ52" s="10" t="str">
        <f aca="false">IF(OR(CI52="",CG$62=""),"",IF(CG$62&lt;(CF52+1),CF53,CF52))</f>
        <v/>
      </c>
      <c r="CK52" s="11" t="str">
        <f aca="false">IF(CK$62=CJ52,"",CJ52)</f>
        <v/>
      </c>
      <c r="CM52" s="9" t="str">
        <f aca="false">IF(CM51="","",IF(($C$2+1)-CM$4&lt;CM51+1,"",CM51+1))</f>
        <v/>
      </c>
      <c r="CN52" s="10" t="str">
        <f aca="false">IF(OR(CM52="",CK$62=""),"",IF(CK$62&lt;(CJ52+1),CJ53,CJ52))</f>
        <v/>
      </c>
      <c r="CO52" s="11" t="str">
        <f aca="false">IF(CO$62=CN52,"",CN52)</f>
        <v/>
      </c>
      <c r="CQ52" s="9" t="str">
        <f aca="false">IF(CQ51="","",IF(($C$2+1)-CQ$4&lt;CQ51+1,"",CQ51+1))</f>
        <v/>
      </c>
      <c r="CR52" s="10" t="str">
        <f aca="false">IF(OR(CQ52="",CO$62=""),"",IF(CO$62&lt;(CN52+1),CN53,CN52))</f>
        <v/>
      </c>
      <c r="CS52" s="11" t="str">
        <f aca="false">IF(CS$62=CR52,"",CR52)</f>
        <v/>
      </c>
      <c r="CU52" s="9" t="str">
        <f aca="false">IF(CU51="","",IF(($C$2+1)-CU$4&lt;CU51+1,"",CU51+1))</f>
        <v/>
      </c>
      <c r="CV52" s="10" t="str">
        <f aca="false">IF(OR(CU52="",CS$62=""),"",IF(CS$62&lt;(CR52+1),CR53,CR52))</f>
        <v/>
      </c>
      <c r="CW52" s="11" t="str">
        <f aca="false">IF(CW$62=CV52,"",CV52)</f>
        <v/>
      </c>
      <c r="CY52" s="9" t="str">
        <f aca="false">IF(CY51="","",IF(($C$2+1)-CY$4&lt;CY51+1,"",CY51+1))</f>
        <v/>
      </c>
      <c r="CZ52" s="10" t="str">
        <f aca="false">IF(OR(CY52="",CW$62=""),"",IF(CW$62&lt;(CV52+1),CV53,CV52))</f>
        <v/>
      </c>
      <c r="DA52" s="11" t="str">
        <f aca="false">IF(DA$62=CZ52,"",CZ52)</f>
        <v/>
      </c>
      <c r="DC52" s="9" t="str">
        <f aca="false">IF(DC51="","",IF(($C$2+1)-DC$4&lt;DC51+1,"",DC51+1))</f>
        <v/>
      </c>
      <c r="DD52" s="10" t="str">
        <f aca="false">IF(OR(DC52="",DA$62=""),"",IF(DA$62&lt;(CZ52+1),CZ53,CZ52))</f>
        <v/>
      </c>
      <c r="DE52" s="11" t="str">
        <f aca="false">IF(DE$62=DD52,"",DD52)</f>
        <v/>
      </c>
      <c r="DG52" s="9" t="str">
        <f aca="false">IF(DG51="","",IF(($C$2+1)-DG$4&lt;DG51+1,"",DG51+1))</f>
        <v/>
      </c>
      <c r="DH52" s="10" t="str">
        <f aca="false">IF(OR(DG52="",DE$62=""),"",IF(DE$62&lt;(DD52+1),DD53,DD52))</f>
        <v/>
      </c>
      <c r="DI52" s="11" t="str">
        <f aca="false">IF(DI$62=DH52,"",DH52)</f>
        <v/>
      </c>
      <c r="DK52" s="9" t="str">
        <f aca="false">IF(DK51="","",IF(($C$2+1)-DK$4&lt;DK51+1,"",DK51+1))</f>
        <v/>
      </c>
      <c r="DL52" s="10" t="str">
        <f aca="false">IF(OR(DK52="",DI$62=""),"",IF(DI$62&lt;(DH52+1),DH53,DH52))</f>
        <v/>
      </c>
      <c r="DM52" s="11" t="str">
        <f aca="false">IF(DM$62=DL52,"",DL52)</f>
        <v/>
      </c>
      <c r="DO52" s="9" t="str">
        <f aca="false">IF(DO51="","",IF(($C$2+1)-DO$4&lt;DO51+1,"",DO51+1))</f>
        <v/>
      </c>
      <c r="DP52" s="10" t="str">
        <f aca="false">IF(OR(DO52="",DM$62=""),"",IF(DM$62&lt;(DL52+1),DL53,DL52))</f>
        <v/>
      </c>
      <c r="DQ52" s="11" t="str">
        <f aca="false">IF(DQ$62=DP52,"",DP52)</f>
        <v/>
      </c>
      <c r="DS52" s="9" t="str">
        <f aca="false">IF(DS51="","",IF(($C$2+1)-DS$4&lt;DS51+1,"",DS51+1))</f>
        <v/>
      </c>
      <c r="DT52" s="10" t="str">
        <f aca="false">IF(OR(DS52="",DQ$62=""),"",IF(DQ$62&lt;(DP52+1),DP53,DP52))</f>
        <v/>
      </c>
      <c r="DU52" s="11" t="str">
        <f aca="false">IF(DU$62=DT52,"",DT52)</f>
        <v/>
      </c>
      <c r="DW52" s="9" t="str">
        <f aca="false">IF(DW51="","",IF(($C$2+1)-DW$4&lt;DW51+1,"",DW51+1))</f>
        <v/>
      </c>
      <c r="DX52" s="10" t="str">
        <f aca="false">IF(OR(DW52="",DU$62=""),"",IF(DU$62&lt;(DT52+1),DT53,DT52))</f>
        <v/>
      </c>
      <c r="DY52" s="11" t="str">
        <f aca="false">IF(DY$62=DX52,"",DX52)</f>
        <v/>
      </c>
      <c r="EA52" s="9" t="str">
        <f aca="false">IF(EA51="","",IF(($C$2+1)-EA$4&lt;EA51+1,"",EA51+1))</f>
        <v/>
      </c>
      <c r="EB52" s="10" t="str">
        <f aca="false">IF(OR(EA52="",DY$62=""),"",IF(DY$62&lt;(DX52+1),DX53,DX52))</f>
        <v/>
      </c>
      <c r="EC52" s="11" t="str">
        <f aca="false">IF(EC$62=EB52,"",EB52)</f>
        <v/>
      </c>
      <c r="EE52" s="9" t="str">
        <f aca="false">IF(EE51="","",IF(($C$2+1)-EE$4&lt;EE51+1,"",EE51+1))</f>
        <v/>
      </c>
      <c r="EF52" s="10" t="str">
        <f aca="false">IF(OR(EE52="",EC$62=""),"",IF(EC$62&lt;(EB52+1),EB53,EB52))</f>
        <v/>
      </c>
      <c r="EG52" s="11" t="str">
        <f aca="false">IF(EG$62=EF52,"",EF52)</f>
        <v/>
      </c>
      <c r="EI52" s="9" t="str">
        <f aca="false">IF(EI51="","",IF(($C$2+1)-EI$4&lt;EI51+1,"",EI51+1))</f>
        <v/>
      </c>
      <c r="EJ52" s="10" t="str">
        <f aca="false">IF(OR(EI52="",EG$62=""),"",IF(EG$62&lt;(EF52+1),EF53,EF52))</f>
        <v/>
      </c>
      <c r="EK52" s="11" t="str">
        <f aca="false">IF(EK$62=EJ52,"",EJ52)</f>
        <v/>
      </c>
      <c r="EM52" s="9" t="str">
        <f aca="false">IF(EM51="","",IF(($C$2+1)-EM$4&lt;EM51+1,"",EM51+1))</f>
        <v/>
      </c>
      <c r="EN52" s="10" t="str">
        <f aca="false">IF(OR(EM52="",EK$62=""),"",IF(EK$62&lt;(EJ52+1),EJ53,EJ52))</f>
        <v/>
      </c>
      <c r="EO52" s="11" t="str">
        <f aca="false">IF(EO$62=EN52,"",EN52)</f>
        <v/>
      </c>
      <c r="EQ52" s="9" t="str">
        <f aca="false">IF(EQ51="","",IF(($C$2+1)-EQ$4&lt;EQ51+1,"",EQ51+1))</f>
        <v/>
      </c>
      <c r="ER52" s="10" t="str">
        <f aca="false">IF(OR(EQ52="",EO$62=""),"",IF(EO$62&lt;(EN52+1),EN53,EN52))</f>
        <v/>
      </c>
      <c r="ES52" s="11" t="str">
        <f aca="false">IF(ES$62=ER52,"",ER52)</f>
        <v/>
      </c>
      <c r="EU52" s="9" t="str">
        <f aca="false">IF(EU51="","",IF(($C$2+1)-EU$4&lt;EU51+1,"",EU51+1))</f>
        <v/>
      </c>
      <c r="EV52" s="10" t="str">
        <f aca="false">IF(OR(EU52="",ES$62=""),"",IF(ES$62&lt;(ER52+1),ER53,ER52))</f>
        <v/>
      </c>
      <c r="EW52" s="11" t="str">
        <f aca="false">IF(EW$62=EV52,"",EV52)</f>
        <v/>
      </c>
      <c r="EY52" s="9" t="str">
        <f aca="false">IF(EY51="","",IF(($C$2+1)-EY$4&lt;EY51+1,"",EY51+1))</f>
        <v/>
      </c>
      <c r="EZ52" s="10" t="str">
        <f aca="false">IF(OR(EY52="",EW$62=""),"",IF(EW$62&lt;(EV52+1),EV53,EV52))</f>
        <v/>
      </c>
      <c r="FA52" s="11" t="str">
        <f aca="false">IF(FA$62=EZ52,"",EZ52)</f>
        <v/>
      </c>
      <c r="FC52" s="9" t="str">
        <f aca="false">IF(FC51="","",IF(($C$2+1)-FC$4&lt;FC51+1,"",FC51+1))</f>
        <v/>
      </c>
      <c r="FD52" s="10" t="str">
        <f aca="false">IF(OR(FC52="",FA$62=""),"",IF(FA$62&lt;(EZ52+1),EZ53,EZ52))</f>
        <v/>
      </c>
      <c r="FE52" s="11" t="str">
        <f aca="false">IF(FE$62=FD52,"",FD52)</f>
        <v/>
      </c>
      <c r="FG52" s="9" t="str">
        <f aca="false">IF(FG51="","",IF(($C$2+1)-FG$4&lt;FG51+1,"",FG51+1))</f>
        <v/>
      </c>
      <c r="FH52" s="10" t="str">
        <f aca="false">IF(OR(FG52="",FE$62=""),"",IF(FE$62&lt;(FD52+1),FD53,FD52))</f>
        <v/>
      </c>
      <c r="FI52" s="11" t="str">
        <f aca="false">IF(FI$62=FH52,"",FH52)</f>
        <v/>
      </c>
      <c r="FK52" s="9" t="str">
        <f aca="false">IF(FK51="","",IF(($C$2+1)-FK$4&lt;FK51+1,"",FK51+1))</f>
        <v/>
      </c>
      <c r="FL52" s="10" t="str">
        <f aca="false">IF(OR(FK52="",FI$62=""),"",IF(FI$62&lt;(FH52+1),FH53,FH52))</f>
        <v/>
      </c>
      <c r="FM52" s="11" t="str">
        <f aca="false">IF(FM$62=FL52,"",FL52)</f>
        <v/>
      </c>
      <c r="FO52" s="9" t="str">
        <f aca="false">IF(FO51="","",IF(($C$2+1)-FO$4&lt;FO51+1,"",FO51+1))</f>
        <v/>
      </c>
      <c r="FP52" s="10" t="str">
        <f aca="false">IF(OR(FO52="",FM$62=""),"",IF(FM$62&lt;(FL52+1),FL53,FL52))</f>
        <v/>
      </c>
      <c r="FQ52" s="11" t="str">
        <f aca="false">IF(FQ$62=FP52,"",FP52)</f>
        <v/>
      </c>
      <c r="FS52" s="9" t="str">
        <f aca="false">IF(FS51="","",IF(($C$2+1)-FS$4&lt;FS51+1,"",FS51+1))</f>
        <v/>
      </c>
      <c r="FT52" s="10" t="str">
        <f aca="false">IF(OR(FS52="",FQ$62=""),"",IF(FQ$62&lt;(FP52+1),FP53,FP52))</f>
        <v/>
      </c>
      <c r="FU52" s="11" t="str">
        <f aca="false">IF(FU$62=FT52,"",FT52)</f>
        <v/>
      </c>
      <c r="FW52" s="9" t="str">
        <f aca="false">IF(FW51="","",IF(($C$2+1)-FW$4&lt;FW51+1,"",FW51+1))</f>
        <v/>
      </c>
      <c r="FX52" s="10" t="str">
        <f aca="false">IF(OR(FW52="",FU$62=""),"",IF(FU$62&lt;(FT52+1),FT53,FT52))</f>
        <v/>
      </c>
      <c r="FY52" s="11" t="str">
        <f aca="false">IF(FY$62=FX52,"",FX52)</f>
        <v/>
      </c>
      <c r="GA52" s="9" t="str">
        <f aca="false">IF(GA51="","",IF(($C$2+1)-GA$4&lt;GA51+1,"",GA51+1))</f>
        <v/>
      </c>
      <c r="GB52" s="10" t="str">
        <f aca="false">IF(OR(GA52="",FY$62=""),"",IF(FY$62&lt;(FX52+1),FX53,FX52))</f>
        <v/>
      </c>
      <c r="GC52" s="11" t="str">
        <f aca="false">IF(GC$62=GB52,"",GB52)</f>
        <v/>
      </c>
      <c r="GE52" s="9" t="str">
        <f aca="false">IF(GE51="","",IF(($C$2+1)-GE$4&lt;GE51+1,"",GE51+1))</f>
        <v/>
      </c>
      <c r="GF52" s="10" t="str">
        <f aca="false">IF(OR(GE52="",GC$62=""),"",IF(GC$62&lt;(GB52+1),GB53,GB52))</f>
        <v/>
      </c>
      <c r="GG52" s="11" t="str">
        <f aca="false">IF(GG$62=GF52,"",GF52)</f>
        <v/>
      </c>
      <c r="GI52" s="9" t="str">
        <f aca="false">IF(GI51="","",IF(($C$2+1)-GI$4&lt;GI51+1,"",GI51+1))</f>
        <v/>
      </c>
      <c r="GJ52" s="10" t="str">
        <f aca="false">IF(OR(GI52="",GG$62=""),"",IF(GG$62&lt;(GF52+1),GF53,GF52))</f>
        <v/>
      </c>
      <c r="GK52" s="11" t="str">
        <f aca="false">IF(GK$62=GJ52,"",GJ52)</f>
        <v/>
      </c>
      <c r="GM52" s="9" t="str">
        <f aca="false">IF(GM51="","",IF(($C$2+1)-GM$4&lt;GM51+1,"",GM51+1))</f>
        <v/>
      </c>
      <c r="GN52" s="10" t="str">
        <f aca="false">IF(OR(GM52="",GK$62=""),"",IF(GK$62&lt;(GJ52+1),GJ53,GJ52))</f>
        <v/>
      </c>
      <c r="GO52" s="11" t="str">
        <f aca="false">IF(GO$62=GN52,"",GN52)</f>
        <v/>
      </c>
      <c r="GQ52" s="9" t="str">
        <f aca="false">IF(GQ51="","",IF(($C$2+1)-GQ$4&lt;GQ51+1,"",GQ51+1))</f>
        <v/>
      </c>
      <c r="GR52" s="10" t="str">
        <f aca="false">IF(OR(GQ52="",GO$62=""),"",IF(GO$62&lt;(GN52+1),GN53,GN52))</f>
        <v/>
      </c>
      <c r="GS52" s="11" t="str">
        <f aca="false">IF(GS$62=GR52,"",GR52)</f>
        <v/>
      </c>
      <c r="GU52" s="9" t="str">
        <f aca="false">IF(GU51="","",IF(($C$2+1)-GU$4&lt;GU51+1,"",GU51+1))</f>
        <v/>
      </c>
      <c r="GV52" s="10" t="str">
        <f aca="false">IF(OR(GU52="",GS$62=""),"",IF(GS$62&lt;(GR52+1),GR53,GR52))</f>
        <v/>
      </c>
      <c r="GW52" s="11" t="str">
        <f aca="false">IF(GW$62=GV52,"",GV52)</f>
        <v/>
      </c>
      <c r="GY52" s="9" t="str">
        <f aca="false">IF(GY51="","",IF(($C$2+1)-GY$4&lt;GY51+1,"",GY51+1))</f>
        <v/>
      </c>
      <c r="GZ52" s="10" t="str">
        <f aca="false">IF(OR(GY52="",GW$62=""),"",IF(GW$62&lt;(GV52+1),GV53,GV52))</f>
        <v/>
      </c>
      <c r="HA52" s="11" t="str">
        <f aca="false">IF(HA$62=GZ52,"",GZ52)</f>
        <v/>
      </c>
    </row>
    <row r="53" customFormat="false" ht="12.75" hidden="false" customHeight="false" outlineLevel="0" collapsed="false">
      <c r="A53" s="1" t="n">
        <f aca="false">GG62</f>
        <v>30</v>
      </c>
      <c r="C53" s="9" t="n">
        <f aca="false">IF(C52="","",IF(($C$2+1)-C$4&lt;C52+1,"",C52+1))</f>
        <v>47</v>
      </c>
      <c r="D53" s="10" t="n">
        <f aca="false">IF(C53="","",D52+1)</f>
        <v>47</v>
      </c>
      <c r="E53" s="11" t="n">
        <f aca="false">IF(E$62=D53,"",D53)</f>
        <v>47</v>
      </c>
      <c r="G53" s="9" t="n">
        <f aca="false">IF(G52="","",IF(($C$2+1)-G$4&lt;G52+1,"",G52+1))</f>
        <v>47</v>
      </c>
      <c r="H53" s="10" t="n">
        <f aca="false">IF(OR(G53="",E$62=""),"",IF(E$62&lt;(D53+1),D54,D53))</f>
        <v>48</v>
      </c>
      <c r="I53" s="11" t="n">
        <f aca="false">IF(I$62=H53,"",H53)</f>
        <v>48</v>
      </c>
      <c r="K53" s="9" t="n">
        <f aca="false">IF(K52="","",IF(($C$2+1)-K$4&lt;K52+1,"",K52+1))</f>
        <v>47</v>
      </c>
      <c r="L53" s="10" t="n">
        <f aca="false">IF(OR(K53="",I$62=""),"",IF(I$62&lt;(H53+1),H54,H53))</f>
        <v>49</v>
      </c>
      <c r="M53" s="11" t="n">
        <f aca="false">IF(M$62=L53,"",L53)</f>
        <v>49</v>
      </c>
      <c r="O53" s="9" t="n">
        <f aca="false">IF(O52="","",IF(($C$2+1)-O$4&lt;O52+1,"",O52+1))</f>
        <v>47</v>
      </c>
      <c r="P53" s="10" t="n">
        <f aca="false">IF(OR(O53="",M$62=""),"",IF(M$62&lt;(L53+1),L54,L53))</f>
        <v>50</v>
      </c>
      <c r="Q53" s="11" t="n">
        <f aca="false">IF(Q$62=P53,"",P53)</f>
        <v>50</v>
      </c>
      <c r="S53" s="9" t="n">
        <f aca="false">IF(S52="","",IF(($C$2+1)-S$4&lt;S52+1,"",S52+1))</f>
        <v>47</v>
      </c>
      <c r="T53" s="10" t="n">
        <f aca="false">IF(OR(S53="",Q$62=""),"",IF(Q$62&lt;(P53+1),P54,P53))</f>
        <v>51</v>
      </c>
      <c r="U53" s="11" t="n">
        <f aca="false">IF(U$62=T53,"",T53)</f>
        <v>51</v>
      </c>
      <c r="W53" s="9" t="n">
        <f aca="false">IF(W52="","",IF(($C$2+1)-W$4&lt;W52+1,"",W52+1))</f>
        <v>47</v>
      </c>
      <c r="X53" s="10" t="n">
        <f aca="false">IF(OR(W53="",U$62=""),"",IF(U$62&lt;(T53+1),T54,T53))</f>
        <v>52</v>
      </c>
      <c r="Y53" s="11" t="n">
        <f aca="false">IF(Y$62=X53,"",X53)</f>
        <v>52</v>
      </c>
      <c r="AA53" s="9" t="str">
        <f aca="false">IF(AA52="","",IF(($C$2+1)-AA$4&lt;AA52+1,"",AA52+1))</f>
        <v/>
      </c>
      <c r="AB53" s="10" t="str">
        <f aca="false">IF(OR(AA53="",Y$62=""),"",IF(Y$62&lt;(X53+1),X54,X53))</f>
        <v/>
      </c>
      <c r="AC53" s="11" t="str">
        <f aca="false">IF(AC$62=AB53,"",AB53)</f>
        <v/>
      </c>
      <c r="AE53" s="9" t="str">
        <f aca="false">IF(AE52="","",IF(($C$2+1)-AE$4&lt;AE52+1,"",AE52+1))</f>
        <v/>
      </c>
      <c r="AF53" s="10" t="str">
        <f aca="false">IF(OR(AE53="",AC$62=""),"",IF(AC$62&lt;(AB53+1),AB54,AB53))</f>
        <v/>
      </c>
      <c r="AG53" s="11" t="str">
        <f aca="false">IF(AG$62=AF53,"",AF53)</f>
        <v/>
      </c>
      <c r="AI53" s="9" t="str">
        <f aca="false">IF(AI52="","",IF(($C$2+1)-AI$4&lt;AI52+1,"",AI52+1))</f>
        <v/>
      </c>
      <c r="AJ53" s="10" t="str">
        <f aca="false">IF(OR(AI53="",AG$62=""),"",IF(AG$62&lt;(AF53+1),AF54,AF53))</f>
        <v/>
      </c>
      <c r="AK53" s="11" t="str">
        <f aca="false">IF(AK$62=AJ53,"",AJ53)</f>
        <v/>
      </c>
      <c r="AM53" s="9" t="str">
        <f aca="false">IF(AM52="","",IF(($C$2+1)-AM$4&lt;AM52+1,"",AM52+1))</f>
        <v/>
      </c>
      <c r="AN53" s="10" t="str">
        <f aca="false">IF(OR(AM53="",AK$62=""),"",IF(AK$62&lt;(AJ53+1),AJ54,AJ53))</f>
        <v/>
      </c>
      <c r="AO53" s="11" t="str">
        <f aca="false">IF(AO$62=AN53,"",AN53)</f>
        <v/>
      </c>
      <c r="AQ53" s="9" t="str">
        <f aca="false">IF(AQ52="","",IF(($C$2+1)-AQ$4&lt;AQ52+1,"",AQ52+1))</f>
        <v/>
      </c>
      <c r="AR53" s="10" t="str">
        <f aca="false">IF(OR(AQ53="",AO$62=""),"",IF(AO$62&lt;(AN53+1),AN54,AN53))</f>
        <v/>
      </c>
      <c r="AS53" s="11" t="str">
        <f aca="false">IF(AS$62=AR53,"",AR53)</f>
        <v/>
      </c>
      <c r="AU53" s="9" t="str">
        <f aca="false">IF(AU52="","",IF(($C$2+1)-AU$4&lt;AU52+1,"",AU52+1))</f>
        <v/>
      </c>
      <c r="AV53" s="10" t="str">
        <f aca="false">IF(OR(AU53="",AS$62=""),"",IF(AS$62&lt;(AR53+1),AR54,AR53))</f>
        <v/>
      </c>
      <c r="AW53" s="11" t="str">
        <f aca="false">IF(AW$62=AV53,"",AV53)</f>
        <v/>
      </c>
      <c r="AY53" s="9" t="str">
        <f aca="false">IF(AY52="","",IF(($C$2+1)-AY$4&lt;AY52+1,"",AY52+1))</f>
        <v/>
      </c>
      <c r="AZ53" s="10" t="str">
        <f aca="false">IF(OR(AY53="",AW$62=""),"",IF(AW$62&lt;(AV53+1),AV54,AV53))</f>
        <v/>
      </c>
      <c r="BA53" s="11" t="str">
        <f aca="false">IF(BA$62=AZ53,"",AZ53)</f>
        <v/>
      </c>
      <c r="BC53" s="9" t="str">
        <f aca="false">IF(BC52="","",IF(($C$2+1)-BC$4&lt;BC52+1,"",BC52+1))</f>
        <v/>
      </c>
      <c r="BD53" s="10" t="str">
        <f aca="false">IF(OR(BC53="",BA$62=""),"",IF(BA$62&lt;(AZ53+1),AZ54,AZ53))</f>
        <v/>
      </c>
      <c r="BE53" s="11" t="str">
        <f aca="false">IF(BE$62=BD53,"",BD53)</f>
        <v/>
      </c>
      <c r="BG53" s="9" t="str">
        <f aca="false">IF(BG52="","",IF(($C$2+1)-BG$4&lt;BG52+1,"",BG52+1))</f>
        <v/>
      </c>
      <c r="BH53" s="10" t="str">
        <f aca="false">IF(OR(BG53="",BE$62=""),"",IF(BE$62&lt;(BD53+1),BD54,BD53))</f>
        <v/>
      </c>
      <c r="BI53" s="11" t="str">
        <f aca="false">IF(BI$62=BH53,"",BH53)</f>
        <v/>
      </c>
      <c r="BK53" s="9" t="str">
        <f aca="false">IF(BK52="","",IF(($C$2+1)-BK$4&lt;BK52+1,"",BK52+1))</f>
        <v/>
      </c>
      <c r="BL53" s="10" t="str">
        <f aca="false">IF(OR(BK53="",BI$62=""),"",IF(BI$62&lt;(BH53+1),BH54,BH53))</f>
        <v/>
      </c>
      <c r="BM53" s="11" t="str">
        <f aca="false">IF(BM$62=BL53,"",BL53)</f>
        <v/>
      </c>
      <c r="BO53" s="9" t="str">
        <f aca="false">IF(BO52="","",IF(($C$2+1)-BO$4&lt;BO52+1,"",BO52+1))</f>
        <v/>
      </c>
      <c r="BP53" s="10" t="str">
        <f aca="false">IF(OR(BO53="",BM$62=""),"",IF(BM$62&lt;(BL53+1),BL54,BL53))</f>
        <v/>
      </c>
      <c r="BQ53" s="11" t="str">
        <f aca="false">IF(BQ$62=BP53,"",BP53)</f>
        <v/>
      </c>
      <c r="BS53" s="9" t="str">
        <f aca="false">IF(BS52="","",IF(($C$2+1)-BS$4&lt;BS52+1,"",BS52+1))</f>
        <v/>
      </c>
      <c r="BT53" s="10" t="str">
        <f aca="false">IF(OR(BS53="",BQ$62=""),"",IF(BQ$62&lt;(BP53+1),BP54,BP53))</f>
        <v/>
      </c>
      <c r="BU53" s="11" t="str">
        <f aca="false">IF(BU$62=BT53,"",BT53)</f>
        <v/>
      </c>
      <c r="BW53" s="9" t="str">
        <f aca="false">IF(BW52="","",IF(($C$2+1)-BW$4&lt;BW52+1,"",BW52+1))</f>
        <v/>
      </c>
      <c r="BX53" s="10" t="str">
        <f aca="false">IF(OR(BW53="",BU$62=""),"",IF(BU$62&lt;(BT53+1),BT54,BT53))</f>
        <v/>
      </c>
      <c r="BY53" s="11" t="str">
        <f aca="false">IF(BY$62=BX53,"",BX53)</f>
        <v/>
      </c>
      <c r="CA53" s="9" t="str">
        <f aca="false">IF(CA52="","",IF(($C$2+1)-CA$4&lt;CA52+1,"",CA52+1))</f>
        <v/>
      </c>
      <c r="CB53" s="10" t="str">
        <f aca="false">IF(OR(CA53="",BY$62=""),"",IF(BY$62&lt;(BX53+1),BX54,BX53))</f>
        <v/>
      </c>
      <c r="CC53" s="11" t="str">
        <f aca="false">IF(CC$62=CB53,"",CB53)</f>
        <v/>
      </c>
      <c r="CE53" s="9" t="str">
        <f aca="false">IF(CE52="","",IF(($C$2+1)-CE$4&lt;CE52+1,"",CE52+1))</f>
        <v/>
      </c>
      <c r="CF53" s="10" t="str">
        <f aca="false">IF(OR(CE53="",CC$62=""),"",IF(CC$62&lt;(CB53+1),CB54,CB53))</f>
        <v/>
      </c>
      <c r="CG53" s="11" t="str">
        <f aca="false">IF(CG$62=CF53,"",CF53)</f>
        <v/>
      </c>
      <c r="CI53" s="9" t="str">
        <f aca="false">IF(CI52="","",IF(($C$2+1)-CI$4&lt;CI52+1,"",CI52+1))</f>
        <v/>
      </c>
      <c r="CJ53" s="10" t="str">
        <f aca="false">IF(OR(CI53="",CG$62=""),"",IF(CG$62&lt;(CF53+1),CF54,CF53))</f>
        <v/>
      </c>
      <c r="CK53" s="11" t="str">
        <f aca="false">IF(CK$62=CJ53,"",CJ53)</f>
        <v/>
      </c>
      <c r="CM53" s="9" t="str">
        <f aca="false">IF(CM52="","",IF(($C$2+1)-CM$4&lt;CM52+1,"",CM52+1))</f>
        <v/>
      </c>
      <c r="CN53" s="10" t="str">
        <f aca="false">IF(OR(CM53="",CK$62=""),"",IF(CK$62&lt;(CJ53+1),CJ54,CJ53))</f>
        <v/>
      </c>
      <c r="CO53" s="11" t="str">
        <f aca="false">IF(CO$62=CN53,"",CN53)</f>
        <v/>
      </c>
      <c r="CQ53" s="9" t="str">
        <f aca="false">IF(CQ52="","",IF(($C$2+1)-CQ$4&lt;CQ52+1,"",CQ52+1))</f>
        <v/>
      </c>
      <c r="CR53" s="10" t="str">
        <f aca="false">IF(OR(CQ53="",CO$62=""),"",IF(CO$62&lt;(CN53+1),CN54,CN53))</f>
        <v/>
      </c>
      <c r="CS53" s="11" t="str">
        <f aca="false">IF(CS$62=CR53,"",CR53)</f>
        <v/>
      </c>
      <c r="CU53" s="9" t="str">
        <f aca="false">IF(CU52="","",IF(($C$2+1)-CU$4&lt;CU52+1,"",CU52+1))</f>
        <v/>
      </c>
      <c r="CV53" s="10" t="str">
        <f aca="false">IF(OR(CU53="",CS$62=""),"",IF(CS$62&lt;(CR53+1),CR54,CR53))</f>
        <v/>
      </c>
      <c r="CW53" s="11" t="str">
        <f aca="false">IF(CW$62=CV53,"",CV53)</f>
        <v/>
      </c>
      <c r="CY53" s="9" t="str">
        <f aca="false">IF(CY52="","",IF(($C$2+1)-CY$4&lt;CY52+1,"",CY52+1))</f>
        <v/>
      </c>
      <c r="CZ53" s="10" t="str">
        <f aca="false">IF(OR(CY53="",CW$62=""),"",IF(CW$62&lt;(CV53+1),CV54,CV53))</f>
        <v/>
      </c>
      <c r="DA53" s="11" t="str">
        <f aca="false">IF(DA$62=CZ53,"",CZ53)</f>
        <v/>
      </c>
      <c r="DC53" s="9" t="str">
        <f aca="false">IF(DC52="","",IF(($C$2+1)-DC$4&lt;DC52+1,"",DC52+1))</f>
        <v/>
      </c>
      <c r="DD53" s="10" t="str">
        <f aca="false">IF(OR(DC53="",DA$62=""),"",IF(DA$62&lt;(CZ53+1),CZ54,CZ53))</f>
        <v/>
      </c>
      <c r="DE53" s="11" t="str">
        <f aca="false">IF(DE$62=DD53,"",DD53)</f>
        <v/>
      </c>
      <c r="DG53" s="9" t="str">
        <f aca="false">IF(DG52="","",IF(($C$2+1)-DG$4&lt;DG52+1,"",DG52+1))</f>
        <v/>
      </c>
      <c r="DH53" s="10" t="str">
        <f aca="false">IF(OR(DG53="",DE$62=""),"",IF(DE$62&lt;(DD53+1),DD54,DD53))</f>
        <v/>
      </c>
      <c r="DI53" s="11" t="str">
        <f aca="false">IF(DI$62=DH53,"",DH53)</f>
        <v/>
      </c>
      <c r="DK53" s="9" t="str">
        <f aca="false">IF(DK52="","",IF(($C$2+1)-DK$4&lt;DK52+1,"",DK52+1))</f>
        <v/>
      </c>
      <c r="DL53" s="10" t="str">
        <f aca="false">IF(OR(DK53="",DI$62=""),"",IF(DI$62&lt;(DH53+1),DH54,DH53))</f>
        <v/>
      </c>
      <c r="DM53" s="11" t="str">
        <f aca="false">IF(DM$62=DL53,"",DL53)</f>
        <v/>
      </c>
      <c r="DO53" s="9" t="str">
        <f aca="false">IF(DO52="","",IF(($C$2+1)-DO$4&lt;DO52+1,"",DO52+1))</f>
        <v/>
      </c>
      <c r="DP53" s="10" t="str">
        <f aca="false">IF(OR(DO53="",DM$62=""),"",IF(DM$62&lt;(DL53+1),DL54,DL53))</f>
        <v/>
      </c>
      <c r="DQ53" s="11" t="str">
        <f aca="false">IF(DQ$62=DP53,"",DP53)</f>
        <v/>
      </c>
      <c r="DS53" s="9" t="str">
        <f aca="false">IF(DS52="","",IF(($C$2+1)-DS$4&lt;DS52+1,"",DS52+1))</f>
        <v/>
      </c>
      <c r="DT53" s="10" t="str">
        <f aca="false">IF(OR(DS53="",DQ$62=""),"",IF(DQ$62&lt;(DP53+1),DP54,DP53))</f>
        <v/>
      </c>
      <c r="DU53" s="11" t="str">
        <f aca="false">IF(DU$62=DT53,"",DT53)</f>
        <v/>
      </c>
      <c r="DW53" s="9" t="str">
        <f aca="false">IF(DW52="","",IF(($C$2+1)-DW$4&lt;DW52+1,"",DW52+1))</f>
        <v/>
      </c>
      <c r="DX53" s="10" t="str">
        <f aca="false">IF(OR(DW53="",DU$62=""),"",IF(DU$62&lt;(DT53+1),DT54,DT53))</f>
        <v/>
      </c>
      <c r="DY53" s="11" t="str">
        <f aca="false">IF(DY$62=DX53,"",DX53)</f>
        <v/>
      </c>
      <c r="EA53" s="9" t="str">
        <f aca="false">IF(EA52="","",IF(($C$2+1)-EA$4&lt;EA52+1,"",EA52+1))</f>
        <v/>
      </c>
      <c r="EB53" s="10" t="str">
        <f aca="false">IF(OR(EA53="",DY$62=""),"",IF(DY$62&lt;(DX53+1),DX54,DX53))</f>
        <v/>
      </c>
      <c r="EC53" s="11" t="str">
        <f aca="false">IF(EC$62=EB53,"",EB53)</f>
        <v/>
      </c>
      <c r="EE53" s="9" t="str">
        <f aca="false">IF(EE52="","",IF(($C$2+1)-EE$4&lt;EE52+1,"",EE52+1))</f>
        <v/>
      </c>
      <c r="EF53" s="10" t="str">
        <f aca="false">IF(OR(EE53="",EC$62=""),"",IF(EC$62&lt;(EB53+1),EB54,EB53))</f>
        <v/>
      </c>
      <c r="EG53" s="11" t="str">
        <f aca="false">IF(EG$62=EF53,"",EF53)</f>
        <v/>
      </c>
      <c r="EI53" s="9" t="str">
        <f aca="false">IF(EI52="","",IF(($C$2+1)-EI$4&lt;EI52+1,"",EI52+1))</f>
        <v/>
      </c>
      <c r="EJ53" s="10" t="str">
        <f aca="false">IF(OR(EI53="",EG$62=""),"",IF(EG$62&lt;(EF53+1),EF54,EF53))</f>
        <v/>
      </c>
      <c r="EK53" s="11" t="str">
        <f aca="false">IF(EK$62=EJ53,"",EJ53)</f>
        <v/>
      </c>
      <c r="EM53" s="9" t="str">
        <f aca="false">IF(EM52="","",IF(($C$2+1)-EM$4&lt;EM52+1,"",EM52+1))</f>
        <v/>
      </c>
      <c r="EN53" s="10" t="str">
        <f aca="false">IF(OR(EM53="",EK$62=""),"",IF(EK$62&lt;(EJ53+1),EJ54,EJ53))</f>
        <v/>
      </c>
      <c r="EO53" s="11" t="str">
        <f aca="false">IF(EO$62=EN53,"",EN53)</f>
        <v/>
      </c>
      <c r="EQ53" s="9" t="str">
        <f aca="false">IF(EQ52="","",IF(($C$2+1)-EQ$4&lt;EQ52+1,"",EQ52+1))</f>
        <v/>
      </c>
      <c r="ER53" s="10" t="str">
        <f aca="false">IF(OR(EQ53="",EO$62=""),"",IF(EO$62&lt;(EN53+1),EN54,EN53))</f>
        <v/>
      </c>
      <c r="ES53" s="11" t="str">
        <f aca="false">IF(ES$62=ER53,"",ER53)</f>
        <v/>
      </c>
      <c r="EU53" s="9" t="str">
        <f aca="false">IF(EU52="","",IF(($C$2+1)-EU$4&lt;EU52+1,"",EU52+1))</f>
        <v/>
      </c>
      <c r="EV53" s="10" t="str">
        <f aca="false">IF(OR(EU53="",ES$62=""),"",IF(ES$62&lt;(ER53+1),ER54,ER53))</f>
        <v/>
      </c>
      <c r="EW53" s="11" t="str">
        <f aca="false">IF(EW$62=EV53,"",EV53)</f>
        <v/>
      </c>
      <c r="EY53" s="9" t="str">
        <f aca="false">IF(EY52="","",IF(($C$2+1)-EY$4&lt;EY52+1,"",EY52+1))</f>
        <v/>
      </c>
      <c r="EZ53" s="10" t="str">
        <f aca="false">IF(OR(EY53="",EW$62=""),"",IF(EW$62&lt;(EV53+1),EV54,EV53))</f>
        <v/>
      </c>
      <c r="FA53" s="11" t="str">
        <f aca="false">IF(FA$62=EZ53,"",EZ53)</f>
        <v/>
      </c>
      <c r="FC53" s="9" t="str">
        <f aca="false">IF(FC52="","",IF(($C$2+1)-FC$4&lt;FC52+1,"",FC52+1))</f>
        <v/>
      </c>
      <c r="FD53" s="10" t="str">
        <f aca="false">IF(OR(FC53="",FA$62=""),"",IF(FA$62&lt;(EZ53+1),EZ54,EZ53))</f>
        <v/>
      </c>
      <c r="FE53" s="11" t="str">
        <f aca="false">IF(FE$62=FD53,"",FD53)</f>
        <v/>
      </c>
      <c r="FG53" s="9" t="str">
        <f aca="false">IF(FG52="","",IF(($C$2+1)-FG$4&lt;FG52+1,"",FG52+1))</f>
        <v/>
      </c>
      <c r="FH53" s="10" t="str">
        <f aca="false">IF(OR(FG53="",FE$62=""),"",IF(FE$62&lt;(FD53+1),FD54,FD53))</f>
        <v/>
      </c>
      <c r="FI53" s="11" t="str">
        <f aca="false">IF(FI$62=FH53,"",FH53)</f>
        <v/>
      </c>
      <c r="FK53" s="9" t="str">
        <f aca="false">IF(FK52="","",IF(($C$2+1)-FK$4&lt;FK52+1,"",FK52+1))</f>
        <v/>
      </c>
      <c r="FL53" s="10" t="str">
        <f aca="false">IF(OR(FK53="",FI$62=""),"",IF(FI$62&lt;(FH53+1),FH54,FH53))</f>
        <v/>
      </c>
      <c r="FM53" s="11" t="str">
        <f aca="false">IF(FM$62=FL53,"",FL53)</f>
        <v/>
      </c>
      <c r="FO53" s="9" t="str">
        <f aca="false">IF(FO52="","",IF(($C$2+1)-FO$4&lt;FO52+1,"",FO52+1))</f>
        <v/>
      </c>
      <c r="FP53" s="10" t="str">
        <f aca="false">IF(OR(FO53="",FM$62=""),"",IF(FM$62&lt;(FL53+1),FL54,FL53))</f>
        <v/>
      </c>
      <c r="FQ53" s="11" t="str">
        <f aca="false">IF(FQ$62=FP53,"",FP53)</f>
        <v/>
      </c>
      <c r="FS53" s="9" t="str">
        <f aca="false">IF(FS52="","",IF(($C$2+1)-FS$4&lt;FS52+1,"",FS52+1))</f>
        <v/>
      </c>
      <c r="FT53" s="10" t="str">
        <f aca="false">IF(OR(FS53="",FQ$62=""),"",IF(FQ$62&lt;(FP53+1),FP54,FP53))</f>
        <v/>
      </c>
      <c r="FU53" s="11" t="str">
        <f aca="false">IF(FU$62=FT53,"",FT53)</f>
        <v/>
      </c>
      <c r="FW53" s="9" t="str">
        <f aca="false">IF(FW52="","",IF(($C$2+1)-FW$4&lt;FW52+1,"",FW52+1))</f>
        <v/>
      </c>
      <c r="FX53" s="10" t="str">
        <f aca="false">IF(OR(FW53="",FU$62=""),"",IF(FU$62&lt;(FT53+1),FT54,FT53))</f>
        <v/>
      </c>
      <c r="FY53" s="11" t="str">
        <f aca="false">IF(FY$62=FX53,"",FX53)</f>
        <v/>
      </c>
      <c r="GA53" s="9" t="str">
        <f aca="false">IF(GA52="","",IF(($C$2+1)-GA$4&lt;GA52+1,"",GA52+1))</f>
        <v/>
      </c>
      <c r="GB53" s="10" t="str">
        <f aca="false">IF(OR(GA53="",FY$62=""),"",IF(FY$62&lt;(FX53+1),FX54,FX53))</f>
        <v/>
      </c>
      <c r="GC53" s="11" t="str">
        <f aca="false">IF(GC$62=GB53,"",GB53)</f>
        <v/>
      </c>
      <c r="GE53" s="9" t="str">
        <f aca="false">IF(GE52="","",IF(($C$2+1)-GE$4&lt;GE52+1,"",GE52+1))</f>
        <v/>
      </c>
      <c r="GF53" s="10" t="str">
        <f aca="false">IF(OR(GE53="",GC$62=""),"",IF(GC$62&lt;(GB53+1),GB54,GB53))</f>
        <v/>
      </c>
      <c r="GG53" s="11" t="str">
        <f aca="false">IF(GG$62=GF53,"",GF53)</f>
        <v/>
      </c>
      <c r="GI53" s="9" t="str">
        <f aca="false">IF(GI52="","",IF(($C$2+1)-GI$4&lt;GI52+1,"",GI52+1))</f>
        <v/>
      </c>
      <c r="GJ53" s="10" t="str">
        <f aca="false">IF(OR(GI53="",GG$62=""),"",IF(GG$62&lt;(GF53+1),GF54,GF53))</f>
        <v/>
      </c>
      <c r="GK53" s="11" t="str">
        <f aca="false">IF(GK$62=GJ53,"",GJ53)</f>
        <v/>
      </c>
      <c r="GM53" s="9" t="str">
        <f aca="false">IF(GM52="","",IF(($C$2+1)-GM$4&lt;GM52+1,"",GM52+1))</f>
        <v/>
      </c>
      <c r="GN53" s="10" t="str">
        <f aca="false">IF(OR(GM53="",GK$62=""),"",IF(GK$62&lt;(GJ53+1),GJ54,GJ53))</f>
        <v/>
      </c>
      <c r="GO53" s="11" t="str">
        <f aca="false">IF(GO$62=GN53,"",GN53)</f>
        <v/>
      </c>
      <c r="GQ53" s="9" t="str">
        <f aca="false">IF(GQ52="","",IF(($C$2+1)-GQ$4&lt;GQ52+1,"",GQ52+1))</f>
        <v/>
      </c>
      <c r="GR53" s="10" t="str">
        <f aca="false">IF(OR(GQ53="",GO$62=""),"",IF(GO$62&lt;(GN53+1),GN54,GN53))</f>
        <v/>
      </c>
      <c r="GS53" s="11" t="str">
        <f aca="false">IF(GS$62=GR53,"",GR53)</f>
        <v/>
      </c>
      <c r="GU53" s="9" t="str">
        <f aca="false">IF(GU52="","",IF(($C$2+1)-GU$4&lt;GU52+1,"",GU52+1))</f>
        <v/>
      </c>
      <c r="GV53" s="10" t="str">
        <f aca="false">IF(OR(GU53="",GS$62=""),"",IF(GS$62&lt;(GR53+1),GR54,GR53))</f>
        <v/>
      </c>
      <c r="GW53" s="11" t="str">
        <f aca="false">IF(GW$62=GV53,"",GV53)</f>
        <v/>
      </c>
      <c r="GY53" s="9" t="str">
        <f aca="false">IF(GY52="","",IF(($C$2+1)-GY$4&lt;GY52+1,"",GY52+1))</f>
        <v/>
      </c>
      <c r="GZ53" s="10" t="str">
        <f aca="false">IF(OR(GY53="",GW$62=""),"",IF(GW$62&lt;(GV53+1),GV54,GV53))</f>
        <v/>
      </c>
      <c r="HA53" s="11" t="str">
        <f aca="false">IF(HA$62=GZ53,"",GZ53)</f>
        <v/>
      </c>
    </row>
    <row r="54" customFormat="false" ht="12.75" hidden="false" customHeight="false" outlineLevel="0" collapsed="false">
      <c r="A54" s="1" t="n">
        <f aca="false">GK62</f>
        <v>16</v>
      </c>
      <c r="C54" s="9" t="n">
        <f aca="false">IF(C53="","",IF(($C$2+1)-C$4&lt;C53+1,"",C53+1))</f>
        <v>48</v>
      </c>
      <c r="D54" s="10" t="n">
        <f aca="false">IF(C54="","",D53+1)</f>
        <v>48</v>
      </c>
      <c r="E54" s="11" t="n">
        <f aca="false">IF(E$62=D54,"",D54)</f>
        <v>48</v>
      </c>
      <c r="G54" s="9" t="n">
        <f aca="false">IF(G53="","",IF(($C$2+1)-G$4&lt;G53+1,"",G53+1))</f>
        <v>48</v>
      </c>
      <c r="H54" s="10" t="n">
        <f aca="false">IF(OR(G54="",E$62=""),"",IF(E$62&lt;(D54+1),D55,D54))</f>
        <v>49</v>
      </c>
      <c r="I54" s="11" t="n">
        <f aca="false">IF(I$62=H54,"",H54)</f>
        <v>49</v>
      </c>
      <c r="K54" s="9" t="n">
        <f aca="false">IF(K53="","",IF(($C$2+1)-K$4&lt;K53+1,"",K53+1))</f>
        <v>48</v>
      </c>
      <c r="L54" s="10" t="n">
        <f aca="false">IF(OR(K54="",I$62=""),"",IF(I$62&lt;(H54+1),H55,H54))</f>
        <v>50</v>
      </c>
      <c r="M54" s="11" t="n">
        <f aca="false">IF(M$62=L54,"",L54)</f>
        <v>50</v>
      </c>
      <c r="O54" s="9" t="n">
        <f aca="false">IF(O53="","",IF(($C$2+1)-O$4&lt;O53+1,"",O53+1))</f>
        <v>48</v>
      </c>
      <c r="P54" s="10" t="n">
        <f aca="false">IF(OR(O54="",M$62=""),"",IF(M$62&lt;(L54+1),L55,L54))</f>
        <v>51</v>
      </c>
      <c r="Q54" s="11" t="n">
        <f aca="false">IF(Q$62=P54,"",P54)</f>
        <v>51</v>
      </c>
      <c r="S54" s="9" t="n">
        <f aca="false">IF(S53="","",IF(($C$2+1)-S$4&lt;S53+1,"",S53+1))</f>
        <v>48</v>
      </c>
      <c r="T54" s="10" t="n">
        <f aca="false">IF(OR(S54="",Q$62=""),"",IF(Q$62&lt;(P54+1),P55,P54))</f>
        <v>52</v>
      </c>
      <c r="U54" s="11" t="n">
        <f aca="false">IF(U$62=T54,"",T54)</f>
        <v>52</v>
      </c>
      <c r="W54" s="9" t="str">
        <f aca="false">IF(W53="","",IF(($C$2+1)-W$4&lt;W53+1,"",W53+1))</f>
        <v/>
      </c>
      <c r="X54" s="10" t="str">
        <f aca="false">IF(OR(W54="",U$62=""),"",IF(U$62&lt;(T54+1),T55,T54))</f>
        <v/>
      </c>
      <c r="Y54" s="11" t="str">
        <f aca="false">IF(Y$62=X54,"",X54)</f>
        <v/>
      </c>
      <c r="AA54" s="9" t="str">
        <f aca="false">IF(AA53="","",IF(($C$2+1)-AA$4&lt;AA53+1,"",AA53+1))</f>
        <v/>
      </c>
      <c r="AB54" s="10" t="str">
        <f aca="false">IF(OR(AA54="",Y$62=""),"",IF(Y$62&lt;(X54+1),X55,X54))</f>
        <v/>
      </c>
      <c r="AC54" s="11" t="str">
        <f aca="false">IF(AC$62=AB54,"",AB54)</f>
        <v/>
      </c>
      <c r="AE54" s="9" t="str">
        <f aca="false">IF(AE53="","",IF(($C$2+1)-AE$4&lt;AE53+1,"",AE53+1))</f>
        <v/>
      </c>
      <c r="AF54" s="10" t="str">
        <f aca="false">IF(OR(AE54="",AC$62=""),"",IF(AC$62&lt;(AB54+1),AB55,AB54))</f>
        <v/>
      </c>
      <c r="AG54" s="11" t="str">
        <f aca="false">IF(AG$62=AF54,"",AF54)</f>
        <v/>
      </c>
      <c r="AI54" s="9" t="str">
        <f aca="false">IF(AI53="","",IF(($C$2+1)-AI$4&lt;AI53+1,"",AI53+1))</f>
        <v/>
      </c>
      <c r="AJ54" s="10" t="str">
        <f aca="false">IF(OR(AI54="",AG$62=""),"",IF(AG$62&lt;(AF54+1),AF55,AF54))</f>
        <v/>
      </c>
      <c r="AK54" s="11" t="str">
        <f aca="false">IF(AK$62=AJ54,"",AJ54)</f>
        <v/>
      </c>
      <c r="AM54" s="9" t="str">
        <f aca="false">IF(AM53="","",IF(($C$2+1)-AM$4&lt;AM53+1,"",AM53+1))</f>
        <v/>
      </c>
      <c r="AN54" s="10" t="str">
        <f aca="false">IF(OR(AM54="",AK$62=""),"",IF(AK$62&lt;(AJ54+1),AJ55,AJ54))</f>
        <v/>
      </c>
      <c r="AO54" s="11" t="str">
        <f aca="false">IF(AO$62=AN54,"",AN54)</f>
        <v/>
      </c>
      <c r="AQ54" s="9" t="str">
        <f aca="false">IF(AQ53="","",IF(($C$2+1)-AQ$4&lt;AQ53+1,"",AQ53+1))</f>
        <v/>
      </c>
      <c r="AR54" s="10" t="str">
        <f aca="false">IF(OR(AQ54="",AO$62=""),"",IF(AO$62&lt;(AN54+1),AN55,AN54))</f>
        <v/>
      </c>
      <c r="AS54" s="11" t="str">
        <f aca="false">IF(AS$62=AR54,"",AR54)</f>
        <v/>
      </c>
      <c r="AU54" s="9" t="str">
        <f aca="false">IF(AU53="","",IF(($C$2+1)-AU$4&lt;AU53+1,"",AU53+1))</f>
        <v/>
      </c>
      <c r="AV54" s="10" t="str">
        <f aca="false">IF(OR(AU54="",AS$62=""),"",IF(AS$62&lt;(AR54+1),AR55,AR54))</f>
        <v/>
      </c>
      <c r="AW54" s="11" t="str">
        <f aca="false">IF(AW$62=AV54,"",AV54)</f>
        <v/>
      </c>
      <c r="AY54" s="9" t="str">
        <f aca="false">IF(AY53="","",IF(($C$2+1)-AY$4&lt;AY53+1,"",AY53+1))</f>
        <v/>
      </c>
      <c r="AZ54" s="10" t="str">
        <f aca="false">IF(OR(AY54="",AW$62=""),"",IF(AW$62&lt;(AV54+1),AV55,AV54))</f>
        <v/>
      </c>
      <c r="BA54" s="11" t="str">
        <f aca="false">IF(BA$62=AZ54,"",AZ54)</f>
        <v/>
      </c>
      <c r="BC54" s="9" t="str">
        <f aca="false">IF(BC53="","",IF(($C$2+1)-BC$4&lt;BC53+1,"",BC53+1))</f>
        <v/>
      </c>
      <c r="BD54" s="10" t="str">
        <f aca="false">IF(OR(BC54="",BA$62=""),"",IF(BA$62&lt;(AZ54+1),AZ55,AZ54))</f>
        <v/>
      </c>
      <c r="BE54" s="11" t="str">
        <f aca="false">IF(BE$62=BD54,"",BD54)</f>
        <v/>
      </c>
      <c r="BG54" s="9" t="str">
        <f aca="false">IF(BG53="","",IF(($C$2+1)-BG$4&lt;BG53+1,"",BG53+1))</f>
        <v/>
      </c>
      <c r="BH54" s="10" t="str">
        <f aca="false">IF(OR(BG54="",BE$62=""),"",IF(BE$62&lt;(BD54+1),BD55,BD54))</f>
        <v/>
      </c>
      <c r="BI54" s="11" t="str">
        <f aca="false">IF(BI$62=BH54,"",BH54)</f>
        <v/>
      </c>
      <c r="BK54" s="9" t="str">
        <f aca="false">IF(BK53="","",IF(($C$2+1)-BK$4&lt;BK53+1,"",BK53+1))</f>
        <v/>
      </c>
      <c r="BL54" s="10" t="str">
        <f aca="false">IF(OR(BK54="",BI$62=""),"",IF(BI$62&lt;(BH54+1),BH55,BH54))</f>
        <v/>
      </c>
      <c r="BM54" s="11" t="str">
        <f aca="false">IF(BM$62=BL54,"",BL54)</f>
        <v/>
      </c>
      <c r="BO54" s="9" t="str">
        <f aca="false">IF(BO53="","",IF(($C$2+1)-BO$4&lt;BO53+1,"",BO53+1))</f>
        <v/>
      </c>
      <c r="BP54" s="10" t="str">
        <f aca="false">IF(OR(BO54="",BM$62=""),"",IF(BM$62&lt;(BL54+1),BL55,BL54))</f>
        <v/>
      </c>
      <c r="BQ54" s="11" t="str">
        <f aca="false">IF(BQ$62=BP54,"",BP54)</f>
        <v/>
      </c>
      <c r="BS54" s="9" t="str">
        <f aca="false">IF(BS53="","",IF(($C$2+1)-BS$4&lt;BS53+1,"",BS53+1))</f>
        <v/>
      </c>
      <c r="BT54" s="10" t="str">
        <f aca="false">IF(OR(BS54="",BQ$62=""),"",IF(BQ$62&lt;(BP54+1),BP55,BP54))</f>
        <v/>
      </c>
      <c r="BU54" s="11" t="str">
        <f aca="false">IF(BU$62=BT54,"",BT54)</f>
        <v/>
      </c>
      <c r="BW54" s="9" t="str">
        <f aca="false">IF(BW53="","",IF(($C$2+1)-BW$4&lt;BW53+1,"",BW53+1))</f>
        <v/>
      </c>
      <c r="BX54" s="10" t="str">
        <f aca="false">IF(OR(BW54="",BU$62=""),"",IF(BU$62&lt;(BT54+1),BT55,BT54))</f>
        <v/>
      </c>
      <c r="BY54" s="11" t="str">
        <f aca="false">IF(BY$62=BX54,"",BX54)</f>
        <v/>
      </c>
      <c r="CA54" s="9" t="str">
        <f aca="false">IF(CA53="","",IF(($C$2+1)-CA$4&lt;CA53+1,"",CA53+1))</f>
        <v/>
      </c>
      <c r="CB54" s="10" t="str">
        <f aca="false">IF(OR(CA54="",BY$62=""),"",IF(BY$62&lt;(BX54+1),BX55,BX54))</f>
        <v/>
      </c>
      <c r="CC54" s="11" t="str">
        <f aca="false">IF(CC$62=CB54,"",CB54)</f>
        <v/>
      </c>
      <c r="CE54" s="9" t="str">
        <f aca="false">IF(CE53="","",IF(($C$2+1)-CE$4&lt;CE53+1,"",CE53+1))</f>
        <v/>
      </c>
      <c r="CF54" s="10" t="str">
        <f aca="false">IF(OR(CE54="",CC$62=""),"",IF(CC$62&lt;(CB54+1),CB55,CB54))</f>
        <v/>
      </c>
      <c r="CG54" s="11" t="str">
        <f aca="false">IF(CG$62=CF54,"",CF54)</f>
        <v/>
      </c>
      <c r="CI54" s="9" t="str">
        <f aca="false">IF(CI53="","",IF(($C$2+1)-CI$4&lt;CI53+1,"",CI53+1))</f>
        <v/>
      </c>
      <c r="CJ54" s="10" t="str">
        <f aca="false">IF(OR(CI54="",CG$62=""),"",IF(CG$62&lt;(CF54+1),CF55,CF54))</f>
        <v/>
      </c>
      <c r="CK54" s="11" t="str">
        <f aca="false">IF(CK$62=CJ54,"",CJ54)</f>
        <v/>
      </c>
      <c r="CM54" s="9" t="str">
        <f aca="false">IF(CM53="","",IF(($C$2+1)-CM$4&lt;CM53+1,"",CM53+1))</f>
        <v/>
      </c>
      <c r="CN54" s="10" t="str">
        <f aca="false">IF(OR(CM54="",CK$62=""),"",IF(CK$62&lt;(CJ54+1),CJ55,CJ54))</f>
        <v/>
      </c>
      <c r="CO54" s="11" t="str">
        <f aca="false">IF(CO$62=CN54,"",CN54)</f>
        <v/>
      </c>
      <c r="CQ54" s="9" t="str">
        <f aca="false">IF(CQ53="","",IF(($C$2+1)-CQ$4&lt;CQ53+1,"",CQ53+1))</f>
        <v/>
      </c>
      <c r="CR54" s="10" t="str">
        <f aca="false">IF(OR(CQ54="",CO$62=""),"",IF(CO$62&lt;(CN54+1),CN55,CN54))</f>
        <v/>
      </c>
      <c r="CS54" s="11" t="str">
        <f aca="false">IF(CS$62=CR54,"",CR54)</f>
        <v/>
      </c>
      <c r="CU54" s="9" t="str">
        <f aca="false">IF(CU53="","",IF(($C$2+1)-CU$4&lt;CU53+1,"",CU53+1))</f>
        <v/>
      </c>
      <c r="CV54" s="10" t="str">
        <f aca="false">IF(OR(CU54="",CS$62=""),"",IF(CS$62&lt;(CR54+1),CR55,CR54))</f>
        <v/>
      </c>
      <c r="CW54" s="11" t="str">
        <f aca="false">IF(CW$62=CV54,"",CV54)</f>
        <v/>
      </c>
      <c r="CY54" s="9" t="str">
        <f aca="false">IF(CY53="","",IF(($C$2+1)-CY$4&lt;CY53+1,"",CY53+1))</f>
        <v/>
      </c>
      <c r="CZ54" s="10" t="str">
        <f aca="false">IF(OR(CY54="",CW$62=""),"",IF(CW$62&lt;(CV54+1),CV55,CV54))</f>
        <v/>
      </c>
      <c r="DA54" s="11" t="str">
        <f aca="false">IF(DA$62=CZ54,"",CZ54)</f>
        <v/>
      </c>
      <c r="DC54" s="9" t="str">
        <f aca="false">IF(DC53="","",IF(($C$2+1)-DC$4&lt;DC53+1,"",DC53+1))</f>
        <v/>
      </c>
      <c r="DD54" s="10" t="str">
        <f aca="false">IF(OR(DC54="",DA$62=""),"",IF(DA$62&lt;(CZ54+1),CZ55,CZ54))</f>
        <v/>
      </c>
      <c r="DE54" s="11" t="str">
        <f aca="false">IF(DE$62=DD54,"",DD54)</f>
        <v/>
      </c>
      <c r="DG54" s="9" t="str">
        <f aca="false">IF(DG53="","",IF(($C$2+1)-DG$4&lt;DG53+1,"",DG53+1))</f>
        <v/>
      </c>
      <c r="DH54" s="10" t="str">
        <f aca="false">IF(OR(DG54="",DE$62=""),"",IF(DE$62&lt;(DD54+1),DD55,DD54))</f>
        <v/>
      </c>
      <c r="DI54" s="11" t="str">
        <f aca="false">IF(DI$62=DH54,"",DH54)</f>
        <v/>
      </c>
      <c r="DK54" s="9" t="str">
        <f aca="false">IF(DK53="","",IF(($C$2+1)-DK$4&lt;DK53+1,"",DK53+1))</f>
        <v/>
      </c>
      <c r="DL54" s="10" t="str">
        <f aca="false">IF(OR(DK54="",DI$62=""),"",IF(DI$62&lt;(DH54+1),DH55,DH54))</f>
        <v/>
      </c>
      <c r="DM54" s="11" t="str">
        <f aca="false">IF(DM$62=DL54,"",DL54)</f>
        <v/>
      </c>
      <c r="DO54" s="9" t="str">
        <f aca="false">IF(DO53="","",IF(($C$2+1)-DO$4&lt;DO53+1,"",DO53+1))</f>
        <v/>
      </c>
      <c r="DP54" s="10" t="str">
        <f aca="false">IF(OR(DO54="",DM$62=""),"",IF(DM$62&lt;(DL54+1),DL55,DL54))</f>
        <v/>
      </c>
      <c r="DQ54" s="11" t="str">
        <f aca="false">IF(DQ$62=DP54,"",DP54)</f>
        <v/>
      </c>
      <c r="DS54" s="9" t="str">
        <f aca="false">IF(DS53="","",IF(($C$2+1)-DS$4&lt;DS53+1,"",DS53+1))</f>
        <v/>
      </c>
      <c r="DT54" s="10" t="str">
        <f aca="false">IF(OR(DS54="",DQ$62=""),"",IF(DQ$62&lt;(DP54+1),DP55,DP54))</f>
        <v/>
      </c>
      <c r="DU54" s="11" t="str">
        <f aca="false">IF(DU$62=DT54,"",DT54)</f>
        <v/>
      </c>
      <c r="DW54" s="9" t="str">
        <f aca="false">IF(DW53="","",IF(($C$2+1)-DW$4&lt;DW53+1,"",DW53+1))</f>
        <v/>
      </c>
      <c r="DX54" s="10" t="str">
        <f aca="false">IF(OR(DW54="",DU$62=""),"",IF(DU$62&lt;(DT54+1),DT55,DT54))</f>
        <v/>
      </c>
      <c r="DY54" s="11" t="str">
        <f aca="false">IF(DY$62=DX54,"",DX54)</f>
        <v/>
      </c>
      <c r="EA54" s="9" t="str">
        <f aca="false">IF(EA53="","",IF(($C$2+1)-EA$4&lt;EA53+1,"",EA53+1))</f>
        <v/>
      </c>
      <c r="EB54" s="10" t="str">
        <f aca="false">IF(OR(EA54="",DY$62=""),"",IF(DY$62&lt;(DX54+1),DX55,DX54))</f>
        <v/>
      </c>
      <c r="EC54" s="11" t="str">
        <f aca="false">IF(EC$62=EB54,"",EB54)</f>
        <v/>
      </c>
      <c r="EE54" s="9" t="str">
        <f aca="false">IF(EE53="","",IF(($C$2+1)-EE$4&lt;EE53+1,"",EE53+1))</f>
        <v/>
      </c>
      <c r="EF54" s="10" t="str">
        <f aca="false">IF(OR(EE54="",EC$62=""),"",IF(EC$62&lt;(EB54+1),EB55,EB54))</f>
        <v/>
      </c>
      <c r="EG54" s="11" t="str">
        <f aca="false">IF(EG$62=EF54,"",EF54)</f>
        <v/>
      </c>
      <c r="EI54" s="9" t="str">
        <f aca="false">IF(EI53="","",IF(($C$2+1)-EI$4&lt;EI53+1,"",EI53+1))</f>
        <v/>
      </c>
      <c r="EJ54" s="10" t="str">
        <f aca="false">IF(OR(EI54="",EG$62=""),"",IF(EG$62&lt;(EF54+1),EF55,EF54))</f>
        <v/>
      </c>
      <c r="EK54" s="11" t="str">
        <f aca="false">IF(EK$62=EJ54,"",EJ54)</f>
        <v/>
      </c>
      <c r="EM54" s="9" t="str">
        <f aca="false">IF(EM53="","",IF(($C$2+1)-EM$4&lt;EM53+1,"",EM53+1))</f>
        <v/>
      </c>
      <c r="EN54" s="10" t="str">
        <f aca="false">IF(OR(EM54="",EK$62=""),"",IF(EK$62&lt;(EJ54+1),EJ55,EJ54))</f>
        <v/>
      </c>
      <c r="EO54" s="11" t="str">
        <f aca="false">IF(EO$62=EN54,"",EN54)</f>
        <v/>
      </c>
      <c r="EQ54" s="9" t="str">
        <f aca="false">IF(EQ53="","",IF(($C$2+1)-EQ$4&lt;EQ53+1,"",EQ53+1))</f>
        <v/>
      </c>
      <c r="ER54" s="10" t="str">
        <f aca="false">IF(OR(EQ54="",EO$62=""),"",IF(EO$62&lt;(EN54+1),EN55,EN54))</f>
        <v/>
      </c>
      <c r="ES54" s="11" t="str">
        <f aca="false">IF(ES$62=ER54,"",ER54)</f>
        <v/>
      </c>
      <c r="EU54" s="9" t="str">
        <f aca="false">IF(EU53="","",IF(($C$2+1)-EU$4&lt;EU53+1,"",EU53+1))</f>
        <v/>
      </c>
      <c r="EV54" s="10" t="str">
        <f aca="false">IF(OR(EU54="",ES$62=""),"",IF(ES$62&lt;(ER54+1),ER55,ER54))</f>
        <v/>
      </c>
      <c r="EW54" s="11" t="str">
        <f aca="false">IF(EW$62=EV54,"",EV54)</f>
        <v/>
      </c>
      <c r="EY54" s="9" t="str">
        <f aca="false">IF(EY53="","",IF(($C$2+1)-EY$4&lt;EY53+1,"",EY53+1))</f>
        <v/>
      </c>
      <c r="EZ54" s="10" t="str">
        <f aca="false">IF(OR(EY54="",EW$62=""),"",IF(EW$62&lt;(EV54+1),EV55,EV54))</f>
        <v/>
      </c>
      <c r="FA54" s="11" t="str">
        <f aca="false">IF(FA$62=EZ54,"",EZ54)</f>
        <v/>
      </c>
      <c r="FC54" s="9" t="str">
        <f aca="false">IF(FC53="","",IF(($C$2+1)-FC$4&lt;FC53+1,"",FC53+1))</f>
        <v/>
      </c>
      <c r="FD54" s="10" t="str">
        <f aca="false">IF(OR(FC54="",FA$62=""),"",IF(FA$62&lt;(EZ54+1),EZ55,EZ54))</f>
        <v/>
      </c>
      <c r="FE54" s="11" t="str">
        <f aca="false">IF(FE$62=FD54,"",FD54)</f>
        <v/>
      </c>
      <c r="FG54" s="9" t="str">
        <f aca="false">IF(FG53="","",IF(($C$2+1)-FG$4&lt;FG53+1,"",FG53+1))</f>
        <v/>
      </c>
      <c r="FH54" s="10" t="str">
        <f aca="false">IF(OR(FG54="",FE$62=""),"",IF(FE$62&lt;(FD54+1),FD55,FD54))</f>
        <v/>
      </c>
      <c r="FI54" s="11" t="str">
        <f aca="false">IF(FI$62=FH54,"",FH54)</f>
        <v/>
      </c>
      <c r="FK54" s="9" t="str">
        <f aca="false">IF(FK53="","",IF(($C$2+1)-FK$4&lt;FK53+1,"",FK53+1))</f>
        <v/>
      </c>
      <c r="FL54" s="10" t="str">
        <f aca="false">IF(OR(FK54="",FI$62=""),"",IF(FI$62&lt;(FH54+1),FH55,FH54))</f>
        <v/>
      </c>
      <c r="FM54" s="11" t="str">
        <f aca="false">IF(FM$62=FL54,"",FL54)</f>
        <v/>
      </c>
      <c r="FO54" s="9" t="str">
        <f aca="false">IF(FO53="","",IF(($C$2+1)-FO$4&lt;FO53+1,"",FO53+1))</f>
        <v/>
      </c>
      <c r="FP54" s="10" t="str">
        <f aca="false">IF(OR(FO54="",FM$62=""),"",IF(FM$62&lt;(FL54+1),FL55,FL54))</f>
        <v/>
      </c>
      <c r="FQ54" s="11" t="str">
        <f aca="false">IF(FQ$62=FP54,"",FP54)</f>
        <v/>
      </c>
      <c r="FS54" s="9" t="str">
        <f aca="false">IF(FS53="","",IF(($C$2+1)-FS$4&lt;FS53+1,"",FS53+1))</f>
        <v/>
      </c>
      <c r="FT54" s="10" t="str">
        <f aca="false">IF(OR(FS54="",FQ$62=""),"",IF(FQ$62&lt;(FP54+1),FP55,FP54))</f>
        <v/>
      </c>
      <c r="FU54" s="11" t="str">
        <f aca="false">IF(FU$62=FT54,"",FT54)</f>
        <v/>
      </c>
      <c r="FW54" s="9" t="str">
        <f aca="false">IF(FW53="","",IF(($C$2+1)-FW$4&lt;FW53+1,"",FW53+1))</f>
        <v/>
      </c>
      <c r="FX54" s="10" t="str">
        <f aca="false">IF(OR(FW54="",FU$62=""),"",IF(FU$62&lt;(FT54+1),FT55,FT54))</f>
        <v/>
      </c>
      <c r="FY54" s="11" t="str">
        <f aca="false">IF(FY$62=FX54,"",FX54)</f>
        <v/>
      </c>
      <c r="GA54" s="9" t="str">
        <f aca="false">IF(GA53="","",IF(($C$2+1)-GA$4&lt;GA53+1,"",GA53+1))</f>
        <v/>
      </c>
      <c r="GB54" s="10" t="str">
        <f aca="false">IF(OR(GA54="",FY$62=""),"",IF(FY$62&lt;(FX54+1),FX55,FX54))</f>
        <v/>
      </c>
      <c r="GC54" s="11" t="str">
        <f aca="false">IF(GC$62=GB54,"",GB54)</f>
        <v/>
      </c>
      <c r="GE54" s="9" t="str">
        <f aca="false">IF(GE53="","",IF(($C$2+1)-GE$4&lt;GE53+1,"",GE53+1))</f>
        <v/>
      </c>
      <c r="GF54" s="10" t="str">
        <f aca="false">IF(OR(GE54="",GC$62=""),"",IF(GC$62&lt;(GB54+1),GB55,GB54))</f>
        <v/>
      </c>
      <c r="GG54" s="11" t="str">
        <f aca="false">IF(GG$62=GF54,"",GF54)</f>
        <v/>
      </c>
      <c r="GI54" s="9" t="str">
        <f aca="false">IF(GI53="","",IF(($C$2+1)-GI$4&lt;GI53+1,"",GI53+1))</f>
        <v/>
      </c>
      <c r="GJ54" s="10" t="str">
        <f aca="false">IF(OR(GI54="",GG$62=""),"",IF(GG$62&lt;(GF54+1),GF55,GF54))</f>
        <v/>
      </c>
      <c r="GK54" s="11" t="str">
        <f aca="false">IF(GK$62=GJ54,"",GJ54)</f>
        <v/>
      </c>
      <c r="GM54" s="9" t="str">
        <f aca="false">IF(GM53="","",IF(($C$2+1)-GM$4&lt;GM53+1,"",GM53+1))</f>
        <v/>
      </c>
      <c r="GN54" s="10" t="str">
        <f aca="false">IF(OR(GM54="",GK$62=""),"",IF(GK$62&lt;(GJ54+1),GJ55,GJ54))</f>
        <v/>
      </c>
      <c r="GO54" s="11" t="str">
        <f aca="false">IF(GO$62=GN54,"",GN54)</f>
        <v/>
      </c>
      <c r="GQ54" s="9" t="str">
        <f aca="false">IF(GQ53="","",IF(($C$2+1)-GQ$4&lt;GQ53+1,"",GQ53+1))</f>
        <v/>
      </c>
      <c r="GR54" s="10" t="str">
        <f aca="false">IF(OR(GQ54="",GO$62=""),"",IF(GO$62&lt;(GN54+1),GN55,GN54))</f>
        <v/>
      </c>
      <c r="GS54" s="11" t="str">
        <f aca="false">IF(GS$62=GR54,"",GR54)</f>
        <v/>
      </c>
      <c r="GU54" s="9" t="str">
        <f aca="false">IF(GU53="","",IF(($C$2+1)-GU$4&lt;GU53+1,"",GU53+1))</f>
        <v/>
      </c>
      <c r="GV54" s="10" t="str">
        <f aca="false">IF(OR(GU54="",GS$62=""),"",IF(GS$62&lt;(GR54+1),GR55,GR54))</f>
        <v/>
      </c>
      <c r="GW54" s="11" t="str">
        <f aca="false">IF(GW$62=GV54,"",GV54)</f>
        <v/>
      </c>
      <c r="GY54" s="9" t="str">
        <f aca="false">IF(GY53="","",IF(($C$2+1)-GY$4&lt;GY53+1,"",GY53+1))</f>
        <v/>
      </c>
      <c r="GZ54" s="10" t="str">
        <f aca="false">IF(OR(GY54="",GW$62=""),"",IF(GW$62&lt;(GV54+1),GV55,GV54))</f>
        <v/>
      </c>
      <c r="HA54" s="11" t="str">
        <f aca="false">IF(HA$62=GZ54,"",GZ54)</f>
        <v/>
      </c>
    </row>
    <row r="55" customFormat="false" ht="12.75" hidden="false" customHeight="false" outlineLevel="0" collapsed="false">
      <c r="A55" s="1" t="n">
        <f aca="false">GO62</f>
        <v>25</v>
      </c>
      <c r="C55" s="9" t="n">
        <f aca="false">IF(C54="","",IF(($C$2+1)-C$4&lt;C54+1,"",C54+1))</f>
        <v>49</v>
      </c>
      <c r="D55" s="10" t="n">
        <f aca="false">IF(C55="","",D54+1)</f>
        <v>49</v>
      </c>
      <c r="E55" s="11" t="n">
        <f aca="false">IF(E$62=D55,"",D55)</f>
        <v>49</v>
      </c>
      <c r="G55" s="9" t="n">
        <f aca="false">IF(G54="","",IF(($C$2+1)-G$4&lt;G54+1,"",G54+1))</f>
        <v>49</v>
      </c>
      <c r="H55" s="10" t="n">
        <f aca="false">IF(OR(G55="",E$62=""),"",IF(E$62&lt;(D55+1),D56,D55))</f>
        <v>50</v>
      </c>
      <c r="I55" s="11" t="n">
        <f aca="false">IF(I$62=H55,"",H55)</f>
        <v>50</v>
      </c>
      <c r="K55" s="9" t="n">
        <f aca="false">IF(K54="","",IF(($C$2+1)-K$4&lt;K54+1,"",K54+1))</f>
        <v>49</v>
      </c>
      <c r="L55" s="10" t="n">
        <f aca="false">IF(OR(K55="",I$62=""),"",IF(I$62&lt;(H55+1),H56,H55))</f>
        <v>51</v>
      </c>
      <c r="M55" s="11" t="n">
        <f aca="false">IF(M$62=L55,"",L55)</f>
        <v>51</v>
      </c>
      <c r="O55" s="9" t="n">
        <f aca="false">IF(O54="","",IF(($C$2+1)-O$4&lt;O54+1,"",O54+1))</f>
        <v>49</v>
      </c>
      <c r="P55" s="10" t="n">
        <f aca="false">IF(OR(O55="",M$62=""),"",IF(M$62&lt;(L55+1),L56,L55))</f>
        <v>52</v>
      </c>
      <c r="Q55" s="11" t="n">
        <f aca="false">IF(Q$62=P55,"",P55)</f>
        <v>52</v>
      </c>
      <c r="S55" s="9" t="str">
        <f aca="false">IF(S54="","",IF(($C$2+1)-S$4&lt;S54+1,"",S54+1))</f>
        <v/>
      </c>
      <c r="T55" s="10" t="str">
        <f aca="false">IF(OR(S55="",Q$62=""),"",IF(Q$62&lt;(P55+1),P56,P55))</f>
        <v/>
      </c>
      <c r="U55" s="11" t="str">
        <f aca="false">IF(U$62=T55,"",T55)</f>
        <v/>
      </c>
      <c r="W55" s="9" t="str">
        <f aca="false">IF(W54="","",IF(($C$2+1)-W$4&lt;W54+1,"",W54+1))</f>
        <v/>
      </c>
      <c r="X55" s="10" t="str">
        <f aca="false">IF(OR(W55="",U$62=""),"",IF(U$62&lt;(T55+1),T56,T55))</f>
        <v/>
      </c>
      <c r="Y55" s="11" t="str">
        <f aca="false">IF(Y$62=X55,"",X55)</f>
        <v/>
      </c>
      <c r="AA55" s="9" t="str">
        <f aca="false">IF(AA54="","",IF(($C$2+1)-AA$4&lt;AA54+1,"",AA54+1))</f>
        <v/>
      </c>
      <c r="AB55" s="10" t="str">
        <f aca="false">IF(OR(AA55="",Y$62=""),"",IF(Y$62&lt;(X55+1),X56,X55))</f>
        <v/>
      </c>
      <c r="AC55" s="11" t="str">
        <f aca="false">IF(AC$62=AB55,"",AB55)</f>
        <v/>
      </c>
      <c r="AE55" s="9" t="str">
        <f aca="false">IF(AE54="","",IF(($C$2+1)-AE$4&lt;AE54+1,"",AE54+1))</f>
        <v/>
      </c>
      <c r="AF55" s="10" t="str">
        <f aca="false">IF(OR(AE55="",AC$62=""),"",IF(AC$62&lt;(AB55+1),AB56,AB55))</f>
        <v/>
      </c>
      <c r="AG55" s="11" t="str">
        <f aca="false">IF(AG$62=AF55,"",AF55)</f>
        <v/>
      </c>
      <c r="AI55" s="9" t="str">
        <f aca="false">IF(AI54="","",IF(($C$2+1)-AI$4&lt;AI54+1,"",AI54+1))</f>
        <v/>
      </c>
      <c r="AJ55" s="10" t="str">
        <f aca="false">IF(OR(AI55="",AG$62=""),"",IF(AG$62&lt;(AF55+1),AF56,AF55))</f>
        <v/>
      </c>
      <c r="AK55" s="11" t="str">
        <f aca="false">IF(AK$62=AJ55,"",AJ55)</f>
        <v/>
      </c>
      <c r="AM55" s="9" t="str">
        <f aca="false">IF(AM54="","",IF(($C$2+1)-AM$4&lt;AM54+1,"",AM54+1))</f>
        <v/>
      </c>
      <c r="AN55" s="10" t="str">
        <f aca="false">IF(OR(AM55="",AK$62=""),"",IF(AK$62&lt;(AJ55+1),AJ56,AJ55))</f>
        <v/>
      </c>
      <c r="AO55" s="11" t="str">
        <f aca="false">IF(AO$62=AN55,"",AN55)</f>
        <v/>
      </c>
      <c r="AQ55" s="9" t="str">
        <f aca="false">IF(AQ54="","",IF(($C$2+1)-AQ$4&lt;AQ54+1,"",AQ54+1))</f>
        <v/>
      </c>
      <c r="AR55" s="10" t="str">
        <f aca="false">IF(OR(AQ55="",AO$62=""),"",IF(AO$62&lt;(AN55+1),AN56,AN55))</f>
        <v/>
      </c>
      <c r="AS55" s="11" t="str">
        <f aca="false">IF(AS$62=AR55,"",AR55)</f>
        <v/>
      </c>
      <c r="AU55" s="9" t="str">
        <f aca="false">IF(AU54="","",IF(($C$2+1)-AU$4&lt;AU54+1,"",AU54+1))</f>
        <v/>
      </c>
      <c r="AV55" s="10" t="str">
        <f aca="false">IF(OR(AU55="",AS$62=""),"",IF(AS$62&lt;(AR55+1),AR56,AR55))</f>
        <v/>
      </c>
      <c r="AW55" s="11" t="str">
        <f aca="false">IF(AW$62=AV55,"",AV55)</f>
        <v/>
      </c>
      <c r="AY55" s="9" t="str">
        <f aca="false">IF(AY54="","",IF(($C$2+1)-AY$4&lt;AY54+1,"",AY54+1))</f>
        <v/>
      </c>
      <c r="AZ55" s="10" t="str">
        <f aca="false">IF(OR(AY55="",AW$62=""),"",IF(AW$62&lt;(AV55+1),AV56,AV55))</f>
        <v/>
      </c>
      <c r="BA55" s="11" t="str">
        <f aca="false">IF(BA$62=AZ55,"",AZ55)</f>
        <v/>
      </c>
      <c r="BC55" s="9" t="str">
        <f aca="false">IF(BC54="","",IF(($C$2+1)-BC$4&lt;BC54+1,"",BC54+1))</f>
        <v/>
      </c>
      <c r="BD55" s="10" t="str">
        <f aca="false">IF(OR(BC55="",BA$62=""),"",IF(BA$62&lt;(AZ55+1),AZ56,AZ55))</f>
        <v/>
      </c>
      <c r="BE55" s="11" t="str">
        <f aca="false">IF(BE$62=BD55,"",BD55)</f>
        <v/>
      </c>
      <c r="BG55" s="9" t="str">
        <f aca="false">IF(BG54="","",IF(($C$2+1)-BG$4&lt;BG54+1,"",BG54+1))</f>
        <v/>
      </c>
      <c r="BH55" s="10" t="str">
        <f aca="false">IF(OR(BG55="",BE$62=""),"",IF(BE$62&lt;(BD55+1),BD56,BD55))</f>
        <v/>
      </c>
      <c r="BI55" s="11" t="str">
        <f aca="false">IF(BI$62=BH55,"",BH55)</f>
        <v/>
      </c>
      <c r="BK55" s="9" t="str">
        <f aca="false">IF(BK54="","",IF(($C$2+1)-BK$4&lt;BK54+1,"",BK54+1))</f>
        <v/>
      </c>
      <c r="BL55" s="10" t="str">
        <f aca="false">IF(OR(BK55="",BI$62=""),"",IF(BI$62&lt;(BH55+1),BH56,BH55))</f>
        <v/>
      </c>
      <c r="BM55" s="11" t="str">
        <f aca="false">IF(BM$62=BL55,"",BL55)</f>
        <v/>
      </c>
      <c r="BO55" s="9" t="str">
        <f aca="false">IF(BO54="","",IF(($C$2+1)-BO$4&lt;BO54+1,"",BO54+1))</f>
        <v/>
      </c>
      <c r="BP55" s="10" t="str">
        <f aca="false">IF(OR(BO55="",BM$62=""),"",IF(BM$62&lt;(BL55+1),BL56,BL55))</f>
        <v/>
      </c>
      <c r="BQ55" s="11" t="str">
        <f aca="false">IF(BQ$62=BP55,"",BP55)</f>
        <v/>
      </c>
      <c r="BS55" s="9" t="str">
        <f aca="false">IF(BS54="","",IF(($C$2+1)-BS$4&lt;BS54+1,"",BS54+1))</f>
        <v/>
      </c>
      <c r="BT55" s="10" t="str">
        <f aca="false">IF(OR(BS55="",BQ$62=""),"",IF(BQ$62&lt;(BP55+1),BP56,BP55))</f>
        <v/>
      </c>
      <c r="BU55" s="11" t="str">
        <f aca="false">IF(BU$62=BT55,"",BT55)</f>
        <v/>
      </c>
      <c r="BW55" s="9" t="str">
        <f aca="false">IF(BW54="","",IF(($C$2+1)-BW$4&lt;BW54+1,"",BW54+1))</f>
        <v/>
      </c>
      <c r="BX55" s="10" t="str">
        <f aca="false">IF(OR(BW55="",BU$62=""),"",IF(BU$62&lt;(BT55+1),BT56,BT55))</f>
        <v/>
      </c>
      <c r="BY55" s="11" t="str">
        <f aca="false">IF(BY$62=BX55,"",BX55)</f>
        <v/>
      </c>
      <c r="CA55" s="9" t="str">
        <f aca="false">IF(CA54="","",IF(($C$2+1)-CA$4&lt;CA54+1,"",CA54+1))</f>
        <v/>
      </c>
      <c r="CB55" s="10" t="str">
        <f aca="false">IF(OR(CA55="",BY$62=""),"",IF(BY$62&lt;(BX55+1),BX56,BX55))</f>
        <v/>
      </c>
      <c r="CC55" s="11" t="str">
        <f aca="false">IF(CC$62=CB55,"",CB55)</f>
        <v/>
      </c>
      <c r="CE55" s="9" t="str">
        <f aca="false">IF(CE54="","",IF(($C$2+1)-CE$4&lt;CE54+1,"",CE54+1))</f>
        <v/>
      </c>
      <c r="CF55" s="10" t="str">
        <f aca="false">IF(OR(CE55="",CC$62=""),"",IF(CC$62&lt;(CB55+1),CB56,CB55))</f>
        <v/>
      </c>
      <c r="CG55" s="11" t="str">
        <f aca="false">IF(CG$62=CF55,"",CF55)</f>
        <v/>
      </c>
      <c r="CI55" s="9" t="str">
        <f aca="false">IF(CI54="","",IF(($C$2+1)-CI$4&lt;CI54+1,"",CI54+1))</f>
        <v/>
      </c>
      <c r="CJ55" s="10" t="str">
        <f aca="false">IF(OR(CI55="",CG$62=""),"",IF(CG$62&lt;(CF55+1),CF56,CF55))</f>
        <v/>
      </c>
      <c r="CK55" s="11" t="str">
        <f aca="false">IF(CK$62=CJ55,"",CJ55)</f>
        <v/>
      </c>
      <c r="CM55" s="9" t="str">
        <f aca="false">IF(CM54="","",IF(($C$2+1)-CM$4&lt;CM54+1,"",CM54+1))</f>
        <v/>
      </c>
      <c r="CN55" s="10" t="str">
        <f aca="false">IF(OR(CM55="",CK$62=""),"",IF(CK$62&lt;(CJ55+1),CJ56,CJ55))</f>
        <v/>
      </c>
      <c r="CO55" s="11" t="str">
        <f aca="false">IF(CO$62=CN55,"",CN55)</f>
        <v/>
      </c>
      <c r="CQ55" s="9" t="str">
        <f aca="false">IF(CQ54="","",IF(($C$2+1)-CQ$4&lt;CQ54+1,"",CQ54+1))</f>
        <v/>
      </c>
      <c r="CR55" s="10" t="str">
        <f aca="false">IF(OR(CQ55="",CO$62=""),"",IF(CO$62&lt;(CN55+1),CN56,CN55))</f>
        <v/>
      </c>
      <c r="CS55" s="11" t="str">
        <f aca="false">IF(CS$62=CR55,"",CR55)</f>
        <v/>
      </c>
      <c r="CU55" s="9" t="str">
        <f aca="false">IF(CU54="","",IF(($C$2+1)-CU$4&lt;CU54+1,"",CU54+1))</f>
        <v/>
      </c>
      <c r="CV55" s="10" t="str">
        <f aca="false">IF(OR(CU55="",CS$62=""),"",IF(CS$62&lt;(CR55+1),CR56,CR55))</f>
        <v/>
      </c>
      <c r="CW55" s="11" t="str">
        <f aca="false">IF(CW$62=CV55,"",CV55)</f>
        <v/>
      </c>
      <c r="CY55" s="9" t="str">
        <f aca="false">IF(CY54="","",IF(($C$2+1)-CY$4&lt;CY54+1,"",CY54+1))</f>
        <v/>
      </c>
      <c r="CZ55" s="10" t="str">
        <f aca="false">IF(OR(CY55="",CW$62=""),"",IF(CW$62&lt;(CV55+1),CV56,CV55))</f>
        <v/>
      </c>
      <c r="DA55" s="11" t="str">
        <f aca="false">IF(DA$62=CZ55,"",CZ55)</f>
        <v/>
      </c>
      <c r="DC55" s="9" t="str">
        <f aca="false">IF(DC54="","",IF(($C$2+1)-DC$4&lt;DC54+1,"",DC54+1))</f>
        <v/>
      </c>
      <c r="DD55" s="10" t="str">
        <f aca="false">IF(OR(DC55="",DA$62=""),"",IF(DA$62&lt;(CZ55+1),CZ56,CZ55))</f>
        <v/>
      </c>
      <c r="DE55" s="11" t="str">
        <f aca="false">IF(DE$62=DD55,"",DD55)</f>
        <v/>
      </c>
      <c r="DG55" s="9" t="str">
        <f aca="false">IF(DG54="","",IF(($C$2+1)-DG$4&lt;DG54+1,"",DG54+1))</f>
        <v/>
      </c>
      <c r="DH55" s="10" t="str">
        <f aca="false">IF(OR(DG55="",DE$62=""),"",IF(DE$62&lt;(DD55+1),DD56,DD55))</f>
        <v/>
      </c>
      <c r="DI55" s="11" t="str">
        <f aca="false">IF(DI$62=DH55,"",DH55)</f>
        <v/>
      </c>
      <c r="DK55" s="9" t="str">
        <f aca="false">IF(DK54="","",IF(($C$2+1)-DK$4&lt;DK54+1,"",DK54+1))</f>
        <v/>
      </c>
      <c r="DL55" s="10" t="str">
        <f aca="false">IF(OR(DK55="",DI$62=""),"",IF(DI$62&lt;(DH55+1),DH56,DH55))</f>
        <v/>
      </c>
      <c r="DM55" s="11" t="str">
        <f aca="false">IF(DM$62=DL55,"",DL55)</f>
        <v/>
      </c>
      <c r="DO55" s="9" t="str">
        <f aca="false">IF(DO54="","",IF(($C$2+1)-DO$4&lt;DO54+1,"",DO54+1))</f>
        <v/>
      </c>
      <c r="DP55" s="10" t="str">
        <f aca="false">IF(OR(DO55="",DM$62=""),"",IF(DM$62&lt;(DL55+1),DL56,DL55))</f>
        <v/>
      </c>
      <c r="DQ55" s="11" t="str">
        <f aca="false">IF(DQ$62=DP55,"",DP55)</f>
        <v/>
      </c>
      <c r="DS55" s="9" t="str">
        <f aca="false">IF(DS54="","",IF(($C$2+1)-DS$4&lt;DS54+1,"",DS54+1))</f>
        <v/>
      </c>
      <c r="DT55" s="10" t="str">
        <f aca="false">IF(OR(DS55="",DQ$62=""),"",IF(DQ$62&lt;(DP55+1),DP56,DP55))</f>
        <v/>
      </c>
      <c r="DU55" s="11" t="str">
        <f aca="false">IF(DU$62=DT55,"",DT55)</f>
        <v/>
      </c>
      <c r="DW55" s="9" t="str">
        <f aca="false">IF(DW54="","",IF(($C$2+1)-DW$4&lt;DW54+1,"",DW54+1))</f>
        <v/>
      </c>
      <c r="DX55" s="10" t="str">
        <f aca="false">IF(OR(DW55="",DU$62=""),"",IF(DU$62&lt;(DT55+1),DT56,DT55))</f>
        <v/>
      </c>
      <c r="DY55" s="11" t="str">
        <f aca="false">IF(DY$62=DX55,"",DX55)</f>
        <v/>
      </c>
      <c r="EA55" s="9" t="str">
        <f aca="false">IF(EA54="","",IF(($C$2+1)-EA$4&lt;EA54+1,"",EA54+1))</f>
        <v/>
      </c>
      <c r="EB55" s="10" t="str">
        <f aca="false">IF(OR(EA55="",DY$62=""),"",IF(DY$62&lt;(DX55+1),DX56,DX55))</f>
        <v/>
      </c>
      <c r="EC55" s="11" t="str">
        <f aca="false">IF(EC$62=EB55,"",EB55)</f>
        <v/>
      </c>
      <c r="EE55" s="9" t="str">
        <f aca="false">IF(EE54="","",IF(($C$2+1)-EE$4&lt;EE54+1,"",EE54+1))</f>
        <v/>
      </c>
      <c r="EF55" s="10" t="str">
        <f aca="false">IF(OR(EE55="",EC$62=""),"",IF(EC$62&lt;(EB55+1),EB56,EB55))</f>
        <v/>
      </c>
      <c r="EG55" s="11" t="str">
        <f aca="false">IF(EG$62=EF55,"",EF55)</f>
        <v/>
      </c>
      <c r="EI55" s="9" t="str">
        <f aca="false">IF(EI54="","",IF(($C$2+1)-EI$4&lt;EI54+1,"",EI54+1))</f>
        <v/>
      </c>
      <c r="EJ55" s="10" t="str">
        <f aca="false">IF(OR(EI55="",EG$62=""),"",IF(EG$62&lt;(EF55+1),EF56,EF55))</f>
        <v/>
      </c>
      <c r="EK55" s="11" t="str">
        <f aca="false">IF(EK$62=EJ55,"",EJ55)</f>
        <v/>
      </c>
      <c r="EM55" s="9" t="str">
        <f aca="false">IF(EM54="","",IF(($C$2+1)-EM$4&lt;EM54+1,"",EM54+1))</f>
        <v/>
      </c>
      <c r="EN55" s="10" t="str">
        <f aca="false">IF(OR(EM55="",EK$62=""),"",IF(EK$62&lt;(EJ55+1),EJ56,EJ55))</f>
        <v/>
      </c>
      <c r="EO55" s="11" t="str">
        <f aca="false">IF(EO$62=EN55,"",EN55)</f>
        <v/>
      </c>
      <c r="EQ55" s="9" t="str">
        <f aca="false">IF(EQ54="","",IF(($C$2+1)-EQ$4&lt;EQ54+1,"",EQ54+1))</f>
        <v/>
      </c>
      <c r="ER55" s="10" t="str">
        <f aca="false">IF(OR(EQ55="",EO$62=""),"",IF(EO$62&lt;(EN55+1),EN56,EN55))</f>
        <v/>
      </c>
      <c r="ES55" s="11" t="str">
        <f aca="false">IF(ES$62=ER55,"",ER55)</f>
        <v/>
      </c>
      <c r="EU55" s="9" t="str">
        <f aca="false">IF(EU54="","",IF(($C$2+1)-EU$4&lt;EU54+1,"",EU54+1))</f>
        <v/>
      </c>
      <c r="EV55" s="10" t="str">
        <f aca="false">IF(OR(EU55="",ES$62=""),"",IF(ES$62&lt;(ER55+1),ER56,ER55))</f>
        <v/>
      </c>
      <c r="EW55" s="11" t="str">
        <f aca="false">IF(EW$62=EV55,"",EV55)</f>
        <v/>
      </c>
      <c r="EY55" s="9" t="str">
        <f aca="false">IF(EY54="","",IF(($C$2+1)-EY$4&lt;EY54+1,"",EY54+1))</f>
        <v/>
      </c>
      <c r="EZ55" s="10" t="str">
        <f aca="false">IF(OR(EY55="",EW$62=""),"",IF(EW$62&lt;(EV55+1),EV56,EV55))</f>
        <v/>
      </c>
      <c r="FA55" s="11" t="str">
        <f aca="false">IF(FA$62=EZ55,"",EZ55)</f>
        <v/>
      </c>
      <c r="FC55" s="9" t="str">
        <f aca="false">IF(FC54="","",IF(($C$2+1)-FC$4&lt;FC54+1,"",FC54+1))</f>
        <v/>
      </c>
      <c r="FD55" s="10" t="str">
        <f aca="false">IF(OR(FC55="",FA$62=""),"",IF(FA$62&lt;(EZ55+1),EZ56,EZ55))</f>
        <v/>
      </c>
      <c r="FE55" s="11" t="str">
        <f aca="false">IF(FE$62=FD55,"",FD55)</f>
        <v/>
      </c>
      <c r="FG55" s="9" t="str">
        <f aca="false">IF(FG54="","",IF(($C$2+1)-FG$4&lt;FG54+1,"",FG54+1))</f>
        <v/>
      </c>
      <c r="FH55" s="10" t="str">
        <f aca="false">IF(OR(FG55="",FE$62=""),"",IF(FE$62&lt;(FD55+1),FD56,FD55))</f>
        <v/>
      </c>
      <c r="FI55" s="11" t="str">
        <f aca="false">IF(FI$62=FH55,"",FH55)</f>
        <v/>
      </c>
      <c r="FK55" s="9" t="str">
        <f aca="false">IF(FK54="","",IF(($C$2+1)-FK$4&lt;FK54+1,"",FK54+1))</f>
        <v/>
      </c>
      <c r="FL55" s="10" t="str">
        <f aca="false">IF(OR(FK55="",FI$62=""),"",IF(FI$62&lt;(FH55+1),FH56,FH55))</f>
        <v/>
      </c>
      <c r="FM55" s="11" t="str">
        <f aca="false">IF(FM$62=FL55,"",FL55)</f>
        <v/>
      </c>
      <c r="FO55" s="9" t="str">
        <f aca="false">IF(FO54="","",IF(($C$2+1)-FO$4&lt;FO54+1,"",FO54+1))</f>
        <v/>
      </c>
      <c r="FP55" s="10" t="str">
        <f aca="false">IF(OR(FO55="",FM$62=""),"",IF(FM$62&lt;(FL55+1),FL56,FL55))</f>
        <v/>
      </c>
      <c r="FQ55" s="11" t="str">
        <f aca="false">IF(FQ$62=FP55,"",FP55)</f>
        <v/>
      </c>
      <c r="FS55" s="9" t="str">
        <f aca="false">IF(FS54="","",IF(($C$2+1)-FS$4&lt;FS54+1,"",FS54+1))</f>
        <v/>
      </c>
      <c r="FT55" s="10" t="str">
        <f aca="false">IF(OR(FS55="",FQ$62=""),"",IF(FQ$62&lt;(FP55+1),FP56,FP55))</f>
        <v/>
      </c>
      <c r="FU55" s="11" t="str">
        <f aca="false">IF(FU$62=FT55,"",FT55)</f>
        <v/>
      </c>
      <c r="FW55" s="9" t="str">
        <f aca="false">IF(FW54="","",IF(($C$2+1)-FW$4&lt;FW54+1,"",FW54+1))</f>
        <v/>
      </c>
      <c r="FX55" s="10" t="str">
        <f aca="false">IF(OR(FW55="",FU$62=""),"",IF(FU$62&lt;(FT55+1),FT56,FT55))</f>
        <v/>
      </c>
      <c r="FY55" s="11" t="str">
        <f aca="false">IF(FY$62=FX55,"",FX55)</f>
        <v/>
      </c>
      <c r="GA55" s="9" t="str">
        <f aca="false">IF(GA54="","",IF(($C$2+1)-GA$4&lt;GA54+1,"",GA54+1))</f>
        <v/>
      </c>
      <c r="GB55" s="10" t="str">
        <f aca="false">IF(OR(GA55="",FY$62=""),"",IF(FY$62&lt;(FX55+1),FX56,FX55))</f>
        <v/>
      </c>
      <c r="GC55" s="11" t="str">
        <f aca="false">IF(GC$62=GB55,"",GB55)</f>
        <v/>
      </c>
      <c r="GE55" s="9" t="str">
        <f aca="false">IF(GE54="","",IF(($C$2+1)-GE$4&lt;GE54+1,"",GE54+1))</f>
        <v/>
      </c>
      <c r="GF55" s="10" t="str">
        <f aca="false">IF(OR(GE55="",GC$62=""),"",IF(GC$62&lt;(GB55+1),GB56,GB55))</f>
        <v/>
      </c>
      <c r="GG55" s="11" t="str">
        <f aca="false">IF(GG$62=GF55,"",GF55)</f>
        <v/>
      </c>
      <c r="GI55" s="9" t="str">
        <f aca="false">IF(GI54="","",IF(($C$2+1)-GI$4&lt;GI54+1,"",GI54+1))</f>
        <v/>
      </c>
      <c r="GJ55" s="10" t="str">
        <f aca="false">IF(OR(GI55="",GG$62=""),"",IF(GG$62&lt;(GF55+1),GF56,GF55))</f>
        <v/>
      </c>
      <c r="GK55" s="11" t="str">
        <f aca="false">IF(GK$62=GJ55,"",GJ55)</f>
        <v/>
      </c>
      <c r="GM55" s="9" t="str">
        <f aca="false">IF(GM54="","",IF(($C$2+1)-GM$4&lt;GM54+1,"",GM54+1))</f>
        <v/>
      </c>
      <c r="GN55" s="10" t="str">
        <f aca="false">IF(OR(GM55="",GK$62=""),"",IF(GK$62&lt;(GJ55+1),GJ56,GJ55))</f>
        <v/>
      </c>
      <c r="GO55" s="11" t="str">
        <f aca="false">IF(GO$62=GN55,"",GN55)</f>
        <v/>
      </c>
      <c r="GQ55" s="9" t="str">
        <f aca="false">IF(GQ54="","",IF(($C$2+1)-GQ$4&lt;GQ54+1,"",GQ54+1))</f>
        <v/>
      </c>
      <c r="GR55" s="10" t="str">
        <f aca="false">IF(OR(GQ55="",GO$62=""),"",IF(GO$62&lt;(GN55+1),GN56,GN55))</f>
        <v/>
      </c>
      <c r="GS55" s="11" t="str">
        <f aca="false">IF(GS$62=GR55,"",GR55)</f>
        <v/>
      </c>
      <c r="GU55" s="9" t="str">
        <f aca="false">IF(GU54="","",IF(($C$2+1)-GU$4&lt;GU54+1,"",GU54+1))</f>
        <v/>
      </c>
      <c r="GV55" s="10" t="str">
        <f aca="false">IF(OR(GU55="",GS$62=""),"",IF(GS$62&lt;(GR55+1),GR56,GR55))</f>
        <v/>
      </c>
      <c r="GW55" s="11" t="str">
        <f aca="false">IF(GW$62=GV55,"",GV55)</f>
        <v/>
      </c>
      <c r="GY55" s="9" t="str">
        <f aca="false">IF(GY54="","",IF(($C$2+1)-GY$4&lt;GY54+1,"",GY54+1))</f>
        <v/>
      </c>
      <c r="GZ55" s="10" t="str">
        <f aca="false">IF(OR(GY55="",GW$62=""),"",IF(GW$62&lt;(GV55+1),GV56,GV55))</f>
        <v/>
      </c>
      <c r="HA55" s="11" t="str">
        <f aca="false">IF(HA$62=GZ55,"",GZ55)</f>
        <v/>
      </c>
    </row>
    <row r="56" customFormat="false" ht="12.75" hidden="false" customHeight="false" outlineLevel="0" collapsed="false">
      <c r="A56" s="1" t="n">
        <f aca="false">GS62</f>
        <v>27</v>
      </c>
      <c r="C56" s="9" t="n">
        <f aca="false">IF(C55="","",IF(($C$2+1)-C$4&lt;C55+1,"",C55+1))</f>
        <v>50</v>
      </c>
      <c r="D56" s="10" t="n">
        <f aca="false">IF(C56="","",D55+1)</f>
        <v>50</v>
      </c>
      <c r="E56" s="11" t="n">
        <f aca="false">IF(E$62=D56,"",D56)</f>
        <v>50</v>
      </c>
      <c r="G56" s="9" t="n">
        <f aca="false">IF(G55="","",IF(($C$2+1)-G$4&lt;G55+1,"",G55+1))</f>
        <v>50</v>
      </c>
      <c r="H56" s="10" t="n">
        <f aca="false">IF(OR(G56="",E$62=""),"",IF(E$62&lt;(D56+1),D57,D56))</f>
        <v>51</v>
      </c>
      <c r="I56" s="11" t="n">
        <f aca="false">IF(I$62=H56,"",H56)</f>
        <v>51</v>
      </c>
      <c r="K56" s="9" t="n">
        <f aca="false">IF(K55="","",IF(($C$2+1)-K$4&lt;K55+1,"",K55+1))</f>
        <v>50</v>
      </c>
      <c r="L56" s="10" t="n">
        <f aca="false">IF(OR(K56="",I$62=""),"",IF(I$62&lt;(H56+1),H57,H56))</f>
        <v>52</v>
      </c>
      <c r="M56" s="11" t="n">
        <f aca="false">IF(M$62=L56,"",L56)</f>
        <v>52</v>
      </c>
      <c r="O56" s="9" t="str">
        <f aca="false">IF(O55="","",IF(($C$2+1)-O$4&lt;O55+1,"",O55+1))</f>
        <v/>
      </c>
      <c r="P56" s="10" t="str">
        <f aca="false">IF(OR(O56="",M$62=""),"",IF(M$62&lt;(L56+1),L57,L56))</f>
        <v/>
      </c>
      <c r="Q56" s="11" t="str">
        <f aca="false">IF(Q$62=P56,"",P56)</f>
        <v/>
      </c>
      <c r="S56" s="9" t="str">
        <f aca="false">IF(S55="","",IF(($C$2+1)-S$4&lt;S55+1,"",S55+1))</f>
        <v/>
      </c>
      <c r="T56" s="10" t="str">
        <f aca="false">IF(OR(S56="",Q$62=""),"",IF(Q$62&lt;(P56+1),P57,P56))</f>
        <v/>
      </c>
      <c r="U56" s="11" t="str">
        <f aca="false">IF(U$62=T56,"",T56)</f>
        <v/>
      </c>
      <c r="W56" s="9" t="str">
        <f aca="false">IF(W55="","",IF(($C$2+1)-W$4&lt;W55+1,"",W55+1))</f>
        <v/>
      </c>
      <c r="X56" s="10" t="str">
        <f aca="false">IF(OR(W56="",U$62=""),"",IF(U$62&lt;(T56+1),T57,T56))</f>
        <v/>
      </c>
      <c r="Y56" s="11" t="str">
        <f aca="false">IF(Y$62=X56,"",X56)</f>
        <v/>
      </c>
      <c r="AA56" s="9" t="str">
        <f aca="false">IF(AA55="","",IF(($C$2+1)-AA$4&lt;AA55+1,"",AA55+1))</f>
        <v/>
      </c>
      <c r="AB56" s="10" t="str">
        <f aca="false">IF(OR(AA56="",Y$62=""),"",IF(Y$62&lt;(X56+1),X57,X56))</f>
        <v/>
      </c>
      <c r="AC56" s="11" t="str">
        <f aca="false">IF(AC$62=AB56,"",AB56)</f>
        <v/>
      </c>
      <c r="AE56" s="9" t="str">
        <f aca="false">IF(AE55="","",IF(($C$2+1)-AE$4&lt;AE55+1,"",AE55+1))</f>
        <v/>
      </c>
      <c r="AF56" s="10" t="str">
        <f aca="false">IF(OR(AE56="",AC$62=""),"",IF(AC$62&lt;(AB56+1),AB57,AB56))</f>
        <v/>
      </c>
      <c r="AG56" s="11" t="str">
        <f aca="false">IF(AG$62=AF56,"",AF56)</f>
        <v/>
      </c>
      <c r="AI56" s="9" t="str">
        <f aca="false">IF(AI55="","",IF(($C$2+1)-AI$4&lt;AI55+1,"",AI55+1))</f>
        <v/>
      </c>
      <c r="AJ56" s="10" t="str">
        <f aca="false">IF(OR(AI56="",AG$62=""),"",IF(AG$62&lt;(AF56+1),AF57,AF56))</f>
        <v/>
      </c>
      <c r="AK56" s="11" t="str">
        <f aca="false">IF(AK$62=AJ56,"",AJ56)</f>
        <v/>
      </c>
      <c r="AM56" s="9" t="str">
        <f aca="false">IF(AM55="","",IF(($C$2+1)-AM$4&lt;AM55+1,"",AM55+1))</f>
        <v/>
      </c>
      <c r="AN56" s="10" t="str">
        <f aca="false">IF(OR(AM56="",AK$62=""),"",IF(AK$62&lt;(AJ56+1),AJ57,AJ56))</f>
        <v/>
      </c>
      <c r="AO56" s="11" t="str">
        <f aca="false">IF(AO$62=AN56,"",AN56)</f>
        <v/>
      </c>
      <c r="AQ56" s="9" t="str">
        <f aca="false">IF(AQ55="","",IF(($C$2+1)-AQ$4&lt;AQ55+1,"",AQ55+1))</f>
        <v/>
      </c>
      <c r="AR56" s="10" t="str">
        <f aca="false">IF(OR(AQ56="",AO$62=""),"",IF(AO$62&lt;(AN56+1),AN57,AN56))</f>
        <v/>
      </c>
      <c r="AS56" s="11" t="str">
        <f aca="false">IF(AS$62=AR56,"",AR56)</f>
        <v/>
      </c>
      <c r="AU56" s="9" t="str">
        <f aca="false">IF(AU55="","",IF(($C$2+1)-AU$4&lt;AU55+1,"",AU55+1))</f>
        <v/>
      </c>
      <c r="AV56" s="10" t="str">
        <f aca="false">IF(OR(AU56="",AS$62=""),"",IF(AS$62&lt;(AR56+1),AR57,AR56))</f>
        <v/>
      </c>
      <c r="AW56" s="11" t="str">
        <f aca="false">IF(AW$62=AV56,"",AV56)</f>
        <v/>
      </c>
      <c r="AY56" s="9" t="str">
        <f aca="false">IF(AY55="","",IF(($C$2+1)-AY$4&lt;AY55+1,"",AY55+1))</f>
        <v/>
      </c>
      <c r="AZ56" s="10" t="str">
        <f aca="false">IF(OR(AY56="",AW$62=""),"",IF(AW$62&lt;(AV56+1),AV57,AV56))</f>
        <v/>
      </c>
      <c r="BA56" s="11" t="str">
        <f aca="false">IF(BA$62=AZ56,"",AZ56)</f>
        <v/>
      </c>
      <c r="BC56" s="9" t="str">
        <f aca="false">IF(BC55="","",IF(($C$2+1)-BC$4&lt;BC55+1,"",BC55+1))</f>
        <v/>
      </c>
      <c r="BD56" s="10" t="str">
        <f aca="false">IF(OR(BC56="",BA$62=""),"",IF(BA$62&lt;(AZ56+1),AZ57,AZ56))</f>
        <v/>
      </c>
      <c r="BE56" s="11" t="str">
        <f aca="false">IF(BE$62=BD56,"",BD56)</f>
        <v/>
      </c>
      <c r="BG56" s="9" t="str">
        <f aca="false">IF(BG55="","",IF(($C$2+1)-BG$4&lt;BG55+1,"",BG55+1))</f>
        <v/>
      </c>
      <c r="BH56" s="10" t="str">
        <f aca="false">IF(OR(BG56="",BE$62=""),"",IF(BE$62&lt;(BD56+1),BD57,BD56))</f>
        <v/>
      </c>
      <c r="BI56" s="11" t="str">
        <f aca="false">IF(BI$62=BH56,"",BH56)</f>
        <v/>
      </c>
      <c r="BK56" s="9" t="str">
        <f aca="false">IF(BK55="","",IF(($C$2+1)-BK$4&lt;BK55+1,"",BK55+1))</f>
        <v/>
      </c>
      <c r="BL56" s="10" t="str">
        <f aca="false">IF(OR(BK56="",BI$62=""),"",IF(BI$62&lt;(BH56+1),BH57,BH56))</f>
        <v/>
      </c>
      <c r="BM56" s="11" t="str">
        <f aca="false">IF(BM$62=BL56,"",BL56)</f>
        <v/>
      </c>
      <c r="BO56" s="9" t="str">
        <f aca="false">IF(BO55="","",IF(($C$2+1)-BO$4&lt;BO55+1,"",BO55+1))</f>
        <v/>
      </c>
      <c r="BP56" s="10" t="str">
        <f aca="false">IF(OR(BO56="",BM$62=""),"",IF(BM$62&lt;(BL56+1),BL57,BL56))</f>
        <v/>
      </c>
      <c r="BQ56" s="11" t="str">
        <f aca="false">IF(BQ$62=BP56,"",BP56)</f>
        <v/>
      </c>
      <c r="BS56" s="9" t="str">
        <f aca="false">IF(BS55="","",IF(($C$2+1)-BS$4&lt;BS55+1,"",BS55+1))</f>
        <v/>
      </c>
      <c r="BT56" s="10" t="str">
        <f aca="false">IF(OR(BS56="",BQ$62=""),"",IF(BQ$62&lt;(BP56+1),BP57,BP56))</f>
        <v/>
      </c>
      <c r="BU56" s="11" t="str">
        <f aca="false">IF(BU$62=BT56,"",BT56)</f>
        <v/>
      </c>
      <c r="BW56" s="9" t="str">
        <f aca="false">IF(BW55="","",IF(($C$2+1)-BW$4&lt;BW55+1,"",BW55+1))</f>
        <v/>
      </c>
      <c r="BX56" s="10" t="str">
        <f aca="false">IF(OR(BW56="",BU$62=""),"",IF(BU$62&lt;(BT56+1),BT57,BT56))</f>
        <v/>
      </c>
      <c r="BY56" s="11" t="str">
        <f aca="false">IF(BY$62=BX56,"",BX56)</f>
        <v/>
      </c>
      <c r="CA56" s="9" t="str">
        <f aca="false">IF(CA55="","",IF(($C$2+1)-CA$4&lt;CA55+1,"",CA55+1))</f>
        <v/>
      </c>
      <c r="CB56" s="10" t="str">
        <f aca="false">IF(OR(CA56="",BY$62=""),"",IF(BY$62&lt;(BX56+1),BX57,BX56))</f>
        <v/>
      </c>
      <c r="CC56" s="11" t="str">
        <f aca="false">IF(CC$62=CB56,"",CB56)</f>
        <v/>
      </c>
      <c r="CE56" s="9" t="str">
        <f aca="false">IF(CE55="","",IF(($C$2+1)-CE$4&lt;CE55+1,"",CE55+1))</f>
        <v/>
      </c>
      <c r="CF56" s="10" t="str">
        <f aca="false">IF(OR(CE56="",CC$62=""),"",IF(CC$62&lt;(CB56+1),CB57,CB56))</f>
        <v/>
      </c>
      <c r="CG56" s="11" t="str">
        <f aca="false">IF(CG$62=CF56,"",CF56)</f>
        <v/>
      </c>
      <c r="CI56" s="9" t="str">
        <f aca="false">IF(CI55="","",IF(($C$2+1)-CI$4&lt;CI55+1,"",CI55+1))</f>
        <v/>
      </c>
      <c r="CJ56" s="10" t="str">
        <f aca="false">IF(OR(CI56="",CG$62=""),"",IF(CG$62&lt;(CF56+1),CF57,CF56))</f>
        <v/>
      </c>
      <c r="CK56" s="11" t="str">
        <f aca="false">IF(CK$62=CJ56,"",CJ56)</f>
        <v/>
      </c>
      <c r="CM56" s="9" t="str">
        <f aca="false">IF(CM55="","",IF(($C$2+1)-CM$4&lt;CM55+1,"",CM55+1))</f>
        <v/>
      </c>
      <c r="CN56" s="10" t="str">
        <f aca="false">IF(OR(CM56="",CK$62=""),"",IF(CK$62&lt;(CJ56+1),CJ57,CJ56))</f>
        <v/>
      </c>
      <c r="CO56" s="11" t="str">
        <f aca="false">IF(CO$62=CN56,"",CN56)</f>
        <v/>
      </c>
      <c r="CQ56" s="9" t="str">
        <f aca="false">IF(CQ55="","",IF(($C$2+1)-CQ$4&lt;CQ55+1,"",CQ55+1))</f>
        <v/>
      </c>
      <c r="CR56" s="10" t="str">
        <f aca="false">IF(OR(CQ56="",CO$62=""),"",IF(CO$62&lt;(CN56+1),CN57,CN56))</f>
        <v/>
      </c>
      <c r="CS56" s="11" t="str">
        <f aca="false">IF(CS$62=CR56,"",CR56)</f>
        <v/>
      </c>
      <c r="CU56" s="9" t="str">
        <f aca="false">IF(CU55="","",IF(($C$2+1)-CU$4&lt;CU55+1,"",CU55+1))</f>
        <v/>
      </c>
      <c r="CV56" s="10" t="str">
        <f aca="false">IF(OR(CU56="",CS$62=""),"",IF(CS$62&lt;(CR56+1),CR57,CR56))</f>
        <v/>
      </c>
      <c r="CW56" s="11" t="str">
        <f aca="false">IF(CW$62=CV56,"",CV56)</f>
        <v/>
      </c>
      <c r="CY56" s="9" t="str">
        <f aca="false">IF(CY55="","",IF(($C$2+1)-CY$4&lt;CY55+1,"",CY55+1))</f>
        <v/>
      </c>
      <c r="CZ56" s="10" t="str">
        <f aca="false">IF(OR(CY56="",CW$62=""),"",IF(CW$62&lt;(CV56+1),CV57,CV56))</f>
        <v/>
      </c>
      <c r="DA56" s="11" t="str">
        <f aca="false">IF(DA$62=CZ56,"",CZ56)</f>
        <v/>
      </c>
      <c r="DC56" s="9" t="str">
        <f aca="false">IF(DC55="","",IF(($C$2+1)-DC$4&lt;DC55+1,"",DC55+1))</f>
        <v/>
      </c>
      <c r="DD56" s="10" t="str">
        <f aca="false">IF(OR(DC56="",DA$62=""),"",IF(DA$62&lt;(CZ56+1),CZ57,CZ56))</f>
        <v/>
      </c>
      <c r="DE56" s="11" t="str">
        <f aca="false">IF(DE$62=DD56,"",DD56)</f>
        <v/>
      </c>
      <c r="DG56" s="9" t="str">
        <f aca="false">IF(DG55="","",IF(($C$2+1)-DG$4&lt;DG55+1,"",DG55+1))</f>
        <v/>
      </c>
      <c r="DH56" s="10" t="str">
        <f aca="false">IF(OR(DG56="",DE$62=""),"",IF(DE$62&lt;(DD56+1),DD57,DD56))</f>
        <v/>
      </c>
      <c r="DI56" s="11" t="str">
        <f aca="false">IF(DI$62=DH56,"",DH56)</f>
        <v/>
      </c>
      <c r="DK56" s="9" t="str">
        <f aca="false">IF(DK55="","",IF(($C$2+1)-DK$4&lt;DK55+1,"",DK55+1))</f>
        <v/>
      </c>
      <c r="DL56" s="10" t="str">
        <f aca="false">IF(OR(DK56="",DI$62=""),"",IF(DI$62&lt;(DH56+1),DH57,DH56))</f>
        <v/>
      </c>
      <c r="DM56" s="11" t="str">
        <f aca="false">IF(DM$62=DL56,"",DL56)</f>
        <v/>
      </c>
      <c r="DO56" s="9" t="str">
        <f aca="false">IF(DO55="","",IF(($C$2+1)-DO$4&lt;DO55+1,"",DO55+1))</f>
        <v/>
      </c>
      <c r="DP56" s="10" t="str">
        <f aca="false">IF(OR(DO56="",DM$62=""),"",IF(DM$62&lt;(DL56+1),DL57,DL56))</f>
        <v/>
      </c>
      <c r="DQ56" s="11" t="str">
        <f aca="false">IF(DQ$62=DP56,"",DP56)</f>
        <v/>
      </c>
      <c r="DS56" s="9" t="str">
        <f aca="false">IF(DS55="","",IF(($C$2+1)-DS$4&lt;DS55+1,"",DS55+1))</f>
        <v/>
      </c>
      <c r="DT56" s="10" t="str">
        <f aca="false">IF(OR(DS56="",DQ$62=""),"",IF(DQ$62&lt;(DP56+1),DP57,DP56))</f>
        <v/>
      </c>
      <c r="DU56" s="11" t="str">
        <f aca="false">IF(DU$62=DT56,"",DT56)</f>
        <v/>
      </c>
      <c r="DW56" s="9" t="str">
        <f aca="false">IF(DW55="","",IF(($C$2+1)-DW$4&lt;DW55+1,"",DW55+1))</f>
        <v/>
      </c>
      <c r="DX56" s="10" t="str">
        <f aca="false">IF(OR(DW56="",DU$62=""),"",IF(DU$62&lt;(DT56+1),DT57,DT56))</f>
        <v/>
      </c>
      <c r="DY56" s="11" t="str">
        <f aca="false">IF(DY$62=DX56,"",DX56)</f>
        <v/>
      </c>
      <c r="EA56" s="9" t="str">
        <f aca="false">IF(EA55="","",IF(($C$2+1)-EA$4&lt;EA55+1,"",EA55+1))</f>
        <v/>
      </c>
      <c r="EB56" s="10" t="str">
        <f aca="false">IF(OR(EA56="",DY$62=""),"",IF(DY$62&lt;(DX56+1),DX57,DX56))</f>
        <v/>
      </c>
      <c r="EC56" s="11" t="str">
        <f aca="false">IF(EC$62=EB56,"",EB56)</f>
        <v/>
      </c>
      <c r="EE56" s="9" t="str">
        <f aca="false">IF(EE55="","",IF(($C$2+1)-EE$4&lt;EE55+1,"",EE55+1))</f>
        <v/>
      </c>
      <c r="EF56" s="10" t="str">
        <f aca="false">IF(OR(EE56="",EC$62=""),"",IF(EC$62&lt;(EB56+1),EB57,EB56))</f>
        <v/>
      </c>
      <c r="EG56" s="11" t="str">
        <f aca="false">IF(EG$62=EF56,"",EF56)</f>
        <v/>
      </c>
      <c r="EI56" s="9" t="str">
        <f aca="false">IF(EI55="","",IF(($C$2+1)-EI$4&lt;EI55+1,"",EI55+1))</f>
        <v/>
      </c>
      <c r="EJ56" s="10" t="str">
        <f aca="false">IF(OR(EI56="",EG$62=""),"",IF(EG$62&lt;(EF56+1),EF57,EF56))</f>
        <v/>
      </c>
      <c r="EK56" s="11" t="str">
        <f aca="false">IF(EK$62=EJ56,"",EJ56)</f>
        <v/>
      </c>
      <c r="EM56" s="9" t="str">
        <f aca="false">IF(EM55="","",IF(($C$2+1)-EM$4&lt;EM55+1,"",EM55+1))</f>
        <v/>
      </c>
      <c r="EN56" s="10" t="str">
        <f aca="false">IF(OR(EM56="",EK$62=""),"",IF(EK$62&lt;(EJ56+1),EJ57,EJ56))</f>
        <v/>
      </c>
      <c r="EO56" s="11" t="str">
        <f aca="false">IF(EO$62=EN56,"",EN56)</f>
        <v/>
      </c>
      <c r="EQ56" s="9" t="str">
        <f aca="false">IF(EQ55="","",IF(($C$2+1)-EQ$4&lt;EQ55+1,"",EQ55+1))</f>
        <v/>
      </c>
      <c r="ER56" s="10" t="str">
        <f aca="false">IF(OR(EQ56="",EO$62=""),"",IF(EO$62&lt;(EN56+1),EN57,EN56))</f>
        <v/>
      </c>
      <c r="ES56" s="11" t="str">
        <f aca="false">IF(ES$62=ER56,"",ER56)</f>
        <v/>
      </c>
      <c r="EU56" s="9" t="str">
        <f aca="false">IF(EU55="","",IF(($C$2+1)-EU$4&lt;EU55+1,"",EU55+1))</f>
        <v/>
      </c>
      <c r="EV56" s="10" t="str">
        <f aca="false">IF(OR(EU56="",ES$62=""),"",IF(ES$62&lt;(ER56+1),ER57,ER56))</f>
        <v/>
      </c>
      <c r="EW56" s="11" t="str">
        <f aca="false">IF(EW$62=EV56,"",EV56)</f>
        <v/>
      </c>
      <c r="EY56" s="9" t="str">
        <f aca="false">IF(EY55="","",IF(($C$2+1)-EY$4&lt;EY55+1,"",EY55+1))</f>
        <v/>
      </c>
      <c r="EZ56" s="10" t="str">
        <f aca="false">IF(OR(EY56="",EW$62=""),"",IF(EW$62&lt;(EV56+1),EV57,EV56))</f>
        <v/>
      </c>
      <c r="FA56" s="11" t="str">
        <f aca="false">IF(FA$62=EZ56,"",EZ56)</f>
        <v/>
      </c>
      <c r="FC56" s="9" t="str">
        <f aca="false">IF(FC55="","",IF(($C$2+1)-FC$4&lt;FC55+1,"",FC55+1))</f>
        <v/>
      </c>
      <c r="FD56" s="10" t="str">
        <f aca="false">IF(OR(FC56="",FA$62=""),"",IF(FA$62&lt;(EZ56+1),EZ57,EZ56))</f>
        <v/>
      </c>
      <c r="FE56" s="11" t="str">
        <f aca="false">IF(FE$62=FD56,"",FD56)</f>
        <v/>
      </c>
      <c r="FG56" s="9" t="str">
        <f aca="false">IF(FG55="","",IF(($C$2+1)-FG$4&lt;FG55+1,"",FG55+1))</f>
        <v/>
      </c>
      <c r="FH56" s="10" t="str">
        <f aca="false">IF(OR(FG56="",FE$62=""),"",IF(FE$62&lt;(FD56+1),FD57,FD56))</f>
        <v/>
      </c>
      <c r="FI56" s="11" t="str">
        <f aca="false">IF(FI$62=FH56,"",FH56)</f>
        <v/>
      </c>
      <c r="FK56" s="9" t="str">
        <f aca="false">IF(FK55="","",IF(($C$2+1)-FK$4&lt;FK55+1,"",FK55+1))</f>
        <v/>
      </c>
      <c r="FL56" s="10" t="str">
        <f aca="false">IF(OR(FK56="",FI$62=""),"",IF(FI$62&lt;(FH56+1),FH57,FH56))</f>
        <v/>
      </c>
      <c r="FM56" s="11" t="str">
        <f aca="false">IF(FM$62=FL56,"",FL56)</f>
        <v/>
      </c>
      <c r="FO56" s="9" t="str">
        <f aca="false">IF(FO55="","",IF(($C$2+1)-FO$4&lt;FO55+1,"",FO55+1))</f>
        <v/>
      </c>
      <c r="FP56" s="10" t="str">
        <f aca="false">IF(OR(FO56="",FM$62=""),"",IF(FM$62&lt;(FL56+1),FL57,FL56))</f>
        <v/>
      </c>
      <c r="FQ56" s="11" t="str">
        <f aca="false">IF(FQ$62=FP56,"",FP56)</f>
        <v/>
      </c>
      <c r="FS56" s="9" t="str">
        <f aca="false">IF(FS55="","",IF(($C$2+1)-FS$4&lt;FS55+1,"",FS55+1))</f>
        <v/>
      </c>
      <c r="FT56" s="10" t="str">
        <f aca="false">IF(OR(FS56="",FQ$62=""),"",IF(FQ$62&lt;(FP56+1),FP57,FP56))</f>
        <v/>
      </c>
      <c r="FU56" s="11" t="str">
        <f aca="false">IF(FU$62=FT56,"",FT56)</f>
        <v/>
      </c>
      <c r="FW56" s="9" t="str">
        <f aca="false">IF(FW55="","",IF(($C$2+1)-FW$4&lt;FW55+1,"",FW55+1))</f>
        <v/>
      </c>
      <c r="FX56" s="10" t="str">
        <f aca="false">IF(OR(FW56="",FU$62=""),"",IF(FU$62&lt;(FT56+1),FT57,FT56))</f>
        <v/>
      </c>
      <c r="FY56" s="11" t="str">
        <f aca="false">IF(FY$62=FX56,"",FX56)</f>
        <v/>
      </c>
      <c r="GA56" s="9" t="str">
        <f aca="false">IF(GA55="","",IF(($C$2+1)-GA$4&lt;GA55+1,"",GA55+1))</f>
        <v/>
      </c>
      <c r="GB56" s="10" t="str">
        <f aca="false">IF(OR(GA56="",FY$62=""),"",IF(FY$62&lt;(FX56+1),FX57,FX56))</f>
        <v/>
      </c>
      <c r="GC56" s="11" t="str">
        <f aca="false">IF(GC$62=GB56,"",GB56)</f>
        <v/>
      </c>
      <c r="GE56" s="9" t="str">
        <f aca="false">IF(GE55="","",IF(($C$2+1)-GE$4&lt;GE55+1,"",GE55+1))</f>
        <v/>
      </c>
      <c r="GF56" s="10" t="str">
        <f aca="false">IF(OR(GE56="",GC$62=""),"",IF(GC$62&lt;(GB56+1),GB57,GB56))</f>
        <v/>
      </c>
      <c r="GG56" s="11" t="str">
        <f aca="false">IF(GG$62=GF56,"",GF56)</f>
        <v/>
      </c>
      <c r="GI56" s="9" t="str">
        <f aca="false">IF(GI55="","",IF(($C$2+1)-GI$4&lt;GI55+1,"",GI55+1))</f>
        <v/>
      </c>
      <c r="GJ56" s="10" t="str">
        <f aca="false">IF(OR(GI56="",GG$62=""),"",IF(GG$62&lt;(GF56+1),GF57,GF56))</f>
        <v/>
      </c>
      <c r="GK56" s="11" t="str">
        <f aca="false">IF(GK$62=GJ56,"",GJ56)</f>
        <v/>
      </c>
      <c r="GM56" s="9" t="str">
        <f aca="false">IF(GM55="","",IF(($C$2+1)-GM$4&lt;GM55+1,"",GM55+1))</f>
        <v/>
      </c>
      <c r="GN56" s="10" t="str">
        <f aca="false">IF(OR(GM56="",GK$62=""),"",IF(GK$62&lt;(GJ56+1),GJ57,GJ56))</f>
        <v/>
      </c>
      <c r="GO56" s="11" t="str">
        <f aca="false">IF(GO$62=GN56,"",GN56)</f>
        <v/>
      </c>
      <c r="GQ56" s="9" t="str">
        <f aca="false">IF(GQ55="","",IF(($C$2+1)-GQ$4&lt;GQ55+1,"",GQ55+1))</f>
        <v/>
      </c>
      <c r="GR56" s="10" t="str">
        <f aca="false">IF(OR(GQ56="",GO$62=""),"",IF(GO$62&lt;(GN56+1),GN57,GN56))</f>
        <v/>
      </c>
      <c r="GS56" s="11" t="str">
        <f aca="false">IF(GS$62=GR56,"",GR56)</f>
        <v/>
      </c>
      <c r="GU56" s="9" t="str">
        <f aca="false">IF(GU55="","",IF(($C$2+1)-GU$4&lt;GU55+1,"",GU55+1))</f>
        <v/>
      </c>
      <c r="GV56" s="10" t="str">
        <f aca="false">IF(OR(GU56="",GS$62=""),"",IF(GS$62&lt;(GR56+1),GR57,GR56))</f>
        <v/>
      </c>
      <c r="GW56" s="11" t="str">
        <f aca="false">IF(GW$62=GV56,"",GV56)</f>
        <v/>
      </c>
      <c r="GY56" s="9" t="str">
        <f aca="false">IF(GY55="","",IF(($C$2+1)-GY$4&lt;GY55+1,"",GY55+1))</f>
        <v/>
      </c>
      <c r="GZ56" s="10" t="str">
        <f aca="false">IF(OR(GY56="",GW$62=""),"",IF(GW$62&lt;(GV56+1),GV57,GV56))</f>
        <v/>
      </c>
      <c r="HA56" s="11" t="str">
        <f aca="false">IF(HA$62=GZ56,"",GZ56)</f>
        <v/>
      </c>
    </row>
    <row r="57" customFormat="false" ht="12.75" hidden="false" customHeight="false" outlineLevel="0" collapsed="false">
      <c r="A57" s="1" t="n">
        <f aca="false">GW62</f>
        <v>40</v>
      </c>
      <c r="C57" s="9" t="n">
        <f aca="false">IF(C56="","",IF(($C$2+1)-C$4&lt;C56+1,"",C56+1))</f>
        <v>51</v>
      </c>
      <c r="D57" s="10" t="n">
        <f aca="false">IF(C57="","",D56+1)</f>
        <v>51</v>
      </c>
      <c r="E57" s="11" t="n">
        <f aca="false">IF(E$62=D57,"",D57)</f>
        <v>51</v>
      </c>
      <c r="G57" s="9" t="n">
        <f aca="false">IF(G56="","",IF(($C$2+1)-G$4&lt;G56+1,"",G56+1))</f>
        <v>51</v>
      </c>
      <c r="H57" s="10" t="n">
        <f aca="false">IF(OR(G57="",E$62=""),"",IF(E$62&lt;(D57+1),D58,D57))</f>
        <v>52</v>
      </c>
      <c r="I57" s="11" t="n">
        <f aca="false">IF(I$62=H57,"",H57)</f>
        <v>52</v>
      </c>
      <c r="K57" s="9" t="str">
        <f aca="false">IF(K56="","",IF(($C$2+1)-K$4&lt;K56+1,"",K56+1))</f>
        <v/>
      </c>
      <c r="L57" s="10" t="str">
        <f aca="false">IF(OR(K57="",I$62=""),"",IF(I$62&lt;(H57+1),H58,H57))</f>
        <v/>
      </c>
      <c r="M57" s="11" t="str">
        <f aca="false">IF(M$62=L57,"",L57)</f>
        <v/>
      </c>
      <c r="O57" s="9" t="str">
        <f aca="false">IF(O56="","",IF(($C$2+1)-O$4&lt;O56+1,"",O56+1))</f>
        <v/>
      </c>
      <c r="P57" s="10" t="str">
        <f aca="false">IF(OR(O57="",M$62=""),"",IF(M$62&lt;(L57+1),L58,L57))</f>
        <v/>
      </c>
      <c r="Q57" s="11" t="str">
        <f aca="false">IF(Q$62=P57,"",P57)</f>
        <v/>
      </c>
      <c r="S57" s="9" t="str">
        <f aca="false">IF(S56="","",IF(($C$2+1)-S$4&lt;S56+1,"",S56+1))</f>
        <v/>
      </c>
      <c r="T57" s="10" t="str">
        <f aca="false">IF(OR(S57="",Q$62=""),"",IF(Q$62&lt;(P57+1),P58,P57))</f>
        <v/>
      </c>
      <c r="U57" s="11" t="str">
        <f aca="false">IF(U$62=T57,"",T57)</f>
        <v/>
      </c>
      <c r="W57" s="9" t="str">
        <f aca="false">IF(W56="","",IF(($C$2+1)-W$4&lt;W56+1,"",W56+1))</f>
        <v/>
      </c>
      <c r="X57" s="10" t="str">
        <f aca="false">IF(OR(W57="",U$62=""),"",IF(U$62&lt;(T57+1),T58,T57))</f>
        <v/>
      </c>
      <c r="Y57" s="11" t="str">
        <f aca="false">IF(Y$62=X57,"",X57)</f>
        <v/>
      </c>
      <c r="AA57" s="9" t="str">
        <f aca="false">IF(AA56="","",IF(($C$2+1)-AA$4&lt;AA56+1,"",AA56+1))</f>
        <v/>
      </c>
      <c r="AB57" s="10" t="str">
        <f aca="false">IF(OR(AA57="",Y$62=""),"",IF(Y$62&lt;(X57+1),X58,X57))</f>
        <v/>
      </c>
      <c r="AC57" s="11" t="str">
        <f aca="false">IF(AC$62=AB57,"",AB57)</f>
        <v/>
      </c>
      <c r="AE57" s="9" t="str">
        <f aca="false">IF(AE56="","",IF(($C$2+1)-AE$4&lt;AE56+1,"",AE56+1))</f>
        <v/>
      </c>
      <c r="AF57" s="10" t="str">
        <f aca="false">IF(OR(AE57="",AC$62=""),"",IF(AC$62&lt;(AB57+1),AB58,AB57))</f>
        <v/>
      </c>
      <c r="AG57" s="11" t="str">
        <f aca="false">IF(AG$62=AF57,"",AF57)</f>
        <v/>
      </c>
      <c r="AI57" s="9" t="str">
        <f aca="false">IF(AI56="","",IF(($C$2+1)-AI$4&lt;AI56+1,"",AI56+1))</f>
        <v/>
      </c>
      <c r="AJ57" s="10" t="str">
        <f aca="false">IF(OR(AI57="",AG$62=""),"",IF(AG$62&lt;(AF57+1),AF58,AF57))</f>
        <v/>
      </c>
      <c r="AK57" s="11" t="str">
        <f aca="false">IF(AK$62=AJ57,"",AJ57)</f>
        <v/>
      </c>
      <c r="AM57" s="9" t="str">
        <f aca="false">IF(AM56="","",IF(($C$2+1)-AM$4&lt;AM56+1,"",AM56+1))</f>
        <v/>
      </c>
      <c r="AN57" s="10" t="str">
        <f aca="false">IF(OR(AM57="",AK$62=""),"",IF(AK$62&lt;(AJ57+1),AJ58,AJ57))</f>
        <v/>
      </c>
      <c r="AO57" s="11" t="str">
        <f aca="false">IF(AO$62=AN57,"",AN57)</f>
        <v/>
      </c>
      <c r="AQ57" s="9" t="str">
        <f aca="false">IF(AQ56="","",IF(($C$2+1)-AQ$4&lt;AQ56+1,"",AQ56+1))</f>
        <v/>
      </c>
      <c r="AR57" s="10" t="str">
        <f aca="false">IF(OR(AQ57="",AO$62=""),"",IF(AO$62&lt;(AN57+1),AN58,AN57))</f>
        <v/>
      </c>
      <c r="AS57" s="11" t="str">
        <f aca="false">IF(AS$62=AR57,"",AR57)</f>
        <v/>
      </c>
      <c r="AU57" s="9" t="str">
        <f aca="false">IF(AU56="","",IF(($C$2+1)-AU$4&lt;AU56+1,"",AU56+1))</f>
        <v/>
      </c>
      <c r="AV57" s="10" t="str">
        <f aca="false">IF(OR(AU57="",AS$62=""),"",IF(AS$62&lt;(AR57+1),AR58,AR57))</f>
        <v/>
      </c>
      <c r="AW57" s="11" t="str">
        <f aca="false">IF(AW$62=AV57,"",AV57)</f>
        <v/>
      </c>
      <c r="AY57" s="9" t="str">
        <f aca="false">IF(AY56="","",IF(($C$2+1)-AY$4&lt;AY56+1,"",AY56+1))</f>
        <v/>
      </c>
      <c r="AZ57" s="10" t="str">
        <f aca="false">IF(OR(AY57="",AW$62=""),"",IF(AW$62&lt;(AV57+1),AV58,AV57))</f>
        <v/>
      </c>
      <c r="BA57" s="11" t="str">
        <f aca="false">IF(BA$62=AZ57,"",AZ57)</f>
        <v/>
      </c>
      <c r="BC57" s="9" t="str">
        <f aca="false">IF(BC56="","",IF(($C$2+1)-BC$4&lt;BC56+1,"",BC56+1))</f>
        <v/>
      </c>
      <c r="BD57" s="10" t="str">
        <f aca="false">IF(OR(BC57="",BA$62=""),"",IF(BA$62&lt;(AZ57+1),AZ58,AZ57))</f>
        <v/>
      </c>
      <c r="BE57" s="11" t="str">
        <f aca="false">IF(BE$62=BD57,"",BD57)</f>
        <v/>
      </c>
      <c r="BG57" s="9" t="str">
        <f aca="false">IF(BG56="","",IF(($C$2+1)-BG$4&lt;BG56+1,"",BG56+1))</f>
        <v/>
      </c>
      <c r="BH57" s="10" t="str">
        <f aca="false">IF(OR(BG57="",BE$62=""),"",IF(BE$62&lt;(BD57+1),BD58,BD57))</f>
        <v/>
      </c>
      <c r="BI57" s="11" t="str">
        <f aca="false">IF(BI$62=BH57,"",BH57)</f>
        <v/>
      </c>
      <c r="BK57" s="9" t="str">
        <f aca="false">IF(BK56="","",IF(($C$2+1)-BK$4&lt;BK56+1,"",BK56+1))</f>
        <v/>
      </c>
      <c r="BL57" s="10" t="str">
        <f aca="false">IF(OR(BK57="",BI$62=""),"",IF(BI$62&lt;(BH57+1),BH58,BH57))</f>
        <v/>
      </c>
      <c r="BM57" s="11" t="str">
        <f aca="false">IF(BM$62=BL57,"",BL57)</f>
        <v/>
      </c>
      <c r="BO57" s="9" t="str">
        <f aca="false">IF(BO56="","",IF(($C$2+1)-BO$4&lt;BO56+1,"",BO56+1))</f>
        <v/>
      </c>
      <c r="BP57" s="10" t="str">
        <f aca="false">IF(OR(BO57="",BM$62=""),"",IF(BM$62&lt;(BL57+1),BL58,BL57))</f>
        <v/>
      </c>
      <c r="BQ57" s="11" t="str">
        <f aca="false">IF(BQ$62=BP57,"",BP57)</f>
        <v/>
      </c>
      <c r="BS57" s="9" t="str">
        <f aca="false">IF(BS56="","",IF(($C$2+1)-BS$4&lt;BS56+1,"",BS56+1))</f>
        <v/>
      </c>
      <c r="BT57" s="10" t="str">
        <f aca="false">IF(OR(BS57="",BQ$62=""),"",IF(BQ$62&lt;(BP57+1),BP58,BP57))</f>
        <v/>
      </c>
      <c r="BU57" s="11" t="str">
        <f aca="false">IF(BU$62=BT57,"",BT57)</f>
        <v/>
      </c>
      <c r="BW57" s="9" t="str">
        <f aca="false">IF(BW56="","",IF(($C$2+1)-BW$4&lt;BW56+1,"",BW56+1))</f>
        <v/>
      </c>
      <c r="BX57" s="10" t="str">
        <f aca="false">IF(OR(BW57="",BU$62=""),"",IF(BU$62&lt;(BT57+1),BT58,BT57))</f>
        <v/>
      </c>
      <c r="BY57" s="11" t="str">
        <f aca="false">IF(BY$62=BX57,"",BX57)</f>
        <v/>
      </c>
      <c r="CA57" s="9" t="str">
        <f aca="false">IF(CA56="","",IF(($C$2+1)-CA$4&lt;CA56+1,"",CA56+1))</f>
        <v/>
      </c>
      <c r="CB57" s="10" t="str">
        <f aca="false">IF(OR(CA57="",BY$62=""),"",IF(BY$62&lt;(BX57+1),BX58,BX57))</f>
        <v/>
      </c>
      <c r="CC57" s="11" t="str">
        <f aca="false">IF(CC$62=CB57,"",CB57)</f>
        <v/>
      </c>
      <c r="CE57" s="9" t="str">
        <f aca="false">IF(CE56="","",IF(($C$2+1)-CE$4&lt;CE56+1,"",CE56+1))</f>
        <v/>
      </c>
      <c r="CF57" s="10" t="str">
        <f aca="false">IF(OR(CE57="",CC$62=""),"",IF(CC$62&lt;(CB57+1),CB58,CB57))</f>
        <v/>
      </c>
      <c r="CG57" s="11" t="str">
        <f aca="false">IF(CG$62=CF57,"",CF57)</f>
        <v/>
      </c>
      <c r="CI57" s="9" t="str">
        <f aca="false">IF(CI56="","",IF(($C$2+1)-CI$4&lt;CI56+1,"",CI56+1))</f>
        <v/>
      </c>
      <c r="CJ57" s="10" t="str">
        <f aca="false">IF(OR(CI57="",CG$62=""),"",IF(CG$62&lt;(CF57+1),CF58,CF57))</f>
        <v/>
      </c>
      <c r="CK57" s="11" t="str">
        <f aca="false">IF(CK$62=CJ57,"",CJ57)</f>
        <v/>
      </c>
      <c r="CM57" s="9" t="str">
        <f aca="false">IF(CM56="","",IF(($C$2+1)-CM$4&lt;CM56+1,"",CM56+1))</f>
        <v/>
      </c>
      <c r="CN57" s="10" t="str">
        <f aca="false">IF(OR(CM57="",CK$62=""),"",IF(CK$62&lt;(CJ57+1),CJ58,CJ57))</f>
        <v/>
      </c>
      <c r="CO57" s="11" t="str">
        <f aca="false">IF(CO$62=CN57,"",CN57)</f>
        <v/>
      </c>
      <c r="CQ57" s="9" t="str">
        <f aca="false">IF(CQ56="","",IF(($C$2+1)-CQ$4&lt;CQ56+1,"",CQ56+1))</f>
        <v/>
      </c>
      <c r="CR57" s="10" t="str">
        <f aca="false">IF(OR(CQ57="",CO$62=""),"",IF(CO$62&lt;(CN57+1),CN58,CN57))</f>
        <v/>
      </c>
      <c r="CS57" s="11" t="str">
        <f aca="false">IF(CS$62=CR57,"",CR57)</f>
        <v/>
      </c>
      <c r="CU57" s="9" t="str">
        <f aca="false">IF(CU56="","",IF(($C$2+1)-CU$4&lt;CU56+1,"",CU56+1))</f>
        <v/>
      </c>
      <c r="CV57" s="10" t="str">
        <f aca="false">IF(OR(CU57="",CS$62=""),"",IF(CS$62&lt;(CR57+1),CR58,CR57))</f>
        <v/>
      </c>
      <c r="CW57" s="11" t="str">
        <f aca="false">IF(CW$62=CV57,"",CV57)</f>
        <v/>
      </c>
      <c r="CY57" s="9" t="str">
        <f aca="false">IF(CY56="","",IF(($C$2+1)-CY$4&lt;CY56+1,"",CY56+1))</f>
        <v/>
      </c>
      <c r="CZ57" s="10" t="str">
        <f aca="false">IF(OR(CY57="",CW$62=""),"",IF(CW$62&lt;(CV57+1),CV58,CV57))</f>
        <v/>
      </c>
      <c r="DA57" s="11" t="str">
        <f aca="false">IF(DA$62=CZ57,"",CZ57)</f>
        <v/>
      </c>
      <c r="DC57" s="9" t="str">
        <f aca="false">IF(DC56="","",IF(($C$2+1)-DC$4&lt;DC56+1,"",DC56+1))</f>
        <v/>
      </c>
      <c r="DD57" s="10" t="str">
        <f aca="false">IF(OR(DC57="",DA$62=""),"",IF(DA$62&lt;(CZ57+1),CZ58,CZ57))</f>
        <v/>
      </c>
      <c r="DE57" s="11" t="str">
        <f aca="false">IF(DE$62=DD57,"",DD57)</f>
        <v/>
      </c>
      <c r="DG57" s="9" t="str">
        <f aca="false">IF(DG56="","",IF(($C$2+1)-DG$4&lt;DG56+1,"",DG56+1))</f>
        <v/>
      </c>
      <c r="DH57" s="10" t="str">
        <f aca="false">IF(OR(DG57="",DE$62=""),"",IF(DE$62&lt;(DD57+1),DD58,DD57))</f>
        <v/>
      </c>
      <c r="DI57" s="11" t="str">
        <f aca="false">IF(DI$62=DH57,"",DH57)</f>
        <v/>
      </c>
      <c r="DK57" s="9" t="str">
        <f aca="false">IF(DK56="","",IF(($C$2+1)-DK$4&lt;DK56+1,"",DK56+1))</f>
        <v/>
      </c>
      <c r="DL57" s="10" t="str">
        <f aca="false">IF(OR(DK57="",DI$62=""),"",IF(DI$62&lt;(DH57+1),DH58,DH57))</f>
        <v/>
      </c>
      <c r="DM57" s="11" t="str">
        <f aca="false">IF(DM$62=DL57,"",DL57)</f>
        <v/>
      </c>
      <c r="DO57" s="9" t="str">
        <f aca="false">IF(DO56="","",IF(($C$2+1)-DO$4&lt;DO56+1,"",DO56+1))</f>
        <v/>
      </c>
      <c r="DP57" s="10" t="str">
        <f aca="false">IF(OR(DO57="",DM$62=""),"",IF(DM$62&lt;(DL57+1),DL58,DL57))</f>
        <v/>
      </c>
      <c r="DQ57" s="11" t="str">
        <f aca="false">IF(DQ$62=DP57,"",DP57)</f>
        <v/>
      </c>
      <c r="DS57" s="9" t="str">
        <f aca="false">IF(DS56="","",IF(($C$2+1)-DS$4&lt;DS56+1,"",DS56+1))</f>
        <v/>
      </c>
      <c r="DT57" s="10" t="str">
        <f aca="false">IF(OR(DS57="",DQ$62=""),"",IF(DQ$62&lt;(DP57+1),DP58,DP57))</f>
        <v/>
      </c>
      <c r="DU57" s="11" t="str">
        <f aca="false">IF(DU$62=DT57,"",DT57)</f>
        <v/>
      </c>
      <c r="DW57" s="9" t="str">
        <f aca="false">IF(DW56="","",IF(($C$2+1)-DW$4&lt;DW56+1,"",DW56+1))</f>
        <v/>
      </c>
      <c r="DX57" s="10" t="str">
        <f aca="false">IF(OR(DW57="",DU$62=""),"",IF(DU$62&lt;(DT57+1),DT58,DT57))</f>
        <v/>
      </c>
      <c r="DY57" s="11" t="str">
        <f aca="false">IF(DY$62=DX57,"",DX57)</f>
        <v/>
      </c>
      <c r="EA57" s="9" t="str">
        <f aca="false">IF(EA56="","",IF(($C$2+1)-EA$4&lt;EA56+1,"",EA56+1))</f>
        <v/>
      </c>
      <c r="EB57" s="10" t="str">
        <f aca="false">IF(OR(EA57="",DY$62=""),"",IF(DY$62&lt;(DX57+1),DX58,DX57))</f>
        <v/>
      </c>
      <c r="EC57" s="11" t="str">
        <f aca="false">IF(EC$62=EB57,"",EB57)</f>
        <v/>
      </c>
      <c r="EE57" s="9" t="str">
        <f aca="false">IF(EE56="","",IF(($C$2+1)-EE$4&lt;EE56+1,"",EE56+1))</f>
        <v/>
      </c>
      <c r="EF57" s="10" t="str">
        <f aca="false">IF(OR(EE57="",EC$62=""),"",IF(EC$62&lt;(EB57+1),EB58,EB57))</f>
        <v/>
      </c>
      <c r="EG57" s="11" t="str">
        <f aca="false">IF(EG$62=EF57,"",EF57)</f>
        <v/>
      </c>
      <c r="EI57" s="9" t="str">
        <f aca="false">IF(EI56="","",IF(($C$2+1)-EI$4&lt;EI56+1,"",EI56+1))</f>
        <v/>
      </c>
      <c r="EJ57" s="10" t="str">
        <f aca="false">IF(OR(EI57="",EG$62=""),"",IF(EG$62&lt;(EF57+1),EF58,EF57))</f>
        <v/>
      </c>
      <c r="EK57" s="11" t="str">
        <f aca="false">IF(EK$62=EJ57,"",EJ57)</f>
        <v/>
      </c>
      <c r="EM57" s="9" t="str">
        <f aca="false">IF(EM56="","",IF(($C$2+1)-EM$4&lt;EM56+1,"",EM56+1))</f>
        <v/>
      </c>
      <c r="EN57" s="10" t="str">
        <f aca="false">IF(OR(EM57="",EK$62=""),"",IF(EK$62&lt;(EJ57+1),EJ58,EJ57))</f>
        <v/>
      </c>
      <c r="EO57" s="11" t="str">
        <f aca="false">IF(EO$62=EN57,"",EN57)</f>
        <v/>
      </c>
      <c r="EQ57" s="9" t="str">
        <f aca="false">IF(EQ56="","",IF(($C$2+1)-EQ$4&lt;EQ56+1,"",EQ56+1))</f>
        <v/>
      </c>
      <c r="ER57" s="10" t="str">
        <f aca="false">IF(OR(EQ57="",EO$62=""),"",IF(EO$62&lt;(EN57+1),EN58,EN57))</f>
        <v/>
      </c>
      <c r="ES57" s="11" t="str">
        <f aca="false">IF(ES$62=ER57,"",ER57)</f>
        <v/>
      </c>
      <c r="EU57" s="9" t="str">
        <f aca="false">IF(EU56="","",IF(($C$2+1)-EU$4&lt;EU56+1,"",EU56+1))</f>
        <v/>
      </c>
      <c r="EV57" s="10" t="str">
        <f aca="false">IF(OR(EU57="",ES$62=""),"",IF(ES$62&lt;(ER57+1),ER58,ER57))</f>
        <v/>
      </c>
      <c r="EW57" s="11" t="str">
        <f aca="false">IF(EW$62=EV57,"",EV57)</f>
        <v/>
      </c>
      <c r="EY57" s="9" t="str">
        <f aca="false">IF(EY56="","",IF(($C$2+1)-EY$4&lt;EY56+1,"",EY56+1))</f>
        <v/>
      </c>
      <c r="EZ57" s="10" t="str">
        <f aca="false">IF(OR(EY57="",EW$62=""),"",IF(EW$62&lt;(EV57+1),EV58,EV57))</f>
        <v/>
      </c>
      <c r="FA57" s="11" t="str">
        <f aca="false">IF(FA$62=EZ57,"",EZ57)</f>
        <v/>
      </c>
      <c r="FC57" s="9" t="str">
        <f aca="false">IF(FC56="","",IF(($C$2+1)-FC$4&lt;FC56+1,"",FC56+1))</f>
        <v/>
      </c>
      <c r="FD57" s="10" t="str">
        <f aca="false">IF(OR(FC57="",FA$62=""),"",IF(FA$62&lt;(EZ57+1),EZ58,EZ57))</f>
        <v/>
      </c>
      <c r="FE57" s="11" t="str">
        <f aca="false">IF(FE$62=FD57,"",FD57)</f>
        <v/>
      </c>
      <c r="FG57" s="9" t="str">
        <f aca="false">IF(FG56="","",IF(($C$2+1)-FG$4&lt;FG56+1,"",FG56+1))</f>
        <v/>
      </c>
      <c r="FH57" s="10" t="str">
        <f aca="false">IF(OR(FG57="",FE$62=""),"",IF(FE$62&lt;(FD57+1),FD58,FD57))</f>
        <v/>
      </c>
      <c r="FI57" s="11" t="str">
        <f aca="false">IF(FI$62=FH57,"",FH57)</f>
        <v/>
      </c>
      <c r="FK57" s="9" t="str">
        <f aca="false">IF(FK56="","",IF(($C$2+1)-FK$4&lt;FK56+1,"",FK56+1))</f>
        <v/>
      </c>
      <c r="FL57" s="10" t="str">
        <f aca="false">IF(OR(FK57="",FI$62=""),"",IF(FI$62&lt;(FH57+1),FH58,FH57))</f>
        <v/>
      </c>
      <c r="FM57" s="11" t="str">
        <f aca="false">IF(FM$62=FL57,"",FL57)</f>
        <v/>
      </c>
      <c r="FO57" s="9" t="str">
        <f aca="false">IF(FO56="","",IF(($C$2+1)-FO$4&lt;FO56+1,"",FO56+1))</f>
        <v/>
      </c>
      <c r="FP57" s="10" t="str">
        <f aca="false">IF(OR(FO57="",FM$62=""),"",IF(FM$62&lt;(FL57+1),FL58,FL57))</f>
        <v/>
      </c>
      <c r="FQ57" s="11" t="str">
        <f aca="false">IF(FQ$62=FP57,"",FP57)</f>
        <v/>
      </c>
      <c r="FS57" s="9" t="str">
        <f aca="false">IF(FS56="","",IF(($C$2+1)-FS$4&lt;FS56+1,"",FS56+1))</f>
        <v/>
      </c>
      <c r="FT57" s="10" t="str">
        <f aca="false">IF(OR(FS57="",FQ$62=""),"",IF(FQ$62&lt;(FP57+1),FP58,FP57))</f>
        <v/>
      </c>
      <c r="FU57" s="11" t="str">
        <f aca="false">IF(FU$62=FT57,"",FT57)</f>
        <v/>
      </c>
      <c r="FW57" s="9" t="str">
        <f aca="false">IF(FW56="","",IF(($C$2+1)-FW$4&lt;FW56+1,"",FW56+1))</f>
        <v/>
      </c>
      <c r="FX57" s="10" t="str">
        <f aca="false">IF(OR(FW57="",FU$62=""),"",IF(FU$62&lt;(FT57+1),FT58,FT57))</f>
        <v/>
      </c>
      <c r="FY57" s="11" t="str">
        <f aca="false">IF(FY$62=FX57,"",FX57)</f>
        <v/>
      </c>
      <c r="GA57" s="9" t="str">
        <f aca="false">IF(GA56="","",IF(($C$2+1)-GA$4&lt;GA56+1,"",GA56+1))</f>
        <v/>
      </c>
      <c r="GB57" s="10" t="str">
        <f aca="false">IF(OR(GA57="",FY$62=""),"",IF(FY$62&lt;(FX57+1),FX58,FX57))</f>
        <v/>
      </c>
      <c r="GC57" s="11" t="str">
        <f aca="false">IF(GC$62=GB57,"",GB57)</f>
        <v/>
      </c>
      <c r="GE57" s="9" t="str">
        <f aca="false">IF(GE56="","",IF(($C$2+1)-GE$4&lt;GE56+1,"",GE56+1))</f>
        <v/>
      </c>
      <c r="GF57" s="10" t="str">
        <f aca="false">IF(OR(GE57="",GC$62=""),"",IF(GC$62&lt;(GB57+1),GB58,GB57))</f>
        <v/>
      </c>
      <c r="GG57" s="11" t="str">
        <f aca="false">IF(GG$62=GF57,"",GF57)</f>
        <v/>
      </c>
      <c r="GI57" s="9" t="str">
        <f aca="false">IF(GI56="","",IF(($C$2+1)-GI$4&lt;GI56+1,"",GI56+1))</f>
        <v/>
      </c>
      <c r="GJ57" s="10" t="str">
        <f aca="false">IF(OR(GI57="",GG$62=""),"",IF(GG$62&lt;(GF57+1),GF58,GF57))</f>
        <v/>
      </c>
      <c r="GK57" s="11" t="str">
        <f aca="false">IF(GK$62=GJ57,"",GJ57)</f>
        <v/>
      </c>
      <c r="GM57" s="9" t="str">
        <f aca="false">IF(GM56="","",IF(($C$2+1)-GM$4&lt;GM56+1,"",GM56+1))</f>
        <v/>
      </c>
      <c r="GN57" s="10" t="str">
        <f aca="false">IF(OR(GM57="",GK$62=""),"",IF(GK$62&lt;(GJ57+1),GJ58,GJ57))</f>
        <v/>
      </c>
      <c r="GO57" s="11" t="str">
        <f aca="false">IF(GO$62=GN57,"",GN57)</f>
        <v/>
      </c>
      <c r="GQ57" s="9" t="str">
        <f aca="false">IF(GQ56="","",IF(($C$2+1)-GQ$4&lt;GQ56+1,"",GQ56+1))</f>
        <v/>
      </c>
      <c r="GR57" s="10" t="str">
        <f aca="false">IF(OR(GQ57="",GO$62=""),"",IF(GO$62&lt;(GN57+1),GN58,GN57))</f>
        <v/>
      </c>
      <c r="GS57" s="11" t="str">
        <f aca="false">IF(GS$62=GR57,"",GR57)</f>
        <v/>
      </c>
      <c r="GU57" s="9" t="str">
        <f aca="false">IF(GU56="","",IF(($C$2+1)-GU$4&lt;GU56+1,"",GU56+1))</f>
        <v/>
      </c>
      <c r="GV57" s="10" t="str">
        <f aca="false">IF(OR(GU57="",GS$62=""),"",IF(GS$62&lt;(GR57+1),GR58,GR57))</f>
        <v/>
      </c>
      <c r="GW57" s="11" t="str">
        <f aca="false">IF(GW$62=GV57,"",GV57)</f>
        <v/>
      </c>
      <c r="GY57" s="9" t="str">
        <f aca="false">IF(GY56="","",IF(($C$2+1)-GY$4&lt;GY56+1,"",GY56+1))</f>
        <v/>
      </c>
      <c r="GZ57" s="10" t="str">
        <f aca="false">IF(OR(GY57="",GW$62=""),"",IF(GW$62&lt;(GV57+1),GV58,GV57))</f>
        <v/>
      </c>
      <c r="HA57" s="11" t="str">
        <f aca="false">IF(HA$62=GZ57,"",GZ57)</f>
        <v/>
      </c>
    </row>
    <row r="58" customFormat="false" ht="13.5" hidden="false" customHeight="false" outlineLevel="0" collapsed="false">
      <c r="A58" s="1" t="n">
        <f aca="false">HA62</f>
        <v>21</v>
      </c>
      <c r="C58" s="12" t="n">
        <f aca="false">IF(C57="","",IF(($C$2+1)-C$4&lt;C57+1,"",C57+1))</f>
        <v>52</v>
      </c>
      <c r="D58" s="13" t="n">
        <f aca="false">IF(C58="","",D57+1)</f>
        <v>52</v>
      </c>
      <c r="E58" s="14" t="n">
        <f aca="false">IF(E$62=D58,"",D58)</f>
        <v>52</v>
      </c>
      <c r="G58" s="12" t="str">
        <f aca="false">IF(G57="","",IF(($C$2+1)-G$4&lt;G57+1,"",G57+1))</f>
        <v/>
      </c>
      <c r="H58" s="13" t="str">
        <f aca="false">IF(OR(G58="",E$62=""),"",IF(E$62&lt;(D58+1),D59,D58))</f>
        <v/>
      </c>
      <c r="I58" s="14" t="str">
        <f aca="false">IF(I$62=H58,"",H58)</f>
        <v/>
      </c>
      <c r="K58" s="12" t="str">
        <f aca="false">IF(K57="","",IF(($C$2+1)-K$4&lt;K57+1,"",K57+1))</f>
        <v/>
      </c>
      <c r="L58" s="13" t="str">
        <f aca="false">IF(OR(K58="",I$62=""),"",IF(I$62&lt;(H58+1),H59,H58))</f>
        <v/>
      </c>
      <c r="M58" s="14" t="str">
        <f aca="false">IF(M$62=L58,"",L58)</f>
        <v/>
      </c>
      <c r="O58" s="12" t="str">
        <f aca="false">IF(O57="","",IF(($C$2+1)-O$4&lt;O57+1,"",O57+1))</f>
        <v/>
      </c>
      <c r="P58" s="13" t="str">
        <f aca="false">IF(OR(O58="",M$62=""),"",IF(M$62&lt;(L58+1),L59,L58))</f>
        <v/>
      </c>
      <c r="Q58" s="14" t="str">
        <f aca="false">IF(Q$62=P58,"",P58)</f>
        <v/>
      </c>
      <c r="S58" s="12" t="str">
        <f aca="false">IF(S57="","",IF(($C$2+1)-S$4&lt;S57+1,"",S57+1))</f>
        <v/>
      </c>
      <c r="T58" s="13" t="str">
        <f aca="false">IF(OR(S58="",Q$62=""),"",IF(Q$62&lt;(P58+1),P59,P58))</f>
        <v/>
      </c>
      <c r="U58" s="14" t="str">
        <f aca="false">IF(U$62=T58,"",T58)</f>
        <v/>
      </c>
      <c r="W58" s="12" t="str">
        <f aca="false">IF(W57="","",IF(($C$2+1)-W$4&lt;W57+1,"",W57+1))</f>
        <v/>
      </c>
      <c r="X58" s="13" t="str">
        <f aca="false">IF(OR(W58="",U$62=""),"",IF(U$62&lt;(T58+1),T59,T58))</f>
        <v/>
      </c>
      <c r="Y58" s="14" t="str">
        <f aca="false">IF(Y$62=X58,"",X58)</f>
        <v/>
      </c>
      <c r="AA58" s="12" t="str">
        <f aca="false">IF(AA57="","",IF(($C$2+1)-AA$4&lt;AA57+1,"",AA57+1))</f>
        <v/>
      </c>
      <c r="AB58" s="13" t="str">
        <f aca="false">IF(OR(AA58="",Y$62=""),"",IF(Y$62&lt;(X58+1),X59,X58))</f>
        <v/>
      </c>
      <c r="AC58" s="14" t="str">
        <f aca="false">IF(AC$62=AB58,"",AB58)</f>
        <v/>
      </c>
      <c r="AE58" s="12" t="str">
        <f aca="false">IF(AE57="","",IF(($C$2+1)-AE$4&lt;AE57+1,"",AE57+1))</f>
        <v/>
      </c>
      <c r="AF58" s="13" t="str">
        <f aca="false">IF(OR(AE58="",AC$62=""),"",IF(AC$62&lt;(AB58+1),AB59,AB58))</f>
        <v/>
      </c>
      <c r="AG58" s="14" t="str">
        <f aca="false">IF(AG$62=AF58,"",AF58)</f>
        <v/>
      </c>
      <c r="AI58" s="12" t="str">
        <f aca="false">IF(AI57="","",IF(($C$2+1)-AI$4&lt;AI57+1,"",AI57+1))</f>
        <v/>
      </c>
      <c r="AJ58" s="13" t="str">
        <f aca="false">IF(OR(AI58="",AG$62=""),"",IF(AG$62&lt;(AF58+1),AF59,AF58))</f>
        <v/>
      </c>
      <c r="AK58" s="14" t="str">
        <f aca="false">IF(AK$62=AJ58,"",AJ58)</f>
        <v/>
      </c>
      <c r="AM58" s="12" t="str">
        <f aca="false">IF(AM57="","",IF(($C$2+1)-AM$4&lt;AM57+1,"",AM57+1))</f>
        <v/>
      </c>
      <c r="AN58" s="13" t="str">
        <f aca="false">IF(OR(AM58="",AK$62=""),"",IF(AK$62&lt;(AJ58+1),AJ59,AJ58))</f>
        <v/>
      </c>
      <c r="AO58" s="14" t="str">
        <f aca="false">IF(AO$62=AN58,"",AN58)</f>
        <v/>
      </c>
      <c r="AQ58" s="12" t="str">
        <f aca="false">IF(AQ57="","",IF(($C$2+1)-AQ$4&lt;AQ57+1,"",AQ57+1))</f>
        <v/>
      </c>
      <c r="AR58" s="13" t="str">
        <f aca="false">IF(OR(AQ58="",AO$62=""),"",IF(AO$62&lt;(AN58+1),AN59,AN58))</f>
        <v/>
      </c>
      <c r="AS58" s="14" t="str">
        <f aca="false">IF(AS$62=AR58,"",AR58)</f>
        <v/>
      </c>
      <c r="AU58" s="12" t="str">
        <f aca="false">IF(AU57="","",IF(($C$2+1)-AU$4&lt;AU57+1,"",AU57+1))</f>
        <v/>
      </c>
      <c r="AV58" s="13" t="str">
        <f aca="false">IF(OR(AU58="",AS$62=""),"",IF(AS$62&lt;(AR58+1),AR59,AR58))</f>
        <v/>
      </c>
      <c r="AW58" s="14" t="str">
        <f aca="false">IF(AW$62=AV58,"",AV58)</f>
        <v/>
      </c>
      <c r="AY58" s="12" t="str">
        <f aca="false">IF(AY57="","",IF(($C$2+1)-AY$4&lt;AY57+1,"",AY57+1))</f>
        <v/>
      </c>
      <c r="AZ58" s="13" t="str">
        <f aca="false">IF(OR(AY58="",AW$62=""),"",IF(AW$62&lt;(AV58+1),AV59,AV58))</f>
        <v/>
      </c>
      <c r="BA58" s="14" t="str">
        <f aca="false">IF(BA$62=AZ58,"",AZ58)</f>
        <v/>
      </c>
      <c r="BC58" s="12" t="str">
        <f aca="false">IF(BC57="","",IF(($C$2+1)-BC$4&lt;BC57+1,"",BC57+1))</f>
        <v/>
      </c>
      <c r="BD58" s="13" t="str">
        <f aca="false">IF(OR(BC58="",BA$62=""),"",IF(BA$62&lt;(AZ58+1),AZ59,AZ58))</f>
        <v/>
      </c>
      <c r="BE58" s="14" t="str">
        <f aca="false">IF(BE$62=BD58,"",BD58)</f>
        <v/>
      </c>
      <c r="BG58" s="12" t="str">
        <f aca="false">IF(BG57="","",IF(($C$2+1)-BG$4&lt;BG57+1,"",BG57+1))</f>
        <v/>
      </c>
      <c r="BH58" s="13" t="str">
        <f aca="false">IF(OR(BG58="",BE$62=""),"",IF(BE$62&lt;(BD58+1),BD59,BD58))</f>
        <v/>
      </c>
      <c r="BI58" s="14" t="str">
        <f aca="false">IF(BI$62=BH58,"",BH58)</f>
        <v/>
      </c>
      <c r="BK58" s="12" t="str">
        <f aca="false">IF(BK57="","",IF(($C$2+1)-BK$4&lt;BK57+1,"",BK57+1))</f>
        <v/>
      </c>
      <c r="BL58" s="13" t="str">
        <f aca="false">IF(OR(BK58="",BI$62=""),"",IF(BI$62&lt;(BH58+1),BH59,BH58))</f>
        <v/>
      </c>
      <c r="BM58" s="14" t="str">
        <f aca="false">IF(BM$62=BL58,"",BL58)</f>
        <v/>
      </c>
      <c r="BO58" s="12" t="str">
        <f aca="false">IF(BO57="","",IF(($C$2+1)-BO$4&lt;BO57+1,"",BO57+1))</f>
        <v/>
      </c>
      <c r="BP58" s="13" t="str">
        <f aca="false">IF(OR(BO58="",BM$62=""),"",IF(BM$62&lt;(BL58+1),BL59,BL58))</f>
        <v/>
      </c>
      <c r="BQ58" s="14" t="str">
        <f aca="false">IF(BQ$62=BP58,"",BP58)</f>
        <v/>
      </c>
      <c r="BS58" s="12" t="str">
        <f aca="false">IF(BS57="","",IF(($C$2+1)-BS$4&lt;BS57+1,"",BS57+1))</f>
        <v/>
      </c>
      <c r="BT58" s="13" t="str">
        <f aca="false">IF(OR(BS58="",BQ$62=""),"",IF(BQ$62&lt;(BP58+1),BP59,BP58))</f>
        <v/>
      </c>
      <c r="BU58" s="14" t="str">
        <f aca="false">IF(BU$62=BT58,"",BT58)</f>
        <v/>
      </c>
      <c r="BW58" s="12" t="str">
        <f aca="false">IF(BW57="","",IF(($C$2+1)-BW$4&lt;BW57+1,"",BW57+1))</f>
        <v/>
      </c>
      <c r="BX58" s="13" t="str">
        <f aca="false">IF(OR(BW58="",BU$62=""),"",IF(BU$62&lt;(BT58+1),BT59,BT58))</f>
        <v/>
      </c>
      <c r="BY58" s="14" t="str">
        <f aca="false">IF(BY$62=BX58,"",BX58)</f>
        <v/>
      </c>
      <c r="CA58" s="12" t="str">
        <f aca="false">IF(CA57="","",IF(($C$2+1)-CA$4&lt;CA57+1,"",CA57+1))</f>
        <v/>
      </c>
      <c r="CB58" s="13" t="str">
        <f aca="false">IF(OR(CA58="",BY$62=""),"",IF(BY$62&lt;(BX58+1),BX59,BX58))</f>
        <v/>
      </c>
      <c r="CC58" s="14" t="str">
        <f aca="false">IF(CC$62=CB58,"",CB58)</f>
        <v/>
      </c>
      <c r="CE58" s="12" t="str">
        <f aca="false">IF(CE57="","",IF(($C$2+1)-CE$4&lt;CE57+1,"",CE57+1))</f>
        <v/>
      </c>
      <c r="CF58" s="13" t="str">
        <f aca="false">IF(OR(CE58="",CC$62=""),"",IF(CC$62&lt;(CB58+1),CB59,CB58))</f>
        <v/>
      </c>
      <c r="CG58" s="14" t="str">
        <f aca="false">IF(CG$62=CF58,"",CF58)</f>
        <v/>
      </c>
      <c r="CI58" s="12" t="str">
        <f aca="false">IF(CI57="","",IF(($C$2+1)-CI$4&lt;CI57+1,"",CI57+1))</f>
        <v/>
      </c>
      <c r="CJ58" s="13" t="str">
        <f aca="false">IF(OR(CI58="",CG$62=""),"",IF(CG$62&lt;(CF58+1),CF59,CF58))</f>
        <v/>
      </c>
      <c r="CK58" s="14" t="str">
        <f aca="false">IF(CK$62=CJ58,"",CJ58)</f>
        <v/>
      </c>
      <c r="CM58" s="12" t="str">
        <f aca="false">IF(CM57="","",IF(($C$2+1)-CM$4&lt;CM57+1,"",CM57+1))</f>
        <v/>
      </c>
      <c r="CN58" s="13" t="str">
        <f aca="false">IF(OR(CM58="",CK$62=""),"",IF(CK$62&lt;(CJ58+1),CJ59,CJ58))</f>
        <v/>
      </c>
      <c r="CO58" s="14" t="str">
        <f aca="false">IF(CO$62=CN58,"",CN58)</f>
        <v/>
      </c>
      <c r="CQ58" s="12" t="str">
        <f aca="false">IF(CQ57="","",IF(($C$2+1)-CQ$4&lt;CQ57+1,"",CQ57+1))</f>
        <v/>
      </c>
      <c r="CR58" s="13" t="str">
        <f aca="false">IF(OR(CQ58="",CO$62=""),"",IF(CO$62&lt;(CN58+1),CN59,CN58))</f>
        <v/>
      </c>
      <c r="CS58" s="14" t="str">
        <f aca="false">IF(CS$62=CR58,"",CR58)</f>
        <v/>
      </c>
      <c r="CU58" s="12" t="str">
        <f aca="false">IF(CU57="","",IF(($C$2+1)-CU$4&lt;CU57+1,"",CU57+1))</f>
        <v/>
      </c>
      <c r="CV58" s="13" t="str">
        <f aca="false">IF(OR(CU58="",CS$62=""),"",IF(CS$62&lt;(CR58+1),CR59,CR58))</f>
        <v/>
      </c>
      <c r="CW58" s="14" t="str">
        <f aca="false">IF(CW$62=CV58,"",CV58)</f>
        <v/>
      </c>
      <c r="CY58" s="12" t="str">
        <f aca="false">IF(CY57="","",IF(($C$2+1)-CY$4&lt;CY57+1,"",CY57+1))</f>
        <v/>
      </c>
      <c r="CZ58" s="13" t="str">
        <f aca="false">IF(OR(CY58="",CW$62=""),"",IF(CW$62&lt;(CV58+1),CV59,CV58))</f>
        <v/>
      </c>
      <c r="DA58" s="14" t="str">
        <f aca="false">IF(DA$62=CZ58,"",CZ58)</f>
        <v/>
      </c>
      <c r="DC58" s="12" t="str">
        <f aca="false">IF(DC57="","",IF(($C$2+1)-DC$4&lt;DC57+1,"",DC57+1))</f>
        <v/>
      </c>
      <c r="DD58" s="13" t="str">
        <f aca="false">IF(OR(DC58="",DA$62=""),"",IF(DA$62&lt;(CZ58+1),CZ59,CZ58))</f>
        <v/>
      </c>
      <c r="DE58" s="14" t="str">
        <f aca="false">IF(DE$62=DD58,"",DD58)</f>
        <v/>
      </c>
      <c r="DG58" s="12" t="str">
        <f aca="false">IF(DG57="","",IF(($C$2+1)-DG$4&lt;DG57+1,"",DG57+1))</f>
        <v/>
      </c>
      <c r="DH58" s="13" t="str">
        <f aca="false">IF(OR(DG58="",DE$62=""),"",IF(DE$62&lt;(DD58+1),DD59,DD58))</f>
        <v/>
      </c>
      <c r="DI58" s="14" t="str">
        <f aca="false">IF(DI$62=DH58,"",DH58)</f>
        <v/>
      </c>
      <c r="DK58" s="12" t="str">
        <f aca="false">IF(DK57="","",IF(($C$2+1)-DK$4&lt;DK57+1,"",DK57+1))</f>
        <v/>
      </c>
      <c r="DL58" s="13" t="str">
        <f aca="false">IF(OR(DK58="",DI$62=""),"",IF(DI$62&lt;(DH58+1),DH59,DH58))</f>
        <v/>
      </c>
      <c r="DM58" s="14" t="str">
        <f aca="false">IF(DM$62=DL58,"",DL58)</f>
        <v/>
      </c>
      <c r="DO58" s="12" t="str">
        <f aca="false">IF(DO57="","",IF(($C$2+1)-DO$4&lt;DO57+1,"",DO57+1))</f>
        <v/>
      </c>
      <c r="DP58" s="13" t="str">
        <f aca="false">IF(OR(DO58="",DM$62=""),"",IF(DM$62&lt;(DL58+1),DL59,DL58))</f>
        <v/>
      </c>
      <c r="DQ58" s="14" t="str">
        <f aca="false">IF(DQ$62=DP58,"",DP58)</f>
        <v/>
      </c>
      <c r="DS58" s="12" t="str">
        <f aca="false">IF(DS57="","",IF(($C$2+1)-DS$4&lt;DS57+1,"",DS57+1))</f>
        <v/>
      </c>
      <c r="DT58" s="13" t="str">
        <f aca="false">IF(OR(DS58="",DQ$62=""),"",IF(DQ$62&lt;(DP58+1),DP59,DP58))</f>
        <v/>
      </c>
      <c r="DU58" s="14" t="str">
        <f aca="false">IF(DU$62=DT58,"",DT58)</f>
        <v/>
      </c>
      <c r="DW58" s="12" t="str">
        <f aca="false">IF(DW57="","",IF(($C$2+1)-DW$4&lt;DW57+1,"",DW57+1))</f>
        <v/>
      </c>
      <c r="DX58" s="13" t="str">
        <f aca="false">IF(OR(DW58="",DU$62=""),"",IF(DU$62&lt;(DT58+1),DT59,DT58))</f>
        <v/>
      </c>
      <c r="DY58" s="14" t="str">
        <f aca="false">IF(DY$62=DX58,"",DX58)</f>
        <v/>
      </c>
      <c r="EA58" s="12" t="str">
        <f aca="false">IF(EA57="","",IF(($C$2+1)-EA$4&lt;EA57+1,"",EA57+1))</f>
        <v/>
      </c>
      <c r="EB58" s="13" t="str">
        <f aca="false">IF(OR(EA58="",DY$62=""),"",IF(DY$62&lt;(DX58+1),DX59,DX58))</f>
        <v/>
      </c>
      <c r="EC58" s="14" t="str">
        <f aca="false">IF(EC$62=EB58,"",EB58)</f>
        <v/>
      </c>
      <c r="EE58" s="12" t="str">
        <f aca="false">IF(EE57="","",IF(($C$2+1)-EE$4&lt;EE57+1,"",EE57+1))</f>
        <v/>
      </c>
      <c r="EF58" s="13" t="str">
        <f aca="false">IF(OR(EE58="",EC$62=""),"",IF(EC$62&lt;(EB58+1),EB59,EB58))</f>
        <v/>
      </c>
      <c r="EG58" s="14" t="str">
        <f aca="false">IF(EG$62=EF58,"",EF58)</f>
        <v/>
      </c>
      <c r="EI58" s="12" t="str">
        <f aca="false">IF(EI57="","",IF(($C$2+1)-EI$4&lt;EI57+1,"",EI57+1))</f>
        <v/>
      </c>
      <c r="EJ58" s="13" t="str">
        <f aca="false">IF(OR(EI58="",EG$62=""),"",IF(EG$62&lt;(EF58+1),EF59,EF58))</f>
        <v/>
      </c>
      <c r="EK58" s="14" t="str">
        <f aca="false">IF(EK$62=EJ58,"",EJ58)</f>
        <v/>
      </c>
      <c r="EM58" s="12" t="str">
        <f aca="false">IF(EM57="","",IF(($C$2+1)-EM$4&lt;EM57+1,"",EM57+1))</f>
        <v/>
      </c>
      <c r="EN58" s="13" t="str">
        <f aca="false">IF(OR(EM58="",EK$62=""),"",IF(EK$62&lt;(EJ58+1),EJ59,EJ58))</f>
        <v/>
      </c>
      <c r="EO58" s="14" t="str">
        <f aca="false">IF(EO$62=EN58,"",EN58)</f>
        <v/>
      </c>
      <c r="EQ58" s="12" t="str">
        <f aca="false">IF(EQ57="","",IF(($C$2+1)-EQ$4&lt;EQ57+1,"",EQ57+1))</f>
        <v/>
      </c>
      <c r="ER58" s="13" t="str">
        <f aca="false">IF(OR(EQ58="",EO$62=""),"",IF(EO$62&lt;(EN58+1),EN59,EN58))</f>
        <v/>
      </c>
      <c r="ES58" s="14" t="str">
        <f aca="false">IF(ES$62=ER58,"",ER58)</f>
        <v/>
      </c>
      <c r="EU58" s="12" t="str">
        <f aca="false">IF(EU57="","",IF(($C$2+1)-EU$4&lt;EU57+1,"",EU57+1))</f>
        <v/>
      </c>
      <c r="EV58" s="13" t="str">
        <f aca="false">IF(OR(EU58="",ES$62=""),"",IF(ES$62&lt;(ER58+1),ER59,ER58))</f>
        <v/>
      </c>
      <c r="EW58" s="14" t="str">
        <f aca="false">IF(EW$62=EV58,"",EV58)</f>
        <v/>
      </c>
      <c r="EY58" s="12" t="str">
        <f aca="false">IF(EY57="","",IF(($C$2+1)-EY$4&lt;EY57+1,"",EY57+1))</f>
        <v/>
      </c>
      <c r="EZ58" s="13" t="str">
        <f aca="false">IF(OR(EY58="",EW$62=""),"",IF(EW$62&lt;(EV58+1),EV59,EV58))</f>
        <v/>
      </c>
      <c r="FA58" s="14" t="str">
        <f aca="false">IF(FA$62=EZ58,"",EZ58)</f>
        <v/>
      </c>
      <c r="FC58" s="12" t="str">
        <f aca="false">IF(FC57="","",IF(($C$2+1)-FC$4&lt;FC57+1,"",FC57+1))</f>
        <v/>
      </c>
      <c r="FD58" s="13" t="str">
        <f aca="false">IF(OR(FC58="",FA$62=""),"",IF(FA$62&lt;(EZ58+1),EZ59,EZ58))</f>
        <v/>
      </c>
      <c r="FE58" s="14" t="str">
        <f aca="false">IF(FE$62=FD58,"",FD58)</f>
        <v/>
      </c>
      <c r="FG58" s="12" t="str">
        <f aca="false">IF(FG57="","",IF(($C$2+1)-FG$4&lt;FG57+1,"",FG57+1))</f>
        <v/>
      </c>
      <c r="FH58" s="13" t="str">
        <f aca="false">IF(OR(FG58="",FE$62=""),"",IF(FE$62&lt;(FD58+1),FD59,FD58))</f>
        <v/>
      </c>
      <c r="FI58" s="14" t="str">
        <f aca="false">IF(FI$62=FH58,"",FH58)</f>
        <v/>
      </c>
      <c r="FK58" s="12" t="str">
        <f aca="false">IF(FK57="","",IF(($C$2+1)-FK$4&lt;FK57+1,"",FK57+1))</f>
        <v/>
      </c>
      <c r="FL58" s="13" t="str">
        <f aca="false">IF(OR(FK58="",FI$62=""),"",IF(FI$62&lt;(FH58+1),FH59,FH58))</f>
        <v/>
      </c>
      <c r="FM58" s="14" t="str">
        <f aca="false">IF(FM$62=FL58,"",FL58)</f>
        <v/>
      </c>
      <c r="FO58" s="12" t="str">
        <f aca="false">IF(FO57="","",IF(($C$2+1)-FO$4&lt;FO57+1,"",FO57+1))</f>
        <v/>
      </c>
      <c r="FP58" s="13" t="str">
        <f aca="false">IF(OR(FO58="",FM$62=""),"",IF(FM$62&lt;(FL58+1),FL59,FL58))</f>
        <v/>
      </c>
      <c r="FQ58" s="14" t="str">
        <f aca="false">IF(FQ$62=FP58,"",FP58)</f>
        <v/>
      </c>
      <c r="FS58" s="12" t="str">
        <f aca="false">IF(FS57="","",IF(($C$2+1)-FS$4&lt;FS57+1,"",FS57+1))</f>
        <v/>
      </c>
      <c r="FT58" s="13" t="str">
        <f aca="false">IF(OR(FS58="",FQ$62=""),"",IF(FQ$62&lt;(FP58+1),FP59,FP58))</f>
        <v/>
      </c>
      <c r="FU58" s="14" t="str">
        <f aca="false">IF(FU$62=FT58,"",FT58)</f>
        <v/>
      </c>
      <c r="FW58" s="12" t="str">
        <f aca="false">IF(FW57="","",IF(($C$2+1)-FW$4&lt;FW57+1,"",FW57+1))</f>
        <v/>
      </c>
      <c r="FX58" s="13" t="str">
        <f aca="false">IF(OR(FW58="",FU$62=""),"",IF(FU$62&lt;(FT58+1),FT59,FT58))</f>
        <v/>
      </c>
      <c r="FY58" s="14" t="str">
        <f aca="false">IF(FY$62=FX58,"",FX58)</f>
        <v/>
      </c>
      <c r="GA58" s="12" t="str">
        <f aca="false">IF(GA57="","",IF(($C$2+1)-GA$4&lt;GA57+1,"",GA57+1))</f>
        <v/>
      </c>
      <c r="GB58" s="13" t="str">
        <f aca="false">IF(OR(GA58="",FY$62=""),"",IF(FY$62&lt;(FX58+1),FX59,FX58))</f>
        <v/>
      </c>
      <c r="GC58" s="14" t="str">
        <f aca="false">IF(GC$62=GB58,"",GB58)</f>
        <v/>
      </c>
      <c r="GE58" s="12" t="str">
        <f aca="false">IF(GE57="","",IF(($C$2+1)-GE$4&lt;GE57+1,"",GE57+1))</f>
        <v/>
      </c>
      <c r="GF58" s="13" t="str">
        <f aca="false">IF(OR(GE58="",GC$62=""),"",IF(GC$62&lt;(GB58+1),GB59,GB58))</f>
        <v/>
      </c>
      <c r="GG58" s="14" t="str">
        <f aca="false">IF(GG$62=GF58,"",GF58)</f>
        <v/>
      </c>
      <c r="GI58" s="12" t="str">
        <f aca="false">IF(GI57="","",IF(($C$2+1)-GI$4&lt;GI57+1,"",GI57+1))</f>
        <v/>
      </c>
      <c r="GJ58" s="13" t="str">
        <f aca="false">IF(OR(GI58="",GG$62=""),"",IF(GG$62&lt;(GF58+1),GF59,GF58))</f>
        <v/>
      </c>
      <c r="GK58" s="14" t="str">
        <f aca="false">IF(GK$62=GJ58,"",GJ58)</f>
        <v/>
      </c>
      <c r="GM58" s="12" t="str">
        <f aca="false">IF(GM57="","",IF(($C$2+1)-GM$4&lt;GM57+1,"",GM57+1))</f>
        <v/>
      </c>
      <c r="GN58" s="13" t="str">
        <f aca="false">IF(OR(GM58="",GK$62=""),"",IF(GK$62&lt;(GJ58+1),GJ59,GJ58))</f>
        <v/>
      </c>
      <c r="GO58" s="14" t="str">
        <f aca="false">IF(GO$62=GN58,"",GN58)</f>
        <v/>
      </c>
      <c r="GQ58" s="12" t="str">
        <f aca="false">IF(GQ57="","",IF(($C$2+1)-GQ$4&lt;GQ57+1,"",GQ57+1))</f>
        <v/>
      </c>
      <c r="GR58" s="13" t="str">
        <f aca="false">IF(OR(GQ58="",GO$62=""),"",IF(GO$62&lt;(GN58+1),GN59,GN58))</f>
        <v/>
      </c>
      <c r="GS58" s="14" t="str">
        <f aca="false">IF(GS$62=GR58,"",GR58)</f>
        <v/>
      </c>
      <c r="GU58" s="12" t="str">
        <f aca="false">IF(GU57="","",IF(($C$2+1)-GU$4&lt;GU57+1,"",GU57+1))</f>
        <v/>
      </c>
      <c r="GV58" s="13" t="str">
        <f aca="false">IF(OR(GU58="",GS$62=""),"",IF(GS$62&lt;(GR58+1),GR59,GR58))</f>
        <v/>
      </c>
      <c r="GW58" s="14" t="str">
        <f aca="false">IF(GW$62=GV58,"",GV58)</f>
        <v/>
      </c>
      <c r="GY58" s="12" t="str">
        <f aca="false">IF(GY57="","",IF(($C$2+1)-GY$4&lt;GY57+1,"",GY57+1))</f>
        <v/>
      </c>
      <c r="GZ58" s="13" t="str">
        <f aca="false">IF(OR(GY58="",GW$62=""),"",IF(GW$62&lt;(GV58+1),GV59,GV58))</f>
        <v/>
      </c>
      <c r="HA58" s="14" t="str">
        <f aca="false">IF(HA$62=GZ58,"",GZ58)</f>
        <v/>
      </c>
    </row>
    <row r="59" customFormat="false" ht="12.75" hidden="false" customHeight="false" outlineLevel="0" collapsed="false">
      <c r="C59" s="1"/>
      <c r="D59" s="1"/>
      <c r="E59" s="1"/>
      <c r="G59" s="1"/>
      <c r="H59" s="1"/>
      <c r="I59" s="1"/>
      <c r="K59" s="1"/>
      <c r="L59" s="1"/>
      <c r="M59" s="1"/>
      <c r="O59" s="1"/>
      <c r="P59" s="1"/>
      <c r="Q59" s="1"/>
      <c r="S59" s="1"/>
      <c r="T59" s="1"/>
      <c r="U59" s="1"/>
      <c r="W59" s="1"/>
      <c r="X59" s="1"/>
      <c r="Y59" s="1"/>
      <c r="AA59" s="1"/>
      <c r="AB59" s="1"/>
      <c r="AC59" s="1"/>
      <c r="AE59" s="1"/>
      <c r="AF59" s="1"/>
      <c r="AG59" s="1"/>
      <c r="AI59" s="1"/>
      <c r="AJ59" s="1"/>
      <c r="AK59" s="1"/>
      <c r="AM59" s="1"/>
      <c r="AN59" s="1"/>
      <c r="AO59" s="1"/>
      <c r="AQ59" s="1"/>
      <c r="AR59" s="1"/>
      <c r="AS59" s="1"/>
      <c r="AU59" s="1"/>
      <c r="AV59" s="1"/>
      <c r="AW59" s="1"/>
      <c r="AY59" s="1"/>
      <c r="AZ59" s="1"/>
      <c r="BA59" s="1"/>
      <c r="BC59" s="1"/>
      <c r="BD59" s="1"/>
      <c r="BE59" s="1"/>
      <c r="BG59" s="1"/>
      <c r="BH59" s="1"/>
      <c r="BI59" s="1"/>
      <c r="BK59" s="1"/>
      <c r="BL59" s="1"/>
      <c r="BM59" s="1"/>
      <c r="BO59" s="1"/>
      <c r="BP59" s="1"/>
      <c r="BQ59" s="1"/>
      <c r="BS59" s="1"/>
      <c r="BT59" s="1"/>
      <c r="BU59" s="1"/>
      <c r="BW59" s="1"/>
      <c r="BX59" s="1"/>
      <c r="BY59" s="1"/>
      <c r="CA59" s="1"/>
      <c r="CB59" s="1"/>
      <c r="CC59" s="1"/>
      <c r="CE59" s="1"/>
      <c r="CF59" s="1"/>
      <c r="CG59" s="1"/>
      <c r="CI59" s="1"/>
      <c r="CJ59" s="1"/>
      <c r="CK59" s="1"/>
      <c r="CM59" s="1"/>
      <c r="CN59" s="1"/>
      <c r="CO59" s="1"/>
      <c r="CQ59" s="1"/>
      <c r="CR59" s="1"/>
      <c r="CS59" s="1"/>
      <c r="CU59" s="1"/>
      <c r="CV59" s="1"/>
      <c r="CW59" s="1"/>
      <c r="CY59" s="1"/>
      <c r="CZ59" s="1"/>
      <c r="DA59" s="1"/>
      <c r="DC59" s="1"/>
      <c r="DD59" s="1"/>
      <c r="DE59" s="1"/>
      <c r="DG59" s="1"/>
      <c r="DH59" s="1"/>
      <c r="DI59" s="1"/>
      <c r="DK59" s="1"/>
      <c r="DL59" s="1"/>
      <c r="DM59" s="1"/>
      <c r="DO59" s="1"/>
      <c r="DP59" s="1"/>
      <c r="DQ59" s="1"/>
      <c r="DS59" s="1"/>
      <c r="DT59" s="1"/>
      <c r="DU59" s="1"/>
      <c r="DW59" s="1"/>
      <c r="DX59" s="1"/>
      <c r="DY59" s="1"/>
      <c r="EA59" s="1"/>
      <c r="EB59" s="1"/>
      <c r="EC59" s="1"/>
      <c r="EE59" s="1"/>
      <c r="EF59" s="1"/>
      <c r="EG59" s="1"/>
      <c r="EI59" s="1"/>
      <c r="EJ59" s="1"/>
      <c r="EK59" s="1"/>
      <c r="EM59" s="1"/>
      <c r="EN59" s="1"/>
      <c r="EO59" s="1"/>
      <c r="EQ59" s="1"/>
      <c r="ER59" s="1"/>
      <c r="ES59" s="1"/>
      <c r="EU59" s="1"/>
      <c r="EV59" s="1"/>
      <c r="EW59" s="1"/>
      <c r="EY59" s="1"/>
      <c r="EZ59" s="1"/>
      <c r="FA59" s="1"/>
      <c r="FC59" s="1"/>
      <c r="FD59" s="1"/>
      <c r="FE59" s="1"/>
      <c r="FG59" s="1"/>
      <c r="FH59" s="1"/>
      <c r="FI59" s="1"/>
      <c r="FK59" s="1"/>
      <c r="FL59" s="1"/>
      <c r="FM59" s="1"/>
      <c r="FO59" s="1"/>
      <c r="FP59" s="1"/>
      <c r="FQ59" s="1"/>
      <c r="FS59" s="1"/>
      <c r="FT59" s="1"/>
      <c r="FU59" s="1"/>
      <c r="FW59" s="1"/>
      <c r="FX59" s="1"/>
      <c r="FY59" s="1"/>
      <c r="GA59" s="1"/>
      <c r="GB59" s="1"/>
      <c r="GC59" s="1"/>
      <c r="GE59" s="1"/>
      <c r="GF59" s="1"/>
      <c r="GG59" s="1"/>
      <c r="GI59" s="1"/>
      <c r="GJ59" s="1"/>
      <c r="GK59" s="1"/>
      <c r="GM59" s="1"/>
      <c r="GN59" s="1"/>
      <c r="GO59" s="1"/>
      <c r="GQ59" s="1"/>
      <c r="GR59" s="1"/>
      <c r="GS59" s="1"/>
      <c r="GU59" s="1"/>
      <c r="GV59" s="1"/>
      <c r="GW59" s="1"/>
      <c r="GY59" s="1"/>
      <c r="GZ59" s="1"/>
      <c r="HA59" s="1"/>
    </row>
    <row r="60" customFormat="false" ht="13.5" hidden="false" customHeight="false" outlineLevel="0" collapsed="false">
      <c r="A60" s="1" t="n">
        <f aca="false">SUM(A7:A58)</f>
        <v>1378</v>
      </c>
      <c r="C60" s="1"/>
      <c r="D60" s="1"/>
      <c r="E60" s="1"/>
      <c r="G60" s="1"/>
      <c r="H60" s="1"/>
      <c r="I60" s="1"/>
      <c r="K60" s="1"/>
      <c r="L60" s="1"/>
      <c r="M60" s="1"/>
      <c r="O60" s="1"/>
      <c r="P60" s="1"/>
      <c r="Q60" s="1"/>
      <c r="S60" s="1"/>
      <c r="T60" s="1"/>
      <c r="U60" s="1"/>
      <c r="W60" s="1"/>
      <c r="X60" s="1"/>
      <c r="Y60" s="1"/>
      <c r="AA60" s="1"/>
      <c r="AB60" s="1"/>
      <c r="AC60" s="1"/>
      <c r="AE60" s="1"/>
      <c r="AF60" s="1"/>
      <c r="AG60" s="1"/>
      <c r="AI60" s="1"/>
      <c r="AJ60" s="1"/>
      <c r="AK60" s="1"/>
      <c r="AM60" s="1"/>
      <c r="AN60" s="1"/>
      <c r="AO60" s="1"/>
      <c r="AQ60" s="1"/>
      <c r="AR60" s="1"/>
      <c r="AS60" s="1"/>
      <c r="AU60" s="1"/>
      <c r="AV60" s="1"/>
      <c r="AW60" s="1"/>
      <c r="AY60" s="1"/>
      <c r="AZ60" s="1"/>
      <c r="BA60" s="1"/>
      <c r="BC60" s="1"/>
      <c r="BD60" s="1"/>
      <c r="BE60" s="1"/>
      <c r="BG60" s="1"/>
      <c r="BH60" s="1"/>
      <c r="BI60" s="1"/>
      <c r="BK60" s="1"/>
      <c r="BL60" s="1"/>
      <c r="BM60" s="1"/>
      <c r="BO60" s="1"/>
      <c r="BP60" s="1"/>
      <c r="BQ60" s="1"/>
      <c r="BS60" s="1"/>
      <c r="BT60" s="1"/>
      <c r="BU60" s="1"/>
      <c r="BW60" s="1"/>
      <c r="BX60" s="1"/>
      <c r="BY60" s="1"/>
      <c r="CA60" s="1"/>
      <c r="CB60" s="1"/>
      <c r="CC60" s="1"/>
      <c r="CE60" s="1"/>
      <c r="CF60" s="1"/>
      <c r="CG60" s="1"/>
      <c r="CI60" s="1"/>
      <c r="CJ60" s="1"/>
      <c r="CK60" s="1"/>
      <c r="CM60" s="1"/>
      <c r="CN60" s="1"/>
      <c r="CO60" s="1"/>
      <c r="CQ60" s="1"/>
      <c r="CR60" s="1"/>
      <c r="CS60" s="1"/>
      <c r="CU60" s="1"/>
      <c r="CV60" s="1"/>
      <c r="CW60" s="1"/>
      <c r="CY60" s="1"/>
      <c r="CZ60" s="1"/>
      <c r="DA60" s="1"/>
      <c r="DC60" s="1"/>
      <c r="DD60" s="1"/>
      <c r="DE60" s="1"/>
      <c r="DG60" s="1"/>
      <c r="DH60" s="1"/>
      <c r="DI60" s="1"/>
      <c r="DK60" s="1"/>
      <c r="DL60" s="1"/>
      <c r="DM60" s="1"/>
      <c r="DO60" s="1"/>
      <c r="DP60" s="1"/>
      <c r="DQ60" s="1"/>
      <c r="DS60" s="1"/>
      <c r="DT60" s="1"/>
      <c r="DU60" s="1"/>
      <c r="DW60" s="1"/>
      <c r="DX60" s="1"/>
      <c r="DY60" s="1"/>
      <c r="EA60" s="1"/>
      <c r="EB60" s="1"/>
      <c r="EC60" s="1"/>
      <c r="EE60" s="1"/>
      <c r="EF60" s="1"/>
      <c r="EG60" s="1"/>
      <c r="EI60" s="1"/>
      <c r="EJ60" s="1"/>
      <c r="EK60" s="1"/>
      <c r="EM60" s="1"/>
      <c r="EN60" s="1"/>
      <c r="EO60" s="1"/>
      <c r="EQ60" s="1"/>
      <c r="ER60" s="1"/>
      <c r="ES60" s="1"/>
      <c r="EU60" s="1"/>
      <c r="EV60" s="1"/>
      <c r="EW60" s="1"/>
      <c r="EY60" s="1"/>
      <c r="EZ60" s="1"/>
      <c r="FA60" s="1"/>
      <c r="FC60" s="1"/>
      <c r="FD60" s="1"/>
      <c r="FE60" s="1"/>
      <c r="FG60" s="1"/>
      <c r="FH60" s="1"/>
      <c r="FI60" s="1"/>
      <c r="FK60" s="1"/>
      <c r="FL60" s="1"/>
      <c r="FM60" s="1"/>
      <c r="FO60" s="1"/>
      <c r="FP60" s="1"/>
      <c r="FQ60" s="1"/>
      <c r="FS60" s="1"/>
      <c r="FT60" s="1"/>
      <c r="FU60" s="1"/>
      <c r="FW60" s="1"/>
      <c r="FX60" s="1"/>
      <c r="FY60" s="1"/>
      <c r="GA60" s="1"/>
      <c r="GB60" s="1"/>
      <c r="GC60" s="1"/>
      <c r="GE60" s="1"/>
      <c r="GF60" s="1"/>
      <c r="GG60" s="1"/>
      <c r="GI60" s="1"/>
      <c r="GJ60" s="1"/>
      <c r="GK60" s="1"/>
      <c r="GM60" s="1"/>
      <c r="GN60" s="1"/>
      <c r="GO60" s="1"/>
      <c r="GQ60" s="1"/>
      <c r="GR60" s="1"/>
      <c r="GS60" s="1"/>
      <c r="GU60" s="1"/>
      <c r="GV60" s="1"/>
      <c r="GW60" s="1"/>
      <c r="GY60" s="1"/>
      <c r="GZ60" s="1"/>
      <c r="HA60" s="1"/>
    </row>
    <row r="61" customFormat="false" ht="12.75" hidden="false" customHeight="false" outlineLevel="0" collapsed="false">
      <c r="A61" s="1" t="str">
        <f aca="false">IF(AND(A60=SUM(C7:C58),A62=SUM(C7:C58)),"Check ok!","Error")</f>
        <v>Check ok!</v>
      </c>
      <c r="C61" s="1"/>
      <c r="D61" s="1"/>
      <c r="E61" s="15" t="str">
        <f aca="false">IF((($C$2+1)-C4)&lt;1,"","rand"&amp;(($C$2+1)-C4))</f>
        <v>rand52</v>
      </c>
      <c r="G61" s="1"/>
      <c r="H61" s="1"/>
      <c r="I61" s="15" t="str">
        <f aca="false">IF((($C$2+1)-G4)&lt;1,"","rand"&amp;(($C$2+1)-G4))</f>
        <v>rand51</v>
      </c>
      <c r="K61" s="1"/>
      <c r="L61" s="1"/>
      <c r="M61" s="15" t="str">
        <f aca="false">IF((($C$2+1)-K4)&lt;1,"","rand"&amp;(($C$2+1)-K4))</f>
        <v>rand50</v>
      </c>
      <c r="O61" s="1"/>
      <c r="P61" s="1"/>
      <c r="Q61" s="15" t="str">
        <f aca="false">IF((($C$2+1)-O4)&lt;1,"","rand"&amp;(($C$2+1)-O4))</f>
        <v>rand49</v>
      </c>
      <c r="S61" s="1"/>
      <c r="T61" s="1"/>
      <c r="U61" s="15" t="str">
        <f aca="false">IF((($C$2+1)-S4)&lt;1,"","rand"&amp;(($C$2+1)-S4))</f>
        <v>rand48</v>
      </c>
      <c r="W61" s="1"/>
      <c r="X61" s="1"/>
      <c r="Y61" s="15" t="str">
        <f aca="false">IF((($C$2+1)-W4)&lt;1,"","rand"&amp;(($C$2+1)-W4))</f>
        <v>rand47</v>
      </c>
      <c r="AA61" s="1"/>
      <c r="AB61" s="1"/>
      <c r="AC61" s="15" t="str">
        <f aca="false">IF((($C$2+1)-AA4)&lt;1,"","rand"&amp;(($C$2+1)-AA4))</f>
        <v>rand46</v>
      </c>
      <c r="AE61" s="1"/>
      <c r="AF61" s="1"/>
      <c r="AG61" s="15" t="str">
        <f aca="false">IF((($C$2+1)-AE4)&lt;1,"","rand"&amp;(($C$2+1)-AE4))</f>
        <v>rand45</v>
      </c>
      <c r="AI61" s="1"/>
      <c r="AJ61" s="1"/>
      <c r="AK61" s="15" t="str">
        <f aca="false">IF((($C$2+1)-AI4)&lt;1,"","rand"&amp;(($C$2+1)-AI4))</f>
        <v>rand44</v>
      </c>
      <c r="AM61" s="1"/>
      <c r="AN61" s="1"/>
      <c r="AO61" s="15" t="str">
        <f aca="false">IF((($C$2+1)-AM4)&lt;1,"","rand"&amp;(($C$2+1)-AM4))</f>
        <v>rand43</v>
      </c>
      <c r="AQ61" s="1"/>
      <c r="AR61" s="1"/>
      <c r="AS61" s="15" t="str">
        <f aca="false">IF((($C$2+1)-AQ4)&lt;1,"","rand"&amp;(($C$2+1)-AQ4))</f>
        <v>rand42</v>
      </c>
      <c r="AU61" s="1"/>
      <c r="AV61" s="1"/>
      <c r="AW61" s="15" t="str">
        <f aca="false">IF((($C$2+1)-AU4)&lt;1,"","rand"&amp;(($C$2+1)-AU4))</f>
        <v>rand41</v>
      </c>
      <c r="AY61" s="1"/>
      <c r="AZ61" s="1"/>
      <c r="BA61" s="15" t="str">
        <f aca="false">IF((($C$2+1)-AY4)&lt;1,"","rand"&amp;(($C$2+1)-AY4))</f>
        <v>rand40</v>
      </c>
      <c r="BC61" s="1"/>
      <c r="BD61" s="1"/>
      <c r="BE61" s="15" t="str">
        <f aca="false">IF((($C$2+1)-BC4)&lt;1,"","rand"&amp;(($C$2+1)-BC4))</f>
        <v>rand39</v>
      </c>
      <c r="BG61" s="1"/>
      <c r="BH61" s="1"/>
      <c r="BI61" s="15" t="str">
        <f aca="false">IF((($C$2+1)-BG4)&lt;1,"","rand"&amp;(($C$2+1)-BG4))</f>
        <v>rand38</v>
      </c>
      <c r="BK61" s="1"/>
      <c r="BL61" s="1"/>
      <c r="BM61" s="15" t="str">
        <f aca="false">IF((($C$2+1)-BK4)&lt;1,"","rand"&amp;(($C$2+1)-BK4))</f>
        <v>rand37</v>
      </c>
      <c r="BO61" s="1"/>
      <c r="BP61" s="1"/>
      <c r="BQ61" s="15" t="str">
        <f aca="false">IF((($C$2+1)-BO4)&lt;1,"","rand"&amp;(($C$2+1)-BO4))</f>
        <v>rand36</v>
      </c>
      <c r="BS61" s="1"/>
      <c r="BT61" s="1"/>
      <c r="BU61" s="15" t="str">
        <f aca="false">IF((($C$2+1)-BS4)&lt;1,"","rand"&amp;(($C$2+1)-BS4))</f>
        <v>rand35</v>
      </c>
      <c r="BW61" s="1"/>
      <c r="BX61" s="1"/>
      <c r="BY61" s="15" t="str">
        <f aca="false">IF((($C$2+1)-BW4)&lt;1,"","rand"&amp;(($C$2+1)-BW4))</f>
        <v>rand34</v>
      </c>
      <c r="CA61" s="1"/>
      <c r="CB61" s="1"/>
      <c r="CC61" s="15" t="str">
        <f aca="false">IF((($C$2+1)-CA4)&lt;1,"","rand"&amp;(($C$2+1)-CA4))</f>
        <v>rand33</v>
      </c>
      <c r="CE61" s="1"/>
      <c r="CF61" s="1"/>
      <c r="CG61" s="15" t="str">
        <f aca="false">IF((($C$2+1)-CE4)&lt;1,"","rand"&amp;(($C$2+1)-CE4))</f>
        <v>rand32</v>
      </c>
      <c r="CI61" s="1"/>
      <c r="CJ61" s="1"/>
      <c r="CK61" s="15" t="str">
        <f aca="false">IF((($C$2+1)-CI4)&lt;1,"","rand"&amp;(($C$2+1)-CI4))</f>
        <v>rand31</v>
      </c>
      <c r="CM61" s="1"/>
      <c r="CN61" s="1"/>
      <c r="CO61" s="15" t="str">
        <f aca="false">IF((($C$2+1)-CM4)&lt;1,"","rand"&amp;(($C$2+1)-CM4))</f>
        <v>rand30</v>
      </c>
      <c r="CQ61" s="1"/>
      <c r="CR61" s="1"/>
      <c r="CS61" s="15" t="str">
        <f aca="false">IF((($C$2+1)-CQ4)&lt;1,"","rand"&amp;(($C$2+1)-CQ4))</f>
        <v>rand29</v>
      </c>
      <c r="CU61" s="1"/>
      <c r="CV61" s="1"/>
      <c r="CW61" s="15" t="str">
        <f aca="false">IF((($C$2+1)-CU4)&lt;1,"","rand"&amp;(($C$2+1)-CU4))</f>
        <v>rand28</v>
      </c>
      <c r="CY61" s="1"/>
      <c r="CZ61" s="1"/>
      <c r="DA61" s="15" t="str">
        <f aca="false">IF((($C$2+1)-CY4)&lt;1,"","rand"&amp;(($C$2+1)-CY4))</f>
        <v>rand27</v>
      </c>
      <c r="DC61" s="1"/>
      <c r="DD61" s="1"/>
      <c r="DE61" s="15" t="str">
        <f aca="false">IF((($C$2+1)-DC4)&lt;1,"","rand"&amp;(($C$2+1)-DC4))</f>
        <v>rand26</v>
      </c>
      <c r="DG61" s="1"/>
      <c r="DH61" s="1"/>
      <c r="DI61" s="15" t="str">
        <f aca="false">IF((($C$2+1)-DG4)&lt;1,"","rand"&amp;(($C$2+1)-DG4))</f>
        <v>rand25</v>
      </c>
      <c r="DK61" s="1"/>
      <c r="DL61" s="1"/>
      <c r="DM61" s="15" t="str">
        <f aca="false">IF((($C$2+1)-DK4)&lt;1,"","rand"&amp;(($C$2+1)-DK4))</f>
        <v>rand24</v>
      </c>
      <c r="DO61" s="1"/>
      <c r="DP61" s="1"/>
      <c r="DQ61" s="15" t="str">
        <f aca="false">IF((($C$2+1)-DO4)&lt;1,"","rand"&amp;(($C$2+1)-DO4))</f>
        <v>rand23</v>
      </c>
      <c r="DS61" s="1"/>
      <c r="DT61" s="1"/>
      <c r="DU61" s="15" t="str">
        <f aca="false">IF((($C$2+1)-DS4)&lt;1,"","rand"&amp;(($C$2+1)-DS4))</f>
        <v>rand22</v>
      </c>
      <c r="DW61" s="1"/>
      <c r="DX61" s="1"/>
      <c r="DY61" s="15" t="str">
        <f aca="false">IF((($C$2+1)-DW4)&lt;1,"","rand"&amp;(($C$2+1)-DW4))</f>
        <v>rand21</v>
      </c>
      <c r="EA61" s="1"/>
      <c r="EB61" s="1"/>
      <c r="EC61" s="15" t="str">
        <f aca="false">IF((($C$2+1)-EA4)&lt;1,"","rand"&amp;(($C$2+1)-EA4))</f>
        <v>rand20</v>
      </c>
      <c r="EE61" s="1"/>
      <c r="EF61" s="1"/>
      <c r="EG61" s="15" t="str">
        <f aca="false">IF((($C$2+1)-EE4)&lt;1,"","rand"&amp;(($C$2+1)-EE4))</f>
        <v>rand19</v>
      </c>
      <c r="EI61" s="1"/>
      <c r="EJ61" s="1"/>
      <c r="EK61" s="15" t="str">
        <f aca="false">IF((($C$2+1)-EI4)&lt;1,"","rand"&amp;(($C$2+1)-EI4))</f>
        <v>rand18</v>
      </c>
      <c r="EM61" s="1"/>
      <c r="EN61" s="1"/>
      <c r="EO61" s="15" t="str">
        <f aca="false">IF((($C$2+1)-EM4)&lt;1,"","rand"&amp;(($C$2+1)-EM4))</f>
        <v>rand17</v>
      </c>
      <c r="EQ61" s="1"/>
      <c r="ER61" s="1"/>
      <c r="ES61" s="15" t="str">
        <f aca="false">IF((($C$2+1)-EQ4)&lt;1,"","rand"&amp;(($C$2+1)-EQ4))</f>
        <v>rand16</v>
      </c>
      <c r="EU61" s="1"/>
      <c r="EV61" s="1"/>
      <c r="EW61" s="15" t="str">
        <f aca="false">IF((($C$2+1)-EU4)&lt;1,"","rand"&amp;(($C$2+1)-EU4))</f>
        <v>rand15</v>
      </c>
      <c r="EY61" s="1"/>
      <c r="EZ61" s="1"/>
      <c r="FA61" s="15" t="str">
        <f aca="false">IF((($C$2+1)-EY4)&lt;1,"","rand"&amp;(($C$2+1)-EY4))</f>
        <v>rand14</v>
      </c>
      <c r="FC61" s="1"/>
      <c r="FD61" s="1"/>
      <c r="FE61" s="15" t="str">
        <f aca="false">IF((($C$2+1)-FC4)&lt;1,"","rand"&amp;(($C$2+1)-FC4))</f>
        <v>rand13</v>
      </c>
      <c r="FG61" s="1"/>
      <c r="FH61" s="1"/>
      <c r="FI61" s="15" t="str">
        <f aca="false">IF((($C$2+1)-FG4)&lt;1,"","rand"&amp;(($C$2+1)-FG4))</f>
        <v>rand12</v>
      </c>
      <c r="FK61" s="1"/>
      <c r="FL61" s="1"/>
      <c r="FM61" s="15" t="str">
        <f aca="false">IF((($C$2+1)-FK4)&lt;1,"","rand"&amp;(($C$2+1)-FK4))</f>
        <v>rand11</v>
      </c>
      <c r="FO61" s="1"/>
      <c r="FP61" s="1"/>
      <c r="FQ61" s="15" t="str">
        <f aca="false">IF((($C$2+1)-FO4)&lt;1,"","rand"&amp;(($C$2+1)-FO4))</f>
        <v>rand10</v>
      </c>
      <c r="FS61" s="1"/>
      <c r="FT61" s="1"/>
      <c r="FU61" s="15" t="str">
        <f aca="false">IF((($C$2+1)-FS4)&lt;1,"","rand"&amp;(($C$2+1)-FS4))</f>
        <v>rand9</v>
      </c>
      <c r="FW61" s="1"/>
      <c r="FX61" s="1"/>
      <c r="FY61" s="15" t="str">
        <f aca="false">IF((($C$2+1)-FW4)&lt;1,"","rand"&amp;(($C$2+1)-FW4))</f>
        <v>rand8</v>
      </c>
      <c r="GA61" s="1"/>
      <c r="GB61" s="1"/>
      <c r="GC61" s="15" t="str">
        <f aca="false">IF((($C$2+1)-GA4)&lt;1,"","rand"&amp;(($C$2+1)-GA4))</f>
        <v>rand7</v>
      </c>
      <c r="GE61" s="1"/>
      <c r="GF61" s="1"/>
      <c r="GG61" s="15" t="str">
        <f aca="false">IF((($C$2+1)-GE4)&lt;1,"","rand"&amp;(($C$2+1)-GE4))</f>
        <v>rand6</v>
      </c>
      <c r="GI61" s="1"/>
      <c r="GJ61" s="1"/>
      <c r="GK61" s="15" t="str">
        <f aca="false">IF((($C$2+1)-GI4)&lt;1,"","rand"&amp;(($C$2+1)-GI4))</f>
        <v>rand5</v>
      </c>
      <c r="GM61" s="1"/>
      <c r="GN61" s="1"/>
      <c r="GO61" s="15" t="str">
        <f aca="false">IF((($C$2+1)-GM4)&lt;1,"","rand"&amp;(($C$2+1)-GM4))</f>
        <v>rand4</v>
      </c>
      <c r="GQ61" s="1"/>
      <c r="GR61" s="1"/>
      <c r="GS61" s="15" t="str">
        <f aca="false">IF((($C$2+1)-GQ4)&lt;1,"","rand"&amp;(($C$2+1)-GQ4))</f>
        <v>rand3</v>
      </c>
      <c r="GU61" s="1"/>
      <c r="GV61" s="1"/>
      <c r="GW61" s="15" t="str">
        <f aca="false">IF((($C$2+1)-GU4)&lt;1,"","rand"&amp;(($C$2+1)-GU4))</f>
        <v>rand2</v>
      </c>
      <c r="GY61" s="1"/>
      <c r="GZ61" s="1"/>
      <c r="HA61" s="15" t="str">
        <f aca="false">IF((($C$2+1)-GY4)&lt;1,"","rand"&amp;(($C$2+1)-GY4))</f>
        <v>rand1</v>
      </c>
    </row>
    <row r="62" customFormat="false" ht="13.5" hidden="false" customHeight="false" outlineLevel="0" collapsed="false">
      <c r="A62" s="1" t="n">
        <f aca="false">SUM(E62:HA62)</f>
        <v>1378</v>
      </c>
      <c r="E62" s="16" t="n">
        <f aca="true">IF((($C$2+1)-C4)&lt;1,"",VLOOKUP(ROUNDUP(RAND()*(($C$2+1)-C4),0),C7:E58,2,FALSE()))</f>
        <v>32</v>
      </c>
      <c r="I62" s="16" t="n">
        <f aca="true">IF((($C$2+1)-G4)&lt;1,"",VLOOKUP(ROUNDUP(RAND()*(($C$2+1)-G4),0),G7:I58,2,FALSE()))</f>
        <v>23</v>
      </c>
      <c r="M62" s="16" t="n">
        <f aca="true">IF((($C$2+1)-K4)&lt;1,"",VLOOKUP(ROUNDUP(RAND()*(($C$2+1)-K4),0),K7:M58,2,FALSE()))</f>
        <v>19</v>
      </c>
      <c r="Q62" s="16" t="n">
        <f aca="true">IF((($C$2+1)-O4)&lt;1,"",VLOOKUP(ROUNDUP(RAND()*(($C$2+1)-O4),0),O7:Q58,2,FALSE()))</f>
        <v>22</v>
      </c>
      <c r="U62" s="16" t="n">
        <f aca="true">IF((($C$2+1)-S4)&lt;1,"",VLOOKUP(ROUNDUP(RAND()*(($C$2+1)-S4),0),S7:U58,2,FALSE()))</f>
        <v>15</v>
      </c>
      <c r="Y62" s="16" t="n">
        <f aca="true">IF((($C$2+1)-W4)&lt;1,"",VLOOKUP(ROUNDUP(RAND()*(($C$2+1)-W4),0),W7:Y58,2,FALSE()))</f>
        <v>11</v>
      </c>
      <c r="AC62" s="16" t="n">
        <f aca="true">IF((($C$2+1)-AA4)&lt;1,"",VLOOKUP(ROUNDUP(RAND()*(($C$2+1)-AA4),0),AA7:AC58,2,FALSE()))</f>
        <v>10</v>
      </c>
      <c r="AG62" s="16" t="n">
        <f aca="true">IF((($C$2+1)-AE4)&lt;1,"",VLOOKUP(ROUNDUP(RAND()*(($C$2+1)-AE4),0),AE7:AG58,2,FALSE()))</f>
        <v>2</v>
      </c>
      <c r="AK62" s="16" t="n">
        <f aca="true">IF((($C$2+1)-AI4)&lt;1,"",VLOOKUP(ROUNDUP(RAND()*(($C$2+1)-AI4),0),AI7:AK58,2,FALSE()))</f>
        <v>13</v>
      </c>
      <c r="AO62" s="16" t="n">
        <f aca="true">IF((($C$2+1)-AM4)&lt;1,"",VLOOKUP(ROUNDUP(RAND()*(($C$2+1)-AM4),0),AM7:AO58,2,FALSE()))</f>
        <v>34</v>
      </c>
      <c r="AS62" s="16" t="n">
        <f aca="true">IF((($C$2+1)-AQ4)&lt;1,"",VLOOKUP(ROUNDUP(RAND()*(($C$2+1)-AQ4),0),AQ7:AS58,2,FALSE()))</f>
        <v>37</v>
      </c>
      <c r="AW62" s="16" t="n">
        <f aca="true">IF((($C$2+1)-AU4)&lt;1,"",VLOOKUP(ROUNDUP(RAND()*(($C$2+1)-AU4),0),AU7:AW58,2,FALSE()))</f>
        <v>17</v>
      </c>
      <c r="BA62" s="16" t="n">
        <f aca="true">IF((($C$2+1)-AY4)&lt;1,"",VLOOKUP(ROUNDUP(RAND()*(($C$2+1)-AY4),0),AY7:BA58,2,FALSE()))</f>
        <v>38</v>
      </c>
      <c r="BE62" s="16" t="n">
        <f aca="true">IF((($C$2+1)-BC4)&lt;1,"",VLOOKUP(ROUNDUP(RAND()*(($C$2+1)-BC4),0),BC7:BE58,2,FALSE()))</f>
        <v>28</v>
      </c>
      <c r="BI62" s="16" t="n">
        <f aca="true">IF((($C$2+1)-BG4)&lt;1,"",VLOOKUP(ROUNDUP(RAND()*(($C$2+1)-BG4),0),BG7:BI58,2,FALSE()))</f>
        <v>48</v>
      </c>
      <c r="BM62" s="16" t="n">
        <f aca="true">IF((($C$2+1)-BK4)&lt;1,"",VLOOKUP(ROUNDUP(RAND()*(($C$2+1)-BK4),0),BK7:BM58,2,FALSE()))</f>
        <v>46</v>
      </c>
      <c r="BQ62" s="16" t="n">
        <f aca="true">IF((($C$2+1)-BO4)&lt;1,"",VLOOKUP(ROUNDUP(RAND()*(($C$2+1)-BO4),0),BO7:BQ58,2,FALSE()))</f>
        <v>36</v>
      </c>
      <c r="BU62" s="16" t="n">
        <f aca="true">IF((($C$2+1)-BS4)&lt;1,"",VLOOKUP(ROUNDUP(RAND()*(($C$2+1)-BS4),0),BS7:BU58,2,FALSE()))</f>
        <v>6</v>
      </c>
      <c r="BY62" s="16" t="n">
        <f aca="true">IF((($C$2+1)-BW4)&lt;1,"",VLOOKUP(ROUNDUP(RAND()*(($C$2+1)-BW4),0),BW7:BY58,2,FALSE()))</f>
        <v>41</v>
      </c>
      <c r="CC62" s="16" t="n">
        <f aca="true">IF((($C$2+1)-CA4)&lt;1,"",VLOOKUP(ROUNDUP(RAND()*(($C$2+1)-CA4),0),CA7:CC58,2,FALSE()))</f>
        <v>8</v>
      </c>
      <c r="CG62" s="16" t="n">
        <f aca="true">IF((($C$2+1)-CE4)&lt;1,"",VLOOKUP(ROUNDUP(RAND()*(($C$2+1)-CE4),0),CE7:CG58,2,FALSE()))</f>
        <v>43</v>
      </c>
      <c r="CK62" s="16" t="n">
        <f aca="true">IF((($C$2+1)-CI4)&lt;1,"",VLOOKUP(ROUNDUP(RAND()*(($C$2+1)-CI4),0),CI7:CK58,2,FALSE()))</f>
        <v>52</v>
      </c>
      <c r="CO62" s="16" t="n">
        <f aca="true">IF((($C$2+1)-CM4)&lt;1,"",VLOOKUP(ROUNDUP(RAND()*(($C$2+1)-CM4),0),CM7:CO58,2,FALSE()))</f>
        <v>33</v>
      </c>
      <c r="CS62" s="16" t="n">
        <f aca="true">IF((($C$2+1)-CQ4)&lt;1,"",VLOOKUP(ROUNDUP(RAND()*(($C$2+1)-CQ4),0),CQ7:CS58,2,FALSE()))</f>
        <v>50</v>
      </c>
      <c r="CW62" s="16" t="n">
        <f aca="true">IF((($C$2+1)-CU4)&lt;1,"",VLOOKUP(ROUNDUP(RAND()*(($C$2+1)-CU4),0),CU7:CW58,2,FALSE()))</f>
        <v>24</v>
      </c>
      <c r="DA62" s="16" t="n">
        <f aca="true">IF((($C$2+1)-CY4)&lt;1,"",VLOOKUP(ROUNDUP(RAND()*(($C$2+1)-CY4),0),CY7:DA58,2,FALSE()))</f>
        <v>45</v>
      </c>
      <c r="DE62" s="16" t="n">
        <f aca="true">IF((($C$2+1)-DC4)&lt;1,"",VLOOKUP(ROUNDUP(RAND()*(($C$2+1)-DC4),0),DC7:DE58,2,FALSE()))</f>
        <v>29</v>
      </c>
      <c r="DI62" s="16" t="n">
        <f aca="true">IF((($C$2+1)-DG4)&lt;1,"",VLOOKUP(ROUNDUP(RAND()*(($C$2+1)-DG4),0),DG7:DI58,2,FALSE()))</f>
        <v>12</v>
      </c>
      <c r="DM62" s="16" t="n">
        <f aca="true">IF((($C$2+1)-DK4)&lt;1,"",VLOOKUP(ROUNDUP(RAND()*(($C$2+1)-DK4),0),DK7:DM58,2,FALSE()))</f>
        <v>47</v>
      </c>
      <c r="DQ62" s="16" t="n">
        <f aca="true">IF((($C$2+1)-DO4)&lt;1,"",VLOOKUP(ROUNDUP(RAND()*(($C$2+1)-DO4),0),DO7:DQ58,2,FALSE()))</f>
        <v>14</v>
      </c>
      <c r="DU62" s="16" t="n">
        <f aca="true">IF((($C$2+1)-DS4)&lt;1,"",VLOOKUP(ROUNDUP(RAND()*(($C$2+1)-DS4),0),DS7:DU58,2,FALSE()))</f>
        <v>51</v>
      </c>
      <c r="DY62" s="16" t="n">
        <f aca="true">IF((($C$2+1)-DW4)&lt;1,"",VLOOKUP(ROUNDUP(RAND()*(($C$2+1)-DW4),0),DW7:DY58,2,FALSE()))</f>
        <v>20</v>
      </c>
      <c r="EC62" s="16" t="n">
        <f aca="true">IF((($C$2+1)-EA4)&lt;1,"",VLOOKUP(ROUNDUP(RAND()*(($C$2+1)-EA4),0),EA7:EC58,2,FALSE()))</f>
        <v>49</v>
      </c>
      <c r="EG62" s="16" t="n">
        <f aca="true">IF((($C$2+1)-EE4)&lt;1,"",VLOOKUP(ROUNDUP(RAND()*(($C$2+1)-EE4),0),EE7:EG58,2,FALSE()))</f>
        <v>5</v>
      </c>
      <c r="EK62" s="16" t="n">
        <f aca="true">IF((($C$2+1)-EI4)&lt;1,"",VLOOKUP(ROUNDUP(RAND()*(($C$2+1)-EI4),0),EI7:EK58,2,FALSE()))</f>
        <v>3</v>
      </c>
      <c r="EO62" s="16" t="n">
        <f aca="true">IF((($C$2+1)-EM4)&lt;1,"",VLOOKUP(ROUNDUP(RAND()*(($C$2+1)-EM4),0),EM7:EO58,2,FALSE()))</f>
        <v>39</v>
      </c>
      <c r="ES62" s="16" t="n">
        <f aca="true">IF((($C$2+1)-EQ4)&lt;1,"",VLOOKUP(ROUNDUP(RAND()*(($C$2+1)-EQ4),0),EQ7:ES58,2,FALSE()))</f>
        <v>9</v>
      </c>
      <c r="EW62" s="16" t="n">
        <f aca="true">IF((($C$2+1)-EU4)&lt;1,"",VLOOKUP(ROUNDUP(RAND()*(($C$2+1)-EU4),0),EU7:EW58,2,FALSE()))</f>
        <v>4</v>
      </c>
      <c r="FA62" s="16" t="n">
        <f aca="true">IF((($C$2+1)-EY4)&lt;1,"",VLOOKUP(ROUNDUP(RAND()*(($C$2+1)-EY4),0),EY7:FA58,2,FALSE()))</f>
        <v>18</v>
      </c>
      <c r="FE62" s="16" t="n">
        <f aca="true">IF((($C$2+1)-FC4)&lt;1,"",VLOOKUP(ROUNDUP(RAND()*(($C$2+1)-FC4),0),FC7:FE58,2,FALSE()))</f>
        <v>42</v>
      </c>
      <c r="FI62" s="16" t="n">
        <f aca="true">IF((($C$2+1)-FG4)&lt;1,"",VLOOKUP(ROUNDUP(RAND()*(($C$2+1)-FG4),0),FG7:FI58,2,FALSE()))</f>
        <v>26</v>
      </c>
      <c r="FM62" s="16" t="n">
        <f aca="true">IF((($C$2+1)-FK4)&lt;1,"",VLOOKUP(ROUNDUP(RAND()*(($C$2+1)-FK4),0),FK7:FM58,2,FALSE()))</f>
        <v>7</v>
      </c>
      <c r="FQ62" s="16" t="n">
        <f aca="true">IF((($C$2+1)-FO4)&lt;1,"",VLOOKUP(ROUNDUP(RAND()*(($C$2+1)-FO4),0),FO7:FQ58,2,FALSE()))</f>
        <v>31</v>
      </c>
      <c r="FU62" s="16" t="n">
        <f aca="true">IF((($C$2+1)-FS4)&lt;1,"",VLOOKUP(ROUNDUP(RAND()*(($C$2+1)-FS4),0),FS7:FU58,2,FALSE()))</f>
        <v>44</v>
      </c>
      <c r="FY62" s="16" t="n">
        <f aca="true">IF((($C$2+1)-FW4)&lt;1,"",VLOOKUP(ROUNDUP(RAND()*(($C$2+1)-FW4),0),FW7:FY58,2,FALSE()))</f>
        <v>1</v>
      </c>
      <c r="GC62" s="16" t="n">
        <f aca="true">IF((($C$2+1)-GA4)&lt;1,"",VLOOKUP(ROUNDUP(RAND()*(($C$2+1)-GA4),0),GA7:GC58,2,FALSE()))</f>
        <v>35</v>
      </c>
      <c r="GG62" s="16" t="n">
        <f aca="true">IF((($C$2+1)-GE4)&lt;1,"",VLOOKUP(ROUNDUP(RAND()*(($C$2+1)-GE4),0),GE7:GG58,2,FALSE()))</f>
        <v>30</v>
      </c>
      <c r="GK62" s="16" t="n">
        <f aca="true">IF((($C$2+1)-GI4)&lt;1,"",VLOOKUP(ROUNDUP(RAND()*(($C$2+1)-GI4),0),GI7:GK58,2,FALSE()))</f>
        <v>16</v>
      </c>
      <c r="GO62" s="16" t="n">
        <f aca="true">IF((($C$2+1)-GM4)&lt;1,"",VLOOKUP(ROUNDUP(RAND()*(($C$2+1)-GM4),0),GM7:GO58,2,FALSE()))</f>
        <v>25</v>
      </c>
      <c r="GS62" s="16" t="n">
        <f aca="true">IF((($C$2+1)-GQ4)&lt;1,"",VLOOKUP(ROUNDUP(RAND()*(($C$2+1)-GQ4),0),GQ7:GS58,2,FALSE()))</f>
        <v>27</v>
      </c>
      <c r="GW62" s="16" t="n">
        <f aca="true">IF((($C$2+1)-GU4)&lt;1,"",VLOOKUP(ROUNDUP(RAND()*(($C$2+1)-GU4),0),GU7:GW58,2,FALSE()))</f>
        <v>40</v>
      </c>
      <c r="HA62" s="16" t="n">
        <f aca="true">IF((($C$2+1)-GY4)&lt;1,"",VLOOKUP(ROUNDUP(RAND()*(($C$2+1)-GY4),0),GY7:HA58,2,FALSE()))</f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6:R11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12" activeCellId="0" sqref="R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" width="9.14"/>
  </cols>
  <sheetData>
    <row r="6" customFormat="false" ht="15.75" hidden="false" customHeight="false" outlineLevel="0" collapsed="false">
      <c r="N6" s="18" t="s">
        <v>4</v>
      </c>
    </row>
    <row r="8" customFormat="false" ht="13.5" hidden="false" customHeight="false" outlineLevel="0" collapsed="false"/>
    <row r="9" customFormat="false" ht="16.5" hidden="false" customHeight="false" outlineLevel="0" collapsed="false">
      <c r="N9" s="18" t="s">
        <v>0</v>
      </c>
      <c r="R9" s="19" t="n">
        <v>52</v>
      </c>
    </row>
    <row r="10" customFormat="false" ht="16.5" hidden="false" customHeight="false" outlineLevel="0" collapsed="false">
      <c r="R10" s="18"/>
    </row>
    <row r="11" customFormat="false" ht="16.5" hidden="false" customHeight="false" outlineLevel="0" collapsed="false">
      <c r="N11" s="18" t="s">
        <v>5</v>
      </c>
      <c r="R11" s="19" t="n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5.99"/>
    <col collapsed="false" customWidth="true" hidden="false" outlineLevel="0" max="2" min="2" style="21" width="10.85"/>
    <col collapsed="false" customWidth="true" hidden="false" outlineLevel="0" max="3" min="3" style="21" width="1.28"/>
    <col collapsed="false" customWidth="true" hidden="false" outlineLevel="0" max="4" min="4" style="21" width="17.14"/>
    <col collapsed="false" customWidth="true" hidden="false" outlineLevel="0" max="5" min="5" style="21" width="3.14"/>
    <col collapsed="false" customWidth="true" hidden="false" outlineLevel="0" max="6" min="6" style="21" width="17.14"/>
    <col collapsed="false" customWidth="true" hidden="false" outlineLevel="0" max="7" min="7" style="21" width="3.14"/>
    <col collapsed="false" customWidth="true" hidden="false" outlineLevel="0" max="8" min="8" style="21" width="17.14"/>
    <col collapsed="false" customWidth="true" hidden="false" outlineLevel="0" max="9" min="9" style="21" width="1.28"/>
    <col collapsed="false" customWidth="true" hidden="false" outlineLevel="0" max="10" min="10" style="21" width="4.99"/>
    <col collapsed="false" customWidth="true" hidden="false" outlineLevel="0" max="11" min="11" style="21" width="1.28"/>
    <col collapsed="false" customWidth="true" hidden="false" outlineLevel="0" max="12" min="12" style="21" width="17.14"/>
    <col collapsed="false" customWidth="true" hidden="false" outlineLevel="0" max="13" min="13" style="21" width="1.28"/>
    <col collapsed="false" customWidth="true" hidden="false" outlineLevel="0" max="14" min="14" style="21" width="4.99"/>
    <col collapsed="false" customWidth="true" hidden="false" outlineLevel="0" max="15" min="15" style="21" width="1.28"/>
    <col collapsed="false" customWidth="true" hidden="false" outlineLevel="0" max="16" min="16" style="21" width="17.14"/>
    <col collapsed="false" customWidth="true" hidden="false" outlineLevel="0" max="17" min="17" style="21" width="1.28"/>
    <col collapsed="false" customWidth="false" hidden="false" outlineLevel="0" max="19" min="18" style="21" width="9.14"/>
    <col collapsed="false" customWidth="true" hidden="true" outlineLevel="0" max="24" min="20" style="21" width="9.06"/>
    <col collapsed="false" customWidth="false" hidden="false" outlineLevel="0" max="257" min="25" style="21" width="9.14"/>
  </cols>
  <sheetData>
    <row r="1" customFormat="false" ht="12.75" hidden="false" customHeight="false" outlineLevel="0" collapsed="false">
      <c r="A1" s="22"/>
      <c r="S1" s="20" t="n">
        <v>1</v>
      </c>
      <c r="T1" s="20"/>
      <c r="U1" s="20"/>
      <c r="V1" s="20"/>
      <c r="W1" s="20"/>
      <c r="X1" s="20"/>
      <c r="Y1" s="20" t="n">
        <v>21</v>
      </c>
      <c r="Z1" s="20" t="s">
        <v>6</v>
      </c>
    </row>
    <row r="2" customFormat="false" ht="10.5" hidden="false" customHeight="true" outlineLevel="0" collapsed="false">
      <c r="A2" s="22"/>
      <c r="B2" s="23" t="s">
        <v>7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0" t="n">
        <f aca="false">S1+1</f>
        <v>2</v>
      </c>
      <c r="T2" s="20"/>
      <c r="U2" s="20"/>
      <c r="V2" s="20"/>
      <c r="W2" s="20"/>
      <c r="X2" s="20"/>
      <c r="Y2" s="20" t="n">
        <v>30</v>
      </c>
      <c r="Z2" s="20" t="s">
        <v>8</v>
      </c>
    </row>
    <row r="3" customFormat="false" ht="10.5" hidden="false" customHeight="true" outlineLevel="0" collapsed="false">
      <c r="A3" s="22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0" t="n">
        <f aca="false">S2+1</f>
        <v>3</v>
      </c>
      <c r="T3" s="20"/>
      <c r="U3" s="20"/>
      <c r="V3" s="20"/>
      <c r="W3" s="20"/>
      <c r="X3" s="20"/>
      <c r="Y3" s="20" t="n">
        <v>46</v>
      </c>
      <c r="Z3" s="20" t="s">
        <v>9</v>
      </c>
    </row>
    <row r="4" customFormat="false" ht="13.5" hidden="false" customHeight="false" outlineLevel="0" collapsed="false">
      <c r="A4" s="22"/>
      <c r="S4" s="20" t="n">
        <f aca="false">S3+1</f>
        <v>4</v>
      </c>
      <c r="T4" s="20"/>
      <c r="U4" s="20"/>
      <c r="V4" s="20"/>
      <c r="W4" s="20"/>
      <c r="X4" s="20"/>
      <c r="Y4" s="20" t="n">
        <v>41</v>
      </c>
      <c r="Z4" s="20" t="s">
        <v>10</v>
      </c>
    </row>
    <row r="5" customFormat="false" ht="39.75" hidden="false" customHeight="true" outlineLevel="0" collapsed="false">
      <c r="A5" s="22"/>
      <c r="B5" s="21" t="s">
        <v>11</v>
      </c>
      <c r="D5" s="24" t="str">
        <f aca="false">Z1</f>
        <v>8 Clubs</v>
      </c>
      <c r="E5" s="25"/>
      <c r="F5" s="24" t="str">
        <f aca="false">Z2</f>
        <v>4 Hearts</v>
      </c>
      <c r="S5" s="20" t="n">
        <f aca="false">S4+1</f>
        <v>5</v>
      </c>
      <c r="T5" s="20"/>
      <c r="U5" s="20"/>
      <c r="V5" s="20"/>
      <c r="W5" s="20"/>
      <c r="X5" s="20"/>
      <c r="Y5" s="20" t="n">
        <v>51</v>
      </c>
      <c r="Z5" s="20" t="s">
        <v>12</v>
      </c>
    </row>
    <row r="6" customFormat="false" ht="12.75" hidden="true" customHeight="false" outlineLevel="0" collapsed="false">
      <c r="A6" s="22"/>
      <c r="S6" s="20" t="n">
        <f aca="false">S5+1</f>
        <v>6</v>
      </c>
      <c r="T6" s="20"/>
      <c r="U6" s="20"/>
      <c r="V6" s="20"/>
      <c r="W6" s="20"/>
      <c r="X6" s="20"/>
      <c r="Y6" s="20" t="n">
        <v>16</v>
      </c>
      <c r="Z6" s="20" t="s">
        <v>13</v>
      </c>
    </row>
    <row r="7" customFormat="false" ht="12.75" hidden="true" customHeight="false" outlineLevel="0" collapsed="false">
      <c r="A7" s="22"/>
      <c r="S7" s="20" t="n">
        <f aca="false">S6+1</f>
        <v>7</v>
      </c>
      <c r="T7" s="20"/>
      <c r="U7" s="20"/>
      <c r="V7" s="20"/>
      <c r="W7" s="20"/>
      <c r="X7" s="20"/>
      <c r="Y7" s="20" t="n">
        <v>3</v>
      </c>
      <c r="Z7" s="20" t="s">
        <v>14</v>
      </c>
    </row>
    <row r="8" customFormat="false" ht="12.75" hidden="true" customHeight="false" outlineLevel="0" collapsed="false">
      <c r="A8" s="22"/>
      <c r="S8" s="20" t="n">
        <f aca="false">S7+1</f>
        <v>8</v>
      </c>
      <c r="T8" s="20"/>
      <c r="U8" s="20"/>
      <c r="V8" s="20"/>
      <c r="W8" s="20"/>
      <c r="X8" s="20"/>
      <c r="Y8" s="20" t="n">
        <v>7</v>
      </c>
      <c r="Z8" s="20" t="s">
        <v>15</v>
      </c>
    </row>
    <row r="9" customFormat="false" ht="12.75" hidden="true" customHeight="false" outlineLevel="0" collapsed="false">
      <c r="A9" s="22"/>
      <c r="S9" s="20" t="n">
        <f aca="false">S8+1</f>
        <v>9</v>
      </c>
      <c r="T9" s="20"/>
      <c r="U9" s="20"/>
      <c r="V9" s="20"/>
      <c r="W9" s="20"/>
      <c r="X9" s="20"/>
      <c r="Y9" s="20" t="n">
        <v>42</v>
      </c>
      <c r="Z9" s="20" t="s">
        <v>16</v>
      </c>
    </row>
    <row r="10" customFormat="false" ht="0.75" hidden="false" customHeight="true" outlineLevel="0" collapsed="false">
      <c r="A10" s="22"/>
      <c r="S10" s="20" t="n">
        <f aca="false">S9+1</f>
        <v>10</v>
      </c>
      <c r="T10" s="20"/>
      <c r="U10" s="20"/>
      <c r="V10" s="20"/>
      <c r="W10" s="20"/>
      <c r="X10" s="20"/>
      <c r="Y10" s="20" t="n">
        <v>47</v>
      </c>
      <c r="Z10" s="20" t="s">
        <v>17</v>
      </c>
    </row>
    <row r="11" customFormat="false" ht="14.1" hidden="false" customHeight="true" outlineLevel="0" collapsed="false">
      <c r="A11" s="22"/>
      <c r="S11" s="20" t="n">
        <f aca="false">S10+1</f>
        <v>11</v>
      </c>
      <c r="T11" s="20"/>
      <c r="U11" s="20"/>
      <c r="V11" s="20"/>
      <c r="W11" s="20"/>
      <c r="X11" s="20"/>
      <c r="Y11" s="20" t="n">
        <v>32</v>
      </c>
      <c r="Z11" s="20" t="s">
        <v>18</v>
      </c>
    </row>
    <row r="12" customFormat="false" ht="12.75" hidden="false" customHeight="false" outlineLevel="0" collapsed="false">
      <c r="A12" s="22"/>
      <c r="C12" s="26"/>
      <c r="D12" s="27" t="s">
        <v>19</v>
      </c>
      <c r="E12" s="27"/>
      <c r="F12" s="27"/>
      <c r="G12" s="27"/>
      <c r="H12" s="27"/>
      <c r="I12" s="28"/>
      <c r="K12" s="26"/>
      <c r="L12" s="27" t="s">
        <v>20</v>
      </c>
      <c r="M12" s="28"/>
      <c r="O12" s="26"/>
      <c r="P12" s="27" t="s">
        <v>21</v>
      </c>
      <c r="Q12" s="28"/>
      <c r="S12" s="20" t="n">
        <f aca="false">S11+1</f>
        <v>12</v>
      </c>
      <c r="T12" s="20"/>
      <c r="U12" s="20"/>
      <c r="V12" s="20"/>
      <c r="W12" s="20"/>
      <c r="X12" s="20"/>
      <c r="Y12" s="20" t="n">
        <v>2</v>
      </c>
      <c r="Z12" s="20" t="s">
        <v>22</v>
      </c>
    </row>
    <row r="13" customFormat="false" ht="3" hidden="false" customHeight="true" outlineLevel="0" collapsed="false">
      <c r="A13" s="22"/>
      <c r="C13" s="29"/>
      <c r="D13" s="30"/>
      <c r="E13" s="30"/>
      <c r="F13" s="30"/>
      <c r="G13" s="30"/>
      <c r="H13" s="30"/>
      <c r="I13" s="31"/>
      <c r="K13" s="29"/>
      <c r="L13" s="30"/>
      <c r="M13" s="31"/>
      <c r="O13" s="29"/>
      <c r="P13" s="30"/>
      <c r="Q13" s="31"/>
      <c r="S13" s="20" t="n">
        <f aca="false">S12+1</f>
        <v>13</v>
      </c>
      <c r="T13" s="20"/>
      <c r="U13" s="20"/>
      <c r="V13" s="20"/>
      <c r="W13" s="20"/>
      <c r="X13" s="20"/>
      <c r="Y13" s="20" t="n">
        <v>34</v>
      </c>
      <c r="Z13" s="20" t="s">
        <v>23</v>
      </c>
    </row>
    <row r="14" s="33" customFormat="true" ht="39.75" hidden="false" customHeight="true" outlineLevel="0" collapsed="false">
      <c r="A14" s="32"/>
      <c r="C14" s="34"/>
      <c r="D14" s="24" t="str">
        <f aca="false">Z13</f>
        <v>8 Hearts</v>
      </c>
      <c r="E14" s="35"/>
      <c r="F14" s="24" t="str">
        <f aca="false">Z14</f>
        <v>5 Hearts</v>
      </c>
      <c r="G14" s="35"/>
      <c r="H14" s="24" t="str">
        <f aca="false">Z15</f>
        <v>Queen Clubs</v>
      </c>
      <c r="I14" s="36"/>
      <c r="J14" s="37"/>
      <c r="K14" s="38"/>
      <c r="L14" s="24" t="str">
        <f aca="false">Z16</f>
        <v>A Spades</v>
      </c>
      <c r="M14" s="39"/>
      <c r="N14" s="37"/>
      <c r="O14" s="38"/>
      <c r="P14" s="24" t="str">
        <f aca="false">Z17</f>
        <v>9 Diamonds</v>
      </c>
      <c r="Q14" s="40"/>
      <c r="S14" s="32" t="n">
        <f aca="false">S13+1</f>
        <v>14</v>
      </c>
      <c r="T14" s="32"/>
      <c r="U14" s="32"/>
      <c r="V14" s="32"/>
      <c r="W14" s="32"/>
      <c r="X14" s="32"/>
      <c r="Y14" s="20" t="n">
        <v>31</v>
      </c>
      <c r="Z14" s="20" t="s">
        <v>24</v>
      </c>
    </row>
    <row r="15" customFormat="false" ht="6.95" hidden="false" customHeight="true" outlineLevel="0" collapsed="false">
      <c r="A15" s="22"/>
      <c r="C15" s="41"/>
      <c r="D15" s="42"/>
      <c r="E15" s="43"/>
      <c r="F15" s="42"/>
      <c r="G15" s="43"/>
      <c r="H15" s="42"/>
      <c r="I15" s="44"/>
      <c r="K15" s="41"/>
      <c r="L15" s="42"/>
      <c r="M15" s="44"/>
      <c r="O15" s="41"/>
      <c r="P15" s="42"/>
      <c r="Q15" s="44"/>
      <c r="S15" s="20" t="n">
        <f aca="false">S14+1</f>
        <v>15</v>
      </c>
      <c r="T15" s="20"/>
      <c r="U15" s="20"/>
      <c r="V15" s="20"/>
      <c r="W15" s="20"/>
      <c r="X15" s="20"/>
      <c r="Y15" s="20" t="n">
        <v>25</v>
      </c>
      <c r="Z15" s="20" t="s">
        <v>25</v>
      </c>
    </row>
    <row r="16" customFormat="false" ht="9.75" hidden="true" customHeight="true" outlineLevel="0" collapsed="false">
      <c r="A16" s="22"/>
      <c r="E16" s="20"/>
      <c r="G16" s="20"/>
      <c r="S16" s="20" t="n">
        <f aca="false">S15+1</f>
        <v>16</v>
      </c>
      <c r="T16" s="20"/>
      <c r="U16" s="20"/>
      <c r="V16" s="20"/>
      <c r="W16" s="20"/>
      <c r="X16" s="20"/>
      <c r="Y16" s="20" t="n">
        <v>1</v>
      </c>
      <c r="Z16" s="20" t="s">
        <v>26</v>
      </c>
    </row>
    <row r="17" customFormat="false" ht="9.75" hidden="true" customHeight="true" outlineLevel="0" collapsed="false">
      <c r="A17" s="22"/>
      <c r="E17" s="20"/>
      <c r="G17" s="20"/>
      <c r="S17" s="20" t="n">
        <f aca="false">S16+1</f>
        <v>17</v>
      </c>
      <c r="T17" s="20"/>
      <c r="U17" s="20"/>
      <c r="V17" s="20"/>
      <c r="W17" s="20"/>
      <c r="X17" s="20"/>
      <c r="Y17" s="20" t="n">
        <v>48</v>
      </c>
      <c r="Z17" s="20" t="s">
        <v>27</v>
      </c>
    </row>
    <row r="18" customFormat="false" ht="9.75" hidden="true" customHeight="true" outlineLevel="0" collapsed="false">
      <c r="A18" s="22"/>
      <c r="E18" s="20"/>
      <c r="G18" s="20"/>
      <c r="S18" s="20" t="n">
        <f aca="false">S17+1</f>
        <v>18</v>
      </c>
      <c r="T18" s="20"/>
      <c r="U18" s="20"/>
      <c r="V18" s="20"/>
      <c r="W18" s="20"/>
      <c r="X18" s="20"/>
      <c r="Y18" s="20" t="n">
        <v>27</v>
      </c>
      <c r="Z18" s="20" t="s">
        <v>28</v>
      </c>
    </row>
    <row r="19" customFormat="false" ht="14.1" hidden="false" customHeight="true" outlineLevel="0" collapsed="false">
      <c r="A19" s="20" t="b">
        <f aca="false">FALSE()</f>
        <v>0</v>
      </c>
      <c r="E19" s="20"/>
      <c r="G19" s="20"/>
      <c r="S19" s="20" t="n">
        <f aca="false">S18+1</f>
        <v>19</v>
      </c>
      <c r="T19" s="20"/>
      <c r="U19" s="20"/>
      <c r="V19" s="20"/>
      <c r="W19" s="20"/>
      <c r="X19" s="20"/>
      <c r="Y19" s="20" t="n">
        <v>24</v>
      </c>
      <c r="Z19" s="20" t="s">
        <v>29</v>
      </c>
    </row>
    <row r="20" customFormat="false" ht="39.75" hidden="false" customHeight="true" outlineLevel="0" collapsed="false">
      <c r="A20" s="20" t="b">
        <f aca="false">FALSE()</f>
        <v>0</v>
      </c>
      <c r="B20" s="21" t="s">
        <v>30</v>
      </c>
      <c r="D20" s="24" t="str">
        <f aca="false">Z3</f>
        <v>7 Diamonds</v>
      </c>
      <c r="E20" s="45"/>
      <c r="F20" s="24" t="str">
        <f aca="false">Z4</f>
        <v>2 Diamonds</v>
      </c>
      <c r="G20" s="20"/>
      <c r="S20" s="20" t="n">
        <f aca="false">S19+1</f>
        <v>20</v>
      </c>
      <c r="T20" s="20"/>
      <c r="U20" s="20"/>
      <c r="V20" s="20"/>
      <c r="W20" s="20"/>
      <c r="X20" s="20"/>
      <c r="Y20" s="20" t="n">
        <v>8</v>
      </c>
      <c r="Z20" s="20" t="s">
        <v>31</v>
      </c>
    </row>
    <row r="21" customFormat="false" ht="6.95" hidden="false" customHeight="true" outlineLevel="0" collapsed="false">
      <c r="D21" s="37"/>
      <c r="E21" s="45"/>
      <c r="F21" s="37"/>
      <c r="G21" s="20"/>
      <c r="S21" s="20" t="n">
        <f aca="false">S20+1</f>
        <v>21</v>
      </c>
      <c r="T21" s="20"/>
      <c r="U21" s="20"/>
      <c r="V21" s="20"/>
      <c r="W21" s="20"/>
      <c r="X21" s="20"/>
      <c r="Y21" s="20" t="n">
        <v>28</v>
      </c>
      <c r="Z21" s="20" t="s">
        <v>32</v>
      </c>
    </row>
    <row r="22" customFormat="false" ht="39.75" hidden="false" customHeight="true" outlineLevel="0" collapsed="false">
      <c r="B22" s="21" t="s">
        <v>33</v>
      </c>
      <c r="D22" s="24" t="str">
        <f aca="false">Z5</f>
        <v>Queen Diamonds</v>
      </c>
      <c r="E22" s="45"/>
      <c r="F22" s="24" t="str">
        <f aca="false">Z6</f>
        <v>3 Clubs</v>
      </c>
      <c r="G22" s="20"/>
      <c r="S22" s="20" t="n">
        <f aca="false">S21+1</f>
        <v>22</v>
      </c>
      <c r="T22" s="20"/>
      <c r="U22" s="20"/>
      <c r="V22" s="20"/>
      <c r="W22" s="20"/>
      <c r="X22" s="20"/>
      <c r="Y22" s="20" t="n">
        <v>49</v>
      </c>
      <c r="Z22" s="20" t="s">
        <v>34</v>
      </c>
    </row>
    <row r="23" customFormat="false" ht="6.95" hidden="false" customHeight="true" outlineLevel="0" collapsed="false">
      <c r="A23" s="20" t="b">
        <f aca="false">FALSE()</f>
        <v>0</v>
      </c>
      <c r="D23" s="37"/>
      <c r="E23" s="45"/>
      <c r="F23" s="37"/>
      <c r="G23" s="20"/>
      <c r="S23" s="20" t="n">
        <f aca="false">S22+1</f>
        <v>23</v>
      </c>
      <c r="T23" s="20"/>
      <c r="U23" s="20"/>
      <c r="V23" s="20"/>
      <c r="W23" s="20"/>
      <c r="X23" s="20"/>
      <c r="Y23" s="20" t="n">
        <v>35</v>
      </c>
      <c r="Z23" s="20" t="s">
        <v>35</v>
      </c>
    </row>
    <row r="24" customFormat="false" ht="39.75" hidden="false" customHeight="true" outlineLevel="0" collapsed="false">
      <c r="A24" s="20" t="b">
        <f aca="false">FALSE()</f>
        <v>0</v>
      </c>
      <c r="B24" s="21" t="s">
        <v>36</v>
      </c>
      <c r="D24" s="24" t="str">
        <f aca="false">Z7</f>
        <v>3 Spades</v>
      </c>
      <c r="E24" s="45"/>
      <c r="F24" s="24" t="str">
        <f aca="false">Z8</f>
        <v>7 Spades</v>
      </c>
      <c r="G24" s="20"/>
      <c r="S24" s="20" t="n">
        <f aca="false">S23+1</f>
        <v>24</v>
      </c>
      <c r="T24" s="20"/>
      <c r="U24" s="20"/>
      <c r="V24" s="20"/>
      <c r="W24" s="20"/>
      <c r="X24" s="20"/>
      <c r="Y24" s="20" t="n">
        <v>14</v>
      </c>
      <c r="Z24" s="20" t="s">
        <v>37</v>
      </c>
    </row>
    <row r="25" customFormat="false" ht="6.95" hidden="false" customHeight="true" outlineLevel="0" collapsed="false">
      <c r="A25" s="20" t="b">
        <f aca="false">FALSE()</f>
        <v>0</v>
      </c>
      <c r="D25" s="37"/>
      <c r="E25" s="45"/>
      <c r="F25" s="37"/>
      <c r="G25" s="20"/>
      <c r="S25" s="20" t="n">
        <f aca="false">S24+1</f>
        <v>25</v>
      </c>
      <c r="T25" s="20"/>
      <c r="U25" s="20"/>
      <c r="V25" s="20"/>
      <c r="W25" s="20"/>
      <c r="X25" s="20"/>
      <c r="Y25" s="20" t="n">
        <v>11</v>
      </c>
      <c r="Z25" s="20" t="s">
        <v>38</v>
      </c>
    </row>
    <row r="26" customFormat="false" ht="39.75" hidden="false" customHeight="true" outlineLevel="0" collapsed="false">
      <c r="B26" s="21" t="s">
        <v>39</v>
      </c>
      <c r="D26" s="24" t="str">
        <f aca="false">Z9</f>
        <v>3 Diamonds</v>
      </c>
      <c r="E26" s="45"/>
      <c r="F26" s="24" t="str">
        <f aca="false">Z10</f>
        <v>8 Diamonds</v>
      </c>
      <c r="G26" s="20"/>
      <c r="S26" s="20" t="n">
        <f aca="false">S25+1</f>
        <v>26</v>
      </c>
      <c r="T26" s="20"/>
      <c r="U26" s="20"/>
      <c r="V26" s="20"/>
      <c r="W26" s="20"/>
      <c r="X26" s="20"/>
      <c r="Y26" s="20" t="n">
        <v>20</v>
      </c>
      <c r="Z26" s="20" t="s">
        <v>40</v>
      </c>
    </row>
    <row r="27" customFormat="false" ht="6.95" hidden="false" customHeight="true" outlineLevel="0" collapsed="false">
      <c r="D27" s="37"/>
      <c r="E27" s="45"/>
      <c r="F27" s="37"/>
      <c r="G27" s="20"/>
      <c r="S27" s="20" t="n">
        <f aca="false">S26+1</f>
        <v>27</v>
      </c>
      <c r="T27" s="20"/>
      <c r="U27" s="20"/>
      <c r="V27" s="20"/>
      <c r="W27" s="20"/>
      <c r="X27" s="20"/>
      <c r="Y27" s="20" t="n">
        <v>12</v>
      </c>
      <c r="Z27" s="20" t="s">
        <v>41</v>
      </c>
    </row>
    <row r="28" customFormat="false" ht="39.75" hidden="false" customHeight="true" outlineLevel="0" collapsed="false">
      <c r="B28" s="21" t="s">
        <v>42</v>
      </c>
      <c r="D28" s="24" t="str">
        <f aca="false">Z11</f>
        <v>6 Hearts</v>
      </c>
      <c r="E28" s="45"/>
      <c r="F28" s="24" t="str">
        <f aca="false">Z12</f>
        <v>2 Spades</v>
      </c>
      <c r="G28" s="20"/>
      <c r="S28" s="20" t="n">
        <f aca="false">S27+1</f>
        <v>28</v>
      </c>
      <c r="T28" s="20"/>
      <c r="U28" s="20"/>
      <c r="V28" s="20"/>
      <c r="W28" s="20"/>
      <c r="X28" s="20"/>
      <c r="Y28" s="20" t="n">
        <v>22</v>
      </c>
      <c r="Z28" s="20" t="s">
        <v>43</v>
      </c>
    </row>
    <row r="29" customFormat="false" ht="12.75" hidden="false" customHeight="false" outlineLevel="0" collapsed="false">
      <c r="H29" s="46" t="s">
        <v>44</v>
      </c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20" t="n">
        <f aca="false">S28+1</f>
        <v>29</v>
      </c>
      <c r="T29" s="20"/>
      <c r="U29" s="20"/>
      <c r="V29" s="20"/>
      <c r="W29" s="20"/>
      <c r="X29" s="20"/>
      <c r="Y29" s="20" t="n">
        <v>50</v>
      </c>
      <c r="Z29" s="20" t="s">
        <v>45</v>
      </c>
    </row>
    <row r="30" customFormat="false" ht="12.75" hidden="false" customHeight="false" outlineLevel="0" collapsed="false">
      <c r="S30" s="20" t="n">
        <f aca="false">S29+1</f>
        <v>30</v>
      </c>
      <c r="T30" s="20"/>
      <c r="U30" s="20"/>
      <c r="V30" s="20"/>
      <c r="W30" s="20"/>
      <c r="X30" s="20"/>
      <c r="Y30" s="20" t="n">
        <v>17</v>
      </c>
      <c r="Z30" s="20" t="s">
        <v>46</v>
      </c>
    </row>
    <row r="31" customFormat="false" ht="12.75" hidden="false" customHeight="false" outlineLevel="0" collapsed="false">
      <c r="S31" s="20" t="n">
        <f aca="false">S30+1</f>
        <v>31</v>
      </c>
      <c r="T31" s="20"/>
      <c r="U31" s="20"/>
      <c r="V31" s="20"/>
      <c r="W31" s="20"/>
      <c r="X31" s="20"/>
      <c r="Y31" s="20" t="n">
        <v>4</v>
      </c>
      <c r="Z31" s="20" t="s">
        <v>47</v>
      </c>
    </row>
    <row r="32" customFormat="false" ht="12.75" hidden="false" customHeight="false" outlineLevel="0" collapsed="false">
      <c r="S32" s="20" t="n">
        <f aca="false">S31+1</f>
        <v>32</v>
      </c>
      <c r="T32" s="20"/>
      <c r="U32" s="20"/>
      <c r="V32" s="20"/>
      <c r="W32" s="20"/>
      <c r="X32" s="20"/>
      <c r="Y32" s="20" t="n">
        <v>6</v>
      </c>
      <c r="Z32" s="20" t="s">
        <v>48</v>
      </c>
    </row>
    <row r="33" customFormat="false" ht="12.75" hidden="false" customHeight="false" outlineLevel="0" collapsed="false">
      <c r="S33" s="20" t="n">
        <f aca="false">S32+1</f>
        <v>33</v>
      </c>
      <c r="T33" s="20"/>
      <c r="U33" s="20"/>
      <c r="V33" s="20"/>
      <c r="W33" s="20"/>
      <c r="X33" s="20"/>
      <c r="Y33" s="20" t="n">
        <v>10</v>
      </c>
      <c r="Z33" s="20" t="s">
        <v>49</v>
      </c>
    </row>
    <row r="34" customFormat="false" ht="12.75" hidden="false" customHeight="false" outlineLevel="0" collapsed="false">
      <c r="S34" s="20" t="n">
        <f aca="false">S33+1</f>
        <v>34</v>
      </c>
      <c r="T34" s="20"/>
      <c r="U34" s="20"/>
      <c r="V34" s="20"/>
      <c r="W34" s="20"/>
      <c r="X34" s="20"/>
      <c r="Y34" s="20" t="n">
        <v>23</v>
      </c>
      <c r="Z34" s="20" t="s">
        <v>50</v>
      </c>
    </row>
    <row r="35" customFormat="false" ht="12.75" hidden="false" customHeight="false" outlineLevel="0" collapsed="false">
      <c r="S35" s="20" t="n">
        <f aca="false">S34+1</f>
        <v>35</v>
      </c>
      <c r="T35" s="20"/>
      <c r="U35" s="20"/>
      <c r="V35" s="20"/>
      <c r="W35" s="20"/>
      <c r="X35" s="20"/>
      <c r="Y35" s="20" t="n">
        <v>44</v>
      </c>
      <c r="Z35" s="20" t="s">
        <v>51</v>
      </c>
    </row>
    <row r="36" customFormat="false" ht="12.75" hidden="false" customHeight="false" outlineLevel="0" collapsed="false">
      <c r="S36" s="20" t="n">
        <f aca="false">S35+1</f>
        <v>36</v>
      </c>
      <c r="T36" s="20"/>
      <c r="U36" s="20"/>
      <c r="V36" s="20"/>
      <c r="W36" s="20"/>
      <c r="X36" s="20"/>
      <c r="Y36" s="20" t="n">
        <v>33</v>
      </c>
      <c r="Z36" s="20" t="s">
        <v>52</v>
      </c>
    </row>
    <row r="37" customFormat="false" ht="12.75" hidden="false" customHeight="false" outlineLevel="0" collapsed="false">
      <c r="S37" s="20" t="n">
        <f aca="false">S36+1</f>
        <v>37</v>
      </c>
      <c r="T37" s="20"/>
      <c r="U37" s="20"/>
      <c r="V37" s="20"/>
      <c r="W37" s="20"/>
      <c r="X37" s="20"/>
      <c r="Y37" s="20" t="n">
        <v>29</v>
      </c>
      <c r="Z37" s="20" t="s">
        <v>53</v>
      </c>
    </row>
    <row r="38" customFormat="false" ht="12.75" hidden="false" customHeight="false" outlineLevel="0" collapsed="false">
      <c r="S38" s="20" t="n">
        <f aca="false">S37+1</f>
        <v>38</v>
      </c>
      <c r="T38" s="20"/>
      <c r="U38" s="20"/>
      <c r="V38" s="20"/>
      <c r="W38" s="20"/>
      <c r="X38" s="20"/>
      <c r="Y38" s="20" t="n">
        <v>36</v>
      </c>
      <c r="Z38" s="20" t="s">
        <v>54</v>
      </c>
    </row>
    <row r="39" customFormat="false" ht="12.75" hidden="false" customHeight="false" outlineLevel="0" collapsed="false">
      <c r="S39" s="20" t="n">
        <f aca="false">S38+1</f>
        <v>39</v>
      </c>
      <c r="T39" s="20"/>
      <c r="U39" s="20"/>
      <c r="V39" s="20"/>
      <c r="W39" s="20"/>
      <c r="X39" s="20"/>
      <c r="Y39" s="20" t="n">
        <v>15</v>
      </c>
      <c r="Z39" s="20" t="s">
        <v>55</v>
      </c>
    </row>
    <row r="40" customFormat="false" ht="12.75" hidden="false" customHeight="false" outlineLevel="0" collapsed="false">
      <c r="S40" s="20" t="n">
        <f aca="false">S39+1</f>
        <v>40</v>
      </c>
      <c r="T40" s="20"/>
      <c r="U40" s="20"/>
      <c r="V40" s="20"/>
      <c r="W40" s="20"/>
      <c r="X40" s="20"/>
      <c r="Y40" s="20" t="n">
        <v>38</v>
      </c>
      <c r="Z40" s="20" t="s">
        <v>56</v>
      </c>
    </row>
    <row r="41" customFormat="false" ht="12.75" hidden="false" customHeight="false" outlineLevel="0" collapsed="false">
      <c r="S41" s="20" t="n">
        <f aca="false">S40+1</f>
        <v>41</v>
      </c>
      <c r="T41" s="20"/>
      <c r="U41" s="20"/>
      <c r="V41" s="20"/>
      <c r="W41" s="20"/>
      <c r="X41" s="20"/>
      <c r="Y41" s="20" t="n">
        <v>18</v>
      </c>
      <c r="Z41" s="20" t="s">
        <v>57</v>
      </c>
    </row>
    <row r="42" customFormat="false" ht="12.75" hidden="false" customHeight="false" outlineLevel="0" collapsed="false">
      <c r="S42" s="20" t="n">
        <f aca="false">S41+1</f>
        <v>42</v>
      </c>
      <c r="T42" s="20"/>
      <c r="U42" s="20"/>
      <c r="V42" s="20"/>
      <c r="W42" s="20"/>
      <c r="X42" s="20"/>
      <c r="Y42" s="20" t="n">
        <v>40</v>
      </c>
      <c r="Z42" s="20" t="s">
        <v>58</v>
      </c>
    </row>
    <row r="43" customFormat="false" ht="12.75" hidden="false" customHeight="false" outlineLevel="0" collapsed="false">
      <c r="S43" s="20" t="n">
        <f aca="false">S42+1</f>
        <v>43</v>
      </c>
      <c r="T43" s="20"/>
      <c r="U43" s="20"/>
      <c r="V43" s="20"/>
      <c r="W43" s="20"/>
      <c r="X43" s="20"/>
      <c r="Y43" s="20" t="n">
        <v>45</v>
      </c>
      <c r="Z43" s="20" t="s">
        <v>59</v>
      </c>
    </row>
    <row r="44" customFormat="false" ht="12.75" hidden="false" customHeight="false" outlineLevel="0" collapsed="false">
      <c r="S44" s="20" t="n">
        <f aca="false">S43+1</f>
        <v>44</v>
      </c>
      <c r="T44" s="20"/>
      <c r="U44" s="20"/>
      <c r="V44" s="20"/>
      <c r="W44" s="20"/>
      <c r="X44" s="20"/>
      <c r="Y44" s="20" t="n">
        <v>19</v>
      </c>
      <c r="Z44" s="20" t="s">
        <v>60</v>
      </c>
    </row>
    <row r="45" customFormat="false" ht="12.75" hidden="false" customHeight="false" outlineLevel="0" collapsed="false">
      <c r="S45" s="20" t="n">
        <f aca="false">S44+1</f>
        <v>45</v>
      </c>
      <c r="T45" s="20"/>
      <c r="U45" s="20"/>
      <c r="V45" s="20"/>
      <c r="W45" s="20"/>
      <c r="X45" s="20"/>
      <c r="Y45" s="20" t="n">
        <v>26</v>
      </c>
      <c r="Z45" s="20" t="s">
        <v>61</v>
      </c>
    </row>
    <row r="46" customFormat="false" ht="12.75" hidden="false" customHeight="false" outlineLevel="0" collapsed="false">
      <c r="S46" s="20" t="n">
        <f aca="false">S45+1</f>
        <v>46</v>
      </c>
      <c r="T46" s="20"/>
      <c r="U46" s="20"/>
      <c r="V46" s="20"/>
      <c r="W46" s="20"/>
      <c r="X46" s="20"/>
      <c r="Y46" s="20" t="n">
        <v>9</v>
      </c>
      <c r="Z46" s="20" t="s">
        <v>62</v>
      </c>
    </row>
    <row r="47" customFormat="false" ht="12.75" hidden="false" customHeight="false" outlineLevel="0" collapsed="false">
      <c r="S47" s="20" t="n">
        <f aca="false">S46+1</f>
        <v>47</v>
      </c>
      <c r="T47" s="20"/>
      <c r="U47" s="20"/>
      <c r="V47" s="20"/>
      <c r="W47" s="20"/>
      <c r="X47" s="20"/>
      <c r="Y47" s="20" t="n">
        <v>5</v>
      </c>
      <c r="Z47" s="20" t="s">
        <v>63</v>
      </c>
    </row>
    <row r="48" customFormat="false" ht="12.75" hidden="false" customHeight="false" outlineLevel="0" collapsed="false">
      <c r="S48" s="20" t="n">
        <f aca="false">S47+1</f>
        <v>48</v>
      </c>
      <c r="T48" s="20"/>
      <c r="U48" s="20"/>
      <c r="V48" s="20"/>
      <c r="W48" s="20"/>
      <c r="X48" s="20"/>
      <c r="Y48" s="20" t="n">
        <v>52</v>
      </c>
      <c r="Z48" s="20" t="s">
        <v>64</v>
      </c>
    </row>
    <row r="49" customFormat="false" ht="12.75" hidden="false" customHeight="false" outlineLevel="0" collapsed="false">
      <c r="S49" s="20" t="n">
        <f aca="false">S48+1</f>
        <v>49</v>
      </c>
      <c r="T49" s="20"/>
      <c r="U49" s="20"/>
      <c r="V49" s="20"/>
      <c r="W49" s="20"/>
      <c r="X49" s="20"/>
      <c r="Y49" s="20" t="n">
        <v>37</v>
      </c>
      <c r="Z49" s="20" t="s">
        <v>65</v>
      </c>
    </row>
    <row r="50" customFormat="false" ht="12.75" hidden="false" customHeight="false" outlineLevel="0" collapsed="false">
      <c r="S50" s="20" t="n">
        <f aca="false">S49+1</f>
        <v>50</v>
      </c>
      <c r="T50" s="20"/>
      <c r="U50" s="20"/>
      <c r="V50" s="20"/>
      <c r="W50" s="20"/>
      <c r="X50" s="20"/>
      <c r="Y50" s="20" t="n">
        <v>39</v>
      </c>
      <c r="Z50" s="20" t="s">
        <v>66</v>
      </c>
    </row>
    <row r="51" customFormat="false" ht="12.75" hidden="false" customHeight="false" outlineLevel="0" collapsed="false">
      <c r="S51" s="20" t="n">
        <f aca="false">S50+1</f>
        <v>51</v>
      </c>
      <c r="T51" s="20"/>
      <c r="U51" s="20"/>
      <c r="V51" s="20"/>
      <c r="W51" s="20"/>
      <c r="X51" s="20"/>
      <c r="Y51" s="20" t="n">
        <v>13</v>
      </c>
      <c r="Z51" s="20" t="s">
        <v>67</v>
      </c>
    </row>
    <row r="52" customFormat="false" ht="12.75" hidden="false" customHeight="false" outlineLevel="0" collapsed="false">
      <c r="S52" s="20" t="n">
        <f aca="false">S51+1</f>
        <v>52</v>
      </c>
      <c r="T52" s="20"/>
      <c r="U52" s="20"/>
      <c r="V52" s="20"/>
      <c r="W52" s="20"/>
      <c r="X52" s="20"/>
      <c r="Y52" s="20" t="n">
        <v>43</v>
      </c>
      <c r="Z52" s="20" t="s">
        <v>68</v>
      </c>
    </row>
  </sheetData>
  <mergeCells count="3">
    <mergeCell ref="B2:R3"/>
    <mergeCell ref="D12:H12"/>
    <mergeCell ref="H29:R29"/>
  </mergeCells>
  <conditionalFormatting sqref="D27 E20:E28 D21 F21 D23 F23 D25 F25 F27">
    <cfRule type="expression" priority="2" aboveAverage="0" equalAverage="0" bottom="0" percent="0" rank="0" text="" dxfId="0">
      <formula>IF($A$20=FALSE(),TRUE(),FALSE())</formula>
    </cfRule>
  </conditionalFormatting>
  <conditionalFormatting sqref="E14 G14">
    <cfRule type="expression" priority="3" aboveAverage="0" equalAverage="0" bottom="0" percent="0" rank="0" text="" dxfId="1">
      <formula>IF($A$23=FALSE(),TRUE(),FALSE())</formula>
    </cfRule>
  </conditionalFormatting>
  <conditionalFormatting sqref="D5">
    <cfRule type="expression" priority="4" aboveAverage="0" equalAverage="0" bottom="0" percent="0" rank="0" text="" dxfId="2">
      <formula>IF($Y$1&gt;26,TRUE(),FALSE())</formula>
    </cfRule>
  </conditionalFormatting>
  <conditionalFormatting sqref="F5">
    <cfRule type="expression" priority="5" aboveAverage="0" equalAverage="0" bottom="0" percent="0" rank="0" text="" dxfId="3">
      <formula>IF($Y$2&gt;26,TRUE(),FALSE())</formula>
    </cfRule>
  </conditionalFormatting>
  <conditionalFormatting sqref="D22">
    <cfRule type="expression" priority="6" aboveAverage="0" equalAverage="0" bottom="0" percent="0" rank="0" text="" dxfId="4">
      <formula>IF($A$20=FALSE(),TRUE(),FALSE())</formula>
    </cfRule>
    <cfRule type="expression" priority="7" aboveAverage="0" equalAverage="0" bottom="0" percent="0" rank="0" text="" dxfId="5">
      <formula>IF($Y$5&gt;26,TRUE(),FALSE())</formula>
    </cfRule>
  </conditionalFormatting>
  <conditionalFormatting sqref="F22">
    <cfRule type="expression" priority="8" aboveAverage="0" equalAverage="0" bottom="0" percent="0" rank="0" text="" dxfId="6">
      <formula>IF($A$20=FALSE(),TRUE(),FALSE())</formula>
    </cfRule>
    <cfRule type="expression" priority="9" aboveAverage="0" equalAverage="0" bottom="0" percent="0" rank="0" text="" dxfId="7">
      <formula>IF($Y$6&gt;26,TRUE(),FALSE())</formula>
    </cfRule>
  </conditionalFormatting>
  <conditionalFormatting sqref="D24">
    <cfRule type="expression" priority="10" aboveAverage="0" equalAverage="0" bottom="0" percent="0" rank="0" text="" dxfId="8">
      <formula>IF($A$20=FALSE(),TRUE(),FALSE())</formula>
    </cfRule>
    <cfRule type="expression" priority="11" aboveAverage="0" equalAverage="0" bottom="0" percent="0" rank="0" text="" dxfId="9">
      <formula>IF($Y$7&gt;26,TRUE(),FALSE())</formula>
    </cfRule>
  </conditionalFormatting>
  <conditionalFormatting sqref="F24">
    <cfRule type="expression" priority="12" aboveAverage="0" equalAverage="0" bottom="0" percent="0" rank="0" text="" dxfId="10">
      <formula>IF($A$20=FALSE(),TRUE(),FALSE())</formula>
    </cfRule>
    <cfRule type="expression" priority="13" aboveAverage="0" equalAverage="0" bottom="0" percent="0" rank="0" text="" dxfId="11">
      <formula>IF($Y$8&gt;26,TRUE(),FALSE())</formula>
    </cfRule>
  </conditionalFormatting>
  <conditionalFormatting sqref="D26">
    <cfRule type="expression" priority="14" aboveAverage="0" equalAverage="0" bottom="0" percent="0" rank="0" text="" dxfId="12">
      <formula>IF($A$20=FALSE(),TRUE(),FALSE())</formula>
    </cfRule>
    <cfRule type="expression" priority="15" aboveAverage="0" equalAverage="0" bottom="0" percent="0" rank="0" text="" dxfId="13">
      <formula>IF($Y$9&gt;26,TRUE(),FALSE())</formula>
    </cfRule>
  </conditionalFormatting>
  <conditionalFormatting sqref="F26">
    <cfRule type="expression" priority="16" aboveAverage="0" equalAverage="0" bottom="0" percent="0" rank="0" text="" dxfId="14">
      <formula>IF($A$20=FALSE(),TRUE(),FALSE())</formula>
    </cfRule>
    <cfRule type="expression" priority="17" aboveAverage="0" equalAverage="0" bottom="0" percent="0" rank="0" text="" dxfId="15">
      <formula>IF($Y$10&gt;26,TRUE(),FALSE())</formula>
    </cfRule>
  </conditionalFormatting>
  <conditionalFormatting sqref="D28">
    <cfRule type="expression" priority="18" aboveAverage="0" equalAverage="0" bottom="0" percent="0" rank="0" text="" dxfId="16">
      <formula>IF($A$20=FALSE(),TRUE(),FALSE())</formula>
    </cfRule>
    <cfRule type="expression" priority="19" aboveAverage="0" equalAverage="0" bottom="0" percent="0" rank="0" text="" dxfId="17">
      <formula>IF($Y$11&gt;26,TRUE(),FALSE())</formula>
    </cfRule>
  </conditionalFormatting>
  <conditionalFormatting sqref="F28">
    <cfRule type="expression" priority="20" aboveAverage="0" equalAverage="0" bottom="0" percent="0" rank="0" text="" dxfId="18">
      <formula>IF($A$20=FALSE(),TRUE(),FALSE())</formula>
    </cfRule>
    <cfRule type="expression" priority="21" aboveAverage="0" equalAverage="0" bottom="0" percent="0" rank="0" text="" dxfId="19">
      <formula>IF($Y$12&gt;26,TRUE(),FALSE())</formula>
    </cfRule>
  </conditionalFormatting>
  <conditionalFormatting sqref="D14">
    <cfRule type="expression" priority="22" aboveAverage="0" equalAverage="0" bottom="0" percent="0" rank="0" text="" dxfId="20">
      <formula>IF($A$23=FALSE(),TRUE(),FALSE())</formula>
    </cfRule>
    <cfRule type="expression" priority="23" aboveAverage="0" equalAverage="0" bottom="0" percent="0" rank="0" text="" dxfId="21">
      <formula>IF($Y$13&gt;26,TRUE(),FALSE())</formula>
    </cfRule>
  </conditionalFormatting>
  <conditionalFormatting sqref="F14">
    <cfRule type="expression" priority="24" aboveAverage="0" equalAverage="0" bottom="0" percent="0" rank="0" text="" dxfId="22">
      <formula>IF($A$23=FALSE(),TRUE(),FALSE())</formula>
    </cfRule>
    <cfRule type="expression" priority="25" aboveAverage="0" equalAverage="0" bottom="0" percent="0" rank="0" text="" dxfId="23">
      <formula>IF($Y$14&gt;26,TRUE(),FALSE())</formula>
    </cfRule>
  </conditionalFormatting>
  <conditionalFormatting sqref="H14">
    <cfRule type="expression" priority="26" aboveAverage="0" equalAverage="0" bottom="0" percent="0" rank="0" text="" dxfId="24">
      <formula>IF($A$23=FALSE(),TRUE(),FALSE())</formula>
    </cfRule>
    <cfRule type="expression" priority="27" aboveAverage="0" equalAverage="0" bottom="0" percent="0" rank="0" text="" dxfId="25">
      <formula>IF($Y$15&gt;26,TRUE(),FALSE())</formula>
    </cfRule>
  </conditionalFormatting>
  <conditionalFormatting sqref="L14">
    <cfRule type="expression" priority="28" aboveAverage="0" equalAverage="0" bottom="0" percent="0" rank="0" text="" dxfId="26">
      <formula>IF($A$24=FALSE(),TRUE(),FALSE())</formula>
    </cfRule>
    <cfRule type="expression" priority="29" aboveAverage="0" equalAverage="0" bottom="0" percent="0" rank="0" text="" dxfId="27">
      <formula>IF($Y$16&gt;26,TRUE(),FALSE())</formula>
    </cfRule>
  </conditionalFormatting>
  <conditionalFormatting sqref="P14">
    <cfRule type="expression" priority="30" aboveAverage="0" equalAverage="0" bottom="0" percent="0" rank="0" text="" dxfId="28">
      <formula>IF($A$25=FALSE(),TRUE(),FALSE())</formula>
    </cfRule>
    <cfRule type="expression" priority="31" aboveAverage="0" equalAverage="0" bottom="0" percent="0" rank="0" text="" dxfId="29">
      <formula>IF($Y$17&gt;26,TRUE(),FALSE())</formula>
    </cfRule>
  </conditionalFormatting>
  <conditionalFormatting sqref="D20">
    <cfRule type="expression" priority="32" aboveAverage="0" equalAverage="0" bottom="0" percent="0" rank="0" text="" dxfId="30">
      <formula>IF(AND($A$20=FALSE(),$A$19=FALSE()),TRUE(),FALSE())</formula>
    </cfRule>
    <cfRule type="expression" priority="33" aboveAverage="0" equalAverage="0" bottom="0" percent="0" rank="0" text="" dxfId="31">
      <formula>IF($Y$3&gt;26,TRUE(),FALSE())</formula>
    </cfRule>
  </conditionalFormatting>
  <conditionalFormatting sqref="F20">
    <cfRule type="expression" priority="34" aboveAverage="0" equalAverage="0" bottom="0" percent="0" rank="0" text="" dxfId="32">
      <formula>IF(AND($A$19=FALSE(),$A$20=FALSE()),TRUE(),FALSE())</formula>
    </cfRule>
    <cfRule type="expression" priority="35" aboveAverage="0" equalAverage="0" bottom="0" percent="0" rank="0" text="" dxfId="33">
      <formula>IF($Y$4&gt;26,TRUE(),FALSE(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how Opponent 1 cards">
              <controlPr defaultSize="0" locked="1" autoFill="0" autoLine="0" autoPict="0" print="true" altText="Check Box 1">
                <anchor moveWithCells="true" sizeWithCells="false">
                  <from>
                    <xdr:col>7</xdr:col>
                    <xdr:colOff>372600</xdr:colOff>
                    <xdr:row>19</xdr:row>
                    <xdr:rowOff>285840</xdr:rowOff>
                  </from>
                  <to>
                    <xdr:col>11</xdr:col>
                    <xdr:colOff>54468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1.Deal3">
                <anchor moveWithCells="true" sizeWithCells="false">
                  <from>
                    <xdr:col>11</xdr:col>
                    <xdr:colOff>894960</xdr:colOff>
                    <xdr:row>4</xdr:row>
                    <xdr:rowOff>94680</xdr:rowOff>
                  </from>
                  <to>
                    <xdr:col>15</xdr:col>
                    <xdr:colOff>504720</xdr:colOff>
                    <xdr:row>5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how ALL Opponent cards">
              <controlPr defaultSize="0" locked="1" autoFill="0" autoLine="0" autoPict="0" print="true" altText="Check Box 7">
                <anchor moveWithCells="true" sizeWithCells="false">
                  <from>
                    <xdr:col>7</xdr:col>
                    <xdr:colOff>372600</xdr:colOff>
                    <xdr:row>20</xdr:row>
                    <xdr:rowOff>0</xdr:rowOff>
                  </from>
                  <to>
                    <xdr:col>11</xdr:col>
                    <xdr:colOff>544680</xdr:colOff>
                    <xdr:row>21</xdr:row>
                    <xdr:rowOff>134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Show the Flop">
              <controlPr defaultSize="0" locked="1" autoFill="0" autoLine="0" autoPict="0" print="true" altText="Check Box 8">
                <anchor moveWithCells="true" sizeWithCells="false">
                  <from>
                    <xdr:col>7</xdr:col>
                    <xdr:colOff>372600</xdr:colOff>
                    <xdr:row>23</xdr:row>
                    <xdr:rowOff>104400</xdr:rowOff>
                  </from>
                  <to>
                    <xdr:col>11</xdr:col>
                    <xdr:colOff>544680</xdr:colOff>
                    <xdr:row>24</xdr:row>
                    <xdr:rowOff>-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Show the Turn">
              <controlPr defaultSize="0" locked="1" autoFill="0" autoLine="0" autoPict="0" print="true" altText="Check Box 9">
                <anchor moveWithCells="true" sizeWithCells="false">
                  <from>
                    <xdr:col>7</xdr:col>
                    <xdr:colOff>372600</xdr:colOff>
                    <xdr:row>23</xdr:row>
                    <xdr:rowOff>323280</xdr:rowOff>
                  </from>
                  <to>
                    <xdr:col>11</xdr:col>
                    <xdr:colOff>544680</xdr:colOff>
                    <xdr:row>2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Show the River">
              <controlPr defaultSize="0" locked="1" autoFill="0" autoLine="0" autoPict="0" print="true" altText="Check Box 11">
                <anchor moveWithCells="true" sizeWithCells="false">
                  <from>
                    <xdr:col>7</xdr:col>
                    <xdr:colOff>381960</xdr:colOff>
                    <xdr:row>24</xdr:row>
                    <xdr:rowOff>38160</xdr:rowOff>
                  </from>
                  <to>
                    <xdr:col>11</xdr:col>
                    <xdr:colOff>554400</xdr:colOff>
                    <xdr:row>25</xdr:row>
                    <xdr:rowOff>171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true" hidden="false" outlineLevel="0" max="2" min="1" style="47" width="3.14"/>
    <col collapsed="false" customWidth="true" hidden="false" outlineLevel="0" max="3" min="3" style="48" width="13.41"/>
    <col collapsed="false" customWidth="false" hidden="false" outlineLevel="0" max="5" min="4" style="47" width="9.14"/>
    <col collapsed="false" customWidth="true" hidden="false" outlineLevel="0" max="6" min="6" style="47" width="19.41"/>
    <col collapsed="false" customWidth="false" hidden="false" outlineLevel="0" max="7" min="7" style="47" width="9.14"/>
    <col collapsed="false" customWidth="true" hidden="false" outlineLevel="0" max="8" min="8" style="48" width="14.41"/>
    <col collapsed="false" customWidth="true" hidden="false" outlineLevel="0" max="9" min="9" style="49" width="14.41"/>
    <col collapsed="false" customWidth="true" hidden="false" outlineLevel="0" max="10" min="10" style="47" width="14.41"/>
    <col collapsed="false" customWidth="false" hidden="false" outlineLevel="0" max="257" min="11" style="47" width="9.14"/>
  </cols>
  <sheetData>
    <row r="1" customFormat="false" ht="15" hidden="false" customHeight="true" outlineLevel="0" collapsed="false">
      <c r="B1" s="50"/>
      <c r="C1" s="51"/>
    </row>
    <row r="2" customFormat="false" ht="15" hidden="false" customHeight="true" outlineLevel="0" collapsed="false">
      <c r="E2" s="52" t="s">
        <v>69</v>
      </c>
      <c r="F2" s="52"/>
      <c r="H2" s="52" t="s">
        <v>70</v>
      </c>
      <c r="I2" s="52"/>
      <c r="J2" s="52"/>
    </row>
    <row r="3" customFormat="false" ht="15" hidden="false" customHeight="true" outlineLevel="0" collapsed="false">
      <c r="D3" s="53"/>
      <c r="F3" s="48"/>
    </row>
    <row r="4" customFormat="false" ht="15" hidden="false" customHeight="true" outlineLevel="0" collapsed="false">
      <c r="A4" s="47" t="n">
        <v>1</v>
      </c>
      <c r="B4" s="54" t="n">
        <f aca="false">IF($L$10&lt;A4,"",Workings!A7)</f>
        <v>32</v>
      </c>
      <c r="C4" s="55" t="str">
        <f aca="false">IF(B4="","",VLOOKUP(B4,E$4:F$55,2,FALSE()))</f>
        <v>6 Hearts</v>
      </c>
      <c r="D4" s="53"/>
      <c r="E4" s="56" t="n">
        <v>1</v>
      </c>
      <c r="F4" s="57" t="s">
        <v>26</v>
      </c>
      <c r="H4" s="58" t="n">
        <v>1</v>
      </c>
      <c r="I4" s="59" t="s">
        <v>26</v>
      </c>
      <c r="J4" s="60" t="s">
        <v>71</v>
      </c>
      <c r="L4" s="61" t="s">
        <v>0</v>
      </c>
    </row>
    <row r="5" customFormat="false" ht="15" hidden="false" customHeight="true" outlineLevel="0" collapsed="false">
      <c r="A5" s="47" t="n">
        <f aca="false">A4+1</f>
        <v>2</v>
      </c>
      <c r="B5" s="54" t="n">
        <f aca="false">IF($L$10&lt;A5,"",Workings!A8)</f>
        <v>23</v>
      </c>
      <c r="C5" s="55" t="str">
        <f aca="false">IF(B5="","",VLOOKUP(B5,E$4:F$55,2,FALSE()))</f>
        <v>10 Clubs</v>
      </c>
      <c r="D5" s="53"/>
      <c r="E5" s="62" t="n">
        <f aca="false">E4+1</f>
        <v>2</v>
      </c>
      <c r="F5" s="63" t="s">
        <v>22</v>
      </c>
      <c r="H5" s="64" t="n">
        <f aca="false">H4+1</f>
        <v>2</v>
      </c>
      <c r="I5" s="65" t="s">
        <v>22</v>
      </c>
      <c r="J5" s="66" t="s">
        <v>72</v>
      </c>
      <c r="L5" s="17"/>
    </row>
    <row r="6" customFormat="false" ht="15" hidden="false" customHeight="true" outlineLevel="0" collapsed="false">
      <c r="A6" s="47" t="n">
        <f aca="false">A5+1</f>
        <v>3</v>
      </c>
      <c r="B6" s="54" t="n">
        <f aca="false">IF($L$10&lt;A6,"",Workings!A9)</f>
        <v>19</v>
      </c>
      <c r="C6" s="55" t="str">
        <f aca="false">IF(B6="","",VLOOKUP(B6,E$4:F$55,2,FALSE()))</f>
        <v>6 Clubs</v>
      </c>
      <c r="D6" s="53"/>
      <c r="E6" s="62" t="n">
        <f aca="false">E5+1</f>
        <v>3</v>
      </c>
      <c r="F6" s="63" t="s">
        <v>14</v>
      </c>
      <c r="H6" s="64" t="n">
        <f aca="false">H5+1</f>
        <v>3</v>
      </c>
      <c r="I6" s="65" t="s">
        <v>14</v>
      </c>
      <c r="J6" s="66" t="s">
        <v>73</v>
      </c>
      <c r="L6" s="67" t="n">
        <f aca="false">FacePage!R9</f>
        <v>52</v>
      </c>
    </row>
    <row r="7" customFormat="false" ht="15" hidden="false" customHeight="true" outlineLevel="0" collapsed="false">
      <c r="A7" s="47" t="n">
        <f aca="false">A6+1</f>
        <v>4</v>
      </c>
      <c r="B7" s="54" t="n">
        <f aca="false">IF($L$10&lt;A7,"",Workings!A10)</f>
        <v>22</v>
      </c>
      <c r="C7" s="55" t="str">
        <f aca="false">IF(B7="","",VLOOKUP(B7,E$4:F$55,2,FALSE()))</f>
        <v>9 Clubs</v>
      </c>
      <c r="D7" s="53"/>
      <c r="E7" s="62" t="n">
        <f aca="false">E6+1</f>
        <v>4</v>
      </c>
      <c r="F7" s="63" t="s">
        <v>47</v>
      </c>
      <c r="H7" s="64" t="n">
        <f aca="false">H6+1</f>
        <v>4</v>
      </c>
      <c r="I7" s="65" t="s">
        <v>47</v>
      </c>
      <c r="J7" s="66" t="s">
        <v>74</v>
      </c>
      <c r="L7" s="17"/>
    </row>
    <row r="8" customFormat="false" ht="15" hidden="false" customHeight="true" outlineLevel="0" collapsed="false">
      <c r="A8" s="47" t="n">
        <f aca="false">A7+1</f>
        <v>5</v>
      </c>
      <c r="B8" s="54" t="n">
        <f aca="false">IF($L$10&lt;A8,"",Workings!A11)</f>
        <v>15</v>
      </c>
      <c r="C8" s="55" t="str">
        <f aca="false">IF(B8="","",VLOOKUP(B8,E$4:F$55,2,FALSE()))</f>
        <v>2 Clubs</v>
      </c>
      <c r="D8" s="53"/>
      <c r="E8" s="62" t="n">
        <f aca="false">E7+1</f>
        <v>5</v>
      </c>
      <c r="F8" s="63" t="s">
        <v>63</v>
      </c>
      <c r="H8" s="64" t="n">
        <f aca="false">H7+1</f>
        <v>5</v>
      </c>
      <c r="I8" s="65" t="s">
        <v>63</v>
      </c>
      <c r="J8" s="66" t="s">
        <v>75</v>
      </c>
      <c r="L8" s="61" t="s">
        <v>5</v>
      </c>
    </row>
    <row r="9" customFormat="false" ht="15" hidden="false" customHeight="true" outlineLevel="0" collapsed="false">
      <c r="A9" s="47" t="n">
        <f aca="false">A8+1</f>
        <v>6</v>
      </c>
      <c r="B9" s="54" t="n">
        <f aca="false">IF($L$10&lt;A9,"",Workings!A12)</f>
        <v>11</v>
      </c>
      <c r="C9" s="55" t="str">
        <f aca="false">IF(B9="","",VLOOKUP(B9,E$4:F$55,2,FALSE()))</f>
        <v>Jack Spades</v>
      </c>
      <c r="D9" s="53"/>
      <c r="E9" s="62" t="n">
        <f aca="false">E8+1</f>
        <v>6</v>
      </c>
      <c r="F9" s="63" t="s">
        <v>48</v>
      </c>
      <c r="H9" s="64" t="n">
        <f aca="false">H8+1</f>
        <v>6</v>
      </c>
      <c r="I9" s="65" t="s">
        <v>48</v>
      </c>
      <c r="J9" s="66" t="s">
        <v>76</v>
      </c>
      <c r="L9" s="17"/>
    </row>
    <row r="10" customFormat="false" ht="15" hidden="false" customHeight="true" outlineLevel="0" collapsed="false">
      <c r="A10" s="47" t="n">
        <f aca="false">A9+1</f>
        <v>7</v>
      </c>
      <c r="B10" s="54" t="n">
        <f aca="false">IF($L$10&lt;A10,"",Workings!A13)</f>
        <v>10</v>
      </c>
      <c r="C10" s="55" t="str">
        <f aca="false">IF(B10="","",VLOOKUP(B10,E$4:F$55,2,FALSE()))</f>
        <v>10 Spades</v>
      </c>
      <c r="D10" s="53"/>
      <c r="E10" s="62" t="n">
        <f aca="false">E9+1</f>
        <v>7</v>
      </c>
      <c r="F10" s="63" t="s">
        <v>15</v>
      </c>
      <c r="H10" s="64" t="n">
        <f aca="false">H9+1</f>
        <v>7</v>
      </c>
      <c r="I10" s="65" t="s">
        <v>15</v>
      </c>
      <c r="J10" s="66" t="s">
        <v>77</v>
      </c>
      <c r="L10" s="67" t="n">
        <f aca="false">FacePage!R11</f>
        <v>52</v>
      </c>
    </row>
    <row r="11" customFormat="false" ht="15" hidden="false" customHeight="true" outlineLevel="0" collapsed="false">
      <c r="A11" s="47" t="n">
        <f aca="false">A10+1</f>
        <v>8</v>
      </c>
      <c r="B11" s="54" t="n">
        <f aca="false">IF($L$10&lt;A11,"",Workings!A14)</f>
        <v>2</v>
      </c>
      <c r="C11" s="55" t="str">
        <f aca="false">IF(B11="","",VLOOKUP(B11,E$4:F$55,2,FALSE()))</f>
        <v>2 Spades</v>
      </c>
      <c r="D11" s="53"/>
      <c r="E11" s="62" t="n">
        <f aca="false">E10+1</f>
        <v>8</v>
      </c>
      <c r="F11" s="63" t="s">
        <v>31</v>
      </c>
      <c r="H11" s="64" t="n">
        <f aca="false">H10+1</f>
        <v>8</v>
      </c>
      <c r="I11" s="65" t="s">
        <v>31</v>
      </c>
      <c r="J11" s="66" t="s">
        <v>78</v>
      </c>
    </row>
    <row r="12" customFormat="false" ht="15" hidden="false" customHeight="true" outlineLevel="0" collapsed="false">
      <c r="A12" s="47" t="n">
        <f aca="false">A11+1</f>
        <v>9</v>
      </c>
      <c r="B12" s="54" t="n">
        <f aca="false">IF($L$10&lt;A12,"",Workings!A15)</f>
        <v>13</v>
      </c>
      <c r="C12" s="55" t="str">
        <f aca="false">IF(B12="","",VLOOKUP(B12,E$4:F$55,2,FALSE()))</f>
        <v>King Spades</v>
      </c>
      <c r="D12" s="53"/>
      <c r="E12" s="62" t="n">
        <f aca="false">E11+1</f>
        <v>9</v>
      </c>
      <c r="F12" s="63" t="s">
        <v>62</v>
      </c>
      <c r="H12" s="64" t="n">
        <f aca="false">H11+1</f>
        <v>9</v>
      </c>
      <c r="I12" s="65" t="s">
        <v>62</v>
      </c>
      <c r="J12" s="66" t="s">
        <v>79</v>
      </c>
    </row>
    <row r="13" customFormat="false" ht="15" hidden="false" customHeight="true" outlineLevel="0" collapsed="false">
      <c r="A13" s="47" t="n">
        <f aca="false">A12+1</f>
        <v>10</v>
      </c>
      <c r="B13" s="54" t="n">
        <f aca="false">IF($L$10&lt;A13,"",Workings!A16)</f>
        <v>34</v>
      </c>
      <c r="C13" s="55" t="str">
        <f aca="false">IF(B13="","",VLOOKUP(B13,E$4:F$55,2,FALSE()))</f>
        <v>8 Hearts</v>
      </c>
      <c r="D13" s="53"/>
      <c r="E13" s="62" t="n">
        <f aca="false">E12+1</f>
        <v>10</v>
      </c>
      <c r="F13" s="63" t="s">
        <v>49</v>
      </c>
      <c r="H13" s="64" t="n">
        <f aca="false">H12+1</f>
        <v>10</v>
      </c>
      <c r="I13" s="65" t="s">
        <v>49</v>
      </c>
      <c r="J13" s="66" t="s">
        <v>80</v>
      </c>
    </row>
    <row r="14" customFormat="false" ht="15" hidden="false" customHeight="true" outlineLevel="0" collapsed="false">
      <c r="A14" s="47" t="n">
        <f aca="false">A13+1</f>
        <v>11</v>
      </c>
      <c r="B14" s="54" t="n">
        <f aca="false">IF($L$10&lt;A14,"",Workings!A17)</f>
        <v>37</v>
      </c>
      <c r="C14" s="55" t="str">
        <f aca="false">IF(B14="","",VLOOKUP(B14,E$4:F$55,2,FALSE()))</f>
        <v>Jack Hearts</v>
      </c>
      <c r="D14" s="53"/>
      <c r="E14" s="62" t="n">
        <f aca="false">E13+1</f>
        <v>11</v>
      </c>
      <c r="F14" s="63" t="s">
        <v>38</v>
      </c>
      <c r="H14" s="64" t="n">
        <f aca="false">H13+1</f>
        <v>11</v>
      </c>
      <c r="I14" s="65" t="s">
        <v>38</v>
      </c>
      <c r="J14" s="66" t="s">
        <v>81</v>
      </c>
    </row>
    <row r="15" customFormat="false" ht="15" hidden="false" customHeight="true" outlineLevel="0" collapsed="false">
      <c r="A15" s="47" t="n">
        <f aca="false">A14+1</f>
        <v>12</v>
      </c>
      <c r="B15" s="54" t="n">
        <f aca="false">IF($L$10&lt;A15,"",Workings!A18)</f>
        <v>17</v>
      </c>
      <c r="C15" s="55" t="str">
        <f aca="false">IF(B15="","",VLOOKUP(B15,E$4:F$55,2,FALSE()))</f>
        <v>4 Clubs</v>
      </c>
      <c r="D15" s="53"/>
      <c r="E15" s="62" t="n">
        <f aca="false">E14+1</f>
        <v>12</v>
      </c>
      <c r="F15" s="63" t="s">
        <v>41</v>
      </c>
      <c r="H15" s="64" t="n">
        <f aca="false">H14+1</f>
        <v>12</v>
      </c>
      <c r="I15" s="65" t="s">
        <v>41</v>
      </c>
      <c r="J15" s="66" t="s">
        <v>82</v>
      </c>
    </row>
    <row r="16" customFormat="false" ht="15" hidden="false" customHeight="true" outlineLevel="0" collapsed="false">
      <c r="A16" s="47" t="n">
        <f aca="false">A15+1</f>
        <v>13</v>
      </c>
      <c r="B16" s="54" t="n">
        <f aca="false">IF($L$10&lt;A16,"",Workings!A19)</f>
        <v>38</v>
      </c>
      <c r="C16" s="55" t="str">
        <f aca="false">IF(B16="","",VLOOKUP(B16,E$4:F$55,2,FALSE()))</f>
        <v>Queen Hearts</v>
      </c>
      <c r="D16" s="53"/>
      <c r="E16" s="62" t="n">
        <f aca="false">E15+1</f>
        <v>13</v>
      </c>
      <c r="F16" s="63" t="s">
        <v>67</v>
      </c>
      <c r="H16" s="64" t="n">
        <f aca="false">H15+1</f>
        <v>13</v>
      </c>
      <c r="I16" s="65" t="s">
        <v>67</v>
      </c>
      <c r="J16" s="66" t="s">
        <v>83</v>
      </c>
    </row>
    <row r="17" customFormat="false" ht="15" hidden="false" customHeight="true" outlineLevel="0" collapsed="false">
      <c r="A17" s="47" t="n">
        <f aca="false">A16+1</f>
        <v>14</v>
      </c>
      <c r="B17" s="54" t="n">
        <f aca="false">IF($L$10&lt;A17,"",Workings!A20)</f>
        <v>28</v>
      </c>
      <c r="C17" s="55" t="str">
        <f aca="false">IF(B17="","",VLOOKUP(B17,E$4:F$55,2,FALSE()))</f>
        <v>2 Hearts</v>
      </c>
      <c r="D17" s="53"/>
      <c r="E17" s="62" t="n">
        <f aca="false">E16+1</f>
        <v>14</v>
      </c>
      <c r="F17" s="63" t="s">
        <v>37</v>
      </c>
      <c r="H17" s="64" t="n">
        <f aca="false">H16+1</f>
        <v>14</v>
      </c>
      <c r="I17" s="65" t="s">
        <v>37</v>
      </c>
      <c r="J17" s="66" t="s">
        <v>84</v>
      </c>
    </row>
    <row r="18" customFormat="false" ht="15" hidden="false" customHeight="true" outlineLevel="0" collapsed="false">
      <c r="A18" s="47" t="n">
        <f aca="false">A17+1</f>
        <v>15</v>
      </c>
      <c r="B18" s="54" t="n">
        <f aca="false">IF($L$10&lt;A18,"",Workings!A21)</f>
        <v>48</v>
      </c>
      <c r="C18" s="55" t="str">
        <f aca="false">IF(B18="","",VLOOKUP(B18,E$4:F$55,2,FALSE()))</f>
        <v>9 Diamonds</v>
      </c>
      <c r="D18" s="53"/>
      <c r="E18" s="62" t="n">
        <f aca="false">E17+1</f>
        <v>15</v>
      </c>
      <c r="F18" s="63" t="s">
        <v>55</v>
      </c>
      <c r="H18" s="64" t="n">
        <f aca="false">H17+1</f>
        <v>15</v>
      </c>
      <c r="I18" s="65" t="s">
        <v>55</v>
      </c>
      <c r="J18" s="66" t="s">
        <v>85</v>
      </c>
    </row>
    <row r="19" customFormat="false" ht="15" hidden="false" customHeight="true" outlineLevel="0" collapsed="false">
      <c r="A19" s="47" t="n">
        <f aca="false">A18+1</f>
        <v>16</v>
      </c>
      <c r="B19" s="54" t="n">
        <f aca="false">IF($L$10&lt;A19,"",Workings!A22)</f>
        <v>46</v>
      </c>
      <c r="C19" s="55" t="str">
        <f aca="false">IF(B19="","",VLOOKUP(B19,E$4:F$55,2,FALSE()))</f>
        <v>7 Diamonds</v>
      </c>
      <c r="D19" s="53"/>
      <c r="E19" s="62" t="n">
        <f aca="false">E18+1</f>
        <v>16</v>
      </c>
      <c r="F19" s="63" t="s">
        <v>13</v>
      </c>
      <c r="H19" s="64" t="n">
        <f aca="false">H18+1</f>
        <v>16</v>
      </c>
      <c r="I19" s="65" t="s">
        <v>13</v>
      </c>
      <c r="J19" s="66" t="s">
        <v>86</v>
      </c>
    </row>
    <row r="20" customFormat="false" ht="15" hidden="false" customHeight="true" outlineLevel="0" collapsed="false">
      <c r="A20" s="47" t="n">
        <f aca="false">A19+1</f>
        <v>17</v>
      </c>
      <c r="B20" s="54" t="n">
        <f aca="false">IF($L$10&lt;A20,"",Workings!A23)</f>
        <v>36</v>
      </c>
      <c r="C20" s="55" t="str">
        <f aca="false">IF(B20="","",VLOOKUP(B20,E$4:F$55,2,FALSE()))</f>
        <v>10 Hearts</v>
      </c>
      <c r="D20" s="53"/>
      <c r="E20" s="62" t="n">
        <f aca="false">E19+1</f>
        <v>17</v>
      </c>
      <c r="F20" s="63" t="s">
        <v>46</v>
      </c>
      <c r="H20" s="64" t="n">
        <f aca="false">H19+1</f>
        <v>17</v>
      </c>
      <c r="I20" s="65" t="s">
        <v>46</v>
      </c>
      <c r="J20" s="66" t="s">
        <v>87</v>
      </c>
    </row>
    <row r="21" customFormat="false" ht="15" hidden="false" customHeight="true" outlineLevel="0" collapsed="false">
      <c r="A21" s="47" t="n">
        <f aca="false">A20+1</f>
        <v>18</v>
      </c>
      <c r="B21" s="54" t="n">
        <f aca="false">IF($L$10&lt;A21,"",Workings!A24)</f>
        <v>6</v>
      </c>
      <c r="C21" s="55" t="str">
        <f aca="false">IF(B21="","",VLOOKUP(B21,E$4:F$55,2,FALSE()))</f>
        <v>6 Spades</v>
      </c>
      <c r="D21" s="53"/>
      <c r="E21" s="62" t="n">
        <f aca="false">E20+1</f>
        <v>18</v>
      </c>
      <c r="F21" s="63" t="s">
        <v>57</v>
      </c>
      <c r="H21" s="64" t="n">
        <f aca="false">H20+1</f>
        <v>18</v>
      </c>
      <c r="I21" s="65" t="s">
        <v>57</v>
      </c>
      <c r="J21" s="66" t="s">
        <v>88</v>
      </c>
    </row>
    <row r="22" customFormat="false" ht="15" hidden="false" customHeight="true" outlineLevel="0" collapsed="false">
      <c r="A22" s="47" t="n">
        <f aca="false">A21+1</f>
        <v>19</v>
      </c>
      <c r="B22" s="54" t="n">
        <f aca="false">IF($L$10&lt;A22,"",Workings!A25)</f>
        <v>41</v>
      </c>
      <c r="C22" s="55" t="str">
        <f aca="false">IF(B22="","",VLOOKUP(B22,E$4:F$55,2,FALSE()))</f>
        <v>2 Diamonds</v>
      </c>
      <c r="E22" s="62" t="n">
        <f aca="false">E21+1</f>
        <v>19</v>
      </c>
      <c r="F22" s="63" t="s">
        <v>60</v>
      </c>
      <c r="H22" s="64" t="n">
        <f aca="false">H21+1</f>
        <v>19</v>
      </c>
      <c r="I22" s="65" t="s">
        <v>60</v>
      </c>
      <c r="J22" s="66" t="s">
        <v>89</v>
      </c>
    </row>
    <row r="23" customFormat="false" ht="15" hidden="false" customHeight="true" outlineLevel="0" collapsed="false">
      <c r="A23" s="47" t="n">
        <f aca="false">A22+1</f>
        <v>20</v>
      </c>
      <c r="B23" s="54" t="n">
        <f aca="false">IF($L$10&lt;A23,"",Workings!A26)</f>
        <v>8</v>
      </c>
      <c r="C23" s="55" t="str">
        <f aca="false">IF(B23="","",VLOOKUP(B23,E$4:F$55,2,FALSE()))</f>
        <v>8 Spades</v>
      </c>
      <c r="E23" s="62" t="n">
        <f aca="false">E22+1</f>
        <v>20</v>
      </c>
      <c r="F23" s="63" t="s">
        <v>40</v>
      </c>
      <c r="H23" s="64" t="n">
        <f aca="false">H22+1</f>
        <v>20</v>
      </c>
      <c r="I23" s="65" t="s">
        <v>40</v>
      </c>
      <c r="J23" s="66" t="s">
        <v>90</v>
      </c>
    </row>
    <row r="24" customFormat="false" ht="15" hidden="false" customHeight="true" outlineLevel="0" collapsed="false">
      <c r="A24" s="47" t="n">
        <f aca="false">A23+1</f>
        <v>21</v>
      </c>
      <c r="B24" s="54" t="n">
        <f aca="false">IF($L$10&lt;A24,"",Workings!A27)</f>
        <v>43</v>
      </c>
      <c r="C24" s="55" t="str">
        <f aca="false">IF(B24="","",VLOOKUP(B24,E$4:F$55,2,FALSE()))</f>
        <v>4 Diamonds</v>
      </c>
      <c r="E24" s="62" t="n">
        <f aca="false">E23+1</f>
        <v>21</v>
      </c>
      <c r="F24" s="63" t="s">
        <v>6</v>
      </c>
      <c r="H24" s="64" t="n">
        <f aca="false">H23+1</f>
        <v>21</v>
      </c>
      <c r="I24" s="65" t="s">
        <v>6</v>
      </c>
      <c r="J24" s="66" t="s">
        <v>91</v>
      </c>
    </row>
    <row r="25" s="18" customFormat="true" ht="15" hidden="false" customHeight="true" outlineLevel="0" collapsed="false">
      <c r="A25" s="47" t="n">
        <f aca="false">A24+1</f>
        <v>22</v>
      </c>
      <c r="B25" s="54" t="n">
        <f aca="false">IF($L$10&lt;A25,"",Workings!A28)</f>
        <v>52</v>
      </c>
      <c r="C25" s="55" t="str">
        <f aca="false">IF(B25="","",VLOOKUP(B25,E$4:F$55,2,FALSE()))</f>
        <v>King Diamonds</v>
      </c>
      <c r="E25" s="62" t="n">
        <f aca="false">E24+1</f>
        <v>22</v>
      </c>
      <c r="F25" s="63" t="s">
        <v>43</v>
      </c>
      <c r="H25" s="64" t="n">
        <f aca="false">H24+1</f>
        <v>22</v>
      </c>
      <c r="I25" s="65" t="s">
        <v>43</v>
      </c>
      <c r="J25" s="66" t="s">
        <v>92</v>
      </c>
    </row>
    <row r="26" s="18" customFormat="true" ht="15" hidden="false" customHeight="true" outlineLevel="0" collapsed="false">
      <c r="A26" s="47" t="n">
        <f aca="false">A25+1</f>
        <v>23</v>
      </c>
      <c r="B26" s="54" t="n">
        <f aca="false">IF($L$10&lt;A26,"",Workings!A29)</f>
        <v>33</v>
      </c>
      <c r="C26" s="55" t="str">
        <f aca="false">IF(B26="","",VLOOKUP(B26,E$4:F$55,2,FALSE()))</f>
        <v>7 Hearts</v>
      </c>
      <c r="E26" s="62" t="n">
        <f aca="false">E25+1</f>
        <v>23</v>
      </c>
      <c r="F26" s="63" t="s">
        <v>50</v>
      </c>
      <c r="H26" s="64" t="n">
        <f aca="false">H25+1</f>
        <v>23</v>
      </c>
      <c r="I26" s="65" t="s">
        <v>50</v>
      </c>
      <c r="J26" s="66" t="s">
        <v>93</v>
      </c>
    </row>
    <row r="27" s="18" customFormat="true" ht="15" hidden="false" customHeight="true" outlineLevel="0" collapsed="false">
      <c r="A27" s="47" t="n">
        <f aca="false">A26+1</f>
        <v>24</v>
      </c>
      <c r="B27" s="54" t="n">
        <f aca="false">IF($L$10&lt;A27,"",Workings!A30)</f>
        <v>50</v>
      </c>
      <c r="C27" s="55" t="str">
        <f aca="false">IF(B27="","",VLOOKUP(B27,E$4:F$55,2,FALSE()))</f>
        <v>Jack Diamonds</v>
      </c>
      <c r="E27" s="62" t="n">
        <f aca="false">E26+1</f>
        <v>24</v>
      </c>
      <c r="F27" s="63" t="s">
        <v>29</v>
      </c>
      <c r="H27" s="64" t="n">
        <f aca="false">H26+1</f>
        <v>24</v>
      </c>
      <c r="I27" s="65" t="s">
        <v>29</v>
      </c>
      <c r="J27" s="66" t="s">
        <v>94</v>
      </c>
    </row>
    <row r="28" s="18" customFormat="true" ht="15" hidden="false" customHeight="true" outlineLevel="0" collapsed="false">
      <c r="A28" s="47" t="n">
        <f aca="false">A27+1</f>
        <v>25</v>
      </c>
      <c r="B28" s="54" t="n">
        <f aca="false">IF($L$10&lt;A28,"",Workings!A31)</f>
        <v>24</v>
      </c>
      <c r="C28" s="55" t="str">
        <f aca="false">IF(B28="","",VLOOKUP(B28,E$4:F$55,2,FALSE()))</f>
        <v>Jack Clubs</v>
      </c>
      <c r="E28" s="62" t="n">
        <f aca="false">E27+1</f>
        <v>25</v>
      </c>
      <c r="F28" s="63" t="s">
        <v>25</v>
      </c>
      <c r="H28" s="64" t="n">
        <f aca="false">H27+1</f>
        <v>25</v>
      </c>
      <c r="I28" s="65" t="s">
        <v>25</v>
      </c>
      <c r="J28" s="66" t="s">
        <v>95</v>
      </c>
    </row>
    <row r="29" s="18" customFormat="true" ht="15" hidden="false" customHeight="true" outlineLevel="0" collapsed="false">
      <c r="A29" s="47" t="n">
        <f aca="false">A28+1</f>
        <v>26</v>
      </c>
      <c r="B29" s="54" t="n">
        <f aca="false">IF($L$10&lt;A29,"",Workings!A32)</f>
        <v>45</v>
      </c>
      <c r="C29" s="55" t="str">
        <f aca="false">IF(B29="","",VLOOKUP(B29,E$4:F$55,2,FALSE()))</f>
        <v>6 Diamonds</v>
      </c>
      <c r="E29" s="62" t="n">
        <f aca="false">E28+1</f>
        <v>26</v>
      </c>
      <c r="F29" s="63" t="s">
        <v>61</v>
      </c>
      <c r="H29" s="64" t="n">
        <f aca="false">H28+1</f>
        <v>26</v>
      </c>
      <c r="I29" s="65" t="s">
        <v>61</v>
      </c>
      <c r="J29" s="66" t="s">
        <v>96</v>
      </c>
    </row>
    <row r="30" s="18" customFormat="true" ht="15" hidden="false" customHeight="true" outlineLevel="0" collapsed="false">
      <c r="A30" s="47" t="n">
        <f aca="false">A29+1</f>
        <v>27</v>
      </c>
      <c r="B30" s="54" t="n">
        <f aca="false">IF($L$10&lt;A30,"",Workings!A33)</f>
        <v>29</v>
      </c>
      <c r="C30" s="55" t="str">
        <f aca="false">IF(B30="","",VLOOKUP(B30,E$4:F$55,2,FALSE()))</f>
        <v>3 Hearts</v>
      </c>
      <c r="E30" s="62" t="n">
        <f aca="false">E29+1</f>
        <v>27</v>
      </c>
      <c r="F30" s="63" t="s">
        <v>28</v>
      </c>
      <c r="H30" s="64" t="n">
        <f aca="false">H29+1</f>
        <v>27</v>
      </c>
      <c r="I30" s="68" t="s">
        <v>28</v>
      </c>
      <c r="J30" s="66" t="s">
        <v>97</v>
      </c>
    </row>
    <row r="31" s="18" customFormat="true" ht="15" hidden="false" customHeight="true" outlineLevel="0" collapsed="false">
      <c r="A31" s="47" t="n">
        <f aca="false">A30+1</f>
        <v>28</v>
      </c>
      <c r="B31" s="54" t="n">
        <f aca="false">IF($L$10&lt;A31,"",Workings!A34)</f>
        <v>12</v>
      </c>
      <c r="C31" s="55" t="str">
        <f aca="false">IF(B31="","",VLOOKUP(B31,E$4:F$55,2,FALSE()))</f>
        <v>Queen Spades</v>
      </c>
      <c r="E31" s="62" t="n">
        <f aca="false">E30+1</f>
        <v>28</v>
      </c>
      <c r="F31" s="63" t="s">
        <v>32</v>
      </c>
      <c r="H31" s="64" t="n">
        <f aca="false">H30+1</f>
        <v>28</v>
      </c>
      <c r="I31" s="68" t="s">
        <v>32</v>
      </c>
      <c r="J31" s="66" t="s">
        <v>98</v>
      </c>
    </row>
    <row r="32" s="18" customFormat="true" ht="15" hidden="false" customHeight="true" outlineLevel="0" collapsed="false">
      <c r="A32" s="47" t="n">
        <f aca="false">A31+1</f>
        <v>29</v>
      </c>
      <c r="B32" s="54" t="n">
        <f aca="false">IF($L$10&lt;A32,"",Workings!A35)</f>
        <v>47</v>
      </c>
      <c r="C32" s="55" t="str">
        <f aca="false">IF(B32="","",VLOOKUP(B32,E$4:F$55,2,FALSE()))</f>
        <v>8 Diamonds</v>
      </c>
      <c r="E32" s="62" t="n">
        <f aca="false">E31+1</f>
        <v>29</v>
      </c>
      <c r="F32" s="63" t="s">
        <v>53</v>
      </c>
      <c r="H32" s="64" t="n">
        <f aca="false">H31+1</f>
        <v>29</v>
      </c>
      <c r="I32" s="68" t="s">
        <v>53</v>
      </c>
      <c r="J32" s="66" t="s">
        <v>99</v>
      </c>
    </row>
    <row r="33" s="18" customFormat="true" ht="15" hidden="false" customHeight="true" outlineLevel="0" collapsed="false">
      <c r="A33" s="47" t="n">
        <f aca="false">A32+1</f>
        <v>30</v>
      </c>
      <c r="B33" s="54" t="n">
        <f aca="false">IF($L$10&lt;A33,"",Workings!A36)</f>
        <v>14</v>
      </c>
      <c r="C33" s="55" t="str">
        <f aca="false">IF(B33="","",VLOOKUP(B33,E$4:F$55,2,FALSE()))</f>
        <v>A Clubs</v>
      </c>
      <c r="E33" s="62" t="n">
        <f aca="false">E32+1</f>
        <v>30</v>
      </c>
      <c r="F33" s="63" t="s">
        <v>8</v>
      </c>
      <c r="H33" s="64" t="n">
        <f aca="false">H32+1</f>
        <v>30</v>
      </c>
      <c r="I33" s="68" t="s">
        <v>8</v>
      </c>
      <c r="J33" s="66" t="s">
        <v>100</v>
      </c>
    </row>
    <row r="34" s="18" customFormat="true" ht="15" hidden="false" customHeight="true" outlineLevel="0" collapsed="false">
      <c r="A34" s="47" t="n">
        <f aca="false">A33+1</f>
        <v>31</v>
      </c>
      <c r="B34" s="54" t="n">
        <f aca="false">IF($L$10&lt;A34,"",Workings!A37)</f>
        <v>51</v>
      </c>
      <c r="C34" s="55" t="str">
        <f aca="false">IF(B34="","",VLOOKUP(B34,E$4:F$55,2,FALSE()))</f>
        <v>Queen Diamonds</v>
      </c>
      <c r="E34" s="62" t="n">
        <f aca="false">E33+1</f>
        <v>31</v>
      </c>
      <c r="F34" s="63" t="s">
        <v>24</v>
      </c>
      <c r="H34" s="64" t="n">
        <f aca="false">H33+1</f>
        <v>31</v>
      </c>
      <c r="I34" s="68" t="s">
        <v>24</v>
      </c>
      <c r="J34" s="66" t="s">
        <v>101</v>
      </c>
    </row>
    <row r="35" customFormat="false" ht="15" hidden="false" customHeight="true" outlineLevel="0" collapsed="false">
      <c r="A35" s="47" t="n">
        <f aca="false">A34+1</f>
        <v>32</v>
      </c>
      <c r="B35" s="54" t="n">
        <f aca="false">IF($L$10&lt;A35,"",Workings!A38)</f>
        <v>20</v>
      </c>
      <c r="C35" s="55" t="str">
        <f aca="false">IF(B35="","",VLOOKUP(B35,E$4:F$55,2,FALSE()))</f>
        <v>7 Clubs</v>
      </c>
      <c r="E35" s="62" t="n">
        <f aca="false">E34+1</f>
        <v>32</v>
      </c>
      <c r="F35" s="63" t="s">
        <v>18</v>
      </c>
      <c r="H35" s="64" t="n">
        <f aca="false">H34+1</f>
        <v>32</v>
      </c>
      <c r="I35" s="68" t="s">
        <v>18</v>
      </c>
      <c r="J35" s="66" t="s">
        <v>102</v>
      </c>
    </row>
    <row r="36" customFormat="false" ht="15" hidden="false" customHeight="true" outlineLevel="0" collapsed="false">
      <c r="A36" s="47" t="n">
        <f aca="false">A35+1</f>
        <v>33</v>
      </c>
      <c r="B36" s="54" t="n">
        <f aca="false">IF($L$10&lt;A36,"",Workings!A39)</f>
        <v>49</v>
      </c>
      <c r="C36" s="55" t="str">
        <f aca="false">IF(B36="","",VLOOKUP(B36,E$4:F$55,2,FALSE()))</f>
        <v>10 Diamonds</v>
      </c>
      <c r="E36" s="62" t="n">
        <f aca="false">E35+1</f>
        <v>33</v>
      </c>
      <c r="F36" s="63" t="s">
        <v>52</v>
      </c>
      <c r="H36" s="64" t="n">
        <f aca="false">H35+1</f>
        <v>33</v>
      </c>
      <c r="I36" s="68" t="s">
        <v>52</v>
      </c>
      <c r="J36" s="66" t="s">
        <v>103</v>
      </c>
    </row>
    <row r="37" customFormat="false" ht="15" hidden="false" customHeight="true" outlineLevel="0" collapsed="false">
      <c r="A37" s="47" t="n">
        <f aca="false">A36+1</f>
        <v>34</v>
      </c>
      <c r="B37" s="54" t="n">
        <f aca="false">IF($L$10&lt;A37,"",Workings!A40)</f>
        <v>5</v>
      </c>
      <c r="C37" s="55" t="str">
        <f aca="false">IF(B37="","",VLOOKUP(B37,E$4:F$55,2,FALSE()))</f>
        <v>5 Spades</v>
      </c>
      <c r="E37" s="62" t="n">
        <f aca="false">E36+1</f>
        <v>34</v>
      </c>
      <c r="F37" s="63" t="s">
        <v>23</v>
      </c>
      <c r="H37" s="64" t="n">
        <f aca="false">H36+1</f>
        <v>34</v>
      </c>
      <c r="I37" s="68" t="s">
        <v>23</v>
      </c>
      <c r="J37" s="66" t="s">
        <v>104</v>
      </c>
    </row>
    <row r="38" customFormat="false" ht="15" hidden="false" customHeight="true" outlineLevel="0" collapsed="false">
      <c r="A38" s="47" t="n">
        <f aca="false">A37+1</f>
        <v>35</v>
      </c>
      <c r="B38" s="54" t="n">
        <f aca="false">IF($L$10&lt;A38,"",Workings!A41)</f>
        <v>3</v>
      </c>
      <c r="C38" s="55" t="str">
        <f aca="false">IF(B38="","",VLOOKUP(B38,E$4:F$55,2,FALSE()))</f>
        <v>3 Spades</v>
      </c>
      <c r="E38" s="62" t="n">
        <f aca="false">E37+1</f>
        <v>35</v>
      </c>
      <c r="F38" s="63" t="s">
        <v>35</v>
      </c>
      <c r="H38" s="64" t="n">
        <f aca="false">H37+1</f>
        <v>35</v>
      </c>
      <c r="I38" s="68" t="s">
        <v>35</v>
      </c>
      <c r="J38" s="66" t="s">
        <v>105</v>
      </c>
    </row>
    <row r="39" customFormat="false" ht="15" hidden="false" customHeight="true" outlineLevel="0" collapsed="false">
      <c r="A39" s="47" t="n">
        <f aca="false">A38+1</f>
        <v>36</v>
      </c>
      <c r="B39" s="54" t="n">
        <f aca="false">IF($L$10&lt;A39,"",Workings!A42)</f>
        <v>39</v>
      </c>
      <c r="C39" s="55" t="str">
        <f aca="false">IF(B39="","",VLOOKUP(B39,E$4:F$55,2,FALSE()))</f>
        <v>King Hearts</v>
      </c>
      <c r="E39" s="62" t="n">
        <f aca="false">E38+1</f>
        <v>36</v>
      </c>
      <c r="F39" s="63" t="s">
        <v>54</v>
      </c>
      <c r="H39" s="64" t="n">
        <f aca="false">H38+1</f>
        <v>36</v>
      </c>
      <c r="I39" s="68" t="s">
        <v>54</v>
      </c>
      <c r="J39" s="66" t="s">
        <v>106</v>
      </c>
    </row>
    <row r="40" customFormat="false" ht="15" hidden="false" customHeight="true" outlineLevel="0" collapsed="false">
      <c r="A40" s="47" t="n">
        <f aca="false">A39+1</f>
        <v>37</v>
      </c>
      <c r="B40" s="54" t="n">
        <f aca="false">IF($L$10&lt;A40,"",Workings!A43)</f>
        <v>9</v>
      </c>
      <c r="C40" s="55" t="str">
        <f aca="false">IF(B40="","",VLOOKUP(B40,E$4:F$55,2,FALSE()))</f>
        <v>9 Spades</v>
      </c>
      <c r="E40" s="62" t="n">
        <f aca="false">E39+1</f>
        <v>37</v>
      </c>
      <c r="F40" s="63" t="s">
        <v>65</v>
      </c>
      <c r="H40" s="64" t="n">
        <f aca="false">H39+1</f>
        <v>37</v>
      </c>
      <c r="I40" s="68" t="s">
        <v>65</v>
      </c>
      <c r="J40" s="66" t="s">
        <v>107</v>
      </c>
    </row>
    <row r="41" customFormat="false" ht="15" hidden="false" customHeight="true" outlineLevel="0" collapsed="false">
      <c r="A41" s="47" t="n">
        <f aca="false">A40+1</f>
        <v>38</v>
      </c>
      <c r="B41" s="54" t="n">
        <f aca="false">IF($L$10&lt;A41,"",Workings!A44)</f>
        <v>4</v>
      </c>
      <c r="C41" s="55" t="str">
        <f aca="false">IF(B41="","",VLOOKUP(B41,E$4:F$55,2,FALSE()))</f>
        <v>4 Spades</v>
      </c>
      <c r="E41" s="62" t="n">
        <f aca="false">E40+1</f>
        <v>38</v>
      </c>
      <c r="F41" s="63" t="s">
        <v>56</v>
      </c>
      <c r="H41" s="64" t="n">
        <f aca="false">H40+1</f>
        <v>38</v>
      </c>
      <c r="I41" s="68" t="s">
        <v>56</v>
      </c>
      <c r="J41" s="66" t="s">
        <v>108</v>
      </c>
    </row>
    <row r="42" customFormat="false" ht="15" hidden="false" customHeight="true" outlineLevel="0" collapsed="false">
      <c r="A42" s="47" t="n">
        <f aca="false">A41+1</f>
        <v>39</v>
      </c>
      <c r="B42" s="54" t="n">
        <f aca="false">IF($L$10&lt;A42,"",Workings!A45)</f>
        <v>18</v>
      </c>
      <c r="C42" s="55" t="str">
        <f aca="false">IF(B42="","",VLOOKUP(B42,E$4:F$55,2,FALSE()))</f>
        <v>5 Clubs</v>
      </c>
      <c r="E42" s="62" t="n">
        <f aca="false">E41+1</f>
        <v>39</v>
      </c>
      <c r="F42" s="63" t="s">
        <v>66</v>
      </c>
      <c r="H42" s="64" t="n">
        <f aca="false">H41+1</f>
        <v>39</v>
      </c>
      <c r="I42" s="68" t="s">
        <v>66</v>
      </c>
      <c r="J42" s="66" t="s">
        <v>109</v>
      </c>
    </row>
    <row r="43" customFormat="false" ht="15" hidden="false" customHeight="true" outlineLevel="0" collapsed="false">
      <c r="A43" s="47" t="n">
        <f aca="false">A42+1</f>
        <v>40</v>
      </c>
      <c r="B43" s="54" t="n">
        <f aca="false">IF($L$10&lt;A43,"",Workings!A46)</f>
        <v>42</v>
      </c>
      <c r="C43" s="55" t="str">
        <f aca="false">IF(B43="","",VLOOKUP(B43,E$4:F$55,2,FALSE()))</f>
        <v>3 Diamonds</v>
      </c>
      <c r="E43" s="62" t="n">
        <f aca="false">E42+1</f>
        <v>40</v>
      </c>
      <c r="F43" s="63" t="s">
        <v>58</v>
      </c>
      <c r="H43" s="64" t="n">
        <f aca="false">H42+1</f>
        <v>40</v>
      </c>
      <c r="I43" s="68" t="s">
        <v>58</v>
      </c>
      <c r="J43" s="66" t="s">
        <v>110</v>
      </c>
    </row>
    <row r="44" customFormat="false" ht="15" hidden="false" customHeight="true" outlineLevel="0" collapsed="false">
      <c r="A44" s="47" t="n">
        <f aca="false">A43+1</f>
        <v>41</v>
      </c>
      <c r="B44" s="54" t="n">
        <f aca="false">IF($L$10&lt;A44,"",Workings!A47)</f>
        <v>26</v>
      </c>
      <c r="C44" s="55" t="str">
        <f aca="false">IF(B44="","",VLOOKUP(B44,E$4:F$55,2,FALSE()))</f>
        <v>King Clubs</v>
      </c>
      <c r="E44" s="62" t="n">
        <f aca="false">E43+1</f>
        <v>41</v>
      </c>
      <c r="F44" s="63" t="s">
        <v>10</v>
      </c>
      <c r="H44" s="64" t="n">
        <f aca="false">H43+1</f>
        <v>41</v>
      </c>
      <c r="I44" s="68" t="s">
        <v>10</v>
      </c>
      <c r="J44" s="66" t="s">
        <v>111</v>
      </c>
    </row>
    <row r="45" customFormat="false" ht="15" hidden="false" customHeight="true" outlineLevel="0" collapsed="false">
      <c r="A45" s="47" t="n">
        <f aca="false">A44+1</f>
        <v>42</v>
      </c>
      <c r="B45" s="54" t="n">
        <f aca="false">IF($L$10&lt;A45,"",Workings!A48)</f>
        <v>7</v>
      </c>
      <c r="C45" s="55" t="str">
        <f aca="false">IF(B45="","",VLOOKUP(B45,E$4:F$55,2,FALSE()))</f>
        <v>7 Spades</v>
      </c>
      <c r="E45" s="62" t="n">
        <f aca="false">E44+1</f>
        <v>42</v>
      </c>
      <c r="F45" s="63" t="s">
        <v>16</v>
      </c>
      <c r="H45" s="64" t="n">
        <f aca="false">H44+1</f>
        <v>42</v>
      </c>
      <c r="I45" s="68" t="s">
        <v>16</v>
      </c>
      <c r="J45" s="66" t="s">
        <v>112</v>
      </c>
    </row>
    <row r="46" customFormat="false" ht="15" hidden="false" customHeight="true" outlineLevel="0" collapsed="false">
      <c r="A46" s="47" t="n">
        <f aca="false">A45+1</f>
        <v>43</v>
      </c>
      <c r="B46" s="54" t="n">
        <f aca="false">IF($L$10&lt;A46,"",Workings!A49)</f>
        <v>31</v>
      </c>
      <c r="C46" s="55" t="str">
        <f aca="false">IF(B46="","",VLOOKUP(B46,E$4:F$55,2,FALSE()))</f>
        <v>5 Hearts</v>
      </c>
      <c r="E46" s="62" t="n">
        <f aca="false">E45+1</f>
        <v>43</v>
      </c>
      <c r="F46" s="63" t="s">
        <v>68</v>
      </c>
      <c r="H46" s="64" t="n">
        <f aca="false">H45+1</f>
        <v>43</v>
      </c>
      <c r="I46" s="68" t="s">
        <v>68</v>
      </c>
      <c r="J46" s="66" t="s">
        <v>113</v>
      </c>
    </row>
    <row r="47" customFormat="false" ht="15" hidden="false" customHeight="true" outlineLevel="0" collapsed="false">
      <c r="A47" s="47" t="n">
        <f aca="false">A46+1</f>
        <v>44</v>
      </c>
      <c r="B47" s="54" t="n">
        <f aca="false">IF($L$10&lt;A47,"",Workings!A50)</f>
        <v>44</v>
      </c>
      <c r="C47" s="55" t="str">
        <f aca="false">IF(B47="","",VLOOKUP(B47,E$4:F$55,2,FALSE()))</f>
        <v>5 Diamonds</v>
      </c>
      <c r="E47" s="62" t="n">
        <f aca="false">E46+1</f>
        <v>44</v>
      </c>
      <c r="F47" s="63" t="s">
        <v>51</v>
      </c>
      <c r="H47" s="64" t="n">
        <f aca="false">H46+1</f>
        <v>44</v>
      </c>
      <c r="I47" s="68" t="s">
        <v>51</v>
      </c>
      <c r="J47" s="66" t="s">
        <v>114</v>
      </c>
    </row>
    <row r="48" customFormat="false" ht="15" hidden="false" customHeight="true" outlineLevel="0" collapsed="false">
      <c r="A48" s="47" t="n">
        <f aca="false">A47+1</f>
        <v>45</v>
      </c>
      <c r="B48" s="54" t="n">
        <f aca="false">IF($L$10&lt;A48,"",Workings!A51)</f>
        <v>1</v>
      </c>
      <c r="C48" s="55" t="str">
        <f aca="false">IF(B48="","",VLOOKUP(B48,E$4:F$55,2,FALSE()))</f>
        <v>A Spades</v>
      </c>
      <c r="E48" s="62" t="n">
        <f aca="false">E47+1</f>
        <v>45</v>
      </c>
      <c r="F48" s="63" t="s">
        <v>59</v>
      </c>
      <c r="H48" s="64" t="n">
        <f aca="false">H47+1</f>
        <v>45</v>
      </c>
      <c r="I48" s="68" t="s">
        <v>59</v>
      </c>
      <c r="J48" s="66" t="s">
        <v>115</v>
      </c>
    </row>
    <row r="49" customFormat="false" ht="15" hidden="false" customHeight="true" outlineLevel="0" collapsed="false">
      <c r="A49" s="47" t="n">
        <f aca="false">A48+1</f>
        <v>46</v>
      </c>
      <c r="B49" s="54" t="n">
        <f aca="false">IF($L$10&lt;A49,"",Workings!A52)</f>
        <v>35</v>
      </c>
      <c r="C49" s="55" t="str">
        <f aca="false">IF(B49="","",VLOOKUP(B49,E$4:F$55,2,FALSE()))</f>
        <v>9 Hearts</v>
      </c>
      <c r="E49" s="62" t="n">
        <f aca="false">E48+1</f>
        <v>46</v>
      </c>
      <c r="F49" s="63" t="s">
        <v>9</v>
      </c>
      <c r="H49" s="64" t="n">
        <f aca="false">H48+1</f>
        <v>46</v>
      </c>
      <c r="I49" s="68" t="s">
        <v>9</v>
      </c>
      <c r="J49" s="66" t="s">
        <v>116</v>
      </c>
    </row>
    <row r="50" customFormat="false" ht="15" hidden="false" customHeight="true" outlineLevel="0" collapsed="false">
      <c r="A50" s="47" t="n">
        <f aca="false">A49+1</f>
        <v>47</v>
      </c>
      <c r="B50" s="54" t="n">
        <f aca="false">IF($L$10&lt;A50,"",Workings!A53)</f>
        <v>30</v>
      </c>
      <c r="C50" s="55" t="str">
        <f aca="false">IF(B50="","",VLOOKUP(B50,E$4:F$55,2,FALSE()))</f>
        <v>4 Hearts</v>
      </c>
      <c r="E50" s="62" t="n">
        <f aca="false">E49+1</f>
        <v>47</v>
      </c>
      <c r="F50" s="63" t="s">
        <v>17</v>
      </c>
      <c r="H50" s="64" t="n">
        <f aca="false">H49+1</f>
        <v>47</v>
      </c>
      <c r="I50" s="68" t="s">
        <v>17</v>
      </c>
      <c r="J50" s="66" t="s">
        <v>117</v>
      </c>
    </row>
    <row r="51" customFormat="false" ht="15" hidden="false" customHeight="true" outlineLevel="0" collapsed="false">
      <c r="A51" s="47" t="n">
        <f aca="false">A50+1</f>
        <v>48</v>
      </c>
      <c r="B51" s="54" t="n">
        <f aca="false">IF($L$10&lt;A51,"",Workings!A54)</f>
        <v>16</v>
      </c>
      <c r="C51" s="55" t="str">
        <f aca="false">IF(B51="","",VLOOKUP(B51,E$4:F$55,2,FALSE()))</f>
        <v>3 Clubs</v>
      </c>
      <c r="E51" s="62" t="n">
        <f aca="false">E50+1</f>
        <v>48</v>
      </c>
      <c r="F51" s="63" t="s">
        <v>27</v>
      </c>
      <c r="H51" s="64" t="n">
        <f aca="false">H50+1</f>
        <v>48</v>
      </c>
      <c r="I51" s="68" t="s">
        <v>27</v>
      </c>
      <c r="J51" s="66"/>
    </row>
    <row r="52" customFormat="false" ht="15" hidden="false" customHeight="true" outlineLevel="0" collapsed="false">
      <c r="A52" s="47" t="n">
        <f aca="false">A51+1</f>
        <v>49</v>
      </c>
      <c r="B52" s="54" t="n">
        <f aca="false">IF($L$10&lt;A52,"",Workings!A55)</f>
        <v>25</v>
      </c>
      <c r="C52" s="55" t="str">
        <f aca="false">IF(B52="","",VLOOKUP(B52,E$4:F$55,2,FALSE()))</f>
        <v>Queen Clubs</v>
      </c>
      <c r="E52" s="62" t="n">
        <f aca="false">E51+1</f>
        <v>49</v>
      </c>
      <c r="F52" s="63" t="s">
        <v>34</v>
      </c>
      <c r="H52" s="64" t="n">
        <f aca="false">H51+1</f>
        <v>49</v>
      </c>
      <c r="I52" s="68" t="s">
        <v>34</v>
      </c>
      <c r="J52" s="66"/>
    </row>
    <row r="53" customFormat="false" ht="15" hidden="false" customHeight="true" outlineLevel="0" collapsed="false">
      <c r="A53" s="47" t="n">
        <f aca="false">A52+1</f>
        <v>50</v>
      </c>
      <c r="B53" s="54" t="n">
        <f aca="false">IF($L$10&lt;A53,"",Workings!A56)</f>
        <v>27</v>
      </c>
      <c r="C53" s="55" t="str">
        <f aca="false">IF(B53="","",VLOOKUP(B53,E$4:F$55,2,FALSE()))</f>
        <v>A Hearts</v>
      </c>
      <c r="E53" s="62" t="n">
        <f aca="false">E52+1</f>
        <v>50</v>
      </c>
      <c r="F53" s="63" t="s">
        <v>45</v>
      </c>
      <c r="H53" s="64" t="n">
        <f aca="false">H52+1</f>
        <v>50</v>
      </c>
      <c r="I53" s="68" t="s">
        <v>45</v>
      </c>
      <c r="J53" s="66"/>
    </row>
    <row r="54" customFormat="false" ht="15" hidden="false" customHeight="true" outlineLevel="0" collapsed="false">
      <c r="A54" s="47" t="n">
        <f aca="false">A53+1</f>
        <v>51</v>
      </c>
      <c r="B54" s="54" t="n">
        <f aca="false">IF($L$10&lt;A54,"",Workings!A57)</f>
        <v>40</v>
      </c>
      <c r="C54" s="55" t="str">
        <f aca="false">IF(B54="","",VLOOKUP(B54,E$4:F$55,2,FALSE()))</f>
        <v>A Diamonds</v>
      </c>
      <c r="E54" s="62" t="n">
        <f aca="false">E53+1</f>
        <v>51</v>
      </c>
      <c r="F54" s="63" t="s">
        <v>12</v>
      </c>
      <c r="H54" s="64" t="n">
        <f aca="false">H53+1</f>
        <v>51</v>
      </c>
      <c r="I54" s="68" t="s">
        <v>12</v>
      </c>
      <c r="J54" s="66"/>
    </row>
    <row r="55" customFormat="false" ht="15" hidden="false" customHeight="true" outlineLevel="0" collapsed="false">
      <c r="A55" s="47" t="n">
        <f aca="false">A54+1</f>
        <v>52</v>
      </c>
      <c r="B55" s="54" t="n">
        <f aca="false">IF($L$10&lt;A55,"",Workings!A58)</f>
        <v>21</v>
      </c>
      <c r="C55" s="55" t="str">
        <f aca="false">IF(B55="","",VLOOKUP(B55,E$4:F$55,2,FALSE()))</f>
        <v>8 Clubs</v>
      </c>
      <c r="E55" s="69" t="n">
        <f aca="false">E54+1</f>
        <v>52</v>
      </c>
      <c r="F55" s="70" t="s">
        <v>64</v>
      </c>
      <c r="H55" s="71" t="n">
        <f aca="false">H54+1</f>
        <v>52</v>
      </c>
      <c r="I55" s="72" t="s">
        <v>64</v>
      </c>
      <c r="J55" s="73"/>
    </row>
  </sheetData>
  <mergeCells count="2">
    <mergeCell ref="E2:F2"/>
    <mergeCell ref="H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0T16:16:37Z</dcterms:created>
  <dc:creator>OEM Preinstalled User</dc:creator>
  <dc:description/>
  <dc:language>en-US</dc:language>
  <cp:lastModifiedBy>OEM Preinstalled User</cp:lastModifiedBy>
  <dcterms:modified xsi:type="dcterms:W3CDTF">2006-09-01T23:05:51Z</dcterms:modified>
  <cp:revision>0</cp:revision>
  <dc:subject/>
  <dc:title/>
</cp:coreProperties>
</file>