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etup" sheetId="1" state="visible" r:id="rId2"/>
    <sheet name="Sol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x coefficient</t>
  </si>
  <si>
    <t xml:space="preserve">y coefficient</t>
  </si>
  <si>
    <t xml:space="preserve">Equation 1</t>
  </si>
  <si>
    <t xml:space="preserve">Equation 2</t>
  </si>
  <si>
    <t xml:space="preserve">x</t>
  </si>
  <si>
    <t xml:space="preserve">y</t>
  </si>
  <si>
    <t xml:space="preserve">total</t>
  </si>
  <si>
    <t xml:space="preserve">Solve Equations</t>
  </si>
  <si>
    <t xml:space="preserve">=</t>
  </si>
  <si>
    <t xml:space="preserve">x =</t>
  </si>
  <si>
    <t xml:space="preserve">y =</t>
  </si>
  <si>
    <t xml:space="preserve">Setup equ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u val="single"/>
      <sz val="10"/>
      <color rgb="FF0000FF"/>
      <name val="Arial"/>
      <family val="0"/>
    </font>
    <font>
      <sz val="10"/>
      <color rgb="FFFFFF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99"/>
    <col collapsed="false" customWidth="true" hidden="false" outlineLevel="0" max="3" min="3" style="1" width="1.85"/>
    <col collapsed="false" customWidth="true" hidden="false" outlineLevel="0" max="4" min="4" style="2" width="10.56"/>
    <col collapsed="false" customWidth="true" hidden="false" outlineLevel="0" max="5" min="5" style="1" width="3.28"/>
    <col collapsed="false" customWidth="true" hidden="false" outlineLevel="0" max="6" min="6" style="2" width="10.56"/>
    <col collapsed="false" customWidth="true" hidden="false" outlineLevel="0" max="7" min="7" style="2" width="6.28"/>
    <col collapsed="false" customWidth="true" hidden="false" outlineLevel="0" max="8" min="8" style="2" width="11.99"/>
    <col collapsed="false" customWidth="true" hidden="false" outlineLevel="0" max="9" min="9" style="1" width="1.85"/>
    <col collapsed="false" customWidth="true" hidden="false" outlineLevel="0" max="10" min="10" style="2" width="10.56"/>
    <col collapsed="false" customWidth="true" hidden="false" outlineLevel="0" max="11" min="11" style="1" width="3.28"/>
    <col collapsed="false" customWidth="true" hidden="false" outlineLevel="0" max="12" min="12" style="2" width="10.56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D2" s="2" t="s">
        <v>0</v>
      </c>
      <c r="F2" s="2" t="s">
        <v>1</v>
      </c>
      <c r="J2" s="2" t="s">
        <v>0</v>
      </c>
      <c r="L2" s="2" t="s">
        <v>1</v>
      </c>
    </row>
    <row r="3" customFormat="false" ht="27" hidden="false" customHeight="true" outlineLevel="0" collapsed="false"/>
    <row r="4" customFormat="false" ht="13.5" hidden="false" customHeight="false" outlineLevel="0" collapsed="false">
      <c r="B4" s="2" t="s">
        <v>2</v>
      </c>
      <c r="D4" s="3" t="n">
        <v>1</v>
      </c>
      <c r="F4" s="3" t="n">
        <v>2</v>
      </c>
      <c r="G4" s="4"/>
      <c r="H4" s="2" t="s">
        <v>2</v>
      </c>
      <c r="J4" s="3" t="n">
        <v>2</v>
      </c>
      <c r="L4" s="3" t="n">
        <v>-1</v>
      </c>
    </row>
    <row r="5" customFormat="false" ht="8.25" hidden="false" customHeight="true" outlineLevel="0" collapsed="false"/>
    <row r="6" customFormat="false" ht="13.5" hidden="false" customHeight="false" outlineLevel="0" collapsed="false">
      <c r="B6" s="2" t="s">
        <v>3</v>
      </c>
      <c r="D6" s="3" t="n">
        <v>2</v>
      </c>
      <c r="F6" s="3" t="n">
        <v>-2</v>
      </c>
      <c r="G6" s="4"/>
      <c r="H6" s="2" t="s">
        <v>3</v>
      </c>
      <c r="J6" s="3" t="n">
        <v>1</v>
      </c>
      <c r="L6" s="3" t="n">
        <v>2</v>
      </c>
    </row>
    <row r="7" customFormat="false" ht="27" hidden="false" customHeight="true" outlineLevel="0" collapsed="false"/>
    <row r="8" customFormat="false" ht="13.5" hidden="false" customHeight="false" outlineLevel="0" collapsed="false">
      <c r="B8" s="2" t="s">
        <v>4</v>
      </c>
      <c r="D8" s="3" t="n">
        <v>2</v>
      </c>
      <c r="E8" s="3"/>
      <c r="F8" s="3"/>
      <c r="G8" s="4"/>
      <c r="H8" s="2" t="s">
        <v>4</v>
      </c>
      <c r="J8" s="3" t="n">
        <v>4</v>
      </c>
      <c r="K8" s="3"/>
      <c r="L8" s="3"/>
    </row>
    <row r="9" customFormat="false" ht="8.25" hidden="false" customHeight="true" outlineLevel="0" collapsed="false">
      <c r="E9" s="2"/>
      <c r="K9" s="2"/>
    </row>
    <row r="10" customFormat="false" ht="13.5" hidden="false" customHeight="false" outlineLevel="0" collapsed="false">
      <c r="B10" s="2" t="s">
        <v>5</v>
      </c>
      <c r="D10" s="3" t="n">
        <v>5</v>
      </c>
      <c r="E10" s="3"/>
      <c r="F10" s="3"/>
      <c r="G10" s="4"/>
      <c r="H10" s="2" t="s">
        <v>5</v>
      </c>
      <c r="J10" s="3" t="n">
        <v>5</v>
      </c>
      <c r="K10" s="3"/>
      <c r="L10" s="3"/>
    </row>
    <row r="11" customFormat="false" ht="13.5" hidden="false" customHeight="false" outlineLevel="0" collapsed="false"/>
    <row r="12" customFormat="false" ht="13.5" hidden="false" customHeight="false" outlineLevel="0" collapsed="false">
      <c r="B12" s="2" t="s">
        <v>6</v>
      </c>
      <c r="D12" s="5" t="n">
        <f aca="false">(D4*D8)+(F4*D10)</f>
        <v>12</v>
      </c>
      <c r="F12" s="5" t="n">
        <f aca="false">(D6*D8)+(F6*D10)</f>
        <v>-6</v>
      </c>
      <c r="G12" s="4"/>
      <c r="H12" s="2" t="s">
        <v>6</v>
      </c>
      <c r="J12" s="5" t="n">
        <f aca="false">(J4*J8)+(L4*J10)</f>
        <v>3</v>
      </c>
      <c r="L12" s="5" t="n">
        <f aca="false">(J6*J8)+(L6*J10)</f>
        <v>14</v>
      </c>
    </row>
    <row r="13" customFormat="false" ht="13.5" hidden="false" customHeight="false" outlineLevel="0" collapsed="false"/>
    <row r="14" customFormat="false" ht="15" hidden="false" customHeight="true" outlineLevel="0" collapsed="false">
      <c r="D14" s="6" t="str">
        <f aca="false">IF(OR(F4="",F4=0),D4&amp;"x = "&amp;D12,IF(OR(D4="",D4=0),F4&amp;"y = "&amp;D12,IF(AND(D4=1,F4=1),"x + y = "&amp;D12,IF(D4=1,"x + "&amp;F4&amp;"y = "&amp;D12,IF(F4=1,D4&amp;"x + y = "&amp;D12,IF(F4&gt;0,D4&amp;"x +"&amp;F4&amp;"y = "&amp;D12,D4&amp;"x "&amp;F4&amp;"y = "&amp;D12))))))</f>
        <v>x + 2y = 12</v>
      </c>
      <c r="E14" s="6"/>
      <c r="F14" s="6"/>
      <c r="G14" s="7"/>
      <c r="J14" s="6" t="str">
        <f aca="false">IF(OR(L4="",L4=0),J4&amp;"x = "&amp;J12,IF(OR(J4="",J4=0),L4&amp;"y = "&amp;J12,IF(AND(J4=1,L4=1),"x + y = "&amp;J12,IF(J4=1,"x + "&amp;L4&amp;"y = "&amp;J12,IF(L4=1,J4&amp;"x + y = "&amp;J12,IF(L4&gt;0,J4&amp;"x +"&amp;L4&amp;"y = "&amp;J12,J4&amp;"x "&amp;L4&amp;"y = "&amp;J12))))))</f>
        <v>2x -1y = 3</v>
      </c>
      <c r="K14" s="6"/>
      <c r="L14" s="6"/>
    </row>
    <row r="15" customFormat="false" ht="15" hidden="false" customHeight="true" outlineLevel="0" collapsed="false">
      <c r="D15" s="6"/>
      <c r="E15" s="6"/>
      <c r="F15" s="6"/>
      <c r="G15" s="7"/>
      <c r="J15" s="6"/>
      <c r="K15" s="6"/>
      <c r="L15" s="6"/>
    </row>
    <row r="16" customFormat="false" ht="13.5" hidden="false" customHeight="false" outlineLevel="0" collapsed="false"/>
    <row r="17" customFormat="false" ht="15" hidden="false" customHeight="true" outlineLevel="0" collapsed="false">
      <c r="D17" s="6" t="str">
        <f aca="false">IF(OR(F6="",F6=0),D6&amp;"x = "&amp;F12,IF(OR(D6="",D6=0),F6&amp;"y = "&amp;F12,IF(AND(D6=1,F6=1),"x + y = "&amp;F12,IF(D6=1,"x + "&amp;F6&amp;"y = "&amp;F12,IF(F6=1,D6&amp;"x + y = "&amp;F12,IF(F6&gt;0,D6&amp;"x +"&amp;F6&amp;"y = "&amp;F12,D6&amp;"x "&amp;F6&amp;"y = "&amp;F12))))))</f>
        <v>2x -2y = -6</v>
      </c>
      <c r="E17" s="6"/>
      <c r="F17" s="6"/>
      <c r="G17" s="7"/>
      <c r="J17" s="6" t="str">
        <f aca="false">IF(OR(L6="",L6=0),J6&amp;"x = "&amp;L12,IF(OR(J6="",J6=0),L6&amp;"y = "&amp;L12,IF(AND(J6=1,L6=1),"x + y = "&amp;L12,IF(J6=1,"x + "&amp;L6&amp;"y = "&amp;L12,IF(L6=1,J6&amp;"x + y = "&amp;L12,IF(L6&gt;0,J6&amp;"x +"&amp;L6&amp;"y = "&amp;L12,J6&amp;"x "&amp;L6&amp;"y = "&amp;L12))))))</f>
        <v>x + 2y = 14</v>
      </c>
      <c r="K17" s="6"/>
      <c r="L17" s="6"/>
    </row>
    <row r="18" customFormat="false" ht="15" hidden="false" customHeight="true" outlineLevel="0" collapsed="false">
      <c r="D18" s="6"/>
      <c r="E18" s="6"/>
      <c r="F18" s="6"/>
      <c r="G18" s="7"/>
      <c r="J18" s="6"/>
      <c r="K18" s="6"/>
      <c r="L18" s="6"/>
    </row>
    <row r="20" customFormat="false" ht="12.75" hidden="false" customHeight="false" outlineLevel="0" collapsed="false">
      <c r="B20" s="8" t="s">
        <v>7</v>
      </c>
      <c r="C20" s="8"/>
      <c r="H20" s="8"/>
      <c r="I20" s="8"/>
    </row>
  </sheetData>
  <mergeCells count="10">
    <mergeCell ref="D8:F8"/>
    <mergeCell ref="J8:L8"/>
    <mergeCell ref="D10:F10"/>
    <mergeCell ref="J10:L10"/>
    <mergeCell ref="D14:F15"/>
    <mergeCell ref="J14:L15"/>
    <mergeCell ref="D17:F18"/>
    <mergeCell ref="J17:L18"/>
    <mergeCell ref="B20:C20"/>
    <mergeCell ref="H20:I20"/>
  </mergeCells>
  <hyperlinks>
    <hyperlink ref="B20" location="Solve!A1" display="Solve Equ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2"/>
  <sheetViews>
    <sheetView showFormulas="false" showGridLines="tru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7" activeCellId="0" sqref="D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5.28"/>
    <col collapsed="false" customWidth="true" hidden="false" outlineLevel="0" max="3" min="3" style="2" width="1.28"/>
    <col collapsed="false" customWidth="true" hidden="false" outlineLevel="0" max="4" min="4" style="9" width="10.56"/>
    <col collapsed="false" customWidth="true" hidden="false" outlineLevel="0" max="5" min="5" style="10" width="4.14"/>
    <col collapsed="false" customWidth="true" hidden="false" outlineLevel="0" max="6" min="6" style="2" width="4.14"/>
    <col collapsed="false" customWidth="true" hidden="false" outlineLevel="0" max="7" min="7" style="9" width="10.56"/>
    <col collapsed="false" customWidth="true" hidden="false" outlineLevel="0" max="8" min="8" style="10" width="4.14"/>
    <col collapsed="false" customWidth="true" hidden="false" outlineLevel="0" max="9" min="9" style="2" width="4.14"/>
    <col collapsed="false" customWidth="true" hidden="false" outlineLevel="0" max="10" min="10" style="2" width="10.56"/>
    <col collapsed="false" customWidth="true" hidden="false" outlineLevel="0" max="12" min="11" style="2" width="1.28"/>
    <col collapsed="false" customWidth="true" hidden="false" outlineLevel="0" max="14" min="13" style="2" width="4.41"/>
    <col collapsed="false" customWidth="false" hidden="false" outlineLevel="0" max="257" min="15" style="2" width="9.14"/>
  </cols>
  <sheetData>
    <row r="1" customFormat="false" ht="4.5" hidden="false" customHeight="true" outlineLevel="0" collapsed="false"/>
    <row r="2" customFormat="false" ht="13.5" hidden="false" customHeight="false" outlineLevel="0" collapsed="false">
      <c r="C2" s="11"/>
      <c r="D2" s="12"/>
      <c r="E2" s="13"/>
      <c r="F2" s="11"/>
      <c r="G2" s="12"/>
      <c r="H2" s="13"/>
      <c r="I2" s="11"/>
      <c r="J2" s="11"/>
      <c r="K2" s="11"/>
      <c r="L2" s="11"/>
      <c r="M2" s="11"/>
      <c r="N2" s="11"/>
    </row>
    <row r="3" customFormat="false" ht="6" hidden="false" customHeight="true" outlineLevel="0" collapsed="false">
      <c r="C3" s="14"/>
      <c r="D3" s="15" t="n">
        <f aca="false">D4*D6</f>
        <v>-4</v>
      </c>
      <c r="E3" s="16" t="str">
        <f aca="false">IF(OR(D3="",D3=0),"","x")</f>
        <v>x</v>
      </c>
      <c r="F3" s="17" t="str">
        <f aca="false">IF(OR(G3=0,G3=""),"",IF(G3&gt;0,"+",""))</f>
        <v>+</v>
      </c>
      <c r="G3" s="15" t="n">
        <f aca="false">G4*D6</f>
        <v>8</v>
      </c>
      <c r="H3" s="16" t="str">
        <f aca="false">IF(OR(G3="",G3=0),"","y")</f>
        <v>y</v>
      </c>
      <c r="I3" s="17" t="s">
        <v>8</v>
      </c>
      <c r="J3" s="17" t="n">
        <f aca="false">J4*D6</f>
        <v>24</v>
      </c>
      <c r="K3" s="18"/>
      <c r="L3" s="19"/>
      <c r="M3" s="11"/>
      <c r="N3" s="11"/>
    </row>
    <row r="4" customFormat="false" ht="13.5" hidden="false" customHeight="false" outlineLevel="0" collapsed="false">
      <c r="C4" s="20"/>
      <c r="D4" s="21" t="n">
        <v>1</v>
      </c>
      <c r="E4" s="22" t="str">
        <f aca="false">IF(OR(D4="",D4=0),"","x")</f>
        <v>x</v>
      </c>
      <c r="F4" s="19" t="str">
        <f aca="false">IF(OR(G4=0,G4=""),"",IF(G4&gt;0,"+",""))</f>
        <v/>
      </c>
      <c r="G4" s="21" t="n">
        <v>-2</v>
      </c>
      <c r="H4" s="22" t="str">
        <f aca="false">IF(OR(G4="",G4=0),"","y")</f>
        <v>y</v>
      </c>
      <c r="I4" s="19" t="s">
        <v>8</v>
      </c>
      <c r="J4" s="23" t="n">
        <v>-6</v>
      </c>
      <c r="K4" s="24"/>
      <c r="L4" s="25" t="n">
        <f aca="false">K6/D4</f>
        <v>-4</v>
      </c>
      <c r="M4" s="26" t="s">
        <v>9</v>
      </c>
      <c r="N4" s="27" t="n">
        <f aca="false">D8/D4</f>
        <v>4</v>
      </c>
    </row>
    <row r="5" customFormat="false" ht="13.5" hidden="false" customHeight="false" outlineLevel="0" collapsed="false">
      <c r="C5" s="20"/>
      <c r="D5" s="28" t="n">
        <f aca="false">D6*D4</f>
        <v>-4</v>
      </c>
      <c r="E5" s="29" t="str">
        <f aca="false">IF(OR(D5="",D5=0),"","x")</f>
        <v>x</v>
      </c>
      <c r="F5" s="30" t="str">
        <f aca="false">IF(OR(G5=0,G5=""),"",IF(G5&gt;0,"+",""))</f>
        <v>+</v>
      </c>
      <c r="G5" s="28" t="n">
        <f aca="false">G6*D4</f>
        <v>1</v>
      </c>
      <c r="H5" s="29" t="str">
        <f aca="false">IF(OR(G5="",G5=0),"","y")</f>
        <v>y</v>
      </c>
      <c r="I5" s="30" t="s">
        <v>8</v>
      </c>
      <c r="J5" s="30" t="n">
        <f aca="false">J6*D4</f>
        <v>-11</v>
      </c>
      <c r="K5" s="24"/>
      <c r="L5" s="25"/>
      <c r="M5" s="31"/>
      <c r="N5" s="32"/>
    </row>
    <row r="6" customFormat="false" ht="13.5" hidden="false" customHeight="false" outlineLevel="0" collapsed="false">
      <c r="C6" s="20"/>
      <c r="D6" s="21" t="n">
        <v>-4</v>
      </c>
      <c r="E6" s="22" t="str">
        <f aca="false">IF(OR(D6="",D6=0),"","x")</f>
        <v>x</v>
      </c>
      <c r="F6" s="19" t="str">
        <f aca="false">IF(OR(G6=0,G6=""),"",IF(G6&gt;0,"+",""))</f>
        <v>+</v>
      </c>
      <c r="G6" s="21" t="n">
        <v>1</v>
      </c>
      <c r="H6" s="22" t="str">
        <f aca="false">IF(OR(G6="",G6=0),"","y")</f>
        <v>y</v>
      </c>
      <c r="I6" s="19" t="s">
        <v>8</v>
      </c>
      <c r="J6" s="23" t="n">
        <v>-11</v>
      </c>
      <c r="K6" s="24" t="n">
        <f aca="false">D4*D6</f>
        <v>-4</v>
      </c>
      <c r="L6" s="25" t="n">
        <f aca="false">K6/D6</f>
        <v>1</v>
      </c>
      <c r="M6" s="33" t="s">
        <v>10</v>
      </c>
      <c r="N6" s="34" t="n">
        <f aca="false">J7/G7</f>
        <v>5</v>
      </c>
    </row>
    <row r="7" customFormat="false" ht="6" hidden="false" customHeight="true" outlineLevel="0" collapsed="false">
      <c r="C7" s="35"/>
      <c r="D7" s="36"/>
      <c r="E7" s="37"/>
      <c r="F7" s="38"/>
      <c r="G7" s="36" t="n">
        <f aca="false">G3-G5</f>
        <v>7</v>
      </c>
      <c r="H7" s="37"/>
      <c r="I7" s="38"/>
      <c r="J7" s="38" t="n">
        <f aca="false">J3-J5</f>
        <v>35</v>
      </c>
      <c r="K7" s="39"/>
      <c r="L7" s="19"/>
      <c r="M7" s="11"/>
      <c r="N7" s="11"/>
    </row>
    <row r="8" customFormat="false" ht="13.5" hidden="false" customHeight="false" outlineLevel="0" collapsed="false">
      <c r="C8" s="11"/>
      <c r="D8" s="40" t="n">
        <f aca="false">J8-G8</f>
        <v>4</v>
      </c>
      <c r="E8" s="41"/>
      <c r="F8" s="25"/>
      <c r="G8" s="40" t="n">
        <f aca="false">G4*N6</f>
        <v>-10</v>
      </c>
      <c r="H8" s="41"/>
      <c r="I8" s="25"/>
      <c r="J8" s="25" t="n">
        <f aca="false">J4</f>
        <v>-6</v>
      </c>
      <c r="K8" s="11"/>
      <c r="L8" s="11"/>
      <c r="M8" s="11"/>
      <c r="N8" s="11"/>
    </row>
    <row r="9" customFormat="false" ht="6" hidden="false" customHeight="true" outlineLevel="0" collapsed="false">
      <c r="C9" s="14"/>
      <c r="D9" s="15" t="n">
        <f aca="false">D10*D12</f>
        <v>15</v>
      </c>
      <c r="E9" s="16" t="str">
        <f aca="false">IF(OR(D9="",D9=0),"","x")</f>
        <v>x</v>
      </c>
      <c r="F9" s="17" t="str">
        <f aca="false">IF(OR(G9=0,G9=""),"",IF(G9&gt;0,"+",""))</f>
        <v>+</v>
      </c>
      <c r="G9" s="15" t="n">
        <f aca="false">G10*D12</f>
        <v>20</v>
      </c>
      <c r="H9" s="16" t="str">
        <f aca="false">IF(OR(G9="",G9=0),"","y")</f>
        <v>y</v>
      </c>
      <c r="I9" s="17" t="s">
        <v>8</v>
      </c>
      <c r="J9" s="17" t="n">
        <f aca="false">J10*D12</f>
        <v>130</v>
      </c>
      <c r="K9" s="18"/>
      <c r="L9" s="19"/>
      <c r="M9" s="11"/>
      <c r="N9" s="11"/>
    </row>
    <row r="10" customFormat="false" ht="13.5" hidden="false" customHeight="false" outlineLevel="0" collapsed="false">
      <c r="C10" s="20"/>
      <c r="D10" s="21" t="n">
        <v>3</v>
      </c>
      <c r="E10" s="22" t="str">
        <f aca="false">IF(OR(D10="",D10=0),"","x")</f>
        <v>x</v>
      </c>
      <c r="F10" s="19" t="str">
        <f aca="false">IF(OR(G10=0,G10=""),"",IF(G10&gt;0,"+",""))</f>
        <v>+</v>
      </c>
      <c r="G10" s="21" t="n">
        <v>4</v>
      </c>
      <c r="H10" s="22" t="str">
        <f aca="false">IF(OR(G10="",G10=0),"","y")</f>
        <v>y</v>
      </c>
      <c r="I10" s="19" t="s">
        <v>8</v>
      </c>
      <c r="J10" s="23" t="n">
        <v>26</v>
      </c>
      <c r="K10" s="24"/>
      <c r="L10" s="25" t="n">
        <f aca="false">K12/D10</f>
        <v>5</v>
      </c>
      <c r="M10" s="26" t="s">
        <v>9</v>
      </c>
      <c r="N10" s="27" t="n">
        <f aca="false">D14/D10</f>
        <v>2</v>
      </c>
    </row>
    <row r="11" customFormat="false" ht="13.5" hidden="false" customHeight="false" outlineLevel="0" collapsed="false">
      <c r="C11" s="20"/>
      <c r="D11" s="28" t="n">
        <f aca="false">D12*D10</f>
        <v>15</v>
      </c>
      <c r="E11" s="29" t="str">
        <f aca="false">IF(OR(D11="",D11=0),"","x")</f>
        <v>x</v>
      </c>
      <c r="F11" s="30" t="str">
        <f aca="false">IF(OR(G11=0,G11=""),"",IF(G11&gt;0,"+",""))</f>
        <v>+</v>
      </c>
      <c r="G11" s="28" t="n">
        <f aca="false">G12*D10</f>
        <v>21</v>
      </c>
      <c r="H11" s="29" t="str">
        <f aca="false">IF(OR(G11="",G11=0),"","y")</f>
        <v>y</v>
      </c>
      <c r="I11" s="30" t="s">
        <v>8</v>
      </c>
      <c r="J11" s="30" t="n">
        <f aca="false">J12*D10</f>
        <v>135</v>
      </c>
      <c r="K11" s="24"/>
      <c r="L11" s="25"/>
      <c r="M11" s="31"/>
      <c r="N11" s="32"/>
    </row>
    <row r="12" customFormat="false" ht="13.5" hidden="false" customHeight="false" outlineLevel="0" collapsed="false">
      <c r="C12" s="20"/>
      <c r="D12" s="21" t="n">
        <v>5</v>
      </c>
      <c r="E12" s="22" t="str">
        <f aca="false">IF(OR(D12="",D12=0),"","x")</f>
        <v>x</v>
      </c>
      <c r="F12" s="19" t="str">
        <f aca="false">IF(OR(G12=0,G12=""),"",IF(G12&gt;0,"+",""))</f>
        <v>+</v>
      </c>
      <c r="G12" s="21" t="n">
        <v>7</v>
      </c>
      <c r="H12" s="22" t="str">
        <f aca="false">IF(OR(G12="",G12=0),"","y")</f>
        <v>y</v>
      </c>
      <c r="I12" s="19" t="s">
        <v>8</v>
      </c>
      <c r="J12" s="23" t="n">
        <v>45</v>
      </c>
      <c r="K12" s="24" t="n">
        <f aca="false">D10*D12</f>
        <v>15</v>
      </c>
      <c r="L12" s="25" t="n">
        <f aca="false">K12/D12</f>
        <v>3</v>
      </c>
      <c r="M12" s="33" t="s">
        <v>10</v>
      </c>
      <c r="N12" s="34" t="n">
        <f aca="false">J13/G13</f>
        <v>5</v>
      </c>
    </row>
    <row r="13" customFormat="false" ht="6" hidden="false" customHeight="true" outlineLevel="0" collapsed="false">
      <c r="C13" s="35"/>
      <c r="D13" s="36"/>
      <c r="E13" s="37"/>
      <c r="F13" s="38"/>
      <c r="G13" s="36" t="n">
        <f aca="false">G9-G11</f>
        <v>-1</v>
      </c>
      <c r="H13" s="37"/>
      <c r="I13" s="38"/>
      <c r="J13" s="38" t="n">
        <f aca="false">J9-J11</f>
        <v>-5</v>
      </c>
      <c r="K13" s="39"/>
      <c r="L13" s="19"/>
      <c r="M13" s="11"/>
      <c r="N13" s="11"/>
    </row>
    <row r="14" customFormat="false" ht="13.5" hidden="false" customHeight="false" outlineLevel="0" collapsed="false">
      <c r="C14" s="11"/>
      <c r="D14" s="40" t="n">
        <f aca="false">J14-G14</f>
        <v>6</v>
      </c>
      <c r="E14" s="41"/>
      <c r="F14" s="25"/>
      <c r="G14" s="40" t="n">
        <f aca="false">G10*N12</f>
        <v>20</v>
      </c>
      <c r="H14" s="41"/>
      <c r="I14" s="25"/>
      <c r="J14" s="25" t="n">
        <f aca="false">J10</f>
        <v>26</v>
      </c>
      <c r="K14" s="11"/>
      <c r="L14" s="11"/>
      <c r="M14" s="11"/>
      <c r="N14" s="11"/>
    </row>
    <row r="15" customFormat="false" ht="6" hidden="false" customHeight="true" outlineLevel="0" collapsed="false">
      <c r="C15" s="14"/>
      <c r="D15" s="15" t="n">
        <f aca="false">D16*D18</f>
        <v>-6</v>
      </c>
      <c r="E15" s="16" t="str">
        <f aca="false">IF(OR(D15="",D15=0),"","x")</f>
        <v>x</v>
      </c>
      <c r="F15" s="17" t="str">
        <f aca="false">IF(OR(G15=0,G15=""),"",IF(G15&gt;0,"+",""))</f>
        <v/>
      </c>
      <c r="G15" s="15" t="n">
        <f aca="false">G16*D18</f>
        <v>-15</v>
      </c>
      <c r="H15" s="16" t="str">
        <f aca="false">IF(OR(G15="",G15=0),"","y")</f>
        <v>y</v>
      </c>
      <c r="I15" s="17" t="s">
        <v>8</v>
      </c>
      <c r="J15" s="17" t="n">
        <f aca="false">J16*D18</f>
        <v>-99</v>
      </c>
      <c r="K15" s="18"/>
      <c r="L15" s="19"/>
      <c r="M15" s="11"/>
      <c r="N15" s="11"/>
    </row>
    <row r="16" customFormat="false" ht="13.5" hidden="false" customHeight="false" outlineLevel="0" collapsed="false">
      <c r="C16" s="20"/>
      <c r="D16" s="21" t="n">
        <v>2</v>
      </c>
      <c r="E16" s="22" t="str">
        <f aca="false">IF(OR(D16="",D16=0),"","x")</f>
        <v>x</v>
      </c>
      <c r="F16" s="19" t="str">
        <f aca="false">IF(OR(G16=0,G16=""),"",IF(G16&gt;0,"+",""))</f>
        <v>+</v>
      </c>
      <c r="G16" s="21" t="n">
        <v>5</v>
      </c>
      <c r="H16" s="22" t="str">
        <f aca="false">IF(OR(G16="",G16=0),"","y")</f>
        <v>y</v>
      </c>
      <c r="I16" s="19" t="s">
        <v>8</v>
      </c>
      <c r="J16" s="23" t="n">
        <v>33</v>
      </c>
      <c r="K16" s="24"/>
      <c r="L16" s="25" t="n">
        <f aca="false">K18/D16</f>
        <v>-3</v>
      </c>
      <c r="M16" s="26" t="s">
        <v>9</v>
      </c>
      <c r="N16" s="27" t="n">
        <f aca="false">D20/D16</f>
        <v>4</v>
      </c>
    </row>
    <row r="17" customFormat="false" ht="13.5" hidden="false" customHeight="false" outlineLevel="0" collapsed="false">
      <c r="C17" s="20"/>
      <c r="D17" s="28" t="n">
        <f aca="false">D18*D16</f>
        <v>-6</v>
      </c>
      <c r="E17" s="29" t="str">
        <f aca="false">IF(OR(D17="",D17=0),"","x")</f>
        <v>x</v>
      </c>
      <c r="F17" s="30" t="str">
        <f aca="false">IF(OR(G17=0,G17=""),"",IF(G17&gt;0,"+",""))</f>
        <v>+</v>
      </c>
      <c r="G17" s="28" t="n">
        <f aca="false">G18*D16</f>
        <v>6</v>
      </c>
      <c r="H17" s="29" t="str">
        <f aca="false">IF(OR(G17="",G17=0),"","y")</f>
        <v>y</v>
      </c>
      <c r="I17" s="30" t="s">
        <v>8</v>
      </c>
      <c r="J17" s="30" t="n">
        <f aca="false">J18*D16</f>
        <v>6</v>
      </c>
      <c r="K17" s="24"/>
      <c r="L17" s="25"/>
      <c r="M17" s="31"/>
      <c r="N17" s="32"/>
    </row>
    <row r="18" customFormat="false" ht="13.5" hidden="false" customHeight="false" outlineLevel="0" collapsed="false">
      <c r="C18" s="20"/>
      <c r="D18" s="21" t="n">
        <v>-3</v>
      </c>
      <c r="E18" s="22" t="str">
        <f aca="false">IF(OR(D18="",D18=0),"","x")</f>
        <v>x</v>
      </c>
      <c r="F18" s="19" t="str">
        <f aca="false">IF(OR(G18=0,G18=""),"",IF(G18&gt;0,"+",""))</f>
        <v>+</v>
      </c>
      <c r="G18" s="21" t="n">
        <v>3</v>
      </c>
      <c r="H18" s="22" t="str">
        <f aca="false">IF(OR(G18="",G18=0),"","y")</f>
        <v>y</v>
      </c>
      <c r="I18" s="19" t="s">
        <v>8</v>
      </c>
      <c r="J18" s="23" t="n">
        <v>3</v>
      </c>
      <c r="K18" s="24" t="n">
        <f aca="false">D16*D18</f>
        <v>-6</v>
      </c>
      <c r="L18" s="25" t="n">
        <f aca="false">K18/D18</f>
        <v>2</v>
      </c>
      <c r="M18" s="33" t="s">
        <v>10</v>
      </c>
      <c r="N18" s="34" t="n">
        <f aca="false">J19/G19</f>
        <v>5</v>
      </c>
    </row>
    <row r="19" customFormat="false" ht="6" hidden="false" customHeight="true" outlineLevel="0" collapsed="false">
      <c r="C19" s="35"/>
      <c r="D19" s="36"/>
      <c r="E19" s="37"/>
      <c r="F19" s="38"/>
      <c r="G19" s="36" t="n">
        <f aca="false">G15-G17</f>
        <v>-21</v>
      </c>
      <c r="H19" s="37"/>
      <c r="I19" s="38"/>
      <c r="J19" s="38" t="n">
        <f aca="false">J15-J17</f>
        <v>-105</v>
      </c>
      <c r="K19" s="39"/>
      <c r="L19" s="19"/>
      <c r="M19" s="11"/>
      <c r="N19" s="11"/>
    </row>
    <row r="20" customFormat="false" ht="13.5" hidden="false" customHeight="false" outlineLevel="0" collapsed="false">
      <c r="C20" s="11"/>
      <c r="D20" s="40" t="n">
        <f aca="false">J20-G20</f>
        <v>8</v>
      </c>
      <c r="E20" s="41"/>
      <c r="F20" s="25"/>
      <c r="G20" s="40" t="n">
        <f aca="false">G16*N18</f>
        <v>25</v>
      </c>
      <c r="H20" s="41"/>
      <c r="I20" s="25"/>
      <c r="J20" s="25" t="n">
        <f aca="false">J16</f>
        <v>33</v>
      </c>
      <c r="K20" s="11"/>
      <c r="L20" s="11"/>
      <c r="M20" s="11"/>
      <c r="N20" s="11"/>
    </row>
    <row r="21" customFormat="false" ht="6" hidden="false" customHeight="true" outlineLevel="0" collapsed="false">
      <c r="C21" s="14"/>
      <c r="D21" s="15" t="n">
        <f aca="false">D22*D24</f>
        <v>15</v>
      </c>
      <c r="E21" s="16" t="str">
        <f aca="false">IF(OR(D21="",D21=0),"","x")</f>
        <v>x</v>
      </c>
      <c r="F21" s="17" t="str">
        <f aca="false">IF(OR(G21=0,G21=""),"",IF(G21&gt;0,"+",""))</f>
        <v/>
      </c>
      <c r="G21" s="15" t="n">
        <f aca="false">G22*D24</f>
        <v>-15</v>
      </c>
      <c r="H21" s="16" t="str">
        <f aca="false">IF(OR(G21="",G21=0),"","y")</f>
        <v>y</v>
      </c>
      <c r="I21" s="17" t="s">
        <v>8</v>
      </c>
      <c r="J21" s="17" t="n">
        <f aca="false">J22*D24</f>
        <v>-45</v>
      </c>
      <c r="K21" s="18"/>
      <c r="L21" s="19"/>
      <c r="M21" s="11"/>
      <c r="N21" s="11"/>
    </row>
    <row r="22" customFormat="false" ht="13.5" hidden="false" customHeight="false" outlineLevel="0" collapsed="false">
      <c r="C22" s="20"/>
      <c r="D22" s="21" t="n">
        <v>3</v>
      </c>
      <c r="E22" s="22" t="str">
        <f aca="false">IF(OR(D22="",D22=0),"","x")</f>
        <v>x</v>
      </c>
      <c r="F22" s="19" t="str">
        <f aca="false">IF(OR(G22=0,G22=""),"",IF(G22&gt;0,"+",""))</f>
        <v/>
      </c>
      <c r="G22" s="21" t="n">
        <v>-3</v>
      </c>
      <c r="H22" s="22" t="str">
        <f aca="false">IF(OR(G22="",G22=0),"","y")</f>
        <v>y</v>
      </c>
      <c r="I22" s="19" t="s">
        <v>8</v>
      </c>
      <c r="J22" s="23" t="n">
        <v>-9</v>
      </c>
      <c r="K22" s="24"/>
      <c r="L22" s="25" t="n">
        <f aca="false">K24/D22</f>
        <v>5</v>
      </c>
      <c r="M22" s="26" t="s">
        <v>9</v>
      </c>
      <c r="N22" s="27" t="n">
        <f aca="false">D26/D22</f>
        <v>2</v>
      </c>
    </row>
    <row r="23" customFormat="false" ht="13.5" hidden="false" customHeight="false" outlineLevel="0" collapsed="false">
      <c r="C23" s="20"/>
      <c r="D23" s="28" t="n">
        <f aca="false">D24*D22</f>
        <v>15</v>
      </c>
      <c r="E23" s="29" t="str">
        <f aca="false">IF(OR(D23="",D23=0),"","x")</f>
        <v>x</v>
      </c>
      <c r="F23" s="30" t="str">
        <f aca="false">IF(OR(G23=0,G23=""),"",IF(G23&gt;0,"+",""))</f>
        <v>+</v>
      </c>
      <c r="G23" s="28" t="n">
        <f aca="false">G24*D22</f>
        <v>6</v>
      </c>
      <c r="H23" s="29" t="str">
        <f aca="false">IF(OR(G23="",G23=0),"","y")</f>
        <v>y</v>
      </c>
      <c r="I23" s="30" t="s">
        <v>8</v>
      </c>
      <c r="J23" s="30" t="n">
        <f aca="false">J24*D22</f>
        <v>60</v>
      </c>
      <c r="K23" s="24"/>
      <c r="L23" s="25"/>
      <c r="M23" s="31"/>
      <c r="N23" s="32"/>
    </row>
    <row r="24" customFormat="false" ht="13.5" hidden="false" customHeight="false" outlineLevel="0" collapsed="false">
      <c r="C24" s="20"/>
      <c r="D24" s="21" t="n">
        <v>5</v>
      </c>
      <c r="E24" s="22" t="str">
        <f aca="false">IF(OR(D24="",D24=0),"","x")</f>
        <v>x</v>
      </c>
      <c r="F24" s="19" t="str">
        <f aca="false">IF(OR(G24=0,G24=""),"",IF(G24&gt;0,"+",""))</f>
        <v>+</v>
      </c>
      <c r="G24" s="21" t="n">
        <v>2</v>
      </c>
      <c r="H24" s="22" t="str">
        <f aca="false">IF(OR(G24="",G24=0),"","y")</f>
        <v>y</v>
      </c>
      <c r="I24" s="19" t="s">
        <v>8</v>
      </c>
      <c r="J24" s="23" t="n">
        <v>20</v>
      </c>
      <c r="K24" s="24" t="n">
        <f aca="false">D22*D24</f>
        <v>15</v>
      </c>
      <c r="L24" s="25" t="n">
        <f aca="false">K24/D24</f>
        <v>3</v>
      </c>
      <c r="M24" s="33" t="s">
        <v>10</v>
      </c>
      <c r="N24" s="34" t="n">
        <f aca="false">J25/G25</f>
        <v>5</v>
      </c>
    </row>
    <row r="25" customFormat="false" ht="6" hidden="false" customHeight="true" outlineLevel="0" collapsed="false">
      <c r="C25" s="35"/>
      <c r="D25" s="36"/>
      <c r="E25" s="37"/>
      <c r="F25" s="38"/>
      <c r="G25" s="36" t="n">
        <f aca="false">G21-G23</f>
        <v>-21</v>
      </c>
      <c r="H25" s="37"/>
      <c r="I25" s="38"/>
      <c r="J25" s="38" t="n">
        <f aca="false">J21-J23</f>
        <v>-105</v>
      </c>
      <c r="K25" s="39"/>
      <c r="L25" s="19"/>
      <c r="M25" s="11"/>
      <c r="N25" s="11"/>
    </row>
    <row r="26" customFormat="false" ht="12.75" hidden="false" customHeight="false" outlineLevel="0" collapsed="false">
      <c r="C26" s="11"/>
      <c r="D26" s="40" t="n">
        <f aca="false">J26-G26</f>
        <v>6</v>
      </c>
      <c r="E26" s="41"/>
      <c r="F26" s="25"/>
      <c r="G26" s="40" t="n">
        <f aca="false">G22*N24</f>
        <v>-15</v>
      </c>
      <c r="H26" s="41"/>
      <c r="I26" s="25"/>
      <c r="J26" s="25" t="n">
        <f aca="false">J22</f>
        <v>-9</v>
      </c>
      <c r="K26" s="11"/>
      <c r="L26" s="11"/>
      <c r="M26" s="11"/>
      <c r="N26" s="11"/>
    </row>
    <row r="27" customFormat="false" ht="12.75" hidden="false" customHeight="false" outlineLevel="0" collapsed="false">
      <c r="C27" s="11"/>
      <c r="D27" s="8" t="s">
        <v>11</v>
      </c>
      <c r="E27" s="8"/>
      <c r="F27" s="8"/>
      <c r="K27" s="11"/>
      <c r="L27" s="11"/>
      <c r="M27" s="11"/>
      <c r="N27" s="11"/>
    </row>
    <row r="28" customFormat="false" ht="12.75" hidden="false" customHeight="false" outlineLevel="0" collapsed="false">
      <c r="C28" s="11"/>
      <c r="D28" s="12"/>
      <c r="E28" s="13"/>
      <c r="F28" s="11"/>
      <c r="G28" s="12"/>
      <c r="H28" s="13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C29" s="11"/>
      <c r="K29" s="11"/>
      <c r="L29" s="11"/>
      <c r="M29" s="11"/>
      <c r="N29" s="11"/>
    </row>
    <row r="30" customFormat="false" ht="12.75" hidden="false" customHeight="false" outlineLevel="0" collapsed="false">
      <c r="C30" s="11"/>
      <c r="D30" s="12"/>
      <c r="E30" s="13"/>
      <c r="F30" s="11"/>
      <c r="G30" s="12"/>
      <c r="H30" s="13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C31" s="11"/>
      <c r="K31" s="11"/>
      <c r="L31" s="11"/>
    </row>
    <row r="32" customFormat="false" ht="12.75" hidden="false" customHeight="false" outlineLevel="0" collapsed="false">
      <c r="C32" s="11"/>
      <c r="D32" s="12"/>
      <c r="E32" s="13"/>
      <c r="F32" s="11"/>
      <c r="G32" s="12"/>
      <c r="H32" s="13"/>
      <c r="I32" s="11"/>
      <c r="J32" s="11"/>
      <c r="K32" s="11"/>
      <c r="L32" s="11"/>
    </row>
    <row r="33" customFormat="false" ht="12.75" hidden="false" customHeight="false" outlineLevel="0" collapsed="false">
      <c r="C33" s="11"/>
      <c r="K33" s="11"/>
      <c r="L33" s="11"/>
    </row>
    <row r="42" customFormat="false" ht="12.75" hidden="false" customHeight="false" outlineLevel="0" collapsed="false">
      <c r="D42" s="2"/>
      <c r="E42" s="2"/>
    </row>
  </sheetData>
  <mergeCells count="1">
    <mergeCell ref="D27:F27"/>
  </mergeCells>
  <hyperlinks>
    <hyperlink ref="D27" location="Setup!A1" display="Setup equ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18:51Z</dcterms:created>
  <dc:creator>OEM Preinstalled User</dc:creator>
  <dc:description/>
  <dc:language>en-US</dc:language>
  <cp:lastModifiedBy>OEM Preinstalled User</cp:lastModifiedBy>
  <dcterms:modified xsi:type="dcterms:W3CDTF">2006-03-07T14:06:43Z</dcterms:modified>
  <cp:revision>0</cp:revision>
  <dc:subject/>
  <dc:title/>
</cp:coreProperties>
</file>