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ReadMe" sheetId="1" state="visible" r:id="rId2"/>
    <sheet name="GENDER" sheetId="2" state="visible" r:id="rId3"/>
    <sheet name="Main" sheetId="3" state="visible" r:id="rId4"/>
    <sheet name="Intro" sheetId="4" state="visible" r:id="rId5"/>
    <sheet name="Scores&amp;Grades" sheetId="5" state="visible" r:id="rId6"/>
    <sheet name="SkillsForUni" sheetId="6" state="visible" r:id="rId7"/>
    <sheet name="GoodWorker" sheetId="7" state="visible" r:id="rId8"/>
    <sheet name="Written" sheetId="8" state="visible" r:id="rId9"/>
    <sheet name="Personality" sheetId="9" state="visible" r:id="rId10"/>
    <sheet name="Other" sheetId="10" state="visible" r:id="rId11"/>
    <sheet name="UniCourse" sheetId="11" state="visible" r:id="rId12"/>
    <sheet name="Tail" sheetId="12" state="visible" r:id="rId13"/>
  </sheets>
  <externalReferences>
    <externalReference r:id="rId14"/>
    <externalReference r:id="rId15"/>
  </externalReferences>
  <definedNames>
    <definedName function="false" hidden="false" localSheetId="6" name="_xlnm.Print_Area" vbProcedure="false">GoodWorker!$A$6:$E$125</definedName>
    <definedName function="false" hidden="false" localSheetId="3" name="_xlnm.Print_Area" vbProcedure="false">Intro!$A$6:$E$125</definedName>
    <definedName function="false" hidden="true" localSheetId="2" name="_xlnm._FilterDatabase" vbProcedure="false">Main!$A$3:$HA$59</definedName>
    <definedName function="false" hidden="false" localSheetId="9" name="_xlnm.Print_Area" vbProcedure="false">Other!$A$6:$E$125</definedName>
    <definedName function="false" hidden="false" localSheetId="8" name="_xlnm.Print_Area" vbProcedure="false">Personality!$A$6:$E$125</definedName>
    <definedName function="false" hidden="false" localSheetId="4" name="_xlnm.Print_Area" vbProcedure="false">'Scores&amp;Grades'!$A$6:$E$125</definedName>
    <definedName function="false" hidden="false" localSheetId="5" name="_xlnm.Print_Area" vbProcedure="false">SkillsForUni!$A$6:$E$125</definedName>
    <definedName function="false" hidden="false" localSheetId="11" name="_xlnm.Print_Area" vbProcedure="false">Tail!$A$6:$E$125</definedName>
    <definedName function="false" hidden="false" localSheetId="10" name="_xlnm.Print_Area" vbProcedure="false">UniCourse!$A$6:$E$125</definedName>
    <definedName function="false" hidden="false" localSheetId="7" name="_xlnm.Print_Area" vbProcedure="false">Written!$A$6:$E$125</definedName>
    <definedName function="false" hidden="false" name="_xlfn_SINGLE" vbProcedure="false"/>
    <definedName function="false" hidden="false" name="_xlfn_WEB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1135">
  <si>
    <t xml:space="preserve">REPORTSTEMPLATE - How to use</t>
  </si>
  <si>
    <t xml:space="preserve">(1a</t>
  </si>
  <si>
    <t xml:space="preserve">If you haven't already, save this file as 'UCASTEMPLATE.xls'.)</t>
  </si>
  <si>
    <t xml:space="preserve">Copy your comment banks into the appropriate sheet using the format and rules below.  There are spaces for up to 60 comments in each sheet.  Comment banks here have two columns - 1 for the comments we send to parents and another shorthand version for teachers to use.</t>
  </si>
  <si>
    <t xml:space="preserve">(1b</t>
  </si>
  <si>
    <t xml:space="preserve">If necessary, add any further gender instances to the GENDER sheet in order that they be handled in comment banks. There are spaces for up to 20.)</t>
  </si>
  <si>
    <t xml:space="preserve">(1c</t>
  </si>
  <si>
    <t xml:space="preserve">If necessary, enable macros.  You may need to enable then close and reload file.)</t>
  </si>
  <si>
    <t xml:space="preserve">After pasting comments into each sheet be sure to press the 'copy' button.  This handles all of the gender instances.</t>
  </si>
  <si>
    <t xml:space="preserve">Use 'print preview' to ensure print area is set and then print each sheet of comment banks.</t>
  </si>
  <si>
    <t xml:space="preserve">Go to 'Main' sheet and load in your class list (surname, forename) together with each boy/girl status.</t>
  </si>
  <si>
    <t xml:space="preserve">5a</t>
  </si>
  <si>
    <t xml:space="preserve">Create your reports by inputting relevant numbers of each statement into the columns.</t>
  </si>
  <si>
    <t xml:space="preserve">5b</t>
  </si>
  <si>
    <t xml:space="preserve">Leave any unsed columns blank.</t>
  </si>
  <si>
    <t xml:space="preserve">5c</t>
  </si>
  <si>
    <r>
      <rPr>
        <sz val="10"/>
        <rFont val="Calibri"/>
        <family val="2"/>
      </rPr>
      <t xml:space="preserve">For now the '</t>
    </r>
    <r>
      <rPr>
        <sz val="10"/>
        <color rgb="FFDD0806"/>
        <rFont val="Calibri"/>
        <family val="2"/>
      </rPr>
      <t xml:space="preserve">spare</t>
    </r>
    <r>
      <rPr>
        <sz val="10"/>
        <rFont val="Calibri"/>
        <family val="2"/>
      </rPr>
      <t xml:space="preserve">' </t>
    </r>
    <r>
      <rPr>
        <i val="true"/>
        <sz val="10"/>
        <rFont val="Calibri"/>
        <family val="2"/>
      </rPr>
      <t xml:space="preserve">&amp;</t>
    </r>
    <r>
      <rPr>
        <sz val="10"/>
        <rFont val="Calibri"/>
        <family val="2"/>
      </rPr>
      <t xml:space="preserve"> '</t>
    </r>
    <r>
      <rPr>
        <sz val="10"/>
        <color rgb="FFDD0806"/>
        <rFont val="Calibri"/>
        <family val="2"/>
      </rPr>
      <t xml:space="preserve">table</t>
    </r>
    <r>
      <rPr>
        <sz val="10"/>
        <rFont val="Calibri"/>
        <family val="2"/>
      </rPr>
      <t xml:space="preserve">' columns &amp; sheets are unused but feel free to use/adapt them as necessary.</t>
    </r>
  </si>
  <si>
    <t xml:space="preserve">5d</t>
  </si>
  <si>
    <t xml:space="preserve">The 'Char' column (BS) counts the number of characters in each report as you work.  The number at the top of the column can be edited to match the max number of characters allowed in your report writing program.  If you exceed this maximum character count turns red to warn you.</t>
  </si>
  <si>
    <t xml:space="preserve">When reports inputted press the 'Do' button. This handles all name instances and collates all statements into a single report which it pastes into column BV.</t>
  </si>
  <si>
    <t xml:space="preserve">You can now either, copy and paste reports direct from column BV or, press 'Export' button to paste reports nicely into another Excel file.</t>
  </si>
  <si>
    <t xml:space="preserve">When finished press the 'Clear All' button to startover.  Be sure to have exported your reports before pressing this button as it will clear all of your work.</t>
  </si>
  <si>
    <t xml:space="preserve">Restrictions</t>
  </si>
  <si>
    <t xml:space="preserve">·</t>
  </si>
  <si>
    <t xml:space="preserve">Sorry but… this file uses Macros to do all the clever stuff, and these don't work with Macs.  Please load this up on a windows device instead.</t>
  </si>
  <si>
    <t xml:space="preserve">DON"T EDIT SHADED AREAS as these contain the formulas.</t>
  </si>
  <si>
    <t xml:space="preserve">Maximum of 60 comments per sheet.</t>
  </si>
  <si>
    <t xml:space="preserve">Maximum of 35 students per class.</t>
  </si>
  <si>
    <t xml:space="preserve">Maximum of 15 instances of name per comment.</t>
  </si>
  <si>
    <t xml:space="preserve">Maximum of 15 instances of gender per comment.</t>
  </si>
  <si>
    <r>
      <rPr>
        <sz val="10"/>
        <rFont val="Calibri"/>
        <family val="2"/>
      </rPr>
      <t xml:space="preserve">When inputting comments use % symbols to isolate name &amp; gender instances, eg %</t>
    </r>
    <r>
      <rPr>
        <sz val="10"/>
        <color rgb="FF1FB714"/>
        <rFont val="Calibri"/>
        <family val="2"/>
      </rPr>
      <t xml:space="preserve">name% </t>
    </r>
    <r>
      <rPr>
        <sz val="10"/>
        <rFont val="Calibri"/>
        <family val="2"/>
      </rPr>
      <t xml:space="preserve">and </t>
    </r>
    <r>
      <rPr>
        <sz val="10"/>
        <color rgb="FF0000D4"/>
        <rFont val="Calibri"/>
        <family val="2"/>
      </rPr>
      <t xml:space="preserve">%heshe%</t>
    </r>
    <r>
      <rPr>
        <sz val="10"/>
        <rFont val="Calibri"/>
        <family val="2"/>
      </rPr>
      <t xml:space="preserve">.</t>
    </r>
  </si>
  <si>
    <r>
      <rPr>
        <sz val="10"/>
        <rFont val="Calibri"/>
        <family val="2"/>
      </rPr>
      <t xml:space="preserve">'</t>
    </r>
    <r>
      <rPr>
        <sz val="10"/>
        <color rgb="FF1FB714"/>
        <rFont val="Calibri"/>
        <family val="2"/>
      </rPr>
      <t xml:space="preserve">he</t>
    </r>
    <r>
      <rPr>
        <sz val="10"/>
        <rFont val="Calibri"/>
        <family val="2"/>
      </rPr>
      <t xml:space="preserve">' is different to '</t>
    </r>
    <r>
      <rPr>
        <sz val="10"/>
        <color rgb="FF0000D4"/>
        <rFont val="Calibri"/>
        <family val="2"/>
      </rPr>
      <t xml:space="preserve">He</t>
    </r>
    <r>
      <rPr>
        <sz val="10"/>
        <rFont val="Calibri"/>
        <family val="2"/>
      </rPr>
      <t xml:space="preserve">', When inputting comments use </t>
    </r>
    <r>
      <rPr>
        <sz val="10"/>
        <color rgb="FF1FB714"/>
        <rFont val="Calibri"/>
        <family val="2"/>
      </rPr>
      <t xml:space="preserve">%heshe%</t>
    </r>
    <r>
      <rPr>
        <sz val="10"/>
        <rFont val="Calibri"/>
        <family val="2"/>
      </rPr>
      <t xml:space="preserve"> for </t>
    </r>
    <r>
      <rPr>
        <sz val="10"/>
        <color rgb="FF1FB714"/>
        <rFont val="Calibri"/>
        <family val="2"/>
      </rPr>
      <t xml:space="preserve">he/she</t>
    </r>
    <r>
      <rPr>
        <sz val="10"/>
        <rFont val="Calibri"/>
        <family val="2"/>
      </rPr>
      <t xml:space="preserve"> and </t>
    </r>
    <r>
      <rPr>
        <sz val="10"/>
        <color rgb="FF0000D4"/>
        <rFont val="Calibri"/>
        <family val="2"/>
      </rPr>
      <t xml:space="preserve">%hhesshe%</t>
    </r>
    <r>
      <rPr>
        <sz val="10"/>
        <rFont val="Calibri"/>
        <family val="2"/>
      </rPr>
      <t xml:space="preserve"> for </t>
    </r>
    <r>
      <rPr>
        <sz val="10"/>
        <color rgb="FF0000D4"/>
        <rFont val="Calibri"/>
        <family val="2"/>
      </rPr>
      <t xml:space="preserve">He/She</t>
    </r>
  </si>
  <si>
    <t xml:space="preserve">Remember to press 'Copy' after entering new comments (this handles all of the gender &amp; name properties).</t>
  </si>
  <si>
    <t xml:space="preserve">Percentage symbols (%) can't be included as a part of the comments, write the words 'per cent' instead.</t>
  </si>
  <si>
    <t xml:space="preserve">If comments won't print check &amp; change page layout view.</t>
  </si>
  <si>
    <t xml:space="preserve">No spaces or 'funny' characters in tab names. </t>
  </si>
  <si>
    <t xml:space="preserve">With this file you will write a good class set of reports in 10-15 minutes.  It is this fast because you will use numbers instead of words to write the sentences combined with using the computer keyboard instead of clicking and scrolling with a mouse.</t>
  </si>
  <si>
    <t xml:space="preserve">Gender Nouns List</t>
  </si>
  <si>
    <t xml:space="preserve">Add gender instances to the list.</t>
  </si>
  <si>
    <t xml:space="preserve">name</t>
  </si>
  <si>
    <t xml:space="preserve">%name%</t>
  </si>
  <si>
    <t xml:space="preserve">hhesshe</t>
  </si>
  <si>
    <t xml:space="preserve">He</t>
  </si>
  <si>
    <t xml:space="preserve">She</t>
  </si>
  <si>
    <t xml:space="preserve">heshe</t>
  </si>
  <si>
    <t xml:space="preserve">he</t>
  </si>
  <si>
    <t xml:space="preserve">she</t>
  </si>
  <si>
    <t xml:space="preserve">hhimselfhherself</t>
  </si>
  <si>
    <t xml:space="preserve">Himself</t>
  </si>
  <si>
    <t xml:space="preserve">Herself</t>
  </si>
  <si>
    <t xml:space="preserve">himselfherself</t>
  </si>
  <si>
    <t xml:space="preserve">himself</t>
  </si>
  <si>
    <t xml:space="preserve">herself</t>
  </si>
  <si>
    <t xml:space="preserve">hhishher</t>
  </si>
  <si>
    <t xml:space="preserve">His</t>
  </si>
  <si>
    <t xml:space="preserve">Her</t>
  </si>
  <si>
    <t xml:space="preserve">hisher</t>
  </si>
  <si>
    <t xml:space="preserve">his</t>
  </si>
  <si>
    <t xml:space="preserve">her</t>
  </si>
  <si>
    <t xml:space="preserve">himher</t>
  </si>
  <si>
    <t xml:space="preserve">him</t>
  </si>
  <si>
    <t xml:space="preserve">hhimhher</t>
  </si>
  <si>
    <t xml:space="preserve">Him</t>
  </si>
  <si>
    <t xml:space="preserve">hheshe</t>
  </si>
  <si>
    <t xml:space="preserve">hhimselfherself</t>
  </si>
  <si>
    <t xml:space="preserve">hhisher</t>
  </si>
  <si>
    <t xml:space="preserve">hhimher</t>
  </si>
  <si>
    <t xml:space="preserve"> </t>
  </si>
  <si>
    <t xml:space="preserve">Clear All</t>
  </si>
  <si>
    <t xml:space="preserve">Use list or table</t>
  </si>
  <si>
    <t xml:space="preserve">Do</t>
  </si>
  <si>
    <t xml:space="preserve">Export</t>
  </si>
  <si>
    <t xml:space="preserve">Surname</t>
  </si>
  <si>
    <t xml:space="preserve">Name</t>
  </si>
  <si>
    <t xml:space="preserve">Boy/Girl</t>
  </si>
  <si>
    <t xml:space="preserve">Uni Subject</t>
  </si>
  <si>
    <t xml:space="preserve">Char</t>
  </si>
  <si>
    <t xml:space="preserve">Report</t>
  </si>
  <si>
    <t xml:space="preserve">("b" or "g")</t>
  </si>
  <si>
    <t xml:space="preserve">&lt;-editable</t>
  </si>
  <si>
    <t xml:space="preserve"> is a very pleasant, calm and hardworking student of A level maths. his homework scores have been consistently above 80percent and frequently 100percent. Throughout the course he has developed excellent numeric, algebraic, calculus and problem solving skills which he will easily be able to apply to the field of natural sciences. </t>
  </si>
  <si>
    <t xml:space="preserve"> thinks very logically and this combined with his superb abilites in algebra, calculus and mechanics techniques makes him very adept at applying standard routines to unfamiliar contexts such as are required for programming. He always put in all required effort to ensure a thorough understanding of all topics and readily asks questions in class whenever necessary. His homeworks are always completed on time and to the best of his ability. </t>
  </si>
  <si>
    <t xml:space="preserve"> has learnt how to write and display his mathematics so that others can easily follow his lines of argument and to maximise marking in exam situations. </t>
  </si>
  <si>
    <t xml:space="preserve"> always displays a calm demeanor, has excellent perseverance and is well-motivated to succeed. He is a superb independent learner and is well suited to tackling the demands of studying XXX at degree level. </t>
  </si>
  <si>
    <t xml:space="preserve">.</t>
  </si>
  <si>
    <t xml:space="preserve"> is a calm, sensible and reflective student </t>
  </si>
  <si>
    <t xml:space="preserve">'s work is clearly presented and he makes very few numerical or algebraic accuracy errors; his strong attention to detail will prove valuable in higher scientific study. He always displays a calm, happy demeanor and is well-motivated to succeed. He is a superb independent learner and is well suited to tackling the demands of studying XXX. </t>
  </si>
  <si>
    <t xml:space="preserve"> is a very pleasant, hardworking and determined student of A level Mathematics. </t>
  </si>
  <si>
    <t xml:space="preserve">'s homework scores across the whole of AS level content average 99percent whilst his tests are mostly all A grade or higher. </t>
  </si>
  <si>
    <t xml:space="preserve"> thinks very logically and this combined with his superb abilites in algebra, calculus and mechanics techniques makes him very adept at applying standard routines to unfamiliar contexts such as are required for programming. Throughout the course he has developed excellent numeric, algebraic, problem solving skills but, more importantly, is able to apply these to easily solve mechanics and physics based questions.  This means that </t>
  </si>
  <si>
    <t xml:space="preserve"> is well prepared for studying physics at university. </t>
  </si>
  <si>
    <t xml:space="preserve"> is an eager and enthusiastic an astute mathematics student. He works very hard and is always sure to ask questions or look back over a topic to ensure full understanding where necessary. He is always well organised and has never failed to meet deadlines. </t>
  </si>
  <si>
    <t xml:space="preserve"> has learnt how to write and display his mathematics so that others can easily follow his lines of argument and to maximise marking in exam situations. He is conscientious, enthusiastic, thorough and methodical in his learning in a way which I very much think will benefit him at university. </t>
  </si>
  <si>
    <t xml:space="preserve"> has improved in organisation and coped well with the demands of A level mathematics study over the course of Year 12. He is confident is using and applying all standard techniques of algebra, geometry and trigonometry which leaves his well placed for with the mathematical requirements for the study of architecture. Throughout the course </t>
  </si>
  <si>
    <t xml:space="preserve"> has worked hard both to learn new topics as well as to consolidate that of previous topics. his written work is well laid out with all expected terminology and notation. He always displays a calm, happy demeanor and is well-motivated to succeed. He is a superb independent learner and is well suited to tackling the demands of studying XXX. </t>
  </si>
  <si>
    <t xml:space="preserve"> is a calm, sensible and reflective student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t>
  </si>
  <si>
    <t xml:space="preserve">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t>
  </si>
  <si>
    <t xml:space="preserve"> is a mature, sensible and independent student who is a wonderful candidate for XXX undergraduate entry. </t>
  </si>
  <si>
    <t xml:space="preserve"> has demonstrated herself to be a very able student in mathematics with much potential. </t>
  </si>
  <si>
    <t xml:space="preserve">'s homework scores across the whole of AS level content average 99percent whilst her tests are mostly all A grade or higher. </t>
  </si>
  <si>
    <t xml:space="preserve">'s algebraic and calculus skills are superb and she is equally experienced and able in other topics including mechanics.  </t>
  </si>
  <si>
    <t xml:space="preserve"> has no issues with recognising and applying routine methods in unfamiliar contexts.  She is very well prepared for studying aero or astronautics at university. </t>
  </si>
  <si>
    <t xml:space="preserve"> is an eager and enthusiastic an astute mathematics student. She works very hard and is always sure to ask questions or look back over a topic to ensure full understanding where necessary. She is always well organised and has never failed to meet deadlines. </t>
  </si>
  <si>
    <t xml:space="preserve"> has learnt how to write and display her mathematics so that others can easily follow her lines of argument and to maximise marking in exam situations. She always displays a calm, happy demeanor and is well-motivated to succeed. She is a superb independent learner and is well suited to tackling the demands of studying XXX. </t>
  </si>
  <si>
    <t xml:space="preserve"> is a very pleasant, calm and hardworking student of A level maths. He has performed strongly in assessments so far, scoring at least grade B or higher in all progress tests and his scores are consistently in the top quartile of the cohort. </t>
  </si>
  <si>
    <t xml:space="preserve">'s algebraic and calculus skills are superb and he is equally experienced and able in other topics including mechanics.  </t>
  </si>
  <si>
    <t xml:space="preserve"> has no issues with recognising and applying routine methods in unfamiliar contexts.  He is very well prepared for studying aero or astronaut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t>
  </si>
  <si>
    <t xml:space="preserve">'s work is clearly presented and he makes very few numerical or algebraic accuracy errors; his strong attention to detail will prove valuable in higher scientific study. </t>
  </si>
  <si>
    <t xml:space="preserve"> is a very pleasant, calm and hardworking student of A level maths. </t>
  </si>
  <si>
    <t xml:space="preserve"> has shown a mature and enthusiastic attitude to mathematics throughout his studies and has learnt to regularly review previous topics to ensure that he is fully able to recall new learning. </t>
  </si>
  <si>
    <t xml:space="preserve"> is an excellent mathematician and an extremely focused and diligent student. His homework scores currently average 90percent+ and are frequently 100percent whilst </t>
  </si>
  <si>
    <t xml:space="preserve">'s test scores have mostly all been A grade or higher. </t>
  </si>
  <si>
    <t xml:space="preserve">'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t>
  </si>
  <si>
    <t xml:space="preserve"> is a quiet student in class who does everything required and more to ensure that he achieves the very best grades that he can. He works well both independently and with others and is always calm, effective and reliable in his approach. </t>
  </si>
  <si>
    <t xml:space="preserve"> frequently asks the interesting questions that are beyond the grasp of most other students and make the teacher think. </t>
  </si>
  <si>
    <t xml:space="preserve"> is a mature, polite and enthusiastic student and works very hard to ensure that he achieves his goals. </t>
  </si>
  <si>
    <t xml:space="preserve"> is an excellent mathematician and an extremely focused and diligent student. his homework scores have been consistently above 80percent and frequently 100percent. </t>
  </si>
  <si>
    <t xml:space="preserve"> thinks very logically and this combined with his superb abilites in algebra, calculus and mechanics techniques makes him very adept at applying standard routines to unfamiliar contexts such as are required for programming. </t>
  </si>
  <si>
    <t xml:space="preserve"> has learnt how to write and display his mathematics so that others can easily follow his lines of argument and to maximise marking in exam situations. He is proactive in his approach to his learning, in that he actively seeks help from his maths teachers to help his address any misconceptions he may have. </t>
  </si>
  <si>
    <t xml:space="preserve">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He always displays a calm, happy demeanor and is well-motivated to succeed. He is a superb independent learner and is well suited to tackling the demands of studying XXX. </t>
  </si>
  <si>
    <t xml:space="preserve"> has demonstrated himself to be a very able student in mathematics with much potential. He has performed strongly in assessments so far, scoring at least grade B or higher in all progress tests and his scores are consistently in the top quartile of the cohort. </t>
  </si>
  <si>
    <t xml:space="preserve"> uses standard form with confidence and converts between units with ease. He critically analyses numerical information and can extrapolate data accurately. </t>
  </si>
  <si>
    <t xml:space="preserve">'s computational analysis is sound and he understands when and how to use statistics. This mathmatical confidence leaves </t>
  </si>
  <si>
    <t xml:space="preserve"> well placed for the handling of data and numbers required paramedic science. </t>
  </si>
  <si>
    <t xml:space="preserve"> uses standard form with confidence and converts between units with ease. She critically analyses numerical information and can extrapolate data accurately. </t>
  </si>
  <si>
    <t xml:space="preserve"> understands when and how to apply relevant statistical measures and conduct appropriate statistical tests. This mathmatical confidence leaves </t>
  </si>
  <si>
    <t xml:space="preserve"> well placed for the handling of data and numbers required for studying biology. </t>
  </si>
  <si>
    <t xml:space="preserve">'s work is clearly presented and she makes very few numerical or algebraic accuracy errors; her strong attention to detail will prove valuable in higher scientific study. </t>
  </si>
  <si>
    <t xml:space="preserve"> always displays a calm demeanor, has excellent perseverance and is well-motivated to succeed. She is a superb independent learner and is well suited to tackling the demands of studying XXX at degree level. </t>
  </si>
  <si>
    <t xml:space="preserve"> has improved in organisation and coped well with the demands of A level mathematics study over the course of Year 12. </t>
  </si>
  <si>
    <t xml:space="preserve"> readily asks and answers pertinent questions in class to clarify important content and his homeworks are always completed on time and to the best of his ability. He regularly reviews previous topics in his own time to ensure knowledge retention. </t>
  </si>
  <si>
    <t xml:space="preserve"> has no issues with recognising and applying routine methods in unfamiliar contexts.  He is very well prepared for studying aero or astronautics at university. Throughout the course </t>
  </si>
  <si>
    <t xml:space="preserve"> has worked hard both to learn new topics as well as to consolidate that of previous topics. His work is always presented with care and detail and is always mathematically sound. </t>
  </si>
  <si>
    <t xml:space="preserve"> has improved in organisation and coped well with the demands of A level mathematics study over the course of Year 12. Throughout the course </t>
  </si>
  <si>
    <t xml:space="preserve"> has worked hard both to learn new topics as well as to consolidate that of previous topics. his written work is well laid out with all expected terminology and notation. </t>
  </si>
  <si>
    <t xml:space="preserve"> is a calm, sensible and reflective student His homework scores currently average 90percent+ and are frequently 100percent whilst </t>
  </si>
  <si>
    <t xml:space="preserve">'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In maths, he is always a very hardworking and dedicated student of maths and puts in all required effort to ensure his best possible understanding of all topics. He works well both independently and with others and is always calm, effective and reliable in his approach. </t>
  </si>
  <si>
    <t xml:space="preserve"> has developed into a mature, well organised and hardworking student of maths Her homework scores are consistently above 80percent and frequently 100percent whilst test scores have mostly all been grade A or higher </t>
  </si>
  <si>
    <t xml:space="preserve"> has shown a mature and enthusiastic attitude to mathematics throughout her studies. She is a keen mathematics student who clearly enjoys the subject and frequently provides clear and thorough explanations in class. In maths, she is always a very hardworking and dedicated student of maths and puts in all required effort to ensure her best possible understanding of all topics. She works well both independently and with others and is always calm, effective and reliable in her approach. </t>
  </si>
  <si>
    <t xml:space="preserve"> readily asks questions in class, both of her peers and teachers, whenever necessary. Homeworks are always completed on time and to the best of her ability </t>
  </si>
  <si>
    <t xml:space="preserve"> has learnt how to write and display her mathematics so that others can easily follow her lines of argument and to maximise marking in exam situations. She is conscientious, enthusiastic, thorough and methodical in her learning in a way which I very much think will benefit her at university. </t>
  </si>
  <si>
    <t xml:space="preserve"> has no issues with recognising and applying routine methods in unfamiliar contexts.  He is very well prepared for studying aero or astronautics at university. Throughout the course he has developed excellent numeric, algebraic, problem solving skills but, more importantly, is able to apply these to easily solve mechanics and physics based questions.  This means that </t>
  </si>
  <si>
    <t xml:space="preserve"> is well prepared for studying physics at university.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t>
  </si>
  <si>
    <t xml:space="preserve"> has improved in organisation and coped well with the demands of A level mathematics study over the course of Year 12.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e always displays a calm, happy demeanor and is well-motivated to succeed. He is a superb independent learner and is well suited to tackling the demands of studying XXX. </t>
  </si>
  <si>
    <t xml:space="preserve"> has demonstrated himself to be a very able student in mathematics with much potential. Throughout the course he has developed excellent numeric, algebraic and problem solving skills which he will easily be able to apply to the field of gas engineering. </t>
  </si>
  <si>
    <t xml:space="preserve"> has no issues with recognising and applying routine methods in unfamiliar contexts.  He is very well prepared for studying aero or astronautics at university. </t>
  </si>
  <si>
    <t xml:space="preserve"> is an excellent mathematician and an extremely focused and diligent student. Her homework scores currently average 90percent+ and are frequently 100percent whilst </t>
  </si>
  <si>
    <t xml:space="preserve">'s algebraic and calculus skills are superb and she is equally experienced and able in other topics including mechanics and statistics.  </t>
  </si>
  <si>
    <t xml:space="preserve"> has no issues with recognising and applying routine methods in unfamiliar contexts.  She is very well prepared for studying mathematics at university. </t>
  </si>
  <si>
    <t xml:space="preserve"> has developed into a mature, well organised and hardworking student of maths She has performed strongly in assessments so far, scoring at least grade B or higher in all progress tests and her scores are consistently in the top quartile of the cohort. </t>
  </si>
  <si>
    <t xml:space="preserve">'s work is clearly presented and she makes very few numerical or algebraic accuracy errors; her strong attention to detail will prove valuable in higher scientific study. She is proactive in her approach to her learning, in that she actively seeks help from her maths teachers to help her address any misconceptions she may have. </t>
  </si>
  <si>
    <t xml:space="preserve"> has developed into a mature, well organised and hardworking student of maths </t>
  </si>
  <si>
    <t xml:space="preserve"> is well prepared for studying phys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t>
  </si>
  <si>
    <t xml:space="preserve"> has developed into a mature, well organised and hardworking student of maths He has performed strongly in assessments so far, scoring at least grade B or higher in all progress tests and his scores are consistently in the top quartile of the cohort. and will cope well with any degree course involving significant mathematical content.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t>
  </si>
  <si>
    <t xml:space="preserve"> has developed into a mature, well organised and hardworking student of maths His homework scores are consistently above 80percent and frequently 100percent whilst test scores have mostly all been grade A or higher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is work is always presented with care and detail and is always mathematically sound. He is proactive in his approach to his learning, in that he actively seeks help from his maths teachers to help his address any misconceptions he may have. </t>
  </si>
  <si>
    <t xml:space="preserve"> has developed into a mature, well organised and hardworking student of maths his homework scores have been consistently above 80percent and frequently 100percent. </t>
  </si>
  <si>
    <t xml:space="preserve"> concentrates well in class showing ability and imagination in the subject as well as good background skills and factual recall. He works well both independently and with others and is always calm, effective and reliable in his approach. His work is always presented with care and detail and is always mathematically sound. </t>
  </si>
  <si>
    <t xml:space="preserve">Copy</t>
  </si>
  <si>
    <t xml:space="preserve">Mainpage</t>
  </si>
  <si>
    <t xml:space="preserve">Teacher Version</t>
  </si>
  <si>
    <t xml:space="preserve">Comment</t>
  </si>
  <si>
    <t xml:space="preserve">Joined from another high school, always excelled</t>
  </si>
  <si>
    <t xml:space="preserve">%name% joined our school in September of Year 12 from another local high school and has excelled in Mathematics throughout %hisher% time here.</t>
  </si>
  <si>
    <t xml:space="preserve"> joined our school in September of Year 12 from another local high school and has excelled in Mathematics throughout </t>
  </si>
  <si>
    <t xml:space="preserve"> time here.</t>
  </si>
  <si>
    <t xml:space="preserve">%name% joined our school in September of Year 12 from another local high school and has excelled in Mathematics throughout his time here.</t>
  </si>
  <si>
    <t xml:space="preserve">%name% joined our school in September of Year 12 from another local high school and has excelled in Mathematics throughout her time here.</t>
  </si>
  <si>
    <t xml:space="preserve">Joined from another high school, full role in school</t>
  </si>
  <si>
    <t xml:space="preserve">%name% joined our school in September of Year 12 from another local high school and has taken a full role in the school since then.</t>
  </si>
  <si>
    <t xml:space="preserve"> joined our school in September of Year 12 from another local high school and has taken a full role in the school since then.</t>
  </si>
  <si>
    <t xml:space="preserve">Motivated, hardworking and determined</t>
  </si>
  <si>
    <t xml:space="preserve">%name% is a very motivated, hardworking and determined student of Mathematics.</t>
  </si>
  <si>
    <t xml:space="preserve"> is a very motivated, hardworking and determined student of Mathematics.</t>
  </si>
  <si>
    <t xml:space="preserve">Joined from another local high school, worked hard to fill gaps in knowledge</t>
  </si>
  <si>
    <t xml:space="preserve">%name% joined our school in September of Year 12 from another local high school and, despite some initial gaps in GCSE subject knowledge, has worked consistently hard to reach and exceed %hisher% target grade.</t>
  </si>
  <si>
    <t xml:space="preserve"> joined our school in September of Year 12 from another local high school and, despite some initial gaps in GCSE subject knowledge, has worked consistently hard to reach and exceed </t>
  </si>
  <si>
    <t xml:space="preserve"> target grade.</t>
  </si>
  <si>
    <t xml:space="preserve">%name% joined our school in September of Year 12 from another local high school and, despite some initial gaps in GCSE subject knowledge, has worked consistently hard to reach and exceed his target grade.</t>
  </si>
  <si>
    <t xml:space="preserve">%name% joined our school in September of Year 12 from another local high school and, despite some initial gaps in GCSE subject knowledge, has worked consistently hard to reach and exceed her target grade.</t>
  </si>
  <si>
    <t xml:space="preserve">Joined from another local high school</t>
  </si>
  <si>
    <t xml:space="preserve">%name% joined our school in September of Year 12 from another local high school.</t>
  </si>
  <si>
    <t xml:space="preserve"> joined our school in September of Year 12 from another local high school.</t>
  </si>
  <si>
    <t xml:space="preserve">Joined from another local sixth form to make a fresh start</t>
  </si>
  <si>
    <t xml:space="preserve">%name% joined our school in September of Year 12 from another local sixth form in order to make a fresh start in a specialist Mathematics and Science environment.</t>
  </si>
  <si>
    <t xml:space="preserve"> joined our school in September of Year 12 from another local sixth form in order to make a fresh start in a specialist Mathematics and Science environment.</t>
  </si>
  <si>
    <t xml:space="preserve">FM excelled</t>
  </si>
  <si>
    <t xml:space="preserve">%name% joined our school in September of Year 12 from another local high school and has excelled in both Mathematics and Further Maths throughout %hisher% time here.</t>
  </si>
  <si>
    <t xml:space="preserve"> joined our school in September of Year 12 from another local high school and has excelled in both Mathematics and Further Maths throughout </t>
  </si>
  <si>
    <t xml:space="preserve">%name% joined our school in September of Year 12 from another local high school and has excelled in both Mathematics and Further Maths throughout his time here.</t>
  </si>
  <si>
    <t xml:space="preserve">%name% joined our school in September of Year 12 from another local high school and has excelled in both Mathematics and Further Maths throughout her time here.</t>
  </si>
  <si>
    <t xml:space="preserve">FM coped well with demand</t>
  </si>
  <si>
    <t xml:space="preserve">%name% joined our school in September of Year 12 from another local high school and has coped well with the demand and rigour of Further Maths throughout.</t>
  </si>
  <si>
    <t xml:space="preserve"> joined our school in September of Year 12 from another local high school and has coped well with the demand and rigour of Further Maths throughout.</t>
  </si>
  <si>
    <t xml:space="preserve">FM excelled, from another sixth form</t>
  </si>
  <si>
    <t xml:space="preserve">%name% joined our school in September of Year 12 from another local sixth form, in order to make a fresh start in a specialist Mathematics and Science environment, and has excelled in both Mathematics and Further Maths throughout %hisher% time here.</t>
  </si>
  <si>
    <t xml:space="preserve"> joined our school in September of Year 12 from another local sixth form, in order to make a fresh start in a specialist Mathematics and Science environment, and has excelled in both Mathematics and Further Maths throughout </t>
  </si>
  <si>
    <t xml:space="preserve">%name% joined our school in September of Year 12 from another local sixth form, in order to make a fresh start in a specialist Mathematics and Science environment, and has excelled in both Mathematics and Further Maths throughout his time here.</t>
  </si>
  <si>
    <t xml:space="preserve">%name% joined our school in September of Year 12 from another local sixth form, in order to make a fresh start in a specialist Mathematics and Science environment, and has excelled in both Mathematics and Further Maths throughout her time here.</t>
  </si>
  <si>
    <t xml:space="preserve">FM coped well with demand, from another sixth form</t>
  </si>
  <si>
    <t xml:space="preserve">%name% joined our school in September of Year 12 from another local sixth form, in order to make a fresh start in a specialist Mathematics and Science environment, and has coped well with the demand and rigour of Further Maths throughout.</t>
  </si>
  <si>
    <t xml:space="preserve"> joined our school in September of Year 12 from another local sixth form, in order to make a fresh start in a specialist Mathematics and Science environment, and has coped well with the demand and rigour of Further Maths throughout.</t>
  </si>
  <si>
    <t xml:space="preserve">FM</t>
  </si>
  <si>
    <t xml:space="preserve">%name% is a hardworking and motivated student who has enjoyed %hisher% studies of mathematics and further maths.</t>
  </si>
  <si>
    <t xml:space="preserve"> is a hardworking and motivated student who has enjoyed </t>
  </si>
  <si>
    <t xml:space="preserve"> studies of mathematics and further maths.</t>
  </si>
  <si>
    <t xml:space="preserve">%name% is a hardworking and motivated student who has enjoyed his studies of mathematics and further maths.</t>
  </si>
  <si>
    <t xml:space="preserve">%name% is a hardworking and motivated student who has enjoyed her studies of mathematics and further maths.</t>
  </si>
  <si>
    <t xml:space="preserve">As only</t>
  </si>
  <si>
    <t xml:space="preserve">%name% has achieved a grade … in %hisher% As level mathematics course and has decided not to study Mathematics beyond AS level.</t>
  </si>
  <si>
    <t xml:space="preserve"> has achieved a grade … in </t>
  </si>
  <si>
    <t xml:space="preserve"> As level mathematics course and has decided not to study Mathematics beyond AS level.</t>
  </si>
  <si>
    <t xml:space="preserve">%name% has achieved a grade … in his As level mathematics course and has decided not to study Mathematics beyond AS level.</t>
  </si>
  <si>
    <t xml:space="preserve">%name% has achieved a grade … in her As level mathematics course and has decided not to study Mathematics beyond AS level.</t>
  </si>
  <si>
    <t xml:space="preserve">Continue to A2</t>
  </si>
  <si>
    <t xml:space="preserve">%name% has achieved a grade … in %hisher% As level mathematics course and has decided to continue to study Mathematics beyond AS level.  I am hopeful that %name% should achieve a grade … at A2 level.</t>
  </si>
  <si>
    <t xml:space="preserve"> As level mathematics course and has decided to continue to study Mathematics beyond AS level.  I am hopeful that </t>
  </si>
  <si>
    <t xml:space="preserve"> should achieve a grade … at A2 level.</t>
  </si>
  <si>
    <t xml:space="preserve">%name% has achieved a grade … in his As level mathematics course and has decided to continue to study Mathematics beyond AS level.  I am hopeful that %name% should achieve a grade … at A2 level.</t>
  </si>
  <si>
    <t xml:space="preserve">%name% has achieved a grade … in her As level mathematics course and has decided to continue to study Mathematics beyond AS level.  I am hopeful that %name% should achieve a grade … at A2 level.</t>
  </si>
  <si>
    <t xml:space="preserve">%name% has demonstrated %himselfherself% to be a very able student in mathematics with much potential.</t>
  </si>
  <si>
    <t xml:space="preserve"> has demonstrated </t>
  </si>
  <si>
    <t xml:space="preserve"> to be a very able student in mathematics with much potential.</t>
  </si>
  <si>
    <t xml:space="preserve">%name% has demonstrated himself to be a very able student in mathematics with much potential.</t>
  </si>
  <si>
    <t xml:space="preserve">%name% has demonstrated herself to be a very able student in mathematics with much potential.</t>
  </si>
  <si>
    <t xml:space="preserve">%name% has developed into a mature, well organised and hardworking student of maths</t>
  </si>
  <si>
    <t xml:space="preserve"> has developed into a mature, well organised and hardworking student of maths</t>
  </si>
  <si>
    <t xml:space="preserve">%name% is a calm, sensible and reflective student</t>
  </si>
  <si>
    <t xml:space="preserve"> is a calm, sensible and reflective student</t>
  </si>
  <si>
    <t xml:space="preserve">%name% is a superb student and very able mathematician. %hhesshe% takes the A level subject content in %hisher% stride and frequently works beyond the curriculum to investigate and learn about other interesting topic areas.</t>
  </si>
  <si>
    <t xml:space="preserve"> is a superb student and very able mathematician. </t>
  </si>
  <si>
    <t xml:space="preserve"> takes the A level subject content in </t>
  </si>
  <si>
    <t xml:space="preserve"> stride and frequently works beyond the curriculum to investigate and learn about other interesting topic areas.</t>
  </si>
  <si>
    <t xml:space="preserve">%name% is a superb student and very able mathematician. He takes the A level subject content in his stride and frequently works beyond the curriculum to investigate and learn about other interesting topic areas.</t>
  </si>
  <si>
    <t xml:space="preserve">%name% is a superb student and very able mathematician. She takes the A level subject content in her stride and frequently works beyond the curriculum to investigate and learn about other interesting topic areas.</t>
  </si>
  <si>
    <t xml:space="preserve">%name% is a superb student of mathematics</t>
  </si>
  <si>
    <t xml:space="preserve"> is a superb student of mathematics</t>
  </si>
  <si>
    <t xml:space="preserve">%name% is a superb student of mathematics. hhesshe takes the A level subject content in hisher stride and frequently works beyond the curriculum to investigate and learn about other interesting topic areas.</t>
  </si>
  <si>
    <t xml:space="preserve"> is a superb student of mathematics. hhesshe takes the A level subject content in hisher stride and frequently works beyond the curriculum to investigate and learn about other interesting topic areas.</t>
  </si>
  <si>
    <t xml:space="preserve">%name% is a very pleasant, calm and hardworking student of A level maths.</t>
  </si>
  <si>
    <t xml:space="preserve"> is a very pleasant, calm and hardworking student of A level maths.</t>
  </si>
  <si>
    <t xml:space="preserve">%name% is a very pleasant, hardworking and determined student of A level Mathematics.</t>
  </si>
  <si>
    <t xml:space="preserve"> is a very pleasant, hardworking and determined student of A level Mathematics.</t>
  </si>
  <si>
    <t xml:space="preserve">%name% is an able and hardworking student of A level mathematics</t>
  </si>
  <si>
    <t xml:space="preserve"> is an able and hardworking student of A level mathematics</t>
  </si>
  <si>
    <t xml:space="preserve">%name% is an excellent mathematician and an extremely focused and diligent student.</t>
  </si>
  <si>
    <t xml:space="preserve"> is an excellent mathematician and an extremely focused and diligent student.</t>
  </si>
  <si>
    <t xml:space="preserve">%name% is one of the most determined and hardworking students that I have taught for a long time.</t>
  </si>
  <si>
    <t xml:space="preserve"> is one of the most determined and hardworking students that I have taught for a long time.</t>
  </si>
  <si>
    <t xml:space="preserve">%name% has improved in organisation and coped well with the demands of A level mathematics study over the course of Year 12.</t>
  </si>
  <si>
    <t xml:space="preserve"> has improved in organisation and coped well with the demands of A level mathematics study over the course of Year 12.</t>
  </si>
  <si>
    <t xml:space="preserve">Very able &amp; motivated</t>
  </si>
  <si>
    <t xml:space="preserve">In Mathematics %name% is an outstandingly able and well-motivated Mathematician with ambition and much potential.  </t>
  </si>
  <si>
    <t xml:space="preserve">In Mathematics </t>
  </si>
  <si>
    <t xml:space="preserve"> is an outstandingly able and well-motivated Mathematician with ambition and much potential.  </t>
  </si>
  <si>
    <t xml:space="preserve">Very able</t>
  </si>
  <si>
    <t xml:space="preserve">In Mathematics %name% is a very able student.</t>
  </si>
  <si>
    <t xml:space="preserve"> is a very able student.</t>
  </si>
  <si>
    <t xml:space="preserve">One of the best</t>
  </si>
  <si>
    <t xml:space="preserve">In Mathematics %name% is one of the best students whom I have ever taught.</t>
  </si>
  <si>
    <t xml:space="preserve"> is one of the best students whom I have ever taught.</t>
  </si>
  <si>
    <t xml:space="preserve">Fine student, achieves top marks</t>
  </si>
  <si>
    <t xml:space="preserve">In Mathematics %name% is a fine student of mathematics, is very determined and works very hard to ensure that %heshe% achieves top marks in all work set.</t>
  </si>
  <si>
    <t xml:space="preserve"> is a fine student of mathematics, is very determined and works very hard to ensure that </t>
  </si>
  <si>
    <t xml:space="preserve"> achieves top marks in all work set.</t>
  </si>
  <si>
    <t xml:space="preserve">In Mathematics %name% is a fine student of mathematics, is very determined and works very hard to ensure that he achieves top marks in all work set.</t>
  </si>
  <si>
    <t xml:space="preserve">In Mathematics %name% is a fine student of mathematics, is very determined and works very hard to ensure that she achieves top marks in all work set.</t>
  </si>
  <si>
    <t xml:space="preserve">Easily understands</t>
  </si>
  <si>
    <t xml:space="preserve">%name% easily understands new concepts and is confident and competent in algebraic manipulation.</t>
  </si>
  <si>
    <t xml:space="preserve"> easily understands new concepts and is confident and competent in algebraic manipulation.</t>
  </si>
  <si>
    <t xml:space="preserve">Relative ease</t>
  </si>
  <si>
    <t xml:space="preserve">%name% grasps new concepts with relative ease and is confident and competent in algebraic manipulation.</t>
  </si>
  <si>
    <t xml:space="preserve"> grasps new concepts with relative ease and is confident and competent in algebraic manipulation.</t>
  </si>
  <si>
    <t xml:space="preserve">Doesn’t find it easy</t>
  </si>
  <si>
    <t xml:space="preserve">%name% hasn't found A Level Mathematics easy but is confident and competent in algebraic manipulation.</t>
  </si>
  <si>
    <t xml:space="preserve"> hasn't found A Level Mathematics easy but is confident and competent in algebraic manipulation.</t>
  </si>
  <si>
    <t xml:space="preserve">Finds it difficult</t>
  </si>
  <si>
    <t xml:space="preserve">%name% finds the subject difficult but is confident and competent in algebraic manipulation.</t>
  </si>
  <si>
    <t xml:space="preserve"> finds the subject difficult but is confident and competent in algebraic manipulation.</t>
  </si>
  <si>
    <t xml:space="preserve">Doesn’t find it easy, bridged the gap</t>
  </si>
  <si>
    <t xml:space="preserve">%name% doesn’t find the subject easy but has worked hard to bridge the gap between GCSE and A Level Mathematics.</t>
  </si>
  <si>
    <t xml:space="preserve"> doesn’t find the subject easy but has worked hard to bridge the gap between GCSE and A Level Mathematics.</t>
  </si>
  <si>
    <t xml:space="preserve">Best in Pure Maths</t>
  </si>
  <si>
    <t xml:space="preserve">%hhesshe% is a particularly strong student in Pure Maths.</t>
  </si>
  <si>
    <t xml:space="preserve"> is a particularly strong student in Pure Maths.</t>
  </si>
  <si>
    <t xml:space="preserve">He is a particularly strong student in Pure Maths.</t>
  </si>
  <si>
    <t xml:space="preserve">She is a particularly strong student in Pure Maths.</t>
  </si>
  <si>
    <t xml:space="preserve">Best in Mechanics</t>
  </si>
  <si>
    <t xml:space="preserve">%hhesshe% is a particularly strong student in Mechanics.</t>
  </si>
  <si>
    <t xml:space="preserve"> is a particularly strong student in Mechanics.</t>
  </si>
  <si>
    <t xml:space="preserve">He is a particularly strong student in Mechanics.</t>
  </si>
  <si>
    <t xml:space="preserve">She is a particularly strong student in Mechanics.</t>
  </si>
  <si>
    <t xml:space="preserve">Best in Stats</t>
  </si>
  <si>
    <t xml:space="preserve">%hhesshe% is a particularly strong student in Statistics.</t>
  </si>
  <si>
    <t xml:space="preserve"> is a particularly strong student in Statistics.</t>
  </si>
  <si>
    <t xml:space="preserve">He is a particularly strong student in Statistics.</t>
  </si>
  <si>
    <t xml:space="preserve">She is a particularly strong student in Statistics.</t>
  </si>
  <si>
    <t xml:space="preserve">Best in Applied</t>
  </si>
  <si>
    <t xml:space="preserve">%name% is a particularly strong student in Applied Mathematics.  </t>
  </si>
  <si>
    <t xml:space="preserve"> is a particularly strong student in Applied Mathematics.  </t>
  </si>
  <si>
    <t xml:space="preserve">Best in all</t>
  </si>
  <si>
    <t xml:space="preserve">Within the curriculum %name% shows equal strength in Pure Mathematics, Mechanics and Statistics.  </t>
  </si>
  <si>
    <t xml:space="preserve">Within the curriculum </t>
  </si>
  <si>
    <t xml:space="preserve"> shows equal strength in Pure Mathematics, Mechanics and Statistics.  </t>
  </si>
  <si>
    <t xml:space="preserve">Confident in algebra</t>
  </si>
  <si>
    <t xml:space="preserve">%hhesshe% is confident and competent in algebraic manipulation.  </t>
  </si>
  <si>
    <t xml:space="preserve"> is confident and competent in algebraic manipulation.  </t>
  </si>
  <si>
    <t xml:space="preserve">He is confident and competent in algebraic manipulation.  </t>
  </si>
  <si>
    <t xml:space="preserve">She is confident and competent in algebraic manipulation.  </t>
  </si>
  <si>
    <t xml:space="preserve">Good algebraic skills</t>
  </si>
  <si>
    <t xml:space="preserve">%hhesshe% has also developed good skills of algebraic manipulation throughout the course.    </t>
  </si>
  <si>
    <t xml:space="preserve"> has also developed good skills of algebraic manipulation throughout the course.    </t>
  </si>
  <si>
    <t xml:space="preserve">He has also developed good skills of algebraic manipulation throughout the course.    </t>
  </si>
  <si>
    <t xml:space="preserve">She has also developed good skills of algebraic manipulation throughout the course.    </t>
  </si>
  <si>
    <t xml:space="preserve">Good algebra &amp; calculus</t>
  </si>
  <si>
    <t xml:space="preserve">%name% has a good understanding of algebraic skills and calculus techniques. </t>
  </si>
  <si>
    <t xml:space="preserve"> has a good understanding of algebraic skills and calculus techniques. </t>
  </si>
  <si>
    <t xml:space="preserve">Good algebra &amp; numeracy gives confident base for new learning</t>
  </si>
  <si>
    <t xml:space="preserve">%hhesshe% has a reliable knowledge of standard algebraic and numerical techniques which gives %himher% a confident and reliable base for tackling problems as well as facilitating the learning of new material. </t>
  </si>
  <si>
    <t xml:space="preserve"> has a reliable knowledge of standard algebraic and numerical techniques which gives </t>
  </si>
  <si>
    <t xml:space="preserve"> a confident and reliable base for tackling problems as well as facilitating the learning of new material. </t>
  </si>
  <si>
    <t xml:space="preserve">He has a reliable knowledge of standard algebraic and numerical techniques which gives him a confident and reliable base for tackling problems as well as facilitating the learning of new material. </t>
  </si>
  <si>
    <t xml:space="preserve">She has a reliable knowledge of standard algebraic and numerical techniques which gives her a confident and reliable base for tackling problems as well as facilitating the learning of new material. </t>
  </si>
  <si>
    <t xml:space="preserve">Confident mathematician and can…</t>
  </si>
  <si>
    <t xml:space="preserve">%name% is a confident Mathematician and is able to … .  </t>
  </si>
  <si>
    <t xml:space="preserve"> is a confident Mathematician and is able to … .  </t>
  </si>
  <si>
    <t xml:space="preserve">Good calculus</t>
  </si>
  <si>
    <t xml:space="preserve">%name% has a good understanding of calculus techniques and is able to apply these effectively to routine questions. </t>
  </si>
  <si>
    <t xml:space="preserve"> has a good understanding of calculus techniques and is able to apply these effectively to routine questions. </t>
  </si>
  <si>
    <t xml:space="preserve">Top grade, sound knowledge</t>
  </si>
  <si>
    <t xml:space="preserve">Through hard work and tenacity %heshe% is likely to achieve a top grade in A Level Mathematics.  %name% is developing a sound knowledge of standard algebraic and numerical techniques, providing a reliable base for problem solving as well as facilitating the learning of new material.</t>
  </si>
  <si>
    <t xml:space="preserve">Through hard work and tenacity </t>
  </si>
  <si>
    <t xml:space="preserve"> is likely to achieve a top grade in A Level Mathematics.  </t>
  </si>
  <si>
    <t xml:space="preserve"> is developing a sound knowledge of standard algebraic and numerical techniques, providing a reliable base for problem solving as well as facilitating the learning of new material.</t>
  </si>
  <si>
    <t xml:space="preserve">Through hard work and tenacity he is likely to achieve a top grade in A Level Mathematics.  %name% is developing a sound knowledge of standard algebraic and numerical techniques, providing a reliable base for problem solving as well as facilitating the learning of new material.</t>
  </si>
  <si>
    <t xml:space="preserve">Through hard work and tenacity she is likely to achieve a top grade in A Level Mathematics.  %name% is developing a sound knowledge of standard algebraic and numerical techniques, providing a reliable base for problem solving as well as facilitating the learning of new material.</t>
  </si>
  <si>
    <t xml:space="preserve">Best in yeargroup</t>
  </si>
  <si>
    <t xml:space="preserve">Throughout the year %heshe% has progressed to a very high skill level achieving amongst the best grades in the yeargroup for %hisher% As exam units.  </t>
  </si>
  <si>
    <t xml:space="preserve">Throughout the year </t>
  </si>
  <si>
    <t xml:space="preserve"> has progressed to a very high skill level achieving amongst the best grades in the yeargroup for </t>
  </si>
  <si>
    <t xml:space="preserve"> As exam units.  </t>
  </si>
  <si>
    <t xml:space="preserve">Throughout the year he has progressed to a very high skill level achieving amongst the best grades in the yeargroup for his As exam units.  </t>
  </si>
  <si>
    <t xml:space="preserve">Throughout the year she has progressed to a very high skill level achieving amongst the best grades in the yeargroup for her As exam units.  </t>
  </si>
  <si>
    <t xml:space="preserve">Relates different topics well</t>
  </si>
  <si>
    <t xml:space="preserve">%name% relates different sections of the syllabus with ease as a result of %hisher% understanding of each learnt concept.</t>
  </si>
  <si>
    <t xml:space="preserve"> relates different sections of the syllabus with ease as a result of </t>
  </si>
  <si>
    <t xml:space="preserve"> understanding of each learnt concept.</t>
  </si>
  <si>
    <t xml:space="preserve">%name% relates different sections of the syllabus with ease as a result of his understanding of each learnt concept.</t>
  </si>
  <si>
    <t xml:space="preserve">%name% relates different sections of the syllabus with ease as a result of her understanding of each learnt concept.</t>
  </si>
  <si>
    <t xml:space="preserve">Can easily apply one topic to another</t>
  </si>
  <si>
    <t xml:space="preserve">%hhesshe% has also demonstrated that %heshe% can easily apply mathematical thinking from one curriculum area to another to prove or disprove a point.</t>
  </si>
  <si>
    <t xml:space="preserve"> has also demonstrated that </t>
  </si>
  <si>
    <t xml:space="preserve"> can easily apply mathematical thinking from one curriculum area to another to prove or disprove a point.</t>
  </si>
  <si>
    <t xml:space="preserve">He has also demonstrated that he can easily apply mathematical thinking from one curriculum area to another to prove or disprove a point.</t>
  </si>
  <si>
    <t xml:space="preserve">She has also demonstrated that she can easily apply mathematical thinking from one curriculum area to another to prove or disprove a point.</t>
  </si>
  <si>
    <t xml:space="preserve">Good problem solving</t>
  </si>
  <si>
    <t xml:space="preserve">%hhesshe% quickly sees to the heart of a question, identifying what is required and the important points.</t>
  </si>
  <si>
    <t xml:space="preserve"> quickly sees to the heart of a question, identifying what is required and the important points.</t>
  </si>
  <si>
    <t xml:space="preserve">He quickly sees to the heart of a question, identifying what is required and the important points.</t>
  </si>
  <si>
    <t xml:space="preserve">She quickly sees to the heart of a question, identifying what is required and the important points.</t>
  </si>
  <si>
    <t xml:space="preserve">Reason logically, suggests other wise ideas</t>
  </si>
  <si>
    <t xml:space="preserve">%hhesshe% is able to reason logically in a mature manner, can suggest wise ideas and also appreciate where alternative ideas fail.</t>
  </si>
  <si>
    <t xml:space="preserve"> is able to reason logically in a mature manner, can suggest wise ideas and also appreciate where alternative ideas fail.</t>
  </si>
  <si>
    <t xml:space="preserve">He is able to reason logically in a mature manner, can suggest wise ideas and also appreciate where alternative ideas fail.</t>
  </si>
  <si>
    <t xml:space="preserve">She is able to reason logically in a mature manner, can suggest wise ideas and also appreciate where alternative ideas fail.</t>
  </si>
  <si>
    <t xml:space="preserve">Good logical thinker &amp; independent</t>
  </si>
  <si>
    <t xml:space="preserve">%hhesshe% is a good logical thinker and problem solver and an excellent independent learner.  </t>
  </si>
  <si>
    <t xml:space="preserve"> is a good logical thinker and problem solver and an excellent independent learner.  </t>
  </si>
  <si>
    <t xml:space="preserve">He is a good logical thinker and problem solver and an excellent independent learner.  </t>
  </si>
  <si>
    <t xml:space="preserve">She is a good logical thinker and problem solver and an excellent independent learner.  </t>
  </si>
  <si>
    <t xml:space="preserve">Excellent problem solver</t>
  </si>
  <si>
    <t xml:space="preserve">%hhesshe% is an excellent problem-solver.      </t>
  </si>
  <si>
    <t xml:space="preserve"> is an excellent problem-solver.      </t>
  </si>
  <si>
    <t xml:space="preserve">He is an excellent problem-solver.      </t>
  </si>
  <si>
    <t xml:space="preserve">She is an excellent problem-solver.      </t>
  </si>
  <si>
    <t xml:space="preserve">FM Top grade, sound knowledge</t>
  </si>
  <si>
    <t xml:space="preserve">%hhesshe% is likely to achieve top grades in both Mathematics and Further Maths.  %name% is developing a deep and thorough knowledge of all algebraic and numerical techniques in both syllabi.</t>
  </si>
  <si>
    <t xml:space="preserve"> is likely to achieve top grades in both Mathematics and Further Maths.  </t>
  </si>
  <si>
    <t xml:space="preserve"> is developing a deep and thorough knowledge of all algebraic and numerical techniques in both syllabi.</t>
  </si>
  <si>
    <t xml:space="preserve">He is likely to achieve top grades in both Mathematics and Further Maths.  %name% is developing a deep and thorough knowledge of all algebraic and numerical techniques in both syllabi.</t>
  </si>
  <si>
    <t xml:space="preserve">She is likely to achieve top grades in both Mathematics and Further Maths.  %name% is developing a deep and thorough knowledge of all algebraic and numerical techniques in both syllabi.</t>
  </si>
  <si>
    <t xml:space="preserve">FM Easily understands</t>
  </si>
  <si>
    <t xml:space="preserve">%name% easily understands new concepts and is confident and competent in all standard algebraic and calculus techniques.  %hhesshe% has particularly enjoyed some of the topics in the Further Pure modules.</t>
  </si>
  <si>
    <t xml:space="preserve"> easily understands new concepts and is confident and competent in all standard algebraic and calculus techniques.  </t>
  </si>
  <si>
    <t xml:space="preserve"> has particularly enjoyed some of the topics in the Further Pure modules.</t>
  </si>
  <si>
    <t xml:space="preserve">%name% easily understands new concepts and is confident and competent in all standard algebraic and calculus techniques.  He has particularly enjoyed some of the topics in the Further Pure modules.</t>
  </si>
  <si>
    <t xml:space="preserve">%name% easily understands new concepts and is confident and competent in all standard algebraic and calculus techniques.  She has particularly enjoyed some of the topics in the Further Pure modules.</t>
  </si>
  <si>
    <t xml:space="preserve">FM Relative ease</t>
  </si>
  <si>
    <t xml:space="preserve">%name% grasps new concepts with relative ease and is confident and competent in all standard algebraic and calculus techniques.  %hhesshe% has particularly enjoyed some of the topics in the Further Pure modules.</t>
  </si>
  <si>
    <t xml:space="preserve"> grasps new concepts with relative ease and is confident and competent in all standard algebraic and calculus techniques.  </t>
  </si>
  <si>
    <t xml:space="preserve">%name% grasps new concepts with relative ease and is confident and competent in all standard algebraic and calculus techniques.  He has particularly enjoyed some of the topics in the Further Pure modules.</t>
  </si>
  <si>
    <t xml:space="preserve">%name% grasps new concepts with relative ease and is confident and competent in all standard algebraic and calculus techniques.  She has particularly enjoyed some of the topics in the Further Pure modules.</t>
  </si>
  <si>
    <t xml:space="preserve">FM Doesn’t find it easy</t>
  </si>
  <si>
    <t xml:space="preserve">%name% hasn't found A Level Mathematics easy but is confident and competent in all standard algebraic and calculus techniques.  %hhesshe% has particularly enjoyed some of the topics in the Further Pure modules.</t>
  </si>
  <si>
    <t xml:space="preserve"> hasn't found A Level Mathematics easy but is confident and competent in all standard algebraic and calculus techniques.  </t>
  </si>
  <si>
    <t xml:space="preserve">%name% hasn't found A Level Mathematics easy but is confident and competent in all standard algebraic and calculus techniques.  He has particularly enjoyed some of the topics in the Further Pure modules.</t>
  </si>
  <si>
    <t xml:space="preserve">%name% hasn't found A Level Mathematics easy but is confident and competent in all standard algebraic and calculus techniques.  She has particularly enjoyed some of the topics in the Further Pure modules.</t>
  </si>
  <si>
    <t xml:space="preserve">FM Finds it difficult</t>
  </si>
  <si>
    <t xml:space="preserve">%name% finds the subject difficult but is confident and competent in all standard algebraic and calculus techniques.  %hhesshe% has particularly enjoyed some of the topics in the Further Pure modules.</t>
  </si>
  <si>
    <t xml:space="preserve"> finds the subject difficult but is confident and competent in all standard algebraic and calculus techniques.  </t>
  </si>
  <si>
    <t xml:space="preserve">%name% finds the subject difficult but is confident and competent in all standard algebraic and calculus techniques.  He has particularly enjoyed some of the topics in the Further Pure modules.</t>
  </si>
  <si>
    <t xml:space="preserve">%name% finds the subject difficult but is confident and competent in all standard algebraic and calculus techniques.  She has particularly enjoyed some of the topics in the Further Pure modules.</t>
  </si>
  <si>
    <t xml:space="preserve">No. 1 in yeargroup. Hmwk all 100%, tests all 95%</t>
  </si>
  <si>
    <t xml:space="preserve">%hhesshe% is top of %hisher% class and possibly the top student in a large yeargroup of able mathematicians. %name% has completed all maths homeworks, every single one, at 100percent and scored 95percent or more on every test.</t>
  </si>
  <si>
    <t xml:space="preserve"> is top of </t>
  </si>
  <si>
    <t xml:space="preserve"> class and possibly the top student in a large yeargroup of able mathematicians. </t>
  </si>
  <si>
    <t xml:space="preserve"> has completed all maths homeworks, every single one, at 100percent and scored 95percent or more on every test.</t>
  </si>
  <si>
    <t xml:space="preserve">He is top of his class and possibly the top student in a large yeargroup of able mathematicians. %name% has completed all maths homeworks, every single one, at 100percent and scored 95percent or more on every test.</t>
  </si>
  <si>
    <t xml:space="preserve">She is top of her class and possibly the top student in a large yeargroup of able mathematicians. %name% has completed all maths homeworks, every single one, at 100percent and scored 95percent or more on every test.</t>
  </si>
  <si>
    <t xml:space="preserve">Amongst top of yeargroup. Hmwk all 100%, tests all A</t>
  </si>
  <si>
    <t xml:space="preserve">%hhesshe% is top of %hisher% class and one of the top students in a large yeargroup of able mathematicians. %name% has completed all maths homeworks, every single one, at 100percent and scored at least grade A on every test.</t>
  </si>
  <si>
    <t xml:space="preserve"> class and one of the top students in a large yeargroup of able mathematicians. </t>
  </si>
  <si>
    <t xml:space="preserve"> has completed all maths homeworks, every single one, at 100percent and scored at least grade A on every test.</t>
  </si>
  <si>
    <t xml:space="preserve">He is top of his class and one of the top students in a large yeargroup of able mathematicians. %name% has completed all maths homeworks, every single one, at 100percent and scored at least grade A on every test.</t>
  </si>
  <si>
    <t xml:space="preserve">She is top of her class and one of the top students in a large yeargroup of able mathematicians. %name% has completed all maths homeworks, every single one, at 100percent and scored at least grade A on every test.</t>
  </si>
  <si>
    <t xml:space="preserve">Top of class. Hmwk all 90%, tests all A</t>
  </si>
  <si>
    <t xml:space="preserve">%hhesshe% is top of %hisher% class and one of the top students in a large yeargroup of able mathematicians. %name% has completed all maths homeworks at 90percent+ and usually scores 100percent. %hisher% test scores have improved throughout the year and are all at least grade A.</t>
  </si>
  <si>
    <t xml:space="preserve"> has completed all maths homeworks at 90percent+ and usually scores 100percent. </t>
  </si>
  <si>
    <t xml:space="preserve"> test scores have improved throughout the year and are all at least grade A.</t>
  </si>
  <si>
    <t xml:space="preserve">He is top of his class and one of the top students in a large yeargroup of able mathematicians. %name% has completed all maths homeworks at 90percent+ and usually scores 100percent. his test scores have improved throughout the year and are all at least grade A.</t>
  </si>
  <si>
    <t xml:space="preserve">She is top of her class and one of the top students in a large yeargroup of able mathematicians. %name% has completed all maths homeworks at 90percent+ and usually scores 100percent. her test scores have improved throughout the year and are all at least grade A.</t>
  </si>
  <si>
    <t xml:space="preserve">Hmwk av 99%, tests all A</t>
  </si>
  <si>
    <t xml:space="preserve">%name%'s homework scores across the whole of AS level content average 99percent whilst %hisher% tests are all A grade or higher.</t>
  </si>
  <si>
    <t xml:space="preserve">'s homework scores across the whole of AS level content average 99percent whilst </t>
  </si>
  <si>
    <t xml:space="preserve"> tests are all A grade or higher.</t>
  </si>
  <si>
    <t xml:space="preserve">%name%'s homework scores across the whole of AS level content average 99percent whilst his tests are all A grade or higher.</t>
  </si>
  <si>
    <t xml:space="preserve">%name%'s homework scores across the whole of AS level content average 99percent whilst her tests are all A grade or higher.</t>
  </si>
  <si>
    <t xml:space="preserve">Hmwk av 90%, tests all A</t>
  </si>
  <si>
    <t xml:space="preserve">%hhishher% homework scores currently average 90percent+ and are frequently 100percent whilst %name%'s test scores have all been A grade or higher.</t>
  </si>
  <si>
    <t xml:space="preserve"> homework scores currently average 90percent+ and are frequently 100percent whilst </t>
  </si>
  <si>
    <t xml:space="preserve">'s test scores have all been A grade or higher.</t>
  </si>
  <si>
    <t xml:space="preserve">His homework scores currently average 90percent+ and are frequently 100percent whilst %name%'s test scores have all been A grade or higher.</t>
  </si>
  <si>
    <t xml:space="preserve">Her homework scores currently average 90percent+ and are frequently 100percent whilst %name%'s test scores have all been A grade or higher.</t>
  </si>
  <si>
    <t xml:space="preserve">Hmwk all 80%, tests all A</t>
  </si>
  <si>
    <t xml:space="preserve">%hhishher% homework scores are consistently above 80percent and frequently 100percent whilst test scores have always been grade A or higher</t>
  </si>
  <si>
    <t xml:space="preserve"> homework scores are consistently above 80percent and frequently 100percent whilst test scores have always been grade A or higher</t>
  </si>
  <si>
    <t xml:space="preserve">His homework scores are consistently above 80percent and frequently 100percent whilst test scores have always been grade A or higher</t>
  </si>
  <si>
    <t xml:space="preserve">Her homework scores are consistently above 80percent and frequently 100percent whilst test scores have always been grade A or higher</t>
  </si>
  <si>
    <t xml:space="preserve">Hmwk av 99%, tests mostly A</t>
  </si>
  <si>
    <t xml:space="preserve">%name%'s homework scores across the whole of AS level content average 99percent whilst %hisher% tests are mostly all A grade or higher.</t>
  </si>
  <si>
    <t xml:space="preserve"> tests are mostly all A grade or higher.</t>
  </si>
  <si>
    <t xml:space="preserve">%name%'s homework scores across the whole of AS level content average 99percent whilst his tests are mostly all A grade or higher.</t>
  </si>
  <si>
    <t xml:space="preserve">%name%'s homework scores across the whole of AS level content average 99percent whilst her tests are mostly all A grade or higher.</t>
  </si>
  <si>
    <t xml:space="preserve">Hmwk av 90%, tests mostly A</t>
  </si>
  <si>
    <t xml:space="preserve">%hhishher% homework scores currently average 90percent+ and are frequently 100percent whilst %name%'s test scores have mostly all been A grade or higher.</t>
  </si>
  <si>
    <t xml:space="preserve">'s test scores have mostly all been A grade or higher.</t>
  </si>
  <si>
    <t xml:space="preserve">His homework scores currently average 90percent+ and are frequently 100percent whilst %name%'s test scores have mostly all been A grade or higher.</t>
  </si>
  <si>
    <t xml:space="preserve">Her homework scores currently average 90percent+ and are frequently 100percent whilst %name%'s test scores have mostly all been A grade or higher.</t>
  </si>
  <si>
    <t xml:space="preserve">Hmwk all 80%, tests mostly A</t>
  </si>
  <si>
    <t xml:space="preserve">%hhishher% homework scores are consistently above 80percent and frequently 100percent whilst test scores have mostly all been grade A or higher</t>
  </si>
  <si>
    <t xml:space="preserve"> homework scores are consistently above 80percent and frequently 100percent whilst test scores have mostly all been grade A or higher</t>
  </si>
  <si>
    <t xml:space="preserve">His homework scores are consistently above 80percent and frequently 100percent whilst test scores have mostly all been grade A or higher</t>
  </si>
  <si>
    <t xml:space="preserve">Her homework scores are consistently above 80percent and frequently 100percent whilst test scores have mostly all been grade A or higher</t>
  </si>
  <si>
    <t xml:space="preserve">Hmwk all 80%</t>
  </si>
  <si>
    <t xml:space="preserve">%hisher% homework scores have been consistently above 80percent and frequently 100percent.</t>
  </si>
  <si>
    <t xml:space="preserve"> homework scores have been consistently above 80percent and frequently 100percent.</t>
  </si>
  <si>
    <t xml:space="preserve">his homework scores have been consistently above 80percent and frequently 100percent.</t>
  </si>
  <si>
    <t xml:space="preserve">her homework scores have been consistently above 80percent and frequently 100percent.</t>
  </si>
  <si>
    <t xml:space="preserve">All tests A, scores in top 25%</t>
  </si>
  <si>
    <t xml:space="preserve">%hhesshe% has performed strongly in assessments so far, scoring at least A grades in all progress tests and %hisher% scores are consistently in the top quartile of the cohort.</t>
  </si>
  <si>
    <t xml:space="preserve"> has performed strongly in assessments so far, scoring at least A grades in all progress tests and </t>
  </si>
  <si>
    <t xml:space="preserve"> scores are consistently in the top quartile of the cohort.</t>
  </si>
  <si>
    <t xml:space="preserve">He has performed strongly in assessments so far, scoring at least A grades in all progress tests and his scores are consistently in the top quartile of the cohort.</t>
  </si>
  <si>
    <t xml:space="preserve">She has performed strongly in assessments so far, scoring at least A grades in all progress tests and her scores are consistently in the top quartile of the cohort.</t>
  </si>
  <si>
    <t xml:space="preserve">All tests B, scores in top 25%</t>
  </si>
  <si>
    <t xml:space="preserve">%hhesshe% has performed strongly in assessments so far, scoring at least grade B or higher in all progress tests and %hisher% scores are consistently in the top quartile of the cohort.</t>
  </si>
  <si>
    <t xml:space="preserve"> has performed strongly in assessments so far, scoring at least grade B or higher in all progress tests and </t>
  </si>
  <si>
    <t xml:space="preserve">He has performed strongly in assessments so far, scoring at least grade B or higher in all progress tests and his scores are consistently in the top quartile of the cohort.</t>
  </si>
  <si>
    <t xml:space="preserve">She has performed strongly in assessments so far, scoring at least grade B or higher in all progress tests and her scores are consistently in the top quartile of the cohort.</t>
  </si>
  <si>
    <t xml:space="preserve">Enjoyment, rises to challenge</t>
  </si>
  <si>
    <t xml:space="preserve">%name% shows a wonderful sense of enjoyment in %hisher% work and always rises to the challenges that Maths can present.</t>
  </si>
  <si>
    <t xml:space="preserve"> shows a wonderful sense of enjoyment in </t>
  </si>
  <si>
    <t xml:space="preserve"> work and always rises to the challenges that Maths can present.</t>
  </si>
  <si>
    <t xml:space="preserve">%name% shows a wonderful sense of enjoyment in his work and always rises to the challenges that Maths can present.</t>
  </si>
  <si>
    <t xml:space="preserve">%name% shows a wonderful sense of enjoyment in her work and always rises to the challenges that Maths can present.</t>
  </si>
  <si>
    <t xml:space="preserve">Full, enthusiastic role</t>
  </si>
  <si>
    <t xml:space="preserve">%hhesshe% takes a mature, full and enthusiastic role in both the classroom and whole school with work both inside and outside of the classroom always completed to the best of %hisher% ability.  </t>
  </si>
  <si>
    <t xml:space="preserve"> takes a mature, full and enthusiastic role in both the classroom and whole school with work both inside and outside of the classroom always completed to the best of </t>
  </si>
  <si>
    <t xml:space="preserve"> ability.  </t>
  </si>
  <si>
    <t xml:space="preserve">He takes a mature, full and enthusiastic role in both the classroom and whole school with work both inside and outside of the classroom always completed to the best of his ability.  </t>
  </si>
  <si>
    <t xml:space="preserve">She takes a mature, full and enthusiastic role in both the classroom and whole school with work both inside and outside of the classroom always completed to the best of her ability.  </t>
  </si>
  <si>
    <t xml:space="preserve">Polite &amp; hardworking</t>
  </si>
  <si>
    <t xml:space="preserve">%name% is one of the most polite and hardworking students in %hisher% yeargroup.</t>
  </si>
  <si>
    <t xml:space="preserve"> is one of the most polite and hardworking students in </t>
  </si>
  <si>
    <t xml:space="preserve"> yeargroup.</t>
  </si>
  <si>
    <t xml:space="preserve">%name% is one of the most polite and hardworking students in his yeargroup.</t>
  </si>
  <si>
    <t xml:space="preserve">%name% is one of the most polite and hardworking students in her yeargroup.</t>
  </si>
  <si>
    <t xml:space="preserve">Hardworking, conscientious</t>
  </si>
  <si>
    <t xml:space="preserve">%name% is a hardworking, conscientious and enthusiastic student who has been a pleasure to teach. </t>
  </si>
  <si>
    <t xml:space="preserve"> is a hardworking, conscientious and enthusiastic student who has been a pleasure to teach. </t>
  </si>
  <si>
    <t xml:space="preserve">Good worker</t>
  </si>
  <si>
    <t xml:space="preserve">%name% is hardworking, conscientious, enthusiastic, methodical and works with determination to overcome problems.</t>
  </si>
  <si>
    <t xml:space="preserve"> is hardworking, conscientious, enthusiastic, methodical and works with determination to overcome problems.</t>
  </si>
  <si>
    <t xml:space="preserve">Positive work ethic</t>
  </si>
  <si>
    <t xml:space="preserve">%name%’s demeanour and positive work ethic shine out beyond other students %hisher% age.  </t>
  </si>
  <si>
    <t xml:space="preserve">’s demeanour and positive work ethic shine out beyond other students </t>
  </si>
  <si>
    <t xml:space="preserve"> age.  </t>
  </si>
  <si>
    <t xml:space="preserve">%name%’s demeanour and positive work ethic shine out beyond other students his age.  </t>
  </si>
  <si>
    <t xml:space="preserve">%name%’s demeanour and positive work ethic shine out beyond other students her age.  </t>
  </si>
  <si>
    <t xml:space="preserve">Excellent motivation</t>
  </si>
  <si>
    <t xml:space="preserve">%name% always displays excellent perseverance and is well-motivated to succeed.</t>
  </si>
  <si>
    <t xml:space="preserve"> always displays excellent perseverance and is well-motivated to succeed.</t>
  </si>
  <si>
    <t xml:space="preserve">Mature &amp; enthusiastic</t>
  </si>
  <si>
    <t xml:space="preserve">%name% has shown a mature and enthusiastic attitude to mathematics throughout %hisher% studies.</t>
  </si>
  <si>
    <t xml:space="preserve"> has shown a mature and enthusiastic attitude to mathematics throughout </t>
  </si>
  <si>
    <t xml:space="preserve"> studies.</t>
  </si>
  <si>
    <t xml:space="preserve">%name% has shown a mature and enthusiastic attitude to mathematics throughout his studies.</t>
  </si>
  <si>
    <t xml:space="preserve">%name% has shown a mature and enthusiastic attitude to mathematics throughout her studies.</t>
  </si>
  <si>
    <t xml:space="preserve">Good time management &amp; organisation</t>
  </si>
  <si>
    <t xml:space="preserve">%hhesshe% has shown an excellent ability to manage %hisher% time and has learnt that good organisation is key to staying on top of the work. </t>
  </si>
  <si>
    <t xml:space="preserve"> has shown an excellent ability to manage </t>
  </si>
  <si>
    <t xml:space="preserve"> time and has learnt that good organisation is key to staying on top of the work. </t>
  </si>
  <si>
    <t xml:space="preserve">He has shown an excellent ability to manage his time and has learnt that good organisation is key to staying on top of the work. </t>
  </si>
  <si>
    <t xml:space="preserve">She has shown an excellent ability to manage her time and has learnt that good organisation is key to staying on top of the work. </t>
  </si>
  <si>
    <t xml:space="preserve">Proactive to fix issues</t>
  </si>
  <si>
    <t xml:space="preserve">Over the course of %hisher% A level Mathematics studies %heshe% has developed into a capable A level student who is usually proactive in spending %hisher% own time to rectify any problems %heshe% has with the work %heshe% encounters. </t>
  </si>
  <si>
    <t xml:space="preserve">Over the course of </t>
  </si>
  <si>
    <t xml:space="preserve"> A level Mathematics studies </t>
  </si>
  <si>
    <t xml:space="preserve"> has developed into a capable A level student who is usually proactive in spending </t>
  </si>
  <si>
    <t xml:space="preserve"> own time to rectify any problems </t>
  </si>
  <si>
    <t xml:space="preserve"> has with the work </t>
  </si>
  <si>
    <t xml:space="preserve"> encounters. </t>
  </si>
  <si>
    <t xml:space="preserve">Over the course of his A level Mathematics studies he has developed into a capable A level student who is usually proactive in spending his own time to rectify any problems he has with the work he encounters. </t>
  </si>
  <si>
    <t xml:space="preserve">Over the course of her A level Mathematics studies she has developed into a capable A level student who is usually proactive in spending her own time to rectify any problems she has with the work she encounters. </t>
  </si>
  <si>
    <t xml:space="preserve">Works hard</t>
  </si>
  <si>
    <t xml:space="preserve">%hhesshe% appreciates that Mathematics is an important tool and works very hard to succeed.</t>
  </si>
  <si>
    <t xml:space="preserve"> appreciates that Mathematics is an important tool and works very hard to succeed.</t>
  </si>
  <si>
    <t xml:space="preserve">He appreciates that Mathematics is an important tool and works very hard to succeed.</t>
  </si>
  <si>
    <t xml:space="preserve">She appreciates that Mathematics is an important tool and works very hard to succeed.</t>
  </si>
  <si>
    <t xml:space="preserve">Concentrates, ability, good background skills</t>
  </si>
  <si>
    <t xml:space="preserve">%name% is a keen student who concentrates well in class showing ability and imagination in the subject as well as good background skills and factual recall.</t>
  </si>
  <si>
    <t xml:space="preserve"> is a keen student who concentrates well in class showing ability and imagination in the subject as well as good background skills and factual recall.</t>
  </si>
  <si>
    <t xml:space="preserve">%hhesshe% has found the pace of studying Further Mathematics fairly demanding at times but has created and used strategies to cope with and overcome issues.</t>
  </si>
  <si>
    <t xml:space="preserve"> has found the pace of studying Further Mathematics fairly demanding at times but has created and used strategies to cope with and overcome issues.</t>
  </si>
  <si>
    <t xml:space="preserve">He has found the pace of studying Further Mathematics fairly demanding at times but has created and used strategies to cope with and overcome issues.</t>
  </si>
  <si>
    <t xml:space="preserve">She has found the pace of studying Further Mathematics fairly demanding at times but has created and used strategies to cope with and overcome issues.</t>
  </si>
  <si>
    <t xml:space="preserve">FM Enjoyed</t>
  </si>
  <si>
    <t xml:space="preserve">%hhesshe% has enjoyed the demand, pace and variety of topics in Further Mathematics.</t>
  </si>
  <si>
    <t xml:space="preserve"> has enjoyed the demand, pace and variety of topics in Further Mathematics.</t>
  </si>
  <si>
    <t xml:space="preserve">He has enjoyed the demand, pace and variety of topics in Further Mathematics.</t>
  </si>
  <si>
    <t xml:space="preserve">She has enjoyed the demand, pace and variety of topics in Further Mathematics.</t>
  </si>
  <si>
    <t xml:space="preserve">FM Enjoyed &amp; exploring beyond</t>
  </si>
  <si>
    <t xml:space="preserve">%hhesshe% has enjoyed the demand, pace and variety of topics in Further Mathematics and, in particular, often exploring ideas beyond the syllabus.</t>
  </si>
  <si>
    <t xml:space="preserve"> has enjoyed the demand, pace and variety of topics in Further Mathematics and, in particular, often exploring ideas beyond the syllabus.</t>
  </si>
  <si>
    <t xml:space="preserve">He has enjoyed the demand, pace and variety of topics in Further Mathematics and, in particular, often exploring ideas beyond the syllabus.</t>
  </si>
  <si>
    <t xml:space="preserve">She has enjoyed the demand, pace and variety of topics in Further Mathematics and, in particular, often exploring ideas beyond the syllabus.</t>
  </si>
  <si>
    <t xml:space="preserve">FM Enjoyed &amp; contributed own ideas</t>
  </si>
  <si>
    <t xml:space="preserve">%hhesshe% has enjoyed the demand, pace and variety of topics in Further Mathematics, indeed often refering back to and contributing useful ideas from beyond the syllabus in order to solve or explain a problem.</t>
  </si>
  <si>
    <t xml:space="preserve"> has enjoyed the demand, pace and variety of topics in Further Mathematics, indeed often refering back to and contributing useful ideas from beyond the syllabus in order to solve or explain a problem.</t>
  </si>
  <si>
    <t xml:space="preserve">He has enjoyed the demand, pace and variety of topics in Further Mathematics, indeed often refering back to and contributing useful ideas from beyond the syllabus in order to solve or explain a problem.</t>
  </si>
  <si>
    <t xml:space="preserve">She has enjoyed the demand, pace and variety of topics in Further Mathematics, indeed often refering back to and contributing useful ideas from beyond the syllabus in order to solve or explain a problem.</t>
  </si>
  <si>
    <t xml:space="preserve">Any (proj planning)</t>
  </si>
  <si>
    <t xml:space="preserve">%name% has developed great skills in arithmetic, algebra, geometry, calculus, statistics and (project planning) which %heshe% will easily be able to transfer and apply to the field of…</t>
  </si>
  <si>
    <t xml:space="preserve"> has developed great skills in arithmetic, algebra, geometry, calculus, statistics and (project planning) which </t>
  </si>
  <si>
    <t xml:space="preserve"> will easily be able to transfer and apply to the field of…</t>
  </si>
  <si>
    <t xml:space="preserve">%name% has developed great skills in arithmetic, algebra, geometry, calculus, statistics and (project planning) which he will easily be able to transfer and apply to the field of…</t>
  </si>
  <si>
    <t xml:space="preserve">%name% has developed great skills in arithmetic, algebra, geometry, calculus, statistics and (project planning) which she will easily be able to transfer and apply to the field of…</t>
  </si>
  <si>
    <t xml:space="preserve">Doctor</t>
  </si>
  <si>
    <t xml:space="preserve">%name% uses standard form with confidence and converts between units with ease. %hhesshe% critically analyses numerical information and can extrapolate data accurately. %name%'s computational analysis is sound and %heshe% understands when and how to use statistics. This mathmatical confidence leaves %name% well placed for the handling of data and numbers required of a doctor.</t>
  </si>
  <si>
    <t xml:space="preserve"> uses standard form with confidence and converts between units with ease. </t>
  </si>
  <si>
    <t xml:space="preserve"> critically analyses numerical information and can extrapolate data accurately. </t>
  </si>
  <si>
    <t xml:space="preserve">'s computational analysis is sound and </t>
  </si>
  <si>
    <t xml:space="preserve"> understands when and how to use statistics. This mathmatical confidence leaves </t>
  </si>
  <si>
    <t xml:space="preserve"> well placed for the handling of data and numbers required of a doctor.</t>
  </si>
  <si>
    <t xml:space="preserve">%name% uses standard form with confidence and converts between units with ease. He critically analyses numerical information and can extrapolate data accurately. %name%'s computational analysis is sound and he understands when and how to use statistics. This mathmatical confidence leaves %name% well placed for the handling of data and numbers required of a doctor.</t>
  </si>
  <si>
    <t xml:space="preserve">%name% uses standard form with confidence and converts between units with ease. She critically analyses numerical information and can extrapolate data accurately. %name%'s computational analysis is sound and she understands when and how to use statistics. This mathmatical confidence leaves %name% well placed for the handling of data and numbers required of a doctor.</t>
  </si>
  <si>
    <t xml:space="preserve">Econ</t>
  </si>
  <si>
    <t xml:space="preserve">%name%'s algebraic and calculus skills are superb and %heshe% is equally experienced and able in other topics including mechanics and statistics. %hhesshe% has no issues with recognising and applying routine methods in unfamiliar contexts such as applying geometric series, statistics and logarithms to economics contexts.</t>
  </si>
  <si>
    <t xml:space="preserve">'s algebraic and calculus skills are superb and </t>
  </si>
  <si>
    <t xml:space="preserve"> is equally experienced and able in other topics including mechanics and statistics. </t>
  </si>
  <si>
    <t xml:space="preserve"> has no issues with recognising and applying routine methods in unfamiliar contexts such as applying geometric series, statistics and logarithms to economics contexts.</t>
  </si>
  <si>
    <t xml:space="preserve">%name%'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t>
  </si>
  <si>
    <t xml:space="preserve">%name%'s algebraic and calculus skills are superb and she is equally experienced and able in other topics including mechanics and statistics. She has no issues with recognising and applying routine methods in unfamiliar contexts such as applying geometric series, statistics and logarithms to economics contexts.</t>
  </si>
  <si>
    <t xml:space="preserve">Any</t>
  </si>
  <si>
    <t xml:space="preserve">%name%'s algebraic and calculus skills are superb and %heshe% is equally experienced and able in other topics including mechanics and statistics. %name% has no issues with recognising and applying routine methods in unfamiliar contexts.</t>
  </si>
  <si>
    <t xml:space="preserve"> has no issues with recognising and applying routine methods in unfamiliar contexts.</t>
  </si>
  <si>
    <t xml:space="preserve">%name%'s algebraic and calculus skills are superb and he is equally experienced and able in other topics including mechanics and statistics. %name% has no issues with recognising and applying routine methods in unfamiliar contexts.</t>
  </si>
  <si>
    <t xml:space="preserve">%name%'s algebraic and calculus skills are superb and she is equally experienced and able in other topics including mechanics and statistics. %name% has no issues with recognising and applying routine methods in unfamiliar contexts.</t>
  </si>
  <si>
    <t xml:space="preserve">Any maths</t>
  </si>
  <si>
    <t xml:space="preserve">and will cope well with any degree course involving significant mathematical content.</t>
  </si>
  <si>
    <t xml:space="preserve">Eng</t>
  </si>
  <si>
    <t xml:space="preserve">and will cope well with the mathematical content of an engineering, civil engineering or actuarial degree at university. %name%’s grasp of calculus topics is sound and makes him well prepared with the skills required in studying engineering.</t>
  </si>
  <si>
    <t xml:space="preserve">and will cope well with the mathematical content of an engineering, civil engineering or actuarial degree at university. </t>
  </si>
  <si>
    <t xml:space="preserve">’s grasp of calculus topics is sound and makes him well prepared with the skills required in studying engineering.</t>
  </si>
  <si>
    <t xml:space="preserve">Pharma</t>
  </si>
  <si>
    <t xml:space="preserve">%hhesshe% is able and adept in mathematical processes such as algebra, calculus statistics and other key mathematical techniques such as are involved in pharmacological drug calculations.</t>
  </si>
  <si>
    <t xml:space="preserve"> is able and adept in mathematical processes such as algebra, calculus statistics and other key mathematical techniques such as are involved in pharmacological drug calculations.</t>
  </si>
  <si>
    <t xml:space="preserve">He is able and adept in mathematical processes such as algebra, calculus statistics and other key mathematical techniques such as are involved in pharmacological drug calculations.</t>
  </si>
  <si>
    <t xml:space="preserve">She is able and adept in mathematical processes such as algebra, calculus statistics and other key mathematical techniques such as are involved in pharmacological drug calculations.</t>
  </si>
  <si>
    <t xml:space="preserve">Arch</t>
  </si>
  <si>
    <t xml:space="preserve">%hhesshe% is confident is using and applying all standard techniques of algebra, geometry and trigonometry which leaves %hisher% well placed for with the mathematical requirements for the study of architecture.</t>
  </si>
  <si>
    <t xml:space="preserve"> is confident is using and applying all standard techniques of algebra, geometry and trigonometry which leaves </t>
  </si>
  <si>
    <t xml:space="preserve"> well placed for with the mathematical requirements for the study of architecture.</t>
  </si>
  <si>
    <t xml:space="preserve">He is confident is using and applying all standard techniques of algebra, geometry and trigonometry which leaves his well placed for with the mathematical requirements for the study of architecture.</t>
  </si>
  <si>
    <t xml:space="preserve">She is confident is using and applying all standard techniques of algebra, geometry and trigonometry which leaves her well placed for with the mathematical requirements for the study of architecture.</t>
  </si>
  <si>
    <t xml:space="preserve">Throughout the course %heshe% has developed excellent numeric, algebraic and problem solving skills which %heshe% will easily be able to apply to the field of gas engineering.</t>
  </si>
  <si>
    <t xml:space="preserve">Throughout the course </t>
  </si>
  <si>
    <t xml:space="preserve"> has developed excellent numeric, algebraic and problem solving skills which </t>
  </si>
  <si>
    <t xml:space="preserve"> will easily be able to apply to the field of gas engineering.</t>
  </si>
  <si>
    <t xml:space="preserve">Throughout the course he has developed excellent numeric, algebraic and problem solving skills which he will easily be able to apply to the field of gas engineering.</t>
  </si>
  <si>
    <t xml:space="preserve">Throughout the course she has developed excellent numeric, algebraic and problem solving skills which she will easily be able to apply to the field of gas engineering.</t>
  </si>
  <si>
    <t xml:space="preserve">Chem eng</t>
  </si>
  <si>
    <t xml:space="preserve">Throughout the course %heshe% has developed excellent numeric, algebraic, calculus and problem solving skills which %heshe% will easily be able to apply to the field of chemical engineering.</t>
  </si>
  <si>
    <t xml:space="preserve"> has developed excellent numeric, algebraic, calculus and problem solving skills which </t>
  </si>
  <si>
    <t xml:space="preserve"> will easily be able to apply to the field of chemical engineering.</t>
  </si>
  <si>
    <t xml:space="preserve">Throughout the course he has developed excellent numeric, algebraic, calculus and problem solving skills which he will easily be able to apply to the field of chemical engineering.</t>
  </si>
  <si>
    <t xml:space="preserve">Throughout the course she has developed excellent numeric, algebraic, calculus and problem solving skills which she will easily be able to apply to the field of chemical engineering.</t>
  </si>
  <si>
    <t xml:space="preserve">Chem eng + problem solving</t>
  </si>
  <si>
    <t xml:space="preserve">Throughout the course %heshe% has developed excellent numeric, algebraic, calculus and problem solving skills which %heshe% will easily be able to apply to the field of chemical engineering. %hhesshe% is able to apply standard methods to unfamiliar contexts in order to solve problems.</t>
  </si>
  <si>
    <t xml:space="preserve"> will easily be able to apply to the field of chemical engineering. </t>
  </si>
  <si>
    <t xml:space="preserve"> is able to apply standard methods to unfamiliar contexts in order to solve problems.</t>
  </si>
  <si>
    <t xml:space="preserve">Throughout the course he has developed excellent numeric, algebraic, calculus and problem solving skills which he will easily be able to apply to the field of chemical engineering. He is able to apply standard methods to unfamiliar contexts in order to solve problems.</t>
  </si>
  <si>
    <t xml:space="preserve">Throughout the course she has developed excellent numeric, algebraic, calculus and problem solving skills which she will easily be able to apply to the field of chemical engineering. She is able to apply standard methods to unfamiliar contexts in order to solve problems.</t>
  </si>
  <si>
    <t xml:space="preserve">nat sci</t>
  </si>
  <si>
    <t xml:space="preserve">Throughout the course %heshe% has developed excellent numeric, algebraic, calculus and problem solving skills which %heshe% will easily be able to apply to the field of natural sciences.</t>
  </si>
  <si>
    <t xml:space="preserve"> will easily be able to apply to the field of natural sciences.</t>
  </si>
  <si>
    <t xml:space="preserve">Throughout the course he has developed excellent numeric, algebraic, calculus and problem solving skills which he will easily be able to apply to the field of natural sciences.</t>
  </si>
  <si>
    <t xml:space="preserve">Throughout the course she has developed excellent numeric, algebraic, calculus and problem solving skills which she will easily be able to apply to the field of natural sciences.</t>
  </si>
  <si>
    <t xml:space="preserve">biomed</t>
  </si>
  <si>
    <t xml:space="preserve">who will cope well with the mathematical elements of any biomedical sciences degree course.</t>
  </si>
  <si>
    <t xml:space="preserve">prog comp</t>
  </si>
  <si>
    <t xml:space="preserve">%name% thinks very logically and this combined with %hisher% superb abilites in algebra, calculus and mechanics techniques makes him very adept at applying standard routines to unfamiliar contexts such as are required for programming.</t>
  </si>
  <si>
    <t xml:space="preserve"> thinks very logically and this combined with </t>
  </si>
  <si>
    <t xml:space="preserve"> superb abilites in algebra, calculus and mechanics techniques makes him very adept at applying standard routines to unfamiliar contexts such as are required for programming.</t>
  </si>
  <si>
    <t xml:space="preserve">%name% thinks very logically and this combined with his superb abilites in algebra, calculus and mechanics techniques makes him very adept at applying standard routines to unfamiliar contexts such as are required for programming.</t>
  </si>
  <si>
    <t xml:space="preserve">%name% thinks very logically and this combined with her superb abilites in algebra, calculus and mechanics techniques makes him very adept at applying standard routines to unfamiliar contexts such as are required for programming.</t>
  </si>
  <si>
    <t xml:space="preserve">Para Sci</t>
  </si>
  <si>
    <t xml:space="preserve">%name% uses standard form with confidence and converts between units with ease. %hhesshe% critically analyses numerical information and can extrapolate data accurately. %name%'s computational analysis is sound and %heshe% understands when and how to use statistics. This mathmatical confidence leaves %name% well placed for the handling of data and numbers required paramedic science.</t>
  </si>
  <si>
    <t xml:space="preserve"> well placed for the handling of data and numbers required paramedic science.</t>
  </si>
  <si>
    <t xml:space="preserve">%name% uses standard form with confidence and converts between units with ease. He critically analyses numerical information and can extrapolate data accurately. %name%'s computational analysis is sound and he understands when and how to use statistics. This mathmatical confidence leaves %name% well placed for the handling of data and numbers required paramedic science.</t>
  </si>
  <si>
    <t xml:space="preserve">%name% uses standard form with confidence and converts between units with ease. She critically analyses numerical information and can extrapolate data accurately. %name%'s computational analysis is sound and she understands when and how to use statistics. This mathmatical confidence leaves %name% well placed for the handling of data and numbers required paramedic science.</t>
  </si>
  <si>
    <t xml:space="preserve">biol</t>
  </si>
  <si>
    <t xml:space="preserve">%name% uses standard form with confidence and converts between units with ease. %hhesshe% critically analyses numerical information and can extrapolate data accurately. %name% understands when and how to apply relevant statistical measures and conduct appropriate statistical tests. This mathmatical confidence leaves %name% well placed for the handling of data and numbers required for studying biology.</t>
  </si>
  <si>
    <t xml:space="preserve"> well placed for the handling of data and numbers required for studying biology.</t>
  </si>
  <si>
    <t xml:space="preserve">%name% uses standard form with confidence and converts between units with ease. He critically analyses numerical information and can extrapolate data accurately. %name% understands when and how to apply relevant statistical measures and conduct appropriate statistical tests. This mathmatical confidence leaves %name% well placed for the handling of data and numbers required for studying biology.</t>
  </si>
  <si>
    <t xml:space="preserve">%name% uses standard form with confidence and converts between units with ease. She critically analyses numerical information and can extrapolate data accurately. %name% understands when and how to apply relevant statistical measures and conduct appropriate statistical tests. This mathmatical confidence leaves %name% well placed for the handling of data and numbers required for studying biology.</t>
  </si>
  <si>
    <t xml:space="preserve">maths</t>
  </si>
  <si>
    <t xml:space="preserve">%name%'s algebraic and calculus skills are superb and %heshe% is equally experienced and able in other topics including mechanics and statistics.  %name% has no issues with recognising and applying routine methods in unfamiliar contexts.  %hhesshe% is very well prepared for studying mathematics at university.</t>
  </si>
  <si>
    <t xml:space="preserve"> is equally experienced and able in other topics including mechanics and statistics.  </t>
  </si>
  <si>
    <t xml:space="preserve"> has no issues with recognising and applying routine methods in unfamiliar contexts.  </t>
  </si>
  <si>
    <t xml:space="preserve"> is very well prepared for studying mathematics at university.</t>
  </si>
  <si>
    <t xml:space="preserve">%name%'s algebraic and calculus skills are superb and he is equally experienced and able in other topics including mechanics and statistics.  %name% has no issues with recognising and applying routine methods in unfamiliar contexts.  He is very well prepared for studying mathematics at university.</t>
  </si>
  <si>
    <t xml:space="preserve">%name%'s algebraic and calculus skills are superb and she is equally experienced and able in other topics including mechanics and statistics.  %name% has no issues with recognising and applying routine methods in unfamiliar contexts.  She is very well prepared for studying mathematics at university.</t>
  </si>
  <si>
    <t xml:space="preserve">aero/astro</t>
  </si>
  <si>
    <t xml:space="preserve">%name%'s algebraic and calculus skills are superb and %heshe% is equally experienced and able in other topics including mechanics.  %name% has no issues with recognising and applying routine methods in unfamiliar contexts.  %hhesshe% is very well prepared for studying aero or astronautics at university.</t>
  </si>
  <si>
    <t xml:space="preserve"> is equally experienced and able in other topics including mechanics.  </t>
  </si>
  <si>
    <t xml:space="preserve"> is very well prepared for studying aero or astronautics at university.</t>
  </si>
  <si>
    <t xml:space="preserve">%name%'s algebraic and calculus skills are superb and he is equally experienced and able in other topics including mechanics.  %name% has no issues with recognising and applying routine methods in unfamiliar contexts.  He is very well prepared for studying aero or astronautics at university.</t>
  </si>
  <si>
    <t xml:space="preserve">%name%'s algebraic and calculus skills are superb and she is equally experienced and able in other topics including mechanics.  %name% has no issues with recognising and applying routine methods in unfamiliar contexts.  She is very well prepared for studying aero or astronautics at university.</t>
  </si>
  <si>
    <t xml:space="preserve">phys</t>
  </si>
  <si>
    <t xml:space="preserve">Throughout the course %heshe% has developed excellent numeric, algebraic, problem solving skills but, more importantly, is able to apply these to easily solve mechanics and physics based questions.  This means that %name% is well prepared for studying physics at university.</t>
  </si>
  <si>
    <t xml:space="preserve"> has developed excellent numeric, algebraic, problem solving skills but, more importantly, is able to apply these to easily solve mechanics and physics based questions.  This means that </t>
  </si>
  <si>
    <t xml:space="preserve"> is well prepared for studying physics at university.</t>
  </si>
  <si>
    <t xml:space="preserve">Throughout the course he has developed excellent numeric, algebraic, problem solving skills but, more importantly, is able to apply these to easily solve mechanics and physics based questions.  This means that %name% is well prepared for studying physics at university.</t>
  </si>
  <si>
    <t xml:space="preserve">Throughout the course she has developed excellent numeric, algebraic, problem solving skills but, more importantly, is able to apply these to easily solve mechanics and physics based questions.  This means that %name% is well prepared for studying physics at university.</t>
  </si>
  <si>
    <t xml:space="preserve">Relishes challenge, prefers teamwork</t>
  </si>
  <si>
    <t xml:space="preserve">%hhesshe% relishes the challenge provided when tackling new concepts, showing initiative and an ability to work on %hisher% own but prefers to work as a team.</t>
  </si>
  <si>
    <t xml:space="preserve"> relishes the challenge provided when tackling new concepts, showing initiative and an ability to work on </t>
  </si>
  <si>
    <t xml:space="preserve"> own but prefers to work as a team.</t>
  </si>
  <si>
    <t xml:space="preserve">He relishes the challenge provided when tackling new concepts, showing initiative and an ability to work on his own but prefers to work as a team.</t>
  </si>
  <si>
    <t xml:space="preserve">She relishes the challenge provided when tackling new concepts, showing initiative and an ability to work on her own but prefers to work as a team.</t>
  </si>
  <si>
    <t xml:space="preserve">Relishes challenge, ok teamwork</t>
  </si>
  <si>
    <t xml:space="preserve">%hhesshe% relishes the challenge provided when tackling new concepts, showing initiative and an ability to work on %hisher% own as well as part of a team.</t>
  </si>
  <si>
    <t xml:space="preserve"> own as well as part of a team.</t>
  </si>
  <si>
    <t xml:space="preserve">He relishes the challenge provided when tackling new concepts, showing initiative and an ability to work on his own as well as part of a team.</t>
  </si>
  <si>
    <t xml:space="preserve">She relishes the challenge provided when tackling new concepts, showing initiative and an ability to work on her own as well as part of a team.</t>
  </si>
  <si>
    <t xml:space="preserve">Enjoys challenge, prefers teamwork</t>
  </si>
  <si>
    <t xml:space="preserve">%hhesshe% enjoys the challenge provided when tackling new concepts, showing initiative and an ability to work on %hisher% own but prefers to work as a team.</t>
  </si>
  <si>
    <t xml:space="preserve"> enjoys the challenge provided when tackling new concepts, showing initiative and an ability to work on </t>
  </si>
  <si>
    <t xml:space="preserve">He enjoys the challenge provided when tackling new concepts, showing initiative and an ability to work on his own but prefers to work as a team.</t>
  </si>
  <si>
    <t xml:space="preserve">She enjoys the challenge provided when tackling new concepts, showing initiative and an ability to work on her own but prefers to work as a team.</t>
  </si>
  <si>
    <t xml:space="preserve">Enjoys challenge, ok teamwork</t>
  </si>
  <si>
    <t xml:space="preserve">%hhesshe% enjoys the challenge provided when tackling new concepts, showing initiative and an ability to work on %hisher% own as well as part of a team.</t>
  </si>
  <si>
    <t xml:space="preserve">He enjoys the challenge provided when tackling new concepts, showing initiative and an ability to work on his own as well as part of a team.</t>
  </si>
  <si>
    <t xml:space="preserve">She enjoys the challenge provided when tackling new concepts, showing initiative and an ability to work on her own as well as part of a team.</t>
  </si>
  <si>
    <t xml:space="preserve">Works independently &amp; with others</t>
  </si>
  <si>
    <t xml:space="preserve">%name% works well both independently and with others and is always calm, effective and reliable in %hisher% approach.</t>
  </si>
  <si>
    <t xml:space="preserve"> works well both independently and with others and is always calm, effective and reliable in </t>
  </si>
  <si>
    <t xml:space="preserve"> approach.</t>
  </si>
  <si>
    <t xml:space="preserve">%name% works well both independently and with others and is always calm, effective and reliable in his approach.</t>
  </si>
  <si>
    <t xml:space="preserve">%name% works well both independently and with others and is always calm, effective and reliable in her approach.</t>
  </si>
  <si>
    <t xml:space="preserve">Is superb and independent</t>
  </si>
  <si>
    <t xml:space="preserve">%name% a superb independent learner and would be ideal for study in a university environment.</t>
  </si>
  <si>
    <t xml:space="preserve"> a superb independent learner and would be ideal for study in a university environment.</t>
  </si>
  <si>
    <t xml:space="preserve">Works well</t>
  </si>
  <si>
    <t xml:space="preserve">%name% concentrates well in class showing ability and imagination in the subject as well as good background skills and factual recall. %hhesshe% works well both independently and with others and is always calm, effective and reliable in %hisher% approach.</t>
  </si>
  <si>
    <t xml:space="preserve"> concentrates well in class showing ability and imagination in the subject as well as good background skills and factual recall. </t>
  </si>
  <si>
    <t xml:space="preserve">%name% concentrates well in class showing ability and imagination in the subject as well as good background skills and factual recall. He works well both independently and with others and is always calm, effective and reliable in his approach.</t>
  </si>
  <si>
    <t xml:space="preserve">%name% concentrates well in class showing ability and imagination in the subject as well as good background skills and factual recall. She works well both independently and with others and is always calm, effective and reliable in her approach.</t>
  </si>
  <si>
    <t xml:space="preserve">Mature &amp; enthusiastic, reviews topics</t>
  </si>
  <si>
    <t xml:space="preserve">%name% has shown a mature and enthusiastic attitude to mathematics throughout %hisher% studies and has learnt to regularly review previous topics to ensure that %heshe% is fully able to recall new learning.</t>
  </si>
  <si>
    <t xml:space="preserve"> studies and has learnt to regularly review previous topics to ensure that </t>
  </si>
  <si>
    <t xml:space="preserve"> is fully able to recall new learning.</t>
  </si>
  <si>
    <t xml:space="preserve">%name% has shown a mature and enthusiastic attitude to mathematics throughout his studies and has learnt to regularly review previous topics to ensure that he is fully able to recall new learning.</t>
  </si>
  <si>
    <t xml:space="preserve">%name% has shown a mature and enthusiastic attitude to mathematics throughout her studies and has learnt to regularly review previous topics to ensure that she is fully able to recall new learning.</t>
  </si>
  <si>
    <t xml:space="preserve">Mature &amp; enthusiastic, clear explanations</t>
  </si>
  <si>
    <t xml:space="preserve">%name% has shown a mature and enthusiastic attitude to mathematics throughout %hisher% studies. %hhesshe% is a keen mathematics student who clearly enjoys the subject and frequently provides clear and thorough explanations in class.</t>
  </si>
  <si>
    <t xml:space="preserve"> studies. </t>
  </si>
  <si>
    <t xml:space="preserve"> is a keen mathematics student who clearly enjoys the subject and frequently provides clear and thorough explanations in class.</t>
  </si>
  <si>
    <t xml:space="preserve">%name% has shown a mature and enthusiastic attitude to mathematics throughout his studies. He is a keen mathematics student who clearly enjoys the subject and frequently provides clear and thorough explanations in class.</t>
  </si>
  <si>
    <t xml:space="preserve">%name% has shown a mature and enthusiastic attitude to mathematics throughout her studies. She is a keen mathematics student who clearly enjoys the subject and frequently provides clear and thorough explanations in class.</t>
  </si>
  <si>
    <t xml:space="preserve">Astute mathematician</t>
  </si>
  <si>
    <t xml:space="preserve">%name% is an eager and enthusiastic an astute mathematics student. %hhesshe% works very hard and is always sure to ask questions or look back over a topic to ensure full understanding where necessary. %hhesshe% is always well organised and has never failed to meet deadlines.</t>
  </si>
  <si>
    <t xml:space="preserve"> is an eager and enthusiastic an astute mathematics student. </t>
  </si>
  <si>
    <t xml:space="preserve"> works very hard and is always sure to ask questions or look back over a topic to ensure full understanding where necessary. </t>
  </si>
  <si>
    <t xml:space="preserve"> is always well organised and has never failed to meet deadlines.</t>
  </si>
  <si>
    <t xml:space="preserve">%name% is an eager and enthusiastic an astute mathematics student. He works very hard and is always sure to ask questions or look back over a topic to ensure full understanding where necessary. He is always well organised and has never failed to meet deadlines.</t>
  </si>
  <si>
    <t xml:space="preserve">%name% is an eager and enthusiastic an astute mathematics student. She works very hard and is always sure to ask questions or look back over a topic to ensure full understanding where necessary. She is always well organised and has never failed to meet deadlines.</t>
  </si>
  <si>
    <t xml:space="preserve">Asks pertinent qus</t>
  </si>
  <si>
    <t xml:space="preserve">%name% readily asks and answers pertinent questions in class to clarify important content and %hisher% homeworks are always completed on time and to the best of %hisher% ability. %hhesshe% regularly reviews previous topics in %hisher% own time to ensure knowledge retention.</t>
  </si>
  <si>
    <t xml:space="preserve"> readily asks and answers pertinent questions in class to clarify important content and </t>
  </si>
  <si>
    <t xml:space="preserve"> homeworks are always completed on time and to the best of </t>
  </si>
  <si>
    <t xml:space="preserve"> ability. </t>
  </si>
  <si>
    <t xml:space="preserve"> regularly reviews previous topics in </t>
  </si>
  <si>
    <t xml:space="preserve"> own time to ensure knowledge retention.</t>
  </si>
  <si>
    <t xml:space="preserve">%name% readily asks and answers pertinent questions in class to clarify important content and his homeworks are always completed on time and to the best of his ability. He regularly reviews previous topics in his own time to ensure knowledge retention.</t>
  </si>
  <si>
    <t xml:space="preserve">%name% readily asks and answers pertinent questions in class to clarify important content and her homeworks are always completed on time and to the best of her ability. She regularly reviews previous topics in her own time to ensure knowledge retention.</t>
  </si>
  <si>
    <t xml:space="preserve">General</t>
  </si>
  <si>
    <t xml:space="preserve">In maths, %heshe% is always a very hardworking and dedicated student and puts in all required effort to ensure %hisher% best possible understanding of all topics. %hhesshe% works well both independently and with others and is always calm, effective and reliable in %hisher% approach.</t>
  </si>
  <si>
    <t xml:space="preserve">In maths, </t>
  </si>
  <si>
    <t xml:space="preserve"> is always a very hardworking and dedicated student and puts in all required effort to ensure </t>
  </si>
  <si>
    <t xml:space="preserve"> best possible understanding of all topics. </t>
  </si>
  <si>
    <t xml:space="preserve">In maths, he is always a very hardworking and dedicated student of maths and puts in all required effort to ensure his best possible understanding of all topics. He works well both independently and with others and is always calm, effective and reliable in his approach.</t>
  </si>
  <si>
    <t xml:space="preserve">In maths, she is always a very hardworking and dedicated student of maths and puts in all required effort to ensure her best possible understanding of all topics. She works well both independently and with others and is always calm, effective and reliable in her approach.</t>
  </si>
  <si>
    <t xml:space="preserve">Asks qus and good hmwk</t>
  </si>
  <si>
    <t xml:space="preserve">In maths, %heshe% is always a very hardworking and dedicated student of maths and puts in all required effort to ensure %hisher% best possible understanding of all topics. %hhesshe% works well both independently and with others and is always calm, effective and reliable in %hisher% approach. %name% readily asks questions in class, both of %hisher% peers and teachers, whenever necessary. Homeworks are always completed on time and to the best of %hisher% ability</t>
  </si>
  <si>
    <t xml:space="preserve"> is always a very hardworking and dedicated student of maths and puts in all required effort to ensure </t>
  </si>
  <si>
    <t xml:space="preserve"> best possible understanding of all topics. </t>
  </si>
  <si>
    <t xml:space="preserve"> approach. </t>
  </si>
  <si>
    <t xml:space="preserve"> readily asks questions in class, both of </t>
  </si>
  <si>
    <t xml:space="preserve"> peers and teachers, whenever necessary. Homeworks are always completed on time and to the best of </t>
  </si>
  <si>
    <t xml:space="preserve"> ability</t>
  </si>
  <si>
    <t xml:space="preserve">In maths, he is always a very hardworking and dedicated student of maths and puts in all required effort to ensure his best possible understanding of all topics. He works well both independently and with others and is always calm, effective and reliable in his approach. %name% readily asks questions in class, both of his peers and teachers, whenever necessary. Homeworks are always completed on time and to the best of his ability</t>
  </si>
  <si>
    <t xml:space="preserve">In maths, she is always a very hardworking and dedicated student of maths and puts in all required effort to ensure her best possible understanding of all topics. She works well both independently and with others and is always calm, effective and reliable in her approach. %name% readily asks questions in class, both of her peers and teachers, whenever necessary. Homeworks are always completed on time and to the best of her ability</t>
  </si>
  <si>
    <t xml:space="preserve">Effort ok, good hmwk</t>
  </si>
  <si>
    <t xml:space="preserve">%hhesshe% always put in all required effort to ensure a thorough understanding of all topics and readily asks questions in class whenever necessary. %hhishher% homeworks are always completed on time and to the best of %hisher% ability.</t>
  </si>
  <si>
    <t xml:space="preserve"> always put in all required effort to ensure a thorough understanding of all topics and readily asks questions in class whenever necessary. </t>
  </si>
  <si>
    <t xml:space="preserve"> ability.</t>
  </si>
  <si>
    <t xml:space="preserve">He always put in all required effort to ensure a thorough understanding of all topics and readily asks questions in class whenever necessary. His homeworks are always completed on time and to the best of his ability.</t>
  </si>
  <si>
    <t xml:space="preserve">She always put in all required effort to ensure a thorough understanding of all topics and readily asks questions in class whenever necessary. Her homeworks are always completed on time and to the best of her ability.</t>
  </si>
  <si>
    <t xml:space="preserve">Goes back over stuff + attends extra classes</t>
  </si>
  <si>
    <t xml:space="preserve">%hhesshe% relentlessly closes any gaps in %hisher% knowledge by regularly reviewing %hisher% work with teachers and attending classes again in order to consolidate knowledge where %heshe% feels that %heshe% needs it.</t>
  </si>
  <si>
    <t xml:space="preserve"> relentlessly closes any gaps in </t>
  </si>
  <si>
    <t xml:space="preserve"> knowledge by regularly reviewing </t>
  </si>
  <si>
    <t xml:space="preserve"> work with teachers and attending classes again in order to consolidate knowledge where </t>
  </si>
  <si>
    <t xml:space="preserve"> feels that </t>
  </si>
  <si>
    <t xml:space="preserve"> needs it.</t>
  </si>
  <si>
    <t xml:space="preserve">He relentlessly closes any gaps in his knowledge by regularly reviewing his work with teachers and attending classes again in order to consolidate knowledge where he feels that he needs it.</t>
  </si>
  <si>
    <t xml:space="preserve">She relentlessly closes any gaps in her knowledge by regularly reviewing her work with teachers and attending classes again in order to consolidate knowledge where she feels that she needs it.</t>
  </si>
  <si>
    <t xml:space="preserve">Goes back over stuff</t>
  </si>
  <si>
    <t xml:space="preserve">%hhesshe% relentlessly closes any gaps in %hisher% knowledge by regularly reviewing %hisher% work with teachers and using any marks lost as an opportunity to deepen %hisher% understanding of the topics.</t>
  </si>
  <si>
    <t xml:space="preserve"> work with teachers and using any marks lost as an opportunity to deepen </t>
  </si>
  <si>
    <t xml:space="preserve"> understanding of the topics.</t>
  </si>
  <si>
    <t xml:space="preserve">He relentlessly closes any gaps in his knowledge by regularly reviewing his work with teachers and using any marks lost as an opportunity to deepen his understanding of the topics.</t>
  </si>
  <si>
    <t xml:space="preserve">She relentlessly closes any gaps in her knowledge by regularly reviewing her work with teachers and using any marks lost as an opportunity to deepen her understanding of the topics.</t>
  </si>
  <si>
    <t xml:space="preserve">%hhesshe% works incredibly hard to ensure that %heshe% understands new topics to the very best of %hisher% ability and is always willing to ask questions to clarify concepts.</t>
  </si>
  <si>
    <t xml:space="preserve"> works incredibly hard to ensure that </t>
  </si>
  <si>
    <t xml:space="preserve"> understands new topics to the very best of </t>
  </si>
  <si>
    <t xml:space="preserve"> ability and is always willing to ask questions to clarify concepts.</t>
  </si>
  <si>
    <t xml:space="preserve">He works incredibly hard to ensure that he understands new topics to the very best of his ability and is always willing to ask questions to clarify concepts.</t>
  </si>
  <si>
    <t xml:space="preserve">She works incredibly hard to ensure that she understands new topics to the very best of her ability and is always willing to ask questions to clarify concepts.</t>
  </si>
  <si>
    <t xml:space="preserve">Throughout the course %name% has worked hard both to learn new topics as well as to consolidate that of previous topics.</t>
  </si>
  <si>
    <t xml:space="preserve"> has worked hard both to learn new topics as well as to consolidate that of previous topics.</t>
  </si>
  <si>
    <t xml:space="preserve">Good at easy and hard questions</t>
  </si>
  <si>
    <t xml:space="preserve">Once %name% has grasped a new concept %heshe% has little difficulty in applying new knowledge to routine and more complicated questions.</t>
  </si>
  <si>
    <t xml:space="preserve">Once </t>
  </si>
  <si>
    <t xml:space="preserve"> has grasped a new concept </t>
  </si>
  <si>
    <t xml:space="preserve"> has little difficulty in applying new knowledge to routine and more complicated questions.</t>
  </si>
  <si>
    <t xml:space="preserve">Once %name% has grasped a new concept he has little difficulty in applying new knowledge to routine and more complicated questions.</t>
  </si>
  <si>
    <t xml:space="preserve">Once %name% has grasped a new concept she has little difficulty in applying new knowledge to routine and more complicated questions.</t>
  </si>
  <si>
    <t xml:space="preserve">Good at easy, asks for help with hard questions</t>
  </si>
  <si>
    <t xml:space="preserve">Once %name% has grasped a new concept %heshe% has little difficulty in applying new knowledge to routine questions and is always prepared to ask for help with more complicated ones.</t>
  </si>
  <si>
    <t xml:space="preserve"> has little difficulty in applying new knowledge to routine questions and is always prepared to ask for help with more complicated ones.</t>
  </si>
  <si>
    <t xml:space="preserve">Once %name% has grasped a new concept he has little difficulty in applying new knowledge to routine questions and is always prepared to ask for help with more complicated ones.</t>
  </si>
  <si>
    <t xml:space="preserve">Once %name% has grasped a new concept she has little difficulty in applying new knowledge to routine questions and is always prepared to ask for help with more complicated ones.</t>
  </si>
  <si>
    <t xml:space="preserve">Good at easy, struggles with hard questions</t>
  </si>
  <si>
    <t xml:space="preserve">Once %name% has grasped a new concept %heshe% has little difficulty in applying new knowledge to routine questions but struggles with more complicated ones.</t>
  </si>
  <si>
    <t xml:space="preserve"> has little difficulty in applying new knowledge to routine questions but struggles with more complicated ones.</t>
  </si>
  <si>
    <t xml:space="preserve">Once %name% has grasped a new concept he has little difficulty in applying new knowledge to routine questions but struggles with more complicated ones.</t>
  </si>
  <si>
    <t xml:space="preserve">Once %name% has grasped a new concept she has little difficulty in applying new knowledge to routine questions but struggles with more complicated ones.</t>
  </si>
  <si>
    <t xml:space="preserve">Care &amp; detail, always sound</t>
  </si>
  <si>
    <t xml:space="preserve">%hhishher% work is always presented with care and detail and is always mathematically sound.</t>
  </si>
  <si>
    <t xml:space="preserve"> work is always presented with care and detail and is always mathematically sound.</t>
  </si>
  <si>
    <t xml:space="preserve">His work is always presented with care and detail and is always mathematically sound.</t>
  </si>
  <si>
    <t xml:space="preserve">Her work is always presented with care and detail and is always mathematically sound.</t>
  </si>
  <si>
    <t xml:space="preserve">Care &amp; detail, usually sound</t>
  </si>
  <si>
    <t xml:space="preserve">%hhishher% work is always presented with care and detail and is usually mathematically sound.</t>
  </si>
  <si>
    <t xml:space="preserve"> work is always presented with care and detail and is usually mathematically sound.</t>
  </si>
  <si>
    <t xml:space="preserve">His work is always presented with care and detail and is usually mathematically sound.</t>
  </si>
  <si>
    <t xml:space="preserve">Her work is always presented with care and detail and is usually mathematically sound.</t>
  </si>
  <si>
    <t xml:space="preserve">Care &amp; detail only</t>
  </si>
  <si>
    <t xml:space="preserve">%hhishher% work is always presented with care and detail .</t>
  </si>
  <si>
    <t xml:space="preserve"> work is always presented with care and detail .</t>
  </si>
  <si>
    <t xml:space="preserve">His work is always presented with care and detail .</t>
  </si>
  <si>
    <t xml:space="preserve">Her work is always presented with care and detail .</t>
  </si>
  <si>
    <t xml:space="preserve">Beautiful, logical, methodical</t>
  </si>
  <si>
    <t xml:space="preserve">%name%’s solutions to problems are always beautifully presented and detailed.  They are always logical and methodical.</t>
  </si>
  <si>
    <t xml:space="preserve">’s solutions to problems are always beautifully presented and detailed.  They are always logical and methodical.</t>
  </si>
  <si>
    <t xml:space="preserve">Laid out sensibly, shows logical progression</t>
  </si>
  <si>
    <t xml:space="preserve">%hhishher% written work is usually laid out sensibly and to show logical progression through questions.</t>
  </si>
  <si>
    <t xml:space="preserve"> written work is usually laid out sensibly and to show logical progression through questions.</t>
  </si>
  <si>
    <t xml:space="preserve">His written work is usually laid out sensibly and to show logical progression through questions.</t>
  </si>
  <si>
    <t xml:space="preserve">Her written work is usually laid out sensibly and to show logical progression through questions.</t>
  </si>
  <si>
    <t xml:space="preserve">Neat, care &amp; detail</t>
  </si>
  <si>
    <t xml:space="preserve">%name%’s solutions are always neat, careful and detailed.</t>
  </si>
  <si>
    <t xml:space="preserve">’s solutions are always neat, careful and detailed.</t>
  </si>
  <si>
    <t xml:space="preserve">Well presented  &amp; accurate</t>
  </si>
  <si>
    <t xml:space="preserve">%hhishher% solutions are always presented well and accurate.</t>
  </si>
  <si>
    <t xml:space="preserve"> solutions are always presented well and accurate.</t>
  </si>
  <si>
    <t xml:space="preserve">His solutions are always presented well and accurate.</t>
  </si>
  <si>
    <t xml:space="preserve">Her solutions are always presented well and accurate.</t>
  </si>
  <si>
    <t xml:space="preserve">Asks to check &amp; refine answers</t>
  </si>
  <si>
    <t xml:space="preserve">%name% is quick to ask either to check or refine %hisher% understanding and %heshe% will not rest until %heshe% has %hisher% own clear understanding.</t>
  </si>
  <si>
    <t xml:space="preserve"> is quick to ask either to check or refine </t>
  </si>
  <si>
    <t xml:space="preserve"> understanding and </t>
  </si>
  <si>
    <t xml:space="preserve"> will not rest until </t>
  </si>
  <si>
    <t xml:space="preserve"> has </t>
  </si>
  <si>
    <t xml:space="preserve"> own clear understanding.</t>
  </si>
  <si>
    <t xml:space="preserve">%name% is quick to ask either to check or refine his understanding and he will not rest until he has his own clear understanding.</t>
  </si>
  <si>
    <t xml:space="preserve">%name% is quick to ask either to check or refine her understanding and she will not rest until she has her own clear understanding.</t>
  </si>
  <si>
    <t xml:space="preserve">Standard techniques, creative</t>
  </si>
  <si>
    <t xml:space="preserve">%hhesshe% uses standard techniques and approaches and is creative when necessary.</t>
  </si>
  <si>
    <t xml:space="preserve"> uses standard techniques and approaches and is creative when necessary.</t>
  </si>
  <si>
    <t xml:space="preserve">He uses standard techniques and approaches and is creative when necessary.</t>
  </si>
  <si>
    <t xml:space="preserve">She uses standard techniques and approaches and is creative when necessary.</t>
  </si>
  <si>
    <t xml:space="preserve">(FM) Beautiful, includes all mathematical steps &amp; formats</t>
  </si>
  <si>
    <t xml:space="preserve">%name%’s solutions to problems are always beautifully presented and detailed.  They are always logical, methodical and follow established mathematical layout and forms.</t>
  </si>
  <si>
    <t xml:space="preserve">’s solutions to problems are always beautifully presented and detailed.  They are always logical, methodical and follow established mathematical layout and forms.</t>
  </si>
  <si>
    <t xml:space="preserve">(FM) Laid out sensibly, logical progression, all steps shown</t>
  </si>
  <si>
    <t xml:space="preserve">%hhishher% written work is usually laid out sensibly and follows logical progression through questions with all steps shown as necessary.</t>
  </si>
  <si>
    <t xml:space="preserve"> written work is usually laid out sensibly and follows logical progression through questions with all steps shown as necessary.</t>
  </si>
  <si>
    <t xml:space="preserve">His written work is usually laid out sensibly and follows logical progression through questions with all steps shown as necessary.</t>
  </si>
  <si>
    <t xml:space="preserve">Her written work is usually laid out sensibly and follows logical progression through questions with all steps shown as necessary.</t>
  </si>
  <si>
    <t xml:space="preserve">(FM) Neat, care &amp; detail, usually includes all proper notation</t>
  </si>
  <si>
    <t xml:space="preserve">%name%’s solutions are always neat, careful and detailed and usually include all established mathematical structure and notation.</t>
  </si>
  <si>
    <t xml:space="preserve">’s solutions are always neat, careful and detailed and usually include all established mathematical structure and notation.</t>
  </si>
  <si>
    <t xml:space="preserve">(FM) Accurate but scruffy</t>
  </si>
  <si>
    <t xml:space="preserve">%name%'s solutions are always accurate and %heshe% is learning to show all necessary steps and established notation.</t>
  </si>
  <si>
    <t xml:space="preserve">'s solutions are always accurate and </t>
  </si>
  <si>
    <t xml:space="preserve"> is learning to show all necessary steps and established notation.</t>
  </si>
  <si>
    <t xml:space="preserve">%name%'s solutions are always accurate and he is learning to show all necessary steps and established notation.</t>
  </si>
  <si>
    <t xml:space="preserve">%name%'s solutions are always accurate and she is learning to show all necessary steps and established notation.</t>
  </si>
  <si>
    <t xml:space="preserve">Well displayed (best)</t>
  </si>
  <si>
    <t xml:space="preserve">%name% has learnt how to write and display %hisher% mathematics so that others can easily follow %hisher% lines of argument and to maximise marking in exam situations.</t>
  </si>
  <si>
    <t xml:space="preserve"> has learnt how to write and display </t>
  </si>
  <si>
    <t xml:space="preserve"> mathematics so that others can easily follow </t>
  </si>
  <si>
    <t xml:space="preserve"> lines of argument and to maximise marking in exam situations.</t>
  </si>
  <si>
    <t xml:space="preserve">%name% has learnt how to write and display his mathematics so that others can easily follow his lines of argument and to maximise marking in exam situations.</t>
  </si>
  <si>
    <t xml:space="preserve">%name% has learnt how to write and display her mathematics so that others can easily follow her lines of argument and to maximise marking in exam situations.</t>
  </si>
  <si>
    <t xml:space="preserve">Attention to detail</t>
  </si>
  <si>
    <t xml:space="preserve">%name%'s work is clearly presented and %heshe% makes very few numerical or algebraic accuracy errors; %hisher% strong attention to detail will prove valuable in higher scientific study.</t>
  </si>
  <si>
    <t xml:space="preserve">'s work is clearly presented and </t>
  </si>
  <si>
    <t xml:space="preserve"> makes very few numerical or algebraic accuracy errors; </t>
  </si>
  <si>
    <t xml:space="preserve"> strong attention to detail will prove valuable in higher scientific study.</t>
  </si>
  <si>
    <t xml:space="preserve">%name%'s work is clearly presented and he makes very few numerical or algebraic accuracy errors; his strong attention to detail will prove valuable in higher scientific study.</t>
  </si>
  <si>
    <t xml:space="preserve">%name%'s work is clearly presented and she makes very few numerical or algebraic accuracy errors; her strong attention to detail will prove valuable in higher scientific study.</t>
  </si>
  <si>
    <t xml:space="preserve">Care &amp; detail, mathematically sound</t>
  </si>
  <si>
    <t xml:space="preserve">Uses terminology and notation</t>
  </si>
  <si>
    <t xml:space="preserve">%hhishher% written work is well laid out with all expected terminology and notation.</t>
  </si>
  <si>
    <t xml:space="preserve"> written work is well laid out with all expected terminology and notation.</t>
  </si>
  <si>
    <t xml:space="preserve">His written work is well laid out with all expected terminology and notation.</t>
  </si>
  <si>
    <t xml:space="preserve">Her written work is well laid out with all expected terminology and notation.</t>
  </si>
  <si>
    <t xml:space="preserve">Laid out well (worst)</t>
  </si>
  <si>
    <t xml:space="preserve">%hhishher% written work is always laid out sensibly and shows logical progression through questions. </t>
  </si>
  <si>
    <t xml:space="preserve"> written work is always laid out sensibly and shows logical progression through questions. </t>
  </si>
  <si>
    <t xml:space="preserve">His written work is always laid out sensibly and shows logical progression through questions. </t>
  </si>
  <si>
    <t xml:space="preserve">Her written work is always laid out sensibly and shows logical progression through questions. </t>
  </si>
  <si>
    <t xml:space="preserve">Asset, explains to class</t>
  </si>
  <si>
    <t xml:space="preserve">%hhesshe% has on many occasions been an asset to the class in being able to explain concepts to other students using both standard and non-standard methods.</t>
  </si>
  <si>
    <t xml:space="preserve"> has on many occasions been an asset to the class in being able to explain concepts to other students using both standard and non-standard methods.</t>
  </si>
  <si>
    <t xml:space="preserve">He has on many occasions been an asset to the class in being able to explain concepts to other students using both standard and non-standard methods.</t>
  </si>
  <si>
    <t xml:space="preserve">She has on many occasions been an asset to the class in being able to explain concepts to other students using both standard and non-standard methods.</t>
  </si>
  <si>
    <t xml:space="preserve">Makes astute contributions</t>
  </si>
  <si>
    <t xml:space="preserve">%hhesshe% is always attentive in class discussions and %heshe% regularly makes intelligent and astute contributions which illustrate %hisher% ability to grasp new concepts quickly.</t>
  </si>
  <si>
    <t xml:space="preserve"> is always attentive in class discussions and </t>
  </si>
  <si>
    <t xml:space="preserve"> regularly makes intelligent and astute contributions which illustrate </t>
  </si>
  <si>
    <t xml:space="preserve"> ability to grasp new concepts quickly.</t>
  </si>
  <si>
    <t xml:space="preserve">He is always attentive in class discussions and he regularly makes intelligent and astute contributions which illustrate his ability to grasp new concepts quickly.</t>
  </si>
  <si>
    <t xml:space="preserve">She is always attentive in class discussions and she regularly makes intelligent and astute contributions which illustrate her ability to grasp new concepts quickly.</t>
  </si>
  <si>
    <t xml:space="preserve">Often valuable contributions</t>
  </si>
  <si>
    <t xml:space="preserve">%name% often makes valuable contributions to lessons and is confident and capable when explaining concepts to small groups as well as whole classes. </t>
  </si>
  <si>
    <t xml:space="preserve"> often makes valuable contributions to lessons and is confident and capable when explaining concepts to small groups as well as whole classes. </t>
  </si>
  <si>
    <t xml:space="preserve">Regular contributions, shows understands</t>
  </si>
  <si>
    <t xml:space="preserve">%hhesshe% has made regular contributions to class discussions, illustrating a quick grasp of new concepts.</t>
  </si>
  <si>
    <t xml:space="preserve"> has made regular contributions to class discussions, illustrating a quick grasp of new concepts.</t>
  </si>
  <si>
    <t xml:space="preserve">He has made regular contributions to class discussions, illustrating a quick grasp of new concepts.</t>
  </si>
  <si>
    <t xml:space="preserve">She has made regular contributions to class discussions, illustrating a quick grasp of new concepts.</t>
  </si>
  <si>
    <t xml:space="preserve">Can express complex ideas</t>
  </si>
  <si>
    <t xml:space="preserve">%name% is able to communicate complex mathematical concepts verbally without difficulty.</t>
  </si>
  <si>
    <t xml:space="preserve"> is able to communicate complex mathematical concepts verbally without difficulty.</t>
  </si>
  <si>
    <t xml:space="preserve">Can express basic ideas</t>
  </si>
  <si>
    <t xml:space="preserve">%name% is able to communicate basic mathematical concepts verbally without difficulty.</t>
  </si>
  <si>
    <t xml:space="preserve"> is able to communicate basic mathematical concepts verbally without difficulty.</t>
  </si>
  <si>
    <t xml:space="preserve">Can express basic, complex is harder</t>
  </si>
  <si>
    <t xml:space="preserve">%name% is able to communicate basic mathematical concepts verbally without difficulty but finds more complex ideas harder to express.</t>
  </si>
  <si>
    <t xml:space="preserve"> is able to communicate basic mathematical concepts verbally without difficulty but finds more complex ideas harder to express.</t>
  </si>
  <si>
    <t xml:space="preserve">Always contributes</t>
  </si>
  <si>
    <t xml:space="preserve">%name% listens attentively to class discussion and always makes valuable contributions.</t>
  </si>
  <si>
    <t xml:space="preserve"> listens attentively to class discussion and always makes valuable contributions.</t>
  </si>
  <si>
    <t xml:space="preserve">Regularly contributes</t>
  </si>
  <si>
    <t xml:space="preserve">%name% listens attentively to class discussion and regularly makes valuable contributions.</t>
  </si>
  <si>
    <t xml:space="preserve"> listens attentively to class discussion and regularly makes valuable contributions.</t>
  </si>
  <si>
    <t xml:space="preserve">Occasionally contributes</t>
  </si>
  <si>
    <t xml:space="preserve">%name% listens attentively to class discussion and occasionally makes valuable contributions.</t>
  </si>
  <si>
    <t xml:space="preserve"> listens attentively to class discussion and occasionally makes valuable contributions.</t>
  </si>
  <si>
    <t xml:space="preserve">Rarely contributes</t>
  </si>
  <si>
    <t xml:space="preserve">%name% listens attentively to class discussion but rarely makes valuable contributions.</t>
  </si>
  <si>
    <t xml:space="preserve"> listens attentively to class discussion but rarely makes valuable contributions.</t>
  </si>
  <si>
    <t xml:space="preserve">Asset, explains to class, ingenious</t>
  </si>
  <si>
    <t xml:space="preserve">%hhesshe% has on many occasions been an asset to the class in being able to explain concepts to other students using standard, non-standard and occassionally sheer ingenious methods to explain or solve a problem.</t>
  </si>
  <si>
    <t xml:space="preserve"> has on many occasions been an asset to the class in being able to explain concepts to other students using standard, non-standard and occassionally sheer ingenious methods to explain or solve a problem.</t>
  </si>
  <si>
    <t xml:space="preserve">He has on many occasions been an asset to the class in being able to explain concepts to other students using standard, non-standard and occassionally sheer ingenious methods to explain or solve a problem.</t>
  </si>
  <si>
    <t xml:space="preserve">She has on many occasions been an asset to the class in being able to explain concepts to other students using standard, non-standard and occassionally sheer ingenious methods to explain or solve a problem.</t>
  </si>
  <si>
    <t xml:space="preserve">Makes astute contributions, elegant methods</t>
  </si>
  <si>
    <t xml:space="preserve">%hhesshe% regularly makes intelligent and astute contributions which illustrate %hisher% ability to grasp new concepts quickly.  %hhesshe% frequently uses elegant mathematics to solve or explain a problem.</t>
  </si>
  <si>
    <t xml:space="preserve"> ability to grasp new concepts quickly.  </t>
  </si>
  <si>
    <t xml:space="preserve"> frequently uses elegant mathematics to solve or explain a problem.</t>
  </si>
  <si>
    <t xml:space="preserve">He regularly makes intelligent and astute contributions which illustrate his ability to grasp new concepts quickly.  He frequently uses elegant mathematics to solve or explain a problem.</t>
  </si>
  <si>
    <t xml:space="preserve">She regularly makes intelligent and astute contributions which illustrate her ability to grasp new concepts quickly.  She frequently uses elegant mathematics to solve or explain a problem.</t>
  </si>
  <si>
    <t xml:space="preserve">Valuable contributions including new terminology</t>
  </si>
  <si>
    <t xml:space="preserve">%name% makes valuable contributions to lessons and is confident and capable when explaining concepts.  %hhesshe% is able to include and correctly use newly learnt mathematical language to illustrate %hisher% reasoning. </t>
  </si>
  <si>
    <t xml:space="preserve"> makes valuable contributions to lessons and is confident and capable when explaining concepts.  </t>
  </si>
  <si>
    <t xml:space="preserve"> is able to include and correctly use newly learnt mathematical language to illustrate </t>
  </si>
  <si>
    <t xml:space="preserve"> reasoning. </t>
  </si>
  <si>
    <t xml:space="preserve">%name% makes valuable contributions to lessons and is confident and capable when explaining concepts.  He is able to include and correctly use newly learnt mathematical language to illustrate his reasoning. </t>
  </si>
  <si>
    <t xml:space="preserve">%name% makes valuable contributions to lessons and is confident and capable when explaining concepts.  She is able to include and correctly use newly learnt mathematical language to illustrate her reasoning. </t>
  </si>
  <si>
    <t xml:space="preserve">%hhesshe% has made regular contributions to class discussions, illustrating a quick grasp of new concepts including use of new vocabulary and terminology.</t>
  </si>
  <si>
    <t xml:space="preserve"> has made regular contributions to class discussions, illustrating a quick grasp of new concepts including use of new vocabulary and terminology.</t>
  </si>
  <si>
    <t xml:space="preserve">He has made regular contributions to class discussions, illustrating a quick grasp of new concepts including use of new vocabulary and terminology.</t>
  </si>
  <si>
    <t xml:space="preserve">She has made regular contributions to class discussions, illustrating a quick grasp of new concepts including use of new vocabulary and terminology.</t>
  </si>
  <si>
    <t xml:space="preserve">Occasional contributions, shows understands</t>
  </si>
  <si>
    <t xml:space="preserve">%hhesshe% occasionally contributes to class discussions, illustrating a firm grasp of new concepts including use of new vocabulary and terminology.</t>
  </si>
  <si>
    <t xml:space="preserve"> occasionally contributes to class discussions, illustrating a firm grasp of new concepts including use of new vocabulary and terminology.</t>
  </si>
  <si>
    <t xml:space="preserve">He occasionally contributes to class discussions, illustrating a firm grasp of new concepts including use of new vocabulary and terminology.</t>
  </si>
  <si>
    <t xml:space="preserve">She occasionally contributes to class discussions, illustrating a firm grasp of new concepts including use of new vocabulary and terminology.</t>
  </si>
  <si>
    <t xml:space="preserve">Calm, independent learner</t>
  </si>
  <si>
    <t xml:space="preserve">%name% always displays a calm demeanor, has excellent perseverance and is well-motivated to succeed. %hhesshe% is a superb independent learner and is well suited to tackling the demands of studying XXX at degree level.</t>
  </si>
  <si>
    <t xml:space="preserve"> always displays a calm demeanor, has excellent perseverance and is well-motivated to succeed. </t>
  </si>
  <si>
    <t xml:space="preserve"> is a superb independent learner and is well suited to tackling the demands of studying XXX at degree level.</t>
  </si>
  <si>
    <t xml:space="preserve">%name% always displays a calm demeanor, has excellent perseverance and is well-motivated to succeed. He is a superb independent learner and is well suited to tackling the demands of studying XXX at degree level.</t>
  </si>
  <si>
    <t xml:space="preserve">%name% always displays a calm demeanor, has excellent perseverance and is well-motivated to succeed. She is a superb independent learner and is well suited to tackling the demands of studying XXX at degree level.</t>
  </si>
  <si>
    <t xml:space="preserve">Mature, polite, enthusiastic</t>
  </si>
  <si>
    <t xml:space="preserve">%name% is a mature, polite and enthusiastic student and works very hard to ensure that %heshe% achieves %hisher% goals.</t>
  </si>
  <si>
    <t xml:space="preserve"> is a mature, polite and enthusiastic student and works very hard to ensure that </t>
  </si>
  <si>
    <t xml:space="preserve"> achieves </t>
  </si>
  <si>
    <t xml:space="preserve"> goals.</t>
  </si>
  <si>
    <t xml:space="preserve">%name% is a mature, polite and enthusiastic student and works very hard to ensure that he achieves his goals.</t>
  </si>
  <si>
    <t xml:space="preserve">%name% is a mature, polite and enthusiastic student and works very hard to ensure that she achieves her goals.</t>
  </si>
  <si>
    <t xml:space="preserve">Calm, happy, independent</t>
  </si>
  <si>
    <t xml:space="preserve">%hhesshe% always displays a calm, happy demeanor and is well-motivated to succeed. %hhesshe% is a superb independent learner and is well suited to tackling the demands of studying XXX.</t>
  </si>
  <si>
    <t xml:space="preserve"> always displays a calm, happy demeanor and is well-motivated to succeed. </t>
  </si>
  <si>
    <t xml:space="preserve"> is a superb independent learner and is well suited to tackling the demands of studying XXX.</t>
  </si>
  <si>
    <t xml:space="preserve">He always displays a calm, happy demeanor and is well-motivated to succeed. He is a superb independent learner and is well suited to tackling the demands of studying XXX.</t>
  </si>
  <si>
    <t xml:space="preserve">She always displays a calm, happy demeanor and is well-motivated to succeed. She is a superb independent learner and is well suited to tackling the demands of studying XXX.</t>
  </si>
  <si>
    <t xml:space="preserve">Mature, sensible, independent</t>
  </si>
  <si>
    <t xml:space="preserve">%name% is a mature, sensible and independent student who is a wonderful candidate for XXX undergraduate entry.</t>
  </si>
  <si>
    <t xml:space="preserve"> is a mature, sensible and independent student who is a wonderful candidate for XXX undergraduate entry.</t>
  </si>
  <si>
    <t xml:space="preserve">Amazing</t>
  </si>
  <si>
    <t xml:space="preserve">%name% is a quiet student in class who does everything required and more to ensure that %heshe% achieves the very best grades that %heshe% can. %hhesshe% works well both independently and with others and is always calm, effective and reliable in %hisher% approach.</t>
  </si>
  <si>
    <t xml:space="preserve"> is a quiet student in class who does everything required and more to ensure that </t>
  </si>
  <si>
    <t xml:space="preserve"> achieves the very best grades that </t>
  </si>
  <si>
    <t xml:space="preserve"> can. </t>
  </si>
  <si>
    <t xml:space="preserve">%name% is a quiet student in class who does everything required and more to ensure that he achieves the very best grades that he can. He works well both independently and with others and is always calm, effective and reliable in his approach.</t>
  </si>
  <si>
    <t xml:space="preserve">%name% is a quiet student in class who does everything required and more to ensure that she achieves the very best grades that she can. She works well both independently and with others and is always calm, effective and reliable in her approach.</t>
  </si>
  <si>
    <t xml:space="preserve">Strong work ethic</t>
  </si>
  <si>
    <t xml:space="preserve">%name% is also a very personable student, who combines a strong work ethic with a clear enjoyment of learning, qualities that make %himher% well suited to tackling the high demands of studying XXX.</t>
  </si>
  <si>
    <t xml:space="preserve"> is also a very personable student, who combines a strong work ethic with a clear enjoyment of learning, qualities that make </t>
  </si>
  <si>
    <t xml:space="preserve"> well suited to tackling the high demands of studying XXX.</t>
  </si>
  <si>
    <t xml:space="preserve">%name% is also a very personable student, who combines a strong work ethic with a clear enjoyment of learning, qualities that make him well suited to tackling the high demands of studying XXX.</t>
  </si>
  <si>
    <t xml:space="preserve">%name% is also a very personable student, who combines a strong work ethic with a clear enjoyment of learning, qualities that make her well suited to tackling the high demands of studying XXX.</t>
  </si>
  <si>
    <t xml:space="preserve">Charming, full role in uni life</t>
  </si>
  <si>
    <t xml:space="preserve">%hhesshe% is a charming young person whom I’m sure will take a full and complete role in the university life and will endeavour to gain as much from %hisher% experience as possible.</t>
  </si>
  <si>
    <t xml:space="preserve"> is a charming young person whom I’m sure will take a full and complete role in the university life and will endeavour to gain as much from </t>
  </si>
  <si>
    <t xml:space="preserve"> experience as possible.</t>
  </si>
  <si>
    <t xml:space="preserve">He is a charming young person whom I’m sure will take a full and complete role in the university life and will endeavour to gain as much from his experience as possible.</t>
  </si>
  <si>
    <t xml:space="preserve">She is a charming young person whom I’m sure will take a full and complete role in the university life and will endeavour to gain as much from her experience as possible.</t>
  </si>
  <si>
    <t xml:space="preserve">Lovely and works well</t>
  </si>
  <si>
    <t xml:space="preserve">%hhesshe% is conscientious, enthusiastic, thorough and methodical in %hisher% learning in a way which I very much think will benefit %himher% at university.</t>
  </si>
  <si>
    <t xml:space="preserve"> is conscientious, enthusiastic, thorough and methodical in </t>
  </si>
  <si>
    <t xml:space="preserve"> learning in a way which I very much think will benefit </t>
  </si>
  <si>
    <t xml:space="preserve"> at university.</t>
  </si>
  <si>
    <t xml:space="preserve">He is conscientious, enthusiastic, thorough and methodical in his learning in a way which I very much think will benefit him at university.</t>
  </si>
  <si>
    <t xml:space="preserve">She is conscientious, enthusiastic, thorough and methodical in her learning in a way which I very much think will benefit her at university.</t>
  </si>
  <si>
    <t xml:space="preserve">Proactive in learning</t>
  </si>
  <si>
    <t xml:space="preserve">%hhesshe% is proactive in %hisher% approach to %hisher% learning, in that %heshe% actively seeks help from %hisher% maths teachers to help %hisher% address any misconceptions %heshe% may have.</t>
  </si>
  <si>
    <t xml:space="preserve"> is proactive in </t>
  </si>
  <si>
    <t xml:space="preserve"> approach to </t>
  </si>
  <si>
    <t xml:space="preserve"> learning, in that </t>
  </si>
  <si>
    <t xml:space="preserve"> actively seeks help from </t>
  </si>
  <si>
    <t xml:space="preserve"> maths teachers to help </t>
  </si>
  <si>
    <t xml:space="preserve"> address any misconceptions </t>
  </si>
  <si>
    <t xml:space="preserve"> may have.</t>
  </si>
  <si>
    <t xml:space="preserve">He is proactive in his approach to his learning, in that he actively seeks help from his maths teachers to help his address any misconceptions he may have.</t>
  </si>
  <si>
    <t xml:space="preserve">She is proactive in her approach to her learning, in that she actively seeks help from her maths teachers to help her address any misconceptions she may have.</t>
  </si>
  <si>
    <t xml:space="preserve">Attended revision</t>
  </si>
  <si>
    <t xml:space="preserve">%name% regularly attended revision sessions to ensure that %heshe% was thoroughly prepared for exams.</t>
  </si>
  <si>
    <t xml:space="preserve"> regularly attended revision sessions to ensure that </t>
  </si>
  <si>
    <t xml:space="preserve"> was thoroughly prepared for exams.</t>
  </si>
  <si>
    <t xml:space="preserve">%name% regularly attended revision sessions to ensure that he was thoroughly prepared for exams.</t>
  </si>
  <si>
    <t xml:space="preserve">%name% regularly attended revision sessions to ensure that she was thoroughly prepared for exams.</t>
  </si>
  <si>
    <t xml:space="preserve">Mentor</t>
  </si>
  <si>
    <t xml:space="preserve">%name% is a Mentor for a few other, less experienced, students and, as a part of this role, actively arranges and conducts regular one to one, peer support meetings.</t>
  </si>
  <si>
    <t xml:space="preserve"> is a Mentor for a few other, less experienced, students and, as a part of this role, actively arranges and conducts regular one to one, peer support meetings.</t>
  </si>
  <si>
    <t xml:space="preserve">Recommended as mentor</t>
  </si>
  <si>
    <t xml:space="preserve">%hhesshe% was recommended by %hisher% teachers to be a Student Mentor, a role which %heshe% readily accepted and is making a continuing success of.</t>
  </si>
  <si>
    <t xml:space="preserve"> was recommended by </t>
  </si>
  <si>
    <t xml:space="preserve"> teachers to be a Student Mentor, a role which </t>
  </si>
  <si>
    <t xml:space="preserve"> readily accepted and is making a continuing success of.</t>
  </si>
  <si>
    <t xml:space="preserve">He was recommended by his teachers to be a Student Mentor, a role which he readily accepted and is making a continuing success of.</t>
  </si>
  <si>
    <t xml:space="preserve">She was recommended by her teachers to be a Student Mentor, a role which she readily accepted and is making a continuing success of.</t>
  </si>
  <si>
    <t xml:space="preserve">High ability, pass onto others</t>
  </si>
  <si>
    <t xml:space="preserve">%hhesshe% has shown that %heshe% has a high ability in the subject and is able to pass this on eagerly to less able students in the school.</t>
  </si>
  <si>
    <t xml:space="preserve"> has shown that </t>
  </si>
  <si>
    <t xml:space="preserve"> has a high ability in the subject and is able to pass this on eagerly to less able students in the school.</t>
  </si>
  <si>
    <t xml:space="preserve">He has shown that he has a high ability in the subject and is able to pass this on eagerly to less able students in the school.</t>
  </si>
  <si>
    <t xml:space="preserve">She has shown that she has a high ability in the subject and is able to pass this on eagerly to less able students in the school.</t>
  </si>
  <si>
    <t xml:space="preserve">Gained excellent results, will get top grades</t>
  </si>
  <si>
    <t xml:space="preserve">%name% has gained excellent module results in Year 12 and is well placed to gain top grades in this subject.</t>
  </si>
  <si>
    <t xml:space="preserve"> has gained excellent module results in Year 12 and is well placed to gain top grades in this subject.</t>
  </si>
  <si>
    <t xml:space="preserve">Great conversations</t>
  </si>
  <si>
    <t xml:space="preserve">I have enjoyed many discussions with %name%, both in lessons and outside, about technical, mathematical and scientific contemplations.</t>
  </si>
  <si>
    <t xml:space="preserve">I have enjoyed many discussions with </t>
  </si>
  <si>
    <t xml:space="preserve">, both in lessons and outside, about technical, mathematical and scientific contemplations.</t>
  </si>
  <si>
    <t xml:space="preserve">(FM) Great conversations beyond the syllabus</t>
  </si>
  <si>
    <t xml:space="preserve">I have enjoyed many discussions with %name%, both in lessons and beyond about technical, mathematical and scientific contemplations which are frequently beyond the scope of typical A Level Mathematics students.</t>
  </si>
  <si>
    <t xml:space="preserve">, both in lessons and beyond about technical, mathematical and scientific contemplations which are frequently beyond the scope of typical A Level Mathematics students.</t>
  </si>
  <si>
    <t xml:space="preserve">Attended problem solving</t>
  </si>
  <si>
    <t xml:space="preserve">%name% has shown %hisher% passion and enthusiasm for mathematics through attending regular 'Problem Solving' workshops where %heshe% has given some spectacular mathematical explanations to the class. </t>
  </si>
  <si>
    <t xml:space="preserve"> has shown </t>
  </si>
  <si>
    <t xml:space="preserve"> passion and enthusiasm for mathematics through attending regular 'Problem Solving' workshops where </t>
  </si>
  <si>
    <t xml:space="preserve"> has given some spectacular mathematical explanations to the class. </t>
  </si>
  <si>
    <t xml:space="preserve">%name% has shown his passion and enthusiasm for mathematics through attending regular 'Problem Solving' workshops where he has given some spectacular mathematical explanations to the class. </t>
  </si>
  <si>
    <t xml:space="preserve">%name% has shown her passion and enthusiasm for mathematics through attending regular 'Problem Solving' workshops where she has given some spectacular mathematical explanations to the class. </t>
  </si>
  <si>
    <t xml:space="preserve">Maths reading books</t>
  </si>
  <si>
    <t xml:space="preserve">%hhesshe% has shown an interest and passion for mathematics beyond the curriculum through reading several mathematical based reading books.</t>
  </si>
  <si>
    <t xml:space="preserve"> has shown an interest and passion for mathematics beyond the curriculum through reading several mathematical based reading books.</t>
  </si>
  <si>
    <t xml:space="preserve">He has shown an interest and passion for mathematics beyond the curriculum through reading several mathematical based reading books.</t>
  </si>
  <si>
    <t xml:space="preserve">She has shown an interest and passion for mathematics beyond the curriculum through reading several mathematical based reading books.</t>
  </si>
  <si>
    <t xml:space="preserve">%name% frequently asks the interesting questions that are beyond the grasp of most other students and make the teacher think.</t>
  </si>
  <si>
    <t xml:space="preserve"> frequently asks the interesting questions that are beyond the grasp of most other students and make the teacher think.</t>
  </si>
  <si>
    <t xml:space="preserve">To keep auto-assign-subject-target enabled ensure comments here keep same teacher-version format, ie Session 1, Session 2, Session 3 etc.</t>
  </si>
  <si>
    <t xml:space="preserve">Ideal for main</t>
  </si>
  <si>
    <t xml:space="preserve">%name% would be an ideal candidate for studying Maths as a main subject at degree level.</t>
  </si>
  <si>
    <t xml:space="preserve"> would be an ideal candidate for studying Maths as a main subject at degree level.</t>
  </si>
  <si>
    <t xml:space="preserve">Suitable for main</t>
  </si>
  <si>
    <t xml:space="preserve">%name% would be a suitable candidate for studying Maths as a main subject at degree level.</t>
  </si>
  <si>
    <t xml:space="preserve"> would be a suitable candidate for studying Maths as a main subject at degree level.</t>
  </si>
  <si>
    <t xml:space="preserve">Ideal for subsidiary</t>
  </si>
  <si>
    <t xml:space="preserve">%name% would be an ideal candidate for studying Maths as a subsidiary subject at degree level.</t>
  </si>
  <si>
    <t xml:space="preserve"> would be an ideal candidate for studying Maths as a subsidiary subject at degree level.</t>
  </si>
  <si>
    <t xml:space="preserve">Suitable for subsidiary</t>
  </si>
  <si>
    <t xml:space="preserve">%name% would be a suitable candidate for studying Maths as a subsidiary subject at degree level.</t>
  </si>
  <si>
    <t xml:space="preserve"> would be a suitable candidate for studying Maths as a subsidiary subject at degree level.</t>
  </si>
  <si>
    <t xml:space="preserve">Would cope with significant maths content</t>
  </si>
  <si>
    <t xml:space="preserve">I am sure that %name% would cope with a course in higher education with a significant mathematical content.</t>
  </si>
  <si>
    <t xml:space="preserve">I am sure that </t>
  </si>
  <si>
    <t xml:space="preserve"> would cope with a course in higher education with a significant mathematical content.</t>
  </si>
  <si>
    <t xml:space="preserve">Capable of studying course involving Maths</t>
  </si>
  <si>
    <t xml:space="preserve">%name% is very capable of studying a course involving significant mathematical content at degree level.</t>
  </si>
  <si>
    <t xml:space="preserve"> is very capable of studying a course involving significant mathematical content at degree level.</t>
  </si>
  <si>
    <t xml:space="preserve">A</t>
  </si>
  <si>
    <t xml:space="preserve">Will be success in any Maths related course</t>
  </si>
  <si>
    <t xml:space="preserve">%hhesshe% will make a success of any Mathematics related course at degree level.</t>
  </si>
  <si>
    <t xml:space="preserve"> will make a success of any Mathematics related course at degree level.</t>
  </si>
  <si>
    <t xml:space="preserve">He will make a success of any Mathematics related course at degree level.</t>
  </si>
  <si>
    <t xml:space="preserve">She will make a success of any Mathematics related course at degree level.</t>
  </si>
  <si>
    <t xml:space="preserve">B</t>
  </si>
  <si>
    <t xml:space="preserve">Deserves every success</t>
  </si>
  <si>
    <t xml:space="preserve">%hhesshe% deserves success in this subject due to %hisher% infectious enthusiasm, conscientiousness and willingness to act on advice.</t>
  </si>
  <si>
    <t xml:space="preserve"> deserves success in this subject due to </t>
  </si>
  <si>
    <t xml:space="preserve"> infectious enthusiasm, conscientiousness and willingness to act on advice.</t>
  </si>
  <si>
    <t xml:space="preserve">He deserves success in this subject due to his infectious enthusiasm, conscientiousness and willingness to act on advice.</t>
  </si>
  <si>
    <t xml:space="preserve">She deserves success in this subject due to her infectious enthusiasm, conscientiousness and willingness to act on advice.</t>
  </si>
  <si>
    <t xml:space="preserve">C</t>
  </si>
  <si>
    <t xml:space="preserve">AL</t>
  </si>
  <si>
    <t xml:space="preserve"> is a superb independent learner and is well suited to tackling the demands of studying…</t>
  </si>
  <si>
    <t xml:space="preserve">He always displays a calm, happy demeanor and is well-motivated to succeed. He is a superb independent learner and is well suited to tackling the demands of studying…</t>
  </si>
  <si>
    <t xml:space="preserve">She always displays a calm, happy demeanor and is well-motivated to succeed. She is a superb independent learner and is well suited to tackling the demands of studying…</t>
  </si>
  <si>
    <t xml:space="preserve"> always displays a calm, reflective demeanor and is well-motivated to succeed. </t>
  </si>
  <si>
    <t xml:space="preserve"> is a superb independent learner and is well suited to tackling the demands of studying economics at degree level.</t>
  </si>
  <si>
    <t xml:space="preserve">He always displays a calm, reflective demeanor and is well-motivated to succeed. He is a superb independent learner and is well suited to tackling the demands of studying economics at degree level.</t>
  </si>
  <si>
    <t xml:space="preserve">She always displays a calm, reflective demeanor and is well-motivated to succeed. She is a superb independent learner and is well suited to tackling the demands of studying economics at degree level.</t>
  </si>
  <si>
    <t xml:space="preserve">Passion is Maths, will achieve highly</t>
  </si>
  <si>
    <t xml:space="preserve">%hhishher% passion is Mathematics and I know that %heshe% will do all that %heshe% can to achieve highly in this area.</t>
  </si>
  <si>
    <t xml:space="preserve"> passion is Mathematics and I know that </t>
  </si>
  <si>
    <t xml:space="preserve"> will do all that </t>
  </si>
  <si>
    <t xml:space="preserve"> can to achieve highly in this area.</t>
  </si>
  <si>
    <t xml:space="preserve">His passion is Mathematics and I know that he will do all that he can to achieve highly in this area.</t>
  </si>
  <si>
    <t xml:space="preserve">Her passion is Mathematics and I know that she will do all that she can to achieve highly in this area.</t>
  </si>
  <si>
    <t xml:space="preserve">Unreservedly recommend</t>
  </si>
  <si>
    <t xml:space="preserve">%name% works very hard to ensure that %heshe% achieves %hisher% goals and for this reason I can unreservedly recommend %himher% to your university.  I am certain that %heshe% possesses all of the qualities required in order to be successful in studying at degree level.</t>
  </si>
  <si>
    <t xml:space="preserve"> works very hard to ensure that </t>
  </si>
  <si>
    <t xml:space="preserve"> goals and for this reason I can unreservedly recommend </t>
  </si>
  <si>
    <t xml:space="preserve"> to your university.  I am certain that </t>
  </si>
  <si>
    <t xml:space="preserve"> possesses all of the qualities required in order to be successful in studying at degree level.</t>
  </si>
  <si>
    <t xml:space="preserve">%name% works very hard to ensure that he achieves his goals and for this reason I can unreservedly recommend him to your university.  I am certain that he possesses all of the qualities required in order to be successful in studying at degree level.</t>
  </si>
  <si>
    <t xml:space="preserve">%name% works very hard to ensure that she achieves her goals and for this reason I can unreservedly recommend her to your university.  I am certain that she possesses all of the qualities required in order to be successful in studying at degree level.</t>
  </si>
  <si>
    <t xml:space="preserve">I can unreservedly recommend %name% to your university, %heshe% is a very good candidate for undergraduate entry and will make a success of any Mathematics based degree course.</t>
  </si>
  <si>
    <t xml:space="preserve">I can unreservedly recommend </t>
  </si>
  <si>
    <t xml:space="preserve"> to your university, </t>
  </si>
  <si>
    <t xml:space="preserve"> is a very good candidate for undergraduate entry and will make a success of any Mathematics based degree course.</t>
  </si>
  <si>
    <t xml:space="preserve">I can unreservedly recommend %name% to your university, he is a very good candidate for undergraduate entry and will make a success of any Mathematics based degree course.</t>
  </si>
  <si>
    <t xml:space="preserve">I can unreservedly recommend %name% to your university, she is a very good candidate for undergraduate entry and will make a success of any Mathematics based degree course.</t>
  </si>
  <si>
    <t xml:space="preserve">Needs a university demanding enough to keep engaged</t>
  </si>
  <si>
    <t xml:space="preserve">I hope that %name% chooses a university that is demanding enough to keep %himher% engaged and busy.</t>
  </si>
  <si>
    <t xml:space="preserve">I hope that </t>
  </si>
  <si>
    <t xml:space="preserve"> chooses a university that is demanding enough to keep </t>
  </si>
  <si>
    <t xml:space="preserve"> engaged and busy.</t>
  </si>
  <si>
    <t xml:space="preserve">I hope that %name% chooses a university that is demanding enough to keep him engaged and busy.</t>
  </si>
  <si>
    <t xml:space="preserve">I hope that %name% chooses a university that is demanding enough to keep her engaged and busy.</t>
  </si>
  <si>
    <t xml:space="preserve">Energetic and encouraging personality, asset</t>
  </si>
  <si>
    <t xml:space="preserve">%hhesshe% has a wonderfully energetic and encouraging personality and will be an asset both academically and socially.</t>
  </si>
  <si>
    <t xml:space="preserve"> has a wonderfully energetic and encouraging personality and will be an asset both academically and socially.</t>
  </si>
  <si>
    <t xml:space="preserve">He has a wonderfully energetic and encouraging personality and will be an asset both academically and socially.</t>
  </si>
  <si>
    <t xml:space="preserve">She has a wonderfully energetic and encouraging personality and will be an asset both academically and socially.</t>
  </si>
  <si>
    <t xml:space="preserve">Asset to your university</t>
  </si>
  <si>
    <t xml:space="preserve">%name% will be an asset to your university both academically and socially.</t>
  </si>
  <si>
    <t xml:space="preserve"> will be an asset to your university both academically and socially.</t>
  </si>
  <si>
    <t xml:space="preserve">Great asset, choose an insitution which encourages to meet potential</t>
  </si>
  <si>
    <t xml:space="preserve">%hhesshe% will be a great asset to the university and I hope that %heshe% chooses an institution which encourages and enables %himher% to reach %hisher% potential.</t>
  </si>
  <si>
    <t xml:space="preserve"> will be a great asset to the university and I hope that </t>
  </si>
  <si>
    <t xml:space="preserve"> chooses an institution which encourages and enables </t>
  </si>
  <si>
    <t xml:space="preserve"> to reach </t>
  </si>
  <si>
    <t xml:space="preserve"> potential.</t>
  </si>
  <si>
    <t xml:space="preserve">He will be a great asset to the university and I hope that he chooses an institution which encourages and enables him to reach his potential.</t>
  </si>
  <si>
    <t xml:space="preserve">She will be a great asset to the university and I hope that she chooses an institution which encourages and enables her to reach her potential.</t>
  </si>
  <si>
    <t xml:space="preserve">Will take a full role in uni life</t>
  </si>
  <si>
    <t xml:space="preserve">I am sure that %name% will take a full and complete role in the university life and will endeavour to gain as much from %hisher% experience as possible.</t>
  </si>
  <si>
    <t xml:space="preserve"> will take a full and complete role in the university life and will endeavour to gain as much from </t>
  </si>
  <si>
    <t xml:space="preserve">I am sure that %name% will take a full and complete role in the university life and will endeavour to gain as much from his experience as possible.</t>
  </si>
  <si>
    <t xml:space="preserve">I am sure that %name% will take a full and complete role in the university life and will endeavour to gain as much from her experience as possible.</t>
  </si>
  <si>
    <t xml:space="preserve">Wonderful candidate</t>
  </si>
  <si>
    <t xml:space="preserve">%hhesshe% is a wonderful candidate for undergraduate entry.</t>
  </si>
  <si>
    <t xml:space="preserve"> is a wonderful candidate for undergraduate entry.</t>
  </si>
  <si>
    <t xml:space="preserve">He is a wonderful candidate for undergraduate entry.</t>
  </si>
  <si>
    <t xml:space="preserve">She is a wonderful candidate for undergraduate entry.</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sz val="10"/>
      <name val="Arial"/>
      <family val="2"/>
    </font>
    <font>
      <sz val="10"/>
      <color rgb="FFFFFFFF"/>
      <name val="Calibri"/>
      <family val="2"/>
    </font>
    <font>
      <b val="true"/>
      <sz val="10"/>
      <name val="Calibri"/>
      <family val="2"/>
    </font>
    <font>
      <sz val="10"/>
      <name val="Calibri"/>
      <family val="2"/>
    </font>
    <font>
      <sz val="10"/>
      <color rgb="FFDD0806"/>
      <name val="Calibri"/>
      <family val="2"/>
    </font>
    <font>
      <i val="true"/>
      <sz val="10"/>
      <name val="Calibri"/>
      <family val="2"/>
    </font>
    <font>
      <u val="single"/>
      <sz val="7.5"/>
      <color rgb="FF0000D4"/>
      <name val="Arial"/>
      <family val="2"/>
    </font>
    <font>
      <u val="single"/>
      <sz val="7.5"/>
      <color rgb="FF0000D4"/>
      <name val="Calibri"/>
      <family val="2"/>
    </font>
    <font>
      <sz val="12"/>
      <name val="Calibri"/>
      <family val="2"/>
    </font>
    <font>
      <b val="true"/>
      <sz val="10"/>
      <color rgb="FFDD0806"/>
      <name val="Calibri"/>
      <family val="2"/>
    </font>
    <font>
      <u val="single"/>
      <sz val="10"/>
      <color rgb="FF0000D4"/>
      <name val="Calibri"/>
      <family val="2"/>
    </font>
    <font>
      <sz val="10"/>
      <color rgb="FF1FB714"/>
      <name val="Calibri"/>
      <family val="2"/>
    </font>
    <font>
      <sz val="10"/>
      <color rgb="FF0000D4"/>
      <name val="Calibri"/>
      <family val="2"/>
    </font>
    <font>
      <sz val="10"/>
      <color rgb="FFFFFFFF"/>
      <name val="Arial"/>
      <family val="2"/>
    </font>
    <font>
      <sz val="10"/>
      <color rgb="FF000000"/>
      <name val="Calibri"/>
      <family val="0"/>
    </font>
    <font>
      <b val="true"/>
      <sz val="16"/>
      <color rgb="FF000090"/>
      <name val="Calibri"/>
      <family val="2"/>
    </font>
    <font>
      <u val="single"/>
      <sz val="10"/>
      <color rgb="FFFFFFFF"/>
      <name val="Calibri"/>
      <family val="2"/>
    </font>
    <font>
      <sz val="8"/>
      <name val="Calibri"/>
      <family val="2"/>
    </font>
    <font>
      <b val="true"/>
      <sz val="10"/>
      <color rgb="FF000090"/>
      <name val="Calibri"/>
      <family val="2"/>
    </font>
    <font>
      <sz val="8"/>
      <color rgb="FFFFFFFF"/>
      <name val="Calibri"/>
      <family val="2"/>
    </font>
    <font>
      <b val="true"/>
      <sz val="10"/>
      <color rgb="FFFFFFFF"/>
      <name val="Arial"/>
      <family val="0"/>
    </font>
    <font>
      <sz val="9"/>
      <name val="Arial"/>
      <family val="2"/>
    </font>
    <font>
      <sz val="9"/>
      <color rgb="FFFFFFFF"/>
      <name val="Arial"/>
      <family val="2"/>
    </font>
    <font>
      <b val="true"/>
      <sz val="16"/>
      <name val="Arial"/>
      <family val="2"/>
    </font>
    <font>
      <u val="single"/>
      <sz val="10"/>
      <color rgb="FF0000D4"/>
      <name val="Arial"/>
      <family val="2"/>
    </font>
    <font>
      <b val="true"/>
      <sz val="10"/>
      <name val="Arial"/>
      <family val="2"/>
    </font>
    <font>
      <b val="true"/>
      <sz val="12"/>
      <name val="Arial"/>
      <family val="2"/>
    </font>
    <font>
      <sz val="9"/>
      <color rgb="FFDD0806"/>
      <name val="Arial"/>
      <family val="2"/>
    </font>
    <font>
      <b val="true"/>
      <sz val="10"/>
      <color rgb="FFDD0806"/>
      <name val="Arial"/>
      <family val="2"/>
    </font>
    <font>
      <sz val="10"/>
      <color rgb="FF000000"/>
      <name val="Calibri"/>
      <family val="2"/>
    </font>
    <font>
      <sz val="9"/>
      <color rgb="FF000000"/>
      <name val="Arial"/>
      <family val="2"/>
    </font>
    <font>
      <sz val="9"/>
      <name val="Tahoma"/>
      <family val="2"/>
    </font>
    <font>
      <sz val="9"/>
      <color rgb="FF000000"/>
      <name val="Verdana"/>
      <family val="2"/>
    </font>
    <font>
      <sz val="10"/>
      <name val="Tahoma"/>
      <family val="2"/>
    </font>
    <font>
      <sz val="10"/>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99CCFF"/>
        <bgColor rgb="FFCCCCFF"/>
      </patternFill>
    </fill>
    <fill>
      <patternFill patternType="solid">
        <fgColor rgb="FFEFEFEF"/>
        <bgColor rgb="FFFFFFFF"/>
      </patternFill>
    </fill>
    <fill>
      <patternFill patternType="solid">
        <fgColor rgb="FFEFEF8F"/>
        <bgColor rgb="FFFFFF99"/>
      </patternFill>
    </fill>
    <fill>
      <patternFill patternType="solid">
        <fgColor rgb="FFCCFFFF"/>
        <bgColor rgb="FFCCFFCC"/>
      </patternFill>
    </fill>
    <fill>
      <patternFill patternType="solid">
        <fgColor rgb="FFFFCC99"/>
        <bgColor rgb="FFEFEF8F"/>
      </patternFill>
    </fill>
    <fill>
      <patternFill patternType="solid">
        <fgColor rgb="FFFFFF99"/>
        <bgColor rgb="FFEFEF8F"/>
      </patternFill>
    </fill>
    <fill>
      <patternFill patternType="solid">
        <fgColor rgb="FFFFFFCC"/>
        <bgColor rgb="FFFFFFFF"/>
      </patternFill>
    </fill>
  </fills>
  <borders count="31">
    <border diagonalUp="false" diagonalDown="false">
      <left/>
      <right/>
      <top/>
      <bottom/>
      <diagonal/>
    </border>
    <border diagonalUp="false" diagonalDown="false">
      <left/>
      <right style="thin">
        <color rgb="FF000090"/>
      </right>
      <top/>
      <bottom style="thin">
        <color rgb="FF000090"/>
      </bottom>
      <diagonal/>
    </border>
    <border diagonalUp="false" diagonalDown="false">
      <left style="thin">
        <color rgb="FF000090"/>
      </left>
      <right style="thin">
        <color rgb="FF000090"/>
      </right>
      <top/>
      <bottom style="thin">
        <color rgb="FF000090"/>
      </bottom>
      <diagonal/>
    </border>
    <border diagonalUp="false" diagonalDown="false">
      <left style="thin">
        <color rgb="FF000090"/>
      </left>
      <right/>
      <top/>
      <bottom style="thin">
        <color rgb="FF000090"/>
      </bottom>
      <diagonal/>
    </border>
    <border diagonalUp="false" diagonalDown="false">
      <left/>
      <right style="thin">
        <color rgb="FF000090"/>
      </right>
      <top style="thin">
        <color rgb="FF000090"/>
      </top>
      <bottom style="thin">
        <color rgb="FF000090"/>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000090"/>
      </left>
      <right/>
      <top style="thin">
        <color rgb="FF000090"/>
      </top>
      <bottom style="thin">
        <color rgb="FF000090"/>
      </bottom>
      <diagonal/>
    </border>
    <border diagonalUp="false" diagonalDown="false">
      <left/>
      <right style="thin">
        <color rgb="FF000090"/>
      </right>
      <top style="thin">
        <color rgb="FF000090"/>
      </top>
      <bottom/>
      <diagonal/>
    </border>
    <border diagonalUp="false" diagonalDown="false">
      <left style="thin">
        <color rgb="FF000090"/>
      </left>
      <right style="thin">
        <color rgb="FF000090"/>
      </right>
      <top style="thin">
        <color rgb="FF000090"/>
      </top>
      <bottom/>
      <diagonal/>
    </border>
    <border diagonalUp="false" diagonalDown="false">
      <left style="thin">
        <color rgb="FF000090"/>
      </left>
      <right/>
      <top style="thin">
        <color rgb="FF00009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thin">
        <color rgb="FF000090"/>
      </right>
      <top style="thin">
        <color rgb="FF000090"/>
      </top>
      <bottom style="medium"/>
      <diagonal/>
    </border>
    <border diagonalUp="false" diagonalDown="false">
      <left style="thin">
        <color rgb="FF000090"/>
      </left>
      <right style="thin">
        <color rgb="FF000090"/>
      </right>
      <top style="thin">
        <color rgb="FF000090"/>
      </top>
      <bottom style="medium"/>
      <diagonal/>
    </border>
    <border diagonalUp="false" diagonalDown="false">
      <left style="thin">
        <color rgb="FF000090"/>
      </left>
      <right/>
      <top style="thin">
        <color rgb="FF000090"/>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4" fillId="2" borderId="0" xfId="2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center" vertical="bottom" textRotation="0" wrapText="false" indent="0" shrinkToFit="true"/>
      <protection locked="true" hidden="false"/>
    </xf>
    <xf numFmtId="165" fontId="14" fillId="2" borderId="0" xfId="20" applyFont="true" applyBorder="true" applyAlignment="true" applyProtection="true">
      <alignment horizontal="center" vertical="center" textRotation="0" wrapText="fals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tru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5" fillId="2" borderId="21" xfId="0" applyFont="true" applyBorder="true" applyAlignment="true" applyProtection="false">
      <alignment horizontal="center"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7" fillId="7" borderId="19" xfId="0" applyFont="true" applyBorder="true" applyAlignment="true" applyProtection="false">
      <alignment horizontal="general" vertical="top" textRotation="0" wrapText="true" indent="0" shrinkToFit="false"/>
      <protection locked="true" hidden="false"/>
    </xf>
    <xf numFmtId="164" fontId="7" fillId="7" borderId="2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7" borderId="20"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2" borderId="23" xfId="0" applyFont="true" applyBorder="true" applyAlignment="true" applyProtection="false">
      <alignment horizontal="left" vertical="top" textRotation="0" wrapText="true" indent="0" shrinkToFit="false"/>
      <protection locked="true" hidden="false"/>
    </xf>
    <xf numFmtId="164" fontId="25" fillId="2" borderId="19" xfId="0" applyFont="true" applyBorder="true" applyAlignment="true" applyProtection="false">
      <alignment horizontal="general" vertical="top" textRotation="0" wrapText="true" indent="0" shrinkToFit="false"/>
      <protection locked="true" hidden="false"/>
    </xf>
    <xf numFmtId="164" fontId="25" fillId="2" borderId="2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5" fillId="2" borderId="24" xfId="0" applyFont="true" applyBorder="true" applyAlignment="true" applyProtection="false">
      <alignment horizontal="center" vertical="top" textRotation="0" wrapText="true" indent="0" shrinkToFit="false"/>
      <protection locked="true" hidden="false"/>
    </xf>
    <xf numFmtId="164" fontId="25" fillId="2" borderId="25" xfId="0" applyFont="true" applyBorder="true" applyAlignment="true" applyProtection="false">
      <alignment horizontal="general" vertical="top" textRotation="0" wrapText="true" indent="0" shrinkToFit="false"/>
      <protection locked="true" hidden="false"/>
    </xf>
    <xf numFmtId="164" fontId="34" fillId="2" borderId="26"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8" borderId="19" xfId="0" applyFont="true" applyBorder="true" applyAlignment="true" applyProtection="false">
      <alignment horizontal="general" vertical="top" textRotation="0" wrapText="true" indent="0" shrinkToFit="false"/>
      <protection locked="true" hidden="false"/>
    </xf>
    <xf numFmtId="164" fontId="33" fillId="8" borderId="20" xfId="0" applyFont="true" applyBorder="true" applyAlignment="true" applyProtection="false">
      <alignment horizontal="left" vertical="top" textRotation="0" wrapText="true" indent="0" shrinkToFit="false"/>
      <protection locked="true" hidden="false"/>
    </xf>
    <xf numFmtId="164" fontId="7" fillId="8" borderId="22" xfId="0" applyFont="true" applyBorder="true" applyAlignment="true" applyProtection="false">
      <alignment horizontal="general" vertical="top" textRotation="0" wrapText="true" indent="0" shrinkToFit="false"/>
      <protection locked="true" hidden="false"/>
    </xf>
    <xf numFmtId="164" fontId="7" fillId="8" borderId="23" xfId="0" applyFont="true" applyBorder="true" applyAlignment="true" applyProtection="false">
      <alignment horizontal="general" vertical="top" textRotation="0" wrapText="true" indent="0" shrinkToFit="false"/>
      <protection locked="true" hidden="false"/>
    </xf>
    <xf numFmtId="164" fontId="33" fillId="2" borderId="23" xfId="0" applyFont="true" applyBorder="true" applyAlignment="true" applyProtection="false">
      <alignment horizontal="left" vertical="top" textRotation="0" wrapText="true" indent="0" shrinkToFit="false"/>
      <protection locked="true" hidden="false"/>
    </xf>
    <xf numFmtId="164" fontId="7" fillId="9" borderId="19" xfId="0" applyFont="true" applyBorder="true" applyAlignment="true" applyProtection="false">
      <alignment horizontal="general" vertical="top" textRotation="0" wrapText="true" indent="0" shrinkToFit="false"/>
      <protection locked="true" hidden="false"/>
    </xf>
    <xf numFmtId="164" fontId="7" fillId="9" borderId="20" xfId="0" applyFont="true" applyBorder="true" applyAlignment="true" applyProtection="false">
      <alignment horizontal="left" vertical="top" textRotation="0" wrapText="true" indent="0" shrinkToFit="false"/>
      <protection locked="true" hidden="false"/>
    </xf>
    <xf numFmtId="164" fontId="7" fillId="9" borderId="22" xfId="0" applyFont="true" applyBorder="true" applyAlignment="true" applyProtection="false">
      <alignment horizontal="general" vertical="top" textRotation="0" wrapText="true" indent="0" shrinkToFit="false"/>
      <protection locked="true" hidden="false"/>
    </xf>
    <xf numFmtId="164" fontId="7" fillId="9" borderId="23" xfId="0" applyFont="true" applyBorder="true" applyAlignment="true" applyProtection="false">
      <alignment horizontal="left" vertical="top" textRotation="0" wrapText="true" indent="0" shrinkToFit="false"/>
      <protection locked="true" hidden="false"/>
    </xf>
    <xf numFmtId="164" fontId="7" fillId="8" borderId="2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5" fillId="2" borderId="18"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35" fillId="2" borderId="21"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2" borderId="19" xfId="0" applyFont="true" applyBorder="true" applyAlignment="true" applyProtection="false">
      <alignment horizontal="general" vertical="top" textRotation="0" wrapText="true" indent="0" shrinkToFit="false"/>
      <protection locked="true" hidden="false"/>
    </xf>
    <xf numFmtId="164" fontId="36" fillId="2" borderId="20" xfId="0" applyFont="true" applyBorder="true" applyAlignment="true" applyProtection="false">
      <alignment horizontal="left" vertical="top" textRotation="0" wrapText="true" indent="0" shrinkToFit="false"/>
      <protection locked="true" hidden="false"/>
    </xf>
    <xf numFmtId="164" fontId="7" fillId="8" borderId="23" xfId="0" applyFont="true" applyBorder="true" applyAlignment="true" applyProtection="false">
      <alignment horizontal="left" vertical="top" textRotation="0" wrapText="true" indent="0" shrinkToFit="false"/>
      <protection locked="true" hidden="false"/>
    </xf>
    <xf numFmtId="164" fontId="7" fillId="10" borderId="19" xfId="0" applyFont="true" applyBorder="true" applyAlignment="true" applyProtection="false">
      <alignment horizontal="general" vertical="top" textRotation="0" wrapText="true" indent="0" shrinkToFit="false"/>
      <protection locked="true" hidden="false"/>
    </xf>
    <xf numFmtId="164" fontId="7" fillId="10" borderId="20" xfId="0" applyFont="true" applyBorder="true" applyAlignment="true" applyProtection="false">
      <alignment horizontal="left" vertical="top" textRotation="0" wrapText="true" indent="0" shrinkToFit="false"/>
      <protection locked="true" hidden="false"/>
    </xf>
    <xf numFmtId="164" fontId="37" fillId="2" borderId="19" xfId="0" applyFont="true" applyBorder="true" applyAlignment="true" applyProtection="false">
      <alignment horizontal="general" vertical="top" textRotation="0" wrapText="true" indent="0" shrinkToFit="false"/>
      <protection locked="true" hidden="false"/>
    </xf>
    <xf numFmtId="164" fontId="38" fillId="2" borderId="20" xfId="0" applyFont="true" applyBorder="true" applyAlignment="true" applyProtection="false">
      <alignment horizontal="left" vertical="top" textRotation="0" wrapText="true" indent="0" shrinkToFit="false"/>
      <protection locked="true" hidden="false"/>
    </xf>
    <xf numFmtId="164" fontId="37" fillId="2" borderId="20" xfId="0" applyFont="true" applyBorder="true" applyAlignment="true" applyProtection="false">
      <alignment horizontal="left" vertical="top" textRotation="0" wrapText="true" indent="0" shrinkToFit="false"/>
      <protection locked="true" hidden="false"/>
    </xf>
    <xf numFmtId="164" fontId="37" fillId="7" borderId="19" xfId="0" applyFont="true" applyBorder="true" applyAlignment="true" applyProtection="false">
      <alignment horizontal="general" vertical="top" textRotation="0" wrapText="true" indent="0" shrinkToFit="false"/>
      <protection locked="true" hidden="false"/>
    </xf>
    <xf numFmtId="164" fontId="38" fillId="7" borderId="20" xfId="0" applyFont="true" applyBorder="true" applyAlignment="true" applyProtection="false">
      <alignment horizontal="left" vertical="top" textRotation="0" wrapText="true" indent="0" shrinkToFit="false"/>
      <protection locked="true" hidden="false"/>
    </xf>
    <xf numFmtId="164" fontId="37" fillId="8" borderId="22" xfId="0" applyFont="true" applyBorder="true" applyAlignment="true" applyProtection="false">
      <alignment horizontal="general" vertical="top" textRotation="0" wrapText="true" indent="0" shrinkToFit="false"/>
      <protection locked="true" hidden="false"/>
    </xf>
    <xf numFmtId="164" fontId="37" fillId="8" borderId="23" xfId="0" applyFont="true" applyBorder="true" applyAlignment="true" applyProtection="false">
      <alignment horizontal="left" vertical="top" textRotation="0" wrapText="true" indent="0" shrinkToFit="false"/>
      <protection locked="true" hidden="false"/>
    </xf>
    <xf numFmtId="164" fontId="37" fillId="8" borderId="19" xfId="0" applyFont="true" applyBorder="true" applyAlignment="true" applyProtection="false">
      <alignment horizontal="general" vertical="top" textRotation="0" wrapText="true" indent="0" shrinkToFit="false"/>
      <protection locked="true" hidden="false"/>
    </xf>
    <xf numFmtId="164" fontId="37" fillId="8" borderId="20" xfId="0" applyFont="true" applyBorder="true" applyAlignment="true" applyProtection="false">
      <alignment horizontal="left" vertical="top" textRotation="0" wrapText="true" indent="0" shrinkToFit="false"/>
      <protection locked="true" hidden="false"/>
    </xf>
    <xf numFmtId="164" fontId="35" fillId="2" borderId="22" xfId="0" applyFont="true" applyBorder="true" applyAlignment="true" applyProtection="false">
      <alignment horizontal="general" vertical="top" textRotation="0" wrapText="true" indent="0" shrinkToFit="false"/>
      <protection locked="true" hidden="false"/>
    </xf>
    <xf numFmtId="164" fontId="35" fillId="2" borderId="23" xfId="0" applyFont="true" applyBorder="true" applyAlignment="true" applyProtection="false">
      <alignment horizontal="left" vertical="top" textRotation="0" wrapText="true" indent="0" shrinkToFit="false"/>
      <protection locked="true" hidden="false"/>
    </xf>
    <xf numFmtId="164" fontId="35" fillId="2" borderId="20" xfId="0" applyFont="true" applyBorder="true" applyAlignment="true" applyProtection="false">
      <alignment horizontal="left" vertical="top" textRotation="0" wrapText="true" indent="0" shrinkToFit="false"/>
      <protection locked="true" hidden="false"/>
    </xf>
    <xf numFmtId="164" fontId="39" fillId="2" borderId="20" xfId="0" applyFont="true" applyBorder="true" applyAlignment="true" applyProtection="false">
      <alignment horizontal="left" vertical="top" textRotation="0" wrapText="true" indent="0" shrinkToFit="false"/>
      <protection locked="true" hidden="false"/>
    </xf>
    <xf numFmtId="165" fontId="35" fillId="2" borderId="24" xfId="0" applyFont="true" applyBorder="true" applyAlignment="true" applyProtection="false">
      <alignment horizontal="center" vertical="top" textRotation="0" wrapText="true" indent="0" shrinkToFit="false"/>
      <protection locked="true" hidden="false"/>
    </xf>
    <xf numFmtId="164" fontId="35" fillId="2" borderId="25" xfId="0" applyFont="true" applyBorder="true" applyAlignment="true" applyProtection="false">
      <alignment horizontal="general" vertical="top" textRotation="0" wrapText="true" indent="0" shrinkToFit="false"/>
      <protection locked="true" hidden="false"/>
    </xf>
    <xf numFmtId="164" fontId="39" fillId="2" borderId="26" xfId="0" applyFont="true" applyBorder="true" applyAlignment="true" applyProtection="false">
      <alignment horizontal="left" vertical="top" textRotation="0" wrapText="true" indent="0" shrinkToFit="false"/>
      <protection locked="true" hidden="false"/>
    </xf>
    <xf numFmtId="164" fontId="33" fillId="9" borderId="20"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33" fillId="4" borderId="2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5" fontId="31" fillId="2" borderId="26" xfId="0" applyFont="true" applyBorder="true" applyAlignment="false" applyProtection="false">
      <alignment horizontal="general" vertical="bottom" textRotation="0" wrapText="false" indent="0" shrinkToFit="false"/>
      <protection locked="true" hidden="false"/>
    </xf>
    <xf numFmtId="165" fontId="25" fillId="2" borderId="27"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5" fontId="25" fillId="2" borderId="24" xfId="0" applyFont="true" applyBorder="true" applyAlignment="false" applyProtection="false">
      <alignment horizontal="general" vertical="bottom" textRotation="0" wrapText="false" indent="0" shrinkToFit="false"/>
      <protection locked="true" hidden="false"/>
    </xf>
    <xf numFmtId="165"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5" fillId="2" borderId="29" xfId="0" applyFont="true" applyBorder="true" applyAlignment="false" applyProtection="false">
      <alignment horizontal="general" vertical="bottom" textRotation="0" wrapText="false" indent="0" shrinkToFit="false"/>
      <protection locked="true" hidden="false"/>
    </xf>
    <xf numFmtId="165" fontId="25" fillId="2" borderId="23" xfId="0" applyFont="true" applyBorder="true" applyAlignment="false" applyProtection="false">
      <alignment horizontal="general" vertical="bottom" textRotation="0" wrapText="false" indent="0" shrinkToFit="false"/>
      <protection locked="true" hidden="false"/>
    </xf>
    <xf numFmtId="165" fontId="25" fillId="2" borderId="30" xfId="0" applyFont="true" applyBorder="true" applyAlignment="false" applyProtection="false">
      <alignment horizontal="general" vertical="bottom" textRotation="0" wrapText="false" indent="0" shrinkToFit="false"/>
      <protection locked="true" hidden="false"/>
    </xf>
    <xf numFmtId="165" fontId="25" fillId="2" borderId="18" xfId="0" applyFont="true" applyBorder="true" applyAlignment="false" applyProtection="false">
      <alignment horizontal="general" vertical="bottom" textRotation="0" wrapText="false" indent="0" shrinkToFit="false"/>
      <protection locked="true" hidden="false"/>
    </xf>
    <xf numFmtId="165" fontId="25" fillId="2"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FFFFFF"/>
        </patternFill>
      </fill>
    </dxf>
    <dxf>
      <fill>
        <patternFill patternType="solid">
          <fgColor rgb="00FFFFFF"/>
        </patternFill>
      </fill>
    </dxf>
    <dxf>
      <fill>
        <patternFill patternType="solid">
          <fgColor rgb="FFEFEFEF"/>
        </patternFill>
      </fill>
    </dxf>
    <dxf>
      <fill>
        <patternFill patternType="solid">
          <fgColor rgb="FF000090"/>
        </patternFill>
      </fill>
    </dxf>
    <dxf>
      <fill>
        <patternFill patternType="solid">
          <fgColor rgb="FFDD0806"/>
        </patternFill>
      </fill>
    </dxf>
    <dxf>
      <font>
        <name val="Arial"/>
        <family val="0"/>
        <color rgb="00FFFFFF"/>
      </font>
      <fill>
        <patternFill>
          <bgColor rgb="FFCCFFCC"/>
        </patternFill>
      </fill>
    </dxf>
    <dxf>
      <font>
        <name val="Arial"/>
        <family val="0"/>
        <b val="1"/>
        <i val="0"/>
        <color rgb="FFDD0806"/>
      </font>
    </dxf>
    <dxf>
      <font>
        <name val="Arial"/>
        <family val="0"/>
        <color rgb="FFFFFFFF"/>
      </font>
    </dxf>
    <dxf>
      <font>
        <name val="Arial"/>
        <family val="0"/>
        <b val="1"/>
        <i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EFEF8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122040</xdr:rowOff>
    </xdr:from>
    <xdr:to>
      <xdr:col>2</xdr:col>
      <xdr:colOff>9232920</xdr:colOff>
      <xdr:row>17</xdr:row>
      <xdr:rowOff>38160</xdr:rowOff>
    </xdr:to>
    <xdr:sp>
      <xdr:nvSpPr>
        <xdr:cNvPr id="0" name="AutoShape 7"/>
        <xdr:cNvSpPr/>
      </xdr:nvSpPr>
      <xdr:spPr>
        <a:xfrm>
          <a:off x="163440" y="122040"/>
          <a:ext cx="9553320" cy="324036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3440</xdr:colOff>
      <xdr:row>19</xdr:row>
      <xdr:rowOff>45720</xdr:rowOff>
    </xdr:from>
    <xdr:to>
      <xdr:col>2</xdr:col>
      <xdr:colOff>9232920</xdr:colOff>
      <xdr:row>35</xdr:row>
      <xdr:rowOff>76320</xdr:rowOff>
    </xdr:to>
    <xdr:sp>
      <xdr:nvSpPr>
        <xdr:cNvPr id="1" name="AutoShape 8"/>
        <xdr:cNvSpPr/>
      </xdr:nvSpPr>
      <xdr:spPr>
        <a:xfrm>
          <a:off x="163440" y="3636720"/>
          <a:ext cx="9553320" cy="273564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3440</xdr:colOff>
      <xdr:row>0</xdr:row>
      <xdr:rowOff>122040</xdr:rowOff>
    </xdr:from>
    <xdr:to>
      <xdr:col>2</xdr:col>
      <xdr:colOff>9232920</xdr:colOff>
      <xdr:row>17</xdr:row>
      <xdr:rowOff>38160</xdr:rowOff>
    </xdr:to>
    <xdr:sp>
      <xdr:nvSpPr>
        <xdr:cNvPr id="2" name="AutoShape 7"/>
        <xdr:cNvSpPr/>
      </xdr:nvSpPr>
      <xdr:spPr>
        <a:xfrm>
          <a:off x="163440" y="122040"/>
          <a:ext cx="9553320" cy="324036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3440</xdr:colOff>
      <xdr:row>19</xdr:row>
      <xdr:rowOff>45720</xdr:rowOff>
    </xdr:from>
    <xdr:to>
      <xdr:col>2</xdr:col>
      <xdr:colOff>9232920</xdr:colOff>
      <xdr:row>35</xdr:row>
      <xdr:rowOff>76320</xdr:rowOff>
    </xdr:to>
    <xdr:sp>
      <xdr:nvSpPr>
        <xdr:cNvPr id="3" name="AutoShape 8"/>
        <xdr:cNvSpPr/>
      </xdr:nvSpPr>
      <xdr:spPr>
        <a:xfrm>
          <a:off x="163440" y="3636720"/>
          <a:ext cx="9553320" cy="273564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2</xdr:col>
      <xdr:colOff>4905000</xdr:colOff>
      <xdr:row>23</xdr:row>
      <xdr:rowOff>68760</xdr:rowOff>
    </xdr:from>
    <xdr:to>
      <xdr:col>2</xdr:col>
      <xdr:colOff>9133920</xdr:colOff>
      <xdr:row>27</xdr:row>
      <xdr:rowOff>175320</xdr:rowOff>
    </xdr:to>
    <xdr:sp>
      <xdr:nvSpPr>
        <xdr:cNvPr id="4" name="AutoShape 9"/>
        <xdr:cNvSpPr/>
      </xdr:nvSpPr>
      <xdr:spPr>
        <a:xfrm>
          <a:off x="5388840" y="4192920"/>
          <a:ext cx="4228920" cy="830520"/>
        </a:xfrm>
        <a:prstGeom prst="roundRect">
          <a:avLst>
            <a:gd name="adj" fmla="val 16667"/>
          </a:avLst>
        </a:prstGeom>
        <a:solidFill>
          <a:srgbClr val="99ccff"/>
        </a:solidFill>
        <a:ln w="22320">
          <a:solidFill>
            <a:srgbClr val="000090"/>
          </a:solidFill>
          <a:miter/>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Calibri"/>
            </a:rPr>
            <a:t>With this file you will write a good class set of reports in 10-15 minutes.  It is this fast because you will use numbers instead of words to write the sentences combined with using the computer keyboard instead of clicking and scrolling with a mous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21" name="AutoShape 4"/>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61200</xdr:rowOff>
    </xdr:to>
    <xdr:sp>
      <xdr:nvSpPr>
        <xdr:cNvPr id="22" name="AutoShape 5"/>
        <xdr:cNvSpPr/>
      </xdr:nvSpPr>
      <xdr:spPr>
        <a:xfrm>
          <a:off x="132840" y="466920"/>
          <a:ext cx="7397640" cy="61047720"/>
        </a:xfrm>
        <a:custGeom>
          <a:avLst/>
          <a:gdLst>
            <a:gd name="textAreaLeft" fmla="*/ 91800 w 7397640"/>
            <a:gd name="textAreaRight" fmla="*/ 7305840 w 7397640"/>
            <a:gd name="textAreaTop" fmla="*/ 91800 h 61047720"/>
            <a:gd name="textAreaBottom" fmla="*/ 60955920 h 61047720"/>
          </a:gdLst>
          <a:ahLst/>
          <a:rect l="textAreaLeft" t="textAreaTop" r="textAreaRight" b="textAreaBottom"/>
          <a:pathLst>
            <a:path w="21600" h="178243">
              <a:moveTo>
                <a:pt x="918" y="0"/>
              </a:moveTo>
              <a:arcTo wR="918" hR="918" stAng="16200000" swAng="-5400000"/>
              <a:lnTo>
                <a:pt x="0" y="177325"/>
              </a:lnTo>
              <a:arcTo wR="918" hR="918" stAng="10800000" swAng="-5400000"/>
              <a:lnTo>
                <a:pt x="20682" y="178243"/>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23" name="AutoShape 6"/>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61200</xdr:rowOff>
    </xdr:to>
    <xdr:sp>
      <xdr:nvSpPr>
        <xdr:cNvPr id="24" name="AutoShape 7"/>
        <xdr:cNvSpPr/>
      </xdr:nvSpPr>
      <xdr:spPr>
        <a:xfrm>
          <a:off x="132840" y="466920"/>
          <a:ext cx="7397640" cy="61047720"/>
        </a:xfrm>
        <a:custGeom>
          <a:avLst/>
          <a:gdLst>
            <a:gd name="textAreaLeft" fmla="*/ 91800 w 7397640"/>
            <a:gd name="textAreaRight" fmla="*/ 7305840 w 7397640"/>
            <a:gd name="textAreaTop" fmla="*/ 91800 h 61047720"/>
            <a:gd name="textAreaBottom" fmla="*/ 60955920 h 61047720"/>
          </a:gdLst>
          <a:ahLst/>
          <a:rect l="textAreaLeft" t="textAreaTop" r="textAreaRight" b="textAreaBottom"/>
          <a:pathLst>
            <a:path w="21600" h="178243">
              <a:moveTo>
                <a:pt x="918" y="0"/>
              </a:moveTo>
              <a:arcTo wR="918" hR="918" stAng="16200000" swAng="-5400000"/>
              <a:lnTo>
                <a:pt x="0" y="177325"/>
              </a:lnTo>
              <a:arcTo wR="918" hR="918" stAng="10800000" swAng="-5400000"/>
              <a:lnTo>
                <a:pt x="20682" y="178243"/>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25" name="AutoShape 6"/>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61200</xdr:rowOff>
    </xdr:to>
    <xdr:sp>
      <xdr:nvSpPr>
        <xdr:cNvPr id="26" name="AutoShape 7"/>
        <xdr:cNvSpPr/>
      </xdr:nvSpPr>
      <xdr:spPr>
        <a:xfrm>
          <a:off x="132840" y="466920"/>
          <a:ext cx="7397640" cy="61047720"/>
        </a:xfrm>
        <a:custGeom>
          <a:avLst/>
          <a:gdLst>
            <a:gd name="textAreaLeft" fmla="*/ 91800 w 7397640"/>
            <a:gd name="textAreaRight" fmla="*/ 7305840 w 7397640"/>
            <a:gd name="textAreaTop" fmla="*/ 91800 h 61047720"/>
            <a:gd name="textAreaBottom" fmla="*/ 60955920 h 61047720"/>
          </a:gdLst>
          <a:ahLst/>
          <a:rect l="textAreaLeft" t="textAreaTop" r="textAreaRight" b="textAreaBottom"/>
          <a:pathLst>
            <a:path w="21600" h="178243">
              <a:moveTo>
                <a:pt x="918" y="0"/>
              </a:moveTo>
              <a:arcTo wR="918" hR="918" stAng="16200000" swAng="-5400000"/>
              <a:lnTo>
                <a:pt x="0" y="177325"/>
              </a:lnTo>
              <a:arcTo wR="918" hR="918" stAng="10800000" swAng="-5400000"/>
              <a:lnTo>
                <a:pt x="20682" y="178243"/>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2</xdr:row>
      <xdr:rowOff>38160</xdr:rowOff>
    </xdr:from>
    <xdr:to>
      <xdr:col>4</xdr:col>
      <xdr:colOff>93600</xdr:colOff>
      <xdr:row>23</xdr:row>
      <xdr:rowOff>106920</xdr:rowOff>
    </xdr:to>
    <xdr:sp>
      <xdr:nvSpPr>
        <xdr:cNvPr id="5" name="AutoShape 1"/>
        <xdr:cNvSpPr/>
      </xdr:nvSpPr>
      <xdr:spPr>
        <a:xfrm>
          <a:off x="124560" y="466920"/>
          <a:ext cx="3270240" cy="3697560"/>
        </a:xfrm>
        <a:custGeom>
          <a:avLst/>
          <a:gdLst>
            <a:gd name="textAreaLeft" fmla="*/ 63720 w 3270240"/>
            <a:gd name="textAreaRight" fmla="*/ 3206520 w 3270240"/>
            <a:gd name="textAreaTop" fmla="*/ 63720 h 3697560"/>
            <a:gd name="textAreaBottom" fmla="*/ 3633840 h 3697560"/>
          </a:gdLst>
          <a:ahLst/>
          <a:rect l="textAreaLeft" t="textAreaTop" r="textAreaRight" b="textAreaBottom"/>
          <a:pathLst>
            <a:path w="21600" h="24422">
              <a:moveTo>
                <a:pt x="1440" y="0"/>
              </a:moveTo>
              <a:arcTo wR="1440" hR="1440" stAng="16200000" swAng="-5400000"/>
              <a:lnTo>
                <a:pt x="0" y="22982"/>
              </a:lnTo>
              <a:arcTo wR="1440" hR="1440" stAng="10800000" swAng="-5400000"/>
              <a:lnTo>
                <a:pt x="20160" y="24422"/>
              </a:lnTo>
              <a:arcTo wR="1440" hR="1440" stAng="5400000" swAng="-5400000"/>
              <a:lnTo>
                <a:pt x="21600" y="1440"/>
              </a:lnTo>
              <a:arcTo wR="1440" hR="1440"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10200</xdr:colOff>
      <xdr:row>0</xdr:row>
      <xdr:rowOff>53280</xdr:rowOff>
    </xdr:from>
    <xdr:to>
      <xdr:col>77</xdr:col>
      <xdr:colOff>509400</xdr:colOff>
      <xdr:row>1</xdr:row>
      <xdr:rowOff>152640</xdr:rowOff>
    </xdr:to>
    <xdr:sp>
      <xdr:nvSpPr>
        <xdr:cNvPr id="6" name="AutoShape 15"/>
        <xdr:cNvSpPr/>
      </xdr:nvSpPr>
      <xdr:spPr>
        <a:xfrm flipH="1">
          <a:off x="13293000" y="53280"/>
          <a:ext cx="657360" cy="2746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Do</a:t>
          </a:r>
          <a:endParaRPr b="0" lang="en-US" sz="1000" spc="-1" strike="noStrike">
            <a:latin typeface="Times New Roman"/>
          </a:endParaRPr>
        </a:p>
      </xdr:txBody>
    </xdr:sp>
    <xdr:clientData/>
  </xdr:twoCellAnchor>
  <xdr:twoCellAnchor editAs="oneCell">
    <xdr:from>
      <xdr:col>77</xdr:col>
      <xdr:colOff>547560</xdr:colOff>
      <xdr:row>0</xdr:row>
      <xdr:rowOff>53280</xdr:rowOff>
    </xdr:from>
    <xdr:to>
      <xdr:col>210</xdr:col>
      <xdr:colOff>360</xdr:colOff>
      <xdr:row>1</xdr:row>
      <xdr:rowOff>152640</xdr:rowOff>
    </xdr:to>
    <xdr:sp>
      <xdr:nvSpPr>
        <xdr:cNvPr id="7" name="AutoShape 16"/>
        <xdr:cNvSpPr/>
      </xdr:nvSpPr>
      <xdr:spPr>
        <a:xfrm>
          <a:off x="13988520" y="53280"/>
          <a:ext cx="648000" cy="2746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Export</a:t>
          </a:r>
          <a:endParaRPr b="0" lang="en-US" sz="1000" spc="-1" strike="noStrike">
            <a:latin typeface="Times New Roman"/>
          </a:endParaRPr>
        </a:p>
      </xdr:txBody>
    </xdr:sp>
    <xdr:clientData/>
  </xdr:twoCellAnchor>
  <xdr:twoCellAnchor editAs="oneCell">
    <xdr:from>
      <xdr:col>2</xdr:col>
      <xdr:colOff>406800</xdr:colOff>
      <xdr:row>0</xdr:row>
      <xdr:rowOff>38160</xdr:rowOff>
    </xdr:from>
    <xdr:to>
      <xdr:col>3</xdr:col>
      <xdr:colOff>71280</xdr:colOff>
      <xdr:row>1</xdr:row>
      <xdr:rowOff>136800</xdr:rowOff>
    </xdr:to>
    <xdr:sp>
      <xdr:nvSpPr>
        <xdr:cNvPr id="8" name="AutoShape 14"/>
        <xdr:cNvSpPr/>
      </xdr:nvSpPr>
      <xdr:spPr>
        <a:xfrm>
          <a:off x="1454400" y="38160"/>
          <a:ext cx="697680" cy="27396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ear Al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9" name="AutoShape 6"/>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45360</xdr:rowOff>
    </xdr:to>
    <xdr:sp>
      <xdr:nvSpPr>
        <xdr:cNvPr id="10" name="AutoShape 7"/>
        <xdr:cNvSpPr/>
      </xdr:nvSpPr>
      <xdr:spPr>
        <a:xfrm>
          <a:off x="132840" y="466920"/>
          <a:ext cx="7397640" cy="61031880"/>
        </a:xfrm>
        <a:custGeom>
          <a:avLst/>
          <a:gdLst>
            <a:gd name="textAreaLeft" fmla="*/ 91800 w 7397640"/>
            <a:gd name="textAreaRight" fmla="*/ 7305840 w 7397640"/>
            <a:gd name="textAreaTop" fmla="*/ 91800 h 61031880"/>
            <a:gd name="textAreaBottom" fmla="*/ 60940080 h 61031880"/>
          </a:gdLst>
          <a:ahLst/>
          <a:rect l="textAreaLeft" t="textAreaTop" r="textAreaRight" b="textAreaBottom"/>
          <a:pathLst>
            <a:path w="21600" h="178196">
              <a:moveTo>
                <a:pt x="918" y="0"/>
              </a:moveTo>
              <a:arcTo wR="918" hR="918" stAng="16200000" swAng="-5400000"/>
              <a:lnTo>
                <a:pt x="0" y="177278"/>
              </a:lnTo>
              <a:arcTo wR="918" hR="918" stAng="10800000" swAng="-5400000"/>
              <a:lnTo>
                <a:pt x="20682" y="178196"/>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11" name="AutoShape 7"/>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45360</xdr:rowOff>
    </xdr:to>
    <xdr:sp>
      <xdr:nvSpPr>
        <xdr:cNvPr id="12" name="AutoShape 8"/>
        <xdr:cNvSpPr/>
      </xdr:nvSpPr>
      <xdr:spPr>
        <a:xfrm>
          <a:off x="132840" y="466920"/>
          <a:ext cx="7397640" cy="61031880"/>
        </a:xfrm>
        <a:custGeom>
          <a:avLst/>
          <a:gdLst>
            <a:gd name="textAreaLeft" fmla="*/ 91800 w 7397640"/>
            <a:gd name="textAreaRight" fmla="*/ 7305840 w 7397640"/>
            <a:gd name="textAreaTop" fmla="*/ 91800 h 61031880"/>
            <a:gd name="textAreaBottom" fmla="*/ 60940080 h 61031880"/>
          </a:gdLst>
          <a:ahLst/>
          <a:rect l="textAreaLeft" t="textAreaTop" r="textAreaRight" b="textAreaBottom"/>
          <a:pathLst>
            <a:path w="21600" h="178196">
              <a:moveTo>
                <a:pt x="918" y="0"/>
              </a:moveTo>
              <a:arcTo wR="918" hR="918" stAng="16200000" swAng="-5400000"/>
              <a:lnTo>
                <a:pt x="0" y="177278"/>
              </a:lnTo>
              <a:arcTo wR="918" hR="918" stAng="10800000" swAng="-5400000"/>
              <a:lnTo>
                <a:pt x="20682" y="178196"/>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13" name="AutoShape 5"/>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45360</xdr:rowOff>
    </xdr:to>
    <xdr:sp>
      <xdr:nvSpPr>
        <xdr:cNvPr id="14" name="AutoShape 6"/>
        <xdr:cNvSpPr/>
      </xdr:nvSpPr>
      <xdr:spPr>
        <a:xfrm>
          <a:off x="132840" y="466920"/>
          <a:ext cx="7397640" cy="61031880"/>
        </a:xfrm>
        <a:custGeom>
          <a:avLst/>
          <a:gdLst>
            <a:gd name="textAreaLeft" fmla="*/ 91800 w 7397640"/>
            <a:gd name="textAreaRight" fmla="*/ 7305840 w 7397640"/>
            <a:gd name="textAreaTop" fmla="*/ 91800 h 61031880"/>
            <a:gd name="textAreaBottom" fmla="*/ 60940080 h 61031880"/>
          </a:gdLst>
          <a:ahLst/>
          <a:rect l="textAreaLeft" t="textAreaTop" r="textAreaRight" b="textAreaBottom"/>
          <a:pathLst>
            <a:path w="21600" h="178196">
              <a:moveTo>
                <a:pt x="918" y="0"/>
              </a:moveTo>
              <a:arcTo wR="918" hR="918" stAng="16200000" swAng="-5400000"/>
              <a:lnTo>
                <a:pt x="0" y="177278"/>
              </a:lnTo>
              <a:arcTo wR="918" hR="918" stAng="10800000" swAng="-5400000"/>
              <a:lnTo>
                <a:pt x="20682" y="178196"/>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15" name="AutoShape 6"/>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61200</xdr:rowOff>
    </xdr:to>
    <xdr:sp>
      <xdr:nvSpPr>
        <xdr:cNvPr id="16" name="AutoShape 7"/>
        <xdr:cNvSpPr/>
      </xdr:nvSpPr>
      <xdr:spPr>
        <a:xfrm>
          <a:off x="132840" y="466920"/>
          <a:ext cx="7397640" cy="61047720"/>
        </a:xfrm>
        <a:custGeom>
          <a:avLst/>
          <a:gdLst>
            <a:gd name="textAreaLeft" fmla="*/ 91800 w 7397640"/>
            <a:gd name="textAreaRight" fmla="*/ 7305840 w 7397640"/>
            <a:gd name="textAreaTop" fmla="*/ 91800 h 61047720"/>
            <a:gd name="textAreaBottom" fmla="*/ 60955920 h 61047720"/>
          </a:gdLst>
          <a:ahLst/>
          <a:rect l="textAreaLeft" t="textAreaTop" r="textAreaRight" b="textAreaBottom"/>
          <a:pathLst>
            <a:path w="21600" h="178243">
              <a:moveTo>
                <a:pt x="918" y="0"/>
              </a:moveTo>
              <a:arcTo wR="918" hR="918" stAng="16200000" swAng="-5400000"/>
              <a:lnTo>
                <a:pt x="0" y="177325"/>
              </a:lnTo>
              <a:arcTo wR="918" hR="918" stAng="10800000" swAng="-5400000"/>
              <a:lnTo>
                <a:pt x="20682" y="178243"/>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17" name="AutoShape 4"/>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61200</xdr:rowOff>
    </xdr:to>
    <xdr:sp>
      <xdr:nvSpPr>
        <xdr:cNvPr id="18" name="AutoShape 5"/>
        <xdr:cNvSpPr/>
      </xdr:nvSpPr>
      <xdr:spPr>
        <a:xfrm>
          <a:off x="132840" y="466920"/>
          <a:ext cx="7397640" cy="61047720"/>
        </a:xfrm>
        <a:custGeom>
          <a:avLst/>
          <a:gdLst>
            <a:gd name="textAreaLeft" fmla="*/ 91800 w 7397640"/>
            <a:gd name="textAreaRight" fmla="*/ 7305840 w 7397640"/>
            <a:gd name="textAreaTop" fmla="*/ 91800 h 61047720"/>
            <a:gd name="textAreaBottom" fmla="*/ 60955920 h 61047720"/>
          </a:gdLst>
          <a:ahLst/>
          <a:rect l="textAreaLeft" t="textAreaTop" r="textAreaRight" b="textAreaBottom"/>
          <a:pathLst>
            <a:path w="21600" h="178243">
              <a:moveTo>
                <a:pt x="918" y="0"/>
              </a:moveTo>
              <a:arcTo wR="918" hR="918" stAng="16200000" swAng="-5400000"/>
              <a:lnTo>
                <a:pt x="0" y="177325"/>
              </a:lnTo>
              <a:arcTo wR="918" hR="918" stAng="10800000" swAng="-5400000"/>
              <a:lnTo>
                <a:pt x="20682" y="178243"/>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7080</xdr:colOff>
      <xdr:row>0</xdr:row>
      <xdr:rowOff>46080</xdr:rowOff>
    </xdr:from>
    <xdr:to>
      <xdr:col>3</xdr:col>
      <xdr:colOff>4947120</xdr:colOff>
      <xdr:row>1</xdr:row>
      <xdr:rowOff>266760</xdr:rowOff>
    </xdr:to>
    <xdr:sp>
      <xdr:nvSpPr>
        <xdr:cNvPr id="19" name="AutoShape 4"/>
        <xdr:cNvSpPr/>
      </xdr:nvSpPr>
      <xdr:spPr>
        <a:xfrm>
          <a:off x="6191640" y="46080"/>
          <a:ext cx="1220040" cy="34452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2840</xdr:colOff>
      <xdr:row>2</xdr:row>
      <xdr:rowOff>38160</xdr:rowOff>
    </xdr:from>
    <xdr:to>
      <xdr:col>4</xdr:col>
      <xdr:colOff>109080</xdr:colOff>
      <xdr:row>125</xdr:row>
      <xdr:rowOff>77040</xdr:rowOff>
    </xdr:to>
    <xdr:sp>
      <xdr:nvSpPr>
        <xdr:cNvPr id="20" name="AutoShape 5"/>
        <xdr:cNvSpPr/>
      </xdr:nvSpPr>
      <xdr:spPr>
        <a:xfrm>
          <a:off x="132840" y="466920"/>
          <a:ext cx="7397640" cy="61063560"/>
        </a:xfrm>
        <a:custGeom>
          <a:avLst/>
          <a:gdLst>
            <a:gd name="textAreaLeft" fmla="*/ 91800 w 7397640"/>
            <a:gd name="textAreaRight" fmla="*/ 7305840 w 7397640"/>
            <a:gd name="textAreaTop" fmla="*/ 91800 h 61063560"/>
            <a:gd name="textAreaBottom" fmla="*/ 60971760 h 61063560"/>
          </a:gdLst>
          <a:ahLst/>
          <a:rect l="textAreaLeft" t="textAreaTop" r="textAreaRight" b="textAreaBottom"/>
          <a:pathLst>
            <a:path w="21600" h="178289">
              <a:moveTo>
                <a:pt x="918" y="0"/>
              </a:moveTo>
              <a:arcTo wR="918" hR="918" stAng="16200000" swAng="-5400000"/>
              <a:lnTo>
                <a:pt x="0" y="177371"/>
              </a:lnTo>
              <a:arcTo wR="918" hR="918" stAng="10800000" swAng="-5400000"/>
              <a:lnTo>
                <a:pt x="20682" y="17828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CASTEMPLATE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GENDER"/>
      <sheetName val="Main"/>
      <sheetName val="Introduction"/>
      <sheetName val="Classwork"/>
      <sheetName val="WorkEthic"/>
      <sheetName val="Teamwork"/>
      <sheetName val="Written"/>
      <sheetName val="Verbal"/>
      <sheetName val="Other"/>
      <sheetName val="Degree"/>
      <sheetName val="Tail"/>
    </sheetNames>
    <sheetDataSet>
      <sheetData sheetId="0"/>
      <sheetData sheetId="1"/>
      <sheetData sheetId="2">
        <row r="1">
          <cell r="B1" t="str">
            <v>Main</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GENDER"/>
      <sheetName val="Main"/>
      <sheetName val="Introduction"/>
      <sheetName val="Behaviour"/>
      <sheetName val="Classwork"/>
      <sheetName val="HmwkList"/>
      <sheetName val="HwkTable"/>
      <sheetName val="Progress"/>
      <sheetName val="Other1"/>
      <sheetName val="Other2"/>
      <sheetName val="Other3"/>
      <sheetName val="SubjectTarget"/>
      <sheetName val="GeneralTarget"/>
    </sheetNames>
    <sheetDataSet>
      <sheetData sheetId="0"/>
      <sheetData sheetId="1">
        <row r="1">
          <cell r="B1" t="str">
            <v>GENDER</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4.25" zeroHeight="false" outlineLevelRow="0" outlineLevelCol="0"/>
  <cols>
    <col collapsed="false" customWidth="true" hidden="false" outlineLevel="0" max="1" min="1" style="1" width="2.43"/>
    <col collapsed="false" customWidth="true" hidden="false" outlineLevel="0" max="2" min="2" style="2" width="4.43"/>
    <col collapsed="false" customWidth="true" hidden="false" outlineLevel="0" max="3" min="3" style="1" width="130.99"/>
    <col collapsed="false" customWidth="false" hidden="false" outlineLevel="0" max="257" min="4" style="1" width="11.43"/>
  </cols>
  <sheetData>
    <row r="1" s="1" customFormat="true" ht="12.75" hidden="false" customHeight="true" outlineLevel="0" collapsed="false">
      <c r="B1" s="2"/>
    </row>
    <row r="2" customFormat="false" ht="14.25" hidden="false" customHeight="true" outlineLevel="0" collapsed="false">
      <c r="B2" s="3" t="e">
        <f aca="true">RIGHT(CELL("filename",A1),LEN(CELL("filename",A1))-FIND("]",CELL("filename",A1)))</f>
        <v>#VALUE!</v>
      </c>
      <c r="C2" s="4" t="s">
        <v>0</v>
      </c>
    </row>
    <row r="3" customFormat="false" ht="6.75" hidden="false" customHeight="true" outlineLevel="0" collapsed="false">
      <c r="B3" s="5"/>
      <c r="C3" s="6"/>
    </row>
    <row r="4" customFormat="false" ht="14.25" hidden="false" customHeight="true" outlineLevel="0" collapsed="false">
      <c r="B4" s="5" t="s">
        <v>1</v>
      </c>
      <c r="C4" s="6" t="s">
        <v>2</v>
      </c>
    </row>
    <row r="5" customFormat="false" ht="28.5" hidden="false" customHeight="true" outlineLevel="0" collapsed="false">
      <c r="B5" s="5" t="n">
        <v>1</v>
      </c>
      <c r="C5" s="7" t="s">
        <v>3</v>
      </c>
    </row>
    <row r="6" customFormat="false" ht="14.25" hidden="false" customHeight="true" outlineLevel="0" collapsed="false">
      <c r="B6" s="5" t="s">
        <v>4</v>
      </c>
      <c r="C6" s="6" t="s">
        <v>5</v>
      </c>
    </row>
    <row r="7" customFormat="false" ht="14.25" hidden="false" customHeight="true" outlineLevel="0" collapsed="false">
      <c r="B7" s="5" t="s">
        <v>6</v>
      </c>
      <c r="C7" s="6" t="s">
        <v>7</v>
      </c>
    </row>
    <row r="8" customFormat="false" ht="14.25" hidden="false" customHeight="true" outlineLevel="0" collapsed="false">
      <c r="B8" s="5" t="n">
        <v>2</v>
      </c>
      <c r="C8" s="6" t="s">
        <v>8</v>
      </c>
    </row>
    <row r="9" customFormat="false" ht="14.25" hidden="false" customHeight="true" outlineLevel="0" collapsed="false">
      <c r="B9" s="5" t="n">
        <v>3</v>
      </c>
      <c r="C9" s="6" t="s">
        <v>9</v>
      </c>
    </row>
    <row r="10" customFormat="false" ht="14.25" hidden="false" customHeight="true" outlineLevel="0" collapsed="false">
      <c r="B10" s="5" t="n">
        <v>4</v>
      </c>
      <c r="C10" s="6" t="s">
        <v>10</v>
      </c>
    </row>
    <row r="11" customFormat="false" ht="14.25" hidden="false" customHeight="true" outlineLevel="0" collapsed="false">
      <c r="B11" s="5" t="s">
        <v>11</v>
      </c>
      <c r="C11" s="6" t="s">
        <v>12</v>
      </c>
    </row>
    <row r="12" customFormat="false" ht="14.25" hidden="false" customHeight="true" outlineLevel="0" collapsed="false">
      <c r="B12" s="5" t="s">
        <v>13</v>
      </c>
      <c r="C12" s="6" t="s">
        <v>14</v>
      </c>
    </row>
    <row r="13" customFormat="false" ht="14.25" hidden="false" customHeight="true" outlineLevel="0" collapsed="false">
      <c r="B13" s="5" t="s">
        <v>15</v>
      </c>
      <c r="C13" s="6" t="s">
        <v>16</v>
      </c>
    </row>
    <row r="14" customFormat="false" ht="28.5" hidden="false" customHeight="true" outlineLevel="0" collapsed="false">
      <c r="B14" s="5" t="s">
        <v>17</v>
      </c>
      <c r="C14" s="7" t="s">
        <v>18</v>
      </c>
    </row>
    <row r="15" customFormat="false" ht="14.25" hidden="false" customHeight="true" outlineLevel="0" collapsed="false">
      <c r="B15" s="5" t="n">
        <v>6</v>
      </c>
      <c r="C15" s="6" t="s">
        <v>19</v>
      </c>
    </row>
    <row r="16" customFormat="false" ht="14.25" hidden="false" customHeight="true" outlineLevel="0" collapsed="false">
      <c r="B16" s="5" t="n">
        <v>7</v>
      </c>
      <c r="C16" s="6" t="s">
        <v>20</v>
      </c>
    </row>
    <row r="17" customFormat="false" ht="14.25" hidden="false" customHeight="true" outlineLevel="0" collapsed="false">
      <c r="B17" s="5" t="n">
        <v>8</v>
      </c>
      <c r="C17" s="6" t="s">
        <v>21</v>
      </c>
    </row>
    <row r="18" customFormat="false" ht="6.75" hidden="false" customHeight="true" outlineLevel="0" collapsed="false">
      <c r="B18" s="5"/>
      <c r="C18" s="6"/>
    </row>
    <row r="19" s="1" customFormat="true" ht="14.25" hidden="false" customHeight="true" outlineLevel="0" collapsed="false">
      <c r="B19" s="8" t="e">
        <f aca="true">HYPERLINK(MID(CELL("filename"),(SEARCH("[",CELL("filename"),1)),(SEARCH("]",CELL("filename"),1)-(SEARCH("[",CELL("filename"),1)-1)))&amp;[1]Main!B1&amp;"!A1","I've got my comment banks,let's write reports!")</f>
        <v>#VALUE!</v>
      </c>
      <c r="C19" s="8"/>
    </row>
    <row r="20" s="1" customFormat="true" ht="6.75" hidden="false" customHeight="true" outlineLevel="0" collapsed="false">
      <c r="B20" s="5"/>
      <c r="C20" s="6"/>
    </row>
    <row r="21" s="1" customFormat="true" ht="14.25" hidden="false" customHeight="true" outlineLevel="0" collapsed="false">
      <c r="B21" s="6"/>
      <c r="C21" s="6" t="s">
        <v>22</v>
      </c>
    </row>
    <row r="22" s="1" customFormat="true" ht="6.75" hidden="false" customHeight="true" outlineLevel="0" collapsed="false">
      <c r="B22" s="5"/>
      <c r="C22" s="6"/>
    </row>
    <row r="23" s="1" customFormat="true" ht="14.25" hidden="false" customHeight="true" outlineLevel="0" collapsed="false">
      <c r="B23" s="9" t="s">
        <v>23</v>
      </c>
      <c r="C23" s="10" t="s">
        <v>24</v>
      </c>
    </row>
    <row r="24" s="1" customFormat="true" ht="14.25" hidden="false" customHeight="true" outlineLevel="0" collapsed="false">
      <c r="B24" s="9" t="s">
        <v>23</v>
      </c>
      <c r="C24" s="11" t="s">
        <v>25</v>
      </c>
    </row>
    <row r="25" s="1" customFormat="true" ht="14.25" hidden="false" customHeight="true" outlineLevel="0" collapsed="false">
      <c r="B25" s="9" t="s">
        <v>23</v>
      </c>
      <c r="C25" s="6" t="s">
        <v>26</v>
      </c>
    </row>
    <row r="26" s="1" customFormat="true" ht="14.25" hidden="false" customHeight="true" outlineLevel="0" collapsed="false">
      <c r="B26" s="9" t="s">
        <v>23</v>
      </c>
      <c r="C26" s="6" t="s">
        <v>27</v>
      </c>
    </row>
    <row r="27" s="1" customFormat="true" ht="14.25" hidden="false" customHeight="true" outlineLevel="0" collapsed="false">
      <c r="B27" s="9" t="s">
        <v>23</v>
      </c>
      <c r="C27" s="6" t="s">
        <v>28</v>
      </c>
    </row>
    <row r="28" s="1" customFormat="true" ht="14.25" hidden="false" customHeight="true" outlineLevel="0" collapsed="false">
      <c r="B28" s="9" t="s">
        <v>23</v>
      </c>
      <c r="C28" s="6" t="s">
        <v>29</v>
      </c>
    </row>
    <row r="29" s="1" customFormat="true" ht="14.25" hidden="false" customHeight="true" outlineLevel="0" collapsed="false">
      <c r="B29" s="9" t="s">
        <v>23</v>
      </c>
      <c r="C29" s="12" t="e">
        <f aca="true">HYPERLINK(MID(CELL("filename"),(SEARCH("[",CELL("filename"),1)),(SEARCH("]",CELL("filename"),1)-(SEARCH("[",CELL("filename"),1)-1)))&amp;[2]GENDER!B1&amp;"!A1","Check the gender instances already defined in the 'Gender' sheet. Add to these if necessary.")</f>
        <v>#VALUE!</v>
      </c>
    </row>
    <row r="30" s="1" customFormat="true" ht="14.25" hidden="false" customHeight="true" outlineLevel="0" collapsed="false">
      <c r="B30" s="9" t="s">
        <v>23</v>
      </c>
      <c r="C30" s="6" t="s">
        <v>30</v>
      </c>
    </row>
    <row r="31" s="1" customFormat="true" ht="14.25" hidden="false" customHeight="true" outlineLevel="0" collapsed="false">
      <c r="B31" s="9" t="s">
        <v>23</v>
      </c>
      <c r="C31" s="6" t="s">
        <v>31</v>
      </c>
    </row>
    <row r="32" s="1" customFormat="true" ht="14.25" hidden="false" customHeight="true" outlineLevel="0" collapsed="false">
      <c r="B32" s="9" t="s">
        <v>23</v>
      </c>
      <c r="C32" s="6" t="s">
        <v>32</v>
      </c>
    </row>
    <row r="33" s="1" customFormat="true" ht="14.25" hidden="false" customHeight="true" outlineLevel="0" collapsed="false">
      <c r="B33" s="9" t="s">
        <v>23</v>
      </c>
      <c r="C33" s="6" t="s">
        <v>33</v>
      </c>
    </row>
    <row r="34" s="1" customFormat="true" ht="14.25" hidden="false" customHeight="true" outlineLevel="0" collapsed="false">
      <c r="B34" s="9" t="s">
        <v>23</v>
      </c>
      <c r="C34" s="6" t="s">
        <v>34</v>
      </c>
    </row>
    <row r="35" s="1" customFormat="true" ht="14.25" hidden="false" customHeight="true" outlineLevel="0" collapsed="false">
      <c r="B35" s="9" t="s">
        <v>23</v>
      </c>
      <c r="C35" s="6" t="s">
        <v>35</v>
      </c>
    </row>
    <row r="36" customFormat="false" ht="14.25" hidden="false" customHeight="true" outlineLevel="0" collapsed="false">
      <c r="B36" s="13" t="s">
        <v>36</v>
      </c>
    </row>
  </sheetData>
  <mergeCells count="1">
    <mergeCell ref="B19:C19"/>
  </mergeCells>
  <hyperlinks>
    <hyperlink ref="B19" location="Main!A1" display="#Main.A1"/>
    <hyperlink ref="C29" location="GENDER!A1" display="#GENDER.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Z12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C5" activeCellId="0" sqref="DC5"/>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126" t="n">
        <v>1</v>
      </c>
      <c r="C6" s="117" t="s">
        <v>993</v>
      </c>
      <c r="D6" s="134" t="s">
        <v>994</v>
      </c>
      <c r="E6" s="127"/>
      <c r="F6" s="128"/>
      <c r="G6" s="128" t="s">
        <v>39</v>
      </c>
      <c r="H6" s="128" t="s">
        <v>995</v>
      </c>
      <c r="I6" s="128" t="s">
        <v>44</v>
      </c>
      <c r="J6" s="128" t="s">
        <v>996</v>
      </c>
      <c r="K6" s="128"/>
      <c r="L6" s="128"/>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regularly attended revision sessions to ensure that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was thoroughly prepared for exams.</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regularly attended revision sessions to ensure that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was thoroughly prepared for exams.</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name% regularly attended revision sessions to ensure that he was thoroughly prepared for exams.</v>
      </c>
      <c r="CV6" s="95"/>
      <c r="CW6" s="95" t="str">
        <f aca="false">BP6&amp;BQ6&amp;BR6&amp;BS6&amp;BT6&amp;BU6&amp;BV6&amp;BW6&amp;BX6&amp;BY6&amp;BZ6&amp;CA6&amp;CB6&amp;CC6&amp;CD6&amp;CE6&amp;CF6&amp;CG6&amp;CH6&amp;CI6&amp;CJ6&amp;CK6&amp;CL6&amp;CM6&amp;CN6&amp;CO6&amp;CP6&amp;CQ6&amp;CR6&amp;CS6</f>
        <v>%name% regularly attended revision sessions to ensure that she was thoroughly prepared for exams.</v>
      </c>
      <c r="CX6" s="95"/>
      <c r="CY6" s="95" t="s">
        <v>997</v>
      </c>
      <c r="CZ6" s="95"/>
      <c r="DA6" s="95" t="s">
        <v>998</v>
      </c>
      <c r="DB6" s="96" t="s">
        <v>84</v>
      </c>
    </row>
    <row r="7" customFormat="false" ht="39.75" hidden="false" customHeight="true" outlineLevel="0" collapsed="false">
      <c r="B7" s="129" t="n">
        <f aca="false">B6+1</f>
        <v>2</v>
      </c>
      <c r="C7" s="104"/>
      <c r="D7" s="105"/>
      <c r="E7" s="127"/>
      <c r="F7" s="128"/>
      <c r="G7" s="128"/>
      <c r="H7" s="128"/>
      <c r="I7" s="128"/>
      <c r="J7" s="128"/>
      <c r="K7" s="128"/>
      <c r="L7" s="128"/>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
      </c>
      <c r="CV7" s="95"/>
      <c r="CW7" s="95" t="str">
        <f aca="false">BP7&amp;BQ7&amp;BR7&amp;BS7&amp;BT7&amp;BU7&amp;BV7&amp;BW7&amp;BX7&amp;BY7&amp;BZ7&amp;CA7&amp;CB7&amp;CC7&amp;CD7&amp;CE7&amp;CF7&amp;CG7&amp;CH7&amp;CI7&amp;CJ7&amp;CK7&amp;CL7&amp;CM7&amp;CN7&amp;CO7&amp;CP7&amp;CQ7&amp;CR7&amp;CS7</f>
        <v/>
      </c>
      <c r="CX7" s="95"/>
      <c r="CY7" s="95"/>
      <c r="CZ7" s="95"/>
      <c r="DA7" s="95"/>
      <c r="DB7" s="96" t="s">
        <v>84</v>
      </c>
    </row>
    <row r="8" customFormat="false" ht="39.75" hidden="false" customHeight="true" outlineLevel="0" collapsed="false">
      <c r="B8" s="129" t="n">
        <f aca="false">B7+1</f>
        <v>3</v>
      </c>
      <c r="C8" s="115" t="s">
        <v>999</v>
      </c>
      <c r="D8" s="124" t="s">
        <v>1000</v>
      </c>
      <c r="E8" s="127"/>
      <c r="F8" s="128"/>
      <c r="G8" s="128" t="s">
        <v>39</v>
      </c>
      <c r="H8" s="128" t="s">
        <v>1001</v>
      </c>
      <c r="I8" s="128"/>
      <c r="J8" s="128"/>
      <c r="K8" s="128"/>
      <c r="L8" s="128"/>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is a Mentor for a few other, less experienced, students and, as a part of this role, actively arranges and conducts regular one to one, peer support meetings.</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is a Mentor for a few other, less experienced, students and, as a part of this role, actively arranges and conducts regular one to one, peer support meetings.</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is a Mentor for a few other, less experienced, students and, as a part of this role, actively arranges and conducts regular one to one, peer support meetings.</v>
      </c>
      <c r="CV8" s="95"/>
      <c r="CW8" s="95" t="str">
        <f aca="false">BP8&amp;BQ8&amp;BR8&amp;BS8&amp;BT8&amp;BU8&amp;BV8&amp;BW8&amp;BX8&amp;BY8&amp;BZ8&amp;CA8&amp;CB8&amp;CC8&amp;CD8&amp;CE8&amp;CF8&amp;CG8&amp;CH8&amp;CI8&amp;CJ8&amp;CK8&amp;CL8&amp;CM8&amp;CN8&amp;CO8&amp;CP8&amp;CQ8&amp;CR8&amp;CS8</f>
        <v>%name% is a Mentor for a few other, less experienced, students and, as a part of this role, actively arranges and conducts regular one to one, peer support meetings.</v>
      </c>
      <c r="CX8" s="95"/>
      <c r="CY8" s="95" t="s">
        <v>1000</v>
      </c>
      <c r="CZ8" s="95"/>
      <c r="DA8" s="95" t="s">
        <v>1000</v>
      </c>
      <c r="DB8" s="96" t="s">
        <v>84</v>
      </c>
    </row>
    <row r="9" customFormat="false" ht="39.75" hidden="false" customHeight="true" outlineLevel="0" collapsed="false">
      <c r="B9" s="129" t="n">
        <f aca="false">B8+1</f>
        <v>4</v>
      </c>
      <c r="C9" s="115" t="s">
        <v>1002</v>
      </c>
      <c r="D9" s="124" t="s">
        <v>1003</v>
      </c>
      <c r="E9" s="127"/>
      <c r="F9" s="128"/>
      <c r="G9" s="128" t="s">
        <v>41</v>
      </c>
      <c r="H9" s="128" t="s">
        <v>1004</v>
      </c>
      <c r="I9" s="128" t="s">
        <v>56</v>
      </c>
      <c r="J9" s="128" t="s">
        <v>1005</v>
      </c>
      <c r="K9" s="128" t="s">
        <v>44</v>
      </c>
      <c r="L9" s="128" t="s">
        <v>1006</v>
      </c>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was recommended by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teachers to be a Student Mentor, a role which </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he</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readily accepted and is making a continuing success of.</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was recommended by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teachers to be a Student Mentor, a role which </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she</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readily accepted and is making a continuing success of.</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He was recommended by his teachers to be a Student Mentor, a role which he readily accepted and is making a continuing success of.</v>
      </c>
      <c r="CV9" s="95"/>
      <c r="CW9" s="95" t="str">
        <f aca="false">BP9&amp;BQ9&amp;BR9&amp;BS9&amp;BT9&amp;BU9&amp;BV9&amp;BW9&amp;BX9&amp;BY9&amp;BZ9&amp;CA9&amp;CB9&amp;CC9&amp;CD9&amp;CE9&amp;CF9&amp;CG9&amp;CH9&amp;CI9&amp;CJ9&amp;CK9&amp;CL9&amp;CM9&amp;CN9&amp;CO9&amp;CP9&amp;CQ9&amp;CR9&amp;CS9</f>
        <v>She was recommended by her teachers to be a Student Mentor, a role which she readily accepted and is making a continuing success of.</v>
      </c>
      <c r="CX9" s="95"/>
      <c r="CY9" s="95" t="s">
        <v>1007</v>
      </c>
      <c r="CZ9" s="95"/>
      <c r="DA9" s="95" t="s">
        <v>1008</v>
      </c>
      <c r="DB9" s="96" t="s">
        <v>84</v>
      </c>
    </row>
    <row r="10" customFormat="false" ht="39.75" hidden="false" customHeight="true" outlineLevel="0" collapsed="false">
      <c r="B10" s="129" t="n">
        <f aca="false">B9+1</f>
        <v>5</v>
      </c>
      <c r="C10" s="91"/>
      <c r="D10" s="92"/>
      <c r="E10" s="127"/>
      <c r="F10" s="128"/>
      <c r="G10" s="128"/>
      <c r="H10" s="128"/>
      <c r="I10" s="128"/>
      <c r="J10" s="128"/>
      <c r="K10" s="128"/>
      <c r="L10" s="12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
      </c>
      <c r="CV10" s="95"/>
      <c r="CW10" s="95" t="str">
        <f aca="false">BP10&amp;BQ10&amp;BR10&amp;BS10&amp;BT10&amp;BU10&amp;BV10&amp;BW10&amp;BX10&amp;BY10&amp;BZ10&amp;CA10&amp;CB10&amp;CC10&amp;CD10&amp;CE10&amp;CF10&amp;CG10&amp;CH10&amp;CI10&amp;CJ10&amp;CK10&amp;CL10&amp;CM10&amp;CN10&amp;CO10&amp;CP10&amp;CQ10&amp;CR10&amp;CS10</f>
        <v/>
      </c>
      <c r="CX10" s="95"/>
      <c r="CY10" s="95"/>
      <c r="CZ10" s="95"/>
      <c r="DA10" s="95"/>
      <c r="DB10" s="96" t="s">
        <v>84</v>
      </c>
    </row>
    <row r="11" customFormat="false" ht="39.75" hidden="false" customHeight="true" outlineLevel="0" collapsed="false">
      <c r="B11" s="129" t="n">
        <f aca="false">B10+1</f>
        <v>6</v>
      </c>
      <c r="C11" s="99" t="s">
        <v>1009</v>
      </c>
      <c r="D11" s="100" t="s">
        <v>1010</v>
      </c>
      <c r="E11" s="127"/>
      <c r="F11" s="128"/>
      <c r="G11" s="128" t="s">
        <v>41</v>
      </c>
      <c r="H11" s="128" t="s">
        <v>1011</v>
      </c>
      <c r="I11" s="128" t="s">
        <v>44</v>
      </c>
      <c r="J11" s="128" t="s">
        <v>1012</v>
      </c>
      <c r="K11" s="128"/>
      <c r="L11" s="12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has shown that </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e</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has a high ability in the subject and is able to pass this on eagerly to less able students in the school.</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Sh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has shown that </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she</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has a high ability in the subject and is able to pass this on eagerly to less able students in the school.</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He has shown that he has a high ability in the subject and is able to pass this on eagerly to less able students in the school.</v>
      </c>
      <c r="CV11" s="95"/>
      <c r="CW11" s="95" t="str">
        <f aca="false">BP11&amp;BQ11&amp;BR11&amp;BS11&amp;BT11&amp;BU11&amp;BV11&amp;BW11&amp;BX11&amp;BY11&amp;BZ11&amp;CA11&amp;CB11&amp;CC11&amp;CD11&amp;CE11&amp;CF11&amp;CG11&amp;CH11&amp;CI11&amp;CJ11&amp;CK11&amp;CL11&amp;CM11&amp;CN11&amp;CO11&amp;CP11&amp;CQ11&amp;CR11&amp;CS11</f>
        <v>She has shown that she has a high ability in the subject and is able to pass this on eagerly to less able students in the school.</v>
      </c>
      <c r="CX11" s="95"/>
      <c r="CY11" s="95" t="s">
        <v>1013</v>
      </c>
      <c r="CZ11" s="95"/>
      <c r="DA11" s="95" t="s">
        <v>1014</v>
      </c>
      <c r="DB11" s="96" t="s">
        <v>84</v>
      </c>
    </row>
    <row r="12" customFormat="false" ht="39.75" hidden="false" customHeight="true" outlineLevel="0" collapsed="false">
      <c r="B12" s="129" t="n">
        <f aca="false">B11+1</f>
        <v>7</v>
      </c>
      <c r="C12" s="91"/>
      <c r="D12" s="92"/>
      <c r="E12" s="127"/>
      <c r="F12" s="128"/>
      <c r="G12" s="128"/>
      <c r="H12" s="128"/>
      <c r="I12" s="128"/>
      <c r="J12" s="128"/>
      <c r="K12" s="128"/>
      <c r="L12" s="128"/>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
      </c>
      <c r="CV12" s="95"/>
      <c r="CW12" s="95" t="str">
        <f aca="false">BP12&amp;BQ12&amp;BR12&amp;BS12&amp;BT12&amp;BU12&amp;BV12&amp;BW12&amp;BX12&amp;BY12&amp;BZ12&amp;CA12&amp;CB12&amp;CC12&amp;CD12&amp;CE12&amp;CF12&amp;CG12&amp;CH12&amp;CI12&amp;CJ12&amp;CK12&amp;CL12&amp;CM12&amp;CN12&amp;CO12&amp;CP12&amp;CQ12&amp;CR12&amp;CS12</f>
        <v/>
      </c>
      <c r="CX12" s="95"/>
      <c r="CY12" s="95"/>
      <c r="CZ12" s="95"/>
      <c r="DA12" s="95"/>
      <c r="DB12" s="96" t="s">
        <v>84</v>
      </c>
    </row>
    <row r="13" customFormat="false" ht="39.75" hidden="false" customHeight="true" outlineLevel="0" collapsed="false">
      <c r="B13" s="129" t="n">
        <f aca="false">B12+1</f>
        <v>8</v>
      </c>
      <c r="C13" s="135" t="s">
        <v>1015</v>
      </c>
      <c r="D13" s="136" t="s">
        <v>1016</v>
      </c>
      <c r="E13" s="130"/>
      <c r="F13" s="131"/>
      <c r="G13" s="131" t="s">
        <v>39</v>
      </c>
      <c r="H13" s="131" t="s">
        <v>1017</v>
      </c>
      <c r="I13" s="131"/>
      <c r="J13" s="131"/>
      <c r="K13" s="131"/>
      <c r="L13" s="131"/>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 gained excellent module results in Year 12 and is well placed to gain top grades in this subject.</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 gained excellent module results in Year 12 and is well placed to gain top grades in this subject.</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name% has gained excellent module results in Year 12 and is well placed to gain top grades in this subject.</v>
      </c>
      <c r="CV13" s="95"/>
      <c r="CW13" s="95" t="str">
        <f aca="false">BP13&amp;BQ13&amp;BR13&amp;BS13&amp;BT13&amp;BU13&amp;BV13&amp;BW13&amp;BX13&amp;BY13&amp;BZ13&amp;CA13&amp;CB13&amp;CC13&amp;CD13&amp;CE13&amp;CF13&amp;CG13&amp;CH13&amp;CI13&amp;CJ13&amp;CK13&amp;CL13&amp;CM13&amp;CN13&amp;CO13&amp;CP13&amp;CQ13&amp;CR13&amp;CS13</f>
        <v>%name% has gained excellent module results in Year 12 and is well placed to gain top grades in this subject.</v>
      </c>
      <c r="CX13" s="95"/>
      <c r="CY13" s="95" t="s">
        <v>1016</v>
      </c>
      <c r="CZ13" s="95"/>
      <c r="DA13" s="95" t="s">
        <v>1016</v>
      </c>
      <c r="DB13" s="96" t="s">
        <v>84</v>
      </c>
    </row>
    <row r="14" customFormat="false" ht="39.75" hidden="false" customHeight="true" outlineLevel="0" collapsed="false">
      <c r="B14" s="129" t="n">
        <f aca="false">B13+1</f>
        <v>9</v>
      </c>
      <c r="C14" s="91"/>
      <c r="D14" s="92"/>
      <c r="E14" s="130"/>
      <c r="F14" s="131"/>
      <c r="G14" s="131"/>
      <c r="H14" s="131"/>
      <c r="I14" s="131"/>
      <c r="J14" s="131"/>
      <c r="K14" s="131"/>
      <c r="L14" s="131"/>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
      </c>
      <c r="CV14" s="95"/>
      <c r="CW14" s="95" t="str">
        <f aca="false">BP14&amp;BQ14&amp;BR14&amp;BS14&amp;BT14&amp;BU14&amp;BV14&amp;BW14&amp;BX14&amp;BY14&amp;BZ14&amp;CA14&amp;CB14&amp;CC14&amp;CD14&amp;CE14&amp;CF14&amp;CG14&amp;CH14&amp;CI14&amp;CJ14&amp;CK14&amp;CL14&amp;CM14&amp;CN14&amp;CO14&amp;CP14&amp;CQ14&amp;CR14&amp;CS14</f>
        <v/>
      </c>
      <c r="CX14" s="95"/>
      <c r="CY14" s="95"/>
      <c r="CZ14" s="95"/>
      <c r="DA14" s="95"/>
      <c r="DB14" s="96" t="s">
        <v>84</v>
      </c>
    </row>
    <row r="15" customFormat="false" ht="39.75" hidden="false" customHeight="true" outlineLevel="0" collapsed="false">
      <c r="B15" s="129" t="n">
        <f aca="false">B14+1</f>
        <v>10</v>
      </c>
      <c r="C15" s="115" t="s">
        <v>1018</v>
      </c>
      <c r="D15" s="124" t="s">
        <v>1019</v>
      </c>
      <c r="E15" s="130"/>
      <c r="F15" s="131" t="s">
        <v>1020</v>
      </c>
      <c r="G15" s="131" t="s">
        <v>39</v>
      </c>
      <c r="H15" s="131" t="s">
        <v>1021</v>
      </c>
      <c r="I15" s="131"/>
      <c r="J15" s="131"/>
      <c r="K15" s="131"/>
      <c r="L15" s="131"/>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I have enjoyed many discussions with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both in lessons and outside, about technical, mathematical and scientific contemplations.</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I have enjoyed many discussions with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both in lessons and outside, about technical, mathematical and scientific contemplations.</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I have enjoyed many discussions with %name%, both in lessons and outside, about technical, mathematical and scientific contemplations.</v>
      </c>
      <c r="CV15" s="95"/>
      <c r="CW15" s="95" t="str">
        <f aca="false">BP15&amp;BQ15&amp;BR15&amp;BS15&amp;BT15&amp;BU15&amp;BV15&amp;BW15&amp;BX15&amp;BY15&amp;BZ15&amp;CA15&amp;CB15&amp;CC15&amp;CD15&amp;CE15&amp;CF15&amp;CG15&amp;CH15&amp;CI15&amp;CJ15&amp;CK15&amp;CL15&amp;CM15&amp;CN15&amp;CO15&amp;CP15&amp;CQ15&amp;CR15&amp;CS15</f>
        <v>I have enjoyed many discussions with %name%, both in lessons and outside, about technical, mathematical and scientific contemplations.</v>
      </c>
      <c r="CX15" s="95"/>
      <c r="CY15" s="95" t="s">
        <v>1019</v>
      </c>
      <c r="CZ15" s="95"/>
      <c r="DA15" s="95" t="s">
        <v>1019</v>
      </c>
      <c r="DB15" s="96" t="s">
        <v>84</v>
      </c>
    </row>
    <row r="16" customFormat="false" ht="39.75" hidden="false" customHeight="true" outlineLevel="0" collapsed="false">
      <c r="B16" s="129" t="n">
        <f aca="false">B15+1</f>
        <v>11</v>
      </c>
      <c r="C16" s="115" t="s">
        <v>1022</v>
      </c>
      <c r="D16" s="124" t="s">
        <v>1023</v>
      </c>
      <c r="E16" s="130"/>
      <c r="F16" s="131" t="s">
        <v>1020</v>
      </c>
      <c r="G16" s="131" t="s">
        <v>39</v>
      </c>
      <c r="H16" s="131" t="s">
        <v>1024</v>
      </c>
      <c r="I16" s="131"/>
      <c r="J16" s="131"/>
      <c r="K16" s="131"/>
      <c r="L16" s="131"/>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I have enjoyed many discussions with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both in lessons and beyond about technical, mathematical and scientific contemplations which are frequently beyond the scope of typical A Level Mathematics students.</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I have enjoyed many discussions with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both in lessons and beyond about technical, mathematical and scientific contemplations which are frequently beyond the scope of typical A Level Mathematics students.</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I have enjoyed many discussions with %name%, both in lessons and beyond about technical, mathematical and scientific contemplations which are frequently beyond the scope of typical A Level Mathematics students.</v>
      </c>
      <c r="CV16" s="95"/>
      <c r="CW16" s="95" t="str">
        <f aca="false">BP16&amp;BQ16&amp;BR16&amp;BS16&amp;BT16&amp;BU16&amp;BV16&amp;BW16&amp;BX16&amp;BY16&amp;BZ16&amp;CA16&amp;CB16&amp;CC16&amp;CD16&amp;CE16&amp;CF16&amp;CG16&amp;CH16&amp;CI16&amp;CJ16&amp;CK16&amp;CL16&amp;CM16&amp;CN16&amp;CO16&amp;CP16&amp;CQ16&amp;CR16&amp;CS16</f>
        <v>I have enjoyed many discussions with %name%, both in lessons and beyond about technical, mathematical and scientific contemplations which are frequently beyond the scope of typical A Level Mathematics students.</v>
      </c>
      <c r="CX16" s="95"/>
      <c r="CY16" s="95" t="s">
        <v>1023</v>
      </c>
      <c r="CZ16" s="95"/>
      <c r="DA16" s="95" t="s">
        <v>1023</v>
      </c>
      <c r="DB16" s="96" t="s">
        <v>84</v>
      </c>
    </row>
    <row r="17" customFormat="false" ht="39.75" hidden="false" customHeight="true" outlineLevel="0" collapsed="false">
      <c r="B17" s="129" t="n">
        <f aca="false">B16+1</f>
        <v>12</v>
      </c>
      <c r="C17" s="91"/>
      <c r="D17" s="92"/>
      <c r="E17" s="130"/>
      <c r="F17" s="131"/>
      <c r="G17" s="131"/>
      <c r="H17" s="131"/>
      <c r="I17" s="131"/>
      <c r="J17" s="131"/>
      <c r="K17" s="131"/>
      <c r="L17" s="131"/>
      <c r="M17" s="95"/>
      <c r="N17" s="95"/>
      <c r="O17" s="95"/>
      <c r="P17" s="95"/>
      <c r="Q17" s="95"/>
      <c r="R17" s="95"/>
      <c r="S17" s="95"/>
      <c r="T17" s="95"/>
      <c r="U17" s="95"/>
      <c r="V17" s="95"/>
      <c r="W17" s="95"/>
      <c r="X17" s="95"/>
      <c r="Y17" s="95"/>
      <c r="Z17" s="95"/>
      <c r="AA17" s="95"/>
      <c r="AB17" s="95"/>
      <c r="AC17" s="131"/>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
      </c>
      <c r="CV17" s="95"/>
      <c r="CW17" s="95" t="str">
        <f aca="false">BP17&amp;BQ17&amp;BR17&amp;BS17&amp;BT17&amp;BU17&amp;BV17&amp;BW17&amp;BX17&amp;BY17&amp;BZ17&amp;CA17&amp;CB17&amp;CC17&amp;CD17&amp;CE17&amp;CF17&amp;CG17&amp;CH17&amp;CI17&amp;CJ17&amp;CK17&amp;CL17&amp;CM17&amp;CN17&amp;CO17&amp;CP17&amp;CQ17&amp;CR17&amp;CS17</f>
        <v/>
      </c>
      <c r="CX17" s="95"/>
      <c r="CY17" s="95"/>
      <c r="CZ17" s="95"/>
      <c r="DA17" s="95"/>
      <c r="DB17" s="96" t="s">
        <v>84</v>
      </c>
    </row>
    <row r="18" customFormat="false" ht="39.75" hidden="false" customHeight="true" outlineLevel="0" collapsed="false">
      <c r="B18" s="129" t="n">
        <f aca="false">B17+1</f>
        <v>13</v>
      </c>
      <c r="C18" s="120" t="s">
        <v>1025</v>
      </c>
      <c r="D18" s="153" t="s">
        <v>1026</v>
      </c>
      <c r="E18" s="130"/>
      <c r="F18" s="131"/>
      <c r="G18" s="131" t="s">
        <v>39</v>
      </c>
      <c r="H18" s="131" t="s">
        <v>1027</v>
      </c>
      <c r="I18" s="131" t="s">
        <v>56</v>
      </c>
      <c r="J18" s="131" t="s">
        <v>1028</v>
      </c>
      <c r="K18" s="131" t="s">
        <v>44</v>
      </c>
      <c r="L18" s="131" t="s">
        <v>1029</v>
      </c>
      <c r="M18" s="95"/>
      <c r="N18" s="95"/>
      <c r="O18" s="95"/>
      <c r="P18" s="95"/>
      <c r="Q18" s="95"/>
      <c r="R18" s="95"/>
      <c r="S18" s="95"/>
      <c r="T18" s="95"/>
      <c r="U18" s="95"/>
      <c r="V18" s="95"/>
      <c r="W18" s="95"/>
      <c r="X18" s="95"/>
      <c r="Y18" s="95"/>
      <c r="Z18" s="95"/>
      <c r="AA18" s="95"/>
      <c r="AB18" s="95"/>
      <c r="AC18" s="131"/>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has shown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passion and enthusiasm for mathematics through attending regular 'Problem Solving' workshops where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he</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has given some spectacular mathematical explanations to the class.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has shown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passion and enthusiasm for mathematics through attending regular 'Problem Solving' workshops where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she</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has given some spectacular mathematical explanations to the class.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name% has shown his passion and enthusiasm for mathematics through attending regular 'Problem Solving' workshops where he has given some spectacular mathematical explanations to the class. </v>
      </c>
      <c r="CV18" s="95"/>
      <c r="CW18" s="95" t="str">
        <f aca="false">BP18&amp;BQ18&amp;BR18&amp;BS18&amp;BT18&amp;BU18&amp;BV18&amp;BW18&amp;BX18&amp;BY18&amp;BZ18&amp;CA18&amp;CB18&amp;CC18&amp;CD18&amp;CE18&amp;CF18&amp;CG18&amp;CH18&amp;CI18&amp;CJ18&amp;CK18&amp;CL18&amp;CM18&amp;CN18&amp;CO18&amp;CP18&amp;CQ18&amp;CR18&amp;CS18</f>
        <v>%name% has shown her passion and enthusiasm for mathematics through attending regular 'Problem Solving' workshops where she has given some spectacular mathematical explanations to the class. </v>
      </c>
      <c r="CX18" s="95"/>
      <c r="CY18" s="95" t="s">
        <v>1030</v>
      </c>
      <c r="CZ18" s="95"/>
      <c r="DA18" s="95" t="s">
        <v>1031</v>
      </c>
      <c r="DB18" s="96" t="s">
        <v>84</v>
      </c>
    </row>
    <row r="19" customFormat="false" ht="39.75" hidden="false" customHeight="true" outlineLevel="0" collapsed="false">
      <c r="B19" s="129" t="n">
        <f aca="false">B18+1</f>
        <v>14</v>
      </c>
      <c r="C19" s="91"/>
      <c r="D19" s="92"/>
      <c r="E19" s="130"/>
      <c r="F19" s="131"/>
      <c r="G19" s="131"/>
      <c r="H19" s="131"/>
      <c r="I19" s="131"/>
      <c r="J19" s="131"/>
      <c r="K19" s="131"/>
      <c r="L19" s="131"/>
      <c r="M19" s="95"/>
      <c r="N19" s="95"/>
      <c r="O19" s="95"/>
      <c r="P19" s="95"/>
      <c r="Q19" s="95"/>
      <c r="R19" s="95"/>
      <c r="S19" s="95"/>
      <c r="T19" s="95"/>
      <c r="U19" s="95"/>
      <c r="V19" s="95"/>
      <c r="W19" s="95"/>
      <c r="X19" s="95"/>
      <c r="Y19" s="95"/>
      <c r="Z19" s="95"/>
      <c r="AA19" s="95"/>
      <c r="AB19" s="95"/>
      <c r="AC19" s="131"/>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
      </c>
      <c r="CV19" s="95"/>
      <c r="CW19" s="95" t="str">
        <f aca="false">BP19&amp;BQ19&amp;BR19&amp;BS19&amp;BT19&amp;BU19&amp;BV19&amp;BW19&amp;BX19&amp;BY19&amp;BZ19&amp;CA19&amp;CB19&amp;CC19&amp;CD19&amp;CE19&amp;CF19&amp;CG19&amp;CH19&amp;CI19&amp;CJ19&amp;CK19&amp;CL19&amp;CM19&amp;CN19&amp;CO19&amp;CP19&amp;CQ19&amp;CR19&amp;CS19</f>
        <v/>
      </c>
      <c r="CX19" s="95"/>
      <c r="CY19" s="95"/>
      <c r="CZ19" s="95"/>
      <c r="DA19" s="95"/>
      <c r="DB19" s="96" t="s">
        <v>84</v>
      </c>
    </row>
    <row r="20" customFormat="false" ht="39.75" hidden="false" customHeight="true" outlineLevel="0" collapsed="false">
      <c r="B20" s="129" t="n">
        <f aca="false">B19+1</f>
        <v>15</v>
      </c>
      <c r="C20" s="154" t="s">
        <v>1032</v>
      </c>
      <c r="D20" s="155" t="s">
        <v>1033</v>
      </c>
      <c r="E20" s="130"/>
      <c r="F20" s="131"/>
      <c r="G20" s="131" t="s">
        <v>41</v>
      </c>
      <c r="H20" s="131" t="s">
        <v>1034</v>
      </c>
      <c r="I20" s="131"/>
      <c r="J20" s="131"/>
      <c r="K20" s="131"/>
      <c r="L20" s="131"/>
      <c r="M20" s="95"/>
      <c r="N20" s="95"/>
      <c r="O20" s="95"/>
      <c r="P20" s="95"/>
      <c r="Q20" s="95"/>
      <c r="R20" s="95"/>
      <c r="S20" s="95"/>
      <c r="T20" s="95"/>
      <c r="U20" s="95"/>
      <c r="V20" s="95"/>
      <c r="W20" s="95"/>
      <c r="X20" s="95"/>
      <c r="Y20" s="95"/>
      <c r="Z20" s="95"/>
      <c r="AA20" s="95"/>
      <c r="AB20" s="95"/>
      <c r="AC20" s="131"/>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shown an interest and passion for mathematics beyond the curriculum through reading several mathematical based reading books.</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shown an interest and passion for mathematics beyond the curriculum through reading several mathematical based reading books.</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He has shown an interest and passion for mathematics beyond the curriculum through reading several mathematical based reading books.</v>
      </c>
      <c r="CV20" s="95"/>
      <c r="CW20" s="95" t="str">
        <f aca="false">BP20&amp;BQ20&amp;BR20&amp;BS20&amp;BT20&amp;BU20&amp;BV20&amp;BW20&amp;BX20&amp;BY20&amp;BZ20&amp;CA20&amp;CB20&amp;CC20&amp;CD20&amp;CE20&amp;CF20&amp;CG20&amp;CH20&amp;CI20&amp;CJ20&amp;CK20&amp;CL20&amp;CM20&amp;CN20&amp;CO20&amp;CP20&amp;CQ20&amp;CR20&amp;CS20</f>
        <v>She has shown an interest and passion for mathematics beyond the curriculum through reading several mathematical based reading books.</v>
      </c>
      <c r="CX20" s="95"/>
      <c r="CY20" s="95" t="s">
        <v>1035</v>
      </c>
      <c r="CZ20" s="95"/>
      <c r="DA20" s="95" t="s">
        <v>1036</v>
      </c>
      <c r="DB20" s="96" t="s">
        <v>84</v>
      </c>
    </row>
    <row r="21" customFormat="false" ht="39.75" hidden="false" customHeight="true" outlineLevel="0" collapsed="false">
      <c r="B21" s="129" t="n">
        <f aca="false">B20+1</f>
        <v>16</v>
      </c>
      <c r="C21" s="106"/>
      <c r="D21" s="107"/>
      <c r="E21" s="130"/>
      <c r="F21" s="131"/>
      <c r="G21" s="131"/>
      <c r="H21" s="131"/>
      <c r="I21" s="131"/>
      <c r="J21" s="131"/>
      <c r="K21" s="131"/>
      <c r="L21" s="131"/>
      <c r="M21" s="95"/>
      <c r="N21" s="95"/>
      <c r="O21" s="95"/>
      <c r="P21" s="95"/>
      <c r="Q21" s="95"/>
      <c r="R21" s="95"/>
      <c r="S21" s="95"/>
      <c r="T21" s="95"/>
      <c r="U21" s="95"/>
      <c r="V21" s="95"/>
      <c r="W21" s="95"/>
      <c r="X21" s="95"/>
      <c r="Y21" s="95"/>
      <c r="Z21" s="95"/>
      <c r="AA21" s="95"/>
      <c r="AB21" s="95"/>
      <c r="AC21" s="131"/>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
      </c>
      <c r="CV21" s="95"/>
      <c r="CW21" s="95" t="str">
        <f aca="false">BP21&amp;BQ21&amp;BR21&amp;BS21&amp;BT21&amp;BU21&amp;BV21&amp;BW21&amp;BX21&amp;BY21&amp;BZ21&amp;CA21&amp;CB21&amp;CC21&amp;CD21&amp;CE21&amp;CF21&amp;CG21&amp;CH21&amp;CI21&amp;CJ21&amp;CK21&amp;CL21&amp;CM21&amp;CN21&amp;CO21&amp;CP21&amp;CQ21&amp;CR21&amp;CS21</f>
        <v/>
      </c>
      <c r="CX21" s="95"/>
      <c r="CY21" s="95"/>
      <c r="CZ21" s="95"/>
      <c r="DA21" s="95"/>
      <c r="DB21" s="96" t="s">
        <v>84</v>
      </c>
    </row>
    <row r="22" customFormat="false" ht="39.75" hidden="false" customHeight="true" outlineLevel="0" collapsed="false">
      <c r="B22" s="129" t="n">
        <f aca="false">B21+1</f>
        <v>17</v>
      </c>
      <c r="C22" s="132"/>
      <c r="D22" s="133"/>
      <c r="E22" s="130"/>
      <c r="F22" s="131"/>
      <c r="G22" s="131"/>
      <c r="H22" s="131"/>
      <c r="I22" s="131"/>
      <c r="J22" s="131"/>
      <c r="K22" s="131"/>
      <c r="L22" s="131"/>
      <c r="M22" s="95"/>
      <c r="N22" s="95"/>
      <c r="O22" s="95"/>
      <c r="P22" s="95"/>
      <c r="Q22" s="95"/>
      <c r="R22" s="95"/>
      <c r="S22" s="95"/>
      <c r="T22" s="95"/>
      <c r="U22" s="95"/>
      <c r="V22" s="95"/>
      <c r="W22" s="95"/>
      <c r="X22" s="95"/>
      <c r="Y22" s="95"/>
      <c r="Z22" s="95"/>
      <c r="AA22" s="95"/>
      <c r="AB22" s="95"/>
      <c r="AC22" s="131"/>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
      </c>
      <c r="CV22" s="95"/>
      <c r="CW22" s="95" t="str">
        <f aca="false">BP22&amp;BQ22&amp;BR22&amp;BS22&amp;BT22&amp;BU22&amp;BV22&amp;BW22&amp;BX22&amp;BY22&amp;BZ22&amp;CA22&amp;CB22&amp;CC22&amp;CD22&amp;CE22&amp;CF22&amp;CG22&amp;CH22&amp;CI22&amp;CJ22&amp;CK22&amp;CL22&amp;CM22&amp;CN22&amp;CO22&amp;CP22&amp;CQ22&amp;CR22&amp;CS22</f>
        <v/>
      </c>
      <c r="CX22" s="95"/>
      <c r="CY22" s="95"/>
      <c r="CZ22" s="95"/>
      <c r="DA22" s="95"/>
      <c r="DB22" s="96" t="s">
        <v>84</v>
      </c>
    </row>
    <row r="23" customFormat="false" ht="39.75" hidden="false" customHeight="true" outlineLevel="0" collapsed="false">
      <c r="B23" s="129" t="n">
        <f aca="false">B22+1</f>
        <v>18</v>
      </c>
      <c r="C23" s="132"/>
      <c r="D23" s="133"/>
      <c r="E23" s="130"/>
      <c r="F23" s="131"/>
      <c r="G23" s="131"/>
      <c r="H23" s="131"/>
      <c r="I23" s="131"/>
      <c r="J23" s="131"/>
      <c r="K23" s="131"/>
      <c r="L23" s="131"/>
      <c r="M23" s="95"/>
      <c r="N23" s="95"/>
      <c r="O23" s="95"/>
      <c r="P23" s="95"/>
      <c r="Q23" s="95"/>
      <c r="R23" s="95"/>
      <c r="S23" s="95"/>
      <c r="T23" s="95"/>
      <c r="U23" s="95"/>
      <c r="V23" s="95"/>
      <c r="W23" s="95"/>
      <c r="X23" s="95"/>
      <c r="Y23" s="95"/>
      <c r="Z23" s="95"/>
      <c r="AA23" s="95"/>
      <c r="AB23" s="95"/>
      <c r="AC23" s="131"/>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
      </c>
      <c r="CV23" s="95"/>
      <c r="CW23" s="95" t="str">
        <f aca="false">BP23&amp;BQ23&amp;BR23&amp;BS23&amp;BT23&amp;BU23&amp;BV23&amp;BW23&amp;BX23&amp;BY23&amp;BZ23&amp;CA23&amp;CB23&amp;CC23&amp;CD23&amp;CE23&amp;CF23&amp;CG23&amp;CH23&amp;CI23&amp;CJ23&amp;CK23&amp;CL23&amp;CM23&amp;CN23&amp;CO23&amp;CP23&amp;CQ23&amp;CR23&amp;CS23</f>
        <v/>
      </c>
      <c r="CX23" s="95"/>
      <c r="CY23" s="95"/>
      <c r="CZ23" s="95"/>
      <c r="DA23" s="95"/>
      <c r="DB23" s="96" t="s">
        <v>84</v>
      </c>
    </row>
    <row r="24" customFormat="false" ht="39.75" hidden="false" customHeight="true" outlineLevel="0" collapsed="false">
      <c r="B24" s="129" t="n">
        <f aca="false">B23+1</f>
        <v>19</v>
      </c>
      <c r="C24" s="132"/>
      <c r="D24" s="133"/>
      <c r="E24" s="130"/>
      <c r="F24" s="131"/>
      <c r="G24" s="131"/>
      <c r="H24" s="131"/>
      <c r="I24" s="131"/>
      <c r="J24" s="131"/>
      <c r="K24" s="131"/>
      <c r="L24" s="131"/>
      <c r="M24" s="95"/>
      <c r="N24" s="95"/>
      <c r="O24" s="95"/>
      <c r="P24" s="95"/>
      <c r="Q24" s="95"/>
      <c r="R24" s="95"/>
      <c r="S24" s="95"/>
      <c r="T24" s="95"/>
      <c r="U24" s="95"/>
      <c r="V24" s="95"/>
      <c r="W24" s="95"/>
      <c r="X24" s="95"/>
      <c r="Y24" s="95"/>
      <c r="Z24" s="95"/>
      <c r="AA24" s="95"/>
      <c r="AB24" s="95"/>
      <c r="AC24" s="131"/>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
      </c>
      <c r="CV24" s="95"/>
      <c r="CW24" s="95" t="str">
        <f aca="false">BP24&amp;BQ24&amp;BR24&amp;BS24&amp;BT24&amp;BU24&amp;BV24&amp;BW24&amp;BX24&amp;BY24&amp;BZ24&amp;CA24&amp;CB24&amp;CC24&amp;CD24&amp;CE24&amp;CF24&amp;CG24&amp;CH24&amp;CI24&amp;CJ24&amp;CK24&amp;CL24&amp;CM24&amp;CN24&amp;CO24&amp;CP24&amp;CQ24&amp;CR24&amp;CS24</f>
        <v/>
      </c>
      <c r="CX24" s="95"/>
      <c r="CY24" s="95"/>
      <c r="CZ24" s="95"/>
      <c r="DA24" s="95"/>
      <c r="DB24" s="96" t="s">
        <v>84</v>
      </c>
    </row>
    <row r="25" customFormat="false" ht="39.75" hidden="false" customHeight="true" outlineLevel="0" collapsed="false">
      <c r="B25" s="129" t="n">
        <f aca="false">B24+1</f>
        <v>20</v>
      </c>
      <c r="C25" s="132"/>
      <c r="D25" s="133" t="s">
        <v>1037</v>
      </c>
      <c r="E25" s="130"/>
      <c r="F25" s="131"/>
      <c r="G25" s="131" t="s">
        <v>39</v>
      </c>
      <c r="H25" s="131" t="s">
        <v>1038</v>
      </c>
      <c r="I25" s="131"/>
      <c r="J25" s="131"/>
      <c r="K25" s="131"/>
      <c r="L25" s="131"/>
      <c r="M25" s="95"/>
      <c r="N25" s="95"/>
      <c r="O25" s="95"/>
      <c r="P25" s="95"/>
      <c r="Q25" s="95"/>
      <c r="R25" s="95"/>
      <c r="S25" s="95"/>
      <c r="T25" s="95"/>
      <c r="U25" s="95"/>
      <c r="V25" s="95"/>
      <c r="W25" s="95"/>
      <c r="X25" s="95"/>
      <c r="Y25" s="95"/>
      <c r="Z25" s="95"/>
      <c r="AA25" s="95"/>
      <c r="AB25" s="95"/>
      <c r="AC25" s="131"/>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frequently asks the interesting questions that are beyond the grasp of most other students and make the teacher think.</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frequently asks the interesting questions that are beyond the grasp of most other students and make the teacher think.</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name% frequently asks the interesting questions that are beyond the grasp of most other students and make the teacher think.</v>
      </c>
      <c r="CV25" s="95"/>
      <c r="CW25" s="95" t="str">
        <f aca="false">BP25&amp;BQ25&amp;BR25&amp;BS25&amp;BT25&amp;BU25&amp;BV25&amp;BW25&amp;BX25&amp;BY25&amp;BZ25&amp;CA25&amp;CB25&amp;CC25&amp;CD25&amp;CE25&amp;CF25&amp;CG25&amp;CH25&amp;CI25&amp;CJ25&amp;CK25&amp;CL25&amp;CM25&amp;CN25&amp;CO25&amp;CP25&amp;CQ25&amp;CR25&amp;CS25</f>
        <v>%name% frequently asks the interesting questions that are beyond the grasp of most other students and make the teacher think.</v>
      </c>
      <c r="CX25" s="95"/>
      <c r="CY25" s="95" t="s">
        <v>1037</v>
      </c>
      <c r="CZ25" s="95"/>
      <c r="DA25" s="95" t="s">
        <v>1037</v>
      </c>
      <c r="DB25" s="96" t="s">
        <v>84</v>
      </c>
    </row>
    <row r="26" customFormat="false" ht="39.75" hidden="false" customHeight="true" outlineLevel="0" collapsed="false">
      <c r="B26" s="129" t="n">
        <f aca="false">B25+1</f>
        <v>21</v>
      </c>
      <c r="C26" s="132"/>
      <c r="D26" s="133"/>
      <c r="E26" s="130"/>
      <c r="F26" s="131"/>
      <c r="G26" s="131"/>
      <c r="H26" s="131"/>
      <c r="I26" s="131"/>
      <c r="J26" s="131"/>
      <c r="K26" s="131"/>
      <c r="L26" s="131"/>
      <c r="M26" s="95"/>
      <c r="N26" s="95"/>
      <c r="O26" s="95"/>
      <c r="P26" s="95"/>
      <c r="Q26" s="95"/>
      <c r="R26" s="95"/>
      <c r="S26" s="95"/>
      <c r="T26" s="95"/>
      <c r="U26" s="95"/>
      <c r="V26" s="95"/>
      <c r="W26" s="95"/>
      <c r="X26" s="95"/>
      <c r="Y26" s="95"/>
      <c r="Z26" s="95"/>
      <c r="AA26" s="95"/>
      <c r="AB26" s="95"/>
      <c r="AC26" s="131"/>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129" t="n">
        <f aca="false">B26+1</f>
        <v>22</v>
      </c>
      <c r="C27" s="132"/>
      <c r="D27" s="133"/>
      <c r="E27" s="130"/>
      <c r="F27" s="131"/>
      <c r="G27" s="131"/>
      <c r="H27" s="131"/>
      <c r="I27" s="131"/>
      <c r="J27" s="131"/>
      <c r="K27" s="131"/>
      <c r="L27" s="131"/>
      <c r="M27" s="95"/>
      <c r="N27" s="95"/>
      <c r="O27" s="95"/>
      <c r="P27" s="95"/>
      <c r="Q27" s="95"/>
      <c r="R27" s="95"/>
      <c r="S27" s="95"/>
      <c r="T27" s="95"/>
      <c r="U27" s="95"/>
      <c r="V27" s="95"/>
      <c r="W27" s="95"/>
      <c r="X27" s="95"/>
      <c r="Y27" s="95"/>
      <c r="Z27" s="95"/>
      <c r="AA27" s="95"/>
      <c r="AB27" s="95"/>
      <c r="AC27" s="131"/>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row>
    <row r="28" customFormat="false" ht="39.75" hidden="false" customHeight="true" outlineLevel="0" collapsed="false">
      <c r="B28" s="129" t="n">
        <f aca="false">B27+1</f>
        <v>23</v>
      </c>
      <c r="C28" s="132"/>
      <c r="D28" s="133"/>
      <c r="E28" s="130"/>
      <c r="F28" s="131"/>
      <c r="G28" s="131"/>
      <c r="H28" s="131"/>
      <c r="I28" s="131"/>
      <c r="J28" s="131"/>
      <c r="K28" s="131"/>
      <c r="L28" s="131"/>
      <c r="M28" s="95"/>
      <c r="N28" s="95"/>
      <c r="O28" s="95"/>
      <c r="P28" s="95"/>
      <c r="Q28" s="95"/>
      <c r="R28" s="95"/>
      <c r="S28" s="95"/>
      <c r="T28" s="95"/>
      <c r="U28" s="95"/>
      <c r="V28" s="95"/>
      <c r="W28" s="95"/>
      <c r="X28" s="95"/>
      <c r="Y28" s="95"/>
      <c r="Z28" s="95"/>
      <c r="AA28" s="95"/>
      <c r="AB28" s="95"/>
      <c r="AC28" s="131"/>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129" t="n">
        <f aca="false">B28+1</f>
        <v>24</v>
      </c>
      <c r="C29" s="132"/>
      <c r="D29" s="133"/>
      <c r="E29" s="130"/>
      <c r="F29" s="131"/>
      <c r="G29" s="131"/>
      <c r="H29" s="131"/>
      <c r="I29" s="131"/>
      <c r="J29" s="131"/>
      <c r="K29" s="131"/>
      <c r="L29" s="131"/>
      <c r="M29" s="95"/>
      <c r="N29" s="95"/>
      <c r="O29" s="95"/>
      <c r="P29" s="95"/>
      <c r="Q29" s="95"/>
      <c r="R29" s="95"/>
      <c r="S29" s="95"/>
      <c r="T29" s="95"/>
      <c r="U29" s="95"/>
      <c r="V29" s="95"/>
      <c r="W29" s="95"/>
      <c r="X29" s="95"/>
      <c r="Y29" s="95"/>
      <c r="Z29" s="95"/>
      <c r="AA29" s="95"/>
      <c r="AB29" s="95"/>
      <c r="AC29" s="131"/>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129" t="n">
        <f aca="false">B29+1</f>
        <v>25</v>
      </c>
      <c r="C30" s="132"/>
      <c r="D30" s="133"/>
      <c r="E30" s="130"/>
      <c r="F30" s="131"/>
      <c r="G30" s="131"/>
      <c r="H30" s="131"/>
      <c r="I30" s="131"/>
      <c r="J30" s="131"/>
      <c r="K30" s="131"/>
      <c r="L30" s="131"/>
      <c r="M30" s="95"/>
      <c r="N30" s="95"/>
      <c r="O30" s="95"/>
      <c r="P30" s="95"/>
      <c r="Q30" s="95"/>
      <c r="R30" s="95"/>
      <c r="S30" s="95"/>
      <c r="T30" s="95"/>
      <c r="U30" s="95"/>
      <c r="V30" s="95"/>
      <c r="W30" s="95"/>
      <c r="X30" s="95"/>
      <c r="Y30" s="95"/>
      <c r="Z30" s="95"/>
      <c r="AA30" s="95"/>
      <c r="AB30" s="95"/>
      <c r="AC30" s="131"/>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
      </c>
      <c r="CV30" s="95"/>
      <c r="CW30" s="95" t="str">
        <f aca="false">BP30&amp;BQ30&amp;BR30&amp;BS30&amp;BT30&amp;BU30&amp;BV30&amp;BW30&amp;BX30&amp;BY30&amp;BZ30&amp;CA30&amp;CB30&amp;CC30&amp;CD30&amp;CE30&amp;CF30&amp;CG30&amp;CH30&amp;CI30&amp;CJ30&amp;CK30&amp;CL30&amp;CM30&amp;CN30&amp;CO30&amp;CP30&amp;CQ30&amp;CR30&amp;CS30</f>
        <v/>
      </c>
      <c r="CX30" s="95"/>
      <c r="CY30" s="95"/>
      <c r="CZ30" s="95"/>
      <c r="DA30" s="95"/>
      <c r="DB30" s="96" t="s">
        <v>84</v>
      </c>
    </row>
    <row r="31" customFormat="false" ht="39.75" hidden="false" customHeight="true" outlineLevel="0" collapsed="false">
      <c r="B31" s="129" t="n">
        <f aca="false">B30+1</f>
        <v>26</v>
      </c>
      <c r="C31" s="132"/>
      <c r="D31" s="133"/>
      <c r="E31" s="130"/>
      <c r="F31" s="131"/>
      <c r="G31" s="131"/>
      <c r="H31" s="131"/>
      <c r="I31" s="131"/>
      <c r="J31" s="131"/>
      <c r="K31" s="131"/>
      <c r="L31" s="131"/>
      <c r="M31" s="95"/>
      <c r="N31" s="95"/>
      <c r="O31" s="95"/>
      <c r="P31" s="95"/>
      <c r="Q31" s="95"/>
      <c r="R31" s="95"/>
      <c r="S31" s="95"/>
      <c r="T31" s="95"/>
      <c r="U31" s="95"/>
      <c r="V31" s="95"/>
      <c r="W31" s="95"/>
      <c r="X31" s="95"/>
      <c r="Y31" s="95"/>
      <c r="Z31" s="95"/>
      <c r="AA31" s="95"/>
      <c r="AB31" s="95"/>
      <c r="AC31" s="131"/>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
      </c>
      <c r="CV31" s="95"/>
      <c r="CW31" s="95" t="str">
        <f aca="false">BP31&amp;BQ31&amp;BR31&amp;BS31&amp;BT31&amp;BU31&amp;BV31&amp;BW31&amp;BX31&amp;BY31&amp;BZ31&amp;CA31&amp;CB31&amp;CC31&amp;CD31&amp;CE31&amp;CF31&amp;CG31&amp;CH31&amp;CI31&amp;CJ31&amp;CK31&amp;CL31&amp;CM31&amp;CN31&amp;CO31&amp;CP31&amp;CQ31&amp;CR31&amp;CS31</f>
        <v/>
      </c>
      <c r="CX31" s="95"/>
      <c r="CY31" s="95"/>
      <c r="CZ31" s="95"/>
      <c r="DA31" s="95"/>
      <c r="DB31" s="96" t="s">
        <v>84</v>
      </c>
    </row>
    <row r="32" customFormat="false" ht="39.75" hidden="false" customHeight="true" outlineLevel="0" collapsed="false">
      <c r="B32" s="129" t="n">
        <f aca="false">B31+1</f>
        <v>27</v>
      </c>
      <c r="C32" s="132"/>
      <c r="D32" s="133"/>
      <c r="E32" s="130"/>
      <c r="F32" s="131"/>
      <c r="G32" s="131"/>
      <c r="H32" s="131"/>
      <c r="I32" s="131"/>
      <c r="J32" s="131"/>
      <c r="K32" s="131"/>
      <c r="L32" s="131"/>
      <c r="M32" s="95"/>
      <c r="N32" s="95"/>
      <c r="O32" s="95"/>
      <c r="P32" s="95"/>
      <c r="Q32" s="95"/>
      <c r="R32" s="95"/>
      <c r="S32" s="95"/>
      <c r="T32" s="95"/>
      <c r="U32" s="95"/>
      <c r="V32" s="95"/>
      <c r="W32" s="95"/>
      <c r="X32" s="95"/>
      <c r="Y32" s="95"/>
      <c r="Z32" s="95"/>
      <c r="AA32" s="95"/>
      <c r="AB32" s="95"/>
      <c r="AC32" s="131"/>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
      </c>
      <c r="CV32" s="95"/>
      <c r="CW32" s="95" t="str">
        <f aca="false">BP32&amp;BQ32&amp;BR32&amp;BS32&amp;BT32&amp;BU32&amp;BV32&amp;BW32&amp;BX32&amp;BY32&amp;BZ32&amp;CA32&amp;CB32&amp;CC32&amp;CD32&amp;CE32&amp;CF32&amp;CG32&amp;CH32&amp;CI32&amp;CJ32&amp;CK32&amp;CL32&amp;CM32&amp;CN32&amp;CO32&amp;CP32&amp;CQ32&amp;CR32&amp;CS32</f>
        <v/>
      </c>
      <c r="CX32" s="95"/>
      <c r="CY32" s="95"/>
      <c r="CZ32" s="95"/>
      <c r="DA32" s="95"/>
      <c r="DB32" s="96" t="s">
        <v>84</v>
      </c>
    </row>
    <row r="33" customFormat="false" ht="39.75" hidden="false" customHeight="true" outlineLevel="0" collapsed="false">
      <c r="B33" s="129" t="n">
        <f aca="false">B32+1</f>
        <v>28</v>
      </c>
      <c r="C33" s="132"/>
      <c r="D33" s="133"/>
      <c r="E33" s="130"/>
      <c r="F33" s="131"/>
      <c r="G33" s="131"/>
      <c r="H33" s="131"/>
      <c r="I33" s="131"/>
      <c r="J33" s="131"/>
      <c r="K33" s="131"/>
      <c r="L33" s="131"/>
      <c r="M33" s="95"/>
      <c r="N33" s="95"/>
      <c r="O33" s="95"/>
      <c r="P33" s="95"/>
      <c r="Q33" s="95"/>
      <c r="R33" s="95"/>
      <c r="S33" s="95"/>
      <c r="T33" s="95"/>
      <c r="U33" s="95"/>
      <c r="V33" s="95"/>
      <c r="W33" s="95"/>
      <c r="X33" s="95"/>
      <c r="Y33" s="95"/>
      <c r="Z33" s="95"/>
      <c r="AA33" s="95"/>
      <c r="AB33" s="95"/>
      <c r="AC33" s="131"/>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
      </c>
      <c r="CV33" s="95"/>
      <c r="CW33" s="95" t="str">
        <f aca="false">BP33&amp;BQ33&amp;BR33&amp;BS33&amp;BT33&amp;BU33&amp;BV33&amp;BW33&amp;BX33&amp;BY33&amp;BZ33&amp;CA33&amp;CB33&amp;CC33&amp;CD33&amp;CE33&amp;CF33&amp;CG33&amp;CH33&amp;CI33&amp;CJ33&amp;CK33&amp;CL33&amp;CM33&amp;CN33&amp;CO33&amp;CP33&amp;CQ33&amp;CR33&amp;CS33</f>
        <v/>
      </c>
      <c r="CX33" s="95"/>
      <c r="CY33" s="95"/>
      <c r="CZ33" s="95"/>
      <c r="DA33" s="95"/>
      <c r="DB33" s="96" t="s">
        <v>84</v>
      </c>
    </row>
    <row r="34" customFormat="false" ht="39.75" hidden="false" customHeight="true" outlineLevel="0" collapsed="false">
      <c r="B34" s="129" t="n">
        <f aca="false">B33+1</f>
        <v>29</v>
      </c>
      <c r="C34" s="132"/>
      <c r="D34" s="133"/>
      <c r="E34" s="130"/>
      <c r="F34" s="131"/>
      <c r="G34" s="131"/>
      <c r="H34" s="131"/>
      <c r="I34" s="131"/>
      <c r="J34" s="131"/>
      <c r="K34" s="131"/>
      <c r="L34" s="131"/>
      <c r="M34" s="95"/>
      <c r="N34" s="95"/>
      <c r="O34" s="95"/>
      <c r="P34" s="95"/>
      <c r="Q34" s="95"/>
      <c r="R34" s="95"/>
      <c r="S34" s="95"/>
      <c r="T34" s="95"/>
      <c r="U34" s="95"/>
      <c r="V34" s="95"/>
      <c r="W34" s="95"/>
      <c r="X34" s="95"/>
      <c r="Y34" s="95"/>
      <c r="Z34" s="95"/>
      <c r="AA34" s="95"/>
      <c r="AB34" s="95"/>
      <c r="AC34" s="131"/>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
      </c>
      <c r="CV34" s="95"/>
      <c r="CW34" s="95" t="str">
        <f aca="false">BP34&amp;BQ34&amp;BR34&amp;BS34&amp;BT34&amp;BU34&amp;BV34&amp;BW34&amp;BX34&amp;BY34&amp;BZ34&amp;CA34&amp;CB34&amp;CC34&amp;CD34&amp;CE34&amp;CF34&amp;CG34&amp;CH34&amp;CI34&amp;CJ34&amp;CK34&amp;CL34&amp;CM34&amp;CN34&amp;CO34&amp;CP34&amp;CQ34&amp;CR34&amp;CS34</f>
        <v/>
      </c>
      <c r="CX34" s="95"/>
      <c r="CY34" s="95"/>
      <c r="CZ34" s="95"/>
      <c r="DA34" s="95"/>
      <c r="DB34" s="96" t="s">
        <v>84</v>
      </c>
    </row>
    <row r="35" customFormat="false" ht="39.75" hidden="false" customHeight="true" outlineLevel="0" collapsed="false">
      <c r="B35" s="129" t="n">
        <f aca="false">B34+1</f>
        <v>30</v>
      </c>
      <c r="C35" s="132"/>
      <c r="D35" s="133"/>
      <c r="E35" s="130"/>
      <c r="F35" s="131"/>
      <c r="G35" s="131"/>
      <c r="H35" s="131"/>
      <c r="I35" s="131"/>
      <c r="J35" s="131"/>
      <c r="K35" s="131"/>
      <c r="L35" s="131"/>
      <c r="M35" s="95"/>
      <c r="N35" s="95"/>
      <c r="O35" s="95"/>
      <c r="P35" s="95"/>
      <c r="Q35" s="95"/>
      <c r="R35" s="95"/>
      <c r="S35" s="95"/>
      <c r="T35" s="95"/>
      <c r="U35" s="95"/>
      <c r="V35" s="95"/>
      <c r="W35" s="95"/>
      <c r="X35" s="95"/>
      <c r="Y35" s="95"/>
      <c r="Z35" s="95"/>
      <c r="AA35" s="95"/>
      <c r="AB35" s="95"/>
      <c r="AC35" s="131"/>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
      </c>
      <c r="CV35" s="95"/>
      <c r="CW35" s="95" t="str">
        <f aca="false">BP35&amp;BQ35&amp;BR35&amp;BS35&amp;BT35&amp;BU35&amp;BV35&amp;BW35&amp;BX35&amp;BY35&amp;BZ35&amp;CA35&amp;CB35&amp;CC35&amp;CD35&amp;CE35&amp;CF35&amp;CG35&amp;CH35&amp;CI35&amp;CJ35&amp;CK35&amp;CL35&amp;CM35&amp;CN35&amp;CO35&amp;CP35&amp;CQ35&amp;CR35&amp;CS35</f>
        <v/>
      </c>
      <c r="CX35" s="95"/>
      <c r="CY35" s="95"/>
      <c r="CZ35" s="95"/>
      <c r="DA35" s="95"/>
      <c r="DB35" s="96" t="s">
        <v>84</v>
      </c>
    </row>
    <row r="36" customFormat="false" ht="39.75" hidden="false" customHeight="true" outlineLevel="0" collapsed="false">
      <c r="B36" s="129" t="n">
        <f aca="false">B35+1</f>
        <v>31</v>
      </c>
      <c r="C36" s="132"/>
      <c r="D36" s="133"/>
      <c r="E36" s="130"/>
      <c r="F36" s="131"/>
      <c r="G36" s="131"/>
      <c r="H36" s="131"/>
      <c r="I36" s="131"/>
      <c r="J36" s="131"/>
      <c r="K36" s="131"/>
      <c r="L36" s="131"/>
      <c r="M36" s="95"/>
      <c r="N36" s="95"/>
      <c r="O36" s="95"/>
      <c r="P36" s="95"/>
      <c r="Q36" s="95"/>
      <c r="R36" s="95"/>
      <c r="S36" s="95"/>
      <c r="T36" s="95"/>
      <c r="U36" s="95"/>
      <c r="V36" s="95"/>
      <c r="W36" s="95"/>
      <c r="X36" s="95"/>
      <c r="Y36" s="95"/>
      <c r="Z36" s="95"/>
      <c r="AA36" s="95"/>
      <c r="AB36" s="95"/>
      <c r="AC36" s="131"/>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
      </c>
      <c r="CV36" s="95"/>
      <c r="CW36" s="95" t="str">
        <f aca="false">BP36&amp;BQ36&amp;BR36&amp;BS36&amp;BT36&amp;BU36&amp;BV36&amp;BW36&amp;BX36&amp;BY36&amp;BZ36&amp;CA36&amp;CB36&amp;CC36&amp;CD36&amp;CE36&amp;CF36&amp;CG36&amp;CH36&amp;CI36&amp;CJ36&amp;CK36&amp;CL36&amp;CM36&amp;CN36&amp;CO36&amp;CP36&amp;CQ36&amp;CR36&amp;CS36</f>
        <v/>
      </c>
      <c r="CX36" s="95"/>
      <c r="CY36" s="95"/>
      <c r="CZ36" s="95"/>
      <c r="DA36" s="95"/>
      <c r="DB36" s="96" t="s">
        <v>84</v>
      </c>
    </row>
    <row r="37" customFormat="false" ht="39.75" hidden="false" customHeight="true" outlineLevel="0" collapsed="false">
      <c r="B37" s="129" t="n">
        <f aca="false">B36+1</f>
        <v>32</v>
      </c>
      <c r="C37" s="132"/>
      <c r="D37" s="133"/>
      <c r="E37" s="130"/>
      <c r="F37" s="131"/>
      <c r="G37" s="131"/>
      <c r="H37" s="131"/>
      <c r="I37" s="131"/>
      <c r="J37" s="131"/>
      <c r="K37" s="131"/>
      <c r="L37" s="131"/>
      <c r="M37" s="95"/>
      <c r="N37" s="95"/>
      <c r="O37" s="95"/>
      <c r="P37" s="95"/>
      <c r="Q37" s="95"/>
      <c r="R37" s="95"/>
      <c r="S37" s="95"/>
      <c r="T37" s="95"/>
      <c r="U37" s="95"/>
      <c r="V37" s="95"/>
      <c r="W37" s="95"/>
      <c r="X37" s="95"/>
      <c r="Y37" s="95"/>
      <c r="Z37" s="95"/>
      <c r="AA37" s="95"/>
      <c r="AB37" s="95"/>
      <c r="AC37" s="131"/>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129" t="n">
        <f aca="false">B37+1</f>
        <v>33</v>
      </c>
      <c r="C38" s="132"/>
      <c r="D38" s="133"/>
      <c r="E38" s="130"/>
      <c r="F38" s="131"/>
      <c r="G38" s="131"/>
      <c r="H38" s="131"/>
      <c r="I38" s="131"/>
      <c r="J38" s="131"/>
      <c r="K38" s="131"/>
      <c r="L38" s="131"/>
      <c r="M38" s="95"/>
      <c r="N38" s="95"/>
      <c r="O38" s="95"/>
      <c r="P38" s="95"/>
      <c r="Q38" s="95"/>
      <c r="R38" s="95"/>
      <c r="S38" s="95"/>
      <c r="T38" s="95"/>
      <c r="U38" s="95"/>
      <c r="V38" s="95"/>
      <c r="W38" s="95"/>
      <c r="X38" s="95"/>
      <c r="Y38" s="95"/>
      <c r="Z38" s="95"/>
      <c r="AA38" s="95"/>
      <c r="AB38" s="95"/>
      <c r="AC38" s="131"/>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
      </c>
      <c r="CV38" s="95"/>
      <c r="CW38" s="95" t="str">
        <f aca="false">BP38&amp;BQ38&amp;BR38&amp;BS38&amp;BT38&amp;BU38&amp;BV38&amp;BW38&amp;BX38&amp;BY38&amp;BZ38&amp;CA38&amp;CB38&amp;CC38&amp;CD38&amp;CE38&amp;CF38&amp;CG38&amp;CH38&amp;CI38&amp;CJ38&amp;CK38&amp;CL38&amp;CM38&amp;CN38&amp;CO38&amp;CP38&amp;CQ38&amp;CR38&amp;CS38</f>
        <v/>
      </c>
      <c r="CX38" s="95"/>
      <c r="CY38" s="95"/>
      <c r="CZ38" s="95"/>
      <c r="DA38" s="95"/>
      <c r="DB38" s="96" t="s">
        <v>84</v>
      </c>
    </row>
    <row r="39" customFormat="false" ht="39.75" hidden="false" customHeight="true" outlineLevel="0" collapsed="false">
      <c r="B39" s="129" t="n">
        <f aca="false">B38+1</f>
        <v>34</v>
      </c>
      <c r="C39" s="132"/>
      <c r="D39" s="133"/>
      <c r="E39" s="130"/>
      <c r="F39" s="131"/>
      <c r="G39" s="131"/>
      <c r="H39" s="131"/>
      <c r="I39" s="131"/>
      <c r="J39" s="131"/>
      <c r="K39" s="131"/>
      <c r="L39" s="131"/>
      <c r="M39" s="95"/>
      <c r="N39" s="95"/>
      <c r="O39" s="95"/>
      <c r="P39" s="95"/>
      <c r="Q39" s="95"/>
      <c r="R39" s="95"/>
      <c r="S39" s="95"/>
      <c r="T39" s="95"/>
      <c r="U39" s="95"/>
      <c r="V39" s="95"/>
      <c r="W39" s="95"/>
      <c r="X39" s="95"/>
      <c r="Y39" s="95"/>
      <c r="Z39" s="95"/>
      <c r="AA39" s="95"/>
      <c r="AB39" s="95"/>
      <c r="AC39" s="131"/>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129" t="n">
        <f aca="false">B39+1</f>
        <v>35</v>
      </c>
      <c r="C40" s="132"/>
      <c r="D40" s="133"/>
      <c r="E40" s="130"/>
      <c r="F40" s="131"/>
      <c r="G40" s="131"/>
      <c r="H40" s="131"/>
      <c r="I40" s="131"/>
      <c r="J40" s="131"/>
      <c r="K40" s="131"/>
      <c r="L40" s="131"/>
      <c r="M40" s="95"/>
      <c r="N40" s="95"/>
      <c r="O40" s="95"/>
      <c r="P40" s="95"/>
      <c r="Q40" s="95"/>
      <c r="R40" s="95"/>
      <c r="S40" s="95"/>
      <c r="T40" s="95"/>
      <c r="U40" s="95"/>
      <c r="V40" s="95"/>
      <c r="W40" s="95"/>
      <c r="X40" s="95"/>
      <c r="Y40" s="95"/>
      <c r="Z40" s="95"/>
      <c r="AA40" s="95"/>
      <c r="AB40" s="95"/>
      <c r="AC40" s="131"/>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129" t="n">
        <f aca="false">B40+1</f>
        <v>36</v>
      </c>
      <c r="C41" s="132"/>
      <c r="D41" s="133"/>
      <c r="E41" s="130"/>
      <c r="F41" s="131"/>
      <c r="G41" s="131"/>
      <c r="H41" s="131"/>
      <c r="I41" s="131"/>
      <c r="J41" s="131"/>
      <c r="K41" s="131"/>
      <c r="L41" s="131"/>
      <c r="M41" s="95"/>
      <c r="N41" s="95"/>
      <c r="O41" s="95"/>
      <c r="P41" s="95"/>
      <c r="Q41" s="95"/>
      <c r="R41" s="95"/>
      <c r="S41" s="95"/>
      <c r="T41" s="95"/>
      <c r="U41" s="95"/>
      <c r="V41" s="95"/>
      <c r="W41" s="95"/>
      <c r="X41" s="95"/>
      <c r="Y41" s="95"/>
      <c r="Z41" s="95"/>
      <c r="AA41" s="95"/>
      <c r="AB41" s="95"/>
      <c r="AC41" s="131"/>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129" t="n">
        <f aca="false">B41+1</f>
        <v>37</v>
      </c>
      <c r="C42" s="132"/>
      <c r="D42" s="133"/>
      <c r="E42" s="130"/>
      <c r="F42" s="131"/>
      <c r="G42" s="131"/>
      <c r="H42" s="131"/>
      <c r="I42" s="131"/>
      <c r="J42" s="131"/>
      <c r="K42" s="131"/>
      <c r="L42" s="131"/>
      <c r="M42" s="95"/>
      <c r="N42" s="95"/>
      <c r="O42" s="95"/>
      <c r="P42" s="95"/>
      <c r="Q42" s="95"/>
      <c r="R42" s="95"/>
      <c r="S42" s="95"/>
      <c r="T42" s="95"/>
      <c r="U42" s="95"/>
      <c r="V42" s="95"/>
      <c r="W42" s="95"/>
      <c r="X42" s="95"/>
      <c r="Y42" s="95"/>
      <c r="Z42" s="95"/>
      <c r="AA42" s="95"/>
      <c r="AB42" s="95"/>
      <c r="AC42" s="131"/>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129" t="n">
        <f aca="false">B42+1</f>
        <v>38</v>
      </c>
      <c r="C43" s="132"/>
      <c r="D43" s="133"/>
      <c r="E43" s="130"/>
      <c r="F43" s="131"/>
      <c r="G43" s="131"/>
      <c r="H43" s="131"/>
      <c r="I43" s="131"/>
      <c r="J43" s="131"/>
      <c r="K43" s="131"/>
      <c r="L43" s="131"/>
      <c r="M43" s="95"/>
      <c r="N43" s="95"/>
      <c r="O43" s="95"/>
      <c r="P43" s="95"/>
      <c r="Q43" s="95"/>
      <c r="R43" s="95"/>
      <c r="S43" s="95"/>
      <c r="T43" s="95"/>
      <c r="U43" s="95"/>
      <c r="V43" s="95"/>
      <c r="W43" s="95"/>
      <c r="X43" s="95"/>
      <c r="Y43" s="95"/>
      <c r="Z43" s="95"/>
      <c r="AA43" s="95"/>
      <c r="AB43" s="95"/>
      <c r="AC43" s="131"/>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129" t="n">
        <f aca="false">B43+1</f>
        <v>39</v>
      </c>
      <c r="C44" s="132"/>
      <c r="D44" s="133"/>
      <c r="E44" s="130"/>
      <c r="F44" s="131"/>
      <c r="G44" s="131"/>
      <c r="H44" s="131"/>
      <c r="I44" s="131"/>
      <c r="J44" s="131"/>
      <c r="K44" s="131"/>
      <c r="L44" s="131"/>
      <c r="M44" s="95"/>
      <c r="N44" s="95"/>
      <c r="O44" s="95"/>
      <c r="P44" s="95"/>
      <c r="Q44" s="95"/>
      <c r="R44" s="95"/>
      <c r="S44" s="95"/>
      <c r="T44" s="95"/>
      <c r="U44" s="95"/>
      <c r="V44" s="95"/>
      <c r="W44" s="95"/>
      <c r="X44" s="95"/>
      <c r="Y44" s="95"/>
      <c r="Z44" s="95"/>
      <c r="AA44" s="95"/>
      <c r="AB44" s="95"/>
      <c r="AC44" s="131"/>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129" t="n">
        <f aca="false">B44+1</f>
        <v>40</v>
      </c>
      <c r="C45" s="132"/>
      <c r="D45" s="133"/>
      <c r="E45" s="130"/>
      <c r="F45" s="131"/>
      <c r="G45" s="131"/>
      <c r="H45" s="131"/>
      <c r="I45" s="131"/>
      <c r="J45" s="131"/>
      <c r="K45" s="131"/>
      <c r="L45" s="131"/>
      <c r="M45" s="95"/>
      <c r="N45" s="95"/>
      <c r="O45" s="95"/>
      <c r="P45" s="95"/>
      <c r="Q45" s="95"/>
      <c r="R45" s="95"/>
      <c r="S45" s="95"/>
      <c r="T45" s="95"/>
      <c r="U45" s="95"/>
      <c r="V45" s="95"/>
      <c r="W45" s="95"/>
      <c r="X45" s="95"/>
      <c r="Y45" s="95"/>
      <c r="Z45" s="95"/>
      <c r="AA45" s="95"/>
      <c r="AB45" s="95"/>
      <c r="AC45" s="131"/>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129" t="n">
        <f aca="false">B45+1</f>
        <v>41</v>
      </c>
      <c r="C46" s="132"/>
      <c r="D46" s="133"/>
      <c r="E46" s="130"/>
      <c r="F46" s="131"/>
      <c r="G46" s="131"/>
      <c r="H46" s="131"/>
      <c r="I46" s="131"/>
      <c r="J46" s="131"/>
      <c r="K46" s="131"/>
      <c r="L46" s="131"/>
      <c r="M46" s="95"/>
      <c r="N46" s="95"/>
      <c r="O46" s="95"/>
      <c r="P46" s="95"/>
      <c r="Q46" s="95"/>
      <c r="R46" s="95"/>
      <c r="S46" s="95"/>
      <c r="T46" s="95"/>
      <c r="U46" s="95"/>
      <c r="V46" s="95"/>
      <c r="W46" s="95"/>
      <c r="X46" s="95"/>
      <c r="Y46" s="95"/>
      <c r="Z46" s="95"/>
      <c r="AA46" s="95"/>
      <c r="AB46" s="95"/>
      <c r="AC46" s="131"/>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129" t="n">
        <f aca="false">B46+1</f>
        <v>42</v>
      </c>
      <c r="C47" s="132"/>
      <c r="D47" s="133"/>
      <c r="E47" s="130"/>
      <c r="F47" s="131"/>
      <c r="G47" s="131"/>
      <c r="H47" s="131"/>
      <c r="I47" s="131"/>
      <c r="J47" s="131"/>
      <c r="K47" s="131"/>
      <c r="L47" s="131"/>
      <c r="M47" s="95"/>
      <c r="N47" s="95"/>
      <c r="O47" s="95"/>
      <c r="P47" s="95"/>
      <c r="Q47" s="95"/>
      <c r="R47" s="95"/>
      <c r="S47" s="95"/>
      <c r="T47" s="95"/>
      <c r="U47" s="95"/>
      <c r="V47" s="95"/>
      <c r="W47" s="95"/>
      <c r="X47" s="95"/>
      <c r="Y47" s="95"/>
      <c r="Z47" s="95"/>
      <c r="AA47" s="95"/>
      <c r="AB47" s="95"/>
      <c r="AC47" s="131"/>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129" t="n">
        <f aca="false">B47+1</f>
        <v>43</v>
      </c>
      <c r="C48" s="132"/>
      <c r="D48" s="133"/>
      <c r="E48" s="130"/>
      <c r="F48" s="131"/>
      <c r="G48" s="131"/>
      <c r="H48" s="131"/>
      <c r="I48" s="131"/>
      <c r="J48" s="131"/>
      <c r="K48" s="131"/>
      <c r="L48" s="131"/>
      <c r="M48" s="95"/>
      <c r="N48" s="95"/>
      <c r="O48" s="95"/>
      <c r="P48" s="95"/>
      <c r="Q48" s="95"/>
      <c r="R48" s="95"/>
      <c r="S48" s="95"/>
      <c r="T48" s="95"/>
      <c r="U48" s="95"/>
      <c r="V48" s="95"/>
      <c r="W48" s="95"/>
      <c r="X48" s="95"/>
      <c r="Y48" s="95"/>
      <c r="Z48" s="95"/>
      <c r="AA48" s="95"/>
      <c r="AB48" s="95"/>
      <c r="AC48" s="131"/>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129" t="n">
        <f aca="false">B48+1</f>
        <v>44</v>
      </c>
      <c r="C49" s="132"/>
      <c r="D49" s="133"/>
      <c r="E49" s="130"/>
      <c r="F49" s="131"/>
      <c r="G49" s="131"/>
      <c r="H49" s="131"/>
      <c r="I49" s="131"/>
      <c r="J49" s="131"/>
      <c r="K49" s="131"/>
      <c r="L49" s="131"/>
      <c r="M49" s="95"/>
      <c r="N49" s="95"/>
      <c r="O49" s="95"/>
      <c r="P49" s="95"/>
      <c r="Q49" s="95"/>
      <c r="R49" s="95"/>
      <c r="S49" s="95"/>
      <c r="T49" s="95"/>
      <c r="U49" s="95"/>
      <c r="V49" s="95"/>
      <c r="W49" s="95"/>
      <c r="X49" s="95"/>
      <c r="Y49" s="95"/>
      <c r="Z49" s="95"/>
      <c r="AA49" s="95"/>
      <c r="AB49" s="95"/>
      <c r="AC49" s="131"/>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129" t="n">
        <f aca="false">B49+1</f>
        <v>45</v>
      </c>
      <c r="C50" s="132"/>
      <c r="D50" s="133"/>
      <c r="E50" s="130"/>
      <c r="F50" s="131"/>
      <c r="G50" s="131"/>
      <c r="H50" s="131"/>
      <c r="I50" s="131"/>
      <c r="J50" s="131"/>
      <c r="K50" s="131"/>
      <c r="L50" s="131"/>
      <c r="M50" s="95"/>
      <c r="N50" s="95"/>
      <c r="O50" s="95"/>
      <c r="P50" s="95"/>
      <c r="Q50" s="95"/>
      <c r="R50" s="95"/>
      <c r="S50" s="95"/>
      <c r="T50" s="95"/>
      <c r="U50" s="95"/>
      <c r="V50" s="95"/>
      <c r="W50" s="95"/>
      <c r="X50" s="95"/>
      <c r="Y50" s="95"/>
      <c r="Z50" s="95"/>
      <c r="AA50" s="95"/>
      <c r="AB50" s="95"/>
      <c r="AC50" s="131"/>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129" t="n">
        <f aca="false">B50+1</f>
        <v>46</v>
      </c>
      <c r="C51" s="132"/>
      <c r="D51" s="133"/>
      <c r="E51" s="130"/>
      <c r="F51" s="131"/>
      <c r="G51" s="131"/>
      <c r="H51" s="131"/>
      <c r="I51" s="131"/>
      <c r="J51" s="131"/>
      <c r="K51" s="131"/>
      <c r="L51" s="131"/>
      <c r="M51" s="95"/>
      <c r="N51" s="95"/>
      <c r="O51" s="95"/>
      <c r="P51" s="95"/>
      <c r="Q51" s="95"/>
      <c r="R51" s="95"/>
      <c r="S51" s="95"/>
      <c r="T51" s="95"/>
      <c r="U51" s="95"/>
      <c r="V51" s="95"/>
      <c r="W51" s="95"/>
      <c r="X51" s="95"/>
      <c r="Y51" s="95"/>
      <c r="Z51" s="95"/>
      <c r="AA51" s="95"/>
      <c r="AB51" s="95"/>
      <c r="AC51" s="131"/>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129" t="n">
        <f aca="false">B51+1</f>
        <v>47</v>
      </c>
      <c r="C52" s="132"/>
      <c r="D52" s="133"/>
      <c r="E52" s="130"/>
      <c r="F52" s="131"/>
      <c r="G52" s="131"/>
      <c r="H52" s="131"/>
      <c r="I52" s="131"/>
      <c r="J52" s="131"/>
      <c r="K52" s="131"/>
      <c r="L52" s="131"/>
      <c r="M52" s="95"/>
      <c r="N52" s="95"/>
      <c r="O52" s="95"/>
      <c r="P52" s="95"/>
      <c r="Q52" s="95"/>
      <c r="R52" s="95"/>
      <c r="S52" s="95"/>
      <c r="T52" s="95"/>
      <c r="U52" s="95"/>
      <c r="V52" s="95"/>
      <c r="W52" s="95"/>
      <c r="X52" s="95"/>
      <c r="Y52" s="95"/>
      <c r="Z52" s="95"/>
      <c r="AA52" s="95"/>
      <c r="AB52" s="95"/>
      <c r="AC52" s="131"/>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129" t="n">
        <f aca="false">B52+1</f>
        <v>48</v>
      </c>
      <c r="C53" s="132"/>
      <c r="D53" s="133"/>
      <c r="E53" s="130"/>
      <c r="F53" s="131"/>
      <c r="G53" s="131"/>
      <c r="H53" s="131"/>
      <c r="I53" s="131"/>
      <c r="J53" s="131"/>
      <c r="K53" s="131"/>
      <c r="L53" s="131"/>
      <c r="M53" s="95"/>
      <c r="N53" s="95"/>
      <c r="O53" s="95"/>
      <c r="P53" s="95"/>
      <c r="Q53" s="95"/>
      <c r="R53" s="95"/>
      <c r="S53" s="95"/>
      <c r="T53" s="95"/>
      <c r="U53" s="95"/>
      <c r="V53" s="95"/>
      <c r="W53" s="95"/>
      <c r="X53" s="95"/>
      <c r="Y53" s="95"/>
      <c r="Z53" s="95"/>
      <c r="AA53" s="95"/>
      <c r="AB53" s="95"/>
      <c r="AC53" s="131"/>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129" t="n">
        <f aca="false">B53+1</f>
        <v>49</v>
      </c>
      <c r="C54" s="132"/>
      <c r="D54" s="133"/>
      <c r="E54" s="130"/>
      <c r="F54" s="131"/>
      <c r="G54" s="131"/>
      <c r="H54" s="131"/>
      <c r="I54" s="131"/>
      <c r="J54" s="131"/>
      <c r="K54" s="131"/>
      <c r="L54" s="131"/>
      <c r="M54" s="95"/>
      <c r="N54" s="95"/>
      <c r="O54" s="95"/>
      <c r="P54" s="95"/>
      <c r="Q54" s="95"/>
      <c r="R54" s="95"/>
      <c r="S54" s="95"/>
      <c r="T54" s="95"/>
      <c r="U54" s="95"/>
      <c r="V54" s="95"/>
      <c r="W54" s="95"/>
      <c r="X54" s="95"/>
      <c r="Y54" s="95"/>
      <c r="Z54" s="95"/>
      <c r="AA54" s="95"/>
      <c r="AB54" s="95"/>
      <c r="AC54" s="131"/>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129" t="n">
        <f aca="false">B54+1</f>
        <v>50</v>
      </c>
      <c r="C55" s="132"/>
      <c r="D55" s="133"/>
      <c r="E55" s="130"/>
      <c r="F55" s="131"/>
      <c r="G55" s="131"/>
      <c r="H55" s="131"/>
      <c r="I55" s="131"/>
      <c r="J55" s="131"/>
      <c r="K55" s="131"/>
      <c r="L55" s="131"/>
      <c r="M55" s="95"/>
      <c r="N55" s="95"/>
      <c r="O55" s="95"/>
      <c r="P55" s="95"/>
      <c r="Q55" s="95"/>
      <c r="R55" s="95"/>
      <c r="S55" s="95"/>
      <c r="T55" s="95"/>
      <c r="U55" s="95"/>
      <c r="V55" s="95"/>
      <c r="W55" s="95"/>
      <c r="X55" s="95"/>
      <c r="Y55" s="95"/>
      <c r="Z55" s="95"/>
      <c r="AA55" s="95"/>
      <c r="AB55" s="95"/>
      <c r="AC55" s="131"/>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129" t="n">
        <f aca="false">B55+1</f>
        <v>51</v>
      </c>
      <c r="C56" s="132"/>
      <c r="D56" s="133"/>
      <c r="E56" s="130"/>
      <c r="F56" s="131"/>
      <c r="G56" s="131"/>
      <c r="H56" s="131"/>
      <c r="I56" s="131"/>
      <c r="J56" s="131"/>
      <c r="K56" s="131"/>
      <c r="L56" s="131"/>
      <c r="M56" s="95"/>
      <c r="N56" s="95"/>
      <c r="O56" s="95"/>
      <c r="P56" s="95"/>
      <c r="Q56" s="95"/>
      <c r="R56" s="95"/>
      <c r="S56" s="95"/>
      <c r="T56" s="95"/>
      <c r="U56" s="95"/>
      <c r="V56" s="95"/>
      <c r="W56" s="95"/>
      <c r="X56" s="95"/>
      <c r="Y56" s="95"/>
      <c r="Z56" s="95"/>
      <c r="AA56" s="95"/>
      <c r="AB56" s="95"/>
      <c r="AC56" s="131"/>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129" t="n">
        <f aca="false">B56+1</f>
        <v>52</v>
      </c>
      <c r="C57" s="132"/>
      <c r="D57" s="133"/>
      <c r="E57" s="130"/>
      <c r="F57" s="131"/>
      <c r="G57" s="131"/>
      <c r="H57" s="131"/>
      <c r="I57" s="131"/>
      <c r="J57" s="131"/>
      <c r="K57" s="131"/>
      <c r="L57" s="131"/>
      <c r="M57" s="95"/>
      <c r="N57" s="95"/>
      <c r="O57" s="95"/>
      <c r="P57" s="95"/>
      <c r="Q57" s="95"/>
      <c r="R57" s="95"/>
      <c r="S57" s="95"/>
      <c r="T57" s="95"/>
      <c r="U57" s="95"/>
      <c r="V57" s="95"/>
      <c r="W57" s="95"/>
      <c r="X57" s="95"/>
      <c r="Y57" s="95"/>
      <c r="Z57" s="95"/>
      <c r="AA57" s="95"/>
      <c r="AB57" s="95"/>
      <c r="AC57" s="131"/>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129" t="n">
        <f aca="false">B57+1</f>
        <v>53</v>
      </c>
      <c r="C58" s="132"/>
      <c r="D58" s="133"/>
      <c r="E58" s="130"/>
      <c r="F58" s="131"/>
      <c r="G58" s="131"/>
      <c r="H58" s="131"/>
      <c r="I58" s="131"/>
      <c r="J58" s="131"/>
      <c r="K58" s="131"/>
      <c r="L58" s="131"/>
      <c r="M58" s="95"/>
      <c r="N58" s="95"/>
      <c r="O58" s="95"/>
      <c r="P58" s="95"/>
      <c r="Q58" s="95"/>
      <c r="R58" s="95"/>
      <c r="S58" s="95"/>
      <c r="T58" s="95"/>
      <c r="U58" s="95"/>
      <c r="V58" s="95"/>
      <c r="W58" s="95"/>
      <c r="X58" s="95"/>
      <c r="Y58" s="95"/>
      <c r="Z58" s="95"/>
      <c r="AA58" s="95"/>
      <c r="AB58" s="95"/>
      <c r="AC58" s="131"/>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129" t="n">
        <f aca="false">B58+1</f>
        <v>54</v>
      </c>
      <c r="C59" s="132"/>
      <c r="D59" s="133"/>
      <c r="E59" s="130"/>
      <c r="F59" s="131"/>
      <c r="G59" s="131"/>
      <c r="H59" s="131"/>
      <c r="I59" s="131"/>
      <c r="J59" s="131"/>
      <c r="K59" s="131"/>
      <c r="L59" s="131"/>
      <c r="M59" s="95"/>
      <c r="N59" s="95"/>
      <c r="O59" s="95"/>
      <c r="P59" s="95"/>
      <c r="Q59" s="95"/>
      <c r="R59" s="95"/>
      <c r="S59" s="95"/>
      <c r="T59" s="95"/>
      <c r="U59" s="95"/>
      <c r="V59" s="95"/>
      <c r="W59" s="95"/>
      <c r="X59" s="95"/>
      <c r="Y59" s="95"/>
      <c r="Z59" s="95"/>
      <c r="AA59" s="95"/>
      <c r="AB59" s="95"/>
      <c r="AC59" s="131"/>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129" t="n">
        <f aca="false">B59+1</f>
        <v>55</v>
      </c>
      <c r="C60" s="132"/>
      <c r="D60" s="133"/>
      <c r="E60" s="130"/>
      <c r="F60" s="131"/>
      <c r="G60" s="131"/>
      <c r="H60" s="131"/>
      <c r="I60" s="131"/>
      <c r="J60" s="131"/>
      <c r="K60" s="131"/>
      <c r="L60" s="131"/>
      <c r="M60" s="95"/>
      <c r="N60" s="95"/>
      <c r="O60" s="95"/>
      <c r="P60" s="95"/>
      <c r="Q60" s="95"/>
      <c r="R60" s="95"/>
      <c r="S60" s="95"/>
      <c r="T60" s="95"/>
      <c r="U60" s="95"/>
      <c r="V60" s="95"/>
      <c r="W60" s="95"/>
      <c r="X60" s="95"/>
      <c r="Y60" s="95"/>
      <c r="Z60" s="95"/>
      <c r="AA60" s="95"/>
      <c r="AB60" s="95"/>
      <c r="AC60" s="131"/>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129" t="n">
        <f aca="false">B60+1</f>
        <v>56</v>
      </c>
      <c r="C61" s="132"/>
      <c r="D61" s="133"/>
      <c r="E61" s="130"/>
      <c r="F61" s="131"/>
      <c r="G61" s="131"/>
      <c r="H61" s="131"/>
      <c r="I61" s="131"/>
      <c r="J61" s="131"/>
      <c r="K61" s="131"/>
      <c r="L61" s="131"/>
      <c r="M61" s="95"/>
      <c r="N61" s="95"/>
      <c r="O61" s="95"/>
      <c r="P61" s="95"/>
      <c r="Q61" s="95"/>
      <c r="R61" s="95"/>
      <c r="S61" s="95"/>
      <c r="T61" s="95"/>
      <c r="U61" s="95"/>
      <c r="V61" s="95"/>
      <c r="W61" s="95"/>
      <c r="X61" s="95"/>
      <c r="Y61" s="95"/>
      <c r="Z61" s="95"/>
      <c r="AA61" s="95"/>
      <c r="AB61" s="95"/>
      <c r="AC61" s="131"/>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129" t="n">
        <f aca="false">B61+1</f>
        <v>57</v>
      </c>
      <c r="C62" s="132"/>
      <c r="D62" s="133"/>
      <c r="E62" s="130"/>
      <c r="F62" s="131"/>
      <c r="G62" s="131"/>
      <c r="H62" s="131"/>
      <c r="I62" s="131"/>
      <c r="J62" s="131"/>
      <c r="K62" s="131"/>
      <c r="L62" s="131"/>
      <c r="M62" s="95"/>
      <c r="N62" s="95"/>
      <c r="O62" s="95"/>
      <c r="P62" s="95"/>
      <c r="Q62" s="95"/>
      <c r="R62" s="95"/>
      <c r="S62" s="95"/>
      <c r="T62" s="95"/>
      <c r="U62" s="95"/>
      <c r="V62" s="95"/>
      <c r="W62" s="95"/>
      <c r="X62" s="95"/>
      <c r="Y62" s="95"/>
      <c r="Z62" s="95"/>
      <c r="AA62" s="95"/>
      <c r="AB62" s="95"/>
      <c r="AC62" s="131"/>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129" t="n">
        <f aca="false">B62+1</f>
        <v>58</v>
      </c>
      <c r="C63" s="132"/>
      <c r="D63" s="133"/>
      <c r="E63" s="130"/>
      <c r="F63" s="131"/>
      <c r="G63" s="131"/>
      <c r="H63" s="131"/>
      <c r="I63" s="131"/>
      <c r="J63" s="131"/>
      <c r="K63" s="131"/>
      <c r="L63" s="131"/>
      <c r="M63" s="95"/>
      <c r="N63" s="95"/>
      <c r="O63" s="95"/>
      <c r="P63" s="95"/>
      <c r="Q63" s="95"/>
      <c r="R63" s="95"/>
      <c r="S63" s="95"/>
      <c r="T63" s="95"/>
      <c r="U63" s="95"/>
      <c r="V63" s="95"/>
      <c r="W63" s="95"/>
      <c r="X63" s="95"/>
      <c r="Y63" s="95"/>
      <c r="Z63" s="95"/>
      <c r="AA63" s="95"/>
      <c r="AB63" s="95"/>
      <c r="AC63" s="131"/>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129" t="n">
        <f aca="false">B63+1</f>
        <v>59</v>
      </c>
      <c r="C64" s="132"/>
      <c r="D64" s="133"/>
      <c r="E64" s="130"/>
      <c r="F64" s="131"/>
      <c r="G64" s="131"/>
      <c r="H64" s="131"/>
      <c r="I64" s="131"/>
      <c r="J64" s="131"/>
      <c r="K64" s="131"/>
      <c r="L64" s="131"/>
      <c r="M64" s="95"/>
      <c r="N64" s="95"/>
      <c r="O64" s="95"/>
      <c r="P64" s="95"/>
      <c r="Q64" s="95"/>
      <c r="R64" s="95"/>
      <c r="S64" s="95"/>
      <c r="T64" s="95"/>
      <c r="U64" s="95"/>
      <c r="V64" s="95"/>
      <c r="W64" s="95"/>
      <c r="X64" s="95"/>
      <c r="Y64" s="95"/>
      <c r="Z64" s="95"/>
      <c r="AA64" s="95"/>
      <c r="AB64" s="95"/>
      <c r="AC64" s="131"/>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30"/>
      <c r="F65" s="131"/>
      <c r="G65" s="131"/>
      <c r="H65" s="131"/>
      <c r="I65" s="131"/>
      <c r="J65" s="131"/>
      <c r="K65" s="131"/>
      <c r="L65" s="131"/>
      <c r="M65" s="95"/>
      <c r="N65" s="95"/>
      <c r="O65" s="95"/>
      <c r="P65" s="95"/>
      <c r="Q65" s="95"/>
      <c r="R65" s="95"/>
      <c r="S65" s="95"/>
      <c r="T65" s="95"/>
      <c r="U65" s="95"/>
      <c r="V65" s="95"/>
      <c r="W65" s="95"/>
      <c r="X65" s="95"/>
      <c r="Y65" s="95"/>
      <c r="Z65" s="95"/>
      <c r="AA65" s="95"/>
      <c r="AB65" s="95"/>
      <c r="AC65" s="131"/>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Z12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1" activeCellId="0" sqref="D11"/>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15" min="6" style="78" width="3.43"/>
    <col collapsed="false" customWidth="true" hidden="true" outlineLevel="0" max="116" min="116" style="78" width="4.99"/>
    <col collapsed="false" customWidth="false" hidden="true" outlineLevel="0" max="119" min="117" style="78" width="3.43"/>
    <col collapsed="false" customWidth="true" hidden="true" outlineLevel="0" max="120" min="120" style="78" width="4.99"/>
    <col collapsed="false" customWidth="false" hidden="true" outlineLevel="0" max="123" min="121" style="78" width="3.43"/>
    <col collapsed="false" customWidth="false" hidden="false" outlineLevel="0" max="257" min="124"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A2" s="114" t="s">
        <v>1039</v>
      </c>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c r="CT4" s="156"/>
      <c r="CU4" s="156"/>
      <c r="CV4" s="156"/>
      <c r="CW4" s="156"/>
      <c r="CX4" s="156"/>
      <c r="CY4" s="156"/>
      <c r="CZ4" s="156"/>
      <c r="DA4" s="156"/>
      <c r="DD4" s="85" t="s">
        <v>45</v>
      </c>
      <c r="DH4" s="85" t="s">
        <v>46</v>
      </c>
      <c r="DM4" s="85" t="s">
        <v>45</v>
      </c>
      <c r="DQ4" s="85" t="s">
        <v>46</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c r="DD5" s="81" t="n">
        <v>1</v>
      </c>
      <c r="DE5" s="81" t="n">
        <v>2</v>
      </c>
      <c r="DF5" s="81" t="n">
        <v>3</v>
      </c>
      <c r="DH5" s="81" t="n">
        <v>1</v>
      </c>
      <c r="DI5" s="81" t="n">
        <v>2</v>
      </c>
      <c r="DJ5" s="81" t="n">
        <v>3</v>
      </c>
      <c r="DM5" s="81" t="n">
        <v>1</v>
      </c>
      <c r="DN5" s="81" t="n">
        <v>2</v>
      </c>
      <c r="DO5" s="81" t="n">
        <v>3</v>
      </c>
      <c r="DQ5" s="81" t="n">
        <v>1</v>
      </c>
      <c r="DR5" s="81" t="n">
        <v>2</v>
      </c>
      <c r="DS5" s="81" t="n">
        <v>3</v>
      </c>
    </row>
    <row r="6" customFormat="false" ht="39.75" hidden="false" customHeight="true" outlineLevel="0" collapsed="false">
      <c r="B6" s="90" t="n">
        <v>1</v>
      </c>
      <c r="C6" s="91" t="s">
        <v>1040</v>
      </c>
      <c r="D6" s="92" t="s">
        <v>1041</v>
      </c>
      <c r="E6" s="93"/>
      <c r="F6" s="94"/>
      <c r="G6" s="94" t="s">
        <v>39</v>
      </c>
      <c r="H6" s="94" t="s">
        <v>1042</v>
      </c>
      <c r="I6" s="94"/>
      <c r="J6" s="94"/>
      <c r="K6" s="94"/>
      <c r="L6" s="94"/>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would be an ideal candidate for studying Maths as a main subject at degree level.</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would be an ideal candidate for studying Maths as a main subject at degree level.</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name% would be an ideal candidate for studying Maths as a main subject at degree level.</v>
      </c>
      <c r="CV6" s="95"/>
      <c r="CW6" s="95" t="str">
        <f aca="false">BP6&amp;BQ6&amp;BR6&amp;BS6&amp;BT6&amp;BU6&amp;BV6&amp;BW6&amp;BX6&amp;BY6&amp;BZ6&amp;CA6&amp;CB6&amp;CC6&amp;CD6&amp;CE6&amp;CF6&amp;CG6&amp;CH6&amp;CI6&amp;CJ6&amp;CK6&amp;CL6&amp;CM6&amp;CN6&amp;CO6&amp;CP6&amp;CQ6&amp;CR6&amp;CS6</f>
        <v>%name% would be an ideal candidate for studying Maths as a main subject at degree level.</v>
      </c>
      <c r="CX6" s="95"/>
      <c r="CY6" s="95" t="s">
        <v>1041</v>
      </c>
      <c r="CZ6" s="95"/>
      <c r="DA6" s="95" t="s">
        <v>1041</v>
      </c>
      <c r="DB6" s="96" t="s">
        <v>84</v>
      </c>
      <c r="DD6" s="78" t="str">
        <f aca="false">CY6</f>
        <v>%name% would be an ideal candidate for studying Maths as a main subject at degree level.</v>
      </c>
      <c r="DE6" s="78" t="str">
        <f aca="false">CY7</f>
        <v>%name% would be a suitable candidate for studying Maths as a main subject at degree level.</v>
      </c>
      <c r="DF6" s="78" t="str">
        <f aca="false">CY8</f>
        <v>%name% would be an ideal candidate for studying Maths as a subsidiary subject at degree level.</v>
      </c>
      <c r="DG6" s="78" t="s">
        <v>67</v>
      </c>
      <c r="DH6" s="78" t="str">
        <f aca="false">DA6</f>
        <v>%name% would be an ideal candidate for studying Maths as a main subject at degree level.</v>
      </c>
      <c r="DI6" s="78" t="str">
        <f aca="false">DA7</f>
        <v>%name% would be a suitable candidate for studying Maths as a main subject at degree level.</v>
      </c>
      <c r="DJ6" s="78" t="str">
        <f aca="false">DA8</f>
        <v>%name% would be an ideal candidate for studying Maths as a subsidiary subject at degree level.</v>
      </c>
      <c r="DK6" s="78" t="s">
        <v>67</v>
      </c>
      <c r="DL6" s="78" t="n">
        <v>1004</v>
      </c>
      <c r="DM6" s="78" t="str">
        <f aca="false">DD6&amp;" "&amp;DD9&amp;" "&amp;DD12&amp;" "&amp;DD15</f>
        <v>%name% would be an ideal candidate for studying Maths as a main subject at degree level. %name% would be a suitable candidate for studying Maths as a subsidiary subject at degree level. He will make a success of any Mathematics related course at degree level. He always displays a calm, happy demeanor and is well-motivated to succeed. He is a superb independent learner and is well suited to tackling the demands of studying…</v>
      </c>
      <c r="DN6" s="78" t="str">
        <f aca="false">DE6&amp;" "&amp;DE9&amp;" "&amp;DE12&amp;" "&amp;DE15</f>
        <v>%name% would be a suitable candidate for studying Maths as a main subject at degree level. I am sure that %name% would cope with a course in higher education with a significant mathematical content. He deserves success in this subject due to his infectious enthusiasm, conscientiousness and willingness to act on advice. He always displays a calm, reflective demeanor and is well-motivated to succeed. He is a superb independent learner and is well suited to tackling the demands of studying economics at degree level.</v>
      </c>
      <c r="DO6" s="78" t="str">
        <f aca="false">DF6&amp;" "&amp;DF9&amp;" "&amp;DF12&amp;" "&amp;DF15</f>
        <v>%name% would be an ideal candidate for studying Maths as a subsidiary subject at degree level. %name% is very capable of studying a course involving significant mathematical content at degree level. 0 0</v>
      </c>
      <c r="DP6" s="78" t="n">
        <v>1004</v>
      </c>
      <c r="DQ6" s="78" t="str">
        <f aca="false">DH6&amp;" "&amp;DH9&amp;" "&amp;DH12&amp;" "&amp;DH15</f>
        <v>%name% would be an ideal candidate for studying Maths as a main subject at degree level. %name% would be a suitable candidate for studying Maths as a subsidiary subject at degree level. She will make a success of any Mathematics related course at degree level. She always displays a calm, happy demeanor and is well-motivated to succeed. She is a superb independent learner and is well suited to tackling the demands of studying…</v>
      </c>
      <c r="DR6" s="78" t="str">
        <f aca="false">DI6&amp;" "&amp;DI9&amp;" "&amp;DI12&amp;" "&amp;DI15</f>
        <v>%name% would be a suitable candidate for studying Maths as a main subject at degree level. I am sure that %name% would cope with a course in higher education with a significant mathematical content. She deserves success in this subject due to her infectious enthusiasm, conscientiousness and willingness to act on advice. She always displays a calm, reflective demeanor and is well-motivated to succeed. She is a superb independent learner and is well suited to tackling the demands of studying economics at degree level.</v>
      </c>
      <c r="DS6" s="78" t="str">
        <f aca="false">DJ6&amp;" "&amp;DJ9&amp;" "&amp;DJ12&amp;" "&amp;DJ15</f>
        <v>%name% would be an ideal candidate for studying Maths as a subsidiary subject at degree level. %name% is very capable of studying a course involving significant mathematical content at degree level. 0 0</v>
      </c>
    </row>
    <row r="7" customFormat="false" ht="39.75" hidden="false" customHeight="true" outlineLevel="0" collapsed="false">
      <c r="B7" s="97" t="n">
        <f aca="false">B6+1</f>
        <v>2</v>
      </c>
      <c r="C7" s="104" t="s">
        <v>1043</v>
      </c>
      <c r="D7" s="105" t="s">
        <v>1044</v>
      </c>
      <c r="E7" s="93"/>
      <c r="F7" s="94"/>
      <c r="G7" s="94" t="s">
        <v>39</v>
      </c>
      <c r="H7" s="94" t="s">
        <v>1045</v>
      </c>
      <c r="I7" s="94"/>
      <c r="J7" s="94"/>
      <c r="K7" s="94"/>
      <c r="L7" s="94"/>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would be a suitable candidate for studying Maths as a main subject at degree level.</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would be a suitable candidate for studying Maths as a main subject at degree level.</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name% would be a suitable candidate for studying Maths as a main subject at degree level.</v>
      </c>
      <c r="CV7" s="95"/>
      <c r="CW7" s="95" t="str">
        <f aca="false">BP7&amp;BQ7&amp;BR7&amp;BS7&amp;BT7&amp;BU7&amp;BV7&amp;BW7&amp;BX7&amp;BY7&amp;BZ7&amp;CA7&amp;CB7&amp;CC7&amp;CD7&amp;CE7&amp;CF7&amp;CG7&amp;CH7&amp;CI7&amp;CJ7&amp;CK7&amp;CL7&amp;CM7&amp;CN7&amp;CO7&amp;CP7&amp;CQ7&amp;CR7&amp;CS7</f>
        <v>%name% would be a suitable candidate for studying Maths as a main subject at degree level.</v>
      </c>
      <c r="CX7" s="95"/>
      <c r="CY7" s="95" t="s">
        <v>1044</v>
      </c>
      <c r="CZ7" s="95"/>
      <c r="DA7" s="95" t="s">
        <v>1044</v>
      </c>
      <c r="DB7" s="96" t="s">
        <v>84</v>
      </c>
      <c r="DL7" s="78" t="n">
        <f aca="false">DL6+1</f>
        <v>1005</v>
      </c>
      <c r="DM7" s="78" t="str">
        <f aca="false">DD18&amp;" "&amp;DD21&amp;" "&amp;DD24&amp;" "&amp;DD27</f>
        <v>0 0 0 0</v>
      </c>
      <c r="DN7" s="78" t="str">
        <f aca="false">DE18&amp;" "&amp;DE21&amp;" "&amp;DE24&amp;" "&amp;DE27</f>
        <v>0 0 0 0</v>
      </c>
      <c r="DO7" s="78" t="str">
        <f aca="false">DF18&amp;" "&amp;DF21&amp;" "&amp;DF24&amp;" "&amp;DF27</f>
        <v>0 0 0 0</v>
      </c>
      <c r="DP7" s="78" t="n">
        <f aca="false">DP6+1</f>
        <v>1005</v>
      </c>
      <c r="DQ7" s="78" t="str">
        <f aca="false">DH18&amp;" "&amp;DH21&amp;" "&amp;DH24&amp;" "&amp;DH27</f>
        <v>0 0 0 0</v>
      </c>
      <c r="DR7" s="78" t="str">
        <f aca="false">DI18&amp;" "&amp;DI21&amp;" "&amp;DI24&amp;" "&amp;DI27</f>
        <v>0 0 0 0</v>
      </c>
      <c r="DS7" s="78" t="str">
        <f aca="false">DJ18&amp;" "&amp;DJ21&amp;" "&amp;DJ24&amp;" "&amp;DJ27</f>
        <v>0 0 0 0</v>
      </c>
    </row>
    <row r="8" customFormat="false" ht="39.75" hidden="false" customHeight="true" outlineLevel="0" collapsed="false">
      <c r="B8" s="97" t="n">
        <f aca="false">B7+1</f>
        <v>3</v>
      </c>
      <c r="C8" s="91" t="s">
        <v>1046</v>
      </c>
      <c r="D8" s="92" t="s">
        <v>1047</v>
      </c>
      <c r="E8" s="93"/>
      <c r="F8" s="94"/>
      <c r="G8" s="94" t="s">
        <v>39</v>
      </c>
      <c r="H8" s="94" t="s">
        <v>1048</v>
      </c>
      <c r="I8" s="94"/>
      <c r="J8" s="94"/>
      <c r="K8" s="94"/>
      <c r="L8" s="94"/>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would be an ideal candidate for studying Maths as a subsidiary subject at degree level.</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would be an ideal candidate for studying Maths as a subsidiary subject at degree level.</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would be an ideal candidate for studying Maths as a subsidiary subject at degree level.</v>
      </c>
      <c r="CV8" s="95"/>
      <c r="CW8" s="95" t="str">
        <f aca="false">BP8&amp;BQ8&amp;BR8&amp;BS8&amp;BT8&amp;BU8&amp;BV8&amp;BW8&amp;BX8&amp;BY8&amp;BZ8&amp;CA8&amp;CB8&amp;CC8&amp;CD8&amp;CE8&amp;CF8&amp;CG8&amp;CH8&amp;CI8&amp;CJ8&amp;CK8&amp;CL8&amp;CM8&amp;CN8&amp;CO8&amp;CP8&amp;CQ8&amp;CR8&amp;CS8</f>
        <v>%name% would be an ideal candidate for studying Maths as a subsidiary subject at degree level.</v>
      </c>
      <c r="CX8" s="95"/>
      <c r="CY8" s="95" t="s">
        <v>1047</v>
      </c>
      <c r="CZ8" s="95"/>
      <c r="DA8" s="95" t="s">
        <v>1047</v>
      </c>
      <c r="DB8" s="96" t="s">
        <v>84</v>
      </c>
      <c r="DL8" s="78" t="n">
        <f aca="false">DL7+1</f>
        <v>1006</v>
      </c>
      <c r="DM8" s="78" t="str">
        <f aca="false">DD30&amp;" "&amp;DD33&amp;" "&amp;DD36&amp;" "&amp;DD39</f>
        <v>0 0 0 0</v>
      </c>
      <c r="DN8" s="78" t="str">
        <f aca="false">DE30&amp;" "&amp;DE33&amp;" "&amp;DE36&amp;" "&amp;DE39</f>
        <v>0 0 0 0</v>
      </c>
      <c r="DO8" s="78" t="str">
        <f aca="false">DF30&amp;" "&amp;DF33&amp;" "&amp;DF36&amp;" "&amp;DF39</f>
        <v>0 0 0 0</v>
      </c>
      <c r="DP8" s="78" t="n">
        <f aca="false">DP7+1</f>
        <v>1006</v>
      </c>
      <c r="DQ8" s="78" t="str">
        <f aca="false">DH30&amp;" "&amp;DH33&amp;" "&amp;DH36&amp;" "&amp;DH39</f>
        <v>0 0 0 0</v>
      </c>
      <c r="DR8" s="78" t="str">
        <f aca="false">DI30&amp;" "&amp;DI33&amp;" "&amp;DI36&amp;" "&amp;DI39</f>
        <v>0 0 0 0</v>
      </c>
      <c r="DS8" s="78" t="str">
        <f aca="false">DJ30&amp;" "&amp;DJ33&amp;" "&amp;DJ36&amp;" "&amp;DJ39</f>
        <v>0 0 0 0</v>
      </c>
    </row>
    <row r="9" customFormat="false" ht="39.75" hidden="false" customHeight="true" outlineLevel="0" collapsed="false">
      <c r="B9" s="97" t="n">
        <f aca="false">B8+1</f>
        <v>4</v>
      </c>
      <c r="C9" s="91" t="s">
        <v>1049</v>
      </c>
      <c r="D9" s="92" t="s">
        <v>1050</v>
      </c>
      <c r="E9" s="93"/>
      <c r="F9" s="94"/>
      <c r="G9" s="94" t="s">
        <v>39</v>
      </c>
      <c r="H9" s="94" t="s">
        <v>1051</v>
      </c>
      <c r="I9" s="94"/>
      <c r="J9" s="94"/>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would be a suitable candidate for studying Maths as a subsidiary subject at degree level.</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would be a suitable candidate for studying Maths as a subsidiary subject at degree level.</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name% would be a suitable candidate for studying Maths as a subsidiary subject at degree level.</v>
      </c>
      <c r="CV9" s="95"/>
      <c r="CW9" s="95" t="str">
        <f aca="false">BP9&amp;BQ9&amp;BR9&amp;BS9&amp;BT9&amp;BU9&amp;BV9&amp;BW9&amp;BX9&amp;BY9&amp;BZ9&amp;CA9&amp;CB9&amp;CC9&amp;CD9&amp;CE9&amp;CF9&amp;CG9&amp;CH9&amp;CI9&amp;CJ9&amp;CK9&amp;CL9&amp;CM9&amp;CN9&amp;CO9&amp;CP9&amp;CQ9&amp;CR9&amp;CS9</f>
        <v>%name% would be a suitable candidate for studying Maths as a subsidiary subject at degree level.</v>
      </c>
      <c r="CX9" s="95"/>
      <c r="CY9" s="95" t="s">
        <v>1050</v>
      </c>
      <c r="CZ9" s="95"/>
      <c r="DA9" s="95" t="s">
        <v>1050</v>
      </c>
      <c r="DB9" s="96" t="s">
        <v>84</v>
      </c>
      <c r="DD9" s="78" t="str">
        <f aca="false">CY9</f>
        <v>%name% would be a suitable candidate for studying Maths as a subsidiary subject at degree level.</v>
      </c>
      <c r="DE9" s="78" t="str">
        <f aca="false">CY10</f>
        <v>I am sure that %name% would cope with a course in higher education with a significant mathematical content.</v>
      </c>
      <c r="DF9" s="78" t="str">
        <f aca="false">CY11</f>
        <v>%name% is very capable of studying a course involving significant mathematical content at degree level.</v>
      </c>
      <c r="DG9" s="78" t="s">
        <v>67</v>
      </c>
      <c r="DH9" s="78" t="str">
        <f aca="false">DA9</f>
        <v>%name% would be a suitable candidate for studying Maths as a subsidiary subject at degree level.</v>
      </c>
      <c r="DI9" s="78" t="str">
        <f aca="false">DA10</f>
        <v>I am sure that %name% would cope with a course in higher education with a significant mathematical content.</v>
      </c>
      <c r="DJ9" s="78" t="str">
        <f aca="false">DA11</f>
        <v>%name% is very capable of studying a course involving significant mathematical content at degree level.</v>
      </c>
      <c r="DK9" s="78" t="s">
        <v>67</v>
      </c>
      <c r="DL9" s="78" t="n">
        <f aca="false">DL8+1</f>
        <v>1007</v>
      </c>
      <c r="DM9" s="78" t="str">
        <f aca="false">DD42&amp;" "&amp;DD45&amp;" "&amp;DD48&amp;" "&amp;DD51</f>
        <v>0 0 0 0</v>
      </c>
      <c r="DN9" s="78" t="str">
        <f aca="false">DE42&amp;" "&amp;DE45&amp;" "&amp;DE48&amp;" "&amp;DE51</f>
        <v>0 0 0 0</v>
      </c>
      <c r="DO9" s="78" t="str">
        <f aca="false">DF42&amp;" "&amp;DF45&amp;" "&amp;DF48&amp;" "&amp;DF51</f>
        <v>0 0 0 0</v>
      </c>
      <c r="DP9" s="78" t="n">
        <f aca="false">DP8+1</f>
        <v>1007</v>
      </c>
      <c r="DQ9" s="78" t="str">
        <f aca="false">DH42&amp;" "&amp;DH45&amp;" "&amp;DH48&amp;" "&amp;DH51</f>
        <v>0 0 0 0</v>
      </c>
      <c r="DR9" s="78" t="str">
        <f aca="false">DI42&amp;" "&amp;DI45&amp;" "&amp;DI48&amp;" "&amp;DI51</f>
        <v>0 0 0 0</v>
      </c>
      <c r="DS9" s="78" t="str">
        <f aca="false">DJ42&amp;" "&amp;DJ45&amp;" "&amp;DJ48&amp;" "&amp;DJ51</f>
        <v>0 0 0 0</v>
      </c>
    </row>
    <row r="10" customFormat="false" ht="39.75" hidden="false" customHeight="true" outlineLevel="0" collapsed="false">
      <c r="B10" s="97" t="n">
        <f aca="false">B9+1</f>
        <v>5</v>
      </c>
      <c r="C10" s="91" t="s">
        <v>1052</v>
      </c>
      <c r="D10" s="92" t="s">
        <v>1053</v>
      </c>
      <c r="E10" s="93"/>
      <c r="F10" s="94" t="s">
        <v>1054</v>
      </c>
      <c r="G10" s="94" t="s">
        <v>39</v>
      </c>
      <c r="H10" s="94" t="s">
        <v>1055</v>
      </c>
      <c r="I10" s="94"/>
      <c r="J10" s="94"/>
      <c r="K10" s="94"/>
      <c r="L10" s="94"/>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I am sure that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would cope with a course in higher education with a significant mathematical content.</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I am sure that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would cope with a course in higher education with a significant mathematical content.</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I am sure that %name% would cope with a course in higher education with a significant mathematical content.</v>
      </c>
      <c r="CV10" s="95"/>
      <c r="CW10" s="95" t="str">
        <f aca="false">BP10&amp;BQ10&amp;BR10&amp;BS10&amp;BT10&amp;BU10&amp;BV10&amp;BW10&amp;BX10&amp;BY10&amp;BZ10&amp;CA10&amp;CB10&amp;CC10&amp;CD10&amp;CE10&amp;CF10&amp;CG10&amp;CH10&amp;CI10&amp;CJ10&amp;CK10&amp;CL10&amp;CM10&amp;CN10&amp;CO10&amp;CP10&amp;CQ10&amp;CR10&amp;CS10</f>
        <v>I am sure that %name% would cope with a course in higher education with a significant mathematical content.</v>
      </c>
      <c r="CX10" s="95"/>
      <c r="CY10" s="95" t="s">
        <v>1053</v>
      </c>
      <c r="CZ10" s="95"/>
      <c r="DA10" s="95" t="s">
        <v>1053</v>
      </c>
      <c r="DB10" s="96" t="s">
        <v>84</v>
      </c>
      <c r="DL10" s="78" t="n">
        <f aca="false">DL9+1</f>
        <v>1008</v>
      </c>
      <c r="DM10" s="78" t="str">
        <f aca="false">DD54&amp;" "&amp;DD57&amp;" "&amp;DD60&amp;" "&amp;DD63</f>
        <v>0 0 0 0</v>
      </c>
      <c r="DN10" s="78" t="str">
        <f aca="false">DE54&amp;" "&amp;DE57&amp;" "&amp;DE60&amp;" "&amp;DE63</f>
        <v>0 0 0 0</v>
      </c>
      <c r="DO10" s="78" t="str">
        <f aca="false">DF54&amp;" "&amp;DF57&amp;" "&amp;DF60&amp;" "&amp;DF63</f>
        <v>0 0 0 0</v>
      </c>
      <c r="DP10" s="78" t="n">
        <f aca="false">DP9+1</f>
        <v>1008</v>
      </c>
      <c r="DQ10" s="78" t="str">
        <f aca="false">DH54&amp;" "&amp;DH57&amp;" "&amp;DH60&amp;" "&amp;DH63</f>
        <v>0 0 0 0</v>
      </c>
      <c r="DR10" s="78" t="str">
        <f aca="false">DI54&amp;" "&amp;DI57&amp;" "&amp;DI60&amp;" "&amp;DI63</f>
        <v>0 0 0 0</v>
      </c>
      <c r="DS10" s="78" t="str">
        <f aca="false">DJ54&amp;" "&amp;DJ57&amp;" "&amp;DJ60&amp;" "&amp;DJ63</f>
        <v>0 0 0 0</v>
      </c>
    </row>
    <row r="11" customFormat="false" ht="39.75" hidden="false" customHeight="true" outlineLevel="0" collapsed="false">
      <c r="B11" s="97" t="n">
        <f aca="false">B10+1</f>
        <v>6</v>
      </c>
      <c r="C11" s="91" t="s">
        <v>1056</v>
      </c>
      <c r="D11" s="98" t="s">
        <v>1057</v>
      </c>
      <c r="E11" s="93"/>
      <c r="F11" s="94"/>
      <c r="G11" s="94" t="s">
        <v>39</v>
      </c>
      <c r="H11" s="94" t="s">
        <v>1058</v>
      </c>
      <c r="I11" s="94"/>
      <c r="J11" s="94"/>
      <c r="K11" s="94"/>
      <c r="L11" s="94"/>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is very capable of studying a course involving significant mathematical content at degree level.</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is very capable of studying a course involving significant mathematical content at degree level.</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 is very capable of studying a course involving significant mathematical content at degree level.</v>
      </c>
      <c r="CV11" s="95"/>
      <c r="CW11" s="95" t="str">
        <f aca="false">BP11&amp;BQ11&amp;BR11&amp;BS11&amp;BT11&amp;BU11&amp;BV11&amp;BW11&amp;BX11&amp;BY11&amp;BZ11&amp;CA11&amp;CB11&amp;CC11&amp;CD11&amp;CE11&amp;CF11&amp;CG11&amp;CH11&amp;CI11&amp;CJ11&amp;CK11&amp;CL11&amp;CM11&amp;CN11&amp;CO11&amp;CP11&amp;CQ11&amp;CR11&amp;CS11</f>
        <v>%name% is very capable of studying a course involving significant mathematical content at degree level.</v>
      </c>
      <c r="CX11" s="95"/>
      <c r="CY11" s="95" t="s">
        <v>1057</v>
      </c>
      <c r="CZ11" s="95"/>
      <c r="DA11" s="95" t="s">
        <v>1057</v>
      </c>
      <c r="DB11" s="96" t="s">
        <v>84</v>
      </c>
      <c r="DK11" s="78" t="s">
        <v>1059</v>
      </c>
      <c r="DL11" s="78" t="n">
        <f aca="false">DL10+1</f>
        <v>1009</v>
      </c>
      <c r="DM11" s="87" t="str">
        <f aca="false">DD66&amp;" "&amp;DD67&amp;" "&amp;DD68&amp;" "&amp;DD69&amp;" "&amp;DD70</f>
        <v>0 0 0 0 0</v>
      </c>
      <c r="DN11" s="87" t="str">
        <f aca="false">DE66&amp;" "&amp;DE67&amp;" "&amp;DE68&amp;" "&amp;DE69&amp;" "&amp;DE70</f>
        <v>0 0 0 0 0</v>
      </c>
      <c r="DO11" s="87" t="str">
        <f aca="false">DF66&amp;" "&amp;DF67&amp;" "&amp;DF68&amp;" "&amp;DF69&amp;" "&amp;DF70</f>
        <v>0 0 0 0 0</v>
      </c>
      <c r="DP11" s="78" t="n">
        <f aca="false">DP10+1</f>
        <v>1009</v>
      </c>
      <c r="DQ11" s="87" t="str">
        <f aca="false">DH66&amp;" "&amp;DH67&amp;" "&amp;DH68&amp;" "&amp;DH69&amp;" "&amp;DH70</f>
        <v>0 0 0 0 0</v>
      </c>
      <c r="DR11" s="87" t="str">
        <f aca="false">DI66&amp;" "&amp;DI67&amp;" "&amp;DI68&amp;" "&amp;DI69&amp;" "&amp;DI70</f>
        <v>0 0 0 0 0</v>
      </c>
      <c r="DS11" s="87" t="str">
        <f aca="false">DJ66&amp;" "&amp;DJ67&amp;" "&amp;DJ68&amp;" "&amp;DJ69&amp;" "&amp;DJ70</f>
        <v>0 0 0 0 0</v>
      </c>
      <c r="DT11" s="87" t="s">
        <v>67</v>
      </c>
    </row>
    <row r="12" customFormat="false" ht="39.75" hidden="false" customHeight="true" outlineLevel="0" collapsed="false">
      <c r="B12" s="97" t="n">
        <f aca="false">B11+1</f>
        <v>7</v>
      </c>
      <c r="C12" s="91" t="s">
        <v>1060</v>
      </c>
      <c r="D12" s="92" t="s">
        <v>1061</v>
      </c>
      <c r="E12" s="93"/>
      <c r="F12" s="94"/>
      <c r="G12" s="94" t="s">
        <v>41</v>
      </c>
      <c r="H12" s="94" t="s">
        <v>1062</v>
      </c>
      <c r="I12" s="94"/>
      <c r="J12" s="94"/>
      <c r="K12" s="9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H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ill make a success of any Mathematics related course at degree level.</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Sh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ill make a success of any Mathematics related course at degree level.</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He will make a success of any Mathematics related course at degree level.</v>
      </c>
      <c r="CV12" s="95"/>
      <c r="CW12" s="95" t="str">
        <f aca="false">BP12&amp;BQ12&amp;BR12&amp;BS12&amp;BT12&amp;BU12&amp;BV12&amp;BW12&amp;BX12&amp;BY12&amp;BZ12&amp;CA12&amp;CB12&amp;CC12&amp;CD12&amp;CE12&amp;CF12&amp;CG12&amp;CH12&amp;CI12&amp;CJ12&amp;CK12&amp;CL12&amp;CM12&amp;CN12&amp;CO12&amp;CP12&amp;CQ12&amp;CR12&amp;CS12</f>
        <v>She will make a success of any Mathematics related course at degree level.</v>
      </c>
      <c r="CX12" s="95"/>
      <c r="CY12" s="95" t="s">
        <v>1063</v>
      </c>
      <c r="CZ12" s="95"/>
      <c r="DA12" s="95" t="s">
        <v>1064</v>
      </c>
      <c r="DB12" s="96" t="s">
        <v>84</v>
      </c>
      <c r="DD12" s="78" t="str">
        <f aca="false">CY12</f>
        <v>He will make a success of any Mathematics related course at degree level.</v>
      </c>
      <c r="DE12" s="78" t="str">
        <f aca="false">CY13</f>
        <v>He deserves success in this subject due to his infectious enthusiasm, conscientiousness and willingness to act on advice.</v>
      </c>
      <c r="DF12" s="78" t="n">
        <f aca="false">CY14</f>
        <v>0</v>
      </c>
      <c r="DG12" s="78" t="s">
        <v>67</v>
      </c>
      <c r="DH12" s="78" t="str">
        <f aca="false">DA12</f>
        <v>She will make a success of any Mathematics related course at degree level.</v>
      </c>
      <c r="DI12" s="78" t="str">
        <f aca="false">DA13</f>
        <v>She deserves success in this subject due to her infectious enthusiasm, conscientiousness and willingness to act on advice.</v>
      </c>
      <c r="DJ12" s="78" t="n">
        <f aca="false">DA14</f>
        <v>0</v>
      </c>
      <c r="DK12" s="78" t="s">
        <v>1065</v>
      </c>
      <c r="DL12" s="78" t="n">
        <f aca="false">DL11+1</f>
        <v>1010</v>
      </c>
      <c r="DM12" s="87" t="str">
        <f aca="false">DD80&amp;" "&amp;DD81&amp;" "&amp;DD82&amp;" "&amp;DD83&amp;" "&amp;DD84</f>
        <v>0 0 0 0 0</v>
      </c>
      <c r="DN12" s="87" t="str">
        <f aca="false">DE80&amp;" "&amp;DE81&amp;" "&amp;DE82&amp;" "&amp;DE83&amp;" "&amp;DE84</f>
        <v>0 0 0 0 0</v>
      </c>
      <c r="DO12" s="87" t="str">
        <f aca="false">DF80&amp;" "&amp;DF81&amp;" "&amp;DF82&amp;" "&amp;DF83&amp;" "&amp;DF84</f>
        <v>0 0 0 0 0</v>
      </c>
      <c r="DP12" s="78" t="n">
        <f aca="false">DP11+1</f>
        <v>1010</v>
      </c>
      <c r="DQ12" s="87" t="str">
        <f aca="false">DH80&amp;" "&amp;DH81&amp;" "&amp;DH82&amp;" "&amp;DH83&amp;" "&amp;DH84</f>
        <v>0 0 0 0 0</v>
      </c>
      <c r="DR12" s="87" t="str">
        <f aca="false">DI80&amp;" "&amp;DI81&amp;" "&amp;DI82&amp;" "&amp;DI83&amp;" "&amp;DI84</f>
        <v>0 0 0 0 0</v>
      </c>
      <c r="DS12" s="87" t="str">
        <f aca="false">DJ80&amp;" "&amp;DJ81&amp;" "&amp;DJ82&amp;" "&amp;DJ83&amp;" "&amp;DJ84</f>
        <v>0 0 0 0 0</v>
      </c>
      <c r="DT12" s="87" t="str">
        <f aca="false">DK80&amp;" "&amp;DK81&amp;" "&amp;DK82</f>
        <v>     </v>
      </c>
    </row>
    <row r="13" customFormat="false" ht="39.75" hidden="false" customHeight="true" outlineLevel="0" collapsed="false">
      <c r="B13" s="97" t="n">
        <f aca="false">B12+1</f>
        <v>8</v>
      </c>
      <c r="C13" s="91" t="s">
        <v>1066</v>
      </c>
      <c r="D13" s="98" t="s">
        <v>1067</v>
      </c>
      <c r="E13" s="101"/>
      <c r="F13" s="102"/>
      <c r="G13" s="102" t="s">
        <v>41</v>
      </c>
      <c r="H13" s="102" t="s">
        <v>1068</v>
      </c>
      <c r="I13" s="102" t="s">
        <v>56</v>
      </c>
      <c r="J13" s="102" t="s">
        <v>1069</v>
      </c>
      <c r="K13" s="102"/>
      <c r="L13" s="102"/>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H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deserves success in this subject due to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infectious enthusiasm, conscientiousness and willingness to act on advice.</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Sh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deserves success in this subject due to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infectious enthusiasm, conscientiousness and willingness to act on advice.</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He deserves success in this subject due to his infectious enthusiasm, conscientiousness and willingness to act on advice.</v>
      </c>
      <c r="CV13" s="95"/>
      <c r="CW13" s="95" t="str">
        <f aca="false">BP13&amp;BQ13&amp;BR13&amp;BS13&amp;BT13&amp;BU13&amp;BV13&amp;BW13&amp;BX13&amp;BY13&amp;BZ13&amp;CA13&amp;CB13&amp;CC13&amp;CD13&amp;CE13&amp;CF13&amp;CG13&amp;CH13&amp;CI13&amp;CJ13&amp;CK13&amp;CL13&amp;CM13&amp;CN13&amp;CO13&amp;CP13&amp;CQ13&amp;CR13&amp;CS13</f>
        <v>She deserves success in this subject due to her infectious enthusiasm, conscientiousness and willingness to act on advice.</v>
      </c>
      <c r="CX13" s="95"/>
      <c r="CY13" s="95" t="s">
        <v>1070</v>
      </c>
      <c r="CZ13" s="95"/>
      <c r="DA13" s="95" t="s">
        <v>1071</v>
      </c>
      <c r="DB13" s="96" t="s">
        <v>84</v>
      </c>
      <c r="DK13" s="78" t="s">
        <v>1072</v>
      </c>
      <c r="DL13" s="78" t="n">
        <f aca="false">DL12+1</f>
        <v>1011</v>
      </c>
      <c r="DM13" s="87" t="str">
        <f aca="false">DD90&amp;" "&amp;DD91&amp;" "&amp;DD92&amp;" "&amp;DD93&amp;" "&amp;DD94</f>
        <v>0 0 0 0 0</v>
      </c>
      <c r="DN13" s="87" t="str">
        <f aca="false">DE90&amp;" "&amp;DE91&amp;" "&amp;DE92&amp;" "&amp;DE93&amp;" "&amp;DE94</f>
        <v>0 0 0 0 0</v>
      </c>
      <c r="DO13" s="87" t="str">
        <f aca="false">DF90&amp;" "&amp;DF91&amp;" "&amp;DF92&amp;" "&amp;DF93&amp;" "&amp;DF94</f>
        <v>0 0 0 0 0</v>
      </c>
      <c r="DP13" s="78" t="n">
        <f aca="false">DP12+1</f>
        <v>1011</v>
      </c>
      <c r="DQ13" s="87" t="str">
        <f aca="false">DH90&amp;" "&amp;DH91&amp;" "&amp;DH92&amp;" "&amp;DH93&amp;" "&amp;DH94</f>
        <v>0 0 0 0 0</v>
      </c>
      <c r="DR13" s="87" t="str">
        <f aca="false">DI90&amp;" "&amp;DI91&amp;" "&amp;DI92&amp;" "&amp;DI93&amp;" "&amp;DI94</f>
        <v>0 0 0 0 0</v>
      </c>
      <c r="DS13" s="87" t="str">
        <f aca="false">DJ90&amp;" "&amp;DJ91&amp;" "&amp;DJ92&amp;" "&amp;DJ93&amp;" "&amp;DJ94</f>
        <v>0 0 0 0 0</v>
      </c>
      <c r="DT13" s="87" t="str">
        <f aca="false">DK90&amp;" "&amp;DK91&amp;" "&amp;DK92</f>
        <v>     </v>
      </c>
    </row>
    <row r="14" customFormat="false" ht="39.75" hidden="false" customHeight="true" outlineLevel="0" collapsed="false">
      <c r="B14" s="97" t="n">
        <f aca="false">B13+1</f>
        <v>9</v>
      </c>
      <c r="C14" s="106"/>
      <c r="D14" s="108"/>
      <c r="E14" s="101"/>
      <c r="F14" s="102"/>
      <c r="G14" s="102"/>
      <c r="H14" s="102"/>
      <c r="I14" s="102"/>
      <c r="J14" s="102"/>
      <c r="K14" s="102"/>
      <c r="L14" s="102"/>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
      </c>
      <c r="CV14" s="95"/>
      <c r="CW14" s="95" t="str">
        <f aca="false">BP14&amp;BQ14&amp;BR14&amp;BS14&amp;BT14&amp;BU14&amp;BV14&amp;BW14&amp;BX14&amp;BY14&amp;BZ14&amp;CA14&amp;CB14&amp;CC14&amp;CD14&amp;CE14&amp;CF14&amp;CG14&amp;CH14&amp;CI14&amp;CJ14&amp;CK14&amp;CL14&amp;CM14&amp;CN14&amp;CO14&amp;CP14&amp;CQ14&amp;CR14&amp;CS14</f>
        <v/>
      </c>
      <c r="CX14" s="95"/>
      <c r="CY14" s="95"/>
      <c r="CZ14" s="95"/>
      <c r="DA14" s="95"/>
      <c r="DB14" s="96" t="s">
        <v>84</v>
      </c>
      <c r="DK14" s="78" t="s">
        <v>1073</v>
      </c>
      <c r="DL14" s="78" t="n">
        <f aca="false">DL13+1</f>
        <v>1012</v>
      </c>
      <c r="DM14" s="87" t="str">
        <f aca="false">DD100&amp;" "&amp;DD101&amp;" "&amp;DD102&amp;" "&amp;DD103&amp;" "&amp;DD104</f>
        <v>0 0 0 0 0</v>
      </c>
      <c r="DN14" s="87" t="str">
        <f aca="false">DE100&amp;" "&amp;DE101&amp;" "&amp;DE102&amp;" "&amp;DE103&amp;" "&amp;DE104</f>
        <v>0 0 0 0 0</v>
      </c>
      <c r="DO14" s="87" t="str">
        <f aca="false">DF100&amp;" "&amp;DF101&amp;" "&amp;DF102&amp;" "&amp;DF103&amp;" "&amp;DF104</f>
        <v>0 0 0 0 0</v>
      </c>
      <c r="DP14" s="78" t="n">
        <f aca="false">DP13+1</f>
        <v>1012</v>
      </c>
      <c r="DQ14" s="87" t="str">
        <f aca="false">DH100&amp;" "&amp;DH101&amp;" "&amp;DH102&amp;" "&amp;DH103&amp;" "&amp;DH104</f>
        <v>0 0 0 0 0</v>
      </c>
      <c r="DR14" s="87" t="str">
        <f aca="false">DI100&amp;" "&amp;DI101&amp;" "&amp;DI102&amp;" "&amp;DI103&amp;" "&amp;DI104</f>
        <v>0 0 0 0 0</v>
      </c>
      <c r="DS14" s="87" t="str">
        <f aca="false">DJ100&amp;" "&amp;DJ101&amp;" "&amp;DJ102&amp;" "&amp;DJ103&amp;" "&amp;DJ104</f>
        <v>0 0 0 0 0</v>
      </c>
      <c r="DT14" s="78" t="s">
        <v>67</v>
      </c>
    </row>
    <row r="15" customFormat="false" ht="39.75" hidden="false" customHeight="true" outlineLevel="0" collapsed="false">
      <c r="B15" s="97" t="n">
        <f aca="false">B14+1</f>
        <v>10</v>
      </c>
      <c r="C15" s="106"/>
      <c r="D15" s="108" t="s">
        <v>948</v>
      </c>
      <c r="E15" s="101"/>
      <c r="F15" s="102"/>
      <c r="G15" s="102" t="s">
        <v>41</v>
      </c>
      <c r="H15" s="102" t="s">
        <v>949</v>
      </c>
      <c r="I15" s="102" t="s">
        <v>41</v>
      </c>
      <c r="J15" s="102" t="s">
        <v>1074</v>
      </c>
      <c r="K15" s="102"/>
      <c r="L15" s="102"/>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always displays a calm, happy demeanor and is well-motivated to succeed. </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e</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is a superb independent learner and is well suited to tackling the demands of studying…</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Sh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always displays a calm, happy demeanor and is well-motivated to succeed. </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She</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is a superb independent learner and is well suited to tackling the demands of studying…</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He always displays a calm, happy demeanor and is well-motivated to succeed. He is a superb independent learner and is well suited to tackling the demands of studying…</v>
      </c>
      <c r="CV15" s="95"/>
      <c r="CW15" s="95" t="str">
        <f aca="false">BP15&amp;BQ15&amp;BR15&amp;BS15&amp;BT15&amp;BU15&amp;BV15&amp;BW15&amp;BX15&amp;BY15&amp;BZ15&amp;CA15&amp;CB15&amp;CC15&amp;CD15&amp;CE15&amp;CF15&amp;CG15&amp;CH15&amp;CI15&amp;CJ15&amp;CK15&amp;CL15&amp;CM15&amp;CN15&amp;CO15&amp;CP15&amp;CQ15&amp;CR15&amp;CS15</f>
        <v>She always displays a calm, happy demeanor and is well-motivated to succeed. She is a superb independent learner and is well suited to tackling the demands of studying…</v>
      </c>
      <c r="CX15" s="95"/>
      <c r="CY15" s="95" t="s">
        <v>1075</v>
      </c>
      <c r="CZ15" s="95"/>
      <c r="DA15" s="95" t="s">
        <v>1076</v>
      </c>
      <c r="DB15" s="96" t="s">
        <v>84</v>
      </c>
      <c r="DD15" s="78" t="str">
        <f aca="false">CY15</f>
        <v>He always displays a calm, happy demeanor and is well-motivated to succeed. He is a superb independent learner and is well suited to tackling the demands of studying…</v>
      </c>
      <c r="DE15" s="78" t="str">
        <f aca="false">CY16</f>
        <v>He always displays a calm, reflective demeanor and is well-motivated to succeed. He is a superb independent learner and is well suited to tackling the demands of studying economics at degree level.</v>
      </c>
      <c r="DF15" s="78" t="n">
        <f aca="false">CY17</f>
        <v>0</v>
      </c>
      <c r="DG15" s="78" t="s">
        <v>67</v>
      </c>
      <c r="DH15" s="78" t="str">
        <f aca="false">DA15</f>
        <v>She always displays a calm, happy demeanor and is well-motivated to succeed. She is a superb independent learner and is well suited to tackling the demands of studying…</v>
      </c>
      <c r="DI15" s="78" t="str">
        <f aca="false">DA16</f>
        <v>She always displays a calm, reflective demeanor and is well-motivated to succeed. She is a superb independent learner and is well suited to tackling the demands of studying economics at degree level.</v>
      </c>
      <c r="DJ15" s="78" t="n">
        <f aca="false">DA17</f>
        <v>0</v>
      </c>
      <c r="DK15" s="78" t="s">
        <v>67</v>
      </c>
    </row>
    <row r="16" customFormat="false" ht="39.75" hidden="false" customHeight="true" outlineLevel="0" collapsed="false">
      <c r="B16" s="97" t="n">
        <f aca="false">B15+1</f>
        <v>11</v>
      </c>
      <c r="C16" s="106"/>
      <c r="D16" s="108"/>
      <c r="E16" s="101"/>
      <c r="F16" s="102"/>
      <c r="G16" s="102" t="s">
        <v>41</v>
      </c>
      <c r="H16" s="102" t="s">
        <v>1077</v>
      </c>
      <c r="I16" s="102" t="s">
        <v>41</v>
      </c>
      <c r="J16" s="102" t="s">
        <v>1078</v>
      </c>
      <c r="K16" s="102"/>
      <c r="L16" s="102"/>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H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always displays a calm, reflective demeanor and is well-motivated to succeed. </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He</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is a superb independent learner and is well suited to tackling the demands of studying economics at degree level.</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Sh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always displays a calm, reflective demeanor and is well-motivated to succeed. </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She</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is a superb independent learner and is well suited to tackling the demands of studying economics at degree level.</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He always displays a calm, reflective demeanor and is well-motivated to succeed. He is a superb independent learner and is well suited to tackling the demands of studying economics at degree level.</v>
      </c>
      <c r="CV16" s="95"/>
      <c r="CW16" s="95" t="str">
        <f aca="false">BP16&amp;BQ16&amp;BR16&amp;BS16&amp;BT16&amp;BU16&amp;BV16&amp;BW16&amp;BX16&amp;BY16&amp;BZ16&amp;CA16&amp;CB16&amp;CC16&amp;CD16&amp;CE16&amp;CF16&amp;CG16&amp;CH16&amp;CI16&amp;CJ16&amp;CK16&amp;CL16&amp;CM16&amp;CN16&amp;CO16&amp;CP16&amp;CQ16&amp;CR16&amp;CS16</f>
        <v>She always displays a calm, reflective demeanor and is well-motivated to succeed. She is a superb independent learner and is well suited to tackling the demands of studying economics at degree level.</v>
      </c>
      <c r="CX16" s="95"/>
      <c r="CY16" s="95" t="s">
        <v>1079</v>
      </c>
      <c r="CZ16" s="95"/>
      <c r="DA16" s="95" t="s">
        <v>1080</v>
      </c>
      <c r="DB16" s="96" t="s">
        <v>84</v>
      </c>
    </row>
    <row r="17" customFormat="false" ht="39.75" hidden="false" customHeight="true" outlineLevel="0" collapsed="false">
      <c r="B17" s="97" t="n">
        <f aca="false">B16+1</f>
        <v>12</v>
      </c>
      <c r="C17" s="106"/>
      <c r="D17" s="108"/>
      <c r="E17" s="101"/>
      <c r="F17" s="102"/>
      <c r="G17" s="102"/>
      <c r="H17" s="102"/>
      <c r="I17" s="102"/>
      <c r="J17" s="102"/>
      <c r="K17" s="102"/>
      <c r="L17" s="102"/>
      <c r="M17" s="95"/>
      <c r="N17" s="95"/>
      <c r="O17" s="95"/>
      <c r="P17" s="95"/>
      <c r="Q17" s="95"/>
      <c r="R17" s="95"/>
      <c r="S17" s="95"/>
      <c r="T17" s="95"/>
      <c r="U17" s="95"/>
      <c r="V17" s="95"/>
      <c r="W17" s="95"/>
      <c r="X17" s="95"/>
      <c r="Y17" s="95"/>
      <c r="Z17" s="95"/>
      <c r="AA17" s="95"/>
      <c r="AB17" s="95"/>
      <c r="AC17" s="102"/>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
      </c>
      <c r="CV17" s="95"/>
      <c r="CW17" s="95" t="str">
        <f aca="false">BP17&amp;BQ17&amp;BR17&amp;BS17&amp;BT17&amp;BU17&amp;BV17&amp;BW17&amp;BX17&amp;BY17&amp;BZ17&amp;CA17&amp;CB17&amp;CC17&amp;CD17&amp;CE17&amp;CF17&amp;CG17&amp;CH17&amp;CI17&amp;CJ17&amp;CK17&amp;CL17&amp;CM17&amp;CN17&amp;CO17&amp;CP17&amp;CQ17&amp;CR17&amp;CS17</f>
        <v/>
      </c>
      <c r="CX17" s="95"/>
      <c r="CY17" s="95"/>
      <c r="CZ17" s="95"/>
      <c r="DA17" s="95"/>
      <c r="DB17" s="96" t="s">
        <v>84</v>
      </c>
    </row>
    <row r="18" customFormat="false" ht="39.75" hidden="false" customHeight="true" outlineLevel="0" collapsed="false">
      <c r="B18" s="97" t="n">
        <f aca="false">B17+1</f>
        <v>13</v>
      </c>
      <c r="C18" s="106"/>
      <c r="D18" s="108"/>
      <c r="E18" s="101"/>
      <c r="F18" s="102"/>
      <c r="G18" s="102"/>
      <c r="H18" s="102"/>
      <c r="I18" s="102"/>
      <c r="J18" s="102"/>
      <c r="K18" s="102"/>
      <c r="L18" s="102"/>
      <c r="M18" s="95"/>
      <c r="N18" s="95"/>
      <c r="O18" s="95"/>
      <c r="P18" s="95"/>
      <c r="Q18" s="95"/>
      <c r="R18" s="95"/>
      <c r="S18" s="95"/>
      <c r="T18" s="95"/>
      <c r="U18" s="95"/>
      <c r="V18" s="95"/>
      <c r="W18" s="95"/>
      <c r="X18" s="95"/>
      <c r="Y18" s="95"/>
      <c r="Z18" s="95"/>
      <c r="AA18" s="95"/>
      <c r="AB18" s="95"/>
      <c r="AC18" s="102"/>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
      </c>
      <c r="CV18" s="95"/>
      <c r="CW18" s="95" t="str">
        <f aca="false">BP18&amp;BQ18&amp;BR18&amp;BS18&amp;BT18&amp;BU18&amp;BV18&amp;BW18&amp;BX18&amp;BY18&amp;BZ18&amp;CA18&amp;CB18&amp;CC18&amp;CD18&amp;CE18&amp;CF18&amp;CG18&amp;CH18&amp;CI18&amp;CJ18&amp;CK18&amp;CL18&amp;CM18&amp;CN18&amp;CO18&amp;CP18&amp;CQ18&amp;CR18&amp;CS18</f>
        <v/>
      </c>
      <c r="CX18" s="95"/>
      <c r="CY18" s="95"/>
      <c r="CZ18" s="95"/>
      <c r="DA18" s="95"/>
      <c r="DB18" s="96" t="s">
        <v>84</v>
      </c>
      <c r="DD18" s="78" t="n">
        <f aca="false">CY18</f>
        <v>0</v>
      </c>
      <c r="DE18" s="78" t="n">
        <f aca="false">CY19</f>
        <v>0</v>
      </c>
      <c r="DF18" s="78" t="n">
        <f aca="false">CY20</f>
        <v>0</v>
      </c>
      <c r="DG18" s="78" t="s">
        <v>67</v>
      </c>
      <c r="DH18" s="78" t="n">
        <f aca="false">DA18</f>
        <v>0</v>
      </c>
      <c r="DI18" s="78" t="n">
        <f aca="false">DA19</f>
        <v>0</v>
      </c>
      <c r="DJ18" s="78" t="n">
        <f aca="false">DA20</f>
        <v>0</v>
      </c>
      <c r="DK18" s="78" t="s">
        <v>67</v>
      </c>
    </row>
    <row r="19" customFormat="false" ht="39.75" hidden="false" customHeight="true" outlineLevel="0" collapsed="false">
      <c r="B19" s="97" t="n">
        <f aca="false">B18+1</f>
        <v>14</v>
      </c>
      <c r="C19" s="106"/>
      <c r="D19" s="108"/>
      <c r="E19" s="101"/>
      <c r="F19" s="102"/>
      <c r="G19" s="102"/>
      <c r="H19" s="102"/>
      <c r="I19" s="102"/>
      <c r="J19" s="102"/>
      <c r="K19" s="102"/>
      <c r="L19" s="102"/>
      <c r="M19" s="95"/>
      <c r="N19" s="95"/>
      <c r="O19" s="95"/>
      <c r="P19" s="95"/>
      <c r="Q19" s="95"/>
      <c r="R19" s="95"/>
      <c r="S19" s="95"/>
      <c r="T19" s="95"/>
      <c r="U19" s="95"/>
      <c r="V19" s="95"/>
      <c r="W19" s="95"/>
      <c r="X19" s="95"/>
      <c r="Y19" s="95"/>
      <c r="Z19" s="95"/>
      <c r="AA19" s="95"/>
      <c r="AB19" s="95"/>
      <c r="AC19" s="102"/>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
      </c>
      <c r="CV19" s="95"/>
      <c r="CW19" s="95" t="str">
        <f aca="false">BP19&amp;BQ19&amp;BR19&amp;BS19&amp;BT19&amp;BU19&amp;BV19&amp;BW19&amp;BX19&amp;BY19&amp;BZ19&amp;CA19&amp;CB19&amp;CC19&amp;CD19&amp;CE19&amp;CF19&amp;CG19&amp;CH19&amp;CI19&amp;CJ19&amp;CK19&amp;CL19&amp;CM19&amp;CN19&amp;CO19&amp;CP19&amp;CQ19&amp;CR19&amp;CS19</f>
        <v/>
      </c>
      <c r="CX19" s="95"/>
      <c r="CY19" s="95"/>
      <c r="CZ19" s="95"/>
      <c r="DA19" s="95"/>
      <c r="DB19" s="96" t="s">
        <v>84</v>
      </c>
    </row>
    <row r="20" customFormat="false" ht="39.75" hidden="false" customHeight="true" outlineLevel="0" collapsed="false">
      <c r="B20" s="97" t="n">
        <f aca="false">B19+1</f>
        <v>15</v>
      </c>
      <c r="C20" s="106"/>
      <c r="D20" s="108"/>
      <c r="E20" s="101"/>
      <c r="F20" s="102"/>
      <c r="G20" s="102"/>
      <c r="H20" s="102"/>
      <c r="I20" s="102"/>
      <c r="J20" s="102"/>
      <c r="K20" s="102"/>
      <c r="L20" s="102"/>
      <c r="M20" s="95"/>
      <c r="N20" s="95"/>
      <c r="O20" s="95"/>
      <c r="P20" s="95"/>
      <c r="Q20" s="95"/>
      <c r="R20" s="95"/>
      <c r="S20" s="95"/>
      <c r="T20" s="95"/>
      <c r="U20" s="95"/>
      <c r="V20" s="95"/>
      <c r="W20" s="95"/>
      <c r="X20" s="95"/>
      <c r="Y20" s="95"/>
      <c r="Z20" s="95"/>
      <c r="AA20" s="95"/>
      <c r="AB20" s="95"/>
      <c r="AC20" s="102"/>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
      </c>
      <c r="CV20" s="95"/>
      <c r="CW20" s="95" t="str">
        <f aca="false">BP20&amp;BQ20&amp;BR20&amp;BS20&amp;BT20&amp;BU20&amp;BV20&amp;BW20&amp;BX20&amp;BY20&amp;BZ20&amp;CA20&amp;CB20&amp;CC20&amp;CD20&amp;CE20&amp;CF20&amp;CG20&amp;CH20&amp;CI20&amp;CJ20&amp;CK20&amp;CL20&amp;CM20&amp;CN20&amp;CO20&amp;CP20&amp;CQ20&amp;CR20&amp;CS20</f>
        <v/>
      </c>
      <c r="CX20" s="95"/>
      <c r="CY20" s="95"/>
      <c r="CZ20" s="95"/>
      <c r="DA20" s="95"/>
      <c r="DB20" s="96" t="s">
        <v>84</v>
      </c>
    </row>
    <row r="21" customFormat="false" ht="39.75" hidden="false" customHeight="true" outlineLevel="0" collapsed="false">
      <c r="B21" s="97" t="n">
        <f aca="false">B20+1</f>
        <v>16</v>
      </c>
      <c r="C21" s="106"/>
      <c r="D21" s="108"/>
      <c r="E21" s="101"/>
      <c r="F21" s="102"/>
      <c r="G21" s="102"/>
      <c r="H21" s="102"/>
      <c r="I21" s="102"/>
      <c r="J21" s="102"/>
      <c r="K21" s="102"/>
      <c r="L21" s="102"/>
      <c r="M21" s="95"/>
      <c r="N21" s="95"/>
      <c r="O21" s="95"/>
      <c r="P21" s="95"/>
      <c r="Q21" s="95"/>
      <c r="R21" s="95"/>
      <c r="S21" s="95"/>
      <c r="T21" s="95"/>
      <c r="U21" s="95"/>
      <c r="V21" s="95"/>
      <c r="W21" s="95"/>
      <c r="X21" s="95"/>
      <c r="Y21" s="95"/>
      <c r="Z21" s="95"/>
      <c r="AA21" s="95"/>
      <c r="AB21" s="95"/>
      <c r="AC21" s="102"/>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
      </c>
      <c r="CV21" s="95"/>
      <c r="CW21" s="95" t="str">
        <f aca="false">BP21&amp;BQ21&amp;BR21&amp;BS21&amp;BT21&amp;BU21&amp;BV21&amp;BW21&amp;BX21&amp;BY21&amp;BZ21&amp;CA21&amp;CB21&amp;CC21&amp;CD21&amp;CE21&amp;CF21&amp;CG21&amp;CH21&amp;CI21&amp;CJ21&amp;CK21&amp;CL21&amp;CM21&amp;CN21&amp;CO21&amp;CP21&amp;CQ21&amp;CR21&amp;CS21</f>
        <v/>
      </c>
      <c r="CX21" s="95"/>
      <c r="CY21" s="95"/>
      <c r="CZ21" s="95"/>
      <c r="DA21" s="95"/>
      <c r="DB21" s="96" t="s">
        <v>84</v>
      </c>
      <c r="DD21" s="78" t="n">
        <f aca="false">CY21</f>
        <v>0</v>
      </c>
      <c r="DE21" s="78" t="n">
        <f aca="false">CY22</f>
        <v>0</v>
      </c>
      <c r="DF21" s="78" t="n">
        <f aca="false">CY23</f>
        <v>0</v>
      </c>
      <c r="DG21" s="78" t="s">
        <v>67</v>
      </c>
      <c r="DH21" s="78" t="n">
        <f aca="false">DA21</f>
        <v>0</v>
      </c>
      <c r="DI21" s="78" t="n">
        <f aca="false">DA22</f>
        <v>0</v>
      </c>
      <c r="DJ21" s="78" t="n">
        <f aca="false">DA23</f>
        <v>0</v>
      </c>
      <c r="DK21" s="78" t="s">
        <v>67</v>
      </c>
    </row>
    <row r="22" customFormat="false" ht="39.75" hidden="false" customHeight="true" outlineLevel="0" collapsed="false">
      <c r="B22" s="97" t="n">
        <f aca="false">B21+1</f>
        <v>17</v>
      </c>
      <c r="C22" s="106"/>
      <c r="D22" s="108"/>
      <c r="E22" s="101"/>
      <c r="F22" s="102"/>
      <c r="G22" s="102"/>
      <c r="H22" s="102"/>
      <c r="I22" s="102"/>
      <c r="J22" s="102"/>
      <c r="K22" s="102"/>
      <c r="L22" s="102"/>
      <c r="M22" s="95"/>
      <c r="N22" s="95"/>
      <c r="O22" s="95"/>
      <c r="P22" s="95"/>
      <c r="Q22" s="95"/>
      <c r="R22" s="95"/>
      <c r="S22" s="95"/>
      <c r="T22" s="95"/>
      <c r="U22" s="95"/>
      <c r="V22" s="95"/>
      <c r="W22" s="95"/>
      <c r="X22" s="95"/>
      <c r="Y22" s="95"/>
      <c r="Z22" s="95"/>
      <c r="AA22" s="95"/>
      <c r="AB22" s="95"/>
      <c r="AC22" s="102"/>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
      </c>
      <c r="CV22" s="95"/>
      <c r="CW22" s="95" t="str">
        <f aca="false">BP22&amp;BQ22&amp;BR22&amp;BS22&amp;BT22&amp;BU22&amp;BV22&amp;BW22&amp;BX22&amp;BY22&amp;BZ22&amp;CA22&amp;CB22&amp;CC22&amp;CD22&amp;CE22&amp;CF22&amp;CG22&amp;CH22&amp;CI22&amp;CJ22&amp;CK22&amp;CL22&amp;CM22&amp;CN22&amp;CO22&amp;CP22&amp;CQ22&amp;CR22&amp;CS22</f>
        <v/>
      </c>
      <c r="CX22" s="95"/>
      <c r="CY22" s="95"/>
      <c r="CZ22" s="95"/>
      <c r="DA22" s="95"/>
      <c r="DB22" s="96" t="s">
        <v>84</v>
      </c>
    </row>
    <row r="23" customFormat="false" ht="39.75" hidden="false" customHeight="true" outlineLevel="0" collapsed="false">
      <c r="B23" s="97" t="n">
        <f aca="false">B22+1</f>
        <v>18</v>
      </c>
      <c r="C23" s="106"/>
      <c r="D23" s="108"/>
      <c r="E23" s="101"/>
      <c r="F23" s="102"/>
      <c r="G23" s="102"/>
      <c r="H23" s="102"/>
      <c r="I23" s="102"/>
      <c r="J23" s="102"/>
      <c r="K23" s="102"/>
      <c r="L23" s="102"/>
      <c r="M23" s="95"/>
      <c r="N23" s="95"/>
      <c r="O23" s="95"/>
      <c r="P23" s="95"/>
      <c r="Q23" s="95"/>
      <c r="R23" s="95"/>
      <c r="S23" s="95"/>
      <c r="T23" s="95"/>
      <c r="U23" s="95"/>
      <c r="V23" s="95"/>
      <c r="W23" s="95"/>
      <c r="X23" s="95"/>
      <c r="Y23" s="95"/>
      <c r="Z23" s="95"/>
      <c r="AA23" s="95"/>
      <c r="AB23" s="95"/>
      <c r="AC23" s="102"/>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
      </c>
      <c r="CV23" s="95"/>
      <c r="CW23" s="95" t="str">
        <f aca="false">BP23&amp;BQ23&amp;BR23&amp;BS23&amp;BT23&amp;BU23&amp;BV23&amp;BW23&amp;BX23&amp;BY23&amp;BZ23&amp;CA23&amp;CB23&amp;CC23&amp;CD23&amp;CE23&amp;CF23&amp;CG23&amp;CH23&amp;CI23&amp;CJ23&amp;CK23&amp;CL23&amp;CM23&amp;CN23&amp;CO23&amp;CP23&amp;CQ23&amp;CR23&amp;CS23</f>
        <v/>
      </c>
      <c r="CX23" s="95"/>
      <c r="CY23" s="95"/>
      <c r="CZ23" s="95"/>
      <c r="DA23" s="95"/>
      <c r="DB23" s="96" t="s">
        <v>84</v>
      </c>
    </row>
    <row r="24" customFormat="false" ht="39.75" hidden="false" customHeight="true" outlineLevel="0" collapsed="false">
      <c r="B24" s="97" t="n">
        <f aca="false">B23+1</f>
        <v>19</v>
      </c>
      <c r="C24" s="106"/>
      <c r="D24" s="108"/>
      <c r="E24" s="101"/>
      <c r="F24" s="102"/>
      <c r="G24" s="102"/>
      <c r="H24" s="102"/>
      <c r="I24" s="102"/>
      <c r="J24" s="102"/>
      <c r="K24" s="102"/>
      <c r="L24" s="102"/>
      <c r="M24" s="95"/>
      <c r="N24" s="95"/>
      <c r="O24" s="95"/>
      <c r="P24" s="95"/>
      <c r="Q24" s="95"/>
      <c r="R24" s="95"/>
      <c r="S24" s="95"/>
      <c r="T24" s="95"/>
      <c r="U24" s="95"/>
      <c r="V24" s="95"/>
      <c r="W24" s="95"/>
      <c r="X24" s="95"/>
      <c r="Y24" s="95"/>
      <c r="Z24" s="95"/>
      <c r="AA24" s="95"/>
      <c r="AB24" s="95"/>
      <c r="AC24" s="102"/>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
      </c>
      <c r="CV24" s="95"/>
      <c r="CW24" s="95" t="str">
        <f aca="false">BP24&amp;BQ24&amp;BR24&amp;BS24&amp;BT24&amp;BU24&amp;BV24&amp;BW24&amp;BX24&amp;BY24&amp;BZ24&amp;CA24&amp;CB24&amp;CC24&amp;CD24&amp;CE24&amp;CF24&amp;CG24&amp;CH24&amp;CI24&amp;CJ24&amp;CK24&amp;CL24&amp;CM24&amp;CN24&amp;CO24&amp;CP24&amp;CQ24&amp;CR24&amp;CS24</f>
        <v/>
      </c>
      <c r="CX24" s="95"/>
      <c r="CY24" s="95"/>
      <c r="CZ24" s="95"/>
      <c r="DA24" s="95"/>
      <c r="DB24" s="96" t="s">
        <v>84</v>
      </c>
      <c r="DD24" s="78" t="n">
        <f aca="false">CY24</f>
        <v>0</v>
      </c>
      <c r="DE24" s="78" t="n">
        <f aca="false">CY25</f>
        <v>0</v>
      </c>
      <c r="DF24" s="78" t="n">
        <f aca="false">CY26</f>
        <v>0</v>
      </c>
      <c r="DG24" s="78" t="s">
        <v>67</v>
      </c>
      <c r="DH24" s="78" t="n">
        <f aca="false">DA24</f>
        <v>0</v>
      </c>
      <c r="DI24" s="78" t="n">
        <f aca="false">DA25</f>
        <v>0</v>
      </c>
      <c r="DJ24" s="78" t="n">
        <f aca="false">DA26</f>
        <v>0</v>
      </c>
      <c r="DK24" s="78" t="s">
        <v>67</v>
      </c>
    </row>
    <row r="25" customFormat="false" ht="39.75" hidden="false" customHeight="true" outlineLevel="0" collapsed="false">
      <c r="B25" s="97" t="n">
        <f aca="false">B24+1</f>
        <v>20</v>
      </c>
      <c r="C25" s="106"/>
      <c r="D25" s="108"/>
      <c r="E25" s="101"/>
      <c r="F25" s="102"/>
      <c r="G25" s="102"/>
      <c r="H25" s="102"/>
      <c r="I25" s="102"/>
      <c r="J25" s="102"/>
      <c r="K25" s="102"/>
      <c r="L25" s="102"/>
      <c r="M25" s="95"/>
      <c r="N25" s="95"/>
      <c r="O25" s="95"/>
      <c r="P25" s="95"/>
      <c r="Q25" s="95"/>
      <c r="R25" s="95"/>
      <c r="S25" s="95"/>
      <c r="T25" s="95"/>
      <c r="U25" s="95"/>
      <c r="V25" s="95"/>
      <c r="W25" s="95"/>
      <c r="X25" s="95"/>
      <c r="Y25" s="95"/>
      <c r="Z25" s="95"/>
      <c r="AA25" s="95"/>
      <c r="AB25" s="95"/>
      <c r="AC25" s="102"/>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
      </c>
      <c r="CV25" s="95"/>
      <c r="CW25" s="95" t="str">
        <f aca="false">BP25&amp;BQ25&amp;BR25&amp;BS25&amp;BT25&amp;BU25&amp;BV25&amp;BW25&amp;BX25&amp;BY25&amp;BZ25&amp;CA25&amp;CB25&amp;CC25&amp;CD25&amp;CE25&amp;CF25&amp;CG25&amp;CH25&amp;CI25&amp;CJ25&amp;CK25&amp;CL25&amp;CM25&amp;CN25&amp;CO25&amp;CP25&amp;CQ25&amp;CR25&amp;CS25</f>
        <v/>
      </c>
      <c r="CX25" s="95"/>
      <c r="CY25" s="95"/>
      <c r="CZ25" s="95"/>
      <c r="DA25" s="95"/>
      <c r="DB25" s="96" t="s">
        <v>84</v>
      </c>
    </row>
    <row r="26" customFormat="false" ht="39.75" hidden="false" customHeight="true" outlineLevel="0" collapsed="false">
      <c r="B26" s="97" t="n">
        <f aca="false">B25+1</f>
        <v>21</v>
      </c>
      <c r="C26" s="106"/>
      <c r="D26" s="108"/>
      <c r="E26" s="101"/>
      <c r="F26" s="102"/>
      <c r="G26" s="102"/>
      <c r="H26" s="102"/>
      <c r="I26" s="102"/>
      <c r="J26" s="102"/>
      <c r="K26" s="102"/>
      <c r="L26" s="102"/>
      <c r="M26" s="95"/>
      <c r="N26" s="95"/>
      <c r="O26" s="95"/>
      <c r="P26" s="95"/>
      <c r="Q26" s="95"/>
      <c r="R26" s="95"/>
      <c r="S26" s="95"/>
      <c r="T26" s="95"/>
      <c r="U26" s="95"/>
      <c r="V26" s="95"/>
      <c r="W26" s="95"/>
      <c r="X26" s="95"/>
      <c r="Y26" s="95"/>
      <c r="Z26" s="95"/>
      <c r="AA26" s="95"/>
      <c r="AB26" s="95"/>
      <c r="AC26" s="102"/>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97" t="n">
        <f aca="false">B26+1</f>
        <v>22</v>
      </c>
      <c r="C27" s="106"/>
      <c r="D27" s="108"/>
      <c r="E27" s="101"/>
      <c r="F27" s="102"/>
      <c r="G27" s="102"/>
      <c r="H27" s="102"/>
      <c r="I27" s="102"/>
      <c r="J27" s="102"/>
      <c r="K27" s="102"/>
      <c r="L27" s="102"/>
      <c r="M27" s="95"/>
      <c r="N27" s="95"/>
      <c r="O27" s="95"/>
      <c r="P27" s="95"/>
      <c r="Q27" s="95"/>
      <c r="R27" s="95"/>
      <c r="S27" s="95"/>
      <c r="T27" s="95"/>
      <c r="U27" s="95"/>
      <c r="V27" s="95"/>
      <c r="W27" s="95"/>
      <c r="X27" s="95"/>
      <c r="Y27" s="95"/>
      <c r="Z27" s="95"/>
      <c r="AA27" s="95"/>
      <c r="AB27" s="95"/>
      <c r="AC27" s="102"/>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c r="DD27" s="78" t="n">
        <f aca="false">CY27</f>
        <v>0</v>
      </c>
      <c r="DE27" s="78" t="n">
        <f aca="false">CY28</f>
        <v>0</v>
      </c>
      <c r="DF27" s="78" t="n">
        <f aca="false">CY29</f>
        <v>0</v>
      </c>
      <c r="DG27" s="78" t="s">
        <v>67</v>
      </c>
      <c r="DH27" s="78" t="n">
        <f aca="false">DA27</f>
        <v>0</v>
      </c>
      <c r="DI27" s="78" t="n">
        <f aca="false">DA28</f>
        <v>0</v>
      </c>
      <c r="DJ27" s="78" t="n">
        <f aca="false">DA29</f>
        <v>0</v>
      </c>
      <c r="DK27" s="78" t="s">
        <v>67</v>
      </c>
    </row>
    <row r="28" customFormat="false" ht="39.75" hidden="false" customHeight="true" outlineLevel="0" collapsed="false">
      <c r="B28" s="97" t="n">
        <f aca="false">B27+1</f>
        <v>23</v>
      </c>
      <c r="C28" s="106"/>
      <c r="D28" s="108"/>
      <c r="E28" s="101"/>
      <c r="F28" s="102"/>
      <c r="G28" s="102"/>
      <c r="H28" s="102"/>
      <c r="I28" s="102"/>
      <c r="J28" s="102"/>
      <c r="K28" s="102"/>
      <c r="L28" s="102"/>
      <c r="M28" s="95"/>
      <c r="N28" s="95"/>
      <c r="O28" s="95"/>
      <c r="P28" s="95"/>
      <c r="Q28" s="95"/>
      <c r="R28" s="95"/>
      <c r="S28" s="95"/>
      <c r="T28" s="95"/>
      <c r="U28" s="95"/>
      <c r="V28" s="95"/>
      <c r="W28" s="95"/>
      <c r="X28" s="95"/>
      <c r="Y28" s="95"/>
      <c r="Z28" s="95"/>
      <c r="AA28" s="95"/>
      <c r="AB28" s="95"/>
      <c r="AC28" s="102"/>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97" t="n">
        <f aca="false">B28+1</f>
        <v>24</v>
      </c>
      <c r="C29" s="106"/>
      <c r="D29" s="108"/>
      <c r="E29" s="101"/>
      <c r="F29" s="102"/>
      <c r="G29" s="102"/>
      <c r="H29" s="102"/>
      <c r="I29" s="102"/>
      <c r="J29" s="102"/>
      <c r="K29" s="102"/>
      <c r="L29" s="102"/>
      <c r="M29" s="95"/>
      <c r="N29" s="95"/>
      <c r="O29" s="95"/>
      <c r="P29" s="95"/>
      <c r="Q29" s="95"/>
      <c r="R29" s="95"/>
      <c r="S29" s="95"/>
      <c r="T29" s="95"/>
      <c r="U29" s="95"/>
      <c r="V29" s="95"/>
      <c r="W29" s="95"/>
      <c r="X29" s="95"/>
      <c r="Y29" s="95"/>
      <c r="Z29" s="95"/>
      <c r="AA29" s="95"/>
      <c r="AB29" s="95"/>
      <c r="AC29" s="102"/>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97" t="n">
        <f aca="false">B29+1</f>
        <v>25</v>
      </c>
      <c r="C30" s="106"/>
      <c r="D30" s="108"/>
      <c r="E30" s="101"/>
      <c r="F30" s="102"/>
      <c r="G30" s="102"/>
      <c r="H30" s="102"/>
      <c r="I30" s="102"/>
      <c r="J30" s="102"/>
      <c r="K30" s="102"/>
      <c r="L30" s="102"/>
      <c r="M30" s="95"/>
      <c r="N30" s="95"/>
      <c r="O30" s="95"/>
      <c r="P30" s="95"/>
      <c r="Q30" s="95"/>
      <c r="R30" s="95"/>
      <c r="S30" s="95"/>
      <c r="T30" s="95"/>
      <c r="U30" s="95"/>
      <c r="V30" s="95"/>
      <c r="W30" s="95"/>
      <c r="X30" s="95"/>
      <c r="Y30" s="95"/>
      <c r="Z30" s="95"/>
      <c r="AA30" s="95"/>
      <c r="AB30" s="95"/>
      <c r="AC30" s="102"/>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
      </c>
      <c r="CV30" s="95"/>
      <c r="CW30" s="95" t="str">
        <f aca="false">BP30&amp;BQ30&amp;BR30&amp;BS30&amp;BT30&amp;BU30&amp;BV30&amp;BW30&amp;BX30&amp;BY30&amp;BZ30&amp;CA30&amp;CB30&amp;CC30&amp;CD30&amp;CE30&amp;CF30&amp;CG30&amp;CH30&amp;CI30&amp;CJ30&amp;CK30&amp;CL30&amp;CM30&amp;CN30&amp;CO30&amp;CP30&amp;CQ30&amp;CR30&amp;CS30</f>
        <v/>
      </c>
      <c r="CX30" s="95"/>
      <c r="CY30" s="95"/>
      <c r="CZ30" s="95"/>
      <c r="DA30" s="95"/>
      <c r="DB30" s="96" t="s">
        <v>84</v>
      </c>
      <c r="DD30" s="78" t="n">
        <f aca="false">CY30</f>
        <v>0</v>
      </c>
      <c r="DE30" s="78" t="n">
        <f aca="false">CY31</f>
        <v>0</v>
      </c>
      <c r="DF30" s="78" t="n">
        <f aca="false">CY32</f>
        <v>0</v>
      </c>
      <c r="DG30" s="78" t="s">
        <v>67</v>
      </c>
      <c r="DH30" s="78" t="n">
        <f aca="false">DA30</f>
        <v>0</v>
      </c>
      <c r="DI30" s="78" t="n">
        <f aca="false">DA31</f>
        <v>0</v>
      </c>
      <c r="DJ30" s="78" t="n">
        <f aca="false">DA32</f>
        <v>0</v>
      </c>
      <c r="DK30" s="78" t="s">
        <v>67</v>
      </c>
    </row>
    <row r="31" customFormat="false" ht="39.75" hidden="false" customHeight="true" outlineLevel="0" collapsed="false">
      <c r="B31" s="97" t="n">
        <f aca="false">B30+1</f>
        <v>26</v>
      </c>
      <c r="C31" s="106"/>
      <c r="D31" s="108"/>
      <c r="E31" s="101"/>
      <c r="F31" s="102"/>
      <c r="G31" s="102"/>
      <c r="H31" s="102"/>
      <c r="I31" s="102"/>
      <c r="J31" s="102"/>
      <c r="K31" s="102"/>
      <c r="L31" s="102"/>
      <c r="M31" s="95"/>
      <c r="N31" s="95"/>
      <c r="O31" s="95"/>
      <c r="P31" s="95"/>
      <c r="Q31" s="95"/>
      <c r="R31" s="95"/>
      <c r="S31" s="95"/>
      <c r="T31" s="95"/>
      <c r="U31" s="95"/>
      <c r="V31" s="95"/>
      <c r="W31" s="95"/>
      <c r="X31" s="95"/>
      <c r="Y31" s="95"/>
      <c r="Z31" s="95"/>
      <c r="AA31" s="95"/>
      <c r="AB31" s="95"/>
      <c r="AC31" s="102"/>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
      </c>
      <c r="CV31" s="95"/>
      <c r="CW31" s="95" t="str">
        <f aca="false">BP31&amp;BQ31&amp;BR31&amp;BS31&amp;BT31&amp;BU31&amp;BV31&amp;BW31&amp;BX31&amp;BY31&amp;BZ31&amp;CA31&amp;CB31&amp;CC31&amp;CD31&amp;CE31&amp;CF31&amp;CG31&amp;CH31&amp;CI31&amp;CJ31&amp;CK31&amp;CL31&amp;CM31&amp;CN31&amp;CO31&amp;CP31&amp;CQ31&amp;CR31&amp;CS31</f>
        <v/>
      </c>
      <c r="CX31" s="95"/>
      <c r="CY31" s="95"/>
      <c r="CZ31" s="95"/>
      <c r="DA31" s="95"/>
      <c r="DB31" s="96" t="s">
        <v>84</v>
      </c>
    </row>
    <row r="32" customFormat="false" ht="39.75" hidden="false" customHeight="true" outlineLevel="0" collapsed="false">
      <c r="B32" s="97" t="n">
        <f aca="false">B31+1</f>
        <v>27</v>
      </c>
      <c r="C32" s="106"/>
      <c r="D32" s="108"/>
      <c r="E32" s="101"/>
      <c r="F32" s="102"/>
      <c r="G32" s="102"/>
      <c r="H32" s="102"/>
      <c r="I32" s="102"/>
      <c r="J32" s="102"/>
      <c r="K32" s="102"/>
      <c r="L32" s="102"/>
      <c r="M32" s="95"/>
      <c r="N32" s="95"/>
      <c r="O32" s="95"/>
      <c r="P32" s="95"/>
      <c r="Q32" s="95"/>
      <c r="R32" s="95"/>
      <c r="S32" s="95"/>
      <c r="T32" s="95"/>
      <c r="U32" s="95"/>
      <c r="V32" s="95"/>
      <c r="W32" s="95"/>
      <c r="X32" s="95"/>
      <c r="Y32" s="95"/>
      <c r="Z32" s="95"/>
      <c r="AA32" s="95"/>
      <c r="AB32" s="95"/>
      <c r="AC32" s="102"/>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
      </c>
      <c r="CV32" s="95"/>
      <c r="CW32" s="95" t="str">
        <f aca="false">BP32&amp;BQ32&amp;BR32&amp;BS32&amp;BT32&amp;BU32&amp;BV32&amp;BW32&amp;BX32&amp;BY32&amp;BZ32&amp;CA32&amp;CB32&amp;CC32&amp;CD32&amp;CE32&amp;CF32&amp;CG32&amp;CH32&amp;CI32&amp;CJ32&amp;CK32&amp;CL32&amp;CM32&amp;CN32&amp;CO32&amp;CP32&amp;CQ32&amp;CR32&amp;CS32</f>
        <v/>
      </c>
      <c r="CX32" s="95"/>
      <c r="CY32" s="95"/>
      <c r="CZ32" s="95"/>
      <c r="DA32" s="95"/>
      <c r="DB32" s="96" t="s">
        <v>84</v>
      </c>
    </row>
    <row r="33" customFormat="false" ht="39.75" hidden="false" customHeight="true" outlineLevel="0" collapsed="false">
      <c r="B33" s="97" t="n">
        <f aca="false">B32+1</f>
        <v>28</v>
      </c>
      <c r="C33" s="106"/>
      <c r="D33" s="108"/>
      <c r="E33" s="101"/>
      <c r="F33" s="102"/>
      <c r="G33" s="102"/>
      <c r="H33" s="102"/>
      <c r="I33" s="102"/>
      <c r="J33" s="102"/>
      <c r="K33" s="102"/>
      <c r="L33" s="102"/>
      <c r="M33" s="95"/>
      <c r="N33" s="95"/>
      <c r="O33" s="95"/>
      <c r="P33" s="95"/>
      <c r="Q33" s="95"/>
      <c r="R33" s="95"/>
      <c r="S33" s="95"/>
      <c r="T33" s="95"/>
      <c r="U33" s="95"/>
      <c r="V33" s="95"/>
      <c r="W33" s="95"/>
      <c r="X33" s="95"/>
      <c r="Y33" s="95"/>
      <c r="Z33" s="95"/>
      <c r="AA33" s="95"/>
      <c r="AB33" s="95"/>
      <c r="AC33" s="102"/>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
      </c>
      <c r="CV33" s="95"/>
      <c r="CW33" s="95" t="str">
        <f aca="false">BP33&amp;BQ33&amp;BR33&amp;BS33&amp;BT33&amp;BU33&amp;BV33&amp;BW33&amp;BX33&amp;BY33&amp;BZ33&amp;CA33&amp;CB33&amp;CC33&amp;CD33&amp;CE33&amp;CF33&amp;CG33&amp;CH33&amp;CI33&amp;CJ33&amp;CK33&amp;CL33&amp;CM33&amp;CN33&amp;CO33&amp;CP33&amp;CQ33&amp;CR33&amp;CS33</f>
        <v/>
      </c>
      <c r="CX33" s="95"/>
      <c r="CY33" s="95"/>
      <c r="CZ33" s="95"/>
      <c r="DA33" s="95"/>
      <c r="DB33" s="96" t="s">
        <v>84</v>
      </c>
      <c r="DD33" s="78" t="n">
        <f aca="false">CY33</f>
        <v>0</v>
      </c>
      <c r="DE33" s="78" t="n">
        <f aca="false">CY34</f>
        <v>0</v>
      </c>
      <c r="DF33" s="78" t="n">
        <f aca="false">CY35</f>
        <v>0</v>
      </c>
      <c r="DG33" s="78" t="s">
        <v>67</v>
      </c>
      <c r="DH33" s="78" t="n">
        <f aca="false">DA33</f>
        <v>0</v>
      </c>
      <c r="DI33" s="78" t="n">
        <f aca="false">DA34</f>
        <v>0</v>
      </c>
      <c r="DJ33" s="78" t="n">
        <f aca="false">DA35</f>
        <v>0</v>
      </c>
      <c r="DK33" s="78" t="s">
        <v>67</v>
      </c>
    </row>
    <row r="34" customFormat="false" ht="39.75" hidden="false" customHeight="true" outlineLevel="0" collapsed="false">
      <c r="B34" s="97" t="n">
        <f aca="false">B33+1</f>
        <v>29</v>
      </c>
      <c r="C34" s="106"/>
      <c r="D34" s="108"/>
      <c r="E34" s="101"/>
      <c r="F34" s="102"/>
      <c r="G34" s="102"/>
      <c r="H34" s="102"/>
      <c r="I34" s="102"/>
      <c r="J34" s="102"/>
      <c r="K34" s="102"/>
      <c r="L34" s="102"/>
      <c r="M34" s="95"/>
      <c r="N34" s="95"/>
      <c r="O34" s="95"/>
      <c r="P34" s="95"/>
      <c r="Q34" s="95"/>
      <c r="R34" s="95"/>
      <c r="S34" s="95"/>
      <c r="T34" s="95"/>
      <c r="U34" s="95"/>
      <c r="V34" s="95"/>
      <c r="W34" s="95"/>
      <c r="X34" s="95"/>
      <c r="Y34" s="95"/>
      <c r="Z34" s="95"/>
      <c r="AA34" s="95"/>
      <c r="AB34" s="95"/>
      <c r="AC34" s="102"/>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
      </c>
      <c r="CV34" s="95"/>
      <c r="CW34" s="95" t="str">
        <f aca="false">BP34&amp;BQ34&amp;BR34&amp;BS34&amp;BT34&amp;BU34&amp;BV34&amp;BW34&amp;BX34&amp;BY34&amp;BZ34&amp;CA34&amp;CB34&amp;CC34&amp;CD34&amp;CE34&amp;CF34&amp;CG34&amp;CH34&amp;CI34&amp;CJ34&amp;CK34&amp;CL34&amp;CM34&amp;CN34&amp;CO34&amp;CP34&amp;CQ34&amp;CR34&amp;CS34</f>
        <v/>
      </c>
      <c r="CX34" s="95"/>
      <c r="CY34" s="95"/>
      <c r="CZ34" s="95"/>
      <c r="DA34" s="95"/>
      <c r="DB34" s="96" t="s">
        <v>84</v>
      </c>
    </row>
    <row r="35" customFormat="false" ht="39.75" hidden="false" customHeight="true" outlineLevel="0" collapsed="false">
      <c r="B35" s="97" t="n">
        <f aca="false">B34+1</f>
        <v>30</v>
      </c>
      <c r="C35" s="106"/>
      <c r="D35" s="108"/>
      <c r="E35" s="101"/>
      <c r="F35" s="102"/>
      <c r="G35" s="102"/>
      <c r="H35" s="102"/>
      <c r="I35" s="102"/>
      <c r="J35" s="102"/>
      <c r="K35" s="102"/>
      <c r="L35" s="102"/>
      <c r="M35" s="95"/>
      <c r="N35" s="95"/>
      <c r="O35" s="95"/>
      <c r="P35" s="95"/>
      <c r="Q35" s="95"/>
      <c r="R35" s="95"/>
      <c r="S35" s="95"/>
      <c r="T35" s="95"/>
      <c r="U35" s="95"/>
      <c r="V35" s="95"/>
      <c r="W35" s="95"/>
      <c r="X35" s="95"/>
      <c r="Y35" s="95"/>
      <c r="Z35" s="95"/>
      <c r="AA35" s="95"/>
      <c r="AB35" s="95"/>
      <c r="AC35" s="102"/>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
      </c>
      <c r="CV35" s="95"/>
      <c r="CW35" s="95" t="str">
        <f aca="false">BP35&amp;BQ35&amp;BR35&amp;BS35&amp;BT35&amp;BU35&amp;BV35&amp;BW35&amp;BX35&amp;BY35&amp;BZ35&amp;CA35&amp;CB35&amp;CC35&amp;CD35&amp;CE35&amp;CF35&amp;CG35&amp;CH35&amp;CI35&amp;CJ35&amp;CK35&amp;CL35&amp;CM35&amp;CN35&amp;CO35&amp;CP35&amp;CQ35&amp;CR35&amp;CS35</f>
        <v/>
      </c>
      <c r="CX35" s="95"/>
      <c r="CY35" s="95"/>
      <c r="CZ35" s="95"/>
      <c r="DA35" s="95"/>
      <c r="DB35" s="96" t="s">
        <v>84</v>
      </c>
    </row>
    <row r="36" customFormat="false" ht="39.75" hidden="false" customHeight="true" outlineLevel="0" collapsed="false">
      <c r="B36" s="97" t="n">
        <f aca="false">B35+1</f>
        <v>31</v>
      </c>
      <c r="C36" s="106"/>
      <c r="D36" s="108"/>
      <c r="E36" s="101"/>
      <c r="F36" s="102"/>
      <c r="G36" s="102"/>
      <c r="H36" s="102"/>
      <c r="I36" s="102"/>
      <c r="J36" s="102"/>
      <c r="K36" s="102"/>
      <c r="L36" s="102"/>
      <c r="M36" s="95"/>
      <c r="N36" s="95"/>
      <c r="O36" s="95"/>
      <c r="P36" s="95"/>
      <c r="Q36" s="95"/>
      <c r="R36" s="95"/>
      <c r="S36" s="95"/>
      <c r="T36" s="95"/>
      <c r="U36" s="95"/>
      <c r="V36" s="95"/>
      <c r="W36" s="95"/>
      <c r="X36" s="95"/>
      <c r="Y36" s="95"/>
      <c r="Z36" s="95"/>
      <c r="AA36" s="95"/>
      <c r="AB36" s="95"/>
      <c r="AC36" s="102"/>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
      </c>
      <c r="CV36" s="95"/>
      <c r="CW36" s="95" t="str">
        <f aca="false">BP36&amp;BQ36&amp;BR36&amp;BS36&amp;BT36&amp;BU36&amp;BV36&amp;BW36&amp;BX36&amp;BY36&amp;BZ36&amp;CA36&amp;CB36&amp;CC36&amp;CD36&amp;CE36&amp;CF36&amp;CG36&amp;CH36&amp;CI36&amp;CJ36&amp;CK36&amp;CL36&amp;CM36&amp;CN36&amp;CO36&amp;CP36&amp;CQ36&amp;CR36&amp;CS36</f>
        <v/>
      </c>
      <c r="CX36" s="95"/>
      <c r="CY36" s="95"/>
      <c r="CZ36" s="95"/>
      <c r="DA36" s="95"/>
      <c r="DB36" s="96" t="s">
        <v>84</v>
      </c>
      <c r="DD36" s="78" t="n">
        <f aca="false">CY36</f>
        <v>0</v>
      </c>
      <c r="DE36" s="78" t="n">
        <f aca="false">CY37</f>
        <v>0</v>
      </c>
      <c r="DF36" s="78" t="n">
        <f aca="false">CY38</f>
        <v>0</v>
      </c>
      <c r="DG36" s="78" t="s">
        <v>67</v>
      </c>
      <c r="DH36" s="78" t="n">
        <f aca="false">DA36</f>
        <v>0</v>
      </c>
      <c r="DI36" s="78" t="n">
        <f aca="false">DA37</f>
        <v>0</v>
      </c>
      <c r="DJ36" s="78" t="n">
        <f aca="false">DA38</f>
        <v>0</v>
      </c>
      <c r="DK36" s="78" t="s">
        <v>67</v>
      </c>
    </row>
    <row r="37" customFormat="false" ht="39.75" hidden="false" customHeight="true" outlineLevel="0" collapsed="false">
      <c r="B37" s="97" t="n">
        <f aca="false">B36+1</f>
        <v>32</v>
      </c>
      <c r="C37" s="106"/>
      <c r="D37" s="108"/>
      <c r="E37" s="101"/>
      <c r="F37" s="102"/>
      <c r="G37" s="102"/>
      <c r="H37" s="102"/>
      <c r="I37" s="102"/>
      <c r="J37" s="102"/>
      <c r="K37" s="102"/>
      <c r="L37" s="102"/>
      <c r="M37" s="95"/>
      <c r="N37" s="95"/>
      <c r="O37" s="95"/>
      <c r="P37" s="95"/>
      <c r="Q37" s="95"/>
      <c r="R37" s="95"/>
      <c r="S37" s="95"/>
      <c r="T37" s="95"/>
      <c r="U37" s="95"/>
      <c r="V37" s="95"/>
      <c r="W37" s="95"/>
      <c r="X37" s="95"/>
      <c r="Y37" s="95"/>
      <c r="Z37" s="95"/>
      <c r="AA37" s="95"/>
      <c r="AB37" s="95"/>
      <c r="AC37" s="102"/>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97" t="n">
        <f aca="false">B37+1</f>
        <v>33</v>
      </c>
      <c r="C38" s="106"/>
      <c r="D38" s="108"/>
      <c r="E38" s="101"/>
      <c r="F38" s="102"/>
      <c r="G38" s="102"/>
      <c r="H38" s="102"/>
      <c r="I38" s="102"/>
      <c r="J38" s="102"/>
      <c r="K38" s="102"/>
      <c r="L38" s="102"/>
      <c r="M38" s="95"/>
      <c r="N38" s="95"/>
      <c r="O38" s="95"/>
      <c r="P38" s="95"/>
      <c r="Q38" s="95"/>
      <c r="R38" s="95"/>
      <c r="S38" s="95"/>
      <c r="T38" s="95"/>
      <c r="U38" s="95"/>
      <c r="V38" s="95"/>
      <c r="W38" s="95"/>
      <c r="X38" s="95"/>
      <c r="Y38" s="95"/>
      <c r="Z38" s="95"/>
      <c r="AA38" s="95"/>
      <c r="AB38" s="95"/>
      <c r="AC38" s="102"/>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
      </c>
      <c r="CV38" s="95"/>
      <c r="CW38" s="95" t="str">
        <f aca="false">BP38&amp;BQ38&amp;BR38&amp;BS38&amp;BT38&amp;BU38&amp;BV38&amp;BW38&amp;BX38&amp;BY38&amp;BZ38&amp;CA38&amp;CB38&amp;CC38&amp;CD38&amp;CE38&amp;CF38&amp;CG38&amp;CH38&amp;CI38&amp;CJ38&amp;CK38&amp;CL38&amp;CM38&amp;CN38&amp;CO38&amp;CP38&amp;CQ38&amp;CR38&amp;CS38</f>
        <v/>
      </c>
      <c r="CX38" s="95"/>
      <c r="CY38" s="95"/>
      <c r="CZ38" s="95"/>
      <c r="DA38" s="95"/>
      <c r="DB38" s="96" t="s">
        <v>84</v>
      </c>
    </row>
    <row r="39" customFormat="false" ht="39.75" hidden="false" customHeight="true" outlineLevel="0" collapsed="false">
      <c r="B39" s="97" t="n">
        <f aca="false">B38+1</f>
        <v>34</v>
      </c>
      <c r="C39" s="106"/>
      <c r="D39" s="108"/>
      <c r="E39" s="101"/>
      <c r="F39" s="102"/>
      <c r="G39" s="102"/>
      <c r="H39" s="102"/>
      <c r="I39" s="102"/>
      <c r="J39" s="102"/>
      <c r="K39" s="102"/>
      <c r="L39" s="102"/>
      <c r="M39" s="95"/>
      <c r="N39" s="95"/>
      <c r="O39" s="95"/>
      <c r="P39" s="95"/>
      <c r="Q39" s="95"/>
      <c r="R39" s="95"/>
      <c r="S39" s="95"/>
      <c r="T39" s="95"/>
      <c r="U39" s="95"/>
      <c r="V39" s="95"/>
      <c r="W39" s="95"/>
      <c r="X39" s="95"/>
      <c r="Y39" s="95"/>
      <c r="Z39" s="95"/>
      <c r="AA39" s="95"/>
      <c r="AB39" s="95"/>
      <c r="AC39" s="102"/>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c r="DD39" s="78" t="n">
        <f aca="false">CY39</f>
        <v>0</v>
      </c>
      <c r="DE39" s="78" t="n">
        <f aca="false">CY40</f>
        <v>0</v>
      </c>
      <c r="DF39" s="78" t="n">
        <f aca="false">CY41</f>
        <v>0</v>
      </c>
      <c r="DG39" s="78" t="s">
        <v>67</v>
      </c>
      <c r="DH39" s="78" t="n">
        <f aca="false">DA39</f>
        <v>0</v>
      </c>
      <c r="DI39" s="78" t="n">
        <f aca="false">DA40</f>
        <v>0</v>
      </c>
      <c r="DJ39" s="78" t="n">
        <f aca="false">DA41</f>
        <v>0</v>
      </c>
      <c r="DK39" s="78" t="s">
        <v>67</v>
      </c>
    </row>
    <row r="40" customFormat="false" ht="39.75" hidden="false" customHeight="true" outlineLevel="0" collapsed="false">
      <c r="B40" s="97" t="n">
        <f aca="false">B39+1</f>
        <v>35</v>
      </c>
      <c r="C40" s="106"/>
      <c r="D40" s="108"/>
      <c r="E40" s="101"/>
      <c r="F40" s="102"/>
      <c r="G40" s="102"/>
      <c r="H40" s="102"/>
      <c r="I40" s="102"/>
      <c r="J40" s="102"/>
      <c r="K40" s="102"/>
      <c r="L40" s="102"/>
      <c r="M40" s="95"/>
      <c r="N40" s="95"/>
      <c r="O40" s="95"/>
      <c r="P40" s="95"/>
      <c r="Q40" s="95"/>
      <c r="R40" s="95"/>
      <c r="S40" s="95"/>
      <c r="T40" s="95"/>
      <c r="U40" s="95"/>
      <c r="V40" s="95"/>
      <c r="W40" s="95"/>
      <c r="X40" s="95"/>
      <c r="Y40" s="95"/>
      <c r="Z40" s="95"/>
      <c r="AA40" s="95"/>
      <c r="AB40" s="95"/>
      <c r="AC40" s="102"/>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97" t="n">
        <f aca="false">B40+1</f>
        <v>36</v>
      </c>
      <c r="C41" s="106"/>
      <c r="D41" s="108"/>
      <c r="E41" s="101"/>
      <c r="F41" s="102"/>
      <c r="G41" s="102"/>
      <c r="H41" s="102"/>
      <c r="I41" s="102"/>
      <c r="J41" s="102"/>
      <c r="K41" s="102"/>
      <c r="L41" s="102"/>
      <c r="M41" s="95"/>
      <c r="N41" s="95"/>
      <c r="O41" s="95"/>
      <c r="P41" s="95"/>
      <c r="Q41" s="95"/>
      <c r="R41" s="95"/>
      <c r="S41" s="95"/>
      <c r="T41" s="95"/>
      <c r="U41" s="95"/>
      <c r="V41" s="95"/>
      <c r="W41" s="95"/>
      <c r="X41" s="95"/>
      <c r="Y41" s="95"/>
      <c r="Z41" s="95"/>
      <c r="AA41" s="95"/>
      <c r="AB41" s="95"/>
      <c r="AC41" s="102"/>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97" t="n">
        <f aca="false">B41+1</f>
        <v>37</v>
      </c>
      <c r="C42" s="106"/>
      <c r="D42" s="108"/>
      <c r="E42" s="101"/>
      <c r="F42" s="102"/>
      <c r="G42" s="102"/>
      <c r="H42" s="102"/>
      <c r="I42" s="102"/>
      <c r="J42" s="102"/>
      <c r="K42" s="102"/>
      <c r="L42" s="102"/>
      <c r="M42" s="95"/>
      <c r="N42" s="95"/>
      <c r="O42" s="95"/>
      <c r="P42" s="95"/>
      <c r="Q42" s="95"/>
      <c r="R42" s="95"/>
      <c r="S42" s="95"/>
      <c r="T42" s="95"/>
      <c r="U42" s="95"/>
      <c r="V42" s="95"/>
      <c r="W42" s="95"/>
      <c r="X42" s="95"/>
      <c r="Y42" s="95"/>
      <c r="Z42" s="95"/>
      <c r="AA42" s="95"/>
      <c r="AB42" s="95"/>
      <c r="AC42" s="102"/>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c r="DD42" s="78" t="n">
        <f aca="false">CY42</f>
        <v>0</v>
      </c>
      <c r="DE42" s="78" t="n">
        <f aca="false">CY43</f>
        <v>0</v>
      </c>
      <c r="DF42" s="78" t="n">
        <f aca="false">CY44</f>
        <v>0</v>
      </c>
      <c r="DG42" s="78" t="s">
        <v>67</v>
      </c>
      <c r="DH42" s="78" t="n">
        <f aca="false">DA42</f>
        <v>0</v>
      </c>
      <c r="DI42" s="78" t="n">
        <f aca="false">DA43</f>
        <v>0</v>
      </c>
      <c r="DJ42" s="78" t="n">
        <f aca="false">DA44</f>
        <v>0</v>
      </c>
      <c r="DK42" s="78" t="s">
        <v>67</v>
      </c>
    </row>
    <row r="43" customFormat="false" ht="39.75" hidden="false" customHeight="true" outlineLevel="0" collapsed="false">
      <c r="B43" s="97" t="n">
        <f aca="false">B42+1</f>
        <v>38</v>
      </c>
      <c r="C43" s="106"/>
      <c r="D43" s="108"/>
      <c r="E43" s="101"/>
      <c r="F43" s="102"/>
      <c r="G43" s="102"/>
      <c r="H43" s="102"/>
      <c r="I43" s="102"/>
      <c r="J43" s="102"/>
      <c r="K43" s="102"/>
      <c r="L43" s="102"/>
      <c r="M43" s="95"/>
      <c r="N43" s="95"/>
      <c r="O43" s="95"/>
      <c r="P43" s="95"/>
      <c r="Q43" s="95"/>
      <c r="R43" s="95"/>
      <c r="S43" s="95"/>
      <c r="T43" s="95"/>
      <c r="U43" s="95"/>
      <c r="V43" s="95"/>
      <c r="W43" s="95"/>
      <c r="X43" s="95"/>
      <c r="Y43" s="95"/>
      <c r="Z43" s="95"/>
      <c r="AA43" s="95"/>
      <c r="AB43" s="95"/>
      <c r="AC43" s="102"/>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97" t="n">
        <f aca="false">B43+1</f>
        <v>39</v>
      </c>
      <c r="C44" s="106"/>
      <c r="D44" s="108"/>
      <c r="E44" s="101"/>
      <c r="F44" s="102"/>
      <c r="G44" s="102"/>
      <c r="H44" s="102"/>
      <c r="I44" s="102"/>
      <c r="J44" s="102"/>
      <c r="K44" s="102"/>
      <c r="L44" s="102"/>
      <c r="M44" s="95"/>
      <c r="N44" s="95"/>
      <c r="O44" s="95"/>
      <c r="P44" s="95"/>
      <c r="Q44" s="95"/>
      <c r="R44" s="95"/>
      <c r="S44" s="95"/>
      <c r="T44" s="95"/>
      <c r="U44" s="95"/>
      <c r="V44" s="95"/>
      <c r="W44" s="95"/>
      <c r="X44" s="95"/>
      <c r="Y44" s="95"/>
      <c r="Z44" s="95"/>
      <c r="AA44" s="95"/>
      <c r="AB44" s="95"/>
      <c r="AC44" s="102"/>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97" t="n">
        <f aca="false">B44+1</f>
        <v>40</v>
      </c>
      <c r="C45" s="106"/>
      <c r="D45" s="108"/>
      <c r="E45" s="101"/>
      <c r="F45" s="102"/>
      <c r="G45" s="102"/>
      <c r="H45" s="102"/>
      <c r="I45" s="102"/>
      <c r="J45" s="102"/>
      <c r="K45" s="102"/>
      <c r="L45" s="102"/>
      <c r="M45" s="95"/>
      <c r="N45" s="95"/>
      <c r="O45" s="95"/>
      <c r="P45" s="95"/>
      <c r="Q45" s="95"/>
      <c r="R45" s="95"/>
      <c r="S45" s="95"/>
      <c r="T45" s="95"/>
      <c r="U45" s="95"/>
      <c r="V45" s="95"/>
      <c r="W45" s="95"/>
      <c r="X45" s="95"/>
      <c r="Y45" s="95"/>
      <c r="Z45" s="95"/>
      <c r="AA45" s="95"/>
      <c r="AB45" s="95"/>
      <c r="AC45" s="102"/>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c r="DD45" s="78" t="n">
        <f aca="false">CY45</f>
        <v>0</v>
      </c>
      <c r="DE45" s="78" t="n">
        <f aca="false">CY46</f>
        <v>0</v>
      </c>
      <c r="DF45" s="78" t="n">
        <f aca="false">CY47</f>
        <v>0</v>
      </c>
      <c r="DG45" s="78" t="s">
        <v>67</v>
      </c>
      <c r="DH45" s="78" t="n">
        <f aca="false">DA45</f>
        <v>0</v>
      </c>
      <c r="DI45" s="78" t="n">
        <f aca="false">DA46</f>
        <v>0</v>
      </c>
      <c r="DJ45" s="78" t="n">
        <f aca="false">DA47</f>
        <v>0</v>
      </c>
      <c r="DK45" s="78" t="s">
        <v>67</v>
      </c>
    </row>
    <row r="46" customFormat="false" ht="39.75" hidden="false" customHeight="true" outlineLevel="0" collapsed="false">
      <c r="B46" s="97" t="n">
        <f aca="false">B45+1</f>
        <v>41</v>
      </c>
      <c r="C46" s="106"/>
      <c r="D46" s="108"/>
      <c r="E46" s="101"/>
      <c r="F46" s="102"/>
      <c r="G46" s="102"/>
      <c r="H46" s="102"/>
      <c r="I46" s="102"/>
      <c r="J46" s="102"/>
      <c r="K46" s="102"/>
      <c r="L46" s="102"/>
      <c r="M46" s="95"/>
      <c r="N46" s="95"/>
      <c r="O46" s="95"/>
      <c r="P46" s="95"/>
      <c r="Q46" s="95"/>
      <c r="R46" s="95"/>
      <c r="S46" s="95"/>
      <c r="T46" s="95"/>
      <c r="U46" s="95"/>
      <c r="V46" s="95"/>
      <c r="W46" s="95"/>
      <c r="X46" s="95"/>
      <c r="Y46" s="95"/>
      <c r="Z46" s="95"/>
      <c r="AA46" s="95"/>
      <c r="AB46" s="95"/>
      <c r="AC46" s="102"/>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97" t="n">
        <f aca="false">B46+1</f>
        <v>42</v>
      </c>
      <c r="C47" s="106"/>
      <c r="D47" s="108"/>
      <c r="E47" s="101"/>
      <c r="F47" s="102"/>
      <c r="G47" s="102"/>
      <c r="H47" s="102"/>
      <c r="I47" s="102"/>
      <c r="J47" s="102"/>
      <c r="K47" s="102"/>
      <c r="L47" s="102"/>
      <c r="M47" s="95"/>
      <c r="N47" s="95"/>
      <c r="O47" s="95"/>
      <c r="P47" s="95"/>
      <c r="Q47" s="95"/>
      <c r="R47" s="95"/>
      <c r="S47" s="95"/>
      <c r="T47" s="95"/>
      <c r="U47" s="95"/>
      <c r="V47" s="95"/>
      <c r="W47" s="95"/>
      <c r="X47" s="95"/>
      <c r="Y47" s="95"/>
      <c r="Z47" s="95"/>
      <c r="AA47" s="95"/>
      <c r="AB47" s="95"/>
      <c r="AC47" s="102"/>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97" t="n">
        <f aca="false">B47+1</f>
        <v>43</v>
      </c>
      <c r="C48" s="106"/>
      <c r="D48" s="108"/>
      <c r="E48" s="101"/>
      <c r="F48" s="102"/>
      <c r="G48" s="102"/>
      <c r="H48" s="102"/>
      <c r="I48" s="102"/>
      <c r="J48" s="102"/>
      <c r="K48" s="102"/>
      <c r="L48" s="102"/>
      <c r="M48" s="95"/>
      <c r="N48" s="95"/>
      <c r="O48" s="95"/>
      <c r="P48" s="95"/>
      <c r="Q48" s="95"/>
      <c r="R48" s="95"/>
      <c r="S48" s="95"/>
      <c r="T48" s="95"/>
      <c r="U48" s="95"/>
      <c r="V48" s="95"/>
      <c r="W48" s="95"/>
      <c r="X48" s="95"/>
      <c r="Y48" s="95"/>
      <c r="Z48" s="95"/>
      <c r="AA48" s="95"/>
      <c r="AB48" s="95"/>
      <c r="AC48" s="102"/>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c r="DD48" s="78" t="n">
        <f aca="false">CY48</f>
        <v>0</v>
      </c>
      <c r="DE48" s="78" t="n">
        <f aca="false">CY49</f>
        <v>0</v>
      </c>
      <c r="DF48" s="78" t="n">
        <f aca="false">CY50</f>
        <v>0</v>
      </c>
      <c r="DG48" s="78" t="s">
        <v>67</v>
      </c>
      <c r="DH48" s="78" t="n">
        <f aca="false">DA48</f>
        <v>0</v>
      </c>
      <c r="DI48" s="78" t="n">
        <f aca="false">DA49</f>
        <v>0</v>
      </c>
      <c r="DJ48" s="78" t="n">
        <f aca="false">DA50</f>
        <v>0</v>
      </c>
      <c r="DK48" s="78" t="s">
        <v>67</v>
      </c>
    </row>
    <row r="49" customFormat="false" ht="39.75" hidden="false" customHeight="true" outlineLevel="0" collapsed="false">
      <c r="B49" s="97" t="n">
        <f aca="false">B48+1</f>
        <v>44</v>
      </c>
      <c r="C49" s="106"/>
      <c r="D49" s="108"/>
      <c r="E49" s="101"/>
      <c r="F49" s="102"/>
      <c r="G49" s="102"/>
      <c r="H49" s="102"/>
      <c r="I49" s="102"/>
      <c r="J49" s="102"/>
      <c r="K49" s="102"/>
      <c r="L49" s="102"/>
      <c r="M49" s="95"/>
      <c r="N49" s="95"/>
      <c r="O49" s="95"/>
      <c r="P49" s="95"/>
      <c r="Q49" s="95"/>
      <c r="R49" s="95"/>
      <c r="S49" s="95"/>
      <c r="T49" s="95"/>
      <c r="U49" s="95"/>
      <c r="V49" s="95"/>
      <c r="W49" s="95"/>
      <c r="X49" s="95"/>
      <c r="Y49" s="95"/>
      <c r="Z49" s="95"/>
      <c r="AA49" s="95"/>
      <c r="AB49" s="95"/>
      <c r="AC49" s="102"/>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97" t="n">
        <f aca="false">B49+1</f>
        <v>45</v>
      </c>
      <c r="C50" s="106"/>
      <c r="D50" s="108"/>
      <c r="E50" s="101"/>
      <c r="F50" s="102"/>
      <c r="G50" s="102"/>
      <c r="H50" s="102"/>
      <c r="I50" s="102"/>
      <c r="J50" s="102"/>
      <c r="K50" s="102"/>
      <c r="L50" s="102"/>
      <c r="M50" s="95"/>
      <c r="N50" s="95"/>
      <c r="O50" s="95"/>
      <c r="P50" s="95"/>
      <c r="Q50" s="95"/>
      <c r="R50" s="95"/>
      <c r="S50" s="95"/>
      <c r="T50" s="95"/>
      <c r="U50" s="95"/>
      <c r="V50" s="95"/>
      <c r="W50" s="95"/>
      <c r="X50" s="95"/>
      <c r="Y50" s="95"/>
      <c r="Z50" s="95"/>
      <c r="AA50" s="95"/>
      <c r="AB50" s="95"/>
      <c r="AC50" s="102"/>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97" t="n">
        <f aca="false">B50+1</f>
        <v>46</v>
      </c>
      <c r="C51" s="106"/>
      <c r="D51" s="108"/>
      <c r="E51" s="101"/>
      <c r="F51" s="102"/>
      <c r="G51" s="102"/>
      <c r="H51" s="102"/>
      <c r="I51" s="102"/>
      <c r="J51" s="102"/>
      <c r="K51" s="102"/>
      <c r="L51" s="102"/>
      <c r="M51" s="95"/>
      <c r="N51" s="95"/>
      <c r="O51" s="95"/>
      <c r="P51" s="95"/>
      <c r="Q51" s="95"/>
      <c r="R51" s="95"/>
      <c r="S51" s="95"/>
      <c r="T51" s="95"/>
      <c r="U51" s="95"/>
      <c r="V51" s="95"/>
      <c r="W51" s="95"/>
      <c r="X51" s="95"/>
      <c r="Y51" s="95"/>
      <c r="Z51" s="95"/>
      <c r="AA51" s="95"/>
      <c r="AB51" s="95"/>
      <c r="AC51" s="102"/>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c r="DD51" s="78" t="n">
        <f aca="false">CY51</f>
        <v>0</v>
      </c>
      <c r="DE51" s="78" t="n">
        <f aca="false">CY52</f>
        <v>0</v>
      </c>
      <c r="DF51" s="78" t="n">
        <f aca="false">CY53</f>
        <v>0</v>
      </c>
      <c r="DG51" s="78" t="s">
        <v>67</v>
      </c>
      <c r="DH51" s="78" t="n">
        <f aca="false">DA51</f>
        <v>0</v>
      </c>
      <c r="DI51" s="78" t="n">
        <f aca="false">DA52</f>
        <v>0</v>
      </c>
      <c r="DJ51" s="78" t="n">
        <f aca="false">DA53</f>
        <v>0</v>
      </c>
      <c r="DK51" s="78" t="s">
        <v>67</v>
      </c>
    </row>
    <row r="52" customFormat="false" ht="39.75" hidden="false" customHeight="true" outlineLevel="0" collapsed="false">
      <c r="B52" s="97" t="n">
        <f aca="false">B51+1</f>
        <v>47</v>
      </c>
      <c r="C52" s="106"/>
      <c r="D52" s="108"/>
      <c r="E52" s="101"/>
      <c r="F52" s="102"/>
      <c r="G52" s="102"/>
      <c r="H52" s="102"/>
      <c r="I52" s="102"/>
      <c r="J52" s="102"/>
      <c r="K52" s="102"/>
      <c r="L52" s="102"/>
      <c r="M52" s="95"/>
      <c r="N52" s="95"/>
      <c r="O52" s="95"/>
      <c r="P52" s="95"/>
      <c r="Q52" s="95"/>
      <c r="R52" s="95"/>
      <c r="S52" s="95"/>
      <c r="T52" s="95"/>
      <c r="U52" s="95"/>
      <c r="V52" s="95"/>
      <c r="W52" s="95"/>
      <c r="X52" s="95"/>
      <c r="Y52" s="95"/>
      <c r="Z52" s="95"/>
      <c r="AA52" s="95"/>
      <c r="AB52" s="95"/>
      <c r="AC52" s="102"/>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97" t="n">
        <f aca="false">B52+1</f>
        <v>48</v>
      </c>
      <c r="C53" s="106"/>
      <c r="D53" s="108"/>
      <c r="E53" s="101"/>
      <c r="F53" s="102"/>
      <c r="G53" s="102"/>
      <c r="H53" s="102"/>
      <c r="I53" s="102"/>
      <c r="J53" s="102"/>
      <c r="K53" s="102"/>
      <c r="L53" s="102"/>
      <c r="M53" s="95"/>
      <c r="N53" s="95"/>
      <c r="O53" s="95"/>
      <c r="P53" s="95"/>
      <c r="Q53" s="95"/>
      <c r="R53" s="95"/>
      <c r="S53" s="95"/>
      <c r="T53" s="95"/>
      <c r="U53" s="95"/>
      <c r="V53" s="95"/>
      <c r="W53" s="95"/>
      <c r="X53" s="95"/>
      <c r="Y53" s="95"/>
      <c r="Z53" s="95"/>
      <c r="AA53" s="95"/>
      <c r="AB53" s="95"/>
      <c r="AC53" s="102"/>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97" t="n">
        <f aca="false">B53+1</f>
        <v>49</v>
      </c>
      <c r="C54" s="106"/>
      <c r="D54" s="108"/>
      <c r="E54" s="101"/>
      <c r="F54" s="102"/>
      <c r="G54" s="102"/>
      <c r="H54" s="102"/>
      <c r="I54" s="102"/>
      <c r="J54" s="102"/>
      <c r="K54" s="102"/>
      <c r="L54" s="102"/>
      <c r="M54" s="95"/>
      <c r="N54" s="95"/>
      <c r="O54" s="95"/>
      <c r="P54" s="95"/>
      <c r="Q54" s="95"/>
      <c r="R54" s="95"/>
      <c r="S54" s="95"/>
      <c r="T54" s="95"/>
      <c r="U54" s="95"/>
      <c r="V54" s="95"/>
      <c r="W54" s="95"/>
      <c r="X54" s="95"/>
      <c r="Y54" s="95"/>
      <c r="Z54" s="95"/>
      <c r="AA54" s="95"/>
      <c r="AB54" s="95"/>
      <c r="AC54" s="102"/>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c r="DD54" s="78" t="n">
        <f aca="false">CY54</f>
        <v>0</v>
      </c>
      <c r="DE54" s="78" t="n">
        <f aca="false">CY55</f>
        <v>0</v>
      </c>
      <c r="DF54" s="78" t="n">
        <f aca="false">CY56</f>
        <v>0</v>
      </c>
      <c r="DG54" s="78" t="s">
        <v>67</v>
      </c>
      <c r="DH54" s="78" t="n">
        <f aca="false">DA54</f>
        <v>0</v>
      </c>
      <c r="DI54" s="78" t="n">
        <f aca="false">DA55</f>
        <v>0</v>
      </c>
      <c r="DJ54" s="78" t="n">
        <f aca="false">DA56</f>
        <v>0</v>
      </c>
      <c r="DK54" s="78" t="s">
        <v>67</v>
      </c>
    </row>
    <row r="55" customFormat="false" ht="39.75" hidden="false" customHeight="true" outlineLevel="0" collapsed="false">
      <c r="B55" s="97" t="n">
        <f aca="false">B54+1</f>
        <v>50</v>
      </c>
      <c r="C55" s="106"/>
      <c r="D55" s="108"/>
      <c r="E55" s="101"/>
      <c r="F55" s="102"/>
      <c r="G55" s="102"/>
      <c r="H55" s="102"/>
      <c r="I55" s="102"/>
      <c r="J55" s="102"/>
      <c r="K55" s="102"/>
      <c r="L55" s="102"/>
      <c r="M55" s="95"/>
      <c r="N55" s="95"/>
      <c r="O55" s="95"/>
      <c r="P55" s="95"/>
      <c r="Q55" s="95"/>
      <c r="R55" s="95"/>
      <c r="S55" s="95"/>
      <c r="T55" s="95"/>
      <c r="U55" s="95"/>
      <c r="V55" s="95"/>
      <c r="W55" s="95"/>
      <c r="X55" s="95"/>
      <c r="Y55" s="95"/>
      <c r="Z55" s="95"/>
      <c r="AA55" s="95"/>
      <c r="AB55" s="95"/>
      <c r="AC55" s="102"/>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97" t="n">
        <f aca="false">B55+1</f>
        <v>51</v>
      </c>
      <c r="C56" s="106"/>
      <c r="D56" s="108"/>
      <c r="E56" s="101"/>
      <c r="F56" s="102"/>
      <c r="G56" s="102"/>
      <c r="H56" s="102"/>
      <c r="I56" s="102"/>
      <c r="J56" s="102"/>
      <c r="K56" s="102"/>
      <c r="L56" s="102"/>
      <c r="M56" s="95"/>
      <c r="N56" s="95"/>
      <c r="O56" s="95"/>
      <c r="P56" s="95"/>
      <c r="Q56" s="95"/>
      <c r="R56" s="95"/>
      <c r="S56" s="95"/>
      <c r="T56" s="95"/>
      <c r="U56" s="95"/>
      <c r="V56" s="95"/>
      <c r="W56" s="95"/>
      <c r="X56" s="95"/>
      <c r="Y56" s="95"/>
      <c r="Z56" s="95"/>
      <c r="AA56" s="95"/>
      <c r="AB56" s="95"/>
      <c r="AC56" s="102"/>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97" t="n">
        <f aca="false">B56+1</f>
        <v>52</v>
      </c>
      <c r="C57" s="106"/>
      <c r="D57" s="108"/>
      <c r="E57" s="101"/>
      <c r="F57" s="102"/>
      <c r="G57" s="102"/>
      <c r="H57" s="102"/>
      <c r="I57" s="102"/>
      <c r="J57" s="102"/>
      <c r="K57" s="102"/>
      <c r="L57" s="102"/>
      <c r="M57" s="95"/>
      <c r="N57" s="95"/>
      <c r="O57" s="95"/>
      <c r="P57" s="95"/>
      <c r="Q57" s="95"/>
      <c r="R57" s="95"/>
      <c r="S57" s="95"/>
      <c r="T57" s="95"/>
      <c r="U57" s="95"/>
      <c r="V57" s="95"/>
      <c r="W57" s="95"/>
      <c r="X57" s="95"/>
      <c r="Y57" s="95"/>
      <c r="Z57" s="95"/>
      <c r="AA57" s="95"/>
      <c r="AB57" s="95"/>
      <c r="AC57" s="102"/>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c r="DD57" s="78" t="n">
        <f aca="false">CY57</f>
        <v>0</v>
      </c>
      <c r="DE57" s="78" t="n">
        <f aca="false">CY58</f>
        <v>0</v>
      </c>
      <c r="DF57" s="78" t="n">
        <f aca="false">CY59</f>
        <v>0</v>
      </c>
      <c r="DG57" s="78" t="s">
        <v>67</v>
      </c>
      <c r="DH57" s="78" t="n">
        <f aca="false">DA57</f>
        <v>0</v>
      </c>
      <c r="DI57" s="78" t="n">
        <f aca="false">DA58</f>
        <v>0</v>
      </c>
      <c r="DJ57" s="78" t="n">
        <f aca="false">DA59</f>
        <v>0</v>
      </c>
      <c r="DK57" s="78" t="s">
        <v>67</v>
      </c>
    </row>
    <row r="58" customFormat="false" ht="39.75" hidden="false" customHeight="true" outlineLevel="0" collapsed="false">
      <c r="B58" s="97" t="n">
        <f aca="false">B57+1</f>
        <v>53</v>
      </c>
      <c r="C58" s="106"/>
      <c r="D58" s="108"/>
      <c r="E58" s="101"/>
      <c r="F58" s="102"/>
      <c r="G58" s="102"/>
      <c r="H58" s="102"/>
      <c r="I58" s="102"/>
      <c r="J58" s="102"/>
      <c r="K58" s="102"/>
      <c r="L58" s="102"/>
      <c r="M58" s="95"/>
      <c r="N58" s="95"/>
      <c r="O58" s="95"/>
      <c r="P58" s="95"/>
      <c r="Q58" s="95"/>
      <c r="R58" s="95"/>
      <c r="S58" s="95"/>
      <c r="T58" s="95"/>
      <c r="U58" s="95"/>
      <c r="V58" s="95"/>
      <c r="W58" s="95"/>
      <c r="X58" s="95"/>
      <c r="Y58" s="95"/>
      <c r="Z58" s="95"/>
      <c r="AA58" s="95"/>
      <c r="AB58" s="95"/>
      <c r="AC58" s="102"/>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97" t="n">
        <f aca="false">B58+1</f>
        <v>54</v>
      </c>
      <c r="C59" s="106"/>
      <c r="D59" s="108"/>
      <c r="E59" s="101"/>
      <c r="F59" s="102"/>
      <c r="G59" s="102"/>
      <c r="H59" s="102"/>
      <c r="I59" s="102"/>
      <c r="J59" s="102"/>
      <c r="K59" s="102"/>
      <c r="L59" s="102"/>
      <c r="M59" s="95"/>
      <c r="N59" s="95"/>
      <c r="O59" s="95"/>
      <c r="P59" s="95"/>
      <c r="Q59" s="95"/>
      <c r="R59" s="95"/>
      <c r="S59" s="95"/>
      <c r="T59" s="95"/>
      <c r="U59" s="95"/>
      <c r="V59" s="95"/>
      <c r="W59" s="95"/>
      <c r="X59" s="95"/>
      <c r="Y59" s="95"/>
      <c r="Z59" s="95"/>
      <c r="AA59" s="95"/>
      <c r="AB59" s="95"/>
      <c r="AC59" s="102"/>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97" t="n">
        <f aca="false">B59+1</f>
        <v>55</v>
      </c>
      <c r="C60" s="106"/>
      <c r="D60" s="108"/>
      <c r="E60" s="101"/>
      <c r="F60" s="102"/>
      <c r="G60" s="102"/>
      <c r="H60" s="102"/>
      <c r="I60" s="102"/>
      <c r="J60" s="102"/>
      <c r="K60" s="102"/>
      <c r="L60" s="102"/>
      <c r="M60" s="95"/>
      <c r="N60" s="95"/>
      <c r="O60" s="95"/>
      <c r="P60" s="95"/>
      <c r="Q60" s="95"/>
      <c r="R60" s="95"/>
      <c r="S60" s="95"/>
      <c r="T60" s="95"/>
      <c r="U60" s="95"/>
      <c r="V60" s="95"/>
      <c r="W60" s="95"/>
      <c r="X60" s="95"/>
      <c r="Y60" s="95"/>
      <c r="Z60" s="95"/>
      <c r="AA60" s="95"/>
      <c r="AB60" s="95"/>
      <c r="AC60" s="102"/>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c r="DD60" s="78" t="n">
        <f aca="false">CY60</f>
        <v>0</v>
      </c>
      <c r="DE60" s="78" t="n">
        <f aca="false">CY61</f>
        <v>0</v>
      </c>
      <c r="DF60" s="78" t="n">
        <f aca="false">CY62</f>
        <v>0</v>
      </c>
      <c r="DG60" s="78" t="s">
        <v>67</v>
      </c>
      <c r="DH60" s="78" t="n">
        <f aca="false">DA60</f>
        <v>0</v>
      </c>
      <c r="DI60" s="78" t="n">
        <f aca="false">DA61</f>
        <v>0</v>
      </c>
      <c r="DJ60" s="78" t="n">
        <f aca="false">DA62</f>
        <v>0</v>
      </c>
      <c r="DK60" s="78" t="s">
        <v>67</v>
      </c>
    </row>
    <row r="61" customFormat="false" ht="39.75" hidden="false" customHeight="true" outlineLevel="0" collapsed="false">
      <c r="B61" s="97" t="n">
        <f aca="false">B60+1</f>
        <v>56</v>
      </c>
      <c r="C61" s="106"/>
      <c r="D61" s="108"/>
      <c r="E61" s="101"/>
      <c r="F61" s="102"/>
      <c r="G61" s="102"/>
      <c r="H61" s="102"/>
      <c r="I61" s="102"/>
      <c r="J61" s="102"/>
      <c r="K61" s="102"/>
      <c r="L61" s="102"/>
      <c r="M61" s="95"/>
      <c r="N61" s="95"/>
      <c r="O61" s="95"/>
      <c r="P61" s="95"/>
      <c r="Q61" s="95"/>
      <c r="R61" s="95"/>
      <c r="S61" s="95"/>
      <c r="T61" s="95"/>
      <c r="U61" s="95"/>
      <c r="V61" s="95"/>
      <c r="W61" s="95"/>
      <c r="X61" s="95"/>
      <c r="Y61" s="95"/>
      <c r="Z61" s="95"/>
      <c r="AA61" s="95"/>
      <c r="AB61" s="95"/>
      <c r="AC61" s="102"/>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97" t="n">
        <f aca="false">B61+1</f>
        <v>57</v>
      </c>
      <c r="C62" s="106"/>
      <c r="D62" s="108"/>
      <c r="E62" s="101"/>
      <c r="F62" s="102"/>
      <c r="G62" s="102"/>
      <c r="H62" s="102"/>
      <c r="I62" s="102"/>
      <c r="J62" s="102"/>
      <c r="K62" s="102"/>
      <c r="L62" s="102"/>
      <c r="M62" s="95"/>
      <c r="N62" s="95"/>
      <c r="O62" s="95"/>
      <c r="P62" s="95"/>
      <c r="Q62" s="95"/>
      <c r="R62" s="95"/>
      <c r="S62" s="95"/>
      <c r="T62" s="95"/>
      <c r="U62" s="95"/>
      <c r="V62" s="95"/>
      <c r="W62" s="95"/>
      <c r="X62" s="95"/>
      <c r="Y62" s="95"/>
      <c r="Z62" s="95"/>
      <c r="AA62" s="95"/>
      <c r="AB62" s="95"/>
      <c r="AC62" s="102"/>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97" t="n">
        <f aca="false">B62+1</f>
        <v>58</v>
      </c>
      <c r="C63" s="106"/>
      <c r="D63" s="108"/>
      <c r="E63" s="101"/>
      <c r="F63" s="102"/>
      <c r="G63" s="102"/>
      <c r="H63" s="102"/>
      <c r="I63" s="102"/>
      <c r="J63" s="102"/>
      <c r="K63" s="102"/>
      <c r="L63" s="102"/>
      <c r="M63" s="95"/>
      <c r="N63" s="95"/>
      <c r="O63" s="95"/>
      <c r="P63" s="95"/>
      <c r="Q63" s="95"/>
      <c r="R63" s="95"/>
      <c r="S63" s="95"/>
      <c r="T63" s="95"/>
      <c r="U63" s="95"/>
      <c r="V63" s="95"/>
      <c r="W63" s="95"/>
      <c r="X63" s="95"/>
      <c r="Y63" s="95"/>
      <c r="Z63" s="95"/>
      <c r="AA63" s="95"/>
      <c r="AB63" s="95"/>
      <c r="AC63" s="102"/>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c r="DD63" s="78" t="n">
        <f aca="false">CY63</f>
        <v>0</v>
      </c>
      <c r="DE63" s="78" t="n">
        <f aca="false">CY64</f>
        <v>0</v>
      </c>
      <c r="DF63" s="78" t="n">
        <f aca="false">CY65</f>
        <v>0</v>
      </c>
      <c r="DG63" s="78" t="s">
        <v>67</v>
      </c>
      <c r="DH63" s="78" t="n">
        <f aca="false">DA63</f>
        <v>0</v>
      </c>
      <c r="DI63" s="78" t="n">
        <f aca="false">DA64</f>
        <v>0</v>
      </c>
      <c r="DJ63" s="78" t="n">
        <f aca="false">DA65</f>
        <v>0</v>
      </c>
      <c r="DK63" s="78" t="s">
        <v>67</v>
      </c>
    </row>
    <row r="64" customFormat="false" ht="39.75" hidden="false" customHeight="true" outlineLevel="0" collapsed="false">
      <c r="B64" s="97" t="n">
        <f aca="false">B63+1</f>
        <v>59</v>
      </c>
      <c r="C64" s="106"/>
      <c r="D64" s="108"/>
      <c r="E64" s="101"/>
      <c r="F64" s="102"/>
      <c r="G64" s="102"/>
      <c r="H64" s="102"/>
      <c r="I64" s="102"/>
      <c r="J64" s="102"/>
      <c r="K64" s="102"/>
      <c r="L64" s="102"/>
      <c r="M64" s="95"/>
      <c r="N64" s="95"/>
      <c r="O64" s="95"/>
      <c r="P64" s="95"/>
      <c r="Q64" s="95"/>
      <c r="R64" s="95"/>
      <c r="S64" s="95"/>
      <c r="T64" s="95"/>
      <c r="U64" s="95"/>
      <c r="V64" s="95"/>
      <c r="W64" s="95"/>
      <c r="X64" s="95"/>
      <c r="Y64" s="95"/>
      <c r="Z64" s="95"/>
      <c r="AA64" s="95"/>
      <c r="AB64" s="95"/>
      <c r="AC64" s="102"/>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01"/>
      <c r="F65" s="102"/>
      <c r="G65" s="102"/>
      <c r="H65" s="102"/>
      <c r="I65" s="102"/>
      <c r="J65" s="102"/>
      <c r="K65" s="102"/>
      <c r="L65" s="102"/>
      <c r="M65" s="95"/>
      <c r="N65" s="95"/>
      <c r="O65" s="95"/>
      <c r="P65" s="95"/>
      <c r="Q65" s="95"/>
      <c r="R65" s="95"/>
      <c r="S65" s="95"/>
      <c r="T65" s="95"/>
      <c r="U65" s="95"/>
      <c r="V65" s="95"/>
      <c r="W65" s="95"/>
      <c r="X65" s="95"/>
      <c r="Y65" s="95"/>
      <c r="Z65" s="95"/>
      <c r="AA65" s="95"/>
      <c r="AB65" s="95"/>
      <c r="AC65" s="102"/>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157" t="n">
        <f aca="false">CY66</f>
        <v>0</v>
      </c>
      <c r="DE66" s="158" t="n">
        <f aca="false">CY67</f>
        <v>0</v>
      </c>
      <c r="DF66" s="158" t="n">
        <f aca="false">CY68</f>
        <v>0</v>
      </c>
      <c r="DG66" s="159" t="s">
        <v>67</v>
      </c>
      <c r="DH66" s="159" t="n">
        <f aca="false">DA66</f>
        <v>0</v>
      </c>
      <c r="DI66" s="158" t="n">
        <f aca="false">DA67</f>
        <v>0</v>
      </c>
      <c r="DJ66" s="160" t="n">
        <f aca="false">DA68</f>
        <v>0</v>
      </c>
      <c r="DK66" s="87" t="s">
        <v>67</v>
      </c>
      <c r="DL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2,FALSE()),F67))</f>
        <v/>
      </c>
      <c r="AL67" s="110"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2,FALSE()),G67))</f>
        <v/>
      </c>
      <c r="AM67" s="110"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2,FALSE()),H67))</f>
        <v/>
      </c>
      <c r="AN67" s="110"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2,FALSE()),I67))</f>
        <v/>
      </c>
      <c r="AO67" s="110"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2,FALSE()),J67))</f>
        <v/>
      </c>
      <c r="AP67" s="110"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2,FALSE()),K67))</f>
        <v/>
      </c>
      <c r="AQ67" s="110"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2,FALSE()),L67))</f>
        <v/>
      </c>
      <c r="AR67" s="110"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2,FALSE()),M67))</f>
        <v/>
      </c>
      <c r="AS67" s="110"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2,FALSE()),N67))</f>
        <v/>
      </c>
      <c r="AT67" s="110"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2,FALSE()),O67))</f>
        <v/>
      </c>
      <c r="AU67" s="110"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2,FALSE()),P67))</f>
        <v/>
      </c>
      <c r="AV67" s="110"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2,FALSE()),Q67))</f>
        <v/>
      </c>
      <c r="AW67" s="110"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2,FALSE()),R67))</f>
        <v/>
      </c>
      <c r="AX67" s="110"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2,FALSE()),S67))</f>
        <v/>
      </c>
      <c r="AY67" s="110"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2,FALSE()),T67))</f>
        <v/>
      </c>
      <c r="AZ67" s="110"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2,FALSE()),U67))</f>
        <v/>
      </c>
      <c r="BA67" s="110"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2,FALSE()),V67))</f>
        <v/>
      </c>
      <c r="BB67" s="110"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2,FALSE()),W67))</f>
        <v/>
      </c>
      <c r="BC67" s="110"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2,FALSE()),X67))</f>
        <v/>
      </c>
      <c r="BD67" s="110"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2,FALSE()),Y67))</f>
        <v/>
      </c>
      <c r="BE67" s="110"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2,FALSE()),Z67))</f>
        <v/>
      </c>
      <c r="BF67" s="110"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2,FALSE()),AA67))</f>
        <v/>
      </c>
      <c r="BG67" s="110"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2,FALSE()),AB67))</f>
        <v/>
      </c>
      <c r="BH67" s="110"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2,FALSE()),AC67))</f>
        <v/>
      </c>
      <c r="BI67" s="110"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2,FALSE()),AD67))</f>
        <v/>
      </c>
      <c r="BJ67" s="110"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2,FALSE()),AE67))</f>
        <v/>
      </c>
      <c r="BK67" s="110"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2,FALSE()),AF67))</f>
        <v/>
      </c>
      <c r="BL67" s="110"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2,FALSE()),AG67))</f>
        <v/>
      </c>
      <c r="BM67" s="110"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2,FALSE()),AH67))</f>
        <v/>
      </c>
      <c r="BN67" s="110"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2,FALSE()),AI67))</f>
        <v/>
      </c>
      <c r="BO67" s="110"/>
      <c r="BP67" s="110"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3,FALSE()),F67))</f>
        <v/>
      </c>
      <c r="BQ67" s="110"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3,FALSE()),G67))</f>
        <v/>
      </c>
      <c r="BR67" s="110"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3,FALSE()),H67))</f>
        <v/>
      </c>
      <c r="BS67" s="110"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3,FALSE()),I67))</f>
        <v/>
      </c>
      <c r="BT67" s="110"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3,FALSE()),J67))</f>
        <v/>
      </c>
      <c r="BU67" s="110"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3,FALSE()),K67))</f>
        <v/>
      </c>
      <c r="BV67" s="110"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3,FALSE()),L67))</f>
        <v/>
      </c>
      <c r="BW67" s="110"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3,FALSE()),M67))</f>
        <v/>
      </c>
      <c r="BX67" s="110"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3,FALSE()),N67))</f>
        <v/>
      </c>
      <c r="BY67" s="110"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3,FALSE()),O67))</f>
        <v/>
      </c>
      <c r="BZ67" s="110"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3,FALSE()),P67))</f>
        <v/>
      </c>
      <c r="CA67" s="110"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3,FALSE()),Q67))</f>
        <v/>
      </c>
      <c r="CB67" s="110"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3,FALSE()),R67))</f>
        <v/>
      </c>
      <c r="CC67" s="110"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3,FALSE()),S67))</f>
        <v/>
      </c>
      <c r="CD67" s="110"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3,FALSE()),T67))</f>
        <v/>
      </c>
      <c r="CE67" s="110"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3,FALSE()),U67))</f>
        <v/>
      </c>
      <c r="CF67" s="110"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3,FALSE()),V67))</f>
        <v/>
      </c>
      <c r="CG67" s="110"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3,FALSE()),W67))</f>
        <v/>
      </c>
      <c r="CH67" s="110"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3,FALSE()),X67))</f>
        <v/>
      </c>
      <c r="CI67" s="110"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3,FALSE()),Y67))</f>
        <v/>
      </c>
      <c r="CJ67" s="110"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3,FALSE()),Z67))</f>
        <v/>
      </c>
      <c r="CK67" s="110"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3,FALSE()),AA67))</f>
        <v/>
      </c>
      <c r="CL67" s="110"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3,FALSE()),AB67))</f>
        <v/>
      </c>
      <c r="CM67" s="110"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3,FALSE()),AC67))</f>
        <v/>
      </c>
      <c r="CN67" s="110"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3,FALSE()),AD67))</f>
        <v/>
      </c>
      <c r="CO67" s="110"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3,FALSE()),AE67))</f>
        <v/>
      </c>
      <c r="CP67" s="110"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3,FALSE()),AF67))</f>
        <v/>
      </c>
      <c r="CQ67" s="110"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3,FALSE()),AG67))</f>
        <v/>
      </c>
      <c r="CR67" s="110"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3,FALSE()),AH67))</f>
        <v/>
      </c>
      <c r="CS67" s="110"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3,FALSE()),AI67))</f>
        <v/>
      </c>
      <c r="CT67" s="110"/>
      <c r="CU67" s="110" t="str">
        <f aca="false">AK67&amp;AL67&amp;AM67&amp;AN67&amp;AO67&amp;AP67&amp;AQ67&amp;AR67&amp;AS67&amp;AT67&amp;AU67&amp;AV67&amp;AW67&amp;AX67&amp;AY67&amp;AZ67&amp;BA67&amp;BB67&amp;BC67&amp;BD67&amp;BE67&amp;BF67&amp;BG67&amp;BH67&amp;BI67&amp;BJ67&amp;BK67&amp;BL67&amp;BM67&amp;BN67</f>
        <v/>
      </c>
      <c r="CV67" s="110"/>
      <c r="CW67" s="110" t="str">
        <f aca="false">BP67&amp;BQ67&amp;BR67&amp;BS67&amp;BT67&amp;BU67&amp;BV67&amp;BW67&amp;BX67&amp;BY67&amp;BZ67&amp;CA67&amp;CB67&amp;CC67&amp;CD67&amp;CE67&amp;CF67&amp;CG67&amp;CH67&amp;CI67&amp;CJ67&amp;CK67&amp;CL67&amp;CM67&amp;CN67&amp;CO67&amp;CP67&amp;CQ67&amp;CR67&amp;CS67</f>
        <v/>
      </c>
      <c r="DB67" s="96" t="s">
        <v>84</v>
      </c>
      <c r="DD67" s="161" t="n">
        <f aca="false">CY69</f>
        <v>0</v>
      </c>
      <c r="DE67" s="81" t="n">
        <f aca="false">CY70</f>
        <v>0</v>
      </c>
      <c r="DF67" s="81" t="n">
        <f aca="false">CY71</f>
        <v>0</v>
      </c>
      <c r="DG67" s="162" t="s">
        <v>67</v>
      </c>
      <c r="DH67" s="162" t="n">
        <f aca="false">DA69</f>
        <v>0</v>
      </c>
      <c r="DI67" s="81" t="n">
        <f aca="false">DA70</f>
        <v>0</v>
      </c>
      <c r="DJ67" s="163" t="n">
        <f aca="false">DA71</f>
        <v>0</v>
      </c>
      <c r="DK67" s="78" t="s">
        <v>67</v>
      </c>
    </row>
    <row r="68" customFormat="false" ht="39.75" hidden="false" customHeight="true" outlineLevel="0" collapsed="false">
      <c r="B68" s="97" t="n">
        <f aca="false">B67+1</f>
        <v>63</v>
      </c>
      <c r="C68" s="106"/>
      <c r="D68" s="108"/>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2,FALSE()),F68))</f>
        <v/>
      </c>
      <c r="AL68" s="110"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2,FALSE()),G68))</f>
        <v/>
      </c>
      <c r="AM68" s="110"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2,FALSE()),H68))</f>
        <v/>
      </c>
      <c r="AN68" s="110"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2,FALSE()),I68))</f>
        <v/>
      </c>
      <c r="AO68" s="110"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2,FALSE()),J68))</f>
        <v/>
      </c>
      <c r="AP68" s="110"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2,FALSE()),K68))</f>
        <v/>
      </c>
      <c r="AQ68" s="110"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2,FALSE()),L68))</f>
        <v/>
      </c>
      <c r="AR68" s="110"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2,FALSE()),M68))</f>
        <v/>
      </c>
      <c r="AS68" s="110"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2,FALSE()),N68))</f>
        <v/>
      </c>
      <c r="AT68" s="110"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2,FALSE()),O68))</f>
        <v/>
      </c>
      <c r="AU68" s="110"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2,FALSE()),P68))</f>
        <v/>
      </c>
      <c r="AV68" s="110"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2,FALSE()),Q68))</f>
        <v/>
      </c>
      <c r="AW68" s="110"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2,FALSE()),R68))</f>
        <v/>
      </c>
      <c r="AX68" s="110"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2,FALSE()),S68))</f>
        <v/>
      </c>
      <c r="AY68" s="110"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2,FALSE()),T68))</f>
        <v/>
      </c>
      <c r="AZ68" s="110"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2,FALSE()),U68))</f>
        <v/>
      </c>
      <c r="BA68" s="110"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2,FALSE()),V68))</f>
        <v/>
      </c>
      <c r="BB68" s="110"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2,FALSE()),W68))</f>
        <v/>
      </c>
      <c r="BC68" s="110"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2,FALSE()),X68))</f>
        <v/>
      </c>
      <c r="BD68" s="110"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2,FALSE()),Y68))</f>
        <v/>
      </c>
      <c r="BE68" s="110"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2,FALSE()),Z68))</f>
        <v/>
      </c>
      <c r="BF68" s="110"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2,FALSE()),AA68))</f>
        <v/>
      </c>
      <c r="BG68" s="110"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2,FALSE()),AB68))</f>
        <v/>
      </c>
      <c r="BH68" s="110"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2,FALSE()),AC68))</f>
        <v/>
      </c>
      <c r="BI68" s="110"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2,FALSE()),AD68))</f>
        <v/>
      </c>
      <c r="BJ68" s="110"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2,FALSE()),AE68))</f>
        <v/>
      </c>
      <c r="BK68" s="110"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2,FALSE()),AF68))</f>
        <v/>
      </c>
      <c r="BL68" s="110"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2,FALSE()),AG68))</f>
        <v/>
      </c>
      <c r="BM68" s="110"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2,FALSE()),AH68))</f>
        <v/>
      </c>
      <c r="BN68" s="110"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2,FALSE()),AI68))</f>
        <v/>
      </c>
      <c r="BO68" s="110"/>
      <c r="BP68" s="110"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3,FALSE()),F68))</f>
        <v/>
      </c>
      <c r="BQ68" s="110"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3,FALSE()),G68))</f>
        <v/>
      </c>
      <c r="BR68" s="110"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3,FALSE()),H68))</f>
        <v/>
      </c>
      <c r="BS68" s="110"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3,FALSE()),I68))</f>
        <v/>
      </c>
      <c r="BT68" s="110"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3,FALSE()),J68))</f>
        <v/>
      </c>
      <c r="BU68" s="110"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3,FALSE()),K68))</f>
        <v/>
      </c>
      <c r="BV68" s="110"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3,FALSE()),L68))</f>
        <v/>
      </c>
      <c r="BW68" s="110"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3,FALSE()),M68))</f>
        <v/>
      </c>
      <c r="BX68" s="110"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3,FALSE()),N68))</f>
        <v/>
      </c>
      <c r="BY68" s="110"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3,FALSE()),O68))</f>
        <v/>
      </c>
      <c r="BZ68" s="110"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3,FALSE()),P68))</f>
        <v/>
      </c>
      <c r="CA68" s="110"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3,FALSE()),Q68))</f>
        <v/>
      </c>
      <c r="CB68" s="110"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3,FALSE()),R68))</f>
        <v/>
      </c>
      <c r="CC68" s="110"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3,FALSE()),S68))</f>
        <v/>
      </c>
      <c r="CD68" s="110"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3,FALSE()),T68))</f>
        <v/>
      </c>
      <c r="CE68" s="110"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3,FALSE()),U68))</f>
        <v/>
      </c>
      <c r="CF68" s="110"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3,FALSE()),V68))</f>
        <v/>
      </c>
      <c r="CG68" s="110"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3,FALSE()),W68))</f>
        <v/>
      </c>
      <c r="CH68" s="110"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3,FALSE()),X68))</f>
        <v/>
      </c>
      <c r="CI68" s="110"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3,FALSE()),Y68))</f>
        <v/>
      </c>
      <c r="CJ68" s="110"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3,FALSE()),Z68))</f>
        <v/>
      </c>
      <c r="CK68" s="110"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3,FALSE()),AA68))</f>
        <v/>
      </c>
      <c r="CL68" s="110"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3,FALSE()),AB68))</f>
        <v/>
      </c>
      <c r="CM68" s="110"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3,FALSE()),AC68))</f>
        <v/>
      </c>
      <c r="CN68" s="110"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3,FALSE()),AD68))</f>
        <v/>
      </c>
      <c r="CO68" s="110"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3,FALSE()),AE68))</f>
        <v/>
      </c>
      <c r="CP68" s="110"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3,FALSE()),AF68))</f>
        <v/>
      </c>
      <c r="CQ68" s="110"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3,FALSE()),AG68))</f>
        <v/>
      </c>
      <c r="CR68" s="110"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3,FALSE()),AH68))</f>
        <v/>
      </c>
      <c r="CS68" s="110"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3,FALSE()),AI68))</f>
        <v/>
      </c>
      <c r="CT68" s="110"/>
      <c r="CU68" s="110" t="str">
        <f aca="false">AK68&amp;AL68&amp;AM68&amp;AN68&amp;AO68&amp;AP68&amp;AQ68&amp;AR68&amp;AS68&amp;AT68&amp;AU68&amp;AV68&amp;AW68&amp;AX68&amp;AY68&amp;AZ68&amp;BA68&amp;BB68&amp;BC68&amp;BD68&amp;BE68&amp;BF68&amp;BG68&amp;BH68&amp;BI68&amp;BJ68&amp;BK68&amp;BL68&amp;BM68&amp;BN68</f>
        <v/>
      </c>
      <c r="CV68" s="110"/>
      <c r="CW68" s="110" t="str">
        <f aca="false">BP68&amp;BQ68&amp;BR68&amp;BS68&amp;BT68&amp;BU68&amp;BV68&amp;BW68&amp;BX68&amp;BY68&amp;BZ68&amp;CA68&amp;CB68&amp;CC68&amp;CD68&amp;CE68&amp;CF68&amp;CG68&amp;CH68&amp;CI68&amp;CJ68&amp;CK68&amp;CL68&amp;CM68&amp;CN68&amp;CO68&amp;CP68&amp;CQ68&amp;CR68&amp;CS68</f>
        <v/>
      </c>
      <c r="DB68" s="96" t="s">
        <v>84</v>
      </c>
      <c r="DD68" s="161" t="n">
        <f aca="false">CY72</f>
        <v>0</v>
      </c>
      <c r="DE68" s="81" t="n">
        <f aca="false">CY73</f>
        <v>0</v>
      </c>
      <c r="DF68" s="81" t="n">
        <f aca="false">CY74</f>
        <v>0</v>
      </c>
      <c r="DG68" s="162" t="s">
        <v>67</v>
      </c>
      <c r="DH68" s="162" t="n">
        <f aca="false">DA72</f>
        <v>0</v>
      </c>
      <c r="DI68" s="81" t="n">
        <f aca="false">DA73</f>
        <v>0</v>
      </c>
      <c r="DJ68" s="163" t="n">
        <f aca="false">DA74</f>
        <v>0</v>
      </c>
      <c r="DK68" s="87" t="s">
        <v>67</v>
      </c>
    </row>
    <row r="69" customFormat="false" ht="39.75" hidden="false" customHeight="true" outlineLevel="0" collapsed="false">
      <c r="B69" s="97" t="n">
        <f aca="false">B68+1</f>
        <v>64</v>
      </c>
      <c r="C69" s="106"/>
      <c r="D69" s="108"/>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2,FALSE()),F69))</f>
        <v/>
      </c>
      <c r="AL69" s="110"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2,FALSE()),G69))</f>
        <v/>
      </c>
      <c r="AM69" s="110"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2,FALSE()),H69))</f>
        <v/>
      </c>
      <c r="AN69" s="110"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2,FALSE()),I69))</f>
        <v/>
      </c>
      <c r="AO69" s="110"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2,FALSE()),J69))</f>
        <v/>
      </c>
      <c r="AP69" s="110"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2,FALSE()),K69))</f>
        <v/>
      </c>
      <c r="AQ69" s="110"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2,FALSE()),L69))</f>
        <v/>
      </c>
      <c r="AR69" s="110"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2,FALSE()),M69))</f>
        <v/>
      </c>
      <c r="AS69" s="110"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2,FALSE()),N69))</f>
        <v/>
      </c>
      <c r="AT69" s="110"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2,FALSE()),O69))</f>
        <v/>
      </c>
      <c r="AU69" s="110"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2,FALSE()),P69))</f>
        <v/>
      </c>
      <c r="AV69" s="110"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2,FALSE()),Q69))</f>
        <v/>
      </c>
      <c r="AW69" s="110"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2,FALSE()),R69))</f>
        <v/>
      </c>
      <c r="AX69" s="110"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2,FALSE()),S69))</f>
        <v/>
      </c>
      <c r="AY69" s="110"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2,FALSE()),T69))</f>
        <v/>
      </c>
      <c r="AZ69" s="110"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2,FALSE()),U69))</f>
        <v/>
      </c>
      <c r="BA69" s="110"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2,FALSE()),V69))</f>
        <v/>
      </c>
      <c r="BB69" s="110"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2,FALSE()),W69))</f>
        <v/>
      </c>
      <c r="BC69" s="110"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2,FALSE()),X69))</f>
        <v/>
      </c>
      <c r="BD69" s="110"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2,FALSE()),Y69))</f>
        <v/>
      </c>
      <c r="BE69" s="110"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2,FALSE()),Z69))</f>
        <v/>
      </c>
      <c r="BF69" s="110"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2,FALSE()),AA69))</f>
        <v/>
      </c>
      <c r="BG69" s="110"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2,FALSE()),AB69))</f>
        <v/>
      </c>
      <c r="BH69" s="110"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2,FALSE()),AC69))</f>
        <v/>
      </c>
      <c r="BI69" s="110"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2,FALSE()),AD69))</f>
        <v/>
      </c>
      <c r="BJ69" s="110"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2,FALSE()),AE69))</f>
        <v/>
      </c>
      <c r="BK69" s="110"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2,FALSE()),AF69))</f>
        <v/>
      </c>
      <c r="BL69" s="110"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2,FALSE()),AG69))</f>
        <v/>
      </c>
      <c r="BM69" s="110"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2,FALSE()),AH69))</f>
        <v/>
      </c>
      <c r="BN69" s="110"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2,FALSE()),AI69))</f>
        <v/>
      </c>
      <c r="BO69" s="110"/>
      <c r="BP69" s="110"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3,FALSE()),F69))</f>
        <v/>
      </c>
      <c r="BQ69" s="110"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3,FALSE()),G69))</f>
        <v/>
      </c>
      <c r="BR69" s="110"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3,FALSE()),H69))</f>
        <v/>
      </c>
      <c r="BS69" s="110"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3,FALSE()),I69))</f>
        <v/>
      </c>
      <c r="BT69" s="110"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3,FALSE()),J69))</f>
        <v/>
      </c>
      <c r="BU69" s="110"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3,FALSE()),K69))</f>
        <v/>
      </c>
      <c r="BV69" s="110"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3,FALSE()),L69))</f>
        <v/>
      </c>
      <c r="BW69" s="110"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3,FALSE()),M69))</f>
        <v/>
      </c>
      <c r="BX69" s="110"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3,FALSE()),N69))</f>
        <v/>
      </c>
      <c r="BY69" s="110"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3,FALSE()),O69))</f>
        <v/>
      </c>
      <c r="BZ69" s="110"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3,FALSE()),P69))</f>
        <v/>
      </c>
      <c r="CA69" s="110"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3,FALSE()),Q69))</f>
        <v/>
      </c>
      <c r="CB69" s="110"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3,FALSE()),R69))</f>
        <v/>
      </c>
      <c r="CC69" s="110"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3,FALSE()),S69))</f>
        <v/>
      </c>
      <c r="CD69" s="110"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3,FALSE()),T69))</f>
        <v/>
      </c>
      <c r="CE69" s="110"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3,FALSE()),U69))</f>
        <v/>
      </c>
      <c r="CF69" s="110"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3,FALSE()),V69))</f>
        <v/>
      </c>
      <c r="CG69" s="110"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3,FALSE()),W69))</f>
        <v/>
      </c>
      <c r="CH69" s="110"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3,FALSE()),X69))</f>
        <v/>
      </c>
      <c r="CI69" s="110"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3,FALSE()),Y69))</f>
        <v/>
      </c>
      <c r="CJ69" s="110"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3,FALSE()),Z69))</f>
        <v/>
      </c>
      <c r="CK69" s="110"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3,FALSE()),AA69))</f>
        <v/>
      </c>
      <c r="CL69" s="110"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3,FALSE()),AB69))</f>
        <v/>
      </c>
      <c r="CM69" s="110"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3,FALSE()),AC69))</f>
        <v/>
      </c>
      <c r="CN69" s="110"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3,FALSE()),AD69))</f>
        <v/>
      </c>
      <c r="CO69" s="110"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3,FALSE()),AE69))</f>
        <v/>
      </c>
      <c r="CP69" s="110"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3,FALSE()),AF69))</f>
        <v/>
      </c>
      <c r="CQ69" s="110"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3,FALSE()),AG69))</f>
        <v/>
      </c>
      <c r="CR69" s="110"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3,FALSE()),AH69))</f>
        <v/>
      </c>
      <c r="CS69" s="110"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3,FALSE()),AI69))</f>
        <v/>
      </c>
      <c r="CT69" s="110"/>
      <c r="CU69" s="110" t="str">
        <f aca="false">AK69&amp;AL69&amp;AM69&amp;AN69&amp;AO69&amp;AP69&amp;AQ69&amp;AR69&amp;AS69&amp;AT69&amp;AU69&amp;AV69&amp;AW69&amp;AX69&amp;AY69&amp;AZ69&amp;BA69&amp;BB69&amp;BC69&amp;BD69&amp;BE69&amp;BF69&amp;BG69&amp;BH69&amp;BI69&amp;BJ69&amp;BK69&amp;BL69&amp;BM69&amp;BN69</f>
        <v/>
      </c>
      <c r="CV69" s="110"/>
      <c r="CW69" s="110" t="str">
        <f aca="false">BP69&amp;BQ69&amp;BR69&amp;BS69&amp;BT69&amp;BU69&amp;BV69&amp;BW69&amp;BX69&amp;BY69&amp;BZ69&amp;CA69&amp;CB69&amp;CC69&amp;CD69&amp;CE69&amp;CF69&amp;CG69&amp;CH69&amp;CI69&amp;CJ69&amp;CK69&amp;CL69&amp;CM69&amp;CN69&amp;CO69&amp;CP69&amp;CQ69&amp;CR69&amp;CS69</f>
        <v/>
      </c>
      <c r="DB69" s="96" t="s">
        <v>84</v>
      </c>
      <c r="DD69" s="161" t="n">
        <f aca="false">CY75</f>
        <v>0</v>
      </c>
      <c r="DE69" s="81" t="n">
        <f aca="false">CY76</f>
        <v>0</v>
      </c>
      <c r="DF69" s="81" t="n">
        <f aca="false">CY77</f>
        <v>0</v>
      </c>
      <c r="DG69" s="162" t="s">
        <v>67</v>
      </c>
      <c r="DH69" s="162" t="n">
        <f aca="false">DA75</f>
        <v>0</v>
      </c>
      <c r="DI69" s="81" t="n">
        <f aca="false">DA76</f>
        <v>0</v>
      </c>
      <c r="DJ69" s="163" t="n">
        <f aca="false">DA77</f>
        <v>0</v>
      </c>
      <c r="DK69" s="78" t="s">
        <v>67</v>
      </c>
    </row>
    <row r="70" customFormat="false" ht="39.75" hidden="false" customHeight="true" outlineLevel="0" collapsed="false">
      <c r="B70" s="97" t="n">
        <f aca="false">B69+1</f>
        <v>65</v>
      </c>
      <c r="C70" s="106"/>
      <c r="D70" s="108"/>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2,FALSE()),F70))</f>
        <v/>
      </c>
      <c r="AL70" s="110"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2,FALSE()),G70))</f>
        <v/>
      </c>
      <c r="AM70" s="110"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2,FALSE()),H70))</f>
        <v/>
      </c>
      <c r="AN70" s="110"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2,FALSE()),I70))</f>
        <v/>
      </c>
      <c r="AO70" s="110"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2,FALSE()),J70))</f>
        <v/>
      </c>
      <c r="AP70" s="110"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2,FALSE()),K70))</f>
        <v/>
      </c>
      <c r="AQ70" s="110"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2,FALSE()),L70))</f>
        <v/>
      </c>
      <c r="AR70" s="110"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2,FALSE()),M70))</f>
        <v/>
      </c>
      <c r="AS70" s="110"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2,FALSE()),N70))</f>
        <v/>
      </c>
      <c r="AT70" s="110"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2,FALSE()),O70))</f>
        <v/>
      </c>
      <c r="AU70" s="110"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2,FALSE()),P70))</f>
        <v/>
      </c>
      <c r="AV70" s="110"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2,FALSE()),Q70))</f>
        <v/>
      </c>
      <c r="AW70" s="110"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2,FALSE()),R70))</f>
        <v/>
      </c>
      <c r="AX70" s="110"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2,FALSE()),S70))</f>
        <v/>
      </c>
      <c r="AY70" s="110"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2,FALSE()),T70))</f>
        <v/>
      </c>
      <c r="AZ70" s="110"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2,FALSE()),U70))</f>
        <v/>
      </c>
      <c r="BA70" s="110"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2,FALSE()),V70))</f>
        <v/>
      </c>
      <c r="BB70" s="110"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2,FALSE()),W70))</f>
        <v/>
      </c>
      <c r="BC70" s="110"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2,FALSE()),X70))</f>
        <v/>
      </c>
      <c r="BD70" s="110"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2,FALSE()),Y70))</f>
        <v/>
      </c>
      <c r="BE70" s="110"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2,FALSE()),Z70))</f>
        <v/>
      </c>
      <c r="BF70" s="110"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2,FALSE()),AA70))</f>
        <v/>
      </c>
      <c r="BG70" s="110"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2,FALSE()),AB70))</f>
        <v/>
      </c>
      <c r="BH70" s="110"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2,FALSE()),AC70))</f>
        <v/>
      </c>
      <c r="BI70" s="110"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2,FALSE()),AD70))</f>
        <v/>
      </c>
      <c r="BJ70" s="110"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2,FALSE()),AE70))</f>
        <v/>
      </c>
      <c r="BK70" s="110"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2,FALSE()),AF70))</f>
        <v/>
      </c>
      <c r="BL70" s="110"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2,FALSE()),AG70))</f>
        <v/>
      </c>
      <c r="BM70" s="110"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2,FALSE()),AH70))</f>
        <v/>
      </c>
      <c r="BN70" s="110"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2,FALSE()),AI70))</f>
        <v/>
      </c>
      <c r="BO70" s="110"/>
      <c r="BP70" s="110"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3,FALSE()),F70))</f>
        <v/>
      </c>
      <c r="BQ70" s="110"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3,FALSE()),G70))</f>
        <v/>
      </c>
      <c r="BR70" s="110"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3,FALSE()),H70))</f>
        <v/>
      </c>
      <c r="BS70" s="110"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3,FALSE()),I70))</f>
        <v/>
      </c>
      <c r="BT70" s="110"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3,FALSE()),J70))</f>
        <v/>
      </c>
      <c r="BU70" s="110"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3,FALSE()),K70))</f>
        <v/>
      </c>
      <c r="BV70" s="110"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3,FALSE()),L70))</f>
        <v/>
      </c>
      <c r="BW70" s="110"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3,FALSE()),M70))</f>
        <v/>
      </c>
      <c r="BX70" s="110"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3,FALSE()),N70))</f>
        <v/>
      </c>
      <c r="BY70" s="110"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3,FALSE()),O70))</f>
        <v/>
      </c>
      <c r="BZ70" s="110"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3,FALSE()),P70))</f>
        <v/>
      </c>
      <c r="CA70" s="110"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3,FALSE()),Q70))</f>
        <v/>
      </c>
      <c r="CB70" s="110"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3,FALSE()),R70))</f>
        <v/>
      </c>
      <c r="CC70" s="110"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3,FALSE()),S70))</f>
        <v/>
      </c>
      <c r="CD70" s="110"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3,FALSE()),T70))</f>
        <v/>
      </c>
      <c r="CE70" s="110"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3,FALSE()),U70))</f>
        <v/>
      </c>
      <c r="CF70" s="110"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3,FALSE()),V70))</f>
        <v/>
      </c>
      <c r="CG70" s="110"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3,FALSE()),W70))</f>
        <v/>
      </c>
      <c r="CH70" s="110"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3,FALSE()),X70))</f>
        <v/>
      </c>
      <c r="CI70" s="110"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3,FALSE()),Y70))</f>
        <v/>
      </c>
      <c r="CJ70" s="110"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3,FALSE()),Z70))</f>
        <v/>
      </c>
      <c r="CK70" s="110"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3,FALSE()),AA70))</f>
        <v/>
      </c>
      <c r="CL70" s="110"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3,FALSE()),AB70))</f>
        <v/>
      </c>
      <c r="CM70" s="110"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3,FALSE()),AC70))</f>
        <v/>
      </c>
      <c r="CN70" s="110"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3,FALSE()),AD70))</f>
        <v/>
      </c>
      <c r="CO70" s="110"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3,FALSE()),AE70))</f>
        <v/>
      </c>
      <c r="CP70" s="110"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3,FALSE()),AF70))</f>
        <v/>
      </c>
      <c r="CQ70" s="110"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3,FALSE()),AG70))</f>
        <v/>
      </c>
      <c r="CR70" s="110"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3,FALSE()),AH70))</f>
        <v/>
      </c>
      <c r="CS70" s="110"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3,FALSE()),AI70))</f>
        <v/>
      </c>
      <c r="CT70" s="110"/>
      <c r="CU70" s="110" t="str">
        <f aca="false">AK70&amp;AL70&amp;AM70&amp;AN70&amp;AO70&amp;AP70&amp;AQ70&amp;AR70&amp;AS70&amp;AT70&amp;AU70&amp;AV70&amp;AW70&amp;AX70&amp;AY70&amp;AZ70&amp;BA70&amp;BB70&amp;BC70&amp;BD70&amp;BE70&amp;BF70&amp;BG70&amp;BH70&amp;BI70&amp;BJ70&amp;BK70&amp;BL70&amp;BM70&amp;BN70</f>
        <v/>
      </c>
      <c r="CV70" s="110"/>
      <c r="CW70" s="110" t="str">
        <f aca="false">BP70&amp;BQ70&amp;BR70&amp;BS70&amp;BT70&amp;BU70&amp;BV70&amp;BW70&amp;BX70&amp;BY70&amp;BZ70&amp;CA70&amp;CB70&amp;CC70&amp;CD70&amp;CE70&amp;CF70&amp;CG70&amp;CH70&amp;CI70&amp;CJ70&amp;CK70&amp;CL70&amp;CM70&amp;CN70&amp;CO70&amp;CP70&amp;CQ70&amp;CR70&amp;CS70</f>
        <v/>
      </c>
      <c r="DB70" s="96" t="s">
        <v>84</v>
      </c>
      <c r="DD70" s="164" t="n">
        <f aca="false">CY78</f>
        <v>0</v>
      </c>
      <c r="DE70" s="165" t="n">
        <f aca="false">CY79</f>
        <v>0</v>
      </c>
      <c r="DF70" s="165" t="n">
        <f aca="false">CY80</f>
        <v>0</v>
      </c>
      <c r="DG70" s="165"/>
      <c r="DH70" s="165" t="n">
        <f aca="false">DA78</f>
        <v>0</v>
      </c>
      <c r="DI70" s="165" t="n">
        <f aca="false">DA79</f>
        <v>0</v>
      </c>
      <c r="DJ70" s="166" t="n">
        <f aca="false">DA80</f>
        <v>0</v>
      </c>
      <c r="DK70" s="78" t="s">
        <v>67</v>
      </c>
    </row>
    <row r="71" customFormat="false" ht="39.75" hidden="false" customHeight="true" outlineLevel="0" collapsed="false">
      <c r="B71" s="97" t="n">
        <f aca="false">B70+1</f>
        <v>66</v>
      </c>
      <c r="C71" s="106"/>
      <c r="D71" s="108"/>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2,FALSE()),F71))</f>
        <v/>
      </c>
      <c r="AL71" s="110"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2,FALSE()),G71))</f>
        <v/>
      </c>
      <c r="AM71" s="110"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2,FALSE()),H71))</f>
        <v/>
      </c>
      <c r="AN71" s="110"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2,FALSE()),I71))</f>
        <v/>
      </c>
      <c r="AO71" s="110"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2,FALSE()),J71))</f>
        <v/>
      </c>
      <c r="AP71" s="110"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2,FALSE()),K71))</f>
        <v/>
      </c>
      <c r="AQ71" s="110"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2,FALSE()),L71))</f>
        <v/>
      </c>
      <c r="AR71" s="110"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2,FALSE()),M71))</f>
        <v/>
      </c>
      <c r="AS71" s="110"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2,FALSE()),N71))</f>
        <v/>
      </c>
      <c r="AT71" s="110"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2,FALSE()),O71))</f>
        <v/>
      </c>
      <c r="AU71" s="110"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2,FALSE()),P71))</f>
        <v/>
      </c>
      <c r="AV71" s="110"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2,FALSE()),Q71))</f>
        <v/>
      </c>
      <c r="AW71" s="110"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2,FALSE()),R71))</f>
        <v/>
      </c>
      <c r="AX71" s="110"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2,FALSE()),S71))</f>
        <v/>
      </c>
      <c r="AY71" s="110"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2,FALSE()),T71))</f>
        <v/>
      </c>
      <c r="AZ71" s="110"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2,FALSE()),U71))</f>
        <v/>
      </c>
      <c r="BA71" s="110"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2,FALSE()),V71))</f>
        <v/>
      </c>
      <c r="BB71" s="110"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2,FALSE()),W71))</f>
        <v/>
      </c>
      <c r="BC71" s="110"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2,FALSE()),X71))</f>
        <v/>
      </c>
      <c r="BD71" s="110"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2,FALSE()),Y71))</f>
        <v/>
      </c>
      <c r="BE71" s="110"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2,FALSE()),Z71))</f>
        <v/>
      </c>
      <c r="BF71" s="110"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2,FALSE()),AA71))</f>
        <v/>
      </c>
      <c r="BG71" s="110"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2,FALSE()),AB71))</f>
        <v/>
      </c>
      <c r="BH71" s="110"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2,FALSE()),AC71))</f>
        <v/>
      </c>
      <c r="BI71" s="110"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2,FALSE()),AD71))</f>
        <v/>
      </c>
      <c r="BJ71" s="110"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2,FALSE()),AE71))</f>
        <v/>
      </c>
      <c r="BK71" s="110"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2,FALSE()),AF71))</f>
        <v/>
      </c>
      <c r="BL71" s="110"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2,FALSE()),AG71))</f>
        <v/>
      </c>
      <c r="BM71" s="110"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2,FALSE()),AH71))</f>
        <v/>
      </c>
      <c r="BN71" s="110"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2,FALSE()),AI71))</f>
        <v/>
      </c>
      <c r="BO71" s="110"/>
      <c r="BP71" s="110"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3,FALSE()),F71))</f>
        <v/>
      </c>
      <c r="BQ71" s="110"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3,FALSE()),G71))</f>
        <v/>
      </c>
      <c r="BR71" s="110"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3,FALSE()),H71))</f>
        <v/>
      </c>
      <c r="BS71" s="110"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3,FALSE()),I71))</f>
        <v/>
      </c>
      <c r="BT71" s="110"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3,FALSE()),J71))</f>
        <v/>
      </c>
      <c r="BU71" s="110"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3,FALSE()),K71))</f>
        <v/>
      </c>
      <c r="BV71" s="110"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3,FALSE()),L71))</f>
        <v/>
      </c>
      <c r="BW71" s="110"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3,FALSE()),M71))</f>
        <v/>
      </c>
      <c r="BX71" s="110"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3,FALSE()),N71))</f>
        <v/>
      </c>
      <c r="BY71" s="110"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3,FALSE()),O71))</f>
        <v/>
      </c>
      <c r="BZ71" s="110"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3,FALSE()),P71))</f>
        <v/>
      </c>
      <c r="CA71" s="110"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3,FALSE()),Q71))</f>
        <v/>
      </c>
      <c r="CB71" s="110"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3,FALSE()),R71))</f>
        <v/>
      </c>
      <c r="CC71" s="110"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3,FALSE()),S71))</f>
        <v/>
      </c>
      <c r="CD71" s="110"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3,FALSE()),T71))</f>
        <v/>
      </c>
      <c r="CE71" s="110"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3,FALSE()),U71))</f>
        <v/>
      </c>
      <c r="CF71" s="110"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3,FALSE()),V71))</f>
        <v/>
      </c>
      <c r="CG71" s="110"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3,FALSE()),W71))</f>
        <v/>
      </c>
      <c r="CH71" s="110"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3,FALSE()),X71))</f>
        <v/>
      </c>
      <c r="CI71" s="110"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3,FALSE()),Y71))</f>
        <v/>
      </c>
      <c r="CJ71" s="110"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3,FALSE()),Z71))</f>
        <v/>
      </c>
      <c r="CK71" s="110"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3,FALSE()),AA71))</f>
        <v/>
      </c>
      <c r="CL71" s="110"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3,FALSE()),AB71))</f>
        <v/>
      </c>
      <c r="CM71" s="110"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3,FALSE()),AC71))</f>
        <v/>
      </c>
      <c r="CN71" s="110"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3,FALSE()),AD71))</f>
        <v/>
      </c>
      <c r="CO71" s="110"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3,FALSE()),AE71))</f>
        <v/>
      </c>
      <c r="CP71" s="110"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3,FALSE()),AF71))</f>
        <v/>
      </c>
      <c r="CQ71" s="110"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3,FALSE()),AG71))</f>
        <v/>
      </c>
      <c r="CR71" s="110"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3,FALSE()),AH71))</f>
        <v/>
      </c>
      <c r="CS71" s="110"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3,FALSE()),AI71))</f>
        <v/>
      </c>
      <c r="CT71" s="110"/>
      <c r="CU71" s="110" t="str">
        <f aca="false">AK71&amp;AL71&amp;AM71&amp;AN71&amp;AO71&amp;AP71&amp;AQ71&amp;AR71&amp;AS71&amp;AT71&amp;AU71&amp;AV71&amp;AW71&amp;AX71&amp;AY71&amp;AZ71&amp;BA71&amp;BB71&amp;BC71&amp;BD71&amp;BE71&amp;BF71&amp;BG71&amp;BH71&amp;BI71&amp;BJ71&amp;BK71&amp;BL71&amp;BM71&amp;BN71</f>
        <v/>
      </c>
      <c r="CV71" s="110"/>
      <c r="CW71" s="110" t="str">
        <f aca="false">BP71&amp;BQ71&amp;BR71&amp;BS71&amp;BT71&amp;BU71&amp;BV71&amp;BW71&amp;BX71&amp;BY71&amp;BZ71&amp;CA71&amp;CB71&amp;CC71&amp;CD71&amp;CE71&amp;CF71&amp;CG71&amp;CH71&amp;CI71&amp;CJ71&amp;CK71&amp;CL71&amp;CM71&amp;CN71&amp;CO71&amp;CP71&amp;CQ71&amp;CR71&amp;CS71</f>
        <v/>
      </c>
      <c r="DB71" s="96" t="s">
        <v>84</v>
      </c>
      <c r="DG71" s="78" t="s">
        <v>67</v>
      </c>
      <c r="DK71" s="78" t="s">
        <v>67</v>
      </c>
    </row>
    <row r="72" customFormat="false" ht="39.75" hidden="false" customHeight="true" outlineLevel="0" collapsed="false">
      <c r="B72" s="97" t="n">
        <f aca="false">B71+1</f>
        <v>67</v>
      </c>
      <c r="C72" s="106"/>
      <c r="D72" s="108"/>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2,FALSE()),F72))</f>
        <v/>
      </c>
      <c r="AL72" s="110"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2,FALSE()),G72))</f>
        <v/>
      </c>
      <c r="AM72" s="110"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2,FALSE()),H72))</f>
        <v/>
      </c>
      <c r="AN72" s="110"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2,FALSE()),I72))</f>
        <v/>
      </c>
      <c r="AO72" s="110"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2,FALSE()),J72))</f>
        <v/>
      </c>
      <c r="AP72" s="110"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2,FALSE()),K72))</f>
        <v/>
      </c>
      <c r="AQ72" s="110"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2,FALSE()),L72))</f>
        <v/>
      </c>
      <c r="AR72" s="110"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2,FALSE()),M72))</f>
        <v/>
      </c>
      <c r="AS72" s="110"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2,FALSE()),N72))</f>
        <v/>
      </c>
      <c r="AT72" s="110"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2,FALSE()),O72))</f>
        <v/>
      </c>
      <c r="AU72" s="110"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2,FALSE()),P72))</f>
        <v/>
      </c>
      <c r="AV72" s="110"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2,FALSE()),Q72))</f>
        <v/>
      </c>
      <c r="AW72" s="110"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2,FALSE()),R72))</f>
        <v/>
      </c>
      <c r="AX72" s="110"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2,FALSE()),S72))</f>
        <v/>
      </c>
      <c r="AY72" s="110"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2,FALSE()),T72))</f>
        <v/>
      </c>
      <c r="AZ72" s="110"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2,FALSE()),U72))</f>
        <v/>
      </c>
      <c r="BA72" s="110"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2,FALSE()),V72))</f>
        <v/>
      </c>
      <c r="BB72" s="110"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2,FALSE()),W72))</f>
        <v/>
      </c>
      <c r="BC72" s="110"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2,FALSE()),X72))</f>
        <v/>
      </c>
      <c r="BD72" s="110"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2,FALSE()),Y72))</f>
        <v/>
      </c>
      <c r="BE72" s="110"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2,FALSE()),Z72))</f>
        <v/>
      </c>
      <c r="BF72" s="110"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2,FALSE()),AA72))</f>
        <v/>
      </c>
      <c r="BG72" s="110"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2,FALSE()),AB72))</f>
        <v/>
      </c>
      <c r="BH72" s="110"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2,FALSE()),AC72))</f>
        <v/>
      </c>
      <c r="BI72" s="110"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2,FALSE()),AD72))</f>
        <v/>
      </c>
      <c r="BJ72" s="110"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2,FALSE()),AE72))</f>
        <v/>
      </c>
      <c r="BK72" s="110"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2,FALSE()),AF72))</f>
        <v/>
      </c>
      <c r="BL72" s="110"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2,FALSE()),AG72))</f>
        <v/>
      </c>
      <c r="BM72" s="110"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2,FALSE()),AH72))</f>
        <v/>
      </c>
      <c r="BN72" s="110"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2,FALSE()),AI72))</f>
        <v/>
      </c>
      <c r="BO72" s="110"/>
      <c r="BP72" s="110"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3,FALSE()),F72))</f>
        <v/>
      </c>
      <c r="BQ72" s="110"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3,FALSE()),G72))</f>
        <v/>
      </c>
      <c r="BR72" s="110"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3,FALSE()),H72))</f>
        <v/>
      </c>
      <c r="BS72" s="110"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3,FALSE()),I72))</f>
        <v/>
      </c>
      <c r="BT72" s="110"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3,FALSE()),J72))</f>
        <v/>
      </c>
      <c r="BU72" s="110"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3,FALSE()),K72))</f>
        <v/>
      </c>
      <c r="BV72" s="110"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3,FALSE()),L72))</f>
        <v/>
      </c>
      <c r="BW72" s="110"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3,FALSE()),M72))</f>
        <v/>
      </c>
      <c r="BX72" s="110"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3,FALSE()),N72))</f>
        <v/>
      </c>
      <c r="BY72" s="110"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3,FALSE()),O72))</f>
        <v/>
      </c>
      <c r="BZ72" s="110"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3,FALSE()),P72))</f>
        <v/>
      </c>
      <c r="CA72" s="110"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3,FALSE()),Q72))</f>
        <v/>
      </c>
      <c r="CB72" s="110"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3,FALSE()),R72))</f>
        <v/>
      </c>
      <c r="CC72" s="110"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3,FALSE()),S72))</f>
        <v/>
      </c>
      <c r="CD72" s="110"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3,FALSE()),T72))</f>
        <v/>
      </c>
      <c r="CE72" s="110"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3,FALSE()),U72))</f>
        <v/>
      </c>
      <c r="CF72" s="110"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3,FALSE()),V72))</f>
        <v/>
      </c>
      <c r="CG72" s="110"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3,FALSE()),W72))</f>
        <v/>
      </c>
      <c r="CH72" s="110"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3,FALSE()),X72))</f>
        <v/>
      </c>
      <c r="CI72" s="110"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3,FALSE()),Y72))</f>
        <v/>
      </c>
      <c r="CJ72" s="110"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3,FALSE()),Z72))</f>
        <v/>
      </c>
      <c r="CK72" s="110"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3,FALSE()),AA72))</f>
        <v/>
      </c>
      <c r="CL72" s="110"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3,FALSE()),AB72))</f>
        <v/>
      </c>
      <c r="CM72" s="110"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3,FALSE()),AC72))</f>
        <v/>
      </c>
      <c r="CN72" s="110"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3,FALSE()),AD72))</f>
        <v/>
      </c>
      <c r="CO72" s="110"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3,FALSE()),AE72))</f>
        <v/>
      </c>
      <c r="CP72" s="110"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3,FALSE()),AF72))</f>
        <v/>
      </c>
      <c r="CQ72" s="110"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3,FALSE()),AG72))</f>
        <v/>
      </c>
      <c r="CR72" s="110"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3,FALSE()),AH72))</f>
        <v/>
      </c>
      <c r="CS72" s="110"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3,FALSE()),AI72))</f>
        <v/>
      </c>
      <c r="CT72" s="110"/>
      <c r="CU72" s="110" t="str">
        <f aca="false">AK72&amp;AL72&amp;AM72&amp;AN72&amp;AO72&amp;AP72&amp;AQ72&amp;AR72&amp;AS72&amp;AT72&amp;AU72&amp;AV72&amp;AW72&amp;AX72&amp;AY72&amp;AZ72&amp;BA72&amp;BB72&amp;BC72&amp;BD72&amp;BE72&amp;BF72&amp;BG72&amp;BH72&amp;BI72&amp;BJ72&amp;BK72&amp;BL72&amp;BM72&amp;BN72</f>
        <v/>
      </c>
      <c r="CV72" s="110"/>
      <c r="CW72" s="110" t="str">
        <f aca="false">BP72&amp;BQ72&amp;BR72&amp;BS72&amp;BT72&amp;BU72&amp;BV72&amp;BW72&amp;BX72&amp;BY72&amp;BZ72&amp;CA72&amp;CB72&amp;CC72&amp;CD72&amp;CE72&amp;CF72&amp;CG72&amp;CH72&amp;CI72&amp;CJ72&amp;CK72&amp;CL72&amp;CM72&amp;CN72&amp;CO72&amp;CP72&amp;CQ72&amp;CR72&amp;CS72</f>
        <v/>
      </c>
      <c r="DB72" s="96" t="s">
        <v>84</v>
      </c>
      <c r="DK72" s="87" t="s">
        <v>67</v>
      </c>
    </row>
    <row r="73" customFormat="false" ht="39.75" hidden="false" customHeight="true" outlineLevel="0" collapsed="false">
      <c r="B73" s="97" t="n">
        <f aca="false">B72+1</f>
        <v>68</v>
      </c>
      <c r="C73" s="106"/>
      <c r="D73" s="108"/>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2,FALSE()),F73))</f>
        <v/>
      </c>
      <c r="AL73" s="110"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2,FALSE()),G73))</f>
        <v/>
      </c>
      <c r="AM73" s="110"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2,FALSE()),H73))</f>
        <v/>
      </c>
      <c r="AN73" s="110"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2,FALSE()),I73))</f>
        <v/>
      </c>
      <c r="AO73" s="110"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2,FALSE()),J73))</f>
        <v/>
      </c>
      <c r="AP73" s="110"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2,FALSE()),K73))</f>
        <v/>
      </c>
      <c r="AQ73" s="110"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2,FALSE()),L73))</f>
        <v/>
      </c>
      <c r="AR73" s="110"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2,FALSE()),M73))</f>
        <v/>
      </c>
      <c r="AS73" s="110"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2,FALSE()),N73))</f>
        <v/>
      </c>
      <c r="AT73" s="110"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2,FALSE()),O73))</f>
        <v/>
      </c>
      <c r="AU73" s="110"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2,FALSE()),P73))</f>
        <v/>
      </c>
      <c r="AV73" s="110"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2,FALSE()),Q73))</f>
        <v/>
      </c>
      <c r="AW73" s="110"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2,FALSE()),R73))</f>
        <v/>
      </c>
      <c r="AX73" s="110"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2,FALSE()),S73))</f>
        <v/>
      </c>
      <c r="AY73" s="110"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2,FALSE()),T73))</f>
        <v/>
      </c>
      <c r="AZ73" s="110"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2,FALSE()),U73))</f>
        <v/>
      </c>
      <c r="BA73" s="110"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2,FALSE()),V73))</f>
        <v/>
      </c>
      <c r="BB73" s="110"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2,FALSE()),W73))</f>
        <v/>
      </c>
      <c r="BC73" s="110"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2,FALSE()),X73))</f>
        <v/>
      </c>
      <c r="BD73" s="110"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2,FALSE()),Y73))</f>
        <v/>
      </c>
      <c r="BE73" s="110"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2,FALSE()),Z73))</f>
        <v/>
      </c>
      <c r="BF73" s="110"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2,FALSE()),AA73))</f>
        <v/>
      </c>
      <c r="BG73" s="110"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2,FALSE()),AB73))</f>
        <v/>
      </c>
      <c r="BH73" s="110"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2,FALSE()),AC73))</f>
        <v/>
      </c>
      <c r="BI73" s="110"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2,FALSE()),AD73))</f>
        <v/>
      </c>
      <c r="BJ73" s="110"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2,FALSE()),AE73))</f>
        <v/>
      </c>
      <c r="BK73" s="110"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2,FALSE()),AF73))</f>
        <v/>
      </c>
      <c r="BL73" s="110"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2,FALSE()),AG73))</f>
        <v/>
      </c>
      <c r="BM73" s="110"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2,FALSE()),AH73))</f>
        <v/>
      </c>
      <c r="BN73" s="110"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2,FALSE()),AI73))</f>
        <v/>
      </c>
      <c r="BO73" s="110"/>
      <c r="BP73" s="110"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3,FALSE()),F73))</f>
        <v/>
      </c>
      <c r="BQ73" s="110"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3,FALSE()),G73))</f>
        <v/>
      </c>
      <c r="BR73" s="110"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3,FALSE()),H73))</f>
        <v/>
      </c>
      <c r="BS73" s="110"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3,FALSE()),I73))</f>
        <v/>
      </c>
      <c r="BT73" s="110"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3,FALSE()),J73))</f>
        <v/>
      </c>
      <c r="BU73" s="110"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3,FALSE()),K73))</f>
        <v/>
      </c>
      <c r="BV73" s="110"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3,FALSE()),L73))</f>
        <v/>
      </c>
      <c r="BW73" s="110"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3,FALSE()),M73))</f>
        <v/>
      </c>
      <c r="BX73" s="110"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3,FALSE()),N73))</f>
        <v/>
      </c>
      <c r="BY73" s="110"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3,FALSE()),O73))</f>
        <v/>
      </c>
      <c r="BZ73" s="110"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3,FALSE()),P73))</f>
        <v/>
      </c>
      <c r="CA73" s="110"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3,FALSE()),Q73))</f>
        <v/>
      </c>
      <c r="CB73" s="110"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3,FALSE()),R73))</f>
        <v/>
      </c>
      <c r="CC73" s="110"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3,FALSE()),S73))</f>
        <v/>
      </c>
      <c r="CD73" s="110"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3,FALSE()),T73))</f>
        <v/>
      </c>
      <c r="CE73" s="110"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3,FALSE()),U73))</f>
        <v/>
      </c>
      <c r="CF73" s="110"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3,FALSE()),V73))</f>
        <v/>
      </c>
      <c r="CG73" s="110"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3,FALSE()),W73))</f>
        <v/>
      </c>
      <c r="CH73" s="110"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3,FALSE()),X73))</f>
        <v/>
      </c>
      <c r="CI73" s="110"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3,FALSE()),Y73))</f>
        <v/>
      </c>
      <c r="CJ73" s="110"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3,FALSE()),Z73))</f>
        <v/>
      </c>
      <c r="CK73" s="110"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3,FALSE()),AA73))</f>
        <v/>
      </c>
      <c r="CL73" s="110"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3,FALSE()),AB73))</f>
        <v/>
      </c>
      <c r="CM73" s="110"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3,FALSE()),AC73))</f>
        <v/>
      </c>
      <c r="CN73" s="110"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3,FALSE()),AD73))</f>
        <v/>
      </c>
      <c r="CO73" s="110"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3,FALSE()),AE73))</f>
        <v/>
      </c>
      <c r="CP73" s="110"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3,FALSE()),AF73))</f>
        <v/>
      </c>
      <c r="CQ73" s="110"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3,FALSE()),AG73))</f>
        <v/>
      </c>
      <c r="CR73" s="110"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3,FALSE()),AH73))</f>
        <v/>
      </c>
      <c r="CS73" s="110"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3,FALSE()),AI73))</f>
        <v/>
      </c>
      <c r="CT73" s="110"/>
      <c r="CU73" s="110" t="str">
        <f aca="false">AK73&amp;AL73&amp;AM73&amp;AN73&amp;AO73&amp;AP73&amp;AQ73&amp;AR73&amp;AS73&amp;AT73&amp;AU73&amp;AV73&amp;AW73&amp;AX73&amp;AY73&amp;AZ73&amp;BA73&amp;BB73&amp;BC73&amp;BD73&amp;BE73&amp;BF73&amp;BG73&amp;BH73&amp;BI73&amp;BJ73&amp;BK73&amp;BL73&amp;BM73&amp;BN73</f>
        <v/>
      </c>
      <c r="CV73" s="110"/>
      <c r="CW73" s="110" t="str">
        <f aca="false">BP73&amp;BQ73&amp;BR73&amp;BS73&amp;BT73&amp;BU73&amp;BV73&amp;BW73&amp;BX73&amp;BY73&amp;BZ73&amp;CA73&amp;CB73&amp;CC73&amp;CD73&amp;CE73&amp;CF73&amp;CG73&amp;CH73&amp;CI73&amp;CJ73&amp;CK73&amp;CL73&amp;CM73&amp;CN73&amp;CO73&amp;CP73&amp;CQ73&amp;CR73&amp;CS73</f>
        <v/>
      </c>
      <c r="DB73" s="96" t="s">
        <v>84</v>
      </c>
      <c r="DK73" s="78" t="s">
        <v>67</v>
      </c>
    </row>
    <row r="74" customFormat="false" ht="39.75" hidden="false" customHeight="true" outlineLevel="0" collapsed="false">
      <c r="B74" s="97" t="n">
        <f aca="false">B73+1</f>
        <v>69</v>
      </c>
      <c r="C74" s="106"/>
      <c r="D74" s="108"/>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2,FALSE()),F74))</f>
        <v/>
      </c>
      <c r="AL74" s="110"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2,FALSE()),G74))</f>
        <v/>
      </c>
      <c r="AM74" s="110"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2,FALSE()),H74))</f>
        <v/>
      </c>
      <c r="AN74" s="110"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2,FALSE()),I74))</f>
        <v/>
      </c>
      <c r="AO74" s="110"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2,FALSE()),J74))</f>
        <v/>
      </c>
      <c r="AP74" s="110"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2,FALSE()),K74))</f>
        <v/>
      </c>
      <c r="AQ74" s="110"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2,FALSE()),L74))</f>
        <v/>
      </c>
      <c r="AR74" s="110"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2,FALSE()),M74))</f>
        <v/>
      </c>
      <c r="AS74" s="110"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2,FALSE()),N74))</f>
        <v/>
      </c>
      <c r="AT74" s="110"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2,FALSE()),O74))</f>
        <v/>
      </c>
      <c r="AU74" s="110"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2,FALSE()),P74))</f>
        <v/>
      </c>
      <c r="AV74" s="110"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2,FALSE()),Q74))</f>
        <v/>
      </c>
      <c r="AW74" s="110"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2,FALSE()),R74))</f>
        <v/>
      </c>
      <c r="AX74" s="110"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2,FALSE()),S74))</f>
        <v/>
      </c>
      <c r="AY74" s="110"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2,FALSE()),T74))</f>
        <v/>
      </c>
      <c r="AZ74" s="110"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2,FALSE()),U74))</f>
        <v/>
      </c>
      <c r="BA74" s="110"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2,FALSE()),V74))</f>
        <v/>
      </c>
      <c r="BB74" s="110"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2,FALSE()),W74))</f>
        <v/>
      </c>
      <c r="BC74" s="110"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2,FALSE()),X74))</f>
        <v/>
      </c>
      <c r="BD74" s="110"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2,FALSE()),Y74))</f>
        <v/>
      </c>
      <c r="BE74" s="110"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2,FALSE()),Z74))</f>
        <v/>
      </c>
      <c r="BF74" s="110"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2,FALSE()),AA74))</f>
        <v/>
      </c>
      <c r="BG74" s="110"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2,FALSE()),AB74))</f>
        <v/>
      </c>
      <c r="BH74" s="110"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2,FALSE()),AC74))</f>
        <v/>
      </c>
      <c r="BI74" s="110"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2,FALSE()),AD74))</f>
        <v/>
      </c>
      <c r="BJ74" s="110"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2,FALSE()),AE74))</f>
        <v/>
      </c>
      <c r="BK74" s="110"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2,FALSE()),AF74))</f>
        <v/>
      </c>
      <c r="BL74" s="110"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2,FALSE()),AG74))</f>
        <v/>
      </c>
      <c r="BM74" s="110"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2,FALSE()),AH74))</f>
        <v/>
      </c>
      <c r="BN74" s="110"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2,FALSE()),AI74))</f>
        <v/>
      </c>
      <c r="BO74" s="110"/>
      <c r="BP74" s="110"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3,FALSE()),F74))</f>
        <v/>
      </c>
      <c r="BQ74" s="110"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3,FALSE()),G74))</f>
        <v/>
      </c>
      <c r="BR74" s="110"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3,FALSE()),H74))</f>
        <v/>
      </c>
      <c r="BS74" s="110"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3,FALSE()),I74))</f>
        <v/>
      </c>
      <c r="BT74" s="110"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3,FALSE()),J74))</f>
        <v/>
      </c>
      <c r="BU74" s="110"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3,FALSE()),K74))</f>
        <v/>
      </c>
      <c r="BV74" s="110"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3,FALSE()),L74))</f>
        <v/>
      </c>
      <c r="BW74" s="110"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3,FALSE()),M74))</f>
        <v/>
      </c>
      <c r="BX74" s="110"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3,FALSE()),N74))</f>
        <v/>
      </c>
      <c r="BY74" s="110"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3,FALSE()),O74))</f>
        <v/>
      </c>
      <c r="BZ74" s="110"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3,FALSE()),P74))</f>
        <v/>
      </c>
      <c r="CA74" s="110"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3,FALSE()),Q74))</f>
        <v/>
      </c>
      <c r="CB74" s="110"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3,FALSE()),R74))</f>
        <v/>
      </c>
      <c r="CC74" s="110"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3,FALSE()),S74))</f>
        <v/>
      </c>
      <c r="CD74" s="110"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3,FALSE()),T74))</f>
        <v/>
      </c>
      <c r="CE74" s="110"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3,FALSE()),U74))</f>
        <v/>
      </c>
      <c r="CF74" s="110"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3,FALSE()),V74))</f>
        <v/>
      </c>
      <c r="CG74" s="110"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3,FALSE()),W74))</f>
        <v/>
      </c>
      <c r="CH74" s="110"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3,FALSE()),X74))</f>
        <v/>
      </c>
      <c r="CI74" s="110"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3,FALSE()),Y74))</f>
        <v/>
      </c>
      <c r="CJ74" s="110"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3,FALSE()),Z74))</f>
        <v/>
      </c>
      <c r="CK74" s="110"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3,FALSE()),AA74))</f>
        <v/>
      </c>
      <c r="CL74" s="110"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3,FALSE()),AB74))</f>
        <v/>
      </c>
      <c r="CM74" s="110"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3,FALSE()),AC74))</f>
        <v/>
      </c>
      <c r="CN74" s="110"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3,FALSE()),AD74))</f>
        <v/>
      </c>
      <c r="CO74" s="110"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3,FALSE()),AE74))</f>
        <v/>
      </c>
      <c r="CP74" s="110"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3,FALSE()),AF74))</f>
        <v/>
      </c>
      <c r="CQ74" s="110"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3,FALSE()),AG74))</f>
        <v/>
      </c>
      <c r="CR74" s="110"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3,FALSE()),AH74))</f>
        <v/>
      </c>
      <c r="CS74" s="110"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3,FALSE()),AI74))</f>
        <v/>
      </c>
      <c r="CT74" s="110"/>
      <c r="CU74" s="110" t="str">
        <f aca="false">AK74&amp;AL74&amp;AM74&amp;AN74&amp;AO74&amp;AP74&amp;AQ74&amp;AR74&amp;AS74&amp;AT74&amp;AU74&amp;AV74&amp;AW74&amp;AX74&amp;AY74&amp;AZ74&amp;BA74&amp;BB74&amp;BC74&amp;BD74&amp;BE74&amp;BF74&amp;BG74&amp;BH74&amp;BI74&amp;BJ74&amp;BK74&amp;BL74&amp;BM74&amp;BN74</f>
        <v/>
      </c>
      <c r="CV74" s="110"/>
      <c r="CW74" s="110" t="str">
        <f aca="false">BP74&amp;BQ74&amp;BR74&amp;BS74&amp;BT74&amp;BU74&amp;BV74&amp;BW74&amp;BX74&amp;BY74&amp;BZ74&amp;CA74&amp;CB74&amp;CC74&amp;CD74&amp;CE74&amp;CF74&amp;CG74&amp;CH74&amp;CI74&amp;CJ74&amp;CK74&amp;CL74&amp;CM74&amp;CN74&amp;CO74&amp;CP74&amp;CQ74&amp;CR74&amp;CS74</f>
        <v/>
      </c>
      <c r="DB74" s="96" t="s">
        <v>84</v>
      </c>
      <c r="DG74" s="78" t="s">
        <v>67</v>
      </c>
      <c r="DK74" s="78" t="s">
        <v>67</v>
      </c>
    </row>
    <row r="75" customFormat="false" ht="39.75" hidden="false" customHeight="true" outlineLevel="0" collapsed="false">
      <c r="B75" s="97" t="n">
        <f aca="false">B74+1</f>
        <v>70</v>
      </c>
      <c r="C75" s="106"/>
      <c r="D75" s="108"/>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2,FALSE()),F75))</f>
        <v/>
      </c>
      <c r="AL75" s="110"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2,FALSE()),G75))</f>
        <v/>
      </c>
      <c r="AM75" s="110"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2,FALSE()),H75))</f>
        <v/>
      </c>
      <c r="AN75" s="110"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2,FALSE()),I75))</f>
        <v/>
      </c>
      <c r="AO75" s="110"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2,FALSE()),J75))</f>
        <v/>
      </c>
      <c r="AP75" s="110"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2,FALSE()),K75))</f>
        <v/>
      </c>
      <c r="AQ75" s="110"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2,FALSE()),L75))</f>
        <v/>
      </c>
      <c r="AR75" s="110"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2,FALSE()),M75))</f>
        <v/>
      </c>
      <c r="AS75" s="110"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2,FALSE()),N75))</f>
        <v/>
      </c>
      <c r="AT75" s="110"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2,FALSE()),O75))</f>
        <v/>
      </c>
      <c r="AU75" s="110"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2,FALSE()),P75))</f>
        <v/>
      </c>
      <c r="AV75" s="110"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2,FALSE()),Q75))</f>
        <v/>
      </c>
      <c r="AW75" s="110"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2,FALSE()),R75))</f>
        <v/>
      </c>
      <c r="AX75" s="110"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2,FALSE()),S75))</f>
        <v/>
      </c>
      <c r="AY75" s="110"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2,FALSE()),T75))</f>
        <v/>
      </c>
      <c r="AZ75" s="110"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2,FALSE()),U75))</f>
        <v/>
      </c>
      <c r="BA75" s="110"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2,FALSE()),V75))</f>
        <v/>
      </c>
      <c r="BB75" s="110"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2,FALSE()),W75))</f>
        <v/>
      </c>
      <c r="BC75" s="110"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2,FALSE()),X75))</f>
        <v/>
      </c>
      <c r="BD75" s="110"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2,FALSE()),Y75))</f>
        <v/>
      </c>
      <c r="BE75" s="110"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2,FALSE()),Z75))</f>
        <v/>
      </c>
      <c r="BF75" s="110"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2,FALSE()),AA75))</f>
        <v/>
      </c>
      <c r="BG75" s="110"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2,FALSE()),AB75))</f>
        <v/>
      </c>
      <c r="BH75" s="110"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2,FALSE()),AC75))</f>
        <v/>
      </c>
      <c r="BI75" s="110"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2,FALSE()),AD75))</f>
        <v/>
      </c>
      <c r="BJ75" s="110"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2,FALSE()),AE75))</f>
        <v/>
      </c>
      <c r="BK75" s="110"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2,FALSE()),AF75))</f>
        <v/>
      </c>
      <c r="BL75" s="110"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2,FALSE()),AG75))</f>
        <v/>
      </c>
      <c r="BM75" s="110"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2,FALSE()),AH75))</f>
        <v/>
      </c>
      <c r="BN75" s="110"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2,FALSE()),AI75))</f>
        <v/>
      </c>
      <c r="BO75" s="110"/>
      <c r="BP75" s="110"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3,FALSE()),F75))</f>
        <v/>
      </c>
      <c r="BQ75" s="110"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3,FALSE()),G75))</f>
        <v/>
      </c>
      <c r="BR75" s="110"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3,FALSE()),H75))</f>
        <v/>
      </c>
      <c r="BS75" s="110"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3,FALSE()),I75))</f>
        <v/>
      </c>
      <c r="BT75" s="110"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3,FALSE()),J75))</f>
        <v/>
      </c>
      <c r="BU75" s="110"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3,FALSE()),K75))</f>
        <v/>
      </c>
      <c r="BV75" s="110"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3,FALSE()),L75))</f>
        <v/>
      </c>
      <c r="BW75" s="110"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3,FALSE()),M75))</f>
        <v/>
      </c>
      <c r="BX75" s="110"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3,FALSE()),N75))</f>
        <v/>
      </c>
      <c r="BY75" s="110"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3,FALSE()),O75))</f>
        <v/>
      </c>
      <c r="BZ75" s="110"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3,FALSE()),P75))</f>
        <v/>
      </c>
      <c r="CA75" s="110"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3,FALSE()),Q75))</f>
        <v/>
      </c>
      <c r="CB75" s="110"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3,FALSE()),R75))</f>
        <v/>
      </c>
      <c r="CC75" s="110"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3,FALSE()),S75))</f>
        <v/>
      </c>
      <c r="CD75" s="110"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3,FALSE()),T75))</f>
        <v/>
      </c>
      <c r="CE75" s="110"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3,FALSE()),U75))</f>
        <v/>
      </c>
      <c r="CF75" s="110"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3,FALSE()),V75))</f>
        <v/>
      </c>
      <c r="CG75" s="110"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3,FALSE()),W75))</f>
        <v/>
      </c>
      <c r="CH75" s="110"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3,FALSE()),X75))</f>
        <v/>
      </c>
      <c r="CI75" s="110"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3,FALSE()),Y75))</f>
        <v/>
      </c>
      <c r="CJ75" s="110"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3,FALSE()),Z75))</f>
        <v/>
      </c>
      <c r="CK75" s="110"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3,FALSE()),AA75))</f>
        <v/>
      </c>
      <c r="CL75" s="110"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3,FALSE()),AB75))</f>
        <v/>
      </c>
      <c r="CM75" s="110"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3,FALSE()),AC75))</f>
        <v/>
      </c>
      <c r="CN75" s="110"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3,FALSE()),AD75))</f>
        <v/>
      </c>
      <c r="CO75" s="110"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3,FALSE()),AE75))</f>
        <v/>
      </c>
      <c r="CP75" s="110"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3,FALSE()),AF75))</f>
        <v/>
      </c>
      <c r="CQ75" s="110"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3,FALSE()),AG75))</f>
        <v/>
      </c>
      <c r="CR75" s="110"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3,FALSE()),AH75))</f>
        <v/>
      </c>
      <c r="CS75" s="110"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3,FALSE()),AI75))</f>
        <v/>
      </c>
      <c r="CT75" s="110"/>
      <c r="CU75" s="110" t="str">
        <f aca="false">AK75&amp;AL75&amp;AM75&amp;AN75&amp;AO75&amp;AP75&amp;AQ75&amp;AR75&amp;AS75&amp;AT75&amp;AU75&amp;AV75&amp;AW75&amp;AX75&amp;AY75&amp;AZ75&amp;BA75&amp;BB75&amp;BC75&amp;BD75&amp;BE75&amp;BF75&amp;BG75&amp;BH75&amp;BI75&amp;BJ75&amp;BK75&amp;BL75&amp;BM75&amp;BN75</f>
        <v/>
      </c>
      <c r="CV75" s="110"/>
      <c r="CW75" s="110" t="str">
        <f aca="false">BP75&amp;BQ75&amp;BR75&amp;BS75&amp;BT75&amp;BU75&amp;BV75&amp;BW75&amp;BX75&amp;BY75&amp;BZ75&amp;CA75&amp;CB75&amp;CC75&amp;CD75&amp;CE75&amp;CF75&amp;CG75&amp;CH75&amp;CI75&amp;CJ75&amp;CK75&amp;CL75&amp;CM75&amp;CN75&amp;CO75&amp;CP75&amp;CQ75&amp;CR75&amp;CS75</f>
        <v/>
      </c>
      <c r="DB75" s="96" t="s">
        <v>84</v>
      </c>
      <c r="DK75" s="87" t="s">
        <v>67</v>
      </c>
    </row>
    <row r="76" customFormat="false" ht="39.75" hidden="false" customHeight="true" outlineLevel="0" collapsed="false">
      <c r="B76" s="97" t="n">
        <f aca="false">B75+1</f>
        <v>71</v>
      </c>
      <c r="C76" s="106"/>
      <c r="D76" s="108"/>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2,FALSE()),F76))</f>
        <v/>
      </c>
      <c r="AL76" s="110"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2,FALSE()),G76))</f>
        <v/>
      </c>
      <c r="AM76" s="110"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2,FALSE()),H76))</f>
        <v/>
      </c>
      <c r="AN76" s="110"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2,FALSE()),I76))</f>
        <v/>
      </c>
      <c r="AO76" s="110"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2,FALSE()),J76))</f>
        <v/>
      </c>
      <c r="AP76" s="110"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2,FALSE()),K76))</f>
        <v/>
      </c>
      <c r="AQ76" s="110"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2,FALSE()),L76))</f>
        <v/>
      </c>
      <c r="AR76" s="110"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2,FALSE()),M76))</f>
        <v/>
      </c>
      <c r="AS76" s="110"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2,FALSE()),N76))</f>
        <v/>
      </c>
      <c r="AT76" s="110"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2,FALSE()),O76))</f>
        <v/>
      </c>
      <c r="AU76" s="110"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2,FALSE()),P76))</f>
        <v/>
      </c>
      <c r="AV76" s="110"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2,FALSE()),Q76))</f>
        <v/>
      </c>
      <c r="AW76" s="110"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2,FALSE()),R76))</f>
        <v/>
      </c>
      <c r="AX76" s="110"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2,FALSE()),S76))</f>
        <v/>
      </c>
      <c r="AY76" s="110"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2,FALSE()),T76))</f>
        <v/>
      </c>
      <c r="AZ76" s="110"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2,FALSE()),U76))</f>
        <v/>
      </c>
      <c r="BA76" s="110"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2,FALSE()),V76))</f>
        <v/>
      </c>
      <c r="BB76" s="110"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2,FALSE()),W76))</f>
        <v/>
      </c>
      <c r="BC76" s="110"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2,FALSE()),X76))</f>
        <v/>
      </c>
      <c r="BD76" s="110"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2,FALSE()),Y76))</f>
        <v/>
      </c>
      <c r="BE76" s="110"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2,FALSE()),Z76))</f>
        <v/>
      </c>
      <c r="BF76" s="110"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2,FALSE()),AA76))</f>
        <v/>
      </c>
      <c r="BG76" s="110"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2,FALSE()),AB76))</f>
        <v/>
      </c>
      <c r="BH76" s="110"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2,FALSE()),AC76))</f>
        <v/>
      </c>
      <c r="BI76" s="110"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2,FALSE()),AD76))</f>
        <v/>
      </c>
      <c r="BJ76" s="110"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2,FALSE()),AE76))</f>
        <v/>
      </c>
      <c r="BK76" s="110"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2,FALSE()),AF76))</f>
        <v/>
      </c>
      <c r="BL76" s="110"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2,FALSE()),AG76))</f>
        <v/>
      </c>
      <c r="BM76" s="110"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2,FALSE()),AH76))</f>
        <v/>
      </c>
      <c r="BN76" s="110"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2,FALSE()),AI76))</f>
        <v/>
      </c>
      <c r="BO76" s="110"/>
      <c r="BP76" s="110"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3,FALSE()),F76))</f>
        <v/>
      </c>
      <c r="BQ76" s="110"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3,FALSE()),G76))</f>
        <v/>
      </c>
      <c r="BR76" s="110"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3,FALSE()),H76))</f>
        <v/>
      </c>
      <c r="BS76" s="110"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3,FALSE()),I76))</f>
        <v/>
      </c>
      <c r="BT76" s="110"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3,FALSE()),J76))</f>
        <v/>
      </c>
      <c r="BU76" s="110"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3,FALSE()),K76))</f>
        <v/>
      </c>
      <c r="BV76" s="110"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3,FALSE()),L76))</f>
        <v/>
      </c>
      <c r="BW76" s="110"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3,FALSE()),M76))</f>
        <v/>
      </c>
      <c r="BX76" s="110"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3,FALSE()),N76))</f>
        <v/>
      </c>
      <c r="BY76" s="110"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3,FALSE()),O76))</f>
        <v/>
      </c>
      <c r="BZ76" s="110"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3,FALSE()),P76))</f>
        <v/>
      </c>
      <c r="CA76" s="110"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3,FALSE()),Q76))</f>
        <v/>
      </c>
      <c r="CB76" s="110"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3,FALSE()),R76))</f>
        <v/>
      </c>
      <c r="CC76" s="110"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3,FALSE()),S76))</f>
        <v/>
      </c>
      <c r="CD76" s="110"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3,FALSE()),T76))</f>
        <v/>
      </c>
      <c r="CE76" s="110"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3,FALSE()),U76))</f>
        <v/>
      </c>
      <c r="CF76" s="110"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3,FALSE()),V76))</f>
        <v/>
      </c>
      <c r="CG76" s="110"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3,FALSE()),W76))</f>
        <v/>
      </c>
      <c r="CH76" s="110"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3,FALSE()),X76))</f>
        <v/>
      </c>
      <c r="CI76" s="110"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3,FALSE()),Y76))</f>
        <v/>
      </c>
      <c r="CJ76" s="110"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3,FALSE()),Z76))</f>
        <v/>
      </c>
      <c r="CK76" s="110"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3,FALSE()),AA76))</f>
        <v/>
      </c>
      <c r="CL76" s="110"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3,FALSE()),AB76))</f>
        <v/>
      </c>
      <c r="CM76" s="110"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3,FALSE()),AC76))</f>
        <v/>
      </c>
      <c r="CN76" s="110"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3,FALSE()),AD76))</f>
        <v/>
      </c>
      <c r="CO76" s="110"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3,FALSE()),AE76))</f>
        <v/>
      </c>
      <c r="CP76" s="110"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3,FALSE()),AF76))</f>
        <v/>
      </c>
      <c r="CQ76" s="110"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3,FALSE()),AG76))</f>
        <v/>
      </c>
      <c r="CR76" s="110"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3,FALSE()),AH76))</f>
        <v/>
      </c>
      <c r="CS76" s="110"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3,FALSE()),AI76))</f>
        <v/>
      </c>
      <c r="CT76" s="110"/>
      <c r="CU76" s="110" t="str">
        <f aca="false">AK76&amp;AL76&amp;AM76&amp;AN76&amp;AO76&amp;AP76&amp;AQ76&amp;AR76&amp;AS76&amp;AT76&amp;AU76&amp;AV76&amp;AW76&amp;AX76&amp;AY76&amp;AZ76&amp;BA76&amp;BB76&amp;BC76&amp;BD76&amp;BE76&amp;BF76&amp;BG76&amp;BH76&amp;BI76&amp;BJ76&amp;BK76&amp;BL76&amp;BM76&amp;BN76</f>
        <v/>
      </c>
      <c r="CV76" s="110"/>
      <c r="CW76" s="110" t="str">
        <f aca="false">BP76&amp;BQ76&amp;BR76&amp;BS76&amp;BT76&amp;BU76&amp;BV76&amp;BW76&amp;BX76&amp;BY76&amp;BZ76&amp;CA76&amp;CB76&amp;CC76&amp;CD76&amp;CE76&amp;CF76&amp;CG76&amp;CH76&amp;CI76&amp;CJ76&amp;CK76&amp;CL76&amp;CM76&amp;CN76&amp;CO76&amp;CP76&amp;CQ76&amp;CR76&amp;CS76</f>
        <v/>
      </c>
      <c r="DB76" s="96" t="s">
        <v>84</v>
      </c>
    </row>
    <row r="77" customFormat="false" ht="39.75" hidden="false" customHeight="true" outlineLevel="0" collapsed="false">
      <c r="B77" s="97" t="n">
        <f aca="false">B76+1</f>
        <v>72</v>
      </c>
      <c r="C77" s="106"/>
      <c r="D77" s="108"/>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2,FALSE()),F77))</f>
        <v/>
      </c>
      <c r="AL77" s="110"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2,FALSE()),G77))</f>
        <v/>
      </c>
      <c r="AM77" s="110"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2,FALSE()),H77))</f>
        <v/>
      </c>
      <c r="AN77" s="110"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2,FALSE()),I77))</f>
        <v/>
      </c>
      <c r="AO77" s="110"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2,FALSE()),J77))</f>
        <v/>
      </c>
      <c r="AP77" s="110"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2,FALSE()),K77))</f>
        <v/>
      </c>
      <c r="AQ77" s="110"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2,FALSE()),L77))</f>
        <v/>
      </c>
      <c r="AR77" s="110"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2,FALSE()),M77))</f>
        <v/>
      </c>
      <c r="AS77" s="110"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2,FALSE()),N77))</f>
        <v/>
      </c>
      <c r="AT77" s="110"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2,FALSE()),O77))</f>
        <v/>
      </c>
      <c r="AU77" s="110"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2,FALSE()),P77))</f>
        <v/>
      </c>
      <c r="AV77" s="110"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2,FALSE()),Q77))</f>
        <v/>
      </c>
      <c r="AW77" s="110"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2,FALSE()),R77))</f>
        <v/>
      </c>
      <c r="AX77" s="110"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2,FALSE()),S77))</f>
        <v/>
      </c>
      <c r="AY77" s="110"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2,FALSE()),T77))</f>
        <v/>
      </c>
      <c r="AZ77" s="110"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2,FALSE()),U77))</f>
        <v/>
      </c>
      <c r="BA77" s="110"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2,FALSE()),V77))</f>
        <v/>
      </c>
      <c r="BB77" s="110"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2,FALSE()),W77))</f>
        <v/>
      </c>
      <c r="BC77" s="110"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2,FALSE()),X77))</f>
        <v/>
      </c>
      <c r="BD77" s="110"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2,FALSE()),Y77))</f>
        <v/>
      </c>
      <c r="BE77" s="110"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2,FALSE()),Z77))</f>
        <v/>
      </c>
      <c r="BF77" s="110"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2,FALSE()),AA77))</f>
        <v/>
      </c>
      <c r="BG77" s="110"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2,FALSE()),AB77))</f>
        <v/>
      </c>
      <c r="BH77" s="110"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2,FALSE()),AC77))</f>
        <v/>
      </c>
      <c r="BI77" s="110"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2,FALSE()),AD77))</f>
        <v/>
      </c>
      <c r="BJ77" s="110"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2,FALSE()),AE77))</f>
        <v/>
      </c>
      <c r="BK77" s="110"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2,FALSE()),AF77))</f>
        <v/>
      </c>
      <c r="BL77" s="110"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2,FALSE()),AG77))</f>
        <v/>
      </c>
      <c r="BM77" s="110"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2,FALSE()),AH77))</f>
        <v/>
      </c>
      <c r="BN77" s="110"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2,FALSE()),AI77))</f>
        <v/>
      </c>
      <c r="BO77" s="110"/>
      <c r="BP77" s="110"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3,FALSE()),F77))</f>
        <v/>
      </c>
      <c r="BQ77" s="110"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3,FALSE()),G77))</f>
        <v/>
      </c>
      <c r="BR77" s="110"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3,FALSE()),H77))</f>
        <v/>
      </c>
      <c r="BS77" s="110"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3,FALSE()),I77))</f>
        <v/>
      </c>
      <c r="BT77" s="110"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3,FALSE()),J77))</f>
        <v/>
      </c>
      <c r="BU77" s="110"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3,FALSE()),K77))</f>
        <v/>
      </c>
      <c r="BV77" s="110"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3,FALSE()),L77))</f>
        <v/>
      </c>
      <c r="BW77" s="110"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3,FALSE()),M77))</f>
        <v/>
      </c>
      <c r="BX77" s="110"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3,FALSE()),N77))</f>
        <v/>
      </c>
      <c r="BY77" s="110"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3,FALSE()),O77))</f>
        <v/>
      </c>
      <c r="BZ77" s="110"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3,FALSE()),P77))</f>
        <v/>
      </c>
      <c r="CA77" s="110"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3,FALSE()),Q77))</f>
        <v/>
      </c>
      <c r="CB77" s="110"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3,FALSE()),R77))</f>
        <v/>
      </c>
      <c r="CC77" s="110"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3,FALSE()),S77))</f>
        <v/>
      </c>
      <c r="CD77" s="110"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3,FALSE()),T77))</f>
        <v/>
      </c>
      <c r="CE77" s="110"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3,FALSE()),U77))</f>
        <v/>
      </c>
      <c r="CF77" s="110"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3,FALSE()),V77))</f>
        <v/>
      </c>
      <c r="CG77" s="110"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3,FALSE()),W77))</f>
        <v/>
      </c>
      <c r="CH77" s="110"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3,FALSE()),X77))</f>
        <v/>
      </c>
      <c r="CI77" s="110"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3,FALSE()),Y77))</f>
        <v/>
      </c>
      <c r="CJ77" s="110"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3,FALSE()),Z77))</f>
        <v/>
      </c>
      <c r="CK77" s="110"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3,FALSE()),AA77))</f>
        <v/>
      </c>
      <c r="CL77" s="110"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3,FALSE()),AB77))</f>
        <v/>
      </c>
      <c r="CM77" s="110"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3,FALSE()),AC77))</f>
        <v/>
      </c>
      <c r="CN77" s="110"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3,FALSE()),AD77))</f>
        <v/>
      </c>
      <c r="CO77" s="110"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3,FALSE()),AE77))</f>
        <v/>
      </c>
      <c r="CP77" s="110"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3,FALSE()),AF77))</f>
        <v/>
      </c>
      <c r="CQ77" s="110"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3,FALSE()),AG77))</f>
        <v/>
      </c>
      <c r="CR77" s="110"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3,FALSE()),AH77))</f>
        <v/>
      </c>
      <c r="CS77" s="110"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3,FALSE()),AI77))</f>
        <v/>
      </c>
      <c r="CT77" s="110"/>
      <c r="CU77" s="110" t="str">
        <f aca="false">AK77&amp;AL77&amp;AM77&amp;AN77&amp;AO77&amp;AP77&amp;AQ77&amp;AR77&amp;AS77&amp;AT77&amp;AU77&amp;AV77&amp;AW77&amp;AX77&amp;AY77&amp;AZ77&amp;BA77&amp;BB77&amp;BC77&amp;BD77&amp;BE77&amp;BF77&amp;BG77&amp;BH77&amp;BI77&amp;BJ77&amp;BK77&amp;BL77&amp;BM77&amp;BN77</f>
        <v/>
      </c>
      <c r="CV77" s="110"/>
      <c r="CW77" s="110" t="str">
        <f aca="false">BP77&amp;BQ77&amp;BR77&amp;BS77&amp;BT77&amp;BU77&amp;BV77&amp;BW77&amp;BX77&amp;BY77&amp;BZ77&amp;CA77&amp;CB77&amp;CC77&amp;CD77&amp;CE77&amp;CF77&amp;CG77&amp;CH77&amp;CI77&amp;CJ77&amp;CK77&amp;CL77&amp;CM77&amp;CN77&amp;CO77&amp;CP77&amp;CQ77&amp;CR77&amp;CS77</f>
        <v/>
      </c>
      <c r="DB77" s="96" t="s">
        <v>84</v>
      </c>
    </row>
    <row r="78" customFormat="false" ht="39.75" hidden="false" customHeight="true" outlineLevel="0" collapsed="false">
      <c r="B78" s="97" t="n">
        <f aca="false">B77+1</f>
        <v>73</v>
      </c>
      <c r="C78" s="106"/>
      <c r="D78" s="108"/>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2,FALSE()),F78))</f>
        <v/>
      </c>
      <c r="AL78" s="110"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2,FALSE()),G78))</f>
        <v/>
      </c>
      <c r="AM78" s="110"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2,FALSE()),H78))</f>
        <v/>
      </c>
      <c r="AN78" s="110"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2,FALSE()),I78))</f>
        <v/>
      </c>
      <c r="AO78" s="110"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2,FALSE()),J78))</f>
        <v/>
      </c>
      <c r="AP78" s="110"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2,FALSE()),K78))</f>
        <v/>
      </c>
      <c r="AQ78" s="110"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2,FALSE()),L78))</f>
        <v/>
      </c>
      <c r="AR78" s="110"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2,FALSE()),M78))</f>
        <v/>
      </c>
      <c r="AS78" s="110"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2,FALSE()),N78))</f>
        <v/>
      </c>
      <c r="AT78" s="110"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2,FALSE()),O78))</f>
        <v/>
      </c>
      <c r="AU78" s="110"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2,FALSE()),P78))</f>
        <v/>
      </c>
      <c r="AV78" s="110"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2,FALSE()),Q78))</f>
        <v/>
      </c>
      <c r="AW78" s="110"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2,FALSE()),R78))</f>
        <v/>
      </c>
      <c r="AX78" s="110"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2,FALSE()),S78))</f>
        <v/>
      </c>
      <c r="AY78" s="110"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2,FALSE()),T78))</f>
        <v/>
      </c>
      <c r="AZ78" s="110"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2,FALSE()),U78))</f>
        <v/>
      </c>
      <c r="BA78" s="110"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2,FALSE()),V78))</f>
        <v/>
      </c>
      <c r="BB78" s="110"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2,FALSE()),W78))</f>
        <v/>
      </c>
      <c r="BC78" s="110"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2,FALSE()),X78))</f>
        <v/>
      </c>
      <c r="BD78" s="110"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2,FALSE()),Y78))</f>
        <v/>
      </c>
      <c r="BE78" s="110"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2,FALSE()),Z78))</f>
        <v/>
      </c>
      <c r="BF78" s="110"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2,FALSE()),AA78))</f>
        <v/>
      </c>
      <c r="BG78" s="110"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2,FALSE()),AB78))</f>
        <v/>
      </c>
      <c r="BH78" s="110"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2,FALSE()),AC78))</f>
        <v/>
      </c>
      <c r="BI78" s="110"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2,FALSE()),AD78))</f>
        <v/>
      </c>
      <c r="BJ78" s="110"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2,FALSE()),AE78))</f>
        <v/>
      </c>
      <c r="BK78" s="110"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2,FALSE()),AF78))</f>
        <v/>
      </c>
      <c r="BL78" s="110"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2,FALSE()),AG78))</f>
        <v/>
      </c>
      <c r="BM78" s="110"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2,FALSE()),AH78))</f>
        <v/>
      </c>
      <c r="BN78" s="110"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2,FALSE()),AI78))</f>
        <v/>
      </c>
      <c r="BO78" s="110"/>
      <c r="BP78" s="110"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3,FALSE()),F78))</f>
        <v/>
      </c>
      <c r="BQ78" s="110"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3,FALSE()),G78))</f>
        <v/>
      </c>
      <c r="BR78" s="110"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3,FALSE()),H78))</f>
        <v/>
      </c>
      <c r="BS78" s="110"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3,FALSE()),I78))</f>
        <v/>
      </c>
      <c r="BT78" s="110"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3,FALSE()),J78))</f>
        <v/>
      </c>
      <c r="BU78" s="110"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3,FALSE()),K78))</f>
        <v/>
      </c>
      <c r="BV78" s="110"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3,FALSE()),L78))</f>
        <v/>
      </c>
      <c r="BW78" s="110"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3,FALSE()),M78))</f>
        <v/>
      </c>
      <c r="BX78" s="110"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3,FALSE()),N78))</f>
        <v/>
      </c>
      <c r="BY78" s="110"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3,FALSE()),O78))</f>
        <v/>
      </c>
      <c r="BZ78" s="110"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3,FALSE()),P78))</f>
        <v/>
      </c>
      <c r="CA78" s="110"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3,FALSE()),Q78))</f>
        <v/>
      </c>
      <c r="CB78" s="110"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3,FALSE()),R78))</f>
        <v/>
      </c>
      <c r="CC78" s="110"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3,FALSE()),S78))</f>
        <v/>
      </c>
      <c r="CD78" s="110"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3,FALSE()),T78))</f>
        <v/>
      </c>
      <c r="CE78" s="110"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3,FALSE()),U78))</f>
        <v/>
      </c>
      <c r="CF78" s="110"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3,FALSE()),V78))</f>
        <v/>
      </c>
      <c r="CG78" s="110"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3,FALSE()),W78))</f>
        <v/>
      </c>
      <c r="CH78" s="110"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3,FALSE()),X78))</f>
        <v/>
      </c>
      <c r="CI78" s="110"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3,FALSE()),Y78))</f>
        <v/>
      </c>
      <c r="CJ78" s="110"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3,FALSE()),Z78))</f>
        <v/>
      </c>
      <c r="CK78" s="110"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3,FALSE()),AA78))</f>
        <v/>
      </c>
      <c r="CL78" s="110"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3,FALSE()),AB78))</f>
        <v/>
      </c>
      <c r="CM78" s="110"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3,FALSE()),AC78))</f>
        <v/>
      </c>
      <c r="CN78" s="110"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3,FALSE()),AD78))</f>
        <v/>
      </c>
      <c r="CO78" s="110"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3,FALSE()),AE78))</f>
        <v/>
      </c>
      <c r="CP78" s="110"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3,FALSE()),AF78))</f>
        <v/>
      </c>
      <c r="CQ78" s="110"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3,FALSE()),AG78))</f>
        <v/>
      </c>
      <c r="CR78" s="110"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3,FALSE()),AH78))</f>
        <v/>
      </c>
      <c r="CS78" s="110"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3,FALSE()),AI78))</f>
        <v/>
      </c>
      <c r="CT78" s="110"/>
      <c r="CU78" s="110" t="str">
        <f aca="false">AK78&amp;AL78&amp;AM78&amp;AN78&amp;AO78&amp;AP78&amp;AQ78&amp;AR78&amp;AS78&amp;AT78&amp;AU78&amp;AV78&amp;AW78&amp;AX78&amp;AY78&amp;AZ78&amp;BA78&amp;BB78&amp;BC78&amp;BD78&amp;BE78&amp;BF78&amp;BG78&amp;BH78&amp;BI78&amp;BJ78&amp;BK78&amp;BL78&amp;BM78&amp;BN78</f>
        <v/>
      </c>
      <c r="CV78" s="110"/>
      <c r="CW78" s="110" t="str">
        <f aca="false">BP78&amp;BQ78&amp;BR78&amp;BS78&amp;BT78&amp;BU78&amp;BV78&amp;BW78&amp;BX78&amp;BY78&amp;BZ78&amp;CA78&amp;CB78&amp;CC78&amp;CD78&amp;CE78&amp;CF78&amp;CG78&amp;CH78&amp;CI78&amp;CJ78&amp;CK78&amp;CL78&amp;CM78&amp;CN78&amp;CO78&amp;CP78&amp;CQ78&amp;CR78&amp;CS78</f>
        <v/>
      </c>
      <c r="DB78" s="96" t="s">
        <v>84</v>
      </c>
      <c r="DG78" s="78" t="s">
        <v>67</v>
      </c>
      <c r="DK78" s="78" t="s">
        <v>67</v>
      </c>
    </row>
    <row r="79" customFormat="false" ht="39.75" hidden="false" customHeight="true" outlineLevel="0" collapsed="false">
      <c r="B79" s="97" t="n">
        <f aca="false">B78+1</f>
        <v>74</v>
      </c>
      <c r="C79" s="106"/>
      <c r="D79" s="108"/>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2,FALSE()),F79))</f>
        <v/>
      </c>
      <c r="AL79" s="110"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2,FALSE()),G79))</f>
        <v/>
      </c>
      <c r="AM79" s="110"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2,FALSE()),H79))</f>
        <v/>
      </c>
      <c r="AN79" s="110"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2,FALSE()),I79))</f>
        <v/>
      </c>
      <c r="AO79" s="110"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2,FALSE()),J79))</f>
        <v/>
      </c>
      <c r="AP79" s="110"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2,FALSE()),K79))</f>
        <v/>
      </c>
      <c r="AQ79" s="110"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2,FALSE()),L79))</f>
        <v/>
      </c>
      <c r="AR79" s="110"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2,FALSE()),M79))</f>
        <v/>
      </c>
      <c r="AS79" s="110"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2,FALSE()),N79))</f>
        <v/>
      </c>
      <c r="AT79" s="110"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2,FALSE()),O79))</f>
        <v/>
      </c>
      <c r="AU79" s="110"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2,FALSE()),P79))</f>
        <v/>
      </c>
      <c r="AV79" s="110"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2,FALSE()),Q79))</f>
        <v/>
      </c>
      <c r="AW79" s="110"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2,FALSE()),R79))</f>
        <v/>
      </c>
      <c r="AX79" s="110"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2,FALSE()),S79))</f>
        <v/>
      </c>
      <c r="AY79" s="110"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2,FALSE()),T79))</f>
        <v/>
      </c>
      <c r="AZ79" s="110"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2,FALSE()),U79))</f>
        <v/>
      </c>
      <c r="BA79" s="110"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2,FALSE()),V79))</f>
        <v/>
      </c>
      <c r="BB79" s="110"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2,FALSE()),W79))</f>
        <v/>
      </c>
      <c r="BC79" s="110"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2,FALSE()),X79))</f>
        <v/>
      </c>
      <c r="BD79" s="110"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2,FALSE()),Y79))</f>
        <v/>
      </c>
      <c r="BE79" s="110"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2,FALSE()),Z79))</f>
        <v/>
      </c>
      <c r="BF79" s="110"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2,FALSE()),AA79))</f>
        <v/>
      </c>
      <c r="BG79" s="110"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2,FALSE()),AB79))</f>
        <v/>
      </c>
      <c r="BH79" s="110"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2,FALSE()),AC79))</f>
        <v/>
      </c>
      <c r="BI79" s="110"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2,FALSE()),AD79))</f>
        <v/>
      </c>
      <c r="BJ79" s="110"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2,FALSE()),AE79))</f>
        <v/>
      </c>
      <c r="BK79" s="110"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2,FALSE()),AF79))</f>
        <v/>
      </c>
      <c r="BL79" s="110"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2,FALSE()),AG79))</f>
        <v/>
      </c>
      <c r="BM79" s="110"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2,FALSE()),AH79))</f>
        <v/>
      </c>
      <c r="BN79" s="110"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2,FALSE()),AI79))</f>
        <v/>
      </c>
      <c r="BO79" s="110"/>
      <c r="BP79" s="110"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3,FALSE()),F79))</f>
        <v/>
      </c>
      <c r="BQ79" s="110"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3,FALSE()),G79))</f>
        <v/>
      </c>
      <c r="BR79" s="110"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3,FALSE()),H79))</f>
        <v/>
      </c>
      <c r="BS79" s="110"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3,FALSE()),I79))</f>
        <v/>
      </c>
      <c r="BT79" s="110"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3,FALSE()),J79))</f>
        <v/>
      </c>
      <c r="BU79" s="110"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3,FALSE()),K79))</f>
        <v/>
      </c>
      <c r="BV79" s="110"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3,FALSE()),L79))</f>
        <v/>
      </c>
      <c r="BW79" s="110"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3,FALSE()),M79))</f>
        <v/>
      </c>
      <c r="BX79" s="110"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3,FALSE()),N79))</f>
        <v/>
      </c>
      <c r="BY79" s="110"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3,FALSE()),O79))</f>
        <v/>
      </c>
      <c r="BZ79" s="110"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3,FALSE()),P79))</f>
        <v/>
      </c>
      <c r="CA79" s="110"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3,FALSE()),Q79))</f>
        <v/>
      </c>
      <c r="CB79" s="110"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3,FALSE()),R79))</f>
        <v/>
      </c>
      <c r="CC79" s="110"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3,FALSE()),S79))</f>
        <v/>
      </c>
      <c r="CD79" s="110"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3,FALSE()),T79))</f>
        <v/>
      </c>
      <c r="CE79" s="110"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3,FALSE()),U79))</f>
        <v/>
      </c>
      <c r="CF79" s="110"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3,FALSE()),V79))</f>
        <v/>
      </c>
      <c r="CG79" s="110"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3,FALSE()),W79))</f>
        <v/>
      </c>
      <c r="CH79" s="110"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3,FALSE()),X79))</f>
        <v/>
      </c>
      <c r="CI79" s="110"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3,FALSE()),Y79))</f>
        <v/>
      </c>
      <c r="CJ79" s="110"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3,FALSE()),Z79))</f>
        <v/>
      </c>
      <c r="CK79" s="110"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3,FALSE()),AA79))</f>
        <v/>
      </c>
      <c r="CL79" s="110"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3,FALSE()),AB79))</f>
        <v/>
      </c>
      <c r="CM79" s="110"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3,FALSE()),AC79))</f>
        <v/>
      </c>
      <c r="CN79" s="110"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3,FALSE()),AD79))</f>
        <v/>
      </c>
      <c r="CO79" s="110"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3,FALSE()),AE79))</f>
        <v/>
      </c>
      <c r="CP79" s="110"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3,FALSE()),AF79))</f>
        <v/>
      </c>
      <c r="CQ79" s="110"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3,FALSE()),AG79))</f>
        <v/>
      </c>
      <c r="CR79" s="110"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3,FALSE()),AH79))</f>
        <v/>
      </c>
      <c r="CS79" s="110"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3,FALSE()),AI79))</f>
        <v/>
      </c>
      <c r="CT79" s="110"/>
      <c r="CU79" s="110" t="str">
        <f aca="false">AK79&amp;AL79&amp;AM79&amp;AN79&amp;AO79&amp;AP79&amp;AQ79&amp;AR79&amp;AS79&amp;AT79&amp;AU79&amp;AV79&amp;AW79&amp;AX79&amp;AY79&amp;AZ79&amp;BA79&amp;BB79&amp;BC79&amp;BD79&amp;BE79&amp;BF79&amp;BG79&amp;BH79&amp;BI79&amp;BJ79&amp;BK79&amp;BL79&amp;BM79&amp;BN79</f>
        <v/>
      </c>
      <c r="CV79" s="110"/>
      <c r="CW79" s="110" t="str">
        <f aca="false">BP79&amp;BQ79&amp;BR79&amp;BS79&amp;BT79&amp;BU79&amp;BV79&amp;BW79&amp;BX79&amp;BY79&amp;BZ79&amp;CA79&amp;CB79&amp;CC79&amp;CD79&amp;CE79&amp;CF79&amp;CG79&amp;CH79&amp;CI79&amp;CJ79&amp;CK79&amp;CL79&amp;CM79&amp;CN79&amp;CO79&amp;CP79&amp;CQ79&amp;CR79&amp;CS79</f>
        <v/>
      </c>
      <c r="DB79" s="96" t="s">
        <v>84</v>
      </c>
      <c r="DG79" s="78" t="s">
        <v>67</v>
      </c>
      <c r="DK79" s="78" t="s">
        <v>67</v>
      </c>
    </row>
    <row r="80" customFormat="false" ht="39.75" hidden="false" customHeight="true" outlineLevel="0" collapsed="false">
      <c r="B80" s="97" t="n">
        <f aca="false">B79+1</f>
        <v>75</v>
      </c>
      <c r="C80" s="106"/>
      <c r="D80" s="108"/>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2,FALSE()),F80))</f>
        <v/>
      </c>
      <c r="AL80" s="110"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2,FALSE()),G80))</f>
        <v/>
      </c>
      <c r="AM80" s="110"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2,FALSE()),H80))</f>
        <v/>
      </c>
      <c r="AN80" s="110"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2,FALSE()),I80))</f>
        <v/>
      </c>
      <c r="AO80" s="110"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2,FALSE()),J80))</f>
        <v/>
      </c>
      <c r="AP80" s="110"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2,FALSE()),K80))</f>
        <v/>
      </c>
      <c r="AQ80" s="110"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2,FALSE()),L80))</f>
        <v/>
      </c>
      <c r="AR80" s="110"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2,FALSE()),M80))</f>
        <v/>
      </c>
      <c r="AS80" s="110"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2,FALSE()),N80))</f>
        <v/>
      </c>
      <c r="AT80" s="110"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2,FALSE()),O80))</f>
        <v/>
      </c>
      <c r="AU80" s="110"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2,FALSE()),P80))</f>
        <v/>
      </c>
      <c r="AV80" s="110"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2,FALSE()),Q80))</f>
        <v/>
      </c>
      <c r="AW80" s="110"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2,FALSE()),R80))</f>
        <v/>
      </c>
      <c r="AX80" s="110"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2,FALSE()),S80))</f>
        <v/>
      </c>
      <c r="AY80" s="110"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2,FALSE()),T80))</f>
        <v/>
      </c>
      <c r="AZ80" s="110"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2,FALSE()),U80))</f>
        <v/>
      </c>
      <c r="BA80" s="110"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2,FALSE()),V80))</f>
        <v/>
      </c>
      <c r="BB80" s="110"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2,FALSE()),W80))</f>
        <v/>
      </c>
      <c r="BC80" s="110"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2,FALSE()),X80))</f>
        <v/>
      </c>
      <c r="BD80" s="110"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2,FALSE()),Y80))</f>
        <v/>
      </c>
      <c r="BE80" s="110"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2,FALSE()),Z80))</f>
        <v/>
      </c>
      <c r="BF80" s="110"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2,FALSE()),AA80))</f>
        <v/>
      </c>
      <c r="BG80" s="110"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2,FALSE()),AB80))</f>
        <v/>
      </c>
      <c r="BH80" s="110"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2,FALSE()),AC80))</f>
        <v/>
      </c>
      <c r="BI80" s="110"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2,FALSE()),AD80))</f>
        <v/>
      </c>
      <c r="BJ80" s="110"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2,FALSE()),AE80))</f>
        <v/>
      </c>
      <c r="BK80" s="110"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2,FALSE()),AF80))</f>
        <v/>
      </c>
      <c r="BL80" s="110"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2,FALSE()),AG80))</f>
        <v/>
      </c>
      <c r="BM80" s="110"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2,FALSE()),AH80))</f>
        <v/>
      </c>
      <c r="BN80" s="110"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2,FALSE()),AI80))</f>
        <v/>
      </c>
      <c r="BO80" s="110"/>
      <c r="BP80" s="110"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3,FALSE()),F80))</f>
        <v/>
      </c>
      <c r="BQ80" s="110"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3,FALSE()),G80))</f>
        <v/>
      </c>
      <c r="BR80" s="110"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3,FALSE()),H80))</f>
        <v/>
      </c>
      <c r="BS80" s="110"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3,FALSE()),I80))</f>
        <v/>
      </c>
      <c r="BT80" s="110"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3,FALSE()),J80))</f>
        <v/>
      </c>
      <c r="BU80" s="110"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3,FALSE()),K80))</f>
        <v/>
      </c>
      <c r="BV80" s="110"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3,FALSE()),L80))</f>
        <v/>
      </c>
      <c r="BW80" s="110"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3,FALSE()),M80))</f>
        <v/>
      </c>
      <c r="BX80" s="110"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3,FALSE()),N80))</f>
        <v/>
      </c>
      <c r="BY80" s="110"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3,FALSE()),O80))</f>
        <v/>
      </c>
      <c r="BZ80" s="110"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3,FALSE()),P80))</f>
        <v/>
      </c>
      <c r="CA80" s="110"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3,FALSE()),Q80))</f>
        <v/>
      </c>
      <c r="CB80" s="110"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3,FALSE()),R80))</f>
        <v/>
      </c>
      <c r="CC80" s="110"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3,FALSE()),S80))</f>
        <v/>
      </c>
      <c r="CD80" s="110"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3,FALSE()),T80))</f>
        <v/>
      </c>
      <c r="CE80" s="110"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3,FALSE()),U80))</f>
        <v/>
      </c>
      <c r="CF80" s="110"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3,FALSE()),V80))</f>
        <v/>
      </c>
      <c r="CG80" s="110"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3,FALSE()),W80))</f>
        <v/>
      </c>
      <c r="CH80" s="110"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3,FALSE()),X80))</f>
        <v/>
      </c>
      <c r="CI80" s="110"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3,FALSE()),Y80))</f>
        <v/>
      </c>
      <c r="CJ80" s="110"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3,FALSE()),Z80))</f>
        <v/>
      </c>
      <c r="CK80" s="110"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3,FALSE()),AA80))</f>
        <v/>
      </c>
      <c r="CL80" s="110"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3,FALSE()),AB80))</f>
        <v/>
      </c>
      <c r="CM80" s="110"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3,FALSE()),AC80))</f>
        <v/>
      </c>
      <c r="CN80" s="110"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3,FALSE()),AD80))</f>
        <v/>
      </c>
      <c r="CO80" s="110"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3,FALSE()),AE80))</f>
        <v/>
      </c>
      <c r="CP80" s="110"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3,FALSE()),AF80))</f>
        <v/>
      </c>
      <c r="CQ80" s="110"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3,FALSE()),AG80))</f>
        <v/>
      </c>
      <c r="CR80" s="110"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3,FALSE()),AH80))</f>
        <v/>
      </c>
      <c r="CS80" s="110"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3,FALSE()),AI80))</f>
        <v/>
      </c>
      <c r="CT80" s="110"/>
      <c r="CU80" s="110" t="str">
        <f aca="false">AK80&amp;AL80&amp;AM80&amp;AN80&amp;AO80&amp;AP80&amp;AQ80&amp;AR80&amp;AS80&amp;AT80&amp;AU80&amp;AV80&amp;AW80&amp;AX80&amp;AY80&amp;AZ80&amp;BA80&amp;BB80&amp;BC80&amp;BD80&amp;BE80&amp;BF80&amp;BG80&amp;BH80&amp;BI80&amp;BJ80&amp;BK80&amp;BL80&amp;BM80&amp;BN80</f>
        <v/>
      </c>
      <c r="CV80" s="110"/>
      <c r="CW80" s="110" t="str">
        <f aca="false">BP80&amp;BQ80&amp;BR80&amp;BS80&amp;BT80&amp;BU80&amp;BV80&amp;BW80&amp;BX80&amp;BY80&amp;BZ80&amp;CA80&amp;CB80&amp;CC80&amp;CD80&amp;CE80&amp;CF80&amp;CG80&amp;CH80&amp;CI80&amp;CJ80&amp;CK80&amp;CL80&amp;CM80&amp;CN80&amp;CO80&amp;CP80&amp;CQ80&amp;CR80&amp;CS80</f>
        <v/>
      </c>
      <c r="DB80" s="96" t="s">
        <v>84</v>
      </c>
      <c r="DD80" s="157" t="n">
        <f aca="false">CY81</f>
        <v>0</v>
      </c>
      <c r="DE80" s="158" t="n">
        <f aca="false">CY82</f>
        <v>0</v>
      </c>
      <c r="DF80" s="158" t="n">
        <f aca="false">CY83</f>
        <v>0</v>
      </c>
      <c r="DG80" s="159" t="s">
        <v>67</v>
      </c>
      <c r="DH80" s="159" t="n">
        <f aca="false">DA81</f>
        <v>0</v>
      </c>
      <c r="DI80" s="158" t="n">
        <f aca="false">DA82</f>
        <v>0</v>
      </c>
      <c r="DJ80" s="160" t="n">
        <f aca="false">DA83</f>
        <v>0</v>
      </c>
      <c r="DK80" s="87" t="s">
        <v>67</v>
      </c>
    </row>
    <row r="81" customFormat="false" ht="39.75" hidden="false" customHeight="true" outlineLevel="0" collapsed="false">
      <c r="B81" s="97" t="n">
        <f aca="false">B80+1</f>
        <v>76</v>
      </c>
      <c r="C81" s="106"/>
      <c r="D81" s="108"/>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2,FALSE()),F81))</f>
        <v/>
      </c>
      <c r="AL81" s="110"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2,FALSE()),G81))</f>
        <v/>
      </c>
      <c r="AM81" s="110"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2,FALSE()),H81))</f>
        <v/>
      </c>
      <c r="AN81" s="110"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2,FALSE()),I81))</f>
        <v/>
      </c>
      <c r="AO81" s="110"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2,FALSE()),J81))</f>
        <v/>
      </c>
      <c r="AP81" s="110"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2,FALSE()),K81))</f>
        <v/>
      </c>
      <c r="AQ81" s="110"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2,FALSE()),L81))</f>
        <v/>
      </c>
      <c r="AR81" s="110"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2,FALSE()),M81))</f>
        <v/>
      </c>
      <c r="AS81" s="110"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2,FALSE()),N81))</f>
        <v/>
      </c>
      <c r="AT81" s="110"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2,FALSE()),O81))</f>
        <v/>
      </c>
      <c r="AU81" s="110"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2,FALSE()),P81))</f>
        <v/>
      </c>
      <c r="AV81" s="110"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2,FALSE()),Q81))</f>
        <v/>
      </c>
      <c r="AW81" s="110"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2,FALSE()),R81))</f>
        <v/>
      </c>
      <c r="AX81" s="110"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2,FALSE()),S81))</f>
        <v/>
      </c>
      <c r="AY81" s="110"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2,FALSE()),T81))</f>
        <v/>
      </c>
      <c r="AZ81" s="110"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2,FALSE()),U81))</f>
        <v/>
      </c>
      <c r="BA81" s="110"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2,FALSE()),V81))</f>
        <v/>
      </c>
      <c r="BB81" s="110"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2,FALSE()),W81))</f>
        <v/>
      </c>
      <c r="BC81" s="110"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2,FALSE()),X81))</f>
        <v/>
      </c>
      <c r="BD81" s="110"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2,FALSE()),Y81))</f>
        <v/>
      </c>
      <c r="BE81" s="110"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2,FALSE()),Z81))</f>
        <v/>
      </c>
      <c r="BF81" s="110"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2,FALSE()),AA81))</f>
        <v/>
      </c>
      <c r="BG81" s="110"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2,FALSE()),AB81))</f>
        <v/>
      </c>
      <c r="BH81" s="110"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2,FALSE()),AC81))</f>
        <v/>
      </c>
      <c r="BI81" s="110"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2,FALSE()),AD81))</f>
        <v/>
      </c>
      <c r="BJ81" s="110"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2,FALSE()),AE81))</f>
        <v/>
      </c>
      <c r="BK81" s="110"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2,FALSE()),AF81))</f>
        <v/>
      </c>
      <c r="BL81" s="110"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2,FALSE()),AG81))</f>
        <v/>
      </c>
      <c r="BM81" s="110"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2,FALSE()),AH81))</f>
        <v/>
      </c>
      <c r="BN81" s="110"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2,FALSE()),AI81))</f>
        <v/>
      </c>
      <c r="BO81" s="110"/>
      <c r="BP81" s="110"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3,FALSE()),F81))</f>
        <v/>
      </c>
      <c r="BQ81" s="110"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3,FALSE()),G81))</f>
        <v/>
      </c>
      <c r="BR81" s="110"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3,FALSE()),H81))</f>
        <v/>
      </c>
      <c r="BS81" s="110"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3,FALSE()),I81))</f>
        <v/>
      </c>
      <c r="BT81" s="110"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3,FALSE()),J81))</f>
        <v/>
      </c>
      <c r="BU81" s="110"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3,FALSE()),K81))</f>
        <v/>
      </c>
      <c r="BV81" s="110"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3,FALSE()),L81))</f>
        <v/>
      </c>
      <c r="BW81" s="110"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3,FALSE()),M81))</f>
        <v/>
      </c>
      <c r="BX81" s="110"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3,FALSE()),N81))</f>
        <v/>
      </c>
      <c r="BY81" s="110"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3,FALSE()),O81))</f>
        <v/>
      </c>
      <c r="BZ81" s="110"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3,FALSE()),P81))</f>
        <v/>
      </c>
      <c r="CA81" s="110"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3,FALSE()),Q81))</f>
        <v/>
      </c>
      <c r="CB81" s="110"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3,FALSE()),R81))</f>
        <v/>
      </c>
      <c r="CC81" s="110"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3,FALSE()),S81))</f>
        <v/>
      </c>
      <c r="CD81" s="110"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3,FALSE()),T81))</f>
        <v/>
      </c>
      <c r="CE81" s="110"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3,FALSE()),U81))</f>
        <v/>
      </c>
      <c r="CF81" s="110"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3,FALSE()),V81))</f>
        <v/>
      </c>
      <c r="CG81" s="110"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3,FALSE()),W81))</f>
        <v/>
      </c>
      <c r="CH81" s="110"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3,FALSE()),X81))</f>
        <v/>
      </c>
      <c r="CI81" s="110"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3,FALSE()),Y81))</f>
        <v/>
      </c>
      <c r="CJ81" s="110"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3,FALSE()),Z81))</f>
        <v/>
      </c>
      <c r="CK81" s="110"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3,FALSE()),AA81))</f>
        <v/>
      </c>
      <c r="CL81" s="110"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3,FALSE()),AB81))</f>
        <v/>
      </c>
      <c r="CM81" s="110"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3,FALSE()),AC81))</f>
        <v/>
      </c>
      <c r="CN81" s="110"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3,FALSE()),AD81))</f>
        <v/>
      </c>
      <c r="CO81" s="110"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3,FALSE()),AE81))</f>
        <v/>
      </c>
      <c r="CP81" s="110"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3,FALSE()),AF81))</f>
        <v/>
      </c>
      <c r="CQ81" s="110"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3,FALSE()),AG81))</f>
        <v/>
      </c>
      <c r="CR81" s="110"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3,FALSE()),AH81))</f>
        <v/>
      </c>
      <c r="CS81" s="110"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3,FALSE()),AI81))</f>
        <v/>
      </c>
      <c r="CT81" s="110"/>
      <c r="CU81" s="110" t="str">
        <f aca="false">AK81&amp;AL81&amp;AM81&amp;AN81&amp;AO81&amp;AP81&amp;AQ81&amp;AR81&amp;AS81&amp;AT81&amp;AU81&amp;AV81&amp;AW81&amp;AX81&amp;AY81&amp;AZ81&amp;BA81&amp;BB81&amp;BC81&amp;BD81&amp;BE81&amp;BF81&amp;BG81&amp;BH81&amp;BI81&amp;BJ81&amp;BK81&amp;BL81&amp;BM81&amp;BN81</f>
        <v/>
      </c>
      <c r="CV81" s="110"/>
      <c r="CW81" s="110" t="str">
        <f aca="false">BP81&amp;BQ81&amp;BR81&amp;BS81&amp;BT81&amp;BU81&amp;BV81&amp;BW81&amp;BX81&amp;BY81&amp;BZ81&amp;CA81&amp;CB81&amp;CC81&amp;CD81&amp;CE81&amp;CF81&amp;CG81&amp;CH81&amp;CI81&amp;CJ81&amp;CK81&amp;CL81&amp;CM81&amp;CN81&amp;CO81&amp;CP81&amp;CQ81&amp;CR81&amp;CS81</f>
        <v/>
      </c>
      <c r="DB81" s="96" t="s">
        <v>84</v>
      </c>
      <c r="DD81" s="161" t="n">
        <f aca="false">CY84</f>
        <v>0</v>
      </c>
      <c r="DE81" s="81" t="n">
        <f aca="false">CY85</f>
        <v>0</v>
      </c>
      <c r="DF81" s="81" t="n">
        <f aca="false">CY86</f>
        <v>0</v>
      </c>
      <c r="DG81" s="162" t="s">
        <v>67</v>
      </c>
      <c r="DH81" s="162" t="n">
        <f aca="false">DA84</f>
        <v>0</v>
      </c>
      <c r="DI81" s="81" t="n">
        <f aca="false">DA85</f>
        <v>0</v>
      </c>
      <c r="DJ81" s="163" t="n">
        <f aca="false">DA86</f>
        <v>0</v>
      </c>
      <c r="DK81" s="78" t="s">
        <v>67</v>
      </c>
    </row>
    <row r="82" customFormat="false" ht="39.75" hidden="false" customHeight="true" outlineLevel="0" collapsed="false">
      <c r="B82" s="97" t="n">
        <f aca="false">B81+1</f>
        <v>77</v>
      </c>
      <c r="C82" s="106"/>
      <c r="D82" s="108"/>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2,FALSE()),F82))</f>
        <v/>
      </c>
      <c r="AL82" s="110"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2,FALSE()),G82))</f>
        <v/>
      </c>
      <c r="AM82" s="110"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2,FALSE()),H82))</f>
        <v/>
      </c>
      <c r="AN82" s="110"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2,FALSE()),I82))</f>
        <v/>
      </c>
      <c r="AO82" s="110"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2,FALSE()),J82))</f>
        <v/>
      </c>
      <c r="AP82" s="110"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2,FALSE()),K82))</f>
        <v/>
      </c>
      <c r="AQ82" s="110"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2,FALSE()),L82))</f>
        <v/>
      </c>
      <c r="AR82" s="110"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2,FALSE()),M82))</f>
        <v/>
      </c>
      <c r="AS82" s="110"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2,FALSE()),N82))</f>
        <v/>
      </c>
      <c r="AT82" s="110"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2,FALSE()),O82))</f>
        <v/>
      </c>
      <c r="AU82" s="110"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2,FALSE()),P82))</f>
        <v/>
      </c>
      <c r="AV82" s="110"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2,FALSE()),Q82))</f>
        <v/>
      </c>
      <c r="AW82" s="110"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2,FALSE()),R82))</f>
        <v/>
      </c>
      <c r="AX82" s="110"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2,FALSE()),S82))</f>
        <v/>
      </c>
      <c r="AY82" s="110"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2,FALSE()),T82))</f>
        <v/>
      </c>
      <c r="AZ82" s="110"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2,FALSE()),U82))</f>
        <v/>
      </c>
      <c r="BA82" s="110"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2,FALSE()),V82))</f>
        <v/>
      </c>
      <c r="BB82" s="110"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2,FALSE()),W82))</f>
        <v/>
      </c>
      <c r="BC82" s="110"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2,FALSE()),X82))</f>
        <v/>
      </c>
      <c r="BD82" s="110"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2,FALSE()),Y82))</f>
        <v/>
      </c>
      <c r="BE82" s="110"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2,FALSE()),Z82))</f>
        <v/>
      </c>
      <c r="BF82" s="110"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2,FALSE()),AA82))</f>
        <v/>
      </c>
      <c r="BG82" s="110"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2,FALSE()),AB82))</f>
        <v/>
      </c>
      <c r="BH82" s="110"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2,FALSE()),AC82))</f>
        <v/>
      </c>
      <c r="BI82" s="110"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2,FALSE()),AD82))</f>
        <v/>
      </c>
      <c r="BJ82" s="110"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2,FALSE()),AE82))</f>
        <v/>
      </c>
      <c r="BK82" s="110"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2,FALSE()),AF82))</f>
        <v/>
      </c>
      <c r="BL82" s="110"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2,FALSE()),AG82))</f>
        <v/>
      </c>
      <c r="BM82" s="110"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2,FALSE()),AH82))</f>
        <v/>
      </c>
      <c r="BN82" s="110"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2,FALSE()),AI82))</f>
        <v/>
      </c>
      <c r="BO82" s="110"/>
      <c r="BP82" s="110"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3,FALSE()),F82))</f>
        <v/>
      </c>
      <c r="BQ82" s="110"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3,FALSE()),G82))</f>
        <v/>
      </c>
      <c r="BR82" s="110"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3,FALSE()),H82))</f>
        <v/>
      </c>
      <c r="BS82" s="110"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3,FALSE()),I82))</f>
        <v/>
      </c>
      <c r="BT82" s="110"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3,FALSE()),J82))</f>
        <v/>
      </c>
      <c r="BU82" s="110"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3,FALSE()),K82))</f>
        <v/>
      </c>
      <c r="BV82" s="110"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3,FALSE()),L82))</f>
        <v/>
      </c>
      <c r="BW82" s="110"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3,FALSE()),M82))</f>
        <v/>
      </c>
      <c r="BX82" s="110"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3,FALSE()),N82))</f>
        <v/>
      </c>
      <c r="BY82" s="110"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3,FALSE()),O82))</f>
        <v/>
      </c>
      <c r="BZ82" s="110"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3,FALSE()),P82))</f>
        <v/>
      </c>
      <c r="CA82" s="110"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3,FALSE()),Q82))</f>
        <v/>
      </c>
      <c r="CB82" s="110"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3,FALSE()),R82))</f>
        <v/>
      </c>
      <c r="CC82" s="110"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3,FALSE()),S82))</f>
        <v/>
      </c>
      <c r="CD82" s="110"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3,FALSE()),T82))</f>
        <v/>
      </c>
      <c r="CE82" s="110"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3,FALSE()),U82))</f>
        <v/>
      </c>
      <c r="CF82" s="110"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3,FALSE()),V82))</f>
        <v/>
      </c>
      <c r="CG82" s="110"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3,FALSE()),W82))</f>
        <v/>
      </c>
      <c r="CH82" s="110"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3,FALSE()),X82))</f>
        <v/>
      </c>
      <c r="CI82" s="110"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3,FALSE()),Y82))</f>
        <v/>
      </c>
      <c r="CJ82" s="110"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3,FALSE()),Z82))</f>
        <v/>
      </c>
      <c r="CK82" s="110"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3,FALSE()),AA82))</f>
        <v/>
      </c>
      <c r="CL82" s="110"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3,FALSE()),AB82))</f>
        <v/>
      </c>
      <c r="CM82" s="110"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3,FALSE()),AC82))</f>
        <v/>
      </c>
      <c r="CN82" s="110"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3,FALSE()),AD82))</f>
        <v/>
      </c>
      <c r="CO82" s="110"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3,FALSE()),AE82))</f>
        <v/>
      </c>
      <c r="CP82" s="110"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3,FALSE()),AF82))</f>
        <v/>
      </c>
      <c r="CQ82" s="110"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3,FALSE()),AG82))</f>
        <v/>
      </c>
      <c r="CR82" s="110"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3,FALSE()),AH82))</f>
        <v/>
      </c>
      <c r="CS82" s="110"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3,FALSE()),AI82))</f>
        <v/>
      </c>
      <c r="CT82" s="110"/>
      <c r="CU82" s="110" t="str">
        <f aca="false">AK82&amp;AL82&amp;AM82&amp;AN82&amp;AO82&amp;AP82&amp;AQ82&amp;AR82&amp;AS82&amp;AT82&amp;AU82&amp;AV82&amp;AW82&amp;AX82&amp;AY82&amp;AZ82&amp;BA82&amp;BB82&amp;BC82&amp;BD82&amp;BE82&amp;BF82&amp;BG82&amp;BH82&amp;BI82&amp;BJ82&amp;BK82&amp;BL82&amp;BM82&amp;BN82</f>
        <v/>
      </c>
      <c r="CV82" s="110"/>
      <c r="CW82" s="110" t="str">
        <f aca="false">BP82&amp;BQ82&amp;BR82&amp;BS82&amp;BT82&amp;BU82&amp;BV82&amp;BW82&amp;BX82&amp;BY82&amp;BZ82&amp;CA82&amp;CB82&amp;CC82&amp;CD82&amp;CE82&amp;CF82&amp;CG82&amp;CH82&amp;CI82&amp;CJ82&amp;CK82&amp;CL82&amp;CM82&amp;CN82&amp;CO82&amp;CP82&amp;CQ82&amp;CR82&amp;CS82</f>
        <v/>
      </c>
      <c r="DB82" s="96" t="s">
        <v>84</v>
      </c>
      <c r="DD82" s="161" t="n">
        <f aca="false">CY87</f>
        <v>0</v>
      </c>
      <c r="DE82" s="81" t="n">
        <f aca="false">CY88</f>
        <v>0</v>
      </c>
      <c r="DF82" s="81" t="n">
        <f aca="false">CY89</f>
        <v>0</v>
      </c>
      <c r="DG82" s="162" t="s">
        <v>67</v>
      </c>
      <c r="DH82" s="162" t="n">
        <f aca="false">DA87</f>
        <v>0</v>
      </c>
      <c r="DI82" s="81" t="n">
        <f aca="false">DA88</f>
        <v>0</v>
      </c>
      <c r="DJ82" s="163" t="n">
        <f aca="false">DA89</f>
        <v>0</v>
      </c>
      <c r="DK82" s="87" t="s">
        <v>67</v>
      </c>
    </row>
    <row r="83" customFormat="false" ht="39.75" hidden="false" customHeight="true" outlineLevel="0" collapsed="false">
      <c r="B83" s="97" t="n">
        <f aca="false">B82+1</f>
        <v>78</v>
      </c>
      <c r="C83" s="106"/>
      <c r="D83" s="108"/>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2,FALSE()),F83))</f>
        <v/>
      </c>
      <c r="AL83" s="110"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2,FALSE()),G83))</f>
        <v/>
      </c>
      <c r="AM83" s="110"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2,FALSE()),H83))</f>
        <v/>
      </c>
      <c r="AN83" s="110"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2,FALSE()),I83))</f>
        <v/>
      </c>
      <c r="AO83" s="110"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2,FALSE()),J83))</f>
        <v/>
      </c>
      <c r="AP83" s="110"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2,FALSE()),K83))</f>
        <v/>
      </c>
      <c r="AQ83" s="110"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2,FALSE()),L83))</f>
        <v/>
      </c>
      <c r="AR83" s="110"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2,FALSE()),M83))</f>
        <v/>
      </c>
      <c r="AS83" s="110"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2,FALSE()),N83))</f>
        <v/>
      </c>
      <c r="AT83" s="110"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2,FALSE()),O83))</f>
        <v/>
      </c>
      <c r="AU83" s="110"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2,FALSE()),P83))</f>
        <v/>
      </c>
      <c r="AV83" s="110"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2,FALSE()),Q83))</f>
        <v/>
      </c>
      <c r="AW83" s="110"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2,FALSE()),R83))</f>
        <v/>
      </c>
      <c r="AX83" s="110"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2,FALSE()),S83))</f>
        <v/>
      </c>
      <c r="AY83" s="110"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2,FALSE()),T83))</f>
        <v/>
      </c>
      <c r="AZ83" s="110"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2,FALSE()),U83))</f>
        <v/>
      </c>
      <c r="BA83" s="110"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2,FALSE()),V83))</f>
        <v/>
      </c>
      <c r="BB83" s="110"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2,FALSE()),W83))</f>
        <v/>
      </c>
      <c r="BC83" s="110"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2,FALSE()),X83))</f>
        <v/>
      </c>
      <c r="BD83" s="110"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2,FALSE()),Y83))</f>
        <v/>
      </c>
      <c r="BE83" s="110"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2,FALSE()),Z83))</f>
        <v/>
      </c>
      <c r="BF83" s="110"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2,FALSE()),AA83))</f>
        <v/>
      </c>
      <c r="BG83" s="110"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2,FALSE()),AB83))</f>
        <v/>
      </c>
      <c r="BH83" s="110"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2,FALSE()),AC83))</f>
        <v/>
      </c>
      <c r="BI83" s="110"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2,FALSE()),AD83))</f>
        <v/>
      </c>
      <c r="BJ83" s="110"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2,FALSE()),AE83))</f>
        <v/>
      </c>
      <c r="BK83" s="110"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2,FALSE()),AF83))</f>
        <v/>
      </c>
      <c r="BL83" s="110"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2,FALSE()),AG83))</f>
        <v/>
      </c>
      <c r="BM83" s="110"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2,FALSE()),AH83))</f>
        <v/>
      </c>
      <c r="BN83" s="110"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2,FALSE()),AI83))</f>
        <v/>
      </c>
      <c r="BO83" s="110"/>
      <c r="BP83" s="110"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3,FALSE()),F83))</f>
        <v/>
      </c>
      <c r="BQ83" s="110"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3,FALSE()),G83))</f>
        <v/>
      </c>
      <c r="BR83" s="110"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3,FALSE()),H83))</f>
        <v/>
      </c>
      <c r="BS83" s="110"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3,FALSE()),I83))</f>
        <v/>
      </c>
      <c r="BT83" s="110"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3,FALSE()),J83))</f>
        <v/>
      </c>
      <c r="BU83" s="110"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3,FALSE()),K83))</f>
        <v/>
      </c>
      <c r="BV83" s="110"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3,FALSE()),L83))</f>
        <v/>
      </c>
      <c r="BW83" s="110"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3,FALSE()),M83))</f>
        <v/>
      </c>
      <c r="BX83" s="110"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3,FALSE()),N83))</f>
        <v/>
      </c>
      <c r="BY83" s="110"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3,FALSE()),O83))</f>
        <v/>
      </c>
      <c r="BZ83" s="110"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3,FALSE()),P83))</f>
        <v/>
      </c>
      <c r="CA83" s="110"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3,FALSE()),Q83))</f>
        <v/>
      </c>
      <c r="CB83" s="110"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3,FALSE()),R83))</f>
        <v/>
      </c>
      <c r="CC83" s="110"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3,FALSE()),S83))</f>
        <v/>
      </c>
      <c r="CD83" s="110"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3,FALSE()),T83))</f>
        <v/>
      </c>
      <c r="CE83" s="110"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3,FALSE()),U83))</f>
        <v/>
      </c>
      <c r="CF83" s="110"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3,FALSE()),V83))</f>
        <v/>
      </c>
      <c r="CG83" s="110"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3,FALSE()),W83))</f>
        <v/>
      </c>
      <c r="CH83" s="110"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3,FALSE()),X83))</f>
        <v/>
      </c>
      <c r="CI83" s="110"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3,FALSE()),Y83))</f>
        <v/>
      </c>
      <c r="CJ83" s="110"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3,FALSE()),Z83))</f>
        <v/>
      </c>
      <c r="CK83" s="110"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3,FALSE()),AA83))</f>
        <v/>
      </c>
      <c r="CL83" s="110"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3,FALSE()),AB83))</f>
        <v/>
      </c>
      <c r="CM83" s="110"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3,FALSE()),AC83))</f>
        <v/>
      </c>
      <c r="CN83" s="110"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3,FALSE()),AD83))</f>
        <v/>
      </c>
      <c r="CO83" s="110"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3,FALSE()),AE83))</f>
        <v/>
      </c>
      <c r="CP83" s="110"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3,FALSE()),AF83))</f>
        <v/>
      </c>
      <c r="CQ83" s="110"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3,FALSE()),AG83))</f>
        <v/>
      </c>
      <c r="CR83" s="110"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3,FALSE()),AH83))</f>
        <v/>
      </c>
      <c r="CS83" s="110"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3,FALSE()),AI83))</f>
        <v/>
      </c>
      <c r="CT83" s="110"/>
      <c r="CU83" s="110" t="str">
        <f aca="false">AK83&amp;AL83&amp;AM83&amp;AN83&amp;AO83&amp;AP83&amp;AQ83&amp;AR83&amp;AS83&amp;AT83&amp;AU83&amp;AV83&amp;AW83&amp;AX83&amp;AY83&amp;AZ83&amp;BA83&amp;BB83&amp;BC83&amp;BD83&amp;BE83&amp;BF83&amp;BG83&amp;BH83&amp;BI83&amp;BJ83&amp;BK83&amp;BL83&amp;BM83&amp;BN83</f>
        <v/>
      </c>
      <c r="CV83" s="110"/>
      <c r="CW83" s="110" t="str">
        <f aca="false">BP83&amp;BQ83&amp;BR83&amp;BS83&amp;BT83&amp;BU83&amp;BV83&amp;BW83&amp;BX83&amp;BY83&amp;BZ83&amp;CA83&amp;CB83&amp;CC83&amp;CD83&amp;CE83&amp;CF83&amp;CG83&amp;CH83&amp;CI83&amp;CJ83&amp;CK83&amp;CL83&amp;CM83&amp;CN83&amp;CO83&amp;CP83&amp;CQ83&amp;CR83&amp;CS83</f>
        <v/>
      </c>
      <c r="DB83" s="96" t="s">
        <v>84</v>
      </c>
      <c r="DD83" s="167" t="n">
        <f aca="false">CY90</f>
        <v>0</v>
      </c>
      <c r="DE83" s="81" t="n">
        <f aca="false">CY91</f>
        <v>0</v>
      </c>
      <c r="DF83" s="81" t="n">
        <f aca="false">CY92</f>
        <v>0</v>
      </c>
      <c r="DG83" s="81"/>
      <c r="DH83" s="81" t="n">
        <f aca="false">DA90</f>
        <v>0</v>
      </c>
      <c r="DI83" s="81" t="n">
        <f aca="false">DA91</f>
        <v>0</v>
      </c>
      <c r="DJ83" s="163" t="n">
        <f aca="false">DA92</f>
        <v>0</v>
      </c>
      <c r="DK83" s="78" t="s">
        <v>67</v>
      </c>
    </row>
    <row r="84" customFormat="false" ht="39.75" hidden="false" customHeight="true" outlineLevel="0" collapsed="false">
      <c r="B84" s="97" t="n">
        <f aca="false">B83+1</f>
        <v>79</v>
      </c>
      <c r="C84" s="106"/>
      <c r="D84" s="108"/>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2,FALSE()),F84))</f>
        <v/>
      </c>
      <c r="AL84" s="110"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2,FALSE()),G84))</f>
        <v/>
      </c>
      <c r="AM84" s="110"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2,FALSE()),H84))</f>
        <v/>
      </c>
      <c r="AN84" s="110"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2,FALSE()),I84))</f>
        <v/>
      </c>
      <c r="AO84" s="110"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2,FALSE()),J84))</f>
        <v/>
      </c>
      <c r="AP84" s="110"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2,FALSE()),K84))</f>
        <v/>
      </c>
      <c r="AQ84" s="110"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2,FALSE()),L84))</f>
        <v/>
      </c>
      <c r="AR84" s="110"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2,FALSE()),M84))</f>
        <v/>
      </c>
      <c r="AS84" s="110"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2,FALSE()),N84))</f>
        <v/>
      </c>
      <c r="AT84" s="110"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2,FALSE()),O84))</f>
        <v/>
      </c>
      <c r="AU84" s="110"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2,FALSE()),P84))</f>
        <v/>
      </c>
      <c r="AV84" s="110"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2,FALSE()),Q84))</f>
        <v/>
      </c>
      <c r="AW84" s="110"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2,FALSE()),R84))</f>
        <v/>
      </c>
      <c r="AX84" s="110"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2,FALSE()),S84))</f>
        <v/>
      </c>
      <c r="AY84" s="110"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2,FALSE()),T84))</f>
        <v/>
      </c>
      <c r="AZ84" s="110"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2,FALSE()),U84))</f>
        <v/>
      </c>
      <c r="BA84" s="110"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2,FALSE()),V84))</f>
        <v/>
      </c>
      <c r="BB84" s="110"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2,FALSE()),W84))</f>
        <v/>
      </c>
      <c r="BC84" s="110"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2,FALSE()),X84))</f>
        <v/>
      </c>
      <c r="BD84" s="110"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2,FALSE()),Y84))</f>
        <v/>
      </c>
      <c r="BE84" s="110"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2,FALSE()),Z84))</f>
        <v/>
      </c>
      <c r="BF84" s="110"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2,FALSE()),AA84))</f>
        <v/>
      </c>
      <c r="BG84" s="110"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2,FALSE()),AB84))</f>
        <v/>
      </c>
      <c r="BH84" s="110"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2,FALSE()),AC84))</f>
        <v/>
      </c>
      <c r="BI84" s="110"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2,FALSE()),AD84))</f>
        <v/>
      </c>
      <c r="BJ84" s="110"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2,FALSE()),AE84))</f>
        <v/>
      </c>
      <c r="BK84" s="110"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2,FALSE()),AF84))</f>
        <v/>
      </c>
      <c r="BL84" s="110"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2,FALSE()),AG84))</f>
        <v/>
      </c>
      <c r="BM84" s="110"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2,FALSE()),AH84))</f>
        <v/>
      </c>
      <c r="BN84" s="110"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2,FALSE()),AI84))</f>
        <v/>
      </c>
      <c r="BO84" s="110"/>
      <c r="BP84" s="110"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3,FALSE()),F84))</f>
        <v/>
      </c>
      <c r="BQ84" s="110"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3,FALSE()),G84))</f>
        <v/>
      </c>
      <c r="BR84" s="110"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3,FALSE()),H84))</f>
        <v/>
      </c>
      <c r="BS84" s="110"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3,FALSE()),I84))</f>
        <v/>
      </c>
      <c r="BT84" s="110"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3,FALSE()),J84))</f>
        <v/>
      </c>
      <c r="BU84" s="110"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3,FALSE()),K84))</f>
        <v/>
      </c>
      <c r="BV84" s="110"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3,FALSE()),L84))</f>
        <v/>
      </c>
      <c r="BW84" s="110"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3,FALSE()),M84))</f>
        <v/>
      </c>
      <c r="BX84" s="110"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3,FALSE()),N84))</f>
        <v/>
      </c>
      <c r="BY84" s="110"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3,FALSE()),O84))</f>
        <v/>
      </c>
      <c r="BZ84" s="110"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3,FALSE()),P84))</f>
        <v/>
      </c>
      <c r="CA84" s="110"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3,FALSE()),Q84))</f>
        <v/>
      </c>
      <c r="CB84" s="110"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3,FALSE()),R84))</f>
        <v/>
      </c>
      <c r="CC84" s="110"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3,FALSE()),S84))</f>
        <v/>
      </c>
      <c r="CD84" s="110"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3,FALSE()),T84))</f>
        <v/>
      </c>
      <c r="CE84" s="110"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3,FALSE()),U84))</f>
        <v/>
      </c>
      <c r="CF84" s="110"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3,FALSE()),V84))</f>
        <v/>
      </c>
      <c r="CG84" s="110"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3,FALSE()),W84))</f>
        <v/>
      </c>
      <c r="CH84" s="110"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3,FALSE()),X84))</f>
        <v/>
      </c>
      <c r="CI84" s="110"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3,FALSE()),Y84))</f>
        <v/>
      </c>
      <c r="CJ84" s="110"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3,FALSE()),Z84))</f>
        <v/>
      </c>
      <c r="CK84" s="110"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3,FALSE()),AA84))</f>
        <v/>
      </c>
      <c r="CL84" s="110"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3,FALSE()),AB84))</f>
        <v/>
      </c>
      <c r="CM84" s="110"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3,FALSE()),AC84))</f>
        <v/>
      </c>
      <c r="CN84" s="110"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3,FALSE()),AD84))</f>
        <v/>
      </c>
      <c r="CO84" s="110"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3,FALSE()),AE84))</f>
        <v/>
      </c>
      <c r="CP84" s="110"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3,FALSE()),AF84))</f>
        <v/>
      </c>
      <c r="CQ84" s="110"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3,FALSE()),AG84))</f>
        <v/>
      </c>
      <c r="CR84" s="110"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3,FALSE()),AH84))</f>
        <v/>
      </c>
      <c r="CS84" s="110"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3,FALSE()),AI84))</f>
        <v/>
      </c>
      <c r="CT84" s="110"/>
      <c r="CU84" s="110" t="str">
        <f aca="false">AK84&amp;AL84&amp;AM84&amp;AN84&amp;AO84&amp;AP84&amp;AQ84&amp;AR84&amp;AS84&amp;AT84&amp;AU84&amp;AV84&amp;AW84&amp;AX84&amp;AY84&amp;AZ84&amp;BA84&amp;BB84&amp;BC84&amp;BD84&amp;BE84&amp;BF84&amp;BG84&amp;BH84&amp;BI84&amp;BJ84&amp;BK84&amp;BL84&amp;BM84&amp;BN84</f>
        <v/>
      </c>
      <c r="CV84" s="110"/>
      <c r="CW84" s="110" t="str">
        <f aca="false">BP84&amp;BQ84&amp;BR84&amp;BS84&amp;BT84&amp;BU84&amp;BV84&amp;BW84&amp;BX84&amp;BY84&amp;BZ84&amp;CA84&amp;CB84&amp;CC84&amp;CD84&amp;CE84&amp;CF84&amp;CG84&amp;CH84&amp;CI84&amp;CJ84&amp;CK84&amp;CL84&amp;CM84&amp;CN84&amp;CO84&amp;CP84&amp;CQ84&amp;CR84&amp;CS84</f>
        <v/>
      </c>
      <c r="DB84" s="96" t="s">
        <v>84</v>
      </c>
      <c r="DD84" s="164" t="n">
        <f aca="false">CY93</f>
        <v>0</v>
      </c>
      <c r="DE84" s="165" t="n">
        <f aca="false">CY94</f>
        <v>0</v>
      </c>
      <c r="DF84" s="165" t="n">
        <f aca="false">CY95</f>
        <v>0</v>
      </c>
      <c r="DG84" s="165" t="s">
        <v>67</v>
      </c>
      <c r="DH84" s="165" t="n">
        <f aca="false">DA93</f>
        <v>0</v>
      </c>
      <c r="DI84" s="165" t="n">
        <f aca="false">DA94</f>
        <v>0</v>
      </c>
      <c r="DJ84" s="166" t="n">
        <f aca="false">DA95</f>
        <v>0</v>
      </c>
      <c r="DK84" s="78" t="s">
        <v>67</v>
      </c>
    </row>
    <row r="85" customFormat="false" ht="39.75" hidden="false" customHeight="true" outlineLevel="0" collapsed="false">
      <c r="B85" s="97" t="n">
        <f aca="false">B84+1</f>
        <v>80</v>
      </c>
      <c r="C85" s="106"/>
      <c r="D85" s="108"/>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2,FALSE()),F85))</f>
        <v/>
      </c>
      <c r="AL85" s="110"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2,FALSE()),G85))</f>
        <v/>
      </c>
      <c r="AM85" s="110"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2,FALSE()),H85))</f>
        <v/>
      </c>
      <c r="AN85" s="110"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2,FALSE()),I85))</f>
        <v/>
      </c>
      <c r="AO85" s="110"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2,FALSE()),J85))</f>
        <v/>
      </c>
      <c r="AP85" s="110"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2,FALSE()),K85))</f>
        <v/>
      </c>
      <c r="AQ85" s="110"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2,FALSE()),L85))</f>
        <v/>
      </c>
      <c r="AR85" s="110"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2,FALSE()),M85))</f>
        <v/>
      </c>
      <c r="AS85" s="110"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2,FALSE()),N85))</f>
        <v/>
      </c>
      <c r="AT85" s="110"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2,FALSE()),O85))</f>
        <v/>
      </c>
      <c r="AU85" s="110"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2,FALSE()),P85))</f>
        <v/>
      </c>
      <c r="AV85" s="110"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2,FALSE()),Q85))</f>
        <v/>
      </c>
      <c r="AW85" s="110"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2,FALSE()),R85))</f>
        <v/>
      </c>
      <c r="AX85" s="110"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2,FALSE()),S85))</f>
        <v/>
      </c>
      <c r="AY85" s="110"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2,FALSE()),T85))</f>
        <v/>
      </c>
      <c r="AZ85" s="110"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2,FALSE()),U85))</f>
        <v/>
      </c>
      <c r="BA85" s="110"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2,FALSE()),V85))</f>
        <v/>
      </c>
      <c r="BB85" s="110"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2,FALSE()),W85))</f>
        <v/>
      </c>
      <c r="BC85" s="110"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2,FALSE()),X85))</f>
        <v/>
      </c>
      <c r="BD85" s="110"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2,FALSE()),Y85))</f>
        <v/>
      </c>
      <c r="BE85" s="110"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2,FALSE()),Z85))</f>
        <v/>
      </c>
      <c r="BF85" s="110"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2,FALSE()),AA85))</f>
        <v/>
      </c>
      <c r="BG85" s="110"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2,FALSE()),AB85))</f>
        <v/>
      </c>
      <c r="BH85" s="110"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2,FALSE()),AC85))</f>
        <v/>
      </c>
      <c r="BI85" s="110"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2,FALSE()),AD85))</f>
        <v/>
      </c>
      <c r="BJ85" s="110"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2,FALSE()),AE85))</f>
        <v/>
      </c>
      <c r="BK85" s="110"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2,FALSE()),AF85))</f>
        <v/>
      </c>
      <c r="BL85" s="110"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2,FALSE()),AG85))</f>
        <v/>
      </c>
      <c r="BM85" s="110"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2,FALSE()),AH85))</f>
        <v/>
      </c>
      <c r="BN85" s="110"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2,FALSE()),AI85))</f>
        <v/>
      </c>
      <c r="BO85" s="110"/>
      <c r="BP85" s="110"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3,FALSE()),F85))</f>
        <v/>
      </c>
      <c r="BQ85" s="110"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3,FALSE()),G85))</f>
        <v/>
      </c>
      <c r="BR85" s="110"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3,FALSE()),H85))</f>
        <v/>
      </c>
      <c r="BS85" s="110"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3,FALSE()),I85))</f>
        <v/>
      </c>
      <c r="BT85" s="110"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3,FALSE()),J85))</f>
        <v/>
      </c>
      <c r="BU85" s="110"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3,FALSE()),K85))</f>
        <v/>
      </c>
      <c r="BV85" s="110"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3,FALSE()),L85))</f>
        <v/>
      </c>
      <c r="BW85" s="110"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3,FALSE()),M85))</f>
        <v/>
      </c>
      <c r="BX85" s="110"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3,FALSE()),N85))</f>
        <v/>
      </c>
      <c r="BY85" s="110"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3,FALSE()),O85))</f>
        <v/>
      </c>
      <c r="BZ85" s="110"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3,FALSE()),P85))</f>
        <v/>
      </c>
      <c r="CA85" s="110"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3,FALSE()),Q85))</f>
        <v/>
      </c>
      <c r="CB85" s="110"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3,FALSE()),R85))</f>
        <v/>
      </c>
      <c r="CC85" s="110"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3,FALSE()),S85))</f>
        <v/>
      </c>
      <c r="CD85" s="110"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3,FALSE()),T85))</f>
        <v/>
      </c>
      <c r="CE85" s="110"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3,FALSE()),U85))</f>
        <v/>
      </c>
      <c r="CF85" s="110"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3,FALSE()),V85))</f>
        <v/>
      </c>
      <c r="CG85" s="110"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3,FALSE()),W85))</f>
        <v/>
      </c>
      <c r="CH85" s="110"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3,FALSE()),X85))</f>
        <v/>
      </c>
      <c r="CI85" s="110"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3,FALSE()),Y85))</f>
        <v/>
      </c>
      <c r="CJ85" s="110"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3,FALSE()),Z85))</f>
        <v/>
      </c>
      <c r="CK85" s="110"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3,FALSE()),AA85))</f>
        <v/>
      </c>
      <c r="CL85" s="110"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3,FALSE()),AB85))</f>
        <v/>
      </c>
      <c r="CM85" s="110"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3,FALSE()),AC85))</f>
        <v/>
      </c>
      <c r="CN85" s="110"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3,FALSE()),AD85))</f>
        <v/>
      </c>
      <c r="CO85" s="110"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3,FALSE()),AE85))</f>
        <v/>
      </c>
      <c r="CP85" s="110"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3,FALSE()),AF85))</f>
        <v/>
      </c>
      <c r="CQ85" s="110"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3,FALSE()),AG85))</f>
        <v/>
      </c>
      <c r="CR85" s="110"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3,FALSE()),AH85))</f>
        <v/>
      </c>
      <c r="CS85" s="110"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3,FALSE()),AI85))</f>
        <v/>
      </c>
      <c r="CT85" s="110"/>
      <c r="CU85" s="110" t="str">
        <f aca="false">AK85&amp;AL85&amp;AM85&amp;AN85&amp;AO85&amp;AP85&amp;AQ85&amp;AR85&amp;AS85&amp;AT85&amp;AU85&amp;AV85&amp;AW85&amp;AX85&amp;AY85&amp;AZ85&amp;BA85&amp;BB85&amp;BC85&amp;BD85&amp;BE85&amp;BF85&amp;BG85&amp;BH85&amp;BI85&amp;BJ85&amp;BK85&amp;BL85&amp;BM85&amp;BN85</f>
        <v/>
      </c>
      <c r="CV85" s="110"/>
      <c r="CW85" s="110" t="str">
        <f aca="false">BP85&amp;BQ85&amp;BR85&amp;BS85&amp;BT85&amp;BU85&amp;BV85&amp;BW85&amp;BX85&amp;BY85&amp;BZ85&amp;CA85&amp;CB85&amp;CC85&amp;CD85&amp;CE85&amp;CF85&amp;CG85&amp;CH85&amp;CI85&amp;CJ85&amp;CK85&amp;CL85&amp;CM85&amp;CN85&amp;CO85&amp;CP85&amp;CQ85&amp;CR85&amp;CS85</f>
        <v/>
      </c>
      <c r="DB85" s="96" t="s">
        <v>84</v>
      </c>
      <c r="DK85" s="87" t="s">
        <v>67</v>
      </c>
    </row>
    <row r="86" customFormat="false" ht="39.75" hidden="false" customHeight="true" outlineLevel="0" collapsed="false">
      <c r="B86" s="97" t="n">
        <f aca="false">B85+1</f>
        <v>81</v>
      </c>
      <c r="C86" s="106"/>
      <c r="D86" s="108"/>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2,FALSE()),F86))</f>
        <v/>
      </c>
      <c r="AL86" s="110"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2,FALSE()),G86))</f>
        <v/>
      </c>
      <c r="AM86" s="110"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2,FALSE()),H86))</f>
        <v/>
      </c>
      <c r="AN86" s="110"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2,FALSE()),I86))</f>
        <v/>
      </c>
      <c r="AO86" s="110"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2,FALSE()),J86))</f>
        <v/>
      </c>
      <c r="AP86" s="110"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2,FALSE()),K86))</f>
        <v/>
      </c>
      <c r="AQ86" s="110"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2,FALSE()),L86))</f>
        <v/>
      </c>
      <c r="AR86" s="110"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2,FALSE()),M86))</f>
        <v/>
      </c>
      <c r="AS86" s="110"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2,FALSE()),N86))</f>
        <v/>
      </c>
      <c r="AT86" s="110"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2,FALSE()),O86))</f>
        <v/>
      </c>
      <c r="AU86" s="110"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2,FALSE()),P86))</f>
        <v/>
      </c>
      <c r="AV86" s="110"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2,FALSE()),Q86))</f>
        <v/>
      </c>
      <c r="AW86" s="110"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2,FALSE()),R86))</f>
        <v/>
      </c>
      <c r="AX86" s="110"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2,FALSE()),S86))</f>
        <v/>
      </c>
      <c r="AY86" s="110"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2,FALSE()),T86))</f>
        <v/>
      </c>
      <c r="AZ86" s="110"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2,FALSE()),U86))</f>
        <v/>
      </c>
      <c r="BA86" s="110"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2,FALSE()),V86))</f>
        <v/>
      </c>
      <c r="BB86" s="110"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2,FALSE()),W86))</f>
        <v/>
      </c>
      <c r="BC86" s="110"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2,FALSE()),X86))</f>
        <v/>
      </c>
      <c r="BD86" s="110"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2,FALSE()),Y86))</f>
        <v/>
      </c>
      <c r="BE86" s="110"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2,FALSE()),Z86))</f>
        <v/>
      </c>
      <c r="BF86" s="110"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2,FALSE()),AA86))</f>
        <v/>
      </c>
      <c r="BG86" s="110"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2,FALSE()),AB86))</f>
        <v/>
      </c>
      <c r="BH86" s="110"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2,FALSE()),AC86))</f>
        <v/>
      </c>
      <c r="BI86" s="110"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2,FALSE()),AD86))</f>
        <v/>
      </c>
      <c r="BJ86" s="110"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2,FALSE()),AE86))</f>
        <v/>
      </c>
      <c r="BK86" s="110"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2,FALSE()),AF86))</f>
        <v/>
      </c>
      <c r="BL86" s="110"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2,FALSE()),AG86))</f>
        <v/>
      </c>
      <c r="BM86" s="110"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2,FALSE()),AH86))</f>
        <v/>
      </c>
      <c r="BN86" s="110"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2,FALSE()),AI86))</f>
        <v/>
      </c>
      <c r="BO86" s="110"/>
      <c r="BP86" s="110"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3,FALSE()),F86))</f>
        <v/>
      </c>
      <c r="BQ86" s="110"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3,FALSE()),G86))</f>
        <v/>
      </c>
      <c r="BR86" s="110"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3,FALSE()),H86))</f>
        <v/>
      </c>
      <c r="BS86" s="110"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3,FALSE()),I86))</f>
        <v/>
      </c>
      <c r="BT86" s="110"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3,FALSE()),J86))</f>
        <v/>
      </c>
      <c r="BU86" s="110"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3,FALSE()),K86))</f>
        <v/>
      </c>
      <c r="BV86" s="110"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3,FALSE()),L86))</f>
        <v/>
      </c>
      <c r="BW86" s="110"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3,FALSE()),M86))</f>
        <v/>
      </c>
      <c r="BX86" s="110"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3,FALSE()),N86))</f>
        <v/>
      </c>
      <c r="BY86" s="110"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3,FALSE()),O86))</f>
        <v/>
      </c>
      <c r="BZ86" s="110"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3,FALSE()),P86))</f>
        <v/>
      </c>
      <c r="CA86" s="110"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3,FALSE()),Q86))</f>
        <v/>
      </c>
      <c r="CB86" s="110"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3,FALSE()),R86))</f>
        <v/>
      </c>
      <c r="CC86" s="110"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3,FALSE()),S86))</f>
        <v/>
      </c>
      <c r="CD86" s="110"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3,FALSE()),T86))</f>
        <v/>
      </c>
      <c r="CE86" s="110"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3,FALSE()),U86))</f>
        <v/>
      </c>
      <c r="CF86" s="110"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3,FALSE()),V86))</f>
        <v/>
      </c>
      <c r="CG86" s="110"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3,FALSE()),W86))</f>
        <v/>
      </c>
      <c r="CH86" s="110"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3,FALSE()),X86))</f>
        <v/>
      </c>
      <c r="CI86" s="110"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3,FALSE()),Y86))</f>
        <v/>
      </c>
      <c r="CJ86" s="110"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3,FALSE()),Z86))</f>
        <v/>
      </c>
      <c r="CK86" s="110"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3,FALSE()),AA86))</f>
        <v/>
      </c>
      <c r="CL86" s="110"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3,FALSE()),AB86))</f>
        <v/>
      </c>
      <c r="CM86" s="110"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3,FALSE()),AC86))</f>
        <v/>
      </c>
      <c r="CN86" s="110"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3,FALSE()),AD86))</f>
        <v/>
      </c>
      <c r="CO86" s="110"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3,FALSE()),AE86))</f>
        <v/>
      </c>
      <c r="CP86" s="110"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3,FALSE()),AF86))</f>
        <v/>
      </c>
      <c r="CQ86" s="110"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3,FALSE()),AG86))</f>
        <v/>
      </c>
      <c r="CR86" s="110"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3,FALSE()),AH86))</f>
        <v/>
      </c>
      <c r="CS86" s="110"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3,FALSE()),AI86))</f>
        <v/>
      </c>
      <c r="CT86" s="110"/>
      <c r="CU86" s="110" t="str">
        <f aca="false">AK86&amp;AL86&amp;AM86&amp;AN86&amp;AO86&amp;AP86&amp;AQ86&amp;AR86&amp;AS86&amp;AT86&amp;AU86&amp;AV86&amp;AW86&amp;AX86&amp;AY86&amp;AZ86&amp;BA86&amp;BB86&amp;BC86&amp;BD86&amp;BE86&amp;BF86&amp;BG86&amp;BH86&amp;BI86&amp;BJ86&amp;BK86&amp;BL86&amp;BM86&amp;BN86</f>
        <v/>
      </c>
      <c r="CV86" s="110"/>
      <c r="CW86" s="110" t="str">
        <f aca="false">BP86&amp;BQ86&amp;BR86&amp;BS86&amp;BT86&amp;BU86&amp;BV86&amp;BW86&amp;BX86&amp;BY86&amp;BZ86&amp;CA86&amp;CB86&amp;CC86&amp;CD86&amp;CE86&amp;CF86&amp;CG86&amp;CH86&amp;CI86&amp;CJ86&amp;CK86&amp;CL86&amp;CM86&amp;CN86&amp;CO86&amp;CP86&amp;CQ86&amp;CR86&amp;CS86</f>
        <v/>
      </c>
      <c r="DB86" s="96" t="s">
        <v>84</v>
      </c>
      <c r="DG86" s="78" t="s">
        <v>67</v>
      </c>
      <c r="DK86" s="78" t="s">
        <v>67</v>
      </c>
    </row>
    <row r="87" customFormat="false" ht="39.75" hidden="false" customHeight="true" outlineLevel="0" collapsed="false">
      <c r="B87" s="97" t="n">
        <f aca="false">B86+1</f>
        <v>82</v>
      </c>
      <c r="C87" s="106"/>
      <c r="D87" s="108"/>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2,FALSE()),F87))</f>
        <v/>
      </c>
      <c r="AL87" s="110"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2,FALSE()),G87))</f>
        <v/>
      </c>
      <c r="AM87" s="110"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2,FALSE()),H87))</f>
        <v/>
      </c>
      <c r="AN87" s="110"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2,FALSE()),I87))</f>
        <v/>
      </c>
      <c r="AO87" s="110"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2,FALSE()),J87))</f>
        <v/>
      </c>
      <c r="AP87" s="110"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2,FALSE()),K87))</f>
        <v/>
      </c>
      <c r="AQ87" s="110"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2,FALSE()),L87))</f>
        <v/>
      </c>
      <c r="AR87" s="110"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2,FALSE()),M87))</f>
        <v/>
      </c>
      <c r="AS87" s="110"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2,FALSE()),N87))</f>
        <v/>
      </c>
      <c r="AT87" s="110"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2,FALSE()),O87))</f>
        <v/>
      </c>
      <c r="AU87" s="110"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2,FALSE()),P87))</f>
        <v/>
      </c>
      <c r="AV87" s="110"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2,FALSE()),Q87))</f>
        <v/>
      </c>
      <c r="AW87" s="110"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2,FALSE()),R87))</f>
        <v/>
      </c>
      <c r="AX87" s="110"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2,FALSE()),S87))</f>
        <v/>
      </c>
      <c r="AY87" s="110"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2,FALSE()),T87))</f>
        <v/>
      </c>
      <c r="AZ87" s="110"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2,FALSE()),U87))</f>
        <v/>
      </c>
      <c r="BA87" s="110"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2,FALSE()),V87))</f>
        <v/>
      </c>
      <c r="BB87" s="110"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2,FALSE()),W87))</f>
        <v/>
      </c>
      <c r="BC87" s="110"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2,FALSE()),X87))</f>
        <v/>
      </c>
      <c r="BD87" s="110"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2,FALSE()),Y87))</f>
        <v/>
      </c>
      <c r="BE87" s="110"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2,FALSE()),Z87))</f>
        <v/>
      </c>
      <c r="BF87" s="110"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2,FALSE()),AA87))</f>
        <v/>
      </c>
      <c r="BG87" s="110"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2,FALSE()),AB87))</f>
        <v/>
      </c>
      <c r="BH87" s="110"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2,FALSE()),AC87))</f>
        <v/>
      </c>
      <c r="BI87" s="110"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2,FALSE()),AD87))</f>
        <v/>
      </c>
      <c r="BJ87" s="110"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2,FALSE()),AE87))</f>
        <v/>
      </c>
      <c r="BK87" s="110"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2,FALSE()),AF87))</f>
        <v/>
      </c>
      <c r="BL87" s="110"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2,FALSE()),AG87))</f>
        <v/>
      </c>
      <c r="BM87" s="110"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2,FALSE()),AH87))</f>
        <v/>
      </c>
      <c r="BN87" s="110"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2,FALSE()),AI87))</f>
        <v/>
      </c>
      <c r="BO87" s="110"/>
      <c r="BP87" s="110"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3,FALSE()),F87))</f>
        <v/>
      </c>
      <c r="BQ87" s="110"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3,FALSE()),G87))</f>
        <v/>
      </c>
      <c r="BR87" s="110"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3,FALSE()),H87))</f>
        <v/>
      </c>
      <c r="BS87" s="110"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3,FALSE()),I87))</f>
        <v/>
      </c>
      <c r="BT87" s="110"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3,FALSE()),J87))</f>
        <v/>
      </c>
      <c r="BU87" s="110"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3,FALSE()),K87))</f>
        <v/>
      </c>
      <c r="BV87" s="110"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3,FALSE()),L87))</f>
        <v/>
      </c>
      <c r="BW87" s="110"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3,FALSE()),M87))</f>
        <v/>
      </c>
      <c r="BX87" s="110"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3,FALSE()),N87))</f>
        <v/>
      </c>
      <c r="BY87" s="110"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3,FALSE()),O87))</f>
        <v/>
      </c>
      <c r="BZ87" s="110"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3,FALSE()),P87))</f>
        <v/>
      </c>
      <c r="CA87" s="110"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3,FALSE()),Q87))</f>
        <v/>
      </c>
      <c r="CB87" s="110"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3,FALSE()),R87))</f>
        <v/>
      </c>
      <c r="CC87" s="110"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3,FALSE()),S87))</f>
        <v/>
      </c>
      <c r="CD87" s="110"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3,FALSE()),T87))</f>
        <v/>
      </c>
      <c r="CE87" s="110"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3,FALSE()),U87))</f>
        <v/>
      </c>
      <c r="CF87" s="110"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3,FALSE()),V87))</f>
        <v/>
      </c>
      <c r="CG87" s="110"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3,FALSE()),W87))</f>
        <v/>
      </c>
      <c r="CH87" s="110"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3,FALSE()),X87))</f>
        <v/>
      </c>
      <c r="CI87" s="110"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3,FALSE()),Y87))</f>
        <v/>
      </c>
      <c r="CJ87" s="110"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3,FALSE()),Z87))</f>
        <v/>
      </c>
      <c r="CK87" s="110"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3,FALSE()),AA87))</f>
        <v/>
      </c>
      <c r="CL87" s="110"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3,FALSE()),AB87))</f>
        <v/>
      </c>
      <c r="CM87" s="110"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3,FALSE()),AC87))</f>
        <v/>
      </c>
      <c r="CN87" s="110"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3,FALSE()),AD87))</f>
        <v/>
      </c>
      <c r="CO87" s="110"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3,FALSE()),AE87))</f>
        <v/>
      </c>
      <c r="CP87" s="110"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3,FALSE()),AF87))</f>
        <v/>
      </c>
      <c r="CQ87" s="110"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3,FALSE()),AG87))</f>
        <v/>
      </c>
      <c r="CR87" s="110"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3,FALSE()),AH87))</f>
        <v/>
      </c>
      <c r="CS87" s="110"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3,FALSE()),AI87))</f>
        <v/>
      </c>
      <c r="CT87" s="110"/>
      <c r="CU87" s="110" t="str">
        <f aca="false">AK87&amp;AL87&amp;AM87&amp;AN87&amp;AO87&amp;AP87&amp;AQ87&amp;AR87&amp;AS87&amp;AT87&amp;AU87&amp;AV87&amp;AW87&amp;AX87&amp;AY87&amp;AZ87&amp;BA87&amp;BB87&amp;BC87&amp;BD87&amp;BE87&amp;BF87&amp;BG87&amp;BH87&amp;BI87&amp;BJ87&amp;BK87&amp;BL87&amp;BM87&amp;BN87</f>
        <v/>
      </c>
      <c r="CV87" s="110"/>
      <c r="CW87" s="110" t="str">
        <f aca="false">BP87&amp;BQ87&amp;BR87&amp;BS87&amp;BT87&amp;BU87&amp;BV87&amp;BW87&amp;BX87&amp;BY87&amp;BZ87&amp;CA87&amp;CB87&amp;CC87&amp;CD87&amp;CE87&amp;CF87&amp;CG87&amp;CH87&amp;CI87&amp;CJ87&amp;CK87&amp;CL87&amp;CM87&amp;CN87&amp;CO87&amp;CP87&amp;CQ87&amp;CR87&amp;CS87</f>
        <v/>
      </c>
      <c r="DB87" s="96" t="s">
        <v>84</v>
      </c>
      <c r="DG87" s="78" t="s">
        <v>67</v>
      </c>
      <c r="DK87" s="78" t="s">
        <v>67</v>
      </c>
    </row>
    <row r="88" customFormat="false" ht="39.75" hidden="false" customHeight="true" outlineLevel="0" collapsed="false">
      <c r="B88" s="97" t="n">
        <f aca="false">B87+1</f>
        <v>83</v>
      </c>
      <c r="C88" s="106"/>
      <c r="D88" s="108"/>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2,FALSE()),F88))</f>
        <v/>
      </c>
      <c r="AL88" s="110"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2,FALSE()),G88))</f>
        <v/>
      </c>
      <c r="AM88" s="110"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2,FALSE()),H88))</f>
        <v/>
      </c>
      <c r="AN88" s="110"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2,FALSE()),I88))</f>
        <v/>
      </c>
      <c r="AO88" s="110"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2,FALSE()),J88))</f>
        <v/>
      </c>
      <c r="AP88" s="110"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2,FALSE()),K88))</f>
        <v/>
      </c>
      <c r="AQ88" s="110"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2,FALSE()),L88))</f>
        <v/>
      </c>
      <c r="AR88" s="110"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2,FALSE()),M88))</f>
        <v/>
      </c>
      <c r="AS88" s="110"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2,FALSE()),N88))</f>
        <v/>
      </c>
      <c r="AT88" s="110"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2,FALSE()),O88))</f>
        <v/>
      </c>
      <c r="AU88" s="110"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2,FALSE()),P88))</f>
        <v/>
      </c>
      <c r="AV88" s="110"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2,FALSE()),Q88))</f>
        <v/>
      </c>
      <c r="AW88" s="110"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2,FALSE()),R88))</f>
        <v/>
      </c>
      <c r="AX88" s="110"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2,FALSE()),S88))</f>
        <v/>
      </c>
      <c r="AY88" s="110"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2,FALSE()),T88))</f>
        <v/>
      </c>
      <c r="AZ88" s="110"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2,FALSE()),U88))</f>
        <v/>
      </c>
      <c r="BA88" s="110"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2,FALSE()),V88))</f>
        <v/>
      </c>
      <c r="BB88" s="110"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2,FALSE()),W88))</f>
        <v/>
      </c>
      <c r="BC88" s="110"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2,FALSE()),X88))</f>
        <v/>
      </c>
      <c r="BD88" s="110"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2,FALSE()),Y88))</f>
        <v/>
      </c>
      <c r="BE88" s="110"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2,FALSE()),Z88))</f>
        <v/>
      </c>
      <c r="BF88" s="110"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2,FALSE()),AA88))</f>
        <v/>
      </c>
      <c r="BG88" s="110"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2,FALSE()),AB88))</f>
        <v/>
      </c>
      <c r="BH88" s="110"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2,FALSE()),AC88))</f>
        <v/>
      </c>
      <c r="BI88" s="110"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2,FALSE()),AD88))</f>
        <v/>
      </c>
      <c r="BJ88" s="110"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2,FALSE()),AE88))</f>
        <v/>
      </c>
      <c r="BK88" s="110"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2,FALSE()),AF88))</f>
        <v/>
      </c>
      <c r="BL88" s="110"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2,FALSE()),AG88))</f>
        <v/>
      </c>
      <c r="BM88" s="110"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2,FALSE()),AH88))</f>
        <v/>
      </c>
      <c r="BN88" s="110"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2,FALSE()),AI88))</f>
        <v/>
      </c>
      <c r="BO88" s="110"/>
      <c r="BP88" s="110"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3,FALSE()),F88))</f>
        <v/>
      </c>
      <c r="BQ88" s="110"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3,FALSE()),G88))</f>
        <v/>
      </c>
      <c r="BR88" s="110"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3,FALSE()),H88))</f>
        <v/>
      </c>
      <c r="BS88" s="110"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3,FALSE()),I88))</f>
        <v/>
      </c>
      <c r="BT88" s="110"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3,FALSE()),J88))</f>
        <v/>
      </c>
      <c r="BU88" s="110"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3,FALSE()),K88))</f>
        <v/>
      </c>
      <c r="BV88" s="110"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3,FALSE()),L88))</f>
        <v/>
      </c>
      <c r="BW88" s="110"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3,FALSE()),M88))</f>
        <v/>
      </c>
      <c r="BX88" s="110"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3,FALSE()),N88))</f>
        <v/>
      </c>
      <c r="BY88" s="110"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3,FALSE()),O88))</f>
        <v/>
      </c>
      <c r="BZ88" s="110"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3,FALSE()),P88))</f>
        <v/>
      </c>
      <c r="CA88" s="110"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3,FALSE()),Q88))</f>
        <v/>
      </c>
      <c r="CB88" s="110"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3,FALSE()),R88))</f>
        <v/>
      </c>
      <c r="CC88" s="110"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3,FALSE()),S88))</f>
        <v/>
      </c>
      <c r="CD88" s="110"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3,FALSE()),T88))</f>
        <v/>
      </c>
      <c r="CE88" s="110"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3,FALSE()),U88))</f>
        <v/>
      </c>
      <c r="CF88" s="110"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3,FALSE()),V88))</f>
        <v/>
      </c>
      <c r="CG88" s="110"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3,FALSE()),W88))</f>
        <v/>
      </c>
      <c r="CH88" s="110"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3,FALSE()),X88))</f>
        <v/>
      </c>
      <c r="CI88" s="110"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3,FALSE()),Y88))</f>
        <v/>
      </c>
      <c r="CJ88" s="110"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3,FALSE()),Z88))</f>
        <v/>
      </c>
      <c r="CK88" s="110"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3,FALSE()),AA88))</f>
        <v/>
      </c>
      <c r="CL88" s="110"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3,FALSE()),AB88))</f>
        <v/>
      </c>
      <c r="CM88" s="110"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3,FALSE()),AC88))</f>
        <v/>
      </c>
      <c r="CN88" s="110"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3,FALSE()),AD88))</f>
        <v/>
      </c>
      <c r="CO88" s="110"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3,FALSE()),AE88))</f>
        <v/>
      </c>
      <c r="CP88" s="110"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3,FALSE()),AF88))</f>
        <v/>
      </c>
      <c r="CQ88" s="110"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3,FALSE()),AG88))</f>
        <v/>
      </c>
      <c r="CR88" s="110"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3,FALSE()),AH88))</f>
        <v/>
      </c>
      <c r="CS88" s="110"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3,FALSE()),AI88))</f>
        <v/>
      </c>
      <c r="CT88" s="110"/>
      <c r="CU88" s="110" t="str">
        <f aca="false">AK88&amp;AL88&amp;AM88&amp;AN88&amp;AO88&amp;AP88&amp;AQ88&amp;AR88&amp;AS88&amp;AT88&amp;AU88&amp;AV88&amp;AW88&amp;AX88&amp;AY88&amp;AZ88&amp;BA88&amp;BB88&amp;BC88&amp;BD88&amp;BE88&amp;BF88&amp;BG88&amp;BH88&amp;BI88&amp;BJ88&amp;BK88&amp;BL88&amp;BM88&amp;BN88</f>
        <v/>
      </c>
      <c r="CV88" s="110"/>
      <c r="CW88" s="110" t="str">
        <f aca="false">BP88&amp;BQ88&amp;BR88&amp;BS88&amp;BT88&amp;BU88&amp;BV88&amp;BW88&amp;BX88&amp;BY88&amp;BZ88&amp;CA88&amp;CB88&amp;CC88&amp;CD88&amp;CE88&amp;CF88&amp;CG88&amp;CH88&amp;CI88&amp;CJ88&amp;CK88&amp;CL88&amp;CM88&amp;CN88&amp;CO88&amp;CP88&amp;CQ88&amp;CR88&amp;CS88</f>
        <v/>
      </c>
      <c r="DB88" s="96" t="s">
        <v>84</v>
      </c>
    </row>
    <row r="89" customFormat="false" ht="39.75" hidden="false" customHeight="true" outlineLevel="0" collapsed="false">
      <c r="B89" s="97" t="n">
        <f aca="false">B88+1</f>
        <v>84</v>
      </c>
      <c r="C89" s="106"/>
      <c r="D89" s="108"/>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2,FALSE()),F89))</f>
        <v/>
      </c>
      <c r="AL89" s="110"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2,FALSE()),G89))</f>
        <v/>
      </c>
      <c r="AM89" s="110"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2,FALSE()),H89))</f>
        <v/>
      </c>
      <c r="AN89" s="110"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2,FALSE()),I89))</f>
        <v/>
      </c>
      <c r="AO89" s="110"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2,FALSE()),J89))</f>
        <v/>
      </c>
      <c r="AP89" s="110"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2,FALSE()),K89))</f>
        <v/>
      </c>
      <c r="AQ89" s="110"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2,FALSE()),L89))</f>
        <v/>
      </c>
      <c r="AR89" s="110"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2,FALSE()),M89))</f>
        <v/>
      </c>
      <c r="AS89" s="110"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2,FALSE()),N89))</f>
        <v/>
      </c>
      <c r="AT89" s="110"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2,FALSE()),O89))</f>
        <v/>
      </c>
      <c r="AU89" s="110"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2,FALSE()),P89))</f>
        <v/>
      </c>
      <c r="AV89" s="110"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2,FALSE()),Q89))</f>
        <v/>
      </c>
      <c r="AW89" s="110"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2,FALSE()),R89))</f>
        <v/>
      </c>
      <c r="AX89" s="110"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2,FALSE()),S89))</f>
        <v/>
      </c>
      <c r="AY89" s="110"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2,FALSE()),T89))</f>
        <v/>
      </c>
      <c r="AZ89" s="110"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2,FALSE()),U89))</f>
        <v/>
      </c>
      <c r="BA89" s="110"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2,FALSE()),V89))</f>
        <v/>
      </c>
      <c r="BB89" s="110"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2,FALSE()),W89))</f>
        <v/>
      </c>
      <c r="BC89" s="110"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2,FALSE()),X89))</f>
        <v/>
      </c>
      <c r="BD89" s="110"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2,FALSE()),Y89))</f>
        <v/>
      </c>
      <c r="BE89" s="110"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2,FALSE()),Z89))</f>
        <v/>
      </c>
      <c r="BF89" s="110"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2,FALSE()),AA89))</f>
        <v/>
      </c>
      <c r="BG89" s="110"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2,FALSE()),AB89))</f>
        <v/>
      </c>
      <c r="BH89" s="110"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2,FALSE()),AC89))</f>
        <v/>
      </c>
      <c r="BI89" s="110"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2,FALSE()),AD89))</f>
        <v/>
      </c>
      <c r="BJ89" s="110"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2,FALSE()),AE89))</f>
        <v/>
      </c>
      <c r="BK89" s="110"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2,FALSE()),AF89))</f>
        <v/>
      </c>
      <c r="BL89" s="110"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2,FALSE()),AG89))</f>
        <v/>
      </c>
      <c r="BM89" s="110"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2,FALSE()),AH89))</f>
        <v/>
      </c>
      <c r="BN89" s="110"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2,FALSE()),AI89))</f>
        <v/>
      </c>
      <c r="BO89" s="110"/>
      <c r="BP89" s="110"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3,FALSE()),F89))</f>
        <v/>
      </c>
      <c r="BQ89" s="110"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3,FALSE()),G89))</f>
        <v/>
      </c>
      <c r="BR89" s="110"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3,FALSE()),H89))</f>
        <v/>
      </c>
      <c r="BS89" s="110"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3,FALSE()),I89))</f>
        <v/>
      </c>
      <c r="BT89" s="110"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3,FALSE()),J89))</f>
        <v/>
      </c>
      <c r="BU89" s="110"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3,FALSE()),K89))</f>
        <v/>
      </c>
      <c r="BV89" s="110"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3,FALSE()),L89))</f>
        <v/>
      </c>
      <c r="BW89" s="110"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3,FALSE()),M89))</f>
        <v/>
      </c>
      <c r="BX89" s="110"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3,FALSE()),N89))</f>
        <v/>
      </c>
      <c r="BY89" s="110"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3,FALSE()),O89))</f>
        <v/>
      </c>
      <c r="BZ89" s="110"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3,FALSE()),P89))</f>
        <v/>
      </c>
      <c r="CA89" s="110"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3,FALSE()),Q89))</f>
        <v/>
      </c>
      <c r="CB89" s="110"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3,FALSE()),R89))</f>
        <v/>
      </c>
      <c r="CC89" s="110"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3,FALSE()),S89))</f>
        <v/>
      </c>
      <c r="CD89" s="110"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3,FALSE()),T89))</f>
        <v/>
      </c>
      <c r="CE89" s="110"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3,FALSE()),U89))</f>
        <v/>
      </c>
      <c r="CF89" s="110"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3,FALSE()),V89))</f>
        <v/>
      </c>
      <c r="CG89" s="110"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3,FALSE()),W89))</f>
        <v/>
      </c>
      <c r="CH89" s="110"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3,FALSE()),X89))</f>
        <v/>
      </c>
      <c r="CI89" s="110"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3,FALSE()),Y89))</f>
        <v/>
      </c>
      <c r="CJ89" s="110"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3,FALSE()),Z89))</f>
        <v/>
      </c>
      <c r="CK89" s="110"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3,FALSE()),AA89))</f>
        <v/>
      </c>
      <c r="CL89" s="110"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3,FALSE()),AB89))</f>
        <v/>
      </c>
      <c r="CM89" s="110"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3,FALSE()),AC89))</f>
        <v/>
      </c>
      <c r="CN89" s="110"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3,FALSE()),AD89))</f>
        <v/>
      </c>
      <c r="CO89" s="110"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3,FALSE()),AE89))</f>
        <v/>
      </c>
      <c r="CP89" s="110"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3,FALSE()),AF89))</f>
        <v/>
      </c>
      <c r="CQ89" s="110"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3,FALSE()),AG89))</f>
        <v/>
      </c>
      <c r="CR89" s="110"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3,FALSE()),AH89))</f>
        <v/>
      </c>
      <c r="CS89" s="110"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3,FALSE()),AI89))</f>
        <v/>
      </c>
      <c r="CT89" s="110"/>
      <c r="CU89" s="110" t="str">
        <f aca="false">AK89&amp;AL89&amp;AM89&amp;AN89&amp;AO89&amp;AP89&amp;AQ89&amp;AR89&amp;AS89&amp;AT89&amp;AU89&amp;AV89&amp;AW89&amp;AX89&amp;AY89&amp;AZ89&amp;BA89&amp;BB89&amp;BC89&amp;BD89&amp;BE89&amp;BF89&amp;BG89&amp;BH89&amp;BI89&amp;BJ89&amp;BK89&amp;BL89&amp;BM89&amp;BN89</f>
        <v/>
      </c>
      <c r="CV89" s="110"/>
      <c r="CW89" s="110" t="str">
        <f aca="false">BP89&amp;BQ89&amp;BR89&amp;BS89&amp;BT89&amp;BU89&amp;BV89&amp;BW89&amp;BX89&amp;BY89&amp;BZ89&amp;CA89&amp;CB89&amp;CC89&amp;CD89&amp;CE89&amp;CF89&amp;CG89&amp;CH89&amp;CI89&amp;CJ89&amp;CK89&amp;CL89&amp;CM89&amp;CN89&amp;CO89&amp;CP89&amp;CQ89&amp;CR89&amp;CS89</f>
        <v/>
      </c>
      <c r="DB89" s="96" t="s">
        <v>84</v>
      </c>
      <c r="DG89" s="78" t="s">
        <v>67</v>
      </c>
      <c r="DK89" s="78" t="s">
        <v>67</v>
      </c>
    </row>
    <row r="90" customFormat="false" ht="39.75" hidden="false" customHeight="true" outlineLevel="0" collapsed="false">
      <c r="B90" s="97" t="n">
        <f aca="false">B89+1</f>
        <v>85</v>
      </c>
      <c r="C90" s="106"/>
      <c r="D90" s="108"/>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2,FALSE()),F90))</f>
        <v/>
      </c>
      <c r="AL90" s="110"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2,FALSE()),G90))</f>
        <v/>
      </c>
      <c r="AM90" s="110"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2,FALSE()),H90))</f>
        <v/>
      </c>
      <c r="AN90" s="110"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2,FALSE()),I90))</f>
        <v/>
      </c>
      <c r="AO90" s="110"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2,FALSE()),J90))</f>
        <v/>
      </c>
      <c r="AP90" s="110"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2,FALSE()),K90))</f>
        <v/>
      </c>
      <c r="AQ90" s="110"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2,FALSE()),L90))</f>
        <v/>
      </c>
      <c r="AR90" s="110"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2,FALSE()),M90))</f>
        <v/>
      </c>
      <c r="AS90" s="110"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2,FALSE()),N90))</f>
        <v/>
      </c>
      <c r="AT90" s="110"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2,FALSE()),O90))</f>
        <v/>
      </c>
      <c r="AU90" s="110"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2,FALSE()),P90))</f>
        <v/>
      </c>
      <c r="AV90" s="110"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2,FALSE()),Q90))</f>
        <v/>
      </c>
      <c r="AW90" s="110"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2,FALSE()),R90))</f>
        <v/>
      </c>
      <c r="AX90" s="110"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2,FALSE()),S90))</f>
        <v/>
      </c>
      <c r="AY90" s="110"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2,FALSE()),T90))</f>
        <v/>
      </c>
      <c r="AZ90" s="110"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2,FALSE()),U90))</f>
        <v/>
      </c>
      <c r="BA90" s="110"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2,FALSE()),V90))</f>
        <v/>
      </c>
      <c r="BB90" s="110"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2,FALSE()),W90))</f>
        <v/>
      </c>
      <c r="BC90" s="110"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2,FALSE()),X90))</f>
        <v/>
      </c>
      <c r="BD90" s="110"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2,FALSE()),Y90))</f>
        <v/>
      </c>
      <c r="BE90" s="110"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2,FALSE()),Z90))</f>
        <v/>
      </c>
      <c r="BF90" s="110"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2,FALSE()),AA90))</f>
        <v/>
      </c>
      <c r="BG90" s="110"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2,FALSE()),AB90))</f>
        <v/>
      </c>
      <c r="BH90" s="110"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2,FALSE()),AC90))</f>
        <v/>
      </c>
      <c r="BI90" s="110"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2,FALSE()),AD90))</f>
        <v/>
      </c>
      <c r="BJ90" s="110"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2,FALSE()),AE90))</f>
        <v/>
      </c>
      <c r="BK90" s="110"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2,FALSE()),AF90))</f>
        <v/>
      </c>
      <c r="BL90" s="110"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2,FALSE()),AG90))</f>
        <v/>
      </c>
      <c r="BM90" s="110"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2,FALSE()),AH90))</f>
        <v/>
      </c>
      <c r="BN90" s="110"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2,FALSE()),AI90))</f>
        <v/>
      </c>
      <c r="BO90" s="110"/>
      <c r="BP90" s="110"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3,FALSE()),F90))</f>
        <v/>
      </c>
      <c r="BQ90" s="110"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3,FALSE()),G90))</f>
        <v/>
      </c>
      <c r="BR90" s="110"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3,FALSE()),H90))</f>
        <v/>
      </c>
      <c r="BS90" s="110"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3,FALSE()),I90))</f>
        <v/>
      </c>
      <c r="BT90" s="110"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3,FALSE()),J90))</f>
        <v/>
      </c>
      <c r="BU90" s="110"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3,FALSE()),K90))</f>
        <v/>
      </c>
      <c r="BV90" s="110"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3,FALSE()),L90))</f>
        <v/>
      </c>
      <c r="BW90" s="110"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3,FALSE()),M90))</f>
        <v/>
      </c>
      <c r="BX90" s="110"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3,FALSE()),N90))</f>
        <v/>
      </c>
      <c r="BY90" s="110"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3,FALSE()),O90))</f>
        <v/>
      </c>
      <c r="BZ90" s="110"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3,FALSE()),P90))</f>
        <v/>
      </c>
      <c r="CA90" s="110"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3,FALSE()),Q90))</f>
        <v/>
      </c>
      <c r="CB90" s="110"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3,FALSE()),R90))</f>
        <v/>
      </c>
      <c r="CC90" s="110"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3,FALSE()),S90))</f>
        <v/>
      </c>
      <c r="CD90" s="110"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3,FALSE()),T90))</f>
        <v/>
      </c>
      <c r="CE90" s="110"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3,FALSE()),U90))</f>
        <v/>
      </c>
      <c r="CF90" s="110"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3,FALSE()),V90))</f>
        <v/>
      </c>
      <c r="CG90" s="110"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3,FALSE()),W90))</f>
        <v/>
      </c>
      <c r="CH90" s="110"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3,FALSE()),X90))</f>
        <v/>
      </c>
      <c r="CI90" s="110"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3,FALSE()),Y90))</f>
        <v/>
      </c>
      <c r="CJ90" s="110"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3,FALSE()),Z90))</f>
        <v/>
      </c>
      <c r="CK90" s="110"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3,FALSE()),AA90))</f>
        <v/>
      </c>
      <c r="CL90" s="110"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3,FALSE()),AB90))</f>
        <v/>
      </c>
      <c r="CM90" s="110"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3,FALSE()),AC90))</f>
        <v/>
      </c>
      <c r="CN90" s="110"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3,FALSE()),AD90))</f>
        <v/>
      </c>
      <c r="CO90" s="110"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3,FALSE()),AE90))</f>
        <v/>
      </c>
      <c r="CP90" s="110"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3,FALSE()),AF90))</f>
        <v/>
      </c>
      <c r="CQ90" s="110"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3,FALSE()),AG90))</f>
        <v/>
      </c>
      <c r="CR90" s="110"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3,FALSE()),AH90))</f>
        <v/>
      </c>
      <c r="CS90" s="110"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3,FALSE()),AI90))</f>
        <v/>
      </c>
      <c r="CT90" s="110"/>
      <c r="CU90" s="110" t="str">
        <f aca="false">AK90&amp;AL90&amp;AM90&amp;AN90&amp;AO90&amp;AP90&amp;AQ90&amp;AR90&amp;AS90&amp;AT90&amp;AU90&amp;AV90&amp;AW90&amp;AX90&amp;AY90&amp;AZ90&amp;BA90&amp;BB90&amp;BC90&amp;BD90&amp;BE90&amp;BF90&amp;BG90&amp;BH90&amp;BI90&amp;BJ90&amp;BK90&amp;BL90&amp;BM90&amp;BN90</f>
        <v/>
      </c>
      <c r="CV90" s="110"/>
      <c r="CW90" s="110" t="str">
        <f aca="false">BP90&amp;BQ90&amp;BR90&amp;BS90&amp;BT90&amp;BU90&amp;BV90&amp;BW90&amp;BX90&amp;BY90&amp;BZ90&amp;CA90&amp;CB90&amp;CC90&amp;CD90&amp;CE90&amp;CF90&amp;CG90&amp;CH90&amp;CI90&amp;CJ90&amp;CK90&amp;CL90&amp;CM90&amp;CN90&amp;CO90&amp;CP90&amp;CQ90&amp;CR90&amp;CS90</f>
        <v/>
      </c>
      <c r="DB90" s="96" t="s">
        <v>84</v>
      </c>
      <c r="DD90" s="157" t="n">
        <f aca="false">CY96</f>
        <v>0</v>
      </c>
      <c r="DE90" s="158" t="n">
        <f aca="false">CY97</f>
        <v>0</v>
      </c>
      <c r="DF90" s="158" t="n">
        <f aca="false">CY98</f>
        <v>0</v>
      </c>
      <c r="DG90" s="159" t="s">
        <v>67</v>
      </c>
      <c r="DH90" s="159" t="n">
        <f aca="false">DA96</f>
        <v>0</v>
      </c>
      <c r="DI90" s="158" t="n">
        <f aca="false">DA97</f>
        <v>0</v>
      </c>
      <c r="DJ90" s="160" t="n">
        <f aca="false">DA98</f>
        <v>0</v>
      </c>
      <c r="DK90" s="87" t="s">
        <v>67</v>
      </c>
    </row>
    <row r="91" customFormat="false" ht="39.75" hidden="false" customHeight="true" outlineLevel="0" collapsed="false">
      <c r="B91" s="97" t="n">
        <f aca="false">B90+1</f>
        <v>86</v>
      </c>
      <c r="C91" s="106"/>
      <c r="D91" s="108"/>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2,FALSE()),F91))</f>
        <v/>
      </c>
      <c r="AL91" s="110"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2,FALSE()),G91))</f>
        <v/>
      </c>
      <c r="AM91" s="110"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2,FALSE()),H91))</f>
        <v/>
      </c>
      <c r="AN91" s="110"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2,FALSE()),I91))</f>
        <v/>
      </c>
      <c r="AO91" s="110"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2,FALSE()),J91))</f>
        <v/>
      </c>
      <c r="AP91" s="110"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2,FALSE()),K91))</f>
        <v/>
      </c>
      <c r="AQ91" s="110"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2,FALSE()),L91))</f>
        <v/>
      </c>
      <c r="AR91" s="110"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2,FALSE()),M91))</f>
        <v/>
      </c>
      <c r="AS91" s="110"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2,FALSE()),N91))</f>
        <v/>
      </c>
      <c r="AT91" s="110"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2,FALSE()),O91))</f>
        <v/>
      </c>
      <c r="AU91" s="110"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2,FALSE()),P91))</f>
        <v/>
      </c>
      <c r="AV91" s="110"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2,FALSE()),Q91))</f>
        <v/>
      </c>
      <c r="AW91" s="110"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2,FALSE()),R91))</f>
        <v/>
      </c>
      <c r="AX91" s="110"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2,FALSE()),S91))</f>
        <v/>
      </c>
      <c r="AY91" s="110"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2,FALSE()),T91))</f>
        <v/>
      </c>
      <c r="AZ91" s="110"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2,FALSE()),U91))</f>
        <v/>
      </c>
      <c r="BA91" s="110"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2,FALSE()),V91))</f>
        <v/>
      </c>
      <c r="BB91" s="110"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2,FALSE()),W91))</f>
        <v/>
      </c>
      <c r="BC91" s="110"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2,FALSE()),X91))</f>
        <v/>
      </c>
      <c r="BD91" s="110"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2,FALSE()),Y91))</f>
        <v/>
      </c>
      <c r="BE91" s="110"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2,FALSE()),Z91))</f>
        <v/>
      </c>
      <c r="BF91" s="110"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2,FALSE()),AA91))</f>
        <v/>
      </c>
      <c r="BG91" s="110"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2,FALSE()),AB91))</f>
        <v/>
      </c>
      <c r="BH91" s="110"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2,FALSE()),AC91))</f>
        <v/>
      </c>
      <c r="BI91" s="110"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2,FALSE()),AD91))</f>
        <v/>
      </c>
      <c r="BJ91" s="110"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2,FALSE()),AE91))</f>
        <v/>
      </c>
      <c r="BK91" s="110"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2,FALSE()),AF91))</f>
        <v/>
      </c>
      <c r="BL91" s="110"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2,FALSE()),AG91))</f>
        <v/>
      </c>
      <c r="BM91" s="110"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2,FALSE()),AH91))</f>
        <v/>
      </c>
      <c r="BN91" s="110"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2,FALSE()),AI91))</f>
        <v/>
      </c>
      <c r="BO91" s="110"/>
      <c r="BP91" s="110"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3,FALSE()),F91))</f>
        <v/>
      </c>
      <c r="BQ91" s="110"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3,FALSE()),G91))</f>
        <v/>
      </c>
      <c r="BR91" s="110"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3,FALSE()),H91))</f>
        <v/>
      </c>
      <c r="BS91" s="110"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3,FALSE()),I91))</f>
        <v/>
      </c>
      <c r="BT91" s="110"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3,FALSE()),J91))</f>
        <v/>
      </c>
      <c r="BU91" s="110"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3,FALSE()),K91))</f>
        <v/>
      </c>
      <c r="BV91" s="110"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3,FALSE()),L91))</f>
        <v/>
      </c>
      <c r="BW91" s="110"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3,FALSE()),M91))</f>
        <v/>
      </c>
      <c r="BX91" s="110"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3,FALSE()),N91))</f>
        <v/>
      </c>
      <c r="BY91" s="110"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3,FALSE()),O91))</f>
        <v/>
      </c>
      <c r="BZ91" s="110"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3,FALSE()),P91))</f>
        <v/>
      </c>
      <c r="CA91" s="110"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3,FALSE()),Q91))</f>
        <v/>
      </c>
      <c r="CB91" s="110"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3,FALSE()),R91))</f>
        <v/>
      </c>
      <c r="CC91" s="110"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3,FALSE()),S91))</f>
        <v/>
      </c>
      <c r="CD91" s="110"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3,FALSE()),T91))</f>
        <v/>
      </c>
      <c r="CE91" s="110"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3,FALSE()),U91))</f>
        <v/>
      </c>
      <c r="CF91" s="110"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3,FALSE()),V91))</f>
        <v/>
      </c>
      <c r="CG91" s="110"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3,FALSE()),W91))</f>
        <v/>
      </c>
      <c r="CH91" s="110"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3,FALSE()),X91))</f>
        <v/>
      </c>
      <c r="CI91" s="110"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3,FALSE()),Y91))</f>
        <v/>
      </c>
      <c r="CJ91" s="110"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3,FALSE()),Z91))</f>
        <v/>
      </c>
      <c r="CK91" s="110"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3,FALSE()),AA91))</f>
        <v/>
      </c>
      <c r="CL91" s="110"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3,FALSE()),AB91))</f>
        <v/>
      </c>
      <c r="CM91" s="110"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3,FALSE()),AC91))</f>
        <v/>
      </c>
      <c r="CN91" s="110"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3,FALSE()),AD91))</f>
        <v/>
      </c>
      <c r="CO91" s="110"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3,FALSE()),AE91))</f>
        <v/>
      </c>
      <c r="CP91" s="110"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3,FALSE()),AF91))</f>
        <v/>
      </c>
      <c r="CQ91" s="110"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3,FALSE()),AG91))</f>
        <v/>
      </c>
      <c r="CR91" s="110"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3,FALSE()),AH91))</f>
        <v/>
      </c>
      <c r="CS91" s="110"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3,FALSE()),AI91))</f>
        <v/>
      </c>
      <c r="CT91" s="110"/>
      <c r="CU91" s="110" t="str">
        <f aca="false">AK91&amp;AL91&amp;AM91&amp;AN91&amp;AO91&amp;AP91&amp;AQ91&amp;AR91&amp;AS91&amp;AT91&amp;AU91&amp;AV91&amp;AW91&amp;AX91&amp;AY91&amp;AZ91&amp;BA91&amp;BB91&amp;BC91&amp;BD91&amp;BE91&amp;BF91&amp;BG91&amp;BH91&amp;BI91&amp;BJ91&amp;BK91&amp;BL91&amp;BM91&amp;BN91</f>
        <v/>
      </c>
      <c r="CV91" s="110"/>
      <c r="CW91" s="110" t="str">
        <f aca="false">BP91&amp;BQ91&amp;BR91&amp;BS91&amp;BT91&amp;BU91&amp;BV91&amp;BW91&amp;BX91&amp;BY91&amp;BZ91&amp;CA91&amp;CB91&amp;CC91&amp;CD91&amp;CE91&amp;CF91&amp;CG91&amp;CH91&amp;CI91&amp;CJ91&amp;CK91&amp;CL91&amp;CM91&amp;CN91&amp;CO91&amp;CP91&amp;CQ91&amp;CR91&amp;CS91</f>
        <v/>
      </c>
      <c r="DB91" s="96" t="s">
        <v>84</v>
      </c>
      <c r="DD91" s="161" t="n">
        <f aca="false">CY99</f>
        <v>0</v>
      </c>
      <c r="DE91" s="81" t="n">
        <f aca="false">CY100</f>
        <v>0</v>
      </c>
      <c r="DF91" s="81" t="n">
        <f aca="false">CY101</f>
        <v>0</v>
      </c>
      <c r="DG91" s="162" t="s">
        <v>67</v>
      </c>
      <c r="DH91" s="162" t="n">
        <f aca="false">DA99</f>
        <v>0</v>
      </c>
      <c r="DI91" s="81" t="n">
        <f aca="false">DA100</f>
        <v>0</v>
      </c>
      <c r="DJ91" s="163" t="n">
        <f aca="false">DA101</f>
        <v>0</v>
      </c>
      <c r="DK91" s="78" t="s">
        <v>67</v>
      </c>
    </row>
    <row r="92" customFormat="false" ht="39.75" hidden="false" customHeight="true" outlineLevel="0" collapsed="false">
      <c r="B92" s="97" t="n">
        <f aca="false">B91+1</f>
        <v>87</v>
      </c>
      <c r="C92" s="106"/>
      <c r="D92" s="108"/>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2,FALSE()),F92))</f>
        <v/>
      </c>
      <c r="AL92" s="110"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2,FALSE()),G92))</f>
        <v/>
      </c>
      <c r="AM92" s="110"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2,FALSE()),H92))</f>
        <v/>
      </c>
      <c r="AN92" s="110"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2,FALSE()),I92))</f>
        <v/>
      </c>
      <c r="AO92" s="110"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2,FALSE()),J92))</f>
        <v/>
      </c>
      <c r="AP92" s="110"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2,FALSE()),K92))</f>
        <v/>
      </c>
      <c r="AQ92" s="110"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2,FALSE()),L92))</f>
        <v/>
      </c>
      <c r="AR92" s="110"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2,FALSE()),M92))</f>
        <v/>
      </c>
      <c r="AS92" s="110"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2,FALSE()),N92))</f>
        <v/>
      </c>
      <c r="AT92" s="110"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2,FALSE()),O92))</f>
        <v/>
      </c>
      <c r="AU92" s="110"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2,FALSE()),P92))</f>
        <v/>
      </c>
      <c r="AV92" s="110"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2,FALSE()),Q92))</f>
        <v/>
      </c>
      <c r="AW92" s="110"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2,FALSE()),R92))</f>
        <v/>
      </c>
      <c r="AX92" s="110"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2,FALSE()),S92))</f>
        <v/>
      </c>
      <c r="AY92" s="110"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2,FALSE()),T92))</f>
        <v/>
      </c>
      <c r="AZ92" s="110"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2,FALSE()),U92))</f>
        <v/>
      </c>
      <c r="BA92" s="110"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2,FALSE()),V92))</f>
        <v/>
      </c>
      <c r="BB92" s="110"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2,FALSE()),W92))</f>
        <v/>
      </c>
      <c r="BC92" s="110"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2,FALSE()),X92))</f>
        <v/>
      </c>
      <c r="BD92" s="110"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2,FALSE()),Y92))</f>
        <v/>
      </c>
      <c r="BE92" s="110"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2,FALSE()),Z92))</f>
        <v/>
      </c>
      <c r="BF92" s="110"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2,FALSE()),AA92))</f>
        <v/>
      </c>
      <c r="BG92" s="110"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2,FALSE()),AB92))</f>
        <v/>
      </c>
      <c r="BH92" s="110"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2,FALSE()),AC92))</f>
        <v/>
      </c>
      <c r="BI92" s="110"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2,FALSE()),AD92))</f>
        <v/>
      </c>
      <c r="BJ92" s="110"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2,FALSE()),AE92))</f>
        <v/>
      </c>
      <c r="BK92" s="110"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2,FALSE()),AF92))</f>
        <v/>
      </c>
      <c r="BL92" s="110"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2,FALSE()),AG92))</f>
        <v/>
      </c>
      <c r="BM92" s="110"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2,FALSE()),AH92))</f>
        <v/>
      </c>
      <c r="BN92" s="110"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2,FALSE()),AI92))</f>
        <v/>
      </c>
      <c r="BO92" s="110"/>
      <c r="BP92" s="110"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3,FALSE()),F92))</f>
        <v/>
      </c>
      <c r="BQ92" s="110"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3,FALSE()),G92))</f>
        <v/>
      </c>
      <c r="BR92" s="110"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3,FALSE()),H92))</f>
        <v/>
      </c>
      <c r="BS92" s="110"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3,FALSE()),I92))</f>
        <v/>
      </c>
      <c r="BT92" s="110"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3,FALSE()),J92))</f>
        <v/>
      </c>
      <c r="BU92" s="110"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3,FALSE()),K92))</f>
        <v/>
      </c>
      <c r="BV92" s="110"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3,FALSE()),L92))</f>
        <v/>
      </c>
      <c r="BW92" s="110"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3,FALSE()),M92))</f>
        <v/>
      </c>
      <c r="BX92" s="110"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3,FALSE()),N92))</f>
        <v/>
      </c>
      <c r="BY92" s="110"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3,FALSE()),O92))</f>
        <v/>
      </c>
      <c r="BZ92" s="110"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3,FALSE()),P92))</f>
        <v/>
      </c>
      <c r="CA92" s="110"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3,FALSE()),Q92))</f>
        <v/>
      </c>
      <c r="CB92" s="110"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3,FALSE()),R92))</f>
        <v/>
      </c>
      <c r="CC92" s="110"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3,FALSE()),S92))</f>
        <v/>
      </c>
      <c r="CD92" s="110"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3,FALSE()),T92))</f>
        <v/>
      </c>
      <c r="CE92" s="110"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3,FALSE()),U92))</f>
        <v/>
      </c>
      <c r="CF92" s="110"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3,FALSE()),V92))</f>
        <v/>
      </c>
      <c r="CG92" s="110"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3,FALSE()),W92))</f>
        <v/>
      </c>
      <c r="CH92" s="110"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3,FALSE()),X92))</f>
        <v/>
      </c>
      <c r="CI92" s="110"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3,FALSE()),Y92))</f>
        <v/>
      </c>
      <c r="CJ92" s="110"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3,FALSE()),Z92))</f>
        <v/>
      </c>
      <c r="CK92" s="110"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3,FALSE()),AA92))</f>
        <v/>
      </c>
      <c r="CL92" s="110"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3,FALSE()),AB92))</f>
        <v/>
      </c>
      <c r="CM92" s="110"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3,FALSE()),AC92))</f>
        <v/>
      </c>
      <c r="CN92" s="110"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3,FALSE()),AD92))</f>
        <v/>
      </c>
      <c r="CO92" s="110"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3,FALSE()),AE92))</f>
        <v/>
      </c>
      <c r="CP92" s="110"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3,FALSE()),AF92))</f>
        <v/>
      </c>
      <c r="CQ92" s="110"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3,FALSE()),AG92))</f>
        <v/>
      </c>
      <c r="CR92" s="110"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3,FALSE()),AH92))</f>
        <v/>
      </c>
      <c r="CS92" s="110"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3,FALSE()),AI92))</f>
        <v/>
      </c>
      <c r="CT92" s="110"/>
      <c r="CU92" s="110" t="str">
        <f aca="false">AK92&amp;AL92&amp;AM92&amp;AN92&amp;AO92&amp;AP92&amp;AQ92&amp;AR92&amp;AS92&amp;AT92&amp;AU92&amp;AV92&amp;AW92&amp;AX92&amp;AY92&amp;AZ92&amp;BA92&amp;BB92&amp;BC92&amp;BD92&amp;BE92&amp;BF92&amp;BG92&amp;BH92&amp;BI92&amp;BJ92&amp;BK92&amp;BL92&amp;BM92&amp;BN92</f>
        <v/>
      </c>
      <c r="CV92" s="110"/>
      <c r="CW92" s="110" t="str">
        <f aca="false">BP92&amp;BQ92&amp;BR92&amp;BS92&amp;BT92&amp;BU92&amp;BV92&amp;BW92&amp;BX92&amp;BY92&amp;BZ92&amp;CA92&amp;CB92&amp;CC92&amp;CD92&amp;CE92&amp;CF92&amp;CG92&amp;CH92&amp;CI92&amp;CJ92&amp;CK92&amp;CL92&amp;CM92&amp;CN92&amp;CO92&amp;CP92&amp;CQ92&amp;CR92&amp;CS92</f>
        <v/>
      </c>
      <c r="DB92" s="96" t="s">
        <v>84</v>
      </c>
      <c r="DD92" s="161" t="n">
        <f aca="false">CY102</f>
        <v>0</v>
      </c>
      <c r="DE92" s="81" t="n">
        <f aca="false">CY103</f>
        <v>0</v>
      </c>
      <c r="DF92" s="81" t="n">
        <f aca="false">CY104</f>
        <v>0</v>
      </c>
      <c r="DG92" s="162" t="s">
        <v>67</v>
      </c>
      <c r="DH92" s="162" t="n">
        <f aca="false">DA102</f>
        <v>0</v>
      </c>
      <c r="DI92" s="81" t="n">
        <f aca="false">DA103</f>
        <v>0</v>
      </c>
      <c r="DJ92" s="163" t="n">
        <f aca="false">DA104</f>
        <v>0</v>
      </c>
      <c r="DK92" s="87" t="s">
        <v>67</v>
      </c>
    </row>
    <row r="93" customFormat="false" ht="39.75" hidden="false" customHeight="true" outlineLevel="0" collapsed="false">
      <c r="B93" s="97" t="n">
        <f aca="false">B92+1</f>
        <v>88</v>
      </c>
      <c r="C93" s="106"/>
      <c r="D93" s="108"/>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2,FALSE()),F93))</f>
        <v/>
      </c>
      <c r="AL93" s="110"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2,FALSE()),G93))</f>
        <v/>
      </c>
      <c r="AM93" s="110"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2,FALSE()),H93))</f>
        <v/>
      </c>
      <c r="AN93" s="110"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2,FALSE()),I93))</f>
        <v/>
      </c>
      <c r="AO93" s="110"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2,FALSE()),J93))</f>
        <v/>
      </c>
      <c r="AP93" s="110"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2,FALSE()),K93))</f>
        <v/>
      </c>
      <c r="AQ93" s="110"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2,FALSE()),L93))</f>
        <v/>
      </c>
      <c r="AR93" s="110"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2,FALSE()),M93))</f>
        <v/>
      </c>
      <c r="AS93" s="110"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2,FALSE()),N93))</f>
        <v/>
      </c>
      <c r="AT93" s="110"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2,FALSE()),O93))</f>
        <v/>
      </c>
      <c r="AU93" s="110"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2,FALSE()),P93))</f>
        <v/>
      </c>
      <c r="AV93" s="110"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2,FALSE()),Q93))</f>
        <v/>
      </c>
      <c r="AW93" s="110"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2,FALSE()),R93))</f>
        <v/>
      </c>
      <c r="AX93" s="110"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2,FALSE()),S93))</f>
        <v/>
      </c>
      <c r="AY93" s="110"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2,FALSE()),T93))</f>
        <v/>
      </c>
      <c r="AZ93" s="110"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2,FALSE()),U93))</f>
        <v/>
      </c>
      <c r="BA93" s="110"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2,FALSE()),V93))</f>
        <v/>
      </c>
      <c r="BB93" s="110"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2,FALSE()),W93))</f>
        <v/>
      </c>
      <c r="BC93" s="110"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2,FALSE()),X93))</f>
        <v/>
      </c>
      <c r="BD93" s="110"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2,FALSE()),Y93))</f>
        <v/>
      </c>
      <c r="BE93" s="110"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2,FALSE()),Z93))</f>
        <v/>
      </c>
      <c r="BF93" s="110"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2,FALSE()),AA93))</f>
        <v/>
      </c>
      <c r="BG93" s="110"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2,FALSE()),AB93))</f>
        <v/>
      </c>
      <c r="BH93" s="110"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2,FALSE()),AC93))</f>
        <v/>
      </c>
      <c r="BI93" s="110"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2,FALSE()),AD93))</f>
        <v/>
      </c>
      <c r="BJ93" s="110"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2,FALSE()),AE93))</f>
        <v/>
      </c>
      <c r="BK93" s="110"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2,FALSE()),AF93))</f>
        <v/>
      </c>
      <c r="BL93" s="110"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2,FALSE()),AG93))</f>
        <v/>
      </c>
      <c r="BM93" s="110"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2,FALSE()),AH93))</f>
        <v/>
      </c>
      <c r="BN93" s="110"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2,FALSE()),AI93))</f>
        <v/>
      </c>
      <c r="BO93" s="110"/>
      <c r="BP93" s="110"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3,FALSE()),F93))</f>
        <v/>
      </c>
      <c r="BQ93" s="110"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3,FALSE()),G93))</f>
        <v/>
      </c>
      <c r="BR93" s="110"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3,FALSE()),H93))</f>
        <v/>
      </c>
      <c r="BS93" s="110"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3,FALSE()),I93))</f>
        <v/>
      </c>
      <c r="BT93" s="110"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3,FALSE()),J93))</f>
        <v/>
      </c>
      <c r="BU93" s="110"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3,FALSE()),K93))</f>
        <v/>
      </c>
      <c r="BV93" s="110"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3,FALSE()),L93))</f>
        <v/>
      </c>
      <c r="BW93" s="110"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3,FALSE()),M93))</f>
        <v/>
      </c>
      <c r="BX93" s="110"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3,FALSE()),N93))</f>
        <v/>
      </c>
      <c r="BY93" s="110"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3,FALSE()),O93))</f>
        <v/>
      </c>
      <c r="BZ93" s="110"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3,FALSE()),P93))</f>
        <v/>
      </c>
      <c r="CA93" s="110"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3,FALSE()),Q93))</f>
        <v/>
      </c>
      <c r="CB93" s="110"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3,FALSE()),R93))</f>
        <v/>
      </c>
      <c r="CC93" s="110"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3,FALSE()),S93))</f>
        <v/>
      </c>
      <c r="CD93" s="110"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3,FALSE()),T93))</f>
        <v/>
      </c>
      <c r="CE93" s="110"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3,FALSE()),U93))</f>
        <v/>
      </c>
      <c r="CF93" s="110"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3,FALSE()),V93))</f>
        <v/>
      </c>
      <c r="CG93" s="110"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3,FALSE()),W93))</f>
        <v/>
      </c>
      <c r="CH93" s="110"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3,FALSE()),X93))</f>
        <v/>
      </c>
      <c r="CI93" s="110"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3,FALSE()),Y93))</f>
        <v/>
      </c>
      <c r="CJ93" s="110"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3,FALSE()),Z93))</f>
        <v/>
      </c>
      <c r="CK93" s="110"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3,FALSE()),AA93))</f>
        <v/>
      </c>
      <c r="CL93" s="110"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3,FALSE()),AB93))</f>
        <v/>
      </c>
      <c r="CM93" s="110"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3,FALSE()),AC93))</f>
        <v/>
      </c>
      <c r="CN93" s="110"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3,FALSE()),AD93))</f>
        <v/>
      </c>
      <c r="CO93" s="110"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3,FALSE()),AE93))</f>
        <v/>
      </c>
      <c r="CP93" s="110"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3,FALSE()),AF93))</f>
        <v/>
      </c>
      <c r="CQ93" s="110"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3,FALSE()),AG93))</f>
        <v/>
      </c>
      <c r="CR93" s="110"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3,FALSE()),AH93))</f>
        <v/>
      </c>
      <c r="CS93" s="110"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3,FALSE()),AI93))</f>
        <v/>
      </c>
      <c r="CT93" s="110"/>
      <c r="CU93" s="110" t="str">
        <f aca="false">AK93&amp;AL93&amp;AM93&amp;AN93&amp;AO93&amp;AP93&amp;AQ93&amp;AR93&amp;AS93&amp;AT93&amp;AU93&amp;AV93&amp;AW93&amp;AX93&amp;AY93&amp;AZ93&amp;BA93&amp;BB93&amp;BC93&amp;BD93&amp;BE93&amp;BF93&amp;BG93&amp;BH93&amp;BI93&amp;BJ93&amp;BK93&amp;BL93&amp;BM93&amp;BN93</f>
        <v/>
      </c>
      <c r="CV93" s="110"/>
      <c r="CW93" s="110" t="str">
        <f aca="false">BP93&amp;BQ93&amp;BR93&amp;BS93&amp;BT93&amp;BU93&amp;BV93&amp;BW93&amp;BX93&amp;BY93&amp;BZ93&amp;CA93&amp;CB93&amp;CC93&amp;CD93&amp;CE93&amp;CF93&amp;CG93&amp;CH93&amp;CI93&amp;CJ93&amp;CK93&amp;CL93&amp;CM93&amp;CN93&amp;CO93&amp;CP93&amp;CQ93&amp;CR93&amp;CS93</f>
        <v/>
      </c>
      <c r="DB93" s="96" t="s">
        <v>84</v>
      </c>
      <c r="DD93" s="167" t="n">
        <f aca="false">CY105</f>
        <v>0</v>
      </c>
      <c r="DE93" s="81" t="n">
        <f aca="false">CY106</f>
        <v>0</v>
      </c>
      <c r="DF93" s="81" t="n">
        <f aca="false">CY107</f>
        <v>0</v>
      </c>
      <c r="DG93" s="81"/>
      <c r="DH93" s="81" t="n">
        <f aca="false">DA105</f>
        <v>0</v>
      </c>
      <c r="DI93" s="81" t="n">
        <f aca="false">DA106</f>
        <v>0</v>
      </c>
      <c r="DJ93" s="163" t="n">
        <f aca="false">DA107</f>
        <v>0</v>
      </c>
      <c r="DK93" s="78" t="s">
        <v>67</v>
      </c>
    </row>
    <row r="94" customFormat="false" ht="39.75" hidden="false" customHeight="true" outlineLevel="0" collapsed="false">
      <c r="B94" s="97" t="n">
        <f aca="false">B93+1</f>
        <v>89</v>
      </c>
      <c r="C94" s="106"/>
      <c r="D94" s="108"/>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2,FALSE()),F94))</f>
        <v/>
      </c>
      <c r="AL94" s="110"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2,FALSE()),G94))</f>
        <v/>
      </c>
      <c r="AM94" s="110"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2,FALSE()),H94))</f>
        <v/>
      </c>
      <c r="AN94" s="110"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2,FALSE()),I94))</f>
        <v/>
      </c>
      <c r="AO94" s="110"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2,FALSE()),J94))</f>
        <v/>
      </c>
      <c r="AP94" s="110"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2,FALSE()),K94))</f>
        <v/>
      </c>
      <c r="AQ94" s="110"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2,FALSE()),L94))</f>
        <v/>
      </c>
      <c r="AR94" s="110"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2,FALSE()),M94))</f>
        <v/>
      </c>
      <c r="AS94" s="110"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2,FALSE()),N94))</f>
        <v/>
      </c>
      <c r="AT94" s="110"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2,FALSE()),O94))</f>
        <v/>
      </c>
      <c r="AU94" s="110"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2,FALSE()),P94))</f>
        <v/>
      </c>
      <c r="AV94" s="110"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2,FALSE()),Q94))</f>
        <v/>
      </c>
      <c r="AW94" s="110"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2,FALSE()),R94))</f>
        <v/>
      </c>
      <c r="AX94" s="110"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2,FALSE()),S94))</f>
        <v/>
      </c>
      <c r="AY94" s="110"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2,FALSE()),T94))</f>
        <v/>
      </c>
      <c r="AZ94" s="110"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2,FALSE()),U94))</f>
        <v/>
      </c>
      <c r="BA94" s="110"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2,FALSE()),V94))</f>
        <v/>
      </c>
      <c r="BB94" s="110"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2,FALSE()),W94))</f>
        <v/>
      </c>
      <c r="BC94" s="110"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2,FALSE()),X94))</f>
        <v/>
      </c>
      <c r="BD94" s="110"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2,FALSE()),Y94))</f>
        <v/>
      </c>
      <c r="BE94" s="110"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2,FALSE()),Z94))</f>
        <v/>
      </c>
      <c r="BF94" s="110"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2,FALSE()),AA94))</f>
        <v/>
      </c>
      <c r="BG94" s="110"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2,FALSE()),AB94))</f>
        <v/>
      </c>
      <c r="BH94" s="110"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2,FALSE()),AC94))</f>
        <v/>
      </c>
      <c r="BI94" s="110"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2,FALSE()),AD94))</f>
        <v/>
      </c>
      <c r="BJ94" s="110"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2,FALSE()),AE94))</f>
        <v/>
      </c>
      <c r="BK94" s="110"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2,FALSE()),AF94))</f>
        <v/>
      </c>
      <c r="BL94" s="110"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2,FALSE()),AG94))</f>
        <v/>
      </c>
      <c r="BM94" s="110"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2,FALSE()),AH94))</f>
        <v/>
      </c>
      <c r="BN94" s="110"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2,FALSE()),AI94))</f>
        <v/>
      </c>
      <c r="BO94" s="110"/>
      <c r="BP94" s="110"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3,FALSE()),F94))</f>
        <v/>
      </c>
      <c r="BQ94" s="110"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3,FALSE()),G94))</f>
        <v/>
      </c>
      <c r="BR94" s="110"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3,FALSE()),H94))</f>
        <v/>
      </c>
      <c r="BS94" s="110"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3,FALSE()),I94))</f>
        <v/>
      </c>
      <c r="BT94" s="110"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3,FALSE()),J94))</f>
        <v/>
      </c>
      <c r="BU94" s="110"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3,FALSE()),K94))</f>
        <v/>
      </c>
      <c r="BV94" s="110"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3,FALSE()),L94))</f>
        <v/>
      </c>
      <c r="BW94" s="110"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3,FALSE()),M94))</f>
        <v/>
      </c>
      <c r="BX94" s="110"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3,FALSE()),N94))</f>
        <v/>
      </c>
      <c r="BY94" s="110"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3,FALSE()),O94))</f>
        <v/>
      </c>
      <c r="BZ94" s="110"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3,FALSE()),P94))</f>
        <v/>
      </c>
      <c r="CA94" s="110"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3,FALSE()),Q94))</f>
        <v/>
      </c>
      <c r="CB94" s="110"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3,FALSE()),R94))</f>
        <v/>
      </c>
      <c r="CC94" s="110"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3,FALSE()),S94))</f>
        <v/>
      </c>
      <c r="CD94" s="110"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3,FALSE()),T94))</f>
        <v/>
      </c>
      <c r="CE94" s="110"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3,FALSE()),U94))</f>
        <v/>
      </c>
      <c r="CF94" s="110"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3,FALSE()),V94))</f>
        <v/>
      </c>
      <c r="CG94" s="110"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3,FALSE()),W94))</f>
        <v/>
      </c>
      <c r="CH94" s="110"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3,FALSE()),X94))</f>
        <v/>
      </c>
      <c r="CI94" s="110"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3,FALSE()),Y94))</f>
        <v/>
      </c>
      <c r="CJ94" s="110"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3,FALSE()),Z94))</f>
        <v/>
      </c>
      <c r="CK94" s="110"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3,FALSE()),AA94))</f>
        <v/>
      </c>
      <c r="CL94" s="110"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3,FALSE()),AB94))</f>
        <v/>
      </c>
      <c r="CM94" s="110"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3,FALSE()),AC94))</f>
        <v/>
      </c>
      <c r="CN94" s="110"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3,FALSE()),AD94))</f>
        <v/>
      </c>
      <c r="CO94" s="110"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3,FALSE()),AE94))</f>
        <v/>
      </c>
      <c r="CP94" s="110"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3,FALSE()),AF94))</f>
        <v/>
      </c>
      <c r="CQ94" s="110"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3,FALSE()),AG94))</f>
        <v/>
      </c>
      <c r="CR94" s="110"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3,FALSE()),AH94))</f>
        <v/>
      </c>
      <c r="CS94" s="110"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3,FALSE()),AI94))</f>
        <v/>
      </c>
      <c r="CT94" s="110"/>
      <c r="CU94" s="110" t="str">
        <f aca="false">AK94&amp;AL94&amp;AM94&amp;AN94&amp;AO94&amp;AP94&amp;AQ94&amp;AR94&amp;AS94&amp;AT94&amp;AU94&amp;AV94&amp;AW94&amp;AX94&amp;AY94&amp;AZ94&amp;BA94&amp;BB94&amp;BC94&amp;BD94&amp;BE94&amp;BF94&amp;BG94&amp;BH94&amp;BI94&amp;BJ94&amp;BK94&amp;BL94&amp;BM94&amp;BN94</f>
        <v/>
      </c>
      <c r="CV94" s="110"/>
      <c r="CW94" s="110" t="str">
        <f aca="false">BP94&amp;BQ94&amp;BR94&amp;BS94&amp;BT94&amp;BU94&amp;BV94&amp;BW94&amp;BX94&amp;BY94&amp;BZ94&amp;CA94&amp;CB94&amp;CC94&amp;CD94&amp;CE94&amp;CF94&amp;CG94&amp;CH94&amp;CI94&amp;CJ94&amp;CK94&amp;CL94&amp;CM94&amp;CN94&amp;CO94&amp;CP94&amp;CQ94&amp;CR94&amp;CS94</f>
        <v/>
      </c>
      <c r="DB94" s="96" t="s">
        <v>84</v>
      </c>
      <c r="DD94" s="164" t="n">
        <f aca="false">CY108</f>
        <v>0</v>
      </c>
      <c r="DE94" s="165" t="n">
        <f aca="false">CY109</f>
        <v>0</v>
      </c>
      <c r="DF94" s="165" t="n">
        <f aca="false">CY110</f>
        <v>0</v>
      </c>
      <c r="DG94" s="165" t="s">
        <v>67</v>
      </c>
      <c r="DH94" s="165" t="n">
        <f aca="false">DA108</f>
        <v>0</v>
      </c>
      <c r="DI94" s="165" t="n">
        <f aca="false">DA109</f>
        <v>0</v>
      </c>
      <c r="DJ94" s="166" t="n">
        <f aca="false">DA110</f>
        <v>0</v>
      </c>
      <c r="DK94" s="78" t="s">
        <v>67</v>
      </c>
    </row>
    <row r="95" customFormat="false" ht="39.75" hidden="false" customHeight="true" outlineLevel="0" collapsed="false">
      <c r="B95" s="97" t="n">
        <f aca="false">B94+1</f>
        <v>90</v>
      </c>
      <c r="C95" s="106"/>
      <c r="D95" s="108"/>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2,FALSE()),F95))</f>
        <v/>
      </c>
      <c r="AL95" s="110"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2,FALSE()),G95))</f>
        <v/>
      </c>
      <c r="AM95" s="110"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2,FALSE()),H95))</f>
        <v/>
      </c>
      <c r="AN95" s="110"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2,FALSE()),I95))</f>
        <v/>
      </c>
      <c r="AO95" s="110"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2,FALSE()),J95))</f>
        <v/>
      </c>
      <c r="AP95" s="110"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2,FALSE()),K95))</f>
        <v/>
      </c>
      <c r="AQ95" s="110"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2,FALSE()),L95))</f>
        <v/>
      </c>
      <c r="AR95" s="110"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2,FALSE()),M95))</f>
        <v/>
      </c>
      <c r="AS95" s="110"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2,FALSE()),N95))</f>
        <v/>
      </c>
      <c r="AT95" s="110"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2,FALSE()),O95))</f>
        <v/>
      </c>
      <c r="AU95" s="110"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2,FALSE()),P95))</f>
        <v/>
      </c>
      <c r="AV95" s="110"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2,FALSE()),Q95))</f>
        <v/>
      </c>
      <c r="AW95" s="110"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2,FALSE()),R95))</f>
        <v/>
      </c>
      <c r="AX95" s="110"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2,FALSE()),S95))</f>
        <v/>
      </c>
      <c r="AY95" s="110"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2,FALSE()),T95))</f>
        <v/>
      </c>
      <c r="AZ95" s="110"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2,FALSE()),U95))</f>
        <v/>
      </c>
      <c r="BA95" s="110"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2,FALSE()),V95))</f>
        <v/>
      </c>
      <c r="BB95" s="110"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2,FALSE()),W95))</f>
        <v/>
      </c>
      <c r="BC95" s="110"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2,FALSE()),X95))</f>
        <v/>
      </c>
      <c r="BD95" s="110"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2,FALSE()),Y95))</f>
        <v/>
      </c>
      <c r="BE95" s="110"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2,FALSE()),Z95))</f>
        <v/>
      </c>
      <c r="BF95" s="110"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2,FALSE()),AA95))</f>
        <v/>
      </c>
      <c r="BG95" s="110"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2,FALSE()),AB95))</f>
        <v/>
      </c>
      <c r="BH95" s="110"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2,FALSE()),AC95))</f>
        <v/>
      </c>
      <c r="BI95" s="110"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2,FALSE()),AD95))</f>
        <v/>
      </c>
      <c r="BJ95" s="110"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2,FALSE()),AE95))</f>
        <v/>
      </c>
      <c r="BK95" s="110"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2,FALSE()),AF95))</f>
        <v/>
      </c>
      <c r="BL95" s="110"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2,FALSE()),AG95))</f>
        <v/>
      </c>
      <c r="BM95" s="110"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2,FALSE()),AH95))</f>
        <v/>
      </c>
      <c r="BN95" s="110"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2,FALSE()),AI95))</f>
        <v/>
      </c>
      <c r="BO95" s="110"/>
      <c r="BP95" s="110"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3,FALSE()),F95))</f>
        <v/>
      </c>
      <c r="BQ95" s="110"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3,FALSE()),G95))</f>
        <v/>
      </c>
      <c r="BR95" s="110"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3,FALSE()),H95))</f>
        <v/>
      </c>
      <c r="BS95" s="110"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3,FALSE()),I95))</f>
        <v/>
      </c>
      <c r="BT95" s="110"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3,FALSE()),J95))</f>
        <v/>
      </c>
      <c r="BU95" s="110"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3,FALSE()),K95))</f>
        <v/>
      </c>
      <c r="BV95" s="110"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3,FALSE()),L95))</f>
        <v/>
      </c>
      <c r="BW95" s="110"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3,FALSE()),M95))</f>
        <v/>
      </c>
      <c r="BX95" s="110"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3,FALSE()),N95))</f>
        <v/>
      </c>
      <c r="BY95" s="110"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3,FALSE()),O95))</f>
        <v/>
      </c>
      <c r="BZ95" s="110"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3,FALSE()),P95))</f>
        <v/>
      </c>
      <c r="CA95" s="110"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3,FALSE()),Q95))</f>
        <v/>
      </c>
      <c r="CB95" s="110"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3,FALSE()),R95))</f>
        <v/>
      </c>
      <c r="CC95" s="110"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3,FALSE()),S95))</f>
        <v/>
      </c>
      <c r="CD95" s="110"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3,FALSE()),T95))</f>
        <v/>
      </c>
      <c r="CE95" s="110"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3,FALSE()),U95))</f>
        <v/>
      </c>
      <c r="CF95" s="110"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3,FALSE()),V95))</f>
        <v/>
      </c>
      <c r="CG95" s="110"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3,FALSE()),W95))</f>
        <v/>
      </c>
      <c r="CH95" s="110"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3,FALSE()),X95))</f>
        <v/>
      </c>
      <c r="CI95" s="110"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3,FALSE()),Y95))</f>
        <v/>
      </c>
      <c r="CJ95" s="110"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3,FALSE()),Z95))</f>
        <v/>
      </c>
      <c r="CK95" s="110"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3,FALSE()),AA95))</f>
        <v/>
      </c>
      <c r="CL95" s="110"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3,FALSE()),AB95))</f>
        <v/>
      </c>
      <c r="CM95" s="110"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3,FALSE()),AC95))</f>
        <v/>
      </c>
      <c r="CN95" s="110"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3,FALSE()),AD95))</f>
        <v/>
      </c>
      <c r="CO95" s="110"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3,FALSE()),AE95))</f>
        <v/>
      </c>
      <c r="CP95" s="110"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3,FALSE()),AF95))</f>
        <v/>
      </c>
      <c r="CQ95" s="110"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3,FALSE()),AG95))</f>
        <v/>
      </c>
      <c r="CR95" s="110"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3,FALSE()),AH95))</f>
        <v/>
      </c>
      <c r="CS95" s="110"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3,FALSE()),AI95))</f>
        <v/>
      </c>
      <c r="CT95" s="110"/>
      <c r="CU95" s="110" t="str">
        <f aca="false">AK95&amp;AL95&amp;AM95&amp;AN95&amp;AO95&amp;AP95&amp;AQ95&amp;AR95&amp;AS95&amp;AT95&amp;AU95&amp;AV95&amp;AW95&amp;AX95&amp;AY95&amp;AZ95&amp;BA95&amp;BB95&amp;BC95&amp;BD95&amp;BE95&amp;BF95&amp;BG95&amp;BH95&amp;BI95&amp;BJ95&amp;BK95&amp;BL95&amp;BM95&amp;BN95</f>
        <v/>
      </c>
      <c r="CV95" s="110"/>
      <c r="CW95" s="110" t="str">
        <f aca="false">BP95&amp;BQ95&amp;BR95&amp;BS95&amp;BT95&amp;BU95&amp;BV95&amp;BW95&amp;BX95&amp;BY95&amp;BZ95&amp;CA95&amp;CB95&amp;CC95&amp;CD95&amp;CE95&amp;CF95&amp;CG95&amp;CH95&amp;CI95&amp;CJ95&amp;CK95&amp;CL95&amp;CM95&amp;CN95&amp;CO95&amp;CP95&amp;CQ95&amp;CR95&amp;CS95</f>
        <v/>
      </c>
      <c r="DB95" s="96" t="s">
        <v>84</v>
      </c>
      <c r="DG95" s="78" t="s">
        <v>67</v>
      </c>
      <c r="DK95" s="78" t="s">
        <v>67</v>
      </c>
    </row>
    <row r="96" customFormat="false" ht="39.75" hidden="false" customHeight="true" outlineLevel="0" collapsed="false">
      <c r="B96" s="97" t="n">
        <f aca="false">B95+1</f>
        <v>91</v>
      </c>
      <c r="C96" s="106"/>
      <c r="D96" s="108"/>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2,FALSE()),F96))</f>
        <v/>
      </c>
      <c r="AL96" s="110"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2,FALSE()),G96))</f>
        <v/>
      </c>
      <c r="AM96" s="110"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2,FALSE()),H96))</f>
        <v/>
      </c>
      <c r="AN96" s="110"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2,FALSE()),I96))</f>
        <v/>
      </c>
      <c r="AO96" s="110"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2,FALSE()),J96))</f>
        <v/>
      </c>
      <c r="AP96" s="110"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2,FALSE()),K96))</f>
        <v/>
      </c>
      <c r="AQ96" s="110"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2,FALSE()),L96))</f>
        <v/>
      </c>
      <c r="AR96" s="110"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2,FALSE()),M96))</f>
        <v/>
      </c>
      <c r="AS96" s="110"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2,FALSE()),N96))</f>
        <v/>
      </c>
      <c r="AT96" s="110"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2,FALSE()),O96))</f>
        <v/>
      </c>
      <c r="AU96" s="110"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2,FALSE()),P96))</f>
        <v/>
      </c>
      <c r="AV96" s="110"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2,FALSE()),Q96))</f>
        <v/>
      </c>
      <c r="AW96" s="110"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2,FALSE()),R96))</f>
        <v/>
      </c>
      <c r="AX96" s="110"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2,FALSE()),S96))</f>
        <v/>
      </c>
      <c r="AY96" s="110"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2,FALSE()),T96))</f>
        <v/>
      </c>
      <c r="AZ96" s="110"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2,FALSE()),U96))</f>
        <v/>
      </c>
      <c r="BA96" s="110"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2,FALSE()),V96))</f>
        <v/>
      </c>
      <c r="BB96" s="110"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2,FALSE()),W96))</f>
        <v/>
      </c>
      <c r="BC96" s="110"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2,FALSE()),X96))</f>
        <v/>
      </c>
      <c r="BD96" s="110"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2,FALSE()),Y96))</f>
        <v/>
      </c>
      <c r="BE96" s="110"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2,FALSE()),Z96))</f>
        <v/>
      </c>
      <c r="BF96" s="110"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2,FALSE()),AA96))</f>
        <v/>
      </c>
      <c r="BG96" s="110"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2,FALSE()),AB96))</f>
        <v/>
      </c>
      <c r="BH96" s="110"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2,FALSE()),AC96))</f>
        <v/>
      </c>
      <c r="BI96" s="110"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2,FALSE()),AD96))</f>
        <v/>
      </c>
      <c r="BJ96" s="110"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2,FALSE()),AE96))</f>
        <v/>
      </c>
      <c r="BK96" s="110"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2,FALSE()),AF96))</f>
        <v/>
      </c>
      <c r="BL96" s="110"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2,FALSE()),AG96))</f>
        <v/>
      </c>
      <c r="BM96" s="110"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2,FALSE()),AH96))</f>
        <v/>
      </c>
      <c r="BN96" s="110"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2,FALSE()),AI96))</f>
        <v/>
      </c>
      <c r="BO96" s="110"/>
      <c r="BP96" s="110"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3,FALSE()),F96))</f>
        <v/>
      </c>
      <c r="BQ96" s="110"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3,FALSE()),G96))</f>
        <v/>
      </c>
      <c r="BR96" s="110"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3,FALSE()),H96))</f>
        <v/>
      </c>
      <c r="BS96" s="110"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3,FALSE()),I96))</f>
        <v/>
      </c>
      <c r="BT96" s="110"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3,FALSE()),J96))</f>
        <v/>
      </c>
      <c r="BU96" s="110"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3,FALSE()),K96))</f>
        <v/>
      </c>
      <c r="BV96" s="110"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3,FALSE()),L96))</f>
        <v/>
      </c>
      <c r="BW96" s="110"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3,FALSE()),M96))</f>
        <v/>
      </c>
      <c r="BX96" s="110"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3,FALSE()),N96))</f>
        <v/>
      </c>
      <c r="BY96" s="110"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3,FALSE()),O96))</f>
        <v/>
      </c>
      <c r="BZ96" s="110"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3,FALSE()),P96))</f>
        <v/>
      </c>
      <c r="CA96" s="110"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3,FALSE()),Q96))</f>
        <v/>
      </c>
      <c r="CB96" s="110"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3,FALSE()),R96))</f>
        <v/>
      </c>
      <c r="CC96" s="110"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3,FALSE()),S96))</f>
        <v/>
      </c>
      <c r="CD96" s="110"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3,FALSE()),T96))</f>
        <v/>
      </c>
      <c r="CE96" s="110"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3,FALSE()),U96))</f>
        <v/>
      </c>
      <c r="CF96" s="110"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3,FALSE()),V96))</f>
        <v/>
      </c>
      <c r="CG96" s="110"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3,FALSE()),W96))</f>
        <v/>
      </c>
      <c r="CH96" s="110"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3,FALSE()),X96))</f>
        <v/>
      </c>
      <c r="CI96" s="110"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3,FALSE()),Y96))</f>
        <v/>
      </c>
      <c r="CJ96" s="110"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3,FALSE()),Z96))</f>
        <v/>
      </c>
      <c r="CK96" s="110"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3,FALSE()),AA96))</f>
        <v/>
      </c>
      <c r="CL96" s="110"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3,FALSE()),AB96))</f>
        <v/>
      </c>
      <c r="CM96" s="110"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3,FALSE()),AC96))</f>
        <v/>
      </c>
      <c r="CN96" s="110"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3,FALSE()),AD96))</f>
        <v/>
      </c>
      <c r="CO96" s="110"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3,FALSE()),AE96))</f>
        <v/>
      </c>
      <c r="CP96" s="110"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3,FALSE()),AF96))</f>
        <v/>
      </c>
      <c r="CQ96" s="110"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3,FALSE()),AG96))</f>
        <v/>
      </c>
      <c r="CR96" s="110"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3,FALSE()),AH96))</f>
        <v/>
      </c>
      <c r="CS96" s="110"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3,FALSE()),AI96))</f>
        <v/>
      </c>
      <c r="CT96" s="110"/>
      <c r="CU96" s="110" t="str">
        <f aca="false">AK96&amp;AL96&amp;AM96&amp;AN96&amp;AO96&amp;AP96&amp;AQ96&amp;AR96&amp;AS96&amp;AT96&amp;AU96&amp;AV96&amp;AW96&amp;AX96&amp;AY96&amp;AZ96&amp;BA96&amp;BB96&amp;BC96&amp;BD96&amp;BE96&amp;BF96&amp;BG96&amp;BH96&amp;BI96&amp;BJ96&amp;BK96&amp;BL96&amp;BM96&amp;BN96</f>
        <v/>
      </c>
      <c r="CV96" s="110"/>
      <c r="CW96" s="110" t="str">
        <f aca="false">BP96&amp;BQ96&amp;BR96&amp;BS96&amp;BT96&amp;BU96&amp;BV96&amp;BW96&amp;BX96&amp;BY96&amp;BZ96&amp;CA96&amp;CB96&amp;CC96&amp;CD96&amp;CE96&amp;CF96&amp;CG96&amp;CH96&amp;CI96&amp;CJ96&amp;CK96&amp;CL96&amp;CM96&amp;CN96&amp;CO96&amp;CP96&amp;CQ96&amp;CR96&amp;CS96</f>
        <v/>
      </c>
      <c r="DB96" s="96" t="s">
        <v>84</v>
      </c>
    </row>
    <row r="97" customFormat="false" ht="39.75" hidden="false" customHeight="true" outlineLevel="0" collapsed="false">
      <c r="B97" s="97" t="n">
        <f aca="false">B96+1</f>
        <v>92</v>
      </c>
      <c r="C97" s="106"/>
      <c r="D97" s="108"/>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2,FALSE()),F97))</f>
        <v/>
      </c>
      <c r="AL97" s="110"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2,FALSE()),G97))</f>
        <v/>
      </c>
      <c r="AM97" s="110"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2,FALSE()),H97))</f>
        <v/>
      </c>
      <c r="AN97" s="110"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2,FALSE()),I97))</f>
        <v/>
      </c>
      <c r="AO97" s="110"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2,FALSE()),J97))</f>
        <v/>
      </c>
      <c r="AP97" s="110"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2,FALSE()),K97))</f>
        <v/>
      </c>
      <c r="AQ97" s="110"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2,FALSE()),L97))</f>
        <v/>
      </c>
      <c r="AR97" s="110"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2,FALSE()),M97))</f>
        <v/>
      </c>
      <c r="AS97" s="110"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2,FALSE()),N97))</f>
        <v/>
      </c>
      <c r="AT97" s="110"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2,FALSE()),O97))</f>
        <v/>
      </c>
      <c r="AU97" s="110"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2,FALSE()),P97))</f>
        <v/>
      </c>
      <c r="AV97" s="110"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2,FALSE()),Q97))</f>
        <v/>
      </c>
      <c r="AW97" s="110"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2,FALSE()),R97))</f>
        <v/>
      </c>
      <c r="AX97" s="110"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2,FALSE()),S97))</f>
        <v/>
      </c>
      <c r="AY97" s="110"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2,FALSE()),T97))</f>
        <v/>
      </c>
      <c r="AZ97" s="110"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2,FALSE()),U97))</f>
        <v/>
      </c>
      <c r="BA97" s="110"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2,FALSE()),V97))</f>
        <v/>
      </c>
      <c r="BB97" s="110"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2,FALSE()),W97))</f>
        <v/>
      </c>
      <c r="BC97" s="110"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2,FALSE()),X97))</f>
        <v/>
      </c>
      <c r="BD97" s="110"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2,FALSE()),Y97))</f>
        <v/>
      </c>
      <c r="BE97" s="110"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2,FALSE()),Z97))</f>
        <v/>
      </c>
      <c r="BF97" s="110"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2,FALSE()),AA97))</f>
        <v/>
      </c>
      <c r="BG97" s="110"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2,FALSE()),AB97))</f>
        <v/>
      </c>
      <c r="BH97" s="110"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2,FALSE()),AC97))</f>
        <v/>
      </c>
      <c r="BI97" s="110"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2,FALSE()),AD97))</f>
        <v/>
      </c>
      <c r="BJ97" s="110"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2,FALSE()),AE97))</f>
        <v/>
      </c>
      <c r="BK97" s="110"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2,FALSE()),AF97))</f>
        <v/>
      </c>
      <c r="BL97" s="110"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2,FALSE()),AG97))</f>
        <v/>
      </c>
      <c r="BM97" s="110"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2,FALSE()),AH97))</f>
        <v/>
      </c>
      <c r="BN97" s="110"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2,FALSE()),AI97))</f>
        <v/>
      </c>
      <c r="BO97" s="110"/>
      <c r="BP97" s="110"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3,FALSE()),F97))</f>
        <v/>
      </c>
      <c r="BQ97" s="110"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3,FALSE()),G97))</f>
        <v/>
      </c>
      <c r="BR97" s="110"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3,FALSE()),H97))</f>
        <v/>
      </c>
      <c r="BS97" s="110"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3,FALSE()),I97))</f>
        <v/>
      </c>
      <c r="BT97" s="110"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3,FALSE()),J97))</f>
        <v/>
      </c>
      <c r="BU97" s="110"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3,FALSE()),K97))</f>
        <v/>
      </c>
      <c r="BV97" s="110"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3,FALSE()),L97))</f>
        <v/>
      </c>
      <c r="BW97" s="110"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3,FALSE()),M97))</f>
        <v/>
      </c>
      <c r="BX97" s="110"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3,FALSE()),N97))</f>
        <v/>
      </c>
      <c r="BY97" s="110"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3,FALSE()),O97))</f>
        <v/>
      </c>
      <c r="BZ97" s="110"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3,FALSE()),P97))</f>
        <v/>
      </c>
      <c r="CA97" s="110"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3,FALSE()),Q97))</f>
        <v/>
      </c>
      <c r="CB97" s="110"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3,FALSE()),R97))</f>
        <v/>
      </c>
      <c r="CC97" s="110"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3,FALSE()),S97))</f>
        <v/>
      </c>
      <c r="CD97" s="110"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3,FALSE()),T97))</f>
        <v/>
      </c>
      <c r="CE97" s="110"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3,FALSE()),U97))</f>
        <v/>
      </c>
      <c r="CF97" s="110"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3,FALSE()),V97))</f>
        <v/>
      </c>
      <c r="CG97" s="110"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3,FALSE()),W97))</f>
        <v/>
      </c>
      <c r="CH97" s="110"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3,FALSE()),X97))</f>
        <v/>
      </c>
      <c r="CI97" s="110"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3,FALSE()),Y97))</f>
        <v/>
      </c>
      <c r="CJ97" s="110"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3,FALSE()),Z97))</f>
        <v/>
      </c>
      <c r="CK97" s="110"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3,FALSE()),AA97))</f>
        <v/>
      </c>
      <c r="CL97" s="110"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3,FALSE()),AB97))</f>
        <v/>
      </c>
      <c r="CM97" s="110"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3,FALSE()),AC97))</f>
        <v/>
      </c>
      <c r="CN97" s="110"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3,FALSE()),AD97))</f>
        <v/>
      </c>
      <c r="CO97" s="110"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3,FALSE()),AE97))</f>
        <v/>
      </c>
      <c r="CP97" s="110"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3,FALSE()),AF97))</f>
        <v/>
      </c>
      <c r="CQ97" s="110"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3,FALSE()),AG97))</f>
        <v/>
      </c>
      <c r="CR97" s="110"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3,FALSE()),AH97))</f>
        <v/>
      </c>
      <c r="CS97" s="110"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3,FALSE()),AI97))</f>
        <v/>
      </c>
      <c r="CT97" s="110"/>
      <c r="CU97" s="110" t="str">
        <f aca="false">AK97&amp;AL97&amp;AM97&amp;AN97&amp;AO97&amp;AP97&amp;AQ97&amp;AR97&amp;AS97&amp;AT97&amp;AU97&amp;AV97&amp;AW97&amp;AX97&amp;AY97&amp;AZ97&amp;BA97&amp;BB97&amp;BC97&amp;BD97&amp;BE97&amp;BF97&amp;BG97&amp;BH97&amp;BI97&amp;BJ97&amp;BK97&amp;BL97&amp;BM97&amp;BN97</f>
        <v/>
      </c>
      <c r="CV97" s="110"/>
      <c r="CW97" s="110" t="str">
        <f aca="false">BP97&amp;BQ97&amp;BR97&amp;BS97&amp;BT97&amp;BU97&amp;BV97&amp;BW97&amp;BX97&amp;BY97&amp;BZ97&amp;CA97&amp;CB97&amp;CC97&amp;CD97&amp;CE97&amp;CF97&amp;CG97&amp;CH97&amp;CI97&amp;CJ97&amp;CK97&amp;CL97&amp;CM97&amp;CN97&amp;CO97&amp;CP97&amp;CQ97&amp;CR97&amp;CS97</f>
        <v/>
      </c>
      <c r="DB97" s="96" t="s">
        <v>84</v>
      </c>
      <c r="DK97" s="87" t="s">
        <v>67</v>
      </c>
    </row>
    <row r="98" customFormat="false" ht="39.75" hidden="false" customHeight="true" outlineLevel="0" collapsed="false">
      <c r="B98" s="97" t="n">
        <f aca="false">B97+1</f>
        <v>93</v>
      </c>
      <c r="C98" s="106"/>
      <c r="D98" s="108"/>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2,FALSE()),F98))</f>
        <v/>
      </c>
      <c r="AL98" s="110"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2,FALSE()),G98))</f>
        <v/>
      </c>
      <c r="AM98" s="110"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2,FALSE()),H98))</f>
        <v/>
      </c>
      <c r="AN98" s="110"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2,FALSE()),I98))</f>
        <v/>
      </c>
      <c r="AO98" s="110"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2,FALSE()),J98))</f>
        <v/>
      </c>
      <c r="AP98" s="110"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2,FALSE()),K98))</f>
        <v/>
      </c>
      <c r="AQ98" s="110"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2,FALSE()),L98))</f>
        <v/>
      </c>
      <c r="AR98" s="110"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2,FALSE()),M98))</f>
        <v/>
      </c>
      <c r="AS98" s="110"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2,FALSE()),N98))</f>
        <v/>
      </c>
      <c r="AT98" s="110"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2,FALSE()),O98))</f>
        <v/>
      </c>
      <c r="AU98" s="110"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2,FALSE()),P98))</f>
        <v/>
      </c>
      <c r="AV98" s="110"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2,FALSE()),Q98))</f>
        <v/>
      </c>
      <c r="AW98" s="110"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2,FALSE()),R98))</f>
        <v/>
      </c>
      <c r="AX98" s="110"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2,FALSE()),S98))</f>
        <v/>
      </c>
      <c r="AY98" s="110"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2,FALSE()),T98))</f>
        <v/>
      </c>
      <c r="AZ98" s="110"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2,FALSE()),U98))</f>
        <v/>
      </c>
      <c r="BA98" s="110"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2,FALSE()),V98))</f>
        <v/>
      </c>
      <c r="BB98" s="110"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2,FALSE()),W98))</f>
        <v/>
      </c>
      <c r="BC98" s="110"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2,FALSE()),X98))</f>
        <v/>
      </c>
      <c r="BD98" s="110"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2,FALSE()),Y98))</f>
        <v/>
      </c>
      <c r="BE98" s="110"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2,FALSE()),Z98))</f>
        <v/>
      </c>
      <c r="BF98" s="110"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2,FALSE()),AA98))</f>
        <v/>
      </c>
      <c r="BG98" s="110"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2,FALSE()),AB98))</f>
        <v/>
      </c>
      <c r="BH98" s="110"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2,FALSE()),AC98))</f>
        <v/>
      </c>
      <c r="BI98" s="110"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2,FALSE()),AD98))</f>
        <v/>
      </c>
      <c r="BJ98" s="110"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2,FALSE()),AE98))</f>
        <v/>
      </c>
      <c r="BK98" s="110"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2,FALSE()),AF98))</f>
        <v/>
      </c>
      <c r="BL98" s="110"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2,FALSE()),AG98))</f>
        <v/>
      </c>
      <c r="BM98" s="110"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2,FALSE()),AH98))</f>
        <v/>
      </c>
      <c r="BN98" s="110"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2,FALSE()),AI98))</f>
        <v/>
      </c>
      <c r="BO98" s="110"/>
      <c r="BP98" s="110"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3,FALSE()),F98))</f>
        <v/>
      </c>
      <c r="BQ98" s="110"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3,FALSE()),G98))</f>
        <v/>
      </c>
      <c r="BR98" s="110"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3,FALSE()),H98))</f>
        <v/>
      </c>
      <c r="BS98" s="110"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3,FALSE()),I98))</f>
        <v/>
      </c>
      <c r="BT98" s="110"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3,FALSE()),J98))</f>
        <v/>
      </c>
      <c r="BU98" s="110"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3,FALSE()),K98))</f>
        <v/>
      </c>
      <c r="BV98" s="110"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3,FALSE()),L98))</f>
        <v/>
      </c>
      <c r="BW98" s="110"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3,FALSE()),M98))</f>
        <v/>
      </c>
      <c r="BX98" s="110"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3,FALSE()),N98))</f>
        <v/>
      </c>
      <c r="BY98" s="110"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3,FALSE()),O98))</f>
        <v/>
      </c>
      <c r="BZ98" s="110"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3,FALSE()),P98))</f>
        <v/>
      </c>
      <c r="CA98" s="110"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3,FALSE()),Q98))</f>
        <v/>
      </c>
      <c r="CB98" s="110"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3,FALSE()),R98))</f>
        <v/>
      </c>
      <c r="CC98" s="110"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3,FALSE()),S98))</f>
        <v/>
      </c>
      <c r="CD98" s="110"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3,FALSE()),T98))</f>
        <v/>
      </c>
      <c r="CE98" s="110"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3,FALSE()),U98))</f>
        <v/>
      </c>
      <c r="CF98" s="110"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3,FALSE()),V98))</f>
        <v/>
      </c>
      <c r="CG98" s="110"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3,FALSE()),W98))</f>
        <v/>
      </c>
      <c r="CH98" s="110"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3,FALSE()),X98))</f>
        <v/>
      </c>
      <c r="CI98" s="110"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3,FALSE()),Y98))</f>
        <v/>
      </c>
      <c r="CJ98" s="110"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3,FALSE()),Z98))</f>
        <v/>
      </c>
      <c r="CK98" s="110"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3,FALSE()),AA98))</f>
        <v/>
      </c>
      <c r="CL98" s="110"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3,FALSE()),AB98))</f>
        <v/>
      </c>
      <c r="CM98" s="110"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3,FALSE()),AC98))</f>
        <v/>
      </c>
      <c r="CN98" s="110"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3,FALSE()),AD98))</f>
        <v/>
      </c>
      <c r="CO98" s="110"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3,FALSE()),AE98))</f>
        <v/>
      </c>
      <c r="CP98" s="110"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3,FALSE()),AF98))</f>
        <v/>
      </c>
      <c r="CQ98" s="110"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3,FALSE()),AG98))</f>
        <v/>
      </c>
      <c r="CR98" s="110"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3,FALSE()),AH98))</f>
        <v/>
      </c>
      <c r="CS98" s="110"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3,FALSE()),AI98))</f>
        <v/>
      </c>
      <c r="CT98" s="110"/>
      <c r="CU98" s="110" t="str">
        <f aca="false">AK98&amp;AL98&amp;AM98&amp;AN98&amp;AO98&amp;AP98&amp;AQ98&amp;AR98&amp;AS98&amp;AT98&amp;AU98&amp;AV98&amp;AW98&amp;AX98&amp;AY98&amp;AZ98&amp;BA98&amp;BB98&amp;BC98&amp;BD98&amp;BE98&amp;BF98&amp;BG98&amp;BH98&amp;BI98&amp;BJ98&amp;BK98&amp;BL98&amp;BM98&amp;BN98</f>
        <v/>
      </c>
      <c r="CV98" s="110"/>
      <c r="CW98" s="110" t="str">
        <f aca="false">BP98&amp;BQ98&amp;BR98&amp;BS98&amp;BT98&amp;BU98&amp;BV98&amp;BW98&amp;BX98&amp;BY98&amp;BZ98&amp;CA98&amp;CB98&amp;CC98&amp;CD98&amp;CE98&amp;CF98&amp;CG98&amp;CH98&amp;CI98&amp;CJ98&amp;CK98&amp;CL98&amp;CM98&amp;CN98&amp;CO98&amp;CP98&amp;CQ98&amp;CR98&amp;CS98</f>
        <v/>
      </c>
      <c r="DB98" s="96" t="s">
        <v>84</v>
      </c>
      <c r="DG98" s="78" t="s">
        <v>67</v>
      </c>
      <c r="DK98" s="78" t="s">
        <v>67</v>
      </c>
    </row>
    <row r="99" customFormat="false" ht="39.75" hidden="false" customHeight="true" outlineLevel="0" collapsed="false">
      <c r="B99" s="97" t="n">
        <f aca="false">B98+1</f>
        <v>94</v>
      </c>
      <c r="C99" s="106"/>
      <c r="D99" s="108"/>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2,FALSE()),F99))</f>
        <v/>
      </c>
      <c r="AL99" s="110"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2,FALSE()),G99))</f>
        <v/>
      </c>
      <c r="AM99" s="110"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2,FALSE()),H99))</f>
        <v/>
      </c>
      <c r="AN99" s="110"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2,FALSE()),I99))</f>
        <v/>
      </c>
      <c r="AO99" s="110"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2,FALSE()),J99))</f>
        <v/>
      </c>
      <c r="AP99" s="110"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2,FALSE()),K99))</f>
        <v/>
      </c>
      <c r="AQ99" s="110"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2,FALSE()),L99))</f>
        <v/>
      </c>
      <c r="AR99" s="110"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2,FALSE()),M99))</f>
        <v/>
      </c>
      <c r="AS99" s="110"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2,FALSE()),N99))</f>
        <v/>
      </c>
      <c r="AT99" s="110"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2,FALSE()),O99))</f>
        <v/>
      </c>
      <c r="AU99" s="110"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2,FALSE()),P99))</f>
        <v/>
      </c>
      <c r="AV99" s="110"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2,FALSE()),Q99))</f>
        <v/>
      </c>
      <c r="AW99" s="110"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2,FALSE()),R99))</f>
        <v/>
      </c>
      <c r="AX99" s="110"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2,FALSE()),S99))</f>
        <v/>
      </c>
      <c r="AY99" s="110"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2,FALSE()),T99))</f>
        <v/>
      </c>
      <c r="AZ99" s="110"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2,FALSE()),U99))</f>
        <v/>
      </c>
      <c r="BA99" s="110"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2,FALSE()),V99))</f>
        <v/>
      </c>
      <c r="BB99" s="110"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2,FALSE()),W99))</f>
        <v/>
      </c>
      <c r="BC99" s="110"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2,FALSE()),X99))</f>
        <v/>
      </c>
      <c r="BD99" s="110"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2,FALSE()),Y99))</f>
        <v/>
      </c>
      <c r="BE99" s="110"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2,FALSE()),Z99))</f>
        <v/>
      </c>
      <c r="BF99" s="110"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2,FALSE()),AA99))</f>
        <v/>
      </c>
      <c r="BG99" s="110"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2,FALSE()),AB99))</f>
        <v/>
      </c>
      <c r="BH99" s="110"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2,FALSE()),AC99))</f>
        <v/>
      </c>
      <c r="BI99" s="110"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2,FALSE()),AD99))</f>
        <v/>
      </c>
      <c r="BJ99" s="110"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2,FALSE()),AE99))</f>
        <v/>
      </c>
      <c r="BK99" s="110"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2,FALSE()),AF99))</f>
        <v/>
      </c>
      <c r="BL99" s="110"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2,FALSE()),AG99))</f>
        <v/>
      </c>
      <c r="BM99" s="110"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2,FALSE()),AH99))</f>
        <v/>
      </c>
      <c r="BN99" s="110"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2,FALSE()),AI99))</f>
        <v/>
      </c>
      <c r="BO99" s="110"/>
      <c r="BP99" s="110"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3,FALSE()),F99))</f>
        <v/>
      </c>
      <c r="BQ99" s="110"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3,FALSE()),G99))</f>
        <v/>
      </c>
      <c r="BR99" s="110"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3,FALSE()),H99))</f>
        <v/>
      </c>
      <c r="BS99" s="110"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3,FALSE()),I99))</f>
        <v/>
      </c>
      <c r="BT99" s="110"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3,FALSE()),J99))</f>
        <v/>
      </c>
      <c r="BU99" s="110"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3,FALSE()),K99))</f>
        <v/>
      </c>
      <c r="BV99" s="110"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3,FALSE()),L99))</f>
        <v/>
      </c>
      <c r="BW99" s="110"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3,FALSE()),M99))</f>
        <v/>
      </c>
      <c r="BX99" s="110"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3,FALSE()),N99))</f>
        <v/>
      </c>
      <c r="BY99" s="110"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3,FALSE()),O99))</f>
        <v/>
      </c>
      <c r="BZ99" s="110"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3,FALSE()),P99))</f>
        <v/>
      </c>
      <c r="CA99" s="110"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3,FALSE()),Q99))</f>
        <v/>
      </c>
      <c r="CB99" s="110"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3,FALSE()),R99))</f>
        <v/>
      </c>
      <c r="CC99" s="110"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3,FALSE()),S99))</f>
        <v/>
      </c>
      <c r="CD99" s="110"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3,FALSE()),T99))</f>
        <v/>
      </c>
      <c r="CE99" s="110"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3,FALSE()),U99))</f>
        <v/>
      </c>
      <c r="CF99" s="110"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3,FALSE()),V99))</f>
        <v/>
      </c>
      <c r="CG99" s="110"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3,FALSE()),W99))</f>
        <v/>
      </c>
      <c r="CH99" s="110"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3,FALSE()),X99))</f>
        <v/>
      </c>
      <c r="CI99" s="110"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3,FALSE()),Y99))</f>
        <v/>
      </c>
      <c r="CJ99" s="110"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3,FALSE()),Z99))</f>
        <v/>
      </c>
      <c r="CK99" s="110"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3,FALSE()),AA99))</f>
        <v/>
      </c>
      <c r="CL99" s="110"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3,FALSE()),AB99))</f>
        <v/>
      </c>
      <c r="CM99" s="110"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3,FALSE()),AC99))</f>
        <v/>
      </c>
      <c r="CN99" s="110"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3,FALSE()),AD99))</f>
        <v/>
      </c>
      <c r="CO99" s="110"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3,FALSE()),AE99))</f>
        <v/>
      </c>
      <c r="CP99" s="110"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3,FALSE()),AF99))</f>
        <v/>
      </c>
      <c r="CQ99" s="110"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3,FALSE()),AG99))</f>
        <v/>
      </c>
      <c r="CR99" s="110"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3,FALSE()),AH99))</f>
        <v/>
      </c>
      <c r="CS99" s="110"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3,FALSE()),AI99))</f>
        <v/>
      </c>
      <c r="CT99" s="110"/>
      <c r="CU99" s="110" t="str">
        <f aca="false">AK99&amp;AL99&amp;AM99&amp;AN99&amp;AO99&amp;AP99&amp;AQ99&amp;AR99&amp;AS99&amp;AT99&amp;AU99&amp;AV99&amp;AW99&amp;AX99&amp;AY99&amp;AZ99&amp;BA99&amp;BB99&amp;BC99&amp;BD99&amp;BE99&amp;BF99&amp;BG99&amp;BH99&amp;BI99&amp;BJ99&amp;BK99&amp;BL99&amp;BM99&amp;BN99</f>
        <v/>
      </c>
      <c r="CV99" s="110"/>
      <c r="CW99" s="110" t="str">
        <f aca="false">BP99&amp;BQ99&amp;BR99&amp;BS99&amp;BT99&amp;BU99&amp;BV99&amp;BW99&amp;BX99&amp;BY99&amp;BZ99&amp;CA99&amp;CB99&amp;CC99&amp;CD99&amp;CE99&amp;CF99&amp;CG99&amp;CH99&amp;CI99&amp;CJ99&amp;CK99&amp;CL99&amp;CM99&amp;CN99&amp;CO99&amp;CP99&amp;CQ99&amp;CR99&amp;CS99</f>
        <v/>
      </c>
      <c r="DB99" s="96" t="s">
        <v>84</v>
      </c>
      <c r="DG99" s="78" t="s">
        <v>67</v>
      </c>
      <c r="DK99" s="78" t="s">
        <v>67</v>
      </c>
    </row>
    <row r="100" customFormat="false" ht="39.75" hidden="false" customHeight="true" outlineLevel="0" collapsed="false">
      <c r="B100" s="97" t="n">
        <f aca="false">B99+1</f>
        <v>95</v>
      </c>
      <c r="C100" s="106"/>
      <c r="D100" s="108"/>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2,FALSE()),F100))</f>
        <v/>
      </c>
      <c r="AL100" s="110"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2,FALSE()),G100))</f>
        <v/>
      </c>
      <c r="AM100" s="110"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2,FALSE()),H100))</f>
        <v/>
      </c>
      <c r="AN100" s="110"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2,FALSE()),I100))</f>
        <v/>
      </c>
      <c r="AO100" s="110"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2,FALSE()),J100))</f>
        <v/>
      </c>
      <c r="AP100" s="110"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2,FALSE()),K100))</f>
        <v/>
      </c>
      <c r="AQ100" s="110"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2,FALSE()),L100))</f>
        <v/>
      </c>
      <c r="AR100" s="110"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2,FALSE()),M100))</f>
        <v/>
      </c>
      <c r="AS100" s="110"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2,FALSE()),N100))</f>
        <v/>
      </c>
      <c r="AT100" s="110"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2,FALSE()),O100))</f>
        <v/>
      </c>
      <c r="AU100" s="110"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2,FALSE()),P100))</f>
        <v/>
      </c>
      <c r="AV100" s="110"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2,FALSE()),Q100))</f>
        <v/>
      </c>
      <c r="AW100" s="110"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2,FALSE()),R100))</f>
        <v/>
      </c>
      <c r="AX100" s="110"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2,FALSE()),S100))</f>
        <v/>
      </c>
      <c r="AY100" s="110"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2,FALSE()),T100))</f>
        <v/>
      </c>
      <c r="AZ100" s="110"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2,FALSE()),U100))</f>
        <v/>
      </c>
      <c r="BA100" s="110"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2,FALSE()),V100))</f>
        <v/>
      </c>
      <c r="BB100" s="110"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2,FALSE()),W100))</f>
        <v/>
      </c>
      <c r="BC100" s="110"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2,FALSE()),X100))</f>
        <v/>
      </c>
      <c r="BD100" s="110"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2,FALSE()),Y100))</f>
        <v/>
      </c>
      <c r="BE100" s="110"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2,FALSE()),Z100))</f>
        <v/>
      </c>
      <c r="BF100" s="110"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2,FALSE()),AA100))</f>
        <v/>
      </c>
      <c r="BG100" s="110"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2,FALSE()),AB100))</f>
        <v/>
      </c>
      <c r="BH100" s="110"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2,FALSE()),AC100))</f>
        <v/>
      </c>
      <c r="BI100" s="110"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2,FALSE()),AD100))</f>
        <v/>
      </c>
      <c r="BJ100" s="110"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2,FALSE()),AE100))</f>
        <v/>
      </c>
      <c r="BK100" s="110"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2,FALSE()),AF100))</f>
        <v/>
      </c>
      <c r="BL100" s="110"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2,FALSE()),AG100))</f>
        <v/>
      </c>
      <c r="BM100" s="110"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2,FALSE()),AH100))</f>
        <v/>
      </c>
      <c r="BN100" s="110"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2,FALSE()),AI100))</f>
        <v/>
      </c>
      <c r="BO100" s="110"/>
      <c r="BP100" s="110"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3,FALSE()),F100))</f>
        <v/>
      </c>
      <c r="BQ100" s="110"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3,FALSE()),G100))</f>
        <v/>
      </c>
      <c r="BR100" s="110"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3,FALSE()),H100))</f>
        <v/>
      </c>
      <c r="BS100" s="110"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3,FALSE()),I100))</f>
        <v/>
      </c>
      <c r="BT100" s="110"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3,FALSE()),J100))</f>
        <v/>
      </c>
      <c r="BU100" s="110"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3,FALSE()),K100))</f>
        <v/>
      </c>
      <c r="BV100" s="110"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3,FALSE()),L100))</f>
        <v/>
      </c>
      <c r="BW100" s="110"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3,FALSE()),M100))</f>
        <v/>
      </c>
      <c r="BX100" s="110"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3,FALSE()),N100))</f>
        <v/>
      </c>
      <c r="BY100" s="110"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3,FALSE()),O100))</f>
        <v/>
      </c>
      <c r="BZ100" s="110"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3,FALSE()),P100))</f>
        <v/>
      </c>
      <c r="CA100" s="110"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3,FALSE()),Q100))</f>
        <v/>
      </c>
      <c r="CB100" s="110"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3,FALSE()),R100))</f>
        <v/>
      </c>
      <c r="CC100" s="110"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3,FALSE()),S100))</f>
        <v/>
      </c>
      <c r="CD100" s="110"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3,FALSE()),T100))</f>
        <v/>
      </c>
      <c r="CE100" s="110"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3,FALSE()),U100))</f>
        <v/>
      </c>
      <c r="CF100" s="110"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3,FALSE()),V100))</f>
        <v/>
      </c>
      <c r="CG100" s="110"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3,FALSE()),W100))</f>
        <v/>
      </c>
      <c r="CH100" s="110"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3,FALSE()),X100))</f>
        <v/>
      </c>
      <c r="CI100" s="110"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3,FALSE()),Y100))</f>
        <v/>
      </c>
      <c r="CJ100" s="110"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3,FALSE()),Z100))</f>
        <v/>
      </c>
      <c r="CK100" s="110"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3,FALSE()),AA100))</f>
        <v/>
      </c>
      <c r="CL100" s="110"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3,FALSE()),AB100))</f>
        <v/>
      </c>
      <c r="CM100" s="110"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3,FALSE()),AC100))</f>
        <v/>
      </c>
      <c r="CN100" s="110"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3,FALSE()),AD100))</f>
        <v/>
      </c>
      <c r="CO100" s="110"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3,FALSE()),AE100))</f>
        <v/>
      </c>
      <c r="CP100" s="110"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3,FALSE()),AF100))</f>
        <v/>
      </c>
      <c r="CQ100" s="110"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3,FALSE()),AG100))</f>
        <v/>
      </c>
      <c r="CR100" s="110"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3,FALSE()),AH100))</f>
        <v/>
      </c>
      <c r="CS100" s="110"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3,FALSE()),AI100))</f>
        <v/>
      </c>
      <c r="CT100" s="110"/>
      <c r="CU100" s="110" t="str">
        <f aca="false">AK100&amp;AL100&amp;AM100&amp;AN100&amp;AO100&amp;AP100&amp;AQ100&amp;AR100&amp;AS100&amp;AT100&amp;AU100&amp;AV100&amp;AW100&amp;AX100&amp;AY100&amp;AZ100&amp;BA100&amp;BB100&amp;BC100&amp;BD100&amp;BE100&amp;BF100&amp;BG100&amp;BH100&amp;BI100&amp;BJ100&amp;BK100&amp;BL100&amp;BM100&amp;BN100</f>
        <v/>
      </c>
      <c r="CV100" s="110"/>
      <c r="CW100" s="110" t="str">
        <f aca="false">BP100&amp;BQ100&amp;BR100&amp;BS100&amp;BT100&amp;BU100&amp;BV100&amp;BW100&amp;BX100&amp;BY100&amp;BZ100&amp;CA100&amp;CB100&amp;CC100&amp;CD100&amp;CE100&amp;CF100&amp;CG100&amp;CH100&amp;CI100&amp;CJ100&amp;CK100&amp;CL100&amp;CM100&amp;CN100&amp;CO100&amp;CP100&amp;CQ100&amp;CR100&amp;CS100</f>
        <v/>
      </c>
      <c r="DB100" s="96" t="s">
        <v>84</v>
      </c>
      <c r="DD100" s="157" t="n">
        <f aca="false">CY111</f>
        <v>0</v>
      </c>
      <c r="DE100" s="158" t="n">
        <f aca="false">CY112</f>
        <v>0</v>
      </c>
      <c r="DF100" s="158" t="n">
        <f aca="false">CY113</f>
        <v>0</v>
      </c>
      <c r="DG100" s="159" t="s">
        <v>67</v>
      </c>
      <c r="DH100" s="159" t="n">
        <f aca="false">DA111</f>
        <v>0</v>
      </c>
      <c r="DI100" s="158" t="n">
        <f aca="false">DA112</f>
        <v>0</v>
      </c>
      <c r="DJ100" s="160" t="n">
        <f aca="false">DA113</f>
        <v>0</v>
      </c>
      <c r="DK100" s="87" t="s">
        <v>67</v>
      </c>
      <c r="DT100" s="87" t="str">
        <f aca="false">DK100&amp;" "&amp;DK101&amp;" "&amp;DK102</f>
        <v>     </v>
      </c>
    </row>
    <row r="101" customFormat="false" ht="39.75" hidden="false" customHeight="true" outlineLevel="0" collapsed="false">
      <c r="B101" s="97" t="n">
        <f aca="false">B100+1</f>
        <v>96</v>
      </c>
      <c r="C101" s="106"/>
      <c r="D101" s="108"/>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2,FALSE()),F101))</f>
        <v/>
      </c>
      <c r="AL101" s="110"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2,FALSE()),G101))</f>
        <v/>
      </c>
      <c r="AM101" s="110"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2,FALSE()),H101))</f>
        <v/>
      </c>
      <c r="AN101" s="110"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2,FALSE()),I101))</f>
        <v/>
      </c>
      <c r="AO101" s="110"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2,FALSE()),J101))</f>
        <v/>
      </c>
      <c r="AP101" s="110"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2,FALSE()),K101))</f>
        <v/>
      </c>
      <c r="AQ101" s="110"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2,FALSE()),L101))</f>
        <v/>
      </c>
      <c r="AR101" s="110"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2,FALSE()),M101))</f>
        <v/>
      </c>
      <c r="AS101" s="110"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2,FALSE()),N101))</f>
        <v/>
      </c>
      <c r="AT101" s="110"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2,FALSE()),O101))</f>
        <v/>
      </c>
      <c r="AU101" s="110"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2,FALSE()),P101))</f>
        <v/>
      </c>
      <c r="AV101" s="110"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2,FALSE()),Q101))</f>
        <v/>
      </c>
      <c r="AW101" s="110"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2,FALSE()),R101))</f>
        <v/>
      </c>
      <c r="AX101" s="110"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2,FALSE()),S101))</f>
        <v/>
      </c>
      <c r="AY101" s="110"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2,FALSE()),T101))</f>
        <v/>
      </c>
      <c r="AZ101" s="110"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2,FALSE()),U101))</f>
        <v/>
      </c>
      <c r="BA101" s="110"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2,FALSE()),V101))</f>
        <v/>
      </c>
      <c r="BB101" s="110"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2,FALSE()),W101))</f>
        <v/>
      </c>
      <c r="BC101" s="110"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2,FALSE()),X101))</f>
        <v/>
      </c>
      <c r="BD101" s="110"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2,FALSE()),Y101))</f>
        <v/>
      </c>
      <c r="BE101" s="110"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2,FALSE()),Z101))</f>
        <v/>
      </c>
      <c r="BF101" s="110"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2,FALSE()),AA101))</f>
        <v/>
      </c>
      <c r="BG101" s="110"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2,FALSE()),AB101))</f>
        <v/>
      </c>
      <c r="BH101" s="110"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2,FALSE()),AC101))</f>
        <v/>
      </c>
      <c r="BI101" s="110"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2,FALSE()),AD101))</f>
        <v/>
      </c>
      <c r="BJ101" s="110"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2,FALSE()),AE101))</f>
        <v/>
      </c>
      <c r="BK101" s="110"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2,FALSE()),AF101))</f>
        <v/>
      </c>
      <c r="BL101" s="110"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2,FALSE()),AG101))</f>
        <v/>
      </c>
      <c r="BM101" s="110"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2,FALSE()),AH101))</f>
        <v/>
      </c>
      <c r="BN101" s="110"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2,FALSE()),AI101))</f>
        <v/>
      </c>
      <c r="BO101" s="110"/>
      <c r="BP101" s="110"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3,FALSE()),F101))</f>
        <v/>
      </c>
      <c r="BQ101" s="110"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3,FALSE()),G101))</f>
        <v/>
      </c>
      <c r="BR101" s="110"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3,FALSE()),H101))</f>
        <v/>
      </c>
      <c r="BS101" s="110"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3,FALSE()),I101))</f>
        <v/>
      </c>
      <c r="BT101" s="110"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3,FALSE()),J101))</f>
        <v/>
      </c>
      <c r="BU101" s="110"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3,FALSE()),K101))</f>
        <v/>
      </c>
      <c r="BV101" s="110"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3,FALSE()),L101))</f>
        <v/>
      </c>
      <c r="BW101" s="110"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3,FALSE()),M101))</f>
        <v/>
      </c>
      <c r="BX101" s="110"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3,FALSE()),N101))</f>
        <v/>
      </c>
      <c r="BY101" s="110"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3,FALSE()),O101))</f>
        <v/>
      </c>
      <c r="BZ101" s="110"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3,FALSE()),P101))</f>
        <v/>
      </c>
      <c r="CA101" s="110"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3,FALSE()),Q101))</f>
        <v/>
      </c>
      <c r="CB101" s="110"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3,FALSE()),R101))</f>
        <v/>
      </c>
      <c r="CC101" s="110"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3,FALSE()),S101))</f>
        <v/>
      </c>
      <c r="CD101" s="110"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3,FALSE()),T101))</f>
        <v/>
      </c>
      <c r="CE101" s="110"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3,FALSE()),U101))</f>
        <v/>
      </c>
      <c r="CF101" s="110"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3,FALSE()),V101))</f>
        <v/>
      </c>
      <c r="CG101" s="110"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3,FALSE()),W101))</f>
        <v/>
      </c>
      <c r="CH101" s="110"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3,FALSE()),X101))</f>
        <v/>
      </c>
      <c r="CI101" s="110"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3,FALSE()),Y101))</f>
        <v/>
      </c>
      <c r="CJ101" s="110"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3,FALSE()),Z101))</f>
        <v/>
      </c>
      <c r="CK101" s="110"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3,FALSE()),AA101))</f>
        <v/>
      </c>
      <c r="CL101" s="110"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3,FALSE()),AB101))</f>
        <v/>
      </c>
      <c r="CM101" s="110"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3,FALSE()),AC101))</f>
        <v/>
      </c>
      <c r="CN101" s="110"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3,FALSE()),AD101))</f>
        <v/>
      </c>
      <c r="CO101" s="110"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3,FALSE()),AE101))</f>
        <v/>
      </c>
      <c r="CP101" s="110"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3,FALSE()),AF101))</f>
        <v/>
      </c>
      <c r="CQ101" s="110"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3,FALSE()),AG101))</f>
        <v/>
      </c>
      <c r="CR101" s="110"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3,FALSE()),AH101))</f>
        <v/>
      </c>
      <c r="CS101" s="110"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3,FALSE()),AI101))</f>
        <v/>
      </c>
      <c r="CT101" s="110"/>
      <c r="CU101" s="110" t="str">
        <f aca="false">AK101&amp;AL101&amp;AM101&amp;AN101&amp;AO101&amp;AP101&amp;AQ101&amp;AR101&amp;AS101&amp;AT101&amp;AU101&amp;AV101&amp;AW101&amp;AX101&amp;AY101&amp;AZ101&amp;BA101&amp;BB101&amp;BC101&amp;BD101&amp;BE101&amp;BF101&amp;BG101&amp;BH101&amp;BI101&amp;BJ101&amp;BK101&amp;BL101&amp;BM101&amp;BN101</f>
        <v/>
      </c>
      <c r="CV101" s="110"/>
      <c r="CW101" s="110" t="str">
        <f aca="false">BP101&amp;BQ101&amp;BR101&amp;BS101&amp;BT101&amp;BU101&amp;BV101&amp;BW101&amp;BX101&amp;BY101&amp;BZ101&amp;CA101&amp;CB101&amp;CC101&amp;CD101&amp;CE101&amp;CF101&amp;CG101&amp;CH101&amp;CI101&amp;CJ101&amp;CK101&amp;CL101&amp;CM101&amp;CN101&amp;CO101&amp;CP101&amp;CQ101&amp;CR101&amp;CS101</f>
        <v/>
      </c>
      <c r="DB101" s="96" t="s">
        <v>84</v>
      </c>
      <c r="DD101" s="161" t="n">
        <f aca="false">CY114</f>
        <v>0</v>
      </c>
      <c r="DE101" s="81" t="n">
        <f aca="false">CY115</f>
        <v>0</v>
      </c>
      <c r="DF101" s="81" t="n">
        <f aca="false">CY116</f>
        <v>0</v>
      </c>
      <c r="DG101" s="162" t="s">
        <v>67</v>
      </c>
      <c r="DH101" s="162" t="n">
        <f aca="false">DA114</f>
        <v>0</v>
      </c>
      <c r="DI101" s="81" t="n">
        <f aca="false">DA115</f>
        <v>0</v>
      </c>
      <c r="DJ101" s="163" t="n">
        <f aca="false">DA116</f>
        <v>0</v>
      </c>
      <c r="DK101" s="78" t="s">
        <v>67</v>
      </c>
    </row>
    <row r="102" customFormat="false" ht="39.75" hidden="false" customHeight="true" outlineLevel="0" collapsed="false">
      <c r="B102" s="97" t="n">
        <f aca="false">B101+1</f>
        <v>97</v>
      </c>
      <c r="C102" s="106"/>
      <c r="D102" s="108"/>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2,FALSE()),F102))</f>
        <v/>
      </c>
      <c r="AL102" s="110"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2,FALSE()),G102))</f>
        <v/>
      </c>
      <c r="AM102" s="110"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2,FALSE()),H102))</f>
        <v/>
      </c>
      <c r="AN102" s="110"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2,FALSE()),I102))</f>
        <v/>
      </c>
      <c r="AO102" s="110"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2,FALSE()),J102))</f>
        <v/>
      </c>
      <c r="AP102" s="110"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2,FALSE()),K102))</f>
        <v/>
      </c>
      <c r="AQ102" s="110"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2,FALSE()),L102))</f>
        <v/>
      </c>
      <c r="AR102" s="110"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2,FALSE()),M102))</f>
        <v/>
      </c>
      <c r="AS102" s="110"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2,FALSE()),N102))</f>
        <v/>
      </c>
      <c r="AT102" s="110"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2,FALSE()),O102))</f>
        <v/>
      </c>
      <c r="AU102" s="110"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2,FALSE()),P102))</f>
        <v/>
      </c>
      <c r="AV102" s="110"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2,FALSE()),Q102))</f>
        <v/>
      </c>
      <c r="AW102" s="110"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2,FALSE()),R102))</f>
        <v/>
      </c>
      <c r="AX102" s="110"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2,FALSE()),S102))</f>
        <v/>
      </c>
      <c r="AY102" s="110"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2,FALSE()),T102))</f>
        <v/>
      </c>
      <c r="AZ102" s="110"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2,FALSE()),U102))</f>
        <v/>
      </c>
      <c r="BA102" s="110"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2,FALSE()),V102))</f>
        <v/>
      </c>
      <c r="BB102" s="110"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2,FALSE()),W102))</f>
        <v/>
      </c>
      <c r="BC102" s="110"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2,FALSE()),X102))</f>
        <v/>
      </c>
      <c r="BD102" s="110"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2,FALSE()),Y102))</f>
        <v/>
      </c>
      <c r="BE102" s="110"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2,FALSE()),Z102))</f>
        <v/>
      </c>
      <c r="BF102" s="110"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2,FALSE()),AA102))</f>
        <v/>
      </c>
      <c r="BG102" s="110"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2,FALSE()),AB102))</f>
        <v/>
      </c>
      <c r="BH102" s="110"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2,FALSE()),AC102))</f>
        <v/>
      </c>
      <c r="BI102" s="110"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2,FALSE()),AD102))</f>
        <v/>
      </c>
      <c r="BJ102" s="110"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2,FALSE()),AE102))</f>
        <v/>
      </c>
      <c r="BK102" s="110"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2,FALSE()),AF102))</f>
        <v/>
      </c>
      <c r="BL102" s="110"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2,FALSE()),AG102))</f>
        <v/>
      </c>
      <c r="BM102" s="110"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2,FALSE()),AH102))</f>
        <v/>
      </c>
      <c r="BN102" s="110"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2,FALSE()),AI102))</f>
        <v/>
      </c>
      <c r="BO102" s="110"/>
      <c r="BP102" s="110"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3,FALSE()),F102))</f>
        <v/>
      </c>
      <c r="BQ102" s="110"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3,FALSE()),G102))</f>
        <v/>
      </c>
      <c r="BR102" s="110"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3,FALSE()),H102))</f>
        <v/>
      </c>
      <c r="BS102" s="110"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3,FALSE()),I102))</f>
        <v/>
      </c>
      <c r="BT102" s="110"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3,FALSE()),J102))</f>
        <v/>
      </c>
      <c r="BU102" s="110"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3,FALSE()),K102))</f>
        <v/>
      </c>
      <c r="BV102" s="110"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3,FALSE()),L102))</f>
        <v/>
      </c>
      <c r="BW102" s="110"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3,FALSE()),M102))</f>
        <v/>
      </c>
      <c r="BX102" s="110"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3,FALSE()),N102))</f>
        <v/>
      </c>
      <c r="BY102" s="110"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3,FALSE()),O102))</f>
        <v/>
      </c>
      <c r="BZ102" s="110"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3,FALSE()),P102))</f>
        <v/>
      </c>
      <c r="CA102" s="110"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3,FALSE()),Q102))</f>
        <v/>
      </c>
      <c r="CB102" s="110"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3,FALSE()),R102))</f>
        <v/>
      </c>
      <c r="CC102" s="110"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3,FALSE()),S102))</f>
        <v/>
      </c>
      <c r="CD102" s="110"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3,FALSE()),T102))</f>
        <v/>
      </c>
      <c r="CE102" s="110"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3,FALSE()),U102))</f>
        <v/>
      </c>
      <c r="CF102" s="110"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3,FALSE()),V102))</f>
        <v/>
      </c>
      <c r="CG102" s="110"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3,FALSE()),W102))</f>
        <v/>
      </c>
      <c r="CH102" s="110"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3,FALSE()),X102))</f>
        <v/>
      </c>
      <c r="CI102" s="110"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3,FALSE()),Y102))</f>
        <v/>
      </c>
      <c r="CJ102" s="110"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3,FALSE()),Z102))</f>
        <v/>
      </c>
      <c r="CK102" s="110"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3,FALSE()),AA102))</f>
        <v/>
      </c>
      <c r="CL102" s="110"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3,FALSE()),AB102))</f>
        <v/>
      </c>
      <c r="CM102" s="110"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3,FALSE()),AC102))</f>
        <v/>
      </c>
      <c r="CN102" s="110"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3,FALSE()),AD102))</f>
        <v/>
      </c>
      <c r="CO102" s="110"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3,FALSE()),AE102))</f>
        <v/>
      </c>
      <c r="CP102" s="110"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3,FALSE()),AF102))</f>
        <v/>
      </c>
      <c r="CQ102" s="110"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3,FALSE()),AG102))</f>
        <v/>
      </c>
      <c r="CR102" s="110"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3,FALSE()),AH102))</f>
        <v/>
      </c>
      <c r="CS102" s="110"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3,FALSE()),AI102))</f>
        <v/>
      </c>
      <c r="CT102" s="110"/>
      <c r="CU102" s="110" t="str">
        <f aca="false">AK102&amp;AL102&amp;AM102&amp;AN102&amp;AO102&amp;AP102&amp;AQ102&amp;AR102&amp;AS102&amp;AT102&amp;AU102&amp;AV102&amp;AW102&amp;AX102&amp;AY102&amp;AZ102&amp;BA102&amp;BB102&amp;BC102&amp;BD102&amp;BE102&amp;BF102&amp;BG102&amp;BH102&amp;BI102&amp;BJ102&amp;BK102&amp;BL102&amp;BM102&amp;BN102</f>
        <v/>
      </c>
      <c r="CV102" s="110"/>
      <c r="CW102" s="110" t="str">
        <f aca="false">BP102&amp;BQ102&amp;BR102&amp;BS102&amp;BT102&amp;BU102&amp;BV102&amp;BW102&amp;BX102&amp;BY102&amp;BZ102&amp;CA102&amp;CB102&amp;CC102&amp;CD102&amp;CE102&amp;CF102&amp;CG102&amp;CH102&amp;CI102&amp;CJ102&amp;CK102&amp;CL102&amp;CM102&amp;CN102&amp;CO102&amp;CP102&amp;CQ102&amp;CR102&amp;CS102</f>
        <v/>
      </c>
      <c r="DB102" s="96" t="s">
        <v>84</v>
      </c>
      <c r="DD102" s="161" t="n">
        <f aca="false">CY117</f>
        <v>0</v>
      </c>
      <c r="DE102" s="81" t="n">
        <f aca="false">CY118</f>
        <v>0</v>
      </c>
      <c r="DF102" s="81" t="n">
        <f aca="false">CY119</f>
        <v>0</v>
      </c>
      <c r="DG102" s="162" t="s">
        <v>67</v>
      </c>
      <c r="DH102" s="162" t="n">
        <f aca="false">DA117</f>
        <v>0</v>
      </c>
      <c r="DI102" s="81" t="n">
        <f aca="false">DA118</f>
        <v>0</v>
      </c>
      <c r="DJ102" s="163" t="n">
        <f aca="false">DA119</f>
        <v>0</v>
      </c>
      <c r="DK102" s="78" t="s">
        <v>67</v>
      </c>
    </row>
    <row r="103" customFormat="false" ht="39.75" hidden="false" customHeight="true" outlineLevel="0" collapsed="false">
      <c r="B103" s="97" t="n">
        <f aca="false">B102+1</f>
        <v>98</v>
      </c>
      <c r="C103" s="106"/>
      <c r="D103" s="108"/>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2,FALSE()),F103))</f>
        <v/>
      </c>
      <c r="AL103" s="110"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2,FALSE()),G103))</f>
        <v/>
      </c>
      <c r="AM103" s="110"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2,FALSE()),H103))</f>
        <v/>
      </c>
      <c r="AN103" s="110"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2,FALSE()),I103))</f>
        <v/>
      </c>
      <c r="AO103" s="110"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2,FALSE()),J103))</f>
        <v/>
      </c>
      <c r="AP103" s="110"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2,FALSE()),K103))</f>
        <v/>
      </c>
      <c r="AQ103" s="110"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2,FALSE()),L103))</f>
        <v/>
      </c>
      <c r="AR103" s="110"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2,FALSE()),M103))</f>
        <v/>
      </c>
      <c r="AS103" s="110"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2,FALSE()),N103))</f>
        <v/>
      </c>
      <c r="AT103" s="110"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2,FALSE()),O103))</f>
        <v/>
      </c>
      <c r="AU103" s="110"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2,FALSE()),P103))</f>
        <v/>
      </c>
      <c r="AV103" s="110"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2,FALSE()),Q103))</f>
        <v/>
      </c>
      <c r="AW103" s="110"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2,FALSE()),R103))</f>
        <v/>
      </c>
      <c r="AX103" s="110"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2,FALSE()),S103))</f>
        <v/>
      </c>
      <c r="AY103" s="110"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2,FALSE()),T103))</f>
        <v/>
      </c>
      <c r="AZ103" s="110"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2,FALSE()),U103))</f>
        <v/>
      </c>
      <c r="BA103" s="110"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2,FALSE()),V103))</f>
        <v/>
      </c>
      <c r="BB103" s="110"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2,FALSE()),W103))</f>
        <v/>
      </c>
      <c r="BC103" s="110"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2,FALSE()),X103))</f>
        <v/>
      </c>
      <c r="BD103" s="110"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2,FALSE()),Y103))</f>
        <v/>
      </c>
      <c r="BE103" s="110"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2,FALSE()),Z103))</f>
        <v/>
      </c>
      <c r="BF103" s="110"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2,FALSE()),AA103))</f>
        <v/>
      </c>
      <c r="BG103" s="110"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2,FALSE()),AB103))</f>
        <v/>
      </c>
      <c r="BH103" s="110"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2,FALSE()),AC103))</f>
        <v/>
      </c>
      <c r="BI103" s="110"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2,FALSE()),AD103))</f>
        <v/>
      </c>
      <c r="BJ103" s="110"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2,FALSE()),AE103))</f>
        <v/>
      </c>
      <c r="BK103" s="110"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2,FALSE()),AF103))</f>
        <v/>
      </c>
      <c r="BL103" s="110"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2,FALSE()),AG103))</f>
        <v/>
      </c>
      <c r="BM103" s="110"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2,FALSE()),AH103))</f>
        <v/>
      </c>
      <c r="BN103" s="110"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2,FALSE()),AI103))</f>
        <v/>
      </c>
      <c r="BO103" s="110"/>
      <c r="BP103" s="110"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3,FALSE()),F103))</f>
        <v/>
      </c>
      <c r="BQ103" s="110"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3,FALSE()),G103))</f>
        <v/>
      </c>
      <c r="BR103" s="110"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3,FALSE()),H103))</f>
        <v/>
      </c>
      <c r="BS103" s="110"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3,FALSE()),I103))</f>
        <v/>
      </c>
      <c r="BT103" s="110"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3,FALSE()),J103))</f>
        <v/>
      </c>
      <c r="BU103" s="110"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3,FALSE()),K103))</f>
        <v/>
      </c>
      <c r="BV103" s="110"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3,FALSE()),L103))</f>
        <v/>
      </c>
      <c r="BW103" s="110"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3,FALSE()),M103))</f>
        <v/>
      </c>
      <c r="BX103" s="110"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3,FALSE()),N103))</f>
        <v/>
      </c>
      <c r="BY103" s="110"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3,FALSE()),O103))</f>
        <v/>
      </c>
      <c r="BZ103" s="110"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3,FALSE()),P103))</f>
        <v/>
      </c>
      <c r="CA103" s="110"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3,FALSE()),Q103))</f>
        <v/>
      </c>
      <c r="CB103" s="110"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3,FALSE()),R103))</f>
        <v/>
      </c>
      <c r="CC103" s="110"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3,FALSE()),S103))</f>
        <v/>
      </c>
      <c r="CD103" s="110"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3,FALSE()),T103))</f>
        <v/>
      </c>
      <c r="CE103" s="110"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3,FALSE()),U103))</f>
        <v/>
      </c>
      <c r="CF103" s="110"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3,FALSE()),V103))</f>
        <v/>
      </c>
      <c r="CG103" s="110"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3,FALSE()),W103))</f>
        <v/>
      </c>
      <c r="CH103" s="110"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3,FALSE()),X103))</f>
        <v/>
      </c>
      <c r="CI103" s="110"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3,FALSE()),Y103))</f>
        <v/>
      </c>
      <c r="CJ103" s="110"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3,FALSE()),Z103))</f>
        <v/>
      </c>
      <c r="CK103" s="110"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3,FALSE()),AA103))</f>
        <v/>
      </c>
      <c r="CL103" s="110"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3,FALSE()),AB103))</f>
        <v/>
      </c>
      <c r="CM103" s="110"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3,FALSE()),AC103))</f>
        <v/>
      </c>
      <c r="CN103" s="110"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3,FALSE()),AD103))</f>
        <v/>
      </c>
      <c r="CO103" s="110"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3,FALSE()),AE103))</f>
        <v/>
      </c>
      <c r="CP103" s="110"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3,FALSE()),AF103))</f>
        <v/>
      </c>
      <c r="CQ103" s="110"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3,FALSE()),AG103))</f>
        <v/>
      </c>
      <c r="CR103" s="110"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3,FALSE()),AH103))</f>
        <v/>
      </c>
      <c r="CS103" s="110"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3,FALSE()),AI103))</f>
        <v/>
      </c>
      <c r="CT103" s="110"/>
      <c r="CU103" s="110" t="str">
        <f aca="false">AK103&amp;AL103&amp;AM103&amp;AN103&amp;AO103&amp;AP103&amp;AQ103&amp;AR103&amp;AS103&amp;AT103&amp;AU103&amp;AV103&amp;AW103&amp;AX103&amp;AY103&amp;AZ103&amp;BA103&amp;BB103&amp;BC103&amp;BD103&amp;BE103&amp;BF103&amp;BG103&amp;BH103&amp;BI103&amp;BJ103&amp;BK103&amp;BL103&amp;BM103&amp;BN103</f>
        <v/>
      </c>
      <c r="CV103" s="110"/>
      <c r="CW103" s="110" t="str">
        <f aca="false">BP103&amp;BQ103&amp;BR103&amp;BS103&amp;BT103&amp;BU103&amp;BV103&amp;BW103&amp;BX103&amp;BY103&amp;BZ103&amp;CA103&amp;CB103&amp;CC103&amp;CD103&amp;CE103&amp;CF103&amp;CG103&amp;CH103&amp;CI103&amp;CJ103&amp;CK103&amp;CL103&amp;CM103&amp;CN103&amp;CO103&amp;CP103&amp;CQ103&amp;CR103&amp;CS103</f>
        <v/>
      </c>
      <c r="DB103" s="96" t="s">
        <v>84</v>
      </c>
      <c r="DD103" s="167" t="n">
        <f aca="false">CY120</f>
        <v>0</v>
      </c>
      <c r="DE103" s="81" t="n">
        <f aca="false">CY121</f>
        <v>0</v>
      </c>
      <c r="DF103" s="81" t="n">
        <f aca="false">CY122</f>
        <v>0</v>
      </c>
      <c r="DG103" s="81" t="s">
        <v>67</v>
      </c>
      <c r="DH103" s="81" t="n">
        <f aca="false">DA120</f>
        <v>0</v>
      </c>
      <c r="DI103" s="81" t="n">
        <f aca="false">DA121</f>
        <v>0</v>
      </c>
      <c r="DJ103" s="163" t="n">
        <f aca="false">DA122</f>
        <v>0</v>
      </c>
      <c r="DK103" s="78" t="s">
        <v>67</v>
      </c>
    </row>
    <row r="104" customFormat="false" ht="39.75" hidden="false" customHeight="true" outlineLevel="0" collapsed="false">
      <c r="B104" s="97" t="n">
        <f aca="false">B103+1</f>
        <v>99</v>
      </c>
      <c r="C104" s="106"/>
      <c r="D104" s="108"/>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2,FALSE()),F104))</f>
        <v/>
      </c>
      <c r="AL104" s="110"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2,FALSE()),G104))</f>
        <v/>
      </c>
      <c r="AM104" s="110"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2,FALSE()),H104))</f>
        <v/>
      </c>
      <c r="AN104" s="110"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2,FALSE()),I104))</f>
        <v/>
      </c>
      <c r="AO104" s="110"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2,FALSE()),J104))</f>
        <v/>
      </c>
      <c r="AP104" s="110"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2,FALSE()),K104))</f>
        <v/>
      </c>
      <c r="AQ104" s="110"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2,FALSE()),L104))</f>
        <v/>
      </c>
      <c r="AR104" s="110"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2,FALSE()),M104))</f>
        <v/>
      </c>
      <c r="AS104" s="110"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2,FALSE()),N104))</f>
        <v/>
      </c>
      <c r="AT104" s="110"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2,FALSE()),O104))</f>
        <v/>
      </c>
      <c r="AU104" s="110"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2,FALSE()),P104))</f>
        <v/>
      </c>
      <c r="AV104" s="110"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2,FALSE()),Q104))</f>
        <v/>
      </c>
      <c r="AW104" s="110"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2,FALSE()),R104))</f>
        <v/>
      </c>
      <c r="AX104" s="110"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2,FALSE()),S104))</f>
        <v/>
      </c>
      <c r="AY104" s="110"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2,FALSE()),T104))</f>
        <v/>
      </c>
      <c r="AZ104" s="110"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2,FALSE()),U104))</f>
        <v/>
      </c>
      <c r="BA104" s="110"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2,FALSE()),V104))</f>
        <v/>
      </c>
      <c r="BB104" s="110"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2,FALSE()),W104))</f>
        <v/>
      </c>
      <c r="BC104" s="110"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2,FALSE()),X104))</f>
        <v/>
      </c>
      <c r="BD104" s="110"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2,FALSE()),Y104))</f>
        <v/>
      </c>
      <c r="BE104" s="110"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2,FALSE()),Z104))</f>
        <v/>
      </c>
      <c r="BF104" s="110"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2,FALSE()),AA104))</f>
        <v/>
      </c>
      <c r="BG104" s="110"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2,FALSE()),AB104))</f>
        <v/>
      </c>
      <c r="BH104" s="110"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2,FALSE()),AC104))</f>
        <v/>
      </c>
      <c r="BI104" s="110"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2,FALSE()),AD104))</f>
        <v/>
      </c>
      <c r="BJ104" s="110"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2,FALSE()),AE104))</f>
        <v/>
      </c>
      <c r="BK104" s="110"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2,FALSE()),AF104))</f>
        <v/>
      </c>
      <c r="BL104" s="110"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2,FALSE()),AG104))</f>
        <v/>
      </c>
      <c r="BM104" s="110"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2,FALSE()),AH104))</f>
        <v/>
      </c>
      <c r="BN104" s="110"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2,FALSE()),AI104))</f>
        <v/>
      </c>
      <c r="BO104" s="110"/>
      <c r="BP104" s="110"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3,FALSE()),F104))</f>
        <v/>
      </c>
      <c r="BQ104" s="110"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3,FALSE()),G104))</f>
        <v/>
      </c>
      <c r="BR104" s="110"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3,FALSE()),H104))</f>
        <v/>
      </c>
      <c r="BS104" s="110"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3,FALSE()),I104))</f>
        <v/>
      </c>
      <c r="BT104" s="110"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3,FALSE()),J104))</f>
        <v/>
      </c>
      <c r="BU104" s="110"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3,FALSE()),K104))</f>
        <v/>
      </c>
      <c r="BV104" s="110"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3,FALSE()),L104))</f>
        <v/>
      </c>
      <c r="BW104" s="110"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3,FALSE()),M104))</f>
        <v/>
      </c>
      <c r="BX104" s="110"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3,FALSE()),N104))</f>
        <v/>
      </c>
      <c r="BY104" s="110"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3,FALSE()),O104))</f>
        <v/>
      </c>
      <c r="BZ104" s="110"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3,FALSE()),P104))</f>
        <v/>
      </c>
      <c r="CA104" s="110"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3,FALSE()),Q104))</f>
        <v/>
      </c>
      <c r="CB104" s="110"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3,FALSE()),R104))</f>
        <v/>
      </c>
      <c r="CC104" s="110"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3,FALSE()),S104))</f>
        <v/>
      </c>
      <c r="CD104" s="110"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3,FALSE()),T104))</f>
        <v/>
      </c>
      <c r="CE104" s="110"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3,FALSE()),U104))</f>
        <v/>
      </c>
      <c r="CF104" s="110"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3,FALSE()),V104))</f>
        <v/>
      </c>
      <c r="CG104" s="110"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3,FALSE()),W104))</f>
        <v/>
      </c>
      <c r="CH104" s="110"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3,FALSE()),X104))</f>
        <v/>
      </c>
      <c r="CI104" s="110"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3,FALSE()),Y104))</f>
        <v/>
      </c>
      <c r="CJ104" s="110"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3,FALSE()),Z104))</f>
        <v/>
      </c>
      <c r="CK104" s="110"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3,FALSE()),AA104))</f>
        <v/>
      </c>
      <c r="CL104" s="110"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3,FALSE()),AB104))</f>
        <v/>
      </c>
      <c r="CM104" s="110"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3,FALSE()),AC104))</f>
        <v/>
      </c>
      <c r="CN104" s="110"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3,FALSE()),AD104))</f>
        <v/>
      </c>
      <c r="CO104" s="110"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3,FALSE()),AE104))</f>
        <v/>
      </c>
      <c r="CP104" s="110"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3,FALSE()),AF104))</f>
        <v/>
      </c>
      <c r="CQ104" s="110"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3,FALSE()),AG104))</f>
        <v/>
      </c>
      <c r="CR104" s="110"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3,FALSE()),AH104))</f>
        <v/>
      </c>
      <c r="CS104" s="110"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3,FALSE()),AI104))</f>
        <v/>
      </c>
      <c r="CT104" s="110"/>
      <c r="CU104" s="110" t="str">
        <f aca="false">AK104&amp;AL104&amp;AM104&amp;AN104&amp;AO104&amp;AP104&amp;AQ104&amp;AR104&amp;AS104&amp;AT104&amp;AU104&amp;AV104&amp;AW104&amp;AX104&amp;AY104&amp;AZ104&amp;BA104&amp;BB104&amp;BC104&amp;BD104&amp;BE104&amp;BF104&amp;BG104&amp;BH104&amp;BI104&amp;BJ104&amp;BK104&amp;BL104&amp;BM104&amp;BN104</f>
        <v/>
      </c>
      <c r="CV104" s="110"/>
      <c r="CW104" s="110" t="str">
        <f aca="false">BP104&amp;BQ104&amp;BR104&amp;BS104&amp;BT104&amp;BU104&amp;BV104&amp;BW104&amp;BX104&amp;BY104&amp;BZ104&amp;CA104&amp;CB104&amp;CC104&amp;CD104&amp;CE104&amp;CF104&amp;CG104&amp;CH104&amp;CI104&amp;CJ104&amp;CK104&amp;CL104&amp;CM104&amp;CN104&amp;CO104&amp;CP104&amp;CQ104&amp;CR104&amp;CS104</f>
        <v/>
      </c>
      <c r="DB104" s="96" t="s">
        <v>84</v>
      </c>
      <c r="DD104" s="164" t="n">
        <f aca="false">CY123</f>
        <v>0</v>
      </c>
      <c r="DE104" s="165" t="n">
        <f aca="false">CY124</f>
        <v>0</v>
      </c>
      <c r="DF104" s="165" t="n">
        <f aca="false">CY125</f>
        <v>0</v>
      </c>
      <c r="DG104" s="165"/>
      <c r="DH104" s="165" t="n">
        <f aca="false">DA123</f>
        <v>0</v>
      </c>
      <c r="DI104" s="165" t="n">
        <f aca="false">DA124</f>
        <v>0</v>
      </c>
      <c r="DJ104" s="166" t="n">
        <f aca="false">DA125</f>
        <v>0</v>
      </c>
      <c r="DK104" s="87" t="s">
        <v>67</v>
      </c>
    </row>
    <row r="105" customFormat="false" ht="39.75" hidden="false" customHeight="true" outlineLevel="0" collapsed="false">
      <c r="B105" s="97" t="n">
        <f aca="false">B104+1</f>
        <v>100</v>
      </c>
      <c r="C105" s="106"/>
      <c r="D105" s="108"/>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2,FALSE()),F105))</f>
        <v/>
      </c>
      <c r="AL105" s="110"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2,FALSE()),G105))</f>
        <v/>
      </c>
      <c r="AM105" s="110"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2,FALSE()),H105))</f>
        <v/>
      </c>
      <c r="AN105" s="110"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2,FALSE()),I105))</f>
        <v/>
      </c>
      <c r="AO105" s="110"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2,FALSE()),J105))</f>
        <v/>
      </c>
      <c r="AP105" s="110"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2,FALSE()),K105))</f>
        <v/>
      </c>
      <c r="AQ105" s="110"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2,FALSE()),L105))</f>
        <v/>
      </c>
      <c r="AR105" s="110"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2,FALSE()),M105))</f>
        <v/>
      </c>
      <c r="AS105" s="110"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2,FALSE()),N105))</f>
        <v/>
      </c>
      <c r="AT105" s="110"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2,FALSE()),O105))</f>
        <v/>
      </c>
      <c r="AU105" s="110"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2,FALSE()),P105))</f>
        <v/>
      </c>
      <c r="AV105" s="110"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2,FALSE()),Q105))</f>
        <v/>
      </c>
      <c r="AW105" s="110"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2,FALSE()),R105))</f>
        <v/>
      </c>
      <c r="AX105" s="110"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2,FALSE()),S105))</f>
        <v/>
      </c>
      <c r="AY105" s="110"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2,FALSE()),T105))</f>
        <v/>
      </c>
      <c r="AZ105" s="110"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2,FALSE()),U105))</f>
        <v/>
      </c>
      <c r="BA105" s="110"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2,FALSE()),V105))</f>
        <v/>
      </c>
      <c r="BB105" s="110"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2,FALSE()),W105))</f>
        <v/>
      </c>
      <c r="BC105" s="110"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2,FALSE()),X105))</f>
        <v/>
      </c>
      <c r="BD105" s="110"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2,FALSE()),Y105))</f>
        <v/>
      </c>
      <c r="BE105" s="110"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2,FALSE()),Z105))</f>
        <v/>
      </c>
      <c r="BF105" s="110"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2,FALSE()),AA105))</f>
        <v/>
      </c>
      <c r="BG105" s="110"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2,FALSE()),AB105))</f>
        <v/>
      </c>
      <c r="BH105" s="110"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2,FALSE()),AC105))</f>
        <v/>
      </c>
      <c r="BI105" s="110"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2,FALSE()),AD105))</f>
        <v/>
      </c>
      <c r="BJ105" s="110"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2,FALSE()),AE105))</f>
        <v/>
      </c>
      <c r="BK105" s="110"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2,FALSE()),AF105))</f>
        <v/>
      </c>
      <c r="BL105" s="110"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2,FALSE()),AG105))</f>
        <v/>
      </c>
      <c r="BM105" s="110"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2,FALSE()),AH105))</f>
        <v/>
      </c>
      <c r="BN105" s="110"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2,FALSE()),AI105))</f>
        <v/>
      </c>
      <c r="BO105" s="110"/>
      <c r="BP105" s="110"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3,FALSE()),F105))</f>
        <v/>
      </c>
      <c r="BQ105" s="110"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3,FALSE()),G105))</f>
        <v/>
      </c>
      <c r="BR105" s="110"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3,FALSE()),H105))</f>
        <v/>
      </c>
      <c r="BS105" s="110"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3,FALSE()),I105))</f>
        <v/>
      </c>
      <c r="BT105" s="110"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3,FALSE()),J105))</f>
        <v/>
      </c>
      <c r="BU105" s="110"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3,FALSE()),K105))</f>
        <v/>
      </c>
      <c r="BV105" s="110"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3,FALSE()),L105))</f>
        <v/>
      </c>
      <c r="BW105" s="110"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3,FALSE()),M105))</f>
        <v/>
      </c>
      <c r="BX105" s="110"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3,FALSE()),N105))</f>
        <v/>
      </c>
      <c r="BY105" s="110"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3,FALSE()),O105))</f>
        <v/>
      </c>
      <c r="BZ105" s="110"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3,FALSE()),P105))</f>
        <v/>
      </c>
      <c r="CA105" s="110"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3,FALSE()),Q105))</f>
        <v/>
      </c>
      <c r="CB105" s="110"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3,FALSE()),R105))</f>
        <v/>
      </c>
      <c r="CC105" s="110"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3,FALSE()),S105))</f>
        <v/>
      </c>
      <c r="CD105" s="110"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3,FALSE()),T105))</f>
        <v/>
      </c>
      <c r="CE105" s="110"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3,FALSE()),U105))</f>
        <v/>
      </c>
      <c r="CF105" s="110"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3,FALSE()),V105))</f>
        <v/>
      </c>
      <c r="CG105" s="110"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3,FALSE()),W105))</f>
        <v/>
      </c>
      <c r="CH105" s="110"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3,FALSE()),X105))</f>
        <v/>
      </c>
      <c r="CI105" s="110"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3,FALSE()),Y105))</f>
        <v/>
      </c>
      <c r="CJ105" s="110"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3,FALSE()),Z105))</f>
        <v/>
      </c>
      <c r="CK105" s="110"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3,FALSE()),AA105))</f>
        <v/>
      </c>
      <c r="CL105" s="110"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3,FALSE()),AB105))</f>
        <v/>
      </c>
      <c r="CM105" s="110"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3,FALSE()),AC105))</f>
        <v/>
      </c>
      <c r="CN105" s="110"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3,FALSE()),AD105))</f>
        <v/>
      </c>
      <c r="CO105" s="110"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3,FALSE()),AE105))</f>
        <v/>
      </c>
      <c r="CP105" s="110"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3,FALSE()),AF105))</f>
        <v/>
      </c>
      <c r="CQ105" s="110"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3,FALSE()),AG105))</f>
        <v/>
      </c>
      <c r="CR105" s="110"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3,FALSE()),AH105))</f>
        <v/>
      </c>
      <c r="CS105" s="110"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3,FALSE()),AI105))</f>
        <v/>
      </c>
      <c r="CT105" s="110"/>
      <c r="CU105" s="110" t="str">
        <f aca="false">AK105&amp;AL105&amp;AM105&amp;AN105&amp;AO105&amp;AP105&amp;AQ105&amp;AR105&amp;AS105&amp;AT105&amp;AU105&amp;AV105&amp;AW105&amp;AX105&amp;AY105&amp;AZ105&amp;BA105&amp;BB105&amp;BC105&amp;BD105&amp;BE105&amp;BF105&amp;BG105&amp;BH105&amp;BI105&amp;BJ105&amp;BK105&amp;BL105&amp;BM105&amp;BN105</f>
        <v/>
      </c>
      <c r="CV105" s="110"/>
      <c r="CW105" s="110" t="str">
        <f aca="false">BP105&amp;BQ105&amp;BR105&amp;BS105&amp;BT105&amp;BU105&amp;BV105&amp;BW105&amp;BX105&amp;BY105&amp;BZ105&amp;CA105&amp;CB105&amp;CC105&amp;CD105&amp;CE105&amp;CF105&amp;CG105&amp;CH105&amp;CI105&amp;CJ105&amp;CK105&amp;CL105&amp;CM105&amp;CN105&amp;CO105&amp;CP105&amp;CQ105&amp;CR105&amp;CS105</f>
        <v/>
      </c>
      <c r="DB105" s="96" t="s">
        <v>84</v>
      </c>
      <c r="DK105" s="78" t="s">
        <v>67</v>
      </c>
    </row>
    <row r="106" customFormat="false" ht="39.75" hidden="false" customHeight="true" outlineLevel="0" collapsed="false">
      <c r="B106" s="97" t="n">
        <f aca="false">B105+1</f>
        <v>101</v>
      </c>
      <c r="C106" s="106"/>
      <c r="D106" s="108"/>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2,FALSE()),F106))</f>
        <v/>
      </c>
      <c r="AL106" s="110"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2,FALSE()),G106))</f>
        <v/>
      </c>
      <c r="AM106" s="110"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2,FALSE()),H106))</f>
        <v/>
      </c>
      <c r="AN106" s="110"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2,FALSE()),I106))</f>
        <v/>
      </c>
      <c r="AO106" s="110"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2,FALSE()),J106))</f>
        <v/>
      </c>
      <c r="AP106" s="110"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2,FALSE()),K106))</f>
        <v/>
      </c>
      <c r="AQ106" s="110"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2,FALSE()),L106))</f>
        <v/>
      </c>
      <c r="AR106" s="110"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2,FALSE()),M106))</f>
        <v/>
      </c>
      <c r="AS106" s="110"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2,FALSE()),N106))</f>
        <v/>
      </c>
      <c r="AT106" s="110"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2,FALSE()),O106))</f>
        <v/>
      </c>
      <c r="AU106" s="110"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2,FALSE()),P106))</f>
        <v/>
      </c>
      <c r="AV106" s="110"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2,FALSE()),Q106))</f>
        <v/>
      </c>
      <c r="AW106" s="110"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2,FALSE()),R106))</f>
        <v/>
      </c>
      <c r="AX106" s="110"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2,FALSE()),S106))</f>
        <v/>
      </c>
      <c r="AY106" s="110"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2,FALSE()),T106))</f>
        <v/>
      </c>
      <c r="AZ106" s="110"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2,FALSE()),U106))</f>
        <v/>
      </c>
      <c r="BA106" s="110"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2,FALSE()),V106))</f>
        <v/>
      </c>
      <c r="BB106" s="110"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2,FALSE()),W106))</f>
        <v/>
      </c>
      <c r="BC106" s="110"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2,FALSE()),X106))</f>
        <v/>
      </c>
      <c r="BD106" s="110"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2,FALSE()),Y106))</f>
        <v/>
      </c>
      <c r="BE106" s="110"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2,FALSE()),Z106))</f>
        <v/>
      </c>
      <c r="BF106" s="110"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2,FALSE()),AA106))</f>
        <v/>
      </c>
      <c r="BG106" s="110"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2,FALSE()),AB106))</f>
        <v/>
      </c>
      <c r="BH106" s="110"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2,FALSE()),AC106))</f>
        <v/>
      </c>
      <c r="BI106" s="110"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2,FALSE()),AD106))</f>
        <v/>
      </c>
      <c r="BJ106" s="110"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2,FALSE()),AE106))</f>
        <v/>
      </c>
      <c r="BK106" s="110"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2,FALSE()),AF106))</f>
        <v/>
      </c>
      <c r="BL106" s="110"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2,FALSE()),AG106))</f>
        <v/>
      </c>
      <c r="BM106" s="110"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2,FALSE()),AH106))</f>
        <v/>
      </c>
      <c r="BN106" s="110"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2,FALSE()),AI106))</f>
        <v/>
      </c>
      <c r="BO106" s="110"/>
      <c r="BP106" s="110"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3,FALSE()),F106))</f>
        <v/>
      </c>
      <c r="BQ106" s="110"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3,FALSE()),G106))</f>
        <v/>
      </c>
      <c r="BR106" s="110"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3,FALSE()),H106))</f>
        <v/>
      </c>
      <c r="BS106" s="110"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3,FALSE()),I106))</f>
        <v/>
      </c>
      <c r="BT106" s="110"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3,FALSE()),J106))</f>
        <v/>
      </c>
      <c r="BU106" s="110"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3,FALSE()),K106))</f>
        <v/>
      </c>
      <c r="BV106" s="110"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3,FALSE()),L106))</f>
        <v/>
      </c>
      <c r="BW106" s="110"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3,FALSE()),M106))</f>
        <v/>
      </c>
      <c r="BX106" s="110"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3,FALSE()),N106))</f>
        <v/>
      </c>
      <c r="BY106" s="110"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3,FALSE()),O106))</f>
        <v/>
      </c>
      <c r="BZ106" s="110"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3,FALSE()),P106))</f>
        <v/>
      </c>
      <c r="CA106" s="110"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3,FALSE()),Q106))</f>
        <v/>
      </c>
      <c r="CB106" s="110"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3,FALSE()),R106))</f>
        <v/>
      </c>
      <c r="CC106" s="110"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3,FALSE()),S106))</f>
        <v/>
      </c>
      <c r="CD106" s="110"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3,FALSE()),T106))</f>
        <v/>
      </c>
      <c r="CE106" s="110"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3,FALSE()),U106))</f>
        <v/>
      </c>
      <c r="CF106" s="110"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3,FALSE()),V106))</f>
        <v/>
      </c>
      <c r="CG106" s="110"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3,FALSE()),W106))</f>
        <v/>
      </c>
      <c r="CH106" s="110"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3,FALSE()),X106))</f>
        <v/>
      </c>
      <c r="CI106" s="110"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3,FALSE()),Y106))</f>
        <v/>
      </c>
      <c r="CJ106" s="110"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3,FALSE()),Z106))</f>
        <v/>
      </c>
      <c r="CK106" s="110"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3,FALSE()),AA106))</f>
        <v/>
      </c>
      <c r="CL106" s="110"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3,FALSE()),AB106))</f>
        <v/>
      </c>
      <c r="CM106" s="110"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3,FALSE()),AC106))</f>
        <v/>
      </c>
      <c r="CN106" s="110"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3,FALSE()),AD106))</f>
        <v/>
      </c>
      <c r="CO106" s="110"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3,FALSE()),AE106))</f>
        <v/>
      </c>
      <c r="CP106" s="110"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3,FALSE()),AF106))</f>
        <v/>
      </c>
      <c r="CQ106" s="110"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3,FALSE()),AG106))</f>
        <v/>
      </c>
      <c r="CR106" s="110"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3,FALSE()),AH106))</f>
        <v/>
      </c>
      <c r="CS106" s="110"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3,FALSE()),AI106))</f>
        <v/>
      </c>
      <c r="CT106" s="110"/>
      <c r="CU106" s="110" t="str">
        <f aca="false">AK106&amp;AL106&amp;AM106&amp;AN106&amp;AO106&amp;AP106&amp;AQ106&amp;AR106&amp;AS106&amp;AT106&amp;AU106&amp;AV106&amp;AW106&amp;AX106&amp;AY106&amp;AZ106&amp;BA106&amp;BB106&amp;BC106&amp;BD106&amp;BE106&amp;BF106&amp;BG106&amp;BH106&amp;BI106&amp;BJ106&amp;BK106&amp;BL106&amp;BM106&amp;BN106</f>
        <v/>
      </c>
      <c r="CV106" s="110"/>
      <c r="CW106" s="110" t="str">
        <f aca="false">BP106&amp;BQ106&amp;BR106&amp;BS106&amp;BT106&amp;BU106&amp;BV106&amp;BW106&amp;BX106&amp;BY106&amp;BZ106&amp;CA106&amp;CB106&amp;CC106&amp;CD106&amp;CE106&amp;CF106&amp;CG106&amp;CH106&amp;CI106&amp;CJ106&amp;CK106&amp;CL106&amp;CM106&amp;CN106&amp;CO106&amp;CP106&amp;CQ106&amp;CR106&amp;CS106</f>
        <v/>
      </c>
      <c r="DB106" s="96" t="s">
        <v>84</v>
      </c>
      <c r="DK106" s="87" t="s">
        <v>67</v>
      </c>
    </row>
    <row r="107" customFormat="false" ht="39.75" hidden="false" customHeight="true" outlineLevel="0" collapsed="false">
      <c r="B107" s="97" t="n">
        <f aca="false">B106+1</f>
        <v>102</v>
      </c>
      <c r="C107" s="106"/>
      <c r="D107" s="108"/>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2,FALSE()),F107))</f>
        <v/>
      </c>
      <c r="AL107" s="110"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2,FALSE()),G107))</f>
        <v/>
      </c>
      <c r="AM107" s="110"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2,FALSE()),H107))</f>
        <v/>
      </c>
      <c r="AN107" s="110"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2,FALSE()),I107))</f>
        <v/>
      </c>
      <c r="AO107" s="110"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2,FALSE()),J107))</f>
        <v/>
      </c>
      <c r="AP107" s="110"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2,FALSE()),K107))</f>
        <v/>
      </c>
      <c r="AQ107" s="110"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2,FALSE()),L107))</f>
        <v/>
      </c>
      <c r="AR107" s="110"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2,FALSE()),M107))</f>
        <v/>
      </c>
      <c r="AS107" s="110"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2,FALSE()),N107))</f>
        <v/>
      </c>
      <c r="AT107" s="110"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2,FALSE()),O107))</f>
        <v/>
      </c>
      <c r="AU107" s="110"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2,FALSE()),P107))</f>
        <v/>
      </c>
      <c r="AV107" s="110"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2,FALSE()),Q107))</f>
        <v/>
      </c>
      <c r="AW107" s="110"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2,FALSE()),R107))</f>
        <v/>
      </c>
      <c r="AX107" s="110"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2,FALSE()),S107))</f>
        <v/>
      </c>
      <c r="AY107" s="110"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2,FALSE()),T107))</f>
        <v/>
      </c>
      <c r="AZ107" s="110"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2,FALSE()),U107))</f>
        <v/>
      </c>
      <c r="BA107" s="110"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2,FALSE()),V107))</f>
        <v/>
      </c>
      <c r="BB107" s="110"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2,FALSE()),W107))</f>
        <v/>
      </c>
      <c r="BC107" s="110"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2,FALSE()),X107))</f>
        <v/>
      </c>
      <c r="BD107" s="110"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2,FALSE()),Y107))</f>
        <v/>
      </c>
      <c r="BE107" s="110"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2,FALSE()),Z107))</f>
        <v/>
      </c>
      <c r="BF107" s="110"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2,FALSE()),AA107))</f>
        <v/>
      </c>
      <c r="BG107" s="110"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2,FALSE()),AB107))</f>
        <v/>
      </c>
      <c r="BH107" s="110"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2,FALSE()),AC107))</f>
        <v/>
      </c>
      <c r="BI107" s="110"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2,FALSE()),AD107))</f>
        <v/>
      </c>
      <c r="BJ107" s="110"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2,FALSE()),AE107))</f>
        <v/>
      </c>
      <c r="BK107" s="110"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2,FALSE()),AF107))</f>
        <v/>
      </c>
      <c r="BL107" s="110"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2,FALSE()),AG107))</f>
        <v/>
      </c>
      <c r="BM107" s="110"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2,FALSE()),AH107))</f>
        <v/>
      </c>
      <c r="BN107" s="110"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2,FALSE()),AI107))</f>
        <v/>
      </c>
      <c r="BO107" s="110"/>
      <c r="BP107" s="110"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3,FALSE()),F107))</f>
        <v/>
      </c>
      <c r="BQ107" s="110"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3,FALSE()),G107))</f>
        <v/>
      </c>
      <c r="BR107" s="110"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3,FALSE()),H107))</f>
        <v/>
      </c>
      <c r="BS107" s="110"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3,FALSE()),I107))</f>
        <v/>
      </c>
      <c r="BT107" s="110"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3,FALSE()),J107))</f>
        <v/>
      </c>
      <c r="BU107" s="110"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3,FALSE()),K107))</f>
        <v/>
      </c>
      <c r="BV107" s="110"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3,FALSE()),L107))</f>
        <v/>
      </c>
      <c r="BW107" s="110"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3,FALSE()),M107))</f>
        <v/>
      </c>
      <c r="BX107" s="110"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3,FALSE()),N107))</f>
        <v/>
      </c>
      <c r="BY107" s="110"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3,FALSE()),O107))</f>
        <v/>
      </c>
      <c r="BZ107" s="110"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3,FALSE()),P107))</f>
        <v/>
      </c>
      <c r="CA107" s="110"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3,FALSE()),Q107))</f>
        <v/>
      </c>
      <c r="CB107" s="110"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3,FALSE()),R107))</f>
        <v/>
      </c>
      <c r="CC107" s="110"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3,FALSE()),S107))</f>
        <v/>
      </c>
      <c r="CD107" s="110"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3,FALSE()),T107))</f>
        <v/>
      </c>
      <c r="CE107" s="110"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3,FALSE()),U107))</f>
        <v/>
      </c>
      <c r="CF107" s="110"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3,FALSE()),V107))</f>
        <v/>
      </c>
      <c r="CG107" s="110"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3,FALSE()),W107))</f>
        <v/>
      </c>
      <c r="CH107" s="110"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3,FALSE()),X107))</f>
        <v/>
      </c>
      <c r="CI107" s="110"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3,FALSE()),Y107))</f>
        <v/>
      </c>
      <c r="CJ107" s="110"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3,FALSE()),Z107))</f>
        <v/>
      </c>
      <c r="CK107" s="110"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3,FALSE()),AA107))</f>
        <v/>
      </c>
      <c r="CL107" s="110"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3,FALSE()),AB107))</f>
        <v/>
      </c>
      <c r="CM107" s="110"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3,FALSE()),AC107))</f>
        <v/>
      </c>
      <c r="CN107" s="110"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3,FALSE()),AD107))</f>
        <v/>
      </c>
      <c r="CO107" s="110"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3,FALSE()),AE107))</f>
        <v/>
      </c>
      <c r="CP107" s="110"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3,FALSE()),AF107))</f>
        <v/>
      </c>
      <c r="CQ107" s="110"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3,FALSE()),AG107))</f>
        <v/>
      </c>
      <c r="CR107" s="110"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3,FALSE()),AH107))</f>
        <v/>
      </c>
      <c r="CS107" s="110"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3,FALSE()),AI107))</f>
        <v/>
      </c>
      <c r="CT107" s="110"/>
      <c r="CU107" s="110" t="str">
        <f aca="false">AK107&amp;AL107&amp;AM107&amp;AN107&amp;AO107&amp;AP107&amp;AQ107&amp;AR107&amp;AS107&amp;AT107&amp;AU107&amp;AV107&amp;AW107&amp;AX107&amp;AY107&amp;AZ107&amp;BA107&amp;BB107&amp;BC107&amp;BD107&amp;BE107&amp;BF107&amp;BG107&amp;BH107&amp;BI107&amp;BJ107&amp;BK107&amp;BL107&amp;BM107&amp;BN107</f>
        <v/>
      </c>
      <c r="CV107" s="110"/>
      <c r="CW107" s="110" t="str">
        <f aca="false">BP107&amp;BQ107&amp;BR107&amp;BS107&amp;BT107&amp;BU107&amp;BV107&amp;BW107&amp;BX107&amp;BY107&amp;BZ107&amp;CA107&amp;CB107&amp;CC107&amp;CD107&amp;CE107&amp;CF107&amp;CG107&amp;CH107&amp;CI107&amp;CJ107&amp;CK107&amp;CL107&amp;CM107&amp;CN107&amp;CO107&amp;CP107&amp;CQ107&amp;CR107&amp;CS107</f>
        <v/>
      </c>
      <c r="DB107" s="96" t="s">
        <v>84</v>
      </c>
      <c r="DG107" s="78" t="s">
        <v>67</v>
      </c>
      <c r="DK107" s="78" t="s">
        <v>67</v>
      </c>
    </row>
    <row r="108" customFormat="false" ht="39.75" hidden="false" customHeight="true" outlineLevel="0" collapsed="false">
      <c r="B108" s="97" t="n">
        <f aca="false">B107+1</f>
        <v>103</v>
      </c>
      <c r="C108" s="106"/>
      <c r="D108" s="108"/>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2,FALSE()),F108))</f>
        <v/>
      </c>
      <c r="AL108" s="110"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2,FALSE()),G108))</f>
        <v/>
      </c>
      <c r="AM108" s="110"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2,FALSE()),H108))</f>
        <v/>
      </c>
      <c r="AN108" s="110"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2,FALSE()),I108))</f>
        <v/>
      </c>
      <c r="AO108" s="110"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2,FALSE()),J108))</f>
        <v/>
      </c>
      <c r="AP108" s="110"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2,FALSE()),K108))</f>
        <v/>
      </c>
      <c r="AQ108" s="110"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2,FALSE()),L108))</f>
        <v/>
      </c>
      <c r="AR108" s="110"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2,FALSE()),M108))</f>
        <v/>
      </c>
      <c r="AS108" s="110"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2,FALSE()),N108))</f>
        <v/>
      </c>
      <c r="AT108" s="110"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2,FALSE()),O108))</f>
        <v/>
      </c>
      <c r="AU108" s="110"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2,FALSE()),P108))</f>
        <v/>
      </c>
      <c r="AV108" s="110"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2,FALSE()),Q108))</f>
        <v/>
      </c>
      <c r="AW108" s="110"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2,FALSE()),R108))</f>
        <v/>
      </c>
      <c r="AX108" s="110"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2,FALSE()),S108))</f>
        <v/>
      </c>
      <c r="AY108" s="110"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2,FALSE()),T108))</f>
        <v/>
      </c>
      <c r="AZ108" s="110"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2,FALSE()),U108))</f>
        <v/>
      </c>
      <c r="BA108" s="110"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2,FALSE()),V108))</f>
        <v/>
      </c>
      <c r="BB108" s="110"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2,FALSE()),W108))</f>
        <v/>
      </c>
      <c r="BC108" s="110"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2,FALSE()),X108))</f>
        <v/>
      </c>
      <c r="BD108" s="110"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2,FALSE()),Y108))</f>
        <v/>
      </c>
      <c r="BE108" s="110"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2,FALSE()),Z108))</f>
        <v/>
      </c>
      <c r="BF108" s="110"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2,FALSE()),AA108))</f>
        <v/>
      </c>
      <c r="BG108" s="110"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2,FALSE()),AB108))</f>
        <v/>
      </c>
      <c r="BH108" s="110"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2,FALSE()),AC108))</f>
        <v/>
      </c>
      <c r="BI108" s="110"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2,FALSE()),AD108))</f>
        <v/>
      </c>
      <c r="BJ108" s="110"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2,FALSE()),AE108))</f>
        <v/>
      </c>
      <c r="BK108" s="110"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2,FALSE()),AF108))</f>
        <v/>
      </c>
      <c r="BL108" s="110"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2,FALSE()),AG108))</f>
        <v/>
      </c>
      <c r="BM108" s="110"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2,FALSE()),AH108))</f>
        <v/>
      </c>
      <c r="BN108" s="110"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2,FALSE()),AI108))</f>
        <v/>
      </c>
      <c r="BO108" s="110"/>
      <c r="BP108" s="110"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3,FALSE()),F108))</f>
        <v/>
      </c>
      <c r="BQ108" s="110"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3,FALSE()),G108))</f>
        <v/>
      </c>
      <c r="BR108" s="110"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3,FALSE()),H108))</f>
        <v/>
      </c>
      <c r="BS108" s="110"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3,FALSE()),I108))</f>
        <v/>
      </c>
      <c r="BT108" s="110"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3,FALSE()),J108))</f>
        <v/>
      </c>
      <c r="BU108" s="110"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3,FALSE()),K108))</f>
        <v/>
      </c>
      <c r="BV108" s="110"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3,FALSE()),L108))</f>
        <v/>
      </c>
      <c r="BW108" s="110"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3,FALSE()),M108))</f>
        <v/>
      </c>
      <c r="BX108" s="110"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3,FALSE()),N108))</f>
        <v/>
      </c>
      <c r="BY108" s="110"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3,FALSE()),O108))</f>
        <v/>
      </c>
      <c r="BZ108" s="110"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3,FALSE()),P108))</f>
        <v/>
      </c>
      <c r="CA108" s="110"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3,FALSE()),Q108))</f>
        <v/>
      </c>
      <c r="CB108" s="110"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3,FALSE()),R108))</f>
        <v/>
      </c>
      <c r="CC108" s="110"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3,FALSE()),S108))</f>
        <v/>
      </c>
      <c r="CD108" s="110"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3,FALSE()),T108))</f>
        <v/>
      </c>
      <c r="CE108" s="110"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3,FALSE()),U108))</f>
        <v/>
      </c>
      <c r="CF108" s="110"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3,FALSE()),V108))</f>
        <v/>
      </c>
      <c r="CG108" s="110"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3,FALSE()),W108))</f>
        <v/>
      </c>
      <c r="CH108" s="110"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3,FALSE()),X108))</f>
        <v/>
      </c>
      <c r="CI108" s="110"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3,FALSE()),Y108))</f>
        <v/>
      </c>
      <c r="CJ108" s="110"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3,FALSE()),Z108))</f>
        <v/>
      </c>
      <c r="CK108" s="110"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3,FALSE()),AA108))</f>
        <v/>
      </c>
      <c r="CL108" s="110"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3,FALSE()),AB108))</f>
        <v/>
      </c>
      <c r="CM108" s="110"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3,FALSE()),AC108))</f>
        <v/>
      </c>
      <c r="CN108" s="110"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3,FALSE()),AD108))</f>
        <v/>
      </c>
      <c r="CO108" s="110"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3,FALSE()),AE108))</f>
        <v/>
      </c>
      <c r="CP108" s="110"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3,FALSE()),AF108))</f>
        <v/>
      </c>
      <c r="CQ108" s="110"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3,FALSE()),AG108))</f>
        <v/>
      </c>
      <c r="CR108" s="110"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3,FALSE()),AH108))</f>
        <v/>
      </c>
      <c r="CS108" s="110"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3,FALSE()),AI108))</f>
        <v/>
      </c>
      <c r="CT108" s="110"/>
      <c r="CU108" s="110" t="str">
        <f aca="false">AK108&amp;AL108&amp;AM108&amp;AN108&amp;AO108&amp;AP108&amp;AQ108&amp;AR108&amp;AS108&amp;AT108&amp;AU108&amp;AV108&amp;AW108&amp;AX108&amp;AY108&amp;AZ108&amp;BA108&amp;BB108&amp;BC108&amp;BD108&amp;BE108&amp;BF108&amp;BG108&amp;BH108&amp;BI108&amp;BJ108&amp;BK108&amp;BL108&amp;BM108&amp;BN108</f>
        <v/>
      </c>
      <c r="CV108" s="110"/>
      <c r="CW108" s="110" t="str">
        <f aca="false">BP108&amp;BQ108&amp;BR108&amp;BS108&amp;BT108&amp;BU108&amp;BV108&amp;BW108&amp;BX108&amp;BY108&amp;BZ108&amp;CA108&amp;CB108&amp;CC108&amp;CD108&amp;CE108&amp;CF108&amp;CG108&amp;CH108&amp;CI108&amp;CJ108&amp;CK108&amp;CL108&amp;CM108&amp;CN108&amp;CO108&amp;CP108&amp;CQ108&amp;CR108&amp;CS108</f>
        <v/>
      </c>
      <c r="DB108" s="96" t="s">
        <v>84</v>
      </c>
      <c r="DG108" s="78" t="s">
        <v>67</v>
      </c>
      <c r="DK108" s="78" t="s">
        <v>67</v>
      </c>
    </row>
    <row r="109" customFormat="false" ht="39.75" hidden="false" customHeight="true" outlineLevel="0" collapsed="false">
      <c r="B109" s="97" t="n">
        <f aca="false">B108+1</f>
        <v>104</v>
      </c>
      <c r="C109" s="106"/>
      <c r="D109" s="108"/>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2,FALSE()),F109))</f>
        <v/>
      </c>
      <c r="AL109" s="110"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2,FALSE()),G109))</f>
        <v/>
      </c>
      <c r="AM109" s="110"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2,FALSE()),H109))</f>
        <v/>
      </c>
      <c r="AN109" s="110"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2,FALSE()),I109))</f>
        <v/>
      </c>
      <c r="AO109" s="110"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2,FALSE()),J109))</f>
        <v/>
      </c>
      <c r="AP109" s="110"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2,FALSE()),K109))</f>
        <v/>
      </c>
      <c r="AQ109" s="110"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2,FALSE()),L109))</f>
        <v/>
      </c>
      <c r="AR109" s="110"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2,FALSE()),M109))</f>
        <v/>
      </c>
      <c r="AS109" s="110"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2,FALSE()),N109))</f>
        <v/>
      </c>
      <c r="AT109" s="110"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2,FALSE()),O109))</f>
        <v/>
      </c>
      <c r="AU109" s="110"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2,FALSE()),P109))</f>
        <v/>
      </c>
      <c r="AV109" s="110"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2,FALSE()),Q109))</f>
        <v/>
      </c>
      <c r="AW109" s="110"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2,FALSE()),R109))</f>
        <v/>
      </c>
      <c r="AX109" s="110"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2,FALSE()),S109))</f>
        <v/>
      </c>
      <c r="AY109" s="110"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2,FALSE()),T109))</f>
        <v/>
      </c>
      <c r="AZ109" s="110"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2,FALSE()),U109))</f>
        <v/>
      </c>
      <c r="BA109" s="110"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2,FALSE()),V109))</f>
        <v/>
      </c>
      <c r="BB109" s="110"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2,FALSE()),W109))</f>
        <v/>
      </c>
      <c r="BC109" s="110"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2,FALSE()),X109))</f>
        <v/>
      </c>
      <c r="BD109" s="110"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2,FALSE()),Y109))</f>
        <v/>
      </c>
      <c r="BE109" s="110"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2,FALSE()),Z109))</f>
        <v/>
      </c>
      <c r="BF109" s="110"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2,FALSE()),AA109))</f>
        <v/>
      </c>
      <c r="BG109" s="110"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2,FALSE()),AB109))</f>
        <v/>
      </c>
      <c r="BH109" s="110"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2,FALSE()),AC109))</f>
        <v/>
      </c>
      <c r="BI109" s="110"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2,FALSE()),AD109))</f>
        <v/>
      </c>
      <c r="BJ109" s="110"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2,FALSE()),AE109))</f>
        <v/>
      </c>
      <c r="BK109" s="110"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2,FALSE()),AF109))</f>
        <v/>
      </c>
      <c r="BL109" s="110"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2,FALSE()),AG109))</f>
        <v/>
      </c>
      <c r="BM109" s="110"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2,FALSE()),AH109))</f>
        <v/>
      </c>
      <c r="BN109" s="110"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2,FALSE()),AI109))</f>
        <v/>
      </c>
      <c r="BO109" s="110"/>
      <c r="BP109" s="110"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3,FALSE()),F109))</f>
        <v/>
      </c>
      <c r="BQ109" s="110"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3,FALSE()),G109))</f>
        <v/>
      </c>
      <c r="BR109" s="110"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3,FALSE()),H109))</f>
        <v/>
      </c>
      <c r="BS109" s="110"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3,FALSE()),I109))</f>
        <v/>
      </c>
      <c r="BT109" s="110"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3,FALSE()),J109))</f>
        <v/>
      </c>
      <c r="BU109" s="110"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3,FALSE()),K109))</f>
        <v/>
      </c>
      <c r="BV109" s="110"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3,FALSE()),L109))</f>
        <v/>
      </c>
      <c r="BW109" s="110"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3,FALSE()),M109))</f>
        <v/>
      </c>
      <c r="BX109" s="110"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3,FALSE()),N109))</f>
        <v/>
      </c>
      <c r="BY109" s="110"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3,FALSE()),O109))</f>
        <v/>
      </c>
      <c r="BZ109" s="110"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3,FALSE()),P109))</f>
        <v/>
      </c>
      <c r="CA109" s="110"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3,FALSE()),Q109))</f>
        <v/>
      </c>
      <c r="CB109" s="110"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3,FALSE()),R109))</f>
        <v/>
      </c>
      <c r="CC109" s="110"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3,FALSE()),S109))</f>
        <v/>
      </c>
      <c r="CD109" s="110"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3,FALSE()),T109))</f>
        <v/>
      </c>
      <c r="CE109" s="110"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3,FALSE()),U109))</f>
        <v/>
      </c>
      <c r="CF109" s="110"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3,FALSE()),V109))</f>
        <v/>
      </c>
      <c r="CG109" s="110"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3,FALSE()),W109))</f>
        <v/>
      </c>
      <c r="CH109" s="110"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3,FALSE()),X109))</f>
        <v/>
      </c>
      <c r="CI109" s="110"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3,FALSE()),Y109))</f>
        <v/>
      </c>
      <c r="CJ109" s="110"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3,FALSE()),Z109))</f>
        <v/>
      </c>
      <c r="CK109" s="110"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3,FALSE()),AA109))</f>
        <v/>
      </c>
      <c r="CL109" s="110"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3,FALSE()),AB109))</f>
        <v/>
      </c>
      <c r="CM109" s="110"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3,FALSE()),AC109))</f>
        <v/>
      </c>
      <c r="CN109" s="110"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3,FALSE()),AD109))</f>
        <v/>
      </c>
      <c r="CO109" s="110"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3,FALSE()),AE109))</f>
        <v/>
      </c>
      <c r="CP109" s="110"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3,FALSE()),AF109))</f>
        <v/>
      </c>
      <c r="CQ109" s="110"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3,FALSE()),AG109))</f>
        <v/>
      </c>
      <c r="CR109" s="110"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3,FALSE()),AH109))</f>
        <v/>
      </c>
      <c r="CS109" s="110"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3,FALSE()),AI109))</f>
        <v/>
      </c>
      <c r="CT109" s="110"/>
      <c r="CU109" s="110" t="str">
        <f aca="false">AK109&amp;AL109&amp;AM109&amp;AN109&amp;AO109&amp;AP109&amp;AQ109&amp;AR109&amp;AS109&amp;AT109&amp;AU109&amp;AV109&amp;AW109&amp;AX109&amp;AY109&amp;AZ109&amp;BA109&amp;BB109&amp;BC109&amp;BD109&amp;BE109&amp;BF109&amp;BG109&amp;BH109&amp;BI109&amp;BJ109&amp;BK109&amp;BL109&amp;BM109&amp;BN109</f>
        <v/>
      </c>
      <c r="CV109" s="110"/>
      <c r="CW109" s="110" t="str">
        <f aca="false">BP109&amp;BQ109&amp;BR109&amp;BS109&amp;BT109&amp;BU109&amp;BV109&amp;BW109&amp;BX109&amp;BY109&amp;BZ109&amp;CA109&amp;CB109&amp;CC109&amp;CD109&amp;CE109&amp;CF109&amp;CG109&amp;CH109&amp;CI109&amp;CJ109&amp;CK109&amp;CL109&amp;CM109&amp;CN109&amp;CO109&amp;CP109&amp;CQ109&amp;CR109&amp;CS109</f>
        <v/>
      </c>
      <c r="DB109" s="96" t="s">
        <v>84</v>
      </c>
    </row>
    <row r="110" customFormat="false" ht="39.75" hidden="false" customHeight="true" outlineLevel="0" collapsed="false">
      <c r="B110" s="97" t="n">
        <f aca="false">B109+1</f>
        <v>105</v>
      </c>
      <c r="C110" s="106"/>
      <c r="D110" s="108"/>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2,FALSE()),F110))</f>
        <v/>
      </c>
      <c r="AL110" s="110"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2,FALSE()),G110))</f>
        <v/>
      </c>
      <c r="AM110" s="110"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2,FALSE()),H110))</f>
        <v/>
      </c>
      <c r="AN110" s="110"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2,FALSE()),I110))</f>
        <v/>
      </c>
      <c r="AO110" s="110"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2,FALSE()),J110))</f>
        <v/>
      </c>
      <c r="AP110" s="110"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2,FALSE()),K110))</f>
        <v/>
      </c>
      <c r="AQ110" s="110"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2,FALSE()),L110))</f>
        <v/>
      </c>
      <c r="AR110" s="110"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2,FALSE()),M110))</f>
        <v/>
      </c>
      <c r="AS110" s="110"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2,FALSE()),N110))</f>
        <v/>
      </c>
      <c r="AT110" s="110"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2,FALSE()),O110))</f>
        <v/>
      </c>
      <c r="AU110" s="110"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2,FALSE()),P110))</f>
        <v/>
      </c>
      <c r="AV110" s="110"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2,FALSE()),Q110))</f>
        <v/>
      </c>
      <c r="AW110" s="110"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2,FALSE()),R110))</f>
        <v/>
      </c>
      <c r="AX110" s="110"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2,FALSE()),S110))</f>
        <v/>
      </c>
      <c r="AY110" s="110"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2,FALSE()),T110))</f>
        <v/>
      </c>
      <c r="AZ110" s="110"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2,FALSE()),U110))</f>
        <v/>
      </c>
      <c r="BA110" s="110"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2,FALSE()),V110))</f>
        <v/>
      </c>
      <c r="BB110" s="110"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2,FALSE()),W110))</f>
        <v/>
      </c>
      <c r="BC110" s="110"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2,FALSE()),X110))</f>
        <v/>
      </c>
      <c r="BD110" s="110"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2,FALSE()),Y110))</f>
        <v/>
      </c>
      <c r="BE110" s="110"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2,FALSE()),Z110))</f>
        <v/>
      </c>
      <c r="BF110" s="110"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2,FALSE()),AA110))</f>
        <v/>
      </c>
      <c r="BG110" s="110"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2,FALSE()),AB110))</f>
        <v/>
      </c>
      <c r="BH110" s="110"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2,FALSE()),AC110))</f>
        <v/>
      </c>
      <c r="BI110" s="110"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2,FALSE()),AD110))</f>
        <v/>
      </c>
      <c r="BJ110" s="110"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2,FALSE()),AE110))</f>
        <v/>
      </c>
      <c r="BK110" s="110"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2,FALSE()),AF110))</f>
        <v/>
      </c>
      <c r="BL110" s="110"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2,FALSE()),AG110))</f>
        <v/>
      </c>
      <c r="BM110" s="110"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2,FALSE()),AH110))</f>
        <v/>
      </c>
      <c r="BN110" s="110"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2,FALSE()),AI110))</f>
        <v/>
      </c>
      <c r="BO110" s="110"/>
      <c r="BP110" s="110"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3,FALSE()),F110))</f>
        <v/>
      </c>
      <c r="BQ110" s="110"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3,FALSE()),G110))</f>
        <v/>
      </c>
      <c r="BR110" s="110"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3,FALSE()),H110))</f>
        <v/>
      </c>
      <c r="BS110" s="110"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3,FALSE()),I110))</f>
        <v/>
      </c>
      <c r="BT110" s="110"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3,FALSE()),J110))</f>
        <v/>
      </c>
      <c r="BU110" s="110"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3,FALSE()),K110))</f>
        <v/>
      </c>
      <c r="BV110" s="110"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3,FALSE()),L110))</f>
        <v/>
      </c>
      <c r="BW110" s="110"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3,FALSE()),M110))</f>
        <v/>
      </c>
      <c r="BX110" s="110"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3,FALSE()),N110))</f>
        <v/>
      </c>
      <c r="BY110" s="110"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3,FALSE()),O110))</f>
        <v/>
      </c>
      <c r="BZ110" s="110"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3,FALSE()),P110))</f>
        <v/>
      </c>
      <c r="CA110" s="110"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3,FALSE()),Q110))</f>
        <v/>
      </c>
      <c r="CB110" s="110"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3,FALSE()),R110))</f>
        <v/>
      </c>
      <c r="CC110" s="110"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3,FALSE()),S110))</f>
        <v/>
      </c>
      <c r="CD110" s="110"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3,FALSE()),T110))</f>
        <v/>
      </c>
      <c r="CE110" s="110"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3,FALSE()),U110))</f>
        <v/>
      </c>
      <c r="CF110" s="110"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3,FALSE()),V110))</f>
        <v/>
      </c>
      <c r="CG110" s="110"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3,FALSE()),W110))</f>
        <v/>
      </c>
      <c r="CH110" s="110"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3,FALSE()),X110))</f>
        <v/>
      </c>
      <c r="CI110" s="110"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3,FALSE()),Y110))</f>
        <v/>
      </c>
      <c r="CJ110" s="110"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3,FALSE()),Z110))</f>
        <v/>
      </c>
      <c r="CK110" s="110"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3,FALSE()),AA110))</f>
        <v/>
      </c>
      <c r="CL110" s="110"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3,FALSE()),AB110))</f>
        <v/>
      </c>
      <c r="CM110" s="110"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3,FALSE()),AC110))</f>
        <v/>
      </c>
      <c r="CN110" s="110"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3,FALSE()),AD110))</f>
        <v/>
      </c>
      <c r="CO110" s="110"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3,FALSE()),AE110))</f>
        <v/>
      </c>
      <c r="CP110" s="110"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3,FALSE()),AF110))</f>
        <v/>
      </c>
      <c r="CQ110" s="110"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3,FALSE()),AG110))</f>
        <v/>
      </c>
      <c r="CR110" s="110"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3,FALSE()),AH110))</f>
        <v/>
      </c>
      <c r="CS110" s="110"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3,FALSE()),AI110))</f>
        <v/>
      </c>
      <c r="CT110" s="110"/>
      <c r="CU110" s="110" t="str">
        <f aca="false">AK110&amp;AL110&amp;AM110&amp;AN110&amp;AO110&amp;AP110&amp;AQ110&amp;AR110&amp;AS110&amp;AT110&amp;AU110&amp;AV110&amp;AW110&amp;AX110&amp;AY110&amp;AZ110&amp;BA110&amp;BB110&amp;BC110&amp;BD110&amp;BE110&amp;BF110&amp;BG110&amp;BH110&amp;BI110&amp;BJ110&amp;BK110&amp;BL110&amp;BM110&amp;BN110</f>
        <v/>
      </c>
      <c r="CV110" s="110"/>
      <c r="CW110" s="110" t="str">
        <f aca="false">BP110&amp;BQ110&amp;BR110&amp;BS110&amp;BT110&amp;BU110&amp;BV110&amp;BW110&amp;BX110&amp;BY110&amp;BZ110&amp;CA110&amp;CB110&amp;CC110&amp;CD110&amp;CE110&amp;CF110&amp;CG110&amp;CH110&amp;CI110&amp;CJ110&amp;CK110&amp;CL110&amp;CM110&amp;CN110&amp;CO110&amp;CP110&amp;CQ110&amp;CR110&amp;CS110</f>
        <v/>
      </c>
      <c r="DB110" s="96" t="s">
        <v>84</v>
      </c>
    </row>
    <row r="111" customFormat="false" ht="39.75" hidden="false" customHeight="true" outlineLevel="0" collapsed="false">
      <c r="B111" s="97" t="n">
        <f aca="false">B110+1</f>
        <v>106</v>
      </c>
      <c r="C111" s="106"/>
      <c r="D111" s="108"/>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2,FALSE()),F111))</f>
        <v/>
      </c>
      <c r="AL111" s="110"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2,FALSE()),G111))</f>
        <v/>
      </c>
      <c r="AM111" s="110"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2,FALSE()),H111))</f>
        <v/>
      </c>
      <c r="AN111" s="110"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2,FALSE()),I111))</f>
        <v/>
      </c>
      <c r="AO111" s="110"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2,FALSE()),J111))</f>
        <v/>
      </c>
      <c r="AP111" s="110"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2,FALSE()),K111))</f>
        <v/>
      </c>
      <c r="AQ111" s="110"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2,FALSE()),L111))</f>
        <v/>
      </c>
      <c r="AR111" s="110"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2,FALSE()),M111))</f>
        <v/>
      </c>
      <c r="AS111" s="110"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2,FALSE()),N111))</f>
        <v/>
      </c>
      <c r="AT111" s="110"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2,FALSE()),O111))</f>
        <v/>
      </c>
      <c r="AU111" s="110"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2,FALSE()),P111))</f>
        <v/>
      </c>
      <c r="AV111" s="110"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2,FALSE()),Q111))</f>
        <v/>
      </c>
      <c r="AW111" s="110"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2,FALSE()),R111))</f>
        <v/>
      </c>
      <c r="AX111" s="110"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2,FALSE()),S111))</f>
        <v/>
      </c>
      <c r="AY111" s="110"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2,FALSE()),T111))</f>
        <v/>
      </c>
      <c r="AZ111" s="110"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2,FALSE()),U111))</f>
        <v/>
      </c>
      <c r="BA111" s="110"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2,FALSE()),V111))</f>
        <v/>
      </c>
      <c r="BB111" s="110"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2,FALSE()),W111))</f>
        <v/>
      </c>
      <c r="BC111" s="110"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2,FALSE()),X111))</f>
        <v/>
      </c>
      <c r="BD111" s="110"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2,FALSE()),Y111))</f>
        <v/>
      </c>
      <c r="BE111" s="110"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2,FALSE()),Z111))</f>
        <v/>
      </c>
      <c r="BF111" s="110"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2,FALSE()),AA111))</f>
        <v/>
      </c>
      <c r="BG111" s="110"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2,FALSE()),AB111))</f>
        <v/>
      </c>
      <c r="BH111" s="110"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2,FALSE()),AC111))</f>
        <v/>
      </c>
      <c r="BI111" s="110"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2,FALSE()),AD111))</f>
        <v/>
      </c>
      <c r="BJ111" s="110"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2,FALSE()),AE111))</f>
        <v/>
      </c>
      <c r="BK111" s="110"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2,FALSE()),AF111))</f>
        <v/>
      </c>
      <c r="BL111" s="110"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2,FALSE()),AG111))</f>
        <v/>
      </c>
      <c r="BM111" s="110"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2,FALSE()),AH111))</f>
        <v/>
      </c>
      <c r="BN111" s="110"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2,FALSE()),AI111))</f>
        <v/>
      </c>
      <c r="BO111" s="110"/>
      <c r="BP111" s="110"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3,FALSE()),F111))</f>
        <v/>
      </c>
      <c r="BQ111" s="110"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3,FALSE()),G111))</f>
        <v/>
      </c>
      <c r="BR111" s="110"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3,FALSE()),H111))</f>
        <v/>
      </c>
      <c r="BS111" s="110"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3,FALSE()),I111))</f>
        <v/>
      </c>
      <c r="BT111" s="110"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3,FALSE()),J111))</f>
        <v/>
      </c>
      <c r="BU111" s="110"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3,FALSE()),K111))</f>
        <v/>
      </c>
      <c r="BV111" s="110"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3,FALSE()),L111))</f>
        <v/>
      </c>
      <c r="BW111" s="110"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3,FALSE()),M111))</f>
        <v/>
      </c>
      <c r="BX111" s="110"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3,FALSE()),N111))</f>
        <v/>
      </c>
      <c r="BY111" s="110"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3,FALSE()),O111))</f>
        <v/>
      </c>
      <c r="BZ111" s="110"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3,FALSE()),P111))</f>
        <v/>
      </c>
      <c r="CA111" s="110"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3,FALSE()),Q111))</f>
        <v/>
      </c>
      <c r="CB111" s="110"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3,FALSE()),R111))</f>
        <v/>
      </c>
      <c r="CC111" s="110"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3,FALSE()),S111))</f>
        <v/>
      </c>
      <c r="CD111" s="110"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3,FALSE()),T111))</f>
        <v/>
      </c>
      <c r="CE111" s="110"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3,FALSE()),U111))</f>
        <v/>
      </c>
      <c r="CF111" s="110"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3,FALSE()),V111))</f>
        <v/>
      </c>
      <c r="CG111" s="110"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3,FALSE()),W111))</f>
        <v/>
      </c>
      <c r="CH111" s="110"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3,FALSE()),X111))</f>
        <v/>
      </c>
      <c r="CI111" s="110"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3,FALSE()),Y111))</f>
        <v/>
      </c>
      <c r="CJ111" s="110"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3,FALSE()),Z111))</f>
        <v/>
      </c>
      <c r="CK111" s="110"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3,FALSE()),AA111))</f>
        <v/>
      </c>
      <c r="CL111" s="110"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3,FALSE()),AB111))</f>
        <v/>
      </c>
      <c r="CM111" s="110"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3,FALSE()),AC111))</f>
        <v/>
      </c>
      <c r="CN111" s="110"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3,FALSE()),AD111))</f>
        <v/>
      </c>
      <c r="CO111" s="110"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3,FALSE()),AE111))</f>
        <v/>
      </c>
      <c r="CP111" s="110"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3,FALSE()),AF111))</f>
        <v/>
      </c>
      <c r="CQ111" s="110"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3,FALSE()),AG111))</f>
        <v/>
      </c>
      <c r="CR111" s="110"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3,FALSE()),AH111))</f>
        <v/>
      </c>
      <c r="CS111" s="110"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3,FALSE()),AI111))</f>
        <v/>
      </c>
      <c r="CT111" s="110"/>
      <c r="CU111" s="110" t="str">
        <f aca="false">AK111&amp;AL111&amp;AM111&amp;AN111&amp;AO111&amp;AP111&amp;AQ111&amp;AR111&amp;AS111&amp;AT111&amp;AU111&amp;AV111&amp;AW111&amp;AX111&amp;AY111&amp;AZ111&amp;BA111&amp;BB111&amp;BC111&amp;BD111&amp;BE111&amp;BF111&amp;BG111&amp;BH111&amp;BI111&amp;BJ111&amp;BK111&amp;BL111&amp;BM111&amp;BN111</f>
        <v/>
      </c>
      <c r="CV111" s="110"/>
      <c r="CW111" s="110" t="str">
        <f aca="false">BP111&amp;BQ111&amp;BR111&amp;BS111&amp;BT111&amp;BU111&amp;BV111&amp;BW111&amp;BX111&amp;BY111&amp;BZ111&amp;CA111&amp;CB111&amp;CC111&amp;CD111&amp;CE111&amp;CF111&amp;CG111&amp;CH111&amp;CI111&amp;CJ111&amp;CK111&amp;CL111&amp;CM111&amp;CN111&amp;CO111&amp;CP111&amp;CQ111&amp;CR111&amp;CS111</f>
        <v/>
      </c>
      <c r="DB111" s="96" t="s">
        <v>84</v>
      </c>
    </row>
    <row r="112" customFormat="false" ht="39.75" hidden="false" customHeight="true" outlineLevel="0" collapsed="false">
      <c r="B112" s="97" t="n">
        <f aca="false">B111+1</f>
        <v>107</v>
      </c>
      <c r="C112" s="106"/>
      <c r="D112" s="108"/>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2,FALSE()),F112))</f>
        <v/>
      </c>
      <c r="AL112" s="110"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2,FALSE()),G112))</f>
        <v/>
      </c>
      <c r="AM112" s="110"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2,FALSE()),H112))</f>
        <v/>
      </c>
      <c r="AN112" s="110"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2,FALSE()),I112))</f>
        <v/>
      </c>
      <c r="AO112" s="110"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2,FALSE()),J112))</f>
        <v/>
      </c>
      <c r="AP112" s="110"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2,FALSE()),K112))</f>
        <v/>
      </c>
      <c r="AQ112" s="110"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2,FALSE()),L112))</f>
        <v/>
      </c>
      <c r="AR112" s="110"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2,FALSE()),M112))</f>
        <v/>
      </c>
      <c r="AS112" s="110"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2,FALSE()),N112))</f>
        <v/>
      </c>
      <c r="AT112" s="110"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2,FALSE()),O112))</f>
        <v/>
      </c>
      <c r="AU112" s="110"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2,FALSE()),P112))</f>
        <v/>
      </c>
      <c r="AV112" s="110"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2,FALSE()),Q112))</f>
        <v/>
      </c>
      <c r="AW112" s="110"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2,FALSE()),R112))</f>
        <v/>
      </c>
      <c r="AX112" s="110"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2,FALSE()),S112))</f>
        <v/>
      </c>
      <c r="AY112" s="110"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2,FALSE()),T112))</f>
        <v/>
      </c>
      <c r="AZ112" s="110"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2,FALSE()),U112))</f>
        <v/>
      </c>
      <c r="BA112" s="110"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2,FALSE()),V112))</f>
        <v/>
      </c>
      <c r="BB112" s="110"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2,FALSE()),W112))</f>
        <v/>
      </c>
      <c r="BC112" s="110"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2,FALSE()),X112))</f>
        <v/>
      </c>
      <c r="BD112" s="110"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2,FALSE()),Y112))</f>
        <v/>
      </c>
      <c r="BE112" s="110"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2,FALSE()),Z112))</f>
        <v/>
      </c>
      <c r="BF112" s="110"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2,FALSE()),AA112))</f>
        <v/>
      </c>
      <c r="BG112" s="110"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2,FALSE()),AB112))</f>
        <v/>
      </c>
      <c r="BH112" s="110"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2,FALSE()),AC112))</f>
        <v/>
      </c>
      <c r="BI112" s="110"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2,FALSE()),AD112))</f>
        <v/>
      </c>
      <c r="BJ112" s="110"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2,FALSE()),AE112))</f>
        <v/>
      </c>
      <c r="BK112" s="110"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2,FALSE()),AF112))</f>
        <v/>
      </c>
      <c r="BL112" s="110"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2,FALSE()),AG112))</f>
        <v/>
      </c>
      <c r="BM112" s="110"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2,FALSE()),AH112))</f>
        <v/>
      </c>
      <c r="BN112" s="110"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2,FALSE()),AI112))</f>
        <v/>
      </c>
      <c r="BO112" s="110"/>
      <c r="BP112" s="110"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3,FALSE()),F112))</f>
        <v/>
      </c>
      <c r="BQ112" s="110"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3,FALSE()),G112))</f>
        <v/>
      </c>
      <c r="BR112" s="110"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3,FALSE()),H112))</f>
        <v/>
      </c>
      <c r="BS112" s="110"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3,FALSE()),I112))</f>
        <v/>
      </c>
      <c r="BT112" s="110"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3,FALSE()),J112))</f>
        <v/>
      </c>
      <c r="BU112" s="110"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3,FALSE()),K112))</f>
        <v/>
      </c>
      <c r="BV112" s="110"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3,FALSE()),L112))</f>
        <v/>
      </c>
      <c r="BW112" s="110"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3,FALSE()),M112))</f>
        <v/>
      </c>
      <c r="BX112" s="110"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3,FALSE()),N112))</f>
        <v/>
      </c>
      <c r="BY112" s="110"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3,FALSE()),O112))</f>
        <v/>
      </c>
      <c r="BZ112" s="110"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3,FALSE()),P112))</f>
        <v/>
      </c>
      <c r="CA112" s="110"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3,FALSE()),Q112))</f>
        <v/>
      </c>
      <c r="CB112" s="110"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3,FALSE()),R112))</f>
        <v/>
      </c>
      <c r="CC112" s="110"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3,FALSE()),S112))</f>
        <v/>
      </c>
      <c r="CD112" s="110"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3,FALSE()),T112))</f>
        <v/>
      </c>
      <c r="CE112" s="110"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3,FALSE()),U112))</f>
        <v/>
      </c>
      <c r="CF112" s="110"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3,FALSE()),V112))</f>
        <v/>
      </c>
      <c r="CG112" s="110"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3,FALSE()),W112))</f>
        <v/>
      </c>
      <c r="CH112" s="110"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3,FALSE()),X112))</f>
        <v/>
      </c>
      <c r="CI112" s="110"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3,FALSE()),Y112))</f>
        <v/>
      </c>
      <c r="CJ112" s="110"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3,FALSE()),Z112))</f>
        <v/>
      </c>
      <c r="CK112" s="110"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3,FALSE()),AA112))</f>
        <v/>
      </c>
      <c r="CL112" s="110"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3,FALSE()),AB112))</f>
        <v/>
      </c>
      <c r="CM112" s="110"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3,FALSE()),AC112))</f>
        <v/>
      </c>
      <c r="CN112" s="110"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3,FALSE()),AD112))</f>
        <v/>
      </c>
      <c r="CO112" s="110"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3,FALSE()),AE112))</f>
        <v/>
      </c>
      <c r="CP112" s="110"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3,FALSE()),AF112))</f>
        <v/>
      </c>
      <c r="CQ112" s="110"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3,FALSE()),AG112))</f>
        <v/>
      </c>
      <c r="CR112" s="110"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3,FALSE()),AH112))</f>
        <v/>
      </c>
      <c r="CS112" s="110"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3,FALSE()),AI112))</f>
        <v/>
      </c>
      <c r="CT112" s="110"/>
      <c r="CU112" s="110" t="str">
        <f aca="false">AK112&amp;AL112&amp;AM112&amp;AN112&amp;AO112&amp;AP112&amp;AQ112&amp;AR112&amp;AS112&amp;AT112&amp;AU112&amp;AV112&amp;AW112&amp;AX112&amp;AY112&amp;AZ112&amp;BA112&amp;BB112&amp;BC112&amp;BD112&amp;BE112&amp;BF112&amp;BG112&amp;BH112&amp;BI112&amp;BJ112&amp;BK112&amp;BL112&amp;BM112&amp;BN112</f>
        <v/>
      </c>
      <c r="CV112" s="110"/>
      <c r="CW112" s="110" t="str">
        <f aca="false">BP112&amp;BQ112&amp;BR112&amp;BS112&amp;BT112&amp;BU112&amp;BV112&amp;BW112&amp;BX112&amp;BY112&amp;BZ112&amp;CA112&amp;CB112&amp;CC112&amp;CD112&amp;CE112&amp;CF112&amp;CG112&amp;CH112&amp;CI112&amp;CJ112&amp;CK112&amp;CL112&amp;CM112&amp;CN112&amp;CO112&amp;CP112&amp;CQ112&amp;CR112&amp;CS112</f>
        <v/>
      </c>
      <c r="DB112" s="96" t="s">
        <v>84</v>
      </c>
    </row>
    <row r="113" customFormat="false" ht="39.75" hidden="false" customHeight="true" outlineLevel="0" collapsed="false">
      <c r="B113" s="97" t="n">
        <f aca="false">B112+1</f>
        <v>108</v>
      </c>
      <c r="C113" s="106"/>
      <c r="D113" s="108"/>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2,FALSE()),F113))</f>
        <v/>
      </c>
      <c r="AL113" s="110"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2,FALSE()),G113))</f>
        <v/>
      </c>
      <c r="AM113" s="110"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2,FALSE()),H113))</f>
        <v/>
      </c>
      <c r="AN113" s="110"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2,FALSE()),I113))</f>
        <v/>
      </c>
      <c r="AO113" s="110"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2,FALSE()),J113))</f>
        <v/>
      </c>
      <c r="AP113" s="110"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2,FALSE()),K113))</f>
        <v/>
      </c>
      <c r="AQ113" s="110"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2,FALSE()),L113))</f>
        <v/>
      </c>
      <c r="AR113" s="110"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2,FALSE()),M113))</f>
        <v/>
      </c>
      <c r="AS113" s="110"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2,FALSE()),N113))</f>
        <v/>
      </c>
      <c r="AT113" s="110"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2,FALSE()),O113))</f>
        <v/>
      </c>
      <c r="AU113" s="110"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2,FALSE()),P113))</f>
        <v/>
      </c>
      <c r="AV113" s="110"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2,FALSE()),Q113))</f>
        <v/>
      </c>
      <c r="AW113" s="110"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2,FALSE()),R113))</f>
        <v/>
      </c>
      <c r="AX113" s="110"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2,FALSE()),S113))</f>
        <v/>
      </c>
      <c r="AY113" s="110"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2,FALSE()),T113))</f>
        <v/>
      </c>
      <c r="AZ113" s="110"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2,FALSE()),U113))</f>
        <v/>
      </c>
      <c r="BA113" s="110"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2,FALSE()),V113))</f>
        <v/>
      </c>
      <c r="BB113" s="110"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2,FALSE()),W113))</f>
        <v/>
      </c>
      <c r="BC113" s="110"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2,FALSE()),X113))</f>
        <v/>
      </c>
      <c r="BD113" s="110"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2,FALSE()),Y113))</f>
        <v/>
      </c>
      <c r="BE113" s="110"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2,FALSE()),Z113))</f>
        <v/>
      </c>
      <c r="BF113" s="110"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2,FALSE()),AA113))</f>
        <v/>
      </c>
      <c r="BG113" s="110"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2,FALSE()),AB113))</f>
        <v/>
      </c>
      <c r="BH113" s="110"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2,FALSE()),AC113))</f>
        <v/>
      </c>
      <c r="BI113" s="110"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2,FALSE()),AD113))</f>
        <v/>
      </c>
      <c r="BJ113" s="110"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2,FALSE()),AE113))</f>
        <v/>
      </c>
      <c r="BK113" s="110"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2,FALSE()),AF113))</f>
        <v/>
      </c>
      <c r="BL113" s="110"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2,FALSE()),AG113))</f>
        <v/>
      </c>
      <c r="BM113" s="110"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2,FALSE()),AH113))</f>
        <v/>
      </c>
      <c r="BN113" s="110"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2,FALSE()),AI113))</f>
        <v/>
      </c>
      <c r="BO113" s="110"/>
      <c r="BP113" s="110"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3,FALSE()),F113))</f>
        <v/>
      </c>
      <c r="BQ113" s="110"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3,FALSE()),G113))</f>
        <v/>
      </c>
      <c r="BR113" s="110"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3,FALSE()),H113))</f>
        <v/>
      </c>
      <c r="BS113" s="110"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3,FALSE()),I113))</f>
        <v/>
      </c>
      <c r="BT113" s="110"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3,FALSE()),J113))</f>
        <v/>
      </c>
      <c r="BU113" s="110"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3,FALSE()),K113))</f>
        <v/>
      </c>
      <c r="BV113" s="110"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3,FALSE()),L113))</f>
        <v/>
      </c>
      <c r="BW113" s="110"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3,FALSE()),M113))</f>
        <v/>
      </c>
      <c r="BX113" s="110"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3,FALSE()),N113))</f>
        <v/>
      </c>
      <c r="BY113" s="110"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3,FALSE()),O113))</f>
        <v/>
      </c>
      <c r="BZ113" s="110"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3,FALSE()),P113))</f>
        <v/>
      </c>
      <c r="CA113" s="110"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3,FALSE()),Q113))</f>
        <v/>
      </c>
      <c r="CB113" s="110"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3,FALSE()),R113))</f>
        <v/>
      </c>
      <c r="CC113" s="110"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3,FALSE()),S113))</f>
        <v/>
      </c>
      <c r="CD113" s="110"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3,FALSE()),T113))</f>
        <v/>
      </c>
      <c r="CE113" s="110"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3,FALSE()),U113))</f>
        <v/>
      </c>
      <c r="CF113" s="110"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3,FALSE()),V113))</f>
        <v/>
      </c>
      <c r="CG113" s="110"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3,FALSE()),W113))</f>
        <v/>
      </c>
      <c r="CH113" s="110"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3,FALSE()),X113))</f>
        <v/>
      </c>
      <c r="CI113" s="110"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3,FALSE()),Y113))</f>
        <v/>
      </c>
      <c r="CJ113" s="110"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3,FALSE()),Z113))</f>
        <v/>
      </c>
      <c r="CK113" s="110"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3,FALSE()),AA113))</f>
        <v/>
      </c>
      <c r="CL113" s="110"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3,FALSE()),AB113))</f>
        <v/>
      </c>
      <c r="CM113" s="110"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3,FALSE()),AC113))</f>
        <v/>
      </c>
      <c r="CN113" s="110"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3,FALSE()),AD113))</f>
        <v/>
      </c>
      <c r="CO113" s="110"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3,FALSE()),AE113))</f>
        <v/>
      </c>
      <c r="CP113" s="110"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3,FALSE()),AF113))</f>
        <v/>
      </c>
      <c r="CQ113" s="110"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3,FALSE()),AG113))</f>
        <v/>
      </c>
      <c r="CR113" s="110"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3,FALSE()),AH113))</f>
        <v/>
      </c>
      <c r="CS113" s="110"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3,FALSE()),AI113))</f>
        <v/>
      </c>
      <c r="CT113" s="110"/>
      <c r="CU113" s="110" t="str">
        <f aca="false">AK113&amp;AL113&amp;AM113&amp;AN113&amp;AO113&amp;AP113&amp;AQ113&amp;AR113&amp;AS113&amp;AT113&amp;AU113&amp;AV113&amp;AW113&amp;AX113&amp;AY113&amp;AZ113&amp;BA113&amp;BB113&amp;BC113&amp;BD113&amp;BE113&amp;BF113&amp;BG113&amp;BH113&amp;BI113&amp;BJ113&amp;BK113&amp;BL113&amp;BM113&amp;BN113</f>
        <v/>
      </c>
      <c r="CV113" s="110"/>
      <c r="CW113" s="110" t="str">
        <f aca="false">BP113&amp;BQ113&amp;BR113&amp;BS113&amp;BT113&amp;BU113&amp;BV113&amp;BW113&amp;BX113&amp;BY113&amp;BZ113&amp;CA113&amp;CB113&amp;CC113&amp;CD113&amp;CE113&amp;CF113&amp;CG113&amp;CH113&amp;CI113&amp;CJ113&amp;CK113&amp;CL113&amp;CM113&amp;CN113&amp;CO113&amp;CP113&amp;CQ113&amp;CR113&amp;CS113</f>
        <v/>
      </c>
      <c r="DB113" s="96" t="s">
        <v>84</v>
      </c>
    </row>
    <row r="114" customFormat="false" ht="39.75" hidden="false" customHeight="true" outlineLevel="0" collapsed="false">
      <c r="B114" s="97" t="n">
        <f aca="false">B113+1</f>
        <v>109</v>
      </c>
      <c r="C114" s="106"/>
      <c r="D114" s="108"/>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2,FALSE()),F114))</f>
        <v/>
      </c>
      <c r="AL114" s="110"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2,FALSE()),G114))</f>
        <v/>
      </c>
      <c r="AM114" s="110"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2,FALSE()),H114))</f>
        <v/>
      </c>
      <c r="AN114" s="110"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2,FALSE()),I114))</f>
        <v/>
      </c>
      <c r="AO114" s="110"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2,FALSE()),J114))</f>
        <v/>
      </c>
      <c r="AP114" s="110"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2,FALSE()),K114))</f>
        <v/>
      </c>
      <c r="AQ114" s="110"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2,FALSE()),L114))</f>
        <v/>
      </c>
      <c r="AR114" s="110"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2,FALSE()),M114))</f>
        <v/>
      </c>
      <c r="AS114" s="110"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2,FALSE()),N114))</f>
        <v/>
      </c>
      <c r="AT114" s="110"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2,FALSE()),O114))</f>
        <v/>
      </c>
      <c r="AU114" s="110"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2,FALSE()),P114))</f>
        <v/>
      </c>
      <c r="AV114" s="110"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2,FALSE()),Q114))</f>
        <v/>
      </c>
      <c r="AW114" s="110"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2,FALSE()),R114))</f>
        <v/>
      </c>
      <c r="AX114" s="110"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2,FALSE()),S114))</f>
        <v/>
      </c>
      <c r="AY114" s="110"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2,FALSE()),T114))</f>
        <v/>
      </c>
      <c r="AZ114" s="110"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2,FALSE()),U114))</f>
        <v/>
      </c>
      <c r="BA114" s="110"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2,FALSE()),V114))</f>
        <v/>
      </c>
      <c r="BB114" s="110"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2,FALSE()),W114))</f>
        <v/>
      </c>
      <c r="BC114" s="110"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2,FALSE()),X114))</f>
        <v/>
      </c>
      <c r="BD114" s="110"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2,FALSE()),Y114))</f>
        <v/>
      </c>
      <c r="BE114" s="110"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2,FALSE()),Z114))</f>
        <v/>
      </c>
      <c r="BF114" s="110"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2,FALSE()),AA114))</f>
        <v/>
      </c>
      <c r="BG114" s="110"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2,FALSE()),AB114))</f>
        <v/>
      </c>
      <c r="BH114" s="110"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2,FALSE()),AC114))</f>
        <v/>
      </c>
      <c r="BI114" s="110"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2,FALSE()),AD114))</f>
        <v/>
      </c>
      <c r="BJ114" s="110"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2,FALSE()),AE114))</f>
        <v/>
      </c>
      <c r="BK114" s="110"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2,FALSE()),AF114))</f>
        <v/>
      </c>
      <c r="BL114" s="110"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2,FALSE()),AG114))</f>
        <v/>
      </c>
      <c r="BM114" s="110"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2,FALSE()),AH114))</f>
        <v/>
      </c>
      <c r="BN114" s="110"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2,FALSE()),AI114))</f>
        <v/>
      </c>
      <c r="BO114" s="110"/>
      <c r="BP114" s="110"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3,FALSE()),F114))</f>
        <v/>
      </c>
      <c r="BQ114" s="110"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3,FALSE()),G114))</f>
        <v/>
      </c>
      <c r="BR114" s="110"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3,FALSE()),H114))</f>
        <v/>
      </c>
      <c r="BS114" s="110"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3,FALSE()),I114))</f>
        <v/>
      </c>
      <c r="BT114" s="110"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3,FALSE()),J114))</f>
        <v/>
      </c>
      <c r="BU114" s="110"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3,FALSE()),K114))</f>
        <v/>
      </c>
      <c r="BV114" s="110"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3,FALSE()),L114))</f>
        <v/>
      </c>
      <c r="BW114" s="110"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3,FALSE()),M114))</f>
        <v/>
      </c>
      <c r="BX114" s="110"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3,FALSE()),N114))</f>
        <v/>
      </c>
      <c r="BY114" s="110"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3,FALSE()),O114))</f>
        <v/>
      </c>
      <c r="BZ114" s="110"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3,FALSE()),P114))</f>
        <v/>
      </c>
      <c r="CA114" s="110"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3,FALSE()),Q114))</f>
        <v/>
      </c>
      <c r="CB114" s="110"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3,FALSE()),R114))</f>
        <v/>
      </c>
      <c r="CC114" s="110"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3,FALSE()),S114))</f>
        <v/>
      </c>
      <c r="CD114" s="110"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3,FALSE()),T114))</f>
        <v/>
      </c>
      <c r="CE114" s="110"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3,FALSE()),U114))</f>
        <v/>
      </c>
      <c r="CF114" s="110"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3,FALSE()),V114))</f>
        <v/>
      </c>
      <c r="CG114" s="110"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3,FALSE()),W114))</f>
        <v/>
      </c>
      <c r="CH114" s="110"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3,FALSE()),X114))</f>
        <v/>
      </c>
      <c r="CI114" s="110"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3,FALSE()),Y114))</f>
        <v/>
      </c>
      <c r="CJ114" s="110"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3,FALSE()),Z114))</f>
        <v/>
      </c>
      <c r="CK114" s="110"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3,FALSE()),AA114))</f>
        <v/>
      </c>
      <c r="CL114" s="110"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3,FALSE()),AB114))</f>
        <v/>
      </c>
      <c r="CM114" s="110"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3,FALSE()),AC114))</f>
        <v/>
      </c>
      <c r="CN114" s="110"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3,FALSE()),AD114))</f>
        <v/>
      </c>
      <c r="CO114" s="110"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3,FALSE()),AE114))</f>
        <v/>
      </c>
      <c r="CP114" s="110"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3,FALSE()),AF114))</f>
        <v/>
      </c>
      <c r="CQ114" s="110"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3,FALSE()),AG114))</f>
        <v/>
      </c>
      <c r="CR114" s="110"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3,FALSE()),AH114))</f>
        <v/>
      </c>
      <c r="CS114" s="110"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3,FALSE()),AI114))</f>
        <v/>
      </c>
      <c r="CT114" s="110"/>
      <c r="CU114" s="110" t="str">
        <f aca="false">AK114&amp;AL114&amp;AM114&amp;AN114&amp;AO114&amp;AP114&amp;AQ114&amp;AR114&amp;AS114&amp;AT114&amp;AU114&amp;AV114&amp;AW114&amp;AX114&amp;AY114&amp;AZ114&amp;BA114&amp;BB114&amp;BC114&amp;BD114&amp;BE114&amp;BF114&amp;BG114&amp;BH114&amp;BI114&amp;BJ114&amp;BK114&amp;BL114&amp;BM114&amp;BN114</f>
        <v/>
      </c>
      <c r="CV114" s="110"/>
      <c r="CW114" s="110" t="str">
        <f aca="false">BP114&amp;BQ114&amp;BR114&amp;BS114&amp;BT114&amp;BU114&amp;BV114&amp;BW114&amp;BX114&amp;BY114&amp;BZ114&amp;CA114&amp;CB114&amp;CC114&amp;CD114&amp;CE114&amp;CF114&amp;CG114&amp;CH114&amp;CI114&amp;CJ114&amp;CK114&amp;CL114&amp;CM114&amp;CN114&amp;CO114&amp;CP114&amp;CQ114&amp;CR114&amp;CS114</f>
        <v/>
      </c>
      <c r="DB114" s="96" t="s">
        <v>84</v>
      </c>
    </row>
    <row r="115" customFormat="false" ht="39.75" hidden="false" customHeight="true" outlineLevel="0" collapsed="false">
      <c r="B115" s="97" t="n">
        <f aca="false">B114+1</f>
        <v>110</v>
      </c>
      <c r="C115" s="106"/>
      <c r="D115" s="108"/>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2,FALSE()),F115))</f>
        <v/>
      </c>
      <c r="AL115" s="110"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2,FALSE()),G115))</f>
        <v/>
      </c>
      <c r="AM115" s="110"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2,FALSE()),H115))</f>
        <v/>
      </c>
      <c r="AN115" s="110"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2,FALSE()),I115))</f>
        <v/>
      </c>
      <c r="AO115" s="110"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2,FALSE()),J115))</f>
        <v/>
      </c>
      <c r="AP115" s="110"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2,FALSE()),K115))</f>
        <v/>
      </c>
      <c r="AQ115" s="110"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2,FALSE()),L115))</f>
        <v/>
      </c>
      <c r="AR115" s="110"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2,FALSE()),M115))</f>
        <v/>
      </c>
      <c r="AS115" s="110"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2,FALSE()),N115))</f>
        <v/>
      </c>
      <c r="AT115" s="110"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2,FALSE()),O115))</f>
        <v/>
      </c>
      <c r="AU115" s="110"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2,FALSE()),P115))</f>
        <v/>
      </c>
      <c r="AV115" s="110"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2,FALSE()),Q115))</f>
        <v/>
      </c>
      <c r="AW115" s="110"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2,FALSE()),R115))</f>
        <v/>
      </c>
      <c r="AX115" s="110"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2,FALSE()),S115))</f>
        <v/>
      </c>
      <c r="AY115" s="110"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2,FALSE()),T115))</f>
        <v/>
      </c>
      <c r="AZ115" s="110"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2,FALSE()),U115))</f>
        <v/>
      </c>
      <c r="BA115" s="110"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2,FALSE()),V115))</f>
        <v/>
      </c>
      <c r="BB115" s="110"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2,FALSE()),W115))</f>
        <v/>
      </c>
      <c r="BC115" s="110"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2,FALSE()),X115))</f>
        <v/>
      </c>
      <c r="BD115" s="110"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2,FALSE()),Y115))</f>
        <v/>
      </c>
      <c r="BE115" s="110"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2,FALSE()),Z115))</f>
        <v/>
      </c>
      <c r="BF115" s="110"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2,FALSE()),AA115))</f>
        <v/>
      </c>
      <c r="BG115" s="110"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2,FALSE()),AB115))</f>
        <v/>
      </c>
      <c r="BH115" s="110"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2,FALSE()),AC115))</f>
        <v/>
      </c>
      <c r="BI115" s="110"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2,FALSE()),AD115))</f>
        <v/>
      </c>
      <c r="BJ115" s="110"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2,FALSE()),AE115))</f>
        <v/>
      </c>
      <c r="BK115" s="110"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2,FALSE()),AF115))</f>
        <v/>
      </c>
      <c r="BL115" s="110"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2,FALSE()),AG115))</f>
        <v/>
      </c>
      <c r="BM115" s="110"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2,FALSE()),AH115))</f>
        <v/>
      </c>
      <c r="BN115" s="110"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2,FALSE()),AI115))</f>
        <v/>
      </c>
      <c r="BO115" s="110"/>
      <c r="BP115" s="110"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3,FALSE()),F115))</f>
        <v/>
      </c>
      <c r="BQ115" s="110"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3,FALSE()),G115))</f>
        <v/>
      </c>
      <c r="BR115" s="110"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3,FALSE()),H115))</f>
        <v/>
      </c>
      <c r="BS115" s="110"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3,FALSE()),I115))</f>
        <v/>
      </c>
      <c r="BT115" s="110"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3,FALSE()),J115))</f>
        <v/>
      </c>
      <c r="BU115" s="110"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3,FALSE()),K115))</f>
        <v/>
      </c>
      <c r="BV115" s="110"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3,FALSE()),L115))</f>
        <v/>
      </c>
      <c r="BW115" s="110"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3,FALSE()),M115))</f>
        <v/>
      </c>
      <c r="BX115" s="110"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3,FALSE()),N115))</f>
        <v/>
      </c>
      <c r="BY115" s="110"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3,FALSE()),O115))</f>
        <v/>
      </c>
      <c r="BZ115" s="110"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3,FALSE()),P115))</f>
        <v/>
      </c>
      <c r="CA115" s="110"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3,FALSE()),Q115))</f>
        <v/>
      </c>
      <c r="CB115" s="110"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3,FALSE()),R115))</f>
        <v/>
      </c>
      <c r="CC115" s="110"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3,FALSE()),S115))</f>
        <v/>
      </c>
      <c r="CD115" s="110"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3,FALSE()),T115))</f>
        <v/>
      </c>
      <c r="CE115" s="110"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3,FALSE()),U115))</f>
        <v/>
      </c>
      <c r="CF115" s="110"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3,FALSE()),V115))</f>
        <v/>
      </c>
      <c r="CG115" s="110"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3,FALSE()),W115))</f>
        <v/>
      </c>
      <c r="CH115" s="110"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3,FALSE()),X115))</f>
        <v/>
      </c>
      <c r="CI115" s="110"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3,FALSE()),Y115))</f>
        <v/>
      </c>
      <c r="CJ115" s="110"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3,FALSE()),Z115))</f>
        <v/>
      </c>
      <c r="CK115" s="110"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3,FALSE()),AA115))</f>
        <v/>
      </c>
      <c r="CL115" s="110"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3,FALSE()),AB115))</f>
        <v/>
      </c>
      <c r="CM115" s="110"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3,FALSE()),AC115))</f>
        <v/>
      </c>
      <c r="CN115" s="110"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3,FALSE()),AD115))</f>
        <v/>
      </c>
      <c r="CO115" s="110"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3,FALSE()),AE115))</f>
        <v/>
      </c>
      <c r="CP115" s="110"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3,FALSE()),AF115))</f>
        <v/>
      </c>
      <c r="CQ115" s="110"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3,FALSE()),AG115))</f>
        <v/>
      </c>
      <c r="CR115" s="110"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3,FALSE()),AH115))</f>
        <v/>
      </c>
      <c r="CS115" s="110"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3,FALSE()),AI115))</f>
        <v/>
      </c>
      <c r="CT115" s="110"/>
      <c r="CU115" s="110" t="str">
        <f aca="false">AK115&amp;AL115&amp;AM115&amp;AN115&amp;AO115&amp;AP115&amp;AQ115&amp;AR115&amp;AS115&amp;AT115&amp;AU115&amp;AV115&amp;AW115&amp;AX115&amp;AY115&amp;AZ115&amp;BA115&amp;BB115&amp;BC115&amp;BD115&amp;BE115&amp;BF115&amp;BG115&amp;BH115&amp;BI115&amp;BJ115&amp;BK115&amp;BL115&amp;BM115&amp;BN115</f>
        <v/>
      </c>
      <c r="CV115" s="110"/>
      <c r="CW115" s="110" t="str">
        <f aca="false">BP115&amp;BQ115&amp;BR115&amp;BS115&amp;BT115&amp;BU115&amp;BV115&amp;BW115&amp;BX115&amp;BY115&amp;BZ115&amp;CA115&amp;CB115&amp;CC115&amp;CD115&amp;CE115&amp;CF115&amp;CG115&amp;CH115&amp;CI115&amp;CJ115&amp;CK115&amp;CL115&amp;CM115&amp;CN115&amp;CO115&amp;CP115&amp;CQ115&amp;CR115&amp;CS115</f>
        <v/>
      </c>
      <c r="DB115" s="96" t="s">
        <v>84</v>
      </c>
    </row>
    <row r="116" customFormat="false" ht="39.75" hidden="false" customHeight="true" outlineLevel="0" collapsed="false">
      <c r="B116" s="97" t="n">
        <f aca="false">B115+1</f>
        <v>111</v>
      </c>
      <c r="C116" s="106"/>
      <c r="D116" s="108"/>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2,FALSE()),F116))</f>
        <v/>
      </c>
      <c r="AL116" s="110"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2,FALSE()),G116))</f>
        <v/>
      </c>
      <c r="AM116" s="110"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2,FALSE()),H116))</f>
        <v/>
      </c>
      <c r="AN116" s="110"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2,FALSE()),I116))</f>
        <v/>
      </c>
      <c r="AO116" s="110"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2,FALSE()),J116))</f>
        <v/>
      </c>
      <c r="AP116" s="110"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2,FALSE()),K116))</f>
        <v/>
      </c>
      <c r="AQ116" s="110"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2,FALSE()),L116))</f>
        <v/>
      </c>
      <c r="AR116" s="110"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2,FALSE()),M116))</f>
        <v/>
      </c>
      <c r="AS116" s="110"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2,FALSE()),N116))</f>
        <v/>
      </c>
      <c r="AT116" s="110"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2,FALSE()),O116))</f>
        <v/>
      </c>
      <c r="AU116" s="110"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2,FALSE()),P116))</f>
        <v/>
      </c>
      <c r="AV116" s="110"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2,FALSE()),Q116))</f>
        <v/>
      </c>
      <c r="AW116" s="110"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2,FALSE()),R116))</f>
        <v/>
      </c>
      <c r="AX116" s="110"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2,FALSE()),S116))</f>
        <v/>
      </c>
      <c r="AY116" s="110"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2,FALSE()),T116))</f>
        <v/>
      </c>
      <c r="AZ116" s="110"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2,FALSE()),U116))</f>
        <v/>
      </c>
      <c r="BA116" s="110"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2,FALSE()),V116))</f>
        <v/>
      </c>
      <c r="BB116" s="110"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2,FALSE()),W116))</f>
        <v/>
      </c>
      <c r="BC116" s="110"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2,FALSE()),X116))</f>
        <v/>
      </c>
      <c r="BD116" s="110"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2,FALSE()),Y116))</f>
        <v/>
      </c>
      <c r="BE116" s="110"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2,FALSE()),Z116))</f>
        <v/>
      </c>
      <c r="BF116" s="110"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2,FALSE()),AA116))</f>
        <v/>
      </c>
      <c r="BG116" s="110"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2,FALSE()),AB116))</f>
        <v/>
      </c>
      <c r="BH116" s="110"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2,FALSE()),AC116))</f>
        <v/>
      </c>
      <c r="BI116" s="110"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2,FALSE()),AD116))</f>
        <v/>
      </c>
      <c r="BJ116" s="110"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2,FALSE()),AE116))</f>
        <v/>
      </c>
      <c r="BK116" s="110"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2,FALSE()),AF116))</f>
        <v/>
      </c>
      <c r="BL116" s="110"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2,FALSE()),AG116))</f>
        <v/>
      </c>
      <c r="BM116" s="110"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2,FALSE()),AH116))</f>
        <v/>
      </c>
      <c r="BN116" s="110"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2,FALSE()),AI116))</f>
        <v/>
      </c>
      <c r="BO116" s="110"/>
      <c r="BP116" s="110"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3,FALSE()),F116))</f>
        <v/>
      </c>
      <c r="BQ116" s="110"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3,FALSE()),G116))</f>
        <v/>
      </c>
      <c r="BR116" s="110"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3,FALSE()),H116))</f>
        <v/>
      </c>
      <c r="BS116" s="110"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3,FALSE()),I116))</f>
        <v/>
      </c>
      <c r="BT116" s="110"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3,FALSE()),J116))</f>
        <v/>
      </c>
      <c r="BU116" s="110"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3,FALSE()),K116))</f>
        <v/>
      </c>
      <c r="BV116" s="110"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3,FALSE()),L116))</f>
        <v/>
      </c>
      <c r="BW116" s="110"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3,FALSE()),M116))</f>
        <v/>
      </c>
      <c r="BX116" s="110"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3,FALSE()),N116))</f>
        <v/>
      </c>
      <c r="BY116" s="110"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3,FALSE()),O116))</f>
        <v/>
      </c>
      <c r="BZ116" s="110"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3,FALSE()),P116))</f>
        <v/>
      </c>
      <c r="CA116" s="110"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3,FALSE()),Q116))</f>
        <v/>
      </c>
      <c r="CB116" s="110"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3,FALSE()),R116))</f>
        <v/>
      </c>
      <c r="CC116" s="110"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3,FALSE()),S116))</f>
        <v/>
      </c>
      <c r="CD116" s="110"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3,FALSE()),T116))</f>
        <v/>
      </c>
      <c r="CE116" s="110"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3,FALSE()),U116))</f>
        <v/>
      </c>
      <c r="CF116" s="110"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3,FALSE()),V116))</f>
        <v/>
      </c>
      <c r="CG116" s="110"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3,FALSE()),W116))</f>
        <v/>
      </c>
      <c r="CH116" s="110"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3,FALSE()),X116))</f>
        <v/>
      </c>
      <c r="CI116" s="110"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3,FALSE()),Y116))</f>
        <v/>
      </c>
      <c r="CJ116" s="110"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3,FALSE()),Z116))</f>
        <v/>
      </c>
      <c r="CK116" s="110"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3,FALSE()),AA116))</f>
        <v/>
      </c>
      <c r="CL116" s="110"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3,FALSE()),AB116))</f>
        <v/>
      </c>
      <c r="CM116" s="110"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3,FALSE()),AC116))</f>
        <v/>
      </c>
      <c r="CN116" s="110"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3,FALSE()),AD116))</f>
        <v/>
      </c>
      <c r="CO116" s="110"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3,FALSE()),AE116))</f>
        <v/>
      </c>
      <c r="CP116" s="110"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3,FALSE()),AF116))</f>
        <v/>
      </c>
      <c r="CQ116" s="110"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3,FALSE()),AG116))</f>
        <v/>
      </c>
      <c r="CR116" s="110"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3,FALSE()),AH116))</f>
        <v/>
      </c>
      <c r="CS116" s="110"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3,FALSE()),AI116))</f>
        <v/>
      </c>
      <c r="CT116" s="110"/>
      <c r="CU116" s="110" t="str">
        <f aca="false">AK116&amp;AL116&amp;AM116&amp;AN116&amp;AO116&amp;AP116&amp;AQ116&amp;AR116&amp;AS116&amp;AT116&amp;AU116&amp;AV116&amp;AW116&amp;AX116&amp;AY116&amp;AZ116&amp;BA116&amp;BB116&amp;BC116&amp;BD116&amp;BE116&amp;BF116&amp;BG116&amp;BH116&amp;BI116&amp;BJ116&amp;BK116&amp;BL116&amp;BM116&amp;BN116</f>
        <v/>
      </c>
      <c r="CV116" s="110"/>
      <c r="CW116" s="110" t="str">
        <f aca="false">BP116&amp;BQ116&amp;BR116&amp;BS116&amp;BT116&amp;BU116&amp;BV116&amp;BW116&amp;BX116&amp;BY116&amp;BZ116&amp;CA116&amp;CB116&amp;CC116&amp;CD116&amp;CE116&amp;CF116&amp;CG116&amp;CH116&amp;CI116&amp;CJ116&amp;CK116&amp;CL116&amp;CM116&amp;CN116&amp;CO116&amp;CP116&amp;CQ116&amp;CR116&amp;CS116</f>
        <v/>
      </c>
      <c r="DB116" s="96" t="s">
        <v>84</v>
      </c>
    </row>
    <row r="117" customFormat="false" ht="39.75" hidden="false" customHeight="true" outlineLevel="0" collapsed="false">
      <c r="B117" s="97" t="n">
        <f aca="false">B116+1</f>
        <v>112</v>
      </c>
      <c r="C117" s="106"/>
      <c r="D117" s="108"/>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2,FALSE()),F117))</f>
        <v/>
      </c>
      <c r="AL117" s="110"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2,FALSE()),G117))</f>
        <v/>
      </c>
      <c r="AM117" s="110"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2,FALSE()),H117))</f>
        <v/>
      </c>
      <c r="AN117" s="110"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2,FALSE()),I117))</f>
        <v/>
      </c>
      <c r="AO117" s="110"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2,FALSE()),J117))</f>
        <v/>
      </c>
      <c r="AP117" s="110"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2,FALSE()),K117))</f>
        <v/>
      </c>
      <c r="AQ117" s="110"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2,FALSE()),L117))</f>
        <v/>
      </c>
      <c r="AR117" s="110"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2,FALSE()),M117))</f>
        <v/>
      </c>
      <c r="AS117" s="110"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2,FALSE()),N117))</f>
        <v/>
      </c>
      <c r="AT117" s="110"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2,FALSE()),O117))</f>
        <v/>
      </c>
      <c r="AU117" s="110"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2,FALSE()),P117))</f>
        <v/>
      </c>
      <c r="AV117" s="110"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2,FALSE()),Q117))</f>
        <v/>
      </c>
      <c r="AW117" s="110"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2,FALSE()),R117))</f>
        <v/>
      </c>
      <c r="AX117" s="110"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2,FALSE()),S117))</f>
        <v/>
      </c>
      <c r="AY117" s="110"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2,FALSE()),T117))</f>
        <v/>
      </c>
      <c r="AZ117" s="110"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2,FALSE()),U117))</f>
        <v/>
      </c>
      <c r="BA117" s="110"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2,FALSE()),V117))</f>
        <v/>
      </c>
      <c r="BB117" s="110"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2,FALSE()),W117))</f>
        <v/>
      </c>
      <c r="BC117" s="110"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2,FALSE()),X117))</f>
        <v/>
      </c>
      <c r="BD117" s="110"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2,FALSE()),Y117))</f>
        <v/>
      </c>
      <c r="BE117" s="110"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2,FALSE()),Z117))</f>
        <v/>
      </c>
      <c r="BF117" s="110"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2,FALSE()),AA117))</f>
        <v/>
      </c>
      <c r="BG117" s="110"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2,FALSE()),AB117))</f>
        <v/>
      </c>
      <c r="BH117" s="110"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2,FALSE()),AC117))</f>
        <v/>
      </c>
      <c r="BI117" s="110"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2,FALSE()),AD117))</f>
        <v/>
      </c>
      <c r="BJ117" s="110"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2,FALSE()),AE117))</f>
        <v/>
      </c>
      <c r="BK117" s="110"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2,FALSE()),AF117))</f>
        <v/>
      </c>
      <c r="BL117" s="110"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2,FALSE()),AG117))</f>
        <v/>
      </c>
      <c r="BM117" s="110"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2,FALSE()),AH117))</f>
        <v/>
      </c>
      <c r="BN117" s="110"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2,FALSE()),AI117))</f>
        <v/>
      </c>
      <c r="BO117" s="110"/>
      <c r="BP117" s="110"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3,FALSE()),F117))</f>
        <v/>
      </c>
      <c r="BQ117" s="110"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3,FALSE()),G117))</f>
        <v/>
      </c>
      <c r="BR117" s="110"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3,FALSE()),H117))</f>
        <v/>
      </c>
      <c r="BS117" s="110"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3,FALSE()),I117))</f>
        <v/>
      </c>
      <c r="BT117" s="110"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3,FALSE()),J117))</f>
        <v/>
      </c>
      <c r="BU117" s="110"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3,FALSE()),K117))</f>
        <v/>
      </c>
      <c r="BV117" s="110"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3,FALSE()),L117))</f>
        <v/>
      </c>
      <c r="BW117" s="110"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3,FALSE()),M117))</f>
        <v/>
      </c>
      <c r="BX117" s="110"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3,FALSE()),N117))</f>
        <v/>
      </c>
      <c r="BY117" s="110"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3,FALSE()),O117))</f>
        <v/>
      </c>
      <c r="BZ117" s="110"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3,FALSE()),P117))</f>
        <v/>
      </c>
      <c r="CA117" s="110"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3,FALSE()),Q117))</f>
        <v/>
      </c>
      <c r="CB117" s="110"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3,FALSE()),R117))</f>
        <v/>
      </c>
      <c r="CC117" s="110"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3,FALSE()),S117))</f>
        <v/>
      </c>
      <c r="CD117" s="110"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3,FALSE()),T117))</f>
        <v/>
      </c>
      <c r="CE117" s="110"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3,FALSE()),U117))</f>
        <v/>
      </c>
      <c r="CF117" s="110"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3,FALSE()),V117))</f>
        <v/>
      </c>
      <c r="CG117" s="110"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3,FALSE()),W117))</f>
        <v/>
      </c>
      <c r="CH117" s="110"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3,FALSE()),X117))</f>
        <v/>
      </c>
      <c r="CI117" s="110"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3,FALSE()),Y117))</f>
        <v/>
      </c>
      <c r="CJ117" s="110"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3,FALSE()),Z117))</f>
        <v/>
      </c>
      <c r="CK117" s="110"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3,FALSE()),AA117))</f>
        <v/>
      </c>
      <c r="CL117" s="110"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3,FALSE()),AB117))</f>
        <v/>
      </c>
      <c r="CM117" s="110"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3,FALSE()),AC117))</f>
        <v/>
      </c>
      <c r="CN117" s="110"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3,FALSE()),AD117))</f>
        <v/>
      </c>
      <c r="CO117" s="110"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3,FALSE()),AE117))</f>
        <v/>
      </c>
      <c r="CP117" s="110"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3,FALSE()),AF117))</f>
        <v/>
      </c>
      <c r="CQ117" s="110"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3,FALSE()),AG117))</f>
        <v/>
      </c>
      <c r="CR117" s="110"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3,FALSE()),AH117))</f>
        <v/>
      </c>
      <c r="CS117" s="110"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3,FALSE()),AI117))</f>
        <v/>
      </c>
      <c r="CT117" s="110"/>
      <c r="CU117" s="110" t="str">
        <f aca="false">AK117&amp;AL117&amp;AM117&amp;AN117&amp;AO117&amp;AP117&amp;AQ117&amp;AR117&amp;AS117&amp;AT117&amp;AU117&amp;AV117&amp;AW117&amp;AX117&amp;AY117&amp;AZ117&amp;BA117&amp;BB117&amp;BC117&amp;BD117&amp;BE117&amp;BF117&amp;BG117&amp;BH117&amp;BI117&amp;BJ117&amp;BK117&amp;BL117&amp;BM117&amp;BN117</f>
        <v/>
      </c>
      <c r="CV117" s="110"/>
      <c r="CW117" s="110" t="str">
        <f aca="false">BP117&amp;BQ117&amp;BR117&amp;BS117&amp;BT117&amp;BU117&amp;BV117&amp;BW117&amp;BX117&amp;BY117&amp;BZ117&amp;CA117&amp;CB117&amp;CC117&amp;CD117&amp;CE117&amp;CF117&amp;CG117&amp;CH117&amp;CI117&amp;CJ117&amp;CK117&amp;CL117&amp;CM117&amp;CN117&amp;CO117&amp;CP117&amp;CQ117&amp;CR117&amp;CS117</f>
        <v/>
      </c>
      <c r="DB117" s="96" t="s">
        <v>84</v>
      </c>
    </row>
    <row r="118" customFormat="false" ht="39.75" hidden="false" customHeight="true" outlineLevel="0" collapsed="false">
      <c r="B118" s="97" t="n">
        <f aca="false">B117+1</f>
        <v>113</v>
      </c>
      <c r="C118" s="106"/>
      <c r="D118" s="108"/>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2,FALSE()),F118))</f>
        <v/>
      </c>
      <c r="AL118" s="110"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2,FALSE()),G118))</f>
        <v/>
      </c>
      <c r="AM118" s="110"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2,FALSE()),H118))</f>
        <v/>
      </c>
      <c r="AN118" s="110"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2,FALSE()),I118))</f>
        <v/>
      </c>
      <c r="AO118" s="110"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2,FALSE()),J118))</f>
        <v/>
      </c>
      <c r="AP118" s="110"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2,FALSE()),K118))</f>
        <v/>
      </c>
      <c r="AQ118" s="110"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2,FALSE()),L118))</f>
        <v/>
      </c>
      <c r="AR118" s="110"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2,FALSE()),M118))</f>
        <v/>
      </c>
      <c r="AS118" s="110"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2,FALSE()),N118))</f>
        <v/>
      </c>
      <c r="AT118" s="110"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2,FALSE()),O118))</f>
        <v/>
      </c>
      <c r="AU118" s="110"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2,FALSE()),P118))</f>
        <v/>
      </c>
      <c r="AV118" s="110"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2,FALSE()),Q118))</f>
        <v/>
      </c>
      <c r="AW118" s="110"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2,FALSE()),R118))</f>
        <v/>
      </c>
      <c r="AX118" s="110"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2,FALSE()),S118))</f>
        <v/>
      </c>
      <c r="AY118" s="110"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2,FALSE()),T118))</f>
        <v/>
      </c>
      <c r="AZ118" s="110"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2,FALSE()),U118))</f>
        <v/>
      </c>
      <c r="BA118" s="110"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2,FALSE()),V118))</f>
        <v/>
      </c>
      <c r="BB118" s="110"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2,FALSE()),W118))</f>
        <v/>
      </c>
      <c r="BC118" s="110"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2,FALSE()),X118))</f>
        <v/>
      </c>
      <c r="BD118" s="110"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2,FALSE()),Y118))</f>
        <v/>
      </c>
      <c r="BE118" s="110"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2,FALSE()),Z118))</f>
        <v/>
      </c>
      <c r="BF118" s="110"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2,FALSE()),AA118))</f>
        <v/>
      </c>
      <c r="BG118" s="110"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2,FALSE()),AB118))</f>
        <v/>
      </c>
      <c r="BH118" s="110"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2,FALSE()),AC118))</f>
        <v/>
      </c>
      <c r="BI118" s="110"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2,FALSE()),AD118))</f>
        <v/>
      </c>
      <c r="BJ118" s="110"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2,FALSE()),AE118))</f>
        <v/>
      </c>
      <c r="BK118" s="110"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2,FALSE()),AF118))</f>
        <v/>
      </c>
      <c r="BL118" s="110"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2,FALSE()),AG118))</f>
        <v/>
      </c>
      <c r="BM118" s="110"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2,FALSE()),AH118))</f>
        <v/>
      </c>
      <c r="BN118" s="110"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2,FALSE()),AI118))</f>
        <v/>
      </c>
      <c r="BO118" s="110"/>
      <c r="BP118" s="110"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3,FALSE()),F118))</f>
        <v/>
      </c>
      <c r="BQ118" s="110"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3,FALSE()),G118))</f>
        <v/>
      </c>
      <c r="BR118" s="110"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3,FALSE()),H118))</f>
        <v/>
      </c>
      <c r="BS118" s="110"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3,FALSE()),I118))</f>
        <v/>
      </c>
      <c r="BT118" s="110"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3,FALSE()),J118))</f>
        <v/>
      </c>
      <c r="BU118" s="110"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3,FALSE()),K118))</f>
        <v/>
      </c>
      <c r="BV118" s="110"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3,FALSE()),L118))</f>
        <v/>
      </c>
      <c r="BW118" s="110"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3,FALSE()),M118))</f>
        <v/>
      </c>
      <c r="BX118" s="110"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3,FALSE()),N118))</f>
        <v/>
      </c>
      <c r="BY118" s="110"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3,FALSE()),O118))</f>
        <v/>
      </c>
      <c r="BZ118" s="110"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3,FALSE()),P118))</f>
        <v/>
      </c>
      <c r="CA118" s="110"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3,FALSE()),Q118))</f>
        <v/>
      </c>
      <c r="CB118" s="110"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3,FALSE()),R118))</f>
        <v/>
      </c>
      <c r="CC118" s="110"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3,FALSE()),S118))</f>
        <v/>
      </c>
      <c r="CD118" s="110"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3,FALSE()),T118))</f>
        <v/>
      </c>
      <c r="CE118" s="110"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3,FALSE()),U118))</f>
        <v/>
      </c>
      <c r="CF118" s="110"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3,FALSE()),V118))</f>
        <v/>
      </c>
      <c r="CG118" s="110"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3,FALSE()),W118))</f>
        <v/>
      </c>
      <c r="CH118" s="110"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3,FALSE()),X118))</f>
        <v/>
      </c>
      <c r="CI118" s="110"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3,FALSE()),Y118))</f>
        <v/>
      </c>
      <c r="CJ118" s="110"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3,FALSE()),Z118))</f>
        <v/>
      </c>
      <c r="CK118" s="110"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3,FALSE()),AA118))</f>
        <v/>
      </c>
      <c r="CL118" s="110"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3,FALSE()),AB118))</f>
        <v/>
      </c>
      <c r="CM118" s="110"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3,FALSE()),AC118))</f>
        <v/>
      </c>
      <c r="CN118" s="110"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3,FALSE()),AD118))</f>
        <v/>
      </c>
      <c r="CO118" s="110"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3,FALSE()),AE118))</f>
        <v/>
      </c>
      <c r="CP118" s="110"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3,FALSE()),AF118))</f>
        <v/>
      </c>
      <c r="CQ118" s="110"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3,FALSE()),AG118))</f>
        <v/>
      </c>
      <c r="CR118" s="110"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3,FALSE()),AH118))</f>
        <v/>
      </c>
      <c r="CS118" s="110"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3,FALSE()),AI118))</f>
        <v/>
      </c>
      <c r="CT118" s="110"/>
      <c r="CU118" s="110" t="str">
        <f aca="false">AK118&amp;AL118&amp;AM118&amp;AN118&amp;AO118&amp;AP118&amp;AQ118&amp;AR118&amp;AS118&amp;AT118&amp;AU118&amp;AV118&amp;AW118&amp;AX118&amp;AY118&amp;AZ118&amp;BA118&amp;BB118&amp;BC118&amp;BD118&amp;BE118&amp;BF118&amp;BG118&amp;BH118&amp;BI118&amp;BJ118&amp;BK118&amp;BL118&amp;BM118&amp;BN118</f>
        <v/>
      </c>
      <c r="CV118" s="110"/>
      <c r="CW118" s="110" t="str">
        <f aca="false">BP118&amp;BQ118&amp;BR118&amp;BS118&amp;BT118&amp;BU118&amp;BV118&amp;BW118&amp;BX118&amp;BY118&amp;BZ118&amp;CA118&amp;CB118&amp;CC118&amp;CD118&amp;CE118&amp;CF118&amp;CG118&amp;CH118&amp;CI118&amp;CJ118&amp;CK118&amp;CL118&amp;CM118&amp;CN118&amp;CO118&amp;CP118&amp;CQ118&amp;CR118&amp;CS118</f>
        <v/>
      </c>
      <c r="DB118" s="96" t="s">
        <v>84</v>
      </c>
    </row>
    <row r="119" customFormat="false" ht="39.75" hidden="false" customHeight="true" outlineLevel="0" collapsed="false">
      <c r="B119" s="97" t="n">
        <f aca="false">B118+1</f>
        <v>114</v>
      </c>
      <c r="C119" s="106"/>
      <c r="D119" s="108"/>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2,FALSE()),F119))</f>
        <v/>
      </c>
      <c r="AL119" s="110"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2,FALSE()),G119))</f>
        <v/>
      </c>
      <c r="AM119" s="110"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2,FALSE()),H119))</f>
        <v/>
      </c>
      <c r="AN119" s="110"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2,FALSE()),I119))</f>
        <v/>
      </c>
      <c r="AO119" s="110"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2,FALSE()),J119))</f>
        <v/>
      </c>
      <c r="AP119" s="110"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2,FALSE()),K119))</f>
        <v/>
      </c>
      <c r="AQ119" s="110"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2,FALSE()),L119))</f>
        <v/>
      </c>
      <c r="AR119" s="110"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2,FALSE()),M119))</f>
        <v/>
      </c>
      <c r="AS119" s="110"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2,FALSE()),N119))</f>
        <v/>
      </c>
      <c r="AT119" s="110"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2,FALSE()),O119))</f>
        <v/>
      </c>
      <c r="AU119" s="110"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2,FALSE()),P119))</f>
        <v/>
      </c>
      <c r="AV119" s="110"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2,FALSE()),Q119))</f>
        <v/>
      </c>
      <c r="AW119" s="110"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2,FALSE()),R119))</f>
        <v/>
      </c>
      <c r="AX119" s="110"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2,FALSE()),S119))</f>
        <v/>
      </c>
      <c r="AY119" s="110"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2,FALSE()),T119))</f>
        <v/>
      </c>
      <c r="AZ119" s="110"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2,FALSE()),U119))</f>
        <v/>
      </c>
      <c r="BA119" s="110"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2,FALSE()),V119))</f>
        <v/>
      </c>
      <c r="BB119" s="110"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2,FALSE()),W119))</f>
        <v/>
      </c>
      <c r="BC119" s="110"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2,FALSE()),X119))</f>
        <v/>
      </c>
      <c r="BD119" s="110"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2,FALSE()),Y119))</f>
        <v/>
      </c>
      <c r="BE119" s="110"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2,FALSE()),Z119))</f>
        <v/>
      </c>
      <c r="BF119" s="110"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2,FALSE()),AA119))</f>
        <v/>
      </c>
      <c r="BG119" s="110"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2,FALSE()),AB119))</f>
        <v/>
      </c>
      <c r="BH119" s="110"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2,FALSE()),AC119))</f>
        <v/>
      </c>
      <c r="BI119" s="110"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2,FALSE()),AD119))</f>
        <v/>
      </c>
      <c r="BJ119" s="110"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2,FALSE()),AE119))</f>
        <v/>
      </c>
      <c r="BK119" s="110"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2,FALSE()),AF119))</f>
        <v/>
      </c>
      <c r="BL119" s="110"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2,FALSE()),AG119))</f>
        <v/>
      </c>
      <c r="BM119" s="110"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2,FALSE()),AH119))</f>
        <v/>
      </c>
      <c r="BN119" s="110"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2,FALSE()),AI119))</f>
        <v/>
      </c>
      <c r="BO119" s="110"/>
      <c r="BP119" s="110"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3,FALSE()),F119))</f>
        <v/>
      </c>
      <c r="BQ119" s="110"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3,FALSE()),G119))</f>
        <v/>
      </c>
      <c r="BR119" s="110"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3,FALSE()),H119))</f>
        <v/>
      </c>
      <c r="BS119" s="110"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3,FALSE()),I119))</f>
        <v/>
      </c>
      <c r="BT119" s="110"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3,FALSE()),J119))</f>
        <v/>
      </c>
      <c r="BU119" s="110"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3,FALSE()),K119))</f>
        <v/>
      </c>
      <c r="BV119" s="110"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3,FALSE()),L119))</f>
        <v/>
      </c>
      <c r="BW119" s="110"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3,FALSE()),M119))</f>
        <v/>
      </c>
      <c r="BX119" s="110"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3,FALSE()),N119))</f>
        <v/>
      </c>
      <c r="BY119" s="110"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3,FALSE()),O119))</f>
        <v/>
      </c>
      <c r="BZ119" s="110"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3,FALSE()),P119))</f>
        <v/>
      </c>
      <c r="CA119" s="110"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3,FALSE()),Q119))</f>
        <v/>
      </c>
      <c r="CB119" s="110"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3,FALSE()),R119))</f>
        <v/>
      </c>
      <c r="CC119" s="110"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3,FALSE()),S119))</f>
        <v/>
      </c>
      <c r="CD119" s="110"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3,FALSE()),T119))</f>
        <v/>
      </c>
      <c r="CE119" s="110"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3,FALSE()),U119))</f>
        <v/>
      </c>
      <c r="CF119" s="110"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3,FALSE()),V119))</f>
        <v/>
      </c>
      <c r="CG119" s="110"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3,FALSE()),W119))</f>
        <v/>
      </c>
      <c r="CH119" s="110"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3,FALSE()),X119))</f>
        <v/>
      </c>
      <c r="CI119" s="110"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3,FALSE()),Y119))</f>
        <v/>
      </c>
      <c r="CJ119" s="110"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3,FALSE()),Z119))</f>
        <v/>
      </c>
      <c r="CK119" s="110"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3,FALSE()),AA119))</f>
        <v/>
      </c>
      <c r="CL119" s="110"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3,FALSE()),AB119))</f>
        <v/>
      </c>
      <c r="CM119" s="110"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3,FALSE()),AC119))</f>
        <v/>
      </c>
      <c r="CN119" s="110"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3,FALSE()),AD119))</f>
        <v/>
      </c>
      <c r="CO119" s="110"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3,FALSE()),AE119))</f>
        <v/>
      </c>
      <c r="CP119" s="110"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3,FALSE()),AF119))</f>
        <v/>
      </c>
      <c r="CQ119" s="110"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3,FALSE()),AG119))</f>
        <v/>
      </c>
      <c r="CR119" s="110"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3,FALSE()),AH119))</f>
        <v/>
      </c>
      <c r="CS119" s="110"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3,FALSE()),AI119))</f>
        <v/>
      </c>
      <c r="CT119" s="110"/>
      <c r="CU119" s="110" t="str">
        <f aca="false">AK119&amp;AL119&amp;AM119&amp;AN119&amp;AO119&amp;AP119&amp;AQ119&amp;AR119&amp;AS119&amp;AT119&amp;AU119&amp;AV119&amp;AW119&amp;AX119&amp;AY119&amp;AZ119&amp;BA119&amp;BB119&amp;BC119&amp;BD119&amp;BE119&amp;BF119&amp;BG119&amp;BH119&amp;BI119&amp;BJ119&amp;BK119&amp;BL119&amp;BM119&amp;BN119</f>
        <v/>
      </c>
      <c r="CV119" s="110"/>
      <c r="CW119" s="110" t="str">
        <f aca="false">BP119&amp;BQ119&amp;BR119&amp;BS119&amp;BT119&amp;BU119&amp;BV119&amp;BW119&amp;BX119&amp;BY119&amp;BZ119&amp;CA119&amp;CB119&amp;CC119&amp;CD119&amp;CE119&amp;CF119&amp;CG119&amp;CH119&amp;CI119&amp;CJ119&amp;CK119&amp;CL119&amp;CM119&amp;CN119&amp;CO119&amp;CP119&amp;CQ119&amp;CR119&amp;CS119</f>
        <v/>
      </c>
      <c r="DB119" s="96" t="s">
        <v>84</v>
      </c>
    </row>
    <row r="120" customFormat="false" ht="39.75" hidden="false" customHeight="true" outlineLevel="0" collapsed="false">
      <c r="B120" s="97" t="n">
        <f aca="false">B119+1</f>
        <v>115</v>
      </c>
      <c r="C120" s="106"/>
      <c r="D120" s="108"/>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2,FALSE()),F120))</f>
        <v/>
      </c>
      <c r="AL120" s="110"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2,FALSE()),G120))</f>
        <v/>
      </c>
      <c r="AM120" s="110"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2,FALSE()),H120))</f>
        <v/>
      </c>
      <c r="AN120" s="110"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2,FALSE()),I120))</f>
        <v/>
      </c>
      <c r="AO120" s="110"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2,FALSE()),J120))</f>
        <v/>
      </c>
      <c r="AP120" s="110"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2,FALSE()),K120))</f>
        <v/>
      </c>
      <c r="AQ120" s="110"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2,FALSE()),L120))</f>
        <v/>
      </c>
      <c r="AR120" s="110"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2,FALSE()),M120))</f>
        <v/>
      </c>
      <c r="AS120" s="110"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2,FALSE()),N120))</f>
        <v/>
      </c>
      <c r="AT120" s="110"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2,FALSE()),O120))</f>
        <v/>
      </c>
      <c r="AU120" s="110"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2,FALSE()),P120))</f>
        <v/>
      </c>
      <c r="AV120" s="110"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2,FALSE()),Q120))</f>
        <v/>
      </c>
      <c r="AW120" s="110"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2,FALSE()),R120))</f>
        <v/>
      </c>
      <c r="AX120" s="110"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2,FALSE()),S120))</f>
        <v/>
      </c>
      <c r="AY120" s="110"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2,FALSE()),T120))</f>
        <v/>
      </c>
      <c r="AZ120" s="110"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2,FALSE()),U120))</f>
        <v/>
      </c>
      <c r="BA120" s="110"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2,FALSE()),V120))</f>
        <v/>
      </c>
      <c r="BB120" s="110"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2,FALSE()),W120))</f>
        <v/>
      </c>
      <c r="BC120" s="110"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2,FALSE()),X120))</f>
        <v/>
      </c>
      <c r="BD120" s="110"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2,FALSE()),Y120))</f>
        <v/>
      </c>
      <c r="BE120" s="110"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2,FALSE()),Z120))</f>
        <v/>
      </c>
      <c r="BF120" s="110"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2,FALSE()),AA120))</f>
        <v/>
      </c>
      <c r="BG120" s="110"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2,FALSE()),AB120))</f>
        <v/>
      </c>
      <c r="BH120" s="110"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2,FALSE()),AC120))</f>
        <v/>
      </c>
      <c r="BI120" s="110"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2,FALSE()),AD120))</f>
        <v/>
      </c>
      <c r="BJ120" s="110"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2,FALSE()),AE120))</f>
        <v/>
      </c>
      <c r="BK120" s="110"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2,FALSE()),AF120))</f>
        <v/>
      </c>
      <c r="BL120" s="110"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2,FALSE()),AG120))</f>
        <v/>
      </c>
      <c r="BM120" s="110"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2,FALSE()),AH120))</f>
        <v/>
      </c>
      <c r="BN120" s="110"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2,FALSE()),AI120))</f>
        <v/>
      </c>
      <c r="BO120" s="110"/>
      <c r="BP120" s="110"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3,FALSE()),F120))</f>
        <v/>
      </c>
      <c r="BQ120" s="110"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3,FALSE()),G120))</f>
        <v/>
      </c>
      <c r="BR120" s="110"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3,FALSE()),H120))</f>
        <v/>
      </c>
      <c r="BS120" s="110"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3,FALSE()),I120))</f>
        <v/>
      </c>
      <c r="BT120" s="110"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3,FALSE()),J120))</f>
        <v/>
      </c>
      <c r="BU120" s="110"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3,FALSE()),K120))</f>
        <v/>
      </c>
      <c r="BV120" s="110"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3,FALSE()),L120))</f>
        <v/>
      </c>
      <c r="BW120" s="110"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3,FALSE()),M120))</f>
        <v/>
      </c>
      <c r="BX120" s="110"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3,FALSE()),N120))</f>
        <v/>
      </c>
      <c r="BY120" s="110"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3,FALSE()),O120))</f>
        <v/>
      </c>
      <c r="BZ120" s="110"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3,FALSE()),P120))</f>
        <v/>
      </c>
      <c r="CA120" s="110"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3,FALSE()),Q120))</f>
        <v/>
      </c>
      <c r="CB120" s="110"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3,FALSE()),R120))</f>
        <v/>
      </c>
      <c r="CC120" s="110"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3,FALSE()),S120))</f>
        <v/>
      </c>
      <c r="CD120" s="110"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3,FALSE()),T120))</f>
        <v/>
      </c>
      <c r="CE120" s="110"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3,FALSE()),U120))</f>
        <v/>
      </c>
      <c r="CF120" s="110"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3,FALSE()),V120))</f>
        <v/>
      </c>
      <c r="CG120" s="110"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3,FALSE()),W120))</f>
        <v/>
      </c>
      <c r="CH120" s="110"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3,FALSE()),X120))</f>
        <v/>
      </c>
      <c r="CI120" s="110"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3,FALSE()),Y120))</f>
        <v/>
      </c>
      <c r="CJ120" s="110"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3,FALSE()),Z120))</f>
        <v/>
      </c>
      <c r="CK120" s="110"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3,FALSE()),AA120))</f>
        <v/>
      </c>
      <c r="CL120" s="110"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3,FALSE()),AB120))</f>
        <v/>
      </c>
      <c r="CM120" s="110"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3,FALSE()),AC120))</f>
        <v/>
      </c>
      <c r="CN120" s="110"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3,FALSE()),AD120))</f>
        <v/>
      </c>
      <c r="CO120" s="110"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3,FALSE()),AE120))</f>
        <v/>
      </c>
      <c r="CP120" s="110"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3,FALSE()),AF120))</f>
        <v/>
      </c>
      <c r="CQ120" s="110"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3,FALSE()),AG120))</f>
        <v/>
      </c>
      <c r="CR120" s="110"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3,FALSE()),AH120))</f>
        <v/>
      </c>
      <c r="CS120" s="110"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3,FALSE()),AI120))</f>
        <v/>
      </c>
      <c r="CT120" s="110"/>
      <c r="CU120" s="110" t="str">
        <f aca="false">AK120&amp;AL120&amp;AM120&amp;AN120&amp;AO120&amp;AP120&amp;AQ120&amp;AR120&amp;AS120&amp;AT120&amp;AU120&amp;AV120&amp;AW120&amp;AX120&amp;AY120&amp;AZ120&amp;BA120&amp;BB120&amp;BC120&amp;BD120&amp;BE120&amp;BF120&amp;BG120&amp;BH120&amp;BI120&amp;BJ120&amp;BK120&amp;BL120&amp;BM120&amp;BN120</f>
        <v/>
      </c>
      <c r="CV120" s="110"/>
      <c r="CW120" s="110" t="str">
        <f aca="false">BP120&amp;BQ120&amp;BR120&amp;BS120&amp;BT120&amp;BU120&amp;BV120&amp;BW120&amp;BX120&amp;BY120&amp;BZ120&amp;CA120&amp;CB120&amp;CC120&amp;CD120&amp;CE120&amp;CF120&amp;CG120&amp;CH120&amp;CI120&amp;CJ120&amp;CK120&amp;CL120&amp;CM120&amp;CN120&amp;CO120&amp;CP120&amp;CQ120&amp;CR120&amp;CS120</f>
        <v/>
      </c>
      <c r="DB120" s="96" t="s">
        <v>84</v>
      </c>
    </row>
    <row r="121" customFormat="false" ht="39.75" hidden="false" customHeight="true" outlineLevel="0" collapsed="false">
      <c r="B121" s="97" t="n">
        <f aca="false">B120+1</f>
        <v>116</v>
      </c>
      <c r="C121" s="106"/>
      <c r="D121" s="108"/>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2,FALSE()),F121))</f>
        <v/>
      </c>
      <c r="AL121" s="110"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2,FALSE()),G121))</f>
        <v/>
      </c>
      <c r="AM121" s="110"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2,FALSE()),H121))</f>
        <v/>
      </c>
      <c r="AN121" s="110"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2,FALSE()),I121))</f>
        <v/>
      </c>
      <c r="AO121" s="110"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2,FALSE()),J121))</f>
        <v/>
      </c>
      <c r="AP121" s="110"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2,FALSE()),K121))</f>
        <v/>
      </c>
      <c r="AQ121" s="110"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2,FALSE()),L121))</f>
        <v/>
      </c>
      <c r="AR121" s="110"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2,FALSE()),M121))</f>
        <v/>
      </c>
      <c r="AS121" s="110"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2,FALSE()),N121))</f>
        <v/>
      </c>
      <c r="AT121" s="110"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2,FALSE()),O121))</f>
        <v/>
      </c>
      <c r="AU121" s="110"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2,FALSE()),P121))</f>
        <v/>
      </c>
      <c r="AV121" s="110"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2,FALSE()),Q121))</f>
        <v/>
      </c>
      <c r="AW121" s="110"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2,FALSE()),R121))</f>
        <v/>
      </c>
      <c r="AX121" s="110"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2,FALSE()),S121))</f>
        <v/>
      </c>
      <c r="AY121" s="110"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2,FALSE()),T121))</f>
        <v/>
      </c>
      <c r="AZ121" s="110"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2,FALSE()),U121))</f>
        <v/>
      </c>
      <c r="BA121" s="110"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2,FALSE()),V121))</f>
        <v/>
      </c>
      <c r="BB121" s="110"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2,FALSE()),W121))</f>
        <v/>
      </c>
      <c r="BC121" s="110"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2,FALSE()),X121))</f>
        <v/>
      </c>
      <c r="BD121" s="110"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2,FALSE()),Y121))</f>
        <v/>
      </c>
      <c r="BE121" s="110"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2,FALSE()),Z121))</f>
        <v/>
      </c>
      <c r="BF121" s="110"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2,FALSE()),AA121))</f>
        <v/>
      </c>
      <c r="BG121" s="110"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2,FALSE()),AB121))</f>
        <v/>
      </c>
      <c r="BH121" s="110"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2,FALSE()),AC121))</f>
        <v/>
      </c>
      <c r="BI121" s="110"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2,FALSE()),AD121))</f>
        <v/>
      </c>
      <c r="BJ121" s="110"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2,FALSE()),AE121))</f>
        <v/>
      </c>
      <c r="BK121" s="110"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2,FALSE()),AF121))</f>
        <v/>
      </c>
      <c r="BL121" s="110"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2,FALSE()),AG121))</f>
        <v/>
      </c>
      <c r="BM121" s="110"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2,FALSE()),AH121))</f>
        <v/>
      </c>
      <c r="BN121" s="110"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2,FALSE()),AI121))</f>
        <v/>
      </c>
      <c r="BO121" s="110"/>
      <c r="BP121" s="110"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3,FALSE()),F121))</f>
        <v/>
      </c>
      <c r="BQ121" s="110"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3,FALSE()),G121))</f>
        <v/>
      </c>
      <c r="BR121" s="110"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3,FALSE()),H121))</f>
        <v/>
      </c>
      <c r="BS121" s="110"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3,FALSE()),I121))</f>
        <v/>
      </c>
      <c r="BT121" s="110"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3,FALSE()),J121))</f>
        <v/>
      </c>
      <c r="BU121" s="110"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3,FALSE()),K121))</f>
        <v/>
      </c>
      <c r="BV121" s="110"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3,FALSE()),L121))</f>
        <v/>
      </c>
      <c r="BW121" s="110"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3,FALSE()),M121))</f>
        <v/>
      </c>
      <c r="BX121" s="110"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3,FALSE()),N121))</f>
        <v/>
      </c>
      <c r="BY121" s="110"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3,FALSE()),O121))</f>
        <v/>
      </c>
      <c r="BZ121" s="110"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3,FALSE()),P121))</f>
        <v/>
      </c>
      <c r="CA121" s="110"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3,FALSE()),Q121))</f>
        <v/>
      </c>
      <c r="CB121" s="110"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3,FALSE()),R121))</f>
        <v/>
      </c>
      <c r="CC121" s="110"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3,FALSE()),S121))</f>
        <v/>
      </c>
      <c r="CD121" s="110"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3,FALSE()),T121))</f>
        <v/>
      </c>
      <c r="CE121" s="110"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3,FALSE()),U121))</f>
        <v/>
      </c>
      <c r="CF121" s="110"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3,FALSE()),V121))</f>
        <v/>
      </c>
      <c r="CG121" s="110"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3,FALSE()),W121))</f>
        <v/>
      </c>
      <c r="CH121" s="110"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3,FALSE()),X121))</f>
        <v/>
      </c>
      <c r="CI121" s="110"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3,FALSE()),Y121))</f>
        <v/>
      </c>
      <c r="CJ121" s="110"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3,FALSE()),Z121))</f>
        <v/>
      </c>
      <c r="CK121" s="110"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3,FALSE()),AA121))</f>
        <v/>
      </c>
      <c r="CL121" s="110"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3,FALSE()),AB121))</f>
        <v/>
      </c>
      <c r="CM121" s="110"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3,FALSE()),AC121))</f>
        <v/>
      </c>
      <c r="CN121" s="110"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3,FALSE()),AD121))</f>
        <v/>
      </c>
      <c r="CO121" s="110"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3,FALSE()),AE121))</f>
        <v/>
      </c>
      <c r="CP121" s="110"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3,FALSE()),AF121))</f>
        <v/>
      </c>
      <c r="CQ121" s="110"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3,FALSE()),AG121))</f>
        <v/>
      </c>
      <c r="CR121" s="110"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3,FALSE()),AH121))</f>
        <v/>
      </c>
      <c r="CS121" s="110"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3,FALSE()),AI121))</f>
        <v/>
      </c>
      <c r="CT121" s="110"/>
      <c r="CU121" s="110" t="str">
        <f aca="false">AK121&amp;AL121&amp;AM121&amp;AN121&amp;AO121&amp;AP121&amp;AQ121&amp;AR121&amp;AS121&amp;AT121&amp;AU121&amp;AV121&amp;AW121&amp;AX121&amp;AY121&amp;AZ121&amp;BA121&amp;BB121&amp;BC121&amp;BD121&amp;BE121&amp;BF121&amp;BG121&amp;BH121&amp;BI121&amp;BJ121&amp;BK121&amp;BL121&amp;BM121&amp;BN121</f>
        <v/>
      </c>
      <c r="CV121" s="110"/>
      <c r="CW121" s="110" t="str">
        <f aca="false">BP121&amp;BQ121&amp;BR121&amp;BS121&amp;BT121&amp;BU121&amp;BV121&amp;BW121&amp;BX121&amp;BY121&amp;BZ121&amp;CA121&amp;CB121&amp;CC121&amp;CD121&amp;CE121&amp;CF121&amp;CG121&amp;CH121&amp;CI121&amp;CJ121&amp;CK121&amp;CL121&amp;CM121&amp;CN121&amp;CO121&amp;CP121&amp;CQ121&amp;CR121&amp;CS121</f>
        <v/>
      </c>
      <c r="DB121" s="96" t="s">
        <v>84</v>
      </c>
    </row>
    <row r="122" customFormat="false" ht="39.75" hidden="false" customHeight="true" outlineLevel="0" collapsed="false">
      <c r="B122" s="97" t="n">
        <f aca="false">B121+1</f>
        <v>117</v>
      </c>
      <c r="C122" s="106"/>
      <c r="D122" s="108"/>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2,FALSE()),F122))</f>
        <v/>
      </c>
      <c r="AL122" s="110"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2,FALSE()),G122))</f>
        <v/>
      </c>
      <c r="AM122" s="110"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2,FALSE()),H122))</f>
        <v/>
      </c>
      <c r="AN122" s="110"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2,FALSE()),I122))</f>
        <v/>
      </c>
      <c r="AO122" s="110"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2,FALSE()),J122))</f>
        <v/>
      </c>
      <c r="AP122" s="110"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2,FALSE()),K122))</f>
        <v/>
      </c>
      <c r="AQ122" s="110"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2,FALSE()),L122))</f>
        <v/>
      </c>
      <c r="AR122" s="110"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2,FALSE()),M122))</f>
        <v/>
      </c>
      <c r="AS122" s="110"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2,FALSE()),N122))</f>
        <v/>
      </c>
      <c r="AT122" s="110"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2,FALSE()),O122))</f>
        <v/>
      </c>
      <c r="AU122" s="110"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2,FALSE()),P122))</f>
        <v/>
      </c>
      <c r="AV122" s="110"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2,FALSE()),Q122))</f>
        <v/>
      </c>
      <c r="AW122" s="110"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2,FALSE()),R122))</f>
        <v/>
      </c>
      <c r="AX122" s="110"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2,FALSE()),S122))</f>
        <v/>
      </c>
      <c r="AY122" s="110"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2,FALSE()),T122))</f>
        <v/>
      </c>
      <c r="AZ122" s="110"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2,FALSE()),U122))</f>
        <v/>
      </c>
      <c r="BA122" s="110"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2,FALSE()),V122))</f>
        <v/>
      </c>
      <c r="BB122" s="110"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2,FALSE()),W122))</f>
        <v/>
      </c>
      <c r="BC122" s="110"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2,FALSE()),X122))</f>
        <v/>
      </c>
      <c r="BD122" s="110"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2,FALSE()),Y122))</f>
        <v/>
      </c>
      <c r="BE122" s="110"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2,FALSE()),Z122))</f>
        <v/>
      </c>
      <c r="BF122" s="110"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2,FALSE()),AA122))</f>
        <v/>
      </c>
      <c r="BG122" s="110"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2,FALSE()),AB122))</f>
        <v/>
      </c>
      <c r="BH122" s="110"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2,FALSE()),AC122))</f>
        <v/>
      </c>
      <c r="BI122" s="110"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2,FALSE()),AD122))</f>
        <v/>
      </c>
      <c r="BJ122" s="110"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2,FALSE()),AE122))</f>
        <v/>
      </c>
      <c r="BK122" s="110"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2,FALSE()),AF122))</f>
        <v/>
      </c>
      <c r="BL122" s="110"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2,FALSE()),AG122))</f>
        <v/>
      </c>
      <c r="BM122" s="110"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2,FALSE()),AH122))</f>
        <v/>
      </c>
      <c r="BN122" s="110"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2,FALSE()),AI122))</f>
        <v/>
      </c>
      <c r="BO122" s="110"/>
      <c r="BP122" s="110"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3,FALSE()),F122))</f>
        <v/>
      </c>
      <c r="BQ122" s="110"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3,FALSE()),G122))</f>
        <v/>
      </c>
      <c r="BR122" s="110"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3,FALSE()),H122))</f>
        <v/>
      </c>
      <c r="BS122" s="110"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3,FALSE()),I122))</f>
        <v/>
      </c>
      <c r="BT122" s="110"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3,FALSE()),J122))</f>
        <v/>
      </c>
      <c r="BU122" s="110"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3,FALSE()),K122))</f>
        <v/>
      </c>
      <c r="BV122" s="110"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3,FALSE()),L122))</f>
        <v/>
      </c>
      <c r="BW122" s="110"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3,FALSE()),M122))</f>
        <v/>
      </c>
      <c r="BX122" s="110"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3,FALSE()),N122))</f>
        <v/>
      </c>
      <c r="BY122" s="110"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3,FALSE()),O122))</f>
        <v/>
      </c>
      <c r="BZ122" s="110"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3,FALSE()),P122))</f>
        <v/>
      </c>
      <c r="CA122" s="110"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3,FALSE()),Q122))</f>
        <v/>
      </c>
      <c r="CB122" s="110"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3,FALSE()),R122))</f>
        <v/>
      </c>
      <c r="CC122" s="110"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3,FALSE()),S122))</f>
        <v/>
      </c>
      <c r="CD122" s="110"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3,FALSE()),T122))</f>
        <v/>
      </c>
      <c r="CE122" s="110"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3,FALSE()),U122))</f>
        <v/>
      </c>
      <c r="CF122" s="110"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3,FALSE()),V122))</f>
        <v/>
      </c>
      <c r="CG122" s="110"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3,FALSE()),W122))</f>
        <v/>
      </c>
      <c r="CH122" s="110"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3,FALSE()),X122))</f>
        <v/>
      </c>
      <c r="CI122" s="110"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3,FALSE()),Y122))</f>
        <v/>
      </c>
      <c r="CJ122" s="110"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3,FALSE()),Z122))</f>
        <v/>
      </c>
      <c r="CK122" s="110"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3,FALSE()),AA122))</f>
        <v/>
      </c>
      <c r="CL122" s="110"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3,FALSE()),AB122))</f>
        <v/>
      </c>
      <c r="CM122" s="110"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3,FALSE()),AC122))</f>
        <v/>
      </c>
      <c r="CN122" s="110"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3,FALSE()),AD122))</f>
        <v/>
      </c>
      <c r="CO122" s="110"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3,FALSE()),AE122))</f>
        <v/>
      </c>
      <c r="CP122" s="110"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3,FALSE()),AF122))</f>
        <v/>
      </c>
      <c r="CQ122" s="110"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3,FALSE()),AG122))</f>
        <v/>
      </c>
      <c r="CR122" s="110"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3,FALSE()),AH122))</f>
        <v/>
      </c>
      <c r="CS122" s="110"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3,FALSE()),AI122))</f>
        <v/>
      </c>
      <c r="CT122" s="110"/>
      <c r="CU122" s="110" t="str">
        <f aca="false">AK122&amp;AL122&amp;AM122&amp;AN122&amp;AO122&amp;AP122&amp;AQ122&amp;AR122&amp;AS122&amp;AT122&amp;AU122&amp;AV122&amp;AW122&amp;AX122&amp;AY122&amp;AZ122&amp;BA122&amp;BB122&amp;BC122&amp;BD122&amp;BE122&amp;BF122&amp;BG122&amp;BH122&amp;BI122&amp;BJ122&amp;BK122&amp;BL122&amp;BM122&amp;BN122</f>
        <v/>
      </c>
      <c r="CV122" s="110"/>
      <c r="CW122" s="110" t="str">
        <f aca="false">BP122&amp;BQ122&amp;BR122&amp;BS122&amp;BT122&amp;BU122&amp;BV122&amp;BW122&amp;BX122&amp;BY122&amp;BZ122&amp;CA122&amp;CB122&amp;CC122&amp;CD122&amp;CE122&amp;CF122&amp;CG122&amp;CH122&amp;CI122&amp;CJ122&amp;CK122&amp;CL122&amp;CM122&amp;CN122&amp;CO122&amp;CP122&amp;CQ122&amp;CR122&amp;CS122</f>
        <v/>
      </c>
      <c r="DB122" s="96" t="s">
        <v>84</v>
      </c>
    </row>
    <row r="123" customFormat="false" ht="39.75" hidden="false" customHeight="true" outlineLevel="0" collapsed="false">
      <c r="B123" s="97" t="n">
        <f aca="false">B122+1</f>
        <v>118</v>
      </c>
      <c r="C123" s="106"/>
      <c r="D123" s="108"/>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2,FALSE()),F123))</f>
        <v/>
      </c>
      <c r="AL123" s="110"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2,FALSE()),G123))</f>
        <v/>
      </c>
      <c r="AM123" s="110"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2,FALSE()),H123))</f>
        <v/>
      </c>
      <c r="AN123" s="110"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2,FALSE()),I123))</f>
        <v/>
      </c>
      <c r="AO123" s="110"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2,FALSE()),J123))</f>
        <v/>
      </c>
      <c r="AP123" s="110"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2,FALSE()),K123))</f>
        <v/>
      </c>
      <c r="AQ123" s="110"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2,FALSE()),L123))</f>
        <v/>
      </c>
      <c r="AR123" s="110"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2,FALSE()),M123))</f>
        <v/>
      </c>
      <c r="AS123" s="110"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2,FALSE()),N123))</f>
        <v/>
      </c>
      <c r="AT123" s="110"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2,FALSE()),O123))</f>
        <v/>
      </c>
      <c r="AU123" s="110"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2,FALSE()),P123))</f>
        <v/>
      </c>
      <c r="AV123" s="110"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2,FALSE()),Q123))</f>
        <v/>
      </c>
      <c r="AW123" s="110"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2,FALSE()),R123))</f>
        <v/>
      </c>
      <c r="AX123" s="110"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2,FALSE()),S123))</f>
        <v/>
      </c>
      <c r="AY123" s="110"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2,FALSE()),T123))</f>
        <v/>
      </c>
      <c r="AZ123" s="110"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2,FALSE()),U123))</f>
        <v/>
      </c>
      <c r="BA123" s="110"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2,FALSE()),V123))</f>
        <v/>
      </c>
      <c r="BB123" s="110"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2,FALSE()),W123))</f>
        <v/>
      </c>
      <c r="BC123" s="110"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2,FALSE()),X123))</f>
        <v/>
      </c>
      <c r="BD123" s="110"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2,FALSE()),Y123))</f>
        <v/>
      </c>
      <c r="BE123" s="110"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2,FALSE()),Z123))</f>
        <v/>
      </c>
      <c r="BF123" s="110"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2,FALSE()),AA123))</f>
        <v/>
      </c>
      <c r="BG123" s="110"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2,FALSE()),AB123))</f>
        <v/>
      </c>
      <c r="BH123" s="110"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2,FALSE()),AC123))</f>
        <v/>
      </c>
      <c r="BI123" s="110"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2,FALSE()),AD123))</f>
        <v/>
      </c>
      <c r="BJ123" s="110"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2,FALSE()),AE123))</f>
        <v/>
      </c>
      <c r="BK123" s="110"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2,FALSE()),AF123))</f>
        <v/>
      </c>
      <c r="BL123" s="110"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2,FALSE()),AG123))</f>
        <v/>
      </c>
      <c r="BM123" s="110"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2,FALSE()),AH123))</f>
        <v/>
      </c>
      <c r="BN123" s="110"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2,FALSE()),AI123))</f>
        <v/>
      </c>
      <c r="BO123" s="110"/>
      <c r="BP123" s="110"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3,FALSE()),F123))</f>
        <v/>
      </c>
      <c r="BQ123" s="110"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3,FALSE()),G123))</f>
        <v/>
      </c>
      <c r="BR123" s="110"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3,FALSE()),H123))</f>
        <v/>
      </c>
      <c r="BS123" s="110"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3,FALSE()),I123))</f>
        <v/>
      </c>
      <c r="BT123" s="110"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3,FALSE()),J123))</f>
        <v/>
      </c>
      <c r="BU123" s="110"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3,FALSE()),K123))</f>
        <v/>
      </c>
      <c r="BV123" s="110"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3,FALSE()),L123))</f>
        <v/>
      </c>
      <c r="BW123" s="110"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3,FALSE()),M123))</f>
        <v/>
      </c>
      <c r="BX123" s="110"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3,FALSE()),N123))</f>
        <v/>
      </c>
      <c r="BY123" s="110"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3,FALSE()),O123))</f>
        <v/>
      </c>
      <c r="BZ123" s="110"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3,FALSE()),P123))</f>
        <v/>
      </c>
      <c r="CA123" s="110"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3,FALSE()),Q123))</f>
        <v/>
      </c>
      <c r="CB123" s="110"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3,FALSE()),R123))</f>
        <v/>
      </c>
      <c r="CC123" s="110"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3,FALSE()),S123))</f>
        <v/>
      </c>
      <c r="CD123" s="110"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3,FALSE()),T123))</f>
        <v/>
      </c>
      <c r="CE123" s="110"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3,FALSE()),U123))</f>
        <v/>
      </c>
      <c r="CF123" s="110"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3,FALSE()),V123))</f>
        <v/>
      </c>
      <c r="CG123" s="110"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3,FALSE()),W123))</f>
        <v/>
      </c>
      <c r="CH123" s="110"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3,FALSE()),X123))</f>
        <v/>
      </c>
      <c r="CI123" s="110"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3,FALSE()),Y123))</f>
        <v/>
      </c>
      <c r="CJ123" s="110"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3,FALSE()),Z123))</f>
        <v/>
      </c>
      <c r="CK123" s="110"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3,FALSE()),AA123))</f>
        <v/>
      </c>
      <c r="CL123" s="110"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3,FALSE()),AB123))</f>
        <v/>
      </c>
      <c r="CM123" s="110"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3,FALSE()),AC123))</f>
        <v/>
      </c>
      <c r="CN123" s="110"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3,FALSE()),AD123))</f>
        <v/>
      </c>
      <c r="CO123" s="110"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3,FALSE()),AE123))</f>
        <v/>
      </c>
      <c r="CP123" s="110"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3,FALSE()),AF123))</f>
        <v/>
      </c>
      <c r="CQ123" s="110"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3,FALSE()),AG123))</f>
        <v/>
      </c>
      <c r="CR123" s="110"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3,FALSE()),AH123))</f>
        <v/>
      </c>
      <c r="CS123" s="110"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3,FALSE()),AI123))</f>
        <v/>
      </c>
      <c r="CT123" s="110"/>
      <c r="CU123" s="110" t="str">
        <f aca="false">AK123&amp;AL123&amp;AM123&amp;AN123&amp;AO123&amp;AP123&amp;AQ123&amp;AR123&amp;AS123&amp;AT123&amp;AU123&amp;AV123&amp;AW123&amp;AX123&amp;AY123&amp;AZ123&amp;BA123&amp;BB123&amp;BC123&amp;BD123&amp;BE123&amp;BF123&amp;BG123&amp;BH123&amp;BI123&amp;BJ123&amp;BK123&amp;BL123&amp;BM123&amp;BN123</f>
        <v/>
      </c>
      <c r="CV123" s="110"/>
      <c r="CW123" s="110" t="str">
        <f aca="false">BP123&amp;BQ123&amp;BR123&amp;BS123&amp;BT123&amp;BU123&amp;BV123&amp;BW123&amp;BX123&amp;BY123&amp;BZ123&amp;CA123&amp;CB123&amp;CC123&amp;CD123&amp;CE123&amp;CF123&amp;CG123&amp;CH123&amp;CI123&amp;CJ123&amp;CK123&amp;CL123&amp;CM123&amp;CN123&amp;CO123&amp;CP123&amp;CQ123&amp;CR123&amp;CS123</f>
        <v/>
      </c>
      <c r="DB123" s="96" t="s">
        <v>84</v>
      </c>
    </row>
    <row r="124" customFormat="false" ht="39.75" hidden="false" customHeight="true" outlineLevel="0" collapsed="false">
      <c r="B124" s="97" t="n">
        <f aca="false">B123+1</f>
        <v>119</v>
      </c>
      <c r="C124" s="106"/>
      <c r="D124" s="108"/>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2,FALSE()),F124))</f>
        <v/>
      </c>
      <c r="AL124" s="110"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2,FALSE()),G124))</f>
        <v/>
      </c>
      <c r="AM124" s="110"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2,FALSE()),H124))</f>
        <v/>
      </c>
      <c r="AN124" s="110"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2,FALSE()),I124))</f>
        <v/>
      </c>
      <c r="AO124" s="110"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2,FALSE()),J124))</f>
        <v/>
      </c>
      <c r="AP124" s="110"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2,FALSE()),K124))</f>
        <v/>
      </c>
      <c r="AQ124" s="110"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2,FALSE()),L124))</f>
        <v/>
      </c>
      <c r="AR124" s="110"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2,FALSE()),M124))</f>
        <v/>
      </c>
      <c r="AS124" s="110"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2,FALSE()),N124))</f>
        <v/>
      </c>
      <c r="AT124" s="110"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2,FALSE()),O124))</f>
        <v/>
      </c>
      <c r="AU124" s="110"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2,FALSE()),P124))</f>
        <v/>
      </c>
      <c r="AV124" s="110"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2,FALSE()),Q124))</f>
        <v/>
      </c>
      <c r="AW124" s="110"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2,FALSE()),R124))</f>
        <v/>
      </c>
      <c r="AX124" s="110"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2,FALSE()),S124))</f>
        <v/>
      </c>
      <c r="AY124" s="110"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2,FALSE()),T124))</f>
        <v/>
      </c>
      <c r="AZ124" s="110"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2,FALSE()),U124))</f>
        <v/>
      </c>
      <c r="BA124" s="110"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2,FALSE()),V124))</f>
        <v/>
      </c>
      <c r="BB124" s="110"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2,FALSE()),W124))</f>
        <v/>
      </c>
      <c r="BC124" s="110"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2,FALSE()),X124))</f>
        <v/>
      </c>
      <c r="BD124" s="110"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2,FALSE()),Y124))</f>
        <v/>
      </c>
      <c r="BE124" s="110"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2,FALSE()),Z124))</f>
        <v/>
      </c>
      <c r="BF124" s="110"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2,FALSE()),AA124))</f>
        <v/>
      </c>
      <c r="BG124" s="110"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2,FALSE()),AB124))</f>
        <v/>
      </c>
      <c r="BH124" s="110"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2,FALSE()),AC124))</f>
        <v/>
      </c>
      <c r="BI124" s="110"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2,FALSE()),AD124))</f>
        <v/>
      </c>
      <c r="BJ124" s="110"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2,FALSE()),AE124))</f>
        <v/>
      </c>
      <c r="BK124" s="110"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2,FALSE()),AF124))</f>
        <v/>
      </c>
      <c r="BL124" s="110"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2,FALSE()),AG124))</f>
        <v/>
      </c>
      <c r="BM124" s="110"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2,FALSE()),AH124))</f>
        <v/>
      </c>
      <c r="BN124" s="110"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2,FALSE()),AI124))</f>
        <v/>
      </c>
      <c r="BO124" s="110"/>
      <c r="BP124" s="110"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3,FALSE()),F124))</f>
        <v/>
      </c>
      <c r="BQ124" s="110"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3,FALSE()),G124))</f>
        <v/>
      </c>
      <c r="BR124" s="110"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3,FALSE()),H124))</f>
        <v/>
      </c>
      <c r="BS124" s="110"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3,FALSE()),I124))</f>
        <v/>
      </c>
      <c r="BT124" s="110"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3,FALSE()),J124))</f>
        <v/>
      </c>
      <c r="BU124" s="110"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3,FALSE()),K124))</f>
        <v/>
      </c>
      <c r="BV124" s="110"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3,FALSE()),L124))</f>
        <v/>
      </c>
      <c r="BW124" s="110"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3,FALSE()),M124))</f>
        <v/>
      </c>
      <c r="BX124" s="110"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3,FALSE()),N124))</f>
        <v/>
      </c>
      <c r="BY124" s="110"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3,FALSE()),O124))</f>
        <v/>
      </c>
      <c r="BZ124" s="110"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3,FALSE()),P124))</f>
        <v/>
      </c>
      <c r="CA124" s="110"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3,FALSE()),Q124))</f>
        <v/>
      </c>
      <c r="CB124" s="110"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3,FALSE()),R124))</f>
        <v/>
      </c>
      <c r="CC124" s="110"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3,FALSE()),S124))</f>
        <v/>
      </c>
      <c r="CD124" s="110"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3,FALSE()),T124))</f>
        <v/>
      </c>
      <c r="CE124" s="110"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3,FALSE()),U124))</f>
        <v/>
      </c>
      <c r="CF124" s="110"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3,FALSE()),V124))</f>
        <v/>
      </c>
      <c r="CG124" s="110"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3,FALSE()),W124))</f>
        <v/>
      </c>
      <c r="CH124" s="110"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3,FALSE()),X124))</f>
        <v/>
      </c>
      <c r="CI124" s="110"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3,FALSE()),Y124))</f>
        <v/>
      </c>
      <c r="CJ124" s="110"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3,FALSE()),Z124))</f>
        <v/>
      </c>
      <c r="CK124" s="110"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3,FALSE()),AA124))</f>
        <v/>
      </c>
      <c r="CL124" s="110"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3,FALSE()),AB124))</f>
        <v/>
      </c>
      <c r="CM124" s="110"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3,FALSE()),AC124))</f>
        <v/>
      </c>
      <c r="CN124" s="110"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3,FALSE()),AD124))</f>
        <v/>
      </c>
      <c r="CO124" s="110"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3,FALSE()),AE124))</f>
        <v/>
      </c>
      <c r="CP124" s="110"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3,FALSE()),AF124))</f>
        <v/>
      </c>
      <c r="CQ124" s="110"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3,FALSE()),AG124))</f>
        <v/>
      </c>
      <c r="CR124" s="110"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3,FALSE()),AH124))</f>
        <v/>
      </c>
      <c r="CS124" s="110"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3,FALSE()),AI124))</f>
        <v/>
      </c>
      <c r="CT124" s="110"/>
      <c r="CU124" s="110" t="str">
        <f aca="false">AK124&amp;AL124&amp;AM124&amp;AN124&amp;AO124&amp;AP124&amp;AQ124&amp;AR124&amp;AS124&amp;AT124&amp;AU124&amp;AV124&amp;AW124&amp;AX124&amp;AY124&amp;AZ124&amp;BA124&amp;BB124&amp;BC124&amp;BD124&amp;BE124&amp;BF124&amp;BG124&amp;BH124&amp;BI124&amp;BJ124&amp;BK124&amp;BL124&amp;BM124&amp;BN124</f>
        <v/>
      </c>
      <c r="CV124" s="110"/>
      <c r="CW124" s="110" t="str">
        <f aca="false">BP124&amp;BQ124&amp;BR124&amp;BS124&amp;BT124&amp;BU124&amp;BV124&amp;BW124&amp;BX124&amp;BY124&amp;BZ124&amp;CA124&amp;CB124&amp;CC124&amp;CD124&amp;CE124&amp;CF124&amp;CG124&amp;CH124&amp;CI124&amp;CJ124&amp;CK124&amp;CL124&amp;CM124&amp;CN124&amp;CO124&amp;CP124&amp;CQ124&amp;CR124&amp;CS124</f>
        <v/>
      </c>
      <c r="DB124" s="96" t="s">
        <v>84</v>
      </c>
    </row>
    <row r="125" customFormat="false" ht="39.75" hidden="false" customHeight="true" outlineLevel="0" collapsed="false">
      <c r="B125" s="111" t="n">
        <f aca="false">B124+1</f>
        <v>120</v>
      </c>
      <c r="C125" s="112"/>
      <c r="D125" s="113"/>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2,FALSE()),F125))</f>
        <v/>
      </c>
      <c r="AL125" s="110"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2,FALSE()),G125))</f>
        <v/>
      </c>
      <c r="AM125" s="110"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2,FALSE()),H125))</f>
        <v/>
      </c>
      <c r="AN125" s="110"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2,FALSE()),I125))</f>
        <v/>
      </c>
      <c r="AO125" s="110"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2,FALSE()),J125))</f>
        <v/>
      </c>
      <c r="AP125" s="110"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2,FALSE()),K125))</f>
        <v/>
      </c>
      <c r="AQ125" s="110"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2,FALSE()),L125))</f>
        <v/>
      </c>
      <c r="AR125" s="110"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2,FALSE()),M125))</f>
        <v/>
      </c>
      <c r="AS125" s="110"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2,FALSE()),N125))</f>
        <v/>
      </c>
      <c r="AT125" s="110"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2,FALSE()),O125))</f>
        <v/>
      </c>
      <c r="AU125" s="110"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2,FALSE()),P125))</f>
        <v/>
      </c>
      <c r="AV125" s="110"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2,FALSE()),Q125))</f>
        <v/>
      </c>
      <c r="AW125" s="110"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2,FALSE()),R125))</f>
        <v/>
      </c>
      <c r="AX125" s="110"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2,FALSE()),S125))</f>
        <v/>
      </c>
      <c r="AY125" s="110"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2,FALSE()),T125))</f>
        <v/>
      </c>
      <c r="AZ125" s="110"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2,FALSE()),U125))</f>
        <v/>
      </c>
      <c r="BA125" s="110"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2,FALSE()),V125))</f>
        <v/>
      </c>
      <c r="BB125" s="110"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2,FALSE()),W125))</f>
        <v/>
      </c>
      <c r="BC125" s="110"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2,FALSE()),X125))</f>
        <v/>
      </c>
      <c r="BD125" s="110"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2,FALSE()),Y125))</f>
        <v/>
      </c>
      <c r="BE125" s="110"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2,FALSE()),Z125))</f>
        <v/>
      </c>
      <c r="BF125" s="110"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2,FALSE()),AA125))</f>
        <v/>
      </c>
      <c r="BG125" s="110"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2,FALSE()),AB125))</f>
        <v/>
      </c>
      <c r="BH125" s="110"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2,FALSE()),AC125))</f>
        <v/>
      </c>
      <c r="BI125" s="110"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2,FALSE()),AD125))</f>
        <v/>
      </c>
      <c r="BJ125" s="110"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2,FALSE()),AE125))</f>
        <v/>
      </c>
      <c r="BK125" s="110"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2,FALSE()),AF125))</f>
        <v/>
      </c>
      <c r="BL125" s="110"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2,FALSE()),AG125))</f>
        <v/>
      </c>
      <c r="BM125" s="110"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2,FALSE()),AH125))</f>
        <v/>
      </c>
      <c r="BN125" s="110"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2,FALSE()),AI125))</f>
        <v/>
      </c>
      <c r="BO125" s="110"/>
      <c r="BP125" s="110"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3,FALSE()),F125))</f>
        <v/>
      </c>
      <c r="BQ125" s="110"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3,FALSE()),G125))</f>
        <v/>
      </c>
      <c r="BR125" s="110"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3,FALSE()),H125))</f>
        <v/>
      </c>
      <c r="BS125" s="110"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3,FALSE()),I125))</f>
        <v/>
      </c>
      <c r="BT125" s="110"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3,FALSE()),J125))</f>
        <v/>
      </c>
      <c r="BU125" s="110"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3,FALSE()),K125))</f>
        <v/>
      </c>
      <c r="BV125" s="110"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3,FALSE()),L125))</f>
        <v/>
      </c>
      <c r="BW125" s="110"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3,FALSE()),M125))</f>
        <v/>
      </c>
      <c r="BX125" s="110"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3,FALSE()),N125))</f>
        <v/>
      </c>
      <c r="BY125" s="110"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3,FALSE()),O125))</f>
        <v/>
      </c>
      <c r="BZ125" s="110"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3,FALSE()),P125))</f>
        <v/>
      </c>
      <c r="CA125" s="110"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3,FALSE()),Q125))</f>
        <v/>
      </c>
      <c r="CB125" s="110"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3,FALSE()),R125))</f>
        <v/>
      </c>
      <c r="CC125" s="110"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3,FALSE()),S125))</f>
        <v/>
      </c>
      <c r="CD125" s="110"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3,FALSE()),T125))</f>
        <v/>
      </c>
      <c r="CE125" s="110"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3,FALSE()),U125))</f>
        <v/>
      </c>
      <c r="CF125" s="110"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3,FALSE()),V125))</f>
        <v/>
      </c>
      <c r="CG125" s="110"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3,FALSE()),W125))</f>
        <v/>
      </c>
      <c r="CH125" s="110"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3,FALSE()),X125))</f>
        <v/>
      </c>
      <c r="CI125" s="110"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3,FALSE()),Y125))</f>
        <v/>
      </c>
      <c r="CJ125" s="110"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3,FALSE()),Z125))</f>
        <v/>
      </c>
      <c r="CK125" s="110"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3,FALSE()),AA125))</f>
        <v/>
      </c>
      <c r="CL125" s="110"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3,FALSE()),AB125))</f>
        <v/>
      </c>
      <c r="CM125" s="110"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3,FALSE()),AC125))</f>
        <v/>
      </c>
      <c r="CN125" s="110"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3,FALSE()),AD125))</f>
        <v/>
      </c>
      <c r="CO125" s="110"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3,FALSE()),AE125))</f>
        <v/>
      </c>
      <c r="CP125" s="110"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3,FALSE()),AF125))</f>
        <v/>
      </c>
      <c r="CQ125" s="110"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3,FALSE()),AG125))</f>
        <v/>
      </c>
      <c r="CR125" s="110"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3,FALSE()),AH125))</f>
        <v/>
      </c>
      <c r="CS125" s="110"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3,FALSE()),AI125))</f>
        <v/>
      </c>
      <c r="CT125" s="110"/>
      <c r="CU125" s="110" t="str">
        <f aca="false">AK125&amp;AL125&amp;AM125&amp;AN125&amp;AO125&amp;AP125&amp;AQ125&amp;AR125&amp;AS125&amp;AT125&amp;AU125&amp;AV125&amp;AW125&amp;AX125&amp;AY125&amp;AZ125&amp;BA125&amp;BB125&amp;BC125&amp;BD125&amp;BE125&amp;BF125&amp;BG125&amp;BH125&amp;BI125&amp;BJ125&amp;BK125&amp;BL125&amp;BM125&amp;BN125</f>
        <v/>
      </c>
      <c r="CV125" s="110"/>
      <c r="CW125" s="110" t="str">
        <f aca="false">BP125&amp;BQ125&amp;BR125&amp;BS125&amp;BT125&amp;BU125&amp;BV125&amp;BW125&amp;BX125&amp;BY125&amp;BZ125&amp;CA125&amp;CB125&amp;CC125&amp;CD125&amp;CE125&amp;CF125&amp;CG125&amp;CH125&amp;CI125&amp;CJ125&amp;CK125&amp;CL125&amp;CM125&amp;CN125&amp;CO125&amp;CP125&amp;CQ125&amp;CR125&amp;CS125</f>
        <v/>
      </c>
      <c r="DB125" s="96" t="s">
        <v>84</v>
      </c>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3" manualBreakCount="3">
    <brk id="25" man="true" max="16383" min="0"/>
    <brk id="44" man="true" max="16383" min="0"/>
    <brk id="9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c r="CT4" s="156"/>
      <c r="CU4" s="156"/>
      <c r="CV4" s="156"/>
      <c r="CW4" s="156"/>
      <c r="CX4" s="156"/>
      <c r="CY4" s="156"/>
      <c r="CZ4" s="156"/>
      <c r="DA4" s="156"/>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90" t="n">
        <v>1</v>
      </c>
      <c r="C6" s="115" t="s">
        <v>1081</v>
      </c>
      <c r="D6" s="116" t="s">
        <v>1082</v>
      </c>
      <c r="E6" s="93"/>
      <c r="F6" s="94"/>
      <c r="G6" s="94" t="s">
        <v>53</v>
      </c>
      <c r="H6" s="94" t="s">
        <v>1083</v>
      </c>
      <c r="I6" s="94" t="s">
        <v>44</v>
      </c>
      <c r="J6" s="94" t="s">
        <v>1084</v>
      </c>
      <c r="K6" s="94" t="s">
        <v>44</v>
      </c>
      <c r="L6" s="94" t="s">
        <v>1085</v>
      </c>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His</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passion is Mathematics and I know that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will do all that </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he</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an to achieve highly in this area.</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Her</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passion is Mathematics and I know that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will do all that </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she</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an to achieve highly in this area.</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His passion is Mathematics and I know that he will do all that he can to achieve highly in this area.</v>
      </c>
      <c r="CV6" s="95"/>
      <c r="CW6" s="95" t="str">
        <f aca="false">BP6&amp;BQ6&amp;BR6&amp;BS6&amp;BT6&amp;BU6&amp;BV6&amp;BW6&amp;BX6&amp;BY6&amp;BZ6&amp;CA6&amp;CB6&amp;CC6&amp;CD6&amp;CE6&amp;CF6&amp;CG6&amp;CH6&amp;CI6&amp;CJ6&amp;CK6&amp;CL6&amp;CM6&amp;CN6&amp;CO6&amp;CP6&amp;CQ6&amp;CR6&amp;CS6</f>
        <v>Her passion is Mathematics and I know that she will do all that she can to achieve highly in this area.</v>
      </c>
      <c r="CX6" s="95"/>
      <c r="CY6" s="95" t="s">
        <v>1086</v>
      </c>
      <c r="CZ6" s="95"/>
      <c r="DA6" s="95" t="s">
        <v>1087</v>
      </c>
      <c r="DB6" s="96" t="s">
        <v>84</v>
      </c>
    </row>
    <row r="7" customFormat="false" ht="39.75" hidden="false" customHeight="true" outlineLevel="0" collapsed="false">
      <c r="B7" s="97" t="n">
        <f aca="false">B6+1</f>
        <v>2</v>
      </c>
      <c r="C7" s="91"/>
      <c r="D7" s="92"/>
      <c r="E7" s="93"/>
      <c r="F7" s="94"/>
      <c r="G7" s="94"/>
      <c r="H7" s="94"/>
      <c r="I7" s="94"/>
      <c r="J7" s="94"/>
      <c r="K7" s="94"/>
      <c r="L7" s="94"/>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
      </c>
      <c r="CV7" s="95"/>
      <c r="CW7" s="95" t="str">
        <f aca="false">BP7&amp;BQ7&amp;BR7&amp;BS7&amp;BT7&amp;BU7&amp;BV7&amp;BW7&amp;BX7&amp;BY7&amp;BZ7&amp;CA7&amp;CB7&amp;CC7&amp;CD7&amp;CE7&amp;CF7&amp;CG7&amp;CH7&amp;CI7&amp;CJ7&amp;CK7&amp;CL7&amp;CM7&amp;CN7&amp;CO7&amp;CP7&amp;CQ7&amp;CR7&amp;CS7</f>
        <v/>
      </c>
      <c r="CX7" s="95"/>
      <c r="CY7" s="95"/>
      <c r="CZ7" s="95"/>
      <c r="DA7" s="95"/>
      <c r="DB7" s="96" t="s">
        <v>84</v>
      </c>
    </row>
    <row r="8" customFormat="false" ht="39.75" hidden="false" customHeight="true" outlineLevel="0" collapsed="false">
      <c r="B8" s="97" t="n">
        <f aca="false">B7+1</f>
        <v>3</v>
      </c>
      <c r="C8" s="104" t="s">
        <v>1088</v>
      </c>
      <c r="D8" s="105" t="s">
        <v>1089</v>
      </c>
      <c r="E8" s="93"/>
      <c r="F8" s="94"/>
      <c r="G8" s="94" t="s">
        <v>39</v>
      </c>
      <c r="H8" s="94" t="s">
        <v>1090</v>
      </c>
      <c r="I8" s="94" t="s">
        <v>44</v>
      </c>
      <c r="J8" s="94" t="s">
        <v>943</v>
      </c>
      <c r="K8" s="94" t="s">
        <v>56</v>
      </c>
      <c r="L8" s="94" t="s">
        <v>1091</v>
      </c>
      <c r="M8" s="95" t="s">
        <v>59</v>
      </c>
      <c r="N8" s="95" t="s">
        <v>1092</v>
      </c>
      <c r="O8" s="95" t="s">
        <v>44</v>
      </c>
      <c r="P8" s="95" t="s">
        <v>1093</v>
      </c>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works very hard to ensure that </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achieves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goals and for this reason I can unreservedly recommend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him</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to your university.  I am certain that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he</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possesses all of the qualities required in order to be successful in studying at degree level.</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works very hard to ensure that </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achieves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goals and for this reason I can unreservedly recommend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her</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to your university.  I am certain that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she</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possesses all of the qualities required in order to be successful in studying at degree level.</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works very hard to ensure that he achieves his goals and for this reason I can unreservedly recommend him to your university.  I am certain that he possesses all of the qualities required in order to be successful in studying at degree level.</v>
      </c>
      <c r="CV8" s="95"/>
      <c r="CW8" s="95" t="str">
        <f aca="false">BP8&amp;BQ8&amp;BR8&amp;BS8&amp;BT8&amp;BU8&amp;BV8&amp;BW8&amp;BX8&amp;BY8&amp;BZ8&amp;CA8&amp;CB8&amp;CC8&amp;CD8&amp;CE8&amp;CF8&amp;CG8&amp;CH8&amp;CI8&amp;CJ8&amp;CK8&amp;CL8&amp;CM8&amp;CN8&amp;CO8&amp;CP8&amp;CQ8&amp;CR8&amp;CS8</f>
        <v>%name% works very hard to ensure that she achieves her goals and for this reason I can unreservedly recommend her to your university.  I am certain that she possesses all of the qualities required in order to be successful in studying at degree level.</v>
      </c>
      <c r="CX8" s="95"/>
      <c r="CY8" s="95" t="s">
        <v>1094</v>
      </c>
      <c r="CZ8" s="95"/>
      <c r="DA8" s="95" t="s">
        <v>1095</v>
      </c>
      <c r="DB8" s="96" t="s">
        <v>84</v>
      </c>
    </row>
    <row r="9" customFormat="false" ht="39.75" hidden="false" customHeight="true" outlineLevel="0" collapsed="false">
      <c r="B9" s="97" t="n">
        <f aca="false">B8+1</f>
        <v>4</v>
      </c>
      <c r="C9" s="91" t="s">
        <v>1088</v>
      </c>
      <c r="D9" s="92" t="s">
        <v>1096</v>
      </c>
      <c r="E9" s="93"/>
      <c r="F9" s="94" t="s">
        <v>1097</v>
      </c>
      <c r="G9" s="94" t="s">
        <v>39</v>
      </c>
      <c r="H9" s="94" t="s">
        <v>1098</v>
      </c>
      <c r="I9" s="94" t="s">
        <v>44</v>
      </c>
      <c r="J9" s="94" t="s">
        <v>1099</v>
      </c>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I can unreservedly recommend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to your university,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is a very good candidate for undergraduate entry and will make a success of any Mathematics based degree course.</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I can unreservedly recommend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to your university,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is a very good candidate for undergraduate entry and will make a success of any Mathematics based degree course.</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I can unreservedly recommend %name% to your university, he is a very good candidate for undergraduate entry and will make a success of any Mathematics based degree course.</v>
      </c>
      <c r="CV9" s="95"/>
      <c r="CW9" s="95" t="str">
        <f aca="false">BP9&amp;BQ9&amp;BR9&amp;BS9&amp;BT9&amp;BU9&amp;BV9&amp;BW9&amp;BX9&amp;BY9&amp;BZ9&amp;CA9&amp;CB9&amp;CC9&amp;CD9&amp;CE9&amp;CF9&amp;CG9&amp;CH9&amp;CI9&amp;CJ9&amp;CK9&amp;CL9&amp;CM9&amp;CN9&amp;CO9&amp;CP9&amp;CQ9&amp;CR9&amp;CS9</f>
        <v>I can unreservedly recommend %name% to your university, she is a very good candidate for undergraduate entry and will make a success of any Mathematics based degree course.</v>
      </c>
      <c r="CX9" s="95"/>
      <c r="CY9" s="95" t="s">
        <v>1100</v>
      </c>
      <c r="CZ9" s="95"/>
      <c r="DA9" s="95" t="s">
        <v>1101</v>
      </c>
      <c r="DB9" s="96" t="s">
        <v>84</v>
      </c>
    </row>
    <row r="10" customFormat="false" ht="39.75" hidden="false" customHeight="true" outlineLevel="0" collapsed="false">
      <c r="B10" s="97" t="n">
        <f aca="false">B9+1</f>
        <v>5</v>
      </c>
      <c r="C10" s="91" t="s">
        <v>1102</v>
      </c>
      <c r="D10" s="92" t="s">
        <v>1103</v>
      </c>
      <c r="E10" s="93"/>
      <c r="F10" s="94" t="s">
        <v>1104</v>
      </c>
      <c r="G10" s="94" t="s">
        <v>39</v>
      </c>
      <c r="H10" s="94" t="s">
        <v>1105</v>
      </c>
      <c r="I10" s="94" t="s">
        <v>59</v>
      </c>
      <c r="J10" s="94" t="s">
        <v>1106</v>
      </c>
      <c r="K10" s="94"/>
      <c r="L10" s="94"/>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I hope that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hooses a university that is demanding enough to keep </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im</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engaged and busy.</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I hope that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hooses a university that is demanding enough to keep </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her</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engaged and busy.</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I hope that %name% chooses a university that is demanding enough to keep him engaged and busy.</v>
      </c>
      <c r="CV10" s="95"/>
      <c r="CW10" s="95" t="str">
        <f aca="false">BP10&amp;BQ10&amp;BR10&amp;BS10&amp;BT10&amp;BU10&amp;BV10&amp;BW10&amp;BX10&amp;BY10&amp;BZ10&amp;CA10&amp;CB10&amp;CC10&amp;CD10&amp;CE10&amp;CF10&amp;CG10&amp;CH10&amp;CI10&amp;CJ10&amp;CK10&amp;CL10&amp;CM10&amp;CN10&amp;CO10&amp;CP10&amp;CQ10&amp;CR10&amp;CS10</f>
        <v>I hope that %name% chooses a university that is demanding enough to keep her engaged and busy.</v>
      </c>
      <c r="CX10" s="95"/>
      <c r="CY10" s="95" t="s">
        <v>1107</v>
      </c>
      <c r="CZ10" s="95"/>
      <c r="DA10" s="95" t="s">
        <v>1108</v>
      </c>
      <c r="DB10" s="96" t="s">
        <v>84</v>
      </c>
    </row>
    <row r="11" customFormat="false" ht="39.75" hidden="false" customHeight="true" outlineLevel="0" collapsed="false">
      <c r="B11" s="97" t="n">
        <f aca="false">B10+1</f>
        <v>6</v>
      </c>
      <c r="C11" s="91" t="s">
        <v>1109</v>
      </c>
      <c r="D11" s="92" t="s">
        <v>1110</v>
      </c>
      <c r="E11" s="93"/>
      <c r="F11" s="94"/>
      <c r="G11" s="94" t="s">
        <v>41</v>
      </c>
      <c r="H11" s="94" t="s">
        <v>1111</v>
      </c>
      <c r="I11" s="94"/>
      <c r="J11" s="94"/>
      <c r="K11" s="94"/>
      <c r="L11" s="94"/>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has a wonderfully energetic and encouraging personality and will be an asset both academically and socially.</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Sh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has a wonderfully energetic and encouraging personality and will be an asset both academically and socially.</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He has a wonderfully energetic and encouraging personality and will be an asset both academically and socially.</v>
      </c>
      <c r="CV11" s="95"/>
      <c r="CW11" s="95" t="str">
        <f aca="false">BP11&amp;BQ11&amp;BR11&amp;BS11&amp;BT11&amp;BU11&amp;BV11&amp;BW11&amp;BX11&amp;BY11&amp;BZ11&amp;CA11&amp;CB11&amp;CC11&amp;CD11&amp;CE11&amp;CF11&amp;CG11&amp;CH11&amp;CI11&amp;CJ11&amp;CK11&amp;CL11&amp;CM11&amp;CN11&amp;CO11&amp;CP11&amp;CQ11&amp;CR11&amp;CS11</f>
        <v>She has a wonderfully energetic and encouraging personality and will be an asset both academically and socially.</v>
      </c>
      <c r="CX11" s="95"/>
      <c r="CY11" s="95" t="s">
        <v>1112</v>
      </c>
      <c r="CZ11" s="95"/>
      <c r="DA11" s="95" t="s">
        <v>1113</v>
      </c>
      <c r="DB11" s="96" t="s">
        <v>84</v>
      </c>
    </row>
    <row r="12" customFormat="false" ht="39.75" hidden="false" customHeight="true" outlineLevel="0" collapsed="false">
      <c r="B12" s="97" t="n">
        <f aca="false">B11+1</f>
        <v>7</v>
      </c>
      <c r="C12" s="91" t="s">
        <v>1114</v>
      </c>
      <c r="D12" s="92" t="s">
        <v>1115</v>
      </c>
      <c r="E12" s="93"/>
      <c r="F12" s="94"/>
      <c r="G12" s="94" t="s">
        <v>39</v>
      </c>
      <c r="H12" s="94" t="s">
        <v>1116</v>
      </c>
      <c r="I12" s="94"/>
      <c r="J12" s="94"/>
      <c r="K12" s="9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ill be an asset to your university both academically and socially.</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ill be an asset to your university both academically and socially.</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name% will be an asset to your university both academically and socially.</v>
      </c>
      <c r="CV12" s="95"/>
      <c r="CW12" s="95" t="str">
        <f aca="false">BP12&amp;BQ12&amp;BR12&amp;BS12&amp;BT12&amp;BU12&amp;BV12&amp;BW12&amp;BX12&amp;BY12&amp;BZ12&amp;CA12&amp;CB12&amp;CC12&amp;CD12&amp;CE12&amp;CF12&amp;CG12&amp;CH12&amp;CI12&amp;CJ12&amp;CK12&amp;CL12&amp;CM12&amp;CN12&amp;CO12&amp;CP12&amp;CQ12&amp;CR12&amp;CS12</f>
        <v>%name% will be an asset to your university both academically and socially.</v>
      </c>
      <c r="CX12" s="95"/>
      <c r="CY12" s="95" t="s">
        <v>1115</v>
      </c>
      <c r="CZ12" s="95"/>
      <c r="DA12" s="95" t="s">
        <v>1115</v>
      </c>
      <c r="DB12" s="96" t="s">
        <v>84</v>
      </c>
    </row>
    <row r="13" customFormat="false" ht="39.75" hidden="false" customHeight="true" outlineLevel="0" collapsed="false">
      <c r="B13" s="97" t="n">
        <f aca="false">B12+1</f>
        <v>8</v>
      </c>
      <c r="C13" s="91" t="s">
        <v>1117</v>
      </c>
      <c r="D13" s="98" t="s">
        <v>1118</v>
      </c>
      <c r="E13" s="101"/>
      <c r="F13" s="102"/>
      <c r="G13" s="102" t="s">
        <v>41</v>
      </c>
      <c r="H13" s="102" t="s">
        <v>1119</v>
      </c>
      <c r="I13" s="102" t="s">
        <v>44</v>
      </c>
      <c r="J13" s="102" t="s">
        <v>1120</v>
      </c>
      <c r="K13" s="102" t="s">
        <v>59</v>
      </c>
      <c r="L13" s="102" t="s">
        <v>1121</v>
      </c>
      <c r="M13" s="95" t="s">
        <v>56</v>
      </c>
      <c r="N13" s="95" t="s">
        <v>1122</v>
      </c>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H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will be a great asset to the university and I hope that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e</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hooses an institution which encourages and enables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him</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to reach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his</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potential.</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Sh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will be a great asset to the university and I hope that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she</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hooses an institution which encourages and enables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her</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to reach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her</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potential.</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He will be a great asset to the university and I hope that he chooses an institution which encourages and enables him to reach his potential.</v>
      </c>
      <c r="CV13" s="95"/>
      <c r="CW13" s="95" t="str">
        <f aca="false">BP13&amp;BQ13&amp;BR13&amp;BS13&amp;BT13&amp;BU13&amp;BV13&amp;BW13&amp;BX13&amp;BY13&amp;BZ13&amp;CA13&amp;CB13&amp;CC13&amp;CD13&amp;CE13&amp;CF13&amp;CG13&amp;CH13&amp;CI13&amp;CJ13&amp;CK13&amp;CL13&amp;CM13&amp;CN13&amp;CO13&amp;CP13&amp;CQ13&amp;CR13&amp;CS13</f>
        <v>She will be a great asset to the university and I hope that she chooses an institution which encourages and enables her to reach her potential.</v>
      </c>
      <c r="CX13" s="95"/>
      <c r="CY13" s="95" t="s">
        <v>1123</v>
      </c>
      <c r="CZ13" s="95"/>
      <c r="DA13" s="95" t="s">
        <v>1124</v>
      </c>
      <c r="DB13" s="96" t="s">
        <v>84</v>
      </c>
    </row>
    <row r="14" customFormat="false" ht="39.75" hidden="false" customHeight="true" outlineLevel="0" collapsed="false">
      <c r="B14" s="97" t="n">
        <f aca="false">B13+1</f>
        <v>9</v>
      </c>
      <c r="C14" s="91" t="s">
        <v>1125</v>
      </c>
      <c r="D14" s="92" t="s">
        <v>1126</v>
      </c>
      <c r="E14" s="101"/>
      <c r="F14" s="102" t="s">
        <v>1054</v>
      </c>
      <c r="G14" s="102" t="s">
        <v>39</v>
      </c>
      <c r="H14" s="102" t="s">
        <v>1127</v>
      </c>
      <c r="I14" s="102" t="s">
        <v>56</v>
      </c>
      <c r="J14" s="102" t="s">
        <v>972</v>
      </c>
      <c r="K14" s="102"/>
      <c r="L14" s="102"/>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I am sure that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will take a full and complete role in the university life and will endeavour to gain as much from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is</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experience as possible.</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I am sure that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will take a full and complete role in the university life and will endeavour to gain as much from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her</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experience as possible.</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I am sure that %name% will take a full and complete role in the university life and will endeavour to gain as much from his experience as possible.</v>
      </c>
      <c r="CV14" s="95"/>
      <c r="CW14" s="95" t="str">
        <f aca="false">BP14&amp;BQ14&amp;BR14&amp;BS14&amp;BT14&amp;BU14&amp;BV14&amp;BW14&amp;BX14&amp;BY14&amp;BZ14&amp;CA14&amp;CB14&amp;CC14&amp;CD14&amp;CE14&amp;CF14&amp;CG14&amp;CH14&amp;CI14&amp;CJ14&amp;CK14&amp;CL14&amp;CM14&amp;CN14&amp;CO14&amp;CP14&amp;CQ14&amp;CR14&amp;CS14</f>
        <v>I am sure that %name% will take a full and complete role in the university life and will endeavour to gain as much from her experience as possible.</v>
      </c>
      <c r="CX14" s="95"/>
      <c r="CY14" s="95" t="s">
        <v>1128</v>
      </c>
      <c r="CZ14" s="95"/>
      <c r="DA14" s="95" t="s">
        <v>1129</v>
      </c>
      <c r="DB14" s="96" t="s">
        <v>84</v>
      </c>
    </row>
    <row r="15" customFormat="false" ht="39.75" hidden="false" customHeight="true" outlineLevel="0" collapsed="false">
      <c r="B15" s="97" t="n">
        <f aca="false">B14+1</f>
        <v>10</v>
      </c>
      <c r="C15" s="91" t="s">
        <v>1130</v>
      </c>
      <c r="D15" s="92" t="s">
        <v>1131</v>
      </c>
      <c r="E15" s="101"/>
      <c r="F15" s="102"/>
      <c r="G15" s="102" t="s">
        <v>41</v>
      </c>
      <c r="H15" s="102" t="s">
        <v>1132</v>
      </c>
      <c r="I15" s="102"/>
      <c r="J15" s="102"/>
      <c r="K15" s="102"/>
      <c r="L15" s="102"/>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is a wonderful candidate for undergraduate entry.</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Sh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is a wonderful candidate for undergraduate entry.</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He is a wonderful candidate for undergraduate entry.</v>
      </c>
      <c r="CV15" s="95"/>
      <c r="CW15" s="95" t="str">
        <f aca="false">BP15&amp;BQ15&amp;BR15&amp;BS15&amp;BT15&amp;BU15&amp;BV15&amp;BW15&amp;BX15&amp;BY15&amp;BZ15&amp;CA15&amp;CB15&amp;CC15&amp;CD15&amp;CE15&amp;CF15&amp;CG15&amp;CH15&amp;CI15&amp;CJ15&amp;CK15&amp;CL15&amp;CM15&amp;CN15&amp;CO15&amp;CP15&amp;CQ15&amp;CR15&amp;CS15</f>
        <v>She is a wonderful candidate for undergraduate entry.</v>
      </c>
      <c r="CX15" s="95"/>
      <c r="CY15" s="95" t="s">
        <v>1133</v>
      </c>
      <c r="CZ15" s="95"/>
      <c r="DA15" s="95" t="s">
        <v>1134</v>
      </c>
      <c r="DB15" s="96" t="s">
        <v>84</v>
      </c>
    </row>
    <row r="16" customFormat="false" ht="39.75" hidden="false" customHeight="true" outlineLevel="0" collapsed="false">
      <c r="B16" s="97" t="n">
        <f aca="false">B15+1</f>
        <v>11</v>
      </c>
      <c r="C16" s="106"/>
      <c r="D16" s="108"/>
      <c r="E16" s="101"/>
      <c r="F16" s="102"/>
      <c r="G16" s="102"/>
      <c r="H16" s="102"/>
      <c r="I16" s="102"/>
      <c r="J16" s="102"/>
      <c r="K16" s="102"/>
      <c r="L16" s="102"/>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
      </c>
      <c r="CV16" s="95"/>
      <c r="CW16" s="95" t="str">
        <f aca="false">BP16&amp;BQ16&amp;BR16&amp;BS16&amp;BT16&amp;BU16&amp;BV16&amp;BW16&amp;BX16&amp;BY16&amp;BZ16&amp;CA16&amp;CB16&amp;CC16&amp;CD16&amp;CE16&amp;CF16&amp;CG16&amp;CH16&amp;CI16&amp;CJ16&amp;CK16&amp;CL16&amp;CM16&amp;CN16&amp;CO16&amp;CP16&amp;CQ16&amp;CR16&amp;CS16</f>
        <v/>
      </c>
      <c r="CX16" s="95"/>
      <c r="CY16" s="95"/>
      <c r="CZ16" s="95"/>
      <c r="DA16" s="95"/>
      <c r="DB16" s="96" t="s">
        <v>84</v>
      </c>
    </row>
    <row r="17" customFormat="false" ht="39.75" hidden="false" customHeight="true" outlineLevel="0" collapsed="false">
      <c r="B17" s="97" t="n">
        <f aca="false">B16+1</f>
        <v>12</v>
      </c>
      <c r="C17" s="106"/>
      <c r="D17" s="108"/>
      <c r="E17" s="101"/>
      <c r="F17" s="102"/>
      <c r="G17" s="102"/>
      <c r="H17" s="102"/>
      <c r="I17" s="102"/>
      <c r="J17" s="102"/>
      <c r="K17" s="102"/>
      <c r="L17" s="102"/>
      <c r="M17" s="95"/>
      <c r="N17" s="95"/>
      <c r="O17" s="95"/>
      <c r="P17" s="95"/>
      <c r="Q17" s="95"/>
      <c r="R17" s="95"/>
      <c r="S17" s="95"/>
      <c r="T17" s="95"/>
      <c r="U17" s="95"/>
      <c r="V17" s="95"/>
      <c r="W17" s="95"/>
      <c r="X17" s="95"/>
      <c r="Y17" s="95"/>
      <c r="Z17" s="95"/>
      <c r="AA17" s="95"/>
      <c r="AB17" s="95"/>
      <c r="AC17" s="102"/>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
      </c>
      <c r="CV17" s="95"/>
      <c r="CW17" s="95" t="str">
        <f aca="false">BP17&amp;BQ17&amp;BR17&amp;BS17&amp;BT17&amp;BU17&amp;BV17&amp;BW17&amp;BX17&amp;BY17&amp;BZ17&amp;CA17&amp;CB17&amp;CC17&amp;CD17&amp;CE17&amp;CF17&amp;CG17&amp;CH17&amp;CI17&amp;CJ17&amp;CK17&amp;CL17&amp;CM17&amp;CN17&amp;CO17&amp;CP17&amp;CQ17&amp;CR17&amp;CS17</f>
        <v/>
      </c>
      <c r="CX17" s="95"/>
      <c r="CY17" s="95"/>
      <c r="CZ17" s="95"/>
      <c r="DA17" s="95"/>
      <c r="DB17" s="96" t="s">
        <v>84</v>
      </c>
    </row>
    <row r="18" customFormat="false" ht="39.75" hidden="false" customHeight="true" outlineLevel="0" collapsed="false">
      <c r="B18" s="97" t="n">
        <f aca="false">B17+1</f>
        <v>13</v>
      </c>
      <c r="C18" s="106"/>
      <c r="D18" s="108"/>
      <c r="E18" s="101"/>
      <c r="F18" s="102"/>
      <c r="G18" s="102"/>
      <c r="H18" s="102"/>
      <c r="I18" s="102"/>
      <c r="J18" s="102"/>
      <c r="K18" s="102"/>
      <c r="L18" s="102"/>
      <c r="M18" s="95"/>
      <c r="N18" s="95"/>
      <c r="O18" s="95"/>
      <c r="P18" s="95"/>
      <c r="Q18" s="95"/>
      <c r="R18" s="95"/>
      <c r="S18" s="95"/>
      <c r="T18" s="95"/>
      <c r="U18" s="95"/>
      <c r="V18" s="95"/>
      <c r="W18" s="95"/>
      <c r="X18" s="95"/>
      <c r="Y18" s="95"/>
      <c r="Z18" s="95"/>
      <c r="AA18" s="95"/>
      <c r="AB18" s="95"/>
      <c r="AC18" s="102"/>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
      </c>
      <c r="CV18" s="95"/>
      <c r="CW18" s="95" t="str">
        <f aca="false">BP18&amp;BQ18&amp;BR18&amp;BS18&amp;BT18&amp;BU18&amp;BV18&amp;BW18&amp;BX18&amp;BY18&amp;BZ18&amp;CA18&amp;CB18&amp;CC18&amp;CD18&amp;CE18&amp;CF18&amp;CG18&amp;CH18&amp;CI18&amp;CJ18&amp;CK18&amp;CL18&amp;CM18&amp;CN18&amp;CO18&amp;CP18&amp;CQ18&amp;CR18&amp;CS18</f>
        <v/>
      </c>
      <c r="CX18" s="95"/>
      <c r="CY18" s="95"/>
      <c r="CZ18" s="95"/>
      <c r="DA18" s="95"/>
      <c r="DB18" s="96" t="s">
        <v>84</v>
      </c>
    </row>
    <row r="19" customFormat="false" ht="39.75" hidden="false" customHeight="true" outlineLevel="0" collapsed="false">
      <c r="B19" s="97" t="n">
        <f aca="false">B18+1</f>
        <v>14</v>
      </c>
      <c r="C19" s="106"/>
      <c r="D19" s="108"/>
      <c r="E19" s="101"/>
      <c r="F19" s="102"/>
      <c r="G19" s="102"/>
      <c r="H19" s="102"/>
      <c r="I19" s="102"/>
      <c r="J19" s="102"/>
      <c r="K19" s="102"/>
      <c r="L19" s="102"/>
      <c r="M19" s="95"/>
      <c r="N19" s="95"/>
      <c r="O19" s="95"/>
      <c r="P19" s="95"/>
      <c r="Q19" s="95"/>
      <c r="R19" s="95"/>
      <c r="S19" s="95"/>
      <c r="T19" s="95"/>
      <c r="U19" s="95"/>
      <c r="V19" s="95"/>
      <c r="W19" s="95"/>
      <c r="X19" s="95"/>
      <c r="Y19" s="95"/>
      <c r="Z19" s="95"/>
      <c r="AA19" s="95"/>
      <c r="AB19" s="95"/>
      <c r="AC19" s="102"/>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
      </c>
      <c r="CV19" s="95"/>
      <c r="CW19" s="95" t="str">
        <f aca="false">BP19&amp;BQ19&amp;BR19&amp;BS19&amp;BT19&amp;BU19&amp;BV19&amp;BW19&amp;BX19&amp;BY19&amp;BZ19&amp;CA19&amp;CB19&amp;CC19&amp;CD19&amp;CE19&amp;CF19&amp;CG19&amp;CH19&amp;CI19&amp;CJ19&amp;CK19&amp;CL19&amp;CM19&amp;CN19&amp;CO19&amp;CP19&amp;CQ19&amp;CR19&amp;CS19</f>
        <v/>
      </c>
      <c r="CX19" s="95"/>
      <c r="CY19" s="95"/>
      <c r="CZ19" s="95"/>
      <c r="DA19" s="95"/>
      <c r="DB19" s="96" t="s">
        <v>84</v>
      </c>
    </row>
    <row r="20" customFormat="false" ht="39.75" hidden="false" customHeight="true" outlineLevel="0" collapsed="false">
      <c r="B20" s="97" t="n">
        <f aca="false">B19+1</f>
        <v>15</v>
      </c>
      <c r="C20" s="146"/>
      <c r="D20" s="147"/>
      <c r="E20" s="101"/>
      <c r="F20" s="102"/>
      <c r="G20" s="102"/>
      <c r="H20" s="102"/>
      <c r="I20" s="102"/>
      <c r="J20" s="102"/>
      <c r="K20" s="102"/>
      <c r="L20" s="102"/>
      <c r="M20" s="95"/>
      <c r="N20" s="95"/>
      <c r="O20" s="95"/>
      <c r="P20" s="95"/>
      <c r="Q20" s="95"/>
      <c r="R20" s="95"/>
      <c r="S20" s="95"/>
      <c r="T20" s="95"/>
      <c r="U20" s="95"/>
      <c r="V20" s="95"/>
      <c r="W20" s="95"/>
      <c r="X20" s="95"/>
      <c r="Y20" s="95"/>
      <c r="Z20" s="95"/>
      <c r="AA20" s="95"/>
      <c r="AB20" s="95"/>
      <c r="AC20" s="102"/>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
      </c>
      <c r="CV20" s="95"/>
      <c r="CW20" s="95" t="str">
        <f aca="false">BP20&amp;BQ20&amp;BR20&amp;BS20&amp;BT20&amp;BU20&amp;BV20&amp;BW20&amp;BX20&amp;BY20&amp;BZ20&amp;CA20&amp;CB20&amp;CC20&amp;CD20&amp;CE20&amp;CF20&amp;CG20&amp;CH20&amp;CI20&amp;CJ20&amp;CK20&amp;CL20&amp;CM20&amp;CN20&amp;CO20&amp;CP20&amp;CQ20&amp;CR20&amp;CS20</f>
        <v/>
      </c>
      <c r="CX20" s="95"/>
      <c r="CY20" s="95"/>
      <c r="CZ20" s="95"/>
      <c r="DA20" s="95"/>
      <c r="DB20" s="96" t="s">
        <v>84</v>
      </c>
    </row>
    <row r="21" customFormat="false" ht="39.75" hidden="false" customHeight="true" outlineLevel="0" collapsed="false">
      <c r="B21" s="97" t="n">
        <f aca="false">B20+1</f>
        <v>16</v>
      </c>
      <c r="C21" s="132"/>
      <c r="D21" s="148"/>
      <c r="E21" s="101"/>
      <c r="F21" s="102"/>
      <c r="G21" s="102"/>
      <c r="H21" s="102"/>
      <c r="I21" s="102"/>
      <c r="J21" s="102"/>
      <c r="K21" s="102"/>
      <c r="L21" s="102"/>
      <c r="M21" s="95"/>
      <c r="N21" s="95"/>
      <c r="O21" s="95"/>
      <c r="P21" s="95"/>
      <c r="Q21" s="95"/>
      <c r="R21" s="95"/>
      <c r="S21" s="95"/>
      <c r="T21" s="95"/>
      <c r="U21" s="95"/>
      <c r="V21" s="95"/>
      <c r="W21" s="95"/>
      <c r="X21" s="95"/>
      <c r="Y21" s="95"/>
      <c r="Z21" s="95"/>
      <c r="AA21" s="95"/>
      <c r="AB21" s="95"/>
      <c r="AC21" s="102"/>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
      </c>
      <c r="CV21" s="95"/>
      <c r="CW21" s="95" t="str">
        <f aca="false">BP21&amp;BQ21&amp;BR21&amp;BS21&amp;BT21&amp;BU21&amp;BV21&amp;BW21&amp;BX21&amp;BY21&amp;BZ21&amp;CA21&amp;CB21&amp;CC21&amp;CD21&amp;CE21&amp;CF21&amp;CG21&amp;CH21&amp;CI21&amp;CJ21&amp;CK21&amp;CL21&amp;CM21&amp;CN21&amp;CO21&amp;CP21&amp;CQ21&amp;CR21&amp;CS21</f>
        <v/>
      </c>
      <c r="CX21" s="95"/>
      <c r="CY21" s="95"/>
      <c r="CZ21" s="95"/>
      <c r="DA21" s="95"/>
      <c r="DB21" s="96" t="s">
        <v>84</v>
      </c>
    </row>
    <row r="22" customFormat="false" ht="39.75" hidden="false" customHeight="true" outlineLevel="0" collapsed="false">
      <c r="B22" s="97" t="n">
        <f aca="false">B21+1</f>
        <v>17</v>
      </c>
      <c r="C22" s="132"/>
      <c r="D22" s="148"/>
      <c r="E22" s="101"/>
      <c r="F22" s="102"/>
      <c r="G22" s="102"/>
      <c r="H22" s="102"/>
      <c r="I22" s="102"/>
      <c r="J22" s="102"/>
      <c r="K22" s="102"/>
      <c r="L22" s="102"/>
      <c r="M22" s="95"/>
      <c r="N22" s="95"/>
      <c r="O22" s="95"/>
      <c r="P22" s="95"/>
      <c r="Q22" s="95"/>
      <c r="R22" s="95"/>
      <c r="S22" s="95"/>
      <c r="T22" s="95"/>
      <c r="U22" s="95"/>
      <c r="V22" s="95"/>
      <c r="W22" s="95"/>
      <c r="X22" s="95"/>
      <c r="Y22" s="95"/>
      <c r="Z22" s="95"/>
      <c r="AA22" s="95"/>
      <c r="AB22" s="95"/>
      <c r="AC22" s="102"/>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
      </c>
      <c r="CV22" s="95"/>
      <c r="CW22" s="95" t="str">
        <f aca="false">BP22&amp;BQ22&amp;BR22&amp;BS22&amp;BT22&amp;BU22&amp;BV22&amp;BW22&amp;BX22&amp;BY22&amp;BZ22&amp;CA22&amp;CB22&amp;CC22&amp;CD22&amp;CE22&amp;CF22&amp;CG22&amp;CH22&amp;CI22&amp;CJ22&amp;CK22&amp;CL22&amp;CM22&amp;CN22&amp;CO22&amp;CP22&amp;CQ22&amp;CR22&amp;CS22</f>
        <v/>
      </c>
      <c r="CX22" s="95"/>
      <c r="CY22" s="95"/>
      <c r="CZ22" s="95"/>
      <c r="DA22" s="95"/>
      <c r="DB22" s="96" t="s">
        <v>84</v>
      </c>
    </row>
    <row r="23" customFormat="false" ht="39.75" hidden="false" customHeight="true" outlineLevel="0" collapsed="false">
      <c r="B23" s="97" t="n">
        <f aca="false">B22+1</f>
        <v>18</v>
      </c>
      <c r="C23" s="132"/>
      <c r="D23" s="148"/>
      <c r="E23" s="101"/>
      <c r="F23" s="102"/>
      <c r="G23" s="102"/>
      <c r="H23" s="102"/>
      <c r="I23" s="102"/>
      <c r="J23" s="102"/>
      <c r="K23" s="102"/>
      <c r="L23" s="102"/>
      <c r="M23" s="95"/>
      <c r="N23" s="95"/>
      <c r="O23" s="95"/>
      <c r="P23" s="95"/>
      <c r="Q23" s="95"/>
      <c r="R23" s="95"/>
      <c r="S23" s="95"/>
      <c r="T23" s="95"/>
      <c r="U23" s="95"/>
      <c r="V23" s="95"/>
      <c r="W23" s="95"/>
      <c r="X23" s="95"/>
      <c r="Y23" s="95"/>
      <c r="Z23" s="95"/>
      <c r="AA23" s="95"/>
      <c r="AB23" s="95"/>
      <c r="AC23" s="102"/>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
      </c>
      <c r="CV23" s="95"/>
      <c r="CW23" s="95" t="str">
        <f aca="false">BP23&amp;BQ23&amp;BR23&amp;BS23&amp;BT23&amp;BU23&amp;BV23&amp;BW23&amp;BX23&amp;BY23&amp;BZ23&amp;CA23&amp;CB23&amp;CC23&amp;CD23&amp;CE23&amp;CF23&amp;CG23&amp;CH23&amp;CI23&amp;CJ23&amp;CK23&amp;CL23&amp;CM23&amp;CN23&amp;CO23&amp;CP23&amp;CQ23&amp;CR23&amp;CS23</f>
        <v/>
      </c>
      <c r="CX23" s="95"/>
      <c r="CY23" s="95"/>
      <c r="CZ23" s="95"/>
      <c r="DA23" s="95"/>
      <c r="DB23" s="96" t="s">
        <v>84</v>
      </c>
    </row>
    <row r="24" customFormat="false" ht="39.75" hidden="false" customHeight="true" outlineLevel="0" collapsed="false">
      <c r="B24" s="97" t="n">
        <f aca="false">B23+1</f>
        <v>19</v>
      </c>
      <c r="C24" s="132"/>
      <c r="D24" s="148"/>
      <c r="E24" s="101"/>
      <c r="F24" s="102"/>
      <c r="G24" s="102"/>
      <c r="H24" s="102"/>
      <c r="I24" s="102"/>
      <c r="J24" s="102"/>
      <c r="K24" s="102"/>
      <c r="L24" s="102"/>
      <c r="M24" s="95"/>
      <c r="N24" s="95"/>
      <c r="O24" s="95"/>
      <c r="P24" s="95"/>
      <c r="Q24" s="95"/>
      <c r="R24" s="95"/>
      <c r="S24" s="95"/>
      <c r="T24" s="95"/>
      <c r="U24" s="95"/>
      <c r="V24" s="95"/>
      <c r="W24" s="95"/>
      <c r="X24" s="95"/>
      <c r="Y24" s="95"/>
      <c r="Z24" s="95"/>
      <c r="AA24" s="95"/>
      <c r="AB24" s="95"/>
      <c r="AC24" s="102"/>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
      </c>
      <c r="CV24" s="95"/>
      <c r="CW24" s="95" t="str">
        <f aca="false">BP24&amp;BQ24&amp;BR24&amp;BS24&amp;BT24&amp;BU24&amp;BV24&amp;BW24&amp;BX24&amp;BY24&amp;BZ24&amp;CA24&amp;CB24&amp;CC24&amp;CD24&amp;CE24&amp;CF24&amp;CG24&amp;CH24&amp;CI24&amp;CJ24&amp;CK24&amp;CL24&amp;CM24&amp;CN24&amp;CO24&amp;CP24&amp;CQ24&amp;CR24&amp;CS24</f>
        <v/>
      </c>
      <c r="CX24" s="95"/>
      <c r="CY24" s="95"/>
      <c r="CZ24" s="95"/>
      <c r="DA24" s="95"/>
      <c r="DB24" s="96" t="s">
        <v>84</v>
      </c>
    </row>
    <row r="25" customFormat="false" ht="39.75" hidden="false" customHeight="true" outlineLevel="0" collapsed="false">
      <c r="B25" s="97" t="n">
        <f aca="false">B24+1</f>
        <v>20</v>
      </c>
      <c r="C25" s="132"/>
      <c r="D25" s="148"/>
      <c r="E25" s="101"/>
      <c r="F25" s="102"/>
      <c r="G25" s="102"/>
      <c r="H25" s="102"/>
      <c r="I25" s="102"/>
      <c r="J25" s="102"/>
      <c r="K25" s="102"/>
      <c r="L25" s="102"/>
      <c r="M25" s="95"/>
      <c r="N25" s="95"/>
      <c r="O25" s="95"/>
      <c r="P25" s="95"/>
      <c r="Q25" s="95"/>
      <c r="R25" s="95"/>
      <c r="S25" s="95"/>
      <c r="T25" s="95"/>
      <c r="U25" s="95"/>
      <c r="V25" s="95"/>
      <c r="W25" s="95"/>
      <c r="X25" s="95"/>
      <c r="Y25" s="95"/>
      <c r="Z25" s="95"/>
      <c r="AA25" s="95"/>
      <c r="AB25" s="95"/>
      <c r="AC25" s="102"/>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
      </c>
      <c r="CV25" s="95"/>
      <c r="CW25" s="95" t="str">
        <f aca="false">BP25&amp;BQ25&amp;BR25&amp;BS25&amp;BT25&amp;BU25&amp;BV25&amp;BW25&amp;BX25&amp;BY25&amp;BZ25&amp;CA25&amp;CB25&amp;CC25&amp;CD25&amp;CE25&amp;CF25&amp;CG25&amp;CH25&amp;CI25&amp;CJ25&amp;CK25&amp;CL25&amp;CM25&amp;CN25&amp;CO25&amp;CP25&amp;CQ25&amp;CR25&amp;CS25</f>
        <v/>
      </c>
      <c r="CX25" s="95"/>
      <c r="CY25" s="95"/>
      <c r="CZ25" s="95"/>
      <c r="DA25" s="95"/>
      <c r="DB25" s="96" t="s">
        <v>84</v>
      </c>
    </row>
    <row r="26" customFormat="false" ht="39.75" hidden="false" customHeight="true" outlineLevel="0" collapsed="false">
      <c r="B26" s="97" t="n">
        <f aca="false">B25+1</f>
        <v>21</v>
      </c>
      <c r="C26" s="132"/>
      <c r="D26" s="148"/>
      <c r="E26" s="101"/>
      <c r="F26" s="102"/>
      <c r="G26" s="102"/>
      <c r="H26" s="102"/>
      <c r="I26" s="102"/>
      <c r="J26" s="102"/>
      <c r="K26" s="102"/>
      <c r="L26" s="102"/>
      <c r="M26" s="95"/>
      <c r="N26" s="95"/>
      <c r="O26" s="95"/>
      <c r="P26" s="95"/>
      <c r="Q26" s="95"/>
      <c r="R26" s="95"/>
      <c r="S26" s="95"/>
      <c r="T26" s="95"/>
      <c r="U26" s="95"/>
      <c r="V26" s="95"/>
      <c r="W26" s="95"/>
      <c r="X26" s="95"/>
      <c r="Y26" s="95"/>
      <c r="Z26" s="95"/>
      <c r="AA26" s="95"/>
      <c r="AB26" s="95"/>
      <c r="AC26" s="102"/>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97" t="n">
        <f aca="false">B26+1</f>
        <v>22</v>
      </c>
      <c r="C27" s="132"/>
      <c r="D27" s="133"/>
      <c r="E27" s="101"/>
      <c r="F27" s="102"/>
      <c r="G27" s="102"/>
      <c r="H27" s="102"/>
      <c r="I27" s="102"/>
      <c r="J27" s="102"/>
      <c r="K27" s="102"/>
      <c r="L27" s="102"/>
      <c r="M27" s="95"/>
      <c r="N27" s="95"/>
      <c r="O27" s="95"/>
      <c r="P27" s="95"/>
      <c r="Q27" s="95"/>
      <c r="R27" s="95"/>
      <c r="S27" s="95"/>
      <c r="T27" s="95"/>
      <c r="U27" s="95"/>
      <c r="V27" s="95"/>
      <c r="W27" s="95"/>
      <c r="X27" s="95"/>
      <c r="Y27" s="95"/>
      <c r="Z27" s="95"/>
      <c r="AA27" s="95"/>
      <c r="AB27" s="95"/>
      <c r="AC27" s="102"/>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row>
    <row r="28" customFormat="false" ht="39.75" hidden="false" customHeight="true" outlineLevel="0" collapsed="false">
      <c r="B28" s="97" t="n">
        <f aca="false">B27+1</f>
        <v>23</v>
      </c>
      <c r="C28" s="132"/>
      <c r="D28" s="133"/>
      <c r="E28" s="101"/>
      <c r="F28" s="102"/>
      <c r="G28" s="102"/>
      <c r="H28" s="102"/>
      <c r="I28" s="102"/>
      <c r="J28" s="102"/>
      <c r="K28" s="102"/>
      <c r="L28" s="102"/>
      <c r="M28" s="95"/>
      <c r="N28" s="95"/>
      <c r="O28" s="95"/>
      <c r="P28" s="95"/>
      <c r="Q28" s="95"/>
      <c r="R28" s="95"/>
      <c r="S28" s="95"/>
      <c r="T28" s="95"/>
      <c r="U28" s="95"/>
      <c r="V28" s="95"/>
      <c r="W28" s="95"/>
      <c r="X28" s="95"/>
      <c r="Y28" s="95"/>
      <c r="Z28" s="95"/>
      <c r="AA28" s="95"/>
      <c r="AB28" s="95"/>
      <c r="AC28" s="102"/>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97" t="n">
        <f aca="false">B28+1</f>
        <v>24</v>
      </c>
      <c r="C29" s="132"/>
      <c r="D29" s="133"/>
      <c r="E29" s="101"/>
      <c r="F29" s="102"/>
      <c r="G29" s="102"/>
      <c r="H29" s="102"/>
      <c r="I29" s="102"/>
      <c r="J29" s="102"/>
      <c r="K29" s="102"/>
      <c r="L29" s="102"/>
      <c r="M29" s="95"/>
      <c r="N29" s="95"/>
      <c r="O29" s="95"/>
      <c r="P29" s="95"/>
      <c r="Q29" s="95"/>
      <c r="R29" s="95"/>
      <c r="S29" s="95"/>
      <c r="T29" s="95"/>
      <c r="U29" s="95"/>
      <c r="V29" s="95"/>
      <c r="W29" s="95"/>
      <c r="X29" s="95"/>
      <c r="Y29" s="95"/>
      <c r="Z29" s="95"/>
      <c r="AA29" s="95"/>
      <c r="AB29" s="95"/>
      <c r="AC29" s="102"/>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97" t="n">
        <f aca="false">B29+1</f>
        <v>25</v>
      </c>
      <c r="C30" s="106"/>
      <c r="D30" s="108"/>
      <c r="E30" s="101"/>
      <c r="F30" s="102"/>
      <c r="G30" s="102"/>
      <c r="H30" s="102"/>
      <c r="I30" s="102"/>
      <c r="J30" s="102"/>
      <c r="K30" s="102"/>
      <c r="L30" s="102"/>
      <c r="M30" s="95"/>
      <c r="N30" s="95"/>
      <c r="O30" s="95"/>
      <c r="P30" s="95"/>
      <c r="Q30" s="95"/>
      <c r="R30" s="95"/>
      <c r="S30" s="95"/>
      <c r="T30" s="95"/>
      <c r="U30" s="95"/>
      <c r="V30" s="95"/>
      <c r="W30" s="95"/>
      <c r="X30" s="95"/>
      <c r="Y30" s="95"/>
      <c r="Z30" s="95"/>
      <c r="AA30" s="95"/>
      <c r="AB30" s="95"/>
      <c r="AC30" s="102"/>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
      </c>
      <c r="CV30" s="95"/>
      <c r="CW30" s="95" t="str">
        <f aca="false">BP30&amp;BQ30&amp;BR30&amp;BS30&amp;BT30&amp;BU30&amp;BV30&amp;BW30&amp;BX30&amp;BY30&amp;BZ30&amp;CA30&amp;CB30&amp;CC30&amp;CD30&amp;CE30&amp;CF30&amp;CG30&amp;CH30&amp;CI30&amp;CJ30&amp;CK30&amp;CL30&amp;CM30&amp;CN30&amp;CO30&amp;CP30&amp;CQ30&amp;CR30&amp;CS30</f>
        <v/>
      </c>
      <c r="CX30" s="95"/>
      <c r="CY30" s="95"/>
      <c r="CZ30" s="95"/>
      <c r="DA30" s="95"/>
      <c r="DB30" s="96" t="s">
        <v>84</v>
      </c>
    </row>
    <row r="31" customFormat="false" ht="39.75" hidden="false" customHeight="true" outlineLevel="0" collapsed="false">
      <c r="B31" s="97" t="n">
        <f aca="false">B30+1</f>
        <v>26</v>
      </c>
      <c r="C31" s="106"/>
      <c r="D31" s="108"/>
      <c r="E31" s="101"/>
      <c r="F31" s="102"/>
      <c r="G31" s="102"/>
      <c r="H31" s="102"/>
      <c r="I31" s="102"/>
      <c r="J31" s="102"/>
      <c r="K31" s="102"/>
      <c r="L31" s="102"/>
      <c r="M31" s="95"/>
      <c r="N31" s="95"/>
      <c r="O31" s="95"/>
      <c r="P31" s="95"/>
      <c r="Q31" s="95"/>
      <c r="R31" s="95"/>
      <c r="S31" s="95"/>
      <c r="T31" s="95"/>
      <c r="U31" s="95"/>
      <c r="V31" s="95"/>
      <c r="W31" s="95"/>
      <c r="X31" s="95"/>
      <c r="Y31" s="95"/>
      <c r="Z31" s="95"/>
      <c r="AA31" s="95"/>
      <c r="AB31" s="95"/>
      <c r="AC31" s="102"/>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
      </c>
      <c r="CV31" s="95"/>
      <c r="CW31" s="95" t="str">
        <f aca="false">BP31&amp;BQ31&amp;BR31&amp;BS31&amp;BT31&amp;BU31&amp;BV31&amp;BW31&amp;BX31&amp;BY31&amp;BZ31&amp;CA31&amp;CB31&amp;CC31&amp;CD31&amp;CE31&amp;CF31&amp;CG31&amp;CH31&amp;CI31&amp;CJ31&amp;CK31&amp;CL31&amp;CM31&amp;CN31&amp;CO31&amp;CP31&amp;CQ31&amp;CR31&amp;CS31</f>
        <v/>
      </c>
      <c r="CX31" s="95"/>
      <c r="CY31" s="95"/>
      <c r="CZ31" s="95"/>
      <c r="DA31" s="95"/>
      <c r="DB31" s="96" t="s">
        <v>84</v>
      </c>
    </row>
    <row r="32" customFormat="false" ht="39.75" hidden="false" customHeight="true" outlineLevel="0" collapsed="false">
      <c r="B32" s="97" t="n">
        <f aca="false">B31+1</f>
        <v>27</v>
      </c>
      <c r="C32" s="106"/>
      <c r="D32" s="108"/>
      <c r="E32" s="101"/>
      <c r="F32" s="102"/>
      <c r="G32" s="102"/>
      <c r="H32" s="102"/>
      <c r="I32" s="102"/>
      <c r="J32" s="102"/>
      <c r="K32" s="102"/>
      <c r="L32" s="102"/>
      <c r="M32" s="95"/>
      <c r="N32" s="95"/>
      <c r="O32" s="95"/>
      <c r="P32" s="95"/>
      <c r="Q32" s="95"/>
      <c r="R32" s="95"/>
      <c r="S32" s="95"/>
      <c r="T32" s="95"/>
      <c r="U32" s="95"/>
      <c r="V32" s="95"/>
      <c r="W32" s="95"/>
      <c r="X32" s="95"/>
      <c r="Y32" s="95"/>
      <c r="Z32" s="95"/>
      <c r="AA32" s="95"/>
      <c r="AB32" s="95"/>
      <c r="AC32" s="102"/>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
      </c>
      <c r="CV32" s="95"/>
      <c r="CW32" s="95" t="str">
        <f aca="false">BP32&amp;BQ32&amp;BR32&amp;BS32&amp;BT32&amp;BU32&amp;BV32&amp;BW32&amp;BX32&amp;BY32&amp;BZ32&amp;CA32&amp;CB32&amp;CC32&amp;CD32&amp;CE32&amp;CF32&amp;CG32&amp;CH32&amp;CI32&amp;CJ32&amp;CK32&amp;CL32&amp;CM32&amp;CN32&amp;CO32&amp;CP32&amp;CQ32&amp;CR32&amp;CS32</f>
        <v/>
      </c>
      <c r="CX32" s="95"/>
      <c r="CY32" s="95"/>
      <c r="CZ32" s="95"/>
      <c r="DA32" s="95"/>
      <c r="DB32" s="96" t="s">
        <v>84</v>
      </c>
    </row>
    <row r="33" customFormat="false" ht="39.75" hidden="false" customHeight="true" outlineLevel="0" collapsed="false">
      <c r="B33" s="97" t="n">
        <f aca="false">B32+1</f>
        <v>28</v>
      </c>
      <c r="C33" s="106"/>
      <c r="D33" s="108"/>
      <c r="E33" s="101"/>
      <c r="F33" s="102"/>
      <c r="G33" s="102"/>
      <c r="H33" s="102"/>
      <c r="I33" s="102"/>
      <c r="J33" s="102"/>
      <c r="K33" s="102"/>
      <c r="L33" s="102"/>
      <c r="M33" s="95"/>
      <c r="N33" s="95"/>
      <c r="O33" s="95"/>
      <c r="P33" s="95"/>
      <c r="Q33" s="95"/>
      <c r="R33" s="95"/>
      <c r="S33" s="95"/>
      <c r="T33" s="95"/>
      <c r="U33" s="95"/>
      <c r="V33" s="95"/>
      <c r="W33" s="95"/>
      <c r="X33" s="95"/>
      <c r="Y33" s="95"/>
      <c r="Z33" s="95"/>
      <c r="AA33" s="95"/>
      <c r="AB33" s="95"/>
      <c r="AC33" s="102"/>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
      </c>
      <c r="CV33" s="95"/>
      <c r="CW33" s="95" t="str">
        <f aca="false">BP33&amp;BQ33&amp;BR33&amp;BS33&amp;BT33&amp;BU33&amp;BV33&amp;BW33&amp;BX33&amp;BY33&amp;BZ33&amp;CA33&amp;CB33&amp;CC33&amp;CD33&amp;CE33&amp;CF33&amp;CG33&amp;CH33&amp;CI33&amp;CJ33&amp;CK33&amp;CL33&amp;CM33&amp;CN33&amp;CO33&amp;CP33&amp;CQ33&amp;CR33&amp;CS33</f>
        <v/>
      </c>
      <c r="CX33" s="95"/>
      <c r="CY33" s="95"/>
      <c r="CZ33" s="95"/>
      <c r="DA33" s="95"/>
      <c r="DB33" s="96" t="s">
        <v>84</v>
      </c>
    </row>
    <row r="34" customFormat="false" ht="39.75" hidden="false" customHeight="true" outlineLevel="0" collapsed="false">
      <c r="B34" s="97" t="n">
        <f aca="false">B33+1</f>
        <v>29</v>
      </c>
      <c r="C34" s="106"/>
      <c r="D34" s="108"/>
      <c r="E34" s="101"/>
      <c r="F34" s="102"/>
      <c r="G34" s="102"/>
      <c r="H34" s="102"/>
      <c r="I34" s="102"/>
      <c r="J34" s="102"/>
      <c r="K34" s="102"/>
      <c r="L34" s="102"/>
      <c r="M34" s="95"/>
      <c r="N34" s="95"/>
      <c r="O34" s="95"/>
      <c r="P34" s="95"/>
      <c r="Q34" s="95"/>
      <c r="R34" s="95"/>
      <c r="S34" s="95"/>
      <c r="T34" s="95"/>
      <c r="U34" s="95"/>
      <c r="V34" s="95"/>
      <c r="W34" s="95"/>
      <c r="X34" s="95"/>
      <c r="Y34" s="95"/>
      <c r="Z34" s="95"/>
      <c r="AA34" s="95"/>
      <c r="AB34" s="95"/>
      <c r="AC34" s="102"/>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
      </c>
      <c r="CV34" s="95"/>
      <c r="CW34" s="95" t="str">
        <f aca="false">BP34&amp;BQ34&amp;BR34&amp;BS34&amp;BT34&amp;BU34&amp;BV34&amp;BW34&amp;BX34&amp;BY34&amp;BZ34&amp;CA34&amp;CB34&amp;CC34&amp;CD34&amp;CE34&amp;CF34&amp;CG34&amp;CH34&amp;CI34&amp;CJ34&amp;CK34&amp;CL34&amp;CM34&amp;CN34&amp;CO34&amp;CP34&amp;CQ34&amp;CR34&amp;CS34</f>
        <v/>
      </c>
      <c r="CX34" s="95"/>
      <c r="CY34" s="95"/>
      <c r="CZ34" s="95"/>
      <c r="DA34" s="95"/>
      <c r="DB34" s="96" t="s">
        <v>84</v>
      </c>
    </row>
    <row r="35" customFormat="false" ht="39.75" hidden="false" customHeight="true" outlineLevel="0" collapsed="false">
      <c r="B35" s="97" t="n">
        <f aca="false">B34+1</f>
        <v>30</v>
      </c>
      <c r="C35" s="106"/>
      <c r="D35" s="108"/>
      <c r="E35" s="101"/>
      <c r="F35" s="102"/>
      <c r="G35" s="102"/>
      <c r="H35" s="102"/>
      <c r="I35" s="102"/>
      <c r="J35" s="102"/>
      <c r="K35" s="102"/>
      <c r="L35" s="102"/>
      <c r="M35" s="95"/>
      <c r="N35" s="95"/>
      <c r="O35" s="95"/>
      <c r="P35" s="95"/>
      <c r="Q35" s="95"/>
      <c r="R35" s="95"/>
      <c r="S35" s="95"/>
      <c r="T35" s="95"/>
      <c r="U35" s="95"/>
      <c r="V35" s="95"/>
      <c r="W35" s="95"/>
      <c r="X35" s="95"/>
      <c r="Y35" s="95"/>
      <c r="Z35" s="95"/>
      <c r="AA35" s="95"/>
      <c r="AB35" s="95"/>
      <c r="AC35" s="102"/>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
      </c>
      <c r="CV35" s="95"/>
      <c r="CW35" s="95" t="str">
        <f aca="false">BP35&amp;BQ35&amp;BR35&amp;BS35&amp;BT35&amp;BU35&amp;BV35&amp;BW35&amp;BX35&amp;BY35&amp;BZ35&amp;CA35&amp;CB35&amp;CC35&amp;CD35&amp;CE35&amp;CF35&amp;CG35&amp;CH35&amp;CI35&amp;CJ35&amp;CK35&amp;CL35&amp;CM35&amp;CN35&amp;CO35&amp;CP35&amp;CQ35&amp;CR35&amp;CS35</f>
        <v/>
      </c>
      <c r="CX35" s="95"/>
      <c r="CY35" s="95"/>
      <c r="CZ35" s="95"/>
      <c r="DA35" s="95"/>
      <c r="DB35" s="96" t="s">
        <v>84</v>
      </c>
    </row>
    <row r="36" customFormat="false" ht="39.75" hidden="false" customHeight="true" outlineLevel="0" collapsed="false">
      <c r="B36" s="97" t="n">
        <f aca="false">B35+1</f>
        <v>31</v>
      </c>
      <c r="C36" s="106"/>
      <c r="D36" s="108"/>
      <c r="E36" s="101"/>
      <c r="F36" s="102"/>
      <c r="G36" s="102"/>
      <c r="H36" s="102"/>
      <c r="I36" s="102"/>
      <c r="J36" s="102"/>
      <c r="K36" s="102"/>
      <c r="L36" s="102"/>
      <c r="M36" s="95"/>
      <c r="N36" s="95"/>
      <c r="O36" s="95"/>
      <c r="P36" s="95"/>
      <c r="Q36" s="95"/>
      <c r="R36" s="95"/>
      <c r="S36" s="95"/>
      <c r="T36" s="95"/>
      <c r="U36" s="95"/>
      <c r="V36" s="95"/>
      <c r="W36" s="95"/>
      <c r="X36" s="95"/>
      <c r="Y36" s="95"/>
      <c r="Z36" s="95"/>
      <c r="AA36" s="95"/>
      <c r="AB36" s="95"/>
      <c r="AC36" s="102"/>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
      </c>
      <c r="CV36" s="95"/>
      <c r="CW36" s="95" t="str">
        <f aca="false">BP36&amp;BQ36&amp;BR36&amp;BS36&amp;BT36&amp;BU36&amp;BV36&amp;BW36&amp;BX36&amp;BY36&amp;BZ36&amp;CA36&amp;CB36&amp;CC36&amp;CD36&amp;CE36&amp;CF36&amp;CG36&amp;CH36&amp;CI36&amp;CJ36&amp;CK36&amp;CL36&amp;CM36&amp;CN36&amp;CO36&amp;CP36&amp;CQ36&amp;CR36&amp;CS36</f>
        <v/>
      </c>
      <c r="CX36" s="95"/>
      <c r="CY36" s="95"/>
      <c r="CZ36" s="95"/>
      <c r="DA36" s="95"/>
      <c r="DB36" s="96" t="s">
        <v>84</v>
      </c>
    </row>
    <row r="37" customFormat="false" ht="39.75" hidden="false" customHeight="true" outlineLevel="0" collapsed="false">
      <c r="B37" s="97" t="n">
        <f aca="false">B36+1</f>
        <v>32</v>
      </c>
      <c r="C37" s="106"/>
      <c r="D37" s="108"/>
      <c r="E37" s="101"/>
      <c r="F37" s="102"/>
      <c r="G37" s="102"/>
      <c r="H37" s="102"/>
      <c r="I37" s="102"/>
      <c r="J37" s="102"/>
      <c r="K37" s="102"/>
      <c r="L37" s="102"/>
      <c r="M37" s="95"/>
      <c r="N37" s="95"/>
      <c r="O37" s="95"/>
      <c r="P37" s="95"/>
      <c r="Q37" s="95"/>
      <c r="R37" s="95"/>
      <c r="S37" s="95"/>
      <c r="T37" s="95"/>
      <c r="U37" s="95"/>
      <c r="V37" s="95"/>
      <c r="W37" s="95"/>
      <c r="X37" s="95"/>
      <c r="Y37" s="95"/>
      <c r="Z37" s="95"/>
      <c r="AA37" s="95"/>
      <c r="AB37" s="95"/>
      <c r="AC37" s="102"/>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97" t="n">
        <f aca="false">B37+1</f>
        <v>33</v>
      </c>
      <c r="C38" s="106"/>
      <c r="D38" s="108"/>
      <c r="E38" s="101"/>
      <c r="F38" s="102"/>
      <c r="G38" s="102"/>
      <c r="H38" s="102"/>
      <c r="I38" s="102"/>
      <c r="J38" s="102"/>
      <c r="K38" s="102"/>
      <c r="L38" s="102"/>
      <c r="M38" s="95"/>
      <c r="N38" s="95"/>
      <c r="O38" s="95"/>
      <c r="P38" s="95"/>
      <c r="Q38" s="95"/>
      <c r="R38" s="95"/>
      <c r="S38" s="95"/>
      <c r="T38" s="95"/>
      <c r="U38" s="95"/>
      <c r="V38" s="95"/>
      <c r="W38" s="95"/>
      <c r="X38" s="95"/>
      <c r="Y38" s="95"/>
      <c r="Z38" s="95"/>
      <c r="AA38" s="95"/>
      <c r="AB38" s="95"/>
      <c r="AC38" s="102"/>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
      </c>
      <c r="CV38" s="95"/>
      <c r="CW38" s="95" t="str">
        <f aca="false">BP38&amp;BQ38&amp;BR38&amp;BS38&amp;BT38&amp;BU38&amp;BV38&amp;BW38&amp;BX38&amp;BY38&amp;BZ38&amp;CA38&amp;CB38&amp;CC38&amp;CD38&amp;CE38&amp;CF38&amp;CG38&amp;CH38&amp;CI38&amp;CJ38&amp;CK38&amp;CL38&amp;CM38&amp;CN38&amp;CO38&amp;CP38&amp;CQ38&amp;CR38&amp;CS38</f>
        <v/>
      </c>
      <c r="CX38" s="95"/>
      <c r="CY38" s="95"/>
      <c r="CZ38" s="95"/>
      <c r="DA38" s="95"/>
      <c r="DB38" s="96" t="s">
        <v>84</v>
      </c>
    </row>
    <row r="39" customFormat="false" ht="39.75" hidden="false" customHeight="true" outlineLevel="0" collapsed="false">
      <c r="B39" s="97" t="n">
        <f aca="false">B38+1</f>
        <v>34</v>
      </c>
      <c r="C39" s="106"/>
      <c r="D39" s="108"/>
      <c r="E39" s="101"/>
      <c r="F39" s="102"/>
      <c r="G39" s="102"/>
      <c r="H39" s="102"/>
      <c r="I39" s="102"/>
      <c r="J39" s="102"/>
      <c r="K39" s="102"/>
      <c r="L39" s="102"/>
      <c r="M39" s="95"/>
      <c r="N39" s="95"/>
      <c r="O39" s="95"/>
      <c r="P39" s="95"/>
      <c r="Q39" s="95"/>
      <c r="R39" s="95"/>
      <c r="S39" s="95"/>
      <c r="T39" s="95"/>
      <c r="U39" s="95"/>
      <c r="V39" s="95"/>
      <c r="W39" s="95"/>
      <c r="X39" s="95"/>
      <c r="Y39" s="95"/>
      <c r="Z39" s="95"/>
      <c r="AA39" s="95"/>
      <c r="AB39" s="95"/>
      <c r="AC39" s="102"/>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97" t="n">
        <f aca="false">B39+1</f>
        <v>35</v>
      </c>
      <c r="C40" s="106"/>
      <c r="D40" s="108"/>
      <c r="E40" s="101"/>
      <c r="F40" s="102"/>
      <c r="G40" s="102"/>
      <c r="H40" s="102"/>
      <c r="I40" s="102"/>
      <c r="J40" s="102"/>
      <c r="K40" s="102"/>
      <c r="L40" s="102"/>
      <c r="M40" s="95"/>
      <c r="N40" s="95"/>
      <c r="O40" s="95"/>
      <c r="P40" s="95"/>
      <c r="Q40" s="95"/>
      <c r="R40" s="95"/>
      <c r="S40" s="95"/>
      <c r="T40" s="95"/>
      <c r="U40" s="95"/>
      <c r="V40" s="95"/>
      <c r="W40" s="95"/>
      <c r="X40" s="95"/>
      <c r="Y40" s="95"/>
      <c r="Z40" s="95"/>
      <c r="AA40" s="95"/>
      <c r="AB40" s="95"/>
      <c r="AC40" s="102"/>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97" t="n">
        <f aca="false">B40+1</f>
        <v>36</v>
      </c>
      <c r="C41" s="106"/>
      <c r="D41" s="108"/>
      <c r="E41" s="101"/>
      <c r="F41" s="102"/>
      <c r="G41" s="102"/>
      <c r="H41" s="102"/>
      <c r="I41" s="102"/>
      <c r="J41" s="102"/>
      <c r="K41" s="102"/>
      <c r="L41" s="102"/>
      <c r="M41" s="95"/>
      <c r="N41" s="95"/>
      <c r="O41" s="95"/>
      <c r="P41" s="95"/>
      <c r="Q41" s="95"/>
      <c r="R41" s="95"/>
      <c r="S41" s="95"/>
      <c r="T41" s="95"/>
      <c r="U41" s="95"/>
      <c r="V41" s="95"/>
      <c r="W41" s="95"/>
      <c r="X41" s="95"/>
      <c r="Y41" s="95"/>
      <c r="Z41" s="95"/>
      <c r="AA41" s="95"/>
      <c r="AB41" s="95"/>
      <c r="AC41" s="102"/>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97" t="n">
        <f aca="false">B41+1</f>
        <v>37</v>
      </c>
      <c r="C42" s="106"/>
      <c r="D42" s="108"/>
      <c r="E42" s="101"/>
      <c r="F42" s="102"/>
      <c r="G42" s="102"/>
      <c r="H42" s="102"/>
      <c r="I42" s="102"/>
      <c r="J42" s="102"/>
      <c r="K42" s="102"/>
      <c r="L42" s="102"/>
      <c r="M42" s="95"/>
      <c r="N42" s="95"/>
      <c r="O42" s="95"/>
      <c r="P42" s="95"/>
      <c r="Q42" s="95"/>
      <c r="R42" s="95"/>
      <c r="S42" s="95"/>
      <c r="T42" s="95"/>
      <c r="U42" s="95"/>
      <c r="V42" s="95"/>
      <c r="W42" s="95"/>
      <c r="X42" s="95"/>
      <c r="Y42" s="95"/>
      <c r="Z42" s="95"/>
      <c r="AA42" s="95"/>
      <c r="AB42" s="95"/>
      <c r="AC42" s="102"/>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97" t="n">
        <f aca="false">B42+1</f>
        <v>38</v>
      </c>
      <c r="C43" s="106"/>
      <c r="D43" s="108"/>
      <c r="E43" s="101"/>
      <c r="F43" s="102"/>
      <c r="G43" s="102"/>
      <c r="H43" s="102"/>
      <c r="I43" s="102"/>
      <c r="J43" s="102"/>
      <c r="K43" s="102"/>
      <c r="L43" s="102"/>
      <c r="M43" s="95"/>
      <c r="N43" s="95"/>
      <c r="O43" s="95"/>
      <c r="P43" s="95"/>
      <c r="Q43" s="95"/>
      <c r="R43" s="95"/>
      <c r="S43" s="95"/>
      <c r="T43" s="95"/>
      <c r="U43" s="95"/>
      <c r="V43" s="95"/>
      <c r="W43" s="95"/>
      <c r="X43" s="95"/>
      <c r="Y43" s="95"/>
      <c r="Z43" s="95"/>
      <c r="AA43" s="95"/>
      <c r="AB43" s="95"/>
      <c r="AC43" s="102"/>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97" t="n">
        <f aca="false">B43+1</f>
        <v>39</v>
      </c>
      <c r="C44" s="106"/>
      <c r="D44" s="108"/>
      <c r="E44" s="101"/>
      <c r="F44" s="102"/>
      <c r="G44" s="102"/>
      <c r="H44" s="102"/>
      <c r="I44" s="102"/>
      <c r="J44" s="102"/>
      <c r="K44" s="102"/>
      <c r="L44" s="102"/>
      <c r="M44" s="95"/>
      <c r="N44" s="95"/>
      <c r="O44" s="95"/>
      <c r="P44" s="95"/>
      <c r="Q44" s="95"/>
      <c r="R44" s="95"/>
      <c r="S44" s="95"/>
      <c r="T44" s="95"/>
      <c r="U44" s="95"/>
      <c r="V44" s="95"/>
      <c r="W44" s="95"/>
      <c r="X44" s="95"/>
      <c r="Y44" s="95"/>
      <c r="Z44" s="95"/>
      <c r="AA44" s="95"/>
      <c r="AB44" s="95"/>
      <c r="AC44" s="102"/>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97" t="n">
        <f aca="false">B44+1</f>
        <v>40</v>
      </c>
      <c r="C45" s="106"/>
      <c r="D45" s="108"/>
      <c r="E45" s="101"/>
      <c r="F45" s="102"/>
      <c r="G45" s="102"/>
      <c r="H45" s="102"/>
      <c r="I45" s="102"/>
      <c r="J45" s="102"/>
      <c r="K45" s="102"/>
      <c r="L45" s="102"/>
      <c r="M45" s="95"/>
      <c r="N45" s="95"/>
      <c r="O45" s="95"/>
      <c r="P45" s="95"/>
      <c r="Q45" s="95"/>
      <c r="R45" s="95"/>
      <c r="S45" s="95"/>
      <c r="T45" s="95"/>
      <c r="U45" s="95"/>
      <c r="V45" s="95"/>
      <c r="W45" s="95"/>
      <c r="X45" s="95"/>
      <c r="Y45" s="95"/>
      <c r="Z45" s="95"/>
      <c r="AA45" s="95"/>
      <c r="AB45" s="95"/>
      <c r="AC45" s="102"/>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97" t="n">
        <f aca="false">B45+1</f>
        <v>41</v>
      </c>
      <c r="C46" s="106"/>
      <c r="D46" s="108"/>
      <c r="E46" s="101"/>
      <c r="F46" s="102"/>
      <c r="G46" s="102"/>
      <c r="H46" s="102"/>
      <c r="I46" s="102"/>
      <c r="J46" s="102"/>
      <c r="K46" s="102"/>
      <c r="L46" s="102"/>
      <c r="M46" s="95"/>
      <c r="N46" s="95"/>
      <c r="O46" s="95"/>
      <c r="P46" s="95"/>
      <c r="Q46" s="95"/>
      <c r="R46" s="95"/>
      <c r="S46" s="95"/>
      <c r="T46" s="95"/>
      <c r="U46" s="95"/>
      <c r="V46" s="95"/>
      <c r="W46" s="95"/>
      <c r="X46" s="95"/>
      <c r="Y46" s="95"/>
      <c r="Z46" s="95"/>
      <c r="AA46" s="95"/>
      <c r="AB46" s="95"/>
      <c r="AC46" s="102"/>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97" t="n">
        <f aca="false">B46+1</f>
        <v>42</v>
      </c>
      <c r="C47" s="106"/>
      <c r="D47" s="108"/>
      <c r="E47" s="101"/>
      <c r="F47" s="102"/>
      <c r="G47" s="102"/>
      <c r="H47" s="102"/>
      <c r="I47" s="102"/>
      <c r="J47" s="102"/>
      <c r="K47" s="102"/>
      <c r="L47" s="102"/>
      <c r="M47" s="95"/>
      <c r="N47" s="95"/>
      <c r="O47" s="95"/>
      <c r="P47" s="95"/>
      <c r="Q47" s="95"/>
      <c r="R47" s="95"/>
      <c r="S47" s="95"/>
      <c r="T47" s="95"/>
      <c r="U47" s="95"/>
      <c r="V47" s="95"/>
      <c r="W47" s="95"/>
      <c r="X47" s="95"/>
      <c r="Y47" s="95"/>
      <c r="Z47" s="95"/>
      <c r="AA47" s="95"/>
      <c r="AB47" s="95"/>
      <c r="AC47" s="102"/>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97" t="n">
        <f aca="false">B47+1</f>
        <v>43</v>
      </c>
      <c r="C48" s="106"/>
      <c r="D48" s="108"/>
      <c r="E48" s="101"/>
      <c r="F48" s="102"/>
      <c r="G48" s="102"/>
      <c r="H48" s="102"/>
      <c r="I48" s="102"/>
      <c r="J48" s="102"/>
      <c r="K48" s="102"/>
      <c r="L48" s="102"/>
      <c r="M48" s="95"/>
      <c r="N48" s="95"/>
      <c r="O48" s="95"/>
      <c r="P48" s="95"/>
      <c r="Q48" s="95"/>
      <c r="R48" s="95"/>
      <c r="S48" s="95"/>
      <c r="T48" s="95"/>
      <c r="U48" s="95"/>
      <c r="V48" s="95"/>
      <c r="W48" s="95"/>
      <c r="X48" s="95"/>
      <c r="Y48" s="95"/>
      <c r="Z48" s="95"/>
      <c r="AA48" s="95"/>
      <c r="AB48" s="95"/>
      <c r="AC48" s="102"/>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97" t="n">
        <f aca="false">B48+1</f>
        <v>44</v>
      </c>
      <c r="C49" s="106"/>
      <c r="D49" s="108"/>
      <c r="E49" s="101"/>
      <c r="F49" s="102"/>
      <c r="G49" s="102"/>
      <c r="H49" s="102"/>
      <c r="I49" s="102"/>
      <c r="J49" s="102"/>
      <c r="K49" s="102"/>
      <c r="L49" s="102"/>
      <c r="M49" s="95"/>
      <c r="N49" s="95"/>
      <c r="O49" s="95"/>
      <c r="P49" s="95"/>
      <c r="Q49" s="95"/>
      <c r="R49" s="95"/>
      <c r="S49" s="95"/>
      <c r="T49" s="95"/>
      <c r="U49" s="95"/>
      <c r="V49" s="95"/>
      <c r="W49" s="95"/>
      <c r="X49" s="95"/>
      <c r="Y49" s="95"/>
      <c r="Z49" s="95"/>
      <c r="AA49" s="95"/>
      <c r="AB49" s="95"/>
      <c r="AC49" s="102"/>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97" t="n">
        <f aca="false">B49+1</f>
        <v>45</v>
      </c>
      <c r="C50" s="106"/>
      <c r="D50" s="108"/>
      <c r="E50" s="101"/>
      <c r="F50" s="102"/>
      <c r="G50" s="102"/>
      <c r="H50" s="102"/>
      <c r="I50" s="102"/>
      <c r="J50" s="102"/>
      <c r="K50" s="102"/>
      <c r="L50" s="102"/>
      <c r="M50" s="95"/>
      <c r="N50" s="95"/>
      <c r="O50" s="95"/>
      <c r="P50" s="95"/>
      <c r="Q50" s="95"/>
      <c r="R50" s="95"/>
      <c r="S50" s="95"/>
      <c r="T50" s="95"/>
      <c r="U50" s="95"/>
      <c r="V50" s="95"/>
      <c r="W50" s="95"/>
      <c r="X50" s="95"/>
      <c r="Y50" s="95"/>
      <c r="Z50" s="95"/>
      <c r="AA50" s="95"/>
      <c r="AB50" s="95"/>
      <c r="AC50" s="102"/>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97" t="n">
        <f aca="false">B50+1</f>
        <v>46</v>
      </c>
      <c r="C51" s="106"/>
      <c r="D51" s="108"/>
      <c r="E51" s="101"/>
      <c r="F51" s="102"/>
      <c r="G51" s="102"/>
      <c r="H51" s="102"/>
      <c r="I51" s="102"/>
      <c r="J51" s="102"/>
      <c r="K51" s="102"/>
      <c r="L51" s="102"/>
      <c r="M51" s="95"/>
      <c r="N51" s="95"/>
      <c r="O51" s="95"/>
      <c r="P51" s="95"/>
      <c r="Q51" s="95"/>
      <c r="R51" s="95"/>
      <c r="S51" s="95"/>
      <c r="T51" s="95"/>
      <c r="U51" s="95"/>
      <c r="V51" s="95"/>
      <c r="W51" s="95"/>
      <c r="X51" s="95"/>
      <c r="Y51" s="95"/>
      <c r="Z51" s="95"/>
      <c r="AA51" s="95"/>
      <c r="AB51" s="95"/>
      <c r="AC51" s="102"/>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97" t="n">
        <f aca="false">B51+1</f>
        <v>47</v>
      </c>
      <c r="C52" s="106"/>
      <c r="D52" s="108"/>
      <c r="E52" s="101"/>
      <c r="F52" s="102"/>
      <c r="G52" s="102"/>
      <c r="H52" s="102"/>
      <c r="I52" s="102"/>
      <c r="J52" s="102"/>
      <c r="K52" s="102"/>
      <c r="L52" s="102"/>
      <c r="M52" s="95"/>
      <c r="N52" s="95"/>
      <c r="O52" s="95"/>
      <c r="P52" s="95"/>
      <c r="Q52" s="95"/>
      <c r="R52" s="95"/>
      <c r="S52" s="95"/>
      <c r="T52" s="95"/>
      <c r="U52" s="95"/>
      <c r="V52" s="95"/>
      <c r="W52" s="95"/>
      <c r="X52" s="95"/>
      <c r="Y52" s="95"/>
      <c r="Z52" s="95"/>
      <c r="AA52" s="95"/>
      <c r="AB52" s="95"/>
      <c r="AC52" s="102"/>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97" t="n">
        <f aca="false">B52+1</f>
        <v>48</v>
      </c>
      <c r="C53" s="106"/>
      <c r="D53" s="108"/>
      <c r="E53" s="101"/>
      <c r="F53" s="102"/>
      <c r="G53" s="102"/>
      <c r="H53" s="102"/>
      <c r="I53" s="102"/>
      <c r="J53" s="102"/>
      <c r="K53" s="102"/>
      <c r="L53" s="102"/>
      <c r="M53" s="95"/>
      <c r="N53" s="95"/>
      <c r="O53" s="95"/>
      <c r="P53" s="95"/>
      <c r="Q53" s="95"/>
      <c r="R53" s="95"/>
      <c r="S53" s="95"/>
      <c r="T53" s="95"/>
      <c r="U53" s="95"/>
      <c r="V53" s="95"/>
      <c r="W53" s="95"/>
      <c r="X53" s="95"/>
      <c r="Y53" s="95"/>
      <c r="Z53" s="95"/>
      <c r="AA53" s="95"/>
      <c r="AB53" s="95"/>
      <c r="AC53" s="102"/>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97" t="n">
        <f aca="false">B53+1</f>
        <v>49</v>
      </c>
      <c r="C54" s="106"/>
      <c r="D54" s="108"/>
      <c r="E54" s="101"/>
      <c r="F54" s="102"/>
      <c r="G54" s="102"/>
      <c r="H54" s="102"/>
      <c r="I54" s="102"/>
      <c r="J54" s="102"/>
      <c r="K54" s="102"/>
      <c r="L54" s="102"/>
      <c r="M54" s="95"/>
      <c r="N54" s="95"/>
      <c r="O54" s="95"/>
      <c r="P54" s="95"/>
      <c r="Q54" s="95"/>
      <c r="R54" s="95"/>
      <c r="S54" s="95"/>
      <c r="T54" s="95"/>
      <c r="U54" s="95"/>
      <c r="V54" s="95"/>
      <c r="W54" s="95"/>
      <c r="X54" s="95"/>
      <c r="Y54" s="95"/>
      <c r="Z54" s="95"/>
      <c r="AA54" s="95"/>
      <c r="AB54" s="95"/>
      <c r="AC54" s="102"/>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97" t="n">
        <f aca="false">B54+1</f>
        <v>50</v>
      </c>
      <c r="C55" s="106"/>
      <c r="D55" s="108"/>
      <c r="E55" s="101"/>
      <c r="F55" s="102"/>
      <c r="G55" s="102"/>
      <c r="H55" s="102"/>
      <c r="I55" s="102"/>
      <c r="J55" s="102"/>
      <c r="K55" s="102"/>
      <c r="L55" s="102"/>
      <c r="M55" s="95"/>
      <c r="N55" s="95"/>
      <c r="O55" s="95"/>
      <c r="P55" s="95"/>
      <c r="Q55" s="95"/>
      <c r="R55" s="95"/>
      <c r="S55" s="95"/>
      <c r="T55" s="95"/>
      <c r="U55" s="95"/>
      <c r="V55" s="95"/>
      <c r="W55" s="95"/>
      <c r="X55" s="95"/>
      <c r="Y55" s="95"/>
      <c r="Z55" s="95"/>
      <c r="AA55" s="95"/>
      <c r="AB55" s="95"/>
      <c r="AC55" s="102"/>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97" t="n">
        <f aca="false">B55+1</f>
        <v>51</v>
      </c>
      <c r="C56" s="106"/>
      <c r="D56" s="108"/>
      <c r="E56" s="101"/>
      <c r="F56" s="102"/>
      <c r="G56" s="102"/>
      <c r="H56" s="102"/>
      <c r="I56" s="102"/>
      <c r="J56" s="102"/>
      <c r="K56" s="102"/>
      <c r="L56" s="102"/>
      <c r="M56" s="95"/>
      <c r="N56" s="95"/>
      <c r="O56" s="95"/>
      <c r="P56" s="95"/>
      <c r="Q56" s="95"/>
      <c r="R56" s="95"/>
      <c r="S56" s="95"/>
      <c r="T56" s="95"/>
      <c r="U56" s="95"/>
      <c r="V56" s="95"/>
      <c r="W56" s="95"/>
      <c r="X56" s="95"/>
      <c r="Y56" s="95"/>
      <c r="Z56" s="95"/>
      <c r="AA56" s="95"/>
      <c r="AB56" s="95"/>
      <c r="AC56" s="102"/>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97" t="n">
        <f aca="false">B56+1</f>
        <v>52</v>
      </c>
      <c r="C57" s="106"/>
      <c r="D57" s="108"/>
      <c r="E57" s="101"/>
      <c r="F57" s="102"/>
      <c r="G57" s="102"/>
      <c r="H57" s="102"/>
      <c r="I57" s="102"/>
      <c r="J57" s="102"/>
      <c r="K57" s="102"/>
      <c r="L57" s="102"/>
      <c r="M57" s="95"/>
      <c r="N57" s="95"/>
      <c r="O57" s="95"/>
      <c r="P57" s="95"/>
      <c r="Q57" s="95"/>
      <c r="R57" s="95"/>
      <c r="S57" s="95"/>
      <c r="T57" s="95"/>
      <c r="U57" s="95"/>
      <c r="V57" s="95"/>
      <c r="W57" s="95"/>
      <c r="X57" s="95"/>
      <c r="Y57" s="95"/>
      <c r="Z57" s="95"/>
      <c r="AA57" s="95"/>
      <c r="AB57" s="95"/>
      <c r="AC57" s="102"/>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97" t="n">
        <f aca="false">B57+1</f>
        <v>53</v>
      </c>
      <c r="C58" s="106"/>
      <c r="D58" s="108"/>
      <c r="E58" s="101"/>
      <c r="F58" s="102"/>
      <c r="G58" s="102"/>
      <c r="H58" s="102"/>
      <c r="I58" s="102"/>
      <c r="J58" s="102"/>
      <c r="K58" s="102"/>
      <c r="L58" s="102"/>
      <c r="M58" s="95"/>
      <c r="N58" s="95"/>
      <c r="O58" s="95"/>
      <c r="P58" s="95"/>
      <c r="Q58" s="95"/>
      <c r="R58" s="95"/>
      <c r="S58" s="95"/>
      <c r="T58" s="95"/>
      <c r="U58" s="95"/>
      <c r="V58" s="95"/>
      <c r="W58" s="95"/>
      <c r="X58" s="95"/>
      <c r="Y58" s="95"/>
      <c r="Z58" s="95"/>
      <c r="AA58" s="95"/>
      <c r="AB58" s="95"/>
      <c r="AC58" s="102"/>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97" t="n">
        <f aca="false">B58+1</f>
        <v>54</v>
      </c>
      <c r="C59" s="106"/>
      <c r="D59" s="108"/>
      <c r="E59" s="101"/>
      <c r="F59" s="102"/>
      <c r="G59" s="102"/>
      <c r="H59" s="102"/>
      <c r="I59" s="102"/>
      <c r="J59" s="102"/>
      <c r="K59" s="102"/>
      <c r="L59" s="102"/>
      <c r="M59" s="95"/>
      <c r="N59" s="95"/>
      <c r="O59" s="95"/>
      <c r="P59" s="95"/>
      <c r="Q59" s="95"/>
      <c r="R59" s="95"/>
      <c r="S59" s="95"/>
      <c r="T59" s="95"/>
      <c r="U59" s="95"/>
      <c r="V59" s="95"/>
      <c r="W59" s="95"/>
      <c r="X59" s="95"/>
      <c r="Y59" s="95"/>
      <c r="Z59" s="95"/>
      <c r="AA59" s="95"/>
      <c r="AB59" s="95"/>
      <c r="AC59" s="102"/>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97" t="n">
        <f aca="false">B59+1</f>
        <v>55</v>
      </c>
      <c r="C60" s="106"/>
      <c r="D60" s="108"/>
      <c r="E60" s="101"/>
      <c r="F60" s="102"/>
      <c r="G60" s="102"/>
      <c r="H60" s="102"/>
      <c r="I60" s="102"/>
      <c r="J60" s="102"/>
      <c r="K60" s="102"/>
      <c r="L60" s="102"/>
      <c r="M60" s="95"/>
      <c r="N60" s="95"/>
      <c r="O60" s="95"/>
      <c r="P60" s="95"/>
      <c r="Q60" s="95"/>
      <c r="R60" s="95"/>
      <c r="S60" s="95"/>
      <c r="T60" s="95"/>
      <c r="U60" s="95"/>
      <c r="V60" s="95"/>
      <c r="W60" s="95"/>
      <c r="X60" s="95"/>
      <c r="Y60" s="95"/>
      <c r="Z60" s="95"/>
      <c r="AA60" s="95"/>
      <c r="AB60" s="95"/>
      <c r="AC60" s="102"/>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97" t="n">
        <f aca="false">B60+1</f>
        <v>56</v>
      </c>
      <c r="C61" s="106"/>
      <c r="D61" s="108"/>
      <c r="E61" s="101"/>
      <c r="F61" s="102"/>
      <c r="G61" s="102"/>
      <c r="H61" s="102"/>
      <c r="I61" s="102"/>
      <c r="J61" s="102"/>
      <c r="K61" s="102"/>
      <c r="L61" s="102"/>
      <c r="M61" s="95"/>
      <c r="N61" s="95"/>
      <c r="O61" s="95"/>
      <c r="P61" s="95"/>
      <c r="Q61" s="95"/>
      <c r="R61" s="95"/>
      <c r="S61" s="95"/>
      <c r="T61" s="95"/>
      <c r="U61" s="95"/>
      <c r="V61" s="95"/>
      <c r="W61" s="95"/>
      <c r="X61" s="95"/>
      <c r="Y61" s="95"/>
      <c r="Z61" s="95"/>
      <c r="AA61" s="95"/>
      <c r="AB61" s="95"/>
      <c r="AC61" s="102"/>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97" t="n">
        <f aca="false">B61+1</f>
        <v>57</v>
      </c>
      <c r="C62" s="106"/>
      <c r="D62" s="108"/>
      <c r="E62" s="101"/>
      <c r="F62" s="102"/>
      <c r="G62" s="102"/>
      <c r="H62" s="102"/>
      <c r="I62" s="102"/>
      <c r="J62" s="102"/>
      <c r="K62" s="102"/>
      <c r="L62" s="102"/>
      <c r="M62" s="95"/>
      <c r="N62" s="95"/>
      <c r="O62" s="95"/>
      <c r="P62" s="95"/>
      <c r="Q62" s="95"/>
      <c r="R62" s="95"/>
      <c r="S62" s="95"/>
      <c r="T62" s="95"/>
      <c r="U62" s="95"/>
      <c r="V62" s="95"/>
      <c r="W62" s="95"/>
      <c r="X62" s="95"/>
      <c r="Y62" s="95"/>
      <c r="Z62" s="95"/>
      <c r="AA62" s="95"/>
      <c r="AB62" s="95"/>
      <c r="AC62" s="102"/>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97" t="n">
        <f aca="false">B62+1</f>
        <v>58</v>
      </c>
      <c r="C63" s="106"/>
      <c r="D63" s="108"/>
      <c r="E63" s="101"/>
      <c r="F63" s="102"/>
      <c r="G63" s="102"/>
      <c r="H63" s="102"/>
      <c r="I63" s="102"/>
      <c r="J63" s="102"/>
      <c r="K63" s="102"/>
      <c r="L63" s="102"/>
      <c r="M63" s="95"/>
      <c r="N63" s="95"/>
      <c r="O63" s="95"/>
      <c r="P63" s="95"/>
      <c r="Q63" s="95"/>
      <c r="R63" s="95"/>
      <c r="S63" s="95"/>
      <c r="T63" s="95"/>
      <c r="U63" s="95"/>
      <c r="V63" s="95"/>
      <c r="W63" s="95"/>
      <c r="X63" s="95"/>
      <c r="Y63" s="95"/>
      <c r="Z63" s="95"/>
      <c r="AA63" s="95"/>
      <c r="AB63" s="95"/>
      <c r="AC63" s="102"/>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97" t="n">
        <f aca="false">B63+1</f>
        <v>59</v>
      </c>
      <c r="C64" s="106"/>
      <c r="D64" s="108"/>
      <c r="E64" s="101"/>
      <c r="F64" s="102"/>
      <c r="G64" s="102"/>
      <c r="H64" s="102"/>
      <c r="I64" s="102"/>
      <c r="J64" s="102"/>
      <c r="K64" s="102"/>
      <c r="L64" s="102"/>
      <c r="M64" s="95"/>
      <c r="N64" s="95"/>
      <c r="O64" s="95"/>
      <c r="P64" s="95"/>
      <c r="Q64" s="95"/>
      <c r="R64" s="95"/>
      <c r="S64" s="95"/>
      <c r="T64" s="95"/>
      <c r="U64" s="95"/>
      <c r="V64" s="95"/>
      <c r="W64" s="95"/>
      <c r="X64" s="95"/>
      <c r="Y64" s="95"/>
      <c r="Z64" s="95"/>
      <c r="AA64" s="95"/>
      <c r="AB64" s="95"/>
      <c r="AC64" s="102"/>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01"/>
      <c r="F65" s="102"/>
      <c r="G65" s="102"/>
      <c r="H65" s="102"/>
      <c r="I65" s="102"/>
      <c r="J65" s="102"/>
      <c r="K65" s="102"/>
      <c r="L65" s="102"/>
      <c r="M65" s="95"/>
      <c r="N65" s="95"/>
      <c r="O65" s="95"/>
      <c r="P65" s="95"/>
      <c r="Q65" s="95"/>
      <c r="R65" s="95"/>
      <c r="S65" s="95"/>
      <c r="T65" s="95"/>
      <c r="U65" s="95"/>
      <c r="V65" s="95"/>
      <c r="W65" s="95"/>
      <c r="X65" s="95"/>
      <c r="Y65" s="95"/>
      <c r="Z65" s="95"/>
      <c r="AA65" s="95"/>
      <c r="AB65" s="95"/>
      <c r="AC65" s="102"/>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015625" defaultRowHeight="13.8" zeroHeight="false" outlineLevelRow="0" outlineLevelCol="0"/>
  <cols>
    <col collapsed="false" customWidth="true" hidden="false" outlineLevel="0" max="1" min="1" style="14" width="2.88"/>
    <col collapsed="false" customWidth="true" hidden="false" outlineLevel="0" max="2" min="2" style="15" width="17.1"/>
    <col collapsed="false" customWidth="true" hidden="false" outlineLevel="0" max="4" min="3" style="15" width="13.43"/>
    <col collapsed="false" customWidth="true" hidden="false" outlineLevel="0" max="5" min="5" style="14" width="1.66"/>
    <col collapsed="false" customWidth="true" hidden="false" outlineLevel="0" max="6" min="6" style="16" width="30.66"/>
    <col collapsed="false" customWidth="true" hidden="false" outlineLevel="0" max="7" min="7" style="14" width="5.66"/>
    <col collapsed="false" customWidth="false" hidden="false" outlineLevel="0" max="257" min="8" style="14" width="9.1"/>
  </cols>
  <sheetData>
    <row r="1" customFormat="false" ht="9.75" hidden="false" customHeight="true" outlineLevel="0" collapsed="false">
      <c r="B1" s="17" t="e">
        <f aca="true">RIGHT(CELL("filename",A1),LEN(CELL("filename",A1))-FIND("]",CELL("filename",A1)))</f>
        <v>#VALUE!</v>
      </c>
    </row>
    <row r="2" customFormat="false" ht="24" hidden="false" customHeight="true" outlineLevel="0" collapsed="false">
      <c r="B2" s="18" t="s">
        <v>37</v>
      </c>
      <c r="C2" s="18"/>
      <c r="D2" s="18"/>
      <c r="F2" s="16" t="s">
        <v>38</v>
      </c>
    </row>
    <row r="3" customFormat="false" ht="9.75" hidden="false" customHeight="true" outlineLevel="0" collapsed="false"/>
    <row r="4" customFormat="false" ht="13.8" hidden="false" customHeight="false" outlineLevel="0" collapsed="false">
      <c r="B4" s="19" t="s">
        <v>39</v>
      </c>
      <c r="C4" s="20" t="s">
        <v>40</v>
      </c>
      <c r="D4" s="21" t="s">
        <v>40</v>
      </c>
      <c r="F4" s="22" t="e">
        <f aca="true">HYPERLINK(MID(CELL("filename"),(SEARCH("[",CELL("filename"),1)),(SEARCH("]",CELL("filename"),1)-(SEARCH("[",CELL("filename"),1)-1)))&amp;Intro!B2&amp;"!A1",Intro!B2)</f>
        <v>#VALUE!</v>
      </c>
    </row>
    <row r="5" customFormat="false" ht="13.8" hidden="false" customHeight="false" outlineLevel="0" collapsed="false">
      <c r="B5" s="23" t="s">
        <v>41</v>
      </c>
      <c r="C5" s="24" t="s">
        <v>42</v>
      </c>
      <c r="D5" s="25" t="s">
        <v>43</v>
      </c>
      <c r="F5" s="22" t="e">
        <f aca="true">HYPERLINK(MID(CELL("filename"),(SEARCH("[",CELL("filename"),1)),(SEARCH("]",CELL("filename"),1)-(SEARCH("[",CELL("filename"),1)-1)))&amp;#REF!&amp;"!A1",#REF!)</f>
        <v>#VALUE!</v>
      </c>
    </row>
    <row r="6" customFormat="false" ht="13.8" hidden="false" customHeight="false" outlineLevel="0" collapsed="false">
      <c r="B6" s="23" t="s">
        <v>44</v>
      </c>
      <c r="C6" s="24" t="s">
        <v>45</v>
      </c>
      <c r="D6" s="25" t="s">
        <v>46</v>
      </c>
      <c r="F6" s="22" t="e">
        <f aca="true">HYPERLINK(MID(CELL("filename"),(SEARCH("[",CELL("filename"),1)),(SEARCH("]",CELL("filename"),1)-(SEARCH("[",CELL("filename"),1)-1)))&amp;'Scores&amp;Grades'!B2&amp;"!A1",'Scores&amp;Grades'!B2)</f>
        <v>#VALUE!</v>
      </c>
      <c r="H6" s="26"/>
    </row>
    <row r="7" customFormat="false" ht="13.8" hidden="false" customHeight="false" outlineLevel="0" collapsed="false">
      <c r="B7" s="23" t="s">
        <v>47</v>
      </c>
      <c r="C7" s="24" t="s">
        <v>48</v>
      </c>
      <c r="D7" s="25" t="s">
        <v>49</v>
      </c>
      <c r="F7" s="22" t="e">
        <f aca="true">HYPERLINK(MID(CELL("filename"),(SEARCH("[",CELL("filename"),1)),(SEARCH("]",CELL("filename"),1)-(SEARCH("[",CELL("filename"),1)-1)))&amp;SkillsForUni!B2&amp;"!A1",SkillsForUni!B2)</f>
        <v>#VALUE!</v>
      </c>
    </row>
    <row r="8" customFormat="false" ht="13.8" hidden="false" customHeight="false" outlineLevel="0" collapsed="false">
      <c r="B8" s="23" t="s">
        <v>50</v>
      </c>
      <c r="C8" s="24" t="s">
        <v>51</v>
      </c>
      <c r="D8" s="25" t="s">
        <v>52</v>
      </c>
      <c r="F8" s="27"/>
    </row>
    <row r="9" customFormat="false" ht="13.8" hidden="false" customHeight="false" outlineLevel="0" collapsed="false">
      <c r="B9" s="23" t="s">
        <v>53</v>
      </c>
      <c r="C9" s="24" t="s">
        <v>54</v>
      </c>
      <c r="D9" s="25" t="s">
        <v>55</v>
      </c>
      <c r="F9" s="22"/>
    </row>
    <row r="10" customFormat="false" ht="13.8" hidden="false" customHeight="false" outlineLevel="0" collapsed="false">
      <c r="B10" s="23" t="s">
        <v>56</v>
      </c>
      <c r="C10" s="24" t="s">
        <v>57</v>
      </c>
      <c r="D10" s="25" t="s">
        <v>58</v>
      </c>
      <c r="F10" s="22"/>
    </row>
    <row r="11" customFormat="false" ht="13.8" hidden="false" customHeight="false" outlineLevel="0" collapsed="false">
      <c r="B11" s="23" t="s">
        <v>59</v>
      </c>
      <c r="C11" s="24" t="s">
        <v>60</v>
      </c>
      <c r="D11" s="25" t="s">
        <v>58</v>
      </c>
      <c r="F11" s="22"/>
    </row>
    <row r="12" customFormat="false" ht="13.8" hidden="false" customHeight="false" outlineLevel="0" collapsed="false">
      <c r="B12" s="23" t="s">
        <v>61</v>
      </c>
      <c r="C12" s="24" t="s">
        <v>62</v>
      </c>
      <c r="D12" s="25" t="s">
        <v>55</v>
      </c>
      <c r="F12" s="22"/>
    </row>
    <row r="13" customFormat="false" ht="13.8" hidden="false" customHeight="false" outlineLevel="0" collapsed="false">
      <c r="B13" s="23" t="s">
        <v>63</v>
      </c>
      <c r="C13" s="24" t="s">
        <v>42</v>
      </c>
      <c r="D13" s="25" t="s">
        <v>43</v>
      </c>
      <c r="F13" s="22"/>
    </row>
    <row r="14" customFormat="false" ht="13.8" hidden="false" customHeight="false" outlineLevel="0" collapsed="false">
      <c r="B14" s="23" t="s">
        <v>64</v>
      </c>
      <c r="C14" s="24" t="s">
        <v>48</v>
      </c>
      <c r="D14" s="25" t="s">
        <v>49</v>
      </c>
    </row>
    <row r="15" customFormat="false" ht="13.8" hidden="false" customHeight="false" outlineLevel="0" collapsed="false">
      <c r="B15" s="23" t="s">
        <v>65</v>
      </c>
      <c r="C15" s="24" t="s">
        <v>54</v>
      </c>
      <c r="D15" s="25" t="s">
        <v>55</v>
      </c>
    </row>
    <row r="16" customFormat="false" ht="13.8" hidden="false" customHeight="false" outlineLevel="0" collapsed="false">
      <c r="B16" s="23" t="s">
        <v>66</v>
      </c>
      <c r="C16" s="24" t="s">
        <v>62</v>
      </c>
      <c r="D16" s="25" t="s">
        <v>55</v>
      </c>
    </row>
    <row r="17" customFormat="false" ht="13.8" hidden="false" customHeight="false" outlineLevel="0" collapsed="false">
      <c r="B17" s="23"/>
      <c r="C17" s="24"/>
      <c r="D17" s="25"/>
      <c r="F17" s="27"/>
    </row>
    <row r="18" customFormat="false" ht="13.8" hidden="false" customHeight="false" outlineLevel="0" collapsed="false">
      <c r="B18" s="23"/>
      <c r="C18" s="24"/>
      <c r="D18" s="25"/>
      <c r="F18" s="22" t="e">
        <f aca="true">HYPERLINK(MID(CELL("filename"),(SEARCH("[",CELL("filename"),1)),(SEARCH("]",CELL("filename"),1)-(SEARCH("[",CELL("filename"),1)-1)))&amp;ReadMe!B2&amp;"!A1",ReadMe!B2)</f>
        <v>#VALUE!</v>
      </c>
    </row>
    <row r="19" customFormat="false" ht="13.8" hidden="false" customHeight="false" outlineLevel="0" collapsed="false">
      <c r="B19" s="23"/>
      <c r="C19" s="24"/>
      <c r="D19" s="25"/>
    </row>
    <row r="20" customFormat="false" ht="13.8" hidden="false" customHeight="false" outlineLevel="0" collapsed="false">
      <c r="B20" s="23"/>
      <c r="C20" s="24"/>
      <c r="D20" s="25"/>
    </row>
    <row r="21" customFormat="false" ht="13.8" hidden="false" customHeight="false" outlineLevel="0" collapsed="false">
      <c r="B21" s="23"/>
      <c r="C21" s="24"/>
      <c r="D21" s="25"/>
    </row>
    <row r="22" customFormat="false" ht="13.8" hidden="false" customHeight="false" outlineLevel="0" collapsed="false">
      <c r="B22" s="23"/>
      <c r="C22" s="24"/>
      <c r="D22" s="25"/>
    </row>
    <row r="23" customFormat="false" ht="13.8" hidden="false" customHeight="false" outlineLevel="0" collapsed="false">
      <c r="B23" s="28"/>
      <c r="C23" s="29"/>
      <c r="D23" s="30"/>
    </row>
  </sheetData>
  <mergeCells count="1">
    <mergeCell ref="B2:D2"/>
  </mergeCells>
  <hyperlinks>
    <hyperlink ref="F18" location="ReadMe!A1" display="#ReadM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5" width="3.43"/>
    <col collapsed="false" customWidth="true" hidden="false" outlineLevel="0" max="2" min="2" style="14" width="11.43"/>
    <col collapsed="false" customWidth="true" hidden="false" outlineLevel="0" max="3" min="3" style="14" width="14.66"/>
    <col collapsed="false" customWidth="true" hidden="false" outlineLevel="0" max="5" min="4" style="15" width="8.99"/>
    <col collapsed="false" customWidth="true" hidden="false" outlineLevel="0" max="7" min="6" style="15" width="5.43"/>
    <col collapsed="false" customWidth="true" hidden="false" outlineLevel="0" max="39" min="8" style="15" width="3.55"/>
    <col collapsed="false" customWidth="true" hidden="false" outlineLevel="0" max="40" min="40" style="31" width="1.66"/>
    <col collapsed="false" customWidth="true" hidden="true" outlineLevel="0" max="41" min="41" style="14" width="5.66"/>
    <col collapsed="false" customWidth="true" hidden="true" outlineLevel="0" max="74" min="42" style="14" width="4.1"/>
    <col collapsed="false" customWidth="true" hidden="false" outlineLevel="0" max="75" min="75" style="15" width="6.32"/>
    <col collapsed="false" customWidth="false" hidden="false" outlineLevel="0" max="76" min="76" style="14" width="9.1"/>
    <col collapsed="false" customWidth="true" hidden="false" outlineLevel="0" max="77" min="77" style="14" width="1.66"/>
    <col collapsed="false" customWidth="false" hidden="false" outlineLevel="0" max="78" min="78" style="14" width="9.1"/>
    <col collapsed="false" customWidth="true" hidden="false" outlineLevel="0" max="79" min="79" style="14" width="0.99"/>
    <col collapsed="false" customWidth="true" hidden="false" outlineLevel="0" max="80" min="80" style="14" width="3.43"/>
    <col collapsed="false" customWidth="true" hidden="true" outlineLevel="0" max="82" min="81" style="14" width="3.99"/>
    <col collapsed="false" customWidth="true" hidden="true" outlineLevel="0" max="111" min="83" style="14" width="3.43"/>
    <col collapsed="false" customWidth="true" hidden="true" outlineLevel="0" max="112" min="112" style="14" width="3.99"/>
    <col collapsed="false" customWidth="true" hidden="true" outlineLevel="0" max="204" min="113" style="14" width="3.43"/>
    <col collapsed="false" customWidth="true" hidden="true" outlineLevel="0" max="205" min="205" style="14" width="0.99"/>
    <col collapsed="false" customWidth="true" hidden="true" outlineLevel="0" max="208" min="206" style="14" width="3.43"/>
    <col collapsed="false" customWidth="true" hidden="true" outlineLevel="0" max="209" min="209" style="14" width="0.99"/>
    <col collapsed="false" customWidth="true" hidden="false" outlineLevel="0" max="231" min="210" style="14" width="3.43"/>
    <col collapsed="false" customWidth="false" hidden="false" outlineLevel="0" max="257" min="232" style="14" width="9.1"/>
  </cols>
  <sheetData>
    <row r="1" customFormat="false" ht="13.8" hidden="false" customHeight="false" outlineLevel="0" collapsed="false">
      <c r="A1" s="15" t="s">
        <v>67</v>
      </c>
      <c r="B1" s="31" t="e">
        <f aca="true">RIGHT(CELL("filename",A1),LEN(CELL("filename",A1))-FIND("]",CELL("filename",A1)))</f>
        <v>#VALUE!</v>
      </c>
      <c r="C1" s="31" t="s">
        <v>68</v>
      </c>
      <c r="L1" s="17" t="s">
        <v>69</v>
      </c>
      <c r="BY1" s="31" t="s">
        <v>70</v>
      </c>
      <c r="BZ1" s="31" t="s">
        <v>71</v>
      </c>
    </row>
    <row r="2" customFormat="false" ht="13.8" hidden="false" customHeight="false" outlineLevel="0" collapsed="false">
      <c r="B2" s="32" t="s">
        <v>72</v>
      </c>
      <c r="C2" s="32" t="s">
        <v>73</v>
      </c>
      <c r="D2" s="33" t="s">
        <v>74</v>
      </c>
      <c r="E2" s="33" t="s">
        <v>75</v>
      </c>
      <c r="F2" s="34" t="e">
        <f aca="true">HYPERLINK(MID(CELL("filename"),(SEARCH("[",CELL("filename"),1)),(SEARCH("]",CELL("filename"),1)-(SEARCH("[",CELL("filename"),1)-1)))&amp;Intro!B2&amp;"!A1",Intro!B2)</f>
        <v>#VALUE!</v>
      </c>
      <c r="G2" s="34"/>
      <c r="H2" s="34" t="e">
        <f aca="true">HYPERLINK(MID(CELL("filename"),(SEARCH("[",CELL("filename"),1)),(SEARCH("]",CELL("filename"),1)-(SEARCH("[",CELL("filename"),1)-1)))&amp;'Scores&amp;Grades'!B2&amp;"!A1",'Scores&amp;Grades'!B2)</f>
        <v>#VALUE!</v>
      </c>
      <c r="I2" s="34"/>
      <c r="J2" s="34"/>
      <c r="K2" s="34"/>
      <c r="L2" s="34" t="e">
        <f aca="true">HYPERLINK(MID(CELL("filename"),(SEARCH("[",CELL("filename"),1)),(SEARCH("]",CELL("filename"),1)-(SEARCH("[",CELL("filename"),1)-1)))&amp;SkillsForUni!B2&amp;"!A1",SkillsForUni!B2)</f>
        <v>#VALUE!</v>
      </c>
      <c r="M2" s="34"/>
      <c r="N2" s="34"/>
      <c r="O2" s="34"/>
      <c r="P2" s="34" t="e">
        <f aca="true">HYPERLINK(MID(CELL("filename"),(SEARCH("[",CELL("filename"),1)),(SEARCH("]",CELL("filename"),1)-(SEARCH("[",CELL("filename"),1)-1)))&amp;GoodWorker!B2&amp;"!A1",GoodWorker!B2)</f>
        <v>#VALUE!</v>
      </c>
      <c r="Q2" s="34"/>
      <c r="R2" s="34"/>
      <c r="S2" s="34"/>
      <c r="T2" s="34" t="e">
        <f aca="true">HYPERLINK(MID(CELL("filename"),(SEARCH("[",CELL("filename"),1)),(SEARCH("]",CELL("filename"),1)-(SEARCH("[",CELL("filename"),1)-1)))&amp;Written!B2&amp;"!A1",Written!B2)</f>
        <v>#VALUE!</v>
      </c>
      <c r="U2" s="34"/>
      <c r="V2" s="34"/>
      <c r="W2" s="34"/>
      <c r="X2" s="34" t="e">
        <f aca="true">HYPERLINK(MID(CELL("filename"),(SEARCH("[",CELL("filename"),1)),(SEARCH("]",CELL("filename"),1)-(SEARCH("[",CELL("filename"),1)-1)))&amp;Personality!B2&amp;"!A1",Personality!B2)</f>
        <v>#VALUE!</v>
      </c>
      <c r="Y2" s="34"/>
      <c r="Z2" s="34"/>
      <c r="AA2" s="34"/>
      <c r="AB2" s="34" t="e">
        <f aca="true">HYPERLINK(MID(CELL("filename"),(SEARCH("[",CELL("filename"),1)),(SEARCH("]",CELL("filename"),1)-(SEARCH("[",CELL("filename"),1)-1)))&amp;Other!B2&amp;"!A1",Other!B2)</f>
        <v>#VALUE!</v>
      </c>
      <c r="AC2" s="34"/>
      <c r="AD2" s="34"/>
      <c r="AE2" s="34"/>
      <c r="AF2" s="34" t="e">
        <f aca="true">HYPERLINK(MID(CELL("filename"),(SEARCH("[",CELL("filename"),1)),(SEARCH("]",CELL("filename"),1)-(SEARCH("[",CELL("filename"),1)-1)))&amp;UniCourse!B2&amp;"!A1",UniCourse!B2)</f>
        <v>#VALUE!</v>
      </c>
      <c r="AG2" s="34"/>
      <c r="AH2" s="34"/>
      <c r="AI2" s="34"/>
      <c r="AJ2" s="34" t="e">
        <f aca="true">HYPERLINK(MID(CELL("filename"),(SEARCH("[",CELL("filename"),1)),(SEARCH("]",CELL("filename"),1)-(SEARCH("[",CELL("filename"),1)-1)))&amp;Tail!B2&amp;"!A1",Tail!B2)</f>
        <v>#VALUE!</v>
      </c>
      <c r="AK2" s="34"/>
      <c r="AL2" s="34"/>
      <c r="AM2" s="34"/>
      <c r="AO2" s="14" t="e">
        <f aca="false">F2&amp;F3</f>
        <v>#VALUE!</v>
      </c>
      <c r="AP2" s="14" t="e">
        <f aca="false">F2&amp;G3</f>
        <v>#VALUE!</v>
      </c>
      <c r="AQ2" s="14" t="e">
        <f aca="false">H2&amp;H3</f>
        <v>#VALUE!</v>
      </c>
      <c r="AR2" s="14" t="e">
        <f aca="false">H2&amp;I3</f>
        <v>#VALUE!</v>
      </c>
      <c r="AS2" s="14" t="e">
        <f aca="false">H2&amp;J3</f>
        <v>#VALUE!</v>
      </c>
      <c r="AT2" s="14" t="e">
        <f aca="false">H2&amp;K3</f>
        <v>#VALUE!</v>
      </c>
      <c r="AU2" s="14" t="e">
        <f aca="false">L2&amp;L3</f>
        <v>#VALUE!</v>
      </c>
      <c r="AV2" s="14" t="e">
        <f aca="false">L2&amp;M3</f>
        <v>#VALUE!</v>
      </c>
      <c r="AW2" s="14" t="e">
        <f aca="false">L2&amp;N3</f>
        <v>#VALUE!</v>
      </c>
      <c r="AX2" s="14" t="e">
        <f aca="false">L2&amp;O3</f>
        <v>#VALUE!</v>
      </c>
      <c r="AY2" s="14" t="e">
        <f aca="false">P2&amp;P3</f>
        <v>#VALUE!</v>
      </c>
      <c r="AZ2" s="14" t="e">
        <f aca="false">P2&amp;Q3</f>
        <v>#VALUE!</v>
      </c>
      <c r="BA2" s="14" t="e">
        <f aca="false">P2&amp;R3</f>
        <v>#VALUE!</v>
      </c>
      <c r="BB2" s="14" t="e">
        <f aca="false">P2&amp;S3</f>
        <v>#VALUE!</v>
      </c>
      <c r="BC2" s="14" t="e">
        <f aca="false">T2&amp;T3</f>
        <v>#VALUE!</v>
      </c>
      <c r="BD2" s="14" t="e">
        <f aca="false">T2&amp;U3</f>
        <v>#VALUE!</v>
      </c>
      <c r="BE2" s="14" t="e">
        <f aca="false">T2&amp;V3</f>
        <v>#VALUE!</v>
      </c>
      <c r="BF2" s="14" t="e">
        <f aca="false">T2&amp;W3</f>
        <v>#VALUE!</v>
      </c>
      <c r="BG2" s="14" t="e">
        <f aca="false">X2&amp;X3</f>
        <v>#VALUE!</v>
      </c>
      <c r="BH2" s="14" t="e">
        <f aca="false">X2&amp;Y3</f>
        <v>#VALUE!</v>
      </c>
      <c r="BI2" s="14" t="e">
        <f aca="false">X2&amp;Z3</f>
        <v>#VALUE!</v>
      </c>
      <c r="BJ2" s="14" t="e">
        <f aca="false">X2&amp;AA3</f>
        <v>#VALUE!</v>
      </c>
      <c r="BK2" s="14" t="e">
        <f aca="false">AB2&amp;AB3</f>
        <v>#VALUE!</v>
      </c>
      <c r="BL2" s="14" t="e">
        <f aca="false">AB2&amp;AC3</f>
        <v>#VALUE!</v>
      </c>
      <c r="BM2" s="14" t="e">
        <f aca="false">AB2&amp;AD3</f>
        <v>#VALUE!</v>
      </c>
      <c r="BN2" s="14" t="e">
        <f aca="false">AB2&amp;AE3</f>
        <v>#VALUE!</v>
      </c>
      <c r="BO2" s="14" t="e">
        <f aca="false">AF2&amp;AF3</f>
        <v>#VALUE!</v>
      </c>
      <c r="BP2" s="14" t="e">
        <f aca="false">AF2&amp;AG3</f>
        <v>#VALUE!</v>
      </c>
      <c r="BQ2" s="14" t="e">
        <f aca="false">AF2&amp;AH3</f>
        <v>#VALUE!</v>
      </c>
      <c r="BR2" s="14" t="e">
        <f aca="false">AF2&amp;AI3</f>
        <v>#VALUE!</v>
      </c>
      <c r="BS2" s="14" t="e">
        <f aca="false">AJ2&amp;AJ3</f>
        <v>#VALUE!</v>
      </c>
      <c r="BT2" s="14" t="e">
        <f aca="false">AJ2&amp;AK3</f>
        <v>#VALUE!</v>
      </c>
      <c r="BU2" s="14" t="e">
        <f aca="false">AJ2&amp;AL3</f>
        <v>#VALUE!</v>
      </c>
      <c r="BV2" s="14" t="e">
        <f aca="false">AJ2&amp;AM3</f>
        <v>#VALUE!</v>
      </c>
      <c r="BW2" s="15" t="s">
        <v>76</v>
      </c>
      <c r="BX2" s="15" t="s">
        <v>77</v>
      </c>
    </row>
    <row r="3" customFormat="false" ht="14.4" hidden="false" customHeight="false" outlineLevel="0" collapsed="false">
      <c r="C3" s="35"/>
      <c r="D3" s="36" t="s">
        <v>78</v>
      </c>
      <c r="E3" s="36"/>
      <c r="F3" s="36" t="n">
        <v>1</v>
      </c>
      <c r="G3" s="36" t="n">
        <v>2</v>
      </c>
      <c r="H3" s="36" t="n">
        <v>1</v>
      </c>
      <c r="I3" s="36" t="n">
        <v>2</v>
      </c>
      <c r="J3" s="36" t="n">
        <v>3</v>
      </c>
      <c r="K3" s="36" t="n">
        <v>4</v>
      </c>
      <c r="L3" s="36" t="n">
        <v>1</v>
      </c>
      <c r="M3" s="36" t="n">
        <v>2</v>
      </c>
      <c r="N3" s="36" t="n">
        <v>3</v>
      </c>
      <c r="O3" s="36" t="n">
        <v>4</v>
      </c>
      <c r="P3" s="36" t="n">
        <v>1</v>
      </c>
      <c r="Q3" s="36" t="n">
        <v>2</v>
      </c>
      <c r="R3" s="36" t="n">
        <v>3</v>
      </c>
      <c r="S3" s="36" t="n">
        <v>4</v>
      </c>
      <c r="T3" s="36" t="n">
        <v>1</v>
      </c>
      <c r="U3" s="36" t="n">
        <v>2</v>
      </c>
      <c r="V3" s="36" t="n">
        <v>3</v>
      </c>
      <c r="W3" s="36" t="n">
        <v>4</v>
      </c>
      <c r="X3" s="36" t="n">
        <v>1</v>
      </c>
      <c r="Y3" s="36" t="n">
        <v>2</v>
      </c>
      <c r="Z3" s="36" t="n">
        <v>3</v>
      </c>
      <c r="AA3" s="36" t="n">
        <v>4</v>
      </c>
      <c r="AB3" s="36" t="n">
        <v>1</v>
      </c>
      <c r="AC3" s="36" t="n">
        <v>2</v>
      </c>
      <c r="AD3" s="36" t="n">
        <v>3</v>
      </c>
      <c r="AE3" s="36" t="n">
        <v>4</v>
      </c>
      <c r="AF3" s="36" t="n">
        <v>1</v>
      </c>
      <c r="AG3" s="36" t="n">
        <v>2</v>
      </c>
      <c r="AH3" s="36" t="n">
        <v>3</v>
      </c>
      <c r="AI3" s="36" t="n">
        <v>4</v>
      </c>
      <c r="AJ3" s="36" t="n">
        <v>1</v>
      </c>
      <c r="AK3" s="36" t="n">
        <v>2</v>
      </c>
      <c r="AL3" s="36" t="n">
        <v>3</v>
      </c>
      <c r="AM3" s="36" t="n">
        <v>4</v>
      </c>
      <c r="BW3" s="37" t="n">
        <v>2500</v>
      </c>
      <c r="BX3" s="38" t="s">
        <v>79</v>
      </c>
      <c r="CC3" s="39" t="n">
        <v>0</v>
      </c>
      <c r="CD3" s="39" t="n">
        <v>1</v>
      </c>
      <c r="CE3" s="39" t="n">
        <f aca="false">CD3+1</f>
        <v>2</v>
      </c>
      <c r="CF3" s="39" t="n">
        <f aca="false">CE3+1</f>
        <v>3</v>
      </c>
      <c r="CG3" s="39" t="n">
        <f aca="false">CF3+1</f>
        <v>4</v>
      </c>
      <c r="CH3" s="39" t="n">
        <f aca="false">CG3+1</f>
        <v>5</v>
      </c>
      <c r="CI3" s="39" t="n">
        <f aca="false">CH3+1</f>
        <v>6</v>
      </c>
      <c r="CJ3" s="39" t="n">
        <f aca="false">CI3+1</f>
        <v>7</v>
      </c>
      <c r="CK3" s="39" t="n">
        <f aca="false">CJ3+1</f>
        <v>8</v>
      </c>
      <c r="CL3" s="39" t="n">
        <f aca="false">CK3+1</f>
        <v>9</v>
      </c>
      <c r="CM3" s="39" t="n">
        <f aca="false">CL3+1</f>
        <v>10</v>
      </c>
      <c r="CN3" s="39" t="n">
        <f aca="false">CM3+1</f>
        <v>11</v>
      </c>
      <c r="CO3" s="39" t="n">
        <f aca="false">CN3+1</f>
        <v>12</v>
      </c>
      <c r="CP3" s="39" t="n">
        <f aca="false">CO3+1</f>
        <v>13</v>
      </c>
      <c r="CQ3" s="39" t="n">
        <f aca="false">CP3+1</f>
        <v>14</v>
      </c>
      <c r="CR3" s="39" t="n">
        <f aca="false">CQ3+1</f>
        <v>15</v>
      </c>
      <c r="CS3" s="39" t="n">
        <f aca="false">CR3+1</f>
        <v>16</v>
      </c>
      <c r="CT3" s="39" t="n">
        <f aca="false">CS3+1</f>
        <v>17</v>
      </c>
      <c r="CU3" s="39" t="n">
        <f aca="false">CT3+1</f>
        <v>18</v>
      </c>
      <c r="CV3" s="39" t="n">
        <f aca="false">CU3+1</f>
        <v>19</v>
      </c>
      <c r="CW3" s="39" t="n">
        <f aca="false">CV3+1</f>
        <v>20</v>
      </c>
      <c r="CX3" s="39" t="n">
        <f aca="false">CW3+1</f>
        <v>21</v>
      </c>
      <c r="CY3" s="39" t="n">
        <f aca="false">CX3+1</f>
        <v>22</v>
      </c>
      <c r="CZ3" s="39" t="n">
        <f aca="false">CY3+1</f>
        <v>23</v>
      </c>
      <c r="DA3" s="39" t="n">
        <f aca="false">CZ3+1</f>
        <v>24</v>
      </c>
      <c r="DB3" s="39" t="n">
        <f aca="false">DA3+1</f>
        <v>25</v>
      </c>
      <c r="DC3" s="39" t="n">
        <f aca="false">DB3+1</f>
        <v>26</v>
      </c>
      <c r="DD3" s="39" t="n">
        <f aca="false">DC3+1</f>
        <v>27</v>
      </c>
      <c r="DE3" s="39" t="n">
        <f aca="false">DD3+1</f>
        <v>28</v>
      </c>
      <c r="DF3" s="39" t="n">
        <f aca="false">DE3+1</f>
        <v>29</v>
      </c>
      <c r="DG3" s="39" t="n">
        <f aca="false">DF3+1</f>
        <v>30</v>
      </c>
      <c r="DH3" s="39" t="n">
        <f aca="false">DG3+1</f>
        <v>31</v>
      </c>
      <c r="DI3" s="39" t="n">
        <f aca="false">DH3+1</f>
        <v>32</v>
      </c>
      <c r="DJ3" s="39" t="n">
        <f aca="false">DI3+1</f>
        <v>33</v>
      </c>
      <c r="DK3" s="39" t="n">
        <f aca="false">DJ3+1</f>
        <v>34</v>
      </c>
      <c r="DL3" s="39" t="n">
        <f aca="false">DK3+1</f>
        <v>35</v>
      </c>
      <c r="DM3" s="39" t="n">
        <f aca="false">DL3+1</f>
        <v>36</v>
      </c>
      <c r="DN3" s="39" t="n">
        <f aca="false">DM3+1</f>
        <v>37</v>
      </c>
      <c r="DO3" s="39" t="n">
        <f aca="false">DN3+1</f>
        <v>38</v>
      </c>
      <c r="DP3" s="39" t="n">
        <f aca="false">DO3+1</f>
        <v>39</v>
      </c>
      <c r="DQ3" s="39" t="n">
        <f aca="false">DP3+1</f>
        <v>40</v>
      </c>
      <c r="DR3" s="39" t="n">
        <f aca="false">DQ3+1</f>
        <v>41</v>
      </c>
      <c r="DS3" s="39" t="n">
        <f aca="false">DR3+1</f>
        <v>42</v>
      </c>
      <c r="DT3" s="39" t="n">
        <f aca="false">DS3+1</f>
        <v>43</v>
      </c>
      <c r="DU3" s="39" t="n">
        <f aca="false">DT3+1</f>
        <v>44</v>
      </c>
      <c r="DV3" s="39" t="n">
        <f aca="false">DU3+1</f>
        <v>45</v>
      </c>
      <c r="DW3" s="39" t="n">
        <f aca="false">DV3+1</f>
        <v>46</v>
      </c>
      <c r="DX3" s="39" t="n">
        <f aca="false">DW3+1</f>
        <v>47</v>
      </c>
      <c r="DY3" s="39" t="n">
        <f aca="false">DX3+1</f>
        <v>48</v>
      </c>
      <c r="DZ3" s="39" t="n">
        <f aca="false">DY3+1</f>
        <v>49</v>
      </c>
      <c r="EA3" s="39" t="n">
        <f aca="false">DZ3+1</f>
        <v>50</v>
      </c>
      <c r="EB3" s="39" t="n">
        <f aca="false">EA3+1</f>
        <v>51</v>
      </c>
      <c r="EC3" s="39" t="n">
        <f aca="false">EB3+1</f>
        <v>52</v>
      </c>
      <c r="ED3" s="39" t="n">
        <f aca="false">EC3+1</f>
        <v>53</v>
      </c>
      <c r="EE3" s="39" t="n">
        <f aca="false">ED3+1</f>
        <v>54</v>
      </c>
      <c r="EF3" s="39" t="n">
        <f aca="false">EE3+1</f>
        <v>55</v>
      </c>
      <c r="EG3" s="39" t="n">
        <f aca="false">EF3+1</f>
        <v>56</v>
      </c>
      <c r="EH3" s="39" t="n">
        <f aca="false">EG3+1</f>
        <v>57</v>
      </c>
      <c r="EI3" s="39" t="n">
        <f aca="false">EH3+1</f>
        <v>58</v>
      </c>
      <c r="EJ3" s="39" t="n">
        <f aca="false">EI3+1</f>
        <v>59</v>
      </c>
      <c r="EK3" s="39" t="n">
        <f aca="false">EJ3+1</f>
        <v>60</v>
      </c>
      <c r="EL3" s="39"/>
      <c r="EM3" s="39" t="n">
        <v>1</v>
      </c>
      <c r="EN3" s="39" t="n">
        <f aca="false">EM3+1</f>
        <v>2</v>
      </c>
      <c r="EO3" s="39" t="n">
        <f aca="false">EN3+1</f>
        <v>3</v>
      </c>
      <c r="EP3" s="39" t="n">
        <f aca="false">EO3+1</f>
        <v>4</v>
      </c>
      <c r="EQ3" s="39" t="n">
        <f aca="false">EP3+1</f>
        <v>5</v>
      </c>
      <c r="ER3" s="39" t="n">
        <f aca="false">EQ3+1</f>
        <v>6</v>
      </c>
      <c r="ES3" s="39" t="n">
        <f aca="false">ER3+1</f>
        <v>7</v>
      </c>
      <c r="ET3" s="39" t="n">
        <f aca="false">ES3+1</f>
        <v>8</v>
      </c>
      <c r="EU3" s="39" t="n">
        <f aca="false">ET3+1</f>
        <v>9</v>
      </c>
      <c r="EV3" s="39" t="n">
        <f aca="false">EU3+1</f>
        <v>10</v>
      </c>
      <c r="EW3" s="39" t="n">
        <f aca="false">EV3+1</f>
        <v>11</v>
      </c>
      <c r="EX3" s="39" t="n">
        <f aca="false">EW3+1</f>
        <v>12</v>
      </c>
      <c r="EY3" s="39" t="n">
        <f aca="false">EX3+1</f>
        <v>13</v>
      </c>
      <c r="EZ3" s="39" t="n">
        <f aca="false">EY3+1</f>
        <v>14</v>
      </c>
      <c r="FA3" s="39" t="n">
        <f aca="false">EZ3+1</f>
        <v>15</v>
      </c>
      <c r="FB3" s="39" t="n">
        <f aca="false">FA3+1</f>
        <v>16</v>
      </c>
      <c r="FC3" s="39" t="n">
        <f aca="false">FB3+1</f>
        <v>17</v>
      </c>
      <c r="FD3" s="39" t="n">
        <f aca="false">FC3+1</f>
        <v>18</v>
      </c>
      <c r="FE3" s="39" t="n">
        <f aca="false">FD3+1</f>
        <v>19</v>
      </c>
      <c r="FF3" s="39" t="n">
        <f aca="false">FE3+1</f>
        <v>20</v>
      </c>
      <c r="FG3" s="39" t="n">
        <f aca="false">FF3+1</f>
        <v>21</v>
      </c>
      <c r="FH3" s="39" t="n">
        <f aca="false">FG3+1</f>
        <v>22</v>
      </c>
      <c r="FI3" s="39" t="n">
        <f aca="false">FH3+1</f>
        <v>23</v>
      </c>
      <c r="FJ3" s="39" t="n">
        <f aca="false">FI3+1</f>
        <v>24</v>
      </c>
      <c r="FK3" s="39" t="n">
        <f aca="false">FJ3+1</f>
        <v>25</v>
      </c>
      <c r="FL3" s="39" t="n">
        <f aca="false">FK3+1</f>
        <v>26</v>
      </c>
      <c r="FM3" s="39" t="n">
        <f aca="false">FL3+1</f>
        <v>27</v>
      </c>
      <c r="FN3" s="39" t="n">
        <f aca="false">FM3+1</f>
        <v>28</v>
      </c>
      <c r="FO3" s="39" t="n">
        <f aca="false">FN3+1</f>
        <v>29</v>
      </c>
      <c r="FP3" s="39" t="n">
        <f aca="false">FO3+1</f>
        <v>30</v>
      </c>
      <c r="FQ3" s="39" t="n">
        <f aca="false">FP3+1</f>
        <v>31</v>
      </c>
      <c r="FR3" s="39" t="n">
        <f aca="false">FQ3+1</f>
        <v>32</v>
      </c>
      <c r="FS3" s="39" t="n">
        <f aca="false">FR3+1</f>
        <v>33</v>
      </c>
      <c r="FT3" s="39" t="n">
        <f aca="false">FS3+1</f>
        <v>34</v>
      </c>
      <c r="FU3" s="39" t="n">
        <f aca="false">FT3+1</f>
        <v>35</v>
      </c>
      <c r="FV3" s="39" t="n">
        <f aca="false">FU3+1</f>
        <v>36</v>
      </c>
      <c r="FW3" s="39" t="n">
        <f aca="false">FV3+1</f>
        <v>37</v>
      </c>
      <c r="FX3" s="39" t="n">
        <f aca="false">FW3+1</f>
        <v>38</v>
      </c>
      <c r="FY3" s="39" t="n">
        <f aca="false">FX3+1</f>
        <v>39</v>
      </c>
      <c r="FZ3" s="39" t="n">
        <f aca="false">FY3+1</f>
        <v>40</v>
      </c>
      <c r="GA3" s="39" t="n">
        <f aca="false">FZ3+1</f>
        <v>41</v>
      </c>
      <c r="GB3" s="39" t="n">
        <f aca="false">GA3+1</f>
        <v>42</v>
      </c>
      <c r="GC3" s="39" t="n">
        <f aca="false">GB3+1</f>
        <v>43</v>
      </c>
      <c r="GD3" s="39" t="n">
        <f aca="false">GC3+1</f>
        <v>44</v>
      </c>
      <c r="GE3" s="39" t="n">
        <f aca="false">GD3+1</f>
        <v>45</v>
      </c>
      <c r="GF3" s="39" t="n">
        <f aca="false">GE3+1</f>
        <v>46</v>
      </c>
      <c r="GG3" s="39" t="n">
        <f aca="false">GF3+1</f>
        <v>47</v>
      </c>
      <c r="GH3" s="39" t="n">
        <f aca="false">GG3+1</f>
        <v>48</v>
      </c>
      <c r="GI3" s="39" t="n">
        <f aca="false">GH3+1</f>
        <v>49</v>
      </c>
      <c r="GJ3" s="39" t="n">
        <f aca="false">GI3+1</f>
        <v>50</v>
      </c>
      <c r="GK3" s="39" t="n">
        <f aca="false">GJ3+1</f>
        <v>51</v>
      </c>
      <c r="GL3" s="39" t="n">
        <f aca="false">GK3+1</f>
        <v>52</v>
      </c>
      <c r="GM3" s="39" t="n">
        <f aca="false">GL3+1</f>
        <v>53</v>
      </c>
      <c r="GN3" s="39" t="n">
        <f aca="false">GM3+1</f>
        <v>54</v>
      </c>
      <c r="GO3" s="39" t="n">
        <f aca="false">GN3+1</f>
        <v>55</v>
      </c>
      <c r="GP3" s="39" t="n">
        <f aca="false">GO3+1</f>
        <v>56</v>
      </c>
      <c r="GQ3" s="39" t="n">
        <f aca="false">GP3+1</f>
        <v>57</v>
      </c>
      <c r="GR3" s="39" t="n">
        <f aca="false">GQ3+1</f>
        <v>58</v>
      </c>
      <c r="GS3" s="39" t="n">
        <f aca="false">GR3+1</f>
        <v>59</v>
      </c>
      <c r="GT3" s="39" t="n">
        <f aca="false">GS3+1</f>
        <v>60</v>
      </c>
      <c r="GU3" s="39"/>
      <c r="GV3" s="39" t="n">
        <v>1</v>
      </c>
    </row>
    <row r="4" customFormat="false" ht="7.5" hidden="false" customHeight="true" outlineLevel="0" collapsed="false">
      <c r="B4" s="38"/>
      <c r="C4" s="38"/>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O4" s="41"/>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38"/>
      <c r="BW4" s="40"/>
      <c r="BX4" s="38"/>
    </row>
    <row r="5" customFormat="false" ht="13.8" hidden="false" customHeight="false" outlineLevel="0" collapsed="false">
      <c r="A5" s="15" t="n">
        <v>1</v>
      </c>
      <c r="B5" s="43"/>
      <c r="C5" s="44"/>
      <c r="D5" s="20"/>
      <c r="E5" s="20"/>
      <c r="F5" s="45"/>
      <c r="G5" s="45"/>
      <c r="H5" s="46"/>
      <c r="I5" s="46"/>
      <c r="J5" s="46"/>
      <c r="K5" s="46"/>
      <c r="L5" s="45"/>
      <c r="M5" s="45"/>
      <c r="N5" s="45"/>
      <c r="O5" s="45"/>
      <c r="P5" s="20"/>
      <c r="Q5" s="20"/>
      <c r="R5" s="20"/>
      <c r="S5" s="20"/>
      <c r="T5" s="45"/>
      <c r="U5" s="45"/>
      <c r="V5" s="45"/>
      <c r="W5" s="45"/>
      <c r="X5" s="20"/>
      <c r="Y5" s="20"/>
      <c r="Z5" s="20"/>
      <c r="AA5" s="20"/>
      <c r="AB5" s="45"/>
      <c r="AC5" s="45"/>
      <c r="AD5" s="45"/>
      <c r="AE5" s="45"/>
      <c r="AF5" s="20"/>
      <c r="AG5" s="20"/>
      <c r="AH5" s="21"/>
      <c r="AI5" s="21"/>
      <c r="AJ5" s="45"/>
      <c r="AK5" s="45"/>
      <c r="AL5" s="47"/>
      <c r="AM5" s="47"/>
      <c r="AN5" s="17"/>
      <c r="AO5" s="48" t="str">
        <f aca="false">IF(OR($D5="",F5=""),"",IF(OR($D5="b",$D5="B",$D5="m",$D5="M",$D5="boy",$D5="male"),VLOOKUP(F5,Intro!$B$6:$DA$125,102,FALSE()),IF(OR($D5="g",$D5="G",$D5="f",$D5="F",$D5="girl",$D5="female"),VLOOKUP(F5,Intro!$B$6:$DA$125,104,FALSE()),"b/g error")))</f>
        <v/>
      </c>
      <c r="AP5" s="49" t="str">
        <f aca="false">IF(OR($D5="",G5=""),"",IF(OR($D5="b",$D5="B",$D5="m",$D5="M",$D5="boy",$D5="male"),VLOOKUP(G5,Intro!$B$6:$DA$125,102,FALSE()),IF(OR($D5="g",$D5="G",$D5="f",$D5="F",$D5="girl",$D5="female"),VLOOKUP(G5,Intro!$B$6:$DA$125,104,FALSE()),"b/g error")))</f>
        <v/>
      </c>
      <c r="AQ5" s="49" t="str">
        <f aca="false">IF(OR($D5="",H5=""),"",IF(OR($D5="b",$D5="B",$D5="m",$D5="M",$D5="boy",$D5="male"),VLOOKUP(H5,'Scores&amp;Grades'!$B$6:$DA$125,102,FALSE()),IF(OR($D5="g",$D5="G",$D5="f",$D5="F",$D5="girl",$D5="female"),VLOOKUP(H5,'Scores&amp;Grades'!$B$6:$DA$125,104,FALSE()),"b/g error")))</f>
        <v/>
      </c>
      <c r="AR5" s="49" t="str">
        <f aca="false">IF(OR($D5="",I5=""),"",IF(OR($D5="b",$D5="B",$D5="m",$D5="M",$D5="boy",$D5="male"),VLOOKUP(I5,'Scores&amp;Grades'!$B$6:$DA$125,102,FALSE()),IF(OR($D5="g",$D5="G",$D5="f",$D5="F",$D5="girl",$D5="female"),VLOOKUP(I5,'Scores&amp;Grades'!$B$6:$DA$125,104,FALSE()),"b/g error")))</f>
        <v/>
      </c>
      <c r="AS5" s="49" t="str">
        <f aca="false">IF(OR($D5="",J5=""),"",IF(OR($D5="b",$D5="B",$D5="m",$D5="M",$D5="boy",$D5="male"),VLOOKUP(J5,'Scores&amp;Grades'!$B$6:$DA$125,102,FALSE()),IF(OR($D5="g",$D5="G",$D5="f",$D5="F",$D5="girl",$D5="female"),VLOOKUP(J5,'Scores&amp;Grades'!$B$6:$DA$125,104,FALSE()),"b/g error")))</f>
        <v/>
      </c>
      <c r="AT5" s="49" t="str">
        <f aca="false">IF(OR($D5="",K5=""),"",IF(OR($D5="b",$D5="B",$D5="m",$D5="M",$D5="boy",$D5="male"),VLOOKUP(K5,'Scores&amp;Grades'!$B$6:$DA$125,102,FALSE()),IF(OR($D5="g",$D5="G",$D5="f",$D5="F",$D5="girl",$D5="female"),VLOOKUP(K5,'Scores&amp;Grades'!$B$6:$DA$125,104,FALSE()),"b/g error")))</f>
        <v/>
      </c>
      <c r="AU5" s="49" t="str">
        <f aca="false">IF(OR($D5="",L5=""),"",IF(OR($D5="b",$D5="B",$D5="m",$D5="M",$D5="boy",$D5="male"),VLOOKUP(L5,SkillsForUni!$B$6:$DA$125,102,FALSE()),IF(OR($D5="g",$D5="G",$D5="f",$D5="F",$D5="girl",$D5="female"),VLOOKUP(L5,SkillsForUni!$B$6:$DA$125,104,FALSE()),"b/g error")))</f>
        <v/>
      </c>
      <c r="AV5" s="49" t="str">
        <f aca="false">IF(OR($D5="",M5=""),"",IF(OR($D5="b",$D5="B",$D5="m",$D5="M",$D5="boy",$D5="male"),VLOOKUP(M5,SkillsForUni!$B$6:$DA$125,102,FALSE()),IF(OR($D5="g",$D5="G",$D5="f",$D5="F",$D5="girl",$D5="female"),VLOOKUP(M5,SkillsForUni!$B$6:$DA$125,104,FALSE()),"b/g error")))</f>
        <v/>
      </c>
      <c r="AW5" s="49" t="str">
        <f aca="false">IF(OR($D5="",N5=""),"",IF(OR($D5="b",$D5="B",$D5="m",$D5="M",$D5="boy",$D5="male"),VLOOKUP(N5,SkillsForUni!$B$6:$DA$125,102,FALSE()),IF(OR($D5="g",$D5="G",$D5="f",$D5="F",$D5="girl",$D5="female"),VLOOKUP(N5,SkillsForUni!$B$6:$DA$125,104,FALSE()),"b/g error")))</f>
        <v/>
      </c>
      <c r="AX5" s="49" t="str">
        <f aca="false">IF(OR($D5="",O5=""),"",IF(OR($D5="b",$D5="B",$D5="m",$D5="M",$D5="boy",$D5="male"),VLOOKUP(O5,SkillsForUni!$B$6:$DA$125,102,FALSE()),IF(OR($D5="g",$D5="G",$D5="f",$D5="F",$D5="girl",$D5="female"),VLOOKUP(O5,SkillsForUni!$B$6:$DA$125,104,FALSE()),"b/g error")))</f>
        <v/>
      </c>
      <c r="AY5" s="49" t="str">
        <f aca="false">IF(OR($D5="",P5=""),"",IF(OR($D5="b",$D5="B",$D5="m",$D5="M",$D5="boy",$D5="male"),VLOOKUP(P5,GoodWorker!$B$6:$DA$125,102,FALSE()),IF(OR($D5="g",$D5="G",$D5="f",$D5="F",$D5="girl",$D5="female"),VLOOKUP(P5,GoodWorker!$B$6:$DA$125,104,FALSE()),"b/g error")))</f>
        <v/>
      </c>
      <c r="AZ5" s="49" t="str">
        <f aca="false">IF(OR($D5="",Q5=""),"",IF(OR($D5="b",$D5="B",$D5="m",$D5="M",$D5="boy",$D5="male"),VLOOKUP(Q5,GoodWorker!$B$6:$DA$125,102,FALSE()),IF(OR($D5="g",$D5="G",$D5="f",$D5="F",$D5="girl",$D5="female"),VLOOKUP(Q5,GoodWorker!$B$6:$DA$125,104,FALSE()),"b/g error")))</f>
        <v/>
      </c>
      <c r="BA5" s="49" t="str">
        <f aca="false">IF(OR($D5="",R5=""),"",IF(OR($D5="b",$D5="B",$D5="m",$D5="M",$D5="boy",$D5="male"),VLOOKUP(R5,GoodWorker!$B$6:$DA$125,102,FALSE()),IF(OR($D5="g",$D5="G",$D5="f",$D5="F",$D5="girl",$D5="female"),VLOOKUP(R5,GoodWorker!$B$6:$DA$125,104,FALSE()),"b/g error")))</f>
        <v/>
      </c>
      <c r="BB5" s="49" t="str">
        <f aca="false">IF(OR($D5="",S5=""),"",IF(OR($D5="b",$D5="B",$D5="m",$D5="M",$D5="boy",$D5="male"),VLOOKUP(S5,GoodWorker!$B$6:$DA$125,102,FALSE()),IF(OR($D5="g",$D5="G",$D5="f",$D5="F",$D5="girl",$D5="female"),VLOOKUP(S5,GoodWorker!$B$6:$DA$125,104,FALSE()),"b/g error")))</f>
        <v/>
      </c>
      <c r="BC5" s="49" t="str">
        <f aca="false">IF(OR($D5="",T5=""),"",IF(OR($D5="b",$D5="B",$D5="m",$D5="M",$D5="boy",$D5="male"),VLOOKUP(T5,Written!$B$6:$DA$125,102,FALSE()),IF(OR($D5="g",$D5="G",$D5="f",$D5="F",$D5="girl",$D5="female"),VLOOKUP(T5,Written!$B$6:$DA$125,104,FALSE()),"b/g error")))</f>
        <v/>
      </c>
      <c r="BD5" s="49" t="str">
        <f aca="false">IF(OR($D5="",U5=""),"",IF(OR($D5="b",$D5="B",$D5="m",$D5="M",$D5="boy",$D5="male"),VLOOKUP(U5,Written!$B$6:$DA$125,102,FALSE()),IF(OR($D5="g",$D5="G",$D5="f",$D5="F",$D5="girl",$D5="female"),VLOOKUP(U5,Written!$B$6:$DA$125,104,FALSE()),"b/g error")))</f>
        <v/>
      </c>
      <c r="BE5" s="49" t="str">
        <f aca="false">IF(OR($D5="",V5=""),"",IF(OR($D5="b",$D5="B",$D5="m",$D5="M",$D5="boy",$D5="male"),VLOOKUP(V5,Written!$B$6:$DA$125,102,FALSE()),IF(OR($D5="g",$D5="G",$D5="f",$D5="F",$D5="girl",$D5="female"),VLOOKUP(V5,Written!$B$6:$DA$125,104,FALSE()),"b/g error")))</f>
        <v/>
      </c>
      <c r="BF5" s="49" t="str">
        <f aca="false">IF(OR($D5="",W5=""),"",IF(OR($D5="b",$D5="B",$D5="m",$D5="M",$D5="boy",$D5="male"),VLOOKUP(W5,Written!$B$6:$DA$125,102,FALSE()),IF(OR($D5="g",$D5="G",$D5="f",$D5="F",$D5="girl",$D5="female"),VLOOKUP(W5,Written!$B$6:$DA$125,104,FALSE()),"b/g error")))</f>
        <v/>
      </c>
      <c r="BG5" s="49" t="str">
        <f aca="false">IF(OR($D5="",X5=""),"",IF(OR($D5="b",$D5="B",$D5="m",$D5="M",$D5="boy",$D5="male"),VLOOKUP(X5,Personality!$B$6:$DA$125,102,FALSE()),IF(OR($D5="g",$D5="G",$D5="f",$D5="F",$D5="girl",$D5="female"),VLOOKUP(X5,Personality!$B$6:$DA$125,104,FALSE()),"b/g error")))</f>
        <v/>
      </c>
      <c r="BH5" s="49" t="str">
        <f aca="false">IF(OR($D5="",Y5=""),"",IF(OR($D5="b",$D5="B",$D5="m",$D5="M",$D5="boy",$D5="male"),VLOOKUP(Y5,Personality!$B$6:$DA$125,102,FALSE()),IF(OR($D5="g",$D5="G",$D5="f",$D5="F",$D5="girl",$D5="female"),VLOOKUP(Y5,Personality!$B$6:$DA$125,104,FALSE()),"b/g error")))</f>
        <v/>
      </c>
      <c r="BI5" s="49" t="str">
        <f aca="false">IF(OR($D5="",Z5=""),"",IF(OR($D5="b",$D5="B",$D5="m",$D5="M",$D5="boy",$D5="male"),VLOOKUP(Z5,Personality!$B$6:$DA$125,102,FALSE()),IF(OR($D5="g",$D5="G",$D5="f",$D5="F",$D5="girl",$D5="female"),VLOOKUP(Z5,Personality!$B$6:$DA$125,104,FALSE()),"b/g error")))</f>
        <v/>
      </c>
      <c r="BJ5" s="49" t="str">
        <f aca="false">IF(OR($D5="",AA5=""),"",IF(OR($D5="b",$D5="B",$D5="m",$D5="M",$D5="boy",$D5="male"),VLOOKUP(AA5,Personality!$B$6:$DA$125,102,FALSE()),IF(OR($D5="g",$D5="G",$D5="f",$D5="F",$D5="girl",$D5="female"),VLOOKUP(AA5,Personality!$B$6:$DA$125,104,FALSE()),"b/g error")))</f>
        <v/>
      </c>
      <c r="BK5" s="49" t="str">
        <f aca="false">IF(OR($D5="",AB5=""),"",IF(OR($D5="b",$D5="B",$D5="m",$D5="M",$D5="boy",$D5="male"),VLOOKUP(AB5,Other!$B$6:$DA$125,102,FALSE()),IF(OR($D5="g",$D5="G",$D5="f",$D5="F",$D5="girl",$D5="female"),VLOOKUP(AB5,Other!$B$6:$DA$125,104,FALSE()),"b/g error")))</f>
        <v/>
      </c>
      <c r="BL5" s="49" t="str">
        <f aca="false">IF(OR($D5="",AC5=""),"",IF(OR($D5="b",$D5="B",$D5="m",$D5="M",$D5="boy",$D5="male"),VLOOKUP(AC5,Other!$B$6:$DA$125,102,FALSE()),IF(OR($D5="g",$D5="G",$D5="f",$D5="F",$D5="girl",$D5="female"),VLOOKUP(AC5,Other!$B$6:$DA$125,104,FALSE()),"b/g error")))</f>
        <v/>
      </c>
      <c r="BM5" s="49" t="str">
        <f aca="false">IF(OR($D5="",AD5=""),"",IF(OR($D5="b",$D5="B",$D5="m",$D5="M",$D5="boy",$D5="male"),VLOOKUP(AD5,Other!$B$6:$DA$125,102,FALSE()),IF(OR($D5="g",$D5="G",$D5="f",$D5="F",$D5="girl",$D5="female"),VLOOKUP(AD5,Other!$B$6:$DA$125,104,FALSE()),"b/g error")))</f>
        <v/>
      </c>
      <c r="BN5" s="49" t="str">
        <f aca="false">IF(OR($D5="",AE5=""),"",IF(OR($D5="b",$D5="B",$D5="m",$D5="M",$D5="boy",$D5="male"),VLOOKUP(AE5,Other!$B$6:$DA$125,102,FALSE()),IF(OR($D5="g",$D5="G",$D5="f",$D5="F",$D5="girl",$D5="female"),VLOOKUP(AE5,Other!$B$6:$DA$125,104,FALSE()),"b/g error")))</f>
        <v/>
      </c>
      <c r="BO5" s="49" t="str">
        <f aca="false">IF(OR($D5="",AF5=""),"",IF(AND(AF5&gt;500,OR($D5="b",$D5="B",$D5="m",$D5="M",$D5="boy",$D5="male")),VLOOKUP(AF5,UniCourse!$DL$6:$DO$14,#REF!+1,FALSE()),IF(AND(AF5&gt;500,OR($D5="g",$D5="G",$D5="f",$D5="F",$D5="girl",$D5="female")),VLOOKUP(AF5,UniCourse!$DP$6:$DS$14,#REF!+1,FALSE()),IF(OR($D5="b",$D5="B",$D5="m",$D5="M",$D5="boy",$D5="male"),VLOOKUP(AF5,UniCourse!$B$6:$DA$125,102,FALSE()),IF(OR($D5="g",$D5="G",$D5="f",$D5="F",$D5="girl",$D5="female"),VLOOKUP(AF5,UniCourse!$B$6:$DA$125,104,FALSE()),"b/g error")))))</f>
        <v/>
      </c>
      <c r="BP5" s="49" t="str">
        <f aca="false">IF(OR($D5="",AG5=""),"",IF(OR($D5="b",$D5="B",$D5="m",$D5="M",$D5="boy",$D5="male"),VLOOKUP(AG5,UniCourse!$B$6:$DA$125,102,FALSE()),IF(OR($D5="g",$D5="G",$D5="f",$D5="F",$D5="girl",$D5="female"),VLOOKUP(AG5,UniCourse!$B$6:$DA$125,104,FALSE()),"b/g error")))</f>
        <v/>
      </c>
      <c r="BQ5" s="49" t="str">
        <f aca="false">IF(OR($D5="",AH5=""),"",IF(OR($D5="b",$D5="B",$D5="m",$D5="M",$D5="boy",$D5="male"),VLOOKUP(AH5,UniCourse!$B$6:$DA$125,102,FALSE()),IF(OR($D5="g",$D5="G",$D5="f",$D5="F",$D5="girl",$D5="female"),VLOOKUP(AH5,UniCourse!$B$6:$DA$125,104,FALSE()),"b/g error")))</f>
        <v/>
      </c>
      <c r="BR5" s="49" t="str">
        <f aca="false">IF(OR($D5="",AI5=""),"",IF(OR($D5="b",$D5="B",$D5="m",$D5="M",$D5="boy",$D5="male"),VLOOKUP(AI5,UniCourse!$B$6:$DA$65,102,FALSE()),IF(OR($D5="g",$D5="G",$D5="f",$D5="F",$D5="girl",$D5="female"),VLOOKUP(AI5,UniCourse!$B$6:$DA$65,104,FALSE()),"b/g error")))</f>
        <v/>
      </c>
      <c r="BS5" s="49" t="str">
        <f aca="false">IF(OR($D5="",AJ5=""),"",IF(OR($D5="b",$D5="B",$D5="m",$D5="M",$D5="boy",$D5="male"),VLOOKUP(AJ5,Tail!$B$6:$DA$65,102,FALSE()),IF(OR($D5="g",$D5="G",$D5="f",$D5="F",$D5="girl",$D5="female"),VLOOKUP(AJ5,Tail!$B$6:$DA$65,104,FALSE()),"b/g error")))</f>
        <v/>
      </c>
      <c r="BT5" s="49" t="str">
        <f aca="false">IF(OR($D5="",AK5=""),"",IF(OR($D5="b",$D5="B",$D5="m",$D5="M",$D5="boy",$D5="male"),VLOOKUP(AK5,Tail!$B$6:$DA$125,102,FALSE()),IF(OR($D5="g",$D5="G",$D5="f",$D5="F",$D5="girl",$D5="female"),VLOOKUP(AK5,Tail!$B$6:$DA$125,104,FALSE()),"b/g error")))</f>
        <v/>
      </c>
      <c r="BU5" s="49" t="str">
        <f aca="false">IF(OR($D5="",AL5=""),"",IF(OR($D5="b",$D5="B",$D5="m",$D5="M",$D5="boy",$D5="male"),VLOOKUP(AL5,Tail!$B$6:$DA$125,102,FALSE()),IF(OR($D5="g",$D5="G",$D5="f",$D5="F",$D5="girl",$D5="female"),VLOOKUP(AL5,Tail!$B$6:$DA$125,104,FALSE()),"b/g error")))</f>
        <v/>
      </c>
      <c r="BV5" s="49" t="str">
        <f aca="false">IF(OR($D5="",AM5=""),"",IF(OR($D5="b",$D5="B",$D5="m",$D5="M",$D5="boy",$D5="male"),VLOOKUP(AM5,Tail!$B$6:$DA$125,102,FALSE()),IF(OR($D5="g",$D5="G",$D5="f",$D5="F",$D5="girl",$D5="female"),VLOOKUP(AM5,Tail!$B$6:$DA$125,104,FALSE()),"b/g error")))</f>
        <v/>
      </c>
      <c r="BW5" s="50" t="str">
        <f aca="false">IF(BX5="","",IF(((LEN(C5)-6)*10)&lt;0,LEN(BX5),((LEN(C5)-6)*10)+LEN(BX5)))</f>
        <v/>
      </c>
      <c r="BX5" s="49" t="str">
        <f aca="false">IF(OR(C5="",D5=""),"",IF(AO5="","",AO5&amp;" ")&amp;IF(AP5="","",AP5&amp;" ")&amp;IF(AQ5="","",AQ5&amp;" ")&amp;IF(AR5="","",AR5&amp;" ")&amp;IF(AS5="","",AS5&amp;" ")&amp;IF(AT5="","",AT5&amp;" ")&amp;IF(AU5="","",AU5&amp;" ")&amp;IF(AV5="","",AV5&amp;" ")&amp;IF(AW5="","",AW5&amp;" ")&amp;IF(AX5="","",AX5&amp;" ")&amp;IF(AY5="","",AY5&amp;" ")&amp;IF(AZ5="","",AZ5&amp;" ")&amp;IF(BA5="","",BA5&amp;" ")&amp;IF(BB5="","",BB5&amp;" ")&amp;IF(BC5="","",BC5&amp;" ")&amp;IF(BD5="","",BD5&amp;" ")&amp;IF(BE5="","",BE5&amp;" ")&amp;IF(BF5="","",BF5&amp;" ")&amp;IF(BG5="","",BG5&amp;" ")&amp;IF(BH5="","",BH5&amp;" ")&amp;IF(BI5="","",BI5&amp;" ")&amp;IF(BJ5="","",BJ5&amp;" ")&amp;IF(BK5="","",BK5&amp;" ")&amp;IF(BL5="","",BL5&amp;" ")&amp;IF(BM5="","",BM5&amp;" ")&amp;IF(BN5="","",BN5&amp;" ")&amp;IF(BO5="","",BO5&amp;" ")&amp;IF(BP5="","",BP5&amp;" ")&amp;IF(BQ5="","",BQ5&amp;" ")&amp;IF(BR5="","",BR5&amp;" ")&amp;IF(BS5="","",BS5&amp;" ")&amp;IF(BT5="","",BT5&amp;" ")&amp;IF(BU5="","",BU5)&amp;IF(BV5="","",BV5))</f>
        <v/>
      </c>
      <c r="BY5" s="14" t="s">
        <v>67</v>
      </c>
      <c r="BZ5" s="51"/>
      <c r="CA5" s="31" t="s">
        <v>67</v>
      </c>
      <c r="CC5" s="52"/>
      <c r="CD5" s="52" t="s">
        <v>39</v>
      </c>
      <c r="CE5" s="52" t="s">
        <v>80</v>
      </c>
      <c r="CF5" s="52" t="s">
        <v>39</v>
      </c>
      <c r="CG5" s="52" t="s">
        <v>81</v>
      </c>
      <c r="CH5" s="52" t="s">
        <v>39</v>
      </c>
      <c r="CI5" s="52" t="s">
        <v>82</v>
      </c>
      <c r="CJ5" s="52" t="s">
        <v>39</v>
      </c>
      <c r="CK5" s="52" t="s">
        <v>83</v>
      </c>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M5" s="53" t="n">
        <f aca="false">IF(CD5="","",IF(CD5="name",$C5,CD5))</f>
        <v>0</v>
      </c>
      <c r="EN5" s="53" t="str">
        <f aca="false">IF(CE5="","",IF(CE5="name",$C5,CE5))</f>
        <v> is a very pleasant, calm and hardworking student of A level maths. his homework scores have been consistently above 80percent and frequently 100percent. Throughout the course he has developed excellent numeric, algebraic, calculus and problem solving skills which he will easily be able to apply to the field of natural sciences. </v>
      </c>
      <c r="EO5" s="53" t="n">
        <f aca="false">IF(CF5="","",IF(CF5="name",$C5,CF5))</f>
        <v>0</v>
      </c>
      <c r="EP5" s="53" t="str">
        <f aca="false">IF(CG5="","",IF(CG5="name",$C5,CG5))</f>
        <v> thinks very logically and this combined with his superb abilites in algebra, calculus and mechanics techniques makes him very adept at applying standard routines to unfamiliar contexts such as are required for programming. He always put in all required effort to ensure a thorough understanding of all topics and readily asks questions in class whenever necessary. His homeworks are always completed on time and to the best of his ability. </v>
      </c>
      <c r="EQ5" s="53" t="n">
        <f aca="false">IF(CH5="","",IF(CH5="name",$C5,CH5))</f>
        <v>0</v>
      </c>
      <c r="ER5" s="53" t="str">
        <f aca="false">IF(CI5="","",IF(CI5="name",$C5,CI5))</f>
        <v> has learnt how to write and display his mathematics so that others can easily follow his lines of argument and to maximise marking in exam situations. </v>
      </c>
      <c r="ES5" s="53" t="n">
        <f aca="false">IF(CJ5="","",IF(CJ5="name",$C5,CJ5))</f>
        <v>0</v>
      </c>
      <c r="ET5" s="53" t="str">
        <f aca="false">IF(CK5="","",IF(CK5="name",$C5,CK5))</f>
        <v> always displays a calm demeanor, has excellent perseverance and is well-motivated to succeed. He is a superb independent learner and is well suited to tackling the demands of studying XXX at degree level. </v>
      </c>
      <c r="EU5" s="53" t="str">
        <f aca="false">IF(CL5="","",IF(CL5="name",$C5,CL5))</f>
        <v/>
      </c>
      <c r="EV5" s="53" t="str">
        <f aca="false">IF(CM5="","",IF(CM5="name",$C5,CM5))</f>
        <v/>
      </c>
      <c r="EW5" s="53" t="str">
        <f aca="false">IF(CN5="","",IF(CN5="name",$C5,CN5))</f>
        <v/>
      </c>
      <c r="EX5" s="53" t="str">
        <f aca="false">IF(CO5="","",IF(CO5="name",$C5,CO5))</f>
        <v/>
      </c>
      <c r="EY5" s="53" t="str">
        <f aca="false">IF(CP5="","",IF(CP5="name",$C5,CP5))</f>
        <v/>
      </c>
      <c r="EZ5" s="53" t="str">
        <f aca="false">IF(CQ5="","",IF(CQ5="name",$C5,CQ5))</f>
        <v/>
      </c>
      <c r="FA5" s="53" t="str">
        <f aca="false">IF(CR5="","",IF(CR5="name",$C5,CR5))</f>
        <v/>
      </c>
      <c r="FB5" s="53" t="str">
        <f aca="false">IF(CS5="","",IF(CS5="name",$C5,CS5))</f>
        <v/>
      </c>
      <c r="FC5" s="53" t="str">
        <f aca="false">IF(CT5="","",IF(CT5="name",$C5,CT5))</f>
        <v/>
      </c>
      <c r="FD5" s="53" t="str">
        <f aca="false">IF(CU5="","",IF(CU5="name",$C5,CU5))</f>
        <v/>
      </c>
      <c r="FE5" s="53" t="str">
        <f aca="false">IF(CV5="","",IF(CV5="name",$C5,CV5))</f>
        <v/>
      </c>
      <c r="FF5" s="53" t="str">
        <f aca="false">IF(CW5="","",IF(CW5="name",$C5,CW5))</f>
        <v/>
      </c>
      <c r="FG5" s="53" t="str">
        <f aca="false">IF(CX5="","",IF(CX5="name",$C5,CX5))</f>
        <v/>
      </c>
      <c r="FH5" s="53" t="str">
        <f aca="false">IF(CY5="","",IF(CY5="name",$C5,CY5))</f>
        <v/>
      </c>
      <c r="FI5" s="53" t="str">
        <f aca="false">IF(CZ5="","",IF(CZ5="name",$C5,CZ5))</f>
        <v/>
      </c>
      <c r="FJ5" s="53" t="str">
        <f aca="false">IF(DA5="","",IF(DA5="name",$C5,DA5))</f>
        <v/>
      </c>
      <c r="FK5" s="53" t="str">
        <f aca="false">IF(DB5="","",IF(DB5="name",$C5,DB5))</f>
        <v/>
      </c>
      <c r="FL5" s="53" t="str">
        <f aca="false">IF(DC5="","",IF(DC5="name",$C5,DC5))</f>
        <v/>
      </c>
      <c r="FM5" s="53" t="str">
        <f aca="false">IF(DD5="","",IF(DD5="name",$C5,DD5))</f>
        <v/>
      </c>
      <c r="FN5" s="53" t="str">
        <f aca="false">IF(DE5="","",IF(DE5="name",$C5,DE5))</f>
        <v/>
      </c>
      <c r="FO5" s="53" t="str">
        <f aca="false">IF(DF5="","",IF(DF5="name",$C5,DF5))</f>
        <v/>
      </c>
      <c r="FP5" s="53" t="str">
        <f aca="false">IF(DG5="","",IF(DG5="name",$C5,DG5))</f>
        <v/>
      </c>
      <c r="FQ5" s="53" t="str">
        <f aca="false">IF(DH5="","",IF(DH5="name",$C5,DH5))</f>
        <v/>
      </c>
      <c r="FR5" s="53" t="str">
        <f aca="false">IF(DI5="","",IF(DI5="name",$C5,DI5))</f>
        <v/>
      </c>
      <c r="FS5" s="53" t="str">
        <f aca="false">IF(DJ5="","",IF(DJ5="name",$C5,DJ5))</f>
        <v/>
      </c>
      <c r="FT5" s="53" t="str">
        <f aca="false">IF(DK5="","",IF(DK5="name",$C5,DK5))</f>
        <v/>
      </c>
      <c r="FU5" s="53" t="str">
        <f aca="false">IF(DL5="","",IF(DL5="name",$C5,DL5))</f>
        <v/>
      </c>
      <c r="FV5" s="53" t="str">
        <f aca="false">IF(DM5="","",IF(DM5="name",$C5,DM5))</f>
        <v/>
      </c>
      <c r="FW5" s="53" t="str">
        <f aca="false">IF(DN5="","",IF(DN5="name",$C5,DN5))</f>
        <v/>
      </c>
      <c r="FX5" s="53" t="str">
        <f aca="false">IF(DO5="","",IF(DO5="name",$C5,DO5))</f>
        <v/>
      </c>
      <c r="FY5" s="53" t="str">
        <f aca="false">IF(DP5="","",IF(DP5="name",$C5,DP5))</f>
        <v/>
      </c>
      <c r="FZ5" s="53" t="str">
        <f aca="false">IF(DQ5="","",IF(DQ5="name",$C5,DQ5))</f>
        <v/>
      </c>
      <c r="GA5" s="53" t="str">
        <f aca="false">IF(DR5="","",IF(DR5="name",$C5,DR5))</f>
        <v/>
      </c>
      <c r="GB5" s="53" t="str">
        <f aca="false">IF(DS5="","",IF(DS5="name",$C5,DS5))</f>
        <v/>
      </c>
      <c r="GC5" s="53" t="str">
        <f aca="false">IF(DT5="","",IF(DT5="name",$C5,DT5))</f>
        <v/>
      </c>
      <c r="GD5" s="53" t="str">
        <f aca="false">IF(DU5="","",IF(DU5="name",$C5,DU5))</f>
        <v/>
      </c>
      <c r="GE5" s="53" t="str">
        <f aca="false">IF(DV5="","",IF(DV5="name",$C5,DV5))</f>
        <v/>
      </c>
      <c r="GF5" s="53" t="str">
        <f aca="false">IF(DW5="","",IF(DW5="name",$C5,DW5))</f>
        <v/>
      </c>
      <c r="GG5" s="53" t="str">
        <f aca="false">IF(DX5="","",IF(DX5="name",$C5,DX5))</f>
        <v/>
      </c>
      <c r="GH5" s="53" t="str">
        <f aca="false">IF(DY5="","",IF(DY5="name",$C5,DY5))</f>
        <v/>
      </c>
      <c r="GI5" s="53" t="str">
        <f aca="false">IF(DZ5="","",IF(DZ5="name",$C5,DZ5))</f>
        <v/>
      </c>
      <c r="GJ5" s="53" t="str">
        <f aca="false">IF(EA5="","",IF(EA5="name",$C5,EA5))</f>
        <v/>
      </c>
      <c r="GK5" s="53" t="str">
        <f aca="false">IF(EB5="","",IF(EB5="name",$C5,EB5))</f>
        <v/>
      </c>
      <c r="GL5" s="53" t="str">
        <f aca="false">IF(EC5="","",IF(EC5="name",$C5,EC5))</f>
        <v/>
      </c>
      <c r="GM5" s="53" t="str">
        <f aca="false">IF(ED5="","",IF(ED5="name",$C5,ED5))</f>
        <v/>
      </c>
      <c r="GN5" s="53" t="str">
        <f aca="false">IF(EE5="","",IF(EE5="name",$C5,EE5))</f>
        <v/>
      </c>
      <c r="GO5" s="53" t="str">
        <f aca="false">IF(EF5="","",IF(EF5="name",$C5,EF5))</f>
        <v/>
      </c>
      <c r="GP5" s="53" t="str">
        <f aca="false">IF(EG5="","",IF(EG5="name",$C5,EG5))</f>
        <v/>
      </c>
      <c r="GQ5" s="53" t="str">
        <f aca="false">IF(EH5="","",IF(EH5="name",$C5,EH5))</f>
        <v/>
      </c>
      <c r="GR5" s="53" t="str">
        <f aca="false">IF(EI5="","",IF(EI5="name",$C5,EI5))</f>
        <v/>
      </c>
      <c r="GS5" s="53" t="str">
        <f aca="false">IF(EJ5="","",IF(EJ5="name",$C5,EJ5))</f>
        <v/>
      </c>
      <c r="GT5" s="53" t="str">
        <f aca="false">IF(EK5="","",IF(EK5="name",$C5,EK5))</f>
        <v/>
      </c>
      <c r="GV5" s="53" t="str">
        <f aca="false">EM5&amp;EN5&amp;EO5&amp;EP5&amp;EQ5&amp;ER5&amp;ES5&amp;ET5&amp;EU5&amp;EV5&amp;EW5&amp;EX5&amp;EY5&amp;EZ5&amp;FA5&amp;FB5&amp;FC5&amp;FD5&amp;FE5&amp;FF5&amp;FG5&amp;FH5&amp;FI5&amp;FJ5&amp;FK5&amp;FL5&amp;FM5&amp;FN5&amp;FO5&amp;FP5&amp;FQ5&amp;FR5&amp;FS5&amp;FT5&amp;FU5&amp;FV5&amp;FW5&amp;FX5&amp;FY5&amp;FZ5&amp;GA5&amp;GB5&amp;GC5&amp;GD5&amp;GE5&amp;GF5&amp;GG5&amp;GH5&amp;GI5&amp;GJ5&amp;GK5&amp;GL5&amp;GM5&amp;GN5&amp;GO5&amp;GP5&amp;GQ5&amp;GR5&amp;GS5&amp;GT5</f>
        <v>0 is a very pleasant, calm and hardworking student of A level maths. his homework scores have been consistently above 80percent and frequently 100percent. Throughout the course he has developed excellent numeric, algebraic, calculus and problem solving skills which he will easily be able to apply to the field of natural sciences. 0 thinks very logically and this combined with his superb abilites in algebra, calculus and mechanics techniques makes him very adept at applying standard routines to unfamiliar contexts such as are required for programming. He always put in all required effort to ensure a thorough understanding of all topics and readily asks questions in class whenever necessary. His homeworks are always completed on time and to the best of his ability. 0 has learnt how to write and display his mathematics so that others can easily follow his lines of argument and to maximise marking in exam situations. 0 always displays a calm demeanor, has excellent perseverance and is well-motivated to succeed. He is a superb independent learner and is well suited to tackling the demands of studying XXX at degree level. </v>
      </c>
      <c r="GW5" s="54" t="s">
        <v>84</v>
      </c>
      <c r="GX5" s="53" t="str">
        <f aca="false">IF(C5="","",C5)</f>
        <v/>
      </c>
      <c r="GY5" s="53" t="str">
        <f aca="false">IF(B5="","",B5)</f>
        <v/>
      </c>
      <c r="GZ5" s="53" t="str">
        <f aca="false">IF(BZ5="","",BZ5)</f>
        <v/>
      </c>
      <c r="HA5" s="54" t="s">
        <v>84</v>
      </c>
    </row>
    <row r="6" customFormat="false" ht="13.8" hidden="false" customHeight="false" outlineLevel="0" collapsed="false">
      <c r="A6" s="15" t="n">
        <f aca="false">A5+1</f>
        <v>2</v>
      </c>
      <c r="B6" s="55"/>
      <c r="C6" s="56"/>
      <c r="D6" s="24"/>
      <c r="E6" s="20"/>
      <c r="F6" s="45"/>
      <c r="G6" s="57"/>
      <c r="H6" s="58"/>
      <c r="I6" s="58"/>
      <c r="J6" s="58"/>
      <c r="K6" s="58"/>
      <c r="L6" s="57"/>
      <c r="M6" s="57"/>
      <c r="N6" s="57"/>
      <c r="O6" s="45"/>
      <c r="P6" s="20"/>
      <c r="Q6" s="20"/>
      <c r="R6" s="20"/>
      <c r="S6" s="20"/>
      <c r="T6" s="57"/>
      <c r="U6" s="57"/>
      <c r="V6" s="57"/>
      <c r="W6" s="57"/>
      <c r="X6" s="24"/>
      <c r="Y6" s="24"/>
      <c r="Z6" s="24"/>
      <c r="AA6" s="24"/>
      <c r="AB6" s="57"/>
      <c r="AC6" s="57"/>
      <c r="AD6" s="57"/>
      <c r="AE6" s="57"/>
      <c r="AF6" s="20"/>
      <c r="AG6" s="24"/>
      <c r="AH6" s="25"/>
      <c r="AI6" s="25"/>
      <c r="AJ6" s="57"/>
      <c r="AK6" s="57"/>
      <c r="AL6" s="59"/>
      <c r="AM6" s="59"/>
      <c r="AN6" s="17"/>
      <c r="AO6" s="48" t="str">
        <f aca="false">IF(OR($D6="",F6=""),"",IF(OR($D6="b",$D6="B",$D6="m",$D6="M",$D6="boy",$D6="male"),VLOOKUP(F6,Intro!$B$6:$DA$125,102,FALSE()),IF(OR($D6="g",$D6="G",$D6="f",$D6="F",$D6="girl",$D6="female"),VLOOKUP(F6,Intro!$B$6:$DA$125,104,FALSE()),"b/g error")))</f>
        <v/>
      </c>
      <c r="AP6" s="49" t="str">
        <f aca="false">IF(OR($D6="",G6=""),"",IF(OR($D6="b",$D6="B",$D6="m",$D6="M",$D6="boy",$D6="male"),VLOOKUP(G6,Intro!$B$6:$DA$125,102,FALSE()),IF(OR($D6="g",$D6="G",$D6="f",$D6="F",$D6="girl",$D6="female"),VLOOKUP(G6,Intro!$B$6:$DA$125,104,FALSE()),"b/g error")))</f>
        <v/>
      </c>
      <c r="AQ6" s="49" t="str">
        <f aca="false">IF(OR($D6="",H6=""),"",IF(OR($D6="b",$D6="B",$D6="m",$D6="M",$D6="boy",$D6="male"),VLOOKUP(H6,'Scores&amp;Grades'!$B$6:$DA$125,102,FALSE()),IF(OR($D6="g",$D6="G",$D6="f",$D6="F",$D6="girl",$D6="female"),VLOOKUP(H6,'Scores&amp;Grades'!$B$6:$DA$125,104,FALSE()),"b/g error")))</f>
        <v/>
      </c>
      <c r="AR6" s="49" t="str">
        <f aca="false">IF(OR($D6="",I6=""),"",IF(OR($D6="b",$D6="B",$D6="m",$D6="M",$D6="boy",$D6="male"),VLOOKUP(I6,'Scores&amp;Grades'!$B$6:$DA$125,102,FALSE()),IF(OR($D6="g",$D6="G",$D6="f",$D6="F",$D6="girl",$D6="female"),VLOOKUP(I6,'Scores&amp;Grades'!$B$6:$DA$125,104,FALSE()),"b/g error")))</f>
        <v/>
      </c>
      <c r="AS6" s="49" t="str">
        <f aca="false">IF(OR($D6="",J6=""),"",IF(OR($D6="b",$D6="B",$D6="m",$D6="M",$D6="boy",$D6="male"),VLOOKUP(J6,'Scores&amp;Grades'!$B$6:$DA$125,102,FALSE()),IF(OR($D6="g",$D6="G",$D6="f",$D6="F",$D6="girl",$D6="female"),VLOOKUP(J6,'Scores&amp;Grades'!$B$6:$DA$125,104,FALSE()),"b/g error")))</f>
        <v/>
      </c>
      <c r="AT6" s="49" t="str">
        <f aca="false">IF(OR($D6="",K6=""),"",IF(OR($D6="b",$D6="B",$D6="m",$D6="M",$D6="boy",$D6="male"),VLOOKUP(K6,'Scores&amp;Grades'!$B$6:$DA$125,102,FALSE()),IF(OR($D6="g",$D6="G",$D6="f",$D6="F",$D6="girl",$D6="female"),VLOOKUP(K6,'Scores&amp;Grades'!$B$6:$DA$125,104,FALSE()),"b/g error")))</f>
        <v/>
      </c>
      <c r="AU6" s="49" t="str">
        <f aca="false">IF(OR($D6="",L6=""),"",IF(OR($D6="b",$D6="B",$D6="m",$D6="M",$D6="boy",$D6="male"),VLOOKUP(L6,SkillsForUni!$B$6:$DA$125,102,FALSE()),IF(OR($D6="g",$D6="G",$D6="f",$D6="F",$D6="girl",$D6="female"),VLOOKUP(L6,SkillsForUni!$B$6:$DA$125,104,FALSE()),"b/g error")))</f>
        <v/>
      </c>
      <c r="AV6" s="49" t="str">
        <f aca="false">IF(OR($D6="",M6=""),"",IF(OR($D6="b",$D6="B",$D6="m",$D6="M",$D6="boy",$D6="male"),VLOOKUP(M6,SkillsForUni!$B$6:$DA$125,102,FALSE()),IF(OR($D6="g",$D6="G",$D6="f",$D6="F",$D6="girl",$D6="female"),VLOOKUP(M6,SkillsForUni!$B$6:$DA$125,104,FALSE()),"b/g error")))</f>
        <v/>
      </c>
      <c r="AW6" s="49" t="str">
        <f aca="false">IF(OR($D6="",N6=""),"",IF(OR($D6="b",$D6="B",$D6="m",$D6="M",$D6="boy",$D6="male"),VLOOKUP(N6,SkillsForUni!$B$6:$DA$125,102,FALSE()),IF(OR($D6="g",$D6="G",$D6="f",$D6="F",$D6="girl",$D6="female"),VLOOKUP(N6,SkillsForUni!$B$6:$DA$125,104,FALSE()),"b/g error")))</f>
        <v/>
      </c>
      <c r="AX6" s="49" t="str">
        <f aca="false">IF(OR($D6="",O6=""),"",IF(OR($D6="b",$D6="B",$D6="m",$D6="M",$D6="boy",$D6="male"),VLOOKUP(O6,SkillsForUni!$B$6:$DA$125,102,FALSE()),IF(OR($D6="g",$D6="G",$D6="f",$D6="F",$D6="girl",$D6="female"),VLOOKUP(O6,SkillsForUni!$B$6:$DA$125,104,FALSE()),"b/g error")))</f>
        <v/>
      </c>
      <c r="AY6" s="49" t="str">
        <f aca="false">IF(OR($D6="",P6=""),"",IF(OR($D6="b",$D6="B",$D6="m",$D6="M",$D6="boy",$D6="male"),VLOOKUP(P6,GoodWorker!$B$6:$DA$125,102,FALSE()),IF(OR($D6="g",$D6="G",$D6="f",$D6="F",$D6="girl",$D6="female"),VLOOKUP(P6,GoodWorker!$B$6:$DA$125,104,FALSE()),"b/g error")))</f>
        <v/>
      </c>
      <c r="AZ6" s="49" t="str">
        <f aca="false">IF(OR($D6="",Q6=""),"",IF(OR($D6="b",$D6="B",$D6="m",$D6="M",$D6="boy",$D6="male"),VLOOKUP(Q6,GoodWorker!$B$6:$DA$125,102,FALSE()),IF(OR($D6="g",$D6="G",$D6="f",$D6="F",$D6="girl",$D6="female"),VLOOKUP(Q6,GoodWorker!$B$6:$DA$125,104,FALSE()),"b/g error")))</f>
        <v/>
      </c>
      <c r="BA6" s="49" t="str">
        <f aca="false">IF(OR($D6="",R6=""),"",IF(OR($D6="b",$D6="B",$D6="m",$D6="M",$D6="boy",$D6="male"),VLOOKUP(R6,GoodWorker!$B$6:$DA$125,102,FALSE()),IF(OR($D6="g",$D6="G",$D6="f",$D6="F",$D6="girl",$D6="female"),VLOOKUP(R6,GoodWorker!$B$6:$DA$125,104,FALSE()),"b/g error")))</f>
        <v/>
      </c>
      <c r="BB6" s="49" t="str">
        <f aca="false">IF(OR($D6="",S6=""),"",IF(OR($D6="b",$D6="B",$D6="m",$D6="M",$D6="boy",$D6="male"),VLOOKUP(S6,GoodWorker!$B$6:$DA$125,102,FALSE()),IF(OR($D6="g",$D6="G",$D6="f",$D6="F",$D6="girl",$D6="female"),VLOOKUP(S6,GoodWorker!$B$6:$DA$125,104,FALSE()),"b/g error")))</f>
        <v/>
      </c>
      <c r="BC6" s="49" t="str">
        <f aca="false">IF(OR($D6="",T6=""),"",IF(OR($D6="b",$D6="B",$D6="m",$D6="M",$D6="boy",$D6="male"),VLOOKUP(T6,Written!$B$6:$DA$125,102,FALSE()),IF(OR($D6="g",$D6="G",$D6="f",$D6="F",$D6="girl",$D6="female"),VLOOKUP(T6,Written!$B$6:$DA$125,104,FALSE()),"b/g error")))</f>
        <v/>
      </c>
      <c r="BD6" s="49" t="str">
        <f aca="false">IF(OR($D6="",U6=""),"",IF(OR($D6="b",$D6="B",$D6="m",$D6="M",$D6="boy",$D6="male"),VLOOKUP(U6,Written!$B$6:$DA$125,102,FALSE()),IF(OR($D6="g",$D6="G",$D6="f",$D6="F",$D6="girl",$D6="female"),VLOOKUP(U6,Written!$B$6:$DA$125,104,FALSE()),"b/g error")))</f>
        <v/>
      </c>
      <c r="BE6" s="49" t="str">
        <f aca="false">IF(OR($D6="",V6=""),"",IF(OR($D6="b",$D6="B",$D6="m",$D6="M",$D6="boy",$D6="male"),VLOOKUP(V6,Written!$B$6:$DA$125,102,FALSE()),IF(OR($D6="g",$D6="G",$D6="f",$D6="F",$D6="girl",$D6="female"),VLOOKUP(V6,Written!$B$6:$DA$125,104,FALSE()),"b/g error")))</f>
        <v/>
      </c>
      <c r="BF6" s="49" t="str">
        <f aca="false">IF(OR($D6="",W6=""),"",IF(OR($D6="b",$D6="B",$D6="m",$D6="M",$D6="boy",$D6="male"),VLOOKUP(W6,Written!$B$6:$DA$125,102,FALSE()),IF(OR($D6="g",$D6="G",$D6="f",$D6="F",$D6="girl",$D6="female"),VLOOKUP(W6,Written!$B$6:$DA$125,104,FALSE()),"b/g error")))</f>
        <v/>
      </c>
      <c r="BG6" s="49" t="str">
        <f aca="false">IF(OR($D6="",X6=""),"",IF(OR($D6="b",$D6="B",$D6="m",$D6="M",$D6="boy",$D6="male"),VLOOKUP(X6,Personality!$B$6:$DA$125,102,FALSE()),IF(OR($D6="g",$D6="G",$D6="f",$D6="F",$D6="girl",$D6="female"),VLOOKUP(X6,Personality!$B$6:$DA$125,104,FALSE()),"b/g error")))</f>
        <v/>
      </c>
      <c r="BH6" s="49" t="str">
        <f aca="false">IF(OR($D6="",Y6=""),"",IF(OR($D6="b",$D6="B",$D6="m",$D6="M",$D6="boy",$D6="male"),VLOOKUP(Y6,Personality!$B$6:$DA$125,102,FALSE()),IF(OR($D6="g",$D6="G",$D6="f",$D6="F",$D6="girl",$D6="female"),VLOOKUP(Y6,Personality!$B$6:$DA$125,104,FALSE()),"b/g error")))</f>
        <v/>
      </c>
      <c r="BI6" s="49" t="str">
        <f aca="false">IF(OR($D6="",Z6=""),"",IF(OR($D6="b",$D6="B",$D6="m",$D6="M",$D6="boy",$D6="male"),VLOOKUP(Z6,Personality!$B$6:$DA$125,102,FALSE()),IF(OR($D6="g",$D6="G",$D6="f",$D6="F",$D6="girl",$D6="female"),VLOOKUP(Z6,Personality!$B$6:$DA$125,104,FALSE()),"b/g error")))</f>
        <v/>
      </c>
      <c r="BJ6" s="49" t="str">
        <f aca="false">IF(OR($D6="",AA6=""),"",IF(OR($D6="b",$D6="B",$D6="m",$D6="M",$D6="boy",$D6="male"),VLOOKUP(AA6,Personality!$B$6:$DA$125,102,FALSE()),IF(OR($D6="g",$D6="G",$D6="f",$D6="F",$D6="girl",$D6="female"),VLOOKUP(AA6,Personality!$B$6:$DA$125,104,FALSE()),"b/g error")))</f>
        <v/>
      </c>
      <c r="BK6" s="49" t="str">
        <f aca="false">IF(OR($D6="",AB6=""),"",IF(OR($D6="b",$D6="B",$D6="m",$D6="M",$D6="boy",$D6="male"),VLOOKUP(AB6,Other!$B$6:$DA$125,102,FALSE()),IF(OR($D6="g",$D6="G",$D6="f",$D6="F",$D6="girl",$D6="female"),VLOOKUP(AB6,Other!$B$6:$DA$125,104,FALSE()),"b/g error")))</f>
        <v/>
      </c>
      <c r="BL6" s="49" t="str">
        <f aca="false">IF(OR($D6="",AC6=""),"",IF(OR($D6="b",$D6="B",$D6="m",$D6="M",$D6="boy",$D6="male"),VLOOKUP(AC6,Other!$B$6:$DA$125,102,FALSE()),IF(OR($D6="g",$D6="G",$D6="f",$D6="F",$D6="girl",$D6="female"),VLOOKUP(AC6,Other!$B$6:$DA$125,104,FALSE()),"b/g error")))</f>
        <v/>
      </c>
      <c r="BM6" s="49" t="str">
        <f aca="false">IF(OR($D6="",AD6=""),"",IF(OR($D6="b",$D6="B",$D6="m",$D6="M",$D6="boy",$D6="male"),VLOOKUP(AD6,Other!$B$6:$DA$125,102,FALSE()),IF(OR($D6="g",$D6="G",$D6="f",$D6="F",$D6="girl",$D6="female"),VLOOKUP(AD6,Other!$B$6:$DA$125,104,FALSE()),"b/g error")))</f>
        <v/>
      </c>
      <c r="BN6" s="49" t="str">
        <f aca="false">IF(OR($D6="",AE6=""),"",IF(OR($D6="b",$D6="B",$D6="m",$D6="M",$D6="boy",$D6="male"),VLOOKUP(AE6,Other!$B$6:$DA$125,102,FALSE()),IF(OR($D6="g",$D6="G",$D6="f",$D6="F",$D6="girl",$D6="female"),VLOOKUP(AE6,Other!$B$6:$DA$125,104,FALSE()),"b/g error")))</f>
        <v/>
      </c>
      <c r="BO6" s="49" t="str">
        <f aca="false">IF(OR($D6="",AF6=""),"",IF(AND(AF6&gt;500,OR($D6="b",$D6="B",$D6="m",$D6="M",$D6="boy",$D6="male")),VLOOKUP(AF6,UniCourse!$DL$6:$DO$14,#REF!+1,FALSE()),IF(AND(AF6&gt;500,OR($D6="g",$D6="G",$D6="f",$D6="F",$D6="girl",$D6="female")),VLOOKUP(AF6,UniCourse!$DP$6:$DS$14,#REF!+1,FALSE()),IF(OR($D6="b",$D6="B",$D6="m",$D6="M",$D6="boy",$D6="male"),VLOOKUP(AF6,UniCourse!$B$6:$DA$125,102,FALSE()),IF(OR($D6="g",$D6="G",$D6="f",$D6="F",$D6="girl",$D6="female"),VLOOKUP(AF6,UniCourse!$B$6:$DA$125,104,FALSE()),"b/g error")))))</f>
        <v/>
      </c>
      <c r="BP6" s="49" t="str">
        <f aca="false">IF(OR($D6="",AG6=""),"",IF(OR($D6="b",$D6="B",$D6="m",$D6="M",$D6="boy",$D6="male"),VLOOKUP(AG6,UniCourse!$B$6:$DA$125,102,FALSE()),IF(OR($D6="g",$D6="G",$D6="f",$D6="F",$D6="girl",$D6="female"),VLOOKUP(AG6,UniCourse!$B$6:$DA$125,104,FALSE()),"b/g error")))</f>
        <v/>
      </c>
      <c r="BQ6" s="49" t="str">
        <f aca="false">IF(OR($D6="",AH6=""),"",IF(OR($D6="b",$D6="B",$D6="m",$D6="M",$D6="boy",$D6="male"),VLOOKUP(AH6,UniCourse!$B$6:$DA$125,102,FALSE()),IF(OR($D6="g",$D6="G",$D6="f",$D6="F",$D6="girl",$D6="female"),VLOOKUP(AH6,UniCourse!$B$6:$DA$125,104,FALSE()),"b/g error")))</f>
        <v/>
      </c>
      <c r="BR6" s="49" t="str">
        <f aca="false">IF(OR($D6="",AI6=""),"",IF(OR($D6="b",$D6="B",$D6="m",$D6="M",$D6="boy",$D6="male"),VLOOKUP(AI6,UniCourse!$B$6:$DA$65,102,FALSE()),IF(OR($D6="g",$D6="G",$D6="f",$D6="F",$D6="girl",$D6="female"),VLOOKUP(AI6,UniCourse!$B$6:$DA$65,104,FALSE()),"b/g error")))</f>
        <v/>
      </c>
      <c r="BS6" s="49" t="str">
        <f aca="false">IF(OR($D6="",AJ6=""),"",IF(OR($D6="b",$D6="B",$D6="m",$D6="M",$D6="boy",$D6="male"),VLOOKUP(AJ6,Tail!$B$6:$DA$65,102,FALSE()),IF(OR($D6="g",$D6="G",$D6="f",$D6="F",$D6="girl",$D6="female"),VLOOKUP(AJ6,Tail!$B$6:$DA$65,104,FALSE()),"b/g error")))</f>
        <v/>
      </c>
      <c r="BT6" s="49" t="str">
        <f aca="false">IF(OR($D6="",AK6=""),"",IF(OR($D6="b",$D6="B",$D6="m",$D6="M",$D6="boy",$D6="male"),VLOOKUP(AK6,Tail!$B$6:$DA$125,102,FALSE()),IF(OR($D6="g",$D6="G",$D6="f",$D6="F",$D6="girl",$D6="female"),VLOOKUP(AK6,Tail!$B$6:$DA$125,104,FALSE()),"b/g error")))</f>
        <v/>
      </c>
      <c r="BU6" s="49" t="str">
        <f aca="false">IF(OR($D6="",AL6=""),"",IF(OR($D6="b",$D6="B",$D6="m",$D6="M",$D6="boy",$D6="male"),VLOOKUP(AL6,Tail!$B$6:$DA$125,102,FALSE()),IF(OR($D6="g",$D6="G",$D6="f",$D6="F",$D6="girl",$D6="female"),VLOOKUP(AL6,Tail!$B$6:$DA$125,104,FALSE()),"b/g error")))</f>
        <v/>
      </c>
      <c r="BV6" s="49" t="str">
        <f aca="false">IF(OR($D6="",AM6=""),"",IF(OR($D6="b",$D6="B",$D6="m",$D6="M",$D6="boy",$D6="male"),VLOOKUP(AM6,Tail!$B$6:$DA$125,102,FALSE()),IF(OR($D6="g",$D6="G",$D6="f",$D6="F",$D6="girl",$D6="female"),VLOOKUP(AM6,Tail!$B$6:$DA$125,104,FALSE()),"b/g error")))</f>
        <v/>
      </c>
      <c r="BW6" s="50" t="str">
        <f aca="false">IF(BX6="","",IF(((LEN(C6)-6)*10)&lt;0,LEN(BX6),((LEN(C6)-6)*10)+LEN(BX6)))</f>
        <v/>
      </c>
      <c r="BX6" s="49" t="str">
        <f aca="false">IF(OR(C6="",D6=""),"",IF(AO6="","",AO6&amp;" ")&amp;IF(AP6="","",AP6&amp;" ")&amp;IF(AQ6="","",AQ6&amp;" ")&amp;IF(AR6="","",AR6&amp;" ")&amp;IF(AS6="","",AS6&amp;" ")&amp;IF(AT6="","",AT6&amp;" ")&amp;IF(AU6="","",AU6&amp;" ")&amp;IF(AV6="","",AV6&amp;" ")&amp;IF(AW6="","",AW6&amp;" ")&amp;IF(AX6="","",AX6&amp;" ")&amp;IF(AY6="","",AY6&amp;" ")&amp;IF(AZ6="","",AZ6&amp;" ")&amp;IF(BA6="","",BA6&amp;" ")&amp;IF(BB6="","",BB6&amp;" ")&amp;IF(BC6="","",BC6&amp;" ")&amp;IF(BD6="","",BD6&amp;" ")&amp;IF(BE6="","",BE6&amp;" ")&amp;IF(BF6="","",BF6&amp;" ")&amp;IF(BG6="","",BG6&amp;" ")&amp;IF(BH6="","",BH6&amp;" ")&amp;IF(BI6="","",BI6&amp;" ")&amp;IF(BJ6="","",BJ6&amp;" ")&amp;IF(BK6="","",BK6&amp;" ")&amp;IF(BL6="","",BL6&amp;" ")&amp;IF(BM6="","",BM6&amp;" ")&amp;IF(BN6="","",BN6&amp;" ")&amp;IF(BO6="","",BO6&amp;" ")&amp;IF(BP6="","",BP6&amp;" ")&amp;IF(BQ6="","",BQ6&amp;" ")&amp;IF(BR6="","",BR6&amp;" ")&amp;IF(BS6="","",BS6&amp;" ")&amp;IF(BT6="","",BT6&amp;" ")&amp;IF(BU6="","",BU6)&amp;IF(BV6="","",BV6))</f>
        <v/>
      </c>
      <c r="BY6" s="14" t="s">
        <v>67</v>
      </c>
      <c r="BZ6" s="51"/>
      <c r="CA6" s="31" t="s">
        <v>67</v>
      </c>
      <c r="CC6" s="52"/>
      <c r="CD6" s="52" t="s">
        <v>39</v>
      </c>
      <c r="CE6" s="52" t="s">
        <v>85</v>
      </c>
      <c r="CF6" s="52" t="s">
        <v>39</v>
      </c>
      <c r="CG6" s="52" t="s">
        <v>81</v>
      </c>
      <c r="CH6" s="52" t="s">
        <v>39</v>
      </c>
      <c r="CI6" s="52" t="s">
        <v>86</v>
      </c>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M6" s="53" t="n">
        <f aca="false">IF(CD6="","",IF(CD6="name",$C6,CD6))</f>
        <v>0</v>
      </c>
      <c r="EN6" s="53" t="str">
        <f aca="false">IF(CE6="","",IF(CE6="name",$C6,CE6))</f>
        <v> is a calm, sensible and reflective student </v>
      </c>
      <c r="EO6" s="53" t="n">
        <f aca="false">IF(CF6="","",IF(CF6="name",$C6,CF6))</f>
        <v>0</v>
      </c>
      <c r="EP6" s="53" t="str">
        <f aca="false">IF(CG6="","",IF(CG6="name",$C6,CG6))</f>
        <v> thinks very logically and this combined with his superb abilites in algebra, calculus and mechanics techniques makes him very adept at applying standard routines to unfamiliar contexts such as are required for programming. He always put in all required effort to ensure a thorough understanding of all topics and readily asks questions in class whenever necessary. His homeworks are always completed on time and to the best of his ability. </v>
      </c>
      <c r="EQ6" s="53" t="n">
        <f aca="false">IF(CH6="","",IF(CH6="name",$C6,CH6))</f>
        <v>0</v>
      </c>
      <c r="ER6" s="53" t="str">
        <f aca="false">IF(CI6="","",IF(CI6="name",$C6,CI6))</f>
        <v>'s work is clearly presented and he makes very few numerical or algebraic accuracy errors; his strong attention to detail will prove valuable in higher scientific study. He always displays a calm, happy demeanor and is well-motivated to succeed. He is a superb independent learner and is well suited to tackling the demands of studying XXX. </v>
      </c>
      <c r="ES6" s="53" t="str">
        <f aca="false">IF(CJ6="","",IF(CJ6="name",$C6,CJ6))</f>
        <v/>
      </c>
      <c r="ET6" s="53" t="str">
        <f aca="false">IF(CK6="","",IF(CK6="name",$C6,CK6))</f>
        <v/>
      </c>
      <c r="EU6" s="53" t="str">
        <f aca="false">IF(CL6="","",IF(CL6="name",$C6,CL6))</f>
        <v/>
      </c>
      <c r="EV6" s="53" t="str">
        <f aca="false">IF(CM6="","",IF(CM6="name",$C6,CM6))</f>
        <v/>
      </c>
      <c r="EW6" s="53" t="str">
        <f aca="false">IF(CN6="","",IF(CN6="name",$C6,CN6))</f>
        <v/>
      </c>
      <c r="EX6" s="53" t="str">
        <f aca="false">IF(CO6="","",IF(CO6="name",$C6,CO6))</f>
        <v/>
      </c>
      <c r="EY6" s="53" t="str">
        <f aca="false">IF(CP6="","",IF(CP6="name",$C6,CP6))</f>
        <v/>
      </c>
      <c r="EZ6" s="53" t="str">
        <f aca="false">IF(CQ6="","",IF(CQ6="name",$C6,CQ6))</f>
        <v/>
      </c>
      <c r="FA6" s="53" t="str">
        <f aca="false">IF(CR6="","",IF(CR6="name",$C6,CR6))</f>
        <v/>
      </c>
      <c r="FB6" s="53" t="str">
        <f aca="false">IF(CS6="","",IF(CS6="name",$C6,CS6))</f>
        <v/>
      </c>
      <c r="FC6" s="53" t="str">
        <f aca="false">IF(CT6="","",IF(CT6="name",$C6,CT6))</f>
        <v/>
      </c>
      <c r="FD6" s="53" t="str">
        <f aca="false">IF(CU6="","",IF(CU6="name",$C6,CU6))</f>
        <v/>
      </c>
      <c r="FE6" s="53" t="str">
        <f aca="false">IF(CV6="","",IF(CV6="name",$C6,CV6))</f>
        <v/>
      </c>
      <c r="FF6" s="53" t="str">
        <f aca="false">IF(CW6="","",IF(CW6="name",$C6,CW6))</f>
        <v/>
      </c>
      <c r="FG6" s="53" t="str">
        <f aca="false">IF(CX6="","",IF(CX6="name",$C6,CX6))</f>
        <v/>
      </c>
      <c r="FH6" s="53" t="str">
        <f aca="false">IF(CY6="","",IF(CY6="name",$C6,CY6))</f>
        <v/>
      </c>
      <c r="FI6" s="53" t="str">
        <f aca="false">IF(CZ6="","",IF(CZ6="name",$C6,CZ6))</f>
        <v/>
      </c>
      <c r="FJ6" s="53" t="str">
        <f aca="false">IF(DA6="","",IF(DA6="name",$C6,DA6))</f>
        <v/>
      </c>
      <c r="FK6" s="53" t="str">
        <f aca="false">IF(DB6="","",IF(DB6="name",$C6,DB6))</f>
        <v/>
      </c>
      <c r="FL6" s="53" t="str">
        <f aca="false">IF(DC6="","",IF(DC6="name",$C6,DC6))</f>
        <v/>
      </c>
      <c r="FM6" s="53" t="str">
        <f aca="false">IF(DD6="","",IF(DD6="name",$C6,DD6))</f>
        <v/>
      </c>
      <c r="FN6" s="53" t="str">
        <f aca="false">IF(DE6="","",IF(DE6="name",$C6,DE6))</f>
        <v/>
      </c>
      <c r="FO6" s="53" t="str">
        <f aca="false">IF(DF6="","",IF(DF6="name",$C6,DF6))</f>
        <v/>
      </c>
      <c r="FP6" s="53" t="str">
        <f aca="false">IF(DG6="","",IF(DG6="name",$C6,DG6))</f>
        <v/>
      </c>
      <c r="FQ6" s="53" t="str">
        <f aca="false">IF(DH6="","",IF(DH6="name",$C6,DH6))</f>
        <v/>
      </c>
      <c r="FR6" s="53" t="str">
        <f aca="false">IF(DI6="","",IF(DI6="name",$C6,DI6))</f>
        <v/>
      </c>
      <c r="FS6" s="53" t="str">
        <f aca="false">IF(DJ6="","",IF(DJ6="name",$C6,DJ6))</f>
        <v/>
      </c>
      <c r="FT6" s="53" t="str">
        <f aca="false">IF(DK6="","",IF(DK6="name",$C6,DK6))</f>
        <v/>
      </c>
      <c r="FU6" s="53" t="str">
        <f aca="false">IF(DL6="","",IF(DL6="name",$C6,DL6))</f>
        <v/>
      </c>
      <c r="FV6" s="53" t="str">
        <f aca="false">IF(DM6="","",IF(DM6="name",$C6,DM6))</f>
        <v/>
      </c>
      <c r="FW6" s="53" t="str">
        <f aca="false">IF(DN6="","",IF(DN6="name",$C6,DN6))</f>
        <v/>
      </c>
      <c r="FX6" s="53" t="str">
        <f aca="false">IF(DO6="","",IF(DO6="name",$C6,DO6))</f>
        <v/>
      </c>
      <c r="FY6" s="53" t="str">
        <f aca="false">IF(DP6="","",IF(DP6="name",$C6,DP6))</f>
        <v/>
      </c>
      <c r="FZ6" s="53" t="str">
        <f aca="false">IF(DQ6="","",IF(DQ6="name",$C6,DQ6))</f>
        <v/>
      </c>
      <c r="GA6" s="53" t="str">
        <f aca="false">IF(DR6="","",IF(DR6="name",$C6,DR6))</f>
        <v/>
      </c>
      <c r="GB6" s="53" t="str">
        <f aca="false">IF(DS6="","",IF(DS6="name",$C6,DS6))</f>
        <v/>
      </c>
      <c r="GC6" s="53" t="str">
        <f aca="false">IF(DT6="","",IF(DT6="name",$C6,DT6))</f>
        <v/>
      </c>
      <c r="GD6" s="53" t="str">
        <f aca="false">IF(DU6="","",IF(DU6="name",$C6,DU6))</f>
        <v/>
      </c>
      <c r="GE6" s="53" t="str">
        <f aca="false">IF(DV6="","",IF(DV6="name",$C6,DV6))</f>
        <v/>
      </c>
      <c r="GF6" s="53" t="str">
        <f aca="false">IF(DW6="","",IF(DW6="name",$C6,DW6))</f>
        <v/>
      </c>
      <c r="GG6" s="53" t="str">
        <f aca="false">IF(DX6="","",IF(DX6="name",$C6,DX6))</f>
        <v/>
      </c>
      <c r="GH6" s="53" t="str">
        <f aca="false">IF(DY6="","",IF(DY6="name",$C6,DY6))</f>
        <v/>
      </c>
      <c r="GI6" s="53" t="str">
        <f aca="false">IF(DZ6="","",IF(DZ6="name",$C6,DZ6))</f>
        <v/>
      </c>
      <c r="GJ6" s="53" t="str">
        <f aca="false">IF(EA6="","",IF(EA6="name",$C6,EA6))</f>
        <v/>
      </c>
      <c r="GK6" s="53" t="str">
        <f aca="false">IF(EB6="","",IF(EB6="name",$C6,EB6))</f>
        <v/>
      </c>
      <c r="GL6" s="53" t="str">
        <f aca="false">IF(EC6="","",IF(EC6="name",$C6,EC6))</f>
        <v/>
      </c>
      <c r="GM6" s="53" t="str">
        <f aca="false">IF(ED6="","",IF(ED6="name",$C6,ED6))</f>
        <v/>
      </c>
      <c r="GN6" s="53" t="str">
        <f aca="false">IF(EE6="","",IF(EE6="name",$C6,EE6))</f>
        <v/>
      </c>
      <c r="GO6" s="53" t="str">
        <f aca="false">IF(EF6="","",IF(EF6="name",$C6,EF6))</f>
        <v/>
      </c>
      <c r="GP6" s="53" t="str">
        <f aca="false">IF(EG6="","",IF(EG6="name",$C6,EG6))</f>
        <v/>
      </c>
      <c r="GQ6" s="53" t="str">
        <f aca="false">IF(EH6="","",IF(EH6="name",$C6,EH6))</f>
        <v/>
      </c>
      <c r="GR6" s="53" t="str">
        <f aca="false">IF(EI6="","",IF(EI6="name",$C6,EI6))</f>
        <v/>
      </c>
      <c r="GS6" s="53" t="str">
        <f aca="false">IF(EJ6="","",IF(EJ6="name",$C6,EJ6))</f>
        <v/>
      </c>
      <c r="GT6" s="53" t="str">
        <f aca="false">IF(EK6="","",IF(EK6="name",$C6,EK6))</f>
        <v/>
      </c>
      <c r="GV6" s="53" t="str">
        <f aca="false">EM6&amp;EN6&amp;EO6&amp;EP6&amp;EQ6&amp;ER6&amp;ES6&amp;ET6&amp;EU6&amp;EV6&amp;EW6&amp;EX6&amp;EY6&amp;EZ6&amp;FA6&amp;FB6&amp;FC6&amp;FD6&amp;FE6&amp;FF6&amp;FG6&amp;FH6&amp;FI6&amp;FJ6&amp;FK6&amp;FL6&amp;FM6&amp;FN6&amp;FO6&amp;FP6&amp;FQ6&amp;FR6&amp;FS6&amp;FT6&amp;FU6&amp;FV6&amp;FW6&amp;FX6&amp;FY6&amp;FZ6&amp;GA6&amp;GB6&amp;GC6&amp;GD6&amp;GE6&amp;GF6&amp;GG6&amp;GH6&amp;GI6&amp;GJ6&amp;GK6&amp;GL6&amp;GM6&amp;GN6&amp;GO6&amp;GP6&amp;GQ6&amp;GR6&amp;GS6&amp;GT6</f>
        <v>0 is a calm, sensible and reflective student 0 thinks very logically and this combined with his superb abilites in algebra, calculus and mechanics techniques makes him very adept at applying standard routines to unfamiliar contexts such as are required for programming. He always put in all required effort to ensure a thorough understanding of all topics and readily asks questions in class whenever necessary. His homeworks are always completed on time and to the best of his ability. 0's work is clearly presented and he makes very few numerical or algebraic accuracy errors; his strong attention to detail will prove valuable in higher scientific study. He always displays a calm, happy demeanor and is well-motivated to succeed. He is a superb independent learner and is well suited to tackling the demands of studying XXX. </v>
      </c>
      <c r="GW6" s="54" t="s">
        <v>84</v>
      </c>
      <c r="GX6" s="53" t="str">
        <f aca="false">IF(C6="","",C6)</f>
        <v/>
      </c>
      <c r="GY6" s="53" t="str">
        <f aca="false">IF(B6="","",B6)</f>
        <v/>
      </c>
      <c r="GZ6" s="53" t="str">
        <f aca="false">IF(BZ6="","",BZ6)</f>
        <v/>
      </c>
      <c r="HA6" s="54" t="s">
        <v>84</v>
      </c>
    </row>
    <row r="7" customFormat="false" ht="13.8" hidden="false" customHeight="false" outlineLevel="0" collapsed="false">
      <c r="A7" s="15" t="n">
        <f aca="false">A6+1</f>
        <v>3</v>
      </c>
      <c r="B7" s="55"/>
      <c r="C7" s="56"/>
      <c r="D7" s="24"/>
      <c r="E7" s="20"/>
      <c r="F7" s="45"/>
      <c r="G7" s="57"/>
      <c r="H7" s="58"/>
      <c r="I7" s="58"/>
      <c r="J7" s="58"/>
      <c r="K7" s="58"/>
      <c r="L7" s="57"/>
      <c r="M7" s="57"/>
      <c r="N7" s="57"/>
      <c r="O7" s="45"/>
      <c r="P7" s="20"/>
      <c r="Q7" s="20"/>
      <c r="R7" s="20"/>
      <c r="S7" s="20"/>
      <c r="T7" s="57"/>
      <c r="U7" s="57"/>
      <c r="V7" s="57"/>
      <c r="W7" s="57"/>
      <c r="X7" s="24"/>
      <c r="Y7" s="24"/>
      <c r="Z7" s="24"/>
      <c r="AA7" s="24"/>
      <c r="AB7" s="57"/>
      <c r="AC7" s="57"/>
      <c r="AD7" s="57"/>
      <c r="AE7" s="57"/>
      <c r="AF7" s="20"/>
      <c r="AG7" s="24"/>
      <c r="AH7" s="25"/>
      <c r="AI7" s="25"/>
      <c r="AJ7" s="57"/>
      <c r="AK7" s="57"/>
      <c r="AL7" s="59"/>
      <c r="AM7" s="59"/>
      <c r="AN7" s="17"/>
      <c r="AO7" s="48" t="str">
        <f aca="false">IF(OR($D7="",F7=""),"",IF(OR($D7="b",$D7="B",$D7="m",$D7="M",$D7="boy",$D7="male"),VLOOKUP(F7,Intro!$B$6:$DA$125,102,FALSE()),IF(OR($D7="g",$D7="G",$D7="f",$D7="F",$D7="girl",$D7="female"),VLOOKUP(F7,Intro!$B$6:$DA$125,104,FALSE()),"b/g error")))</f>
        <v/>
      </c>
      <c r="AP7" s="49" t="str">
        <f aca="false">IF(OR($D7="",G7=""),"",IF(OR($D7="b",$D7="B",$D7="m",$D7="M",$D7="boy",$D7="male"),VLOOKUP(G7,Intro!$B$6:$DA$125,102,FALSE()),IF(OR($D7="g",$D7="G",$D7="f",$D7="F",$D7="girl",$D7="female"),VLOOKUP(G7,Intro!$B$6:$DA$125,104,FALSE()),"b/g error")))</f>
        <v/>
      </c>
      <c r="AQ7" s="49" t="str">
        <f aca="false">IF(OR($D7="",H7=""),"",IF(OR($D7="b",$D7="B",$D7="m",$D7="M",$D7="boy",$D7="male"),VLOOKUP(H7,'Scores&amp;Grades'!$B$6:$DA$125,102,FALSE()),IF(OR($D7="g",$D7="G",$D7="f",$D7="F",$D7="girl",$D7="female"),VLOOKUP(H7,'Scores&amp;Grades'!$B$6:$DA$125,104,FALSE()),"b/g error")))</f>
        <v/>
      </c>
      <c r="AR7" s="49" t="str">
        <f aca="false">IF(OR($D7="",I7=""),"",IF(OR($D7="b",$D7="B",$D7="m",$D7="M",$D7="boy",$D7="male"),VLOOKUP(I7,'Scores&amp;Grades'!$B$6:$DA$125,102,FALSE()),IF(OR($D7="g",$D7="G",$D7="f",$D7="F",$D7="girl",$D7="female"),VLOOKUP(I7,'Scores&amp;Grades'!$B$6:$DA$125,104,FALSE()),"b/g error")))</f>
        <v/>
      </c>
      <c r="AS7" s="49" t="str">
        <f aca="false">IF(OR($D7="",J7=""),"",IF(OR($D7="b",$D7="B",$D7="m",$D7="M",$D7="boy",$D7="male"),VLOOKUP(J7,'Scores&amp;Grades'!$B$6:$DA$125,102,FALSE()),IF(OR($D7="g",$D7="G",$D7="f",$D7="F",$D7="girl",$D7="female"),VLOOKUP(J7,'Scores&amp;Grades'!$B$6:$DA$125,104,FALSE()),"b/g error")))</f>
        <v/>
      </c>
      <c r="AT7" s="49" t="str">
        <f aca="false">IF(OR($D7="",K7=""),"",IF(OR($D7="b",$D7="B",$D7="m",$D7="M",$D7="boy",$D7="male"),VLOOKUP(K7,'Scores&amp;Grades'!$B$6:$DA$125,102,FALSE()),IF(OR($D7="g",$D7="G",$D7="f",$D7="F",$D7="girl",$D7="female"),VLOOKUP(K7,'Scores&amp;Grades'!$B$6:$DA$125,104,FALSE()),"b/g error")))</f>
        <v/>
      </c>
      <c r="AU7" s="49" t="str">
        <f aca="false">IF(OR($D7="",L7=""),"",IF(OR($D7="b",$D7="B",$D7="m",$D7="M",$D7="boy",$D7="male"),VLOOKUP(L7,SkillsForUni!$B$6:$DA$125,102,FALSE()),IF(OR($D7="g",$D7="G",$D7="f",$D7="F",$D7="girl",$D7="female"),VLOOKUP(L7,SkillsForUni!$B$6:$DA$125,104,FALSE()),"b/g error")))</f>
        <v/>
      </c>
      <c r="AV7" s="49" t="str">
        <f aca="false">IF(OR($D7="",M7=""),"",IF(OR($D7="b",$D7="B",$D7="m",$D7="M",$D7="boy",$D7="male"),VLOOKUP(M7,SkillsForUni!$B$6:$DA$125,102,FALSE()),IF(OR($D7="g",$D7="G",$D7="f",$D7="F",$D7="girl",$D7="female"),VLOOKUP(M7,SkillsForUni!$B$6:$DA$125,104,FALSE()),"b/g error")))</f>
        <v/>
      </c>
      <c r="AW7" s="49" t="str">
        <f aca="false">IF(OR($D7="",N7=""),"",IF(OR($D7="b",$D7="B",$D7="m",$D7="M",$D7="boy",$D7="male"),VLOOKUP(N7,SkillsForUni!$B$6:$DA$125,102,FALSE()),IF(OR($D7="g",$D7="G",$D7="f",$D7="F",$D7="girl",$D7="female"),VLOOKUP(N7,SkillsForUni!$B$6:$DA$125,104,FALSE()),"b/g error")))</f>
        <v/>
      </c>
      <c r="AX7" s="49" t="str">
        <f aca="false">IF(OR($D7="",O7=""),"",IF(OR($D7="b",$D7="B",$D7="m",$D7="M",$D7="boy",$D7="male"),VLOOKUP(O7,SkillsForUni!$B$6:$DA$125,102,FALSE()),IF(OR($D7="g",$D7="G",$D7="f",$D7="F",$D7="girl",$D7="female"),VLOOKUP(O7,SkillsForUni!$B$6:$DA$125,104,FALSE()),"b/g error")))</f>
        <v/>
      </c>
      <c r="AY7" s="49" t="str">
        <f aca="false">IF(OR($D7="",P7=""),"",IF(OR($D7="b",$D7="B",$D7="m",$D7="M",$D7="boy",$D7="male"),VLOOKUP(P7,GoodWorker!$B$6:$DA$125,102,FALSE()),IF(OR($D7="g",$D7="G",$D7="f",$D7="F",$D7="girl",$D7="female"),VLOOKUP(P7,GoodWorker!$B$6:$DA$125,104,FALSE()),"b/g error")))</f>
        <v/>
      </c>
      <c r="AZ7" s="49" t="str">
        <f aca="false">IF(OR($D7="",Q7=""),"",IF(OR($D7="b",$D7="B",$D7="m",$D7="M",$D7="boy",$D7="male"),VLOOKUP(Q7,GoodWorker!$B$6:$DA$125,102,FALSE()),IF(OR($D7="g",$D7="G",$D7="f",$D7="F",$D7="girl",$D7="female"),VLOOKUP(Q7,GoodWorker!$B$6:$DA$125,104,FALSE()),"b/g error")))</f>
        <v/>
      </c>
      <c r="BA7" s="49" t="str">
        <f aca="false">IF(OR($D7="",R7=""),"",IF(OR($D7="b",$D7="B",$D7="m",$D7="M",$D7="boy",$D7="male"),VLOOKUP(R7,GoodWorker!$B$6:$DA$125,102,FALSE()),IF(OR($D7="g",$D7="G",$D7="f",$D7="F",$D7="girl",$D7="female"),VLOOKUP(R7,GoodWorker!$B$6:$DA$125,104,FALSE()),"b/g error")))</f>
        <v/>
      </c>
      <c r="BB7" s="49" t="str">
        <f aca="false">IF(OR($D7="",S7=""),"",IF(OR($D7="b",$D7="B",$D7="m",$D7="M",$D7="boy",$D7="male"),VLOOKUP(S7,GoodWorker!$B$6:$DA$125,102,FALSE()),IF(OR($D7="g",$D7="G",$D7="f",$D7="F",$D7="girl",$D7="female"),VLOOKUP(S7,GoodWorker!$B$6:$DA$125,104,FALSE()),"b/g error")))</f>
        <v/>
      </c>
      <c r="BC7" s="49" t="str">
        <f aca="false">IF(OR($D7="",T7=""),"",IF(OR($D7="b",$D7="B",$D7="m",$D7="M",$D7="boy",$D7="male"),VLOOKUP(T7,Written!$B$6:$DA$125,102,FALSE()),IF(OR($D7="g",$D7="G",$D7="f",$D7="F",$D7="girl",$D7="female"),VLOOKUP(T7,Written!$B$6:$DA$125,104,FALSE()),"b/g error")))</f>
        <v/>
      </c>
      <c r="BD7" s="49" t="str">
        <f aca="false">IF(OR($D7="",U7=""),"",IF(OR($D7="b",$D7="B",$D7="m",$D7="M",$D7="boy",$D7="male"),VLOOKUP(U7,Written!$B$6:$DA$125,102,FALSE()),IF(OR($D7="g",$D7="G",$D7="f",$D7="F",$D7="girl",$D7="female"),VLOOKUP(U7,Written!$B$6:$DA$125,104,FALSE()),"b/g error")))</f>
        <v/>
      </c>
      <c r="BE7" s="49" t="str">
        <f aca="false">IF(OR($D7="",V7=""),"",IF(OR($D7="b",$D7="B",$D7="m",$D7="M",$D7="boy",$D7="male"),VLOOKUP(V7,Written!$B$6:$DA$125,102,FALSE()),IF(OR($D7="g",$D7="G",$D7="f",$D7="F",$D7="girl",$D7="female"),VLOOKUP(V7,Written!$B$6:$DA$125,104,FALSE()),"b/g error")))</f>
        <v/>
      </c>
      <c r="BF7" s="49" t="str">
        <f aca="false">IF(OR($D7="",W7=""),"",IF(OR($D7="b",$D7="B",$D7="m",$D7="M",$D7="boy",$D7="male"),VLOOKUP(W7,Written!$B$6:$DA$125,102,FALSE()),IF(OR($D7="g",$D7="G",$D7="f",$D7="F",$D7="girl",$D7="female"),VLOOKUP(W7,Written!$B$6:$DA$125,104,FALSE()),"b/g error")))</f>
        <v/>
      </c>
      <c r="BG7" s="49" t="str">
        <f aca="false">IF(OR($D7="",X7=""),"",IF(OR($D7="b",$D7="B",$D7="m",$D7="M",$D7="boy",$D7="male"),VLOOKUP(X7,Personality!$B$6:$DA$125,102,FALSE()),IF(OR($D7="g",$D7="G",$D7="f",$D7="F",$D7="girl",$D7="female"),VLOOKUP(X7,Personality!$B$6:$DA$125,104,FALSE()),"b/g error")))</f>
        <v/>
      </c>
      <c r="BH7" s="49" t="str">
        <f aca="false">IF(OR($D7="",Y7=""),"",IF(OR($D7="b",$D7="B",$D7="m",$D7="M",$D7="boy",$D7="male"),VLOOKUP(Y7,Personality!$B$6:$DA$125,102,FALSE()),IF(OR($D7="g",$D7="G",$D7="f",$D7="F",$D7="girl",$D7="female"),VLOOKUP(Y7,Personality!$B$6:$DA$125,104,FALSE()),"b/g error")))</f>
        <v/>
      </c>
      <c r="BI7" s="49" t="str">
        <f aca="false">IF(OR($D7="",Z7=""),"",IF(OR($D7="b",$D7="B",$D7="m",$D7="M",$D7="boy",$D7="male"),VLOOKUP(Z7,Personality!$B$6:$DA$125,102,FALSE()),IF(OR($D7="g",$D7="G",$D7="f",$D7="F",$D7="girl",$D7="female"),VLOOKUP(Z7,Personality!$B$6:$DA$125,104,FALSE()),"b/g error")))</f>
        <v/>
      </c>
      <c r="BJ7" s="49" t="str">
        <f aca="false">IF(OR($D7="",AA7=""),"",IF(OR($D7="b",$D7="B",$D7="m",$D7="M",$D7="boy",$D7="male"),VLOOKUP(AA7,Personality!$B$6:$DA$125,102,FALSE()),IF(OR($D7="g",$D7="G",$D7="f",$D7="F",$D7="girl",$D7="female"),VLOOKUP(AA7,Personality!$B$6:$DA$125,104,FALSE()),"b/g error")))</f>
        <v/>
      </c>
      <c r="BK7" s="49" t="str">
        <f aca="false">IF(OR($D7="",AB7=""),"",IF(OR($D7="b",$D7="B",$D7="m",$D7="M",$D7="boy",$D7="male"),VLOOKUP(AB7,Other!$B$6:$DA$125,102,FALSE()),IF(OR($D7="g",$D7="G",$D7="f",$D7="F",$D7="girl",$D7="female"),VLOOKUP(AB7,Other!$B$6:$DA$125,104,FALSE()),"b/g error")))</f>
        <v/>
      </c>
      <c r="BL7" s="49" t="str">
        <f aca="false">IF(OR($D7="",AC7=""),"",IF(OR($D7="b",$D7="B",$D7="m",$D7="M",$D7="boy",$D7="male"),VLOOKUP(AC7,Other!$B$6:$DA$125,102,FALSE()),IF(OR($D7="g",$D7="G",$D7="f",$D7="F",$D7="girl",$D7="female"),VLOOKUP(AC7,Other!$B$6:$DA$125,104,FALSE()),"b/g error")))</f>
        <v/>
      </c>
      <c r="BM7" s="49" t="str">
        <f aca="false">IF(OR($D7="",AD7=""),"",IF(OR($D7="b",$D7="B",$D7="m",$D7="M",$D7="boy",$D7="male"),VLOOKUP(AD7,Other!$B$6:$DA$125,102,FALSE()),IF(OR($D7="g",$D7="G",$D7="f",$D7="F",$D7="girl",$D7="female"),VLOOKUP(AD7,Other!$B$6:$DA$125,104,FALSE()),"b/g error")))</f>
        <v/>
      </c>
      <c r="BN7" s="49" t="str">
        <f aca="false">IF(OR($D7="",AE7=""),"",IF(OR($D7="b",$D7="B",$D7="m",$D7="M",$D7="boy",$D7="male"),VLOOKUP(AE7,Other!$B$6:$DA$125,102,FALSE()),IF(OR($D7="g",$D7="G",$D7="f",$D7="F",$D7="girl",$D7="female"),VLOOKUP(AE7,Other!$B$6:$DA$125,104,FALSE()),"b/g error")))</f>
        <v/>
      </c>
      <c r="BO7" s="49" t="str">
        <f aca="false">IF(OR($D7="",AF7=""),"",IF(AND(AF7&gt;500,OR($D7="b",$D7="B",$D7="m",$D7="M",$D7="boy",$D7="male")),VLOOKUP(AF7,UniCourse!$DL$6:$DO$14,#REF!+1,FALSE()),IF(AND(AF7&gt;500,OR($D7="g",$D7="G",$D7="f",$D7="F",$D7="girl",$D7="female")),VLOOKUP(AF7,UniCourse!$DP$6:$DS$14,#REF!+1,FALSE()),IF(OR($D7="b",$D7="B",$D7="m",$D7="M",$D7="boy",$D7="male"),VLOOKUP(AF7,UniCourse!$B$6:$DA$125,102,FALSE()),IF(OR($D7="g",$D7="G",$D7="f",$D7="F",$D7="girl",$D7="female"),VLOOKUP(AF7,UniCourse!$B$6:$DA$125,104,FALSE()),"b/g error")))))</f>
        <v/>
      </c>
      <c r="BP7" s="49" t="str">
        <f aca="false">IF(OR($D7="",AG7=""),"",IF(OR($D7="b",$D7="B",$D7="m",$D7="M",$D7="boy",$D7="male"),VLOOKUP(AG7,UniCourse!$B$6:$DA$125,102,FALSE()),IF(OR($D7="g",$D7="G",$D7="f",$D7="F",$D7="girl",$D7="female"),VLOOKUP(AG7,UniCourse!$B$6:$DA$125,104,FALSE()),"b/g error")))</f>
        <v/>
      </c>
      <c r="BQ7" s="49" t="str">
        <f aca="false">IF(OR($D7="",AH7=""),"",IF(OR($D7="b",$D7="B",$D7="m",$D7="M",$D7="boy",$D7="male"),VLOOKUP(AH7,UniCourse!$B$6:$DA$125,102,FALSE()),IF(OR($D7="g",$D7="G",$D7="f",$D7="F",$D7="girl",$D7="female"),VLOOKUP(AH7,UniCourse!$B$6:$DA$125,104,FALSE()),"b/g error")))</f>
        <v/>
      </c>
      <c r="BR7" s="49" t="str">
        <f aca="false">IF(OR($D7="",AI7=""),"",IF(OR($D7="b",$D7="B",$D7="m",$D7="M",$D7="boy",$D7="male"),VLOOKUP(AI7,UniCourse!$B$6:$DA$65,102,FALSE()),IF(OR($D7="g",$D7="G",$D7="f",$D7="F",$D7="girl",$D7="female"),VLOOKUP(AI7,UniCourse!$B$6:$DA$65,104,FALSE()),"b/g error")))</f>
        <v/>
      </c>
      <c r="BS7" s="49" t="str">
        <f aca="false">IF(OR($D7="",AJ7=""),"",IF(OR($D7="b",$D7="B",$D7="m",$D7="M",$D7="boy",$D7="male"),VLOOKUP(AJ7,Tail!$B$6:$DA$65,102,FALSE()),IF(OR($D7="g",$D7="G",$D7="f",$D7="F",$D7="girl",$D7="female"),VLOOKUP(AJ7,Tail!$B$6:$DA$65,104,FALSE()),"b/g error")))</f>
        <v/>
      </c>
      <c r="BT7" s="49" t="str">
        <f aca="false">IF(OR($D7="",AK7=""),"",IF(OR($D7="b",$D7="B",$D7="m",$D7="M",$D7="boy",$D7="male"),VLOOKUP(AK7,Tail!$B$6:$DA$125,102,FALSE()),IF(OR($D7="g",$D7="G",$D7="f",$D7="F",$D7="girl",$D7="female"),VLOOKUP(AK7,Tail!$B$6:$DA$125,104,FALSE()),"b/g error")))</f>
        <v/>
      </c>
      <c r="BU7" s="49" t="str">
        <f aca="false">IF(OR($D7="",AL7=""),"",IF(OR($D7="b",$D7="B",$D7="m",$D7="M",$D7="boy",$D7="male"),VLOOKUP(AL7,Tail!$B$6:$DA$125,102,FALSE()),IF(OR($D7="g",$D7="G",$D7="f",$D7="F",$D7="girl",$D7="female"),VLOOKUP(AL7,Tail!$B$6:$DA$125,104,FALSE()),"b/g error")))</f>
        <v/>
      </c>
      <c r="BV7" s="49" t="str">
        <f aca="false">IF(OR($D7="",AM7=""),"",IF(OR($D7="b",$D7="B",$D7="m",$D7="M",$D7="boy",$D7="male"),VLOOKUP(AM7,Tail!$B$6:$DA$125,102,FALSE()),IF(OR($D7="g",$D7="G",$D7="f",$D7="F",$D7="girl",$D7="female"),VLOOKUP(AM7,Tail!$B$6:$DA$125,104,FALSE()),"b/g error")))</f>
        <v/>
      </c>
      <c r="BW7" s="50" t="str">
        <f aca="false">IF(BX7="","",IF(((LEN(C7)-6)*10)&lt;0,LEN(BX7),((LEN(C7)-6)*10)+LEN(BX7)))</f>
        <v/>
      </c>
      <c r="BX7" s="49" t="str">
        <f aca="false">IF(OR(C7="",D7=""),"",IF(AO7="","",AO7&amp;" ")&amp;IF(AP7="","",AP7&amp;" ")&amp;IF(AQ7="","",AQ7&amp;" ")&amp;IF(AR7="","",AR7&amp;" ")&amp;IF(AS7="","",AS7&amp;" ")&amp;IF(AT7="","",AT7&amp;" ")&amp;IF(AU7="","",AU7&amp;" ")&amp;IF(AV7="","",AV7&amp;" ")&amp;IF(AW7="","",AW7&amp;" ")&amp;IF(AX7="","",AX7&amp;" ")&amp;IF(AY7="","",AY7&amp;" ")&amp;IF(AZ7="","",AZ7&amp;" ")&amp;IF(BA7="","",BA7&amp;" ")&amp;IF(BB7="","",BB7&amp;" ")&amp;IF(BC7="","",BC7&amp;" ")&amp;IF(BD7="","",BD7&amp;" ")&amp;IF(BE7="","",BE7&amp;" ")&amp;IF(BF7="","",BF7&amp;" ")&amp;IF(BG7="","",BG7&amp;" ")&amp;IF(BH7="","",BH7&amp;" ")&amp;IF(BI7="","",BI7&amp;" ")&amp;IF(BJ7="","",BJ7&amp;" ")&amp;IF(BK7="","",BK7&amp;" ")&amp;IF(BL7="","",BL7&amp;" ")&amp;IF(BM7="","",BM7&amp;" ")&amp;IF(BN7="","",BN7&amp;" ")&amp;IF(BO7="","",BO7&amp;" ")&amp;IF(BP7="","",BP7&amp;" ")&amp;IF(BQ7="","",BQ7&amp;" ")&amp;IF(BR7="","",BR7&amp;" ")&amp;IF(BS7="","",BS7&amp;" ")&amp;IF(BT7="","",BT7&amp;" ")&amp;IF(BU7="","",BU7)&amp;IF(BV7="","",BV7))</f>
        <v/>
      </c>
      <c r="BY7" s="14" t="s">
        <v>67</v>
      </c>
      <c r="BZ7" s="51"/>
      <c r="CA7" s="31" t="s">
        <v>67</v>
      </c>
      <c r="CC7" s="52"/>
      <c r="CD7" s="52" t="s">
        <v>39</v>
      </c>
      <c r="CE7" s="52" t="s">
        <v>87</v>
      </c>
      <c r="CF7" s="52" t="s">
        <v>39</v>
      </c>
      <c r="CG7" s="52" t="s">
        <v>88</v>
      </c>
      <c r="CH7" s="52" t="s">
        <v>39</v>
      </c>
      <c r="CI7" s="52" t="s">
        <v>89</v>
      </c>
      <c r="CJ7" s="52" t="s">
        <v>39</v>
      </c>
      <c r="CK7" s="52" t="s">
        <v>90</v>
      </c>
      <c r="CL7" s="52" t="s">
        <v>39</v>
      </c>
      <c r="CM7" s="52" t="s">
        <v>91</v>
      </c>
      <c r="CN7" s="52" t="s">
        <v>39</v>
      </c>
      <c r="CO7" s="52" t="s">
        <v>92</v>
      </c>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M7" s="53" t="n">
        <f aca="false">IF(CD7="","",IF(CD7="name",$C7,CD7))</f>
        <v>0</v>
      </c>
      <c r="EN7" s="53" t="str">
        <f aca="false">IF(CE7="","",IF(CE7="name",$C7,CE7))</f>
        <v> is a very pleasant, hardworking and determined student of A level Mathematics. </v>
      </c>
      <c r="EO7" s="53" t="n">
        <f aca="false">IF(CF7="","",IF(CF7="name",$C7,CF7))</f>
        <v>0</v>
      </c>
      <c r="EP7" s="53" t="str">
        <f aca="false">IF(CG7="","",IF(CG7="name",$C7,CG7))</f>
        <v>'s homework scores across the whole of AS level content average 99percent whilst his tests are mostly all A grade or higher. </v>
      </c>
      <c r="EQ7" s="53" t="n">
        <f aca="false">IF(CH7="","",IF(CH7="name",$C7,CH7))</f>
        <v>0</v>
      </c>
      <c r="ER7" s="53" t="str">
        <f aca="false">IF(CI7="","",IF(CI7="name",$C7,CI7))</f>
        <v> thinks very logically and this combined with his superb abilites in algebra, calculus and mechanics techniques makes him very adept at applying standard routines to unfamiliar contexts such as are required for programming. Throughout the course he has developed excellent numeric, algebraic, problem solving skills but, more importantly, is able to apply these to easily solve mechanics and physics based questions.  This means that </v>
      </c>
      <c r="ES7" s="53" t="n">
        <f aca="false">IF(CJ7="","",IF(CJ7="name",$C7,CJ7))</f>
        <v>0</v>
      </c>
      <c r="ET7" s="53" t="str">
        <f aca="false">IF(CK7="","",IF(CK7="name",$C7,CK7))</f>
        <v> is well prepared for studying physics at university. </v>
      </c>
      <c r="EU7" s="53" t="n">
        <f aca="false">IF(CL7="","",IF(CL7="name",$C7,CL7))</f>
        <v>0</v>
      </c>
      <c r="EV7" s="53" t="str">
        <f aca="false">IF(CM7="","",IF(CM7="name",$C7,CM7))</f>
        <v> is an eager and enthusiastic an astute mathematics student. He works very hard and is always sure to ask questions or look back over a topic to ensure full understanding where necessary. He is always well organised and has never failed to meet deadlines. </v>
      </c>
      <c r="EW7" s="53" t="n">
        <f aca="false">IF(CN7="","",IF(CN7="name",$C7,CN7))</f>
        <v>0</v>
      </c>
      <c r="EX7" s="53" t="str">
        <f aca="false">IF(CO7="","",IF(CO7="name",$C7,CO7))</f>
        <v> has learnt how to write and display his mathematics so that others can easily follow his lines of argument and to maximise marking in exam situations. He is conscientious, enthusiastic, thorough and methodical in his learning in a way which I very much think will benefit him at university. </v>
      </c>
      <c r="EY7" s="53" t="str">
        <f aca="false">IF(CP7="","",IF(CP7="name",$C7,CP7))</f>
        <v/>
      </c>
      <c r="EZ7" s="53" t="str">
        <f aca="false">IF(CQ7="","",IF(CQ7="name",$C7,CQ7))</f>
        <v/>
      </c>
      <c r="FA7" s="53" t="str">
        <f aca="false">IF(CR7="","",IF(CR7="name",$C7,CR7))</f>
        <v/>
      </c>
      <c r="FB7" s="53" t="str">
        <f aca="false">IF(CS7="","",IF(CS7="name",$C7,CS7))</f>
        <v/>
      </c>
      <c r="FC7" s="53" t="str">
        <f aca="false">IF(CT7="","",IF(CT7="name",$C7,CT7))</f>
        <v/>
      </c>
      <c r="FD7" s="53" t="str">
        <f aca="false">IF(CU7="","",IF(CU7="name",$C7,CU7))</f>
        <v/>
      </c>
      <c r="FE7" s="53" t="str">
        <f aca="false">IF(CV7="","",IF(CV7="name",$C7,CV7))</f>
        <v/>
      </c>
      <c r="FF7" s="53" t="str">
        <f aca="false">IF(CW7="","",IF(CW7="name",$C7,CW7))</f>
        <v/>
      </c>
      <c r="FG7" s="53" t="str">
        <f aca="false">IF(CX7="","",IF(CX7="name",$C7,CX7))</f>
        <v/>
      </c>
      <c r="FH7" s="53" t="str">
        <f aca="false">IF(CY7="","",IF(CY7="name",$C7,CY7))</f>
        <v/>
      </c>
      <c r="FI7" s="53" t="str">
        <f aca="false">IF(CZ7="","",IF(CZ7="name",$C7,CZ7))</f>
        <v/>
      </c>
      <c r="FJ7" s="53" t="str">
        <f aca="false">IF(DA7="","",IF(DA7="name",$C7,DA7))</f>
        <v/>
      </c>
      <c r="FK7" s="53" t="str">
        <f aca="false">IF(DB7="","",IF(DB7="name",$C7,DB7))</f>
        <v/>
      </c>
      <c r="FL7" s="53" t="str">
        <f aca="false">IF(DC7="","",IF(DC7="name",$C7,DC7))</f>
        <v/>
      </c>
      <c r="FM7" s="53" t="str">
        <f aca="false">IF(DD7="","",IF(DD7="name",$C7,DD7))</f>
        <v/>
      </c>
      <c r="FN7" s="53" t="str">
        <f aca="false">IF(DE7="","",IF(DE7="name",$C7,DE7))</f>
        <v/>
      </c>
      <c r="FO7" s="53" t="str">
        <f aca="false">IF(DF7="","",IF(DF7="name",$C7,DF7))</f>
        <v/>
      </c>
      <c r="FP7" s="53" t="str">
        <f aca="false">IF(DG7="","",IF(DG7="name",$C7,DG7))</f>
        <v/>
      </c>
      <c r="FQ7" s="53" t="str">
        <f aca="false">IF(DH7="","",IF(DH7="name",$C7,DH7))</f>
        <v/>
      </c>
      <c r="FR7" s="53" t="str">
        <f aca="false">IF(DI7="","",IF(DI7="name",$C7,DI7))</f>
        <v/>
      </c>
      <c r="FS7" s="53" t="str">
        <f aca="false">IF(DJ7="","",IF(DJ7="name",$C7,DJ7))</f>
        <v/>
      </c>
      <c r="FT7" s="53" t="str">
        <f aca="false">IF(DK7="","",IF(DK7="name",$C7,DK7))</f>
        <v/>
      </c>
      <c r="FU7" s="53" t="str">
        <f aca="false">IF(DL7="","",IF(DL7="name",$C7,DL7))</f>
        <v/>
      </c>
      <c r="FV7" s="53" t="str">
        <f aca="false">IF(DM7="","",IF(DM7="name",$C7,DM7))</f>
        <v/>
      </c>
      <c r="FW7" s="53" t="str">
        <f aca="false">IF(DN7="","",IF(DN7="name",$C7,DN7))</f>
        <v/>
      </c>
      <c r="FX7" s="53" t="str">
        <f aca="false">IF(DO7="","",IF(DO7="name",$C7,DO7))</f>
        <v/>
      </c>
      <c r="FY7" s="53" t="str">
        <f aca="false">IF(DP7="","",IF(DP7="name",$C7,DP7))</f>
        <v/>
      </c>
      <c r="FZ7" s="53" t="str">
        <f aca="false">IF(DQ7="","",IF(DQ7="name",$C7,DQ7))</f>
        <v/>
      </c>
      <c r="GA7" s="53" t="str">
        <f aca="false">IF(DR7="","",IF(DR7="name",$C7,DR7))</f>
        <v/>
      </c>
      <c r="GB7" s="53" t="str">
        <f aca="false">IF(DS7="","",IF(DS7="name",$C7,DS7))</f>
        <v/>
      </c>
      <c r="GC7" s="53" t="str">
        <f aca="false">IF(DT7="","",IF(DT7="name",$C7,DT7))</f>
        <v/>
      </c>
      <c r="GD7" s="53" t="str">
        <f aca="false">IF(DU7="","",IF(DU7="name",$C7,DU7))</f>
        <v/>
      </c>
      <c r="GE7" s="53" t="str">
        <f aca="false">IF(DV7="","",IF(DV7="name",$C7,DV7))</f>
        <v/>
      </c>
      <c r="GF7" s="53" t="str">
        <f aca="false">IF(DW7="","",IF(DW7="name",$C7,DW7))</f>
        <v/>
      </c>
      <c r="GG7" s="53" t="str">
        <f aca="false">IF(DX7="","",IF(DX7="name",$C7,DX7))</f>
        <v/>
      </c>
      <c r="GH7" s="53" t="str">
        <f aca="false">IF(DY7="","",IF(DY7="name",$C7,DY7))</f>
        <v/>
      </c>
      <c r="GI7" s="53" t="str">
        <f aca="false">IF(DZ7="","",IF(DZ7="name",$C7,DZ7))</f>
        <v/>
      </c>
      <c r="GJ7" s="53" t="str">
        <f aca="false">IF(EA7="","",IF(EA7="name",$C7,EA7))</f>
        <v/>
      </c>
      <c r="GK7" s="53" t="str">
        <f aca="false">IF(EB7="","",IF(EB7="name",$C7,EB7))</f>
        <v/>
      </c>
      <c r="GL7" s="53" t="str">
        <f aca="false">IF(EC7="","",IF(EC7="name",$C7,EC7))</f>
        <v/>
      </c>
      <c r="GM7" s="53" t="str">
        <f aca="false">IF(ED7="","",IF(ED7="name",$C7,ED7))</f>
        <v/>
      </c>
      <c r="GN7" s="53" t="str">
        <f aca="false">IF(EE7="","",IF(EE7="name",$C7,EE7))</f>
        <v/>
      </c>
      <c r="GO7" s="53" t="str">
        <f aca="false">IF(EF7="","",IF(EF7="name",$C7,EF7))</f>
        <v/>
      </c>
      <c r="GP7" s="53" t="str">
        <f aca="false">IF(EG7="","",IF(EG7="name",$C7,EG7))</f>
        <v/>
      </c>
      <c r="GQ7" s="53" t="str">
        <f aca="false">IF(EH7="","",IF(EH7="name",$C7,EH7))</f>
        <v/>
      </c>
      <c r="GR7" s="53" t="str">
        <f aca="false">IF(EI7="","",IF(EI7="name",$C7,EI7))</f>
        <v/>
      </c>
      <c r="GS7" s="53" t="str">
        <f aca="false">IF(EJ7="","",IF(EJ7="name",$C7,EJ7))</f>
        <v/>
      </c>
      <c r="GT7" s="53" t="str">
        <f aca="false">IF(EK7="","",IF(EK7="name",$C7,EK7))</f>
        <v/>
      </c>
      <c r="GV7" s="53" t="str">
        <f aca="false">EM7&amp;EN7&amp;EO7&amp;EP7&amp;EQ7&amp;ER7&amp;ES7&amp;ET7&amp;EU7&amp;EV7&amp;EW7&amp;EX7&amp;EY7&amp;EZ7&amp;FA7&amp;FB7&amp;FC7&amp;FD7&amp;FE7&amp;FF7&amp;FG7&amp;FH7&amp;FI7&amp;FJ7&amp;FK7&amp;FL7&amp;FM7&amp;FN7&amp;FO7&amp;FP7&amp;FQ7&amp;FR7&amp;FS7&amp;FT7&amp;FU7&amp;FV7&amp;FW7&amp;FX7&amp;FY7&amp;FZ7&amp;GA7&amp;GB7&amp;GC7&amp;GD7&amp;GE7&amp;GF7&amp;GG7&amp;GH7&amp;GI7&amp;GJ7&amp;GK7&amp;GL7&amp;GM7&amp;GN7&amp;GO7&amp;GP7&amp;GQ7&amp;GR7&amp;GS7&amp;GT7</f>
        <v>0 is a very pleasant, hardworking and determined student of A level Mathematics. 0's homework scores across the whole of AS level content average 99percent whilst his tests are mostly all A grade or higher. 0 thinks very logically and this combined with his superb abilites in algebra, calculus and mechanics techniques makes him very adept at applying standard routines to unfamiliar contexts such as are required for programming. Throughout the course he has developed excellent numeric, algebraic, problem solving skills but, more importantly, is able to apply these to easily solve mechanics and physics based questions.  This means that 0 is well prepared for studying physics at university.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He is conscientious, enthusiastic, thorough and methodical in his learning in a way which I very much think will benefit him at university. </v>
      </c>
      <c r="GW7" s="54" t="s">
        <v>84</v>
      </c>
      <c r="GX7" s="53" t="str">
        <f aca="false">IF(C7="","",C7)</f>
        <v/>
      </c>
      <c r="GY7" s="53" t="str">
        <f aca="false">IF(B7="","",B7)</f>
        <v/>
      </c>
      <c r="GZ7" s="53" t="str">
        <f aca="false">IF(BZ7="","",BZ7)</f>
        <v/>
      </c>
      <c r="HA7" s="54" t="s">
        <v>84</v>
      </c>
    </row>
    <row r="8" customFormat="false" ht="13.8" hidden="false" customHeight="false" outlineLevel="0" collapsed="false">
      <c r="A8" s="15" t="n">
        <f aca="false">A7+1</f>
        <v>4</v>
      </c>
      <c r="B8" s="55"/>
      <c r="C8" s="56"/>
      <c r="D8" s="24"/>
      <c r="E8" s="20"/>
      <c r="F8" s="45"/>
      <c r="G8" s="57"/>
      <c r="H8" s="58"/>
      <c r="I8" s="58"/>
      <c r="J8" s="58"/>
      <c r="K8" s="58"/>
      <c r="L8" s="57"/>
      <c r="M8" s="57"/>
      <c r="N8" s="57"/>
      <c r="O8" s="45"/>
      <c r="P8" s="20"/>
      <c r="Q8" s="20"/>
      <c r="R8" s="20"/>
      <c r="S8" s="20"/>
      <c r="T8" s="45"/>
      <c r="U8" s="57"/>
      <c r="V8" s="57"/>
      <c r="W8" s="57"/>
      <c r="X8" s="24"/>
      <c r="Y8" s="24"/>
      <c r="Z8" s="24"/>
      <c r="AA8" s="24"/>
      <c r="AB8" s="57"/>
      <c r="AC8" s="57"/>
      <c r="AD8" s="57"/>
      <c r="AE8" s="57"/>
      <c r="AF8" s="20"/>
      <c r="AG8" s="24"/>
      <c r="AH8" s="25"/>
      <c r="AI8" s="25"/>
      <c r="AJ8" s="57"/>
      <c r="AK8" s="57"/>
      <c r="AL8" s="59"/>
      <c r="AM8" s="59"/>
      <c r="AN8" s="17"/>
      <c r="AO8" s="48" t="str">
        <f aca="false">IF(OR($D8="",F8=""),"",IF(OR($D8="b",$D8="B",$D8="m",$D8="M",$D8="boy",$D8="male"),VLOOKUP(F8,Intro!$B$6:$DA$125,102,FALSE()),IF(OR($D8="g",$D8="G",$D8="f",$D8="F",$D8="girl",$D8="female"),VLOOKUP(F8,Intro!$B$6:$DA$125,104,FALSE()),"b/g error")))</f>
        <v/>
      </c>
      <c r="AP8" s="49" t="str">
        <f aca="false">IF(OR($D8="",G8=""),"",IF(OR($D8="b",$D8="B",$D8="m",$D8="M",$D8="boy",$D8="male"),VLOOKUP(G8,Intro!$B$6:$DA$125,102,FALSE()),IF(OR($D8="g",$D8="G",$D8="f",$D8="F",$D8="girl",$D8="female"),VLOOKUP(G8,Intro!$B$6:$DA$125,104,FALSE()),"b/g error")))</f>
        <v/>
      </c>
      <c r="AQ8" s="49" t="str">
        <f aca="false">IF(OR($D8="",H8=""),"",IF(OR($D8="b",$D8="B",$D8="m",$D8="M",$D8="boy",$D8="male"),VLOOKUP(H8,'Scores&amp;Grades'!$B$6:$DA$125,102,FALSE()),IF(OR($D8="g",$D8="G",$D8="f",$D8="F",$D8="girl",$D8="female"),VLOOKUP(H8,'Scores&amp;Grades'!$B$6:$DA$125,104,FALSE()),"b/g error")))</f>
        <v/>
      </c>
      <c r="AR8" s="49" t="str">
        <f aca="false">IF(OR($D8="",I8=""),"",IF(OR($D8="b",$D8="B",$D8="m",$D8="M",$D8="boy",$D8="male"),VLOOKUP(I8,'Scores&amp;Grades'!$B$6:$DA$125,102,FALSE()),IF(OR($D8="g",$D8="G",$D8="f",$D8="F",$D8="girl",$D8="female"),VLOOKUP(I8,'Scores&amp;Grades'!$B$6:$DA$125,104,FALSE()),"b/g error")))</f>
        <v/>
      </c>
      <c r="AS8" s="49" t="str">
        <f aca="false">IF(OR($D8="",J8=""),"",IF(OR($D8="b",$D8="B",$D8="m",$D8="M",$D8="boy",$D8="male"),VLOOKUP(J8,'Scores&amp;Grades'!$B$6:$DA$125,102,FALSE()),IF(OR($D8="g",$D8="G",$D8="f",$D8="F",$D8="girl",$D8="female"),VLOOKUP(J8,'Scores&amp;Grades'!$B$6:$DA$125,104,FALSE()),"b/g error")))</f>
        <v/>
      </c>
      <c r="AT8" s="49" t="str">
        <f aca="false">IF(OR($D8="",K8=""),"",IF(OR($D8="b",$D8="B",$D8="m",$D8="M",$D8="boy",$D8="male"),VLOOKUP(K8,'Scores&amp;Grades'!$B$6:$DA$125,102,FALSE()),IF(OR($D8="g",$D8="G",$D8="f",$D8="F",$D8="girl",$D8="female"),VLOOKUP(K8,'Scores&amp;Grades'!$B$6:$DA$125,104,FALSE()),"b/g error")))</f>
        <v/>
      </c>
      <c r="AU8" s="49" t="str">
        <f aca="false">IF(OR($D8="",L8=""),"",IF(OR($D8="b",$D8="B",$D8="m",$D8="M",$D8="boy",$D8="male"),VLOOKUP(L8,SkillsForUni!$B$6:$DA$125,102,FALSE()),IF(OR($D8="g",$D8="G",$D8="f",$D8="F",$D8="girl",$D8="female"),VLOOKUP(L8,SkillsForUni!$B$6:$DA$125,104,FALSE()),"b/g error")))</f>
        <v/>
      </c>
      <c r="AV8" s="49" t="str">
        <f aca="false">IF(OR($D8="",M8=""),"",IF(OR($D8="b",$D8="B",$D8="m",$D8="M",$D8="boy",$D8="male"),VLOOKUP(M8,SkillsForUni!$B$6:$DA$125,102,FALSE()),IF(OR($D8="g",$D8="G",$D8="f",$D8="F",$D8="girl",$D8="female"),VLOOKUP(M8,SkillsForUni!$B$6:$DA$125,104,FALSE()),"b/g error")))</f>
        <v/>
      </c>
      <c r="AW8" s="49" t="str">
        <f aca="false">IF(OR($D8="",N8=""),"",IF(OR($D8="b",$D8="B",$D8="m",$D8="M",$D8="boy",$D8="male"),VLOOKUP(N8,SkillsForUni!$B$6:$DA$125,102,FALSE()),IF(OR($D8="g",$D8="G",$D8="f",$D8="F",$D8="girl",$D8="female"),VLOOKUP(N8,SkillsForUni!$B$6:$DA$125,104,FALSE()),"b/g error")))</f>
        <v/>
      </c>
      <c r="AX8" s="49" t="str">
        <f aca="false">IF(OR($D8="",O8=""),"",IF(OR($D8="b",$D8="B",$D8="m",$D8="M",$D8="boy",$D8="male"),VLOOKUP(O8,SkillsForUni!$B$6:$DA$125,102,FALSE()),IF(OR($D8="g",$D8="G",$D8="f",$D8="F",$D8="girl",$D8="female"),VLOOKUP(O8,SkillsForUni!$B$6:$DA$125,104,FALSE()),"b/g error")))</f>
        <v/>
      </c>
      <c r="AY8" s="49" t="str">
        <f aca="false">IF(OR($D8="",P8=""),"",IF(OR($D8="b",$D8="B",$D8="m",$D8="M",$D8="boy",$D8="male"),VLOOKUP(P8,GoodWorker!$B$6:$DA$125,102,FALSE()),IF(OR($D8="g",$D8="G",$D8="f",$D8="F",$D8="girl",$D8="female"),VLOOKUP(P8,GoodWorker!$B$6:$DA$125,104,FALSE()),"b/g error")))</f>
        <v/>
      </c>
      <c r="AZ8" s="49" t="str">
        <f aca="false">IF(OR($D8="",Q8=""),"",IF(OR($D8="b",$D8="B",$D8="m",$D8="M",$D8="boy",$D8="male"),VLOOKUP(Q8,GoodWorker!$B$6:$DA$125,102,FALSE()),IF(OR($D8="g",$D8="G",$D8="f",$D8="F",$D8="girl",$D8="female"),VLOOKUP(Q8,GoodWorker!$B$6:$DA$125,104,FALSE()),"b/g error")))</f>
        <v/>
      </c>
      <c r="BA8" s="49" t="str">
        <f aca="false">IF(OR($D8="",R8=""),"",IF(OR($D8="b",$D8="B",$D8="m",$D8="M",$D8="boy",$D8="male"),VLOOKUP(R8,GoodWorker!$B$6:$DA$125,102,FALSE()),IF(OR($D8="g",$D8="G",$D8="f",$D8="F",$D8="girl",$D8="female"),VLOOKUP(R8,GoodWorker!$B$6:$DA$125,104,FALSE()),"b/g error")))</f>
        <v/>
      </c>
      <c r="BB8" s="49" t="str">
        <f aca="false">IF(OR($D8="",S8=""),"",IF(OR($D8="b",$D8="B",$D8="m",$D8="M",$D8="boy",$D8="male"),VLOOKUP(S8,GoodWorker!$B$6:$DA$125,102,FALSE()),IF(OR($D8="g",$D8="G",$D8="f",$D8="F",$D8="girl",$D8="female"),VLOOKUP(S8,GoodWorker!$B$6:$DA$125,104,FALSE()),"b/g error")))</f>
        <v/>
      </c>
      <c r="BC8" s="49" t="str">
        <f aca="false">IF(OR($D8="",T8=""),"",IF(OR($D8="b",$D8="B",$D8="m",$D8="M",$D8="boy",$D8="male"),VLOOKUP(T8,Written!$B$6:$DA$125,102,FALSE()),IF(OR($D8="g",$D8="G",$D8="f",$D8="F",$D8="girl",$D8="female"),VLOOKUP(T8,Written!$B$6:$DA$125,104,FALSE()),"b/g error")))</f>
        <v/>
      </c>
      <c r="BD8" s="49" t="str">
        <f aca="false">IF(OR($D8="",U8=""),"",IF(OR($D8="b",$D8="B",$D8="m",$D8="M",$D8="boy",$D8="male"),VLOOKUP(U8,Written!$B$6:$DA$125,102,FALSE()),IF(OR($D8="g",$D8="G",$D8="f",$D8="F",$D8="girl",$D8="female"),VLOOKUP(U8,Written!$B$6:$DA$125,104,FALSE()),"b/g error")))</f>
        <v/>
      </c>
      <c r="BE8" s="49" t="str">
        <f aca="false">IF(OR($D8="",V8=""),"",IF(OR($D8="b",$D8="B",$D8="m",$D8="M",$D8="boy",$D8="male"),VLOOKUP(V8,Written!$B$6:$DA$125,102,FALSE()),IF(OR($D8="g",$D8="G",$D8="f",$D8="F",$D8="girl",$D8="female"),VLOOKUP(V8,Written!$B$6:$DA$125,104,FALSE()),"b/g error")))</f>
        <v/>
      </c>
      <c r="BF8" s="49" t="str">
        <f aca="false">IF(OR($D8="",W8=""),"",IF(OR($D8="b",$D8="B",$D8="m",$D8="M",$D8="boy",$D8="male"),VLOOKUP(W8,Written!$B$6:$DA$125,102,FALSE()),IF(OR($D8="g",$D8="G",$D8="f",$D8="F",$D8="girl",$D8="female"),VLOOKUP(W8,Written!$B$6:$DA$125,104,FALSE()),"b/g error")))</f>
        <v/>
      </c>
      <c r="BG8" s="49" t="str">
        <f aca="false">IF(OR($D8="",X8=""),"",IF(OR($D8="b",$D8="B",$D8="m",$D8="M",$D8="boy",$D8="male"),VLOOKUP(X8,Personality!$B$6:$DA$125,102,FALSE()),IF(OR($D8="g",$D8="G",$D8="f",$D8="F",$D8="girl",$D8="female"),VLOOKUP(X8,Personality!$B$6:$DA$125,104,FALSE()),"b/g error")))</f>
        <v/>
      </c>
      <c r="BH8" s="49" t="str">
        <f aca="false">IF(OR($D8="",Y8=""),"",IF(OR($D8="b",$D8="B",$D8="m",$D8="M",$D8="boy",$D8="male"),VLOOKUP(Y8,Personality!$B$6:$DA$125,102,FALSE()),IF(OR($D8="g",$D8="G",$D8="f",$D8="F",$D8="girl",$D8="female"),VLOOKUP(Y8,Personality!$B$6:$DA$125,104,FALSE()),"b/g error")))</f>
        <v/>
      </c>
      <c r="BI8" s="49" t="str">
        <f aca="false">IF(OR($D8="",Z8=""),"",IF(OR($D8="b",$D8="B",$D8="m",$D8="M",$D8="boy",$D8="male"),VLOOKUP(Z8,Personality!$B$6:$DA$125,102,FALSE()),IF(OR($D8="g",$D8="G",$D8="f",$D8="F",$D8="girl",$D8="female"),VLOOKUP(Z8,Personality!$B$6:$DA$125,104,FALSE()),"b/g error")))</f>
        <v/>
      </c>
      <c r="BJ8" s="49" t="str">
        <f aca="false">IF(OR($D8="",AA8=""),"",IF(OR($D8="b",$D8="B",$D8="m",$D8="M",$D8="boy",$D8="male"),VLOOKUP(AA8,Personality!$B$6:$DA$125,102,FALSE()),IF(OR($D8="g",$D8="G",$D8="f",$D8="F",$D8="girl",$D8="female"),VLOOKUP(AA8,Personality!$B$6:$DA$125,104,FALSE()),"b/g error")))</f>
        <v/>
      </c>
      <c r="BK8" s="49" t="str">
        <f aca="false">IF(OR($D8="",AB8=""),"",IF(OR($D8="b",$D8="B",$D8="m",$D8="M",$D8="boy",$D8="male"),VLOOKUP(AB8,Other!$B$6:$DA$125,102,FALSE()),IF(OR($D8="g",$D8="G",$D8="f",$D8="F",$D8="girl",$D8="female"),VLOOKUP(AB8,Other!$B$6:$DA$125,104,FALSE()),"b/g error")))</f>
        <v/>
      </c>
      <c r="BL8" s="49" t="str">
        <f aca="false">IF(OR($D8="",AC8=""),"",IF(OR($D8="b",$D8="B",$D8="m",$D8="M",$D8="boy",$D8="male"),VLOOKUP(AC8,Other!$B$6:$DA$125,102,FALSE()),IF(OR($D8="g",$D8="G",$D8="f",$D8="F",$D8="girl",$D8="female"),VLOOKUP(AC8,Other!$B$6:$DA$125,104,FALSE()),"b/g error")))</f>
        <v/>
      </c>
      <c r="BM8" s="49" t="str">
        <f aca="false">IF(OR($D8="",AD8=""),"",IF(OR($D8="b",$D8="B",$D8="m",$D8="M",$D8="boy",$D8="male"),VLOOKUP(AD8,Other!$B$6:$DA$125,102,FALSE()),IF(OR($D8="g",$D8="G",$D8="f",$D8="F",$D8="girl",$D8="female"),VLOOKUP(AD8,Other!$B$6:$DA$125,104,FALSE()),"b/g error")))</f>
        <v/>
      </c>
      <c r="BN8" s="49" t="str">
        <f aca="false">IF(OR($D8="",AE8=""),"",IF(OR($D8="b",$D8="B",$D8="m",$D8="M",$D8="boy",$D8="male"),VLOOKUP(AE8,Other!$B$6:$DA$125,102,FALSE()),IF(OR($D8="g",$D8="G",$D8="f",$D8="F",$D8="girl",$D8="female"),VLOOKUP(AE8,Other!$B$6:$DA$125,104,FALSE()),"b/g error")))</f>
        <v/>
      </c>
      <c r="BO8" s="49" t="str">
        <f aca="false">IF(OR($D8="",AF8=""),"",IF(AND(AF8&gt;500,OR($D8="b",$D8="B",$D8="m",$D8="M",$D8="boy",$D8="male")),VLOOKUP(AF8,UniCourse!$DL$6:$DO$14,#REF!+1,FALSE()),IF(AND(AF8&gt;500,OR($D8="g",$D8="G",$D8="f",$D8="F",$D8="girl",$D8="female")),VLOOKUP(AF8,UniCourse!$DP$6:$DS$14,#REF!+1,FALSE()),IF(OR($D8="b",$D8="B",$D8="m",$D8="M",$D8="boy",$D8="male"),VLOOKUP(AF8,UniCourse!$B$6:$DA$125,102,FALSE()),IF(OR($D8="g",$D8="G",$D8="f",$D8="F",$D8="girl",$D8="female"),VLOOKUP(AF8,UniCourse!$B$6:$DA$125,104,FALSE()),"b/g error")))))</f>
        <v/>
      </c>
      <c r="BP8" s="49" t="str">
        <f aca="false">IF(OR($D8="",AG8=""),"",IF(OR($D8="b",$D8="B",$D8="m",$D8="M",$D8="boy",$D8="male"),VLOOKUP(AG8,UniCourse!$B$6:$DA$125,102,FALSE()),IF(OR($D8="g",$D8="G",$D8="f",$D8="F",$D8="girl",$D8="female"),VLOOKUP(AG8,UniCourse!$B$6:$DA$125,104,FALSE()),"b/g error")))</f>
        <v/>
      </c>
      <c r="BQ8" s="49" t="str">
        <f aca="false">IF(OR($D8="",AH8=""),"",IF(OR($D8="b",$D8="B",$D8="m",$D8="M",$D8="boy",$D8="male"),VLOOKUP(AH8,UniCourse!$B$6:$DA$125,102,FALSE()),IF(OR($D8="g",$D8="G",$D8="f",$D8="F",$D8="girl",$D8="female"),VLOOKUP(AH8,UniCourse!$B$6:$DA$125,104,FALSE()),"b/g error")))</f>
        <v/>
      </c>
      <c r="BR8" s="49" t="str">
        <f aca="false">IF(OR($D8="",AI8=""),"",IF(OR($D8="b",$D8="B",$D8="m",$D8="M",$D8="boy",$D8="male"),VLOOKUP(AI8,UniCourse!$B$6:$DA$65,102,FALSE()),IF(OR($D8="g",$D8="G",$D8="f",$D8="F",$D8="girl",$D8="female"),VLOOKUP(AI8,UniCourse!$B$6:$DA$65,104,FALSE()),"b/g error")))</f>
        <v/>
      </c>
      <c r="BS8" s="49" t="str">
        <f aca="false">IF(OR($D8="",AJ8=""),"",IF(OR($D8="b",$D8="B",$D8="m",$D8="M",$D8="boy",$D8="male"),VLOOKUP(AJ8,Tail!$B$6:$DA$65,102,FALSE()),IF(OR($D8="g",$D8="G",$D8="f",$D8="F",$D8="girl",$D8="female"),VLOOKUP(AJ8,Tail!$B$6:$DA$65,104,FALSE()),"b/g error")))</f>
        <v/>
      </c>
      <c r="BT8" s="49" t="str">
        <f aca="false">IF(OR($D8="",AK8=""),"",IF(OR($D8="b",$D8="B",$D8="m",$D8="M",$D8="boy",$D8="male"),VLOOKUP(AK8,Tail!$B$6:$DA$125,102,FALSE()),IF(OR($D8="g",$D8="G",$D8="f",$D8="F",$D8="girl",$D8="female"),VLOOKUP(AK8,Tail!$B$6:$DA$125,104,FALSE()),"b/g error")))</f>
        <v/>
      </c>
      <c r="BU8" s="49" t="str">
        <f aca="false">IF(OR($D8="",AL8=""),"",IF(OR($D8="b",$D8="B",$D8="m",$D8="M",$D8="boy",$D8="male"),VLOOKUP(AL8,Tail!$B$6:$DA$125,102,FALSE()),IF(OR($D8="g",$D8="G",$D8="f",$D8="F",$D8="girl",$D8="female"),VLOOKUP(AL8,Tail!$B$6:$DA$125,104,FALSE()),"b/g error")))</f>
        <v/>
      </c>
      <c r="BV8" s="49" t="str">
        <f aca="false">IF(OR($D8="",AM8=""),"",IF(OR($D8="b",$D8="B",$D8="m",$D8="M",$D8="boy",$D8="male"),VLOOKUP(AM8,Tail!$B$6:$DA$125,102,FALSE()),IF(OR($D8="g",$D8="G",$D8="f",$D8="F",$D8="girl",$D8="female"),VLOOKUP(AM8,Tail!$B$6:$DA$125,104,FALSE()),"b/g error")))</f>
        <v/>
      </c>
      <c r="BW8" s="50" t="str">
        <f aca="false">IF(BX8="","",IF(((LEN(C8)-6)*10)&lt;0,LEN(BX8),((LEN(C8)-6)*10)+LEN(BX8)))</f>
        <v/>
      </c>
      <c r="BX8" s="49" t="str">
        <f aca="false">IF(OR(C8="",D8=""),"",IF(AO8="","",AO8&amp;" ")&amp;IF(AP8="","",AP8&amp;" ")&amp;IF(AQ8="","",AQ8&amp;" ")&amp;IF(AR8="","",AR8&amp;" ")&amp;IF(AS8="","",AS8&amp;" ")&amp;IF(AT8="","",AT8&amp;" ")&amp;IF(AU8="","",AU8&amp;" ")&amp;IF(AV8="","",AV8&amp;" ")&amp;IF(AW8="","",AW8&amp;" ")&amp;IF(AX8="","",AX8&amp;" ")&amp;IF(AY8="","",AY8&amp;" ")&amp;IF(AZ8="","",AZ8&amp;" ")&amp;IF(BA8="","",BA8&amp;" ")&amp;IF(BB8="","",BB8&amp;" ")&amp;IF(BC8="","",BC8&amp;" ")&amp;IF(BD8="","",BD8&amp;" ")&amp;IF(BE8="","",BE8&amp;" ")&amp;IF(BF8="","",BF8&amp;" ")&amp;IF(BG8="","",BG8&amp;" ")&amp;IF(BH8="","",BH8&amp;" ")&amp;IF(BI8="","",BI8&amp;" ")&amp;IF(BJ8="","",BJ8&amp;" ")&amp;IF(BK8="","",BK8&amp;" ")&amp;IF(BL8="","",BL8&amp;" ")&amp;IF(BM8="","",BM8&amp;" ")&amp;IF(BN8="","",BN8&amp;" ")&amp;IF(BO8="","",BO8&amp;" ")&amp;IF(BP8="","",BP8&amp;" ")&amp;IF(BQ8="","",BQ8&amp;" ")&amp;IF(BR8="","",BR8&amp;" ")&amp;IF(BS8="","",BS8&amp;" ")&amp;IF(BT8="","",BT8&amp;" ")&amp;IF(BU8="","",BU8)&amp;IF(BV8="","",BV8))</f>
        <v/>
      </c>
      <c r="BY8" s="14" t="s">
        <v>67</v>
      </c>
      <c r="BZ8" s="51"/>
      <c r="CA8" s="31" t="s">
        <v>67</v>
      </c>
      <c r="CC8" s="52"/>
      <c r="CD8" s="52" t="s">
        <v>39</v>
      </c>
      <c r="CE8" s="52" t="s">
        <v>93</v>
      </c>
      <c r="CF8" s="52" t="s">
        <v>39</v>
      </c>
      <c r="CG8" s="52" t="s">
        <v>94</v>
      </c>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M8" s="53" t="n">
        <f aca="false">IF(CD8="","",IF(CD8="name",$C8,CD8))</f>
        <v>0</v>
      </c>
      <c r="EN8" s="53" t="str">
        <f aca="false">IF(CE8="","",IF(CE8="name",$C8,CE8))</f>
        <v> has improved in organisation and coped well with the demands of A level mathematics study over the course of Year 12. He is confident is using and applying all standard techniques of algebra, geometry and trigonometry which leaves his well placed for with the mathematical requirements for the study of architecture. Throughout the course </v>
      </c>
      <c r="EO8" s="53" t="n">
        <f aca="false">IF(CF8="","",IF(CF8="name",$C8,CF8))</f>
        <v>0</v>
      </c>
      <c r="EP8" s="53" t="str">
        <f aca="false">IF(CG8="","",IF(CG8="name",$C8,CG8))</f>
        <v> has worked hard both to learn new topics as well as to consolidate that of previous topics. his written work is well laid out with all expected terminology and notation. He always displays a calm, happy demeanor and is well-motivated to succeed. He is a superb independent learner and is well suited to tackling the demands of studying XXX. </v>
      </c>
      <c r="EQ8" s="53" t="str">
        <f aca="false">IF(CH8="","",IF(CH8="name",$C8,CH8))</f>
        <v/>
      </c>
      <c r="ER8" s="53" t="str">
        <f aca="false">IF(CI8="","",IF(CI8="name",$C8,CI8))</f>
        <v/>
      </c>
      <c r="ES8" s="53" t="str">
        <f aca="false">IF(CJ8="","",IF(CJ8="name",$C8,CJ8))</f>
        <v/>
      </c>
      <c r="ET8" s="53" t="str">
        <f aca="false">IF(CK8="","",IF(CK8="name",$C8,CK8))</f>
        <v/>
      </c>
      <c r="EU8" s="53" t="str">
        <f aca="false">IF(CL8="","",IF(CL8="name",$C8,CL8))</f>
        <v/>
      </c>
      <c r="EV8" s="53" t="str">
        <f aca="false">IF(CM8="","",IF(CM8="name",$C8,CM8))</f>
        <v/>
      </c>
      <c r="EW8" s="53" t="str">
        <f aca="false">IF(CN8="","",IF(CN8="name",$C8,CN8))</f>
        <v/>
      </c>
      <c r="EX8" s="53" t="str">
        <f aca="false">IF(CO8="","",IF(CO8="name",$C8,CO8))</f>
        <v/>
      </c>
      <c r="EY8" s="53" t="str">
        <f aca="false">IF(CP8="","",IF(CP8="name",$C8,CP8))</f>
        <v/>
      </c>
      <c r="EZ8" s="53" t="str">
        <f aca="false">IF(CQ8="","",IF(CQ8="name",$C8,CQ8))</f>
        <v/>
      </c>
      <c r="FA8" s="53" t="str">
        <f aca="false">IF(CR8="","",IF(CR8="name",$C8,CR8))</f>
        <v/>
      </c>
      <c r="FB8" s="53" t="str">
        <f aca="false">IF(CS8="","",IF(CS8="name",$C8,CS8))</f>
        <v/>
      </c>
      <c r="FC8" s="53" t="str">
        <f aca="false">IF(CT8="","",IF(CT8="name",$C8,CT8))</f>
        <v/>
      </c>
      <c r="FD8" s="53" t="str">
        <f aca="false">IF(CU8="","",IF(CU8="name",$C8,CU8))</f>
        <v/>
      </c>
      <c r="FE8" s="53" t="str">
        <f aca="false">IF(CV8="","",IF(CV8="name",$C8,CV8))</f>
        <v/>
      </c>
      <c r="FF8" s="53" t="str">
        <f aca="false">IF(CW8="","",IF(CW8="name",$C8,CW8))</f>
        <v/>
      </c>
      <c r="FG8" s="53" t="str">
        <f aca="false">IF(CX8="","",IF(CX8="name",$C8,CX8))</f>
        <v/>
      </c>
      <c r="FH8" s="53" t="str">
        <f aca="false">IF(CY8="","",IF(CY8="name",$C8,CY8))</f>
        <v/>
      </c>
      <c r="FI8" s="53" t="str">
        <f aca="false">IF(CZ8="","",IF(CZ8="name",$C8,CZ8))</f>
        <v/>
      </c>
      <c r="FJ8" s="53" t="str">
        <f aca="false">IF(DA8="","",IF(DA8="name",$C8,DA8))</f>
        <v/>
      </c>
      <c r="FK8" s="53" t="str">
        <f aca="false">IF(DB8="","",IF(DB8="name",$C8,DB8))</f>
        <v/>
      </c>
      <c r="FL8" s="53" t="str">
        <f aca="false">IF(DC8="","",IF(DC8="name",$C8,DC8))</f>
        <v/>
      </c>
      <c r="FM8" s="53" t="str">
        <f aca="false">IF(DD8="","",IF(DD8="name",$C8,DD8))</f>
        <v/>
      </c>
      <c r="FN8" s="53" t="str">
        <f aca="false">IF(DE8="","",IF(DE8="name",$C8,DE8))</f>
        <v/>
      </c>
      <c r="FO8" s="53" t="str">
        <f aca="false">IF(DF8="","",IF(DF8="name",$C8,DF8))</f>
        <v/>
      </c>
      <c r="FP8" s="53" t="str">
        <f aca="false">IF(DG8="","",IF(DG8="name",$C8,DG8))</f>
        <v/>
      </c>
      <c r="FQ8" s="53" t="str">
        <f aca="false">IF(DH8="","",IF(DH8="name",$C8,DH8))</f>
        <v/>
      </c>
      <c r="FR8" s="53" t="str">
        <f aca="false">IF(DI8="","",IF(DI8="name",$C8,DI8))</f>
        <v/>
      </c>
      <c r="FS8" s="53" t="str">
        <f aca="false">IF(DJ8="","",IF(DJ8="name",$C8,DJ8))</f>
        <v/>
      </c>
      <c r="FT8" s="53" t="str">
        <f aca="false">IF(DK8="","",IF(DK8="name",$C8,DK8))</f>
        <v/>
      </c>
      <c r="FU8" s="53" t="str">
        <f aca="false">IF(DL8="","",IF(DL8="name",$C8,DL8))</f>
        <v/>
      </c>
      <c r="FV8" s="53" t="str">
        <f aca="false">IF(DM8="","",IF(DM8="name",$C8,DM8))</f>
        <v/>
      </c>
      <c r="FW8" s="53" t="str">
        <f aca="false">IF(DN8="","",IF(DN8="name",$C8,DN8))</f>
        <v/>
      </c>
      <c r="FX8" s="53" t="str">
        <f aca="false">IF(DO8="","",IF(DO8="name",$C8,DO8))</f>
        <v/>
      </c>
      <c r="FY8" s="53" t="str">
        <f aca="false">IF(DP8="","",IF(DP8="name",$C8,DP8))</f>
        <v/>
      </c>
      <c r="FZ8" s="53" t="str">
        <f aca="false">IF(DQ8="","",IF(DQ8="name",$C8,DQ8))</f>
        <v/>
      </c>
      <c r="GA8" s="53" t="str">
        <f aca="false">IF(DR8="","",IF(DR8="name",$C8,DR8))</f>
        <v/>
      </c>
      <c r="GB8" s="53" t="str">
        <f aca="false">IF(DS8="","",IF(DS8="name",$C8,DS8))</f>
        <v/>
      </c>
      <c r="GC8" s="53" t="str">
        <f aca="false">IF(DT8="","",IF(DT8="name",$C8,DT8))</f>
        <v/>
      </c>
      <c r="GD8" s="53" t="str">
        <f aca="false">IF(DU8="","",IF(DU8="name",$C8,DU8))</f>
        <v/>
      </c>
      <c r="GE8" s="53" t="str">
        <f aca="false">IF(DV8="","",IF(DV8="name",$C8,DV8))</f>
        <v/>
      </c>
      <c r="GF8" s="53" t="str">
        <f aca="false">IF(DW8="","",IF(DW8="name",$C8,DW8))</f>
        <v/>
      </c>
      <c r="GG8" s="53" t="str">
        <f aca="false">IF(DX8="","",IF(DX8="name",$C8,DX8))</f>
        <v/>
      </c>
      <c r="GH8" s="53" t="str">
        <f aca="false">IF(DY8="","",IF(DY8="name",$C8,DY8))</f>
        <v/>
      </c>
      <c r="GI8" s="53" t="str">
        <f aca="false">IF(DZ8="","",IF(DZ8="name",$C8,DZ8))</f>
        <v/>
      </c>
      <c r="GJ8" s="53" t="str">
        <f aca="false">IF(EA8="","",IF(EA8="name",$C8,EA8))</f>
        <v/>
      </c>
      <c r="GK8" s="53" t="str">
        <f aca="false">IF(EB8="","",IF(EB8="name",$C8,EB8))</f>
        <v/>
      </c>
      <c r="GL8" s="53" t="str">
        <f aca="false">IF(EC8="","",IF(EC8="name",$C8,EC8))</f>
        <v/>
      </c>
      <c r="GM8" s="53" t="str">
        <f aca="false">IF(ED8="","",IF(ED8="name",$C8,ED8))</f>
        <v/>
      </c>
      <c r="GN8" s="53" t="str">
        <f aca="false">IF(EE8="","",IF(EE8="name",$C8,EE8))</f>
        <v/>
      </c>
      <c r="GO8" s="53" t="str">
        <f aca="false">IF(EF8="","",IF(EF8="name",$C8,EF8))</f>
        <v/>
      </c>
      <c r="GP8" s="53" t="str">
        <f aca="false">IF(EG8="","",IF(EG8="name",$C8,EG8))</f>
        <v/>
      </c>
      <c r="GQ8" s="53" t="str">
        <f aca="false">IF(EH8="","",IF(EH8="name",$C8,EH8))</f>
        <v/>
      </c>
      <c r="GR8" s="53" t="str">
        <f aca="false">IF(EI8="","",IF(EI8="name",$C8,EI8))</f>
        <v/>
      </c>
      <c r="GS8" s="53" t="str">
        <f aca="false">IF(EJ8="","",IF(EJ8="name",$C8,EJ8))</f>
        <v/>
      </c>
      <c r="GT8" s="53" t="str">
        <f aca="false">IF(EK8="","",IF(EK8="name",$C8,EK8))</f>
        <v/>
      </c>
      <c r="GV8" s="53" t="str">
        <f aca="false">EM8&amp;EN8&amp;EO8&amp;EP8&amp;EQ8&amp;ER8&amp;ES8&amp;ET8&amp;EU8&amp;EV8&amp;EW8&amp;EX8&amp;EY8&amp;EZ8&amp;FA8&amp;FB8&amp;FC8&amp;FD8&amp;FE8&amp;FF8&amp;FG8&amp;FH8&amp;FI8&amp;FJ8&amp;FK8&amp;FL8&amp;FM8&amp;FN8&amp;FO8&amp;FP8&amp;FQ8&amp;FR8&amp;FS8&amp;FT8&amp;FU8&amp;FV8&amp;FW8&amp;FX8&amp;FY8&amp;FZ8&amp;GA8&amp;GB8&amp;GC8&amp;GD8&amp;GE8&amp;GF8&amp;GG8&amp;GH8&amp;GI8&amp;GJ8&amp;GK8&amp;GL8&amp;GM8&amp;GN8&amp;GO8&amp;GP8&amp;GQ8&amp;GR8&amp;GS8&amp;GT8</f>
        <v>0 has improved in organisation and coped well with the demands of A level mathematics study over the course of Year 12. He is confident is using and applying all standard techniques of algebra, geometry and trigonometry which leaves his well placed for with the mathematical requirements for the study of architecture. Throughout the course 0 has worked hard both to learn new topics as well as to consolidate that of previous topics. his written work is well laid out with all expected terminology and notation. He always displays a calm, happy demeanor and is well-motivated to succeed. He is a superb independent learner and is well suited to tackling the demands of studying XXX. </v>
      </c>
      <c r="GW8" s="54" t="s">
        <v>84</v>
      </c>
      <c r="GX8" s="53" t="str">
        <f aca="false">IF(C8="","",C8)</f>
        <v/>
      </c>
      <c r="GY8" s="53" t="str">
        <f aca="false">IF(B8="","",B8)</f>
        <v/>
      </c>
      <c r="GZ8" s="53" t="str">
        <f aca="false">IF(BZ8="","",BZ8)</f>
        <v/>
      </c>
      <c r="HA8" s="54" t="s">
        <v>84</v>
      </c>
    </row>
    <row r="9" customFormat="false" ht="13.8" hidden="false" customHeight="false" outlineLevel="0" collapsed="false">
      <c r="A9" s="15" t="n">
        <f aca="false">A8+1</f>
        <v>5</v>
      </c>
      <c r="B9" s="55"/>
      <c r="C9" s="56"/>
      <c r="D9" s="24"/>
      <c r="E9" s="20"/>
      <c r="F9" s="45"/>
      <c r="G9" s="57"/>
      <c r="H9" s="58"/>
      <c r="I9" s="58"/>
      <c r="J9" s="58"/>
      <c r="K9" s="58"/>
      <c r="L9" s="57"/>
      <c r="M9" s="57"/>
      <c r="N9" s="57"/>
      <c r="O9" s="45"/>
      <c r="P9" s="20"/>
      <c r="Q9" s="20"/>
      <c r="R9" s="20"/>
      <c r="S9" s="20"/>
      <c r="T9" s="45"/>
      <c r="U9" s="57"/>
      <c r="V9" s="57"/>
      <c r="W9" s="57"/>
      <c r="X9" s="24"/>
      <c r="Y9" s="24"/>
      <c r="Z9" s="24"/>
      <c r="AA9" s="24"/>
      <c r="AB9" s="57"/>
      <c r="AC9" s="57"/>
      <c r="AD9" s="57"/>
      <c r="AE9" s="57"/>
      <c r="AF9" s="20"/>
      <c r="AG9" s="24"/>
      <c r="AH9" s="25"/>
      <c r="AI9" s="25"/>
      <c r="AJ9" s="57"/>
      <c r="AK9" s="57"/>
      <c r="AL9" s="59"/>
      <c r="AM9" s="59"/>
      <c r="AN9" s="17"/>
      <c r="AO9" s="48" t="str">
        <f aca="false">IF(OR($D9="",F9=""),"",IF(OR($D9="b",$D9="B",$D9="m",$D9="M",$D9="boy",$D9="male"),VLOOKUP(F9,Intro!$B$6:$DA$125,102,FALSE()),IF(OR($D9="g",$D9="G",$D9="f",$D9="F",$D9="girl",$D9="female"),VLOOKUP(F9,Intro!$B$6:$DA$125,104,FALSE()),"b/g error")))</f>
        <v/>
      </c>
      <c r="AP9" s="49" t="str">
        <f aca="false">IF(OR($D9="",G9=""),"",IF(OR($D9="b",$D9="B",$D9="m",$D9="M",$D9="boy",$D9="male"),VLOOKUP(G9,Intro!$B$6:$DA$125,102,FALSE()),IF(OR($D9="g",$D9="G",$D9="f",$D9="F",$D9="girl",$D9="female"),VLOOKUP(G9,Intro!$B$6:$DA$125,104,FALSE()),"b/g error")))</f>
        <v/>
      </c>
      <c r="AQ9" s="49" t="str">
        <f aca="false">IF(OR($D9="",H9=""),"",IF(OR($D9="b",$D9="B",$D9="m",$D9="M",$D9="boy",$D9="male"),VLOOKUP(H9,'Scores&amp;Grades'!$B$6:$DA$125,102,FALSE()),IF(OR($D9="g",$D9="G",$D9="f",$D9="F",$D9="girl",$D9="female"),VLOOKUP(H9,'Scores&amp;Grades'!$B$6:$DA$125,104,FALSE()),"b/g error")))</f>
        <v/>
      </c>
      <c r="AR9" s="49" t="str">
        <f aca="false">IF(OR($D9="",I9=""),"",IF(OR($D9="b",$D9="B",$D9="m",$D9="M",$D9="boy",$D9="male"),VLOOKUP(I9,'Scores&amp;Grades'!$B$6:$DA$125,102,FALSE()),IF(OR($D9="g",$D9="G",$D9="f",$D9="F",$D9="girl",$D9="female"),VLOOKUP(I9,'Scores&amp;Grades'!$B$6:$DA$125,104,FALSE()),"b/g error")))</f>
        <v/>
      </c>
      <c r="AS9" s="49" t="str">
        <f aca="false">IF(OR($D9="",J9=""),"",IF(OR($D9="b",$D9="B",$D9="m",$D9="M",$D9="boy",$D9="male"),VLOOKUP(J9,'Scores&amp;Grades'!$B$6:$DA$125,102,FALSE()),IF(OR($D9="g",$D9="G",$D9="f",$D9="F",$D9="girl",$D9="female"),VLOOKUP(J9,'Scores&amp;Grades'!$B$6:$DA$125,104,FALSE()),"b/g error")))</f>
        <v/>
      </c>
      <c r="AT9" s="49" t="str">
        <f aca="false">IF(OR($D9="",K9=""),"",IF(OR($D9="b",$D9="B",$D9="m",$D9="M",$D9="boy",$D9="male"),VLOOKUP(K9,'Scores&amp;Grades'!$B$6:$DA$125,102,FALSE()),IF(OR($D9="g",$D9="G",$D9="f",$D9="F",$D9="girl",$D9="female"),VLOOKUP(K9,'Scores&amp;Grades'!$B$6:$DA$125,104,FALSE()),"b/g error")))</f>
        <v/>
      </c>
      <c r="AU9" s="49" t="str">
        <f aca="false">IF(OR($D9="",L9=""),"",IF(OR($D9="b",$D9="B",$D9="m",$D9="M",$D9="boy",$D9="male"),VLOOKUP(L9,SkillsForUni!$B$6:$DA$125,102,FALSE()),IF(OR($D9="g",$D9="G",$D9="f",$D9="F",$D9="girl",$D9="female"),VLOOKUP(L9,SkillsForUni!$B$6:$DA$125,104,FALSE()),"b/g error")))</f>
        <v/>
      </c>
      <c r="AV9" s="49" t="str">
        <f aca="false">IF(OR($D9="",M9=""),"",IF(OR($D9="b",$D9="B",$D9="m",$D9="M",$D9="boy",$D9="male"),VLOOKUP(M9,SkillsForUni!$B$6:$DA$125,102,FALSE()),IF(OR($D9="g",$D9="G",$D9="f",$D9="F",$D9="girl",$D9="female"),VLOOKUP(M9,SkillsForUni!$B$6:$DA$125,104,FALSE()),"b/g error")))</f>
        <v/>
      </c>
      <c r="AW9" s="49" t="str">
        <f aca="false">IF(OR($D9="",N9=""),"",IF(OR($D9="b",$D9="B",$D9="m",$D9="M",$D9="boy",$D9="male"),VLOOKUP(N9,SkillsForUni!$B$6:$DA$125,102,FALSE()),IF(OR($D9="g",$D9="G",$D9="f",$D9="F",$D9="girl",$D9="female"),VLOOKUP(N9,SkillsForUni!$B$6:$DA$125,104,FALSE()),"b/g error")))</f>
        <v/>
      </c>
      <c r="AX9" s="49" t="str">
        <f aca="false">IF(OR($D9="",O9=""),"",IF(OR($D9="b",$D9="B",$D9="m",$D9="M",$D9="boy",$D9="male"),VLOOKUP(O9,SkillsForUni!$B$6:$DA$125,102,FALSE()),IF(OR($D9="g",$D9="G",$D9="f",$D9="F",$D9="girl",$D9="female"),VLOOKUP(O9,SkillsForUni!$B$6:$DA$125,104,FALSE()),"b/g error")))</f>
        <v/>
      </c>
      <c r="AY9" s="49" t="str">
        <f aca="false">IF(OR($D9="",P9=""),"",IF(OR($D9="b",$D9="B",$D9="m",$D9="M",$D9="boy",$D9="male"),VLOOKUP(P9,GoodWorker!$B$6:$DA$125,102,FALSE()),IF(OR($D9="g",$D9="G",$D9="f",$D9="F",$D9="girl",$D9="female"),VLOOKUP(P9,GoodWorker!$B$6:$DA$125,104,FALSE()),"b/g error")))</f>
        <v/>
      </c>
      <c r="AZ9" s="49" t="str">
        <f aca="false">IF(OR($D9="",Q9=""),"",IF(OR($D9="b",$D9="B",$D9="m",$D9="M",$D9="boy",$D9="male"),VLOOKUP(Q9,GoodWorker!$B$6:$DA$125,102,FALSE()),IF(OR($D9="g",$D9="G",$D9="f",$D9="F",$D9="girl",$D9="female"),VLOOKUP(Q9,GoodWorker!$B$6:$DA$125,104,FALSE()),"b/g error")))</f>
        <v/>
      </c>
      <c r="BA9" s="49" t="str">
        <f aca="false">IF(OR($D9="",R9=""),"",IF(OR($D9="b",$D9="B",$D9="m",$D9="M",$D9="boy",$D9="male"),VLOOKUP(R9,GoodWorker!$B$6:$DA$125,102,FALSE()),IF(OR($D9="g",$D9="G",$D9="f",$D9="F",$D9="girl",$D9="female"),VLOOKUP(R9,GoodWorker!$B$6:$DA$125,104,FALSE()),"b/g error")))</f>
        <v/>
      </c>
      <c r="BB9" s="49" t="str">
        <f aca="false">IF(OR($D9="",S9=""),"",IF(OR($D9="b",$D9="B",$D9="m",$D9="M",$D9="boy",$D9="male"),VLOOKUP(S9,GoodWorker!$B$6:$DA$125,102,FALSE()),IF(OR($D9="g",$D9="G",$D9="f",$D9="F",$D9="girl",$D9="female"),VLOOKUP(S9,GoodWorker!$B$6:$DA$125,104,FALSE()),"b/g error")))</f>
        <v/>
      </c>
      <c r="BC9" s="49" t="str">
        <f aca="false">IF(OR($D9="",T9=""),"",IF(OR($D9="b",$D9="B",$D9="m",$D9="M",$D9="boy",$D9="male"),VLOOKUP(T9,Written!$B$6:$DA$125,102,FALSE()),IF(OR($D9="g",$D9="G",$D9="f",$D9="F",$D9="girl",$D9="female"),VLOOKUP(T9,Written!$B$6:$DA$125,104,FALSE()),"b/g error")))</f>
        <v/>
      </c>
      <c r="BD9" s="49" t="str">
        <f aca="false">IF(OR($D9="",U9=""),"",IF(OR($D9="b",$D9="B",$D9="m",$D9="M",$D9="boy",$D9="male"),VLOOKUP(U9,Written!$B$6:$DA$125,102,FALSE()),IF(OR($D9="g",$D9="G",$D9="f",$D9="F",$D9="girl",$D9="female"),VLOOKUP(U9,Written!$B$6:$DA$125,104,FALSE()),"b/g error")))</f>
        <v/>
      </c>
      <c r="BE9" s="49" t="str">
        <f aca="false">IF(OR($D9="",V9=""),"",IF(OR($D9="b",$D9="B",$D9="m",$D9="M",$D9="boy",$D9="male"),VLOOKUP(V9,Written!$B$6:$DA$125,102,FALSE()),IF(OR($D9="g",$D9="G",$D9="f",$D9="F",$D9="girl",$D9="female"),VLOOKUP(V9,Written!$B$6:$DA$125,104,FALSE()),"b/g error")))</f>
        <v/>
      </c>
      <c r="BF9" s="49" t="str">
        <f aca="false">IF(OR($D9="",W9=""),"",IF(OR($D9="b",$D9="B",$D9="m",$D9="M",$D9="boy",$D9="male"),VLOOKUP(W9,Written!$B$6:$DA$125,102,FALSE()),IF(OR($D9="g",$D9="G",$D9="f",$D9="F",$D9="girl",$D9="female"),VLOOKUP(W9,Written!$B$6:$DA$125,104,FALSE()),"b/g error")))</f>
        <v/>
      </c>
      <c r="BG9" s="49" t="str">
        <f aca="false">IF(OR($D9="",X9=""),"",IF(OR($D9="b",$D9="B",$D9="m",$D9="M",$D9="boy",$D9="male"),VLOOKUP(X9,Personality!$B$6:$DA$125,102,FALSE()),IF(OR($D9="g",$D9="G",$D9="f",$D9="F",$D9="girl",$D9="female"),VLOOKUP(X9,Personality!$B$6:$DA$125,104,FALSE()),"b/g error")))</f>
        <v/>
      </c>
      <c r="BH9" s="49" t="str">
        <f aca="false">IF(OR($D9="",Y9=""),"",IF(OR($D9="b",$D9="B",$D9="m",$D9="M",$D9="boy",$D9="male"),VLOOKUP(Y9,Personality!$B$6:$DA$125,102,FALSE()),IF(OR($D9="g",$D9="G",$D9="f",$D9="F",$D9="girl",$D9="female"),VLOOKUP(Y9,Personality!$B$6:$DA$125,104,FALSE()),"b/g error")))</f>
        <v/>
      </c>
      <c r="BI9" s="49" t="str">
        <f aca="false">IF(OR($D9="",Z9=""),"",IF(OR($D9="b",$D9="B",$D9="m",$D9="M",$D9="boy",$D9="male"),VLOOKUP(Z9,Personality!$B$6:$DA$125,102,FALSE()),IF(OR($D9="g",$D9="G",$D9="f",$D9="F",$D9="girl",$D9="female"),VLOOKUP(Z9,Personality!$B$6:$DA$125,104,FALSE()),"b/g error")))</f>
        <v/>
      </c>
      <c r="BJ9" s="49" t="str">
        <f aca="false">IF(OR($D9="",AA9=""),"",IF(OR($D9="b",$D9="B",$D9="m",$D9="M",$D9="boy",$D9="male"),VLOOKUP(AA9,Personality!$B$6:$DA$125,102,FALSE()),IF(OR($D9="g",$D9="G",$D9="f",$D9="F",$D9="girl",$D9="female"),VLOOKUP(AA9,Personality!$B$6:$DA$125,104,FALSE()),"b/g error")))</f>
        <v/>
      </c>
      <c r="BK9" s="49" t="str">
        <f aca="false">IF(OR($D9="",AB9=""),"",IF(OR($D9="b",$D9="B",$D9="m",$D9="M",$D9="boy",$D9="male"),VLOOKUP(AB9,Other!$B$6:$DA$125,102,FALSE()),IF(OR($D9="g",$D9="G",$D9="f",$D9="F",$D9="girl",$D9="female"),VLOOKUP(AB9,Other!$B$6:$DA$125,104,FALSE()),"b/g error")))</f>
        <v/>
      </c>
      <c r="BL9" s="49" t="str">
        <f aca="false">IF(OR($D9="",AC9=""),"",IF(OR($D9="b",$D9="B",$D9="m",$D9="M",$D9="boy",$D9="male"),VLOOKUP(AC9,Other!$B$6:$DA$125,102,FALSE()),IF(OR($D9="g",$D9="G",$D9="f",$D9="F",$D9="girl",$D9="female"),VLOOKUP(AC9,Other!$B$6:$DA$125,104,FALSE()),"b/g error")))</f>
        <v/>
      </c>
      <c r="BM9" s="49" t="str">
        <f aca="false">IF(OR($D9="",AD9=""),"",IF(OR($D9="b",$D9="B",$D9="m",$D9="M",$D9="boy",$D9="male"),VLOOKUP(AD9,Other!$B$6:$DA$125,102,FALSE()),IF(OR($D9="g",$D9="G",$D9="f",$D9="F",$D9="girl",$D9="female"),VLOOKUP(AD9,Other!$B$6:$DA$125,104,FALSE()),"b/g error")))</f>
        <v/>
      </c>
      <c r="BN9" s="49" t="str">
        <f aca="false">IF(OR($D9="",AE9=""),"",IF(OR($D9="b",$D9="B",$D9="m",$D9="M",$D9="boy",$D9="male"),VLOOKUP(AE9,Other!$B$6:$DA$125,102,FALSE()),IF(OR($D9="g",$D9="G",$D9="f",$D9="F",$D9="girl",$D9="female"),VLOOKUP(AE9,Other!$B$6:$DA$125,104,FALSE()),"b/g error")))</f>
        <v/>
      </c>
      <c r="BO9" s="49" t="str">
        <f aca="false">IF(OR($D9="",AF9=""),"",IF(AND(AF9&gt;500,OR($D9="b",$D9="B",$D9="m",$D9="M",$D9="boy",$D9="male")),VLOOKUP(AF9,UniCourse!$DL$6:$DO$14,#REF!+1,FALSE()),IF(AND(AF9&gt;500,OR($D9="g",$D9="G",$D9="f",$D9="F",$D9="girl",$D9="female")),VLOOKUP(AF9,UniCourse!$DP$6:$DS$14,#REF!+1,FALSE()),IF(OR($D9="b",$D9="B",$D9="m",$D9="M",$D9="boy",$D9="male"),VLOOKUP(AF9,UniCourse!$B$6:$DA$125,102,FALSE()),IF(OR($D9="g",$D9="G",$D9="f",$D9="F",$D9="girl",$D9="female"),VLOOKUP(AF9,UniCourse!$B$6:$DA$125,104,FALSE()),"b/g error")))))</f>
        <v/>
      </c>
      <c r="BP9" s="49" t="str">
        <f aca="false">IF(OR($D9="",AG9=""),"",IF(OR($D9="b",$D9="B",$D9="m",$D9="M",$D9="boy",$D9="male"),VLOOKUP(AG9,UniCourse!$B$6:$DA$125,102,FALSE()),IF(OR($D9="g",$D9="G",$D9="f",$D9="F",$D9="girl",$D9="female"),VLOOKUP(AG9,UniCourse!$B$6:$DA$125,104,FALSE()),"b/g error")))</f>
        <v/>
      </c>
      <c r="BQ9" s="49" t="str">
        <f aca="false">IF(OR($D9="",AH9=""),"",IF(OR($D9="b",$D9="B",$D9="m",$D9="M",$D9="boy",$D9="male"),VLOOKUP(AH9,UniCourse!$B$6:$DA$125,102,FALSE()),IF(OR($D9="g",$D9="G",$D9="f",$D9="F",$D9="girl",$D9="female"),VLOOKUP(AH9,UniCourse!$B$6:$DA$125,104,FALSE()),"b/g error")))</f>
        <v/>
      </c>
      <c r="BR9" s="49" t="str">
        <f aca="false">IF(OR($D9="",AI9=""),"",IF(OR($D9="b",$D9="B",$D9="m",$D9="M",$D9="boy",$D9="male"),VLOOKUP(AI9,UniCourse!$B$6:$DA$65,102,FALSE()),IF(OR($D9="g",$D9="G",$D9="f",$D9="F",$D9="girl",$D9="female"),VLOOKUP(AI9,UniCourse!$B$6:$DA$65,104,FALSE()),"b/g error")))</f>
        <v/>
      </c>
      <c r="BS9" s="49" t="str">
        <f aca="false">IF(OR($D9="",AJ9=""),"",IF(OR($D9="b",$D9="B",$D9="m",$D9="M",$D9="boy",$D9="male"),VLOOKUP(AJ9,Tail!$B$6:$DA$65,102,FALSE()),IF(OR($D9="g",$D9="G",$D9="f",$D9="F",$D9="girl",$D9="female"),VLOOKUP(AJ9,Tail!$B$6:$DA$65,104,FALSE()),"b/g error")))</f>
        <v/>
      </c>
      <c r="BT9" s="49" t="str">
        <f aca="false">IF(OR($D9="",AK9=""),"",IF(OR($D9="b",$D9="B",$D9="m",$D9="M",$D9="boy",$D9="male"),VLOOKUP(AK9,Tail!$B$6:$DA$125,102,FALSE()),IF(OR($D9="g",$D9="G",$D9="f",$D9="F",$D9="girl",$D9="female"),VLOOKUP(AK9,Tail!$B$6:$DA$125,104,FALSE()),"b/g error")))</f>
        <v/>
      </c>
      <c r="BU9" s="49" t="str">
        <f aca="false">IF(OR($D9="",AL9=""),"",IF(OR($D9="b",$D9="B",$D9="m",$D9="M",$D9="boy",$D9="male"),VLOOKUP(AL9,Tail!$B$6:$DA$125,102,FALSE()),IF(OR($D9="g",$D9="G",$D9="f",$D9="F",$D9="girl",$D9="female"),VLOOKUP(AL9,Tail!$B$6:$DA$125,104,FALSE()),"b/g error")))</f>
        <v/>
      </c>
      <c r="BV9" s="49" t="str">
        <f aca="false">IF(OR($D9="",AM9=""),"",IF(OR($D9="b",$D9="B",$D9="m",$D9="M",$D9="boy",$D9="male"),VLOOKUP(AM9,Tail!$B$6:$DA$125,102,FALSE()),IF(OR($D9="g",$D9="G",$D9="f",$D9="F",$D9="girl",$D9="female"),VLOOKUP(AM9,Tail!$B$6:$DA$125,104,FALSE()),"b/g error")))</f>
        <v/>
      </c>
      <c r="BW9" s="50" t="str">
        <f aca="false">IF(BX9="","",IF(((LEN(C9)-6)*10)&lt;0,LEN(BX9),((LEN(C9)-6)*10)+LEN(BX9)))</f>
        <v/>
      </c>
      <c r="BX9" s="49" t="str">
        <f aca="false">IF(OR(C9="",D9=""),"",IF(AO9="","",AO9&amp;" ")&amp;IF(AP9="","",AP9&amp;" ")&amp;IF(AQ9="","",AQ9&amp;" ")&amp;IF(AR9="","",AR9&amp;" ")&amp;IF(AS9="","",AS9&amp;" ")&amp;IF(AT9="","",AT9&amp;" ")&amp;IF(AU9="","",AU9&amp;" ")&amp;IF(AV9="","",AV9&amp;" ")&amp;IF(AW9="","",AW9&amp;" ")&amp;IF(AX9="","",AX9&amp;" ")&amp;IF(AY9="","",AY9&amp;" ")&amp;IF(AZ9="","",AZ9&amp;" ")&amp;IF(BA9="","",BA9&amp;" ")&amp;IF(BB9="","",BB9&amp;" ")&amp;IF(BC9="","",BC9&amp;" ")&amp;IF(BD9="","",BD9&amp;" ")&amp;IF(BE9="","",BE9&amp;" ")&amp;IF(BF9="","",BF9&amp;" ")&amp;IF(BG9="","",BG9&amp;" ")&amp;IF(BH9="","",BH9&amp;" ")&amp;IF(BI9="","",BI9&amp;" ")&amp;IF(BJ9="","",BJ9&amp;" ")&amp;IF(BK9="","",BK9&amp;" ")&amp;IF(BL9="","",BL9&amp;" ")&amp;IF(BM9="","",BM9&amp;" ")&amp;IF(BN9="","",BN9&amp;" ")&amp;IF(BO9="","",BO9&amp;" ")&amp;IF(BP9="","",BP9&amp;" ")&amp;IF(BQ9="","",BQ9&amp;" ")&amp;IF(BR9="","",BR9&amp;" ")&amp;IF(BS9="","",BS9&amp;" ")&amp;IF(BT9="","",BT9&amp;" ")&amp;IF(BU9="","",BU9)&amp;IF(BV9="","",BV9))</f>
        <v/>
      </c>
      <c r="BY9" s="14" t="s">
        <v>67</v>
      </c>
      <c r="BZ9" s="51"/>
      <c r="CA9" s="31" t="s">
        <v>67</v>
      </c>
      <c r="CC9" s="52"/>
      <c r="CD9" s="52" t="s">
        <v>39</v>
      </c>
      <c r="CE9" s="52" t="s">
        <v>95</v>
      </c>
      <c r="CF9" s="52" t="s">
        <v>39</v>
      </c>
      <c r="CG9" s="52" t="s">
        <v>83</v>
      </c>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M9" s="53" t="n">
        <f aca="false">IF(CD9="","",IF(CD9="name",$C9,CD9))</f>
        <v>0</v>
      </c>
      <c r="EN9" s="53" t="str">
        <f aca="false">IF(CE9="","",IF(CE9="name",$C9,CE9))</f>
        <v> is a calm, sensible and reflective student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v>
      </c>
      <c r="EO9" s="53" t="n">
        <f aca="false">IF(CF9="","",IF(CF9="name",$C9,CF9))</f>
        <v>0</v>
      </c>
      <c r="EP9" s="53" t="str">
        <f aca="false">IF(CG9="","",IF(CG9="name",$C9,CG9))</f>
        <v> always displays a calm demeanor, has excellent perseverance and is well-motivated to succeed. He is a superb independent learner and is well suited to tackling the demands of studying XXX at degree level. </v>
      </c>
      <c r="EQ9" s="53" t="str">
        <f aca="false">IF(CH9="","",IF(CH9="name",$C9,CH9))</f>
        <v/>
      </c>
      <c r="ER9" s="53" t="str">
        <f aca="false">IF(CI9="","",IF(CI9="name",$C9,CI9))</f>
        <v/>
      </c>
      <c r="ES9" s="53" t="str">
        <f aca="false">IF(CJ9="","",IF(CJ9="name",$C9,CJ9))</f>
        <v/>
      </c>
      <c r="ET9" s="53" t="str">
        <f aca="false">IF(CK9="","",IF(CK9="name",$C9,CK9))</f>
        <v/>
      </c>
      <c r="EU9" s="53" t="str">
        <f aca="false">IF(CL9="","",IF(CL9="name",$C9,CL9))</f>
        <v/>
      </c>
      <c r="EV9" s="53" t="str">
        <f aca="false">IF(CM9="","",IF(CM9="name",$C9,CM9))</f>
        <v/>
      </c>
      <c r="EW9" s="53" t="str">
        <f aca="false">IF(CN9="","",IF(CN9="name",$C9,CN9))</f>
        <v/>
      </c>
      <c r="EX9" s="53" t="str">
        <f aca="false">IF(CO9="","",IF(CO9="name",$C9,CO9))</f>
        <v/>
      </c>
      <c r="EY9" s="53" t="str">
        <f aca="false">IF(CP9="","",IF(CP9="name",$C9,CP9))</f>
        <v/>
      </c>
      <c r="EZ9" s="53" t="str">
        <f aca="false">IF(CQ9="","",IF(CQ9="name",$C9,CQ9))</f>
        <v/>
      </c>
      <c r="FA9" s="53" t="str">
        <f aca="false">IF(CR9="","",IF(CR9="name",$C9,CR9))</f>
        <v/>
      </c>
      <c r="FB9" s="53" t="str">
        <f aca="false">IF(CS9="","",IF(CS9="name",$C9,CS9))</f>
        <v/>
      </c>
      <c r="FC9" s="53" t="str">
        <f aca="false">IF(CT9="","",IF(CT9="name",$C9,CT9))</f>
        <v/>
      </c>
      <c r="FD9" s="53" t="str">
        <f aca="false">IF(CU9="","",IF(CU9="name",$C9,CU9))</f>
        <v/>
      </c>
      <c r="FE9" s="53" t="str">
        <f aca="false">IF(CV9="","",IF(CV9="name",$C9,CV9))</f>
        <v/>
      </c>
      <c r="FF9" s="53" t="str">
        <f aca="false">IF(CW9="","",IF(CW9="name",$C9,CW9))</f>
        <v/>
      </c>
      <c r="FG9" s="53" t="str">
        <f aca="false">IF(CX9="","",IF(CX9="name",$C9,CX9))</f>
        <v/>
      </c>
      <c r="FH9" s="53" t="str">
        <f aca="false">IF(CY9="","",IF(CY9="name",$C9,CY9))</f>
        <v/>
      </c>
      <c r="FI9" s="53" t="str">
        <f aca="false">IF(CZ9="","",IF(CZ9="name",$C9,CZ9))</f>
        <v/>
      </c>
      <c r="FJ9" s="53" t="str">
        <f aca="false">IF(DA9="","",IF(DA9="name",$C9,DA9))</f>
        <v/>
      </c>
      <c r="FK9" s="53" t="str">
        <f aca="false">IF(DB9="","",IF(DB9="name",$C9,DB9))</f>
        <v/>
      </c>
      <c r="FL9" s="53" t="str">
        <f aca="false">IF(DC9="","",IF(DC9="name",$C9,DC9))</f>
        <v/>
      </c>
      <c r="FM9" s="53" t="str">
        <f aca="false">IF(DD9="","",IF(DD9="name",$C9,DD9))</f>
        <v/>
      </c>
      <c r="FN9" s="53" t="str">
        <f aca="false">IF(DE9="","",IF(DE9="name",$C9,DE9))</f>
        <v/>
      </c>
      <c r="FO9" s="53" t="str">
        <f aca="false">IF(DF9="","",IF(DF9="name",$C9,DF9))</f>
        <v/>
      </c>
      <c r="FP9" s="53" t="str">
        <f aca="false">IF(DG9="","",IF(DG9="name",$C9,DG9))</f>
        <v/>
      </c>
      <c r="FQ9" s="53" t="str">
        <f aca="false">IF(DH9="","",IF(DH9="name",$C9,DH9))</f>
        <v/>
      </c>
      <c r="FR9" s="53" t="str">
        <f aca="false">IF(DI9="","",IF(DI9="name",$C9,DI9))</f>
        <v/>
      </c>
      <c r="FS9" s="53" t="str">
        <f aca="false">IF(DJ9="","",IF(DJ9="name",$C9,DJ9))</f>
        <v/>
      </c>
      <c r="FT9" s="53" t="str">
        <f aca="false">IF(DK9="","",IF(DK9="name",$C9,DK9))</f>
        <v/>
      </c>
      <c r="FU9" s="53" t="str">
        <f aca="false">IF(DL9="","",IF(DL9="name",$C9,DL9))</f>
        <v/>
      </c>
      <c r="FV9" s="53" t="str">
        <f aca="false">IF(DM9="","",IF(DM9="name",$C9,DM9))</f>
        <v/>
      </c>
      <c r="FW9" s="53" t="str">
        <f aca="false">IF(DN9="","",IF(DN9="name",$C9,DN9))</f>
        <v/>
      </c>
      <c r="FX9" s="53" t="str">
        <f aca="false">IF(DO9="","",IF(DO9="name",$C9,DO9))</f>
        <v/>
      </c>
      <c r="FY9" s="53" t="str">
        <f aca="false">IF(DP9="","",IF(DP9="name",$C9,DP9))</f>
        <v/>
      </c>
      <c r="FZ9" s="53" t="str">
        <f aca="false">IF(DQ9="","",IF(DQ9="name",$C9,DQ9))</f>
        <v/>
      </c>
      <c r="GA9" s="53" t="str">
        <f aca="false">IF(DR9="","",IF(DR9="name",$C9,DR9))</f>
        <v/>
      </c>
      <c r="GB9" s="53" t="str">
        <f aca="false">IF(DS9="","",IF(DS9="name",$C9,DS9))</f>
        <v/>
      </c>
      <c r="GC9" s="53" t="str">
        <f aca="false">IF(DT9="","",IF(DT9="name",$C9,DT9))</f>
        <v/>
      </c>
      <c r="GD9" s="53" t="str">
        <f aca="false">IF(DU9="","",IF(DU9="name",$C9,DU9))</f>
        <v/>
      </c>
      <c r="GE9" s="53" t="str">
        <f aca="false">IF(DV9="","",IF(DV9="name",$C9,DV9))</f>
        <v/>
      </c>
      <c r="GF9" s="53" t="str">
        <f aca="false">IF(DW9="","",IF(DW9="name",$C9,DW9))</f>
        <v/>
      </c>
      <c r="GG9" s="53" t="str">
        <f aca="false">IF(DX9="","",IF(DX9="name",$C9,DX9))</f>
        <v/>
      </c>
      <c r="GH9" s="53" t="str">
        <f aca="false">IF(DY9="","",IF(DY9="name",$C9,DY9))</f>
        <v/>
      </c>
      <c r="GI9" s="53" t="str">
        <f aca="false">IF(DZ9="","",IF(DZ9="name",$C9,DZ9))</f>
        <v/>
      </c>
      <c r="GJ9" s="53" t="str">
        <f aca="false">IF(EA9="","",IF(EA9="name",$C9,EA9))</f>
        <v/>
      </c>
      <c r="GK9" s="53" t="str">
        <f aca="false">IF(EB9="","",IF(EB9="name",$C9,EB9))</f>
        <v/>
      </c>
      <c r="GL9" s="53" t="str">
        <f aca="false">IF(EC9="","",IF(EC9="name",$C9,EC9))</f>
        <v/>
      </c>
      <c r="GM9" s="53" t="str">
        <f aca="false">IF(ED9="","",IF(ED9="name",$C9,ED9))</f>
        <v/>
      </c>
      <c r="GN9" s="53" t="str">
        <f aca="false">IF(EE9="","",IF(EE9="name",$C9,EE9))</f>
        <v/>
      </c>
      <c r="GO9" s="53" t="str">
        <f aca="false">IF(EF9="","",IF(EF9="name",$C9,EF9))</f>
        <v/>
      </c>
      <c r="GP9" s="53" t="str">
        <f aca="false">IF(EG9="","",IF(EG9="name",$C9,EG9))</f>
        <v/>
      </c>
      <c r="GQ9" s="53" t="str">
        <f aca="false">IF(EH9="","",IF(EH9="name",$C9,EH9))</f>
        <v/>
      </c>
      <c r="GR9" s="53" t="str">
        <f aca="false">IF(EI9="","",IF(EI9="name",$C9,EI9))</f>
        <v/>
      </c>
      <c r="GS9" s="53" t="str">
        <f aca="false">IF(EJ9="","",IF(EJ9="name",$C9,EJ9))</f>
        <v/>
      </c>
      <c r="GT9" s="53" t="str">
        <f aca="false">IF(EK9="","",IF(EK9="name",$C9,EK9))</f>
        <v/>
      </c>
      <c r="GV9" s="53" t="str">
        <f aca="false">EM9&amp;EN9&amp;EO9&amp;EP9&amp;EQ9&amp;ER9&amp;ES9&amp;ET9&amp;EU9&amp;EV9&amp;EW9&amp;EX9&amp;EY9&amp;EZ9&amp;FA9&amp;FB9&amp;FC9&amp;FD9&amp;FE9&amp;FF9&amp;FG9&amp;FH9&amp;FI9&amp;FJ9&amp;FK9&amp;FL9&amp;FM9&amp;FN9&amp;FO9&amp;FP9&amp;FQ9&amp;FR9&amp;FS9&amp;FT9&amp;FU9&amp;FV9&amp;FW9&amp;FX9&amp;FY9&amp;FZ9&amp;GA9&amp;GB9&amp;GC9&amp;GD9&amp;GE9&amp;GF9&amp;GG9&amp;GH9&amp;GI9&amp;GJ9&amp;GK9&amp;GL9&amp;GM9&amp;GN9&amp;GO9&amp;GP9&amp;GQ9&amp;GR9&amp;GS9&amp;GT9</f>
        <v>0 is a calm, sensible and reflective student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0 always displays a calm demeanor, has excellent perseverance and is well-motivated to succeed. He is a superb independent learner and is well suited to tackling the demands of studying XXX at degree level. </v>
      </c>
      <c r="GW9" s="54" t="s">
        <v>84</v>
      </c>
      <c r="GX9" s="53" t="str">
        <f aca="false">IF(C9="","",C9)</f>
        <v/>
      </c>
      <c r="GY9" s="53" t="str">
        <f aca="false">IF(B9="","",B9)</f>
        <v/>
      </c>
      <c r="GZ9" s="53" t="str">
        <f aca="false">IF(BZ9="","",BZ9)</f>
        <v/>
      </c>
      <c r="HA9" s="54" t="s">
        <v>84</v>
      </c>
    </row>
    <row r="10" customFormat="false" ht="13.8" hidden="false" customHeight="false" outlineLevel="0" collapsed="false">
      <c r="A10" s="15" t="n">
        <f aca="false">A9+1</f>
        <v>6</v>
      </c>
      <c r="B10" s="55"/>
      <c r="C10" s="56"/>
      <c r="D10" s="24"/>
      <c r="E10" s="20"/>
      <c r="F10" s="45"/>
      <c r="G10" s="57"/>
      <c r="H10" s="58"/>
      <c r="I10" s="58"/>
      <c r="J10" s="46"/>
      <c r="K10" s="58"/>
      <c r="L10" s="57"/>
      <c r="M10" s="57"/>
      <c r="N10" s="57"/>
      <c r="O10" s="45"/>
      <c r="P10" s="20"/>
      <c r="Q10" s="20"/>
      <c r="R10" s="20"/>
      <c r="S10" s="20"/>
      <c r="T10" s="45"/>
      <c r="U10" s="57"/>
      <c r="V10" s="57"/>
      <c r="W10" s="57"/>
      <c r="X10" s="24"/>
      <c r="Y10" s="24"/>
      <c r="Z10" s="24"/>
      <c r="AA10" s="24"/>
      <c r="AB10" s="57"/>
      <c r="AC10" s="57"/>
      <c r="AD10" s="57"/>
      <c r="AE10" s="57"/>
      <c r="AF10" s="20"/>
      <c r="AG10" s="24"/>
      <c r="AH10" s="25"/>
      <c r="AI10" s="25"/>
      <c r="AJ10" s="57"/>
      <c r="AK10" s="57"/>
      <c r="AL10" s="59"/>
      <c r="AM10" s="59"/>
      <c r="AN10" s="17"/>
      <c r="AO10" s="48" t="str">
        <f aca="false">IF(OR($D10="",F10=""),"",IF(OR($D10="b",$D10="B",$D10="m",$D10="M",$D10="boy",$D10="male"),VLOOKUP(F10,Intro!$B$6:$DA$125,102,FALSE()),IF(OR($D10="g",$D10="G",$D10="f",$D10="F",$D10="girl",$D10="female"),VLOOKUP(F10,Intro!$B$6:$DA$125,104,FALSE()),"b/g error")))</f>
        <v/>
      </c>
      <c r="AP10" s="49" t="str">
        <f aca="false">IF(OR($D10="",G10=""),"",IF(OR($D10="b",$D10="B",$D10="m",$D10="M",$D10="boy",$D10="male"),VLOOKUP(G10,Intro!$B$6:$DA$125,102,FALSE()),IF(OR($D10="g",$D10="G",$D10="f",$D10="F",$D10="girl",$D10="female"),VLOOKUP(G10,Intro!$B$6:$DA$125,104,FALSE()),"b/g error")))</f>
        <v/>
      </c>
      <c r="AQ10" s="49" t="str">
        <f aca="false">IF(OR($D10="",H10=""),"",IF(OR($D10="b",$D10="B",$D10="m",$D10="M",$D10="boy",$D10="male"),VLOOKUP(H10,'Scores&amp;Grades'!$B$6:$DA$125,102,FALSE()),IF(OR($D10="g",$D10="G",$D10="f",$D10="F",$D10="girl",$D10="female"),VLOOKUP(H10,'Scores&amp;Grades'!$B$6:$DA$125,104,FALSE()),"b/g error")))</f>
        <v/>
      </c>
      <c r="AR10" s="49" t="str">
        <f aca="false">IF(OR($D10="",I10=""),"",IF(OR($D10="b",$D10="B",$D10="m",$D10="M",$D10="boy",$D10="male"),VLOOKUP(I10,'Scores&amp;Grades'!$B$6:$DA$125,102,FALSE()),IF(OR($D10="g",$D10="G",$D10="f",$D10="F",$D10="girl",$D10="female"),VLOOKUP(I10,'Scores&amp;Grades'!$B$6:$DA$125,104,FALSE()),"b/g error")))</f>
        <v/>
      </c>
      <c r="AS10" s="49" t="str">
        <f aca="false">IF(OR($D10="",J10=""),"",IF(OR($D10="b",$D10="B",$D10="m",$D10="M",$D10="boy",$D10="male"),VLOOKUP(J10,'Scores&amp;Grades'!$B$6:$DA$125,102,FALSE()),IF(OR($D10="g",$D10="G",$D10="f",$D10="F",$D10="girl",$D10="female"),VLOOKUP(J10,'Scores&amp;Grades'!$B$6:$DA$125,104,FALSE()),"b/g error")))</f>
        <v/>
      </c>
      <c r="AT10" s="49" t="str">
        <f aca="false">IF(OR($D10="",K10=""),"",IF(OR($D10="b",$D10="B",$D10="m",$D10="M",$D10="boy",$D10="male"),VLOOKUP(K10,'Scores&amp;Grades'!$B$6:$DA$125,102,FALSE()),IF(OR($D10="g",$D10="G",$D10="f",$D10="F",$D10="girl",$D10="female"),VLOOKUP(K10,'Scores&amp;Grades'!$B$6:$DA$125,104,FALSE()),"b/g error")))</f>
        <v/>
      </c>
      <c r="AU10" s="49" t="str">
        <f aca="false">IF(OR($D10="",L10=""),"",IF(OR($D10="b",$D10="B",$D10="m",$D10="M",$D10="boy",$D10="male"),VLOOKUP(L10,SkillsForUni!$B$6:$DA$125,102,FALSE()),IF(OR($D10="g",$D10="G",$D10="f",$D10="F",$D10="girl",$D10="female"),VLOOKUP(L10,SkillsForUni!$B$6:$DA$125,104,FALSE()),"b/g error")))</f>
        <v/>
      </c>
      <c r="AV10" s="49" t="str">
        <f aca="false">IF(OR($D10="",M10=""),"",IF(OR($D10="b",$D10="B",$D10="m",$D10="M",$D10="boy",$D10="male"),VLOOKUP(M10,SkillsForUni!$B$6:$DA$125,102,FALSE()),IF(OR($D10="g",$D10="G",$D10="f",$D10="F",$D10="girl",$D10="female"),VLOOKUP(M10,SkillsForUni!$B$6:$DA$125,104,FALSE()),"b/g error")))</f>
        <v/>
      </c>
      <c r="AW10" s="49" t="str">
        <f aca="false">IF(OR($D10="",N10=""),"",IF(OR($D10="b",$D10="B",$D10="m",$D10="M",$D10="boy",$D10="male"),VLOOKUP(N10,SkillsForUni!$B$6:$DA$125,102,FALSE()),IF(OR($D10="g",$D10="G",$D10="f",$D10="F",$D10="girl",$D10="female"),VLOOKUP(N10,SkillsForUni!$B$6:$DA$125,104,FALSE()),"b/g error")))</f>
        <v/>
      </c>
      <c r="AX10" s="49" t="str">
        <f aca="false">IF(OR($D10="",O10=""),"",IF(OR($D10="b",$D10="B",$D10="m",$D10="M",$D10="boy",$D10="male"),VLOOKUP(O10,SkillsForUni!$B$6:$DA$125,102,FALSE()),IF(OR($D10="g",$D10="G",$D10="f",$D10="F",$D10="girl",$D10="female"),VLOOKUP(O10,SkillsForUni!$B$6:$DA$125,104,FALSE()),"b/g error")))</f>
        <v/>
      </c>
      <c r="AY10" s="49" t="str">
        <f aca="false">IF(OR($D10="",P10=""),"",IF(OR($D10="b",$D10="B",$D10="m",$D10="M",$D10="boy",$D10="male"),VLOOKUP(P10,GoodWorker!$B$6:$DA$125,102,FALSE()),IF(OR($D10="g",$D10="G",$D10="f",$D10="F",$D10="girl",$D10="female"),VLOOKUP(P10,GoodWorker!$B$6:$DA$125,104,FALSE()),"b/g error")))</f>
        <v/>
      </c>
      <c r="AZ10" s="49" t="str">
        <f aca="false">IF(OR($D10="",Q10=""),"",IF(OR($D10="b",$D10="B",$D10="m",$D10="M",$D10="boy",$D10="male"),VLOOKUP(Q10,GoodWorker!$B$6:$DA$125,102,FALSE()),IF(OR($D10="g",$D10="G",$D10="f",$D10="F",$D10="girl",$D10="female"),VLOOKUP(Q10,GoodWorker!$B$6:$DA$125,104,FALSE()),"b/g error")))</f>
        <v/>
      </c>
      <c r="BA10" s="49" t="str">
        <f aca="false">IF(OR($D10="",R10=""),"",IF(OR($D10="b",$D10="B",$D10="m",$D10="M",$D10="boy",$D10="male"),VLOOKUP(R10,GoodWorker!$B$6:$DA$125,102,FALSE()),IF(OR($D10="g",$D10="G",$D10="f",$D10="F",$D10="girl",$D10="female"),VLOOKUP(R10,GoodWorker!$B$6:$DA$125,104,FALSE()),"b/g error")))</f>
        <v/>
      </c>
      <c r="BB10" s="49" t="str">
        <f aca="false">IF(OR($D10="",S10=""),"",IF(OR($D10="b",$D10="B",$D10="m",$D10="M",$D10="boy",$D10="male"),VLOOKUP(S10,GoodWorker!$B$6:$DA$125,102,FALSE()),IF(OR($D10="g",$D10="G",$D10="f",$D10="F",$D10="girl",$D10="female"),VLOOKUP(S10,GoodWorker!$B$6:$DA$125,104,FALSE()),"b/g error")))</f>
        <v/>
      </c>
      <c r="BC10" s="49" t="str">
        <f aca="false">IF(OR($D10="",T10=""),"",IF(OR($D10="b",$D10="B",$D10="m",$D10="M",$D10="boy",$D10="male"),VLOOKUP(T10,Written!$B$6:$DA$125,102,FALSE()),IF(OR($D10="g",$D10="G",$D10="f",$D10="F",$D10="girl",$D10="female"),VLOOKUP(T10,Written!$B$6:$DA$125,104,FALSE()),"b/g error")))</f>
        <v/>
      </c>
      <c r="BD10" s="49" t="str">
        <f aca="false">IF(OR($D10="",U10=""),"",IF(OR($D10="b",$D10="B",$D10="m",$D10="M",$D10="boy",$D10="male"),VLOOKUP(U10,Written!$B$6:$DA$125,102,FALSE()),IF(OR($D10="g",$D10="G",$D10="f",$D10="F",$D10="girl",$D10="female"),VLOOKUP(U10,Written!$B$6:$DA$125,104,FALSE()),"b/g error")))</f>
        <v/>
      </c>
      <c r="BE10" s="49" t="str">
        <f aca="false">IF(OR($D10="",V10=""),"",IF(OR($D10="b",$D10="B",$D10="m",$D10="M",$D10="boy",$D10="male"),VLOOKUP(V10,Written!$B$6:$DA$125,102,FALSE()),IF(OR($D10="g",$D10="G",$D10="f",$D10="F",$D10="girl",$D10="female"),VLOOKUP(V10,Written!$B$6:$DA$125,104,FALSE()),"b/g error")))</f>
        <v/>
      </c>
      <c r="BF10" s="49" t="str">
        <f aca="false">IF(OR($D10="",W10=""),"",IF(OR($D10="b",$D10="B",$D10="m",$D10="M",$D10="boy",$D10="male"),VLOOKUP(W10,Written!$B$6:$DA$125,102,FALSE()),IF(OR($D10="g",$D10="G",$D10="f",$D10="F",$D10="girl",$D10="female"),VLOOKUP(W10,Written!$B$6:$DA$125,104,FALSE()),"b/g error")))</f>
        <v/>
      </c>
      <c r="BG10" s="49" t="str">
        <f aca="false">IF(OR($D10="",X10=""),"",IF(OR($D10="b",$D10="B",$D10="m",$D10="M",$D10="boy",$D10="male"),VLOOKUP(X10,Personality!$B$6:$DA$125,102,FALSE()),IF(OR($D10="g",$D10="G",$D10="f",$D10="F",$D10="girl",$D10="female"),VLOOKUP(X10,Personality!$B$6:$DA$125,104,FALSE()),"b/g error")))</f>
        <v/>
      </c>
      <c r="BH10" s="49" t="str">
        <f aca="false">IF(OR($D10="",Y10=""),"",IF(OR($D10="b",$D10="B",$D10="m",$D10="M",$D10="boy",$D10="male"),VLOOKUP(Y10,Personality!$B$6:$DA$125,102,FALSE()),IF(OR($D10="g",$D10="G",$D10="f",$D10="F",$D10="girl",$D10="female"),VLOOKUP(Y10,Personality!$B$6:$DA$125,104,FALSE()),"b/g error")))</f>
        <v/>
      </c>
      <c r="BI10" s="49" t="str">
        <f aca="false">IF(OR($D10="",Z10=""),"",IF(OR($D10="b",$D10="B",$D10="m",$D10="M",$D10="boy",$D10="male"),VLOOKUP(Z10,Personality!$B$6:$DA$125,102,FALSE()),IF(OR($D10="g",$D10="G",$D10="f",$D10="F",$D10="girl",$D10="female"),VLOOKUP(Z10,Personality!$B$6:$DA$125,104,FALSE()),"b/g error")))</f>
        <v/>
      </c>
      <c r="BJ10" s="49" t="str">
        <f aca="false">IF(OR($D10="",AA10=""),"",IF(OR($D10="b",$D10="B",$D10="m",$D10="M",$D10="boy",$D10="male"),VLOOKUP(AA10,Personality!$B$6:$DA$125,102,FALSE()),IF(OR($D10="g",$D10="G",$D10="f",$D10="F",$D10="girl",$D10="female"),VLOOKUP(AA10,Personality!$B$6:$DA$125,104,FALSE()),"b/g error")))</f>
        <v/>
      </c>
      <c r="BK10" s="49" t="str">
        <f aca="false">IF(OR($D10="",AB10=""),"",IF(OR($D10="b",$D10="B",$D10="m",$D10="M",$D10="boy",$D10="male"),VLOOKUP(AB10,Other!$B$6:$DA$125,102,FALSE()),IF(OR($D10="g",$D10="G",$D10="f",$D10="F",$D10="girl",$D10="female"),VLOOKUP(AB10,Other!$B$6:$DA$125,104,FALSE()),"b/g error")))</f>
        <v/>
      </c>
      <c r="BL10" s="49" t="str">
        <f aca="false">IF(OR($D10="",AC10=""),"",IF(OR($D10="b",$D10="B",$D10="m",$D10="M",$D10="boy",$D10="male"),VLOOKUP(AC10,Other!$B$6:$DA$125,102,FALSE()),IF(OR($D10="g",$D10="G",$D10="f",$D10="F",$D10="girl",$D10="female"),VLOOKUP(AC10,Other!$B$6:$DA$125,104,FALSE()),"b/g error")))</f>
        <v/>
      </c>
      <c r="BM10" s="49" t="str">
        <f aca="false">IF(OR($D10="",AD10=""),"",IF(OR($D10="b",$D10="B",$D10="m",$D10="M",$D10="boy",$D10="male"),VLOOKUP(AD10,Other!$B$6:$DA$125,102,FALSE()),IF(OR($D10="g",$D10="G",$D10="f",$D10="F",$D10="girl",$D10="female"),VLOOKUP(AD10,Other!$B$6:$DA$125,104,FALSE()),"b/g error")))</f>
        <v/>
      </c>
      <c r="BN10" s="49" t="str">
        <f aca="false">IF(OR($D10="",AE10=""),"",IF(OR($D10="b",$D10="B",$D10="m",$D10="M",$D10="boy",$D10="male"),VLOOKUP(AE10,Other!$B$6:$DA$125,102,FALSE()),IF(OR($D10="g",$D10="G",$D10="f",$D10="F",$D10="girl",$D10="female"),VLOOKUP(AE10,Other!$B$6:$DA$125,104,FALSE()),"b/g error")))</f>
        <v/>
      </c>
      <c r="BO10" s="49" t="str">
        <f aca="false">IF(OR($D10="",AF10=""),"",IF(AND(AF10&gt;500,OR($D10="b",$D10="B",$D10="m",$D10="M",$D10="boy",$D10="male")),VLOOKUP(AF10,UniCourse!$DL$6:$DO$14,#REF!+1,FALSE()),IF(AND(AF10&gt;500,OR($D10="g",$D10="G",$D10="f",$D10="F",$D10="girl",$D10="female")),VLOOKUP(AF10,UniCourse!$DP$6:$DS$14,#REF!+1,FALSE()),IF(OR($D10="b",$D10="B",$D10="m",$D10="M",$D10="boy",$D10="male"),VLOOKUP(AF10,UniCourse!$B$6:$DA$125,102,FALSE()),IF(OR($D10="g",$D10="G",$D10="f",$D10="F",$D10="girl",$D10="female"),VLOOKUP(AF10,UniCourse!$B$6:$DA$125,104,FALSE()),"b/g error")))))</f>
        <v/>
      </c>
      <c r="BP10" s="49" t="str">
        <f aca="false">IF(OR($D10="",AG10=""),"",IF(OR($D10="b",$D10="B",$D10="m",$D10="M",$D10="boy",$D10="male"),VLOOKUP(AG10,UniCourse!$B$6:$DA$125,102,FALSE()),IF(OR($D10="g",$D10="G",$D10="f",$D10="F",$D10="girl",$D10="female"),VLOOKUP(AG10,UniCourse!$B$6:$DA$125,104,FALSE()),"b/g error")))</f>
        <v/>
      </c>
      <c r="BQ10" s="49" t="str">
        <f aca="false">IF(OR($D10="",AH10=""),"",IF(OR($D10="b",$D10="B",$D10="m",$D10="M",$D10="boy",$D10="male"),VLOOKUP(AH10,UniCourse!$B$6:$DA$125,102,FALSE()),IF(OR($D10="g",$D10="G",$D10="f",$D10="F",$D10="girl",$D10="female"),VLOOKUP(AH10,UniCourse!$B$6:$DA$125,104,FALSE()),"b/g error")))</f>
        <v/>
      </c>
      <c r="BR10" s="49" t="str">
        <f aca="false">IF(OR($D10="",AI10=""),"",IF(OR($D10="b",$D10="B",$D10="m",$D10="M",$D10="boy",$D10="male"),VLOOKUP(AI10,UniCourse!$B$6:$DA$65,102,FALSE()),IF(OR($D10="g",$D10="G",$D10="f",$D10="F",$D10="girl",$D10="female"),VLOOKUP(AI10,UniCourse!$B$6:$DA$65,104,FALSE()),"b/g error")))</f>
        <v/>
      </c>
      <c r="BS10" s="49" t="str">
        <f aca="false">IF(OR($D10="",AJ10=""),"",IF(OR($D10="b",$D10="B",$D10="m",$D10="M",$D10="boy",$D10="male"),VLOOKUP(AJ10,Tail!$B$6:$DA$65,102,FALSE()),IF(OR($D10="g",$D10="G",$D10="f",$D10="F",$D10="girl",$D10="female"),VLOOKUP(AJ10,Tail!$B$6:$DA$65,104,FALSE()),"b/g error")))</f>
        <v/>
      </c>
      <c r="BT10" s="49" t="str">
        <f aca="false">IF(OR($D10="",AK10=""),"",IF(OR($D10="b",$D10="B",$D10="m",$D10="M",$D10="boy",$D10="male"),VLOOKUP(AK10,Tail!$B$6:$DA$125,102,FALSE()),IF(OR($D10="g",$D10="G",$D10="f",$D10="F",$D10="girl",$D10="female"),VLOOKUP(AK10,Tail!$B$6:$DA$125,104,FALSE()),"b/g error")))</f>
        <v/>
      </c>
      <c r="BU10" s="49" t="str">
        <f aca="false">IF(OR($D10="",AL10=""),"",IF(OR($D10="b",$D10="B",$D10="m",$D10="M",$D10="boy",$D10="male"),VLOOKUP(AL10,Tail!$B$6:$DA$125,102,FALSE()),IF(OR($D10="g",$D10="G",$D10="f",$D10="F",$D10="girl",$D10="female"),VLOOKUP(AL10,Tail!$B$6:$DA$125,104,FALSE()),"b/g error")))</f>
        <v/>
      </c>
      <c r="BV10" s="49" t="str">
        <f aca="false">IF(OR($D10="",AM10=""),"",IF(OR($D10="b",$D10="B",$D10="m",$D10="M",$D10="boy",$D10="male"),VLOOKUP(AM10,Tail!$B$6:$DA$125,102,FALSE()),IF(OR($D10="g",$D10="G",$D10="f",$D10="F",$D10="girl",$D10="female"),VLOOKUP(AM10,Tail!$B$6:$DA$125,104,FALSE()),"b/g error")))</f>
        <v/>
      </c>
      <c r="BW10" s="50" t="str">
        <f aca="false">IF(BX10="","",IF(((LEN(C10)-6)*10)&lt;0,LEN(BX10),((LEN(C10)-6)*10)+LEN(BX10)))</f>
        <v/>
      </c>
      <c r="BX10" s="49" t="str">
        <f aca="false">IF(OR(C10="",D10=""),"",IF(AO10="","",AO10&amp;" ")&amp;IF(AP10="","",AP10&amp;" ")&amp;IF(AQ10="","",AQ10&amp;" ")&amp;IF(AR10="","",AR10&amp;" ")&amp;IF(AS10="","",AS10&amp;" ")&amp;IF(AT10="","",AT10&amp;" ")&amp;IF(AU10="","",AU10&amp;" ")&amp;IF(AV10="","",AV10&amp;" ")&amp;IF(AW10="","",AW10&amp;" ")&amp;IF(AX10="","",AX10&amp;" ")&amp;IF(AY10="","",AY10&amp;" ")&amp;IF(AZ10="","",AZ10&amp;" ")&amp;IF(BA10="","",BA10&amp;" ")&amp;IF(BB10="","",BB10&amp;" ")&amp;IF(BC10="","",BC10&amp;" ")&amp;IF(BD10="","",BD10&amp;" ")&amp;IF(BE10="","",BE10&amp;" ")&amp;IF(BF10="","",BF10&amp;" ")&amp;IF(BG10="","",BG10&amp;" ")&amp;IF(BH10="","",BH10&amp;" ")&amp;IF(BI10="","",BI10&amp;" ")&amp;IF(BJ10="","",BJ10&amp;" ")&amp;IF(BK10="","",BK10&amp;" ")&amp;IF(BL10="","",BL10&amp;" ")&amp;IF(BM10="","",BM10&amp;" ")&amp;IF(BN10="","",BN10&amp;" ")&amp;IF(BO10="","",BO10&amp;" ")&amp;IF(BP10="","",BP10&amp;" ")&amp;IF(BQ10="","",BQ10&amp;" ")&amp;IF(BR10="","",BR10&amp;" ")&amp;IF(BS10="","",BS10&amp;" ")&amp;IF(BT10="","",BT10&amp;" ")&amp;IF(BU10="","",BU10)&amp;IF(BV10="","",BV10))</f>
        <v/>
      </c>
      <c r="BY10" s="14" t="s">
        <v>67</v>
      </c>
      <c r="BZ10" s="51"/>
      <c r="CA10" s="31" t="s">
        <v>67</v>
      </c>
      <c r="CC10" s="52"/>
      <c r="CD10" s="52" t="s">
        <v>39</v>
      </c>
      <c r="CE10" s="52" t="s">
        <v>85</v>
      </c>
      <c r="CF10" s="52" t="s">
        <v>39</v>
      </c>
      <c r="CG10" s="52" t="s">
        <v>96</v>
      </c>
      <c r="CH10" s="52" t="s">
        <v>39</v>
      </c>
      <c r="CI10" s="52" t="s">
        <v>97</v>
      </c>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M10" s="53" t="n">
        <f aca="false">IF(CD10="","",IF(CD10="name",$C10,CD10))</f>
        <v>0</v>
      </c>
      <c r="EN10" s="53" t="str">
        <f aca="false">IF(CE10="","",IF(CE10="name",$C10,CE10))</f>
        <v> is a calm, sensible and reflective student </v>
      </c>
      <c r="EO10" s="53" t="n">
        <f aca="false">IF(CF10="","",IF(CF10="name",$C10,CF10))</f>
        <v>0</v>
      </c>
      <c r="EP10" s="53" t="str">
        <f aca="false">IF(CG10="","",IF(CG10="name",$C10,CG10))</f>
        <v>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v>
      </c>
      <c r="EQ10" s="53" t="n">
        <f aca="false">IF(CH10="","",IF(CH10="name",$C10,CH10))</f>
        <v>0</v>
      </c>
      <c r="ER10" s="53" t="str">
        <f aca="false">IF(CI10="","",IF(CI10="name",$C10,CI10))</f>
        <v> is a mature, sensible and independent student who is a wonderful candidate for XXX undergraduate entry. </v>
      </c>
      <c r="ES10" s="53" t="str">
        <f aca="false">IF(CJ10="","",IF(CJ10="name",$C10,CJ10))</f>
        <v/>
      </c>
      <c r="ET10" s="53" t="str">
        <f aca="false">IF(CK10="","",IF(CK10="name",$C10,CK10))</f>
        <v/>
      </c>
      <c r="EU10" s="53" t="str">
        <f aca="false">IF(CL10="","",IF(CL10="name",$C10,CL10))</f>
        <v/>
      </c>
      <c r="EV10" s="53" t="str">
        <f aca="false">IF(CM10="","",IF(CM10="name",$C10,CM10))</f>
        <v/>
      </c>
      <c r="EW10" s="53" t="str">
        <f aca="false">IF(CN10="","",IF(CN10="name",$C10,CN10))</f>
        <v/>
      </c>
      <c r="EX10" s="53" t="str">
        <f aca="false">IF(CO10="","",IF(CO10="name",$C10,CO10))</f>
        <v/>
      </c>
      <c r="EY10" s="53" t="str">
        <f aca="false">IF(CP10="","",IF(CP10="name",$C10,CP10))</f>
        <v/>
      </c>
      <c r="EZ10" s="53" t="str">
        <f aca="false">IF(CQ10="","",IF(CQ10="name",$C10,CQ10))</f>
        <v/>
      </c>
      <c r="FA10" s="53" t="str">
        <f aca="false">IF(CR10="","",IF(CR10="name",$C10,CR10))</f>
        <v/>
      </c>
      <c r="FB10" s="53" t="str">
        <f aca="false">IF(CS10="","",IF(CS10="name",$C10,CS10))</f>
        <v/>
      </c>
      <c r="FC10" s="53" t="str">
        <f aca="false">IF(CT10="","",IF(CT10="name",$C10,CT10))</f>
        <v/>
      </c>
      <c r="FD10" s="53" t="str">
        <f aca="false">IF(CU10="","",IF(CU10="name",$C10,CU10))</f>
        <v/>
      </c>
      <c r="FE10" s="53" t="str">
        <f aca="false">IF(CV10="","",IF(CV10="name",$C10,CV10))</f>
        <v/>
      </c>
      <c r="FF10" s="53" t="str">
        <f aca="false">IF(CW10="","",IF(CW10="name",$C10,CW10))</f>
        <v/>
      </c>
      <c r="FG10" s="53" t="str">
        <f aca="false">IF(CX10="","",IF(CX10="name",$C10,CX10))</f>
        <v/>
      </c>
      <c r="FH10" s="53" t="str">
        <f aca="false">IF(CY10="","",IF(CY10="name",$C10,CY10))</f>
        <v/>
      </c>
      <c r="FI10" s="53" t="str">
        <f aca="false">IF(CZ10="","",IF(CZ10="name",$C10,CZ10))</f>
        <v/>
      </c>
      <c r="FJ10" s="53" t="str">
        <f aca="false">IF(DA10="","",IF(DA10="name",$C10,DA10))</f>
        <v/>
      </c>
      <c r="FK10" s="53" t="str">
        <f aca="false">IF(DB10="","",IF(DB10="name",$C10,DB10))</f>
        <v/>
      </c>
      <c r="FL10" s="53" t="str">
        <f aca="false">IF(DC10="","",IF(DC10="name",$C10,DC10))</f>
        <v/>
      </c>
      <c r="FM10" s="53" t="str">
        <f aca="false">IF(DD10="","",IF(DD10="name",$C10,DD10))</f>
        <v/>
      </c>
      <c r="FN10" s="53" t="str">
        <f aca="false">IF(DE10="","",IF(DE10="name",$C10,DE10))</f>
        <v/>
      </c>
      <c r="FO10" s="53" t="str">
        <f aca="false">IF(DF10="","",IF(DF10="name",$C10,DF10))</f>
        <v/>
      </c>
      <c r="FP10" s="53" t="str">
        <f aca="false">IF(DG10="","",IF(DG10="name",$C10,DG10))</f>
        <v/>
      </c>
      <c r="FQ10" s="53" t="str">
        <f aca="false">IF(DH10="","",IF(DH10="name",$C10,DH10))</f>
        <v/>
      </c>
      <c r="FR10" s="53" t="str">
        <f aca="false">IF(DI10="","",IF(DI10="name",$C10,DI10))</f>
        <v/>
      </c>
      <c r="FS10" s="53" t="str">
        <f aca="false">IF(DJ10="","",IF(DJ10="name",$C10,DJ10))</f>
        <v/>
      </c>
      <c r="FT10" s="53" t="str">
        <f aca="false">IF(DK10="","",IF(DK10="name",$C10,DK10))</f>
        <v/>
      </c>
      <c r="FU10" s="53" t="str">
        <f aca="false">IF(DL10="","",IF(DL10="name",$C10,DL10))</f>
        <v/>
      </c>
      <c r="FV10" s="53" t="str">
        <f aca="false">IF(DM10="","",IF(DM10="name",$C10,DM10))</f>
        <v/>
      </c>
      <c r="FW10" s="53" t="str">
        <f aca="false">IF(DN10="","",IF(DN10="name",$C10,DN10))</f>
        <v/>
      </c>
      <c r="FX10" s="53" t="str">
        <f aca="false">IF(DO10="","",IF(DO10="name",$C10,DO10))</f>
        <v/>
      </c>
      <c r="FY10" s="53" t="str">
        <f aca="false">IF(DP10="","",IF(DP10="name",$C10,DP10))</f>
        <v/>
      </c>
      <c r="FZ10" s="53" t="str">
        <f aca="false">IF(DQ10="","",IF(DQ10="name",$C10,DQ10))</f>
        <v/>
      </c>
      <c r="GA10" s="53" t="str">
        <f aca="false">IF(DR10="","",IF(DR10="name",$C10,DR10))</f>
        <v/>
      </c>
      <c r="GB10" s="53" t="str">
        <f aca="false">IF(DS10="","",IF(DS10="name",$C10,DS10))</f>
        <v/>
      </c>
      <c r="GC10" s="53" t="str">
        <f aca="false">IF(DT10="","",IF(DT10="name",$C10,DT10))</f>
        <v/>
      </c>
      <c r="GD10" s="53" t="str">
        <f aca="false">IF(DU10="","",IF(DU10="name",$C10,DU10))</f>
        <v/>
      </c>
      <c r="GE10" s="53" t="str">
        <f aca="false">IF(DV10="","",IF(DV10="name",$C10,DV10))</f>
        <v/>
      </c>
      <c r="GF10" s="53" t="str">
        <f aca="false">IF(DW10="","",IF(DW10="name",$C10,DW10))</f>
        <v/>
      </c>
      <c r="GG10" s="53" t="str">
        <f aca="false">IF(DX10="","",IF(DX10="name",$C10,DX10))</f>
        <v/>
      </c>
      <c r="GH10" s="53" t="str">
        <f aca="false">IF(DY10="","",IF(DY10="name",$C10,DY10))</f>
        <v/>
      </c>
      <c r="GI10" s="53" t="str">
        <f aca="false">IF(DZ10="","",IF(DZ10="name",$C10,DZ10))</f>
        <v/>
      </c>
      <c r="GJ10" s="53" t="str">
        <f aca="false">IF(EA10="","",IF(EA10="name",$C10,EA10))</f>
        <v/>
      </c>
      <c r="GK10" s="53" t="str">
        <f aca="false">IF(EB10="","",IF(EB10="name",$C10,EB10))</f>
        <v/>
      </c>
      <c r="GL10" s="53" t="str">
        <f aca="false">IF(EC10="","",IF(EC10="name",$C10,EC10))</f>
        <v/>
      </c>
      <c r="GM10" s="53" t="str">
        <f aca="false">IF(ED10="","",IF(ED10="name",$C10,ED10))</f>
        <v/>
      </c>
      <c r="GN10" s="53" t="str">
        <f aca="false">IF(EE10="","",IF(EE10="name",$C10,EE10))</f>
        <v/>
      </c>
      <c r="GO10" s="53" t="str">
        <f aca="false">IF(EF10="","",IF(EF10="name",$C10,EF10))</f>
        <v/>
      </c>
      <c r="GP10" s="53" t="str">
        <f aca="false">IF(EG10="","",IF(EG10="name",$C10,EG10))</f>
        <v/>
      </c>
      <c r="GQ10" s="53" t="str">
        <f aca="false">IF(EH10="","",IF(EH10="name",$C10,EH10))</f>
        <v/>
      </c>
      <c r="GR10" s="53" t="str">
        <f aca="false">IF(EI10="","",IF(EI10="name",$C10,EI10))</f>
        <v/>
      </c>
      <c r="GS10" s="53" t="str">
        <f aca="false">IF(EJ10="","",IF(EJ10="name",$C10,EJ10))</f>
        <v/>
      </c>
      <c r="GT10" s="53" t="str">
        <f aca="false">IF(EK10="","",IF(EK10="name",$C10,EK10))</f>
        <v/>
      </c>
      <c r="GV10" s="53" t="str">
        <f aca="false">EM10&amp;EN10&amp;EO10&amp;EP10&amp;EQ10&amp;ER10&amp;ES10&amp;ET10&amp;EU10&amp;EV10&amp;EW10&amp;EX10&amp;EY10&amp;EZ10&amp;FA10&amp;FB10&amp;FC10&amp;FD10&amp;FE10&amp;FF10&amp;FG10&amp;FH10&amp;FI10&amp;FJ10&amp;FK10&amp;FL10&amp;FM10&amp;FN10&amp;FO10&amp;FP10&amp;FQ10&amp;FR10&amp;FS10&amp;FT10&amp;FU10&amp;FV10&amp;FW10&amp;FX10&amp;FY10&amp;FZ10&amp;GA10&amp;GB10&amp;GC10&amp;GD10&amp;GE10&amp;GF10&amp;GG10&amp;GH10&amp;GI10&amp;GJ10&amp;GK10&amp;GL10&amp;GM10&amp;GN10&amp;GO10&amp;GP10&amp;GQ10&amp;GR10&amp;GS10&amp;GT10</f>
        <v>0 is a calm, sensible and reflective student 0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0 is a mature, sensible and independent student who is a wonderful candidate for XXX undergraduate entry. </v>
      </c>
      <c r="GW10" s="54" t="s">
        <v>84</v>
      </c>
      <c r="GX10" s="53" t="str">
        <f aca="false">IF(C10="","",C10)</f>
        <v/>
      </c>
      <c r="GY10" s="53" t="str">
        <f aca="false">IF(B10="","",B10)</f>
        <v/>
      </c>
      <c r="GZ10" s="53" t="str">
        <f aca="false">IF(BZ10="","",BZ10)</f>
        <v/>
      </c>
      <c r="HA10" s="54" t="s">
        <v>84</v>
      </c>
    </row>
    <row r="11" customFormat="false" ht="13.8" hidden="false" customHeight="false" outlineLevel="0" collapsed="false">
      <c r="A11" s="15" t="n">
        <f aca="false">A10+1</f>
        <v>7</v>
      </c>
      <c r="B11" s="55"/>
      <c r="C11" s="56"/>
      <c r="D11" s="24"/>
      <c r="E11" s="20"/>
      <c r="F11" s="45"/>
      <c r="G11" s="57"/>
      <c r="H11" s="58"/>
      <c r="I11" s="58"/>
      <c r="J11" s="58"/>
      <c r="K11" s="58"/>
      <c r="L11" s="57"/>
      <c r="M11" s="57"/>
      <c r="N11" s="57"/>
      <c r="O11" s="45"/>
      <c r="P11" s="20"/>
      <c r="Q11" s="20"/>
      <c r="R11" s="20"/>
      <c r="S11" s="20"/>
      <c r="T11" s="57"/>
      <c r="U11" s="57"/>
      <c r="V11" s="57"/>
      <c r="W11" s="57"/>
      <c r="X11" s="24"/>
      <c r="Y11" s="24"/>
      <c r="Z11" s="24"/>
      <c r="AA11" s="24"/>
      <c r="AB11" s="57"/>
      <c r="AC11" s="57"/>
      <c r="AD11" s="57"/>
      <c r="AE11" s="57"/>
      <c r="AF11" s="20"/>
      <c r="AG11" s="24"/>
      <c r="AH11" s="25"/>
      <c r="AI11" s="25"/>
      <c r="AJ11" s="57"/>
      <c r="AK11" s="57"/>
      <c r="AL11" s="59"/>
      <c r="AM11" s="59"/>
      <c r="AN11" s="17"/>
      <c r="AO11" s="48" t="str">
        <f aca="false">IF(OR($D11="",F11=""),"",IF(OR($D11="b",$D11="B",$D11="m",$D11="M",$D11="boy",$D11="male"),VLOOKUP(F11,Intro!$B$6:$DA$125,102,FALSE()),IF(OR($D11="g",$D11="G",$D11="f",$D11="F",$D11="girl",$D11="female"),VLOOKUP(F11,Intro!$B$6:$DA$125,104,FALSE()),"b/g error")))</f>
        <v/>
      </c>
      <c r="AP11" s="49" t="str">
        <f aca="false">IF(OR($D11="",G11=""),"",IF(OR($D11="b",$D11="B",$D11="m",$D11="M",$D11="boy",$D11="male"),VLOOKUP(G11,Intro!$B$6:$DA$125,102,FALSE()),IF(OR($D11="g",$D11="G",$D11="f",$D11="F",$D11="girl",$D11="female"),VLOOKUP(G11,Intro!$B$6:$DA$125,104,FALSE()),"b/g error")))</f>
        <v/>
      </c>
      <c r="AQ11" s="49" t="str">
        <f aca="false">IF(OR($D11="",H11=""),"",IF(OR($D11="b",$D11="B",$D11="m",$D11="M",$D11="boy",$D11="male"),VLOOKUP(H11,'Scores&amp;Grades'!$B$6:$DA$125,102,FALSE()),IF(OR($D11="g",$D11="G",$D11="f",$D11="F",$D11="girl",$D11="female"),VLOOKUP(H11,'Scores&amp;Grades'!$B$6:$DA$125,104,FALSE()),"b/g error")))</f>
        <v/>
      </c>
      <c r="AR11" s="49" t="str">
        <f aca="false">IF(OR($D11="",I11=""),"",IF(OR($D11="b",$D11="B",$D11="m",$D11="M",$D11="boy",$D11="male"),VLOOKUP(I11,'Scores&amp;Grades'!$B$6:$DA$125,102,FALSE()),IF(OR($D11="g",$D11="G",$D11="f",$D11="F",$D11="girl",$D11="female"),VLOOKUP(I11,'Scores&amp;Grades'!$B$6:$DA$125,104,FALSE()),"b/g error")))</f>
        <v/>
      </c>
      <c r="AS11" s="49" t="str">
        <f aca="false">IF(OR($D11="",J11=""),"",IF(OR($D11="b",$D11="B",$D11="m",$D11="M",$D11="boy",$D11="male"),VLOOKUP(J11,'Scores&amp;Grades'!$B$6:$DA$125,102,FALSE()),IF(OR($D11="g",$D11="G",$D11="f",$D11="F",$D11="girl",$D11="female"),VLOOKUP(J11,'Scores&amp;Grades'!$B$6:$DA$125,104,FALSE()),"b/g error")))</f>
        <v/>
      </c>
      <c r="AT11" s="49" t="str">
        <f aca="false">IF(OR($D11="",K11=""),"",IF(OR($D11="b",$D11="B",$D11="m",$D11="M",$D11="boy",$D11="male"),VLOOKUP(K11,'Scores&amp;Grades'!$B$6:$DA$125,102,FALSE()),IF(OR($D11="g",$D11="G",$D11="f",$D11="F",$D11="girl",$D11="female"),VLOOKUP(K11,'Scores&amp;Grades'!$B$6:$DA$125,104,FALSE()),"b/g error")))</f>
        <v/>
      </c>
      <c r="AU11" s="49" t="str">
        <f aca="false">IF(OR($D11="",L11=""),"",IF(OR($D11="b",$D11="B",$D11="m",$D11="M",$D11="boy",$D11="male"),VLOOKUP(L11,SkillsForUni!$B$6:$DA$125,102,FALSE()),IF(OR($D11="g",$D11="G",$D11="f",$D11="F",$D11="girl",$D11="female"),VLOOKUP(L11,SkillsForUni!$B$6:$DA$125,104,FALSE()),"b/g error")))</f>
        <v/>
      </c>
      <c r="AV11" s="49" t="str">
        <f aca="false">IF(OR($D11="",M11=""),"",IF(OR($D11="b",$D11="B",$D11="m",$D11="M",$D11="boy",$D11="male"),VLOOKUP(M11,SkillsForUni!$B$6:$DA$125,102,FALSE()),IF(OR($D11="g",$D11="G",$D11="f",$D11="F",$D11="girl",$D11="female"),VLOOKUP(M11,SkillsForUni!$B$6:$DA$125,104,FALSE()),"b/g error")))</f>
        <v/>
      </c>
      <c r="AW11" s="49" t="str">
        <f aca="false">IF(OR($D11="",N11=""),"",IF(OR($D11="b",$D11="B",$D11="m",$D11="M",$D11="boy",$D11="male"),VLOOKUP(N11,SkillsForUni!$B$6:$DA$125,102,FALSE()),IF(OR($D11="g",$D11="G",$D11="f",$D11="F",$D11="girl",$D11="female"),VLOOKUP(N11,SkillsForUni!$B$6:$DA$125,104,FALSE()),"b/g error")))</f>
        <v/>
      </c>
      <c r="AX11" s="49" t="str">
        <f aca="false">IF(OR($D11="",O11=""),"",IF(OR($D11="b",$D11="B",$D11="m",$D11="M",$D11="boy",$D11="male"),VLOOKUP(O11,SkillsForUni!$B$6:$DA$125,102,FALSE()),IF(OR($D11="g",$D11="G",$D11="f",$D11="F",$D11="girl",$D11="female"),VLOOKUP(O11,SkillsForUni!$B$6:$DA$125,104,FALSE()),"b/g error")))</f>
        <v/>
      </c>
      <c r="AY11" s="49" t="str">
        <f aca="false">IF(OR($D11="",P11=""),"",IF(OR($D11="b",$D11="B",$D11="m",$D11="M",$D11="boy",$D11="male"),VLOOKUP(P11,GoodWorker!$B$6:$DA$125,102,FALSE()),IF(OR($D11="g",$D11="G",$D11="f",$D11="F",$D11="girl",$D11="female"),VLOOKUP(P11,GoodWorker!$B$6:$DA$125,104,FALSE()),"b/g error")))</f>
        <v/>
      </c>
      <c r="AZ11" s="49" t="str">
        <f aca="false">IF(OR($D11="",Q11=""),"",IF(OR($D11="b",$D11="B",$D11="m",$D11="M",$D11="boy",$D11="male"),VLOOKUP(Q11,GoodWorker!$B$6:$DA$125,102,FALSE()),IF(OR($D11="g",$D11="G",$D11="f",$D11="F",$D11="girl",$D11="female"),VLOOKUP(Q11,GoodWorker!$B$6:$DA$125,104,FALSE()),"b/g error")))</f>
        <v/>
      </c>
      <c r="BA11" s="49" t="str">
        <f aca="false">IF(OR($D11="",R11=""),"",IF(OR($D11="b",$D11="B",$D11="m",$D11="M",$D11="boy",$D11="male"),VLOOKUP(R11,GoodWorker!$B$6:$DA$125,102,FALSE()),IF(OR($D11="g",$D11="G",$D11="f",$D11="F",$D11="girl",$D11="female"),VLOOKUP(R11,GoodWorker!$B$6:$DA$125,104,FALSE()),"b/g error")))</f>
        <v/>
      </c>
      <c r="BB11" s="49" t="str">
        <f aca="false">IF(OR($D11="",S11=""),"",IF(OR($D11="b",$D11="B",$D11="m",$D11="M",$D11="boy",$D11="male"),VLOOKUP(S11,GoodWorker!$B$6:$DA$125,102,FALSE()),IF(OR($D11="g",$D11="G",$D11="f",$D11="F",$D11="girl",$D11="female"),VLOOKUP(S11,GoodWorker!$B$6:$DA$125,104,FALSE()),"b/g error")))</f>
        <v/>
      </c>
      <c r="BC11" s="49" t="str">
        <f aca="false">IF(OR($D11="",T11=""),"",IF(OR($D11="b",$D11="B",$D11="m",$D11="M",$D11="boy",$D11="male"),VLOOKUP(T11,Written!$B$6:$DA$125,102,FALSE()),IF(OR($D11="g",$D11="G",$D11="f",$D11="F",$D11="girl",$D11="female"),VLOOKUP(T11,Written!$B$6:$DA$125,104,FALSE()),"b/g error")))</f>
        <v/>
      </c>
      <c r="BD11" s="49" t="str">
        <f aca="false">IF(OR($D11="",U11=""),"",IF(OR($D11="b",$D11="B",$D11="m",$D11="M",$D11="boy",$D11="male"),VLOOKUP(U11,Written!$B$6:$DA$125,102,FALSE()),IF(OR($D11="g",$D11="G",$D11="f",$D11="F",$D11="girl",$D11="female"),VLOOKUP(U11,Written!$B$6:$DA$125,104,FALSE()),"b/g error")))</f>
        <v/>
      </c>
      <c r="BE11" s="49" t="str">
        <f aca="false">IF(OR($D11="",V11=""),"",IF(OR($D11="b",$D11="B",$D11="m",$D11="M",$D11="boy",$D11="male"),VLOOKUP(V11,Written!$B$6:$DA$125,102,FALSE()),IF(OR($D11="g",$D11="G",$D11="f",$D11="F",$D11="girl",$D11="female"),VLOOKUP(V11,Written!$B$6:$DA$125,104,FALSE()),"b/g error")))</f>
        <v/>
      </c>
      <c r="BF11" s="49" t="str">
        <f aca="false">IF(OR($D11="",W11=""),"",IF(OR($D11="b",$D11="B",$D11="m",$D11="M",$D11="boy",$D11="male"),VLOOKUP(W11,Written!$B$6:$DA$125,102,FALSE()),IF(OR($D11="g",$D11="G",$D11="f",$D11="F",$D11="girl",$D11="female"),VLOOKUP(W11,Written!$B$6:$DA$125,104,FALSE()),"b/g error")))</f>
        <v/>
      </c>
      <c r="BG11" s="49" t="str">
        <f aca="false">IF(OR($D11="",X11=""),"",IF(OR($D11="b",$D11="B",$D11="m",$D11="M",$D11="boy",$D11="male"),VLOOKUP(X11,Personality!$B$6:$DA$125,102,FALSE()),IF(OR($D11="g",$D11="G",$D11="f",$D11="F",$D11="girl",$D11="female"),VLOOKUP(X11,Personality!$B$6:$DA$125,104,FALSE()),"b/g error")))</f>
        <v/>
      </c>
      <c r="BH11" s="49" t="str">
        <f aca="false">IF(OR($D11="",Y11=""),"",IF(OR($D11="b",$D11="B",$D11="m",$D11="M",$D11="boy",$D11="male"),VLOOKUP(Y11,Personality!$B$6:$DA$125,102,FALSE()),IF(OR($D11="g",$D11="G",$D11="f",$D11="F",$D11="girl",$D11="female"),VLOOKUP(Y11,Personality!$B$6:$DA$125,104,FALSE()),"b/g error")))</f>
        <v/>
      </c>
      <c r="BI11" s="49" t="str">
        <f aca="false">IF(OR($D11="",Z11=""),"",IF(OR($D11="b",$D11="B",$D11="m",$D11="M",$D11="boy",$D11="male"),VLOOKUP(Z11,Personality!$B$6:$DA$125,102,FALSE()),IF(OR($D11="g",$D11="G",$D11="f",$D11="F",$D11="girl",$D11="female"),VLOOKUP(Z11,Personality!$B$6:$DA$125,104,FALSE()),"b/g error")))</f>
        <v/>
      </c>
      <c r="BJ11" s="49" t="str">
        <f aca="false">IF(OR($D11="",AA11=""),"",IF(OR($D11="b",$D11="B",$D11="m",$D11="M",$D11="boy",$D11="male"),VLOOKUP(AA11,Personality!$B$6:$DA$125,102,FALSE()),IF(OR($D11="g",$D11="G",$D11="f",$D11="F",$D11="girl",$D11="female"),VLOOKUP(AA11,Personality!$B$6:$DA$125,104,FALSE()),"b/g error")))</f>
        <v/>
      </c>
      <c r="BK11" s="49" t="str">
        <f aca="false">IF(OR($D11="",AB11=""),"",IF(OR($D11="b",$D11="B",$D11="m",$D11="M",$D11="boy",$D11="male"),VLOOKUP(AB11,Other!$B$6:$DA$125,102,FALSE()),IF(OR($D11="g",$D11="G",$D11="f",$D11="F",$D11="girl",$D11="female"),VLOOKUP(AB11,Other!$B$6:$DA$125,104,FALSE()),"b/g error")))</f>
        <v/>
      </c>
      <c r="BL11" s="49" t="str">
        <f aca="false">IF(OR($D11="",AC11=""),"",IF(OR($D11="b",$D11="B",$D11="m",$D11="M",$D11="boy",$D11="male"),VLOOKUP(AC11,Other!$B$6:$DA$125,102,FALSE()),IF(OR($D11="g",$D11="G",$D11="f",$D11="F",$D11="girl",$D11="female"),VLOOKUP(AC11,Other!$B$6:$DA$125,104,FALSE()),"b/g error")))</f>
        <v/>
      </c>
      <c r="BM11" s="49" t="str">
        <f aca="false">IF(OR($D11="",AD11=""),"",IF(OR($D11="b",$D11="B",$D11="m",$D11="M",$D11="boy",$D11="male"),VLOOKUP(AD11,Other!$B$6:$DA$125,102,FALSE()),IF(OR($D11="g",$D11="G",$D11="f",$D11="F",$D11="girl",$D11="female"),VLOOKUP(AD11,Other!$B$6:$DA$125,104,FALSE()),"b/g error")))</f>
        <v/>
      </c>
      <c r="BN11" s="49" t="str">
        <f aca="false">IF(OR($D11="",AE11=""),"",IF(OR($D11="b",$D11="B",$D11="m",$D11="M",$D11="boy",$D11="male"),VLOOKUP(AE11,Other!$B$6:$DA$125,102,FALSE()),IF(OR($D11="g",$D11="G",$D11="f",$D11="F",$D11="girl",$D11="female"),VLOOKUP(AE11,Other!$B$6:$DA$125,104,FALSE()),"b/g error")))</f>
        <v/>
      </c>
      <c r="BO11" s="49" t="str">
        <f aca="false">IF(OR($D11="",AF11=""),"",IF(AND(AF11&gt;500,OR($D11="b",$D11="B",$D11="m",$D11="M",$D11="boy",$D11="male")),VLOOKUP(AF11,UniCourse!$DL$6:$DO$14,#REF!+1,FALSE()),IF(AND(AF11&gt;500,OR($D11="g",$D11="G",$D11="f",$D11="F",$D11="girl",$D11="female")),VLOOKUP(AF11,UniCourse!$DP$6:$DS$14,#REF!+1,FALSE()),IF(OR($D11="b",$D11="B",$D11="m",$D11="M",$D11="boy",$D11="male"),VLOOKUP(AF11,UniCourse!$B$6:$DA$125,102,FALSE()),IF(OR($D11="g",$D11="G",$D11="f",$D11="F",$D11="girl",$D11="female"),VLOOKUP(AF11,UniCourse!$B$6:$DA$125,104,FALSE()),"b/g error")))))</f>
        <v/>
      </c>
      <c r="BP11" s="49" t="str">
        <f aca="false">IF(OR($D11="",AG11=""),"",IF(OR($D11="b",$D11="B",$D11="m",$D11="M",$D11="boy",$D11="male"),VLOOKUP(AG11,UniCourse!$B$6:$DA$125,102,FALSE()),IF(OR($D11="g",$D11="G",$D11="f",$D11="F",$D11="girl",$D11="female"),VLOOKUP(AG11,UniCourse!$B$6:$DA$125,104,FALSE()),"b/g error")))</f>
        <v/>
      </c>
      <c r="BQ11" s="49" t="str">
        <f aca="false">IF(OR($D11="",AH11=""),"",IF(OR($D11="b",$D11="B",$D11="m",$D11="M",$D11="boy",$D11="male"),VLOOKUP(AH11,UniCourse!$B$6:$DA$125,102,FALSE()),IF(OR($D11="g",$D11="G",$D11="f",$D11="F",$D11="girl",$D11="female"),VLOOKUP(AH11,UniCourse!$B$6:$DA$125,104,FALSE()),"b/g error")))</f>
        <v/>
      </c>
      <c r="BR11" s="49" t="str">
        <f aca="false">IF(OR($D11="",AI11=""),"",IF(OR($D11="b",$D11="B",$D11="m",$D11="M",$D11="boy",$D11="male"),VLOOKUP(AI11,UniCourse!$B$6:$DA$65,102,FALSE()),IF(OR($D11="g",$D11="G",$D11="f",$D11="F",$D11="girl",$D11="female"),VLOOKUP(AI11,UniCourse!$B$6:$DA$65,104,FALSE()),"b/g error")))</f>
        <v/>
      </c>
      <c r="BS11" s="49" t="str">
        <f aca="false">IF(OR($D11="",AJ11=""),"",IF(OR($D11="b",$D11="B",$D11="m",$D11="M",$D11="boy",$D11="male"),VLOOKUP(AJ11,Tail!$B$6:$DA$65,102,FALSE()),IF(OR($D11="g",$D11="G",$D11="f",$D11="F",$D11="girl",$D11="female"),VLOOKUP(AJ11,Tail!$B$6:$DA$65,104,FALSE()),"b/g error")))</f>
        <v/>
      </c>
      <c r="BT11" s="49" t="str">
        <f aca="false">IF(OR($D11="",AK11=""),"",IF(OR($D11="b",$D11="B",$D11="m",$D11="M",$D11="boy",$D11="male"),VLOOKUP(AK11,Tail!$B$6:$DA$125,102,FALSE()),IF(OR($D11="g",$D11="G",$D11="f",$D11="F",$D11="girl",$D11="female"),VLOOKUP(AK11,Tail!$B$6:$DA$125,104,FALSE()),"b/g error")))</f>
        <v/>
      </c>
      <c r="BU11" s="49" t="str">
        <f aca="false">IF(OR($D11="",AL11=""),"",IF(OR($D11="b",$D11="B",$D11="m",$D11="M",$D11="boy",$D11="male"),VLOOKUP(AL11,Tail!$B$6:$DA$125,102,FALSE()),IF(OR($D11="g",$D11="G",$D11="f",$D11="F",$D11="girl",$D11="female"),VLOOKUP(AL11,Tail!$B$6:$DA$125,104,FALSE()),"b/g error")))</f>
        <v/>
      </c>
      <c r="BV11" s="49" t="str">
        <f aca="false">IF(OR($D11="",AM11=""),"",IF(OR($D11="b",$D11="B",$D11="m",$D11="M",$D11="boy",$D11="male"),VLOOKUP(AM11,Tail!$B$6:$DA$125,102,FALSE()),IF(OR($D11="g",$D11="G",$D11="f",$D11="F",$D11="girl",$D11="female"),VLOOKUP(AM11,Tail!$B$6:$DA$125,104,FALSE()),"b/g error")))</f>
        <v/>
      </c>
      <c r="BW11" s="50" t="str">
        <f aca="false">IF(BX11="","",IF(((LEN(C11)-6)*10)&lt;0,LEN(BX11),((LEN(C11)-6)*10)+LEN(BX11)))</f>
        <v/>
      </c>
      <c r="BX11" s="49" t="str">
        <f aca="false">IF(OR(C11="",D11=""),"",IF(AO11="","",AO11&amp;" ")&amp;IF(AP11="","",AP11&amp;" ")&amp;IF(AQ11="","",AQ11&amp;" ")&amp;IF(AR11="","",AR11&amp;" ")&amp;IF(AS11="","",AS11&amp;" ")&amp;IF(AT11="","",AT11&amp;" ")&amp;IF(AU11="","",AU11&amp;" ")&amp;IF(AV11="","",AV11&amp;" ")&amp;IF(AW11="","",AW11&amp;" ")&amp;IF(AX11="","",AX11&amp;" ")&amp;IF(AY11="","",AY11&amp;" ")&amp;IF(AZ11="","",AZ11&amp;" ")&amp;IF(BA11="","",BA11&amp;" ")&amp;IF(BB11="","",BB11&amp;" ")&amp;IF(BC11="","",BC11&amp;" ")&amp;IF(BD11="","",BD11&amp;" ")&amp;IF(BE11="","",BE11&amp;" ")&amp;IF(BF11="","",BF11&amp;" ")&amp;IF(BG11="","",BG11&amp;" ")&amp;IF(BH11="","",BH11&amp;" ")&amp;IF(BI11="","",BI11&amp;" ")&amp;IF(BJ11="","",BJ11&amp;" ")&amp;IF(BK11="","",BK11&amp;" ")&amp;IF(BL11="","",BL11&amp;" ")&amp;IF(BM11="","",BM11&amp;" ")&amp;IF(BN11="","",BN11&amp;" ")&amp;IF(BO11="","",BO11&amp;" ")&amp;IF(BP11="","",BP11&amp;" ")&amp;IF(BQ11="","",BQ11&amp;" ")&amp;IF(BR11="","",BR11&amp;" ")&amp;IF(BS11="","",BS11&amp;" ")&amp;IF(BT11="","",BT11&amp;" ")&amp;IF(BU11="","",BU11)&amp;IF(BV11="","",BV11))</f>
        <v/>
      </c>
      <c r="BY11" s="14" t="s">
        <v>67</v>
      </c>
      <c r="BZ11" s="51"/>
      <c r="CA11" s="31" t="s">
        <v>67</v>
      </c>
      <c r="CC11" s="52"/>
      <c r="CD11" s="52" t="s">
        <v>39</v>
      </c>
      <c r="CE11" s="52" t="s">
        <v>98</v>
      </c>
      <c r="CF11" s="52" t="s">
        <v>39</v>
      </c>
      <c r="CG11" s="52" t="s">
        <v>99</v>
      </c>
      <c r="CH11" s="52" t="s">
        <v>39</v>
      </c>
      <c r="CI11" s="52" t="s">
        <v>100</v>
      </c>
      <c r="CJ11" s="52" t="s">
        <v>39</v>
      </c>
      <c r="CK11" s="52" t="s">
        <v>101</v>
      </c>
      <c r="CL11" s="52" t="s">
        <v>39</v>
      </c>
      <c r="CM11" s="52" t="s">
        <v>102</v>
      </c>
      <c r="CN11" s="52" t="s">
        <v>39</v>
      </c>
      <c r="CO11" s="52" t="s">
        <v>103</v>
      </c>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M11" s="53" t="n">
        <f aca="false">IF(CD11="","",IF(CD11="name",$C11,CD11))</f>
        <v>0</v>
      </c>
      <c r="EN11" s="53" t="str">
        <f aca="false">IF(CE11="","",IF(CE11="name",$C11,CE11))</f>
        <v> has demonstrated herself to be a very able student in mathematics with much potential. </v>
      </c>
      <c r="EO11" s="53" t="n">
        <f aca="false">IF(CF11="","",IF(CF11="name",$C11,CF11))</f>
        <v>0</v>
      </c>
      <c r="EP11" s="53" t="str">
        <f aca="false">IF(CG11="","",IF(CG11="name",$C11,CG11))</f>
        <v>'s homework scores across the whole of AS level content average 99percent whilst her tests are mostly all A grade or higher. </v>
      </c>
      <c r="EQ11" s="53" t="n">
        <f aca="false">IF(CH11="","",IF(CH11="name",$C11,CH11))</f>
        <v>0</v>
      </c>
      <c r="ER11" s="53" t="str">
        <f aca="false">IF(CI11="","",IF(CI11="name",$C11,CI11))</f>
        <v>'s algebraic and calculus skills are superb and she is equally experienced and able in other topics including mechanics.  </v>
      </c>
      <c r="ES11" s="53" t="n">
        <f aca="false">IF(CJ11="","",IF(CJ11="name",$C11,CJ11))</f>
        <v>0</v>
      </c>
      <c r="ET11" s="53" t="str">
        <f aca="false">IF(CK11="","",IF(CK11="name",$C11,CK11))</f>
        <v> has no issues with recognising and applying routine methods in unfamiliar contexts.  She is very well prepared for studying aero or astronautics at university. </v>
      </c>
      <c r="EU11" s="53" t="n">
        <f aca="false">IF(CL11="","",IF(CL11="name",$C11,CL11))</f>
        <v>0</v>
      </c>
      <c r="EV11" s="53" t="str">
        <f aca="false">IF(CM11="","",IF(CM11="name",$C11,CM11))</f>
        <v> is an eager and enthusiastic an astute mathematics student. She works very hard and is always sure to ask questions or look back over a topic to ensure full understanding where necessary. She is always well organised and has never failed to meet deadlines. </v>
      </c>
      <c r="EW11" s="53" t="n">
        <f aca="false">IF(CN11="","",IF(CN11="name",$C11,CN11))</f>
        <v>0</v>
      </c>
      <c r="EX11" s="53" t="str">
        <f aca="false">IF(CO11="","",IF(CO11="name",$C11,CO11))</f>
        <v> has learnt how to write and display her mathematics so that others can easily follow her lines of argument and to maximise marking in exam situations. She always displays a calm, happy demeanor and is well-motivated to succeed. She is a superb independent learner and is well suited to tackling the demands of studying XXX. </v>
      </c>
      <c r="EY11" s="53" t="str">
        <f aca="false">IF(CP11="","",IF(CP11="name",$C11,CP11))</f>
        <v/>
      </c>
      <c r="EZ11" s="53" t="str">
        <f aca="false">IF(CQ11="","",IF(CQ11="name",$C11,CQ11))</f>
        <v/>
      </c>
      <c r="FA11" s="53" t="str">
        <f aca="false">IF(CR11="","",IF(CR11="name",$C11,CR11))</f>
        <v/>
      </c>
      <c r="FB11" s="53" t="str">
        <f aca="false">IF(CS11="","",IF(CS11="name",$C11,CS11))</f>
        <v/>
      </c>
      <c r="FC11" s="53" t="str">
        <f aca="false">IF(CT11="","",IF(CT11="name",$C11,CT11))</f>
        <v/>
      </c>
      <c r="FD11" s="53" t="str">
        <f aca="false">IF(CU11="","",IF(CU11="name",$C11,CU11))</f>
        <v/>
      </c>
      <c r="FE11" s="53" t="str">
        <f aca="false">IF(CV11="","",IF(CV11="name",$C11,CV11))</f>
        <v/>
      </c>
      <c r="FF11" s="53" t="str">
        <f aca="false">IF(CW11="","",IF(CW11="name",$C11,CW11))</f>
        <v/>
      </c>
      <c r="FG11" s="53" t="str">
        <f aca="false">IF(CX11="","",IF(CX11="name",$C11,CX11))</f>
        <v/>
      </c>
      <c r="FH11" s="53" t="str">
        <f aca="false">IF(CY11="","",IF(CY11="name",$C11,CY11))</f>
        <v/>
      </c>
      <c r="FI11" s="53" t="str">
        <f aca="false">IF(CZ11="","",IF(CZ11="name",$C11,CZ11))</f>
        <v/>
      </c>
      <c r="FJ11" s="53" t="str">
        <f aca="false">IF(DA11="","",IF(DA11="name",$C11,DA11))</f>
        <v/>
      </c>
      <c r="FK11" s="53" t="str">
        <f aca="false">IF(DB11="","",IF(DB11="name",$C11,DB11))</f>
        <v/>
      </c>
      <c r="FL11" s="53" t="str">
        <f aca="false">IF(DC11="","",IF(DC11="name",$C11,DC11))</f>
        <v/>
      </c>
      <c r="FM11" s="53" t="str">
        <f aca="false">IF(DD11="","",IF(DD11="name",$C11,DD11))</f>
        <v/>
      </c>
      <c r="FN11" s="53" t="str">
        <f aca="false">IF(DE11="","",IF(DE11="name",$C11,DE11))</f>
        <v/>
      </c>
      <c r="FO11" s="53" t="str">
        <f aca="false">IF(DF11="","",IF(DF11="name",$C11,DF11))</f>
        <v/>
      </c>
      <c r="FP11" s="53" t="str">
        <f aca="false">IF(DG11="","",IF(DG11="name",$C11,DG11))</f>
        <v/>
      </c>
      <c r="FQ11" s="53" t="str">
        <f aca="false">IF(DH11="","",IF(DH11="name",$C11,DH11))</f>
        <v/>
      </c>
      <c r="FR11" s="53" t="str">
        <f aca="false">IF(DI11="","",IF(DI11="name",$C11,DI11))</f>
        <v/>
      </c>
      <c r="FS11" s="53" t="str">
        <f aca="false">IF(DJ11="","",IF(DJ11="name",$C11,DJ11))</f>
        <v/>
      </c>
      <c r="FT11" s="53" t="str">
        <f aca="false">IF(DK11="","",IF(DK11="name",$C11,DK11))</f>
        <v/>
      </c>
      <c r="FU11" s="53" t="str">
        <f aca="false">IF(DL11="","",IF(DL11="name",$C11,DL11))</f>
        <v/>
      </c>
      <c r="FV11" s="53" t="str">
        <f aca="false">IF(DM11="","",IF(DM11="name",$C11,DM11))</f>
        <v/>
      </c>
      <c r="FW11" s="53" t="str">
        <f aca="false">IF(DN11="","",IF(DN11="name",$C11,DN11))</f>
        <v/>
      </c>
      <c r="FX11" s="53" t="str">
        <f aca="false">IF(DO11="","",IF(DO11="name",$C11,DO11))</f>
        <v/>
      </c>
      <c r="FY11" s="53" t="str">
        <f aca="false">IF(DP11="","",IF(DP11="name",$C11,DP11))</f>
        <v/>
      </c>
      <c r="FZ11" s="53" t="str">
        <f aca="false">IF(DQ11="","",IF(DQ11="name",$C11,DQ11))</f>
        <v/>
      </c>
      <c r="GA11" s="53" t="str">
        <f aca="false">IF(DR11="","",IF(DR11="name",$C11,DR11))</f>
        <v/>
      </c>
      <c r="GB11" s="53" t="str">
        <f aca="false">IF(DS11="","",IF(DS11="name",$C11,DS11))</f>
        <v/>
      </c>
      <c r="GC11" s="53" t="str">
        <f aca="false">IF(DT11="","",IF(DT11="name",$C11,DT11))</f>
        <v/>
      </c>
      <c r="GD11" s="53" t="str">
        <f aca="false">IF(DU11="","",IF(DU11="name",$C11,DU11))</f>
        <v/>
      </c>
      <c r="GE11" s="53" t="str">
        <f aca="false">IF(DV11="","",IF(DV11="name",$C11,DV11))</f>
        <v/>
      </c>
      <c r="GF11" s="53" t="str">
        <f aca="false">IF(DW11="","",IF(DW11="name",$C11,DW11))</f>
        <v/>
      </c>
      <c r="GG11" s="53" t="str">
        <f aca="false">IF(DX11="","",IF(DX11="name",$C11,DX11))</f>
        <v/>
      </c>
      <c r="GH11" s="53" t="str">
        <f aca="false">IF(DY11="","",IF(DY11="name",$C11,DY11))</f>
        <v/>
      </c>
      <c r="GI11" s="53" t="str">
        <f aca="false">IF(DZ11="","",IF(DZ11="name",$C11,DZ11))</f>
        <v/>
      </c>
      <c r="GJ11" s="53" t="str">
        <f aca="false">IF(EA11="","",IF(EA11="name",$C11,EA11))</f>
        <v/>
      </c>
      <c r="GK11" s="53" t="str">
        <f aca="false">IF(EB11="","",IF(EB11="name",$C11,EB11))</f>
        <v/>
      </c>
      <c r="GL11" s="53" t="str">
        <f aca="false">IF(EC11="","",IF(EC11="name",$C11,EC11))</f>
        <v/>
      </c>
      <c r="GM11" s="53" t="str">
        <f aca="false">IF(ED11="","",IF(ED11="name",$C11,ED11))</f>
        <v/>
      </c>
      <c r="GN11" s="53" t="str">
        <f aca="false">IF(EE11="","",IF(EE11="name",$C11,EE11))</f>
        <v/>
      </c>
      <c r="GO11" s="53" t="str">
        <f aca="false">IF(EF11="","",IF(EF11="name",$C11,EF11))</f>
        <v/>
      </c>
      <c r="GP11" s="53" t="str">
        <f aca="false">IF(EG11="","",IF(EG11="name",$C11,EG11))</f>
        <v/>
      </c>
      <c r="GQ11" s="53" t="str">
        <f aca="false">IF(EH11="","",IF(EH11="name",$C11,EH11))</f>
        <v/>
      </c>
      <c r="GR11" s="53" t="str">
        <f aca="false">IF(EI11="","",IF(EI11="name",$C11,EI11))</f>
        <v/>
      </c>
      <c r="GS11" s="53" t="str">
        <f aca="false">IF(EJ11="","",IF(EJ11="name",$C11,EJ11))</f>
        <v/>
      </c>
      <c r="GT11" s="53" t="str">
        <f aca="false">IF(EK11="","",IF(EK11="name",$C11,EK11))</f>
        <v/>
      </c>
      <c r="GV11" s="53" t="str">
        <f aca="false">EM11&amp;EN11&amp;EO11&amp;EP11&amp;EQ11&amp;ER11&amp;ES11&amp;ET11&amp;EU11&amp;EV11&amp;EW11&amp;EX11&amp;EY11&amp;EZ11&amp;FA11&amp;FB11&amp;FC11&amp;FD11&amp;FE11&amp;FF11&amp;FG11&amp;FH11&amp;FI11&amp;FJ11&amp;FK11&amp;FL11&amp;FM11&amp;FN11&amp;FO11&amp;FP11&amp;FQ11&amp;FR11&amp;FS11&amp;FT11&amp;FU11&amp;FV11&amp;FW11&amp;FX11&amp;FY11&amp;FZ11&amp;GA11&amp;GB11&amp;GC11&amp;GD11&amp;GE11&amp;GF11&amp;GG11&amp;GH11&amp;GI11&amp;GJ11&amp;GK11&amp;GL11&amp;GM11&amp;GN11&amp;GO11&amp;GP11&amp;GQ11&amp;GR11&amp;GS11&amp;GT11</f>
        <v>0 has demonstrated herself to be a very able student in mathematics with much potential. 0's homework scores across the whole of AS level content average 99percent whilst her tests are mostly all A grade or higher. 0's algebraic and calculus skills are superb and she is equally experienced and able in other topics including mechanics.  0 has no issues with recognising and applying routine methods in unfamiliar contexts.  She is very well prepared for studying aero or astronautics at university. 0 is an eager and enthusiastic an astute mathematics student. She works very hard and is always sure to ask questions or look back over a topic to ensure full understanding where necessary. She is always well organised and has never failed to meet deadlines. 0 has learnt how to write and display her mathematics so that others can easily follow her lines of argument and to maximise marking in exam situations. She always displays a calm, happy demeanor and is well-motivated to succeed. She is a superb independent learner and is well suited to tackling the demands of studying XXX. </v>
      </c>
      <c r="GW11" s="54" t="s">
        <v>84</v>
      </c>
      <c r="GX11" s="53" t="str">
        <f aca="false">IF(C11="","",C11)</f>
        <v/>
      </c>
      <c r="GY11" s="53" t="str">
        <f aca="false">IF(B11="","",B11)</f>
        <v/>
      </c>
      <c r="GZ11" s="53" t="str">
        <f aca="false">IF(BZ11="","",BZ11)</f>
        <v/>
      </c>
      <c r="HA11" s="54" t="s">
        <v>84</v>
      </c>
    </row>
    <row r="12" customFormat="false" ht="13.8" hidden="false" customHeight="false" outlineLevel="0" collapsed="false">
      <c r="A12" s="15" t="n">
        <f aca="false">A11+1</f>
        <v>8</v>
      </c>
      <c r="B12" s="55"/>
      <c r="C12" s="56"/>
      <c r="D12" s="24"/>
      <c r="E12" s="20"/>
      <c r="F12" s="45"/>
      <c r="G12" s="57"/>
      <c r="H12" s="58"/>
      <c r="I12" s="58"/>
      <c r="J12" s="58"/>
      <c r="K12" s="58"/>
      <c r="L12" s="57"/>
      <c r="M12" s="57"/>
      <c r="N12" s="57"/>
      <c r="O12" s="45"/>
      <c r="P12" s="20"/>
      <c r="Q12" s="20"/>
      <c r="R12" s="20"/>
      <c r="S12" s="20"/>
      <c r="T12" s="57"/>
      <c r="U12" s="57"/>
      <c r="V12" s="57"/>
      <c r="W12" s="57"/>
      <c r="X12" s="24"/>
      <c r="Y12" s="24"/>
      <c r="Z12" s="24"/>
      <c r="AA12" s="24"/>
      <c r="AB12" s="57"/>
      <c r="AC12" s="57"/>
      <c r="AD12" s="57"/>
      <c r="AE12" s="57"/>
      <c r="AF12" s="20"/>
      <c r="AG12" s="24"/>
      <c r="AH12" s="25"/>
      <c r="AI12" s="25"/>
      <c r="AJ12" s="57"/>
      <c r="AK12" s="57"/>
      <c r="AL12" s="59"/>
      <c r="AM12" s="59"/>
      <c r="AN12" s="17"/>
      <c r="AO12" s="48" t="str">
        <f aca="false">IF(OR($D12="",F12=""),"",IF(OR($D12="b",$D12="B",$D12="m",$D12="M",$D12="boy",$D12="male"),VLOOKUP(F12,Intro!$B$6:$DA$125,102,FALSE()),IF(OR($D12="g",$D12="G",$D12="f",$D12="F",$D12="girl",$D12="female"),VLOOKUP(F12,Intro!$B$6:$DA$125,104,FALSE()),"b/g error")))</f>
        <v/>
      </c>
      <c r="AP12" s="49" t="str">
        <f aca="false">IF(OR($D12="",G12=""),"",IF(OR($D12="b",$D12="B",$D12="m",$D12="M",$D12="boy",$D12="male"),VLOOKUP(G12,Intro!$B$6:$DA$125,102,FALSE()),IF(OR($D12="g",$D12="G",$D12="f",$D12="F",$D12="girl",$D12="female"),VLOOKUP(G12,Intro!$B$6:$DA$125,104,FALSE()),"b/g error")))</f>
        <v/>
      </c>
      <c r="AQ12" s="49" t="str">
        <f aca="false">IF(OR($D12="",H12=""),"",IF(OR($D12="b",$D12="B",$D12="m",$D12="M",$D12="boy",$D12="male"),VLOOKUP(H12,'Scores&amp;Grades'!$B$6:$DA$125,102,FALSE()),IF(OR($D12="g",$D12="G",$D12="f",$D12="F",$D12="girl",$D12="female"),VLOOKUP(H12,'Scores&amp;Grades'!$B$6:$DA$125,104,FALSE()),"b/g error")))</f>
        <v/>
      </c>
      <c r="AR12" s="49" t="str">
        <f aca="false">IF(OR($D12="",I12=""),"",IF(OR($D12="b",$D12="B",$D12="m",$D12="M",$D12="boy",$D12="male"),VLOOKUP(I12,'Scores&amp;Grades'!$B$6:$DA$125,102,FALSE()),IF(OR($D12="g",$D12="G",$D12="f",$D12="F",$D12="girl",$D12="female"),VLOOKUP(I12,'Scores&amp;Grades'!$B$6:$DA$125,104,FALSE()),"b/g error")))</f>
        <v/>
      </c>
      <c r="AS12" s="49" t="str">
        <f aca="false">IF(OR($D12="",J12=""),"",IF(OR($D12="b",$D12="B",$D12="m",$D12="M",$D12="boy",$D12="male"),VLOOKUP(J12,'Scores&amp;Grades'!$B$6:$DA$125,102,FALSE()),IF(OR($D12="g",$D12="G",$D12="f",$D12="F",$D12="girl",$D12="female"),VLOOKUP(J12,'Scores&amp;Grades'!$B$6:$DA$125,104,FALSE()),"b/g error")))</f>
        <v/>
      </c>
      <c r="AT12" s="49" t="str">
        <f aca="false">IF(OR($D12="",K12=""),"",IF(OR($D12="b",$D12="B",$D12="m",$D12="M",$D12="boy",$D12="male"),VLOOKUP(K12,'Scores&amp;Grades'!$B$6:$DA$125,102,FALSE()),IF(OR($D12="g",$D12="G",$D12="f",$D12="F",$D12="girl",$D12="female"),VLOOKUP(K12,'Scores&amp;Grades'!$B$6:$DA$125,104,FALSE()),"b/g error")))</f>
        <v/>
      </c>
      <c r="AU12" s="49" t="str">
        <f aca="false">IF(OR($D12="",L12=""),"",IF(OR($D12="b",$D12="B",$D12="m",$D12="M",$D12="boy",$D12="male"),VLOOKUP(L12,SkillsForUni!$B$6:$DA$125,102,FALSE()),IF(OR($D12="g",$D12="G",$D12="f",$D12="F",$D12="girl",$D12="female"),VLOOKUP(L12,SkillsForUni!$B$6:$DA$125,104,FALSE()),"b/g error")))</f>
        <v/>
      </c>
      <c r="AV12" s="49" t="str">
        <f aca="false">IF(OR($D12="",M12=""),"",IF(OR($D12="b",$D12="B",$D12="m",$D12="M",$D12="boy",$D12="male"),VLOOKUP(M12,SkillsForUni!$B$6:$DA$125,102,FALSE()),IF(OR($D12="g",$D12="G",$D12="f",$D12="F",$D12="girl",$D12="female"),VLOOKUP(M12,SkillsForUni!$B$6:$DA$125,104,FALSE()),"b/g error")))</f>
        <v/>
      </c>
      <c r="AW12" s="49" t="str">
        <f aca="false">IF(OR($D12="",N12=""),"",IF(OR($D12="b",$D12="B",$D12="m",$D12="M",$D12="boy",$D12="male"),VLOOKUP(N12,SkillsForUni!$B$6:$DA$125,102,FALSE()),IF(OR($D12="g",$D12="G",$D12="f",$D12="F",$D12="girl",$D12="female"),VLOOKUP(N12,SkillsForUni!$B$6:$DA$125,104,FALSE()),"b/g error")))</f>
        <v/>
      </c>
      <c r="AX12" s="49" t="str">
        <f aca="false">IF(OR($D12="",O12=""),"",IF(OR($D12="b",$D12="B",$D12="m",$D12="M",$D12="boy",$D12="male"),VLOOKUP(O12,SkillsForUni!$B$6:$DA$125,102,FALSE()),IF(OR($D12="g",$D12="G",$D12="f",$D12="F",$D12="girl",$D12="female"),VLOOKUP(O12,SkillsForUni!$B$6:$DA$125,104,FALSE()),"b/g error")))</f>
        <v/>
      </c>
      <c r="AY12" s="49" t="str">
        <f aca="false">IF(OR($D12="",P12=""),"",IF(OR($D12="b",$D12="B",$D12="m",$D12="M",$D12="boy",$D12="male"),VLOOKUP(P12,GoodWorker!$B$6:$DA$125,102,FALSE()),IF(OR($D12="g",$D12="G",$D12="f",$D12="F",$D12="girl",$D12="female"),VLOOKUP(P12,GoodWorker!$B$6:$DA$125,104,FALSE()),"b/g error")))</f>
        <v/>
      </c>
      <c r="AZ12" s="49" t="str">
        <f aca="false">IF(OR($D12="",Q12=""),"",IF(OR($D12="b",$D12="B",$D12="m",$D12="M",$D12="boy",$D12="male"),VLOOKUP(Q12,GoodWorker!$B$6:$DA$125,102,FALSE()),IF(OR($D12="g",$D12="G",$D12="f",$D12="F",$D12="girl",$D12="female"),VLOOKUP(Q12,GoodWorker!$B$6:$DA$125,104,FALSE()),"b/g error")))</f>
        <v/>
      </c>
      <c r="BA12" s="49" t="str">
        <f aca="false">IF(OR($D12="",R12=""),"",IF(OR($D12="b",$D12="B",$D12="m",$D12="M",$D12="boy",$D12="male"),VLOOKUP(R12,GoodWorker!$B$6:$DA$125,102,FALSE()),IF(OR($D12="g",$D12="G",$D12="f",$D12="F",$D12="girl",$D12="female"),VLOOKUP(R12,GoodWorker!$B$6:$DA$125,104,FALSE()),"b/g error")))</f>
        <v/>
      </c>
      <c r="BB12" s="49" t="str">
        <f aca="false">IF(OR($D12="",S12=""),"",IF(OR($D12="b",$D12="B",$D12="m",$D12="M",$D12="boy",$D12="male"),VLOOKUP(S12,GoodWorker!$B$6:$DA$125,102,FALSE()),IF(OR($D12="g",$D12="G",$D12="f",$D12="F",$D12="girl",$D12="female"),VLOOKUP(S12,GoodWorker!$B$6:$DA$125,104,FALSE()),"b/g error")))</f>
        <v/>
      </c>
      <c r="BC12" s="49" t="str">
        <f aca="false">IF(OR($D12="",T12=""),"",IF(OR($D12="b",$D12="B",$D12="m",$D12="M",$D12="boy",$D12="male"),VLOOKUP(T12,Written!$B$6:$DA$125,102,FALSE()),IF(OR($D12="g",$D12="G",$D12="f",$D12="F",$D12="girl",$D12="female"),VLOOKUP(T12,Written!$B$6:$DA$125,104,FALSE()),"b/g error")))</f>
        <v/>
      </c>
      <c r="BD12" s="49" t="str">
        <f aca="false">IF(OR($D12="",U12=""),"",IF(OR($D12="b",$D12="B",$D12="m",$D12="M",$D12="boy",$D12="male"),VLOOKUP(U12,Written!$B$6:$DA$125,102,FALSE()),IF(OR($D12="g",$D12="G",$D12="f",$D12="F",$D12="girl",$D12="female"),VLOOKUP(U12,Written!$B$6:$DA$125,104,FALSE()),"b/g error")))</f>
        <v/>
      </c>
      <c r="BE12" s="49" t="str">
        <f aca="false">IF(OR($D12="",V12=""),"",IF(OR($D12="b",$D12="B",$D12="m",$D12="M",$D12="boy",$D12="male"),VLOOKUP(V12,Written!$B$6:$DA$125,102,FALSE()),IF(OR($D12="g",$D12="G",$D12="f",$D12="F",$D12="girl",$D12="female"),VLOOKUP(V12,Written!$B$6:$DA$125,104,FALSE()),"b/g error")))</f>
        <v/>
      </c>
      <c r="BF12" s="49" t="str">
        <f aca="false">IF(OR($D12="",W12=""),"",IF(OR($D12="b",$D12="B",$D12="m",$D12="M",$D12="boy",$D12="male"),VLOOKUP(W12,Written!$B$6:$DA$125,102,FALSE()),IF(OR($D12="g",$D12="G",$D12="f",$D12="F",$D12="girl",$D12="female"),VLOOKUP(W12,Written!$B$6:$DA$125,104,FALSE()),"b/g error")))</f>
        <v/>
      </c>
      <c r="BG12" s="49" t="str">
        <f aca="false">IF(OR($D12="",X12=""),"",IF(OR($D12="b",$D12="B",$D12="m",$D12="M",$D12="boy",$D12="male"),VLOOKUP(X12,Personality!$B$6:$DA$125,102,FALSE()),IF(OR($D12="g",$D12="G",$D12="f",$D12="F",$D12="girl",$D12="female"),VLOOKUP(X12,Personality!$B$6:$DA$125,104,FALSE()),"b/g error")))</f>
        <v/>
      </c>
      <c r="BH12" s="49" t="str">
        <f aca="false">IF(OR($D12="",Y12=""),"",IF(OR($D12="b",$D12="B",$D12="m",$D12="M",$D12="boy",$D12="male"),VLOOKUP(Y12,Personality!$B$6:$DA$125,102,FALSE()),IF(OR($D12="g",$D12="G",$D12="f",$D12="F",$D12="girl",$D12="female"),VLOOKUP(Y12,Personality!$B$6:$DA$125,104,FALSE()),"b/g error")))</f>
        <v/>
      </c>
      <c r="BI12" s="49" t="str">
        <f aca="false">IF(OR($D12="",Z12=""),"",IF(OR($D12="b",$D12="B",$D12="m",$D12="M",$D12="boy",$D12="male"),VLOOKUP(Z12,Personality!$B$6:$DA$125,102,FALSE()),IF(OR($D12="g",$D12="G",$D12="f",$D12="F",$D12="girl",$D12="female"),VLOOKUP(Z12,Personality!$B$6:$DA$125,104,FALSE()),"b/g error")))</f>
        <v/>
      </c>
      <c r="BJ12" s="49" t="str">
        <f aca="false">IF(OR($D12="",AA12=""),"",IF(OR($D12="b",$D12="B",$D12="m",$D12="M",$D12="boy",$D12="male"),VLOOKUP(AA12,Personality!$B$6:$DA$125,102,FALSE()),IF(OR($D12="g",$D12="G",$D12="f",$D12="F",$D12="girl",$D12="female"),VLOOKUP(AA12,Personality!$B$6:$DA$125,104,FALSE()),"b/g error")))</f>
        <v/>
      </c>
      <c r="BK12" s="49" t="str">
        <f aca="false">IF(OR($D12="",AB12=""),"",IF(OR($D12="b",$D12="B",$D12="m",$D12="M",$D12="boy",$D12="male"),VLOOKUP(AB12,Other!$B$6:$DA$125,102,FALSE()),IF(OR($D12="g",$D12="G",$D12="f",$D12="F",$D12="girl",$D12="female"),VLOOKUP(AB12,Other!$B$6:$DA$125,104,FALSE()),"b/g error")))</f>
        <v/>
      </c>
      <c r="BL12" s="49" t="str">
        <f aca="false">IF(OR($D12="",AC12=""),"",IF(OR($D12="b",$D12="B",$D12="m",$D12="M",$D12="boy",$D12="male"),VLOOKUP(AC12,Other!$B$6:$DA$125,102,FALSE()),IF(OR($D12="g",$D12="G",$D12="f",$D12="F",$D12="girl",$D12="female"),VLOOKUP(AC12,Other!$B$6:$DA$125,104,FALSE()),"b/g error")))</f>
        <v/>
      </c>
      <c r="BM12" s="49" t="str">
        <f aca="false">IF(OR($D12="",AD12=""),"",IF(OR($D12="b",$D12="B",$D12="m",$D12="M",$D12="boy",$D12="male"),VLOOKUP(AD12,Other!$B$6:$DA$125,102,FALSE()),IF(OR($D12="g",$D12="G",$D12="f",$D12="F",$D12="girl",$D12="female"),VLOOKUP(AD12,Other!$B$6:$DA$125,104,FALSE()),"b/g error")))</f>
        <v/>
      </c>
      <c r="BN12" s="49" t="str">
        <f aca="false">IF(OR($D12="",AE12=""),"",IF(OR($D12="b",$D12="B",$D12="m",$D12="M",$D12="boy",$D12="male"),VLOOKUP(AE12,Other!$B$6:$DA$125,102,FALSE()),IF(OR($D12="g",$D12="G",$D12="f",$D12="F",$D12="girl",$D12="female"),VLOOKUP(AE12,Other!$B$6:$DA$125,104,FALSE()),"b/g error")))</f>
        <v/>
      </c>
      <c r="BO12" s="49" t="str">
        <f aca="false">IF(OR($D12="",AF12=""),"",IF(AND(AF12&gt;500,OR($D12="b",$D12="B",$D12="m",$D12="M",$D12="boy",$D12="male")),VLOOKUP(AF12,UniCourse!$DL$6:$DO$14,#REF!+1,FALSE()),IF(AND(AF12&gt;500,OR($D12="g",$D12="G",$D12="f",$D12="F",$D12="girl",$D12="female")),VLOOKUP(AF12,UniCourse!$DP$6:$DS$14,#REF!+1,FALSE()),IF(OR($D12="b",$D12="B",$D12="m",$D12="M",$D12="boy",$D12="male"),VLOOKUP(AF12,UniCourse!$B$6:$DA$125,102,FALSE()),IF(OR($D12="g",$D12="G",$D12="f",$D12="F",$D12="girl",$D12="female"),VLOOKUP(AF12,UniCourse!$B$6:$DA$125,104,FALSE()),"b/g error")))))</f>
        <v/>
      </c>
      <c r="BP12" s="49" t="str">
        <f aca="false">IF(OR($D12="",AG12=""),"",IF(OR($D12="b",$D12="B",$D12="m",$D12="M",$D12="boy",$D12="male"),VLOOKUP(AG12,UniCourse!$B$6:$DA$125,102,FALSE()),IF(OR($D12="g",$D12="G",$D12="f",$D12="F",$D12="girl",$D12="female"),VLOOKUP(AG12,UniCourse!$B$6:$DA$125,104,FALSE()),"b/g error")))</f>
        <v/>
      </c>
      <c r="BQ12" s="49" t="str">
        <f aca="false">IF(OR($D12="",AH12=""),"",IF(OR($D12="b",$D12="B",$D12="m",$D12="M",$D12="boy",$D12="male"),VLOOKUP(AH12,UniCourse!$B$6:$DA$125,102,FALSE()),IF(OR($D12="g",$D12="G",$D12="f",$D12="F",$D12="girl",$D12="female"),VLOOKUP(AH12,UniCourse!$B$6:$DA$125,104,FALSE()),"b/g error")))</f>
        <v/>
      </c>
      <c r="BR12" s="49" t="str">
        <f aca="false">IF(OR($D12="",AI12=""),"",IF(OR($D12="b",$D12="B",$D12="m",$D12="M",$D12="boy",$D12="male"),VLOOKUP(AI12,UniCourse!$B$6:$DA$65,102,FALSE()),IF(OR($D12="g",$D12="G",$D12="f",$D12="F",$D12="girl",$D12="female"),VLOOKUP(AI12,UniCourse!$B$6:$DA$65,104,FALSE()),"b/g error")))</f>
        <v/>
      </c>
      <c r="BS12" s="49" t="str">
        <f aca="false">IF(OR($D12="",AJ12=""),"",IF(OR($D12="b",$D12="B",$D12="m",$D12="M",$D12="boy",$D12="male"),VLOOKUP(AJ12,Tail!$B$6:$DA$65,102,FALSE()),IF(OR($D12="g",$D12="G",$D12="f",$D12="F",$D12="girl",$D12="female"),VLOOKUP(AJ12,Tail!$B$6:$DA$65,104,FALSE()),"b/g error")))</f>
        <v/>
      </c>
      <c r="BT12" s="49" t="str">
        <f aca="false">IF(OR($D12="",AK12=""),"",IF(OR($D12="b",$D12="B",$D12="m",$D12="M",$D12="boy",$D12="male"),VLOOKUP(AK12,Tail!$B$6:$DA$125,102,FALSE()),IF(OR($D12="g",$D12="G",$D12="f",$D12="F",$D12="girl",$D12="female"),VLOOKUP(AK12,Tail!$B$6:$DA$125,104,FALSE()),"b/g error")))</f>
        <v/>
      </c>
      <c r="BU12" s="49" t="str">
        <f aca="false">IF(OR($D12="",AL12=""),"",IF(OR($D12="b",$D12="B",$D12="m",$D12="M",$D12="boy",$D12="male"),VLOOKUP(AL12,Tail!$B$6:$DA$125,102,FALSE()),IF(OR($D12="g",$D12="G",$D12="f",$D12="F",$D12="girl",$D12="female"),VLOOKUP(AL12,Tail!$B$6:$DA$125,104,FALSE()),"b/g error")))</f>
        <v/>
      </c>
      <c r="BV12" s="49" t="str">
        <f aca="false">IF(OR($D12="",AM12=""),"",IF(OR($D12="b",$D12="B",$D12="m",$D12="M",$D12="boy",$D12="male"),VLOOKUP(AM12,Tail!$B$6:$DA$125,102,FALSE()),IF(OR($D12="g",$D12="G",$D12="f",$D12="F",$D12="girl",$D12="female"),VLOOKUP(AM12,Tail!$B$6:$DA$125,104,FALSE()),"b/g error")))</f>
        <v/>
      </c>
      <c r="BW12" s="50" t="str">
        <f aca="false">IF(BX12="","",IF(((LEN(C12)-6)*10)&lt;0,LEN(BX12),((LEN(C12)-6)*10)+LEN(BX12)))</f>
        <v/>
      </c>
      <c r="BX12" s="49" t="str">
        <f aca="false">IF(OR(C12="",D12=""),"",IF(AO12="","",AO12&amp;" ")&amp;IF(AP12="","",AP12&amp;" ")&amp;IF(AQ12="","",AQ12&amp;" ")&amp;IF(AR12="","",AR12&amp;" ")&amp;IF(AS12="","",AS12&amp;" ")&amp;IF(AT12="","",AT12&amp;" ")&amp;IF(AU12="","",AU12&amp;" ")&amp;IF(AV12="","",AV12&amp;" ")&amp;IF(AW12="","",AW12&amp;" ")&amp;IF(AX12="","",AX12&amp;" ")&amp;IF(AY12="","",AY12&amp;" ")&amp;IF(AZ12="","",AZ12&amp;" ")&amp;IF(BA12="","",BA12&amp;" ")&amp;IF(BB12="","",BB12&amp;" ")&amp;IF(BC12="","",BC12&amp;" ")&amp;IF(BD12="","",BD12&amp;" ")&amp;IF(BE12="","",BE12&amp;" ")&amp;IF(BF12="","",BF12&amp;" ")&amp;IF(BG12="","",BG12&amp;" ")&amp;IF(BH12="","",BH12&amp;" ")&amp;IF(BI12="","",BI12&amp;" ")&amp;IF(BJ12="","",BJ12&amp;" ")&amp;IF(BK12="","",BK12&amp;" ")&amp;IF(BL12="","",BL12&amp;" ")&amp;IF(BM12="","",BM12&amp;" ")&amp;IF(BN12="","",BN12&amp;" ")&amp;IF(BO12="","",BO12&amp;" ")&amp;IF(BP12="","",BP12&amp;" ")&amp;IF(BQ12="","",BQ12&amp;" ")&amp;IF(BR12="","",BR12&amp;" ")&amp;IF(BS12="","",BS12&amp;" ")&amp;IF(BT12="","",BT12&amp;" ")&amp;IF(BU12="","",BU12)&amp;IF(BV12="","",BV12))</f>
        <v/>
      </c>
      <c r="BY12" s="14" t="s">
        <v>67</v>
      </c>
      <c r="BZ12" s="51"/>
      <c r="CA12" s="31" t="s">
        <v>67</v>
      </c>
      <c r="CC12" s="52"/>
      <c r="CD12" s="52" t="s">
        <v>39</v>
      </c>
      <c r="CE12" s="52" t="s">
        <v>104</v>
      </c>
      <c r="CF12" s="52" t="s">
        <v>39</v>
      </c>
      <c r="CG12" s="52" t="s">
        <v>105</v>
      </c>
      <c r="CH12" s="52" t="s">
        <v>39</v>
      </c>
      <c r="CI12" s="52" t="s">
        <v>106</v>
      </c>
      <c r="CJ12" s="52" t="s">
        <v>39</v>
      </c>
      <c r="CK12" s="52" t="s">
        <v>107</v>
      </c>
      <c r="CL12" s="52" t="s">
        <v>39</v>
      </c>
      <c r="CM12" s="52" t="s">
        <v>83</v>
      </c>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M12" s="53" t="n">
        <f aca="false">IF(CD12="","",IF(CD12="name",$C12,CD12))</f>
        <v>0</v>
      </c>
      <c r="EN12" s="53" t="str">
        <f aca="false">IF(CE12="","",IF(CE12="name",$C12,CE12))</f>
        <v> is a very pleasant, calm and hardworking student of A level maths. He has performed strongly in assessments so far, scoring at least grade B or higher in all progress tests and his scores are consistently in the top quartile of the cohort. </v>
      </c>
      <c r="EO12" s="53" t="n">
        <f aca="false">IF(CF12="","",IF(CF12="name",$C12,CF12))</f>
        <v>0</v>
      </c>
      <c r="EP12" s="53" t="str">
        <f aca="false">IF(CG12="","",IF(CG12="name",$C12,CG12))</f>
        <v>'s algebraic and calculus skills are superb and he is equally experienced and able in other topics including mechanics.  </v>
      </c>
      <c r="EQ12" s="53" t="n">
        <f aca="false">IF(CH12="","",IF(CH12="name",$C12,CH12))</f>
        <v>0</v>
      </c>
      <c r="ER12" s="53" t="str">
        <f aca="false">IF(CI12="","",IF(CI12="name",$C12,CI12))</f>
        <v> has no issues with recognising and applying routine methods in unfamiliar contexts.  He is very well prepared for studying aero or astronaut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v>
      </c>
      <c r="ES12" s="53" t="n">
        <f aca="false">IF(CJ12="","",IF(CJ12="name",$C12,CJ12))</f>
        <v>0</v>
      </c>
      <c r="ET12" s="53" t="str">
        <f aca="false">IF(CK12="","",IF(CK12="name",$C12,CK12))</f>
        <v>'s work is clearly presented and he makes very few numerical or algebraic accuracy errors; his strong attention to detail will prove valuable in higher scientific study. </v>
      </c>
      <c r="EU12" s="53" t="n">
        <f aca="false">IF(CL12="","",IF(CL12="name",$C12,CL12))</f>
        <v>0</v>
      </c>
      <c r="EV12" s="53" t="str">
        <f aca="false">IF(CM12="","",IF(CM12="name",$C12,CM12))</f>
        <v> always displays a calm demeanor, has excellent perseverance and is well-motivated to succeed. He is a superb independent learner and is well suited to tackling the demands of studying XXX at degree level. </v>
      </c>
      <c r="EW12" s="53" t="str">
        <f aca="false">IF(CN12="","",IF(CN12="name",$C12,CN12))</f>
        <v/>
      </c>
      <c r="EX12" s="53" t="str">
        <f aca="false">IF(CO12="","",IF(CO12="name",$C12,CO12))</f>
        <v/>
      </c>
      <c r="EY12" s="53" t="str">
        <f aca="false">IF(CP12="","",IF(CP12="name",$C12,CP12))</f>
        <v/>
      </c>
      <c r="EZ12" s="53" t="str">
        <f aca="false">IF(CQ12="","",IF(CQ12="name",$C12,CQ12))</f>
        <v/>
      </c>
      <c r="FA12" s="53" t="str">
        <f aca="false">IF(CR12="","",IF(CR12="name",$C12,CR12))</f>
        <v/>
      </c>
      <c r="FB12" s="53" t="str">
        <f aca="false">IF(CS12="","",IF(CS12="name",$C12,CS12))</f>
        <v/>
      </c>
      <c r="FC12" s="53" t="str">
        <f aca="false">IF(CT12="","",IF(CT12="name",$C12,CT12))</f>
        <v/>
      </c>
      <c r="FD12" s="53" t="str">
        <f aca="false">IF(CU12="","",IF(CU12="name",$C12,CU12))</f>
        <v/>
      </c>
      <c r="FE12" s="53" t="str">
        <f aca="false">IF(CV12="","",IF(CV12="name",$C12,CV12))</f>
        <v/>
      </c>
      <c r="FF12" s="53" t="str">
        <f aca="false">IF(CW12="","",IF(CW12="name",$C12,CW12))</f>
        <v/>
      </c>
      <c r="FG12" s="53" t="str">
        <f aca="false">IF(CX12="","",IF(CX12="name",$C12,CX12))</f>
        <v/>
      </c>
      <c r="FH12" s="53" t="str">
        <f aca="false">IF(CY12="","",IF(CY12="name",$C12,CY12))</f>
        <v/>
      </c>
      <c r="FI12" s="53" t="str">
        <f aca="false">IF(CZ12="","",IF(CZ12="name",$C12,CZ12))</f>
        <v/>
      </c>
      <c r="FJ12" s="53" t="str">
        <f aca="false">IF(DA12="","",IF(DA12="name",$C12,DA12))</f>
        <v/>
      </c>
      <c r="FK12" s="53" t="str">
        <f aca="false">IF(DB12="","",IF(DB12="name",$C12,DB12))</f>
        <v/>
      </c>
      <c r="FL12" s="53" t="str">
        <f aca="false">IF(DC12="","",IF(DC12="name",$C12,DC12))</f>
        <v/>
      </c>
      <c r="FM12" s="53" t="str">
        <f aca="false">IF(DD12="","",IF(DD12="name",$C12,DD12))</f>
        <v/>
      </c>
      <c r="FN12" s="53" t="str">
        <f aca="false">IF(DE12="","",IF(DE12="name",$C12,DE12))</f>
        <v/>
      </c>
      <c r="FO12" s="53" t="str">
        <f aca="false">IF(DF12="","",IF(DF12="name",$C12,DF12))</f>
        <v/>
      </c>
      <c r="FP12" s="53" t="str">
        <f aca="false">IF(DG12="","",IF(DG12="name",$C12,DG12))</f>
        <v/>
      </c>
      <c r="FQ12" s="53" t="str">
        <f aca="false">IF(DH12="","",IF(DH12="name",$C12,DH12))</f>
        <v/>
      </c>
      <c r="FR12" s="53" t="str">
        <f aca="false">IF(DI12="","",IF(DI12="name",$C12,DI12))</f>
        <v/>
      </c>
      <c r="FS12" s="53" t="str">
        <f aca="false">IF(DJ12="","",IF(DJ12="name",$C12,DJ12))</f>
        <v/>
      </c>
      <c r="FT12" s="53" t="str">
        <f aca="false">IF(DK12="","",IF(DK12="name",$C12,DK12))</f>
        <v/>
      </c>
      <c r="FU12" s="53" t="str">
        <f aca="false">IF(DL12="","",IF(DL12="name",$C12,DL12))</f>
        <v/>
      </c>
      <c r="FV12" s="53" t="str">
        <f aca="false">IF(DM12="","",IF(DM12="name",$C12,DM12))</f>
        <v/>
      </c>
      <c r="FW12" s="53" t="str">
        <f aca="false">IF(DN12="","",IF(DN12="name",$C12,DN12))</f>
        <v/>
      </c>
      <c r="FX12" s="53" t="str">
        <f aca="false">IF(DO12="","",IF(DO12="name",$C12,DO12))</f>
        <v/>
      </c>
      <c r="FY12" s="53" t="str">
        <f aca="false">IF(DP12="","",IF(DP12="name",$C12,DP12))</f>
        <v/>
      </c>
      <c r="FZ12" s="53" t="str">
        <f aca="false">IF(DQ12="","",IF(DQ12="name",$C12,DQ12))</f>
        <v/>
      </c>
      <c r="GA12" s="53" t="str">
        <f aca="false">IF(DR12="","",IF(DR12="name",$C12,DR12))</f>
        <v/>
      </c>
      <c r="GB12" s="53" t="str">
        <f aca="false">IF(DS12="","",IF(DS12="name",$C12,DS12))</f>
        <v/>
      </c>
      <c r="GC12" s="53" t="str">
        <f aca="false">IF(DT12="","",IF(DT12="name",$C12,DT12))</f>
        <v/>
      </c>
      <c r="GD12" s="53" t="str">
        <f aca="false">IF(DU12="","",IF(DU12="name",$C12,DU12))</f>
        <v/>
      </c>
      <c r="GE12" s="53" t="str">
        <f aca="false">IF(DV12="","",IF(DV12="name",$C12,DV12))</f>
        <v/>
      </c>
      <c r="GF12" s="53" t="str">
        <f aca="false">IF(DW12="","",IF(DW12="name",$C12,DW12))</f>
        <v/>
      </c>
      <c r="GG12" s="53" t="str">
        <f aca="false">IF(DX12="","",IF(DX12="name",$C12,DX12))</f>
        <v/>
      </c>
      <c r="GH12" s="53" t="str">
        <f aca="false">IF(DY12="","",IF(DY12="name",$C12,DY12))</f>
        <v/>
      </c>
      <c r="GI12" s="53" t="str">
        <f aca="false">IF(DZ12="","",IF(DZ12="name",$C12,DZ12))</f>
        <v/>
      </c>
      <c r="GJ12" s="53" t="str">
        <f aca="false">IF(EA12="","",IF(EA12="name",$C12,EA12))</f>
        <v/>
      </c>
      <c r="GK12" s="53" t="str">
        <f aca="false">IF(EB12="","",IF(EB12="name",$C12,EB12))</f>
        <v/>
      </c>
      <c r="GL12" s="53" t="str">
        <f aca="false">IF(EC12="","",IF(EC12="name",$C12,EC12))</f>
        <v/>
      </c>
      <c r="GM12" s="53" t="str">
        <f aca="false">IF(ED12="","",IF(ED12="name",$C12,ED12))</f>
        <v/>
      </c>
      <c r="GN12" s="53" t="str">
        <f aca="false">IF(EE12="","",IF(EE12="name",$C12,EE12))</f>
        <v/>
      </c>
      <c r="GO12" s="53" t="str">
        <f aca="false">IF(EF12="","",IF(EF12="name",$C12,EF12))</f>
        <v/>
      </c>
      <c r="GP12" s="53" t="str">
        <f aca="false">IF(EG12="","",IF(EG12="name",$C12,EG12))</f>
        <v/>
      </c>
      <c r="GQ12" s="53" t="str">
        <f aca="false">IF(EH12="","",IF(EH12="name",$C12,EH12))</f>
        <v/>
      </c>
      <c r="GR12" s="53" t="str">
        <f aca="false">IF(EI12="","",IF(EI12="name",$C12,EI12))</f>
        <v/>
      </c>
      <c r="GS12" s="53" t="str">
        <f aca="false">IF(EJ12="","",IF(EJ12="name",$C12,EJ12))</f>
        <v/>
      </c>
      <c r="GT12" s="53" t="str">
        <f aca="false">IF(EK12="","",IF(EK12="name",$C12,EK12))</f>
        <v/>
      </c>
      <c r="GV12" s="53" t="str">
        <f aca="false">EM12&amp;EN12&amp;EO12&amp;EP12&amp;EQ12&amp;ER12&amp;ES12&amp;ET12&amp;EU12&amp;EV12&amp;EW12&amp;EX12&amp;EY12&amp;EZ12&amp;FA12&amp;FB12&amp;FC12&amp;FD12&amp;FE12&amp;FF12&amp;FG12&amp;FH12&amp;FI12&amp;FJ12&amp;FK12&amp;FL12&amp;FM12&amp;FN12&amp;FO12&amp;FP12&amp;FQ12&amp;FR12&amp;FS12&amp;FT12&amp;FU12&amp;FV12&amp;FW12&amp;FX12&amp;FY12&amp;FZ12&amp;GA12&amp;GB12&amp;GC12&amp;GD12&amp;GE12&amp;GF12&amp;GG12&amp;GH12&amp;GI12&amp;GJ12&amp;GK12&amp;GL12&amp;GM12&amp;GN12&amp;GO12&amp;GP12&amp;GQ12&amp;GR12&amp;GS12&amp;GT12</f>
        <v>0 is a very pleasant, calm and hardworking student of A level maths. He has performed strongly in assessments so far, scoring at least grade B or higher in all progress tests and his scores are consistently in the top quartile of the cohort. 0's algebraic and calculus skills are superb and he is equally experienced and able in other topics including mechanics.  0 has no issues with recognising and applying routine methods in unfamiliar contexts.  He is very well prepared for studying aero or astronaut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0's work is clearly presented and he makes very few numerical or algebraic accuracy errors; his strong attention to detail will prove valuable in higher scientific study. 0 always displays a calm demeanor, has excellent perseverance and is well-motivated to succeed. He is a superb independent learner and is well suited to tackling the demands of studying XXX at degree level. </v>
      </c>
      <c r="GW12" s="54" t="s">
        <v>84</v>
      </c>
      <c r="GX12" s="53" t="str">
        <f aca="false">IF(C12="","",C12)</f>
        <v/>
      </c>
      <c r="GY12" s="53" t="str">
        <f aca="false">IF(B12="","",B12)</f>
        <v/>
      </c>
      <c r="GZ12" s="53" t="str">
        <f aca="false">IF(BZ12="","",BZ12)</f>
        <v/>
      </c>
      <c r="HA12" s="54" t="s">
        <v>84</v>
      </c>
    </row>
    <row r="13" customFormat="false" ht="13.8" hidden="false" customHeight="false" outlineLevel="0" collapsed="false">
      <c r="A13" s="15" t="n">
        <f aca="false">A12+1</f>
        <v>9</v>
      </c>
      <c r="B13" s="55"/>
      <c r="C13" s="56"/>
      <c r="D13" s="24"/>
      <c r="E13" s="20"/>
      <c r="F13" s="45"/>
      <c r="G13" s="57"/>
      <c r="H13" s="58"/>
      <c r="I13" s="58"/>
      <c r="J13" s="58"/>
      <c r="K13" s="58"/>
      <c r="L13" s="57"/>
      <c r="M13" s="57"/>
      <c r="N13" s="57"/>
      <c r="O13" s="45"/>
      <c r="P13" s="20"/>
      <c r="Q13" s="20"/>
      <c r="R13" s="20"/>
      <c r="S13" s="20"/>
      <c r="T13" s="57"/>
      <c r="U13" s="57"/>
      <c r="V13" s="57"/>
      <c r="W13" s="57"/>
      <c r="X13" s="24"/>
      <c r="Y13" s="24"/>
      <c r="Z13" s="24"/>
      <c r="AA13" s="24"/>
      <c r="AB13" s="57"/>
      <c r="AC13" s="57"/>
      <c r="AD13" s="57"/>
      <c r="AE13" s="57"/>
      <c r="AF13" s="20"/>
      <c r="AG13" s="24"/>
      <c r="AH13" s="25"/>
      <c r="AI13" s="25"/>
      <c r="AJ13" s="57"/>
      <c r="AK13" s="57"/>
      <c r="AL13" s="59"/>
      <c r="AM13" s="59"/>
      <c r="AN13" s="17"/>
      <c r="AO13" s="48" t="str">
        <f aca="false">IF(OR($D13="",F13=""),"",IF(OR($D13="b",$D13="B",$D13="m",$D13="M",$D13="boy",$D13="male"),VLOOKUP(F13,Intro!$B$6:$DA$125,102,FALSE()),IF(OR($D13="g",$D13="G",$D13="f",$D13="F",$D13="girl",$D13="female"),VLOOKUP(F13,Intro!$B$6:$DA$125,104,FALSE()),"b/g error")))</f>
        <v/>
      </c>
      <c r="AP13" s="49" t="str">
        <f aca="false">IF(OR($D13="",G13=""),"",IF(OR($D13="b",$D13="B",$D13="m",$D13="M",$D13="boy",$D13="male"),VLOOKUP(G13,Intro!$B$6:$DA$125,102,FALSE()),IF(OR($D13="g",$D13="G",$D13="f",$D13="F",$D13="girl",$D13="female"),VLOOKUP(G13,Intro!$B$6:$DA$125,104,FALSE()),"b/g error")))</f>
        <v/>
      </c>
      <c r="AQ13" s="49" t="str">
        <f aca="false">IF(OR($D13="",H13=""),"",IF(OR($D13="b",$D13="B",$D13="m",$D13="M",$D13="boy",$D13="male"),VLOOKUP(H13,'Scores&amp;Grades'!$B$6:$DA$125,102,FALSE()),IF(OR($D13="g",$D13="G",$D13="f",$D13="F",$D13="girl",$D13="female"),VLOOKUP(H13,'Scores&amp;Grades'!$B$6:$DA$125,104,FALSE()),"b/g error")))</f>
        <v/>
      </c>
      <c r="AR13" s="49" t="str">
        <f aca="false">IF(OR($D13="",I13=""),"",IF(OR($D13="b",$D13="B",$D13="m",$D13="M",$D13="boy",$D13="male"),VLOOKUP(I13,'Scores&amp;Grades'!$B$6:$DA$125,102,FALSE()),IF(OR($D13="g",$D13="G",$D13="f",$D13="F",$D13="girl",$D13="female"),VLOOKUP(I13,'Scores&amp;Grades'!$B$6:$DA$125,104,FALSE()),"b/g error")))</f>
        <v/>
      </c>
      <c r="AS13" s="49" t="str">
        <f aca="false">IF(OR($D13="",J13=""),"",IF(OR($D13="b",$D13="B",$D13="m",$D13="M",$D13="boy",$D13="male"),VLOOKUP(J13,'Scores&amp;Grades'!$B$6:$DA$125,102,FALSE()),IF(OR($D13="g",$D13="G",$D13="f",$D13="F",$D13="girl",$D13="female"),VLOOKUP(J13,'Scores&amp;Grades'!$B$6:$DA$125,104,FALSE()),"b/g error")))</f>
        <v/>
      </c>
      <c r="AT13" s="49" t="str">
        <f aca="false">IF(OR($D13="",K13=""),"",IF(OR($D13="b",$D13="B",$D13="m",$D13="M",$D13="boy",$D13="male"),VLOOKUP(K13,'Scores&amp;Grades'!$B$6:$DA$125,102,FALSE()),IF(OR($D13="g",$D13="G",$D13="f",$D13="F",$D13="girl",$D13="female"),VLOOKUP(K13,'Scores&amp;Grades'!$B$6:$DA$125,104,FALSE()),"b/g error")))</f>
        <v/>
      </c>
      <c r="AU13" s="49" t="str">
        <f aca="false">IF(OR($D13="",L13=""),"",IF(OR($D13="b",$D13="B",$D13="m",$D13="M",$D13="boy",$D13="male"),VLOOKUP(L13,SkillsForUni!$B$6:$DA$125,102,FALSE()),IF(OR($D13="g",$D13="G",$D13="f",$D13="F",$D13="girl",$D13="female"),VLOOKUP(L13,SkillsForUni!$B$6:$DA$125,104,FALSE()),"b/g error")))</f>
        <v/>
      </c>
      <c r="AV13" s="49" t="str">
        <f aca="false">IF(OR($D13="",M13=""),"",IF(OR($D13="b",$D13="B",$D13="m",$D13="M",$D13="boy",$D13="male"),VLOOKUP(M13,SkillsForUni!$B$6:$DA$125,102,FALSE()),IF(OR($D13="g",$D13="G",$D13="f",$D13="F",$D13="girl",$D13="female"),VLOOKUP(M13,SkillsForUni!$B$6:$DA$125,104,FALSE()),"b/g error")))</f>
        <v/>
      </c>
      <c r="AW13" s="49" t="str">
        <f aca="false">IF(OR($D13="",N13=""),"",IF(OR($D13="b",$D13="B",$D13="m",$D13="M",$D13="boy",$D13="male"),VLOOKUP(N13,SkillsForUni!$B$6:$DA$125,102,FALSE()),IF(OR($D13="g",$D13="G",$D13="f",$D13="F",$D13="girl",$D13="female"),VLOOKUP(N13,SkillsForUni!$B$6:$DA$125,104,FALSE()),"b/g error")))</f>
        <v/>
      </c>
      <c r="AX13" s="49" t="str">
        <f aca="false">IF(OR($D13="",O13=""),"",IF(OR($D13="b",$D13="B",$D13="m",$D13="M",$D13="boy",$D13="male"),VLOOKUP(O13,SkillsForUni!$B$6:$DA$125,102,FALSE()),IF(OR($D13="g",$D13="G",$D13="f",$D13="F",$D13="girl",$D13="female"),VLOOKUP(O13,SkillsForUni!$B$6:$DA$125,104,FALSE()),"b/g error")))</f>
        <v/>
      </c>
      <c r="AY13" s="49" t="str">
        <f aca="false">IF(OR($D13="",P13=""),"",IF(OR($D13="b",$D13="B",$D13="m",$D13="M",$D13="boy",$D13="male"),VLOOKUP(P13,GoodWorker!$B$6:$DA$125,102,FALSE()),IF(OR($D13="g",$D13="G",$D13="f",$D13="F",$D13="girl",$D13="female"),VLOOKUP(P13,GoodWorker!$B$6:$DA$125,104,FALSE()),"b/g error")))</f>
        <v/>
      </c>
      <c r="AZ13" s="49" t="str">
        <f aca="false">IF(OR($D13="",Q13=""),"",IF(OR($D13="b",$D13="B",$D13="m",$D13="M",$D13="boy",$D13="male"),VLOOKUP(Q13,GoodWorker!$B$6:$DA$125,102,FALSE()),IF(OR($D13="g",$D13="G",$D13="f",$D13="F",$D13="girl",$D13="female"),VLOOKUP(Q13,GoodWorker!$B$6:$DA$125,104,FALSE()),"b/g error")))</f>
        <v/>
      </c>
      <c r="BA13" s="49" t="str">
        <f aca="false">IF(OR($D13="",R13=""),"",IF(OR($D13="b",$D13="B",$D13="m",$D13="M",$D13="boy",$D13="male"),VLOOKUP(R13,GoodWorker!$B$6:$DA$125,102,FALSE()),IF(OR($D13="g",$D13="G",$D13="f",$D13="F",$D13="girl",$D13="female"),VLOOKUP(R13,GoodWorker!$B$6:$DA$125,104,FALSE()),"b/g error")))</f>
        <v/>
      </c>
      <c r="BB13" s="49" t="str">
        <f aca="false">IF(OR($D13="",S13=""),"",IF(OR($D13="b",$D13="B",$D13="m",$D13="M",$D13="boy",$D13="male"),VLOOKUP(S13,GoodWorker!$B$6:$DA$125,102,FALSE()),IF(OR($D13="g",$D13="G",$D13="f",$D13="F",$D13="girl",$D13="female"),VLOOKUP(S13,GoodWorker!$B$6:$DA$125,104,FALSE()),"b/g error")))</f>
        <v/>
      </c>
      <c r="BC13" s="49" t="str">
        <f aca="false">IF(OR($D13="",T13=""),"",IF(OR($D13="b",$D13="B",$D13="m",$D13="M",$D13="boy",$D13="male"),VLOOKUP(T13,Written!$B$6:$DA$125,102,FALSE()),IF(OR($D13="g",$D13="G",$D13="f",$D13="F",$D13="girl",$D13="female"),VLOOKUP(T13,Written!$B$6:$DA$125,104,FALSE()),"b/g error")))</f>
        <v/>
      </c>
      <c r="BD13" s="49" t="str">
        <f aca="false">IF(OR($D13="",U13=""),"",IF(OR($D13="b",$D13="B",$D13="m",$D13="M",$D13="boy",$D13="male"),VLOOKUP(U13,Written!$B$6:$DA$125,102,FALSE()),IF(OR($D13="g",$D13="G",$D13="f",$D13="F",$D13="girl",$D13="female"),VLOOKUP(U13,Written!$B$6:$DA$125,104,FALSE()),"b/g error")))</f>
        <v/>
      </c>
      <c r="BE13" s="49" t="str">
        <f aca="false">IF(OR($D13="",V13=""),"",IF(OR($D13="b",$D13="B",$D13="m",$D13="M",$D13="boy",$D13="male"),VLOOKUP(V13,Written!$B$6:$DA$125,102,FALSE()),IF(OR($D13="g",$D13="G",$D13="f",$D13="F",$D13="girl",$D13="female"),VLOOKUP(V13,Written!$B$6:$DA$125,104,FALSE()),"b/g error")))</f>
        <v/>
      </c>
      <c r="BF13" s="49" t="str">
        <f aca="false">IF(OR($D13="",W13=""),"",IF(OR($D13="b",$D13="B",$D13="m",$D13="M",$D13="boy",$D13="male"),VLOOKUP(W13,Written!$B$6:$DA$125,102,FALSE()),IF(OR($D13="g",$D13="G",$D13="f",$D13="F",$D13="girl",$D13="female"),VLOOKUP(W13,Written!$B$6:$DA$125,104,FALSE()),"b/g error")))</f>
        <v/>
      </c>
      <c r="BG13" s="49" t="str">
        <f aca="false">IF(OR($D13="",X13=""),"",IF(OR($D13="b",$D13="B",$D13="m",$D13="M",$D13="boy",$D13="male"),VLOOKUP(X13,Personality!$B$6:$DA$125,102,FALSE()),IF(OR($D13="g",$D13="G",$D13="f",$D13="F",$D13="girl",$D13="female"),VLOOKUP(X13,Personality!$B$6:$DA$125,104,FALSE()),"b/g error")))</f>
        <v/>
      </c>
      <c r="BH13" s="49" t="str">
        <f aca="false">IF(OR($D13="",Y13=""),"",IF(OR($D13="b",$D13="B",$D13="m",$D13="M",$D13="boy",$D13="male"),VLOOKUP(Y13,Personality!$B$6:$DA$125,102,FALSE()),IF(OR($D13="g",$D13="G",$D13="f",$D13="F",$D13="girl",$D13="female"),VLOOKUP(Y13,Personality!$B$6:$DA$125,104,FALSE()),"b/g error")))</f>
        <v/>
      </c>
      <c r="BI13" s="49" t="str">
        <f aca="false">IF(OR($D13="",Z13=""),"",IF(OR($D13="b",$D13="B",$D13="m",$D13="M",$D13="boy",$D13="male"),VLOOKUP(Z13,Personality!$B$6:$DA$125,102,FALSE()),IF(OR($D13="g",$D13="G",$D13="f",$D13="F",$D13="girl",$D13="female"),VLOOKUP(Z13,Personality!$B$6:$DA$125,104,FALSE()),"b/g error")))</f>
        <v/>
      </c>
      <c r="BJ13" s="49" t="str">
        <f aca="false">IF(OR($D13="",AA13=""),"",IF(OR($D13="b",$D13="B",$D13="m",$D13="M",$D13="boy",$D13="male"),VLOOKUP(AA13,Personality!$B$6:$DA$125,102,FALSE()),IF(OR($D13="g",$D13="G",$D13="f",$D13="F",$D13="girl",$D13="female"),VLOOKUP(AA13,Personality!$B$6:$DA$125,104,FALSE()),"b/g error")))</f>
        <v/>
      </c>
      <c r="BK13" s="49" t="str">
        <f aca="false">IF(OR($D13="",AB13=""),"",IF(OR($D13="b",$D13="B",$D13="m",$D13="M",$D13="boy",$D13="male"),VLOOKUP(AB13,Other!$B$6:$DA$125,102,FALSE()),IF(OR($D13="g",$D13="G",$D13="f",$D13="F",$D13="girl",$D13="female"),VLOOKUP(AB13,Other!$B$6:$DA$125,104,FALSE()),"b/g error")))</f>
        <v/>
      </c>
      <c r="BL13" s="49" t="str">
        <f aca="false">IF(OR($D13="",AC13=""),"",IF(OR($D13="b",$D13="B",$D13="m",$D13="M",$D13="boy",$D13="male"),VLOOKUP(AC13,Other!$B$6:$DA$125,102,FALSE()),IF(OR($D13="g",$D13="G",$D13="f",$D13="F",$D13="girl",$D13="female"),VLOOKUP(AC13,Other!$B$6:$DA$125,104,FALSE()),"b/g error")))</f>
        <v/>
      </c>
      <c r="BM13" s="49" t="str">
        <f aca="false">IF(OR($D13="",AD13=""),"",IF(OR($D13="b",$D13="B",$D13="m",$D13="M",$D13="boy",$D13="male"),VLOOKUP(AD13,Other!$B$6:$DA$125,102,FALSE()),IF(OR($D13="g",$D13="G",$D13="f",$D13="F",$D13="girl",$D13="female"),VLOOKUP(AD13,Other!$B$6:$DA$125,104,FALSE()),"b/g error")))</f>
        <v/>
      </c>
      <c r="BN13" s="49" t="str">
        <f aca="false">IF(OR($D13="",AE13=""),"",IF(OR($D13="b",$D13="B",$D13="m",$D13="M",$D13="boy",$D13="male"),VLOOKUP(AE13,Other!$B$6:$DA$125,102,FALSE()),IF(OR($D13="g",$D13="G",$D13="f",$D13="F",$D13="girl",$D13="female"),VLOOKUP(AE13,Other!$B$6:$DA$125,104,FALSE()),"b/g error")))</f>
        <v/>
      </c>
      <c r="BO13" s="49" t="str">
        <f aca="false">IF(OR($D13="",AF13=""),"",IF(AND(AF13&gt;500,OR($D13="b",$D13="B",$D13="m",$D13="M",$D13="boy",$D13="male")),VLOOKUP(AF13,UniCourse!$DL$6:$DO$14,#REF!+1,FALSE()),IF(AND(AF13&gt;500,OR($D13="g",$D13="G",$D13="f",$D13="F",$D13="girl",$D13="female")),VLOOKUP(AF13,UniCourse!$DP$6:$DS$14,#REF!+1,FALSE()),IF(OR($D13="b",$D13="B",$D13="m",$D13="M",$D13="boy",$D13="male"),VLOOKUP(AF13,UniCourse!$B$6:$DA$125,102,FALSE()),IF(OR($D13="g",$D13="G",$D13="f",$D13="F",$D13="girl",$D13="female"),VLOOKUP(AF13,UniCourse!$B$6:$DA$125,104,FALSE()),"b/g error")))))</f>
        <v/>
      </c>
      <c r="BP13" s="49" t="str">
        <f aca="false">IF(OR($D13="",AG13=""),"",IF(OR($D13="b",$D13="B",$D13="m",$D13="M",$D13="boy",$D13="male"),VLOOKUP(AG13,UniCourse!$B$6:$DA$125,102,FALSE()),IF(OR($D13="g",$D13="G",$D13="f",$D13="F",$D13="girl",$D13="female"),VLOOKUP(AG13,UniCourse!$B$6:$DA$125,104,FALSE()),"b/g error")))</f>
        <v/>
      </c>
      <c r="BQ13" s="49" t="str">
        <f aca="false">IF(OR($D13="",AH13=""),"",IF(OR($D13="b",$D13="B",$D13="m",$D13="M",$D13="boy",$D13="male"),VLOOKUP(AH13,UniCourse!$B$6:$DA$125,102,FALSE()),IF(OR($D13="g",$D13="G",$D13="f",$D13="F",$D13="girl",$D13="female"),VLOOKUP(AH13,UniCourse!$B$6:$DA$125,104,FALSE()),"b/g error")))</f>
        <v/>
      </c>
      <c r="BR13" s="49" t="str">
        <f aca="false">IF(OR($D13="",AI13=""),"",IF(OR($D13="b",$D13="B",$D13="m",$D13="M",$D13="boy",$D13="male"),VLOOKUP(AI13,UniCourse!$B$6:$DA$65,102,FALSE()),IF(OR($D13="g",$D13="G",$D13="f",$D13="F",$D13="girl",$D13="female"),VLOOKUP(AI13,UniCourse!$B$6:$DA$65,104,FALSE()),"b/g error")))</f>
        <v/>
      </c>
      <c r="BS13" s="49" t="str">
        <f aca="false">IF(OR($D13="",AJ13=""),"",IF(OR($D13="b",$D13="B",$D13="m",$D13="M",$D13="boy",$D13="male"),VLOOKUP(AJ13,Tail!$B$6:$DA$65,102,FALSE()),IF(OR($D13="g",$D13="G",$D13="f",$D13="F",$D13="girl",$D13="female"),VLOOKUP(AJ13,Tail!$B$6:$DA$65,104,FALSE()),"b/g error")))</f>
        <v/>
      </c>
      <c r="BT13" s="49" t="str">
        <f aca="false">IF(OR($D13="",AK13=""),"",IF(OR($D13="b",$D13="B",$D13="m",$D13="M",$D13="boy",$D13="male"),VLOOKUP(AK13,Tail!$B$6:$DA$125,102,FALSE()),IF(OR($D13="g",$D13="G",$D13="f",$D13="F",$D13="girl",$D13="female"),VLOOKUP(AK13,Tail!$B$6:$DA$125,104,FALSE()),"b/g error")))</f>
        <v/>
      </c>
      <c r="BU13" s="49" t="str">
        <f aca="false">IF(OR($D13="",AL13=""),"",IF(OR($D13="b",$D13="B",$D13="m",$D13="M",$D13="boy",$D13="male"),VLOOKUP(AL13,Tail!$B$6:$DA$125,102,FALSE()),IF(OR($D13="g",$D13="G",$D13="f",$D13="F",$D13="girl",$D13="female"),VLOOKUP(AL13,Tail!$B$6:$DA$125,104,FALSE()),"b/g error")))</f>
        <v/>
      </c>
      <c r="BV13" s="49" t="str">
        <f aca="false">IF(OR($D13="",AM13=""),"",IF(OR($D13="b",$D13="B",$D13="m",$D13="M",$D13="boy",$D13="male"),VLOOKUP(AM13,Tail!$B$6:$DA$125,102,FALSE()),IF(OR($D13="g",$D13="G",$D13="f",$D13="F",$D13="girl",$D13="female"),VLOOKUP(AM13,Tail!$B$6:$DA$125,104,FALSE()),"b/g error")))</f>
        <v/>
      </c>
      <c r="BW13" s="50" t="str">
        <f aca="false">IF(BX13="","",IF(((LEN(C13)-6)*10)&lt;0,LEN(BX13),((LEN(C13)-6)*10)+LEN(BX13)))</f>
        <v/>
      </c>
      <c r="BX13" s="49" t="str">
        <f aca="false">IF(OR(C13="",D13=""),"",IF(AO13="","",AO13&amp;" ")&amp;IF(AP13="","",AP13&amp;" ")&amp;IF(AQ13="","",AQ13&amp;" ")&amp;IF(AR13="","",AR13&amp;" ")&amp;IF(AS13="","",AS13&amp;" ")&amp;IF(AT13="","",AT13&amp;" ")&amp;IF(AU13="","",AU13&amp;" ")&amp;IF(AV13="","",AV13&amp;" ")&amp;IF(AW13="","",AW13&amp;" ")&amp;IF(AX13="","",AX13&amp;" ")&amp;IF(AY13="","",AY13&amp;" ")&amp;IF(AZ13="","",AZ13&amp;" ")&amp;IF(BA13="","",BA13&amp;" ")&amp;IF(BB13="","",BB13&amp;" ")&amp;IF(BC13="","",BC13&amp;" ")&amp;IF(BD13="","",BD13&amp;" ")&amp;IF(BE13="","",BE13&amp;" ")&amp;IF(BF13="","",BF13&amp;" ")&amp;IF(BG13="","",BG13&amp;" ")&amp;IF(BH13="","",BH13&amp;" ")&amp;IF(BI13="","",BI13&amp;" ")&amp;IF(BJ13="","",BJ13&amp;" ")&amp;IF(BK13="","",BK13&amp;" ")&amp;IF(BL13="","",BL13&amp;" ")&amp;IF(BM13="","",BM13&amp;" ")&amp;IF(BN13="","",BN13&amp;" ")&amp;IF(BO13="","",BO13&amp;" ")&amp;IF(BP13="","",BP13&amp;" ")&amp;IF(BQ13="","",BQ13&amp;" ")&amp;IF(BR13="","",BR13&amp;" ")&amp;IF(BS13="","",BS13&amp;" ")&amp;IF(BT13="","",BT13&amp;" ")&amp;IF(BU13="","",BU13)&amp;IF(BV13="","",BV13))</f>
        <v/>
      </c>
      <c r="BY13" s="14" t="s">
        <v>67</v>
      </c>
      <c r="BZ13" s="51"/>
      <c r="CA13" s="31" t="s">
        <v>67</v>
      </c>
      <c r="CC13" s="52"/>
      <c r="CD13" s="52" t="s">
        <v>39</v>
      </c>
      <c r="CE13" s="52" t="s">
        <v>108</v>
      </c>
      <c r="CF13" s="52" t="s">
        <v>39</v>
      </c>
      <c r="CG13" s="52" t="s">
        <v>88</v>
      </c>
      <c r="CH13" s="52" t="s">
        <v>39</v>
      </c>
      <c r="CI13" s="52" t="s">
        <v>109</v>
      </c>
      <c r="CJ13" s="52" t="s">
        <v>39</v>
      </c>
      <c r="CK13" s="52" t="s">
        <v>107</v>
      </c>
      <c r="CL13" s="52" t="s">
        <v>39</v>
      </c>
      <c r="CM13" s="52" t="s">
        <v>83</v>
      </c>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M13" s="53" t="n">
        <f aca="false">IF(CD13="","",IF(CD13="name",$C13,CD13))</f>
        <v>0</v>
      </c>
      <c r="EN13" s="53" t="str">
        <f aca="false">IF(CE13="","",IF(CE13="name",$C13,CE13))</f>
        <v> is a very pleasant, calm and hardworking student of A level maths. </v>
      </c>
      <c r="EO13" s="53" t="n">
        <f aca="false">IF(CF13="","",IF(CF13="name",$C13,CF13))</f>
        <v>0</v>
      </c>
      <c r="EP13" s="53" t="str">
        <f aca="false">IF(CG13="","",IF(CG13="name",$C13,CG13))</f>
        <v>'s homework scores across the whole of AS level content average 99percent whilst his tests are mostly all A grade or higher. </v>
      </c>
      <c r="EQ13" s="53" t="n">
        <f aca="false">IF(CH13="","",IF(CH13="name",$C13,CH13))</f>
        <v>0</v>
      </c>
      <c r="ER13" s="53" t="str">
        <f aca="false">IF(CI13="","",IF(CI13="name",$C13,CI13))</f>
        <v> has shown a mature and enthusiastic attitude to mathematics throughout his studies and has learnt to regularly review previous topics to ensure that he is fully able to recall new learning. </v>
      </c>
      <c r="ES13" s="53" t="n">
        <f aca="false">IF(CJ13="","",IF(CJ13="name",$C13,CJ13))</f>
        <v>0</v>
      </c>
      <c r="ET13" s="53" t="str">
        <f aca="false">IF(CK13="","",IF(CK13="name",$C13,CK13))</f>
        <v>'s work is clearly presented and he makes very few numerical or algebraic accuracy errors; his strong attention to detail will prove valuable in higher scientific study. </v>
      </c>
      <c r="EU13" s="53" t="n">
        <f aca="false">IF(CL13="","",IF(CL13="name",$C13,CL13))</f>
        <v>0</v>
      </c>
      <c r="EV13" s="53" t="str">
        <f aca="false">IF(CM13="","",IF(CM13="name",$C13,CM13))</f>
        <v> always displays a calm demeanor, has excellent perseverance and is well-motivated to succeed. He is a superb independent learner and is well suited to tackling the demands of studying XXX at degree level. </v>
      </c>
      <c r="EW13" s="53" t="str">
        <f aca="false">IF(CN13="","",IF(CN13="name",$C13,CN13))</f>
        <v/>
      </c>
      <c r="EX13" s="53" t="str">
        <f aca="false">IF(CO13="","",IF(CO13="name",$C13,CO13))</f>
        <v/>
      </c>
      <c r="EY13" s="53" t="str">
        <f aca="false">IF(CP13="","",IF(CP13="name",$C13,CP13))</f>
        <v/>
      </c>
      <c r="EZ13" s="53" t="str">
        <f aca="false">IF(CQ13="","",IF(CQ13="name",$C13,CQ13))</f>
        <v/>
      </c>
      <c r="FA13" s="53" t="str">
        <f aca="false">IF(CR13="","",IF(CR13="name",$C13,CR13))</f>
        <v/>
      </c>
      <c r="FB13" s="53" t="str">
        <f aca="false">IF(CS13="","",IF(CS13="name",$C13,CS13))</f>
        <v/>
      </c>
      <c r="FC13" s="53" t="str">
        <f aca="false">IF(CT13="","",IF(CT13="name",$C13,CT13))</f>
        <v/>
      </c>
      <c r="FD13" s="53" t="str">
        <f aca="false">IF(CU13="","",IF(CU13="name",$C13,CU13))</f>
        <v/>
      </c>
      <c r="FE13" s="53" t="str">
        <f aca="false">IF(CV13="","",IF(CV13="name",$C13,CV13))</f>
        <v/>
      </c>
      <c r="FF13" s="53" t="str">
        <f aca="false">IF(CW13="","",IF(CW13="name",$C13,CW13))</f>
        <v/>
      </c>
      <c r="FG13" s="53" t="str">
        <f aca="false">IF(CX13="","",IF(CX13="name",$C13,CX13))</f>
        <v/>
      </c>
      <c r="FH13" s="53" t="str">
        <f aca="false">IF(CY13="","",IF(CY13="name",$C13,CY13))</f>
        <v/>
      </c>
      <c r="FI13" s="53" t="str">
        <f aca="false">IF(CZ13="","",IF(CZ13="name",$C13,CZ13))</f>
        <v/>
      </c>
      <c r="FJ13" s="53" t="str">
        <f aca="false">IF(DA13="","",IF(DA13="name",$C13,DA13))</f>
        <v/>
      </c>
      <c r="FK13" s="53" t="str">
        <f aca="false">IF(DB13="","",IF(DB13="name",$C13,DB13))</f>
        <v/>
      </c>
      <c r="FL13" s="53" t="str">
        <f aca="false">IF(DC13="","",IF(DC13="name",$C13,DC13))</f>
        <v/>
      </c>
      <c r="FM13" s="53" t="str">
        <f aca="false">IF(DD13="","",IF(DD13="name",$C13,DD13))</f>
        <v/>
      </c>
      <c r="FN13" s="53" t="str">
        <f aca="false">IF(DE13="","",IF(DE13="name",$C13,DE13))</f>
        <v/>
      </c>
      <c r="FO13" s="53" t="str">
        <f aca="false">IF(DF13="","",IF(DF13="name",$C13,DF13))</f>
        <v/>
      </c>
      <c r="FP13" s="53" t="str">
        <f aca="false">IF(DG13="","",IF(DG13="name",$C13,DG13))</f>
        <v/>
      </c>
      <c r="FQ13" s="53" t="str">
        <f aca="false">IF(DH13="","",IF(DH13="name",$C13,DH13))</f>
        <v/>
      </c>
      <c r="FR13" s="53" t="str">
        <f aca="false">IF(DI13="","",IF(DI13="name",$C13,DI13))</f>
        <v/>
      </c>
      <c r="FS13" s="53" t="str">
        <f aca="false">IF(DJ13="","",IF(DJ13="name",$C13,DJ13))</f>
        <v/>
      </c>
      <c r="FT13" s="53" t="str">
        <f aca="false">IF(DK13="","",IF(DK13="name",$C13,DK13))</f>
        <v/>
      </c>
      <c r="FU13" s="53" t="str">
        <f aca="false">IF(DL13="","",IF(DL13="name",$C13,DL13))</f>
        <v/>
      </c>
      <c r="FV13" s="53" t="str">
        <f aca="false">IF(DM13="","",IF(DM13="name",$C13,DM13))</f>
        <v/>
      </c>
      <c r="FW13" s="53" t="str">
        <f aca="false">IF(DN13="","",IF(DN13="name",$C13,DN13))</f>
        <v/>
      </c>
      <c r="FX13" s="53" t="str">
        <f aca="false">IF(DO13="","",IF(DO13="name",$C13,DO13))</f>
        <v/>
      </c>
      <c r="FY13" s="53" t="str">
        <f aca="false">IF(DP13="","",IF(DP13="name",$C13,DP13))</f>
        <v/>
      </c>
      <c r="FZ13" s="53" t="str">
        <f aca="false">IF(DQ13="","",IF(DQ13="name",$C13,DQ13))</f>
        <v/>
      </c>
      <c r="GA13" s="53" t="str">
        <f aca="false">IF(DR13="","",IF(DR13="name",$C13,DR13))</f>
        <v/>
      </c>
      <c r="GB13" s="53" t="str">
        <f aca="false">IF(DS13="","",IF(DS13="name",$C13,DS13))</f>
        <v/>
      </c>
      <c r="GC13" s="53" t="str">
        <f aca="false">IF(DT13="","",IF(DT13="name",$C13,DT13))</f>
        <v/>
      </c>
      <c r="GD13" s="53" t="str">
        <f aca="false">IF(DU13="","",IF(DU13="name",$C13,DU13))</f>
        <v/>
      </c>
      <c r="GE13" s="53" t="str">
        <f aca="false">IF(DV13="","",IF(DV13="name",$C13,DV13))</f>
        <v/>
      </c>
      <c r="GF13" s="53" t="str">
        <f aca="false">IF(DW13="","",IF(DW13="name",$C13,DW13))</f>
        <v/>
      </c>
      <c r="GG13" s="53" t="str">
        <f aca="false">IF(DX13="","",IF(DX13="name",$C13,DX13))</f>
        <v/>
      </c>
      <c r="GH13" s="53" t="str">
        <f aca="false">IF(DY13="","",IF(DY13="name",$C13,DY13))</f>
        <v/>
      </c>
      <c r="GI13" s="53" t="str">
        <f aca="false">IF(DZ13="","",IF(DZ13="name",$C13,DZ13))</f>
        <v/>
      </c>
      <c r="GJ13" s="53" t="str">
        <f aca="false">IF(EA13="","",IF(EA13="name",$C13,EA13))</f>
        <v/>
      </c>
      <c r="GK13" s="53" t="str">
        <f aca="false">IF(EB13="","",IF(EB13="name",$C13,EB13))</f>
        <v/>
      </c>
      <c r="GL13" s="53" t="str">
        <f aca="false">IF(EC13="","",IF(EC13="name",$C13,EC13))</f>
        <v/>
      </c>
      <c r="GM13" s="53" t="str">
        <f aca="false">IF(ED13="","",IF(ED13="name",$C13,ED13))</f>
        <v/>
      </c>
      <c r="GN13" s="53" t="str">
        <f aca="false">IF(EE13="","",IF(EE13="name",$C13,EE13))</f>
        <v/>
      </c>
      <c r="GO13" s="53" t="str">
        <f aca="false">IF(EF13="","",IF(EF13="name",$C13,EF13))</f>
        <v/>
      </c>
      <c r="GP13" s="53" t="str">
        <f aca="false">IF(EG13="","",IF(EG13="name",$C13,EG13))</f>
        <v/>
      </c>
      <c r="GQ13" s="53" t="str">
        <f aca="false">IF(EH13="","",IF(EH13="name",$C13,EH13))</f>
        <v/>
      </c>
      <c r="GR13" s="53" t="str">
        <f aca="false">IF(EI13="","",IF(EI13="name",$C13,EI13))</f>
        <v/>
      </c>
      <c r="GS13" s="53" t="str">
        <f aca="false">IF(EJ13="","",IF(EJ13="name",$C13,EJ13))</f>
        <v/>
      </c>
      <c r="GT13" s="53" t="str">
        <f aca="false">IF(EK13="","",IF(EK13="name",$C13,EK13))</f>
        <v/>
      </c>
      <c r="GV13" s="53" t="str">
        <f aca="false">EM13&amp;EN13&amp;EO13&amp;EP13&amp;EQ13&amp;ER13&amp;ES13&amp;ET13&amp;EU13&amp;EV13&amp;EW13&amp;EX13&amp;EY13&amp;EZ13&amp;FA13&amp;FB13&amp;FC13&amp;FD13&amp;FE13&amp;FF13&amp;FG13&amp;FH13&amp;FI13&amp;FJ13&amp;FK13&amp;FL13&amp;FM13&amp;FN13&amp;FO13&amp;FP13&amp;FQ13&amp;FR13&amp;FS13&amp;FT13&amp;FU13&amp;FV13&amp;FW13&amp;FX13&amp;FY13&amp;FZ13&amp;GA13&amp;GB13&amp;GC13&amp;GD13&amp;GE13&amp;GF13&amp;GG13&amp;GH13&amp;GI13&amp;GJ13&amp;GK13&amp;GL13&amp;GM13&amp;GN13&amp;GO13&amp;GP13&amp;GQ13&amp;GR13&amp;GS13&amp;GT13</f>
        <v>0 is a very pleasant, calm and hardworking student of A level maths. 0's homework scores across the whole of AS level content average 99percent whilst his tests are mostly all A grade or higher. 0 has shown a mature and enthusiastic attitude to mathematics throughout his studies and has learnt to regularly review previous topics to ensure that he is fully able to recall new learning. 0's work is clearly presented and he makes very few numerical or algebraic accuracy errors; his strong attention to detail will prove valuable in higher scientific study. 0 always displays a calm demeanor, has excellent perseverance and is well-motivated to succeed. He is a superb independent learner and is well suited to tackling the demands of studying XXX at degree level. </v>
      </c>
      <c r="GW13" s="54" t="s">
        <v>84</v>
      </c>
      <c r="GX13" s="53" t="str">
        <f aca="false">IF(C13="","",C13)</f>
        <v/>
      </c>
      <c r="GY13" s="53" t="str">
        <f aca="false">IF(B13="","",B13)</f>
        <v/>
      </c>
      <c r="GZ13" s="53" t="str">
        <f aca="false">IF(BZ13="","",BZ13)</f>
        <v/>
      </c>
      <c r="HA13" s="54" t="s">
        <v>84</v>
      </c>
    </row>
    <row r="14" customFormat="false" ht="13.8" hidden="false" customHeight="false" outlineLevel="0" collapsed="false">
      <c r="A14" s="15" t="n">
        <f aca="false">A13+1</f>
        <v>10</v>
      </c>
      <c r="B14" s="55"/>
      <c r="C14" s="56"/>
      <c r="D14" s="24"/>
      <c r="E14" s="20"/>
      <c r="F14" s="45"/>
      <c r="G14" s="57"/>
      <c r="H14" s="58"/>
      <c r="I14" s="58"/>
      <c r="J14" s="58"/>
      <c r="K14" s="58"/>
      <c r="L14" s="57"/>
      <c r="M14" s="57"/>
      <c r="N14" s="57"/>
      <c r="O14" s="45"/>
      <c r="P14" s="20"/>
      <c r="Q14" s="20"/>
      <c r="R14" s="20"/>
      <c r="S14" s="20"/>
      <c r="T14" s="57"/>
      <c r="U14" s="57"/>
      <c r="V14" s="57"/>
      <c r="W14" s="57"/>
      <c r="X14" s="24"/>
      <c r="Y14" s="24"/>
      <c r="Z14" s="24"/>
      <c r="AA14" s="24"/>
      <c r="AB14" s="57"/>
      <c r="AC14" s="57"/>
      <c r="AD14" s="57"/>
      <c r="AE14" s="57"/>
      <c r="AF14" s="20"/>
      <c r="AG14" s="24"/>
      <c r="AH14" s="25"/>
      <c r="AI14" s="25"/>
      <c r="AJ14" s="57"/>
      <c r="AK14" s="57"/>
      <c r="AL14" s="59"/>
      <c r="AM14" s="59"/>
      <c r="AN14" s="17"/>
      <c r="AO14" s="48" t="str">
        <f aca="false">IF(OR($D14="",F14=""),"",IF(OR($D14="b",$D14="B",$D14="m",$D14="M",$D14="boy",$D14="male"),VLOOKUP(F14,Intro!$B$6:$DA$125,102,FALSE()),IF(OR($D14="g",$D14="G",$D14="f",$D14="F",$D14="girl",$D14="female"),VLOOKUP(F14,Intro!$B$6:$DA$125,104,FALSE()),"b/g error")))</f>
        <v/>
      </c>
      <c r="AP14" s="49" t="str">
        <f aca="false">IF(OR($D14="",G14=""),"",IF(OR($D14="b",$D14="B",$D14="m",$D14="M",$D14="boy",$D14="male"),VLOOKUP(G14,Intro!$B$6:$DA$125,102,FALSE()),IF(OR($D14="g",$D14="G",$D14="f",$D14="F",$D14="girl",$D14="female"),VLOOKUP(G14,Intro!$B$6:$DA$125,104,FALSE()),"b/g error")))</f>
        <v/>
      </c>
      <c r="AQ14" s="49" t="str">
        <f aca="false">IF(OR($D14="",H14=""),"",IF(OR($D14="b",$D14="B",$D14="m",$D14="M",$D14="boy",$D14="male"),VLOOKUP(H14,'Scores&amp;Grades'!$B$6:$DA$125,102,FALSE()),IF(OR($D14="g",$D14="G",$D14="f",$D14="F",$D14="girl",$D14="female"),VLOOKUP(H14,'Scores&amp;Grades'!$B$6:$DA$125,104,FALSE()),"b/g error")))</f>
        <v/>
      </c>
      <c r="AR14" s="49" t="str">
        <f aca="false">IF(OR($D14="",I14=""),"",IF(OR($D14="b",$D14="B",$D14="m",$D14="M",$D14="boy",$D14="male"),VLOOKUP(I14,'Scores&amp;Grades'!$B$6:$DA$125,102,FALSE()),IF(OR($D14="g",$D14="G",$D14="f",$D14="F",$D14="girl",$D14="female"),VLOOKUP(I14,'Scores&amp;Grades'!$B$6:$DA$125,104,FALSE()),"b/g error")))</f>
        <v/>
      </c>
      <c r="AS14" s="49" t="str">
        <f aca="false">IF(OR($D14="",J14=""),"",IF(OR($D14="b",$D14="B",$D14="m",$D14="M",$D14="boy",$D14="male"),VLOOKUP(J14,'Scores&amp;Grades'!$B$6:$DA$125,102,FALSE()),IF(OR($D14="g",$D14="G",$D14="f",$D14="F",$D14="girl",$D14="female"),VLOOKUP(J14,'Scores&amp;Grades'!$B$6:$DA$125,104,FALSE()),"b/g error")))</f>
        <v/>
      </c>
      <c r="AT14" s="49" t="str">
        <f aca="false">IF(OR($D14="",K14=""),"",IF(OR($D14="b",$D14="B",$D14="m",$D14="M",$D14="boy",$D14="male"),VLOOKUP(K14,'Scores&amp;Grades'!$B$6:$DA$125,102,FALSE()),IF(OR($D14="g",$D14="G",$D14="f",$D14="F",$D14="girl",$D14="female"),VLOOKUP(K14,'Scores&amp;Grades'!$B$6:$DA$125,104,FALSE()),"b/g error")))</f>
        <v/>
      </c>
      <c r="AU14" s="49" t="str">
        <f aca="false">IF(OR($D14="",L14=""),"",IF(OR($D14="b",$D14="B",$D14="m",$D14="M",$D14="boy",$D14="male"),VLOOKUP(L14,SkillsForUni!$B$6:$DA$125,102,FALSE()),IF(OR($D14="g",$D14="G",$D14="f",$D14="F",$D14="girl",$D14="female"),VLOOKUP(L14,SkillsForUni!$B$6:$DA$125,104,FALSE()),"b/g error")))</f>
        <v/>
      </c>
      <c r="AV14" s="49" t="str">
        <f aca="false">IF(OR($D14="",M14=""),"",IF(OR($D14="b",$D14="B",$D14="m",$D14="M",$D14="boy",$D14="male"),VLOOKUP(M14,SkillsForUni!$B$6:$DA$125,102,FALSE()),IF(OR($D14="g",$D14="G",$D14="f",$D14="F",$D14="girl",$D14="female"),VLOOKUP(M14,SkillsForUni!$B$6:$DA$125,104,FALSE()),"b/g error")))</f>
        <v/>
      </c>
      <c r="AW14" s="49" t="str">
        <f aca="false">IF(OR($D14="",N14=""),"",IF(OR($D14="b",$D14="B",$D14="m",$D14="M",$D14="boy",$D14="male"),VLOOKUP(N14,SkillsForUni!$B$6:$DA$125,102,FALSE()),IF(OR($D14="g",$D14="G",$D14="f",$D14="F",$D14="girl",$D14="female"),VLOOKUP(N14,SkillsForUni!$B$6:$DA$125,104,FALSE()),"b/g error")))</f>
        <v/>
      </c>
      <c r="AX14" s="49" t="str">
        <f aca="false">IF(OR($D14="",O14=""),"",IF(OR($D14="b",$D14="B",$D14="m",$D14="M",$D14="boy",$D14="male"),VLOOKUP(O14,SkillsForUni!$B$6:$DA$125,102,FALSE()),IF(OR($D14="g",$D14="G",$D14="f",$D14="F",$D14="girl",$D14="female"),VLOOKUP(O14,SkillsForUni!$B$6:$DA$125,104,FALSE()),"b/g error")))</f>
        <v/>
      </c>
      <c r="AY14" s="49" t="str">
        <f aca="false">IF(OR($D14="",P14=""),"",IF(OR($D14="b",$D14="B",$D14="m",$D14="M",$D14="boy",$D14="male"),VLOOKUP(P14,GoodWorker!$B$6:$DA$125,102,FALSE()),IF(OR($D14="g",$D14="G",$D14="f",$D14="F",$D14="girl",$D14="female"),VLOOKUP(P14,GoodWorker!$B$6:$DA$125,104,FALSE()),"b/g error")))</f>
        <v/>
      </c>
      <c r="AZ14" s="49" t="str">
        <f aca="false">IF(OR($D14="",Q14=""),"",IF(OR($D14="b",$D14="B",$D14="m",$D14="M",$D14="boy",$D14="male"),VLOOKUP(Q14,GoodWorker!$B$6:$DA$125,102,FALSE()),IF(OR($D14="g",$D14="G",$D14="f",$D14="F",$D14="girl",$D14="female"),VLOOKUP(Q14,GoodWorker!$B$6:$DA$125,104,FALSE()),"b/g error")))</f>
        <v/>
      </c>
      <c r="BA14" s="49" t="str">
        <f aca="false">IF(OR($D14="",R14=""),"",IF(OR($D14="b",$D14="B",$D14="m",$D14="M",$D14="boy",$D14="male"),VLOOKUP(R14,GoodWorker!$B$6:$DA$125,102,FALSE()),IF(OR($D14="g",$D14="G",$D14="f",$D14="F",$D14="girl",$D14="female"),VLOOKUP(R14,GoodWorker!$B$6:$DA$125,104,FALSE()),"b/g error")))</f>
        <v/>
      </c>
      <c r="BB14" s="49" t="str">
        <f aca="false">IF(OR($D14="",S14=""),"",IF(OR($D14="b",$D14="B",$D14="m",$D14="M",$D14="boy",$D14="male"),VLOOKUP(S14,GoodWorker!$B$6:$DA$125,102,FALSE()),IF(OR($D14="g",$D14="G",$D14="f",$D14="F",$D14="girl",$D14="female"),VLOOKUP(S14,GoodWorker!$B$6:$DA$125,104,FALSE()),"b/g error")))</f>
        <v/>
      </c>
      <c r="BC14" s="49" t="str">
        <f aca="false">IF(OR($D14="",T14=""),"",IF(OR($D14="b",$D14="B",$D14="m",$D14="M",$D14="boy",$D14="male"),VLOOKUP(T14,Written!$B$6:$DA$125,102,FALSE()),IF(OR($D14="g",$D14="G",$D14="f",$D14="F",$D14="girl",$D14="female"),VLOOKUP(T14,Written!$B$6:$DA$125,104,FALSE()),"b/g error")))</f>
        <v/>
      </c>
      <c r="BD14" s="49" t="str">
        <f aca="false">IF(OR($D14="",U14=""),"",IF(OR($D14="b",$D14="B",$D14="m",$D14="M",$D14="boy",$D14="male"),VLOOKUP(U14,Written!$B$6:$DA$125,102,FALSE()),IF(OR($D14="g",$D14="G",$D14="f",$D14="F",$D14="girl",$D14="female"),VLOOKUP(U14,Written!$B$6:$DA$125,104,FALSE()),"b/g error")))</f>
        <v/>
      </c>
      <c r="BE14" s="49" t="str">
        <f aca="false">IF(OR($D14="",V14=""),"",IF(OR($D14="b",$D14="B",$D14="m",$D14="M",$D14="boy",$D14="male"),VLOOKUP(V14,Written!$B$6:$DA$125,102,FALSE()),IF(OR($D14="g",$D14="G",$D14="f",$D14="F",$D14="girl",$D14="female"),VLOOKUP(V14,Written!$B$6:$DA$125,104,FALSE()),"b/g error")))</f>
        <v/>
      </c>
      <c r="BF14" s="49" t="str">
        <f aca="false">IF(OR($D14="",W14=""),"",IF(OR($D14="b",$D14="B",$D14="m",$D14="M",$D14="boy",$D14="male"),VLOOKUP(W14,Written!$B$6:$DA$125,102,FALSE()),IF(OR($D14="g",$D14="G",$D14="f",$D14="F",$D14="girl",$D14="female"),VLOOKUP(W14,Written!$B$6:$DA$125,104,FALSE()),"b/g error")))</f>
        <v/>
      </c>
      <c r="BG14" s="49" t="str">
        <f aca="false">IF(OR($D14="",X14=""),"",IF(OR($D14="b",$D14="B",$D14="m",$D14="M",$D14="boy",$D14="male"),VLOOKUP(X14,Personality!$B$6:$DA$125,102,FALSE()),IF(OR($D14="g",$D14="G",$D14="f",$D14="F",$D14="girl",$D14="female"),VLOOKUP(X14,Personality!$B$6:$DA$125,104,FALSE()),"b/g error")))</f>
        <v/>
      </c>
      <c r="BH14" s="49" t="str">
        <f aca="false">IF(OR($D14="",Y14=""),"",IF(OR($D14="b",$D14="B",$D14="m",$D14="M",$D14="boy",$D14="male"),VLOOKUP(Y14,Personality!$B$6:$DA$125,102,FALSE()),IF(OR($D14="g",$D14="G",$D14="f",$D14="F",$D14="girl",$D14="female"),VLOOKUP(Y14,Personality!$B$6:$DA$125,104,FALSE()),"b/g error")))</f>
        <v/>
      </c>
      <c r="BI14" s="49" t="str">
        <f aca="false">IF(OR($D14="",Z14=""),"",IF(OR($D14="b",$D14="B",$D14="m",$D14="M",$D14="boy",$D14="male"),VLOOKUP(Z14,Personality!$B$6:$DA$125,102,FALSE()),IF(OR($D14="g",$D14="G",$D14="f",$D14="F",$D14="girl",$D14="female"),VLOOKUP(Z14,Personality!$B$6:$DA$125,104,FALSE()),"b/g error")))</f>
        <v/>
      </c>
      <c r="BJ14" s="49" t="str">
        <f aca="false">IF(OR($D14="",AA14=""),"",IF(OR($D14="b",$D14="B",$D14="m",$D14="M",$D14="boy",$D14="male"),VLOOKUP(AA14,Personality!$B$6:$DA$125,102,FALSE()),IF(OR($D14="g",$D14="G",$D14="f",$D14="F",$D14="girl",$D14="female"),VLOOKUP(AA14,Personality!$B$6:$DA$125,104,FALSE()),"b/g error")))</f>
        <v/>
      </c>
      <c r="BK14" s="49" t="str">
        <f aca="false">IF(OR($D14="",AB14=""),"",IF(OR($D14="b",$D14="B",$D14="m",$D14="M",$D14="boy",$D14="male"),VLOOKUP(AB14,Other!$B$6:$DA$125,102,FALSE()),IF(OR($D14="g",$D14="G",$D14="f",$D14="F",$D14="girl",$D14="female"),VLOOKUP(AB14,Other!$B$6:$DA$125,104,FALSE()),"b/g error")))</f>
        <v/>
      </c>
      <c r="BL14" s="49" t="str">
        <f aca="false">IF(OR($D14="",AC14=""),"",IF(OR($D14="b",$D14="B",$D14="m",$D14="M",$D14="boy",$D14="male"),VLOOKUP(AC14,Other!$B$6:$DA$125,102,FALSE()),IF(OR($D14="g",$D14="G",$D14="f",$D14="F",$D14="girl",$D14="female"),VLOOKUP(AC14,Other!$B$6:$DA$125,104,FALSE()),"b/g error")))</f>
        <v/>
      </c>
      <c r="BM14" s="49" t="str">
        <f aca="false">IF(OR($D14="",AD14=""),"",IF(OR($D14="b",$D14="B",$D14="m",$D14="M",$D14="boy",$D14="male"),VLOOKUP(AD14,Other!$B$6:$DA$125,102,FALSE()),IF(OR($D14="g",$D14="G",$D14="f",$D14="F",$D14="girl",$D14="female"),VLOOKUP(AD14,Other!$B$6:$DA$125,104,FALSE()),"b/g error")))</f>
        <v/>
      </c>
      <c r="BN14" s="49" t="str">
        <f aca="false">IF(OR($D14="",AE14=""),"",IF(OR($D14="b",$D14="B",$D14="m",$D14="M",$D14="boy",$D14="male"),VLOOKUP(AE14,Other!$B$6:$DA$125,102,FALSE()),IF(OR($D14="g",$D14="G",$D14="f",$D14="F",$D14="girl",$D14="female"),VLOOKUP(AE14,Other!$B$6:$DA$125,104,FALSE()),"b/g error")))</f>
        <v/>
      </c>
      <c r="BO14" s="49" t="str">
        <f aca="false">IF(OR($D14="",AF14=""),"",IF(AND(AF14&gt;500,OR($D14="b",$D14="B",$D14="m",$D14="M",$D14="boy",$D14="male")),VLOOKUP(AF14,UniCourse!$DL$6:$DO$14,#REF!+1,FALSE()),IF(AND(AF14&gt;500,OR($D14="g",$D14="G",$D14="f",$D14="F",$D14="girl",$D14="female")),VLOOKUP(AF14,UniCourse!$DP$6:$DS$14,#REF!+1,FALSE()),IF(OR($D14="b",$D14="B",$D14="m",$D14="M",$D14="boy",$D14="male"),VLOOKUP(AF14,UniCourse!$B$6:$DA$125,102,FALSE()),IF(OR($D14="g",$D14="G",$D14="f",$D14="F",$D14="girl",$D14="female"),VLOOKUP(AF14,UniCourse!$B$6:$DA$125,104,FALSE()),"b/g error")))))</f>
        <v/>
      </c>
      <c r="BP14" s="49" t="str">
        <f aca="false">IF(OR($D14="",AG14=""),"",IF(OR($D14="b",$D14="B",$D14="m",$D14="M",$D14="boy",$D14="male"),VLOOKUP(AG14,UniCourse!$B$6:$DA$125,102,FALSE()),IF(OR($D14="g",$D14="G",$D14="f",$D14="F",$D14="girl",$D14="female"),VLOOKUP(AG14,UniCourse!$B$6:$DA$125,104,FALSE()),"b/g error")))</f>
        <v/>
      </c>
      <c r="BQ14" s="49" t="str">
        <f aca="false">IF(OR($D14="",AH14=""),"",IF(OR($D14="b",$D14="B",$D14="m",$D14="M",$D14="boy",$D14="male"),VLOOKUP(AH14,UniCourse!$B$6:$DA$125,102,FALSE()),IF(OR($D14="g",$D14="G",$D14="f",$D14="F",$D14="girl",$D14="female"),VLOOKUP(AH14,UniCourse!$B$6:$DA$125,104,FALSE()),"b/g error")))</f>
        <v/>
      </c>
      <c r="BR14" s="49" t="str">
        <f aca="false">IF(OR($D14="",AI14=""),"",IF(OR($D14="b",$D14="B",$D14="m",$D14="M",$D14="boy",$D14="male"),VLOOKUP(AI14,UniCourse!$B$6:$DA$65,102,FALSE()),IF(OR($D14="g",$D14="G",$D14="f",$D14="F",$D14="girl",$D14="female"),VLOOKUP(AI14,UniCourse!$B$6:$DA$65,104,FALSE()),"b/g error")))</f>
        <v/>
      </c>
      <c r="BS14" s="49" t="str">
        <f aca="false">IF(OR($D14="",AJ14=""),"",IF(OR($D14="b",$D14="B",$D14="m",$D14="M",$D14="boy",$D14="male"),VLOOKUP(AJ14,Tail!$B$6:$DA$65,102,FALSE()),IF(OR($D14="g",$D14="G",$D14="f",$D14="F",$D14="girl",$D14="female"),VLOOKUP(AJ14,Tail!$B$6:$DA$65,104,FALSE()),"b/g error")))</f>
        <v/>
      </c>
      <c r="BT14" s="49" t="str">
        <f aca="false">IF(OR($D14="",AK14=""),"",IF(OR($D14="b",$D14="B",$D14="m",$D14="M",$D14="boy",$D14="male"),VLOOKUP(AK14,Tail!$B$6:$DA$125,102,FALSE()),IF(OR($D14="g",$D14="G",$D14="f",$D14="F",$D14="girl",$D14="female"),VLOOKUP(AK14,Tail!$B$6:$DA$125,104,FALSE()),"b/g error")))</f>
        <v/>
      </c>
      <c r="BU14" s="49" t="str">
        <f aca="false">IF(OR($D14="",AL14=""),"",IF(OR($D14="b",$D14="B",$D14="m",$D14="M",$D14="boy",$D14="male"),VLOOKUP(AL14,Tail!$B$6:$DA$125,102,FALSE()),IF(OR($D14="g",$D14="G",$D14="f",$D14="F",$D14="girl",$D14="female"),VLOOKUP(AL14,Tail!$B$6:$DA$125,104,FALSE()),"b/g error")))</f>
        <v/>
      </c>
      <c r="BV14" s="49" t="str">
        <f aca="false">IF(OR($D14="",AM14=""),"",IF(OR($D14="b",$D14="B",$D14="m",$D14="M",$D14="boy",$D14="male"),VLOOKUP(AM14,Tail!$B$6:$DA$125,102,FALSE()),IF(OR($D14="g",$D14="G",$D14="f",$D14="F",$D14="girl",$D14="female"),VLOOKUP(AM14,Tail!$B$6:$DA$125,104,FALSE()),"b/g error")))</f>
        <v/>
      </c>
      <c r="BW14" s="50" t="str">
        <f aca="false">IF(BX14="","",IF(((LEN(C14)-6)*10)&lt;0,LEN(BX14),((LEN(C14)-6)*10)+LEN(BX14)))</f>
        <v/>
      </c>
      <c r="BX14" s="49" t="str">
        <f aca="false">IF(OR(C14="",D14=""),"",IF(AO14="","",AO14&amp;" ")&amp;IF(AP14="","",AP14&amp;" ")&amp;IF(AQ14="","",AQ14&amp;" ")&amp;IF(AR14="","",AR14&amp;" ")&amp;IF(AS14="","",AS14&amp;" ")&amp;IF(AT14="","",AT14&amp;" ")&amp;IF(AU14="","",AU14&amp;" ")&amp;IF(AV14="","",AV14&amp;" ")&amp;IF(AW14="","",AW14&amp;" ")&amp;IF(AX14="","",AX14&amp;" ")&amp;IF(AY14="","",AY14&amp;" ")&amp;IF(AZ14="","",AZ14&amp;" ")&amp;IF(BA14="","",BA14&amp;" ")&amp;IF(BB14="","",BB14&amp;" ")&amp;IF(BC14="","",BC14&amp;" ")&amp;IF(BD14="","",BD14&amp;" ")&amp;IF(BE14="","",BE14&amp;" ")&amp;IF(BF14="","",BF14&amp;" ")&amp;IF(BG14="","",BG14&amp;" ")&amp;IF(BH14="","",BH14&amp;" ")&amp;IF(BI14="","",BI14&amp;" ")&amp;IF(BJ14="","",BJ14&amp;" ")&amp;IF(BK14="","",BK14&amp;" ")&amp;IF(BL14="","",BL14&amp;" ")&amp;IF(BM14="","",BM14&amp;" ")&amp;IF(BN14="","",BN14&amp;" ")&amp;IF(BO14="","",BO14&amp;" ")&amp;IF(BP14="","",BP14&amp;" ")&amp;IF(BQ14="","",BQ14&amp;" ")&amp;IF(BR14="","",BR14&amp;" ")&amp;IF(BS14="","",BS14&amp;" ")&amp;IF(BT14="","",BT14&amp;" ")&amp;IF(BU14="","",BU14)&amp;IF(BV14="","",BV14))</f>
        <v/>
      </c>
      <c r="BY14" s="14" t="s">
        <v>67</v>
      </c>
      <c r="BZ14" s="51"/>
      <c r="CA14" s="31" t="s">
        <v>67</v>
      </c>
      <c r="CC14" s="52"/>
      <c r="CD14" s="52" t="s">
        <v>39</v>
      </c>
      <c r="CE14" s="52" t="s">
        <v>108</v>
      </c>
      <c r="CF14" s="52" t="s">
        <v>39</v>
      </c>
      <c r="CG14" s="52" t="s">
        <v>109</v>
      </c>
      <c r="CH14" s="52" t="s">
        <v>39</v>
      </c>
      <c r="CI14" s="52" t="s">
        <v>107</v>
      </c>
      <c r="CJ14" s="52" t="s">
        <v>39</v>
      </c>
      <c r="CK14" s="52" t="s">
        <v>83</v>
      </c>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M14" s="53" t="n">
        <f aca="false">IF(CD14="","",IF(CD14="name",$C14,CD14))</f>
        <v>0</v>
      </c>
      <c r="EN14" s="53" t="str">
        <f aca="false">IF(CE14="","",IF(CE14="name",$C14,CE14))</f>
        <v> is a very pleasant, calm and hardworking student of A level maths. </v>
      </c>
      <c r="EO14" s="53" t="n">
        <f aca="false">IF(CF14="","",IF(CF14="name",$C14,CF14))</f>
        <v>0</v>
      </c>
      <c r="EP14" s="53" t="str">
        <f aca="false">IF(CG14="","",IF(CG14="name",$C14,CG14))</f>
        <v> has shown a mature and enthusiastic attitude to mathematics throughout his studies and has learnt to regularly review previous topics to ensure that he is fully able to recall new learning. </v>
      </c>
      <c r="EQ14" s="53" t="n">
        <f aca="false">IF(CH14="","",IF(CH14="name",$C14,CH14))</f>
        <v>0</v>
      </c>
      <c r="ER14" s="53" t="str">
        <f aca="false">IF(CI14="","",IF(CI14="name",$C14,CI14))</f>
        <v>'s work is clearly presented and he makes very few numerical or algebraic accuracy errors; his strong attention to detail will prove valuable in higher scientific study. </v>
      </c>
      <c r="ES14" s="53" t="n">
        <f aca="false">IF(CJ14="","",IF(CJ14="name",$C14,CJ14))</f>
        <v>0</v>
      </c>
      <c r="ET14" s="53" t="str">
        <f aca="false">IF(CK14="","",IF(CK14="name",$C14,CK14))</f>
        <v> always displays a calm demeanor, has excellent perseverance and is well-motivated to succeed. He is a superb independent learner and is well suited to tackling the demands of studying XXX at degree level. </v>
      </c>
      <c r="EU14" s="53" t="str">
        <f aca="false">IF(CL14="","",IF(CL14="name",$C14,CL14))</f>
        <v/>
      </c>
      <c r="EV14" s="53" t="str">
        <f aca="false">IF(CM14="","",IF(CM14="name",$C14,CM14))</f>
        <v/>
      </c>
      <c r="EW14" s="53" t="str">
        <f aca="false">IF(CN14="","",IF(CN14="name",$C14,CN14))</f>
        <v/>
      </c>
      <c r="EX14" s="53" t="str">
        <f aca="false">IF(CO14="","",IF(CO14="name",$C14,CO14))</f>
        <v/>
      </c>
      <c r="EY14" s="53" t="str">
        <f aca="false">IF(CP14="","",IF(CP14="name",$C14,CP14))</f>
        <v/>
      </c>
      <c r="EZ14" s="53" t="str">
        <f aca="false">IF(CQ14="","",IF(CQ14="name",$C14,CQ14))</f>
        <v/>
      </c>
      <c r="FA14" s="53" t="str">
        <f aca="false">IF(CR14="","",IF(CR14="name",$C14,CR14))</f>
        <v/>
      </c>
      <c r="FB14" s="53" t="str">
        <f aca="false">IF(CS14="","",IF(CS14="name",$C14,CS14))</f>
        <v/>
      </c>
      <c r="FC14" s="53" t="str">
        <f aca="false">IF(CT14="","",IF(CT14="name",$C14,CT14))</f>
        <v/>
      </c>
      <c r="FD14" s="53" t="str">
        <f aca="false">IF(CU14="","",IF(CU14="name",$C14,CU14))</f>
        <v/>
      </c>
      <c r="FE14" s="53" t="str">
        <f aca="false">IF(CV14="","",IF(CV14="name",$C14,CV14))</f>
        <v/>
      </c>
      <c r="FF14" s="53" t="str">
        <f aca="false">IF(CW14="","",IF(CW14="name",$C14,CW14))</f>
        <v/>
      </c>
      <c r="FG14" s="53" t="str">
        <f aca="false">IF(CX14="","",IF(CX14="name",$C14,CX14))</f>
        <v/>
      </c>
      <c r="FH14" s="53" t="str">
        <f aca="false">IF(CY14="","",IF(CY14="name",$C14,CY14))</f>
        <v/>
      </c>
      <c r="FI14" s="53" t="str">
        <f aca="false">IF(CZ14="","",IF(CZ14="name",$C14,CZ14))</f>
        <v/>
      </c>
      <c r="FJ14" s="53" t="str">
        <f aca="false">IF(DA14="","",IF(DA14="name",$C14,DA14))</f>
        <v/>
      </c>
      <c r="FK14" s="53" t="str">
        <f aca="false">IF(DB14="","",IF(DB14="name",$C14,DB14))</f>
        <v/>
      </c>
      <c r="FL14" s="53" t="str">
        <f aca="false">IF(DC14="","",IF(DC14="name",$C14,DC14))</f>
        <v/>
      </c>
      <c r="FM14" s="53" t="str">
        <f aca="false">IF(DD14="","",IF(DD14="name",$C14,DD14))</f>
        <v/>
      </c>
      <c r="FN14" s="53" t="str">
        <f aca="false">IF(DE14="","",IF(DE14="name",$C14,DE14))</f>
        <v/>
      </c>
      <c r="FO14" s="53" t="str">
        <f aca="false">IF(DF14="","",IF(DF14="name",$C14,DF14))</f>
        <v/>
      </c>
      <c r="FP14" s="53" t="str">
        <f aca="false">IF(DG14="","",IF(DG14="name",$C14,DG14))</f>
        <v/>
      </c>
      <c r="FQ14" s="53" t="str">
        <f aca="false">IF(DH14="","",IF(DH14="name",$C14,DH14))</f>
        <v/>
      </c>
      <c r="FR14" s="53" t="str">
        <f aca="false">IF(DI14="","",IF(DI14="name",$C14,DI14))</f>
        <v/>
      </c>
      <c r="FS14" s="53" t="str">
        <f aca="false">IF(DJ14="","",IF(DJ14="name",$C14,DJ14))</f>
        <v/>
      </c>
      <c r="FT14" s="53" t="str">
        <f aca="false">IF(DK14="","",IF(DK14="name",$C14,DK14))</f>
        <v/>
      </c>
      <c r="FU14" s="53" t="str">
        <f aca="false">IF(DL14="","",IF(DL14="name",$C14,DL14))</f>
        <v/>
      </c>
      <c r="FV14" s="53" t="str">
        <f aca="false">IF(DM14="","",IF(DM14="name",$C14,DM14))</f>
        <v/>
      </c>
      <c r="FW14" s="53" t="str">
        <f aca="false">IF(DN14="","",IF(DN14="name",$C14,DN14))</f>
        <v/>
      </c>
      <c r="FX14" s="53" t="str">
        <f aca="false">IF(DO14="","",IF(DO14="name",$C14,DO14))</f>
        <v/>
      </c>
      <c r="FY14" s="53" t="str">
        <f aca="false">IF(DP14="","",IF(DP14="name",$C14,DP14))</f>
        <v/>
      </c>
      <c r="FZ14" s="53" t="str">
        <f aca="false">IF(DQ14="","",IF(DQ14="name",$C14,DQ14))</f>
        <v/>
      </c>
      <c r="GA14" s="53" t="str">
        <f aca="false">IF(DR14="","",IF(DR14="name",$C14,DR14))</f>
        <v/>
      </c>
      <c r="GB14" s="53" t="str">
        <f aca="false">IF(DS14="","",IF(DS14="name",$C14,DS14))</f>
        <v/>
      </c>
      <c r="GC14" s="53" t="str">
        <f aca="false">IF(DT14="","",IF(DT14="name",$C14,DT14))</f>
        <v/>
      </c>
      <c r="GD14" s="53" t="str">
        <f aca="false">IF(DU14="","",IF(DU14="name",$C14,DU14))</f>
        <v/>
      </c>
      <c r="GE14" s="53" t="str">
        <f aca="false">IF(DV14="","",IF(DV14="name",$C14,DV14))</f>
        <v/>
      </c>
      <c r="GF14" s="53" t="str">
        <f aca="false">IF(DW14="","",IF(DW14="name",$C14,DW14))</f>
        <v/>
      </c>
      <c r="GG14" s="53" t="str">
        <f aca="false">IF(DX14="","",IF(DX14="name",$C14,DX14))</f>
        <v/>
      </c>
      <c r="GH14" s="53" t="str">
        <f aca="false">IF(DY14="","",IF(DY14="name",$C14,DY14))</f>
        <v/>
      </c>
      <c r="GI14" s="53" t="str">
        <f aca="false">IF(DZ14="","",IF(DZ14="name",$C14,DZ14))</f>
        <v/>
      </c>
      <c r="GJ14" s="53" t="str">
        <f aca="false">IF(EA14="","",IF(EA14="name",$C14,EA14))</f>
        <v/>
      </c>
      <c r="GK14" s="53" t="str">
        <f aca="false">IF(EB14="","",IF(EB14="name",$C14,EB14))</f>
        <v/>
      </c>
      <c r="GL14" s="53" t="str">
        <f aca="false">IF(EC14="","",IF(EC14="name",$C14,EC14))</f>
        <v/>
      </c>
      <c r="GM14" s="53" t="str">
        <f aca="false">IF(ED14="","",IF(ED14="name",$C14,ED14))</f>
        <v/>
      </c>
      <c r="GN14" s="53" t="str">
        <f aca="false">IF(EE14="","",IF(EE14="name",$C14,EE14))</f>
        <v/>
      </c>
      <c r="GO14" s="53" t="str">
        <f aca="false">IF(EF14="","",IF(EF14="name",$C14,EF14))</f>
        <v/>
      </c>
      <c r="GP14" s="53" t="str">
        <f aca="false">IF(EG14="","",IF(EG14="name",$C14,EG14))</f>
        <v/>
      </c>
      <c r="GQ14" s="53" t="str">
        <f aca="false">IF(EH14="","",IF(EH14="name",$C14,EH14))</f>
        <v/>
      </c>
      <c r="GR14" s="53" t="str">
        <f aca="false">IF(EI14="","",IF(EI14="name",$C14,EI14))</f>
        <v/>
      </c>
      <c r="GS14" s="53" t="str">
        <f aca="false">IF(EJ14="","",IF(EJ14="name",$C14,EJ14))</f>
        <v/>
      </c>
      <c r="GT14" s="53" t="str">
        <f aca="false">IF(EK14="","",IF(EK14="name",$C14,EK14))</f>
        <v/>
      </c>
      <c r="GV14" s="53" t="str">
        <f aca="false">EM14&amp;EN14&amp;EO14&amp;EP14&amp;EQ14&amp;ER14&amp;ES14&amp;ET14&amp;EU14&amp;EV14&amp;EW14&amp;EX14&amp;EY14&amp;EZ14&amp;FA14&amp;FB14&amp;FC14&amp;FD14&amp;FE14&amp;FF14&amp;FG14&amp;FH14&amp;FI14&amp;FJ14&amp;FK14&amp;FL14&amp;FM14&amp;FN14&amp;FO14&amp;FP14&amp;FQ14&amp;FR14&amp;FS14&amp;FT14&amp;FU14&amp;FV14&amp;FW14&amp;FX14&amp;FY14&amp;FZ14&amp;GA14&amp;GB14&amp;GC14&amp;GD14&amp;GE14&amp;GF14&amp;GG14&amp;GH14&amp;GI14&amp;GJ14&amp;GK14&amp;GL14&amp;GM14&amp;GN14&amp;GO14&amp;GP14&amp;GQ14&amp;GR14&amp;GS14&amp;GT14</f>
        <v>0 is a very pleasant, calm and hardworking student of A level maths. 0 has shown a mature and enthusiastic attitude to mathematics throughout his studies and has learnt to regularly review previous topics to ensure that he is fully able to recall new learning. 0's work is clearly presented and he makes very few numerical or algebraic accuracy errors; his strong attention to detail will prove valuable in higher scientific study. 0 always displays a calm demeanor, has excellent perseverance and is well-motivated to succeed. He is a superb independent learner and is well suited to tackling the demands of studying XXX at degree level. </v>
      </c>
      <c r="GW14" s="54" t="s">
        <v>84</v>
      </c>
      <c r="GX14" s="53" t="str">
        <f aca="false">IF(C14="","",C14)</f>
        <v/>
      </c>
      <c r="GY14" s="53" t="str">
        <f aca="false">IF(B14="","",B14)</f>
        <v/>
      </c>
      <c r="GZ14" s="53" t="str">
        <f aca="false">IF(BZ14="","",BZ14)</f>
        <v/>
      </c>
      <c r="HA14" s="54" t="s">
        <v>84</v>
      </c>
    </row>
    <row r="15" customFormat="false" ht="13.8" hidden="false" customHeight="false" outlineLevel="0" collapsed="false">
      <c r="A15" s="15" t="n">
        <f aca="false">A14+1</f>
        <v>11</v>
      </c>
      <c r="B15" s="55"/>
      <c r="C15" s="56"/>
      <c r="D15" s="24"/>
      <c r="E15" s="20"/>
      <c r="F15" s="45"/>
      <c r="G15" s="57"/>
      <c r="H15" s="58"/>
      <c r="I15" s="58"/>
      <c r="J15" s="58"/>
      <c r="K15" s="58"/>
      <c r="L15" s="57"/>
      <c r="M15" s="57"/>
      <c r="N15" s="57"/>
      <c r="O15" s="45"/>
      <c r="P15" s="20"/>
      <c r="Q15" s="20"/>
      <c r="R15" s="20"/>
      <c r="S15" s="20"/>
      <c r="T15" s="57"/>
      <c r="U15" s="57"/>
      <c r="V15" s="57"/>
      <c r="W15" s="57"/>
      <c r="X15" s="24"/>
      <c r="Y15" s="24"/>
      <c r="Z15" s="24"/>
      <c r="AA15" s="24"/>
      <c r="AB15" s="57"/>
      <c r="AC15" s="57"/>
      <c r="AD15" s="57"/>
      <c r="AE15" s="57"/>
      <c r="AF15" s="20"/>
      <c r="AG15" s="24"/>
      <c r="AH15" s="25"/>
      <c r="AI15" s="25"/>
      <c r="AJ15" s="57"/>
      <c r="AK15" s="57"/>
      <c r="AL15" s="59"/>
      <c r="AM15" s="59"/>
      <c r="AN15" s="17"/>
      <c r="AO15" s="48" t="str">
        <f aca="false">IF(OR($D15="",F15=""),"",IF(OR($D15="b",$D15="B",$D15="m",$D15="M",$D15="boy",$D15="male"),VLOOKUP(F15,Intro!$B$6:$DA$125,102,FALSE()),IF(OR($D15="g",$D15="G",$D15="f",$D15="F",$D15="girl",$D15="female"),VLOOKUP(F15,Intro!$B$6:$DA$125,104,FALSE()),"b/g error")))</f>
        <v/>
      </c>
      <c r="AP15" s="49" t="str">
        <f aca="false">IF(OR($D15="",G15=""),"",IF(OR($D15="b",$D15="B",$D15="m",$D15="M",$D15="boy",$D15="male"),VLOOKUP(G15,Intro!$B$6:$DA$125,102,FALSE()),IF(OR($D15="g",$D15="G",$D15="f",$D15="F",$D15="girl",$D15="female"),VLOOKUP(G15,Intro!$B$6:$DA$125,104,FALSE()),"b/g error")))</f>
        <v/>
      </c>
      <c r="AQ15" s="49" t="str">
        <f aca="false">IF(OR($D15="",H15=""),"",IF(OR($D15="b",$D15="B",$D15="m",$D15="M",$D15="boy",$D15="male"),VLOOKUP(H15,'Scores&amp;Grades'!$B$6:$DA$125,102,FALSE()),IF(OR($D15="g",$D15="G",$D15="f",$D15="F",$D15="girl",$D15="female"),VLOOKUP(H15,'Scores&amp;Grades'!$B$6:$DA$125,104,FALSE()),"b/g error")))</f>
        <v/>
      </c>
      <c r="AR15" s="49" t="str">
        <f aca="false">IF(OR($D15="",I15=""),"",IF(OR($D15="b",$D15="B",$D15="m",$D15="M",$D15="boy",$D15="male"),VLOOKUP(I15,'Scores&amp;Grades'!$B$6:$DA$125,102,FALSE()),IF(OR($D15="g",$D15="G",$D15="f",$D15="F",$D15="girl",$D15="female"),VLOOKUP(I15,'Scores&amp;Grades'!$B$6:$DA$125,104,FALSE()),"b/g error")))</f>
        <v/>
      </c>
      <c r="AS15" s="49" t="str">
        <f aca="false">IF(OR($D15="",J15=""),"",IF(OR($D15="b",$D15="B",$D15="m",$D15="M",$D15="boy",$D15="male"),VLOOKUP(J15,'Scores&amp;Grades'!$B$6:$DA$125,102,FALSE()),IF(OR($D15="g",$D15="G",$D15="f",$D15="F",$D15="girl",$D15="female"),VLOOKUP(J15,'Scores&amp;Grades'!$B$6:$DA$125,104,FALSE()),"b/g error")))</f>
        <v/>
      </c>
      <c r="AT15" s="49" t="str">
        <f aca="false">IF(OR($D15="",K15=""),"",IF(OR($D15="b",$D15="B",$D15="m",$D15="M",$D15="boy",$D15="male"),VLOOKUP(K15,'Scores&amp;Grades'!$B$6:$DA$125,102,FALSE()),IF(OR($D15="g",$D15="G",$D15="f",$D15="F",$D15="girl",$D15="female"),VLOOKUP(K15,'Scores&amp;Grades'!$B$6:$DA$125,104,FALSE()),"b/g error")))</f>
        <v/>
      </c>
      <c r="AU15" s="49" t="str">
        <f aca="false">IF(OR($D15="",L15=""),"",IF(OR($D15="b",$D15="B",$D15="m",$D15="M",$D15="boy",$D15="male"),VLOOKUP(L15,SkillsForUni!$B$6:$DA$125,102,FALSE()),IF(OR($D15="g",$D15="G",$D15="f",$D15="F",$D15="girl",$D15="female"),VLOOKUP(L15,SkillsForUni!$B$6:$DA$125,104,FALSE()),"b/g error")))</f>
        <v/>
      </c>
      <c r="AV15" s="49" t="str">
        <f aca="false">IF(OR($D15="",M15=""),"",IF(OR($D15="b",$D15="B",$D15="m",$D15="M",$D15="boy",$D15="male"),VLOOKUP(M15,SkillsForUni!$B$6:$DA$125,102,FALSE()),IF(OR($D15="g",$D15="G",$D15="f",$D15="F",$D15="girl",$D15="female"),VLOOKUP(M15,SkillsForUni!$B$6:$DA$125,104,FALSE()),"b/g error")))</f>
        <v/>
      </c>
      <c r="AW15" s="49" t="str">
        <f aca="false">IF(OR($D15="",N15=""),"",IF(OR($D15="b",$D15="B",$D15="m",$D15="M",$D15="boy",$D15="male"),VLOOKUP(N15,SkillsForUni!$B$6:$DA$125,102,FALSE()),IF(OR($D15="g",$D15="G",$D15="f",$D15="F",$D15="girl",$D15="female"),VLOOKUP(N15,SkillsForUni!$B$6:$DA$125,104,FALSE()),"b/g error")))</f>
        <v/>
      </c>
      <c r="AX15" s="49" t="str">
        <f aca="false">IF(OR($D15="",O15=""),"",IF(OR($D15="b",$D15="B",$D15="m",$D15="M",$D15="boy",$D15="male"),VLOOKUP(O15,SkillsForUni!$B$6:$DA$125,102,FALSE()),IF(OR($D15="g",$D15="G",$D15="f",$D15="F",$D15="girl",$D15="female"),VLOOKUP(O15,SkillsForUni!$B$6:$DA$125,104,FALSE()),"b/g error")))</f>
        <v/>
      </c>
      <c r="AY15" s="49" t="str">
        <f aca="false">IF(OR($D15="",P15=""),"",IF(OR($D15="b",$D15="B",$D15="m",$D15="M",$D15="boy",$D15="male"),VLOOKUP(P15,GoodWorker!$B$6:$DA$125,102,FALSE()),IF(OR($D15="g",$D15="G",$D15="f",$D15="F",$D15="girl",$D15="female"),VLOOKUP(P15,GoodWorker!$B$6:$DA$125,104,FALSE()),"b/g error")))</f>
        <v/>
      </c>
      <c r="AZ15" s="49" t="str">
        <f aca="false">IF(OR($D15="",Q15=""),"",IF(OR($D15="b",$D15="B",$D15="m",$D15="M",$D15="boy",$D15="male"),VLOOKUP(Q15,GoodWorker!$B$6:$DA$125,102,FALSE()),IF(OR($D15="g",$D15="G",$D15="f",$D15="F",$D15="girl",$D15="female"),VLOOKUP(Q15,GoodWorker!$B$6:$DA$125,104,FALSE()),"b/g error")))</f>
        <v/>
      </c>
      <c r="BA15" s="49" t="str">
        <f aca="false">IF(OR($D15="",R15=""),"",IF(OR($D15="b",$D15="B",$D15="m",$D15="M",$D15="boy",$D15="male"),VLOOKUP(R15,GoodWorker!$B$6:$DA$125,102,FALSE()),IF(OR($D15="g",$D15="G",$D15="f",$D15="F",$D15="girl",$D15="female"),VLOOKUP(R15,GoodWorker!$B$6:$DA$125,104,FALSE()),"b/g error")))</f>
        <v/>
      </c>
      <c r="BB15" s="49" t="str">
        <f aca="false">IF(OR($D15="",S15=""),"",IF(OR($D15="b",$D15="B",$D15="m",$D15="M",$D15="boy",$D15="male"),VLOOKUP(S15,GoodWorker!$B$6:$DA$125,102,FALSE()),IF(OR($D15="g",$D15="G",$D15="f",$D15="F",$D15="girl",$D15="female"),VLOOKUP(S15,GoodWorker!$B$6:$DA$125,104,FALSE()),"b/g error")))</f>
        <v/>
      </c>
      <c r="BC15" s="49" t="str">
        <f aca="false">IF(OR($D15="",T15=""),"",IF(OR($D15="b",$D15="B",$D15="m",$D15="M",$D15="boy",$D15="male"),VLOOKUP(T15,Written!$B$6:$DA$125,102,FALSE()),IF(OR($D15="g",$D15="G",$D15="f",$D15="F",$D15="girl",$D15="female"),VLOOKUP(T15,Written!$B$6:$DA$125,104,FALSE()),"b/g error")))</f>
        <v/>
      </c>
      <c r="BD15" s="49" t="str">
        <f aca="false">IF(OR($D15="",U15=""),"",IF(OR($D15="b",$D15="B",$D15="m",$D15="M",$D15="boy",$D15="male"),VLOOKUP(U15,Written!$B$6:$DA$125,102,FALSE()),IF(OR($D15="g",$D15="G",$D15="f",$D15="F",$D15="girl",$D15="female"),VLOOKUP(U15,Written!$B$6:$DA$125,104,FALSE()),"b/g error")))</f>
        <v/>
      </c>
      <c r="BE15" s="49" t="str">
        <f aca="false">IF(OR($D15="",V15=""),"",IF(OR($D15="b",$D15="B",$D15="m",$D15="M",$D15="boy",$D15="male"),VLOOKUP(V15,Written!$B$6:$DA$125,102,FALSE()),IF(OR($D15="g",$D15="G",$D15="f",$D15="F",$D15="girl",$D15="female"),VLOOKUP(V15,Written!$B$6:$DA$125,104,FALSE()),"b/g error")))</f>
        <v/>
      </c>
      <c r="BF15" s="49" t="str">
        <f aca="false">IF(OR($D15="",W15=""),"",IF(OR($D15="b",$D15="B",$D15="m",$D15="M",$D15="boy",$D15="male"),VLOOKUP(W15,Written!$B$6:$DA$125,102,FALSE()),IF(OR($D15="g",$D15="G",$D15="f",$D15="F",$D15="girl",$D15="female"),VLOOKUP(W15,Written!$B$6:$DA$125,104,FALSE()),"b/g error")))</f>
        <v/>
      </c>
      <c r="BG15" s="49" t="str">
        <f aca="false">IF(OR($D15="",X15=""),"",IF(OR($D15="b",$D15="B",$D15="m",$D15="M",$D15="boy",$D15="male"),VLOOKUP(X15,Personality!$B$6:$DA$125,102,FALSE()),IF(OR($D15="g",$D15="G",$D15="f",$D15="F",$D15="girl",$D15="female"),VLOOKUP(X15,Personality!$B$6:$DA$125,104,FALSE()),"b/g error")))</f>
        <v/>
      </c>
      <c r="BH15" s="49" t="str">
        <f aca="false">IF(OR($D15="",Y15=""),"",IF(OR($D15="b",$D15="B",$D15="m",$D15="M",$D15="boy",$D15="male"),VLOOKUP(Y15,Personality!$B$6:$DA$125,102,FALSE()),IF(OR($D15="g",$D15="G",$D15="f",$D15="F",$D15="girl",$D15="female"),VLOOKUP(Y15,Personality!$B$6:$DA$125,104,FALSE()),"b/g error")))</f>
        <v/>
      </c>
      <c r="BI15" s="49" t="str">
        <f aca="false">IF(OR($D15="",Z15=""),"",IF(OR($D15="b",$D15="B",$D15="m",$D15="M",$D15="boy",$D15="male"),VLOOKUP(Z15,Personality!$B$6:$DA$125,102,FALSE()),IF(OR($D15="g",$D15="G",$D15="f",$D15="F",$D15="girl",$D15="female"),VLOOKUP(Z15,Personality!$B$6:$DA$125,104,FALSE()),"b/g error")))</f>
        <v/>
      </c>
      <c r="BJ15" s="49" t="str">
        <f aca="false">IF(OR($D15="",AA15=""),"",IF(OR($D15="b",$D15="B",$D15="m",$D15="M",$D15="boy",$D15="male"),VLOOKUP(AA15,Personality!$B$6:$DA$125,102,FALSE()),IF(OR($D15="g",$D15="G",$D15="f",$D15="F",$D15="girl",$D15="female"),VLOOKUP(AA15,Personality!$B$6:$DA$125,104,FALSE()),"b/g error")))</f>
        <v/>
      </c>
      <c r="BK15" s="49" t="str">
        <f aca="false">IF(OR($D15="",AB15=""),"",IF(OR($D15="b",$D15="B",$D15="m",$D15="M",$D15="boy",$D15="male"),VLOOKUP(AB15,Other!$B$6:$DA$125,102,FALSE()),IF(OR($D15="g",$D15="G",$D15="f",$D15="F",$D15="girl",$D15="female"),VLOOKUP(AB15,Other!$B$6:$DA$125,104,FALSE()),"b/g error")))</f>
        <v/>
      </c>
      <c r="BL15" s="49" t="str">
        <f aca="false">IF(OR($D15="",AC15=""),"",IF(OR($D15="b",$D15="B",$D15="m",$D15="M",$D15="boy",$D15="male"),VLOOKUP(AC15,Other!$B$6:$DA$125,102,FALSE()),IF(OR($D15="g",$D15="G",$D15="f",$D15="F",$D15="girl",$D15="female"),VLOOKUP(AC15,Other!$B$6:$DA$125,104,FALSE()),"b/g error")))</f>
        <v/>
      </c>
      <c r="BM15" s="49" t="str">
        <f aca="false">IF(OR($D15="",AD15=""),"",IF(OR($D15="b",$D15="B",$D15="m",$D15="M",$D15="boy",$D15="male"),VLOOKUP(AD15,Other!$B$6:$DA$125,102,FALSE()),IF(OR($D15="g",$D15="G",$D15="f",$D15="F",$D15="girl",$D15="female"),VLOOKUP(AD15,Other!$B$6:$DA$125,104,FALSE()),"b/g error")))</f>
        <v/>
      </c>
      <c r="BN15" s="49" t="str">
        <f aca="false">IF(OR($D15="",AE15=""),"",IF(OR($D15="b",$D15="B",$D15="m",$D15="M",$D15="boy",$D15="male"),VLOOKUP(AE15,Other!$B$6:$DA$125,102,FALSE()),IF(OR($D15="g",$D15="G",$D15="f",$D15="F",$D15="girl",$D15="female"),VLOOKUP(AE15,Other!$B$6:$DA$125,104,FALSE()),"b/g error")))</f>
        <v/>
      </c>
      <c r="BO15" s="49" t="str">
        <f aca="false">IF(OR($D15="",AF15=""),"",IF(AND(AF15&gt;500,OR($D15="b",$D15="B",$D15="m",$D15="M",$D15="boy",$D15="male")),VLOOKUP(AF15,UniCourse!$DL$6:$DO$14,#REF!+1,FALSE()),IF(AND(AF15&gt;500,OR($D15="g",$D15="G",$D15="f",$D15="F",$D15="girl",$D15="female")),VLOOKUP(AF15,UniCourse!$DP$6:$DS$14,#REF!+1,FALSE()),IF(OR($D15="b",$D15="B",$D15="m",$D15="M",$D15="boy",$D15="male"),VLOOKUP(AF15,UniCourse!$B$6:$DA$125,102,FALSE()),IF(OR($D15="g",$D15="G",$D15="f",$D15="F",$D15="girl",$D15="female"),VLOOKUP(AF15,UniCourse!$B$6:$DA$125,104,FALSE()),"b/g error")))))</f>
        <v/>
      </c>
      <c r="BP15" s="49" t="str">
        <f aca="false">IF(OR($D15="",AG15=""),"",IF(OR($D15="b",$D15="B",$D15="m",$D15="M",$D15="boy",$D15="male"),VLOOKUP(AG15,UniCourse!$B$6:$DA$125,102,FALSE()),IF(OR($D15="g",$D15="G",$D15="f",$D15="F",$D15="girl",$D15="female"),VLOOKUP(AG15,UniCourse!$B$6:$DA$125,104,FALSE()),"b/g error")))</f>
        <v/>
      </c>
      <c r="BQ15" s="49" t="str">
        <f aca="false">IF(OR($D15="",AH15=""),"",IF(OR($D15="b",$D15="B",$D15="m",$D15="M",$D15="boy",$D15="male"),VLOOKUP(AH15,UniCourse!$B$6:$DA$125,102,FALSE()),IF(OR($D15="g",$D15="G",$D15="f",$D15="F",$D15="girl",$D15="female"),VLOOKUP(AH15,UniCourse!$B$6:$DA$125,104,FALSE()),"b/g error")))</f>
        <v/>
      </c>
      <c r="BR15" s="49" t="str">
        <f aca="false">IF(OR($D15="",AI15=""),"",IF(OR($D15="b",$D15="B",$D15="m",$D15="M",$D15="boy",$D15="male"),VLOOKUP(AI15,UniCourse!$B$6:$DA$65,102,FALSE()),IF(OR($D15="g",$D15="G",$D15="f",$D15="F",$D15="girl",$D15="female"),VLOOKUP(AI15,UniCourse!$B$6:$DA$65,104,FALSE()),"b/g error")))</f>
        <v/>
      </c>
      <c r="BS15" s="49" t="str">
        <f aca="false">IF(OR($D15="",AJ15=""),"",IF(OR($D15="b",$D15="B",$D15="m",$D15="M",$D15="boy",$D15="male"),VLOOKUP(AJ15,Tail!$B$6:$DA$65,102,FALSE()),IF(OR($D15="g",$D15="G",$D15="f",$D15="F",$D15="girl",$D15="female"),VLOOKUP(AJ15,Tail!$B$6:$DA$65,104,FALSE()),"b/g error")))</f>
        <v/>
      </c>
      <c r="BT15" s="49" t="str">
        <f aca="false">IF(OR($D15="",AK15=""),"",IF(OR($D15="b",$D15="B",$D15="m",$D15="M",$D15="boy",$D15="male"),VLOOKUP(AK15,Tail!$B$6:$DA$125,102,FALSE()),IF(OR($D15="g",$D15="G",$D15="f",$D15="F",$D15="girl",$D15="female"),VLOOKUP(AK15,Tail!$B$6:$DA$125,104,FALSE()),"b/g error")))</f>
        <v/>
      </c>
      <c r="BU15" s="49" t="str">
        <f aca="false">IF(OR($D15="",AL15=""),"",IF(OR($D15="b",$D15="B",$D15="m",$D15="M",$D15="boy",$D15="male"),VLOOKUP(AL15,Tail!$B$6:$DA$125,102,FALSE()),IF(OR($D15="g",$D15="G",$D15="f",$D15="F",$D15="girl",$D15="female"),VLOOKUP(AL15,Tail!$B$6:$DA$125,104,FALSE()),"b/g error")))</f>
        <v/>
      </c>
      <c r="BV15" s="49" t="str">
        <f aca="false">IF(OR($D15="",AM15=""),"",IF(OR($D15="b",$D15="B",$D15="m",$D15="M",$D15="boy",$D15="male"),VLOOKUP(AM15,Tail!$B$6:$DA$125,102,FALSE()),IF(OR($D15="g",$D15="G",$D15="f",$D15="F",$D15="girl",$D15="female"),VLOOKUP(AM15,Tail!$B$6:$DA$125,104,FALSE()),"b/g error")))</f>
        <v/>
      </c>
      <c r="BW15" s="50" t="str">
        <f aca="false">IF(BX15="","",IF(((LEN(C15)-6)*10)&lt;0,LEN(BX15),((LEN(C15)-6)*10)+LEN(BX15)))</f>
        <v/>
      </c>
      <c r="BX15" s="49" t="str">
        <f aca="false">IF(OR(C15="",D15=""),"",IF(AO15="","",AO15&amp;" ")&amp;IF(AP15="","",AP15&amp;" ")&amp;IF(AQ15="","",AQ15&amp;" ")&amp;IF(AR15="","",AR15&amp;" ")&amp;IF(AS15="","",AS15&amp;" ")&amp;IF(AT15="","",AT15&amp;" ")&amp;IF(AU15="","",AU15&amp;" ")&amp;IF(AV15="","",AV15&amp;" ")&amp;IF(AW15="","",AW15&amp;" ")&amp;IF(AX15="","",AX15&amp;" ")&amp;IF(AY15="","",AY15&amp;" ")&amp;IF(AZ15="","",AZ15&amp;" ")&amp;IF(BA15="","",BA15&amp;" ")&amp;IF(BB15="","",BB15&amp;" ")&amp;IF(BC15="","",BC15&amp;" ")&amp;IF(BD15="","",BD15&amp;" ")&amp;IF(BE15="","",BE15&amp;" ")&amp;IF(BF15="","",BF15&amp;" ")&amp;IF(BG15="","",BG15&amp;" ")&amp;IF(BH15="","",BH15&amp;" ")&amp;IF(BI15="","",BI15&amp;" ")&amp;IF(BJ15="","",BJ15&amp;" ")&amp;IF(BK15="","",BK15&amp;" ")&amp;IF(BL15="","",BL15&amp;" ")&amp;IF(BM15="","",BM15&amp;" ")&amp;IF(BN15="","",BN15&amp;" ")&amp;IF(BO15="","",BO15&amp;" ")&amp;IF(BP15="","",BP15&amp;" ")&amp;IF(BQ15="","",BQ15&amp;" ")&amp;IF(BR15="","",BR15&amp;" ")&amp;IF(BS15="","",BS15&amp;" ")&amp;IF(BT15="","",BT15&amp;" ")&amp;IF(BU15="","",BU15)&amp;IF(BV15="","",BV15))</f>
        <v/>
      </c>
      <c r="BY15" s="14" t="s">
        <v>67</v>
      </c>
      <c r="BZ15" s="51"/>
      <c r="CA15" s="31" t="s">
        <v>67</v>
      </c>
      <c r="CC15" s="52"/>
      <c r="CD15" s="52" t="s">
        <v>39</v>
      </c>
      <c r="CE15" s="52" t="s">
        <v>110</v>
      </c>
      <c r="CF15" s="52" t="s">
        <v>39</v>
      </c>
      <c r="CG15" s="52" t="s">
        <v>111</v>
      </c>
      <c r="CH15" s="52" t="s">
        <v>39</v>
      </c>
      <c r="CI15" s="52" t="s">
        <v>112</v>
      </c>
      <c r="CJ15" s="52" t="s">
        <v>39</v>
      </c>
      <c r="CK15" s="52" t="s">
        <v>91</v>
      </c>
      <c r="CL15" s="52" t="s">
        <v>39</v>
      </c>
      <c r="CM15" s="52" t="s">
        <v>82</v>
      </c>
      <c r="CN15" s="52" t="s">
        <v>39</v>
      </c>
      <c r="CO15" s="52" t="s">
        <v>113</v>
      </c>
      <c r="CP15" s="52" t="s">
        <v>39</v>
      </c>
      <c r="CQ15" s="52" t="s">
        <v>114</v>
      </c>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M15" s="53" t="n">
        <f aca="false">IF(CD15="","",IF(CD15="name",$C15,CD15))</f>
        <v>0</v>
      </c>
      <c r="EN15" s="53" t="str">
        <f aca="false">IF(CE15="","",IF(CE15="name",$C15,CE15))</f>
        <v> is an excellent mathematician and an extremely focused and diligent student. His homework scores currently average 90percent+ and are frequently 100percent whilst </v>
      </c>
      <c r="EO15" s="53" t="n">
        <f aca="false">IF(CF15="","",IF(CF15="name",$C15,CF15))</f>
        <v>0</v>
      </c>
      <c r="EP15" s="53" t="str">
        <f aca="false">IF(CG15="","",IF(CG15="name",$C15,CG15))</f>
        <v>'s test scores have mostly all been A grade or higher. </v>
      </c>
      <c r="EQ15" s="53" t="n">
        <f aca="false">IF(CH15="","",IF(CH15="name",$C15,CH15))</f>
        <v>0</v>
      </c>
      <c r="ER15" s="53" t="str">
        <f aca="false">IF(CI15="","",IF(CI15="name",$C15,CI15))</f>
        <v>'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v>
      </c>
      <c r="ES15" s="53" t="n">
        <f aca="false">IF(CJ15="","",IF(CJ15="name",$C15,CJ15))</f>
        <v>0</v>
      </c>
      <c r="ET15" s="53" t="str">
        <f aca="false">IF(CK15="","",IF(CK15="name",$C15,CK15))</f>
        <v> is an eager and enthusiastic an astute mathematics student. He works very hard and is always sure to ask questions or look back over a topic to ensure full understanding where necessary. He is always well organised and has never failed to meet deadlines. </v>
      </c>
      <c r="EU15" s="53" t="n">
        <f aca="false">IF(CL15="","",IF(CL15="name",$C15,CL15))</f>
        <v>0</v>
      </c>
      <c r="EV15" s="53" t="str">
        <f aca="false">IF(CM15="","",IF(CM15="name",$C15,CM15))</f>
        <v> has learnt how to write and display his mathematics so that others can easily follow his lines of argument and to maximise marking in exam situations. </v>
      </c>
      <c r="EW15" s="53" t="n">
        <f aca="false">IF(CN15="","",IF(CN15="name",$C15,CN15))</f>
        <v>0</v>
      </c>
      <c r="EX15" s="53" t="str">
        <f aca="false">IF(CO15="","",IF(CO15="name",$C15,CO15))</f>
        <v> is a quiet student in class who does everything required and more to ensure that he achieves the very best grades that he can. He works well both independently and with others and is always calm, effective and reliable in his approach. </v>
      </c>
      <c r="EY15" s="53" t="n">
        <f aca="false">IF(CP15="","",IF(CP15="name",$C15,CP15))</f>
        <v>0</v>
      </c>
      <c r="EZ15" s="53" t="str">
        <f aca="false">IF(CQ15="","",IF(CQ15="name",$C15,CQ15))</f>
        <v> frequently asks the interesting questions that are beyond the grasp of most other students and make the teacher think. </v>
      </c>
      <c r="FA15" s="53" t="str">
        <f aca="false">IF(CR15="","",IF(CR15="name",$C15,CR15))</f>
        <v/>
      </c>
      <c r="FB15" s="53" t="str">
        <f aca="false">IF(CS15="","",IF(CS15="name",$C15,CS15))</f>
        <v/>
      </c>
      <c r="FC15" s="53" t="str">
        <f aca="false">IF(CT15="","",IF(CT15="name",$C15,CT15))</f>
        <v/>
      </c>
      <c r="FD15" s="53" t="str">
        <f aca="false">IF(CU15="","",IF(CU15="name",$C15,CU15))</f>
        <v/>
      </c>
      <c r="FE15" s="53" t="str">
        <f aca="false">IF(CV15="","",IF(CV15="name",$C15,CV15))</f>
        <v/>
      </c>
      <c r="FF15" s="53" t="str">
        <f aca="false">IF(CW15="","",IF(CW15="name",$C15,CW15))</f>
        <v/>
      </c>
      <c r="FG15" s="53" t="str">
        <f aca="false">IF(CX15="","",IF(CX15="name",$C15,CX15))</f>
        <v/>
      </c>
      <c r="FH15" s="53" t="str">
        <f aca="false">IF(CY15="","",IF(CY15="name",$C15,CY15))</f>
        <v/>
      </c>
      <c r="FI15" s="53" t="str">
        <f aca="false">IF(CZ15="","",IF(CZ15="name",$C15,CZ15))</f>
        <v/>
      </c>
      <c r="FJ15" s="53" t="str">
        <f aca="false">IF(DA15="","",IF(DA15="name",$C15,DA15))</f>
        <v/>
      </c>
      <c r="FK15" s="53" t="str">
        <f aca="false">IF(DB15="","",IF(DB15="name",$C15,DB15))</f>
        <v/>
      </c>
      <c r="FL15" s="53" t="str">
        <f aca="false">IF(DC15="","",IF(DC15="name",$C15,DC15))</f>
        <v/>
      </c>
      <c r="FM15" s="53" t="str">
        <f aca="false">IF(DD15="","",IF(DD15="name",$C15,DD15))</f>
        <v/>
      </c>
      <c r="FN15" s="53" t="str">
        <f aca="false">IF(DE15="","",IF(DE15="name",$C15,DE15))</f>
        <v/>
      </c>
      <c r="FO15" s="53" t="str">
        <f aca="false">IF(DF15="","",IF(DF15="name",$C15,DF15))</f>
        <v/>
      </c>
      <c r="FP15" s="53" t="str">
        <f aca="false">IF(DG15="","",IF(DG15="name",$C15,DG15))</f>
        <v/>
      </c>
      <c r="FQ15" s="53" t="str">
        <f aca="false">IF(DH15="","",IF(DH15="name",$C15,DH15))</f>
        <v/>
      </c>
      <c r="FR15" s="53" t="str">
        <f aca="false">IF(DI15="","",IF(DI15="name",$C15,DI15))</f>
        <v/>
      </c>
      <c r="FS15" s="53" t="str">
        <f aca="false">IF(DJ15="","",IF(DJ15="name",$C15,DJ15))</f>
        <v/>
      </c>
      <c r="FT15" s="53" t="str">
        <f aca="false">IF(DK15="","",IF(DK15="name",$C15,DK15))</f>
        <v/>
      </c>
      <c r="FU15" s="53" t="str">
        <f aca="false">IF(DL15="","",IF(DL15="name",$C15,DL15))</f>
        <v/>
      </c>
      <c r="FV15" s="53" t="str">
        <f aca="false">IF(DM15="","",IF(DM15="name",$C15,DM15))</f>
        <v/>
      </c>
      <c r="FW15" s="53" t="str">
        <f aca="false">IF(DN15="","",IF(DN15="name",$C15,DN15))</f>
        <v/>
      </c>
      <c r="FX15" s="53" t="str">
        <f aca="false">IF(DO15="","",IF(DO15="name",$C15,DO15))</f>
        <v/>
      </c>
      <c r="FY15" s="53" t="str">
        <f aca="false">IF(DP15="","",IF(DP15="name",$C15,DP15))</f>
        <v/>
      </c>
      <c r="FZ15" s="53" t="str">
        <f aca="false">IF(DQ15="","",IF(DQ15="name",$C15,DQ15))</f>
        <v/>
      </c>
      <c r="GA15" s="53" t="str">
        <f aca="false">IF(DR15="","",IF(DR15="name",$C15,DR15))</f>
        <v/>
      </c>
      <c r="GB15" s="53" t="str">
        <f aca="false">IF(DS15="","",IF(DS15="name",$C15,DS15))</f>
        <v/>
      </c>
      <c r="GC15" s="53" t="str">
        <f aca="false">IF(DT15="","",IF(DT15="name",$C15,DT15))</f>
        <v/>
      </c>
      <c r="GD15" s="53" t="str">
        <f aca="false">IF(DU15="","",IF(DU15="name",$C15,DU15))</f>
        <v/>
      </c>
      <c r="GE15" s="53" t="str">
        <f aca="false">IF(DV15="","",IF(DV15="name",$C15,DV15))</f>
        <v/>
      </c>
      <c r="GF15" s="53" t="str">
        <f aca="false">IF(DW15="","",IF(DW15="name",$C15,DW15))</f>
        <v/>
      </c>
      <c r="GG15" s="53" t="str">
        <f aca="false">IF(DX15="","",IF(DX15="name",$C15,DX15))</f>
        <v/>
      </c>
      <c r="GH15" s="53" t="str">
        <f aca="false">IF(DY15="","",IF(DY15="name",$C15,DY15))</f>
        <v/>
      </c>
      <c r="GI15" s="53" t="str">
        <f aca="false">IF(DZ15="","",IF(DZ15="name",$C15,DZ15))</f>
        <v/>
      </c>
      <c r="GJ15" s="53" t="str">
        <f aca="false">IF(EA15="","",IF(EA15="name",$C15,EA15))</f>
        <v/>
      </c>
      <c r="GK15" s="53" t="str">
        <f aca="false">IF(EB15="","",IF(EB15="name",$C15,EB15))</f>
        <v/>
      </c>
      <c r="GL15" s="53" t="str">
        <f aca="false">IF(EC15="","",IF(EC15="name",$C15,EC15))</f>
        <v/>
      </c>
      <c r="GM15" s="53" t="str">
        <f aca="false">IF(ED15="","",IF(ED15="name",$C15,ED15))</f>
        <v/>
      </c>
      <c r="GN15" s="53" t="str">
        <f aca="false">IF(EE15="","",IF(EE15="name",$C15,EE15))</f>
        <v/>
      </c>
      <c r="GO15" s="53" t="str">
        <f aca="false">IF(EF15="","",IF(EF15="name",$C15,EF15))</f>
        <v/>
      </c>
      <c r="GP15" s="53" t="str">
        <f aca="false">IF(EG15="","",IF(EG15="name",$C15,EG15))</f>
        <v/>
      </c>
      <c r="GQ15" s="53" t="str">
        <f aca="false">IF(EH15="","",IF(EH15="name",$C15,EH15))</f>
        <v/>
      </c>
      <c r="GR15" s="53" t="str">
        <f aca="false">IF(EI15="","",IF(EI15="name",$C15,EI15))</f>
        <v/>
      </c>
      <c r="GS15" s="53" t="str">
        <f aca="false">IF(EJ15="","",IF(EJ15="name",$C15,EJ15))</f>
        <v/>
      </c>
      <c r="GT15" s="53" t="str">
        <f aca="false">IF(EK15="","",IF(EK15="name",$C15,EK15))</f>
        <v/>
      </c>
      <c r="GV15" s="53" t="str">
        <f aca="false">EM15&amp;EN15&amp;EO15&amp;EP15&amp;EQ15&amp;ER15&amp;ES15&amp;ET15&amp;EU15&amp;EV15&amp;EW15&amp;EX15&amp;EY15&amp;EZ15&amp;FA15&amp;FB15&amp;FC15&amp;FD15&amp;FE15&amp;FF15&amp;FG15&amp;FH15&amp;FI15&amp;FJ15&amp;FK15&amp;FL15&amp;FM15&amp;FN15&amp;FO15&amp;FP15&amp;FQ15&amp;FR15&amp;FS15&amp;FT15&amp;FU15&amp;FV15&amp;FW15&amp;FX15&amp;FY15&amp;FZ15&amp;GA15&amp;GB15&amp;GC15&amp;GD15&amp;GE15&amp;GF15&amp;GG15&amp;GH15&amp;GI15&amp;GJ15&amp;GK15&amp;GL15&amp;GM15&amp;GN15&amp;GO15&amp;GP15&amp;GQ15&amp;GR15&amp;GS15&amp;GT15</f>
        <v>0 is an excellent mathematician and an extremely focused and diligent student. His homework scores currently average 90percent+ and are frequently 100percent whilst 0's test scores have mostly all been A grade or higher. 0'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0 is a quiet student in class who does everything required and more to ensure that he achieves the very best grades that he can. He works well both independently and with others and is always calm, effective and reliable in his approach. 0 frequently asks the interesting questions that are beyond the grasp of most other students and make the teacher think. </v>
      </c>
      <c r="GW15" s="54" t="s">
        <v>84</v>
      </c>
      <c r="GX15" s="53" t="str">
        <f aca="false">IF(C15="","",C15)</f>
        <v/>
      </c>
      <c r="GY15" s="53" t="str">
        <f aca="false">IF(B15="","",B15)</f>
        <v/>
      </c>
      <c r="GZ15" s="53" t="str">
        <f aca="false">IF(BZ15="","",BZ15)</f>
        <v/>
      </c>
      <c r="HA15" s="54" t="s">
        <v>84</v>
      </c>
    </row>
    <row r="16" customFormat="false" ht="13.8" hidden="false" customHeight="false" outlineLevel="0" collapsed="false">
      <c r="A16" s="15" t="n">
        <f aca="false">A15+1</f>
        <v>12</v>
      </c>
      <c r="B16" s="55"/>
      <c r="C16" s="56"/>
      <c r="D16" s="24"/>
      <c r="E16" s="20"/>
      <c r="F16" s="45"/>
      <c r="G16" s="57"/>
      <c r="H16" s="58"/>
      <c r="I16" s="58"/>
      <c r="J16" s="58"/>
      <c r="K16" s="58"/>
      <c r="L16" s="57"/>
      <c r="M16" s="57"/>
      <c r="N16" s="57"/>
      <c r="O16" s="45"/>
      <c r="P16" s="20"/>
      <c r="Q16" s="20"/>
      <c r="R16" s="20"/>
      <c r="S16" s="20"/>
      <c r="T16" s="57"/>
      <c r="U16" s="57"/>
      <c r="V16" s="57"/>
      <c r="W16" s="57"/>
      <c r="X16" s="24"/>
      <c r="Y16" s="24"/>
      <c r="Z16" s="24"/>
      <c r="AA16" s="24"/>
      <c r="AB16" s="57"/>
      <c r="AC16" s="57"/>
      <c r="AD16" s="57"/>
      <c r="AE16" s="57"/>
      <c r="AF16" s="20"/>
      <c r="AG16" s="24"/>
      <c r="AH16" s="25"/>
      <c r="AI16" s="25"/>
      <c r="AJ16" s="57"/>
      <c r="AK16" s="57"/>
      <c r="AL16" s="59"/>
      <c r="AM16" s="59"/>
      <c r="AN16" s="17"/>
      <c r="AO16" s="48" t="str">
        <f aca="false">IF(OR($D16="",F16=""),"",IF(OR($D16="b",$D16="B",$D16="m",$D16="M",$D16="boy",$D16="male"),VLOOKUP(F16,Intro!$B$6:$DA$125,102,FALSE()),IF(OR($D16="g",$D16="G",$D16="f",$D16="F",$D16="girl",$D16="female"),VLOOKUP(F16,Intro!$B$6:$DA$125,104,FALSE()),"b/g error")))</f>
        <v/>
      </c>
      <c r="AP16" s="49" t="str">
        <f aca="false">IF(OR($D16="",G16=""),"",IF(OR($D16="b",$D16="B",$D16="m",$D16="M",$D16="boy",$D16="male"),VLOOKUP(G16,Intro!$B$6:$DA$125,102,FALSE()),IF(OR($D16="g",$D16="G",$D16="f",$D16="F",$D16="girl",$D16="female"),VLOOKUP(G16,Intro!$B$6:$DA$125,104,FALSE()),"b/g error")))</f>
        <v/>
      </c>
      <c r="AQ16" s="49" t="str">
        <f aca="false">IF(OR($D16="",H16=""),"",IF(OR($D16="b",$D16="B",$D16="m",$D16="M",$D16="boy",$D16="male"),VLOOKUP(H16,'Scores&amp;Grades'!$B$6:$DA$125,102,FALSE()),IF(OR($D16="g",$D16="G",$D16="f",$D16="F",$D16="girl",$D16="female"),VLOOKUP(H16,'Scores&amp;Grades'!$B$6:$DA$125,104,FALSE()),"b/g error")))</f>
        <v/>
      </c>
      <c r="AR16" s="49" t="str">
        <f aca="false">IF(OR($D16="",I16=""),"",IF(OR($D16="b",$D16="B",$D16="m",$D16="M",$D16="boy",$D16="male"),VLOOKUP(I16,'Scores&amp;Grades'!$B$6:$DA$125,102,FALSE()),IF(OR($D16="g",$D16="G",$D16="f",$D16="F",$D16="girl",$D16="female"),VLOOKUP(I16,'Scores&amp;Grades'!$B$6:$DA$125,104,FALSE()),"b/g error")))</f>
        <v/>
      </c>
      <c r="AS16" s="49" t="str">
        <f aca="false">IF(OR($D16="",J16=""),"",IF(OR($D16="b",$D16="B",$D16="m",$D16="M",$D16="boy",$D16="male"),VLOOKUP(J16,'Scores&amp;Grades'!$B$6:$DA$125,102,FALSE()),IF(OR($D16="g",$D16="G",$D16="f",$D16="F",$D16="girl",$D16="female"),VLOOKUP(J16,'Scores&amp;Grades'!$B$6:$DA$125,104,FALSE()),"b/g error")))</f>
        <v/>
      </c>
      <c r="AT16" s="49" t="str">
        <f aca="false">IF(OR($D16="",K16=""),"",IF(OR($D16="b",$D16="B",$D16="m",$D16="M",$D16="boy",$D16="male"),VLOOKUP(K16,'Scores&amp;Grades'!$B$6:$DA$125,102,FALSE()),IF(OR($D16="g",$D16="G",$D16="f",$D16="F",$D16="girl",$D16="female"),VLOOKUP(K16,'Scores&amp;Grades'!$B$6:$DA$125,104,FALSE()),"b/g error")))</f>
        <v/>
      </c>
      <c r="AU16" s="49" t="str">
        <f aca="false">IF(OR($D16="",L16=""),"",IF(OR($D16="b",$D16="B",$D16="m",$D16="M",$D16="boy",$D16="male"),VLOOKUP(L16,SkillsForUni!$B$6:$DA$125,102,FALSE()),IF(OR($D16="g",$D16="G",$D16="f",$D16="F",$D16="girl",$D16="female"),VLOOKUP(L16,SkillsForUni!$B$6:$DA$125,104,FALSE()),"b/g error")))</f>
        <v/>
      </c>
      <c r="AV16" s="49" t="str">
        <f aca="false">IF(OR($D16="",M16=""),"",IF(OR($D16="b",$D16="B",$D16="m",$D16="M",$D16="boy",$D16="male"),VLOOKUP(M16,SkillsForUni!$B$6:$DA$125,102,FALSE()),IF(OR($D16="g",$D16="G",$D16="f",$D16="F",$D16="girl",$D16="female"),VLOOKUP(M16,SkillsForUni!$B$6:$DA$125,104,FALSE()),"b/g error")))</f>
        <v/>
      </c>
      <c r="AW16" s="49" t="str">
        <f aca="false">IF(OR($D16="",N16=""),"",IF(OR($D16="b",$D16="B",$D16="m",$D16="M",$D16="boy",$D16="male"),VLOOKUP(N16,SkillsForUni!$B$6:$DA$125,102,FALSE()),IF(OR($D16="g",$D16="G",$D16="f",$D16="F",$D16="girl",$D16="female"),VLOOKUP(N16,SkillsForUni!$B$6:$DA$125,104,FALSE()),"b/g error")))</f>
        <v/>
      </c>
      <c r="AX16" s="49" t="str">
        <f aca="false">IF(OR($D16="",O16=""),"",IF(OR($D16="b",$D16="B",$D16="m",$D16="M",$D16="boy",$D16="male"),VLOOKUP(O16,SkillsForUni!$B$6:$DA$125,102,FALSE()),IF(OR($D16="g",$D16="G",$D16="f",$D16="F",$D16="girl",$D16="female"),VLOOKUP(O16,SkillsForUni!$B$6:$DA$125,104,FALSE()),"b/g error")))</f>
        <v/>
      </c>
      <c r="AY16" s="49" t="str">
        <f aca="false">IF(OR($D16="",P16=""),"",IF(OR($D16="b",$D16="B",$D16="m",$D16="M",$D16="boy",$D16="male"),VLOOKUP(P16,GoodWorker!$B$6:$DA$125,102,FALSE()),IF(OR($D16="g",$D16="G",$D16="f",$D16="F",$D16="girl",$D16="female"),VLOOKUP(P16,GoodWorker!$B$6:$DA$125,104,FALSE()),"b/g error")))</f>
        <v/>
      </c>
      <c r="AZ16" s="49" t="str">
        <f aca="false">IF(OR($D16="",Q16=""),"",IF(OR($D16="b",$D16="B",$D16="m",$D16="M",$D16="boy",$D16="male"),VLOOKUP(Q16,GoodWorker!$B$6:$DA$125,102,FALSE()),IF(OR($D16="g",$D16="G",$D16="f",$D16="F",$D16="girl",$D16="female"),VLOOKUP(Q16,GoodWorker!$B$6:$DA$125,104,FALSE()),"b/g error")))</f>
        <v/>
      </c>
      <c r="BA16" s="49" t="str">
        <f aca="false">IF(OR($D16="",R16=""),"",IF(OR($D16="b",$D16="B",$D16="m",$D16="M",$D16="boy",$D16="male"),VLOOKUP(R16,GoodWorker!$B$6:$DA$125,102,FALSE()),IF(OR($D16="g",$D16="G",$D16="f",$D16="F",$D16="girl",$D16="female"),VLOOKUP(R16,GoodWorker!$B$6:$DA$125,104,FALSE()),"b/g error")))</f>
        <v/>
      </c>
      <c r="BB16" s="49" t="str">
        <f aca="false">IF(OR($D16="",S16=""),"",IF(OR($D16="b",$D16="B",$D16="m",$D16="M",$D16="boy",$D16="male"),VLOOKUP(S16,GoodWorker!$B$6:$DA$125,102,FALSE()),IF(OR($D16="g",$D16="G",$D16="f",$D16="F",$D16="girl",$D16="female"),VLOOKUP(S16,GoodWorker!$B$6:$DA$125,104,FALSE()),"b/g error")))</f>
        <v/>
      </c>
      <c r="BC16" s="49" t="str">
        <f aca="false">IF(OR($D16="",T16=""),"",IF(OR($D16="b",$D16="B",$D16="m",$D16="M",$D16="boy",$D16="male"),VLOOKUP(T16,Written!$B$6:$DA$125,102,FALSE()),IF(OR($D16="g",$D16="G",$D16="f",$D16="F",$D16="girl",$D16="female"),VLOOKUP(T16,Written!$B$6:$DA$125,104,FALSE()),"b/g error")))</f>
        <v/>
      </c>
      <c r="BD16" s="49" t="str">
        <f aca="false">IF(OR($D16="",U16=""),"",IF(OR($D16="b",$D16="B",$D16="m",$D16="M",$D16="boy",$D16="male"),VLOOKUP(U16,Written!$B$6:$DA$125,102,FALSE()),IF(OR($D16="g",$D16="G",$D16="f",$D16="F",$D16="girl",$D16="female"),VLOOKUP(U16,Written!$B$6:$DA$125,104,FALSE()),"b/g error")))</f>
        <v/>
      </c>
      <c r="BE16" s="49" t="str">
        <f aca="false">IF(OR($D16="",V16=""),"",IF(OR($D16="b",$D16="B",$D16="m",$D16="M",$D16="boy",$D16="male"),VLOOKUP(V16,Written!$B$6:$DA$125,102,FALSE()),IF(OR($D16="g",$D16="G",$D16="f",$D16="F",$D16="girl",$D16="female"),VLOOKUP(V16,Written!$B$6:$DA$125,104,FALSE()),"b/g error")))</f>
        <v/>
      </c>
      <c r="BF16" s="49" t="str">
        <f aca="false">IF(OR($D16="",W16=""),"",IF(OR($D16="b",$D16="B",$D16="m",$D16="M",$D16="boy",$D16="male"),VLOOKUP(W16,Written!$B$6:$DA$125,102,FALSE()),IF(OR($D16="g",$D16="G",$D16="f",$D16="F",$D16="girl",$D16="female"),VLOOKUP(W16,Written!$B$6:$DA$125,104,FALSE()),"b/g error")))</f>
        <v/>
      </c>
      <c r="BG16" s="49" t="str">
        <f aca="false">IF(OR($D16="",X16=""),"",IF(OR($D16="b",$D16="B",$D16="m",$D16="M",$D16="boy",$D16="male"),VLOOKUP(X16,Personality!$B$6:$DA$125,102,FALSE()),IF(OR($D16="g",$D16="G",$D16="f",$D16="F",$D16="girl",$D16="female"),VLOOKUP(X16,Personality!$B$6:$DA$125,104,FALSE()),"b/g error")))</f>
        <v/>
      </c>
      <c r="BH16" s="49" t="str">
        <f aca="false">IF(OR($D16="",Y16=""),"",IF(OR($D16="b",$D16="B",$D16="m",$D16="M",$D16="boy",$D16="male"),VLOOKUP(Y16,Personality!$B$6:$DA$125,102,FALSE()),IF(OR($D16="g",$D16="G",$D16="f",$D16="F",$D16="girl",$D16="female"),VLOOKUP(Y16,Personality!$B$6:$DA$125,104,FALSE()),"b/g error")))</f>
        <v/>
      </c>
      <c r="BI16" s="49" t="str">
        <f aca="false">IF(OR($D16="",Z16=""),"",IF(OR($D16="b",$D16="B",$D16="m",$D16="M",$D16="boy",$D16="male"),VLOOKUP(Z16,Personality!$B$6:$DA$125,102,FALSE()),IF(OR($D16="g",$D16="G",$D16="f",$D16="F",$D16="girl",$D16="female"),VLOOKUP(Z16,Personality!$B$6:$DA$125,104,FALSE()),"b/g error")))</f>
        <v/>
      </c>
      <c r="BJ16" s="49" t="str">
        <f aca="false">IF(OR($D16="",AA16=""),"",IF(OR($D16="b",$D16="B",$D16="m",$D16="M",$D16="boy",$D16="male"),VLOOKUP(AA16,Personality!$B$6:$DA$125,102,FALSE()),IF(OR($D16="g",$D16="G",$D16="f",$D16="F",$D16="girl",$D16="female"),VLOOKUP(AA16,Personality!$B$6:$DA$125,104,FALSE()),"b/g error")))</f>
        <v/>
      </c>
      <c r="BK16" s="49" t="str">
        <f aca="false">IF(OR($D16="",AB16=""),"",IF(OR($D16="b",$D16="B",$D16="m",$D16="M",$D16="boy",$D16="male"),VLOOKUP(AB16,Other!$B$6:$DA$125,102,FALSE()),IF(OR($D16="g",$D16="G",$D16="f",$D16="F",$D16="girl",$D16="female"),VLOOKUP(AB16,Other!$B$6:$DA$125,104,FALSE()),"b/g error")))</f>
        <v/>
      </c>
      <c r="BL16" s="49" t="str">
        <f aca="false">IF(OR($D16="",AC16=""),"",IF(OR($D16="b",$D16="B",$D16="m",$D16="M",$D16="boy",$D16="male"),VLOOKUP(AC16,Other!$B$6:$DA$125,102,FALSE()),IF(OR($D16="g",$D16="G",$D16="f",$D16="F",$D16="girl",$D16="female"),VLOOKUP(AC16,Other!$B$6:$DA$125,104,FALSE()),"b/g error")))</f>
        <v/>
      </c>
      <c r="BM16" s="49" t="str">
        <f aca="false">IF(OR($D16="",AD16=""),"",IF(OR($D16="b",$D16="B",$D16="m",$D16="M",$D16="boy",$D16="male"),VLOOKUP(AD16,Other!$B$6:$DA$125,102,FALSE()),IF(OR($D16="g",$D16="G",$D16="f",$D16="F",$D16="girl",$D16="female"),VLOOKUP(AD16,Other!$B$6:$DA$125,104,FALSE()),"b/g error")))</f>
        <v/>
      </c>
      <c r="BN16" s="49" t="str">
        <f aca="false">IF(OR($D16="",AE16=""),"",IF(OR($D16="b",$D16="B",$D16="m",$D16="M",$D16="boy",$D16="male"),VLOOKUP(AE16,Other!$B$6:$DA$125,102,FALSE()),IF(OR($D16="g",$D16="G",$D16="f",$D16="F",$D16="girl",$D16="female"),VLOOKUP(AE16,Other!$B$6:$DA$125,104,FALSE()),"b/g error")))</f>
        <v/>
      </c>
      <c r="BO16" s="49" t="str">
        <f aca="false">IF(OR($D16="",AF16=""),"",IF(AND(AF16&gt;500,OR($D16="b",$D16="B",$D16="m",$D16="M",$D16="boy",$D16="male")),VLOOKUP(AF16,UniCourse!$DL$6:$DO$14,#REF!+1,FALSE()),IF(AND(AF16&gt;500,OR($D16="g",$D16="G",$D16="f",$D16="F",$D16="girl",$D16="female")),VLOOKUP(AF16,UniCourse!$DP$6:$DS$14,#REF!+1,FALSE()),IF(OR($D16="b",$D16="B",$D16="m",$D16="M",$D16="boy",$D16="male"),VLOOKUP(AF16,UniCourse!$B$6:$DA$125,102,FALSE()),IF(OR($D16="g",$D16="G",$D16="f",$D16="F",$D16="girl",$D16="female"),VLOOKUP(AF16,UniCourse!$B$6:$DA$125,104,FALSE()),"b/g error")))))</f>
        <v/>
      </c>
      <c r="BP16" s="49" t="str">
        <f aca="false">IF(OR($D16="",AG16=""),"",IF(OR($D16="b",$D16="B",$D16="m",$D16="M",$D16="boy",$D16="male"),VLOOKUP(AG16,UniCourse!$B$6:$DA$125,102,FALSE()),IF(OR($D16="g",$D16="G",$D16="f",$D16="F",$D16="girl",$D16="female"),VLOOKUP(AG16,UniCourse!$B$6:$DA$125,104,FALSE()),"b/g error")))</f>
        <v/>
      </c>
      <c r="BQ16" s="49" t="str">
        <f aca="false">IF(OR($D16="",AH16=""),"",IF(OR($D16="b",$D16="B",$D16="m",$D16="M",$D16="boy",$D16="male"),VLOOKUP(AH16,UniCourse!$B$6:$DA$125,102,FALSE()),IF(OR($D16="g",$D16="G",$D16="f",$D16="F",$D16="girl",$D16="female"),VLOOKUP(AH16,UniCourse!$B$6:$DA$125,104,FALSE()),"b/g error")))</f>
        <v/>
      </c>
      <c r="BR16" s="49" t="str">
        <f aca="false">IF(OR($D16="",AI16=""),"",IF(OR($D16="b",$D16="B",$D16="m",$D16="M",$D16="boy",$D16="male"),VLOOKUP(AI16,UniCourse!$B$6:$DA$65,102,FALSE()),IF(OR($D16="g",$D16="G",$D16="f",$D16="F",$D16="girl",$D16="female"),VLOOKUP(AI16,UniCourse!$B$6:$DA$65,104,FALSE()),"b/g error")))</f>
        <v/>
      </c>
      <c r="BS16" s="49" t="str">
        <f aca="false">IF(OR($D16="",AJ16=""),"",IF(OR($D16="b",$D16="B",$D16="m",$D16="M",$D16="boy",$D16="male"),VLOOKUP(AJ16,Tail!$B$6:$DA$65,102,FALSE()),IF(OR($D16="g",$D16="G",$D16="f",$D16="F",$D16="girl",$D16="female"),VLOOKUP(AJ16,Tail!$B$6:$DA$65,104,FALSE()),"b/g error")))</f>
        <v/>
      </c>
      <c r="BT16" s="49" t="str">
        <f aca="false">IF(OR($D16="",AK16=""),"",IF(OR($D16="b",$D16="B",$D16="m",$D16="M",$D16="boy",$D16="male"),VLOOKUP(AK16,Tail!$B$6:$DA$125,102,FALSE()),IF(OR($D16="g",$D16="G",$D16="f",$D16="F",$D16="girl",$D16="female"),VLOOKUP(AK16,Tail!$B$6:$DA$125,104,FALSE()),"b/g error")))</f>
        <v/>
      </c>
      <c r="BU16" s="49" t="str">
        <f aca="false">IF(OR($D16="",AL16=""),"",IF(OR($D16="b",$D16="B",$D16="m",$D16="M",$D16="boy",$D16="male"),VLOOKUP(AL16,Tail!$B$6:$DA$125,102,FALSE()),IF(OR($D16="g",$D16="G",$D16="f",$D16="F",$D16="girl",$D16="female"),VLOOKUP(AL16,Tail!$B$6:$DA$125,104,FALSE()),"b/g error")))</f>
        <v/>
      </c>
      <c r="BV16" s="49" t="str">
        <f aca="false">IF(OR($D16="",AM16=""),"",IF(OR($D16="b",$D16="B",$D16="m",$D16="M",$D16="boy",$D16="male"),VLOOKUP(AM16,Tail!$B$6:$DA$125,102,FALSE()),IF(OR($D16="g",$D16="G",$D16="f",$D16="F",$D16="girl",$D16="female"),VLOOKUP(AM16,Tail!$B$6:$DA$125,104,FALSE()),"b/g error")))</f>
        <v/>
      </c>
      <c r="BW16" s="50" t="str">
        <f aca="false">IF(BX16="","",IF(((LEN(C16)-6)*10)&lt;0,LEN(BX16),((LEN(C16)-6)*10)+LEN(BX16)))</f>
        <v/>
      </c>
      <c r="BX16" s="49" t="str">
        <f aca="false">IF(OR(C16="",D16=""),"",IF(AO16="","",AO16&amp;" ")&amp;IF(AP16="","",AP16&amp;" ")&amp;IF(AQ16="","",AQ16&amp;" ")&amp;IF(AR16="","",AR16&amp;" ")&amp;IF(AS16="","",AS16&amp;" ")&amp;IF(AT16="","",AT16&amp;" ")&amp;IF(AU16="","",AU16&amp;" ")&amp;IF(AV16="","",AV16&amp;" ")&amp;IF(AW16="","",AW16&amp;" ")&amp;IF(AX16="","",AX16&amp;" ")&amp;IF(AY16="","",AY16&amp;" ")&amp;IF(AZ16="","",AZ16&amp;" ")&amp;IF(BA16="","",BA16&amp;" ")&amp;IF(BB16="","",BB16&amp;" ")&amp;IF(BC16="","",BC16&amp;" ")&amp;IF(BD16="","",BD16&amp;" ")&amp;IF(BE16="","",BE16&amp;" ")&amp;IF(BF16="","",BF16&amp;" ")&amp;IF(BG16="","",BG16&amp;" ")&amp;IF(BH16="","",BH16&amp;" ")&amp;IF(BI16="","",BI16&amp;" ")&amp;IF(BJ16="","",BJ16&amp;" ")&amp;IF(BK16="","",BK16&amp;" ")&amp;IF(BL16="","",BL16&amp;" ")&amp;IF(BM16="","",BM16&amp;" ")&amp;IF(BN16="","",BN16&amp;" ")&amp;IF(BO16="","",BO16&amp;" ")&amp;IF(BP16="","",BP16&amp;" ")&amp;IF(BQ16="","",BQ16&amp;" ")&amp;IF(BR16="","",BR16&amp;" ")&amp;IF(BS16="","",BS16&amp;" ")&amp;IF(BT16="","",BT16&amp;" ")&amp;IF(BU16="","",BU16)&amp;IF(BV16="","",BV16))</f>
        <v/>
      </c>
      <c r="BY16" s="14" t="s">
        <v>67</v>
      </c>
      <c r="BZ16" s="51"/>
      <c r="CA16" s="31" t="s">
        <v>67</v>
      </c>
      <c r="CC16" s="52"/>
      <c r="CD16" s="52" t="s">
        <v>39</v>
      </c>
      <c r="CE16" s="52" t="s">
        <v>108</v>
      </c>
      <c r="CF16" s="52" t="s">
        <v>39</v>
      </c>
      <c r="CG16" s="52" t="s">
        <v>96</v>
      </c>
      <c r="CH16" s="52" t="s">
        <v>39</v>
      </c>
      <c r="CI16" s="52" t="s">
        <v>115</v>
      </c>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M16" s="53" t="n">
        <f aca="false">IF(CD16="","",IF(CD16="name",$C16,CD16))</f>
        <v>0</v>
      </c>
      <c r="EN16" s="53" t="str">
        <f aca="false">IF(CE16="","",IF(CE16="name",$C16,CE16))</f>
        <v> is a very pleasant, calm and hardworking student of A level maths. </v>
      </c>
      <c r="EO16" s="53" t="n">
        <f aca="false">IF(CF16="","",IF(CF16="name",$C16,CF16))</f>
        <v>0</v>
      </c>
      <c r="EP16" s="53" t="str">
        <f aca="false">IF(CG16="","",IF(CG16="name",$C16,CG16))</f>
        <v>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v>
      </c>
      <c r="EQ16" s="53" t="n">
        <f aca="false">IF(CH16="","",IF(CH16="name",$C16,CH16))</f>
        <v>0</v>
      </c>
      <c r="ER16" s="53" t="str">
        <f aca="false">IF(CI16="","",IF(CI16="name",$C16,CI16))</f>
        <v> is a mature, polite and enthusiastic student and works very hard to ensure that he achieves his goals. </v>
      </c>
      <c r="ES16" s="53" t="str">
        <f aca="false">IF(CJ16="","",IF(CJ16="name",$C16,CJ16))</f>
        <v/>
      </c>
      <c r="ET16" s="53" t="str">
        <f aca="false">IF(CK16="","",IF(CK16="name",$C16,CK16))</f>
        <v/>
      </c>
      <c r="EU16" s="53" t="str">
        <f aca="false">IF(CL16="","",IF(CL16="name",$C16,CL16))</f>
        <v/>
      </c>
      <c r="EV16" s="53" t="str">
        <f aca="false">IF(CM16="","",IF(CM16="name",$C16,CM16))</f>
        <v/>
      </c>
      <c r="EW16" s="53" t="str">
        <f aca="false">IF(CN16="","",IF(CN16="name",$C16,CN16))</f>
        <v/>
      </c>
      <c r="EX16" s="53" t="str">
        <f aca="false">IF(CO16="","",IF(CO16="name",$C16,CO16))</f>
        <v/>
      </c>
      <c r="EY16" s="53" t="str">
        <f aca="false">IF(CP16="","",IF(CP16="name",$C16,CP16))</f>
        <v/>
      </c>
      <c r="EZ16" s="53" t="str">
        <f aca="false">IF(CQ16="","",IF(CQ16="name",$C16,CQ16))</f>
        <v/>
      </c>
      <c r="FA16" s="53" t="str">
        <f aca="false">IF(CR16="","",IF(CR16="name",$C16,CR16))</f>
        <v/>
      </c>
      <c r="FB16" s="53" t="str">
        <f aca="false">IF(CS16="","",IF(CS16="name",$C16,CS16))</f>
        <v/>
      </c>
      <c r="FC16" s="53" t="str">
        <f aca="false">IF(CT16="","",IF(CT16="name",$C16,CT16))</f>
        <v/>
      </c>
      <c r="FD16" s="53" t="str">
        <f aca="false">IF(CU16="","",IF(CU16="name",$C16,CU16))</f>
        <v/>
      </c>
      <c r="FE16" s="53" t="str">
        <f aca="false">IF(CV16="","",IF(CV16="name",$C16,CV16))</f>
        <v/>
      </c>
      <c r="FF16" s="53" t="str">
        <f aca="false">IF(CW16="","",IF(CW16="name",$C16,CW16))</f>
        <v/>
      </c>
      <c r="FG16" s="53" t="str">
        <f aca="false">IF(CX16="","",IF(CX16="name",$C16,CX16))</f>
        <v/>
      </c>
      <c r="FH16" s="53" t="str">
        <f aca="false">IF(CY16="","",IF(CY16="name",$C16,CY16))</f>
        <v/>
      </c>
      <c r="FI16" s="53" t="str">
        <f aca="false">IF(CZ16="","",IF(CZ16="name",$C16,CZ16))</f>
        <v/>
      </c>
      <c r="FJ16" s="53" t="str">
        <f aca="false">IF(DA16="","",IF(DA16="name",$C16,DA16))</f>
        <v/>
      </c>
      <c r="FK16" s="53" t="str">
        <f aca="false">IF(DB16="","",IF(DB16="name",$C16,DB16))</f>
        <v/>
      </c>
      <c r="FL16" s="53" t="str">
        <f aca="false">IF(DC16="","",IF(DC16="name",$C16,DC16))</f>
        <v/>
      </c>
      <c r="FM16" s="53" t="str">
        <f aca="false">IF(DD16="","",IF(DD16="name",$C16,DD16))</f>
        <v/>
      </c>
      <c r="FN16" s="53" t="str">
        <f aca="false">IF(DE16="","",IF(DE16="name",$C16,DE16))</f>
        <v/>
      </c>
      <c r="FO16" s="53" t="str">
        <f aca="false">IF(DF16="","",IF(DF16="name",$C16,DF16))</f>
        <v/>
      </c>
      <c r="FP16" s="53" t="str">
        <f aca="false">IF(DG16="","",IF(DG16="name",$C16,DG16))</f>
        <v/>
      </c>
      <c r="FQ16" s="53" t="str">
        <f aca="false">IF(DH16="","",IF(DH16="name",$C16,DH16))</f>
        <v/>
      </c>
      <c r="FR16" s="53" t="str">
        <f aca="false">IF(DI16="","",IF(DI16="name",$C16,DI16))</f>
        <v/>
      </c>
      <c r="FS16" s="53" t="str">
        <f aca="false">IF(DJ16="","",IF(DJ16="name",$C16,DJ16))</f>
        <v/>
      </c>
      <c r="FT16" s="53" t="str">
        <f aca="false">IF(DK16="","",IF(DK16="name",$C16,DK16))</f>
        <v/>
      </c>
      <c r="FU16" s="53" t="str">
        <f aca="false">IF(DL16="","",IF(DL16="name",$C16,DL16))</f>
        <v/>
      </c>
      <c r="FV16" s="53" t="str">
        <f aca="false">IF(DM16="","",IF(DM16="name",$C16,DM16))</f>
        <v/>
      </c>
      <c r="FW16" s="53" t="str">
        <f aca="false">IF(DN16="","",IF(DN16="name",$C16,DN16))</f>
        <v/>
      </c>
      <c r="FX16" s="53" t="str">
        <f aca="false">IF(DO16="","",IF(DO16="name",$C16,DO16))</f>
        <v/>
      </c>
      <c r="FY16" s="53" t="str">
        <f aca="false">IF(DP16="","",IF(DP16="name",$C16,DP16))</f>
        <v/>
      </c>
      <c r="FZ16" s="53" t="str">
        <f aca="false">IF(DQ16="","",IF(DQ16="name",$C16,DQ16))</f>
        <v/>
      </c>
      <c r="GA16" s="53" t="str">
        <f aca="false">IF(DR16="","",IF(DR16="name",$C16,DR16))</f>
        <v/>
      </c>
      <c r="GB16" s="53" t="str">
        <f aca="false">IF(DS16="","",IF(DS16="name",$C16,DS16))</f>
        <v/>
      </c>
      <c r="GC16" s="53" t="str">
        <f aca="false">IF(DT16="","",IF(DT16="name",$C16,DT16))</f>
        <v/>
      </c>
      <c r="GD16" s="53" t="str">
        <f aca="false">IF(DU16="","",IF(DU16="name",$C16,DU16))</f>
        <v/>
      </c>
      <c r="GE16" s="53" t="str">
        <f aca="false">IF(DV16="","",IF(DV16="name",$C16,DV16))</f>
        <v/>
      </c>
      <c r="GF16" s="53" t="str">
        <f aca="false">IF(DW16="","",IF(DW16="name",$C16,DW16))</f>
        <v/>
      </c>
      <c r="GG16" s="53" t="str">
        <f aca="false">IF(DX16="","",IF(DX16="name",$C16,DX16))</f>
        <v/>
      </c>
      <c r="GH16" s="53" t="str">
        <f aca="false">IF(DY16="","",IF(DY16="name",$C16,DY16))</f>
        <v/>
      </c>
      <c r="GI16" s="53" t="str">
        <f aca="false">IF(DZ16="","",IF(DZ16="name",$C16,DZ16))</f>
        <v/>
      </c>
      <c r="GJ16" s="53" t="str">
        <f aca="false">IF(EA16="","",IF(EA16="name",$C16,EA16))</f>
        <v/>
      </c>
      <c r="GK16" s="53" t="str">
        <f aca="false">IF(EB16="","",IF(EB16="name",$C16,EB16))</f>
        <v/>
      </c>
      <c r="GL16" s="53" t="str">
        <f aca="false">IF(EC16="","",IF(EC16="name",$C16,EC16))</f>
        <v/>
      </c>
      <c r="GM16" s="53" t="str">
        <f aca="false">IF(ED16="","",IF(ED16="name",$C16,ED16))</f>
        <v/>
      </c>
      <c r="GN16" s="53" t="str">
        <f aca="false">IF(EE16="","",IF(EE16="name",$C16,EE16))</f>
        <v/>
      </c>
      <c r="GO16" s="53" t="str">
        <f aca="false">IF(EF16="","",IF(EF16="name",$C16,EF16))</f>
        <v/>
      </c>
      <c r="GP16" s="53" t="str">
        <f aca="false">IF(EG16="","",IF(EG16="name",$C16,EG16))</f>
        <v/>
      </c>
      <c r="GQ16" s="53" t="str">
        <f aca="false">IF(EH16="","",IF(EH16="name",$C16,EH16))</f>
        <v/>
      </c>
      <c r="GR16" s="53" t="str">
        <f aca="false">IF(EI16="","",IF(EI16="name",$C16,EI16))</f>
        <v/>
      </c>
      <c r="GS16" s="53" t="str">
        <f aca="false">IF(EJ16="","",IF(EJ16="name",$C16,EJ16))</f>
        <v/>
      </c>
      <c r="GT16" s="53" t="str">
        <f aca="false">IF(EK16="","",IF(EK16="name",$C16,EK16))</f>
        <v/>
      </c>
      <c r="GV16" s="53" t="str">
        <f aca="false">EM16&amp;EN16&amp;EO16&amp;EP16&amp;EQ16&amp;ER16&amp;ES16&amp;ET16&amp;EU16&amp;EV16&amp;EW16&amp;EX16&amp;EY16&amp;EZ16&amp;FA16&amp;FB16&amp;FC16&amp;FD16&amp;FE16&amp;FF16&amp;FG16&amp;FH16&amp;FI16&amp;FJ16&amp;FK16&amp;FL16&amp;FM16&amp;FN16&amp;FO16&amp;FP16&amp;FQ16&amp;FR16&amp;FS16&amp;FT16&amp;FU16&amp;FV16&amp;FW16&amp;FX16&amp;FY16&amp;FZ16&amp;GA16&amp;GB16&amp;GC16&amp;GD16&amp;GE16&amp;GF16&amp;GG16&amp;GH16&amp;GI16&amp;GJ16&amp;GK16&amp;GL16&amp;GM16&amp;GN16&amp;GO16&amp;GP16&amp;GQ16&amp;GR16&amp;GS16&amp;GT16</f>
        <v>0 is a very pleasant, calm and hardworking student of A level maths. 0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0 is a mature, polite and enthusiastic student and works very hard to ensure that he achieves his goals. </v>
      </c>
      <c r="GW16" s="54" t="s">
        <v>84</v>
      </c>
      <c r="GX16" s="53" t="str">
        <f aca="false">IF(C16="","",C16)</f>
        <v/>
      </c>
      <c r="GY16" s="53" t="str">
        <f aca="false">IF(B16="","",B16)</f>
        <v/>
      </c>
      <c r="GZ16" s="53" t="str">
        <f aca="false">IF(BZ16="","",BZ16)</f>
        <v/>
      </c>
      <c r="HA16" s="54" t="s">
        <v>84</v>
      </c>
    </row>
    <row r="17" customFormat="false" ht="13.8" hidden="false" customHeight="false" outlineLevel="0" collapsed="false">
      <c r="A17" s="15" t="n">
        <f aca="false">A16+1</f>
        <v>13</v>
      </c>
      <c r="B17" s="55"/>
      <c r="C17" s="56"/>
      <c r="D17" s="24"/>
      <c r="E17" s="20"/>
      <c r="F17" s="45"/>
      <c r="G17" s="57"/>
      <c r="H17" s="58"/>
      <c r="I17" s="58"/>
      <c r="J17" s="58"/>
      <c r="K17" s="58"/>
      <c r="L17" s="57"/>
      <c r="M17" s="57"/>
      <c r="N17" s="57"/>
      <c r="O17" s="45"/>
      <c r="P17" s="20"/>
      <c r="Q17" s="20"/>
      <c r="R17" s="20"/>
      <c r="S17" s="20"/>
      <c r="T17" s="57"/>
      <c r="U17" s="57"/>
      <c r="V17" s="57"/>
      <c r="W17" s="57"/>
      <c r="X17" s="24"/>
      <c r="Y17" s="24"/>
      <c r="Z17" s="24"/>
      <c r="AA17" s="24"/>
      <c r="AB17" s="57"/>
      <c r="AC17" s="57"/>
      <c r="AD17" s="57"/>
      <c r="AE17" s="57"/>
      <c r="AF17" s="20"/>
      <c r="AG17" s="24"/>
      <c r="AH17" s="25"/>
      <c r="AI17" s="25"/>
      <c r="AJ17" s="57"/>
      <c r="AK17" s="57"/>
      <c r="AL17" s="59"/>
      <c r="AM17" s="59"/>
      <c r="AN17" s="17"/>
      <c r="AO17" s="48" t="str">
        <f aca="false">IF(OR($D17="",F17=""),"",IF(OR($D17="b",$D17="B",$D17="m",$D17="M",$D17="boy",$D17="male"),VLOOKUP(F17,Intro!$B$6:$DA$125,102,FALSE()),IF(OR($D17="g",$D17="G",$D17="f",$D17="F",$D17="girl",$D17="female"),VLOOKUP(F17,Intro!$B$6:$DA$125,104,FALSE()),"b/g error")))</f>
        <v/>
      </c>
      <c r="AP17" s="49" t="str">
        <f aca="false">IF(OR($D17="",G17=""),"",IF(OR($D17="b",$D17="B",$D17="m",$D17="M",$D17="boy",$D17="male"),VLOOKUP(G17,Intro!$B$6:$DA$125,102,FALSE()),IF(OR($D17="g",$D17="G",$D17="f",$D17="F",$D17="girl",$D17="female"),VLOOKUP(G17,Intro!$B$6:$DA$125,104,FALSE()),"b/g error")))</f>
        <v/>
      </c>
      <c r="AQ17" s="49" t="str">
        <f aca="false">IF(OR($D17="",H17=""),"",IF(OR($D17="b",$D17="B",$D17="m",$D17="M",$D17="boy",$D17="male"),VLOOKUP(H17,'Scores&amp;Grades'!$B$6:$DA$125,102,FALSE()),IF(OR($D17="g",$D17="G",$D17="f",$D17="F",$D17="girl",$D17="female"),VLOOKUP(H17,'Scores&amp;Grades'!$B$6:$DA$125,104,FALSE()),"b/g error")))</f>
        <v/>
      </c>
      <c r="AR17" s="49" t="str">
        <f aca="false">IF(OR($D17="",I17=""),"",IF(OR($D17="b",$D17="B",$D17="m",$D17="M",$D17="boy",$D17="male"),VLOOKUP(I17,'Scores&amp;Grades'!$B$6:$DA$125,102,FALSE()),IF(OR($D17="g",$D17="G",$D17="f",$D17="F",$D17="girl",$D17="female"),VLOOKUP(I17,'Scores&amp;Grades'!$B$6:$DA$125,104,FALSE()),"b/g error")))</f>
        <v/>
      </c>
      <c r="AS17" s="49" t="str">
        <f aca="false">IF(OR($D17="",J17=""),"",IF(OR($D17="b",$D17="B",$D17="m",$D17="M",$D17="boy",$D17="male"),VLOOKUP(J17,'Scores&amp;Grades'!$B$6:$DA$125,102,FALSE()),IF(OR($D17="g",$D17="G",$D17="f",$D17="F",$D17="girl",$D17="female"),VLOOKUP(J17,'Scores&amp;Grades'!$B$6:$DA$125,104,FALSE()),"b/g error")))</f>
        <v/>
      </c>
      <c r="AT17" s="49" t="str">
        <f aca="false">IF(OR($D17="",K17=""),"",IF(OR($D17="b",$D17="B",$D17="m",$D17="M",$D17="boy",$D17="male"),VLOOKUP(K17,'Scores&amp;Grades'!$B$6:$DA$125,102,FALSE()),IF(OR($D17="g",$D17="G",$D17="f",$D17="F",$D17="girl",$D17="female"),VLOOKUP(K17,'Scores&amp;Grades'!$B$6:$DA$125,104,FALSE()),"b/g error")))</f>
        <v/>
      </c>
      <c r="AU17" s="49" t="str">
        <f aca="false">IF(OR($D17="",L17=""),"",IF(OR($D17="b",$D17="B",$D17="m",$D17="M",$D17="boy",$D17="male"),VLOOKUP(L17,SkillsForUni!$B$6:$DA$125,102,FALSE()),IF(OR($D17="g",$D17="G",$D17="f",$D17="F",$D17="girl",$D17="female"),VLOOKUP(L17,SkillsForUni!$B$6:$DA$125,104,FALSE()),"b/g error")))</f>
        <v/>
      </c>
      <c r="AV17" s="49" t="str">
        <f aca="false">IF(OR($D17="",M17=""),"",IF(OR($D17="b",$D17="B",$D17="m",$D17="M",$D17="boy",$D17="male"),VLOOKUP(M17,SkillsForUni!$B$6:$DA$125,102,FALSE()),IF(OR($D17="g",$D17="G",$D17="f",$D17="F",$D17="girl",$D17="female"),VLOOKUP(M17,SkillsForUni!$B$6:$DA$125,104,FALSE()),"b/g error")))</f>
        <v/>
      </c>
      <c r="AW17" s="49" t="str">
        <f aca="false">IF(OR($D17="",N17=""),"",IF(OR($D17="b",$D17="B",$D17="m",$D17="M",$D17="boy",$D17="male"),VLOOKUP(N17,SkillsForUni!$B$6:$DA$125,102,FALSE()),IF(OR($D17="g",$D17="G",$D17="f",$D17="F",$D17="girl",$D17="female"),VLOOKUP(N17,SkillsForUni!$B$6:$DA$125,104,FALSE()),"b/g error")))</f>
        <v/>
      </c>
      <c r="AX17" s="49" t="str">
        <f aca="false">IF(OR($D17="",O17=""),"",IF(OR($D17="b",$D17="B",$D17="m",$D17="M",$D17="boy",$D17="male"),VLOOKUP(O17,SkillsForUni!$B$6:$DA$125,102,FALSE()),IF(OR($D17="g",$D17="G",$D17="f",$D17="F",$D17="girl",$D17="female"),VLOOKUP(O17,SkillsForUni!$B$6:$DA$125,104,FALSE()),"b/g error")))</f>
        <v/>
      </c>
      <c r="AY17" s="49" t="str">
        <f aca="false">IF(OR($D17="",P17=""),"",IF(OR($D17="b",$D17="B",$D17="m",$D17="M",$D17="boy",$D17="male"),VLOOKUP(P17,GoodWorker!$B$6:$DA$125,102,FALSE()),IF(OR($D17="g",$D17="G",$D17="f",$D17="F",$D17="girl",$D17="female"),VLOOKUP(P17,GoodWorker!$B$6:$DA$125,104,FALSE()),"b/g error")))</f>
        <v/>
      </c>
      <c r="AZ17" s="49" t="str">
        <f aca="false">IF(OR($D17="",Q17=""),"",IF(OR($D17="b",$D17="B",$D17="m",$D17="M",$D17="boy",$D17="male"),VLOOKUP(Q17,GoodWorker!$B$6:$DA$125,102,FALSE()),IF(OR($D17="g",$D17="G",$D17="f",$D17="F",$D17="girl",$D17="female"),VLOOKUP(Q17,GoodWorker!$B$6:$DA$125,104,FALSE()),"b/g error")))</f>
        <v/>
      </c>
      <c r="BA17" s="49" t="str">
        <f aca="false">IF(OR($D17="",R17=""),"",IF(OR($D17="b",$D17="B",$D17="m",$D17="M",$D17="boy",$D17="male"),VLOOKUP(R17,GoodWorker!$B$6:$DA$125,102,FALSE()),IF(OR($D17="g",$D17="G",$D17="f",$D17="F",$D17="girl",$D17="female"),VLOOKUP(R17,GoodWorker!$B$6:$DA$125,104,FALSE()),"b/g error")))</f>
        <v/>
      </c>
      <c r="BB17" s="49" t="str">
        <f aca="false">IF(OR($D17="",S17=""),"",IF(OR($D17="b",$D17="B",$D17="m",$D17="M",$D17="boy",$D17="male"),VLOOKUP(S17,GoodWorker!$B$6:$DA$125,102,FALSE()),IF(OR($D17="g",$D17="G",$D17="f",$D17="F",$D17="girl",$D17="female"),VLOOKUP(S17,GoodWorker!$B$6:$DA$125,104,FALSE()),"b/g error")))</f>
        <v/>
      </c>
      <c r="BC17" s="49" t="str">
        <f aca="false">IF(OR($D17="",T17=""),"",IF(OR($D17="b",$D17="B",$D17="m",$D17="M",$D17="boy",$D17="male"),VLOOKUP(T17,Written!$B$6:$DA$125,102,FALSE()),IF(OR($D17="g",$D17="G",$D17="f",$D17="F",$D17="girl",$D17="female"),VLOOKUP(T17,Written!$B$6:$DA$125,104,FALSE()),"b/g error")))</f>
        <v/>
      </c>
      <c r="BD17" s="49" t="str">
        <f aca="false">IF(OR($D17="",U17=""),"",IF(OR($D17="b",$D17="B",$D17="m",$D17="M",$D17="boy",$D17="male"),VLOOKUP(U17,Written!$B$6:$DA$125,102,FALSE()),IF(OR($D17="g",$D17="G",$D17="f",$D17="F",$D17="girl",$D17="female"),VLOOKUP(U17,Written!$B$6:$DA$125,104,FALSE()),"b/g error")))</f>
        <v/>
      </c>
      <c r="BE17" s="49" t="str">
        <f aca="false">IF(OR($D17="",V17=""),"",IF(OR($D17="b",$D17="B",$D17="m",$D17="M",$D17="boy",$D17="male"),VLOOKUP(V17,Written!$B$6:$DA$125,102,FALSE()),IF(OR($D17="g",$D17="G",$D17="f",$D17="F",$D17="girl",$D17="female"),VLOOKUP(V17,Written!$B$6:$DA$125,104,FALSE()),"b/g error")))</f>
        <v/>
      </c>
      <c r="BF17" s="49" t="str">
        <f aca="false">IF(OR($D17="",W17=""),"",IF(OR($D17="b",$D17="B",$D17="m",$D17="M",$D17="boy",$D17="male"),VLOOKUP(W17,Written!$B$6:$DA$125,102,FALSE()),IF(OR($D17="g",$D17="G",$D17="f",$D17="F",$D17="girl",$D17="female"),VLOOKUP(W17,Written!$B$6:$DA$125,104,FALSE()),"b/g error")))</f>
        <v/>
      </c>
      <c r="BG17" s="49" t="str">
        <f aca="false">IF(OR($D17="",X17=""),"",IF(OR($D17="b",$D17="B",$D17="m",$D17="M",$D17="boy",$D17="male"),VLOOKUP(X17,Personality!$B$6:$DA$125,102,FALSE()),IF(OR($D17="g",$D17="G",$D17="f",$D17="F",$D17="girl",$D17="female"),VLOOKUP(X17,Personality!$B$6:$DA$125,104,FALSE()),"b/g error")))</f>
        <v/>
      </c>
      <c r="BH17" s="49" t="str">
        <f aca="false">IF(OR($D17="",Y17=""),"",IF(OR($D17="b",$D17="B",$D17="m",$D17="M",$D17="boy",$D17="male"),VLOOKUP(Y17,Personality!$B$6:$DA$125,102,FALSE()),IF(OR($D17="g",$D17="G",$D17="f",$D17="F",$D17="girl",$D17="female"),VLOOKUP(Y17,Personality!$B$6:$DA$125,104,FALSE()),"b/g error")))</f>
        <v/>
      </c>
      <c r="BI17" s="49" t="str">
        <f aca="false">IF(OR($D17="",Z17=""),"",IF(OR($D17="b",$D17="B",$D17="m",$D17="M",$D17="boy",$D17="male"),VLOOKUP(Z17,Personality!$B$6:$DA$125,102,FALSE()),IF(OR($D17="g",$D17="G",$D17="f",$D17="F",$D17="girl",$D17="female"),VLOOKUP(Z17,Personality!$B$6:$DA$125,104,FALSE()),"b/g error")))</f>
        <v/>
      </c>
      <c r="BJ17" s="49" t="str">
        <f aca="false">IF(OR($D17="",AA17=""),"",IF(OR($D17="b",$D17="B",$D17="m",$D17="M",$D17="boy",$D17="male"),VLOOKUP(AA17,Personality!$B$6:$DA$125,102,FALSE()),IF(OR($D17="g",$D17="G",$D17="f",$D17="F",$D17="girl",$D17="female"),VLOOKUP(AA17,Personality!$B$6:$DA$125,104,FALSE()),"b/g error")))</f>
        <v/>
      </c>
      <c r="BK17" s="49" t="str">
        <f aca="false">IF(OR($D17="",AB17=""),"",IF(OR($D17="b",$D17="B",$D17="m",$D17="M",$D17="boy",$D17="male"),VLOOKUP(AB17,Other!$B$6:$DA$125,102,FALSE()),IF(OR($D17="g",$D17="G",$D17="f",$D17="F",$D17="girl",$D17="female"),VLOOKUP(AB17,Other!$B$6:$DA$125,104,FALSE()),"b/g error")))</f>
        <v/>
      </c>
      <c r="BL17" s="49" t="str">
        <f aca="false">IF(OR($D17="",AC17=""),"",IF(OR($D17="b",$D17="B",$D17="m",$D17="M",$D17="boy",$D17="male"),VLOOKUP(AC17,Other!$B$6:$DA$125,102,FALSE()),IF(OR($D17="g",$D17="G",$D17="f",$D17="F",$D17="girl",$D17="female"),VLOOKUP(AC17,Other!$B$6:$DA$125,104,FALSE()),"b/g error")))</f>
        <v/>
      </c>
      <c r="BM17" s="49" t="str">
        <f aca="false">IF(OR($D17="",AD17=""),"",IF(OR($D17="b",$D17="B",$D17="m",$D17="M",$D17="boy",$D17="male"),VLOOKUP(AD17,Other!$B$6:$DA$125,102,FALSE()),IF(OR($D17="g",$D17="G",$D17="f",$D17="F",$D17="girl",$D17="female"),VLOOKUP(AD17,Other!$B$6:$DA$125,104,FALSE()),"b/g error")))</f>
        <v/>
      </c>
      <c r="BN17" s="49" t="str">
        <f aca="false">IF(OR($D17="",AE17=""),"",IF(OR($D17="b",$D17="B",$D17="m",$D17="M",$D17="boy",$D17="male"),VLOOKUP(AE17,Other!$B$6:$DA$125,102,FALSE()),IF(OR($D17="g",$D17="G",$D17="f",$D17="F",$D17="girl",$D17="female"),VLOOKUP(AE17,Other!$B$6:$DA$125,104,FALSE()),"b/g error")))</f>
        <v/>
      </c>
      <c r="BO17" s="49" t="str">
        <f aca="false">IF(OR($D17="",AF17=""),"",IF(AND(AF17&gt;500,OR($D17="b",$D17="B",$D17="m",$D17="M",$D17="boy",$D17="male")),VLOOKUP(AF17,UniCourse!$DL$6:$DO$14,#REF!+1,FALSE()),IF(AND(AF17&gt;500,OR($D17="g",$D17="G",$D17="f",$D17="F",$D17="girl",$D17="female")),VLOOKUP(AF17,UniCourse!$DP$6:$DS$14,#REF!+1,FALSE()),IF(OR($D17="b",$D17="B",$D17="m",$D17="M",$D17="boy",$D17="male"),VLOOKUP(AF17,UniCourse!$B$6:$DA$125,102,FALSE()),IF(OR($D17="g",$D17="G",$D17="f",$D17="F",$D17="girl",$D17="female"),VLOOKUP(AF17,UniCourse!$B$6:$DA$125,104,FALSE()),"b/g error")))))</f>
        <v/>
      </c>
      <c r="BP17" s="49" t="str">
        <f aca="false">IF(OR($D17="",AG17=""),"",IF(OR($D17="b",$D17="B",$D17="m",$D17="M",$D17="boy",$D17="male"),VLOOKUP(AG17,UniCourse!$B$6:$DA$125,102,FALSE()),IF(OR($D17="g",$D17="G",$D17="f",$D17="F",$D17="girl",$D17="female"),VLOOKUP(AG17,UniCourse!$B$6:$DA$125,104,FALSE()),"b/g error")))</f>
        <v/>
      </c>
      <c r="BQ17" s="49" t="str">
        <f aca="false">IF(OR($D17="",AH17=""),"",IF(OR($D17="b",$D17="B",$D17="m",$D17="M",$D17="boy",$D17="male"),VLOOKUP(AH17,UniCourse!$B$6:$DA$125,102,FALSE()),IF(OR($D17="g",$D17="G",$D17="f",$D17="F",$D17="girl",$D17="female"),VLOOKUP(AH17,UniCourse!$B$6:$DA$125,104,FALSE()),"b/g error")))</f>
        <v/>
      </c>
      <c r="BR17" s="49" t="str">
        <f aca="false">IF(OR($D17="",AI17=""),"",IF(OR($D17="b",$D17="B",$D17="m",$D17="M",$D17="boy",$D17="male"),VLOOKUP(AI17,UniCourse!$B$6:$DA$65,102,FALSE()),IF(OR($D17="g",$D17="G",$D17="f",$D17="F",$D17="girl",$D17="female"),VLOOKUP(AI17,UniCourse!$B$6:$DA$65,104,FALSE()),"b/g error")))</f>
        <v/>
      </c>
      <c r="BS17" s="49" t="str">
        <f aca="false">IF(OR($D17="",AJ17=""),"",IF(OR($D17="b",$D17="B",$D17="m",$D17="M",$D17="boy",$D17="male"),VLOOKUP(AJ17,Tail!$B$6:$DA$65,102,FALSE()),IF(OR($D17="g",$D17="G",$D17="f",$D17="F",$D17="girl",$D17="female"),VLOOKUP(AJ17,Tail!$B$6:$DA$65,104,FALSE()),"b/g error")))</f>
        <v/>
      </c>
      <c r="BT17" s="49" t="str">
        <f aca="false">IF(OR($D17="",AK17=""),"",IF(OR($D17="b",$D17="B",$D17="m",$D17="M",$D17="boy",$D17="male"),VLOOKUP(AK17,Tail!$B$6:$DA$125,102,FALSE()),IF(OR($D17="g",$D17="G",$D17="f",$D17="F",$D17="girl",$D17="female"),VLOOKUP(AK17,Tail!$B$6:$DA$125,104,FALSE()),"b/g error")))</f>
        <v/>
      </c>
      <c r="BU17" s="49" t="str">
        <f aca="false">IF(OR($D17="",AL17=""),"",IF(OR($D17="b",$D17="B",$D17="m",$D17="M",$D17="boy",$D17="male"),VLOOKUP(AL17,Tail!$B$6:$DA$125,102,FALSE()),IF(OR($D17="g",$D17="G",$D17="f",$D17="F",$D17="girl",$D17="female"),VLOOKUP(AL17,Tail!$B$6:$DA$125,104,FALSE()),"b/g error")))</f>
        <v/>
      </c>
      <c r="BV17" s="49" t="str">
        <f aca="false">IF(OR($D17="",AM17=""),"",IF(OR($D17="b",$D17="B",$D17="m",$D17="M",$D17="boy",$D17="male"),VLOOKUP(AM17,Tail!$B$6:$DA$125,102,FALSE()),IF(OR($D17="g",$D17="G",$D17="f",$D17="F",$D17="girl",$D17="female"),VLOOKUP(AM17,Tail!$B$6:$DA$125,104,FALSE()),"b/g error")))</f>
        <v/>
      </c>
      <c r="BW17" s="50" t="str">
        <f aca="false">IF(BX17="","",IF(((LEN(C17)-6)*10)&lt;0,LEN(BX17),((LEN(C17)-6)*10)+LEN(BX17)))</f>
        <v/>
      </c>
      <c r="BX17" s="49" t="str">
        <f aca="false">IF(OR(C17="",D17=""),"",IF(AO17="","",AO17&amp;" ")&amp;IF(AP17="","",AP17&amp;" ")&amp;IF(AQ17="","",AQ17&amp;" ")&amp;IF(AR17="","",AR17&amp;" ")&amp;IF(AS17="","",AS17&amp;" ")&amp;IF(AT17="","",AT17&amp;" ")&amp;IF(AU17="","",AU17&amp;" ")&amp;IF(AV17="","",AV17&amp;" ")&amp;IF(AW17="","",AW17&amp;" ")&amp;IF(AX17="","",AX17&amp;" ")&amp;IF(AY17="","",AY17&amp;" ")&amp;IF(AZ17="","",AZ17&amp;" ")&amp;IF(BA17="","",BA17&amp;" ")&amp;IF(BB17="","",BB17&amp;" ")&amp;IF(BC17="","",BC17&amp;" ")&amp;IF(BD17="","",BD17&amp;" ")&amp;IF(BE17="","",BE17&amp;" ")&amp;IF(BF17="","",BF17&amp;" ")&amp;IF(BG17="","",BG17&amp;" ")&amp;IF(BH17="","",BH17&amp;" ")&amp;IF(BI17="","",BI17&amp;" ")&amp;IF(BJ17="","",BJ17&amp;" ")&amp;IF(BK17="","",BK17&amp;" ")&amp;IF(BL17="","",BL17&amp;" ")&amp;IF(BM17="","",BM17&amp;" ")&amp;IF(BN17="","",BN17&amp;" ")&amp;IF(BO17="","",BO17&amp;" ")&amp;IF(BP17="","",BP17&amp;" ")&amp;IF(BQ17="","",BQ17&amp;" ")&amp;IF(BR17="","",BR17&amp;" ")&amp;IF(BS17="","",BS17&amp;" ")&amp;IF(BT17="","",BT17&amp;" ")&amp;IF(BU17="","",BU17)&amp;IF(BV17="","",BV17))</f>
        <v/>
      </c>
      <c r="BY17" s="14" t="s">
        <v>67</v>
      </c>
      <c r="BZ17" s="51"/>
      <c r="CA17" s="31" t="s">
        <v>67</v>
      </c>
      <c r="CC17" s="52"/>
      <c r="CD17" s="52" t="s">
        <v>39</v>
      </c>
      <c r="CE17" s="52" t="s">
        <v>116</v>
      </c>
      <c r="CF17" s="52" t="s">
        <v>39</v>
      </c>
      <c r="CG17" s="52" t="s">
        <v>117</v>
      </c>
      <c r="CH17" s="52" t="s">
        <v>39</v>
      </c>
      <c r="CI17" s="52" t="s">
        <v>91</v>
      </c>
      <c r="CJ17" s="52" t="s">
        <v>39</v>
      </c>
      <c r="CK17" s="52" t="s">
        <v>118</v>
      </c>
      <c r="CL17" s="52" t="s">
        <v>39</v>
      </c>
      <c r="CM17" s="52" t="s">
        <v>114</v>
      </c>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M17" s="53" t="n">
        <f aca="false">IF(CD17="","",IF(CD17="name",$C17,CD17))</f>
        <v>0</v>
      </c>
      <c r="EN17" s="53" t="str">
        <f aca="false">IF(CE17="","",IF(CE17="name",$C17,CE17))</f>
        <v> is an excellent mathematician and an extremely focused and diligent student. his homework scores have been consistently above 80percent and frequently 100percent. </v>
      </c>
      <c r="EO17" s="53" t="n">
        <f aca="false">IF(CF17="","",IF(CF17="name",$C17,CF17))</f>
        <v>0</v>
      </c>
      <c r="EP17" s="53" t="str">
        <f aca="false">IF(CG17="","",IF(CG17="name",$C17,CG17))</f>
        <v> thinks very logically and this combined with his superb abilites in algebra, calculus and mechanics techniques makes him very adept at applying standard routines to unfamiliar contexts such as are required for programming. </v>
      </c>
      <c r="EQ17" s="53" t="n">
        <f aca="false">IF(CH17="","",IF(CH17="name",$C17,CH17))</f>
        <v>0</v>
      </c>
      <c r="ER17" s="53" t="str">
        <f aca="false">IF(CI17="","",IF(CI17="name",$C17,CI17))</f>
        <v> is an eager and enthusiastic an astute mathematics student. He works very hard and is always sure to ask questions or look back over a topic to ensure full understanding where necessary. He is always well organised and has never failed to meet deadlines. </v>
      </c>
      <c r="ES17" s="53" t="n">
        <f aca="false">IF(CJ17="","",IF(CJ17="name",$C17,CJ17))</f>
        <v>0</v>
      </c>
      <c r="ET17" s="53" t="str">
        <f aca="false">IF(CK17="","",IF(CK17="name",$C17,CK17))</f>
        <v> has learnt how to write and display his mathematics so that others can easily follow his lines of argument and to maximise marking in exam situations. He is proactive in his approach to his learning, in that he actively seeks help from his maths teachers to help his address any misconceptions he may have. </v>
      </c>
      <c r="EU17" s="53" t="n">
        <f aca="false">IF(CL17="","",IF(CL17="name",$C17,CL17))</f>
        <v>0</v>
      </c>
      <c r="EV17" s="53" t="str">
        <f aca="false">IF(CM17="","",IF(CM17="name",$C17,CM17))</f>
        <v> frequently asks the interesting questions that are beyond the grasp of most other students and make the teacher think. </v>
      </c>
      <c r="EW17" s="53" t="str">
        <f aca="false">IF(CN17="","",IF(CN17="name",$C17,CN17))</f>
        <v/>
      </c>
      <c r="EX17" s="53" t="str">
        <f aca="false">IF(CO17="","",IF(CO17="name",$C17,CO17))</f>
        <v/>
      </c>
      <c r="EY17" s="53" t="str">
        <f aca="false">IF(CP17="","",IF(CP17="name",$C17,CP17))</f>
        <v/>
      </c>
      <c r="EZ17" s="53" t="str">
        <f aca="false">IF(CQ17="","",IF(CQ17="name",$C17,CQ17))</f>
        <v/>
      </c>
      <c r="FA17" s="53" t="str">
        <f aca="false">IF(CR17="","",IF(CR17="name",$C17,CR17))</f>
        <v/>
      </c>
      <c r="FB17" s="53" t="str">
        <f aca="false">IF(CS17="","",IF(CS17="name",$C17,CS17))</f>
        <v/>
      </c>
      <c r="FC17" s="53" t="str">
        <f aca="false">IF(CT17="","",IF(CT17="name",$C17,CT17))</f>
        <v/>
      </c>
      <c r="FD17" s="53" t="str">
        <f aca="false">IF(CU17="","",IF(CU17="name",$C17,CU17))</f>
        <v/>
      </c>
      <c r="FE17" s="53" t="str">
        <f aca="false">IF(CV17="","",IF(CV17="name",$C17,CV17))</f>
        <v/>
      </c>
      <c r="FF17" s="53" t="str">
        <f aca="false">IF(CW17="","",IF(CW17="name",$C17,CW17))</f>
        <v/>
      </c>
      <c r="FG17" s="53" t="str">
        <f aca="false">IF(CX17="","",IF(CX17="name",$C17,CX17))</f>
        <v/>
      </c>
      <c r="FH17" s="53" t="str">
        <f aca="false">IF(CY17="","",IF(CY17="name",$C17,CY17))</f>
        <v/>
      </c>
      <c r="FI17" s="53" t="str">
        <f aca="false">IF(CZ17="","",IF(CZ17="name",$C17,CZ17))</f>
        <v/>
      </c>
      <c r="FJ17" s="53" t="str">
        <f aca="false">IF(DA17="","",IF(DA17="name",$C17,DA17))</f>
        <v/>
      </c>
      <c r="FK17" s="53" t="str">
        <f aca="false">IF(DB17="","",IF(DB17="name",$C17,DB17))</f>
        <v/>
      </c>
      <c r="FL17" s="53" t="str">
        <f aca="false">IF(DC17="","",IF(DC17="name",$C17,DC17))</f>
        <v/>
      </c>
      <c r="FM17" s="53" t="str">
        <f aca="false">IF(DD17="","",IF(DD17="name",$C17,DD17))</f>
        <v/>
      </c>
      <c r="FN17" s="53" t="str">
        <f aca="false">IF(DE17="","",IF(DE17="name",$C17,DE17))</f>
        <v/>
      </c>
      <c r="FO17" s="53" t="str">
        <f aca="false">IF(DF17="","",IF(DF17="name",$C17,DF17))</f>
        <v/>
      </c>
      <c r="FP17" s="53" t="str">
        <f aca="false">IF(DG17="","",IF(DG17="name",$C17,DG17))</f>
        <v/>
      </c>
      <c r="FQ17" s="53" t="str">
        <f aca="false">IF(DH17="","",IF(DH17="name",$C17,DH17))</f>
        <v/>
      </c>
      <c r="FR17" s="53" t="str">
        <f aca="false">IF(DI17="","",IF(DI17="name",$C17,DI17))</f>
        <v/>
      </c>
      <c r="FS17" s="53" t="str">
        <f aca="false">IF(DJ17="","",IF(DJ17="name",$C17,DJ17))</f>
        <v/>
      </c>
      <c r="FT17" s="53" t="str">
        <f aca="false">IF(DK17="","",IF(DK17="name",$C17,DK17))</f>
        <v/>
      </c>
      <c r="FU17" s="53" t="str">
        <f aca="false">IF(DL17="","",IF(DL17="name",$C17,DL17))</f>
        <v/>
      </c>
      <c r="FV17" s="53" t="str">
        <f aca="false">IF(DM17="","",IF(DM17="name",$C17,DM17))</f>
        <v/>
      </c>
      <c r="FW17" s="53" t="str">
        <f aca="false">IF(DN17="","",IF(DN17="name",$C17,DN17))</f>
        <v/>
      </c>
      <c r="FX17" s="53" t="str">
        <f aca="false">IF(DO17="","",IF(DO17="name",$C17,DO17))</f>
        <v/>
      </c>
      <c r="FY17" s="53" t="str">
        <f aca="false">IF(DP17="","",IF(DP17="name",$C17,DP17))</f>
        <v/>
      </c>
      <c r="FZ17" s="53" t="str">
        <f aca="false">IF(DQ17="","",IF(DQ17="name",$C17,DQ17))</f>
        <v/>
      </c>
      <c r="GA17" s="53" t="str">
        <f aca="false">IF(DR17="","",IF(DR17="name",$C17,DR17))</f>
        <v/>
      </c>
      <c r="GB17" s="53" t="str">
        <f aca="false">IF(DS17="","",IF(DS17="name",$C17,DS17))</f>
        <v/>
      </c>
      <c r="GC17" s="53" t="str">
        <f aca="false">IF(DT17="","",IF(DT17="name",$C17,DT17))</f>
        <v/>
      </c>
      <c r="GD17" s="53" t="str">
        <f aca="false">IF(DU17="","",IF(DU17="name",$C17,DU17))</f>
        <v/>
      </c>
      <c r="GE17" s="53" t="str">
        <f aca="false">IF(DV17="","",IF(DV17="name",$C17,DV17))</f>
        <v/>
      </c>
      <c r="GF17" s="53" t="str">
        <f aca="false">IF(DW17="","",IF(DW17="name",$C17,DW17))</f>
        <v/>
      </c>
      <c r="GG17" s="53" t="str">
        <f aca="false">IF(DX17="","",IF(DX17="name",$C17,DX17))</f>
        <v/>
      </c>
      <c r="GH17" s="53" t="str">
        <f aca="false">IF(DY17="","",IF(DY17="name",$C17,DY17))</f>
        <v/>
      </c>
      <c r="GI17" s="53" t="str">
        <f aca="false">IF(DZ17="","",IF(DZ17="name",$C17,DZ17))</f>
        <v/>
      </c>
      <c r="GJ17" s="53" t="str">
        <f aca="false">IF(EA17="","",IF(EA17="name",$C17,EA17))</f>
        <v/>
      </c>
      <c r="GK17" s="53" t="str">
        <f aca="false">IF(EB17="","",IF(EB17="name",$C17,EB17))</f>
        <v/>
      </c>
      <c r="GL17" s="53" t="str">
        <f aca="false">IF(EC17="","",IF(EC17="name",$C17,EC17))</f>
        <v/>
      </c>
      <c r="GM17" s="53" t="str">
        <f aca="false">IF(ED17="","",IF(ED17="name",$C17,ED17))</f>
        <v/>
      </c>
      <c r="GN17" s="53" t="str">
        <f aca="false">IF(EE17="","",IF(EE17="name",$C17,EE17))</f>
        <v/>
      </c>
      <c r="GO17" s="53" t="str">
        <f aca="false">IF(EF17="","",IF(EF17="name",$C17,EF17))</f>
        <v/>
      </c>
      <c r="GP17" s="53" t="str">
        <f aca="false">IF(EG17="","",IF(EG17="name",$C17,EG17))</f>
        <v/>
      </c>
      <c r="GQ17" s="53" t="str">
        <f aca="false">IF(EH17="","",IF(EH17="name",$C17,EH17))</f>
        <v/>
      </c>
      <c r="GR17" s="53" t="str">
        <f aca="false">IF(EI17="","",IF(EI17="name",$C17,EI17))</f>
        <v/>
      </c>
      <c r="GS17" s="53" t="str">
        <f aca="false">IF(EJ17="","",IF(EJ17="name",$C17,EJ17))</f>
        <v/>
      </c>
      <c r="GT17" s="53" t="str">
        <f aca="false">IF(EK17="","",IF(EK17="name",$C17,EK17))</f>
        <v/>
      </c>
      <c r="GV17" s="53" t="str">
        <f aca="false">EM17&amp;EN17&amp;EO17&amp;EP17&amp;EQ17&amp;ER17&amp;ES17&amp;ET17&amp;EU17&amp;EV17&amp;EW17&amp;EX17&amp;EY17&amp;EZ17&amp;FA17&amp;FB17&amp;FC17&amp;FD17&amp;FE17&amp;FF17&amp;FG17&amp;FH17&amp;FI17&amp;FJ17&amp;FK17&amp;FL17&amp;FM17&amp;FN17&amp;FO17&amp;FP17&amp;FQ17&amp;FR17&amp;FS17&amp;FT17&amp;FU17&amp;FV17&amp;FW17&amp;FX17&amp;FY17&amp;FZ17&amp;GA17&amp;GB17&amp;GC17&amp;GD17&amp;GE17&amp;GF17&amp;GG17&amp;GH17&amp;GI17&amp;GJ17&amp;GK17&amp;GL17&amp;GM17&amp;GN17&amp;GO17&amp;GP17&amp;GQ17&amp;GR17&amp;GS17&amp;GT17</f>
        <v>0 is an excellent mathematician and an extremely focused and diligent student. his homework scores have been consistently above 80percent and frequently 100percent. 0 thinks very logically and this combined with his superb abilites in algebra, calculus and mechanics techniques makes him very adept at applying standard routines to unfamiliar contexts such as are required for programming.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He is proactive in his approach to his learning, in that he actively seeks help from his maths teachers to help his address any misconceptions he may have. 0 frequently asks the interesting questions that are beyond the grasp of most other students and make the teacher think. </v>
      </c>
      <c r="GW17" s="54" t="s">
        <v>84</v>
      </c>
      <c r="GX17" s="53" t="str">
        <f aca="false">IF(C17="","",C17)</f>
        <v/>
      </c>
      <c r="GY17" s="53" t="str">
        <f aca="false">IF(B17="","",B17)</f>
        <v/>
      </c>
      <c r="GZ17" s="53" t="str">
        <f aca="false">IF(BZ17="","",BZ17)</f>
        <v/>
      </c>
      <c r="HA17" s="54" t="s">
        <v>84</v>
      </c>
    </row>
    <row r="18" customFormat="false" ht="13.8" hidden="false" customHeight="false" outlineLevel="0" collapsed="false">
      <c r="A18" s="15" t="n">
        <f aca="false">A17+1</f>
        <v>14</v>
      </c>
      <c r="B18" s="55"/>
      <c r="C18" s="56"/>
      <c r="D18" s="24"/>
      <c r="E18" s="20"/>
      <c r="F18" s="45"/>
      <c r="G18" s="57"/>
      <c r="H18" s="58"/>
      <c r="I18" s="58"/>
      <c r="J18" s="58"/>
      <c r="K18" s="58"/>
      <c r="L18" s="57"/>
      <c r="M18" s="57"/>
      <c r="N18" s="57"/>
      <c r="O18" s="45"/>
      <c r="P18" s="20"/>
      <c r="Q18" s="20"/>
      <c r="R18" s="20"/>
      <c r="S18" s="20"/>
      <c r="T18" s="57"/>
      <c r="U18" s="57"/>
      <c r="V18" s="57"/>
      <c r="W18" s="57"/>
      <c r="X18" s="24"/>
      <c r="Y18" s="24"/>
      <c r="Z18" s="24"/>
      <c r="AA18" s="24"/>
      <c r="AB18" s="57"/>
      <c r="AC18" s="57"/>
      <c r="AD18" s="57"/>
      <c r="AE18" s="57"/>
      <c r="AF18" s="20"/>
      <c r="AG18" s="24"/>
      <c r="AH18" s="25"/>
      <c r="AI18" s="25"/>
      <c r="AJ18" s="57"/>
      <c r="AK18" s="57"/>
      <c r="AL18" s="59"/>
      <c r="AM18" s="59"/>
      <c r="AN18" s="17"/>
      <c r="AO18" s="48" t="str">
        <f aca="false">IF(OR($D18="",F18=""),"",IF(OR($D18="b",$D18="B",$D18="m",$D18="M",$D18="boy",$D18="male"),VLOOKUP(F18,Intro!$B$6:$DA$125,102,FALSE()),IF(OR($D18="g",$D18="G",$D18="f",$D18="F",$D18="girl",$D18="female"),VLOOKUP(F18,Intro!$B$6:$DA$125,104,FALSE()),"b/g error")))</f>
        <v/>
      </c>
      <c r="AP18" s="49" t="str">
        <f aca="false">IF(OR($D18="",G18=""),"",IF(OR($D18="b",$D18="B",$D18="m",$D18="M",$D18="boy",$D18="male"),VLOOKUP(G18,Intro!$B$6:$DA$125,102,FALSE()),IF(OR($D18="g",$D18="G",$D18="f",$D18="F",$D18="girl",$D18="female"),VLOOKUP(G18,Intro!$B$6:$DA$125,104,FALSE()),"b/g error")))</f>
        <v/>
      </c>
      <c r="AQ18" s="49" t="str">
        <f aca="false">IF(OR($D18="",H18=""),"",IF(OR($D18="b",$D18="B",$D18="m",$D18="M",$D18="boy",$D18="male"),VLOOKUP(H18,'Scores&amp;Grades'!$B$6:$DA$125,102,FALSE()),IF(OR($D18="g",$D18="G",$D18="f",$D18="F",$D18="girl",$D18="female"),VLOOKUP(H18,'Scores&amp;Grades'!$B$6:$DA$125,104,FALSE()),"b/g error")))</f>
        <v/>
      </c>
      <c r="AR18" s="49" t="str">
        <f aca="false">IF(OR($D18="",I18=""),"",IF(OR($D18="b",$D18="B",$D18="m",$D18="M",$D18="boy",$D18="male"),VLOOKUP(I18,'Scores&amp;Grades'!$B$6:$DA$125,102,FALSE()),IF(OR($D18="g",$D18="G",$D18="f",$D18="F",$D18="girl",$D18="female"),VLOOKUP(I18,'Scores&amp;Grades'!$B$6:$DA$125,104,FALSE()),"b/g error")))</f>
        <v/>
      </c>
      <c r="AS18" s="49" t="str">
        <f aca="false">IF(OR($D18="",J18=""),"",IF(OR($D18="b",$D18="B",$D18="m",$D18="M",$D18="boy",$D18="male"),VLOOKUP(J18,'Scores&amp;Grades'!$B$6:$DA$125,102,FALSE()),IF(OR($D18="g",$D18="G",$D18="f",$D18="F",$D18="girl",$D18="female"),VLOOKUP(J18,'Scores&amp;Grades'!$B$6:$DA$125,104,FALSE()),"b/g error")))</f>
        <v/>
      </c>
      <c r="AT18" s="49" t="str">
        <f aca="false">IF(OR($D18="",K18=""),"",IF(OR($D18="b",$D18="B",$D18="m",$D18="M",$D18="boy",$D18="male"),VLOOKUP(K18,'Scores&amp;Grades'!$B$6:$DA$125,102,FALSE()),IF(OR($D18="g",$D18="G",$D18="f",$D18="F",$D18="girl",$D18="female"),VLOOKUP(K18,'Scores&amp;Grades'!$B$6:$DA$125,104,FALSE()),"b/g error")))</f>
        <v/>
      </c>
      <c r="AU18" s="49" t="str">
        <f aca="false">IF(OR($D18="",L18=""),"",IF(OR($D18="b",$D18="B",$D18="m",$D18="M",$D18="boy",$D18="male"),VLOOKUP(L18,SkillsForUni!$B$6:$DA$125,102,FALSE()),IF(OR($D18="g",$D18="G",$D18="f",$D18="F",$D18="girl",$D18="female"),VLOOKUP(L18,SkillsForUni!$B$6:$DA$125,104,FALSE()),"b/g error")))</f>
        <v/>
      </c>
      <c r="AV18" s="49" t="str">
        <f aca="false">IF(OR($D18="",M18=""),"",IF(OR($D18="b",$D18="B",$D18="m",$D18="M",$D18="boy",$D18="male"),VLOOKUP(M18,SkillsForUni!$B$6:$DA$125,102,FALSE()),IF(OR($D18="g",$D18="G",$D18="f",$D18="F",$D18="girl",$D18="female"),VLOOKUP(M18,SkillsForUni!$B$6:$DA$125,104,FALSE()),"b/g error")))</f>
        <v/>
      </c>
      <c r="AW18" s="49" t="str">
        <f aca="false">IF(OR($D18="",N18=""),"",IF(OR($D18="b",$D18="B",$D18="m",$D18="M",$D18="boy",$D18="male"),VLOOKUP(N18,SkillsForUni!$B$6:$DA$125,102,FALSE()),IF(OR($D18="g",$D18="G",$D18="f",$D18="F",$D18="girl",$D18="female"),VLOOKUP(N18,SkillsForUni!$B$6:$DA$125,104,FALSE()),"b/g error")))</f>
        <v/>
      </c>
      <c r="AX18" s="49" t="str">
        <f aca="false">IF(OR($D18="",O18=""),"",IF(OR($D18="b",$D18="B",$D18="m",$D18="M",$D18="boy",$D18="male"),VLOOKUP(O18,SkillsForUni!$B$6:$DA$125,102,FALSE()),IF(OR($D18="g",$D18="G",$D18="f",$D18="F",$D18="girl",$D18="female"),VLOOKUP(O18,SkillsForUni!$B$6:$DA$125,104,FALSE()),"b/g error")))</f>
        <v/>
      </c>
      <c r="AY18" s="49" t="str">
        <f aca="false">IF(OR($D18="",P18=""),"",IF(OR($D18="b",$D18="B",$D18="m",$D18="M",$D18="boy",$D18="male"),VLOOKUP(P18,GoodWorker!$B$6:$DA$125,102,FALSE()),IF(OR($D18="g",$D18="G",$D18="f",$D18="F",$D18="girl",$D18="female"),VLOOKUP(P18,GoodWorker!$B$6:$DA$125,104,FALSE()),"b/g error")))</f>
        <v/>
      </c>
      <c r="AZ18" s="49" t="str">
        <f aca="false">IF(OR($D18="",Q18=""),"",IF(OR($D18="b",$D18="B",$D18="m",$D18="M",$D18="boy",$D18="male"),VLOOKUP(Q18,GoodWorker!$B$6:$DA$125,102,FALSE()),IF(OR($D18="g",$D18="G",$D18="f",$D18="F",$D18="girl",$D18="female"),VLOOKUP(Q18,GoodWorker!$B$6:$DA$125,104,FALSE()),"b/g error")))</f>
        <v/>
      </c>
      <c r="BA18" s="49" t="str">
        <f aca="false">IF(OR($D18="",R18=""),"",IF(OR($D18="b",$D18="B",$D18="m",$D18="M",$D18="boy",$D18="male"),VLOOKUP(R18,GoodWorker!$B$6:$DA$125,102,FALSE()),IF(OR($D18="g",$D18="G",$D18="f",$D18="F",$D18="girl",$D18="female"),VLOOKUP(R18,GoodWorker!$B$6:$DA$125,104,FALSE()),"b/g error")))</f>
        <v/>
      </c>
      <c r="BB18" s="49" t="str">
        <f aca="false">IF(OR($D18="",S18=""),"",IF(OR($D18="b",$D18="B",$D18="m",$D18="M",$D18="boy",$D18="male"),VLOOKUP(S18,GoodWorker!$B$6:$DA$125,102,FALSE()),IF(OR($D18="g",$D18="G",$D18="f",$D18="F",$D18="girl",$D18="female"),VLOOKUP(S18,GoodWorker!$B$6:$DA$125,104,FALSE()),"b/g error")))</f>
        <v/>
      </c>
      <c r="BC18" s="49" t="str">
        <f aca="false">IF(OR($D18="",T18=""),"",IF(OR($D18="b",$D18="B",$D18="m",$D18="M",$D18="boy",$D18="male"),VLOOKUP(T18,Written!$B$6:$DA$125,102,FALSE()),IF(OR($D18="g",$D18="G",$D18="f",$D18="F",$D18="girl",$D18="female"),VLOOKUP(T18,Written!$B$6:$DA$125,104,FALSE()),"b/g error")))</f>
        <v/>
      </c>
      <c r="BD18" s="49" t="str">
        <f aca="false">IF(OR($D18="",U18=""),"",IF(OR($D18="b",$D18="B",$D18="m",$D18="M",$D18="boy",$D18="male"),VLOOKUP(U18,Written!$B$6:$DA$125,102,FALSE()),IF(OR($D18="g",$D18="G",$D18="f",$D18="F",$D18="girl",$D18="female"),VLOOKUP(U18,Written!$B$6:$DA$125,104,FALSE()),"b/g error")))</f>
        <v/>
      </c>
      <c r="BE18" s="49" t="str">
        <f aca="false">IF(OR($D18="",V18=""),"",IF(OR($D18="b",$D18="B",$D18="m",$D18="M",$D18="boy",$D18="male"),VLOOKUP(V18,Written!$B$6:$DA$125,102,FALSE()),IF(OR($D18="g",$D18="G",$D18="f",$D18="F",$D18="girl",$D18="female"),VLOOKUP(V18,Written!$B$6:$DA$125,104,FALSE()),"b/g error")))</f>
        <v/>
      </c>
      <c r="BF18" s="49" t="str">
        <f aca="false">IF(OR($D18="",W18=""),"",IF(OR($D18="b",$D18="B",$D18="m",$D18="M",$D18="boy",$D18="male"),VLOOKUP(W18,Written!$B$6:$DA$125,102,FALSE()),IF(OR($D18="g",$D18="G",$D18="f",$D18="F",$D18="girl",$D18="female"),VLOOKUP(W18,Written!$B$6:$DA$125,104,FALSE()),"b/g error")))</f>
        <v/>
      </c>
      <c r="BG18" s="49" t="str">
        <f aca="false">IF(OR($D18="",X18=""),"",IF(OR($D18="b",$D18="B",$D18="m",$D18="M",$D18="boy",$D18="male"),VLOOKUP(X18,Personality!$B$6:$DA$125,102,FALSE()),IF(OR($D18="g",$D18="G",$D18="f",$D18="F",$D18="girl",$D18="female"),VLOOKUP(X18,Personality!$B$6:$DA$125,104,FALSE()),"b/g error")))</f>
        <v/>
      </c>
      <c r="BH18" s="49" t="str">
        <f aca="false">IF(OR($D18="",Y18=""),"",IF(OR($D18="b",$D18="B",$D18="m",$D18="M",$D18="boy",$D18="male"),VLOOKUP(Y18,Personality!$B$6:$DA$125,102,FALSE()),IF(OR($D18="g",$D18="G",$D18="f",$D18="F",$D18="girl",$D18="female"),VLOOKUP(Y18,Personality!$B$6:$DA$125,104,FALSE()),"b/g error")))</f>
        <v/>
      </c>
      <c r="BI18" s="49" t="str">
        <f aca="false">IF(OR($D18="",Z18=""),"",IF(OR($D18="b",$D18="B",$D18="m",$D18="M",$D18="boy",$D18="male"),VLOOKUP(Z18,Personality!$B$6:$DA$125,102,FALSE()),IF(OR($D18="g",$D18="G",$D18="f",$D18="F",$D18="girl",$D18="female"),VLOOKUP(Z18,Personality!$B$6:$DA$125,104,FALSE()),"b/g error")))</f>
        <v/>
      </c>
      <c r="BJ18" s="49" t="str">
        <f aca="false">IF(OR($D18="",AA18=""),"",IF(OR($D18="b",$D18="B",$D18="m",$D18="M",$D18="boy",$D18="male"),VLOOKUP(AA18,Personality!$B$6:$DA$125,102,FALSE()),IF(OR($D18="g",$D18="G",$D18="f",$D18="F",$D18="girl",$D18="female"),VLOOKUP(AA18,Personality!$B$6:$DA$125,104,FALSE()),"b/g error")))</f>
        <v/>
      </c>
      <c r="BK18" s="49" t="str">
        <f aca="false">IF(OR($D18="",AB18=""),"",IF(OR($D18="b",$D18="B",$D18="m",$D18="M",$D18="boy",$D18="male"),VLOOKUP(AB18,Other!$B$6:$DA$125,102,FALSE()),IF(OR($D18="g",$D18="G",$D18="f",$D18="F",$D18="girl",$D18="female"),VLOOKUP(AB18,Other!$B$6:$DA$125,104,FALSE()),"b/g error")))</f>
        <v/>
      </c>
      <c r="BL18" s="49" t="str">
        <f aca="false">IF(OR($D18="",AC18=""),"",IF(OR($D18="b",$D18="B",$D18="m",$D18="M",$D18="boy",$D18="male"),VLOOKUP(AC18,Other!$B$6:$DA$125,102,FALSE()),IF(OR($D18="g",$D18="G",$D18="f",$D18="F",$D18="girl",$D18="female"),VLOOKUP(AC18,Other!$B$6:$DA$125,104,FALSE()),"b/g error")))</f>
        <v/>
      </c>
      <c r="BM18" s="49" t="str">
        <f aca="false">IF(OR($D18="",AD18=""),"",IF(OR($D18="b",$D18="B",$D18="m",$D18="M",$D18="boy",$D18="male"),VLOOKUP(AD18,Other!$B$6:$DA$125,102,FALSE()),IF(OR($D18="g",$D18="G",$D18="f",$D18="F",$D18="girl",$D18="female"),VLOOKUP(AD18,Other!$B$6:$DA$125,104,FALSE()),"b/g error")))</f>
        <v/>
      </c>
      <c r="BN18" s="49" t="str">
        <f aca="false">IF(OR($D18="",AE18=""),"",IF(OR($D18="b",$D18="B",$D18="m",$D18="M",$D18="boy",$D18="male"),VLOOKUP(AE18,Other!$B$6:$DA$125,102,FALSE()),IF(OR($D18="g",$D18="G",$D18="f",$D18="F",$D18="girl",$D18="female"),VLOOKUP(AE18,Other!$B$6:$DA$125,104,FALSE()),"b/g error")))</f>
        <v/>
      </c>
      <c r="BO18" s="49" t="str">
        <f aca="false">IF(OR($D18="",AF18=""),"",IF(AND(AF18&gt;500,OR($D18="b",$D18="B",$D18="m",$D18="M",$D18="boy",$D18="male")),VLOOKUP(AF18,UniCourse!$DL$6:$DO$14,#REF!+1,FALSE()),IF(AND(AF18&gt;500,OR($D18="g",$D18="G",$D18="f",$D18="F",$D18="girl",$D18="female")),VLOOKUP(AF18,UniCourse!$DP$6:$DS$14,#REF!+1,FALSE()),IF(OR($D18="b",$D18="B",$D18="m",$D18="M",$D18="boy",$D18="male"),VLOOKUP(AF18,UniCourse!$B$6:$DA$125,102,FALSE()),IF(OR($D18="g",$D18="G",$D18="f",$D18="F",$D18="girl",$D18="female"),VLOOKUP(AF18,UniCourse!$B$6:$DA$125,104,FALSE()),"b/g error")))))</f>
        <v/>
      </c>
      <c r="BP18" s="49" t="str">
        <f aca="false">IF(OR($D18="",AG18=""),"",IF(OR($D18="b",$D18="B",$D18="m",$D18="M",$D18="boy",$D18="male"),VLOOKUP(AG18,UniCourse!$B$6:$DA$125,102,FALSE()),IF(OR($D18="g",$D18="G",$D18="f",$D18="F",$D18="girl",$D18="female"),VLOOKUP(AG18,UniCourse!$B$6:$DA$125,104,FALSE()),"b/g error")))</f>
        <v/>
      </c>
      <c r="BQ18" s="49" t="str">
        <f aca="false">IF(OR($D18="",AH18=""),"",IF(OR($D18="b",$D18="B",$D18="m",$D18="M",$D18="boy",$D18="male"),VLOOKUP(AH18,UniCourse!$B$6:$DA$125,102,FALSE()),IF(OR($D18="g",$D18="G",$D18="f",$D18="F",$D18="girl",$D18="female"),VLOOKUP(AH18,UniCourse!$B$6:$DA$125,104,FALSE()),"b/g error")))</f>
        <v/>
      </c>
      <c r="BR18" s="49" t="str">
        <f aca="false">IF(OR($D18="",AI18=""),"",IF(OR($D18="b",$D18="B",$D18="m",$D18="M",$D18="boy",$D18="male"),VLOOKUP(AI18,UniCourse!$B$6:$DA$65,102,FALSE()),IF(OR($D18="g",$D18="G",$D18="f",$D18="F",$D18="girl",$D18="female"),VLOOKUP(AI18,UniCourse!$B$6:$DA$65,104,FALSE()),"b/g error")))</f>
        <v/>
      </c>
      <c r="BS18" s="49" t="str">
        <f aca="false">IF(OR($D18="",AJ18=""),"",IF(OR($D18="b",$D18="B",$D18="m",$D18="M",$D18="boy",$D18="male"),VLOOKUP(AJ18,Tail!$B$6:$DA$65,102,FALSE()),IF(OR($D18="g",$D18="G",$D18="f",$D18="F",$D18="girl",$D18="female"),VLOOKUP(AJ18,Tail!$B$6:$DA$65,104,FALSE()),"b/g error")))</f>
        <v/>
      </c>
      <c r="BT18" s="49" t="str">
        <f aca="false">IF(OR($D18="",AK18=""),"",IF(OR($D18="b",$D18="B",$D18="m",$D18="M",$D18="boy",$D18="male"),VLOOKUP(AK18,Tail!$B$6:$DA$125,102,FALSE()),IF(OR($D18="g",$D18="G",$D18="f",$D18="F",$D18="girl",$D18="female"),VLOOKUP(AK18,Tail!$B$6:$DA$125,104,FALSE()),"b/g error")))</f>
        <v/>
      </c>
      <c r="BU18" s="49" t="str">
        <f aca="false">IF(OR($D18="",AL18=""),"",IF(OR($D18="b",$D18="B",$D18="m",$D18="M",$D18="boy",$D18="male"),VLOOKUP(AL18,Tail!$B$6:$DA$125,102,FALSE()),IF(OR($D18="g",$D18="G",$D18="f",$D18="F",$D18="girl",$D18="female"),VLOOKUP(AL18,Tail!$B$6:$DA$125,104,FALSE()),"b/g error")))</f>
        <v/>
      </c>
      <c r="BV18" s="49" t="str">
        <f aca="false">IF(OR($D18="",AM18=""),"",IF(OR($D18="b",$D18="B",$D18="m",$D18="M",$D18="boy",$D18="male"),VLOOKUP(AM18,Tail!$B$6:$DA$125,102,FALSE()),IF(OR($D18="g",$D18="G",$D18="f",$D18="F",$D18="girl",$D18="female"),VLOOKUP(AM18,Tail!$B$6:$DA$125,104,FALSE()),"b/g error")))</f>
        <v/>
      </c>
      <c r="BW18" s="50" t="str">
        <f aca="false">IF(BX18="","",IF(((LEN(C18)-6)*10)&lt;0,LEN(BX18),((LEN(C18)-6)*10)+LEN(BX18)))</f>
        <v/>
      </c>
      <c r="BX18" s="49" t="str">
        <f aca="false">IF(OR(C18="",D18=""),"",IF(AO18="","",AO18&amp;" ")&amp;IF(AP18="","",AP18&amp;" ")&amp;IF(AQ18="","",AQ18&amp;" ")&amp;IF(AR18="","",AR18&amp;" ")&amp;IF(AS18="","",AS18&amp;" ")&amp;IF(AT18="","",AT18&amp;" ")&amp;IF(AU18="","",AU18&amp;" ")&amp;IF(AV18="","",AV18&amp;" ")&amp;IF(AW18="","",AW18&amp;" ")&amp;IF(AX18="","",AX18&amp;" ")&amp;IF(AY18="","",AY18&amp;" ")&amp;IF(AZ18="","",AZ18&amp;" ")&amp;IF(BA18="","",BA18&amp;" ")&amp;IF(BB18="","",BB18&amp;" ")&amp;IF(BC18="","",BC18&amp;" ")&amp;IF(BD18="","",BD18&amp;" ")&amp;IF(BE18="","",BE18&amp;" ")&amp;IF(BF18="","",BF18&amp;" ")&amp;IF(BG18="","",BG18&amp;" ")&amp;IF(BH18="","",BH18&amp;" ")&amp;IF(BI18="","",BI18&amp;" ")&amp;IF(BJ18="","",BJ18&amp;" ")&amp;IF(BK18="","",BK18&amp;" ")&amp;IF(BL18="","",BL18&amp;" ")&amp;IF(BM18="","",BM18&amp;" ")&amp;IF(BN18="","",BN18&amp;" ")&amp;IF(BO18="","",BO18&amp;" ")&amp;IF(BP18="","",BP18&amp;" ")&amp;IF(BQ18="","",BQ18&amp;" ")&amp;IF(BR18="","",BR18&amp;" ")&amp;IF(BS18="","",BS18&amp;" ")&amp;IF(BT18="","",BT18&amp;" ")&amp;IF(BU18="","",BU18)&amp;IF(BV18="","",BV18))</f>
        <v/>
      </c>
      <c r="BY18" s="14" t="s">
        <v>67</v>
      </c>
      <c r="BZ18" s="51"/>
      <c r="CA18" s="31" t="s">
        <v>67</v>
      </c>
      <c r="CC18" s="52"/>
      <c r="CD18" s="52" t="s">
        <v>39</v>
      </c>
      <c r="CE18" s="52" t="s">
        <v>108</v>
      </c>
      <c r="CF18" s="52" t="s">
        <v>39</v>
      </c>
      <c r="CG18" s="52" t="s">
        <v>119</v>
      </c>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M18" s="53" t="n">
        <f aca="false">IF(CD18="","",IF(CD18="name",$C18,CD18))</f>
        <v>0</v>
      </c>
      <c r="EN18" s="53" t="str">
        <f aca="false">IF(CE18="","",IF(CE18="name",$C18,CE18))</f>
        <v> is a very pleasant, calm and hardworking student of A level maths. </v>
      </c>
      <c r="EO18" s="53" t="n">
        <f aca="false">IF(CF18="","",IF(CF18="name",$C18,CF18))</f>
        <v>0</v>
      </c>
      <c r="EP18" s="53" t="str">
        <f aca="false">IF(CG18="","",IF(CG18="name",$C18,CG18))</f>
        <v>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He always displays a calm, happy demeanor and is well-motivated to succeed. He is a superb independent learner and is well suited to tackling the demands of studying XXX. </v>
      </c>
      <c r="EQ18" s="53" t="str">
        <f aca="false">IF(CH18="","",IF(CH18="name",$C18,CH18))</f>
        <v/>
      </c>
      <c r="ER18" s="53" t="str">
        <f aca="false">IF(CI18="","",IF(CI18="name",$C18,CI18))</f>
        <v/>
      </c>
      <c r="ES18" s="53" t="str">
        <f aca="false">IF(CJ18="","",IF(CJ18="name",$C18,CJ18))</f>
        <v/>
      </c>
      <c r="ET18" s="53" t="str">
        <f aca="false">IF(CK18="","",IF(CK18="name",$C18,CK18))</f>
        <v/>
      </c>
      <c r="EU18" s="53" t="str">
        <f aca="false">IF(CL18="","",IF(CL18="name",$C18,CL18))</f>
        <v/>
      </c>
      <c r="EV18" s="53" t="str">
        <f aca="false">IF(CM18="","",IF(CM18="name",$C18,CM18))</f>
        <v/>
      </c>
      <c r="EW18" s="53" t="str">
        <f aca="false">IF(CN18="","",IF(CN18="name",$C18,CN18))</f>
        <v/>
      </c>
      <c r="EX18" s="53" t="str">
        <f aca="false">IF(CO18="","",IF(CO18="name",$C18,CO18))</f>
        <v/>
      </c>
      <c r="EY18" s="53" t="str">
        <f aca="false">IF(CP18="","",IF(CP18="name",$C18,CP18))</f>
        <v/>
      </c>
      <c r="EZ18" s="53" t="str">
        <f aca="false">IF(CQ18="","",IF(CQ18="name",$C18,CQ18))</f>
        <v/>
      </c>
      <c r="FA18" s="53" t="str">
        <f aca="false">IF(CR18="","",IF(CR18="name",$C18,CR18))</f>
        <v/>
      </c>
      <c r="FB18" s="53" t="str">
        <f aca="false">IF(CS18="","",IF(CS18="name",$C18,CS18))</f>
        <v/>
      </c>
      <c r="FC18" s="53" t="str">
        <f aca="false">IF(CT18="","",IF(CT18="name",$C18,CT18))</f>
        <v/>
      </c>
      <c r="FD18" s="53" t="str">
        <f aca="false">IF(CU18="","",IF(CU18="name",$C18,CU18))</f>
        <v/>
      </c>
      <c r="FE18" s="53" t="str">
        <f aca="false">IF(CV18="","",IF(CV18="name",$C18,CV18))</f>
        <v/>
      </c>
      <c r="FF18" s="53" t="str">
        <f aca="false">IF(CW18="","",IF(CW18="name",$C18,CW18))</f>
        <v/>
      </c>
      <c r="FG18" s="53" t="str">
        <f aca="false">IF(CX18="","",IF(CX18="name",$C18,CX18))</f>
        <v/>
      </c>
      <c r="FH18" s="53" t="str">
        <f aca="false">IF(CY18="","",IF(CY18="name",$C18,CY18))</f>
        <v/>
      </c>
      <c r="FI18" s="53" t="str">
        <f aca="false">IF(CZ18="","",IF(CZ18="name",$C18,CZ18))</f>
        <v/>
      </c>
      <c r="FJ18" s="53" t="str">
        <f aca="false">IF(DA18="","",IF(DA18="name",$C18,DA18))</f>
        <v/>
      </c>
      <c r="FK18" s="53" t="str">
        <f aca="false">IF(DB18="","",IF(DB18="name",$C18,DB18))</f>
        <v/>
      </c>
      <c r="FL18" s="53" t="str">
        <f aca="false">IF(DC18="","",IF(DC18="name",$C18,DC18))</f>
        <v/>
      </c>
      <c r="FM18" s="53" t="str">
        <f aca="false">IF(DD18="","",IF(DD18="name",$C18,DD18))</f>
        <v/>
      </c>
      <c r="FN18" s="53" t="str">
        <f aca="false">IF(DE18="","",IF(DE18="name",$C18,DE18))</f>
        <v/>
      </c>
      <c r="FO18" s="53" t="str">
        <f aca="false">IF(DF18="","",IF(DF18="name",$C18,DF18))</f>
        <v/>
      </c>
      <c r="FP18" s="53" t="str">
        <f aca="false">IF(DG18="","",IF(DG18="name",$C18,DG18))</f>
        <v/>
      </c>
      <c r="FQ18" s="53" t="str">
        <f aca="false">IF(DH18="","",IF(DH18="name",$C18,DH18))</f>
        <v/>
      </c>
      <c r="FR18" s="53" t="str">
        <f aca="false">IF(DI18="","",IF(DI18="name",$C18,DI18))</f>
        <v/>
      </c>
      <c r="FS18" s="53" t="str">
        <f aca="false">IF(DJ18="","",IF(DJ18="name",$C18,DJ18))</f>
        <v/>
      </c>
      <c r="FT18" s="53" t="str">
        <f aca="false">IF(DK18="","",IF(DK18="name",$C18,DK18))</f>
        <v/>
      </c>
      <c r="FU18" s="53" t="str">
        <f aca="false">IF(DL18="","",IF(DL18="name",$C18,DL18))</f>
        <v/>
      </c>
      <c r="FV18" s="53" t="str">
        <f aca="false">IF(DM18="","",IF(DM18="name",$C18,DM18))</f>
        <v/>
      </c>
      <c r="FW18" s="53" t="str">
        <f aca="false">IF(DN18="","",IF(DN18="name",$C18,DN18))</f>
        <v/>
      </c>
      <c r="FX18" s="53" t="str">
        <f aca="false">IF(DO18="","",IF(DO18="name",$C18,DO18))</f>
        <v/>
      </c>
      <c r="FY18" s="53" t="str">
        <f aca="false">IF(DP18="","",IF(DP18="name",$C18,DP18))</f>
        <v/>
      </c>
      <c r="FZ18" s="53" t="str">
        <f aca="false">IF(DQ18="","",IF(DQ18="name",$C18,DQ18))</f>
        <v/>
      </c>
      <c r="GA18" s="53" t="str">
        <f aca="false">IF(DR18="","",IF(DR18="name",$C18,DR18))</f>
        <v/>
      </c>
      <c r="GB18" s="53" t="str">
        <f aca="false">IF(DS18="","",IF(DS18="name",$C18,DS18))</f>
        <v/>
      </c>
      <c r="GC18" s="53" t="str">
        <f aca="false">IF(DT18="","",IF(DT18="name",$C18,DT18))</f>
        <v/>
      </c>
      <c r="GD18" s="53" t="str">
        <f aca="false">IF(DU18="","",IF(DU18="name",$C18,DU18))</f>
        <v/>
      </c>
      <c r="GE18" s="53" t="str">
        <f aca="false">IF(DV18="","",IF(DV18="name",$C18,DV18))</f>
        <v/>
      </c>
      <c r="GF18" s="53" t="str">
        <f aca="false">IF(DW18="","",IF(DW18="name",$C18,DW18))</f>
        <v/>
      </c>
      <c r="GG18" s="53" t="str">
        <f aca="false">IF(DX18="","",IF(DX18="name",$C18,DX18))</f>
        <v/>
      </c>
      <c r="GH18" s="53" t="str">
        <f aca="false">IF(DY18="","",IF(DY18="name",$C18,DY18))</f>
        <v/>
      </c>
      <c r="GI18" s="53" t="str">
        <f aca="false">IF(DZ18="","",IF(DZ18="name",$C18,DZ18))</f>
        <v/>
      </c>
      <c r="GJ18" s="53" t="str">
        <f aca="false">IF(EA18="","",IF(EA18="name",$C18,EA18))</f>
        <v/>
      </c>
      <c r="GK18" s="53" t="str">
        <f aca="false">IF(EB18="","",IF(EB18="name",$C18,EB18))</f>
        <v/>
      </c>
      <c r="GL18" s="53" t="str">
        <f aca="false">IF(EC18="","",IF(EC18="name",$C18,EC18))</f>
        <v/>
      </c>
      <c r="GM18" s="53" t="str">
        <f aca="false">IF(ED18="","",IF(ED18="name",$C18,ED18))</f>
        <v/>
      </c>
      <c r="GN18" s="53" t="str">
        <f aca="false">IF(EE18="","",IF(EE18="name",$C18,EE18))</f>
        <v/>
      </c>
      <c r="GO18" s="53" t="str">
        <f aca="false">IF(EF18="","",IF(EF18="name",$C18,EF18))</f>
        <v/>
      </c>
      <c r="GP18" s="53" t="str">
        <f aca="false">IF(EG18="","",IF(EG18="name",$C18,EG18))</f>
        <v/>
      </c>
      <c r="GQ18" s="53" t="str">
        <f aca="false">IF(EH18="","",IF(EH18="name",$C18,EH18))</f>
        <v/>
      </c>
      <c r="GR18" s="53" t="str">
        <f aca="false">IF(EI18="","",IF(EI18="name",$C18,EI18))</f>
        <v/>
      </c>
      <c r="GS18" s="53" t="str">
        <f aca="false">IF(EJ18="","",IF(EJ18="name",$C18,EJ18))</f>
        <v/>
      </c>
      <c r="GT18" s="53" t="str">
        <f aca="false">IF(EK18="","",IF(EK18="name",$C18,EK18))</f>
        <v/>
      </c>
      <c r="GV18" s="53" t="str">
        <f aca="false">EM18&amp;EN18&amp;EO18&amp;EP18&amp;EQ18&amp;ER18&amp;ES18&amp;ET18&amp;EU18&amp;EV18&amp;EW18&amp;EX18&amp;EY18&amp;EZ18&amp;FA18&amp;FB18&amp;FC18&amp;FD18&amp;FE18&amp;FF18&amp;FG18&amp;FH18&amp;FI18&amp;FJ18&amp;FK18&amp;FL18&amp;FM18&amp;FN18&amp;FO18&amp;FP18&amp;FQ18&amp;FR18&amp;FS18&amp;FT18&amp;FU18&amp;FV18&amp;FW18&amp;FX18&amp;FY18&amp;FZ18&amp;GA18&amp;GB18&amp;GC18&amp;GD18&amp;GE18&amp;GF18&amp;GG18&amp;GH18&amp;GI18&amp;GJ18&amp;GK18&amp;GL18&amp;GM18&amp;GN18&amp;GO18&amp;GP18&amp;GQ18&amp;GR18&amp;GS18&amp;GT18</f>
        <v>0 is a very pleasant, calm and hardworking student of A level maths. 0 thinks very logically and this combined with his superb abilites in algebra, calculus and mechanics techniques makes him very adept at applying standard routines to unfamiliar contexts such as are required for programming.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He always displays a calm, happy demeanor and is well-motivated to succeed. He is a superb independent learner and is well suited to tackling the demands of studying XXX. </v>
      </c>
      <c r="GW18" s="54" t="s">
        <v>84</v>
      </c>
      <c r="GX18" s="53" t="str">
        <f aca="false">IF(C18="","",C18)</f>
        <v/>
      </c>
      <c r="GY18" s="53" t="str">
        <f aca="false">IF(B18="","",B18)</f>
        <v/>
      </c>
      <c r="GZ18" s="53" t="str">
        <f aca="false">IF(BZ18="","",BZ18)</f>
        <v/>
      </c>
      <c r="HA18" s="54" t="s">
        <v>84</v>
      </c>
    </row>
    <row r="19" customFormat="false" ht="13.8" hidden="false" customHeight="false" outlineLevel="0" collapsed="false">
      <c r="A19" s="15" t="n">
        <f aca="false">A18+1</f>
        <v>15</v>
      </c>
      <c r="B19" s="55"/>
      <c r="C19" s="56"/>
      <c r="D19" s="24"/>
      <c r="E19" s="20"/>
      <c r="F19" s="45"/>
      <c r="G19" s="57"/>
      <c r="H19" s="58"/>
      <c r="I19" s="58"/>
      <c r="J19" s="58"/>
      <c r="K19" s="58"/>
      <c r="L19" s="57"/>
      <c r="M19" s="57"/>
      <c r="N19" s="57"/>
      <c r="O19" s="45"/>
      <c r="P19" s="20"/>
      <c r="Q19" s="20"/>
      <c r="R19" s="20"/>
      <c r="S19" s="20"/>
      <c r="T19" s="57"/>
      <c r="U19" s="57"/>
      <c r="V19" s="57"/>
      <c r="W19" s="57"/>
      <c r="X19" s="24"/>
      <c r="Y19" s="24"/>
      <c r="Z19" s="24"/>
      <c r="AA19" s="24"/>
      <c r="AB19" s="57"/>
      <c r="AC19" s="57"/>
      <c r="AD19" s="57"/>
      <c r="AE19" s="57"/>
      <c r="AF19" s="20"/>
      <c r="AG19" s="24"/>
      <c r="AH19" s="25"/>
      <c r="AI19" s="25"/>
      <c r="AJ19" s="57"/>
      <c r="AK19" s="57"/>
      <c r="AL19" s="59"/>
      <c r="AM19" s="59"/>
      <c r="AN19" s="17"/>
      <c r="AO19" s="48" t="str">
        <f aca="false">IF(OR($D19="",F19=""),"",IF(OR($D19="b",$D19="B",$D19="m",$D19="M",$D19="boy",$D19="male"),VLOOKUP(F19,Intro!$B$6:$DA$125,102,FALSE()),IF(OR($D19="g",$D19="G",$D19="f",$D19="F",$D19="girl",$D19="female"),VLOOKUP(F19,Intro!$B$6:$DA$125,104,FALSE()),"b/g error")))</f>
        <v/>
      </c>
      <c r="AP19" s="49" t="str">
        <f aca="false">IF(OR($D19="",G19=""),"",IF(OR($D19="b",$D19="B",$D19="m",$D19="M",$D19="boy",$D19="male"),VLOOKUP(G19,Intro!$B$6:$DA$125,102,FALSE()),IF(OR($D19="g",$D19="G",$D19="f",$D19="F",$D19="girl",$D19="female"),VLOOKUP(G19,Intro!$B$6:$DA$125,104,FALSE()),"b/g error")))</f>
        <v/>
      </c>
      <c r="AQ19" s="49" t="str">
        <f aca="false">IF(OR($D19="",H19=""),"",IF(OR($D19="b",$D19="B",$D19="m",$D19="M",$D19="boy",$D19="male"),VLOOKUP(H19,'Scores&amp;Grades'!$B$6:$DA$125,102,FALSE()),IF(OR($D19="g",$D19="G",$D19="f",$D19="F",$D19="girl",$D19="female"),VLOOKUP(H19,'Scores&amp;Grades'!$B$6:$DA$125,104,FALSE()),"b/g error")))</f>
        <v/>
      </c>
      <c r="AR19" s="49" t="str">
        <f aca="false">IF(OR($D19="",I19=""),"",IF(OR($D19="b",$D19="B",$D19="m",$D19="M",$D19="boy",$D19="male"),VLOOKUP(I19,'Scores&amp;Grades'!$B$6:$DA$125,102,FALSE()),IF(OR($D19="g",$D19="G",$D19="f",$D19="F",$D19="girl",$D19="female"),VLOOKUP(I19,'Scores&amp;Grades'!$B$6:$DA$125,104,FALSE()),"b/g error")))</f>
        <v/>
      </c>
      <c r="AS19" s="49" t="str">
        <f aca="false">IF(OR($D19="",J19=""),"",IF(OR($D19="b",$D19="B",$D19="m",$D19="M",$D19="boy",$D19="male"),VLOOKUP(J19,'Scores&amp;Grades'!$B$6:$DA$125,102,FALSE()),IF(OR($D19="g",$D19="G",$D19="f",$D19="F",$D19="girl",$D19="female"),VLOOKUP(J19,'Scores&amp;Grades'!$B$6:$DA$125,104,FALSE()),"b/g error")))</f>
        <v/>
      </c>
      <c r="AT19" s="49" t="str">
        <f aca="false">IF(OR($D19="",K19=""),"",IF(OR($D19="b",$D19="B",$D19="m",$D19="M",$D19="boy",$D19="male"),VLOOKUP(K19,'Scores&amp;Grades'!$B$6:$DA$125,102,FALSE()),IF(OR($D19="g",$D19="G",$D19="f",$D19="F",$D19="girl",$D19="female"),VLOOKUP(K19,'Scores&amp;Grades'!$B$6:$DA$125,104,FALSE()),"b/g error")))</f>
        <v/>
      </c>
      <c r="AU19" s="49" t="str">
        <f aca="false">IF(OR($D19="",L19=""),"",IF(OR($D19="b",$D19="B",$D19="m",$D19="M",$D19="boy",$D19="male"),VLOOKUP(L19,SkillsForUni!$B$6:$DA$125,102,FALSE()),IF(OR($D19="g",$D19="G",$D19="f",$D19="F",$D19="girl",$D19="female"),VLOOKUP(L19,SkillsForUni!$B$6:$DA$125,104,FALSE()),"b/g error")))</f>
        <v/>
      </c>
      <c r="AV19" s="49" t="str">
        <f aca="false">IF(OR($D19="",M19=""),"",IF(OR($D19="b",$D19="B",$D19="m",$D19="M",$D19="boy",$D19="male"),VLOOKUP(M19,SkillsForUni!$B$6:$DA$125,102,FALSE()),IF(OR($D19="g",$D19="G",$D19="f",$D19="F",$D19="girl",$D19="female"),VLOOKUP(M19,SkillsForUni!$B$6:$DA$125,104,FALSE()),"b/g error")))</f>
        <v/>
      </c>
      <c r="AW19" s="49" t="str">
        <f aca="false">IF(OR($D19="",N19=""),"",IF(OR($D19="b",$D19="B",$D19="m",$D19="M",$D19="boy",$D19="male"),VLOOKUP(N19,SkillsForUni!$B$6:$DA$125,102,FALSE()),IF(OR($D19="g",$D19="G",$D19="f",$D19="F",$D19="girl",$D19="female"),VLOOKUP(N19,SkillsForUni!$B$6:$DA$125,104,FALSE()),"b/g error")))</f>
        <v/>
      </c>
      <c r="AX19" s="49" t="str">
        <f aca="false">IF(OR($D19="",O19=""),"",IF(OR($D19="b",$D19="B",$D19="m",$D19="M",$D19="boy",$D19="male"),VLOOKUP(O19,SkillsForUni!$B$6:$DA$125,102,FALSE()),IF(OR($D19="g",$D19="G",$D19="f",$D19="F",$D19="girl",$D19="female"),VLOOKUP(O19,SkillsForUni!$B$6:$DA$125,104,FALSE()),"b/g error")))</f>
        <v/>
      </c>
      <c r="AY19" s="49" t="str">
        <f aca="false">IF(OR($D19="",P19=""),"",IF(OR($D19="b",$D19="B",$D19="m",$D19="M",$D19="boy",$D19="male"),VLOOKUP(P19,GoodWorker!$B$6:$DA$125,102,FALSE()),IF(OR($D19="g",$D19="G",$D19="f",$D19="F",$D19="girl",$D19="female"),VLOOKUP(P19,GoodWorker!$B$6:$DA$125,104,FALSE()),"b/g error")))</f>
        <v/>
      </c>
      <c r="AZ19" s="49" t="str">
        <f aca="false">IF(OR($D19="",Q19=""),"",IF(OR($D19="b",$D19="B",$D19="m",$D19="M",$D19="boy",$D19="male"),VLOOKUP(Q19,GoodWorker!$B$6:$DA$125,102,FALSE()),IF(OR($D19="g",$D19="G",$D19="f",$D19="F",$D19="girl",$D19="female"),VLOOKUP(Q19,GoodWorker!$B$6:$DA$125,104,FALSE()),"b/g error")))</f>
        <v/>
      </c>
      <c r="BA19" s="49" t="str">
        <f aca="false">IF(OR($D19="",R19=""),"",IF(OR($D19="b",$D19="B",$D19="m",$D19="M",$D19="boy",$D19="male"),VLOOKUP(R19,GoodWorker!$B$6:$DA$125,102,FALSE()),IF(OR($D19="g",$D19="G",$D19="f",$D19="F",$D19="girl",$D19="female"),VLOOKUP(R19,GoodWorker!$B$6:$DA$125,104,FALSE()),"b/g error")))</f>
        <v/>
      </c>
      <c r="BB19" s="49" t="str">
        <f aca="false">IF(OR($D19="",S19=""),"",IF(OR($D19="b",$D19="B",$D19="m",$D19="M",$D19="boy",$D19="male"),VLOOKUP(S19,GoodWorker!$B$6:$DA$125,102,FALSE()),IF(OR($D19="g",$D19="G",$D19="f",$D19="F",$D19="girl",$D19="female"),VLOOKUP(S19,GoodWorker!$B$6:$DA$125,104,FALSE()),"b/g error")))</f>
        <v/>
      </c>
      <c r="BC19" s="49" t="str">
        <f aca="false">IF(OR($D19="",T19=""),"",IF(OR($D19="b",$D19="B",$D19="m",$D19="M",$D19="boy",$D19="male"),VLOOKUP(T19,Written!$B$6:$DA$125,102,FALSE()),IF(OR($D19="g",$D19="G",$D19="f",$D19="F",$D19="girl",$D19="female"),VLOOKUP(T19,Written!$B$6:$DA$125,104,FALSE()),"b/g error")))</f>
        <v/>
      </c>
      <c r="BD19" s="49" t="str">
        <f aca="false">IF(OR($D19="",U19=""),"",IF(OR($D19="b",$D19="B",$D19="m",$D19="M",$D19="boy",$D19="male"),VLOOKUP(U19,Written!$B$6:$DA$125,102,FALSE()),IF(OR($D19="g",$D19="G",$D19="f",$D19="F",$D19="girl",$D19="female"),VLOOKUP(U19,Written!$B$6:$DA$125,104,FALSE()),"b/g error")))</f>
        <v/>
      </c>
      <c r="BE19" s="49" t="str">
        <f aca="false">IF(OR($D19="",V19=""),"",IF(OR($D19="b",$D19="B",$D19="m",$D19="M",$D19="boy",$D19="male"),VLOOKUP(V19,Written!$B$6:$DA$125,102,FALSE()),IF(OR($D19="g",$D19="G",$D19="f",$D19="F",$D19="girl",$D19="female"),VLOOKUP(V19,Written!$B$6:$DA$125,104,FALSE()),"b/g error")))</f>
        <v/>
      </c>
      <c r="BF19" s="49" t="str">
        <f aca="false">IF(OR($D19="",W19=""),"",IF(OR($D19="b",$D19="B",$D19="m",$D19="M",$D19="boy",$D19="male"),VLOOKUP(W19,Written!$B$6:$DA$125,102,FALSE()),IF(OR($D19="g",$D19="G",$D19="f",$D19="F",$D19="girl",$D19="female"),VLOOKUP(W19,Written!$B$6:$DA$125,104,FALSE()),"b/g error")))</f>
        <v/>
      </c>
      <c r="BG19" s="49" t="str">
        <f aca="false">IF(OR($D19="",X19=""),"",IF(OR($D19="b",$D19="B",$D19="m",$D19="M",$D19="boy",$D19="male"),VLOOKUP(X19,Personality!$B$6:$DA$125,102,FALSE()),IF(OR($D19="g",$D19="G",$D19="f",$D19="F",$D19="girl",$D19="female"),VLOOKUP(X19,Personality!$B$6:$DA$125,104,FALSE()),"b/g error")))</f>
        <v/>
      </c>
      <c r="BH19" s="49" t="str">
        <f aca="false">IF(OR($D19="",Y19=""),"",IF(OR($D19="b",$D19="B",$D19="m",$D19="M",$D19="boy",$D19="male"),VLOOKUP(Y19,Personality!$B$6:$DA$125,102,FALSE()),IF(OR($D19="g",$D19="G",$D19="f",$D19="F",$D19="girl",$D19="female"),VLOOKUP(Y19,Personality!$B$6:$DA$125,104,FALSE()),"b/g error")))</f>
        <v/>
      </c>
      <c r="BI19" s="49" t="str">
        <f aca="false">IF(OR($D19="",Z19=""),"",IF(OR($D19="b",$D19="B",$D19="m",$D19="M",$D19="boy",$D19="male"),VLOOKUP(Z19,Personality!$B$6:$DA$125,102,FALSE()),IF(OR($D19="g",$D19="G",$D19="f",$D19="F",$D19="girl",$D19="female"),VLOOKUP(Z19,Personality!$B$6:$DA$125,104,FALSE()),"b/g error")))</f>
        <v/>
      </c>
      <c r="BJ19" s="49" t="str">
        <f aca="false">IF(OR($D19="",AA19=""),"",IF(OR($D19="b",$D19="B",$D19="m",$D19="M",$D19="boy",$D19="male"),VLOOKUP(AA19,Personality!$B$6:$DA$125,102,FALSE()),IF(OR($D19="g",$D19="G",$D19="f",$D19="F",$D19="girl",$D19="female"),VLOOKUP(AA19,Personality!$B$6:$DA$125,104,FALSE()),"b/g error")))</f>
        <v/>
      </c>
      <c r="BK19" s="49" t="str">
        <f aca="false">IF(OR($D19="",AB19=""),"",IF(OR($D19="b",$D19="B",$D19="m",$D19="M",$D19="boy",$D19="male"),VLOOKUP(AB19,Other!$B$6:$DA$125,102,FALSE()),IF(OR($D19="g",$D19="G",$D19="f",$D19="F",$D19="girl",$D19="female"),VLOOKUP(AB19,Other!$B$6:$DA$125,104,FALSE()),"b/g error")))</f>
        <v/>
      </c>
      <c r="BL19" s="49" t="str">
        <f aca="false">IF(OR($D19="",AC19=""),"",IF(OR($D19="b",$D19="B",$D19="m",$D19="M",$D19="boy",$D19="male"),VLOOKUP(AC19,Other!$B$6:$DA$125,102,FALSE()),IF(OR($D19="g",$D19="G",$D19="f",$D19="F",$D19="girl",$D19="female"),VLOOKUP(AC19,Other!$B$6:$DA$125,104,FALSE()),"b/g error")))</f>
        <v/>
      </c>
      <c r="BM19" s="49" t="str">
        <f aca="false">IF(OR($D19="",AD19=""),"",IF(OR($D19="b",$D19="B",$D19="m",$D19="M",$D19="boy",$D19="male"),VLOOKUP(AD19,Other!$B$6:$DA$125,102,FALSE()),IF(OR($D19="g",$D19="G",$D19="f",$D19="F",$D19="girl",$D19="female"),VLOOKUP(AD19,Other!$B$6:$DA$125,104,FALSE()),"b/g error")))</f>
        <v/>
      </c>
      <c r="BN19" s="49" t="str">
        <f aca="false">IF(OR($D19="",AE19=""),"",IF(OR($D19="b",$D19="B",$D19="m",$D19="M",$D19="boy",$D19="male"),VLOOKUP(AE19,Other!$B$6:$DA$125,102,FALSE()),IF(OR($D19="g",$D19="G",$D19="f",$D19="F",$D19="girl",$D19="female"),VLOOKUP(AE19,Other!$B$6:$DA$125,104,FALSE()),"b/g error")))</f>
        <v/>
      </c>
      <c r="BO19" s="49" t="str">
        <f aca="false">IF(OR($D19="",AF19=""),"",IF(AND(AF19&gt;500,OR($D19="b",$D19="B",$D19="m",$D19="M",$D19="boy",$D19="male")),VLOOKUP(AF19,UniCourse!$DL$6:$DO$14,#REF!+1,FALSE()),IF(AND(AF19&gt;500,OR($D19="g",$D19="G",$D19="f",$D19="F",$D19="girl",$D19="female")),VLOOKUP(AF19,UniCourse!$DP$6:$DS$14,#REF!+1,FALSE()),IF(OR($D19="b",$D19="B",$D19="m",$D19="M",$D19="boy",$D19="male"),VLOOKUP(AF19,UniCourse!$B$6:$DA$125,102,FALSE()),IF(OR($D19="g",$D19="G",$D19="f",$D19="F",$D19="girl",$D19="female"),VLOOKUP(AF19,UniCourse!$B$6:$DA$125,104,FALSE()),"b/g error")))))</f>
        <v/>
      </c>
      <c r="BP19" s="49" t="str">
        <f aca="false">IF(OR($D19="",AG19=""),"",IF(OR($D19="b",$D19="B",$D19="m",$D19="M",$D19="boy",$D19="male"),VLOOKUP(AG19,UniCourse!$B$6:$DA$125,102,FALSE()),IF(OR($D19="g",$D19="G",$D19="f",$D19="F",$D19="girl",$D19="female"),VLOOKUP(AG19,UniCourse!$B$6:$DA$125,104,FALSE()),"b/g error")))</f>
        <v/>
      </c>
      <c r="BQ19" s="49" t="str">
        <f aca="false">IF(OR($D19="",AH19=""),"",IF(OR($D19="b",$D19="B",$D19="m",$D19="M",$D19="boy",$D19="male"),VLOOKUP(AH19,UniCourse!$B$6:$DA$125,102,FALSE()),IF(OR($D19="g",$D19="G",$D19="f",$D19="F",$D19="girl",$D19="female"),VLOOKUP(AH19,UniCourse!$B$6:$DA$125,104,FALSE()),"b/g error")))</f>
        <v/>
      </c>
      <c r="BR19" s="49" t="str">
        <f aca="false">IF(OR($D19="",AI19=""),"",IF(OR($D19="b",$D19="B",$D19="m",$D19="M",$D19="boy",$D19="male"),VLOOKUP(AI19,UniCourse!$B$6:$DA$65,102,FALSE()),IF(OR($D19="g",$D19="G",$D19="f",$D19="F",$D19="girl",$D19="female"),VLOOKUP(AI19,UniCourse!$B$6:$DA$65,104,FALSE()),"b/g error")))</f>
        <v/>
      </c>
      <c r="BS19" s="49" t="str">
        <f aca="false">IF(OR($D19="",AJ19=""),"",IF(OR($D19="b",$D19="B",$D19="m",$D19="M",$D19="boy",$D19="male"),VLOOKUP(AJ19,Tail!$B$6:$DA$65,102,FALSE()),IF(OR($D19="g",$D19="G",$D19="f",$D19="F",$D19="girl",$D19="female"),VLOOKUP(AJ19,Tail!$B$6:$DA$65,104,FALSE()),"b/g error")))</f>
        <v/>
      </c>
      <c r="BT19" s="49" t="str">
        <f aca="false">IF(OR($D19="",AK19=""),"",IF(OR($D19="b",$D19="B",$D19="m",$D19="M",$D19="boy",$D19="male"),VLOOKUP(AK19,Tail!$B$6:$DA$125,102,FALSE()),IF(OR($D19="g",$D19="G",$D19="f",$D19="F",$D19="girl",$D19="female"),VLOOKUP(AK19,Tail!$B$6:$DA$125,104,FALSE()),"b/g error")))</f>
        <v/>
      </c>
      <c r="BU19" s="49" t="str">
        <f aca="false">IF(OR($D19="",AL19=""),"",IF(OR($D19="b",$D19="B",$D19="m",$D19="M",$D19="boy",$D19="male"),VLOOKUP(AL19,Tail!$B$6:$DA$125,102,FALSE()),IF(OR($D19="g",$D19="G",$D19="f",$D19="F",$D19="girl",$D19="female"),VLOOKUP(AL19,Tail!$B$6:$DA$125,104,FALSE()),"b/g error")))</f>
        <v/>
      </c>
      <c r="BV19" s="49" t="str">
        <f aca="false">IF(OR($D19="",AM19=""),"",IF(OR($D19="b",$D19="B",$D19="m",$D19="M",$D19="boy",$D19="male"),VLOOKUP(AM19,Tail!$B$6:$DA$125,102,FALSE()),IF(OR($D19="g",$D19="G",$D19="f",$D19="F",$D19="girl",$D19="female"),VLOOKUP(AM19,Tail!$B$6:$DA$125,104,FALSE()),"b/g error")))</f>
        <v/>
      </c>
      <c r="BW19" s="50" t="str">
        <f aca="false">IF(BX19="","",IF(((LEN(C19)-6)*10)&lt;0,LEN(BX19),((LEN(C19)-6)*10)+LEN(BX19)))</f>
        <v/>
      </c>
      <c r="BX19" s="49" t="str">
        <f aca="false">IF(OR(C19="",D19=""),"",IF(AO19="","",AO19&amp;" ")&amp;IF(AP19="","",AP19&amp;" ")&amp;IF(AQ19="","",AQ19&amp;" ")&amp;IF(AR19="","",AR19&amp;" ")&amp;IF(AS19="","",AS19&amp;" ")&amp;IF(AT19="","",AT19&amp;" ")&amp;IF(AU19="","",AU19&amp;" ")&amp;IF(AV19="","",AV19&amp;" ")&amp;IF(AW19="","",AW19&amp;" ")&amp;IF(AX19="","",AX19&amp;" ")&amp;IF(AY19="","",AY19&amp;" ")&amp;IF(AZ19="","",AZ19&amp;" ")&amp;IF(BA19="","",BA19&amp;" ")&amp;IF(BB19="","",BB19&amp;" ")&amp;IF(BC19="","",BC19&amp;" ")&amp;IF(BD19="","",BD19&amp;" ")&amp;IF(BE19="","",BE19&amp;" ")&amp;IF(BF19="","",BF19&amp;" ")&amp;IF(BG19="","",BG19&amp;" ")&amp;IF(BH19="","",BH19&amp;" ")&amp;IF(BI19="","",BI19&amp;" ")&amp;IF(BJ19="","",BJ19&amp;" ")&amp;IF(BK19="","",BK19&amp;" ")&amp;IF(BL19="","",BL19&amp;" ")&amp;IF(BM19="","",BM19&amp;" ")&amp;IF(BN19="","",BN19&amp;" ")&amp;IF(BO19="","",BO19&amp;" ")&amp;IF(BP19="","",BP19&amp;" ")&amp;IF(BQ19="","",BQ19&amp;" ")&amp;IF(BR19="","",BR19&amp;" ")&amp;IF(BS19="","",BS19&amp;" ")&amp;IF(BT19="","",BT19&amp;" ")&amp;IF(BU19="","",BU19)&amp;IF(BV19="","",BV19))</f>
        <v/>
      </c>
      <c r="BY19" s="14" t="s">
        <v>67</v>
      </c>
      <c r="BZ19" s="51"/>
      <c r="CA19" s="31" t="s">
        <v>67</v>
      </c>
      <c r="CC19" s="52"/>
      <c r="CD19" s="52" t="s">
        <v>39</v>
      </c>
      <c r="CE19" s="52" t="s">
        <v>120</v>
      </c>
      <c r="CF19" s="52" t="s">
        <v>39</v>
      </c>
      <c r="CG19" s="52" t="s">
        <v>121</v>
      </c>
      <c r="CH19" s="52" t="s">
        <v>39</v>
      </c>
      <c r="CI19" s="52" t="s">
        <v>122</v>
      </c>
      <c r="CJ19" s="52" t="s">
        <v>39</v>
      </c>
      <c r="CK19" s="52" t="s">
        <v>123</v>
      </c>
      <c r="CL19" s="52" t="s">
        <v>39</v>
      </c>
      <c r="CM19" s="52" t="s">
        <v>91</v>
      </c>
      <c r="CN19" s="52" t="s">
        <v>39</v>
      </c>
      <c r="CO19" s="52" t="s">
        <v>82</v>
      </c>
      <c r="CP19" s="52" t="s">
        <v>39</v>
      </c>
      <c r="CQ19" s="52" t="s">
        <v>83</v>
      </c>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M19" s="53" t="n">
        <f aca="false">IF(CD19="","",IF(CD19="name",$C19,CD19))</f>
        <v>0</v>
      </c>
      <c r="EN19" s="53" t="str">
        <f aca="false">IF(CE19="","",IF(CE19="name",$C19,CE19))</f>
        <v> has demonstrated himself to be a very able student in mathematics with much potential. He has performed strongly in assessments so far, scoring at least grade B or higher in all progress tests and his scores are consistently in the top quartile of the cohort. </v>
      </c>
      <c r="EO19" s="53" t="n">
        <f aca="false">IF(CF19="","",IF(CF19="name",$C19,CF19))</f>
        <v>0</v>
      </c>
      <c r="EP19" s="53" t="str">
        <f aca="false">IF(CG19="","",IF(CG19="name",$C19,CG19))</f>
        <v> uses standard form with confidence and converts between units with ease. He critically analyses numerical information and can extrapolate data accurately. </v>
      </c>
      <c r="EQ19" s="53" t="n">
        <f aca="false">IF(CH19="","",IF(CH19="name",$C19,CH19))</f>
        <v>0</v>
      </c>
      <c r="ER19" s="53" t="str">
        <f aca="false">IF(CI19="","",IF(CI19="name",$C19,CI19))</f>
        <v>'s computational analysis is sound and he understands when and how to use statistics. This mathmatical confidence leaves </v>
      </c>
      <c r="ES19" s="53" t="n">
        <f aca="false">IF(CJ19="","",IF(CJ19="name",$C19,CJ19))</f>
        <v>0</v>
      </c>
      <c r="ET19" s="53" t="str">
        <f aca="false">IF(CK19="","",IF(CK19="name",$C19,CK19))</f>
        <v> well placed for the handling of data and numbers required paramedic science. </v>
      </c>
      <c r="EU19" s="53" t="n">
        <f aca="false">IF(CL19="","",IF(CL19="name",$C19,CL19))</f>
        <v>0</v>
      </c>
      <c r="EV19" s="53" t="str">
        <f aca="false">IF(CM19="","",IF(CM19="name",$C19,CM19))</f>
        <v> is an eager and enthusiastic an astute mathematics student. He works very hard and is always sure to ask questions or look back over a topic to ensure full understanding where necessary. He is always well organised and has never failed to meet deadlines. </v>
      </c>
      <c r="EW19" s="53" t="n">
        <f aca="false">IF(CN19="","",IF(CN19="name",$C19,CN19))</f>
        <v>0</v>
      </c>
      <c r="EX19" s="53" t="str">
        <f aca="false">IF(CO19="","",IF(CO19="name",$C19,CO19))</f>
        <v> has learnt how to write and display his mathematics so that others can easily follow his lines of argument and to maximise marking in exam situations. </v>
      </c>
      <c r="EY19" s="53" t="n">
        <f aca="false">IF(CP19="","",IF(CP19="name",$C19,CP19))</f>
        <v>0</v>
      </c>
      <c r="EZ19" s="53" t="str">
        <f aca="false">IF(CQ19="","",IF(CQ19="name",$C19,CQ19))</f>
        <v> always displays a calm demeanor, has excellent perseverance and is well-motivated to succeed. He is a superb independent learner and is well suited to tackling the demands of studying XXX at degree level. </v>
      </c>
      <c r="FA19" s="53" t="str">
        <f aca="false">IF(CR19="","",IF(CR19="name",$C19,CR19))</f>
        <v/>
      </c>
      <c r="FB19" s="53" t="str">
        <f aca="false">IF(CS19="","",IF(CS19="name",$C19,CS19))</f>
        <v/>
      </c>
      <c r="FC19" s="53" t="str">
        <f aca="false">IF(CT19="","",IF(CT19="name",$C19,CT19))</f>
        <v/>
      </c>
      <c r="FD19" s="53" t="str">
        <f aca="false">IF(CU19="","",IF(CU19="name",$C19,CU19))</f>
        <v/>
      </c>
      <c r="FE19" s="53" t="str">
        <f aca="false">IF(CV19="","",IF(CV19="name",$C19,CV19))</f>
        <v/>
      </c>
      <c r="FF19" s="53" t="str">
        <f aca="false">IF(CW19="","",IF(CW19="name",$C19,CW19))</f>
        <v/>
      </c>
      <c r="FG19" s="53" t="str">
        <f aca="false">IF(CX19="","",IF(CX19="name",$C19,CX19))</f>
        <v/>
      </c>
      <c r="FH19" s="53" t="str">
        <f aca="false">IF(CY19="","",IF(CY19="name",$C19,CY19))</f>
        <v/>
      </c>
      <c r="FI19" s="53" t="str">
        <f aca="false">IF(CZ19="","",IF(CZ19="name",$C19,CZ19))</f>
        <v/>
      </c>
      <c r="FJ19" s="53" t="str">
        <f aca="false">IF(DA19="","",IF(DA19="name",$C19,DA19))</f>
        <v/>
      </c>
      <c r="FK19" s="53" t="str">
        <f aca="false">IF(DB19="","",IF(DB19="name",$C19,DB19))</f>
        <v/>
      </c>
      <c r="FL19" s="53" t="str">
        <f aca="false">IF(DC19="","",IF(DC19="name",$C19,DC19))</f>
        <v/>
      </c>
      <c r="FM19" s="53" t="str">
        <f aca="false">IF(DD19="","",IF(DD19="name",$C19,DD19))</f>
        <v/>
      </c>
      <c r="FN19" s="53" t="str">
        <f aca="false">IF(DE19="","",IF(DE19="name",$C19,DE19))</f>
        <v/>
      </c>
      <c r="FO19" s="53" t="str">
        <f aca="false">IF(DF19="","",IF(DF19="name",$C19,DF19))</f>
        <v/>
      </c>
      <c r="FP19" s="53" t="str">
        <f aca="false">IF(DG19="","",IF(DG19="name",$C19,DG19))</f>
        <v/>
      </c>
      <c r="FQ19" s="53" t="str">
        <f aca="false">IF(DH19="","",IF(DH19="name",$C19,DH19))</f>
        <v/>
      </c>
      <c r="FR19" s="53" t="str">
        <f aca="false">IF(DI19="","",IF(DI19="name",$C19,DI19))</f>
        <v/>
      </c>
      <c r="FS19" s="53" t="str">
        <f aca="false">IF(DJ19="","",IF(DJ19="name",$C19,DJ19))</f>
        <v/>
      </c>
      <c r="FT19" s="53" t="str">
        <f aca="false">IF(DK19="","",IF(DK19="name",$C19,DK19))</f>
        <v/>
      </c>
      <c r="FU19" s="53" t="str">
        <f aca="false">IF(DL19="","",IF(DL19="name",$C19,DL19))</f>
        <v/>
      </c>
      <c r="FV19" s="53" t="str">
        <f aca="false">IF(DM19="","",IF(DM19="name",$C19,DM19))</f>
        <v/>
      </c>
      <c r="FW19" s="53" t="str">
        <f aca="false">IF(DN19="","",IF(DN19="name",$C19,DN19))</f>
        <v/>
      </c>
      <c r="FX19" s="53" t="str">
        <f aca="false">IF(DO19="","",IF(DO19="name",$C19,DO19))</f>
        <v/>
      </c>
      <c r="FY19" s="53" t="str">
        <f aca="false">IF(DP19="","",IF(DP19="name",$C19,DP19))</f>
        <v/>
      </c>
      <c r="FZ19" s="53" t="str">
        <f aca="false">IF(DQ19="","",IF(DQ19="name",$C19,DQ19))</f>
        <v/>
      </c>
      <c r="GA19" s="53" t="str">
        <f aca="false">IF(DR19="","",IF(DR19="name",$C19,DR19))</f>
        <v/>
      </c>
      <c r="GB19" s="53" t="str">
        <f aca="false">IF(DS19="","",IF(DS19="name",$C19,DS19))</f>
        <v/>
      </c>
      <c r="GC19" s="53" t="str">
        <f aca="false">IF(DT19="","",IF(DT19="name",$C19,DT19))</f>
        <v/>
      </c>
      <c r="GD19" s="53" t="str">
        <f aca="false">IF(DU19="","",IF(DU19="name",$C19,DU19))</f>
        <v/>
      </c>
      <c r="GE19" s="53" t="str">
        <f aca="false">IF(DV19="","",IF(DV19="name",$C19,DV19))</f>
        <v/>
      </c>
      <c r="GF19" s="53" t="str">
        <f aca="false">IF(DW19="","",IF(DW19="name",$C19,DW19))</f>
        <v/>
      </c>
      <c r="GG19" s="53" t="str">
        <f aca="false">IF(DX19="","",IF(DX19="name",$C19,DX19))</f>
        <v/>
      </c>
      <c r="GH19" s="53" t="str">
        <f aca="false">IF(DY19="","",IF(DY19="name",$C19,DY19))</f>
        <v/>
      </c>
      <c r="GI19" s="53" t="str">
        <f aca="false">IF(DZ19="","",IF(DZ19="name",$C19,DZ19))</f>
        <v/>
      </c>
      <c r="GJ19" s="53" t="str">
        <f aca="false">IF(EA19="","",IF(EA19="name",$C19,EA19))</f>
        <v/>
      </c>
      <c r="GK19" s="53" t="str">
        <f aca="false">IF(EB19="","",IF(EB19="name",$C19,EB19))</f>
        <v/>
      </c>
      <c r="GL19" s="53" t="str">
        <f aca="false">IF(EC19="","",IF(EC19="name",$C19,EC19))</f>
        <v/>
      </c>
      <c r="GM19" s="53" t="str">
        <f aca="false">IF(ED19="","",IF(ED19="name",$C19,ED19))</f>
        <v/>
      </c>
      <c r="GN19" s="53" t="str">
        <f aca="false">IF(EE19="","",IF(EE19="name",$C19,EE19))</f>
        <v/>
      </c>
      <c r="GO19" s="53" t="str">
        <f aca="false">IF(EF19="","",IF(EF19="name",$C19,EF19))</f>
        <v/>
      </c>
      <c r="GP19" s="53" t="str">
        <f aca="false">IF(EG19="","",IF(EG19="name",$C19,EG19))</f>
        <v/>
      </c>
      <c r="GQ19" s="53" t="str">
        <f aca="false">IF(EH19="","",IF(EH19="name",$C19,EH19))</f>
        <v/>
      </c>
      <c r="GR19" s="53" t="str">
        <f aca="false">IF(EI19="","",IF(EI19="name",$C19,EI19))</f>
        <v/>
      </c>
      <c r="GS19" s="53" t="str">
        <f aca="false">IF(EJ19="","",IF(EJ19="name",$C19,EJ19))</f>
        <v/>
      </c>
      <c r="GT19" s="53" t="str">
        <f aca="false">IF(EK19="","",IF(EK19="name",$C19,EK19))</f>
        <v/>
      </c>
      <c r="GV19" s="53" t="str">
        <f aca="false">EM19&amp;EN19&amp;EO19&amp;EP19&amp;EQ19&amp;ER19&amp;ES19&amp;ET19&amp;EU19&amp;EV19&amp;EW19&amp;EX19&amp;EY19&amp;EZ19&amp;FA19&amp;FB19&amp;FC19&amp;FD19&amp;FE19&amp;FF19&amp;FG19&amp;FH19&amp;FI19&amp;FJ19&amp;FK19&amp;FL19&amp;FM19&amp;FN19&amp;FO19&amp;FP19&amp;FQ19&amp;FR19&amp;FS19&amp;FT19&amp;FU19&amp;FV19&amp;FW19&amp;FX19&amp;FY19&amp;FZ19&amp;GA19&amp;GB19&amp;GC19&amp;GD19&amp;GE19&amp;GF19&amp;GG19&amp;GH19&amp;GI19&amp;GJ19&amp;GK19&amp;GL19&amp;GM19&amp;GN19&amp;GO19&amp;GP19&amp;GQ19&amp;GR19&amp;GS19&amp;GT19</f>
        <v>0 has demonstrated himself to be a very able student in mathematics with much potential. He has performed strongly in assessments so far, scoring at least grade B or higher in all progress tests and his scores are consistently in the top quartile of the cohort. 0 uses standard form with confidence and converts between units with ease. He critically analyses numerical information and can extrapolate data accurately. 0's computational analysis is sound and he understands when and how to use statistics. This mathmatical confidence leaves 0 well placed for the handling of data and numbers required paramedic science.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0 always displays a calm demeanor, has excellent perseverance and is well-motivated to succeed. He is a superb independent learner and is well suited to tackling the demands of studying XXX at degree level. </v>
      </c>
      <c r="GW19" s="54" t="s">
        <v>84</v>
      </c>
      <c r="GX19" s="53" t="str">
        <f aca="false">IF(C19="","",C19)</f>
        <v/>
      </c>
      <c r="GY19" s="53" t="str">
        <f aca="false">IF(B19="","",B19)</f>
        <v/>
      </c>
      <c r="GZ19" s="53" t="str">
        <f aca="false">IF(BZ19="","",BZ19)</f>
        <v/>
      </c>
      <c r="HA19" s="54" t="s">
        <v>84</v>
      </c>
    </row>
    <row r="20" customFormat="false" ht="13.8" hidden="false" customHeight="false" outlineLevel="0" collapsed="false">
      <c r="A20" s="15" t="n">
        <f aca="false">A19+1</f>
        <v>16</v>
      </c>
      <c r="B20" s="55"/>
      <c r="C20" s="56"/>
      <c r="D20" s="24"/>
      <c r="E20" s="20"/>
      <c r="F20" s="45"/>
      <c r="G20" s="57"/>
      <c r="H20" s="58"/>
      <c r="I20" s="58"/>
      <c r="J20" s="58"/>
      <c r="K20" s="58"/>
      <c r="L20" s="57"/>
      <c r="M20" s="57"/>
      <c r="N20" s="57"/>
      <c r="O20" s="45"/>
      <c r="P20" s="20"/>
      <c r="Q20" s="20"/>
      <c r="R20" s="20"/>
      <c r="S20" s="20"/>
      <c r="T20" s="57"/>
      <c r="U20" s="57"/>
      <c r="V20" s="57"/>
      <c r="W20" s="57"/>
      <c r="X20" s="24"/>
      <c r="Y20" s="24"/>
      <c r="Z20" s="24"/>
      <c r="AA20" s="24"/>
      <c r="AB20" s="57"/>
      <c r="AC20" s="57"/>
      <c r="AD20" s="57"/>
      <c r="AE20" s="57"/>
      <c r="AF20" s="20"/>
      <c r="AG20" s="24"/>
      <c r="AH20" s="25"/>
      <c r="AI20" s="25"/>
      <c r="AJ20" s="57"/>
      <c r="AK20" s="57"/>
      <c r="AL20" s="59"/>
      <c r="AM20" s="59"/>
      <c r="AN20" s="17"/>
      <c r="AO20" s="48" t="str">
        <f aca="false">IF(OR($D20="",F20=""),"",IF(OR($D20="b",$D20="B",$D20="m",$D20="M",$D20="boy",$D20="male"),VLOOKUP(F20,Intro!$B$6:$DA$125,102,FALSE()),IF(OR($D20="g",$D20="G",$D20="f",$D20="F",$D20="girl",$D20="female"),VLOOKUP(F20,Intro!$B$6:$DA$125,104,FALSE()),"b/g error")))</f>
        <v/>
      </c>
      <c r="AP20" s="49" t="str">
        <f aca="false">IF(OR($D20="",G20=""),"",IF(OR($D20="b",$D20="B",$D20="m",$D20="M",$D20="boy",$D20="male"),VLOOKUP(G20,Intro!$B$6:$DA$125,102,FALSE()),IF(OR($D20="g",$D20="G",$D20="f",$D20="F",$D20="girl",$D20="female"),VLOOKUP(G20,Intro!$B$6:$DA$125,104,FALSE()),"b/g error")))</f>
        <v/>
      </c>
      <c r="AQ20" s="49" t="str">
        <f aca="false">IF(OR($D20="",H20=""),"",IF(OR($D20="b",$D20="B",$D20="m",$D20="M",$D20="boy",$D20="male"),VLOOKUP(H20,'Scores&amp;Grades'!$B$6:$DA$125,102,FALSE()),IF(OR($D20="g",$D20="G",$D20="f",$D20="F",$D20="girl",$D20="female"),VLOOKUP(H20,'Scores&amp;Grades'!$B$6:$DA$125,104,FALSE()),"b/g error")))</f>
        <v/>
      </c>
      <c r="AR20" s="49" t="str">
        <f aca="false">IF(OR($D20="",I20=""),"",IF(OR($D20="b",$D20="B",$D20="m",$D20="M",$D20="boy",$D20="male"),VLOOKUP(I20,'Scores&amp;Grades'!$B$6:$DA$125,102,FALSE()),IF(OR($D20="g",$D20="G",$D20="f",$D20="F",$D20="girl",$D20="female"),VLOOKUP(I20,'Scores&amp;Grades'!$B$6:$DA$125,104,FALSE()),"b/g error")))</f>
        <v/>
      </c>
      <c r="AS20" s="49" t="str">
        <f aca="false">IF(OR($D20="",J20=""),"",IF(OR($D20="b",$D20="B",$D20="m",$D20="M",$D20="boy",$D20="male"),VLOOKUP(J20,'Scores&amp;Grades'!$B$6:$DA$125,102,FALSE()),IF(OR($D20="g",$D20="G",$D20="f",$D20="F",$D20="girl",$D20="female"),VLOOKUP(J20,'Scores&amp;Grades'!$B$6:$DA$125,104,FALSE()),"b/g error")))</f>
        <v/>
      </c>
      <c r="AT20" s="49" t="str">
        <f aca="false">IF(OR($D20="",K20=""),"",IF(OR($D20="b",$D20="B",$D20="m",$D20="M",$D20="boy",$D20="male"),VLOOKUP(K20,'Scores&amp;Grades'!$B$6:$DA$125,102,FALSE()),IF(OR($D20="g",$D20="G",$D20="f",$D20="F",$D20="girl",$D20="female"),VLOOKUP(K20,'Scores&amp;Grades'!$B$6:$DA$125,104,FALSE()),"b/g error")))</f>
        <v/>
      </c>
      <c r="AU20" s="49" t="str">
        <f aca="false">IF(OR($D20="",L20=""),"",IF(OR($D20="b",$D20="B",$D20="m",$D20="M",$D20="boy",$D20="male"),VLOOKUP(L20,SkillsForUni!$B$6:$DA$125,102,FALSE()),IF(OR($D20="g",$D20="G",$D20="f",$D20="F",$D20="girl",$D20="female"),VLOOKUP(L20,SkillsForUni!$B$6:$DA$125,104,FALSE()),"b/g error")))</f>
        <v/>
      </c>
      <c r="AV20" s="49" t="str">
        <f aca="false">IF(OR($D20="",M20=""),"",IF(OR($D20="b",$D20="B",$D20="m",$D20="M",$D20="boy",$D20="male"),VLOOKUP(M20,SkillsForUni!$B$6:$DA$125,102,FALSE()),IF(OR($D20="g",$D20="G",$D20="f",$D20="F",$D20="girl",$D20="female"),VLOOKUP(M20,SkillsForUni!$B$6:$DA$125,104,FALSE()),"b/g error")))</f>
        <v/>
      </c>
      <c r="AW20" s="49" t="str">
        <f aca="false">IF(OR($D20="",N20=""),"",IF(OR($D20="b",$D20="B",$D20="m",$D20="M",$D20="boy",$D20="male"),VLOOKUP(N20,SkillsForUni!$B$6:$DA$125,102,FALSE()),IF(OR($D20="g",$D20="G",$D20="f",$D20="F",$D20="girl",$D20="female"),VLOOKUP(N20,SkillsForUni!$B$6:$DA$125,104,FALSE()),"b/g error")))</f>
        <v/>
      </c>
      <c r="AX20" s="49" t="str">
        <f aca="false">IF(OR($D20="",O20=""),"",IF(OR($D20="b",$D20="B",$D20="m",$D20="M",$D20="boy",$D20="male"),VLOOKUP(O20,SkillsForUni!$B$6:$DA$125,102,FALSE()),IF(OR($D20="g",$D20="G",$D20="f",$D20="F",$D20="girl",$D20="female"),VLOOKUP(O20,SkillsForUni!$B$6:$DA$125,104,FALSE()),"b/g error")))</f>
        <v/>
      </c>
      <c r="AY20" s="49" t="str">
        <f aca="false">IF(OR($D20="",P20=""),"",IF(OR($D20="b",$D20="B",$D20="m",$D20="M",$D20="boy",$D20="male"),VLOOKUP(P20,GoodWorker!$B$6:$DA$125,102,FALSE()),IF(OR($D20="g",$D20="G",$D20="f",$D20="F",$D20="girl",$D20="female"),VLOOKUP(P20,GoodWorker!$B$6:$DA$125,104,FALSE()),"b/g error")))</f>
        <v/>
      </c>
      <c r="AZ20" s="49" t="str">
        <f aca="false">IF(OR($D20="",Q20=""),"",IF(OR($D20="b",$D20="B",$D20="m",$D20="M",$D20="boy",$D20="male"),VLOOKUP(Q20,GoodWorker!$B$6:$DA$125,102,FALSE()),IF(OR($D20="g",$D20="G",$D20="f",$D20="F",$D20="girl",$D20="female"),VLOOKUP(Q20,GoodWorker!$B$6:$DA$125,104,FALSE()),"b/g error")))</f>
        <v/>
      </c>
      <c r="BA20" s="49" t="str">
        <f aca="false">IF(OR($D20="",R20=""),"",IF(OR($D20="b",$D20="B",$D20="m",$D20="M",$D20="boy",$D20="male"),VLOOKUP(R20,GoodWorker!$B$6:$DA$125,102,FALSE()),IF(OR($D20="g",$D20="G",$D20="f",$D20="F",$D20="girl",$D20="female"),VLOOKUP(R20,GoodWorker!$B$6:$DA$125,104,FALSE()),"b/g error")))</f>
        <v/>
      </c>
      <c r="BB20" s="49" t="str">
        <f aca="false">IF(OR($D20="",S20=""),"",IF(OR($D20="b",$D20="B",$D20="m",$D20="M",$D20="boy",$D20="male"),VLOOKUP(S20,GoodWorker!$B$6:$DA$125,102,FALSE()),IF(OR($D20="g",$D20="G",$D20="f",$D20="F",$D20="girl",$D20="female"),VLOOKUP(S20,GoodWorker!$B$6:$DA$125,104,FALSE()),"b/g error")))</f>
        <v/>
      </c>
      <c r="BC20" s="49" t="str">
        <f aca="false">IF(OR($D20="",T20=""),"",IF(OR($D20="b",$D20="B",$D20="m",$D20="M",$D20="boy",$D20="male"),VLOOKUP(T20,Written!$B$6:$DA$125,102,FALSE()),IF(OR($D20="g",$D20="G",$D20="f",$D20="F",$D20="girl",$D20="female"),VLOOKUP(T20,Written!$B$6:$DA$125,104,FALSE()),"b/g error")))</f>
        <v/>
      </c>
      <c r="BD20" s="49" t="str">
        <f aca="false">IF(OR($D20="",U20=""),"",IF(OR($D20="b",$D20="B",$D20="m",$D20="M",$D20="boy",$D20="male"),VLOOKUP(U20,Written!$B$6:$DA$125,102,FALSE()),IF(OR($D20="g",$D20="G",$D20="f",$D20="F",$D20="girl",$D20="female"),VLOOKUP(U20,Written!$B$6:$DA$125,104,FALSE()),"b/g error")))</f>
        <v/>
      </c>
      <c r="BE20" s="49" t="str">
        <f aca="false">IF(OR($D20="",V20=""),"",IF(OR($D20="b",$D20="B",$D20="m",$D20="M",$D20="boy",$D20="male"),VLOOKUP(V20,Written!$B$6:$DA$125,102,FALSE()),IF(OR($D20="g",$D20="G",$D20="f",$D20="F",$D20="girl",$D20="female"),VLOOKUP(V20,Written!$B$6:$DA$125,104,FALSE()),"b/g error")))</f>
        <v/>
      </c>
      <c r="BF20" s="49" t="str">
        <f aca="false">IF(OR($D20="",W20=""),"",IF(OR($D20="b",$D20="B",$D20="m",$D20="M",$D20="boy",$D20="male"),VLOOKUP(W20,Written!$B$6:$DA$125,102,FALSE()),IF(OR($D20="g",$D20="G",$D20="f",$D20="F",$D20="girl",$D20="female"),VLOOKUP(W20,Written!$B$6:$DA$125,104,FALSE()),"b/g error")))</f>
        <v/>
      </c>
      <c r="BG20" s="49" t="str">
        <f aca="false">IF(OR($D20="",X20=""),"",IF(OR($D20="b",$D20="B",$D20="m",$D20="M",$D20="boy",$D20="male"),VLOOKUP(X20,Personality!$B$6:$DA$125,102,FALSE()),IF(OR($D20="g",$D20="G",$D20="f",$D20="F",$D20="girl",$D20="female"),VLOOKUP(X20,Personality!$B$6:$DA$125,104,FALSE()),"b/g error")))</f>
        <v/>
      </c>
      <c r="BH20" s="49" t="str">
        <f aca="false">IF(OR($D20="",Y20=""),"",IF(OR($D20="b",$D20="B",$D20="m",$D20="M",$D20="boy",$D20="male"),VLOOKUP(Y20,Personality!$B$6:$DA$125,102,FALSE()),IF(OR($D20="g",$D20="G",$D20="f",$D20="F",$D20="girl",$D20="female"),VLOOKUP(Y20,Personality!$B$6:$DA$125,104,FALSE()),"b/g error")))</f>
        <v/>
      </c>
      <c r="BI20" s="49" t="str">
        <f aca="false">IF(OR($D20="",Z20=""),"",IF(OR($D20="b",$D20="B",$D20="m",$D20="M",$D20="boy",$D20="male"),VLOOKUP(Z20,Personality!$B$6:$DA$125,102,FALSE()),IF(OR($D20="g",$D20="G",$D20="f",$D20="F",$D20="girl",$D20="female"),VLOOKUP(Z20,Personality!$B$6:$DA$125,104,FALSE()),"b/g error")))</f>
        <v/>
      </c>
      <c r="BJ20" s="49" t="str">
        <f aca="false">IF(OR($D20="",AA20=""),"",IF(OR($D20="b",$D20="B",$D20="m",$D20="M",$D20="boy",$D20="male"),VLOOKUP(AA20,Personality!$B$6:$DA$125,102,FALSE()),IF(OR($D20="g",$D20="G",$D20="f",$D20="F",$D20="girl",$D20="female"),VLOOKUP(AA20,Personality!$B$6:$DA$125,104,FALSE()),"b/g error")))</f>
        <v/>
      </c>
      <c r="BK20" s="49" t="str">
        <f aca="false">IF(OR($D20="",AB20=""),"",IF(OR($D20="b",$D20="B",$D20="m",$D20="M",$D20="boy",$D20="male"),VLOOKUP(AB20,Other!$B$6:$DA$125,102,FALSE()),IF(OR($D20="g",$D20="G",$D20="f",$D20="F",$D20="girl",$D20="female"),VLOOKUP(AB20,Other!$B$6:$DA$125,104,FALSE()),"b/g error")))</f>
        <v/>
      </c>
      <c r="BL20" s="49" t="str">
        <f aca="false">IF(OR($D20="",AC20=""),"",IF(OR($D20="b",$D20="B",$D20="m",$D20="M",$D20="boy",$D20="male"),VLOOKUP(AC20,Other!$B$6:$DA$125,102,FALSE()),IF(OR($D20="g",$D20="G",$D20="f",$D20="F",$D20="girl",$D20="female"),VLOOKUP(AC20,Other!$B$6:$DA$125,104,FALSE()),"b/g error")))</f>
        <v/>
      </c>
      <c r="BM20" s="49" t="str">
        <f aca="false">IF(OR($D20="",AD20=""),"",IF(OR($D20="b",$D20="B",$D20="m",$D20="M",$D20="boy",$D20="male"),VLOOKUP(AD20,Other!$B$6:$DA$125,102,FALSE()),IF(OR($D20="g",$D20="G",$D20="f",$D20="F",$D20="girl",$D20="female"),VLOOKUP(AD20,Other!$B$6:$DA$125,104,FALSE()),"b/g error")))</f>
        <v/>
      </c>
      <c r="BN20" s="49" t="str">
        <f aca="false">IF(OR($D20="",AE20=""),"",IF(OR($D20="b",$D20="B",$D20="m",$D20="M",$D20="boy",$D20="male"),VLOOKUP(AE20,Other!$B$6:$DA$125,102,FALSE()),IF(OR($D20="g",$D20="G",$D20="f",$D20="F",$D20="girl",$D20="female"),VLOOKUP(AE20,Other!$B$6:$DA$125,104,FALSE()),"b/g error")))</f>
        <v/>
      </c>
      <c r="BO20" s="49" t="str">
        <f aca="false">IF(OR($D20="",AF20=""),"",IF(AND(AF20&gt;500,OR($D20="b",$D20="B",$D20="m",$D20="M",$D20="boy",$D20="male")),VLOOKUP(AF20,UniCourse!$DL$6:$DO$14,#REF!+1,FALSE()),IF(AND(AF20&gt;500,OR($D20="g",$D20="G",$D20="f",$D20="F",$D20="girl",$D20="female")),VLOOKUP(AF20,UniCourse!$DP$6:$DS$14,#REF!+1,FALSE()),IF(OR($D20="b",$D20="B",$D20="m",$D20="M",$D20="boy",$D20="male"),VLOOKUP(AF20,UniCourse!$B$6:$DA$125,102,FALSE()),IF(OR($D20="g",$D20="G",$D20="f",$D20="F",$D20="girl",$D20="female"),VLOOKUP(AF20,UniCourse!$B$6:$DA$125,104,FALSE()),"b/g error")))))</f>
        <v/>
      </c>
      <c r="BP20" s="49" t="str">
        <f aca="false">IF(OR($D20="",AG20=""),"",IF(OR($D20="b",$D20="B",$D20="m",$D20="M",$D20="boy",$D20="male"),VLOOKUP(AG20,UniCourse!$B$6:$DA$125,102,FALSE()),IF(OR($D20="g",$D20="G",$D20="f",$D20="F",$D20="girl",$D20="female"),VLOOKUP(AG20,UniCourse!$B$6:$DA$125,104,FALSE()),"b/g error")))</f>
        <v/>
      </c>
      <c r="BQ20" s="49" t="str">
        <f aca="false">IF(OR($D20="",AH20=""),"",IF(OR($D20="b",$D20="B",$D20="m",$D20="M",$D20="boy",$D20="male"),VLOOKUP(AH20,UniCourse!$B$6:$DA$125,102,FALSE()),IF(OR($D20="g",$D20="G",$D20="f",$D20="F",$D20="girl",$D20="female"),VLOOKUP(AH20,UniCourse!$B$6:$DA$125,104,FALSE()),"b/g error")))</f>
        <v/>
      </c>
      <c r="BR20" s="49" t="str">
        <f aca="false">IF(OR($D20="",AI20=""),"",IF(OR($D20="b",$D20="B",$D20="m",$D20="M",$D20="boy",$D20="male"),VLOOKUP(AI20,UniCourse!$B$6:$DA$65,102,FALSE()),IF(OR($D20="g",$D20="G",$D20="f",$D20="F",$D20="girl",$D20="female"),VLOOKUP(AI20,UniCourse!$B$6:$DA$65,104,FALSE()),"b/g error")))</f>
        <v/>
      </c>
      <c r="BS20" s="49" t="str">
        <f aca="false">IF(OR($D20="",AJ20=""),"",IF(OR($D20="b",$D20="B",$D20="m",$D20="M",$D20="boy",$D20="male"),VLOOKUP(AJ20,Tail!$B$6:$DA$65,102,FALSE()),IF(OR($D20="g",$D20="G",$D20="f",$D20="F",$D20="girl",$D20="female"),VLOOKUP(AJ20,Tail!$B$6:$DA$65,104,FALSE()),"b/g error")))</f>
        <v/>
      </c>
      <c r="BT20" s="49" t="str">
        <f aca="false">IF(OR($D20="",AK20=""),"",IF(OR($D20="b",$D20="B",$D20="m",$D20="M",$D20="boy",$D20="male"),VLOOKUP(AK20,Tail!$B$6:$DA$125,102,FALSE()),IF(OR($D20="g",$D20="G",$D20="f",$D20="F",$D20="girl",$D20="female"),VLOOKUP(AK20,Tail!$B$6:$DA$125,104,FALSE()),"b/g error")))</f>
        <v/>
      </c>
      <c r="BU20" s="49" t="str">
        <f aca="false">IF(OR($D20="",AL20=""),"",IF(OR($D20="b",$D20="B",$D20="m",$D20="M",$D20="boy",$D20="male"),VLOOKUP(AL20,Tail!$B$6:$DA$125,102,FALSE()),IF(OR($D20="g",$D20="G",$D20="f",$D20="F",$D20="girl",$D20="female"),VLOOKUP(AL20,Tail!$B$6:$DA$125,104,FALSE()),"b/g error")))</f>
        <v/>
      </c>
      <c r="BV20" s="49" t="str">
        <f aca="false">IF(OR($D20="",AM20=""),"",IF(OR($D20="b",$D20="B",$D20="m",$D20="M",$D20="boy",$D20="male"),VLOOKUP(AM20,Tail!$B$6:$DA$125,102,FALSE()),IF(OR($D20="g",$D20="G",$D20="f",$D20="F",$D20="girl",$D20="female"),VLOOKUP(AM20,Tail!$B$6:$DA$125,104,FALSE()),"b/g error")))</f>
        <v/>
      </c>
      <c r="BW20" s="50" t="str">
        <f aca="false">IF(BX20="","",IF(((LEN(C20)-6)*10)&lt;0,LEN(BX20),((LEN(C20)-6)*10)+LEN(BX20)))</f>
        <v/>
      </c>
      <c r="BX20" s="49" t="str">
        <f aca="false">IF(OR(C20="",D20=""),"",IF(AO20="","",AO20&amp;" ")&amp;IF(AP20="","",AP20&amp;" ")&amp;IF(AQ20="","",AQ20&amp;" ")&amp;IF(AR20="","",AR20&amp;" ")&amp;IF(AS20="","",AS20&amp;" ")&amp;IF(AT20="","",AT20&amp;" ")&amp;IF(AU20="","",AU20&amp;" ")&amp;IF(AV20="","",AV20&amp;" ")&amp;IF(AW20="","",AW20&amp;" ")&amp;IF(AX20="","",AX20&amp;" ")&amp;IF(AY20="","",AY20&amp;" ")&amp;IF(AZ20="","",AZ20&amp;" ")&amp;IF(BA20="","",BA20&amp;" ")&amp;IF(BB20="","",BB20&amp;" ")&amp;IF(BC20="","",BC20&amp;" ")&amp;IF(BD20="","",BD20&amp;" ")&amp;IF(BE20="","",BE20&amp;" ")&amp;IF(BF20="","",BF20&amp;" ")&amp;IF(BG20="","",BG20&amp;" ")&amp;IF(BH20="","",BH20&amp;" ")&amp;IF(BI20="","",BI20&amp;" ")&amp;IF(BJ20="","",BJ20&amp;" ")&amp;IF(BK20="","",BK20&amp;" ")&amp;IF(BL20="","",BL20&amp;" ")&amp;IF(BM20="","",BM20&amp;" ")&amp;IF(BN20="","",BN20&amp;" ")&amp;IF(BO20="","",BO20&amp;" ")&amp;IF(BP20="","",BP20&amp;" ")&amp;IF(BQ20="","",BQ20&amp;" ")&amp;IF(BR20="","",BR20&amp;" ")&amp;IF(BS20="","",BS20&amp;" ")&amp;IF(BT20="","",BT20&amp;" ")&amp;IF(BU20="","",BU20)&amp;IF(BV20="","",BV20))</f>
        <v/>
      </c>
      <c r="BY20" s="14" t="s">
        <v>67</v>
      </c>
      <c r="BZ20" s="51"/>
      <c r="CA20" s="31" t="s">
        <v>67</v>
      </c>
      <c r="CC20" s="52"/>
      <c r="CD20" s="52" t="s">
        <v>39</v>
      </c>
      <c r="CE20" s="52" t="s">
        <v>85</v>
      </c>
      <c r="CF20" s="52" t="s">
        <v>39</v>
      </c>
      <c r="CG20" s="52" t="s">
        <v>124</v>
      </c>
      <c r="CH20" s="52" t="s">
        <v>39</v>
      </c>
      <c r="CI20" s="52" t="s">
        <v>125</v>
      </c>
      <c r="CJ20" s="52" t="s">
        <v>39</v>
      </c>
      <c r="CK20" s="52" t="s">
        <v>126</v>
      </c>
      <c r="CL20" s="52" t="s">
        <v>39</v>
      </c>
      <c r="CM20" s="52" t="s">
        <v>102</v>
      </c>
      <c r="CN20" s="52" t="s">
        <v>39</v>
      </c>
      <c r="CO20" s="52" t="s">
        <v>127</v>
      </c>
      <c r="CP20" s="52" t="s">
        <v>39</v>
      </c>
      <c r="CQ20" s="52" t="s">
        <v>128</v>
      </c>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M20" s="53" t="n">
        <f aca="false">IF(CD20="","",IF(CD20="name",$C20,CD20))</f>
        <v>0</v>
      </c>
      <c r="EN20" s="53" t="str">
        <f aca="false">IF(CE20="","",IF(CE20="name",$C20,CE20))</f>
        <v> is a calm, sensible and reflective student </v>
      </c>
      <c r="EO20" s="53" t="n">
        <f aca="false">IF(CF20="","",IF(CF20="name",$C20,CF20))</f>
        <v>0</v>
      </c>
      <c r="EP20" s="53" t="str">
        <f aca="false">IF(CG20="","",IF(CG20="name",$C20,CG20))</f>
        <v> uses standard form with confidence and converts between units with ease. She critically analyses numerical information and can extrapolate data accurately. </v>
      </c>
      <c r="EQ20" s="53" t="n">
        <f aca="false">IF(CH20="","",IF(CH20="name",$C20,CH20))</f>
        <v>0</v>
      </c>
      <c r="ER20" s="53" t="str">
        <f aca="false">IF(CI20="","",IF(CI20="name",$C20,CI20))</f>
        <v> understands when and how to apply relevant statistical measures and conduct appropriate statistical tests. This mathmatical confidence leaves </v>
      </c>
      <c r="ES20" s="53" t="n">
        <f aca="false">IF(CJ20="","",IF(CJ20="name",$C20,CJ20))</f>
        <v>0</v>
      </c>
      <c r="ET20" s="53" t="str">
        <f aca="false">IF(CK20="","",IF(CK20="name",$C20,CK20))</f>
        <v> well placed for the handling of data and numbers required for studying biology. </v>
      </c>
      <c r="EU20" s="53" t="n">
        <f aca="false">IF(CL20="","",IF(CL20="name",$C20,CL20))</f>
        <v>0</v>
      </c>
      <c r="EV20" s="53" t="str">
        <f aca="false">IF(CM20="","",IF(CM20="name",$C20,CM20))</f>
        <v> is an eager and enthusiastic an astute mathematics student. She works very hard and is always sure to ask questions or look back over a topic to ensure full understanding where necessary. She is always well organised and has never failed to meet deadlines. </v>
      </c>
      <c r="EW20" s="53" t="n">
        <f aca="false">IF(CN20="","",IF(CN20="name",$C20,CN20))</f>
        <v>0</v>
      </c>
      <c r="EX20" s="53" t="str">
        <f aca="false">IF(CO20="","",IF(CO20="name",$C20,CO20))</f>
        <v>'s work is clearly presented and she makes very few numerical or algebraic accuracy errors; her strong attention to detail will prove valuable in higher scientific study. </v>
      </c>
      <c r="EY20" s="53" t="n">
        <f aca="false">IF(CP20="","",IF(CP20="name",$C20,CP20))</f>
        <v>0</v>
      </c>
      <c r="EZ20" s="53" t="str">
        <f aca="false">IF(CQ20="","",IF(CQ20="name",$C20,CQ20))</f>
        <v> always displays a calm demeanor, has excellent perseverance and is well-motivated to succeed. She is a superb independent learner and is well suited to tackling the demands of studying XXX at degree level. </v>
      </c>
      <c r="FA20" s="53" t="str">
        <f aca="false">IF(CR20="","",IF(CR20="name",$C20,CR20))</f>
        <v/>
      </c>
      <c r="FB20" s="53" t="str">
        <f aca="false">IF(CS20="","",IF(CS20="name",$C20,CS20))</f>
        <v/>
      </c>
      <c r="FC20" s="53" t="str">
        <f aca="false">IF(CT20="","",IF(CT20="name",$C20,CT20))</f>
        <v/>
      </c>
      <c r="FD20" s="53" t="str">
        <f aca="false">IF(CU20="","",IF(CU20="name",$C20,CU20))</f>
        <v/>
      </c>
      <c r="FE20" s="53" t="str">
        <f aca="false">IF(CV20="","",IF(CV20="name",$C20,CV20))</f>
        <v/>
      </c>
      <c r="FF20" s="53" t="str">
        <f aca="false">IF(CW20="","",IF(CW20="name",$C20,CW20))</f>
        <v/>
      </c>
      <c r="FG20" s="53" t="str">
        <f aca="false">IF(CX20="","",IF(CX20="name",$C20,CX20))</f>
        <v/>
      </c>
      <c r="FH20" s="53" t="str">
        <f aca="false">IF(CY20="","",IF(CY20="name",$C20,CY20))</f>
        <v/>
      </c>
      <c r="FI20" s="53" t="str">
        <f aca="false">IF(CZ20="","",IF(CZ20="name",$C20,CZ20))</f>
        <v/>
      </c>
      <c r="FJ20" s="53" t="str">
        <f aca="false">IF(DA20="","",IF(DA20="name",$C20,DA20))</f>
        <v/>
      </c>
      <c r="FK20" s="53" t="str">
        <f aca="false">IF(DB20="","",IF(DB20="name",$C20,DB20))</f>
        <v/>
      </c>
      <c r="FL20" s="53" t="str">
        <f aca="false">IF(DC20="","",IF(DC20="name",$C20,DC20))</f>
        <v/>
      </c>
      <c r="FM20" s="53" t="str">
        <f aca="false">IF(DD20="","",IF(DD20="name",$C20,DD20))</f>
        <v/>
      </c>
      <c r="FN20" s="53" t="str">
        <f aca="false">IF(DE20="","",IF(DE20="name",$C20,DE20))</f>
        <v/>
      </c>
      <c r="FO20" s="53" t="str">
        <f aca="false">IF(DF20="","",IF(DF20="name",$C20,DF20))</f>
        <v/>
      </c>
      <c r="FP20" s="53" t="str">
        <f aca="false">IF(DG20="","",IF(DG20="name",$C20,DG20))</f>
        <v/>
      </c>
      <c r="FQ20" s="53" t="str">
        <f aca="false">IF(DH20="","",IF(DH20="name",$C20,DH20))</f>
        <v/>
      </c>
      <c r="FR20" s="53" t="str">
        <f aca="false">IF(DI20="","",IF(DI20="name",$C20,DI20))</f>
        <v/>
      </c>
      <c r="FS20" s="53" t="str">
        <f aca="false">IF(DJ20="","",IF(DJ20="name",$C20,DJ20))</f>
        <v/>
      </c>
      <c r="FT20" s="53" t="str">
        <f aca="false">IF(DK20="","",IF(DK20="name",$C20,DK20))</f>
        <v/>
      </c>
      <c r="FU20" s="53" t="str">
        <f aca="false">IF(DL20="","",IF(DL20="name",$C20,DL20))</f>
        <v/>
      </c>
      <c r="FV20" s="53" t="str">
        <f aca="false">IF(DM20="","",IF(DM20="name",$C20,DM20))</f>
        <v/>
      </c>
      <c r="FW20" s="53" t="str">
        <f aca="false">IF(DN20="","",IF(DN20="name",$C20,DN20))</f>
        <v/>
      </c>
      <c r="FX20" s="53" t="str">
        <f aca="false">IF(DO20="","",IF(DO20="name",$C20,DO20))</f>
        <v/>
      </c>
      <c r="FY20" s="53" t="str">
        <f aca="false">IF(DP20="","",IF(DP20="name",$C20,DP20))</f>
        <v/>
      </c>
      <c r="FZ20" s="53" t="str">
        <f aca="false">IF(DQ20="","",IF(DQ20="name",$C20,DQ20))</f>
        <v/>
      </c>
      <c r="GA20" s="53" t="str">
        <f aca="false">IF(DR20="","",IF(DR20="name",$C20,DR20))</f>
        <v/>
      </c>
      <c r="GB20" s="53" t="str">
        <f aca="false">IF(DS20="","",IF(DS20="name",$C20,DS20))</f>
        <v/>
      </c>
      <c r="GC20" s="53" t="str">
        <f aca="false">IF(DT20="","",IF(DT20="name",$C20,DT20))</f>
        <v/>
      </c>
      <c r="GD20" s="53" t="str">
        <f aca="false">IF(DU20="","",IF(DU20="name",$C20,DU20))</f>
        <v/>
      </c>
      <c r="GE20" s="53" t="str">
        <f aca="false">IF(DV20="","",IF(DV20="name",$C20,DV20))</f>
        <v/>
      </c>
      <c r="GF20" s="53" t="str">
        <f aca="false">IF(DW20="","",IF(DW20="name",$C20,DW20))</f>
        <v/>
      </c>
      <c r="GG20" s="53" t="str">
        <f aca="false">IF(DX20="","",IF(DX20="name",$C20,DX20))</f>
        <v/>
      </c>
      <c r="GH20" s="53" t="str">
        <f aca="false">IF(DY20="","",IF(DY20="name",$C20,DY20))</f>
        <v/>
      </c>
      <c r="GI20" s="53" t="str">
        <f aca="false">IF(DZ20="","",IF(DZ20="name",$C20,DZ20))</f>
        <v/>
      </c>
      <c r="GJ20" s="53" t="str">
        <f aca="false">IF(EA20="","",IF(EA20="name",$C20,EA20))</f>
        <v/>
      </c>
      <c r="GK20" s="53" t="str">
        <f aca="false">IF(EB20="","",IF(EB20="name",$C20,EB20))</f>
        <v/>
      </c>
      <c r="GL20" s="53" t="str">
        <f aca="false">IF(EC20="","",IF(EC20="name",$C20,EC20))</f>
        <v/>
      </c>
      <c r="GM20" s="53" t="str">
        <f aca="false">IF(ED20="","",IF(ED20="name",$C20,ED20))</f>
        <v/>
      </c>
      <c r="GN20" s="53" t="str">
        <f aca="false">IF(EE20="","",IF(EE20="name",$C20,EE20))</f>
        <v/>
      </c>
      <c r="GO20" s="53" t="str">
        <f aca="false">IF(EF20="","",IF(EF20="name",$C20,EF20))</f>
        <v/>
      </c>
      <c r="GP20" s="53" t="str">
        <f aca="false">IF(EG20="","",IF(EG20="name",$C20,EG20))</f>
        <v/>
      </c>
      <c r="GQ20" s="53" t="str">
        <f aca="false">IF(EH20="","",IF(EH20="name",$C20,EH20))</f>
        <v/>
      </c>
      <c r="GR20" s="53" t="str">
        <f aca="false">IF(EI20="","",IF(EI20="name",$C20,EI20))</f>
        <v/>
      </c>
      <c r="GS20" s="53" t="str">
        <f aca="false">IF(EJ20="","",IF(EJ20="name",$C20,EJ20))</f>
        <v/>
      </c>
      <c r="GT20" s="53" t="str">
        <f aca="false">IF(EK20="","",IF(EK20="name",$C20,EK20))</f>
        <v/>
      </c>
      <c r="GV20" s="53" t="str">
        <f aca="false">EM20&amp;EN20&amp;EO20&amp;EP20&amp;EQ20&amp;ER20&amp;ES20&amp;ET20&amp;EU20&amp;EV20&amp;EW20&amp;EX20&amp;EY20&amp;EZ20&amp;FA20&amp;FB20&amp;FC20&amp;FD20&amp;FE20&amp;FF20&amp;FG20&amp;FH20&amp;FI20&amp;FJ20&amp;FK20&amp;FL20&amp;FM20&amp;FN20&amp;FO20&amp;FP20&amp;FQ20&amp;FR20&amp;FS20&amp;FT20&amp;FU20&amp;FV20&amp;FW20&amp;FX20&amp;FY20&amp;FZ20&amp;GA20&amp;GB20&amp;GC20&amp;GD20&amp;GE20&amp;GF20&amp;GG20&amp;GH20&amp;GI20&amp;GJ20&amp;GK20&amp;GL20&amp;GM20&amp;GN20&amp;GO20&amp;GP20&amp;GQ20&amp;GR20&amp;GS20&amp;GT20</f>
        <v>0 is a calm, sensible and reflective student 0 uses standard form with confidence and converts between units with ease. She critically analyses numerical information and can extrapolate data accurately. 0 understands when and how to apply relevant statistical measures and conduct appropriate statistical tests. This mathmatical confidence leaves 0 well placed for the handling of data and numbers required for studying biology. 0 is an eager and enthusiastic an astute mathematics student. She works very hard and is always sure to ask questions or look back over a topic to ensure full understanding where necessary. She is always well organised and has never failed to meet deadlines. 0's work is clearly presented and she makes very few numerical or algebraic accuracy errors; her strong attention to detail will prove valuable in higher scientific study. 0 always displays a calm demeanor, has excellent perseverance and is well-motivated to succeed. She is a superb independent learner and is well suited to tackling the demands of studying XXX at degree level. </v>
      </c>
      <c r="GW20" s="54" t="s">
        <v>84</v>
      </c>
      <c r="GX20" s="53" t="str">
        <f aca="false">IF(C20="","",C20)</f>
        <v/>
      </c>
      <c r="GY20" s="53" t="str">
        <f aca="false">IF(B20="","",B20)</f>
        <v/>
      </c>
      <c r="GZ20" s="53" t="str">
        <f aca="false">IF(BZ20="","",BZ20)</f>
        <v/>
      </c>
      <c r="HA20" s="54" t="s">
        <v>84</v>
      </c>
    </row>
    <row r="21" customFormat="false" ht="13.8" hidden="false" customHeight="false" outlineLevel="0" collapsed="false">
      <c r="A21" s="15" t="n">
        <f aca="false">A20+1</f>
        <v>17</v>
      </c>
      <c r="B21" s="55"/>
      <c r="C21" s="56"/>
      <c r="D21" s="24"/>
      <c r="E21" s="20"/>
      <c r="F21" s="45"/>
      <c r="G21" s="57"/>
      <c r="H21" s="58"/>
      <c r="I21" s="58"/>
      <c r="J21" s="46"/>
      <c r="K21" s="58"/>
      <c r="L21" s="57"/>
      <c r="M21" s="57"/>
      <c r="N21" s="57"/>
      <c r="O21" s="45"/>
      <c r="P21" s="20"/>
      <c r="Q21" s="20"/>
      <c r="R21" s="20"/>
      <c r="S21" s="20"/>
      <c r="T21" s="45"/>
      <c r="U21" s="57"/>
      <c r="V21" s="57"/>
      <c r="W21" s="57"/>
      <c r="X21" s="24"/>
      <c r="Y21" s="24"/>
      <c r="Z21" s="24"/>
      <c r="AA21" s="24"/>
      <c r="AB21" s="57"/>
      <c r="AC21" s="57"/>
      <c r="AD21" s="57"/>
      <c r="AE21" s="57"/>
      <c r="AF21" s="20"/>
      <c r="AG21" s="24"/>
      <c r="AH21" s="25"/>
      <c r="AI21" s="25"/>
      <c r="AJ21" s="57"/>
      <c r="AK21" s="57"/>
      <c r="AL21" s="59"/>
      <c r="AM21" s="59"/>
      <c r="AN21" s="17"/>
      <c r="AO21" s="48" t="str">
        <f aca="false">IF(OR($D21="",F21=""),"",IF(OR($D21="b",$D21="B",$D21="m",$D21="M",$D21="boy",$D21="male"),VLOOKUP(F21,Intro!$B$6:$DA$125,102,FALSE()),IF(OR($D21="g",$D21="G",$D21="f",$D21="F",$D21="girl",$D21="female"),VLOOKUP(F21,Intro!$B$6:$DA$125,104,FALSE()),"b/g error")))</f>
        <v/>
      </c>
      <c r="AP21" s="49" t="str">
        <f aca="false">IF(OR($D21="",G21=""),"",IF(OR($D21="b",$D21="B",$D21="m",$D21="M",$D21="boy",$D21="male"),VLOOKUP(G21,Intro!$B$6:$DA$125,102,FALSE()),IF(OR($D21="g",$D21="G",$D21="f",$D21="F",$D21="girl",$D21="female"),VLOOKUP(G21,Intro!$B$6:$DA$125,104,FALSE()),"b/g error")))</f>
        <v/>
      </c>
      <c r="AQ21" s="49" t="str">
        <f aca="false">IF(OR($D21="",H21=""),"",IF(OR($D21="b",$D21="B",$D21="m",$D21="M",$D21="boy",$D21="male"),VLOOKUP(H21,'Scores&amp;Grades'!$B$6:$DA$125,102,FALSE()),IF(OR($D21="g",$D21="G",$D21="f",$D21="F",$D21="girl",$D21="female"),VLOOKUP(H21,'Scores&amp;Grades'!$B$6:$DA$125,104,FALSE()),"b/g error")))</f>
        <v/>
      </c>
      <c r="AR21" s="49" t="str">
        <f aca="false">IF(OR($D21="",I21=""),"",IF(OR($D21="b",$D21="B",$D21="m",$D21="M",$D21="boy",$D21="male"),VLOOKUP(I21,'Scores&amp;Grades'!$B$6:$DA$125,102,FALSE()),IF(OR($D21="g",$D21="G",$D21="f",$D21="F",$D21="girl",$D21="female"),VLOOKUP(I21,'Scores&amp;Grades'!$B$6:$DA$125,104,FALSE()),"b/g error")))</f>
        <v/>
      </c>
      <c r="AS21" s="49" t="str">
        <f aca="false">IF(OR($D21="",J21=""),"",IF(OR($D21="b",$D21="B",$D21="m",$D21="M",$D21="boy",$D21="male"),VLOOKUP(J21,'Scores&amp;Grades'!$B$6:$DA$125,102,FALSE()),IF(OR($D21="g",$D21="G",$D21="f",$D21="F",$D21="girl",$D21="female"),VLOOKUP(J21,'Scores&amp;Grades'!$B$6:$DA$125,104,FALSE()),"b/g error")))</f>
        <v/>
      </c>
      <c r="AT21" s="49" t="str">
        <f aca="false">IF(OR($D21="",K21=""),"",IF(OR($D21="b",$D21="B",$D21="m",$D21="M",$D21="boy",$D21="male"),VLOOKUP(K21,'Scores&amp;Grades'!$B$6:$DA$125,102,FALSE()),IF(OR($D21="g",$D21="G",$D21="f",$D21="F",$D21="girl",$D21="female"),VLOOKUP(K21,'Scores&amp;Grades'!$B$6:$DA$125,104,FALSE()),"b/g error")))</f>
        <v/>
      </c>
      <c r="AU21" s="49" t="str">
        <f aca="false">IF(OR($D21="",L21=""),"",IF(OR($D21="b",$D21="B",$D21="m",$D21="M",$D21="boy",$D21="male"),VLOOKUP(L21,SkillsForUni!$B$6:$DA$125,102,FALSE()),IF(OR($D21="g",$D21="G",$D21="f",$D21="F",$D21="girl",$D21="female"),VLOOKUP(L21,SkillsForUni!$B$6:$DA$125,104,FALSE()),"b/g error")))</f>
        <v/>
      </c>
      <c r="AV21" s="49" t="str">
        <f aca="false">IF(OR($D21="",M21=""),"",IF(OR($D21="b",$D21="B",$D21="m",$D21="M",$D21="boy",$D21="male"),VLOOKUP(M21,SkillsForUni!$B$6:$DA$125,102,FALSE()),IF(OR($D21="g",$D21="G",$D21="f",$D21="F",$D21="girl",$D21="female"),VLOOKUP(M21,SkillsForUni!$B$6:$DA$125,104,FALSE()),"b/g error")))</f>
        <v/>
      </c>
      <c r="AW21" s="49" t="str">
        <f aca="false">IF(OR($D21="",N21=""),"",IF(OR($D21="b",$D21="B",$D21="m",$D21="M",$D21="boy",$D21="male"),VLOOKUP(N21,SkillsForUni!$B$6:$DA$125,102,FALSE()),IF(OR($D21="g",$D21="G",$D21="f",$D21="F",$D21="girl",$D21="female"),VLOOKUP(N21,SkillsForUni!$B$6:$DA$125,104,FALSE()),"b/g error")))</f>
        <v/>
      </c>
      <c r="AX21" s="49" t="str">
        <f aca="false">IF(OR($D21="",O21=""),"",IF(OR($D21="b",$D21="B",$D21="m",$D21="M",$D21="boy",$D21="male"),VLOOKUP(O21,SkillsForUni!$B$6:$DA$125,102,FALSE()),IF(OR($D21="g",$D21="G",$D21="f",$D21="F",$D21="girl",$D21="female"),VLOOKUP(O21,SkillsForUni!$B$6:$DA$125,104,FALSE()),"b/g error")))</f>
        <v/>
      </c>
      <c r="AY21" s="49" t="str">
        <f aca="false">IF(OR($D21="",P21=""),"",IF(OR($D21="b",$D21="B",$D21="m",$D21="M",$D21="boy",$D21="male"),VLOOKUP(P21,GoodWorker!$B$6:$DA$125,102,FALSE()),IF(OR($D21="g",$D21="G",$D21="f",$D21="F",$D21="girl",$D21="female"),VLOOKUP(P21,GoodWorker!$B$6:$DA$125,104,FALSE()),"b/g error")))</f>
        <v/>
      </c>
      <c r="AZ21" s="49" t="str">
        <f aca="false">IF(OR($D21="",Q21=""),"",IF(OR($D21="b",$D21="B",$D21="m",$D21="M",$D21="boy",$D21="male"),VLOOKUP(Q21,GoodWorker!$B$6:$DA$125,102,FALSE()),IF(OR($D21="g",$D21="G",$D21="f",$D21="F",$D21="girl",$D21="female"),VLOOKUP(Q21,GoodWorker!$B$6:$DA$125,104,FALSE()),"b/g error")))</f>
        <v/>
      </c>
      <c r="BA21" s="49" t="str">
        <f aca="false">IF(OR($D21="",R21=""),"",IF(OR($D21="b",$D21="B",$D21="m",$D21="M",$D21="boy",$D21="male"),VLOOKUP(R21,GoodWorker!$B$6:$DA$125,102,FALSE()),IF(OR($D21="g",$D21="G",$D21="f",$D21="F",$D21="girl",$D21="female"),VLOOKUP(R21,GoodWorker!$B$6:$DA$125,104,FALSE()),"b/g error")))</f>
        <v/>
      </c>
      <c r="BB21" s="49" t="str">
        <f aca="false">IF(OR($D21="",S21=""),"",IF(OR($D21="b",$D21="B",$D21="m",$D21="M",$D21="boy",$D21="male"),VLOOKUP(S21,GoodWorker!$B$6:$DA$125,102,FALSE()),IF(OR($D21="g",$D21="G",$D21="f",$D21="F",$D21="girl",$D21="female"),VLOOKUP(S21,GoodWorker!$B$6:$DA$125,104,FALSE()),"b/g error")))</f>
        <v/>
      </c>
      <c r="BC21" s="49" t="str">
        <f aca="false">IF(OR($D21="",T21=""),"",IF(OR($D21="b",$D21="B",$D21="m",$D21="M",$D21="boy",$D21="male"),VLOOKUP(T21,Written!$B$6:$DA$125,102,FALSE()),IF(OR($D21="g",$D21="G",$D21="f",$D21="F",$D21="girl",$D21="female"),VLOOKUP(T21,Written!$B$6:$DA$125,104,FALSE()),"b/g error")))</f>
        <v/>
      </c>
      <c r="BD21" s="49" t="str">
        <f aca="false">IF(OR($D21="",U21=""),"",IF(OR($D21="b",$D21="B",$D21="m",$D21="M",$D21="boy",$D21="male"),VLOOKUP(U21,Written!$B$6:$DA$125,102,FALSE()),IF(OR($D21="g",$D21="G",$D21="f",$D21="F",$D21="girl",$D21="female"),VLOOKUP(U21,Written!$B$6:$DA$125,104,FALSE()),"b/g error")))</f>
        <v/>
      </c>
      <c r="BE21" s="49" t="str">
        <f aca="false">IF(OR($D21="",V21=""),"",IF(OR($D21="b",$D21="B",$D21="m",$D21="M",$D21="boy",$D21="male"),VLOOKUP(V21,Written!$B$6:$DA$125,102,FALSE()),IF(OR($D21="g",$D21="G",$D21="f",$D21="F",$D21="girl",$D21="female"),VLOOKUP(V21,Written!$B$6:$DA$125,104,FALSE()),"b/g error")))</f>
        <v/>
      </c>
      <c r="BF21" s="49" t="str">
        <f aca="false">IF(OR($D21="",W21=""),"",IF(OR($D21="b",$D21="B",$D21="m",$D21="M",$D21="boy",$D21="male"),VLOOKUP(W21,Written!$B$6:$DA$125,102,FALSE()),IF(OR($D21="g",$D21="G",$D21="f",$D21="F",$D21="girl",$D21="female"),VLOOKUP(W21,Written!$B$6:$DA$125,104,FALSE()),"b/g error")))</f>
        <v/>
      </c>
      <c r="BG21" s="49" t="str">
        <f aca="false">IF(OR($D21="",X21=""),"",IF(OR($D21="b",$D21="B",$D21="m",$D21="M",$D21="boy",$D21="male"),VLOOKUP(X21,Personality!$B$6:$DA$125,102,FALSE()),IF(OR($D21="g",$D21="G",$D21="f",$D21="F",$D21="girl",$D21="female"),VLOOKUP(X21,Personality!$B$6:$DA$125,104,FALSE()),"b/g error")))</f>
        <v/>
      </c>
      <c r="BH21" s="49" t="str">
        <f aca="false">IF(OR($D21="",Y21=""),"",IF(OR($D21="b",$D21="B",$D21="m",$D21="M",$D21="boy",$D21="male"),VLOOKUP(Y21,Personality!$B$6:$DA$125,102,FALSE()),IF(OR($D21="g",$D21="G",$D21="f",$D21="F",$D21="girl",$D21="female"),VLOOKUP(Y21,Personality!$B$6:$DA$125,104,FALSE()),"b/g error")))</f>
        <v/>
      </c>
      <c r="BI21" s="49" t="str">
        <f aca="false">IF(OR($D21="",Z21=""),"",IF(OR($D21="b",$D21="B",$D21="m",$D21="M",$D21="boy",$D21="male"),VLOOKUP(Z21,Personality!$B$6:$DA$125,102,FALSE()),IF(OR($D21="g",$D21="G",$D21="f",$D21="F",$D21="girl",$D21="female"),VLOOKUP(Z21,Personality!$B$6:$DA$125,104,FALSE()),"b/g error")))</f>
        <v/>
      </c>
      <c r="BJ21" s="49" t="str">
        <f aca="false">IF(OR($D21="",AA21=""),"",IF(OR($D21="b",$D21="B",$D21="m",$D21="M",$D21="boy",$D21="male"),VLOOKUP(AA21,Personality!$B$6:$DA$125,102,FALSE()),IF(OR($D21="g",$D21="G",$D21="f",$D21="F",$D21="girl",$D21="female"),VLOOKUP(AA21,Personality!$B$6:$DA$125,104,FALSE()),"b/g error")))</f>
        <v/>
      </c>
      <c r="BK21" s="49" t="str">
        <f aca="false">IF(OR($D21="",AB21=""),"",IF(OR($D21="b",$D21="B",$D21="m",$D21="M",$D21="boy",$D21="male"),VLOOKUP(AB21,Other!$B$6:$DA$125,102,FALSE()),IF(OR($D21="g",$D21="G",$D21="f",$D21="F",$D21="girl",$D21="female"),VLOOKUP(AB21,Other!$B$6:$DA$125,104,FALSE()),"b/g error")))</f>
        <v/>
      </c>
      <c r="BL21" s="49" t="str">
        <f aca="false">IF(OR($D21="",AC21=""),"",IF(OR($D21="b",$D21="B",$D21="m",$D21="M",$D21="boy",$D21="male"),VLOOKUP(AC21,Other!$B$6:$DA$125,102,FALSE()),IF(OR($D21="g",$D21="G",$D21="f",$D21="F",$D21="girl",$D21="female"),VLOOKUP(AC21,Other!$B$6:$DA$125,104,FALSE()),"b/g error")))</f>
        <v/>
      </c>
      <c r="BM21" s="49" t="str">
        <f aca="false">IF(OR($D21="",AD21=""),"",IF(OR($D21="b",$D21="B",$D21="m",$D21="M",$D21="boy",$D21="male"),VLOOKUP(AD21,Other!$B$6:$DA$125,102,FALSE()),IF(OR($D21="g",$D21="G",$D21="f",$D21="F",$D21="girl",$D21="female"),VLOOKUP(AD21,Other!$B$6:$DA$125,104,FALSE()),"b/g error")))</f>
        <v/>
      </c>
      <c r="BN21" s="49" t="str">
        <f aca="false">IF(OR($D21="",AE21=""),"",IF(OR($D21="b",$D21="B",$D21="m",$D21="M",$D21="boy",$D21="male"),VLOOKUP(AE21,Other!$B$6:$DA$125,102,FALSE()),IF(OR($D21="g",$D21="G",$D21="f",$D21="F",$D21="girl",$D21="female"),VLOOKUP(AE21,Other!$B$6:$DA$125,104,FALSE()),"b/g error")))</f>
        <v/>
      </c>
      <c r="BO21" s="49" t="str">
        <f aca="false">IF(OR($D21="",AF21=""),"",IF(AND(AF21&gt;500,OR($D21="b",$D21="B",$D21="m",$D21="M",$D21="boy",$D21="male")),VLOOKUP(AF21,UniCourse!$DL$6:$DO$14,#REF!+1,FALSE()),IF(AND(AF21&gt;500,OR($D21="g",$D21="G",$D21="f",$D21="F",$D21="girl",$D21="female")),VLOOKUP(AF21,UniCourse!$DP$6:$DS$14,#REF!+1,FALSE()),IF(OR($D21="b",$D21="B",$D21="m",$D21="M",$D21="boy",$D21="male"),VLOOKUP(AF21,UniCourse!$B$6:$DA$125,102,FALSE()),IF(OR($D21="g",$D21="G",$D21="f",$D21="F",$D21="girl",$D21="female"),VLOOKUP(AF21,UniCourse!$B$6:$DA$125,104,FALSE()),"b/g error")))))</f>
        <v/>
      </c>
      <c r="BP21" s="49" t="str">
        <f aca="false">IF(OR($D21="",AG21=""),"",IF(OR($D21="b",$D21="B",$D21="m",$D21="M",$D21="boy",$D21="male"),VLOOKUP(AG21,UniCourse!$B$6:$DA$125,102,FALSE()),IF(OR($D21="g",$D21="G",$D21="f",$D21="F",$D21="girl",$D21="female"),VLOOKUP(AG21,UniCourse!$B$6:$DA$125,104,FALSE()),"b/g error")))</f>
        <v/>
      </c>
      <c r="BQ21" s="49" t="str">
        <f aca="false">IF(OR($D21="",AH21=""),"",IF(OR($D21="b",$D21="B",$D21="m",$D21="M",$D21="boy",$D21="male"),VLOOKUP(AH21,UniCourse!$B$6:$DA$125,102,FALSE()),IF(OR($D21="g",$D21="G",$D21="f",$D21="F",$D21="girl",$D21="female"),VLOOKUP(AH21,UniCourse!$B$6:$DA$125,104,FALSE()),"b/g error")))</f>
        <v/>
      </c>
      <c r="BR21" s="49" t="str">
        <f aca="false">IF(OR($D21="",AI21=""),"",IF(OR($D21="b",$D21="B",$D21="m",$D21="M",$D21="boy",$D21="male"),VLOOKUP(AI21,UniCourse!$B$6:$DA$65,102,FALSE()),IF(OR($D21="g",$D21="G",$D21="f",$D21="F",$D21="girl",$D21="female"),VLOOKUP(AI21,UniCourse!$B$6:$DA$65,104,FALSE()),"b/g error")))</f>
        <v/>
      </c>
      <c r="BS21" s="49" t="str">
        <f aca="false">IF(OR($D21="",AJ21=""),"",IF(OR($D21="b",$D21="B",$D21="m",$D21="M",$D21="boy",$D21="male"),VLOOKUP(AJ21,Tail!$B$6:$DA$65,102,FALSE()),IF(OR($D21="g",$D21="G",$D21="f",$D21="F",$D21="girl",$D21="female"),VLOOKUP(AJ21,Tail!$B$6:$DA$65,104,FALSE()),"b/g error")))</f>
        <v/>
      </c>
      <c r="BT21" s="49" t="str">
        <f aca="false">IF(OR($D21="",AK21=""),"",IF(OR($D21="b",$D21="B",$D21="m",$D21="M",$D21="boy",$D21="male"),VLOOKUP(AK21,Tail!$B$6:$DA$125,102,FALSE()),IF(OR($D21="g",$D21="G",$D21="f",$D21="F",$D21="girl",$D21="female"),VLOOKUP(AK21,Tail!$B$6:$DA$125,104,FALSE()),"b/g error")))</f>
        <v/>
      </c>
      <c r="BU21" s="49" t="str">
        <f aca="false">IF(OR($D21="",AL21=""),"",IF(OR($D21="b",$D21="B",$D21="m",$D21="M",$D21="boy",$D21="male"),VLOOKUP(AL21,Tail!$B$6:$DA$125,102,FALSE()),IF(OR($D21="g",$D21="G",$D21="f",$D21="F",$D21="girl",$D21="female"),VLOOKUP(AL21,Tail!$B$6:$DA$125,104,FALSE()),"b/g error")))</f>
        <v/>
      </c>
      <c r="BV21" s="49" t="str">
        <f aca="false">IF(OR($D21="",AM21=""),"",IF(OR($D21="b",$D21="B",$D21="m",$D21="M",$D21="boy",$D21="male"),VLOOKUP(AM21,Tail!$B$6:$DA$125,102,FALSE()),IF(OR($D21="g",$D21="G",$D21="f",$D21="F",$D21="girl",$D21="female"),VLOOKUP(AM21,Tail!$B$6:$DA$125,104,FALSE()),"b/g error")))</f>
        <v/>
      </c>
      <c r="BW21" s="50" t="str">
        <f aca="false">IF(BX21="","",IF(((LEN(C21)-6)*10)&lt;0,LEN(BX21),((LEN(C21)-6)*10)+LEN(BX21)))</f>
        <v/>
      </c>
      <c r="BX21" s="49" t="str">
        <f aca="false">IF(OR(C21="",D21=""),"",IF(AO21="","",AO21&amp;" ")&amp;IF(AP21="","",AP21&amp;" ")&amp;IF(AQ21="","",AQ21&amp;" ")&amp;IF(AR21="","",AR21&amp;" ")&amp;IF(AS21="","",AS21&amp;" ")&amp;IF(AT21="","",AT21&amp;" ")&amp;IF(AU21="","",AU21&amp;" ")&amp;IF(AV21="","",AV21&amp;" ")&amp;IF(AW21="","",AW21&amp;" ")&amp;IF(AX21="","",AX21&amp;" ")&amp;IF(AY21="","",AY21&amp;" ")&amp;IF(AZ21="","",AZ21&amp;" ")&amp;IF(BA21="","",BA21&amp;" ")&amp;IF(BB21="","",BB21&amp;" ")&amp;IF(BC21="","",BC21&amp;" ")&amp;IF(BD21="","",BD21&amp;" ")&amp;IF(BE21="","",BE21&amp;" ")&amp;IF(BF21="","",BF21&amp;" ")&amp;IF(BG21="","",BG21&amp;" ")&amp;IF(BH21="","",BH21&amp;" ")&amp;IF(BI21="","",BI21&amp;" ")&amp;IF(BJ21="","",BJ21&amp;" ")&amp;IF(BK21="","",BK21&amp;" ")&amp;IF(BL21="","",BL21&amp;" ")&amp;IF(BM21="","",BM21&amp;" ")&amp;IF(BN21="","",BN21&amp;" ")&amp;IF(BO21="","",BO21&amp;" ")&amp;IF(BP21="","",BP21&amp;" ")&amp;IF(BQ21="","",BQ21&amp;" ")&amp;IF(BR21="","",BR21&amp;" ")&amp;IF(BS21="","",BS21&amp;" ")&amp;IF(BT21="","",BT21&amp;" ")&amp;IF(BU21="","",BU21)&amp;IF(BV21="","",BV21))</f>
        <v/>
      </c>
      <c r="BY21" s="14" t="s">
        <v>67</v>
      </c>
      <c r="BZ21" s="51"/>
      <c r="CA21" s="31" t="s">
        <v>67</v>
      </c>
      <c r="CC21" s="52"/>
      <c r="CD21" s="52" t="s">
        <v>39</v>
      </c>
      <c r="CE21" s="52" t="s">
        <v>129</v>
      </c>
      <c r="CF21" s="52" t="s">
        <v>39</v>
      </c>
      <c r="CG21" s="52" t="s">
        <v>130</v>
      </c>
      <c r="CH21" s="52" t="s">
        <v>39</v>
      </c>
      <c r="CI21" s="52" t="s">
        <v>115</v>
      </c>
      <c r="CJ21" s="52" t="s">
        <v>39</v>
      </c>
      <c r="CK21" s="52" t="s">
        <v>114</v>
      </c>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M21" s="53" t="n">
        <f aca="false">IF(CD21="","",IF(CD21="name",$C21,CD21))</f>
        <v>0</v>
      </c>
      <c r="EN21" s="53" t="str">
        <f aca="false">IF(CE21="","",IF(CE21="name",$C21,CE21))</f>
        <v> has improved in organisation and coped well with the demands of A level mathematics study over the course of Year 12. </v>
      </c>
      <c r="EO21" s="53" t="n">
        <f aca="false">IF(CF21="","",IF(CF21="name",$C21,CF21))</f>
        <v>0</v>
      </c>
      <c r="EP21" s="53" t="str">
        <f aca="false">IF(CG21="","",IF(CG21="name",$C21,CG21))</f>
        <v> readily asks and answers pertinent questions in class to clarify important content and his homeworks are always completed on time and to the best of his ability. He regularly reviews previous topics in his own time to ensure knowledge retention. </v>
      </c>
      <c r="EQ21" s="53" t="n">
        <f aca="false">IF(CH21="","",IF(CH21="name",$C21,CH21))</f>
        <v>0</v>
      </c>
      <c r="ER21" s="53" t="str">
        <f aca="false">IF(CI21="","",IF(CI21="name",$C21,CI21))</f>
        <v> is a mature, polite and enthusiastic student and works very hard to ensure that he achieves his goals. </v>
      </c>
      <c r="ES21" s="53" t="n">
        <f aca="false">IF(CJ21="","",IF(CJ21="name",$C21,CJ21))</f>
        <v>0</v>
      </c>
      <c r="ET21" s="53" t="str">
        <f aca="false">IF(CK21="","",IF(CK21="name",$C21,CK21))</f>
        <v> frequently asks the interesting questions that are beyond the grasp of most other students and make the teacher think. </v>
      </c>
      <c r="EU21" s="53" t="str">
        <f aca="false">IF(CL21="","",IF(CL21="name",$C21,CL21))</f>
        <v/>
      </c>
      <c r="EV21" s="53" t="str">
        <f aca="false">IF(CM21="","",IF(CM21="name",$C21,CM21))</f>
        <v/>
      </c>
      <c r="EW21" s="53" t="str">
        <f aca="false">IF(CN21="","",IF(CN21="name",$C21,CN21))</f>
        <v/>
      </c>
      <c r="EX21" s="53" t="str">
        <f aca="false">IF(CO21="","",IF(CO21="name",$C21,CO21))</f>
        <v/>
      </c>
      <c r="EY21" s="53" t="str">
        <f aca="false">IF(CP21="","",IF(CP21="name",$C21,CP21))</f>
        <v/>
      </c>
      <c r="EZ21" s="53" t="str">
        <f aca="false">IF(CQ21="","",IF(CQ21="name",$C21,CQ21))</f>
        <v/>
      </c>
      <c r="FA21" s="53" t="str">
        <f aca="false">IF(CR21="","",IF(CR21="name",$C21,CR21))</f>
        <v/>
      </c>
      <c r="FB21" s="53" t="str">
        <f aca="false">IF(CS21="","",IF(CS21="name",$C21,CS21))</f>
        <v/>
      </c>
      <c r="FC21" s="53" t="str">
        <f aca="false">IF(CT21="","",IF(CT21="name",$C21,CT21))</f>
        <v/>
      </c>
      <c r="FD21" s="53" t="str">
        <f aca="false">IF(CU21="","",IF(CU21="name",$C21,CU21))</f>
        <v/>
      </c>
      <c r="FE21" s="53" t="str">
        <f aca="false">IF(CV21="","",IF(CV21="name",$C21,CV21))</f>
        <v/>
      </c>
      <c r="FF21" s="53" t="str">
        <f aca="false">IF(CW21="","",IF(CW21="name",$C21,CW21))</f>
        <v/>
      </c>
      <c r="FG21" s="53" t="str">
        <f aca="false">IF(CX21="","",IF(CX21="name",$C21,CX21))</f>
        <v/>
      </c>
      <c r="FH21" s="53" t="str">
        <f aca="false">IF(CY21="","",IF(CY21="name",$C21,CY21))</f>
        <v/>
      </c>
      <c r="FI21" s="53" t="str">
        <f aca="false">IF(CZ21="","",IF(CZ21="name",$C21,CZ21))</f>
        <v/>
      </c>
      <c r="FJ21" s="53" t="str">
        <f aca="false">IF(DA21="","",IF(DA21="name",$C21,DA21))</f>
        <v/>
      </c>
      <c r="FK21" s="53" t="str">
        <f aca="false">IF(DB21="","",IF(DB21="name",$C21,DB21))</f>
        <v/>
      </c>
      <c r="FL21" s="53" t="str">
        <f aca="false">IF(DC21="","",IF(DC21="name",$C21,DC21))</f>
        <v/>
      </c>
      <c r="FM21" s="53" t="str">
        <f aca="false">IF(DD21="","",IF(DD21="name",$C21,DD21))</f>
        <v/>
      </c>
      <c r="FN21" s="53" t="str">
        <f aca="false">IF(DE21="","",IF(DE21="name",$C21,DE21))</f>
        <v/>
      </c>
      <c r="FO21" s="53" t="str">
        <f aca="false">IF(DF21="","",IF(DF21="name",$C21,DF21))</f>
        <v/>
      </c>
      <c r="FP21" s="53" t="str">
        <f aca="false">IF(DG21="","",IF(DG21="name",$C21,DG21))</f>
        <v/>
      </c>
      <c r="FQ21" s="53" t="str">
        <f aca="false">IF(DH21="","",IF(DH21="name",$C21,DH21))</f>
        <v/>
      </c>
      <c r="FR21" s="53" t="str">
        <f aca="false">IF(DI21="","",IF(DI21="name",$C21,DI21))</f>
        <v/>
      </c>
      <c r="FS21" s="53" t="str">
        <f aca="false">IF(DJ21="","",IF(DJ21="name",$C21,DJ21))</f>
        <v/>
      </c>
      <c r="FT21" s="53" t="str">
        <f aca="false">IF(DK21="","",IF(DK21="name",$C21,DK21))</f>
        <v/>
      </c>
      <c r="FU21" s="53" t="str">
        <f aca="false">IF(DL21="","",IF(DL21="name",$C21,DL21))</f>
        <v/>
      </c>
      <c r="FV21" s="53" t="str">
        <f aca="false">IF(DM21="","",IF(DM21="name",$C21,DM21))</f>
        <v/>
      </c>
      <c r="FW21" s="53" t="str">
        <f aca="false">IF(DN21="","",IF(DN21="name",$C21,DN21))</f>
        <v/>
      </c>
      <c r="FX21" s="53" t="str">
        <f aca="false">IF(DO21="","",IF(DO21="name",$C21,DO21))</f>
        <v/>
      </c>
      <c r="FY21" s="53" t="str">
        <f aca="false">IF(DP21="","",IF(DP21="name",$C21,DP21))</f>
        <v/>
      </c>
      <c r="FZ21" s="53" t="str">
        <f aca="false">IF(DQ21="","",IF(DQ21="name",$C21,DQ21))</f>
        <v/>
      </c>
      <c r="GA21" s="53" t="str">
        <f aca="false">IF(DR21="","",IF(DR21="name",$C21,DR21))</f>
        <v/>
      </c>
      <c r="GB21" s="53" t="str">
        <f aca="false">IF(DS21="","",IF(DS21="name",$C21,DS21))</f>
        <v/>
      </c>
      <c r="GC21" s="53" t="str">
        <f aca="false">IF(DT21="","",IF(DT21="name",$C21,DT21))</f>
        <v/>
      </c>
      <c r="GD21" s="53" t="str">
        <f aca="false">IF(DU21="","",IF(DU21="name",$C21,DU21))</f>
        <v/>
      </c>
      <c r="GE21" s="53" t="str">
        <f aca="false">IF(DV21="","",IF(DV21="name",$C21,DV21))</f>
        <v/>
      </c>
      <c r="GF21" s="53" t="str">
        <f aca="false">IF(DW21="","",IF(DW21="name",$C21,DW21))</f>
        <v/>
      </c>
      <c r="GG21" s="53" t="str">
        <f aca="false">IF(DX21="","",IF(DX21="name",$C21,DX21))</f>
        <v/>
      </c>
      <c r="GH21" s="53" t="str">
        <f aca="false">IF(DY21="","",IF(DY21="name",$C21,DY21))</f>
        <v/>
      </c>
      <c r="GI21" s="53" t="str">
        <f aca="false">IF(DZ21="","",IF(DZ21="name",$C21,DZ21))</f>
        <v/>
      </c>
      <c r="GJ21" s="53" t="str">
        <f aca="false">IF(EA21="","",IF(EA21="name",$C21,EA21))</f>
        <v/>
      </c>
      <c r="GK21" s="53" t="str">
        <f aca="false">IF(EB21="","",IF(EB21="name",$C21,EB21))</f>
        <v/>
      </c>
      <c r="GL21" s="53" t="str">
        <f aca="false">IF(EC21="","",IF(EC21="name",$C21,EC21))</f>
        <v/>
      </c>
      <c r="GM21" s="53" t="str">
        <f aca="false">IF(ED21="","",IF(ED21="name",$C21,ED21))</f>
        <v/>
      </c>
      <c r="GN21" s="53" t="str">
        <f aca="false">IF(EE21="","",IF(EE21="name",$C21,EE21))</f>
        <v/>
      </c>
      <c r="GO21" s="53" t="str">
        <f aca="false">IF(EF21="","",IF(EF21="name",$C21,EF21))</f>
        <v/>
      </c>
      <c r="GP21" s="53" t="str">
        <f aca="false">IF(EG21="","",IF(EG21="name",$C21,EG21))</f>
        <v/>
      </c>
      <c r="GQ21" s="53" t="str">
        <f aca="false">IF(EH21="","",IF(EH21="name",$C21,EH21))</f>
        <v/>
      </c>
      <c r="GR21" s="53" t="str">
        <f aca="false">IF(EI21="","",IF(EI21="name",$C21,EI21))</f>
        <v/>
      </c>
      <c r="GS21" s="53" t="str">
        <f aca="false">IF(EJ21="","",IF(EJ21="name",$C21,EJ21))</f>
        <v/>
      </c>
      <c r="GT21" s="53" t="str">
        <f aca="false">IF(EK21="","",IF(EK21="name",$C21,EK21))</f>
        <v/>
      </c>
      <c r="GV21" s="53" t="str">
        <f aca="false">EM21&amp;EN21&amp;EO21&amp;EP21&amp;EQ21&amp;ER21&amp;ES21&amp;ET21&amp;EU21&amp;EV21&amp;EW21&amp;EX21&amp;EY21&amp;EZ21&amp;FA21&amp;FB21&amp;FC21&amp;FD21&amp;FE21&amp;FF21&amp;FG21&amp;FH21&amp;FI21&amp;FJ21&amp;FK21&amp;FL21&amp;FM21&amp;FN21&amp;FO21&amp;FP21&amp;FQ21&amp;FR21&amp;FS21&amp;FT21&amp;FU21&amp;FV21&amp;FW21&amp;FX21&amp;FY21&amp;FZ21&amp;GA21&amp;GB21&amp;GC21&amp;GD21&amp;GE21&amp;GF21&amp;GG21&amp;GH21&amp;GI21&amp;GJ21&amp;GK21&amp;GL21&amp;GM21&amp;GN21&amp;GO21&amp;GP21&amp;GQ21&amp;GR21&amp;GS21&amp;GT21</f>
        <v>0 has improved in organisation and coped well with the demands of A level mathematics study over the course of Year 12. 0 readily asks and answers pertinent questions in class to clarify important content and his homeworks are always completed on time and to the best of his ability. He regularly reviews previous topics in his own time to ensure knowledge retention. 0 is a mature, polite and enthusiastic student and works very hard to ensure that he achieves his goals. 0 frequently asks the interesting questions that are beyond the grasp of most other students and make the teacher think. </v>
      </c>
      <c r="GW21" s="54" t="s">
        <v>84</v>
      </c>
      <c r="GX21" s="53" t="str">
        <f aca="false">IF(C21="","",C21)</f>
        <v/>
      </c>
      <c r="GY21" s="53" t="str">
        <f aca="false">IF(B21="","",B21)</f>
        <v/>
      </c>
      <c r="GZ21" s="53" t="str">
        <f aca="false">IF(BZ21="","",BZ21)</f>
        <v/>
      </c>
      <c r="HA21" s="54" t="s">
        <v>84</v>
      </c>
    </row>
    <row r="22" customFormat="false" ht="13.8" hidden="false" customHeight="false" outlineLevel="0" collapsed="false">
      <c r="A22" s="15" t="n">
        <f aca="false">A21+1</f>
        <v>18</v>
      </c>
      <c r="B22" s="55"/>
      <c r="C22" s="56"/>
      <c r="D22" s="24"/>
      <c r="E22" s="20"/>
      <c r="F22" s="45"/>
      <c r="G22" s="57"/>
      <c r="H22" s="58"/>
      <c r="I22" s="58"/>
      <c r="J22" s="58"/>
      <c r="K22" s="58"/>
      <c r="L22" s="57"/>
      <c r="M22" s="57"/>
      <c r="N22" s="57"/>
      <c r="O22" s="45"/>
      <c r="P22" s="20"/>
      <c r="Q22" s="20"/>
      <c r="R22" s="20"/>
      <c r="S22" s="20"/>
      <c r="T22" s="45"/>
      <c r="U22" s="57"/>
      <c r="V22" s="57"/>
      <c r="W22" s="57"/>
      <c r="X22" s="24"/>
      <c r="Y22" s="24"/>
      <c r="Z22" s="24"/>
      <c r="AA22" s="24"/>
      <c r="AB22" s="57"/>
      <c r="AC22" s="57"/>
      <c r="AD22" s="57"/>
      <c r="AE22" s="57"/>
      <c r="AF22" s="20"/>
      <c r="AG22" s="24"/>
      <c r="AH22" s="25"/>
      <c r="AI22" s="25"/>
      <c r="AJ22" s="57"/>
      <c r="AK22" s="57"/>
      <c r="AL22" s="59"/>
      <c r="AM22" s="59"/>
      <c r="AN22" s="17"/>
      <c r="AO22" s="48" t="str">
        <f aca="false">IF(OR($D22="",F22=""),"",IF(OR($D22="b",$D22="B",$D22="m",$D22="M",$D22="boy",$D22="male"),VLOOKUP(F22,Intro!$B$6:$DA$125,102,FALSE()),IF(OR($D22="g",$D22="G",$D22="f",$D22="F",$D22="girl",$D22="female"),VLOOKUP(F22,Intro!$B$6:$DA$125,104,FALSE()),"b/g error")))</f>
        <v/>
      </c>
      <c r="AP22" s="49" t="str">
        <f aca="false">IF(OR($D22="",G22=""),"",IF(OR($D22="b",$D22="B",$D22="m",$D22="M",$D22="boy",$D22="male"),VLOOKUP(G22,Intro!$B$6:$DA$125,102,FALSE()),IF(OR($D22="g",$D22="G",$D22="f",$D22="F",$D22="girl",$D22="female"),VLOOKUP(G22,Intro!$B$6:$DA$125,104,FALSE()),"b/g error")))</f>
        <v/>
      </c>
      <c r="AQ22" s="49" t="str">
        <f aca="false">IF(OR($D22="",H22=""),"",IF(OR($D22="b",$D22="B",$D22="m",$D22="M",$D22="boy",$D22="male"),VLOOKUP(H22,'Scores&amp;Grades'!$B$6:$DA$125,102,FALSE()),IF(OR($D22="g",$D22="G",$D22="f",$D22="F",$D22="girl",$D22="female"),VLOOKUP(H22,'Scores&amp;Grades'!$B$6:$DA$125,104,FALSE()),"b/g error")))</f>
        <v/>
      </c>
      <c r="AR22" s="49" t="str">
        <f aca="false">IF(OR($D22="",I22=""),"",IF(OR($D22="b",$D22="B",$D22="m",$D22="M",$D22="boy",$D22="male"),VLOOKUP(I22,'Scores&amp;Grades'!$B$6:$DA$125,102,FALSE()),IF(OR($D22="g",$D22="G",$D22="f",$D22="F",$D22="girl",$D22="female"),VLOOKUP(I22,'Scores&amp;Grades'!$B$6:$DA$125,104,FALSE()),"b/g error")))</f>
        <v/>
      </c>
      <c r="AS22" s="49" t="str">
        <f aca="false">IF(OR($D22="",J22=""),"",IF(OR($D22="b",$D22="B",$D22="m",$D22="M",$D22="boy",$D22="male"),VLOOKUP(J22,'Scores&amp;Grades'!$B$6:$DA$125,102,FALSE()),IF(OR($D22="g",$D22="G",$D22="f",$D22="F",$D22="girl",$D22="female"),VLOOKUP(J22,'Scores&amp;Grades'!$B$6:$DA$125,104,FALSE()),"b/g error")))</f>
        <v/>
      </c>
      <c r="AT22" s="49" t="str">
        <f aca="false">IF(OR($D22="",K22=""),"",IF(OR($D22="b",$D22="B",$D22="m",$D22="M",$D22="boy",$D22="male"),VLOOKUP(K22,'Scores&amp;Grades'!$B$6:$DA$125,102,FALSE()),IF(OR($D22="g",$D22="G",$D22="f",$D22="F",$D22="girl",$D22="female"),VLOOKUP(K22,'Scores&amp;Grades'!$B$6:$DA$125,104,FALSE()),"b/g error")))</f>
        <v/>
      </c>
      <c r="AU22" s="49" t="str">
        <f aca="false">IF(OR($D22="",L22=""),"",IF(OR($D22="b",$D22="B",$D22="m",$D22="M",$D22="boy",$D22="male"),VLOOKUP(L22,SkillsForUni!$B$6:$DA$125,102,FALSE()),IF(OR($D22="g",$D22="G",$D22="f",$D22="F",$D22="girl",$D22="female"),VLOOKUP(L22,SkillsForUni!$B$6:$DA$125,104,FALSE()),"b/g error")))</f>
        <v/>
      </c>
      <c r="AV22" s="49" t="str">
        <f aca="false">IF(OR($D22="",M22=""),"",IF(OR($D22="b",$D22="B",$D22="m",$D22="M",$D22="boy",$D22="male"),VLOOKUP(M22,SkillsForUni!$B$6:$DA$125,102,FALSE()),IF(OR($D22="g",$D22="G",$D22="f",$D22="F",$D22="girl",$D22="female"),VLOOKUP(M22,SkillsForUni!$B$6:$DA$125,104,FALSE()),"b/g error")))</f>
        <v/>
      </c>
      <c r="AW22" s="49" t="str">
        <f aca="false">IF(OR($D22="",N22=""),"",IF(OR($D22="b",$D22="B",$D22="m",$D22="M",$D22="boy",$D22="male"),VLOOKUP(N22,SkillsForUni!$B$6:$DA$125,102,FALSE()),IF(OR($D22="g",$D22="G",$D22="f",$D22="F",$D22="girl",$D22="female"),VLOOKUP(N22,SkillsForUni!$B$6:$DA$125,104,FALSE()),"b/g error")))</f>
        <v/>
      </c>
      <c r="AX22" s="49" t="str">
        <f aca="false">IF(OR($D22="",O22=""),"",IF(OR($D22="b",$D22="B",$D22="m",$D22="M",$D22="boy",$D22="male"),VLOOKUP(O22,SkillsForUni!$B$6:$DA$125,102,FALSE()),IF(OR($D22="g",$D22="G",$D22="f",$D22="F",$D22="girl",$D22="female"),VLOOKUP(O22,SkillsForUni!$B$6:$DA$125,104,FALSE()),"b/g error")))</f>
        <v/>
      </c>
      <c r="AY22" s="49" t="str">
        <f aca="false">IF(OR($D22="",P22=""),"",IF(OR($D22="b",$D22="B",$D22="m",$D22="M",$D22="boy",$D22="male"),VLOOKUP(P22,GoodWorker!$B$6:$DA$125,102,FALSE()),IF(OR($D22="g",$D22="G",$D22="f",$D22="F",$D22="girl",$D22="female"),VLOOKUP(P22,GoodWorker!$B$6:$DA$125,104,FALSE()),"b/g error")))</f>
        <v/>
      </c>
      <c r="AZ22" s="49" t="str">
        <f aca="false">IF(OR($D22="",Q22=""),"",IF(OR($D22="b",$D22="B",$D22="m",$D22="M",$D22="boy",$D22="male"),VLOOKUP(Q22,GoodWorker!$B$6:$DA$125,102,FALSE()),IF(OR($D22="g",$D22="G",$D22="f",$D22="F",$D22="girl",$D22="female"),VLOOKUP(Q22,GoodWorker!$B$6:$DA$125,104,FALSE()),"b/g error")))</f>
        <v/>
      </c>
      <c r="BA22" s="49" t="str">
        <f aca="false">IF(OR($D22="",R22=""),"",IF(OR($D22="b",$D22="B",$D22="m",$D22="M",$D22="boy",$D22="male"),VLOOKUP(R22,GoodWorker!$B$6:$DA$125,102,FALSE()),IF(OR($D22="g",$D22="G",$D22="f",$D22="F",$D22="girl",$D22="female"),VLOOKUP(R22,GoodWorker!$B$6:$DA$125,104,FALSE()),"b/g error")))</f>
        <v/>
      </c>
      <c r="BB22" s="49" t="str">
        <f aca="false">IF(OR($D22="",S22=""),"",IF(OR($D22="b",$D22="B",$D22="m",$D22="M",$D22="boy",$D22="male"),VLOOKUP(S22,GoodWorker!$B$6:$DA$125,102,FALSE()),IF(OR($D22="g",$D22="G",$D22="f",$D22="F",$D22="girl",$D22="female"),VLOOKUP(S22,GoodWorker!$B$6:$DA$125,104,FALSE()),"b/g error")))</f>
        <v/>
      </c>
      <c r="BC22" s="49" t="str">
        <f aca="false">IF(OR($D22="",T22=""),"",IF(OR($D22="b",$D22="B",$D22="m",$D22="M",$D22="boy",$D22="male"),VLOOKUP(T22,Written!$B$6:$DA$125,102,FALSE()),IF(OR($D22="g",$D22="G",$D22="f",$D22="F",$D22="girl",$D22="female"),VLOOKUP(T22,Written!$B$6:$DA$125,104,FALSE()),"b/g error")))</f>
        <v/>
      </c>
      <c r="BD22" s="49" t="str">
        <f aca="false">IF(OR($D22="",U22=""),"",IF(OR($D22="b",$D22="B",$D22="m",$D22="M",$D22="boy",$D22="male"),VLOOKUP(U22,Written!$B$6:$DA$125,102,FALSE()),IF(OR($D22="g",$D22="G",$D22="f",$D22="F",$D22="girl",$D22="female"),VLOOKUP(U22,Written!$B$6:$DA$125,104,FALSE()),"b/g error")))</f>
        <v/>
      </c>
      <c r="BE22" s="49" t="str">
        <f aca="false">IF(OR($D22="",V22=""),"",IF(OR($D22="b",$D22="B",$D22="m",$D22="M",$D22="boy",$D22="male"),VLOOKUP(V22,Written!$B$6:$DA$125,102,FALSE()),IF(OR($D22="g",$D22="G",$D22="f",$D22="F",$D22="girl",$D22="female"),VLOOKUP(V22,Written!$B$6:$DA$125,104,FALSE()),"b/g error")))</f>
        <v/>
      </c>
      <c r="BF22" s="49" t="str">
        <f aca="false">IF(OR($D22="",W22=""),"",IF(OR($D22="b",$D22="B",$D22="m",$D22="M",$D22="boy",$D22="male"),VLOOKUP(W22,Written!$B$6:$DA$125,102,FALSE()),IF(OR($D22="g",$D22="G",$D22="f",$D22="F",$D22="girl",$D22="female"),VLOOKUP(W22,Written!$B$6:$DA$125,104,FALSE()),"b/g error")))</f>
        <v/>
      </c>
      <c r="BG22" s="49" t="str">
        <f aca="false">IF(OR($D22="",X22=""),"",IF(OR($D22="b",$D22="B",$D22="m",$D22="M",$D22="boy",$D22="male"),VLOOKUP(X22,Personality!$B$6:$DA$125,102,FALSE()),IF(OR($D22="g",$D22="G",$D22="f",$D22="F",$D22="girl",$D22="female"),VLOOKUP(X22,Personality!$B$6:$DA$125,104,FALSE()),"b/g error")))</f>
        <v/>
      </c>
      <c r="BH22" s="49" t="str">
        <f aca="false">IF(OR($D22="",Y22=""),"",IF(OR($D22="b",$D22="B",$D22="m",$D22="M",$D22="boy",$D22="male"),VLOOKUP(Y22,Personality!$B$6:$DA$125,102,FALSE()),IF(OR($D22="g",$D22="G",$D22="f",$D22="F",$D22="girl",$D22="female"),VLOOKUP(Y22,Personality!$B$6:$DA$125,104,FALSE()),"b/g error")))</f>
        <v/>
      </c>
      <c r="BI22" s="49" t="str">
        <f aca="false">IF(OR($D22="",Z22=""),"",IF(OR($D22="b",$D22="B",$D22="m",$D22="M",$D22="boy",$D22="male"),VLOOKUP(Z22,Personality!$B$6:$DA$125,102,FALSE()),IF(OR($D22="g",$D22="G",$D22="f",$D22="F",$D22="girl",$D22="female"),VLOOKUP(Z22,Personality!$B$6:$DA$125,104,FALSE()),"b/g error")))</f>
        <v/>
      </c>
      <c r="BJ22" s="49" t="str">
        <f aca="false">IF(OR($D22="",AA22=""),"",IF(OR($D22="b",$D22="B",$D22="m",$D22="M",$D22="boy",$D22="male"),VLOOKUP(AA22,Personality!$B$6:$DA$125,102,FALSE()),IF(OR($D22="g",$D22="G",$D22="f",$D22="F",$D22="girl",$D22="female"),VLOOKUP(AA22,Personality!$B$6:$DA$125,104,FALSE()),"b/g error")))</f>
        <v/>
      </c>
      <c r="BK22" s="49" t="str">
        <f aca="false">IF(OR($D22="",AB22=""),"",IF(OR($D22="b",$D22="B",$D22="m",$D22="M",$D22="boy",$D22="male"),VLOOKUP(AB22,Other!$B$6:$DA$125,102,FALSE()),IF(OR($D22="g",$D22="G",$D22="f",$D22="F",$D22="girl",$D22="female"),VLOOKUP(AB22,Other!$B$6:$DA$125,104,FALSE()),"b/g error")))</f>
        <v/>
      </c>
      <c r="BL22" s="49" t="str">
        <f aca="false">IF(OR($D22="",AC22=""),"",IF(OR($D22="b",$D22="B",$D22="m",$D22="M",$D22="boy",$D22="male"),VLOOKUP(AC22,Other!$B$6:$DA$125,102,FALSE()),IF(OR($D22="g",$D22="G",$D22="f",$D22="F",$D22="girl",$D22="female"),VLOOKUP(AC22,Other!$B$6:$DA$125,104,FALSE()),"b/g error")))</f>
        <v/>
      </c>
      <c r="BM22" s="49" t="str">
        <f aca="false">IF(OR($D22="",AD22=""),"",IF(OR($D22="b",$D22="B",$D22="m",$D22="M",$D22="boy",$D22="male"),VLOOKUP(AD22,Other!$B$6:$DA$125,102,FALSE()),IF(OR($D22="g",$D22="G",$D22="f",$D22="F",$D22="girl",$D22="female"),VLOOKUP(AD22,Other!$B$6:$DA$125,104,FALSE()),"b/g error")))</f>
        <v/>
      </c>
      <c r="BN22" s="49" t="str">
        <f aca="false">IF(OR($D22="",AE22=""),"",IF(OR($D22="b",$D22="B",$D22="m",$D22="M",$D22="boy",$D22="male"),VLOOKUP(AE22,Other!$B$6:$DA$125,102,FALSE()),IF(OR($D22="g",$D22="G",$D22="f",$D22="F",$D22="girl",$D22="female"),VLOOKUP(AE22,Other!$B$6:$DA$125,104,FALSE()),"b/g error")))</f>
        <v/>
      </c>
      <c r="BO22" s="49" t="str">
        <f aca="false">IF(OR($D22="",AF22=""),"",IF(AND(AF22&gt;500,OR($D22="b",$D22="B",$D22="m",$D22="M",$D22="boy",$D22="male")),VLOOKUP(AF22,UniCourse!$DL$6:$DO$14,#REF!+1,FALSE()),IF(AND(AF22&gt;500,OR($D22="g",$D22="G",$D22="f",$D22="F",$D22="girl",$D22="female")),VLOOKUP(AF22,UniCourse!$DP$6:$DS$14,#REF!+1,FALSE()),IF(OR($D22="b",$D22="B",$D22="m",$D22="M",$D22="boy",$D22="male"),VLOOKUP(AF22,UniCourse!$B$6:$DA$125,102,FALSE()),IF(OR($D22="g",$D22="G",$D22="f",$D22="F",$D22="girl",$D22="female"),VLOOKUP(AF22,UniCourse!$B$6:$DA$125,104,FALSE()),"b/g error")))))</f>
        <v/>
      </c>
      <c r="BP22" s="49" t="str">
        <f aca="false">IF(OR($D22="",AG22=""),"",IF(OR($D22="b",$D22="B",$D22="m",$D22="M",$D22="boy",$D22="male"),VLOOKUP(AG22,UniCourse!$B$6:$DA$125,102,FALSE()),IF(OR($D22="g",$D22="G",$D22="f",$D22="F",$D22="girl",$D22="female"),VLOOKUP(AG22,UniCourse!$B$6:$DA$125,104,FALSE()),"b/g error")))</f>
        <v/>
      </c>
      <c r="BQ22" s="49" t="str">
        <f aca="false">IF(OR($D22="",AH22=""),"",IF(OR($D22="b",$D22="B",$D22="m",$D22="M",$D22="boy",$D22="male"),VLOOKUP(AH22,UniCourse!$B$6:$DA$125,102,FALSE()),IF(OR($D22="g",$D22="G",$D22="f",$D22="F",$D22="girl",$D22="female"),VLOOKUP(AH22,UniCourse!$B$6:$DA$125,104,FALSE()),"b/g error")))</f>
        <v/>
      </c>
      <c r="BR22" s="49" t="str">
        <f aca="false">IF(OR($D22="",AI22=""),"",IF(OR($D22="b",$D22="B",$D22="m",$D22="M",$D22="boy",$D22="male"),VLOOKUP(AI22,UniCourse!$B$6:$DA$65,102,FALSE()),IF(OR($D22="g",$D22="G",$D22="f",$D22="F",$D22="girl",$D22="female"),VLOOKUP(AI22,UniCourse!$B$6:$DA$65,104,FALSE()),"b/g error")))</f>
        <v/>
      </c>
      <c r="BS22" s="49" t="str">
        <f aca="false">IF(OR($D22="",AJ22=""),"",IF(OR($D22="b",$D22="B",$D22="m",$D22="M",$D22="boy",$D22="male"),VLOOKUP(AJ22,Tail!$B$6:$DA$65,102,FALSE()),IF(OR($D22="g",$D22="G",$D22="f",$D22="F",$D22="girl",$D22="female"),VLOOKUP(AJ22,Tail!$B$6:$DA$65,104,FALSE()),"b/g error")))</f>
        <v/>
      </c>
      <c r="BT22" s="49" t="str">
        <f aca="false">IF(OR($D22="",AK22=""),"",IF(OR($D22="b",$D22="B",$D22="m",$D22="M",$D22="boy",$D22="male"),VLOOKUP(AK22,Tail!$B$6:$DA$125,102,FALSE()),IF(OR($D22="g",$D22="G",$D22="f",$D22="F",$D22="girl",$D22="female"),VLOOKUP(AK22,Tail!$B$6:$DA$125,104,FALSE()),"b/g error")))</f>
        <v/>
      </c>
      <c r="BU22" s="49" t="str">
        <f aca="false">IF(OR($D22="",AL22=""),"",IF(OR($D22="b",$D22="B",$D22="m",$D22="M",$D22="boy",$D22="male"),VLOOKUP(AL22,Tail!$B$6:$DA$125,102,FALSE()),IF(OR($D22="g",$D22="G",$D22="f",$D22="F",$D22="girl",$D22="female"),VLOOKUP(AL22,Tail!$B$6:$DA$125,104,FALSE()),"b/g error")))</f>
        <v/>
      </c>
      <c r="BV22" s="49" t="str">
        <f aca="false">IF(OR($D22="",AM22=""),"",IF(OR($D22="b",$D22="B",$D22="m",$D22="M",$D22="boy",$D22="male"),VLOOKUP(AM22,Tail!$B$6:$DA$125,102,FALSE()),IF(OR($D22="g",$D22="G",$D22="f",$D22="F",$D22="girl",$D22="female"),VLOOKUP(AM22,Tail!$B$6:$DA$125,104,FALSE()),"b/g error")))</f>
        <v/>
      </c>
      <c r="BW22" s="50" t="str">
        <f aca="false">IF(BX22="","",IF(((LEN(C22)-6)*10)&lt;0,LEN(BX22),((LEN(C22)-6)*10)+LEN(BX22)))</f>
        <v/>
      </c>
      <c r="BX22" s="49" t="str">
        <f aca="false">IF(OR(C22="",D22=""),"",IF(AO22="","",AO22&amp;" ")&amp;IF(AP22="","",AP22&amp;" ")&amp;IF(AQ22="","",AQ22&amp;" ")&amp;IF(AR22="","",AR22&amp;" ")&amp;IF(AS22="","",AS22&amp;" ")&amp;IF(AT22="","",AT22&amp;" ")&amp;IF(AU22="","",AU22&amp;" ")&amp;IF(AV22="","",AV22&amp;" ")&amp;IF(AW22="","",AW22&amp;" ")&amp;IF(AX22="","",AX22&amp;" ")&amp;IF(AY22="","",AY22&amp;" ")&amp;IF(AZ22="","",AZ22&amp;" ")&amp;IF(BA22="","",BA22&amp;" ")&amp;IF(BB22="","",BB22&amp;" ")&amp;IF(BC22="","",BC22&amp;" ")&amp;IF(BD22="","",BD22&amp;" ")&amp;IF(BE22="","",BE22&amp;" ")&amp;IF(BF22="","",BF22&amp;" ")&amp;IF(BG22="","",BG22&amp;" ")&amp;IF(BH22="","",BH22&amp;" ")&amp;IF(BI22="","",BI22&amp;" ")&amp;IF(BJ22="","",BJ22&amp;" ")&amp;IF(BK22="","",BK22&amp;" ")&amp;IF(BL22="","",BL22&amp;" ")&amp;IF(BM22="","",BM22&amp;" ")&amp;IF(BN22="","",BN22&amp;" ")&amp;IF(BO22="","",BO22&amp;" ")&amp;IF(BP22="","",BP22&amp;" ")&amp;IF(BQ22="","",BQ22&amp;" ")&amp;IF(BR22="","",BR22&amp;" ")&amp;IF(BS22="","",BS22&amp;" ")&amp;IF(BT22="","",BT22&amp;" ")&amp;IF(BU22="","",BU22)&amp;IF(BV22="","",BV22))</f>
        <v/>
      </c>
      <c r="BY22" s="14" t="s">
        <v>67</v>
      </c>
      <c r="BZ22" s="51"/>
      <c r="CA22" s="31" t="s">
        <v>67</v>
      </c>
      <c r="CC22" s="52"/>
      <c r="CD22" s="52" t="s">
        <v>39</v>
      </c>
      <c r="CE22" s="52" t="s">
        <v>116</v>
      </c>
      <c r="CF22" s="52" t="s">
        <v>39</v>
      </c>
      <c r="CG22" s="52" t="s">
        <v>117</v>
      </c>
      <c r="CH22" s="52" t="s">
        <v>39</v>
      </c>
      <c r="CI22" s="52" t="s">
        <v>91</v>
      </c>
      <c r="CJ22" s="52" t="s">
        <v>39</v>
      </c>
      <c r="CK22" s="52" t="s">
        <v>82</v>
      </c>
      <c r="CL22" s="52" t="s">
        <v>39</v>
      </c>
      <c r="CM22" s="52" t="s">
        <v>113</v>
      </c>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M22" s="53" t="n">
        <f aca="false">IF(CD22="","",IF(CD22="name",$C22,CD22))</f>
        <v>0</v>
      </c>
      <c r="EN22" s="53" t="str">
        <f aca="false">IF(CE22="","",IF(CE22="name",$C22,CE22))</f>
        <v> is an excellent mathematician and an extremely focused and diligent student. his homework scores have been consistently above 80percent and frequently 100percent. </v>
      </c>
      <c r="EO22" s="53" t="n">
        <f aca="false">IF(CF22="","",IF(CF22="name",$C22,CF22))</f>
        <v>0</v>
      </c>
      <c r="EP22" s="53" t="str">
        <f aca="false">IF(CG22="","",IF(CG22="name",$C22,CG22))</f>
        <v> thinks very logically and this combined with his superb abilites in algebra, calculus and mechanics techniques makes him very adept at applying standard routines to unfamiliar contexts such as are required for programming. </v>
      </c>
      <c r="EQ22" s="53" t="n">
        <f aca="false">IF(CH22="","",IF(CH22="name",$C22,CH22))</f>
        <v>0</v>
      </c>
      <c r="ER22" s="53" t="str">
        <f aca="false">IF(CI22="","",IF(CI22="name",$C22,CI22))</f>
        <v> is an eager and enthusiastic an astute mathematics student. He works very hard and is always sure to ask questions or look back over a topic to ensure full understanding where necessary. He is always well organised and has never failed to meet deadlines. </v>
      </c>
      <c r="ES22" s="53" t="n">
        <f aca="false">IF(CJ22="","",IF(CJ22="name",$C22,CJ22))</f>
        <v>0</v>
      </c>
      <c r="ET22" s="53" t="str">
        <f aca="false">IF(CK22="","",IF(CK22="name",$C22,CK22))</f>
        <v> has learnt how to write and display his mathematics so that others can easily follow his lines of argument and to maximise marking in exam situations. </v>
      </c>
      <c r="EU22" s="53" t="n">
        <f aca="false">IF(CL22="","",IF(CL22="name",$C22,CL22))</f>
        <v>0</v>
      </c>
      <c r="EV22" s="53" t="str">
        <f aca="false">IF(CM22="","",IF(CM22="name",$C22,CM22))</f>
        <v> is a quiet student in class who does everything required and more to ensure that he achieves the very best grades that he can. He works well both independently and with others and is always calm, effective and reliable in his approach. </v>
      </c>
      <c r="EW22" s="53" t="str">
        <f aca="false">IF(CN22="","",IF(CN22="name",$C22,CN22))</f>
        <v/>
      </c>
      <c r="EX22" s="53" t="str">
        <f aca="false">IF(CO22="","",IF(CO22="name",$C22,CO22))</f>
        <v/>
      </c>
      <c r="EY22" s="53" t="str">
        <f aca="false">IF(CP22="","",IF(CP22="name",$C22,CP22))</f>
        <v/>
      </c>
      <c r="EZ22" s="53" t="str">
        <f aca="false">IF(CQ22="","",IF(CQ22="name",$C22,CQ22))</f>
        <v/>
      </c>
      <c r="FA22" s="53" t="str">
        <f aca="false">IF(CR22="","",IF(CR22="name",$C22,CR22))</f>
        <v/>
      </c>
      <c r="FB22" s="53" t="str">
        <f aca="false">IF(CS22="","",IF(CS22="name",$C22,CS22))</f>
        <v/>
      </c>
      <c r="FC22" s="53" t="str">
        <f aca="false">IF(CT22="","",IF(CT22="name",$C22,CT22))</f>
        <v/>
      </c>
      <c r="FD22" s="53" t="str">
        <f aca="false">IF(CU22="","",IF(CU22="name",$C22,CU22))</f>
        <v/>
      </c>
      <c r="FE22" s="53" t="str">
        <f aca="false">IF(CV22="","",IF(CV22="name",$C22,CV22))</f>
        <v/>
      </c>
      <c r="FF22" s="53" t="str">
        <f aca="false">IF(CW22="","",IF(CW22="name",$C22,CW22))</f>
        <v/>
      </c>
      <c r="FG22" s="53" t="str">
        <f aca="false">IF(CX22="","",IF(CX22="name",$C22,CX22))</f>
        <v/>
      </c>
      <c r="FH22" s="53" t="str">
        <f aca="false">IF(CY22="","",IF(CY22="name",$C22,CY22))</f>
        <v/>
      </c>
      <c r="FI22" s="53" t="str">
        <f aca="false">IF(CZ22="","",IF(CZ22="name",$C22,CZ22))</f>
        <v/>
      </c>
      <c r="FJ22" s="53" t="str">
        <f aca="false">IF(DA22="","",IF(DA22="name",$C22,DA22))</f>
        <v/>
      </c>
      <c r="FK22" s="53" t="str">
        <f aca="false">IF(DB22="","",IF(DB22="name",$C22,DB22))</f>
        <v/>
      </c>
      <c r="FL22" s="53" t="str">
        <f aca="false">IF(DC22="","",IF(DC22="name",$C22,DC22))</f>
        <v/>
      </c>
      <c r="FM22" s="53" t="str">
        <f aca="false">IF(DD22="","",IF(DD22="name",$C22,DD22))</f>
        <v/>
      </c>
      <c r="FN22" s="53" t="str">
        <f aca="false">IF(DE22="","",IF(DE22="name",$C22,DE22))</f>
        <v/>
      </c>
      <c r="FO22" s="53" t="str">
        <f aca="false">IF(DF22="","",IF(DF22="name",$C22,DF22))</f>
        <v/>
      </c>
      <c r="FP22" s="53" t="str">
        <f aca="false">IF(DG22="","",IF(DG22="name",$C22,DG22))</f>
        <v/>
      </c>
      <c r="FQ22" s="53" t="str">
        <f aca="false">IF(DH22="","",IF(DH22="name",$C22,DH22))</f>
        <v/>
      </c>
      <c r="FR22" s="53" t="str">
        <f aca="false">IF(DI22="","",IF(DI22="name",$C22,DI22))</f>
        <v/>
      </c>
      <c r="FS22" s="53" t="str">
        <f aca="false">IF(DJ22="","",IF(DJ22="name",$C22,DJ22))</f>
        <v/>
      </c>
      <c r="FT22" s="53" t="str">
        <f aca="false">IF(DK22="","",IF(DK22="name",$C22,DK22))</f>
        <v/>
      </c>
      <c r="FU22" s="53" t="str">
        <f aca="false">IF(DL22="","",IF(DL22="name",$C22,DL22))</f>
        <v/>
      </c>
      <c r="FV22" s="53" t="str">
        <f aca="false">IF(DM22="","",IF(DM22="name",$C22,DM22))</f>
        <v/>
      </c>
      <c r="FW22" s="53" t="str">
        <f aca="false">IF(DN22="","",IF(DN22="name",$C22,DN22))</f>
        <v/>
      </c>
      <c r="FX22" s="53" t="str">
        <f aca="false">IF(DO22="","",IF(DO22="name",$C22,DO22))</f>
        <v/>
      </c>
      <c r="FY22" s="53" t="str">
        <f aca="false">IF(DP22="","",IF(DP22="name",$C22,DP22))</f>
        <v/>
      </c>
      <c r="FZ22" s="53" t="str">
        <f aca="false">IF(DQ22="","",IF(DQ22="name",$C22,DQ22))</f>
        <v/>
      </c>
      <c r="GA22" s="53" t="str">
        <f aca="false">IF(DR22="","",IF(DR22="name",$C22,DR22))</f>
        <v/>
      </c>
      <c r="GB22" s="53" t="str">
        <f aca="false">IF(DS22="","",IF(DS22="name",$C22,DS22))</f>
        <v/>
      </c>
      <c r="GC22" s="53" t="str">
        <f aca="false">IF(DT22="","",IF(DT22="name",$C22,DT22))</f>
        <v/>
      </c>
      <c r="GD22" s="53" t="str">
        <f aca="false">IF(DU22="","",IF(DU22="name",$C22,DU22))</f>
        <v/>
      </c>
      <c r="GE22" s="53" t="str">
        <f aca="false">IF(DV22="","",IF(DV22="name",$C22,DV22))</f>
        <v/>
      </c>
      <c r="GF22" s="53" t="str">
        <f aca="false">IF(DW22="","",IF(DW22="name",$C22,DW22))</f>
        <v/>
      </c>
      <c r="GG22" s="53" t="str">
        <f aca="false">IF(DX22="","",IF(DX22="name",$C22,DX22))</f>
        <v/>
      </c>
      <c r="GH22" s="53" t="str">
        <f aca="false">IF(DY22="","",IF(DY22="name",$C22,DY22))</f>
        <v/>
      </c>
      <c r="GI22" s="53" t="str">
        <f aca="false">IF(DZ22="","",IF(DZ22="name",$C22,DZ22))</f>
        <v/>
      </c>
      <c r="GJ22" s="53" t="str">
        <f aca="false">IF(EA22="","",IF(EA22="name",$C22,EA22))</f>
        <v/>
      </c>
      <c r="GK22" s="53" t="str">
        <f aca="false">IF(EB22="","",IF(EB22="name",$C22,EB22))</f>
        <v/>
      </c>
      <c r="GL22" s="53" t="str">
        <f aca="false">IF(EC22="","",IF(EC22="name",$C22,EC22))</f>
        <v/>
      </c>
      <c r="GM22" s="53" t="str">
        <f aca="false">IF(ED22="","",IF(ED22="name",$C22,ED22))</f>
        <v/>
      </c>
      <c r="GN22" s="53" t="str">
        <f aca="false">IF(EE22="","",IF(EE22="name",$C22,EE22))</f>
        <v/>
      </c>
      <c r="GO22" s="53" t="str">
        <f aca="false">IF(EF22="","",IF(EF22="name",$C22,EF22))</f>
        <v/>
      </c>
      <c r="GP22" s="53" t="str">
        <f aca="false">IF(EG22="","",IF(EG22="name",$C22,EG22))</f>
        <v/>
      </c>
      <c r="GQ22" s="53" t="str">
        <f aca="false">IF(EH22="","",IF(EH22="name",$C22,EH22))</f>
        <v/>
      </c>
      <c r="GR22" s="53" t="str">
        <f aca="false">IF(EI22="","",IF(EI22="name",$C22,EI22))</f>
        <v/>
      </c>
      <c r="GS22" s="53" t="str">
        <f aca="false">IF(EJ22="","",IF(EJ22="name",$C22,EJ22))</f>
        <v/>
      </c>
      <c r="GT22" s="53" t="str">
        <f aca="false">IF(EK22="","",IF(EK22="name",$C22,EK22))</f>
        <v/>
      </c>
      <c r="GV22" s="53" t="str">
        <f aca="false">EM22&amp;EN22&amp;EO22&amp;EP22&amp;EQ22&amp;ER22&amp;ES22&amp;ET22&amp;EU22&amp;EV22&amp;EW22&amp;EX22&amp;EY22&amp;EZ22&amp;FA22&amp;FB22&amp;FC22&amp;FD22&amp;FE22&amp;FF22&amp;FG22&amp;FH22&amp;FI22&amp;FJ22&amp;FK22&amp;FL22&amp;FM22&amp;FN22&amp;FO22&amp;FP22&amp;FQ22&amp;FR22&amp;FS22&amp;FT22&amp;FU22&amp;FV22&amp;FW22&amp;FX22&amp;FY22&amp;FZ22&amp;GA22&amp;GB22&amp;GC22&amp;GD22&amp;GE22&amp;GF22&amp;GG22&amp;GH22&amp;GI22&amp;GJ22&amp;GK22&amp;GL22&amp;GM22&amp;GN22&amp;GO22&amp;GP22&amp;GQ22&amp;GR22&amp;GS22&amp;GT22</f>
        <v>0 is an excellent mathematician and an extremely focused and diligent student. his homework scores have been consistently above 80percent and frequently 100percent. 0 thinks very logically and this combined with his superb abilites in algebra, calculus and mechanics techniques makes him very adept at applying standard routines to unfamiliar contexts such as are required for programming.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0 is a quiet student in class who does everything required and more to ensure that he achieves the very best grades that he can. He works well both independently and with others and is always calm, effective and reliable in his approach. </v>
      </c>
      <c r="GW22" s="54" t="s">
        <v>84</v>
      </c>
      <c r="GX22" s="53" t="str">
        <f aca="false">IF(C22="","",C22)</f>
        <v/>
      </c>
      <c r="GY22" s="53" t="str">
        <f aca="false">IF(B22="","",B22)</f>
        <v/>
      </c>
      <c r="GZ22" s="53" t="str">
        <f aca="false">IF(BZ22="","",BZ22)</f>
        <v/>
      </c>
      <c r="HA22" s="54" t="s">
        <v>84</v>
      </c>
    </row>
    <row r="23" customFormat="false" ht="14.4" hidden="false" customHeight="false" outlineLevel="0" collapsed="false">
      <c r="A23" s="15" t="n">
        <f aca="false">A22+1</f>
        <v>19</v>
      </c>
      <c r="B23" s="60"/>
      <c r="C23" s="61"/>
      <c r="D23" s="62"/>
      <c r="E23" s="62"/>
      <c r="F23" s="63"/>
      <c r="G23" s="63"/>
      <c r="H23" s="64"/>
      <c r="I23" s="64"/>
      <c r="J23" s="64"/>
      <c r="K23" s="64"/>
      <c r="L23" s="63"/>
      <c r="M23" s="63"/>
      <c r="N23" s="63"/>
      <c r="O23" s="63"/>
      <c r="P23" s="62"/>
      <c r="Q23" s="62"/>
      <c r="R23" s="62"/>
      <c r="S23" s="62"/>
      <c r="T23" s="63"/>
      <c r="U23" s="63"/>
      <c r="V23" s="63"/>
      <c r="W23" s="63"/>
      <c r="X23" s="62"/>
      <c r="Y23" s="62"/>
      <c r="Z23" s="62"/>
      <c r="AA23" s="62"/>
      <c r="AB23" s="63"/>
      <c r="AC23" s="63"/>
      <c r="AD23" s="63"/>
      <c r="AE23" s="63"/>
      <c r="AF23" s="62"/>
      <c r="AG23" s="62"/>
      <c r="AH23" s="65"/>
      <c r="AI23" s="65"/>
      <c r="AJ23" s="63"/>
      <c r="AK23" s="63"/>
      <c r="AL23" s="66"/>
      <c r="AM23" s="66"/>
      <c r="AN23" s="17"/>
      <c r="AO23" s="48" t="str">
        <f aca="false">IF(OR($D23="",F23=""),"",IF(OR($D23="b",$D23="B",$D23="m",$D23="M",$D23="boy",$D23="male"),VLOOKUP(F23,Intro!$B$6:$DA$125,102,FALSE()),IF(OR($D23="g",$D23="G",$D23="f",$D23="F",$D23="girl",$D23="female"),VLOOKUP(F23,Intro!$B$6:$DA$125,104,FALSE()),"b/g error")))</f>
        <v/>
      </c>
      <c r="AP23" s="49" t="str">
        <f aca="false">IF(OR($D23="",G23=""),"",IF(OR($D23="b",$D23="B",$D23="m",$D23="M",$D23="boy",$D23="male"),VLOOKUP(G23,Intro!$B$6:$DA$125,102,FALSE()),IF(OR($D23="g",$D23="G",$D23="f",$D23="F",$D23="girl",$D23="female"),VLOOKUP(G23,Intro!$B$6:$DA$125,104,FALSE()),"b/g error")))</f>
        <v/>
      </c>
      <c r="AQ23" s="49" t="str">
        <f aca="false">IF(OR($D23="",H23=""),"",IF(OR($D23="b",$D23="B",$D23="m",$D23="M",$D23="boy",$D23="male"),VLOOKUP(H23,'Scores&amp;Grades'!$B$6:$DA$125,102,FALSE()),IF(OR($D23="g",$D23="G",$D23="f",$D23="F",$D23="girl",$D23="female"),VLOOKUP(H23,'Scores&amp;Grades'!$B$6:$DA$125,104,FALSE()),"b/g error")))</f>
        <v/>
      </c>
      <c r="AR23" s="49" t="str">
        <f aca="false">IF(OR($D23="",I23=""),"",IF(OR($D23="b",$D23="B",$D23="m",$D23="M",$D23="boy",$D23="male"),VLOOKUP(I23,'Scores&amp;Grades'!$B$6:$DA$125,102,FALSE()),IF(OR($D23="g",$D23="G",$D23="f",$D23="F",$D23="girl",$D23="female"),VLOOKUP(I23,'Scores&amp;Grades'!$B$6:$DA$125,104,FALSE()),"b/g error")))</f>
        <v/>
      </c>
      <c r="AS23" s="49" t="str">
        <f aca="false">IF(OR($D23="",J23=""),"",IF(OR($D23="b",$D23="B",$D23="m",$D23="M",$D23="boy",$D23="male"),VLOOKUP(J23,'Scores&amp;Grades'!$B$6:$DA$125,102,FALSE()),IF(OR($D23="g",$D23="G",$D23="f",$D23="F",$D23="girl",$D23="female"),VLOOKUP(J23,'Scores&amp;Grades'!$B$6:$DA$125,104,FALSE()),"b/g error")))</f>
        <v/>
      </c>
      <c r="AT23" s="49" t="str">
        <f aca="false">IF(OR($D23="",K23=""),"",IF(OR($D23="b",$D23="B",$D23="m",$D23="M",$D23="boy",$D23="male"),VLOOKUP(K23,'Scores&amp;Grades'!$B$6:$DA$125,102,FALSE()),IF(OR($D23="g",$D23="G",$D23="f",$D23="F",$D23="girl",$D23="female"),VLOOKUP(K23,'Scores&amp;Grades'!$B$6:$DA$125,104,FALSE()),"b/g error")))</f>
        <v/>
      </c>
      <c r="AU23" s="49" t="str">
        <f aca="false">IF(OR($D23="",L23=""),"",IF(OR($D23="b",$D23="B",$D23="m",$D23="M",$D23="boy",$D23="male"),VLOOKUP(L23,SkillsForUni!$B$6:$DA$125,102,FALSE()),IF(OR($D23="g",$D23="G",$D23="f",$D23="F",$D23="girl",$D23="female"),VLOOKUP(L23,SkillsForUni!$B$6:$DA$125,104,FALSE()),"b/g error")))</f>
        <v/>
      </c>
      <c r="AV23" s="49" t="str">
        <f aca="false">IF(OR($D23="",M23=""),"",IF(OR($D23="b",$D23="B",$D23="m",$D23="M",$D23="boy",$D23="male"),VLOOKUP(M23,SkillsForUni!$B$6:$DA$125,102,FALSE()),IF(OR($D23="g",$D23="G",$D23="f",$D23="F",$D23="girl",$D23="female"),VLOOKUP(M23,SkillsForUni!$B$6:$DA$125,104,FALSE()),"b/g error")))</f>
        <v/>
      </c>
      <c r="AW23" s="49" t="str">
        <f aca="false">IF(OR($D23="",N23=""),"",IF(OR($D23="b",$D23="B",$D23="m",$D23="M",$D23="boy",$D23="male"),VLOOKUP(N23,SkillsForUni!$B$6:$DA$125,102,FALSE()),IF(OR($D23="g",$D23="G",$D23="f",$D23="F",$D23="girl",$D23="female"),VLOOKUP(N23,SkillsForUni!$B$6:$DA$125,104,FALSE()),"b/g error")))</f>
        <v/>
      </c>
      <c r="AX23" s="49" t="str">
        <f aca="false">IF(OR($D23="",O23=""),"",IF(OR($D23="b",$D23="B",$D23="m",$D23="M",$D23="boy",$D23="male"),VLOOKUP(O23,SkillsForUni!$B$6:$DA$125,102,FALSE()),IF(OR($D23="g",$D23="G",$D23="f",$D23="F",$D23="girl",$D23="female"),VLOOKUP(O23,SkillsForUni!$B$6:$DA$125,104,FALSE()),"b/g error")))</f>
        <v/>
      </c>
      <c r="AY23" s="49" t="str">
        <f aca="false">IF(OR($D23="",P23=""),"",IF(OR($D23="b",$D23="B",$D23="m",$D23="M",$D23="boy",$D23="male"),VLOOKUP(P23,GoodWorker!$B$6:$DA$125,102,FALSE()),IF(OR($D23="g",$D23="G",$D23="f",$D23="F",$D23="girl",$D23="female"),VLOOKUP(P23,GoodWorker!$B$6:$DA$125,104,FALSE()),"b/g error")))</f>
        <v/>
      </c>
      <c r="AZ23" s="49" t="str">
        <f aca="false">IF(OR($D23="",Q23=""),"",IF(OR($D23="b",$D23="B",$D23="m",$D23="M",$D23="boy",$D23="male"),VLOOKUP(Q23,GoodWorker!$B$6:$DA$125,102,FALSE()),IF(OR($D23="g",$D23="G",$D23="f",$D23="F",$D23="girl",$D23="female"),VLOOKUP(Q23,GoodWorker!$B$6:$DA$125,104,FALSE()),"b/g error")))</f>
        <v/>
      </c>
      <c r="BA23" s="49" t="str">
        <f aca="false">IF(OR($D23="",R23=""),"",IF(OR($D23="b",$D23="B",$D23="m",$D23="M",$D23="boy",$D23="male"),VLOOKUP(R23,GoodWorker!$B$6:$DA$125,102,FALSE()),IF(OR($D23="g",$D23="G",$D23="f",$D23="F",$D23="girl",$D23="female"),VLOOKUP(R23,GoodWorker!$B$6:$DA$125,104,FALSE()),"b/g error")))</f>
        <v/>
      </c>
      <c r="BB23" s="49" t="str">
        <f aca="false">IF(OR($D23="",S23=""),"",IF(OR($D23="b",$D23="B",$D23="m",$D23="M",$D23="boy",$D23="male"),VLOOKUP(S23,GoodWorker!$B$6:$DA$125,102,FALSE()),IF(OR($D23="g",$D23="G",$D23="f",$D23="F",$D23="girl",$D23="female"),VLOOKUP(S23,GoodWorker!$B$6:$DA$125,104,FALSE()),"b/g error")))</f>
        <v/>
      </c>
      <c r="BC23" s="49" t="str">
        <f aca="false">IF(OR($D23="",T23=""),"",IF(OR($D23="b",$D23="B",$D23="m",$D23="M",$D23="boy",$D23="male"),VLOOKUP(T23,Written!$B$6:$DA$125,102,FALSE()),IF(OR($D23="g",$D23="G",$D23="f",$D23="F",$D23="girl",$D23="female"),VLOOKUP(T23,Written!$B$6:$DA$125,104,FALSE()),"b/g error")))</f>
        <v/>
      </c>
      <c r="BD23" s="49" t="str">
        <f aca="false">IF(OR($D23="",U23=""),"",IF(OR($D23="b",$D23="B",$D23="m",$D23="M",$D23="boy",$D23="male"),VLOOKUP(U23,Written!$B$6:$DA$125,102,FALSE()),IF(OR($D23="g",$D23="G",$D23="f",$D23="F",$D23="girl",$D23="female"),VLOOKUP(U23,Written!$B$6:$DA$125,104,FALSE()),"b/g error")))</f>
        <v/>
      </c>
      <c r="BE23" s="49" t="str">
        <f aca="false">IF(OR($D23="",V23=""),"",IF(OR($D23="b",$D23="B",$D23="m",$D23="M",$D23="boy",$D23="male"),VLOOKUP(V23,Written!$B$6:$DA$125,102,FALSE()),IF(OR($D23="g",$D23="G",$D23="f",$D23="F",$D23="girl",$D23="female"),VLOOKUP(V23,Written!$B$6:$DA$125,104,FALSE()),"b/g error")))</f>
        <v/>
      </c>
      <c r="BF23" s="49" t="str">
        <f aca="false">IF(OR($D23="",W23=""),"",IF(OR($D23="b",$D23="B",$D23="m",$D23="M",$D23="boy",$D23="male"),VLOOKUP(W23,Written!$B$6:$DA$125,102,FALSE()),IF(OR($D23="g",$D23="G",$D23="f",$D23="F",$D23="girl",$D23="female"),VLOOKUP(W23,Written!$B$6:$DA$125,104,FALSE()),"b/g error")))</f>
        <v/>
      </c>
      <c r="BG23" s="49" t="str">
        <f aca="false">IF(OR($D23="",X23=""),"",IF(OR($D23="b",$D23="B",$D23="m",$D23="M",$D23="boy",$D23="male"),VLOOKUP(X23,Personality!$B$6:$DA$125,102,FALSE()),IF(OR($D23="g",$D23="G",$D23="f",$D23="F",$D23="girl",$D23="female"),VLOOKUP(X23,Personality!$B$6:$DA$125,104,FALSE()),"b/g error")))</f>
        <v/>
      </c>
      <c r="BH23" s="49" t="str">
        <f aca="false">IF(OR($D23="",Y23=""),"",IF(OR($D23="b",$D23="B",$D23="m",$D23="M",$D23="boy",$D23="male"),VLOOKUP(Y23,Personality!$B$6:$DA$125,102,FALSE()),IF(OR($D23="g",$D23="G",$D23="f",$D23="F",$D23="girl",$D23="female"),VLOOKUP(Y23,Personality!$B$6:$DA$125,104,FALSE()),"b/g error")))</f>
        <v/>
      </c>
      <c r="BI23" s="49" t="str">
        <f aca="false">IF(OR($D23="",Z23=""),"",IF(OR($D23="b",$D23="B",$D23="m",$D23="M",$D23="boy",$D23="male"),VLOOKUP(Z23,Personality!$B$6:$DA$125,102,FALSE()),IF(OR($D23="g",$D23="G",$D23="f",$D23="F",$D23="girl",$D23="female"),VLOOKUP(Z23,Personality!$B$6:$DA$125,104,FALSE()),"b/g error")))</f>
        <v/>
      </c>
      <c r="BJ23" s="49" t="str">
        <f aca="false">IF(OR($D23="",AA23=""),"",IF(OR($D23="b",$D23="B",$D23="m",$D23="M",$D23="boy",$D23="male"),VLOOKUP(AA23,Personality!$B$6:$DA$125,102,FALSE()),IF(OR($D23="g",$D23="G",$D23="f",$D23="F",$D23="girl",$D23="female"),VLOOKUP(AA23,Personality!$B$6:$DA$125,104,FALSE()),"b/g error")))</f>
        <v/>
      </c>
      <c r="BK23" s="49" t="str">
        <f aca="false">IF(OR($D23="",AB23=""),"",IF(OR($D23="b",$D23="B",$D23="m",$D23="M",$D23="boy",$D23="male"),VLOOKUP(AB23,Other!$B$6:$DA$125,102,FALSE()),IF(OR($D23="g",$D23="G",$D23="f",$D23="F",$D23="girl",$D23="female"),VLOOKUP(AB23,Other!$B$6:$DA$125,104,FALSE()),"b/g error")))</f>
        <v/>
      </c>
      <c r="BL23" s="49" t="str">
        <f aca="false">IF(OR($D23="",AC23=""),"",IF(OR($D23="b",$D23="B",$D23="m",$D23="M",$D23="boy",$D23="male"),VLOOKUP(AC23,Other!$B$6:$DA$125,102,FALSE()),IF(OR($D23="g",$D23="G",$D23="f",$D23="F",$D23="girl",$D23="female"),VLOOKUP(AC23,Other!$B$6:$DA$125,104,FALSE()),"b/g error")))</f>
        <v/>
      </c>
      <c r="BM23" s="49" t="str">
        <f aca="false">IF(OR($D23="",AD23=""),"",IF(OR($D23="b",$D23="B",$D23="m",$D23="M",$D23="boy",$D23="male"),VLOOKUP(AD23,Other!$B$6:$DA$125,102,FALSE()),IF(OR($D23="g",$D23="G",$D23="f",$D23="F",$D23="girl",$D23="female"),VLOOKUP(AD23,Other!$B$6:$DA$125,104,FALSE()),"b/g error")))</f>
        <v/>
      </c>
      <c r="BN23" s="49" t="str">
        <f aca="false">IF(OR($D23="",AE23=""),"",IF(OR($D23="b",$D23="B",$D23="m",$D23="M",$D23="boy",$D23="male"),VLOOKUP(AE23,Other!$B$6:$DA$125,102,FALSE()),IF(OR($D23="g",$D23="G",$D23="f",$D23="F",$D23="girl",$D23="female"),VLOOKUP(AE23,Other!$B$6:$DA$125,104,FALSE()),"b/g error")))</f>
        <v/>
      </c>
      <c r="BO23" s="49" t="str">
        <f aca="false">IF(OR($D23="",AF23=""),"",IF(AND(AF23&gt;500,OR($D23="b",$D23="B",$D23="m",$D23="M",$D23="boy",$D23="male")),VLOOKUP(AF23,UniCourse!$DL$6:$DO$14,#REF!+1,FALSE()),IF(AND(AF23&gt;500,OR($D23="g",$D23="G",$D23="f",$D23="F",$D23="girl",$D23="female")),VLOOKUP(AF23,UniCourse!$DP$6:$DS$14,#REF!+1,FALSE()),IF(OR($D23="b",$D23="B",$D23="m",$D23="M",$D23="boy",$D23="male"),VLOOKUP(AF23,UniCourse!$B$6:$DA$125,102,FALSE()),IF(OR($D23="g",$D23="G",$D23="f",$D23="F",$D23="girl",$D23="female"),VLOOKUP(AF23,UniCourse!$B$6:$DA$125,104,FALSE()),"b/g error")))))</f>
        <v/>
      </c>
      <c r="BP23" s="49" t="str">
        <f aca="false">IF(OR($D23="",AG23=""),"",IF(OR($D23="b",$D23="B",$D23="m",$D23="M",$D23="boy",$D23="male"),VLOOKUP(AG23,UniCourse!$B$6:$DA$125,102,FALSE()),IF(OR($D23="g",$D23="G",$D23="f",$D23="F",$D23="girl",$D23="female"),VLOOKUP(AG23,UniCourse!$B$6:$DA$125,104,FALSE()),"b/g error")))</f>
        <v/>
      </c>
      <c r="BQ23" s="49" t="str">
        <f aca="false">IF(OR($D23="",AH23=""),"",IF(OR($D23="b",$D23="B",$D23="m",$D23="M",$D23="boy",$D23="male"),VLOOKUP(AH23,UniCourse!$B$6:$DA$125,102,FALSE()),IF(OR($D23="g",$D23="G",$D23="f",$D23="F",$D23="girl",$D23="female"),VLOOKUP(AH23,UniCourse!$B$6:$DA$125,104,FALSE()),"b/g error")))</f>
        <v/>
      </c>
      <c r="BR23" s="49" t="str">
        <f aca="false">IF(OR($D23="",AI23=""),"",IF(OR($D23="b",$D23="B",$D23="m",$D23="M",$D23="boy",$D23="male"),VLOOKUP(AI23,UniCourse!$B$6:$DA$65,102,FALSE()),IF(OR($D23="g",$D23="G",$D23="f",$D23="F",$D23="girl",$D23="female"),VLOOKUP(AI23,UniCourse!$B$6:$DA$65,104,FALSE()),"b/g error")))</f>
        <v/>
      </c>
      <c r="BS23" s="49" t="str">
        <f aca="false">IF(OR($D23="",AJ23=""),"",IF(OR($D23="b",$D23="B",$D23="m",$D23="M",$D23="boy",$D23="male"),VLOOKUP(AJ23,Tail!$B$6:$DA$65,102,FALSE()),IF(OR($D23="g",$D23="G",$D23="f",$D23="F",$D23="girl",$D23="female"),VLOOKUP(AJ23,Tail!$B$6:$DA$65,104,FALSE()),"b/g error")))</f>
        <v/>
      </c>
      <c r="BT23" s="49" t="str">
        <f aca="false">IF(OR($D23="",AK23=""),"",IF(OR($D23="b",$D23="B",$D23="m",$D23="M",$D23="boy",$D23="male"),VLOOKUP(AK23,Tail!$B$6:$DA$125,102,FALSE()),IF(OR($D23="g",$D23="G",$D23="f",$D23="F",$D23="girl",$D23="female"),VLOOKUP(AK23,Tail!$B$6:$DA$125,104,FALSE()),"b/g error")))</f>
        <v/>
      </c>
      <c r="BU23" s="49" t="str">
        <f aca="false">IF(OR($D23="",AL23=""),"",IF(OR($D23="b",$D23="B",$D23="m",$D23="M",$D23="boy",$D23="male"),VLOOKUP(AL23,Tail!$B$6:$DA$125,102,FALSE()),IF(OR($D23="g",$D23="G",$D23="f",$D23="F",$D23="girl",$D23="female"),VLOOKUP(AL23,Tail!$B$6:$DA$125,104,FALSE()),"b/g error")))</f>
        <v/>
      </c>
      <c r="BV23" s="49" t="str">
        <f aca="false">IF(OR($D23="",AM23=""),"",IF(OR($D23="b",$D23="B",$D23="m",$D23="M",$D23="boy",$D23="male"),VLOOKUP(AM23,Tail!$B$6:$DA$125,102,FALSE()),IF(OR($D23="g",$D23="G",$D23="f",$D23="F",$D23="girl",$D23="female"),VLOOKUP(AM23,Tail!$B$6:$DA$125,104,FALSE()),"b/g error")))</f>
        <v/>
      </c>
      <c r="BW23" s="50" t="str">
        <f aca="false">IF(BX23="","",IF(((LEN(C23)-6)*10)&lt;0,LEN(BX23),((LEN(C23)-6)*10)+LEN(BX23)))</f>
        <v/>
      </c>
      <c r="BX23" s="49" t="str">
        <f aca="false">IF(OR(C23="",D23=""),"",IF(AO23="","",AO23&amp;" ")&amp;IF(AP23="","",AP23&amp;" ")&amp;IF(AQ23="","",AQ23&amp;" ")&amp;IF(AR23="","",AR23&amp;" ")&amp;IF(AS23="","",AS23&amp;" ")&amp;IF(AT23="","",AT23&amp;" ")&amp;IF(AU23="","",AU23&amp;" ")&amp;IF(AV23="","",AV23&amp;" ")&amp;IF(AW23="","",AW23&amp;" ")&amp;IF(AX23="","",AX23&amp;" ")&amp;IF(AY23="","",AY23&amp;" ")&amp;IF(AZ23="","",AZ23&amp;" ")&amp;IF(BA23="","",BA23&amp;" ")&amp;IF(BB23="","",BB23&amp;" ")&amp;IF(BC23="","",BC23&amp;" ")&amp;IF(BD23="","",BD23&amp;" ")&amp;IF(BE23="","",BE23&amp;" ")&amp;IF(BF23="","",BF23&amp;" ")&amp;IF(BG23="","",BG23&amp;" ")&amp;IF(BH23="","",BH23&amp;" ")&amp;IF(BI23="","",BI23&amp;" ")&amp;IF(BJ23="","",BJ23&amp;" ")&amp;IF(BK23="","",BK23&amp;" ")&amp;IF(BL23="","",BL23&amp;" ")&amp;IF(BM23="","",BM23&amp;" ")&amp;IF(BN23="","",BN23&amp;" ")&amp;IF(BO23="","",BO23&amp;" ")&amp;IF(BP23="","",BP23&amp;" ")&amp;IF(BQ23="","",BQ23&amp;" ")&amp;IF(BR23="","",BR23&amp;" ")&amp;IF(BS23="","",BS23&amp;" ")&amp;IF(BT23="","",BT23&amp;" ")&amp;IF(BU23="","",BU23)&amp;IF(BV23="","",BV23))</f>
        <v/>
      </c>
      <c r="BY23" s="14" t="s">
        <v>67</v>
      </c>
      <c r="BZ23" s="51"/>
      <c r="CA23" s="31" t="s">
        <v>67</v>
      </c>
      <c r="CC23" s="52"/>
      <c r="CD23" s="52" t="s">
        <v>39</v>
      </c>
      <c r="CE23" s="52" t="s">
        <v>129</v>
      </c>
      <c r="CF23" s="52" t="s">
        <v>39</v>
      </c>
      <c r="CG23" s="52" t="s">
        <v>105</v>
      </c>
      <c r="CH23" s="52" t="s">
        <v>39</v>
      </c>
      <c r="CI23" s="52" t="s">
        <v>131</v>
      </c>
      <c r="CJ23" s="52" t="s">
        <v>39</v>
      </c>
      <c r="CK23" s="52" t="s">
        <v>132</v>
      </c>
      <c r="CL23" s="52" t="s">
        <v>39</v>
      </c>
      <c r="CM23" s="52" t="s">
        <v>115</v>
      </c>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M23" s="53" t="n">
        <f aca="false">IF(CD23="","",IF(CD23="name",$C23,CD23))</f>
        <v>0</v>
      </c>
      <c r="EN23" s="53" t="str">
        <f aca="false">IF(CE23="","",IF(CE23="name",$C23,CE23))</f>
        <v> has improved in organisation and coped well with the demands of A level mathematics study over the course of Year 12. </v>
      </c>
      <c r="EO23" s="53" t="n">
        <f aca="false">IF(CF23="","",IF(CF23="name",$C23,CF23))</f>
        <v>0</v>
      </c>
      <c r="EP23" s="53" t="str">
        <f aca="false">IF(CG23="","",IF(CG23="name",$C23,CG23))</f>
        <v>'s algebraic and calculus skills are superb and he is equally experienced and able in other topics including mechanics.  </v>
      </c>
      <c r="EQ23" s="53" t="n">
        <f aca="false">IF(CH23="","",IF(CH23="name",$C23,CH23))</f>
        <v>0</v>
      </c>
      <c r="ER23" s="53" t="str">
        <f aca="false">IF(CI23="","",IF(CI23="name",$C23,CI23))</f>
        <v> has no issues with recognising and applying routine methods in unfamiliar contexts.  He is very well prepared for studying aero or astronautics at university. Throughout the course </v>
      </c>
      <c r="ES23" s="53" t="n">
        <f aca="false">IF(CJ23="","",IF(CJ23="name",$C23,CJ23))</f>
        <v>0</v>
      </c>
      <c r="ET23" s="53" t="str">
        <f aca="false">IF(CK23="","",IF(CK23="name",$C23,CK23))</f>
        <v> has worked hard both to learn new topics as well as to consolidate that of previous topics. His work is always presented with care and detail and is always mathematically sound. </v>
      </c>
      <c r="EU23" s="53" t="n">
        <f aca="false">IF(CL23="","",IF(CL23="name",$C23,CL23))</f>
        <v>0</v>
      </c>
      <c r="EV23" s="53" t="str">
        <f aca="false">IF(CM23="","",IF(CM23="name",$C23,CM23))</f>
        <v> is a mature, polite and enthusiastic student and works very hard to ensure that he achieves his goals. </v>
      </c>
      <c r="EW23" s="53" t="str">
        <f aca="false">IF(CN23="","",IF(CN23="name",$C23,CN23))</f>
        <v/>
      </c>
      <c r="EX23" s="53" t="str">
        <f aca="false">IF(CO23="","",IF(CO23="name",$C23,CO23))</f>
        <v/>
      </c>
      <c r="EY23" s="53" t="str">
        <f aca="false">IF(CP23="","",IF(CP23="name",$C23,CP23))</f>
        <v/>
      </c>
      <c r="EZ23" s="53" t="str">
        <f aca="false">IF(CQ23="","",IF(CQ23="name",$C23,CQ23))</f>
        <v/>
      </c>
      <c r="FA23" s="53" t="str">
        <f aca="false">IF(CR23="","",IF(CR23="name",$C23,CR23))</f>
        <v/>
      </c>
      <c r="FB23" s="53" t="str">
        <f aca="false">IF(CS23="","",IF(CS23="name",$C23,CS23))</f>
        <v/>
      </c>
      <c r="FC23" s="53" t="str">
        <f aca="false">IF(CT23="","",IF(CT23="name",$C23,CT23))</f>
        <v/>
      </c>
      <c r="FD23" s="53" t="str">
        <f aca="false">IF(CU23="","",IF(CU23="name",$C23,CU23))</f>
        <v/>
      </c>
      <c r="FE23" s="53" t="str">
        <f aca="false">IF(CV23="","",IF(CV23="name",$C23,CV23))</f>
        <v/>
      </c>
      <c r="FF23" s="53" t="str">
        <f aca="false">IF(CW23="","",IF(CW23="name",$C23,CW23))</f>
        <v/>
      </c>
      <c r="FG23" s="53" t="str">
        <f aca="false">IF(CX23="","",IF(CX23="name",$C23,CX23))</f>
        <v/>
      </c>
      <c r="FH23" s="53" t="str">
        <f aca="false">IF(CY23="","",IF(CY23="name",$C23,CY23))</f>
        <v/>
      </c>
      <c r="FI23" s="53" t="str">
        <f aca="false">IF(CZ23="","",IF(CZ23="name",$C23,CZ23))</f>
        <v/>
      </c>
      <c r="FJ23" s="53" t="str">
        <f aca="false">IF(DA23="","",IF(DA23="name",$C23,DA23))</f>
        <v/>
      </c>
      <c r="FK23" s="53" t="str">
        <f aca="false">IF(DB23="","",IF(DB23="name",$C23,DB23))</f>
        <v/>
      </c>
      <c r="FL23" s="53" t="str">
        <f aca="false">IF(DC23="","",IF(DC23="name",$C23,DC23))</f>
        <v/>
      </c>
      <c r="FM23" s="53" t="str">
        <f aca="false">IF(DD23="","",IF(DD23="name",$C23,DD23))</f>
        <v/>
      </c>
      <c r="FN23" s="53" t="str">
        <f aca="false">IF(DE23="","",IF(DE23="name",$C23,DE23))</f>
        <v/>
      </c>
      <c r="FO23" s="53" t="str">
        <f aca="false">IF(DF23="","",IF(DF23="name",$C23,DF23))</f>
        <v/>
      </c>
      <c r="FP23" s="53" t="str">
        <f aca="false">IF(DG23="","",IF(DG23="name",$C23,DG23))</f>
        <v/>
      </c>
      <c r="FQ23" s="53" t="str">
        <f aca="false">IF(DH23="","",IF(DH23="name",$C23,DH23))</f>
        <v/>
      </c>
      <c r="FR23" s="53" t="str">
        <f aca="false">IF(DI23="","",IF(DI23="name",$C23,DI23))</f>
        <v/>
      </c>
      <c r="FS23" s="53" t="str">
        <f aca="false">IF(DJ23="","",IF(DJ23="name",$C23,DJ23))</f>
        <v/>
      </c>
      <c r="FT23" s="53" t="str">
        <f aca="false">IF(DK23="","",IF(DK23="name",$C23,DK23))</f>
        <v/>
      </c>
      <c r="FU23" s="53" t="str">
        <f aca="false">IF(DL23="","",IF(DL23="name",$C23,DL23))</f>
        <v/>
      </c>
      <c r="FV23" s="53" t="str">
        <f aca="false">IF(DM23="","",IF(DM23="name",$C23,DM23))</f>
        <v/>
      </c>
      <c r="FW23" s="53" t="str">
        <f aca="false">IF(DN23="","",IF(DN23="name",$C23,DN23))</f>
        <v/>
      </c>
      <c r="FX23" s="53" t="str">
        <f aca="false">IF(DO23="","",IF(DO23="name",$C23,DO23))</f>
        <v/>
      </c>
      <c r="FY23" s="53" t="str">
        <f aca="false">IF(DP23="","",IF(DP23="name",$C23,DP23))</f>
        <v/>
      </c>
      <c r="FZ23" s="53" t="str">
        <f aca="false">IF(DQ23="","",IF(DQ23="name",$C23,DQ23))</f>
        <v/>
      </c>
      <c r="GA23" s="53" t="str">
        <f aca="false">IF(DR23="","",IF(DR23="name",$C23,DR23))</f>
        <v/>
      </c>
      <c r="GB23" s="53" t="str">
        <f aca="false">IF(DS23="","",IF(DS23="name",$C23,DS23))</f>
        <v/>
      </c>
      <c r="GC23" s="53" t="str">
        <f aca="false">IF(DT23="","",IF(DT23="name",$C23,DT23))</f>
        <v/>
      </c>
      <c r="GD23" s="53" t="str">
        <f aca="false">IF(DU23="","",IF(DU23="name",$C23,DU23))</f>
        <v/>
      </c>
      <c r="GE23" s="53" t="str">
        <f aca="false">IF(DV23="","",IF(DV23="name",$C23,DV23))</f>
        <v/>
      </c>
      <c r="GF23" s="53" t="str">
        <f aca="false">IF(DW23="","",IF(DW23="name",$C23,DW23))</f>
        <v/>
      </c>
      <c r="GG23" s="53" t="str">
        <f aca="false">IF(DX23="","",IF(DX23="name",$C23,DX23))</f>
        <v/>
      </c>
      <c r="GH23" s="53" t="str">
        <f aca="false">IF(DY23="","",IF(DY23="name",$C23,DY23))</f>
        <v/>
      </c>
      <c r="GI23" s="53" t="str">
        <f aca="false">IF(DZ23="","",IF(DZ23="name",$C23,DZ23))</f>
        <v/>
      </c>
      <c r="GJ23" s="53" t="str">
        <f aca="false">IF(EA23="","",IF(EA23="name",$C23,EA23))</f>
        <v/>
      </c>
      <c r="GK23" s="53" t="str">
        <f aca="false">IF(EB23="","",IF(EB23="name",$C23,EB23))</f>
        <v/>
      </c>
      <c r="GL23" s="53" t="str">
        <f aca="false">IF(EC23="","",IF(EC23="name",$C23,EC23))</f>
        <v/>
      </c>
      <c r="GM23" s="53" t="str">
        <f aca="false">IF(ED23="","",IF(ED23="name",$C23,ED23))</f>
        <v/>
      </c>
      <c r="GN23" s="53" t="str">
        <f aca="false">IF(EE23="","",IF(EE23="name",$C23,EE23))</f>
        <v/>
      </c>
      <c r="GO23" s="53" t="str">
        <f aca="false">IF(EF23="","",IF(EF23="name",$C23,EF23))</f>
        <v/>
      </c>
      <c r="GP23" s="53" t="str">
        <f aca="false">IF(EG23="","",IF(EG23="name",$C23,EG23))</f>
        <v/>
      </c>
      <c r="GQ23" s="53" t="str">
        <f aca="false">IF(EH23="","",IF(EH23="name",$C23,EH23))</f>
        <v/>
      </c>
      <c r="GR23" s="53" t="str">
        <f aca="false">IF(EI23="","",IF(EI23="name",$C23,EI23))</f>
        <v/>
      </c>
      <c r="GS23" s="53" t="str">
        <f aca="false">IF(EJ23="","",IF(EJ23="name",$C23,EJ23))</f>
        <v/>
      </c>
      <c r="GT23" s="53" t="str">
        <f aca="false">IF(EK23="","",IF(EK23="name",$C23,EK23))</f>
        <v/>
      </c>
      <c r="GV23" s="53" t="str">
        <f aca="false">EM23&amp;EN23&amp;EO23&amp;EP23&amp;EQ23&amp;ER23&amp;ES23&amp;ET23&amp;EU23&amp;EV23&amp;EW23&amp;EX23&amp;EY23&amp;EZ23&amp;FA23&amp;FB23&amp;FC23&amp;FD23&amp;FE23&amp;FF23&amp;FG23&amp;FH23&amp;FI23&amp;FJ23&amp;FK23&amp;FL23&amp;FM23&amp;FN23&amp;FO23&amp;FP23&amp;FQ23&amp;FR23&amp;FS23&amp;FT23&amp;FU23&amp;FV23&amp;FW23&amp;FX23&amp;FY23&amp;FZ23&amp;GA23&amp;GB23&amp;GC23&amp;GD23&amp;GE23&amp;GF23&amp;GG23&amp;GH23&amp;GI23&amp;GJ23&amp;GK23&amp;GL23&amp;GM23&amp;GN23&amp;GO23&amp;GP23&amp;GQ23&amp;GR23&amp;GS23&amp;GT23</f>
        <v>0 has improved in organisation and coped well with the demands of A level mathematics study over the course of Year 12. 0's algebraic and calculus skills are superb and he is equally experienced and able in other topics including mechanics.  0 has no issues with recognising and applying routine methods in unfamiliar contexts.  He is very well prepared for studying aero or astronautics at university. Throughout the course 0 has worked hard both to learn new topics as well as to consolidate that of previous topics. His work is always presented with care and detail and is always mathematically sound. 0 is a mature, polite and enthusiastic student and works very hard to ensure that he achieves his goals. </v>
      </c>
      <c r="GW23" s="54" t="s">
        <v>84</v>
      </c>
      <c r="GX23" s="53" t="str">
        <f aca="false">IF(C23="","",C23)</f>
        <v/>
      </c>
      <c r="GY23" s="53" t="str">
        <f aca="false">IF(B23="","",B23)</f>
        <v/>
      </c>
      <c r="GZ23" s="53" t="str">
        <f aca="false">IF(BZ23="","",BZ23)</f>
        <v/>
      </c>
      <c r="HA23" s="54" t="s">
        <v>84</v>
      </c>
    </row>
    <row r="24" customFormat="false" ht="13.8" hidden="false" customHeight="false" outlineLevel="0" collapsed="false">
      <c r="A24" s="15" t="n">
        <f aca="false">A23+1</f>
        <v>20</v>
      </c>
      <c r="B24" s="43"/>
      <c r="C24" s="44"/>
      <c r="D24" s="20"/>
      <c r="E24" s="20"/>
      <c r="F24" s="45"/>
      <c r="G24" s="45"/>
      <c r="H24" s="46"/>
      <c r="I24" s="46"/>
      <c r="J24" s="46"/>
      <c r="K24" s="46"/>
      <c r="L24" s="45"/>
      <c r="M24" s="45"/>
      <c r="N24" s="45"/>
      <c r="O24" s="45"/>
      <c r="P24" s="20"/>
      <c r="Q24" s="20"/>
      <c r="R24" s="20"/>
      <c r="S24" s="20"/>
      <c r="T24" s="45"/>
      <c r="U24" s="45"/>
      <c r="V24" s="45"/>
      <c r="W24" s="45"/>
      <c r="X24" s="20"/>
      <c r="Y24" s="20"/>
      <c r="Z24" s="20"/>
      <c r="AA24" s="20"/>
      <c r="AB24" s="45"/>
      <c r="AC24" s="45"/>
      <c r="AD24" s="45"/>
      <c r="AE24" s="45"/>
      <c r="AF24" s="20"/>
      <c r="AG24" s="20"/>
      <c r="AH24" s="21"/>
      <c r="AI24" s="21"/>
      <c r="AJ24" s="45"/>
      <c r="AK24" s="45"/>
      <c r="AL24" s="47"/>
      <c r="AM24" s="47"/>
      <c r="AN24" s="17"/>
      <c r="AO24" s="48" t="str">
        <f aca="false">IF(OR($D24="",F24=""),"",IF(OR($D24="b",$D24="B",$D24="m",$D24="M",$D24="boy",$D24="male"),VLOOKUP(F24,Intro!$B$6:$DA$125,102,FALSE()),IF(OR($D24="g",$D24="G",$D24="f",$D24="F",$D24="girl",$D24="female"),VLOOKUP(F24,Intro!$B$6:$DA$125,104,FALSE()),"b/g error")))</f>
        <v/>
      </c>
      <c r="AP24" s="49" t="str">
        <f aca="false">IF(OR($D24="",G24=""),"",IF(OR($D24="b",$D24="B",$D24="m",$D24="M",$D24="boy",$D24="male"),VLOOKUP(G24,Intro!$B$6:$DA$125,102,FALSE()),IF(OR($D24="g",$D24="G",$D24="f",$D24="F",$D24="girl",$D24="female"),VLOOKUP(G24,Intro!$B$6:$DA$125,104,FALSE()),"b/g error")))</f>
        <v/>
      </c>
      <c r="AQ24" s="49" t="str">
        <f aca="false">IF(OR($D24="",H24=""),"",IF(OR($D24="b",$D24="B",$D24="m",$D24="M",$D24="boy",$D24="male"),VLOOKUP(H24,'Scores&amp;Grades'!$B$6:$DA$125,102,FALSE()),IF(OR($D24="g",$D24="G",$D24="f",$D24="F",$D24="girl",$D24="female"),VLOOKUP(H24,'Scores&amp;Grades'!$B$6:$DA$125,104,FALSE()),"b/g error")))</f>
        <v/>
      </c>
      <c r="AR24" s="49" t="str">
        <f aca="false">IF(OR($D24="",I24=""),"",IF(OR($D24="b",$D24="B",$D24="m",$D24="M",$D24="boy",$D24="male"),VLOOKUP(I24,'Scores&amp;Grades'!$B$6:$DA$125,102,FALSE()),IF(OR($D24="g",$D24="G",$D24="f",$D24="F",$D24="girl",$D24="female"),VLOOKUP(I24,'Scores&amp;Grades'!$B$6:$DA$125,104,FALSE()),"b/g error")))</f>
        <v/>
      </c>
      <c r="AS24" s="49" t="str">
        <f aca="false">IF(OR($D24="",J24=""),"",IF(OR($D24="b",$D24="B",$D24="m",$D24="M",$D24="boy",$D24="male"),VLOOKUP(J24,'Scores&amp;Grades'!$B$6:$DA$125,102,FALSE()),IF(OR($D24="g",$D24="G",$D24="f",$D24="F",$D24="girl",$D24="female"),VLOOKUP(J24,'Scores&amp;Grades'!$B$6:$DA$125,104,FALSE()),"b/g error")))</f>
        <v/>
      </c>
      <c r="AT24" s="49" t="str">
        <f aca="false">IF(OR($D24="",K24=""),"",IF(OR($D24="b",$D24="B",$D24="m",$D24="M",$D24="boy",$D24="male"),VLOOKUP(K24,'Scores&amp;Grades'!$B$6:$DA$125,102,FALSE()),IF(OR($D24="g",$D24="G",$D24="f",$D24="F",$D24="girl",$D24="female"),VLOOKUP(K24,'Scores&amp;Grades'!$B$6:$DA$125,104,FALSE()),"b/g error")))</f>
        <v/>
      </c>
      <c r="AU24" s="49" t="str">
        <f aca="false">IF(OR($D24="",L24=""),"",IF(OR($D24="b",$D24="B",$D24="m",$D24="M",$D24="boy",$D24="male"),VLOOKUP(L24,SkillsForUni!$B$6:$DA$125,102,FALSE()),IF(OR($D24="g",$D24="G",$D24="f",$D24="F",$D24="girl",$D24="female"),VLOOKUP(L24,SkillsForUni!$B$6:$DA$125,104,FALSE()),"b/g error")))</f>
        <v/>
      </c>
      <c r="AV24" s="49" t="str">
        <f aca="false">IF(OR($D24="",M24=""),"",IF(OR($D24="b",$D24="B",$D24="m",$D24="M",$D24="boy",$D24="male"),VLOOKUP(M24,SkillsForUni!$B$6:$DA$125,102,FALSE()),IF(OR($D24="g",$D24="G",$D24="f",$D24="F",$D24="girl",$D24="female"),VLOOKUP(M24,SkillsForUni!$B$6:$DA$125,104,FALSE()),"b/g error")))</f>
        <v/>
      </c>
      <c r="AW24" s="49" t="str">
        <f aca="false">IF(OR($D24="",N24=""),"",IF(OR($D24="b",$D24="B",$D24="m",$D24="M",$D24="boy",$D24="male"),VLOOKUP(N24,SkillsForUni!$B$6:$DA$125,102,FALSE()),IF(OR($D24="g",$D24="G",$D24="f",$D24="F",$D24="girl",$D24="female"),VLOOKUP(N24,SkillsForUni!$B$6:$DA$125,104,FALSE()),"b/g error")))</f>
        <v/>
      </c>
      <c r="AX24" s="49" t="str">
        <f aca="false">IF(OR($D24="",O24=""),"",IF(OR($D24="b",$D24="B",$D24="m",$D24="M",$D24="boy",$D24="male"),VLOOKUP(O24,SkillsForUni!$B$6:$DA$125,102,FALSE()),IF(OR($D24="g",$D24="G",$D24="f",$D24="F",$D24="girl",$D24="female"),VLOOKUP(O24,SkillsForUni!$B$6:$DA$125,104,FALSE()),"b/g error")))</f>
        <v/>
      </c>
      <c r="AY24" s="49" t="str">
        <f aca="false">IF(OR($D24="",P24=""),"",IF(OR($D24="b",$D24="B",$D24="m",$D24="M",$D24="boy",$D24="male"),VLOOKUP(P24,GoodWorker!$B$6:$DA$125,102,FALSE()),IF(OR($D24="g",$D24="G",$D24="f",$D24="F",$D24="girl",$D24="female"),VLOOKUP(P24,GoodWorker!$B$6:$DA$125,104,FALSE()),"b/g error")))</f>
        <v/>
      </c>
      <c r="AZ24" s="49" t="str">
        <f aca="false">IF(OR($D24="",Q24=""),"",IF(OR($D24="b",$D24="B",$D24="m",$D24="M",$D24="boy",$D24="male"),VLOOKUP(Q24,GoodWorker!$B$6:$DA$125,102,FALSE()),IF(OR($D24="g",$D24="G",$D24="f",$D24="F",$D24="girl",$D24="female"),VLOOKUP(Q24,GoodWorker!$B$6:$DA$125,104,FALSE()),"b/g error")))</f>
        <v/>
      </c>
      <c r="BA24" s="49" t="str">
        <f aca="false">IF(OR($D24="",R24=""),"",IF(OR($D24="b",$D24="B",$D24="m",$D24="M",$D24="boy",$D24="male"),VLOOKUP(R24,GoodWorker!$B$6:$DA$125,102,FALSE()),IF(OR($D24="g",$D24="G",$D24="f",$D24="F",$D24="girl",$D24="female"),VLOOKUP(R24,GoodWorker!$B$6:$DA$125,104,FALSE()),"b/g error")))</f>
        <v/>
      </c>
      <c r="BB24" s="49" t="str">
        <f aca="false">IF(OR($D24="",S24=""),"",IF(OR($D24="b",$D24="B",$D24="m",$D24="M",$D24="boy",$D24="male"),VLOOKUP(S24,GoodWorker!$B$6:$DA$125,102,FALSE()),IF(OR($D24="g",$D24="G",$D24="f",$D24="F",$D24="girl",$D24="female"),VLOOKUP(S24,GoodWorker!$B$6:$DA$125,104,FALSE()),"b/g error")))</f>
        <v/>
      </c>
      <c r="BC24" s="49" t="str">
        <f aca="false">IF(OR($D24="",T24=""),"",IF(OR($D24="b",$D24="B",$D24="m",$D24="M",$D24="boy",$D24="male"),VLOOKUP(T24,Written!$B$6:$DA$125,102,FALSE()),IF(OR($D24="g",$D24="G",$D24="f",$D24="F",$D24="girl",$D24="female"),VLOOKUP(T24,Written!$B$6:$DA$125,104,FALSE()),"b/g error")))</f>
        <v/>
      </c>
      <c r="BD24" s="49" t="str">
        <f aca="false">IF(OR($D24="",U24=""),"",IF(OR($D24="b",$D24="B",$D24="m",$D24="M",$D24="boy",$D24="male"),VLOOKUP(U24,Written!$B$6:$DA$125,102,FALSE()),IF(OR($D24="g",$D24="G",$D24="f",$D24="F",$D24="girl",$D24="female"),VLOOKUP(U24,Written!$B$6:$DA$125,104,FALSE()),"b/g error")))</f>
        <v/>
      </c>
      <c r="BE24" s="49" t="str">
        <f aca="false">IF(OR($D24="",V24=""),"",IF(OR($D24="b",$D24="B",$D24="m",$D24="M",$D24="boy",$D24="male"),VLOOKUP(V24,Written!$B$6:$DA$125,102,FALSE()),IF(OR($D24="g",$D24="G",$D24="f",$D24="F",$D24="girl",$D24="female"),VLOOKUP(V24,Written!$B$6:$DA$125,104,FALSE()),"b/g error")))</f>
        <v/>
      </c>
      <c r="BF24" s="49" t="str">
        <f aca="false">IF(OR($D24="",W24=""),"",IF(OR($D24="b",$D24="B",$D24="m",$D24="M",$D24="boy",$D24="male"),VLOOKUP(W24,Written!$B$6:$DA$125,102,FALSE()),IF(OR($D24="g",$D24="G",$D24="f",$D24="F",$D24="girl",$D24="female"),VLOOKUP(W24,Written!$B$6:$DA$125,104,FALSE()),"b/g error")))</f>
        <v/>
      </c>
      <c r="BG24" s="49" t="str">
        <f aca="false">IF(OR($D24="",X24=""),"",IF(OR($D24="b",$D24="B",$D24="m",$D24="M",$D24="boy",$D24="male"),VLOOKUP(X24,Personality!$B$6:$DA$125,102,FALSE()),IF(OR($D24="g",$D24="G",$D24="f",$D24="F",$D24="girl",$D24="female"),VLOOKUP(X24,Personality!$B$6:$DA$125,104,FALSE()),"b/g error")))</f>
        <v/>
      </c>
      <c r="BH24" s="49" t="str">
        <f aca="false">IF(OR($D24="",Y24=""),"",IF(OR($D24="b",$D24="B",$D24="m",$D24="M",$D24="boy",$D24="male"),VLOOKUP(Y24,Personality!$B$6:$DA$125,102,FALSE()),IF(OR($D24="g",$D24="G",$D24="f",$D24="F",$D24="girl",$D24="female"),VLOOKUP(Y24,Personality!$B$6:$DA$125,104,FALSE()),"b/g error")))</f>
        <v/>
      </c>
      <c r="BI24" s="49" t="str">
        <f aca="false">IF(OR($D24="",Z24=""),"",IF(OR($D24="b",$D24="B",$D24="m",$D24="M",$D24="boy",$D24="male"),VLOOKUP(Z24,Personality!$B$6:$DA$125,102,FALSE()),IF(OR($D24="g",$D24="G",$D24="f",$D24="F",$D24="girl",$D24="female"),VLOOKUP(Z24,Personality!$B$6:$DA$125,104,FALSE()),"b/g error")))</f>
        <v/>
      </c>
      <c r="BJ24" s="49" t="str">
        <f aca="false">IF(OR($D24="",AA24=""),"",IF(OR($D24="b",$D24="B",$D24="m",$D24="M",$D24="boy",$D24="male"),VLOOKUP(AA24,Personality!$B$6:$DA$125,102,FALSE()),IF(OR($D24="g",$D24="G",$D24="f",$D24="F",$D24="girl",$D24="female"),VLOOKUP(AA24,Personality!$B$6:$DA$125,104,FALSE()),"b/g error")))</f>
        <v/>
      </c>
      <c r="BK24" s="49" t="str">
        <f aca="false">IF(OR($D24="",AB24=""),"",IF(OR($D24="b",$D24="B",$D24="m",$D24="M",$D24="boy",$D24="male"),VLOOKUP(AB24,Other!$B$6:$DA$125,102,FALSE()),IF(OR($D24="g",$D24="G",$D24="f",$D24="F",$D24="girl",$D24="female"),VLOOKUP(AB24,Other!$B$6:$DA$125,104,FALSE()),"b/g error")))</f>
        <v/>
      </c>
      <c r="BL24" s="49" t="str">
        <f aca="false">IF(OR($D24="",AC24=""),"",IF(OR($D24="b",$D24="B",$D24="m",$D24="M",$D24="boy",$D24="male"),VLOOKUP(AC24,Other!$B$6:$DA$125,102,FALSE()),IF(OR($D24="g",$D24="G",$D24="f",$D24="F",$D24="girl",$D24="female"),VLOOKUP(AC24,Other!$B$6:$DA$125,104,FALSE()),"b/g error")))</f>
        <v/>
      </c>
      <c r="BM24" s="49" t="str">
        <f aca="false">IF(OR($D24="",AD24=""),"",IF(OR($D24="b",$D24="B",$D24="m",$D24="M",$D24="boy",$D24="male"),VLOOKUP(AD24,Other!$B$6:$DA$125,102,FALSE()),IF(OR($D24="g",$D24="G",$D24="f",$D24="F",$D24="girl",$D24="female"),VLOOKUP(AD24,Other!$B$6:$DA$125,104,FALSE()),"b/g error")))</f>
        <v/>
      </c>
      <c r="BN24" s="49" t="str">
        <f aca="false">IF(OR($D24="",AE24=""),"",IF(OR($D24="b",$D24="B",$D24="m",$D24="M",$D24="boy",$D24="male"),VLOOKUP(AE24,Other!$B$6:$DA$125,102,FALSE()),IF(OR($D24="g",$D24="G",$D24="f",$D24="F",$D24="girl",$D24="female"),VLOOKUP(AE24,Other!$B$6:$DA$125,104,FALSE()),"b/g error")))</f>
        <v/>
      </c>
      <c r="BO24" s="49" t="str">
        <f aca="false">IF(OR($D24="",AF24=""),"",IF(AND(AF24&gt;500,OR($D24="b",$D24="B",$D24="m",$D24="M",$D24="boy",$D24="male")),VLOOKUP(AF24,UniCourse!$DL$6:$DO$14,#REF!+1,FALSE()),IF(AND(AF24&gt;500,OR($D24="g",$D24="G",$D24="f",$D24="F",$D24="girl",$D24="female")),VLOOKUP(AF24,UniCourse!$DP$6:$DS$14,#REF!+1,FALSE()),IF(OR($D24="b",$D24="B",$D24="m",$D24="M",$D24="boy",$D24="male"),VLOOKUP(AF24,UniCourse!$B$6:$DA$125,102,FALSE()),IF(OR($D24="g",$D24="G",$D24="f",$D24="F",$D24="girl",$D24="female"),VLOOKUP(AF24,UniCourse!$B$6:$DA$125,104,FALSE()),"b/g error")))))</f>
        <v/>
      </c>
      <c r="BP24" s="49" t="str">
        <f aca="false">IF(OR($D24="",AG24=""),"",IF(OR($D24="b",$D24="B",$D24="m",$D24="M",$D24="boy",$D24="male"),VLOOKUP(AG24,UniCourse!$B$6:$DA$125,102,FALSE()),IF(OR($D24="g",$D24="G",$D24="f",$D24="F",$D24="girl",$D24="female"),VLOOKUP(AG24,UniCourse!$B$6:$DA$125,104,FALSE()),"b/g error")))</f>
        <v/>
      </c>
      <c r="BQ24" s="49" t="str">
        <f aca="false">IF(OR($D24="",AH24=""),"",IF(OR($D24="b",$D24="B",$D24="m",$D24="M",$D24="boy",$D24="male"),VLOOKUP(AH24,UniCourse!$B$6:$DA$125,102,FALSE()),IF(OR($D24="g",$D24="G",$D24="f",$D24="F",$D24="girl",$D24="female"),VLOOKUP(AH24,UniCourse!$B$6:$DA$125,104,FALSE()),"b/g error")))</f>
        <v/>
      </c>
      <c r="BR24" s="49" t="str">
        <f aca="false">IF(OR($D24="",AI24=""),"",IF(OR($D24="b",$D24="B",$D24="m",$D24="M",$D24="boy",$D24="male"),VLOOKUP(AI24,UniCourse!$B$6:$DA$65,102,FALSE()),IF(OR($D24="g",$D24="G",$D24="f",$D24="F",$D24="girl",$D24="female"),VLOOKUP(AI24,UniCourse!$B$6:$DA$65,104,FALSE()),"b/g error")))</f>
        <v/>
      </c>
      <c r="BS24" s="49" t="str">
        <f aca="false">IF(OR($D24="",AJ24=""),"",IF(OR($D24="b",$D24="B",$D24="m",$D24="M",$D24="boy",$D24="male"),VLOOKUP(AJ24,Tail!$B$6:$DA$65,102,FALSE()),IF(OR($D24="g",$D24="G",$D24="f",$D24="F",$D24="girl",$D24="female"),VLOOKUP(AJ24,Tail!$B$6:$DA$65,104,FALSE()),"b/g error")))</f>
        <v/>
      </c>
      <c r="BT24" s="49" t="str">
        <f aca="false">IF(OR($D24="",AK24=""),"",IF(OR($D24="b",$D24="B",$D24="m",$D24="M",$D24="boy",$D24="male"),VLOOKUP(AK24,Tail!$B$6:$DA$125,102,FALSE()),IF(OR($D24="g",$D24="G",$D24="f",$D24="F",$D24="girl",$D24="female"),VLOOKUP(AK24,Tail!$B$6:$DA$125,104,FALSE()),"b/g error")))</f>
        <v/>
      </c>
      <c r="BU24" s="49" t="str">
        <f aca="false">IF(OR($D24="",AL24=""),"",IF(OR($D24="b",$D24="B",$D24="m",$D24="M",$D24="boy",$D24="male"),VLOOKUP(AL24,Tail!$B$6:$DA$125,102,FALSE()),IF(OR($D24="g",$D24="G",$D24="f",$D24="F",$D24="girl",$D24="female"),VLOOKUP(AL24,Tail!$B$6:$DA$125,104,FALSE()),"b/g error")))</f>
        <v/>
      </c>
      <c r="BV24" s="49" t="str">
        <f aca="false">IF(OR($D24="",AM24=""),"",IF(OR($D24="b",$D24="B",$D24="m",$D24="M",$D24="boy",$D24="male"),VLOOKUP(AM24,Tail!$B$6:$DA$125,102,FALSE()),IF(OR($D24="g",$D24="G",$D24="f",$D24="F",$D24="girl",$D24="female"),VLOOKUP(AM24,Tail!$B$6:$DA$125,104,FALSE()),"b/g error")))</f>
        <v/>
      </c>
      <c r="BW24" s="50" t="str">
        <f aca="false">IF(BX24="","",IF(((LEN(C24)-6)*10)&lt;0,LEN(BX24),((LEN(C24)-6)*10)+LEN(BX24)))</f>
        <v/>
      </c>
      <c r="BX24" s="49" t="str">
        <f aca="false">IF(OR(C24="",D24=""),"",IF(AO24="","",AO24&amp;" ")&amp;IF(AP24="","",AP24&amp;" ")&amp;IF(AQ24="","",AQ24&amp;" ")&amp;IF(AR24="","",AR24&amp;" ")&amp;IF(AS24="","",AS24&amp;" ")&amp;IF(AT24="","",AT24&amp;" ")&amp;IF(AU24="","",AU24&amp;" ")&amp;IF(AV24="","",AV24&amp;" ")&amp;IF(AW24="","",AW24&amp;" ")&amp;IF(AX24="","",AX24&amp;" ")&amp;IF(AY24="","",AY24&amp;" ")&amp;IF(AZ24="","",AZ24&amp;" ")&amp;IF(BA24="","",BA24&amp;" ")&amp;IF(BB24="","",BB24&amp;" ")&amp;IF(BC24="","",BC24&amp;" ")&amp;IF(BD24="","",BD24&amp;" ")&amp;IF(BE24="","",BE24&amp;" ")&amp;IF(BF24="","",BF24&amp;" ")&amp;IF(BG24="","",BG24&amp;" ")&amp;IF(BH24="","",BH24&amp;" ")&amp;IF(BI24="","",BI24&amp;" ")&amp;IF(BJ24="","",BJ24&amp;" ")&amp;IF(BK24="","",BK24&amp;" ")&amp;IF(BL24="","",BL24&amp;" ")&amp;IF(BM24="","",BM24&amp;" ")&amp;IF(BN24="","",BN24&amp;" ")&amp;IF(BO24="","",BO24&amp;" ")&amp;IF(BP24="","",BP24&amp;" ")&amp;IF(BQ24="","",BQ24&amp;" ")&amp;IF(BR24="","",BR24&amp;" ")&amp;IF(BS24="","",BS24&amp;" ")&amp;IF(BT24="","",BT24&amp;" ")&amp;IF(BU24="","",BU24)&amp;IF(BV24="","",BV24))</f>
        <v/>
      </c>
      <c r="BY24" s="14" t="s">
        <v>67</v>
      </c>
      <c r="BZ24" s="51"/>
      <c r="CA24" s="31" t="s">
        <v>67</v>
      </c>
      <c r="CC24" s="52"/>
      <c r="CD24" s="52" t="s">
        <v>39</v>
      </c>
      <c r="CE24" s="52" t="s">
        <v>133</v>
      </c>
      <c r="CF24" s="52" t="s">
        <v>39</v>
      </c>
      <c r="CG24" s="52" t="s">
        <v>134</v>
      </c>
      <c r="CH24" s="52" t="s">
        <v>39</v>
      </c>
      <c r="CI24" s="52" t="s">
        <v>83</v>
      </c>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M24" s="53" t="n">
        <f aca="false">IF(CD24="","",IF(CD24="name",$C24,CD24))</f>
        <v>0</v>
      </c>
      <c r="EN24" s="53" t="str">
        <f aca="false">IF(CE24="","",IF(CE24="name",$C24,CE24))</f>
        <v> has improved in organisation and coped well with the demands of A level mathematics study over the course of Year 12. Throughout the course </v>
      </c>
      <c r="EO24" s="53" t="n">
        <f aca="false">IF(CF24="","",IF(CF24="name",$C24,CF24))</f>
        <v>0</v>
      </c>
      <c r="EP24" s="53" t="str">
        <f aca="false">IF(CG24="","",IF(CG24="name",$C24,CG24))</f>
        <v> has worked hard both to learn new topics as well as to consolidate that of previous topics. his written work is well laid out with all expected terminology and notation. </v>
      </c>
      <c r="EQ24" s="53" t="n">
        <f aca="false">IF(CH24="","",IF(CH24="name",$C24,CH24))</f>
        <v>0</v>
      </c>
      <c r="ER24" s="53" t="str">
        <f aca="false">IF(CI24="","",IF(CI24="name",$C24,CI24))</f>
        <v> always displays a calm demeanor, has excellent perseverance and is well-motivated to succeed. He is a superb independent learner and is well suited to tackling the demands of studying XXX at degree level. </v>
      </c>
      <c r="ES24" s="53" t="str">
        <f aca="false">IF(CJ24="","",IF(CJ24="name",$C24,CJ24))</f>
        <v/>
      </c>
      <c r="ET24" s="53" t="str">
        <f aca="false">IF(CK24="","",IF(CK24="name",$C24,CK24))</f>
        <v/>
      </c>
      <c r="EU24" s="53" t="str">
        <f aca="false">IF(CL24="","",IF(CL24="name",$C24,CL24))</f>
        <v/>
      </c>
      <c r="EV24" s="53" t="str">
        <f aca="false">IF(CM24="","",IF(CM24="name",$C24,CM24))</f>
        <v/>
      </c>
      <c r="EW24" s="53" t="str">
        <f aca="false">IF(CN24="","",IF(CN24="name",$C24,CN24))</f>
        <v/>
      </c>
      <c r="EX24" s="53" t="str">
        <f aca="false">IF(CO24="","",IF(CO24="name",$C24,CO24))</f>
        <v/>
      </c>
      <c r="EY24" s="53" t="str">
        <f aca="false">IF(CP24="","",IF(CP24="name",$C24,CP24))</f>
        <v/>
      </c>
      <c r="EZ24" s="53" t="str">
        <f aca="false">IF(CQ24="","",IF(CQ24="name",$C24,CQ24))</f>
        <v/>
      </c>
      <c r="FA24" s="53" t="str">
        <f aca="false">IF(CR24="","",IF(CR24="name",$C24,CR24))</f>
        <v/>
      </c>
      <c r="FB24" s="53" t="str">
        <f aca="false">IF(CS24="","",IF(CS24="name",$C24,CS24))</f>
        <v/>
      </c>
      <c r="FC24" s="53" t="str">
        <f aca="false">IF(CT24="","",IF(CT24="name",$C24,CT24))</f>
        <v/>
      </c>
      <c r="FD24" s="53" t="str">
        <f aca="false">IF(CU24="","",IF(CU24="name",$C24,CU24))</f>
        <v/>
      </c>
      <c r="FE24" s="53" t="str">
        <f aca="false">IF(CV24="","",IF(CV24="name",$C24,CV24))</f>
        <v/>
      </c>
      <c r="FF24" s="53" t="str">
        <f aca="false">IF(CW24="","",IF(CW24="name",$C24,CW24))</f>
        <v/>
      </c>
      <c r="FG24" s="53" t="str">
        <f aca="false">IF(CX24="","",IF(CX24="name",$C24,CX24))</f>
        <v/>
      </c>
      <c r="FH24" s="53" t="str">
        <f aca="false">IF(CY24="","",IF(CY24="name",$C24,CY24))</f>
        <v/>
      </c>
      <c r="FI24" s="53" t="str">
        <f aca="false">IF(CZ24="","",IF(CZ24="name",$C24,CZ24))</f>
        <v/>
      </c>
      <c r="FJ24" s="53" t="str">
        <f aca="false">IF(DA24="","",IF(DA24="name",$C24,DA24))</f>
        <v/>
      </c>
      <c r="FK24" s="53" t="str">
        <f aca="false">IF(DB24="","",IF(DB24="name",$C24,DB24))</f>
        <v/>
      </c>
      <c r="FL24" s="53" t="str">
        <f aca="false">IF(DC24="","",IF(DC24="name",$C24,DC24))</f>
        <v/>
      </c>
      <c r="FM24" s="53" t="str">
        <f aca="false">IF(DD24="","",IF(DD24="name",$C24,DD24))</f>
        <v/>
      </c>
      <c r="FN24" s="53" t="str">
        <f aca="false">IF(DE24="","",IF(DE24="name",$C24,DE24))</f>
        <v/>
      </c>
      <c r="FO24" s="53" t="str">
        <f aca="false">IF(DF24="","",IF(DF24="name",$C24,DF24))</f>
        <v/>
      </c>
      <c r="FP24" s="53" t="str">
        <f aca="false">IF(DG24="","",IF(DG24="name",$C24,DG24))</f>
        <v/>
      </c>
      <c r="FQ24" s="53" t="str">
        <f aca="false">IF(DH24="","",IF(DH24="name",$C24,DH24))</f>
        <v/>
      </c>
      <c r="FR24" s="53" t="str">
        <f aca="false">IF(DI24="","",IF(DI24="name",$C24,DI24))</f>
        <v/>
      </c>
      <c r="FS24" s="53" t="str">
        <f aca="false">IF(DJ24="","",IF(DJ24="name",$C24,DJ24))</f>
        <v/>
      </c>
      <c r="FT24" s="53" t="str">
        <f aca="false">IF(DK24="","",IF(DK24="name",$C24,DK24))</f>
        <v/>
      </c>
      <c r="FU24" s="53" t="str">
        <f aca="false">IF(DL24="","",IF(DL24="name",$C24,DL24))</f>
        <v/>
      </c>
      <c r="FV24" s="53" t="str">
        <f aca="false">IF(DM24="","",IF(DM24="name",$C24,DM24))</f>
        <v/>
      </c>
      <c r="FW24" s="53" t="str">
        <f aca="false">IF(DN24="","",IF(DN24="name",$C24,DN24))</f>
        <v/>
      </c>
      <c r="FX24" s="53" t="str">
        <f aca="false">IF(DO24="","",IF(DO24="name",$C24,DO24))</f>
        <v/>
      </c>
      <c r="FY24" s="53" t="str">
        <f aca="false">IF(DP24="","",IF(DP24="name",$C24,DP24))</f>
        <v/>
      </c>
      <c r="FZ24" s="53" t="str">
        <f aca="false">IF(DQ24="","",IF(DQ24="name",$C24,DQ24))</f>
        <v/>
      </c>
      <c r="GA24" s="53" t="str">
        <f aca="false">IF(DR24="","",IF(DR24="name",$C24,DR24))</f>
        <v/>
      </c>
      <c r="GB24" s="53" t="str">
        <f aca="false">IF(DS24="","",IF(DS24="name",$C24,DS24))</f>
        <v/>
      </c>
      <c r="GC24" s="53" t="str">
        <f aca="false">IF(DT24="","",IF(DT24="name",$C24,DT24))</f>
        <v/>
      </c>
      <c r="GD24" s="53" t="str">
        <f aca="false">IF(DU24="","",IF(DU24="name",$C24,DU24))</f>
        <v/>
      </c>
      <c r="GE24" s="53" t="str">
        <f aca="false">IF(DV24="","",IF(DV24="name",$C24,DV24))</f>
        <v/>
      </c>
      <c r="GF24" s="53" t="str">
        <f aca="false">IF(DW24="","",IF(DW24="name",$C24,DW24))</f>
        <v/>
      </c>
      <c r="GG24" s="53" t="str">
        <f aca="false">IF(DX24="","",IF(DX24="name",$C24,DX24))</f>
        <v/>
      </c>
      <c r="GH24" s="53" t="str">
        <f aca="false">IF(DY24="","",IF(DY24="name",$C24,DY24))</f>
        <v/>
      </c>
      <c r="GI24" s="53" t="str">
        <f aca="false">IF(DZ24="","",IF(DZ24="name",$C24,DZ24))</f>
        <v/>
      </c>
      <c r="GJ24" s="53" t="str">
        <f aca="false">IF(EA24="","",IF(EA24="name",$C24,EA24))</f>
        <v/>
      </c>
      <c r="GK24" s="53" t="str">
        <f aca="false">IF(EB24="","",IF(EB24="name",$C24,EB24))</f>
        <v/>
      </c>
      <c r="GL24" s="53" t="str">
        <f aca="false">IF(EC24="","",IF(EC24="name",$C24,EC24))</f>
        <v/>
      </c>
      <c r="GM24" s="53" t="str">
        <f aca="false">IF(ED24="","",IF(ED24="name",$C24,ED24))</f>
        <v/>
      </c>
      <c r="GN24" s="53" t="str">
        <f aca="false">IF(EE24="","",IF(EE24="name",$C24,EE24))</f>
        <v/>
      </c>
      <c r="GO24" s="53" t="str">
        <f aca="false">IF(EF24="","",IF(EF24="name",$C24,EF24))</f>
        <v/>
      </c>
      <c r="GP24" s="53" t="str">
        <f aca="false">IF(EG24="","",IF(EG24="name",$C24,EG24))</f>
        <v/>
      </c>
      <c r="GQ24" s="53" t="str">
        <f aca="false">IF(EH24="","",IF(EH24="name",$C24,EH24))</f>
        <v/>
      </c>
      <c r="GR24" s="53" t="str">
        <f aca="false">IF(EI24="","",IF(EI24="name",$C24,EI24))</f>
        <v/>
      </c>
      <c r="GS24" s="53" t="str">
        <f aca="false">IF(EJ24="","",IF(EJ24="name",$C24,EJ24))</f>
        <v/>
      </c>
      <c r="GT24" s="53" t="str">
        <f aca="false">IF(EK24="","",IF(EK24="name",$C24,EK24))</f>
        <v/>
      </c>
      <c r="GV24" s="53" t="str">
        <f aca="false">EM24&amp;EN24&amp;EO24&amp;EP24&amp;EQ24&amp;ER24&amp;ES24&amp;ET24&amp;EU24&amp;EV24&amp;EW24&amp;EX24&amp;EY24&amp;EZ24&amp;FA24&amp;FB24&amp;FC24&amp;FD24&amp;FE24&amp;FF24&amp;FG24&amp;FH24&amp;FI24&amp;FJ24&amp;FK24&amp;FL24&amp;FM24&amp;FN24&amp;FO24&amp;FP24&amp;FQ24&amp;FR24&amp;FS24&amp;FT24&amp;FU24&amp;FV24&amp;FW24&amp;FX24&amp;FY24&amp;FZ24&amp;GA24&amp;GB24&amp;GC24&amp;GD24&amp;GE24&amp;GF24&amp;GG24&amp;GH24&amp;GI24&amp;GJ24&amp;GK24&amp;GL24&amp;GM24&amp;GN24&amp;GO24&amp;GP24&amp;GQ24&amp;GR24&amp;GS24&amp;GT24</f>
        <v>0 has improved in organisation and coped well with the demands of A level mathematics study over the course of Year 12. Throughout the course 0 has worked hard both to learn new topics as well as to consolidate that of previous topics. his written work is well laid out with all expected terminology and notation. 0 always displays a calm demeanor, has excellent perseverance and is well-motivated to succeed. He is a superb independent learner and is well suited to tackling the demands of studying XXX at degree level. </v>
      </c>
      <c r="GW24" s="54" t="s">
        <v>84</v>
      </c>
      <c r="GX24" s="53" t="str">
        <f aca="false">IF(C24="","",C24)</f>
        <v/>
      </c>
      <c r="GY24" s="53" t="str">
        <f aca="false">IF(B24="","",B24)</f>
        <v/>
      </c>
      <c r="GZ24" s="53" t="str">
        <f aca="false">IF(BZ24="","",BZ24)</f>
        <v/>
      </c>
      <c r="HA24" s="54" t="s">
        <v>84</v>
      </c>
    </row>
    <row r="25" customFormat="false" ht="13.8" hidden="false" customHeight="false" outlineLevel="0" collapsed="false">
      <c r="A25" s="15" t="n">
        <f aca="false">A24+1</f>
        <v>21</v>
      </c>
      <c r="B25" s="55"/>
      <c r="C25" s="56"/>
      <c r="D25" s="24"/>
      <c r="E25" s="20"/>
      <c r="F25" s="45"/>
      <c r="G25" s="57"/>
      <c r="H25" s="58"/>
      <c r="I25" s="58"/>
      <c r="J25" s="58"/>
      <c r="K25" s="58"/>
      <c r="L25" s="57"/>
      <c r="M25" s="57"/>
      <c r="N25" s="57"/>
      <c r="O25" s="45"/>
      <c r="P25" s="20"/>
      <c r="Q25" s="20"/>
      <c r="R25" s="20"/>
      <c r="S25" s="20"/>
      <c r="T25" s="45"/>
      <c r="U25" s="57"/>
      <c r="V25" s="57"/>
      <c r="W25" s="57"/>
      <c r="X25" s="24"/>
      <c r="Y25" s="24"/>
      <c r="Z25" s="24"/>
      <c r="AA25" s="24"/>
      <c r="AB25" s="57"/>
      <c r="AC25" s="57"/>
      <c r="AD25" s="57"/>
      <c r="AE25" s="57"/>
      <c r="AF25" s="20"/>
      <c r="AG25" s="24"/>
      <c r="AH25" s="25"/>
      <c r="AI25" s="25"/>
      <c r="AJ25" s="57"/>
      <c r="AK25" s="57"/>
      <c r="AL25" s="59"/>
      <c r="AM25" s="59"/>
      <c r="AN25" s="17"/>
      <c r="AO25" s="48" t="str">
        <f aca="false">IF(OR($D25="",F25=""),"",IF(OR($D25="b",$D25="B",$D25="m",$D25="M",$D25="boy",$D25="male"),VLOOKUP(F25,Intro!$B$6:$DA$125,102,FALSE()),IF(OR($D25="g",$D25="G",$D25="f",$D25="F",$D25="girl",$D25="female"),VLOOKUP(F25,Intro!$B$6:$DA$125,104,FALSE()),"b/g error")))</f>
        <v/>
      </c>
      <c r="AP25" s="49" t="str">
        <f aca="false">IF(OR($D25="",G25=""),"",IF(OR($D25="b",$D25="B",$D25="m",$D25="M",$D25="boy",$D25="male"),VLOOKUP(G25,Intro!$B$6:$DA$125,102,FALSE()),IF(OR($D25="g",$D25="G",$D25="f",$D25="F",$D25="girl",$D25="female"),VLOOKUP(G25,Intro!$B$6:$DA$125,104,FALSE()),"b/g error")))</f>
        <v/>
      </c>
      <c r="AQ25" s="49" t="str">
        <f aca="false">IF(OR($D25="",H25=""),"",IF(OR($D25="b",$D25="B",$D25="m",$D25="M",$D25="boy",$D25="male"),VLOOKUP(H25,'Scores&amp;Grades'!$B$6:$DA$125,102,FALSE()),IF(OR($D25="g",$D25="G",$D25="f",$D25="F",$D25="girl",$D25="female"),VLOOKUP(H25,'Scores&amp;Grades'!$B$6:$DA$125,104,FALSE()),"b/g error")))</f>
        <v/>
      </c>
      <c r="AR25" s="49" t="str">
        <f aca="false">IF(OR($D25="",I25=""),"",IF(OR($D25="b",$D25="B",$D25="m",$D25="M",$D25="boy",$D25="male"),VLOOKUP(I25,'Scores&amp;Grades'!$B$6:$DA$125,102,FALSE()),IF(OR($D25="g",$D25="G",$D25="f",$D25="F",$D25="girl",$D25="female"),VLOOKUP(I25,'Scores&amp;Grades'!$B$6:$DA$125,104,FALSE()),"b/g error")))</f>
        <v/>
      </c>
      <c r="AS25" s="49" t="str">
        <f aca="false">IF(OR($D25="",J25=""),"",IF(OR($D25="b",$D25="B",$D25="m",$D25="M",$D25="boy",$D25="male"),VLOOKUP(J25,'Scores&amp;Grades'!$B$6:$DA$125,102,FALSE()),IF(OR($D25="g",$D25="G",$D25="f",$D25="F",$D25="girl",$D25="female"),VLOOKUP(J25,'Scores&amp;Grades'!$B$6:$DA$125,104,FALSE()),"b/g error")))</f>
        <v/>
      </c>
      <c r="AT25" s="49" t="str">
        <f aca="false">IF(OR($D25="",K25=""),"",IF(OR($D25="b",$D25="B",$D25="m",$D25="M",$D25="boy",$D25="male"),VLOOKUP(K25,'Scores&amp;Grades'!$B$6:$DA$125,102,FALSE()),IF(OR($D25="g",$D25="G",$D25="f",$D25="F",$D25="girl",$D25="female"),VLOOKUP(K25,'Scores&amp;Grades'!$B$6:$DA$125,104,FALSE()),"b/g error")))</f>
        <v/>
      </c>
      <c r="AU25" s="49" t="str">
        <f aca="false">IF(OR($D25="",L25=""),"",IF(OR($D25="b",$D25="B",$D25="m",$D25="M",$D25="boy",$D25="male"),VLOOKUP(L25,SkillsForUni!$B$6:$DA$125,102,FALSE()),IF(OR($D25="g",$D25="G",$D25="f",$D25="F",$D25="girl",$D25="female"),VLOOKUP(L25,SkillsForUni!$B$6:$DA$125,104,FALSE()),"b/g error")))</f>
        <v/>
      </c>
      <c r="AV25" s="49" t="str">
        <f aca="false">IF(OR($D25="",M25=""),"",IF(OR($D25="b",$D25="B",$D25="m",$D25="M",$D25="boy",$D25="male"),VLOOKUP(M25,SkillsForUni!$B$6:$DA$125,102,FALSE()),IF(OR($D25="g",$D25="G",$D25="f",$D25="F",$D25="girl",$D25="female"),VLOOKUP(M25,SkillsForUni!$B$6:$DA$125,104,FALSE()),"b/g error")))</f>
        <v/>
      </c>
      <c r="AW25" s="49" t="str">
        <f aca="false">IF(OR($D25="",N25=""),"",IF(OR($D25="b",$D25="B",$D25="m",$D25="M",$D25="boy",$D25="male"),VLOOKUP(N25,SkillsForUni!$B$6:$DA$125,102,FALSE()),IF(OR($D25="g",$D25="G",$D25="f",$D25="F",$D25="girl",$D25="female"),VLOOKUP(N25,SkillsForUni!$B$6:$DA$125,104,FALSE()),"b/g error")))</f>
        <v/>
      </c>
      <c r="AX25" s="49" t="str">
        <f aca="false">IF(OR($D25="",O25=""),"",IF(OR($D25="b",$D25="B",$D25="m",$D25="M",$D25="boy",$D25="male"),VLOOKUP(O25,SkillsForUni!$B$6:$DA$125,102,FALSE()),IF(OR($D25="g",$D25="G",$D25="f",$D25="F",$D25="girl",$D25="female"),VLOOKUP(O25,SkillsForUni!$B$6:$DA$125,104,FALSE()),"b/g error")))</f>
        <v/>
      </c>
      <c r="AY25" s="49" t="str">
        <f aca="false">IF(OR($D25="",P25=""),"",IF(OR($D25="b",$D25="B",$D25="m",$D25="M",$D25="boy",$D25="male"),VLOOKUP(P25,GoodWorker!$B$6:$DA$125,102,FALSE()),IF(OR($D25="g",$D25="G",$D25="f",$D25="F",$D25="girl",$D25="female"),VLOOKUP(P25,GoodWorker!$B$6:$DA$125,104,FALSE()),"b/g error")))</f>
        <v/>
      </c>
      <c r="AZ25" s="49" t="str">
        <f aca="false">IF(OR($D25="",Q25=""),"",IF(OR($D25="b",$D25="B",$D25="m",$D25="M",$D25="boy",$D25="male"),VLOOKUP(Q25,GoodWorker!$B$6:$DA$125,102,FALSE()),IF(OR($D25="g",$D25="G",$D25="f",$D25="F",$D25="girl",$D25="female"),VLOOKUP(Q25,GoodWorker!$B$6:$DA$125,104,FALSE()),"b/g error")))</f>
        <v/>
      </c>
      <c r="BA25" s="49" t="str">
        <f aca="false">IF(OR($D25="",R25=""),"",IF(OR($D25="b",$D25="B",$D25="m",$D25="M",$D25="boy",$D25="male"),VLOOKUP(R25,GoodWorker!$B$6:$DA$125,102,FALSE()),IF(OR($D25="g",$D25="G",$D25="f",$D25="F",$D25="girl",$D25="female"),VLOOKUP(R25,GoodWorker!$B$6:$DA$125,104,FALSE()),"b/g error")))</f>
        <v/>
      </c>
      <c r="BB25" s="49" t="str">
        <f aca="false">IF(OR($D25="",S25=""),"",IF(OR($D25="b",$D25="B",$D25="m",$D25="M",$D25="boy",$D25="male"),VLOOKUP(S25,GoodWorker!$B$6:$DA$125,102,FALSE()),IF(OR($D25="g",$D25="G",$D25="f",$D25="F",$D25="girl",$D25="female"),VLOOKUP(S25,GoodWorker!$B$6:$DA$125,104,FALSE()),"b/g error")))</f>
        <v/>
      </c>
      <c r="BC25" s="49" t="str">
        <f aca="false">IF(OR($D25="",T25=""),"",IF(OR($D25="b",$D25="B",$D25="m",$D25="M",$D25="boy",$D25="male"),VLOOKUP(T25,Written!$B$6:$DA$125,102,FALSE()),IF(OR($D25="g",$D25="G",$D25="f",$D25="F",$D25="girl",$D25="female"),VLOOKUP(T25,Written!$B$6:$DA$125,104,FALSE()),"b/g error")))</f>
        <v/>
      </c>
      <c r="BD25" s="49" t="str">
        <f aca="false">IF(OR($D25="",U25=""),"",IF(OR($D25="b",$D25="B",$D25="m",$D25="M",$D25="boy",$D25="male"),VLOOKUP(U25,Written!$B$6:$DA$125,102,FALSE()),IF(OR($D25="g",$D25="G",$D25="f",$D25="F",$D25="girl",$D25="female"),VLOOKUP(U25,Written!$B$6:$DA$125,104,FALSE()),"b/g error")))</f>
        <v/>
      </c>
      <c r="BE25" s="49" t="str">
        <f aca="false">IF(OR($D25="",V25=""),"",IF(OR($D25="b",$D25="B",$D25="m",$D25="M",$D25="boy",$D25="male"),VLOOKUP(V25,Written!$B$6:$DA$125,102,FALSE()),IF(OR($D25="g",$D25="G",$D25="f",$D25="F",$D25="girl",$D25="female"),VLOOKUP(V25,Written!$B$6:$DA$125,104,FALSE()),"b/g error")))</f>
        <v/>
      </c>
      <c r="BF25" s="49" t="str">
        <f aca="false">IF(OR($D25="",W25=""),"",IF(OR($D25="b",$D25="B",$D25="m",$D25="M",$D25="boy",$D25="male"),VLOOKUP(W25,Written!$B$6:$DA$125,102,FALSE()),IF(OR($D25="g",$D25="G",$D25="f",$D25="F",$D25="girl",$D25="female"),VLOOKUP(W25,Written!$B$6:$DA$125,104,FALSE()),"b/g error")))</f>
        <v/>
      </c>
      <c r="BG25" s="49" t="str">
        <f aca="false">IF(OR($D25="",X25=""),"",IF(OR($D25="b",$D25="B",$D25="m",$D25="M",$D25="boy",$D25="male"),VLOOKUP(X25,Personality!$B$6:$DA$125,102,FALSE()),IF(OR($D25="g",$D25="G",$D25="f",$D25="F",$D25="girl",$D25="female"),VLOOKUP(X25,Personality!$B$6:$DA$125,104,FALSE()),"b/g error")))</f>
        <v/>
      </c>
      <c r="BH25" s="49" t="str">
        <f aca="false">IF(OR($D25="",Y25=""),"",IF(OR($D25="b",$D25="B",$D25="m",$D25="M",$D25="boy",$D25="male"),VLOOKUP(Y25,Personality!$B$6:$DA$125,102,FALSE()),IF(OR($D25="g",$D25="G",$D25="f",$D25="F",$D25="girl",$D25="female"),VLOOKUP(Y25,Personality!$B$6:$DA$125,104,FALSE()),"b/g error")))</f>
        <v/>
      </c>
      <c r="BI25" s="49" t="str">
        <f aca="false">IF(OR($D25="",Z25=""),"",IF(OR($D25="b",$D25="B",$D25="m",$D25="M",$D25="boy",$D25="male"),VLOOKUP(Z25,Personality!$B$6:$DA$125,102,FALSE()),IF(OR($D25="g",$D25="G",$D25="f",$D25="F",$D25="girl",$D25="female"),VLOOKUP(Z25,Personality!$B$6:$DA$125,104,FALSE()),"b/g error")))</f>
        <v/>
      </c>
      <c r="BJ25" s="49" t="str">
        <f aca="false">IF(OR($D25="",AA25=""),"",IF(OR($D25="b",$D25="B",$D25="m",$D25="M",$D25="boy",$D25="male"),VLOOKUP(AA25,Personality!$B$6:$DA$125,102,FALSE()),IF(OR($D25="g",$D25="G",$D25="f",$D25="F",$D25="girl",$D25="female"),VLOOKUP(AA25,Personality!$B$6:$DA$125,104,FALSE()),"b/g error")))</f>
        <v/>
      </c>
      <c r="BK25" s="49" t="str">
        <f aca="false">IF(OR($D25="",AB25=""),"",IF(OR($D25="b",$D25="B",$D25="m",$D25="M",$D25="boy",$D25="male"),VLOOKUP(AB25,Other!$B$6:$DA$125,102,FALSE()),IF(OR($D25="g",$D25="G",$D25="f",$D25="F",$D25="girl",$D25="female"),VLOOKUP(AB25,Other!$B$6:$DA$125,104,FALSE()),"b/g error")))</f>
        <v/>
      </c>
      <c r="BL25" s="49" t="str">
        <f aca="false">IF(OR($D25="",AC25=""),"",IF(OR($D25="b",$D25="B",$D25="m",$D25="M",$D25="boy",$D25="male"),VLOOKUP(AC25,Other!$B$6:$DA$125,102,FALSE()),IF(OR($D25="g",$D25="G",$D25="f",$D25="F",$D25="girl",$D25="female"),VLOOKUP(AC25,Other!$B$6:$DA$125,104,FALSE()),"b/g error")))</f>
        <v/>
      </c>
      <c r="BM25" s="49" t="str">
        <f aca="false">IF(OR($D25="",AD25=""),"",IF(OR($D25="b",$D25="B",$D25="m",$D25="M",$D25="boy",$D25="male"),VLOOKUP(AD25,Other!$B$6:$DA$125,102,FALSE()),IF(OR($D25="g",$D25="G",$D25="f",$D25="F",$D25="girl",$D25="female"),VLOOKUP(AD25,Other!$B$6:$DA$125,104,FALSE()),"b/g error")))</f>
        <v/>
      </c>
      <c r="BN25" s="49" t="str">
        <f aca="false">IF(OR($D25="",AE25=""),"",IF(OR($D25="b",$D25="B",$D25="m",$D25="M",$D25="boy",$D25="male"),VLOOKUP(AE25,Other!$B$6:$DA$125,102,FALSE()),IF(OR($D25="g",$D25="G",$D25="f",$D25="F",$D25="girl",$D25="female"),VLOOKUP(AE25,Other!$B$6:$DA$125,104,FALSE()),"b/g error")))</f>
        <v/>
      </c>
      <c r="BO25" s="49" t="str">
        <f aca="false">IF(OR($D25="",AF25=""),"",IF(AND(AF25&gt;500,OR($D25="b",$D25="B",$D25="m",$D25="M",$D25="boy",$D25="male")),VLOOKUP(AF25,UniCourse!$DL$6:$DO$14,#REF!+1,FALSE()),IF(AND(AF25&gt;500,OR($D25="g",$D25="G",$D25="f",$D25="F",$D25="girl",$D25="female")),VLOOKUP(AF25,UniCourse!$DP$6:$DS$14,#REF!+1,FALSE()),IF(OR($D25="b",$D25="B",$D25="m",$D25="M",$D25="boy",$D25="male"),VLOOKUP(AF25,UniCourse!$B$6:$DA$125,102,FALSE()),IF(OR($D25="g",$D25="G",$D25="f",$D25="F",$D25="girl",$D25="female"),VLOOKUP(AF25,UniCourse!$B$6:$DA$125,104,FALSE()),"b/g error")))))</f>
        <v/>
      </c>
      <c r="BP25" s="49" t="str">
        <f aca="false">IF(OR($D25="",AG25=""),"",IF(OR($D25="b",$D25="B",$D25="m",$D25="M",$D25="boy",$D25="male"),VLOOKUP(AG25,UniCourse!$B$6:$DA$125,102,FALSE()),IF(OR($D25="g",$D25="G",$D25="f",$D25="F",$D25="girl",$D25="female"),VLOOKUP(AG25,UniCourse!$B$6:$DA$125,104,FALSE()),"b/g error")))</f>
        <v/>
      </c>
      <c r="BQ25" s="49" t="str">
        <f aca="false">IF(OR($D25="",AH25=""),"",IF(OR($D25="b",$D25="B",$D25="m",$D25="M",$D25="boy",$D25="male"),VLOOKUP(AH25,UniCourse!$B$6:$DA$125,102,FALSE()),IF(OR($D25="g",$D25="G",$D25="f",$D25="F",$D25="girl",$D25="female"),VLOOKUP(AH25,UniCourse!$B$6:$DA$125,104,FALSE()),"b/g error")))</f>
        <v/>
      </c>
      <c r="BR25" s="49" t="str">
        <f aca="false">IF(OR($D25="",AI25=""),"",IF(OR($D25="b",$D25="B",$D25="m",$D25="M",$D25="boy",$D25="male"),VLOOKUP(AI25,UniCourse!$B$6:$DA$65,102,FALSE()),IF(OR($D25="g",$D25="G",$D25="f",$D25="F",$D25="girl",$D25="female"),VLOOKUP(AI25,UniCourse!$B$6:$DA$65,104,FALSE()),"b/g error")))</f>
        <v/>
      </c>
      <c r="BS25" s="49" t="str">
        <f aca="false">IF(OR($D25="",AJ25=""),"",IF(OR($D25="b",$D25="B",$D25="m",$D25="M",$D25="boy",$D25="male"),VLOOKUP(AJ25,Tail!$B$6:$DA$65,102,FALSE()),IF(OR($D25="g",$D25="G",$D25="f",$D25="F",$D25="girl",$D25="female"),VLOOKUP(AJ25,Tail!$B$6:$DA$65,104,FALSE()),"b/g error")))</f>
        <v/>
      </c>
      <c r="BT25" s="49" t="str">
        <f aca="false">IF(OR($D25="",AK25=""),"",IF(OR($D25="b",$D25="B",$D25="m",$D25="M",$D25="boy",$D25="male"),VLOOKUP(AK25,Tail!$B$6:$DA$125,102,FALSE()),IF(OR($D25="g",$D25="G",$D25="f",$D25="F",$D25="girl",$D25="female"),VLOOKUP(AK25,Tail!$B$6:$DA$125,104,FALSE()),"b/g error")))</f>
        <v/>
      </c>
      <c r="BU25" s="49" t="str">
        <f aca="false">IF(OR($D25="",AL25=""),"",IF(OR($D25="b",$D25="B",$D25="m",$D25="M",$D25="boy",$D25="male"),VLOOKUP(AL25,Tail!$B$6:$DA$125,102,FALSE()),IF(OR($D25="g",$D25="G",$D25="f",$D25="F",$D25="girl",$D25="female"),VLOOKUP(AL25,Tail!$B$6:$DA$125,104,FALSE()),"b/g error")))</f>
        <v/>
      </c>
      <c r="BV25" s="49" t="str">
        <f aca="false">IF(OR($D25="",AM25=""),"",IF(OR($D25="b",$D25="B",$D25="m",$D25="M",$D25="boy",$D25="male"),VLOOKUP(AM25,Tail!$B$6:$DA$125,102,FALSE()),IF(OR($D25="g",$D25="G",$D25="f",$D25="F",$D25="girl",$D25="female"),VLOOKUP(AM25,Tail!$B$6:$DA$125,104,FALSE()),"b/g error")))</f>
        <v/>
      </c>
      <c r="BW25" s="50" t="str">
        <f aca="false">IF(BX25="","",IF(((LEN(C25)-6)*10)&lt;0,LEN(BX25),((LEN(C25)-6)*10)+LEN(BX25)))</f>
        <v/>
      </c>
      <c r="BX25" s="49" t="str">
        <f aca="false">IF(OR(C25="",D25=""),"",IF(AO25="","",AO25&amp;" ")&amp;IF(AP25="","",AP25&amp;" ")&amp;IF(AQ25="","",AQ25&amp;" ")&amp;IF(AR25="","",AR25&amp;" ")&amp;IF(AS25="","",AS25&amp;" ")&amp;IF(AT25="","",AT25&amp;" ")&amp;IF(AU25="","",AU25&amp;" ")&amp;IF(AV25="","",AV25&amp;" ")&amp;IF(AW25="","",AW25&amp;" ")&amp;IF(AX25="","",AX25&amp;" ")&amp;IF(AY25="","",AY25&amp;" ")&amp;IF(AZ25="","",AZ25&amp;" ")&amp;IF(BA25="","",BA25&amp;" ")&amp;IF(BB25="","",BB25&amp;" ")&amp;IF(BC25="","",BC25&amp;" ")&amp;IF(BD25="","",BD25&amp;" ")&amp;IF(BE25="","",BE25&amp;" ")&amp;IF(BF25="","",BF25&amp;" ")&amp;IF(BG25="","",BG25&amp;" ")&amp;IF(BH25="","",BH25&amp;" ")&amp;IF(BI25="","",BI25&amp;" ")&amp;IF(BJ25="","",BJ25&amp;" ")&amp;IF(BK25="","",BK25&amp;" ")&amp;IF(BL25="","",BL25&amp;" ")&amp;IF(BM25="","",BM25&amp;" ")&amp;IF(BN25="","",BN25&amp;" ")&amp;IF(BO25="","",BO25&amp;" ")&amp;IF(BP25="","",BP25&amp;" ")&amp;IF(BQ25="","",BQ25&amp;" ")&amp;IF(BR25="","",BR25&amp;" ")&amp;IF(BS25="","",BS25&amp;" ")&amp;IF(BT25="","",BT25&amp;" ")&amp;IF(BU25="","",BU25)&amp;IF(BV25="","",BV25))</f>
        <v/>
      </c>
      <c r="BY25" s="14" t="s">
        <v>67</v>
      </c>
      <c r="BZ25" s="51"/>
      <c r="CA25" s="31" t="s">
        <v>67</v>
      </c>
      <c r="CC25" s="52"/>
      <c r="CD25" s="52" t="s">
        <v>39</v>
      </c>
      <c r="CE25" s="52" t="s">
        <v>135</v>
      </c>
      <c r="CF25" s="52" t="s">
        <v>39</v>
      </c>
      <c r="CG25" s="52" t="s">
        <v>111</v>
      </c>
      <c r="CH25" s="52" t="s">
        <v>39</v>
      </c>
      <c r="CI25" s="52" t="s">
        <v>136</v>
      </c>
      <c r="CJ25" s="52" t="s">
        <v>39</v>
      </c>
      <c r="CK25" s="52" t="s">
        <v>82</v>
      </c>
      <c r="CL25" s="52" t="s">
        <v>39</v>
      </c>
      <c r="CM25" s="52" t="s">
        <v>83</v>
      </c>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M25" s="53" t="n">
        <f aca="false">IF(CD25="","",IF(CD25="name",$C25,CD25))</f>
        <v>0</v>
      </c>
      <c r="EN25" s="53" t="str">
        <f aca="false">IF(CE25="","",IF(CE25="name",$C25,CE25))</f>
        <v> is a calm, sensible and reflective student His homework scores currently average 90percent+ and are frequently 100percent whilst </v>
      </c>
      <c r="EO25" s="53" t="n">
        <f aca="false">IF(CF25="","",IF(CF25="name",$C25,CF25))</f>
        <v>0</v>
      </c>
      <c r="EP25" s="53" t="str">
        <f aca="false">IF(CG25="","",IF(CG25="name",$C25,CG25))</f>
        <v>'s test scores have mostly all been A grade or higher. </v>
      </c>
      <c r="EQ25" s="53" t="n">
        <f aca="false">IF(CH25="","",IF(CH25="name",$C25,CH25))</f>
        <v>0</v>
      </c>
      <c r="ER25" s="53" t="str">
        <f aca="false">IF(CI25="","",IF(CI25="name",$C25,CI25))</f>
        <v>'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In maths, he is always a very hardworking and dedicated student of maths and puts in all required effort to ensure his best possible understanding of all topics. He works well both independently and with others and is always calm, effective and reliable in his approach. </v>
      </c>
      <c r="ES25" s="53" t="n">
        <f aca="false">IF(CJ25="","",IF(CJ25="name",$C25,CJ25))</f>
        <v>0</v>
      </c>
      <c r="ET25" s="53" t="str">
        <f aca="false">IF(CK25="","",IF(CK25="name",$C25,CK25))</f>
        <v> has learnt how to write and display his mathematics so that others can easily follow his lines of argument and to maximise marking in exam situations. </v>
      </c>
      <c r="EU25" s="53" t="n">
        <f aca="false">IF(CL25="","",IF(CL25="name",$C25,CL25))</f>
        <v>0</v>
      </c>
      <c r="EV25" s="53" t="str">
        <f aca="false">IF(CM25="","",IF(CM25="name",$C25,CM25))</f>
        <v> always displays a calm demeanor, has excellent perseverance and is well-motivated to succeed. He is a superb independent learner and is well suited to tackling the demands of studying XXX at degree level. </v>
      </c>
      <c r="EW25" s="53" t="str">
        <f aca="false">IF(CN25="","",IF(CN25="name",$C25,CN25))</f>
        <v/>
      </c>
      <c r="EX25" s="53" t="str">
        <f aca="false">IF(CO25="","",IF(CO25="name",$C25,CO25))</f>
        <v/>
      </c>
      <c r="EY25" s="53" t="str">
        <f aca="false">IF(CP25="","",IF(CP25="name",$C25,CP25))</f>
        <v/>
      </c>
      <c r="EZ25" s="53" t="str">
        <f aca="false">IF(CQ25="","",IF(CQ25="name",$C25,CQ25))</f>
        <v/>
      </c>
      <c r="FA25" s="53" t="str">
        <f aca="false">IF(CR25="","",IF(CR25="name",$C25,CR25))</f>
        <v/>
      </c>
      <c r="FB25" s="53" t="str">
        <f aca="false">IF(CS25="","",IF(CS25="name",$C25,CS25))</f>
        <v/>
      </c>
      <c r="FC25" s="53" t="str">
        <f aca="false">IF(CT25="","",IF(CT25="name",$C25,CT25))</f>
        <v/>
      </c>
      <c r="FD25" s="53" t="str">
        <f aca="false">IF(CU25="","",IF(CU25="name",$C25,CU25))</f>
        <v/>
      </c>
      <c r="FE25" s="53" t="str">
        <f aca="false">IF(CV25="","",IF(CV25="name",$C25,CV25))</f>
        <v/>
      </c>
      <c r="FF25" s="53" t="str">
        <f aca="false">IF(CW25="","",IF(CW25="name",$C25,CW25))</f>
        <v/>
      </c>
      <c r="FG25" s="53" t="str">
        <f aca="false">IF(CX25="","",IF(CX25="name",$C25,CX25))</f>
        <v/>
      </c>
      <c r="FH25" s="53" t="str">
        <f aca="false">IF(CY25="","",IF(CY25="name",$C25,CY25))</f>
        <v/>
      </c>
      <c r="FI25" s="53" t="str">
        <f aca="false">IF(CZ25="","",IF(CZ25="name",$C25,CZ25))</f>
        <v/>
      </c>
      <c r="FJ25" s="53" t="str">
        <f aca="false">IF(DA25="","",IF(DA25="name",$C25,DA25))</f>
        <v/>
      </c>
      <c r="FK25" s="53" t="str">
        <f aca="false">IF(DB25="","",IF(DB25="name",$C25,DB25))</f>
        <v/>
      </c>
      <c r="FL25" s="53" t="str">
        <f aca="false">IF(DC25="","",IF(DC25="name",$C25,DC25))</f>
        <v/>
      </c>
      <c r="FM25" s="53" t="str">
        <f aca="false">IF(DD25="","",IF(DD25="name",$C25,DD25))</f>
        <v/>
      </c>
      <c r="FN25" s="53" t="str">
        <f aca="false">IF(DE25="","",IF(DE25="name",$C25,DE25))</f>
        <v/>
      </c>
      <c r="FO25" s="53" t="str">
        <f aca="false">IF(DF25="","",IF(DF25="name",$C25,DF25))</f>
        <v/>
      </c>
      <c r="FP25" s="53" t="str">
        <f aca="false">IF(DG25="","",IF(DG25="name",$C25,DG25))</f>
        <v/>
      </c>
      <c r="FQ25" s="53" t="str">
        <f aca="false">IF(DH25="","",IF(DH25="name",$C25,DH25))</f>
        <v/>
      </c>
      <c r="FR25" s="53" t="str">
        <f aca="false">IF(DI25="","",IF(DI25="name",$C25,DI25))</f>
        <v/>
      </c>
      <c r="FS25" s="53" t="str">
        <f aca="false">IF(DJ25="","",IF(DJ25="name",$C25,DJ25))</f>
        <v/>
      </c>
      <c r="FT25" s="53" t="str">
        <f aca="false">IF(DK25="","",IF(DK25="name",$C25,DK25))</f>
        <v/>
      </c>
      <c r="FU25" s="53" t="str">
        <f aca="false">IF(DL25="","",IF(DL25="name",$C25,DL25))</f>
        <v/>
      </c>
      <c r="FV25" s="53" t="str">
        <f aca="false">IF(DM25="","",IF(DM25="name",$C25,DM25))</f>
        <v/>
      </c>
      <c r="FW25" s="53" t="str">
        <f aca="false">IF(DN25="","",IF(DN25="name",$C25,DN25))</f>
        <v/>
      </c>
      <c r="FX25" s="53" t="str">
        <f aca="false">IF(DO25="","",IF(DO25="name",$C25,DO25))</f>
        <v/>
      </c>
      <c r="FY25" s="53" t="str">
        <f aca="false">IF(DP25="","",IF(DP25="name",$C25,DP25))</f>
        <v/>
      </c>
      <c r="FZ25" s="53" t="str">
        <f aca="false">IF(DQ25="","",IF(DQ25="name",$C25,DQ25))</f>
        <v/>
      </c>
      <c r="GA25" s="53" t="str">
        <f aca="false">IF(DR25="","",IF(DR25="name",$C25,DR25))</f>
        <v/>
      </c>
      <c r="GB25" s="53" t="str">
        <f aca="false">IF(DS25="","",IF(DS25="name",$C25,DS25))</f>
        <v/>
      </c>
      <c r="GC25" s="53" t="str">
        <f aca="false">IF(DT25="","",IF(DT25="name",$C25,DT25))</f>
        <v/>
      </c>
      <c r="GD25" s="53" t="str">
        <f aca="false">IF(DU25="","",IF(DU25="name",$C25,DU25))</f>
        <v/>
      </c>
      <c r="GE25" s="53" t="str">
        <f aca="false">IF(DV25="","",IF(DV25="name",$C25,DV25))</f>
        <v/>
      </c>
      <c r="GF25" s="53" t="str">
        <f aca="false">IF(DW25="","",IF(DW25="name",$C25,DW25))</f>
        <v/>
      </c>
      <c r="GG25" s="53" t="str">
        <f aca="false">IF(DX25="","",IF(DX25="name",$C25,DX25))</f>
        <v/>
      </c>
      <c r="GH25" s="53" t="str">
        <f aca="false">IF(DY25="","",IF(DY25="name",$C25,DY25))</f>
        <v/>
      </c>
      <c r="GI25" s="53" t="str">
        <f aca="false">IF(DZ25="","",IF(DZ25="name",$C25,DZ25))</f>
        <v/>
      </c>
      <c r="GJ25" s="53" t="str">
        <f aca="false">IF(EA25="","",IF(EA25="name",$C25,EA25))</f>
        <v/>
      </c>
      <c r="GK25" s="53" t="str">
        <f aca="false">IF(EB25="","",IF(EB25="name",$C25,EB25))</f>
        <v/>
      </c>
      <c r="GL25" s="53" t="str">
        <f aca="false">IF(EC25="","",IF(EC25="name",$C25,EC25))</f>
        <v/>
      </c>
      <c r="GM25" s="53" t="str">
        <f aca="false">IF(ED25="","",IF(ED25="name",$C25,ED25))</f>
        <v/>
      </c>
      <c r="GN25" s="53" t="str">
        <f aca="false">IF(EE25="","",IF(EE25="name",$C25,EE25))</f>
        <v/>
      </c>
      <c r="GO25" s="53" t="str">
        <f aca="false">IF(EF25="","",IF(EF25="name",$C25,EF25))</f>
        <v/>
      </c>
      <c r="GP25" s="53" t="str">
        <f aca="false">IF(EG25="","",IF(EG25="name",$C25,EG25))</f>
        <v/>
      </c>
      <c r="GQ25" s="53" t="str">
        <f aca="false">IF(EH25="","",IF(EH25="name",$C25,EH25))</f>
        <v/>
      </c>
      <c r="GR25" s="53" t="str">
        <f aca="false">IF(EI25="","",IF(EI25="name",$C25,EI25))</f>
        <v/>
      </c>
      <c r="GS25" s="53" t="str">
        <f aca="false">IF(EJ25="","",IF(EJ25="name",$C25,EJ25))</f>
        <v/>
      </c>
      <c r="GT25" s="53" t="str">
        <f aca="false">IF(EK25="","",IF(EK25="name",$C25,EK25))</f>
        <v/>
      </c>
      <c r="GV25" s="53" t="str">
        <f aca="false">EM25&amp;EN25&amp;EO25&amp;EP25&amp;EQ25&amp;ER25&amp;ES25&amp;ET25&amp;EU25&amp;EV25&amp;EW25&amp;EX25&amp;EY25&amp;EZ25&amp;FA25&amp;FB25&amp;FC25&amp;FD25&amp;FE25&amp;FF25&amp;FG25&amp;FH25&amp;FI25&amp;FJ25&amp;FK25&amp;FL25&amp;FM25&amp;FN25&amp;FO25&amp;FP25&amp;FQ25&amp;FR25&amp;FS25&amp;FT25&amp;FU25&amp;FV25&amp;FW25&amp;FX25&amp;FY25&amp;FZ25&amp;GA25&amp;GB25&amp;GC25&amp;GD25&amp;GE25&amp;GF25&amp;GG25&amp;GH25&amp;GI25&amp;GJ25&amp;GK25&amp;GL25&amp;GM25&amp;GN25&amp;GO25&amp;GP25&amp;GQ25&amp;GR25&amp;GS25&amp;GT25</f>
        <v>0 is a calm, sensible and reflective student His homework scores currently average 90percent+ and are frequently 100percent whilst 0's test scores have mostly all been A grade or higher. 0'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 In maths, he is always a very hardworking and dedicated student of maths and puts in all required effort to ensure his best possible understanding of all topics. He works well both independently and with others and is always calm, effective and reliable in his approach. 0 has learnt how to write and display his mathematics so that others can easily follow his lines of argument and to maximise marking in exam situations. 0 always displays a calm demeanor, has excellent perseverance and is well-motivated to succeed. He is a superb independent learner and is well suited to tackling the demands of studying XXX at degree level. </v>
      </c>
      <c r="GW25" s="54" t="s">
        <v>84</v>
      </c>
      <c r="GX25" s="53" t="str">
        <f aca="false">IF(C25="","",C25)</f>
        <v/>
      </c>
      <c r="GY25" s="53" t="str">
        <f aca="false">IF(B25="","",B25)</f>
        <v/>
      </c>
      <c r="GZ25" s="53" t="str">
        <f aca="false">IF(BZ25="","",BZ25)</f>
        <v/>
      </c>
      <c r="HA25" s="54" t="s">
        <v>84</v>
      </c>
    </row>
    <row r="26" customFormat="false" ht="13.8" hidden="false" customHeight="false" outlineLevel="0" collapsed="false">
      <c r="A26" s="15" t="n">
        <f aca="false">A25+1</f>
        <v>22</v>
      </c>
      <c r="B26" s="55"/>
      <c r="C26" s="56"/>
      <c r="D26" s="24"/>
      <c r="E26" s="20"/>
      <c r="F26" s="45"/>
      <c r="G26" s="57"/>
      <c r="H26" s="58"/>
      <c r="I26" s="58"/>
      <c r="J26" s="58"/>
      <c r="K26" s="58"/>
      <c r="L26" s="57"/>
      <c r="M26" s="57"/>
      <c r="N26" s="57"/>
      <c r="O26" s="45"/>
      <c r="P26" s="20"/>
      <c r="Q26" s="20"/>
      <c r="R26" s="20"/>
      <c r="S26" s="20"/>
      <c r="T26" s="57"/>
      <c r="U26" s="57"/>
      <c r="V26" s="57"/>
      <c r="W26" s="57"/>
      <c r="X26" s="24"/>
      <c r="Y26" s="24"/>
      <c r="Z26" s="24"/>
      <c r="AA26" s="24"/>
      <c r="AB26" s="57"/>
      <c r="AC26" s="57"/>
      <c r="AD26" s="57"/>
      <c r="AE26" s="57"/>
      <c r="AF26" s="20"/>
      <c r="AG26" s="24"/>
      <c r="AH26" s="25"/>
      <c r="AI26" s="25"/>
      <c r="AJ26" s="57"/>
      <c r="AK26" s="57"/>
      <c r="AL26" s="59"/>
      <c r="AM26" s="59"/>
      <c r="AN26" s="17"/>
      <c r="AO26" s="48" t="str">
        <f aca="false">IF(OR($D26="",F26=""),"",IF(OR($D26="b",$D26="B",$D26="m",$D26="M",$D26="boy",$D26="male"),VLOOKUP(F26,Intro!$B$6:$DA$125,102,FALSE()),IF(OR($D26="g",$D26="G",$D26="f",$D26="F",$D26="girl",$D26="female"),VLOOKUP(F26,Intro!$B$6:$DA$125,104,FALSE()),"b/g error")))</f>
        <v/>
      </c>
      <c r="AP26" s="49" t="str">
        <f aca="false">IF(OR($D26="",G26=""),"",IF(OR($D26="b",$D26="B",$D26="m",$D26="M",$D26="boy",$D26="male"),VLOOKUP(G26,Intro!$B$6:$DA$125,102,FALSE()),IF(OR($D26="g",$D26="G",$D26="f",$D26="F",$D26="girl",$D26="female"),VLOOKUP(G26,Intro!$B$6:$DA$125,104,FALSE()),"b/g error")))</f>
        <v/>
      </c>
      <c r="AQ26" s="49" t="str">
        <f aca="false">IF(OR($D26="",H26=""),"",IF(OR($D26="b",$D26="B",$D26="m",$D26="M",$D26="boy",$D26="male"),VLOOKUP(H26,'Scores&amp;Grades'!$B$6:$DA$125,102,FALSE()),IF(OR($D26="g",$D26="G",$D26="f",$D26="F",$D26="girl",$D26="female"),VLOOKUP(H26,'Scores&amp;Grades'!$B$6:$DA$125,104,FALSE()),"b/g error")))</f>
        <v/>
      </c>
      <c r="AR26" s="49" t="str">
        <f aca="false">IF(OR($D26="",I26=""),"",IF(OR($D26="b",$D26="B",$D26="m",$D26="M",$D26="boy",$D26="male"),VLOOKUP(I26,'Scores&amp;Grades'!$B$6:$DA$125,102,FALSE()),IF(OR($D26="g",$D26="G",$D26="f",$D26="F",$D26="girl",$D26="female"),VLOOKUP(I26,'Scores&amp;Grades'!$B$6:$DA$125,104,FALSE()),"b/g error")))</f>
        <v/>
      </c>
      <c r="AS26" s="49" t="str">
        <f aca="false">IF(OR($D26="",J26=""),"",IF(OR($D26="b",$D26="B",$D26="m",$D26="M",$D26="boy",$D26="male"),VLOOKUP(J26,'Scores&amp;Grades'!$B$6:$DA$125,102,FALSE()),IF(OR($D26="g",$D26="G",$D26="f",$D26="F",$D26="girl",$D26="female"),VLOOKUP(J26,'Scores&amp;Grades'!$B$6:$DA$125,104,FALSE()),"b/g error")))</f>
        <v/>
      </c>
      <c r="AT26" s="49" t="str">
        <f aca="false">IF(OR($D26="",K26=""),"",IF(OR($D26="b",$D26="B",$D26="m",$D26="M",$D26="boy",$D26="male"),VLOOKUP(K26,'Scores&amp;Grades'!$B$6:$DA$125,102,FALSE()),IF(OR($D26="g",$D26="G",$D26="f",$D26="F",$D26="girl",$D26="female"),VLOOKUP(K26,'Scores&amp;Grades'!$B$6:$DA$125,104,FALSE()),"b/g error")))</f>
        <v/>
      </c>
      <c r="AU26" s="49" t="str">
        <f aca="false">IF(OR($D26="",L26=""),"",IF(OR($D26="b",$D26="B",$D26="m",$D26="M",$D26="boy",$D26="male"),VLOOKUP(L26,SkillsForUni!$B$6:$DA$125,102,FALSE()),IF(OR($D26="g",$D26="G",$D26="f",$D26="F",$D26="girl",$D26="female"),VLOOKUP(L26,SkillsForUni!$B$6:$DA$125,104,FALSE()),"b/g error")))</f>
        <v/>
      </c>
      <c r="AV26" s="49" t="str">
        <f aca="false">IF(OR($D26="",M26=""),"",IF(OR($D26="b",$D26="B",$D26="m",$D26="M",$D26="boy",$D26="male"),VLOOKUP(M26,SkillsForUni!$B$6:$DA$125,102,FALSE()),IF(OR($D26="g",$D26="G",$D26="f",$D26="F",$D26="girl",$D26="female"),VLOOKUP(M26,SkillsForUni!$B$6:$DA$125,104,FALSE()),"b/g error")))</f>
        <v/>
      </c>
      <c r="AW26" s="49" t="str">
        <f aca="false">IF(OR($D26="",N26=""),"",IF(OR($D26="b",$D26="B",$D26="m",$D26="M",$D26="boy",$D26="male"),VLOOKUP(N26,SkillsForUni!$B$6:$DA$125,102,FALSE()),IF(OR($D26="g",$D26="G",$D26="f",$D26="F",$D26="girl",$D26="female"),VLOOKUP(N26,SkillsForUni!$B$6:$DA$125,104,FALSE()),"b/g error")))</f>
        <v/>
      </c>
      <c r="AX26" s="49" t="str">
        <f aca="false">IF(OR($D26="",O26=""),"",IF(OR($D26="b",$D26="B",$D26="m",$D26="M",$D26="boy",$D26="male"),VLOOKUP(O26,SkillsForUni!$B$6:$DA$125,102,FALSE()),IF(OR($D26="g",$D26="G",$D26="f",$D26="F",$D26="girl",$D26="female"),VLOOKUP(O26,SkillsForUni!$B$6:$DA$125,104,FALSE()),"b/g error")))</f>
        <v/>
      </c>
      <c r="AY26" s="49" t="str">
        <f aca="false">IF(OR($D26="",P26=""),"",IF(OR($D26="b",$D26="B",$D26="m",$D26="M",$D26="boy",$D26="male"),VLOOKUP(P26,GoodWorker!$B$6:$DA$125,102,FALSE()),IF(OR($D26="g",$D26="G",$D26="f",$D26="F",$D26="girl",$D26="female"),VLOOKUP(P26,GoodWorker!$B$6:$DA$125,104,FALSE()),"b/g error")))</f>
        <v/>
      </c>
      <c r="AZ26" s="49" t="str">
        <f aca="false">IF(OR($D26="",Q26=""),"",IF(OR($D26="b",$D26="B",$D26="m",$D26="M",$D26="boy",$D26="male"),VLOOKUP(Q26,GoodWorker!$B$6:$DA$125,102,FALSE()),IF(OR($D26="g",$D26="G",$D26="f",$D26="F",$D26="girl",$D26="female"),VLOOKUP(Q26,GoodWorker!$B$6:$DA$125,104,FALSE()),"b/g error")))</f>
        <v/>
      </c>
      <c r="BA26" s="49" t="str">
        <f aca="false">IF(OR($D26="",R26=""),"",IF(OR($D26="b",$D26="B",$D26="m",$D26="M",$D26="boy",$D26="male"),VLOOKUP(R26,GoodWorker!$B$6:$DA$125,102,FALSE()),IF(OR($D26="g",$D26="G",$D26="f",$D26="F",$D26="girl",$D26="female"),VLOOKUP(R26,GoodWorker!$B$6:$DA$125,104,FALSE()),"b/g error")))</f>
        <v/>
      </c>
      <c r="BB26" s="49" t="str">
        <f aca="false">IF(OR($D26="",S26=""),"",IF(OR($D26="b",$D26="B",$D26="m",$D26="M",$D26="boy",$D26="male"),VLOOKUP(S26,GoodWorker!$B$6:$DA$125,102,FALSE()),IF(OR($D26="g",$D26="G",$D26="f",$D26="F",$D26="girl",$D26="female"),VLOOKUP(S26,GoodWorker!$B$6:$DA$125,104,FALSE()),"b/g error")))</f>
        <v/>
      </c>
      <c r="BC26" s="49" t="str">
        <f aca="false">IF(OR($D26="",T26=""),"",IF(OR($D26="b",$D26="B",$D26="m",$D26="M",$D26="boy",$D26="male"),VLOOKUP(T26,Written!$B$6:$DA$125,102,FALSE()),IF(OR($D26="g",$D26="G",$D26="f",$D26="F",$D26="girl",$D26="female"),VLOOKUP(T26,Written!$B$6:$DA$125,104,FALSE()),"b/g error")))</f>
        <v/>
      </c>
      <c r="BD26" s="49" t="str">
        <f aca="false">IF(OR($D26="",U26=""),"",IF(OR($D26="b",$D26="B",$D26="m",$D26="M",$D26="boy",$D26="male"),VLOOKUP(U26,Written!$B$6:$DA$125,102,FALSE()),IF(OR($D26="g",$D26="G",$D26="f",$D26="F",$D26="girl",$D26="female"),VLOOKUP(U26,Written!$B$6:$DA$125,104,FALSE()),"b/g error")))</f>
        <v/>
      </c>
      <c r="BE26" s="49" t="str">
        <f aca="false">IF(OR($D26="",V26=""),"",IF(OR($D26="b",$D26="B",$D26="m",$D26="M",$D26="boy",$D26="male"),VLOOKUP(V26,Written!$B$6:$DA$125,102,FALSE()),IF(OR($D26="g",$D26="G",$D26="f",$D26="F",$D26="girl",$D26="female"),VLOOKUP(V26,Written!$B$6:$DA$125,104,FALSE()),"b/g error")))</f>
        <v/>
      </c>
      <c r="BF26" s="49" t="str">
        <f aca="false">IF(OR($D26="",W26=""),"",IF(OR($D26="b",$D26="B",$D26="m",$D26="M",$D26="boy",$D26="male"),VLOOKUP(W26,Written!$B$6:$DA$125,102,FALSE()),IF(OR($D26="g",$D26="G",$D26="f",$D26="F",$D26="girl",$D26="female"),VLOOKUP(W26,Written!$B$6:$DA$125,104,FALSE()),"b/g error")))</f>
        <v/>
      </c>
      <c r="BG26" s="49" t="str">
        <f aca="false">IF(OR($D26="",X26=""),"",IF(OR($D26="b",$D26="B",$D26="m",$D26="M",$D26="boy",$D26="male"),VLOOKUP(X26,Personality!$B$6:$DA$125,102,FALSE()),IF(OR($D26="g",$D26="G",$D26="f",$D26="F",$D26="girl",$D26="female"),VLOOKUP(X26,Personality!$B$6:$DA$125,104,FALSE()),"b/g error")))</f>
        <v/>
      </c>
      <c r="BH26" s="49" t="str">
        <f aca="false">IF(OR($D26="",Y26=""),"",IF(OR($D26="b",$D26="B",$D26="m",$D26="M",$D26="boy",$D26="male"),VLOOKUP(Y26,Personality!$B$6:$DA$125,102,FALSE()),IF(OR($D26="g",$D26="G",$D26="f",$D26="F",$D26="girl",$D26="female"),VLOOKUP(Y26,Personality!$B$6:$DA$125,104,FALSE()),"b/g error")))</f>
        <v/>
      </c>
      <c r="BI26" s="49" t="str">
        <f aca="false">IF(OR($D26="",Z26=""),"",IF(OR($D26="b",$D26="B",$D26="m",$D26="M",$D26="boy",$D26="male"),VLOOKUP(Z26,Personality!$B$6:$DA$125,102,FALSE()),IF(OR($D26="g",$D26="G",$D26="f",$D26="F",$D26="girl",$D26="female"),VLOOKUP(Z26,Personality!$B$6:$DA$125,104,FALSE()),"b/g error")))</f>
        <v/>
      </c>
      <c r="BJ26" s="49" t="str">
        <f aca="false">IF(OR($D26="",AA26=""),"",IF(OR($D26="b",$D26="B",$D26="m",$D26="M",$D26="boy",$D26="male"),VLOOKUP(AA26,Personality!$B$6:$DA$125,102,FALSE()),IF(OR($D26="g",$D26="G",$D26="f",$D26="F",$D26="girl",$D26="female"),VLOOKUP(AA26,Personality!$B$6:$DA$125,104,FALSE()),"b/g error")))</f>
        <v/>
      </c>
      <c r="BK26" s="49" t="str">
        <f aca="false">IF(OR($D26="",AB26=""),"",IF(OR($D26="b",$D26="B",$D26="m",$D26="M",$D26="boy",$D26="male"),VLOOKUP(AB26,Other!$B$6:$DA$125,102,FALSE()),IF(OR($D26="g",$D26="G",$D26="f",$D26="F",$D26="girl",$D26="female"),VLOOKUP(AB26,Other!$B$6:$DA$125,104,FALSE()),"b/g error")))</f>
        <v/>
      </c>
      <c r="BL26" s="49" t="str">
        <f aca="false">IF(OR($D26="",AC26=""),"",IF(OR($D26="b",$D26="B",$D26="m",$D26="M",$D26="boy",$D26="male"),VLOOKUP(AC26,Other!$B$6:$DA$125,102,FALSE()),IF(OR($D26="g",$D26="G",$D26="f",$D26="F",$D26="girl",$D26="female"),VLOOKUP(AC26,Other!$B$6:$DA$125,104,FALSE()),"b/g error")))</f>
        <v/>
      </c>
      <c r="BM26" s="49" t="str">
        <f aca="false">IF(OR($D26="",AD26=""),"",IF(OR($D26="b",$D26="B",$D26="m",$D26="M",$D26="boy",$D26="male"),VLOOKUP(AD26,Other!$B$6:$DA$125,102,FALSE()),IF(OR($D26="g",$D26="G",$D26="f",$D26="F",$D26="girl",$D26="female"),VLOOKUP(AD26,Other!$B$6:$DA$125,104,FALSE()),"b/g error")))</f>
        <v/>
      </c>
      <c r="BN26" s="49" t="str">
        <f aca="false">IF(OR($D26="",AE26=""),"",IF(OR($D26="b",$D26="B",$D26="m",$D26="M",$D26="boy",$D26="male"),VLOOKUP(AE26,Other!$B$6:$DA$125,102,FALSE()),IF(OR($D26="g",$D26="G",$D26="f",$D26="F",$D26="girl",$D26="female"),VLOOKUP(AE26,Other!$B$6:$DA$125,104,FALSE()),"b/g error")))</f>
        <v/>
      </c>
      <c r="BO26" s="49" t="str">
        <f aca="false">IF(OR($D26="",AF26=""),"",IF(AND(AF26&gt;500,OR($D26="b",$D26="B",$D26="m",$D26="M",$D26="boy",$D26="male")),VLOOKUP(AF26,UniCourse!$DL$6:$DO$14,#REF!+1,FALSE()),IF(AND(AF26&gt;500,OR($D26="g",$D26="G",$D26="f",$D26="F",$D26="girl",$D26="female")),VLOOKUP(AF26,UniCourse!$DP$6:$DS$14,#REF!+1,FALSE()),IF(OR($D26="b",$D26="B",$D26="m",$D26="M",$D26="boy",$D26="male"),VLOOKUP(AF26,UniCourse!$B$6:$DA$125,102,FALSE()),IF(OR($D26="g",$D26="G",$D26="f",$D26="F",$D26="girl",$D26="female"),VLOOKUP(AF26,UniCourse!$B$6:$DA$125,104,FALSE()),"b/g error")))))</f>
        <v/>
      </c>
      <c r="BP26" s="49" t="str">
        <f aca="false">IF(OR($D26="",AG26=""),"",IF(OR($D26="b",$D26="B",$D26="m",$D26="M",$D26="boy",$D26="male"),VLOOKUP(AG26,UniCourse!$B$6:$DA$125,102,FALSE()),IF(OR($D26="g",$D26="G",$D26="f",$D26="F",$D26="girl",$D26="female"),VLOOKUP(AG26,UniCourse!$B$6:$DA$125,104,FALSE()),"b/g error")))</f>
        <v/>
      </c>
      <c r="BQ26" s="49" t="str">
        <f aca="false">IF(OR($D26="",AH26=""),"",IF(OR($D26="b",$D26="B",$D26="m",$D26="M",$D26="boy",$D26="male"),VLOOKUP(AH26,UniCourse!$B$6:$DA$125,102,FALSE()),IF(OR($D26="g",$D26="G",$D26="f",$D26="F",$D26="girl",$D26="female"),VLOOKUP(AH26,UniCourse!$B$6:$DA$125,104,FALSE()),"b/g error")))</f>
        <v/>
      </c>
      <c r="BR26" s="49" t="str">
        <f aca="false">IF(OR($D26="",AI26=""),"",IF(OR($D26="b",$D26="B",$D26="m",$D26="M",$D26="boy",$D26="male"),VLOOKUP(AI26,UniCourse!$B$6:$DA$65,102,FALSE()),IF(OR($D26="g",$D26="G",$D26="f",$D26="F",$D26="girl",$D26="female"),VLOOKUP(AI26,UniCourse!$B$6:$DA$65,104,FALSE()),"b/g error")))</f>
        <v/>
      </c>
      <c r="BS26" s="49" t="str">
        <f aca="false">IF(OR($D26="",AJ26=""),"",IF(OR($D26="b",$D26="B",$D26="m",$D26="M",$D26="boy",$D26="male"),VLOOKUP(AJ26,Tail!$B$6:$DA$65,102,FALSE()),IF(OR($D26="g",$D26="G",$D26="f",$D26="F",$D26="girl",$D26="female"),VLOOKUP(AJ26,Tail!$B$6:$DA$65,104,FALSE()),"b/g error")))</f>
        <v/>
      </c>
      <c r="BT26" s="49" t="str">
        <f aca="false">IF(OR($D26="",AK26=""),"",IF(OR($D26="b",$D26="B",$D26="m",$D26="M",$D26="boy",$D26="male"),VLOOKUP(AK26,Tail!$B$6:$DA$125,102,FALSE()),IF(OR($D26="g",$D26="G",$D26="f",$D26="F",$D26="girl",$D26="female"),VLOOKUP(AK26,Tail!$B$6:$DA$125,104,FALSE()),"b/g error")))</f>
        <v/>
      </c>
      <c r="BU26" s="49" t="str">
        <f aca="false">IF(OR($D26="",AL26=""),"",IF(OR($D26="b",$D26="B",$D26="m",$D26="M",$D26="boy",$D26="male"),VLOOKUP(AL26,Tail!$B$6:$DA$125,102,FALSE()),IF(OR($D26="g",$D26="G",$D26="f",$D26="F",$D26="girl",$D26="female"),VLOOKUP(AL26,Tail!$B$6:$DA$125,104,FALSE()),"b/g error")))</f>
        <v/>
      </c>
      <c r="BV26" s="49" t="str">
        <f aca="false">IF(OR($D26="",AM26=""),"",IF(OR($D26="b",$D26="B",$D26="m",$D26="M",$D26="boy",$D26="male"),VLOOKUP(AM26,Tail!$B$6:$DA$125,102,FALSE()),IF(OR($D26="g",$D26="G",$D26="f",$D26="F",$D26="girl",$D26="female"),VLOOKUP(AM26,Tail!$B$6:$DA$125,104,FALSE()),"b/g error")))</f>
        <v/>
      </c>
      <c r="BW26" s="50" t="str">
        <f aca="false">IF(BX26="","",IF(((LEN(C26)-6)*10)&lt;0,LEN(BX26),((LEN(C26)-6)*10)+LEN(BX26)))</f>
        <v/>
      </c>
      <c r="BX26" s="49" t="str">
        <f aca="false">IF(OR(C26="",D26=""),"",IF(AO26="","",AO26&amp;" ")&amp;IF(AP26="","",AP26&amp;" ")&amp;IF(AQ26="","",AQ26&amp;" ")&amp;IF(AR26="","",AR26&amp;" ")&amp;IF(AS26="","",AS26&amp;" ")&amp;IF(AT26="","",AT26&amp;" ")&amp;IF(AU26="","",AU26&amp;" ")&amp;IF(AV26="","",AV26&amp;" ")&amp;IF(AW26="","",AW26&amp;" ")&amp;IF(AX26="","",AX26&amp;" ")&amp;IF(AY26="","",AY26&amp;" ")&amp;IF(AZ26="","",AZ26&amp;" ")&amp;IF(BA26="","",BA26&amp;" ")&amp;IF(BB26="","",BB26&amp;" ")&amp;IF(BC26="","",BC26&amp;" ")&amp;IF(BD26="","",BD26&amp;" ")&amp;IF(BE26="","",BE26&amp;" ")&amp;IF(BF26="","",BF26&amp;" ")&amp;IF(BG26="","",BG26&amp;" ")&amp;IF(BH26="","",BH26&amp;" ")&amp;IF(BI26="","",BI26&amp;" ")&amp;IF(BJ26="","",BJ26&amp;" ")&amp;IF(BK26="","",BK26&amp;" ")&amp;IF(BL26="","",BL26&amp;" ")&amp;IF(BM26="","",BM26&amp;" ")&amp;IF(BN26="","",BN26&amp;" ")&amp;IF(BO26="","",BO26&amp;" ")&amp;IF(BP26="","",BP26&amp;" ")&amp;IF(BQ26="","",BQ26&amp;" ")&amp;IF(BR26="","",BR26&amp;" ")&amp;IF(BS26="","",BS26&amp;" ")&amp;IF(BT26="","",BT26&amp;" ")&amp;IF(BU26="","",BU26)&amp;IF(BV26="","",BV26))</f>
        <v/>
      </c>
      <c r="BY26" s="14" t="s">
        <v>67</v>
      </c>
      <c r="BZ26" s="51"/>
      <c r="CA26" s="31" t="s">
        <v>67</v>
      </c>
      <c r="CC26" s="52"/>
      <c r="CD26" s="52" t="s">
        <v>39</v>
      </c>
      <c r="CE26" s="52" t="s">
        <v>85</v>
      </c>
      <c r="CF26" s="52" t="s">
        <v>39</v>
      </c>
      <c r="CG26" s="52" t="s">
        <v>105</v>
      </c>
      <c r="CH26" s="52" t="s">
        <v>39</v>
      </c>
      <c r="CI26" s="52" t="s">
        <v>106</v>
      </c>
      <c r="CJ26" s="52" t="s">
        <v>39</v>
      </c>
      <c r="CK26" s="52" t="s">
        <v>107</v>
      </c>
      <c r="CL26" s="52" t="s">
        <v>39</v>
      </c>
      <c r="CM26" s="52" t="s">
        <v>83</v>
      </c>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M26" s="53" t="n">
        <f aca="false">IF(CD26="","",IF(CD26="name",$C26,CD26))</f>
        <v>0</v>
      </c>
      <c r="EN26" s="53" t="str">
        <f aca="false">IF(CE26="","",IF(CE26="name",$C26,CE26))</f>
        <v> is a calm, sensible and reflective student </v>
      </c>
      <c r="EO26" s="53" t="n">
        <f aca="false">IF(CF26="","",IF(CF26="name",$C26,CF26))</f>
        <v>0</v>
      </c>
      <c r="EP26" s="53" t="str">
        <f aca="false">IF(CG26="","",IF(CG26="name",$C26,CG26))</f>
        <v>'s algebraic and calculus skills are superb and he is equally experienced and able in other topics including mechanics.  </v>
      </c>
      <c r="EQ26" s="53" t="n">
        <f aca="false">IF(CH26="","",IF(CH26="name",$C26,CH26))</f>
        <v>0</v>
      </c>
      <c r="ER26" s="53" t="str">
        <f aca="false">IF(CI26="","",IF(CI26="name",$C26,CI26))</f>
        <v> has no issues with recognising and applying routine methods in unfamiliar contexts.  He is very well prepared for studying aero or astronaut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v>
      </c>
      <c r="ES26" s="53" t="n">
        <f aca="false">IF(CJ26="","",IF(CJ26="name",$C26,CJ26))</f>
        <v>0</v>
      </c>
      <c r="ET26" s="53" t="str">
        <f aca="false">IF(CK26="","",IF(CK26="name",$C26,CK26))</f>
        <v>'s work is clearly presented and he makes very few numerical or algebraic accuracy errors; his strong attention to detail will prove valuable in higher scientific study. </v>
      </c>
      <c r="EU26" s="53" t="n">
        <f aca="false">IF(CL26="","",IF(CL26="name",$C26,CL26))</f>
        <v>0</v>
      </c>
      <c r="EV26" s="53" t="str">
        <f aca="false">IF(CM26="","",IF(CM26="name",$C26,CM26))</f>
        <v> always displays a calm demeanor, has excellent perseverance and is well-motivated to succeed. He is a superb independent learner and is well suited to tackling the demands of studying XXX at degree level. </v>
      </c>
      <c r="EW26" s="53" t="str">
        <f aca="false">IF(CN26="","",IF(CN26="name",$C26,CN26))</f>
        <v/>
      </c>
      <c r="EX26" s="53" t="str">
        <f aca="false">IF(CO26="","",IF(CO26="name",$C26,CO26))</f>
        <v/>
      </c>
      <c r="EY26" s="53" t="str">
        <f aca="false">IF(CP26="","",IF(CP26="name",$C26,CP26))</f>
        <v/>
      </c>
      <c r="EZ26" s="53" t="str">
        <f aca="false">IF(CQ26="","",IF(CQ26="name",$C26,CQ26))</f>
        <v/>
      </c>
      <c r="FA26" s="53" t="str">
        <f aca="false">IF(CR26="","",IF(CR26="name",$C26,CR26))</f>
        <v/>
      </c>
      <c r="FB26" s="53" t="str">
        <f aca="false">IF(CS26="","",IF(CS26="name",$C26,CS26))</f>
        <v/>
      </c>
      <c r="FC26" s="53" t="str">
        <f aca="false">IF(CT26="","",IF(CT26="name",$C26,CT26))</f>
        <v/>
      </c>
      <c r="FD26" s="53" t="str">
        <f aca="false">IF(CU26="","",IF(CU26="name",$C26,CU26))</f>
        <v/>
      </c>
      <c r="FE26" s="53" t="str">
        <f aca="false">IF(CV26="","",IF(CV26="name",$C26,CV26))</f>
        <v/>
      </c>
      <c r="FF26" s="53" t="str">
        <f aca="false">IF(CW26="","",IF(CW26="name",$C26,CW26))</f>
        <v/>
      </c>
      <c r="FG26" s="53" t="str">
        <f aca="false">IF(CX26="","",IF(CX26="name",$C26,CX26))</f>
        <v/>
      </c>
      <c r="FH26" s="53" t="str">
        <f aca="false">IF(CY26="","",IF(CY26="name",$C26,CY26))</f>
        <v/>
      </c>
      <c r="FI26" s="53" t="str">
        <f aca="false">IF(CZ26="","",IF(CZ26="name",$C26,CZ26))</f>
        <v/>
      </c>
      <c r="FJ26" s="53" t="str">
        <f aca="false">IF(DA26="","",IF(DA26="name",$C26,DA26))</f>
        <v/>
      </c>
      <c r="FK26" s="53" t="str">
        <f aca="false">IF(DB26="","",IF(DB26="name",$C26,DB26))</f>
        <v/>
      </c>
      <c r="FL26" s="53" t="str">
        <f aca="false">IF(DC26="","",IF(DC26="name",$C26,DC26))</f>
        <v/>
      </c>
      <c r="FM26" s="53" t="str">
        <f aca="false">IF(DD26="","",IF(DD26="name",$C26,DD26))</f>
        <v/>
      </c>
      <c r="FN26" s="53" t="str">
        <f aca="false">IF(DE26="","",IF(DE26="name",$C26,DE26))</f>
        <v/>
      </c>
      <c r="FO26" s="53" t="str">
        <f aca="false">IF(DF26="","",IF(DF26="name",$C26,DF26))</f>
        <v/>
      </c>
      <c r="FP26" s="53" t="str">
        <f aca="false">IF(DG26="","",IF(DG26="name",$C26,DG26))</f>
        <v/>
      </c>
      <c r="FQ26" s="53" t="str">
        <f aca="false">IF(DH26="","",IF(DH26="name",$C26,DH26))</f>
        <v/>
      </c>
      <c r="FR26" s="53" t="str">
        <f aca="false">IF(DI26="","",IF(DI26="name",$C26,DI26))</f>
        <v/>
      </c>
      <c r="FS26" s="53" t="str">
        <f aca="false">IF(DJ26="","",IF(DJ26="name",$C26,DJ26))</f>
        <v/>
      </c>
      <c r="FT26" s="53" t="str">
        <f aca="false">IF(DK26="","",IF(DK26="name",$C26,DK26))</f>
        <v/>
      </c>
      <c r="FU26" s="53" t="str">
        <f aca="false">IF(DL26="","",IF(DL26="name",$C26,DL26))</f>
        <v/>
      </c>
      <c r="FV26" s="53" t="str">
        <f aca="false">IF(DM26="","",IF(DM26="name",$C26,DM26))</f>
        <v/>
      </c>
      <c r="FW26" s="53" t="str">
        <f aca="false">IF(DN26="","",IF(DN26="name",$C26,DN26))</f>
        <v/>
      </c>
      <c r="FX26" s="53" t="str">
        <f aca="false">IF(DO26="","",IF(DO26="name",$C26,DO26))</f>
        <v/>
      </c>
      <c r="FY26" s="53" t="str">
        <f aca="false">IF(DP26="","",IF(DP26="name",$C26,DP26))</f>
        <v/>
      </c>
      <c r="FZ26" s="53" t="str">
        <f aca="false">IF(DQ26="","",IF(DQ26="name",$C26,DQ26))</f>
        <v/>
      </c>
      <c r="GA26" s="53" t="str">
        <f aca="false">IF(DR26="","",IF(DR26="name",$C26,DR26))</f>
        <v/>
      </c>
      <c r="GB26" s="53" t="str">
        <f aca="false">IF(DS26="","",IF(DS26="name",$C26,DS26))</f>
        <v/>
      </c>
      <c r="GC26" s="53" t="str">
        <f aca="false">IF(DT26="","",IF(DT26="name",$C26,DT26))</f>
        <v/>
      </c>
      <c r="GD26" s="53" t="str">
        <f aca="false">IF(DU26="","",IF(DU26="name",$C26,DU26))</f>
        <v/>
      </c>
      <c r="GE26" s="53" t="str">
        <f aca="false">IF(DV26="","",IF(DV26="name",$C26,DV26))</f>
        <v/>
      </c>
      <c r="GF26" s="53" t="str">
        <f aca="false">IF(DW26="","",IF(DW26="name",$C26,DW26))</f>
        <v/>
      </c>
      <c r="GG26" s="53" t="str">
        <f aca="false">IF(DX26="","",IF(DX26="name",$C26,DX26))</f>
        <v/>
      </c>
      <c r="GH26" s="53" t="str">
        <f aca="false">IF(DY26="","",IF(DY26="name",$C26,DY26))</f>
        <v/>
      </c>
      <c r="GI26" s="53" t="str">
        <f aca="false">IF(DZ26="","",IF(DZ26="name",$C26,DZ26))</f>
        <v/>
      </c>
      <c r="GJ26" s="53" t="str">
        <f aca="false">IF(EA26="","",IF(EA26="name",$C26,EA26))</f>
        <v/>
      </c>
      <c r="GK26" s="53" t="str">
        <f aca="false">IF(EB26="","",IF(EB26="name",$C26,EB26))</f>
        <v/>
      </c>
      <c r="GL26" s="53" t="str">
        <f aca="false">IF(EC26="","",IF(EC26="name",$C26,EC26))</f>
        <v/>
      </c>
      <c r="GM26" s="53" t="str">
        <f aca="false">IF(ED26="","",IF(ED26="name",$C26,ED26))</f>
        <v/>
      </c>
      <c r="GN26" s="53" t="str">
        <f aca="false">IF(EE26="","",IF(EE26="name",$C26,EE26))</f>
        <v/>
      </c>
      <c r="GO26" s="53" t="str">
        <f aca="false">IF(EF26="","",IF(EF26="name",$C26,EF26))</f>
        <v/>
      </c>
      <c r="GP26" s="53" t="str">
        <f aca="false">IF(EG26="","",IF(EG26="name",$C26,EG26))</f>
        <v/>
      </c>
      <c r="GQ26" s="53" t="str">
        <f aca="false">IF(EH26="","",IF(EH26="name",$C26,EH26))</f>
        <v/>
      </c>
      <c r="GR26" s="53" t="str">
        <f aca="false">IF(EI26="","",IF(EI26="name",$C26,EI26))</f>
        <v/>
      </c>
      <c r="GS26" s="53" t="str">
        <f aca="false">IF(EJ26="","",IF(EJ26="name",$C26,EJ26))</f>
        <v/>
      </c>
      <c r="GT26" s="53" t="str">
        <f aca="false">IF(EK26="","",IF(EK26="name",$C26,EK26))</f>
        <v/>
      </c>
      <c r="GV26" s="53" t="str">
        <f aca="false">EM26&amp;EN26&amp;EO26&amp;EP26&amp;EQ26&amp;ER26&amp;ES26&amp;ET26&amp;EU26&amp;EV26&amp;EW26&amp;EX26&amp;EY26&amp;EZ26&amp;FA26&amp;FB26&amp;FC26&amp;FD26&amp;FE26&amp;FF26&amp;FG26&amp;FH26&amp;FI26&amp;FJ26&amp;FK26&amp;FL26&amp;FM26&amp;FN26&amp;FO26&amp;FP26&amp;FQ26&amp;FR26&amp;FS26&amp;FT26&amp;FU26&amp;FV26&amp;FW26&amp;FX26&amp;FY26&amp;FZ26&amp;GA26&amp;GB26&amp;GC26&amp;GD26&amp;GE26&amp;GF26&amp;GG26&amp;GH26&amp;GI26&amp;GJ26&amp;GK26&amp;GL26&amp;GM26&amp;GN26&amp;GO26&amp;GP26&amp;GQ26&amp;GR26&amp;GS26&amp;GT26</f>
        <v>0 is a calm, sensible and reflective student 0's algebraic and calculus skills are superb and he is equally experienced and able in other topics including mechanics.  0 has no issues with recognising and applying routine methods in unfamiliar contexts.  He is very well prepared for studying aero or astronaut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0's work is clearly presented and he makes very few numerical or algebraic accuracy errors; his strong attention to detail will prove valuable in higher scientific study. 0 always displays a calm demeanor, has excellent perseverance and is well-motivated to succeed. He is a superb independent learner and is well suited to tackling the demands of studying XXX at degree level. </v>
      </c>
      <c r="GW26" s="54" t="s">
        <v>84</v>
      </c>
      <c r="GX26" s="53" t="str">
        <f aca="false">IF(C26="","",C26)</f>
        <v/>
      </c>
      <c r="GY26" s="53" t="str">
        <f aca="false">IF(B26="","",B26)</f>
        <v/>
      </c>
      <c r="GZ26" s="53" t="str">
        <f aca="false">IF(BZ26="","",BZ26)</f>
        <v/>
      </c>
      <c r="HA26" s="54" t="s">
        <v>84</v>
      </c>
    </row>
    <row r="27" customFormat="false" ht="13.8" hidden="false" customHeight="false" outlineLevel="0" collapsed="false">
      <c r="A27" s="15" t="n">
        <f aca="false">A26+1</f>
        <v>23</v>
      </c>
      <c r="B27" s="55"/>
      <c r="C27" s="56"/>
      <c r="D27" s="24"/>
      <c r="E27" s="20"/>
      <c r="F27" s="45"/>
      <c r="G27" s="57"/>
      <c r="H27" s="58"/>
      <c r="I27" s="58"/>
      <c r="J27" s="58"/>
      <c r="K27" s="58"/>
      <c r="L27" s="57"/>
      <c r="M27" s="57"/>
      <c r="N27" s="57"/>
      <c r="O27" s="45"/>
      <c r="P27" s="20"/>
      <c r="Q27" s="20"/>
      <c r="R27" s="20"/>
      <c r="S27" s="20"/>
      <c r="T27" s="57"/>
      <c r="U27" s="57"/>
      <c r="V27" s="57"/>
      <c r="W27" s="57"/>
      <c r="X27" s="24"/>
      <c r="Y27" s="24"/>
      <c r="Z27" s="24"/>
      <c r="AA27" s="24"/>
      <c r="AB27" s="57"/>
      <c r="AC27" s="57"/>
      <c r="AD27" s="57"/>
      <c r="AE27" s="57"/>
      <c r="AF27" s="20"/>
      <c r="AG27" s="24"/>
      <c r="AH27" s="25"/>
      <c r="AI27" s="25"/>
      <c r="AJ27" s="57"/>
      <c r="AK27" s="57"/>
      <c r="AL27" s="59"/>
      <c r="AM27" s="59"/>
      <c r="AN27" s="17"/>
      <c r="AO27" s="48" t="str">
        <f aca="false">IF(OR($D27="",F27=""),"",IF(OR($D27="b",$D27="B",$D27="m",$D27="M",$D27="boy",$D27="male"),VLOOKUP(F27,Intro!$B$6:$DA$125,102,FALSE()),IF(OR($D27="g",$D27="G",$D27="f",$D27="F",$D27="girl",$D27="female"),VLOOKUP(F27,Intro!$B$6:$DA$125,104,FALSE()),"b/g error")))</f>
        <v/>
      </c>
      <c r="AP27" s="49" t="str">
        <f aca="false">IF(OR($D27="",G27=""),"",IF(OR($D27="b",$D27="B",$D27="m",$D27="M",$D27="boy",$D27="male"),VLOOKUP(G27,Intro!$B$6:$DA$125,102,FALSE()),IF(OR($D27="g",$D27="G",$D27="f",$D27="F",$D27="girl",$D27="female"),VLOOKUP(G27,Intro!$B$6:$DA$125,104,FALSE()),"b/g error")))</f>
        <v/>
      </c>
      <c r="AQ27" s="49" t="str">
        <f aca="false">IF(OR($D27="",H27=""),"",IF(OR($D27="b",$D27="B",$D27="m",$D27="M",$D27="boy",$D27="male"),VLOOKUP(H27,'Scores&amp;Grades'!$B$6:$DA$125,102,FALSE()),IF(OR($D27="g",$D27="G",$D27="f",$D27="F",$D27="girl",$D27="female"),VLOOKUP(H27,'Scores&amp;Grades'!$B$6:$DA$125,104,FALSE()),"b/g error")))</f>
        <v/>
      </c>
      <c r="AR27" s="49" t="str">
        <f aca="false">IF(OR($D27="",I27=""),"",IF(OR($D27="b",$D27="B",$D27="m",$D27="M",$D27="boy",$D27="male"),VLOOKUP(I27,'Scores&amp;Grades'!$B$6:$DA$125,102,FALSE()),IF(OR($D27="g",$D27="G",$D27="f",$D27="F",$D27="girl",$D27="female"),VLOOKUP(I27,'Scores&amp;Grades'!$B$6:$DA$125,104,FALSE()),"b/g error")))</f>
        <v/>
      </c>
      <c r="AS27" s="49" t="str">
        <f aca="false">IF(OR($D27="",J27=""),"",IF(OR($D27="b",$D27="B",$D27="m",$D27="M",$D27="boy",$D27="male"),VLOOKUP(J27,'Scores&amp;Grades'!$B$6:$DA$125,102,FALSE()),IF(OR($D27="g",$D27="G",$D27="f",$D27="F",$D27="girl",$D27="female"),VLOOKUP(J27,'Scores&amp;Grades'!$B$6:$DA$125,104,FALSE()),"b/g error")))</f>
        <v/>
      </c>
      <c r="AT27" s="49" t="str">
        <f aca="false">IF(OR($D27="",K27=""),"",IF(OR($D27="b",$D27="B",$D27="m",$D27="M",$D27="boy",$D27="male"),VLOOKUP(K27,'Scores&amp;Grades'!$B$6:$DA$125,102,FALSE()),IF(OR($D27="g",$D27="G",$D27="f",$D27="F",$D27="girl",$D27="female"),VLOOKUP(K27,'Scores&amp;Grades'!$B$6:$DA$125,104,FALSE()),"b/g error")))</f>
        <v/>
      </c>
      <c r="AU27" s="49" t="str">
        <f aca="false">IF(OR($D27="",L27=""),"",IF(OR($D27="b",$D27="B",$D27="m",$D27="M",$D27="boy",$D27="male"),VLOOKUP(L27,SkillsForUni!$B$6:$DA$125,102,FALSE()),IF(OR($D27="g",$D27="G",$D27="f",$D27="F",$D27="girl",$D27="female"),VLOOKUP(L27,SkillsForUni!$B$6:$DA$125,104,FALSE()),"b/g error")))</f>
        <v/>
      </c>
      <c r="AV27" s="49" t="str">
        <f aca="false">IF(OR($D27="",M27=""),"",IF(OR($D27="b",$D27="B",$D27="m",$D27="M",$D27="boy",$D27="male"),VLOOKUP(M27,SkillsForUni!$B$6:$DA$125,102,FALSE()),IF(OR($D27="g",$D27="G",$D27="f",$D27="F",$D27="girl",$D27="female"),VLOOKUP(M27,SkillsForUni!$B$6:$DA$125,104,FALSE()),"b/g error")))</f>
        <v/>
      </c>
      <c r="AW27" s="49" t="str">
        <f aca="false">IF(OR($D27="",N27=""),"",IF(OR($D27="b",$D27="B",$D27="m",$D27="M",$D27="boy",$D27="male"),VLOOKUP(N27,SkillsForUni!$B$6:$DA$125,102,FALSE()),IF(OR($D27="g",$D27="G",$D27="f",$D27="F",$D27="girl",$D27="female"),VLOOKUP(N27,SkillsForUni!$B$6:$DA$125,104,FALSE()),"b/g error")))</f>
        <v/>
      </c>
      <c r="AX27" s="49" t="str">
        <f aca="false">IF(OR($D27="",O27=""),"",IF(OR($D27="b",$D27="B",$D27="m",$D27="M",$D27="boy",$D27="male"),VLOOKUP(O27,SkillsForUni!$B$6:$DA$125,102,FALSE()),IF(OR($D27="g",$D27="G",$D27="f",$D27="F",$D27="girl",$D27="female"),VLOOKUP(O27,SkillsForUni!$B$6:$DA$125,104,FALSE()),"b/g error")))</f>
        <v/>
      </c>
      <c r="AY27" s="49" t="str">
        <f aca="false">IF(OR($D27="",P27=""),"",IF(OR($D27="b",$D27="B",$D27="m",$D27="M",$D27="boy",$D27="male"),VLOOKUP(P27,GoodWorker!$B$6:$DA$125,102,FALSE()),IF(OR($D27="g",$D27="G",$D27="f",$D27="F",$D27="girl",$D27="female"),VLOOKUP(P27,GoodWorker!$B$6:$DA$125,104,FALSE()),"b/g error")))</f>
        <v/>
      </c>
      <c r="AZ27" s="49" t="str">
        <f aca="false">IF(OR($D27="",Q27=""),"",IF(OR($D27="b",$D27="B",$D27="m",$D27="M",$D27="boy",$D27="male"),VLOOKUP(Q27,GoodWorker!$B$6:$DA$125,102,FALSE()),IF(OR($D27="g",$D27="G",$D27="f",$D27="F",$D27="girl",$D27="female"),VLOOKUP(Q27,GoodWorker!$B$6:$DA$125,104,FALSE()),"b/g error")))</f>
        <v/>
      </c>
      <c r="BA27" s="49" t="str">
        <f aca="false">IF(OR($D27="",R27=""),"",IF(OR($D27="b",$D27="B",$D27="m",$D27="M",$D27="boy",$D27="male"),VLOOKUP(R27,GoodWorker!$B$6:$DA$125,102,FALSE()),IF(OR($D27="g",$D27="G",$D27="f",$D27="F",$D27="girl",$D27="female"),VLOOKUP(R27,GoodWorker!$B$6:$DA$125,104,FALSE()),"b/g error")))</f>
        <v/>
      </c>
      <c r="BB27" s="49" t="str">
        <f aca="false">IF(OR($D27="",S27=""),"",IF(OR($D27="b",$D27="B",$D27="m",$D27="M",$D27="boy",$D27="male"),VLOOKUP(S27,GoodWorker!$B$6:$DA$125,102,FALSE()),IF(OR($D27="g",$D27="G",$D27="f",$D27="F",$D27="girl",$D27="female"),VLOOKUP(S27,GoodWorker!$B$6:$DA$125,104,FALSE()),"b/g error")))</f>
        <v/>
      </c>
      <c r="BC27" s="49" t="str">
        <f aca="false">IF(OR($D27="",T27=""),"",IF(OR($D27="b",$D27="B",$D27="m",$D27="M",$D27="boy",$D27="male"),VLOOKUP(T27,Written!$B$6:$DA$125,102,FALSE()),IF(OR($D27="g",$D27="G",$D27="f",$D27="F",$D27="girl",$D27="female"),VLOOKUP(T27,Written!$B$6:$DA$125,104,FALSE()),"b/g error")))</f>
        <v/>
      </c>
      <c r="BD27" s="49" t="str">
        <f aca="false">IF(OR($D27="",U27=""),"",IF(OR($D27="b",$D27="B",$D27="m",$D27="M",$D27="boy",$D27="male"),VLOOKUP(U27,Written!$B$6:$DA$125,102,FALSE()),IF(OR($D27="g",$D27="G",$D27="f",$D27="F",$D27="girl",$D27="female"),VLOOKUP(U27,Written!$B$6:$DA$125,104,FALSE()),"b/g error")))</f>
        <v/>
      </c>
      <c r="BE27" s="49" t="str">
        <f aca="false">IF(OR($D27="",V27=""),"",IF(OR($D27="b",$D27="B",$D27="m",$D27="M",$D27="boy",$D27="male"),VLOOKUP(V27,Written!$B$6:$DA$125,102,FALSE()),IF(OR($D27="g",$D27="G",$D27="f",$D27="F",$D27="girl",$D27="female"),VLOOKUP(V27,Written!$B$6:$DA$125,104,FALSE()),"b/g error")))</f>
        <v/>
      </c>
      <c r="BF27" s="49" t="str">
        <f aca="false">IF(OR($D27="",W27=""),"",IF(OR($D27="b",$D27="B",$D27="m",$D27="M",$D27="boy",$D27="male"),VLOOKUP(W27,Written!$B$6:$DA$125,102,FALSE()),IF(OR($D27="g",$D27="G",$D27="f",$D27="F",$D27="girl",$D27="female"),VLOOKUP(W27,Written!$B$6:$DA$125,104,FALSE()),"b/g error")))</f>
        <v/>
      </c>
      <c r="BG27" s="49" t="str">
        <f aca="false">IF(OR($D27="",X27=""),"",IF(OR($D27="b",$D27="B",$D27="m",$D27="M",$D27="boy",$D27="male"),VLOOKUP(X27,Personality!$B$6:$DA$125,102,FALSE()),IF(OR($D27="g",$D27="G",$D27="f",$D27="F",$D27="girl",$D27="female"),VLOOKUP(X27,Personality!$B$6:$DA$125,104,FALSE()),"b/g error")))</f>
        <v/>
      </c>
      <c r="BH27" s="49" t="str">
        <f aca="false">IF(OR($D27="",Y27=""),"",IF(OR($D27="b",$D27="B",$D27="m",$D27="M",$D27="boy",$D27="male"),VLOOKUP(Y27,Personality!$B$6:$DA$125,102,FALSE()),IF(OR($D27="g",$D27="G",$D27="f",$D27="F",$D27="girl",$D27="female"),VLOOKUP(Y27,Personality!$B$6:$DA$125,104,FALSE()),"b/g error")))</f>
        <v/>
      </c>
      <c r="BI27" s="49" t="str">
        <f aca="false">IF(OR($D27="",Z27=""),"",IF(OR($D27="b",$D27="B",$D27="m",$D27="M",$D27="boy",$D27="male"),VLOOKUP(Z27,Personality!$B$6:$DA$125,102,FALSE()),IF(OR($D27="g",$D27="G",$D27="f",$D27="F",$D27="girl",$D27="female"),VLOOKUP(Z27,Personality!$B$6:$DA$125,104,FALSE()),"b/g error")))</f>
        <v/>
      </c>
      <c r="BJ27" s="49" t="str">
        <f aca="false">IF(OR($D27="",AA27=""),"",IF(OR($D27="b",$D27="B",$D27="m",$D27="M",$D27="boy",$D27="male"),VLOOKUP(AA27,Personality!$B$6:$DA$125,102,FALSE()),IF(OR($D27="g",$D27="G",$D27="f",$D27="F",$D27="girl",$D27="female"),VLOOKUP(AA27,Personality!$B$6:$DA$125,104,FALSE()),"b/g error")))</f>
        <v/>
      </c>
      <c r="BK27" s="49" t="str">
        <f aca="false">IF(OR($D27="",AB27=""),"",IF(OR($D27="b",$D27="B",$D27="m",$D27="M",$D27="boy",$D27="male"),VLOOKUP(AB27,Other!$B$6:$DA$125,102,FALSE()),IF(OR($D27="g",$D27="G",$D27="f",$D27="F",$D27="girl",$D27="female"),VLOOKUP(AB27,Other!$B$6:$DA$125,104,FALSE()),"b/g error")))</f>
        <v/>
      </c>
      <c r="BL27" s="49" t="str">
        <f aca="false">IF(OR($D27="",AC27=""),"",IF(OR($D27="b",$D27="B",$D27="m",$D27="M",$D27="boy",$D27="male"),VLOOKUP(AC27,Other!$B$6:$DA$125,102,FALSE()),IF(OR($D27="g",$D27="G",$D27="f",$D27="F",$D27="girl",$D27="female"),VLOOKUP(AC27,Other!$B$6:$DA$125,104,FALSE()),"b/g error")))</f>
        <v/>
      </c>
      <c r="BM27" s="49" t="str">
        <f aca="false">IF(OR($D27="",AD27=""),"",IF(OR($D27="b",$D27="B",$D27="m",$D27="M",$D27="boy",$D27="male"),VLOOKUP(AD27,Other!$B$6:$DA$125,102,FALSE()),IF(OR($D27="g",$D27="G",$D27="f",$D27="F",$D27="girl",$D27="female"),VLOOKUP(AD27,Other!$B$6:$DA$125,104,FALSE()),"b/g error")))</f>
        <v/>
      </c>
      <c r="BN27" s="49" t="str">
        <f aca="false">IF(OR($D27="",AE27=""),"",IF(OR($D27="b",$D27="B",$D27="m",$D27="M",$D27="boy",$D27="male"),VLOOKUP(AE27,Other!$B$6:$DA$125,102,FALSE()),IF(OR($D27="g",$D27="G",$D27="f",$D27="F",$D27="girl",$D27="female"),VLOOKUP(AE27,Other!$B$6:$DA$125,104,FALSE()),"b/g error")))</f>
        <v/>
      </c>
      <c r="BO27" s="49" t="str">
        <f aca="false">IF(OR($D27="",AF27=""),"",IF(AND(AF27&gt;500,OR($D27="b",$D27="B",$D27="m",$D27="M",$D27="boy",$D27="male")),VLOOKUP(AF27,UniCourse!$DL$6:$DO$14,#REF!+1,FALSE()),IF(AND(AF27&gt;500,OR($D27="g",$D27="G",$D27="f",$D27="F",$D27="girl",$D27="female")),VLOOKUP(AF27,UniCourse!$DP$6:$DS$14,#REF!+1,FALSE()),IF(OR($D27="b",$D27="B",$D27="m",$D27="M",$D27="boy",$D27="male"),VLOOKUP(AF27,UniCourse!$B$6:$DA$125,102,FALSE()),IF(OR($D27="g",$D27="G",$D27="f",$D27="F",$D27="girl",$D27="female"),VLOOKUP(AF27,UniCourse!$B$6:$DA$125,104,FALSE()),"b/g error")))))</f>
        <v/>
      </c>
      <c r="BP27" s="49" t="str">
        <f aca="false">IF(OR($D27="",AG27=""),"",IF(OR($D27="b",$D27="B",$D27="m",$D27="M",$D27="boy",$D27="male"),VLOOKUP(AG27,UniCourse!$B$6:$DA$125,102,FALSE()),IF(OR($D27="g",$D27="G",$D27="f",$D27="F",$D27="girl",$D27="female"),VLOOKUP(AG27,UniCourse!$B$6:$DA$125,104,FALSE()),"b/g error")))</f>
        <v/>
      </c>
      <c r="BQ27" s="49" t="str">
        <f aca="false">IF(OR($D27="",AH27=""),"",IF(OR($D27="b",$D27="B",$D27="m",$D27="M",$D27="boy",$D27="male"),VLOOKUP(AH27,UniCourse!$B$6:$DA$125,102,FALSE()),IF(OR($D27="g",$D27="G",$D27="f",$D27="F",$D27="girl",$D27="female"),VLOOKUP(AH27,UniCourse!$B$6:$DA$125,104,FALSE()),"b/g error")))</f>
        <v/>
      </c>
      <c r="BR27" s="49" t="str">
        <f aca="false">IF(OR($D27="",AI27=""),"",IF(OR($D27="b",$D27="B",$D27="m",$D27="M",$D27="boy",$D27="male"),VLOOKUP(AI27,UniCourse!$B$6:$DA$65,102,FALSE()),IF(OR($D27="g",$D27="G",$D27="f",$D27="F",$D27="girl",$D27="female"),VLOOKUP(AI27,UniCourse!$B$6:$DA$65,104,FALSE()),"b/g error")))</f>
        <v/>
      </c>
      <c r="BS27" s="49" t="str">
        <f aca="false">IF(OR($D27="",AJ27=""),"",IF(OR($D27="b",$D27="B",$D27="m",$D27="M",$D27="boy",$D27="male"),VLOOKUP(AJ27,Tail!$B$6:$DA$65,102,FALSE()),IF(OR($D27="g",$D27="G",$D27="f",$D27="F",$D27="girl",$D27="female"),VLOOKUP(AJ27,Tail!$B$6:$DA$65,104,FALSE()),"b/g error")))</f>
        <v/>
      </c>
      <c r="BT27" s="49" t="str">
        <f aca="false">IF(OR($D27="",AK27=""),"",IF(OR($D27="b",$D27="B",$D27="m",$D27="M",$D27="boy",$D27="male"),VLOOKUP(AK27,Tail!$B$6:$DA$125,102,FALSE()),IF(OR($D27="g",$D27="G",$D27="f",$D27="F",$D27="girl",$D27="female"),VLOOKUP(AK27,Tail!$B$6:$DA$125,104,FALSE()),"b/g error")))</f>
        <v/>
      </c>
      <c r="BU27" s="49" t="str">
        <f aca="false">IF(OR($D27="",AL27=""),"",IF(OR($D27="b",$D27="B",$D27="m",$D27="M",$D27="boy",$D27="male"),VLOOKUP(AL27,Tail!$B$6:$DA$125,102,FALSE()),IF(OR($D27="g",$D27="G",$D27="f",$D27="F",$D27="girl",$D27="female"),VLOOKUP(AL27,Tail!$B$6:$DA$125,104,FALSE()),"b/g error")))</f>
        <v/>
      </c>
      <c r="BV27" s="49" t="str">
        <f aca="false">IF(OR($D27="",AM27=""),"",IF(OR($D27="b",$D27="B",$D27="m",$D27="M",$D27="boy",$D27="male"),VLOOKUP(AM27,Tail!$B$6:$DA$125,102,FALSE()),IF(OR($D27="g",$D27="G",$D27="f",$D27="F",$D27="girl",$D27="female"),VLOOKUP(AM27,Tail!$B$6:$DA$125,104,FALSE()),"b/g error")))</f>
        <v/>
      </c>
      <c r="BW27" s="50" t="str">
        <f aca="false">IF(BX27="","",IF(((LEN(C27)-6)*10)&lt;0,LEN(BX27),((LEN(C27)-6)*10)+LEN(BX27)))</f>
        <v/>
      </c>
      <c r="BX27" s="49" t="str">
        <f aca="false">IF(OR(C27="",D27=""),"",IF(AO27="","",AO27&amp;" ")&amp;IF(AP27="","",AP27&amp;" ")&amp;IF(AQ27="","",AQ27&amp;" ")&amp;IF(AR27="","",AR27&amp;" ")&amp;IF(AS27="","",AS27&amp;" ")&amp;IF(AT27="","",AT27&amp;" ")&amp;IF(AU27="","",AU27&amp;" ")&amp;IF(AV27="","",AV27&amp;" ")&amp;IF(AW27="","",AW27&amp;" ")&amp;IF(AX27="","",AX27&amp;" ")&amp;IF(AY27="","",AY27&amp;" ")&amp;IF(AZ27="","",AZ27&amp;" ")&amp;IF(BA27="","",BA27&amp;" ")&amp;IF(BB27="","",BB27&amp;" ")&amp;IF(BC27="","",BC27&amp;" ")&amp;IF(BD27="","",BD27&amp;" ")&amp;IF(BE27="","",BE27&amp;" ")&amp;IF(BF27="","",BF27&amp;" ")&amp;IF(BG27="","",BG27&amp;" ")&amp;IF(BH27="","",BH27&amp;" ")&amp;IF(BI27="","",BI27&amp;" ")&amp;IF(BJ27="","",BJ27&amp;" ")&amp;IF(BK27="","",BK27&amp;" ")&amp;IF(BL27="","",BL27&amp;" ")&amp;IF(BM27="","",BM27&amp;" ")&amp;IF(BN27="","",BN27&amp;" ")&amp;IF(BO27="","",BO27&amp;" ")&amp;IF(BP27="","",BP27&amp;" ")&amp;IF(BQ27="","",BQ27&amp;" ")&amp;IF(BR27="","",BR27&amp;" ")&amp;IF(BS27="","",BS27&amp;" ")&amp;IF(BT27="","",BT27&amp;" ")&amp;IF(BU27="","",BU27)&amp;IF(BV27="","",BV27))</f>
        <v/>
      </c>
      <c r="BY27" s="14" t="s">
        <v>67</v>
      </c>
      <c r="BZ27" s="51"/>
      <c r="CA27" s="31" t="s">
        <v>67</v>
      </c>
      <c r="CC27" s="52"/>
      <c r="CD27" s="52" t="s">
        <v>39</v>
      </c>
      <c r="CE27" s="52" t="s">
        <v>137</v>
      </c>
      <c r="CF27" s="52" t="s">
        <v>39</v>
      </c>
      <c r="CG27" s="52" t="s">
        <v>100</v>
      </c>
      <c r="CH27" s="52" t="s">
        <v>39</v>
      </c>
      <c r="CI27" s="52" t="s">
        <v>101</v>
      </c>
      <c r="CJ27" s="52" t="s">
        <v>39</v>
      </c>
      <c r="CK27" s="52" t="s">
        <v>138</v>
      </c>
      <c r="CL27" s="52" t="s">
        <v>39</v>
      </c>
      <c r="CM27" s="52" t="s">
        <v>139</v>
      </c>
      <c r="CN27" s="52" t="s">
        <v>39</v>
      </c>
      <c r="CO27" s="52" t="s">
        <v>140</v>
      </c>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M27" s="53" t="n">
        <f aca="false">IF(CD27="","",IF(CD27="name",$C27,CD27))</f>
        <v>0</v>
      </c>
      <c r="EN27" s="53" t="str">
        <f aca="false">IF(CE27="","",IF(CE27="name",$C27,CE27))</f>
        <v> has developed into a mature, well organised and hardworking student of maths Her homework scores are consistently above 80percent and frequently 100percent whilst test scores have mostly all been grade A or higher </v>
      </c>
      <c r="EO27" s="53" t="n">
        <f aca="false">IF(CF27="","",IF(CF27="name",$C27,CF27))</f>
        <v>0</v>
      </c>
      <c r="EP27" s="53" t="str">
        <f aca="false">IF(CG27="","",IF(CG27="name",$C27,CG27))</f>
        <v>'s algebraic and calculus skills are superb and she is equally experienced and able in other topics including mechanics.  </v>
      </c>
      <c r="EQ27" s="53" t="n">
        <f aca="false">IF(CH27="","",IF(CH27="name",$C27,CH27))</f>
        <v>0</v>
      </c>
      <c r="ER27" s="53" t="str">
        <f aca="false">IF(CI27="","",IF(CI27="name",$C27,CI27))</f>
        <v> has no issues with recognising and applying routine methods in unfamiliar contexts.  She is very well prepared for studying aero or astronautics at university. </v>
      </c>
      <c r="ES27" s="53" t="n">
        <f aca="false">IF(CJ27="","",IF(CJ27="name",$C27,CJ27))</f>
        <v>0</v>
      </c>
      <c r="ET27" s="53" t="str">
        <f aca="false">IF(CK27="","",IF(CK27="name",$C27,CK27))</f>
        <v> has shown a mature and enthusiastic attitude to mathematics throughout her studies. She is a keen mathematics student who clearly enjoys the subject and frequently provides clear and thorough explanations in class. In maths, she is always a very hardworking and dedicated student of maths and puts in all required effort to ensure her best possible understanding of all topics. She works well both independently and with others and is always calm, effective and reliable in her approach. </v>
      </c>
      <c r="EU27" s="53" t="n">
        <f aca="false">IF(CL27="","",IF(CL27="name",$C27,CL27))</f>
        <v>0</v>
      </c>
      <c r="EV27" s="53" t="str">
        <f aca="false">IF(CM27="","",IF(CM27="name",$C27,CM27))</f>
        <v> readily asks questions in class, both of her peers and teachers, whenever necessary. Homeworks are always completed on time and to the best of her ability </v>
      </c>
      <c r="EW27" s="53" t="n">
        <f aca="false">IF(CN27="","",IF(CN27="name",$C27,CN27))</f>
        <v>0</v>
      </c>
      <c r="EX27" s="53" t="str">
        <f aca="false">IF(CO27="","",IF(CO27="name",$C27,CO27))</f>
        <v> has learnt how to write and display her mathematics so that others can easily follow her lines of argument and to maximise marking in exam situations. She is conscientious, enthusiastic, thorough and methodical in her learning in a way which I very much think will benefit her at university. </v>
      </c>
      <c r="EY27" s="53" t="str">
        <f aca="false">IF(CP27="","",IF(CP27="name",$C27,CP27))</f>
        <v/>
      </c>
      <c r="EZ27" s="53" t="str">
        <f aca="false">IF(CQ27="","",IF(CQ27="name",$C27,CQ27))</f>
        <v/>
      </c>
      <c r="FA27" s="53" t="str">
        <f aca="false">IF(CR27="","",IF(CR27="name",$C27,CR27))</f>
        <v/>
      </c>
      <c r="FB27" s="53" t="str">
        <f aca="false">IF(CS27="","",IF(CS27="name",$C27,CS27))</f>
        <v/>
      </c>
      <c r="FC27" s="53" t="str">
        <f aca="false">IF(CT27="","",IF(CT27="name",$C27,CT27))</f>
        <v/>
      </c>
      <c r="FD27" s="53" t="str">
        <f aca="false">IF(CU27="","",IF(CU27="name",$C27,CU27))</f>
        <v/>
      </c>
      <c r="FE27" s="53" t="str">
        <f aca="false">IF(CV27="","",IF(CV27="name",$C27,CV27))</f>
        <v/>
      </c>
      <c r="FF27" s="53" t="str">
        <f aca="false">IF(CW27="","",IF(CW27="name",$C27,CW27))</f>
        <v/>
      </c>
      <c r="FG27" s="53" t="str">
        <f aca="false">IF(CX27="","",IF(CX27="name",$C27,CX27))</f>
        <v/>
      </c>
      <c r="FH27" s="53" t="str">
        <f aca="false">IF(CY27="","",IF(CY27="name",$C27,CY27))</f>
        <v/>
      </c>
      <c r="FI27" s="53" t="str">
        <f aca="false">IF(CZ27="","",IF(CZ27="name",$C27,CZ27))</f>
        <v/>
      </c>
      <c r="FJ27" s="53" t="str">
        <f aca="false">IF(DA27="","",IF(DA27="name",$C27,DA27))</f>
        <v/>
      </c>
      <c r="FK27" s="53" t="str">
        <f aca="false">IF(DB27="","",IF(DB27="name",$C27,DB27))</f>
        <v/>
      </c>
      <c r="FL27" s="53" t="str">
        <f aca="false">IF(DC27="","",IF(DC27="name",$C27,DC27))</f>
        <v/>
      </c>
      <c r="FM27" s="53" t="str">
        <f aca="false">IF(DD27="","",IF(DD27="name",$C27,DD27))</f>
        <v/>
      </c>
      <c r="FN27" s="53" t="str">
        <f aca="false">IF(DE27="","",IF(DE27="name",$C27,DE27))</f>
        <v/>
      </c>
      <c r="FO27" s="53" t="str">
        <f aca="false">IF(DF27="","",IF(DF27="name",$C27,DF27))</f>
        <v/>
      </c>
      <c r="FP27" s="53" t="str">
        <f aca="false">IF(DG27="","",IF(DG27="name",$C27,DG27))</f>
        <v/>
      </c>
      <c r="FQ27" s="53" t="str">
        <f aca="false">IF(DH27="","",IF(DH27="name",$C27,DH27))</f>
        <v/>
      </c>
      <c r="FR27" s="53" t="str">
        <f aca="false">IF(DI27="","",IF(DI27="name",$C27,DI27))</f>
        <v/>
      </c>
      <c r="FS27" s="53" t="str">
        <f aca="false">IF(DJ27="","",IF(DJ27="name",$C27,DJ27))</f>
        <v/>
      </c>
      <c r="FT27" s="53" t="str">
        <f aca="false">IF(DK27="","",IF(DK27="name",$C27,DK27))</f>
        <v/>
      </c>
      <c r="FU27" s="53" t="str">
        <f aca="false">IF(DL27="","",IF(DL27="name",$C27,DL27))</f>
        <v/>
      </c>
      <c r="FV27" s="53" t="str">
        <f aca="false">IF(DM27="","",IF(DM27="name",$C27,DM27))</f>
        <v/>
      </c>
      <c r="FW27" s="53" t="str">
        <f aca="false">IF(DN27="","",IF(DN27="name",$C27,DN27))</f>
        <v/>
      </c>
      <c r="FX27" s="53" t="str">
        <f aca="false">IF(DO27="","",IF(DO27="name",$C27,DO27))</f>
        <v/>
      </c>
      <c r="FY27" s="53" t="str">
        <f aca="false">IF(DP27="","",IF(DP27="name",$C27,DP27))</f>
        <v/>
      </c>
      <c r="FZ27" s="53" t="str">
        <f aca="false">IF(DQ27="","",IF(DQ27="name",$C27,DQ27))</f>
        <v/>
      </c>
      <c r="GA27" s="53" t="str">
        <f aca="false">IF(DR27="","",IF(DR27="name",$C27,DR27))</f>
        <v/>
      </c>
      <c r="GB27" s="53" t="str">
        <f aca="false">IF(DS27="","",IF(DS27="name",$C27,DS27))</f>
        <v/>
      </c>
      <c r="GC27" s="53" t="str">
        <f aca="false">IF(DT27="","",IF(DT27="name",$C27,DT27))</f>
        <v/>
      </c>
      <c r="GD27" s="53" t="str">
        <f aca="false">IF(DU27="","",IF(DU27="name",$C27,DU27))</f>
        <v/>
      </c>
      <c r="GE27" s="53" t="str">
        <f aca="false">IF(DV27="","",IF(DV27="name",$C27,DV27))</f>
        <v/>
      </c>
      <c r="GF27" s="53" t="str">
        <f aca="false">IF(DW27="","",IF(DW27="name",$C27,DW27))</f>
        <v/>
      </c>
      <c r="GG27" s="53" t="str">
        <f aca="false">IF(DX27="","",IF(DX27="name",$C27,DX27))</f>
        <v/>
      </c>
      <c r="GH27" s="53" t="str">
        <f aca="false">IF(DY27="","",IF(DY27="name",$C27,DY27))</f>
        <v/>
      </c>
      <c r="GI27" s="53" t="str">
        <f aca="false">IF(DZ27="","",IF(DZ27="name",$C27,DZ27))</f>
        <v/>
      </c>
      <c r="GJ27" s="53" t="str">
        <f aca="false">IF(EA27="","",IF(EA27="name",$C27,EA27))</f>
        <v/>
      </c>
      <c r="GK27" s="53" t="str">
        <f aca="false">IF(EB27="","",IF(EB27="name",$C27,EB27))</f>
        <v/>
      </c>
      <c r="GL27" s="53" t="str">
        <f aca="false">IF(EC27="","",IF(EC27="name",$C27,EC27))</f>
        <v/>
      </c>
      <c r="GM27" s="53" t="str">
        <f aca="false">IF(ED27="","",IF(ED27="name",$C27,ED27))</f>
        <v/>
      </c>
      <c r="GN27" s="53" t="str">
        <f aca="false">IF(EE27="","",IF(EE27="name",$C27,EE27))</f>
        <v/>
      </c>
      <c r="GO27" s="53" t="str">
        <f aca="false">IF(EF27="","",IF(EF27="name",$C27,EF27))</f>
        <v/>
      </c>
      <c r="GP27" s="53" t="str">
        <f aca="false">IF(EG27="","",IF(EG27="name",$C27,EG27))</f>
        <v/>
      </c>
      <c r="GQ27" s="53" t="str">
        <f aca="false">IF(EH27="","",IF(EH27="name",$C27,EH27))</f>
        <v/>
      </c>
      <c r="GR27" s="53" t="str">
        <f aca="false">IF(EI27="","",IF(EI27="name",$C27,EI27))</f>
        <v/>
      </c>
      <c r="GS27" s="53" t="str">
        <f aca="false">IF(EJ27="","",IF(EJ27="name",$C27,EJ27))</f>
        <v/>
      </c>
      <c r="GT27" s="53" t="str">
        <f aca="false">IF(EK27="","",IF(EK27="name",$C27,EK27))</f>
        <v/>
      </c>
      <c r="GV27" s="53" t="str">
        <f aca="false">EM27&amp;EN27&amp;EO27&amp;EP27&amp;EQ27&amp;ER27&amp;ES27&amp;ET27&amp;EU27&amp;EV27&amp;EW27&amp;EX27&amp;EY27&amp;EZ27&amp;FA27&amp;FB27&amp;FC27&amp;FD27&amp;FE27&amp;FF27&amp;FG27&amp;FH27&amp;FI27&amp;FJ27&amp;FK27&amp;FL27&amp;FM27&amp;FN27&amp;FO27&amp;FP27&amp;FQ27&amp;FR27&amp;FS27&amp;FT27&amp;FU27&amp;FV27&amp;FW27&amp;FX27&amp;FY27&amp;FZ27&amp;GA27&amp;GB27&amp;GC27&amp;GD27&amp;GE27&amp;GF27&amp;GG27&amp;GH27&amp;GI27&amp;GJ27&amp;GK27&amp;GL27&amp;GM27&amp;GN27&amp;GO27&amp;GP27&amp;GQ27&amp;GR27&amp;GS27&amp;GT27</f>
        <v>0 has developed into a mature, well organised and hardworking student of maths Her homework scores are consistently above 80percent and frequently 100percent whilst test scores have mostly all been grade A or higher 0's algebraic and calculus skills are superb and she is equally experienced and able in other topics including mechanics.  0 has no issues with recognising and applying routine methods in unfamiliar contexts.  She is very well prepared for studying aero or astronautics at university. 0 has shown a mature and enthusiastic attitude to mathematics throughout her studies. She is a keen mathematics student who clearly enjoys the subject and frequently provides clear and thorough explanations in class. In maths, she is always a very hardworking and dedicated student of maths and puts in all required effort to ensure her best possible understanding of all topics. She works well both independently and with others and is always calm, effective and reliable in her approach. 0 readily asks questions in class, both of her peers and teachers, whenever necessary. Homeworks are always completed on time and to the best of her ability 0 has learnt how to write and display her mathematics so that others can easily follow her lines of argument and to maximise marking in exam situations. She is conscientious, enthusiastic, thorough and methodical in her learning in a way which I very much think will benefit her at university. </v>
      </c>
      <c r="GW27" s="54" t="s">
        <v>84</v>
      </c>
      <c r="GX27" s="53" t="str">
        <f aca="false">IF(C27="","",C27)</f>
        <v/>
      </c>
      <c r="GY27" s="53" t="str">
        <f aca="false">IF(B27="","",B27)</f>
        <v/>
      </c>
      <c r="GZ27" s="53" t="str">
        <f aca="false">IF(BZ27="","",BZ27)</f>
        <v/>
      </c>
      <c r="HA27" s="54" t="s">
        <v>84</v>
      </c>
    </row>
    <row r="28" customFormat="false" ht="13.8" hidden="false" customHeight="false" outlineLevel="0" collapsed="false">
      <c r="A28" s="15" t="n">
        <f aca="false">A27+1</f>
        <v>24</v>
      </c>
      <c r="B28" s="55"/>
      <c r="C28" s="56"/>
      <c r="D28" s="24"/>
      <c r="E28" s="24"/>
      <c r="F28" s="57"/>
      <c r="G28" s="57"/>
      <c r="H28" s="58"/>
      <c r="I28" s="58"/>
      <c r="J28" s="58"/>
      <c r="K28" s="58"/>
      <c r="L28" s="57"/>
      <c r="M28" s="57"/>
      <c r="N28" s="57"/>
      <c r="O28" s="45"/>
      <c r="P28" s="20"/>
      <c r="Q28" s="20"/>
      <c r="R28" s="20"/>
      <c r="S28" s="20"/>
      <c r="T28" s="57"/>
      <c r="U28" s="57"/>
      <c r="V28" s="57"/>
      <c r="W28" s="57"/>
      <c r="X28" s="24"/>
      <c r="Y28" s="24"/>
      <c r="Z28" s="24"/>
      <c r="AA28" s="24"/>
      <c r="AB28" s="57"/>
      <c r="AC28" s="57"/>
      <c r="AD28" s="57"/>
      <c r="AE28" s="57"/>
      <c r="AF28" s="20"/>
      <c r="AG28" s="24"/>
      <c r="AH28" s="25"/>
      <c r="AI28" s="25"/>
      <c r="AJ28" s="57"/>
      <c r="AK28" s="57"/>
      <c r="AL28" s="59"/>
      <c r="AM28" s="59"/>
      <c r="AN28" s="17"/>
      <c r="AO28" s="48" t="str">
        <f aca="false">IF(OR($D28="",F28=""),"",IF(OR($D28="b",$D28="B",$D28="m",$D28="M",$D28="boy",$D28="male"),VLOOKUP(F28,Intro!$B$6:$DA$125,102,FALSE()),IF(OR($D28="g",$D28="G",$D28="f",$D28="F",$D28="girl",$D28="female"),VLOOKUP(F28,Intro!$B$6:$DA$125,104,FALSE()),"b/g error")))</f>
        <v/>
      </c>
      <c r="AP28" s="49" t="str">
        <f aca="false">IF(OR($D28="",G28=""),"",IF(OR($D28="b",$D28="B",$D28="m",$D28="M",$D28="boy",$D28="male"),VLOOKUP(G28,Intro!$B$6:$DA$125,102,FALSE()),IF(OR($D28="g",$D28="G",$D28="f",$D28="F",$D28="girl",$D28="female"),VLOOKUP(G28,Intro!$B$6:$DA$125,104,FALSE()),"b/g error")))</f>
        <v/>
      </c>
      <c r="AQ28" s="49" t="str">
        <f aca="false">IF(OR($D28="",H28=""),"",IF(OR($D28="b",$D28="B",$D28="m",$D28="M",$D28="boy",$D28="male"),VLOOKUP(H28,'Scores&amp;Grades'!$B$6:$DA$125,102,FALSE()),IF(OR($D28="g",$D28="G",$D28="f",$D28="F",$D28="girl",$D28="female"),VLOOKUP(H28,'Scores&amp;Grades'!$B$6:$DA$125,104,FALSE()),"b/g error")))</f>
        <v/>
      </c>
      <c r="AR28" s="49" t="str">
        <f aca="false">IF(OR($D28="",I28=""),"",IF(OR($D28="b",$D28="B",$D28="m",$D28="M",$D28="boy",$D28="male"),VLOOKUP(I28,'Scores&amp;Grades'!$B$6:$DA$125,102,FALSE()),IF(OR($D28="g",$D28="G",$D28="f",$D28="F",$D28="girl",$D28="female"),VLOOKUP(I28,'Scores&amp;Grades'!$B$6:$DA$125,104,FALSE()),"b/g error")))</f>
        <v/>
      </c>
      <c r="AS28" s="49" t="str">
        <f aca="false">IF(OR($D28="",J28=""),"",IF(OR($D28="b",$D28="B",$D28="m",$D28="M",$D28="boy",$D28="male"),VLOOKUP(J28,'Scores&amp;Grades'!$B$6:$DA$125,102,FALSE()),IF(OR($D28="g",$D28="G",$D28="f",$D28="F",$D28="girl",$D28="female"),VLOOKUP(J28,'Scores&amp;Grades'!$B$6:$DA$125,104,FALSE()),"b/g error")))</f>
        <v/>
      </c>
      <c r="AT28" s="49" t="str">
        <f aca="false">IF(OR($D28="",K28=""),"",IF(OR($D28="b",$D28="B",$D28="m",$D28="M",$D28="boy",$D28="male"),VLOOKUP(K28,'Scores&amp;Grades'!$B$6:$DA$125,102,FALSE()),IF(OR($D28="g",$D28="G",$D28="f",$D28="F",$D28="girl",$D28="female"),VLOOKUP(K28,'Scores&amp;Grades'!$B$6:$DA$125,104,FALSE()),"b/g error")))</f>
        <v/>
      </c>
      <c r="AU28" s="49" t="str">
        <f aca="false">IF(OR($D28="",L28=""),"",IF(OR($D28="b",$D28="B",$D28="m",$D28="M",$D28="boy",$D28="male"),VLOOKUP(L28,SkillsForUni!$B$6:$DA$125,102,FALSE()),IF(OR($D28="g",$D28="G",$D28="f",$D28="F",$D28="girl",$D28="female"),VLOOKUP(L28,SkillsForUni!$B$6:$DA$125,104,FALSE()),"b/g error")))</f>
        <v/>
      </c>
      <c r="AV28" s="49" t="str">
        <f aca="false">IF(OR($D28="",M28=""),"",IF(OR($D28="b",$D28="B",$D28="m",$D28="M",$D28="boy",$D28="male"),VLOOKUP(M28,SkillsForUni!$B$6:$DA$125,102,FALSE()),IF(OR($D28="g",$D28="G",$D28="f",$D28="F",$D28="girl",$D28="female"),VLOOKUP(M28,SkillsForUni!$B$6:$DA$125,104,FALSE()),"b/g error")))</f>
        <v/>
      </c>
      <c r="AW28" s="49" t="str">
        <f aca="false">IF(OR($D28="",N28=""),"",IF(OR($D28="b",$D28="B",$D28="m",$D28="M",$D28="boy",$D28="male"),VLOOKUP(N28,SkillsForUni!$B$6:$DA$125,102,FALSE()),IF(OR($D28="g",$D28="G",$D28="f",$D28="F",$D28="girl",$D28="female"),VLOOKUP(N28,SkillsForUni!$B$6:$DA$125,104,FALSE()),"b/g error")))</f>
        <v/>
      </c>
      <c r="AX28" s="49" t="str">
        <f aca="false">IF(OR($D28="",O28=""),"",IF(OR($D28="b",$D28="B",$D28="m",$D28="M",$D28="boy",$D28="male"),VLOOKUP(O28,SkillsForUni!$B$6:$DA$125,102,FALSE()),IF(OR($D28="g",$D28="G",$D28="f",$D28="F",$D28="girl",$D28="female"),VLOOKUP(O28,SkillsForUni!$B$6:$DA$125,104,FALSE()),"b/g error")))</f>
        <v/>
      </c>
      <c r="AY28" s="49" t="str">
        <f aca="false">IF(OR($D28="",P28=""),"",IF(OR($D28="b",$D28="B",$D28="m",$D28="M",$D28="boy",$D28="male"),VLOOKUP(P28,GoodWorker!$B$6:$DA$125,102,FALSE()),IF(OR($D28="g",$D28="G",$D28="f",$D28="F",$D28="girl",$D28="female"),VLOOKUP(P28,GoodWorker!$B$6:$DA$125,104,FALSE()),"b/g error")))</f>
        <v/>
      </c>
      <c r="AZ28" s="49" t="str">
        <f aca="false">IF(OR($D28="",Q28=""),"",IF(OR($D28="b",$D28="B",$D28="m",$D28="M",$D28="boy",$D28="male"),VLOOKUP(Q28,GoodWorker!$B$6:$DA$125,102,FALSE()),IF(OR($D28="g",$D28="G",$D28="f",$D28="F",$D28="girl",$D28="female"),VLOOKUP(Q28,GoodWorker!$B$6:$DA$125,104,FALSE()),"b/g error")))</f>
        <v/>
      </c>
      <c r="BA28" s="49" t="str">
        <f aca="false">IF(OR($D28="",R28=""),"",IF(OR($D28="b",$D28="B",$D28="m",$D28="M",$D28="boy",$D28="male"),VLOOKUP(R28,GoodWorker!$B$6:$DA$125,102,FALSE()),IF(OR($D28="g",$D28="G",$D28="f",$D28="F",$D28="girl",$D28="female"),VLOOKUP(R28,GoodWorker!$B$6:$DA$125,104,FALSE()),"b/g error")))</f>
        <v/>
      </c>
      <c r="BB28" s="49" t="str">
        <f aca="false">IF(OR($D28="",S28=""),"",IF(OR($D28="b",$D28="B",$D28="m",$D28="M",$D28="boy",$D28="male"),VLOOKUP(S28,GoodWorker!$B$6:$DA$125,102,FALSE()),IF(OR($D28="g",$D28="G",$D28="f",$D28="F",$D28="girl",$D28="female"),VLOOKUP(S28,GoodWorker!$B$6:$DA$125,104,FALSE()),"b/g error")))</f>
        <v/>
      </c>
      <c r="BC28" s="49" t="str">
        <f aca="false">IF(OR($D28="",T28=""),"",IF(OR($D28="b",$D28="B",$D28="m",$D28="M",$D28="boy",$D28="male"),VLOOKUP(T28,Written!$B$6:$DA$125,102,FALSE()),IF(OR($D28="g",$D28="G",$D28="f",$D28="F",$D28="girl",$D28="female"),VLOOKUP(T28,Written!$B$6:$DA$125,104,FALSE()),"b/g error")))</f>
        <v/>
      </c>
      <c r="BD28" s="49" t="str">
        <f aca="false">IF(OR($D28="",U28=""),"",IF(OR($D28="b",$D28="B",$D28="m",$D28="M",$D28="boy",$D28="male"),VLOOKUP(U28,Written!$B$6:$DA$125,102,FALSE()),IF(OR($D28="g",$D28="G",$D28="f",$D28="F",$D28="girl",$D28="female"),VLOOKUP(U28,Written!$B$6:$DA$125,104,FALSE()),"b/g error")))</f>
        <v/>
      </c>
      <c r="BE28" s="49" t="str">
        <f aca="false">IF(OR($D28="",V28=""),"",IF(OR($D28="b",$D28="B",$D28="m",$D28="M",$D28="boy",$D28="male"),VLOOKUP(V28,Written!$B$6:$DA$125,102,FALSE()),IF(OR($D28="g",$D28="G",$D28="f",$D28="F",$D28="girl",$D28="female"),VLOOKUP(V28,Written!$B$6:$DA$125,104,FALSE()),"b/g error")))</f>
        <v/>
      </c>
      <c r="BF28" s="49" t="str">
        <f aca="false">IF(OR($D28="",W28=""),"",IF(OR($D28="b",$D28="B",$D28="m",$D28="M",$D28="boy",$D28="male"),VLOOKUP(W28,Written!$B$6:$DA$125,102,FALSE()),IF(OR($D28="g",$D28="G",$D28="f",$D28="F",$D28="girl",$D28="female"),VLOOKUP(W28,Written!$B$6:$DA$125,104,FALSE()),"b/g error")))</f>
        <v/>
      </c>
      <c r="BG28" s="49" t="str">
        <f aca="false">IF(OR($D28="",X28=""),"",IF(OR($D28="b",$D28="B",$D28="m",$D28="M",$D28="boy",$D28="male"),VLOOKUP(X28,Personality!$B$6:$DA$125,102,FALSE()),IF(OR($D28="g",$D28="G",$D28="f",$D28="F",$D28="girl",$D28="female"),VLOOKUP(X28,Personality!$B$6:$DA$125,104,FALSE()),"b/g error")))</f>
        <v/>
      </c>
      <c r="BH28" s="49" t="str">
        <f aca="false">IF(OR($D28="",Y28=""),"",IF(OR($D28="b",$D28="B",$D28="m",$D28="M",$D28="boy",$D28="male"),VLOOKUP(Y28,Personality!$B$6:$DA$125,102,FALSE()),IF(OR($D28="g",$D28="G",$D28="f",$D28="F",$D28="girl",$D28="female"),VLOOKUP(Y28,Personality!$B$6:$DA$125,104,FALSE()),"b/g error")))</f>
        <v/>
      </c>
      <c r="BI28" s="49" t="str">
        <f aca="false">IF(OR($D28="",Z28=""),"",IF(OR($D28="b",$D28="B",$D28="m",$D28="M",$D28="boy",$D28="male"),VLOOKUP(Z28,Personality!$B$6:$DA$125,102,FALSE()),IF(OR($D28="g",$D28="G",$D28="f",$D28="F",$D28="girl",$D28="female"),VLOOKUP(Z28,Personality!$B$6:$DA$125,104,FALSE()),"b/g error")))</f>
        <v/>
      </c>
      <c r="BJ28" s="49" t="str">
        <f aca="false">IF(OR($D28="",AA28=""),"",IF(OR($D28="b",$D28="B",$D28="m",$D28="M",$D28="boy",$D28="male"),VLOOKUP(AA28,Personality!$B$6:$DA$125,102,FALSE()),IF(OR($D28="g",$D28="G",$D28="f",$D28="F",$D28="girl",$D28="female"),VLOOKUP(AA28,Personality!$B$6:$DA$125,104,FALSE()),"b/g error")))</f>
        <v/>
      </c>
      <c r="BK28" s="49" t="str">
        <f aca="false">IF(OR($D28="",AB28=""),"",IF(OR($D28="b",$D28="B",$D28="m",$D28="M",$D28="boy",$D28="male"),VLOOKUP(AB28,Other!$B$6:$DA$125,102,FALSE()),IF(OR($D28="g",$D28="G",$D28="f",$D28="F",$D28="girl",$D28="female"),VLOOKUP(AB28,Other!$B$6:$DA$125,104,FALSE()),"b/g error")))</f>
        <v/>
      </c>
      <c r="BL28" s="49" t="str">
        <f aca="false">IF(OR($D28="",AC28=""),"",IF(OR($D28="b",$D28="B",$D28="m",$D28="M",$D28="boy",$D28="male"),VLOOKUP(AC28,Other!$B$6:$DA$125,102,FALSE()),IF(OR($D28="g",$D28="G",$D28="f",$D28="F",$D28="girl",$D28="female"),VLOOKUP(AC28,Other!$B$6:$DA$125,104,FALSE()),"b/g error")))</f>
        <v/>
      </c>
      <c r="BM28" s="49" t="str">
        <f aca="false">IF(OR($D28="",AD28=""),"",IF(OR($D28="b",$D28="B",$D28="m",$D28="M",$D28="boy",$D28="male"),VLOOKUP(AD28,Other!$B$6:$DA$125,102,FALSE()),IF(OR($D28="g",$D28="G",$D28="f",$D28="F",$D28="girl",$D28="female"),VLOOKUP(AD28,Other!$B$6:$DA$125,104,FALSE()),"b/g error")))</f>
        <v/>
      </c>
      <c r="BN28" s="49" t="str">
        <f aca="false">IF(OR($D28="",AE28=""),"",IF(OR($D28="b",$D28="B",$D28="m",$D28="M",$D28="boy",$D28="male"),VLOOKUP(AE28,Other!$B$6:$DA$125,102,FALSE()),IF(OR($D28="g",$D28="G",$D28="f",$D28="F",$D28="girl",$D28="female"),VLOOKUP(AE28,Other!$B$6:$DA$125,104,FALSE()),"b/g error")))</f>
        <v/>
      </c>
      <c r="BO28" s="49" t="str">
        <f aca="false">IF(OR($D28="",AF28=""),"",IF(AND(AF28&gt;500,OR($D28="b",$D28="B",$D28="m",$D28="M",$D28="boy",$D28="male")),VLOOKUP(AF28,UniCourse!$DL$6:$DO$14,#REF!+1,FALSE()),IF(AND(AF28&gt;500,OR($D28="g",$D28="G",$D28="f",$D28="F",$D28="girl",$D28="female")),VLOOKUP(AF28,UniCourse!$DP$6:$DS$14,#REF!+1,FALSE()),IF(OR($D28="b",$D28="B",$D28="m",$D28="M",$D28="boy",$D28="male"),VLOOKUP(AF28,UniCourse!$B$6:$DA$125,102,FALSE()),IF(OR($D28="g",$D28="G",$D28="f",$D28="F",$D28="girl",$D28="female"),VLOOKUP(AF28,UniCourse!$B$6:$DA$125,104,FALSE()),"b/g error")))))</f>
        <v/>
      </c>
      <c r="BP28" s="49" t="str">
        <f aca="false">IF(OR($D28="",AG28=""),"",IF(OR($D28="b",$D28="B",$D28="m",$D28="M",$D28="boy",$D28="male"),VLOOKUP(AG28,UniCourse!$B$6:$DA$125,102,FALSE()),IF(OR($D28="g",$D28="G",$D28="f",$D28="F",$D28="girl",$D28="female"),VLOOKUP(AG28,UniCourse!$B$6:$DA$125,104,FALSE()),"b/g error")))</f>
        <v/>
      </c>
      <c r="BQ28" s="49" t="str">
        <f aca="false">IF(OR($D28="",AH28=""),"",IF(OR($D28="b",$D28="B",$D28="m",$D28="M",$D28="boy",$D28="male"),VLOOKUP(AH28,UniCourse!$B$6:$DA$125,102,FALSE()),IF(OR($D28="g",$D28="G",$D28="f",$D28="F",$D28="girl",$D28="female"),VLOOKUP(AH28,UniCourse!$B$6:$DA$125,104,FALSE()),"b/g error")))</f>
        <v/>
      </c>
      <c r="BR28" s="49" t="str">
        <f aca="false">IF(OR($D28="",AI28=""),"",IF(OR($D28="b",$D28="B",$D28="m",$D28="M",$D28="boy",$D28="male"),VLOOKUP(AI28,UniCourse!$B$6:$DA$65,102,FALSE()),IF(OR($D28="g",$D28="G",$D28="f",$D28="F",$D28="girl",$D28="female"),VLOOKUP(AI28,UniCourse!$B$6:$DA$65,104,FALSE()),"b/g error")))</f>
        <v/>
      </c>
      <c r="BS28" s="49" t="str">
        <f aca="false">IF(OR($D28="",AJ28=""),"",IF(OR($D28="b",$D28="B",$D28="m",$D28="M",$D28="boy",$D28="male"),VLOOKUP(AJ28,Tail!$B$6:$DA$65,102,FALSE()),IF(OR($D28="g",$D28="G",$D28="f",$D28="F",$D28="girl",$D28="female"),VLOOKUP(AJ28,Tail!$B$6:$DA$65,104,FALSE()),"b/g error")))</f>
        <v/>
      </c>
      <c r="BT28" s="49" t="str">
        <f aca="false">IF(OR($D28="",AK28=""),"",IF(OR($D28="b",$D28="B",$D28="m",$D28="M",$D28="boy",$D28="male"),VLOOKUP(AK28,Tail!$B$6:$DA$125,102,FALSE()),IF(OR($D28="g",$D28="G",$D28="f",$D28="F",$D28="girl",$D28="female"),VLOOKUP(AK28,Tail!$B$6:$DA$125,104,FALSE()),"b/g error")))</f>
        <v/>
      </c>
      <c r="BU28" s="49" t="str">
        <f aca="false">IF(OR($D28="",AL28=""),"",IF(OR($D28="b",$D28="B",$D28="m",$D28="M",$D28="boy",$D28="male"),VLOOKUP(AL28,Tail!$B$6:$DA$125,102,FALSE()),IF(OR($D28="g",$D28="G",$D28="f",$D28="F",$D28="girl",$D28="female"),VLOOKUP(AL28,Tail!$B$6:$DA$125,104,FALSE()),"b/g error")))</f>
        <v/>
      </c>
      <c r="BV28" s="49" t="str">
        <f aca="false">IF(OR($D28="",AM28=""),"",IF(OR($D28="b",$D28="B",$D28="m",$D28="M",$D28="boy",$D28="male"),VLOOKUP(AM28,Tail!$B$6:$DA$125,102,FALSE()),IF(OR($D28="g",$D28="G",$D28="f",$D28="F",$D28="girl",$D28="female"),VLOOKUP(AM28,Tail!$B$6:$DA$125,104,FALSE()),"b/g error")))</f>
        <v/>
      </c>
      <c r="BW28" s="50" t="str">
        <f aca="false">IF(BX28="","",IF(((LEN(C28)-6)*10)&lt;0,LEN(BX28),((LEN(C28)-6)*10)+LEN(BX28)))</f>
        <v/>
      </c>
      <c r="BX28" s="49" t="str">
        <f aca="false">IF(OR(C28="",D28=""),"",IF(AO28="","",AO28&amp;" ")&amp;IF(AP28="","",AP28&amp;" ")&amp;IF(AQ28="","",AQ28&amp;" ")&amp;IF(AR28="","",AR28&amp;" ")&amp;IF(AS28="","",AS28&amp;" ")&amp;IF(AT28="","",AT28&amp;" ")&amp;IF(AU28="","",AU28&amp;" ")&amp;IF(AV28="","",AV28&amp;" ")&amp;IF(AW28="","",AW28&amp;" ")&amp;IF(AX28="","",AX28&amp;" ")&amp;IF(AY28="","",AY28&amp;" ")&amp;IF(AZ28="","",AZ28&amp;" ")&amp;IF(BA28="","",BA28&amp;" ")&amp;IF(BB28="","",BB28&amp;" ")&amp;IF(BC28="","",BC28&amp;" ")&amp;IF(BD28="","",BD28&amp;" ")&amp;IF(BE28="","",BE28&amp;" ")&amp;IF(BF28="","",BF28&amp;" ")&amp;IF(BG28="","",BG28&amp;" ")&amp;IF(BH28="","",BH28&amp;" ")&amp;IF(BI28="","",BI28&amp;" ")&amp;IF(BJ28="","",BJ28&amp;" ")&amp;IF(BK28="","",BK28&amp;" ")&amp;IF(BL28="","",BL28&amp;" ")&amp;IF(BM28="","",BM28&amp;" ")&amp;IF(BN28="","",BN28&amp;" ")&amp;IF(BO28="","",BO28&amp;" ")&amp;IF(BP28="","",BP28&amp;" ")&amp;IF(BQ28="","",BQ28&amp;" ")&amp;IF(BR28="","",BR28&amp;" ")&amp;IF(BS28="","",BS28&amp;" ")&amp;IF(BT28="","",BT28&amp;" ")&amp;IF(BU28="","",BU28)&amp;IF(BV28="","",BV28))</f>
        <v/>
      </c>
      <c r="BY28" s="14" t="s">
        <v>67</v>
      </c>
      <c r="BZ28" s="51"/>
      <c r="CA28" s="31" t="s">
        <v>67</v>
      </c>
      <c r="CC28" s="52"/>
      <c r="CD28" s="52" t="s">
        <v>39</v>
      </c>
      <c r="CE28" s="52" t="s">
        <v>85</v>
      </c>
      <c r="CF28" s="52" t="s">
        <v>39</v>
      </c>
      <c r="CG28" s="52" t="s">
        <v>105</v>
      </c>
      <c r="CH28" s="52" t="s">
        <v>39</v>
      </c>
      <c r="CI28" s="52" t="s">
        <v>141</v>
      </c>
      <c r="CJ28" s="52" t="s">
        <v>39</v>
      </c>
      <c r="CK28" s="52" t="s">
        <v>142</v>
      </c>
      <c r="CL28" s="52" t="s">
        <v>39</v>
      </c>
      <c r="CM28" s="52" t="s">
        <v>83</v>
      </c>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M28" s="53" t="n">
        <f aca="false">IF(CD28="","",IF(CD28="name",$C28,CD28))</f>
        <v>0</v>
      </c>
      <c r="EN28" s="53" t="str">
        <f aca="false">IF(CE28="","",IF(CE28="name",$C28,CE28))</f>
        <v> is a calm, sensible and reflective student </v>
      </c>
      <c r="EO28" s="53" t="n">
        <f aca="false">IF(CF28="","",IF(CF28="name",$C28,CF28))</f>
        <v>0</v>
      </c>
      <c r="EP28" s="53" t="str">
        <f aca="false">IF(CG28="","",IF(CG28="name",$C28,CG28))</f>
        <v>'s algebraic and calculus skills are superb and he is equally experienced and able in other topics including mechanics.  </v>
      </c>
      <c r="EQ28" s="53" t="n">
        <f aca="false">IF(CH28="","",IF(CH28="name",$C28,CH28))</f>
        <v>0</v>
      </c>
      <c r="ER28" s="53" t="str">
        <f aca="false">IF(CI28="","",IF(CI28="name",$C28,CI28))</f>
        <v> has no issues with recognising and applying routine methods in unfamiliar contexts.  He is very well prepared for studying aero or astronautics at university. Throughout the course he has developed excellent numeric, algebraic, problem solving skills but, more importantly, is able to apply these to easily solve mechanics and physics based questions.  This means that </v>
      </c>
      <c r="ES28" s="53" t="n">
        <f aca="false">IF(CJ28="","",IF(CJ28="name",$C28,CJ28))</f>
        <v>0</v>
      </c>
      <c r="ET28" s="53" t="str">
        <f aca="false">IF(CK28="","",IF(CK28="name",$C28,CK28))</f>
        <v> is well prepared for studying physics at university.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v>
      </c>
      <c r="EU28" s="53" t="n">
        <f aca="false">IF(CL28="","",IF(CL28="name",$C28,CL28))</f>
        <v>0</v>
      </c>
      <c r="EV28" s="53" t="str">
        <f aca="false">IF(CM28="","",IF(CM28="name",$C28,CM28))</f>
        <v> always displays a calm demeanor, has excellent perseverance and is well-motivated to succeed. He is a superb independent learner and is well suited to tackling the demands of studying XXX at degree level. </v>
      </c>
      <c r="EW28" s="53" t="str">
        <f aca="false">IF(CN28="","",IF(CN28="name",$C28,CN28))</f>
        <v/>
      </c>
      <c r="EX28" s="53" t="str">
        <f aca="false">IF(CO28="","",IF(CO28="name",$C28,CO28))</f>
        <v/>
      </c>
      <c r="EY28" s="53" t="str">
        <f aca="false">IF(CP28="","",IF(CP28="name",$C28,CP28))</f>
        <v/>
      </c>
      <c r="EZ28" s="53" t="str">
        <f aca="false">IF(CQ28="","",IF(CQ28="name",$C28,CQ28))</f>
        <v/>
      </c>
      <c r="FA28" s="53" t="str">
        <f aca="false">IF(CR28="","",IF(CR28="name",$C28,CR28))</f>
        <v/>
      </c>
      <c r="FB28" s="53" t="str">
        <f aca="false">IF(CS28="","",IF(CS28="name",$C28,CS28))</f>
        <v/>
      </c>
      <c r="FC28" s="53" t="str">
        <f aca="false">IF(CT28="","",IF(CT28="name",$C28,CT28))</f>
        <v/>
      </c>
      <c r="FD28" s="53" t="str">
        <f aca="false">IF(CU28="","",IF(CU28="name",$C28,CU28))</f>
        <v/>
      </c>
      <c r="FE28" s="53" t="str">
        <f aca="false">IF(CV28="","",IF(CV28="name",$C28,CV28))</f>
        <v/>
      </c>
      <c r="FF28" s="53" t="str">
        <f aca="false">IF(CW28="","",IF(CW28="name",$C28,CW28))</f>
        <v/>
      </c>
      <c r="FG28" s="53" t="str">
        <f aca="false">IF(CX28="","",IF(CX28="name",$C28,CX28))</f>
        <v/>
      </c>
      <c r="FH28" s="53" t="str">
        <f aca="false">IF(CY28="","",IF(CY28="name",$C28,CY28))</f>
        <v/>
      </c>
      <c r="FI28" s="53" t="str">
        <f aca="false">IF(CZ28="","",IF(CZ28="name",$C28,CZ28))</f>
        <v/>
      </c>
      <c r="FJ28" s="53" t="str">
        <f aca="false">IF(DA28="","",IF(DA28="name",$C28,DA28))</f>
        <v/>
      </c>
      <c r="FK28" s="53" t="str">
        <f aca="false">IF(DB28="","",IF(DB28="name",$C28,DB28))</f>
        <v/>
      </c>
      <c r="FL28" s="53" t="str">
        <f aca="false">IF(DC28="","",IF(DC28="name",$C28,DC28))</f>
        <v/>
      </c>
      <c r="FM28" s="53" t="str">
        <f aca="false">IF(DD28="","",IF(DD28="name",$C28,DD28))</f>
        <v/>
      </c>
      <c r="FN28" s="53" t="str">
        <f aca="false">IF(DE28="","",IF(DE28="name",$C28,DE28))</f>
        <v/>
      </c>
      <c r="FO28" s="53" t="str">
        <f aca="false">IF(DF28="","",IF(DF28="name",$C28,DF28))</f>
        <v/>
      </c>
      <c r="FP28" s="53" t="str">
        <f aca="false">IF(DG28="","",IF(DG28="name",$C28,DG28))</f>
        <v/>
      </c>
      <c r="FQ28" s="53" t="str">
        <f aca="false">IF(DH28="","",IF(DH28="name",$C28,DH28))</f>
        <v/>
      </c>
      <c r="FR28" s="53" t="str">
        <f aca="false">IF(DI28="","",IF(DI28="name",$C28,DI28))</f>
        <v/>
      </c>
      <c r="FS28" s="53" t="str">
        <f aca="false">IF(DJ28="","",IF(DJ28="name",$C28,DJ28))</f>
        <v/>
      </c>
      <c r="FT28" s="53" t="str">
        <f aca="false">IF(DK28="","",IF(DK28="name",$C28,DK28))</f>
        <v/>
      </c>
      <c r="FU28" s="53" t="str">
        <f aca="false">IF(DL28="","",IF(DL28="name",$C28,DL28))</f>
        <v/>
      </c>
      <c r="FV28" s="53" t="str">
        <f aca="false">IF(DM28="","",IF(DM28="name",$C28,DM28))</f>
        <v/>
      </c>
      <c r="FW28" s="53" t="str">
        <f aca="false">IF(DN28="","",IF(DN28="name",$C28,DN28))</f>
        <v/>
      </c>
      <c r="FX28" s="53" t="str">
        <f aca="false">IF(DO28="","",IF(DO28="name",$C28,DO28))</f>
        <v/>
      </c>
      <c r="FY28" s="53" t="str">
        <f aca="false">IF(DP28="","",IF(DP28="name",$C28,DP28))</f>
        <v/>
      </c>
      <c r="FZ28" s="53" t="str">
        <f aca="false">IF(DQ28="","",IF(DQ28="name",$C28,DQ28))</f>
        <v/>
      </c>
      <c r="GA28" s="53" t="str">
        <f aca="false">IF(DR28="","",IF(DR28="name",$C28,DR28))</f>
        <v/>
      </c>
      <c r="GB28" s="53" t="str">
        <f aca="false">IF(DS28="","",IF(DS28="name",$C28,DS28))</f>
        <v/>
      </c>
      <c r="GC28" s="53" t="str">
        <f aca="false">IF(DT28="","",IF(DT28="name",$C28,DT28))</f>
        <v/>
      </c>
      <c r="GD28" s="53" t="str">
        <f aca="false">IF(DU28="","",IF(DU28="name",$C28,DU28))</f>
        <v/>
      </c>
      <c r="GE28" s="53" t="str">
        <f aca="false">IF(DV28="","",IF(DV28="name",$C28,DV28))</f>
        <v/>
      </c>
      <c r="GF28" s="53" t="str">
        <f aca="false">IF(DW28="","",IF(DW28="name",$C28,DW28))</f>
        <v/>
      </c>
      <c r="GG28" s="53" t="str">
        <f aca="false">IF(DX28="","",IF(DX28="name",$C28,DX28))</f>
        <v/>
      </c>
      <c r="GH28" s="53" t="str">
        <f aca="false">IF(DY28="","",IF(DY28="name",$C28,DY28))</f>
        <v/>
      </c>
      <c r="GI28" s="53" t="str">
        <f aca="false">IF(DZ28="","",IF(DZ28="name",$C28,DZ28))</f>
        <v/>
      </c>
      <c r="GJ28" s="53" t="str">
        <f aca="false">IF(EA28="","",IF(EA28="name",$C28,EA28))</f>
        <v/>
      </c>
      <c r="GK28" s="53" t="str">
        <f aca="false">IF(EB28="","",IF(EB28="name",$C28,EB28))</f>
        <v/>
      </c>
      <c r="GL28" s="53" t="str">
        <f aca="false">IF(EC28="","",IF(EC28="name",$C28,EC28))</f>
        <v/>
      </c>
      <c r="GM28" s="53" t="str">
        <f aca="false">IF(ED28="","",IF(ED28="name",$C28,ED28))</f>
        <v/>
      </c>
      <c r="GN28" s="53" t="str">
        <f aca="false">IF(EE28="","",IF(EE28="name",$C28,EE28))</f>
        <v/>
      </c>
      <c r="GO28" s="53" t="str">
        <f aca="false">IF(EF28="","",IF(EF28="name",$C28,EF28))</f>
        <v/>
      </c>
      <c r="GP28" s="53" t="str">
        <f aca="false">IF(EG28="","",IF(EG28="name",$C28,EG28))</f>
        <v/>
      </c>
      <c r="GQ28" s="53" t="str">
        <f aca="false">IF(EH28="","",IF(EH28="name",$C28,EH28))</f>
        <v/>
      </c>
      <c r="GR28" s="53" t="str">
        <f aca="false">IF(EI28="","",IF(EI28="name",$C28,EI28))</f>
        <v/>
      </c>
      <c r="GS28" s="53" t="str">
        <f aca="false">IF(EJ28="","",IF(EJ28="name",$C28,EJ28))</f>
        <v/>
      </c>
      <c r="GT28" s="53" t="str">
        <f aca="false">IF(EK28="","",IF(EK28="name",$C28,EK28))</f>
        <v/>
      </c>
      <c r="GV28" s="53" t="str">
        <f aca="false">EM28&amp;EN28&amp;EO28&amp;EP28&amp;EQ28&amp;ER28&amp;ES28&amp;ET28&amp;EU28&amp;EV28&amp;EW28&amp;EX28&amp;EY28&amp;EZ28&amp;FA28&amp;FB28&amp;FC28&amp;FD28&amp;FE28&amp;FF28&amp;FG28&amp;FH28&amp;FI28&amp;FJ28&amp;FK28&amp;FL28&amp;FM28&amp;FN28&amp;FO28&amp;FP28&amp;FQ28&amp;FR28&amp;FS28&amp;FT28&amp;FU28&amp;FV28&amp;FW28&amp;FX28&amp;FY28&amp;FZ28&amp;GA28&amp;GB28&amp;GC28&amp;GD28&amp;GE28&amp;GF28&amp;GG28&amp;GH28&amp;GI28&amp;GJ28&amp;GK28&amp;GL28&amp;GM28&amp;GN28&amp;GO28&amp;GP28&amp;GQ28&amp;GR28&amp;GS28&amp;GT28</f>
        <v>0 is a calm, sensible and reflective student 0's algebraic and calculus skills are superb and he is equally experienced and able in other topics including mechanics.  0 has no issues with recognising and applying routine methods in unfamiliar contexts.  He is very well prepared for studying aero or astronautics at university. Throughout the course he has developed excellent numeric, algebraic, problem solving skills but, more importantly, is able to apply these to easily solve mechanics and physics based questions.  This means that 0 is well prepared for studying physics at university. He always put in all required effort to ensure a thorough understanding of all topics and readily asks questions in class whenever necessary. His homeworks are always completed on time and to the best of his ability. His work is always presented with care and detail and is always mathematically sound. 0 always displays a calm demeanor, has excellent perseverance and is well-motivated to succeed. He is a superb independent learner and is well suited to tackling the demands of studying XXX at degree level. </v>
      </c>
      <c r="GW28" s="54" t="s">
        <v>84</v>
      </c>
      <c r="GX28" s="53" t="str">
        <f aca="false">IF(C28="","",C28)</f>
        <v/>
      </c>
      <c r="GY28" s="53" t="str">
        <f aca="false">IF(B28="","",B28)</f>
        <v/>
      </c>
      <c r="GZ28" s="53" t="str">
        <f aca="false">IF(BZ28="","",BZ28)</f>
        <v/>
      </c>
      <c r="HA28" s="54" t="s">
        <v>84</v>
      </c>
    </row>
    <row r="29" customFormat="false" ht="13.8" hidden="false" customHeight="false" outlineLevel="0" collapsed="false">
      <c r="A29" s="15" t="n">
        <f aca="false">A28+1</f>
        <v>25</v>
      </c>
      <c r="B29" s="55"/>
      <c r="C29" s="56"/>
      <c r="D29" s="24"/>
      <c r="E29" s="20"/>
      <c r="F29" s="45"/>
      <c r="G29" s="57"/>
      <c r="H29" s="58"/>
      <c r="I29" s="58"/>
      <c r="J29" s="58"/>
      <c r="K29" s="58"/>
      <c r="L29" s="57"/>
      <c r="M29" s="57"/>
      <c r="N29" s="57"/>
      <c r="O29" s="45"/>
      <c r="P29" s="20"/>
      <c r="Q29" s="20"/>
      <c r="R29" s="20"/>
      <c r="S29" s="20"/>
      <c r="T29" s="57"/>
      <c r="U29" s="57"/>
      <c r="V29" s="57"/>
      <c r="W29" s="57"/>
      <c r="X29" s="24"/>
      <c r="Y29" s="24"/>
      <c r="Z29" s="24"/>
      <c r="AA29" s="24"/>
      <c r="AB29" s="57"/>
      <c r="AC29" s="57"/>
      <c r="AD29" s="57"/>
      <c r="AE29" s="57"/>
      <c r="AF29" s="20"/>
      <c r="AG29" s="24"/>
      <c r="AH29" s="25"/>
      <c r="AI29" s="25"/>
      <c r="AJ29" s="57"/>
      <c r="AK29" s="57"/>
      <c r="AL29" s="59"/>
      <c r="AM29" s="59"/>
      <c r="AN29" s="17"/>
      <c r="AO29" s="48" t="str">
        <f aca="false">IF(OR($D29="",F29=""),"",IF(OR($D29="b",$D29="B",$D29="m",$D29="M",$D29="boy",$D29="male"),VLOOKUP(F29,Intro!$B$6:$DA$125,102,FALSE()),IF(OR($D29="g",$D29="G",$D29="f",$D29="F",$D29="girl",$D29="female"),VLOOKUP(F29,Intro!$B$6:$DA$125,104,FALSE()),"b/g error")))</f>
        <v/>
      </c>
      <c r="AP29" s="49" t="str">
        <f aca="false">IF(OR($D29="",G29=""),"",IF(OR($D29="b",$D29="B",$D29="m",$D29="M",$D29="boy",$D29="male"),VLOOKUP(G29,Intro!$B$6:$DA$125,102,FALSE()),IF(OR($D29="g",$D29="G",$D29="f",$D29="F",$D29="girl",$D29="female"),VLOOKUP(G29,Intro!$B$6:$DA$125,104,FALSE()),"b/g error")))</f>
        <v/>
      </c>
      <c r="AQ29" s="49" t="str">
        <f aca="false">IF(OR($D29="",H29=""),"",IF(OR($D29="b",$D29="B",$D29="m",$D29="M",$D29="boy",$D29="male"),VLOOKUP(H29,'Scores&amp;Grades'!$B$6:$DA$125,102,FALSE()),IF(OR($D29="g",$D29="G",$D29="f",$D29="F",$D29="girl",$D29="female"),VLOOKUP(H29,'Scores&amp;Grades'!$B$6:$DA$125,104,FALSE()),"b/g error")))</f>
        <v/>
      </c>
      <c r="AR29" s="49" t="str">
        <f aca="false">IF(OR($D29="",I29=""),"",IF(OR($D29="b",$D29="B",$D29="m",$D29="M",$D29="boy",$D29="male"),VLOOKUP(I29,'Scores&amp;Grades'!$B$6:$DA$125,102,FALSE()),IF(OR($D29="g",$D29="G",$D29="f",$D29="F",$D29="girl",$D29="female"),VLOOKUP(I29,'Scores&amp;Grades'!$B$6:$DA$125,104,FALSE()),"b/g error")))</f>
        <v/>
      </c>
      <c r="AS29" s="49" t="str">
        <f aca="false">IF(OR($D29="",J29=""),"",IF(OR($D29="b",$D29="B",$D29="m",$D29="M",$D29="boy",$D29="male"),VLOOKUP(J29,'Scores&amp;Grades'!$B$6:$DA$125,102,FALSE()),IF(OR($D29="g",$D29="G",$D29="f",$D29="F",$D29="girl",$D29="female"),VLOOKUP(J29,'Scores&amp;Grades'!$B$6:$DA$125,104,FALSE()),"b/g error")))</f>
        <v/>
      </c>
      <c r="AT29" s="49" t="str">
        <f aca="false">IF(OR($D29="",K29=""),"",IF(OR($D29="b",$D29="B",$D29="m",$D29="M",$D29="boy",$D29="male"),VLOOKUP(K29,'Scores&amp;Grades'!$B$6:$DA$125,102,FALSE()),IF(OR($D29="g",$D29="G",$D29="f",$D29="F",$D29="girl",$D29="female"),VLOOKUP(K29,'Scores&amp;Grades'!$B$6:$DA$125,104,FALSE()),"b/g error")))</f>
        <v/>
      </c>
      <c r="AU29" s="49" t="str">
        <f aca="false">IF(OR($D29="",L29=""),"",IF(OR($D29="b",$D29="B",$D29="m",$D29="M",$D29="boy",$D29="male"),VLOOKUP(L29,SkillsForUni!$B$6:$DA$125,102,FALSE()),IF(OR($D29="g",$D29="G",$D29="f",$D29="F",$D29="girl",$D29="female"),VLOOKUP(L29,SkillsForUni!$B$6:$DA$125,104,FALSE()),"b/g error")))</f>
        <v/>
      </c>
      <c r="AV29" s="49" t="str">
        <f aca="false">IF(OR($D29="",M29=""),"",IF(OR($D29="b",$D29="B",$D29="m",$D29="M",$D29="boy",$D29="male"),VLOOKUP(M29,SkillsForUni!$B$6:$DA$125,102,FALSE()),IF(OR($D29="g",$D29="G",$D29="f",$D29="F",$D29="girl",$D29="female"),VLOOKUP(M29,SkillsForUni!$B$6:$DA$125,104,FALSE()),"b/g error")))</f>
        <v/>
      </c>
      <c r="AW29" s="49" t="str">
        <f aca="false">IF(OR($D29="",N29=""),"",IF(OR($D29="b",$D29="B",$D29="m",$D29="M",$D29="boy",$D29="male"),VLOOKUP(N29,SkillsForUni!$B$6:$DA$125,102,FALSE()),IF(OR($D29="g",$D29="G",$D29="f",$D29="F",$D29="girl",$D29="female"),VLOOKUP(N29,SkillsForUni!$B$6:$DA$125,104,FALSE()),"b/g error")))</f>
        <v/>
      </c>
      <c r="AX29" s="49" t="str">
        <f aca="false">IF(OR($D29="",O29=""),"",IF(OR($D29="b",$D29="B",$D29="m",$D29="M",$D29="boy",$D29="male"),VLOOKUP(O29,SkillsForUni!$B$6:$DA$125,102,FALSE()),IF(OR($D29="g",$D29="G",$D29="f",$D29="F",$D29="girl",$D29="female"),VLOOKUP(O29,SkillsForUni!$B$6:$DA$125,104,FALSE()),"b/g error")))</f>
        <v/>
      </c>
      <c r="AY29" s="49" t="str">
        <f aca="false">IF(OR($D29="",P29=""),"",IF(OR($D29="b",$D29="B",$D29="m",$D29="M",$D29="boy",$D29="male"),VLOOKUP(P29,GoodWorker!$B$6:$DA$125,102,FALSE()),IF(OR($D29="g",$D29="G",$D29="f",$D29="F",$D29="girl",$D29="female"),VLOOKUP(P29,GoodWorker!$B$6:$DA$125,104,FALSE()),"b/g error")))</f>
        <v/>
      </c>
      <c r="AZ29" s="49" t="str">
        <f aca="false">IF(OR($D29="",Q29=""),"",IF(OR($D29="b",$D29="B",$D29="m",$D29="M",$D29="boy",$D29="male"),VLOOKUP(Q29,GoodWorker!$B$6:$DA$125,102,FALSE()),IF(OR($D29="g",$D29="G",$D29="f",$D29="F",$D29="girl",$D29="female"),VLOOKUP(Q29,GoodWorker!$B$6:$DA$125,104,FALSE()),"b/g error")))</f>
        <v/>
      </c>
      <c r="BA29" s="49" t="str">
        <f aca="false">IF(OR($D29="",R29=""),"",IF(OR($D29="b",$D29="B",$D29="m",$D29="M",$D29="boy",$D29="male"),VLOOKUP(R29,GoodWorker!$B$6:$DA$125,102,FALSE()),IF(OR($D29="g",$D29="G",$D29="f",$D29="F",$D29="girl",$D29="female"),VLOOKUP(R29,GoodWorker!$B$6:$DA$125,104,FALSE()),"b/g error")))</f>
        <v/>
      </c>
      <c r="BB29" s="49" t="str">
        <f aca="false">IF(OR($D29="",S29=""),"",IF(OR($D29="b",$D29="B",$D29="m",$D29="M",$D29="boy",$D29="male"),VLOOKUP(S29,GoodWorker!$B$6:$DA$125,102,FALSE()),IF(OR($D29="g",$D29="G",$D29="f",$D29="F",$D29="girl",$D29="female"),VLOOKUP(S29,GoodWorker!$B$6:$DA$125,104,FALSE()),"b/g error")))</f>
        <v/>
      </c>
      <c r="BC29" s="49" t="str">
        <f aca="false">IF(OR($D29="",T29=""),"",IF(OR($D29="b",$D29="B",$D29="m",$D29="M",$D29="boy",$D29="male"),VLOOKUP(T29,Written!$B$6:$DA$125,102,FALSE()),IF(OR($D29="g",$D29="G",$D29="f",$D29="F",$D29="girl",$D29="female"),VLOOKUP(T29,Written!$B$6:$DA$125,104,FALSE()),"b/g error")))</f>
        <v/>
      </c>
      <c r="BD29" s="49" t="str">
        <f aca="false">IF(OR($D29="",U29=""),"",IF(OR($D29="b",$D29="B",$D29="m",$D29="M",$D29="boy",$D29="male"),VLOOKUP(U29,Written!$B$6:$DA$125,102,FALSE()),IF(OR($D29="g",$D29="G",$D29="f",$D29="F",$D29="girl",$D29="female"),VLOOKUP(U29,Written!$B$6:$DA$125,104,FALSE()),"b/g error")))</f>
        <v/>
      </c>
      <c r="BE29" s="49" t="str">
        <f aca="false">IF(OR($D29="",V29=""),"",IF(OR($D29="b",$D29="B",$D29="m",$D29="M",$D29="boy",$D29="male"),VLOOKUP(V29,Written!$B$6:$DA$125,102,FALSE()),IF(OR($D29="g",$D29="G",$D29="f",$D29="F",$D29="girl",$D29="female"),VLOOKUP(V29,Written!$B$6:$DA$125,104,FALSE()),"b/g error")))</f>
        <v/>
      </c>
      <c r="BF29" s="49" t="str">
        <f aca="false">IF(OR($D29="",W29=""),"",IF(OR($D29="b",$D29="B",$D29="m",$D29="M",$D29="boy",$D29="male"),VLOOKUP(W29,Written!$B$6:$DA$125,102,FALSE()),IF(OR($D29="g",$D29="G",$D29="f",$D29="F",$D29="girl",$D29="female"),VLOOKUP(W29,Written!$B$6:$DA$125,104,FALSE()),"b/g error")))</f>
        <v/>
      </c>
      <c r="BG29" s="49" t="str">
        <f aca="false">IF(OR($D29="",X29=""),"",IF(OR($D29="b",$D29="B",$D29="m",$D29="M",$D29="boy",$D29="male"),VLOOKUP(X29,Personality!$B$6:$DA$125,102,FALSE()),IF(OR($D29="g",$D29="G",$D29="f",$D29="F",$D29="girl",$D29="female"),VLOOKUP(X29,Personality!$B$6:$DA$125,104,FALSE()),"b/g error")))</f>
        <v/>
      </c>
      <c r="BH29" s="49" t="str">
        <f aca="false">IF(OR($D29="",Y29=""),"",IF(OR($D29="b",$D29="B",$D29="m",$D29="M",$D29="boy",$D29="male"),VLOOKUP(Y29,Personality!$B$6:$DA$125,102,FALSE()),IF(OR($D29="g",$D29="G",$D29="f",$D29="F",$D29="girl",$D29="female"),VLOOKUP(Y29,Personality!$B$6:$DA$125,104,FALSE()),"b/g error")))</f>
        <v/>
      </c>
      <c r="BI29" s="49" t="str">
        <f aca="false">IF(OR($D29="",Z29=""),"",IF(OR($D29="b",$D29="B",$D29="m",$D29="M",$D29="boy",$D29="male"),VLOOKUP(Z29,Personality!$B$6:$DA$125,102,FALSE()),IF(OR($D29="g",$D29="G",$D29="f",$D29="F",$D29="girl",$D29="female"),VLOOKUP(Z29,Personality!$B$6:$DA$125,104,FALSE()),"b/g error")))</f>
        <v/>
      </c>
      <c r="BJ29" s="49" t="str">
        <f aca="false">IF(OR($D29="",AA29=""),"",IF(OR($D29="b",$D29="B",$D29="m",$D29="M",$D29="boy",$D29="male"),VLOOKUP(AA29,Personality!$B$6:$DA$125,102,FALSE()),IF(OR($D29="g",$D29="G",$D29="f",$D29="F",$D29="girl",$D29="female"),VLOOKUP(AA29,Personality!$B$6:$DA$125,104,FALSE()),"b/g error")))</f>
        <v/>
      </c>
      <c r="BK29" s="49" t="str">
        <f aca="false">IF(OR($D29="",AB29=""),"",IF(OR($D29="b",$D29="B",$D29="m",$D29="M",$D29="boy",$D29="male"),VLOOKUP(AB29,Other!$B$6:$DA$125,102,FALSE()),IF(OR($D29="g",$D29="G",$D29="f",$D29="F",$D29="girl",$D29="female"),VLOOKUP(AB29,Other!$B$6:$DA$125,104,FALSE()),"b/g error")))</f>
        <v/>
      </c>
      <c r="BL29" s="49" t="str">
        <f aca="false">IF(OR($D29="",AC29=""),"",IF(OR($D29="b",$D29="B",$D29="m",$D29="M",$D29="boy",$D29="male"),VLOOKUP(AC29,Other!$B$6:$DA$125,102,FALSE()),IF(OR($D29="g",$D29="G",$D29="f",$D29="F",$D29="girl",$D29="female"),VLOOKUP(AC29,Other!$B$6:$DA$125,104,FALSE()),"b/g error")))</f>
        <v/>
      </c>
      <c r="BM29" s="49" t="str">
        <f aca="false">IF(OR($D29="",AD29=""),"",IF(OR($D29="b",$D29="B",$D29="m",$D29="M",$D29="boy",$D29="male"),VLOOKUP(AD29,Other!$B$6:$DA$125,102,FALSE()),IF(OR($D29="g",$D29="G",$D29="f",$D29="F",$D29="girl",$D29="female"),VLOOKUP(AD29,Other!$B$6:$DA$125,104,FALSE()),"b/g error")))</f>
        <v/>
      </c>
      <c r="BN29" s="49" t="str">
        <f aca="false">IF(OR($D29="",AE29=""),"",IF(OR($D29="b",$D29="B",$D29="m",$D29="M",$D29="boy",$D29="male"),VLOOKUP(AE29,Other!$B$6:$DA$125,102,FALSE()),IF(OR($D29="g",$D29="G",$D29="f",$D29="F",$D29="girl",$D29="female"),VLOOKUP(AE29,Other!$B$6:$DA$125,104,FALSE()),"b/g error")))</f>
        <v/>
      </c>
      <c r="BO29" s="49" t="str">
        <f aca="false">IF(OR($D29="",AF29=""),"",IF(AND(AF29&gt;500,OR($D29="b",$D29="B",$D29="m",$D29="M",$D29="boy",$D29="male")),VLOOKUP(AF29,UniCourse!$DL$6:$DO$14,#REF!+1,FALSE()),IF(AND(AF29&gt;500,OR($D29="g",$D29="G",$D29="f",$D29="F",$D29="girl",$D29="female")),VLOOKUP(AF29,UniCourse!$DP$6:$DS$14,#REF!+1,FALSE()),IF(OR($D29="b",$D29="B",$D29="m",$D29="M",$D29="boy",$D29="male"),VLOOKUP(AF29,UniCourse!$B$6:$DA$125,102,FALSE()),IF(OR($D29="g",$D29="G",$D29="f",$D29="F",$D29="girl",$D29="female"),VLOOKUP(AF29,UniCourse!$B$6:$DA$125,104,FALSE()),"b/g error")))))</f>
        <v/>
      </c>
      <c r="BP29" s="49" t="str">
        <f aca="false">IF(OR($D29="",AG29=""),"",IF(OR($D29="b",$D29="B",$D29="m",$D29="M",$D29="boy",$D29="male"),VLOOKUP(AG29,UniCourse!$B$6:$DA$125,102,FALSE()),IF(OR($D29="g",$D29="G",$D29="f",$D29="F",$D29="girl",$D29="female"),VLOOKUP(AG29,UniCourse!$B$6:$DA$125,104,FALSE()),"b/g error")))</f>
        <v/>
      </c>
      <c r="BQ29" s="49" t="str">
        <f aca="false">IF(OR($D29="",AH29=""),"",IF(OR($D29="b",$D29="B",$D29="m",$D29="M",$D29="boy",$D29="male"),VLOOKUP(AH29,UniCourse!$B$6:$DA$125,102,FALSE()),IF(OR($D29="g",$D29="G",$D29="f",$D29="F",$D29="girl",$D29="female"),VLOOKUP(AH29,UniCourse!$B$6:$DA$125,104,FALSE()),"b/g error")))</f>
        <v/>
      </c>
      <c r="BR29" s="49" t="str">
        <f aca="false">IF(OR($D29="",AI29=""),"",IF(OR($D29="b",$D29="B",$D29="m",$D29="M",$D29="boy",$D29="male"),VLOOKUP(AI29,UniCourse!$B$6:$DA$65,102,FALSE()),IF(OR($D29="g",$D29="G",$D29="f",$D29="F",$D29="girl",$D29="female"),VLOOKUP(AI29,UniCourse!$B$6:$DA$65,104,FALSE()),"b/g error")))</f>
        <v/>
      </c>
      <c r="BS29" s="49" t="str">
        <f aca="false">IF(OR($D29="",AJ29=""),"",IF(OR($D29="b",$D29="B",$D29="m",$D29="M",$D29="boy",$D29="male"),VLOOKUP(AJ29,Tail!$B$6:$DA$65,102,FALSE()),IF(OR($D29="g",$D29="G",$D29="f",$D29="F",$D29="girl",$D29="female"),VLOOKUP(AJ29,Tail!$B$6:$DA$65,104,FALSE()),"b/g error")))</f>
        <v/>
      </c>
      <c r="BT29" s="49" t="str">
        <f aca="false">IF(OR($D29="",AK29=""),"",IF(OR($D29="b",$D29="B",$D29="m",$D29="M",$D29="boy",$D29="male"),VLOOKUP(AK29,Tail!$B$6:$DA$125,102,FALSE()),IF(OR($D29="g",$D29="G",$D29="f",$D29="F",$D29="girl",$D29="female"),VLOOKUP(AK29,Tail!$B$6:$DA$125,104,FALSE()),"b/g error")))</f>
        <v/>
      </c>
      <c r="BU29" s="49" t="str">
        <f aca="false">IF(OR($D29="",AL29=""),"",IF(OR($D29="b",$D29="B",$D29="m",$D29="M",$D29="boy",$D29="male"),VLOOKUP(AL29,Tail!$B$6:$DA$125,102,FALSE()),IF(OR($D29="g",$D29="G",$D29="f",$D29="F",$D29="girl",$D29="female"),VLOOKUP(AL29,Tail!$B$6:$DA$125,104,FALSE()),"b/g error")))</f>
        <v/>
      </c>
      <c r="BV29" s="49" t="str">
        <f aca="false">IF(OR($D29="",AM29=""),"",IF(OR($D29="b",$D29="B",$D29="m",$D29="M",$D29="boy",$D29="male"),VLOOKUP(AM29,Tail!$B$6:$DA$125,102,FALSE()),IF(OR($D29="g",$D29="G",$D29="f",$D29="F",$D29="girl",$D29="female"),VLOOKUP(AM29,Tail!$B$6:$DA$125,104,FALSE()),"b/g error")))</f>
        <v/>
      </c>
      <c r="BW29" s="50" t="str">
        <f aca="false">IF(BX29="","",IF(((LEN(C29)-6)*10)&lt;0,LEN(BX29),((LEN(C29)-6)*10)+LEN(BX29)))</f>
        <v/>
      </c>
      <c r="BX29" s="49" t="str">
        <f aca="false">IF(OR(C29="",D29=""),"",IF(AO29="","",AO29&amp;" ")&amp;IF(AP29="","",AP29&amp;" ")&amp;IF(AQ29="","",AQ29&amp;" ")&amp;IF(AR29="","",AR29&amp;" ")&amp;IF(AS29="","",AS29&amp;" ")&amp;IF(AT29="","",AT29&amp;" ")&amp;IF(AU29="","",AU29&amp;" ")&amp;IF(AV29="","",AV29&amp;" ")&amp;IF(AW29="","",AW29&amp;" ")&amp;IF(AX29="","",AX29&amp;" ")&amp;IF(AY29="","",AY29&amp;" ")&amp;IF(AZ29="","",AZ29&amp;" ")&amp;IF(BA29="","",BA29&amp;" ")&amp;IF(BB29="","",BB29&amp;" ")&amp;IF(BC29="","",BC29&amp;" ")&amp;IF(BD29="","",BD29&amp;" ")&amp;IF(BE29="","",BE29&amp;" ")&amp;IF(BF29="","",BF29&amp;" ")&amp;IF(BG29="","",BG29&amp;" ")&amp;IF(BH29="","",BH29&amp;" ")&amp;IF(BI29="","",BI29&amp;" ")&amp;IF(BJ29="","",BJ29&amp;" ")&amp;IF(BK29="","",BK29&amp;" ")&amp;IF(BL29="","",BL29&amp;" ")&amp;IF(BM29="","",BM29&amp;" ")&amp;IF(BN29="","",BN29&amp;" ")&amp;IF(BO29="","",BO29&amp;" ")&amp;IF(BP29="","",BP29&amp;" ")&amp;IF(BQ29="","",BQ29&amp;" ")&amp;IF(BR29="","",BR29&amp;" ")&amp;IF(BS29="","",BS29&amp;" ")&amp;IF(BT29="","",BT29&amp;" ")&amp;IF(BU29="","",BU29)&amp;IF(BV29="","",BV29))</f>
        <v/>
      </c>
      <c r="BY29" s="14" t="s">
        <v>67</v>
      </c>
      <c r="BZ29" s="51"/>
      <c r="CA29" s="31" t="s">
        <v>67</v>
      </c>
      <c r="CC29" s="52"/>
      <c r="CD29" s="52" t="s">
        <v>39</v>
      </c>
      <c r="CE29" s="52" t="s">
        <v>143</v>
      </c>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M29" s="53" t="n">
        <f aca="false">IF(CD29="","",IF(CD29="name",$C29,CD29))</f>
        <v>0</v>
      </c>
      <c r="EN29" s="53" t="str">
        <f aca="false">IF(CE29="","",IF(CE29="name",$C29,CE29))</f>
        <v> has improved in organisation and coped well with the demands of A level mathematics study over the course of Year 12.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e always displays a calm, happy demeanor and is well-motivated to succeed. He is a superb independent learner and is well suited to tackling the demands of studying XXX. </v>
      </c>
      <c r="EO29" s="53" t="str">
        <f aca="false">IF(CF29="","",IF(CF29="name",$C29,CF29))</f>
        <v/>
      </c>
      <c r="EP29" s="53" t="str">
        <f aca="false">IF(CG29="","",IF(CG29="name",$C29,CG29))</f>
        <v/>
      </c>
      <c r="EQ29" s="53" t="str">
        <f aca="false">IF(CH29="","",IF(CH29="name",$C29,CH29))</f>
        <v/>
      </c>
      <c r="ER29" s="53" t="str">
        <f aca="false">IF(CI29="","",IF(CI29="name",$C29,CI29))</f>
        <v/>
      </c>
      <c r="ES29" s="53" t="str">
        <f aca="false">IF(CJ29="","",IF(CJ29="name",$C29,CJ29))</f>
        <v/>
      </c>
      <c r="ET29" s="53" t="str">
        <f aca="false">IF(CK29="","",IF(CK29="name",$C29,CK29))</f>
        <v/>
      </c>
      <c r="EU29" s="53" t="str">
        <f aca="false">IF(CL29="","",IF(CL29="name",$C29,CL29))</f>
        <v/>
      </c>
      <c r="EV29" s="53" t="str">
        <f aca="false">IF(CM29="","",IF(CM29="name",$C29,CM29))</f>
        <v/>
      </c>
      <c r="EW29" s="53" t="str">
        <f aca="false">IF(CN29="","",IF(CN29="name",$C29,CN29))</f>
        <v/>
      </c>
      <c r="EX29" s="53" t="str">
        <f aca="false">IF(CO29="","",IF(CO29="name",$C29,CO29))</f>
        <v/>
      </c>
      <c r="EY29" s="53" t="str">
        <f aca="false">IF(CP29="","",IF(CP29="name",$C29,CP29))</f>
        <v/>
      </c>
      <c r="EZ29" s="53" t="str">
        <f aca="false">IF(CQ29="","",IF(CQ29="name",$C29,CQ29))</f>
        <v/>
      </c>
      <c r="FA29" s="53" t="str">
        <f aca="false">IF(CR29="","",IF(CR29="name",$C29,CR29))</f>
        <v/>
      </c>
      <c r="FB29" s="53" t="str">
        <f aca="false">IF(CS29="","",IF(CS29="name",$C29,CS29))</f>
        <v/>
      </c>
      <c r="FC29" s="53" t="str">
        <f aca="false">IF(CT29="","",IF(CT29="name",$C29,CT29))</f>
        <v/>
      </c>
      <c r="FD29" s="53" t="str">
        <f aca="false">IF(CU29="","",IF(CU29="name",$C29,CU29))</f>
        <v/>
      </c>
      <c r="FE29" s="53" t="str">
        <f aca="false">IF(CV29="","",IF(CV29="name",$C29,CV29))</f>
        <v/>
      </c>
      <c r="FF29" s="53" t="str">
        <f aca="false">IF(CW29="","",IF(CW29="name",$C29,CW29))</f>
        <v/>
      </c>
      <c r="FG29" s="53" t="str">
        <f aca="false">IF(CX29="","",IF(CX29="name",$C29,CX29))</f>
        <v/>
      </c>
      <c r="FH29" s="53" t="str">
        <f aca="false">IF(CY29="","",IF(CY29="name",$C29,CY29))</f>
        <v/>
      </c>
      <c r="FI29" s="53" t="str">
        <f aca="false">IF(CZ29="","",IF(CZ29="name",$C29,CZ29))</f>
        <v/>
      </c>
      <c r="FJ29" s="53" t="str">
        <f aca="false">IF(DA29="","",IF(DA29="name",$C29,DA29))</f>
        <v/>
      </c>
      <c r="FK29" s="53" t="str">
        <f aca="false">IF(DB29="","",IF(DB29="name",$C29,DB29))</f>
        <v/>
      </c>
      <c r="FL29" s="53" t="str">
        <f aca="false">IF(DC29="","",IF(DC29="name",$C29,DC29))</f>
        <v/>
      </c>
      <c r="FM29" s="53" t="str">
        <f aca="false">IF(DD29="","",IF(DD29="name",$C29,DD29))</f>
        <v/>
      </c>
      <c r="FN29" s="53" t="str">
        <f aca="false">IF(DE29="","",IF(DE29="name",$C29,DE29))</f>
        <v/>
      </c>
      <c r="FO29" s="53" t="str">
        <f aca="false">IF(DF29="","",IF(DF29="name",$C29,DF29))</f>
        <v/>
      </c>
      <c r="FP29" s="53" t="str">
        <f aca="false">IF(DG29="","",IF(DG29="name",$C29,DG29))</f>
        <v/>
      </c>
      <c r="FQ29" s="53" t="str">
        <f aca="false">IF(DH29="","",IF(DH29="name",$C29,DH29))</f>
        <v/>
      </c>
      <c r="FR29" s="53" t="str">
        <f aca="false">IF(DI29="","",IF(DI29="name",$C29,DI29))</f>
        <v/>
      </c>
      <c r="FS29" s="53" t="str">
        <f aca="false">IF(DJ29="","",IF(DJ29="name",$C29,DJ29))</f>
        <v/>
      </c>
      <c r="FT29" s="53" t="str">
        <f aca="false">IF(DK29="","",IF(DK29="name",$C29,DK29))</f>
        <v/>
      </c>
      <c r="FU29" s="53" t="str">
        <f aca="false">IF(DL29="","",IF(DL29="name",$C29,DL29))</f>
        <v/>
      </c>
      <c r="FV29" s="53" t="str">
        <f aca="false">IF(DM29="","",IF(DM29="name",$C29,DM29))</f>
        <v/>
      </c>
      <c r="FW29" s="53" t="str">
        <f aca="false">IF(DN29="","",IF(DN29="name",$C29,DN29))</f>
        <v/>
      </c>
      <c r="FX29" s="53" t="str">
        <f aca="false">IF(DO29="","",IF(DO29="name",$C29,DO29))</f>
        <v/>
      </c>
      <c r="FY29" s="53" t="str">
        <f aca="false">IF(DP29="","",IF(DP29="name",$C29,DP29))</f>
        <v/>
      </c>
      <c r="FZ29" s="53" t="str">
        <f aca="false">IF(DQ29="","",IF(DQ29="name",$C29,DQ29))</f>
        <v/>
      </c>
      <c r="GA29" s="53" t="str">
        <f aca="false">IF(DR29="","",IF(DR29="name",$C29,DR29))</f>
        <v/>
      </c>
      <c r="GB29" s="53" t="str">
        <f aca="false">IF(DS29="","",IF(DS29="name",$C29,DS29))</f>
        <v/>
      </c>
      <c r="GC29" s="53" t="str">
        <f aca="false">IF(DT29="","",IF(DT29="name",$C29,DT29))</f>
        <v/>
      </c>
      <c r="GD29" s="53" t="str">
        <f aca="false">IF(DU29="","",IF(DU29="name",$C29,DU29))</f>
        <v/>
      </c>
      <c r="GE29" s="53" t="str">
        <f aca="false">IF(DV29="","",IF(DV29="name",$C29,DV29))</f>
        <v/>
      </c>
      <c r="GF29" s="53" t="str">
        <f aca="false">IF(DW29="","",IF(DW29="name",$C29,DW29))</f>
        <v/>
      </c>
      <c r="GG29" s="53" t="str">
        <f aca="false">IF(DX29="","",IF(DX29="name",$C29,DX29))</f>
        <v/>
      </c>
      <c r="GH29" s="53" t="str">
        <f aca="false">IF(DY29="","",IF(DY29="name",$C29,DY29))</f>
        <v/>
      </c>
      <c r="GI29" s="53" t="str">
        <f aca="false">IF(DZ29="","",IF(DZ29="name",$C29,DZ29))</f>
        <v/>
      </c>
      <c r="GJ29" s="53" t="str">
        <f aca="false">IF(EA29="","",IF(EA29="name",$C29,EA29))</f>
        <v/>
      </c>
      <c r="GK29" s="53" t="str">
        <f aca="false">IF(EB29="","",IF(EB29="name",$C29,EB29))</f>
        <v/>
      </c>
      <c r="GL29" s="53" t="str">
        <f aca="false">IF(EC29="","",IF(EC29="name",$C29,EC29))</f>
        <v/>
      </c>
      <c r="GM29" s="53" t="str">
        <f aca="false">IF(ED29="","",IF(ED29="name",$C29,ED29))</f>
        <v/>
      </c>
      <c r="GN29" s="53" t="str">
        <f aca="false">IF(EE29="","",IF(EE29="name",$C29,EE29))</f>
        <v/>
      </c>
      <c r="GO29" s="53" t="str">
        <f aca="false">IF(EF29="","",IF(EF29="name",$C29,EF29))</f>
        <v/>
      </c>
      <c r="GP29" s="53" t="str">
        <f aca="false">IF(EG29="","",IF(EG29="name",$C29,EG29))</f>
        <v/>
      </c>
      <c r="GQ29" s="53" t="str">
        <f aca="false">IF(EH29="","",IF(EH29="name",$C29,EH29))</f>
        <v/>
      </c>
      <c r="GR29" s="53" t="str">
        <f aca="false">IF(EI29="","",IF(EI29="name",$C29,EI29))</f>
        <v/>
      </c>
      <c r="GS29" s="53" t="str">
        <f aca="false">IF(EJ29="","",IF(EJ29="name",$C29,EJ29))</f>
        <v/>
      </c>
      <c r="GT29" s="53" t="str">
        <f aca="false">IF(EK29="","",IF(EK29="name",$C29,EK29))</f>
        <v/>
      </c>
      <c r="GV29" s="53" t="str">
        <f aca="false">EM29&amp;EN29&amp;EO29&amp;EP29&amp;EQ29&amp;ER29&amp;ES29&amp;ET29&amp;EU29&amp;EV29&amp;EW29&amp;EX29&amp;EY29&amp;EZ29&amp;FA29&amp;FB29&amp;FC29&amp;FD29&amp;FE29&amp;FF29&amp;FG29&amp;FH29&amp;FI29&amp;FJ29&amp;FK29&amp;FL29&amp;FM29&amp;FN29&amp;FO29&amp;FP29&amp;FQ29&amp;FR29&amp;FS29&amp;FT29&amp;FU29&amp;FV29&amp;FW29&amp;FX29&amp;FY29&amp;FZ29&amp;GA29&amp;GB29&amp;GC29&amp;GD29&amp;GE29&amp;GF29&amp;GG29&amp;GH29&amp;GI29&amp;GJ29&amp;GK29&amp;GL29&amp;GM29&amp;GN29&amp;GO29&amp;GP29&amp;GQ29&amp;GR29&amp;GS29&amp;GT29</f>
        <v>0 has improved in organisation and coped well with the demands of A level mathematics study over the course of Year 12.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e always displays a calm, happy demeanor and is well-motivated to succeed. He is a superb independent learner and is well suited to tackling the demands of studying XXX. </v>
      </c>
      <c r="GW29" s="54" t="s">
        <v>84</v>
      </c>
      <c r="GX29" s="53" t="str">
        <f aca="false">IF(C29="","",C29)</f>
        <v/>
      </c>
      <c r="GY29" s="53" t="str">
        <f aca="false">IF(B29="","",B29)</f>
        <v/>
      </c>
      <c r="GZ29" s="53" t="str">
        <f aca="false">IF(BZ29="","",BZ29)</f>
        <v/>
      </c>
      <c r="HA29" s="54" t="s">
        <v>84</v>
      </c>
    </row>
    <row r="30" customFormat="false" ht="13.8" hidden="false" customHeight="false" outlineLevel="0" collapsed="false">
      <c r="A30" s="15" t="n">
        <f aca="false">A29+1</f>
        <v>26</v>
      </c>
      <c r="B30" s="55"/>
      <c r="C30" s="56"/>
      <c r="D30" s="24"/>
      <c r="E30" s="24"/>
      <c r="F30" s="57"/>
      <c r="G30" s="57"/>
      <c r="H30" s="58"/>
      <c r="I30" s="58"/>
      <c r="J30" s="58"/>
      <c r="K30" s="58"/>
      <c r="L30" s="57"/>
      <c r="M30" s="57"/>
      <c r="N30" s="57"/>
      <c r="O30" s="45"/>
      <c r="P30" s="20"/>
      <c r="Q30" s="20"/>
      <c r="R30" s="20"/>
      <c r="S30" s="20"/>
      <c r="T30" s="57"/>
      <c r="U30" s="57"/>
      <c r="V30" s="57"/>
      <c r="W30" s="57"/>
      <c r="X30" s="24"/>
      <c r="Y30" s="24"/>
      <c r="Z30" s="24"/>
      <c r="AA30" s="24"/>
      <c r="AB30" s="57"/>
      <c r="AC30" s="57"/>
      <c r="AD30" s="57"/>
      <c r="AE30" s="57"/>
      <c r="AF30" s="20"/>
      <c r="AG30" s="24"/>
      <c r="AH30" s="25"/>
      <c r="AI30" s="25"/>
      <c r="AJ30" s="57"/>
      <c r="AK30" s="57"/>
      <c r="AL30" s="59"/>
      <c r="AM30" s="59"/>
      <c r="AN30" s="17"/>
      <c r="AO30" s="48" t="str">
        <f aca="false">IF(OR($D30="",F30=""),"",IF(OR($D30="b",$D30="B",$D30="m",$D30="M",$D30="boy",$D30="male"),VLOOKUP(F30,Intro!$B$6:$DA$125,102,FALSE()),IF(OR($D30="g",$D30="G",$D30="f",$D30="F",$D30="girl",$D30="female"),VLOOKUP(F30,Intro!$B$6:$DA$125,104,FALSE()),"b/g error")))</f>
        <v/>
      </c>
      <c r="AP30" s="49" t="str">
        <f aca="false">IF(OR($D30="",G30=""),"",IF(OR($D30="b",$D30="B",$D30="m",$D30="M",$D30="boy",$D30="male"),VLOOKUP(G30,Intro!$B$6:$DA$125,102,FALSE()),IF(OR($D30="g",$D30="G",$D30="f",$D30="F",$D30="girl",$D30="female"),VLOOKUP(G30,Intro!$B$6:$DA$125,104,FALSE()),"b/g error")))</f>
        <v/>
      </c>
      <c r="AQ30" s="49" t="str">
        <f aca="false">IF(OR($D30="",H30=""),"",IF(OR($D30="b",$D30="B",$D30="m",$D30="M",$D30="boy",$D30="male"),VLOOKUP(H30,'Scores&amp;Grades'!$B$6:$DA$125,102,FALSE()),IF(OR($D30="g",$D30="G",$D30="f",$D30="F",$D30="girl",$D30="female"),VLOOKUP(H30,'Scores&amp;Grades'!$B$6:$DA$125,104,FALSE()),"b/g error")))</f>
        <v/>
      </c>
      <c r="AR30" s="49" t="str">
        <f aca="false">IF(OR($D30="",I30=""),"",IF(OR($D30="b",$D30="B",$D30="m",$D30="M",$D30="boy",$D30="male"),VLOOKUP(I30,'Scores&amp;Grades'!$B$6:$DA$125,102,FALSE()),IF(OR($D30="g",$D30="G",$D30="f",$D30="F",$D30="girl",$D30="female"),VLOOKUP(I30,'Scores&amp;Grades'!$B$6:$DA$125,104,FALSE()),"b/g error")))</f>
        <v/>
      </c>
      <c r="AS30" s="49" t="str">
        <f aca="false">IF(OR($D30="",J30=""),"",IF(OR($D30="b",$D30="B",$D30="m",$D30="M",$D30="boy",$D30="male"),VLOOKUP(J30,'Scores&amp;Grades'!$B$6:$DA$125,102,FALSE()),IF(OR($D30="g",$D30="G",$D30="f",$D30="F",$D30="girl",$D30="female"),VLOOKUP(J30,'Scores&amp;Grades'!$B$6:$DA$125,104,FALSE()),"b/g error")))</f>
        <v/>
      </c>
      <c r="AT30" s="49" t="str">
        <f aca="false">IF(OR($D30="",K30=""),"",IF(OR($D30="b",$D30="B",$D30="m",$D30="M",$D30="boy",$D30="male"),VLOOKUP(K30,'Scores&amp;Grades'!$B$6:$DA$125,102,FALSE()),IF(OR($D30="g",$D30="G",$D30="f",$D30="F",$D30="girl",$D30="female"),VLOOKUP(K30,'Scores&amp;Grades'!$B$6:$DA$125,104,FALSE()),"b/g error")))</f>
        <v/>
      </c>
      <c r="AU30" s="49" t="str">
        <f aca="false">IF(OR($D30="",L30=""),"",IF(OR($D30="b",$D30="B",$D30="m",$D30="M",$D30="boy",$D30="male"),VLOOKUP(L30,SkillsForUni!$B$6:$DA$125,102,FALSE()),IF(OR($D30="g",$D30="G",$D30="f",$D30="F",$D30="girl",$D30="female"),VLOOKUP(L30,SkillsForUni!$B$6:$DA$125,104,FALSE()),"b/g error")))</f>
        <v/>
      </c>
      <c r="AV30" s="49" t="str">
        <f aca="false">IF(OR($D30="",M30=""),"",IF(OR($D30="b",$D30="B",$D30="m",$D30="M",$D30="boy",$D30="male"),VLOOKUP(M30,SkillsForUni!$B$6:$DA$125,102,FALSE()),IF(OR($D30="g",$D30="G",$D30="f",$D30="F",$D30="girl",$D30="female"),VLOOKUP(M30,SkillsForUni!$B$6:$DA$125,104,FALSE()),"b/g error")))</f>
        <v/>
      </c>
      <c r="AW30" s="49" t="str">
        <f aca="false">IF(OR($D30="",N30=""),"",IF(OR($D30="b",$D30="B",$D30="m",$D30="M",$D30="boy",$D30="male"),VLOOKUP(N30,SkillsForUni!$B$6:$DA$125,102,FALSE()),IF(OR($D30="g",$D30="G",$D30="f",$D30="F",$D30="girl",$D30="female"),VLOOKUP(N30,SkillsForUni!$B$6:$DA$125,104,FALSE()),"b/g error")))</f>
        <v/>
      </c>
      <c r="AX30" s="49" t="str">
        <f aca="false">IF(OR($D30="",O30=""),"",IF(OR($D30="b",$D30="B",$D30="m",$D30="M",$D30="boy",$D30="male"),VLOOKUP(O30,SkillsForUni!$B$6:$DA$125,102,FALSE()),IF(OR($D30="g",$D30="G",$D30="f",$D30="F",$D30="girl",$D30="female"),VLOOKUP(O30,SkillsForUni!$B$6:$DA$125,104,FALSE()),"b/g error")))</f>
        <v/>
      </c>
      <c r="AY30" s="49" t="str">
        <f aca="false">IF(OR($D30="",P30=""),"",IF(OR($D30="b",$D30="B",$D30="m",$D30="M",$D30="boy",$D30="male"),VLOOKUP(P30,GoodWorker!$B$6:$DA$125,102,FALSE()),IF(OR($D30="g",$D30="G",$D30="f",$D30="F",$D30="girl",$D30="female"),VLOOKUP(P30,GoodWorker!$B$6:$DA$125,104,FALSE()),"b/g error")))</f>
        <v/>
      </c>
      <c r="AZ30" s="49" t="str">
        <f aca="false">IF(OR($D30="",Q30=""),"",IF(OR($D30="b",$D30="B",$D30="m",$D30="M",$D30="boy",$D30="male"),VLOOKUP(Q30,GoodWorker!$B$6:$DA$125,102,FALSE()),IF(OR($D30="g",$D30="G",$D30="f",$D30="F",$D30="girl",$D30="female"),VLOOKUP(Q30,GoodWorker!$B$6:$DA$125,104,FALSE()),"b/g error")))</f>
        <v/>
      </c>
      <c r="BA30" s="49" t="str">
        <f aca="false">IF(OR($D30="",R30=""),"",IF(OR($D30="b",$D30="B",$D30="m",$D30="M",$D30="boy",$D30="male"),VLOOKUP(R30,GoodWorker!$B$6:$DA$125,102,FALSE()),IF(OR($D30="g",$D30="G",$D30="f",$D30="F",$D30="girl",$D30="female"),VLOOKUP(R30,GoodWorker!$B$6:$DA$125,104,FALSE()),"b/g error")))</f>
        <v/>
      </c>
      <c r="BB30" s="49" t="str">
        <f aca="false">IF(OR($D30="",S30=""),"",IF(OR($D30="b",$D30="B",$D30="m",$D30="M",$D30="boy",$D30="male"),VLOOKUP(S30,GoodWorker!$B$6:$DA$125,102,FALSE()),IF(OR($D30="g",$D30="G",$D30="f",$D30="F",$D30="girl",$D30="female"),VLOOKUP(S30,GoodWorker!$B$6:$DA$125,104,FALSE()),"b/g error")))</f>
        <v/>
      </c>
      <c r="BC30" s="49" t="str">
        <f aca="false">IF(OR($D30="",T30=""),"",IF(OR($D30="b",$D30="B",$D30="m",$D30="M",$D30="boy",$D30="male"),VLOOKUP(T30,Written!$B$6:$DA$125,102,FALSE()),IF(OR($D30="g",$D30="G",$D30="f",$D30="F",$D30="girl",$D30="female"),VLOOKUP(T30,Written!$B$6:$DA$125,104,FALSE()),"b/g error")))</f>
        <v/>
      </c>
      <c r="BD30" s="49" t="str">
        <f aca="false">IF(OR($D30="",U30=""),"",IF(OR($D30="b",$D30="B",$D30="m",$D30="M",$D30="boy",$D30="male"),VLOOKUP(U30,Written!$B$6:$DA$125,102,FALSE()),IF(OR($D30="g",$D30="G",$D30="f",$D30="F",$D30="girl",$D30="female"),VLOOKUP(U30,Written!$B$6:$DA$125,104,FALSE()),"b/g error")))</f>
        <v/>
      </c>
      <c r="BE30" s="49" t="str">
        <f aca="false">IF(OR($D30="",V30=""),"",IF(OR($D30="b",$D30="B",$D30="m",$D30="M",$D30="boy",$D30="male"),VLOOKUP(V30,Written!$B$6:$DA$125,102,FALSE()),IF(OR($D30="g",$D30="G",$D30="f",$D30="F",$D30="girl",$D30="female"),VLOOKUP(V30,Written!$B$6:$DA$125,104,FALSE()),"b/g error")))</f>
        <v/>
      </c>
      <c r="BF30" s="49" t="str">
        <f aca="false">IF(OR($D30="",W30=""),"",IF(OR($D30="b",$D30="B",$D30="m",$D30="M",$D30="boy",$D30="male"),VLOOKUP(W30,Written!$B$6:$DA$125,102,FALSE()),IF(OR($D30="g",$D30="G",$D30="f",$D30="F",$D30="girl",$D30="female"),VLOOKUP(W30,Written!$B$6:$DA$125,104,FALSE()),"b/g error")))</f>
        <v/>
      </c>
      <c r="BG30" s="49" t="str">
        <f aca="false">IF(OR($D30="",X30=""),"",IF(OR($D30="b",$D30="B",$D30="m",$D30="M",$D30="boy",$D30="male"),VLOOKUP(X30,Personality!$B$6:$DA$125,102,FALSE()),IF(OR($D30="g",$D30="G",$D30="f",$D30="F",$D30="girl",$D30="female"),VLOOKUP(X30,Personality!$B$6:$DA$125,104,FALSE()),"b/g error")))</f>
        <v/>
      </c>
      <c r="BH30" s="49" t="str">
        <f aca="false">IF(OR($D30="",Y30=""),"",IF(OR($D30="b",$D30="B",$D30="m",$D30="M",$D30="boy",$D30="male"),VLOOKUP(Y30,Personality!$B$6:$DA$125,102,FALSE()),IF(OR($D30="g",$D30="G",$D30="f",$D30="F",$D30="girl",$D30="female"),VLOOKUP(Y30,Personality!$B$6:$DA$125,104,FALSE()),"b/g error")))</f>
        <v/>
      </c>
      <c r="BI30" s="49" t="str">
        <f aca="false">IF(OR($D30="",Z30=""),"",IF(OR($D30="b",$D30="B",$D30="m",$D30="M",$D30="boy",$D30="male"),VLOOKUP(Z30,Personality!$B$6:$DA$125,102,FALSE()),IF(OR($D30="g",$D30="G",$D30="f",$D30="F",$D30="girl",$D30="female"),VLOOKUP(Z30,Personality!$B$6:$DA$125,104,FALSE()),"b/g error")))</f>
        <v/>
      </c>
      <c r="BJ30" s="49" t="str">
        <f aca="false">IF(OR($D30="",AA30=""),"",IF(OR($D30="b",$D30="B",$D30="m",$D30="M",$D30="boy",$D30="male"),VLOOKUP(AA30,Personality!$B$6:$DA$125,102,FALSE()),IF(OR($D30="g",$D30="G",$D30="f",$D30="F",$D30="girl",$D30="female"),VLOOKUP(AA30,Personality!$B$6:$DA$125,104,FALSE()),"b/g error")))</f>
        <v/>
      </c>
      <c r="BK30" s="49" t="str">
        <f aca="false">IF(OR($D30="",AB30=""),"",IF(OR($D30="b",$D30="B",$D30="m",$D30="M",$D30="boy",$D30="male"),VLOOKUP(AB30,Other!$B$6:$DA$125,102,FALSE()),IF(OR($D30="g",$D30="G",$D30="f",$D30="F",$D30="girl",$D30="female"),VLOOKUP(AB30,Other!$B$6:$DA$125,104,FALSE()),"b/g error")))</f>
        <v/>
      </c>
      <c r="BL30" s="49" t="str">
        <f aca="false">IF(OR($D30="",AC30=""),"",IF(OR($D30="b",$D30="B",$D30="m",$D30="M",$D30="boy",$D30="male"),VLOOKUP(AC30,Other!$B$6:$DA$125,102,FALSE()),IF(OR($D30="g",$D30="G",$D30="f",$D30="F",$D30="girl",$D30="female"),VLOOKUP(AC30,Other!$B$6:$DA$125,104,FALSE()),"b/g error")))</f>
        <v/>
      </c>
      <c r="BM30" s="49" t="str">
        <f aca="false">IF(OR($D30="",AD30=""),"",IF(OR($D30="b",$D30="B",$D30="m",$D30="M",$D30="boy",$D30="male"),VLOOKUP(AD30,Other!$B$6:$DA$125,102,FALSE()),IF(OR($D30="g",$D30="G",$D30="f",$D30="F",$D30="girl",$D30="female"),VLOOKUP(AD30,Other!$B$6:$DA$125,104,FALSE()),"b/g error")))</f>
        <v/>
      </c>
      <c r="BN30" s="49" t="str">
        <f aca="false">IF(OR($D30="",AE30=""),"",IF(OR($D30="b",$D30="B",$D30="m",$D30="M",$D30="boy",$D30="male"),VLOOKUP(AE30,Other!$B$6:$DA$125,102,FALSE()),IF(OR($D30="g",$D30="G",$D30="f",$D30="F",$D30="girl",$D30="female"),VLOOKUP(AE30,Other!$B$6:$DA$125,104,FALSE()),"b/g error")))</f>
        <v/>
      </c>
      <c r="BO30" s="49" t="str">
        <f aca="false">IF(OR($D30="",AF30=""),"",IF(AND(AF30&gt;500,OR($D30="b",$D30="B",$D30="m",$D30="M",$D30="boy",$D30="male")),VLOOKUP(AF30,UniCourse!$DL$6:$DO$14,#REF!+1,FALSE()),IF(AND(AF30&gt;500,OR($D30="g",$D30="G",$D30="f",$D30="F",$D30="girl",$D30="female")),VLOOKUP(AF30,UniCourse!$DP$6:$DS$14,#REF!+1,FALSE()),IF(OR($D30="b",$D30="B",$D30="m",$D30="M",$D30="boy",$D30="male"),VLOOKUP(AF30,UniCourse!$B$6:$DA$125,102,FALSE()),IF(OR($D30="g",$D30="G",$D30="f",$D30="F",$D30="girl",$D30="female"),VLOOKUP(AF30,UniCourse!$B$6:$DA$125,104,FALSE()),"b/g error")))))</f>
        <v/>
      </c>
      <c r="BP30" s="49" t="str">
        <f aca="false">IF(OR($D30="",AG30=""),"",IF(OR($D30="b",$D30="B",$D30="m",$D30="M",$D30="boy",$D30="male"),VLOOKUP(AG30,UniCourse!$B$6:$DA$125,102,FALSE()),IF(OR($D30="g",$D30="G",$D30="f",$D30="F",$D30="girl",$D30="female"),VLOOKUP(AG30,UniCourse!$B$6:$DA$125,104,FALSE()),"b/g error")))</f>
        <v/>
      </c>
      <c r="BQ30" s="49" t="str">
        <f aca="false">IF(OR($D30="",AH30=""),"",IF(OR($D30="b",$D30="B",$D30="m",$D30="M",$D30="boy",$D30="male"),VLOOKUP(AH30,UniCourse!$B$6:$DA$125,102,FALSE()),IF(OR($D30="g",$D30="G",$D30="f",$D30="F",$D30="girl",$D30="female"),VLOOKUP(AH30,UniCourse!$B$6:$DA$125,104,FALSE()),"b/g error")))</f>
        <v/>
      </c>
      <c r="BR30" s="49" t="str">
        <f aca="false">IF(OR($D30="",AI30=""),"",IF(OR($D30="b",$D30="B",$D30="m",$D30="M",$D30="boy",$D30="male"),VLOOKUP(AI30,UniCourse!$B$6:$DA$65,102,FALSE()),IF(OR($D30="g",$D30="G",$D30="f",$D30="F",$D30="girl",$D30="female"),VLOOKUP(AI30,UniCourse!$B$6:$DA$65,104,FALSE()),"b/g error")))</f>
        <v/>
      </c>
      <c r="BS30" s="49" t="str">
        <f aca="false">IF(OR($D30="",AJ30=""),"",IF(OR($D30="b",$D30="B",$D30="m",$D30="M",$D30="boy",$D30="male"),VLOOKUP(AJ30,Tail!$B$6:$DA$65,102,FALSE()),IF(OR($D30="g",$D30="G",$D30="f",$D30="F",$D30="girl",$D30="female"),VLOOKUP(AJ30,Tail!$B$6:$DA$65,104,FALSE()),"b/g error")))</f>
        <v/>
      </c>
      <c r="BT30" s="49" t="str">
        <f aca="false">IF(OR($D30="",AK30=""),"",IF(OR($D30="b",$D30="B",$D30="m",$D30="M",$D30="boy",$D30="male"),VLOOKUP(AK30,Tail!$B$6:$DA$125,102,FALSE()),IF(OR($D30="g",$D30="G",$D30="f",$D30="F",$D30="girl",$D30="female"),VLOOKUP(AK30,Tail!$B$6:$DA$125,104,FALSE()),"b/g error")))</f>
        <v/>
      </c>
      <c r="BU30" s="49" t="str">
        <f aca="false">IF(OR($D30="",AL30=""),"",IF(OR($D30="b",$D30="B",$D30="m",$D30="M",$D30="boy",$D30="male"),VLOOKUP(AL30,Tail!$B$6:$DA$125,102,FALSE()),IF(OR($D30="g",$D30="G",$D30="f",$D30="F",$D30="girl",$D30="female"),VLOOKUP(AL30,Tail!$B$6:$DA$125,104,FALSE()),"b/g error")))</f>
        <v/>
      </c>
      <c r="BV30" s="49" t="str">
        <f aca="false">IF(OR($D30="",AM30=""),"",IF(OR($D30="b",$D30="B",$D30="m",$D30="M",$D30="boy",$D30="male"),VLOOKUP(AM30,Tail!$B$6:$DA$125,102,FALSE()),IF(OR($D30="g",$D30="G",$D30="f",$D30="F",$D30="girl",$D30="female"),VLOOKUP(AM30,Tail!$B$6:$DA$125,104,FALSE()),"b/g error")))</f>
        <v/>
      </c>
      <c r="BW30" s="50" t="str">
        <f aca="false">IF(BX30="","",IF(((LEN(C30)-6)*10)&lt;0,LEN(BX30),((LEN(C30)-6)*10)+LEN(BX30)))</f>
        <v/>
      </c>
      <c r="BX30" s="49" t="str">
        <f aca="false">IF(OR(C30="",D30=""),"",IF(AO30="","",AO30&amp;" ")&amp;IF(AP30="","",AP30&amp;" ")&amp;IF(AQ30="","",AQ30&amp;" ")&amp;IF(AR30="","",AR30&amp;" ")&amp;IF(AS30="","",AS30&amp;" ")&amp;IF(AT30="","",AT30&amp;" ")&amp;IF(AU30="","",AU30&amp;" ")&amp;IF(AV30="","",AV30&amp;" ")&amp;IF(AW30="","",AW30&amp;" ")&amp;IF(AX30="","",AX30&amp;" ")&amp;IF(AY30="","",AY30&amp;" ")&amp;IF(AZ30="","",AZ30&amp;" ")&amp;IF(BA30="","",BA30&amp;" ")&amp;IF(BB30="","",BB30&amp;" ")&amp;IF(BC30="","",BC30&amp;" ")&amp;IF(BD30="","",BD30&amp;" ")&amp;IF(BE30="","",BE30&amp;" ")&amp;IF(BF30="","",BF30&amp;" ")&amp;IF(BG30="","",BG30&amp;" ")&amp;IF(BH30="","",BH30&amp;" ")&amp;IF(BI30="","",BI30&amp;" ")&amp;IF(BJ30="","",BJ30&amp;" ")&amp;IF(BK30="","",BK30&amp;" ")&amp;IF(BL30="","",BL30&amp;" ")&amp;IF(BM30="","",BM30&amp;" ")&amp;IF(BN30="","",BN30&amp;" ")&amp;IF(BO30="","",BO30&amp;" ")&amp;IF(BP30="","",BP30&amp;" ")&amp;IF(BQ30="","",BQ30&amp;" ")&amp;IF(BR30="","",BR30&amp;" ")&amp;IF(BS30="","",BS30&amp;" ")&amp;IF(BT30="","",BT30&amp;" ")&amp;IF(BU30="","",BU30)&amp;IF(BV30="","",BV30))</f>
        <v/>
      </c>
      <c r="BY30" s="14" t="s">
        <v>67</v>
      </c>
      <c r="BZ30" s="51"/>
      <c r="CA30" s="31" t="s">
        <v>67</v>
      </c>
      <c r="CC30" s="52"/>
      <c r="CD30" s="52" t="s">
        <v>39</v>
      </c>
      <c r="CE30" s="52" t="s">
        <v>144</v>
      </c>
      <c r="CF30" s="52" t="s">
        <v>39</v>
      </c>
      <c r="CG30" s="52" t="s">
        <v>91</v>
      </c>
      <c r="CH30" s="52" t="s">
        <v>39</v>
      </c>
      <c r="CI30" s="52" t="s">
        <v>82</v>
      </c>
      <c r="CJ30" s="52" t="s">
        <v>39</v>
      </c>
      <c r="CK30" s="52" t="s">
        <v>113</v>
      </c>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M30" s="53" t="n">
        <f aca="false">IF(CD30="","",IF(CD30="name",$C30,CD30))</f>
        <v>0</v>
      </c>
      <c r="EN30" s="53" t="str">
        <f aca="false">IF(CE30="","",IF(CE30="name",$C30,CE30))</f>
        <v> has demonstrated himself to be a very able student in mathematics with much potential. Throughout the course he has developed excellent numeric, algebraic and problem solving skills which he will easily be able to apply to the field of gas engineering. </v>
      </c>
      <c r="EO30" s="53" t="n">
        <f aca="false">IF(CF30="","",IF(CF30="name",$C30,CF30))</f>
        <v>0</v>
      </c>
      <c r="EP30" s="53" t="str">
        <f aca="false">IF(CG30="","",IF(CG30="name",$C30,CG30))</f>
        <v> is an eager and enthusiastic an astute mathematics student. He works very hard and is always sure to ask questions or look back over a topic to ensure full understanding where necessary. He is always well organised and has never failed to meet deadlines. </v>
      </c>
      <c r="EQ30" s="53" t="n">
        <f aca="false">IF(CH30="","",IF(CH30="name",$C30,CH30))</f>
        <v>0</v>
      </c>
      <c r="ER30" s="53" t="str">
        <f aca="false">IF(CI30="","",IF(CI30="name",$C30,CI30))</f>
        <v> has learnt how to write and display his mathematics so that others can easily follow his lines of argument and to maximise marking in exam situations. </v>
      </c>
      <c r="ES30" s="53" t="n">
        <f aca="false">IF(CJ30="","",IF(CJ30="name",$C30,CJ30))</f>
        <v>0</v>
      </c>
      <c r="ET30" s="53" t="str">
        <f aca="false">IF(CK30="","",IF(CK30="name",$C30,CK30))</f>
        <v> is a quiet student in class who does everything required and more to ensure that he achieves the very best grades that he can. He works well both independently and with others and is always calm, effective and reliable in his approach. </v>
      </c>
      <c r="EU30" s="53" t="str">
        <f aca="false">IF(CL30="","",IF(CL30="name",$C30,CL30))</f>
        <v/>
      </c>
      <c r="EV30" s="53" t="str">
        <f aca="false">IF(CM30="","",IF(CM30="name",$C30,CM30))</f>
        <v/>
      </c>
      <c r="EW30" s="53" t="str">
        <f aca="false">IF(CN30="","",IF(CN30="name",$C30,CN30))</f>
        <v/>
      </c>
      <c r="EX30" s="53" t="str">
        <f aca="false">IF(CO30="","",IF(CO30="name",$C30,CO30))</f>
        <v/>
      </c>
      <c r="EY30" s="53" t="str">
        <f aca="false">IF(CP30="","",IF(CP30="name",$C30,CP30))</f>
        <v/>
      </c>
      <c r="EZ30" s="53" t="str">
        <f aca="false">IF(CQ30="","",IF(CQ30="name",$C30,CQ30))</f>
        <v/>
      </c>
      <c r="FA30" s="53" t="str">
        <f aca="false">IF(CR30="","",IF(CR30="name",$C30,CR30))</f>
        <v/>
      </c>
      <c r="FB30" s="53" t="str">
        <f aca="false">IF(CS30="","",IF(CS30="name",$C30,CS30))</f>
        <v/>
      </c>
      <c r="FC30" s="53" t="str">
        <f aca="false">IF(CT30="","",IF(CT30="name",$C30,CT30))</f>
        <v/>
      </c>
      <c r="FD30" s="53" t="str">
        <f aca="false">IF(CU30="","",IF(CU30="name",$C30,CU30))</f>
        <v/>
      </c>
      <c r="FE30" s="53" t="str">
        <f aca="false">IF(CV30="","",IF(CV30="name",$C30,CV30))</f>
        <v/>
      </c>
      <c r="FF30" s="53" t="str">
        <f aca="false">IF(CW30="","",IF(CW30="name",$C30,CW30))</f>
        <v/>
      </c>
      <c r="FG30" s="53" t="str">
        <f aca="false">IF(CX30="","",IF(CX30="name",$C30,CX30))</f>
        <v/>
      </c>
      <c r="FH30" s="53" t="str">
        <f aca="false">IF(CY30="","",IF(CY30="name",$C30,CY30))</f>
        <v/>
      </c>
      <c r="FI30" s="53" t="str">
        <f aca="false">IF(CZ30="","",IF(CZ30="name",$C30,CZ30))</f>
        <v/>
      </c>
      <c r="FJ30" s="53" t="str">
        <f aca="false">IF(DA30="","",IF(DA30="name",$C30,DA30))</f>
        <v/>
      </c>
      <c r="FK30" s="53" t="str">
        <f aca="false">IF(DB30="","",IF(DB30="name",$C30,DB30))</f>
        <v/>
      </c>
      <c r="FL30" s="53" t="str">
        <f aca="false">IF(DC30="","",IF(DC30="name",$C30,DC30))</f>
        <v/>
      </c>
      <c r="FM30" s="53" t="str">
        <f aca="false">IF(DD30="","",IF(DD30="name",$C30,DD30))</f>
        <v/>
      </c>
      <c r="FN30" s="53" t="str">
        <f aca="false">IF(DE30="","",IF(DE30="name",$C30,DE30))</f>
        <v/>
      </c>
      <c r="FO30" s="53" t="str">
        <f aca="false">IF(DF30="","",IF(DF30="name",$C30,DF30))</f>
        <v/>
      </c>
      <c r="FP30" s="53" t="str">
        <f aca="false">IF(DG30="","",IF(DG30="name",$C30,DG30))</f>
        <v/>
      </c>
      <c r="FQ30" s="53" t="str">
        <f aca="false">IF(DH30="","",IF(DH30="name",$C30,DH30))</f>
        <v/>
      </c>
      <c r="FR30" s="53" t="str">
        <f aca="false">IF(DI30="","",IF(DI30="name",$C30,DI30))</f>
        <v/>
      </c>
      <c r="FS30" s="53" t="str">
        <f aca="false">IF(DJ30="","",IF(DJ30="name",$C30,DJ30))</f>
        <v/>
      </c>
      <c r="FT30" s="53" t="str">
        <f aca="false">IF(DK30="","",IF(DK30="name",$C30,DK30))</f>
        <v/>
      </c>
      <c r="FU30" s="53" t="str">
        <f aca="false">IF(DL30="","",IF(DL30="name",$C30,DL30))</f>
        <v/>
      </c>
      <c r="FV30" s="53" t="str">
        <f aca="false">IF(DM30="","",IF(DM30="name",$C30,DM30))</f>
        <v/>
      </c>
      <c r="FW30" s="53" t="str">
        <f aca="false">IF(DN30="","",IF(DN30="name",$C30,DN30))</f>
        <v/>
      </c>
      <c r="FX30" s="53" t="str">
        <f aca="false">IF(DO30="","",IF(DO30="name",$C30,DO30))</f>
        <v/>
      </c>
      <c r="FY30" s="53" t="str">
        <f aca="false">IF(DP30="","",IF(DP30="name",$C30,DP30))</f>
        <v/>
      </c>
      <c r="FZ30" s="53" t="str">
        <f aca="false">IF(DQ30="","",IF(DQ30="name",$C30,DQ30))</f>
        <v/>
      </c>
      <c r="GA30" s="53" t="str">
        <f aca="false">IF(DR30="","",IF(DR30="name",$C30,DR30))</f>
        <v/>
      </c>
      <c r="GB30" s="53" t="str">
        <f aca="false">IF(DS30="","",IF(DS30="name",$C30,DS30))</f>
        <v/>
      </c>
      <c r="GC30" s="53" t="str">
        <f aca="false">IF(DT30="","",IF(DT30="name",$C30,DT30))</f>
        <v/>
      </c>
      <c r="GD30" s="53" t="str">
        <f aca="false">IF(DU30="","",IF(DU30="name",$C30,DU30))</f>
        <v/>
      </c>
      <c r="GE30" s="53" t="str">
        <f aca="false">IF(DV30="","",IF(DV30="name",$C30,DV30))</f>
        <v/>
      </c>
      <c r="GF30" s="53" t="str">
        <f aca="false">IF(DW30="","",IF(DW30="name",$C30,DW30))</f>
        <v/>
      </c>
      <c r="GG30" s="53" t="str">
        <f aca="false">IF(DX30="","",IF(DX30="name",$C30,DX30))</f>
        <v/>
      </c>
      <c r="GH30" s="53" t="str">
        <f aca="false">IF(DY30="","",IF(DY30="name",$C30,DY30))</f>
        <v/>
      </c>
      <c r="GI30" s="53" t="str">
        <f aca="false">IF(DZ30="","",IF(DZ30="name",$C30,DZ30))</f>
        <v/>
      </c>
      <c r="GJ30" s="53" t="str">
        <f aca="false">IF(EA30="","",IF(EA30="name",$C30,EA30))</f>
        <v/>
      </c>
      <c r="GK30" s="53" t="str">
        <f aca="false">IF(EB30="","",IF(EB30="name",$C30,EB30))</f>
        <v/>
      </c>
      <c r="GL30" s="53" t="str">
        <f aca="false">IF(EC30="","",IF(EC30="name",$C30,EC30))</f>
        <v/>
      </c>
      <c r="GM30" s="53" t="str">
        <f aca="false">IF(ED30="","",IF(ED30="name",$C30,ED30))</f>
        <v/>
      </c>
      <c r="GN30" s="53" t="str">
        <f aca="false">IF(EE30="","",IF(EE30="name",$C30,EE30))</f>
        <v/>
      </c>
      <c r="GO30" s="53" t="str">
        <f aca="false">IF(EF30="","",IF(EF30="name",$C30,EF30))</f>
        <v/>
      </c>
      <c r="GP30" s="53" t="str">
        <f aca="false">IF(EG30="","",IF(EG30="name",$C30,EG30))</f>
        <v/>
      </c>
      <c r="GQ30" s="53" t="str">
        <f aca="false">IF(EH30="","",IF(EH30="name",$C30,EH30))</f>
        <v/>
      </c>
      <c r="GR30" s="53" t="str">
        <f aca="false">IF(EI30="","",IF(EI30="name",$C30,EI30))</f>
        <v/>
      </c>
      <c r="GS30" s="53" t="str">
        <f aca="false">IF(EJ30="","",IF(EJ30="name",$C30,EJ30))</f>
        <v/>
      </c>
      <c r="GT30" s="53" t="str">
        <f aca="false">IF(EK30="","",IF(EK30="name",$C30,EK30))</f>
        <v/>
      </c>
      <c r="GV30" s="53" t="str">
        <f aca="false">EM30&amp;EN30&amp;EO30&amp;EP30&amp;EQ30&amp;ER30&amp;ES30&amp;ET30&amp;EU30&amp;EV30&amp;EW30&amp;EX30&amp;EY30&amp;EZ30&amp;FA30&amp;FB30&amp;FC30&amp;FD30&amp;FE30&amp;FF30&amp;FG30&amp;FH30&amp;FI30&amp;FJ30&amp;FK30&amp;FL30&amp;FM30&amp;FN30&amp;FO30&amp;FP30&amp;FQ30&amp;FR30&amp;FS30&amp;FT30&amp;FU30&amp;FV30&amp;FW30&amp;FX30&amp;FY30&amp;FZ30&amp;GA30&amp;GB30&amp;GC30&amp;GD30&amp;GE30&amp;GF30&amp;GG30&amp;GH30&amp;GI30&amp;GJ30&amp;GK30&amp;GL30&amp;GM30&amp;GN30&amp;GO30&amp;GP30&amp;GQ30&amp;GR30&amp;GS30&amp;GT30</f>
        <v>0 has demonstrated himself to be a very able student in mathematics with much potential. Throughout the course he has developed excellent numeric, algebraic and problem solving skills which he will easily be able to apply to the field of gas engineering. 0 is an eager and enthusiastic an astute mathematics student. He works very hard and is always sure to ask questions or look back over a topic to ensure full understanding where necessary. He is always well organised and has never failed to meet deadlines. 0 has learnt how to write and display his mathematics so that others can easily follow his lines of argument and to maximise marking in exam situations. 0 is a quiet student in class who does everything required and more to ensure that he achieves the very best grades that he can. He works well both independently and with others and is always calm, effective and reliable in his approach. </v>
      </c>
      <c r="GW30" s="54" t="s">
        <v>84</v>
      </c>
      <c r="GX30" s="53" t="str">
        <f aca="false">IF(C30="","",C30)</f>
        <v/>
      </c>
      <c r="GY30" s="53" t="str">
        <f aca="false">IF(B30="","",B30)</f>
        <v/>
      </c>
      <c r="GZ30" s="53" t="str">
        <f aca="false">IF(BZ30="","",BZ30)</f>
        <v/>
      </c>
      <c r="HA30" s="54" t="s">
        <v>84</v>
      </c>
    </row>
    <row r="31" customFormat="false" ht="13.8" hidden="false" customHeight="false" outlineLevel="0" collapsed="false">
      <c r="A31" s="15" t="n">
        <f aca="false">A30+1</f>
        <v>27</v>
      </c>
      <c r="B31" s="55"/>
      <c r="C31" s="56"/>
      <c r="D31" s="24"/>
      <c r="E31" s="20"/>
      <c r="F31" s="45"/>
      <c r="G31" s="57"/>
      <c r="H31" s="58"/>
      <c r="I31" s="58"/>
      <c r="J31" s="58"/>
      <c r="K31" s="58"/>
      <c r="L31" s="57"/>
      <c r="M31" s="57"/>
      <c r="N31" s="57"/>
      <c r="O31" s="45"/>
      <c r="P31" s="20"/>
      <c r="Q31" s="20"/>
      <c r="R31" s="20"/>
      <c r="S31" s="20"/>
      <c r="T31" s="57"/>
      <c r="U31" s="57"/>
      <c r="V31" s="57"/>
      <c r="W31" s="57"/>
      <c r="X31" s="24"/>
      <c r="Y31" s="24"/>
      <c r="Z31" s="24"/>
      <c r="AA31" s="24"/>
      <c r="AB31" s="57"/>
      <c r="AC31" s="57"/>
      <c r="AD31" s="57"/>
      <c r="AE31" s="57"/>
      <c r="AF31" s="20"/>
      <c r="AG31" s="24"/>
      <c r="AH31" s="25"/>
      <c r="AI31" s="25"/>
      <c r="AJ31" s="57"/>
      <c r="AK31" s="57"/>
      <c r="AL31" s="59"/>
      <c r="AM31" s="59"/>
      <c r="AN31" s="17"/>
      <c r="AO31" s="48" t="str">
        <f aca="false">IF(OR($D31="",F31=""),"",IF(OR($D31="b",$D31="B",$D31="m",$D31="M",$D31="boy",$D31="male"),VLOOKUP(F31,Intro!$B$6:$DA$125,102,FALSE()),IF(OR($D31="g",$D31="G",$D31="f",$D31="F",$D31="girl",$D31="female"),VLOOKUP(F31,Intro!$B$6:$DA$125,104,FALSE()),"b/g error")))</f>
        <v/>
      </c>
      <c r="AP31" s="49" t="str">
        <f aca="false">IF(OR($D31="",G31=""),"",IF(OR($D31="b",$D31="B",$D31="m",$D31="M",$D31="boy",$D31="male"),VLOOKUP(G31,Intro!$B$6:$DA$125,102,FALSE()),IF(OR($D31="g",$D31="G",$D31="f",$D31="F",$D31="girl",$D31="female"),VLOOKUP(G31,Intro!$B$6:$DA$125,104,FALSE()),"b/g error")))</f>
        <v/>
      </c>
      <c r="AQ31" s="49" t="str">
        <f aca="false">IF(OR($D31="",H31=""),"",IF(OR($D31="b",$D31="B",$D31="m",$D31="M",$D31="boy",$D31="male"),VLOOKUP(H31,'Scores&amp;Grades'!$B$6:$DA$125,102,FALSE()),IF(OR($D31="g",$D31="G",$D31="f",$D31="F",$D31="girl",$D31="female"),VLOOKUP(H31,'Scores&amp;Grades'!$B$6:$DA$125,104,FALSE()),"b/g error")))</f>
        <v/>
      </c>
      <c r="AR31" s="49" t="str">
        <f aca="false">IF(OR($D31="",I31=""),"",IF(OR($D31="b",$D31="B",$D31="m",$D31="M",$D31="boy",$D31="male"),VLOOKUP(I31,'Scores&amp;Grades'!$B$6:$DA$125,102,FALSE()),IF(OR($D31="g",$D31="G",$D31="f",$D31="F",$D31="girl",$D31="female"),VLOOKUP(I31,'Scores&amp;Grades'!$B$6:$DA$125,104,FALSE()),"b/g error")))</f>
        <v/>
      </c>
      <c r="AS31" s="49" t="str">
        <f aca="false">IF(OR($D31="",J31=""),"",IF(OR($D31="b",$D31="B",$D31="m",$D31="M",$D31="boy",$D31="male"),VLOOKUP(J31,'Scores&amp;Grades'!$B$6:$DA$125,102,FALSE()),IF(OR($D31="g",$D31="G",$D31="f",$D31="F",$D31="girl",$D31="female"),VLOOKUP(J31,'Scores&amp;Grades'!$B$6:$DA$125,104,FALSE()),"b/g error")))</f>
        <v/>
      </c>
      <c r="AT31" s="49" t="str">
        <f aca="false">IF(OR($D31="",K31=""),"",IF(OR($D31="b",$D31="B",$D31="m",$D31="M",$D31="boy",$D31="male"),VLOOKUP(K31,'Scores&amp;Grades'!$B$6:$DA$125,102,FALSE()),IF(OR($D31="g",$D31="G",$D31="f",$D31="F",$D31="girl",$D31="female"),VLOOKUP(K31,'Scores&amp;Grades'!$B$6:$DA$125,104,FALSE()),"b/g error")))</f>
        <v/>
      </c>
      <c r="AU31" s="49" t="str">
        <f aca="false">IF(OR($D31="",L31=""),"",IF(OR($D31="b",$D31="B",$D31="m",$D31="M",$D31="boy",$D31="male"),VLOOKUP(L31,SkillsForUni!$B$6:$DA$125,102,FALSE()),IF(OR($D31="g",$D31="G",$D31="f",$D31="F",$D31="girl",$D31="female"),VLOOKUP(L31,SkillsForUni!$B$6:$DA$125,104,FALSE()),"b/g error")))</f>
        <v/>
      </c>
      <c r="AV31" s="49" t="str">
        <f aca="false">IF(OR($D31="",M31=""),"",IF(OR($D31="b",$D31="B",$D31="m",$D31="M",$D31="boy",$D31="male"),VLOOKUP(M31,SkillsForUni!$B$6:$DA$125,102,FALSE()),IF(OR($D31="g",$D31="G",$D31="f",$D31="F",$D31="girl",$D31="female"),VLOOKUP(M31,SkillsForUni!$B$6:$DA$125,104,FALSE()),"b/g error")))</f>
        <v/>
      </c>
      <c r="AW31" s="49" t="str">
        <f aca="false">IF(OR($D31="",N31=""),"",IF(OR($D31="b",$D31="B",$D31="m",$D31="M",$D31="boy",$D31="male"),VLOOKUP(N31,SkillsForUni!$B$6:$DA$125,102,FALSE()),IF(OR($D31="g",$D31="G",$D31="f",$D31="F",$D31="girl",$D31="female"),VLOOKUP(N31,SkillsForUni!$B$6:$DA$125,104,FALSE()),"b/g error")))</f>
        <v/>
      </c>
      <c r="AX31" s="49" t="str">
        <f aca="false">IF(OR($D31="",O31=""),"",IF(OR($D31="b",$D31="B",$D31="m",$D31="M",$D31="boy",$D31="male"),VLOOKUP(O31,SkillsForUni!$B$6:$DA$125,102,FALSE()),IF(OR($D31="g",$D31="G",$D31="f",$D31="F",$D31="girl",$D31="female"),VLOOKUP(O31,SkillsForUni!$B$6:$DA$125,104,FALSE()),"b/g error")))</f>
        <v/>
      </c>
      <c r="AY31" s="49" t="str">
        <f aca="false">IF(OR($D31="",P31=""),"",IF(OR($D31="b",$D31="B",$D31="m",$D31="M",$D31="boy",$D31="male"),VLOOKUP(P31,GoodWorker!$B$6:$DA$125,102,FALSE()),IF(OR($D31="g",$D31="G",$D31="f",$D31="F",$D31="girl",$D31="female"),VLOOKUP(P31,GoodWorker!$B$6:$DA$125,104,FALSE()),"b/g error")))</f>
        <v/>
      </c>
      <c r="AZ31" s="49" t="str">
        <f aca="false">IF(OR($D31="",Q31=""),"",IF(OR($D31="b",$D31="B",$D31="m",$D31="M",$D31="boy",$D31="male"),VLOOKUP(Q31,GoodWorker!$B$6:$DA$125,102,FALSE()),IF(OR($D31="g",$D31="G",$D31="f",$D31="F",$D31="girl",$D31="female"),VLOOKUP(Q31,GoodWorker!$B$6:$DA$125,104,FALSE()),"b/g error")))</f>
        <v/>
      </c>
      <c r="BA31" s="49" t="str">
        <f aca="false">IF(OR($D31="",R31=""),"",IF(OR($D31="b",$D31="B",$D31="m",$D31="M",$D31="boy",$D31="male"),VLOOKUP(R31,GoodWorker!$B$6:$DA$125,102,FALSE()),IF(OR($D31="g",$D31="G",$D31="f",$D31="F",$D31="girl",$D31="female"),VLOOKUP(R31,GoodWorker!$B$6:$DA$125,104,FALSE()),"b/g error")))</f>
        <v/>
      </c>
      <c r="BB31" s="49" t="str">
        <f aca="false">IF(OR($D31="",S31=""),"",IF(OR($D31="b",$D31="B",$D31="m",$D31="M",$D31="boy",$D31="male"),VLOOKUP(S31,GoodWorker!$B$6:$DA$125,102,FALSE()),IF(OR($D31="g",$D31="G",$D31="f",$D31="F",$D31="girl",$D31="female"),VLOOKUP(S31,GoodWorker!$B$6:$DA$125,104,FALSE()),"b/g error")))</f>
        <v/>
      </c>
      <c r="BC31" s="49" t="str">
        <f aca="false">IF(OR($D31="",T31=""),"",IF(OR($D31="b",$D31="B",$D31="m",$D31="M",$D31="boy",$D31="male"),VLOOKUP(T31,Written!$B$6:$DA$125,102,FALSE()),IF(OR($D31="g",$D31="G",$D31="f",$D31="F",$D31="girl",$D31="female"),VLOOKUP(T31,Written!$B$6:$DA$125,104,FALSE()),"b/g error")))</f>
        <v/>
      </c>
      <c r="BD31" s="49" t="str">
        <f aca="false">IF(OR($D31="",U31=""),"",IF(OR($D31="b",$D31="B",$D31="m",$D31="M",$D31="boy",$D31="male"),VLOOKUP(U31,Written!$B$6:$DA$125,102,FALSE()),IF(OR($D31="g",$D31="G",$D31="f",$D31="F",$D31="girl",$D31="female"),VLOOKUP(U31,Written!$B$6:$DA$125,104,FALSE()),"b/g error")))</f>
        <v/>
      </c>
      <c r="BE31" s="49" t="str">
        <f aca="false">IF(OR($D31="",V31=""),"",IF(OR($D31="b",$D31="B",$D31="m",$D31="M",$D31="boy",$D31="male"),VLOOKUP(V31,Written!$B$6:$DA$125,102,FALSE()),IF(OR($D31="g",$D31="G",$D31="f",$D31="F",$D31="girl",$D31="female"),VLOOKUP(V31,Written!$B$6:$DA$125,104,FALSE()),"b/g error")))</f>
        <v/>
      </c>
      <c r="BF31" s="49" t="str">
        <f aca="false">IF(OR($D31="",W31=""),"",IF(OR($D31="b",$D31="B",$D31="m",$D31="M",$D31="boy",$D31="male"),VLOOKUP(W31,Written!$B$6:$DA$125,102,FALSE()),IF(OR($D31="g",$D31="G",$D31="f",$D31="F",$D31="girl",$D31="female"),VLOOKUP(W31,Written!$B$6:$DA$125,104,FALSE()),"b/g error")))</f>
        <v/>
      </c>
      <c r="BG31" s="49" t="str">
        <f aca="false">IF(OR($D31="",X31=""),"",IF(OR($D31="b",$D31="B",$D31="m",$D31="M",$D31="boy",$D31="male"),VLOOKUP(X31,Personality!$B$6:$DA$125,102,FALSE()),IF(OR($D31="g",$D31="G",$D31="f",$D31="F",$D31="girl",$D31="female"),VLOOKUP(X31,Personality!$B$6:$DA$125,104,FALSE()),"b/g error")))</f>
        <v/>
      </c>
      <c r="BH31" s="49" t="str">
        <f aca="false">IF(OR($D31="",Y31=""),"",IF(OR($D31="b",$D31="B",$D31="m",$D31="M",$D31="boy",$D31="male"),VLOOKUP(Y31,Personality!$B$6:$DA$125,102,FALSE()),IF(OR($D31="g",$D31="G",$D31="f",$D31="F",$D31="girl",$D31="female"),VLOOKUP(Y31,Personality!$B$6:$DA$125,104,FALSE()),"b/g error")))</f>
        <v/>
      </c>
      <c r="BI31" s="49" t="str">
        <f aca="false">IF(OR($D31="",Z31=""),"",IF(OR($D31="b",$D31="B",$D31="m",$D31="M",$D31="boy",$D31="male"),VLOOKUP(Z31,Personality!$B$6:$DA$125,102,FALSE()),IF(OR($D31="g",$D31="G",$D31="f",$D31="F",$D31="girl",$D31="female"),VLOOKUP(Z31,Personality!$B$6:$DA$125,104,FALSE()),"b/g error")))</f>
        <v/>
      </c>
      <c r="BJ31" s="49" t="str">
        <f aca="false">IF(OR($D31="",AA31=""),"",IF(OR($D31="b",$D31="B",$D31="m",$D31="M",$D31="boy",$D31="male"),VLOOKUP(AA31,Personality!$B$6:$DA$125,102,FALSE()),IF(OR($D31="g",$D31="G",$D31="f",$D31="F",$D31="girl",$D31="female"),VLOOKUP(AA31,Personality!$B$6:$DA$125,104,FALSE()),"b/g error")))</f>
        <v/>
      </c>
      <c r="BK31" s="49" t="str">
        <f aca="false">IF(OR($D31="",AB31=""),"",IF(OR($D31="b",$D31="B",$D31="m",$D31="M",$D31="boy",$D31="male"),VLOOKUP(AB31,Other!$B$6:$DA$125,102,FALSE()),IF(OR($D31="g",$D31="G",$D31="f",$D31="F",$D31="girl",$D31="female"),VLOOKUP(AB31,Other!$B$6:$DA$125,104,FALSE()),"b/g error")))</f>
        <v/>
      </c>
      <c r="BL31" s="49" t="str">
        <f aca="false">IF(OR($D31="",AC31=""),"",IF(OR($D31="b",$D31="B",$D31="m",$D31="M",$D31="boy",$D31="male"),VLOOKUP(AC31,Other!$B$6:$DA$125,102,FALSE()),IF(OR($D31="g",$D31="G",$D31="f",$D31="F",$D31="girl",$D31="female"),VLOOKUP(AC31,Other!$B$6:$DA$125,104,FALSE()),"b/g error")))</f>
        <v/>
      </c>
      <c r="BM31" s="49" t="str">
        <f aca="false">IF(OR($D31="",AD31=""),"",IF(OR($D31="b",$D31="B",$D31="m",$D31="M",$D31="boy",$D31="male"),VLOOKUP(AD31,Other!$B$6:$DA$125,102,FALSE()),IF(OR($D31="g",$D31="G",$D31="f",$D31="F",$D31="girl",$D31="female"),VLOOKUP(AD31,Other!$B$6:$DA$125,104,FALSE()),"b/g error")))</f>
        <v/>
      </c>
      <c r="BN31" s="49" t="str">
        <f aca="false">IF(OR($D31="",AE31=""),"",IF(OR($D31="b",$D31="B",$D31="m",$D31="M",$D31="boy",$D31="male"),VLOOKUP(AE31,Other!$B$6:$DA$125,102,FALSE()),IF(OR($D31="g",$D31="G",$D31="f",$D31="F",$D31="girl",$D31="female"),VLOOKUP(AE31,Other!$B$6:$DA$125,104,FALSE()),"b/g error")))</f>
        <v/>
      </c>
      <c r="BO31" s="49" t="str">
        <f aca="false">IF(OR($D31="",AF31=""),"",IF(AND(AF31&gt;500,OR($D31="b",$D31="B",$D31="m",$D31="M",$D31="boy",$D31="male")),VLOOKUP(AF31,UniCourse!$DL$6:$DO$14,#REF!+1,FALSE()),IF(AND(AF31&gt;500,OR($D31="g",$D31="G",$D31="f",$D31="F",$D31="girl",$D31="female")),VLOOKUP(AF31,UniCourse!$DP$6:$DS$14,#REF!+1,FALSE()),IF(OR($D31="b",$D31="B",$D31="m",$D31="M",$D31="boy",$D31="male"),VLOOKUP(AF31,UniCourse!$B$6:$DA$125,102,FALSE()),IF(OR($D31="g",$D31="G",$D31="f",$D31="F",$D31="girl",$D31="female"),VLOOKUP(AF31,UniCourse!$B$6:$DA$125,104,FALSE()),"b/g error")))))</f>
        <v/>
      </c>
      <c r="BP31" s="49" t="str">
        <f aca="false">IF(OR($D31="",AG31=""),"",IF(OR($D31="b",$D31="B",$D31="m",$D31="M",$D31="boy",$D31="male"),VLOOKUP(AG31,UniCourse!$B$6:$DA$125,102,FALSE()),IF(OR($D31="g",$D31="G",$D31="f",$D31="F",$D31="girl",$D31="female"),VLOOKUP(AG31,UniCourse!$B$6:$DA$125,104,FALSE()),"b/g error")))</f>
        <v/>
      </c>
      <c r="BQ31" s="49" t="str">
        <f aca="false">IF(OR($D31="",AH31=""),"",IF(OR($D31="b",$D31="B",$D31="m",$D31="M",$D31="boy",$D31="male"),VLOOKUP(AH31,UniCourse!$B$6:$DA$125,102,FALSE()),IF(OR($D31="g",$D31="G",$D31="f",$D31="F",$D31="girl",$D31="female"),VLOOKUP(AH31,UniCourse!$B$6:$DA$125,104,FALSE()),"b/g error")))</f>
        <v/>
      </c>
      <c r="BR31" s="49" t="str">
        <f aca="false">IF(OR($D31="",AI31=""),"",IF(OR($D31="b",$D31="B",$D31="m",$D31="M",$D31="boy",$D31="male"),VLOOKUP(AI31,UniCourse!$B$6:$DA$65,102,FALSE()),IF(OR($D31="g",$D31="G",$D31="f",$D31="F",$D31="girl",$D31="female"),VLOOKUP(AI31,UniCourse!$B$6:$DA$65,104,FALSE()),"b/g error")))</f>
        <v/>
      </c>
      <c r="BS31" s="49" t="str">
        <f aca="false">IF(OR($D31="",AJ31=""),"",IF(OR($D31="b",$D31="B",$D31="m",$D31="M",$D31="boy",$D31="male"),VLOOKUP(AJ31,Tail!$B$6:$DA$65,102,FALSE()),IF(OR($D31="g",$D31="G",$D31="f",$D31="F",$D31="girl",$D31="female"),VLOOKUP(AJ31,Tail!$B$6:$DA$65,104,FALSE()),"b/g error")))</f>
        <v/>
      </c>
      <c r="BT31" s="49" t="str">
        <f aca="false">IF(OR($D31="",AK31=""),"",IF(OR($D31="b",$D31="B",$D31="m",$D31="M",$D31="boy",$D31="male"),VLOOKUP(AK31,Tail!$B$6:$DA$125,102,FALSE()),IF(OR($D31="g",$D31="G",$D31="f",$D31="F",$D31="girl",$D31="female"),VLOOKUP(AK31,Tail!$B$6:$DA$125,104,FALSE()),"b/g error")))</f>
        <v/>
      </c>
      <c r="BU31" s="49" t="str">
        <f aca="false">IF(OR($D31="",AL31=""),"",IF(OR($D31="b",$D31="B",$D31="m",$D31="M",$D31="boy",$D31="male"),VLOOKUP(AL31,Tail!$B$6:$DA$125,102,FALSE()),IF(OR($D31="g",$D31="G",$D31="f",$D31="F",$D31="girl",$D31="female"),VLOOKUP(AL31,Tail!$B$6:$DA$125,104,FALSE()),"b/g error")))</f>
        <v/>
      </c>
      <c r="BV31" s="49" t="str">
        <f aca="false">IF(OR($D31="",AM31=""),"",IF(OR($D31="b",$D31="B",$D31="m",$D31="M",$D31="boy",$D31="male"),VLOOKUP(AM31,Tail!$B$6:$DA$125,102,FALSE()),IF(OR($D31="g",$D31="G",$D31="f",$D31="F",$D31="girl",$D31="female"),VLOOKUP(AM31,Tail!$B$6:$DA$125,104,FALSE()),"b/g error")))</f>
        <v/>
      </c>
      <c r="BW31" s="50" t="str">
        <f aca="false">IF(BX31="","",IF(((LEN(C31)-6)*10)&lt;0,LEN(BX31),((LEN(C31)-6)*10)+LEN(BX31)))</f>
        <v/>
      </c>
      <c r="BX31" s="49" t="str">
        <f aca="false">IF(OR(C31="",D31=""),"",IF(AO31="","",AO31&amp;" ")&amp;IF(AP31="","",AP31&amp;" ")&amp;IF(AQ31="","",AQ31&amp;" ")&amp;IF(AR31="","",AR31&amp;" ")&amp;IF(AS31="","",AS31&amp;" ")&amp;IF(AT31="","",AT31&amp;" ")&amp;IF(AU31="","",AU31&amp;" ")&amp;IF(AV31="","",AV31&amp;" ")&amp;IF(AW31="","",AW31&amp;" ")&amp;IF(AX31="","",AX31&amp;" ")&amp;IF(AY31="","",AY31&amp;" ")&amp;IF(AZ31="","",AZ31&amp;" ")&amp;IF(BA31="","",BA31&amp;" ")&amp;IF(BB31="","",BB31&amp;" ")&amp;IF(BC31="","",BC31&amp;" ")&amp;IF(BD31="","",BD31&amp;" ")&amp;IF(BE31="","",BE31&amp;" ")&amp;IF(BF31="","",BF31&amp;" ")&amp;IF(BG31="","",BG31&amp;" ")&amp;IF(BH31="","",BH31&amp;" ")&amp;IF(BI31="","",BI31&amp;" ")&amp;IF(BJ31="","",BJ31&amp;" ")&amp;IF(BK31="","",BK31&amp;" ")&amp;IF(BL31="","",BL31&amp;" ")&amp;IF(BM31="","",BM31&amp;" ")&amp;IF(BN31="","",BN31&amp;" ")&amp;IF(BO31="","",BO31&amp;" ")&amp;IF(BP31="","",BP31&amp;" ")&amp;IF(BQ31="","",BQ31&amp;" ")&amp;IF(BR31="","",BR31&amp;" ")&amp;IF(BS31="","",BS31&amp;" ")&amp;IF(BT31="","",BT31&amp;" ")&amp;IF(BU31="","",BU31)&amp;IF(BV31="","",BV31))</f>
        <v/>
      </c>
      <c r="BY31" s="14" t="s">
        <v>67</v>
      </c>
      <c r="BZ31" s="51"/>
      <c r="CA31" s="31" t="s">
        <v>67</v>
      </c>
      <c r="CC31" s="52"/>
      <c r="CD31" s="52" t="s">
        <v>39</v>
      </c>
      <c r="CE31" s="52" t="s">
        <v>85</v>
      </c>
      <c r="CF31" s="52" t="s">
        <v>39</v>
      </c>
      <c r="CG31" s="52" t="s">
        <v>105</v>
      </c>
      <c r="CH31" s="52" t="s">
        <v>39</v>
      </c>
      <c r="CI31" s="52" t="s">
        <v>145</v>
      </c>
      <c r="CJ31" s="52" t="s">
        <v>39</v>
      </c>
      <c r="CK31" s="52" t="s">
        <v>130</v>
      </c>
      <c r="CL31" s="52" t="s">
        <v>39</v>
      </c>
      <c r="CM31" s="52" t="s">
        <v>86</v>
      </c>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M31" s="53" t="n">
        <f aca="false">IF(CD31="","",IF(CD31="name",$C31,CD31))</f>
        <v>0</v>
      </c>
      <c r="EN31" s="53" t="str">
        <f aca="false">IF(CE31="","",IF(CE31="name",$C31,CE31))</f>
        <v> is a calm, sensible and reflective student </v>
      </c>
      <c r="EO31" s="53" t="n">
        <f aca="false">IF(CF31="","",IF(CF31="name",$C31,CF31))</f>
        <v>0</v>
      </c>
      <c r="EP31" s="53" t="str">
        <f aca="false">IF(CG31="","",IF(CG31="name",$C31,CG31))</f>
        <v>'s algebraic and calculus skills are superb and he is equally experienced and able in other topics including mechanics.  </v>
      </c>
      <c r="EQ31" s="53" t="n">
        <f aca="false">IF(CH31="","",IF(CH31="name",$C31,CH31))</f>
        <v>0</v>
      </c>
      <c r="ER31" s="53" t="str">
        <f aca="false">IF(CI31="","",IF(CI31="name",$C31,CI31))</f>
        <v> has no issues with recognising and applying routine methods in unfamiliar contexts.  He is very well prepared for studying aero or astronautics at university. </v>
      </c>
      <c r="ES31" s="53" t="n">
        <f aca="false">IF(CJ31="","",IF(CJ31="name",$C31,CJ31))</f>
        <v>0</v>
      </c>
      <c r="ET31" s="53" t="str">
        <f aca="false">IF(CK31="","",IF(CK31="name",$C31,CK31))</f>
        <v> readily asks and answers pertinent questions in class to clarify important content and his homeworks are always completed on time and to the best of his ability. He regularly reviews previous topics in his own time to ensure knowledge retention. </v>
      </c>
      <c r="EU31" s="53" t="n">
        <f aca="false">IF(CL31="","",IF(CL31="name",$C31,CL31))</f>
        <v>0</v>
      </c>
      <c r="EV31" s="53" t="str">
        <f aca="false">IF(CM31="","",IF(CM31="name",$C31,CM31))</f>
        <v>'s work is clearly presented and he makes very few numerical or algebraic accuracy errors; his strong attention to detail will prove valuable in higher scientific study. He always displays a calm, happy demeanor and is well-motivated to succeed. He is a superb independent learner and is well suited to tackling the demands of studying XXX. </v>
      </c>
      <c r="EW31" s="53" t="str">
        <f aca="false">IF(CN31="","",IF(CN31="name",$C31,CN31))</f>
        <v/>
      </c>
      <c r="EX31" s="53" t="str">
        <f aca="false">IF(CO31="","",IF(CO31="name",$C31,CO31))</f>
        <v/>
      </c>
      <c r="EY31" s="53" t="str">
        <f aca="false">IF(CP31="","",IF(CP31="name",$C31,CP31))</f>
        <v/>
      </c>
      <c r="EZ31" s="53" t="str">
        <f aca="false">IF(CQ31="","",IF(CQ31="name",$C31,CQ31))</f>
        <v/>
      </c>
      <c r="FA31" s="53" t="str">
        <f aca="false">IF(CR31="","",IF(CR31="name",$C31,CR31))</f>
        <v/>
      </c>
      <c r="FB31" s="53" t="str">
        <f aca="false">IF(CS31="","",IF(CS31="name",$C31,CS31))</f>
        <v/>
      </c>
      <c r="FC31" s="53" t="str">
        <f aca="false">IF(CT31="","",IF(CT31="name",$C31,CT31))</f>
        <v/>
      </c>
      <c r="FD31" s="53" t="str">
        <f aca="false">IF(CU31="","",IF(CU31="name",$C31,CU31))</f>
        <v/>
      </c>
      <c r="FE31" s="53" t="str">
        <f aca="false">IF(CV31="","",IF(CV31="name",$C31,CV31))</f>
        <v/>
      </c>
      <c r="FF31" s="53" t="str">
        <f aca="false">IF(CW31="","",IF(CW31="name",$C31,CW31))</f>
        <v/>
      </c>
      <c r="FG31" s="53" t="str">
        <f aca="false">IF(CX31="","",IF(CX31="name",$C31,CX31))</f>
        <v/>
      </c>
      <c r="FH31" s="53" t="str">
        <f aca="false">IF(CY31="","",IF(CY31="name",$C31,CY31))</f>
        <v/>
      </c>
      <c r="FI31" s="53" t="str">
        <f aca="false">IF(CZ31="","",IF(CZ31="name",$C31,CZ31))</f>
        <v/>
      </c>
      <c r="FJ31" s="53" t="str">
        <f aca="false">IF(DA31="","",IF(DA31="name",$C31,DA31))</f>
        <v/>
      </c>
      <c r="FK31" s="53" t="str">
        <f aca="false">IF(DB31="","",IF(DB31="name",$C31,DB31))</f>
        <v/>
      </c>
      <c r="FL31" s="53" t="str">
        <f aca="false">IF(DC31="","",IF(DC31="name",$C31,DC31))</f>
        <v/>
      </c>
      <c r="FM31" s="53" t="str">
        <f aca="false">IF(DD31="","",IF(DD31="name",$C31,DD31))</f>
        <v/>
      </c>
      <c r="FN31" s="53" t="str">
        <f aca="false">IF(DE31="","",IF(DE31="name",$C31,DE31))</f>
        <v/>
      </c>
      <c r="FO31" s="53" t="str">
        <f aca="false">IF(DF31="","",IF(DF31="name",$C31,DF31))</f>
        <v/>
      </c>
      <c r="FP31" s="53" t="str">
        <f aca="false">IF(DG31="","",IF(DG31="name",$C31,DG31))</f>
        <v/>
      </c>
      <c r="FQ31" s="53" t="str">
        <f aca="false">IF(DH31="","",IF(DH31="name",$C31,DH31))</f>
        <v/>
      </c>
      <c r="FR31" s="53" t="str">
        <f aca="false">IF(DI31="","",IF(DI31="name",$C31,DI31))</f>
        <v/>
      </c>
      <c r="FS31" s="53" t="str">
        <f aca="false">IF(DJ31="","",IF(DJ31="name",$C31,DJ31))</f>
        <v/>
      </c>
      <c r="FT31" s="53" t="str">
        <f aca="false">IF(DK31="","",IF(DK31="name",$C31,DK31))</f>
        <v/>
      </c>
      <c r="FU31" s="53" t="str">
        <f aca="false">IF(DL31="","",IF(DL31="name",$C31,DL31))</f>
        <v/>
      </c>
      <c r="FV31" s="53" t="str">
        <f aca="false">IF(DM31="","",IF(DM31="name",$C31,DM31))</f>
        <v/>
      </c>
      <c r="FW31" s="53" t="str">
        <f aca="false">IF(DN31="","",IF(DN31="name",$C31,DN31))</f>
        <v/>
      </c>
      <c r="FX31" s="53" t="str">
        <f aca="false">IF(DO31="","",IF(DO31="name",$C31,DO31))</f>
        <v/>
      </c>
      <c r="FY31" s="53" t="str">
        <f aca="false">IF(DP31="","",IF(DP31="name",$C31,DP31))</f>
        <v/>
      </c>
      <c r="FZ31" s="53" t="str">
        <f aca="false">IF(DQ31="","",IF(DQ31="name",$C31,DQ31))</f>
        <v/>
      </c>
      <c r="GA31" s="53" t="str">
        <f aca="false">IF(DR31="","",IF(DR31="name",$C31,DR31))</f>
        <v/>
      </c>
      <c r="GB31" s="53" t="str">
        <f aca="false">IF(DS31="","",IF(DS31="name",$C31,DS31))</f>
        <v/>
      </c>
      <c r="GC31" s="53" t="str">
        <f aca="false">IF(DT31="","",IF(DT31="name",$C31,DT31))</f>
        <v/>
      </c>
      <c r="GD31" s="53" t="str">
        <f aca="false">IF(DU31="","",IF(DU31="name",$C31,DU31))</f>
        <v/>
      </c>
      <c r="GE31" s="53" t="str">
        <f aca="false">IF(DV31="","",IF(DV31="name",$C31,DV31))</f>
        <v/>
      </c>
      <c r="GF31" s="53" t="str">
        <f aca="false">IF(DW31="","",IF(DW31="name",$C31,DW31))</f>
        <v/>
      </c>
      <c r="GG31" s="53" t="str">
        <f aca="false">IF(DX31="","",IF(DX31="name",$C31,DX31))</f>
        <v/>
      </c>
      <c r="GH31" s="53" t="str">
        <f aca="false">IF(DY31="","",IF(DY31="name",$C31,DY31))</f>
        <v/>
      </c>
      <c r="GI31" s="53" t="str">
        <f aca="false">IF(DZ31="","",IF(DZ31="name",$C31,DZ31))</f>
        <v/>
      </c>
      <c r="GJ31" s="53" t="str">
        <f aca="false">IF(EA31="","",IF(EA31="name",$C31,EA31))</f>
        <v/>
      </c>
      <c r="GK31" s="53" t="str">
        <f aca="false">IF(EB31="","",IF(EB31="name",$C31,EB31))</f>
        <v/>
      </c>
      <c r="GL31" s="53" t="str">
        <f aca="false">IF(EC31="","",IF(EC31="name",$C31,EC31))</f>
        <v/>
      </c>
      <c r="GM31" s="53" t="str">
        <f aca="false">IF(ED31="","",IF(ED31="name",$C31,ED31))</f>
        <v/>
      </c>
      <c r="GN31" s="53" t="str">
        <f aca="false">IF(EE31="","",IF(EE31="name",$C31,EE31))</f>
        <v/>
      </c>
      <c r="GO31" s="53" t="str">
        <f aca="false">IF(EF31="","",IF(EF31="name",$C31,EF31))</f>
        <v/>
      </c>
      <c r="GP31" s="53" t="str">
        <f aca="false">IF(EG31="","",IF(EG31="name",$C31,EG31))</f>
        <v/>
      </c>
      <c r="GQ31" s="53" t="str">
        <f aca="false">IF(EH31="","",IF(EH31="name",$C31,EH31))</f>
        <v/>
      </c>
      <c r="GR31" s="53" t="str">
        <f aca="false">IF(EI31="","",IF(EI31="name",$C31,EI31))</f>
        <v/>
      </c>
      <c r="GS31" s="53" t="str">
        <f aca="false">IF(EJ31="","",IF(EJ31="name",$C31,EJ31))</f>
        <v/>
      </c>
      <c r="GT31" s="53" t="str">
        <f aca="false">IF(EK31="","",IF(EK31="name",$C31,EK31))</f>
        <v/>
      </c>
      <c r="GV31" s="53" t="str">
        <f aca="false">EM31&amp;EN31&amp;EO31&amp;EP31&amp;EQ31&amp;ER31&amp;ES31&amp;ET31&amp;EU31&amp;EV31&amp;EW31&amp;EX31&amp;EY31&amp;EZ31&amp;FA31&amp;FB31&amp;FC31&amp;FD31&amp;FE31&amp;FF31&amp;FG31&amp;FH31&amp;FI31&amp;FJ31&amp;FK31&amp;FL31&amp;FM31&amp;FN31&amp;FO31&amp;FP31&amp;FQ31&amp;FR31&amp;FS31&amp;FT31&amp;FU31&amp;FV31&amp;FW31&amp;FX31&amp;FY31&amp;FZ31&amp;GA31&amp;GB31&amp;GC31&amp;GD31&amp;GE31&amp;GF31&amp;GG31&amp;GH31&amp;GI31&amp;GJ31&amp;GK31&amp;GL31&amp;GM31&amp;GN31&amp;GO31&amp;GP31&amp;GQ31&amp;GR31&amp;GS31&amp;GT31</f>
        <v>0 is a calm, sensible and reflective student 0's algebraic and calculus skills are superb and he is equally experienced and able in other topics including mechanics.  0 has no issues with recognising and applying routine methods in unfamiliar contexts.  He is very well prepared for studying aero or astronautics at university. 0 readily asks and answers pertinent questions in class to clarify important content and his homeworks are always completed on time and to the best of his ability. He regularly reviews previous topics in his own time to ensure knowledge retention. 0's work is clearly presented and he makes very few numerical or algebraic accuracy errors; his strong attention to detail will prove valuable in higher scientific study. He always displays a calm, happy demeanor and is well-motivated to succeed. He is a superb independent learner and is well suited to tackling the demands of studying XXX. </v>
      </c>
      <c r="GW31" s="54" t="s">
        <v>84</v>
      </c>
      <c r="GX31" s="53" t="str">
        <f aca="false">IF(C31="","",C31)</f>
        <v/>
      </c>
      <c r="GY31" s="53" t="str">
        <f aca="false">IF(B31="","",B31)</f>
        <v/>
      </c>
      <c r="GZ31" s="53" t="str">
        <f aca="false">IF(BZ31="","",BZ31)</f>
        <v/>
      </c>
      <c r="HA31" s="54" t="s">
        <v>84</v>
      </c>
    </row>
    <row r="32" customFormat="false" ht="13.8" hidden="false" customHeight="false" outlineLevel="0" collapsed="false">
      <c r="A32" s="15" t="n">
        <f aca="false">A31+1</f>
        <v>28</v>
      </c>
      <c r="B32" s="55"/>
      <c r="C32" s="56"/>
      <c r="D32" s="24"/>
      <c r="E32" s="24"/>
      <c r="F32" s="57"/>
      <c r="G32" s="57"/>
      <c r="H32" s="58"/>
      <c r="I32" s="58"/>
      <c r="J32" s="58"/>
      <c r="K32" s="58"/>
      <c r="L32" s="57"/>
      <c r="M32" s="57"/>
      <c r="N32" s="57"/>
      <c r="O32" s="45"/>
      <c r="P32" s="20"/>
      <c r="Q32" s="20"/>
      <c r="R32" s="20"/>
      <c r="S32" s="20"/>
      <c r="T32" s="57"/>
      <c r="U32" s="57"/>
      <c r="V32" s="57"/>
      <c r="W32" s="57"/>
      <c r="X32" s="24"/>
      <c r="Y32" s="24"/>
      <c r="Z32" s="24"/>
      <c r="AA32" s="24"/>
      <c r="AB32" s="57"/>
      <c r="AC32" s="57"/>
      <c r="AD32" s="57"/>
      <c r="AE32" s="57"/>
      <c r="AF32" s="20"/>
      <c r="AG32" s="24"/>
      <c r="AH32" s="25"/>
      <c r="AI32" s="25"/>
      <c r="AJ32" s="57"/>
      <c r="AK32" s="57"/>
      <c r="AL32" s="59"/>
      <c r="AM32" s="59"/>
      <c r="AN32" s="17"/>
      <c r="AO32" s="48" t="str">
        <f aca="false">IF(OR($D32="",F32=""),"",IF(OR($D32="b",$D32="B",$D32="m",$D32="M",$D32="boy",$D32="male"),VLOOKUP(F32,Intro!$B$6:$DA$125,102,FALSE()),IF(OR($D32="g",$D32="G",$D32="f",$D32="F",$D32="girl",$D32="female"),VLOOKUP(F32,Intro!$B$6:$DA$125,104,FALSE()),"b/g error")))</f>
        <v/>
      </c>
      <c r="AP32" s="49" t="str">
        <f aca="false">IF(OR($D32="",G32=""),"",IF(OR($D32="b",$D32="B",$D32="m",$D32="M",$D32="boy",$D32="male"),VLOOKUP(G32,Intro!$B$6:$DA$125,102,FALSE()),IF(OR($D32="g",$D32="G",$D32="f",$D32="F",$D32="girl",$D32="female"),VLOOKUP(G32,Intro!$B$6:$DA$125,104,FALSE()),"b/g error")))</f>
        <v/>
      </c>
      <c r="AQ32" s="49" t="str">
        <f aca="false">IF(OR($D32="",H32=""),"",IF(OR($D32="b",$D32="B",$D32="m",$D32="M",$D32="boy",$D32="male"),VLOOKUP(H32,'Scores&amp;Grades'!$B$6:$DA$125,102,FALSE()),IF(OR($D32="g",$D32="G",$D32="f",$D32="F",$D32="girl",$D32="female"),VLOOKUP(H32,'Scores&amp;Grades'!$B$6:$DA$125,104,FALSE()),"b/g error")))</f>
        <v/>
      </c>
      <c r="AR32" s="49" t="str">
        <f aca="false">IF(OR($D32="",I32=""),"",IF(OR($D32="b",$D32="B",$D32="m",$D32="M",$D32="boy",$D32="male"),VLOOKUP(I32,'Scores&amp;Grades'!$B$6:$DA$125,102,FALSE()),IF(OR($D32="g",$D32="G",$D32="f",$D32="F",$D32="girl",$D32="female"),VLOOKUP(I32,'Scores&amp;Grades'!$B$6:$DA$125,104,FALSE()),"b/g error")))</f>
        <v/>
      </c>
      <c r="AS32" s="49" t="str">
        <f aca="false">IF(OR($D32="",J32=""),"",IF(OR($D32="b",$D32="B",$D32="m",$D32="M",$D32="boy",$D32="male"),VLOOKUP(J32,'Scores&amp;Grades'!$B$6:$DA$125,102,FALSE()),IF(OR($D32="g",$D32="G",$D32="f",$D32="F",$D32="girl",$D32="female"),VLOOKUP(J32,'Scores&amp;Grades'!$B$6:$DA$125,104,FALSE()),"b/g error")))</f>
        <v/>
      </c>
      <c r="AT32" s="49" t="str">
        <f aca="false">IF(OR($D32="",K32=""),"",IF(OR($D32="b",$D32="B",$D32="m",$D32="M",$D32="boy",$D32="male"),VLOOKUP(K32,'Scores&amp;Grades'!$B$6:$DA$125,102,FALSE()),IF(OR($D32="g",$D32="G",$D32="f",$D32="F",$D32="girl",$D32="female"),VLOOKUP(K32,'Scores&amp;Grades'!$B$6:$DA$125,104,FALSE()),"b/g error")))</f>
        <v/>
      </c>
      <c r="AU32" s="49" t="str">
        <f aca="false">IF(OR($D32="",L32=""),"",IF(OR($D32="b",$D32="B",$D32="m",$D32="M",$D32="boy",$D32="male"),VLOOKUP(L32,SkillsForUni!$B$6:$DA$125,102,FALSE()),IF(OR($D32="g",$D32="G",$D32="f",$D32="F",$D32="girl",$D32="female"),VLOOKUP(L32,SkillsForUni!$B$6:$DA$125,104,FALSE()),"b/g error")))</f>
        <v/>
      </c>
      <c r="AV32" s="49" t="str">
        <f aca="false">IF(OR($D32="",M32=""),"",IF(OR($D32="b",$D32="B",$D32="m",$D32="M",$D32="boy",$D32="male"),VLOOKUP(M32,SkillsForUni!$B$6:$DA$125,102,FALSE()),IF(OR($D32="g",$D32="G",$D32="f",$D32="F",$D32="girl",$D32="female"),VLOOKUP(M32,SkillsForUni!$B$6:$DA$125,104,FALSE()),"b/g error")))</f>
        <v/>
      </c>
      <c r="AW32" s="49" t="str">
        <f aca="false">IF(OR($D32="",N32=""),"",IF(OR($D32="b",$D32="B",$D32="m",$D32="M",$D32="boy",$D32="male"),VLOOKUP(N32,SkillsForUni!$B$6:$DA$125,102,FALSE()),IF(OR($D32="g",$D32="G",$D32="f",$D32="F",$D32="girl",$D32="female"),VLOOKUP(N32,SkillsForUni!$B$6:$DA$125,104,FALSE()),"b/g error")))</f>
        <v/>
      </c>
      <c r="AX32" s="49" t="str">
        <f aca="false">IF(OR($D32="",O32=""),"",IF(OR($D32="b",$D32="B",$D32="m",$D32="M",$D32="boy",$D32="male"),VLOOKUP(O32,SkillsForUni!$B$6:$DA$125,102,FALSE()),IF(OR($D32="g",$D32="G",$D32="f",$D32="F",$D32="girl",$D32="female"),VLOOKUP(O32,SkillsForUni!$B$6:$DA$125,104,FALSE()),"b/g error")))</f>
        <v/>
      </c>
      <c r="AY32" s="49" t="str">
        <f aca="false">IF(OR($D32="",P32=""),"",IF(OR($D32="b",$D32="B",$D32="m",$D32="M",$D32="boy",$D32="male"),VLOOKUP(P32,GoodWorker!$B$6:$DA$125,102,FALSE()),IF(OR($D32="g",$D32="G",$D32="f",$D32="F",$D32="girl",$D32="female"),VLOOKUP(P32,GoodWorker!$B$6:$DA$125,104,FALSE()),"b/g error")))</f>
        <v/>
      </c>
      <c r="AZ32" s="49" t="str">
        <f aca="false">IF(OR($D32="",Q32=""),"",IF(OR($D32="b",$D32="B",$D32="m",$D32="M",$D32="boy",$D32="male"),VLOOKUP(Q32,GoodWorker!$B$6:$DA$125,102,FALSE()),IF(OR($D32="g",$D32="G",$D32="f",$D32="F",$D32="girl",$D32="female"),VLOOKUP(Q32,GoodWorker!$B$6:$DA$125,104,FALSE()),"b/g error")))</f>
        <v/>
      </c>
      <c r="BA32" s="49" t="str">
        <f aca="false">IF(OR($D32="",R32=""),"",IF(OR($D32="b",$D32="B",$D32="m",$D32="M",$D32="boy",$D32="male"),VLOOKUP(R32,GoodWorker!$B$6:$DA$125,102,FALSE()),IF(OR($D32="g",$D32="G",$D32="f",$D32="F",$D32="girl",$D32="female"),VLOOKUP(R32,GoodWorker!$B$6:$DA$125,104,FALSE()),"b/g error")))</f>
        <v/>
      </c>
      <c r="BB32" s="49" t="str">
        <f aca="false">IF(OR($D32="",S32=""),"",IF(OR($D32="b",$D32="B",$D32="m",$D32="M",$D32="boy",$D32="male"),VLOOKUP(S32,GoodWorker!$B$6:$DA$125,102,FALSE()),IF(OR($D32="g",$D32="G",$D32="f",$D32="F",$D32="girl",$D32="female"),VLOOKUP(S32,GoodWorker!$B$6:$DA$125,104,FALSE()),"b/g error")))</f>
        <v/>
      </c>
      <c r="BC32" s="49" t="str">
        <f aca="false">IF(OR($D32="",T32=""),"",IF(OR($D32="b",$D32="B",$D32="m",$D32="M",$D32="boy",$D32="male"),VLOOKUP(T32,Written!$B$6:$DA$125,102,FALSE()),IF(OR($D32="g",$D32="G",$D32="f",$D32="F",$D32="girl",$D32="female"),VLOOKUP(T32,Written!$B$6:$DA$125,104,FALSE()),"b/g error")))</f>
        <v/>
      </c>
      <c r="BD32" s="49" t="str">
        <f aca="false">IF(OR($D32="",U32=""),"",IF(OR($D32="b",$D32="B",$D32="m",$D32="M",$D32="boy",$D32="male"),VLOOKUP(U32,Written!$B$6:$DA$125,102,FALSE()),IF(OR($D32="g",$D32="G",$D32="f",$D32="F",$D32="girl",$D32="female"),VLOOKUP(U32,Written!$B$6:$DA$125,104,FALSE()),"b/g error")))</f>
        <v/>
      </c>
      <c r="BE32" s="49" t="str">
        <f aca="false">IF(OR($D32="",V32=""),"",IF(OR($D32="b",$D32="B",$D32="m",$D32="M",$D32="boy",$D32="male"),VLOOKUP(V32,Written!$B$6:$DA$125,102,FALSE()),IF(OR($D32="g",$D32="G",$D32="f",$D32="F",$D32="girl",$D32="female"),VLOOKUP(V32,Written!$B$6:$DA$125,104,FALSE()),"b/g error")))</f>
        <v/>
      </c>
      <c r="BF32" s="49" t="str">
        <f aca="false">IF(OR($D32="",W32=""),"",IF(OR($D32="b",$D32="B",$D32="m",$D32="M",$D32="boy",$D32="male"),VLOOKUP(W32,Written!$B$6:$DA$125,102,FALSE()),IF(OR($D32="g",$D32="G",$D32="f",$D32="F",$D32="girl",$D32="female"),VLOOKUP(W32,Written!$B$6:$DA$125,104,FALSE()),"b/g error")))</f>
        <v/>
      </c>
      <c r="BG32" s="49" t="str">
        <f aca="false">IF(OR($D32="",X32=""),"",IF(OR($D32="b",$D32="B",$D32="m",$D32="M",$D32="boy",$D32="male"),VLOOKUP(X32,Personality!$B$6:$DA$125,102,FALSE()),IF(OR($D32="g",$D32="G",$D32="f",$D32="F",$D32="girl",$D32="female"),VLOOKUP(X32,Personality!$B$6:$DA$125,104,FALSE()),"b/g error")))</f>
        <v/>
      </c>
      <c r="BH32" s="49" t="str">
        <f aca="false">IF(OR($D32="",Y32=""),"",IF(OR($D32="b",$D32="B",$D32="m",$D32="M",$D32="boy",$D32="male"),VLOOKUP(Y32,Personality!$B$6:$DA$125,102,FALSE()),IF(OR($D32="g",$D32="G",$D32="f",$D32="F",$D32="girl",$D32="female"),VLOOKUP(Y32,Personality!$B$6:$DA$125,104,FALSE()),"b/g error")))</f>
        <v/>
      </c>
      <c r="BI32" s="49" t="str">
        <f aca="false">IF(OR($D32="",Z32=""),"",IF(OR($D32="b",$D32="B",$D32="m",$D32="M",$D32="boy",$D32="male"),VLOOKUP(Z32,Personality!$B$6:$DA$125,102,FALSE()),IF(OR($D32="g",$D32="G",$D32="f",$D32="F",$D32="girl",$D32="female"),VLOOKUP(Z32,Personality!$B$6:$DA$125,104,FALSE()),"b/g error")))</f>
        <v/>
      </c>
      <c r="BJ32" s="49" t="str">
        <f aca="false">IF(OR($D32="",AA32=""),"",IF(OR($D32="b",$D32="B",$D32="m",$D32="M",$D32="boy",$D32="male"),VLOOKUP(AA32,Personality!$B$6:$DA$125,102,FALSE()),IF(OR($D32="g",$D32="G",$D32="f",$D32="F",$D32="girl",$D32="female"),VLOOKUP(AA32,Personality!$B$6:$DA$125,104,FALSE()),"b/g error")))</f>
        <v/>
      </c>
      <c r="BK32" s="49" t="str">
        <f aca="false">IF(OR($D32="",AB32=""),"",IF(OR($D32="b",$D32="B",$D32="m",$D32="M",$D32="boy",$D32="male"),VLOOKUP(AB32,Other!$B$6:$DA$125,102,FALSE()),IF(OR($D32="g",$D32="G",$D32="f",$D32="F",$D32="girl",$D32="female"),VLOOKUP(AB32,Other!$B$6:$DA$125,104,FALSE()),"b/g error")))</f>
        <v/>
      </c>
      <c r="BL32" s="49" t="str">
        <f aca="false">IF(OR($D32="",AC32=""),"",IF(OR($D32="b",$D32="B",$D32="m",$D32="M",$D32="boy",$D32="male"),VLOOKUP(AC32,Other!$B$6:$DA$125,102,FALSE()),IF(OR($D32="g",$D32="G",$D32="f",$D32="F",$D32="girl",$D32="female"),VLOOKUP(AC32,Other!$B$6:$DA$125,104,FALSE()),"b/g error")))</f>
        <v/>
      </c>
      <c r="BM32" s="49" t="str">
        <f aca="false">IF(OR($D32="",AD32=""),"",IF(OR($D32="b",$D32="B",$D32="m",$D32="M",$D32="boy",$D32="male"),VLOOKUP(AD32,Other!$B$6:$DA$125,102,FALSE()),IF(OR($D32="g",$D32="G",$D32="f",$D32="F",$D32="girl",$D32="female"),VLOOKUP(AD32,Other!$B$6:$DA$125,104,FALSE()),"b/g error")))</f>
        <v/>
      </c>
      <c r="BN32" s="49" t="str">
        <f aca="false">IF(OR($D32="",AE32=""),"",IF(OR($D32="b",$D32="B",$D32="m",$D32="M",$D32="boy",$D32="male"),VLOOKUP(AE32,Other!$B$6:$DA$125,102,FALSE()),IF(OR($D32="g",$D32="G",$D32="f",$D32="F",$D32="girl",$D32="female"),VLOOKUP(AE32,Other!$B$6:$DA$125,104,FALSE()),"b/g error")))</f>
        <v/>
      </c>
      <c r="BO32" s="49" t="str">
        <f aca="false">IF(OR($D32="",AF32=""),"",IF(AND(AF32&gt;500,OR($D32="b",$D32="B",$D32="m",$D32="M",$D32="boy",$D32="male")),VLOOKUP(AF32,UniCourse!$DL$6:$DO$14,#REF!+1,FALSE()),IF(AND(AF32&gt;500,OR($D32="g",$D32="G",$D32="f",$D32="F",$D32="girl",$D32="female")),VLOOKUP(AF32,UniCourse!$DP$6:$DS$14,#REF!+1,FALSE()),IF(OR($D32="b",$D32="B",$D32="m",$D32="M",$D32="boy",$D32="male"),VLOOKUP(AF32,UniCourse!$B$6:$DA$125,102,FALSE()),IF(OR($D32="g",$D32="G",$D32="f",$D32="F",$D32="girl",$D32="female"),VLOOKUP(AF32,UniCourse!$B$6:$DA$125,104,FALSE()),"b/g error")))))</f>
        <v/>
      </c>
      <c r="BP32" s="49" t="str">
        <f aca="false">IF(OR($D32="",AG32=""),"",IF(OR($D32="b",$D32="B",$D32="m",$D32="M",$D32="boy",$D32="male"),VLOOKUP(AG32,UniCourse!$B$6:$DA$125,102,FALSE()),IF(OR($D32="g",$D32="G",$D32="f",$D32="F",$D32="girl",$D32="female"),VLOOKUP(AG32,UniCourse!$B$6:$DA$125,104,FALSE()),"b/g error")))</f>
        <v/>
      </c>
      <c r="BQ32" s="49" t="str">
        <f aca="false">IF(OR($D32="",AH32=""),"",IF(OR($D32="b",$D32="B",$D32="m",$D32="M",$D32="boy",$D32="male"),VLOOKUP(AH32,UniCourse!$B$6:$DA$125,102,FALSE()),IF(OR($D32="g",$D32="G",$D32="f",$D32="F",$D32="girl",$D32="female"),VLOOKUP(AH32,UniCourse!$B$6:$DA$125,104,FALSE()),"b/g error")))</f>
        <v/>
      </c>
      <c r="BR32" s="49" t="str">
        <f aca="false">IF(OR($D32="",AI32=""),"",IF(OR($D32="b",$D32="B",$D32="m",$D32="M",$D32="boy",$D32="male"),VLOOKUP(AI32,UniCourse!$B$6:$DA$65,102,FALSE()),IF(OR($D32="g",$D32="G",$D32="f",$D32="F",$D32="girl",$D32="female"),VLOOKUP(AI32,UniCourse!$B$6:$DA$65,104,FALSE()),"b/g error")))</f>
        <v/>
      </c>
      <c r="BS32" s="49" t="str">
        <f aca="false">IF(OR($D32="",AJ32=""),"",IF(OR($D32="b",$D32="B",$D32="m",$D32="M",$D32="boy",$D32="male"),VLOOKUP(AJ32,Tail!$B$6:$DA$65,102,FALSE()),IF(OR($D32="g",$D32="G",$D32="f",$D32="F",$D32="girl",$D32="female"),VLOOKUP(AJ32,Tail!$B$6:$DA$65,104,FALSE()),"b/g error")))</f>
        <v/>
      </c>
      <c r="BT32" s="49" t="str">
        <f aca="false">IF(OR($D32="",AK32=""),"",IF(OR($D32="b",$D32="B",$D32="m",$D32="M",$D32="boy",$D32="male"),VLOOKUP(AK32,Tail!$B$6:$DA$125,102,FALSE()),IF(OR($D32="g",$D32="G",$D32="f",$D32="F",$D32="girl",$D32="female"),VLOOKUP(AK32,Tail!$B$6:$DA$125,104,FALSE()),"b/g error")))</f>
        <v/>
      </c>
      <c r="BU32" s="49" t="str">
        <f aca="false">IF(OR($D32="",AL32=""),"",IF(OR($D32="b",$D32="B",$D32="m",$D32="M",$D32="boy",$D32="male"),VLOOKUP(AL32,Tail!$B$6:$DA$125,102,FALSE()),IF(OR($D32="g",$D32="G",$D32="f",$D32="F",$D32="girl",$D32="female"),VLOOKUP(AL32,Tail!$B$6:$DA$125,104,FALSE()),"b/g error")))</f>
        <v/>
      </c>
      <c r="BV32" s="49" t="str">
        <f aca="false">IF(OR($D32="",AM32=""),"",IF(OR($D32="b",$D32="B",$D32="m",$D32="M",$D32="boy",$D32="male"),VLOOKUP(AM32,Tail!$B$6:$DA$125,102,FALSE()),IF(OR($D32="g",$D32="G",$D32="f",$D32="F",$D32="girl",$D32="female"),VLOOKUP(AM32,Tail!$B$6:$DA$125,104,FALSE()),"b/g error")))</f>
        <v/>
      </c>
      <c r="BW32" s="50" t="str">
        <f aca="false">IF(BX32="","",IF(((LEN(C32)-6)*10)&lt;0,LEN(BX32),((LEN(C32)-6)*10)+LEN(BX32)))</f>
        <v/>
      </c>
      <c r="BX32" s="49" t="str">
        <f aca="false">IF(OR(C32="",D32=""),"",IF(AO32="","",AO32&amp;" ")&amp;IF(AP32="","",AP32&amp;" ")&amp;IF(AQ32="","",AQ32&amp;" ")&amp;IF(AR32="","",AR32&amp;" ")&amp;IF(AS32="","",AS32&amp;" ")&amp;IF(AT32="","",AT32&amp;" ")&amp;IF(AU32="","",AU32&amp;" ")&amp;IF(AV32="","",AV32&amp;" ")&amp;IF(AW32="","",AW32&amp;" ")&amp;IF(AX32="","",AX32&amp;" ")&amp;IF(AY32="","",AY32&amp;" ")&amp;IF(AZ32="","",AZ32&amp;" ")&amp;IF(BA32="","",BA32&amp;" ")&amp;IF(BB32="","",BB32&amp;" ")&amp;IF(BC32="","",BC32&amp;" ")&amp;IF(BD32="","",BD32&amp;" ")&amp;IF(BE32="","",BE32&amp;" ")&amp;IF(BF32="","",BF32&amp;" ")&amp;IF(BG32="","",BG32&amp;" ")&amp;IF(BH32="","",BH32&amp;" ")&amp;IF(BI32="","",BI32&amp;" ")&amp;IF(BJ32="","",BJ32&amp;" ")&amp;IF(BK32="","",BK32&amp;" ")&amp;IF(BL32="","",BL32&amp;" ")&amp;IF(BM32="","",BM32&amp;" ")&amp;IF(BN32="","",BN32&amp;" ")&amp;IF(BO32="","",BO32&amp;" ")&amp;IF(BP32="","",BP32&amp;" ")&amp;IF(BQ32="","",BQ32&amp;" ")&amp;IF(BR32="","",BR32&amp;" ")&amp;IF(BS32="","",BS32&amp;" ")&amp;IF(BT32="","",BT32&amp;" ")&amp;IF(BU32="","",BU32)&amp;IF(BV32="","",BV32))</f>
        <v/>
      </c>
      <c r="BY32" s="14" t="s">
        <v>67</v>
      </c>
      <c r="BZ32" s="51"/>
      <c r="CA32" s="31" t="s">
        <v>67</v>
      </c>
      <c r="CC32" s="52"/>
      <c r="CD32" s="52" t="s">
        <v>39</v>
      </c>
      <c r="CE32" s="52" t="s">
        <v>146</v>
      </c>
      <c r="CF32" s="52" t="s">
        <v>39</v>
      </c>
      <c r="CG32" s="52" t="s">
        <v>111</v>
      </c>
      <c r="CH32" s="52" t="s">
        <v>39</v>
      </c>
      <c r="CI32" s="52" t="s">
        <v>147</v>
      </c>
      <c r="CJ32" s="52" t="s">
        <v>39</v>
      </c>
      <c r="CK32" s="52" t="s">
        <v>148</v>
      </c>
      <c r="CL32" s="52" t="s">
        <v>39</v>
      </c>
      <c r="CM32" s="52" t="s">
        <v>102</v>
      </c>
      <c r="CN32" s="52" t="s">
        <v>39</v>
      </c>
      <c r="CO32" s="52" t="s">
        <v>140</v>
      </c>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M32" s="53" t="n">
        <f aca="false">IF(CD32="","",IF(CD32="name",$C32,CD32))</f>
        <v>0</v>
      </c>
      <c r="EN32" s="53" t="str">
        <f aca="false">IF(CE32="","",IF(CE32="name",$C32,CE32))</f>
        <v> is an excellent mathematician and an extremely focused and diligent student. Her homework scores currently average 90percent+ and are frequently 100percent whilst </v>
      </c>
      <c r="EO32" s="53" t="n">
        <f aca="false">IF(CF32="","",IF(CF32="name",$C32,CF32))</f>
        <v>0</v>
      </c>
      <c r="EP32" s="53" t="str">
        <f aca="false">IF(CG32="","",IF(CG32="name",$C32,CG32))</f>
        <v>'s test scores have mostly all been A grade or higher. </v>
      </c>
      <c r="EQ32" s="53" t="n">
        <f aca="false">IF(CH32="","",IF(CH32="name",$C32,CH32))</f>
        <v>0</v>
      </c>
      <c r="ER32" s="53" t="str">
        <f aca="false">IF(CI32="","",IF(CI32="name",$C32,CI32))</f>
        <v>'s algebraic and calculus skills are superb and she is equally experienced and able in other topics including mechanics and statistics.  </v>
      </c>
      <c r="ES32" s="53" t="n">
        <f aca="false">IF(CJ32="","",IF(CJ32="name",$C32,CJ32))</f>
        <v>0</v>
      </c>
      <c r="ET32" s="53" t="str">
        <f aca="false">IF(CK32="","",IF(CK32="name",$C32,CK32))</f>
        <v> has no issues with recognising and applying routine methods in unfamiliar contexts.  She is very well prepared for studying mathematics at university. </v>
      </c>
      <c r="EU32" s="53" t="n">
        <f aca="false">IF(CL32="","",IF(CL32="name",$C32,CL32))</f>
        <v>0</v>
      </c>
      <c r="EV32" s="53" t="str">
        <f aca="false">IF(CM32="","",IF(CM32="name",$C32,CM32))</f>
        <v> is an eager and enthusiastic an astute mathematics student. She works very hard and is always sure to ask questions or look back over a topic to ensure full understanding where necessary. She is always well organised and has never failed to meet deadlines. </v>
      </c>
      <c r="EW32" s="53" t="n">
        <f aca="false">IF(CN32="","",IF(CN32="name",$C32,CN32))</f>
        <v>0</v>
      </c>
      <c r="EX32" s="53" t="str">
        <f aca="false">IF(CO32="","",IF(CO32="name",$C32,CO32))</f>
        <v> has learnt how to write and display her mathematics so that others can easily follow her lines of argument and to maximise marking in exam situations. She is conscientious, enthusiastic, thorough and methodical in her learning in a way which I very much think will benefit her at university. </v>
      </c>
      <c r="EY32" s="53" t="str">
        <f aca="false">IF(CP32="","",IF(CP32="name",$C32,CP32))</f>
        <v/>
      </c>
      <c r="EZ32" s="53" t="str">
        <f aca="false">IF(CQ32="","",IF(CQ32="name",$C32,CQ32))</f>
        <v/>
      </c>
      <c r="FA32" s="53" t="str">
        <f aca="false">IF(CR32="","",IF(CR32="name",$C32,CR32))</f>
        <v/>
      </c>
      <c r="FB32" s="53" t="str">
        <f aca="false">IF(CS32="","",IF(CS32="name",$C32,CS32))</f>
        <v/>
      </c>
      <c r="FC32" s="53" t="str">
        <f aca="false">IF(CT32="","",IF(CT32="name",$C32,CT32))</f>
        <v/>
      </c>
      <c r="FD32" s="53" t="str">
        <f aca="false">IF(CU32="","",IF(CU32="name",$C32,CU32))</f>
        <v/>
      </c>
      <c r="FE32" s="53" t="str">
        <f aca="false">IF(CV32="","",IF(CV32="name",$C32,CV32))</f>
        <v/>
      </c>
      <c r="FF32" s="53" t="str">
        <f aca="false">IF(CW32="","",IF(CW32="name",$C32,CW32))</f>
        <v/>
      </c>
      <c r="FG32" s="53" t="str">
        <f aca="false">IF(CX32="","",IF(CX32="name",$C32,CX32))</f>
        <v/>
      </c>
      <c r="FH32" s="53" t="str">
        <f aca="false">IF(CY32="","",IF(CY32="name",$C32,CY32))</f>
        <v/>
      </c>
      <c r="FI32" s="53" t="str">
        <f aca="false">IF(CZ32="","",IF(CZ32="name",$C32,CZ32))</f>
        <v/>
      </c>
      <c r="FJ32" s="53" t="str">
        <f aca="false">IF(DA32="","",IF(DA32="name",$C32,DA32))</f>
        <v/>
      </c>
      <c r="FK32" s="53" t="str">
        <f aca="false">IF(DB32="","",IF(DB32="name",$C32,DB32))</f>
        <v/>
      </c>
      <c r="FL32" s="53" t="str">
        <f aca="false">IF(DC32="","",IF(DC32="name",$C32,DC32))</f>
        <v/>
      </c>
      <c r="FM32" s="53" t="str">
        <f aca="false">IF(DD32="","",IF(DD32="name",$C32,DD32))</f>
        <v/>
      </c>
      <c r="FN32" s="53" t="str">
        <f aca="false">IF(DE32="","",IF(DE32="name",$C32,DE32))</f>
        <v/>
      </c>
      <c r="FO32" s="53" t="str">
        <f aca="false">IF(DF32="","",IF(DF32="name",$C32,DF32))</f>
        <v/>
      </c>
      <c r="FP32" s="53" t="str">
        <f aca="false">IF(DG32="","",IF(DG32="name",$C32,DG32))</f>
        <v/>
      </c>
      <c r="FQ32" s="53" t="str">
        <f aca="false">IF(DH32="","",IF(DH32="name",$C32,DH32))</f>
        <v/>
      </c>
      <c r="FR32" s="53" t="str">
        <f aca="false">IF(DI32="","",IF(DI32="name",$C32,DI32))</f>
        <v/>
      </c>
      <c r="FS32" s="53" t="str">
        <f aca="false">IF(DJ32="","",IF(DJ32="name",$C32,DJ32))</f>
        <v/>
      </c>
      <c r="FT32" s="53" t="str">
        <f aca="false">IF(DK32="","",IF(DK32="name",$C32,DK32))</f>
        <v/>
      </c>
      <c r="FU32" s="53" t="str">
        <f aca="false">IF(DL32="","",IF(DL32="name",$C32,DL32))</f>
        <v/>
      </c>
      <c r="FV32" s="53" t="str">
        <f aca="false">IF(DM32="","",IF(DM32="name",$C32,DM32))</f>
        <v/>
      </c>
      <c r="FW32" s="53" t="str">
        <f aca="false">IF(DN32="","",IF(DN32="name",$C32,DN32))</f>
        <v/>
      </c>
      <c r="FX32" s="53" t="str">
        <f aca="false">IF(DO32="","",IF(DO32="name",$C32,DO32))</f>
        <v/>
      </c>
      <c r="FY32" s="53" t="str">
        <f aca="false">IF(DP32="","",IF(DP32="name",$C32,DP32))</f>
        <v/>
      </c>
      <c r="FZ32" s="53" t="str">
        <f aca="false">IF(DQ32="","",IF(DQ32="name",$C32,DQ32))</f>
        <v/>
      </c>
      <c r="GA32" s="53" t="str">
        <f aca="false">IF(DR32="","",IF(DR32="name",$C32,DR32))</f>
        <v/>
      </c>
      <c r="GB32" s="53" t="str">
        <f aca="false">IF(DS32="","",IF(DS32="name",$C32,DS32))</f>
        <v/>
      </c>
      <c r="GC32" s="53" t="str">
        <f aca="false">IF(DT32="","",IF(DT32="name",$C32,DT32))</f>
        <v/>
      </c>
      <c r="GD32" s="53" t="str">
        <f aca="false">IF(DU32="","",IF(DU32="name",$C32,DU32))</f>
        <v/>
      </c>
      <c r="GE32" s="53" t="str">
        <f aca="false">IF(DV32="","",IF(DV32="name",$C32,DV32))</f>
        <v/>
      </c>
      <c r="GF32" s="53" t="str">
        <f aca="false">IF(DW32="","",IF(DW32="name",$C32,DW32))</f>
        <v/>
      </c>
      <c r="GG32" s="53" t="str">
        <f aca="false">IF(DX32="","",IF(DX32="name",$C32,DX32))</f>
        <v/>
      </c>
      <c r="GH32" s="53" t="str">
        <f aca="false">IF(DY32="","",IF(DY32="name",$C32,DY32))</f>
        <v/>
      </c>
      <c r="GI32" s="53" t="str">
        <f aca="false">IF(DZ32="","",IF(DZ32="name",$C32,DZ32))</f>
        <v/>
      </c>
      <c r="GJ32" s="53" t="str">
        <f aca="false">IF(EA32="","",IF(EA32="name",$C32,EA32))</f>
        <v/>
      </c>
      <c r="GK32" s="53" t="str">
        <f aca="false">IF(EB32="","",IF(EB32="name",$C32,EB32))</f>
        <v/>
      </c>
      <c r="GL32" s="53" t="str">
        <f aca="false">IF(EC32="","",IF(EC32="name",$C32,EC32))</f>
        <v/>
      </c>
      <c r="GM32" s="53" t="str">
        <f aca="false">IF(ED32="","",IF(ED32="name",$C32,ED32))</f>
        <v/>
      </c>
      <c r="GN32" s="53" t="str">
        <f aca="false">IF(EE32="","",IF(EE32="name",$C32,EE32))</f>
        <v/>
      </c>
      <c r="GO32" s="53" t="str">
        <f aca="false">IF(EF32="","",IF(EF32="name",$C32,EF32))</f>
        <v/>
      </c>
      <c r="GP32" s="53" t="str">
        <f aca="false">IF(EG32="","",IF(EG32="name",$C32,EG32))</f>
        <v/>
      </c>
      <c r="GQ32" s="53" t="str">
        <f aca="false">IF(EH32="","",IF(EH32="name",$C32,EH32))</f>
        <v/>
      </c>
      <c r="GR32" s="53" t="str">
        <f aca="false">IF(EI32="","",IF(EI32="name",$C32,EI32))</f>
        <v/>
      </c>
      <c r="GS32" s="53" t="str">
        <f aca="false">IF(EJ32="","",IF(EJ32="name",$C32,EJ32))</f>
        <v/>
      </c>
      <c r="GT32" s="53" t="str">
        <f aca="false">IF(EK32="","",IF(EK32="name",$C32,EK32))</f>
        <v/>
      </c>
      <c r="GV32" s="53" t="str">
        <f aca="false">EM32&amp;EN32&amp;EO32&amp;EP32&amp;EQ32&amp;ER32&amp;ES32&amp;ET32&amp;EU32&amp;EV32&amp;EW32&amp;EX32&amp;EY32&amp;EZ32&amp;FA32&amp;FB32&amp;FC32&amp;FD32&amp;FE32&amp;FF32&amp;FG32&amp;FH32&amp;FI32&amp;FJ32&amp;FK32&amp;FL32&amp;FM32&amp;FN32&amp;FO32&amp;FP32&amp;FQ32&amp;FR32&amp;FS32&amp;FT32&amp;FU32&amp;FV32&amp;FW32&amp;FX32&amp;FY32&amp;FZ32&amp;GA32&amp;GB32&amp;GC32&amp;GD32&amp;GE32&amp;GF32&amp;GG32&amp;GH32&amp;GI32&amp;GJ32&amp;GK32&amp;GL32&amp;GM32&amp;GN32&amp;GO32&amp;GP32&amp;GQ32&amp;GR32&amp;GS32&amp;GT32</f>
        <v>0 is an excellent mathematician and an extremely focused and diligent student. Her homework scores currently average 90percent+ and are frequently 100percent whilst 0's test scores have mostly all been A grade or higher. 0's algebraic and calculus skills are superb and she is equally experienced and able in other topics including mechanics and statistics.  0 has no issues with recognising and applying routine methods in unfamiliar contexts.  She is very well prepared for studying mathematics at university. 0 is an eager and enthusiastic an astute mathematics student. She works very hard and is always sure to ask questions or look back over a topic to ensure full understanding where necessary. She is always well organised and has never failed to meet deadlines. 0 has learnt how to write and display her mathematics so that others can easily follow her lines of argument and to maximise marking in exam situations. She is conscientious, enthusiastic, thorough and methodical in her learning in a way which I very much think will benefit her at university. </v>
      </c>
      <c r="GW32" s="54" t="s">
        <v>84</v>
      </c>
      <c r="GX32" s="53" t="str">
        <f aca="false">IF(C32="","",C32)</f>
        <v/>
      </c>
      <c r="GY32" s="53" t="str">
        <f aca="false">IF(B32="","",B32)</f>
        <v/>
      </c>
      <c r="GZ32" s="53" t="str">
        <f aca="false">IF(BZ32="","",BZ32)</f>
        <v/>
      </c>
      <c r="HA32" s="54" t="s">
        <v>84</v>
      </c>
    </row>
    <row r="33" customFormat="false" ht="13.8" hidden="false" customHeight="false" outlineLevel="0" collapsed="false">
      <c r="A33" s="15" t="n">
        <f aca="false">A32+1</f>
        <v>29</v>
      </c>
      <c r="B33" s="55"/>
      <c r="C33" s="56"/>
      <c r="D33" s="24"/>
      <c r="E33" s="24"/>
      <c r="F33" s="57"/>
      <c r="G33" s="57"/>
      <c r="H33" s="58"/>
      <c r="I33" s="58"/>
      <c r="J33" s="58"/>
      <c r="K33" s="58"/>
      <c r="L33" s="57"/>
      <c r="M33" s="57"/>
      <c r="N33" s="57"/>
      <c r="O33" s="45"/>
      <c r="P33" s="20"/>
      <c r="Q33" s="20"/>
      <c r="R33" s="20"/>
      <c r="S33" s="20"/>
      <c r="T33" s="57"/>
      <c r="U33" s="57"/>
      <c r="V33" s="57"/>
      <c r="W33" s="57"/>
      <c r="X33" s="24"/>
      <c r="Y33" s="24"/>
      <c r="Z33" s="24"/>
      <c r="AA33" s="24"/>
      <c r="AB33" s="57"/>
      <c r="AC33" s="57"/>
      <c r="AD33" s="57"/>
      <c r="AE33" s="57"/>
      <c r="AF33" s="20"/>
      <c r="AG33" s="24"/>
      <c r="AH33" s="25"/>
      <c r="AI33" s="25"/>
      <c r="AJ33" s="57"/>
      <c r="AK33" s="57"/>
      <c r="AL33" s="59"/>
      <c r="AM33" s="59"/>
      <c r="AN33" s="17"/>
      <c r="AO33" s="48" t="str">
        <f aca="false">IF(OR($D33="",F33=""),"",IF(OR($D33="b",$D33="B",$D33="m",$D33="M",$D33="boy",$D33="male"),VLOOKUP(F33,Intro!$B$6:$DA$125,102,FALSE()),IF(OR($D33="g",$D33="G",$D33="f",$D33="F",$D33="girl",$D33="female"),VLOOKUP(F33,Intro!$B$6:$DA$125,104,FALSE()),"b/g error")))</f>
        <v/>
      </c>
      <c r="AP33" s="49" t="str">
        <f aca="false">IF(OR($D33="",G33=""),"",IF(OR($D33="b",$D33="B",$D33="m",$D33="M",$D33="boy",$D33="male"),VLOOKUP(G33,Intro!$B$6:$DA$125,102,FALSE()),IF(OR($D33="g",$D33="G",$D33="f",$D33="F",$D33="girl",$D33="female"),VLOOKUP(G33,Intro!$B$6:$DA$125,104,FALSE()),"b/g error")))</f>
        <v/>
      </c>
      <c r="AQ33" s="49" t="str">
        <f aca="false">IF(OR($D33="",H33=""),"",IF(OR($D33="b",$D33="B",$D33="m",$D33="M",$D33="boy",$D33="male"),VLOOKUP(H33,'Scores&amp;Grades'!$B$6:$DA$125,102,FALSE()),IF(OR($D33="g",$D33="G",$D33="f",$D33="F",$D33="girl",$D33="female"),VLOOKUP(H33,'Scores&amp;Grades'!$B$6:$DA$125,104,FALSE()),"b/g error")))</f>
        <v/>
      </c>
      <c r="AR33" s="49" t="str">
        <f aca="false">IF(OR($D33="",I33=""),"",IF(OR($D33="b",$D33="B",$D33="m",$D33="M",$D33="boy",$D33="male"),VLOOKUP(I33,'Scores&amp;Grades'!$B$6:$DA$125,102,FALSE()),IF(OR($D33="g",$D33="G",$D33="f",$D33="F",$D33="girl",$D33="female"),VLOOKUP(I33,'Scores&amp;Grades'!$B$6:$DA$125,104,FALSE()),"b/g error")))</f>
        <v/>
      </c>
      <c r="AS33" s="49" t="str">
        <f aca="false">IF(OR($D33="",J33=""),"",IF(OR($D33="b",$D33="B",$D33="m",$D33="M",$D33="boy",$D33="male"),VLOOKUP(J33,'Scores&amp;Grades'!$B$6:$DA$125,102,FALSE()),IF(OR($D33="g",$D33="G",$D33="f",$D33="F",$D33="girl",$D33="female"),VLOOKUP(J33,'Scores&amp;Grades'!$B$6:$DA$125,104,FALSE()),"b/g error")))</f>
        <v/>
      </c>
      <c r="AT33" s="49" t="str">
        <f aca="false">IF(OR($D33="",K33=""),"",IF(OR($D33="b",$D33="B",$D33="m",$D33="M",$D33="boy",$D33="male"),VLOOKUP(K33,'Scores&amp;Grades'!$B$6:$DA$125,102,FALSE()),IF(OR($D33="g",$D33="G",$D33="f",$D33="F",$D33="girl",$D33="female"),VLOOKUP(K33,'Scores&amp;Grades'!$B$6:$DA$125,104,FALSE()),"b/g error")))</f>
        <v/>
      </c>
      <c r="AU33" s="49" t="str">
        <f aca="false">IF(OR($D33="",L33=""),"",IF(OR($D33="b",$D33="B",$D33="m",$D33="M",$D33="boy",$D33="male"),VLOOKUP(L33,SkillsForUni!$B$6:$DA$125,102,FALSE()),IF(OR($D33="g",$D33="G",$D33="f",$D33="F",$D33="girl",$D33="female"),VLOOKUP(L33,SkillsForUni!$B$6:$DA$125,104,FALSE()),"b/g error")))</f>
        <v/>
      </c>
      <c r="AV33" s="49" t="str">
        <f aca="false">IF(OR($D33="",M33=""),"",IF(OR($D33="b",$D33="B",$D33="m",$D33="M",$D33="boy",$D33="male"),VLOOKUP(M33,SkillsForUni!$B$6:$DA$125,102,FALSE()),IF(OR($D33="g",$D33="G",$D33="f",$D33="F",$D33="girl",$D33="female"),VLOOKUP(M33,SkillsForUni!$B$6:$DA$125,104,FALSE()),"b/g error")))</f>
        <v/>
      </c>
      <c r="AW33" s="49" t="str">
        <f aca="false">IF(OR($D33="",N33=""),"",IF(OR($D33="b",$D33="B",$D33="m",$D33="M",$D33="boy",$D33="male"),VLOOKUP(N33,SkillsForUni!$B$6:$DA$125,102,FALSE()),IF(OR($D33="g",$D33="G",$D33="f",$D33="F",$D33="girl",$D33="female"),VLOOKUP(N33,SkillsForUni!$B$6:$DA$125,104,FALSE()),"b/g error")))</f>
        <v/>
      </c>
      <c r="AX33" s="49" t="str">
        <f aca="false">IF(OR($D33="",O33=""),"",IF(OR($D33="b",$D33="B",$D33="m",$D33="M",$D33="boy",$D33="male"),VLOOKUP(O33,SkillsForUni!$B$6:$DA$125,102,FALSE()),IF(OR($D33="g",$D33="G",$D33="f",$D33="F",$D33="girl",$D33="female"),VLOOKUP(O33,SkillsForUni!$B$6:$DA$125,104,FALSE()),"b/g error")))</f>
        <v/>
      </c>
      <c r="AY33" s="49" t="str">
        <f aca="false">IF(OR($D33="",P33=""),"",IF(OR($D33="b",$D33="B",$D33="m",$D33="M",$D33="boy",$D33="male"),VLOOKUP(P33,GoodWorker!$B$6:$DA$125,102,FALSE()),IF(OR($D33="g",$D33="G",$D33="f",$D33="F",$D33="girl",$D33="female"),VLOOKUP(P33,GoodWorker!$B$6:$DA$125,104,FALSE()),"b/g error")))</f>
        <v/>
      </c>
      <c r="AZ33" s="49" t="str">
        <f aca="false">IF(OR($D33="",Q33=""),"",IF(OR($D33="b",$D33="B",$D33="m",$D33="M",$D33="boy",$D33="male"),VLOOKUP(Q33,GoodWorker!$B$6:$DA$125,102,FALSE()),IF(OR($D33="g",$D33="G",$D33="f",$D33="F",$D33="girl",$D33="female"),VLOOKUP(Q33,GoodWorker!$B$6:$DA$125,104,FALSE()),"b/g error")))</f>
        <v/>
      </c>
      <c r="BA33" s="49" t="str">
        <f aca="false">IF(OR($D33="",R33=""),"",IF(OR($D33="b",$D33="B",$D33="m",$D33="M",$D33="boy",$D33="male"),VLOOKUP(R33,GoodWorker!$B$6:$DA$125,102,FALSE()),IF(OR($D33="g",$D33="G",$D33="f",$D33="F",$D33="girl",$D33="female"),VLOOKUP(R33,GoodWorker!$B$6:$DA$125,104,FALSE()),"b/g error")))</f>
        <v/>
      </c>
      <c r="BB33" s="49" t="str">
        <f aca="false">IF(OR($D33="",S33=""),"",IF(OR($D33="b",$D33="B",$D33="m",$D33="M",$D33="boy",$D33="male"),VLOOKUP(S33,GoodWorker!$B$6:$DA$125,102,FALSE()),IF(OR($D33="g",$D33="G",$D33="f",$D33="F",$D33="girl",$D33="female"),VLOOKUP(S33,GoodWorker!$B$6:$DA$125,104,FALSE()),"b/g error")))</f>
        <v/>
      </c>
      <c r="BC33" s="49" t="str">
        <f aca="false">IF(OR($D33="",T33=""),"",IF(OR($D33="b",$D33="B",$D33="m",$D33="M",$D33="boy",$D33="male"),VLOOKUP(T33,Written!$B$6:$DA$125,102,FALSE()),IF(OR($D33="g",$D33="G",$D33="f",$D33="F",$D33="girl",$D33="female"),VLOOKUP(T33,Written!$B$6:$DA$125,104,FALSE()),"b/g error")))</f>
        <v/>
      </c>
      <c r="BD33" s="49" t="str">
        <f aca="false">IF(OR($D33="",U33=""),"",IF(OR($D33="b",$D33="B",$D33="m",$D33="M",$D33="boy",$D33="male"),VLOOKUP(U33,Written!$B$6:$DA$125,102,FALSE()),IF(OR($D33="g",$D33="G",$D33="f",$D33="F",$D33="girl",$D33="female"),VLOOKUP(U33,Written!$B$6:$DA$125,104,FALSE()),"b/g error")))</f>
        <v/>
      </c>
      <c r="BE33" s="49" t="str">
        <f aca="false">IF(OR($D33="",V33=""),"",IF(OR($D33="b",$D33="B",$D33="m",$D33="M",$D33="boy",$D33="male"),VLOOKUP(V33,Written!$B$6:$DA$125,102,FALSE()),IF(OR($D33="g",$D33="G",$D33="f",$D33="F",$D33="girl",$D33="female"),VLOOKUP(V33,Written!$B$6:$DA$125,104,FALSE()),"b/g error")))</f>
        <v/>
      </c>
      <c r="BF33" s="49" t="str">
        <f aca="false">IF(OR($D33="",W33=""),"",IF(OR($D33="b",$D33="B",$D33="m",$D33="M",$D33="boy",$D33="male"),VLOOKUP(W33,Written!$B$6:$DA$125,102,FALSE()),IF(OR($D33="g",$D33="G",$D33="f",$D33="F",$D33="girl",$D33="female"),VLOOKUP(W33,Written!$B$6:$DA$125,104,FALSE()),"b/g error")))</f>
        <v/>
      </c>
      <c r="BG33" s="49" t="str">
        <f aca="false">IF(OR($D33="",X33=""),"",IF(OR($D33="b",$D33="B",$D33="m",$D33="M",$D33="boy",$D33="male"),VLOOKUP(X33,Personality!$B$6:$DA$125,102,FALSE()),IF(OR($D33="g",$D33="G",$D33="f",$D33="F",$D33="girl",$D33="female"),VLOOKUP(X33,Personality!$B$6:$DA$125,104,FALSE()),"b/g error")))</f>
        <v/>
      </c>
      <c r="BH33" s="49" t="str">
        <f aca="false">IF(OR($D33="",Y33=""),"",IF(OR($D33="b",$D33="B",$D33="m",$D33="M",$D33="boy",$D33="male"),VLOOKUP(Y33,Personality!$B$6:$DA$125,102,FALSE()),IF(OR($D33="g",$D33="G",$D33="f",$D33="F",$D33="girl",$D33="female"),VLOOKUP(Y33,Personality!$B$6:$DA$125,104,FALSE()),"b/g error")))</f>
        <v/>
      </c>
      <c r="BI33" s="49" t="str">
        <f aca="false">IF(OR($D33="",Z33=""),"",IF(OR($D33="b",$D33="B",$D33="m",$D33="M",$D33="boy",$D33="male"),VLOOKUP(Z33,Personality!$B$6:$DA$125,102,FALSE()),IF(OR($D33="g",$D33="G",$D33="f",$D33="F",$D33="girl",$D33="female"),VLOOKUP(Z33,Personality!$B$6:$DA$125,104,FALSE()),"b/g error")))</f>
        <v/>
      </c>
      <c r="BJ33" s="49" t="str">
        <f aca="false">IF(OR($D33="",AA33=""),"",IF(OR($D33="b",$D33="B",$D33="m",$D33="M",$D33="boy",$D33="male"),VLOOKUP(AA33,Personality!$B$6:$DA$125,102,FALSE()),IF(OR($D33="g",$D33="G",$D33="f",$D33="F",$D33="girl",$D33="female"),VLOOKUP(AA33,Personality!$B$6:$DA$125,104,FALSE()),"b/g error")))</f>
        <v/>
      </c>
      <c r="BK33" s="49" t="str">
        <f aca="false">IF(OR($D33="",AB33=""),"",IF(OR($D33="b",$D33="B",$D33="m",$D33="M",$D33="boy",$D33="male"),VLOOKUP(AB33,Other!$B$6:$DA$125,102,FALSE()),IF(OR($D33="g",$D33="G",$D33="f",$D33="F",$D33="girl",$D33="female"),VLOOKUP(AB33,Other!$B$6:$DA$125,104,FALSE()),"b/g error")))</f>
        <v/>
      </c>
      <c r="BL33" s="49" t="str">
        <f aca="false">IF(OR($D33="",AC33=""),"",IF(OR($D33="b",$D33="B",$D33="m",$D33="M",$D33="boy",$D33="male"),VLOOKUP(AC33,Other!$B$6:$DA$125,102,FALSE()),IF(OR($D33="g",$D33="G",$D33="f",$D33="F",$D33="girl",$D33="female"),VLOOKUP(AC33,Other!$B$6:$DA$125,104,FALSE()),"b/g error")))</f>
        <v/>
      </c>
      <c r="BM33" s="49" t="str">
        <f aca="false">IF(OR($D33="",AD33=""),"",IF(OR($D33="b",$D33="B",$D33="m",$D33="M",$D33="boy",$D33="male"),VLOOKUP(AD33,Other!$B$6:$DA$125,102,FALSE()),IF(OR($D33="g",$D33="G",$D33="f",$D33="F",$D33="girl",$D33="female"),VLOOKUP(AD33,Other!$B$6:$DA$125,104,FALSE()),"b/g error")))</f>
        <v/>
      </c>
      <c r="BN33" s="49" t="str">
        <f aca="false">IF(OR($D33="",AE33=""),"",IF(OR($D33="b",$D33="B",$D33="m",$D33="M",$D33="boy",$D33="male"),VLOOKUP(AE33,Other!$B$6:$DA$125,102,FALSE()),IF(OR($D33="g",$D33="G",$D33="f",$D33="F",$D33="girl",$D33="female"),VLOOKUP(AE33,Other!$B$6:$DA$125,104,FALSE()),"b/g error")))</f>
        <v/>
      </c>
      <c r="BO33" s="49" t="str">
        <f aca="false">IF(OR($D33="",AF33=""),"",IF(AND(AF33&gt;500,OR($D33="b",$D33="B",$D33="m",$D33="M",$D33="boy",$D33="male")),VLOOKUP(AF33,UniCourse!$DL$6:$DO$14,#REF!+1,FALSE()),IF(AND(AF33&gt;500,OR($D33="g",$D33="G",$D33="f",$D33="F",$D33="girl",$D33="female")),VLOOKUP(AF33,UniCourse!$DP$6:$DS$14,#REF!+1,FALSE()),IF(OR($D33="b",$D33="B",$D33="m",$D33="M",$D33="boy",$D33="male"),VLOOKUP(AF33,UniCourse!$B$6:$DA$125,102,FALSE()),IF(OR($D33="g",$D33="G",$D33="f",$D33="F",$D33="girl",$D33="female"),VLOOKUP(AF33,UniCourse!$B$6:$DA$125,104,FALSE()),"b/g error")))))</f>
        <v/>
      </c>
      <c r="BP33" s="49" t="str">
        <f aca="false">IF(OR($D33="",AG33=""),"",IF(OR($D33="b",$D33="B",$D33="m",$D33="M",$D33="boy",$D33="male"),VLOOKUP(AG33,UniCourse!$B$6:$DA$125,102,FALSE()),IF(OR($D33="g",$D33="G",$D33="f",$D33="F",$D33="girl",$D33="female"),VLOOKUP(AG33,UniCourse!$B$6:$DA$125,104,FALSE()),"b/g error")))</f>
        <v/>
      </c>
      <c r="BQ33" s="49" t="str">
        <f aca="false">IF(OR($D33="",AH33=""),"",IF(OR($D33="b",$D33="B",$D33="m",$D33="M",$D33="boy",$D33="male"),VLOOKUP(AH33,UniCourse!$B$6:$DA$125,102,FALSE()),IF(OR($D33="g",$D33="G",$D33="f",$D33="F",$D33="girl",$D33="female"),VLOOKUP(AH33,UniCourse!$B$6:$DA$125,104,FALSE()),"b/g error")))</f>
        <v/>
      </c>
      <c r="BR33" s="49" t="str">
        <f aca="false">IF(OR($D33="",AI33=""),"",IF(OR($D33="b",$D33="B",$D33="m",$D33="M",$D33="boy",$D33="male"),VLOOKUP(AI33,UniCourse!$B$6:$DA$65,102,FALSE()),IF(OR($D33="g",$D33="G",$D33="f",$D33="F",$D33="girl",$D33="female"),VLOOKUP(AI33,UniCourse!$B$6:$DA$65,104,FALSE()),"b/g error")))</f>
        <v/>
      </c>
      <c r="BS33" s="49" t="str">
        <f aca="false">IF(OR($D33="",AJ33=""),"",IF(OR($D33="b",$D33="B",$D33="m",$D33="M",$D33="boy",$D33="male"),VLOOKUP(AJ33,Tail!$B$6:$DA$65,102,FALSE()),IF(OR($D33="g",$D33="G",$D33="f",$D33="F",$D33="girl",$D33="female"),VLOOKUP(AJ33,Tail!$B$6:$DA$65,104,FALSE()),"b/g error")))</f>
        <v/>
      </c>
      <c r="BT33" s="49" t="str">
        <f aca="false">IF(OR($D33="",AK33=""),"",IF(OR($D33="b",$D33="B",$D33="m",$D33="M",$D33="boy",$D33="male"),VLOOKUP(AK33,Tail!$B$6:$DA$125,102,FALSE()),IF(OR($D33="g",$D33="G",$D33="f",$D33="F",$D33="girl",$D33="female"),VLOOKUP(AK33,Tail!$B$6:$DA$125,104,FALSE()),"b/g error")))</f>
        <v/>
      </c>
      <c r="BU33" s="49" t="str">
        <f aca="false">IF(OR($D33="",AL33=""),"",IF(OR($D33="b",$D33="B",$D33="m",$D33="M",$D33="boy",$D33="male"),VLOOKUP(AL33,Tail!$B$6:$DA$125,102,FALSE()),IF(OR($D33="g",$D33="G",$D33="f",$D33="F",$D33="girl",$D33="female"),VLOOKUP(AL33,Tail!$B$6:$DA$125,104,FALSE()),"b/g error")))</f>
        <v/>
      </c>
      <c r="BV33" s="49" t="str">
        <f aca="false">IF(OR($D33="",AM33=""),"",IF(OR($D33="b",$D33="B",$D33="m",$D33="M",$D33="boy",$D33="male"),VLOOKUP(AM33,Tail!$B$6:$DA$125,102,FALSE()),IF(OR($D33="g",$D33="G",$D33="f",$D33="F",$D33="girl",$D33="female"),VLOOKUP(AM33,Tail!$B$6:$DA$125,104,FALSE()),"b/g error")))</f>
        <v/>
      </c>
      <c r="BW33" s="50" t="str">
        <f aca="false">IF(BX33="","",IF(((LEN(C33)-6)*10)&lt;0,LEN(BX33),((LEN(C33)-6)*10)+LEN(BX33)))</f>
        <v/>
      </c>
      <c r="BX33" s="49" t="str">
        <f aca="false">IF(OR(C33="",D33=""),"",IF(AO33="","",AO33&amp;" ")&amp;IF(AP33="","",AP33&amp;" ")&amp;IF(AQ33="","",AQ33&amp;" ")&amp;IF(AR33="","",AR33&amp;" ")&amp;IF(AS33="","",AS33&amp;" ")&amp;IF(AT33="","",AT33&amp;" ")&amp;IF(AU33="","",AU33&amp;" ")&amp;IF(AV33="","",AV33&amp;" ")&amp;IF(AW33="","",AW33&amp;" ")&amp;IF(AX33="","",AX33&amp;" ")&amp;IF(AY33="","",AY33&amp;" ")&amp;IF(AZ33="","",AZ33&amp;" ")&amp;IF(BA33="","",BA33&amp;" ")&amp;IF(BB33="","",BB33&amp;" ")&amp;IF(BC33="","",BC33&amp;" ")&amp;IF(BD33="","",BD33&amp;" ")&amp;IF(BE33="","",BE33&amp;" ")&amp;IF(BF33="","",BF33&amp;" ")&amp;IF(BG33="","",BG33&amp;" ")&amp;IF(BH33="","",BH33&amp;" ")&amp;IF(BI33="","",BI33&amp;" ")&amp;IF(BJ33="","",BJ33&amp;" ")&amp;IF(BK33="","",BK33&amp;" ")&amp;IF(BL33="","",BL33&amp;" ")&amp;IF(BM33="","",BM33&amp;" ")&amp;IF(BN33="","",BN33&amp;" ")&amp;IF(BO33="","",BO33&amp;" ")&amp;IF(BP33="","",BP33&amp;" ")&amp;IF(BQ33="","",BQ33&amp;" ")&amp;IF(BR33="","",BR33&amp;" ")&amp;IF(BS33="","",BS33&amp;" ")&amp;IF(BT33="","",BT33&amp;" ")&amp;IF(BU33="","",BU33)&amp;IF(BV33="","",BV33))</f>
        <v/>
      </c>
      <c r="BY33" s="14" t="s">
        <v>67</v>
      </c>
      <c r="BZ33" s="51"/>
      <c r="CA33" s="31" t="s">
        <v>67</v>
      </c>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M33" s="53" t="str">
        <f aca="false">IF(CD33="","",IF(CD33="name",$C33,CD33))</f>
        <v/>
      </c>
      <c r="EN33" s="53" t="str">
        <f aca="false">IF(CE33="","",IF(CE33="name",$C33,CE33))</f>
        <v/>
      </c>
      <c r="EO33" s="53" t="str">
        <f aca="false">IF(CF33="","",IF(CF33="name",$C33,CF33))</f>
        <v/>
      </c>
      <c r="EP33" s="53" t="str">
        <f aca="false">IF(CG33="","",IF(CG33="name",$C33,CG33))</f>
        <v/>
      </c>
      <c r="EQ33" s="53" t="str">
        <f aca="false">IF(CH33="","",IF(CH33="name",$C33,CH33))</f>
        <v/>
      </c>
      <c r="ER33" s="53" t="str">
        <f aca="false">IF(CI33="","",IF(CI33="name",$C33,CI33))</f>
        <v/>
      </c>
      <c r="ES33" s="53" t="str">
        <f aca="false">IF(CJ33="","",IF(CJ33="name",$C33,CJ33))</f>
        <v/>
      </c>
      <c r="ET33" s="53" t="str">
        <f aca="false">IF(CK33="","",IF(CK33="name",$C33,CK33))</f>
        <v/>
      </c>
      <c r="EU33" s="53" t="str">
        <f aca="false">IF(CL33="","",IF(CL33="name",$C33,CL33))</f>
        <v/>
      </c>
      <c r="EV33" s="53" t="str">
        <f aca="false">IF(CM33="","",IF(CM33="name",$C33,CM33))</f>
        <v/>
      </c>
      <c r="EW33" s="53" t="str">
        <f aca="false">IF(CN33="","",IF(CN33="name",$C33,CN33))</f>
        <v/>
      </c>
      <c r="EX33" s="53" t="str">
        <f aca="false">IF(CO33="","",IF(CO33="name",$C33,CO33))</f>
        <v/>
      </c>
      <c r="EY33" s="53" t="str">
        <f aca="false">IF(CP33="","",IF(CP33="name",$C33,CP33))</f>
        <v/>
      </c>
      <c r="EZ33" s="53" t="str">
        <f aca="false">IF(CQ33="","",IF(CQ33="name",$C33,CQ33))</f>
        <v/>
      </c>
      <c r="FA33" s="53" t="str">
        <f aca="false">IF(CR33="","",IF(CR33="name",$C33,CR33))</f>
        <v/>
      </c>
      <c r="FB33" s="53" t="str">
        <f aca="false">IF(CS33="","",IF(CS33="name",$C33,CS33))</f>
        <v/>
      </c>
      <c r="FC33" s="53" t="str">
        <f aca="false">IF(CT33="","",IF(CT33="name",$C33,CT33))</f>
        <v/>
      </c>
      <c r="FD33" s="53" t="str">
        <f aca="false">IF(CU33="","",IF(CU33="name",$C33,CU33))</f>
        <v/>
      </c>
      <c r="FE33" s="53" t="str">
        <f aca="false">IF(CV33="","",IF(CV33="name",$C33,CV33))</f>
        <v/>
      </c>
      <c r="FF33" s="53" t="str">
        <f aca="false">IF(CW33="","",IF(CW33="name",$C33,CW33))</f>
        <v/>
      </c>
      <c r="FG33" s="53" t="str">
        <f aca="false">IF(CX33="","",IF(CX33="name",$C33,CX33))</f>
        <v/>
      </c>
      <c r="FH33" s="53" t="str">
        <f aca="false">IF(CY33="","",IF(CY33="name",$C33,CY33))</f>
        <v/>
      </c>
      <c r="FI33" s="53" t="str">
        <f aca="false">IF(CZ33="","",IF(CZ33="name",$C33,CZ33))</f>
        <v/>
      </c>
      <c r="FJ33" s="53" t="str">
        <f aca="false">IF(DA33="","",IF(DA33="name",$C33,DA33))</f>
        <v/>
      </c>
      <c r="FK33" s="53" t="str">
        <f aca="false">IF(DB33="","",IF(DB33="name",$C33,DB33))</f>
        <v/>
      </c>
      <c r="FL33" s="53" t="str">
        <f aca="false">IF(DC33="","",IF(DC33="name",$C33,DC33))</f>
        <v/>
      </c>
      <c r="FM33" s="53" t="str">
        <f aca="false">IF(DD33="","",IF(DD33="name",$C33,DD33))</f>
        <v/>
      </c>
      <c r="FN33" s="53" t="str">
        <f aca="false">IF(DE33="","",IF(DE33="name",$C33,DE33))</f>
        <v/>
      </c>
      <c r="FO33" s="53" t="str">
        <f aca="false">IF(DF33="","",IF(DF33="name",$C33,DF33))</f>
        <v/>
      </c>
      <c r="FP33" s="53" t="str">
        <f aca="false">IF(DG33="","",IF(DG33="name",$C33,DG33))</f>
        <v/>
      </c>
      <c r="FQ33" s="53" t="str">
        <f aca="false">IF(DH33="","",IF(DH33="name",$C33,DH33))</f>
        <v/>
      </c>
      <c r="FR33" s="53" t="str">
        <f aca="false">IF(DI33="","",IF(DI33="name",$C33,DI33))</f>
        <v/>
      </c>
      <c r="FS33" s="53" t="str">
        <f aca="false">IF(DJ33="","",IF(DJ33="name",$C33,DJ33))</f>
        <v/>
      </c>
      <c r="FT33" s="53" t="str">
        <f aca="false">IF(DK33="","",IF(DK33="name",$C33,DK33))</f>
        <v/>
      </c>
      <c r="FU33" s="53" t="str">
        <f aca="false">IF(DL33="","",IF(DL33="name",$C33,DL33))</f>
        <v/>
      </c>
      <c r="FV33" s="53" t="str">
        <f aca="false">IF(DM33="","",IF(DM33="name",$C33,DM33))</f>
        <v/>
      </c>
      <c r="FW33" s="53" t="str">
        <f aca="false">IF(DN33="","",IF(DN33="name",$C33,DN33))</f>
        <v/>
      </c>
      <c r="FX33" s="53" t="str">
        <f aca="false">IF(DO33="","",IF(DO33="name",$C33,DO33))</f>
        <v/>
      </c>
      <c r="FY33" s="53" t="str">
        <f aca="false">IF(DP33="","",IF(DP33="name",$C33,DP33))</f>
        <v/>
      </c>
      <c r="FZ33" s="53" t="str">
        <f aca="false">IF(DQ33="","",IF(DQ33="name",$C33,DQ33))</f>
        <v/>
      </c>
      <c r="GA33" s="53" t="str">
        <f aca="false">IF(DR33="","",IF(DR33="name",$C33,DR33))</f>
        <v/>
      </c>
      <c r="GB33" s="53" t="str">
        <f aca="false">IF(DS33="","",IF(DS33="name",$C33,DS33))</f>
        <v/>
      </c>
      <c r="GC33" s="53" t="str">
        <f aca="false">IF(DT33="","",IF(DT33="name",$C33,DT33))</f>
        <v/>
      </c>
      <c r="GD33" s="53" t="str">
        <f aca="false">IF(DU33="","",IF(DU33="name",$C33,DU33))</f>
        <v/>
      </c>
      <c r="GE33" s="53" t="str">
        <f aca="false">IF(DV33="","",IF(DV33="name",$C33,DV33))</f>
        <v/>
      </c>
      <c r="GF33" s="53" t="str">
        <f aca="false">IF(DW33="","",IF(DW33="name",$C33,DW33))</f>
        <v/>
      </c>
      <c r="GG33" s="53" t="str">
        <f aca="false">IF(DX33="","",IF(DX33="name",$C33,DX33))</f>
        <v/>
      </c>
      <c r="GH33" s="53" t="str">
        <f aca="false">IF(DY33="","",IF(DY33="name",$C33,DY33))</f>
        <v/>
      </c>
      <c r="GI33" s="53" t="str">
        <f aca="false">IF(DZ33="","",IF(DZ33="name",$C33,DZ33))</f>
        <v/>
      </c>
      <c r="GJ33" s="53" t="str">
        <f aca="false">IF(EA33="","",IF(EA33="name",$C33,EA33))</f>
        <v/>
      </c>
      <c r="GK33" s="53" t="str">
        <f aca="false">IF(EB33="","",IF(EB33="name",$C33,EB33))</f>
        <v/>
      </c>
      <c r="GL33" s="53" t="str">
        <f aca="false">IF(EC33="","",IF(EC33="name",$C33,EC33))</f>
        <v/>
      </c>
      <c r="GM33" s="53" t="str">
        <f aca="false">IF(ED33="","",IF(ED33="name",$C33,ED33))</f>
        <v/>
      </c>
      <c r="GN33" s="53" t="str">
        <f aca="false">IF(EE33="","",IF(EE33="name",$C33,EE33))</f>
        <v/>
      </c>
      <c r="GO33" s="53" t="str">
        <f aca="false">IF(EF33="","",IF(EF33="name",$C33,EF33))</f>
        <v/>
      </c>
      <c r="GP33" s="53" t="str">
        <f aca="false">IF(EG33="","",IF(EG33="name",$C33,EG33))</f>
        <v/>
      </c>
      <c r="GQ33" s="53" t="str">
        <f aca="false">IF(EH33="","",IF(EH33="name",$C33,EH33))</f>
        <v/>
      </c>
      <c r="GR33" s="53" t="str">
        <f aca="false">IF(EI33="","",IF(EI33="name",$C33,EI33))</f>
        <v/>
      </c>
      <c r="GS33" s="53" t="str">
        <f aca="false">IF(EJ33="","",IF(EJ33="name",$C33,EJ33))</f>
        <v/>
      </c>
      <c r="GT33" s="53" t="str">
        <f aca="false">IF(EK33="","",IF(EK33="name",$C33,EK33))</f>
        <v/>
      </c>
      <c r="GV33" s="53" t="str">
        <f aca="false">EM33&amp;EN33&amp;EO33&amp;EP33&amp;EQ33&amp;ER33&amp;ES33&amp;ET33&amp;EU33&amp;EV33&amp;EW33&amp;EX33&amp;EY33&amp;EZ33&amp;FA33&amp;FB33&amp;FC33&amp;FD33&amp;FE33&amp;FF33&amp;FG33&amp;FH33&amp;FI33&amp;FJ33&amp;FK33&amp;FL33&amp;FM33&amp;FN33&amp;FO33&amp;FP33&amp;FQ33&amp;FR33&amp;FS33&amp;FT33&amp;FU33&amp;FV33&amp;FW33&amp;FX33&amp;FY33&amp;FZ33&amp;GA33&amp;GB33&amp;GC33&amp;GD33&amp;GE33&amp;GF33&amp;GG33&amp;GH33&amp;GI33&amp;GJ33&amp;GK33&amp;GL33&amp;GM33&amp;GN33&amp;GO33&amp;GP33&amp;GQ33&amp;GR33&amp;GS33&amp;GT33</f>
        <v/>
      </c>
      <c r="GW33" s="54" t="s">
        <v>84</v>
      </c>
      <c r="GX33" s="53" t="str">
        <f aca="false">IF(C33="","",C33)</f>
        <v/>
      </c>
      <c r="GY33" s="53" t="str">
        <f aca="false">IF(B33="","",B33)</f>
        <v/>
      </c>
      <c r="GZ33" s="53" t="str">
        <f aca="false">IF(BZ33="","",BZ33)</f>
        <v/>
      </c>
      <c r="HA33" s="54" t="s">
        <v>84</v>
      </c>
    </row>
    <row r="34" customFormat="false" ht="13.8" hidden="false" customHeight="false" outlineLevel="0" collapsed="false">
      <c r="A34" s="15" t="n">
        <f aca="false">A33+1</f>
        <v>30</v>
      </c>
      <c r="B34" s="55"/>
      <c r="C34" s="56"/>
      <c r="D34" s="24"/>
      <c r="E34" s="24"/>
      <c r="F34" s="57"/>
      <c r="G34" s="57"/>
      <c r="H34" s="58"/>
      <c r="I34" s="58"/>
      <c r="J34" s="58"/>
      <c r="K34" s="58"/>
      <c r="L34" s="57"/>
      <c r="M34" s="57"/>
      <c r="N34" s="57"/>
      <c r="O34" s="45"/>
      <c r="P34" s="20"/>
      <c r="Q34" s="20"/>
      <c r="R34" s="20"/>
      <c r="S34" s="20"/>
      <c r="T34" s="57"/>
      <c r="U34" s="57"/>
      <c r="V34" s="57"/>
      <c r="W34" s="57"/>
      <c r="X34" s="24"/>
      <c r="Y34" s="24"/>
      <c r="Z34" s="24"/>
      <c r="AA34" s="24"/>
      <c r="AB34" s="57"/>
      <c r="AC34" s="57"/>
      <c r="AD34" s="57"/>
      <c r="AE34" s="57"/>
      <c r="AF34" s="20"/>
      <c r="AG34" s="24"/>
      <c r="AH34" s="25"/>
      <c r="AI34" s="25"/>
      <c r="AJ34" s="57"/>
      <c r="AK34" s="57"/>
      <c r="AL34" s="59"/>
      <c r="AM34" s="59"/>
      <c r="AN34" s="17"/>
      <c r="AO34" s="48" t="str">
        <f aca="false">IF(OR($D34="",F34=""),"",IF(OR($D34="b",$D34="B",$D34="m",$D34="M",$D34="boy",$D34="male"),VLOOKUP(F34,Intro!$B$6:$DA$125,102,FALSE()),IF(OR($D34="g",$D34="G",$D34="f",$D34="F",$D34="girl",$D34="female"),VLOOKUP(F34,Intro!$B$6:$DA$125,104,FALSE()),"b/g error")))</f>
        <v/>
      </c>
      <c r="AP34" s="49" t="str">
        <f aca="false">IF(OR($D34="",G34=""),"",IF(OR($D34="b",$D34="B",$D34="m",$D34="M",$D34="boy",$D34="male"),VLOOKUP(G34,Intro!$B$6:$DA$125,102,FALSE()),IF(OR($D34="g",$D34="G",$D34="f",$D34="F",$D34="girl",$D34="female"),VLOOKUP(G34,Intro!$B$6:$DA$125,104,FALSE()),"b/g error")))</f>
        <v/>
      </c>
      <c r="AQ34" s="49" t="str">
        <f aca="false">IF(OR($D34="",H34=""),"",IF(OR($D34="b",$D34="B",$D34="m",$D34="M",$D34="boy",$D34="male"),VLOOKUP(H34,'Scores&amp;Grades'!$B$6:$DA$125,102,FALSE()),IF(OR($D34="g",$D34="G",$D34="f",$D34="F",$D34="girl",$D34="female"),VLOOKUP(H34,'Scores&amp;Grades'!$B$6:$DA$125,104,FALSE()),"b/g error")))</f>
        <v/>
      </c>
      <c r="AR34" s="49" t="str">
        <f aca="false">IF(OR($D34="",I34=""),"",IF(OR($D34="b",$D34="B",$D34="m",$D34="M",$D34="boy",$D34="male"),VLOOKUP(I34,'Scores&amp;Grades'!$B$6:$DA$125,102,FALSE()),IF(OR($D34="g",$D34="G",$D34="f",$D34="F",$D34="girl",$D34="female"),VLOOKUP(I34,'Scores&amp;Grades'!$B$6:$DA$125,104,FALSE()),"b/g error")))</f>
        <v/>
      </c>
      <c r="AS34" s="49" t="str">
        <f aca="false">IF(OR($D34="",J34=""),"",IF(OR($D34="b",$D34="B",$D34="m",$D34="M",$D34="boy",$D34="male"),VLOOKUP(J34,'Scores&amp;Grades'!$B$6:$DA$125,102,FALSE()),IF(OR($D34="g",$D34="G",$D34="f",$D34="F",$D34="girl",$D34="female"),VLOOKUP(J34,'Scores&amp;Grades'!$B$6:$DA$125,104,FALSE()),"b/g error")))</f>
        <v/>
      </c>
      <c r="AT34" s="49" t="str">
        <f aca="false">IF(OR($D34="",K34=""),"",IF(OR($D34="b",$D34="B",$D34="m",$D34="M",$D34="boy",$D34="male"),VLOOKUP(K34,'Scores&amp;Grades'!$B$6:$DA$125,102,FALSE()),IF(OR($D34="g",$D34="G",$D34="f",$D34="F",$D34="girl",$D34="female"),VLOOKUP(K34,'Scores&amp;Grades'!$B$6:$DA$125,104,FALSE()),"b/g error")))</f>
        <v/>
      </c>
      <c r="AU34" s="49" t="str">
        <f aca="false">IF(OR($D34="",L34=""),"",IF(OR($D34="b",$D34="B",$D34="m",$D34="M",$D34="boy",$D34="male"),VLOOKUP(L34,SkillsForUni!$B$6:$DA$125,102,FALSE()),IF(OR($D34="g",$D34="G",$D34="f",$D34="F",$D34="girl",$D34="female"),VLOOKUP(L34,SkillsForUni!$B$6:$DA$125,104,FALSE()),"b/g error")))</f>
        <v/>
      </c>
      <c r="AV34" s="49" t="str">
        <f aca="false">IF(OR($D34="",M34=""),"",IF(OR($D34="b",$D34="B",$D34="m",$D34="M",$D34="boy",$D34="male"),VLOOKUP(M34,SkillsForUni!$B$6:$DA$125,102,FALSE()),IF(OR($D34="g",$D34="G",$D34="f",$D34="F",$D34="girl",$D34="female"),VLOOKUP(M34,SkillsForUni!$B$6:$DA$125,104,FALSE()),"b/g error")))</f>
        <v/>
      </c>
      <c r="AW34" s="49" t="str">
        <f aca="false">IF(OR($D34="",N34=""),"",IF(OR($D34="b",$D34="B",$D34="m",$D34="M",$D34="boy",$D34="male"),VLOOKUP(N34,SkillsForUni!$B$6:$DA$125,102,FALSE()),IF(OR($D34="g",$D34="G",$D34="f",$D34="F",$D34="girl",$D34="female"),VLOOKUP(N34,SkillsForUni!$B$6:$DA$125,104,FALSE()),"b/g error")))</f>
        <v/>
      </c>
      <c r="AX34" s="49" t="str">
        <f aca="false">IF(OR($D34="",O34=""),"",IF(OR($D34="b",$D34="B",$D34="m",$D34="M",$D34="boy",$D34="male"),VLOOKUP(O34,SkillsForUni!$B$6:$DA$125,102,FALSE()),IF(OR($D34="g",$D34="G",$D34="f",$D34="F",$D34="girl",$D34="female"),VLOOKUP(O34,SkillsForUni!$B$6:$DA$125,104,FALSE()),"b/g error")))</f>
        <v/>
      </c>
      <c r="AY34" s="49" t="str">
        <f aca="false">IF(OR($D34="",P34=""),"",IF(OR($D34="b",$D34="B",$D34="m",$D34="M",$D34="boy",$D34="male"),VLOOKUP(P34,GoodWorker!$B$6:$DA$125,102,FALSE()),IF(OR($D34="g",$D34="G",$D34="f",$D34="F",$D34="girl",$D34="female"),VLOOKUP(P34,GoodWorker!$B$6:$DA$125,104,FALSE()),"b/g error")))</f>
        <v/>
      </c>
      <c r="AZ34" s="49" t="str">
        <f aca="false">IF(OR($D34="",Q34=""),"",IF(OR($D34="b",$D34="B",$D34="m",$D34="M",$D34="boy",$D34="male"),VLOOKUP(Q34,GoodWorker!$B$6:$DA$125,102,FALSE()),IF(OR($D34="g",$D34="G",$D34="f",$D34="F",$D34="girl",$D34="female"),VLOOKUP(Q34,GoodWorker!$B$6:$DA$125,104,FALSE()),"b/g error")))</f>
        <v/>
      </c>
      <c r="BA34" s="49" t="str">
        <f aca="false">IF(OR($D34="",R34=""),"",IF(OR($D34="b",$D34="B",$D34="m",$D34="M",$D34="boy",$D34="male"),VLOOKUP(R34,GoodWorker!$B$6:$DA$125,102,FALSE()),IF(OR($D34="g",$D34="G",$D34="f",$D34="F",$D34="girl",$D34="female"),VLOOKUP(R34,GoodWorker!$B$6:$DA$125,104,FALSE()),"b/g error")))</f>
        <v/>
      </c>
      <c r="BB34" s="49" t="str">
        <f aca="false">IF(OR($D34="",S34=""),"",IF(OR($D34="b",$D34="B",$D34="m",$D34="M",$D34="boy",$D34="male"),VLOOKUP(S34,GoodWorker!$B$6:$DA$125,102,FALSE()),IF(OR($D34="g",$D34="G",$D34="f",$D34="F",$D34="girl",$D34="female"),VLOOKUP(S34,GoodWorker!$B$6:$DA$125,104,FALSE()),"b/g error")))</f>
        <v/>
      </c>
      <c r="BC34" s="49" t="str">
        <f aca="false">IF(OR($D34="",T34=""),"",IF(OR($D34="b",$D34="B",$D34="m",$D34="M",$D34="boy",$D34="male"),VLOOKUP(T34,Written!$B$6:$DA$125,102,FALSE()),IF(OR($D34="g",$D34="G",$D34="f",$D34="F",$D34="girl",$D34="female"),VLOOKUP(T34,Written!$B$6:$DA$125,104,FALSE()),"b/g error")))</f>
        <v/>
      </c>
      <c r="BD34" s="49" t="str">
        <f aca="false">IF(OR($D34="",U34=""),"",IF(OR($D34="b",$D34="B",$D34="m",$D34="M",$D34="boy",$D34="male"),VLOOKUP(U34,Written!$B$6:$DA$125,102,FALSE()),IF(OR($D34="g",$D34="G",$D34="f",$D34="F",$D34="girl",$D34="female"),VLOOKUP(U34,Written!$B$6:$DA$125,104,FALSE()),"b/g error")))</f>
        <v/>
      </c>
      <c r="BE34" s="49" t="str">
        <f aca="false">IF(OR($D34="",V34=""),"",IF(OR($D34="b",$D34="B",$D34="m",$D34="M",$D34="boy",$D34="male"),VLOOKUP(V34,Written!$B$6:$DA$125,102,FALSE()),IF(OR($D34="g",$D34="G",$D34="f",$D34="F",$D34="girl",$D34="female"),VLOOKUP(V34,Written!$B$6:$DA$125,104,FALSE()),"b/g error")))</f>
        <v/>
      </c>
      <c r="BF34" s="49" t="str">
        <f aca="false">IF(OR($D34="",W34=""),"",IF(OR($D34="b",$D34="B",$D34="m",$D34="M",$D34="boy",$D34="male"),VLOOKUP(W34,Written!$B$6:$DA$125,102,FALSE()),IF(OR($D34="g",$D34="G",$D34="f",$D34="F",$D34="girl",$D34="female"),VLOOKUP(W34,Written!$B$6:$DA$125,104,FALSE()),"b/g error")))</f>
        <v/>
      </c>
      <c r="BG34" s="49" t="str">
        <f aca="false">IF(OR($D34="",X34=""),"",IF(OR($D34="b",$D34="B",$D34="m",$D34="M",$D34="boy",$D34="male"),VLOOKUP(X34,Personality!$B$6:$DA$125,102,FALSE()),IF(OR($D34="g",$D34="G",$D34="f",$D34="F",$D34="girl",$D34="female"),VLOOKUP(X34,Personality!$B$6:$DA$125,104,FALSE()),"b/g error")))</f>
        <v/>
      </c>
      <c r="BH34" s="49" t="str">
        <f aca="false">IF(OR($D34="",Y34=""),"",IF(OR($D34="b",$D34="B",$D34="m",$D34="M",$D34="boy",$D34="male"),VLOOKUP(Y34,Personality!$B$6:$DA$125,102,FALSE()),IF(OR($D34="g",$D34="G",$D34="f",$D34="F",$D34="girl",$D34="female"),VLOOKUP(Y34,Personality!$B$6:$DA$125,104,FALSE()),"b/g error")))</f>
        <v/>
      </c>
      <c r="BI34" s="49" t="str">
        <f aca="false">IF(OR($D34="",Z34=""),"",IF(OR($D34="b",$D34="B",$D34="m",$D34="M",$D34="boy",$D34="male"),VLOOKUP(Z34,Personality!$B$6:$DA$125,102,FALSE()),IF(OR($D34="g",$D34="G",$D34="f",$D34="F",$D34="girl",$D34="female"),VLOOKUP(Z34,Personality!$B$6:$DA$125,104,FALSE()),"b/g error")))</f>
        <v/>
      </c>
      <c r="BJ34" s="49" t="str">
        <f aca="false">IF(OR($D34="",AA34=""),"",IF(OR($D34="b",$D34="B",$D34="m",$D34="M",$D34="boy",$D34="male"),VLOOKUP(AA34,Personality!$B$6:$DA$125,102,FALSE()),IF(OR($D34="g",$D34="G",$D34="f",$D34="F",$D34="girl",$D34="female"),VLOOKUP(AA34,Personality!$B$6:$DA$125,104,FALSE()),"b/g error")))</f>
        <v/>
      </c>
      <c r="BK34" s="49" t="str">
        <f aca="false">IF(OR($D34="",AB34=""),"",IF(OR($D34="b",$D34="B",$D34="m",$D34="M",$D34="boy",$D34="male"),VLOOKUP(AB34,Other!$B$6:$DA$125,102,FALSE()),IF(OR($D34="g",$D34="G",$D34="f",$D34="F",$D34="girl",$D34="female"),VLOOKUP(AB34,Other!$B$6:$DA$125,104,FALSE()),"b/g error")))</f>
        <v/>
      </c>
      <c r="BL34" s="49" t="str">
        <f aca="false">IF(OR($D34="",AC34=""),"",IF(OR($D34="b",$D34="B",$D34="m",$D34="M",$D34="boy",$D34="male"),VLOOKUP(AC34,Other!$B$6:$DA$125,102,FALSE()),IF(OR($D34="g",$D34="G",$D34="f",$D34="F",$D34="girl",$D34="female"),VLOOKUP(AC34,Other!$B$6:$DA$125,104,FALSE()),"b/g error")))</f>
        <v/>
      </c>
      <c r="BM34" s="49" t="str">
        <f aca="false">IF(OR($D34="",AD34=""),"",IF(OR($D34="b",$D34="B",$D34="m",$D34="M",$D34="boy",$D34="male"),VLOOKUP(AD34,Other!$B$6:$DA$125,102,FALSE()),IF(OR($D34="g",$D34="G",$D34="f",$D34="F",$D34="girl",$D34="female"),VLOOKUP(AD34,Other!$B$6:$DA$125,104,FALSE()),"b/g error")))</f>
        <v/>
      </c>
      <c r="BN34" s="49" t="str">
        <f aca="false">IF(OR($D34="",AE34=""),"",IF(OR($D34="b",$D34="B",$D34="m",$D34="M",$D34="boy",$D34="male"),VLOOKUP(AE34,Other!$B$6:$DA$125,102,FALSE()),IF(OR($D34="g",$D34="G",$D34="f",$D34="F",$D34="girl",$D34="female"),VLOOKUP(AE34,Other!$B$6:$DA$125,104,FALSE()),"b/g error")))</f>
        <v/>
      </c>
      <c r="BO34" s="49" t="str">
        <f aca="false">IF(OR($D34="",AF34=""),"",IF(AND(AF34&gt;500,OR($D34="b",$D34="B",$D34="m",$D34="M",$D34="boy",$D34="male")),VLOOKUP(AF34,UniCourse!$DL$6:$DO$14,#REF!+1,FALSE()),IF(AND(AF34&gt;500,OR($D34="g",$D34="G",$D34="f",$D34="F",$D34="girl",$D34="female")),VLOOKUP(AF34,UniCourse!$DP$6:$DS$14,#REF!+1,FALSE()),IF(OR($D34="b",$D34="B",$D34="m",$D34="M",$D34="boy",$D34="male"),VLOOKUP(AF34,UniCourse!$B$6:$DA$125,102,FALSE()),IF(OR($D34="g",$D34="G",$D34="f",$D34="F",$D34="girl",$D34="female"),VLOOKUP(AF34,UniCourse!$B$6:$DA$125,104,FALSE()),"b/g error")))))</f>
        <v/>
      </c>
      <c r="BP34" s="49" t="str">
        <f aca="false">IF(OR($D34="",AG34=""),"",IF(OR($D34="b",$D34="B",$D34="m",$D34="M",$D34="boy",$D34="male"),VLOOKUP(AG34,UniCourse!$B$6:$DA$125,102,FALSE()),IF(OR($D34="g",$D34="G",$D34="f",$D34="F",$D34="girl",$D34="female"),VLOOKUP(AG34,UniCourse!$B$6:$DA$125,104,FALSE()),"b/g error")))</f>
        <v/>
      </c>
      <c r="BQ34" s="49" t="str">
        <f aca="false">IF(OR($D34="",AH34=""),"",IF(OR($D34="b",$D34="B",$D34="m",$D34="M",$D34="boy",$D34="male"),VLOOKUP(AH34,UniCourse!$B$6:$DA$125,102,FALSE()),IF(OR($D34="g",$D34="G",$D34="f",$D34="F",$D34="girl",$D34="female"),VLOOKUP(AH34,UniCourse!$B$6:$DA$125,104,FALSE()),"b/g error")))</f>
        <v/>
      </c>
      <c r="BR34" s="49" t="str">
        <f aca="false">IF(OR($D34="",AI34=""),"",IF(OR($D34="b",$D34="B",$D34="m",$D34="M",$D34="boy",$D34="male"),VLOOKUP(AI34,UniCourse!$B$6:$DA$65,102,FALSE()),IF(OR($D34="g",$D34="G",$D34="f",$D34="F",$D34="girl",$D34="female"),VLOOKUP(AI34,UniCourse!$B$6:$DA$65,104,FALSE()),"b/g error")))</f>
        <v/>
      </c>
      <c r="BS34" s="49" t="str">
        <f aca="false">IF(OR($D34="",AJ34=""),"",IF(OR($D34="b",$D34="B",$D34="m",$D34="M",$D34="boy",$D34="male"),VLOOKUP(AJ34,Tail!$B$6:$DA$65,102,FALSE()),IF(OR($D34="g",$D34="G",$D34="f",$D34="F",$D34="girl",$D34="female"),VLOOKUP(AJ34,Tail!$B$6:$DA$65,104,FALSE()),"b/g error")))</f>
        <v/>
      </c>
      <c r="BT34" s="49" t="str">
        <f aca="false">IF(OR($D34="",AK34=""),"",IF(OR($D34="b",$D34="B",$D34="m",$D34="M",$D34="boy",$D34="male"),VLOOKUP(AK34,Tail!$B$6:$DA$125,102,FALSE()),IF(OR($D34="g",$D34="G",$D34="f",$D34="F",$D34="girl",$D34="female"),VLOOKUP(AK34,Tail!$B$6:$DA$125,104,FALSE()),"b/g error")))</f>
        <v/>
      </c>
      <c r="BU34" s="49" t="str">
        <f aca="false">IF(OR($D34="",AL34=""),"",IF(OR($D34="b",$D34="B",$D34="m",$D34="M",$D34="boy",$D34="male"),VLOOKUP(AL34,Tail!$B$6:$DA$125,102,FALSE()),IF(OR($D34="g",$D34="G",$D34="f",$D34="F",$D34="girl",$D34="female"),VLOOKUP(AL34,Tail!$B$6:$DA$125,104,FALSE()),"b/g error")))</f>
        <v/>
      </c>
      <c r="BV34" s="49" t="str">
        <f aca="false">IF(OR($D34="",AM34=""),"",IF(OR($D34="b",$D34="B",$D34="m",$D34="M",$D34="boy",$D34="male"),VLOOKUP(AM34,Tail!$B$6:$DA$125,102,FALSE()),IF(OR($D34="g",$D34="G",$D34="f",$D34="F",$D34="girl",$D34="female"),VLOOKUP(AM34,Tail!$B$6:$DA$125,104,FALSE()),"b/g error")))</f>
        <v/>
      </c>
      <c r="BW34" s="50" t="str">
        <f aca="false">IF(BX34="","",IF(((LEN(C34)-6)*10)&lt;0,LEN(BX34),((LEN(C34)-6)*10)+LEN(BX34)))</f>
        <v/>
      </c>
      <c r="BX34" s="49" t="str">
        <f aca="false">IF(OR(C34="",D34=""),"",IF(AO34="","",AO34&amp;" ")&amp;IF(AP34="","",AP34&amp;" ")&amp;IF(AQ34="","",AQ34&amp;" ")&amp;IF(AR34="","",AR34&amp;" ")&amp;IF(AS34="","",AS34&amp;" ")&amp;IF(AT34="","",AT34&amp;" ")&amp;IF(AU34="","",AU34&amp;" ")&amp;IF(AV34="","",AV34&amp;" ")&amp;IF(AW34="","",AW34&amp;" ")&amp;IF(AX34="","",AX34&amp;" ")&amp;IF(AY34="","",AY34&amp;" ")&amp;IF(AZ34="","",AZ34&amp;" ")&amp;IF(BA34="","",BA34&amp;" ")&amp;IF(BB34="","",BB34&amp;" ")&amp;IF(BC34="","",BC34&amp;" ")&amp;IF(BD34="","",BD34&amp;" ")&amp;IF(BE34="","",BE34&amp;" ")&amp;IF(BF34="","",BF34&amp;" ")&amp;IF(BG34="","",BG34&amp;" ")&amp;IF(BH34="","",BH34&amp;" ")&amp;IF(BI34="","",BI34&amp;" ")&amp;IF(BJ34="","",BJ34&amp;" ")&amp;IF(BK34="","",BK34&amp;" ")&amp;IF(BL34="","",BL34&amp;" ")&amp;IF(BM34="","",BM34&amp;" ")&amp;IF(BN34="","",BN34&amp;" ")&amp;IF(BO34="","",BO34&amp;" ")&amp;IF(BP34="","",BP34&amp;" ")&amp;IF(BQ34="","",BQ34&amp;" ")&amp;IF(BR34="","",BR34&amp;" ")&amp;IF(BS34="","",BS34&amp;" ")&amp;IF(BT34="","",BT34&amp;" ")&amp;IF(BU34="","",BU34)&amp;IF(BV34="","",BV34))</f>
        <v/>
      </c>
      <c r="BY34" s="14" t="s">
        <v>67</v>
      </c>
      <c r="BZ34" s="51"/>
      <c r="CA34" s="31" t="s">
        <v>67</v>
      </c>
      <c r="CC34" s="52"/>
      <c r="CD34" s="52" t="s">
        <v>39</v>
      </c>
      <c r="CE34" s="52" t="s">
        <v>149</v>
      </c>
      <c r="CF34" s="52" t="s">
        <v>39</v>
      </c>
      <c r="CG34" s="52" t="s">
        <v>102</v>
      </c>
      <c r="CH34" s="52" t="s">
        <v>39</v>
      </c>
      <c r="CI34" s="52" t="s">
        <v>150</v>
      </c>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M34" s="53" t="n">
        <f aca="false">IF(CD34="","",IF(CD34="name",$C34,CD34))</f>
        <v>0</v>
      </c>
      <c r="EN34" s="53" t="str">
        <f aca="false">IF(CE34="","",IF(CE34="name",$C34,CE34))</f>
        <v> has developed into a mature, well organised and hardworking student of maths She has performed strongly in assessments so far, scoring at least grade B or higher in all progress tests and her scores are consistently in the top quartile of the cohort. </v>
      </c>
      <c r="EO34" s="53" t="n">
        <f aca="false">IF(CF34="","",IF(CF34="name",$C34,CF34))</f>
        <v>0</v>
      </c>
      <c r="EP34" s="53" t="str">
        <f aca="false">IF(CG34="","",IF(CG34="name",$C34,CG34))</f>
        <v> is an eager and enthusiastic an astute mathematics student. She works very hard and is always sure to ask questions or look back over a topic to ensure full understanding where necessary. She is always well organised and has never failed to meet deadlines. </v>
      </c>
      <c r="EQ34" s="53" t="n">
        <f aca="false">IF(CH34="","",IF(CH34="name",$C34,CH34))</f>
        <v>0</v>
      </c>
      <c r="ER34" s="53" t="str">
        <f aca="false">IF(CI34="","",IF(CI34="name",$C34,CI34))</f>
        <v>'s work is clearly presented and she makes very few numerical or algebraic accuracy errors; her strong attention to detail will prove valuable in higher scientific study. She is proactive in her approach to her learning, in that she actively seeks help from her maths teachers to help her address any misconceptions she may have. </v>
      </c>
      <c r="ES34" s="53" t="str">
        <f aca="false">IF(CJ34="","",IF(CJ34="name",$C34,CJ34))</f>
        <v/>
      </c>
      <c r="ET34" s="53" t="str">
        <f aca="false">IF(CK34="","",IF(CK34="name",$C34,CK34))</f>
        <v/>
      </c>
      <c r="EU34" s="53" t="str">
        <f aca="false">IF(CL34="","",IF(CL34="name",$C34,CL34))</f>
        <v/>
      </c>
      <c r="EV34" s="53" t="str">
        <f aca="false">IF(CM34="","",IF(CM34="name",$C34,CM34))</f>
        <v/>
      </c>
      <c r="EW34" s="53" t="str">
        <f aca="false">IF(CN34="","",IF(CN34="name",$C34,CN34))</f>
        <v/>
      </c>
      <c r="EX34" s="53" t="str">
        <f aca="false">IF(CO34="","",IF(CO34="name",$C34,CO34))</f>
        <v/>
      </c>
      <c r="EY34" s="53" t="str">
        <f aca="false">IF(CP34="","",IF(CP34="name",$C34,CP34))</f>
        <v/>
      </c>
      <c r="EZ34" s="53" t="str">
        <f aca="false">IF(CQ34="","",IF(CQ34="name",$C34,CQ34))</f>
        <v/>
      </c>
      <c r="FA34" s="53" t="str">
        <f aca="false">IF(CR34="","",IF(CR34="name",$C34,CR34))</f>
        <v/>
      </c>
      <c r="FB34" s="53" t="str">
        <f aca="false">IF(CS34="","",IF(CS34="name",$C34,CS34))</f>
        <v/>
      </c>
      <c r="FC34" s="53" t="str">
        <f aca="false">IF(CT34="","",IF(CT34="name",$C34,CT34))</f>
        <v/>
      </c>
      <c r="FD34" s="53" t="str">
        <f aca="false">IF(CU34="","",IF(CU34="name",$C34,CU34))</f>
        <v/>
      </c>
      <c r="FE34" s="53" t="str">
        <f aca="false">IF(CV34="","",IF(CV34="name",$C34,CV34))</f>
        <v/>
      </c>
      <c r="FF34" s="53" t="str">
        <f aca="false">IF(CW34="","",IF(CW34="name",$C34,CW34))</f>
        <v/>
      </c>
      <c r="FG34" s="53" t="str">
        <f aca="false">IF(CX34="","",IF(CX34="name",$C34,CX34))</f>
        <v/>
      </c>
      <c r="FH34" s="53" t="str">
        <f aca="false">IF(CY34="","",IF(CY34="name",$C34,CY34))</f>
        <v/>
      </c>
      <c r="FI34" s="53" t="str">
        <f aca="false">IF(CZ34="","",IF(CZ34="name",$C34,CZ34))</f>
        <v/>
      </c>
      <c r="FJ34" s="53" t="str">
        <f aca="false">IF(DA34="","",IF(DA34="name",$C34,DA34))</f>
        <v/>
      </c>
      <c r="FK34" s="53" t="str">
        <f aca="false">IF(DB34="","",IF(DB34="name",$C34,DB34))</f>
        <v/>
      </c>
      <c r="FL34" s="53" t="str">
        <f aca="false">IF(DC34="","",IF(DC34="name",$C34,DC34))</f>
        <v/>
      </c>
      <c r="FM34" s="53" t="str">
        <f aca="false">IF(DD34="","",IF(DD34="name",$C34,DD34))</f>
        <v/>
      </c>
      <c r="FN34" s="53" t="str">
        <f aca="false">IF(DE34="","",IF(DE34="name",$C34,DE34))</f>
        <v/>
      </c>
      <c r="FO34" s="53" t="str">
        <f aca="false">IF(DF34="","",IF(DF34="name",$C34,DF34))</f>
        <v/>
      </c>
      <c r="FP34" s="53" t="str">
        <f aca="false">IF(DG34="","",IF(DG34="name",$C34,DG34))</f>
        <v/>
      </c>
      <c r="FQ34" s="53" t="str">
        <f aca="false">IF(DH34="","",IF(DH34="name",$C34,DH34))</f>
        <v/>
      </c>
      <c r="FR34" s="53" t="str">
        <f aca="false">IF(DI34="","",IF(DI34="name",$C34,DI34))</f>
        <v/>
      </c>
      <c r="FS34" s="53" t="str">
        <f aca="false">IF(DJ34="","",IF(DJ34="name",$C34,DJ34))</f>
        <v/>
      </c>
      <c r="FT34" s="53" t="str">
        <f aca="false">IF(DK34="","",IF(DK34="name",$C34,DK34))</f>
        <v/>
      </c>
      <c r="FU34" s="53" t="str">
        <f aca="false">IF(DL34="","",IF(DL34="name",$C34,DL34))</f>
        <v/>
      </c>
      <c r="FV34" s="53" t="str">
        <f aca="false">IF(DM34="","",IF(DM34="name",$C34,DM34))</f>
        <v/>
      </c>
      <c r="FW34" s="53" t="str">
        <f aca="false">IF(DN34="","",IF(DN34="name",$C34,DN34))</f>
        <v/>
      </c>
      <c r="FX34" s="53" t="str">
        <f aca="false">IF(DO34="","",IF(DO34="name",$C34,DO34))</f>
        <v/>
      </c>
      <c r="FY34" s="53" t="str">
        <f aca="false">IF(DP34="","",IF(DP34="name",$C34,DP34))</f>
        <v/>
      </c>
      <c r="FZ34" s="53" t="str">
        <f aca="false">IF(DQ34="","",IF(DQ34="name",$C34,DQ34))</f>
        <v/>
      </c>
      <c r="GA34" s="53" t="str">
        <f aca="false">IF(DR34="","",IF(DR34="name",$C34,DR34))</f>
        <v/>
      </c>
      <c r="GB34" s="53" t="str">
        <f aca="false">IF(DS34="","",IF(DS34="name",$C34,DS34))</f>
        <v/>
      </c>
      <c r="GC34" s="53" t="str">
        <f aca="false">IF(DT34="","",IF(DT34="name",$C34,DT34))</f>
        <v/>
      </c>
      <c r="GD34" s="53" t="str">
        <f aca="false">IF(DU34="","",IF(DU34="name",$C34,DU34))</f>
        <v/>
      </c>
      <c r="GE34" s="53" t="str">
        <f aca="false">IF(DV34="","",IF(DV34="name",$C34,DV34))</f>
        <v/>
      </c>
      <c r="GF34" s="53" t="str">
        <f aca="false">IF(DW34="","",IF(DW34="name",$C34,DW34))</f>
        <v/>
      </c>
      <c r="GG34" s="53" t="str">
        <f aca="false">IF(DX34="","",IF(DX34="name",$C34,DX34))</f>
        <v/>
      </c>
      <c r="GH34" s="53" t="str">
        <f aca="false">IF(DY34="","",IF(DY34="name",$C34,DY34))</f>
        <v/>
      </c>
      <c r="GI34" s="53" t="str">
        <f aca="false">IF(DZ34="","",IF(DZ34="name",$C34,DZ34))</f>
        <v/>
      </c>
      <c r="GJ34" s="53" t="str">
        <f aca="false">IF(EA34="","",IF(EA34="name",$C34,EA34))</f>
        <v/>
      </c>
      <c r="GK34" s="53" t="str">
        <f aca="false">IF(EB34="","",IF(EB34="name",$C34,EB34))</f>
        <v/>
      </c>
      <c r="GL34" s="53" t="str">
        <f aca="false">IF(EC34="","",IF(EC34="name",$C34,EC34))</f>
        <v/>
      </c>
      <c r="GM34" s="53" t="str">
        <f aca="false">IF(ED34="","",IF(ED34="name",$C34,ED34))</f>
        <v/>
      </c>
      <c r="GN34" s="53" t="str">
        <f aca="false">IF(EE34="","",IF(EE34="name",$C34,EE34))</f>
        <v/>
      </c>
      <c r="GO34" s="53" t="str">
        <f aca="false">IF(EF34="","",IF(EF34="name",$C34,EF34))</f>
        <v/>
      </c>
      <c r="GP34" s="53" t="str">
        <f aca="false">IF(EG34="","",IF(EG34="name",$C34,EG34))</f>
        <v/>
      </c>
      <c r="GQ34" s="53" t="str">
        <f aca="false">IF(EH34="","",IF(EH34="name",$C34,EH34))</f>
        <v/>
      </c>
      <c r="GR34" s="53" t="str">
        <f aca="false">IF(EI34="","",IF(EI34="name",$C34,EI34))</f>
        <v/>
      </c>
      <c r="GS34" s="53" t="str">
        <f aca="false">IF(EJ34="","",IF(EJ34="name",$C34,EJ34))</f>
        <v/>
      </c>
      <c r="GT34" s="53" t="str">
        <f aca="false">IF(EK34="","",IF(EK34="name",$C34,EK34))</f>
        <v/>
      </c>
      <c r="GV34" s="53" t="str">
        <f aca="false">EM34&amp;EN34&amp;EO34&amp;EP34&amp;EQ34&amp;ER34&amp;ES34&amp;ET34&amp;EU34&amp;EV34&amp;EW34&amp;EX34&amp;EY34&amp;EZ34&amp;FA34&amp;FB34&amp;FC34&amp;FD34&amp;FE34&amp;FF34&amp;FG34&amp;FH34&amp;FI34&amp;FJ34&amp;FK34&amp;FL34&amp;FM34&amp;FN34&amp;FO34&amp;FP34&amp;FQ34&amp;FR34&amp;FS34&amp;FT34&amp;FU34&amp;FV34&amp;FW34&amp;FX34&amp;FY34&amp;FZ34&amp;GA34&amp;GB34&amp;GC34&amp;GD34&amp;GE34&amp;GF34&amp;GG34&amp;GH34&amp;GI34&amp;GJ34&amp;GK34&amp;GL34&amp;GM34&amp;GN34&amp;GO34&amp;GP34&amp;GQ34&amp;GR34&amp;GS34&amp;GT34</f>
        <v>0 has developed into a mature, well organised and hardworking student of maths She has performed strongly in assessments so far, scoring at least grade B or higher in all progress tests and her scores are consistently in the top quartile of the cohort. 0 is an eager and enthusiastic an astute mathematics student. She works very hard and is always sure to ask questions or look back over a topic to ensure full understanding where necessary. She is always well organised and has never failed to meet deadlines. 0's work is clearly presented and she makes very few numerical or algebraic accuracy errors; her strong attention to detail will prove valuable in higher scientific study. She is proactive in her approach to her learning, in that she actively seeks help from her maths teachers to help her address any misconceptions she may have. </v>
      </c>
      <c r="GW34" s="54" t="s">
        <v>84</v>
      </c>
      <c r="GX34" s="53" t="str">
        <f aca="false">IF(C34="","",C34)</f>
        <v/>
      </c>
      <c r="GY34" s="53" t="str">
        <f aca="false">IF(B34="","",B34)</f>
        <v/>
      </c>
      <c r="GZ34" s="53" t="str">
        <f aca="false">IF(BZ34="","",BZ34)</f>
        <v/>
      </c>
      <c r="HA34" s="54" t="s">
        <v>84</v>
      </c>
    </row>
    <row r="35" customFormat="false" ht="13.8" hidden="false" customHeight="false" outlineLevel="0" collapsed="false">
      <c r="A35" s="15" t="n">
        <f aca="false">A34+1</f>
        <v>31</v>
      </c>
      <c r="B35" s="55"/>
      <c r="C35" s="56"/>
      <c r="D35" s="24"/>
      <c r="E35" s="24"/>
      <c r="F35" s="57"/>
      <c r="G35" s="57"/>
      <c r="H35" s="58"/>
      <c r="I35" s="58"/>
      <c r="J35" s="58"/>
      <c r="K35" s="58"/>
      <c r="L35" s="57"/>
      <c r="M35" s="57"/>
      <c r="N35" s="57"/>
      <c r="O35" s="45"/>
      <c r="P35" s="20"/>
      <c r="Q35" s="20"/>
      <c r="R35" s="20"/>
      <c r="S35" s="20"/>
      <c r="T35" s="57"/>
      <c r="U35" s="57"/>
      <c r="V35" s="57"/>
      <c r="W35" s="57"/>
      <c r="X35" s="24"/>
      <c r="Y35" s="24"/>
      <c r="Z35" s="24"/>
      <c r="AA35" s="24"/>
      <c r="AB35" s="57"/>
      <c r="AC35" s="57"/>
      <c r="AD35" s="57"/>
      <c r="AE35" s="57"/>
      <c r="AF35" s="20"/>
      <c r="AG35" s="24"/>
      <c r="AH35" s="25"/>
      <c r="AI35" s="25"/>
      <c r="AJ35" s="57"/>
      <c r="AK35" s="57"/>
      <c r="AL35" s="59"/>
      <c r="AM35" s="59"/>
      <c r="AN35" s="17"/>
      <c r="AO35" s="48" t="str">
        <f aca="false">IF(OR($D35="",F35=""),"",IF(OR($D35="b",$D35="B",$D35="m",$D35="M",$D35="boy",$D35="male"),VLOOKUP(F35,Intro!$B$6:$DA$125,102,FALSE()),IF(OR($D35="g",$D35="G",$D35="f",$D35="F",$D35="girl",$D35="female"),VLOOKUP(F35,Intro!$B$6:$DA$125,104,FALSE()),"b/g error")))</f>
        <v/>
      </c>
      <c r="AP35" s="49" t="str">
        <f aca="false">IF(OR($D35="",G35=""),"",IF(OR($D35="b",$D35="B",$D35="m",$D35="M",$D35="boy",$D35="male"),VLOOKUP(G35,Intro!$B$6:$DA$125,102,FALSE()),IF(OR($D35="g",$D35="G",$D35="f",$D35="F",$D35="girl",$D35="female"),VLOOKUP(G35,Intro!$B$6:$DA$125,104,FALSE()),"b/g error")))</f>
        <v/>
      </c>
      <c r="AQ35" s="49" t="str">
        <f aca="false">IF(OR($D35="",H35=""),"",IF(OR($D35="b",$D35="B",$D35="m",$D35="M",$D35="boy",$D35="male"),VLOOKUP(H35,'Scores&amp;Grades'!$B$6:$DA$125,102,FALSE()),IF(OR($D35="g",$D35="G",$D35="f",$D35="F",$D35="girl",$D35="female"),VLOOKUP(H35,'Scores&amp;Grades'!$B$6:$DA$125,104,FALSE()),"b/g error")))</f>
        <v/>
      </c>
      <c r="AR35" s="49" t="str">
        <f aca="false">IF(OR($D35="",I35=""),"",IF(OR($D35="b",$D35="B",$D35="m",$D35="M",$D35="boy",$D35="male"),VLOOKUP(I35,'Scores&amp;Grades'!$B$6:$DA$125,102,FALSE()),IF(OR($D35="g",$D35="G",$D35="f",$D35="F",$D35="girl",$D35="female"),VLOOKUP(I35,'Scores&amp;Grades'!$B$6:$DA$125,104,FALSE()),"b/g error")))</f>
        <v/>
      </c>
      <c r="AS35" s="49" t="str">
        <f aca="false">IF(OR($D35="",J35=""),"",IF(OR($D35="b",$D35="B",$D35="m",$D35="M",$D35="boy",$D35="male"),VLOOKUP(J35,'Scores&amp;Grades'!$B$6:$DA$125,102,FALSE()),IF(OR($D35="g",$D35="G",$D35="f",$D35="F",$D35="girl",$D35="female"),VLOOKUP(J35,'Scores&amp;Grades'!$B$6:$DA$125,104,FALSE()),"b/g error")))</f>
        <v/>
      </c>
      <c r="AT35" s="49" t="str">
        <f aca="false">IF(OR($D35="",K35=""),"",IF(OR($D35="b",$D35="B",$D35="m",$D35="M",$D35="boy",$D35="male"),VLOOKUP(K35,'Scores&amp;Grades'!$B$6:$DA$125,102,FALSE()),IF(OR($D35="g",$D35="G",$D35="f",$D35="F",$D35="girl",$D35="female"),VLOOKUP(K35,'Scores&amp;Grades'!$B$6:$DA$125,104,FALSE()),"b/g error")))</f>
        <v/>
      </c>
      <c r="AU35" s="49" t="str">
        <f aca="false">IF(OR($D35="",L35=""),"",IF(OR($D35="b",$D35="B",$D35="m",$D35="M",$D35="boy",$D35="male"),VLOOKUP(L35,SkillsForUni!$B$6:$DA$125,102,FALSE()),IF(OR($D35="g",$D35="G",$D35="f",$D35="F",$D35="girl",$D35="female"),VLOOKUP(L35,SkillsForUni!$B$6:$DA$125,104,FALSE()),"b/g error")))</f>
        <v/>
      </c>
      <c r="AV35" s="49" t="str">
        <f aca="false">IF(OR($D35="",M35=""),"",IF(OR($D35="b",$D35="B",$D35="m",$D35="M",$D35="boy",$D35="male"),VLOOKUP(M35,SkillsForUni!$B$6:$DA$125,102,FALSE()),IF(OR($D35="g",$D35="G",$D35="f",$D35="F",$D35="girl",$D35="female"),VLOOKUP(M35,SkillsForUni!$B$6:$DA$125,104,FALSE()),"b/g error")))</f>
        <v/>
      </c>
      <c r="AW35" s="49" t="str">
        <f aca="false">IF(OR($D35="",N35=""),"",IF(OR($D35="b",$D35="B",$D35="m",$D35="M",$D35="boy",$D35="male"),VLOOKUP(N35,SkillsForUni!$B$6:$DA$125,102,FALSE()),IF(OR($D35="g",$D35="G",$D35="f",$D35="F",$D35="girl",$D35="female"),VLOOKUP(N35,SkillsForUni!$B$6:$DA$125,104,FALSE()),"b/g error")))</f>
        <v/>
      </c>
      <c r="AX35" s="49" t="str">
        <f aca="false">IF(OR($D35="",O35=""),"",IF(OR($D35="b",$D35="B",$D35="m",$D35="M",$D35="boy",$D35="male"),VLOOKUP(O35,SkillsForUni!$B$6:$DA$125,102,FALSE()),IF(OR($D35="g",$D35="G",$D35="f",$D35="F",$D35="girl",$D35="female"),VLOOKUP(O35,SkillsForUni!$B$6:$DA$125,104,FALSE()),"b/g error")))</f>
        <v/>
      </c>
      <c r="AY35" s="49" t="str">
        <f aca="false">IF(OR($D35="",P35=""),"",IF(OR($D35="b",$D35="B",$D35="m",$D35="M",$D35="boy",$D35="male"),VLOOKUP(P35,GoodWorker!$B$6:$DA$125,102,FALSE()),IF(OR($D35="g",$D35="G",$D35="f",$D35="F",$D35="girl",$D35="female"),VLOOKUP(P35,GoodWorker!$B$6:$DA$125,104,FALSE()),"b/g error")))</f>
        <v/>
      </c>
      <c r="AZ35" s="49" t="str">
        <f aca="false">IF(OR($D35="",Q35=""),"",IF(OR($D35="b",$D35="B",$D35="m",$D35="M",$D35="boy",$D35="male"),VLOOKUP(Q35,GoodWorker!$B$6:$DA$125,102,FALSE()),IF(OR($D35="g",$D35="G",$D35="f",$D35="F",$D35="girl",$D35="female"),VLOOKUP(Q35,GoodWorker!$B$6:$DA$125,104,FALSE()),"b/g error")))</f>
        <v/>
      </c>
      <c r="BA35" s="49" t="str">
        <f aca="false">IF(OR($D35="",R35=""),"",IF(OR($D35="b",$D35="B",$D35="m",$D35="M",$D35="boy",$D35="male"),VLOOKUP(R35,GoodWorker!$B$6:$DA$125,102,FALSE()),IF(OR($D35="g",$D35="G",$D35="f",$D35="F",$D35="girl",$D35="female"),VLOOKUP(R35,GoodWorker!$B$6:$DA$125,104,FALSE()),"b/g error")))</f>
        <v/>
      </c>
      <c r="BB35" s="49" t="str">
        <f aca="false">IF(OR($D35="",S35=""),"",IF(OR($D35="b",$D35="B",$D35="m",$D35="M",$D35="boy",$D35="male"),VLOOKUP(S35,GoodWorker!$B$6:$DA$125,102,FALSE()),IF(OR($D35="g",$D35="G",$D35="f",$D35="F",$D35="girl",$D35="female"),VLOOKUP(S35,GoodWorker!$B$6:$DA$125,104,FALSE()),"b/g error")))</f>
        <v/>
      </c>
      <c r="BC35" s="49" t="str">
        <f aca="false">IF(OR($D35="",T35=""),"",IF(OR($D35="b",$D35="B",$D35="m",$D35="M",$D35="boy",$D35="male"),VLOOKUP(T35,Written!$B$6:$DA$125,102,FALSE()),IF(OR($D35="g",$D35="G",$D35="f",$D35="F",$D35="girl",$D35="female"),VLOOKUP(T35,Written!$B$6:$DA$125,104,FALSE()),"b/g error")))</f>
        <v/>
      </c>
      <c r="BD35" s="49" t="str">
        <f aca="false">IF(OR($D35="",U35=""),"",IF(OR($D35="b",$D35="B",$D35="m",$D35="M",$D35="boy",$D35="male"),VLOOKUP(U35,Written!$B$6:$DA$125,102,FALSE()),IF(OR($D35="g",$D35="G",$D35="f",$D35="F",$D35="girl",$D35="female"),VLOOKUP(U35,Written!$B$6:$DA$125,104,FALSE()),"b/g error")))</f>
        <v/>
      </c>
      <c r="BE35" s="49" t="str">
        <f aca="false">IF(OR($D35="",V35=""),"",IF(OR($D35="b",$D35="B",$D35="m",$D35="M",$D35="boy",$D35="male"),VLOOKUP(V35,Written!$B$6:$DA$125,102,FALSE()),IF(OR($D35="g",$D35="G",$D35="f",$D35="F",$D35="girl",$D35="female"),VLOOKUP(V35,Written!$B$6:$DA$125,104,FALSE()),"b/g error")))</f>
        <v/>
      </c>
      <c r="BF35" s="49" t="str">
        <f aca="false">IF(OR($D35="",W35=""),"",IF(OR($D35="b",$D35="B",$D35="m",$D35="M",$D35="boy",$D35="male"),VLOOKUP(W35,Written!$B$6:$DA$125,102,FALSE()),IF(OR($D35="g",$D35="G",$D35="f",$D35="F",$D35="girl",$D35="female"),VLOOKUP(W35,Written!$B$6:$DA$125,104,FALSE()),"b/g error")))</f>
        <v/>
      </c>
      <c r="BG35" s="49" t="str">
        <f aca="false">IF(OR($D35="",X35=""),"",IF(OR($D35="b",$D35="B",$D35="m",$D35="M",$D35="boy",$D35="male"),VLOOKUP(X35,Personality!$B$6:$DA$125,102,FALSE()),IF(OR($D35="g",$D35="G",$D35="f",$D35="F",$D35="girl",$D35="female"),VLOOKUP(X35,Personality!$B$6:$DA$125,104,FALSE()),"b/g error")))</f>
        <v/>
      </c>
      <c r="BH35" s="49" t="str">
        <f aca="false">IF(OR($D35="",Y35=""),"",IF(OR($D35="b",$D35="B",$D35="m",$D35="M",$D35="boy",$D35="male"),VLOOKUP(Y35,Personality!$B$6:$DA$125,102,FALSE()),IF(OR($D35="g",$D35="G",$D35="f",$D35="F",$D35="girl",$D35="female"),VLOOKUP(Y35,Personality!$B$6:$DA$125,104,FALSE()),"b/g error")))</f>
        <v/>
      </c>
      <c r="BI35" s="49" t="str">
        <f aca="false">IF(OR($D35="",Z35=""),"",IF(OR($D35="b",$D35="B",$D35="m",$D35="M",$D35="boy",$D35="male"),VLOOKUP(Z35,Personality!$B$6:$DA$125,102,FALSE()),IF(OR($D35="g",$D35="G",$D35="f",$D35="F",$D35="girl",$D35="female"),VLOOKUP(Z35,Personality!$B$6:$DA$125,104,FALSE()),"b/g error")))</f>
        <v/>
      </c>
      <c r="BJ35" s="49" t="str">
        <f aca="false">IF(OR($D35="",AA35=""),"",IF(OR($D35="b",$D35="B",$D35="m",$D35="M",$D35="boy",$D35="male"),VLOOKUP(AA35,Personality!$B$6:$DA$125,102,FALSE()),IF(OR($D35="g",$D35="G",$D35="f",$D35="F",$D35="girl",$D35="female"),VLOOKUP(AA35,Personality!$B$6:$DA$125,104,FALSE()),"b/g error")))</f>
        <v/>
      </c>
      <c r="BK35" s="49" t="str">
        <f aca="false">IF(OR($D35="",AB35=""),"",IF(OR($D35="b",$D35="B",$D35="m",$D35="M",$D35="boy",$D35="male"),VLOOKUP(AB35,Other!$B$6:$DA$125,102,FALSE()),IF(OR($D35="g",$D35="G",$D35="f",$D35="F",$D35="girl",$D35="female"),VLOOKUP(AB35,Other!$B$6:$DA$125,104,FALSE()),"b/g error")))</f>
        <v/>
      </c>
      <c r="BL35" s="49" t="str">
        <f aca="false">IF(OR($D35="",AC35=""),"",IF(OR($D35="b",$D35="B",$D35="m",$D35="M",$D35="boy",$D35="male"),VLOOKUP(AC35,Other!$B$6:$DA$125,102,FALSE()),IF(OR($D35="g",$D35="G",$D35="f",$D35="F",$D35="girl",$D35="female"),VLOOKUP(AC35,Other!$B$6:$DA$125,104,FALSE()),"b/g error")))</f>
        <v/>
      </c>
      <c r="BM35" s="49" t="str">
        <f aca="false">IF(OR($D35="",AD35=""),"",IF(OR($D35="b",$D35="B",$D35="m",$D35="M",$D35="boy",$D35="male"),VLOOKUP(AD35,Other!$B$6:$DA$125,102,FALSE()),IF(OR($D35="g",$D35="G",$D35="f",$D35="F",$D35="girl",$D35="female"),VLOOKUP(AD35,Other!$B$6:$DA$125,104,FALSE()),"b/g error")))</f>
        <v/>
      </c>
      <c r="BN35" s="49" t="str">
        <f aca="false">IF(OR($D35="",AE35=""),"",IF(OR($D35="b",$D35="B",$D35="m",$D35="M",$D35="boy",$D35="male"),VLOOKUP(AE35,Other!$B$6:$DA$125,102,FALSE()),IF(OR($D35="g",$D35="G",$D35="f",$D35="F",$D35="girl",$D35="female"),VLOOKUP(AE35,Other!$B$6:$DA$125,104,FALSE()),"b/g error")))</f>
        <v/>
      </c>
      <c r="BO35" s="49" t="str">
        <f aca="false">IF(OR($D35="",AF35=""),"",IF(AND(AF35&gt;500,OR($D35="b",$D35="B",$D35="m",$D35="M",$D35="boy",$D35="male")),VLOOKUP(AF35,UniCourse!$DL$6:$DO$14,#REF!+1,FALSE()),IF(AND(AF35&gt;500,OR($D35="g",$D35="G",$D35="f",$D35="F",$D35="girl",$D35="female")),VLOOKUP(AF35,UniCourse!$DP$6:$DS$14,#REF!+1,FALSE()),IF(OR($D35="b",$D35="B",$D35="m",$D35="M",$D35="boy",$D35="male"),VLOOKUP(AF35,UniCourse!$B$6:$DA$125,102,FALSE()),IF(OR($D35="g",$D35="G",$D35="f",$D35="F",$D35="girl",$D35="female"),VLOOKUP(AF35,UniCourse!$B$6:$DA$125,104,FALSE()),"b/g error")))))</f>
        <v/>
      </c>
      <c r="BP35" s="49" t="str">
        <f aca="false">IF(OR($D35="",AG35=""),"",IF(OR($D35="b",$D35="B",$D35="m",$D35="M",$D35="boy",$D35="male"),VLOOKUP(AG35,UniCourse!$B$6:$DA$125,102,FALSE()),IF(OR($D35="g",$D35="G",$D35="f",$D35="F",$D35="girl",$D35="female"),VLOOKUP(AG35,UniCourse!$B$6:$DA$125,104,FALSE()),"b/g error")))</f>
        <v/>
      </c>
      <c r="BQ35" s="49" t="str">
        <f aca="false">IF(OR($D35="",AH35=""),"",IF(OR($D35="b",$D35="B",$D35="m",$D35="M",$D35="boy",$D35="male"),VLOOKUP(AH35,UniCourse!$B$6:$DA$125,102,FALSE()),IF(OR($D35="g",$D35="G",$D35="f",$D35="F",$D35="girl",$D35="female"),VLOOKUP(AH35,UniCourse!$B$6:$DA$125,104,FALSE()),"b/g error")))</f>
        <v/>
      </c>
      <c r="BR35" s="49" t="str">
        <f aca="false">IF(OR($D35="",AI35=""),"",IF(OR($D35="b",$D35="B",$D35="m",$D35="M",$D35="boy",$D35="male"),VLOOKUP(AI35,UniCourse!$B$6:$DA$65,102,FALSE()),IF(OR($D35="g",$D35="G",$D35="f",$D35="F",$D35="girl",$D35="female"),VLOOKUP(AI35,UniCourse!$B$6:$DA$65,104,FALSE()),"b/g error")))</f>
        <v/>
      </c>
      <c r="BS35" s="49" t="str">
        <f aca="false">IF(OR($D35="",AJ35=""),"",IF(OR($D35="b",$D35="B",$D35="m",$D35="M",$D35="boy",$D35="male"),VLOOKUP(AJ35,Tail!$B$6:$DA$65,102,FALSE()),IF(OR($D35="g",$D35="G",$D35="f",$D35="F",$D35="girl",$D35="female"),VLOOKUP(AJ35,Tail!$B$6:$DA$65,104,FALSE()),"b/g error")))</f>
        <v/>
      </c>
      <c r="BT35" s="49" t="str">
        <f aca="false">IF(OR($D35="",AK35=""),"",IF(OR($D35="b",$D35="B",$D35="m",$D35="M",$D35="boy",$D35="male"),VLOOKUP(AK35,Tail!$B$6:$DA$125,102,FALSE()),IF(OR($D35="g",$D35="G",$D35="f",$D35="F",$D35="girl",$D35="female"),VLOOKUP(AK35,Tail!$B$6:$DA$125,104,FALSE()),"b/g error")))</f>
        <v/>
      </c>
      <c r="BU35" s="49" t="str">
        <f aca="false">IF(OR($D35="",AL35=""),"",IF(OR($D35="b",$D35="B",$D35="m",$D35="M",$D35="boy",$D35="male"),VLOOKUP(AL35,Tail!$B$6:$DA$125,102,FALSE()),IF(OR($D35="g",$D35="G",$D35="f",$D35="F",$D35="girl",$D35="female"),VLOOKUP(AL35,Tail!$B$6:$DA$125,104,FALSE()),"b/g error")))</f>
        <v/>
      </c>
      <c r="BV35" s="49" t="str">
        <f aca="false">IF(OR($D35="",AM35=""),"",IF(OR($D35="b",$D35="B",$D35="m",$D35="M",$D35="boy",$D35="male"),VLOOKUP(AM35,Tail!$B$6:$DA$125,102,FALSE()),IF(OR($D35="g",$D35="G",$D35="f",$D35="F",$D35="girl",$D35="female"),VLOOKUP(AM35,Tail!$B$6:$DA$125,104,FALSE()),"b/g error")))</f>
        <v/>
      </c>
      <c r="BW35" s="50" t="str">
        <f aca="false">IF(BX35="","",IF(((LEN(C35)-6)*10)&lt;0,LEN(BX35),((LEN(C35)-6)*10)+LEN(BX35)))</f>
        <v/>
      </c>
      <c r="BX35" s="49" t="str">
        <f aca="false">IF(OR(C35="",D35=""),"",IF(AO35="","",AO35&amp;" ")&amp;IF(AP35="","",AP35&amp;" ")&amp;IF(AQ35="","",AQ35&amp;" ")&amp;IF(AR35="","",AR35&amp;" ")&amp;IF(AS35="","",AS35&amp;" ")&amp;IF(AT35="","",AT35&amp;" ")&amp;IF(AU35="","",AU35&amp;" ")&amp;IF(AV35="","",AV35&amp;" ")&amp;IF(AW35="","",AW35&amp;" ")&amp;IF(AX35="","",AX35&amp;" ")&amp;IF(AY35="","",AY35&amp;" ")&amp;IF(AZ35="","",AZ35&amp;" ")&amp;IF(BA35="","",BA35&amp;" ")&amp;IF(BB35="","",BB35&amp;" ")&amp;IF(BC35="","",BC35&amp;" ")&amp;IF(BD35="","",BD35&amp;" ")&amp;IF(BE35="","",BE35&amp;" ")&amp;IF(BF35="","",BF35&amp;" ")&amp;IF(BG35="","",BG35&amp;" ")&amp;IF(BH35="","",BH35&amp;" ")&amp;IF(BI35="","",BI35&amp;" ")&amp;IF(BJ35="","",BJ35&amp;" ")&amp;IF(BK35="","",BK35&amp;" ")&amp;IF(BL35="","",BL35&amp;" ")&amp;IF(BM35="","",BM35&amp;" ")&amp;IF(BN35="","",BN35&amp;" ")&amp;IF(BO35="","",BO35&amp;" ")&amp;IF(BP35="","",BP35&amp;" ")&amp;IF(BQ35="","",BQ35&amp;" ")&amp;IF(BR35="","",BR35&amp;" ")&amp;IF(BS35="","",BS35&amp;" ")&amp;IF(BT35="","",BT35&amp;" ")&amp;IF(BU35="","",BU35)&amp;IF(BV35="","",BV35))</f>
        <v/>
      </c>
      <c r="BY35" s="14" t="s">
        <v>67</v>
      </c>
      <c r="BZ35" s="51"/>
      <c r="CA35" s="31" t="s">
        <v>67</v>
      </c>
      <c r="CC35" s="52"/>
      <c r="CD35" s="52" t="s">
        <v>39</v>
      </c>
      <c r="CE35" s="52" t="s">
        <v>151</v>
      </c>
      <c r="CF35" s="52" t="s">
        <v>39</v>
      </c>
      <c r="CG35" s="52" t="s">
        <v>105</v>
      </c>
      <c r="CH35" s="52" t="s">
        <v>39</v>
      </c>
      <c r="CI35" s="52" t="s">
        <v>141</v>
      </c>
      <c r="CJ35" s="52" t="s">
        <v>39</v>
      </c>
      <c r="CK35" s="52" t="s">
        <v>152</v>
      </c>
      <c r="CL35" s="52" t="s">
        <v>39</v>
      </c>
      <c r="CM35" s="52" t="s">
        <v>107</v>
      </c>
      <c r="CN35" s="52" t="s">
        <v>39</v>
      </c>
      <c r="CO35" s="52" t="s">
        <v>115</v>
      </c>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M35" s="53" t="n">
        <f aca="false">IF(CD35="","",IF(CD35="name",$C35,CD35))</f>
        <v>0</v>
      </c>
      <c r="EN35" s="53" t="str">
        <f aca="false">IF(CE35="","",IF(CE35="name",$C35,CE35))</f>
        <v> has developed into a mature, well organised and hardworking student of maths </v>
      </c>
      <c r="EO35" s="53" t="n">
        <f aca="false">IF(CF35="","",IF(CF35="name",$C35,CF35))</f>
        <v>0</v>
      </c>
      <c r="EP35" s="53" t="str">
        <f aca="false">IF(CG35="","",IF(CG35="name",$C35,CG35))</f>
        <v>'s algebraic and calculus skills are superb and he is equally experienced and able in other topics including mechanics.  </v>
      </c>
      <c r="EQ35" s="53" t="n">
        <f aca="false">IF(CH35="","",IF(CH35="name",$C35,CH35))</f>
        <v>0</v>
      </c>
      <c r="ER35" s="53" t="str">
        <f aca="false">IF(CI35="","",IF(CI35="name",$C35,CI35))</f>
        <v> has no issues with recognising and applying routine methods in unfamiliar contexts.  He is very well prepared for studying aero or astronautics at university. Throughout the course he has developed excellent numeric, algebraic, problem solving skills but, more importantly, is able to apply these to easily solve mechanics and physics based questions.  This means that </v>
      </c>
      <c r="ES35" s="53" t="n">
        <f aca="false">IF(CJ35="","",IF(CJ35="name",$C35,CJ35))</f>
        <v>0</v>
      </c>
      <c r="ET35" s="53" t="str">
        <f aca="false">IF(CK35="","",IF(CK35="name",$C35,CK35))</f>
        <v> is well prepared for studying phys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v>
      </c>
      <c r="EU35" s="53" t="n">
        <f aca="false">IF(CL35="","",IF(CL35="name",$C35,CL35))</f>
        <v>0</v>
      </c>
      <c r="EV35" s="53" t="str">
        <f aca="false">IF(CM35="","",IF(CM35="name",$C35,CM35))</f>
        <v>'s work is clearly presented and he makes very few numerical or algebraic accuracy errors; his strong attention to detail will prove valuable in higher scientific study. </v>
      </c>
      <c r="EW35" s="53" t="n">
        <f aca="false">IF(CN35="","",IF(CN35="name",$C35,CN35))</f>
        <v>0</v>
      </c>
      <c r="EX35" s="53" t="str">
        <f aca="false">IF(CO35="","",IF(CO35="name",$C35,CO35))</f>
        <v> is a mature, polite and enthusiastic student and works very hard to ensure that he achieves his goals. </v>
      </c>
      <c r="EY35" s="53" t="str">
        <f aca="false">IF(CP35="","",IF(CP35="name",$C35,CP35))</f>
        <v/>
      </c>
      <c r="EZ35" s="53" t="str">
        <f aca="false">IF(CQ35="","",IF(CQ35="name",$C35,CQ35))</f>
        <v/>
      </c>
      <c r="FA35" s="53" t="str">
        <f aca="false">IF(CR35="","",IF(CR35="name",$C35,CR35))</f>
        <v/>
      </c>
      <c r="FB35" s="53" t="str">
        <f aca="false">IF(CS35="","",IF(CS35="name",$C35,CS35))</f>
        <v/>
      </c>
      <c r="FC35" s="53" t="str">
        <f aca="false">IF(CT35="","",IF(CT35="name",$C35,CT35))</f>
        <v/>
      </c>
      <c r="FD35" s="53" t="str">
        <f aca="false">IF(CU35="","",IF(CU35="name",$C35,CU35))</f>
        <v/>
      </c>
      <c r="FE35" s="53" t="str">
        <f aca="false">IF(CV35="","",IF(CV35="name",$C35,CV35))</f>
        <v/>
      </c>
      <c r="FF35" s="53" t="str">
        <f aca="false">IF(CW35="","",IF(CW35="name",$C35,CW35))</f>
        <v/>
      </c>
      <c r="FG35" s="53" t="str">
        <f aca="false">IF(CX35="","",IF(CX35="name",$C35,CX35))</f>
        <v/>
      </c>
      <c r="FH35" s="53" t="str">
        <f aca="false">IF(CY35="","",IF(CY35="name",$C35,CY35))</f>
        <v/>
      </c>
      <c r="FI35" s="53" t="str">
        <f aca="false">IF(CZ35="","",IF(CZ35="name",$C35,CZ35))</f>
        <v/>
      </c>
      <c r="FJ35" s="53" t="str">
        <f aca="false">IF(DA35="","",IF(DA35="name",$C35,DA35))</f>
        <v/>
      </c>
      <c r="FK35" s="53" t="str">
        <f aca="false">IF(DB35="","",IF(DB35="name",$C35,DB35))</f>
        <v/>
      </c>
      <c r="FL35" s="53" t="str">
        <f aca="false">IF(DC35="","",IF(DC35="name",$C35,DC35))</f>
        <v/>
      </c>
      <c r="FM35" s="53" t="str">
        <f aca="false">IF(DD35="","",IF(DD35="name",$C35,DD35))</f>
        <v/>
      </c>
      <c r="FN35" s="53" t="str">
        <f aca="false">IF(DE35="","",IF(DE35="name",$C35,DE35))</f>
        <v/>
      </c>
      <c r="FO35" s="53" t="str">
        <f aca="false">IF(DF35="","",IF(DF35="name",$C35,DF35))</f>
        <v/>
      </c>
      <c r="FP35" s="53" t="str">
        <f aca="false">IF(DG35="","",IF(DG35="name",$C35,DG35))</f>
        <v/>
      </c>
      <c r="FQ35" s="53" t="str">
        <f aca="false">IF(DH35="","",IF(DH35="name",$C35,DH35))</f>
        <v/>
      </c>
      <c r="FR35" s="53" t="str">
        <f aca="false">IF(DI35="","",IF(DI35="name",$C35,DI35))</f>
        <v/>
      </c>
      <c r="FS35" s="53" t="str">
        <f aca="false">IF(DJ35="","",IF(DJ35="name",$C35,DJ35))</f>
        <v/>
      </c>
      <c r="FT35" s="53" t="str">
        <f aca="false">IF(DK35="","",IF(DK35="name",$C35,DK35))</f>
        <v/>
      </c>
      <c r="FU35" s="53" t="str">
        <f aca="false">IF(DL35="","",IF(DL35="name",$C35,DL35))</f>
        <v/>
      </c>
      <c r="FV35" s="53" t="str">
        <f aca="false">IF(DM35="","",IF(DM35="name",$C35,DM35))</f>
        <v/>
      </c>
      <c r="FW35" s="53" t="str">
        <f aca="false">IF(DN35="","",IF(DN35="name",$C35,DN35))</f>
        <v/>
      </c>
      <c r="FX35" s="53" t="str">
        <f aca="false">IF(DO35="","",IF(DO35="name",$C35,DO35))</f>
        <v/>
      </c>
      <c r="FY35" s="53" t="str">
        <f aca="false">IF(DP35="","",IF(DP35="name",$C35,DP35))</f>
        <v/>
      </c>
      <c r="FZ35" s="53" t="str">
        <f aca="false">IF(DQ35="","",IF(DQ35="name",$C35,DQ35))</f>
        <v/>
      </c>
      <c r="GA35" s="53" t="str">
        <f aca="false">IF(DR35="","",IF(DR35="name",$C35,DR35))</f>
        <v/>
      </c>
      <c r="GB35" s="53" t="str">
        <f aca="false">IF(DS35="","",IF(DS35="name",$C35,DS35))</f>
        <v/>
      </c>
      <c r="GC35" s="53" t="str">
        <f aca="false">IF(DT35="","",IF(DT35="name",$C35,DT35))</f>
        <v/>
      </c>
      <c r="GD35" s="53" t="str">
        <f aca="false">IF(DU35="","",IF(DU35="name",$C35,DU35))</f>
        <v/>
      </c>
      <c r="GE35" s="53" t="str">
        <f aca="false">IF(DV35="","",IF(DV35="name",$C35,DV35))</f>
        <v/>
      </c>
      <c r="GF35" s="53" t="str">
        <f aca="false">IF(DW35="","",IF(DW35="name",$C35,DW35))</f>
        <v/>
      </c>
      <c r="GG35" s="53" t="str">
        <f aca="false">IF(DX35="","",IF(DX35="name",$C35,DX35))</f>
        <v/>
      </c>
      <c r="GH35" s="53" t="str">
        <f aca="false">IF(DY35="","",IF(DY35="name",$C35,DY35))</f>
        <v/>
      </c>
      <c r="GI35" s="53" t="str">
        <f aca="false">IF(DZ35="","",IF(DZ35="name",$C35,DZ35))</f>
        <v/>
      </c>
      <c r="GJ35" s="53" t="str">
        <f aca="false">IF(EA35="","",IF(EA35="name",$C35,EA35))</f>
        <v/>
      </c>
      <c r="GK35" s="53" t="str">
        <f aca="false">IF(EB35="","",IF(EB35="name",$C35,EB35))</f>
        <v/>
      </c>
      <c r="GL35" s="53" t="str">
        <f aca="false">IF(EC35="","",IF(EC35="name",$C35,EC35))</f>
        <v/>
      </c>
      <c r="GM35" s="53" t="str">
        <f aca="false">IF(ED35="","",IF(ED35="name",$C35,ED35))</f>
        <v/>
      </c>
      <c r="GN35" s="53" t="str">
        <f aca="false">IF(EE35="","",IF(EE35="name",$C35,EE35))</f>
        <v/>
      </c>
      <c r="GO35" s="53" t="str">
        <f aca="false">IF(EF35="","",IF(EF35="name",$C35,EF35))</f>
        <v/>
      </c>
      <c r="GP35" s="53" t="str">
        <f aca="false">IF(EG35="","",IF(EG35="name",$C35,EG35))</f>
        <v/>
      </c>
      <c r="GQ35" s="53" t="str">
        <f aca="false">IF(EH35="","",IF(EH35="name",$C35,EH35))</f>
        <v/>
      </c>
      <c r="GR35" s="53" t="str">
        <f aca="false">IF(EI35="","",IF(EI35="name",$C35,EI35))</f>
        <v/>
      </c>
      <c r="GS35" s="53" t="str">
        <f aca="false">IF(EJ35="","",IF(EJ35="name",$C35,EJ35))</f>
        <v/>
      </c>
      <c r="GT35" s="53" t="str">
        <f aca="false">IF(EK35="","",IF(EK35="name",$C35,EK35))</f>
        <v/>
      </c>
      <c r="GV35" s="53" t="str">
        <f aca="false">EM35&amp;EN35&amp;EO35&amp;EP35&amp;EQ35&amp;ER35&amp;ES35&amp;ET35&amp;EU35&amp;EV35&amp;EW35&amp;EX35&amp;EY35&amp;EZ35&amp;FA35&amp;FB35&amp;FC35&amp;FD35&amp;FE35&amp;FF35&amp;FG35&amp;FH35&amp;FI35&amp;FJ35&amp;FK35&amp;FL35&amp;FM35&amp;FN35&amp;FO35&amp;FP35&amp;FQ35&amp;FR35&amp;FS35&amp;FT35&amp;FU35&amp;FV35&amp;FW35&amp;FX35&amp;FY35&amp;FZ35&amp;GA35&amp;GB35&amp;GC35&amp;GD35&amp;GE35&amp;GF35&amp;GG35&amp;GH35&amp;GI35&amp;GJ35&amp;GK35&amp;GL35&amp;GM35&amp;GN35&amp;GO35&amp;GP35&amp;GQ35&amp;GR35&amp;GS35&amp;GT35</f>
        <v>0 has developed into a mature, well organised and hardworking student of maths 0's algebraic and calculus skills are superb and he is equally experienced and able in other topics including mechanics.  0 has no issues with recognising and applying routine methods in unfamiliar contexts.  He is very well prepared for studying aero or astronautics at university. Throughout the course he has developed excellent numeric, algebraic, problem solving skills but, more importantly, is able to apply these to easily solve mechanics and physics based questions.  This means that 0 is well prepared for studying physics at university. In maths, he is always a very hardworking and dedicated student of maths and puts in all required effort to ensure his best possible understanding of all topics. He works well both independently and with others and is always calm, effective and reliable in his approach. 0's work is clearly presented and he makes very few numerical or algebraic accuracy errors; his strong attention to detail will prove valuable in higher scientific study. 0 is a mature, polite and enthusiastic student and works very hard to ensure that he achieves his goals. </v>
      </c>
      <c r="GW35" s="54" t="s">
        <v>84</v>
      </c>
      <c r="GX35" s="53" t="str">
        <f aca="false">IF(C35="","",C35)</f>
        <v/>
      </c>
      <c r="GY35" s="53" t="str">
        <f aca="false">IF(B35="","",B35)</f>
        <v/>
      </c>
      <c r="GZ35" s="53" t="str">
        <f aca="false">IF(BZ35="","",BZ35)</f>
        <v/>
      </c>
      <c r="HA35" s="54" t="s">
        <v>84</v>
      </c>
    </row>
    <row r="36" customFormat="false" ht="13.8" hidden="false" customHeight="false" outlineLevel="0" collapsed="false">
      <c r="A36" s="15" t="n">
        <f aca="false">A35+1</f>
        <v>32</v>
      </c>
      <c r="B36" s="55"/>
      <c r="C36" s="56"/>
      <c r="D36" s="24"/>
      <c r="E36" s="24"/>
      <c r="F36" s="57"/>
      <c r="G36" s="57"/>
      <c r="H36" s="58"/>
      <c r="I36" s="58"/>
      <c r="J36" s="58"/>
      <c r="K36" s="58"/>
      <c r="L36" s="57"/>
      <c r="M36" s="57"/>
      <c r="N36" s="57"/>
      <c r="O36" s="45"/>
      <c r="P36" s="20"/>
      <c r="Q36" s="20"/>
      <c r="R36" s="20"/>
      <c r="S36" s="20"/>
      <c r="T36" s="57"/>
      <c r="U36" s="57"/>
      <c r="V36" s="57"/>
      <c r="W36" s="57"/>
      <c r="X36" s="24"/>
      <c r="Y36" s="24"/>
      <c r="Z36" s="24"/>
      <c r="AA36" s="24"/>
      <c r="AB36" s="57"/>
      <c r="AC36" s="57"/>
      <c r="AD36" s="57"/>
      <c r="AE36" s="57"/>
      <c r="AF36" s="20"/>
      <c r="AG36" s="24"/>
      <c r="AH36" s="25"/>
      <c r="AI36" s="25"/>
      <c r="AJ36" s="57"/>
      <c r="AK36" s="57"/>
      <c r="AL36" s="59"/>
      <c r="AM36" s="59"/>
      <c r="AN36" s="17"/>
      <c r="AO36" s="48" t="str">
        <f aca="false">IF(OR($D36="",F36=""),"",IF(OR($D36="b",$D36="B",$D36="m",$D36="M",$D36="boy",$D36="male"),VLOOKUP(F36,Intro!$B$6:$DA$125,102,FALSE()),IF(OR($D36="g",$D36="G",$D36="f",$D36="F",$D36="girl",$D36="female"),VLOOKUP(F36,Intro!$B$6:$DA$125,104,FALSE()),"b/g error")))</f>
        <v/>
      </c>
      <c r="AP36" s="49" t="str">
        <f aca="false">IF(OR($D36="",G36=""),"",IF(OR($D36="b",$D36="B",$D36="m",$D36="M",$D36="boy",$D36="male"),VLOOKUP(G36,Intro!$B$6:$DA$125,102,FALSE()),IF(OR($D36="g",$D36="G",$D36="f",$D36="F",$D36="girl",$D36="female"),VLOOKUP(G36,Intro!$B$6:$DA$125,104,FALSE()),"b/g error")))</f>
        <v/>
      </c>
      <c r="AQ36" s="49" t="str">
        <f aca="false">IF(OR($D36="",H36=""),"",IF(OR($D36="b",$D36="B",$D36="m",$D36="M",$D36="boy",$D36="male"),VLOOKUP(H36,'Scores&amp;Grades'!$B$6:$DA$125,102,FALSE()),IF(OR($D36="g",$D36="G",$D36="f",$D36="F",$D36="girl",$D36="female"),VLOOKUP(H36,'Scores&amp;Grades'!$B$6:$DA$125,104,FALSE()),"b/g error")))</f>
        <v/>
      </c>
      <c r="AR36" s="49" t="str">
        <f aca="false">IF(OR($D36="",I36=""),"",IF(OR($D36="b",$D36="B",$D36="m",$D36="M",$D36="boy",$D36="male"),VLOOKUP(I36,'Scores&amp;Grades'!$B$6:$DA$125,102,FALSE()),IF(OR($D36="g",$D36="G",$D36="f",$D36="F",$D36="girl",$D36="female"),VLOOKUP(I36,'Scores&amp;Grades'!$B$6:$DA$125,104,FALSE()),"b/g error")))</f>
        <v/>
      </c>
      <c r="AS36" s="49" t="str">
        <f aca="false">IF(OR($D36="",J36=""),"",IF(OR($D36="b",$D36="B",$D36="m",$D36="M",$D36="boy",$D36="male"),VLOOKUP(J36,'Scores&amp;Grades'!$B$6:$DA$125,102,FALSE()),IF(OR($D36="g",$D36="G",$D36="f",$D36="F",$D36="girl",$D36="female"),VLOOKUP(J36,'Scores&amp;Grades'!$B$6:$DA$125,104,FALSE()),"b/g error")))</f>
        <v/>
      </c>
      <c r="AT36" s="49" t="str">
        <f aca="false">IF(OR($D36="",K36=""),"",IF(OR($D36="b",$D36="B",$D36="m",$D36="M",$D36="boy",$D36="male"),VLOOKUP(K36,'Scores&amp;Grades'!$B$6:$DA$125,102,FALSE()),IF(OR($D36="g",$D36="G",$D36="f",$D36="F",$D36="girl",$D36="female"),VLOOKUP(K36,'Scores&amp;Grades'!$B$6:$DA$125,104,FALSE()),"b/g error")))</f>
        <v/>
      </c>
      <c r="AU36" s="49" t="str">
        <f aca="false">IF(OR($D36="",L36=""),"",IF(OR($D36="b",$D36="B",$D36="m",$D36="M",$D36="boy",$D36="male"),VLOOKUP(L36,SkillsForUni!$B$6:$DA$125,102,FALSE()),IF(OR($D36="g",$D36="G",$D36="f",$D36="F",$D36="girl",$D36="female"),VLOOKUP(L36,SkillsForUni!$B$6:$DA$125,104,FALSE()),"b/g error")))</f>
        <v/>
      </c>
      <c r="AV36" s="49" t="str">
        <f aca="false">IF(OR($D36="",M36=""),"",IF(OR($D36="b",$D36="B",$D36="m",$D36="M",$D36="boy",$D36="male"),VLOOKUP(M36,SkillsForUni!$B$6:$DA$125,102,FALSE()),IF(OR($D36="g",$D36="G",$D36="f",$D36="F",$D36="girl",$D36="female"),VLOOKUP(M36,SkillsForUni!$B$6:$DA$125,104,FALSE()),"b/g error")))</f>
        <v/>
      </c>
      <c r="AW36" s="49" t="str">
        <f aca="false">IF(OR($D36="",N36=""),"",IF(OR($D36="b",$D36="B",$D36="m",$D36="M",$D36="boy",$D36="male"),VLOOKUP(N36,SkillsForUni!$B$6:$DA$125,102,FALSE()),IF(OR($D36="g",$D36="G",$D36="f",$D36="F",$D36="girl",$D36="female"),VLOOKUP(N36,SkillsForUni!$B$6:$DA$125,104,FALSE()),"b/g error")))</f>
        <v/>
      </c>
      <c r="AX36" s="49" t="str">
        <f aca="false">IF(OR($D36="",O36=""),"",IF(OR($D36="b",$D36="B",$D36="m",$D36="M",$D36="boy",$D36="male"),VLOOKUP(O36,SkillsForUni!$B$6:$DA$125,102,FALSE()),IF(OR($D36="g",$D36="G",$D36="f",$D36="F",$D36="girl",$D36="female"),VLOOKUP(O36,SkillsForUni!$B$6:$DA$125,104,FALSE()),"b/g error")))</f>
        <v/>
      </c>
      <c r="AY36" s="49" t="str">
        <f aca="false">IF(OR($D36="",P36=""),"",IF(OR($D36="b",$D36="B",$D36="m",$D36="M",$D36="boy",$D36="male"),VLOOKUP(P36,GoodWorker!$B$6:$DA$125,102,FALSE()),IF(OR($D36="g",$D36="G",$D36="f",$D36="F",$D36="girl",$D36="female"),VLOOKUP(P36,GoodWorker!$B$6:$DA$125,104,FALSE()),"b/g error")))</f>
        <v/>
      </c>
      <c r="AZ36" s="49" t="str">
        <f aca="false">IF(OR($D36="",Q36=""),"",IF(OR($D36="b",$D36="B",$D36="m",$D36="M",$D36="boy",$D36="male"),VLOOKUP(Q36,GoodWorker!$B$6:$DA$125,102,FALSE()),IF(OR($D36="g",$D36="G",$D36="f",$D36="F",$D36="girl",$D36="female"),VLOOKUP(Q36,GoodWorker!$B$6:$DA$125,104,FALSE()),"b/g error")))</f>
        <v/>
      </c>
      <c r="BA36" s="49" t="str">
        <f aca="false">IF(OR($D36="",R36=""),"",IF(OR($D36="b",$D36="B",$D36="m",$D36="M",$D36="boy",$D36="male"),VLOOKUP(R36,GoodWorker!$B$6:$DA$125,102,FALSE()),IF(OR($D36="g",$D36="G",$D36="f",$D36="F",$D36="girl",$D36="female"),VLOOKUP(R36,GoodWorker!$B$6:$DA$125,104,FALSE()),"b/g error")))</f>
        <v/>
      </c>
      <c r="BB36" s="49" t="str">
        <f aca="false">IF(OR($D36="",S36=""),"",IF(OR($D36="b",$D36="B",$D36="m",$D36="M",$D36="boy",$D36="male"),VLOOKUP(S36,GoodWorker!$B$6:$DA$125,102,FALSE()),IF(OR($D36="g",$D36="G",$D36="f",$D36="F",$D36="girl",$D36="female"),VLOOKUP(S36,GoodWorker!$B$6:$DA$125,104,FALSE()),"b/g error")))</f>
        <v/>
      </c>
      <c r="BC36" s="49" t="str">
        <f aca="false">IF(OR($D36="",T36=""),"",IF(OR($D36="b",$D36="B",$D36="m",$D36="M",$D36="boy",$D36="male"),VLOOKUP(T36,Written!$B$6:$DA$125,102,FALSE()),IF(OR($D36="g",$D36="G",$D36="f",$D36="F",$D36="girl",$D36="female"),VLOOKUP(T36,Written!$B$6:$DA$125,104,FALSE()),"b/g error")))</f>
        <v/>
      </c>
      <c r="BD36" s="49" t="str">
        <f aca="false">IF(OR($D36="",U36=""),"",IF(OR($D36="b",$D36="B",$D36="m",$D36="M",$D36="boy",$D36="male"),VLOOKUP(U36,Written!$B$6:$DA$125,102,FALSE()),IF(OR($D36="g",$D36="G",$D36="f",$D36="F",$D36="girl",$D36="female"),VLOOKUP(U36,Written!$B$6:$DA$125,104,FALSE()),"b/g error")))</f>
        <v/>
      </c>
      <c r="BE36" s="49" t="str">
        <f aca="false">IF(OR($D36="",V36=""),"",IF(OR($D36="b",$D36="B",$D36="m",$D36="M",$D36="boy",$D36="male"),VLOOKUP(V36,Written!$B$6:$DA$125,102,FALSE()),IF(OR($D36="g",$D36="G",$D36="f",$D36="F",$D36="girl",$D36="female"),VLOOKUP(V36,Written!$B$6:$DA$125,104,FALSE()),"b/g error")))</f>
        <v/>
      </c>
      <c r="BF36" s="49" t="str">
        <f aca="false">IF(OR($D36="",W36=""),"",IF(OR($D36="b",$D36="B",$D36="m",$D36="M",$D36="boy",$D36="male"),VLOOKUP(W36,Written!$B$6:$DA$125,102,FALSE()),IF(OR($D36="g",$D36="G",$D36="f",$D36="F",$D36="girl",$D36="female"),VLOOKUP(W36,Written!$B$6:$DA$125,104,FALSE()),"b/g error")))</f>
        <v/>
      </c>
      <c r="BG36" s="49" t="str">
        <f aca="false">IF(OR($D36="",X36=""),"",IF(OR($D36="b",$D36="B",$D36="m",$D36="M",$D36="boy",$D36="male"),VLOOKUP(X36,Personality!$B$6:$DA$125,102,FALSE()),IF(OR($D36="g",$D36="G",$D36="f",$D36="F",$D36="girl",$D36="female"),VLOOKUP(X36,Personality!$B$6:$DA$125,104,FALSE()),"b/g error")))</f>
        <v/>
      </c>
      <c r="BH36" s="49" t="str">
        <f aca="false">IF(OR($D36="",Y36=""),"",IF(OR($D36="b",$D36="B",$D36="m",$D36="M",$D36="boy",$D36="male"),VLOOKUP(Y36,Personality!$B$6:$DA$125,102,FALSE()),IF(OR($D36="g",$D36="G",$D36="f",$D36="F",$D36="girl",$D36="female"),VLOOKUP(Y36,Personality!$B$6:$DA$125,104,FALSE()),"b/g error")))</f>
        <v/>
      </c>
      <c r="BI36" s="49" t="str">
        <f aca="false">IF(OR($D36="",Z36=""),"",IF(OR($D36="b",$D36="B",$D36="m",$D36="M",$D36="boy",$D36="male"),VLOOKUP(Z36,Personality!$B$6:$DA$125,102,FALSE()),IF(OR($D36="g",$D36="G",$D36="f",$D36="F",$D36="girl",$D36="female"),VLOOKUP(Z36,Personality!$B$6:$DA$125,104,FALSE()),"b/g error")))</f>
        <v/>
      </c>
      <c r="BJ36" s="49" t="str">
        <f aca="false">IF(OR($D36="",AA36=""),"",IF(OR($D36="b",$D36="B",$D36="m",$D36="M",$D36="boy",$D36="male"),VLOOKUP(AA36,Personality!$B$6:$DA$125,102,FALSE()),IF(OR($D36="g",$D36="G",$D36="f",$D36="F",$D36="girl",$D36="female"),VLOOKUP(AA36,Personality!$B$6:$DA$125,104,FALSE()),"b/g error")))</f>
        <v/>
      </c>
      <c r="BK36" s="49" t="str">
        <f aca="false">IF(OR($D36="",AB36=""),"",IF(OR($D36="b",$D36="B",$D36="m",$D36="M",$D36="boy",$D36="male"),VLOOKUP(AB36,Other!$B$6:$DA$125,102,FALSE()),IF(OR($D36="g",$D36="G",$D36="f",$D36="F",$D36="girl",$D36="female"),VLOOKUP(AB36,Other!$B$6:$DA$125,104,FALSE()),"b/g error")))</f>
        <v/>
      </c>
      <c r="BL36" s="49" t="str">
        <f aca="false">IF(OR($D36="",AC36=""),"",IF(OR($D36="b",$D36="B",$D36="m",$D36="M",$D36="boy",$D36="male"),VLOOKUP(AC36,Other!$B$6:$DA$125,102,FALSE()),IF(OR($D36="g",$D36="G",$D36="f",$D36="F",$D36="girl",$D36="female"),VLOOKUP(AC36,Other!$B$6:$DA$125,104,FALSE()),"b/g error")))</f>
        <v/>
      </c>
      <c r="BM36" s="49" t="str">
        <f aca="false">IF(OR($D36="",AD36=""),"",IF(OR($D36="b",$D36="B",$D36="m",$D36="M",$D36="boy",$D36="male"),VLOOKUP(AD36,Other!$B$6:$DA$125,102,FALSE()),IF(OR($D36="g",$D36="G",$D36="f",$D36="F",$D36="girl",$D36="female"),VLOOKUP(AD36,Other!$B$6:$DA$125,104,FALSE()),"b/g error")))</f>
        <v/>
      </c>
      <c r="BN36" s="49" t="str">
        <f aca="false">IF(OR($D36="",AE36=""),"",IF(OR($D36="b",$D36="B",$D36="m",$D36="M",$D36="boy",$D36="male"),VLOOKUP(AE36,Other!$B$6:$DA$125,102,FALSE()),IF(OR($D36="g",$D36="G",$D36="f",$D36="F",$D36="girl",$D36="female"),VLOOKUP(AE36,Other!$B$6:$DA$125,104,FALSE()),"b/g error")))</f>
        <v/>
      </c>
      <c r="BO36" s="49" t="str">
        <f aca="false">IF(OR($D36="",AF36=""),"",IF(AND(AF36&gt;500,OR($D36="b",$D36="B",$D36="m",$D36="M",$D36="boy",$D36="male")),VLOOKUP(AF36,UniCourse!$DL$6:$DO$14,#REF!+1,FALSE()),IF(AND(AF36&gt;500,OR($D36="g",$D36="G",$D36="f",$D36="F",$D36="girl",$D36="female")),VLOOKUP(AF36,UniCourse!$DP$6:$DS$14,#REF!+1,FALSE()),IF(OR($D36="b",$D36="B",$D36="m",$D36="M",$D36="boy",$D36="male"),VLOOKUP(AF36,UniCourse!$B$6:$DA$125,102,FALSE()),IF(OR($D36="g",$D36="G",$D36="f",$D36="F",$D36="girl",$D36="female"),VLOOKUP(AF36,UniCourse!$B$6:$DA$125,104,FALSE()),"b/g error")))))</f>
        <v/>
      </c>
      <c r="BP36" s="49" t="str">
        <f aca="false">IF(OR($D36="",AG36=""),"",IF(OR($D36="b",$D36="B",$D36="m",$D36="M",$D36="boy",$D36="male"),VLOOKUP(AG36,UniCourse!$B$6:$DA$125,102,FALSE()),IF(OR($D36="g",$D36="G",$D36="f",$D36="F",$D36="girl",$D36="female"),VLOOKUP(AG36,UniCourse!$B$6:$DA$125,104,FALSE()),"b/g error")))</f>
        <v/>
      </c>
      <c r="BQ36" s="49" t="str">
        <f aca="false">IF(OR($D36="",AH36=""),"",IF(OR($D36="b",$D36="B",$D36="m",$D36="M",$D36="boy",$D36="male"),VLOOKUP(AH36,UniCourse!$B$6:$DA$125,102,FALSE()),IF(OR($D36="g",$D36="G",$D36="f",$D36="F",$D36="girl",$D36="female"),VLOOKUP(AH36,UniCourse!$B$6:$DA$125,104,FALSE()),"b/g error")))</f>
        <v/>
      </c>
      <c r="BR36" s="49" t="str">
        <f aca="false">IF(OR($D36="",AI36=""),"",IF(OR($D36="b",$D36="B",$D36="m",$D36="M",$D36="boy",$D36="male"),VLOOKUP(AI36,UniCourse!$B$6:$DA$65,102,FALSE()),IF(OR($D36="g",$D36="G",$D36="f",$D36="F",$D36="girl",$D36="female"),VLOOKUP(AI36,UniCourse!$B$6:$DA$65,104,FALSE()),"b/g error")))</f>
        <v/>
      </c>
      <c r="BS36" s="49" t="str">
        <f aca="false">IF(OR($D36="",AJ36=""),"",IF(OR($D36="b",$D36="B",$D36="m",$D36="M",$D36="boy",$D36="male"),VLOOKUP(AJ36,Tail!$B$6:$DA$65,102,FALSE()),IF(OR($D36="g",$D36="G",$D36="f",$D36="F",$D36="girl",$D36="female"),VLOOKUP(AJ36,Tail!$B$6:$DA$65,104,FALSE()),"b/g error")))</f>
        <v/>
      </c>
      <c r="BT36" s="49" t="str">
        <f aca="false">IF(OR($D36="",AK36=""),"",IF(OR($D36="b",$D36="B",$D36="m",$D36="M",$D36="boy",$D36="male"),VLOOKUP(AK36,Tail!$B$6:$DA$125,102,FALSE()),IF(OR($D36="g",$D36="G",$D36="f",$D36="F",$D36="girl",$D36="female"),VLOOKUP(AK36,Tail!$B$6:$DA$125,104,FALSE()),"b/g error")))</f>
        <v/>
      </c>
      <c r="BU36" s="49" t="str">
        <f aca="false">IF(OR($D36="",AL36=""),"",IF(OR($D36="b",$D36="B",$D36="m",$D36="M",$D36="boy",$D36="male"),VLOOKUP(AL36,Tail!$B$6:$DA$125,102,FALSE()),IF(OR($D36="g",$D36="G",$D36="f",$D36="F",$D36="girl",$D36="female"),VLOOKUP(AL36,Tail!$B$6:$DA$125,104,FALSE()),"b/g error")))</f>
        <v/>
      </c>
      <c r="BV36" s="49" t="str">
        <f aca="false">IF(OR($D36="",AM36=""),"",IF(OR($D36="b",$D36="B",$D36="m",$D36="M",$D36="boy",$D36="male"),VLOOKUP(AM36,Tail!$B$6:$DA$125,102,FALSE()),IF(OR($D36="g",$D36="G",$D36="f",$D36="F",$D36="girl",$D36="female"),VLOOKUP(AM36,Tail!$B$6:$DA$125,104,FALSE()),"b/g error")))</f>
        <v/>
      </c>
      <c r="BW36" s="50" t="str">
        <f aca="false">IF(BX36="","",IF(((LEN(C36)-6)*10)&lt;0,LEN(BX36),((LEN(C36)-6)*10)+LEN(BX36)))</f>
        <v/>
      </c>
      <c r="BX36" s="49" t="str">
        <f aca="false">IF(OR(C36="",D36=""),"",IF(AO36="","",AO36&amp;" ")&amp;IF(AP36="","",AP36&amp;" ")&amp;IF(AQ36="","",AQ36&amp;" ")&amp;IF(AR36="","",AR36&amp;" ")&amp;IF(AS36="","",AS36&amp;" ")&amp;IF(AT36="","",AT36&amp;" ")&amp;IF(AU36="","",AU36&amp;" ")&amp;IF(AV36="","",AV36&amp;" ")&amp;IF(AW36="","",AW36&amp;" ")&amp;IF(AX36="","",AX36&amp;" ")&amp;IF(AY36="","",AY36&amp;" ")&amp;IF(AZ36="","",AZ36&amp;" ")&amp;IF(BA36="","",BA36&amp;" ")&amp;IF(BB36="","",BB36&amp;" ")&amp;IF(BC36="","",BC36&amp;" ")&amp;IF(BD36="","",BD36&amp;" ")&amp;IF(BE36="","",BE36&amp;" ")&amp;IF(BF36="","",BF36&amp;" ")&amp;IF(BG36="","",BG36&amp;" ")&amp;IF(BH36="","",BH36&amp;" ")&amp;IF(BI36="","",BI36&amp;" ")&amp;IF(BJ36="","",BJ36&amp;" ")&amp;IF(BK36="","",BK36&amp;" ")&amp;IF(BL36="","",BL36&amp;" ")&amp;IF(BM36="","",BM36&amp;" ")&amp;IF(BN36="","",BN36&amp;" ")&amp;IF(BO36="","",BO36&amp;" ")&amp;IF(BP36="","",BP36&amp;" ")&amp;IF(BQ36="","",BQ36&amp;" ")&amp;IF(BR36="","",BR36&amp;" ")&amp;IF(BS36="","",BS36&amp;" ")&amp;IF(BT36="","",BT36&amp;" ")&amp;IF(BU36="","",BU36)&amp;IF(BV36="","",BV36))</f>
        <v/>
      </c>
      <c r="BY36" s="14" t="s">
        <v>67</v>
      </c>
      <c r="BZ36" s="51"/>
      <c r="CA36" s="31" t="s">
        <v>67</v>
      </c>
      <c r="CC36" s="52"/>
      <c r="CD36" s="52" t="s">
        <v>39</v>
      </c>
      <c r="CE36" s="52" t="s">
        <v>153</v>
      </c>
      <c r="CF36" s="52" t="s">
        <v>39</v>
      </c>
      <c r="CG36" s="52" t="s">
        <v>115</v>
      </c>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M36" s="53" t="n">
        <f aca="false">IF(CD36="","",IF(CD36="name",$C36,CD36))</f>
        <v>0</v>
      </c>
      <c r="EN36" s="53" t="str">
        <f aca="false">IF(CE36="","",IF(CE36="name",$C36,CE36))</f>
        <v> has developed into a mature, well organised and hardworking student of maths He has performed strongly in assessments so far, scoring at least grade B or higher in all progress tests and his scores are consistently in the top quartile of the cohort. and will cope well with any degree course involving significant mathematical content.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v>
      </c>
      <c r="EO36" s="53" t="n">
        <f aca="false">IF(CF36="","",IF(CF36="name",$C36,CF36))</f>
        <v>0</v>
      </c>
      <c r="EP36" s="53" t="str">
        <f aca="false">IF(CG36="","",IF(CG36="name",$C36,CG36))</f>
        <v> is a mature, polite and enthusiastic student and works very hard to ensure that he achieves his goals. </v>
      </c>
      <c r="EQ36" s="53" t="str">
        <f aca="false">IF(CH36="","",IF(CH36="name",$C36,CH36))</f>
        <v/>
      </c>
      <c r="ER36" s="53" t="str">
        <f aca="false">IF(CI36="","",IF(CI36="name",$C36,CI36))</f>
        <v/>
      </c>
      <c r="ES36" s="53" t="str">
        <f aca="false">IF(CJ36="","",IF(CJ36="name",$C36,CJ36))</f>
        <v/>
      </c>
      <c r="ET36" s="53" t="str">
        <f aca="false">IF(CK36="","",IF(CK36="name",$C36,CK36))</f>
        <v/>
      </c>
      <c r="EU36" s="53" t="str">
        <f aca="false">IF(CL36="","",IF(CL36="name",$C36,CL36))</f>
        <v/>
      </c>
      <c r="EV36" s="53" t="str">
        <f aca="false">IF(CM36="","",IF(CM36="name",$C36,CM36))</f>
        <v/>
      </c>
      <c r="EW36" s="53" t="str">
        <f aca="false">IF(CN36="","",IF(CN36="name",$C36,CN36))</f>
        <v/>
      </c>
      <c r="EX36" s="53" t="str">
        <f aca="false">IF(CO36="","",IF(CO36="name",$C36,CO36))</f>
        <v/>
      </c>
      <c r="EY36" s="53" t="str">
        <f aca="false">IF(CP36="","",IF(CP36="name",$C36,CP36))</f>
        <v/>
      </c>
      <c r="EZ36" s="53" t="str">
        <f aca="false">IF(CQ36="","",IF(CQ36="name",$C36,CQ36))</f>
        <v/>
      </c>
      <c r="FA36" s="53" t="str">
        <f aca="false">IF(CR36="","",IF(CR36="name",$C36,CR36))</f>
        <v/>
      </c>
      <c r="FB36" s="53" t="str">
        <f aca="false">IF(CS36="","",IF(CS36="name",$C36,CS36))</f>
        <v/>
      </c>
      <c r="FC36" s="53" t="str">
        <f aca="false">IF(CT36="","",IF(CT36="name",$C36,CT36))</f>
        <v/>
      </c>
      <c r="FD36" s="53" t="str">
        <f aca="false">IF(CU36="","",IF(CU36="name",$C36,CU36))</f>
        <v/>
      </c>
      <c r="FE36" s="53" t="str">
        <f aca="false">IF(CV36="","",IF(CV36="name",$C36,CV36))</f>
        <v/>
      </c>
      <c r="FF36" s="53" t="str">
        <f aca="false">IF(CW36="","",IF(CW36="name",$C36,CW36))</f>
        <v/>
      </c>
      <c r="FG36" s="53" t="str">
        <f aca="false">IF(CX36="","",IF(CX36="name",$C36,CX36))</f>
        <v/>
      </c>
      <c r="FH36" s="53" t="str">
        <f aca="false">IF(CY36="","",IF(CY36="name",$C36,CY36))</f>
        <v/>
      </c>
      <c r="FI36" s="53" t="str">
        <f aca="false">IF(CZ36="","",IF(CZ36="name",$C36,CZ36))</f>
        <v/>
      </c>
      <c r="FJ36" s="53" t="str">
        <f aca="false">IF(DA36="","",IF(DA36="name",$C36,DA36))</f>
        <v/>
      </c>
      <c r="FK36" s="53" t="str">
        <f aca="false">IF(DB36="","",IF(DB36="name",$C36,DB36))</f>
        <v/>
      </c>
      <c r="FL36" s="53" t="str">
        <f aca="false">IF(DC36="","",IF(DC36="name",$C36,DC36))</f>
        <v/>
      </c>
      <c r="FM36" s="53" t="str">
        <f aca="false">IF(DD36="","",IF(DD36="name",$C36,DD36))</f>
        <v/>
      </c>
      <c r="FN36" s="53" t="str">
        <f aca="false">IF(DE36="","",IF(DE36="name",$C36,DE36))</f>
        <v/>
      </c>
      <c r="FO36" s="53" t="str">
        <f aca="false">IF(DF36="","",IF(DF36="name",$C36,DF36))</f>
        <v/>
      </c>
      <c r="FP36" s="53" t="str">
        <f aca="false">IF(DG36="","",IF(DG36="name",$C36,DG36))</f>
        <v/>
      </c>
      <c r="FQ36" s="53" t="str">
        <f aca="false">IF(DH36="","",IF(DH36="name",$C36,DH36))</f>
        <v/>
      </c>
      <c r="FR36" s="53" t="str">
        <f aca="false">IF(DI36="","",IF(DI36="name",$C36,DI36))</f>
        <v/>
      </c>
      <c r="FS36" s="53" t="str">
        <f aca="false">IF(DJ36="","",IF(DJ36="name",$C36,DJ36))</f>
        <v/>
      </c>
      <c r="FT36" s="53" t="str">
        <f aca="false">IF(DK36="","",IF(DK36="name",$C36,DK36))</f>
        <v/>
      </c>
      <c r="FU36" s="53" t="str">
        <f aca="false">IF(DL36="","",IF(DL36="name",$C36,DL36))</f>
        <v/>
      </c>
      <c r="FV36" s="53" t="str">
        <f aca="false">IF(DM36="","",IF(DM36="name",$C36,DM36))</f>
        <v/>
      </c>
      <c r="FW36" s="53" t="str">
        <f aca="false">IF(DN36="","",IF(DN36="name",$C36,DN36))</f>
        <v/>
      </c>
      <c r="FX36" s="53" t="str">
        <f aca="false">IF(DO36="","",IF(DO36="name",$C36,DO36))</f>
        <v/>
      </c>
      <c r="FY36" s="53" t="str">
        <f aca="false">IF(DP36="","",IF(DP36="name",$C36,DP36))</f>
        <v/>
      </c>
      <c r="FZ36" s="53" t="str">
        <f aca="false">IF(DQ36="","",IF(DQ36="name",$C36,DQ36))</f>
        <v/>
      </c>
      <c r="GA36" s="53" t="str">
        <f aca="false">IF(DR36="","",IF(DR36="name",$C36,DR36))</f>
        <v/>
      </c>
      <c r="GB36" s="53" t="str">
        <f aca="false">IF(DS36="","",IF(DS36="name",$C36,DS36))</f>
        <v/>
      </c>
      <c r="GC36" s="53" t="str">
        <f aca="false">IF(DT36="","",IF(DT36="name",$C36,DT36))</f>
        <v/>
      </c>
      <c r="GD36" s="53" t="str">
        <f aca="false">IF(DU36="","",IF(DU36="name",$C36,DU36))</f>
        <v/>
      </c>
      <c r="GE36" s="53" t="str">
        <f aca="false">IF(DV36="","",IF(DV36="name",$C36,DV36))</f>
        <v/>
      </c>
      <c r="GF36" s="53" t="str">
        <f aca="false">IF(DW36="","",IF(DW36="name",$C36,DW36))</f>
        <v/>
      </c>
      <c r="GG36" s="53" t="str">
        <f aca="false">IF(DX36="","",IF(DX36="name",$C36,DX36))</f>
        <v/>
      </c>
      <c r="GH36" s="53" t="str">
        <f aca="false">IF(DY36="","",IF(DY36="name",$C36,DY36))</f>
        <v/>
      </c>
      <c r="GI36" s="53" t="str">
        <f aca="false">IF(DZ36="","",IF(DZ36="name",$C36,DZ36))</f>
        <v/>
      </c>
      <c r="GJ36" s="53" t="str">
        <f aca="false">IF(EA36="","",IF(EA36="name",$C36,EA36))</f>
        <v/>
      </c>
      <c r="GK36" s="53" t="str">
        <f aca="false">IF(EB36="","",IF(EB36="name",$C36,EB36))</f>
        <v/>
      </c>
      <c r="GL36" s="53" t="str">
        <f aca="false">IF(EC36="","",IF(EC36="name",$C36,EC36))</f>
        <v/>
      </c>
      <c r="GM36" s="53" t="str">
        <f aca="false">IF(ED36="","",IF(ED36="name",$C36,ED36))</f>
        <v/>
      </c>
      <c r="GN36" s="53" t="str">
        <f aca="false">IF(EE36="","",IF(EE36="name",$C36,EE36))</f>
        <v/>
      </c>
      <c r="GO36" s="53" t="str">
        <f aca="false">IF(EF36="","",IF(EF36="name",$C36,EF36))</f>
        <v/>
      </c>
      <c r="GP36" s="53" t="str">
        <f aca="false">IF(EG36="","",IF(EG36="name",$C36,EG36))</f>
        <v/>
      </c>
      <c r="GQ36" s="53" t="str">
        <f aca="false">IF(EH36="","",IF(EH36="name",$C36,EH36))</f>
        <v/>
      </c>
      <c r="GR36" s="53" t="str">
        <f aca="false">IF(EI36="","",IF(EI36="name",$C36,EI36))</f>
        <v/>
      </c>
      <c r="GS36" s="53" t="str">
        <f aca="false">IF(EJ36="","",IF(EJ36="name",$C36,EJ36))</f>
        <v/>
      </c>
      <c r="GT36" s="53" t="str">
        <f aca="false">IF(EK36="","",IF(EK36="name",$C36,EK36))</f>
        <v/>
      </c>
      <c r="GV36" s="53" t="str">
        <f aca="false">EM36&amp;EN36&amp;EO36&amp;EP36&amp;EQ36&amp;ER36&amp;ES36&amp;ET36&amp;EU36&amp;EV36&amp;EW36&amp;EX36&amp;EY36&amp;EZ36&amp;FA36&amp;FB36&amp;FC36&amp;FD36&amp;FE36&amp;FF36&amp;FG36&amp;FH36&amp;FI36&amp;FJ36&amp;FK36&amp;FL36&amp;FM36&amp;FN36&amp;FO36&amp;FP36&amp;FQ36&amp;FR36&amp;FS36&amp;FT36&amp;FU36&amp;FV36&amp;FW36&amp;FX36&amp;FY36&amp;FZ36&amp;GA36&amp;GB36&amp;GC36&amp;GD36&amp;GE36&amp;GF36&amp;GG36&amp;GH36&amp;GI36&amp;GJ36&amp;GK36&amp;GL36&amp;GM36&amp;GN36&amp;GO36&amp;GP36&amp;GQ36&amp;GR36&amp;GS36&amp;GT36</f>
        <v>0 has developed into a mature, well organised and hardworking student of maths He has performed strongly in assessments so far, scoring at least grade B or higher in all progress tests and his scores are consistently in the top quartile of the cohort. and will cope well with any degree course involving significant mathematical content. In maths, he is always a very hardworking and dedicated student of maths and puts in all required effort to ensure his best possible understanding of all topics. He works well both independently and with others and is always calm, effective and reliable in his approach. His work is always presented with care and detail and is always mathematically sound. 0 is a mature, polite and enthusiastic student and works very hard to ensure that he achieves his goals. </v>
      </c>
      <c r="GW36" s="54" t="s">
        <v>84</v>
      </c>
      <c r="GX36" s="53" t="str">
        <f aca="false">IF(C36="","",C36)</f>
        <v/>
      </c>
      <c r="GY36" s="53" t="str">
        <f aca="false">IF(B36="","",B36)</f>
        <v/>
      </c>
      <c r="GZ36" s="53" t="str">
        <f aca="false">IF(BZ36="","",BZ36)</f>
        <v/>
      </c>
      <c r="HA36" s="54" t="s">
        <v>84</v>
      </c>
    </row>
    <row r="37" customFormat="false" ht="13.8" hidden="false" customHeight="false" outlineLevel="0" collapsed="false">
      <c r="A37" s="15" t="n">
        <f aca="false">A36+1</f>
        <v>33</v>
      </c>
      <c r="B37" s="55"/>
      <c r="C37" s="56"/>
      <c r="D37" s="24"/>
      <c r="E37" s="24"/>
      <c r="F37" s="57"/>
      <c r="G37" s="57"/>
      <c r="H37" s="58"/>
      <c r="I37" s="58"/>
      <c r="J37" s="58"/>
      <c r="K37" s="58"/>
      <c r="L37" s="57"/>
      <c r="M37" s="57"/>
      <c r="N37" s="57"/>
      <c r="O37" s="45"/>
      <c r="P37" s="20"/>
      <c r="Q37" s="20"/>
      <c r="R37" s="20"/>
      <c r="S37" s="20"/>
      <c r="T37" s="57"/>
      <c r="U37" s="57"/>
      <c r="V37" s="57"/>
      <c r="W37" s="57"/>
      <c r="X37" s="24"/>
      <c r="Y37" s="24"/>
      <c r="Z37" s="24"/>
      <c r="AA37" s="24"/>
      <c r="AB37" s="57"/>
      <c r="AC37" s="57"/>
      <c r="AD37" s="57"/>
      <c r="AE37" s="57"/>
      <c r="AF37" s="20"/>
      <c r="AG37" s="24"/>
      <c r="AH37" s="25"/>
      <c r="AI37" s="25"/>
      <c r="AJ37" s="57"/>
      <c r="AK37" s="57"/>
      <c r="AL37" s="59"/>
      <c r="AM37" s="59"/>
      <c r="AN37" s="17"/>
      <c r="AO37" s="48" t="str">
        <f aca="false">IF(OR($D37="",F37=""),"",IF(OR($D37="b",$D37="B",$D37="m",$D37="M",$D37="boy",$D37="male"),VLOOKUP(F37,Intro!$B$6:$DA$125,102,FALSE()),IF(OR($D37="g",$D37="G",$D37="f",$D37="F",$D37="girl",$D37="female"),VLOOKUP(F37,Intro!$B$6:$DA$125,104,FALSE()),"b/g error")))</f>
        <v/>
      </c>
      <c r="AP37" s="49" t="str">
        <f aca="false">IF(OR($D37="",G37=""),"",IF(OR($D37="b",$D37="B",$D37="m",$D37="M",$D37="boy",$D37="male"),VLOOKUP(G37,Intro!$B$6:$DA$125,102,FALSE()),IF(OR($D37="g",$D37="G",$D37="f",$D37="F",$D37="girl",$D37="female"),VLOOKUP(G37,Intro!$B$6:$DA$125,104,FALSE()),"b/g error")))</f>
        <v/>
      </c>
      <c r="AQ37" s="49" t="str">
        <f aca="false">IF(OR($D37="",H37=""),"",IF(OR($D37="b",$D37="B",$D37="m",$D37="M",$D37="boy",$D37="male"),VLOOKUP(H37,'Scores&amp;Grades'!$B$6:$DA$125,102,FALSE()),IF(OR($D37="g",$D37="G",$D37="f",$D37="F",$D37="girl",$D37="female"),VLOOKUP(H37,'Scores&amp;Grades'!$B$6:$DA$125,104,FALSE()),"b/g error")))</f>
        <v/>
      </c>
      <c r="AR37" s="49" t="str">
        <f aca="false">IF(OR($D37="",I37=""),"",IF(OR($D37="b",$D37="B",$D37="m",$D37="M",$D37="boy",$D37="male"),VLOOKUP(I37,'Scores&amp;Grades'!$B$6:$DA$125,102,FALSE()),IF(OR($D37="g",$D37="G",$D37="f",$D37="F",$D37="girl",$D37="female"),VLOOKUP(I37,'Scores&amp;Grades'!$B$6:$DA$125,104,FALSE()),"b/g error")))</f>
        <v/>
      </c>
      <c r="AS37" s="49" t="str">
        <f aca="false">IF(OR($D37="",J37=""),"",IF(OR($D37="b",$D37="B",$D37="m",$D37="M",$D37="boy",$D37="male"),VLOOKUP(J37,'Scores&amp;Grades'!$B$6:$DA$125,102,FALSE()),IF(OR($D37="g",$D37="G",$D37="f",$D37="F",$D37="girl",$D37="female"),VLOOKUP(J37,'Scores&amp;Grades'!$B$6:$DA$125,104,FALSE()),"b/g error")))</f>
        <v/>
      </c>
      <c r="AT37" s="49" t="str">
        <f aca="false">IF(OR($D37="",K37=""),"",IF(OR($D37="b",$D37="B",$D37="m",$D37="M",$D37="boy",$D37="male"),VLOOKUP(K37,'Scores&amp;Grades'!$B$6:$DA$125,102,FALSE()),IF(OR($D37="g",$D37="G",$D37="f",$D37="F",$D37="girl",$D37="female"),VLOOKUP(K37,'Scores&amp;Grades'!$B$6:$DA$125,104,FALSE()),"b/g error")))</f>
        <v/>
      </c>
      <c r="AU37" s="49" t="str">
        <f aca="false">IF(OR($D37="",L37=""),"",IF(OR($D37="b",$D37="B",$D37="m",$D37="M",$D37="boy",$D37="male"),VLOOKUP(L37,SkillsForUni!$B$6:$DA$125,102,FALSE()),IF(OR($D37="g",$D37="G",$D37="f",$D37="F",$D37="girl",$D37="female"),VLOOKUP(L37,SkillsForUni!$B$6:$DA$125,104,FALSE()),"b/g error")))</f>
        <v/>
      </c>
      <c r="AV37" s="49" t="str">
        <f aca="false">IF(OR($D37="",M37=""),"",IF(OR($D37="b",$D37="B",$D37="m",$D37="M",$D37="boy",$D37="male"),VLOOKUP(M37,SkillsForUni!$B$6:$DA$125,102,FALSE()),IF(OR($D37="g",$D37="G",$D37="f",$D37="F",$D37="girl",$D37="female"),VLOOKUP(M37,SkillsForUni!$B$6:$DA$125,104,FALSE()),"b/g error")))</f>
        <v/>
      </c>
      <c r="AW37" s="49" t="str">
        <f aca="false">IF(OR($D37="",N37=""),"",IF(OR($D37="b",$D37="B",$D37="m",$D37="M",$D37="boy",$D37="male"),VLOOKUP(N37,SkillsForUni!$B$6:$DA$125,102,FALSE()),IF(OR($D37="g",$D37="G",$D37="f",$D37="F",$D37="girl",$D37="female"),VLOOKUP(N37,SkillsForUni!$B$6:$DA$125,104,FALSE()),"b/g error")))</f>
        <v/>
      </c>
      <c r="AX37" s="49" t="str">
        <f aca="false">IF(OR($D37="",O37=""),"",IF(OR($D37="b",$D37="B",$D37="m",$D37="M",$D37="boy",$D37="male"),VLOOKUP(O37,SkillsForUni!$B$6:$DA$125,102,FALSE()),IF(OR($D37="g",$D37="G",$D37="f",$D37="F",$D37="girl",$D37="female"),VLOOKUP(O37,SkillsForUni!$B$6:$DA$125,104,FALSE()),"b/g error")))</f>
        <v/>
      </c>
      <c r="AY37" s="49" t="str">
        <f aca="false">IF(OR($D37="",P37=""),"",IF(OR($D37="b",$D37="B",$D37="m",$D37="M",$D37="boy",$D37="male"),VLOOKUP(P37,GoodWorker!$B$6:$DA$125,102,FALSE()),IF(OR($D37="g",$D37="G",$D37="f",$D37="F",$D37="girl",$D37="female"),VLOOKUP(P37,GoodWorker!$B$6:$DA$125,104,FALSE()),"b/g error")))</f>
        <v/>
      </c>
      <c r="AZ37" s="49" t="str">
        <f aca="false">IF(OR($D37="",Q37=""),"",IF(OR($D37="b",$D37="B",$D37="m",$D37="M",$D37="boy",$D37="male"),VLOOKUP(Q37,GoodWorker!$B$6:$DA$125,102,FALSE()),IF(OR($D37="g",$D37="G",$D37="f",$D37="F",$D37="girl",$D37="female"),VLOOKUP(Q37,GoodWorker!$B$6:$DA$125,104,FALSE()),"b/g error")))</f>
        <v/>
      </c>
      <c r="BA37" s="49" t="str">
        <f aca="false">IF(OR($D37="",R37=""),"",IF(OR($D37="b",$D37="B",$D37="m",$D37="M",$D37="boy",$D37="male"),VLOOKUP(R37,GoodWorker!$B$6:$DA$125,102,FALSE()),IF(OR($D37="g",$D37="G",$D37="f",$D37="F",$D37="girl",$D37="female"),VLOOKUP(R37,GoodWorker!$B$6:$DA$125,104,FALSE()),"b/g error")))</f>
        <v/>
      </c>
      <c r="BB37" s="49" t="str">
        <f aca="false">IF(OR($D37="",S37=""),"",IF(OR($D37="b",$D37="B",$D37="m",$D37="M",$D37="boy",$D37="male"),VLOOKUP(S37,GoodWorker!$B$6:$DA$125,102,FALSE()),IF(OR($D37="g",$D37="G",$D37="f",$D37="F",$D37="girl",$D37="female"),VLOOKUP(S37,GoodWorker!$B$6:$DA$125,104,FALSE()),"b/g error")))</f>
        <v/>
      </c>
      <c r="BC37" s="49" t="str">
        <f aca="false">IF(OR($D37="",T37=""),"",IF(OR($D37="b",$D37="B",$D37="m",$D37="M",$D37="boy",$D37="male"),VLOOKUP(T37,Written!$B$6:$DA$125,102,FALSE()),IF(OR($D37="g",$D37="G",$D37="f",$D37="F",$D37="girl",$D37="female"),VLOOKUP(T37,Written!$B$6:$DA$125,104,FALSE()),"b/g error")))</f>
        <v/>
      </c>
      <c r="BD37" s="49" t="str">
        <f aca="false">IF(OR($D37="",U37=""),"",IF(OR($D37="b",$D37="B",$D37="m",$D37="M",$D37="boy",$D37="male"),VLOOKUP(U37,Written!$B$6:$DA$125,102,FALSE()),IF(OR($D37="g",$D37="G",$D37="f",$D37="F",$D37="girl",$D37="female"),VLOOKUP(U37,Written!$B$6:$DA$125,104,FALSE()),"b/g error")))</f>
        <v/>
      </c>
      <c r="BE37" s="49" t="str">
        <f aca="false">IF(OR($D37="",V37=""),"",IF(OR($D37="b",$D37="B",$D37="m",$D37="M",$D37="boy",$D37="male"),VLOOKUP(V37,Written!$B$6:$DA$125,102,FALSE()),IF(OR($D37="g",$D37="G",$D37="f",$D37="F",$D37="girl",$D37="female"),VLOOKUP(V37,Written!$B$6:$DA$125,104,FALSE()),"b/g error")))</f>
        <v/>
      </c>
      <c r="BF37" s="49" t="str">
        <f aca="false">IF(OR($D37="",W37=""),"",IF(OR($D37="b",$D37="B",$D37="m",$D37="M",$D37="boy",$D37="male"),VLOOKUP(W37,Written!$B$6:$DA$125,102,FALSE()),IF(OR($D37="g",$D37="G",$D37="f",$D37="F",$D37="girl",$D37="female"),VLOOKUP(W37,Written!$B$6:$DA$125,104,FALSE()),"b/g error")))</f>
        <v/>
      </c>
      <c r="BG37" s="49" t="str">
        <f aca="false">IF(OR($D37="",X37=""),"",IF(OR($D37="b",$D37="B",$D37="m",$D37="M",$D37="boy",$D37="male"),VLOOKUP(X37,Personality!$B$6:$DA$125,102,FALSE()),IF(OR($D37="g",$D37="G",$D37="f",$D37="F",$D37="girl",$D37="female"),VLOOKUP(X37,Personality!$B$6:$DA$125,104,FALSE()),"b/g error")))</f>
        <v/>
      </c>
      <c r="BH37" s="49" t="str">
        <f aca="false">IF(OR($D37="",Y37=""),"",IF(OR($D37="b",$D37="B",$D37="m",$D37="M",$D37="boy",$D37="male"),VLOOKUP(Y37,Personality!$B$6:$DA$125,102,FALSE()),IF(OR($D37="g",$D37="G",$D37="f",$D37="F",$D37="girl",$D37="female"),VLOOKUP(Y37,Personality!$B$6:$DA$125,104,FALSE()),"b/g error")))</f>
        <v/>
      </c>
      <c r="BI37" s="49" t="str">
        <f aca="false">IF(OR($D37="",Z37=""),"",IF(OR($D37="b",$D37="B",$D37="m",$D37="M",$D37="boy",$D37="male"),VLOOKUP(Z37,Personality!$B$6:$DA$125,102,FALSE()),IF(OR($D37="g",$D37="G",$D37="f",$D37="F",$D37="girl",$D37="female"),VLOOKUP(Z37,Personality!$B$6:$DA$125,104,FALSE()),"b/g error")))</f>
        <v/>
      </c>
      <c r="BJ37" s="49" t="str">
        <f aca="false">IF(OR($D37="",AA37=""),"",IF(OR($D37="b",$D37="B",$D37="m",$D37="M",$D37="boy",$D37="male"),VLOOKUP(AA37,Personality!$B$6:$DA$125,102,FALSE()),IF(OR($D37="g",$D37="G",$D37="f",$D37="F",$D37="girl",$D37="female"),VLOOKUP(AA37,Personality!$B$6:$DA$125,104,FALSE()),"b/g error")))</f>
        <v/>
      </c>
      <c r="BK37" s="49" t="str">
        <f aca="false">IF(OR($D37="",AB37=""),"",IF(OR($D37="b",$D37="B",$D37="m",$D37="M",$D37="boy",$D37="male"),VLOOKUP(AB37,Other!$B$6:$DA$125,102,FALSE()),IF(OR($D37="g",$D37="G",$D37="f",$D37="F",$D37="girl",$D37="female"),VLOOKUP(AB37,Other!$B$6:$DA$125,104,FALSE()),"b/g error")))</f>
        <v/>
      </c>
      <c r="BL37" s="49" t="str">
        <f aca="false">IF(OR($D37="",AC37=""),"",IF(OR($D37="b",$D37="B",$D37="m",$D37="M",$D37="boy",$D37="male"),VLOOKUP(AC37,Other!$B$6:$DA$125,102,FALSE()),IF(OR($D37="g",$D37="G",$D37="f",$D37="F",$D37="girl",$D37="female"),VLOOKUP(AC37,Other!$B$6:$DA$125,104,FALSE()),"b/g error")))</f>
        <v/>
      </c>
      <c r="BM37" s="49" t="str">
        <f aca="false">IF(OR($D37="",AD37=""),"",IF(OR($D37="b",$D37="B",$D37="m",$D37="M",$D37="boy",$D37="male"),VLOOKUP(AD37,Other!$B$6:$DA$125,102,FALSE()),IF(OR($D37="g",$D37="G",$D37="f",$D37="F",$D37="girl",$D37="female"),VLOOKUP(AD37,Other!$B$6:$DA$125,104,FALSE()),"b/g error")))</f>
        <v/>
      </c>
      <c r="BN37" s="49" t="str">
        <f aca="false">IF(OR($D37="",AE37=""),"",IF(OR($D37="b",$D37="B",$D37="m",$D37="M",$D37="boy",$D37="male"),VLOOKUP(AE37,Other!$B$6:$DA$125,102,FALSE()),IF(OR($D37="g",$D37="G",$D37="f",$D37="F",$D37="girl",$D37="female"),VLOOKUP(AE37,Other!$B$6:$DA$125,104,FALSE()),"b/g error")))</f>
        <v/>
      </c>
      <c r="BO37" s="49" t="str">
        <f aca="false">IF(OR($D37="",AF37=""),"",IF(AND(AF37&gt;500,OR($D37="b",$D37="B",$D37="m",$D37="M",$D37="boy",$D37="male")),VLOOKUP(AF37,UniCourse!$DL$6:$DO$14,#REF!+1,FALSE()),IF(AND(AF37&gt;500,OR($D37="g",$D37="G",$D37="f",$D37="F",$D37="girl",$D37="female")),VLOOKUP(AF37,UniCourse!$DP$6:$DS$14,#REF!+1,FALSE()),IF(OR($D37="b",$D37="B",$D37="m",$D37="M",$D37="boy",$D37="male"),VLOOKUP(AF37,UniCourse!$B$6:$DA$125,102,FALSE()),IF(OR($D37="g",$D37="G",$D37="f",$D37="F",$D37="girl",$D37="female"),VLOOKUP(AF37,UniCourse!$B$6:$DA$125,104,FALSE()),"b/g error")))))</f>
        <v/>
      </c>
      <c r="BP37" s="49" t="str">
        <f aca="false">IF(OR($D37="",AG37=""),"",IF(OR($D37="b",$D37="B",$D37="m",$D37="M",$D37="boy",$D37="male"),VLOOKUP(AG37,UniCourse!$B$6:$DA$125,102,FALSE()),IF(OR($D37="g",$D37="G",$D37="f",$D37="F",$D37="girl",$D37="female"),VLOOKUP(AG37,UniCourse!$B$6:$DA$125,104,FALSE()),"b/g error")))</f>
        <v/>
      </c>
      <c r="BQ37" s="49" t="str">
        <f aca="false">IF(OR($D37="",AH37=""),"",IF(OR($D37="b",$D37="B",$D37="m",$D37="M",$D37="boy",$D37="male"),VLOOKUP(AH37,UniCourse!$B$6:$DA$125,102,FALSE()),IF(OR($D37="g",$D37="G",$D37="f",$D37="F",$D37="girl",$D37="female"),VLOOKUP(AH37,UniCourse!$B$6:$DA$125,104,FALSE()),"b/g error")))</f>
        <v/>
      </c>
      <c r="BR37" s="49" t="str">
        <f aca="false">IF(OR($D37="",AI37=""),"",IF(OR($D37="b",$D37="B",$D37="m",$D37="M",$D37="boy",$D37="male"),VLOOKUP(AI37,UniCourse!$B$6:$DA$65,102,FALSE()),IF(OR($D37="g",$D37="G",$D37="f",$D37="F",$D37="girl",$D37="female"),VLOOKUP(AI37,UniCourse!$B$6:$DA$65,104,FALSE()),"b/g error")))</f>
        <v/>
      </c>
      <c r="BS37" s="49" t="str">
        <f aca="false">IF(OR($D37="",AJ37=""),"",IF(OR($D37="b",$D37="B",$D37="m",$D37="M",$D37="boy",$D37="male"),VLOOKUP(AJ37,Tail!$B$6:$DA$65,102,FALSE()),IF(OR($D37="g",$D37="G",$D37="f",$D37="F",$D37="girl",$D37="female"),VLOOKUP(AJ37,Tail!$B$6:$DA$65,104,FALSE()),"b/g error")))</f>
        <v/>
      </c>
      <c r="BT37" s="49" t="str">
        <f aca="false">IF(OR($D37="",AK37=""),"",IF(OR($D37="b",$D37="B",$D37="m",$D37="M",$D37="boy",$D37="male"),VLOOKUP(AK37,Tail!$B$6:$DA$125,102,FALSE()),IF(OR($D37="g",$D37="G",$D37="f",$D37="F",$D37="girl",$D37="female"),VLOOKUP(AK37,Tail!$B$6:$DA$125,104,FALSE()),"b/g error")))</f>
        <v/>
      </c>
      <c r="BU37" s="49" t="str">
        <f aca="false">IF(OR($D37="",AL37=""),"",IF(OR($D37="b",$D37="B",$D37="m",$D37="M",$D37="boy",$D37="male"),VLOOKUP(AL37,Tail!$B$6:$DA$125,102,FALSE()),IF(OR($D37="g",$D37="G",$D37="f",$D37="F",$D37="girl",$D37="female"),VLOOKUP(AL37,Tail!$B$6:$DA$125,104,FALSE()),"b/g error")))</f>
        <v/>
      </c>
      <c r="BV37" s="49" t="str">
        <f aca="false">IF(OR($D37="",AM37=""),"",IF(OR($D37="b",$D37="B",$D37="m",$D37="M",$D37="boy",$D37="male"),VLOOKUP(AM37,Tail!$B$6:$DA$125,102,FALSE()),IF(OR($D37="g",$D37="G",$D37="f",$D37="F",$D37="girl",$D37="female"),VLOOKUP(AM37,Tail!$B$6:$DA$125,104,FALSE()),"b/g error")))</f>
        <v/>
      </c>
      <c r="BW37" s="50" t="str">
        <f aca="false">IF(BX37="","",IF(((LEN(C37)-6)*10)&lt;0,LEN(BX37),((LEN(C37)-6)*10)+LEN(BX37)))</f>
        <v/>
      </c>
      <c r="BX37" s="49" t="str">
        <f aca="false">IF(OR(C37="",D37=""),"",IF(AO37="","",AO37&amp;" ")&amp;IF(AP37="","",AP37&amp;" ")&amp;IF(AQ37="","",AQ37&amp;" ")&amp;IF(AR37="","",AR37&amp;" ")&amp;IF(AS37="","",AS37&amp;" ")&amp;IF(AT37="","",AT37&amp;" ")&amp;IF(AU37="","",AU37&amp;" ")&amp;IF(AV37="","",AV37&amp;" ")&amp;IF(AW37="","",AW37&amp;" ")&amp;IF(AX37="","",AX37&amp;" ")&amp;IF(AY37="","",AY37&amp;" ")&amp;IF(AZ37="","",AZ37&amp;" ")&amp;IF(BA37="","",BA37&amp;" ")&amp;IF(BB37="","",BB37&amp;" ")&amp;IF(BC37="","",BC37&amp;" ")&amp;IF(BD37="","",BD37&amp;" ")&amp;IF(BE37="","",BE37&amp;" ")&amp;IF(BF37="","",BF37&amp;" ")&amp;IF(BG37="","",BG37&amp;" ")&amp;IF(BH37="","",BH37&amp;" ")&amp;IF(BI37="","",BI37&amp;" ")&amp;IF(BJ37="","",BJ37&amp;" ")&amp;IF(BK37="","",BK37&amp;" ")&amp;IF(BL37="","",BL37&amp;" ")&amp;IF(BM37="","",BM37&amp;" ")&amp;IF(BN37="","",BN37&amp;" ")&amp;IF(BO37="","",BO37&amp;" ")&amp;IF(BP37="","",BP37&amp;" ")&amp;IF(BQ37="","",BQ37&amp;" ")&amp;IF(BR37="","",BR37&amp;" ")&amp;IF(BS37="","",BS37&amp;" ")&amp;IF(BT37="","",BT37&amp;" ")&amp;IF(BU37="","",BU37)&amp;IF(BV37="","",BV37))</f>
        <v/>
      </c>
      <c r="BY37" s="14" t="s">
        <v>67</v>
      </c>
      <c r="BZ37" s="51"/>
      <c r="CA37" s="31" t="s">
        <v>67</v>
      </c>
      <c r="CC37" s="52"/>
      <c r="CD37" s="52" t="s">
        <v>39</v>
      </c>
      <c r="CE37" s="52" t="s">
        <v>154</v>
      </c>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M37" s="53" t="n">
        <f aca="false">IF(CD37="","",IF(CD37="name",$C37,CD37))</f>
        <v>0</v>
      </c>
      <c r="EN37" s="53" t="str">
        <f aca="false">IF(CE37="","",IF(CE37="name",$C37,CE37))</f>
        <v> has developed into a mature, well organised and hardworking student of maths His homework scores are consistently above 80percent and frequently 100percent whilst test scores have mostly all been grade A or higher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is work is always presented with care and detail and is always mathematically sound. He is proactive in his approach to his learning, in that he actively seeks help from his maths teachers to help his address any misconceptions he may have. </v>
      </c>
      <c r="EO37" s="53" t="str">
        <f aca="false">IF(CF37="","",IF(CF37="name",$C37,CF37))</f>
        <v/>
      </c>
      <c r="EP37" s="53" t="str">
        <f aca="false">IF(CG37="","",IF(CG37="name",$C37,CG37))</f>
        <v/>
      </c>
      <c r="EQ37" s="53" t="str">
        <f aca="false">IF(CH37="","",IF(CH37="name",$C37,CH37))</f>
        <v/>
      </c>
      <c r="ER37" s="53" t="str">
        <f aca="false">IF(CI37="","",IF(CI37="name",$C37,CI37))</f>
        <v/>
      </c>
      <c r="ES37" s="53" t="str">
        <f aca="false">IF(CJ37="","",IF(CJ37="name",$C37,CJ37))</f>
        <v/>
      </c>
      <c r="ET37" s="53" t="str">
        <f aca="false">IF(CK37="","",IF(CK37="name",$C37,CK37))</f>
        <v/>
      </c>
      <c r="EU37" s="53" t="str">
        <f aca="false">IF(CL37="","",IF(CL37="name",$C37,CL37))</f>
        <v/>
      </c>
      <c r="EV37" s="53" t="str">
        <f aca="false">IF(CM37="","",IF(CM37="name",$C37,CM37))</f>
        <v/>
      </c>
      <c r="EW37" s="53" t="str">
        <f aca="false">IF(CN37="","",IF(CN37="name",$C37,CN37))</f>
        <v/>
      </c>
      <c r="EX37" s="53" t="str">
        <f aca="false">IF(CO37="","",IF(CO37="name",$C37,CO37))</f>
        <v/>
      </c>
      <c r="EY37" s="53" t="str">
        <f aca="false">IF(CP37="","",IF(CP37="name",$C37,CP37))</f>
        <v/>
      </c>
      <c r="EZ37" s="53" t="str">
        <f aca="false">IF(CQ37="","",IF(CQ37="name",$C37,CQ37))</f>
        <v/>
      </c>
      <c r="FA37" s="53" t="str">
        <f aca="false">IF(CR37="","",IF(CR37="name",$C37,CR37))</f>
        <v/>
      </c>
      <c r="FB37" s="53" t="str">
        <f aca="false">IF(CS37="","",IF(CS37="name",$C37,CS37))</f>
        <v/>
      </c>
      <c r="FC37" s="53" t="str">
        <f aca="false">IF(CT37="","",IF(CT37="name",$C37,CT37))</f>
        <v/>
      </c>
      <c r="FD37" s="53" t="str">
        <f aca="false">IF(CU37="","",IF(CU37="name",$C37,CU37))</f>
        <v/>
      </c>
      <c r="FE37" s="53" t="str">
        <f aca="false">IF(CV37="","",IF(CV37="name",$C37,CV37))</f>
        <v/>
      </c>
      <c r="FF37" s="53" t="str">
        <f aca="false">IF(CW37="","",IF(CW37="name",$C37,CW37))</f>
        <v/>
      </c>
      <c r="FG37" s="53" t="str">
        <f aca="false">IF(CX37="","",IF(CX37="name",$C37,CX37))</f>
        <v/>
      </c>
      <c r="FH37" s="53" t="str">
        <f aca="false">IF(CY37="","",IF(CY37="name",$C37,CY37))</f>
        <v/>
      </c>
      <c r="FI37" s="53" t="str">
        <f aca="false">IF(CZ37="","",IF(CZ37="name",$C37,CZ37))</f>
        <v/>
      </c>
      <c r="FJ37" s="53" t="str">
        <f aca="false">IF(DA37="","",IF(DA37="name",$C37,DA37))</f>
        <v/>
      </c>
      <c r="FK37" s="53" t="str">
        <f aca="false">IF(DB37="","",IF(DB37="name",$C37,DB37))</f>
        <v/>
      </c>
      <c r="FL37" s="53" t="str">
        <f aca="false">IF(DC37="","",IF(DC37="name",$C37,DC37))</f>
        <v/>
      </c>
      <c r="FM37" s="53" t="str">
        <f aca="false">IF(DD37="","",IF(DD37="name",$C37,DD37))</f>
        <v/>
      </c>
      <c r="FN37" s="53" t="str">
        <f aca="false">IF(DE37="","",IF(DE37="name",$C37,DE37))</f>
        <v/>
      </c>
      <c r="FO37" s="53" t="str">
        <f aca="false">IF(DF37="","",IF(DF37="name",$C37,DF37))</f>
        <v/>
      </c>
      <c r="FP37" s="53" t="str">
        <f aca="false">IF(DG37="","",IF(DG37="name",$C37,DG37))</f>
        <v/>
      </c>
      <c r="FQ37" s="53" t="str">
        <f aca="false">IF(DH37="","",IF(DH37="name",$C37,DH37))</f>
        <v/>
      </c>
      <c r="FR37" s="53" t="str">
        <f aca="false">IF(DI37="","",IF(DI37="name",$C37,DI37))</f>
        <v/>
      </c>
      <c r="FS37" s="53" t="str">
        <f aca="false">IF(DJ37="","",IF(DJ37="name",$C37,DJ37))</f>
        <v/>
      </c>
      <c r="FT37" s="53" t="str">
        <f aca="false">IF(DK37="","",IF(DK37="name",$C37,DK37))</f>
        <v/>
      </c>
      <c r="FU37" s="53" t="str">
        <f aca="false">IF(DL37="","",IF(DL37="name",$C37,DL37))</f>
        <v/>
      </c>
      <c r="FV37" s="53" t="str">
        <f aca="false">IF(DM37="","",IF(DM37="name",$C37,DM37))</f>
        <v/>
      </c>
      <c r="FW37" s="53" t="str">
        <f aca="false">IF(DN37="","",IF(DN37="name",$C37,DN37))</f>
        <v/>
      </c>
      <c r="FX37" s="53" t="str">
        <f aca="false">IF(DO37="","",IF(DO37="name",$C37,DO37))</f>
        <v/>
      </c>
      <c r="FY37" s="53" t="str">
        <f aca="false">IF(DP37="","",IF(DP37="name",$C37,DP37))</f>
        <v/>
      </c>
      <c r="FZ37" s="53" t="str">
        <f aca="false">IF(DQ37="","",IF(DQ37="name",$C37,DQ37))</f>
        <v/>
      </c>
      <c r="GA37" s="53" t="str">
        <f aca="false">IF(DR37="","",IF(DR37="name",$C37,DR37))</f>
        <v/>
      </c>
      <c r="GB37" s="53" t="str">
        <f aca="false">IF(DS37="","",IF(DS37="name",$C37,DS37))</f>
        <v/>
      </c>
      <c r="GC37" s="53" t="str">
        <f aca="false">IF(DT37="","",IF(DT37="name",$C37,DT37))</f>
        <v/>
      </c>
      <c r="GD37" s="53" t="str">
        <f aca="false">IF(DU37="","",IF(DU37="name",$C37,DU37))</f>
        <v/>
      </c>
      <c r="GE37" s="53" t="str">
        <f aca="false">IF(DV37="","",IF(DV37="name",$C37,DV37))</f>
        <v/>
      </c>
      <c r="GF37" s="53" t="str">
        <f aca="false">IF(DW37="","",IF(DW37="name",$C37,DW37))</f>
        <v/>
      </c>
      <c r="GG37" s="53" t="str">
        <f aca="false">IF(DX37="","",IF(DX37="name",$C37,DX37))</f>
        <v/>
      </c>
      <c r="GH37" s="53" t="str">
        <f aca="false">IF(DY37="","",IF(DY37="name",$C37,DY37))</f>
        <v/>
      </c>
      <c r="GI37" s="53" t="str">
        <f aca="false">IF(DZ37="","",IF(DZ37="name",$C37,DZ37))</f>
        <v/>
      </c>
      <c r="GJ37" s="53" t="str">
        <f aca="false">IF(EA37="","",IF(EA37="name",$C37,EA37))</f>
        <v/>
      </c>
      <c r="GK37" s="53" t="str">
        <f aca="false">IF(EB37="","",IF(EB37="name",$C37,EB37))</f>
        <v/>
      </c>
      <c r="GL37" s="53" t="str">
        <f aca="false">IF(EC37="","",IF(EC37="name",$C37,EC37))</f>
        <v/>
      </c>
      <c r="GM37" s="53" t="str">
        <f aca="false">IF(ED37="","",IF(ED37="name",$C37,ED37))</f>
        <v/>
      </c>
      <c r="GN37" s="53" t="str">
        <f aca="false">IF(EE37="","",IF(EE37="name",$C37,EE37))</f>
        <v/>
      </c>
      <c r="GO37" s="53" t="str">
        <f aca="false">IF(EF37="","",IF(EF37="name",$C37,EF37))</f>
        <v/>
      </c>
      <c r="GP37" s="53" t="str">
        <f aca="false">IF(EG37="","",IF(EG37="name",$C37,EG37))</f>
        <v/>
      </c>
      <c r="GQ37" s="53" t="str">
        <f aca="false">IF(EH37="","",IF(EH37="name",$C37,EH37))</f>
        <v/>
      </c>
      <c r="GR37" s="53" t="str">
        <f aca="false">IF(EI37="","",IF(EI37="name",$C37,EI37))</f>
        <v/>
      </c>
      <c r="GS37" s="53" t="str">
        <f aca="false">IF(EJ37="","",IF(EJ37="name",$C37,EJ37))</f>
        <v/>
      </c>
      <c r="GT37" s="53" t="str">
        <f aca="false">IF(EK37="","",IF(EK37="name",$C37,EK37))</f>
        <v/>
      </c>
      <c r="GV37" s="53" t="str">
        <f aca="false">EM37&amp;EN37&amp;EO37&amp;EP37&amp;EQ37&amp;ER37&amp;ES37&amp;ET37&amp;EU37&amp;EV37&amp;EW37&amp;EX37&amp;EY37&amp;EZ37&amp;FA37&amp;FB37&amp;FC37&amp;FD37&amp;FE37&amp;FF37&amp;FG37&amp;FH37&amp;FI37&amp;FJ37&amp;FK37&amp;FL37&amp;FM37&amp;FN37&amp;FO37&amp;FP37&amp;FQ37&amp;FR37&amp;FS37&amp;FT37&amp;FU37&amp;FV37&amp;FW37&amp;FX37&amp;FY37&amp;FZ37&amp;GA37&amp;GB37&amp;GC37&amp;GD37&amp;GE37&amp;GF37&amp;GG37&amp;GH37&amp;GI37&amp;GJ37&amp;GK37&amp;GL37&amp;GM37&amp;GN37&amp;GO37&amp;GP37&amp;GQ37&amp;GR37&amp;GS37&amp;GT37</f>
        <v>0 has developed into a mature, well organised and hardworking student of maths His homework scores are consistently above 80percent and frequently 100percent whilst test scores have mostly all been grade A or higher Throughout the course he has developed excellent numeric, algebraic and problem solving skills which he will easily be able to apply to the field of gas engineering. He relentlessly closes any gaps in his knowledge by regularly reviewing his work with teachers and attending classes again in order to consolidate knowledge where he feels that he needs it. His work is always presented with care and detail and is always mathematically sound. He is proactive in his approach to his learning, in that he actively seeks help from his maths teachers to help his address any misconceptions he may have. </v>
      </c>
      <c r="GW37" s="54" t="s">
        <v>84</v>
      </c>
      <c r="GX37" s="53" t="str">
        <f aca="false">IF(C37="","",C37)</f>
        <v/>
      </c>
      <c r="GY37" s="53" t="str">
        <f aca="false">IF(B37="","",B37)</f>
        <v/>
      </c>
      <c r="GZ37" s="53" t="str">
        <f aca="false">IF(BZ37="","",BZ37)</f>
        <v/>
      </c>
      <c r="HA37" s="54" t="s">
        <v>84</v>
      </c>
    </row>
    <row r="38" customFormat="false" ht="13.8" hidden="false" customHeight="false" outlineLevel="0" collapsed="false">
      <c r="A38" s="15" t="n">
        <f aca="false">A37+1</f>
        <v>34</v>
      </c>
      <c r="B38" s="55"/>
      <c r="C38" s="56"/>
      <c r="D38" s="24"/>
      <c r="E38" s="24"/>
      <c r="F38" s="57"/>
      <c r="G38" s="57"/>
      <c r="H38" s="58"/>
      <c r="I38" s="58"/>
      <c r="J38" s="58"/>
      <c r="K38" s="58"/>
      <c r="L38" s="57"/>
      <c r="M38" s="57"/>
      <c r="N38" s="57"/>
      <c r="O38" s="45"/>
      <c r="P38" s="20"/>
      <c r="Q38" s="20"/>
      <c r="R38" s="20"/>
      <c r="S38" s="20"/>
      <c r="T38" s="57"/>
      <c r="U38" s="57"/>
      <c r="V38" s="57"/>
      <c r="W38" s="57"/>
      <c r="X38" s="24"/>
      <c r="Y38" s="24"/>
      <c r="Z38" s="24"/>
      <c r="AA38" s="24"/>
      <c r="AB38" s="57"/>
      <c r="AC38" s="57"/>
      <c r="AD38" s="57"/>
      <c r="AE38" s="57"/>
      <c r="AF38" s="20"/>
      <c r="AG38" s="24"/>
      <c r="AH38" s="25"/>
      <c r="AI38" s="25"/>
      <c r="AJ38" s="57"/>
      <c r="AK38" s="57"/>
      <c r="AL38" s="59"/>
      <c r="AM38" s="59"/>
      <c r="AN38" s="17"/>
      <c r="AO38" s="48" t="str">
        <f aca="false">IF(OR($D38="",F38=""),"",IF(OR($D38="b",$D38="B",$D38="m",$D38="M",$D38="boy",$D38="male"),VLOOKUP(F38,Intro!$B$6:$DA$125,102,FALSE()),IF(OR($D38="g",$D38="G",$D38="f",$D38="F",$D38="girl",$D38="female"),VLOOKUP(F38,Intro!$B$6:$DA$125,104,FALSE()),"b/g error")))</f>
        <v/>
      </c>
      <c r="AP38" s="49" t="str">
        <f aca="false">IF(OR($D38="",G38=""),"",IF(OR($D38="b",$D38="B",$D38="m",$D38="M",$D38="boy",$D38="male"),VLOOKUP(G38,Intro!$B$6:$DA$125,102,FALSE()),IF(OR($D38="g",$D38="G",$D38="f",$D38="F",$D38="girl",$D38="female"),VLOOKUP(G38,Intro!$B$6:$DA$125,104,FALSE()),"b/g error")))</f>
        <v/>
      </c>
      <c r="AQ38" s="49" t="str">
        <f aca="false">IF(OR($D38="",H38=""),"",IF(OR($D38="b",$D38="B",$D38="m",$D38="M",$D38="boy",$D38="male"),VLOOKUP(H38,'Scores&amp;Grades'!$B$6:$DA$125,102,FALSE()),IF(OR($D38="g",$D38="G",$D38="f",$D38="F",$D38="girl",$D38="female"),VLOOKUP(H38,'Scores&amp;Grades'!$B$6:$DA$125,104,FALSE()),"b/g error")))</f>
        <v/>
      </c>
      <c r="AR38" s="49" t="str">
        <f aca="false">IF(OR($D38="",I38=""),"",IF(OR($D38="b",$D38="B",$D38="m",$D38="M",$D38="boy",$D38="male"),VLOOKUP(I38,'Scores&amp;Grades'!$B$6:$DA$125,102,FALSE()),IF(OR($D38="g",$D38="G",$D38="f",$D38="F",$D38="girl",$D38="female"),VLOOKUP(I38,'Scores&amp;Grades'!$B$6:$DA$125,104,FALSE()),"b/g error")))</f>
        <v/>
      </c>
      <c r="AS38" s="49" t="str">
        <f aca="false">IF(OR($D38="",J38=""),"",IF(OR($D38="b",$D38="B",$D38="m",$D38="M",$D38="boy",$D38="male"),VLOOKUP(J38,'Scores&amp;Grades'!$B$6:$DA$125,102,FALSE()),IF(OR($D38="g",$D38="G",$D38="f",$D38="F",$D38="girl",$D38="female"),VLOOKUP(J38,'Scores&amp;Grades'!$B$6:$DA$125,104,FALSE()),"b/g error")))</f>
        <v/>
      </c>
      <c r="AT38" s="49" t="str">
        <f aca="false">IF(OR($D38="",K38=""),"",IF(OR($D38="b",$D38="B",$D38="m",$D38="M",$D38="boy",$D38="male"),VLOOKUP(K38,'Scores&amp;Grades'!$B$6:$DA$125,102,FALSE()),IF(OR($D38="g",$D38="G",$D38="f",$D38="F",$D38="girl",$D38="female"),VLOOKUP(K38,'Scores&amp;Grades'!$B$6:$DA$125,104,FALSE()),"b/g error")))</f>
        <v/>
      </c>
      <c r="AU38" s="49" t="str">
        <f aca="false">IF(OR($D38="",L38=""),"",IF(OR($D38="b",$D38="B",$D38="m",$D38="M",$D38="boy",$D38="male"),VLOOKUP(L38,SkillsForUni!$B$6:$DA$125,102,FALSE()),IF(OR($D38="g",$D38="G",$D38="f",$D38="F",$D38="girl",$D38="female"),VLOOKUP(L38,SkillsForUni!$B$6:$DA$125,104,FALSE()),"b/g error")))</f>
        <v/>
      </c>
      <c r="AV38" s="49" t="str">
        <f aca="false">IF(OR($D38="",M38=""),"",IF(OR($D38="b",$D38="B",$D38="m",$D38="M",$D38="boy",$D38="male"),VLOOKUP(M38,SkillsForUni!$B$6:$DA$125,102,FALSE()),IF(OR($D38="g",$D38="G",$D38="f",$D38="F",$D38="girl",$D38="female"),VLOOKUP(M38,SkillsForUni!$B$6:$DA$125,104,FALSE()),"b/g error")))</f>
        <v/>
      </c>
      <c r="AW38" s="49" t="str">
        <f aca="false">IF(OR($D38="",N38=""),"",IF(OR($D38="b",$D38="B",$D38="m",$D38="M",$D38="boy",$D38="male"),VLOOKUP(N38,SkillsForUni!$B$6:$DA$125,102,FALSE()),IF(OR($D38="g",$D38="G",$D38="f",$D38="F",$D38="girl",$D38="female"),VLOOKUP(N38,SkillsForUni!$B$6:$DA$125,104,FALSE()),"b/g error")))</f>
        <v/>
      </c>
      <c r="AX38" s="49" t="str">
        <f aca="false">IF(OR($D38="",O38=""),"",IF(OR($D38="b",$D38="B",$D38="m",$D38="M",$D38="boy",$D38="male"),VLOOKUP(O38,SkillsForUni!$B$6:$DA$125,102,FALSE()),IF(OR($D38="g",$D38="G",$D38="f",$D38="F",$D38="girl",$D38="female"),VLOOKUP(O38,SkillsForUni!$B$6:$DA$125,104,FALSE()),"b/g error")))</f>
        <v/>
      </c>
      <c r="AY38" s="49" t="str">
        <f aca="false">IF(OR($D38="",P38=""),"",IF(OR($D38="b",$D38="B",$D38="m",$D38="M",$D38="boy",$D38="male"),VLOOKUP(P38,GoodWorker!$B$6:$DA$125,102,FALSE()),IF(OR($D38="g",$D38="G",$D38="f",$D38="F",$D38="girl",$D38="female"),VLOOKUP(P38,GoodWorker!$B$6:$DA$125,104,FALSE()),"b/g error")))</f>
        <v/>
      </c>
      <c r="AZ38" s="49" t="str">
        <f aca="false">IF(OR($D38="",Q38=""),"",IF(OR($D38="b",$D38="B",$D38="m",$D38="M",$D38="boy",$D38="male"),VLOOKUP(Q38,GoodWorker!$B$6:$DA$125,102,FALSE()),IF(OR($D38="g",$D38="G",$D38="f",$D38="F",$D38="girl",$D38="female"),VLOOKUP(Q38,GoodWorker!$B$6:$DA$125,104,FALSE()),"b/g error")))</f>
        <v/>
      </c>
      <c r="BA38" s="49" t="str">
        <f aca="false">IF(OR($D38="",R38=""),"",IF(OR($D38="b",$D38="B",$D38="m",$D38="M",$D38="boy",$D38="male"),VLOOKUP(R38,GoodWorker!$B$6:$DA$125,102,FALSE()),IF(OR($D38="g",$D38="G",$D38="f",$D38="F",$D38="girl",$D38="female"),VLOOKUP(R38,GoodWorker!$B$6:$DA$125,104,FALSE()),"b/g error")))</f>
        <v/>
      </c>
      <c r="BB38" s="49" t="str">
        <f aca="false">IF(OR($D38="",S38=""),"",IF(OR($D38="b",$D38="B",$D38="m",$D38="M",$D38="boy",$D38="male"),VLOOKUP(S38,GoodWorker!$B$6:$DA$125,102,FALSE()),IF(OR($D38="g",$D38="G",$D38="f",$D38="F",$D38="girl",$D38="female"),VLOOKUP(S38,GoodWorker!$B$6:$DA$125,104,FALSE()),"b/g error")))</f>
        <v/>
      </c>
      <c r="BC38" s="49" t="str">
        <f aca="false">IF(OR($D38="",T38=""),"",IF(OR($D38="b",$D38="B",$D38="m",$D38="M",$D38="boy",$D38="male"),VLOOKUP(T38,Written!$B$6:$DA$125,102,FALSE()),IF(OR($D38="g",$D38="G",$D38="f",$D38="F",$D38="girl",$D38="female"),VLOOKUP(T38,Written!$B$6:$DA$125,104,FALSE()),"b/g error")))</f>
        <v/>
      </c>
      <c r="BD38" s="49" t="str">
        <f aca="false">IF(OR($D38="",U38=""),"",IF(OR($D38="b",$D38="B",$D38="m",$D38="M",$D38="boy",$D38="male"),VLOOKUP(U38,Written!$B$6:$DA$125,102,FALSE()),IF(OR($D38="g",$D38="G",$D38="f",$D38="F",$D38="girl",$D38="female"),VLOOKUP(U38,Written!$B$6:$DA$125,104,FALSE()),"b/g error")))</f>
        <v/>
      </c>
      <c r="BE38" s="49" t="str">
        <f aca="false">IF(OR($D38="",V38=""),"",IF(OR($D38="b",$D38="B",$D38="m",$D38="M",$D38="boy",$D38="male"),VLOOKUP(V38,Written!$B$6:$DA$125,102,FALSE()),IF(OR($D38="g",$D38="G",$D38="f",$D38="F",$D38="girl",$D38="female"),VLOOKUP(V38,Written!$B$6:$DA$125,104,FALSE()),"b/g error")))</f>
        <v/>
      </c>
      <c r="BF38" s="49" t="str">
        <f aca="false">IF(OR($D38="",W38=""),"",IF(OR($D38="b",$D38="B",$D38="m",$D38="M",$D38="boy",$D38="male"),VLOOKUP(W38,Written!$B$6:$DA$125,102,FALSE()),IF(OR($D38="g",$D38="G",$D38="f",$D38="F",$D38="girl",$D38="female"),VLOOKUP(W38,Written!$B$6:$DA$125,104,FALSE()),"b/g error")))</f>
        <v/>
      </c>
      <c r="BG38" s="49" t="str">
        <f aca="false">IF(OR($D38="",X38=""),"",IF(OR($D38="b",$D38="B",$D38="m",$D38="M",$D38="boy",$D38="male"),VLOOKUP(X38,Personality!$B$6:$DA$125,102,FALSE()),IF(OR($D38="g",$D38="G",$D38="f",$D38="F",$D38="girl",$D38="female"),VLOOKUP(X38,Personality!$B$6:$DA$125,104,FALSE()),"b/g error")))</f>
        <v/>
      </c>
      <c r="BH38" s="49" t="str">
        <f aca="false">IF(OR($D38="",Y38=""),"",IF(OR($D38="b",$D38="B",$D38="m",$D38="M",$D38="boy",$D38="male"),VLOOKUP(Y38,Personality!$B$6:$DA$125,102,FALSE()),IF(OR($D38="g",$D38="G",$D38="f",$D38="F",$D38="girl",$D38="female"),VLOOKUP(Y38,Personality!$B$6:$DA$125,104,FALSE()),"b/g error")))</f>
        <v/>
      </c>
      <c r="BI38" s="49" t="str">
        <f aca="false">IF(OR($D38="",Z38=""),"",IF(OR($D38="b",$D38="B",$D38="m",$D38="M",$D38="boy",$D38="male"),VLOOKUP(Z38,Personality!$B$6:$DA$125,102,FALSE()),IF(OR($D38="g",$D38="G",$D38="f",$D38="F",$D38="girl",$D38="female"),VLOOKUP(Z38,Personality!$B$6:$DA$125,104,FALSE()),"b/g error")))</f>
        <v/>
      </c>
      <c r="BJ38" s="49" t="str">
        <f aca="false">IF(OR($D38="",AA38=""),"",IF(OR($D38="b",$D38="B",$D38="m",$D38="M",$D38="boy",$D38="male"),VLOOKUP(AA38,Personality!$B$6:$DA$125,102,FALSE()),IF(OR($D38="g",$D38="G",$D38="f",$D38="F",$D38="girl",$D38="female"),VLOOKUP(AA38,Personality!$B$6:$DA$125,104,FALSE()),"b/g error")))</f>
        <v/>
      </c>
      <c r="BK38" s="49" t="str">
        <f aca="false">IF(OR($D38="",AB38=""),"",IF(OR($D38="b",$D38="B",$D38="m",$D38="M",$D38="boy",$D38="male"),VLOOKUP(AB38,Other!$B$6:$DA$125,102,FALSE()),IF(OR($D38="g",$D38="G",$D38="f",$D38="F",$D38="girl",$D38="female"),VLOOKUP(AB38,Other!$B$6:$DA$125,104,FALSE()),"b/g error")))</f>
        <v/>
      </c>
      <c r="BL38" s="49" t="str">
        <f aca="false">IF(OR($D38="",AC38=""),"",IF(OR($D38="b",$D38="B",$D38="m",$D38="M",$D38="boy",$D38="male"),VLOOKUP(AC38,Other!$B$6:$DA$125,102,FALSE()),IF(OR($D38="g",$D38="G",$D38="f",$D38="F",$D38="girl",$D38="female"),VLOOKUP(AC38,Other!$B$6:$DA$125,104,FALSE()),"b/g error")))</f>
        <v/>
      </c>
      <c r="BM38" s="49" t="str">
        <f aca="false">IF(OR($D38="",AD38=""),"",IF(OR($D38="b",$D38="B",$D38="m",$D38="M",$D38="boy",$D38="male"),VLOOKUP(AD38,Other!$B$6:$DA$125,102,FALSE()),IF(OR($D38="g",$D38="G",$D38="f",$D38="F",$D38="girl",$D38="female"),VLOOKUP(AD38,Other!$B$6:$DA$125,104,FALSE()),"b/g error")))</f>
        <v/>
      </c>
      <c r="BN38" s="49" t="str">
        <f aca="false">IF(OR($D38="",AE38=""),"",IF(OR($D38="b",$D38="B",$D38="m",$D38="M",$D38="boy",$D38="male"),VLOOKUP(AE38,Other!$B$6:$DA$125,102,FALSE()),IF(OR($D38="g",$D38="G",$D38="f",$D38="F",$D38="girl",$D38="female"),VLOOKUP(AE38,Other!$B$6:$DA$125,104,FALSE()),"b/g error")))</f>
        <v/>
      </c>
      <c r="BO38" s="49" t="str">
        <f aca="false">IF(OR($D38="",AF38=""),"",IF(AND(AF38&gt;500,OR($D38="b",$D38="B",$D38="m",$D38="M",$D38="boy",$D38="male")),VLOOKUP(AF38,UniCourse!$DL$6:$DO$14,#REF!+1,FALSE()),IF(AND(AF38&gt;500,OR($D38="g",$D38="G",$D38="f",$D38="F",$D38="girl",$D38="female")),VLOOKUP(AF38,UniCourse!$DP$6:$DS$14,#REF!+1,FALSE()),IF(OR($D38="b",$D38="B",$D38="m",$D38="M",$D38="boy",$D38="male"),VLOOKUP(AF38,UniCourse!$B$6:$DA$125,102,FALSE()),IF(OR($D38="g",$D38="G",$D38="f",$D38="F",$D38="girl",$D38="female"),VLOOKUP(AF38,UniCourse!$B$6:$DA$125,104,FALSE()),"b/g error")))))</f>
        <v/>
      </c>
      <c r="BP38" s="49" t="str">
        <f aca="false">IF(OR($D38="",AG38=""),"",IF(OR($D38="b",$D38="B",$D38="m",$D38="M",$D38="boy",$D38="male"),VLOOKUP(AG38,UniCourse!$B$6:$DA$125,102,FALSE()),IF(OR($D38="g",$D38="G",$D38="f",$D38="F",$D38="girl",$D38="female"),VLOOKUP(AG38,UniCourse!$B$6:$DA$125,104,FALSE()),"b/g error")))</f>
        <v/>
      </c>
      <c r="BQ38" s="49" t="str">
        <f aca="false">IF(OR($D38="",AH38=""),"",IF(OR($D38="b",$D38="B",$D38="m",$D38="M",$D38="boy",$D38="male"),VLOOKUP(AH38,UniCourse!$B$6:$DA$125,102,FALSE()),IF(OR($D38="g",$D38="G",$D38="f",$D38="F",$D38="girl",$D38="female"),VLOOKUP(AH38,UniCourse!$B$6:$DA$125,104,FALSE()),"b/g error")))</f>
        <v/>
      </c>
      <c r="BR38" s="49" t="str">
        <f aca="false">IF(OR($D38="",AI38=""),"",IF(OR($D38="b",$D38="B",$D38="m",$D38="M",$D38="boy",$D38="male"),VLOOKUP(AI38,UniCourse!$B$6:$DA$65,102,FALSE()),IF(OR($D38="g",$D38="G",$D38="f",$D38="F",$D38="girl",$D38="female"),VLOOKUP(AI38,UniCourse!$B$6:$DA$65,104,FALSE()),"b/g error")))</f>
        <v/>
      </c>
      <c r="BS38" s="49" t="str">
        <f aca="false">IF(OR($D38="",AJ38=""),"",IF(OR($D38="b",$D38="B",$D38="m",$D38="M",$D38="boy",$D38="male"),VLOOKUP(AJ38,Tail!$B$6:$DA$65,102,FALSE()),IF(OR($D38="g",$D38="G",$D38="f",$D38="F",$D38="girl",$D38="female"),VLOOKUP(AJ38,Tail!$B$6:$DA$65,104,FALSE()),"b/g error")))</f>
        <v/>
      </c>
      <c r="BT38" s="49" t="str">
        <f aca="false">IF(OR($D38="",AK38=""),"",IF(OR($D38="b",$D38="B",$D38="m",$D38="M",$D38="boy",$D38="male"),VLOOKUP(AK38,Tail!$B$6:$DA$125,102,FALSE()),IF(OR($D38="g",$D38="G",$D38="f",$D38="F",$D38="girl",$D38="female"),VLOOKUP(AK38,Tail!$B$6:$DA$125,104,FALSE()),"b/g error")))</f>
        <v/>
      </c>
      <c r="BU38" s="49" t="str">
        <f aca="false">IF(OR($D38="",AL38=""),"",IF(OR($D38="b",$D38="B",$D38="m",$D38="M",$D38="boy",$D38="male"),VLOOKUP(AL38,Tail!$B$6:$DA$125,102,FALSE()),IF(OR($D38="g",$D38="G",$D38="f",$D38="F",$D38="girl",$D38="female"),VLOOKUP(AL38,Tail!$B$6:$DA$125,104,FALSE()),"b/g error")))</f>
        <v/>
      </c>
      <c r="BV38" s="49" t="str">
        <f aca="false">IF(OR($D38="",AM38=""),"",IF(OR($D38="b",$D38="B",$D38="m",$D38="M",$D38="boy",$D38="male"),VLOOKUP(AM38,Tail!$B$6:$DA$125,102,FALSE()),IF(OR($D38="g",$D38="G",$D38="f",$D38="F",$D38="girl",$D38="female"),VLOOKUP(AM38,Tail!$B$6:$DA$125,104,FALSE()),"b/g error")))</f>
        <v/>
      </c>
      <c r="BW38" s="50" t="str">
        <f aca="false">IF(BX38="","",IF(((LEN(C38)-6)*10)&lt;0,LEN(BX38),((LEN(C38)-6)*10)+LEN(BX38)))</f>
        <v/>
      </c>
      <c r="BX38" s="49" t="str">
        <f aca="false">IF(OR(C38="",D38=""),"",IF(AO38="","",AO38&amp;" ")&amp;IF(AP38="","",AP38&amp;" ")&amp;IF(AQ38="","",AQ38&amp;" ")&amp;IF(AR38="","",AR38&amp;" ")&amp;IF(AS38="","",AS38&amp;" ")&amp;IF(AT38="","",AT38&amp;" ")&amp;IF(AU38="","",AU38&amp;" ")&amp;IF(AV38="","",AV38&amp;" ")&amp;IF(AW38="","",AW38&amp;" ")&amp;IF(AX38="","",AX38&amp;" ")&amp;IF(AY38="","",AY38&amp;" ")&amp;IF(AZ38="","",AZ38&amp;" ")&amp;IF(BA38="","",BA38&amp;" ")&amp;IF(BB38="","",BB38&amp;" ")&amp;IF(BC38="","",BC38&amp;" ")&amp;IF(BD38="","",BD38&amp;" ")&amp;IF(BE38="","",BE38&amp;" ")&amp;IF(BF38="","",BF38&amp;" ")&amp;IF(BG38="","",BG38&amp;" ")&amp;IF(BH38="","",BH38&amp;" ")&amp;IF(BI38="","",BI38&amp;" ")&amp;IF(BJ38="","",BJ38&amp;" ")&amp;IF(BK38="","",BK38&amp;" ")&amp;IF(BL38="","",BL38&amp;" ")&amp;IF(BM38="","",BM38&amp;" ")&amp;IF(BN38="","",BN38&amp;" ")&amp;IF(BO38="","",BO38&amp;" ")&amp;IF(BP38="","",BP38&amp;" ")&amp;IF(BQ38="","",BQ38&amp;" ")&amp;IF(BR38="","",BR38&amp;" ")&amp;IF(BS38="","",BS38&amp;" ")&amp;IF(BT38="","",BT38&amp;" ")&amp;IF(BU38="","",BU38)&amp;IF(BV38="","",BV38))</f>
        <v/>
      </c>
      <c r="BY38" s="14" t="s">
        <v>67</v>
      </c>
      <c r="BZ38" s="51"/>
      <c r="CA38" s="31" t="s">
        <v>67</v>
      </c>
      <c r="CC38" s="52"/>
      <c r="CD38" s="52" t="s">
        <v>39</v>
      </c>
      <c r="CE38" s="52" t="s">
        <v>155</v>
      </c>
      <c r="CF38" s="52" t="s">
        <v>39</v>
      </c>
      <c r="CG38" s="52" t="s">
        <v>156</v>
      </c>
      <c r="CH38" s="52" t="s">
        <v>39</v>
      </c>
      <c r="CI38" s="52" t="s">
        <v>83</v>
      </c>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M38" s="53" t="n">
        <f aca="false">IF(CD38="","",IF(CD38="name",$C38,CD38))</f>
        <v>0</v>
      </c>
      <c r="EN38" s="53" t="str">
        <f aca="false">IF(CE38="","",IF(CE38="name",$C38,CE38))</f>
        <v> has developed into a mature, well organised and hardworking student of maths his homework scores have been consistently above 80percent and frequently 100percent. </v>
      </c>
      <c r="EO38" s="53" t="n">
        <f aca="false">IF(CF38="","",IF(CF38="name",$C38,CF38))</f>
        <v>0</v>
      </c>
      <c r="EP38" s="53" t="str">
        <f aca="false">IF(CG38="","",IF(CG38="name",$C38,CG38))</f>
        <v> concentrates well in class showing ability and imagination in the subject as well as good background skills and factual recall. He works well both independently and with others and is always calm, effective and reliable in his approach. His work is always presented with care and detail and is always mathematically sound. </v>
      </c>
      <c r="EQ38" s="53" t="n">
        <f aca="false">IF(CH38="","",IF(CH38="name",$C38,CH38))</f>
        <v>0</v>
      </c>
      <c r="ER38" s="53" t="str">
        <f aca="false">IF(CI38="","",IF(CI38="name",$C38,CI38))</f>
        <v> always displays a calm demeanor, has excellent perseverance and is well-motivated to succeed. He is a superb independent learner and is well suited to tackling the demands of studying XXX at degree level. </v>
      </c>
      <c r="ES38" s="53" t="str">
        <f aca="false">IF(CJ38="","",IF(CJ38="name",$C38,CJ38))</f>
        <v/>
      </c>
      <c r="ET38" s="53" t="str">
        <f aca="false">IF(CK38="","",IF(CK38="name",$C38,CK38))</f>
        <v/>
      </c>
      <c r="EU38" s="53" t="str">
        <f aca="false">IF(CL38="","",IF(CL38="name",$C38,CL38))</f>
        <v/>
      </c>
      <c r="EV38" s="53" t="str">
        <f aca="false">IF(CM38="","",IF(CM38="name",$C38,CM38))</f>
        <v/>
      </c>
      <c r="EW38" s="53" t="str">
        <f aca="false">IF(CN38="","",IF(CN38="name",$C38,CN38))</f>
        <v/>
      </c>
      <c r="EX38" s="53" t="str">
        <f aca="false">IF(CO38="","",IF(CO38="name",$C38,CO38))</f>
        <v/>
      </c>
      <c r="EY38" s="53" t="str">
        <f aca="false">IF(CP38="","",IF(CP38="name",$C38,CP38))</f>
        <v/>
      </c>
      <c r="EZ38" s="53" t="str">
        <f aca="false">IF(CQ38="","",IF(CQ38="name",$C38,CQ38))</f>
        <v/>
      </c>
      <c r="FA38" s="53" t="str">
        <f aca="false">IF(CR38="","",IF(CR38="name",$C38,CR38))</f>
        <v/>
      </c>
      <c r="FB38" s="53" t="str">
        <f aca="false">IF(CS38="","",IF(CS38="name",$C38,CS38))</f>
        <v/>
      </c>
      <c r="FC38" s="53" t="str">
        <f aca="false">IF(CT38="","",IF(CT38="name",$C38,CT38))</f>
        <v/>
      </c>
      <c r="FD38" s="53" t="str">
        <f aca="false">IF(CU38="","",IF(CU38="name",$C38,CU38))</f>
        <v/>
      </c>
      <c r="FE38" s="53" t="str">
        <f aca="false">IF(CV38="","",IF(CV38="name",$C38,CV38))</f>
        <v/>
      </c>
      <c r="FF38" s="53" t="str">
        <f aca="false">IF(CW38="","",IF(CW38="name",$C38,CW38))</f>
        <v/>
      </c>
      <c r="FG38" s="53" t="str">
        <f aca="false">IF(CX38="","",IF(CX38="name",$C38,CX38))</f>
        <v/>
      </c>
      <c r="FH38" s="53" t="str">
        <f aca="false">IF(CY38="","",IF(CY38="name",$C38,CY38))</f>
        <v/>
      </c>
      <c r="FI38" s="53" t="str">
        <f aca="false">IF(CZ38="","",IF(CZ38="name",$C38,CZ38))</f>
        <v/>
      </c>
      <c r="FJ38" s="53" t="str">
        <f aca="false">IF(DA38="","",IF(DA38="name",$C38,DA38))</f>
        <v/>
      </c>
      <c r="FK38" s="53" t="str">
        <f aca="false">IF(DB38="","",IF(DB38="name",$C38,DB38))</f>
        <v/>
      </c>
      <c r="FL38" s="53" t="str">
        <f aca="false">IF(DC38="","",IF(DC38="name",$C38,DC38))</f>
        <v/>
      </c>
      <c r="FM38" s="53" t="str">
        <f aca="false">IF(DD38="","",IF(DD38="name",$C38,DD38))</f>
        <v/>
      </c>
      <c r="FN38" s="53" t="str">
        <f aca="false">IF(DE38="","",IF(DE38="name",$C38,DE38))</f>
        <v/>
      </c>
      <c r="FO38" s="53" t="str">
        <f aca="false">IF(DF38="","",IF(DF38="name",$C38,DF38))</f>
        <v/>
      </c>
      <c r="FP38" s="53" t="str">
        <f aca="false">IF(DG38="","",IF(DG38="name",$C38,DG38))</f>
        <v/>
      </c>
      <c r="FQ38" s="53" t="str">
        <f aca="false">IF(DH38="","",IF(DH38="name",$C38,DH38))</f>
        <v/>
      </c>
      <c r="FR38" s="53" t="str">
        <f aca="false">IF(DI38="","",IF(DI38="name",$C38,DI38))</f>
        <v/>
      </c>
      <c r="FS38" s="53" t="str">
        <f aca="false">IF(DJ38="","",IF(DJ38="name",$C38,DJ38))</f>
        <v/>
      </c>
      <c r="FT38" s="53" t="str">
        <f aca="false">IF(DK38="","",IF(DK38="name",$C38,DK38))</f>
        <v/>
      </c>
      <c r="FU38" s="53" t="str">
        <f aca="false">IF(DL38="","",IF(DL38="name",$C38,DL38))</f>
        <v/>
      </c>
      <c r="FV38" s="53" t="str">
        <f aca="false">IF(DM38="","",IF(DM38="name",$C38,DM38))</f>
        <v/>
      </c>
      <c r="FW38" s="53" t="str">
        <f aca="false">IF(DN38="","",IF(DN38="name",$C38,DN38))</f>
        <v/>
      </c>
      <c r="FX38" s="53" t="str">
        <f aca="false">IF(DO38="","",IF(DO38="name",$C38,DO38))</f>
        <v/>
      </c>
      <c r="FY38" s="53" t="str">
        <f aca="false">IF(DP38="","",IF(DP38="name",$C38,DP38))</f>
        <v/>
      </c>
      <c r="FZ38" s="53" t="str">
        <f aca="false">IF(DQ38="","",IF(DQ38="name",$C38,DQ38))</f>
        <v/>
      </c>
      <c r="GA38" s="53" t="str">
        <f aca="false">IF(DR38="","",IF(DR38="name",$C38,DR38))</f>
        <v/>
      </c>
      <c r="GB38" s="53" t="str">
        <f aca="false">IF(DS38="","",IF(DS38="name",$C38,DS38))</f>
        <v/>
      </c>
      <c r="GC38" s="53" t="str">
        <f aca="false">IF(DT38="","",IF(DT38="name",$C38,DT38))</f>
        <v/>
      </c>
      <c r="GD38" s="53" t="str">
        <f aca="false">IF(DU38="","",IF(DU38="name",$C38,DU38))</f>
        <v/>
      </c>
      <c r="GE38" s="53" t="str">
        <f aca="false">IF(DV38="","",IF(DV38="name",$C38,DV38))</f>
        <v/>
      </c>
      <c r="GF38" s="53" t="str">
        <f aca="false">IF(DW38="","",IF(DW38="name",$C38,DW38))</f>
        <v/>
      </c>
      <c r="GG38" s="53" t="str">
        <f aca="false">IF(DX38="","",IF(DX38="name",$C38,DX38))</f>
        <v/>
      </c>
      <c r="GH38" s="53" t="str">
        <f aca="false">IF(DY38="","",IF(DY38="name",$C38,DY38))</f>
        <v/>
      </c>
      <c r="GI38" s="53" t="str">
        <f aca="false">IF(DZ38="","",IF(DZ38="name",$C38,DZ38))</f>
        <v/>
      </c>
      <c r="GJ38" s="53" t="str">
        <f aca="false">IF(EA38="","",IF(EA38="name",$C38,EA38))</f>
        <v/>
      </c>
      <c r="GK38" s="53" t="str">
        <f aca="false">IF(EB38="","",IF(EB38="name",$C38,EB38))</f>
        <v/>
      </c>
      <c r="GL38" s="53" t="str">
        <f aca="false">IF(EC38="","",IF(EC38="name",$C38,EC38))</f>
        <v/>
      </c>
      <c r="GM38" s="53" t="str">
        <f aca="false">IF(ED38="","",IF(ED38="name",$C38,ED38))</f>
        <v/>
      </c>
      <c r="GN38" s="53" t="str">
        <f aca="false">IF(EE38="","",IF(EE38="name",$C38,EE38))</f>
        <v/>
      </c>
      <c r="GO38" s="53" t="str">
        <f aca="false">IF(EF38="","",IF(EF38="name",$C38,EF38))</f>
        <v/>
      </c>
      <c r="GP38" s="53" t="str">
        <f aca="false">IF(EG38="","",IF(EG38="name",$C38,EG38))</f>
        <v/>
      </c>
      <c r="GQ38" s="53" t="str">
        <f aca="false">IF(EH38="","",IF(EH38="name",$C38,EH38))</f>
        <v/>
      </c>
      <c r="GR38" s="53" t="str">
        <f aca="false">IF(EI38="","",IF(EI38="name",$C38,EI38))</f>
        <v/>
      </c>
      <c r="GS38" s="53" t="str">
        <f aca="false">IF(EJ38="","",IF(EJ38="name",$C38,EJ38))</f>
        <v/>
      </c>
      <c r="GT38" s="53" t="str">
        <f aca="false">IF(EK38="","",IF(EK38="name",$C38,EK38))</f>
        <v/>
      </c>
      <c r="GV38" s="53" t="str">
        <f aca="false">EM38&amp;EN38&amp;EO38&amp;EP38&amp;EQ38&amp;ER38&amp;ES38&amp;ET38&amp;EU38&amp;EV38&amp;EW38&amp;EX38&amp;EY38&amp;EZ38&amp;FA38&amp;FB38&amp;FC38&amp;FD38&amp;FE38&amp;FF38&amp;FG38&amp;FH38&amp;FI38&amp;FJ38&amp;FK38&amp;FL38&amp;FM38&amp;FN38&amp;FO38&amp;FP38&amp;FQ38&amp;FR38&amp;FS38&amp;FT38&amp;FU38&amp;FV38&amp;FW38&amp;FX38&amp;FY38&amp;FZ38&amp;GA38&amp;GB38&amp;GC38&amp;GD38&amp;GE38&amp;GF38&amp;GG38&amp;GH38&amp;GI38&amp;GJ38&amp;GK38&amp;GL38&amp;GM38&amp;GN38&amp;GO38&amp;GP38&amp;GQ38&amp;GR38&amp;GS38&amp;GT38</f>
        <v>0 has developed into a mature, well organised and hardworking student of maths his homework scores have been consistently above 80percent and frequently 100percent. 0 concentrates well in class showing ability and imagination in the subject as well as good background skills and factual recall. He works well both independently and with others and is always calm, effective and reliable in his approach. His work is always presented with care and detail and is always mathematically sound. 0 always displays a calm demeanor, has excellent perseverance and is well-motivated to succeed. He is a superb independent learner and is well suited to tackling the demands of studying XXX at degree level. </v>
      </c>
      <c r="GW38" s="54" t="s">
        <v>84</v>
      </c>
      <c r="GX38" s="53" t="str">
        <f aca="false">IF(C38="","",C38)</f>
        <v/>
      </c>
      <c r="GY38" s="53" t="str">
        <f aca="false">IF(B38="","",B38)</f>
        <v/>
      </c>
      <c r="GZ38" s="53" t="str">
        <f aca="false">IF(BZ38="","",BZ38)</f>
        <v/>
      </c>
      <c r="HA38" s="54" t="s">
        <v>84</v>
      </c>
    </row>
    <row r="39" customFormat="false" ht="13.8" hidden="false" customHeight="false" outlineLevel="0" collapsed="false">
      <c r="A39" s="15" t="n">
        <f aca="false">A38+1</f>
        <v>35</v>
      </c>
      <c r="B39" s="67"/>
      <c r="C39" s="68"/>
      <c r="D39" s="29"/>
      <c r="E39" s="29"/>
      <c r="F39" s="69"/>
      <c r="G39" s="69"/>
      <c r="H39" s="70"/>
      <c r="I39" s="70"/>
      <c r="J39" s="70"/>
      <c r="K39" s="70"/>
      <c r="L39" s="69"/>
      <c r="M39" s="69"/>
      <c r="N39" s="69"/>
      <c r="O39" s="69"/>
      <c r="P39" s="29"/>
      <c r="Q39" s="29"/>
      <c r="R39" s="29"/>
      <c r="S39" s="29"/>
      <c r="T39" s="69"/>
      <c r="U39" s="69"/>
      <c r="V39" s="69"/>
      <c r="W39" s="69"/>
      <c r="X39" s="29"/>
      <c r="Y39" s="29"/>
      <c r="Z39" s="29"/>
      <c r="AA39" s="29"/>
      <c r="AB39" s="69"/>
      <c r="AC39" s="69"/>
      <c r="AD39" s="69"/>
      <c r="AE39" s="69"/>
      <c r="AF39" s="29"/>
      <c r="AG39" s="29"/>
      <c r="AH39" s="30"/>
      <c r="AI39" s="30"/>
      <c r="AJ39" s="69"/>
      <c r="AK39" s="69"/>
      <c r="AL39" s="71"/>
      <c r="AM39" s="71"/>
      <c r="AN39" s="17"/>
      <c r="AO39" s="48" t="str">
        <f aca="false">IF(OR($D39="",F39=""),"",IF(OR($D39="b",$D39="B",$D39="m",$D39="M",$D39="boy",$D39="male"),VLOOKUP(F39,Intro!$B$6:$DA$125,102,FALSE()),IF(OR($D39="g",$D39="G",$D39="f",$D39="F",$D39="girl",$D39="female"),VLOOKUP(F39,Intro!$B$6:$DA$125,104,FALSE()),"b/g error")))</f>
        <v/>
      </c>
      <c r="AP39" s="49" t="str">
        <f aca="false">IF(OR($D39="",G39=""),"",IF(OR($D39="b",$D39="B",$D39="m",$D39="M",$D39="boy",$D39="male"),VLOOKUP(G39,Intro!$B$6:$DA$125,102,FALSE()),IF(OR($D39="g",$D39="G",$D39="f",$D39="F",$D39="girl",$D39="female"),VLOOKUP(G39,Intro!$B$6:$DA$125,104,FALSE()),"b/g error")))</f>
        <v/>
      </c>
      <c r="AQ39" s="49" t="str">
        <f aca="false">IF(OR($D39="",H39=""),"",IF(OR($D39="b",$D39="B",$D39="m",$D39="M",$D39="boy",$D39="male"),VLOOKUP(H39,'Scores&amp;Grades'!$B$6:$DA$125,102,FALSE()),IF(OR($D39="g",$D39="G",$D39="f",$D39="F",$D39="girl",$D39="female"),VLOOKUP(H39,'Scores&amp;Grades'!$B$6:$DA$125,104,FALSE()),"b/g error")))</f>
        <v/>
      </c>
      <c r="AR39" s="49" t="str">
        <f aca="false">IF(OR($D39="",I39=""),"",IF(OR($D39="b",$D39="B",$D39="m",$D39="M",$D39="boy",$D39="male"),VLOOKUP(I39,'Scores&amp;Grades'!$B$6:$DA$125,102,FALSE()),IF(OR($D39="g",$D39="G",$D39="f",$D39="F",$D39="girl",$D39="female"),VLOOKUP(I39,'Scores&amp;Grades'!$B$6:$DA$125,104,FALSE()),"b/g error")))</f>
        <v/>
      </c>
      <c r="AS39" s="49" t="str">
        <f aca="false">IF(OR($D39="",J39=""),"",IF(OR($D39="b",$D39="B",$D39="m",$D39="M",$D39="boy",$D39="male"),VLOOKUP(J39,'Scores&amp;Grades'!$B$6:$DA$125,102,FALSE()),IF(OR($D39="g",$D39="G",$D39="f",$D39="F",$D39="girl",$D39="female"),VLOOKUP(J39,'Scores&amp;Grades'!$B$6:$DA$125,104,FALSE()),"b/g error")))</f>
        <v/>
      </c>
      <c r="AT39" s="49" t="str">
        <f aca="false">IF(OR($D39="",K39=""),"",IF(OR($D39="b",$D39="B",$D39="m",$D39="M",$D39="boy",$D39="male"),VLOOKUP(K39,'Scores&amp;Grades'!$B$6:$DA$125,102,FALSE()),IF(OR($D39="g",$D39="G",$D39="f",$D39="F",$D39="girl",$D39="female"),VLOOKUP(K39,'Scores&amp;Grades'!$B$6:$DA$125,104,FALSE()),"b/g error")))</f>
        <v/>
      </c>
      <c r="AU39" s="49" t="str">
        <f aca="false">IF(OR($D39="",L39=""),"",IF(OR($D39="b",$D39="B",$D39="m",$D39="M",$D39="boy",$D39="male"),VLOOKUP(L39,SkillsForUni!$B$6:$DA$125,102,FALSE()),IF(OR($D39="g",$D39="G",$D39="f",$D39="F",$D39="girl",$D39="female"),VLOOKUP(L39,SkillsForUni!$B$6:$DA$125,104,FALSE()),"b/g error")))</f>
        <v/>
      </c>
      <c r="AV39" s="49" t="str">
        <f aca="false">IF(OR($D39="",M39=""),"",IF(OR($D39="b",$D39="B",$D39="m",$D39="M",$D39="boy",$D39="male"),VLOOKUP(M39,SkillsForUni!$B$6:$DA$125,102,FALSE()),IF(OR($D39="g",$D39="G",$D39="f",$D39="F",$D39="girl",$D39="female"),VLOOKUP(M39,SkillsForUni!$B$6:$DA$125,104,FALSE()),"b/g error")))</f>
        <v/>
      </c>
      <c r="AW39" s="49" t="str">
        <f aca="false">IF(OR($D39="",N39=""),"",IF(OR($D39="b",$D39="B",$D39="m",$D39="M",$D39="boy",$D39="male"),VLOOKUP(N39,SkillsForUni!$B$6:$DA$125,102,FALSE()),IF(OR($D39="g",$D39="G",$D39="f",$D39="F",$D39="girl",$D39="female"),VLOOKUP(N39,SkillsForUni!$B$6:$DA$125,104,FALSE()),"b/g error")))</f>
        <v/>
      </c>
      <c r="AX39" s="49" t="str">
        <f aca="false">IF(OR($D39="",O39=""),"",IF(OR($D39="b",$D39="B",$D39="m",$D39="M",$D39="boy",$D39="male"),VLOOKUP(O39,SkillsForUni!$B$6:$DA$125,102,FALSE()),IF(OR($D39="g",$D39="G",$D39="f",$D39="F",$D39="girl",$D39="female"),VLOOKUP(O39,SkillsForUni!$B$6:$DA$125,104,FALSE()),"b/g error")))</f>
        <v/>
      </c>
      <c r="AY39" s="49" t="str">
        <f aca="false">IF(OR($D39="",P39=""),"",IF(OR($D39="b",$D39="B",$D39="m",$D39="M",$D39="boy",$D39="male"),VLOOKUP(P39,GoodWorker!$B$6:$DA$125,102,FALSE()),IF(OR($D39="g",$D39="G",$D39="f",$D39="F",$D39="girl",$D39="female"),VLOOKUP(P39,GoodWorker!$B$6:$DA$125,104,FALSE()),"b/g error")))</f>
        <v/>
      </c>
      <c r="AZ39" s="49" t="str">
        <f aca="false">IF(OR($D39="",Q39=""),"",IF(OR($D39="b",$D39="B",$D39="m",$D39="M",$D39="boy",$D39="male"),VLOOKUP(Q39,GoodWorker!$B$6:$DA$125,102,FALSE()),IF(OR($D39="g",$D39="G",$D39="f",$D39="F",$D39="girl",$D39="female"),VLOOKUP(Q39,GoodWorker!$B$6:$DA$125,104,FALSE()),"b/g error")))</f>
        <v/>
      </c>
      <c r="BA39" s="49" t="str">
        <f aca="false">IF(OR($D39="",R39=""),"",IF(OR($D39="b",$D39="B",$D39="m",$D39="M",$D39="boy",$D39="male"),VLOOKUP(R39,GoodWorker!$B$6:$DA$125,102,FALSE()),IF(OR($D39="g",$D39="G",$D39="f",$D39="F",$D39="girl",$D39="female"),VLOOKUP(R39,GoodWorker!$B$6:$DA$125,104,FALSE()),"b/g error")))</f>
        <v/>
      </c>
      <c r="BB39" s="49" t="str">
        <f aca="false">IF(OR($D39="",S39=""),"",IF(OR($D39="b",$D39="B",$D39="m",$D39="M",$D39="boy",$D39="male"),VLOOKUP(S39,GoodWorker!$B$6:$DA$125,102,FALSE()),IF(OR($D39="g",$D39="G",$D39="f",$D39="F",$D39="girl",$D39="female"),VLOOKUP(S39,GoodWorker!$B$6:$DA$125,104,FALSE()),"b/g error")))</f>
        <v/>
      </c>
      <c r="BC39" s="49" t="str">
        <f aca="false">IF(OR($D39="",T39=""),"",IF(OR($D39="b",$D39="B",$D39="m",$D39="M",$D39="boy",$D39="male"),VLOOKUP(T39,Written!$B$6:$DA$125,102,FALSE()),IF(OR($D39="g",$D39="G",$D39="f",$D39="F",$D39="girl",$D39="female"),VLOOKUP(T39,Written!$B$6:$DA$125,104,FALSE()),"b/g error")))</f>
        <v/>
      </c>
      <c r="BD39" s="49" t="str">
        <f aca="false">IF(OR($D39="",U39=""),"",IF(OR($D39="b",$D39="B",$D39="m",$D39="M",$D39="boy",$D39="male"),VLOOKUP(U39,Written!$B$6:$DA$125,102,FALSE()),IF(OR($D39="g",$D39="G",$D39="f",$D39="F",$D39="girl",$D39="female"),VLOOKUP(U39,Written!$B$6:$DA$125,104,FALSE()),"b/g error")))</f>
        <v/>
      </c>
      <c r="BE39" s="49" t="str">
        <f aca="false">IF(OR($D39="",V39=""),"",IF(OR($D39="b",$D39="B",$D39="m",$D39="M",$D39="boy",$D39="male"),VLOOKUP(V39,Written!$B$6:$DA$125,102,FALSE()),IF(OR($D39="g",$D39="G",$D39="f",$D39="F",$D39="girl",$D39="female"),VLOOKUP(V39,Written!$B$6:$DA$125,104,FALSE()),"b/g error")))</f>
        <v/>
      </c>
      <c r="BF39" s="49" t="str">
        <f aca="false">IF(OR($D39="",W39=""),"",IF(OR($D39="b",$D39="B",$D39="m",$D39="M",$D39="boy",$D39="male"),VLOOKUP(W39,Written!$B$6:$DA$125,102,FALSE()),IF(OR($D39="g",$D39="G",$D39="f",$D39="F",$D39="girl",$D39="female"),VLOOKUP(W39,Written!$B$6:$DA$125,104,FALSE()),"b/g error")))</f>
        <v/>
      </c>
      <c r="BG39" s="49" t="str">
        <f aca="false">IF(OR($D39="",X39=""),"",IF(OR($D39="b",$D39="B",$D39="m",$D39="M",$D39="boy",$D39="male"),VLOOKUP(X39,Personality!$B$6:$DA$125,102,FALSE()),IF(OR($D39="g",$D39="G",$D39="f",$D39="F",$D39="girl",$D39="female"),VLOOKUP(X39,Personality!$B$6:$DA$125,104,FALSE()),"b/g error")))</f>
        <v/>
      </c>
      <c r="BH39" s="49" t="str">
        <f aca="false">IF(OR($D39="",Y39=""),"",IF(OR($D39="b",$D39="B",$D39="m",$D39="M",$D39="boy",$D39="male"),VLOOKUP(Y39,Personality!$B$6:$DA$125,102,FALSE()),IF(OR($D39="g",$D39="G",$D39="f",$D39="F",$D39="girl",$D39="female"),VLOOKUP(Y39,Personality!$B$6:$DA$125,104,FALSE()),"b/g error")))</f>
        <v/>
      </c>
      <c r="BI39" s="49" t="str">
        <f aca="false">IF(OR($D39="",Z39=""),"",IF(OR($D39="b",$D39="B",$D39="m",$D39="M",$D39="boy",$D39="male"),VLOOKUP(Z39,Personality!$B$6:$DA$125,102,FALSE()),IF(OR($D39="g",$D39="G",$D39="f",$D39="F",$D39="girl",$D39="female"),VLOOKUP(Z39,Personality!$B$6:$DA$125,104,FALSE()),"b/g error")))</f>
        <v/>
      </c>
      <c r="BJ39" s="49" t="str">
        <f aca="false">IF(OR($D39="",AA39=""),"",IF(OR($D39="b",$D39="B",$D39="m",$D39="M",$D39="boy",$D39="male"),VLOOKUP(AA39,Personality!$B$6:$DA$125,102,FALSE()),IF(OR($D39="g",$D39="G",$D39="f",$D39="F",$D39="girl",$D39="female"),VLOOKUP(AA39,Personality!$B$6:$DA$125,104,FALSE()),"b/g error")))</f>
        <v/>
      </c>
      <c r="BK39" s="49" t="str">
        <f aca="false">IF(OR($D39="",AB39=""),"",IF(OR($D39="b",$D39="B",$D39="m",$D39="M",$D39="boy",$D39="male"),VLOOKUP(AB39,Other!$B$6:$DA$125,102,FALSE()),IF(OR($D39="g",$D39="G",$D39="f",$D39="F",$D39="girl",$D39="female"),VLOOKUP(AB39,Other!$B$6:$DA$125,104,FALSE()),"b/g error")))</f>
        <v/>
      </c>
      <c r="BL39" s="49" t="str">
        <f aca="false">IF(OR($D39="",AC39=""),"",IF(OR($D39="b",$D39="B",$D39="m",$D39="M",$D39="boy",$D39="male"),VLOOKUP(AC39,Other!$B$6:$DA$125,102,FALSE()),IF(OR($D39="g",$D39="G",$D39="f",$D39="F",$D39="girl",$D39="female"),VLOOKUP(AC39,Other!$B$6:$DA$125,104,FALSE()),"b/g error")))</f>
        <v/>
      </c>
      <c r="BM39" s="49" t="str">
        <f aca="false">IF(OR($D39="",AD39=""),"",IF(OR($D39="b",$D39="B",$D39="m",$D39="M",$D39="boy",$D39="male"),VLOOKUP(AD39,Other!$B$6:$DA$125,102,FALSE()),IF(OR($D39="g",$D39="G",$D39="f",$D39="F",$D39="girl",$D39="female"),VLOOKUP(AD39,Other!$B$6:$DA$125,104,FALSE()),"b/g error")))</f>
        <v/>
      </c>
      <c r="BN39" s="49" t="str">
        <f aca="false">IF(OR($D39="",AE39=""),"",IF(OR($D39="b",$D39="B",$D39="m",$D39="M",$D39="boy",$D39="male"),VLOOKUP(AE39,Other!$B$6:$DA$125,102,FALSE()),IF(OR($D39="g",$D39="G",$D39="f",$D39="F",$D39="girl",$D39="female"),VLOOKUP(AE39,Other!$B$6:$DA$125,104,FALSE()),"b/g error")))</f>
        <v/>
      </c>
      <c r="BO39" s="49" t="str">
        <f aca="false">IF(OR($D39="",AF39=""),"",IF(AND(AF39&gt;500,OR($D39="b",$D39="B",$D39="m",$D39="M",$D39="boy",$D39="male")),VLOOKUP(AF39,UniCourse!$DL$6:$DO$14,#REF!+1,FALSE()),IF(AND(AF39&gt;500,OR($D39="g",$D39="G",$D39="f",$D39="F",$D39="girl",$D39="female")),VLOOKUP(AF39,UniCourse!$DP$6:$DS$14,#REF!+1,FALSE()),IF(OR($D39="b",$D39="B",$D39="m",$D39="M",$D39="boy",$D39="male"),VLOOKUP(AF39,UniCourse!$B$6:$DA$125,102,FALSE()),IF(OR($D39="g",$D39="G",$D39="f",$D39="F",$D39="girl",$D39="female"),VLOOKUP(AF39,UniCourse!$B$6:$DA$125,104,FALSE()),"b/g error")))))</f>
        <v/>
      </c>
      <c r="BP39" s="49" t="str">
        <f aca="false">IF(OR($D39="",AG39=""),"",IF(OR($D39="b",$D39="B",$D39="m",$D39="M",$D39="boy",$D39="male"),VLOOKUP(AG39,UniCourse!$B$6:$DA$125,102,FALSE()),IF(OR($D39="g",$D39="G",$D39="f",$D39="F",$D39="girl",$D39="female"),VLOOKUP(AG39,UniCourse!$B$6:$DA$125,104,FALSE()),"b/g error")))</f>
        <v/>
      </c>
      <c r="BQ39" s="49" t="str">
        <f aca="false">IF(OR($D39="",AH39=""),"",IF(OR($D39="b",$D39="B",$D39="m",$D39="M",$D39="boy",$D39="male"),VLOOKUP(AH39,UniCourse!$B$6:$DA$125,102,FALSE()),IF(OR($D39="g",$D39="G",$D39="f",$D39="F",$D39="girl",$D39="female"),VLOOKUP(AH39,UniCourse!$B$6:$DA$125,104,FALSE()),"b/g error")))</f>
        <v/>
      </c>
      <c r="BR39" s="49" t="str">
        <f aca="false">IF(OR($D39="",AI39=""),"",IF(OR($D39="b",$D39="B",$D39="m",$D39="M",$D39="boy",$D39="male"),VLOOKUP(AI39,UniCourse!$B$6:$DA$65,102,FALSE()),IF(OR($D39="g",$D39="G",$D39="f",$D39="F",$D39="girl",$D39="female"),VLOOKUP(AI39,UniCourse!$B$6:$DA$65,104,FALSE()),"b/g error")))</f>
        <v/>
      </c>
      <c r="BS39" s="49" t="str">
        <f aca="false">IF(OR($D39="",AJ39=""),"",IF(OR($D39="b",$D39="B",$D39="m",$D39="M",$D39="boy",$D39="male"),VLOOKUP(AJ39,Tail!$B$6:$DA$65,102,FALSE()),IF(OR($D39="g",$D39="G",$D39="f",$D39="F",$D39="girl",$D39="female"),VLOOKUP(AJ39,Tail!$B$6:$DA$65,104,FALSE()),"b/g error")))</f>
        <v/>
      </c>
      <c r="BT39" s="49" t="str">
        <f aca="false">IF(OR($D39="",AK39=""),"",IF(OR($D39="b",$D39="B",$D39="m",$D39="M",$D39="boy",$D39="male"),VLOOKUP(AK39,Tail!$B$6:$DA$125,102,FALSE()),IF(OR($D39="g",$D39="G",$D39="f",$D39="F",$D39="girl",$D39="female"),VLOOKUP(AK39,Tail!$B$6:$DA$125,104,FALSE()),"b/g error")))</f>
        <v/>
      </c>
      <c r="BU39" s="49" t="str">
        <f aca="false">IF(OR($D39="",AL39=""),"",IF(OR($D39="b",$D39="B",$D39="m",$D39="M",$D39="boy",$D39="male"),VLOOKUP(AL39,Tail!$B$6:$DA$125,102,FALSE()),IF(OR($D39="g",$D39="G",$D39="f",$D39="F",$D39="girl",$D39="female"),VLOOKUP(AL39,Tail!$B$6:$DA$125,104,FALSE()),"b/g error")))</f>
        <v/>
      </c>
      <c r="BV39" s="49" t="str">
        <f aca="false">IF(OR($D39="",AM39=""),"",IF(OR($D39="b",$D39="B",$D39="m",$D39="M",$D39="boy",$D39="male"),VLOOKUP(AM39,Tail!$B$6:$DA$125,102,FALSE()),IF(OR($D39="g",$D39="G",$D39="f",$D39="F",$D39="girl",$D39="female"),VLOOKUP(AM39,Tail!$B$6:$DA$125,104,FALSE()),"b/g error")))</f>
        <v/>
      </c>
      <c r="BW39" s="50" t="str">
        <f aca="false">IF(BX39="","",IF(((LEN(C39)-6)*10)&lt;0,LEN(BX39),((LEN(C39)-6)*10)+LEN(BX39)))</f>
        <v/>
      </c>
      <c r="BX39" s="49" t="str">
        <f aca="false">IF(OR(C39="",D39=""),"",IF(AO39="","",AO39&amp;" ")&amp;IF(AP39="","",AP39&amp;" ")&amp;IF(AQ39="","",AQ39&amp;" ")&amp;IF(AR39="","",AR39&amp;" ")&amp;IF(AS39="","",AS39&amp;" ")&amp;IF(AT39="","",AT39&amp;" ")&amp;IF(AU39="","",AU39&amp;" ")&amp;IF(AV39="","",AV39&amp;" ")&amp;IF(AW39="","",AW39&amp;" ")&amp;IF(AX39="","",AX39&amp;" ")&amp;IF(AY39="","",AY39&amp;" ")&amp;IF(AZ39="","",AZ39&amp;" ")&amp;IF(BA39="","",BA39&amp;" ")&amp;IF(BB39="","",BB39&amp;" ")&amp;IF(BC39="","",BC39&amp;" ")&amp;IF(BD39="","",BD39&amp;" ")&amp;IF(BE39="","",BE39&amp;" ")&amp;IF(BF39="","",BF39&amp;" ")&amp;IF(BG39="","",BG39&amp;" ")&amp;IF(BH39="","",BH39&amp;" ")&amp;IF(BI39="","",BI39&amp;" ")&amp;IF(BJ39="","",BJ39&amp;" ")&amp;IF(BK39="","",BK39&amp;" ")&amp;IF(BL39="","",BL39&amp;" ")&amp;IF(BM39="","",BM39&amp;" ")&amp;IF(BN39="","",BN39&amp;" ")&amp;IF(BO39="","",BO39&amp;" ")&amp;IF(BP39="","",BP39&amp;" ")&amp;IF(BQ39="","",BQ39&amp;" ")&amp;IF(BR39="","",BR39&amp;" ")&amp;IF(BS39="","",BS39&amp;" ")&amp;IF(BT39="","",BT39&amp;" ")&amp;IF(BU39="","",BU39)&amp;IF(BV39="","",BV39))</f>
        <v/>
      </c>
      <c r="BY39" s="14" t="s">
        <v>67</v>
      </c>
      <c r="BZ39" s="51"/>
      <c r="CA39" s="31" t="s">
        <v>67</v>
      </c>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M39" s="53" t="str">
        <f aca="false">IF(CD39="","",IF(CD39="name",$C39,CD39))</f>
        <v/>
      </c>
      <c r="EN39" s="53" t="str">
        <f aca="false">IF(CE39="","",IF(CE39="name",$C39,CE39))</f>
        <v/>
      </c>
      <c r="EO39" s="53" t="str">
        <f aca="false">IF(CF39="","",IF(CF39="name",$C39,CF39))</f>
        <v/>
      </c>
      <c r="EP39" s="53" t="str">
        <f aca="false">IF(CG39="","",IF(CG39="name",$C39,CG39))</f>
        <v/>
      </c>
      <c r="EQ39" s="53" t="str">
        <f aca="false">IF(CH39="","",IF(CH39="name",$C39,CH39))</f>
        <v/>
      </c>
      <c r="ER39" s="53" t="str">
        <f aca="false">IF(CI39="","",IF(CI39="name",$C39,CI39))</f>
        <v/>
      </c>
      <c r="ES39" s="53" t="str">
        <f aca="false">IF(CJ39="","",IF(CJ39="name",$C39,CJ39))</f>
        <v/>
      </c>
      <c r="ET39" s="53" t="str">
        <f aca="false">IF(CK39="","",IF(CK39="name",$C39,CK39))</f>
        <v/>
      </c>
      <c r="EU39" s="53" t="str">
        <f aca="false">IF(CL39="","",IF(CL39="name",$C39,CL39))</f>
        <v/>
      </c>
      <c r="EV39" s="53" t="str">
        <f aca="false">IF(CM39="","",IF(CM39="name",$C39,CM39))</f>
        <v/>
      </c>
      <c r="EW39" s="53" t="str">
        <f aca="false">IF(CN39="","",IF(CN39="name",$C39,CN39))</f>
        <v/>
      </c>
      <c r="EX39" s="53" t="str">
        <f aca="false">IF(CO39="","",IF(CO39="name",$C39,CO39))</f>
        <v/>
      </c>
      <c r="EY39" s="53" t="str">
        <f aca="false">IF(CP39="","",IF(CP39="name",$C39,CP39))</f>
        <v/>
      </c>
      <c r="EZ39" s="53" t="str">
        <f aca="false">IF(CQ39="","",IF(CQ39="name",$C39,CQ39))</f>
        <v/>
      </c>
      <c r="FA39" s="53" t="str">
        <f aca="false">IF(CR39="","",IF(CR39="name",$C39,CR39))</f>
        <v/>
      </c>
      <c r="FB39" s="53" t="str">
        <f aca="false">IF(CS39="","",IF(CS39="name",$C39,CS39))</f>
        <v/>
      </c>
      <c r="FC39" s="53" t="str">
        <f aca="false">IF(CT39="","",IF(CT39="name",$C39,CT39))</f>
        <v/>
      </c>
      <c r="FD39" s="53" t="str">
        <f aca="false">IF(CU39="","",IF(CU39="name",$C39,CU39))</f>
        <v/>
      </c>
      <c r="FE39" s="53" t="str">
        <f aca="false">IF(CV39="","",IF(CV39="name",$C39,CV39))</f>
        <v/>
      </c>
      <c r="FF39" s="53" t="str">
        <f aca="false">IF(CW39="","",IF(CW39="name",$C39,CW39))</f>
        <v/>
      </c>
      <c r="FG39" s="53" t="str">
        <f aca="false">IF(CX39="","",IF(CX39="name",$C39,CX39))</f>
        <v/>
      </c>
      <c r="FH39" s="53" t="str">
        <f aca="false">IF(CY39="","",IF(CY39="name",$C39,CY39))</f>
        <v/>
      </c>
      <c r="FI39" s="53" t="str">
        <f aca="false">IF(CZ39="","",IF(CZ39="name",$C39,CZ39))</f>
        <v/>
      </c>
      <c r="FJ39" s="53" t="str">
        <f aca="false">IF(DA39="","",IF(DA39="name",$C39,DA39))</f>
        <v/>
      </c>
      <c r="FK39" s="53" t="str">
        <f aca="false">IF(DB39="","",IF(DB39="name",$C39,DB39))</f>
        <v/>
      </c>
      <c r="FL39" s="53" t="str">
        <f aca="false">IF(DC39="","",IF(DC39="name",$C39,DC39))</f>
        <v/>
      </c>
      <c r="FM39" s="53" t="str">
        <f aca="false">IF(DD39="","",IF(DD39="name",$C39,DD39))</f>
        <v/>
      </c>
      <c r="FN39" s="53" t="str">
        <f aca="false">IF(DE39="","",IF(DE39="name",$C39,DE39))</f>
        <v/>
      </c>
      <c r="FO39" s="53" t="str">
        <f aca="false">IF(DF39="","",IF(DF39="name",$C39,DF39))</f>
        <v/>
      </c>
      <c r="FP39" s="53" t="str">
        <f aca="false">IF(DG39="","",IF(DG39="name",$C39,DG39))</f>
        <v/>
      </c>
      <c r="FQ39" s="53" t="str">
        <f aca="false">IF(DH39="","",IF(DH39="name",$C39,DH39))</f>
        <v/>
      </c>
      <c r="FR39" s="53" t="str">
        <f aca="false">IF(DI39="","",IF(DI39="name",$C39,DI39))</f>
        <v/>
      </c>
      <c r="FS39" s="53" t="str">
        <f aca="false">IF(DJ39="","",IF(DJ39="name",$C39,DJ39))</f>
        <v/>
      </c>
      <c r="FT39" s="53" t="str">
        <f aca="false">IF(DK39="","",IF(DK39="name",$C39,DK39))</f>
        <v/>
      </c>
      <c r="FU39" s="53" t="str">
        <f aca="false">IF(DL39="","",IF(DL39="name",$C39,DL39))</f>
        <v/>
      </c>
      <c r="FV39" s="53" t="str">
        <f aca="false">IF(DM39="","",IF(DM39="name",$C39,DM39))</f>
        <v/>
      </c>
      <c r="FW39" s="53" t="str">
        <f aca="false">IF(DN39="","",IF(DN39="name",$C39,DN39))</f>
        <v/>
      </c>
      <c r="FX39" s="53" t="str">
        <f aca="false">IF(DO39="","",IF(DO39="name",$C39,DO39))</f>
        <v/>
      </c>
      <c r="FY39" s="53" t="str">
        <f aca="false">IF(DP39="","",IF(DP39="name",$C39,DP39))</f>
        <v/>
      </c>
      <c r="FZ39" s="53" t="str">
        <f aca="false">IF(DQ39="","",IF(DQ39="name",$C39,DQ39))</f>
        <v/>
      </c>
      <c r="GA39" s="53" t="str">
        <f aca="false">IF(DR39="","",IF(DR39="name",$C39,DR39))</f>
        <v/>
      </c>
      <c r="GB39" s="53" t="str">
        <f aca="false">IF(DS39="","",IF(DS39="name",$C39,DS39))</f>
        <v/>
      </c>
      <c r="GC39" s="53" t="str">
        <f aca="false">IF(DT39="","",IF(DT39="name",$C39,DT39))</f>
        <v/>
      </c>
      <c r="GD39" s="53" t="str">
        <f aca="false">IF(DU39="","",IF(DU39="name",$C39,DU39))</f>
        <v/>
      </c>
      <c r="GE39" s="53" t="str">
        <f aca="false">IF(DV39="","",IF(DV39="name",$C39,DV39))</f>
        <v/>
      </c>
      <c r="GF39" s="53" t="str">
        <f aca="false">IF(DW39="","",IF(DW39="name",$C39,DW39))</f>
        <v/>
      </c>
      <c r="GG39" s="53" t="str">
        <f aca="false">IF(DX39="","",IF(DX39="name",$C39,DX39))</f>
        <v/>
      </c>
      <c r="GH39" s="53" t="str">
        <f aca="false">IF(DY39="","",IF(DY39="name",$C39,DY39))</f>
        <v/>
      </c>
      <c r="GI39" s="53" t="str">
        <f aca="false">IF(DZ39="","",IF(DZ39="name",$C39,DZ39))</f>
        <v/>
      </c>
      <c r="GJ39" s="53" t="str">
        <f aca="false">IF(EA39="","",IF(EA39="name",$C39,EA39))</f>
        <v/>
      </c>
      <c r="GK39" s="53" t="str">
        <f aca="false">IF(EB39="","",IF(EB39="name",$C39,EB39))</f>
        <v/>
      </c>
      <c r="GL39" s="53" t="str">
        <f aca="false">IF(EC39="","",IF(EC39="name",$C39,EC39))</f>
        <v/>
      </c>
      <c r="GM39" s="53" t="str">
        <f aca="false">IF(ED39="","",IF(ED39="name",$C39,ED39))</f>
        <v/>
      </c>
      <c r="GN39" s="53" t="str">
        <f aca="false">IF(EE39="","",IF(EE39="name",$C39,EE39))</f>
        <v/>
      </c>
      <c r="GO39" s="53" t="str">
        <f aca="false">IF(EF39="","",IF(EF39="name",$C39,EF39))</f>
        <v/>
      </c>
      <c r="GP39" s="53" t="str">
        <f aca="false">IF(EG39="","",IF(EG39="name",$C39,EG39))</f>
        <v/>
      </c>
      <c r="GQ39" s="53" t="str">
        <f aca="false">IF(EH39="","",IF(EH39="name",$C39,EH39))</f>
        <v/>
      </c>
      <c r="GR39" s="53" t="str">
        <f aca="false">IF(EI39="","",IF(EI39="name",$C39,EI39))</f>
        <v/>
      </c>
      <c r="GS39" s="53" t="str">
        <f aca="false">IF(EJ39="","",IF(EJ39="name",$C39,EJ39))</f>
        <v/>
      </c>
      <c r="GT39" s="53" t="str">
        <f aca="false">IF(EK39="","",IF(EK39="name",$C39,EK39))</f>
        <v/>
      </c>
      <c r="GV39" s="53" t="str">
        <f aca="false">EM39&amp;EN39&amp;EO39&amp;EP39&amp;EQ39&amp;ER39&amp;ES39&amp;ET39&amp;EU39&amp;EV39&amp;EW39&amp;EX39&amp;EY39&amp;EZ39&amp;FA39&amp;FB39&amp;FC39&amp;FD39&amp;FE39&amp;FF39&amp;FG39&amp;FH39&amp;FI39&amp;FJ39&amp;FK39&amp;FL39&amp;FM39&amp;FN39&amp;FO39&amp;FP39&amp;FQ39&amp;FR39&amp;FS39&amp;FT39&amp;FU39&amp;FV39&amp;FW39&amp;FX39&amp;FY39&amp;FZ39&amp;GA39&amp;GB39&amp;GC39&amp;GD39&amp;GE39&amp;GF39&amp;GG39&amp;GH39&amp;GI39&amp;GJ39&amp;GK39&amp;GL39&amp;GM39&amp;GN39&amp;GO39&amp;GP39&amp;GQ39&amp;GR39&amp;GS39&amp;GT39</f>
        <v/>
      </c>
      <c r="GW39" s="54" t="s">
        <v>84</v>
      </c>
      <c r="GX39" s="53" t="str">
        <f aca="false">IF(C39="","",C39)</f>
        <v/>
      </c>
      <c r="GY39" s="53" t="str">
        <f aca="false">IF(B39="","",B39)</f>
        <v/>
      </c>
      <c r="GZ39" s="53" t="str">
        <f aca="false">IF(BZ39="","",BZ39)</f>
        <v/>
      </c>
      <c r="HA39" s="54" t="s">
        <v>84</v>
      </c>
    </row>
    <row r="40" customFormat="false" ht="7.5" hidden="false" customHeight="true" outlineLevel="0" collapsed="false">
      <c r="B40" s="38"/>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O40" s="72"/>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38"/>
      <c r="BW40" s="40"/>
      <c r="BX40" s="38"/>
    </row>
    <row r="41" customFormat="false" ht="13.8" hidden="false" customHeight="false" outlineLevel="0" collapsed="false">
      <c r="D41" s="40"/>
      <c r="E41" s="40"/>
      <c r="F41" s="74"/>
      <c r="G41" s="75"/>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row>
    <row r="42" customFormat="false" ht="13.8" hidden="false" customHeight="false" outlineLevel="0" collapsed="false">
      <c r="D42" s="40"/>
      <c r="E42" s="40"/>
      <c r="F42" s="74"/>
      <c r="G42" s="75"/>
      <c r="H42" s="40"/>
      <c r="I42" s="40"/>
      <c r="J42" s="40"/>
      <c r="K42" s="40"/>
      <c r="L42" s="40"/>
      <c r="M42" s="40"/>
      <c r="N42" s="40"/>
      <c r="O42" s="40"/>
      <c r="P42" s="40"/>
      <c r="Q42" s="40"/>
      <c r="R42" s="40"/>
      <c r="S42" s="40"/>
      <c r="T42" s="40"/>
      <c r="U42" s="40"/>
      <c r="V42" s="40"/>
      <c r="W42" s="40"/>
      <c r="X42" s="40"/>
      <c r="Y42" s="40"/>
      <c r="Z42" s="40"/>
      <c r="AA42" s="40"/>
      <c r="AB42" s="40"/>
      <c r="AC42" s="40"/>
      <c r="AD42" s="40"/>
      <c r="AE42" s="40"/>
      <c r="AF42" s="76"/>
      <c r="AG42" s="40"/>
      <c r="AJ42" s="40" t="str">
        <f aca="false">IF(AND(G42&gt;=10,G42&lt;=20),15,IF(OR(M42=3,M42=4,N42=3,N42=4),5,""))</f>
        <v/>
      </c>
      <c r="AK42" s="15" t="str">
        <f aca="false">IF(AND(AJ42=15,OR(M42=3,M42=4,N42=3,N42=4)),5,"")</f>
        <v/>
      </c>
      <c r="BW42" s="77" t="str">
        <f aca="false">IF(BX42="","",IF(((LEN(C42)-6)*10)&lt;0,LEN(BX42),((LEN(C42)-6)*10)+LEN(BX42)))</f>
        <v/>
      </c>
      <c r="BX42" s="38" t="str">
        <f aca="false">IF(OR(C42="",D42=""),"",IF(AO42="","",AO42&amp;" ")&amp;IF(AP42="","",AP42&amp;" ")&amp;IF(AQ42="","",AQ42&amp;" ")&amp;IF(AU42="","",AU42&amp;" ")&amp;IF(AV42="","",AV42&amp;" ")&amp;IF(AY42="","",AY42&amp;" ")&amp;IF(BC42="","",BC42&amp;" ")&amp;IF(BG42="","",BG42&amp;" ")&amp;IF(BK42="","",BK42&amp;" ")&amp;IF(BO42="","",BO42&amp;" ")&amp;IF(BP42="","",BP42&amp;" ")&amp;IF(BQ42="","",BQ42&amp;" ")&amp;IF(BS42="","",BS42&amp;" ")&amp;IF(BT42="","",BT42&amp;" ")&amp;IF(BU42="","",BU42))</f>
        <v/>
      </c>
    </row>
    <row r="43" customFormat="false" ht="13.8" hidden="false" customHeight="false" outlineLevel="0" collapsed="false">
      <c r="D43" s="40"/>
      <c r="E43" s="40"/>
      <c r="F43" s="74"/>
      <c r="G43" s="75"/>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row>
    <row r="44" customFormat="false" ht="13.8" hidden="false" customHeight="false" outlineLevel="0" collapsed="false">
      <c r="D44" s="40"/>
      <c r="E44" s="40"/>
      <c r="F44" s="74"/>
      <c r="G44" s="75"/>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row>
    <row r="45" customFormat="false" ht="13.8" hidden="false" customHeight="false" outlineLevel="0" collapsed="false">
      <c r="D45" s="40"/>
      <c r="E45" s="40"/>
      <c r="F45" s="74"/>
      <c r="G45" s="75"/>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row>
    <row r="46" customFormat="false" ht="13.8" hidden="false" customHeight="false" outlineLevel="0" collapsed="false">
      <c r="D46" s="40"/>
      <c r="E46" s="40"/>
      <c r="F46" s="74"/>
      <c r="G46" s="75"/>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row>
    <row r="47" customFormat="false" ht="13.8" hidden="false" customHeight="false" outlineLevel="0" collapsed="false">
      <c r="D47" s="40"/>
      <c r="E47" s="40"/>
      <c r="F47" s="74"/>
      <c r="G47" s="75"/>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row>
    <row r="48" customFormat="false" ht="13.8" hidden="false" customHeight="false" outlineLevel="0" collapsed="false">
      <c r="D48" s="40"/>
      <c r="E48" s="40"/>
      <c r="F48" s="74"/>
      <c r="G48" s="75"/>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row>
    <row r="49" customFormat="false" ht="13.8" hidden="false" customHeight="false" outlineLevel="0" collapsed="false">
      <c r="D49" s="40"/>
      <c r="E49" s="40"/>
      <c r="F49" s="74"/>
      <c r="G49" s="75"/>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row>
    <row r="50" customFormat="false" ht="13.8" hidden="false" customHeight="false" outlineLevel="0" collapsed="false">
      <c r="D50" s="40"/>
      <c r="E50" s="40"/>
      <c r="F50" s="74"/>
      <c r="G50" s="75"/>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row>
    <row r="51" customFormat="false" ht="13.8" hidden="false" customHeight="false" outlineLevel="0" collapsed="false">
      <c r="D51" s="40"/>
      <c r="E51" s="40"/>
      <c r="F51" s="74"/>
      <c r="G51" s="75"/>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row>
    <row r="52" customFormat="false" ht="13.8" hidden="false" customHeight="false" outlineLevel="0" collapsed="false">
      <c r="D52" s="40"/>
      <c r="E52" s="40"/>
      <c r="F52" s="74"/>
      <c r="G52" s="75"/>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row>
    <row r="53" customFormat="false" ht="13.8" hidden="false" customHeight="false" outlineLevel="0" collapsed="false">
      <c r="D53" s="40"/>
      <c r="E53" s="40"/>
      <c r="F53" s="74"/>
      <c r="G53" s="75"/>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row>
    <row r="54" customFormat="false" ht="13.8" hidden="false" customHeight="false" outlineLevel="0" collapsed="false">
      <c r="D54" s="40"/>
      <c r="E54" s="40"/>
      <c r="F54" s="74"/>
      <c r="G54" s="75"/>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row>
    <row r="55" customFormat="false" ht="13.8" hidden="false" customHeight="false" outlineLevel="0" collapsed="false">
      <c r="D55" s="40"/>
      <c r="E55" s="40"/>
      <c r="F55" s="74"/>
      <c r="G55" s="75"/>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row>
    <row r="56" customFormat="false" ht="13.8" hidden="false" customHeight="false" outlineLevel="0" collapsed="false">
      <c r="D56" s="40"/>
      <c r="E56" s="40"/>
      <c r="F56" s="74"/>
      <c r="G56" s="75"/>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row>
    <row r="57" customFormat="false" ht="13.8" hidden="false" customHeight="false" outlineLevel="0" collapsed="false">
      <c r="F57" s="17"/>
    </row>
    <row r="58" customFormat="false" ht="13.8" hidden="false" customHeight="false" outlineLevel="0" collapsed="false">
      <c r="F58" s="17"/>
    </row>
    <row r="59" customFormat="false" ht="13.8" hidden="false" customHeight="false" outlineLevel="0" collapsed="false">
      <c r="F59" s="17"/>
    </row>
  </sheetData>
  <autoFilter ref="A3:HA59"/>
  <mergeCells count="9">
    <mergeCell ref="F2:G2"/>
    <mergeCell ref="H2:K2"/>
    <mergeCell ref="L2:O2"/>
    <mergeCell ref="P2:S2"/>
    <mergeCell ref="T2:W2"/>
    <mergeCell ref="X2:AA2"/>
    <mergeCell ref="AB2:AE2"/>
    <mergeCell ref="AF2:AI2"/>
    <mergeCell ref="AJ2:AM2"/>
  </mergeCells>
  <conditionalFormatting sqref="D5:E39">
    <cfRule type="expression" priority="2" aboveAverage="0" equalAverage="0" bottom="0" percent="0" rank="0" text="" dxfId="5">
      <formula>IF(NOT($B5=""),TRUE(),FALSE())</formula>
    </cfRule>
  </conditionalFormatting>
  <conditionalFormatting sqref="BW5 BW42">
    <cfRule type="cellIs" priority="3" operator="greaterThan" aboveAverage="0" equalAverage="0" bottom="0" percent="0" rank="0" text="" dxfId="6">
      <formula>BW$3</formula>
    </cfRule>
  </conditionalFormatting>
  <conditionalFormatting sqref="AF42">
    <cfRule type="cellIs" priority="4" operator="greaterThan" aboveAverage="0" equalAverage="0" bottom="0" percent="0" rank="0" text="" dxfId="7">
      <formula>500</formula>
    </cfRule>
  </conditionalFormatting>
  <conditionalFormatting sqref="BW6:BW39">
    <cfRule type="cellIs" priority="5" operator="greaterThan" aboveAverage="0" equalAverage="0" bottom="0" percent="0" rank="0" text="" dxfId="8">
      <formula>BW$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B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F7" activeCellId="0" sqref="DF7"/>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D3" s="78" t="str">
        <f aca="false">AZ3&amp;BA3&amp;BB3&amp;BC3&amp;BD3&amp;BE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90" t="n">
        <v>1</v>
      </c>
      <c r="C6" s="91" t="s">
        <v>161</v>
      </c>
      <c r="D6" s="92" t="s">
        <v>162</v>
      </c>
      <c r="E6" s="93"/>
      <c r="F6" s="94"/>
      <c r="G6" s="94" t="s">
        <v>39</v>
      </c>
      <c r="H6" s="94" t="s">
        <v>163</v>
      </c>
      <c r="I6" s="94" t="s">
        <v>56</v>
      </c>
      <c r="J6" s="94" t="s">
        <v>164</v>
      </c>
      <c r="K6" s="94"/>
      <c r="L6" s="94"/>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joined our school in September of Year 12 from another local high school and has excelled in Mathematics throughout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time here.</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joined our school in September of Year 12 from another local high school and has excelled in Mathematics throughout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time here.</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name% joined our school in September of Year 12 from another local high school and has excelled in Mathematics throughout his time here.</v>
      </c>
      <c r="CV6" s="95"/>
      <c r="CW6" s="95" t="str">
        <f aca="false">BP6&amp;BQ6&amp;BR6&amp;BS6&amp;BT6&amp;BU6&amp;BV6&amp;BW6&amp;BX6&amp;BY6&amp;BZ6&amp;CA6&amp;CB6&amp;CC6&amp;CD6&amp;CE6&amp;CF6&amp;CG6&amp;CH6&amp;CI6&amp;CJ6&amp;CK6&amp;CL6&amp;CM6&amp;CN6&amp;CO6&amp;CP6&amp;CQ6&amp;CR6&amp;CS6</f>
        <v>%name% joined our school in September of Year 12 from another local high school and has excelled in Mathematics throughout her time here.</v>
      </c>
      <c r="CX6" s="95"/>
      <c r="CY6" s="95" t="s">
        <v>165</v>
      </c>
      <c r="CZ6" s="95"/>
      <c r="DA6" s="95" t="s">
        <v>166</v>
      </c>
      <c r="DB6" s="96" t="s">
        <v>84</v>
      </c>
    </row>
    <row r="7" customFormat="false" ht="39.75" hidden="false" customHeight="true" outlineLevel="0" collapsed="false">
      <c r="B7" s="97" t="n">
        <f aca="false">B6+1</f>
        <v>2</v>
      </c>
      <c r="C7" s="91" t="s">
        <v>167</v>
      </c>
      <c r="D7" s="92" t="s">
        <v>168</v>
      </c>
      <c r="E7" s="93"/>
      <c r="F7" s="94"/>
      <c r="G7" s="94" t="s">
        <v>39</v>
      </c>
      <c r="H7" s="94" t="s">
        <v>169</v>
      </c>
      <c r="I7" s="94"/>
      <c r="J7" s="94"/>
      <c r="K7" s="94"/>
      <c r="L7" s="94"/>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joined our school in September of Year 12 from another local high school and has taken a full role in the school since then.</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joined our school in September of Year 12 from another local high school and has taken a full role in the school since then.</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name% joined our school in September of Year 12 from another local high school and has taken a full role in the school since then.</v>
      </c>
      <c r="CV7" s="95"/>
      <c r="CW7" s="95" t="str">
        <f aca="false">BP7&amp;BQ7&amp;BR7&amp;BS7&amp;BT7&amp;BU7&amp;BV7&amp;BW7&amp;BX7&amp;BY7&amp;BZ7&amp;CA7&amp;CB7&amp;CC7&amp;CD7&amp;CE7&amp;CF7&amp;CG7&amp;CH7&amp;CI7&amp;CJ7&amp;CK7&amp;CL7&amp;CM7&amp;CN7&amp;CO7&amp;CP7&amp;CQ7&amp;CR7&amp;CS7</f>
        <v>%name% joined our school in September of Year 12 from another local high school and has taken a full role in the school since then.</v>
      </c>
      <c r="CX7" s="95"/>
      <c r="CY7" s="95" t="s">
        <v>168</v>
      </c>
      <c r="CZ7" s="95"/>
      <c r="DA7" s="95" t="s">
        <v>168</v>
      </c>
      <c r="DB7" s="96" t="s">
        <v>84</v>
      </c>
    </row>
    <row r="8" customFormat="false" ht="39.75" hidden="false" customHeight="true" outlineLevel="0" collapsed="false">
      <c r="B8" s="97" t="n">
        <f aca="false">B7+1</f>
        <v>3</v>
      </c>
      <c r="C8" s="91" t="s">
        <v>170</v>
      </c>
      <c r="D8" s="92" t="s">
        <v>171</v>
      </c>
      <c r="E8" s="93"/>
      <c r="F8" s="94"/>
      <c r="G8" s="94" t="s">
        <v>39</v>
      </c>
      <c r="H8" s="94" t="s">
        <v>172</v>
      </c>
      <c r="I8" s="94"/>
      <c r="J8" s="94"/>
      <c r="K8" s="94"/>
      <c r="L8" s="94"/>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is a very motivated, hardworking and determined student of Mathematics.</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is a very motivated, hardworking and determined student of Mathematics.</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is a very motivated, hardworking and determined student of Mathematics.</v>
      </c>
      <c r="CV8" s="95"/>
      <c r="CW8" s="95" t="str">
        <f aca="false">BP8&amp;BQ8&amp;BR8&amp;BS8&amp;BT8&amp;BU8&amp;BV8&amp;BW8&amp;BX8&amp;BY8&amp;BZ8&amp;CA8&amp;CB8&amp;CC8&amp;CD8&amp;CE8&amp;CF8&amp;CG8&amp;CH8&amp;CI8&amp;CJ8&amp;CK8&amp;CL8&amp;CM8&amp;CN8&amp;CO8&amp;CP8&amp;CQ8&amp;CR8&amp;CS8</f>
        <v>%name% is a very motivated, hardworking and determined student of Mathematics.</v>
      </c>
      <c r="CX8" s="95"/>
      <c r="CY8" s="95" t="s">
        <v>171</v>
      </c>
      <c r="CZ8" s="95"/>
      <c r="DA8" s="95" t="s">
        <v>171</v>
      </c>
      <c r="DB8" s="96" t="s">
        <v>84</v>
      </c>
    </row>
    <row r="9" customFormat="false" ht="39.75" hidden="false" customHeight="true" outlineLevel="0" collapsed="false">
      <c r="B9" s="97" t="n">
        <f aca="false">B8+1</f>
        <v>4</v>
      </c>
      <c r="C9" s="91" t="s">
        <v>173</v>
      </c>
      <c r="D9" s="92" t="s">
        <v>174</v>
      </c>
      <c r="E9" s="93"/>
      <c r="F9" s="94"/>
      <c r="G9" s="94" t="s">
        <v>39</v>
      </c>
      <c r="H9" s="94" t="s">
        <v>175</v>
      </c>
      <c r="I9" s="94" t="s">
        <v>56</v>
      </c>
      <c r="J9" s="94" t="s">
        <v>176</v>
      </c>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joined our school in September of Year 12 from another local high school and, despite some initial gaps in GCSE subject knowledge, has worked consistently hard to reach and exceed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target grade.</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joined our school in September of Year 12 from another local high school and, despite some initial gaps in GCSE subject knowledge, has worked consistently hard to reach and exceed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target grade.</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name% joined our school in September of Year 12 from another local high school and, despite some initial gaps in GCSE subject knowledge, has worked consistently hard to reach and exceed his target grade.</v>
      </c>
      <c r="CV9" s="95"/>
      <c r="CW9" s="95" t="str">
        <f aca="false">BP9&amp;BQ9&amp;BR9&amp;BS9&amp;BT9&amp;BU9&amp;BV9&amp;BW9&amp;BX9&amp;BY9&amp;BZ9&amp;CA9&amp;CB9&amp;CC9&amp;CD9&amp;CE9&amp;CF9&amp;CG9&amp;CH9&amp;CI9&amp;CJ9&amp;CK9&amp;CL9&amp;CM9&amp;CN9&amp;CO9&amp;CP9&amp;CQ9&amp;CR9&amp;CS9</f>
        <v>%name% joined our school in September of Year 12 from another local high school and, despite some initial gaps in GCSE subject knowledge, has worked consistently hard to reach and exceed her target grade.</v>
      </c>
      <c r="CX9" s="95"/>
      <c r="CY9" s="95" t="s">
        <v>177</v>
      </c>
      <c r="CZ9" s="95"/>
      <c r="DA9" s="95" t="s">
        <v>178</v>
      </c>
      <c r="DB9" s="96" t="s">
        <v>84</v>
      </c>
    </row>
    <row r="10" customFormat="false" ht="39.75" hidden="false" customHeight="true" outlineLevel="0" collapsed="false">
      <c r="B10" s="97" t="n">
        <f aca="false">B9+1</f>
        <v>5</v>
      </c>
      <c r="C10" s="91" t="s">
        <v>179</v>
      </c>
      <c r="D10" s="92" t="s">
        <v>180</v>
      </c>
      <c r="E10" s="93"/>
      <c r="F10" s="94"/>
      <c r="G10" s="94" t="s">
        <v>39</v>
      </c>
      <c r="H10" s="94" t="s">
        <v>181</v>
      </c>
      <c r="I10" s="94"/>
      <c r="J10" s="94"/>
      <c r="K10" s="94"/>
      <c r="L10" s="94"/>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joined our school in September of Year 12 from another local high school.</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joined our school in September of Year 12 from another local high school.</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name% joined our school in September of Year 12 from another local high school.</v>
      </c>
      <c r="CV10" s="95"/>
      <c r="CW10" s="95" t="str">
        <f aca="false">BP10&amp;BQ10&amp;BR10&amp;BS10&amp;BT10&amp;BU10&amp;BV10&amp;BW10&amp;BX10&amp;BY10&amp;BZ10&amp;CA10&amp;CB10&amp;CC10&amp;CD10&amp;CE10&amp;CF10&amp;CG10&amp;CH10&amp;CI10&amp;CJ10&amp;CK10&amp;CL10&amp;CM10&amp;CN10&amp;CO10&amp;CP10&amp;CQ10&amp;CR10&amp;CS10</f>
        <v>%name% joined our school in September of Year 12 from another local high school.</v>
      </c>
      <c r="CX10" s="95"/>
      <c r="CY10" s="95" t="s">
        <v>180</v>
      </c>
      <c r="CZ10" s="95"/>
      <c r="DA10" s="95" t="s">
        <v>180</v>
      </c>
      <c r="DB10" s="96" t="s">
        <v>84</v>
      </c>
    </row>
    <row r="11" customFormat="false" ht="39.75" hidden="false" customHeight="true" outlineLevel="0" collapsed="false">
      <c r="B11" s="97" t="n">
        <f aca="false">B10+1</f>
        <v>6</v>
      </c>
      <c r="C11" s="91" t="s">
        <v>182</v>
      </c>
      <c r="D11" s="98" t="s">
        <v>183</v>
      </c>
      <c r="E11" s="93"/>
      <c r="F11" s="94"/>
      <c r="G11" s="94" t="s">
        <v>39</v>
      </c>
      <c r="H11" s="94" t="s">
        <v>184</v>
      </c>
      <c r="I11" s="94"/>
      <c r="J11" s="94"/>
      <c r="K11" s="94"/>
      <c r="L11" s="94"/>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joined our school in September of Year 12 from another local sixth form in order to make a fresh start in a specialist Mathematics and Science environment.</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joined our school in September of Year 12 from another local sixth form in order to make a fresh start in a specialist Mathematics and Science environment.</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 joined our school in September of Year 12 from another local sixth form in order to make a fresh start in a specialist Mathematics and Science environment.</v>
      </c>
      <c r="CV11" s="95"/>
      <c r="CW11" s="95" t="str">
        <f aca="false">BP11&amp;BQ11&amp;BR11&amp;BS11&amp;BT11&amp;BU11&amp;BV11&amp;BW11&amp;BX11&amp;BY11&amp;BZ11&amp;CA11&amp;CB11&amp;CC11&amp;CD11&amp;CE11&amp;CF11&amp;CG11&amp;CH11&amp;CI11&amp;CJ11&amp;CK11&amp;CL11&amp;CM11&amp;CN11&amp;CO11&amp;CP11&amp;CQ11&amp;CR11&amp;CS11</f>
        <v>%name% joined our school in September of Year 12 from another local sixth form in order to make a fresh start in a specialist Mathematics and Science environment.</v>
      </c>
      <c r="CX11" s="95"/>
      <c r="CY11" s="95" t="s">
        <v>183</v>
      </c>
      <c r="CZ11" s="95"/>
      <c r="DA11" s="95" t="s">
        <v>183</v>
      </c>
      <c r="DB11" s="96" t="s">
        <v>84</v>
      </c>
    </row>
    <row r="12" customFormat="false" ht="39.75" hidden="false" customHeight="true" outlineLevel="0" collapsed="false">
      <c r="B12" s="97" t="n">
        <f aca="false">B11+1</f>
        <v>7</v>
      </c>
      <c r="C12" s="91"/>
      <c r="D12" s="98"/>
      <c r="E12" s="93"/>
      <c r="F12" s="94"/>
      <c r="G12" s="94"/>
      <c r="H12" s="94"/>
      <c r="I12" s="94"/>
      <c r="J12" s="94"/>
      <c r="K12" s="9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
      </c>
      <c r="CV12" s="95"/>
      <c r="CW12" s="95" t="str">
        <f aca="false">BP12&amp;BQ12&amp;BR12&amp;BS12&amp;BT12&amp;BU12&amp;BV12&amp;BW12&amp;BX12&amp;BY12&amp;BZ12&amp;CA12&amp;CB12&amp;CC12&amp;CD12&amp;CE12&amp;CF12&amp;CG12&amp;CH12&amp;CI12&amp;CJ12&amp;CK12&amp;CL12&amp;CM12&amp;CN12&amp;CO12&amp;CP12&amp;CQ12&amp;CR12&amp;CS12</f>
        <v/>
      </c>
      <c r="CX12" s="95"/>
      <c r="CY12" s="95"/>
      <c r="CZ12" s="95"/>
      <c r="DA12" s="95"/>
      <c r="DB12" s="96" t="s">
        <v>84</v>
      </c>
    </row>
    <row r="13" customFormat="false" ht="39.75" hidden="false" customHeight="true" outlineLevel="0" collapsed="false">
      <c r="B13" s="97" t="n">
        <f aca="false">B12+1</f>
        <v>8</v>
      </c>
      <c r="C13" s="99" t="s">
        <v>185</v>
      </c>
      <c r="D13" s="100" t="s">
        <v>186</v>
      </c>
      <c r="E13" s="101"/>
      <c r="F13" s="102"/>
      <c r="G13" s="102" t="s">
        <v>39</v>
      </c>
      <c r="H13" s="102" t="s">
        <v>187</v>
      </c>
      <c r="I13" s="102" t="s">
        <v>56</v>
      </c>
      <c r="J13" s="102" t="s">
        <v>164</v>
      </c>
      <c r="K13" s="102"/>
      <c r="L13" s="102"/>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joined our school in September of Year 12 from another local high school and has excelled in both Mathematics and Further Maths throughout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time here.</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joined our school in September of Year 12 from another local high school and has excelled in both Mathematics and Further Maths throughout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time here.</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name% joined our school in September of Year 12 from another local high school and has excelled in both Mathematics and Further Maths throughout his time here.</v>
      </c>
      <c r="CV13" s="95"/>
      <c r="CW13" s="95" t="str">
        <f aca="false">BP13&amp;BQ13&amp;BR13&amp;BS13&amp;BT13&amp;BU13&amp;BV13&amp;BW13&amp;BX13&amp;BY13&amp;BZ13&amp;CA13&amp;CB13&amp;CC13&amp;CD13&amp;CE13&amp;CF13&amp;CG13&amp;CH13&amp;CI13&amp;CJ13&amp;CK13&amp;CL13&amp;CM13&amp;CN13&amp;CO13&amp;CP13&amp;CQ13&amp;CR13&amp;CS13</f>
        <v>%name% joined our school in September of Year 12 from another local high school and has excelled in both Mathematics and Further Maths throughout her time here.</v>
      </c>
      <c r="CX13" s="95"/>
      <c r="CY13" s="95" t="s">
        <v>188</v>
      </c>
      <c r="CZ13" s="95"/>
      <c r="DA13" s="95" t="s">
        <v>189</v>
      </c>
      <c r="DB13" s="96" t="s">
        <v>84</v>
      </c>
    </row>
    <row r="14" customFormat="false" ht="39.75" hidden="false" customHeight="true" outlineLevel="0" collapsed="false">
      <c r="B14" s="97" t="n">
        <f aca="false">B13+1</f>
        <v>9</v>
      </c>
      <c r="C14" s="99" t="s">
        <v>190</v>
      </c>
      <c r="D14" s="103" t="s">
        <v>191</v>
      </c>
      <c r="E14" s="101"/>
      <c r="F14" s="102"/>
      <c r="G14" s="102" t="s">
        <v>39</v>
      </c>
      <c r="H14" s="102" t="s">
        <v>192</v>
      </c>
      <c r="I14" s="102"/>
      <c r="J14" s="102"/>
      <c r="K14" s="102"/>
      <c r="L14" s="102"/>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joined our school in September of Year 12 from another local high school and has coped well with the demand and rigour of Further Maths throughout.</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joined our school in September of Year 12 from another local high school and has coped well with the demand and rigour of Further Maths throughout.</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name% joined our school in September of Year 12 from another local high school and has coped well with the demand and rigour of Further Maths throughout.</v>
      </c>
      <c r="CV14" s="95"/>
      <c r="CW14" s="95" t="str">
        <f aca="false">BP14&amp;BQ14&amp;BR14&amp;BS14&amp;BT14&amp;BU14&amp;BV14&amp;BW14&amp;BX14&amp;BY14&amp;BZ14&amp;CA14&amp;CB14&amp;CC14&amp;CD14&amp;CE14&amp;CF14&amp;CG14&amp;CH14&amp;CI14&amp;CJ14&amp;CK14&amp;CL14&amp;CM14&amp;CN14&amp;CO14&amp;CP14&amp;CQ14&amp;CR14&amp;CS14</f>
        <v>%name% joined our school in September of Year 12 from another local high school and has coped well with the demand and rigour of Further Maths throughout.</v>
      </c>
      <c r="CX14" s="95"/>
      <c r="CY14" s="95" t="s">
        <v>191</v>
      </c>
      <c r="CZ14" s="95"/>
      <c r="DA14" s="95" t="s">
        <v>191</v>
      </c>
      <c r="DB14" s="96" t="s">
        <v>84</v>
      </c>
    </row>
    <row r="15" customFormat="false" ht="39.75" hidden="false" customHeight="true" outlineLevel="0" collapsed="false">
      <c r="B15" s="97" t="n">
        <f aca="false">B14+1</f>
        <v>10</v>
      </c>
      <c r="C15" s="99" t="s">
        <v>193</v>
      </c>
      <c r="D15" s="100" t="s">
        <v>194</v>
      </c>
      <c r="E15" s="101"/>
      <c r="F15" s="102"/>
      <c r="G15" s="102" t="s">
        <v>39</v>
      </c>
      <c r="H15" s="102" t="s">
        <v>195</v>
      </c>
      <c r="I15" s="102" t="s">
        <v>56</v>
      </c>
      <c r="J15" s="102" t="s">
        <v>164</v>
      </c>
      <c r="K15" s="102"/>
      <c r="L15" s="102"/>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joined our school in September of Year 12 from another local sixth form, in order to make a fresh start in a specialist Mathematics and Science environment, and has excelled in both Mathematics and Further Maths throughout </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is</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time here.</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joined our school in September of Year 12 from another local sixth form, in order to make a fresh start in a specialist Mathematics and Science environment, and has excelled in both Mathematics and Further Maths throughout </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her</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time here.</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name% joined our school in September of Year 12 from another local sixth form, in order to make a fresh start in a specialist Mathematics and Science environment, and has excelled in both Mathematics and Further Maths throughout his time here.</v>
      </c>
      <c r="CV15" s="95"/>
      <c r="CW15" s="95" t="str">
        <f aca="false">BP15&amp;BQ15&amp;BR15&amp;BS15&amp;BT15&amp;BU15&amp;BV15&amp;BW15&amp;BX15&amp;BY15&amp;BZ15&amp;CA15&amp;CB15&amp;CC15&amp;CD15&amp;CE15&amp;CF15&amp;CG15&amp;CH15&amp;CI15&amp;CJ15&amp;CK15&amp;CL15&amp;CM15&amp;CN15&amp;CO15&amp;CP15&amp;CQ15&amp;CR15&amp;CS15</f>
        <v>%name% joined our school in September of Year 12 from another local sixth form, in order to make a fresh start in a specialist Mathematics and Science environment, and has excelled in both Mathematics and Further Maths throughout her time here.</v>
      </c>
      <c r="CX15" s="95"/>
      <c r="CY15" s="95" t="s">
        <v>196</v>
      </c>
      <c r="CZ15" s="95"/>
      <c r="DA15" s="95" t="s">
        <v>197</v>
      </c>
      <c r="DB15" s="96" t="s">
        <v>84</v>
      </c>
    </row>
    <row r="16" customFormat="false" ht="39.75" hidden="false" customHeight="true" outlineLevel="0" collapsed="false">
      <c r="B16" s="97" t="n">
        <f aca="false">B15+1</f>
        <v>11</v>
      </c>
      <c r="C16" s="99" t="s">
        <v>198</v>
      </c>
      <c r="D16" s="103" t="s">
        <v>199</v>
      </c>
      <c r="E16" s="101"/>
      <c r="F16" s="102"/>
      <c r="G16" s="102" t="s">
        <v>39</v>
      </c>
      <c r="H16" s="102" t="s">
        <v>200</v>
      </c>
      <c r="I16" s="102"/>
      <c r="J16" s="102"/>
      <c r="K16" s="102"/>
      <c r="L16" s="102"/>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joined our school in September of Year 12 from another local sixth form, in order to make a fresh start in a specialist Mathematics and Science environment, and has coped well with the demand and rigour of Further Maths throughout.</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joined our school in September of Year 12 from another local sixth form, in order to make a fresh start in a specialist Mathematics and Science environment, and has coped well with the demand and rigour of Further Maths throughout.</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name% joined our school in September of Year 12 from another local sixth form, in order to make a fresh start in a specialist Mathematics and Science environment, and has coped well with the demand and rigour of Further Maths throughout.</v>
      </c>
      <c r="CV16" s="95"/>
      <c r="CW16" s="95" t="str">
        <f aca="false">BP16&amp;BQ16&amp;BR16&amp;BS16&amp;BT16&amp;BU16&amp;BV16&amp;BW16&amp;BX16&amp;BY16&amp;BZ16&amp;CA16&amp;CB16&amp;CC16&amp;CD16&amp;CE16&amp;CF16&amp;CG16&amp;CH16&amp;CI16&amp;CJ16&amp;CK16&amp;CL16&amp;CM16&amp;CN16&amp;CO16&amp;CP16&amp;CQ16&amp;CR16&amp;CS16</f>
        <v>%name% joined our school in September of Year 12 from another local sixth form, in order to make a fresh start in a specialist Mathematics and Science environment, and has coped well with the demand and rigour of Further Maths throughout.</v>
      </c>
      <c r="CX16" s="95"/>
      <c r="CY16" s="95" t="s">
        <v>199</v>
      </c>
      <c r="CZ16" s="95"/>
      <c r="DA16" s="95" t="s">
        <v>199</v>
      </c>
      <c r="DB16" s="96" t="s">
        <v>84</v>
      </c>
    </row>
    <row r="17" customFormat="false" ht="39.75" hidden="false" customHeight="true" outlineLevel="0" collapsed="false">
      <c r="B17" s="97" t="n">
        <f aca="false">B16+1</f>
        <v>12</v>
      </c>
      <c r="C17" s="91" t="s">
        <v>201</v>
      </c>
      <c r="D17" s="98" t="s">
        <v>202</v>
      </c>
      <c r="E17" s="101"/>
      <c r="F17" s="102"/>
      <c r="G17" s="102" t="s">
        <v>39</v>
      </c>
      <c r="H17" s="102" t="s">
        <v>203</v>
      </c>
      <c r="I17" s="102" t="s">
        <v>56</v>
      </c>
      <c r="J17" s="102" t="s">
        <v>204</v>
      </c>
      <c r="K17" s="102"/>
      <c r="L17" s="102"/>
      <c r="M17" s="95"/>
      <c r="N17" s="95"/>
      <c r="O17" s="95"/>
      <c r="P17" s="95"/>
      <c r="Q17" s="95"/>
      <c r="R17" s="95"/>
      <c r="S17" s="95"/>
      <c r="T17" s="95"/>
      <c r="U17" s="95"/>
      <c r="V17" s="95"/>
      <c r="W17" s="95"/>
      <c r="X17" s="95"/>
      <c r="Y17" s="95"/>
      <c r="Z17" s="95"/>
      <c r="AA17" s="95"/>
      <c r="AB17" s="95"/>
      <c r="AC17" s="102"/>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hardworking and motivated student who has enjoyed </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is</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studies of mathematics and further maths.</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hardworking and motivated student who has enjoyed </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her</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studies of mathematics and further maths.</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name% is a hardworking and motivated student who has enjoyed his studies of mathematics and further maths.</v>
      </c>
      <c r="CV17" s="95"/>
      <c r="CW17" s="95" t="str">
        <f aca="false">BP17&amp;BQ17&amp;BR17&amp;BS17&amp;BT17&amp;BU17&amp;BV17&amp;BW17&amp;BX17&amp;BY17&amp;BZ17&amp;CA17&amp;CB17&amp;CC17&amp;CD17&amp;CE17&amp;CF17&amp;CG17&amp;CH17&amp;CI17&amp;CJ17&amp;CK17&amp;CL17&amp;CM17&amp;CN17&amp;CO17&amp;CP17&amp;CQ17&amp;CR17&amp;CS17</f>
        <v>%name% is a hardworking and motivated student who has enjoyed her studies of mathematics and further maths.</v>
      </c>
      <c r="CX17" s="95"/>
      <c r="CY17" s="95" t="s">
        <v>205</v>
      </c>
      <c r="CZ17" s="95"/>
      <c r="DA17" s="95" t="s">
        <v>206</v>
      </c>
      <c r="DB17" s="96" t="s">
        <v>84</v>
      </c>
    </row>
    <row r="18" customFormat="false" ht="39.75" hidden="false" customHeight="true" outlineLevel="0" collapsed="false">
      <c r="B18" s="97" t="n">
        <f aca="false">B17+1</f>
        <v>13</v>
      </c>
      <c r="C18" s="104" t="s">
        <v>207</v>
      </c>
      <c r="D18" s="105" t="s">
        <v>208</v>
      </c>
      <c r="E18" s="101"/>
      <c r="F18" s="102"/>
      <c r="G18" s="102" t="s">
        <v>39</v>
      </c>
      <c r="H18" s="102" t="s">
        <v>209</v>
      </c>
      <c r="I18" s="102" t="s">
        <v>56</v>
      </c>
      <c r="J18" s="102" t="s">
        <v>210</v>
      </c>
      <c r="K18" s="102"/>
      <c r="L18" s="102"/>
      <c r="M18" s="95"/>
      <c r="N18" s="95"/>
      <c r="O18" s="95"/>
      <c r="P18" s="95"/>
      <c r="Q18" s="95"/>
      <c r="R18" s="95"/>
      <c r="S18" s="95"/>
      <c r="T18" s="95"/>
      <c r="U18" s="95"/>
      <c r="V18" s="95"/>
      <c r="W18" s="95"/>
      <c r="X18" s="95"/>
      <c r="Y18" s="95"/>
      <c r="Z18" s="95"/>
      <c r="AA18" s="95"/>
      <c r="AB18" s="95"/>
      <c r="AC18" s="102"/>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has achieved a grade … in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As level mathematics course and has decided not to study Mathematics beyond AS level.</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has achieved a grade … in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As level mathematics course and has decided not to study Mathematics beyond AS level.</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name% has achieved a grade … in his As level mathematics course and has decided not to study Mathematics beyond AS level.</v>
      </c>
      <c r="CV18" s="95"/>
      <c r="CW18" s="95" t="str">
        <f aca="false">BP18&amp;BQ18&amp;BR18&amp;BS18&amp;BT18&amp;BU18&amp;BV18&amp;BW18&amp;BX18&amp;BY18&amp;BZ18&amp;CA18&amp;CB18&amp;CC18&amp;CD18&amp;CE18&amp;CF18&amp;CG18&amp;CH18&amp;CI18&amp;CJ18&amp;CK18&amp;CL18&amp;CM18&amp;CN18&amp;CO18&amp;CP18&amp;CQ18&amp;CR18&amp;CS18</f>
        <v>%name% has achieved a grade … in her As level mathematics course and has decided not to study Mathematics beyond AS level.</v>
      </c>
      <c r="CX18" s="95"/>
      <c r="CY18" s="95" t="s">
        <v>211</v>
      </c>
      <c r="CZ18" s="95"/>
      <c r="DA18" s="95" t="s">
        <v>212</v>
      </c>
      <c r="DB18" s="96" t="s">
        <v>84</v>
      </c>
    </row>
    <row r="19" customFormat="false" ht="39.75" hidden="false" customHeight="true" outlineLevel="0" collapsed="false">
      <c r="B19" s="97" t="n">
        <f aca="false">B18+1</f>
        <v>14</v>
      </c>
      <c r="C19" s="91" t="s">
        <v>213</v>
      </c>
      <c r="D19" s="92" t="s">
        <v>214</v>
      </c>
      <c r="E19" s="101"/>
      <c r="F19" s="102"/>
      <c r="G19" s="102" t="s">
        <v>39</v>
      </c>
      <c r="H19" s="102" t="s">
        <v>209</v>
      </c>
      <c r="I19" s="102" t="s">
        <v>56</v>
      </c>
      <c r="J19" s="102" t="s">
        <v>215</v>
      </c>
      <c r="K19" s="102" t="s">
        <v>39</v>
      </c>
      <c r="L19" s="102" t="s">
        <v>216</v>
      </c>
      <c r="M19" s="95"/>
      <c r="N19" s="95"/>
      <c r="O19" s="95"/>
      <c r="P19" s="95"/>
      <c r="Q19" s="95"/>
      <c r="R19" s="95"/>
      <c r="S19" s="95"/>
      <c r="T19" s="95"/>
      <c r="U19" s="95"/>
      <c r="V19" s="95"/>
      <c r="W19" s="95"/>
      <c r="X19" s="95"/>
      <c r="Y19" s="95"/>
      <c r="Z19" s="95"/>
      <c r="AA19" s="95"/>
      <c r="AB19" s="95"/>
      <c r="AC19" s="102"/>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has achieved a grade … in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As level mathematics course and has decided to continue to study Mathematics beyond AS level.  I am hopeful that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name%</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should achieve a grade … at A2 level.</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has achieved a grade … in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As level mathematics course and has decided to continue to study Mathematics beyond AS level.  I am hopeful that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name%</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should achieve a grade … at A2 level.</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name% has achieved a grade … in his As level mathematics course and has decided to continue to study Mathematics beyond AS level.  I am hopeful that %name% should achieve a grade … at A2 level.</v>
      </c>
      <c r="CV19" s="95"/>
      <c r="CW19" s="95" t="str">
        <f aca="false">BP19&amp;BQ19&amp;BR19&amp;BS19&amp;BT19&amp;BU19&amp;BV19&amp;BW19&amp;BX19&amp;BY19&amp;BZ19&amp;CA19&amp;CB19&amp;CC19&amp;CD19&amp;CE19&amp;CF19&amp;CG19&amp;CH19&amp;CI19&amp;CJ19&amp;CK19&amp;CL19&amp;CM19&amp;CN19&amp;CO19&amp;CP19&amp;CQ19&amp;CR19&amp;CS19</f>
        <v>%name% has achieved a grade … in her As level mathematics course and has decided to continue to study Mathematics beyond AS level.  I am hopeful that %name% should achieve a grade … at A2 level.</v>
      </c>
      <c r="CX19" s="95"/>
      <c r="CY19" s="95" t="s">
        <v>217</v>
      </c>
      <c r="CZ19" s="95"/>
      <c r="DA19" s="95" t="s">
        <v>218</v>
      </c>
      <c r="DB19" s="96" t="s">
        <v>84</v>
      </c>
    </row>
    <row r="20" customFormat="false" ht="39.75" hidden="false" customHeight="true" outlineLevel="0" collapsed="false">
      <c r="B20" s="97" t="n">
        <f aca="false">B19+1</f>
        <v>15</v>
      </c>
      <c r="C20" s="106"/>
      <c r="D20" s="107"/>
      <c r="E20" s="101"/>
      <c r="F20" s="102"/>
      <c r="G20" s="102"/>
      <c r="H20" s="102"/>
      <c r="I20" s="102"/>
      <c r="J20" s="102"/>
      <c r="K20" s="102"/>
      <c r="L20" s="102"/>
      <c r="M20" s="95"/>
      <c r="N20" s="95"/>
      <c r="O20" s="95"/>
      <c r="P20" s="95"/>
      <c r="Q20" s="95"/>
      <c r="R20" s="95"/>
      <c r="S20" s="95"/>
      <c r="T20" s="95"/>
      <c r="U20" s="95"/>
      <c r="V20" s="95"/>
      <c r="W20" s="95"/>
      <c r="X20" s="95"/>
      <c r="Y20" s="95"/>
      <c r="Z20" s="95"/>
      <c r="AA20" s="95"/>
      <c r="AB20" s="95"/>
      <c r="AC20" s="102"/>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
      </c>
      <c r="CV20" s="95"/>
      <c r="CW20" s="95" t="str">
        <f aca="false">BP20&amp;BQ20&amp;BR20&amp;BS20&amp;BT20&amp;BU20&amp;BV20&amp;BW20&amp;BX20&amp;BY20&amp;BZ20&amp;CA20&amp;CB20&amp;CC20&amp;CD20&amp;CE20&amp;CF20&amp;CG20&amp;CH20&amp;CI20&amp;CJ20&amp;CK20&amp;CL20&amp;CM20&amp;CN20&amp;CO20&amp;CP20&amp;CQ20&amp;CR20&amp;CS20</f>
        <v/>
      </c>
      <c r="CX20" s="95"/>
      <c r="CY20" s="95"/>
      <c r="CZ20" s="95"/>
      <c r="DA20" s="95"/>
      <c r="DB20" s="96" t="s">
        <v>84</v>
      </c>
    </row>
    <row r="21" customFormat="false" ht="39.75" hidden="false" customHeight="true" outlineLevel="0" collapsed="false">
      <c r="B21" s="97" t="n">
        <f aca="false">B20+1</f>
        <v>16</v>
      </c>
      <c r="C21" s="106"/>
      <c r="D21" s="107"/>
      <c r="E21" s="101"/>
      <c r="F21" s="102"/>
      <c r="G21" s="102"/>
      <c r="H21" s="102"/>
      <c r="I21" s="102"/>
      <c r="J21" s="102"/>
      <c r="K21" s="102"/>
      <c r="L21" s="102"/>
      <c r="M21" s="95"/>
      <c r="N21" s="95"/>
      <c r="O21" s="95"/>
      <c r="P21" s="95"/>
      <c r="Q21" s="95"/>
      <c r="R21" s="95"/>
      <c r="S21" s="95"/>
      <c r="T21" s="95"/>
      <c r="U21" s="95"/>
      <c r="V21" s="95"/>
      <c r="W21" s="95"/>
      <c r="X21" s="95"/>
      <c r="Y21" s="95"/>
      <c r="Z21" s="95"/>
      <c r="AA21" s="95"/>
      <c r="AB21" s="95"/>
      <c r="AC21" s="102"/>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
      </c>
      <c r="CV21" s="95"/>
      <c r="CW21" s="95" t="str">
        <f aca="false">BP21&amp;BQ21&amp;BR21&amp;BS21&amp;BT21&amp;BU21&amp;BV21&amp;BW21&amp;BX21&amp;BY21&amp;BZ21&amp;CA21&amp;CB21&amp;CC21&amp;CD21&amp;CE21&amp;CF21&amp;CG21&amp;CH21&amp;CI21&amp;CJ21&amp;CK21&amp;CL21&amp;CM21&amp;CN21&amp;CO21&amp;CP21&amp;CQ21&amp;CR21&amp;CS21</f>
        <v/>
      </c>
      <c r="CX21" s="95"/>
      <c r="CY21" s="95"/>
      <c r="CZ21" s="95"/>
      <c r="DA21" s="95"/>
      <c r="DB21" s="96" t="s">
        <v>84</v>
      </c>
    </row>
    <row r="22" customFormat="false" ht="39.75" hidden="false" customHeight="true" outlineLevel="0" collapsed="false">
      <c r="B22" s="97" t="n">
        <f aca="false">B21+1</f>
        <v>17</v>
      </c>
      <c r="C22" s="106"/>
      <c r="D22" s="108"/>
      <c r="E22" s="101"/>
      <c r="F22" s="102"/>
      <c r="G22" s="102"/>
      <c r="H22" s="102"/>
      <c r="I22" s="102"/>
      <c r="J22" s="102"/>
      <c r="K22" s="102"/>
      <c r="L22" s="102"/>
      <c r="M22" s="95"/>
      <c r="N22" s="95"/>
      <c r="O22" s="95"/>
      <c r="P22" s="95"/>
      <c r="Q22" s="95"/>
      <c r="R22" s="95"/>
      <c r="S22" s="95"/>
      <c r="T22" s="95"/>
      <c r="U22" s="95"/>
      <c r="V22" s="95"/>
      <c r="W22" s="95"/>
      <c r="X22" s="95"/>
      <c r="Y22" s="95"/>
      <c r="Z22" s="95"/>
      <c r="AA22" s="95"/>
      <c r="AB22" s="95"/>
      <c r="AC22" s="102"/>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
      </c>
      <c r="CV22" s="95"/>
      <c r="CW22" s="95" t="str">
        <f aca="false">BP22&amp;BQ22&amp;BR22&amp;BS22&amp;BT22&amp;BU22&amp;BV22&amp;BW22&amp;BX22&amp;BY22&amp;BZ22&amp;CA22&amp;CB22&amp;CC22&amp;CD22&amp;CE22&amp;CF22&amp;CG22&amp;CH22&amp;CI22&amp;CJ22&amp;CK22&amp;CL22&amp;CM22&amp;CN22&amp;CO22&amp;CP22&amp;CQ22&amp;CR22&amp;CS22</f>
        <v/>
      </c>
      <c r="CX22" s="95"/>
      <c r="CY22" s="95"/>
      <c r="CZ22" s="95"/>
      <c r="DA22" s="95"/>
      <c r="DB22" s="96" t="s">
        <v>84</v>
      </c>
    </row>
    <row r="23" customFormat="false" ht="39.75" hidden="false" customHeight="true" outlineLevel="0" collapsed="false">
      <c r="B23" s="97" t="n">
        <f aca="false">B22+1</f>
        <v>18</v>
      </c>
      <c r="C23" s="106"/>
      <c r="D23" s="108"/>
      <c r="E23" s="101"/>
      <c r="F23" s="102"/>
      <c r="G23" s="102"/>
      <c r="H23" s="102"/>
      <c r="I23" s="102"/>
      <c r="J23" s="102"/>
      <c r="K23" s="102"/>
      <c r="L23" s="102"/>
      <c r="M23" s="95"/>
      <c r="N23" s="95"/>
      <c r="O23" s="95"/>
      <c r="P23" s="95"/>
      <c r="Q23" s="95"/>
      <c r="R23" s="95"/>
      <c r="S23" s="95"/>
      <c r="T23" s="95"/>
      <c r="U23" s="95"/>
      <c r="V23" s="95"/>
      <c r="W23" s="95"/>
      <c r="X23" s="95"/>
      <c r="Y23" s="95"/>
      <c r="Z23" s="95"/>
      <c r="AA23" s="95"/>
      <c r="AB23" s="95"/>
      <c r="AC23" s="102"/>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
      </c>
      <c r="CV23" s="95"/>
      <c r="CW23" s="95" t="str">
        <f aca="false">BP23&amp;BQ23&amp;BR23&amp;BS23&amp;BT23&amp;BU23&amp;BV23&amp;BW23&amp;BX23&amp;BY23&amp;BZ23&amp;CA23&amp;CB23&amp;CC23&amp;CD23&amp;CE23&amp;CF23&amp;CG23&amp;CH23&amp;CI23&amp;CJ23&amp;CK23&amp;CL23&amp;CM23&amp;CN23&amp;CO23&amp;CP23&amp;CQ23&amp;CR23&amp;CS23</f>
        <v/>
      </c>
      <c r="CX23" s="95"/>
      <c r="CY23" s="95"/>
      <c r="CZ23" s="95"/>
      <c r="DA23" s="95"/>
      <c r="DB23" s="96" t="s">
        <v>84</v>
      </c>
    </row>
    <row r="24" customFormat="false" ht="39.75" hidden="false" customHeight="true" outlineLevel="0" collapsed="false">
      <c r="B24" s="97" t="n">
        <f aca="false">B23+1</f>
        <v>19</v>
      </c>
      <c r="C24" s="106"/>
      <c r="D24" s="108"/>
      <c r="E24" s="101"/>
      <c r="F24" s="102"/>
      <c r="G24" s="102"/>
      <c r="H24" s="102"/>
      <c r="I24" s="102"/>
      <c r="J24" s="102"/>
      <c r="K24" s="102"/>
      <c r="L24" s="102"/>
      <c r="M24" s="95"/>
      <c r="N24" s="95"/>
      <c r="O24" s="95"/>
      <c r="P24" s="95"/>
      <c r="Q24" s="95"/>
      <c r="R24" s="95"/>
      <c r="S24" s="95"/>
      <c r="T24" s="95"/>
      <c r="U24" s="95"/>
      <c r="V24" s="95"/>
      <c r="W24" s="95"/>
      <c r="X24" s="95"/>
      <c r="Y24" s="95"/>
      <c r="Z24" s="95"/>
      <c r="AA24" s="95"/>
      <c r="AB24" s="95"/>
      <c r="AC24" s="102"/>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
      </c>
      <c r="CV24" s="95"/>
      <c r="CW24" s="95" t="str">
        <f aca="false">BP24&amp;BQ24&amp;BR24&amp;BS24&amp;BT24&amp;BU24&amp;BV24&amp;BW24&amp;BX24&amp;BY24&amp;BZ24&amp;CA24&amp;CB24&amp;CC24&amp;CD24&amp;CE24&amp;CF24&amp;CG24&amp;CH24&amp;CI24&amp;CJ24&amp;CK24&amp;CL24&amp;CM24&amp;CN24&amp;CO24&amp;CP24&amp;CQ24&amp;CR24&amp;CS24</f>
        <v/>
      </c>
      <c r="CX24" s="95"/>
      <c r="CY24" s="95"/>
      <c r="CZ24" s="95"/>
      <c r="DA24" s="95"/>
      <c r="DB24" s="96" t="s">
        <v>84</v>
      </c>
    </row>
    <row r="25" customFormat="false" ht="39.75" hidden="false" customHeight="true" outlineLevel="0" collapsed="false">
      <c r="B25" s="97" t="n">
        <f aca="false">B24+1</f>
        <v>20</v>
      </c>
      <c r="C25" s="106"/>
      <c r="D25" s="107"/>
      <c r="E25" s="101"/>
      <c r="F25" s="102"/>
      <c r="G25" s="102"/>
      <c r="H25" s="102"/>
      <c r="I25" s="102"/>
      <c r="J25" s="102"/>
      <c r="K25" s="102"/>
      <c r="L25" s="102"/>
      <c r="M25" s="95"/>
      <c r="N25" s="95"/>
      <c r="O25" s="95"/>
      <c r="P25" s="95"/>
      <c r="Q25" s="95"/>
      <c r="R25" s="95"/>
      <c r="S25" s="95"/>
      <c r="T25" s="95"/>
      <c r="U25" s="95"/>
      <c r="V25" s="95"/>
      <c r="W25" s="95"/>
      <c r="X25" s="95"/>
      <c r="Y25" s="95"/>
      <c r="Z25" s="95"/>
      <c r="AA25" s="95"/>
      <c r="AB25" s="95"/>
      <c r="AC25" s="102"/>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
      </c>
      <c r="CV25" s="95"/>
      <c r="CW25" s="95" t="str">
        <f aca="false">BP25&amp;BQ25&amp;BR25&amp;BS25&amp;BT25&amp;BU25&amp;BV25&amp;BW25&amp;BX25&amp;BY25&amp;BZ25&amp;CA25&amp;CB25&amp;CC25&amp;CD25&amp;CE25&amp;CF25&amp;CG25&amp;CH25&amp;CI25&amp;CJ25&amp;CK25&amp;CL25&amp;CM25&amp;CN25&amp;CO25&amp;CP25&amp;CQ25&amp;CR25&amp;CS25</f>
        <v/>
      </c>
      <c r="CX25" s="95"/>
      <c r="CY25" s="95"/>
      <c r="CZ25" s="95"/>
      <c r="DA25" s="95"/>
      <c r="DB25" s="96" t="s">
        <v>84</v>
      </c>
    </row>
    <row r="26" customFormat="false" ht="39.75" hidden="false" customHeight="true" outlineLevel="0" collapsed="false">
      <c r="B26" s="97" t="n">
        <f aca="false">B25+1</f>
        <v>21</v>
      </c>
      <c r="C26" s="106"/>
      <c r="D26" s="108"/>
      <c r="E26" s="101"/>
      <c r="F26" s="102"/>
      <c r="G26" s="102"/>
      <c r="H26" s="102"/>
      <c r="I26" s="102"/>
      <c r="J26" s="102"/>
      <c r="K26" s="102"/>
      <c r="L26" s="102"/>
      <c r="M26" s="95"/>
      <c r="N26" s="95"/>
      <c r="O26" s="95"/>
      <c r="P26" s="95"/>
      <c r="Q26" s="95"/>
      <c r="R26" s="95"/>
      <c r="S26" s="95"/>
      <c r="T26" s="95"/>
      <c r="U26" s="95"/>
      <c r="V26" s="95"/>
      <c r="W26" s="95"/>
      <c r="X26" s="95"/>
      <c r="Y26" s="95"/>
      <c r="Z26" s="95"/>
      <c r="AA26" s="95"/>
      <c r="AB26" s="95"/>
      <c r="AC26" s="102"/>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97" t="n">
        <f aca="false">B26+1</f>
        <v>22</v>
      </c>
      <c r="C27" s="106"/>
      <c r="D27" s="107" t="s">
        <v>219</v>
      </c>
      <c r="E27" s="101"/>
      <c r="F27" s="102"/>
      <c r="G27" s="102" t="s">
        <v>39</v>
      </c>
      <c r="H27" s="102" t="s">
        <v>220</v>
      </c>
      <c r="I27" s="102" t="s">
        <v>50</v>
      </c>
      <c r="J27" s="102" t="s">
        <v>221</v>
      </c>
      <c r="K27" s="102"/>
      <c r="L27" s="102"/>
      <c r="M27" s="95"/>
      <c r="N27" s="95"/>
      <c r="O27" s="95"/>
      <c r="P27" s="95"/>
      <c r="Q27" s="95"/>
      <c r="R27" s="95"/>
      <c r="S27" s="95"/>
      <c r="T27" s="95"/>
      <c r="U27" s="95"/>
      <c r="V27" s="95"/>
      <c r="W27" s="95"/>
      <c r="X27" s="95"/>
      <c r="Y27" s="95"/>
      <c r="Z27" s="95"/>
      <c r="AA27" s="95"/>
      <c r="AB27" s="95"/>
      <c r="AC27" s="102"/>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has demonstrated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himself</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to be a very able student in mathematics with much potential.</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has demonstrated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herself</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to be a very able student in mathematics with much potential.</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name% has demonstrated himself to be a very able student in mathematics with much potential.</v>
      </c>
      <c r="CV27" s="95"/>
      <c r="CW27" s="95" t="str">
        <f aca="false">BP27&amp;BQ27&amp;BR27&amp;BS27&amp;BT27&amp;BU27&amp;BV27&amp;BW27&amp;BX27&amp;BY27&amp;BZ27&amp;CA27&amp;CB27&amp;CC27&amp;CD27&amp;CE27&amp;CF27&amp;CG27&amp;CH27&amp;CI27&amp;CJ27&amp;CK27&amp;CL27&amp;CM27&amp;CN27&amp;CO27&amp;CP27&amp;CQ27&amp;CR27&amp;CS27</f>
        <v>%name% has demonstrated herself to be a very able student in mathematics with much potential.</v>
      </c>
      <c r="CX27" s="95"/>
      <c r="CY27" s="95" t="s">
        <v>222</v>
      </c>
      <c r="CZ27" s="95"/>
      <c r="DA27" s="95" t="s">
        <v>223</v>
      </c>
      <c r="DB27" s="96" t="s">
        <v>84</v>
      </c>
    </row>
    <row r="28" customFormat="false" ht="39.75" hidden="false" customHeight="true" outlineLevel="0" collapsed="false">
      <c r="B28" s="97" t="n">
        <f aca="false">B27+1</f>
        <v>23</v>
      </c>
      <c r="C28" s="106"/>
      <c r="D28" s="108" t="s">
        <v>224</v>
      </c>
      <c r="E28" s="101"/>
      <c r="F28" s="102"/>
      <c r="G28" s="102" t="s">
        <v>39</v>
      </c>
      <c r="H28" s="102" t="s">
        <v>225</v>
      </c>
      <c r="I28" s="102"/>
      <c r="J28" s="102"/>
      <c r="K28" s="102"/>
      <c r="L28" s="102"/>
      <c r="M28" s="95"/>
      <c r="N28" s="95"/>
      <c r="O28" s="95"/>
      <c r="P28" s="95"/>
      <c r="Q28" s="95"/>
      <c r="R28" s="95"/>
      <c r="S28" s="95"/>
      <c r="T28" s="95"/>
      <c r="U28" s="95"/>
      <c r="V28" s="95"/>
      <c r="W28" s="95"/>
      <c r="X28" s="95"/>
      <c r="Y28" s="95"/>
      <c r="Z28" s="95"/>
      <c r="AA28" s="95"/>
      <c r="AB28" s="95"/>
      <c r="AC28" s="102"/>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name%</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has developed into a mature, well organised and hardworking student of maths</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name%</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has developed into a mature, well organised and hardworking student of maths</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name% has developed into a mature, well organised and hardworking student of maths</v>
      </c>
      <c r="CV28" s="95"/>
      <c r="CW28" s="95" t="str">
        <f aca="false">BP28&amp;BQ28&amp;BR28&amp;BS28&amp;BT28&amp;BU28&amp;BV28&amp;BW28&amp;BX28&amp;BY28&amp;BZ28&amp;CA28&amp;CB28&amp;CC28&amp;CD28&amp;CE28&amp;CF28&amp;CG28&amp;CH28&amp;CI28&amp;CJ28&amp;CK28&amp;CL28&amp;CM28&amp;CN28&amp;CO28&amp;CP28&amp;CQ28&amp;CR28&amp;CS28</f>
        <v>%name% has developed into a mature, well organised and hardworking student of maths</v>
      </c>
      <c r="CX28" s="95"/>
      <c r="CY28" s="95" t="s">
        <v>224</v>
      </c>
      <c r="CZ28" s="95"/>
      <c r="DA28" s="95" t="s">
        <v>224</v>
      </c>
      <c r="DB28" s="96" t="s">
        <v>84</v>
      </c>
    </row>
    <row r="29" customFormat="false" ht="39.75" hidden="false" customHeight="true" outlineLevel="0" collapsed="false">
      <c r="B29" s="97" t="n">
        <f aca="false">B28+1</f>
        <v>24</v>
      </c>
      <c r="C29" s="106"/>
      <c r="D29" s="108" t="s">
        <v>226</v>
      </c>
      <c r="E29" s="101"/>
      <c r="F29" s="102"/>
      <c r="G29" s="102" t="s">
        <v>39</v>
      </c>
      <c r="H29" s="102" t="s">
        <v>227</v>
      </c>
      <c r="I29" s="102"/>
      <c r="J29" s="102"/>
      <c r="K29" s="102"/>
      <c r="L29" s="102"/>
      <c r="M29" s="95"/>
      <c r="N29" s="95"/>
      <c r="O29" s="95"/>
      <c r="P29" s="95"/>
      <c r="Q29" s="95"/>
      <c r="R29" s="95"/>
      <c r="S29" s="95"/>
      <c r="T29" s="95"/>
      <c r="U29" s="95"/>
      <c r="V29" s="95"/>
      <c r="W29" s="95"/>
      <c r="X29" s="95"/>
      <c r="Y29" s="95"/>
      <c r="Z29" s="95"/>
      <c r="AA29" s="95"/>
      <c r="AB29" s="95"/>
      <c r="AC29" s="102"/>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name%</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is a calm, sensible and reflective student</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name%</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is a calm, sensible and reflective student</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name% is a calm, sensible and reflective student</v>
      </c>
      <c r="CV29" s="95"/>
      <c r="CW29" s="95" t="str">
        <f aca="false">BP29&amp;BQ29&amp;BR29&amp;BS29&amp;BT29&amp;BU29&amp;BV29&amp;BW29&amp;BX29&amp;BY29&amp;BZ29&amp;CA29&amp;CB29&amp;CC29&amp;CD29&amp;CE29&amp;CF29&amp;CG29&amp;CH29&amp;CI29&amp;CJ29&amp;CK29&amp;CL29&amp;CM29&amp;CN29&amp;CO29&amp;CP29&amp;CQ29&amp;CR29&amp;CS29</f>
        <v>%name% is a calm, sensible and reflective student</v>
      </c>
      <c r="CX29" s="95"/>
      <c r="CY29" s="95" t="s">
        <v>226</v>
      </c>
      <c r="CZ29" s="95"/>
      <c r="DA29" s="95" t="s">
        <v>226</v>
      </c>
      <c r="DB29" s="96" t="s">
        <v>84</v>
      </c>
    </row>
    <row r="30" customFormat="false" ht="39.75" hidden="false" customHeight="true" outlineLevel="0" collapsed="false">
      <c r="B30" s="97" t="n">
        <f aca="false">B29+1</f>
        <v>25</v>
      </c>
      <c r="C30" s="106"/>
      <c r="D30" s="108" t="s">
        <v>228</v>
      </c>
      <c r="E30" s="101"/>
      <c r="F30" s="102"/>
      <c r="G30" s="102" t="s">
        <v>39</v>
      </c>
      <c r="H30" s="102" t="s">
        <v>229</v>
      </c>
      <c r="I30" s="102" t="s">
        <v>41</v>
      </c>
      <c r="J30" s="102" t="s">
        <v>230</v>
      </c>
      <c r="K30" s="102" t="s">
        <v>56</v>
      </c>
      <c r="L30" s="102" t="s">
        <v>231</v>
      </c>
      <c r="M30" s="95"/>
      <c r="N30" s="95"/>
      <c r="O30" s="95"/>
      <c r="P30" s="95"/>
      <c r="Q30" s="95"/>
      <c r="R30" s="95"/>
      <c r="S30" s="95"/>
      <c r="T30" s="95"/>
      <c r="U30" s="95"/>
      <c r="V30" s="95"/>
      <c r="W30" s="95"/>
      <c r="X30" s="95"/>
      <c r="Y30" s="95"/>
      <c r="Z30" s="95"/>
      <c r="AA30" s="95"/>
      <c r="AB30" s="95"/>
      <c r="AC30" s="102"/>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is a superb student and very able mathematician.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e</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takes the A level subject content in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his</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stride and frequently works beyond the curriculum to investigate and learn about other interesting topic areas.</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is a superb student and very able mathematician.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She</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takes the A level subject content in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her</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stride and frequently works beyond the curriculum to investigate and learn about other interesting topic areas.</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name% is a superb student and very able mathematician. He takes the A level subject content in his stride and frequently works beyond the curriculum to investigate and learn about other interesting topic areas.</v>
      </c>
      <c r="CV30" s="95"/>
      <c r="CW30" s="95" t="str">
        <f aca="false">BP30&amp;BQ30&amp;BR30&amp;BS30&amp;BT30&amp;BU30&amp;BV30&amp;BW30&amp;BX30&amp;BY30&amp;BZ30&amp;CA30&amp;CB30&amp;CC30&amp;CD30&amp;CE30&amp;CF30&amp;CG30&amp;CH30&amp;CI30&amp;CJ30&amp;CK30&amp;CL30&amp;CM30&amp;CN30&amp;CO30&amp;CP30&amp;CQ30&amp;CR30&amp;CS30</f>
        <v>%name% is a superb student and very able mathematician. She takes the A level subject content in her stride and frequently works beyond the curriculum to investigate and learn about other interesting topic areas.</v>
      </c>
      <c r="CX30" s="95"/>
      <c r="CY30" s="95" t="s">
        <v>232</v>
      </c>
      <c r="CZ30" s="95"/>
      <c r="DA30" s="95" t="s">
        <v>233</v>
      </c>
      <c r="DB30" s="96" t="s">
        <v>84</v>
      </c>
    </row>
    <row r="31" customFormat="false" ht="39.75" hidden="false" customHeight="true" outlineLevel="0" collapsed="false">
      <c r="B31" s="97" t="n">
        <f aca="false">B30+1</f>
        <v>26</v>
      </c>
      <c r="C31" s="106"/>
      <c r="D31" s="108" t="s">
        <v>234</v>
      </c>
      <c r="E31" s="101"/>
      <c r="F31" s="102"/>
      <c r="G31" s="102" t="s">
        <v>39</v>
      </c>
      <c r="H31" s="102" t="s">
        <v>235</v>
      </c>
      <c r="I31" s="102"/>
      <c r="J31" s="102"/>
      <c r="K31" s="102"/>
      <c r="L31" s="102"/>
      <c r="M31" s="95"/>
      <c r="N31" s="95"/>
      <c r="O31" s="95"/>
      <c r="P31" s="95"/>
      <c r="Q31" s="95"/>
      <c r="R31" s="95"/>
      <c r="S31" s="95"/>
      <c r="T31" s="95"/>
      <c r="U31" s="95"/>
      <c r="V31" s="95"/>
      <c r="W31" s="95"/>
      <c r="X31" s="95"/>
      <c r="Y31" s="95"/>
      <c r="Z31" s="95"/>
      <c r="AA31" s="95"/>
      <c r="AB31" s="95"/>
      <c r="AC31" s="102"/>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is a superb student of mathematics</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is a superb student of mathematics</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name% is a superb student of mathematics</v>
      </c>
      <c r="CV31" s="95"/>
      <c r="CW31" s="95" t="str">
        <f aca="false">BP31&amp;BQ31&amp;BR31&amp;BS31&amp;BT31&amp;BU31&amp;BV31&amp;BW31&amp;BX31&amp;BY31&amp;BZ31&amp;CA31&amp;CB31&amp;CC31&amp;CD31&amp;CE31&amp;CF31&amp;CG31&amp;CH31&amp;CI31&amp;CJ31&amp;CK31&amp;CL31&amp;CM31&amp;CN31&amp;CO31&amp;CP31&amp;CQ31&amp;CR31&amp;CS31</f>
        <v>%name% is a superb student of mathematics</v>
      </c>
      <c r="CX31" s="95"/>
      <c r="CY31" s="95" t="s">
        <v>234</v>
      </c>
      <c r="CZ31" s="95"/>
      <c r="DA31" s="95" t="s">
        <v>234</v>
      </c>
      <c r="DB31" s="96" t="s">
        <v>84</v>
      </c>
    </row>
    <row r="32" customFormat="false" ht="39.75" hidden="false" customHeight="true" outlineLevel="0" collapsed="false">
      <c r="B32" s="97" t="n">
        <f aca="false">B31+1</f>
        <v>27</v>
      </c>
      <c r="C32" s="106"/>
      <c r="D32" s="108" t="s">
        <v>236</v>
      </c>
      <c r="E32" s="101"/>
      <c r="F32" s="102"/>
      <c r="G32" s="102" t="s">
        <v>39</v>
      </c>
      <c r="H32" s="102" t="s">
        <v>237</v>
      </c>
      <c r="I32" s="102"/>
      <c r="J32" s="102"/>
      <c r="K32" s="102"/>
      <c r="L32" s="102"/>
      <c r="M32" s="95"/>
      <c r="N32" s="95"/>
      <c r="O32" s="95"/>
      <c r="P32" s="95"/>
      <c r="Q32" s="95"/>
      <c r="R32" s="95"/>
      <c r="S32" s="95"/>
      <c r="T32" s="95"/>
      <c r="U32" s="95"/>
      <c r="V32" s="95"/>
      <c r="W32" s="95"/>
      <c r="X32" s="95"/>
      <c r="Y32" s="95"/>
      <c r="Z32" s="95"/>
      <c r="AA32" s="95"/>
      <c r="AB32" s="95"/>
      <c r="AC32" s="102"/>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name%</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is a superb student of mathematics. hhesshe takes the A level subject content in hisher stride and frequently works beyond the curriculum to investigate and learn about other interesting topic areas.</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name%</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is a superb student of mathematics. hhesshe takes the A level subject content in hisher stride and frequently works beyond the curriculum to investigate and learn about other interesting topic areas.</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name% is a superb student of mathematics. hhesshe takes the A level subject content in hisher stride and frequently works beyond the curriculum to investigate and learn about other interesting topic areas.</v>
      </c>
      <c r="CV32" s="95"/>
      <c r="CW32" s="95" t="str">
        <f aca="false">BP32&amp;BQ32&amp;BR32&amp;BS32&amp;BT32&amp;BU32&amp;BV32&amp;BW32&amp;BX32&amp;BY32&amp;BZ32&amp;CA32&amp;CB32&amp;CC32&amp;CD32&amp;CE32&amp;CF32&amp;CG32&amp;CH32&amp;CI32&amp;CJ32&amp;CK32&amp;CL32&amp;CM32&amp;CN32&amp;CO32&amp;CP32&amp;CQ32&amp;CR32&amp;CS32</f>
        <v>%name% is a superb student of mathematics. hhesshe takes the A level subject content in hisher stride and frequently works beyond the curriculum to investigate and learn about other interesting topic areas.</v>
      </c>
      <c r="CX32" s="95"/>
      <c r="CY32" s="95" t="s">
        <v>236</v>
      </c>
      <c r="CZ32" s="95"/>
      <c r="DA32" s="95" t="s">
        <v>236</v>
      </c>
      <c r="DB32" s="96" t="s">
        <v>84</v>
      </c>
    </row>
    <row r="33" customFormat="false" ht="39.75" hidden="false" customHeight="true" outlineLevel="0" collapsed="false">
      <c r="B33" s="97" t="n">
        <f aca="false">B32+1</f>
        <v>28</v>
      </c>
      <c r="C33" s="106"/>
      <c r="D33" s="108" t="s">
        <v>238</v>
      </c>
      <c r="E33" s="101"/>
      <c r="F33" s="102"/>
      <c r="G33" s="102" t="s">
        <v>39</v>
      </c>
      <c r="H33" s="102" t="s">
        <v>239</v>
      </c>
      <c r="I33" s="102"/>
      <c r="J33" s="102"/>
      <c r="K33" s="102"/>
      <c r="L33" s="102"/>
      <c r="M33" s="95"/>
      <c r="N33" s="95"/>
      <c r="O33" s="95"/>
      <c r="P33" s="95"/>
      <c r="Q33" s="95"/>
      <c r="R33" s="95"/>
      <c r="S33" s="95"/>
      <c r="T33" s="95"/>
      <c r="U33" s="95"/>
      <c r="V33" s="95"/>
      <c r="W33" s="95"/>
      <c r="X33" s="95"/>
      <c r="Y33" s="95"/>
      <c r="Z33" s="95"/>
      <c r="AA33" s="95"/>
      <c r="AB33" s="95"/>
      <c r="AC33" s="102"/>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name%</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is a very pleasant, calm and hardworking student of A level maths.</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name%</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is a very pleasant, calm and hardworking student of A level maths.</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name% is a very pleasant, calm and hardworking student of A level maths.</v>
      </c>
      <c r="CV33" s="95"/>
      <c r="CW33" s="95" t="str">
        <f aca="false">BP33&amp;BQ33&amp;BR33&amp;BS33&amp;BT33&amp;BU33&amp;BV33&amp;BW33&amp;BX33&amp;BY33&amp;BZ33&amp;CA33&amp;CB33&amp;CC33&amp;CD33&amp;CE33&amp;CF33&amp;CG33&amp;CH33&amp;CI33&amp;CJ33&amp;CK33&amp;CL33&amp;CM33&amp;CN33&amp;CO33&amp;CP33&amp;CQ33&amp;CR33&amp;CS33</f>
        <v>%name% is a very pleasant, calm and hardworking student of A level maths.</v>
      </c>
      <c r="CX33" s="95"/>
      <c r="CY33" s="95" t="s">
        <v>238</v>
      </c>
      <c r="CZ33" s="95"/>
      <c r="DA33" s="95" t="s">
        <v>238</v>
      </c>
      <c r="DB33" s="96" t="s">
        <v>84</v>
      </c>
    </row>
    <row r="34" customFormat="false" ht="39.75" hidden="false" customHeight="true" outlineLevel="0" collapsed="false">
      <c r="B34" s="97" t="n">
        <f aca="false">B33+1</f>
        <v>29</v>
      </c>
      <c r="C34" s="106"/>
      <c r="D34" s="108" t="s">
        <v>240</v>
      </c>
      <c r="E34" s="101"/>
      <c r="F34" s="102"/>
      <c r="G34" s="102" t="s">
        <v>39</v>
      </c>
      <c r="H34" s="102" t="s">
        <v>241</v>
      </c>
      <c r="I34" s="102"/>
      <c r="J34" s="102"/>
      <c r="K34" s="102"/>
      <c r="L34" s="102"/>
      <c r="M34" s="95"/>
      <c r="N34" s="95"/>
      <c r="O34" s="95"/>
      <c r="P34" s="95"/>
      <c r="Q34" s="95"/>
      <c r="R34" s="95"/>
      <c r="S34" s="95"/>
      <c r="T34" s="95"/>
      <c r="U34" s="95"/>
      <c r="V34" s="95"/>
      <c r="W34" s="95"/>
      <c r="X34" s="95"/>
      <c r="Y34" s="95"/>
      <c r="Z34" s="95"/>
      <c r="AA34" s="95"/>
      <c r="AB34" s="95"/>
      <c r="AC34" s="102"/>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name%</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a very pleasant, hardworking and determined student of A level Mathematics.</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name%</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a very pleasant, hardworking and determined student of A level Mathematics.</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name% is a very pleasant, hardworking and determined student of A level Mathematics.</v>
      </c>
      <c r="CV34" s="95"/>
      <c r="CW34" s="95" t="str">
        <f aca="false">BP34&amp;BQ34&amp;BR34&amp;BS34&amp;BT34&amp;BU34&amp;BV34&amp;BW34&amp;BX34&amp;BY34&amp;BZ34&amp;CA34&amp;CB34&amp;CC34&amp;CD34&amp;CE34&amp;CF34&amp;CG34&amp;CH34&amp;CI34&amp;CJ34&amp;CK34&amp;CL34&amp;CM34&amp;CN34&amp;CO34&amp;CP34&amp;CQ34&amp;CR34&amp;CS34</f>
        <v>%name% is a very pleasant, hardworking and determined student of A level Mathematics.</v>
      </c>
      <c r="CX34" s="95"/>
      <c r="CY34" s="95" t="s">
        <v>240</v>
      </c>
      <c r="CZ34" s="95"/>
      <c r="DA34" s="95" t="s">
        <v>240</v>
      </c>
      <c r="DB34" s="96" t="s">
        <v>84</v>
      </c>
    </row>
    <row r="35" customFormat="false" ht="39.75" hidden="false" customHeight="true" outlineLevel="0" collapsed="false">
      <c r="B35" s="97" t="n">
        <f aca="false">B34+1</f>
        <v>30</v>
      </c>
      <c r="C35" s="106"/>
      <c r="D35" s="109" t="s">
        <v>242</v>
      </c>
      <c r="E35" s="101"/>
      <c r="F35" s="102"/>
      <c r="G35" s="102" t="s">
        <v>39</v>
      </c>
      <c r="H35" s="102" t="s">
        <v>243</v>
      </c>
      <c r="I35" s="102"/>
      <c r="J35" s="102"/>
      <c r="K35" s="102"/>
      <c r="L35" s="102"/>
      <c r="M35" s="95"/>
      <c r="N35" s="95"/>
      <c r="O35" s="95"/>
      <c r="P35" s="95"/>
      <c r="Q35" s="95"/>
      <c r="R35" s="95"/>
      <c r="S35" s="95"/>
      <c r="T35" s="95"/>
      <c r="U35" s="95"/>
      <c r="V35" s="95"/>
      <c r="W35" s="95"/>
      <c r="X35" s="95"/>
      <c r="Y35" s="95"/>
      <c r="Z35" s="95"/>
      <c r="AA35" s="95"/>
      <c r="AB35" s="95"/>
      <c r="AC35" s="102"/>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name%</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is an able and hardworking student of A level mathematics</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name%</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is an able and hardworking student of A level mathematics</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name% is an able and hardworking student of A level mathematics</v>
      </c>
      <c r="CV35" s="95"/>
      <c r="CW35" s="95" t="str">
        <f aca="false">BP35&amp;BQ35&amp;BR35&amp;BS35&amp;BT35&amp;BU35&amp;BV35&amp;BW35&amp;BX35&amp;BY35&amp;BZ35&amp;CA35&amp;CB35&amp;CC35&amp;CD35&amp;CE35&amp;CF35&amp;CG35&amp;CH35&amp;CI35&amp;CJ35&amp;CK35&amp;CL35&amp;CM35&amp;CN35&amp;CO35&amp;CP35&amp;CQ35&amp;CR35&amp;CS35</f>
        <v>%name% is an able and hardworking student of A level mathematics</v>
      </c>
      <c r="CX35" s="95"/>
      <c r="CY35" s="95" t="s">
        <v>242</v>
      </c>
      <c r="CZ35" s="95"/>
      <c r="DA35" s="95" t="s">
        <v>242</v>
      </c>
      <c r="DB35" s="96" t="s">
        <v>84</v>
      </c>
    </row>
    <row r="36" customFormat="false" ht="39.75" hidden="false" customHeight="true" outlineLevel="0" collapsed="false">
      <c r="B36" s="97" t="n">
        <f aca="false">B35+1</f>
        <v>31</v>
      </c>
      <c r="C36" s="106"/>
      <c r="D36" s="109" t="s">
        <v>244</v>
      </c>
      <c r="E36" s="101"/>
      <c r="F36" s="102"/>
      <c r="G36" s="102" t="s">
        <v>39</v>
      </c>
      <c r="H36" s="102" t="s">
        <v>245</v>
      </c>
      <c r="I36" s="102"/>
      <c r="J36" s="102"/>
      <c r="K36" s="102"/>
      <c r="L36" s="102"/>
      <c r="M36" s="95"/>
      <c r="N36" s="95"/>
      <c r="O36" s="95"/>
      <c r="P36" s="95"/>
      <c r="Q36" s="95"/>
      <c r="R36" s="95"/>
      <c r="S36" s="95"/>
      <c r="T36" s="95"/>
      <c r="U36" s="95"/>
      <c r="V36" s="95"/>
      <c r="W36" s="95"/>
      <c r="X36" s="95"/>
      <c r="Y36" s="95"/>
      <c r="Z36" s="95"/>
      <c r="AA36" s="95"/>
      <c r="AB36" s="95"/>
      <c r="AC36" s="102"/>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name%</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is an excellent mathematician and an extremely focused and diligent student.</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name%</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is an excellent mathematician and an extremely focused and diligent student.</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name% is an excellent mathematician and an extremely focused and diligent student.</v>
      </c>
      <c r="CV36" s="95"/>
      <c r="CW36" s="95" t="str">
        <f aca="false">BP36&amp;BQ36&amp;BR36&amp;BS36&amp;BT36&amp;BU36&amp;BV36&amp;BW36&amp;BX36&amp;BY36&amp;BZ36&amp;CA36&amp;CB36&amp;CC36&amp;CD36&amp;CE36&amp;CF36&amp;CG36&amp;CH36&amp;CI36&amp;CJ36&amp;CK36&amp;CL36&amp;CM36&amp;CN36&amp;CO36&amp;CP36&amp;CQ36&amp;CR36&amp;CS36</f>
        <v>%name% is an excellent mathematician and an extremely focused and diligent student.</v>
      </c>
      <c r="CX36" s="95"/>
      <c r="CY36" s="95" t="s">
        <v>244</v>
      </c>
      <c r="CZ36" s="95"/>
      <c r="DA36" s="95" t="s">
        <v>244</v>
      </c>
      <c r="DB36" s="96" t="s">
        <v>84</v>
      </c>
    </row>
    <row r="37" customFormat="false" ht="39.75" hidden="false" customHeight="true" outlineLevel="0" collapsed="false">
      <c r="B37" s="97" t="n">
        <f aca="false">B36+1</f>
        <v>32</v>
      </c>
      <c r="C37" s="106"/>
      <c r="D37" s="108" t="s">
        <v>246</v>
      </c>
      <c r="E37" s="101"/>
      <c r="F37" s="102"/>
      <c r="G37" s="102" t="s">
        <v>39</v>
      </c>
      <c r="H37" s="102" t="s">
        <v>247</v>
      </c>
      <c r="I37" s="102"/>
      <c r="J37" s="102"/>
      <c r="K37" s="102"/>
      <c r="L37" s="102"/>
      <c r="M37" s="95"/>
      <c r="N37" s="95"/>
      <c r="O37" s="95"/>
      <c r="P37" s="95"/>
      <c r="Q37" s="95"/>
      <c r="R37" s="95"/>
      <c r="S37" s="95"/>
      <c r="T37" s="95"/>
      <c r="U37" s="95"/>
      <c r="V37" s="95"/>
      <c r="W37" s="95"/>
      <c r="X37" s="95"/>
      <c r="Y37" s="95"/>
      <c r="Z37" s="95"/>
      <c r="AA37" s="95"/>
      <c r="AB37" s="95"/>
      <c r="AC37" s="102"/>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name%</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is one of the most determined and hardworking students that I have taught for a long time.</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name%</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is one of the most determined and hardworking students that I have taught for a long time.</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name% is one of the most determined and hardworking students that I have taught for a long time.</v>
      </c>
      <c r="CV37" s="95"/>
      <c r="CW37" s="95" t="str">
        <f aca="false">BP37&amp;BQ37&amp;BR37&amp;BS37&amp;BT37&amp;BU37&amp;BV37&amp;BW37&amp;BX37&amp;BY37&amp;BZ37&amp;CA37&amp;CB37&amp;CC37&amp;CD37&amp;CE37&amp;CF37&amp;CG37&amp;CH37&amp;CI37&amp;CJ37&amp;CK37&amp;CL37&amp;CM37&amp;CN37&amp;CO37&amp;CP37&amp;CQ37&amp;CR37&amp;CS37</f>
        <v>%name% is one of the most determined and hardworking students that I have taught for a long time.</v>
      </c>
      <c r="CX37" s="95"/>
      <c r="CY37" s="95" t="s">
        <v>246</v>
      </c>
      <c r="CZ37" s="95"/>
      <c r="DA37" s="95" t="s">
        <v>246</v>
      </c>
      <c r="DB37" s="96" t="s">
        <v>84</v>
      </c>
    </row>
    <row r="38" customFormat="false" ht="39.75" hidden="false" customHeight="true" outlineLevel="0" collapsed="false">
      <c r="B38" s="97" t="n">
        <f aca="false">B37+1</f>
        <v>33</v>
      </c>
      <c r="C38" s="106"/>
      <c r="D38" s="108" t="s">
        <v>248</v>
      </c>
      <c r="E38" s="101"/>
      <c r="F38" s="102"/>
      <c r="G38" s="102" t="s">
        <v>39</v>
      </c>
      <c r="H38" s="102" t="s">
        <v>249</v>
      </c>
      <c r="I38" s="102"/>
      <c r="J38" s="102"/>
      <c r="K38" s="102"/>
      <c r="L38" s="102"/>
      <c r="M38" s="95"/>
      <c r="N38" s="95"/>
      <c r="O38" s="95"/>
      <c r="P38" s="95"/>
      <c r="Q38" s="95"/>
      <c r="R38" s="95"/>
      <c r="S38" s="95"/>
      <c r="T38" s="95"/>
      <c r="U38" s="95"/>
      <c r="V38" s="95"/>
      <c r="W38" s="95"/>
      <c r="X38" s="95"/>
      <c r="Y38" s="95"/>
      <c r="Z38" s="95"/>
      <c r="AA38" s="95"/>
      <c r="AB38" s="95"/>
      <c r="AC38" s="102"/>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name%</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has improved in organisation and coped well with the demands of A level mathematics study over the course of Year 12.</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name%</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has improved in organisation and coped well with the demands of A level mathematics study over the course of Year 12.</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name% has improved in organisation and coped well with the demands of A level mathematics study over the course of Year 12.</v>
      </c>
      <c r="CV38" s="95"/>
      <c r="CW38" s="95" t="str">
        <f aca="false">BP38&amp;BQ38&amp;BR38&amp;BS38&amp;BT38&amp;BU38&amp;BV38&amp;BW38&amp;BX38&amp;BY38&amp;BZ38&amp;CA38&amp;CB38&amp;CC38&amp;CD38&amp;CE38&amp;CF38&amp;CG38&amp;CH38&amp;CI38&amp;CJ38&amp;CK38&amp;CL38&amp;CM38&amp;CN38&amp;CO38&amp;CP38&amp;CQ38&amp;CR38&amp;CS38</f>
        <v>%name% has improved in organisation and coped well with the demands of A level mathematics study over the course of Year 12.</v>
      </c>
      <c r="CX38" s="95"/>
      <c r="CY38" s="95" t="s">
        <v>248</v>
      </c>
      <c r="CZ38" s="95"/>
      <c r="DA38" s="95" t="s">
        <v>248</v>
      </c>
      <c r="DB38" s="96" t="s">
        <v>84</v>
      </c>
    </row>
    <row r="39" customFormat="false" ht="39.75" hidden="false" customHeight="true" outlineLevel="0" collapsed="false">
      <c r="B39" s="97" t="n">
        <f aca="false">B38+1</f>
        <v>34</v>
      </c>
      <c r="C39" s="106"/>
      <c r="D39" s="109"/>
      <c r="E39" s="101"/>
      <c r="F39" s="102"/>
      <c r="G39" s="102"/>
      <c r="H39" s="102"/>
      <c r="I39" s="102"/>
      <c r="J39" s="102"/>
      <c r="K39" s="102"/>
      <c r="L39" s="102"/>
      <c r="M39" s="95"/>
      <c r="N39" s="95"/>
      <c r="O39" s="95"/>
      <c r="P39" s="95"/>
      <c r="Q39" s="95"/>
      <c r="R39" s="95"/>
      <c r="S39" s="95"/>
      <c r="T39" s="95"/>
      <c r="U39" s="95"/>
      <c r="V39" s="95"/>
      <c r="W39" s="95"/>
      <c r="X39" s="95"/>
      <c r="Y39" s="95"/>
      <c r="Z39" s="95"/>
      <c r="AA39" s="95"/>
      <c r="AB39" s="95"/>
      <c r="AC39" s="102"/>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97" t="n">
        <f aca="false">B39+1</f>
        <v>35</v>
      </c>
      <c r="C40" s="106"/>
      <c r="D40" s="109"/>
      <c r="E40" s="101"/>
      <c r="F40" s="102"/>
      <c r="G40" s="102"/>
      <c r="H40" s="102"/>
      <c r="I40" s="102"/>
      <c r="J40" s="102"/>
      <c r="K40" s="102"/>
      <c r="L40" s="102"/>
      <c r="M40" s="95"/>
      <c r="N40" s="95"/>
      <c r="O40" s="95"/>
      <c r="P40" s="95"/>
      <c r="Q40" s="95"/>
      <c r="R40" s="95"/>
      <c r="S40" s="95"/>
      <c r="T40" s="95"/>
      <c r="U40" s="95"/>
      <c r="V40" s="95"/>
      <c r="W40" s="95"/>
      <c r="X40" s="95"/>
      <c r="Y40" s="95"/>
      <c r="Z40" s="95"/>
      <c r="AA40" s="95"/>
      <c r="AB40" s="95"/>
      <c r="AC40" s="102"/>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97" t="n">
        <f aca="false">B40+1</f>
        <v>36</v>
      </c>
      <c r="C41" s="106"/>
      <c r="D41" s="108"/>
      <c r="E41" s="101"/>
      <c r="F41" s="102"/>
      <c r="G41" s="102"/>
      <c r="H41" s="102"/>
      <c r="I41" s="102"/>
      <c r="J41" s="102"/>
      <c r="K41" s="102"/>
      <c r="L41" s="102"/>
      <c r="M41" s="95"/>
      <c r="N41" s="95"/>
      <c r="O41" s="95"/>
      <c r="P41" s="95"/>
      <c r="Q41" s="95"/>
      <c r="R41" s="95"/>
      <c r="S41" s="95"/>
      <c r="T41" s="95"/>
      <c r="U41" s="95"/>
      <c r="V41" s="95"/>
      <c r="W41" s="95"/>
      <c r="X41" s="95"/>
      <c r="Y41" s="95"/>
      <c r="Z41" s="95"/>
      <c r="AA41" s="95"/>
      <c r="AB41" s="95"/>
      <c r="AC41" s="102"/>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97" t="n">
        <f aca="false">B41+1</f>
        <v>37</v>
      </c>
      <c r="C42" s="106"/>
      <c r="D42" s="108"/>
      <c r="E42" s="101"/>
      <c r="F42" s="102"/>
      <c r="G42" s="102"/>
      <c r="H42" s="102"/>
      <c r="I42" s="102"/>
      <c r="J42" s="102"/>
      <c r="K42" s="102"/>
      <c r="L42" s="102"/>
      <c r="M42" s="95"/>
      <c r="N42" s="95"/>
      <c r="O42" s="95"/>
      <c r="P42" s="95"/>
      <c r="Q42" s="95"/>
      <c r="R42" s="95"/>
      <c r="S42" s="95"/>
      <c r="T42" s="95"/>
      <c r="U42" s="95"/>
      <c r="V42" s="95"/>
      <c r="W42" s="95"/>
      <c r="X42" s="95"/>
      <c r="Y42" s="95"/>
      <c r="Z42" s="95"/>
      <c r="AA42" s="95"/>
      <c r="AB42" s="95"/>
      <c r="AC42" s="102"/>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97" t="n">
        <f aca="false">B42+1</f>
        <v>38</v>
      </c>
      <c r="C43" s="106"/>
      <c r="D43" s="108"/>
      <c r="E43" s="101"/>
      <c r="F43" s="102"/>
      <c r="G43" s="102"/>
      <c r="H43" s="102"/>
      <c r="I43" s="102"/>
      <c r="J43" s="102"/>
      <c r="K43" s="102"/>
      <c r="L43" s="102"/>
      <c r="M43" s="95"/>
      <c r="N43" s="95"/>
      <c r="O43" s="95"/>
      <c r="P43" s="95"/>
      <c r="Q43" s="95"/>
      <c r="R43" s="95"/>
      <c r="S43" s="95"/>
      <c r="T43" s="95"/>
      <c r="U43" s="95"/>
      <c r="V43" s="95"/>
      <c r="W43" s="95"/>
      <c r="X43" s="95"/>
      <c r="Y43" s="95"/>
      <c r="Z43" s="95"/>
      <c r="AA43" s="95"/>
      <c r="AB43" s="95"/>
      <c r="AC43" s="102"/>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97" t="n">
        <f aca="false">B43+1</f>
        <v>39</v>
      </c>
      <c r="C44" s="106"/>
      <c r="D44" s="108"/>
      <c r="E44" s="101"/>
      <c r="F44" s="102"/>
      <c r="G44" s="102"/>
      <c r="H44" s="102"/>
      <c r="I44" s="102"/>
      <c r="J44" s="102"/>
      <c r="K44" s="102"/>
      <c r="L44" s="102"/>
      <c r="M44" s="95"/>
      <c r="N44" s="95"/>
      <c r="O44" s="95"/>
      <c r="P44" s="95"/>
      <c r="Q44" s="95"/>
      <c r="R44" s="95"/>
      <c r="S44" s="95"/>
      <c r="T44" s="95"/>
      <c r="U44" s="95"/>
      <c r="V44" s="95"/>
      <c r="W44" s="95"/>
      <c r="X44" s="95"/>
      <c r="Y44" s="95"/>
      <c r="Z44" s="95"/>
      <c r="AA44" s="95"/>
      <c r="AB44" s="95"/>
      <c r="AC44" s="102"/>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97" t="n">
        <f aca="false">B44+1</f>
        <v>40</v>
      </c>
      <c r="C45" s="106"/>
      <c r="D45" s="108"/>
      <c r="E45" s="101"/>
      <c r="F45" s="102"/>
      <c r="G45" s="102"/>
      <c r="H45" s="102"/>
      <c r="I45" s="102"/>
      <c r="J45" s="102"/>
      <c r="K45" s="102"/>
      <c r="L45" s="102"/>
      <c r="M45" s="95"/>
      <c r="N45" s="95"/>
      <c r="O45" s="95"/>
      <c r="P45" s="95"/>
      <c r="Q45" s="95"/>
      <c r="R45" s="95"/>
      <c r="S45" s="95"/>
      <c r="T45" s="95"/>
      <c r="U45" s="95"/>
      <c r="V45" s="95"/>
      <c r="W45" s="95"/>
      <c r="X45" s="95"/>
      <c r="Y45" s="95"/>
      <c r="Z45" s="95"/>
      <c r="AA45" s="95"/>
      <c r="AB45" s="95"/>
      <c r="AC45" s="102"/>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97" t="n">
        <f aca="false">B45+1</f>
        <v>41</v>
      </c>
      <c r="C46" s="106"/>
      <c r="D46" s="108"/>
      <c r="E46" s="101"/>
      <c r="F46" s="102"/>
      <c r="G46" s="102"/>
      <c r="H46" s="102"/>
      <c r="I46" s="102"/>
      <c r="J46" s="102"/>
      <c r="K46" s="102"/>
      <c r="L46" s="102"/>
      <c r="M46" s="95"/>
      <c r="N46" s="95"/>
      <c r="O46" s="95"/>
      <c r="P46" s="95"/>
      <c r="Q46" s="95"/>
      <c r="R46" s="95"/>
      <c r="S46" s="95"/>
      <c r="T46" s="95"/>
      <c r="U46" s="95"/>
      <c r="V46" s="95"/>
      <c r="W46" s="95"/>
      <c r="X46" s="95"/>
      <c r="Y46" s="95"/>
      <c r="Z46" s="95"/>
      <c r="AA46" s="95"/>
      <c r="AB46" s="95"/>
      <c r="AC46" s="102"/>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97" t="n">
        <f aca="false">B46+1</f>
        <v>42</v>
      </c>
      <c r="C47" s="106"/>
      <c r="D47" s="108"/>
      <c r="E47" s="101"/>
      <c r="F47" s="102"/>
      <c r="G47" s="102"/>
      <c r="H47" s="102"/>
      <c r="I47" s="102"/>
      <c r="J47" s="102"/>
      <c r="K47" s="102"/>
      <c r="L47" s="102"/>
      <c r="M47" s="95"/>
      <c r="N47" s="95"/>
      <c r="O47" s="95"/>
      <c r="P47" s="95"/>
      <c r="Q47" s="95"/>
      <c r="R47" s="95"/>
      <c r="S47" s="95"/>
      <c r="T47" s="95"/>
      <c r="U47" s="95"/>
      <c r="V47" s="95"/>
      <c r="W47" s="95"/>
      <c r="X47" s="95"/>
      <c r="Y47" s="95"/>
      <c r="Z47" s="95"/>
      <c r="AA47" s="95"/>
      <c r="AB47" s="95"/>
      <c r="AC47" s="102"/>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97" t="n">
        <f aca="false">B47+1</f>
        <v>43</v>
      </c>
      <c r="C48" s="106"/>
      <c r="D48" s="108"/>
      <c r="E48" s="101"/>
      <c r="F48" s="102"/>
      <c r="G48" s="102"/>
      <c r="H48" s="102"/>
      <c r="I48" s="102"/>
      <c r="J48" s="102"/>
      <c r="K48" s="102"/>
      <c r="L48" s="102"/>
      <c r="M48" s="95"/>
      <c r="N48" s="95"/>
      <c r="O48" s="95"/>
      <c r="P48" s="95"/>
      <c r="Q48" s="95"/>
      <c r="R48" s="95"/>
      <c r="S48" s="95"/>
      <c r="T48" s="95"/>
      <c r="U48" s="95"/>
      <c r="V48" s="95"/>
      <c r="W48" s="95"/>
      <c r="X48" s="95"/>
      <c r="Y48" s="95"/>
      <c r="Z48" s="95"/>
      <c r="AA48" s="95"/>
      <c r="AB48" s="95"/>
      <c r="AC48" s="102"/>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97" t="n">
        <f aca="false">B48+1</f>
        <v>44</v>
      </c>
      <c r="C49" s="106"/>
      <c r="D49" s="108"/>
      <c r="E49" s="101"/>
      <c r="F49" s="102"/>
      <c r="G49" s="102"/>
      <c r="H49" s="102"/>
      <c r="I49" s="102"/>
      <c r="J49" s="102"/>
      <c r="K49" s="102"/>
      <c r="L49" s="102"/>
      <c r="M49" s="95"/>
      <c r="N49" s="95"/>
      <c r="O49" s="95"/>
      <c r="P49" s="95"/>
      <c r="Q49" s="95"/>
      <c r="R49" s="95"/>
      <c r="S49" s="95"/>
      <c r="T49" s="95"/>
      <c r="U49" s="95"/>
      <c r="V49" s="95"/>
      <c r="W49" s="95"/>
      <c r="X49" s="95"/>
      <c r="Y49" s="95"/>
      <c r="Z49" s="95"/>
      <c r="AA49" s="95"/>
      <c r="AB49" s="95"/>
      <c r="AC49" s="102"/>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97" t="n">
        <f aca="false">B49+1</f>
        <v>45</v>
      </c>
      <c r="C50" s="106"/>
      <c r="D50" s="108"/>
      <c r="E50" s="101"/>
      <c r="F50" s="102"/>
      <c r="G50" s="102"/>
      <c r="H50" s="102"/>
      <c r="I50" s="102"/>
      <c r="J50" s="102"/>
      <c r="K50" s="102"/>
      <c r="L50" s="102"/>
      <c r="M50" s="95"/>
      <c r="N50" s="95"/>
      <c r="O50" s="95"/>
      <c r="P50" s="95"/>
      <c r="Q50" s="95"/>
      <c r="R50" s="95"/>
      <c r="S50" s="95"/>
      <c r="T50" s="95"/>
      <c r="U50" s="95"/>
      <c r="V50" s="95"/>
      <c r="W50" s="95"/>
      <c r="X50" s="95"/>
      <c r="Y50" s="95"/>
      <c r="Z50" s="95"/>
      <c r="AA50" s="95"/>
      <c r="AB50" s="95"/>
      <c r="AC50" s="102"/>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97" t="n">
        <f aca="false">B50+1</f>
        <v>46</v>
      </c>
      <c r="C51" s="106"/>
      <c r="D51" s="108"/>
      <c r="E51" s="101"/>
      <c r="F51" s="102"/>
      <c r="G51" s="102"/>
      <c r="H51" s="102"/>
      <c r="I51" s="102"/>
      <c r="J51" s="102"/>
      <c r="K51" s="102"/>
      <c r="L51" s="102"/>
      <c r="M51" s="95"/>
      <c r="N51" s="95"/>
      <c r="O51" s="95"/>
      <c r="P51" s="95"/>
      <c r="Q51" s="95"/>
      <c r="R51" s="95"/>
      <c r="S51" s="95"/>
      <c r="T51" s="95"/>
      <c r="U51" s="95"/>
      <c r="V51" s="95"/>
      <c r="W51" s="95"/>
      <c r="X51" s="95"/>
      <c r="Y51" s="95"/>
      <c r="Z51" s="95"/>
      <c r="AA51" s="95"/>
      <c r="AB51" s="95"/>
      <c r="AC51" s="102"/>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97" t="n">
        <f aca="false">B51+1</f>
        <v>47</v>
      </c>
      <c r="C52" s="106"/>
      <c r="D52" s="108"/>
      <c r="E52" s="101"/>
      <c r="F52" s="102"/>
      <c r="G52" s="102"/>
      <c r="H52" s="102"/>
      <c r="I52" s="102"/>
      <c r="J52" s="102"/>
      <c r="K52" s="102"/>
      <c r="L52" s="102"/>
      <c r="M52" s="95"/>
      <c r="N52" s="95"/>
      <c r="O52" s="95"/>
      <c r="P52" s="95"/>
      <c r="Q52" s="95"/>
      <c r="R52" s="95"/>
      <c r="S52" s="95"/>
      <c r="T52" s="95"/>
      <c r="U52" s="95"/>
      <c r="V52" s="95"/>
      <c r="W52" s="95"/>
      <c r="X52" s="95"/>
      <c r="Y52" s="95"/>
      <c r="Z52" s="95"/>
      <c r="AA52" s="95"/>
      <c r="AB52" s="95"/>
      <c r="AC52" s="102"/>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97" t="n">
        <f aca="false">B52+1</f>
        <v>48</v>
      </c>
      <c r="C53" s="106"/>
      <c r="D53" s="108"/>
      <c r="E53" s="101"/>
      <c r="F53" s="102"/>
      <c r="G53" s="102"/>
      <c r="H53" s="102"/>
      <c r="I53" s="102"/>
      <c r="J53" s="102"/>
      <c r="K53" s="102"/>
      <c r="L53" s="102"/>
      <c r="M53" s="95"/>
      <c r="N53" s="95"/>
      <c r="O53" s="95"/>
      <c r="P53" s="95"/>
      <c r="Q53" s="95"/>
      <c r="R53" s="95"/>
      <c r="S53" s="95"/>
      <c r="T53" s="95"/>
      <c r="U53" s="95"/>
      <c r="V53" s="95"/>
      <c r="W53" s="95"/>
      <c r="X53" s="95"/>
      <c r="Y53" s="95"/>
      <c r="Z53" s="95"/>
      <c r="AA53" s="95"/>
      <c r="AB53" s="95"/>
      <c r="AC53" s="102"/>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97" t="n">
        <f aca="false">B53+1</f>
        <v>49</v>
      </c>
      <c r="C54" s="106"/>
      <c r="D54" s="108"/>
      <c r="E54" s="101"/>
      <c r="F54" s="102"/>
      <c r="G54" s="102"/>
      <c r="H54" s="102"/>
      <c r="I54" s="102"/>
      <c r="J54" s="102"/>
      <c r="K54" s="102"/>
      <c r="L54" s="102"/>
      <c r="M54" s="95"/>
      <c r="N54" s="95"/>
      <c r="O54" s="95"/>
      <c r="P54" s="95"/>
      <c r="Q54" s="95"/>
      <c r="R54" s="95"/>
      <c r="S54" s="95"/>
      <c r="T54" s="95"/>
      <c r="U54" s="95"/>
      <c r="V54" s="95"/>
      <c r="W54" s="95"/>
      <c r="X54" s="95"/>
      <c r="Y54" s="95"/>
      <c r="Z54" s="95"/>
      <c r="AA54" s="95"/>
      <c r="AB54" s="95"/>
      <c r="AC54" s="102"/>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97" t="n">
        <f aca="false">B54+1</f>
        <v>50</v>
      </c>
      <c r="C55" s="106"/>
      <c r="D55" s="108"/>
      <c r="E55" s="101"/>
      <c r="F55" s="102"/>
      <c r="G55" s="102"/>
      <c r="H55" s="102"/>
      <c r="I55" s="102"/>
      <c r="J55" s="102"/>
      <c r="K55" s="102"/>
      <c r="L55" s="102"/>
      <c r="M55" s="95"/>
      <c r="N55" s="95"/>
      <c r="O55" s="95"/>
      <c r="P55" s="95"/>
      <c r="Q55" s="95"/>
      <c r="R55" s="95"/>
      <c r="S55" s="95"/>
      <c r="T55" s="95"/>
      <c r="U55" s="95"/>
      <c r="V55" s="95"/>
      <c r="W55" s="95"/>
      <c r="X55" s="95"/>
      <c r="Y55" s="95"/>
      <c r="Z55" s="95"/>
      <c r="AA55" s="95"/>
      <c r="AB55" s="95"/>
      <c r="AC55" s="102"/>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97" t="n">
        <f aca="false">B55+1</f>
        <v>51</v>
      </c>
      <c r="C56" s="106"/>
      <c r="D56" s="108"/>
      <c r="E56" s="101"/>
      <c r="F56" s="102"/>
      <c r="G56" s="102"/>
      <c r="H56" s="102"/>
      <c r="I56" s="102"/>
      <c r="J56" s="102"/>
      <c r="K56" s="102"/>
      <c r="L56" s="102"/>
      <c r="M56" s="95"/>
      <c r="N56" s="95"/>
      <c r="O56" s="95"/>
      <c r="P56" s="95"/>
      <c r="Q56" s="95"/>
      <c r="R56" s="95"/>
      <c r="S56" s="95"/>
      <c r="T56" s="95"/>
      <c r="U56" s="95"/>
      <c r="V56" s="95"/>
      <c r="W56" s="95"/>
      <c r="X56" s="95"/>
      <c r="Y56" s="95"/>
      <c r="Z56" s="95"/>
      <c r="AA56" s="95"/>
      <c r="AB56" s="95"/>
      <c r="AC56" s="102"/>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97" t="n">
        <f aca="false">B56+1</f>
        <v>52</v>
      </c>
      <c r="C57" s="106"/>
      <c r="D57" s="108"/>
      <c r="E57" s="101"/>
      <c r="F57" s="102"/>
      <c r="G57" s="102"/>
      <c r="H57" s="102"/>
      <c r="I57" s="102"/>
      <c r="J57" s="102"/>
      <c r="K57" s="102"/>
      <c r="L57" s="102"/>
      <c r="M57" s="95"/>
      <c r="N57" s="95"/>
      <c r="O57" s="95"/>
      <c r="P57" s="95"/>
      <c r="Q57" s="95"/>
      <c r="R57" s="95"/>
      <c r="S57" s="95"/>
      <c r="T57" s="95"/>
      <c r="U57" s="95"/>
      <c r="V57" s="95"/>
      <c r="W57" s="95"/>
      <c r="X57" s="95"/>
      <c r="Y57" s="95"/>
      <c r="Z57" s="95"/>
      <c r="AA57" s="95"/>
      <c r="AB57" s="95"/>
      <c r="AC57" s="102"/>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97" t="n">
        <f aca="false">B57+1</f>
        <v>53</v>
      </c>
      <c r="C58" s="106"/>
      <c r="D58" s="108"/>
      <c r="E58" s="101"/>
      <c r="F58" s="102"/>
      <c r="G58" s="102"/>
      <c r="H58" s="102"/>
      <c r="I58" s="102"/>
      <c r="J58" s="102"/>
      <c r="K58" s="102"/>
      <c r="L58" s="102"/>
      <c r="M58" s="95"/>
      <c r="N58" s="95"/>
      <c r="O58" s="95"/>
      <c r="P58" s="95"/>
      <c r="Q58" s="95"/>
      <c r="R58" s="95"/>
      <c r="S58" s="95"/>
      <c r="T58" s="95"/>
      <c r="U58" s="95"/>
      <c r="V58" s="95"/>
      <c r="W58" s="95"/>
      <c r="X58" s="95"/>
      <c r="Y58" s="95"/>
      <c r="Z58" s="95"/>
      <c r="AA58" s="95"/>
      <c r="AB58" s="95"/>
      <c r="AC58" s="102"/>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97" t="n">
        <f aca="false">B58+1</f>
        <v>54</v>
      </c>
      <c r="C59" s="106"/>
      <c r="D59" s="108"/>
      <c r="E59" s="101"/>
      <c r="F59" s="102"/>
      <c r="G59" s="102"/>
      <c r="H59" s="102"/>
      <c r="I59" s="102"/>
      <c r="J59" s="102"/>
      <c r="K59" s="102"/>
      <c r="L59" s="102"/>
      <c r="M59" s="95"/>
      <c r="N59" s="95"/>
      <c r="O59" s="95"/>
      <c r="P59" s="95"/>
      <c r="Q59" s="95"/>
      <c r="R59" s="95"/>
      <c r="S59" s="95"/>
      <c r="T59" s="95"/>
      <c r="U59" s="95"/>
      <c r="V59" s="95"/>
      <c r="W59" s="95"/>
      <c r="X59" s="95"/>
      <c r="Y59" s="95"/>
      <c r="Z59" s="95"/>
      <c r="AA59" s="95"/>
      <c r="AB59" s="95"/>
      <c r="AC59" s="102"/>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97" t="n">
        <f aca="false">B59+1</f>
        <v>55</v>
      </c>
      <c r="C60" s="106"/>
      <c r="D60" s="108"/>
      <c r="E60" s="101"/>
      <c r="F60" s="102"/>
      <c r="G60" s="102"/>
      <c r="H60" s="102"/>
      <c r="I60" s="102"/>
      <c r="J60" s="102"/>
      <c r="K60" s="102"/>
      <c r="L60" s="102"/>
      <c r="M60" s="95"/>
      <c r="N60" s="95"/>
      <c r="O60" s="95"/>
      <c r="P60" s="95"/>
      <c r="Q60" s="95"/>
      <c r="R60" s="95"/>
      <c r="S60" s="95"/>
      <c r="T60" s="95"/>
      <c r="U60" s="95"/>
      <c r="V60" s="95"/>
      <c r="W60" s="95"/>
      <c r="X60" s="95"/>
      <c r="Y60" s="95"/>
      <c r="Z60" s="95"/>
      <c r="AA60" s="95"/>
      <c r="AB60" s="95"/>
      <c r="AC60" s="102"/>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97" t="n">
        <f aca="false">B60+1</f>
        <v>56</v>
      </c>
      <c r="C61" s="106"/>
      <c r="D61" s="108"/>
      <c r="E61" s="101"/>
      <c r="F61" s="102"/>
      <c r="G61" s="102"/>
      <c r="H61" s="102"/>
      <c r="I61" s="102"/>
      <c r="J61" s="102"/>
      <c r="K61" s="102"/>
      <c r="L61" s="102"/>
      <c r="M61" s="95"/>
      <c r="N61" s="95"/>
      <c r="O61" s="95"/>
      <c r="P61" s="95"/>
      <c r="Q61" s="95"/>
      <c r="R61" s="95"/>
      <c r="S61" s="95"/>
      <c r="T61" s="95"/>
      <c r="U61" s="95"/>
      <c r="V61" s="95"/>
      <c r="W61" s="95"/>
      <c r="X61" s="95"/>
      <c r="Y61" s="95"/>
      <c r="Z61" s="95"/>
      <c r="AA61" s="95"/>
      <c r="AB61" s="95"/>
      <c r="AC61" s="102"/>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97" t="n">
        <f aca="false">B61+1</f>
        <v>57</v>
      </c>
      <c r="C62" s="106"/>
      <c r="D62" s="108"/>
      <c r="E62" s="101"/>
      <c r="F62" s="102"/>
      <c r="G62" s="102"/>
      <c r="H62" s="102"/>
      <c r="I62" s="102"/>
      <c r="J62" s="102"/>
      <c r="K62" s="102"/>
      <c r="L62" s="102"/>
      <c r="M62" s="95"/>
      <c r="N62" s="95"/>
      <c r="O62" s="95"/>
      <c r="P62" s="95"/>
      <c r="Q62" s="95"/>
      <c r="R62" s="95"/>
      <c r="S62" s="95"/>
      <c r="T62" s="95"/>
      <c r="U62" s="95"/>
      <c r="V62" s="95"/>
      <c r="W62" s="95"/>
      <c r="X62" s="95"/>
      <c r="Y62" s="95"/>
      <c r="Z62" s="95"/>
      <c r="AA62" s="95"/>
      <c r="AB62" s="95"/>
      <c r="AC62" s="102"/>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97" t="n">
        <f aca="false">B62+1</f>
        <v>58</v>
      </c>
      <c r="C63" s="106"/>
      <c r="D63" s="108"/>
      <c r="E63" s="101"/>
      <c r="F63" s="102"/>
      <c r="G63" s="102"/>
      <c r="H63" s="102"/>
      <c r="I63" s="102"/>
      <c r="J63" s="102"/>
      <c r="K63" s="102"/>
      <c r="L63" s="102"/>
      <c r="M63" s="95"/>
      <c r="N63" s="95"/>
      <c r="O63" s="95"/>
      <c r="P63" s="95"/>
      <c r="Q63" s="95"/>
      <c r="R63" s="95"/>
      <c r="S63" s="95"/>
      <c r="T63" s="95"/>
      <c r="U63" s="95"/>
      <c r="V63" s="95"/>
      <c r="W63" s="95"/>
      <c r="X63" s="95"/>
      <c r="Y63" s="95"/>
      <c r="Z63" s="95"/>
      <c r="AA63" s="95"/>
      <c r="AB63" s="95"/>
      <c r="AC63" s="102"/>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97" t="n">
        <f aca="false">B63+1</f>
        <v>59</v>
      </c>
      <c r="C64" s="106"/>
      <c r="D64" s="108"/>
      <c r="E64" s="101"/>
      <c r="F64" s="102"/>
      <c r="G64" s="102"/>
      <c r="H64" s="102"/>
      <c r="I64" s="102"/>
      <c r="J64" s="102"/>
      <c r="K64" s="102"/>
      <c r="L64" s="102"/>
      <c r="M64" s="95"/>
      <c r="N64" s="95"/>
      <c r="O64" s="95"/>
      <c r="P64" s="95"/>
      <c r="Q64" s="95"/>
      <c r="R64" s="95"/>
      <c r="S64" s="95"/>
      <c r="T64" s="95"/>
      <c r="U64" s="95"/>
      <c r="V64" s="95"/>
      <c r="W64" s="95"/>
      <c r="X64" s="95"/>
      <c r="Y64" s="95"/>
      <c r="Z64" s="95"/>
      <c r="AA64" s="95"/>
      <c r="AB64" s="95"/>
      <c r="AC64" s="102"/>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01"/>
      <c r="F65" s="102"/>
      <c r="G65" s="102"/>
      <c r="H65" s="102"/>
      <c r="I65" s="102"/>
      <c r="J65" s="102"/>
      <c r="K65" s="102"/>
      <c r="L65" s="102"/>
      <c r="M65" s="95"/>
      <c r="N65" s="95"/>
      <c r="O65" s="95"/>
      <c r="P65" s="95"/>
      <c r="Q65" s="95"/>
      <c r="R65" s="95"/>
      <c r="S65" s="95"/>
      <c r="T65" s="95"/>
      <c r="U65" s="95"/>
      <c r="V65" s="95"/>
      <c r="W65" s="95"/>
      <c r="X65" s="95"/>
      <c r="Y65" s="95"/>
      <c r="Z65" s="95"/>
      <c r="AA65" s="95"/>
      <c r="AB65" s="95"/>
      <c r="AC65" s="102"/>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87" customFormat="true" ht="39.75" hidden="false" customHeight="true" outlineLevel="0" collapsed="false">
      <c r="B66" s="97" t="n">
        <f aca="false">B65+1</f>
        <v>61</v>
      </c>
      <c r="C66" s="106"/>
      <c r="D66" s="108"/>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5" manualBreakCount="5">
    <brk id="25" man="true" max="16383" min="0"/>
    <brk id="45" man="true" max="16383" min="0"/>
    <brk id="65" man="true" max="16383" min="0"/>
    <brk id="85"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G15" activeCellId="0" sqref="DG15"/>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A2" s="114"/>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90" t="n">
        <v>1</v>
      </c>
      <c r="C6" s="115" t="s">
        <v>250</v>
      </c>
      <c r="D6" s="116" t="s">
        <v>251</v>
      </c>
      <c r="E6" s="93"/>
      <c r="F6" s="94" t="s">
        <v>252</v>
      </c>
      <c r="G6" s="94" t="s">
        <v>39</v>
      </c>
      <c r="H6" s="94" t="s">
        <v>253</v>
      </c>
      <c r="I6" s="94"/>
      <c r="J6" s="94"/>
      <c r="K6" s="94"/>
      <c r="L6" s="94"/>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In Mathematics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is an outstandingly able and well-motivated Mathematician with ambition and much potential.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In Mathematics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is an outstandingly able and well-motivated Mathematician with ambition and much potential.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In Mathematics %name% is an outstandingly able and well-motivated Mathematician with ambition and much potential.  </v>
      </c>
      <c r="CV6" s="95"/>
      <c r="CW6" s="95" t="str">
        <f aca="false">BP6&amp;BQ6&amp;BR6&amp;BS6&amp;BT6&amp;BU6&amp;BV6&amp;BW6&amp;BX6&amp;BY6&amp;BZ6&amp;CA6&amp;CB6&amp;CC6&amp;CD6&amp;CE6&amp;CF6&amp;CG6&amp;CH6&amp;CI6&amp;CJ6&amp;CK6&amp;CL6&amp;CM6&amp;CN6&amp;CO6&amp;CP6&amp;CQ6&amp;CR6&amp;CS6</f>
        <v>In Mathematics %name% is an outstandingly able and well-motivated Mathematician with ambition and much potential.  </v>
      </c>
      <c r="CX6" s="95"/>
      <c r="CY6" s="95" t="s">
        <v>251</v>
      </c>
      <c r="CZ6" s="95"/>
      <c r="DA6" s="95" t="s">
        <v>251</v>
      </c>
      <c r="DB6" s="96" t="s">
        <v>84</v>
      </c>
    </row>
    <row r="7" customFormat="false" ht="39.75" hidden="false" customHeight="true" outlineLevel="0" collapsed="false">
      <c r="B7" s="97" t="n">
        <f aca="false">B6+1</f>
        <v>2</v>
      </c>
      <c r="C7" s="117" t="s">
        <v>254</v>
      </c>
      <c r="D7" s="116" t="s">
        <v>255</v>
      </c>
      <c r="E7" s="93"/>
      <c r="F7" s="94" t="s">
        <v>252</v>
      </c>
      <c r="G7" s="94" t="s">
        <v>39</v>
      </c>
      <c r="H7" s="94" t="s">
        <v>256</v>
      </c>
      <c r="I7" s="94"/>
      <c r="J7" s="94"/>
      <c r="K7" s="94"/>
      <c r="L7" s="94"/>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In Mathematics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is a very able student.</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In Mathematics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is a very able student.</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In Mathematics %name% is a very able student.</v>
      </c>
      <c r="CV7" s="95"/>
      <c r="CW7" s="95" t="str">
        <f aca="false">BP7&amp;BQ7&amp;BR7&amp;BS7&amp;BT7&amp;BU7&amp;BV7&amp;BW7&amp;BX7&amp;BY7&amp;BZ7&amp;CA7&amp;CB7&amp;CC7&amp;CD7&amp;CE7&amp;CF7&amp;CG7&amp;CH7&amp;CI7&amp;CJ7&amp;CK7&amp;CL7&amp;CM7&amp;CN7&amp;CO7&amp;CP7&amp;CQ7&amp;CR7&amp;CS7</f>
        <v>In Mathematics %name% is a very able student.</v>
      </c>
      <c r="CX7" s="95"/>
      <c r="CY7" s="95" t="s">
        <v>255</v>
      </c>
      <c r="CZ7" s="95"/>
      <c r="DA7" s="95" t="s">
        <v>255</v>
      </c>
      <c r="DB7" s="96" t="s">
        <v>84</v>
      </c>
    </row>
    <row r="8" customFormat="false" ht="39.75" hidden="false" customHeight="true" outlineLevel="0" collapsed="false">
      <c r="B8" s="97" t="n">
        <f aca="false">B7+1</f>
        <v>3</v>
      </c>
      <c r="C8" s="118" t="s">
        <v>257</v>
      </c>
      <c r="D8" s="116" t="s">
        <v>258</v>
      </c>
      <c r="E8" s="93"/>
      <c r="F8" s="94" t="s">
        <v>252</v>
      </c>
      <c r="G8" s="94" t="s">
        <v>39</v>
      </c>
      <c r="H8" s="94" t="s">
        <v>259</v>
      </c>
      <c r="I8" s="94"/>
      <c r="J8" s="94"/>
      <c r="K8" s="94"/>
      <c r="L8" s="94"/>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In Mathematics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is one of the best students whom I have ever taught.</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In Mathematics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is one of the best students whom I have ever taught.</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In Mathematics %name% is one of the best students whom I have ever taught.</v>
      </c>
      <c r="CV8" s="95"/>
      <c r="CW8" s="95" t="str">
        <f aca="false">BP8&amp;BQ8&amp;BR8&amp;BS8&amp;BT8&amp;BU8&amp;BV8&amp;BW8&amp;BX8&amp;BY8&amp;BZ8&amp;CA8&amp;CB8&amp;CC8&amp;CD8&amp;CE8&amp;CF8&amp;CG8&amp;CH8&amp;CI8&amp;CJ8&amp;CK8&amp;CL8&amp;CM8&amp;CN8&amp;CO8&amp;CP8&amp;CQ8&amp;CR8&amp;CS8</f>
        <v>In Mathematics %name% is one of the best students whom I have ever taught.</v>
      </c>
      <c r="CX8" s="95"/>
      <c r="CY8" s="95" t="s">
        <v>258</v>
      </c>
      <c r="CZ8" s="95"/>
      <c r="DA8" s="95" t="s">
        <v>258</v>
      </c>
      <c r="DB8" s="96" t="s">
        <v>84</v>
      </c>
    </row>
    <row r="9" customFormat="false" ht="39.75" hidden="false" customHeight="true" outlineLevel="0" collapsed="false">
      <c r="B9" s="97" t="n">
        <f aca="false">B8+1</f>
        <v>4</v>
      </c>
      <c r="C9" s="118" t="s">
        <v>260</v>
      </c>
      <c r="D9" s="116" t="s">
        <v>261</v>
      </c>
      <c r="E9" s="93"/>
      <c r="F9" s="94" t="s">
        <v>252</v>
      </c>
      <c r="G9" s="94" t="s">
        <v>39</v>
      </c>
      <c r="H9" s="94" t="s">
        <v>262</v>
      </c>
      <c r="I9" s="94" t="s">
        <v>44</v>
      </c>
      <c r="J9" s="94" t="s">
        <v>263</v>
      </c>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In Mathematics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is a fine student of mathematics, is very determined and works very hard to ensure that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achieves top marks in all work set.</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In Mathematics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is a fine student of mathematics, is very determined and works very hard to ensure that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achieves top marks in all work set.</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In Mathematics %name% is a fine student of mathematics, is very determined and works very hard to ensure that he achieves top marks in all work set.</v>
      </c>
      <c r="CV9" s="95"/>
      <c r="CW9" s="95" t="str">
        <f aca="false">BP9&amp;BQ9&amp;BR9&amp;BS9&amp;BT9&amp;BU9&amp;BV9&amp;BW9&amp;BX9&amp;BY9&amp;BZ9&amp;CA9&amp;CB9&amp;CC9&amp;CD9&amp;CE9&amp;CF9&amp;CG9&amp;CH9&amp;CI9&amp;CJ9&amp;CK9&amp;CL9&amp;CM9&amp;CN9&amp;CO9&amp;CP9&amp;CQ9&amp;CR9&amp;CS9</f>
        <v>In Mathematics %name% is a fine student of mathematics, is very determined and works very hard to ensure that she achieves top marks in all work set.</v>
      </c>
      <c r="CX9" s="95"/>
      <c r="CY9" s="95" t="s">
        <v>264</v>
      </c>
      <c r="CZ9" s="95"/>
      <c r="DA9" s="95" t="s">
        <v>265</v>
      </c>
      <c r="DB9" s="96" t="s">
        <v>84</v>
      </c>
    </row>
    <row r="10" customFormat="false" ht="39.75" hidden="false" customHeight="true" outlineLevel="0" collapsed="false">
      <c r="B10" s="97" t="n">
        <f aca="false">B9+1</f>
        <v>5</v>
      </c>
      <c r="C10" s="91"/>
      <c r="D10" s="119"/>
      <c r="E10" s="93"/>
      <c r="F10" s="94"/>
      <c r="G10" s="94"/>
      <c r="H10" s="94"/>
      <c r="I10" s="94"/>
      <c r="J10" s="94"/>
      <c r="K10" s="94"/>
      <c r="L10" s="94"/>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
      </c>
      <c r="CV10" s="95"/>
      <c r="CW10" s="95" t="str">
        <f aca="false">BP10&amp;BQ10&amp;BR10&amp;BS10&amp;BT10&amp;BU10&amp;BV10&amp;BW10&amp;BX10&amp;BY10&amp;BZ10&amp;CA10&amp;CB10&amp;CC10&amp;CD10&amp;CE10&amp;CF10&amp;CG10&amp;CH10&amp;CI10&amp;CJ10&amp;CK10&amp;CL10&amp;CM10&amp;CN10&amp;CO10&amp;CP10&amp;CQ10&amp;CR10&amp;CS10</f>
        <v/>
      </c>
      <c r="CX10" s="95"/>
      <c r="CY10" s="95"/>
      <c r="CZ10" s="95"/>
      <c r="DA10" s="95"/>
      <c r="DB10" s="96" t="s">
        <v>84</v>
      </c>
    </row>
    <row r="11" customFormat="false" ht="39.75" hidden="false" customHeight="true" outlineLevel="0" collapsed="false">
      <c r="B11" s="97" t="n">
        <f aca="false">B10+1</f>
        <v>6</v>
      </c>
      <c r="C11" s="120" t="s">
        <v>266</v>
      </c>
      <c r="D11" s="121" t="s">
        <v>267</v>
      </c>
      <c r="E11" s="93"/>
      <c r="F11" s="94"/>
      <c r="G11" s="94" t="s">
        <v>39</v>
      </c>
      <c r="H11" s="94" t="s">
        <v>268</v>
      </c>
      <c r="I11" s="94"/>
      <c r="J11" s="94"/>
      <c r="K11" s="94"/>
      <c r="L11" s="94"/>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easily understands new concepts and is confident and competent in algebraic manipulation.</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easily understands new concepts and is confident and competent in algebraic manipulation.</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 easily understands new concepts and is confident and competent in algebraic manipulation.</v>
      </c>
      <c r="CV11" s="95"/>
      <c r="CW11" s="95" t="str">
        <f aca="false">BP11&amp;BQ11&amp;BR11&amp;BS11&amp;BT11&amp;BU11&amp;BV11&amp;BW11&amp;BX11&amp;BY11&amp;BZ11&amp;CA11&amp;CB11&amp;CC11&amp;CD11&amp;CE11&amp;CF11&amp;CG11&amp;CH11&amp;CI11&amp;CJ11&amp;CK11&amp;CL11&amp;CM11&amp;CN11&amp;CO11&amp;CP11&amp;CQ11&amp;CR11&amp;CS11</f>
        <v>%name% easily understands new concepts and is confident and competent in algebraic manipulation.</v>
      </c>
      <c r="CX11" s="95"/>
      <c r="CY11" s="95" t="s">
        <v>267</v>
      </c>
      <c r="CZ11" s="95"/>
      <c r="DA11" s="95" t="s">
        <v>267</v>
      </c>
      <c r="DB11" s="96" t="s">
        <v>84</v>
      </c>
    </row>
    <row r="12" customFormat="false" ht="39.75" hidden="false" customHeight="true" outlineLevel="0" collapsed="false">
      <c r="B12" s="97" t="n">
        <f aca="false">B11+1</f>
        <v>7</v>
      </c>
      <c r="C12" s="120" t="s">
        <v>269</v>
      </c>
      <c r="D12" s="121" t="s">
        <v>270</v>
      </c>
      <c r="E12" s="93"/>
      <c r="F12" s="94"/>
      <c r="G12" s="94" t="s">
        <v>39</v>
      </c>
      <c r="H12" s="94" t="s">
        <v>271</v>
      </c>
      <c r="I12" s="94"/>
      <c r="J12" s="94"/>
      <c r="K12" s="9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grasps new concepts with relative ease and is confident and competent in algebraic manipulation.</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grasps new concepts with relative ease and is confident and competent in algebraic manipulation.</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name% grasps new concepts with relative ease and is confident and competent in algebraic manipulation.</v>
      </c>
      <c r="CV12" s="95"/>
      <c r="CW12" s="95" t="str">
        <f aca="false">BP12&amp;BQ12&amp;BR12&amp;BS12&amp;BT12&amp;BU12&amp;BV12&amp;BW12&amp;BX12&amp;BY12&amp;BZ12&amp;CA12&amp;CB12&amp;CC12&amp;CD12&amp;CE12&amp;CF12&amp;CG12&amp;CH12&amp;CI12&amp;CJ12&amp;CK12&amp;CL12&amp;CM12&amp;CN12&amp;CO12&amp;CP12&amp;CQ12&amp;CR12&amp;CS12</f>
        <v>%name% grasps new concepts with relative ease and is confident and competent in algebraic manipulation.</v>
      </c>
      <c r="CX12" s="95"/>
      <c r="CY12" s="95" t="s">
        <v>270</v>
      </c>
      <c r="CZ12" s="95"/>
      <c r="DA12" s="95" t="s">
        <v>270</v>
      </c>
      <c r="DB12" s="96" t="s">
        <v>84</v>
      </c>
    </row>
    <row r="13" customFormat="false" ht="39.75" hidden="false" customHeight="true" outlineLevel="0" collapsed="false">
      <c r="B13" s="97" t="n">
        <f aca="false">B12+1</f>
        <v>8</v>
      </c>
      <c r="C13" s="122" t="s">
        <v>272</v>
      </c>
      <c r="D13" s="123" t="s">
        <v>273</v>
      </c>
      <c r="E13" s="101"/>
      <c r="F13" s="102"/>
      <c r="G13" s="102" t="s">
        <v>39</v>
      </c>
      <c r="H13" s="102" t="s">
        <v>274</v>
      </c>
      <c r="I13" s="102"/>
      <c r="J13" s="102"/>
      <c r="K13" s="102"/>
      <c r="L13" s="102"/>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n't found A Level Mathematics easy but is confident and competent in algebraic manipulation.</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n't found A Level Mathematics easy but is confident and competent in algebraic manipulation.</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name% hasn't found A Level Mathematics easy but is confident and competent in algebraic manipulation.</v>
      </c>
      <c r="CV13" s="95"/>
      <c r="CW13" s="95" t="str">
        <f aca="false">BP13&amp;BQ13&amp;BR13&amp;BS13&amp;BT13&amp;BU13&amp;BV13&amp;BW13&amp;BX13&amp;BY13&amp;BZ13&amp;CA13&amp;CB13&amp;CC13&amp;CD13&amp;CE13&amp;CF13&amp;CG13&amp;CH13&amp;CI13&amp;CJ13&amp;CK13&amp;CL13&amp;CM13&amp;CN13&amp;CO13&amp;CP13&amp;CQ13&amp;CR13&amp;CS13</f>
        <v>%name% hasn't found A Level Mathematics easy but is confident and competent in algebraic manipulation.</v>
      </c>
      <c r="CX13" s="95"/>
      <c r="CY13" s="95" t="s">
        <v>273</v>
      </c>
      <c r="CZ13" s="95"/>
      <c r="DA13" s="95" t="s">
        <v>273</v>
      </c>
      <c r="DB13" s="96" t="s">
        <v>84</v>
      </c>
    </row>
    <row r="14" customFormat="false" ht="39.75" hidden="false" customHeight="true" outlineLevel="0" collapsed="false">
      <c r="B14" s="97" t="n">
        <f aca="false">B13+1</f>
        <v>9</v>
      </c>
      <c r="C14" s="120" t="s">
        <v>275</v>
      </c>
      <c r="D14" s="121" t="s">
        <v>276</v>
      </c>
      <c r="E14" s="101"/>
      <c r="F14" s="102"/>
      <c r="G14" s="102" t="s">
        <v>39</v>
      </c>
      <c r="H14" s="102" t="s">
        <v>277</v>
      </c>
      <c r="I14" s="102"/>
      <c r="J14" s="102"/>
      <c r="K14" s="102"/>
      <c r="L14" s="102"/>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finds the subject difficult but is confident and competent in algebraic manipulation.</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finds the subject difficult but is confident and competent in algebraic manipulation.</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name% finds the subject difficult but is confident and competent in algebraic manipulation.</v>
      </c>
      <c r="CV14" s="95"/>
      <c r="CW14" s="95" t="str">
        <f aca="false">BP14&amp;BQ14&amp;BR14&amp;BS14&amp;BT14&amp;BU14&amp;BV14&amp;BW14&amp;BX14&amp;BY14&amp;BZ14&amp;CA14&amp;CB14&amp;CC14&amp;CD14&amp;CE14&amp;CF14&amp;CG14&amp;CH14&amp;CI14&amp;CJ14&amp;CK14&amp;CL14&amp;CM14&amp;CN14&amp;CO14&amp;CP14&amp;CQ14&amp;CR14&amp;CS14</f>
        <v>%name% finds the subject difficult but is confident and competent in algebraic manipulation.</v>
      </c>
      <c r="CX14" s="95"/>
      <c r="CY14" s="95" t="s">
        <v>276</v>
      </c>
      <c r="CZ14" s="95"/>
      <c r="DA14" s="95" t="s">
        <v>276</v>
      </c>
      <c r="DB14" s="96" t="s">
        <v>84</v>
      </c>
    </row>
    <row r="15" customFormat="false" ht="39.75" hidden="false" customHeight="true" outlineLevel="0" collapsed="false">
      <c r="B15" s="97" t="n">
        <f aca="false">B14+1</f>
        <v>10</v>
      </c>
      <c r="C15" s="122" t="s">
        <v>278</v>
      </c>
      <c r="D15" s="123" t="s">
        <v>279</v>
      </c>
      <c r="E15" s="101"/>
      <c r="F15" s="102"/>
      <c r="G15" s="102" t="s">
        <v>39</v>
      </c>
      <c r="H15" s="102" t="s">
        <v>280</v>
      </c>
      <c r="I15" s="102"/>
      <c r="J15" s="102"/>
      <c r="K15" s="102"/>
      <c r="L15" s="102"/>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doesn’t find the subject easy but has worked hard to bridge the gap between GCSE and A Level Mathematics.</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doesn’t find the subject easy but has worked hard to bridge the gap between GCSE and A Level Mathematics.</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name% doesn’t find the subject easy but has worked hard to bridge the gap between GCSE and A Level Mathematics.</v>
      </c>
      <c r="CV15" s="95"/>
      <c r="CW15" s="95" t="str">
        <f aca="false">BP15&amp;BQ15&amp;BR15&amp;BS15&amp;BT15&amp;BU15&amp;BV15&amp;BW15&amp;BX15&amp;BY15&amp;BZ15&amp;CA15&amp;CB15&amp;CC15&amp;CD15&amp;CE15&amp;CF15&amp;CG15&amp;CH15&amp;CI15&amp;CJ15&amp;CK15&amp;CL15&amp;CM15&amp;CN15&amp;CO15&amp;CP15&amp;CQ15&amp;CR15&amp;CS15</f>
        <v>%name% doesn’t find the subject easy but has worked hard to bridge the gap between GCSE and A Level Mathematics.</v>
      </c>
      <c r="CX15" s="95"/>
      <c r="CY15" s="95" t="s">
        <v>279</v>
      </c>
      <c r="CZ15" s="95"/>
      <c r="DA15" s="95" t="s">
        <v>279</v>
      </c>
      <c r="DB15" s="96" t="s">
        <v>84</v>
      </c>
    </row>
    <row r="16" customFormat="false" ht="39.75" hidden="false" customHeight="true" outlineLevel="0" collapsed="false">
      <c r="B16" s="97" t="n">
        <f aca="false">B15+1</f>
        <v>11</v>
      </c>
      <c r="C16" s="91"/>
      <c r="D16" s="98"/>
      <c r="E16" s="101"/>
      <c r="F16" s="102"/>
      <c r="G16" s="102"/>
      <c r="H16" s="102"/>
      <c r="I16" s="102"/>
      <c r="J16" s="102"/>
      <c r="K16" s="102"/>
      <c r="L16" s="102"/>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
      </c>
      <c r="CV16" s="95"/>
      <c r="CW16" s="95" t="str">
        <f aca="false">BP16&amp;BQ16&amp;BR16&amp;BS16&amp;BT16&amp;BU16&amp;BV16&amp;BW16&amp;BX16&amp;BY16&amp;BZ16&amp;CA16&amp;CB16&amp;CC16&amp;CD16&amp;CE16&amp;CF16&amp;CG16&amp;CH16&amp;CI16&amp;CJ16&amp;CK16&amp;CL16&amp;CM16&amp;CN16&amp;CO16&amp;CP16&amp;CQ16&amp;CR16&amp;CS16</f>
        <v/>
      </c>
      <c r="CX16" s="95"/>
      <c r="CY16" s="95"/>
      <c r="CZ16" s="95"/>
      <c r="DA16" s="95"/>
      <c r="DB16" s="96" t="s">
        <v>84</v>
      </c>
    </row>
    <row r="17" customFormat="false" ht="39.75" hidden="false" customHeight="true" outlineLevel="0" collapsed="false">
      <c r="B17" s="97" t="n">
        <f aca="false">B16+1</f>
        <v>12</v>
      </c>
      <c r="C17" s="104" t="s">
        <v>281</v>
      </c>
      <c r="D17" s="105" t="s">
        <v>282</v>
      </c>
      <c r="E17" s="101"/>
      <c r="F17" s="102"/>
      <c r="G17" s="102" t="s">
        <v>41</v>
      </c>
      <c r="H17" s="102" t="s">
        <v>283</v>
      </c>
      <c r="I17" s="102"/>
      <c r="J17" s="102"/>
      <c r="K17" s="102"/>
      <c r="L17" s="102"/>
      <c r="M17" s="95"/>
      <c r="N17" s="95"/>
      <c r="O17" s="95"/>
      <c r="P17" s="95"/>
      <c r="Q17" s="95"/>
      <c r="R17" s="95"/>
      <c r="S17" s="95"/>
      <c r="T17" s="95"/>
      <c r="U17" s="95"/>
      <c r="V17" s="95"/>
      <c r="W17" s="95"/>
      <c r="X17" s="95"/>
      <c r="Y17" s="95"/>
      <c r="Z17" s="95"/>
      <c r="AA17" s="95"/>
      <c r="AB17" s="95"/>
      <c r="AC17" s="102"/>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He</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particularly strong student in Pure Maths.</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She</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particularly strong student in Pure Maths.</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He is a particularly strong student in Pure Maths.</v>
      </c>
      <c r="CV17" s="95"/>
      <c r="CW17" s="95" t="str">
        <f aca="false">BP17&amp;BQ17&amp;BR17&amp;BS17&amp;BT17&amp;BU17&amp;BV17&amp;BW17&amp;BX17&amp;BY17&amp;BZ17&amp;CA17&amp;CB17&amp;CC17&amp;CD17&amp;CE17&amp;CF17&amp;CG17&amp;CH17&amp;CI17&amp;CJ17&amp;CK17&amp;CL17&amp;CM17&amp;CN17&amp;CO17&amp;CP17&amp;CQ17&amp;CR17&amp;CS17</f>
        <v>She is a particularly strong student in Pure Maths.</v>
      </c>
      <c r="CX17" s="95"/>
      <c r="CY17" s="95" t="s">
        <v>284</v>
      </c>
      <c r="CZ17" s="95"/>
      <c r="DA17" s="95" t="s">
        <v>285</v>
      </c>
      <c r="DB17" s="96" t="s">
        <v>84</v>
      </c>
    </row>
    <row r="18" customFormat="false" ht="39.75" hidden="false" customHeight="true" outlineLevel="0" collapsed="false">
      <c r="B18" s="97" t="n">
        <f aca="false">B17+1</f>
        <v>13</v>
      </c>
      <c r="C18" s="91" t="s">
        <v>286</v>
      </c>
      <c r="D18" s="92" t="s">
        <v>287</v>
      </c>
      <c r="E18" s="101"/>
      <c r="F18" s="102"/>
      <c r="G18" s="102" t="s">
        <v>41</v>
      </c>
      <c r="H18" s="102" t="s">
        <v>288</v>
      </c>
      <c r="I18" s="102"/>
      <c r="J18" s="102"/>
      <c r="K18" s="102"/>
      <c r="L18" s="102"/>
      <c r="M18" s="95"/>
      <c r="N18" s="95"/>
      <c r="O18" s="95"/>
      <c r="P18" s="95"/>
      <c r="Q18" s="95"/>
      <c r="R18" s="95"/>
      <c r="S18" s="95"/>
      <c r="T18" s="95"/>
      <c r="U18" s="95"/>
      <c r="V18" s="95"/>
      <c r="W18" s="95"/>
      <c r="X18" s="95"/>
      <c r="Y18" s="95"/>
      <c r="Z18" s="95"/>
      <c r="AA18" s="95"/>
      <c r="AB18" s="95"/>
      <c r="AC18" s="102"/>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He</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is a particularly strong student in Mechanics.</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She</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is a particularly strong student in Mechanics.</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He is a particularly strong student in Mechanics.</v>
      </c>
      <c r="CV18" s="95"/>
      <c r="CW18" s="95" t="str">
        <f aca="false">BP18&amp;BQ18&amp;BR18&amp;BS18&amp;BT18&amp;BU18&amp;BV18&amp;BW18&amp;BX18&amp;BY18&amp;BZ18&amp;CA18&amp;CB18&amp;CC18&amp;CD18&amp;CE18&amp;CF18&amp;CG18&amp;CH18&amp;CI18&amp;CJ18&amp;CK18&amp;CL18&amp;CM18&amp;CN18&amp;CO18&amp;CP18&amp;CQ18&amp;CR18&amp;CS18</f>
        <v>She is a particularly strong student in Mechanics.</v>
      </c>
      <c r="CX18" s="95"/>
      <c r="CY18" s="95" t="s">
        <v>289</v>
      </c>
      <c r="CZ18" s="95"/>
      <c r="DA18" s="95" t="s">
        <v>290</v>
      </c>
      <c r="DB18" s="96" t="s">
        <v>84</v>
      </c>
    </row>
    <row r="19" customFormat="false" ht="39.75" hidden="false" customHeight="true" outlineLevel="0" collapsed="false">
      <c r="B19" s="97" t="n">
        <f aca="false">B18+1</f>
        <v>14</v>
      </c>
      <c r="C19" s="91" t="s">
        <v>291</v>
      </c>
      <c r="D19" s="92" t="s">
        <v>292</v>
      </c>
      <c r="E19" s="101"/>
      <c r="F19" s="102"/>
      <c r="G19" s="102" t="s">
        <v>41</v>
      </c>
      <c r="H19" s="102" t="s">
        <v>293</v>
      </c>
      <c r="I19" s="102"/>
      <c r="J19" s="102"/>
      <c r="K19" s="102"/>
      <c r="L19" s="102"/>
      <c r="M19" s="95"/>
      <c r="N19" s="95"/>
      <c r="O19" s="95"/>
      <c r="P19" s="95"/>
      <c r="Q19" s="95"/>
      <c r="R19" s="95"/>
      <c r="S19" s="95"/>
      <c r="T19" s="95"/>
      <c r="U19" s="95"/>
      <c r="V19" s="95"/>
      <c r="W19" s="95"/>
      <c r="X19" s="95"/>
      <c r="Y19" s="95"/>
      <c r="Z19" s="95"/>
      <c r="AA19" s="95"/>
      <c r="AB19" s="95"/>
      <c r="AC19" s="102"/>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a particularly strong student in Statistics.</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a particularly strong student in Statistics.</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He is a particularly strong student in Statistics.</v>
      </c>
      <c r="CV19" s="95"/>
      <c r="CW19" s="95" t="str">
        <f aca="false">BP19&amp;BQ19&amp;BR19&amp;BS19&amp;BT19&amp;BU19&amp;BV19&amp;BW19&amp;BX19&amp;BY19&amp;BZ19&amp;CA19&amp;CB19&amp;CC19&amp;CD19&amp;CE19&amp;CF19&amp;CG19&amp;CH19&amp;CI19&amp;CJ19&amp;CK19&amp;CL19&amp;CM19&amp;CN19&amp;CO19&amp;CP19&amp;CQ19&amp;CR19&amp;CS19</f>
        <v>She is a particularly strong student in Statistics.</v>
      </c>
      <c r="CX19" s="95"/>
      <c r="CY19" s="95" t="s">
        <v>294</v>
      </c>
      <c r="CZ19" s="95"/>
      <c r="DA19" s="95" t="s">
        <v>295</v>
      </c>
      <c r="DB19" s="96" t="s">
        <v>84</v>
      </c>
    </row>
    <row r="20" customFormat="false" ht="39.75" hidden="false" customHeight="true" outlineLevel="0" collapsed="false">
      <c r="B20" s="97" t="n">
        <f aca="false">B19+1</f>
        <v>15</v>
      </c>
      <c r="C20" s="91" t="s">
        <v>296</v>
      </c>
      <c r="D20" s="92" t="s">
        <v>297</v>
      </c>
      <c r="E20" s="101"/>
      <c r="F20" s="102"/>
      <c r="G20" s="102" t="s">
        <v>39</v>
      </c>
      <c r="H20" s="102" t="s">
        <v>298</v>
      </c>
      <c r="I20" s="102"/>
      <c r="J20" s="102"/>
      <c r="K20" s="102"/>
      <c r="L20" s="102"/>
      <c r="M20" s="95"/>
      <c r="N20" s="95"/>
      <c r="O20" s="95"/>
      <c r="P20" s="95"/>
      <c r="Q20" s="95"/>
      <c r="R20" s="95"/>
      <c r="S20" s="95"/>
      <c r="T20" s="95"/>
      <c r="U20" s="95"/>
      <c r="V20" s="95"/>
      <c r="W20" s="95"/>
      <c r="X20" s="95"/>
      <c r="Y20" s="95"/>
      <c r="Z20" s="95"/>
      <c r="AA20" s="95"/>
      <c r="AB20" s="95"/>
      <c r="AC20" s="102"/>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nam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is a particularly strong student in Applied Mathematics.  </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nam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is a particularly strong student in Applied Mathematics.  </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name% is a particularly strong student in Applied Mathematics.  </v>
      </c>
      <c r="CV20" s="95"/>
      <c r="CW20" s="95" t="str">
        <f aca="false">BP20&amp;BQ20&amp;BR20&amp;BS20&amp;BT20&amp;BU20&amp;BV20&amp;BW20&amp;BX20&amp;BY20&amp;BZ20&amp;CA20&amp;CB20&amp;CC20&amp;CD20&amp;CE20&amp;CF20&amp;CG20&amp;CH20&amp;CI20&amp;CJ20&amp;CK20&amp;CL20&amp;CM20&amp;CN20&amp;CO20&amp;CP20&amp;CQ20&amp;CR20&amp;CS20</f>
        <v>%name% is a particularly strong student in Applied Mathematics.  </v>
      </c>
      <c r="CX20" s="95"/>
      <c r="CY20" s="95" t="s">
        <v>297</v>
      </c>
      <c r="CZ20" s="95"/>
      <c r="DA20" s="95" t="s">
        <v>297</v>
      </c>
      <c r="DB20" s="96" t="s">
        <v>84</v>
      </c>
    </row>
    <row r="21" customFormat="false" ht="39.75" hidden="false" customHeight="true" outlineLevel="0" collapsed="false">
      <c r="B21" s="97" t="n">
        <f aca="false">B20+1</f>
        <v>16</v>
      </c>
      <c r="C21" s="104" t="s">
        <v>299</v>
      </c>
      <c r="D21" s="105" t="s">
        <v>300</v>
      </c>
      <c r="E21" s="101"/>
      <c r="F21" s="102" t="s">
        <v>301</v>
      </c>
      <c r="G21" s="102" t="s">
        <v>39</v>
      </c>
      <c r="H21" s="102" t="s">
        <v>302</v>
      </c>
      <c r="I21" s="102"/>
      <c r="J21" s="102"/>
      <c r="K21" s="102"/>
      <c r="L21" s="102"/>
      <c r="M21" s="95"/>
      <c r="N21" s="95"/>
      <c r="O21" s="95"/>
      <c r="P21" s="95"/>
      <c r="Q21" s="95"/>
      <c r="R21" s="95"/>
      <c r="S21" s="95"/>
      <c r="T21" s="95"/>
      <c r="U21" s="95"/>
      <c r="V21" s="95"/>
      <c r="W21" s="95"/>
      <c r="X21" s="95"/>
      <c r="Y21" s="95"/>
      <c r="Z21" s="95"/>
      <c r="AA21" s="95"/>
      <c r="AB21" s="95"/>
      <c r="AC21" s="102"/>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Within the curriculum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name%</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shows equal strength in Pure Mathematics, Mechanics and Statistics.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Within the curriculum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name%</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shows equal strength in Pure Mathematics, Mechanics and Statistics.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Within the curriculum %name% shows equal strength in Pure Mathematics, Mechanics and Statistics.  </v>
      </c>
      <c r="CV21" s="95"/>
      <c r="CW21" s="95" t="str">
        <f aca="false">BP21&amp;BQ21&amp;BR21&amp;BS21&amp;BT21&amp;BU21&amp;BV21&amp;BW21&amp;BX21&amp;BY21&amp;BZ21&amp;CA21&amp;CB21&amp;CC21&amp;CD21&amp;CE21&amp;CF21&amp;CG21&amp;CH21&amp;CI21&amp;CJ21&amp;CK21&amp;CL21&amp;CM21&amp;CN21&amp;CO21&amp;CP21&amp;CQ21&amp;CR21&amp;CS21</f>
        <v>Within the curriculum %name% shows equal strength in Pure Mathematics, Mechanics and Statistics.  </v>
      </c>
      <c r="CX21" s="95"/>
      <c r="CY21" s="95" t="s">
        <v>300</v>
      </c>
      <c r="CZ21" s="95"/>
      <c r="DA21" s="95" t="s">
        <v>300</v>
      </c>
      <c r="DB21" s="96" t="s">
        <v>84</v>
      </c>
    </row>
    <row r="22" customFormat="false" ht="39.75" hidden="false" customHeight="true" outlineLevel="0" collapsed="false">
      <c r="B22" s="97" t="n">
        <f aca="false">B21+1</f>
        <v>17</v>
      </c>
      <c r="C22" s="104" t="s">
        <v>303</v>
      </c>
      <c r="D22" s="105" t="s">
        <v>304</v>
      </c>
      <c r="E22" s="101"/>
      <c r="F22" s="102"/>
      <c r="G22" s="102" t="s">
        <v>41</v>
      </c>
      <c r="H22" s="102" t="s">
        <v>305</v>
      </c>
      <c r="I22" s="102"/>
      <c r="J22" s="102"/>
      <c r="K22" s="102"/>
      <c r="L22" s="102"/>
      <c r="M22" s="95"/>
      <c r="N22" s="95"/>
      <c r="O22" s="95"/>
      <c r="P22" s="95"/>
      <c r="Q22" s="95"/>
      <c r="R22" s="95"/>
      <c r="S22" s="95"/>
      <c r="T22" s="95"/>
      <c r="U22" s="95"/>
      <c r="V22" s="95"/>
      <c r="W22" s="95"/>
      <c r="X22" s="95"/>
      <c r="Y22" s="95"/>
      <c r="Z22" s="95"/>
      <c r="AA22" s="95"/>
      <c r="AB22" s="95"/>
      <c r="AC22" s="102"/>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He</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is confident and competent in algebraic manipulation.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She</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is confident and competent in algebraic manipulation.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He is confident and competent in algebraic manipulation.  </v>
      </c>
      <c r="CV22" s="95"/>
      <c r="CW22" s="95" t="str">
        <f aca="false">BP22&amp;BQ22&amp;BR22&amp;BS22&amp;BT22&amp;BU22&amp;BV22&amp;BW22&amp;BX22&amp;BY22&amp;BZ22&amp;CA22&amp;CB22&amp;CC22&amp;CD22&amp;CE22&amp;CF22&amp;CG22&amp;CH22&amp;CI22&amp;CJ22&amp;CK22&amp;CL22&amp;CM22&amp;CN22&amp;CO22&amp;CP22&amp;CQ22&amp;CR22&amp;CS22</f>
        <v>She is confident and competent in algebraic manipulation.  </v>
      </c>
      <c r="CX22" s="95"/>
      <c r="CY22" s="95" t="s">
        <v>306</v>
      </c>
      <c r="CZ22" s="95"/>
      <c r="DA22" s="95" t="s">
        <v>307</v>
      </c>
      <c r="DB22" s="96" t="s">
        <v>84</v>
      </c>
    </row>
    <row r="23" customFormat="false" ht="39.75" hidden="false" customHeight="true" outlineLevel="0" collapsed="false">
      <c r="B23" s="97" t="n">
        <f aca="false">B22+1</f>
        <v>18</v>
      </c>
      <c r="C23" s="91" t="s">
        <v>308</v>
      </c>
      <c r="D23" s="92" t="s">
        <v>309</v>
      </c>
      <c r="E23" s="101"/>
      <c r="F23" s="102"/>
      <c r="G23" s="102" t="s">
        <v>41</v>
      </c>
      <c r="H23" s="102" t="s">
        <v>310</v>
      </c>
      <c r="I23" s="102"/>
      <c r="J23" s="102"/>
      <c r="K23" s="102"/>
      <c r="L23" s="102"/>
      <c r="M23" s="95"/>
      <c r="N23" s="95"/>
      <c r="O23" s="95"/>
      <c r="P23" s="95"/>
      <c r="Q23" s="95"/>
      <c r="R23" s="95"/>
      <c r="S23" s="95"/>
      <c r="T23" s="95"/>
      <c r="U23" s="95"/>
      <c r="V23" s="95"/>
      <c r="W23" s="95"/>
      <c r="X23" s="95"/>
      <c r="Y23" s="95"/>
      <c r="Z23" s="95"/>
      <c r="AA23" s="95"/>
      <c r="AB23" s="95"/>
      <c r="AC23" s="102"/>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e</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has also developed good skills of algebraic manipulation throughout the course.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She</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has also developed good skills of algebraic manipulation throughout the course.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He has also developed good skills of algebraic manipulation throughout the course.    </v>
      </c>
      <c r="CV23" s="95"/>
      <c r="CW23" s="95" t="str">
        <f aca="false">BP23&amp;BQ23&amp;BR23&amp;BS23&amp;BT23&amp;BU23&amp;BV23&amp;BW23&amp;BX23&amp;BY23&amp;BZ23&amp;CA23&amp;CB23&amp;CC23&amp;CD23&amp;CE23&amp;CF23&amp;CG23&amp;CH23&amp;CI23&amp;CJ23&amp;CK23&amp;CL23&amp;CM23&amp;CN23&amp;CO23&amp;CP23&amp;CQ23&amp;CR23&amp;CS23</f>
        <v>She has also developed good skills of algebraic manipulation throughout the course.    </v>
      </c>
      <c r="CX23" s="95"/>
      <c r="CY23" s="95" t="s">
        <v>311</v>
      </c>
      <c r="CZ23" s="95"/>
      <c r="DA23" s="95" t="s">
        <v>312</v>
      </c>
      <c r="DB23" s="96" t="s">
        <v>84</v>
      </c>
    </row>
    <row r="24" customFormat="false" ht="39.75" hidden="false" customHeight="true" outlineLevel="0" collapsed="false">
      <c r="B24" s="97" t="n">
        <f aca="false">B23+1</f>
        <v>19</v>
      </c>
      <c r="C24" s="91" t="s">
        <v>313</v>
      </c>
      <c r="D24" s="98" t="s">
        <v>314</v>
      </c>
      <c r="E24" s="101"/>
      <c r="F24" s="102"/>
      <c r="G24" s="102" t="s">
        <v>39</v>
      </c>
      <c r="H24" s="102" t="s">
        <v>315</v>
      </c>
      <c r="I24" s="102"/>
      <c r="J24" s="102"/>
      <c r="K24" s="102"/>
      <c r="L24" s="102"/>
      <c r="M24" s="95"/>
      <c r="N24" s="95"/>
      <c r="O24" s="95"/>
      <c r="P24" s="95"/>
      <c r="Q24" s="95"/>
      <c r="R24" s="95"/>
      <c r="S24" s="95"/>
      <c r="T24" s="95"/>
      <c r="U24" s="95"/>
      <c r="V24" s="95"/>
      <c r="W24" s="95"/>
      <c r="X24" s="95"/>
      <c r="Y24" s="95"/>
      <c r="Z24" s="95"/>
      <c r="AA24" s="95"/>
      <c r="AB24" s="95"/>
      <c r="AC24" s="102"/>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has a good understanding of algebraic skills and calculus techniques.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has a good understanding of algebraic skills and calculus techniques.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name% has a good understanding of algebraic skills and calculus techniques. </v>
      </c>
      <c r="CV24" s="95"/>
      <c r="CW24" s="95" t="str">
        <f aca="false">BP24&amp;BQ24&amp;BR24&amp;BS24&amp;BT24&amp;BU24&amp;BV24&amp;BW24&amp;BX24&amp;BY24&amp;BZ24&amp;CA24&amp;CB24&amp;CC24&amp;CD24&amp;CE24&amp;CF24&amp;CG24&amp;CH24&amp;CI24&amp;CJ24&amp;CK24&amp;CL24&amp;CM24&amp;CN24&amp;CO24&amp;CP24&amp;CQ24&amp;CR24&amp;CS24</f>
        <v>%name% has a good understanding of algebraic skills and calculus techniques. </v>
      </c>
      <c r="CX24" s="95"/>
      <c r="CY24" s="95" t="s">
        <v>314</v>
      </c>
      <c r="CZ24" s="95"/>
      <c r="DA24" s="95" t="s">
        <v>314</v>
      </c>
      <c r="DB24" s="96" t="s">
        <v>84</v>
      </c>
    </row>
    <row r="25" customFormat="false" ht="39.75" hidden="false" customHeight="true" outlineLevel="0" collapsed="false">
      <c r="B25" s="97" t="n">
        <f aca="false">B24+1</f>
        <v>20</v>
      </c>
      <c r="C25" s="91" t="s">
        <v>316</v>
      </c>
      <c r="D25" s="98" t="s">
        <v>317</v>
      </c>
      <c r="E25" s="101"/>
      <c r="F25" s="102"/>
      <c r="G25" s="102" t="s">
        <v>41</v>
      </c>
      <c r="H25" s="102" t="s">
        <v>318</v>
      </c>
      <c r="I25" s="102" t="s">
        <v>59</v>
      </c>
      <c r="J25" s="102" t="s">
        <v>319</v>
      </c>
      <c r="K25" s="102"/>
      <c r="L25" s="102"/>
      <c r="M25" s="95"/>
      <c r="N25" s="95"/>
      <c r="O25" s="95"/>
      <c r="P25" s="95"/>
      <c r="Q25" s="95"/>
      <c r="R25" s="95"/>
      <c r="S25" s="95"/>
      <c r="T25" s="95"/>
      <c r="U25" s="95"/>
      <c r="V25" s="95"/>
      <c r="W25" s="95"/>
      <c r="X25" s="95"/>
      <c r="Y25" s="95"/>
      <c r="Z25" s="95"/>
      <c r="AA25" s="95"/>
      <c r="AB25" s="95"/>
      <c r="AC25" s="102"/>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He</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has a reliable knowledge of standard algebraic and numerical techniques which gives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him</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a confident and reliable base for tackling problems as well as facilitating the learning of new material.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She</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has a reliable knowledge of standard algebraic and numerical techniques which gives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her</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a confident and reliable base for tackling problems as well as facilitating the learning of new material.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He has a reliable knowledge of standard algebraic and numerical techniques which gives him a confident and reliable base for tackling problems as well as facilitating the learning of new material. </v>
      </c>
      <c r="CV25" s="95"/>
      <c r="CW25" s="95" t="str">
        <f aca="false">BP25&amp;BQ25&amp;BR25&amp;BS25&amp;BT25&amp;BU25&amp;BV25&amp;BW25&amp;BX25&amp;BY25&amp;BZ25&amp;CA25&amp;CB25&amp;CC25&amp;CD25&amp;CE25&amp;CF25&amp;CG25&amp;CH25&amp;CI25&amp;CJ25&amp;CK25&amp;CL25&amp;CM25&amp;CN25&amp;CO25&amp;CP25&amp;CQ25&amp;CR25&amp;CS25</f>
        <v>She has a reliable knowledge of standard algebraic and numerical techniques which gives her a confident and reliable base for tackling problems as well as facilitating the learning of new material. </v>
      </c>
      <c r="CX25" s="95"/>
      <c r="CY25" s="95" t="s">
        <v>320</v>
      </c>
      <c r="CZ25" s="95"/>
      <c r="DA25" s="95" t="s">
        <v>321</v>
      </c>
      <c r="DB25" s="96" t="s">
        <v>84</v>
      </c>
    </row>
    <row r="26" customFormat="false" ht="39.75" hidden="false" customHeight="true" outlineLevel="0" collapsed="false">
      <c r="B26" s="97" t="n">
        <f aca="false">B25+1</f>
        <v>21</v>
      </c>
      <c r="C26" s="91" t="s">
        <v>322</v>
      </c>
      <c r="D26" s="98" t="s">
        <v>323</v>
      </c>
      <c r="E26" s="101"/>
      <c r="F26" s="102"/>
      <c r="G26" s="102" t="s">
        <v>39</v>
      </c>
      <c r="H26" s="102" t="s">
        <v>324</v>
      </c>
      <c r="I26" s="102"/>
      <c r="J26" s="102"/>
      <c r="K26" s="102"/>
      <c r="L26" s="102"/>
      <c r="M26" s="95"/>
      <c r="N26" s="95"/>
      <c r="O26" s="95"/>
      <c r="P26" s="95"/>
      <c r="Q26" s="95"/>
      <c r="R26" s="95"/>
      <c r="S26" s="95"/>
      <c r="T26" s="95"/>
      <c r="U26" s="95"/>
      <c r="V26" s="95"/>
      <c r="W26" s="95"/>
      <c r="X26" s="95"/>
      <c r="Y26" s="95"/>
      <c r="Z26" s="95"/>
      <c r="AA26" s="95"/>
      <c r="AB26" s="95"/>
      <c r="AC26" s="102"/>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name%</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is a confident Mathematician and is able to … .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name%</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is a confident Mathematician and is able to … .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name% is a confident Mathematician and is able to … .  </v>
      </c>
      <c r="CV26" s="95"/>
      <c r="CW26" s="95" t="str">
        <f aca="false">BP26&amp;BQ26&amp;BR26&amp;BS26&amp;BT26&amp;BU26&amp;BV26&amp;BW26&amp;BX26&amp;BY26&amp;BZ26&amp;CA26&amp;CB26&amp;CC26&amp;CD26&amp;CE26&amp;CF26&amp;CG26&amp;CH26&amp;CI26&amp;CJ26&amp;CK26&amp;CL26&amp;CM26&amp;CN26&amp;CO26&amp;CP26&amp;CQ26&amp;CR26&amp;CS26</f>
        <v>%name% is a confident Mathematician and is able to … .  </v>
      </c>
      <c r="CX26" s="95"/>
      <c r="CY26" s="95" t="s">
        <v>323</v>
      </c>
      <c r="CZ26" s="95"/>
      <c r="DA26" s="95" t="s">
        <v>323</v>
      </c>
      <c r="DB26" s="96" t="s">
        <v>84</v>
      </c>
    </row>
    <row r="27" customFormat="false" ht="39.75" hidden="false" customHeight="true" outlineLevel="0" collapsed="false">
      <c r="B27" s="97" t="n">
        <f aca="false">B26+1</f>
        <v>22</v>
      </c>
      <c r="C27" s="91" t="s">
        <v>325</v>
      </c>
      <c r="D27" s="98" t="s">
        <v>326</v>
      </c>
      <c r="E27" s="101"/>
      <c r="F27" s="102"/>
      <c r="G27" s="102" t="s">
        <v>39</v>
      </c>
      <c r="H27" s="102" t="s">
        <v>327</v>
      </c>
      <c r="I27" s="102"/>
      <c r="J27" s="102"/>
      <c r="K27" s="102"/>
      <c r="L27" s="102"/>
      <c r="M27" s="95"/>
      <c r="N27" s="95"/>
      <c r="O27" s="95"/>
      <c r="P27" s="95"/>
      <c r="Q27" s="95"/>
      <c r="R27" s="95"/>
      <c r="S27" s="95"/>
      <c r="T27" s="95"/>
      <c r="U27" s="95"/>
      <c r="V27" s="95"/>
      <c r="W27" s="95"/>
      <c r="X27" s="95"/>
      <c r="Y27" s="95"/>
      <c r="Z27" s="95"/>
      <c r="AA27" s="95"/>
      <c r="AB27" s="95"/>
      <c r="AC27" s="102"/>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has a good understanding of calculus techniques and is able to apply these effectively to routine questions.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has a good understanding of calculus techniques and is able to apply these effectively to routine questions.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name% has a good understanding of calculus techniques and is able to apply these effectively to routine questions. </v>
      </c>
      <c r="CV27" s="95"/>
      <c r="CW27" s="95" t="str">
        <f aca="false">BP27&amp;BQ27&amp;BR27&amp;BS27&amp;BT27&amp;BU27&amp;BV27&amp;BW27&amp;BX27&amp;BY27&amp;BZ27&amp;CA27&amp;CB27&amp;CC27&amp;CD27&amp;CE27&amp;CF27&amp;CG27&amp;CH27&amp;CI27&amp;CJ27&amp;CK27&amp;CL27&amp;CM27&amp;CN27&amp;CO27&amp;CP27&amp;CQ27&amp;CR27&amp;CS27</f>
        <v>%name% has a good understanding of calculus techniques and is able to apply these effectively to routine questions. </v>
      </c>
      <c r="CX27" s="95"/>
      <c r="CY27" s="95" t="s">
        <v>326</v>
      </c>
      <c r="CZ27" s="95"/>
      <c r="DA27" s="95" t="s">
        <v>326</v>
      </c>
      <c r="DB27" s="96" t="s">
        <v>84</v>
      </c>
    </row>
    <row r="28" customFormat="false" ht="39.75" hidden="false" customHeight="true" outlineLevel="0" collapsed="false">
      <c r="B28" s="97" t="n">
        <f aca="false">B27+1</f>
        <v>23</v>
      </c>
      <c r="C28" s="115" t="s">
        <v>328</v>
      </c>
      <c r="D28" s="124" t="s">
        <v>329</v>
      </c>
      <c r="E28" s="101"/>
      <c r="F28" s="102" t="s">
        <v>330</v>
      </c>
      <c r="G28" s="102" t="s">
        <v>44</v>
      </c>
      <c r="H28" s="102" t="s">
        <v>331</v>
      </c>
      <c r="I28" s="102" t="s">
        <v>39</v>
      </c>
      <c r="J28" s="102" t="s">
        <v>332</v>
      </c>
      <c r="K28" s="102"/>
      <c r="L28" s="102"/>
      <c r="M28" s="95"/>
      <c r="N28" s="95"/>
      <c r="O28" s="95"/>
      <c r="P28" s="95"/>
      <c r="Q28" s="95"/>
      <c r="R28" s="95"/>
      <c r="S28" s="95"/>
      <c r="T28" s="95"/>
      <c r="U28" s="95"/>
      <c r="V28" s="95"/>
      <c r="W28" s="95"/>
      <c r="X28" s="95"/>
      <c r="Y28" s="95"/>
      <c r="Z28" s="95"/>
      <c r="AA28" s="95"/>
      <c r="AB28" s="95"/>
      <c r="AC28" s="102"/>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Through hard work and tenacity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he</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is likely to achieve a top grade in A Level Mathematics.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name%</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is developing a sound knowledge of standard algebraic and numerical techniques, providing a reliable base for problem solving as well as facilitating the learning of new material.</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Through hard work and tenacity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she</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is likely to achieve a top grade in A Level Mathematics.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name%</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is developing a sound knowledge of standard algebraic and numerical techniques, providing a reliable base for problem solving as well as facilitating the learning of new material.</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Through hard work and tenacity he is likely to achieve a top grade in A Level Mathematics.  %name% is developing a sound knowledge of standard algebraic and numerical techniques, providing a reliable base for problem solving as well as facilitating the learning of new material.</v>
      </c>
      <c r="CV28" s="95"/>
      <c r="CW28" s="95" t="str">
        <f aca="false">BP28&amp;BQ28&amp;BR28&amp;BS28&amp;BT28&amp;BU28&amp;BV28&amp;BW28&amp;BX28&amp;BY28&amp;BZ28&amp;CA28&amp;CB28&amp;CC28&amp;CD28&amp;CE28&amp;CF28&amp;CG28&amp;CH28&amp;CI28&amp;CJ28&amp;CK28&amp;CL28&amp;CM28&amp;CN28&amp;CO28&amp;CP28&amp;CQ28&amp;CR28&amp;CS28</f>
        <v>Through hard work and tenacity she is likely to achieve a top grade in A Level Mathematics.  %name% is developing a sound knowledge of standard algebraic and numerical techniques, providing a reliable base for problem solving as well as facilitating the learning of new material.</v>
      </c>
      <c r="CX28" s="95"/>
      <c r="CY28" s="95" t="s">
        <v>333</v>
      </c>
      <c r="CZ28" s="95"/>
      <c r="DA28" s="95" t="s">
        <v>334</v>
      </c>
      <c r="DB28" s="96" t="s">
        <v>84</v>
      </c>
    </row>
    <row r="29" customFormat="false" ht="39.75" hidden="false" customHeight="true" outlineLevel="0" collapsed="false">
      <c r="B29" s="97" t="n">
        <f aca="false">B28+1</f>
        <v>24</v>
      </c>
      <c r="C29" s="115" t="s">
        <v>335</v>
      </c>
      <c r="D29" s="124" t="s">
        <v>336</v>
      </c>
      <c r="E29" s="101"/>
      <c r="F29" s="102" t="s">
        <v>337</v>
      </c>
      <c r="G29" s="102" t="s">
        <v>44</v>
      </c>
      <c r="H29" s="102" t="s">
        <v>338</v>
      </c>
      <c r="I29" s="102" t="s">
        <v>56</v>
      </c>
      <c r="J29" s="102" t="s">
        <v>339</v>
      </c>
      <c r="K29" s="102"/>
      <c r="L29" s="102"/>
      <c r="M29" s="95"/>
      <c r="N29" s="95"/>
      <c r="O29" s="95"/>
      <c r="P29" s="95"/>
      <c r="Q29" s="95"/>
      <c r="R29" s="95"/>
      <c r="S29" s="95"/>
      <c r="T29" s="95"/>
      <c r="U29" s="95"/>
      <c r="V29" s="95"/>
      <c r="W29" s="95"/>
      <c r="X29" s="95"/>
      <c r="Y29" s="95"/>
      <c r="Z29" s="95"/>
      <c r="AA29" s="95"/>
      <c r="AB29" s="95"/>
      <c r="AC29" s="102"/>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Throughout the year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he</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has progressed to a very high skill level achieving amongst the best grades in the yeargroup for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his</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As exam units.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Throughout the year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she</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has progressed to a very high skill level achieving amongst the best grades in the yeargroup for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her</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As exam units.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Throughout the year he has progressed to a very high skill level achieving amongst the best grades in the yeargroup for his As exam units.  </v>
      </c>
      <c r="CV29" s="95"/>
      <c r="CW29" s="95" t="str">
        <f aca="false">BP29&amp;BQ29&amp;BR29&amp;BS29&amp;BT29&amp;BU29&amp;BV29&amp;BW29&amp;BX29&amp;BY29&amp;BZ29&amp;CA29&amp;CB29&amp;CC29&amp;CD29&amp;CE29&amp;CF29&amp;CG29&amp;CH29&amp;CI29&amp;CJ29&amp;CK29&amp;CL29&amp;CM29&amp;CN29&amp;CO29&amp;CP29&amp;CQ29&amp;CR29&amp;CS29</f>
        <v>Throughout the year she has progressed to a very high skill level achieving amongst the best grades in the yeargroup for her As exam units.  </v>
      </c>
      <c r="CX29" s="95"/>
      <c r="CY29" s="95" t="s">
        <v>340</v>
      </c>
      <c r="CZ29" s="95"/>
      <c r="DA29" s="95" t="s">
        <v>341</v>
      </c>
      <c r="DB29" s="96" t="s">
        <v>84</v>
      </c>
    </row>
    <row r="30" customFormat="false" ht="39.75" hidden="false" customHeight="true" outlineLevel="0" collapsed="false">
      <c r="B30" s="97" t="n">
        <f aca="false">B29+1</f>
        <v>25</v>
      </c>
      <c r="C30" s="115" t="s">
        <v>342</v>
      </c>
      <c r="D30" s="124" t="s">
        <v>343</v>
      </c>
      <c r="E30" s="101"/>
      <c r="F30" s="102"/>
      <c r="G30" s="102" t="s">
        <v>39</v>
      </c>
      <c r="H30" s="102" t="s">
        <v>344</v>
      </c>
      <c r="I30" s="102" t="s">
        <v>56</v>
      </c>
      <c r="J30" s="102" t="s">
        <v>345</v>
      </c>
      <c r="K30" s="102"/>
      <c r="L30" s="102"/>
      <c r="M30" s="95"/>
      <c r="N30" s="95"/>
      <c r="O30" s="95"/>
      <c r="P30" s="95"/>
      <c r="Q30" s="95"/>
      <c r="R30" s="95"/>
      <c r="S30" s="95"/>
      <c r="T30" s="95"/>
      <c r="U30" s="95"/>
      <c r="V30" s="95"/>
      <c r="W30" s="95"/>
      <c r="X30" s="95"/>
      <c r="Y30" s="95"/>
      <c r="Z30" s="95"/>
      <c r="AA30" s="95"/>
      <c r="AB30" s="95"/>
      <c r="AC30" s="102"/>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relates different sections of the syllabus with ease as a result of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is</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understanding of each learnt concept.</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relates different sections of the syllabus with ease as a result of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her</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understanding of each learnt concept.</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name% relates different sections of the syllabus with ease as a result of his understanding of each learnt concept.</v>
      </c>
      <c r="CV30" s="95"/>
      <c r="CW30" s="95" t="str">
        <f aca="false">BP30&amp;BQ30&amp;BR30&amp;BS30&amp;BT30&amp;BU30&amp;BV30&amp;BW30&amp;BX30&amp;BY30&amp;BZ30&amp;CA30&amp;CB30&amp;CC30&amp;CD30&amp;CE30&amp;CF30&amp;CG30&amp;CH30&amp;CI30&amp;CJ30&amp;CK30&amp;CL30&amp;CM30&amp;CN30&amp;CO30&amp;CP30&amp;CQ30&amp;CR30&amp;CS30</f>
        <v>%name% relates different sections of the syllabus with ease as a result of her understanding of each learnt concept.</v>
      </c>
      <c r="CX30" s="95"/>
      <c r="CY30" s="95" t="s">
        <v>346</v>
      </c>
      <c r="CZ30" s="95"/>
      <c r="DA30" s="95" t="s">
        <v>347</v>
      </c>
      <c r="DB30" s="96" t="s">
        <v>84</v>
      </c>
    </row>
    <row r="31" customFormat="false" ht="39.75" hidden="false" customHeight="true" outlineLevel="0" collapsed="false">
      <c r="B31" s="97" t="n">
        <f aca="false">B30+1</f>
        <v>26</v>
      </c>
      <c r="C31" s="115" t="s">
        <v>348</v>
      </c>
      <c r="D31" s="116" t="s">
        <v>349</v>
      </c>
      <c r="E31" s="101"/>
      <c r="F31" s="102"/>
      <c r="G31" s="102" t="s">
        <v>41</v>
      </c>
      <c r="H31" s="102" t="s">
        <v>350</v>
      </c>
      <c r="I31" s="102" t="s">
        <v>44</v>
      </c>
      <c r="J31" s="102" t="s">
        <v>351</v>
      </c>
      <c r="K31" s="102"/>
      <c r="L31" s="102"/>
      <c r="M31" s="95"/>
      <c r="N31" s="95"/>
      <c r="O31" s="95"/>
      <c r="P31" s="95"/>
      <c r="Q31" s="95"/>
      <c r="R31" s="95"/>
      <c r="S31" s="95"/>
      <c r="T31" s="95"/>
      <c r="U31" s="95"/>
      <c r="V31" s="95"/>
      <c r="W31" s="95"/>
      <c r="X31" s="95"/>
      <c r="Y31" s="95"/>
      <c r="Z31" s="95"/>
      <c r="AA31" s="95"/>
      <c r="AB31" s="95"/>
      <c r="AC31" s="102"/>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He</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has also demonstrated that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e</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an easily apply mathematical thinking from one curriculum area to another to prove or disprove a point.</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She</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has also demonstrated that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she</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an easily apply mathematical thinking from one curriculum area to another to prove or disprove a point.</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He has also demonstrated that he can easily apply mathematical thinking from one curriculum area to another to prove or disprove a point.</v>
      </c>
      <c r="CV31" s="95"/>
      <c r="CW31" s="95" t="str">
        <f aca="false">BP31&amp;BQ31&amp;BR31&amp;BS31&amp;BT31&amp;BU31&amp;BV31&amp;BW31&amp;BX31&amp;BY31&amp;BZ31&amp;CA31&amp;CB31&amp;CC31&amp;CD31&amp;CE31&amp;CF31&amp;CG31&amp;CH31&amp;CI31&amp;CJ31&amp;CK31&amp;CL31&amp;CM31&amp;CN31&amp;CO31&amp;CP31&amp;CQ31&amp;CR31&amp;CS31</f>
        <v>She has also demonstrated that she can easily apply mathematical thinking from one curriculum area to another to prove or disprove a point.</v>
      </c>
      <c r="CX31" s="95"/>
      <c r="CY31" s="95" t="s">
        <v>352</v>
      </c>
      <c r="CZ31" s="95"/>
      <c r="DA31" s="95" t="s">
        <v>353</v>
      </c>
      <c r="DB31" s="96" t="s">
        <v>84</v>
      </c>
    </row>
    <row r="32" customFormat="false" ht="39.75" hidden="false" customHeight="true" outlineLevel="0" collapsed="false">
      <c r="B32" s="97" t="n">
        <f aca="false">B31+1</f>
        <v>27</v>
      </c>
      <c r="C32" s="91"/>
      <c r="D32" s="98"/>
      <c r="E32" s="101"/>
      <c r="F32" s="102"/>
      <c r="G32" s="102"/>
      <c r="H32" s="102"/>
      <c r="I32" s="102"/>
      <c r="J32" s="102"/>
      <c r="K32" s="102"/>
      <c r="L32" s="102"/>
      <c r="M32" s="95"/>
      <c r="N32" s="95"/>
      <c r="O32" s="95"/>
      <c r="P32" s="95"/>
      <c r="Q32" s="95"/>
      <c r="R32" s="95"/>
      <c r="S32" s="95"/>
      <c r="T32" s="95"/>
      <c r="U32" s="95"/>
      <c r="V32" s="95"/>
      <c r="W32" s="95"/>
      <c r="X32" s="95"/>
      <c r="Y32" s="95"/>
      <c r="Z32" s="95"/>
      <c r="AA32" s="95"/>
      <c r="AB32" s="95"/>
      <c r="AC32" s="102"/>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
      </c>
      <c r="CV32" s="95"/>
      <c r="CW32" s="95" t="str">
        <f aca="false">BP32&amp;BQ32&amp;BR32&amp;BS32&amp;BT32&amp;BU32&amp;BV32&amp;BW32&amp;BX32&amp;BY32&amp;BZ32&amp;CA32&amp;CB32&amp;CC32&amp;CD32&amp;CE32&amp;CF32&amp;CG32&amp;CH32&amp;CI32&amp;CJ32&amp;CK32&amp;CL32&amp;CM32&amp;CN32&amp;CO32&amp;CP32&amp;CQ32&amp;CR32&amp;CS32</f>
        <v/>
      </c>
      <c r="CX32" s="95"/>
      <c r="CY32" s="95"/>
      <c r="CZ32" s="95"/>
      <c r="DA32" s="95"/>
      <c r="DB32" s="96" t="s">
        <v>84</v>
      </c>
    </row>
    <row r="33" customFormat="false" ht="39.75" hidden="false" customHeight="true" outlineLevel="0" collapsed="false">
      <c r="B33" s="97" t="n">
        <f aca="false">B32+1</f>
        <v>28</v>
      </c>
      <c r="C33" s="91" t="s">
        <v>354</v>
      </c>
      <c r="D33" s="92" t="s">
        <v>355</v>
      </c>
      <c r="E33" s="101"/>
      <c r="F33" s="102"/>
      <c r="G33" s="102" t="s">
        <v>41</v>
      </c>
      <c r="H33" s="102" t="s">
        <v>356</v>
      </c>
      <c r="I33" s="102"/>
      <c r="J33" s="102"/>
      <c r="K33" s="102"/>
      <c r="L33" s="102"/>
      <c r="M33" s="95"/>
      <c r="N33" s="95"/>
      <c r="O33" s="95"/>
      <c r="P33" s="95"/>
      <c r="Q33" s="95"/>
      <c r="R33" s="95"/>
      <c r="S33" s="95"/>
      <c r="T33" s="95"/>
      <c r="U33" s="95"/>
      <c r="V33" s="95"/>
      <c r="W33" s="95"/>
      <c r="X33" s="95"/>
      <c r="Y33" s="95"/>
      <c r="Z33" s="95"/>
      <c r="AA33" s="95"/>
      <c r="AB33" s="95"/>
      <c r="AC33" s="102"/>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He</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quickly sees to the heart of a question, identifying what is required and the important points.</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She</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quickly sees to the heart of a question, identifying what is required and the important points.</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He quickly sees to the heart of a question, identifying what is required and the important points.</v>
      </c>
      <c r="CV33" s="95"/>
      <c r="CW33" s="95" t="str">
        <f aca="false">BP33&amp;BQ33&amp;BR33&amp;BS33&amp;BT33&amp;BU33&amp;BV33&amp;BW33&amp;BX33&amp;BY33&amp;BZ33&amp;CA33&amp;CB33&amp;CC33&amp;CD33&amp;CE33&amp;CF33&amp;CG33&amp;CH33&amp;CI33&amp;CJ33&amp;CK33&amp;CL33&amp;CM33&amp;CN33&amp;CO33&amp;CP33&amp;CQ33&amp;CR33&amp;CS33</f>
        <v>She quickly sees to the heart of a question, identifying what is required and the important points.</v>
      </c>
      <c r="CX33" s="95"/>
      <c r="CY33" s="95" t="s">
        <v>357</v>
      </c>
      <c r="CZ33" s="95"/>
      <c r="DA33" s="95" t="s">
        <v>358</v>
      </c>
      <c r="DB33" s="96" t="s">
        <v>84</v>
      </c>
    </row>
    <row r="34" customFormat="false" ht="39.75" hidden="false" customHeight="true" outlineLevel="0" collapsed="false">
      <c r="B34" s="97" t="n">
        <f aca="false">B33+1</f>
        <v>29</v>
      </c>
      <c r="C34" s="91" t="s">
        <v>359</v>
      </c>
      <c r="D34" s="92" t="s">
        <v>360</v>
      </c>
      <c r="E34" s="101"/>
      <c r="F34" s="102"/>
      <c r="G34" s="102" t="s">
        <v>41</v>
      </c>
      <c r="H34" s="102" t="s">
        <v>361</v>
      </c>
      <c r="I34" s="102"/>
      <c r="J34" s="102"/>
      <c r="K34" s="102"/>
      <c r="L34" s="102"/>
      <c r="M34" s="95"/>
      <c r="N34" s="95"/>
      <c r="O34" s="95"/>
      <c r="P34" s="95"/>
      <c r="Q34" s="95"/>
      <c r="R34" s="95"/>
      <c r="S34" s="95"/>
      <c r="T34" s="95"/>
      <c r="U34" s="95"/>
      <c r="V34" s="95"/>
      <c r="W34" s="95"/>
      <c r="X34" s="95"/>
      <c r="Y34" s="95"/>
      <c r="Z34" s="95"/>
      <c r="AA34" s="95"/>
      <c r="AB34" s="95"/>
      <c r="AC34" s="102"/>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He</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able to reason logically in a mature manner, can suggest wise ideas and also appreciate where alternative ideas fail.</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She</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able to reason logically in a mature manner, can suggest wise ideas and also appreciate where alternative ideas fail.</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He is able to reason logically in a mature manner, can suggest wise ideas and also appreciate where alternative ideas fail.</v>
      </c>
      <c r="CV34" s="95"/>
      <c r="CW34" s="95" t="str">
        <f aca="false">BP34&amp;BQ34&amp;BR34&amp;BS34&amp;BT34&amp;BU34&amp;BV34&amp;BW34&amp;BX34&amp;BY34&amp;BZ34&amp;CA34&amp;CB34&amp;CC34&amp;CD34&amp;CE34&amp;CF34&amp;CG34&amp;CH34&amp;CI34&amp;CJ34&amp;CK34&amp;CL34&amp;CM34&amp;CN34&amp;CO34&amp;CP34&amp;CQ34&amp;CR34&amp;CS34</f>
        <v>She is able to reason logically in a mature manner, can suggest wise ideas and also appreciate where alternative ideas fail.</v>
      </c>
      <c r="CX34" s="95"/>
      <c r="CY34" s="95" t="s">
        <v>362</v>
      </c>
      <c r="CZ34" s="95"/>
      <c r="DA34" s="95" t="s">
        <v>363</v>
      </c>
      <c r="DB34" s="96" t="s">
        <v>84</v>
      </c>
    </row>
    <row r="35" customFormat="false" ht="39.75" hidden="false" customHeight="true" outlineLevel="0" collapsed="false">
      <c r="B35" s="97" t="n">
        <f aca="false">B34+1</f>
        <v>30</v>
      </c>
      <c r="C35" s="91" t="s">
        <v>364</v>
      </c>
      <c r="D35" s="98" t="s">
        <v>365</v>
      </c>
      <c r="E35" s="101"/>
      <c r="F35" s="102"/>
      <c r="G35" s="102" t="s">
        <v>41</v>
      </c>
      <c r="H35" s="102" t="s">
        <v>366</v>
      </c>
      <c r="I35" s="102"/>
      <c r="J35" s="102"/>
      <c r="K35" s="102"/>
      <c r="L35" s="102"/>
      <c r="M35" s="95"/>
      <c r="N35" s="95"/>
      <c r="O35" s="95"/>
      <c r="P35" s="95"/>
      <c r="Q35" s="95"/>
      <c r="R35" s="95"/>
      <c r="S35" s="95"/>
      <c r="T35" s="95"/>
      <c r="U35" s="95"/>
      <c r="V35" s="95"/>
      <c r="W35" s="95"/>
      <c r="X35" s="95"/>
      <c r="Y35" s="95"/>
      <c r="Z35" s="95"/>
      <c r="AA35" s="95"/>
      <c r="AB35" s="95"/>
      <c r="AC35" s="102"/>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He</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is a good logical thinker and problem solver and an excellent independent learner.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She</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is a good logical thinker and problem solver and an excellent independent learner.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He is a good logical thinker and problem solver and an excellent independent learner.  </v>
      </c>
      <c r="CV35" s="95"/>
      <c r="CW35" s="95" t="str">
        <f aca="false">BP35&amp;BQ35&amp;BR35&amp;BS35&amp;BT35&amp;BU35&amp;BV35&amp;BW35&amp;BX35&amp;BY35&amp;BZ35&amp;CA35&amp;CB35&amp;CC35&amp;CD35&amp;CE35&amp;CF35&amp;CG35&amp;CH35&amp;CI35&amp;CJ35&amp;CK35&amp;CL35&amp;CM35&amp;CN35&amp;CO35&amp;CP35&amp;CQ35&amp;CR35&amp;CS35</f>
        <v>She is a good logical thinker and problem solver and an excellent independent learner.  </v>
      </c>
      <c r="CX35" s="95"/>
      <c r="CY35" s="95" t="s">
        <v>367</v>
      </c>
      <c r="CZ35" s="95"/>
      <c r="DA35" s="95" t="s">
        <v>368</v>
      </c>
      <c r="DB35" s="96" t="s">
        <v>84</v>
      </c>
    </row>
    <row r="36" customFormat="false" ht="39.75" hidden="false" customHeight="true" outlineLevel="0" collapsed="false">
      <c r="B36" s="97" t="n">
        <f aca="false">B35+1</f>
        <v>31</v>
      </c>
      <c r="C36" s="91" t="s">
        <v>369</v>
      </c>
      <c r="D36" s="98" t="s">
        <v>370</v>
      </c>
      <c r="E36" s="101"/>
      <c r="F36" s="102"/>
      <c r="G36" s="102" t="s">
        <v>41</v>
      </c>
      <c r="H36" s="102" t="s">
        <v>371</v>
      </c>
      <c r="I36" s="102"/>
      <c r="J36" s="102"/>
      <c r="K36" s="102"/>
      <c r="L36" s="102"/>
      <c r="M36" s="95"/>
      <c r="N36" s="95"/>
      <c r="O36" s="95"/>
      <c r="P36" s="95"/>
      <c r="Q36" s="95"/>
      <c r="R36" s="95"/>
      <c r="S36" s="95"/>
      <c r="T36" s="95"/>
      <c r="U36" s="95"/>
      <c r="V36" s="95"/>
      <c r="W36" s="95"/>
      <c r="X36" s="95"/>
      <c r="Y36" s="95"/>
      <c r="Z36" s="95"/>
      <c r="AA36" s="95"/>
      <c r="AB36" s="95"/>
      <c r="AC36" s="102"/>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He</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is an excellent problem-solver.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She</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is an excellent problem-solver.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He is an excellent problem-solver.      </v>
      </c>
      <c r="CV36" s="95"/>
      <c r="CW36" s="95" t="str">
        <f aca="false">BP36&amp;BQ36&amp;BR36&amp;BS36&amp;BT36&amp;BU36&amp;BV36&amp;BW36&amp;BX36&amp;BY36&amp;BZ36&amp;CA36&amp;CB36&amp;CC36&amp;CD36&amp;CE36&amp;CF36&amp;CG36&amp;CH36&amp;CI36&amp;CJ36&amp;CK36&amp;CL36&amp;CM36&amp;CN36&amp;CO36&amp;CP36&amp;CQ36&amp;CR36&amp;CS36</f>
        <v>She is an excellent problem-solver.      </v>
      </c>
      <c r="CX36" s="95"/>
      <c r="CY36" s="95" t="s">
        <v>372</v>
      </c>
      <c r="CZ36" s="95"/>
      <c r="DA36" s="95" t="s">
        <v>373</v>
      </c>
      <c r="DB36" s="96" t="s">
        <v>84</v>
      </c>
    </row>
    <row r="37" customFormat="false" ht="39.75" hidden="false" customHeight="true" outlineLevel="0" collapsed="false">
      <c r="B37" s="97" t="n">
        <f aca="false">B36+1</f>
        <v>32</v>
      </c>
      <c r="C37" s="91"/>
      <c r="D37" s="98"/>
      <c r="E37" s="101"/>
      <c r="F37" s="102"/>
      <c r="G37" s="102"/>
      <c r="H37" s="102"/>
      <c r="I37" s="102"/>
      <c r="J37" s="102"/>
      <c r="K37" s="102"/>
      <c r="L37" s="102"/>
      <c r="M37" s="95"/>
      <c r="N37" s="95"/>
      <c r="O37" s="95"/>
      <c r="P37" s="95"/>
      <c r="Q37" s="95"/>
      <c r="R37" s="95"/>
      <c r="S37" s="95"/>
      <c r="T37" s="95"/>
      <c r="U37" s="95"/>
      <c r="V37" s="95"/>
      <c r="W37" s="95"/>
      <c r="X37" s="95"/>
      <c r="Y37" s="95"/>
      <c r="Z37" s="95"/>
      <c r="AA37" s="95"/>
      <c r="AB37" s="95"/>
      <c r="AC37" s="102"/>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97" t="n">
        <f aca="false">B37+1</f>
        <v>33</v>
      </c>
      <c r="C38" s="115" t="s">
        <v>374</v>
      </c>
      <c r="D38" s="124" t="s">
        <v>375</v>
      </c>
      <c r="E38" s="101"/>
      <c r="F38" s="102"/>
      <c r="G38" s="102" t="s">
        <v>41</v>
      </c>
      <c r="H38" s="102" t="s">
        <v>376</v>
      </c>
      <c r="I38" s="102" t="s">
        <v>39</v>
      </c>
      <c r="J38" s="102" t="s">
        <v>377</v>
      </c>
      <c r="K38" s="102"/>
      <c r="L38" s="102"/>
      <c r="M38" s="95"/>
      <c r="N38" s="95"/>
      <c r="O38" s="95"/>
      <c r="P38" s="95"/>
      <c r="Q38" s="95"/>
      <c r="R38" s="95"/>
      <c r="S38" s="95"/>
      <c r="T38" s="95"/>
      <c r="U38" s="95"/>
      <c r="V38" s="95"/>
      <c r="W38" s="95"/>
      <c r="X38" s="95"/>
      <c r="Y38" s="95"/>
      <c r="Z38" s="95"/>
      <c r="AA38" s="95"/>
      <c r="AB38" s="95"/>
      <c r="AC38" s="102"/>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He</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is likely to achieve top grades in both Mathematics and Further Maths.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name%</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is developing a deep and thorough knowledge of all algebraic and numerical techniques in both syllabi.</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She</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is likely to achieve top grades in both Mathematics and Further Maths.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name%</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is developing a deep and thorough knowledge of all algebraic and numerical techniques in both syllabi.</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He is likely to achieve top grades in both Mathematics and Further Maths.  %name% is developing a deep and thorough knowledge of all algebraic and numerical techniques in both syllabi.</v>
      </c>
      <c r="CV38" s="95"/>
      <c r="CW38" s="95" t="str">
        <f aca="false">BP38&amp;BQ38&amp;BR38&amp;BS38&amp;BT38&amp;BU38&amp;BV38&amp;BW38&amp;BX38&amp;BY38&amp;BZ38&amp;CA38&amp;CB38&amp;CC38&amp;CD38&amp;CE38&amp;CF38&amp;CG38&amp;CH38&amp;CI38&amp;CJ38&amp;CK38&amp;CL38&amp;CM38&amp;CN38&amp;CO38&amp;CP38&amp;CQ38&amp;CR38&amp;CS38</f>
        <v>She is likely to achieve top grades in both Mathematics and Further Maths.  %name% is developing a deep and thorough knowledge of all algebraic and numerical techniques in both syllabi.</v>
      </c>
      <c r="CX38" s="95"/>
      <c r="CY38" s="95" t="s">
        <v>378</v>
      </c>
      <c r="CZ38" s="95"/>
      <c r="DA38" s="95" t="s">
        <v>379</v>
      </c>
      <c r="DB38" s="96" t="s">
        <v>84</v>
      </c>
    </row>
    <row r="39" customFormat="false" ht="39.75" hidden="false" customHeight="true" outlineLevel="0" collapsed="false">
      <c r="B39" s="97" t="n">
        <f aca="false">B38+1</f>
        <v>34</v>
      </c>
      <c r="C39" s="120" t="s">
        <v>380</v>
      </c>
      <c r="D39" s="121" t="s">
        <v>381</v>
      </c>
      <c r="E39" s="101"/>
      <c r="F39" s="102"/>
      <c r="G39" s="102" t="s">
        <v>39</v>
      </c>
      <c r="H39" s="102" t="s">
        <v>382</v>
      </c>
      <c r="I39" s="102" t="s">
        <v>41</v>
      </c>
      <c r="J39" s="102" t="s">
        <v>383</v>
      </c>
      <c r="K39" s="102"/>
      <c r="L39" s="102"/>
      <c r="M39" s="95"/>
      <c r="N39" s="95"/>
      <c r="O39" s="95"/>
      <c r="P39" s="95"/>
      <c r="Q39" s="95"/>
      <c r="R39" s="95"/>
      <c r="S39" s="95"/>
      <c r="T39" s="95"/>
      <c r="U39" s="95"/>
      <c r="V39" s="95"/>
      <c r="W39" s="95"/>
      <c r="X39" s="95"/>
      <c r="Y39" s="95"/>
      <c r="Z39" s="95"/>
      <c r="AA39" s="95"/>
      <c r="AB39" s="95"/>
      <c r="AC39" s="102"/>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name%</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easily understands new concepts and is confident and competent in all standard algebraic and calculus techniques.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He</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has particularly enjoyed some of the topics in the Further Pure modules.</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name%</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easily understands new concepts and is confident and competent in all standard algebraic and calculus techniques.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She</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has particularly enjoyed some of the topics in the Further Pure modules.</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name% easily understands new concepts and is confident and competent in all standard algebraic and calculus techniques.  He has particularly enjoyed some of the topics in the Further Pure modules.</v>
      </c>
      <c r="CV39" s="95"/>
      <c r="CW39" s="95" t="str">
        <f aca="false">BP39&amp;BQ39&amp;BR39&amp;BS39&amp;BT39&amp;BU39&amp;BV39&amp;BW39&amp;BX39&amp;BY39&amp;BZ39&amp;CA39&amp;CB39&amp;CC39&amp;CD39&amp;CE39&amp;CF39&amp;CG39&amp;CH39&amp;CI39&amp;CJ39&amp;CK39&amp;CL39&amp;CM39&amp;CN39&amp;CO39&amp;CP39&amp;CQ39&amp;CR39&amp;CS39</f>
        <v>%name% easily understands new concepts and is confident and competent in all standard algebraic and calculus techniques.  She has particularly enjoyed some of the topics in the Further Pure modules.</v>
      </c>
      <c r="CX39" s="95"/>
      <c r="CY39" s="95" t="s">
        <v>384</v>
      </c>
      <c r="CZ39" s="95"/>
      <c r="DA39" s="95" t="s">
        <v>385</v>
      </c>
      <c r="DB39" s="96" t="s">
        <v>84</v>
      </c>
    </row>
    <row r="40" customFormat="false" ht="39.75" hidden="false" customHeight="true" outlineLevel="0" collapsed="false">
      <c r="B40" s="97" t="n">
        <f aca="false">B39+1</f>
        <v>35</v>
      </c>
      <c r="C40" s="120" t="s">
        <v>386</v>
      </c>
      <c r="D40" s="121" t="s">
        <v>387</v>
      </c>
      <c r="E40" s="101"/>
      <c r="F40" s="102"/>
      <c r="G40" s="102" t="s">
        <v>39</v>
      </c>
      <c r="H40" s="102" t="s">
        <v>388</v>
      </c>
      <c r="I40" s="102" t="s">
        <v>41</v>
      </c>
      <c r="J40" s="102" t="s">
        <v>383</v>
      </c>
      <c r="K40" s="102"/>
      <c r="L40" s="102"/>
      <c r="M40" s="95"/>
      <c r="N40" s="95"/>
      <c r="O40" s="95"/>
      <c r="P40" s="95"/>
      <c r="Q40" s="95"/>
      <c r="R40" s="95"/>
      <c r="S40" s="95"/>
      <c r="T40" s="95"/>
      <c r="U40" s="95"/>
      <c r="V40" s="95"/>
      <c r="W40" s="95"/>
      <c r="X40" s="95"/>
      <c r="Y40" s="95"/>
      <c r="Z40" s="95"/>
      <c r="AA40" s="95"/>
      <c r="AB40" s="95"/>
      <c r="AC40" s="102"/>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name%</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grasps new concepts with relative ease and is confident and competent in all standard algebraic and calculus techniques.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He</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has particularly enjoyed some of the topics in the Further Pure modules.</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name%</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grasps new concepts with relative ease and is confident and competent in all standard algebraic and calculus techniques.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She</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has particularly enjoyed some of the topics in the Further Pure modules.</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name% grasps new concepts with relative ease and is confident and competent in all standard algebraic and calculus techniques.  He has particularly enjoyed some of the topics in the Further Pure modules.</v>
      </c>
      <c r="CV40" s="95"/>
      <c r="CW40" s="95" t="str">
        <f aca="false">BP40&amp;BQ40&amp;BR40&amp;BS40&amp;BT40&amp;BU40&amp;BV40&amp;BW40&amp;BX40&amp;BY40&amp;BZ40&amp;CA40&amp;CB40&amp;CC40&amp;CD40&amp;CE40&amp;CF40&amp;CG40&amp;CH40&amp;CI40&amp;CJ40&amp;CK40&amp;CL40&amp;CM40&amp;CN40&amp;CO40&amp;CP40&amp;CQ40&amp;CR40&amp;CS40</f>
        <v>%name% grasps new concepts with relative ease and is confident and competent in all standard algebraic and calculus techniques.  She has particularly enjoyed some of the topics in the Further Pure modules.</v>
      </c>
      <c r="CX40" s="95"/>
      <c r="CY40" s="95" t="s">
        <v>389</v>
      </c>
      <c r="CZ40" s="95"/>
      <c r="DA40" s="95" t="s">
        <v>390</v>
      </c>
      <c r="DB40" s="96" t="s">
        <v>84</v>
      </c>
    </row>
    <row r="41" customFormat="false" ht="39.75" hidden="false" customHeight="true" outlineLevel="0" collapsed="false">
      <c r="B41" s="97" t="n">
        <f aca="false">B40+1</f>
        <v>36</v>
      </c>
      <c r="C41" s="122" t="s">
        <v>391</v>
      </c>
      <c r="D41" s="123" t="s">
        <v>392</v>
      </c>
      <c r="E41" s="101"/>
      <c r="F41" s="102"/>
      <c r="G41" s="102" t="s">
        <v>39</v>
      </c>
      <c r="H41" s="102" t="s">
        <v>393</v>
      </c>
      <c r="I41" s="102" t="s">
        <v>41</v>
      </c>
      <c r="J41" s="102" t="s">
        <v>383</v>
      </c>
      <c r="K41" s="102"/>
      <c r="L41" s="102"/>
      <c r="M41" s="95"/>
      <c r="N41" s="95"/>
      <c r="O41" s="95"/>
      <c r="P41" s="95"/>
      <c r="Q41" s="95"/>
      <c r="R41" s="95"/>
      <c r="S41" s="95"/>
      <c r="T41" s="95"/>
      <c r="U41" s="95"/>
      <c r="V41" s="95"/>
      <c r="W41" s="95"/>
      <c r="X41" s="95"/>
      <c r="Y41" s="95"/>
      <c r="Z41" s="95"/>
      <c r="AA41" s="95"/>
      <c r="AB41" s="95"/>
      <c r="AC41" s="102"/>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name%</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hasn't found A Level Mathematics easy but is confident and competent in all standard algebraic and calculus techniques.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He</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has particularly enjoyed some of the topics in the Further Pure modules.</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name%</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hasn't found A Level Mathematics easy but is confident and competent in all standard algebraic and calculus techniques.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She</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has particularly enjoyed some of the topics in the Further Pure modules.</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name% hasn't found A Level Mathematics easy but is confident and competent in all standard algebraic and calculus techniques.  He has particularly enjoyed some of the topics in the Further Pure modules.</v>
      </c>
      <c r="CV41" s="95"/>
      <c r="CW41" s="95" t="str">
        <f aca="false">BP41&amp;BQ41&amp;BR41&amp;BS41&amp;BT41&amp;BU41&amp;BV41&amp;BW41&amp;BX41&amp;BY41&amp;BZ41&amp;CA41&amp;CB41&amp;CC41&amp;CD41&amp;CE41&amp;CF41&amp;CG41&amp;CH41&amp;CI41&amp;CJ41&amp;CK41&amp;CL41&amp;CM41&amp;CN41&amp;CO41&amp;CP41&amp;CQ41&amp;CR41&amp;CS41</f>
        <v>%name% hasn't found A Level Mathematics easy but is confident and competent in all standard algebraic and calculus techniques.  She has particularly enjoyed some of the topics in the Further Pure modules.</v>
      </c>
      <c r="CX41" s="95"/>
      <c r="CY41" s="95" t="s">
        <v>394</v>
      </c>
      <c r="CZ41" s="95"/>
      <c r="DA41" s="95" t="s">
        <v>395</v>
      </c>
      <c r="DB41" s="96" t="s">
        <v>84</v>
      </c>
    </row>
    <row r="42" customFormat="false" ht="39.75" hidden="false" customHeight="true" outlineLevel="0" collapsed="false">
      <c r="B42" s="97" t="n">
        <f aca="false">B41+1</f>
        <v>37</v>
      </c>
      <c r="C42" s="120" t="s">
        <v>396</v>
      </c>
      <c r="D42" s="121" t="s">
        <v>397</v>
      </c>
      <c r="E42" s="101"/>
      <c r="F42" s="102"/>
      <c r="G42" s="102" t="s">
        <v>39</v>
      </c>
      <c r="H42" s="102" t="s">
        <v>398</v>
      </c>
      <c r="I42" s="102" t="s">
        <v>41</v>
      </c>
      <c r="J42" s="102" t="s">
        <v>383</v>
      </c>
      <c r="K42" s="102"/>
      <c r="L42" s="102"/>
      <c r="M42" s="95"/>
      <c r="N42" s="95"/>
      <c r="O42" s="95"/>
      <c r="P42" s="95"/>
      <c r="Q42" s="95"/>
      <c r="R42" s="95"/>
      <c r="S42" s="95"/>
      <c r="T42" s="95"/>
      <c r="U42" s="95"/>
      <c r="V42" s="95"/>
      <c r="W42" s="95"/>
      <c r="X42" s="95"/>
      <c r="Y42" s="95"/>
      <c r="Z42" s="95"/>
      <c r="AA42" s="95"/>
      <c r="AB42" s="95"/>
      <c r="AC42" s="102"/>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name%</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finds the subject difficult but is confident and competent in all standard algebraic and calculus techniques.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He</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has particularly enjoyed some of the topics in the Further Pure modules.</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name%</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finds the subject difficult but is confident and competent in all standard algebraic and calculus techniques.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She</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has particularly enjoyed some of the topics in the Further Pure modules.</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name% finds the subject difficult but is confident and competent in all standard algebraic and calculus techniques.  He has particularly enjoyed some of the topics in the Further Pure modules.</v>
      </c>
      <c r="CV42" s="95"/>
      <c r="CW42" s="95" t="str">
        <f aca="false">BP42&amp;BQ42&amp;BR42&amp;BS42&amp;BT42&amp;BU42&amp;BV42&amp;BW42&amp;BX42&amp;BY42&amp;BZ42&amp;CA42&amp;CB42&amp;CC42&amp;CD42&amp;CE42&amp;CF42&amp;CG42&amp;CH42&amp;CI42&amp;CJ42&amp;CK42&amp;CL42&amp;CM42&amp;CN42&amp;CO42&amp;CP42&amp;CQ42&amp;CR42&amp;CS42</f>
        <v>%name% finds the subject difficult but is confident and competent in all standard algebraic and calculus techniques.  She has particularly enjoyed some of the topics in the Further Pure modules.</v>
      </c>
      <c r="CX42" s="95"/>
      <c r="CY42" s="95" t="s">
        <v>399</v>
      </c>
      <c r="CZ42" s="95"/>
      <c r="DA42" s="95" t="s">
        <v>400</v>
      </c>
      <c r="DB42" s="96" t="s">
        <v>84</v>
      </c>
    </row>
    <row r="43" customFormat="false" ht="39.75" hidden="false" customHeight="true" outlineLevel="0" collapsed="false">
      <c r="B43" s="97" t="n">
        <f aca="false">B42+1</f>
        <v>38</v>
      </c>
      <c r="C43" s="91"/>
      <c r="D43" s="98"/>
      <c r="E43" s="101"/>
      <c r="F43" s="102"/>
      <c r="G43" s="102"/>
      <c r="H43" s="102"/>
      <c r="I43" s="102"/>
      <c r="J43" s="102"/>
      <c r="K43" s="102"/>
      <c r="L43" s="102"/>
      <c r="M43" s="95"/>
      <c r="N43" s="95"/>
      <c r="O43" s="95"/>
      <c r="P43" s="95"/>
      <c r="Q43" s="95"/>
      <c r="R43" s="95"/>
      <c r="S43" s="95"/>
      <c r="T43" s="95"/>
      <c r="U43" s="95"/>
      <c r="V43" s="95"/>
      <c r="W43" s="95"/>
      <c r="X43" s="95"/>
      <c r="Y43" s="95"/>
      <c r="Z43" s="95"/>
      <c r="AA43" s="95"/>
      <c r="AB43" s="95"/>
      <c r="AC43" s="102"/>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97" t="n">
        <f aca="false">B43+1</f>
        <v>39</v>
      </c>
      <c r="C44" s="91"/>
      <c r="D44" s="98"/>
      <c r="E44" s="101"/>
      <c r="F44" s="102"/>
      <c r="G44" s="102"/>
      <c r="H44" s="102"/>
      <c r="I44" s="102"/>
      <c r="J44" s="102"/>
      <c r="K44" s="102"/>
      <c r="L44" s="102"/>
      <c r="M44" s="95"/>
      <c r="N44" s="95"/>
      <c r="O44" s="95"/>
      <c r="P44" s="95"/>
      <c r="Q44" s="95"/>
      <c r="R44" s="95"/>
      <c r="S44" s="95"/>
      <c r="T44" s="95"/>
      <c r="U44" s="95"/>
      <c r="V44" s="95"/>
      <c r="W44" s="95"/>
      <c r="X44" s="95"/>
      <c r="Y44" s="95"/>
      <c r="Z44" s="95"/>
      <c r="AA44" s="95"/>
      <c r="AB44" s="95"/>
      <c r="AC44" s="102"/>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97" t="n">
        <f aca="false">B44+1</f>
        <v>40</v>
      </c>
      <c r="C45" s="91"/>
      <c r="D45" s="98"/>
      <c r="E45" s="101"/>
      <c r="F45" s="102"/>
      <c r="G45" s="102"/>
      <c r="H45" s="102"/>
      <c r="I45" s="102"/>
      <c r="J45" s="102"/>
      <c r="K45" s="102"/>
      <c r="L45" s="102"/>
      <c r="M45" s="95"/>
      <c r="N45" s="95"/>
      <c r="O45" s="95"/>
      <c r="P45" s="95"/>
      <c r="Q45" s="95"/>
      <c r="R45" s="95"/>
      <c r="S45" s="95"/>
      <c r="T45" s="95"/>
      <c r="U45" s="95"/>
      <c r="V45" s="95"/>
      <c r="W45" s="95"/>
      <c r="X45" s="95"/>
      <c r="Y45" s="95"/>
      <c r="Z45" s="95"/>
      <c r="AA45" s="95"/>
      <c r="AB45" s="95"/>
      <c r="AC45" s="102"/>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97" t="n">
        <f aca="false">B45+1</f>
        <v>41</v>
      </c>
      <c r="C46" s="106" t="s">
        <v>401</v>
      </c>
      <c r="D46" s="108" t="s">
        <v>402</v>
      </c>
      <c r="E46" s="101"/>
      <c r="F46" s="102"/>
      <c r="G46" s="102" t="s">
        <v>41</v>
      </c>
      <c r="H46" s="102" t="s">
        <v>403</v>
      </c>
      <c r="I46" s="102" t="s">
        <v>56</v>
      </c>
      <c r="J46" s="102" t="s">
        <v>404</v>
      </c>
      <c r="K46" s="102" t="s">
        <v>39</v>
      </c>
      <c r="L46" s="102" t="s">
        <v>405</v>
      </c>
      <c r="M46" s="95"/>
      <c r="N46" s="95"/>
      <c r="O46" s="95"/>
      <c r="P46" s="95"/>
      <c r="Q46" s="95"/>
      <c r="R46" s="95"/>
      <c r="S46" s="95"/>
      <c r="T46" s="95"/>
      <c r="U46" s="95"/>
      <c r="V46" s="95"/>
      <c r="W46" s="95"/>
      <c r="X46" s="95"/>
      <c r="Y46" s="95"/>
      <c r="Z46" s="95"/>
      <c r="AA46" s="95"/>
      <c r="AB46" s="95"/>
      <c r="AC46" s="102"/>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He</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is top o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his</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lass and possibly the top student in a large yeargroup of able mathematicians.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name%</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has completed all maths homeworks, every single one, at 100percent and scored 95percent or more on every test.</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She</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is top o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her</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lass and possibly the top student in a large yeargroup of able mathematicians.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name%</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has completed all maths homeworks, every single one, at 100percent and scored 95percent or more on every test.</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He is top of his class and possibly the top student in a large yeargroup of able mathematicians. %name% has completed all maths homeworks, every single one, at 100percent and scored 95percent or more on every test.</v>
      </c>
      <c r="CV46" s="95"/>
      <c r="CW46" s="95" t="str">
        <f aca="false">BP46&amp;BQ46&amp;BR46&amp;BS46&amp;BT46&amp;BU46&amp;BV46&amp;BW46&amp;BX46&amp;BY46&amp;BZ46&amp;CA46&amp;CB46&amp;CC46&amp;CD46&amp;CE46&amp;CF46&amp;CG46&amp;CH46&amp;CI46&amp;CJ46&amp;CK46&amp;CL46&amp;CM46&amp;CN46&amp;CO46&amp;CP46&amp;CQ46&amp;CR46&amp;CS46</f>
        <v>She is top of her class and possibly the top student in a large yeargroup of able mathematicians. %name% has completed all maths homeworks, every single one, at 100percent and scored 95percent or more on every test.</v>
      </c>
      <c r="CX46" s="95"/>
      <c r="CY46" s="95" t="s">
        <v>406</v>
      </c>
      <c r="CZ46" s="95"/>
      <c r="DA46" s="95" t="s">
        <v>407</v>
      </c>
      <c r="DB46" s="96" t="s">
        <v>84</v>
      </c>
    </row>
    <row r="47" customFormat="false" ht="39.75" hidden="false" customHeight="true" outlineLevel="0" collapsed="false">
      <c r="B47" s="97" t="n">
        <f aca="false">B46+1</f>
        <v>42</v>
      </c>
      <c r="C47" s="106" t="s">
        <v>408</v>
      </c>
      <c r="D47" s="107" t="s">
        <v>409</v>
      </c>
      <c r="E47" s="101"/>
      <c r="F47" s="102"/>
      <c r="G47" s="102" t="s">
        <v>41</v>
      </c>
      <c r="H47" s="102" t="s">
        <v>403</v>
      </c>
      <c r="I47" s="102" t="s">
        <v>56</v>
      </c>
      <c r="J47" s="102" t="s">
        <v>410</v>
      </c>
      <c r="K47" s="102" t="s">
        <v>39</v>
      </c>
      <c r="L47" s="102" t="s">
        <v>411</v>
      </c>
      <c r="M47" s="95"/>
      <c r="N47" s="95"/>
      <c r="O47" s="95"/>
      <c r="P47" s="95"/>
      <c r="Q47" s="95"/>
      <c r="R47" s="95"/>
      <c r="S47" s="95"/>
      <c r="T47" s="95"/>
      <c r="U47" s="95"/>
      <c r="V47" s="95"/>
      <c r="W47" s="95"/>
      <c r="X47" s="95"/>
      <c r="Y47" s="95"/>
      <c r="Z47" s="95"/>
      <c r="AA47" s="95"/>
      <c r="AB47" s="95"/>
      <c r="AC47" s="102"/>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He</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is top o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his</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lass and one of the top students in a large yeargroup of able mathematicians.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name%</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has completed all maths homeworks, every single one, at 100percent and scored at least grade A on every test.</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She</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is top o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her</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lass and one of the top students in a large yeargroup of able mathematicians.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name%</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has completed all maths homeworks, every single one, at 100percent and scored at least grade A on every test.</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He is top of his class and one of the top students in a large yeargroup of able mathematicians. %name% has completed all maths homeworks, every single one, at 100percent and scored at least grade A on every test.</v>
      </c>
      <c r="CV47" s="95"/>
      <c r="CW47" s="95" t="str">
        <f aca="false">BP47&amp;BQ47&amp;BR47&amp;BS47&amp;BT47&amp;BU47&amp;BV47&amp;BW47&amp;BX47&amp;BY47&amp;BZ47&amp;CA47&amp;CB47&amp;CC47&amp;CD47&amp;CE47&amp;CF47&amp;CG47&amp;CH47&amp;CI47&amp;CJ47&amp;CK47&amp;CL47&amp;CM47&amp;CN47&amp;CO47&amp;CP47&amp;CQ47&amp;CR47&amp;CS47</f>
        <v>She is top of her class and one of the top students in a large yeargroup of able mathematicians. %name% has completed all maths homeworks, every single one, at 100percent and scored at least grade A on every test.</v>
      </c>
      <c r="CX47" s="95"/>
      <c r="CY47" s="95" t="s">
        <v>412</v>
      </c>
      <c r="CZ47" s="95"/>
      <c r="DA47" s="95" t="s">
        <v>413</v>
      </c>
      <c r="DB47" s="96" t="s">
        <v>84</v>
      </c>
    </row>
    <row r="48" customFormat="false" ht="39.75" hidden="false" customHeight="true" outlineLevel="0" collapsed="false">
      <c r="B48" s="97" t="n">
        <f aca="false">B47+1</f>
        <v>43</v>
      </c>
      <c r="C48" s="106" t="s">
        <v>414</v>
      </c>
      <c r="D48" s="108" t="s">
        <v>415</v>
      </c>
      <c r="E48" s="101"/>
      <c r="F48" s="102"/>
      <c r="G48" s="102" t="s">
        <v>41</v>
      </c>
      <c r="H48" s="102" t="s">
        <v>403</v>
      </c>
      <c r="I48" s="102" t="s">
        <v>56</v>
      </c>
      <c r="J48" s="102" t="s">
        <v>410</v>
      </c>
      <c r="K48" s="102" t="s">
        <v>39</v>
      </c>
      <c r="L48" s="102" t="s">
        <v>416</v>
      </c>
      <c r="M48" s="95" t="s">
        <v>56</v>
      </c>
      <c r="N48" s="95" t="s">
        <v>417</v>
      </c>
      <c r="O48" s="95"/>
      <c r="P48" s="95"/>
      <c r="Q48" s="95"/>
      <c r="R48" s="95"/>
      <c r="S48" s="95"/>
      <c r="T48" s="95"/>
      <c r="U48" s="95"/>
      <c r="V48" s="95"/>
      <c r="W48" s="95"/>
      <c r="X48" s="95"/>
      <c r="Y48" s="95"/>
      <c r="Z48" s="95"/>
      <c r="AA48" s="95"/>
      <c r="AB48" s="95"/>
      <c r="AC48" s="102"/>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He</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is top o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his</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lass and one of the top students in a large yeargroup of able mathematicians.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name%</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has completed all maths homeworks at 90percent+ and usually scores 100percent.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his</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test scores have improved throughout the year and are all at least grade A.</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She</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is top o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her</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lass and one of the top students in a large yeargroup of able mathematicians.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name%</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has completed all maths homeworks at 90percent+ and usually scores 100percent.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her</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test scores have improved throughout the year and are all at least grade A.</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He is top of his class and one of the top students in a large yeargroup of able mathematicians. %name% has completed all maths homeworks at 90percent+ and usually scores 100percent. his test scores have improved throughout the year and are all at least grade A.</v>
      </c>
      <c r="CV48" s="95"/>
      <c r="CW48" s="95" t="str">
        <f aca="false">BP48&amp;BQ48&amp;BR48&amp;BS48&amp;BT48&amp;BU48&amp;BV48&amp;BW48&amp;BX48&amp;BY48&amp;BZ48&amp;CA48&amp;CB48&amp;CC48&amp;CD48&amp;CE48&amp;CF48&amp;CG48&amp;CH48&amp;CI48&amp;CJ48&amp;CK48&amp;CL48&amp;CM48&amp;CN48&amp;CO48&amp;CP48&amp;CQ48&amp;CR48&amp;CS48</f>
        <v>She is top of her class and one of the top students in a large yeargroup of able mathematicians. %name% has completed all maths homeworks at 90percent+ and usually scores 100percent. her test scores have improved throughout the year and are all at least grade A.</v>
      </c>
      <c r="CX48" s="95"/>
      <c r="CY48" s="95" t="s">
        <v>418</v>
      </c>
      <c r="CZ48" s="95"/>
      <c r="DA48" s="95" t="s">
        <v>419</v>
      </c>
      <c r="DB48" s="96" t="s">
        <v>84</v>
      </c>
    </row>
    <row r="49" customFormat="false" ht="39.75" hidden="false" customHeight="true" outlineLevel="0" collapsed="false">
      <c r="B49" s="97" t="n">
        <f aca="false">B48+1</f>
        <v>44</v>
      </c>
      <c r="C49" s="91" t="s">
        <v>420</v>
      </c>
      <c r="D49" s="92" t="s">
        <v>421</v>
      </c>
      <c r="E49" s="101"/>
      <c r="F49" s="102"/>
      <c r="G49" s="102" t="s">
        <v>39</v>
      </c>
      <c r="H49" s="102" t="s">
        <v>422</v>
      </c>
      <c r="I49" s="102" t="s">
        <v>56</v>
      </c>
      <c r="J49" s="102" t="s">
        <v>423</v>
      </c>
      <c r="K49" s="102"/>
      <c r="L49" s="102"/>
      <c r="M49" s="95"/>
      <c r="N49" s="95"/>
      <c r="O49" s="95"/>
      <c r="P49" s="95"/>
      <c r="Q49" s="95"/>
      <c r="R49" s="95"/>
      <c r="S49" s="95"/>
      <c r="T49" s="95"/>
      <c r="U49" s="95"/>
      <c r="V49" s="95"/>
      <c r="W49" s="95"/>
      <c r="X49" s="95"/>
      <c r="Y49" s="95"/>
      <c r="Z49" s="95"/>
      <c r="AA49" s="95"/>
      <c r="AB49" s="95"/>
      <c r="AC49" s="102"/>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name%</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s homework scores across the whole of AS level content average 99percent whilst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his</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tests are all A grade or higher.</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name%</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s homework scores across the whole of AS level content average 99percent whilst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her</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tests are all A grade or higher.</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name%'s homework scores across the whole of AS level content average 99percent whilst his tests are all A grade or higher.</v>
      </c>
      <c r="CV49" s="95"/>
      <c r="CW49" s="95" t="str">
        <f aca="false">BP49&amp;BQ49&amp;BR49&amp;BS49&amp;BT49&amp;BU49&amp;BV49&amp;BW49&amp;BX49&amp;BY49&amp;BZ49&amp;CA49&amp;CB49&amp;CC49&amp;CD49&amp;CE49&amp;CF49&amp;CG49&amp;CH49&amp;CI49&amp;CJ49&amp;CK49&amp;CL49&amp;CM49&amp;CN49&amp;CO49&amp;CP49&amp;CQ49&amp;CR49&amp;CS49</f>
        <v>%name%'s homework scores across the whole of AS level content average 99percent whilst her tests are all A grade or higher.</v>
      </c>
      <c r="CX49" s="95"/>
      <c r="CY49" s="95" t="s">
        <v>424</v>
      </c>
      <c r="CZ49" s="95"/>
      <c r="DA49" s="95" t="s">
        <v>425</v>
      </c>
      <c r="DB49" s="96" t="s">
        <v>84</v>
      </c>
    </row>
    <row r="50" customFormat="false" ht="39.75" hidden="false" customHeight="true" outlineLevel="0" collapsed="false">
      <c r="B50" s="97" t="n">
        <f aca="false">B49+1</f>
        <v>45</v>
      </c>
      <c r="C50" s="106" t="s">
        <v>426</v>
      </c>
      <c r="D50" s="108" t="s">
        <v>427</v>
      </c>
      <c r="E50" s="101"/>
      <c r="F50" s="102"/>
      <c r="G50" s="102" t="s">
        <v>53</v>
      </c>
      <c r="H50" s="102" t="s">
        <v>428</v>
      </c>
      <c r="I50" s="102" t="s">
        <v>39</v>
      </c>
      <c r="J50" s="102" t="s">
        <v>429</v>
      </c>
      <c r="K50" s="102"/>
      <c r="L50" s="102"/>
      <c r="M50" s="95"/>
      <c r="N50" s="95"/>
      <c r="O50" s="95"/>
      <c r="P50" s="95"/>
      <c r="Q50" s="95"/>
      <c r="R50" s="95"/>
      <c r="S50" s="95"/>
      <c r="T50" s="95"/>
      <c r="U50" s="95"/>
      <c r="V50" s="95"/>
      <c r="W50" s="95"/>
      <c r="X50" s="95"/>
      <c r="Y50" s="95"/>
      <c r="Z50" s="95"/>
      <c r="AA50" s="95"/>
      <c r="AB50" s="95"/>
      <c r="AC50" s="102"/>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His</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homework scores currently average 90percent+ and are frequently 100percent whilst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name%</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s test scores have all been A grade or higher.</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Her</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homework scores currently average 90percent+ and are frequently 100percent whilst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name%</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s test scores have all been A grade or higher.</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His homework scores currently average 90percent+ and are frequently 100percent whilst %name%'s test scores have all been A grade or higher.</v>
      </c>
      <c r="CV50" s="95"/>
      <c r="CW50" s="95" t="str">
        <f aca="false">BP50&amp;BQ50&amp;BR50&amp;BS50&amp;BT50&amp;BU50&amp;BV50&amp;BW50&amp;BX50&amp;BY50&amp;BZ50&amp;CA50&amp;CB50&amp;CC50&amp;CD50&amp;CE50&amp;CF50&amp;CG50&amp;CH50&amp;CI50&amp;CJ50&amp;CK50&amp;CL50&amp;CM50&amp;CN50&amp;CO50&amp;CP50&amp;CQ50&amp;CR50&amp;CS50</f>
        <v>Her homework scores currently average 90percent+ and are frequently 100percent whilst %name%'s test scores have all been A grade or higher.</v>
      </c>
      <c r="CX50" s="95"/>
      <c r="CY50" s="95" t="s">
        <v>430</v>
      </c>
      <c r="CZ50" s="95"/>
      <c r="DA50" s="95" t="s">
        <v>431</v>
      </c>
      <c r="DB50" s="96" t="s">
        <v>84</v>
      </c>
    </row>
    <row r="51" customFormat="false" ht="39.75" hidden="false" customHeight="true" outlineLevel="0" collapsed="false">
      <c r="B51" s="97" t="n">
        <f aca="false">B50+1</f>
        <v>46</v>
      </c>
      <c r="C51" s="106" t="s">
        <v>432</v>
      </c>
      <c r="D51" s="108" t="s">
        <v>433</v>
      </c>
      <c r="E51" s="101"/>
      <c r="F51" s="102"/>
      <c r="G51" s="102" t="s">
        <v>53</v>
      </c>
      <c r="H51" s="102" t="s">
        <v>434</v>
      </c>
      <c r="I51" s="102"/>
      <c r="J51" s="102"/>
      <c r="K51" s="102"/>
      <c r="L51" s="102"/>
      <c r="M51" s="95"/>
      <c r="N51" s="95"/>
      <c r="O51" s="95"/>
      <c r="P51" s="95"/>
      <c r="Q51" s="95"/>
      <c r="R51" s="95"/>
      <c r="S51" s="95"/>
      <c r="T51" s="95"/>
      <c r="U51" s="95"/>
      <c r="V51" s="95"/>
      <c r="W51" s="95"/>
      <c r="X51" s="95"/>
      <c r="Y51" s="95"/>
      <c r="Z51" s="95"/>
      <c r="AA51" s="95"/>
      <c r="AB51" s="95"/>
      <c r="AC51" s="102"/>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His</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homework scores are consistently above 80percent and frequently 100percent whilst test scores have always been grade A or higher</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Her</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homework scores are consistently above 80percent and frequently 100percent whilst test scores have always been grade A or higher</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His homework scores are consistently above 80percent and frequently 100percent whilst test scores have always been grade A or higher</v>
      </c>
      <c r="CV51" s="95"/>
      <c r="CW51" s="95" t="str">
        <f aca="false">BP51&amp;BQ51&amp;BR51&amp;BS51&amp;BT51&amp;BU51&amp;BV51&amp;BW51&amp;BX51&amp;BY51&amp;BZ51&amp;CA51&amp;CB51&amp;CC51&amp;CD51&amp;CE51&amp;CF51&amp;CG51&amp;CH51&amp;CI51&amp;CJ51&amp;CK51&amp;CL51&amp;CM51&amp;CN51&amp;CO51&amp;CP51&amp;CQ51&amp;CR51&amp;CS51</f>
        <v>Her homework scores are consistently above 80percent and frequently 100percent whilst test scores have always been grade A or higher</v>
      </c>
      <c r="CX51" s="95"/>
      <c r="CY51" s="95" t="s">
        <v>435</v>
      </c>
      <c r="CZ51" s="95"/>
      <c r="DA51" s="95" t="s">
        <v>436</v>
      </c>
      <c r="DB51" s="96" t="s">
        <v>84</v>
      </c>
    </row>
    <row r="52" customFormat="false" ht="39.75" hidden="false" customHeight="true" outlineLevel="0" collapsed="false">
      <c r="B52" s="97" t="n">
        <f aca="false">B51+1</f>
        <v>47</v>
      </c>
      <c r="C52" s="91" t="s">
        <v>437</v>
      </c>
      <c r="D52" s="92" t="s">
        <v>438</v>
      </c>
      <c r="E52" s="101"/>
      <c r="F52" s="102"/>
      <c r="G52" s="102" t="s">
        <v>39</v>
      </c>
      <c r="H52" s="102" t="s">
        <v>422</v>
      </c>
      <c r="I52" s="102" t="s">
        <v>56</v>
      </c>
      <c r="J52" s="102" t="s">
        <v>439</v>
      </c>
      <c r="K52" s="102"/>
      <c r="L52" s="102"/>
      <c r="M52" s="95"/>
      <c r="N52" s="95"/>
      <c r="O52" s="95"/>
      <c r="P52" s="95"/>
      <c r="Q52" s="95"/>
      <c r="R52" s="95"/>
      <c r="S52" s="95"/>
      <c r="T52" s="95"/>
      <c r="U52" s="95"/>
      <c r="V52" s="95"/>
      <c r="W52" s="95"/>
      <c r="X52" s="95"/>
      <c r="Y52" s="95"/>
      <c r="Z52" s="95"/>
      <c r="AA52" s="95"/>
      <c r="AB52" s="95"/>
      <c r="AC52" s="102"/>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name%</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s homework scores across the whole of AS level content average 99percent whilst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his</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tests are mostly all A grade or higher.</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name%</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s homework scores across the whole of AS level content average 99percent whilst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her</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tests are mostly all A grade or higher.</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name%'s homework scores across the whole of AS level content average 99percent whilst his tests are mostly all A grade or higher.</v>
      </c>
      <c r="CV52" s="95"/>
      <c r="CW52" s="95" t="str">
        <f aca="false">BP52&amp;BQ52&amp;BR52&amp;BS52&amp;BT52&amp;BU52&amp;BV52&amp;BW52&amp;BX52&amp;BY52&amp;BZ52&amp;CA52&amp;CB52&amp;CC52&amp;CD52&amp;CE52&amp;CF52&amp;CG52&amp;CH52&amp;CI52&amp;CJ52&amp;CK52&amp;CL52&amp;CM52&amp;CN52&amp;CO52&amp;CP52&amp;CQ52&amp;CR52&amp;CS52</f>
        <v>%name%'s homework scores across the whole of AS level content average 99percent whilst her tests are mostly all A grade or higher.</v>
      </c>
      <c r="CX52" s="95"/>
      <c r="CY52" s="95" t="s">
        <v>440</v>
      </c>
      <c r="CZ52" s="95"/>
      <c r="DA52" s="95" t="s">
        <v>441</v>
      </c>
      <c r="DB52" s="96" t="s">
        <v>84</v>
      </c>
    </row>
    <row r="53" customFormat="false" ht="39.75" hidden="false" customHeight="true" outlineLevel="0" collapsed="false">
      <c r="B53" s="97" t="n">
        <f aca="false">B52+1</f>
        <v>48</v>
      </c>
      <c r="C53" s="106" t="s">
        <v>442</v>
      </c>
      <c r="D53" s="108" t="s">
        <v>443</v>
      </c>
      <c r="E53" s="101"/>
      <c r="F53" s="102"/>
      <c r="G53" s="102" t="s">
        <v>53</v>
      </c>
      <c r="H53" s="102" t="s">
        <v>428</v>
      </c>
      <c r="I53" s="102" t="s">
        <v>39</v>
      </c>
      <c r="J53" s="102" t="s">
        <v>444</v>
      </c>
      <c r="K53" s="102"/>
      <c r="L53" s="102"/>
      <c r="M53" s="95"/>
      <c r="N53" s="95"/>
      <c r="O53" s="95"/>
      <c r="P53" s="95"/>
      <c r="Q53" s="95"/>
      <c r="R53" s="95"/>
      <c r="S53" s="95"/>
      <c r="T53" s="95"/>
      <c r="U53" s="95"/>
      <c r="V53" s="95"/>
      <c r="W53" s="95"/>
      <c r="X53" s="95"/>
      <c r="Y53" s="95"/>
      <c r="Z53" s="95"/>
      <c r="AA53" s="95"/>
      <c r="AB53" s="95"/>
      <c r="AC53" s="102"/>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His</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homework scores currently average 90percent+ and are frequently 100percent whilst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name%</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s test scores have mostly all been A grade or higher.</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Her</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homework scores currently average 90percent+ and are frequently 100percent whilst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name%</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s test scores have mostly all been A grade or higher.</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His homework scores currently average 90percent+ and are frequently 100percent whilst %name%'s test scores have mostly all been A grade or higher.</v>
      </c>
      <c r="CV53" s="95"/>
      <c r="CW53" s="95" t="str">
        <f aca="false">BP53&amp;BQ53&amp;BR53&amp;BS53&amp;BT53&amp;BU53&amp;BV53&amp;BW53&amp;BX53&amp;BY53&amp;BZ53&amp;CA53&amp;CB53&amp;CC53&amp;CD53&amp;CE53&amp;CF53&amp;CG53&amp;CH53&amp;CI53&amp;CJ53&amp;CK53&amp;CL53&amp;CM53&amp;CN53&amp;CO53&amp;CP53&amp;CQ53&amp;CR53&amp;CS53</f>
        <v>Her homework scores currently average 90percent+ and are frequently 100percent whilst %name%'s test scores have mostly all been A grade or higher.</v>
      </c>
      <c r="CX53" s="95"/>
      <c r="CY53" s="95" t="s">
        <v>445</v>
      </c>
      <c r="CZ53" s="95"/>
      <c r="DA53" s="95" t="s">
        <v>446</v>
      </c>
      <c r="DB53" s="96" t="s">
        <v>84</v>
      </c>
    </row>
    <row r="54" customFormat="false" ht="39.75" hidden="false" customHeight="true" outlineLevel="0" collapsed="false">
      <c r="B54" s="97" t="n">
        <f aca="false">B53+1</f>
        <v>49</v>
      </c>
      <c r="C54" s="106" t="s">
        <v>447</v>
      </c>
      <c r="D54" s="108" t="s">
        <v>448</v>
      </c>
      <c r="E54" s="101"/>
      <c r="F54" s="102"/>
      <c r="G54" s="102" t="s">
        <v>53</v>
      </c>
      <c r="H54" s="102" t="s">
        <v>449</v>
      </c>
      <c r="I54" s="102"/>
      <c r="J54" s="102"/>
      <c r="K54" s="102"/>
      <c r="L54" s="102"/>
      <c r="M54" s="95"/>
      <c r="N54" s="95"/>
      <c r="O54" s="95"/>
      <c r="P54" s="95"/>
      <c r="Q54" s="95"/>
      <c r="R54" s="95"/>
      <c r="S54" s="95"/>
      <c r="T54" s="95"/>
      <c r="U54" s="95"/>
      <c r="V54" s="95"/>
      <c r="W54" s="95"/>
      <c r="X54" s="95"/>
      <c r="Y54" s="95"/>
      <c r="Z54" s="95"/>
      <c r="AA54" s="95"/>
      <c r="AB54" s="95"/>
      <c r="AC54" s="102"/>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His</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homework scores are consistently above 80percent and frequently 100percent whilst test scores have mostly all been grade A or higher</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Her</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homework scores are consistently above 80percent and frequently 100percent whilst test scores have mostly all been grade A or higher</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His homework scores are consistently above 80percent and frequently 100percent whilst test scores have mostly all been grade A or higher</v>
      </c>
      <c r="CV54" s="95"/>
      <c r="CW54" s="95" t="str">
        <f aca="false">BP54&amp;BQ54&amp;BR54&amp;BS54&amp;BT54&amp;BU54&amp;BV54&amp;BW54&amp;BX54&amp;BY54&amp;BZ54&amp;CA54&amp;CB54&amp;CC54&amp;CD54&amp;CE54&amp;CF54&amp;CG54&amp;CH54&amp;CI54&amp;CJ54&amp;CK54&amp;CL54&amp;CM54&amp;CN54&amp;CO54&amp;CP54&amp;CQ54&amp;CR54&amp;CS54</f>
        <v>Her homework scores are consistently above 80percent and frequently 100percent whilst test scores have mostly all been grade A or higher</v>
      </c>
      <c r="CX54" s="95"/>
      <c r="CY54" s="95" t="s">
        <v>450</v>
      </c>
      <c r="CZ54" s="95"/>
      <c r="DA54" s="95" t="s">
        <v>451</v>
      </c>
      <c r="DB54" s="96" t="s">
        <v>84</v>
      </c>
    </row>
    <row r="55" customFormat="false" ht="39.75" hidden="false" customHeight="true" outlineLevel="0" collapsed="false">
      <c r="B55" s="97" t="n">
        <f aca="false">B54+1</f>
        <v>50</v>
      </c>
      <c r="C55" s="106" t="s">
        <v>452</v>
      </c>
      <c r="D55" s="108" t="s">
        <v>453</v>
      </c>
      <c r="E55" s="101"/>
      <c r="F55" s="102"/>
      <c r="G55" s="102" t="s">
        <v>56</v>
      </c>
      <c r="H55" s="102" t="s">
        <v>454</v>
      </c>
      <c r="I55" s="102"/>
      <c r="J55" s="102"/>
      <c r="K55" s="102"/>
      <c r="L55" s="102"/>
      <c r="M55" s="95"/>
      <c r="N55" s="95"/>
      <c r="O55" s="95"/>
      <c r="P55" s="95"/>
      <c r="Q55" s="95"/>
      <c r="R55" s="95"/>
      <c r="S55" s="95"/>
      <c r="T55" s="95"/>
      <c r="U55" s="95"/>
      <c r="V55" s="95"/>
      <c r="W55" s="95"/>
      <c r="X55" s="95"/>
      <c r="Y55" s="95"/>
      <c r="Z55" s="95"/>
      <c r="AA55" s="95"/>
      <c r="AB55" s="95"/>
      <c r="AC55" s="102"/>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his</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homework scores have been consistently above 80percent and frequently 100percent.</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her</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homework scores have been consistently above 80percent and frequently 100percent.</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his homework scores have been consistently above 80percent and frequently 100percent.</v>
      </c>
      <c r="CV55" s="95"/>
      <c r="CW55" s="95" t="str">
        <f aca="false">BP55&amp;BQ55&amp;BR55&amp;BS55&amp;BT55&amp;BU55&amp;BV55&amp;BW55&amp;BX55&amp;BY55&amp;BZ55&amp;CA55&amp;CB55&amp;CC55&amp;CD55&amp;CE55&amp;CF55&amp;CG55&amp;CH55&amp;CI55&amp;CJ55&amp;CK55&amp;CL55&amp;CM55&amp;CN55&amp;CO55&amp;CP55&amp;CQ55&amp;CR55&amp;CS55</f>
        <v>her homework scores have been consistently above 80percent and frequently 100percent.</v>
      </c>
      <c r="CX55" s="95"/>
      <c r="CY55" s="95" t="s">
        <v>455</v>
      </c>
      <c r="CZ55" s="95"/>
      <c r="DA55" s="95" t="s">
        <v>456</v>
      </c>
      <c r="DB55" s="96" t="s">
        <v>84</v>
      </c>
    </row>
    <row r="56" customFormat="false" ht="39.75" hidden="false" customHeight="true" outlineLevel="0" collapsed="false">
      <c r="B56" s="97" t="n">
        <f aca="false">B55+1</f>
        <v>51</v>
      </c>
      <c r="C56" s="106" t="s">
        <v>457</v>
      </c>
      <c r="D56" s="108" t="s">
        <v>458</v>
      </c>
      <c r="E56" s="101"/>
      <c r="F56" s="102"/>
      <c r="G56" s="102" t="s">
        <v>41</v>
      </c>
      <c r="H56" s="102" t="s">
        <v>459</v>
      </c>
      <c r="I56" s="102" t="s">
        <v>56</v>
      </c>
      <c r="J56" s="102" t="s">
        <v>460</v>
      </c>
      <c r="K56" s="102"/>
      <c r="L56" s="102"/>
      <c r="M56" s="95"/>
      <c r="N56" s="95"/>
      <c r="O56" s="95"/>
      <c r="P56" s="95"/>
      <c r="Q56" s="95"/>
      <c r="R56" s="95"/>
      <c r="S56" s="95"/>
      <c r="T56" s="95"/>
      <c r="U56" s="95"/>
      <c r="V56" s="95"/>
      <c r="W56" s="95"/>
      <c r="X56" s="95"/>
      <c r="Y56" s="95"/>
      <c r="Z56" s="95"/>
      <c r="AA56" s="95"/>
      <c r="AB56" s="95"/>
      <c r="AC56" s="102"/>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He</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has performed strongly in assessments so far, scoring at least A grades in all progress tests and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his</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scores are consistently in the top quartile of the cohort.</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She</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has performed strongly in assessments so far, scoring at least A grades in all progress tests and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her</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scores are consistently in the top quartile of the cohort.</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He has performed strongly in assessments so far, scoring at least A grades in all progress tests and his scores are consistently in the top quartile of the cohort.</v>
      </c>
      <c r="CV56" s="95"/>
      <c r="CW56" s="95" t="str">
        <f aca="false">BP56&amp;BQ56&amp;BR56&amp;BS56&amp;BT56&amp;BU56&amp;BV56&amp;BW56&amp;BX56&amp;BY56&amp;BZ56&amp;CA56&amp;CB56&amp;CC56&amp;CD56&amp;CE56&amp;CF56&amp;CG56&amp;CH56&amp;CI56&amp;CJ56&amp;CK56&amp;CL56&amp;CM56&amp;CN56&amp;CO56&amp;CP56&amp;CQ56&amp;CR56&amp;CS56</f>
        <v>She has performed strongly in assessments so far, scoring at least A grades in all progress tests and her scores are consistently in the top quartile of the cohort.</v>
      </c>
      <c r="CX56" s="95"/>
      <c r="CY56" s="95" t="s">
        <v>461</v>
      </c>
      <c r="CZ56" s="95"/>
      <c r="DA56" s="95" t="s">
        <v>462</v>
      </c>
      <c r="DB56" s="96" t="s">
        <v>84</v>
      </c>
    </row>
    <row r="57" customFormat="false" ht="39.75" hidden="false" customHeight="true" outlineLevel="0" collapsed="false">
      <c r="B57" s="97" t="n">
        <f aca="false">B56+1</f>
        <v>52</v>
      </c>
      <c r="C57" s="106" t="s">
        <v>463</v>
      </c>
      <c r="D57" s="108" t="s">
        <v>464</v>
      </c>
      <c r="E57" s="101"/>
      <c r="F57" s="102"/>
      <c r="G57" s="102" t="s">
        <v>41</v>
      </c>
      <c r="H57" s="102" t="s">
        <v>465</v>
      </c>
      <c r="I57" s="102" t="s">
        <v>56</v>
      </c>
      <c r="J57" s="102" t="s">
        <v>460</v>
      </c>
      <c r="K57" s="102"/>
      <c r="L57" s="102"/>
      <c r="M57" s="95"/>
      <c r="N57" s="95"/>
      <c r="O57" s="95"/>
      <c r="P57" s="95"/>
      <c r="Q57" s="95"/>
      <c r="R57" s="95"/>
      <c r="S57" s="95"/>
      <c r="T57" s="95"/>
      <c r="U57" s="95"/>
      <c r="V57" s="95"/>
      <c r="W57" s="95"/>
      <c r="X57" s="95"/>
      <c r="Y57" s="95"/>
      <c r="Z57" s="95"/>
      <c r="AA57" s="95"/>
      <c r="AB57" s="95"/>
      <c r="AC57" s="102"/>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He</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has performed strongly in assessments so far, scoring at least grade B or higher in all progress tests and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his</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scores are consistently in the top quartile of the cohort.</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She</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has performed strongly in assessments so far, scoring at least grade B or higher in all progress tests and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her</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scores are consistently in the top quartile of the cohort.</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He has performed strongly in assessments so far, scoring at least grade B or higher in all progress tests and his scores are consistently in the top quartile of the cohort.</v>
      </c>
      <c r="CV57" s="95"/>
      <c r="CW57" s="95" t="str">
        <f aca="false">BP57&amp;BQ57&amp;BR57&amp;BS57&amp;BT57&amp;BU57&amp;BV57&amp;BW57&amp;BX57&amp;BY57&amp;BZ57&amp;CA57&amp;CB57&amp;CC57&amp;CD57&amp;CE57&amp;CF57&amp;CG57&amp;CH57&amp;CI57&amp;CJ57&amp;CK57&amp;CL57&amp;CM57&amp;CN57&amp;CO57&amp;CP57&amp;CQ57&amp;CR57&amp;CS57</f>
        <v>She has performed strongly in assessments so far, scoring at least grade B or higher in all progress tests and her scores are consistently in the top quartile of the cohort.</v>
      </c>
      <c r="CX57" s="95"/>
      <c r="CY57" s="95" t="s">
        <v>466</v>
      </c>
      <c r="CZ57" s="95"/>
      <c r="DA57" s="95" t="s">
        <v>467</v>
      </c>
      <c r="DB57" s="96" t="s">
        <v>84</v>
      </c>
    </row>
    <row r="58" customFormat="false" ht="39.75" hidden="false" customHeight="true" outlineLevel="0" collapsed="false">
      <c r="B58" s="97" t="n">
        <f aca="false">B57+1</f>
        <v>53</v>
      </c>
      <c r="C58" s="106"/>
      <c r="D58" s="108"/>
      <c r="E58" s="101"/>
      <c r="F58" s="102"/>
      <c r="G58" s="102"/>
      <c r="H58" s="102"/>
      <c r="I58" s="102"/>
      <c r="J58" s="102"/>
      <c r="K58" s="102"/>
      <c r="L58" s="102"/>
      <c r="M58" s="95"/>
      <c r="N58" s="95"/>
      <c r="O58" s="95"/>
      <c r="P58" s="95"/>
      <c r="Q58" s="95"/>
      <c r="R58" s="95"/>
      <c r="S58" s="95"/>
      <c r="T58" s="95"/>
      <c r="U58" s="95"/>
      <c r="V58" s="95"/>
      <c r="W58" s="95"/>
      <c r="X58" s="95"/>
      <c r="Y58" s="95"/>
      <c r="Z58" s="95"/>
      <c r="AA58" s="95"/>
      <c r="AB58" s="95"/>
      <c r="AC58" s="102"/>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97" t="n">
        <f aca="false">B58+1</f>
        <v>54</v>
      </c>
      <c r="C59" s="106"/>
      <c r="D59" s="108"/>
      <c r="E59" s="101"/>
      <c r="F59" s="102"/>
      <c r="G59" s="102"/>
      <c r="H59" s="102"/>
      <c r="I59" s="102"/>
      <c r="J59" s="102"/>
      <c r="K59" s="102"/>
      <c r="L59" s="102"/>
      <c r="M59" s="95"/>
      <c r="N59" s="95"/>
      <c r="O59" s="95"/>
      <c r="P59" s="95"/>
      <c r="Q59" s="95"/>
      <c r="R59" s="95"/>
      <c r="S59" s="95"/>
      <c r="T59" s="95"/>
      <c r="U59" s="95"/>
      <c r="V59" s="95"/>
      <c r="W59" s="95"/>
      <c r="X59" s="95"/>
      <c r="Y59" s="95"/>
      <c r="Z59" s="95"/>
      <c r="AA59" s="95"/>
      <c r="AB59" s="95"/>
      <c r="AC59" s="102"/>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97" t="n">
        <f aca="false">B59+1</f>
        <v>55</v>
      </c>
      <c r="C60" s="106"/>
      <c r="D60" s="108"/>
      <c r="E60" s="101"/>
      <c r="F60" s="102"/>
      <c r="G60" s="102"/>
      <c r="H60" s="102"/>
      <c r="I60" s="102"/>
      <c r="J60" s="102"/>
      <c r="K60" s="102"/>
      <c r="L60" s="102"/>
      <c r="M60" s="95"/>
      <c r="N60" s="95"/>
      <c r="O60" s="95"/>
      <c r="P60" s="95"/>
      <c r="Q60" s="95"/>
      <c r="R60" s="95"/>
      <c r="S60" s="95"/>
      <c r="T60" s="95"/>
      <c r="U60" s="95"/>
      <c r="V60" s="95"/>
      <c r="W60" s="95"/>
      <c r="X60" s="95"/>
      <c r="Y60" s="95"/>
      <c r="Z60" s="95"/>
      <c r="AA60" s="95"/>
      <c r="AB60" s="95"/>
      <c r="AC60" s="102"/>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97" t="n">
        <f aca="false">B60+1</f>
        <v>56</v>
      </c>
      <c r="C61" s="106"/>
      <c r="D61" s="108"/>
      <c r="E61" s="101"/>
      <c r="F61" s="102"/>
      <c r="G61" s="102"/>
      <c r="H61" s="102"/>
      <c r="I61" s="102"/>
      <c r="J61" s="102"/>
      <c r="K61" s="102"/>
      <c r="L61" s="102"/>
      <c r="M61" s="95"/>
      <c r="N61" s="95"/>
      <c r="O61" s="95"/>
      <c r="P61" s="95"/>
      <c r="Q61" s="95"/>
      <c r="R61" s="95"/>
      <c r="S61" s="95"/>
      <c r="T61" s="95"/>
      <c r="U61" s="95"/>
      <c r="V61" s="95"/>
      <c r="W61" s="95"/>
      <c r="X61" s="95"/>
      <c r="Y61" s="95"/>
      <c r="Z61" s="95"/>
      <c r="AA61" s="95"/>
      <c r="AB61" s="95"/>
      <c r="AC61" s="102"/>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97" t="n">
        <f aca="false">B61+1</f>
        <v>57</v>
      </c>
      <c r="C62" s="106"/>
      <c r="D62" s="108"/>
      <c r="E62" s="101"/>
      <c r="F62" s="102"/>
      <c r="G62" s="102"/>
      <c r="H62" s="102"/>
      <c r="I62" s="102"/>
      <c r="J62" s="102"/>
      <c r="K62" s="102"/>
      <c r="L62" s="102"/>
      <c r="M62" s="95"/>
      <c r="N62" s="95"/>
      <c r="O62" s="95"/>
      <c r="P62" s="95"/>
      <c r="Q62" s="95"/>
      <c r="R62" s="95"/>
      <c r="S62" s="95"/>
      <c r="T62" s="95"/>
      <c r="U62" s="95"/>
      <c r="V62" s="95"/>
      <c r="W62" s="95"/>
      <c r="X62" s="95"/>
      <c r="Y62" s="95"/>
      <c r="Z62" s="95"/>
      <c r="AA62" s="95"/>
      <c r="AB62" s="95"/>
      <c r="AC62" s="102"/>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97" t="n">
        <f aca="false">B62+1</f>
        <v>58</v>
      </c>
      <c r="C63" s="106"/>
      <c r="D63" s="108"/>
      <c r="E63" s="101"/>
      <c r="F63" s="102"/>
      <c r="G63" s="102"/>
      <c r="H63" s="102"/>
      <c r="I63" s="102"/>
      <c r="J63" s="102"/>
      <c r="K63" s="102"/>
      <c r="L63" s="102"/>
      <c r="M63" s="95"/>
      <c r="N63" s="95"/>
      <c r="O63" s="95"/>
      <c r="P63" s="95"/>
      <c r="Q63" s="95"/>
      <c r="R63" s="95"/>
      <c r="S63" s="95"/>
      <c r="T63" s="95"/>
      <c r="U63" s="95"/>
      <c r="V63" s="95"/>
      <c r="W63" s="95"/>
      <c r="X63" s="95"/>
      <c r="Y63" s="95"/>
      <c r="Z63" s="95"/>
      <c r="AA63" s="95"/>
      <c r="AB63" s="95"/>
      <c r="AC63" s="102"/>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97" t="n">
        <f aca="false">B63+1</f>
        <v>59</v>
      </c>
      <c r="C64" s="106"/>
      <c r="D64" s="108"/>
      <c r="E64" s="101"/>
      <c r="F64" s="102"/>
      <c r="G64" s="102"/>
      <c r="H64" s="102"/>
      <c r="I64" s="102"/>
      <c r="J64" s="102"/>
      <c r="K64" s="102"/>
      <c r="L64" s="102"/>
      <c r="M64" s="95"/>
      <c r="N64" s="95"/>
      <c r="O64" s="95"/>
      <c r="P64" s="95"/>
      <c r="Q64" s="95"/>
      <c r="R64" s="95"/>
      <c r="S64" s="95"/>
      <c r="T64" s="95"/>
      <c r="U64" s="95"/>
      <c r="V64" s="95"/>
      <c r="W64" s="95"/>
      <c r="X64" s="95"/>
      <c r="Y64" s="95"/>
      <c r="Z64" s="95"/>
      <c r="AA64" s="95"/>
      <c r="AB64" s="95"/>
      <c r="AC64" s="102"/>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01"/>
      <c r="F65" s="102"/>
      <c r="G65" s="102"/>
      <c r="H65" s="102"/>
      <c r="I65" s="102"/>
      <c r="J65" s="102"/>
      <c r="K65" s="102"/>
      <c r="L65" s="102"/>
      <c r="M65" s="95"/>
      <c r="N65" s="95"/>
      <c r="O65" s="95"/>
      <c r="P65" s="95"/>
      <c r="Q65" s="95"/>
      <c r="R65" s="95"/>
      <c r="S65" s="95"/>
      <c r="T65" s="95"/>
      <c r="U65" s="95"/>
      <c r="V65" s="95"/>
      <c r="W65" s="95"/>
      <c r="X65" s="95"/>
      <c r="Y65" s="95"/>
      <c r="Z65" s="95"/>
      <c r="AA65" s="95"/>
      <c r="AB65" s="95"/>
      <c r="AC65" s="102"/>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Z125"/>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DH38" activeCellId="0" sqref="DH38"/>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126" t="n">
        <v>1</v>
      </c>
      <c r="C6" s="91" t="s">
        <v>468</v>
      </c>
      <c r="D6" s="92" t="s">
        <v>469</v>
      </c>
      <c r="E6" s="127"/>
      <c r="F6" s="128"/>
      <c r="G6" s="128" t="s">
        <v>39</v>
      </c>
      <c r="H6" s="128" t="s">
        <v>470</v>
      </c>
      <c r="I6" s="128" t="s">
        <v>56</v>
      </c>
      <c r="J6" s="128" t="s">
        <v>471</v>
      </c>
      <c r="K6" s="128"/>
      <c r="L6" s="128"/>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shows a wonderful sense of enjoyment in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work and always rises to the challenges that Maths can present.</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shows a wonderful sense of enjoyment in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work and always rises to the challenges that Maths can present.</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name% shows a wonderful sense of enjoyment in his work and always rises to the challenges that Maths can present.</v>
      </c>
      <c r="CV6" s="95"/>
      <c r="CW6" s="95" t="str">
        <f aca="false">BP6&amp;BQ6&amp;BR6&amp;BS6&amp;BT6&amp;BU6&amp;BV6&amp;BW6&amp;BX6&amp;BY6&amp;BZ6&amp;CA6&amp;CB6&amp;CC6&amp;CD6&amp;CE6&amp;CF6&amp;CG6&amp;CH6&amp;CI6&amp;CJ6&amp;CK6&amp;CL6&amp;CM6&amp;CN6&amp;CO6&amp;CP6&amp;CQ6&amp;CR6&amp;CS6</f>
        <v>%name% shows a wonderful sense of enjoyment in her work and always rises to the challenges that Maths can present.</v>
      </c>
      <c r="CX6" s="95"/>
      <c r="CY6" s="95" t="s">
        <v>472</v>
      </c>
      <c r="CZ6" s="95"/>
      <c r="DA6" s="95" t="s">
        <v>473</v>
      </c>
      <c r="DB6" s="96" t="s">
        <v>84</v>
      </c>
    </row>
    <row r="7" customFormat="false" ht="39.75" hidden="false" customHeight="true" outlineLevel="0" collapsed="false">
      <c r="B7" s="129" t="n">
        <f aca="false">B6+1</f>
        <v>2</v>
      </c>
      <c r="C7" s="91" t="s">
        <v>474</v>
      </c>
      <c r="D7" s="92" t="s">
        <v>475</v>
      </c>
      <c r="E7" s="127"/>
      <c r="F7" s="128"/>
      <c r="G7" s="128" t="s">
        <v>41</v>
      </c>
      <c r="H7" s="128" t="s">
        <v>476</v>
      </c>
      <c r="I7" s="128" t="s">
        <v>56</v>
      </c>
      <c r="J7" s="128" t="s">
        <v>477</v>
      </c>
      <c r="K7" s="128"/>
      <c r="L7" s="128"/>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takes a mature, full and enthusiastic role in both the classroom and whole school with work both inside and outside of the classroom always completed to the best of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his</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ability.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takes a mature, full and enthusiastic role in both the classroom and whole school with work both inside and outside of the classroom always completed to the best of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her</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ability.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He takes a mature, full and enthusiastic role in both the classroom and whole school with work both inside and outside of the classroom always completed to the best of his ability.  </v>
      </c>
      <c r="CV7" s="95"/>
      <c r="CW7" s="95" t="str">
        <f aca="false">BP7&amp;BQ7&amp;BR7&amp;BS7&amp;BT7&amp;BU7&amp;BV7&amp;BW7&amp;BX7&amp;BY7&amp;BZ7&amp;CA7&amp;CB7&amp;CC7&amp;CD7&amp;CE7&amp;CF7&amp;CG7&amp;CH7&amp;CI7&amp;CJ7&amp;CK7&amp;CL7&amp;CM7&amp;CN7&amp;CO7&amp;CP7&amp;CQ7&amp;CR7&amp;CS7</f>
        <v>She takes a mature, full and enthusiastic role in both the classroom and whole school with work both inside and outside of the classroom always completed to the best of her ability.  </v>
      </c>
      <c r="CX7" s="95"/>
      <c r="CY7" s="95" t="s">
        <v>478</v>
      </c>
      <c r="CZ7" s="95"/>
      <c r="DA7" s="95" t="s">
        <v>479</v>
      </c>
      <c r="DB7" s="96" t="s">
        <v>84</v>
      </c>
    </row>
    <row r="8" customFormat="false" ht="39.75" hidden="false" customHeight="true" outlineLevel="0" collapsed="false">
      <c r="B8" s="129" t="n">
        <f aca="false">B7+1</f>
        <v>3</v>
      </c>
      <c r="C8" s="91" t="s">
        <v>480</v>
      </c>
      <c r="D8" s="98" t="s">
        <v>481</v>
      </c>
      <c r="E8" s="127"/>
      <c r="F8" s="128"/>
      <c r="G8" s="128" t="s">
        <v>39</v>
      </c>
      <c r="H8" s="128" t="s">
        <v>482</v>
      </c>
      <c r="I8" s="128" t="s">
        <v>56</v>
      </c>
      <c r="J8" s="128" t="s">
        <v>483</v>
      </c>
      <c r="K8" s="128"/>
      <c r="L8" s="128"/>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is one of the most polite and hardworking students in </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yeargroup.</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is one of the most polite and hardworking students in </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yeargroup.</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is one of the most polite and hardworking students in his yeargroup.</v>
      </c>
      <c r="CV8" s="95"/>
      <c r="CW8" s="95" t="str">
        <f aca="false">BP8&amp;BQ8&amp;BR8&amp;BS8&amp;BT8&amp;BU8&amp;BV8&amp;BW8&amp;BX8&amp;BY8&amp;BZ8&amp;CA8&amp;CB8&amp;CC8&amp;CD8&amp;CE8&amp;CF8&amp;CG8&amp;CH8&amp;CI8&amp;CJ8&amp;CK8&amp;CL8&amp;CM8&amp;CN8&amp;CO8&amp;CP8&amp;CQ8&amp;CR8&amp;CS8</f>
        <v>%name% is one of the most polite and hardworking students in her yeargroup.</v>
      </c>
      <c r="CX8" s="95"/>
      <c r="CY8" s="95" t="s">
        <v>484</v>
      </c>
      <c r="CZ8" s="95"/>
      <c r="DA8" s="95" t="s">
        <v>485</v>
      </c>
      <c r="DB8" s="96" t="s">
        <v>84</v>
      </c>
    </row>
    <row r="9" customFormat="false" ht="39.75" hidden="false" customHeight="true" outlineLevel="0" collapsed="false">
      <c r="B9" s="129" t="n">
        <f aca="false">B8+1</f>
        <v>4</v>
      </c>
      <c r="C9" s="91" t="s">
        <v>486</v>
      </c>
      <c r="D9" s="98" t="s">
        <v>487</v>
      </c>
      <c r="E9" s="127"/>
      <c r="F9" s="128"/>
      <c r="G9" s="128" t="s">
        <v>39</v>
      </c>
      <c r="H9" s="128" t="s">
        <v>488</v>
      </c>
      <c r="I9" s="128"/>
      <c r="J9" s="128"/>
      <c r="K9" s="128"/>
      <c r="L9" s="128"/>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is a hardworking, conscientious and enthusiastic student who has been a pleasure to teach.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is a hardworking, conscientious and enthusiastic student who has been a pleasure to teach.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name% is a hardworking, conscientious and enthusiastic student who has been a pleasure to teach. </v>
      </c>
      <c r="CV9" s="95"/>
      <c r="CW9" s="95" t="str">
        <f aca="false">BP9&amp;BQ9&amp;BR9&amp;BS9&amp;BT9&amp;BU9&amp;BV9&amp;BW9&amp;BX9&amp;BY9&amp;BZ9&amp;CA9&amp;CB9&amp;CC9&amp;CD9&amp;CE9&amp;CF9&amp;CG9&amp;CH9&amp;CI9&amp;CJ9&amp;CK9&amp;CL9&amp;CM9&amp;CN9&amp;CO9&amp;CP9&amp;CQ9&amp;CR9&amp;CS9</f>
        <v>%name% is a hardworking, conscientious and enthusiastic student who has been a pleasure to teach. </v>
      </c>
      <c r="CX9" s="95"/>
      <c r="CY9" s="95" t="s">
        <v>487</v>
      </c>
      <c r="CZ9" s="95"/>
      <c r="DA9" s="95" t="s">
        <v>487</v>
      </c>
      <c r="DB9" s="96" t="s">
        <v>84</v>
      </c>
    </row>
    <row r="10" customFormat="false" ht="39.75" hidden="false" customHeight="true" outlineLevel="0" collapsed="false">
      <c r="B10" s="129" t="n">
        <f aca="false">B9+1</f>
        <v>5</v>
      </c>
      <c r="C10" s="104" t="s">
        <v>489</v>
      </c>
      <c r="D10" s="105" t="s">
        <v>490</v>
      </c>
      <c r="E10" s="127"/>
      <c r="F10" s="128"/>
      <c r="G10" s="128" t="s">
        <v>39</v>
      </c>
      <c r="H10" s="128" t="s">
        <v>491</v>
      </c>
      <c r="I10" s="128"/>
      <c r="J10" s="128"/>
      <c r="K10" s="128"/>
      <c r="L10" s="12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is hardworking, conscientious, enthusiastic, methodical and works with determination to overcome problems.</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is hardworking, conscientious, enthusiastic, methodical and works with determination to overcome problems.</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name% is hardworking, conscientious, enthusiastic, methodical and works with determination to overcome problems.</v>
      </c>
      <c r="CV10" s="95"/>
      <c r="CW10" s="95" t="str">
        <f aca="false">BP10&amp;BQ10&amp;BR10&amp;BS10&amp;BT10&amp;BU10&amp;BV10&amp;BW10&amp;BX10&amp;BY10&amp;BZ10&amp;CA10&amp;CB10&amp;CC10&amp;CD10&amp;CE10&amp;CF10&amp;CG10&amp;CH10&amp;CI10&amp;CJ10&amp;CK10&amp;CL10&amp;CM10&amp;CN10&amp;CO10&amp;CP10&amp;CQ10&amp;CR10&amp;CS10</f>
        <v>%name% is hardworking, conscientious, enthusiastic, methodical and works with determination to overcome problems.</v>
      </c>
      <c r="CX10" s="95"/>
      <c r="CY10" s="95" t="s">
        <v>490</v>
      </c>
      <c r="CZ10" s="95"/>
      <c r="DA10" s="95" t="s">
        <v>490</v>
      </c>
      <c r="DB10" s="96" t="s">
        <v>84</v>
      </c>
    </row>
    <row r="11" customFormat="false" ht="39.75" hidden="false" customHeight="true" outlineLevel="0" collapsed="false">
      <c r="B11" s="129" t="n">
        <f aca="false">B10+1</f>
        <v>6</v>
      </c>
      <c r="C11" s="91" t="s">
        <v>492</v>
      </c>
      <c r="D11" s="92" t="s">
        <v>493</v>
      </c>
      <c r="E11" s="127"/>
      <c r="F11" s="128"/>
      <c r="G11" s="128" t="s">
        <v>39</v>
      </c>
      <c r="H11" s="128" t="s">
        <v>494</v>
      </c>
      <c r="I11" s="128" t="s">
        <v>56</v>
      </c>
      <c r="J11" s="128" t="s">
        <v>495</v>
      </c>
      <c r="K11" s="128"/>
      <c r="L11" s="12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s demeanour and positive work ethic shine out beyond other students </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is</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age.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s demeanour and positive work ethic shine out beyond other students </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her</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age.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s demeanour and positive work ethic shine out beyond other students his age.  </v>
      </c>
      <c r="CV11" s="95"/>
      <c r="CW11" s="95" t="str">
        <f aca="false">BP11&amp;BQ11&amp;BR11&amp;BS11&amp;BT11&amp;BU11&amp;BV11&amp;BW11&amp;BX11&amp;BY11&amp;BZ11&amp;CA11&amp;CB11&amp;CC11&amp;CD11&amp;CE11&amp;CF11&amp;CG11&amp;CH11&amp;CI11&amp;CJ11&amp;CK11&amp;CL11&amp;CM11&amp;CN11&amp;CO11&amp;CP11&amp;CQ11&amp;CR11&amp;CS11</f>
        <v>%name%’s demeanour and positive work ethic shine out beyond other students her age.  </v>
      </c>
      <c r="CX11" s="95"/>
      <c r="CY11" s="95" t="s">
        <v>496</v>
      </c>
      <c r="CZ11" s="95"/>
      <c r="DA11" s="95" t="s">
        <v>497</v>
      </c>
      <c r="DB11" s="96" t="s">
        <v>84</v>
      </c>
    </row>
    <row r="12" customFormat="false" ht="39.75" hidden="false" customHeight="true" outlineLevel="0" collapsed="false">
      <c r="B12" s="129" t="n">
        <f aca="false">B11+1</f>
        <v>7</v>
      </c>
      <c r="C12" s="91" t="s">
        <v>498</v>
      </c>
      <c r="D12" s="92" t="s">
        <v>499</v>
      </c>
      <c r="E12" s="127"/>
      <c r="F12" s="128"/>
      <c r="G12" s="128" t="s">
        <v>39</v>
      </c>
      <c r="H12" s="128" t="s">
        <v>500</v>
      </c>
      <c r="I12" s="128"/>
      <c r="J12" s="128"/>
      <c r="K12" s="128"/>
      <c r="L12" s="128"/>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always displays excellent perseverance and is well-motivated to succeed.</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always displays excellent perseverance and is well-motivated to succeed.</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name% always displays excellent perseverance and is well-motivated to succeed.</v>
      </c>
      <c r="CV12" s="95"/>
      <c r="CW12" s="95" t="str">
        <f aca="false">BP12&amp;BQ12&amp;BR12&amp;BS12&amp;BT12&amp;BU12&amp;BV12&amp;BW12&amp;BX12&amp;BY12&amp;BZ12&amp;CA12&amp;CB12&amp;CC12&amp;CD12&amp;CE12&amp;CF12&amp;CG12&amp;CH12&amp;CI12&amp;CJ12&amp;CK12&amp;CL12&amp;CM12&amp;CN12&amp;CO12&amp;CP12&amp;CQ12&amp;CR12&amp;CS12</f>
        <v>%name% always displays excellent perseverance and is well-motivated to succeed.</v>
      </c>
      <c r="CX12" s="95"/>
      <c r="CY12" s="95" t="s">
        <v>499</v>
      </c>
      <c r="CZ12" s="95"/>
      <c r="DA12" s="95" t="s">
        <v>499</v>
      </c>
      <c r="DB12" s="96" t="s">
        <v>84</v>
      </c>
    </row>
    <row r="13" customFormat="false" ht="39.75" hidden="false" customHeight="true" outlineLevel="0" collapsed="false">
      <c r="B13" s="129" t="n">
        <f aca="false">B12+1</f>
        <v>8</v>
      </c>
      <c r="C13" s="91" t="s">
        <v>501</v>
      </c>
      <c r="D13" s="92" t="s">
        <v>502</v>
      </c>
      <c r="E13" s="130"/>
      <c r="F13" s="131"/>
      <c r="G13" s="131" t="s">
        <v>39</v>
      </c>
      <c r="H13" s="131" t="s">
        <v>503</v>
      </c>
      <c r="I13" s="131" t="s">
        <v>56</v>
      </c>
      <c r="J13" s="131" t="s">
        <v>504</v>
      </c>
      <c r="K13" s="131"/>
      <c r="L13" s="131"/>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 shown a mature and enthusiastic attitude to mathematics throughout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studies.</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 shown a mature and enthusiastic attitude to mathematics throughout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studies.</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name% has shown a mature and enthusiastic attitude to mathematics throughout his studies.</v>
      </c>
      <c r="CV13" s="95"/>
      <c r="CW13" s="95" t="str">
        <f aca="false">BP13&amp;BQ13&amp;BR13&amp;BS13&amp;BT13&amp;BU13&amp;BV13&amp;BW13&amp;BX13&amp;BY13&amp;BZ13&amp;CA13&amp;CB13&amp;CC13&amp;CD13&amp;CE13&amp;CF13&amp;CG13&amp;CH13&amp;CI13&amp;CJ13&amp;CK13&amp;CL13&amp;CM13&amp;CN13&amp;CO13&amp;CP13&amp;CQ13&amp;CR13&amp;CS13</f>
        <v>%name% has shown a mature and enthusiastic attitude to mathematics throughout her studies.</v>
      </c>
      <c r="CX13" s="95"/>
      <c r="CY13" s="95" t="s">
        <v>505</v>
      </c>
      <c r="CZ13" s="95"/>
      <c r="DA13" s="95" t="s">
        <v>506</v>
      </c>
      <c r="DB13" s="96" t="s">
        <v>84</v>
      </c>
    </row>
    <row r="14" customFormat="false" ht="39.75" hidden="false" customHeight="true" outlineLevel="0" collapsed="false">
      <c r="B14" s="129" t="n">
        <f aca="false">B13+1</f>
        <v>9</v>
      </c>
      <c r="C14" s="91" t="s">
        <v>507</v>
      </c>
      <c r="D14" s="92" t="s">
        <v>508</v>
      </c>
      <c r="E14" s="130"/>
      <c r="F14" s="131"/>
      <c r="G14" s="131" t="s">
        <v>41</v>
      </c>
      <c r="H14" s="131" t="s">
        <v>509</v>
      </c>
      <c r="I14" s="131" t="s">
        <v>56</v>
      </c>
      <c r="J14" s="131" t="s">
        <v>510</v>
      </c>
      <c r="K14" s="131"/>
      <c r="L14" s="131"/>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H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has shown an excellent ability to manage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is</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time and has learnt that good organisation is key to staying on top of the work.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Sh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has shown an excellent ability to manage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her</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time and has learnt that good organisation is key to staying on top of the work.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He has shown an excellent ability to manage his time and has learnt that good organisation is key to staying on top of the work. </v>
      </c>
      <c r="CV14" s="95"/>
      <c r="CW14" s="95" t="str">
        <f aca="false">BP14&amp;BQ14&amp;BR14&amp;BS14&amp;BT14&amp;BU14&amp;BV14&amp;BW14&amp;BX14&amp;BY14&amp;BZ14&amp;CA14&amp;CB14&amp;CC14&amp;CD14&amp;CE14&amp;CF14&amp;CG14&amp;CH14&amp;CI14&amp;CJ14&amp;CK14&amp;CL14&amp;CM14&amp;CN14&amp;CO14&amp;CP14&amp;CQ14&amp;CR14&amp;CS14</f>
        <v>She has shown an excellent ability to manage her time and has learnt that good organisation is key to staying on top of the work. </v>
      </c>
      <c r="CX14" s="95"/>
      <c r="CY14" s="95" t="s">
        <v>511</v>
      </c>
      <c r="CZ14" s="95"/>
      <c r="DA14" s="95" t="s">
        <v>512</v>
      </c>
      <c r="DB14" s="96" t="s">
        <v>84</v>
      </c>
    </row>
    <row r="15" customFormat="false" ht="39.75" hidden="false" customHeight="true" outlineLevel="0" collapsed="false">
      <c r="B15" s="129" t="n">
        <f aca="false">B14+1</f>
        <v>10</v>
      </c>
      <c r="C15" s="91" t="s">
        <v>513</v>
      </c>
      <c r="D15" s="98" t="s">
        <v>514</v>
      </c>
      <c r="E15" s="130"/>
      <c r="F15" s="131" t="s">
        <v>515</v>
      </c>
      <c r="G15" s="131" t="s">
        <v>56</v>
      </c>
      <c r="H15" s="131" t="s">
        <v>516</v>
      </c>
      <c r="I15" s="131" t="s">
        <v>44</v>
      </c>
      <c r="J15" s="131" t="s">
        <v>517</v>
      </c>
      <c r="K15" s="131" t="s">
        <v>56</v>
      </c>
      <c r="L15" s="131" t="s">
        <v>518</v>
      </c>
      <c r="M15" s="95" t="s">
        <v>44</v>
      </c>
      <c r="N15" s="95" t="s">
        <v>519</v>
      </c>
      <c r="O15" s="95" t="s">
        <v>44</v>
      </c>
      <c r="P15" s="95" t="s">
        <v>520</v>
      </c>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Over the course o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is</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A level Mathematics studies </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e</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has developed into a capable A level student who is usually proactive in spending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his</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own time to rectify any problems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he</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has with the work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he</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encounters.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Over the course o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her</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A level Mathematics studies </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she</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has developed into a capable A level student who is usually proactive in spending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her</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own time to rectify any problems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she</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has with the work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she</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encounters.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Over the course of his A level Mathematics studies he has developed into a capable A level student who is usually proactive in spending his own time to rectify any problems he has with the work he encounters. </v>
      </c>
      <c r="CV15" s="95"/>
      <c r="CW15" s="95" t="str">
        <f aca="false">BP15&amp;BQ15&amp;BR15&amp;BS15&amp;BT15&amp;BU15&amp;BV15&amp;BW15&amp;BX15&amp;BY15&amp;BZ15&amp;CA15&amp;CB15&amp;CC15&amp;CD15&amp;CE15&amp;CF15&amp;CG15&amp;CH15&amp;CI15&amp;CJ15&amp;CK15&amp;CL15&amp;CM15&amp;CN15&amp;CO15&amp;CP15&amp;CQ15&amp;CR15&amp;CS15</f>
        <v>Over the course of her A level Mathematics studies she has developed into a capable A level student who is usually proactive in spending her own time to rectify any problems she has with the work she encounters. </v>
      </c>
      <c r="CX15" s="95"/>
      <c r="CY15" s="95" t="s">
        <v>521</v>
      </c>
      <c r="CZ15" s="95"/>
      <c r="DA15" s="95" t="s">
        <v>522</v>
      </c>
      <c r="DB15" s="96" t="s">
        <v>84</v>
      </c>
    </row>
    <row r="16" customFormat="false" ht="39.75" hidden="false" customHeight="true" outlineLevel="0" collapsed="false">
      <c r="B16" s="129" t="n">
        <f aca="false">B15+1</f>
        <v>11</v>
      </c>
      <c r="C16" s="91" t="s">
        <v>523</v>
      </c>
      <c r="D16" s="92" t="s">
        <v>524</v>
      </c>
      <c r="E16" s="130"/>
      <c r="F16" s="131"/>
      <c r="G16" s="131" t="s">
        <v>41</v>
      </c>
      <c r="H16" s="131" t="s">
        <v>525</v>
      </c>
      <c r="I16" s="131"/>
      <c r="J16" s="131"/>
      <c r="K16" s="131"/>
      <c r="L16" s="131"/>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H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appreciates that Mathematics is an important tool and works very hard to succeed.</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Sh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appreciates that Mathematics is an important tool and works very hard to succeed.</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He appreciates that Mathematics is an important tool and works very hard to succeed.</v>
      </c>
      <c r="CV16" s="95"/>
      <c r="CW16" s="95" t="str">
        <f aca="false">BP16&amp;BQ16&amp;BR16&amp;BS16&amp;BT16&amp;BU16&amp;BV16&amp;BW16&amp;BX16&amp;BY16&amp;BZ16&amp;CA16&amp;CB16&amp;CC16&amp;CD16&amp;CE16&amp;CF16&amp;CG16&amp;CH16&amp;CI16&amp;CJ16&amp;CK16&amp;CL16&amp;CM16&amp;CN16&amp;CO16&amp;CP16&amp;CQ16&amp;CR16&amp;CS16</f>
        <v>She appreciates that Mathematics is an important tool and works very hard to succeed.</v>
      </c>
      <c r="CX16" s="95"/>
      <c r="CY16" s="95" t="s">
        <v>526</v>
      </c>
      <c r="CZ16" s="95"/>
      <c r="DA16" s="95" t="s">
        <v>527</v>
      </c>
      <c r="DB16" s="96" t="s">
        <v>84</v>
      </c>
    </row>
    <row r="17" customFormat="false" ht="39.75" hidden="false" customHeight="true" outlineLevel="0" collapsed="false">
      <c r="B17" s="129" t="n">
        <f aca="false">B16+1</f>
        <v>12</v>
      </c>
      <c r="C17" s="91" t="s">
        <v>528</v>
      </c>
      <c r="D17" s="92" t="s">
        <v>529</v>
      </c>
      <c r="E17" s="130"/>
      <c r="F17" s="131"/>
      <c r="G17" s="131" t="s">
        <v>39</v>
      </c>
      <c r="H17" s="131" t="s">
        <v>530</v>
      </c>
      <c r="I17" s="131"/>
      <c r="J17" s="131"/>
      <c r="K17" s="131"/>
      <c r="L17" s="131"/>
      <c r="M17" s="95"/>
      <c r="N17" s="95"/>
      <c r="O17" s="95"/>
      <c r="P17" s="95"/>
      <c r="Q17" s="95"/>
      <c r="R17" s="95"/>
      <c r="S17" s="95"/>
      <c r="T17" s="95"/>
      <c r="U17" s="95"/>
      <c r="V17" s="95"/>
      <c r="W17" s="95"/>
      <c r="X17" s="95"/>
      <c r="Y17" s="95"/>
      <c r="Z17" s="95"/>
      <c r="AA17" s="95"/>
      <c r="AB17" s="95"/>
      <c r="AC17" s="131"/>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keen student who concentrates well in class showing ability and imagination in the subject as well as good background skills and factual recall.</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keen student who concentrates well in class showing ability and imagination in the subject as well as good background skills and factual recall.</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name% is a keen student who concentrates well in class showing ability and imagination in the subject as well as good background skills and factual recall.</v>
      </c>
      <c r="CV17" s="95"/>
      <c r="CW17" s="95" t="str">
        <f aca="false">BP17&amp;BQ17&amp;BR17&amp;BS17&amp;BT17&amp;BU17&amp;BV17&amp;BW17&amp;BX17&amp;BY17&amp;BZ17&amp;CA17&amp;CB17&amp;CC17&amp;CD17&amp;CE17&amp;CF17&amp;CG17&amp;CH17&amp;CI17&amp;CJ17&amp;CK17&amp;CL17&amp;CM17&amp;CN17&amp;CO17&amp;CP17&amp;CQ17&amp;CR17&amp;CS17</f>
        <v>%name% is a keen student who concentrates well in class showing ability and imagination in the subject as well as good background skills and factual recall.</v>
      </c>
      <c r="CX17" s="95"/>
      <c r="CY17" s="95" t="s">
        <v>529</v>
      </c>
      <c r="CZ17" s="95"/>
      <c r="DA17" s="95" t="s">
        <v>529</v>
      </c>
      <c r="DB17" s="96" t="s">
        <v>84</v>
      </c>
    </row>
    <row r="18" customFormat="false" ht="39.75" hidden="false" customHeight="true" outlineLevel="0" collapsed="false">
      <c r="B18" s="129" t="n">
        <f aca="false">B17+1</f>
        <v>13</v>
      </c>
      <c r="C18" s="104"/>
      <c r="D18" s="105"/>
      <c r="E18" s="130"/>
      <c r="F18" s="131"/>
      <c r="G18" s="131"/>
      <c r="H18" s="131"/>
      <c r="I18" s="131"/>
      <c r="J18" s="131"/>
      <c r="K18" s="131"/>
      <c r="L18" s="131"/>
      <c r="M18" s="95"/>
      <c r="N18" s="95"/>
      <c r="O18" s="95"/>
      <c r="P18" s="95"/>
      <c r="Q18" s="95"/>
      <c r="R18" s="95"/>
      <c r="S18" s="95"/>
      <c r="T18" s="95"/>
      <c r="U18" s="95"/>
      <c r="V18" s="95"/>
      <c r="W18" s="95"/>
      <c r="X18" s="95"/>
      <c r="Y18" s="95"/>
      <c r="Z18" s="95"/>
      <c r="AA18" s="95"/>
      <c r="AB18" s="95"/>
      <c r="AC18" s="131"/>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
      </c>
      <c r="CV18" s="95"/>
      <c r="CW18" s="95" t="str">
        <f aca="false">BP18&amp;BQ18&amp;BR18&amp;BS18&amp;BT18&amp;BU18&amp;BV18&amp;BW18&amp;BX18&amp;BY18&amp;BZ18&amp;CA18&amp;CB18&amp;CC18&amp;CD18&amp;CE18&amp;CF18&amp;CG18&amp;CH18&amp;CI18&amp;CJ18&amp;CK18&amp;CL18&amp;CM18&amp;CN18&amp;CO18&amp;CP18&amp;CQ18&amp;CR18&amp;CS18</f>
        <v/>
      </c>
      <c r="CX18" s="95"/>
      <c r="CY18" s="95"/>
      <c r="CZ18" s="95"/>
      <c r="DA18" s="95"/>
      <c r="DB18" s="96" t="s">
        <v>84</v>
      </c>
    </row>
    <row r="19" customFormat="false" ht="39.75" hidden="false" customHeight="true" outlineLevel="0" collapsed="false">
      <c r="B19" s="129" t="n">
        <f aca="false">B18+1</f>
        <v>14</v>
      </c>
      <c r="C19" s="99" t="s">
        <v>190</v>
      </c>
      <c r="D19" s="103" t="s">
        <v>531</v>
      </c>
      <c r="E19" s="130"/>
      <c r="F19" s="131"/>
      <c r="G19" s="131" t="s">
        <v>41</v>
      </c>
      <c r="H19" s="131" t="s">
        <v>532</v>
      </c>
      <c r="I19" s="131"/>
      <c r="J19" s="131"/>
      <c r="K19" s="131"/>
      <c r="L19" s="131"/>
      <c r="M19" s="95"/>
      <c r="N19" s="95"/>
      <c r="O19" s="95"/>
      <c r="P19" s="95"/>
      <c r="Q19" s="95"/>
      <c r="R19" s="95"/>
      <c r="S19" s="95"/>
      <c r="T19" s="95"/>
      <c r="U19" s="95"/>
      <c r="V19" s="95"/>
      <c r="W19" s="95"/>
      <c r="X19" s="95"/>
      <c r="Y19" s="95"/>
      <c r="Z19" s="95"/>
      <c r="AA19" s="95"/>
      <c r="AB19" s="95"/>
      <c r="AC19" s="131"/>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has found the pace of studying Further Mathematics fairly demanding at times but has created and used strategies to cope with and overcome issues.</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has found the pace of studying Further Mathematics fairly demanding at times but has created and used strategies to cope with and overcome issues.</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He has found the pace of studying Further Mathematics fairly demanding at times but has created and used strategies to cope with and overcome issues.</v>
      </c>
      <c r="CV19" s="95"/>
      <c r="CW19" s="95" t="str">
        <f aca="false">BP19&amp;BQ19&amp;BR19&amp;BS19&amp;BT19&amp;BU19&amp;BV19&amp;BW19&amp;BX19&amp;BY19&amp;BZ19&amp;CA19&amp;CB19&amp;CC19&amp;CD19&amp;CE19&amp;CF19&amp;CG19&amp;CH19&amp;CI19&amp;CJ19&amp;CK19&amp;CL19&amp;CM19&amp;CN19&amp;CO19&amp;CP19&amp;CQ19&amp;CR19&amp;CS19</f>
        <v>She has found the pace of studying Further Mathematics fairly demanding at times but has created and used strategies to cope with and overcome issues.</v>
      </c>
      <c r="CX19" s="95"/>
      <c r="CY19" s="95" t="s">
        <v>533</v>
      </c>
      <c r="CZ19" s="95"/>
      <c r="DA19" s="95" t="s">
        <v>534</v>
      </c>
      <c r="DB19" s="96" t="s">
        <v>84</v>
      </c>
    </row>
    <row r="20" customFormat="false" ht="39.75" hidden="false" customHeight="true" outlineLevel="0" collapsed="false">
      <c r="B20" s="129" t="n">
        <f aca="false">B19+1</f>
        <v>15</v>
      </c>
      <c r="C20" s="99" t="s">
        <v>535</v>
      </c>
      <c r="D20" s="103" t="s">
        <v>536</v>
      </c>
      <c r="E20" s="130"/>
      <c r="F20" s="131"/>
      <c r="G20" s="131" t="s">
        <v>41</v>
      </c>
      <c r="H20" s="131" t="s">
        <v>537</v>
      </c>
      <c r="I20" s="131"/>
      <c r="J20" s="131"/>
      <c r="K20" s="131"/>
      <c r="L20" s="131"/>
      <c r="M20" s="95"/>
      <c r="N20" s="95"/>
      <c r="O20" s="95"/>
      <c r="P20" s="95"/>
      <c r="Q20" s="95"/>
      <c r="R20" s="95"/>
      <c r="S20" s="95"/>
      <c r="T20" s="95"/>
      <c r="U20" s="95"/>
      <c r="V20" s="95"/>
      <c r="W20" s="95"/>
      <c r="X20" s="95"/>
      <c r="Y20" s="95"/>
      <c r="Z20" s="95"/>
      <c r="AA20" s="95"/>
      <c r="AB20" s="95"/>
      <c r="AC20" s="131"/>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enjoyed the demand, pace and variety of topics in Further Mathematics.</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enjoyed the demand, pace and variety of topics in Further Mathematics.</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He has enjoyed the demand, pace and variety of topics in Further Mathematics.</v>
      </c>
      <c r="CV20" s="95"/>
      <c r="CW20" s="95" t="str">
        <f aca="false">BP20&amp;BQ20&amp;BR20&amp;BS20&amp;BT20&amp;BU20&amp;BV20&amp;BW20&amp;BX20&amp;BY20&amp;BZ20&amp;CA20&amp;CB20&amp;CC20&amp;CD20&amp;CE20&amp;CF20&amp;CG20&amp;CH20&amp;CI20&amp;CJ20&amp;CK20&amp;CL20&amp;CM20&amp;CN20&amp;CO20&amp;CP20&amp;CQ20&amp;CR20&amp;CS20</f>
        <v>She has enjoyed the demand, pace and variety of topics in Further Mathematics.</v>
      </c>
      <c r="CX20" s="95"/>
      <c r="CY20" s="95" t="s">
        <v>538</v>
      </c>
      <c r="CZ20" s="95"/>
      <c r="DA20" s="95" t="s">
        <v>539</v>
      </c>
      <c r="DB20" s="96" t="s">
        <v>84</v>
      </c>
    </row>
    <row r="21" customFormat="false" ht="39.75" hidden="false" customHeight="true" outlineLevel="0" collapsed="false">
      <c r="B21" s="129" t="n">
        <f aca="false">B20+1</f>
        <v>16</v>
      </c>
      <c r="C21" s="99" t="s">
        <v>540</v>
      </c>
      <c r="D21" s="103" t="s">
        <v>541</v>
      </c>
      <c r="E21" s="130"/>
      <c r="F21" s="131"/>
      <c r="G21" s="131" t="s">
        <v>41</v>
      </c>
      <c r="H21" s="131" t="s">
        <v>542</v>
      </c>
      <c r="I21" s="131"/>
      <c r="J21" s="131"/>
      <c r="K21" s="131"/>
      <c r="L21" s="131"/>
      <c r="M21" s="95"/>
      <c r="N21" s="95"/>
      <c r="O21" s="95"/>
      <c r="P21" s="95"/>
      <c r="Q21" s="95"/>
      <c r="R21" s="95"/>
      <c r="S21" s="95"/>
      <c r="T21" s="95"/>
      <c r="U21" s="95"/>
      <c r="V21" s="95"/>
      <c r="W21" s="95"/>
      <c r="X21" s="95"/>
      <c r="Y21" s="95"/>
      <c r="Z21" s="95"/>
      <c r="AA21" s="95"/>
      <c r="AB21" s="95"/>
      <c r="AC21" s="131"/>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He</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has enjoyed the demand, pace and variety of topics in Further Mathematics and, in particular, often exploring ideas beyond the syllabus.</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She</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has enjoyed the demand, pace and variety of topics in Further Mathematics and, in particular, often exploring ideas beyond the syllabus.</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He has enjoyed the demand, pace and variety of topics in Further Mathematics and, in particular, often exploring ideas beyond the syllabus.</v>
      </c>
      <c r="CV21" s="95"/>
      <c r="CW21" s="95" t="str">
        <f aca="false">BP21&amp;BQ21&amp;BR21&amp;BS21&amp;BT21&amp;BU21&amp;BV21&amp;BW21&amp;BX21&amp;BY21&amp;BZ21&amp;CA21&amp;CB21&amp;CC21&amp;CD21&amp;CE21&amp;CF21&amp;CG21&amp;CH21&amp;CI21&amp;CJ21&amp;CK21&amp;CL21&amp;CM21&amp;CN21&amp;CO21&amp;CP21&amp;CQ21&amp;CR21&amp;CS21</f>
        <v>She has enjoyed the demand, pace and variety of topics in Further Mathematics and, in particular, often exploring ideas beyond the syllabus.</v>
      </c>
      <c r="CX21" s="95"/>
      <c r="CY21" s="95" t="s">
        <v>543</v>
      </c>
      <c r="CZ21" s="95"/>
      <c r="DA21" s="95" t="s">
        <v>544</v>
      </c>
      <c r="DB21" s="96" t="s">
        <v>84</v>
      </c>
    </row>
    <row r="22" customFormat="false" ht="39.75" hidden="false" customHeight="true" outlineLevel="0" collapsed="false">
      <c r="B22" s="129" t="n">
        <f aca="false">B21+1</f>
        <v>17</v>
      </c>
      <c r="C22" s="99" t="s">
        <v>545</v>
      </c>
      <c r="D22" s="103" t="s">
        <v>546</v>
      </c>
      <c r="E22" s="130"/>
      <c r="F22" s="131"/>
      <c r="G22" s="131" t="s">
        <v>41</v>
      </c>
      <c r="H22" s="131" t="s">
        <v>547</v>
      </c>
      <c r="I22" s="131"/>
      <c r="J22" s="131"/>
      <c r="K22" s="131"/>
      <c r="L22" s="131"/>
      <c r="M22" s="95"/>
      <c r="N22" s="95"/>
      <c r="O22" s="95"/>
      <c r="P22" s="95"/>
      <c r="Q22" s="95"/>
      <c r="R22" s="95"/>
      <c r="S22" s="95"/>
      <c r="T22" s="95"/>
      <c r="U22" s="95"/>
      <c r="V22" s="95"/>
      <c r="W22" s="95"/>
      <c r="X22" s="95"/>
      <c r="Y22" s="95"/>
      <c r="Z22" s="95"/>
      <c r="AA22" s="95"/>
      <c r="AB22" s="95"/>
      <c r="AC22" s="131"/>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He</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has enjoyed the demand, pace and variety of topics in Further Mathematics, indeed often refering back to and contributing useful ideas from beyond the syllabus in order to solve or explain a problem.</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She</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has enjoyed the demand, pace and variety of topics in Further Mathematics, indeed often refering back to and contributing useful ideas from beyond the syllabus in order to solve or explain a problem.</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He has enjoyed the demand, pace and variety of topics in Further Mathematics, indeed often refering back to and contributing useful ideas from beyond the syllabus in order to solve or explain a problem.</v>
      </c>
      <c r="CV22" s="95"/>
      <c r="CW22" s="95" t="str">
        <f aca="false">BP22&amp;BQ22&amp;BR22&amp;BS22&amp;BT22&amp;BU22&amp;BV22&amp;BW22&amp;BX22&amp;BY22&amp;BZ22&amp;CA22&amp;CB22&amp;CC22&amp;CD22&amp;CE22&amp;CF22&amp;CG22&amp;CH22&amp;CI22&amp;CJ22&amp;CK22&amp;CL22&amp;CM22&amp;CN22&amp;CO22&amp;CP22&amp;CQ22&amp;CR22&amp;CS22</f>
        <v>She has enjoyed the demand, pace and variety of topics in Further Mathematics, indeed often refering back to and contributing useful ideas from beyond the syllabus in order to solve or explain a problem.</v>
      </c>
      <c r="CX22" s="95"/>
      <c r="CY22" s="95" t="s">
        <v>548</v>
      </c>
      <c r="CZ22" s="95"/>
      <c r="DA22" s="95" t="s">
        <v>549</v>
      </c>
      <c r="DB22" s="96" t="s">
        <v>84</v>
      </c>
    </row>
    <row r="23" customFormat="false" ht="39.75" hidden="false" customHeight="true" outlineLevel="0" collapsed="false">
      <c r="B23" s="129" t="n">
        <f aca="false">B22+1</f>
        <v>18</v>
      </c>
      <c r="C23" s="91"/>
      <c r="D23" s="98"/>
      <c r="E23" s="130"/>
      <c r="F23" s="131"/>
      <c r="G23" s="131"/>
      <c r="H23" s="131"/>
      <c r="I23" s="131"/>
      <c r="J23" s="131"/>
      <c r="K23" s="131"/>
      <c r="L23" s="131"/>
      <c r="M23" s="95"/>
      <c r="N23" s="95"/>
      <c r="O23" s="95"/>
      <c r="P23" s="95"/>
      <c r="Q23" s="95"/>
      <c r="R23" s="95"/>
      <c r="S23" s="95"/>
      <c r="T23" s="95"/>
      <c r="U23" s="95"/>
      <c r="V23" s="95"/>
      <c r="W23" s="95"/>
      <c r="X23" s="95"/>
      <c r="Y23" s="95"/>
      <c r="Z23" s="95"/>
      <c r="AA23" s="95"/>
      <c r="AB23" s="95"/>
      <c r="AC23" s="131"/>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
      </c>
      <c r="CV23" s="95"/>
      <c r="CW23" s="95" t="str">
        <f aca="false">BP23&amp;BQ23&amp;BR23&amp;BS23&amp;BT23&amp;BU23&amp;BV23&amp;BW23&amp;BX23&amp;BY23&amp;BZ23&amp;CA23&amp;CB23&amp;CC23&amp;CD23&amp;CE23&amp;CF23&amp;CG23&amp;CH23&amp;CI23&amp;CJ23&amp;CK23&amp;CL23&amp;CM23&amp;CN23&amp;CO23&amp;CP23&amp;CQ23&amp;CR23&amp;CS23</f>
        <v/>
      </c>
      <c r="CX23" s="95"/>
      <c r="CY23" s="95"/>
      <c r="CZ23" s="95"/>
      <c r="DA23" s="95"/>
      <c r="DB23" s="96" t="s">
        <v>84</v>
      </c>
    </row>
    <row r="24" customFormat="false" ht="39.75" hidden="false" customHeight="true" outlineLevel="0" collapsed="false">
      <c r="B24" s="129" t="n">
        <f aca="false">B23+1</f>
        <v>19</v>
      </c>
      <c r="C24" s="91"/>
      <c r="D24" s="98"/>
      <c r="E24" s="130"/>
      <c r="F24" s="131"/>
      <c r="G24" s="131"/>
      <c r="H24" s="131"/>
      <c r="I24" s="131"/>
      <c r="J24" s="131"/>
      <c r="K24" s="131"/>
      <c r="L24" s="131"/>
      <c r="M24" s="95"/>
      <c r="N24" s="95"/>
      <c r="O24" s="95"/>
      <c r="P24" s="95"/>
      <c r="Q24" s="95"/>
      <c r="R24" s="95"/>
      <c r="S24" s="95"/>
      <c r="T24" s="95"/>
      <c r="U24" s="95"/>
      <c r="V24" s="95"/>
      <c r="W24" s="95"/>
      <c r="X24" s="95"/>
      <c r="Y24" s="95"/>
      <c r="Z24" s="95"/>
      <c r="AA24" s="95"/>
      <c r="AB24" s="95"/>
      <c r="AC24" s="131"/>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
      </c>
      <c r="CV24" s="95"/>
      <c r="CW24" s="95" t="str">
        <f aca="false">BP24&amp;BQ24&amp;BR24&amp;BS24&amp;BT24&amp;BU24&amp;BV24&amp;BW24&amp;BX24&amp;BY24&amp;BZ24&amp;CA24&amp;CB24&amp;CC24&amp;CD24&amp;CE24&amp;CF24&amp;CG24&amp;CH24&amp;CI24&amp;CJ24&amp;CK24&amp;CL24&amp;CM24&amp;CN24&amp;CO24&amp;CP24&amp;CQ24&amp;CR24&amp;CS24</f>
        <v/>
      </c>
      <c r="CX24" s="95"/>
      <c r="CY24" s="95"/>
      <c r="CZ24" s="95"/>
      <c r="DA24" s="95"/>
      <c r="DB24" s="96" t="s">
        <v>84</v>
      </c>
    </row>
    <row r="25" customFormat="false" ht="39.75" hidden="false" customHeight="true" outlineLevel="0" collapsed="false">
      <c r="B25" s="129" t="n">
        <f aca="false">B24+1</f>
        <v>20</v>
      </c>
      <c r="C25" s="91"/>
      <c r="D25" s="98"/>
      <c r="E25" s="130"/>
      <c r="F25" s="131"/>
      <c r="G25" s="131"/>
      <c r="H25" s="131"/>
      <c r="I25" s="131"/>
      <c r="J25" s="131"/>
      <c r="K25" s="131"/>
      <c r="L25" s="131"/>
      <c r="M25" s="95"/>
      <c r="N25" s="95"/>
      <c r="O25" s="95"/>
      <c r="P25" s="95"/>
      <c r="Q25" s="95"/>
      <c r="R25" s="95"/>
      <c r="S25" s="95"/>
      <c r="T25" s="95"/>
      <c r="U25" s="95"/>
      <c r="V25" s="95"/>
      <c r="W25" s="95"/>
      <c r="X25" s="95"/>
      <c r="Y25" s="95"/>
      <c r="Z25" s="95"/>
      <c r="AA25" s="95"/>
      <c r="AB25" s="95"/>
      <c r="AC25" s="131"/>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
      </c>
      <c r="CV25" s="95"/>
      <c r="CW25" s="95" t="str">
        <f aca="false">BP25&amp;BQ25&amp;BR25&amp;BS25&amp;BT25&amp;BU25&amp;BV25&amp;BW25&amp;BX25&amp;BY25&amp;BZ25&amp;CA25&amp;CB25&amp;CC25&amp;CD25&amp;CE25&amp;CF25&amp;CG25&amp;CH25&amp;CI25&amp;CJ25&amp;CK25&amp;CL25&amp;CM25&amp;CN25&amp;CO25&amp;CP25&amp;CQ25&amp;CR25&amp;CS25</f>
        <v/>
      </c>
      <c r="CX25" s="95"/>
      <c r="CY25" s="95"/>
      <c r="CZ25" s="95"/>
      <c r="DA25" s="95"/>
      <c r="DB25" s="96" t="s">
        <v>84</v>
      </c>
    </row>
    <row r="26" customFormat="false" ht="39.75" hidden="false" customHeight="true" outlineLevel="0" collapsed="false">
      <c r="B26" s="129" t="n">
        <f aca="false">B25+1</f>
        <v>21</v>
      </c>
      <c r="C26" s="91"/>
      <c r="D26" s="98"/>
      <c r="E26" s="130"/>
      <c r="F26" s="131"/>
      <c r="G26" s="131"/>
      <c r="H26" s="131"/>
      <c r="I26" s="131"/>
      <c r="J26" s="131"/>
      <c r="K26" s="131"/>
      <c r="L26" s="131"/>
      <c r="M26" s="95"/>
      <c r="N26" s="95"/>
      <c r="O26" s="95"/>
      <c r="P26" s="95"/>
      <c r="Q26" s="95"/>
      <c r="R26" s="95"/>
      <c r="S26" s="95"/>
      <c r="T26" s="95"/>
      <c r="U26" s="95"/>
      <c r="V26" s="95"/>
      <c r="W26" s="95"/>
      <c r="X26" s="95"/>
      <c r="Y26" s="95"/>
      <c r="Z26" s="95"/>
      <c r="AA26" s="95"/>
      <c r="AB26" s="95"/>
      <c r="AC26" s="131"/>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129" t="n">
        <f aca="false">B26+1</f>
        <v>22</v>
      </c>
      <c r="C27" s="91" t="s">
        <v>550</v>
      </c>
      <c r="D27" s="92" t="s">
        <v>551</v>
      </c>
      <c r="E27" s="130"/>
      <c r="F27" s="131"/>
      <c r="G27" s="131" t="s">
        <v>39</v>
      </c>
      <c r="H27" s="131" t="s">
        <v>552</v>
      </c>
      <c r="I27" s="131" t="s">
        <v>44</v>
      </c>
      <c r="J27" s="131" t="s">
        <v>553</v>
      </c>
      <c r="K27" s="131"/>
      <c r="L27" s="131"/>
      <c r="M27" s="95"/>
      <c r="N27" s="95"/>
      <c r="O27" s="95"/>
      <c r="P27" s="95"/>
      <c r="Q27" s="95"/>
      <c r="R27" s="95"/>
      <c r="S27" s="95"/>
      <c r="T27" s="95"/>
      <c r="U27" s="95"/>
      <c r="V27" s="95"/>
      <c r="W27" s="95"/>
      <c r="X27" s="95"/>
      <c r="Y27" s="95"/>
      <c r="Z27" s="95"/>
      <c r="AA27" s="95"/>
      <c r="AB27" s="95"/>
      <c r="AC27" s="131"/>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has developed great skills in arithmetic, algebra, geometry, calculus, statistics and (project planning) which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he</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will easily be able to transfer and apply to the field of…</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has developed great skills in arithmetic, algebra, geometry, calculus, statistics and (project planning) which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she</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will easily be able to transfer and apply to the field of…</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name% has developed great skills in arithmetic, algebra, geometry, calculus, statistics and (project planning) which he will easily be able to transfer and apply to the field of…</v>
      </c>
      <c r="CV27" s="95"/>
      <c r="CW27" s="95" t="str">
        <f aca="false">BP27&amp;BQ27&amp;BR27&amp;BS27&amp;BT27&amp;BU27&amp;BV27&amp;BW27&amp;BX27&amp;BY27&amp;BZ27&amp;CA27&amp;CB27&amp;CC27&amp;CD27&amp;CE27&amp;CF27&amp;CG27&amp;CH27&amp;CI27&amp;CJ27&amp;CK27&amp;CL27&amp;CM27&amp;CN27&amp;CO27&amp;CP27&amp;CQ27&amp;CR27&amp;CS27</f>
        <v>%name% has developed great skills in arithmetic, algebra, geometry, calculus, statistics and (project planning) which she will easily be able to transfer and apply to the field of…</v>
      </c>
      <c r="CX27" s="95"/>
      <c r="CY27" s="95" t="s">
        <v>554</v>
      </c>
      <c r="CZ27" s="95"/>
      <c r="DA27" s="95" t="s">
        <v>555</v>
      </c>
      <c r="DB27" s="96" t="s">
        <v>84</v>
      </c>
    </row>
    <row r="28" customFormat="false" ht="39.75" hidden="false" customHeight="true" outlineLevel="0" collapsed="false">
      <c r="B28" s="129" t="n">
        <f aca="false">B27+1</f>
        <v>23</v>
      </c>
      <c r="C28" s="91" t="s">
        <v>556</v>
      </c>
      <c r="D28" s="92" t="s">
        <v>557</v>
      </c>
      <c r="E28" s="130"/>
      <c r="F28" s="131"/>
      <c r="G28" s="131" t="s">
        <v>39</v>
      </c>
      <c r="H28" s="131" t="s">
        <v>558</v>
      </c>
      <c r="I28" s="131" t="s">
        <v>41</v>
      </c>
      <c r="J28" s="131" t="s">
        <v>559</v>
      </c>
      <c r="K28" s="131" t="s">
        <v>39</v>
      </c>
      <c r="L28" s="131" t="s">
        <v>560</v>
      </c>
      <c r="M28" s="95" t="s">
        <v>44</v>
      </c>
      <c r="N28" s="95" t="s">
        <v>561</v>
      </c>
      <c r="O28" s="95" t="s">
        <v>39</v>
      </c>
      <c r="P28" s="95" t="s">
        <v>562</v>
      </c>
      <c r="Q28" s="95"/>
      <c r="R28" s="95"/>
      <c r="S28" s="95"/>
      <c r="T28" s="95"/>
      <c r="U28" s="95"/>
      <c r="V28" s="95"/>
      <c r="W28" s="95"/>
      <c r="X28" s="95"/>
      <c r="Y28" s="95"/>
      <c r="Z28" s="95"/>
      <c r="AA28" s="95"/>
      <c r="AB28" s="95"/>
      <c r="AC28" s="131"/>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name%</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uses standard form with confidence and converts between units with ease.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He</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ritically analyses numerical information and can extrapolate data accurately.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name%</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s computational analysis is sound and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he</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understands when and how to use statistics. This mathmatical confidence leaves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name%</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well placed for the handling of data and numbers required of a doctor.</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name%</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uses standard form with confidence and converts between units with ease.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She</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ritically analyses numerical information and can extrapolate data accurately.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name%</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s computational analysis is sound and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she</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understands when and how to use statistics. This mathmatical confidence leaves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name%</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well placed for the handling of data and numbers required of a doctor.</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name% uses standard form with confidence and converts between units with ease. He critically analyses numerical information and can extrapolate data accurately. %name%'s computational analysis is sound and he understands when and how to use statistics. This mathmatical confidence leaves %name% well placed for the handling of data and numbers required of a doctor.</v>
      </c>
      <c r="CV28" s="95"/>
      <c r="CW28" s="95" t="str">
        <f aca="false">BP28&amp;BQ28&amp;BR28&amp;BS28&amp;BT28&amp;BU28&amp;BV28&amp;BW28&amp;BX28&amp;BY28&amp;BZ28&amp;CA28&amp;CB28&amp;CC28&amp;CD28&amp;CE28&amp;CF28&amp;CG28&amp;CH28&amp;CI28&amp;CJ28&amp;CK28&amp;CL28&amp;CM28&amp;CN28&amp;CO28&amp;CP28&amp;CQ28&amp;CR28&amp;CS28</f>
        <v>%name% uses standard form with confidence and converts between units with ease. She critically analyses numerical information and can extrapolate data accurately. %name%'s computational analysis is sound and she understands when and how to use statistics. This mathmatical confidence leaves %name% well placed for the handling of data and numbers required of a doctor.</v>
      </c>
      <c r="CX28" s="95"/>
      <c r="CY28" s="95" t="s">
        <v>563</v>
      </c>
      <c r="CZ28" s="95"/>
      <c r="DA28" s="95" t="s">
        <v>564</v>
      </c>
      <c r="DB28" s="96" t="s">
        <v>84</v>
      </c>
    </row>
    <row r="29" customFormat="false" ht="39.75" hidden="false" customHeight="true" outlineLevel="0" collapsed="false">
      <c r="B29" s="129" t="n">
        <f aca="false">B28+1</f>
        <v>24</v>
      </c>
      <c r="C29" s="91" t="s">
        <v>565</v>
      </c>
      <c r="D29" s="92" t="s">
        <v>566</v>
      </c>
      <c r="E29" s="130"/>
      <c r="F29" s="131"/>
      <c r="G29" s="131" t="s">
        <v>39</v>
      </c>
      <c r="H29" s="131" t="s">
        <v>567</v>
      </c>
      <c r="I29" s="131" t="s">
        <v>44</v>
      </c>
      <c r="J29" s="131" t="s">
        <v>568</v>
      </c>
      <c r="K29" s="131" t="s">
        <v>41</v>
      </c>
      <c r="L29" s="131" t="s">
        <v>569</v>
      </c>
      <c r="M29" s="95"/>
      <c r="N29" s="95"/>
      <c r="O29" s="95"/>
      <c r="P29" s="95"/>
      <c r="Q29" s="95"/>
      <c r="R29" s="95"/>
      <c r="S29" s="95"/>
      <c r="T29" s="95"/>
      <c r="U29" s="95"/>
      <c r="V29" s="95"/>
      <c r="W29" s="95"/>
      <c r="X29" s="95"/>
      <c r="Y29" s="95"/>
      <c r="Z29" s="95"/>
      <c r="AA29" s="95"/>
      <c r="AB29" s="95"/>
      <c r="AC29" s="131"/>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name%</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s algebraic and calculus skills are superb and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he</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is equally experienced and able in other topics including mechanics and statistics.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He</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has no issues with recognising and applying routine methods in unfamiliar contexts such as applying geometric series, statistics and logarithms to economics contexts.</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name%</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s algebraic and calculus skills are superb and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she</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is equally experienced and able in other topics including mechanics and statistics.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She</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has no issues with recognising and applying routine methods in unfamiliar contexts such as applying geometric series, statistics and logarithms to economics contexts.</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name%'s algebraic and calculus skills are superb and he is equally experienced and able in other topics including mechanics and statistics. He has no issues with recognising and applying routine methods in unfamiliar contexts such as applying geometric series, statistics and logarithms to economics contexts.</v>
      </c>
      <c r="CV29" s="95"/>
      <c r="CW29" s="95" t="str">
        <f aca="false">BP29&amp;BQ29&amp;BR29&amp;BS29&amp;BT29&amp;BU29&amp;BV29&amp;BW29&amp;BX29&amp;BY29&amp;BZ29&amp;CA29&amp;CB29&amp;CC29&amp;CD29&amp;CE29&amp;CF29&amp;CG29&amp;CH29&amp;CI29&amp;CJ29&amp;CK29&amp;CL29&amp;CM29&amp;CN29&amp;CO29&amp;CP29&amp;CQ29&amp;CR29&amp;CS29</f>
        <v>%name%'s algebraic and calculus skills are superb and she is equally experienced and able in other topics including mechanics and statistics. She has no issues with recognising and applying routine methods in unfamiliar contexts such as applying geometric series, statistics and logarithms to economics contexts.</v>
      </c>
      <c r="CX29" s="95"/>
      <c r="CY29" s="95" t="s">
        <v>570</v>
      </c>
      <c r="CZ29" s="95"/>
      <c r="DA29" s="95" t="s">
        <v>571</v>
      </c>
      <c r="DB29" s="96" t="s">
        <v>84</v>
      </c>
    </row>
    <row r="30" customFormat="false" ht="39.75" hidden="false" customHeight="true" outlineLevel="0" collapsed="false">
      <c r="B30" s="129" t="n">
        <f aca="false">B29+1</f>
        <v>25</v>
      </c>
      <c r="C30" s="91" t="s">
        <v>572</v>
      </c>
      <c r="D30" s="92" t="s">
        <v>573</v>
      </c>
      <c r="E30" s="130"/>
      <c r="F30" s="131"/>
      <c r="G30" s="131" t="s">
        <v>39</v>
      </c>
      <c r="H30" s="131" t="s">
        <v>567</v>
      </c>
      <c r="I30" s="131" t="s">
        <v>44</v>
      </c>
      <c r="J30" s="131" t="s">
        <v>568</v>
      </c>
      <c r="K30" s="131" t="s">
        <v>39</v>
      </c>
      <c r="L30" s="131" t="s">
        <v>574</v>
      </c>
      <c r="M30" s="95"/>
      <c r="N30" s="95"/>
      <c r="O30" s="95"/>
      <c r="P30" s="95"/>
      <c r="Q30" s="95"/>
      <c r="R30" s="95"/>
      <c r="S30" s="95"/>
      <c r="T30" s="95"/>
      <c r="U30" s="95"/>
      <c r="V30" s="95"/>
      <c r="W30" s="95"/>
      <c r="X30" s="95"/>
      <c r="Y30" s="95"/>
      <c r="Z30" s="95"/>
      <c r="AA30" s="95"/>
      <c r="AB30" s="95"/>
      <c r="AC30" s="131"/>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s algebraic and calculus skills are superb and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e</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is equally experienced and able in other topics including mechanics and statistics.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name%</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has no issues with recognising and applying routine methods in unfamiliar contexts.</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s algebraic and calculus skills are superb and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she</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is equally experienced and able in other topics including mechanics and statistics.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name%</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has no issues with recognising and applying routine methods in unfamiliar contexts.</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name%'s algebraic and calculus skills are superb and he is equally experienced and able in other topics including mechanics and statistics. %name% has no issues with recognising and applying routine methods in unfamiliar contexts.</v>
      </c>
      <c r="CV30" s="95"/>
      <c r="CW30" s="95" t="str">
        <f aca="false">BP30&amp;BQ30&amp;BR30&amp;BS30&amp;BT30&amp;BU30&amp;BV30&amp;BW30&amp;BX30&amp;BY30&amp;BZ30&amp;CA30&amp;CB30&amp;CC30&amp;CD30&amp;CE30&amp;CF30&amp;CG30&amp;CH30&amp;CI30&amp;CJ30&amp;CK30&amp;CL30&amp;CM30&amp;CN30&amp;CO30&amp;CP30&amp;CQ30&amp;CR30&amp;CS30</f>
        <v>%name%'s algebraic and calculus skills are superb and she is equally experienced and able in other topics including mechanics and statistics. %name% has no issues with recognising and applying routine methods in unfamiliar contexts.</v>
      </c>
      <c r="CX30" s="95"/>
      <c r="CY30" s="95" t="s">
        <v>575</v>
      </c>
      <c r="CZ30" s="95"/>
      <c r="DA30" s="95" t="s">
        <v>576</v>
      </c>
      <c r="DB30" s="96" t="s">
        <v>84</v>
      </c>
    </row>
    <row r="31" customFormat="false" ht="39.75" hidden="false" customHeight="true" outlineLevel="0" collapsed="false">
      <c r="B31" s="129" t="n">
        <f aca="false">B30+1</f>
        <v>26</v>
      </c>
      <c r="C31" s="91" t="s">
        <v>577</v>
      </c>
      <c r="D31" s="92" t="s">
        <v>578</v>
      </c>
      <c r="E31" s="130"/>
      <c r="F31" s="131" t="s">
        <v>578</v>
      </c>
      <c r="G31" s="131"/>
      <c r="H31" s="131"/>
      <c r="I31" s="131"/>
      <c r="J31" s="131"/>
      <c r="K31" s="131"/>
      <c r="L31" s="131"/>
      <c r="M31" s="95"/>
      <c r="N31" s="95"/>
      <c r="O31" s="95"/>
      <c r="P31" s="95"/>
      <c r="Q31" s="95"/>
      <c r="R31" s="95"/>
      <c r="S31" s="95"/>
      <c r="T31" s="95"/>
      <c r="U31" s="95"/>
      <c r="V31" s="95"/>
      <c r="W31" s="95"/>
      <c r="X31" s="95"/>
      <c r="Y31" s="95"/>
      <c r="Z31" s="95"/>
      <c r="AA31" s="95"/>
      <c r="AB31" s="95"/>
      <c r="AC31" s="131"/>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and will cope well with any degree course involving significant mathematical content.</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and will cope well with any degree course involving significant mathematical content.</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and will cope well with any degree course involving significant mathematical content.</v>
      </c>
      <c r="CV31" s="95"/>
      <c r="CW31" s="95" t="str">
        <f aca="false">BP31&amp;BQ31&amp;BR31&amp;BS31&amp;BT31&amp;BU31&amp;BV31&amp;BW31&amp;BX31&amp;BY31&amp;BZ31&amp;CA31&amp;CB31&amp;CC31&amp;CD31&amp;CE31&amp;CF31&amp;CG31&amp;CH31&amp;CI31&amp;CJ31&amp;CK31&amp;CL31&amp;CM31&amp;CN31&amp;CO31&amp;CP31&amp;CQ31&amp;CR31&amp;CS31</f>
        <v>and will cope well with any degree course involving significant mathematical content.</v>
      </c>
      <c r="CX31" s="95"/>
      <c r="CY31" s="95" t="s">
        <v>578</v>
      </c>
      <c r="CZ31" s="95"/>
      <c r="DA31" s="95" t="s">
        <v>578</v>
      </c>
      <c r="DB31" s="96" t="s">
        <v>84</v>
      </c>
    </row>
    <row r="32" customFormat="false" ht="39.75" hidden="false" customHeight="true" outlineLevel="0" collapsed="false">
      <c r="B32" s="129" t="n">
        <f aca="false">B31+1</f>
        <v>27</v>
      </c>
      <c r="C32" s="91" t="s">
        <v>579</v>
      </c>
      <c r="D32" s="92" t="s">
        <v>580</v>
      </c>
      <c r="E32" s="130"/>
      <c r="F32" s="131" t="s">
        <v>581</v>
      </c>
      <c r="G32" s="131" t="s">
        <v>39</v>
      </c>
      <c r="H32" s="131" t="s">
        <v>582</v>
      </c>
      <c r="I32" s="131"/>
      <c r="J32" s="131"/>
      <c r="K32" s="131"/>
      <c r="L32" s="131"/>
      <c r="M32" s="95"/>
      <c r="N32" s="95"/>
      <c r="O32" s="95"/>
      <c r="P32" s="95"/>
      <c r="Q32" s="95"/>
      <c r="R32" s="95"/>
      <c r="S32" s="95"/>
      <c r="T32" s="95"/>
      <c r="U32" s="95"/>
      <c r="V32" s="95"/>
      <c r="W32" s="95"/>
      <c r="X32" s="95"/>
      <c r="Y32" s="95"/>
      <c r="Z32" s="95"/>
      <c r="AA32" s="95"/>
      <c r="AB32" s="95"/>
      <c r="AC32" s="131"/>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and will cope well with the mathematical content of an engineering, civil engineering or actuarial degree at university.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name%</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s grasp of calculus topics is sound and makes him well prepared with the skills required in studying engineering.</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and will cope well with the mathematical content of an engineering, civil engineering or actuarial degree at university.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name%</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s grasp of calculus topics is sound and makes him well prepared with the skills required in studying engineering.</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and will cope well with the mathematical content of an engineering, civil engineering or actuarial degree at university. %name%’s grasp of calculus topics is sound and makes him well prepared with the skills required in studying engineering.</v>
      </c>
      <c r="CV32" s="95"/>
      <c r="CW32" s="95" t="str">
        <f aca="false">BP32&amp;BQ32&amp;BR32&amp;BS32&amp;BT32&amp;BU32&amp;BV32&amp;BW32&amp;BX32&amp;BY32&amp;BZ32&amp;CA32&amp;CB32&amp;CC32&amp;CD32&amp;CE32&amp;CF32&amp;CG32&amp;CH32&amp;CI32&amp;CJ32&amp;CK32&amp;CL32&amp;CM32&amp;CN32&amp;CO32&amp;CP32&amp;CQ32&amp;CR32&amp;CS32</f>
        <v>and will cope well with the mathematical content of an engineering, civil engineering or actuarial degree at university. %name%’s grasp of calculus topics is sound and makes him well prepared with the skills required in studying engineering.</v>
      </c>
      <c r="CX32" s="95"/>
      <c r="CY32" s="95" t="s">
        <v>580</v>
      </c>
      <c r="CZ32" s="95"/>
      <c r="DA32" s="95" t="s">
        <v>580</v>
      </c>
      <c r="DB32" s="96" t="s">
        <v>84</v>
      </c>
    </row>
    <row r="33" customFormat="false" ht="39.75" hidden="false" customHeight="true" outlineLevel="0" collapsed="false">
      <c r="B33" s="129" t="n">
        <f aca="false">B32+1</f>
        <v>28</v>
      </c>
      <c r="C33" s="91" t="s">
        <v>583</v>
      </c>
      <c r="D33" s="98" t="s">
        <v>584</v>
      </c>
      <c r="E33" s="130"/>
      <c r="F33" s="131"/>
      <c r="G33" s="131" t="s">
        <v>41</v>
      </c>
      <c r="H33" s="131" t="s">
        <v>585</v>
      </c>
      <c r="I33" s="131"/>
      <c r="J33" s="131"/>
      <c r="K33" s="131"/>
      <c r="L33" s="131"/>
      <c r="M33" s="95"/>
      <c r="N33" s="95"/>
      <c r="O33" s="95"/>
      <c r="P33" s="95"/>
      <c r="Q33" s="95"/>
      <c r="R33" s="95"/>
      <c r="S33" s="95"/>
      <c r="T33" s="95"/>
      <c r="U33" s="95"/>
      <c r="V33" s="95"/>
      <c r="W33" s="95"/>
      <c r="X33" s="95"/>
      <c r="Y33" s="95"/>
      <c r="Z33" s="95"/>
      <c r="AA33" s="95"/>
      <c r="AB33" s="95"/>
      <c r="AC33" s="131"/>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He</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is able and adept in mathematical processes such as algebra, calculus statistics and other key mathematical techniques such as are involved in pharmacological drug calculations.</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She</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is able and adept in mathematical processes such as algebra, calculus statistics and other key mathematical techniques such as are involved in pharmacological drug calculations.</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He is able and adept in mathematical processes such as algebra, calculus statistics and other key mathematical techniques such as are involved in pharmacological drug calculations.</v>
      </c>
      <c r="CV33" s="95"/>
      <c r="CW33" s="95" t="str">
        <f aca="false">BP33&amp;BQ33&amp;BR33&amp;BS33&amp;BT33&amp;BU33&amp;BV33&amp;BW33&amp;BX33&amp;BY33&amp;BZ33&amp;CA33&amp;CB33&amp;CC33&amp;CD33&amp;CE33&amp;CF33&amp;CG33&amp;CH33&amp;CI33&amp;CJ33&amp;CK33&amp;CL33&amp;CM33&amp;CN33&amp;CO33&amp;CP33&amp;CQ33&amp;CR33&amp;CS33</f>
        <v>She is able and adept in mathematical processes such as algebra, calculus statistics and other key mathematical techniques such as are involved in pharmacological drug calculations.</v>
      </c>
      <c r="CX33" s="95"/>
      <c r="CY33" s="95" t="s">
        <v>586</v>
      </c>
      <c r="CZ33" s="95"/>
      <c r="DA33" s="95" t="s">
        <v>587</v>
      </c>
      <c r="DB33" s="96" t="s">
        <v>84</v>
      </c>
    </row>
    <row r="34" customFormat="false" ht="39.75" hidden="false" customHeight="true" outlineLevel="0" collapsed="false">
      <c r="B34" s="129" t="n">
        <f aca="false">B33+1</f>
        <v>29</v>
      </c>
      <c r="C34" s="106" t="s">
        <v>588</v>
      </c>
      <c r="D34" s="108" t="s">
        <v>589</v>
      </c>
      <c r="E34" s="130"/>
      <c r="F34" s="131"/>
      <c r="G34" s="131" t="s">
        <v>41</v>
      </c>
      <c r="H34" s="131" t="s">
        <v>590</v>
      </c>
      <c r="I34" s="131" t="s">
        <v>56</v>
      </c>
      <c r="J34" s="131" t="s">
        <v>591</v>
      </c>
      <c r="K34" s="131"/>
      <c r="L34" s="131"/>
      <c r="M34" s="95"/>
      <c r="N34" s="95"/>
      <c r="O34" s="95"/>
      <c r="P34" s="95"/>
      <c r="Q34" s="95"/>
      <c r="R34" s="95"/>
      <c r="S34" s="95"/>
      <c r="T34" s="95"/>
      <c r="U34" s="95"/>
      <c r="V34" s="95"/>
      <c r="W34" s="95"/>
      <c r="X34" s="95"/>
      <c r="Y34" s="95"/>
      <c r="Z34" s="95"/>
      <c r="AA34" s="95"/>
      <c r="AB34" s="95"/>
      <c r="AC34" s="131"/>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He</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confident is using and applying all standard techniques of algebra, geometry and trigonometry which leaves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his</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well placed for with the mathematical requirements for the study of architecture.</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She</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confident is using and applying all standard techniques of algebra, geometry and trigonometry which leaves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her</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well placed for with the mathematical requirements for the study of architecture.</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He is confident is using and applying all standard techniques of algebra, geometry and trigonometry which leaves his well placed for with the mathematical requirements for the study of architecture.</v>
      </c>
      <c r="CV34" s="95"/>
      <c r="CW34" s="95" t="str">
        <f aca="false">BP34&amp;BQ34&amp;BR34&amp;BS34&amp;BT34&amp;BU34&amp;BV34&amp;BW34&amp;BX34&amp;BY34&amp;BZ34&amp;CA34&amp;CB34&amp;CC34&amp;CD34&amp;CE34&amp;CF34&amp;CG34&amp;CH34&amp;CI34&amp;CJ34&amp;CK34&amp;CL34&amp;CM34&amp;CN34&amp;CO34&amp;CP34&amp;CQ34&amp;CR34&amp;CS34</f>
        <v>She is confident is using and applying all standard techniques of algebra, geometry and trigonometry which leaves her well placed for with the mathematical requirements for the study of architecture.</v>
      </c>
      <c r="CX34" s="95"/>
      <c r="CY34" s="95" t="s">
        <v>592</v>
      </c>
      <c r="CZ34" s="95"/>
      <c r="DA34" s="95" t="s">
        <v>593</v>
      </c>
      <c r="DB34" s="96" t="s">
        <v>84</v>
      </c>
    </row>
    <row r="35" customFormat="false" ht="39.75" hidden="false" customHeight="true" outlineLevel="0" collapsed="false">
      <c r="B35" s="129" t="n">
        <f aca="false">B34+1</f>
        <v>30</v>
      </c>
      <c r="C35" s="106" t="s">
        <v>579</v>
      </c>
      <c r="D35" s="107" t="s">
        <v>594</v>
      </c>
      <c r="E35" s="130"/>
      <c r="F35" s="131" t="s">
        <v>595</v>
      </c>
      <c r="G35" s="131" t="s">
        <v>44</v>
      </c>
      <c r="H35" s="131" t="s">
        <v>596</v>
      </c>
      <c r="I35" s="131" t="s">
        <v>44</v>
      </c>
      <c r="J35" s="131" t="s">
        <v>597</v>
      </c>
      <c r="K35" s="131"/>
      <c r="L35" s="131"/>
      <c r="M35" s="95"/>
      <c r="N35" s="95"/>
      <c r="O35" s="95"/>
      <c r="P35" s="95"/>
      <c r="Q35" s="95"/>
      <c r="R35" s="95"/>
      <c r="S35" s="95"/>
      <c r="T35" s="95"/>
      <c r="U35" s="95"/>
      <c r="V35" s="95"/>
      <c r="W35" s="95"/>
      <c r="X35" s="95"/>
      <c r="Y35" s="95"/>
      <c r="Z35" s="95"/>
      <c r="AA35" s="95"/>
      <c r="AB35" s="95"/>
      <c r="AC35" s="131"/>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Throughout the course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he</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has developed excellent numeric, algebraic and problem solving skills which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he</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will easily be able to apply to the field of gas engineering.</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Throughout the course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she</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has developed excellent numeric, algebraic and problem solving skills which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she</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will easily be able to apply to the field of gas engineering.</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Throughout the course he has developed excellent numeric, algebraic and problem solving skills which he will easily be able to apply to the field of gas engineering.</v>
      </c>
      <c r="CV35" s="95"/>
      <c r="CW35" s="95" t="str">
        <f aca="false">BP35&amp;BQ35&amp;BR35&amp;BS35&amp;BT35&amp;BU35&amp;BV35&amp;BW35&amp;BX35&amp;BY35&amp;BZ35&amp;CA35&amp;CB35&amp;CC35&amp;CD35&amp;CE35&amp;CF35&amp;CG35&amp;CH35&amp;CI35&amp;CJ35&amp;CK35&amp;CL35&amp;CM35&amp;CN35&amp;CO35&amp;CP35&amp;CQ35&amp;CR35&amp;CS35</f>
        <v>Throughout the course she has developed excellent numeric, algebraic and problem solving skills which she will easily be able to apply to the field of gas engineering.</v>
      </c>
      <c r="CX35" s="95"/>
      <c r="CY35" s="95" t="s">
        <v>598</v>
      </c>
      <c r="CZ35" s="95"/>
      <c r="DA35" s="95" t="s">
        <v>599</v>
      </c>
      <c r="DB35" s="96" t="s">
        <v>84</v>
      </c>
    </row>
    <row r="36" customFormat="false" ht="39.75" hidden="false" customHeight="true" outlineLevel="0" collapsed="false">
      <c r="B36" s="129" t="n">
        <f aca="false">B35+1</f>
        <v>31</v>
      </c>
      <c r="C36" s="106" t="s">
        <v>600</v>
      </c>
      <c r="D36" s="107" t="s">
        <v>601</v>
      </c>
      <c r="E36" s="130"/>
      <c r="F36" s="131" t="s">
        <v>595</v>
      </c>
      <c r="G36" s="131" t="s">
        <v>44</v>
      </c>
      <c r="H36" s="131" t="s">
        <v>602</v>
      </c>
      <c r="I36" s="131" t="s">
        <v>44</v>
      </c>
      <c r="J36" s="131" t="s">
        <v>603</v>
      </c>
      <c r="K36" s="131"/>
      <c r="L36" s="131"/>
      <c r="M36" s="95"/>
      <c r="N36" s="95"/>
      <c r="O36" s="95"/>
      <c r="P36" s="95"/>
      <c r="Q36" s="95"/>
      <c r="R36" s="95"/>
      <c r="S36" s="95"/>
      <c r="T36" s="95"/>
      <c r="U36" s="95"/>
      <c r="V36" s="95"/>
      <c r="W36" s="95"/>
      <c r="X36" s="95"/>
      <c r="Y36" s="95"/>
      <c r="Z36" s="95"/>
      <c r="AA36" s="95"/>
      <c r="AB36" s="95"/>
      <c r="AC36" s="131"/>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Throughout the course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he</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has developed excellent numeric, algebraic, calculus and problem solving skills which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he</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will easily be able to apply to the field of chemical engineering.</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Throughout the course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she</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has developed excellent numeric, algebraic, calculus and problem solving skills which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she</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will easily be able to apply to the field of chemical engineering.</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Throughout the course he has developed excellent numeric, algebraic, calculus and problem solving skills which he will easily be able to apply to the field of chemical engineering.</v>
      </c>
      <c r="CV36" s="95"/>
      <c r="CW36" s="95" t="str">
        <f aca="false">BP36&amp;BQ36&amp;BR36&amp;BS36&amp;BT36&amp;BU36&amp;BV36&amp;BW36&amp;BX36&amp;BY36&amp;BZ36&amp;CA36&amp;CB36&amp;CC36&amp;CD36&amp;CE36&amp;CF36&amp;CG36&amp;CH36&amp;CI36&amp;CJ36&amp;CK36&amp;CL36&amp;CM36&amp;CN36&amp;CO36&amp;CP36&amp;CQ36&amp;CR36&amp;CS36</f>
        <v>Throughout the course she has developed excellent numeric, algebraic, calculus and problem solving skills which she will easily be able to apply to the field of chemical engineering.</v>
      </c>
      <c r="CX36" s="95"/>
      <c r="CY36" s="95" t="s">
        <v>604</v>
      </c>
      <c r="CZ36" s="95"/>
      <c r="DA36" s="95" t="s">
        <v>605</v>
      </c>
      <c r="DB36" s="96" t="s">
        <v>84</v>
      </c>
    </row>
    <row r="37" customFormat="false" ht="39.75" hidden="false" customHeight="true" outlineLevel="0" collapsed="false">
      <c r="B37" s="129" t="n">
        <f aca="false">B36+1</f>
        <v>32</v>
      </c>
      <c r="C37" s="106" t="s">
        <v>606</v>
      </c>
      <c r="D37" s="108" t="s">
        <v>607</v>
      </c>
      <c r="E37" s="130"/>
      <c r="F37" s="131" t="s">
        <v>595</v>
      </c>
      <c r="G37" s="131" t="s">
        <v>44</v>
      </c>
      <c r="H37" s="131" t="s">
        <v>602</v>
      </c>
      <c r="I37" s="131" t="s">
        <v>44</v>
      </c>
      <c r="J37" s="131" t="s">
        <v>608</v>
      </c>
      <c r="K37" s="131" t="s">
        <v>41</v>
      </c>
      <c r="L37" s="131" t="s">
        <v>609</v>
      </c>
      <c r="M37" s="95"/>
      <c r="N37" s="95"/>
      <c r="O37" s="95"/>
      <c r="P37" s="95"/>
      <c r="Q37" s="95"/>
      <c r="R37" s="95"/>
      <c r="S37" s="95"/>
      <c r="T37" s="95"/>
      <c r="U37" s="95"/>
      <c r="V37" s="95"/>
      <c r="W37" s="95"/>
      <c r="X37" s="95"/>
      <c r="Y37" s="95"/>
      <c r="Z37" s="95"/>
      <c r="AA37" s="95"/>
      <c r="AB37" s="95"/>
      <c r="AC37" s="131"/>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Throughout the course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he</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has developed excellent numeric, algebraic, calculus and problem solving skills which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he</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will easily be able to apply to the field of chemical engineering.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He</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is able to apply standard methods to unfamiliar contexts in order to solve problems.</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Throughout the course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she</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has developed excellent numeric, algebraic, calculus and problem solving skills which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she</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will easily be able to apply to the field of chemical engineering.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She</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is able to apply standard methods to unfamiliar contexts in order to solve problems.</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Throughout the course he has developed excellent numeric, algebraic, calculus and problem solving skills which he will easily be able to apply to the field of chemical engineering. He is able to apply standard methods to unfamiliar contexts in order to solve problems.</v>
      </c>
      <c r="CV37" s="95"/>
      <c r="CW37" s="95" t="str">
        <f aca="false">BP37&amp;BQ37&amp;BR37&amp;BS37&amp;BT37&amp;BU37&amp;BV37&amp;BW37&amp;BX37&amp;BY37&amp;BZ37&amp;CA37&amp;CB37&amp;CC37&amp;CD37&amp;CE37&amp;CF37&amp;CG37&amp;CH37&amp;CI37&amp;CJ37&amp;CK37&amp;CL37&amp;CM37&amp;CN37&amp;CO37&amp;CP37&amp;CQ37&amp;CR37&amp;CS37</f>
        <v>Throughout the course she has developed excellent numeric, algebraic, calculus and problem solving skills which she will easily be able to apply to the field of chemical engineering. She is able to apply standard methods to unfamiliar contexts in order to solve problems.</v>
      </c>
      <c r="CX37" s="95"/>
      <c r="CY37" s="95" t="s">
        <v>610</v>
      </c>
      <c r="CZ37" s="95"/>
      <c r="DA37" s="95" t="s">
        <v>611</v>
      </c>
      <c r="DB37" s="96" t="s">
        <v>84</v>
      </c>
    </row>
    <row r="38" customFormat="false" ht="39.75" hidden="false" customHeight="true" outlineLevel="0" collapsed="false">
      <c r="B38" s="129" t="n">
        <f aca="false">B37+1</f>
        <v>33</v>
      </c>
      <c r="C38" s="132" t="s">
        <v>612</v>
      </c>
      <c r="D38" s="133" t="s">
        <v>613</v>
      </c>
      <c r="E38" s="130"/>
      <c r="F38" s="131" t="s">
        <v>595</v>
      </c>
      <c r="G38" s="131" t="s">
        <v>44</v>
      </c>
      <c r="H38" s="131" t="s">
        <v>602</v>
      </c>
      <c r="I38" s="131" t="s">
        <v>44</v>
      </c>
      <c r="J38" s="131" t="s">
        <v>614</v>
      </c>
      <c r="K38" s="131"/>
      <c r="L38" s="131"/>
      <c r="M38" s="95"/>
      <c r="N38" s="95"/>
      <c r="O38" s="95"/>
      <c r="P38" s="95"/>
      <c r="Q38" s="95"/>
      <c r="R38" s="95"/>
      <c r="S38" s="95"/>
      <c r="T38" s="95"/>
      <c r="U38" s="95"/>
      <c r="V38" s="95"/>
      <c r="W38" s="95"/>
      <c r="X38" s="95"/>
      <c r="Y38" s="95"/>
      <c r="Z38" s="95"/>
      <c r="AA38" s="95"/>
      <c r="AB38" s="95"/>
      <c r="AC38" s="131"/>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Throughout the course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he</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has developed excellent numeric, algebraic, calculus and problem solving skills which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he</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will easily be able to apply to the field of natural sciences.</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Throughout the course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she</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has developed excellent numeric, algebraic, calculus and problem solving skills which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she</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will easily be able to apply to the field of natural sciences.</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Throughout the course he has developed excellent numeric, algebraic, calculus and problem solving skills which he will easily be able to apply to the field of natural sciences.</v>
      </c>
      <c r="CV38" s="95"/>
      <c r="CW38" s="95" t="str">
        <f aca="false">BP38&amp;BQ38&amp;BR38&amp;BS38&amp;BT38&amp;BU38&amp;BV38&amp;BW38&amp;BX38&amp;BY38&amp;BZ38&amp;CA38&amp;CB38&amp;CC38&amp;CD38&amp;CE38&amp;CF38&amp;CG38&amp;CH38&amp;CI38&amp;CJ38&amp;CK38&amp;CL38&amp;CM38&amp;CN38&amp;CO38&amp;CP38&amp;CQ38&amp;CR38&amp;CS38</f>
        <v>Throughout the course she has developed excellent numeric, algebraic, calculus and problem solving skills which she will easily be able to apply to the field of natural sciences.</v>
      </c>
      <c r="CX38" s="95"/>
      <c r="CY38" s="95" t="s">
        <v>615</v>
      </c>
      <c r="CZ38" s="95"/>
      <c r="DA38" s="95" t="s">
        <v>616</v>
      </c>
      <c r="DB38" s="96" t="s">
        <v>84</v>
      </c>
    </row>
    <row r="39" customFormat="false" ht="39.75" hidden="false" customHeight="true" outlineLevel="0" collapsed="false">
      <c r="B39" s="129" t="n">
        <f aca="false">B38+1</f>
        <v>34</v>
      </c>
      <c r="C39" s="132" t="s">
        <v>617</v>
      </c>
      <c r="D39" s="133" t="s">
        <v>618</v>
      </c>
      <c r="E39" s="130"/>
      <c r="F39" s="131" t="s">
        <v>618</v>
      </c>
      <c r="G39" s="131"/>
      <c r="H39" s="131"/>
      <c r="I39" s="131"/>
      <c r="J39" s="131"/>
      <c r="K39" s="131"/>
      <c r="L39" s="131"/>
      <c r="M39" s="95"/>
      <c r="N39" s="95"/>
      <c r="O39" s="95"/>
      <c r="P39" s="95"/>
      <c r="Q39" s="95"/>
      <c r="R39" s="95"/>
      <c r="S39" s="95"/>
      <c r="T39" s="95"/>
      <c r="U39" s="95"/>
      <c r="V39" s="95"/>
      <c r="W39" s="95"/>
      <c r="X39" s="95"/>
      <c r="Y39" s="95"/>
      <c r="Z39" s="95"/>
      <c r="AA39" s="95"/>
      <c r="AB39" s="95"/>
      <c r="AC39" s="131"/>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who will cope well with the mathematical elements of any biomedical sciences degree course.</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who will cope well with the mathematical elements of any biomedical sciences degree course.</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who will cope well with the mathematical elements of any biomedical sciences degree course.</v>
      </c>
      <c r="CV39" s="95"/>
      <c r="CW39" s="95" t="str">
        <f aca="false">BP39&amp;BQ39&amp;BR39&amp;BS39&amp;BT39&amp;BU39&amp;BV39&amp;BW39&amp;BX39&amp;BY39&amp;BZ39&amp;CA39&amp;CB39&amp;CC39&amp;CD39&amp;CE39&amp;CF39&amp;CG39&amp;CH39&amp;CI39&amp;CJ39&amp;CK39&amp;CL39&amp;CM39&amp;CN39&amp;CO39&amp;CP39&amp;CQ39&amp;CR39&amp;CS39</f>
        <v>who will cope well with the mathematical elements of any biomedical sciences degree course.</v>
      </c>
      <c r="CX39" s="95"/>
      <c r="CY39" s="95" t="s">
        <v>618</v>
      </c>
      <c r="CZ39" s="95"/>
      <c r="DA39" s="95" t="s">
        <v>618</v>
      </c>
      <c r="DB39" s="96" t="s">
        <v>84</v>
      </c>
    </row>
    <row r="40" customFormat="false" ht="39.75" hidden="false" customHeight="true" outlineLevel="0" collapsed="false">
      <c r="B40" s="129" t="n">
        <f aca="false">B39+1</f>
        <v>35</v>
      </c>
      <c r="C40" s="132" t="s">
        <v>619</v>
      </c>
      <c r="D40" s="133" t="s">
        <v>620</v>
      </c>
      <c r="E40" s="130"/>
      <c r="F40" s="131"/>
      <c r="G40" s="131" t="s">
        <v>39</v>
      </c>
      <c r="H40" s="131" t="s">
        <v>621</v>
      </c>
      <c r="I40" s="131" t="s">
        <v>56</v>
      </c>
      <c r="J40" s="131" t="s">
        <v>622</v>
      </c>
      <c r="K40" s="131"/>
      <c r="L40" s="131"/>
      <c r="M40" s="95"/>
      <c r="N40" s="95"/>
      <c r="O40" s="95"/>
      <c r="P40" s="95"/>
      <c r="Q40" s="95"/>
      <c r="R40" s="95"/>
      <c r="S40" s="95"/>
      <c r="T40" s="95"/>
      <c r="U40" s="95"/>
      <c r="V40" s="95"/>
      <c r="W40" s="95"/>
      <c r="X40" s="95"/>
      <c r="Y40" s="95"/>
      <c r="Z40" s="95"/>
      <c r="AA40" s="95"/>
      <c r="AB40" s="95"/>
      <c r="AC40" s="131"/>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name%</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thinks very logically and this combined with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his</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superb abilites in algebra, calculus and mechanics techniques makes him very adept at applying standard routines to unfamiliar contexts such as are required for programming.</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name%</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thinks very logically and this combined with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her</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superb abilites in algebra, calculus and mechanics techniques makes him very adept at applying standard routines to unfamiliar contexts such as are required for programming.</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name% thinks very logically and this combined with his superb abilites in algebra, calculus and mechanics techniques makes him very adept at applying standard routines to unfamiliar contexts such as are required for programming.</v>
      </c>
      <c r="CV40" s="95"/>
      <c r="CW40" s="95" t="str">
        <f aca="false">BP40&amp;BQ40&amp;BR40&amp;BS40&amp;BT40&amp;BU40&amp;BV40&amp;BW40&amp;BX40&amp;BY40&amp;BZ40&amp;CA40&amp;CB40&amp;CC40&amp;CD40&amp;CE40&amp;CF40&amp;CG40&amp;CH40&amp;CI40&amp;CJ40&amp;CK40&amp;CL40&amp;CM40&amp;CN40&amp;CO40&amp;CP40&amp;CQ40&amp;CR40&amp;CS40</f>
        <v>%name% thinks very logically and this combined with her superb abilites in algebra, calculus and mechanics techniques makes him very adept at applying standard routines to unfamiliar contexts such as are required for programming.</v>
      </c>
      <c r="CX40" s="95"/>
      <c r="CY40" s="95" t="s">
        <v>623</v>
      </c>
      <c r="CZ40" s="95"/>
      <c r="DA40" s="95" t="s">
        <v>624</v>
      </c>
      <c r="DB40" s="96" t="s">
        <v>84</v>
      </c>
    </row>
    <row r="41" customFormat="false" ht="39.75" hidden="false" customHeight="true" outlineLevel="0" collapsed="false">
      <c r="B41" s="129" t="n">
        <f aca="false">B40+1</f>
        <v>36</v>
      </c>
      <c r="C41" s="132" t="s">
        <v>625</v>
      </c>
      <c r="D41" s="133" t="s">
        <v>626</v>
      </c>
      <c r="E41" s="130"/>
      <c r="F41" s="131"/>
      <c r="G41" s="131" t="s">
        <v>39</v>
      </c>
      <c r="H41" s="131" t="s">
        <v>558</v>
      </c>
      <c r="I41" s="131" t="s">
        <v>41</v>
      </c>
      <c r="J41" s="131" t="s">
        <v>559</v>
      </c>
      <c r="K41" s="131" t="s">
        <v>39</v>
      </c>
      <c r="L41" s="131" t="s">
        <v>560</v>
      </c>
      <c r="M41" s="95" t="s">
        <v>44</v>
      </c>
      <c r="N41" s="95" t="s">
        <v>561</v>
      </c>
      <c r="O41" s="95" t="s">
        <v>39</v>
      </c>
      <c r="P41" s="95" t="s">
        <v>627</v>
      </c>
      <c r="Q41" s="95"/>
      <c r="R41" s="95"/>
      <c r="S41" s="95"/>
      <c r="T41" s="95"/>
      <c r="U41" s="95"/>
      <c r="V41" s="95"/>
      <c r="W41" s="95"/>
      <c r="X41" s="95"/>
      <c r="Y41" s="95"/>
      <c r="Z41" s="95"/>
      <c r="AA41" s="95"/>
      <c r="AB41" s="95"/>
      <c r="AC41" s="131"/>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name%</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uses standard form with confidence and converts between units with ease.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He</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ritically analyses numerical information and can extrapolate data accurately.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name%</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s computational analysis is sound and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he</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understands when and how to use statistics. This mathmatical confidence leaves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name%</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well placed for the handling of data and numbers required paramedic science.</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name%</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uses standard form with confidence and converts between units with ease.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She</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ritically analyses numerical information and can extrapolate data accurately.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name%</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s computational analysis is sound and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she</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understands when and how to use statistics. This mathmatical confidence leaves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name%</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well placed for the handling of data and numbers required paramedic science.</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name% uses standard form with confidence and converts between units with ease. He critically analyses numerical information and can extrapolate data accurately. %name%'s computational analysis is sound and he understands when and how to use statistics. This mathmatical confidence leaves %name% well placed for the handling of data and numbers required paramedic science.</v>
      </c>
      <c r="CV41" s="95"/>
      <c r="CW41" s="95" t="str">
        <f aca="false">BP41&amp;BQ41&amp;BR41&amp;BS41&amp;BT41&amp;BU41&amp;BV41&amp;BW41&amp;BX41&amp;BY41&amp;BZ41&amp;CA41&amp;CB41&amp;CC41&amp;CD41&amp;CE41&amp;CF41&amp;CG41&amp;CH41&amp;CI41&amp;CJ41&amp;CK41&amp;CL41&amp;CM41&amp;CN41&amp;CO41&amp;CP41&amp;CQ41&amp;CR41&amp;CS41</f>
        <v>%name% uses standard form with confidence and converts between units with ease. She critically analyses numerical information and can extrapolate data accurately. %name%'s computational analysis is sound and she understands when and how to use statistics. This mathmatical confidence leaves %name% well placed for the handling of data and numbers required paramedic science.</v>
      </c>
      <c r="CX41" s="95"/>
      <c r="CY41" s="95" t="s">
        <v>628</v>
      </c>
      <c r="CZ41" s="95"/>
      <c r="DA41" s="95" t="s">
        <v>629</v>
      </c>
      <c r="DB41" s="96" t="s">
        <v>84</v>
      </c>
    </row>
    <row r="42" customFormat="false" ht="39.75" hidden="false" customHeight="true" outlineLevel="0" collapsed="false">
      <c r="B42" s="129" t="n">
        <f aca="false">B41+1</f>
        <v>37</v>
      </c>
      <c r="C42" s="132" t="s">
        <v>630</v>
      </c>
      <c r="D42" s="133" t="s">
        <v>631</v>
      </c>
      <c r="E42" s="130"/>
      <c r="F42" s="131"/>
      <c r="G42" s="131" t="s">
        <v>39</v>
      </c>
      <c r="H42" s="131" t="s">
        <v>558</v>
      </c>
      <c r="I42" s="131" t="s">
        <v>41</v>
      </c>
      <c r="J42" s="131" t="s">
        <v>559</v>
      </c>
      <c r="K42" s="131" t="s">
        <v>39</v>
      </c>
      <c r="L42" s="131" t="s">
        <v>125</v>
      </c>
      <c r="M42" s="95" t="s">
        <v>39</v>
      </c>
      <c r="N42" s="95" t="s">
        <v>632</v>
      </c>
      <c r="O42" s="95"/>
      <c r="P42" s="95"/>
      <c r="Q42" s="95"/>
      <c r="R42" s="95"/>
      <c r="S42" s="95"/>
      <c r="T42" s="95"/>
      <c r="U42" s="95"/>
      <c r="V42" s="95"/>
      <c r="W42" s="95"/>
      <c r="X42" s="95"/>
      <c r="Y42" s="95"/>
      <c r="Z42" s="95"/>
      <c r="AA42" s="95"/>
      <c r="AB42" s="95"/>
      <c r="AC42" s="131"/>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name%</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uses standard form with confidence and converts between units with ease.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He</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ritically analyses numerical information and can extrapolate data accurately.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name%</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understands when and how to apply relevant statistical measures and conduct appropriate statistical tests. This mathmatical confidence leaves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name%</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well placed for the handling of data and numbers required for studying biology.</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name%</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uses standard form with confidence and converts between units with ease.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She</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ritically analyses numerical information and can extrapolate data accurately.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name%</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understands when and how to apply relevant statistical measures and conduct appropriate statistical tests. This mathmatical confidence leaves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name%</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well placed for the handling of data and numbers required for studying biology.</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name% uses standard form with confidence and converts between units with ease. He critically analyses numerical information and can extrapolate data accurately. %name% understands when and how to apply relevant statistical measures and conduct appropriate statistical tests. This mathmatical confidence leaves %name% well placed for the handling of data and numbers required for studying biology.</v>
      </c>
      <c r="CV42" s="95"/>
      <c r="CW42" s="95" t="str">
        <f aca="false">BP42&amp;BQ42&amp;BR42&amp;BS42&amp;BT42&amp;BU42&amp;BV42&amp;BW42&amp;BX42&amp;BY42&amp;BZ42&amp;CA42&amp;CB42&amp;CC42&amp;CD42&amp;CE42&amp;CF42&amp;CG42&amp;CH42&amp;CI42&amp;CJ42&amp;CK42&amp;CL42&amp;CM42&amp;CN42&amp;CO42&amp;CP42&amp;CQ42&amp;CR42&amp;CS42</f>
        <v>%name% uses standard form with confidence and converts between units with ease. She critically analyses numerical information and can extrapolate data accurately. %name% understands when and how to apply relevant statistical measures and conduct appropriate statistical tests. This mathmatical confidence leaves %name% well placed for the handling of data and numbers required for studying biology.</v>
      </c>
      <c r="CX42" s="95"/>
      <c r="CY42" s="95" t="s">
        <v>633</v>
      </c>
      <c r="CZ42" s="95"/>
      <c r="DA42" s="95" t="s">
        <v>634</v>
      </c>
      <c r="DB42" s="96" t="s">
        <v>84</v>
      </c>
    </row>
    <row r="43" customFormat="false" ht="39.75" hidden="false" customHeight="true" outlineLevel="0" collapsed="false">
      <c r="B43" s="129" t="n">
        <f aca="false">B42+1</f>
        <v>38</v>
      </c>
      <c r="C43" s="132" t="s">
        <v>635</v>
      </c>
      <c r="D43" s="133" t="s">
        <v>636</v>
      </c>
      <c r="E43" s="130"/>
      <c r="F43" s="131"/>
      <c r="G43" s="131" t="s">
        <v>39</v>
      </c>
      <c r="H43" s="131" t="s">
        <v>567</v>
      </c>
      <c r="I43" s="131" t="s">
        <v>44</v>
      </c>
      <c r="J43" s="131" t="s">
        <v>637</v>
      </c>
      <c r="K43" s="131" t="s">
        <v>39</v>
      </c>
      <c r="L43" s="131" t="s">
        <v>638</v>
      </c>
      <c r="M43" s="95" t="s">
        <v>41</v>
      </c>
      <c r="N43" s="95" t="s">
        <v>639</v>
      </c>
      <c r="O43" s="95"/>
      <c r="P43" s="95"/>
      <c r="Q43" s="95"/>
      <c r="R43" s="95"/>
      <c r="S43" s="95"/>
      <c r="T43" s="95"/>
      <c r="U43" s="95"/>
      <c r="V43" s="95"/>
      <c r="W43" s="95"/>
      <c r="X43" s="95"/>
      <c r="Y43" s="95"/>
      <c r="Z43" s="95"/>
      <c r="AA43" s="95"/>
      <c r="AB43" s="95"/>
      <c r="AC43" s="131"/>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name%</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s algebraic and calculus skills are superb and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he</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is equally experienced and able in other topics including mechanics and statistics.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name%</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has no issues with recognising and applying routine methods in unfamiliar contexts.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He</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is very well prepared for studying mathematics at university.</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name%</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s algebraic and calculus skills are superb and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she</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is equally experienced and able in other topics including mechanics and statistics.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name%</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has no issues with recognising and applying routine methods in unfamiliar contexts.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She</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is very well prepared for studying mathematics at university.</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name%'s algebraic and calculus skills are superb and he is equally experienced and able in other topics including mechanics and statistics.  %name% has no issues with recognising and applying routine methods in unfamiliar contexts.  He is very well prepared for studying mathematics at university.</v>
      </c>
      <c r="CV43" s="95"/>
      <c r="CW43" s="95" t="str">
        <f aca="false">BP43&amp;BQ43&amp;BR43&amp;BS43&amp;BT43&amp;BU43&amp;BV43&amp;BW43&amp;BX43&amp;BY43&amp;BZ43&amp;CA43&amp;CB43&amp;CC43&amp;CD43&amp;CE43&amp;CF43&amp;CG43&amp;CH43&amp;CI43&amp;CJ43&amp;CK43&amp;CL43&amp;CM43&amp;CN43&amp;CO43&amp;CP43&amp;CQ43&amp;CR43&amp;CS43</f>
        <v>%name%'s algebraic and calculus skills are superb and she is equally experienced and able in other topics including mechanics and statistics.  %name% has no issues with recognising and applying routine methods in unfamiliar contexts.  She is very well prepared for studying mathematics at university.</v>
      </c>
      <c r="CX43" s="95"/>
      <c r="CY43" s="95" t="s">
        <v>640</v>
      </c>
      <c r="CZ43" s="95"/>
      <c r="DA43" s="95" t="s">
        <v>641</v>
      </c>
      <c r="DB43" s="96" t="s">
        <v>84</v>
      </c>
    </row>
    <row r="44" customFormat="false" ht="39.75" hidden="false" customHeight="true" outlineLevel="0" collapsed="false">
      <c r="B44" s="129" t="n">
        <f aca="false">B43+1</f>
        <v>39</v>
      </c>
      <c r="C44" s="132" t="s">
        <v>642</v>
      </c>
      <c r="D44" s="133" t="s">
        <v>643</v>
      </c>
      <c r="E44" s="130"/>
      <c r="F44" s="131"/>
      <c r="G44" s="131" t="s">
        <v>39</v>
      </c>
      <c r="H44" s="131" t="s">
        <v>567</v>
      </c>
      <c r="I44" s="131" t="s">
        <v>44</v>
      </c>
      <c r="J44" s="131" t="s">
        <v>644</v>
      </c>
      <c r="K44" s="131" t="s">
        <v>39</v>
      </c>
      <c r="L44" s="131" t="s">
        <v>638</v>
      </c>
      <c r="M44" s="95" t="s">
        <v>41</v>
      </c>
      <c r="N44" s="95" t="s">
        <v>645</v>
      </c>
      <c r="O44" s="95"/>
      <c r="P44" s="95"/>
      <c r="Q44" s="95"/>
      <c r="R44" s="95"/>
      <c r="S44" s="95"/>
      <c r="T44" s="95"/>
      <c r="U44" s="95"/>
      <c r="V44" s="95"/>
      <c r="W44" s="95"/>
      <c r="X44" s="95"/>
      <c r="Y44" s="95"/>
      <c r="Z44" s="95"/>
      <c r="AA44" s="95"/>
      <c r="AB44" s="95"/>
      <c r="AC44" s="131"/>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name%</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s algebraic and calculus skills are superb and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he</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is equally experienced and able in other topics including mechanics.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name%</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has no issues with recognising and applying routine methods in unfamiliar contexts.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He</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is very well prepared for studying aero or astronautics at university.</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name%</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s algebraic and calculus skills are superb and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she</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is equally experienced and able in other topics including mechanics.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name%</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has no issues with recognising and applying routine methods in unfamiliar contexts.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She</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is very well prepared for studying aero or astronautics at university.</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name%'s algebraic and calculus skills are superb and he is equally experienced and able in other topics including mechanics.  %name% has no issues with recognising and applying routine methods in unfamiliar contexts.  He is very well prepared for studying aero or astronautics at university.</v>
      </c>
      <c r="CV44" s="95"/>
      <c r="CW44" s="95" t="str">
        <f aca="false">BP44&amp;BQ44&amp;BR44&amp;BS44&amp;BT44&amp;BU44&amp;BV44&amp;BW44&amp;BX44&amp;BY44&amp;BZ44&amp;CA44&amp;CB44&amp;CC44&amp;CD44&amp;CE44&amp;CF44&amp;CG44&amp;CH44&amp;CI44&amp;CJ44&amp;CK44&amp;CL44&amp;CM44&amp;CN44&amp;CO44&amp;CP44&amp;CQ44&amp;CR44&amp;CS44</f>
        <v>%name%'s algebraic and calculus skills are superb and she is equally experienced and able in other topics including mechanics.  %name% has no issues with recognising and applying routine methods in unfamiliar contexts.  She is very well prepared for studying aero or astronautics at university.</v>
      </c>
      <c r="CX44" s="95"/>
      <c r="CY44" s="95" t="s">
        <v>646</v>
      </c>
      <c r="CZ44" s="95"/>
      <c r="DA44" s="95" t="s">
        <v>647</v>
      </c>
      <c r="DB44" s="96" t="s">
        <v>84</v>
      </c>
    </row>
    <row r="45" customFormat="false" ht="39.75" hidden="false" customHeight="true" outlineLevel="0" collapsed="false">
      <c r="B45" s="129" t="n">
        <f aca="false">B44+1</f>
        <v>40</v>
      </c>
      <c r="C45" s="132" t="s">
        <v>648</v>
      </c>
      <c r="D45" s="133" t="s">
        <v>649</v>
      </c>
      <c r="E45" s="130"/>
      <c r="F45" s="131" t="s">
        <v>595</v>
      </c>
      <c r="G45" s="131" t="s">
        <v>44</v>
      </c>
      <c r="H45" s="131" t="s">
        <v>650</v>
      </c>
      <c r="I45" s="131" t="s">
        <v>39</v>
      </c>
      <c r="J45" s="131" t="s">
        <v>651</v>
      </c>
      <c r="K45" s="131"/>
      <c r="L45" s="131"/>
      <c r="M45" s="95"/>
      <c r="N45" s="95"/>
      <c r="O45" s="95"/>
      <c r="P45" s="95"/>
      <c r="Q45" s="95"/>
      <c r="R45" s="95"/>
      <c r="S45" s="95"/>
      <c r="T45" s="95"/>
      <c r="U45" s="95"/>
      <c r="V45" s="95"/>
      <c r="W45" s="95"/>
      <c r="X45" s="95"/>
      <c r="Y45" s="95"/>
      <c r="Z45" s="95"/>
      <c r="AA45" s="95"/>
      <c r="AB45" s="95"/>
      <c r="AC45" s="131"/>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Throughout the course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he</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has developed excellent numeric, algebraic, problem solving skills but, more importantly, is able to apply these to easily solve mechanics and physics based questions.  This means that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name%</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is well prepared for studying physics at university.</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Throughout the course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she</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has developed excellent numeric, algebraic, problem solving skills but, more importantly, is able to apply these to easily solve mechanics and physics based questions.  This means that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name%</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is well prepared for studying physics at university.</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Throughout the course he has developed excellent numeric, algebraic, problem solving skills but, more importantly, is able to apply these to easily solve mechanics and physics based questions.  This means that %name% is well prepared for studying physics at university.</v>
      </c>
      <c r="CV45" s="95"/>
      <c r="CW45" s="95" t="str">
        <f aca="false">BP45&amp;BQ45&amp;BR45&amp;BS45&amp;BT45&amp;BU45&amp;BV45&amp;BW45&amp;BX45&amp;BY45&amp;BZ45&amp;CA45&amp;CB45&amp;CC45&amp;CD45&amp;CE45&amp;CF45&amp;CG45&amp;CH45&amp;CI45&amp;CJ45&amp;CK45&amp;CL45&amp;CM45&amp;CN45&amp;CO45&amp;CP45&amp;CQ45&amp;CR45&amp;CS45</f>
        <v>Throughout the course she has developed excellent numeric, algebraic, problem solving skills but, more importantly, is able to apply these to easily solve mechanics and physics based questions.  This means that %name% is well prepared for studying physics at university.</v>
      </c>
      <c r="CX45" s="95"/>
      <c r="CY45" s="95" t="s">
        <v>652</v>
      </c>
      <c r="CZ45" s="95"/>
      <c r="DA45" s="95" t="s">
        <v>653</v>
      </c>
      <c r="DB45" s="96" t="s">
        <v>84</v>
      </c>
    </row>
    <row r="46" customFormat="false" ht="39.75" hidden="false" customHeight="true" outlineLevel="0" collapsed="false">
      <c r="B46" s="129" t="n">
        <f aca="false">B45+1</f>
        <v>41</v>
      </c>
      <c r="C46" s="132"/>
      <c r="D46" s="133"/>
      <c r="E46" s="130"/>
      <c r="F46" s="131"/>
      <c r="G46" s="131"/>
      <c r="H46" s="131"/>
      <c r="I46" s="131"/>
      <c r="J46" s="131"/>
      <c r="K46" s="131"/>
      <c r="L46" s="131"/>
      <c r="M46" s="95"/>
      <c r="N46" s="95"/>
      <c r="O46" s="95"/>
      <c r="P46" s="95"/>
      <c r="Q46" s="95"/>
      <c r="R46" s="95"/>
      <c r="S46" s="95"/>
      <c r="T46" s="95"/>
      <c r="U46" s="95"/>
      <c r="V46" s="95"/>
      <c r="W46" s="95"/>
      <c r="X46" s="95"/>
      <c r="Y46" s="95"/>
      <c r="Z46" s="95"/>
      <c r="AA46" s="95"/>
      <c r="AB46" s="95"/>
      <c r="AC46" s="131"/>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129" t="n">
        <f aca="false">B46+1</f>
        <v>42</v>
      </c>
      <c r="C47" s="132"/>
      <c r="D47" s="133"/>
      <c r="E47" s="130"/>
      <c r="F47" s="131"/>
      <c r="G47" s="131"/>
      <c r="H47" s="131"/>
      <c r="I47" s="131"/>
      <c r="J47" s="131"/>
      <c r="K47" s="131"/>
      <c r="L47" s="131"/>
      <c r="M47" s="95"/>
      <c r="N47" s="95"/>
      <c r="O47" s="95"/>
      <c r="P47" s="95"/>
      <c r="Q47" s="95"/>
      <c r="R47" s="95"/>
      <c r="S47" s="95"/>
      <c r="T47" s="95"/>
      <c r="U47" s="95"/>
      <c r="V47" s="95"/>
      <c r="W47" s="95"/>
      <c r="X47" s="95"/>
      <c r="Y47" s="95"/>
      <c r="Z47" s="95"/>
      <c r="AA47" s="95"/>
      <c r="AB47" s="95"/>
      <c r="AC47" s="131"/>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129" t="n">
        <f aca="false">B47+1</f>
        <v>43</v>
      </c>
      <c r="C48" s="132"/>
      <c r="D48" s="133"/>
      <c r="E48" s="130"/>
      <c r="F48" s="131"/>
      <c r="G48" s="131"/>
      <c r="H48" s="131"/>
      <c r="I48" s="131"/>
      <c r="J48" s="131"/>
      <c r="K48" s="131"/>
      <c r="L48" s="131"/>
      <c r="M48" s="95"/>
      <c r="N48" s="95"/>
      <c r="O48" s="95"/>
      <c r="P48" s="95"/>
      <c r="Q48" s="95"/>
      <c r="R48" s="95"/>
      <c r="S48" s="95"/>
      <c r="T48" s="95"/>
      <c r="U48" s="95"/>
      <c r="V48" s="95"/>
      <c r="W48" s="95"/>
      <c r="X48" s="95"/>
      <c r="Y48" s="95"/>
      <c r="Z48" s="95"/>
      <c r="AA48" s="95"/>
      <c r="AB48" s="95"/>
      <c r="AC48" s="131"/>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129" t="n">
        <f aca="false">B48+1</f>
        <v>44</v>
      </c>
      <c r="C49" s="132"/>
      <c r="D49" s="133"/>
      <c r="E49" s="130"/>
      <c r="F49" s="131"/>
      <c r="G49" s="131"/>
      <c r="H49" s="131"/>
      <c r="I49" s="131"/>
      <c r="J49" s="131"/>
      <c r="K49" s="131"/>
      <c r="L49" s="131"/>
      <c r="M49" s="95"/>
      <c r="N49" s="95"/>
      <c r="O49" s="95"/>
      <c r="P49" s="95"/>
      <c r="Q49" s="95"/>
      <c r="R49" s="95"/>
      <c r="S49" s="95"/>
      <c r="T49" s="95"/>
      <c r="U49" s="95"/>
      <c r="V49" s="95"/>
      <c r="W49" s="95"/>
      <c r="X49" s="95"/>
      <c r="Y49" s="95"/>
      <c r="Z49" s="95"/>
      <c r="AA49" s="95"/>
      <c r="AB49" s="95"/>
      <c r="AC49" s="131"/>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129" t="n">
        <f aca="false">B49+1</f>
        <v>45</v>
      </c>
      <c r="C50" s="132"/>
      <c r="D50" s="133"/>
      <c r="E50" s="130"/>
      <c r="F50" s="131"/>
      <c r="G50" s="131"/>
      <c r="H50" s="131"/>
      <c r="I50" s="131"/>
      <c r="J50" s="131"/>
      <c r="K50" s="131"/>
      <c r="L50" s="131"/>
      <c r="M50" s="95"/>
      <c r="N50" s="95"/>
      <c r="O50" s="95"/>
      <c r="P50" s="95"/>
      <c r="Q50" s="95"/>
      <c r="R50" s="95"/>
      <c r="S50" s="95"/>
      <c r="T50" s="95"/>
      <c r="U50" s="95"/>
      <c r="V50" s="95"/>
      <c r="W50" s="95"/>
      <c r="X50" s="95"/>
      <c r="Y50" s="95"/>
      <c r="Z50" s="95"/>
      <c r="AA50" s="95"/>
      <c r="AB50" s="95"/>
      <c r="AC50" s="131"/>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129" t="n">
        <f aca="false">B50+1</f>
        <v>46</v>
      </c>
      <c r="C51" s="132"/>
      <c r="D51" s="133"/>
      <c r="E51" s="130"/>
      <c r="F51" s="131"/>
      <c r="G51" s="131"/>
      <c r="H51" s="131"/>
      <c r="I51" s="131"/>
      <c r="J51" s="131"/>
      <c r="K51" s="131"/>
      <c r="L51" s="131"/>
      <c r="M51" s="95"/>
      <c r="N51" s="95"/>
      <c r="O51" s="95"/>
      <c r="P51" s="95"/>
      <c r="Q51" s="95"/>
      <c r="R51" s="95"/>
      <c r="S51" s="95"/>
      <c r="T51" s="95"/>
      <c r="U51" s="95"/>
      <c r="V51" s="95"/>
      <c r="W51" s="95"/>
      <c r="X51" s="95"/>
      <c r="Y51" s="95"/>
      <c r="Z51" s="95"/>
      <c r="AA51" s="95"/>
      <c r="AB51" s="95"/>
      <c r="AC51" s="131"/>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129" t="n">
        <f aca="false">B51+1</f>
        <v>47</v>
      </c>
      <c r="C52" s="132"/>
      <c r="D52" s="133"/>
      <c r="E52" s="130"/>
      <c r="F52" s="131"/>
      <c r="G52" s="131"/>
      <c r="H52" s="131"/>
      <c r="I52" s="131"/>
      <c r="J52" s="131"/>
      <c r="K52" s="131"/>
      <c r="L52" s="131"/>
      <c r="M52" s="95"/>
      <c r="N52" s="95"/>
      <c r="O52" s="95"/>
      <c r="P52" s="95"/>
      <c r="Q52" s="95"/>
      <c r="R52" s="95"/>
      <c r="S52" s="95"/>
      <c r="T52" s="95"/>
      <c r="U52" s="95"/>
      <c r="V52" s="95"/>
      <c r="W52" s="95"/>
      <c r="X52" s="95"/>
      <c r="Y52" s="95"/>
      <c r="Z52" s="95"/>
      <c r="AA52" s="95"/>
      <c r="AB52" s="95"/>
      <c r="AC52" s="131"/>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129" t="n">
        <f aca="false">B52+1</f>
        <v>48</v>
      </c>
      <c r="C53" s="132"/>
      <c r="D53" s="133"/>
      <c r="E53" s="130"/>
      <c r="F53" s="131"/>
      <c r="G53" s="131"/>
      <c r="H53" s="131"/>
      <c r="I53" s="131"/>
      <c r="J53" s="131"/>
      <c r="K53" s="131"/>
      <c r="L53" s="131"/>
      <c r="M53" s="95"/>
      <c r="N53" s="95"/>
      <c r="O53" s="95"/>
      <c r="P53" s="95"/>
      <c r="Q53" s="95"/>
      <c r="R53" s="95"/>
      <c r="S53" s="95"/>
      <c r="T53" s="95"/>
      <c r="U53" s="95"/>
      <c r="V53" s="95"/>
      <c r="W53" s="95"/>
      <c r="X53" s="95"/>
      <c r="Y53" s="95"/>
      <c r="Z53" s="95"/>
      <c r="AA53" s="95"/>
      <c r="AB53" s="95"/>
      <c r="AC53" s="131"/>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129" t="n">
        <f aca="false">B53+1</f>
        <v>49</v>
      </c>
      <c r="C54" s="132"/>
      <c r="D54" s="133"/>
      <c r="E54" s="130"/>
      <c r="F54" s="131"/>
      <c r="G54" s="131"/>
      <c r="H54" s="131"/>
      <c r="I54" s="131"/>
      <c r="J54" s="131"/>
      <c r="K54" s="131"/>
      <c r="L54" s="131"/>
      <c r="M54" s="95"/>
      <c r="N54" s="95"/>
      <c r="O54" s="95"/>
      <c r="P54" s="95"/>
      <c r="Q54" s="95"/>
      <c r="R54" s="95"/>
      <c r="S54" s="95"/>
      <c r="T54" s="95"/>
      <c r="U54" s="95"/>
      <c r="V54" s="95"/>
      <c r="W54" s="95"/>
      <c r="X54" s="95"/>
      <c r="Y54" s="95"/>
      <c r="Z54" s="95"/>
      <c r="AA54" s="95"/>
      <c r="AB54" s="95"/>
      <c r="AC54" s="131"/>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129" t="n">
        <f aca="false">B54+1</f>
        <v>50</v>
      </c>
      <c r="C55" s="132"/>
      <c r="D55" s="133"/>
      <c r="E55" s="130"/>
      <c r="F55" s="131"/>
      <c r="G55" s="131"/>
      <c r="H55" s="131"/>
      <c r="I55" s="131"/>
      <c r="J55" s="131"/>
      <c r="K55" s="131"/>
      <c r="L55" s="131"/>
      <c r="M55" s="95"/>
      <c r="N55" s="95"/>
      <c r="O55" s="95"/>
      <c r="P55" s="95"/>
      <c r="Q55" s="95"/>
      <c r="R55" s="95"/>
      <c r="S55" s="95"/>
      <c r="T55" s="95"/>
      <c r="U55" s="95"/>
      <c r="V55" s="95"/>
      <c r="W55" s="95"/>
      <c r="X55" s="95"/>
      <c r="Y55" s="95"/>
      <c r="Z55" s="95"/>
      <c r="AA55" s="95"/>
      <c r="AB55" s="95"/>
      <c r="AC55" s="131"/>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129" t="n">
        <f aca="false">B55+1</f>
        <v>51</v>
      </c>
      <c r="C56" s="132"/>
      <c r="D56" s="133"/>
      <c r="E56" s="130"/>
      <c r="F56" s="131"/>
      <c r="G56" s="131"/>
      <c r="H56" s="131"/>
      <c r="I56" s="131"/>
      <c r="J56" s="131"/>
      <c r="K56" s="131"/>
      <c r="L56" s="131"/>
      <c r="M56" s="95"/>
      <c r="N56" s="95"/>
      <c r="O56" s="95"/>
      <c r="P56" s="95"/>
      <c r="Q56" s="95"/>
      <c r="R56" s="95"/>
      <c r="S56" s="95"/>
      <c r="T56" s="95"/>
      <c r="U56" s="95"/>
      <c r="V56" s="95"/>
      <c r="W56" s="95"/>
      <c r="X56" s="95"/>
      <c r="Y56" s="95"/>
      <c r="Z56" s="95"/>
      <c r="AA56" s="95"/>
      <c r="AB56" s="95"/>
      <c r="AC56" s="131"/>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129" t="n">
        <f aca="false">B56+1</f>
        <v>52</v>
      </c>
      <c r="C57" s="132"/>
      <c r="D57" s="133"/>
      <c r="E57" s="130"/>
      <c r="F57" s="131"/>
      <c r="G57" s="131"/>
      <c r="H57" s="131"/>
      <c r="I57" s="131"/>
      <c r="J57" s="131"/>
      <c r="K57" s="131"/>
      <c r="L57" s="131"/>
      <c r="M57" s="95"/>
      <c r="N57" s="95"/>
      <c r="O57" s="95"/>
      <c r="P57" s="95"/>
      <c r="Q57" s="95"/>
      <c r="R57" s="95"/>
      <c r="S57" s="95"/>
      <c r="T57" s="95"/>
      <c r="U57" s="95"/>
      <c r="V57" s="95"/>
      <c r="W57" s="95"/>
      <c r="X57" s="95"/>
      <c r="Y57" s="95"/>
      <c r="Z57" s="95"/>
      <c r="AA57" s="95"/>
      <c r="AB57" s="95"/>
      <c r="AC57" s="131"/>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129" t="n">
        <f aca="false">B57+1</f>
        <v>53</v>
      </c>
      <c r="C58" s="132"/>
      <c r="D58" s="133"/>
      <c r="E58" s="130"/>
      <c r="F58" s="131"/>
      <c r="G58" s="131"/>
      <c r="H58" s="131"/>
      <c r="I58" s="131"/>
      <c r="J58" s="131"/>
      <c r="K58" s="131"/>
      <c r="L58" s="131"/>
      <c r="M58" s="95"/>
      <c r="N58" s="95"/>
      <c r="O58" s="95"/>
      <c r="P58" s="95"/>
      <c r="Q58" s="95"/>
      <c r="R58" s="95"/>
      <c r="S58" s="95"/>
      <c r="T58" s="95"/>
      <c r="U58" s="95"/>
      <c r="V58" s="95"/>
      <c r="W58" s="95"/>
      <c r="X58" s="95"/>
      <c r="Y58" s="95"/>
      <c r="Z58" s="95"/>
      <c r="AA58" s="95"/>
      <c r="AB58" s="95"/>
      <c r="AC58" s="131"/>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129" t="n">
        <f aca="false">B58+1</f>
        <v>54</v>
      </c>
      <c r="C59" s="132"/>
      <c r="D59" s="133"/>
      <c r="E59" s="130"/>
      <c r="F59" s="131"/>
      <c r="G59" s="131"/>
      <c r="H59" s="131"/>
      <c r="I59" s="131"/>
      <c r="J59" s="131"/>
      <c r="K59" s="131"/>
      <c r="L59" s="131"/>
      <c r="M59" s="95"/>
      <c r="N59" s="95"/>
      <c r="O59" s="95"/>
      <c r="P59" s="95"/>
      <c r="Q59" s="95"/>
      <c r="R59" s="95"/>
      <c r="S59" s="95"/>
      <c r="T59" s="95"/>
      <c r="U59" s="95"/>
      <c r="V59" s="95"/>
      <c r="W59" s="95"/>
      <c r="X59" s="95"/>
      <c r="Y59" s="95"/>
      <c r="Z59" s="95"/>
      <c r="AA59" s="95"/>
      <c r="AB59" s="95"/>
      <c r="AC59" s="131"/>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129" t="n">
        <f aca="false">B59+1</f>
        <v>55</v>
      </c>
      <c r="C60" s="132"/>
      <c r="D60" s="133"/>
      <c r="E60" s="130"/>
      <c r="F60" s="131"/>
      <c r="G60" s="131"/>
      <c r="H60" s="131"/>
      <c r="I60" s="131"/>
      <c r="J60" s="131"/>
      <c r="K60" s="131"/>
      <c r="L60" s="131"/>
      <c r="M60" s="95"/>
      <c r="N60" s="95"/>
      <c r="O60" s="95"/>
      <c r="P60" s="95"/>
      <c r="Q60" s="95"/>
      <c r="R60" s="95"/>
      <c r="S60" s="95"/>
      <c r="T60" s="95"/>
      <c r="U60" s="95"/>
      <c r="V60" s="95"/>
      <c r="W60" s="95"/>
      <c r="X60" s="95"/>
      <c r="Y60" s="95"/>
      <c r="Z60" s="95"/>
      <c r="AA60" s="95"/>
      <c r="AB60" s="95"/>
      <c r="AC60" s="131"/>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129" t="n">
        <f aca="false">B60+1</f>
        <v>56</v>
      </c>
      <c r="C61" s="132"/>
      <c r="D61" s="133"/>
      <c r="E61" s="130"/>
      <c r="F61" s="131"/>
      <c r="G61" s="131"/>
      <c r="H61" s="131"/>
      <c r="I61" s="131"/>
      <c r="J61" s="131"/>
      <c r="K61" s="131"/>
      <c r="L61" s="131"/>
      <c r="M61" s="95"/>
      <c r="N61" s="95"/>
      <c r="O61" s="95"/>
      <c r="P61" s="95"/>
      <c r="Q61" s="95"/>
      <c r="R61" s="95"/>
      <c r="S61" s="95"/>
      <c r="T61" s="95"/>
      <c r="U61" s="95"/>
      <c r="V61" s="95"/>
      <c r="W61" s="95"/>
      <c r="X61" s="95"/>
      <c r="Y61" s="95"/>
      <c r="Z61" s="95"/>
      <c r="AA61" s="95"/>
      <c r="AB61" s="95"/>
      <c r="AC61" s="131"/>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129" t="n">
        <f aca="false">B61+1</f>
        <v>57</v>
      </c>
      <c r="C62" s="132"/>
      <c r="D62" s="133"/>
      <c r="E62" s="130"/>
      <c r="F62" s="131"/>
      <c r="G62" s="131"/>
      <c r="H62" s="131"/>
      <c r="I62" s="131"/>
      <c r="J62" s="131"/>
      <c r="K62" s="131"/>
      <c r="L62" s="131"/>
      <c r="M62" s="95"/>
      <c r="N62" s="95"/>
      <c r="O62" s="95"/>
      <c r="P62" s="95"/>
      <c r="Q62" s="95"/>
      <c r="R62" s="95"/>
      <c r="S62" s="95"/>
      <c r="T62" s="95"/>
      <c r="U62" s="95"/>
      <c r="V62" s="95"/>
      <c r="W62" s="95"/>
      <c r="X62" s="95"/>
      <c r="Y62" s="95"/>
      <c r="Z62" s="95"/>
      <c r="AA62" s="95"/>
      <c r="AB62" s="95"/>
      <c r="AC62" s="131"/>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129" t="n">
        <f aca="false">B62+1</f>
        <v>58</v>
      </c>
      <c r="C63" s="132"/>
      <c r="D63" s="133"/>
      <c r="E63" s="130"/>
      <c r="F63" s="131"/>
      <c r="G63" s="131"/>
      <c r="H63" s="131"/>
      <c r="I63" s="131"/>
      <c r="J63" s="131"/>
      <c r="K63" s="131"/>
      <c r="L63" s="131"/>
      <c r="M63" s="95"/>
      <c r="N63" s="95"/>
      <c r="O63" s="95"/>
      <c r="P63" s="95"/>
      <c r="Q63" s="95"/>
      <c r="R63" s="95"/>
      <c r="S63" s="95"/>
      <c r="T63" s="95"/>
      <c r="U63" s="95"/>
      <c r="V63" s="95"/>
      <c r="W63" s="95"/>
      <c r="X63" s="95"/>
      <c r="Y63" s="95"/>
      <c r="Z63" s="95"/>
      <c r="AA63" s="95"/>
      <c r="AB63" s="95"/>
      <c r="AC63" s="131"/>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129" t="n">
        <f aca="false">B63+1</f>
        <v>59</v>
      </c>
      <c r="C64" s="132"/>
      <c r="D64" s="133"/>
      <c r="E64" s="130"/>
      <c r="F64" s="131"/>
      <c r="G64" s="131"/>
      <c r="H64" s="131"/>
      <c r="I64" s="131"/>
      <c r="J64" s="131"/>
      <c r="K64" s="131"/>
      <c r="L64" s="131"/>
      <c r="M64" s="95"/>
      <c r="N64" s="95"/>
      <c r="O64" s="95"/>
      <c r="P64" s="95"/>
      <c r="Q64" s="95"/>
      <c r="R64" s="95"/>
      <c r="S64" s="95"/>
      <c r="T64" s="95"/>
      <c r="U64" s="95"/>
      <c r="V64" s="95"/>
      <c r="W64" s="95"/>
      <c r="X64" s="95"/>
      <c r="Y64" s="95"/>
      <c r="Z64" s="95"/>
      <c r="AA64" s="95"/>
      <c r="AB64" s="95"/>
      <c r="AC64" s="131"/>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30"/>
      <c r="F65" s="131"/>
      <c r="G65" s="131"/>
      <c r="H65" s="131"/>
      <c r="I65" s="131"/>
      <c r="J65" s="131"/>
      <c r="K65" s="131"/>
      <c r="L65" s="131"/>
      <c r="M65" s="95"/>
      <c r="N65" s="95"/>
      <c r="O65" s="95"/>
      <c r="P65" s="95"/>
      <c r="Q65" s="95"/>
      <c r="R65" s="95"/>
      <c r="S65" s="95"/>
      <c r="T65" s="95"/>
      <c r="U65" s="95"/>
      <c r="V65" s="95"/>
      <c r="W65" s="95"/>
      <c r="X65" s="95"/>
      <c r="Y65" s="95"/>
      <c r="Z65" s="95"/>
      <c r="AA65" s="95"/>
      <c r="AB65" s="95"/>
      <c r="AC65" s="131"/>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Z125"/>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D22" activeCellId="0" sqref="D22"/>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A2" s="114"/>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90" t="n">
        <v>1</v>
      </c>
      <c r="C6" s="91" t="s">
        <v>654</v>
      </c>
      <c r="D6" s="92" t="s">
        <v>655</v>
      </c>
      <c r="E6" s="93"/>
      <c r="F6" s="94"/>
      <c r="G6" s="94" t="s">
        <v>41</v>
      </c>
      <c r="H6" s="94" t="s">
        <v>656</v>
      </c>
      <c r="I6" s="94" t="s">
        <v>56</v>
      </c>
      <c r="J6" s="94" t="s">
        <v>657</v>
      </c>
      <c r="K6" s="94"/>
      <c r="L6" s="94"/>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H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relishes the challenge provided when tackling new concepts, showing initiative and an ability to work on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own but prefers to work as a team.</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Sh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relishes the challenge provided when tackling new concepts, showing initiative and an ability to work on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own but prefers to work as a team.</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He relishes the challenge provided when tackling new concepts, showing initiative and an ability to work on his own but prefers to work as a team.</v>
      </c>
      <c r="CV6" s="95"/>
      <c r="CW6" s="95" t="str">
        <f aca="false">BP6&amp;BQ6&amp;BR6&amp;BS6&amp;BT6&amp;BU6&amp;BV6&amp;BW6&amp;BX6&amp;BY6&amp;BZ6&amp;CA6&amp;CB6&amp;CC6&amp;CD6&amp;CE6&amp;CF6&amp;CG6&amp;CH6&amp;CI6&amp;CJ6&amp;CK6&amp;CL6&amp;CM6&amp;CN6&amp;CO6&amp;CP6&amp;CQ6&amp;CR6&amp;CS6</f>
        <v>She relishes the challenge provided when tackling new concepts, showing initiative and an ability to work on her own but prefers to work as a team.</v>
      </c>
      <c r="CX6" s="95"/>
      <c r="CY6" s="95" t="s">
        <v>658</v>
      </c>
      <c r="CZ6" s="95"/>
      <c r="DA6" s="95" t="s">
        <v>659</v>
      </c>
      <c r="DB6" s="96" t="s">
        <v>84</v>
      </c>
    </row>
    <row r="7" customFormat="false" ht="39.75" hidden="false" customHeight="true" outlineLevel="0" collapsed="false">
      <c r="B7" s="97" t="n">
        <f aca="false">B6+1</f>
        <v>2</v>
      </c>
      <c r="C7" s="91" t="s">
        <v>660</v>
      </c>
      <c r="D7" s="92" t="s">
        <v>661</v>
      </c>
      <c r="E7" s="93"/>
      <c r="F7" s="94"/>
      <c r="G7" s="94" t="s">
        <v>41</v>
      </c>
      <c r="H7" s="94" t="s">
        <v>656</v>
      </c>
      <c r="I7" s="94" t="s">
        <v>56</v>
      </c>
      <c r="J7" s="94" t="s">
        <v>662</v>
      </c>
      <c r="K7" s="94"/>
      <c r="L7" s="94"/>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relishes the challenge provided when tackling new concepts, showing initiative and an ability to work on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his</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own as well as part of a team.</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relishes the challenge provided when tackling new concepts, showing initiative and an ability to work on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her</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own as well as part of a team.</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He relishes the challenge provided when tackling new concepts, showing initiative and an ability to work on his own as well as part of a team.</v>
      </c>
      <c r="CV7" s="95"/>
      <c r="CW7" s="95" t="str">
        <f aca="false">BP7&amp;BQ7&amp;BR7&amp;BS7&amp;BT7&amp;BU7&amp;BV7&amp;BW7&amp;BX7&amp;BY7&amp;BZ7&amp;CA7&amp;CB7&amp;CC7&amp;CD7&amp;CE7&amp;CF7&amp;CG7&amp;CH7&amp;CI7&amp;CJ7&amp;CK7&amp;CL7&amp;CM7&amp;CN7&amp;CO7&amp;CP7&amp;CQ7&amp;CR7&amp;CS7</f>
        <v>She relishes the challenge provided when tackling new concepts, showing initiative and an ability to work on her own as well as part of a team.</v>
      </c>
      <c r="CX7" s="95"/>
      <c r="CY7" s="95" t="s">
        <v>663</v>
      </c>
      <c r="CZ7" s="95"/>
      <c r="DA7" s="95" t="s">
        <v>664</v>
      </c>
      <c r="DB7" s="96" t="s">
        <v>84</v>
      </c>
    </row>
    <row r="8" customFormat="false" ht="39.75" hidden="false" customHeight="true" outlineLevel="0" collapsed="false">
      <c r="B8" s="97" t="n">
        <f aca="false">B7+1</f>
        <v>3</v>
      </c>
      <c r="C8" s="91" t="s">
        <v>665</v>
      </c>
      <c r="D8" s="92" t="s">
        <v>666</v>
      </c>
      <c r="E8" s="93"/>
      <c r="F8" s="94"/>
      <c r="G8" s="94" t="s">
        <v>41</v>
      </c>
      <c r="H8" s="94" t="s">
        <v>667</v>
      </c>
      <c r="I8" s="94" t="s">
        <v>56</v>
      </c>
      <c r="J8" s="94" t="s">
        <v>657</v>
      </c>
      <c r="K8" s="94"/>
      <c r="L8" s="94"/>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H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enjoys the challenge provided when tackling new concepts, showing initiative and an ability to work on </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own but prefers to work as a team.</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Sh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enjoys the challenge provided when tackling new concepts, showing initiative and an ability to work on </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own but prefers to work as a team.</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He enjoys the challenge provided when tackling new concepts, showing initiative and an ability to work on his own but prefers to work as a team.</v>
      </c>
      <c r="CV8" s="95"/>
      <c r="CW8" s="95" t="str">
        <f aca="false">BP8&amp;BQ8&amp;BR8&amp;BS8&amp;BT8&amp;BU8&amp;BV8&amp;BW8&amp;BX8&amp;BY8&amp;BZ8&amp;CA8&amp;CB8&amp;CC8&amp;CD8&amp;CE8&amp;CF8&amp;CG8&amp;CH8&amp;CI8&amp;CJ8&amp;CK8&amp;CL8&amp;CM8&amp;CN8&amp;CO8&amp;CP8&amp;CQ8&amp;CR8&amp;CS8</f>
        <v>She enjoys the challenge provided when tackling new concepts, showing initiative and an ability to work on her own but prefers to work as a team.</v>
      </c>
      <c r="CX8" s="95"/>
      <c r="CY8" s="95" t="s">
        <v>668</v>
      </c>
      <c r="CZ8" s="95"/>
      <c r="DA8" s="95" t="s">
        <v>669</v>
      </c>
      <c r="DB8" s="96" t="s">
        <v>84</v>
      </c>
    </row>
    <row r="9" customFormat="false" ht="39.75" hidden="false" customHeight="true" outlineLevel="0" collapsed="false">
      <c r="B9" s="97" t="n">
        <f aca="false">B8+1</f>
        <v>4</v>
      </c>
      <c r="C9" s="91" t="s">
        <v>670</v>
      </c>
      <c r="D9" s="92" t="s">
        <v>671</v>
      </c>
      <c r="E9" s="93"/>
      <c r="F9" s="94"/>
      <c r="G9" s="94" t="s">
        <v>41</v>
      </c>
      <c r="H9" s="94" t="s">
        <v>667</v>
      </c>
      <c r="I9" s="94" t="s">
        <v>56</v>
      </c>
      <c r="J9" s="94" t="s">
        <v>662</v>
      </c>
      <c r="K9" s="94"/>
      <c r="L9" s="94"/>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enjoys the challenge provided when tackling new concepts, showing initiative and an ability to work on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own as well as part of a team.</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enjoys the challenge provided when tackling new concepts, showing initiative and an ability to work on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own as well as part of a team.</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He enjoys the challenge provided when tackling new concepts, showing initiative and an ability to work on his own as well as part of a team.</v>
      </c>
      <c r="CV9" s="95"/>
      <c r="CW9" s="95" t="str">
        <f aca="false">BP9&amp;BQ9&amp;BR9&amp;BS9&amp;BT9&amp;BU9&amp;BV9&amp;BW9&amp;BX9&amp;BY9&amp;BZ9&amp;CA9&amp;CB9&amp;CC9&amp;CD9&amp;CE9&amp;CF9&amp;CG9&amp;CH9&amp;CI9&amp;CJ9&amp;CK9&amp;CL9&amp;CM9&amp;CN9&amp;CO9&amp;CP9&amp;CQ9&amp;CR9&amp;CS9</f>
        <v>She enjoys the challenge provided when tackling new concepts, showing initiative and an ability to work on her own as well as part of a team.</v>
      </c>
      <c r="CX9" s="95"/>
      <c r="CY9" s="95" t="s">
        <v>672</v>
      </c>
      <c r="CZ9" s="95"/>
      <c r="DA9" s="95" t="s">
        <v>673</v>
      </c>
      <c r="DB9" s="96" t="s">
        <v>84</v>
      </c>
    </row>
    <row r="10" customFormat="false" ht="39.75" hidden="false" customHeight="true" outlineLevel="0" collapsed="false">
      <c r="B10" s="97" t="n">
        <f aca="false">B9+1</f>
        <v>5</v>
      </c>
      <c r="C10" s="91"/>
      <c r="D10" s="98"/>
      <c r="E10" s="93"/>
      <c r="F10" s="94"/>
      <c r="G10" s="94"/>
      <c r="H10" s="94"/>
      <c r="I10" s="94"/>
      <c r="J10" s="94"/>
      <c r="K10" s="94"/>
      <c r="L10" s="94"/>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
      </c>
      <c r="CV10" s="95"/>
      <c r="CW10" s="95" t="str">
        <f aca="false">BP10&amp;BQ10&amp;BR10&amp;BS10&amp;BT10&amp;BU10&amp;BV10&amp;BW10&amp;BX10&amp;BY10&amp;BZ10&amp;CA10&amp;CB10&amp;CC10&amp;CD10&amp;CE10&amp;CF10&amp;CG10&amp;CH10&amp;CI10&amp;CJ10&amp;CK10&amp;CL10&amp;CM10&amp;CN10&amp;CO10&amp;CP10&amp;CQ10&amp;CR10&amp;CS10</f>
        <v/>
      </c>
      <c r="CX10" s="95"/>
      <c r="CY10" s="95"/>
      <c r="CZ10" s="95"/>
      <c r="DA10" s="95"/>
      <c r="DB10" s="96" t="s">
        <v>84</v>
      </c>
    </row>
    <row r="11" customFormat="false" ht="39.75" hidden="false" customHeight="true" outlineLevel="0" collapsed="false">
      <c r="B11" s="97" t="n">
        <f aca="false">B10+1</f>
        <v>6</v>
      </c>
      <c r="C11" s="91" t="s">
        <v>674</v>
      </c>
      <c r="D11" s="98" t="s">
        <v>675</v>
      </c>
      <c r="E11" s="93"/>
      <c r="F11" s="94"/>
      <c r="G11" s="94" t="s">
        <v>39</v>
      </c>
      <c r="H11" s="94" t="s">
        <v>676</v>
      </c>
      <c r="I11" s="94" t="s">
        <v>56</v>
      </c>
      <c r="J11" s="94" t="s">
        <v>677</v>
      </c>
      <c r="K11" s="94"/>
      <c r="L11" s="94"/>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works well both independently and with others and is always calm, effective and reliable in </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is</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approach.</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works well both independently and with others and is always calm, effective and reliable in </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her</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approach.</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 works well both independently and with others and is always calm, effective and reliable in his approach.</v>
      </c>
      <c r="CV11" s="95"/>
      <c r="CW11" s="95" t="str">
        <f aca="false">BP11&amp;BQ11&amp;BR11&amp;BS11&amp;BT11&amp;BU11&amp;BV11&amp;BW11&amp;BX11&amp;BY11&amp;BZ11&amp;CA11&amp;CB11&amp;CC11&amp;CD11&amp;CE11&amp;CF11&amp;CG11&amp;CH11&amp;CI11&amp;CJ11&amp;CK11&amp;CL11&amp;CM11&amp;CN11&amp;CO11&amp;CP11&amp;CQ11&amp;CR11&amp;CS11</f>
        <v>%name% works well both independently and with others and is always calm, effective and reliable in her approach.</v>
      </c>
      <c r="CX11" s="95"/>
      <c r="CY11" s="95" t="s">
        <v>678</v>
      </c>
      <c r="CZ11" s="95"/>
      <c r="DA11" s="95" t="s">
        <v>679</v>
      </c>
      <c r="DB11" s="96" t="s">
        <v>84</v>
      </c>
    </row>
    <row r="12" customFormat="false" ht="39.75" hidden="false" customHeight="true" outlineLevel="0" collapsed="false">
      <c r="B12" s="97" t="n">
        <f aca="false">B11+1</f>
        <v>7</v>
      </c>
      <c r="C12" s="91" t="s">
        <v>680</v>
      </c>
      <c r="D12" s="98" t="s">
        <v>681</v>
      </c>
      <c r="E12" s="93"/>
      <c r="F12" s="94"/>
      <c r="G12" s="94" t="s">
        <v>39</v>
      </c>
      <c r="H12" s="94" t="s">
        <v>682</v>
      </c>
      <c r="I12" s="94"/>
      <c r="J12" s="94"/>
      <c r="K12" s="94"/>
      <c r="L12" s="94"/>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a superb independent learner and would be ideal for study in a university environment.</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a superb independent learner and would be ideal for study in a university environment.</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name% a superb independent learner and would be ideal for study in a university environment.</v>
      </c>
      <c r="CV12" s="95"/>
      <c r="CW12" s="95" t="str">
        <f aca="false">BP12&amp;BQ12&amp;BR12&amp;BS12&amp;BT12&amp;BU12&amp;BV12&amp;BW12&amp;BX12&amp;BY12&amp;BZ12&amp;CA12&amp;CB12&amp;CC12&amp;CD12&amp;CE12&amp;CF12&amp;CG12&amp;CH12&amp;CI12&amp;CJ12&amp;CK12&amp;CL12&amp;CM12&amp;CN12&amp;CO12&amp;CP12&amp;CQ12&amp;CR12&amp;CS12</f>
        <v>%name% a superb independent learner and would be ideal for study in a university environment.</v>
      </c>
      <c r="CX12" s="95"/>
      <c r="CY12" s="95" t="s">
        <v>681</v>
      </c>
      <c r="CZ12" s="95"/>
      <c r="DA12" s="95" t="s">
        <v>681</v>
      </c>
      <c r="DB12" s="96" t="s">
        <v>84</v>
      </c>
    </row>
    <row r="13" customFormat="false" ht="39.75" hidden="false" customHeight="true" outlineLevel="0" collapsed="false">
      <c r="B13" s="97" t="n">
        <f aca="false">B12+1</f>
        <v>8</v>
      </c>
      <c r="C13" s="91"/>
      <c r="D13" s="98"/>
      <c r="E13" s="101"/>
      <c r="F13" s="102"/>
      <c r="G13" s="102"/>
      <c r="H13" s="102"/>
      <c r="I13" s="102"/>
      <c r="J13" s="102"/>
      <c r="K13" s="102"/>
      <c r="L13" s="102"/>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
      </c>
      <c r="CV13" s="95"/>
      <c r="CW13" s="95" t="str">
        <f aca="false">BP13&amp;BQ13&amp;BR13&amp;BS13&amp;BT13&amp;BU13&amp;BV13&amp;BW13&amp;BX13&amp;BY13&amp;BZ13&amp;CA13&amp;CB13&amp;CC13&amp;CD13&amp;CE13&amp;CF13&amp;CG13&amp;CH13&amp;CI13&amp;CJ13&amp;CK13&amp;CL13&amp;CM13&amp;CN13&amp;CO13&amp;CP13&amp;CQ13&amp;CR13&amp;CS13</f>
        <v/>
      </c>
      <c r="CX13" s="95"/>
      <c r="CY13" s="95"/>
      <c r="CZ13" s="95"/>
      <c r="DA13" s="95"/>
      <c r="DB13" s="96" t="s">
        <v>84</v>
      </c>
    </row>
    <row r="14" customFormat="false" ht="39.75" hidden="false" customHeight="true" outlineLevel="0" collapsed="false">
      <c r="B14" s="97" t="n">
        <f aca="false">B13+1</f>
        <v>9</v>
      </c>
      <c r="C14" s="91" t="s">
        <v>683</v>
      </c>
      <c r="D14" s="92" t="s">
        <v>684</v>
      </c>
      <c r="E14" s="101"/>
      <c r="F14" s="102"/>
      <c r="G14" s="102" t="s">
        <v>39</v>
      </c>
      <c r="H14" s="102" t="s">
        <v>685</v>
      </c>
      <c r="I14" s="102" t="s">
        <v>41</v>
      </c>
      <c r="J14" s="102" t="s">
        <v>676</v>
      </c>
      <c r="K14" s="102" t="s">
        <v>56</v>
      </c>
      <c r="L14" s="102" t="s">
        <v>677</v>
      </c>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oncentrates well in class showing ability and imagination in the subject as well as good background skills and factual recall.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e</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works well both independently and with others and is always calm, effective and reliable in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his</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approach.</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oncentrates well in class showing ability and imagination in the subject as well as good background skills and factual recall.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She</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works well both independently and with others and is always calm, effective and reliable in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her</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approach.</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name% concentrates well in class showing ability and imagination in the subject as well as good background skills and factual recall. He works well both independently and with others and is always calm, effective and reliable in his approach.</v>
      </c>
      <c r="CV14" s="95"/>
      <c r="CW14" s="95" t="str">
        <f aca="false">BP14&amp;BQ14&amp;BR14&amp;BS14&amp;BT14&amp;BU14&amp;BV14&amp;BW14&amp;BX14&amp;BY14&amp;BZ14&amp;CA14&amp;CB14&amp;CC14&amp;CD14&amp;CE14&amp;CF14&amp;CG14&amp;CH14&amp;CI14&amp;CJ14&amp;CK14&amp;CL14&amp;CM14&amp;CN14&amp;CO14&amp;CP14&amp;CQ14&amp;CR14&amp;CS14</f>
        <v>%name% concentrates well in class showing ability and imagination in the subject as well as good background skills and factual recall. She works well both independently and with others and is always calm, effective and reliable in her approach.</v>
      </c>
      <c r="CX14" s="95"/>
      <c r="CY14" s="95" t="s">
        <v>686</v>
      </c>
      <c r="CZ14" s="95"/>
      <c r="DA14" s="95" t="s">
        <v>687</v>
      </c>
      <c r="DB14" s="96" t="s">
        <v>84</v>
      </c>
    </row>
    <row r="15" customFormat="false" ht="39.75" hidden="false" customHeight="true" outlineLevel="0" collapsed="false">
      <c r="B15" s="97" t="n">
        <f aca="false">B14+1</f>
        <v>10</v>
      </c>
      <c r="C15" s="91" t="s">
        <v>688</v>
      </c>
      <c r="D15" s="92" t="s">
        <v>689</v>
      </c>
      <c r="E15" s="101"/>
      <c r="F15" s="102"/>
      <c r="G15" s="102" t="s">
        <v>39</v>
      </c>
      <c r="H15" s="102" t="s">
        <v>503</v>
      </c>
      <c r="I15" s="102" t="s">
        <v>56</v>
      </c>
      <c r="J15" s="102" t="s">
        <v>690</v>
      </c>
      <c r="K15" s="102" t="s">
        <v>44</v>
      </c>
      <c r="L15" s="102" t="s">
        <v>691</v>
      </c>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has shown a mature and enthusiastic attitude to mathematics throughout </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is</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studies and has learnt to regularly review previous topics to ensure that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he</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is fully able to recall new learning.</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has shown a mature and enthusiastic attitude to mathematics throughout </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her</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studies and has learnt to regularly review previous topics to ensure that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she</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is fully able to recall new learning.</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name% has shown a mature and enthusiastic attitude to mathematics throughout his studies and has learnt to regularly review previous topics to ensure that he is fully able to recall new learning.</v>
      </c>
      <c r="CV15" s="95"/>
      <c r="CW15" s="95" t="str">
        <f aca="false">BP15&amp;BQ15&amp;BR15&amp;BS15&amp;BT15&amp;BU15&amp;BV15&amp;BW15&amp;BX15&amp;BY15&amp;BZ15&amp;CA15&amp;CB15&amp;CC15&amp;CD15&amp;CE15&amp;CF15&amp;CG15&amp;CH15&amp;CI15&amp;CJ15&amp;CK15&amp;CL15&amp;CM15&amp;CN15&amp;CO15&amp;CP15&amp;CQ15&amp;CR15&amp;CS15</f>
        <v>%name% has shown a mature and enthusiastic attitude to mathematics throughout her studies and has learnt to regularly review previous topics to ensure that she is fully able to recall new learning.</v>
      </c>
      <c r="CX15" s="95"/>
      <c r="CY15" s="95" t="s">
        <v>692</v>
      </c>
      <c r="CZ15" s="95"/>
      <c r="DA15" s="95" t="s">
        <v>693</v>
      </c>
      <c r="DB15" s="96" t="s">
        <v>84</v>
      </c>
    </row>
    <row r="16" customFormat="false" ht="39.75" hidden="false" customHeight="true" outlineLevel="0" collapsed="false">
      <c r="B16" s="97" t="n">
        <f aca="false">B15+1</f>
        <v>11</v>
      </c>
      <c r="C16" s="91" t="s">
        <v>694</v>
      </c>
      <c r="D16" s="92" t="s">
        <v>695</v>
      </c>
      <c r="E16" s="101"/>
      <c r="F16" s="102"/>
      <c r="G16" s="102" t="s">
        <v>39</v>
      </c>
      <c r="H16" s="102" t="s">
        <v>503</v>
      </c>
      <c r="I16" s="102" t="s">
        <v>56</v>
      </c>
      <c r="J16" s="102" t="s">
        <v>696</v>
      </c>
      <c r="K16" s="102" t="s">
        <v>41</v>
      </c>
      <c r="L16" s="102" t="s">
        <v>697</v>
      </c>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has shown a mature and enthusiastic attitude to mathematics throughout </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his</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studies.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He</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is a keen mathematics student who clearly enjoys the subject and frequently provides clear and thorough explanations in class.</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has shown a mature and enthusiastic attitude to mathematics throughout </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her</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studies.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She</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is a keen mathematics student who clearly enjoys the subject and frequently provides clear and thorough explanations in class.</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name% has shown a mature and enthusiastic attitude to mathematics throughout his studies. He is a keen mathematics student who clearly enjoys the subject and frequently provides clear and thorough explanations in class.</v>
      </c>
      <c r="CV16" s="95"/>
      <c r="CW16" s="95" t="str">
        <f aca="false">BP16&amp;BQ16&amp;BR16&amp;BS16&amp;BT16&amp;BU16&amp;BV16&amp;BW16&amp;BX16&amp;BY16&amp;BZ16&amp;CA16&amp;CB16&amp;CC16&amp;CD16&amp;CE16&amp;CF16&amp;CG16&amp;CH16&amp;CI16&amp;CJ16&amp;CK16&amp;CL16&amp;CM16&amp;CN16&amp;CO16&amp;CP16&amp;CQ16&amp;CR16&amp;CS16</f>
        <v>%name% has shown a mature and enthusiastic attitude to mathematics throughout her studies. She is a keen mathematics student who clearly enjoys the subject and frequently provides clear and thorough explanations in class.</v>
      </c>
      <c r="CX16" s="95"/>
      <c r="CY16" s="95" t="s">
        <v>698</v>
      </c>
      <c r="CZ16" s="95"/>
      <c r="DA16" s="95" t="s">
        <v>699</v>
      </c>
      <c r="DB16" s="96" t="s">
        <v>84</v>
      </c>
    </row>
    <row r="17" customFormat="false" ht="39.75" hidden="false" customHeight="true" outlineLevel="0" collapsed="false">
      <c r="B17" s="97" t="n">
        <f aca="false">B16+1</f>
        <v>12</v>
      </c>
      <c r="C17" s="91" t="s">
        <v>700</v>
      </c>
      <c r="D17" s="92" t="s">
        <v>701</v>
      </c>
      <c r="E17" s="101"/>
      <c r="F17" s="102"/>
      <c r="G17" s="102" t="s">
        <v>39</v>
      </c>
      <c r="H17" s="102" t="s">
        <v>702</v>
      </c>
      <c r="I17" s="102" t="s">
        <v>41</v>
      </c>
      <c r="J17" s="102" t="s">
        <v>703</v>
      </c>
      <c r="K17" s="102" t="s">
        <v>41</v>
      </c>
      <c r="L17" s="102" t="s">
        <v>704</v>
      </c>
      <c r="M17" s="95"/>
      <c r="N17" s="95"/>
      <c r="O17" s="95"/>
      <c r="P17" s="95"/>
      <c r="Q17" s="95"/>
      <c r="R17" s="95"/>
      <c r="S17" s="95"/>
      <c r="T17" s="95"/>
      <c r="U17" s="95"/>
      <c r="V17" s="95"/>
      <c r="W17" s="95"/>
      <c r="X17" s="95"/>
      <c r="Y17" s="95"/>
      <c r="Z17" s="95"/>
      <c r="AA17" s="95"/>
      <c r="AB17" s="95"/>
      <c r="AC17" s="102"/>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n eager and enthusiastic an astute mathematics student. </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e</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works very hard and is always sure to ask questions or look back over a topic to ensure full understanding where necessary.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He</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is always well organised and has never failed to meet deadlines.</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n eager and enthusiastic an astute mathematics student. </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She</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works very hard and is always sure to ask questions or look back over a topic to ensure full understanding where necessary.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She</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is always well organised and has never failed to meet deadlines.</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name% is an eager and enthusiastic an astute mathematics student. He works very hard and is always sure to ask questions or look back over a topic to ensure full understanding where necessary. He is always well organised and has never failed to meet deadlines.</v>
      </c>
      <c r="CV17" s="95"/>
      <c r="CW17" s="95" t="str">
        <f aca="false">BP17&amp;BQ17&amp;BR17&amp;BS17&amp;BT17&amp;BU17&amp;BV17&amp;BW17&amp;BX17&amp;BY17&amp;BZ17&amp;CA17&amp;CB17&amp;CC17&amp;CD17&amp;CE17&amp;CF17&amp;CG17&amp;CH17&amp;CI17&amp;CJ17&amp;CK17&amp;CL17&amp;CM17&amp;CN17&amp;CO17&amp;CP17&amp;CQ17&amp;CR17&amp;CS17</f>
        <v>%name% is an eager and enthusiastic an astute mathematics student. She works very hard and is always sure to ask questions or look back over a topic to ensure full understanding where necessary. She is always well organised and has never failed to meet deadlines.</v>
      </c>
      <c r="CX17" s="95"/>
      <c r="CY17" s="95" t="s">
        <v>705</v>
      </c>
      <c r="CZ17" s="95"/>
      <c r="DA17" s="95" t="s">
        <v>706</v>
      </c>
      <c r="DB17" s="96" t="s">
        <v>84</v>
      </c>
    </row>
    <row r="18" customFormat="false" ht="39.75" hidden="false" customHeight="true" outlineLevel="0" collapsed="false">
      <c r="B18" s="97" t="n">
        <f aca="false">B17+1</f>
        <v>13</v>
      </c>
      <c r="C18" s="91" t="s">
        <v>707</v>
      </c>
      <c r="D18" s="92" t="s">
        <v>708</v>
      </c>
      <c r="E18" s="101"/>
      <c r="F18" s="102"/>
      <c r="G18" s="102" t="s">
        <v>39</v>
      </c>
      <c r="H18" s="102" t="s">
        <v>709</v>
      </c>
      <c r="I18" s="102" t="s">
        <v>56</v>
      </c>
      <c r="J18" s="102" t="s">
        <v>710</v>
      </c>
      <c r="K18" s="102" t="s">
        <v>56</v>
      </c>
      <c r="L18" s="102" t="s">
        <v>711</v>
      </c>
      <c r="M18" s="95" t="s">
        <v>41</v>
      </c>
      <c r="N18" s="95" t="s">
        <v>712</v>
      </c>
      <c r="O18" s="95" t="s">
        <v>56</v>
      </c>
      <c r="P18" s="95" t="s">
        <v>713</v>
      </c>
      <c r="Q18" s="95"/>
      <c r="R18" s="95"/>
      <c r="S18" s="95"/>
      <c r="T18" s="95"/>
      <c r="U18" s="95"/>
      <c r="V18" s="95"/>
      <c r="W18" s="95"/>
      <c r="X18" s="95"/>
      <c r="Y18" s="95"/>
      <c r="Z18" s="95"/>
      <c r="AA18" s="95"/>
      <c r="AB18" s="95"/>
      <c r="AC18" s="102"/>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readily asks and answers pertinent questions in class to clarify important content and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homeworks are always completed on time and to the best o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his</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ability.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He</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regularly reviews previous topics in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his</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own time to ensure knowledge retention.</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readily asks and answers pertinent questions in class to clarify important content and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homeworks are always completed on time and to the best o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her</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ability.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She</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regularly reviews previous topics in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her</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own time to ensure knowledge retention.</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name% readily asks and answers pertinent questions in class to clarify important content and his homeworks are always completed on time and to the best of his ability. He regularly reviews previous topics in his own time to ensure knowledge retention.</v>
      </c>
      <c r="CV18" s="95"/>
      <c r="CW18" s="95" t="str">
        <f aca="false">BP18&amp;BQ18&amp;BR18&amp;BS18&amp;BT18&amp;BU18&amp;BV18&amp;BW18&amp;BX18&amp;BY18&amp;BZ18&amp;CA18&amp;CB18&amp;CC18&amp;CD18&amp;CE18&amp;CF18&amp;CG18&amp;CH18&amp;CI18&amp;CJ18&amp;CK18&amp;CL18&amp;CM18&amp;CN18&amp;CO18&amp;CP18&amp;CQ18&amp;CR18&amp;CS18</f>
        <v>%name% readily asks and answers pertinent questions in class to clarify important content and her homeworks are always completed on time and to the best of her ability. She regularly reviews previous topics in her own time to ensure knowledge retention.</v>
      </c>
      <c r="CX18" s="95"/>
      <c r="CY18" s="95" t="s">
        <v>714</v>
      </c>
      <c r="CZ18" s="95"/>
      <c r="DA18" s="95" t="s">
        <v>715</v>
      </c>
      <c r="DB18" s="96" t="s">
        <v>84</v>
      </c>
    </row>
    <row r="19" customFormat="false" ht="39.75" hidden="false" customHeight="true" outlineLevel="0" collapsed="false">
      <c r="B19" s="97" t="n">
        <f aca="false">B18+1</f>
        <v>14</v>
      </c>
      <c r="C19" s="106" t="s">
        <v>716</v>
      </c>
      <c r="D19" s="107" t="s">
        <v>717</v>
      </c>
      <c r="E19" s="101"/>
      <c r="F19" s="102" t="s">
        <v>718</v>
      </c>
      <c r="G19" s="102" t="s">
        <v>44</v>
      </c>
      <c r="H19" s="102" t="s">
        <v>719</v>
      </c>
      <c r="I19" s="102" t="s">
        <v>56</v>
      </c>
      <c r="J19" s="102" t="s">
        <v>720</v>
      </c>
      <c r="K19" s="102" t="s">
        <v>41</v>
      </c>
      <c r="L19" s="102" t="s">
        <v>676</v>
      </c>
      <c r="M19" s="95" t="s">
        <v>56</v>
      </c>
      <c r="N19" s="95" t="s">
        <v>677</v>
      </c>
      <c r="O19" s="95"/>
      <c r="P19" s="95"/>
      <c r="Q19" s="95"/>
      <c r="R19" s="95"/>
      <c r="S19" s="95"/>
      <c r="T19" s="95"/>
      <c r="U19" s="95"/>
      <c r="V19" s="95"/>
      <c r="W19" s="95"/>
      <c r="X19" s="95"/>
      <c r="Y19" s="95"/>
      <c r="Z19" s="95"/>
      <c r="AA19" s="95"/>
      <c r="AB19" s="95"/>
      <c r="AC19" s="102"/>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In maths,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always a very hardworking and dedicated student and puts in all required effort to ensure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best possible understanding of all topics.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He</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works well both independently and with others and is always calm, effective and reliable in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his</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approach.</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In maths,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always a very hardworking and dedicated student and puts in all required effort to ensure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best possible understanding of all topics.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She</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works well both independently and with others and is always calm, effective and reliable in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her</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approach.</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In maths, he is always a very hardworking and dedicated student and puts in all required effort to ensure his best possible understanding of all topics. He works well both independently and with others and is always calm, effective and reliable in his approach.</v>
      </c>
      <c r="CV19" s="95"/>
      <c r="CW19" s="95" t="str">
        <f aca="false">BP19&amp;BQ19&amp;BR19&amp;BS19&amp;BT19&amp;BU19&amp;BV19&amp;BW19&amp;BX19&amp;BY19&amp;BZ19&amp;CA19&amp;CB19&amp;CC19&amp;CD19&amp;CE19&amp;CF19&amp;CG19&amp;CH19&amp;CI19&amp;CJ19&amp;CK19&amp;CL19&amp;CM19&amp;CN19&amp;CO19&amp;CP19&amp;CQ19&amp;CR19&amp;CS19</f>
        <v>In maths, she is always a very hardworking and dedicated student and puts in all required effort to ensure her best possible understanding of all topics. She works well both independently and with others and is always calm, effective and reliable in her approach.</v>
      </c>
      <c r="CX19" s="95"/>
      <c r="CY19" s="95" t="s">
        <v>721</v>
      </c>
      <c r="CZ19" s="95"/>
      <c r="DA19" s="95" t="s">
        <v>722</v>
      </c>
      <c r="DB19" s="96" t="s">
        <v>84</v>
      </c>
    </row>
    <row r="20" customFormat="false" ht="39.75" hidden="false" customHeight="true" outlineLevel="0" collapsed="false">
      <c r="B20" s="97" t="n">
        <f aca="false">B19+1</f>
        <v>15</v>
      </c>
      <c r="C20" s="106" t="s">
        <v>723</v>
      </c>
      <c r="D20" s="107" t="s">
        <v>724</v>
      </c>
      <c r="E20" s="101"/>
      <c r="F20" s="102" t="s">
        <v>718</v>
      </c>
      <c r="G20" s="102" t="s">
        <v>44</v>
      </c>
      <c r="H20" s="102" t="s">
        <v>725</v>
      </c>
      <c r="I20" s="102" t="s">
        <v>56</v>
      </c>
      <c r="J20" s="102" t="s">
        <v>726</v>
      </c>
      <c r="K20" s="102" t="s">
        <v>41</v>
      </c>
      <c r="L20" s="102" t="s">
        <v>676</v>
      </c>
      <c r="M20" s="95" t="s">
        <v>56</v>
      </c>
      <c r="N20" s="95" t="s">
        <v>727</v>
      </c>
      <c r="O20" s="95" t="s">
        <v>39</v>
      </c>
      <c r="P20" s="95" t="s">
        <v>728</v>
      </c>
      <c r="Q20" s="95" t="s">
        <v>56</v>
      </c>
      <c r="R20" s="95" t="s">
        <v>729</v>
      </c>
      <c r="S20" s="95" t="s">
        <v>56</v>
      </c>
      <c r="T20" s="95" t="s">
        <v>730</v>
      </c>
      <c r="U20" s="95"/>
      <c r="V20" s="95"/>
      <c r="W20" s="95"/>
      <c r="X20" s="95"/>
      <c r="Y20" s="95"/>
      <c r="Z20" s="95"/>
      <c r="AA20" s="95"/>
      <c r="AB20" s="95"/>
      <c r="AC20" s="102"/>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In maths,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is always a very hardworking and dedicated student of maths and puts in all required effort to ensure </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his</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best possible understanding of all topics.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He</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works well both independently and with others and is always calm, effective and reliable in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his</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approach.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name%</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readily asks questions in class, both o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his</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peers and teachers, whenever necessary. Homeworks are always completed on time and to the best o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his</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ability</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In maths,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is always a very hardworking and dedicated student of maths and puts in all required effort to ensure </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her</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best possible understanding of all topics.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She</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works well both independently and with others and is always calm, effective and reliable in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her</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approach.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name%</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readily asks questions in class, both o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her</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peers and teachers, whenever necessary. Homeworks are always completed on time and to the best o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her</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ability</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In maths, he is always a very hardworking and dedicated student of maths and puts in all required effort to ensure his best possible understanding of all topics. He works well both independently and with others and is always calm, effective and reliable in his approach. %name% readily asks questions in class, both of his peers and teachers, whenever necessary. Homeworks are always completed on time and to the best of his ability</v>
      </c>
      <c r="CV20" s="95"/>
      <c r="CW20" s="95" t="str">
        <f aca="false">BP20&amp;BQ20&amp;BR20&amp;BS20&amp;BT20&amp;BU20&amp;BV20&amp;BW20&amp;BX20&amp;BY20&amp;BZ20&amp;CA20&amp;CB20&amp;CC20&amp;CD20&amp;CE20&amp;CF20&amp;CG20&amp;CH20&amp;CI20&amp;CJ20&amp;CK20&amp;CL20&amp;CM20&amp;CN20&amp;CO20&amp;CP20&amp;CQ20&amp;CR20&amp;CS20</f>
        <v>In maths, she is always a very hardworking and dedicated student of maths and puts in all required effort to ensure her best possible understanding of all topics. She works well both independently and with others and is always calm, effective and reliable in her approach. %name% readily asks questions in class, both of her peers and teachers, whenever necessary. Homeworks are always completed on time and to the best of her ability</v>
      </c>
      <c r="CX20" s="95"/>
      <c r="CY20" s="95" t="s">
        <v>731</v>
      </c>
      <c r="CZ20" s="95"/>
      <c r="DA20" s="95" t="s">
        <v>732</v>
      </c>
      <c r="DB20" s="96" t="s">
        <v>84</v>
      </c>
    </row>
    <row r="21" customFormat="false" ht="39.75" hidden="false" customHeight="true" outlineLevel="0" collapsed="false">
      <c r="B21" s="97" t="n">
        <f aca="false">B20+1</f>
        <v>16</v>
      </c>
      <c r="C21" s="106" t="s">
        <v>733</v>
      </c>
      <c r="D21" s="107" t="s">
        <v>734</v>
      </c>
      <c r="E21" s="101"/>
      <c r="F21" s="102"/>
      <c r="G21" s="102" t="s">
        <v>41</v>
      </c>
      <c r="H21" s="102" t="s">
        <v>735</v>
      </c>
      <c r="I21" s="102" t="s">
        <v>53</v>
      </c>
      <c r="J21" s="102" t="s">
        <v>710</v>
      </c>
      <c r="K21" s="102" t="s">
        <v>56</v>
      </c>
      <c r="L21" s="102" t="s">
        <v>736</v>
      </c>
      <c r="M21" s="95"/>
      <c r="N21" s="95"/>
      <c r="O21" s="95"/>
      <c r="P21" s="95"/>
      <c r="Q21" s="95"/>
      <c r="R21" s="95"/>
      <c r="S21" s="95"/>
      <c r="T21" s="95"/>
      <c r="U21" s="95"/>
      <c r="V21" s="95"/>
      <c r="W21" s="95"/>
      <c r="X21" s="95"/>
      <c r="Y21" s="95"/>
      <c r="Z21" s="95"/>
      <c r="AA21" s="95"/>
      <c r="AB21" s="95"/>
      <c r="AC21" s="102"/>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He</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always put in all required effort to ensure a thorough understanding of all topics and readily asks questions in class whenever necessary.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His</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homeworks are always completed on time and to the best o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his</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ability.</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She</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always put in all required effort to ensure a thorough understanding of all topics and readily asks questions in class whenever necessary.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Her</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homeworks are always completed on time and to the best o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her</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ability.</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He always put in all required effort to ensure a thorough understanding of all topics and readily asks questions in class whenever necessary. His homeworks are always completed on time and to the best of his ability.</v>
      </c>
      <c r="CV21" s="95"/>
      <c r="CW21" s="95" t="str">
        <f aca="false">BP21&amp;BQ21&amp;BR21&amp;BS21&amp;BT21&amp;BU21&amp;BV21&amp;BW21&amp;BX21&amp;BY21&amp;BZ21&amp;CA21&amp;CB21&amp;CC21&amp;CD21&amp;CE21&amp;CF21&amp;CG21&amp;CH21&amp;CI21&amp;CJ21&amp;CK21&amp;CL21&amp;CM21&amp;CN21&amp;CO21&amp;CP21&amp;CQ21&amp;CR21&amp;CS21</f>
        <v>She always put in all required effort to ensure a thorough understanding of all topics and readily asks questions in class whenever necessary. Her homeworks are always completed on time and to the best of her ability.</v>
      </c>
      <c r="CX21" s="95"/>
      <c r="CY21" s="95" t="s">
        <v>737</v>
      </c>
      <c r="CZ21" s="95"/>
      <c r="DA21" s="95" t="s">
        <v>738</v>
      </c>
      <c r="DB21" s="96" t="s">
        <v>84</v>
      </c>
    </row>
    <row r="22" customFormat="false" ht="39.75" hidden="false" customHeight="true" outlineLevel="0" collapsed="false">
      <c r="B22" s="97" t="n">
        <f aca="false">B21+1</f>
        <v>17</v>
      </c>
      <c r="C22" s="106" t="s">
        <v>739</v>
      </c>
      <c r="D22" s="107" t="s">
        <v>740</v>
      </c>
      <c r="E22" s="101"/>
      <c r="F22" s="102"/>
      <c r="G22" s="102" t="s">
        <v>41</v>
      </c>
      <c r="H22" s="102" t="s">
        <v>741</v>
      </c>
      <c r="I22" s="102" t="s">
        <v>56</v>
      </c>
      <c r="J22" s="102" t="s">
        <v>742</v>
      </c>
      <c r="K22" s="102" t="s">
        <v>56</v>
      </c>
      <c r="L22" s="102" t="s">
        <v>743</v>
      </c>
      <c r="M22" s="95" t="s">
        <v>44</v>
      </c>
      <c r="N22" s="95" t="s">
        <v>744</v>
      </c>
      <c r="O22" s="95" t="s">
        <v>44</v>
      </c>
      <c r="P22" s="95" t="s">
        <v>745</v>
      </c>
      <c r="Q22" s="95"/>
      <c r="R22" s="95"/>
      <c r="S22" s="95"/>
      <c r="T22" s="95"/>
      <c r="U22" s="95"/>
      <c r="V22" s="95"/>
      <c r="W22" s="95"/>
      <c r="X22" s="95"/>
      <c r="Y22" s="95"/>
      <c r="Z22" s="95"/>
      <c r="AA22" s="95"/>
      <c r="AB22" s="95"/>
      <c r="AC22" s="102"/>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He</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relentlessly closes any gaps in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his</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knowledge by regularly reviewing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his</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work with teachers and attending classes again in order to consolidate knowledge where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he</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feels that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he</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needs it.</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She</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relentlessly closes any gaps in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her</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knowledge by regularly reviewing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her</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work with teachers and attending classes again in order to consolidate knowledge where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she</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feels that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she</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needs it.</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He relentlessly closes any gaps in his knowledge by regularly reviewing his work with teachers and attending classes again in order to consolidate knowledge where he feels that he needs it.</v>
      </c>
      <c r="CV22" s="95"/>
      <c r="CW22" s="95" t="str">
        <f aca="false">BP22&amp;BQ22&amp;BR22&amp;BS22&amp;BT22&amp;BU22&amp;BV22&amp;BW22&amp;BX22&amp;BY22&amp;BZ22&amp;CA22&amp;CB22&amp;CC22&amp;CD22&amp;CE22&amp;CF22&amp;CG22&amp;CH22&amp;CI22&amp;CJ22&amp;CK22&amp;CL22&amp;CM22&amp;CN22&amp;CO22&amp;CP22&amp;CQ22&amp;CR22&amp;CS22</f>
        <v>She relentlessly closes any gaps in her knowledge by regularly reviewing her work with teachers and attending classes again in order to consolidate knowledge where she feels that she needs it.</v>
      </c>
      <c r="CX22" s="95"/>
      <c r="CY22" s="95" t="s">
        <v>746</v>
      </c>
      <c r="CZ22" s="95"/>
      <c r="DA22" s="95" t="s">
        <v>747</v>
      </c>
      <c r="DB22" s="96" t="s">
        <v>84</v>
      </c>
    </row>
    <row r="23" customFormat="false" ht="39.75" hidden="false" customHeight="true" outlineLevel="0" collapsed="false">
      <c r="B23" s="97" t="n">
        <f aca="false">B22+1</f>
        <v>18</v>
      </c>
      <c r="C23" s="106" t="s">
        <v>748</v>
      </c>
      <c r="D23" s="107" t="s">
        <v>749</v>
      </c>
      <c r="E23" s="101"/>
      <c r="F23" s="102"/>
      <c r="G23" s="102" t="s">
        <v>41</v>
      </c>
      <c r="H23" s="102" t="s">
        <v>741</v>
      </c>
      <c r="I23" s="102" t="s">
        <v>56</v>
      </c>
      <c r="J23" s="102" t="s">
        <v>742</v>
      </c>
      <c r="K23" s="102" t="s">
        <v>56</v>
      </c>
      <c r="L23" s="102" t="s">
        <v>750</v>
      </c>
      <c r="M23" s="95" t="s">
        <v>56</v>
      </c>
      <c r="N23" s="95" t="s">
        <v>751</v>
      </c>
      <c r="O23" s="95"/>
      <c r="P23" s="95"/>
      <c r="Q23" s="95"/>
      <c r="R23" s="95"/>
      <c r="S23" s="95"/>
      <c r="T23" s="95"/>
      <c r="U23" s="95"/>
      <c r="V23" s="95"/>
      <c r="W23" s="95"/>
      <c r="X23" s="95"/>
      <c r="Y23" s="95"/>
      <c r="Z23" s="95"/>
      <c r="AA23" s="95"/>
      <c r="AB23" s="95"/>
      <c r="AC23" s="102"/>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e</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relentlessly closes any gaps in </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his</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knowledge by regularly reviewing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his</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work with teachers and using any marks lost as an opportunity to deepen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his</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understanding of the topics.</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She</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relentlessly closes any gaps in </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her</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knowledge by regularly reviewing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her</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work with teachers and using any marks lost as an opportunity to deepen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her</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understanding of the topics.</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He relentlessly closes any gaps in his knowledge by regularly reviewing his work with teachers and using any marks lost as an opportunity to deepen his understanding of the topics.</v>
      </c>
      <c r="CV23" s="95"/>
      <c r="CW23" s="95" t="str">
        <f aca="false">BP23&amp;BQ23&amp;BR23&amp;BS23&amp;BT23&amp;BU23&amp;BV23&amp;BW23&amp;BX23&amp;BY23&amp;BZ23&amp;CA23&amp;CB23&amp;CC23&amp;CD23&amp;CE23&amp;CF23&amp;CG23&amp;CH23&amp;CI23&amp;CJ23&amp;CK23&amp;CL23&amp;CM23&amp;CN23&amp;CO23&amp;CP23&amp;CQ23&amp;CR23&amp;CS23</f>
        <v>She relentlessly closes any gaps in her knowledge by regularly reviewing her work with teachers and using any marks lost as an opportunity to deepen her understanding of the topics.</v>
      </c>
      <c r="CX23" s="95"/>
      <c r="CY23" s="95" t="s">
        <v>752</v>
      </c>
      <c r="CZ23" s="95"/>
      <c r="DA23" s="95" t="s">
        <v>753</v>
      </c>
      <c r="DB23" s="96" t="s">
        <v>84</v>
      </c>
    </row>
    <row r="24" customFormat="false" ht="39.75" hidden="false" customHeight="true" outlineLevel="0" collapsed="false">
      <c r="B24" s="97" t="n">
        <f aca="false">B23+1</f>
        <v>19</v>
      </c>
      <c r="C24" s="106" t="s">
        <v>716</v>
      </c>
      <c r="D24" s="107" t="s">
        <v>754</v>
      </c>
      <c r="E24" s="101"/>
      <c r="F24" s="102"/>
      <c r="G24" s="102" t="s">
        <v>41</v>
      </c>
      <c r="H24" s="102" t="s">
        <v>755</v>
      </c>
      <c r="I24" s="102" t="s">
        <v>44</v>
      </c>
      <c r="J24" s="102" t="s">
        <v>756</v>
      </c>
      <c r="K24" s="102" t="s">
        <v>56</v>
      </c>
      <c r="L24" s="102" t="s">
        <v>757</v>
      </c>
      <c r="M24" s="95"/>
      <c r="N24" s="95"/>
      <c r="O24" s="95"/>
      <c r="P24" s="95"/>
      <c r="Q24" s="95"/>
      <c r="R24" s="95"/>
      <c r="S24" s="95"/>
      <c r="T24" s="95"/>
      <c r="U24" s="95"/>
      <c r="V24" s="95"/>
      <c r="W24" s="95"/>
      <c r="X24" s="95"/>
      <c r="Y24" s="95"/>
      <c r="Z24" s="95"/>
      <c r="AA24" s="95"/>
      <c r="AB24" s="95"/>
      <c r="AC24" s="102"/>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He</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works incredibly hard to ensure that </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he</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understands new topics to the very best o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his</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ability and is always willing to ask questions to clarify concepts.</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She</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works incredibly hard to ensure that </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she</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understands new topics to the very best o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her</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ability and is always willing to ask questions to clarify concepts.</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He works incredibly hard to ensure that he understands new topics to the very best of his ability and is always willing to ask questions to clarify concepts.</v>
      </c>
      <c r="CV24" s="95"/>
      <c r="CW24" s="95" t="str">
        <f aca="false">BP24&amp;BQ24&amp;BR24&amp;BS24&amp;BT24&amp;BU24&amp;BV24&amp;BW24&amp;BX24&amp;BY24&amp;BZ24&amp;CA24&amp;CB24&amp;CC24&amp;CD24&amp;CE24&amp;CF24&amp;CG24&amp;CH24&amp;CI24&amp;CJ24&amp;CK24&amp;CL24&amp;CM24&amp;CN24&amp;CO24&amp;CP24&amp;CQ24&amp;CR24&amp;CS24</f>
        <v>She works incredibly hard to ensure that she understands new topics to the very best of her ability and is always willing to ask questions to clarify concepts.</v>
      </c>
      <c r="CX24" s="95"/>
      <c r="CY24" s="95" t="s">
        <v>758</v>
      </c>
      <c r="CZ24" s="95"/>
      <c r="DA24" s="95" t="s">
        <v>759</v>
      </c>
      <c r="DB24" s="96" t="s">
        <v>84</v>
      </c>
    </row>
    <row r="25" customFormat="false" ht="39.75" hidden="false" customHeight="true" outlineLevel="0" collapsed="false">
      <c r="B25" s="97" t="n">
        <f aca="false">B24+1</f>
        <v>20</v>
      </c>
      <c r="C25" s="106" t="s">
        <v>716</v>
      </c>
      <c r="D25" s="107" t="s">
        <v>760</v>
      </c>
      <c r="E25" s="101"/>
      <c r="F25" s="102" t="s">
        <v>595</v>
      </c>
      <c r="G25" s="102" t="s">
        <v>39</v>
      </c>
      <c r="H25" s="102" t="s">
        <v>761</v>
      </c>
      <c r="I25" s="102"/>
      <c r="J25" s="102"/>
      <c r="K25" s="102"/>
      <c r="L25" s="102"/>
      <c r="M25" s="95"/>
      <c r="N25" s="95"/>
      <c r="O25" s="95"/>
      <c r="P25" s="95"/>
      <c r="Q25" s="95"/>
      <c r="R25" s="95"/>
      <c r="S25" s="95"/>
      <c r="T25" s="95"/>
      <c r="U25" s="95"/>
      <c r="V25" s="95"/>
      <c r="W25" s="95"/>
      <c r="X25" s="95"/>
      <c r="Y25" s="95"/>
      <c r="Z25" s="95"/>
      <c r="AA25" s="95"/>
      <c r="AB25" s="95"/>
      <c r="AC25" s="102"/>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Throughout the course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has worked hard both to learn new topics as well as to consolidate that of previous topics.</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Throughout the course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has worked hard both to learn new topics as well as to consolidate that of previous topics.</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Throughout the course %name% has worked hard both to learn new topics as well as to consolidate that of previous topics.</v>
      </c>
      <c r="CV25" s="95"/>
      <c r="CW25" s="95" t="str">
        <f aca="false">BP25&amp;BQ25&amp;BR25&amp;BS25&amp;BT25&amp;BU25&amp;BV25&amp;BW25&amp;BX25&amp;BY25&amp;BZ25&amp;CA25&amp;CB25&amp;CC25&amp;CD25&amp;CE25&amp;CF25&amp;CG25&amp;CH25&amp;CI25&amp;CJ25&amp;CK25&amp;CL25&amp;CM25&amp;CN25&amp;CO25&amp;CP25&amp;CQ25&amp;CR25&amp;CS25</f>
        <v>Throughout the course %name% has worked hard both to learn new topics as well as to consolidate that of previous topics.</v>
      </c>
      <c r="CX25" s="95"/>
      <c r="CY25" s="95" t="s">
        <v>760</v>
      </c>
      <c r="CZ25" s="95"/>
      <c r="DA25" s="95" t="s">
        <v>760</v>
      </c>
      <c r="DB25" s="96" t="s">
        <v>84</v>
      </c>
    </row>
    <row r="26" customFormat="false" ht="39.75" hidden="false" customHeight="true" outlineLevel="0" collapsed="false">
      <c r="B26" s="97" t="n">
        <f aca="false">B25+1</f>
        <v>21</v>
      </c>
      <c r="C26" s="106"/>
      <c r="D26" s="107"/>
      <c r="E26" s="101"/>
      <c r="F26" s="102"/>
      <c r="G26" s="102"/>
      <c r="H26" s="102"/>
      <c r="I26" s="102"/>
      <c r="J26" s="102"/>
      <c r="K26" s="102"/>
      <c r="L26" s="102"/>
      <c r="M26" s="95"/>
      <c r="N26" s="95"/>
      <c r="O26" s="95"/>
      <c r="P26" s="95"/>
      <c r="Q26" s="95"/>
      <c r="R26" s="95"/>
      <c r="S26" s="95"/>
      <c r="T26" s="95"/>
      <c r="U26" s="95"/>
      <c r="V26" s="95"/>
      <c r="W26" s="95"/>
      <c r="X26" s="95"/>
      <c r="Y26" s="95"/>
      <c r="Z26" s="95"/>
      <c r="AA26" s="95"/>
      <c r="AB26" s="95"/>
      <c r="AC26" s="102"/>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97" t="n">
        <f aca="false">B26+1</f>
        <v>22</v>
      </c>
      <c r="C27" s="106"/>
      <c r="D27" s="107"/>
      <c r="E27" s="101"/>
      <c r="F27" s="102"/>
      <c r="G27" s="102"/>
      <c r="H27" s="102"/>
      <c r="I27" s="102"/>
      <c r="J27" s="102"/>
      <c r="K27" s="102"/>
      <c r="L27" s="102"/>
      <c r="M27" s="95"/>
      <c r="N27" s="95"/>
      <c r="O27" s="95"/>
      <c r="P27" s="95"/>
      <c r="Q27" s="95"/>
      <c r="R27" s="95"/>
      <c r="S27" s="95"/>
      <c r="T27" s="95"/>
      <c r="U27" s="95"/>
      <c r="V27" s="95"/>
      <c r="W27" s="95"/>
      <c r="X27" s="95"/>
      <c r="Y27" s="95"/>
      <c r="Z27" s="95"/>
      <c r="AA27" s="95"/>
      <c r="AB27" s="95"/>
      <c r="AC27" s="102"/>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row>
    <row r="28" customFormat="false" ht="39.75" hidden="false" customHeight="true" outlineLevel="0" collapsed="false">
      <c r="B28" s="97" t="n">
        <f aca="false">B27+1</f>
        <v>23</v>
      </c>
      <c r="C28" s="106"/>
      <c r="D28" s="107"/>
      <c r="E28" s="101"/>
      <c r="F28" s="102"/>
      <c r="G28" s="102"/>
      <c r="H28" s="102"/>
      <c r="I28" s="102"/>
      <c r="J28" s="102"/>
      <c r="K28" s="102"/>
      <c r="L28" s="102"/>
      <c r="M28" s="95"/>
      <c r="N28" s="95"/>
      <c r="O28" s="95"/>
      <c r="P28" s="95"/>
      <c r="Q28" s="95"/>
      <c r="R28" s="95"/>
      <c r="S28" s="95"/>
      <c r="T28" s="95"/>
      <c r="U28" s="95"/>
      <c r="V28" s="95"/>
      <c r="W28" s="95"/>
      <c r="X28" s="95"/>
      <c r="Y28" s="95"/>
      <c r="Z28" s="95"/>
      <c r="AA28" s="95"/>
      <c r="AB28" s="95"/>
      <c r="AC28" s="102"/>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97" t="n">
        <f aca="false">B28+1</f>
        <v>24</v>
      </c>
      <c r="C29" s="106"/>
      <c r="D29" s="107"/>
      <c r="E29" s="101"/>
      <c r="F29" s="102"/>
      <c r="G29" s="102"/>
      <c r="H29" s="102"/>
      <c r="I29" s="102"/>
      <c r="J29" s="102"/>
      <c r="K29" s="102"/>
      <c r="L29" s="102"/>
      <c r="M29" s="95"/>
      <c r="N29" s="95"/>
      <c r="O29" s="95"/>
      <c r="P29" s="95"/>
      <c r="Q29" s="95"/>
      <c r="R29" s="95"/>
      <c r="S29" s="95"/>
      <c r="T29" s="95"/>
      <c r="U29" s="95"/>
      <c r="V29" s="95"/>
      <c r="W29" s="95"/>
      <c r="X29" s="95"/>
      <c r="Y29" s="95"/>
      <c r="Z29" s="95"/>
      <c r="AA29" s="95"/>
      <c r="AB29" s="95"/>
      <c r="AC29" s="102"/>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97" t="n">
        <f aca="false">B29+1</f>
        <v>25</v>
      </c>
      <c r="C30" s="106"/>
      <c r="D30" s="107"/>
      <c r="E30" s="101"/>
      <c r="F30" s="102"/>
      <c r="G30" s="102"/>
      <c r="H30" s="102"/>
      <c r="I30" s="102"/>
      <c r="J30" s="102"/>
      <c r="K30" s="102"/>
      <c r="L30" s="102"/>
      <c r="M30" s="95"/>
      <c r="N30" s="95"/>
      <c r="O30" s="95"/>
      <c r="P30" s="95"/>
      <c r="Q30" s="95"/>
      <c r="R30" s="95"/>
      <c r="S30" s="95"/>
      <c r="T30" s="95"/>
      <c r="U30" s="95"/>
      <c r="V30" s="95"/>
      <c r="W30" s="95"/>
      <c r="X30" s="95"/>
      <c r="Y30" s="95"/>
      <c r="Z30" s="95"/>
      <c r="AA30" s="95"/>
      <c r="AB30" s="95"/>
      <c r="AC30" s="102"/>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
      </c>
      <c r="CV30" s="95"/>
      <c r="CW30" s="95" t="str">
        <f aca="false">BP30&amp;BQ30&amp;BR30&amp;BS30&amp;BT30&amp;BU30&amp;BV30&amp;BW30&amp;BX30&amp;BY30&amp;BZ30&amp;CA30&amp;CB30&amp;CC30&amp;CD30&amp;CE30&amp;CF30&amp;CG30&amp;CH30&amp;CI30&amp;CJ30&amp;CK30&amp;CL30&amp;CM30&amp;CN30&amp;CO30&amp;CP30&amp;CQ30&amp;CR30&amp;CS30</f>
        <v/>
      </c>
      <c r="CX30" s="95"/>
      <c r="CY30" s="95"/>
      <c r="CZ30" s="95"/>
      <c r="DA30" s="95"/>
      <c r="DB30" s="96" t="s">
        <v>84</v>
      </c>
    </row>
    <row r="31" customFormat="false" ht="39.75" hidden="false" customHeight="true" outlineLevel="0" collapsed="false">
      <c r="B31" s="97" t="n">
        <f aca="false">B30+1</f>
        <v>26</v>
      </c>
      <c r="C31" s="106"/>
      <c r="D31" s="107"/>
      <c r="E31" s="101"/>
      <c r="F31" s="102"/>
      <c r="G31" s="102"/>
      <c r="H31" s="102"/>
      <c r="I31" s="102"/>
      <c r="J31" s="102"/>
      <c r="K31" s="102"/>
      <c r="L31" s="102"/>
      <c r="M31" s="95"/>
      <c r="N31" s="95"/>
      <c r="O31" s="95"/>
      <c r="P31" s="95"/>
      <c r="Q31" s="95"/>
      <c r="R31" s="95"/>
      <c r="S31" s="95"/>
      <c r="T31" s="95"/>
      <c r="U31" s="95"/>
      <c r="V31" s="95"/>
      <c r="W31" s="95"/>
      <c r="X31" s="95"/>
      <c r="Y31" s="95"/>
      <c r="Z31" s="95"/>
      <c r="AA31" s="95"/>
      <c r="AB31" s="95"/>
      <c r="AC31" s="102"/>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
      </c>
      <c r="CV31" s="95"/>
      <c r="CW31" s="95" t="str">
        <f aca="false">BP31&amp;BQ31&amp;BR31&amp;BS31&amp;BT31&amp;BU31&amp;BV31&amp;BW31&amp;BX31&amp;BY31&amp;BZ31&amp;CA31&amp;CB31&amp;CC31&amp;CD31&amp;CE31&amp;CF31&amp;CG31&amp;CH31&amp;CI31&amp;CJ31&amp;CK31&amp;CL31&amp;CM31&amp;CN31&amp;CO31&amp;CP31&amp;CQ31&amp;CR31&amp;CS31</f>
        <v/>
      </c>
      <c r="CX31" s="95"/>
      <c r="CY31" s="95"/>
      <c r="CZ31" s="95"/>
      <c r="DA31" s="95"/>
      <c r="DB31" s="96" t="s">
        <v>84</v>
      </c>
    </row>
    <row r="32" customFormat="false" ht="39.75" hidden="false" customHeight="true" outlineLevel="0" collapsed="false">
      <c r="B32" s="97" t="n">
        <f aca="false">B31+1</f>
        <v>27</v>
      </c>
      <c r="C32" s="106"/>
      <c r="D32" s="107"/>
      <c r="E32" s="101"/>
      <c r="F32" s="102"/>
      <c r="G32" s="102"/>
      <c r="H32" s="102"/>
      <c r="I32" s="102"/>
      <c r="J32" s="102"/>
      <c r="K32" s="102"/>
      <c r="L32" s="102"/>
      <c r="M32" s="95"/>
      <c r="N32" s="95"/>
      <c r="O32" s="95"/>
      <c r="P32" s="95"/>
      <c r="Q32" s="95"/>
      <c r="R32" s="95"/>
      <c r="S32" s="95"/>
      <c r="T32" s="95"/>
      <c r="U32" s="95"/>
      <c r="V32" s="95"/>
      <c r="W32" s="95"/>
      <c r="X32" s="95"/>
      <c r="Y32" s="95"/>
      <c r="Z32" s="95"/>
      <c r="AA32" s="95"/>
      <c r="AB32" s="95"/>
      <c r="AC32" s="102"/>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
      </c>
      <c r="CV32" s="95"/>
      <c r="CW32" s="95" t="str">
        <f aca="false">BP32&amp;BQ32&amp;BR32&amp;BS32&amp;BT32&amp;BU32&amp;BV32&amp;BW32&amp;BX32&amp;BY32&amp;BZ32&amp;CA32&amp;CB32&amp;CC32&amp;CD32&amp;CE32&amp;CF32&amp;CG32&amp;CH32&amp;CI32&amp;CJ32&amp;CK32&amp;CL32&amp;CM32&amp;CN32&amp;CO32&amp;CP32&amp;CQ32&amp;CR32&amp;CS32</f>
        <v/>
      </c>
      <c r="CX32" s="95"/>
      <c r="CY32" s="95"/>
      <c r="CZ32" s="95"/>
      <c r="DA32" s="95"/>
      <c r="DB32" s="96" t="s">
        <v>84</v>
      </c>
    </row>
    <row r="33" customFormat="false" ht="39.75" hidden="false" customHeight="true" outlineLevel="0" collapsed="false">
      <c r="B33" s="97" t="n">
        <f aca="false">B32+1</f>
        <v>28</v>
      </c>
      <c r="C33" s="106"/>
      <c r="D33" s="107"/>
      <c r="E33" s="101"/>
      <c r="F33" s="102"/>
      <c r="G33" s="102"/>
      <c r="H33" s="102"/>
      <c r="I33" s="102"/>
      <c r="J33" s="102"/>
      <c r="K33" s="102"/>
      <c r="L33" s="102"/>
      <c r="M33" s="95"/>
      <c r="N33" s="95"/>
      <c r="O33" s="95"/>
      <c r="P33" s="95"/>
      <c r="Q33" s="95"/>
      <c r="R33" s="95"/>
      <c r="S33" s="95"/>
      <c r="T33" s="95"/>
      <c r="U33" s="95"/>
      <c r="V33" s="95"/>
      <c r="W33" s="95"/>
      <c r="X33" s="95"/>
      <c r="Y33" s="95"/>
      <c r="Z33" s="95"/>
      <c r="AA33" s="95"/>
      <c r="AB33" s="95"/>
      <c r="AC33" s="102"/>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
      </c>
      <c r="CV33" s="95"/>
      <c r="CW33" s="95" t="str">
        <f aca="false">BP33&amp;BQ33&amp;BR33&amp;BS33&amp;BT33&amp;BU33&amp;BV33&amp;BW33&amp;BX33&amp;BY33&amp;BZ33&amp;CA33&amp;CB33&amp;CC33&amp;CD33&amp;CE33&amp;CF33&amp;CG33&amp;CH33&amp;CI33&amp;CJ33&amp;CK33&amp;CL33&amp;CM33&amp;CN33&amp;CO33&amp;CP33&amp;CQ33&amp;CR33&amp;CS33</f>
        <v/>
      </c>
      <c r="CX33" s="95"/>
      <c r="CY33" s="95"/>
      <c r="CZ33" s="95"/>
      <c r="DA33" s="95"/>
      <c r="DB33" s="96" t="s">
        <v>84</v>
      </c>
    </row>
    <row r="34" customFormat="false" ht="39.75" hidden="false" customHeight="true" outlineLevel="0" collapsed="false">
      <c r="B34" s="97" t="n">
        <f aca="false">B33+1</f>
        <v>29</v>
      </c>
      <c r="C34" s="106"/>
      <c r="D34" s="107"/>
      <c r="E34" s="101"/>
      <c r="F34" s="102"/>
      <c r="G34" s="102"/>
      <c r="H34" s="102"/>
      <c r="I34" s="102"/>
      <c r="J34" s="102"/>
      <c r="K34" s="102"/>
      <c r="L34" s="102"/>
      <c r="M34" s="95"/>
      <c r="N34" s="95"/>
      <c r="O34" s="95"/>
      <c r="P34" s="95"/>
      <c r="Q34" s="95"/>
      <c r="R34" s="95"/>
      <c r="S34" s="95"/>
      <c r="T34" s="95"/>
      <c r="U34" s="95"/>
      <c r="V34" s="95"/>
      <c r="W34" s="95"/>
      <c r="X34" s="95"/>
      <c r="Y34" s="95"/>
      <c r="Z34" s="95"/>
      <c r="AA34" s="95"/>
      <c r="AB34" s="95"/>
      <c r="AC34" s="102"/>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
      </c>
      <c r="CV34" s="95"/>
      <c r="CW34" s="95" t="str">
        <f aca="false">BP34&amp;BQ34&amp;BR34&amp;BS34&amp;BT34&amp;BU34&amp;BV34&amp;BW34&amp;BX34&amp;BY34&amp;BZ34&amp;CA34&amp;CB34&amp;CC34&amp;CD34&amp;CE34&amp;CF34&amp;CG34&amp;CH34&amp;CI34&amp;CJ34&amp;CK34&amp;CL34&amp;CM34&amp;CN34&amp;CO34&amp;CP34&amp;CQ34&amp;CR34&amp;CS34</f>
        <v/>
      </c>
      <c r="CX34" s="95"/>
      <c r="CY34" s="95"/>
      <c r="CZ34" s="95"/>
      <c r="DA34" s="95"/>
      <c r="DB34" s="96" t="s">
        <v>84</v>
      </c>
    </row>
    <row r="35" customFormat="false" ht="39.75" hidden="false" customHeight="true" outlineLevel="0" collapsed="false">
      <c r="B35" s="97" t="n">
        <f aca="false">B34+1</f>
        <v>30</v>
      </c>
      <c r="C35" s="106"/>
      <c r="D35" s="107"/>
      <c r="E35" s="101"/>
      <c r="F35" s="102"/>
      <c r="G35" s="102"/>
      <c r="H35" s="102"/>
      <c r="I35" s="102"/>
      <c r="J35" s="102"/>
      <c r="K35" s="102"/>
      <c r="L35" s="102"/>
      <c r="M35" s="95"/>
      <c r="N35" s="95"/>
      <c r="O35" s="95"/>
      <c r="P35" s="95"/>
      <c r="Q35" s="95"/>
      <c r="R35" s="95"/>
      <c r="S35" s="95"/>
      <c r="T35" s="95"/>
      <c r="U35" s="95"/>
      <c r="V35" s="95"/>
      <c r="W35" s="95"/>
      <c r="X35" s="95"/>
      <c r="Y35" s="95"/>
      <c r="Z35" s="95"/>
      <c r="AA35" s="95"/>
      <c r="AB35" s="95"/>
      <c r="AC35" s="102"/>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
      </c>
      <c r="CV35" s="95"/>
      <c r="CW35" s="95" t="str">
        <f aca="false">BP35&amp;BQ35&amp;BR35&amp;BS35&amp;BT35&amp;BU35&amp;BV35&amp;BW35&amp;BX35&amp;BY35&amp;BZ35&amp;CA35&amp;CB35&amp;CC35&amp;CD35&amp;CE35&amp;CF35&amp;CG35&amp;CH35&amp;CI35&amp;CJ35&amp;CK35&amp;CL35&amp;CM35&amp;CN35&amp;CO35&amp;CP35&amp;CQ35&amp;CR35&amp;CS35</f>
        <v/>
      </c>
      <c r="CX35" s="95"/>
      <c r="CY35" s="95"/>
      <c r="CZ35" s="95"/>
      <c r="DA35" s="95"/>
      <c r="DB35" s="96" t="s">
        <v>84</v>
      </c>
    </row>
    <row r="36" customFormat="false" ht="39.75" hidden="false" customHeight="true" outlineLevel="0" collapsed="false">
      <c r="B36" s="97" t="n">
        <f aca="false">B35+1</f>
        <v>31</v>
      </c>
      <c r="C36" s="106"/>
      <c r="D36" s="108"/>
      <c r="E36" s="101"/>
      <c r="F36" s="102"/>
      <c r="G36" s="102"/>
      <c r="H36" s="102"/>
      <c r="I36" s="102"/>
      <c r="J36" s="102"/>
      <c r="K36" s="102"/>
      <c r="L36" s="102"/>
      <c r="M36" s="95"/>
      <c r="N36" s="95"/>
      <c r="O36" s="95"/>
      <c r="P36" s="95"/>
      <c r="Q36" s="95"/>
      <c r="R36" s="95"/>
      <c r="S36" s="95"/>
      <c r="T36" s="95"/>
      <c r="U36" s="95"/>
      <c r="V36" s="95"/>
      <c r="W36" s="95"/>
      <c r="X36" s="95"/>
      <c r="Y36" s="95"/>
      <c r="Z36" s="95"/>
      <c r="AA36" s="95"/>
      <c r="AB36" s="95"/>
      <c r="AC36" s="102"/>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
      </c>
      <c r="CV36" s="95"/>
      <c r="CW36" s="95" t="str">
        <f aca="false">BP36&amp;BQ36&amp;BR36&amp;BS36&amp;BT36&amp;BU36&amp;BV36&amp;BW36&amp;BX36&amp;BY36&amp;BZ36&amp;CA36&amp;CB36&amp;CC36&amp;CD36&amp;CE36&amp;CF36&amp;CG36&amp;CH36&amp;CI36&amp;CJ36&amp;CK36&amp;CL36&amp;CM36&amp;CN36&amp;CO36&amp;CP36&amp;CQ36&amp;CR36&amp;CS36</f>
        <v/>
      </c>
      <c r="CX36" s="95"/>
      <c r="CY36" s="95"/>
      <c r="CZ36" s="95"/>
      <c r="DA36" s="95"/>
      <c r="DB36" s="96" t="s">
        <v>84</v>
      </c>
    </row>
    <row r="37" customFormat="false" ht="39.75" hidden="false" customHeight="true" outlineLevel="0" collapsed="false">
      <c r="B37" s="97" t="n">
        <f aca="false">B36+1</f>
        <v>32</v>
      </c>
      <c r="C37" s="106"/>
      <c r="D37" s="108"/>
      <c r="E37" s="101"/>
      <c r="F37" s="102"/>
      <c r="G37" s="102"/>
      <c r="H37" s="102"/>
      <c r="I37" s="102"/>
      <c r="J37" s="102"/>
      <c r="K37" s="102"/>
      <c r="L37" s="102"/>
      <c r="M37" s="95"/>
      <c r="N37" s="95"/>
      <c r="O37" s="95"/>
      <c r="P37" s="95"/>
      <c r="Q37" s="95"/>
      <c r="R37" s="95"/>
      <c r="S37" s="95"/>
      <c r="T37" s="95"/>
      <c r="U37" s="95"/>
      <c r="V37" s="95"/>
      <c r="W37" s="95"/>
      <c r="X37" s="95"/>
      <c r="Y37" s="95"/>
      <c r="Z37" s="95"/>
      <c r="AA37" s="95"/>
      <c r="AB37" s="95"/>
      <c r="AC37" s="102"/>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97" t="n">
        <f aca="false">B37+1</f>
        <v>33</v>
      </c>
      <c r="C38" s="106"/>
      <c r="D38" s="108"/>
      <c r="E38" s="101"/>
      <c r="F38" s="102"/>
      <c r="G38" s="102"/>
      <c r="H38" s="102"/>
      <c r="I38" s="102"/>
      <c r="J38" s="102"/>
      <c r="K38" s="102"/>
      <c r="L38" s="102"/>
      <c r="M38" s="95"/>
      <c r="N38" s="95"/>
      <c r="O38" s="95"/>
      <c r="P38" s="95"/>
      <c r="Q38" s="95"/>
      <c r="R38" s="95"/>
      <c r="S38" s="95"/>
      <c r="T38" s="95"/>
      <c r="U38" s="95"/>
      <c r="V38" s="95"/>
      <c r="W38" s="95"/>
      <c r="X38" s="95"/>
      <c r="Y38" s="95"/>
      <c r="Z38" s="95"/>
      <c r="AA38" s="95"/>
      <c r="AB38" s="95"/>
      <c r="AC38" s="102"/>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
      </c>
      <c r="CV38" s="95"/>
      <c r="CW38" s="95" t="str">
        <f aca="false">BP38&amp;BQ38&amp;BR38&amp;BS38&amp;BT38&amp;BU38&amp;BV38&amp;BW38&amp;BX38&amp;BY38&amp;BZ38&amp;CA38&amp;CB38&amp;CC38&amp;CD38&amp;CE38&amp;CF38&amp;CG38&amp;CH38&amp;CI38&amp;CJ38&amp;CK38&amp;CL38&amp;CM38&amp;CN38&amp;CO38&amp;CP38&amp;CQ38&amp;CR38&amp;CS38</f>
        <v/>
      </c>
      <c r="CX38" s="95"/>
      <c r="CY38" s="95"/>
      <c r="CZ38" s="95"/>
      <c r="DA38" s="95"/>
      <c r="DB38" s="96" t="s">
        <v>84</v>
      </c>
    </row>
    <row r="39" customFormat="false" ht="39.75" hidden="false" customHeight="true" outlineLevel="0" collapsed="false">
      <c r="B39" s="97" t="n">
        <f aca="false">B38+1</f>
        <v>34</v>
      </c>
      <c r="C39" s="106"/>
      <c r="D39" s="108"/>
      <c r="E39" s="101"/>
      <c r="F39" s="102"/>
      <c r="G39" s="102"/>
      <c r="H39" s="102"/>
      <c r="I39" s="102"/>
      <c r="J39" s="102"/>
      <c r="K39" s="102"/>
      <c r="L39" s="102"/>
      <c r="M39" s="95"/>
      <c r="N39" s="95"/>
      <c r="O39" s="95"/>
      <c r="P39" s="95"/>
      <c r="Q39" s="95"/>
      <c r="R39" s="95"/>
      <c r="S39" s="95"/>
      <c r="T39" s="95"/>
      <c r="U39" s="95"/>
      <c r="V39" s="95"/>
      <c r="W39" s="95"/>
      <c r="X39" s="95"/>
      <c r="Y39" s="95"/>
      <c r="Z39" s="95"/>
      <c r="AA39" s="95"/>
      <c r="AB39" s="95"/>
      <c r="AC39" s="102"/>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97" t="n">
        <f aca="false">B39+1</f>
        <v>35</v>
      </c>
      <c r="C40" s="106"/>
      <c r="D40" s="108"/>
      <c r="E40" s="101"/>
      <c r="F40" s="102"/>
      <c r="G40" s="102"/>
      <c r="H40" s="102"/>
      <c r="I40" s="102"/>
      <c r="J40" s="102"/>
      <c r="K40" s="102"/>
      <c r="L40" s="102"/>
      <c r="M40" s="95"/>
      <c r="N40" s="95"/>
      <c r="O40" s="95"/>
      <c r="P40" s="95"/>
      <c r="Q40" s="95"/>
      <c r="R40" s="95"/>
      <c r="S40" s="95"/>
      <c r="T40" s="95"/>
      <c r="U40" s="95"/>
      <c r="V40" s="95"/>
      <c r="W40" s="95"/>
      <c r="X40" s="95"/>
      <c r="Y40" s="95"/>
      <c r="Z40" s="95"/>
      <c r="AA40" s="95"/>
      <c r="AB40" s="95"/>
      <c r="AC40" s="102"/>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97" t="n">
        <f aca="false">B40+1</f>
        <v>36</v>
      </c>
      <c r="C41" s="106"/>
      <c r="D41" s="108"/>
      <c r="E41" s="101"/>
      <c r="F41" s="102"/>
      <c r="G41" s="102"/>
      <c r="H41" s="102"/>
      <c r="I41" s="102"/>
      <c r="J41" s="102"/>
      <c r="K41" s="102"/>
      <c r="L41" s="102"/>
      <c r="M41" s="95"/>
      <c r="N41" s="95"/>
      <c r="O41" s="95"/>
      <c r="P41" s="95"/>
      <c r="Q41" s="95"/>
      <c r="R41" s="95"/>
      <c r="S41" s="95"/>
      <c r="T41" s="95"/>
      <c r="U41" s="95"/>
      <c r="V41" s="95"/>
      <c r="W41" s="95"/>
      <c r="X41" s="95"/>
      <c r="Y41" s="95"/>
      <c r="Z41" s="95"/>
      <c r="AA41" s="95"/>
      <c r="AB41" s="95"/>
      <c r="AC41" s="102"/>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97" t="n">
        <f aca="false">B41+1</f>
        <v>37</v>
      </c>
      <c r="C42" s="106"/>
      <c r="D42" s="108"/>
      <c r="E42" s="101"/>
      <c r="F42" s="102"/>
      <c r="G42" s="102"/>
      <c r="H42" s="102"/>
      <c r="I42" s="102"/>
      <c r="J42" s="102"/>
      <c r="K42" s="102"/>
      <c r="L42" s="102"/>
      <c r="M42" s="95"/>
      <c r="N42" s="95"/>
      <c r="O42" s="95"/>
      <c r="P42" s="95"/>
      <c r="Q42" s="95"/>
      <c r="R42" s="95"/>
      <c r="S42" s="95"/>
      <c r="T42" s="95"/>
      <c r="U42" s="95"/>
      <c r="V42" s="95"/>
      <c r="W42" s="95"/>
      <c r="X42" s="95"/>
      <c r="Y42" s="95"/>
      <c r="Z42" s="95"/>
      <c r="AA42" s="95"/>
      <c r="AB42" s="95"/>
      <c r="AC42" s="102"/>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97" t="n">
        <f aca="false">B42+1</f>
        <v>38</v>
      </c>
      <c r="C43" s="106"/>
      <c r="D43" s="108"/>
      <c r="E43" s="101"/>
      <c r="F43" s="102"/>
      <c r="G43" s="102"/>
      <c r="H43" s="102"/>
      <c r="I43" s="102"/>
      <c r="J43" s="102"/>
      <c r="K43" s="102"/>
      <c r="L43" s="102"/>
      <c r="M43" s="95"/>
      <c r="N43" s="95"/>
      <c r="O43" s="95"/>
      <c r="P43" s="95"/>
      <c r="Q43" s="95"/>
      <c r="R43" s="95"/>
      <c r="S43" s="95"/>
      <c r="T43" s="95"/>
      <c r="U43" s="95"/>
      <c r="V43" s="95"/>
      <c r="W43" s="95"/>
      <c r="X43" s="95"/>
      <c r="Y43" s="95"/>
      <c r="Z43" s="95"/>
      <c r="AA43" s="95"/>
      <c r="AB43" s="95"/>
      <c r="AC43" s="102"/>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97" t="n">
        <f aca="false">B43+1</f>
        <v>39</v>
      </c>
      <c r="C44" s="106"/>
      <c r="D44" s="108"/>
      <c r="E44" s="101"/>
      <c r="F44" s="102"/>
      <c r="G44" s="102"/>
      <c r="H44" s="102"/>
      <c r="I44" s="102"/>
      <c r="J44" s="102"/>
      <c r="K44" s="102"/>
      <c r="L44" s="102"/>
      <c r="M44" s="95"/>
      <c r="N44" s="95"/>
      <c r="O44" s="95"/>
      <c r="P44" s="95"/>
      <c r="Q44" s="95"/>
      <c r="R44" s="95"/>
      <c r="S44" s="95"/>
      <c r="T44" s="95"/>
      <c r="U44" s="95"/>
      <c r="V44" s="95"/>
      <c r="W44" s="95"/>
      <c r="X44" s="95"/>
      <c r="Y44" s="95"/>
      <c r="Z44" s="95"/>
      <c r="AA44" s="95"/>
      <c r="AB44" s="95"/>
      <c r="AC44" s="102"/>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97" t="n">
        <f aca="false">B44+1</f>
        <v>40</v>
      </c>
      <c r="C45" s="106"/>
      <c r="D45" s="108"/>
      <c r="E45" s="101"/>
      <c r="F45" s="102"/>
      <c r="G45" s="102"/>
      <c r="H45" s="102"/>
      <c r="I45" s="102"/>
      <c r="J45" s="102"/>
      <c r="K45" s="102"/>
      <c r="L45" s="102"/>
      <c r="M45" s="95"/>
      <c r="N45" s="95"/>
      <c r="O45" s="95"/>
      <c r="P45" s="95"/>
      <c r="Q45" s="95"/>
      <c r="R45" s="95"/>
      <c r="S45" s="95"/>
      <c r="T45" s="95"/>
      <c r="U45" s="95"/>
      <c r="V45" s="95"/>
      <c r="W45" s="95"/>
      <c r="X45" s="95"/>
      <c r="Y45" s="95"/>
      <c r="Z45" s="95"/>
      <c r="AA45" s="95"/>
      <c r="AB45" s="95"/>
      <c r="AC45" s="102"/>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97" t="n">
        <f aca="false">B45+1</f>
        <v>41</v>
      </c>
      <c r="C46" s="106"/>
      <c r="D46" s="108"/>
      <c r="E46" s="101"/>
      <c r="F46" s="102"/>
      <c r="G46" s="102"/>
      <c r="H46" s="102"/>
      <c r="I46" s="102"/>
      <c r="J46" s="102"/>
      <c r="K46" s="102"/>
      <c r="L46" s="102"/>
      <c r="M46" s="95"/>
      <c r="N46" s="95"/>
      <c r="O46" s="95"/>
      <c r="P46" s="95"/>
      <c r="Q46" s="95"/>
      <c r="R46" s="95"/>
      <c r="S46" s="95"/>
      <c r="T46" s="95"/>
      <c r="U46" s="95"/>
      <c r="V46" s="95"/>
      <c r="W46" s="95"/>
      <c r="X46" s="95"/>
      <c r="Y46" s="95"/>
      <c r="Z46" s="95"/>
      <c r="AA46" s="95"/>
      <c r="AB46" s="95"/>
      <c r="AC46" s="102"/>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97" t="n">
        <f aca="false">B46+1</f>
        <v>42</v>
      </c>
      <c r="C47" s="106"/>
      <c r="D47" s="108"/>
      <c r="E47" s="101"/>
      <c r="F47" s="102"/>
      <c r="G47" s="102"/>
      <c r="H47" s="102"/>
      <c r="I47" s="102"/>
      <c r="J47" s="102"/>
      <c r="K47" s="102"/>
      <c r="L47" s="102"/>
      <c r="M47" s="95"/>
      <c r="N47" s="95"/>
      <c r="O47" s="95"/>
      <c r="P47" s="95"/>
      <c r="Q47" s="95"/>
      <c r="R47" s="95"/>
      <c r="S47" s="95"/>
      <c r="T47" s="95"/>
      <c r="U47" s="95"/>
      <c r="V47" s="95"/>
      <c r="W47" s="95"/>
      <c r="X47" s="95"/>
      <c r="Y47" s="95"/>
      <c r="Z47" s="95"/>
      <c r="AA47" s="95"/>
      <c r="AB47" s="95"/>
      <c r="AC47" s="102"/>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97" t="n">
        <f aca="false">B47+1</f>
        <v>43</v>
      </c>
      <c r="C48" s="106"/>
      <c r="D48" s="108"/>
      <c r="E48" s="101"/>
      <c r="F48" s="102"/>
      <c r="G48" s="102"/>
      <c r="H48" s="102"/>
      <c r="I48" s="102"/>
      <c r="J48" s="102"/>
      <c r="K48" s="102"/>
      <c r="L48" s="102"/>
      <c r="M48" s="95"/>
      <c r="N48" s="95"/>
      <c r="O48" s="95"/>
      <c r="P48" s="95"/>
      <c r="Q48" s="95"/>
      <c r="R48" s="95"/>
      <c r="S48" s="95"/>
      <c r="T48" s="95"/>
      <c r="U48" s="95"/>
      <c r="V48" s="95"/>
      <c r="W48" s="95"/>
      <c r="X48" s="95"/>
      <c r="Y48" s="95"/>
      <c r="Z48" s="95"/>
      <c r="AA48" s="95"/>
      <c r="AB48" s="95"/>
      <c r="AC48" s="102"/>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97" t="n">
        <f aca="false">B48+1</f>
        <v>44</v>
      </c>
      <c r="C49" s="106"/>
      <c r="D49" s="108"/>
      <c r="E49" s="101"/>
      <c r="F49" s="102"/>
      <c r="G49" s="102"/>
      <c r="H49" s="102"/>
      <c r="I49" s="102"/>
      <c r="J49" s="102"/>
      <c r="K49" s="102"/>
      <c r="L49" s="102"/>
      <c r="M49" s="95"/>
      <c r="N49" s="95"/>
      <c r="O49" s="95"/>
      <c r="P49" s="95"/>
      <c r="Q49" s="95"/>
      <c r="R49" s="95"/>
      <c r="S49" s="95"/>
      <c r="T49" s="95"/>
      <c r="U49" s="95"/>
      <c r="V49" s="95"/>
      <c r="W49" s="95"/>
      <c r="X49" s="95"/>
      <c r="Y49" s="95"/>
      <c r="Z49" s="95"/>
      <c r="AA49" s="95"/>
      <c r="AB49" s="95"/>
      <c r="AC49" s="102"/>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97" t="n">
        <f aca="false">B49+1</f>
        <v>45</v>
      </c>
      <c r="C50" s="106"/>
      <c r="D50" s="108"/>
      <c r="E50" s="101"/>
      <c r="F50" s="102"/>
      <c r="G50" s="102"/>
      <c r="H50" s="102"/>
      <c r="I50" s="102"/>
      <c r="J50" s="102"/>
      <c r="K50" s="102"/>
      <c r="L50" s="102"/>
      <c r="M50" s="95"/>
      <c r="N50" s="95"/>
      <c r="O50" s="95"/>
      <c r="P50" s="95"/>
      <c r="Q50" s="95"/>
      <c r="R50" s="95"/>
      <c r="S50" s="95"/>
      <c r="T50" s="95"/>
      <c r="U50" s="95"/>
      <c r="V50" s="95"/>
      <c r="W50" s="95"/>
      <c r="X50" s="95"/>
      <c r="Y50" s="95"/>
      <c r="Z50" s="95"/>
      <c r="AA50" s="95"/>
      <c r="AB50" s="95"/>
      <c r="AC50" s="102"/>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97" t="n">
        <f aca="false">B50+1</f>
        <v>46</v>
      </c>
      <c r="C51" s="106"/>
      <c r="D51" s="108"/>
      <c r="E51" s="101"/>
      <c r="F51" s="102"/>
      <c r="G51" s="102"/>
      <c r="H51" s="102"/>
      <c r="I51" s="102"/>
      <c r="J51" s="102"/>
      <c r="K51" s="102"/>
      <c r="L51" s="102"/>
      <c r="M51" s="95"/>
      <c r="N51" s="95"/>
      <c r="O51" s="95"/>
      <c r="P51" s="95"/>
      <c r="Q51" s="95"/>
      <c r="R51" s="95"/>
      <c r="S51" s="95"/>
      <c r="T51" s="95"/>
      <c r="U51" s="95"/>
      <c r="V51" s="95"/>
      <c r="W51" s="95"/>
      <c r="X51" s="95"/>
      <c r="Y51" s="95"/>
      <c r="Z51" s="95"/>
      <c r="AA51" s="95"/>
      <c r="AB51" s="95"/>
      <c r="AC51" s="102"/>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97" t="n">
        <f aca="false">B51+1</f>
        <v>47</v>
      </c>
      <c r="C52" s="106"/>
      <c r="D52" s="108"/>
      <c r="E52" s="101"/>
      <c r="F52" s="102"/>
      <c r="G52" s="102"/>
      <c r="H52" s="102"/>
      <c r="I52" s="102"/>
      <c r="J52" s="102"/>
      <c r="K52" s="102"/>
      <c r="L52" s="102"/>
      <c r="M52" s="95"/>
      <c r="N52" s="95"/>
      <c r="O52" s="95"/>
      <c r="P52" s="95"/>
      <c r="Q52" s="95"/>
      <c r="R52" s="95"/>
      <c r="S52" s="95"/>
      <c r="T52" s="95"/>
      <c r="U52" s="95"/>
      <c r="V52" s="95"/>
      <c r="W52" s="95"/>
      <c r="X52" s="95"/>
      <c r="Y52" s="95"/>
      <c r="Z52" s="95"/>
      <c r="AA52" s="95"/>
      <c r="AB52" s="95"/>
      <c r="AC52" s="102"/>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97" t="n">
        <f aca="false">B52+1</f>
        <v>48</v>
      </c>
      <c r="C53" s="106"/>
      <c r="D53" s="108"/>
      <c r="E53" s="101"/>
      <c r="F53" s="102"/>
      <c r="G53" s="102"/>
      <c r="H53" s="102"/>
      <c r="I53" s="102"/>
      <c r="J53" s="102"/>
      <c r="K53" s="102"/>
      <c r="L53" s="102"/>
      <c r="M53" s="95"/>
      <c r="N53" s="95"/>
      <c r="O53" s="95"/>
      <c r="P53" s="95"/>
      <c r="Q53" s="95"/>
      <c r="R53" s="95"/>
      <c r="S53" s="95"/>
      <c r="T53" s="95"/>
      <c r="U53" s="95"/>
      <c r="V53" s="95"/>
      <c r="W53" s="95"/>
      <c r="X53" s="95"/>
      <c r="Y53" s="95"/>
      <c r="Z53" s="95"/>
      <c r="AA53" s="95"/>
      <c r="AB53" s="95"/>
      <c r="AC53" s="102"/>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97" t="n">
        <f aca="false">B53+1</f>
        <v>49</v>
      </c>
      <c r="C54" s="106"/>
      <c r="D54" s="108"/>
      <c r="E54" s="101"/>
      <c r="F54" s="102"/>
      <c r="G54" s="102"/>
      <c r="H54" s="102"/>
      <c r="I54" s="102"/>
      <c r="J54" s="102"/>
      <c r="K54" s="102"/>
      <c r="L54" s="102"/>
      <c r="M54" s="95"/>
      <c r="N54" s="95"/>
      <c r="O54" s="95"/>
      <c r="P54" s="95"/>
      <c r="Q54" s="95"/>
      <c r="R54" s="95"/>
      <c r="S54" s="95"/>
      <c r="T54" s="95"/>
      <c r="U54" s="95"/>
      <c r="V54" s="95"/>
      <c r="W54" s="95"/>
      <c r="X54" s="95"/>
      <c r="Y54" s="95"/>
      <c r="Z54" s="95"/>
      <c r="AA54" s="95"/>
      <c r="AB54" s="95"/>
      <c r="AC54" s="102"/>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97" t="n">
        <f aca="false">B54+1</f>
        <v>50</v>
      </c>
      <c r="C55" s="106"/>
      <c r="D55" s="108"/>
      <c r="E55" s="101"/>
      <c r="F55" s="102"/>
      <c r="G55" s="102"/>
      <c r="H55" s="102"/>
      <c r="I55" s="102"/>
      <c r="J55" s="102"/>
      <c r="K55" s="102"/>
      <c r="L55" s="102"/>
      <c r="M55" s="95"/>
      <c r="N55" s="95"/>
      <c r="O55" s="95"/>
      <c r="P55" s="95"/>
      <c r="Q55" s="95"/>
      <c r="R55" s="95"/>
      <c r="S55" s="95"/>
      <c r="T55" s="95"/>
      <c r="U55" s="95"/>
      <c r="V55" s="95"/>
      <c r="W55" s="95"/>
      <c r="X55" s="95"/>
      <c r="Y55" s="95"/>
      <c r="Z55" s="95"/>
      <c r="AA55" s="95"/>
      <c r="AB55" s="95"/>
      <c r="AC55" s="102"/>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97" t="n">
        <f aca="false">B55+1</f>
        <v>51</v>
      </c>
      <c r="C56" s="106"/>
      <c r="D56" s="108"/>
      <c r="E56" s="101"/>
      <c r="F56" s="102"/>
      <c r="G56" s="102"/>
      <c r="H56" s="102"/>
      <c r="I56" s="102"/>
      <c r="J56" s="102"/>
      <c r="K56" s="102"/>
      <c r="L56" s="102"/>
      <c r="M56" s="95"/>
      <c r="N56" s="95"/>
      <c r="O56" s="95"/>
      <c r="P56" s="95"/>
      <c r="Q56" s="95"/>
      <c r="R56" s="95"/>
      <c r="S56" s="95"/>
      <c r="T56" s="95"/>
      <c r="U56" s="95"/>
      <c r="V56" s="95"/>
      <c r="W56" s="95"/>
      <c r="X56" s="95"/>
      <c r="Y56" s="95"/>
      <c r="Z56" s="95"/>
      <c r="AA56" s="95"/>
      <c r="AB56" s="95"/>
      <c r="AC56" s="102"/>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97" t="n">
        <f aca="false">B56+1</f>
        <v>52</v>
      </c>
      <c r="C57" s="106"/>
      <c r="D57" s="108"/>
      <c r="E57" s="101"/>
      <c r="F57" s="102"/>
      <c r="G57" s="102"/>
      <c r="H57" s="102"/>
      <c r="I57" s="102"/>
      <c r="J57" s="102"/>
      <c r="K57" s="102"/>
      <c r="L57" s="102"/>
      <c r="M57" s="95"/>
      <c r="N57" s="95"/>
      <c r="O57" s="95"/>
      <c r="P57" s="95"/>
      <c r="Q57" s="95"/>
      <c r="R57" s="95"/>
      <c r="S57" s="95"/>
      <c r="T57" s="95"/>
      <c r="U57" s="95"/>
      <c r="V57" s="95"/>
      <c r="W57" s="95"/>
      <c r="X57" s="95"/>
      <c r="Y57" s="95"/>
      <c r="Z57" s="95"/>
      <c r="AA57" s="95"/>
      <c r="AB57" s="95"/>
      <c r="AC57" s="102"/>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97" t="n">
        <f aca="false">B57+1</f>
        <v>53</v>
      </c>
      <c r="C58" s="106"/>
      <c r="D58" s="108"/>
      <c r="E58" s="101"/>
      <c r="F58" s="102"/>
      <c r="G58" s="102"/>
      <c r="H58" s="102"/>
      <c r="I58" s="102"/>
      <c r="J58" s="102"/>
      <c r="K58" s="102"/>
      <c r="L58" s="102"/>
      <c r="M58" s="95"/>
      <c r="N58" s="95"/>
      <c r="O58" s="95"/>
      <c r="P58" s="95"/>
      <c r="Q58" s="95"/>
      <c r="R58" s="95"/>
      <c r="S58" s="95"/>
      <c r="T58" s="95"/>
      <c r="U58" s="95"/>
      <c r="V58" s="95"/>
      <c r="W58" s="95"/>
      <c r="X58" s="95"/>
      <c r="Y58" s="95"/>
      <c r="Z58" s="95"/>
      <c r="AA58" s="95"/>
      <c r="AB58" s="95"/>
      <c r="AC58" s="102"/>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97" t="n">
        <f aca="false">B58+1</f>
        <v>54</v>
      </c>
      <c r="C59" s="106"/>
      <c r="D59" s="108"/>
      <c r="E59" s="101"/>
      <c r="F59" s="102"/>
      <c r="G59" s="102"/>
      <c r="H59" s="102"/>
      <c r="I59" s="102"/>
      <c r="J59" s="102"/>
      <c r="K59" s="102"/>
      <c r="L59" s="102"/>
      <c r="M59" s="95"/>
      <c r="N59" s="95"/>
      <c r="O59" s="95"/>
      <c r="P59" s="95"/>
      <c r="Q59" s="95"/>
      <c r="R59" s="95"/>
      <c r="S59" s="95"/>
      <c r="T59" s="95"/>
      <c r="U59" s="95"/>
      <c r="V59" s="95"/>
      <c r="W59" s="95"/>
      <c r="X59" s="95"/>
      <c r="Y59" s="95"/>
      <c r="Z59" s="95"/>
      <c r="AA59" s="95"/>
      <c r="AB59" s="95"/>
      <c r="AC59" s="102"/>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97" t="n">
        <f aca="false">B59+1</f>
        <v>55</v>
      </c>
      <c r="C60" s="106"/>
      <c r="D60" s="108"/>
      <c r="E60" s="101"/>
      <c r="F60" s="102"/>
      <c r="G60" s="102"/>
      <c r="H60" s="102"/>
      <c r="I60" s="102"/>
      <c r="J60" s="102"/>
      <c r="K60" s="102"/>
      <c r="L60" s="102"/>
      <c r="M60" s="95"/>
      <c r="N60" s="95"/>
      <c r="O60" s="95"/>
      <c r="P60" s="95"/>
      <c r="Q60" s="95"/>
      <c r="R60" s="95"/>
      <c r="S60" s="95"/>
      <c r="T60" s="95"/>
      <c r="U60" s="95"/>
      <c r="V60" s="95"/>
      <c r="W60" s="95"/>
      <c r="X60" s="95"/>
      <c r="Y60" s="95"/>
      <c r="Z60" s="95"/>
      <c r="AA60" s="95"/>
      <c r="AB60" s="95"/>
      <c r="AC60" s="102"/>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97" t="n">
        <f aca="false">B60+1</f>
        <v>56</v>
      </c>
      <c r="C61" s="106"/>
      <c r="D61" s="108"/>
      <c r="E61" s="101"/>
      <c r="F61" s="102"/>
      <c r="G61" s="102"/>
      <c r="H61" s="102"/>
      <c r="I61" s="102"/>
      <c r="J61" s="102"/>
      <c r="K61" s="102"/>
      <c r="L61" s="102"/>
      <c r="M61" s="95"/>
      <c r="N61" s="95"/>
      <c r="O61" s="95"/>
      <c r="P61" s="95"/>
      <c r="Q61" s="95"/>
      <c r="R61" s="95"/>
      <c r="S61" s="95"/>
      <c r="T61" s="95"/>
      <c r="U61" s="95"/>
      <c r="V61" s="95"/>
      <c r="W61" s="95"/>
      <c r="X61" s="95"/>
      <c r="Y61" s="95"/>
      <c r="Z61" s="95"/>
      <c r="AA61" s="95"/>
      <c r="AB61" s="95"/>
      <c r="AC61" s="102"/>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97" t="n">
        <f aca="false">B61+1</f>
        <v>57</v>
      </c>
      <c r="C62" s="106"/>
      <c r="D62" s="108"/>
      <c r="E62" s="101"/>
      <c r="F62" s="102"/>
      <c r="G62" s="102"/>
      <c r="H62" s="102"/>
      <c r="I62" s="102"/>
      <c r="J62" s="102"/>
      <c r="K62" s="102"/>
      <c r="L62" s="102"/>
      <c r="M62" s="95"/>
      <c r="N62" s="95"/>
      <c r="O62" s="95"/>
      <c r="P62" s="95"/>
      <c r="Q62" s="95"/>
      <c r="R62" s="95"/>
      <c r="S62" s="95"/>
      <c r="T62" s="95"/>
      <c r="U62" s="95"/>
      <c r="V62" s="95"/>
      <c r="W62" s="95"/>
      <c r="X62" s="95"/>
      <c r="Y62" s="95"/>
      <c r="Z62" s="95"/>
      <c r="AA62" s="95"/>
      <c r="AB62" s="95"/>
      <c r="AC62" s="102"/>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97" t="n">
        <f aca="false">B62+1</f>
        <v>58</v>
      </c>
      <c r="C63" s="106"/>
      <c r="D63" s="108"/>
      <c r="E63" s="101"/>
      <c r="F63" s="102"/>
      <c r="G63" s="102"/>
      <c r="H63" s="102"/>
      <c r="I63" s="102"/>
      <c r="J63" s="102"/>
      <c r="K63" s="102"/>
      <c r="L63" s="102"/>
      <c r="M63" s="95"/>
      <c r="N63" s="95"/>
      <c r="O63" s="95"/>
      <c r="P63" s="95"/>
      <c r="Q63" s="95"/>
      <c r="R63" s="95"/>
      <c r="S63" s="95"/>
      <c r="T63" s="95"/>
      <c r="U63" s="95"/>
      <c r="V63" s="95"/>
      <c r="W63" s="95"/>
      <c r="X63" s="95"/>
      <c r="Y63" s="95"/>
      <c r="Z63" s="95"/>
      <c r="AA63" s="95"/>
      <c r="AB63" s="95"/>
      <c r="AC63" s="102"/>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97" t="n">
        <f aca="false">B63+1</f>
        <v>59</v>
      </c>
      <c r="C64" s="106"/>
      <c r="D64" s="108"/>
      <c r="E64" s="101"/>
      <c r="F64" s="102"/>
      <c r="G64" s="102"/>
      <c r="H64" s="102"/>
      <c r="I64" s="102"/>
      <c r="J64" s="102"/>
      <c r="K64" s="102"/>
      <c r="L64" s="102"/>
      <c r="M64" s="95"/>
      <c r="N64" s="95"/>
      <c r="O64" s="95"/>
      <c r="P64" s="95"/>
      <c r="Q64" s="95"/>
      <c r="R64" s="95"/>
      <c r="S64" s="95"/>
      <c r="T64" s="95"/>
      <c r="U64" s="95"/>
      <c r="V64" s="95"/>
      <c r="W64" s="95"/>
      <c r="X64" s="95"/>
      <c r="Y64" s="95"/>
      <c r="Z64" s="95"/>
      <c r="AA64" s="95"/>
      <c r="AB64" s="95"/>
      <c r="AC64" s="102"/>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01"/>
      <c r="F65" s="102"/>
      <c r="G65" s="102"/>
      <c r="H65" s="102"/>
      <c r="I65" s="102"/>
      <c r="J65" s="102"/>
      <c r="K65" s="102"/>
      <c r="L65" s="102"/>
      <c r="M65" s="95"/>
      <c r="N65" s="95"/>
      <c r="O65" s="95"/>
      <c r="P65" s="95"/>
      <c r="Q65" s="95"/>
      <c r="R65" s="95"/>
      <c r="S65" s="95"/>
      <c r="T65" s="95"/>
      <c r="U65" s="95"/>
      <c r="V65" s="95"/>
      <c r="W65" s="95"/>
      <c r="X65" s="95"/>
      <c r="Y65" s="95"/>
      <c r="Z65" s="95"/>
      <c r="AA65" s="95"/>
      <c r="AB65" s="95"/>
      <c r="AC65" s="102"/>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126" t="n">
        <v>1</v>
      </c>
      <c r="C6" s="117" t="s">
        <v>762</v>
      </c>
      <c r="D6" s="134" t="s">
        <v>763</v>
      </c>
      <c r="E6" s="127"/>
      <c r="F6" s="128" t="s">
        <v>764</v>
      </c>
      <c r="G6" s="128" t="s">
        <v>39</v>
      </c>
      <c r="H6" s="128" t="s">
        <v>765</v>
      </c>
      <c r="I6" s="128" t="s">
        <v>44</v>
      </c>
      <c r="J6" s="128" t="s">
        <v>766</v>
      </c>
      <c r="K6" s="128"/>
      <c r="L6" s="128"/>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Once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has grasped a new concept </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has little difficulty in applying new knowledge to routine and more complicated questions.</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Once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has grasped a new concept </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has little difficulty in applying new knowledge to routine and more complicated questions.</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Once %name% has grasped a new concept he has little difficulty in applying new knowledge to routine and more complicated questions.</v>
      </c>
      <c r="CV6" s="95"/>
      <c r="CW6" s="95" t="str">
        <f aca="false">BP6&amp;BQ6&amp;BR6&amp;BS6&amp;BT6&amp;BU6&amp;BV6&amp;BW6&amp;BX6&amp;BY6&amp;BZ6&amp;CA6&amp;CB6&amp;CC6&amp;CD6&amp;CE6&amp;CF6&amp;CG6&amp;CH6&amp;CI6&amp;CJ6&amp;CK6&amp;CL6&amp;CM6&amp;CN6&amp;CO6&amp;CP6&amp;CQ6&amp;CR6&amp;CS6</f>
        <v>Once %name% has grasped a new concept she has little difficulty in applying new knowledge to routine and more complicated questions.</v>
      </c>
      <c r="CX6" s="95"/>
      <c r="CY6" s="95" t="s">
        <v>767</v>
      </c>
      <c r="CZ6" s="95"/>
      <c r="DA6" s="95" t="s">
        <v>768</v>
      </c>
      <c r="DB6" s="96" t="s">
        <v>84</v>
      </c>
    </row>
    <row r="7" customFormat="false" ht="39.75" hidden="false" customHeight="true" outlineLevel="0" collapsed="false">
      <c r="B7" s="129" t="n">
        <f aca="false">B6+1</f>
        <v>2</v>
      </c>
      <c r="C7" s="115" t="s">
        <v>769</v>
      </c>
      <c r="D7" s="124" t="s">
        <v>770</v>
      </c>
      <c r="E7" s="127"/>
      <c r="F7" s="128" t="s">
        <v>764</v>
      </c>
      <c r="G7" s="128" t="s">
        <v>39</v>
      </c>
      <c r="H7" s="128" t="s">
        <v>765</v>
      </c>
      <c r="I7" s="128" t="s">
        <v>44</v>
      </c>
      <c r="J7" s="128" t="s">
        <v>771</v>
      </c>
      <c r="K7" s="128"/>
      <c r="L7" s="128"/>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Once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has grasped a new concept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has little difficulty in applying new knowledge to routine questions and is always prepared to ask for help with more complicated ones.</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Once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has grasped a new concept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has little difficulty in applying new knowledge to routine questions and is always prepared to ask for help with more complicated ones.</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Once %name% has grasped a new concept he has little difficulty in applying new knowledge to routine questions and is always prepared to ask for help with more complicated ones.</v>
      </c>
      <c r="CV7" s="95"/>
      <c r="CW7" s="95" t="str">
        <f aca="false">BP7&amp;BQ7&amp;BR7&amp;BS7&amp;BT7&amp;BU7&amp;BV7&amp;BW7&amp;BX7&amp;BY7&amp;BZ7&amp;CA7&amp;CB7&amp;CC7&amp;CD7&amp;CE7&amp;CF7&amp;CG7&amp;CH7&amp;CI7&amp;CJ7&amp;CK7&amp;CL7&amp;CM7&amp;CN7&amp;CO7&amp;CP7&amp;CQ7&amp;CR7&amp;CS7</f>
        <v>Once %name% has grasped a new concept she has little difficulty in applying new knowledge to routine questions and is always prepared to ask for help with more complicated ones.</v>
      </c>
      <c r="CX7" s="95"/>
      <c r="CY7" s="95" t="s">
        <v>772</v>
      </c>
      <c r="CZ7" s="95"/>
      <c r="DA7" s="95" t="s">
        <v>773</v>
      </c>
      <c r="DB7" s="96" t="s">
        <v>84</v>
      </c>
    </row>
    <row r="8" customFormat="false" ht="39.75" hidden="false" customHeight="true" outlineLevel="0" collapsed="false">
      <c r="B8" s="129" t="n">
        <f aca="false">B7+1</f>
        <v>3</v>
      </c>
      <c r="C8" s="115" t="s">
        <v>774</v>
      </c>
      <c r="D8" s="124" t="s">
        <v>775</v>
      </c>
      <c r="E8" s="127"/>
      <c r="F8" s="128" t="s">
        <v>764</v>
      </c>
      <c r="G8" s="128" t="s">
        <v>39</v>
      </c>
      <c r="H8" s="128" t="s">
        <v>765</v>
      </c>
      <c r="I8" s="128" t="s">
        <v>44</v>
      </c>
      <c r="J8" s="128" t="s">
        <v>776</v>
      </c>
      <c r="K8" s="128"/>
      <c r="L8" s="128"/>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Once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has grasped a new concept </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has little difficulty in applying new knowledge to routine questions but struggles with more complicated ones.</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Once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has grasped a new concept </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has little difficulty in applying new knowledge to routine questions but struggles with more complicated ones.</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Once %name% has grasped a new concept he has little difficulty in applying new knowledge to routine questions but struggles with more complicated ones.</v>
      </c>
      <c r="CV8" s="95"/>
      <c r="CW8" s="95" t="str">
        <f aca="false">BP8&amp;BQ8&amp;BR8&amp;BS8&amp;BT8&amp;BU8&amp;BV8&amp;BW8&amp;BX8&amp;BY8&amp;BZ8&amp;CA8&amp;CB8&amp;CC8&amp;CD8&amp;CE8&amp;CF8&amp;CG8&amp;CH8&amp;CI8&amp;CJ8&amp;CK8&amp;CL8&amp;CM8&amp;CN8&amp;CO8&amp;CP8&amp;CQ8&amp;CR8&amp;CS8</f>
        <v>Once %name% has grasped a new concept she has little difficulty in applying new knowledge to routine questions but struggles with more complicated ones.</v>
      </c>
      <c r="CX8" s="95"/>
      <c r="CY8" s="95" t="s">
        <v>777</v>
      </c>
      <c r="CZ8" s="95"/>
      <c r="DA8" s="95" t="s">
        <v>778</v>
      </c>
      <c r="DB8" s="96" t="s">
        <v>84</v>
      </c>
    </row>
    <row r="9" customFormat="false" ht="39.75" hidden="false" customHeight="true" outlineLevel="0" collapsed="false">
      <c r="B9" s="129" t="n">
        <f aca="false">B8+1</f>
        <v>4</v>
      </c>
      <c r="C9" s="91"/>
      <c r="D9" s="92"/>
      <c r="E9" s="127"/>
      <c r="F9" s="128"/>
      <c r="G9" s="128"/>
      <c r="H9" s="128"/>
      <c r="I9" s="128"/>
      <c r="J9" s="128"/>
      <c r="K9" s="128"/>
      <c r="L9" s="128"/>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
      </c>
      <c r="CV9" s="95"/>
      <c r="CW9" s="95" t="str">
        <f aca="false">BP9&amp;BQ9&amp;BR9&amp;BS9&amp;BT9&amp;BU9&amp;BV9&amp;BW9&amp;BX9&amp;BY9&amp;BZ9&amp;CA9&amp;CB9&amp;CC9&amp;CD9&amp;CE9&amp;CF9&amp;CG9&amp;CH9&amp;CI9&amp;CJ9&amp;CK9&amp;CL9&amp;CM9&amp;CN9&amp;CO9&amp;CP9&amp;CQ9&amp;CR9&amp;CS9</f>
        <v/>
      </c>
      <c r="CX9" s="95"/>
      <c r="CY9" s="95"/>
      <c r="CZ9" s="95"/>
      <c r="DA9" s="95"/>
      <c r="DB9" s="96" t="s">
        <v>84</v>
      </c>
    </row>
    <row r="10" customFormat="false" ht="39.75" hidden="false" customHeight="true" outlineLevel="0" collapsed="false">
      <c r="B10" s="129" t="n">
        <f aca="false">B9+1</f>
        <v>5</v>
      </c>
      <c r="C10" s="135" t="s">
        <v>779</v>
      </c>
      <c r="D10" s="136" t="s">
        <v>780</v>
      </c>
      <c r="E10" s="127"/>
      <c r="F10" s="128"/>
      <c r="G10" s="128" t="s">
        <v>53</v>
      </c>
      <c r="H10" s="128" t="s">
        <v>781</v>
      </c>
      <c r="I10" s="128"/>
      <c r="J10" s="128"/>
      <c r="K10" s="128"/>
      <c r="L10" s="12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His</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work is always presented with care and detail and is always mathematically sound.</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Her</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work is always presented with care and detail and is always mathematically sound.</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His work is always presented with care and detail and is always mathematically sound.</v>
      </c>
      <c r="CV10" s="95"/>
      <c r="CW10" s="95" t="str">
        <f aca="false">BP10&amp;BQ10&amp;BR10&amp;BS10&amp;BT10&amp;BU10&amp;BV10&amp;BW10&amp;BX10&amp;BY10&amp;BZ10&amp;CA10&amp;CB10&amp;CC10&amp;CD10&amp;CE10&amp;CF10&amp;CG10&amp;CH10&amp;CI10&amp;CJ10&amp;CK10&amp;CL10&amp;CM10&amp;CN10&amp;CO10&amp;CP10&amp;CQ10&amp;CR10&amp;CS10</f>
        <v>Her work is always presented with care and detail and is always mathematically sound.</v>
      </c>
      <c r="CX10" s="95"/>
      <c r="CY10" s="95" t="s">
        <v>782</v>
      </c>
      <c r="CZ10" s="95"/>
      <c r="DA10" s="95" t="s">
        <v>783</v>
      </c>
      <c r="DB10" s="96" t="s">
        <v>84</v>
      </c>
    </row>
    <row r="11" customFormat="false" ht="39.75" hidden="false" customHeight="true" outlineLevel="0" collapsed="false">
      <c r="B11" s="129" t="n">
        <f aca="false">B10+1</f>
        <v>6</v>
      </c>
      <c r="C11" s="135" t="s">
        <v>784</v>
      </c>
      <c r="D11" s="136" t="s">
        <v>785</v>
      </c>
      <c r="E11" s="127"/>
      <c r="F11" s="128"/>
      <c r="G11" s="128" t="s">
        <v>53</v>
      </c>
      <c r="H11" s="128" t="s">
        <v>786</v>
      </c>
      <c r="I11" s="128"/>
      <c r="J11" s="128"/>
      <c r="K11" s="128"/>
      <c r="L11" s="12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is</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work is always presented with care and detail and is usually mathematically sound.</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Her</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work is always presented with care and detail and is usually mathematically sound.</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His work is always presented with care and detail and is usually mathematically sound.</v>
      </c>
      <c r="CV11" s="95"/>
      <c r="CW11" s="95" t="str">
        <f aca="false">BP11&amp;BQ11&amp;BR11&amp;BS11&amp;BT11&amp;BU11&amp;BV11&amp;BW11&amp;BX11&amp;BY11&amp;BZ11&amp;CA11&amp;CB11&amp;CC11&amp;CD11&amp;CE11&amp;CF11&amp;CG11&amp;CH11&amp;CI11&amp;CJ11&amp;CK11&amp;CL11&amp;CM11&amp;CN11&amp;CO11&amp;CP11&amp;CQ11&amp;CR11&amp;CS11</f>
        <v>Her work is always presented with care and detail and is usually mathematically sound.</v>
      </c>
      <c r="CX11" s="95"/>
      <c r="CY11" s="95" t="s">
        <v>787</v>
      </c>
      <c r="CZ11" s="95"/>
      <c r="DA11" s="95" t="s">
        <v>788</v>
      </c>
      <c r="DB11" s="96" t="s">
        <v>84</v>
      </c>
    </row>
    <row r="12" customFormat="false" ht="39.75" hidden="false" customHeight="true" outlineLevel="0" collapsed="false">
      <c r="B12" s="129" t="n">
        <f aca="false">B11+1</f>
        <v>7</v>
      </c>
      <c r="C12" s="135" t="s">
        <v>789</v>
      </c>
      <c r="D12" s="136" t="s">
        <v>790</v>
      </c>
      <c r="E12" s="127"/>
      <c r="F12" s="128"/>
      <c r="G12" s="128" t="s">
        <v>53</v>
      </c>
      <c r="H12" s="128" t="s">
        <v>791</v>
      </c>
      <c r="I12" s="128"/>
      <c r="J12" s="128"/>
      <c r="K12" s="128"/>
      <c r="L12" s="128"/>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His</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ork is always presented with care and detail .</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Her</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ork is always presented with care and detail .</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His work is always presented with care and detail .</v>
      </c>
      <c r="CV12" s="95"/>
      <c r="CW12" s="95" t="str">
        <f aca="false">BP12&amp;BQ12&amp;BR12&amp;BS12&amp;BT12&amp;BU12&amp;BV12&amp;BW12&amp;BX12&amp;BY12&amp;BZ12&amp;CA12&amp;CB12&amp;CC12&amp;CD12&amp;CE12&amp;CF12&amp;CG12&amp;CH12&amp;CI12&amp;CJ12&amp;CK12&amp;CL12&amp;CM12&amp;CN12&amp;CO12&amp;CP12&amp;CQ12&amp;CR12&amp;CS12</f>
        <v>Her work is always presented with care and detail .</v>
      </c>
      <c r="CX12" s="95"/>
      <c r="CY12" s="95" t="s">
        <v>792</v>
      </c>
      <c r="CZ12" s="95"/>
      <c r="DA12" s="95" t="s">
        <v>793</v>
      </c>
      <c r="DB12" s="96" t="s">
        <v>84</v>
      </c>
    </row>
    <row r="13" customFormat="false" ht="39.75" hidden="false" customHeight="true" outlineLevel="0" collapsed="false">
      <c r="B13" s="129" t="n">
        <f aca="false">B12+1</f>
        <v>8</v>
      </c>
      <c r="C13" s="91"/>
      <c r="D13" s="98"/>
      <c r="E13" s="130"/>
      <c r="F13" s="131"/>
      <c r="G13" s="131"/>
      <c r="H13" s="131"/>
      <c r="I13" s="131"/>
      <c r="J13" s="131"/>
      <c r="K13" s="131"/>
      <c r="L13" s="131"/>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
      </c>
      <c r="CV13" s="95"/>
      <c r="CW13" s="95" t="str">
        <f aca="false">BP13&amp;BQ13&amp;BR13&amp;BS13&amp;BT13&amp;BU13&amp;BV13&amp;BW13&amp;BX13&amp;BY13&amp;BZ13&amp;CA13&amp;CB13&amp;CC13&amp;CD13&amp;CE13&amp;CF13&amp;CG13&amp;CH13&amp;CI13&amp;CJ13&amp;CK13&amp;CL13&amp;CM13&amp;CN13&amp;CO13&amp;CP13&amp;CQ13&amp;CR13&amp;CS13</f>
        <v/>
      </c>
      <c r="CX13" s="95"/>
      <c r="CY13" s="95"/>
      <c r="CZ13" s="95"/>
      <c r="DA13" s="95"/>
      <c r="DB13" s="96" t="s">
        <v>84</v>
      </c>
    </row>
    <row r="14" customFormat="false" ht="39.75" hidden="false" customHeight="true" outlineLevel="0" collapsed="false">
      <c r="B14" s="129" t="n">
        <f aca="false">B13+1</f>
        <v>9</v>
      </c>
      <c r="C14" s="99" t="s">
        <v>794</v>
      </c>
      <c r="D14" s="103" t="s">
        <v>795</v>
      </c>
      <c r="E14" s="130"/>
      <c r="F14" s="131"/>
      <c r="G14" s="131" t="s">
        <v>39</v>
      </c>
      <c r="H14" s="131" t="s">
        <v>796</v>
      </c>
      <c r="I14" s="131"/>
      <c r="J14" s="131"/>
      <c r="K14" s="131"/>
      <c r="L14" s="131"/>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s solutions to problems are always beautifully presented and detailed.  They are always logical and methodical.</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s solutions to problems are always beautifully presented and detailed.  They are always logical and methodical.</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name%’s solutions to problems are always beautifully presented and detailed.  They are always logical and methodical.</v>
      </c>
      <c r="CV14" s="95"/>
      <c r="CW14" s="95" t="str">
        <f aca="false">BP14&amp;BQ14&amp;BR14&amp;BS14&amp;BT14&amp;BU14&amp;BV14&amp;BW14&amp;BX14&amp;BY14&amp;BZ14&amp;CA14&amp;CB14&amp;CC14&amp;CD14&amp;CE14&amp;CF14&amp;CG14&amp;CH14&amp;CI14&amp;CJ14&amp;CK14&amp;CL14&amp;CM14&amp;CN14&amp;CO14&amp;CP14&amp;CQ14&amp;CR14&amp;CS14</f>
        <v>%name%’s solutions to problems are always beautifully presented and detailed.  They are always logical and methodical.</v>
      </c>
      <c r="CX14" s="95"/>
      <c r="CY14" s="95" t="s">
        <v>795</v>
      </c>
      <c r="CZ14" s="95"/>
      <c r="DA14" s="95" t="s">
        <v>795</v>
      </c>
      <c r="DB14" s="96" t="s">
        <v>84</v>
      </c>
    </row>
    <row r="15" customFormat="false" ht="39.75" hidden="false" customHeight="true" outlineLevel="0" collapsed="false">
      <c r="B15" s="129" t="n">
        <f aca="false">B14+1</f>
        <v>10</v>
      </c>
      <c r="C15" s="99" t="s">
        <v>797</v>
      </c>
      <c r="D15" s="103" t="s">
        <v>798</v>
      </c>
      <c r="E15" s="130"/>
      <c r="F15" s="131"/>
      <c r="G15" s="131" t="s">
        <v>53</v>
      </c>
      <c r="H15" s="131" t="s">
        <v>799</v>
      </c>
      <c r="I15" s="131"/>
      <c r="J15" s="131"/>
      <c r="K15" s="131"/>
      <c r="L15" s="131"/>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is</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written work is usually laid out sensibly and to show logical progression through questions.</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Her</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written work is usually laid out sensibly and to show logical progression through questions.</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His written work is usually laid out sensibly and to show logical progression through questions.</v>
      </c>
      <c r="CV15" s="95"/>
      <c r="CW15" s="95" t="str">
        <f aca="false">BP15&amp;BQ15&amp;BR15&amp;BS15&amp;BT15&amp;BU15&amp;BV15&amp;BW15&amp;BX15&amp;BY15&amp;BZ15&amp;CA15&amp;CB15&amp;CC15&amp;CD15&amp;CE15&amp;CF15&amp;CG15&amp;CH15&amp;CI15&amp;CJ15&amp;CK15&amp;CL15&amp;CM15&amp;CN15&amp;CO15&amp;CP15&amp;CQ15&amp;CR15&amp;CS15</f>
        <v>Her written work is usually laid out sensibly and to show logical progression through questions.</v>
      </c>
      <c r="CX15" s="95"/>
      <c r="CY15" s="95" t="s">
        <v>800</v>
      </c>
      <c r="CZ15" s="95"/>
      <c r="DA15" s="95" t="s">
        <v>801</v>
      </c>
      <c r="DB15" s="96" t="s">
        <v>84</v>
      </c>
    </row>
    <row r="16" customFormat="false" ht="39.75" hidden="false" customHeight="true" outlineLevel="0" collapsed="false">
      <c r="B16" s="129" t="n">
        <f aca="false">B15+1</f>
        <v>11</v>
      </c>
      <c r="C16" s="99" t="s">
        <v>802</v>
      </c>
      <c r="D16" s="103" t="s">
        <v>803</v>
      </c>
      <c r="E16" s="130"/>
      <c r="F16" s="131"/>
      <c r="G16" s="131" t="s">
        <v>39</v>
      </c>
      <c r="H16" s="131" t="s">
        <v>804</v>
      </c>
      <c r="I16" s="131"/>
      <c r="J16" s="131"/>
      <c r="K16" s="131"/>
      <c r="L16" s="131"/>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s solutions are always neat, careful and detailed.</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s solutions are always neat, careful and detailed.</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name%’s solutions are always neat, careful and detailed.</v>
      </c>
      <c r="CV16" s="95"/>
      <c r="CW16" s="95" t="str">
        <f aca="false">BP16&amp;BQ16&amp;BR16&amp;BS16&amp;BT16&amp;BU16&amp;BV16&amp;BW16&amp;BX16&amp;BY16&amp;BZ16&amp;CA16&amp;CB16&amp;CC16&amp;CD16&amp;CE16&amp;CF16&amp;CG16&amp;CH16&amp;CI16&amp;CJ16&amp;CK16&amp;CL16&amp;CM16&amp;CN16&amp;CO16&amp;CP16&amp;CQ16&amp;CR16&amp;CS16</f>
        <v>%name%’s solutions are always neat, careful and detailed.</v>
      </c>
      <c r="CX16" s="95"/>
      <c r="CY16" s="95" t="s">
        <v>803</v>
      </c>
      <c r="CZ16" s="95"/>
      <c r="DA16" s="95" t="s">
        <v>803</v>
      </c>
      <c r="DB16" s="96" t="s">
        <v>84</v>
      </c>
    </row>
    <row r="17" customFormat="false" ht="39.75" hidden="false" customHeight="true" outlineLevel="0" collapsed="false">
      <c r="B17" s="129" t="n">
        <f aca="false">B16+1</f>
        <v>12</v>
      </c>
      <c r="C17" s="99" t="s">
        <v>805</v>
      </c>
      <c r="D17" s="103" t="s">
        <v>806</v>
      </c>
      <c r="E17" s="130"/>
      <c r="F17" s="131"/>
      <c r="G17" s="131" t="s">
        <v>53</v>
      </c>
      <c r="H17" s="131" t="s">
        <v>807</v>
      </c>
      <c r="I17" s="131"/>
      <c r="J17" s="131"/>
      <c r="K17" s="131"/>
      <c r="L17" s="131"/>
      <c r="M17" s="95"/>
      <c r="N17" s="95"/>
      <c r="O17" s="95"/>
      <c r="P17" s="95"/>
      <c r="Q17" s="95"/>
      <c r="R17" s="95"/>
      <c r="S17" s="95"/>
      <c r="T17" s="95"/>
      <c r="U17" s="95"/>
      <c r="V17" s="95"/>
      <c r="W17" s="95"/>
      <c r="X17" s="95"/>
      <c r="Y17" s="95"/>
      <c r="Z17" s="95"/>
      <c r="AA17" s="95"/>
      <c r="AB17" s="95"/>
      <c r="AC17" s="131"/>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His</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solutions are always presented well and accurate.</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Her</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solutions are always presented well and accurate.</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His solutions are always presented well and accurate.</v>
      </c>
      <c r="CV17" s="95"/>
      <c r="CW17" s="95" t="str">
        <f aca="false">BP17&amp;BQ17&amp;BR17&amp;BS17&amp;BT17&amp;BU17&amp;BV17&amp;BW17&amp;BX17&amp;BY17&amp;BZ17&amp;CA17&amp;CB17&amp;CC17&amp;CD17&amp;CE17&amp;CF17&amp;CG17&amp;CH17&amp;CI17&amp;CJ17&amp;CK17&amp;CL17&amp;CM17&amp;CN17&amp;CO17&amp;CP17&amp;CQ17&amp;CR17&amp;CS17</f>
        <v>Her solutions are always presented well and accurate.</v>
      </c>
      <c r="CX17" s="95"/>
      <c r="CY17" s="95" t="s">
        <v>808</v>
      </c>
      <c r="CZ17" s="95"/>
      <c r="DA17" s="95" t="s">
        <v>809</v>
      </c>
      <c r="DB17" s="96" t="s">
        <v>84</v>
      </c>
    </row>
    <row r="18" customFormat="false" ht="39.75" hidden="false" customHeight="true" outlineLevel="0" collapsed="false">
      <c r="B18" s="129" t="n">
        <f aca="false">B17+1</f>
        <v>13</v>
      </c>
      <c r="C18" s="91"/>
      <c r="D18" s="98"/>
      <c r="E18" s="130"/>
      <c r="F18" s="131"/>
      <c r="G18" s="131"/>
      <c r="H18" s="131"/>
      <c r="I18" s="131"/>
      <c r="J18" s="131"/>
      <c r="K18" s="131"/>
      <c r="L18" s="131"/>
      <c r="M18" s="95"/>
      <c r="N18" s="95"/>
      <c r="O18" s="95"/>
      <c r="P18" s="95"/>
      <c r="Q18" s="95"/>
      <c r="R18" s="95"/>
      <c r="S18" s="95"/>
      <c r="T18" s="95"/>
      <c r="U18" s="95"/>
      <c r="V18" s="95"/>
      <c r="W18" s="95"/>
      <c r="X18" s="95"/>
      <c r="Y18" s="95"/>
      <c r="Z18" s="95"/>
      <c r="AA18" s="95"/>
      <c r="AB18" s="95"/>
      <c r="AC18" s="131"/>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
      </c>
      <c r="CV18" s="95"/>
      <c r="CW18" s="95" t="str">
        <f aca="false">BP18&amp;BQ18&amp;BR18&amp;BS18&amp;BT18&amp;BU18&amp;BV18&amp;BW18&amp;BX18&amp;BY18&amp;BZ18&amp;CA18&amp;CB18&amp;CC18&amp;CD18&amp;CE18&amp;CF18&amp;CG18&amp;CH18&amp;CI18&amp;CJ18&amp;CK18&amp;CL18&amp;CM18&amp;CN18&amp;CO18&amp;CP18&amp;CQ18&amp;CR18&amp;CS18</f>
        <v/>
      </c>
      <c r="CX18" s="95"/>
      <c r="CY18" s="95"/>
      <c r="CZ18" s="95"/>
      <c r="DA18" s="95"/>
      <c r="DB18" s="96" t="s">
        <v>84</v>
      </c>
    </row>
    <row r="19" customFormat="false" ht="39.75" hidden="false" customHeight="true" outlineLevel="0" collapsed="false">
      <c r="B19" s="129" t="n">
        <f aca="false">B18+1</f>
        <v>14</v>
      </c>
      <c r="C19" s="91" t="s">
        <v>810</v>
      </c>
      <c r="D19" s="92" t="s">
        <v>811</v>
      </c>
      <c r="E19" s="130"/>
      <c r="F19" s="131"/>
      <c r="G19" s="131" t="s">
        <v>39</v>
      </c>
      <c r="H19" s="131" t="s">
        <v>812</v>
      </c>
      <c r="I19" s="131" t="s">
        <v>56</v>
      </c>
      <c r="J19" s="131" t="s">
        <v>813</v>
      </c>
      <c r="K19" s="131" t="s">
        <v>44</v>
      </c>
      <c r="L19" s="131" t="s">
        <v>814</v>
      </c>
      <c r="M19" s="95" t="s">
        <v>44</v>
      </c>
      <c r="N19" s="95" t="s">
        <v>815</v>
      </c>
      <c r="O19" s="95" t="s">
        <v>56</v>
      </c>
      <c r="P19" s="95" t="s">
        <v>816</v>
      </c>
      <c r="Q19" s="95"/>
      <c r="R19" s="95"/>
      <c r="S19" s="95"/>
      <c r="T19" s="95"/>
      <c r="U19" s="95"/>
      <c r="V19" s="95"/>
      <c r="W19" s="95"/>
      <c r="X19" s="95"/>
      <c r="Y19" s="95"/>
      <c r="Z19" s="95"/>
      <c r="AA19" s="95"/>
      <c r="AB19" s="95"/>
      <c r="AC19" s="131"/>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quick to ask either to check or refine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understanding and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he</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will not rest until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he</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has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his</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own clear understanding.</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quick to ask either to check or refine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understanding and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she</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will not rest until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she</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has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her</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own clear understanding.</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name% is quick to ask either to check or refine his understanding and he will not rest until he has his own clear understanding.</v>
      </c>
      <c r="CV19" s="95"/>
      <c r="CW19" s="95" t="str">
        <f aca="false">BP19&amp;BQ19&amp;BR19&amp;BS19&amp;BT19&amp;BU19&amp;BV19&amp;BW19&amp;BX19&amp;BY19&amp;BZ19&amp;CA19&amp;CB19&amp;CC19&amp;CD19&amp;CE19&amp;CF19&amp;CG19&amp;CH19&amp;CI19&amp;CJ19&amp;CK19&amp;CL19&amp;CM19&amp;CN19&amp;CO19&amp;CP19&amp;CQ19&amp;CR19&amp;CS19</f>
        <v>%name% is quick to ask either to check or refine her understanding and she will not rest until she has her own clear understanding.</v>
      </c>
      <c r="CX19" s="95"/>
      <c r="CY19" s="95" t="s">
        <v>817</v>
      </c>
      <c r="CZ19" s="95"/>
      <c r="DA19" s="95" t="s">
        <v>818</v>
      </c>
      <c r="DB19" s="96" t="s">
        <v>84</v>
      </c>
    </row>
    <row r="20" customFormat="false" ht="39.75" hidden="false" customHeight="true" outlineLevel="0" collapsed="false">
      <c r="B20" s="129" t="n">
        <f aca="false">B19+1</f>
        <v>15</v>
      </c>
      <c r="C20" s="91" t="s">
        <v>819</v>
      </c>
      <c r="D20" s="98" t="s">
        <v>820</v>
      </c>
      <c r="E20" s="130"/>
      <c r="F20" s="131"/>
      <c r="G20" s="131" t="s">
        <v>41</v>
      </c>
      <c r="H20" s="131" t="s">
        <v>821</v>
      </c>
      <c r="I20" s="131"/>
      <c r="J20" s="131"/>
      <c r="K20" s="131"/>
      <c r="L20" s="131"/>
      <c r="M20" s="95"/>
      <c r="N20" s="95"/>
      <c r="O20" s="95"/>
      <c r="P20" s="95"/>
      <c r="Q20" s="95"/>
      <c r="R20" s="95"/>
      <c r="S20" s="95"/>
      <c r="T20" s="95"/>
      <c r="U20" s="95"/>
      <c r="V20" s="95"/>
      <c r="W20" s="95"/>
      <c r="X20" s="95"/>
      <c r="Y20" s="95"/>
      <c r="Z20" s="95"/>
      <c r="AA20" s="95"/>
      <c r="AB20" s="95"/>
      <c r="AC20" s="131"/>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uses standard techniques and approaches and is creative when necessary.</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uses standard techniques and approaches and is creative when necessary.</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He uses standard techniques and approaches and is creative when necessary.</v>
      </c>
      <c r="CV20" s="95"/>
      <c r="CW20" s="95" t="str">
        <f aca="false">BP20&amp;BQ20&amp;BR20&amp;BS20&amp;BT20&amp;BU20&amp;BV20&amp;BW20&amp;BX20&amp;BY20&amp;BZ20&amp;CA20&amp;CB20&amp;CC20&amp;CD20&amp;CE20&amp;CF20&amp;CG20&amp;CH20&amp;CI20&amp;CJ20&amp;CK20&amp;CL20&amp;CM20&amp;CN20&amp;CO20&amp;CP20&amp;CQ20&amp;CR20&amp;CS20</f>
        <v>She uses standard techniques and approaches and is creative when necessary.</v>
      </c>
      <c r="CX20" s="95"/>
      <c r="CY20" s="95" t="s">
        <v>822</v>
      </c>
      <c r="CZ20" s="95"/>
      <c r="DA20" s="95" t="s">
        <v>823</v>
      </c>
      <c r="DB20" s="96" t="s">
        <v>84</v>
      </c>
    </row>
    <row r="21" customFormat="false" ht="39.75" hidden="false" customHeight="true" outlineLevel="0" collapsed="false">
      <c r="B21" s="129" t="n">
        <f aca="false">B20+1</f>
        <v>16</v>
      </c>
      <c r="C21" s="91"/>
      <c r="D21" s="98"/>
      <c r="E21" s="130"/>
      <c r="F21" s="131"/>
      <c r="G21" s="131"/>
      <c r="H21" s="131"/>
      <c r="I21" s="131"/>
      <c r="J21" s="131"/>
      <c r="K21" s="131"/>
      <c r="L21" s="131"/>
      <c r="M21" s="95"/>
      <c r="N21" s="95"/>
      <c r="O21" s="95"/>
      <c r="P21" s="95"/>
      <c r="Q21" s="95"/>
      <c r="R21" s="95"/>
      <c r="S21" s="95"/>
      <c r="T21" s="95"/>
      <c r="U21" s="95"/>
      <c r="V21" s="95"/>
      <c r="W21" s="95"/>
      <c r="X21" s="95"/>
      <c r="Y21" s="95"/>
      <c r="Z21" s="95"/>
      <c r="AA21" s="95"/>
      <c r="AB21" s="95"/>
      <c r="AC21" s="131"/>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
      </c>
      <c r="CV21" s="95"/>
      <c r="CW21" s="95" t="str">
        <f aca="false">BP21&amp;BQ21&amp;BR21&amp;BS21&amp;BT21&amp;BU21&amp;BV21&amp;BW21&amp;BX21&amp;BY21&amp;BZ21&amp;CA21&amp;CB21&amp;CC21&amp;CD21&amp;CE21&amp;CF21&amp;CG21&amp;CH21&amp;CI21&amp;CJ21&amp;CK21&amp;CL21&amp;CM21&amp;CN21&amp;CO21&amp;CP21&amp;CQ21&amp;CR21&amp;CS21</f>
        <v/>
      </c>
      <c r="CX21" s="95"/>
      <c r="CY21" s="95"/>
      <c r="CZ21" s="95"/>
      <c r="DA21" s="95"/>
      <c r="DB21" s="96" t="s">
        <v>84</v>
      </c>
    </row>
    <row r="22" customFormat="false" ht="39.75" hidden="false" customHeight="true" outlineLevel="0" collapsed="false">
      <c r="B22" s="129" t="n">
        <f aca="false">B21+1</f>
        <v>17</v>
      </c>
      <c r="C22" s="115" t="s">
        <v>824</v>
      </c>
      <c r="D22" s="116" t="s">
        <v>825</v>
      </c>
      <c r="E22" s="130"/>
      <c r="F22" s="131"/>
      <c r="G22" s="131" t="s">
        <v>39</v>
      </c>
      <c r="H22" s="131" t="s">
        <v>826</v>
      </c>
      <c r="I22" s="131"/>
      <c r="J22" s="131"/>
      <c r="K22" s="131"/>
      <c r="L22" s="131"/>
      <c r="M22" s="95"/>
      <c r="N22" s="95"/>
      <c r="O22" s="95"/>
      <c r="P22" s="95"/>
      <c r="Q22" s="95"/>
      <c r="R22" s="95"/>
      <c r="S22" s="95"/>
      <c r="T22" s="95"/>
      <c r="U22" s="95"/>
      <c r="V22" s="95"/>
      <c r="W22" s="95"/>
      <c r="X22" s="95"/>
      <c r="Y22" s="95"/>
      <c r="Z22" s="95"/>
      <c r="AA22" s="95"/>
      <c r="AB22" s="95"/>
      <c r="AC22" s="131"/>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s solutions to problems are always beautifully presented and detailed.  They are always logical, methodical and follow established mathematical layout and forms.</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s solutions to problems are always beautifully presented and detailed.  They are always logical, methodical and follow established mathematical layout and forms.</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name%’s solutions to problems are always beautifully presented and detailed.  They are always logical, methodical and follow established mathematical layout and forms.</v>
      </c>
      <c r="CV22" s="95"/>
      <c r="CW22" s="95" t="str">
        <f aca="false">BP22&amp;BQ22&amp;BR22&amp;BS22&amp;BT22&amp;BU22&amp;BV22&amp;BW22&amp;BX22&amp;BY22&amp;BZ22&amp;CA22&amp;CB22&amp;CC22&amp;CD22&amp;CE22&amp;CF22&amp;CG22&amp;CH22&amp;CI22&amp;CJ22&amp;CK22&amp;CL22&amp;CM22&amp;CN22&amp;CO22&amp;CP22&amp;CQ22&amp;CR22&amp;CS22</f>
        <v>%name%’s solutions to problems are always beautifully presented and detailed.  They are always logical, methodical and follow established mathematical layout and forms.</v>
      </c>
      <c r="CX22" s="95"/>
      <c r="CY22" s="95" t="s">
        <v>825</v>
      </c>
      <c r="CZ22" s="95"/>
      <c r="DA22" s="95" t="s">
        <v>825</v>
      </c>
      <c r="DB22" s="96" t="s">
        <v>84</v>
      </c>
    </row>
    <row r="23" customFormat="false" ht="39.75" hidden="false" customHeight="true" outlineLevel="0" collapsed="false">
      <c r="B23" s="129" t="n">
        <f aca="false">B22+1</f>
        <v>18</v>
      </c>
      <c r="C23" s="115" t="s">
        <v>827</v>
      </c>
      <c r="D23" s="116" t="s">
        <v>828</v>
      </c>
      <c r="E23" s="130"/>
      <c r="F23" s="131"/>
      <c r="G23" s="131" t="s">
        <v>53</v>
      </c>
      <c r="H23" s="131" t="s">
        <v>829</v>
      </c>
      <c r="I23" s="131"/>
      <c r="J23" s="131"/>
      <c r="K23" s="131"/>
      <c r="L23" s="131"/>
      <c r="M23" s="95"/>
      <c r="N23" s="95"/>
      <c r="O23" s="95"/>
      <c r="P23" s="95"/>
      <c r="Q23" s="95"/>
      <c r="R23" s="95"/>
      <c r="S23" s="95"/>
      <c r="T23" s="95"/>
      <c r="U23" s="95"/>
      <c r="V23" s="95"/>
      <c r="W23" s="95"/>
      <c r="X23" s="95"/>
      <c r="Y23" s="95"/>
      <c r="Z23" s="95"/>
      <c r="AA23" s="95"/>
      <c r="AB23" s="95"/>
      <c r="AC23" s="131"/>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is</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written work is usually laid out sensibly and follows logical progression through questions with all steps shown as necessary.</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Her</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written work is usually laid out sensibly and follows logical progression through questions with all steps shown as necessary.</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His written work is usually laid out sensibly and follows logical progression through questions with all steps shown as necessary.</v>
      </c>
      <c r="CV23" s="95"/>
      <c r="CW23" s="95" t="str">
        <f aca="false">BP23&amp;BQ23&amp;BR23&amp;BS23&amp;BT23&amp;BU23&amp;BV23&amp;BW23&amp;BX23&amp;BY23&amp;BZ23&amp;CA23&amp;CB23&amp;CC23&amp;CD23&amp;CE23&amp;CF23&amp;CG23&amp;CH23&amp;CI23&amp;CJ23&amp;CK23&amp;CL23&amp;CM23&amp;CN23&amp;CO23&amp;CP23&amp;CQ23&amp;CR23&amp;CS23</f>
        <v>Her written work is usually laid out sensibly and follows logical progression through questions with all steps shown as necessary.</v>
      </c>
      <c r="CX23" s="95"/>
      <c r="CY23" s="95" t="s">
        <v>830</v>
      </c>
      <c r="CZ23" s="95"/>
      <c r="DA23" s="95" t="s">
        <v>831</v>
      </c>
      <c r="DB23" s="96" t="s">
        <v>84</v>
      </c>
    </row>
    <row r="24" customFormat="false" ht="39.75" hidden="false" customHeight="true" outlineLevel="0" collapsed="false">
      <c r="B24" s="129" t="n">
        <f aca="false">B23+1</f>
        <v>19</v>
      </c>
      <c r="C24" s="115" t="s">
        <v>832</v>
      </c>
      <c r="D24" s="116" t="s">
        <v>833</v>
      </c>
      <c r="E24" s="130"/>
      <c r="F24" s="131"/>
      <c r="G24" s="131" t="s">
        <v>39</v>
      </c>
      <c r="H24" s="131" t="s">
        <v>834</v>
      </c>
      <c r="I24" s="131"/>
      <c r="J24" s="131"/>
      <c r="K24" s="131"/>
      <c r="L24" s="131"/>
      <c r="M24" s="95"/>
      <c r="N24" s="95"/>
      <c r="O24" s="95"/>
      <c r="P24" s="95"/>
      <c r="Q24" s="95"/>
      <c r="R24" s="95"/>
      <c r="S24" s="95"/>
      <c r="T24" s="95"/>
      <c r="U24" s="95"/>
      <c r="V24" s="95"/>
      <c r="W24" s="95"/>
      <c r="X24" s="95"/>
      <c r="Y24" s="95"/>
      <c r="Z24" s="95"/>
      <c r="AA24" s="95"/>
      <c r="AB24" s="95"/>
      <c r="AC24" s="131"/>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s solutions are always neat, careful and detailed and usually include all established mathematical structure and notation.</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s solutions are always neat, careful and detailed and usually include all established mathematical structure and notation.</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name%’s solutions are always neat, careful and detailed and usually include all established mathematical structure and notation.</v>
      </c>
      <c r="CV24" s="95"/>
      <c r="CW24" s="95" t="str">
        <f aca="false">BP24&amp;BQ24&amp;BR24&amp;BS24&amp;BT24&amp;BU24&amp;BV24&amp;BW24&amp;BX24&amp;BY24&amp;BZ24&amp;CA24&amp;CB24&amp;CC24&amp;CD24&amp;CE24&amp;CF24&amp;CG24&amp;CH24&amp;CI24&amp;CJ24&amp;CK24&amp;CL24&amp;CM24&amp;CN24&amp;CO24&amp;CP24&amp;CQ24&amp;CR24&amp;CS24</f>
        <v>%name%’s solutions are always neat, careful and detailed and usually include all established mathematical structure and notation.</v>
      </c>
      <c r="CX24" s="95"/>
      <c r="CY24" s="95" t="s">
        <v>833</v>
      </c>
      <c r="CZ24" s="95"/>
      <c r="DA24" s="95" t="s">
        <v>833</v>
      </c>
      <c r="DB24" s="96" t="s">
        <v>84</v>
      </c>
    </row>
    <row r="25" customFormat="false" ht="39.75" hidden="false" customHeight="true" outlineLevel="0" collapsed="false">
      <c r="B25" s="129" t="n">
        <f aca="false">B24+1</f>
        <v>20</v>
      </c>
      <c r="C25" s="115" t="s">
        <v>835</v>
      </c>
      <c r="D25" s="116" t="s">
        <v>836</v>
      </c>
      <c r="E25" s="130"/>
      <c r="F25" s="131"/>
      <c r="G25" s="131" t="s">
        <v>39</v>
      </c>
      <c r="H25" s="131" t="s">
        <v>837</v>
      </c>
      <c r="I25" s="131" t="s">
        <v>44</v>
      </c>
      <c r="J25" s="131" t="s">
        <v>838</v>
      </c>
      <c r="K25" s="131"/>
      <c r="L25" s="131"/>
      <c r="M25" s="95"/>
      <c r="N25" s="95"/>
      <c r="O25" s="95"/>
      <c r="P25" s="95"/>
      <c r="Q25" s="95"/>
      <c r="R25" s="95"/>
      <c r="S25" s="95"/>
      <c r="T25" s="95"/>
      <c r="U25" s="95"/>
      <c r="V25" s="95"/>
      <c r="W25" s="95"/>
      <c r="X25" s="95"/>
      <c r="Y25" s="95"/>
      <c r="Z25" s="95"/>
      <c r="AA25" s="95"/>
      <c r="AB25" s="95"/>
      <c r="AC25" s="131"/>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s solutions are always accurate and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he</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is learning to show all necessary steps and established notation.</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s solutions are always accurate and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she</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is learning to show all necessary steps and established notation.</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name%'s solutions are always accurate and he is learning to show all necessary steps and established notation.</v>
      </c>
      <c r="CV25" s="95"/>
      <c r="CW25" s="95" t="str">
        <f aca="false">BP25&amp;BQ25&amp;BR25&amp;BS25&amp;BT25&amp;BU25&amp;BV25&amp;BW25&amp;BX25&amp;BY25&amp;BZ25&amp;CA25&amp;CB25&amp;CC25&amp;CD25&amp;CE25&amp;CF25&amp;CG25&amp;CH25&amp;CI25&amp;CJ25&amp;CK25&amp;CL25&amp;CM25&amp;CN25&amp;CO25&amp;CP25&amp;CQ25&amp;CR25&amp;CS25</f>
        <v>%name%'s solutions are always accurate and she is learning to show all necessary steps and established notation.</v>
      </c>
      <c r="CX25" s="95"/>
      <c r="CY25" s="95" t="s">
        <v>839</v>
      </c>
      <c r="CZ25" s="95"/>
      <c r="DA25" s="95" t="s">
        <v>840</v>
      </c>
      <c r="DB25" s="96" t="s">
        <v>84</v>
      </c>
    </row>
    <row r="26" customFormat="false" ht="39.75" hidden="false" customHeight="true" outlineLevel="0" collapsed="false">
      <c r="B26" s="129" t="n">
        <f aca="false">B25+1</f>
        <v>21</v>
      </c>
      <c r="C26" s="132"/>
      <c r="D26" s="133"/>
      <c r="E26" s="130"/>
      <c r="F26" s="131"/>
      <c r="G26" s="131"/>
      <c r="H26" s="131"/>
      <c r="I26" s="131"/>
      <c r="J26" s="131"/>
      <c r="K26" s="131"/>
      <c r="L26" s="131"/>
      <c r="M26" s="95"/>
      <c r="N26" s="95"/>
      <c r="O26" s="95"/>
      <c r="P26" s="95"/>
      <c r="Q26" s="95"/>
      <c r="R26" s="95"/>
      <c r="S26" s="95"/>
      <c r="T26" s="95"/>
      <c r="U26" s="95"/>
      <c r="V26" s="95"/>
      <c r="W26" s="95"/>
      <c r="X26" s="95"/>
      <c r="Y26" s="95"/>
      <c r="Z26" s="95"/>
      <c r="AA26" s="95"/>
      <c r="AB26" s="95"/>
      <c r="AC26" s="131"/>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129" t="n">
        <f aca="false">B26+1</f>
        <v>22</v>
      </c>
      <c r="C27" s="132"/>
      <c r="D27" s="133"/>
      <c r="E27" s="130"/>
      <c r="F27" s="131"/>
      <c r="G27" s="131"/>
      <c r="H27" s="131"/>
      <c r="I27" s="131"/>
      <c r="J27" s="131"/>
      <c r="K27" s="131"/>
      <c r="L27" s="131"/>
      <c r="M27" s="95"/>
      <c r="N27" s="95"/>
      <c r="O27" s="95"/>
      <c r="P27" s="95"/>
      <c r="Q27" s="95"/>
      <c r="R27" s="95"/>
      <c r="S27" s="95"/>
      <c r="T27" s="95"/>
      <c r="U27" s="95"/>
      <c r="V27" s="95"/>
      <c r="W27" s="95"/>
      <c r="X27" s="95"/>
      <c r="Y27" s="95"/>
      <c r="Z27" s="95"/>
      <c r="AA27" s="95"/>
      <c r="AB27" s="95"/>
      <c r="AC27" s="131"/>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row>
    <row r="28" customFormat="false" ht="39.75" hidden="false" customHeight="true" outlineLevel="0" collapsed="false">
      <c r="B28" s="129" t="n">
        <f aca="false">B27+1</f>
        <v>23</v>
      </c>
      <c r="C28" s="132"/>
      <c r="D28" s="133"/>
      <c r="E28" s="130"/>
      <c r="F28" s="131"/>
      <c r="G28" s="131"/>
      <c r="H28" s="131"/>
      <c r="I28" s="131"/>
      <c r="J28" s="131"/>
      <c r="K28" s="131"/>
      <c r="L28" s="131"/>
      <c r="M28" s="95"/>
      <c r="N28" s="95"/>
      <c r="O28" s="95"/>
      <c r="P28" s="95"/>
      <c r="Q28" s="95"/>
      <c r="R28" s="95"/>
      <c r="S28" s="95"/>
      <c r="T28" s="95"/>
      <c r="U28" s="95"/>
      <c r="V28" s="95"/>
      <c r="W28" s="95"/>
      <c r="X28" s="95"/>
      <c r="Y28" s="95"/>
      <c r="Z28" s="95"/>
      <c r="AA28" s="95"/>
      <c r="AB28" s="95"/>
      <c r="AC28" s="131"/>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129" t="n">
        <f aca="false">B28+1</f>
        <v>24</v>
      </c>
      <c r="C29" s="132"/>
      <c r="D29" s="133"/>
      <c r="E29" s="130"/>
      <c r="F29" s="131"/>
      <c r="G29" s="131"/>
      <c r="H29" s="131"/>
      <c r="I29" s="131"/>
      <c r="J29" s="131"/>
      <c r="K29" s="131"/>
      <c r="L29" s="131"/>
      <c r="M29" s="95"/>
      <c r="N29" s="95"/>
      <c r="O29" s="95"/>
      <c r="P29" s="95"/>
      <c r="Q29" s="95"/>
      <c r="R29" s="95"/>
      <c r="S29" s="95"/>
      <c r="T29" s="95"/>
      <c r="U29" s="95"/>
      <c r="V29" s="95"/>
      <c r="W29" s="95"/>
      <c r="X29" s="95"/>
      <c r="Y29" s="95"/>
      <c r="Z29" s="95"/>
      <c r="AA29" s="95"/>
      <c r="AB29" s="95"/>
      <c r="AC29" s="131"/>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129" t="n">
        <f aca="false">B29+1</f>
        <v>25</v>
      </c>
      <c r="C30" s="132" t="s">
        <v>841</v>
      </c>
      <c r="D30" s="133" t="s">
        <v>842</v>
      </c>
      <c r="E30" s="130"/>
      <c r="F30" s="131"/>
      <c r="G30" s="131" t="s">
        <v>39</v>
      </c>
      <c r="H30" s="131" t="s">
        <v>843</v>
      </c>
      <c r="I30" s="131" t="s">
        <v>56</v>
      </c>
      <c r="J30" s="131" t="s">
        <v>844</v>
      </c>
      <c r="K30" s="131" t="s">
        <v>56</v>
      </c>
      <c r="L30" s="131" t="s">
        <v>845</v>
      </c>
      <c r="M30" s="95"/>
      <c r="N30" s="95"/>
      <c r="O30" s="95"/>
      <c r="P30" s="95"/>
      <c r="Q30" s="95"/>
      <c r="R30" s="95"/>
      <c r="S30" s="95"/>
      <c r="T30" s="95"/>
      <c r="U30" s="95"/>
      <c r="V30" s="95"/>
      <c r="W30" s="95"/>
      <c r="X30" s="95"/>
      <c r="Y30" s="95"/>
      <c r="Z30" s="95"/>
      <c r="AA30" s="95"/>
      <c r="AB30" s="95"/>
      <c r="AC30" s="131"/>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has learnt how to write and display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is</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mathematics so that others can easily follow </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his</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lines of argument and to maximise marking in exam situations.</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has learnt how to write and display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her</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mathematics so that others can easily follow </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her</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lines of argument and to maximise marking in exam situations.</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name% has learnt how to write and display his mathematics so that others can easily follow his lines of argument and to maximise marking in exam situations.</v>
      </c>
      <c r="CV30" s="95"/>
      <c r="CW30" s="95" t="str">
        <f aca="false">BP30&amp;BQ30&amp;BR30&amp;BS30&amp;BT30&amp;BU30&amp;BV30&amp;BW30&amp;BX30&amp;BY30&amp;BZ30&amp;CA30&amp;CB30&amp;CC30&amp;CD30&amp;CE30&amp;CF30&amp;CG30&amp;CH30&amp;CI30&amp;CJ30&amp;CK30&amp;CL30&amp;CM30&amp;CN30&amp;CO30&amp;CP30&amp;CQ30&amp;CR30&amp;CS30</f>
        <v>%name% has learnt how to write and display her mathematics so that others can easily follow her lines of argument and to maximise marking in exam situations.</v>
      </c>
      <c r="CX30" s="95"/>
      <c r="CY30" s="95" t="s">
        <v>846</v>
      </c>
      <c r="CZ30" s="95"/>
      <c r="DA30" s="95" t="s">
        <v>847</v>
      </c>
      <c r="DB30" s="96" t="s">
        <v>84</v>
      </c>
    </row>
    <row r="31" customFormat="false" ht="39.75" hidden="false" customHeight="true" outlineLevel="0" collapsed="false">
      <c r="B31" s="129" t="n">
        <f aca="false">B30+1</f>
        <v>26</v>
      </c>
      <c r="C31" s="132" t="s">
        <v>848</v>
      </c>
      <c r="D31" s="133" t="s">
        <v>849</v>
      </c>
      <c r="E31" s="130"/>
      <c r="F31" s="131"/>
      <c r="G31" s="131" t="s">
        <v>39</v>
      </c>
      <c r="H31" s="131" t="s">
        <v>850</v>
      </c>
      <c r="I31" s="131" t="s">
        <v>44</v>
      </c>
      <c r="J31" s="131" t="s">
        <v>851</v>
      </c>
      <c r="K31" s="131" t="s">
        <v>56</v>
      </c>
      <c r="L31" s="131" t="s">
        <v>852</v>
      </c>
      <c r="M31" s="95"/>
      <c r="N31" s="95"/>
      <c r="O31" s="95"/>
      <c r="P31" s="95"/>
      <c r="Q31" s="95"/>
      <c r="R31" s="95"/>
      <c r="S31" s="95"/>
      <c r="T31" s="95"/>
      <c r="U31" s="95"/>
      <c r="V31" s="95"/>
      <c r="W31" s="95"/>
      <c r="X31" s="95"/>
      <c r="Y31" s="95"/>
      <c r="Z31" s="95"/>
      <c r="AA31" s="95"/>
      <c r="AB31" s="95"/>
      <c r="AC31" s="131"/>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s work is clearly presented and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e</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makes very few numerical or algebraic accuracy errors;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his</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strong attention to detail will prove valuable in higher scientific study.</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s work is clearly presented and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she</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makes very few numerical or algebraic accuracy errors;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her</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strong attention to detail will prove valuable in higher scientific study.</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name%'s work is clearly presented and he makes very few numerical or algebraic accuracy errors; his strong attention to detail will prove valuable in higher scientific study.</v>
      </c>
      <c r="CV31" s="95"/>
      <c r="CW31" s="95" t="str">
        <f aca="false">BP31&amp;BQ31&amp;BR31&amp;BS31&amp;BT31&amp;BU31&amp;BV31&amp;BW31&amp;BX31&amp;BY31&amp;BZ31&amp;CA31&amp;CB31&amp;CC31&amp;CD31&amp;CE31&amp;CF31&amp;CG31&amp;CH31&amp;CI31&amp;CJ31&amp;CK31&amp;CL31&amp;CM31&amp;CN31&amp;CO31&amp;CP31&amp;CQ31&amp;CR31&amp;CS31</f>
        <v>%name%'s work is clearly presented and she makes very few numerical or algebraic accuracy errors; her strong attention to detail will prove valuable in higher scientific study.</v>
      </c>
      <c r="CX31" s="95"/>
      <c r="CY31" s="95" t="s">
        <v>853</v>
      </c>
      <c r="CZ31" s="95"/>
      <c r="DA31" s="95" t="s">
        <v>854</v>
      </c>
      <c r="DB31" s="96" t="s">
        <v>84</v>
      </c>
    </row>
    <row r="32" customFormat="false" ht="39.75" hidden="false" customHeight="true" outlineLevel="0" collapsed="false">
      <c r="B32" s="129" t="n">
        <f aca="false">B31+1</f>
        <v>27</v>
      </c>
      <c r="C32" s="132" t="s">
        <v>855</v>
      </c>
      <c r="D32" s="133" t="s">
        <v>780</v>
      </c>
      <c r="E32" s="130"/>
      <c r="F32" s="131"/>
      <c r="G32" s="131" t="s">
        <v>53</v>
      </c>
      <c r="H32" s="131" t="s">
        <v>781</v>
      </c>
      <c r="I32" s="131"/>
      <c r="J32" s="131"/>
      <c r="K32" s="131"/>
      <c r="L32" s="131"/>
      <c r="M32" s="95"/>
      <c r="N32" s="95"/>
      <c r="O32" s="95"/>
      <c r="P32" s="95"/>
      <c r="Q32" s="95"/>
      <c r="R32" s="95"/>
      <c r="S32" s="95"/>
      <c r="T32" s="95"/>
      <c r="U32" s="95"/>
      <c r="V32" s="95"/>
      <c r="W32" s="95"/>
      <c r="X32" s="95"/>
      <c r="Y32" s="95"/>
      <c r="Z32" s="95"/>
      <c r="AA32" s="95"/>
      <c r="AB32" s="95"/>
      <c r="AC32" s="131"/>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His</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work is always presented with care and detail and is always mathematically sound.</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Her</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work is always presented with care and detail and is always mathematically sound.</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His work is always presented with care and detail and is always mathematically sound.</v>
      </c>
      <c r="CV32" s="95"/>
      <c r="CW32" s="95" t="str">
        <f aca="false">BP32&amp;BQ32&amp;BR32&amp;BS32&amp;BT32&amp;BU32&amp;BV32&amp;BW32&amp;BX32&amp;BY32&amp;BZ32&amp;CA32&amp;CB32&amp;CC32&amp;CD32&amp;CE32&amp;CF32&amp;CG32&amp;CH32&amp;CI32&amp;CJ32&amp;CK32&amp;CL32&amp;CM32&amp;CN32&amp;CO32&amp;CP32&amp;CQ32&amp;CR32&amp;CS32</f>
        <v>Her work is always presented with care and detail and is always mathematically sound.</v>
      </c>
      <c r="CX32" s="95"/>
      <c r="CY32" s="95" t="s">
        <v>782</v>
      </c>
      <c r="CZ32" s="95"/>
      <c r="DA32" s="95" t="s">
        <v>783</v>
      </c>
      <c r="DB32" s="96" t="s">
        <v>84</v>
      </c>
    </row>
    <row r="33" customFormat="false" ht="39.75" hidden="false" customHeight="true" outlineLevel="0" collapsed="false">
      <c r="B33" s="129" t="n">
        <f aca="false">B32+1</f>
        <v>28</v>
      </c>
      <c r="C33" s="132" t="s">
        <v>856</v>
      </c>
      <c r="D33" s="133" t="s">
        <v>857</v>
      </c>
      <c r="E33" s="130"/>
      <c r="F33" s="131"/>
      <c r="G33" s="131" t="s">
        <v>53</v>
      </c>
      <c r="H33" s="131" t="s">
        <v>858</v>
      </c>
      <c r="I33" s="131"/>
      <c r="J33" s="131"/>
      <c r="K33" s="131"/>
      <c r="L33" s="131"/>
      <c r="M33" s="95"/>
      <c r="N33" s="95"/>
      <c r="O33" s="95"/>
      <c r="P33" s="95"/>
      <c r="Q33" s="95"/>
      <c r="R33" s="95"/>
      <c r="S33" s="95"/>
      <c r="T33" s="95"/>
      <c r="U33" s="95"/>
      <c r="V33" s="95"/>
      <c r="W33" s="95"/>
      <c r="X33" s="95"/>
      <c r="Y33" s="95"/>
      <c r="Z33" s="95"/>
      <c r="AA33" s="95"/>
      <c r="AB33" s="95"/>
      <c r="AC33" s="131"/>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His</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written work is well laid out with all expected terminology and notation.</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Her</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written work is well laid out with all expected terminology and notation.</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His written work is well laid out with all expected terminology and notation.</v>
      </c>
      <c r="CV33" s="95"/>
      <c r="CW33" s="95" t="str">
        <f aca="false">BP33&amp;BQ33&amp;BR33&amp;BS33&amp;BT33&amp;BU33&amp;BV33&amp;BW33&amp;BX33&amp;BY33&amp;BZ33&amp;CA33&amp;CB33&amp;CC33&amp;CD33&amp;CE33&amp;CF33&amp;CG33&amp;CH33&amp;CI33&amp;CJ33&amp;CK33&amp;CL33&amp;CM33&amp;CN33&amp;CO33&amp;CP33&amp;CQ33&amp;CR33&amp;CS33</f>
        <v>Her written work is well laid out with all expected terminology and notation.</v>
      </c>
      <c r="CX33" s="95"/>
      <c r="CY33" s="95" t="s">
        <v>859</v>
      </c>
      <c r="CZ33" s="95"/>
      <c r="DA33" s="95" t="s">
        <v>860</v>
      </c>
      <c r="DB33" s="96" t="s">
        <v>84</v>
      </c>
    </row>
    <row r="34" customFormat="false" ht="39.75" hidden="false" customHeight="true" outlineLevel="0" collapsed="false">
      <c r="B34" s="129" t="n">
        <f aca="false">B33+1</f>
        <v>29</v>
      </c>
      <c r="C34" s="132" t="s">
        <v>861</v>
      </c>
      <c r="D34" s="133" t="s">
        <v>862</v>
      </c>
      <c r="E34" s="130"/>
      <c r="F34" s="131"/>
      <c r="G34" s="131" t="s">
        <v>53</v>
      </c>
      <c r="H34" s="131" t="s">
        <v>863</v>
      </c>
      <c r="I34" s="131"/>
      <c r="J34" s="131"/>
      <c r="K34" s="131"/>
      <c r="L34" s="131"/>
      <c r="M34" s="95"/>
      <c r="N34" s="95"/>
      <c r="O34" s="95"/>
      <c r="P34" s="95"/>
      <c r="Q34" s="95"/>
      <c r="R34" s="95"/>
      <c r="S34" s="95"/>
      <c r="T34" s="95"/>
      <c r="U34" s="95"/>
      <c r="V34" s="95"/>
      <c r="W34" s="95"/>
      <c r="X34" s="95"/>
      <c r="Y34" s="95"/>
      <c r="Z34" s="95"/>
      <c r="AA34" s="95"/>
      <c r="AB34" s="95"/>
      <c r="AC34" s="131"/>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His</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written work is always laid out sensibly and shows logical progression through questions.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Her</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written work is always laid out sensibly and shows logical progression through questions.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His written work is always laid out sensibly and shows logical progression through questions. </v>
      </c>
      <c r="CV34" s="95"/>
      <c r="CW34" s="95" t="str">
        <f aca="false">BP34&amp;BQ34&amp;BR34&amp;BS34&amp;BT34&amp;BU34&amp;BV34&amp;BW34&amp;BX34&amp;BY34&amp;BZ34&amp;CA34&amp;CB34&amp;CC34&amp;CD34&amp;CE34&amp;CF34&amp;CG34&amp;CH34&amp;CI34&amp;CJ34&amp;CK34&amp;CL34&amp;CM34&amp;CN34&amp;CO34&amp;CP34&amp;CQ34&amp;CR34&amp;CS34</f>
        <v>Her written work is always laid out sensibly and shows logical progression through questions. </v>
      </c>
      <c r="CX34" s="95"/>
      <c r="CY34" s="95" t="s">
        <v>864</v>
      </c>
      <c r="CZ34" s="95"/>
      <c r="DA34" s="95" t="s">
        <v>865</v>
      </c>
      <c r="DB34" s="96" t="s">
        <v>84</v>
      </c>
    </row>
    <row r="35" customFormat="false" ht="39.75" hidden="false" customHeight="true" outlineLevel="0" collapsed="false">
      <c r="B35" s="129" t="n">
        <f aca="false">B34+1</f>
        <v>30</v>
      </c>
      <c r="C35" s="132"/>
      <c r="D35" s="133"/>
      <c r="E35" s="130"/>
      <c r="F35" s="131"/>
      <c r="G35" s="131"/>
      <c r="H35" s="131"/>
      <c r="I35" s="131"/>
      <c r="J35" s="131"/>
      <c r="K35" s="131"/>
      <c r="L35" s="131"/>
      <c r="M35" s="95"/>
      <c r="N35" s="95"/>
      <c r="O35" s="95"/>
      <c r="P35" s="95"/>
      <c r="Q35" s="95"/>
      <c r="R35" s="95"/>
      <c r="S35" s="95"/>
      <c r="T35" s="95"/>
      <c r="U35" s="95"/>
      <c r="V35" s="95"/>
      <c r="W35" s="95"/>
      <c r="X35" s="95"/>
      <c r="Y35" s="95"/>
      <c r="Z35" s="95"/>
      <c r="AA35" s="95"/>
      <c r="AB35" s="95"/>
      <c r="AC35" s="131"/>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
      </c>
      <c r="CV35" s="95"/>
      <c r="CW35" s="95" t="str">
        <f aca="false">BP35&amp;BQ35&amp;BR35&amp;BS35&amp;BT35&amp;BU35&amp;BV35&amp;BW35&amp;BX35&amp;BY35&amp;BZ35&amp;CA35&amp;CB35&amp;CC35&amp;CD35&amp;CE35&amp;CF35&amp;CG35&amp;CH35&amp;CI35&amp;CJ35&amp;CK35&amp;CL35&amp;CM35&amp;CN35&amp;CO35&amp;CP35&amp;CQ35&amp;CR35&amp;CS35</f>
        <v/>
      </c>
      <c r="CX35" s="95"/>
      <c r="CY35" s="95"/>
      <c r="CZ35" s="95"/>
      <c r="DA35" s="95"/>
      <c r="DB35" s="96" t="s">
        <v>84</v>
      </c>
    </row>
    <row r="36" customFormat="false" ht="39.75" hidden="false" customHeight="true" outlineLevel="0" collapsed="false">
      <c r="B36" s="129" t="n">
        <f aca="false">B35+1</f>
        <v>31</v>
      </c>
      <c r="C36" s="132"/>
      <c r="D36" s="133"/>
      <c r="E36" s="130"/>
      <c r="F36" s="131"/>
      <c r="G36" s="131"/>
      <c r="H36" s="131"/>
      <c r="I36" s="131"/>
      <c r="J36" s="131"/>
      <c r="K36" s="131"/>
      <c r="L36" s="131"/>
      <c r="M36" s="95"/>
      <c r="N36" s="95"/>
      <c r="O36" s="95"/>
      <c r="P36" s="95"/>
      <c r="Q36" s="95"/>
      <c r="R36" s="95"/>
      <c r="S36" s="95"/>
      <c r="T36" s="95"/>
      <c r="U36" s="95"/>
      <c r="V36" s="95"/>
      <c r="W36" s="95"/>
      <c r="X36" s="95"/>
      <c r="Y36" s="95"/>
      <c r="Z36" s="95"/>
      <c r="AA36" s="95"/>
      <c r="AB36" s="95"/>
      <c r="AC36" s="131"/>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
      </c>
      <c r="CV36" s="95"/>
      <c r="CW36" s="95" t="str">
        <f aca="false">BP36&amp;BQ36&amp;BR36&amp;BS36&amp;BT36&amp;BU36&amp;BV36&amp;BW36&amp;BX36&amp;BY36&amp;BZ36&amp;CA36&amp;CB36&amp;CC36&amp;CD36&amp;CE36&amp;CF36&amp;CG36&amp;CH36&amp;CI36&amp;CJ36&amp;CK36&amp;CL36&amp;CM36&amp;CN36&amp;CO36&amp;CP36&amp;CQ36&amp;CR36&amp;CS36</f>
        <v/>
      </c>
      <c r="CX36" s="95"/>
      <c r="CY36" s="95"/>
      <c r="CZ36" s="95"/>
      <c r="DA36" s="95"/>
      <c r="DB36" s="96" t="s">
        <v>84</v>
      </c>
    </row>
    <row r="37" customFormat="false" ht="39.75" hidden="false" customHeight="true" outlineLevel="0" collapsed="false">
      <c r="B37" s="129" t="n">
        <f aca="false">B36+1</f>
        <v>32</v>
      </c>
      <c r="C37" s="132"/>
      <c r="D37" s="133"/>
      <c r="E37" s="130"/>
      <c r="F37" s="131"/>
      <c r="G37" s="131"/>
      <c r="H37" s="131"/>
      <c r="I37" s="131"/>
      <c r="J37" s="131"/>
      <c r="K37" s="131"/>
      <c r="L37" s="131"/>
      <c r="M37" s="95"/>
      <c r="N37" s="95"/>
      <c r="O37" s="95"/>
      <c r="P37" s="95"/>
      <c r="Q37" s="95"/>
      <c r="R37" s="95"/>
      <c r="S37" s="95"/>
      <c r="T37" s="95"/>
      <c r="U37" s="95"/>
      <c r="V37" s="95"/>
      <c r="W37" s="95"/>
      <c r="X37" s="95"/>
      <c r="Y37" s="95"/>
      <c r="Z37" s="95"/>
      <c r="AA37" s="95"/>
      <c r="AB37" s="95"/>
      <c r="AC37" s="131"/>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
      </c>
      <c r="CV37" s="95"/>
      <c r="CW37" s="95" t="str">
        <f aca="false">BP37&amp;BQ37&amp;BR37&amp;BS37&amp;BT37&amp;BU37&amp;BV37&amp;BW37&amp;BX37&amp;BY37&amp;BZ37&amp;CA37&amp;CB37&amp;CC37&amp;CD37&amp;CE37&amp;CF37&amp;CG37&amp;CH37&amp;CI37&amp;CJ37&amp;CK37&amp;CL37&amp;CM37&amp;CN37&amp;CO37&amp;CP37&amp;CQ37&amp;CR37&amp;CS37</f>
        <v/>
      </c>
      <c r="CX37" s="95"/>
      <c r="CY37" s="95"/>
      <c r="CZ37" s="95"/>
      <c r="DA37" s="95"/>
      <c r="DB37" s="96" t="s">
        <v>84</v>
      </c>
    </row>
    <row r="38" customFormat="false" ht="39.75" hidden="false" customHeight="true" outlineLevel="0" collapsed="false">
      <c r="B38" s="129" t="n">
        <f aca="false">B37+1</f>
        <v>33</v>
      </c>
      <c r="C38" s="132"/>
      <c r="D38" s="133"/>
      <c r="E38" s="130"/>
      <c r="F38" s="131"/>
      <c r="G38" s="131"/>
      <c r="H38" s="131"/>
      <c r="I38" s="131"/>
      <c r="J38" s="131"/>
      <c r="K38" s="131"/>
      <c r="L38" s="131"/>
      <c r="M38" s="95"/>
      <c r="N38" s="95"/>
      <c r="O38" s="95"/>
      <c r="P38" s="95"/>
      <c r="Q38" s="95"/>
      <c r="R38" s="95"/>
      <c r="S38" s="95"/>
      <c r="T38" s="95"/>
      <c r="U38" s="95"/>
      <c r="V38" s="95"/>
      <c r="W38" s="95"/>
      <c r="X38" s="95"/>
      <c r="Y38" s="95"/>
      <c r="Z38" s="95"/>
      <c r="AA38" s="95"/>
      <c r="AB38" s="95"/>
      <c r="AC38" s="131"/>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
      </c>
      <c r="CV38" s="95"/>
      <c r="CW38" s="95" t="str">
        <f aca="false">BP38&amp;BQ38&amp;BR38&amp;BS38&amp;BT38&amp;BU38&amp;BV38&amp;BW38&amp;BX38&amp;BY38&amp;BZ38&amp;CA38&amp;CB38&amp;CC38&amp;CD38&amp;CE38&amp;CF38&amp;CG38&amp;CH38&amp;CI38&amp;CJ38&amp;CK38&amp;CL38&amp;CM38&amp;CN38&amp;CO38&amp;CP38&amp;CQ38&amp;CR38&amp;CS38</f>
        <v/>
      </c>
      <c r="CX38" s="95"/>
      <c r="CY38" s="95"/>
      <c r="CZ38" s="95"/>
      <c r="DA38" s="95"/>
      <c r="DB38" s="96" t="s">
        <v>84</v>
      </c>
    </row>
    <row r="39" customFormat="false" ht="39.75" hidden="false" customHeight="true" outlineLevel="0" collapsed="false">
      <c r="B39" s="129" t="n">
        <f aca="false">B38+1</f>
        <v>34</v>
      </c>
      <c r="C39" s="132"/>
      <c r="D39" s="133"/>
      <c r="E39" s="130"/>
      <c r="F39" s="131"/>
      <c r="G39" s="131"/>
      <c r="H39" s="131"/>
      <c r="I39" s="131"/>
      <c r="J39" s="131"/>
      <c r="K39" s="131"/>
      <c r="L39" s="131"/>
      <c r="M39" s="95"/>
      <c r="N39" s="95"/>
      <c r="O39" s="95"/>
      <c r="P39" s="95"/>
      <c r="Q39" s="95"/>
      <c r="R39" s="95"/>
      <c r="S39" s="95"/>
      <c r="T39" s="95"/>
      <c r="U39" s="95"/>
      <c r="V39" s="95"/>
      <c r="W39" s="95"/>
      <c r="X39" s="95"/>
      <c r="Y39" s="95"/>
      <c r="Z39" s="95"/>
      <c r="AA39" s="95"/>
      <c r="AB39" s="95"/>
      <c r="AC39" s="131"/>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129" t="n">
        <f aca="false">B39+1</f>
        <v>35</v>
      </c>
      <c r="C40" s="132"/>
      <c r="D40" s="133"/>
      <c r="E40" s="130"/>
      <c r="F40" s="131"/>
      <c r="G40" s="131"/>
      <c r="H40" s="131"/>
      <c r="I40" s="131"/>
      <c r="J40" s="131"/>
      <c r="K40" s="131"/>
      <c r="L40" s="131"/>
      <c r="M40" s="95"/>
      <c r="N40" s="95"/>
      <c r="O40" s="95"/>
      <c r="P40" s="95"/>
      <c r="Q40" s="95"/>
      <c r="R40" s="95"/>
      <c r="S40" s="95"/>
      <c r="T40" s="95"/>
      <c r="U40" s="95"/>
      <c r="V40" s="95"/>
      <c r="W40" s="95"/>
      <c r="X40" s="95"/>
      <c r="Y40" s="95"/>
      <c r="Z40" s="95"/>
      <c r="AA40" s="95"/>
      <c r="AB40" s="95"/>
      <c r="AC40" s="131"/>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129" t="n">
        <f aca="false">B40+1</f>
        <v>36</v>
      </c>
      <c r="C41" s="132"/>
      <c r="D41" s="133"/>
      <c r="E41" s="130"/>
      <c r="F41" s="131"/>
      <c r="G41" s="131"/>
      <c r="H41" s="131"/>
      <c r="I41" s="131"/>
      <c r="J41" s="131"/>
      <c r="K41" s="131"/>
      <c r="L41" s="131"/>
      <c r="M41" s="95"/>
      <c r="N41" s="95"/>
      <c r="O41" s="95"/>
      <c r="P41" s="95"/>
      <c r="Q41" s="95"/>
      <c r="R41" s="95"/>
      <c r="S41" s="95"/>
      <c r="T41" s="95"/>
      <c r="U41" s="95"/>
      <c r="V41" s="95"/>
      <c r="W41" s="95"/>
      <c r="X41" s="95"/>
      <c r="Y41" s="95"/>
      <c r="Z41" s="95"/>
      <c r="AA41" s="95"/>
      <c r="AB41" s="95"/>
      <c r="AC41" s="131"/>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129" t="n">
        <f aca="false">B41+1</f>
        <v>37</v>
      </c>
      <c r="C42" s="132"/>
      <c r="D42" s="133"/>
      <c r="E42" s="130"/>
      <c r="F42" s="131"/>
      <c r="G42" s="131"/>
      <c r="H42" s="131"/>
      <c r="I42" s="131"/>
      <c r="J42" s="131"/>
      <c r="K42" s="131"/>
      <c r="L42" s="131"/>
      <c r="M42" s="95"/>
      <c r="N42" s="95"/>
      <c r="O42" s="95"/>
      <c r="P42" s="95"/>
      <c r="Q42" s="95"/>
      <c r="R42" s="95"/>
      <c r="S42" s="95"/>
      <c r="T42" s="95"/>
      <c r="U42" s="95"/>
      <c r="V42" s="95"/>
      <c r="W42" s="95"/>
      <c r="X42" s="95"/>
      <c r="Y42" s="95"/>
      <c r="Z42" s="95"/>
      <c r="AA42" s="95"/>
      <c r="AB42" s="95"/>
      <c r="AC42" s="131"/>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129" t="n">
        <f aca="false">B42+1</f>
        <v>38</v>
      </c>
      <c r="C43" s="132"/>
      <c r="D43" s="133"/>
      <c r="E43" s="130"/>
      <c r="F43" s="131"/>
      <c r="G43" s="131"/>
      <c r="H43" s="131"/>
      <c r="I43" s="131"/>
      <c r="J43" s="131"/>
      <c r="K43" s="131"/>
      <c r="L43" s="131"/>
      <c r="M43" s="95"/>
      <c r="N43" s="95"/>
      <c r="O43" s="95"/>
      <c r="P43" s="95"/>
      <c r="Q43" s="95"/>
      <c r="R43" s="95"/>
      <c r="S43" s="95"/>
      <c r="T43" s="95"/>
      <c r="U43" s="95"/>
      <c r="V43" s="95"/>
      <c r="W43" s="95"/>
      <c r="X43" s="95"/>
      <c r="Y43" s="95"/>
      <c r="Z43" s="95"/>
      <c r="AA43" s="95"/>
      <c r="AB43" s="95"/>
      <c r="AC43" s="131"/>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129" t="n">
        <f aca="false">B43+1</f>
        <v>39</v>
      </c>
      <c r="C44" s="132"/>
      <c r="D44" s="133"/>
      <c r="E44" s="130"/>
      <c r="F44" s="131"/>
      <c r="G44" s="131"/>
      <c r="H44" s="131"/>
      <c r="I44" s="131"/>
      <c r="J44" s="131"/>
      <c r="K44" s="131"/>
      <c r="L44" s="131"/>
      <c r="M44" s="95"/>
      <c r="N44" s="95"/>
      <c r="O44" s="95"/>
      <c r="P44" s="95"/>
      <c r="Q44" s="95"/>
      <c r="R44" s="95"/>
      <c r="S44" s="95"/>
      <c r="T44" s="95"/>
      <c r="U44" s="95"/>
      <c r="V44" s="95"/>
      <c r="W44" s="95"/>
      <c r="X44" s="95"/>
      <c r="Y44" s="95"/>
      <c r="Z44" s="95"/>
      <c r="AA44" s="95"/>
      <c r="AB44" s="95"/>
      <c r="AC44" s="131"/>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129" t="n">
        <f aca="false">B44+1</f>
        <v>40</v>
      </c>
      <c r="C45" s="132"/>
      <c r="D45" s="133"/>
      <c r="E45" s="130"/>
      <c r="F45" s="131"/>
      <c r="G45" s="131"/>
      <c r="H45" s="131"/>
      <c r="I45" s="131"/>
      <c r="J45" s="131"/>
      <c r="K45" s="131"/>
      <c r="L45" s="131"/>
      <c r="M45" s="95"/>
      <c r="N45" s="95"/>
      <c r="O45" s="95"/>
      <c r="P45" s="95"/>
      <c r="Q45" s="95"/>
      <c r="R45" s="95"/>
      <c r="S45" s="95"/>
      <c r="T45" s="95"/>
      <c r="U45" s="95"/>
      <c r="V45" s="95"/>
      <c r="W45" s="95"/>
      <c r="X45" s="95"/>
      <c r="Y45" s="95"/>
      <c r="Z45" s="95"/>
      <c r="AA45" s="95"/>
      <c r="AB45" s="95"/>
      <c r="AC45" s="131"/>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129" t="n">
        <f aca="false">B45+1</f>
        <v>41</v>
      </c>
      <c r="C46" s="132"/>
      <c r="D46" s="133"/>
      <c r="E46" s="130"/>
      <c r="F46" s="131"/>
      <c r="G46" s="131"/>
      <c r="H46" s="131"/>
      <c r="I46" s="131"/>
      <c r="J46" s="131"/>
      <c r="K46" s="131"/>
      <c r="L46" s="131"/>
      <c r="M46" s="95"/>
      <c r="N46" s="95"/>
      <c r="O46" s="95"/>
      <c r="P46" s="95"/>
      <c r="Q46" s="95"/>
      <c r="R46" s="95"/>
      <c r="S46" s="95"/>
      <c r="T46" s="95"/>
      <c r="U46" s="95"/>
      <c r="V46" s="95"/>
      <c r="W46" s="95"/>
      <c r="X46" s="95"/>
      <c r="Y46" s="95"/>
      <c r="Z46" s="95"/>
      <c r="AA46" s="95"/>
      <c r="AB46" s="95"/>
      <c r="AC46" s="131"/>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129" t="n">
        <f aca="false">B46+1</f>
        <v>42</v>
      </c>
      <c r="C47" s="132"/>
      <c r="D47" s="133"/>
      <c r="E47" s="130"/>
      <c r="F47" s="131"/>
      <c r="G47" s="131"/>
      <c r="H47" s="131"/>
      <c r="I47" s="131"/>
      <c r="J47" s="131"/>
      <c r="K47" s="131"/>
      <c r="L47" s="131"/>
      <c r="M47" s="95"/>
      <c r="N47" s="95"/>
      <c r="O47" s="95"/>
      <c r="P47" s="95"/>
      <c r="Q47" s="95"/>
      <c r="R47" s="95"/>
      <c r="S47" s="95"/>
      <c r="T47" s="95"/>
      <c r="U47" s="95"/>
      <c r="V47" s="95"/>
      <c r="W47" s="95"/>
      <c r="X47" s="95"/>
      <c r="Y47" s="95"/>
      <c r="Z47" s="95"/>
      <c r="AA47" s="95"/>
      <c r="AB47" s="95"/>
      <c r="AC47" s="131"/>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129" t="n">
        <f aca="false">B47+1</f>
        <v>43</v>
      </c>
      <c r="C48" s="132"/>
      <c r="D48" s="133"/>
      <c r="E48" s="130"/>
      <c r="F48" s="131"/>
      <c r="G48" s="131"/>
      <c r="H48" s="131"/>
      <c r="I48" s="131"/>
      <c r="J48" s="131"/>
      <c r="K48" s="131"/>
      <c r="L48" s="131"/>
      <c r="M48" s="95"/>
      <c r="N48" s="95"/>
      <c r="O48" s="95"/>
      <c r="P48" s="95"/>
      <c r="Q48" s="95"/>
      <c r="R48" s="95"/>
      <c r="S48" s="95"/>
      <c r="T48" s="95"/>
      <c r="U48" s="95"/>
      <c r="V48" s="95"/>
      <c r="W48" s="95"/>
      <c r="X48" s="95"/>
      <c r="Y48" s="95"/>
      <c r="Z48" s="95"/>
      <c r="AA48" s="95"/>
      <c r="AB48" s="95"/>
      <c r="AC48" s="131"/>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129" t="n">
        <f aca="false">B48+1</f>
        <v>44</v>
      </c>
      <c r="C49" s="132"/>
      <c r="D49" s="133"/>
      <c r="E49" s="130"/>
      <c r="F49" s="131"/>
      <c r="G49" s="131"/>
      <c r="H49" s="131"/>
      <c r="I49" s="131"/>
      <c r="J49" s="131"/>
      <c r="K49" s="131"/>
      <c r="L49" s="131"/>
      <c r="M49" s="95"/>
      <c r="N49" s="95"/>
      <c r="O49" s="95"/>
      <c r="P49" s="95"/>
      <c r="Q49" s="95"/>
      <c r="R49" s="95"/>
      <c r="S49" s="95"/>
      <c r="T49" s="95"/>
      <c r="U49" s="95"/>
      <c r="V49" s="95"/>
      <c r="W49" s="95"/>
      <c r="X49" s="95"/>
      <c r="Y49" s="95"/>
      <c r="Z49" s="95"/>
      <c r="AA49" s="95"/>
      <c r="AB49" s="95"/>
      <c r="AC49" s="131"/>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129" t="n">
        <f aca="false">B49+1</f>
        <v>45</v>
      </c>
      <c r="C50" s="132"/>
      <c r="D50" s="133"/>
      <c r="E50" s="130"/>
      <c r="F50" s="131"/>
      <c r="G50" s="131"/>
      <c r="H50" s="131"/>
      <c r="I50" s="131"/>
      <c r="J50" s="131"/>
      <c r="K50" s="131"/>
      <c r="L50" s="131"/>
      <c r="M50" s="95"/>
      <c r="N50" s="95"/>
      <c r="O50" s="95"/>
      <c r="P50" s="95"/>
      <c r="Q50" s="95"/>
      <c r="R50" s="95"/>
      <c r="S50" s="95"/>
      <c r="T50" s="95"/>
      <c r="U50" s="95"/>
      <c r="V50" s="95"/>
      <c r="W50" s="95"/>
      <c r="X50" s="95"/>
      <c r="Y50" s="95"/>
      <c r="Z50" s="95"/>
      <c r="AA50" s="95"/>
      <c r="AB50" s="95"/>
      <c r="AC50" s="131"/>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129" t="n">
        <f aca="false">B50+1</f>
        <v>46</v>
      </c>
      <c r="C51" s="132"/>
      <c r="D51" s="133"/>
      <c r="E51" s="130"/>
      <c r="F51" s="131"/>
      <c r="G51" s="131"/>
      <c r="H51" s="131"/>
      <c r="I51" s="131"/>
      <c r="J51" s="131"/>
      <c r="K51" s="131"/>
      <c r="L51" s="131"/>
      <c r="M51" s="95"/>
      <c r="N51" s="95"/>
      <c r="O51" s="95"/>
      <c r="P51" s="95"/>
      <c r="Q51" s="95"/>
      <c r="R51" s="95"/>
      <c r="S51" s="95"/>
      <c r="T51" s="95"/>
      <c r="U51" s="95"/>
      <c r="V51" s="95"/>
      <c r="W51" s="95"/>
      <c r="X51" s="95"/>
      <c r="Y51" s="95"/>
      <c r="Z51" s="95"/>
      <c r="AA51" s="95"/>
      <c r="AB51" s="95"/>
      <c r="AC51" s="131"/>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129" t="n">
        <f aca="false">B51+1</f>
        <v>47</v>
      </c>
      <c r="C52" s="132"/>
      <c r="D52" s="133"/>
      <c r="E52" s="130"/>
      <c r="F52" s="131"/>
      <c r="G52" s="131"/>
      <c r="H52" s="131"/>
      <c r="I52" s="131"/>
      <c r="J52" s="131"/>
      <c r="K52" s="131"/>
      <c r="L52" s="131"/>
      <c r="M52" s="95"/>
      <c r="N52" s="95"/>
      <c r="O52" s="95"/>
      <c r="P52" s="95"/>
      <c r="Q52" s="95"/>
      <c r="R52" s="95"/>
      <c r="S52" s="95"/>
      <c r="T52" s="95"/>
      <c r="U52" s="95"/>
      <c r="V52" s="95"/>
      <c r="W52" s="95"/>
      <c r="X52" s="95"/>
      <c r="Y52" s="95"/>
      <c r="Z52" s="95"/>
      <c r="AA52" s="95"/>
      <c r="AB52" s="95"/>
      <c r="AC52" s="131"/>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129" t="n">
        <f aca="false">B52+1</f>
        <v>48</v>
      </c>
      <c r="C53" s="132"/>
      <c r="D53" s="133"/>
      <c r="E53" s="130"/>
      <c r="F53" s="131"/>
      <c r="G53" s="131"/>
      <c r="H53" s="131"/>
      <c r="I53" s="131"/>
      <c r="J53" s="131"/>
      <c r="K53" s="131"/>
      <c r="L53" s="131"/>
      <c r="M53" s="95"/>
      <c r="N53" s="95"/>
      <c r="O53" s="95"/>
      <c r="P53" s="95"/>
      <c r="Q53" s="95"/>
      <c r="R53" s="95"/>
      <c r="S53" s="95"/>
      <c r="T53" s="95"/>
      <c r="U53" s="95"/>
      <c r="V53" s="95"/>
      <c r="W53" s="95"/>
      <c r="X53" s="95"/>
      <c r="Y53" s="95"/>
      <c r="Z53" s="95"/>
      <c r="AA53" s="95"/>
      <c r="AB53" s="95"/>
      <c r="AC53" s="131"/>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129" t="n">
        <f aca="false">B53+1</f>
        <v>49</v>
      </c>
      <c r="C54" s="132"/>
      <c r="D54" s="133"/>
      <c r="E54" s="130"/>
      <c r="F54" s="131"/>
      <c r="G54" s="131"/>
      <c r="H54" s="131"/>
      <c r="I54" s="131"/>
      <c r="J54" s="131"/>
      <c r="K54" s="131"/>
      <c r="L54" s="131"/>
      <c r="M54" s="95"/>
      <c r="N54" s="95"/>
      <c r="O54" s="95"/>
      <c r="P54" s="95"/>
      <c r="Q54" s="95"/>
      <c r="R54" s="95"/>
      <c r="S54" s="95"/>
      <c r="T54" s="95"/>
      <c r="U54" s="95"/>
      <c r="V54" s="95"/>
      <c r="W54" s="95"/>
      <c r="X54" s="95"/>
      <c r="Y54" s="95"/>
      <c r="Z54" s="95"/>
      <c r="AA54" s="95"/>
      <c r="AB54" s="95"/>
      <c r="AC54" s="131"/>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129" t="n">
        <f aca="false">B54+1</f>
        <v>50</v>
      </c>
      <c r="C55" s="132"/>
      <c r="D55" s="133"/>
      <c r="E55" s="130"/>
      <c r="F55" s="131"/>
      <c r="G55" s="131"/>
      <c r="H55" s="131"/>
      <c r="I55" s="131"/>
      <c r="J55" s="131"/>
      <c r="K55" s="131"/>
      <c r="L55" s="131"/>
      <c r="M55" s="95"/>
      <c r="N55" s="95"/>
      <c r="O55" s="95"/>
      <c r="P55" s="95"/>
      <c r="Q55" s="95"/>
      <c r="R55" s="95"/>
      <c r="S55" s="95"/>
      <c r="T55" s="95"/>
      <c r="U55" s="95"/>
      <c r="V55" s="95"/>
      <c r="W55" s="95"/>
      <c r="X55" s="95"/>
      <c r="Y55" s="95"/>
      <c r="Z55" s="95"/>
      <c r="AA55" s="95"/>
      <c r="AB55" s="95"/>
      <c r="AC55" s="131"/>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129" t="n">
        <f aca="false">B55+1</f>
        <v>51</v>
      </c>
      <c r="C56" s="132"/>
      <c r="D56" s="133"/>
      <c r="E56" s="130"/>
      <c r="F56" s="131"/>
      <c r="G56" s="131"/>
      <c r="H56" s="131"/>
      <c r="I56" s="131"/>
      <c r="J56" s="131"/>
      <c r="K56" s="131"/>
      <c r="L56" s="131"/>
      <c r="M56" s="95"/>
      <c r="N56" s="95"/>
      <c r="O56" s="95"/>
      <c r="P56" s="95"/>
      <c r="Q56" s="95"/>
      <c r="R56" s="95"/>
      <c r="S56" s="95"/>
      <c r="T56" s="95"/>
      <c r="U56" s="95"/>
      <c r="V56" s="95"/>
      <c r="W56" s="95"/>
      <c r="X56" s="95"/>
      <c r="Y56" s="95"/>
      <c r="Z56" s="95"/>
      <c r="AA56" s="95"/>
      <c r="AB56" s="95"/>
      <c r="AC56" s="131"/>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129" t="n">
        <f aca="false">B56+1</f>
        <v>52</v>
      </c>
      <c r="C57" s="132"/>
      <c r="D57" s="133"/>
      <c r="E57" s="130"/>
      <c r="F57" s="131"/>
      <c r="G57" s="131"/>
      <c r="H57" s="131"/>
      <c r="I57" s="131"/>
      <c r="J57" s="131"/>
      <c r="K57" s="131"/>
      <c r="L57" s="131"/>
      <c r="M57" s="95"/>
      <c r="N57" s="95"/>
      <c r="O57" s="95"/>
      <c r="P57" s="95"/>
      <c r="Q57" s="95"/>
      <c r="R57" s="95"/>
      <c r="S57" s="95"/>
      <c r="T57" s="95"/>
      <c r="U57" s="95"/>
      <c r="V57" s="95"/>
      <c r="W57" s="95"/>
      <c r="X57" s="95"/>
      <c r="Y57" s="95"/>
      <c r="Z57" s="95"/>
      <c r="AA57" s="95"/>
      <c r="AB57" s="95"/>
      <c r="AC57" s="131"/>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129" t="n">
        <f aca="false">B57+1</f>
        <v>53</v>
      </c>
      <c r="C58" s="132"/>
      <c r="D58" s="133"/>
      <c r="E58" s="130"/>
      <c r="F58" s="131"/>
      <c r="G58" s="131"/>
      <c r="H58" s="131"/>
      <c r="I58" s="131"/>
      <c r="J58" s="131"/>
      <c r="K58" s="131"/>
      <c r="L58" s="131"/>
      <c r="M58" s="95"/>
      <c r="N58" s="95"/>
      <c r="O58" s="95"/>
      <c r="P58" s="95"/>
      <c r="Q58" s="95"/>
      <c r="R58" s="95"/>
      <c r="S58" s="95"/>
      <c r="T58" s="95"/>
      <c r="U58" s="95"/>
      <c r="V58" s="95"/>
      <c r="W58" s="95"/>
      <c r="X58" s="95"/>
      <c r="Y58" s="95"/>
      <c r="Z58" s="95"/>
      <c r="AA58" s="95"/>
      <c r="AB58" s="95"/>
      <c r="AC58" s="131"/>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129" t="n">
        <f aca="false">B58+1</f>
        <v>54</v>
      </c>
      <c r="C59" s="132"/>
      <c r="D59" s="133"/>
      <c r="E59" s="130"/>
      <c r="F59" s="131"/>
      <c r="G59" s="131"/>
      <c r="H59" s="131"/>
      <c r="I59" s="131"/>
      <c r="J59" s="131"/>
      <c r="K59" s="131"/>
      <c r="L59" s="131"/>
      <c r="M59" s="95"/>
      <c r="N59" s="95"/>
      <c r="O59" s="95"/>
      <c r="P59" s="95"/>
      <c r="Q59" s="95"/>
      <c r="R59" s="95"/>
      <c r="S59" s="95"/>
      <c r="T59" s="95"/>
      <c r="U59" s="95"/>
      <c r="V59" s="95"/>
      <c r="W59" s="95"/>
      <c r="X59" s="95"/>
      <c r="Y59" s="95"/>
      <c r="Z59" s="95"/>
      <c r="AA59" s="95"/>
      <c r="AB59" s="95"/>
      <c r="AC59" s="131"/>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129" t="n">
        <f aca="false">B59+1</f>
        <v>55</v>
      </c>
      <c r="C60" s="132"/>
      <c r="D60" s="133"/>
      <c r="E60" s="130"/>
      <c r="F60" s="131"/>
      <c r="G60" s="131"/>
      <c r="H60" s="131"/>
      <c r="I60" s="131"/>
      <c r="J60" s="131"/>
      <c r="K60" s="131"/>
      <c r="L60" s="131"/>
      <c r="M60" s="95"/>
      <c r="N60" s="95"/>
      <c r="O60" s="95"/>
      <c r="P60" s="95"/>
      <c r="Q60" s="95"/>
      <c r="R60" s="95"/>
      <c r="S60" s="95"/>
      <c r="T60" s="95"/>
      <c r="U60" s="95"/>
      <c r="V60" s="95"/>
      <c r="W60" s="95"/>
      <c r="X60" s="95"/>
      <c r="Y60" s="95"/>
      <c r="Z60" s="95"/>
      <c r="AA60" s="95"/>
      <c r="AB60" s="95"/>
      <c r="AC60" s="131"/>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129" t="n">
        <f aca="false">B60+1</f>
        <v>56</v>
      </c>
      <c r="C61" s="132"/>
      <c r="D61" s="133"/>
      <c r="E61" s="130"/>
      <c r="F61" s="131"/>
      <c r="G61" s="131"/>
      <c r="H61" s="131"/>
      <c r="I61" s="131"/>
      <c r="J61" s="131"/>
      <c r="K61" s="131"/>
      <c r="L61" s="131"/>
      <c r="M61" s="95"/>
      <c r="N61" s="95"/>
      <c r="O61" s="95"/>
      <c r="P61" s="95"/>
      <c r="Q61" s="95"/>
      <c r="R61" s="95"/>
      <c r="S61" s="95"/>
      <c r="T61" s="95"/>
      <c r="U61" s="95"/>
      <c r="V61" s="95"/>
      <c r="W61" s="95"/>
      <c r="X61" s="95"/>
      <c r="Y61" s="95"/>
      <c r="Z61" s="95"/>
      <c r="AA61" s="95"/>
      <c r="AB61" s="95"/>
      <c r="AC61" s="131"/>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129" t="n">
        <f aca="false">B61+1</f>
        <v>57</v>
      </c>
      <c r="C62" s="132"/>
      <c r="D62" s="133"/>
      <c r="E62" s="130"/>
      <c r="F62" s="131"/>
      <c r="G62" s="131"/>
      <c r="H62" s="131"/>
      <c r="I62" s="131"/>
      <c r="J62" s="131"/>
      <c r="K62" s="131"/>
      <c r="L62" s="131"/>
      <c r="M62" s="95"/>
      <c r="N62" s="95"/>
      <c r="O62" s="95"/>
      <c r="P62" s="95"/>
      <c r="Q62" s="95"/>
      <c r="R62" s="95"/>
      <c r="S62" s="95"/>
      <c r="T62" s="95"/>
      <c r="U62" s="95"/>
      <c r="V62" s="95"/>
      <c r="W62" s="95"/>
      <c r="X62" s="95"/>
      <c r="Y62" s="95"/>
      <c r="Z62" s="95"/>
      <c r="AA62" s="95"/>
      <c r="AB62" s="95"/>
      <c r="AC62" s="131"/>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129" t="n">
        <f aca="false">B62+1</f>
        <v>58</v>
      </c>
      <c r="C63" s="132"/>
      <c r="D63" s="133"/>
      <c r="E63" s="130"/>
      <c r="F63" s="131"/>
      <c r="G63" s="131"/>
      <c r="H63" s="131"/>
      <c r="I63" s="131"/>
      <c r="J63" s="131"/>
      <c r="K63" s="131"/>
      <c r="L63" s="131"/>
      <c r="M63" s="95"/>
      <c r="N63" s="95"/>
      <c r="O63" s="95"/>
      <c r="P63" s="95"/>
      <c r="Q63" s="95"/>
      <c r="R63" s="95"/>
      <c r="S63" s="95"/>
      <c r="T63" s="95"/>
      <c r="U63" s="95"/>
      <c r="V63" s="95"/>
      <c r="W63" s="95"/>
      <c r="X63" s="95"/>
      <c r="Y63" s="95"/>
      <c r="Z63" s="95"/>
      <c r="AA63" s="95"/>
      <c r="AB63" s="95"/>
      <c r="AC63" s="131"/>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129" t="n">
        <f aca="false">B63+1</f>
        <v>59</v>
      </c>
      <c r="C64" s="132"/>
      <c r="D64" s="133"/>
      <c r="E64" s="130"/>
      <c r="F64" s="131"/>
      <c r="G64" s="131"/>
      <c r="H64" s="131"/>
      <c r="I64" s="131"/>
      <c r="J64" s="131"/>
      <c r="K64" s="131"/>
      <c r="L64" s="131"/>
      <c r="M64" s="95"/>
      <c r="N64" s="95"/>
      <c r="O64" s="95"/>
      <c r="P64" s="95"/>
      <c r="Q64" s="95"/>
      <c r="R64" s="95"/>
      <c r="S64" s="95"/>
      <c r="T64" s="95"/>
      <c r="U64" s="95"/>
      <c r="V64" s="95"/>
      <c r="W64" s="95"/>
      <c r="X64" s="95"/>
      <c r="Y64" s="95"/>
      <c r="Z64" s="95"/>
      <c r="AA64" s="95"/>
      <c r="AB64" s="95"/>
      <c r="AC64" s="131"/>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97" t="n">
        <f aca="false">B64+1</f>
        <v>60</v>
      </c>
      <c r="C65" s="106"/>
      <c r="D65" s="108"/>
      <c r="E65" s="130"/>
      <c r="F65" s="131"/>
      <c r="G65" s="131"/>
      <c r="H65" s="131"/>
      <c r="I65" s="131"/>
      <c r="J65" s="131"/>
      <c r="K65" s="131"/>
      <c r="L65" s="131"/>
      <c r="M65" s="95"/>
      <c r="N65" s="95"/>
      <c r="O65" s="95"/>
      <c r="P65" s="95"/>
      <c r="Q65" s="95"/>
      <c r="R65" s="95"/>
      <c r="S65" s="95"/>
      <c r="T65" s="95"/>
      <c r="U65" s="95"/>
      <c r="V65" s="95"/>
      <c r="W65" s="95"/>
      <c r="X65" s="95"/>
      <c r="Y65" s="95"/>
      <c r="Z65" s="95"/>
      <c r="AA65" s="95"/>
      <c r="AB65" s="95"/>
      <c r="AC65" s="131"/>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97" t="n">
        <f aca="false">B65+1</f>
        <v>61</v>
      </c>
      <c r="C66" s="106"/>
      <c r="D66" s="108"/>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97" t="n">
        <f aca="false">B66+1</f>
        <v>62</v>
      </c>
      <c r="C67" s="106"/>
      <c r="D67" s="108"/>
    </row>
    <row r="68" customFormat="false" ht="39.75" hidden="false" customHeight="true" outlineLevel="0" collapsed="false">
      <c r="B68" s="97" t="n">
        <f aca="false">B67+1</f>
        <v>63</v>
      </c>
      <c r="C68" s="106"/>
      <c r="D68" s="108"/>
    </row>
    <row r="69" customFormat="false" ht="39.75" hidden="false" customHeight="true" outlineLevel="0" collapsed="false">
      <c r="B69" s="97" t="n">
        <f aca="false">B68+1</f>
        <v>64</v>
      </c>
      <c r="C69" s="106"/>
      <c r="D69" s="108"/>
    </row>
    <row r="70" customFormat="false" ht="39.75" hidden="false" customHeight="true" outlineLevel="0" collapsed="false">
      <c r="B70" s="97" t="n">
        <f aca="false">B69+1</f>
        <v>65</v>
      </c>
      <c r="C70" s="106"/>
      <c r="D70" s="108"/>
    </row>
    <row r="71" customFormat="false" ht="39.75" hidden="false" customHeight="true" outlineLevel="0" collapsed="false">
      <c r="B71" s="97" t="n">
        <f aca="false">B70+1</f>
        <v>66</v>
      </c>
      <c r="C71" s="106"/>
      <c r="D71" s="108"/>
    </row>
    <row r="72" customFormat="false" ht="39.75" hidden="false" customHeight="true" outlineLevel="0" collapsed="false">
      <c r="B72" s="97" t="n">
        <f aca="false">B71+1</f>
        <v>67</v>
      </c>
      <c r="C72" s="106"/>
      <c r="D72" s="108"/>
    </row>
    <row r="73" customFormat="false" ht="39.75" hidden="false" customHeight="true" outlineLevel="0" collapsed="false">
      <c r="B73" s="97" t="n">
        <f aca="false">B72+1</f>
        <v>68</v>
      </c>
      <c r="C73" s="106"/>
      <c r="D73" s="108"/>
    </row>
    <row r="74" customFormat="false" ht="39.75" hidden="false" customHeight="true" outlineLevel="0" collapsed="false">
      <c r="B74" s="97" t="n">
        <f aca="false">B73+1</f>
        <v>69</v>
      </c>
      <c r="C74" s="106"/>
      <c r="D74" s="108"/>
    </row>
    <row r="75" customFormat="false" ht="39.75" hidden="false" customHeight="true" outlineLevel="0" collapsed="false">
      <c r="B75" s="97" t="n">
        <f aca="false">B74+1</f>
        <v>70</v>
      </c>
      <c r="C75" s="106"/>
      <c r="D75" s="108"/>
    </row>
    <row r="76" customFormat="false" ht="39.75" hidden="false" customHeight="true" outlineLevel="0" collapsed="false">
      <c r="B76" s="97" t="n">
        <f aca="false">B75+1</f>
        <v>71</v>
      </c>
      <c r="C76" s="106"/>
      <c r="D76" s="108"/>
    </row>
    <row r="77" customFormat="false" ht="39.75" hidden="false" customHeight="true" outlineLevel="0" collapsed="false">
      <c r="B77" s="97" t="n">
        <f aca="false">B76+1</f>
        <v>72</v>
      </c>
      <c r="C77" s="106"/>
      <c r="D77" s="108"/>
    </row>
    <row r="78" customFormat="false" ht="39.75" hidden="false" customHeight="true" outlineLevel="0" collapsed="false">
      <c r="B78" s="97" t="n">
        <f aca="false">B77+1</f>
        <v>73</v>
      </c>
      <c r="C78" s="106"/>
      <c r="D78" s="108"/>
    </row>
    <row r="79" customFormat="false" ht="39.75" hidden="false" customHeight="true" outlineLevel="0" collapsed="false">
      <c r="B79" s="97" t="n">
        <f aca="false">B78+1</f>
        <v>74</v>
      </c>
      <c r="C79" s="106"/>
      <c r="D79" s="108"/>
    </row>
    <row r="80" customFormat="false" ht="39.75" hidden="false" customHeight="true" outlineLevel="0" collapsed="false">
      <c r="B80" s="97" t="n">
        <f aca="false">B79+1</f>
        <v>75</v>
      </c>
      <c r="C80" s="106"/>
      <c r="D80" s="108"/>
    </row>
    <row r="81" customFormat="false" ht="39.75" hidden="false" customHeight="true" outlineLevel="0" collapsed="false">
      <c r="B81" s="97" t="n">
        <f aca="false">B80+1</f>
        <v>76</v>
      </c>
      <c r="C81" s="106"/>
      <c r="D81" s="108"/>
    </row>
    <row r="82" customFormat="false" ht="39.75" hidden="false" customHeight="true" outlineLevel="0" collapsed="false">
      <c r="B82" s="97" t="n">
        <f aca="false">B81+1</f>
        <v>77</v>
      </c>
      <c r="C82" s="106"/>
      <c r="D82" s="108"/>
    </row>
    <row r="83" customFormat="false" ht="39.75" hidden="false" customHeight="true" outlineLevel="0" collapsed="false">
      <c r="B83" s="97" t="n">
        <f aca="false">B82+1</f>
        <v>78</v>
      </c>
      <c r="C83" s="106"/>
      <c r="D83" s="108"/>
    </row>
    <row r="84" customFormat="false" ht="39.75" hidden="false" customHeight="true" outlineLevel="0" collapsed="false">
      <c r="B84" s="97" t="n">
        <f aca="false">B83+1</f>
        <v>79</v>
      </c>
      <c r="C84" s="106"/>
      <c r="D84" s="108"/>
    </row>
    <row r="85" customFormat="false" ht="39.75" hidden="false" customHeight="true" outlineLevel="0" collapsed="false">
      <c r="B85" s="97" t="n">
        <f aca="false">B84+1</f>
        <v>80</v>
      </c>
      <c r="C85" s="106"/>
      <c r="D85" s="108"/>
    </row>
    <row r="86" customFormat="false" ht="39.75" hidden="false" customHeight="true" outlineLevel="0" collapsed="false">
      <c r="B86" s="97" t="n">
        <f aca="false">B85+1</f>
        <v>81</v>
      </c>
      <c r="C86" s="106"/>
      <c r="D86" s="108"/>
    </row>
    <row r="87" customFormat="false" ht="39.75" hidden="false" customHeight="true" outlineLevel="0" collapsed="false">
      <c r="B87" s="97" t="n">
        <f aca="false">B86+1</f>
        <v>82</v>
      </c>
      <c r="C87" s="106"/>
      <c r="D87" s="108"/>
    </row>
    <row r="88" customFormat="false" ht="39.75" hidden="false" customHeight="true" outlineLevel="0" collapsed="false">
      <c r="B88" s="97" t="n">
        <f aca="false">B87+1</f>
        <v>83</v>
      </c>
      <c r="C88" s="106"/>
      <c r="D88" s="108"/>
    </row>
    <row r="89" customFormat="false" ht="39.75" hidden="false" customHeight="true" outlineLevel="0" collapsed="false">
      <c r="B89" s="97" t="n">
        <f aca="false">B88+1</f>
        <v>84</v>
      </c>
      <c r="C89" s="106"/>
      <c r="D89" s="108"/>
    </row>
    <row r="90" customFormat="false" ht="39.75" hidden="false" customHeight="true" outlineLevel="0" collapsed="false">
      <c r="B90" s="97" t="n">
        <f aca="false">B89+1</f>
        <v>85</v>
      </c>
      <c r="C90" s="106"/>
      <c r="D90" s="108"/>
    </row>
    <row r="91" customFormat="false" ht="39.75" hidden="false" customHeight="true" outlineLevel="0" collapsed="false">
      <c r="B91" s="97" t="n">
        <f aca="false">B90+1</f>
        <v>86</v>
      </c>
      <c r="C91" s="106"/>
      <c r="D91" s="108"/>
    </row>
    <row r="92" customFormat="false" ht="39.75" hidden="false" customHeight="true" outlineLevel="0" collapsed="false">
      <c r="B92" s="97" t="n">
        <f aca="false">B91+1</f>
        <v>87</v>
      </c>
      <c r="C92" s="106"/>
      <c r="D92" s="108"/>
    </row>
    <row r="93" customFormat="false" ht="39.75" hidden="false" customHeight="true" outlineLevel="0" collapsed="false">
      <c r="B93" s="97" t="n">
        <f aca="false">B92+1</f>
        <v>88</v>
      </c>
      <c r="C93" s="106"/>
      <c r="D93" s="108"/>
    </row>
    <row r="94" customFormat="false" ht="39.75" hidden="false" customHeight="true" outlineLevel="0" collapsed="false">
      <c r="B94" s="97" t="n">
        <f aca="false">B93+1</f>
        <v>89</v>
      </c>
      <c r="C94" s="106"/>
      <c r="D94" s="108"/>
    </row>
    <row r="95" customFormat="false" ht="39.75" hidden="false" customHeight="true" outlineLevel="0" collapsed="false">
      <c r="B95" s="97" t="n">
        <f aca="false">B94+1</f>
        <v>90</v>
      </c>
      <c r="C95" s="106"/>
      <c r="D95" s="108"/>
    </row>
    <row r="96" customFormat="false" ht="39.75" hidden="false" customHeight="true" outlineLevel="0" collapsed="false">
      <c r="B96" s="97" t="n">
        <f aca="false">B95+1</f>
        <v>91</v>
      </c>
      <c r="C96" s="106"/>
      <c r="D96" s="108"/>
    </row>
    <row r="97" customFormat="false" ht="39.75" hidden="false" customHeight="true" outlineLevel="0" collapsed="false">
      <c r="B97" s="97" t="n">
        <f aca="false">B96+1</f>
        <v>92</v>
      </c>
      <c r="C97" s="106"/>
      <c r="D97" s="108"/>
    </row>
    <row r="98" customFormat="false" ht="39.75" hidden="false" customHeight="true" outlineLevel="0" collapsed="false">
      <c r="B98" s="97" t="n">
        <f aca="false">B97+1</f>
        <v>93</v>
      </c>
      <c r="C98" s="106"/>
      <c r="D98" s="108"/>
    </row>
    <row r="99" customFormat="false" ht="39.75" hidden="false" customHeight="true" outlineLevel="0" collapsed="false">
      <c r="B99" s="97" t="n">
        <f aca="false">B98+1</f>
        <v>94</v>
      </c>
      <c r="C99" s="106"/>
      <c r="D99" s="108"/>
    </row>
    <row r="100" customFormat="false" ht="39.75" hidden="false" customHeight="true" outlineLevel="0" collapsed="false">
      <c r="B100" s="97" t="n">
        <f aca="false">B99+1</f>
        <v>95</v>
      </c>
      <c r="C100" s="106"/>
      <c r="D100" s="108"/>
    </row>
    <row r="101" customFormat="false" ht="39.75" hidden="false" customHeight="true" outlineLevel="0" collapsed="false">
      <c r="B101" s="97" t="n">
        <f aca="false">B100+1</f>
        <v>96</v>
      </c>
      <c r="C101" s="106"/>
      <c r="D101" s="108"/>
    </row>
    <row r="102" customFormat="false" ht="39.75" hidden="false" customHeight="true" outlineLevel="0" collapsed="false">
      <c r="B102" s="97" t="n">
        <f aca="false">B101+1</f>
        <v>97</v>
      </c>
      <c r="C102" s="106"/>
      <c r="D102" s="108"/>
    </row>
    <row r="103" customFormat="false" ht="39.75" hidden="false" customHeight="true" outlineLevel="0" collapsed="false">
      <c r="B103" s="97" t="n">
        <f aca="false">B102+1</f>
        <v>98</v>
      </c>
      <c r="C103" s="106"/>
      <c r="D103" s="108"/>
    </row>
    <row r="104" customFormat="false" ht="39.75" hidden="false" customHeight="true" outlineLevel="0" collapsed="false">
      <c r="B104" s="97" t="n">
        <f aca="false">B103+1</f>
        <v>99</v>
      </c>
      <c r="C104" s="106"/>
      <c r="D104" s="108"/>
    </row>
    <row r="105" customFormat="false" ht="39.75" hidden="false" customHeight="true" outlineLevel="0" collapsed="false">
      <c r="B105" s="97" t="n">
        <f aca="false">B104+1</f>
        <v>100</v>
      </c>
      <c r="C105" s="106"/>
      <c r="D105" s="108"/>
    </row>
    <row r="106" customFormat="false" ht="39.75" hidden="false" customHeight="true" outlineLevel="0" collapsed="false">
      <c r="B106" s="97" t="n">
        <f aca="false">B105+1</f>
        <v>101</v>
      </c>
      <c r="C106" s="106"/>
      <c r="D106" s="108"/>
    </row>
    <row r="107" customFormat="false" ht="39.75" hidden="false" customHeight="true" outlineLevel="0" collapsed="false">
      <c r="B107" s="97" t="n">
        <f aca="false">B106+1</f>
        <v>102</v>
      </c>
      <c r="C107" s="106"/>
      <c r="D107" s="108"/>
    </row>
    <row r="108" customFormat="false" ht="39.75" hidden="false" customHeight="true" outlineLevel="0" collapsed="false">
      <c r="B108" s="97" t="n">
        <f aca="false">B107+1</f>
        <v>103</v>
      </c>
      <c r="C108" s="106"/>
      <c r="D108" s="108"/>
    </row>
    <row r="109" customFormat="false" ht="39.75" hidden="false" customHeight="true" outlineLevel="0" collapsed="false">
      <c r="B109" s="97" t="n">
        <f aca="false">B108+1</f>
        <v>104</v>
      </c>
      <c r="C109" s="106"/>
      <c r="D109" s="108"/>
    </row>
    <row r="110" customFormat="false" ht="39.75" hidden="false" customHeight="true" outlineLevel="0" collapsed="false">
      <c r="B110" s="97" t="n">
        <f aca="false">B109+1</f>
        <v>105</v>
      </c>
      <c r="C110" s="106"/>
      <c r="D110" s="108"/>
    </row>
    <row r="111" customFormat="false" ht="39.75" hidden="false" customHeight="true" outlineLevel="0" collapsed="false">
      <c r="B111" s="97" t="n">
        <f aca="false">B110+1</f>
        <v>106</v>
      </c>
      <c r="C111" s="106"/>
      <c r="D111" s="108"/>
    </row>
    <row r="112" customFormat="false" ht="39.75" hidden="false" customHeight="true" outlineLevel="0" collapsed="false">
      <c r="B112" s="97" t="n">
        <f aca="false">B111+1</f>
        <v>107</v>
      </c>
      <c r="C112" s="106"/>
      <c r="D112" s="108"/>
    </row>
    <row r="113" customFormat="false" ht="39.75" hidden="false" customHeight="true" outlineLevel="0" collapsed="false">
      <c r="B113" s="97" t="n">
        <f aca="false">B112+1</f>
        <v>108</v>
      </c>
      <c r="C113" s="106"/>
      <c r="D113" s="108"/>
    </row>
    <row r="114" customFormat="false" ht="39.75" hidden="false" customHeight="true" outlineLevel="0" collapsed="false">
      <c r="B114" s="97" t="n">
        <f aca="false">B113+1</f>
        <v>109</v>
      </c>
      <c r="C114" s="106"/>
      <c r="D114" s="108"/>
    </row>
    <row r="115" customFormat="false" ht="39.75" hidden="false" customHeight="true" outlineLevel="0" collapsed="false">
      <c r="B115" s="97" t="n">
        <f aca="false">B114+1</f>
        <v>110</v>
      </c>
      <c r="C115" s="106"/>
      <c r="D115" s="108"/>
    </row>
    <row r="116" customFormat="false" ht="39.75" hidden="false" customHeight="true" outlineLevel="0" collapsed="false">
      <c r="B116" s="97" t="n">
        <f aca="false">B115+1</f>
        <v>111</v>
      </c>
      <c r="C116" s="106"/>
      <c r="D116" s="108"/>
    </row>
    <row r="117" customFormat="false" ht="39.75" hidden="false" customHeight="true" outlineLevel="0" collapsed="false">
      <c r="B117" s="97" t="n">
        <f aca="false">B116+1</f>
        <v>112</v>
      </c>
      <c r="C117" s="106"/>
      <c r="D117" s="108"/>
    </row>
    <row r="118" customFormat="false" ht="39.75" hidden="false" customHeight="true" outlineLevel="0" collapsed="false">
      <c r="B118" s="97" t="n">
        <f aca="false">B117+1</f>
        <v>113</v>
      </c>
      <c r="C118" s="106"/>
      <c r="D118" s="108"/>
    </row>
    <row r="119" customFormat="false" ht="39.75" hidden="false" customHeight="true" outlineLevel="0" collapsed="false">
      <c r="B119" s="97" t="n">
        <f aca="false">B118+1</f>
        <v>114</v>
      </c>
      <c r="C119" s="106"/>
      <c r="D119" s="108"/>
    </row>
    <row r="120" customFormat="false" ht="39.75" hidden="false" customHeight="true" outlineLevel="0" collapsed="false">
      <c r="B120" s="97" t="n">
        <f aca="false">B119+1</f>
        <v>115</v>
      </c>
      <c r="C120" s="106"/>
      <c r="D120" s="108"/>
    </row>
    <row r="121" customFormat="false" ht="39.75" hidden="false" customHeight="true" outlineLevel="0" collapsed="false">
      <c r="B121" s="97" t="n">
        <f aca="false">B120+1</f>
        <v>116</v>
      </c>
      <c r="C121" s="106"/>
      <c r="D121" s="108"/>
    </row>
    <row r="122" customFormat="false" ht="39.75" hidden="false" customHeight="true" outlineLevel="0" collapsed="false">
      <c r="B122" s="97" t="n">
        <f aca="false">B121+1</f>
        <v>117</v>
      </c>
      <c r="C122" s="106"/>
      <c r="D122" s="108"/>
    </row>
    <row r="123" customFormat="false" ht="39.75" hidden="false" customHeight="true" outlineLevel="0" collapsed="false">
      <c r="B123" s="97" t="n">
        <f aca="false">B122+1</f>
        <v>118</v>
      </c>
      <c r="C123" s="106"/>
      <c r="D123" s="108"/>
    </row>
    <row r="124" customFormat="false" ht="39.75" hidden="false" customHeight="true" outlineLevel="0" collapsed="false">
      <c r="B124" s="97" t="n">
        <f aca="false">B123+1</f>
        <v>119</v>
      </c>
      <c r="C124" s="106"/>
      <c r="D124" s="108"/>
    </row>
    <row r="125" customFormat="false" ht="39.75" hidden="false" customHeight="true" outlineLevel="0" collapsed="false">
      <c r="B125" s="111" t="n">
        <f aca="false">B124+1</f>
        <v>120</v>
      </c>
      <c r="C125" s="112"/>
      <c r="D125" s="113"/>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EZ125"/>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DH6" activeCellId="0" sqref="DH6"/>
    </sheetView>
  </sheetViews>
  <sheetFormatPr defaultColWidth="3.43359375" defaultRowHeight="39.75" zeroHeight="false" outlineLevelRow="0" outlineLevelCol="0"/>
  <cols>
    <col collapsed="false" customWidth="false" hidden="false" outlineLevel="0" max="1" min="1" style="78" width="3.43"/>
    <col collapsed="false" customWidth="false" hidden="false" outlineLevel="0" max="2" min="2" style="79" width="3.43"/>
    <col collapsed="false" customWidth="true" hidden="false" outlineLevel="0" max="3" min="3" style="78" width="28.1"/>
    <col collapsed="false" customWidth="true" hidden="false" outlineLevel="0" max="4" min="4" style="78" width="70.32"/>
    <col collapsed="false" customWidth="false" hidden="false" outlineLevel="0" max="5" min="5" style="78" width="3.43"/>
    <col collapsed="false" customWidth="false" hidden="true" outlineLevel="0" max="106" min="6" style="78" width="3.43"/>
    <col collapsed="false" customWidth="false" hidden="false" outlineLevel="0" max="257" min="107" style="78" width="3.43"/>
  </cols>
  <sheetData>
    <row r="1" s="80" customFormat="true" ht="9.75" hidden="false" customHeight="true" outlineLevel="0" collapsed="false">
      <c r="A1" s="80" t="s">
        <v>157</v>
      </c>
      <c r="B1" s="80" t="n">
        <v>1</v>
      </c>
      <c r="C1" s="80" t="n">
        <f aca="false">B1+1</f>
        <v>2</v>
      </c>
      <c r="D1" s="80" t="n">
        <f aca="false">C1+1</f>
        <v>3</v>
      </c>
      <c r="E1" s="80" t="n">
        <f aca="false">D1+1</f>
        <v>4</v>
      </c>
      <c r="F1" s="80" t="n">
        <f aca="false">E1+1</f>
        <v>5</v>
      </c>
      <c r="G1" s="80" t="n">
        <f aca="false">F1+1</f>
        <v>6</v>
      </c>
      <c r="H1" s="80" t="n">
        <f aca="false">G1+1</f>
        <v>7</v>
      </c>
      <c r="I1" s="80" t="n">
        <f aca="false">H1+1</f>
        <v>8</v>
      </c>
      <c r="J1" s="80" t="n">
        <f aca="false">I1+1</f>
        <v>9</v>
      </c>
      <c r="K1" s="80" t="n">
        <f aca="false">J1+1</f>
        <v>10</v>
      </c>
      <c r="L1" s="80" t="n">
        <f aca="false">K1+1</f>
        <v>11</v>
      </c>
      <c r="M1" s="80" t="n">
        <f aca="false">L1+1</f>
        <v>12</v>
      </c>
      <c r="N1" s="80" t="n">
        <f aca="false">M1+1</f>
        <v>13</v>
      </c>
      <c r="O1" s="80" t="n">
        <f aca="false">N1+1</f>
        <v>14</v>
      </c>
      <c r="P1" s="80" t="n">
        <f aca="false">O1+1</f>
        <v>15</v>
      </c>
      <c r="Q1" s="80" t="n">
        <f aca="false">P1+1</f>
        <v>16</v>
      </c>
      <c r="R1" s="80" t="n">
        <f aca="false">Q1+1</f>
        <v>17</v>
      </c>
      <c r="S1" s="80" t="n">
        <f aca="false">R1+1</f>
        <v>18</v>
      </c>
      <c r="T1" s="80" t="n">
        <f aca="false">S1+1</f>
        <v>19</v>
      </c>
      <c r="U1" s="80" t="n">
        <f aca="false">T1+1</f>
        <v>20</v>
      </c>
      <c r="V1" s="80" t="n">
        <f aca="false">U1+1</f>
        <v>21</v>
      </c>
      <c r="W1" s="80" t="n">
        <f aca="false">V1+1</f>
        <v>22</v>
      </c>
      <c r="X1" s="80" t="n">
        <f aca="false">W1+1</f>
        <v>23</v>
      </c>
      <c r="Y1" s="80" t="n">
        <f aca="false">X1+1</f>
        <v>24</v>
      </c>
      <c r="Z1" s="80" t="n">
        <f aca="false">Y1+1</f>
        <v>25</v>
      </c>
      <c r="AA1" s="80" t="n">
        <f aca="false">Z1+1</f>
        <v>26</v>
      </c>
      <c r="AB1" s="80" t="n">
        <f aca="false">AA1+1</f>
        <v>27</v>
      </c>
      <c r="AC1" s="80" t="n">
        <f aca="false">AB1+1</f>
        <v>28</v>
      </c>
      <c r="AD1" s="80" t="n">
        <f aca="false">AC1+1</f>
        <v>29</v>
      </c>
      <c r="AE1" s="80" t="n">
        <f aca="false">AD1+1</f>
        <v>30</v>
      </c>
      <c r="AF1" s="80" t="n">
        <f aca="false">AE1+1</f>
        <v>31</v>
      </c>
      <c r="AG1" s="80" t="n">
        <f aca="false">AF1+1</f>
        <v>32</v>
      </c>
      <c r="AH1" s="80" t="n">
        <f aca="false">AG1+1</f>
        <v>33</v>
      </c>
      <c r="AI1" s="80" t="n">
        <f aca="false">AH1+1</f>
        <v>34</v>
      </c>
      <c r="AJ1" s="80" t="n">
        <f aca="false">AI1+1</f>
        <v>35</v>
      </c>
      <c r="AK1" s="80" t="n">
        <f aca="false">AJ1+1</f>
        <v>36</v>
      </c>
      <c r="AL1" s="80" t="n">
        <f aca="false">AK1+1</f>
        <v>37</v>
      </c>
      <c r="AM1" s="80" t="n">
        <f aca="false">AL1+1</f>
        <v>38</v>
      </c>
      <c r="AN1" s="80" t="n">
        <f aca="false">AM1+1</f>
        <v>39</v>
      </c>
      <c r="AO1" s="80" t="n">
        <f aca="false">AN1+1</f>
        <v>40</v>
      </c>
      <c r="AP1" s="80" t="n">
        <f aca="false">AO1+1</f>
        <v>41</v>
      </c>
      <c r="AQ1" s="80" t="n">
        <f aca="false">AP1+1</f>
        <v>42</v>
      </c>
      <c r="AR1" s="80" t="n">
        <f aca="false">AQ1+1</f>
        <v>43</v>
      </c>
      <c r="AS1" s="80" t="n">
        <f aca="false">AR1+1</f>
        <v>44</v>
      </c>
      <c r="AT1" s="80" t="n">
        <f aca="false">AS1+1</f>
        <v>45</v>
      </c>
      <c r="AU1" s="80" t="n">
        <f aca="false">AT1+1</f>
        <v>46</v>
      </c>
      <c r="AV1" s="80" t="n">
        <f aca="false">AU1+1</f>
        <v>47</v>
      </c>
      <c r="AW1" s="80" t="n">
        <f aca="false">AV1+1</f>
        <v>48</v>
      </c>
      <c r="AX1" s="80" t="n">
        <f aca="false">AW1+1</f>
        <v>49</v>
      </c>
      <c r="AY1" s="80" t="n">
        <f aca="false">AX1+1</f>
        <v>50</v>
      </c>
      <c r="AZ1" s="80" t="n">
        <f aca="false">AY1+1</f>
        <v>51</v>
      </c>
      <c r="BA1" s="80" t="n">
        <f aca="false">AZ1+1</f>
        <v>52</v>
      </c>
      <c r="BB1" s="80" t="n">
        <f aca="false">BA1+1</f>
        <v>53</v>
      </c>
      <c r="BC1" s="80" t="n">
        <f aca="false">BB1+1</f>
        <v>54</v>
      </c>
      <c r="BD1" s="80" t="n">
        <f aca="false">BC1+1</f>
        <v>55</v>
      </c>
      <c r="BE1" s="80" t="n">
        <f aca="false">BD1+1</f>
        <v>56</v>
      </c>
      <c r="BF1" s="80" t="n">
        <f aca="false">BE1+1</f>
        <v>57</v>
      </c>
      <c r="BG1" s="80" t="n">
        <f aca="false">BF1+1</f>
        <v>58</v>
      </c>
      <c r="BH1" s="80" t="n">
        <f aca="false">BG1+1</f>
        <v>59</v>
      </c>
      <c r="BI1" s="80" t="n">
        <f aca="false">BH1+1</f>
        <v>60</v>
      </c>
      <c r="BJ1" s="80" t="n">
        <f aca="false">BI1+1</f>
        <v>61</v>
      </c>
      <c r="BK1" s="80" t="n">
        <f aca="false">BJ1+1</f>
        <v>62</v>
      </c>
      <c r="BL1" s="80" t="n">
        <f aca="false">BK1+1</f>
        <v>63</v>
      </c>
      <c r="BM1" s="80" t="n">
        <f aca="false">BL1+1</f>
        <v>64</v>
      </c>
      <c r="BN1" s="80" t="n">
        <f aca="false">BM1+1</f>
        <v>65</v>
      </c>
      <c r="BO1" s="80" t="n">
        <f aca="false">BN1+1</f>
        <v>66</v>
      </c>
      <c r="BP1" s="80" t="n">
        <f aca="false">BO1+1</f>
        <v>67</v>
      </c>
      <c r="BQ1" s="80" t="n">
        <f aca="false">BP1+1</f>
        <v>68</v>
      </c>
      <c r="BR1" s="80" t="n">
        <f aca="false">BQ1+1</f>
        <v>69</v>
      </c>
      <c r="BS1" s="80" t="n">
        <f aca="false">BR1+1</f>
        <v>70</v>
      </c>
      <c r="BT1" s="80" t="n">
        <f aca="false">BS1+1</f>
        <v>71</v>
      </c>
      <c r="BU1" s="80" t="n">
        <f aca="false">BT1+1</f>
        <v>72</v>
      </c>
      <c r="BV1" s="80" t="n">
        <f aca="false">BU1+1</f>
        <v>73</v>
      </c>
      <c r="BW1" s="80" t="n">
        <f aca="false">BV1+1</f>
        <v>74</v>
      </c>
      <c r="BX1" s="80" t="n">
        <f aca="false">BW1+1</f>
        <v>75</v>
      </c>
      <c r="BY1" s="80" t="n">
        <f aca="false">BX1+1</f>
        <v>76</v>
      </c>
      <c r="BZ1" s="80" t="n">
        <f aca="false">BY1+1</f>
        <v>77</v>
      </c>
      <c r="CA1" s="80" t="n">
        <f aca="false">BZ1+1</f>
        <v>78</v>
      </c>
      <c r="CB1" s="80" t="n">
        <f aca="false">CA1+1</f>
        <v>79</v>
      </c>
      <c r="CC1" s="80" t="n">
        <f aca="false">CB1+1</f>
        <v>80</v>
      </c>
      <c r="CD1" s="80" t="n">
        <f aca="false">CC1+1</f>
        <v>81</v>
      </c>
      <c r="CE1" s="80" t="n">
        <f aca="false">CD1+1</f>
        <v>82</v>
      </c>
      <c r="CF1" s="80" t="n">
        <f aca="false">CE1+1</f>
        <v>83</v>
      </c>
      <c r="CG1" s="80" t="n">
        <f aca="false">CF1+1</f>
        <v>84</v>
      </c>
      <c r="CH1" s="80" t="n">
        <f aca="false">CG1+1</f>
        <v>85</v>
      </c>
      <c r="CI1" s="80" t="n">
        <f aca="false">CH1+1</f>
        <v>86</v>
      </c>
      <c r="CJ1" s="80" t="n">
        <f aca="false">CI1+1</f>
        <v>87</v>
      </c>
      <c r="CK1" s="80" t="n">
        <f aca="false">CJ1+1</f>
        <v>88</v>
      </c>
      <c r="CL1" s="80" t="n">
        <f aca="false">CK1+1</f>
        <v>89</v>
      </c>
      <c r="CM1" s="80" t="n">
        <f aca="false">CL1+1</f>
        <v>90</v>
      </c>
      <c r="CN1" s="80" t="n">
        <f aca="false">CM1+1</f>
        <v>91</v>
      </c>
      <c r="CO1" s="80" t="n">
        <f aca="false">CN1+1</f>
        <v>92</v>
      </c>
      <c r="CP1" s="80" t="n">
        <f aca="false">CO1+1</f>
        <v>93</v>
      </c>
      <c r="CQ1" s="80" t="n">
        <f aca="false">CP1+1</f>
        <v>94</v>
      </c>
      <c r="CR1" s="80" t="n">
        <f aca="false">CQ1+1</f>
        <v>95</v>
      </c>
      <c r="CS1" s="80" t="n">
        <f aca="false">CR1+1</f>
        <v>96</v>
      </c>
      <c r="CT1" s="80" t="n">
        <f aca="false">CS1+1</f>
        <v>97</v>
      </c>
      <c r="CU1" s="80" t="n">
        <f aca="false">CT1+1</f>
        <v>98</v>
      </c>
      <c r="CV1" s="80" t="n">
        <f aca="false">CU1+1</f>
        <v>99</v>
      </c>
      <c r="CW1" s="80" t="n">
        <f aca="false">CV1+1</f>
        <v>100</v>
      </c>
      <c r="CX1" s="80" t="n">
        <f aca="false">CW1+1</f>
        <v>101</v>
      </c>
      <c r="CY1" s="80" t="n">
        <f aca="false">CX1+1</f>
        <v>102</v>
      </c>
      <c r="CZ1" s="80" t="n">
        <f aca="false">CY1+1</f>
        <v>103</v>
      </c>
      <c r="DA1" s="80" t="n">
        <f aca="false">CZ1+1</f>
        <v>104</v>
      </c>
    </row>
    <row r="2" s="81" customFormat="true" ht="24" hidden="false" customHeight="true" outlineLevel="0" collapsed="false">
      <c r="B2" s="80" t="e">
        <f aca="true">RIGHT(CELL("filename",A1),LEN(CELL("filename",A1))-FIND("]",CELL("filename",A1)))</f>
        <v>#VALUE!</v>
      </c>
      <c r="C2" s="82" t="e">
        <f aca="true">MID(CELL("filename",A1),FIND("]",CELL("filename",A1))+1,256)&amp;" Comments"</f>
        <v>#VALUE!</v>
      </c>
      <c r="D2" s="82"/>
      <c r="CJ2" s="83" t="s">
        <v>158</v>
      </c>
    </row>
    <row r="3" s="81" customFormat="true" ht="9.75" hidden="false" customHeight="true" outlineLevel="0" collapsed="false">
      <c r="B3" s="84"/>
      <c r="AL3" s="81" t="str">
        <f aca="false">IF(M3="","",IF(OR(M3=GENDER!$B$4,M3=GENDER!$B$5,M3=GENDER!$B$10,M3=GENDER!$B$6,M3=GENDER!$B$7,M3=GENDER!$B$8,M3=GENDER!$B$9,M3=GENDER!$B$11,M3=GENDER!$B$12,M3=GENDER!$B$13,M3=GENDER!$B$14,M3=GENDER!$B$15,M3=GENDER!$B$16,M3=GENDER!$B$17,M3=GENDER!$B$18,M3=GENDER!$B$19,M3=GENDER!$B$20,M3=GENDER!$B$21,M3=GENDER!$B$22,M3=GENDER!$B$23),VLOOKUP(M3,GENDER!$B:$D,2,FALSE()),M3))</f>
        <v/>
      </c>
      <c r="AM3" s="81" t="str">
        <f aca="false">IF(N3="","",IF(OR(N3=GENDER!$B$4,N3=GENDER!$B$5,N3=GENDER!$B$10,N3=GENDER!$B$6,N3=GENDER!$B$7,N3=GENDER!$B$8,N3=GENDER!$B$9,N3=GENDER!$B$11,N3=GENDER!$B$12,N3=GENDER!$B$13,N3=GENDER!$B$14,N3=GENDER!$B$15,N3=GENDER!$B$16,N3=GENDER!$B$17,N3=GENDER!$B$18,N3=GENDER!$B$19,N3=GENDER!$B$20,N3=GENDER!$B$21,N3=GENDER!$B$22,N3=GENDER!$B$23),VLOOKUP(N3,GENDER!$B:$D,2,FALSE()),N3))</f>
        <v/>
      </c>
      <c r="AN3" s="81" t="str">
        <f aca="false">IF(O3="","",IF(OR(O3=GENDER!$B$4,O3=GENDER!$B$5,O3=GENDER!$B$10,O3=GENDER!$B$6,O3=GENDER!$B$7,O3=GENDER!$B$8,O3=GENDER!$B$9,O3=GENDER!$B$11,O3=GENDER!$B$12,O3=GENDER!$B$13,O3=GENDER!$B$14,O3=GENDER!$B$15,O3=GENDER!$B$16,O3=GENDER!$B$17,O3=GENDER!$B$18,O3=GENDER!$B$19,O3=GENDER!$B$20,O3=GENDER!$B$21,O3=GENDER!$B$22,O3=GENDER!$B$23),VLOOKUP(O3,GENDER!$B:$D,2,FALSE()),O3))</f>
        <v/>
      </c>
      <c r="AO3" s="81" t="str">
        <f aca="false">IF(P3="","",IF(OR(P3=GENDER!$B$4,P3=GENDER!$B$5,P3=GENDER!$B$10,P3=GENDER!$B$6,P3=GENDER!$B$7,P3=GENDER!$B$8,P3=GENDER!$B$9,P3=GENDER!$B$11,P3=GENDER!$B$12,P3=GENDER!$B$13,P3=GENDER!$B$14,P3=GENDER!$B$15,P3=GENDER!$B$16,P3=GENDER!$B$17,P3=GENDER!$B$18,P3=GENDER!$B$19,P3=GENDER!$B$20,P3=GENDER!$B$21,P3=GENDER!$B$22,P3=GENDER!$B$23),VLOOKUP(P3,GENDER!$B:$D,2,FALSE()),P3))</f>
        <v/>
      </c>
      <c r="AP3" s="81" t="str">
        <f aca="false">IF(Q3="","",IF(OR(Q3=GENDER!$B$4,Q3=GENDER!$B$5,Q3=GENDER!$B$10,Q3=GENDER!$B$6,Q3=GENDER!$B$7,Q3=GENDER!$B$8,Q3=GENDER!$B$9,Q3=GENDER!$B$11,Q3=GENDER!$B$12,Q3=GENDER!$B$13,Q3=GENDER!$B$14,Q3=GENDER!$B$15,Q3=GENDER!$B$16,Q3=GENDER!$B$17,Q3=GENDER!$B$18,Q3=GENDER!$B$19,Q3=GENDER!$B$20,Q3=GENDER!$B$21,Q3=GENDER!$B$22,Q3=GENDER!$B$23),VLOOKUP(Q3,GENDER!$B:$D,2,FALSE()),Q3))</f>
        <v/>
      </c>
      <c r="AQ3" s="81" t="str">
        <f aca="false">IF(R3="","",IF(OR(R3=GENDER!$B$4,R3=GENDER!$B$5,R3=GENDER!$B$10,R3=GENDER!$B$6,R3=GENDER!$B$7,R3=GENDER!$B$8,R3=GENDER!$B$9,R3=GENDER!$B$11,R3=GENDER!$B$12,R3=GENDER!$B$13,R3=GENDER!$B$14,R3=GENDER!$B$15,R3=GENDER!$B$16,R3=GENDER!$B$17,R3=GENDER!$B$18,R3=GENDER!$B$19,R3=GENDER!$B$20,R3=GENDER!$B$21,R3=GENDER!$B$22,R3=GENDER!$B$23),VLOOKUP(R3,GENDER!$B:$D,2,FALSE()),R3))</f>
        <v/>
      </c>
      <c r="AR3" s="81" t="str">
        <f aca="false">IF(S3="","",IF(OR(S3=GENDER!$B$4,S3=GENDER!$B$5,S3=GENDER!$B$10,S3=GENDER!$B$6,S3=GENDER!$B$7,S3=GENDER!$B$8,S3=GENDER!$B$9,S3=GENDER!$B$11,S3=GENDER!$B$12,S3=GENDER!$B$13,S3=GENDER!$B$14,S3=GENDER!$B$15,S3=GENDER!$B$16,S3=GENDER!$B$17,S3=GENDER!$B$18,S3=GENDER!$B$19,S3=GENDER!$B$20,S3=GENDER!$B$21,S3=GENDER!$B$22,S3=GENDER!$B$23),VLOOKUP(S3,GENDER!$B:$D,2,FALSE()),S3))</f>
        <v/>
      </c>
      <c r="AS3" s="81" t="str">
        <f aca="false">IF(U3="","",IF(OR(U3=GENDER!$B$4,U3=GENDER!$B$5,U3=GENDER!$B$10,U3=GENDER!$B$6,U3=GENDER!$B$7,U3=GENDER!$B$8,U3=GENDER!$B$9,U3=GENDER!$B$11,U3=GENDER!$B$12,U3=GENDER!$B$13,U3=GENDER!$B$14,U3=GENDER!$B$15,U3=GENDER!$B$16,U3=GENDER!$B$17,U3=GENDER!$B$18,U3=GENDER!$B$19,U3=GENDER!$B$20,U3=GENDER!$B$21,U3=GENDER!$B$22,U3=GENDER!$B$23),VLOOKUP(U3,GENDER!$B:$D,2,FALSE()),U3))</f>
        <v/>
      </c>
      <c r="AT3" s="81" t="str">
        <f aca="false">IF(V3="","",IF(OR(V3=GENDER!$B$4,V3=GENDER!$B$5,V3=GENDER!$B$10,V3=GENDER!$B$6,V3=GENDER!$B$7,V3=GENDER!$B$8,V3=GENDER!$B$9,V3=GENDER!$B$11,V3=GENDER!$B$12,V3=GENDER!$B$13,V3=GENDER!$B$14,V3=GENDER!$B$15,V3=GENDER!$B$16,V3=GENDER!$B$17,V3=GENDER!$B$18,V3=GENDER!$B$19,V3=GENDER!$B$20,V3=GENDER!$B$21,V3=GENDER!$B$22,V3=GENDER!$B$23),VLOOKUP(V3,GENDER!$B:$D,2,FALSE()),V3))</f>
        <v/>
      </c>
      <c r="AU3" s="81" t="str">
        <f aca="false">IF(W3="","",IF(OR(W3=GENDER!$B$4,W3=GENDER!$B$5,W3=GENDER!$B$10,W3=GENDER!$B$6,W3=GENDER!$B$7,W3=GENDER!$B$8,W3=GENDER!$B$9,W3=GENDER!$B$11,W3=GENDER!$B$12,W3=GENDER!$B$13,W3=GENDER!$B$14,W3=GENDER!$B$15,W3=GENDER!$B$16,W3=GENDER!$B$17,W3=GENDER!$B$18,W3=GENDER!$B$19,W3=GENDER!$B$20,W3=GENDER!$B$21,W3=GENDER!$B$22,W3=GENDER!$B$23),VLOOKUP(W3,GENDER!$B:$D,2,FALSE()),W3))</f>
        <v/>
      </c>
      <c r="AV3" s="81" t="str">
        <f aca="false">IF(X3="","",IF(OR(X3=GENDER!$B$4,X3=GENDER!$B$5,X3=GENDER!$B$10,X3=GENDER!$B$6,X3=GENDER!$B$7,X3=GENDER!$B$8,X3=GENDER!$B$9,X3=GENDER!$B$11,X3=GENDER!$B$12,X3=GENDER!$B$13,X3=GENDER!$B$14,X3=GENDER!$B$15,X3=GENDER!$B$16,X3=GENDER!$B$17,X3=GENDER!$B$18,X3=GENDER!$B$19,X3=GENDER!$B$20,X3=GENDER!$B$21,X3=GENDER!$B$22,X3=GENDER!$B$23),VLOOKUP(X3,GENDER!$B:$D,2,FALSE()),X3))</f>
        <v/>
      </c>
      <c r="AW3" s="81" t="str">
        <f aca="false">IF(Y3="","",IF(OR(Y3=GENDER!$B$4,Y3=GENDER!$B$5,Y3=GENDER!$B$10,Y3=GENDER!$B$6,Y3=GENDER!$B$7,Y3=GENDER!$B$8,Y3=GENDER!$B$9,Y3=GENDER!$B$11,Y3=GENDER!$B$12,Y3=GENDER!$B$13,Y3=GENDER!$B$14,Y3=GENDER!$B$15,Y3=GENDER!$B$16,Y3=GENDER!$B$17,Y3=GENDER!$B$18,Y3=GENDER!$B$19,Y3=GENDER!$B$20,Y3=GENDER!$B$21,Y3=GENDER!$B$22,Y3=GENDER!$B$23),VLOOKUP(Y3,GENDER!$B:$D,2,FALSE()),Y3))</f>
        <v/>
      </c>
      <c r="AX3" s="81" t="str">
        <f aca="false">IF(Z3="","",IF(OR(Z3=GENDER!$B$4,Z3=GENDER!$B$5,Z3=GENDER!$B$10,Z3=GENDER!$B$6,Z3=GENDER!$B$7,Z3=GENDER!$B$8,Z3=GENDER!$B$9,Z3=GENDER!$B$11,Z3=GENDER!$B$12,Z3=GENDER!$B$13,Z3=GENDER!$B$14,Z3=GENDER!$B$15,Z3=GENDER!$B$16,Z3=GENDER!$B$17,Z3=GENDER!$B$18,Z3=GENDER!$B$19,Z3=GENDER!$B$20,Z3=GENDER!$B$21,Z3=GENDER!$B$22,Z3=GENDER!$B$23),VLOOKUP(Z3,GENDER!$B:$D,2,FALSE()),Z3))</f>
        <v/>
      </c>
      <c r="AZ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81" t="str">
        <f aca="false">IF(M3="","",IF(OR(M3=GENDER!$B$4,M3=GENDER!$B$5,M3=GENDER!$B$10,M3=GENDER!$B$6,M3=GENDER!$B$7,M3=GENDER!$B$8,M3=GENDER!$B$9,M3=GENDER!$B$11,M3=GENDER!$B$12,M3=GENDER!$B$13,M3=GENDER!$B$14,M3=GENDER!$B$15,M3=GENDER!$B$16,M3=GENDER!$B$17,M3=GENDER!$B$18,M3=GENDER!$B$19,M3=GENDER!$B$20,M3=GENDER!$B$21,M3=GENDER!$B$22,M3=GENDER!$B$23),VLOOKUP(M3,GENDER!$B:$D,3,FALSE()),M3))</f>
        <v/>
      </c>
      <c r="BH3" s="81" t="str">
        <f aca="false">IF(N3="","",IF(OR(N3=GENDER!$B$4,N3=GENDER!$B$5,N3=GENDER!$B$10,N3=GENDER!$B$6,N3=GENDER!$B$7,N3=GENDER!$B$8,N3=GENDER!$B$9,N3=GENDER!$B$11,N3=GENDER!$B$12,N3=GENDER!$B$13,N3=GENDER!$B$14,N3=GENDER!$B$15,N3=GENDER!$B$16,N3=GENDER!$B$17,N3=GENDER!$B$18,N3=GENDER!$B$19,N3=GENDER!$B$20,N3=GENDER!$B$21,N3=GENDER!$B$22,N3=GENDER!$B$23),VLOOKUP(N3,GENDER!$B:$D,3,FALSE()),N3))</f>
        <v/>
      </c>
      <c r="BI3" s="81" t="str">
        <f aca="false">IF(O3="","",IF(OR(O3=GENDER!$B$4,O3=GENDER!$B$5,O3=GENDER!$B$10,O3=GENDER!$B$6,O3=GENDER!$B$7,O3=GENDER!$B$8,O3=GENDER!$B$9,O3=GENDER!$B$11,O3=GENDER!$B$12,O3=GENDER!$B$13,O3=GENDER!$B$14,O3=GENDER!$B$15,O3=GENDER!$B$16,O3=GENDER!$B$17,O3=GENDER!$B$18,O3=GENDER!$B$19,O3=GENDER!$B$20,O3=GENDER!$B$21,O3=GENDER!$B$22,O3=GENDER!$B$23),VLOOKUP(O3,GENDER!$B:$D,3,FALSE()),O3))</f>
        <v/>
      </c>
      <c r="BJ3" s="81" t="str">
        <f aca="false">IF(P3="","",IF(OR(P3=GENDER!$B$4,P3=GENDER!$B$5,P3=GENDER!$B$10,P3=GENDER!$B$6,P3=GENDER!$B$7,P3=GENDER!$B$8,P3=GENDER!$B$9,P3=GENDER!$B$11,P3=GENDER!$B$12,P3=GENDER!$B$13,P3=GENDER!$B$14,P3=GENDER!$B$15,P3=GENDER!$B$16,P3=GENDER!$B$17,P3=GENDER!$B$18,P3=GENDER!$B$19,P3=GENDER!$B$20,P3=GENDER!$B$21,P3=GENDER!$B$22,P3=GENDER!$B$23),VLOOKUP(P3,GENDER!$B:$D,3,FALSE()),P3))</f>
        <v/>
      </c>
      <c r="BK3" s="81" t="str">
        <f aca="false">IF(Q3="","",IF(OR(Q3=GENDER!$B$4,Q3=GENDER!$B$5,Q3=GENDER!$B$10,Q3=GENDER!$B$6,Q3=GENDER!$B$7,Q3=GENDER!$B$8,Q3=GENDER!$B$9,Q3=GENDER!$B$11,Q3=GENDER!$B$12,Q3=GENDER!$B$13,Q3=GENDER!$B$14,Q3=GENDER!$B$15,Q3=GENDER!$B$16,Q3=GENDER!$B$17,Q3=GENDER!$B$18,Q3=GENDER!$B$19,Q3=GENDER!$B$20,Q3=GENDER!$B$21,Q3=GENDER!$B$22,Q3=GENDER!$B$23),VLOOKUP(Q3,GENDER!$B:$D,3,FALSE()),Q3))</f>
        <v/>
      </c>
      <c r="BL3" s="81" t="str">
        <f aca="false">IF(R3="","",IF(OR(R3=GENDER!$B$4,R3=GENDER!$B$5,R3=GENDER!$B$10,R3=GENDER!$B$6,R3=GENDER!$B$7,R3=GENDER!$B$8,R3=GENDER!$B$9,R3=GENDER!$B$11,R3=GENDER!$B$12,R3=GENDER!$B$13,R3=GENDER!$B$14,R3=GENDER!$B$15,R3=GENDER!$B$16,R3=GENDER!$B$17,R3=GENDER!$B$18,R3=GENDER!$B$19,R3=GENDER!$B$20,R3=GENDER!$B$21,R3=GENDER!$B$22,R3=GENDER!$B$23),VLOOKUP(R3,GENDER!$B:$D,3,FALSE()),R3))</f>
        <v/>
      </c>
      <c r="BM3" s="81"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81" t="str">
        <f aca="false">IF(V3="","",IF(OR(V3=GENDER!$B$4,V3=GENDER!$B$5,V3=GENDER!$B$10,V3=GENDER!$B$6,V3=GENDER!$B$7,V3=GENDER!$B$8,V3=GENDER!$B$9,V3=GENDER!$B$11,V3=GENDER!$B$12,V3=GENDER!$B$13,V3=GENDER!$B$14,V3=GENDER!$B$15,V3=GENDER!$B$16,V3=GENDER!$B$17,V3=GENDER!$B$18,V3=GENDER!$B$19,V3=GENDER!$B$20,V3=GENDER!$B$21,V3=GENDER!$B$22,V3=GENDER!$B$23),VLOOKUP(V3,GENDER!$B:$D,3,FALSE()),V3))</f>
        <v/>
      </c>
      <c r="BO3" s="81" t="str">
        <f aca="false">IF(W3="","",IF(OR(W3=GENDER!$B$4,W3=GENDER!$B$5,W3=GENDER!$B$10,W3=GENDER!$B$6,W3=GENDER!$B$7,W3=GENDER!$B$8,W3=GENDER!$B$9,W3=GENDER!$B$11,W3=GENDER!$B$12,W3=GENDER!$B$13,W3=GENDER!$B$14,W3=GENDER!$B$15,W3=GENDER!$B$16,W3=GENDER!$B$17,W3=GENDER!$B$18,W3=GENDER!$B$19,W3=GENDER!$B$20,W3=GENDER!$B$21,W3=GENDER!$B$22,W3=GENDER!$B$23),VLOOKUP(W3,GENDER!$B:$D,3,FALSE()),W3))</f>
        <v/>
      </c>
      <c r="BP3" s="81" t="str">
        <f aca="false">IF(X3="","",IF(OR(X3=GENDER!$B$4,X3=GENDER!$B$5,X3=GENDER!$B$10,X3=GENDER!$B$6,X3=GENDER!$B$7,X3=GENDER!$B$8,X3=GENDER!$B$9,X3=GENDER!$B$11,X3=GENDER!$B$12,X3=GENDER!$B$13,X3=GENDER!$B$14,X3=GENDER!$B$15,X3=GENDER!$B$16,X3=GENDER!$B$17,X3=GENDER!$B$18,X3=GENDER!$B$19,X3=GENDER!$B$20,X3=GENDER!$B$21,X3=GENDER!$B$22,X3=GENDER!$B$23),VLOOKUP(X3,GENDER!$B:$D,3,FALSE()),X3))</f>
        <v/>
      </c>
      <c r="BQ3" s="81" t="str">
        <f aca="false">IF(Y3="","",IF(OR(Y3=GENDER!$B$4,Y3=GENDER!$B$5,Y3=GENDER!$B$10,Y3=GENDER!$B$6,Y3=GENDER!$B$7,Y3=GENDER!$B$8,Y3=GENDER!$B$9,Y3=GENDER!$B$11,Y3=GENDER!$B$12,Y3=GENDER!$B$13,Y3=GENDER!$B$14,Y3=GENDER!$B$15,Y3=GENDER!$B$16,Y3=GENDER!$B$17,Y3=GENDER!$B$18,Y3=GENDER!$B$19,Y3=GENDER!$B$20,Y3=GENDER!$B$21,Y3=GENDER!$B$22,Y3=GENDER!$B$23),VLOOKUP(Y3,GENDER!$B:$D,3,FALSE()),Y3))</f>
        <v/>
      </c>
      <c r="BR3" s="81" t="str">
        <f aca="false">IF(Z3="","",IF(OR(Z3=GENDER!$B$4,Z3=GENDER!$B$5,Z3=GENDER!$B$10,Z3=GENDER!$B$6,Z3=GENDER!$B$7,Z3=GENDER!$B$8,Z3=GENDER!$B$9,Z3=GENDER!$B$11,Z3=GENDER!$B$12,Z3=GENDER!$B$13,Z3=GENDER!$B$14,Z3=GENDER!$B$15,Z3=GENDER!$B$16,Z3=GENDER!$B$17,Z3=GENDER!$B$18,Z3=GENDER!$B$19,Z3=GENDER!$B$20,Z3=GENDER!$B$21,Z3=GENDER!$B$22,Z3=GENDER!$B$23),VLOOKUP(Z3,GENDER!$B:$D,3,FALSE()),Z3))</f>
        <v/>
      </c>
      <c r="BS3" s="81"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81"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81"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81"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81"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81"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81"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81" t="str">
        <f aca="false">AL3&amp;AM3&amp;AN3&amp;AO3&amp;AP3&amp;AQ3</f>
        <v/>
      </c>
      <c r="CC3" s="81" t="str">
        <f aca="false">AS3&amp;AT3&amp;AU3&amp;AV3&amp;AW3&amp;AX3</f>
        <v/>
      </c>
      <c r="CF3" s="81" t="str">
        <f aca="false">BG3&amp;BH3&amp;BI3&amp;BJ3&amp;BK3&amp;BL3</f>
        <v/>
      </c>
      <c r="CG3" s="81" t="str">
        <f aca="false">BN3&amp;BO3&amp;BP3&amp;BQ3&amp;BR3&amp;BS3</f>
        <v/>
      </c>
      <c r="CH3" s="81" t="str">
        <f aca="false">BU3&amp;BV3&amp;BW3&amp;BX3&amp;BY3&amp;BZ3</f>
        <v/>
      </c>
    </row>
    <row r="4" s="85" customFormat="true" ht="15.6" hidden="false" customHeight="true" outlineLevel="0" collapsed="false">
      <c r="C4" s="86" t="s">
        <v>159</v>
      </c>
      <c r="D4" s="86" t="s">
        <v>160</v>
      </c>
      <c r="F4" s="87" t="n">
        <v>1</v>
      </c>
      <c r="G4" s="87" t="n">
        <f aca="false">F4+1</f>
        <v>2</v>
      </c>
      <c r="H4" s="87" t="n">
        <f aca="false">G4+1</f>
        <v>3</v>
      </c>
      <c r="I4" s="87" t="n">
        <f aca="false">H4+1</f>
        <v>4</v>
      </c>
      <c r="J4" s="87" t="n">
        <f aca="false">I4+1</f>
        <v>5</v>
      </c>
      <c r="K4" s="87" t="n">
        <f aca="false">J4+1</f>
        <v>6</v>
      </c>
      <c r="L4" s="87" t="n">
        <f aca="false">K4+1</f>
        <v>7</v>
      </c>
      <c r="M4" s="87" t="n">
        <f aca="false">L4+1</f>
        <v>8</v>
      </c>
      <c r="N4" s="87" t="n">
        <f aca="false">M4+1</f>
        <v>9</v>
      </c>
      <c r="O4" s="87" t="n">
        <f aca="false">N4+1</f>
        <v>10</v>
      </c>
      <c r="P4" s="87" t="n">
        <f aca="false">O4+1</f>
        <v>11</v>
      </c>
      <c r="Q4" s="87" t="n">
        <f aca="false">P4+1</f>
        <v>12</v>
      </c>
      <c r="R4" s="87" t="n">
        <f aca="false">Q4+1</f>
        <v>13</v>
      </c>
      <c r="S4" s="87" t="n">
        <f aca="false">R4+1</f>
        <v>14</v>
      </c>
      <c r="T4" s="87" t="n">
        <f aca="false">S4+1</f>
        <v>15</v>
      </c>
      <c r="U4" s="87" t="n">
        <f aca="false">T4+1</f>
        <v>16</v>
      </c>
      <c r="V4" s="87" t="n">
        <f aca="false">U4+1</f>
        <v>17</v>
      </c>
      <c r="W4" s="87" t="n">
        <f aca="false">V4+1</f>
        <v>18</v>
      </c>
      <c r="X4" s="87" t="n">
        <f aca="false">W4+1</f>
        <v>19</v>
      </c>
      <c r="Y4" s="87" t="n">
        <f aca="false">X4+1</f>
        <v>20</v>
      </c>
      <c r="Z4" s="87" t="n">
        <f aca="false">Y4+1</f>
        <v>21</v>
      </c>
      <c r="AA4" s="87" t="n">
        <f aca="false">Z4+1</f>
        <v>22</v>
      </c>
      <c r="AB4" s="87" t="n">
        <f aca="false">AA4+1</f>
        <v>23</v>
      </c>
      <c r="AC4" s="87" t="n">
        <f aca="false">AB4+1</f>
        <v>24</v>
      </c>
      <c r="AD4" s="87" t="n">
        <f aca="false">AC4+1</f>
        <v>25</v>
      </c>
      <c r="AE4" s="87" t="n">
        <f aca="false">AD4+1</f>
        <v>26</v>
      </c>
      <c r="AF4" s="87" t="n">
        <f aca="false">AE4+1</f>
        <v>27</v>
      </c>
      <c r="AG4" s="87" t="n">
        <f aca="false">AF4+1</f>
        <v>28</v>
      </c>
      <c r="AH4" s="87" t="n">
        <f aca="false">AG4+1</f>
        <v>29</v>
      </c>
      <c r="AI4" s="87" t="n">
        <f aca="false">AH4+1</f>
        <v>30</v>
      </c>
      <c r="AJ4" s="88"/>
      <c r="AK4" s="87" t="n">
        <v>1</v>
      </c>
      <c r="AL4" s="87" t="n">
        <f aca="false">AK4+1</f>
        <v>2</v>
      </c>
      <c r="AM4" s="87" t="n">
        <f aca="false">AL4+1</f>
        <v>3</v>
      </c>
      <c r="AN4" s="87" t="n">
        <f aca="false">AM4+1</f>
        <v>4</v>
      </c>
      <c r="AO4" s="87" t="n">
        <f aca="false">AN4+1</f>
        <v>5</v>
      </c>
      <c r="AP4" s="87" t="n">
        <f aca="false">AO4+1</f>
        <v>6</v>
      </c>
      <c r="AQ4" s="87" t="n">
        <f aca="false">AP4+1</f>
        <v>7</v>
      </c>
      <c r="AR4" s="87" t="n">
        <f aca="false">AQ4+1</f>
        <v>8</v>
      </c>
      <c r="AS4" s="87" t="n">
        <f aca="false">AR4+1</f>
        <v>9</v>
      </c>
      <c r="AT4" s="87" t="n">
        <f aca="false">AS4+1</f>
        <v>10</v>
      </c>
      <c r="AU4" s="87" t="n">
        <f aca="false">AT4+1</f>
        <v>11</v>
      </c>
      <c r="AV4" s="87" t="n">
        <f aca="false">AU4+1</f>
        <v>12</v>
      </c>
      <c r="AW4" s="87" t="n">
        <f aca="false">AV4+1</f>
        <v>13</v>
      </c>
      <c r="AX4" s="87" t="n">
        <f aca="false">AW4+1</f>
        <v>14</v>
      </c>
      <c r="AY4" s="87" t="n">
        <f aca="false">AX4+1</f>
        <v>15</v>
      </c>
      <c r="AZ4" s="87" t="n">
        <f aca="false">AY4+1</f>
        <v>16</v>
      </c>
      <c r="BA4" s="87" t="n">
        <f aca="false">AZ4+1</f>
        <v>17</v>
      </c>
      <c r="BB4" s="87" t="n">
        <f aca="false">BA4+1</f>
        <v>18</v>
      </c>
      <c r="BC4" s="87" t="n">
        <f aca="false">BB4+1</f>
        <v>19</v>
      </c>
      <c r="BD4" s="87" t="n">
        <f aca="false">BC4+1</f>
        <v>20</v>
      </c>
      <c r="BE4" s="87" t="n">
        <f aca="false">BD4+1</f>
        <v>21</v>
      </c>
      <c r="BF4" s="87" t="n">
        <f aca="false">BE4+1</f>
        <v>22</v>
      </c>
      <c r="BG4" s="87" t="n">
        <f aca="false">BF4+1</f>
        <v>23</v>
      </c>
      <c r="BH4" s="87" t="n">
        <f aca="false">BG4+1</f>
        <v>24</v>
      </c>
      <c r="BI4" s="87" t="n">
        <f aca="false">BH4+1</f>
        <v>25</v>
      </c>
      <c r="BJ4" s="87" t="n">
        <f aca="false">BI4+1</f>
        <v>26</v>
      </c>
      <c r="BK4" s="87" t="n">
        <f aca="false">BJ4+1</f>
        <v>27</v>
      </c>
      <c r="BL4" s="87" t="n">
        <f aca="false">BK4+1</f>
        <v>28</v>
      </c>
      <c r="BM4" s="87" t="n">
        <f aca="false">BL4+1</f>
        <v>29</v>
      </c>
      <c r="BN4" s="87" t="n">
        <f aca="false">BM4+1</f>
        <v>30</v>
      </c>
      <c r="BO4" s="88"/>
      <c r="BP4" s="87" t="n">
        <v>1</v>
      </c>
      <c r="BQ4" s="87" t="n">
        <f aca="false">BP4+1</f>
        <v>2</v>
      </c>
      <c r="BR4" s="87" t="n">
        <f aca="false">BQ4+1</f>
        <v>3</v>
      </c>
      <c r="BS4" s="87" t="n">
        <f aca="false">BR4+1</f>
        <v>4</v>
      </c>
      <c r="BT4" s="87" t="n">
        <f aca="false">BS4+1</f>
        <v>5</v>
      </c>
      <c r="BU4" s="87" t="n">
        <f aca="false">BT4+1</f>
        <v>6</v>
      </c>
      <c r="BV4" s="87" t="n">
        <f aca="false">BU4+1</f>
        <v>7</v>
      </c>
      <c r="BW4" s="87" t="n">
        <f aca="false">BV4+1</f>
        <v>8</v>
      </c>
      <c r="BX4" s="87" t="n">
        <f aca="false">BW4+1</f>
        <v>9</v>
      </c>
      <c r="BY4" s="87" t="n">
        <f aca="false">BX4+1</f>
        <v>10</v>
      </c>
      <c r="BZ4" s="87" t="n">
        <f aca="false">BY4+1</f>
        <v>11</v>
      </c>
      <c r="CA4" s="87" t="n">
        <f aca="false">BZ4+1</f>
        <v>12</v>
      </c>
      <c r="CB4" s="87" t="n">
        <f aca="false">CA4+1</f>
        <v>13</v>
      </c>
      <c r="CC4" s="87" t="n">
        <f aca="false">CB4+1</f>
        <v>14</v>
      </c>
      <c r="CD4" s="87" t="n">
        <f aca="false">CC4+1</f>
        <v>15</v>
      </c>
      <c r="CE4" s="87" t="n">
        <f aca="false">CD4+1</f>
        <v>16</v>
      </c>
      <c r="CF4" s="87" t="n">
        <f aca="false">CE4+1</f>
        <v>17</v>
      </c>
      <c r="CG4" s="87" t="n">
        <f aca="false">CF4+1</f>
        <v>18</v>
      </c>
      <c r="CH4" s="87" t="n">
        <f aca="false">CG4+1</f>
        <v>19</v>
      </c>
      <c r="CI4" s="87" t="n">
        <f aca="false">CH4+1</f>
        <v>20</v>
      </c>
      <c r="CJ4" s="87" t="n">
        <f aca="false">CI4+1</f>
        <v>21</v>
      </c>
      <c r="CK4" s="87" t="n">
        <f aca="false">CJ4+1</f>
        <v>22</v>
      </c>
      <c r="CL4" s="87" t="n">
        <f aca="false">CK4+1</f>
        <v>23</v>
      </c>
      <c r="CM4" s="87" t="n">
        <f aca="false">CL4+1</f>
        <v>24</v>
      </c>
      <c r="CN4" s="87" t="n">
        <f aca="false">CM4+1</f>
        <v>25</v>
      </c>
      <c r="CO4" s="87" t="n">
        <f aca="false">CN4+1</f>
        <v>26</v>
      </c>
      <c r="CP4" s="87" t="n">
        <f aca="false">CO4+1</f>
        <v>27</v>
      </c>
      <c r="CQ4" s="87" t="n">
        <f aca="false">CP4+1</f>
        <v>28</v>
      </c>
      <c r="CR4" s="87" t="n">
        <f aca="false">CQ4+1</f>
        <v>29</v>
      </c>
      <c r="CS4" s="87" t="n">
        <f aca="false">CR4+1</f>
        <v>30</v>
      </c>
    </row>
    <row r="5" s="81" customFormat="true" ht="9.75" hidden="false" customHeight="true" outlineLevel="0" collapsed="false">
      <c r="B5" s="84"/>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t="s">
        <v>45</v>
      </c>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t="s">
        <v>46</v>
      </c>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t="s">
        <v>45</v>
      </c>
      <c r="CV5" s="89"/>
      <c r="CW5" s="89" t="s">
        <v>46</v>
      </c>
      <c r="CX5" s="89"/>
      <c r="CY5" s="89" t="s">
        <v>45</v>
      </c>
      <c r="CZ5" s="89"/>
      <c r="DA5" s="89" t="s">
        <v>46</v>
      </c>
      <c r="DB5" s="89"/>
    </row>
    <row r="6" customFormat="false" ht="39.75" hidden="false" customHeight="true" outlineLevel="0" collapsed="false">
      <c r="B6" s="126" t="n">
        <v>1</v>
      </c>
      <c r="C6" s="137" t="s">
        <v>866</v>
      </c>
      <c r="D6" s="138" t="s">
        <v>867</v>
      </c>
      <c r="E6" s="127"/>
      <c r="F6" s="128"/>
      <c r="G6" s="128" t="s">
        <v>41</v>
      </c>
      <c r="H6" s="128" t="s">
        <v>868</v>
      </c>
      <c r="I6" s="128"/>
      <c r="J6" s="128"/>
      <c r="K6" s="128"/>
      <c r="L6" s="128"/>
      <c r="M6" s="95"/>
      <c r="N6" s="95"/>
      <c r="O6" s="95"/>
      <c r="P6" s="95"/>
      <c r="Q6" s="95"/>
      <c r="R6" s="95"/>
      <c r="S6" s="95"/>
      <c r="T6" s="95"/>
      <c r="U6" s="95"/>
      <c r="V6" s="95"/>
      <c r="W6" s="95"/>
      <c r="X6" s="95"/>
      <c r="Y6" s="95"/>
      <c r="Z6" s="95"/>
      <c r="AA6" s="95"/>
      <c r="AB6" s="95"/>
      <c r="AC6" s="95"/>
      <c r="AD6" s="95"/>
      <c r="AE6" s="95"/>
      <c r="AF6" s="95"/>
      <c r="AG6" s="95"/>
      <c r="AH6" s="95"/>
      <c r="AI6" s="95"/>
      <c r="AJ6" s="95"/>
      <c r="AK6" s="95"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95" t="str">
        <f aca="false">IF(G6="","",IF(OR(G6=GENDER!$B$4,G6=GENDER!$B$5,G6=GENDER!$B$6,G6=GENDER!$B$7,G6=GENDER!$B$8,G6=GENDER!$B$9,G6=GENDER!$B$10,G6=GENDER!$B$11,G6=GENDER!$B$12,G6=GENDER!$B$13,G6=GENDER!$B$14,G6=GENDER!$B$15,G6=GENDER!$B$16,G6=GENDER!$B$17,G6=GENDER!$B$18,G6=GENDER!$B$19,G6=GENDER!$B$20,G6=GENDER!$B$21,G6=GENDER!$B$22,G6=GENDER!$B$23),VLOOKUP(G6,GENDER!$B$4:$D$23,2,FALSE()),G6))</f>
        <v>He</v>
      </c>
      <c r="AM6" s="95" t="str">
        <f aca="false">IF(H6="","",IF(OR(H6=GENDER!$B$4,H6=GENDER!$B$5,H6=GENDER!$B$6,H6=GENDER!$B$7,H6=GENDER!$B$8,H6=GENDER!$B$9,H6=GENDER!$B$10,H6=GENDER!$B$11,H6=GENDER!$B$12,H6=GENDER!$B$13,H6=GENDER!$B$14,H6=GENDER!$B$15,H6=GENDER!$B$16,H6=GENDER!$B$17,H6=GENDER!$B$18,H6=GENDER!$B$19,H6=GENDER!$B$20,H6=GENDER!$B$21,H6=GENDER!$B$22,H6=GENDER!$B$23),VLOOKUP(H6,GENDER!$B$4:$D$23,2,FALSE()),H6))</f>
        <v> has on many occasions been an asset to the class in being able to explain concepts to other students using both standard and non-standard methods.</v>
      </c>
      <c r="AN6" s="95"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95"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95"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95"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95"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95"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95"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95"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95"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95"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95"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95"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95"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95"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95"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95"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95"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95"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95"/>
      <c r="BP6" s="95"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95" t="str">
        <f aca="false">IF(G6="","",IF(OR(G6=GENDER!$B$4,G6=GENDER!$B$5,G6=GENDER!$B$6,G6=GENDER!$B$7,G6=GENDER!$B$8,G6=GENDER!$B$9,G6=GENDER!$B$10,G6=GENDER!$B$11,G6=GENDER!$B$12,G6=GENDER!$B$13,G6=GENDER!$B$14,G6=GENDER!$B$15,G6=GENDER!$B$16,G6=GENDER!$B$17,G6=GENDER!$B$18,G6=GENDER!$B$19,G6=GENDER!$B$20,G6=GENDER!$B$21,G6=GENDER!$B$22,G6=GENDER!$B$23),VLOOKUP(G6,GENDER!$B$4:$D$23,3,FALSE()),G6))</f>
        <v>She</v>
      </c>
      <c r="BR6" s="95" t="str">
        <f aca="false">IF(H6="","",IF(OR(H6=GENDER!$B$4,H6=GENDER!$B$5,H6=GENDER!$B$6,H6=GENDER!$B$7,H6=GENDER!$B$8,H6=GENDER!$B$9,H6=GENDER!$B$10,H6=GENDER!$B$11,H6=GENDER!$B$12,H6=GENDER!$B$13,H6=GENDER!$B$14,H6=GENDER!$B$15,H6=GENDER!$B$16,H6=GENDER!$B$17,H6=GENDER!$B$18,H6=GENDER!$B$19,H6=GENDER!$B$20,H6=GENDER!$B$21,H6=GENDER!$B$22,H6=GENDER!$B$23),VLOOKUP(H6,GENDER!$B$4:$D$23,3,FALSE()),H6))</f>
        <v> has on many occasions been an asset to the class in being able to explain concepts to other students using both standard and non-standard methods.</v>
      </c>
      <c r="BS6" s="95"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95"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95"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95"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95"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95"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95"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95"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95"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95"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95"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95"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95"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95"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95"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95"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95"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95"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95"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95"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95"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95"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95"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95"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95"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95"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95"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95"/>
      <c r="CU6" s="95" t="str">
        <f aca="false">AK6&amp;AL6&amp;AM6&amp;AN6&amp;AO6&amp;AP6&amp;AQ6&amp;AR6&amp;AS6&amp;AT6&amp;AU6&amp;AV6&amp;AW6&amp;AX6&amp;AY6&amp;AZ6&amp;BA6&amp;BB6&amp;BC6&amp;BD6&amp;BE6&amp;BF6&amp;BG6&amp;BH6&amp;BI6&amp;BJ6&amp;BK6&amp;BL6&amp;BM6&amp;BN6</f>
        <v>He has on many occasions been an asset to the class in being able to explain concepts to other students using both standard and non-standard methods.</v>
      </c>
      <c r="CV6" s="95"/>
      <c r="CW6" s="95" t="str">
        <f aca="false">BP6&amp;BQ6&amp;BR6&amp;BS6&amp;BT6&amp;BU6&amp;BV6&amp;BW6&amp;BX6&amp;BY6&amp;BZ6&amp;CA6&amp;CB6&amp;CC6&amp;CD6&amp;CE6&amp;CF6&amp;CG6&amp;CH6&amp;CI6&amp;CJ6&amp;CK6&amp;CL6&amp;CM6&amp;CN6&amp;CO6&amp;CP6&amp;CQ6&amp;CR6&amp;CS6</f>
        <v>She has on many occasions been an asset to the class in being able to explain concepts to other students using both standard and non-standard methods.</v>
      </c>
      <c r="CX6" s="95"/>
      <c r="CY6" s="95" t="s">
        <v>869</v>
      </c>
      <c r="CZ6" s="95"/>
      <c r="DA6" s="95" t="s">
        <v>870</v>
      </c>
      <c r="DB6" s="96" t="s">
        <v>84</v>
      </c>
    </row>
    <row r="7" customFormat="false" ht="39.75" hidden="false" customHeight="true" outlineLevel="0" collapsed="false">
      <c r="B7" s="129" t="n">
        <f aca="false">B6+1</f>
        <v>2</v>
      </c>
      <c r="C7" s="137" t="s">
        <v>871</v>
      </c>
      <c r="D7" s="138" t="s">
        <v>872</v>
      </c>
      <c r="E7" s="127"/>
      <c r="F7" s="128"/>
      <c r="G7" s="128" t="s">
        <v>41</v>
      </c>
      <c r="H7" s="128" t="s">
        <v>873</v>
      </c>
      <c r="I7" s="128" t="s">
        <v>44</v>
      </c>
      <c r="J7" s="128" t="s">
        <v>874</v>
      </c>
      <c r="K7" s="128" t="s">
        <v>56</v>
      </c>
      <c r="L7" s="128" t="s">
        <v>875</v>
      </c>
      <c r="M7" s="95"/>
      <c r="N7" s="95"/>
      <c r="O7" s="95"/>
      <c r="P7" s="95"/>
      <c r="Q7" s="95"/>
      <c r="R7" s="95"/>
      <c r="S7" s="95"/>
      <c r="T7" s="95"/>
      <c r="U7" s="95"/>
      <c r="V7" s="95"/>
      <c r="W7" s="95"/>
      <c r="X7" s="95"/>
      <c r="Y7" s="95"/>
      <c r="Z7" s="95"/>
      <c r="AA7" s="95"/>
      <c r="AB7" s="95"/>
      <c r="AC7" s="95"/>
      <c r="AD7" s="95"/>
      <c r="AE7" s="95"/>
      <c r="AF7" s="95"/>
      <c r="AG7" s="95"/>
      <c r="AH7" s="95"/>
      <c r="AI7" s="95"/>
      <c r="AJ7" s="95"/>
      <c r="AK7" s="95"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95"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95" t="str">
        <f aca="false">IF(H7="","",IF(OR(H7=GENDER!$B$4,H7=GENDER!$B$5,H7=GENDER!$B$6,H7=GENDER!$B$7,H7=GENDER!$B$8,H7=GENDER!$B$9,H7=GENDER!$B$10,H7=GENDER!$B$11,H7=GENDER!$B$12,H7=GENDER!$B$13,H7=GENDER!$B$14,H7=GENDER!$B$15,H7=GENDER!$B$16,H7=GENDER!$B$17,H7=GENDER!$B$18,H7=GENDER!$B$19,H7=GENDER!$B$20,H7=GENDER!$B$21,H7=GENDER!$B$22,H7=GENDER!$B$23),VLOOKUP(H7,GENDER!$B$4:$D$23,2,FALSE()),H7))</f>
        <v> is always attentive in class discussions and </v>
      </c>
      <c r="AN7" s="95"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95" t="str">
        <f aca="false">IF(J7="","",IF(OR(J7=GENDER!$B$4,J7=GENDER!$B$5,J7=GENDER!$B$6,J7=GENDER!$B$7,J7=GENDER!$B$8,J7=GENDER!$B$9,J7=GENDER!$B$10,J7=GENDER!$B$11,J7=GENDER!$B$12,J7=GENDER!$B$13,J7=GENDER!$B$14,J7=GENDER!$B$15,J7=GENDER!$B$16,J7=GENDER!$B$17,J7=GENDER!$B$18,J7=GENDER!$B$19,J7=GENDER!$B$20,J7=GENDER!$B$21,J7=GENDER!$B$22,J7=GENDER!$B$23),VLOOKUP(J7,GENDER!$B$4:$D$23,2,FALSE()),J7))</f>
        <v> regularly makes intelligent and astute contributions which illustrate </v>
      </c>
      <c r="AP7" s="95"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95" t="str">
        <f aca="false">IF(L7="","",IF(OR(L7=GENDER!$B$4,L7=GENDER!$B$5,L7=GENDER!$B$6,L7=GENDER!$B$7,L7=GENDER!$B$8,L7=GENDER!$B$9,L7=GENDER!$B$10,L7=GENDER!$B$11,L7=GENDER!$B$12,L7=GENDER!$B$13,L7=GENDER!$B$14,L7=GENDER!$B$15,L7=GENDER!$B$16,L7=GENDER!$B$17,L7=GENDER!$B$18,L7=GENDER!$B$19,L7=GENDER!$B$20,L7=GENDER!$B$21,L7=GENDER!$B$22,L7=GENDER!$B$23),VLOOKUP(L7,GENDER!$B$4:$D$23,2,FALSE()),L7))</f>
        <v> ability to grasp new concepts quickly.</v>
      </c>
      <c r="AR7" s="95"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95"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95"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95"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95"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95"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95"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95"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95"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95"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95"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95"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95"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95"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95"/>
      <c r="BP7" s="95"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95"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95" t="str">
        <f aca="false">IF(H7="","",IF(OR(H7=GENDER!$B$4,H7=GENDER!$B$5,H7=GENDER!$B$6,H7=GENDER!$B$7,H7=GENDER!$B$8,H7=GENDER!$B$9,H7=GENDER!$B$10,H7=GENDER!$B$11,H7=GENDER!$B$12,H7=GENDER!$B$13,H7=GENDER!$B$14,H7=GENDER!$B$15,H7=GENDER!$B$16,H7=GENDER!$B$17,H7=GENDER!$B$18,H7=GENDER!$B$19,H7=GENDER!$B$20,H7=GENDER!$B$21,H7=GENDER!$B$22,H7=GENDER!$B$23),VLOOKUP(H7,GENDER!$B$4:$D$23,3,FALSE()),H7))</f>
        <v> is always attentive in class discussions and </v>
      </c>
      <c r="BS7" s="95"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95" t="str">
        <f aca="false">IF(J7="","",IF(OR(J7=GENDER!$B$4,J7=GENDER!$B$5,J7=GENDER!$B$6,J7=GENDER!$B$7,J7=GENDER!$B$8,J7=GENDER!$B$9,J7=GENDER!$B$10,J7=GENDER!$B$11,J7=GENDER!$B$12,J7=GENDER!$B$13,J7=GENDER!$B$14,J7=GENDER!$B$15,J7=GENDER!$B$16,J7=GENDER!$B$17,J7=GENDER!$B$18,J7=GENDER!$B$19,J7=GENDER!$B$20,J7=GENDER!$B$21,J7=GENDER!$B$22,J7=GENDER!$B$23),VLOOKUP(J7,GENDER!$B$4:$D$23,3,FALSE()),J7))</f>
        <v> regularly makes intelligent and astute contributions which illustrate </v>
      </c>
      <c r="BU7" s="95"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95" t="str">
        <f aca="false">IF(L7="","",IF(OR(L7=GENDER!$B$4,L7=GENDER!$B$5,L7=GENDER!$B$6,L7=GENDER!$B$7,L7=GENDER!$B$8,L7=GENDER!$B$9,L7=GENDER!$B$10,L7=GENDER!$B$11,L7=GENDER!$B$12,L7=GENDER!$B$13,L7=GENDER!$B$14,L7=GENDER!$B$15,L7=GENDER!$B$16,L7=GENDER!$B$17,L7=GENDER!$B$18,L7=GENDER!$B$19,L7=GENDER!$B$20,L7=GENDER!$B$21,L7=GENDER!$B$22,L7=GENDER!$B$23),VLOOKUP(L7,GENDER!$B$4:$D$23,3,FALSE()),L7))</f>
        <v> ability to grasp new concepts quickly.</v>
      </c>
      <c r="BW7" s="95"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95"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95"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95"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95"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95"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95"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95"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95"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95"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95"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95"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95"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95"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95"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95"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95"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95"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95"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95"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95"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95"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95"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95"/>
      <c r="CU7" s="95" t="str">
        <f aca="false">AK7&amp;AL7&amp;AM7&amp;AN7&amp;AO7&amp;AP7&amp;AQ7&amp;AR7&amp;AS7&amp;AT7&amp;AU7&amp;AV7&amp;AW7&amp;AX7&amp;AY7&amp;AZ7&amp;BA7&amp;BB7&amp;BC7&amp;BD7&amp;BE7&amp;BF7&amp;BG7&amp;BH7&amp;BI7&amp;BJ7&amp;BK7&amp;BL7&amp;BM7&amp;BN7</f>
        <v>He is always attentive in class discussions and he regularly makes intelligent and astute contributions which illustrate his ability to grasp new concepts quickly.</v>
      </c>
      <c r="CV7" s="95"/>
      <c r="CW7" s="95" t="str">
        <f aca="false">BP7&amp;BQ7&amp;BR7&amp;BS7&amp;BT7&amp;BU7&amp;BV7&amp;BW7&amp;BX7&amp;BY7&amp;BZ7&amp;CA7&amp;CB7&amp;CC7&amp;CD7&amp;CE7&amp;CF7&amp;CG7&amp;CH7&amp;CI7&amp;CJ7&amp;CK7&amp;CL7&amp;CM7&amp;CN7&amp;CO7&amp;CP7&amp;CQ7&amp;CR7&amp;CS7</f>
        <v>She is always attentive in class discussions and she regularly makes intelligent and astute contributions which illustrate her ability to grasp new concepts quickly.</v>
      </c>
      <c r="CX7" s="95"/>
      <c r="CY7" s="95" t="s">
        <v>876</v>
      </c>
      <c r="CZ7" s="95"/>
      <c r="DA7" s="95" t="s">
        <v>877</v>
      </c>
      <c r="DB7" s="96" t="s">
        <v>84</v>
      </c>
    </row>
    <row r="8" customFormat="false" ht="39.75" hidden="false" customHeight="true" outlineLevel="0" collapsed="false">
      <c r="B8" s="129" t="n">
        <f aca="false">B7+1</f>
        <v>3</v>
      </c>
      <c r="C8" s="137" t="s">
        <v>878</v>
      </c>
      <c r="D8" s="138" t="s">
        <v>879</v>
      </c>
      <c r="E8" s="127"/>
      <c r="F8" s="128"/>
      <c r="G8" s="128" t="s">
        <v>39</v>
      </c>
      <c r="H8" s="128" t="s">
        <v>880</v>
      </c>
      <c r="I8" s="128"/>
      <c r="J8" s="128"/>
      <c r="K8" s="128"/>
      <c r="L8" s="128"/>
      <c r="M8" s="95"/>
      <c r="N8" s="95"/>
      <c r="O8" s="95"/>
      <c r="P8" s="95"/>
      <c r="Q8" s="95"/>
      <c r="R8" s="95"/>
      <c r="S8" s="95"/>
      <c r="T8" s="95"/>
      <c r="U8" s="95"/>
      <c r="V8" s="95"/>
      <c r="W8" s="95"/>
      <c r="X8" s="95"/>
      <c r="Y8" s="95"/>
      <c r="Z8" s="95"/>
      <c r="AA8" s="95"/>
      <c r="AB8" s="95"/>
      <c r="AC8" s="95"/>
      <c r="AD8" s="95"/>
      <c r="AE8" s="95"/>
      <c r="AF8" s="95"/>
      <c r="AG8" s="95"/>
      <c r="AH8" s="95"/>
      <c r="AI8" s="95"/>
      <c r="AJ8" s="95"/>
      <c r="AK8" s="95"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95"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95" t="str">
        <f aca="false">IF(H8="","",IF(OR(H8=GENDER!$B$4,H8=GENDER!$B$5,H8=GENDER!$B$6,H8=GENDER!$B$7,H8=GENDER!$B$8,H8=GENDER!$B$9,H8=GENDER!$B$10,H8=GENDER!$B$11,H8=GENDER!$B$12,H8=GENDER!$B$13,H8=GENDER!$B$14,H8=GENDER!$B$15,H8=GENDER!$B$16,H8=GENDER!$B$17,H8=GENDER!$B$18,H8=GENDER!$B$19,H8=GENDER!$B$20,H8=GENDER!$B$21,H8=GENDER!$B$22,H8=GENDER!$B$23),VLOOKUP(H8,GENDER!$B$4:$D$23,2,FALSE()),H8))</f>
        <v> often makes valuable contributions to lessons and is confident and capable when explaining concepts to small groups as well as whole classes. </v>
      </c>
      <c r="AN8" s="95"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95"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95"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95"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95"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95"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95"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95"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95"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95"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95"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95"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95"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95"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95"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95"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95"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95"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95"/>
      <c r="BP8" s="95"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95"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95" t="str">
        <f aca="false">IF(H8="","",IF(OR(H8=GENDER!$B$4,H8=GENDER!$B$5,H8=GENDER!$B$6,H8=GENDER!$B$7,H8=GENDER!$B$8,H8=GENDER!$B$9,H8=GENDER!$B$10,H8=GENDER!$B$11,H8=GENDER!$B$12,H8=GENDER!$B$13,H8=GENDER!$B$14,H8=GENDER!$B$15,H8=GENDER!$B$16,H8=GENDER!$B$17,H8=GENDER!$B$18,H8=GENDER!$B$19,H8=GENDER!$B$20,H8=GENDER!$B$21,H8=GENDER!$B$22,H8=GENDER!$B$23),VLOOKUP(H8,GENDER!$B$4:$D$23,3,FALSE()),H8))</f>
        <v> often makes valuable contributions to lessons and is confident and capable when explaining concepts to small groups as well as whole classes. </v>
      </c>
      <c r="BS8" s="95"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95"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95"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95"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95"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95"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95"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95"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95"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95"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95"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95"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95"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95"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95"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95"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95"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95"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95"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95"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95"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95"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95"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95"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95"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95"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95"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95"/>
      <c r="CU8" s="95" t="str">
        <f aca="false">AK8&amp;AL8&amp;AM8&amp;AN8&amp;AO8&amp;AP8&amp;AQ8&amp;AR8&amp;AS8&amp;AT8&amp;AU8&amp;AV8&amp;AW8&amp;AX8&amp;AY8&amp;AZ8&amp;BA8&amp;BB8&amp;BC8&amp;BD8&amp;BE8&amp;BF8&amp;BG8&amp;BH8&amp;BI8&amp;BJ8&amp;BK8&amp;BL8&amp;BM8&amp;BN8</f>
        <v>%name% often makes valuable contributions to lessons and is confident and capable when explaining concepts to small groups as well as whole classes. </v>
      </c>
      <c r="CV8" s="95"/>
      <c r="CW8" s="95" t="str">
        <f aca="false">BP8&amp;BQ8&amp;BR8&amp;BS8&amp;BT8&amp;BU8&amp;BV8&amp;BW8&amp;BX8&amp;BY8&amp;BZ8&amp;CA8&amp;CB8&amp;CC8&amp;CD8&amp;CE8&amp;CF8&amp;CG8&amp;CH8&amp;CI8&amp;CJ8&amp;CK8&amp;CL8&amp;CM8&amp;CN8&amp;CO8&amp;CP8&amp;CQ8&amp;CR8&amp;CS8</f>
        <v>%name% often makes valuable contributions to lessons and is confident and capable when explaining concepts to small groups as well as whole classes. </v>
      </c>
      <c r="CX8" s="95"/>
      <c r="CY8" s="95" t="s">
        <v>879</v>
      </c>
      <c r="CZ8" s="95"/>
      <c r="DA8" s="95" t="s">
        <v>879</v>
      </c>
      <c r="DB8" s="96" t="s">
        <v>84</v>
      </c>
    </row>
    <row r="9" customFormat="false" ht="39.75" hidden="false" customHeight="true" outlineLevel="0" collapsed="false">
      <c r="B9" s="129" t="n">
        <f aca="false">B8+1</f>
        <v>4</v>
      </c>
      <c r="C9" s="137" t="s">
        <v>881</v>
      </c>
      <c r="D9" s="138" t="s">
        <v>882</v>
      </c>
      <c r="E9" s="127"/>
      <c r="F9" s="128"/>
      <c r="G9" s="128" t="s">
        <v>41</v>
      </c>
      <c r="H9" s="128" t="s">
        <v>883</v>
      </c>
      <c r="I9" s="128"/>
      <c r="J9" s="128"/>
      <c r="K9" s="128"/>
      <c r="L9" s="128"/>
      <c r="M9" s="95"/>
      <c r="N9" s="95"/>
      <c r="O9" s="95"/>
      <c r="P9" s="95"/>
      <c r="Q9" s="95"/>
      <c r="R9" s="95"/>
      <c r="S9" s="95"/>
      <c r="T9" s="95"/>
      <c r="U9" s="95"/>
      <c r="V9" s="95"/>
      <c r="W9" s="95"/>
      <c r="X9" s="95"/>
      <c r="Y9" s="95"/>
      <c r="Z9" s="95"/>
      <c r="AA9" s="95"/>
      <c r="AB9" s="95"/>
      <c r="AC9" s="95"/>
      <c r="AD9" s="95"/>
      <c r="AE9" s="95"/>
      <c r="AF9" s="95"/>
      <c r="AG9" s="95"/>
      <c r="AH9" s="95"/>
      <c r="AI9" s="95"/>
      <c r="AJ9" s="95"/>
      <c r="AK9" s="95"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95"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95" t="str">
        <f aca="false">IF(H9="","",IF(OR(H9=GENDER!$B$4,H9=GENDER!$B$5,H9=GENDER!$B$6,H9=GENDER!$B$7,H9=GENDER!$B$8,H9=GENDER!$B$9,H9=GENDER!$B$10,H9=GENDER!$B$11,H9=GENDER!$B$12,H9=GENDER!$B$13,H9=GENDER!$B$14,H9=GENDER!$B$15,H9=GENDER!$B$16,H9=GENDER!$B$17,H9=GENDER!$B$18,H9=GENDER!$B$19,H9=GENDER!$B$20,H9=GENDER!$B$21,H9=GENDER!$B$22,H9=GENDER!$B$23),VLOOKUP(H9,GENDER!$B$4:$D$23,2,FALSE()),H9))</f>
        <v> has made regular contributions to class discussions, illustrating a quick grasp of new concepts.</v>
      </c>
      <c r="AN9" s="95"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95"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95"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95"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95"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95"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95"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95"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95"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95"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95"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95"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95"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95"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95"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95"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95"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95"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95"/>
      <c r="BP9" s="95"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95"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95" t="str">
        <f aca="false">IF(H9="","",IF(OR(H9=GENDER!$B$4,H9=GENDER!$B$5,H9=GENDER!$B$6,H9=GENDER!$B$7,H9=GENDER!$B$8,H9=GENDER!$B$9,H9=GENDER!$B$10,H9=GENDER!$B$11,H9=GENDER!$B$12,H9=GENDER!$B$13,H9=GENDER!$B$14,H9=GENDER!$B$15,H9=GENDER!$B$16,H9=GENDER!$B$17,H9=GENDER!$B$18,H9=GENDER!$B$19,H9=GENDER!$B$20,H9=GENDER!$B$21,H9=GENDER!$B$22,H9=GENDER!$B$23),VLOOKUP(H9,GENDER!$B$4:$D$23,3,FALSE()),H9))</f>
        <v> has made regular contributions to class discussions, illustrating a quick grasp of new concepts.</v>
      </c>
      <c r="BS9" s="95"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95"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95"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95"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95"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95"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95"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95"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95"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95"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95"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95"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95"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95"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95"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95"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95"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95"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95"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95"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95"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95"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95"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95"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95"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95"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95"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95"/>
      <c r="CU9" s="95" t="str">
        <f aca="false">AK9&amp;AL9&amp;AM9&amp;AN9&amp;AO9&amp;AP9&amp;AQ9&amp;AR9&amp;AS9&amp;AT9&amp;AU9&amp;AV9&amp;AW9&amp;AX9&amp;AY9&amp;AZ9&amp;BA9&amp;BB9&amp;BC9&amp;BD9&amp;BE9&amp;BF9&amp;BG9&amp;BH9&amp;BI9&amp;BJ9&amp;BK9&amp;BL9&amp;BM9&amp;BN9</f>
        <v>He has made regular contributions to class discussions, illustrating a quick grasp of new concepts.</v>
      </c>
      <c r="CV9" s="95"/>
      <c r="CW9" s="95" t="str">
        <f aca="false">BP9&amp;BQ9&amp;BR9&amp;BS9&amp;BT9&amp;BU9&amp;BV9&amp;BW9&amp;BX9&amp;BY9&amp;BZ9&amp;CA9&amp;CB9&amp;CC9&amp;CD9&amp;CE9&amp;CF9&amp;CG9&amp;CH9&amp;CI9&amp;CJ9&amp;CK9&amp;CL9&amp;CM9&amp;CN9&amp;CO9&amp;CP9&amp;CQ9&amp;CR9&amp;CS9</f>
        <v>She has made regular contributions to class discussions, illustrating a quick grasp of new concepts.</v>
      </c>
      <c r="CX9" s="95"/>
      <c r="CY9" s="95" t="s">
        <v>884</v>
      </c>
      <c r="CZ9" s="95"/>
      <c r="DA9" s="95" t="s">
        <v>885</v>
      </c>
      <c r="DB9" s="96" t="s">
        <v>84</v>
      </c>
    </row>
    <row r="10" customFormat="false" ht="39.75" hidden="false" customHeight="true" outlineLevel="0" collapsed="false">
      <c r="B10" s="129" t="n">
        <f aca="false">B9+1</f>
        <v>5</v>
      </c>
      <c r="C10" s="137"/>
      <c r="D10" s="139"/>
      <c r="E10" s="127"/>
      <c r="F10" s="128"/>
      <c r="G10" s="128"/>
      <c r="H10" s="128"/>
      <c r="I10" s="128"/>
      <c r="J10" s="128"/>
      <c r="K10" s="128"/>
      <c r="L10" s="12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95"/>
      <c r="BP10" s="95"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95"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95"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95"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95"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95"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95"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95"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95"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95"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95"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95"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95"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95"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95"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95"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95"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95"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95"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95"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95"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95"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95"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95"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95"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95"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95"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95"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95"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95"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95"/>
      <c r="CU10" s="95" t="str">
        <f aca="false">AK10&amp;AL10&amp;AM10&amp;AN10&amp;AO10&amp;AP10&amp;AQ10&amp;AR10&amp;AS10&amp;AT10&amp;AU10&amp;AV10&amp;AW10&amp;AX10&amp;AY10&amp;AZ10&amp;BA10&amp;BB10&amp;BC10&amp;BD10&amp;BE10&amp;BF10&amp;BG10&amp;BH10&amp;BI10&amp;BJ10&amp;BK10&amp;BL10&amp;BM10&amp;BN10</f>
        <v/>
      </c>
      <c r="CV10" s="95"/>
      <c r="CW10" s="95" t="str">
        <f aca="false">BP10&amp;BQ10&amp;BR10&amp;BS10&amp;BT10&amp;BU10&amp;BV10&amp;BW10&amp;BX10&amp;BY10&amp;BZ10&amp;CA10&amp;CB10&amp;CC10&amp;CD10&amp;CE10&amp;CF10&amp;CG10&amp;CH10&amp;CI10&amp;CJ10&amp;CK10&amp;CL10&amp;CM10&amp;CN10&amp;CO10&amp;CP10&amp;CQ10&amp;CR10&amp;CS10</f>
        <v/>
      </c>
      <c r="CX10" s="95"/>
      <c r="CY10" s="95"/>
      <c r="CZ10" s="95"/>
      <c r="DA10" s="95"/>
      <c r="DB10" s="96" t="s">
        <v>84</v>
      </c>
    </row>
    <row r="11" customFormat="false" ht="39.75" hidden="false" customHeight="true" outlineLevel="0" collapsed="false">
      <c r="B11" s="129" t="n">
        <f aca="false">B10+1</f>
        <v>6</v>
      </c>
      <c r="C11" s="140" t="s">
        <v>886</v>
      </c>
      <c r="D11" s="141" t="s">
        <v>887</v>
      </c>
      <c r="E11" s="127"/>
      <c r="F11" s="128"/>
      <c r="G11" s="128" t="s">
        <v>39</v>
      </c>
      <c r="H11" s="128" t="s">
        <v>888</v>
      </c>
      <c r="I11" s="128"/>
      <c r="J11" s="128"/>
      <c r="K11" s="128"/>
      <c r="L11" s="12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is able to communicate complex mathematical concepts verbally without difficulty.</v>
      </c>
      <c r="AN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95"/>
      <c r="BP11" s="95"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95"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95"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is able to communicate complex mathematical concepts verbally without difficulty.</v>
      </c>
      <c r="BS11" s="95"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95"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95"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95"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95"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95"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95"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95"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95"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95"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95"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95"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95"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95"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95"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95"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95"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95"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95"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95"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95"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95"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95"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95"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95"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95"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95"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95"/>
      <c r="CU11" s="95" t="str">
        <f aca="false">AK11&amp;AL11&amp;AM11&amp;AN11&amp;AO11&amp;AP11&amp;AQ11&amp;AR11&amp;AS11&amp;AT11&amp;AU11&amp;AV11&amp;AW11&amp;AX11&amp;AY11&amp;AZ11&amp;BA11&amp;BB11&amp;BC11&amp;BD11&amp;BE11&amp;BF11&amp;BG11&amp;BH11&amp;BI11&amp;BJ11&amp;BK11&amp;BL11&amp;BM11&amp;BN11</f>
        <v>%name% is able to communicate complex mathematical concepts verbally without difficulty.</v>
      </c>
      <c r="CV11" s="95"/>
      <c r="CW11" s="95" t="str">
        <f aca="false">BP11&amp;BQ11&amp;BR11&amp;BS11&amp;BT11&amp;BU11&amp;BV11&amp;BW11&amp;BX11&amp;BY11&amp;BZ11&amp;CA11&amp;CB11&amp;CC11&amp;CD11&amp;CE11&amp;CF11&amp;CG11&amp;CH11&amp;CI11&amp;CJ11&amp;CK11&amp;CL11&amp;CM11&amp;CN11&amp;CO11&amp;CP11&amp;CQ11&amp;CR11&amp;CS11</f>
        <v>%name% is able to communicate complex mathematical concepts verbally without difficulty.</v>
      </c>
      <c r="CX11" s="95"/>
      <c r="CY11" s="95" t="s">
        <v>887</v>
      </c>
      <c r="CZ11" s="95"/>
      <c r="DA11" s="95" t="s">
        <v>887</v>
      </c>
      <c r="DB11" s="96" t="s">
        <v>84</v>
      </c>
    </row>
    <row r="12" customFormat="false" ht="39.75" hidden="false" customHeight="true" outlineLevel="0" collapsed="false">
      <c r="B12" s="129" t="n">
        <f aca="false">B11+1</f>
        <v>7</v>
      </c>
      <c r="C12" s="140" t="s">
        <v>889</v>
      </c>
      <c r="D12" s="141" t="s">
        <v>890</v>
      </c>
      <c r="E12" s="127"/>
      <c r="F12" s="128"/>
      <c r="G12" s="128" t="s">
        <v>39</v>
      </c>
      <c r="H12" s="128" t="s">
        <v>891</v>
      </c>
      <c r="I12" s="128"/>
      <c r="J12" s="128"/>
      <c r="K12" s="128"/>
      <c r="L12" s="128"/>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is able to communicate basic mathematical concepts verbally without difficulty.</v>
      </c>
      <c r="AN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95"/>
      <c r="BP12" s="95"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95"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95"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is able to communicate basic mathematical concepts verbally without difficulty.</v>
      </c>
      <c r="BS12" s="95"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95"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95"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95"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95"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95"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95"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95"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95"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95"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95"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95"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95"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95"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95"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95"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95"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95"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95"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95"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95"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95"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95"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95"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95"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95"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95"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95"/>
      <c r="CU12" s="95" t="str">
        <f aca="false">AK12&amp;AL12&amp;AM12&amp;AN12&amp;AO12&amp;AP12&amp;AQ12&amp;AR12&amp;AS12&amp;AT12&amp;AU12&amp;AV12&amp;AW12&amp;AX12&amp;AY12&amp;AZ12&amp;BA12&amp;BB12&amp;BC12&amp;BD12&amp;BE12&amp;BF12&amp;BG12&amp;BH12&amp;BI12&amp;BJ12&amp;BK12&amp;BL12&amp;BM12&amp;BN12</f>
        <v>%name% is able to communicate basic mathematical concepts verbally without difficulty.</v>
      </c>
      <c r="CV12" s="95"/>
      <c r="CW12" s="95" t="str">
        <f aca="false">BP12&amp;BQ12&amp;BR12&amp;BS12&amp;BT12&amp;BU12&amp;BV12&amp;BW12&amp;BX12&amp;BY12&amp;BZ12&amp;CA12&amp;CB12&amp;CC12&amp;CD12&amp;CE12&amp;CF12&amp;CG12&amp;CH12&amp;CI12&amp;CJ12&amp;CK12&amp;CL12&amp;CM12&amp;CN12&amp;CO12&amp;CP12&amp;CQ12&amp;CR12&amp;CS12</f>
        <v>%name% is able to communicate basic mathematical concepts verbally without difficulty.</v>
      </c>
      <c r="CX12" s="95"/>
      <c r="CY12" s="95" t="s">
        <v>890</v>
      </c>
      <c r="CZ12" s="95"/>
      <c r="DA12" s="95" t="s">
        <v>890</v>
      </c>
      <c r="DB12" s="96" t="s">
        <v>84</v>
      </c>
    </row>
    <row r="13" customFormat="false" ht="39.75" hidden="false" customHeight="true" outlineLevel="0" collapsed="false">
      <c r="B13" s="129" t="n">
        <f aca="false">B12+1</f>
        <v>8</v>
      </c>
      <c r="C13" s="140" t="s">
        <v>892</v>
      </c>
      <c r="D13" s="141" t="s">
        <v>893</v>
      </c>
      <c r="E13" s="130"/>
      <c r="F13" s="131"/>
      <c r="G13" s="131" t="s">
        <v>39</v>
      </c>
      <c r="H13" s="131" t="s">
        <v>894</v>
      </c>
      <c r="I13" s="131"/>
      <c r="J13" s="131"/>
      <c r="K13" s="131"/>
      <c r="L13" s="131"/>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is able to communicate basic mathematical concepts verbally without difficulty but finds more complex ideas harder to express.</v>
      </c>
      <c r="AN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95"/>
      <c r="BP13" s="95"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95"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95"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is able to communicate basic mathematical concepts verbally without difficulty but finds more complex ideas harder to express.</v>
      </c>
      <c r="BS13" s="95"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95"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95"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95"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95"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95"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95"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95"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95"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95"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95"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95"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95"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95"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95"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95"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95"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95"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95"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95"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95"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95"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95"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95"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95"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95"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95"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95"/>
      <c r="CU13" s="95" t="str">
        <f aca="false">AK13&amp;AL13&amp;AM13&amp;AN13&amp;AO13&amp;AP13&amp;AQ13&amp;AR13&amp;AS13&amp;AT13&amp;AU13&amp;AV13&amp;AW13&amp;AX13&amp;AY13&amp;AZ13&amp;BA13&amp;BB13&amp;BC13&amp;BD13&amp;BE13&amp;BF13&amp;BG13&amp;BH13&amp;BI13&amp;BJ13&amp;BK13&amp;BL13&amp;BM13&amp;BN13</f>
        <v>%name% is able to communicate basic mathematical concepts verbally without difficulty but finds more complex ideas harder to express.</v>
      </c>
      <c r="CV13" s="95"/>
      <c r="CW13" s="95" t="str">
        <f aca="false">BP13&amp;BQ13&amp;BR13&amp;BS13&amp;BT13&amp;BU13&amp;BV13&amp;BW13&amp;BX13&amp;BY13&amp;BZ13&amp;CA13&amp;CB13&amp;CC13&amp;CD13&amp;CE13&amp;CF13&amp;CG13&amp;CH13&amp;CI13&amp;CJ13&amp;CK13&amp;CL13&amp;CM13&amp;CN13&amp;CO13&amp;CP13&amp;CQ13&amp;CR13&amp;CS13</f>
        <v>%name% is able to communicate basic mathematical concepts verbally without difficulty but finds more complex ideas harder to express.</v>
      </c>
      <c r="CX13" s="95"/>
      <c r="CY13" s="95" t="s">
        <v>893</v>
      </c>
      <c r="CZ13" s="95"/>
      <c r="DA13" s="95" t="s">
        <v>893</v>
      </c>
      <c r="DB13" s="96" t="s">
        <v>84</v>
      </c>
    </row>
    <row r="14" customFormat="false" ht="39.75" hidden="false" customHeight="true" outlineLevel="0" collapsed="false">
      <c r="B14" s="129" t="n">
        <f aca="false">B13+1</f>
        <v>9</v>
      </c>
      <c r="C14" s="137"/>
      <c r="D14" s="138"/>
      <c r="E14" s="130"/>
      <c r="F14" s="131"/>
      <c r="G14" s="131"/>
      <c r="H14" s="131"/>
      <c r="I14" s="131"/>
      <c r="J14" s="131"/>
      <c r="K14" s="131"/>
      <c r="L14" s="131"/>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95"/>
      <c r="BP14" s="95"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95"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95"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95"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95"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95"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95"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95"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95"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95"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95"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95"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95"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95"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95"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95"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95"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95"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95"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95"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95"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95"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95"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95"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95"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95"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95"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95"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95"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95"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95"/>
      <c r="CU14" s="95" t="str">
        <f aca="false">AK14&amp;AL14&amp;AM14&amp;AN14&amp;AO14&amp;AP14&amp;AQ14&amp;AR14&amp;AS14&amp;AT14&amp;AU14&amp;AV14&amp;AW14&amp;AX14&amp;AY14&amp;AZ14&amp;BA14&amp;BB14&amp;BC14&amp;BD14&amp;BE14&amp;BF14&amp;BG14&amp;BH14&amp;BI14&amp;BJ14&amp;BK14&amp;BL14&amp;BM14&amp;BN14</f>
        <v/>
      </c>
      <c r="CV14" s="95"/>
      <c r="CW14" s="95" t="str">
        <f aca="false">BP14&amp;BQ14&amp;BR14&amp;BS14&amp;BT14&amp;BU14&amp;BV14&amp;BW14&amp;BX14&amp;BY14&amp;BZ14&amp;CA14&amp;CB14&amp;CC14&amp;CD14&amp;CE14&amp;CF14&amp;CG14&amp;CH14&amp;CI14&amp;CJ14&amp;CK14&amp;CL14&amp;CM14&amp;CN14&amp;CO14&amp;CP14&amp;CQ14&amp;CR14&amp;CS14</f>
        <v/>
      </c>
      <c r="CX14" s="95"/>
      <c r="CY14" s="95"/>
      <c r="CZ14" s="95"/>
      <c r="DA14" s="95"/>
      <c r="DB14" s="96" t="s">
        <v>84</v>
      </c>
    </row>
    <row r="15" customFormat="false" ht="39.75" hidden="false" customHeight="true" outlineLevel="0" collapsed="false">
      <c r="B15" s="129" t="n">
        <f aca="false">B14+1</f>
        <v>10</v>
      </c>
      <c r="C15" s="142" t="s">
        <v>895</v>
      </c>
      <c r="D15" s="143" t="s">
        <v>896</v>
      </c>
      <c r="E15" s="130"/>
      <c r="F15" s="131"/>
      <c r="G15" s="131" t="s">
        <v>39</v>
      </c>
      <c r="H15" s="131" t="s">
        <v>897</v>
      </c>
      <c r="I15" s="131"/>
      <c r="J15" s="131"/>
      <c r="K15" s="131"/>
      <c r="L15" s="131"/>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listens attentively to class discussion and always makes valuable contributions.</v>
      </c>
      <c r="AN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95"/>
      <c r="BP15" s="95"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95"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95"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listens attentively to class discussion and always makes valuable contributions.</v>
      </c>
      <c r="BS15" s="95"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95"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95"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95"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95"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95"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95"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95"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95"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95"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95"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95"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95"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95"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95"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95"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95"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95"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95"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95"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95"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95"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95"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95"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95"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95"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95"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95"/>
      <c r="CU15" s="95" t="str">
        <f aca="false">AK15&amp;AL15&amp;AM15&amp;AN15&amp;AO15&amp;AP15&amp;AQ15&amp;AR15&amp;AS15&amp;AT15&amp;AU15&amp;AV15&amp;AW15&amp;AX15&amp;AY15&amp;AZ15&amp;BA15&amp;BB15&amp;BC15&amp;BD15&amp;BE15&amp;BF15&amp;BG15&amp;BH15&amp;BI15&amp;BJ15&amp;BK15&amp;BL15&amp;BM15&amp;BN15</f>
        <v>%name% listens attentively to class discussion and always makes valuable contributions.</v>
      </c>
      <c r="CV15" s="95"/>
      <c r="CW15" s="95" t="str">
        <f aca="false">BP15&amp;BQ15&amp;BR15&amp;BS15&amp;BT15&amp;BU15&amp;BV15&amp;BW15&amp;BX15&amp;BY15&amp;BZ15&amp;CA15&amp;CB15&amp;CC15&amp;CD15&amp;CE15&amp;CF15&amp;CG15&amp;CH15&amp;CI15&amp;CJ15&amp;CK15&amp;CL15&amp;CM15&amp;CN15&amp;CO15&amp;CP15&amp;CQ15&amp;CR15&amp;CS15</f>
        <v>%name% listens attentively to class discussion and always makes valuable contributions.</v>
      </c>
      <c r="CX15" s="95"/>
      <c r="CY15" s="95" t="s">
        <v>896</v>
      </c>
      <c r="CZ15" s="95"/>
      <c r="DA15" s="95" t="s">
        <v>896</v>
      </c>
      <c r="DB15" s="96" t="s">
        <v>84</v>
      </c>
    </row>
    <row r="16" customFormat="false" ht="39.75" hidden="false" customHeight="true" outlineLevel="0" collapsed="false">
      <c r="B16" s="129" t="n">
        <f aca="false">B15+1</f>
        <v>11</v>
      </c>
      <c r="C16" s="144" t="s">
        <v>898</v>
      </c>
      <c r="D16" s="145" t="s">
        <v>899</v>
      </c>
      <c r="E16" s="130"/>
      <c r="F16" s="131"/>
      <c r="G16" s="131" t="s">
        <v>39</v>
      </c>
      <c r="H16" s="131" t="s">
        <v>900</v>
      </c>
      <c r="I16" s="131"/>
      <c r="J16" s="131"/>
      <c r="K16" s="131"/>
      <c r="L16" s="131"/>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listens attentively to class discussion and regularly makes valuable contributions.</v>
      </c>
      <c r="AN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95"/>
      <c r="BP16" s="95"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95"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95"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listens attentively to class discussion and regularly makes valuable contributions.</v>
      </c>
      <c r="BS16" s="95"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95"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95"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95"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95"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95"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95"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95"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95"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95"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95"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95"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95"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95"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95"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95"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95"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95"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95"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95"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95"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95"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95"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95"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95"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95"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95"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95"/>
      <c r="CU16" s="95" t="str">
        <f aca="false">AK16&amp;AL16&amp;AM16&amp;AN16&amp;AO16&amp;AP16&amp;AQ16&amp;AR16&amp;AS16&amp;AT16&amp;AU16&amp;AV16&amp;AW16&amp;AX16&amp;AY16&amp;AZ16&amp;BA16&amp;BB16&amp;BC16&amp;BD16&amp;BE16&amp;BF16&amp;BG16&amp;BH16&amp;BI16&amp;BJ16&amp;BK16&amp;BL16&amp;BM16&amp;BN16</f>
        <v>%name% listens attentively to class discussion and regularly makes valuable contributions.</v>
      </c>
      <c r="CV16" s="95"/>
      <c r="CW16" s="95" t="str">
        <f aca="false">BP16&amp;BQ16&amp;BR16&amp;BS16&amp;BT16&amp;BU16&amp;BV16&amp;BW16&amp;BX16&amp;BY16&amp;BZ16&amp;CA16&amp;CB16&amp;CC16&amp;CD16&amp;CE16&amp;CF16&amp;CG16&amp;CH16&amp;CI16&amp;CJ16&amp;CK16&amp;CL16&amp;CM16&amp;CN16&amp;CO16&amp;CP16&amp;CQ16&amp;CR16&amp;CS16</f>
        <v>%name% listens attentively to class discussion and regularly makes valuable contributions.</v>
      </c>
      <c r="CX16" s="95"/>
      <c r="CY16" s="95" t="s">
        <v>899</v>
      </c>
      <c r="CZ16" s="95"/>
      <c r="DA16" s="95" t="s">
        <v>899</v>
      </c>
      <c r="DB16" s="96" t="s">
        <v>84</v>
      </c>
    </row>
    <row r="17" customFormat="false" ht="39.75" hidden="false" customHeight="true" outlineLevel="0" collapsed="false">
      <c r="B17" s="129" t="n">
        <f aca="false">B16+1</f>
        <v>12</v>
      </c>
      <c r="C17" s="144" t="s">
        <v>901</v>
      </c>
      <c r="D17" s="145" t="s">
        <v>902</v>
      </c>
      <c r="E17" s="130"/>
      <c r="F17" s="131"/>
      <c r="G17" s="131" t="s">
        <v>39</v>
      </c>
      <c r="H17" s="131" t="s">
        <v>903</v>
      </c>
      <c r="I17" s="131"/>
      <c r="J17" s="131"/>
      <c r="K17" s="131"/>
      <c r="L17" s="131"/>
      <c r="M17" s="95"/>
      <c r="N17" s="95"/>
      <c r="O17" s="95"/>
      <c r="P17" s="95"/>
      <c r="Q17" s="95"/>
      <c r="R17" s="95"/>
      <c r="S17" s="95"/>
      <c r="T17" s="95"/>
      <c r="U17" s="95"/>
      <c r="V17" s="95"/>
      <c r="W17" s="95"/>
      <c r="X17" s="95"/>
      <c r="Y17" s="95"/>
      <c r="Z17" s="95"/>
      <c r="AA17" s="95"/>
      <c r="AB17" s="95"/>
      <c r="AC17" s="131"/>
      <c r="AD17" s="95"/>
      <c r="AE17" s="95"/>
      <c r="AF17" s="95"/>
      <c r="AG17" s="95"/>
      <c r="AH17" s="95"/>
      <c r="AI17" s="95"/>
      <c r="AJ17" s="95"/>
      <c r="AK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listens attentively to class discussion and occasionally makes valuable contributions.</v>
      </c>
      <c r="AN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95"/>
      <c r="BP17" s="95"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95"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95"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listens attentively to class discussion and occasionally makes valuable contributions.</v>
      </c>
      <c r="BS17" s="95"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95"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95"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95"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95"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95"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95"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95"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95"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95"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95"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95"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95"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95"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95"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95"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95"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95"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95"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95"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95"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95"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95"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95"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95"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95"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95"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95"/>
      <c r="CU17" s="95" t="str">
        <f aca="false">AK17&amp;AL17&amp;AM17&amp;AN17&amp;AO17&amp;AP17&amp;AQ17&amp;AR17&amp;AS17&amp;AT17&amp;AU17&amp;AV17&amp;AW17&amp;AX17&amp;AY17&amp;AZ17&amp;BA17&amp;BB17&amp;BC17&amp;BD17&amp;BE17&amp;BF17&amp;BG17&amp;BH17&amp;BI17&amp;BJ17&amp;BK17&amp;BL17&amp;BM17&amp;BN17</f>
        <v>%name% listens attentively to class discussion and occasionally makes valuable contributions.</v>
      </c>
      <c r="CV17" s="95"/>
      <c r="CW17" s="95" t="str">
        <f aca="false">BP17&amp;BQ17&amp;BR17&amp;BS17&amp;BT17&amp;BU17&amp;BV17&amp;BW17&amp;BX17&amp;BY17&amp;BZ17&amp;CA17&amp;CB17&amp;CC17&amp;CD17&amp;CE17&amp;CF17&amp;CG17&amp;CH17&amp;CI17&amp;CJ17&amp;CK17&amp;CL17&amp;CM17&amp;CN17&amp;CO17&amp;CP17&amp;CQ17&amp;CR17&amp;CS17</f>
        <v>%name% listens attentively to class discussion and occasionally makes valuable contributions.</v>
      </c>
      <c r="CX17" s="95"/>
      <c r="CY17" s="95" t="s">
        <v>902</v>
      </c>
      <c r="CZ17" s="95"/>
      <c r="DA17" s="95" t="s">
        <v>902</v>
      </c>
      <c r="DB17" s="96" t="s">
        <v>84</v>
      </c>
    </row>
    <row r="18" customFormat="false" ht="39.75" hidden="false" customHeight="true" outlineLevel="0" collapsed="false">
      <c r="B18" s="129" t="n">
        <f aca="false">B17+1</f>
        <v>13</v>
      </c>
      <c r="C18" s="144" t="s">
        <v>904</v>
      </c>
      <c r="D18" s="145" t="s">
        <v>905</v>
      </c>
      <c r="E18" s="130"/>
      <c r="F18" s="131"/>
      <c r="G18" s="131" t="s">
        <v>39</v>
      </c>
      <c r="H18" s="131" t="s">
        <v>906</v>
      </c>
      <c r="I18" s="131"/>
      <c r="J18" s="131"/>
      <c r="K18" s="131"/>
      <c r="L18" s="131"/>
      <c r="M18" s="95"/>
      <c r="N18" s="95"/>
      <c r="O18" s="95"/>
      <c r="P18" s="95"/>
      <c r="Q18" s="95"/>
      <c r="R18" s="95"/>
      <c r="S18" s="95"/>
      <c r="T18" s="95"/>
      <c r="U18" s="95"/>
      <c r="V18" s="95"/>
      <c r="W18" s="95"/>
      <c r="X18" s="95"/>
      <c r="Y18" s="95"/>
      <c r="Z18" s="95"/>
      <c r="AA18" s="95"/>
      <c r="AB18" s="95"/>
      <c r="AC18" s="131"/>
      <c r="AD18" s="95"/>
      <c r="AE18" s="95"/>
      <c r="AF18" s="95"/>
      <c r="AG18" s="95"/>
      <c r="AH18" s="95"/>
      <c r="AI18" s="95"/>
      <c r="AJ18" s="95"/>
      <c r="AK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listens attentively to class discussion but rarely makes valuable contributions.</v>
      </c>
      <c r="AN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95"/>
      <c r="BP18" s="95"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95"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95"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listens attentively to class discussion but rarely makes valuable contributions.</v>
      </c>
      <c r="BS18" s="95"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95"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95"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95"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95"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95"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95"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95"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95"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95"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95"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95"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95"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95"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95"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95"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95"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95"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95"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95"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95"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95"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95"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95"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95"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95"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95"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95"/>
      <c r="CU18" s="95" t="str">
        <f aca="false">AK18&amp;AL18&amp;AM18&amp;AN18&amp;AO18&amp;AP18&amp;AQ18&amp;AR18&amp;AS18&amp;AT18&amp;AU18&amp;AV18&amp;AW18&amp;AX18&amp;AY18&amp;AZ18&amp;BA18&amp;BB18&amp;BC18&amp;BD18&amp;BE18&amp;BF18&amp;BG18&amp;BH18&amp;BI18&amp;BJ18&amp;BK18&amp;BL18&amp;BM18&amp;BN18</f>
        <v>%name% listens attentively to class discussion but rarely makes valuable contributions.</v>
      </c>
      <c r="CV18" s="95"/>
      <c r="CW18" s="95" t="str">
        <f aca="false">BP18&amp;BQ18&amp;BR18&amp;BS18&amp;BT18&amp;BU18&amp;BV18&amp;BW18&amp;BX18&amp;BY18&amp;BZ18&amp;CA18&amp;CB18&amp;CC18&amp;CD18&amp;CE18&amp;CF18&amp;CG18&amp;CH18&amp;CI18&amp;CJ18&amp;CK18&amp;CL18&amp;CM18&amp;CN18&amp;CO18&amp;CP18&amp;CQ18&amp;CR18&amp;CS18</f>
        <v>%name% listens attentively to class discussion but rarely makes valuable contributions.</v>
      </c>
      <c r="CX18" s="95"/>
      <c r="CY18" s="95" t="s">
        <v>905</v>
      </c>
      <c r="CZ18" s="95"/>
      <c r="DA18" s="95" t="s">
        <v>905</v>
      </c>
      <c r="DB18" s="96" t="s">
        <v>84</v>
      </c>
    </row>
    <row r="19" customFormat="false" ht="39.75" hidden="false" customHeight="true" outlineLevel="0" collapsed="false">
      <c r="B19" s="129" t="n">
        <f aca="false">B18+1</f>
        <v>14</v>
      </c>
      <c r="C19" s="137"/>
      <c r="D19" s="138"/>
      <c r="E19" s="130"/>
      <c r="F19" s="131"/>
      <c r="G19" s="131"/>
      <c r="H19" s="131"/>
      <c r="I19" s="131"/>
      <c r="J19" s="131"/>
      <c r="K19" s="131"/>
      <c r="L19" s="131"/>
      <c r="M19" s="95"/>
      <c r="N19" s="95"/>
      <c r="O19" s="95"/>
      <c r="P19" s="95"/>
      <c r="Q19" s="95"/>
      <c r="R19" s="95"/>
      <c r="S19" s="95"/>
      <c r="T19" s="95"/>
      <c r="U19" s="95"/>
      <c r="V19" s="95"/>
      <c r="W19" s="95"/>
      <c r="X19" s="95"/>
      <c r="Y19" s="95"/>
      <c r="Z19" s="95"/>
      <c r="AA19" s="95"/>
      <c r="AB19" s="95"/>
      <c r="AC19" s="131"/>
      <c r="AD19" s="95"/>
      <c r="AE19" s="95"/>
      <c r="AF19" s="95"/>
      <c r="AG19" s="95"/>
      <c r="AH19" s="95"/>
      <c r="AI19" s="95"/>
      <c r="AJ19" s="95"/>
      <c r="AK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95"/>
      <c r="BP19" s="95"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95"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95"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95"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95"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95"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95"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95"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95"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95"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95"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95"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95"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95"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95"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95"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95"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95"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95"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95"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95"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95"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95"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95"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95"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95"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95"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95"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95"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95"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95"/>
      <c r="CU19" s="95" t="str">
        <f aca="false">AK19&amp;AL19&amp;AM19&amp;AN19&amp;AO19&amp;AP19&amp;AQ19&amp;AR19&amp;AS19&amp;AT19&amp;AU19&amp;AV19&amp;AW19&amp;AX19&amp;AY19&amp;AZ19&amp;BA19&amp;BB19&amp;BC19&amp;BD19&amp;BE19&amp;BF19&amp;BG19&amp;BH19&amp;BI19&amp;BJ19&amp;BK19&amp;BL19&amp;BM19&amp;BN19</f>
        <v/>
      </c>
      <c r="CV19" s="95"/>
      <c r="CW19" s="95" t="str">
        <f aca="false">BP19&amp;BQ19&amp;BR19&amp;BS19&amp;BT19&amp;BU19&amp;BV19&amp;BW19&amp;BX19&amp;BY19&amp;BZ19&amp;CA19&amp;CB19&amp;CC19&amp;CD19&amp;CE19&amp;CF19&amp;CG19&amp;CH19&amp;CI19&amp;CJ19&amp;CK19&amp;CL19&amp;CM19&amp;CN19&amp;CO19&amp;CP19&amp;CQ19&amp;CR19&amp;CS19</f>
        <v/>
      </c>
      <c r="CX19" s="95"/>
      <c r="CY19" s="95"/>
      <c r="CZ19" s="95"/>
      <c r="DA19" s="95"/>
      <c r="DB19" s="96" t="s">
        <v>84</v>
      </c>
    </row>
    <row r="20" customFormat="false" ht="39.75" hidden="false" customHeight="true" outlineLevel="0" collapsed="false">
      <c r="B20" s="129" t="n">
        <f aca="false">B19+1</f>
        <v>15</v>
      </c>
      <c r="C20" s="137" t="s">
        <v>907</v>
      </c>
      <c r="D20" s="138" t="s">
        <v>908</v>
      </c>
      <c r="E20" s="130"/>
      <c r="F20" s="131"/>
      <c r="G20" s="131" t="s">
        <v>41</v>
      </c>
      <c r="H20" s="131" t="s">
        <v>909</v>
      </c>
      <c r="I20" s="131"/>
      <c r="J20" s="131"/>
      <c r="K20" s="131"/>
      <c r="L20" s="131"/>
      <c r="M20" s="95"/>
      <c r="N20" s="95"/>
      <c r="O20" s="95"/>
      <c r="P20" s="95"/>
      <c r="Q20" s="95"/>
      <c r="R20" s="95"/>
      <c r="S20" s="95"/>
      <c r="T20" s="95"/>
      <c r="U20" s="95"/>
      <c r="V20" s="95"/>
      <c r="W20" s="95"/>
      <c r="X20" s="95"/>
      <c r="Y20" s="95"/>
      <c r="Z20" s="95"/>
      <c r="AA20" s="95"/>
      <c r="AB20" s="95"/>
      <c r="AC20" s="131"/>
      <c r="AD20" s="95"/>
      <c r="AE20" s="95"/>
      <c r="AF20" s="95"/>
      <c r="AG20" s="95"/>
      <c r="AH20" s="95"/>
      <c r="AI20" s="95"/>
      <c r="AJ20" s="95"/>
      <c r="AK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on many occasions been an asset to the class in being able to explain concepts to other students using standard, non-standard and occassionally sheer ingenious methods to explain or solve a problem.</v>
      </c>
      <c r="AN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95"/>
      <c r="BP20" s="95"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95"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95"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on many occasions been an asset to the class in being able to explain concepts to other students using standard, non-standard and occassionally sheer ingenious methods to explain or solve a problem.</v>
      </c>
      <c r="BS20" s="95"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95"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95"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95"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95"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95"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95"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95"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95"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95"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95"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95"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95"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95"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95"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95"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95"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95"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95"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95"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95"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95"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95"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95"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95"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95"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95"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95"/>
      <c r="CU20" s="95" t="str">
        <f aca="false">AK20&amp;AL20&amp;AM20&amp;AN20&amp;AO20&amp;AP20&amp;AQ20&amp;AR20&amp;AS20&amp;AT20&amp;AU20&amp;AV20&amp;AW20&amp;AX20&amp;AY20&amp;AZ20&amp;BA20&amp;BB20&amp;BC20&amp;BD20&amp;BE20&amp;BF20&amp;BG20&amp;BH20&amp;BI20&amp;BJ20&amp;BK20&amp;BL20&amp;BM20&amp;BN20</f>
        <v>He has on many occasions been an asset to the class in being able to explain concepts to other students using standard, non-standard and occassionally sheer ingenious methods to explain or solve a problem.</v>
      </c>
      <c r="CV20" s="95"/>
      <c r="CW20" s="95" t="str">
        <f aca="false">BP20&amp;BQ20&amp;BR20&amp;BS20&amp;BT20&amp;BU20&amp;BV20&amp;BW20&amp;BX20&amp;BY20&amp;BZ20&amp;CA20&amp;CB20&amp;CC20&amp;CD20&amp;CE20&amp;CF20&amp;CG20&amp;CH20&amp;CI20&amp;CJ20&amp;CK20&amp;CL20&amp;CM20&amp;CN20&amp;CO20&amp;CP20&amp;CQ20&amp;CR20&amp;CS20</f>
        <v>She has on many occasions been an asset to the class in being able to explain concepts to other students using standard, non-standard and occassionally sheer ingenious methods to explain or solve a problem.</v>
      </c>
      <c r="CX20" s="95"/>
      <c r="CY20" s="95" t="s">
        <v>910</v>
      </c>
      <c r="CZ20" s="95"/>
      <c r="DA20" s="95" t="s">
        <v>911</v>
      </c>
      <c r="DB20" s="96" t="s">
        <v>84</v>
      </c>
    </row>
    <row r="21" customFormat="false" ht="39.75" hidden="false" customHeight="true" outlineLevel="0" collapsed="false">
      <c r="B21" s="129" t="n">
        <f aca="false">B20+1</f>
        <v>16</v>
      </c>
      <c r="C21" s="137" t="s">
        <v>912</v>
      </c>
      <c r="D21" s="138" t="s">
        <v>913</v>
      </c>
      <c r="E21" s="130"/>
      <c r="F21" s="131"/>
      <c r="G21" s="131" t="s">
        <v>41</v>
      </c>
      <c r="H21" s="131" t="s">
        <v>874</v>
      </c>
      <c r="I21" s="131" t="s">
        <v>56</v>
      </c>
      <c r="J21" s="131" t="s">
        <v>914</v>
      </c>
      <c r="K21" s="131" t="s">
        <v>41</v>
      </c>
      <c r="L21" s="131" t="s">
        <v>915</v>
      </c>
      <c r="M21" s="95"/>
      <c r="N21" s="95"/>
      <c r="O21" s="95"/>
      <c r="P21" s="95"/>
      <c r="Q21" s="95"/>
      <c r="R21" s="95"/>
      <c r="S21" s="95"/>
      <c r="T21" s="95"/>
      <c r="U21" s="95"/>
      <c r="V21" s="95"/>
      <c r="W21" s="95"/>
      <c r="X21" s="95"/>
      <c r="Y21" s="95"/>
      <c r="Z21" s="95"/>
      <c r="AA21" s="95"/>
      <c r="AB21" s="95"/>
      <c r="AC21" s="131"/>
      <c r="AD21" s="95"/>
      <c r="AE21" s="95"/>
      <c r="AF21" s="95"/>
      <c r="AG21" s="95"/>
      <c r="AH21" s="95"/>
      <c r="AI21" s="95"/>
      <c r="AJ21" s="95"/>
      <c r="AK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He</v>
      </c>
      <c r="AM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regularly makes intelligent and astute contributions which illustrate </v>
      </c>
      <c r="AN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his</v>
      </c>
      <c r="AO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ability to grasp new concepts quickly.  </v>
      </c>
      <c r="AP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He</v>
      </c>
      <c r="AQ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frequently uses elegant mathematics to solve or explain a problem.</v>
      </c>
      <c r="AR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95"/>
      <c r="BP21" s="95"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95"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She</v>
      </c>
      <c r="BR21" s="95"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regularly makes intelligent and astute contributions which illustrate </v>
      </c>
      <c r="BS21" s="95"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her</v>
      </c>
      <c r="BT21" s="95"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ability to grasp new concepts quickly.  </v>
      </c>
      <c r="BU21" s="95"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She</v>
      </c>
      <c r="BV21" s="95"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frequently uses elegant mathematics to solve or explain a problem.</v>
      </c>
      <c r="BW21" s="95"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95"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95"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95"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95"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95"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95"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95"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95"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95"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95"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95"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95"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95"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95"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95"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95"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95"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95"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95"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95"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95"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95"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95"/>
      <c r="CU21" s="95" t="str">
        <f aca="false">AK21&amp;AL21&amp;AM21&amp;AN21&amp;AO21&amp;AP21&amp;AQ21&amp;AR21&amp;AS21&amp;AT21&amp;AU21&amp;AV21&amp;AW21&amp;AX21&amp;AY21&amp;AZ21&amp;BA21&amp;BB21&amp;BC21&amp;BD21&amp;BE21&amp;BF21&amp;BG21&amp;BH21&amp;BI21&amp;BJ21&amp;BK21&amp;BL21&amp;BM21&amp;BN21</f>
        <v>He regularly makes intelligent and astute contributions which illustrate his ability to grasp new concepts quickly.  He frequently uses elegant mathematics to solve or explain a problem.</v>
      </c>
      <c r="CV21" s="95"/>
      <c r="CW21" s="95" t="str">
        <f aca="false">BP21&amp;BQ21&amp;BR21&amp;BS21&amp;BT21&amp;BU21&amp;BV21&amp;BW21&amp;BX21&amp;BY21&amp;BZ21&amp;CA21&amp;CB21&amp;CC21&amp;CD21&amp;CE21&amp;CF21&amp;CG21&amp;CH21&amp;CI21&amp;CJ21&amp;CK21&amp;CL21&amp;CM21&amp;CN21&amp;CO21&amp;CP21&amp;CQ21&amp;CR21&amp;CS21</f>
        <v>She regularly makes intelligent and astute contributions which illustrate her ability to grasp new concepts quickly.  She frequently uses elegant mathematics to solve or explain a problem.</v>
      </c>
      <c r="CX21" s="95"/>
      <c r="CY21" s="95" t="s">
        <v>916</v>
      </c>
      <c r="CZ21" s="95"/>
      <c r="DA21" s="95" t="s">
        <v>917</v>
      </c>
      <c r="DB21" s="96" t="s">
        <v>84</v>
      </c>
    </row>
    <row r="22" customFormat="false" ht="39.75" hidden="false" customHeight="true" outlineLevel="0" collapsed="false">
      <c r="B22" s="129" t="n">
        <f aca="false">B21+1</f>
        <v>17</v>
      </c>
      <c r="C22" s="137" t="s">
        <v>918</v>
      </c>
      <c r="D22" s="138" t="s">
        <v>919</v>
      </c>
      <c r="E22" s="130"/>
      <c r="F22" s="131"/>
      <c r="G22" s="131" t="s">
        <v>39</v>
      </c>
      <c r="H22" s="131" t="s">
        <v>920</v>
      </c>
      <c r="I22" s="131" t="s">
        <v>41</v>
      </c>
      <c r="J22" s="131" t="s">
        <v>921</v>
      </c>
      <c r="K22" s="131" t="s">
        <v>56</v>
      </c>
      <c r="L22" s="131" t="s">
        <v>922</v>
      </c>
      <c r="M22" s="95"/>
      <c r="N22" s="95"/>
      <c r="O22" s="95"/>
      <c r="P22" s="95"/>
      <c r="Q22" s="95"/>
      <c r="R22" s="95"/>
      <c r="S22" s="95"/>
      <c r="T22" s="95"/>
      <c r="U22" s="95"/>
      <c r="V22" s="95"/>
      <c r="W22" s="95"/>
      <c r="X22" s="95"/>
      <c r="Y22" s="95"/>
      <c r="Z22" s="95"/>
      <c r="AA22" s="95"/>
      <c r="AB22" s="95"/>
      <c r="AC22" s="131"/>
      <c r="AD22" s="95"/>
      <c r="AE22" s="95"/>
      <c r="AF22" s="95"/>
      <c r="AG22" s="95"/>
      <c r="AH22" s="95"/>
      <c r="AI22" s="95"/>
      <c r="AJ22" s="95"/>
      <c r="AK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makes valuable contributions to lessons and is confident and capable when explaining concepts.  </v>
      </c>
      <c r="AN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He</v>
      </c>
      <c r="AO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is able to include and correctly use newly learnt mathematical language to illustrate </v>
      </c>
      <c r="AP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his</v>
      </c>
      <c r="AQ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reasoning. </v>
      </c>
      <c r="AR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95"/>
      <c r="BP22" s="95"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95"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95"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makes valuable contributions to lessons and is confident and capable when explaining concepts.  </v>
      </c>
      <c r="BS22" s="95"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She</v>
      </c>
      <c r="BT22" s="95"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is able to include and correctly use newly learnt mathematical language to illustrate </v>
      </c>
      <c r="BU22" s="95"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her</v>
      </c>
      <c r="BV22" s="95"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reasoning. </v>
      </c>
      <c r="BW22" s="95"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95"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95"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95"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95"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95"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95"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95"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95"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95"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95"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95"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95"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95"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95"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95"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95"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95"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95"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95"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95"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95"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95"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95"/>
      <c r="CU22" s="95" t="str">
        <f aca="false">AK22&amp;AL22&amp;AM22&amp;AN22&amp;AO22&amp;AP22&amp;AQ22&amp;AR22&amp;AS22&amp;AT22&amp;AU22&amp;AV22&amp;AW22&amp;AX22&amp;AY22&amp;AZ22&amp;BA22&amp;BB22&amp;BC22&amp;BD22&amp;BE22&amp;BF22&amp;BG22&amp;BH22&amp;BI22&amp;BJ22&amp;BK22&amp;BL22&amp;BM22&amp;BN22</f>
        <v>%name% makes valuable contributions to lessons and is confident and capable when explaining concepts.  He is able to include and correctly use newly learnt mathematical language to illustrate his reasoning. </v>
      </c>
      <c r="CV22" s="95"/>
      <c r="CW22" s="95" t="str">
        <f aca="false">BP22&amp;BQ22&amp;BR22&amp;BS22&amp;BT22&amp;BU22&amp;BV22&amp;BW22&amp;BX22&amp;BY22&amp;BZ22&amp;CA22&amp;CB22&amp;CC22&amp;CD22&amp;CE22&amp;CF22&amp;CG22&amp;CH22&amp;CI22&amp;CJ22&amp;CK22&amp;CL22&amp;CM22&amp;CN22&amp;CO22&amp;CP22&amp;CQ22&amp;CR22&amp;CS22</f>
        <v>%name% makes valuable contributions to lessons and is confident and capable when explaining concepts.  She is able to include and correctly use newly learnt mathematical language to illustrate her reasoning. </v>
      </c>
      <c r="CX22" s="95"/>
      <c r="CY22" s="95" t="s">
        <v>923</v>
      </c>
      <c r="CZ22" s="95"/>
      <c r="DA22" s="95" t="s">
        <v>924</v>
      </c>
      <c r="DB22" s="96" t="s">
        <v>84</v>
      </c>
    </row>
    <row r="23" customFormat="false" ht="39.75" hidden="false" customHeight="true" outlineLevel="0" collapsed="false">
      <c r="B23" s="129" t="n">
        <f aca="false">B22+1</f>
        <v>18</v>
      </c>
      <c r="C23" s="137" t="s">
        <v>881</v>
      </c>
      <c r="D23" s="138" t="s">
        <v>925</v>
      </c>
      <c r="E23" s="130"/>
      <c r="F23" s="131"/>
      <c r="G23" s="131" t="s">
        <v>41</v>
      </c>
      <c r="H23" s="131" t="s">
        <v>926</v>
      </c>
      <c r="I23" s="131"/>
      <c r="J23" s="131"/>
      <c r="K23" s="131"/>
      <c r="L23" s="131"/>
      <c r="M23" s="95"/>
      <c r="N23" s="95"/>
      <c r="O23" s="95"/>
      <c r="P23" s="95"/>
      <c r="Q23" s="95"/>
      <c r="R23" s="95"/>
      <c r="S23" s="95"/>
      <c r="T23" s="95"/>
      <c r="U23" s="95"/>
      <c r="V23" s="95"/>
      <c r="W23" s="95"/>
      <c r="X23" s="95"/>
      <c r="Y23" s="95"/>
      <c r="Z23" s="95"/>
      <c r="AA23" s="95"/>
      <c r="AB23" s="95"/>
      <c r="AC23" s="131"/>
      <c r="AD23" s="95"/>
      <c r="AE23" s="95"/>
      <c r="AF23" s="95"/>
      <c r="AG23" s="95"/>
      <c r="AH23" s="95"/>
      <c r="AI23" s="95"/>
      <c r="AJ23" s="95"/>
      <c r="AK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e</v>
      </c>
      <c r="AM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has made regular contributions to class discussions, illustrating a quick grasp of new concepts including use of new vocabulary and terminology.</v>
      </c>
      <c r="AN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95"/>
      <c r="BP23" s="95"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95"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She</v>
      </c>
      <c r="BR23" s="95"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has made regular contributions to class discussions, illustrating a quick grasp of new concepts including use of new vocabulary and terminology.</v>
      </c>
      <c r="BS23" s="95"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95"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95"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95"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95"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95"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95"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95"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95"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95"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95"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95"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95"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95"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95"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95"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95"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95"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95"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95"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95"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95"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95"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95"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95"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95"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95"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95"/>
      <c r="CU23" s="95" t="str">
        <f aca="false">AK23&amp;AL23&amp;AM23&amp;AN23&amp;AO23&amp;AP23&amp;AQ23&amp;AR23&amp;AS23&amp;AT23&amp;AU23&amp;AV23&amp;AW23&amp;AX23&amp;AY23&amp;AZ23&amp;BA23&amp;BB23&amp;BC23&amp;BD23&amp;BE23&amp;BF23&amp;BG23&amp;BH23&amp;BI23&amp;BJ23&amp;BK23&amp;BL23&amp;BM23&amp;BN23</f>
        <v>He has made regular contributions to class discussions, illustrating a quick grasp of new concepts including use of new vocabulary and terminology.</v>
      </c>
      <c r="CV23" s="95"/>
      <c r="CW23" s="95" t="str">
        <f aca="false">BP23&amp;BQ23&amp;BR23&amp;BS23&amp;BT23&amp;BU23&amp;BV23&amp;BW23&amp;BX23&amp;BY23&amp;BZ23&amp;CA23&amp;CB23&amp;CC23&amp;CD23&amp;CE23&amp;CF23&amp;CG23&amp;CH23&amp;CI23&amp;CJ23&amp;CK23&amp;CL23&amp;CM23&amp;CN23&amp;CO23&amp;CP23&amp;CQ23&amp;CR23&amp;CS23</f>
        <v>She has made regular contributions to class discussions, illustrating a quick grasp of new concepts including use of new vocabulary and terminology.</v>
      </c>
      <c r="CX23" s="95"/>
      <c r="CY23" s="95" t="s">
        <v>927</v>
      </c>
      <c r="CZ23" s="95"/>
      <c r="DA23" s="95" t="s">
        <v>928</v>
      </c>
      <c r="DB23" s="96" t="s">
        <v>84</v>
      </c>
    </row>
    <row r="24" customFormat="false" ht="39.75" hidden="false" customHeight="true" outlineLevel="0" collapsed="false">
      <c r="B24" s="129" t="n">
        <f aca="false">B23+1</f>
        <v>19</v>
      </c>
      <c r="C24" s="137" t="s">
        <v>929</v>
      </c>
      <c r="D24" s="138" t="s">
        <v>930</v>
      </c>
      <c r="E24" s="130"/>
      <c r="F24" s="131"/>
      <c r="G24" s="131" t="s">
        <v>41</v>
      </c>
      <c r="H24" s="131" t="s">
        <v>931</v>
      </c>
      <c r="I24" s="131"/>
      <c r="J24" s="131"/>
      <c r="K24" s="131"/>
      <c r="L24" s="131"/>
      <c r="M24" s="95"/>
      <c r="N24" s="95"/>
      <c r="O24" s="95"/>
      <c r="P24" s="95"/>
      <c r="Q24" s="95"/>
      <c r="R24" s="95"/>
      <c r="S24" s="95"/>
      <c r="T24" s="95"/>
      <c r="U24" s="95"/>
      <c r="V24" s="95"/>
      <c r="W24" s="95"/>
      <c r="X24" s="95"/>
      <c r="Y24" s="95"/>
      <c r="Z24" s="95"/>
      <c r="AA24" s="95"/>
      <c r="AB24" s="95"/>
      <c r="AC24" s="131"/>
      <c r="AD24" s="95"/>
      <c r="AE24" s="95"/>
      <c r="AF24" s="95"/>
      <c r="AG24" s="95"/>
      <c r="AH24" s="95"/>
      <c r="AI24" s="95"/>
      <c r="AJ24" s="95"/>
      <c r="AK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He</v>
      </c>
      <c r="AM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occasionally contributes to class discussions, illustrating a firm grasp of new concepts including use of new vocabulary and terminology.</v>
      </c>
      <c r="AN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95"/>
      <c r="BP24" s="95"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95"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She</v>
      </c>
      <c r="BR24" s="95"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occasionally contributes to class discussions, illustrating a firm grasp of new concepts including use of new vocabulary and terminology.</v>
      </c>
      <c r="BS24" s="95"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95"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95"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95"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95"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95"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95"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95"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95"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95"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95"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95"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95"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95"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95"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95"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95"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95"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95"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95"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95"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95"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95"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95"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95"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95"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95"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95"/>
      <c r="CU24" s="95" t="str">
        <f aca="false">AK24&amp;AL24&amp;AM24&amp;AN24&amp;AO24&amp;AP24&amp;AQ24&amp;AR24&amp;AS24&amp;AT24&amp;AU24&amp;AV24&amp;AW24&amp;AX24&amp;AY24&amp;AZ24&amp;BA24&amp;BB24&amp;BC24&amp;BD24&amp;BE24&amp;BF24&amp;BG24&amp;BH24&amp;BI24&amp;BJ24&amp;BK24&amp;BL24&amp;BM24&amp;BN24</f>
        <v>He occasionally contributes to class discussions, illustrating a firm grasp of new concepts including use of new vocabulary and terminology.</v>
      </c>
      <c r="CV24" s="95"/>
      <c r="CW24" s="95" t="str">
        <f aca="false">BP24&amp;BQ24&amp;BR24&amp;BS24&amp;BT24&amp;BU24&amp;BV24&amp;BW24&amp;BX24&amp;BY24&amp;BZ24&amp;CA24&amp;CB24&amp;CC24&amp;CD24&amp;CE24&amp;CF24&amp;CG24&amp;CH24&amp;CI24&amp;CJ24&amp;CK24&amp;CL24&amp;CM24&amp;CN24&amp;CO24&amp;CP24&amp;CQ24&amp;CR24&amp;CS24</f>
        <v>She occasionally contributes to class discussions, illustrating a firm grasp of new concepts including use of new vocabulary and terminology.</v>
      </c>
      <c r="CX24" s="95"/>
      <c r="CY24" s="95" t="s">
        <v>932</v>
      </c>
      <c r="CZ24" s="95"/>
      <c r="DA24" s="95" t="s">
        <v>933</v>
      </c>
      <c r="DB24" s="96" t="s">
        <v>84</v>
      </c>
    </row>
    <row r="25" customFormat="false" ht="39.75" hidden="false" customHeight="true" outlineLevel="0" collapsed="false">
      <c r="B25" s="129" t="n">
        <f aca="false">B24+1</f>
        <v>20</v>
      </c>
      <c r="C25" s="146"/>
      <c r="D25" s="147"/>
      <c r="E25" s="130"/>
      <c r="F25" s="131"/>
      <c r="G25" s="131"/>
      <c r="H25" s="131"/>
      <c r="I25" s="131"/>
      <c r="J25" s="131"/>
      <c r="K25" s="131"/>
      <c r="L25" s="131"/>
      <c r="M25" s="95"/>
      <c r="N25" s="95"/>
      <c r="O25" s="95"/>
      <c r="P25" s="95"/>
      <c r="Q25" s="95"/>
      <c r="R25" s="95"/>
      <c r="S25" s="95"/>
      <c r="T25" s="95"/>
      <c r="U25" s="95"/>
      <c r="V25" s="95"/>
      <c r="W25" s="95"/>
      <c r="X25" s="95"/>
      <c r="Y25" s="95"/>
      <c r="Z25" s="95"/>
      <c r="AA25" s="95"/>
      <c r="AB25" s="95"/>
      <c r="AC25" s="131"/>
      <c r="AD25" s="95"/>
      <c r="AE25" s="95"/>
      <c r="AF25" s="95"/>
      <c r="AG25" s="95"/>
      <c r="AH25" s="95"/>
      <c r="AI25" s="95"/>
      <c r="AJ25" s="95"/>
      <c r="AK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95"/>
      <c r="BP25" s="95"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95"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95"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95"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95"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95"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95"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95"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95"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95"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95"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95"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95"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95"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95"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95"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95"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95"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95"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95"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95"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95"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95"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95"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95"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95"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95"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95"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95"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95"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95"/>
      <c r="CU25" s="95" t="str">
        <f aca="false">AK25&amp;AL25&amp;AM25&amp;AN25&amp;AO25&amp;AP25&amp;AQ25&amp;AR25&amp;AS25&amp;AT25&amp;AU25&amp;AV25&amp;AW25&amp;AX25&amp;AY25&amp;AZ25&amp;BA25&amp;BB25&amp;BC25&amp;BD25&amp;BE25&amp;BF25&amp;BG25&amp;BH25&amp;BI25&amp;BJ25&amp;BK25&amp;BL25&amp;BM25&amp;BN25</f>
        <v/>
      </c>
      <c r="CV25" s="95"/>
      <c r="CW25" s="95" t="str">
        <f aca="false">BP25&amp;BQ25&amp;BR25&amp;BS25&amp;BT25&amp;BU25&amp;BV25&amp;BW25&amp;BX25&amp;BY25&amp;BZ25&amp;CA25&amp;CB25&amp;CC25&amp;CD25&amp;CE25&amp;CF25&amp;CG25&amp;CH25&amp;CI25&amp;CJ25&amp;CK25&amp;CL25&amp;CM25&amp;CN25&amp;CO25&amp;CP25&amp;CQ25&amp;CR25&amp;CS25</f>
        <v/>
      </c>
      <c r="CX25" s="95"/>
      <c r="CY25" s="95"/>
      <c r="CZ25" s="95"/>
      <c r="DA25" s="95"/>
      <c r="DB25" s="96" t="s">
        <v>84</v>
      </c>
    </row>
    <row r="26" customFormat="false" ht="39.75" hidden="false" customHeight="true" outlineLevel="0" collapsed="false">
      <c r="B26" s="129" t="n">
        <f aca="false">B25+1</f>
        <v>21</v>
      </c>
      <c r="C26" s="132"/>
      <c r="D26" s="148"/>
      <c r="E26" s="130"/>
      <c r="F26" s="131"/>
      <c r="G26" s="131"/>
      <c r="H26" s="131"/>
      <c r="I26" s="131"/>
      <c r="J26" s="131"/>
      <c r="K26" s="131"/>
      <c r="L26" s="131"/>
      <c r="M26" s="95"/>
      <c r="N26" s="95"/>
      <c r="O26" s="95"/>
      <c r="P26" s="95"/>
      <c r="Q26" s="95"/>
      <c r="R26" s="95"/>
      <c r="S26" s="95"/>
      <c r="T26" s="95"/>
      <c r="U26" s="95"/>
      <c r="V26" s="95"/>
      <c r="W26" s="95"/>
      <c r="X26" s="95"/>
      <c r="Y26" s="95"/>
      <c r="Z26" s="95"/>
      <c r="AA26" s="95"/>
      <c r="AB26" s="95"/>
      <c r="AC26" s="131"/>
      <c r="AD26" s="95"/>
      <c r="AE26" s="95"/>
      <c r="AF26" s="95"/>
      <c r="AG26" s="95"/>
      <c r="AH26" s="95"/>
      <c r="AI26" s="95"/>
      <c r="AJ26" s="95"/>
      <c r="AK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95"/>
      <c r="BP26" s="95"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95"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95"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95"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95"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95"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95"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95"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95"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95"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95"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95"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95"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95"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95"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95"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95"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95"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95"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95"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95"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95"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95"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95"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95"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95"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95"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95"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95"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95"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95"/>
      <c r="CU26" s="95" t="str">
        <f aca="false">AK26&amp;AL26&amp;AM26&amp;AN26&amp;AO26&amp;AP26&amp;AQ26&amp;AR26&amp;AS26&amp;AT26&amp;AU26&amp;AV26&amp;AW26&amp;AX26&amp;AY26&amp;AZ26&amp;BA26&amp;BB26&amp;BC26&amp;BD26&amp;BE26&amp;BF26&amp;BG26&amp;BH26&amp;BI26&amp;BJ26&amp;BK26&amp;BL26&amp;BM26&amp;BN26</f>
        <v/>
      </c>
      <c r="CV26" s="95"/>
      <c r="CW26" s="95" t="str">
        <f aca="false">BP26&amp;BQ26&amp;BR26&amp;BS26&amp;BT26&amp;BU26&amp;BV26&amp;BW26&amp;BX26&amp;BY26&amp;BZ26&amp;CA26&amp;CB26&amp;CC26&amp;CD26&amp;CE26&amp;CF26&amp;CG26&amp;CH26&amp;CI26&amp;CJ26&amp;CK26&amp;CL26&amp;CM26&amp;CN26&amp;CO26&amp;CP26&amp;CQ26&amp;CR26&amp;CS26</f>
        <v/>
      </c>
      <c r="CX26" s="95"/>
      <c r="CY26" s="95"/>
      <c r="CZ26" s="95"/>
      <c r="DA26" s="95"/>
      <c r="DB26" s="96" t="s">
        <v>84</v>
      </c>
    </row>
    <row r="27" customFormat="false" ht="39.75" hidden="false" customHeight="true" outlineLevel="0" collapsed="false">
      <c r="B27" s="129" t="n">
        <f aca="false">B26+1</f>
        <v>22</v>
      </c>
      <c r="C27" s="132"/>
      <c r="D27" s="148"/>
      <c r="E27" s="130"/>
      <c r="F27" s="131"/>
      <c r="G27" s="131"/>
      <c r="H27" s="131"/>
      <c r="I27" s="131"/>
      <c r="J27" s="131"/>
      <c r="K27" s="131"/>
      <c r="L27" s="131"/>
      <c r="M27" s="95"/>
      <c r="N27" s="95"/>
      <c r="O27" s="95"/>
      <c r="P27" s="95"/>
      <c r="Q27" s="95"/>
      <c r="R27" s="95"/>
      <c r="S27" s="95"/>
      <c r="T27" s="95"/>
      <c r="U27" s="95"/>
      <c r="V27" s="95"/>
      <c r="W27" s="95"/>
      <c r="X27" s="95"/>
      <c r="Y27" s="95"/>
      <c r="Z27" s="95"/>
      <c r="AA27" s="95"/>
      <c r="AB27" s="95"/>
      <c r="AC27" s="131"/>
      <c r="AD27" s="95"/>
      <c r="AE27" s="95"/>
      <c r="AF27" s="95"/>
      <c r="AG27" s="95"/>
      <c r="AH27" s="95"/>
      <c r="AI27" s="95"/>
      <c r="AJ27" s="95"/>
      <c r="AK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95"/>
      <c r="BP27" s="95"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95"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95"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95"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95"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95"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95"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95"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95"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95"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95"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95"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95"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95"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95"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95"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95"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95"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95"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95"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95"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95"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95"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95"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95"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95"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95"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95"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95"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95"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95"/>
      <c r="CU27" s="95" t="str">
        <f aca="false">AK27&amp;AL27&amp;AM27&amp;AN27&amp;AO27&amp;AP27&amp;AQ27&amp;AR27&amp;AS27&amp;AT27&amp;AU27&amp;AV27&amp;AW27&amp;AX27&amp;AY27&amp;AZ27&amp;BA27&amp;BB27&amp;BC27&amp;BD27&amp;BE27&amp;BF27&amp;BG27&amp;BH27&amp;BI27&amp;BJ27&amp;BK27&amp;BL27&amp;BM27&amp;BN27</f>
        <v/>
      </c>
      <c r="CV27" s="95"/>
      <c r="CW27" s="95" t="str">
        <f aca="false">BP27&amp;BQ27&amp;BR27&amp;BS27&amp;BT27&amp;BU27&amp;BV27&amp;BW27&amp;BX27&amp;BY27&amp;BZ27&amp;CA27&amp;CB27&amp;CC27&amp;CD27&amp;CE27&amp;CF27&amp;CG27&amp;CH27&amp;CI27&amp;CJ27&amp;CK27&amp;CL27&amp;CM27&amp;CN27&amp;CO27&amp;CP27&amp;CQ27&amp;CR27&amp;CS27</f>
        <v/>
      </c>
      <c r="CX27" s="95"/>
      <c r="CY27" s="95"/>
      <c r="CZ27" s="95"/>
      <c r="DA27" s="95"/>
      <c r="DB27" s="96" t="s">
        <v>84</v>
      </c>
    </row>
    <row r="28" customFormat="false" ht="39.75" hidden="false" customHeight="true" outlineLevel="0" collapsed="false">
      <c r="B28" s="129" t="n">
        <f aca="false">B27+1</f>
        <v>23</v>
      </c>
      <c r="C28" s="132"/>
      <c r="D28" s="148"/>
      <c r="E28" s="130"/>
      <c r="F28" s="131"/>
      <c r="G28" s="131"/>
      <c r="H28" s="131"/>
      <c r="I28" s="131"/>
      <c r="J28" s="131"/>
      <c r="K28" s="131"/>
      <c r="L28" s="131"/>
      <c r="M28" s="95"/>
      <c r="N28" s="95"/>
      <c r="O28" s="95"/>
      <c r="P28" s="95"/>
      <c r="Q28" s="95"/>
      <c r="R28" s="95"/>
      <c r="S28" s="95"/>
      <c r="T28" s="95"/>
      <c r="U28" s="95"/>
      <c r="V28" s="95"/>
      <c r="W28" s="95"/>
      <c r="X28" s="95"/>
      <c r="Y28" s="95"/>
      <c r="Z28" s="95"/>
      <c r="AA28" s="95"/>
      <c r="AB28" s="95"/>
      <c r="AC28" s="131"/>
      <c r="AD28" s="95"/>
      <c r="AE28" s="95"/>
      <c r="AF28" s="95"/>
      <c r="AG28" s="95"/>
      <c r="AH28" s="95"/>
      <c r="AI28" s="95"/>
      <c r="AJ28" s="95"/>
      <c r="AK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95"/>
      <c r="BP28" s="95"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95"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95"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95"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95"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95"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95"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95"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95"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95"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95"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95"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95"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95"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95"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95"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95"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95"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95"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95"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95"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95"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95"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95"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95"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95"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95"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95"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95"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95"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95"/>
      <c r="CU28" s="95" t="str">
        <f aca="false">AK28&amp;AL28&amp;AM28&amp;AN28&amp;AO28&amp;AP28&amp;AQ28&amp;AR28&amp;AS28&amp;AT28&amp;AU28&amp;AV28&amp;AW28&amp;AX28&amp;AY28&amp;AZ28&amp;BA28&amp;BB28&amp;BC28&amp;BD28&amp;BE28&amp;BF28&amp;BG28&amp;BH28&amp;BI28&amp;BJ28&amp;BK28&amp;BL28&amp;BM28&amp;BN28</f>
        <v/>
      </c>
      <c r="CV28" s="95"/>
      <c r="CW28" s="95" t="str">
        <f aca="false">BP28&amp;BQ28&amp;BR28&amp;BS28&amp;BT28&amp;BU28&amp;BV28&amp;BW28&amp;BX28&amp;BY28&amp;BZ28&amp;CA28&amp;CB28&amp;CC28&amp;CD28&amp;CE28&amp;CF28&amp;CG28&amp;CH28&amp;CI28&amp;CJ28&amp;CK28&amp;CL28&amp;CM28&amp;CN28&amp;CO28&amp;CP28&amp;CQ28&amp;CR28&amp;CS28</f>
        <v/>
      </c>
      <c r="CX28" s="95"/>
      <c r="CY28" s="95"/>
      <c r="CZ28" s="95"/>
      <c r="DA28" s="95"/>
      <c r="DB28" s="96" t="s">
        <v>84</v>
      </c>
    </row>
    <row r="29" customFormat="false" ht="39.75" hidden="false" customHeight="true" outlineLevel="0" collapsed="false">
      <c r="B29" s="129" t="n">
        <f aca="false">B28+1</f>
        <v>24</v>
      </c>
      <c r="C29" s="132"/>
      <c r="D29" s="149"/>
      <c r="E29" s="130"/>
      <c r="F29" s="131"/>
      <c r="G29" s="131"/>
      <c r="H29" s="131"/>
      <c r="I29" s="131"/>
      <c r="J29" s="131"/>
      <c r="K29" s="131"/>
      <c r="L29" s="131"/>
      <c r="M29" s="95"/>
      <c r="N29" s="95"/>
      <c r="O29" s="95"/>
      <c r="P29" s="95"/>
      <c r="Q29" s="95"/>
      <c r="R29" s="95"/>
      <c r="S29" s="95"/>
      <c r="T29" s="95"/>
      <c r="U29" s="95"/>
      <c r="V29" s="95"/>
      <c r="W29" s="95"/>
      <c r="X29" s="95"/>
      <c r="Y29" s="95"/>
      <c r="Z29" s="95"/>
      <c r="AA29" s="95"/>
      <c r="AB29" s="95"/>
      <c r="AC29" s="131"/>
      <c r="AD29" s="95"/>
      <c r="AE29" s="95"/>
      <c r="AF29" s="95"/>
      <c r="AG29" s="95"/>
      <c r="AH29" s="95"/>
      <c r="AI29" s="95"/>
      <c r="AJ29" s="95"/>
      <c r="AK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95"/>
      <c r="BP29" s="95"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95"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95"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95"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95"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95"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95"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95"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95"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95"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95"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95"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95"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95"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95"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95"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95"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95"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95"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95"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95"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95"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95"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95"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95"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95"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95"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95"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95"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95"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95"/>
      <c r="CU29" s="95" t="str">
        <f aca="false">AK29&amp;AL29&amp;AM29&amp;AN29&amp;AO29&amp;AP29&amp;AQ29&amp;AR29&amp;AS29&amp;AT29&amp;AU29&amp;AV29&amp;AW29&amp;AX29&amp;AY29&amp;AZ29&amp;BA29&amp;BB29&amp;BC29&amp;BD29&amp;BE29&amp;BF29&amp;BG29&amp;BH29&amp;BI29&amp;BJ29&amp;BK29&amp;BL29&amp;BM29&amp;BN29</f>
        <v/>
      </c>
      <c r="CV29" s="95"/>
      <c r="CW29" s="95" t="str">
        <f aca="false">BP29&amp;BQ29&amp;BR29&amp;BS29&amp;BT29&amp;BU29&amp;BV29&amp;BW29&amp;BX29&amp;BY29&amp;BZ29&amp;CA29&amp;CB29&amp;CC29&amp;CD29&amp;CE29&amp;CF29&amp;CG29&amp;CH29&amp;CI29&amp;CJ29&amp;CK29&amp;CL29&amp;CM29&amp;CN29&amp;CO29&amp;CP29&amp;CQ29&amp;CR29&amp;CS29</f>
        <v/>
      </c>
      <c r="CX29" s="95"/>
      <c r="CY29" s="95"/>
      <c r="CZ29" s="95"/>
      <c r="DA29" s="95"/>
      <c r="DB29" s="96" t="s">
        <v>84</v>
      </c>
    </row>
    <row r="30" customFormat="false" ht="39.75" hidden="false" customHeight="true" outlineLevel="0" collapsed="false">
      <c r="B30" s="129" t="n">
        <f aca="false">B29+1</f>
        <v>25</v>
      </c>
      <c r="C30" s="132" t="s">
        <v>934</v>
      </c>
      <c r="D30" s="149" t="s">
        <v>935</v>
      </c>
      <c r="E30" s="130"/>
      <c r="F30" s="131"/>
      <c r="G30" s="131" t="s">
        <v>39</v>
      </c>
      <c r="H30" s="131" t="s">
        <v>936</v>
      </c>
      <c r="I30" s="131" t="s">
        <v>41</v>
      </c>
      <c r="J30" s="131" t="s">
        <v>937</v>
      </c>
      <c r="K30" s="131"/>
      <c r="L30" s="131"/>
      <c r="M30" s="95"/>
      <c r="N30" s="95"/>
      <c r="O30" s="95"/>
      <c r="P30" s="95"/>
      <c r="Q30" s="95"/>
      <c r="R30" s="95"/>
      <c r="S30" s="95"/>
      <c r="T30" s="95"/>
      <c r="U30" s="95"/>
      <c r="V30" s="95"/>
      <c r="W30" s="95"/>
      <c r="X30" s="95"/>
      <c r="Y30" s="95"/>
      <c r="Z30" s="95"/>
      <c r="AA30" s="95"/>
      <c r="AB30" s="95"/>
      <c r="AC30" s="131"/>
      <c r="AD30" s="95"/>
      <c r="AE30" s="95"/>
      <c r="AF30" s="95"/>
      <c r="AG30" s="95"/>
      <c r="AH30" s="95"/>
      <c r="AI30" s="95"/>
      <c r="AJ30" s="95"/>
      <c r="AK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always displays a calm demeanor, has excellent perseverance and is well-motivated to succeed. </v>
      </c>
      <c r="AN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e</v>
      </c>
      <c r="AO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is a superb independent learner and is well suited to tackling the demands of studying XXX at degree level.</v>
      </c>
      <c r="AP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95"/>
      <c r="BP30" s="95"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95"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95"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always displays a calm demeanor, has excellent perseverance and is well-motivated to succeed. </v>
      </c>
      <c r="BS30" s="95"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She</v>
      </c>
      <c r="BT30" s="95"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is a superb independent learner and is well suited to tackling the demands of studying XXX at degree level.</v>
      </c>
      <c r="BU30" s="95"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95"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95"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95"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95"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95"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95"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95"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95"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95"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95"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95"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95"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95"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95"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95"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95"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95"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95"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95"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95"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95"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95"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95"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95"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95"/>
      <c r="CU30" s="95" t="str">
        <f aca="false">AK30&amp;AL30&amp;AM30&amp;AN30&amp;AO30&amp;AP30&amp;AQ30&amp;AR30&amp;AS30&amp;AT30&amp;AU30&amp;AV30&amp;AW30&amp;AX30&amp;AY30&amp;AZ30&amp;BA30&amp;BB30&amp;BC30&amp;BD30&amp;BE30&amp;BF30&amp;BG30&amp;BH30&amp;BI30&amp;BJ30&amp;BK30&amp;BL30&amp;BM30&amp;BN30</f>
        <v>%name% always displays a calm demeanor, has excellent perseverance and is well-motivated to succeed. He is a superb independent learner and is well suited to tackling the demands of studying XXX at degree level.</v>
      </c>
      <c r="CV30" s="95"/>
      <c r="CW30" s="95" t="str">
        <f aca="false">BP30&amp;BQ30&amp;BR30&amp;BS30&amp;BT30&amp;BU30&amp;BV30&amp;BW30&amp;BX30&amp;BY30&amp;BZ30&amp;CA30&amp;CB30&amp;CC30&amp;CD30&amp;CE30&amp;CF30&amp;CG30&amp;CH30&amp;CI30&amp;CJ30&amp;CK30&amp;CL30&amp;CM30&amp;CN30&amp;CO30&amp;CP30&amp;CQ30&amp;CR30&amp;CS30</f>
        <v>%name% always displays a calm demeanor, has excellent perseverance and is well-motivated to succeed. She is a superb independent learner and is well suited to tackling the demands of studying XXX at degree level.</v>
      </c>
      <c r="CX30" s="95"/>
      <c r="CY30" s="95" t="s">
        <v>938</v>
      </c>
      <c r="CZ30" s="95"/>
      <c r="DA30" s="95" t="s">
        <v>939</v>
      </c>
      <c r="DB30" s="96" t="s">
        <v>84</v>
      </c>
    </row>
    <row r="31" customFormat="false" ht="39.75" hidden="false" customHeight="true" outlineLevel="0" collapsed="false">
      <c r="B31" s="129" t="n">
        <f aca="false">B30+1</f>
        <v>26</v>
      </c>
      <c r="C31" s="132" t="s">
        <v>940</v>
      </c>
      <c r="D31" s="149" t="s">
        <v>941</v>
      </c>
      <c r="E31" s="130"/>
      <c r="F31" s="131"/>
      <c r="G31" s="131" t="s">
        <v>39</v>
      </c>
      <c r="H31" s="131" t="s">
        <v>942</v>
      </c>
      <c r="I31" s="131" t="s">
        <v>44</v>
      </c>
      <c r="J31" s="131" t="s">
        <v>943</v>
      </c>
      <c r="K31" s="131" t="s">
        <v>56</v>
      </c>
      <c r="L31" s="131" t="s">
        <v>944</v>
      </c>
      <c r="M31" s="95"/>
      <c r="N31" s="95"/>
      <c r="O31" s="95"/>
      <c r="P31" s="95"/>
      <c r="Q31" s="95"/>
      <c r="R31" s="95"/>
      <c r="S31" s="95"/>
      <c r="T31" s="95"/>
      <c r="U31" s="95"/>
      <c r="V31" s="95"/>
      <c r="W31" s="95"/>
      <c r="X31" s="95"/>
      <c r="Y31" s="95"/>
      <c r="Z31" s="95"/>
      <c r="AA31" s="95"/>
      <c r="AB31" s="95"/>
      <c r="AC31" s="131"/>
      <c r="AD31" s="95"/>
      <c r="AE31" s="95"/>
      <c r="AF31" s="95"/>
      <c r="AG31" s="95"/>
      <c r="AH31" s="95"/>
      <c r="AI31" s="95"/>
      <c r="AJ31" s="95"/>
      <c r="AK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name%</v>
      </c>
      <c r="AM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is a mature, polite and enthusiastic student and works very hard to ensure that </v>
      </c>
      <c r="AN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e</v>
      </c>
      <c r="AO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achieves </v>
      </c>
      <c r="AP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his</v>
      </c>
      <c r="AQ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goals.</v>
      </c>
      <c r="AR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95"/>
      <c r="BP31" s="95"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95"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name%</v>
      </c>
      <c r="BR31" s="95"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is a mature, polite and enthusiastic student and works very hard to ensure that </v>
      </c>
      <c r="BS31" s="95"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she</v>
      </c>
      <c r="BT31" s="95"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achieves </v>
      </c>
      <c r="BU31" s="95"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her</v>
      </c>
      <c r="BV31" s="95"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goals.</v>
      </c>
      <c r="BW31" s="95"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95"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95"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95"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95"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95"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95"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95"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95"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95"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95"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95"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95"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95"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95"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95"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95"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95"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95"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95"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95"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95"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95"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95"/>
      <c r="CU31" s="95" t="str">
        <f aca="false">AK31&amp;AL31&amp;AM31&amp;AN31&amp;AO31&amp;AP31&amp;AQ31&amp;AR31&amp;AS31&amp;AT31&amp;AU31&amp;AV31&amp;AW31&amp;AX31&amp;AY31&amp;AZ31&amp;BA31&amp;BB31&amp;BC31&amp;BD31&amp;BE31&amp;BF31&amp;BG31&amp;BH31&amp;BI31&amp;BJ31&amp;BK31&amp;BL31&amp;BM31&amp;BN31</f>
        <v>%name% is a mature, polite and enthusiastic student and works very hard to ensure that he achieves his goals.</v>
      </c>
      <c r="CV31" s="95"/>
      <c r="CW31" s="95" t="str">
        <f aca="false">BP31&amp;BQ31&amp;BR31&amp;BS31&amp;BT31&amp;BU31&amp;BV31&amp;BW31&amp;BX31&amp;BY31&amp;BZ31&amp;CA31&amp;CB31&amp;CC31&amp;CD31&amp;CE31&amp;CF31&amp;CG31&amp;CH31&amp;CI31&amp;CJ31&amp;CK31&amp;CL31&amp;CM31&amp;CN31&amp;CO31&amp;CP31&amp;CQ31&amp;CR31&amp;CS31</f>
        <v>%name% is a mature, polite and enthusiastic student and works very hard to ensure that she achieves her goals.</v>
      </c>
      <c r="CX31" s="95"/>
      <c r="CY31" s="95" t="s">
        <v>945</v>
      </c>
      <c r="CZ31" s="95"/>
      <c r="DA31" s="95" t="s">
        <v>946</v>
      </c>
      <c r="DB31" s="96" t="s">
        <v>84</v>
      </c>
    </row>
    <row r="32" customFormat="false" ht="39.75" hidden="false" customHeight="true" outlineLevel="0" collapsed="false">
      <c r="B32" s="129" t="n">
        <f aca="false">B31+1</f>
        <v>27</v>
      </c>
      <c r="C32" s="132" t="s">
        <v>947</v>
      </c>
      <c r="D32" s="149" t="s">
        <v>948</v>
      </c>
      <c r="E32" s="130"/>
      <c r="F32" s="131"/>
      <c r="G32" s="131" t="s">
        <v>41</v>
      </c>
      <c r="H32" s="131" t="s">
        <v>949</v>
      </c>
      <c r="I32" s="131" t="s">
        <v>41</v>
      </c>
      <c r="J32" s="131" t="s">
        <v>950</v>
      </c>
      <c r="K32" s="131"/>
      <c r="L32" s="131"/>
      <c r="M32" s="95"/>
      <c r="N32" s="95"/>
      <c r="O32" s="95"/>
      <c r="P32" s="95"/>
      <c r="Q32" s="95"/>
      <c r="R32" s="95"/>
      <c r="S32" s="95"/>
      <c r="T32" s="95"/>
      <c r="U32" s="95"/>
      <c r="V32" s="95"/>
      <c r="W32" s="95"/>
      <c r="X32" s="95"/>
      <c r="Y32" s="95"/>
      <c r="Z32" s="95"/>
      <c r="AA32" s="95"/>
      <c r="AB32" s="95"/>
      <c r="AC32" s="131"/>
      <c r="AD32" s="95"/>
      <c r="AE32" s="95"/>
      <c r="AF32" s="95"/>
      <c r="AG32" s="95"/>
      <c r="AH32" s="95"/>
      <c r="AI32" s="95"/>
      <c r="AJ32" s="95"/>
      <c r="AK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He</v>
      </c>
      <c r="AM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always displays a calm, happy demeanor and is well-motivated to succeed. </v>
      </c>
      <c r="AN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He</v>
      </c>
      <c r="AO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is a superb independent learner and is well suited to tackling the demands of studying XXX.</v>
      </c>
      <c r="AP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95"/>
      <c r="BP32" s="95"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95"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She</v>
      </c>
      <c r="BR32" s="95"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always displays a calm, happy demeanor and is well-motivated to succeed. </v>
      </c>
      <c r="BS32" s="95"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She</v>
      </c>
      <c r="BT32" s="95"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is a superb independent learner and is well suited to tackling the demands of studying XXX.</v>
      </c>
      <c r="BU32" s="95"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95"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95"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95"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95"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95"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95"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95"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95"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95"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95"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95"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95"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95"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95"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95"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95"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95"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95"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95"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95"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95"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95"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95"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95"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95"/>
      <c r="CU32" s="95" t="str">
        <f aca="false">AK32&amp;AL32&amp;AM32&amp;AN32&amp;AO32&amp;AP32&amp;AQ32&amp;AR32&amp;AS32&amp;AT32&amp;AU32&amp;AV32&amp;AW32&amp;AX32&amp;AY32&amp;AZ32&amp;BA32&amp;BB32&amp;BC32&amp;BD32&amp;BE32&amp;BF32&amp;BG32&amp;BH32&amp;BI32&amp;BJ32&amp;BK32&amp;BL32&amp;BM32&amp;BN32</f>
        <v>He always displays a calm, happy demeanor and is well-motivated to succeed. He is a superb independent learner and is well suited to tackling the demands of studying XXX.</v>
      </c>
      <c r="CV32" s="95"/>
      <c r="CW32" s="95" t="str">
        <f aca="false">BP32&amp;BQ32&amp;BR32&amp;BS32&amp;BT32&amp;BU32&amp;BV32&amp;BW32&amp;BX32&amp;BY32&amp;BZ32&amp;CA32&amp;CB32&amp;CC32&amp;CD32&amp;CE32&amp;CF32&amp;CG32&amp;CH32&amp;CI32&amp;CJ32&amp;CK32&amp;CL32&amp;CM32&amp;CN32&amp;CO32&amp;CP32&amp;CQ32&amp;CR32&amp;CS32</f>
        <v>She always displays a calm, happy demeanor and is well-motivated to succeed. She is a superb independent learner and is well suited to tackling the demands of studying XXX.</v>
      </c>
      <c r="CX32" s="95"/>
      <c r="CY32" s="95" t="s">
        <v>951</v>
      </c>
      <c r="CZ32" s="95"/>
      <c r="DA32" s="95" t="s">
        <v>952</v>
      </c>
      <c r="DB32" s="96" t="s">
        <v>84</v>
      </c>
    </row>
    <row r="33" customFormat="false" ht="39.75" hidden="false" customHeight="true" outlineLevel="0" collapsed="false">
      <c r="B33" s="129" t="n">
        <f aca="false">B32+1</f>
        <v>28</v>
      </c>
      <c r="C33" s="132" t="s">
        <v>953</v>
      </c>
      <c r="D33" s="149" t="s">
        <v>954</v>
      </c>
      <c r="E33" s="130"/>
      <c r="F33" s="131"/>
      <c r="G33" s="131" t="s">
        <v>39</v>
      </c>
      <c r="H33" s="131" t="s">
        <v>955</v>
      </c>
      <c r="I33" s="131"/>
      <c r="J33" s="131"/>
      <c r="K33" s="131"/>
      <c r="L33" s="131"/>
      <c r="M33" s="95"/>
      <c r="N33" s="95"/>
      <c r="O33" s="95"/>
      <c r="P33" s="95"/>
      <c r="Q33" s="95"/>
      <c r="R33" s="95"/>
      <c r="S33" s="95"/>
      <c r="T33" s="95"/>
      <c r="U33" s="95"/>
      <c r="V33" s="95"/>
      <c r="W33" s="95"/>
      <c r="X33" s="95"/>
      <c r="Y33" s="95"/>
      <c r="Z33" s="95"/>
      <c r="AA33" s="95"/>
      <c r="AB33" s="95"/>
      <c r="AC33" s="131"/>
      <c r="AD33" s="95"/>
      <c r="AE33" s="95"/>
      <c r="AF33" s="95"/>
      <c r="AG33" s="95"/>
      <c r="AH33" s="95"/>
      <c r="AI33" s="95"/>
      <c r="AJ33" s="95"/>
      <c r="AK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name%</v>
      </c>
      <c r="AM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is a mature, sensible and independent student who is a wonderful candidate for XXX undergraduate entry.</v>
      </c>
      <c r="AN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95"/>
      <c r="BP33" s="95"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95"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name%</v>
      </c>
      <c r="BR33" s="95"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is a mature, sensible and independent student who is a wonderful candidate for XXX undergraduate entry.</v>
      </c>
      <c r="BS33" s="95"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95"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95"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95"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95"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95"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95"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95"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95"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95"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95"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95"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95"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95"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95"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95"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95"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95"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95"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95"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95"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95"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95"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95"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95"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95"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95"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95"/>
      <c r="CU33" s="95" t="str">
        <f aca="false">AK33&amp;AL33&amp;AM33&amp;AN33&amp;AO33&amp;AP33&amp;AQ33&amp;AR33&amp;AS33&amp;AT33&amp;AU33&amp;AV33&amp;AW33&amp;AX33&amp;AY33&amp;AZ33&amp;BA33&amp;BB33&amp;BC33&amp;BD33&amp;BE33&amp;BF33&amp;BG33&amp;BH33&amp;BI33&amp;BJ33&amp;BK33&amp;BL33&amp;BM33&amp;BN33</f>
        <v>%name% is a mature, sensible and independent student who is a wonderful candidate for XXX undergraduate entry.</v>
      </c>
      <c r="CV33" s="95"/>
      <c r="CW33" s="95" t="str">
        <f aca="false">BP33&amp;BQ33&amp;BR33&amp;BS33&amp;BT33&amp;BU33&amp;BV33&amp;BW33&amp;BX33&amp;BY33&amp;BZ33&amp;CA33&amp;CB33&amp;CC33&amp;CD33&amp;CE33&amp;CF33&amp;CG33&amp;CH33&amp;CI33&amp;CJ33&amp;CK33&amp;CL33&amp;CM33&amp;CN33&amp;CO33&amp;CP33&amp;CQ33&amp;CR33&amp;CS33</f>
        <v>%name% is a mature, sensible and independent student who is a wonderful candidate for XXX undergraduate entry.</v>
      </c>
      <c r="CX33" s="95"/>
      <c r="CY33" s="95" t="s">
        <v>954</v>
      </c>
      <c r="CZ33" s="95"/>
      <c r="DA33" s="95" t="s">
        <v>954</v>
      </c>
      <c r="DB33" s="96" t="s">
        <v>84</v>
      </c>
    </row>
    <row r="34" customFormat="false" ht="39.75" hidden="false" customHeight="true" outlineLevel="0" collapsed="false">
      <c r="B34" s="129" t="n">
        <f aca="false">B33+1</f>
        <v>29</v>
      </c>
      <c r="C34" s="132" t="s">
        <v>956</v>
      </c>
      <c r="D34" s="149" t="s">
        <v>957</v>
      </c>
      <c r="E34" s="130"/>
      <c r="F34" s="131"/>
      <c r="G34" s="131" t="s">
        <v>39</v>
      </c>
      <c r="H34" s="131" t="s">
        <v>958</v>
      </c>
      <c r="I34" s="131" t="s">
        <v>44</v>
      </c>
      <c r="J34" s="131" t="s">
        <v>959</v>
      </c>
      <c r="K34" s="131" t="s">
        <v>44</v>
      </c>
      <c r="L34" s="131" t="s">
        <v>960</v>
      </c>
      <c r="M34" s="95" t="s">
        <v>41</v>
      </c>
      <c r="N34" s="95" t="s">
        <v>676</v>
      </c>
      <c r="O34" s="95" t="s">
        <v>56</v>
      </c>
      <c r="P34" s="95" t="s">
        <v>677</v>
      </c>
      <c r="Q34" s="95"/>
      <c r="R34" s="95"/>
      <c r="S34" s="95"/>
      <c r="T34" s="95"/>
      <c r="U34" s="95"/>
      <c r="V34" s="95"/>
      <c r="W34" s="95"/>
      <c r="X34" s="95"/>
      <c r="Y34" s="95"/>
      <c r="Z34" s="95"/>
      <c r="AA34" s="95"/>
      <c r="AB34" s="95"/>
      <c r="AC34" s="131"/>
      <c r="AD34" s="95"/>
      <c r="AE34" s="95"/>
      <c r="AF34" s="95"/>
      <c r="AG34" s="95"/>
      <c r="AH34" s="95"/>
      <c r="AI34" s="95"/>
      <c r="AJ34" s="95"/>
      <c r="AK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name%</v>
      </c>
      <c r="AM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a quiet student in class who does everything required and more to ensure that </v>
      </c>
      <c r="AN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he</v>
      </c>
      <c r="AO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achieves the very best grades that </v>
      </c>
      <c r="AP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he</v>
      </c>
      <c r="AQ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an. </v>
      </c>
      <c r="AR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He</v>
      </c>
      <c r="AS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works well both independently and with others and is always calm, effective and reliable in </v>
      </c>
      <c r="AT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his</v>
      </c>
      <c r="AU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approach.</v>
      </c>
      <c r="AV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95"/>
      <c r="BP34" s="95"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95"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name%</v>
      </c>
      <c r="BR34" s="95"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a quiet student in class who does everything required and more to ensure that </v>
      </c>
      <c r="BS34" s="95"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she</v>
      </c>
      <c r="BT34" s="95"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achieves the very best grades that </v>
      </c>
      <c r="BU34" s="95"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she</v>
      </c>
      <c r="BV34" s="95"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an. </v>
      </c>
      <c r="BW34" s="95"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She</v>
      </c>
      <c r="BX34" s="95"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works well both independently and with others and is always calm, effective and reliable in </v>
      </c>
      <c r="BY34" s="95"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her</v>
      </c>
      <c r="BZ34" s="95"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approach.</v>
      </c>
      <c r="CA34" s="95"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95"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95"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95"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95"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95"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95"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95"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95"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95"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95"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95"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95"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95"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95"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95"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95"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95"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95"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95"/>
      <c r="CU34" s="95" t="str">
        <f aca="false">AK34&amp;AL34&amp;AM34&amp;AN34&amp;AO34&amp;AP34&amp;AQ34&amp;AR34&amp;AS34&amp;AT34&amp;AU34&amp;AV34&amp;AW34&amp;AX34&amp;AY34&amp;AZ34&amp;BA34&amp;BB34&amp;BC34&amp;BD34&amp;BE34&amp;BF34&amp;BG34&amp;BH34&amp;BI34&amp;BJ34&amp;BK34&amp;BL34&amp;BM34&amp;BN34</f>
        <v>%name% is a quiet student in class who does everything required and more to ensure that he achieves the very best grades that he can. He works well both independently and with others and is always calm, effective and reliable in his approach.</v>
      </c>
      <c r="CV34" s="95"/>
      <c r="CW34" s="95" t="str">
        <f aca="false">BP34&amp;BQ34&amp;BR34&amp;BS34&amp;BT34&amp;BU34&amp;BV34&amp;BW34&amp;BX34&amp;BY34&amp;BZ34&amp;CA34&amp;CB34&amp;CC34&amp;CD34&amp;CE34&amp;CF34&amp;CG34&amp;CH34&amp;CI34&amp;CJ34&amp;CK34&amp;CL34&amp;CM34&amp;CN34&amp;CO34&amp;CP34&amp;CQ34&amp;CR34&amp;CS34</f>
        <v>%name% is a quiet student in class who does everything required and more to ensure that she achieves the very best grades that she can. She works well both independently and with others and is always calm, effective and reliable in her approach.</v>
      </c>
      <c r="CX34" s="95"/>
      <c r="CY34" s="95" t="s">
        <v>961</v>
      </c>
      <c r="CZ34" s="95"/>
      <c r="DA34" s="95" t="s">
        <v>962</v>
      </c>
      <c r="DB34" s="96" t="s">
        <v>84</v>
      </c>
    </row>
    <row r="35" customFormat="false" ht="39.75" hidden="false" customHeight="true" outlineLevel="0" collapsed="false">
      <c r="B35" s="129" t="n">
        <f aca="false">B34+1</f>
        <v>30</v>
      </c>
      <c r="C35" s="132" t="s">
        <v>963</v>
      </c>
      <c r="D35" s="149" t="s">
        <v>964</v>
      </c>
      <c r="E35" s="130"/>
      <c r="F35" s="131"/>
      <c r="G35" s="131" t="s">
        <v>39</v>
      </c>
      <c r="H35" s="131" t="s">
        <v>965</v>
      </c>
      <c r="I35" s="131" t="s">
        <v>59</v>
      </c>
      <c r="J35" s="131" t="s">
        <v>966</v>
      </c>
      <c r="K35" s="131"/>
      <c r="L35" s="131"/>
      <c r="M35" s="95"/>
      <c r="N35" s="95"/>
      <c r="O35" s="95"/>
      <c r="P35" s="95"/>
      <c r="Q35" s="95"/>
      <c r="R35" s="95"/>
      <c r="S35" s="95"/>
      <c r="T35" s="95"/>
      <c r="U35" s="95"/>
      <c r="V35" s="95"/>
      <c r="W35" s="95"/>
      <c r="X35" s="95"/>
      <c r="Y35" s="95"/>
      <c r="Z35" s="95"/>
      <c r="AA35" s="95"/>
      <c r="AB35" s="95"/>
      <c r="AC35" s="131"/>
      <c r="AD35" s="95"/>
      <c r="AE35" s="95"/>
      <c r="AF35" s="95"/>
      <c r="AG35" s="95"/>
      <c r="AH35" s="95"/>
      <c r="AI35" s="95"/>
      <c r="AJ35" s="95"/>
      <c r="AK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name%</v>
      </c>
      <c r="AM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is also a very personable student, who combines a strong work ethic with a clear enjoyment of learning, qualities that make </v>
      </c>
      <c r="AN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him</v>
      </c>
      <c r="AO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well suited to tackling the high demands of studying XXX.</v>
      </c>
      <c r="AP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95"/>
      <c r="BP35" s="95"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95"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name%</v>
      </c>
      <c r="BR35" s="95"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is also a very personable student, who combines a strong work ethic with a clear enjoyment of learning, qualities that make </v>
      </c>
      <c r="BS35" s="95"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her</v>
      </c>
      <c r="BT35" s="95"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well suited to tackling the high demands of studying XXX.</v>
      </c>
      <c r="BU35" s="95"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95"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95"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95"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95"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95"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95"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95"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95"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95"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95"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95"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95"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95"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95"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95"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95"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95"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95"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95"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95"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95"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95"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95"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95"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95"/>
      <c r="CU35" s="95" t="str">
        <f aca="false">AK35&amp;AL35&amp;AM35&amp;AN35&amp;AO35&amp;AP35&amp;AQ35&amp;AR35&amp;AS35&amp;AT35&amp;AU35&amp;AV35&amp;AW35&amp;AX35&amp;AY35&amp;AZ35&amp;BA35&amp;BB35&amp;BC35&amp;BD35&amp;BE35&amp;BF35&amp;BG35&amp;BH35&amp;BI35&amp;BJ35&amp;BK35&amp;BL35&amp;BM35&amp;BN35</f>
        <v>%name% is also a very personable student, who combines a strong work ethic with a clear enjoyment of learning, qualities that make him well suited to tackling the high demands of studying XXX.</v>
      </c>
      <c r="CV35" s="95"/>
      <c r="CW35" s="95" t="str">
        <f aca="false">BP35&amp;BQ35&amp;BR35&amp;BS35&amp;BT35&amp;BU35&amp;BV35&amp;BW35&amp;BX35&amp;BY35&amp;BZ35&amp;CA35&amp;CB35&amp;CC35&amp;CD35&amp;CE35&amp;CF35&amp;CG35&amp;CH35&amp;CI35&amp;CJ35&amp;CK35&amp;CL35&amp;CM35&amp;CN35&amp;CO35&amp;CP35&amp;CQ35&amp;CR35&amp;CS35</f>
        <v>%name% is also a very personable student, who combines a strong work ethic with a clear enjoyment of learning, qualities that make her well suited to tackling the high demands of studying XXX.</v>
      </c>
      <c r="CX35" s="95"/>
      <c r="CY35" s="95" t="s">
        <v>967</v>
      </c>
      <c r="CZ35" s="95"/>
      <c r="DA35" s="95" t="s">
        <v>968</v>
      </c>
      <c r="DB35" s="96" t="s">
        <v>84</v>
      </c>
    </row>
    <row r="36" customFormat="false" ht="39.75" hidden="false" customHeight="true" outlineLevel="0" collapsed="false">
      <c r="B36" s="129" t="n">
        <f aca="false">B35+1</f>
        <v>31</v>
      </c>
      <c r="C36" s="132" t="s">
        <v>969</v>
      </c>
      <c r="D36" s="149" t="s">
        <v>970</v>
      </c>
      <c r="E36" s="130"/>
      <c r="F36" s="131"/>
      <c r="G36" s="131" t="s">
        <v>41</v>
      </c>
      <c r="H36" s="131" t="s">
        <v>971</v>
      </c>
      <c r="I36" s="131" t="s">
        <v>56</v>
      </c>
      <c r="J36" s="131" t="s">
        <v>972</v>
      </c>
      <c r="K36" s="131"/>
      <c r="L36" s="131"/>
      <c r="M36" s="95"/>
      <c r="N36" s="95"/>
      <c r="O36" s="95"/>
      <c r="P36" s="95"/>
      <c r="Q36" s="95"/>
      <c r="R36" s="95"/>
      <c r="S36" s="95"/>
      <c r="T36" s="95"/>
      <c r="U36" s="95"/>
      <c r="V36" s="95"/>
      <c r="W36" s="95"/>
      <c r="X36" s="95"/>
      <c r="Y36" s="95"/>
      <c r="Z36" s="95"/>
      <c r="AA36" s="95"/>
      <c r="AB36" s="95"/>
      <c r="AC36" s="131"/>
      <c r="AD36" s="95"/>
      <c r="AE36" s="95"/>
      <c r="AF36" s="95"/>
      <c r="AG36" s="95"/>
      <c r="AH36" s="95"/>
      <c r="AI36" s="95"/>
      <c r="AJ36" s="95"/>
      <c r="AK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He</v>
      </c>
      <c r="AM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is a charming young person whom I’m sure will take a full and complete role in the university life and will endeavour to gain as much from </v>
      </c>
      <c r="AN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his</v>
      </c>
      <c r="AO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experience as possible.</v>
      </c>
      <c r="AP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95"/>
      <c r="BP36" s="95"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95"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She</v>
      </c>
      <c r="BR36" s="95"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is a charming young person whom I’m sure will take a full and complete role in the university life and will endeavour to gain as much from </v>
      </c>
      <c r="BS36" s="95"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her</v>
      </c>
      <c r="BT36" s="95"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experience as possible.</v>
      </c>
      <c r="BU36" s="95"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95"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95"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95"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95"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95"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95"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95"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95"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95"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95"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95"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95"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95"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95"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95"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95"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95"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95"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95"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95"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95"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95"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95"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95"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95"/>
      <c r="CU36" s="95" t="str">
        <f aca="false">AK36&amp;AL36&amp;AM36&amp;AN36&amp;AO36&amp;AP36&amp;AQ36&amp;AR36&amp;AS36&amp;AT36&amp;AU36&amp;AV36&amp;AW36&amp;AX36&amp;AY36&amp;AZ36&amp;BA36&amp;BB36&amp;BC36&amp;BD36&amp;BE36&amp;BF36&amp;BG36&amp;BH36&amp;BI36&amp;BJ36&amp;BK36&amp;BL36&amp;BM36&amp;BN36</f>
        <v>He is a charming young person whom I’m sure will take a full and complete role in the university life and will endeavour to gain as much from his experience as possible.</v>
      </c>
      <c r="CV36" s="95"/>
      <c r="CW36" s="95" t="str">
        <f aca="false">BP36&amp;BQ36&amp;BR36&amp;BS36&amp;BT36&amp;BU36&amp;BV36&amp;BW36&amp;BX36&amp;BY36&amp;BZ36&amp;CA36&amp;CB36&amp;CC36&amp;CD36&amp;CE36&amp;CF36&amp;CG36&amp;CH36&amp;CI36&amp;CJ36&amp;CK36&amp;CL36&amp;CM36&amp;CN36&amp;CO36&amp;CP36&amp;CQ36&amp;CR36&amp;CS36</f>
        <v>She is a charming young person whom I’m sure will take a full and complete role in the university life and will endeavour to gain as much from her experience as possible.</v>
      </c>
      <c r="CX36" s="95"/>
      <c r="CY36" s="95" t="s">
        <v>973</v>
      </c>
      <c r="CZ36" s="95"/>
      <c r="DA36" s="95" t="s">
        <v>974</v>
      </c>
      <c r="DB36" s="96" t="s">
        <v>84</v>
      </c>
    </row>
    <row r="37" customFormat="false" ht="39.75" hidden="false" customHeight="true" outlineLevel="0" collapsed="false">
      <c r="B37" s="129" t="n">
        <f aca="false">B36+1</f>
        <v>32</v>
      </c>
      <c r="C37" s="132" t="s">
        <v>975</v>
      </c>
      <c r="D37" s="149" t="s">
        <v>976</v>
      </c>
      <c r="E37" s="130"/>
      <c r="F37" s="131"/>
      <c r="G37" s="131" t="s">
        <v>41</v>
      </c>
      <c r="H37" s="131" t="s">
        <v>977</v>
      </c>
      <c r="I37" s="131" t="s">
        <v>56</v>
      </c>
      <c r="J37" s="131" t="s">
        <v>978</v>
      </c>
      <c r="K37" s="131" t="s">
        <v>59</v>
      </c>
      <c r="L37" s="131" t="s">
        <v>979</v>
      </c>
      <c r="M37" s="95"/>
      <c r="N37" s="95"/>
      <c r="O37" s="95"/>
      <c r="P37" s="95"/>
      <c r="Q37" s="95"/>
      <c r="R37" s="95"/>
      <c r="S37" s="95"/>
      <c r="T37" s="95"/>
      <c r="U37" s="95"/>
      <c r="V37" s="95"/>
      <c r="W37" s="95"/>
      <c r="X37" s="95"/>
      <c r="Y37" s="95"/>
      <c r="Z37" s="95"/>
      <c r="AA37" s="95"/>
      <c r="AB37" s="95"/>
      <c r="AC37" s="131"/>
      <c r="AD37" s="95"/>
      <c r="AE37" s="95"/>
      <c r="AF37" s="95"/>
      <c r="AG37" s="95"/>
      <c r="AH37" s="95"/>
      <c r="AI37" s="95"/>
      <c r="AJ37" s="95"/>
      <c r="AK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He</v>
      </c>
      <c r="AM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is conscientious, enthusiastic, thorough and methodical in </v>
      </c>
      <c r="AN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his</v>
      </c>
      <c r="AO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learning in a way which I very much think will benefit </v>
      </c>
      <c r="AP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him</v>
      </c>
      <c r="AQ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at university.</v>
      </c>
      <c r="AR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95"/>
      <c r="BP37" s="95"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95"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She</v>
      </c>
      <c r="BR37" s="95"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is conscientious, enthusiastic, thorough and methodical in </v>
      </c>
      <c r="BS37" s="95"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her</v>
      </c>
      <c r="BT37" s="95"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learning in a way which I very much think will benefit </v>
      </c>
      <c r="BU37" s="95"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her</v>
      </c>
      <c r="BV37" s="95"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at university.</v>
      </c>
      <c r="BW37" s="95"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95"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95"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95"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95"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95"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95"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95"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95"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95"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95"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95"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95"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95"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95"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95"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95"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95"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95"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95"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95"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95"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95"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95"/>
      <c r="CU37" s="95" t="str">
        <f aca="false">AK37&amp;AL37&amp;AM37&amp;AN37&amp;AO37&amp;AP37&amp;AQ37&amp;AR37&amp;AS37&amp;AT37&amp;AU37&amp;AV37&amp;AW37&amp;AX37&amp;AY37&amp;AZ37&amp;BA37&amp;BB37&amp;BC37&amp;BD37&amp;BE37&amp;BF37&amp;BG37&amp;BH37&amp;BI37&amp;BJ37&amp;BK37&amp;BL37&amp;BM37&amp;BN37</f>
        <v>He is conscientious, enthusiastic, thorough and methodical in his learning in a way which I very much think will benefit him at university.</v>
      </c>
      <c r="CV37" s="95"/>
      <c r="CW37" s="95" t="str">
        <f aca="false">BP37&amp;BQ37&amp;BR37&amp;BS37&amp;BT37&amp;BU37&amp;BV37&amp;BW37&amp;BX37&amp;BY37&amp;BZ37&amp;CA37&amp;CB37&amp;CC37&amp;CD37&amp;CE37&amp;CF37&amp;CG37&amp;CH37&amp;CI37&amp;CJ37&amp;CK37&amp;CL37&amp;CM37&amp;CN37&amp;CO37&amp;CP37&amp;CQ37&amp;CR37&amp;CS37</f>
        <v>She is conscientious, enthusiastic, thorough and methodical in her learning in a way which I very much think will benefit her at university.</v>
      </c>
      <c r="CX37" s="95"/>
      <c r="CY37" s="95" t="s">
        <v>980</v>
      </c>
      <c r="CZ37" s="95"/>
      <c r="DA37" s="95" t="s">
        <v>981</v>
      </c>
      <c r="DB37" s="96" t="s">
        <v>84</v>
      </c>
    </row>
    <row r="38" customFormat="false" ht="39.75" hidden="false" customHeight="true" outlineLevel="0" collapsed="false">
      <c r="B38" s="129" t="n">
        <f aca="false">B37+1</f>
        <v>33</v>
      </c>
      <c r="C38" s="132" t="s">
        <v>982</v>
      </c>
      <c r="D38" s="149" t="s">
        <v>983</v>
      </c>
      <c r="E38" s="130"/>
      <c r="F38" s="131"/>
      <c r="G38" s="131" t="s">
        <v>41</v>
      </c>
      <c r="H38" s="131" t="s">
        <v>984</v>
      </c>
      <c r="I38" s="131" t="s">
        <v>56</v>
      </c>
      <c r="J38" s="131" t="s">
        <v>985</v>
      </c>
      <c r="K38" s="131" t="s">
        <v>56</v>
      </c>
      <c r="L38" s="131" t="s">
        <v>986</v>
      </c>
      <c r="M38" s="95" t="s">
        <v>44</v>
      </c>
      <c r="N38" s="95" t="s">
        <v>987</v>
      </c>
      <c r="O38" s="95" t="s">
        <v>56</v>
      </c>
      <c r="P38" s="95" t="s">
        <v>988</v>
      </c>
      <c r="Q38" s="95" t="s">
        <v>56</v>
      </c>
      <c r="R38" s="95" t="s">
        <v>989</v>
      </c>
      <c r="S38" s="95" t="s">
        <v>44</v>
      </c>
      <c r="T38" s="95" t="s">
        <v>990</v>
      </c>
      <c r="U38" s="95"/>
      <c r="V38" s="95"/>
      <c r="W38" s="95"/>
      <c r="X38" s="95"/>
      <c r="Y38" s="95"/>
      <c r="Z38" s="95"/>
      <c r="AA38" s="95"/>
      <c r="AB38" s="95"/>
      <c r="AC38" s="131"/>
      <c r="AD38" s="95"/>
      <c r="AE38" s="95"/>
      <c r="AF38" s="95"/>
      <c r="AG38" s="95"/>
      <c r="AH38" s="95"/>
      <c r="AI38" s="95"/>
      <c r="AJ38" s="95"/>
      <c r="AK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He</v>
      </c>
      <c r="AM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is proactive in </v>
      </c>
      <c r="AN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his</v>
      </c>
      <c r="AO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approach to </v>
      </c>
      <c r="AP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his</v>
      </c>
      <c r="AQ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learning, in that </v>
      </c>
      <c r="AR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he</v>
      </c>
      <c r="AS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actively seeks help from </v>
      </c>
      <c r="AT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his</v>
      </c>
      <c r="AU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maths teachers to help </v>
      </c>
      <c r="AV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his</v>
      </c>
      <c r="AW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address any misconceptions </v>
      </c>
      <c r="AX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he</v>
      </c>
      <c r="AY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may have.</v>
      </c>
      <c r="AZ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95"/>
      <c r="BP38" s="95"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95"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She</v>
      </c>
      <c r="BR38" s="95"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is proactive in </v>
      </c>
      <c r="BS38" s="95"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her</v>
      </c>
      <c r="BT38" s="95"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approach to </v>
      </c>
      <c r="BU38" s="95"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her</v>
      </c>
      <c r="BV38" s="95"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learning, in that </v>
      </c>
      <c r="BW38" s="95"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she</v>
      </c>
      <c r="BX38" s="95"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actively seeks help from </v>
      </c>
      <c r="BY38" s="95"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her</v>
      </c>
      <c r="BZ38" s="95"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maths teachers to help </v>
      </c>
      <c r="CA38" s="95"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her</v>
      </c>
      <c r="CB38" s="95"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address any misconceptions </v>
      </c>
      <c r="CC38" s="95"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she</v>
      </c>
      <c r="CD38" s="95"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may have.</v>
      </c>
      <c r="CE38" s="95"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95"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95"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95"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95"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95"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95"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95"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95"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95"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95"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95"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95"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95"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95"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95"/>
      <c r="CU38" s="95" t="str">
        <f aca="false">AK38&amp;AL38&amp;AM38&amp;AN38&amp;AO38&amp;AP38&amp;AQ38&amp;AR38&amp;AS38&amp;AT38&amp;AU38&amp;AV38&amp;AW38&amp;AX38&amp;AY38&amp;AZ38&amp;BA38&amp;BB38&amp;BC38&amp;BD38&amp;BE38&amp;BF38&amp;BG38&amp;BH38&amp;BI38&amp;BJ38&amp;BK38&amp;BL38&amp;BM38&amp;BN38</f>
        <v>He is proactive in his approach to his learning, in that he actively seeks help from his maths teachers to help his address any misconceptions he may have.</v>
      </c>
      <c r="CV38" s="95"/>
      <c r="CW38" s="95" t="str">
        <f aca="false">BP38&amp;BQ38&amp;BR38&amp;BS38&amp;BT38&amp;BU38&amp;BV38&amp;BW38&amp;BX38&amp;BY38&amp;BZ38&amp;CA38&amp;CB38&amp;CC38&amp;CD38&amp;CE38&amp;CF38&amp;CG38&amp;CH38&amp;CI38&amp;CJ38&amp;CK38&amp;CL38&amp;CM38&amp;CN38&amp;CO38&amp;CP38&amp;CQ38&amp;CR38&amp;CS38</f>
        <v>She is proactive in her approach to her learning, in that she actively seeks help from her maths teachers to help her address any misconceptions she may have.</v>
      </c>
      <c r="CX38" s="95"/>
      <c r="CY38" s="95" t="s">
        <v>991</v>
      </c>
      <c r="CZ38" s="95"/>
      <c r="DA38" s="95" t="s">
        <v>992</v>
      </c>
      <c r="DB38" s="96" t="s">
        <v>84</v>
      </c>
    </row>
    <row r="39" customFormat="false" ht="39.75" hidden="false" customHeight="true" outlineLevel="0" collapsed="false">
      <c r="B39" s="129" t="n">
        <f aca="false">B38+1</f>
        <v>34</v>
      </c>
      <c r="C39" s="132"/>
      <c r="D39" s="149"/>
      <c r="E39" s="130"/>
      <c r="F39" s="131"/>
      <c r="G39" s="131"/>
      <c r="H39" s="131"/>
      <c r="I39" s="131"/>
      <c r="J39" s="131"/>
      <c r="K39" s="131"/>
      <c r="L39" s="131"/>
      <c r="M39" s="95"/>
      <c r="N39" s="95"/>
      <c r="O39" s="95"/>
      <c r="P39" s="95"/>
      <c r="Q39" s="95"/>
      <c r="R39" s="95"/>
      <c r="S39" s="95"/>
      <c r="T39" s="95"/>
      <c r="U39" s="95"/>
      <c r="V39" s="95"/>
      <c r="W39" s="95"/>
      <c r="X39" s="95"/>
      <c r="Y39" s="95"/>
      <c r="Z39" s="95"/>
      <c r="AA39" s="95"/>
      <c r="AB39" s="95"/>
      <c r="AC39" s="131"/>
      <c r="AD39" s="95"/>
      <c r="AE39" s="95"/>
      <c r="AF39" s="95"/>
      <c r="AG39" s="95"/>
      <c r="AH39" s="95"/>
      <c r="AI39" s="95"/>
      <c r="AJ39" s="95"/>
      <c r="AK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95"/>
      <c r="BP39" s="95"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95"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95"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95"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95"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95"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95"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95"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95"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95"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95"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95"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95"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95"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95"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95"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95"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95"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95"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95"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95"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95"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95"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95"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95"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95"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95"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95"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95"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95"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95"/>
      <c r="CU39" s="95" t="str">
        <f aca="false">AK39&amp;AL39&amp;AM39&amp;AN39&amp;AO39&amp;AP39&amp;AQ39&amp;AR39&amp;AS39&amp;AT39&amp;AU39&amp;AV39&amp;AW39&amp;AX39&amp;AY39&amp;AZ39&amp;BA39&amp;BB39&amp;BC39&amp;BD39&amp;BE39&amp;BF39&amp;BG39&amp;BH39&amp;BI39&amp;BJ39&amp;BK39&amp;BL39&amp;BM39&amp;BN39</f>
        <v/>
      </c>
      <c r="CV39" s="95"/>
      <c r="CW39" s="95" t="str">
        <f aca="false">BP39&amp;BQ39&amp;BR39&amp;BS39&amp;BT39&amp;BU39&amp;BV39&amp;BW39&amp;BX39&amp;BY39&amp;BZ39&amp;CA39&amp;CB39&amp;CC39&amp;CD39&amp;CE39&amp;CF39&amp;CG39&amp;CH39&amp;CI39&amp;CJ39&amp;CK39&amp;CL39&amp;CM39&amp;CN39&amp;CO39&amp;CP39&amp;CQ39&amp;CR39&amp;CS39</f>
        <v/>
      </c>
      <c r="CX39" s="95"/>
      <c r="CY39" s="95"/>
      <c r="CZ39" s="95"/>
      <c r="DA39" s="95"/>
      <c r="DB39" s="96" t="s">
        <v>84</v>
      </c>
    </row>
    <row r="40" customFormat="false" ht="39.75" hidden="false" customHeight="true" outlineLevel="0" collapsed="false">
      <c r="B40" s="129" t="n">
        <f aca="false">B39+1</f>
        <v>35</v>
      </c>
      <c r="C40" s="132"/>
      <c r="D40" s="149"/>
      <c r="E40" s="130"/>
      <c r="F40" s="131"/>
      <c r="G40" s="131"/>
      <c r="H40" s="131"/>
      <c r="I40" s="131"/>
      <c r="J40" s="131"/>
      <c r="K40" s="131"/>
      <c r="L40" s="131"/>
      <c r="M40" s="95"/>
      <c r="N40" s="95"/>
      <c r="O40" s="95"/>
      <c r="P40" s="95"/>
      <c r="Q40" s="95"/>
      <c r="R40" s="95"/>
      <c r="S40" s="95"/>
      <c r="T40" s="95"/>
      <c r="U40" s="95"/>
      <c r="V40" s="95"/>
      <c r="W40" s="95"/>
      <c r="X40" s="95"/>
      <c r="Y40" s="95"/>
      <c r="Z40" s="95"/>
      <c r="AA40" s="95"/>
      <c r="AB40" s="95"/>
      <c r="AC40" s="131"/>
      <c r="AD40" s="95"/>
      <c r="AE40" s="95"/>
      <c r="AF40" s="95"/>
      <c r="AG40" s="95"/>
      <c r="AH40" s="95"/>
      <c r="AI40" s="95"/>
      <c r="AJ40" s="95"/>
      <c r="AK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95"/>
      <c r="BP40" s="95"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95"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95"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95"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95"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95"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95"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95"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95"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95"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95"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95"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95"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95"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95"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95"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95"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95"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95"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95"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95"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95"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95"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95"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95"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95"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95"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95"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95"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95"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95"/>
      <c r="CU40" s="95" t="str">
        <f aca="false">AK40&amp;AL40&amp;AM40&amp;AN40&amp;AO40&amp;AP40&amp;AQ40&amp;AR40&amp;AS40&amp;AT40&amp;AU40&amp;AV40&amp;AW40&amp;AX40&amp;AY40&amp;AZ40&amp;BA40&amp;BB40&amp;BC40&amp;BD40&amp;BE40&amp;BF40&amp;BG40&amp;BH40&amp;BI40&amp;BJ40&amp;BK40&amp;BL40&amp;BM40&amp;BN40</f>
        <v/>
      </c>
      <c r="CV40" s="95"/>
      <c r="CW40" s="95" t="str">
        <f aca="false">BP40&amp;BQ40&amp;BR40&amp;BS40&amp;BT40&amp;BU40&amp;BV40&amp;BW40&amp;BX40&amp;BY40&amp;BZ40&amp;CA40&amp;CB40&amp;CC40&amp;CD40&amp;CE40&amp;CF40&amp;CG40&amp;CH40&amp;CI40&amp;CJ40&amp;CK40&amp;CL40&amp;CM40&amp;CN40&amp;CO40&amp;CP40&amp;CQ40&amp;CR40&amp;CS40</f>
        <v/>
      </c>
      <c r="CX40" s="95"/>
      <c r="CY40" s="95"/>
      <c r="CZ40" s="95"/>
      <c r="DA40" s="95"/>
      <c r="DB40" s="96" t="s">
        <v>84</v>
      </c>
    </row>
    <row r="41" customFormat="false" ht="39.75" hidden="false" customHeight="true" outlineLevel="0" collapsed="false">
      <c r="B41" s="129" t="n">
        <f aca="false">B40+1</f>
        <v>36</v>
      </c>
      <c r="C41" s="132"/>
      <c r="D41" s="149"/>
      <c r="E41" s="130"/>
      <c r="F41" s="131"/>
      <c r="G41" s="131"/>
      <c r="H41" s="131"/>
      <c r="I41" s="131"/>
      <c r="J41" s="131"/>
      <c r="K41" s="131"/>
      <c r="L41" s="131"/>
      <c r="M41" s="95"/>
      <c r="N41" s="95"/>
      <c r="O41" s="95"/>
      <c r="P41" s="95"/>
      <c r="Q41" s="95"/>
      <c r="R41" s="95"/>
      <c r="S41" s="95"/>
      <c r="T41" s="95"/>
      <c r="U41" s="95"/>
      <c r="V41" s="95"/>
      <c r="W41" s="95"/>
      <c r="X41" s="95"/>
      <c r="Y41" s="95"/>
      <c r="Z41" s="95"/>
      <c r="AA41" s="95"/>
      <c r="AB41" s="95"/>
      <c r="AC41" s="131"/>
      <c r="AD41" s="95"/>
      <c r="AE41" s="95"/>
      <c r="AF41" s="95"/>
      <c r="AG41" s="95"/>
      <c r="AH41" s="95"/>
      <c r="AI41" s="95"/>
      <c r="AJ41" s="95"/>
      <c r="AK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95"/>
      <c r="BP41" s="95"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95"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95"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95"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95"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95"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95"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95"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95"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95"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95"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95"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95"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95"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95"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95"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95"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95"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95"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95"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95"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95"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95"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95"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95"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95"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95"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95"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95"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95"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95"/>
      <c r="CU41" s="95" t="str">
        <f aca="false">AK41&amp;AL41&amp;AM41&amp;AN41&amp;AO41&amp;AP41&amp;AQ41&amp;AR41&amp;AS41&amp;AT41&amp;AU41&amp;AV41&amp;AW41&amp;AX41&amp;AY41&amp;AZ41&amp;BA41&amp;BB41&amp;BC41&amp;BD41&amp;BE41&amp;BF41&amp;BG41&amp;BH41&amp;BI41&amp;BJ41&amp;BK41&amp;BL41&amp;BM41&amp;BN41</f>
        <v/>
      </c>
      <c r="CV41" s="95"/>
      <c r="CW41" s="95" t="str">
        <f aca="false">BP41&amp;BQ41&amp;BR41&amp;BS41&amp;BT41&amp;BU41&amp;BV41&amp;BW41&amp;BX41&amp;BY41&amp;BZ41&amp;CA41&amp;CB41&amp;CC41&amp;CD41&amp;CE41&amp;CF41&amp;CG41&amp;CH41&amp;CI41&amp;CJ41&amp;CK41&amp;CL41&amp;CM41&amp;CN41&amp;CO41&amp;CP41&amp;CQ41&amp;CR41&amp;CS41</f>
        <v/>
      </c>
      <c r="CX41" s="95"/>
      <c r="CY41" s="95"/>
      <c r="CZ41" s="95"/>
      <c r="DA41" s="95"/>
      <c r="DB41" s="96" t="s">
        <v>84</v>
      </c>
    </row>
    <row r="42" customFormat="false" ht="39.75" hidden="false" customHeight="true" outlineLevel="0" collapsed="false">
      <c r="B42" s="129" t="n">
        <f aca="false">B41+1</f>
        <v>37</v>
      </c>
      <c r="C42" s="132"/>
      <c r="D42" s="149"/>
      <c r="E42" s="130"/>
      <c r="F42" s="131"/>
      <c r="G42" s="131"/>
      <c r="H42" s="131"/>
      <c r="I42" s="131"/>
      <c r="J42" s="131"/>
      <c r="K42" s="131"/>
      <c r="L42" s="131"/>
      <c r="M42" s="95"/>
      <c r="N42" s="95"/>
      <c r="O42" s="95"/>
      <c r="P42" s="95"/>
      <c r="Q42" s="95"/>
      <c r="R42" s="95"/>
      <c r="S42" s="95"/>
      <c r="T42" s="95"/>
      <c r="U42" s="95"/>
      <c r="V42" s="95"/>
      <c r="W42" s="95"/>
      <c r="X42" s="95"/>
      <c r="Y42" s="95"/>
      <c r="Z42" s="95"/>
      <c r="AA42" s="95"/>
      <c r="AB42" s="95"/>
      <c r="AC42" s="131"/>
      <c r="AD42" s="95"/>
      <c r="AE42" s="95"/>
      <c r="AF42" s="95"/>
      <c r="AG42" s="95"/>
      <c r="AH42" s="95"/>
      <c r="AI42" s="95"/>
      <c r="AJ42" s="95"/>
      <c r="AK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95"/>
      <c r="BP42" s="95"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95"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95"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95"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95"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95"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95"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95"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95"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95"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95"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95"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95"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95"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95"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95"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95"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95"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95"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95"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95"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95"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95"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95"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95"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95"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95"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95"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95"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95"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95"/>
      <c r="CU42" s="95" t="str">
        <f aca="false">AK42&amp;AL42&amp;AM42&amp;AN42&amp;AO42&amp;AP42&amp;AQ42&amp;AR42&amp;AS42&amp;AT42&amp;AU42&amp;AV42&amp;AW42&amp;AX42&amp;AY42&amp;AZ42&amp;BA42&amp;BB42&amp;BC42&amp;BD42&amp;BE42&amp;BF42&amp;BG42&amp;BH42&amp;BI42&amp;BJ42&amp;BK42&amp;BL42&amp;BM42&amp;BN42</f>
        <v/>
      </c>
      <c r="CV42" s="95"/>
      <c r="CW42" s="95" t="str">
        <f aca="false">BP42&amp;BQ42&amp;BR42&amp;BS42&amp;BT42&amp;BU42&amp;BV42&amp;BW42&amp;BX42&amp;BY42&amp;BZ42&amp;CA42&amp;CB42&amp;CC42&amp;CD42&amp;CE42&amp;CF42&amp;CG42&amp;CH42&amp;CI42&amp;CJ42&amp;CK42&amp;CL42&amp;CM42&amp;CN42&amp;CO42&amp;CP42&amp;CQ42&amp;CR42&amp;CS42</f>
        <v/>
      </c>
      <c r="CX42" s="95"/>
      <c r="CY42" s="95"/>
      <c r="CZ42" s="95"/>
      <c r="DA42" s="95"/>
      <c r="DB42" s="96" t="s">
        <v>84</v>
      </c>
    </row>
    <row r="43" customFormat="false" ht="39.75" hidden="false" customHeight="true" outlineLevel="0" collapsed="false">
      <c r="B43" s="129" t="n">
        <f aca="false">B42+1</f>
        <v>38</v>
      </c>
      <c r="C43" s="132"/>
      <c r="D43" s="149"/>
      <c r="E43" s="130"/>
      <c r="F43" s="131"/>
      <c r="G43" s="131"/>
      <c r="H43" s="131"/>
      <c r="I43" s="131"/>
      <c r="J43" s="131"/>
      <c r="K43" s="131"/>
      <c r="L43" s="131"/>
      <c r="M43" s="95"/>
      <c r="N43" s="95"/>
      <c r="O43" s="95"/>
      <c r="P43" s="95"/>
      <c r="Q43" s="95"/>
      <c r="R43" s="95"/>
      <c r="S43" s="95"/>
      <c r="T43" s="95"/>
      <c r="U43" s="95"/>
      <c r="V43" s="95"/>
      <c r="W43" s="95"/>
      <c r="X43" s="95"/>
      <c r="Y43" s="95"/>
      <c r="Z43" s="95"/>
      <c r="AA43" s="95"/>
      <c r="AB43" s="95"/>
      <c r="AC43" s="131"/>
      <c r="AD43" s="95"/>
      <c r="AE43" s="95"/>
      <c r="AF43" s="95"/>
      <c r="AG43" s="95"/>
      <c r="AH43" s="95"/>
      <c r="AI43" s="95"/>
      <c r="AJ43" s="95"/>
      <c r="AK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95"/>
      <c r="BP43" s="95"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95"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95"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95"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95"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95"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95"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95"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95"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95"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95"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95"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95"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95"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95"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95"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95"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95"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95"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95"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95"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95"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95"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95"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95"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95"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95"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95"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95"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95"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95"/>
      <c r="CU43" s="95" t="str">
        <f aca="false">AK43&amp;AL43&amp;AM43&amp;AN43&amp;AO43&amp;AP43&amp;AQ43&amp;AR43&amp;AS43&amp;AT43&amp;AU43&amp;AV43&amp;AW43&amp;AX43&amp;AY43&amp;AZ43&amp;BA43&amp;BB43&amp;BC43&amp;BD43&amp;BE43&amp;BF43&amp;BG43&amp;BH43&amp;BI43&amp;BJ43&amp;BK43&amp;BL43&amp;BM43&amp;BN43</f>
        <v/>
      </c>
      <c r="CV43" s="95"/>
      <c r="CW43" s="95" t="str">
        <f aca="false">BP43&amp;BQ43&amp;BR43&amp;BS43&amp;BT43&amp;BU43&amp;BV43&amp;BW43&amp;BX43&amp;BY43&amp;BZ43&amp;CA43&amp;CB43&amp;CC43&amp;CD43&amp;CE43&amp;CF43&amp;CG43&amp;CH43&amp;CI43&amp;CJ43&amp;CK43&amp;CL43&amp;CM43&amp;CN43&amp;CO43&amp;CP43&amp;CQ43&amp;CR43&amp;CS43</f>
        <v/>
      </c>
      <c r="CX43" s="95"/>
      <c r="CY43" s="95"/>
      <c r="CZ43" s="95"/>
      <c r="DA43" s="95"/>
      <c r="DB43" s="96" t="s">
        <v>84</v>
      </c>
    </row>
    <row r="44" customFormat="false" ht="39.75" hidden="false" customHeight="true" outlineLevel="0" collapsed="false">
      <c r="B44" s="129" t="n">
        <f aca="false">B43+1</f>
        <v>39</v>
      </c>
      <c r="C44" s="132"/>
      <c r="D44" s="149"/>
      <c r="E44" s="130"/>
      <c r="F44" s="131"/>
      <c r="G44" s="131"/>
      <c r="H44" s="131"/>
      <c r="I44" s="131"/>
      <c r="J44" s="131"/>
      <c r="K44" s="131"/>
      <c r="L44" s="131"/>
      <c r="M44" s="95"/>
      <c r="N44" s="95"/>
      <c r="O44" s="95"/>
      <c r="P44" s="95"/>
      <c r="Q44" s="95"/>
      <c r="R44" s="95"/>
      <c r="S44" s="95"/>
      <c r="T44" s="95"/>
      <c r="U44" s="95"/>
      <c r="V44" s="95"/>
      <c r="W44" s="95"/>
      <c r="X44" s="95"/>
      <c r="Y44" s="95"/>
      <c r="Z44" s="95"/>
      <c r="AA44" s="95"/>
      <c r="AB44" s="95"/>
      <c r="AC44" s="131"/>
      <c r="AD44" s="95"/>
      <c r="AE44" s="95"/>
      <c r="AF44" s="95"/>
      <c r="AG44" s="95"/>
      <c r="AH44" s="95"/>
      <c r="AI44" s="95"/>
      <c r="AJ44" s="95"/>
      <c r="AK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95"/>
      <c r="BP44" s="95"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95"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95"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95"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95"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95"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95"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95"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95"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95"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95"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95"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95"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95"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95"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95"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95"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95"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95"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95"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95"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95"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95"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95"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95"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95"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95"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95"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95"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95"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95"/>
      <c r="CU44" s="95" t="str">
        <f aca="false">AK44&amp;AL44&amp;AM44&amp;AN44&amp;AO44&amp;AP44&amp;AQ44&amp;AR44&amp;AS44&amp;AT44&amp;AU44&amp;AV44&amp;AW44&amp;AX44&amp;AY44&amp;AZ44&amp;BA44&amp;BB44&amp;BC44&amp;BD44&amp;BE44&amp;BF44&amp;BG44&amp;BH44&amp;BI44&amp;BJ44&amp;BK44&amp;BL44&amp;BM44&amp;BN44</f>
        <v/>
      </c>
      <c r="CV44" s="95"/>
      <c r="CW44" s="95" t="str">
        <f aca="false">BP44&amp;BQ44&amp;BR44&amp;BS44&amp;BT44&amp;BU44&amp;BV44&amp;BW44&amp;BX44&amp;BY44&amp;BZ44&amp;CA44&amp;CB44&amp;CC44&amp;CD44&amp;CE44&amp;CF44&amp;CG44&amp;CH44&amp;CI44&amp;CJ44&amp;CK44&amp;CL44&amp;CM44&amp;CN44&amp;CO44&amp;CP44&amp;CQ44&amp;CR44&amp;CS44</f>
        <v/>
      </c>
      <c r="CX44" s="95"/>
      <c r="CY44" s="95"/>
      <c r="CZ44" s="95"/>
      <c r="DA44" s="95"/>
      <c r="DB44" s="96" t="s">
        <v>84</v>
      </c>
    </row>
    <row r="45" customFormat="false" ht="39.75" hidden="false" customHeight="true" outlineLevel="0" collapsed="false">
      <c r="B45" s="129" t="n">
        <f aca="false">B44+1</f>
        <v>40</v>
      </c>
      <c r="C45" s="132"/>
      <c r="D45" s="149"/>
      <c r="E45" s="130"/>
      <c r="F45" s="131"/>
      <c r="G45" s="131"/>
      <c r="H45" s="131"/>
      <c r="I45" s="131"/>
      <c r="J45" s="131"/>
      <c r="K45" s="131"/>
      <c r="L45" s="131"/>
      <c r="M45" s="95"/>
      <c r="N45" s="95"/>
      <c r="O45" s="95"/>
      <c r="P45" s="95"/>
      <c r="Q45" s="95"/>
      <c r="R45" s="95"/>
      <c r="S45" s="95"/>
      <c r="T45" s="95"/>
      <c r="U45" s="95"/>
      <c r="V45" s="95"/>
      <c r="W45" s="95"/>
      <c r="X45" s="95"/>
      <c r="Y45" s="95"/>
      <c r="Z45" s="95"/>
      <c r="AA45" s="95"/>
      <c r="AB45" s="95"/>
      <c r="AC45" s="131"/>
      <c r="AD45" s="95"/>
      <c r="AE45" s="95"/>
      <c r="AF45" s="95"/>
      <c r="AG45" s="95"/>
      <c r="AH45" s="95"/>
      <c r="AI45" s="95"/>
      <c r="AJ45" s="95"/>
      <c r="AK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95"/>
      <c r="BP45" s="95"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95"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95"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95"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95"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95"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95"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95"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95"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95"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95"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95"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95"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95"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95"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95"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95"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95"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95"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95"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95"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95"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95"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95"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95"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95"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95"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95"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95"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95"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95"/>
      <c r="CU45" s="95" t="str">
        <f aca="false">AK45&amp;AL45&amp;AM45&amp;AN45&amp;AO45&amp;AP45&amp;AQ45&amp;AR45&amp;AS45&amp;AT45&amp;AU45&amp;AV45&amp;AW45&amp;AX45&amp;AY45&amp;AZ45&amp;BA45&amp;BB45&amp;BC45&amp;BD45&amp;BE45&amp;BF45&amp;BG45&amp;BH45&amp;BI45&amp;BJ45&amp;BK45&amp;BL45&amp;BM45&amp;BN45</f>
        <v/>
      </c>
      <c r="CV45" s="95"/>
      <c r="CW45" s="95" t="str">
        <f aca="false">BP45&amp;BQ45&amp;BR45&amp;BS45&amp;BT45&amp;BU45&amp;BV45&amp;BW45&amp;BX45&amp;BY45&amp;BZ45&amp;CA45&amp;CB45&amp;CC45&amp;CD45&amp;CE45&amp;CF45&amp;CG45&amp;CH45&amp;CI45&amp;CJ45&amp;CK45&amp;CL45&amp;CM45&amp;CN45&amp;CO45&amp;CP45&amp;CQ45&amp;CR45&amp;CS45</f>
        <v/>
      </c>
      <c r="CX45" s="95"/>
      <c r="CY45" s="95"/>
      <c r="CZ45" s="95"/>
      <c r="DA45" s="95"/>
      <c r="DB45" s="96" t="s">
        <v>84</v>
      </c>
    </row>
    <row r="46" customFormat="false" ht="39.75" hidden="false" customHeight="true" outlineLevel="0" collapsed="false">
      <c r="B46" s="129" t="n">
        <f aca="false">B45+1</f>
        <v>41</v>
      </c>
      <c r="C46" s="132"/>
      <c r="D46" s="149"/>
      <c r="E46" s="130"/>
      <c r="F46" s="131"/>
      <c r="G46" s="131"/>
      <c r="H46" s="131"/>
      <c r="I46" s="131"/>
      <c r="J46" s="131"/>
      <c r="K46" s="131"/>
      <c r="L46" s="131"/>
      <c r="M46" s="95"/>
      <c r="N46" s="95"/>
      <c r="O46" s="95"/>
      <c r="P46" s="95"/>
      <c r="Q46" s="95"/>
      <c r="R46" s="95"/>
      <c r="S46" s="95"/>
      <c r="T46" s="95"/>
      <c r="U46" s="95"/>
      <c r="V46" s="95"/>
      <c r="W46" s="95"/>
      <c r="X46" s="95"/>
      <c r="Y46" s="95"/>
      <c r="Z46" s="95"/>
      <c r="AA46" s="95"/>
      <c r="AB46" s="95"/>
      <c r="AC46" s="131"/>
      <c r="AD46" s="95"/>
      <c r="AE46" s="95"/>
      <c r="AF46" s="95"/>
      <c r="AG46" s="95"/>
      <c r="AH46" s="95"/>
      <c r="AI46" s="95"/>
      <c r="AJ46" s="95"/>
      <c r="AK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95"/>
      <c r="BP46" s="95"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95"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95"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95"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95"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95"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95"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95"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95"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95"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95"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95"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95"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95"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95"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95"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95"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95"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95"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95"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95"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95"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95"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95"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95"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95"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95"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95"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95"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95"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95"/>
      <c r="CU46" s="95" t="str">
        <f aca="false">AK46&amp;AL46&amp;AM46&amp;AN46&amp;AO46&amp;AP46&amp;AQ46&amp;AR46&amp;AS46&amp;AT46&amp;AU46&amp;AV46&amp;AW46&amp;AX46&amp;AY46&amp;AZ46&amp;BA46&amp;BB46&amp;BC46&amp;BD46&amp;BE46&amp;BF46&amp;BG46&amp;BH46&amp;BI46&amp;BJ46&amp;BK46&amp;BL46&amp;BM46&amp;BN46</f>
        <v/>
      </c>
      <c r="CV46" s="95"/>
      <c r="CW46" s="95" t="str">
        <f aca="false">BP46&amp;BQ46&amp;BR46&amp;BS46&amp;BT46&amp;BU46&amp;BV46&amp;BW46&amp;BX46&amp;BY46&amp;BZ46&amp;CA46&amp;CB46&amp;CC46&amp;CD46&amp;CE46&amp;CF46&amp;CG46&amp;CH46&amp;CI46&amp;CJ46&amp;CK46&amp;CL46&amp;CM46&amp;CN46&amp;CO46&amp;CP46&amp;CQ46&amp;CR46&amp;CS46</f>
        <v/>
      </c>
      <c r="CX46" s="95"/>
      <c r="CY46" s="95"/>
      <c r="CZ46" s="95"/>
      <c r="DA46" s="95"/>
      <c r="DB46" s="96" t="s">
        <v>84</v>
      </c>
    </row>
    <row r="47" customFormat="false" ht="39.75" hidden="false" customHeight="true" outlineLevel="0" collapsed="false">
      <c r="B47" s="129" t="n">
        <f aca="false">B46+1</f>
        <v>42</v>
      </c>
      <c r="C47" s="132"/>
      <c r="D47" s="149"/>
      <c r="E47" s="130"/>
      <c r="F47" s="131"/>
      <c r="G47" s="131"/>
      <c r="H47" s="131"/>
      <c r="I47" s="131"/>
      <c r="J47" s="131"/>
      <c r="K47" s="131"/>
      <c r="L47" s="131"/>
      <c r="M47" s="95"/>
      <c r="N47" s="95"/>
      <c r="O47" s="95"/>
      <c r="P47" s="95"/>
      <c r="Q47" s="95"/>
      <c r="R47" s="95"/>
      <c r="S47" s="95"/>
      <c r="T47" s="95"/>
      <c r="U47" s="95"/>
      <c r="V47" s="95"/>
      <c r="W47" s="95"/>
      <c r="X47" s="95"/>
      <c r="Y47" s="95"/>
      <c r="Z47" s="95"/>
      <c r="AA47" s="95"/>
      <c r="AB47" s="95"/>
      <c r="AC47" s="131"/>
      <c r="AD47" s="95"/>
      <c r="AE47" s="95"/>
      <c r="AF47" s="95"/>
      <c r="AG47" s="95"/>
      <c r="AH47" s="95"/>
      <c r="AI47" s="95"/>
      <c r="AJ47" s="95"/>
      <c r="AK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95"/>
      <c r="BP47" s="95"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95"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95"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95"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95"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95"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95"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95"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95"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95"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95"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95"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95"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95"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95"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95"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95"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95"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95"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95"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95"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95"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95"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95"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95"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95"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95"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95"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95"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95"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95"/>
      <c r="CU47" s="95" t="str">
        <f aca="false">AK47&amp;AL47&amp;AM47&amp;AN47&amp;AO47&amp;AP47&amp;AQ47&amp;AR47&amp;AS47&amp;AT47&amp;AU47&amp;AV47&amp;AW47&amp;AX47&amp;AY47&amp;AZ47&amp;BA47&amp;BB47&amp;BC47&amp;BD47&amp;BE47&amp;BF47&amp;BG47&amp;BH47&amp;BI47&amp;BJ47&amp;BK47&amp;BL47&amp;BM47&amp;BN47</f>
        <v/>
      </c>
      <c r="CV47" s="95"/>
      <c r="CW47" s="95" t="str">
        <f aca="false">BP47&amp;BQ47&amp;BR47&amp;BS47&amp;BT47&amp;BU47&amp;BV47&amp;BW47&amp;BX47&amp;BY47&amp;BZ47&amp;CA47&amp;CB47&amp;CC47&amp;CD47&amp;CE47&amp;CF47&amp;CG47&amp;CH47&amp;CI47&amp;CJ47&amp;CK47&amp;CL47&amp;CM47&amp;CN47&amp;CO47&amp;CP47&amp;CQ47&amp;CR47&amp;CS47</f>
        <v/>
      </c>
      <c r="CX47" s="95"/>
      <c r="CY47" s="95"/>
      <c r="CZ47" s="95"/>
      <c r="DA47" s="95"/>
      <c r="DB47" s="96" t="s">
        <v>84</v>
      </c>
    </row>
    <row r="48" customFormat="false" ht="39.75" hidden="false" customHeight="true" outlineLevel="0" collapsed="false">
      <c r="B48" s="129" t="n">
        <f aca="false">B47+1</f>
        <v>43</v>
      </c>
      <c r="C48" s="132"/>
      <c r="D48" s="149"/>
      <c r="E48" s="130"/>
      <c r="F48" s="131"/>
      <c r="G48" s="131"/>
      <c r="H48" s="131"/>
      <c r="I48" s="131"/>
      <c r="J48" s="131"/>
      <c r="K48" s="131"/>
      <c r="L48" s="131"/>
      <c r="M48" s="95"/>
      <c r="N48" s="95"/>
      <c r="O48" s="95"/>
      <c r="P48" s="95"/>
      <c r="Q48" s="95"/>
      <c r="R48" s="95"/>
      <c r="S48" s="95"/>
      <c r="T48" s="95"/>
      <c r="U48" s="95"/>
      <c r="V48" s="95"/>
      <c r="W48" s="95"/>
      <c r="X48" s="95"/>
      <c r="Y48" s="95"/>
      <c r="Z48" s="95"/>
      <c r="AA48" s="95"/>
      <c r="AB48" s="95"/>
      <c r="AC48" s="131"/>
      <c r="AD48" s="95"/>
      <c r="AE48" s="95"/>
      <c r="AF48" s="95"/>
      <c r="AG48" s="95"/>
      <c r="AH48" s="95"/>
      <c r="AI48" s="95"/>
      <c r="AJ48" s="95"/>
      <c r="AK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95"/>
      <c r="BP48" s="95"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95"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95"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95"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95"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95"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95"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95"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95"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95"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95"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95"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95"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95"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95"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95"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95"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95"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95"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95"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95"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95"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95"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95"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95"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95"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95"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95"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95"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95"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95"/>
      <c r="CU48" s="95" t="str">
        <f aca="false">AK48&amp;AL48&amp;AM48&amp;AN48&amp;AO48&amp;AP48&amp;AQ48&amp;AR48&amp;AS48&amp;AT48&amp;AU48&amp;AV48&amp;AW48&amp;AX48&amp;AY48&amp;AZ48&amp;BA48&amp;BB48&amp;BC48&amp;BD48&amp;BE48&amp;BF48&amp;BG48&amp;BH48&amp;BI48&amp;BJ48&amp;BK48&amp;BL48&amp;BM48&amp;BN48</f>
        <v/>
      </c>
      <c r="CV48" s="95"/>
      <c r="CW48" s="95" t="str">
        <f aca="false">BP48&amp;BQ48&amp;BR48&amp;BS48&amp;BT48&amp;BU48&amp;BV48&amp;BW48&amp;BX48&amp;BY48&amp;BZ48&amp;CA48&amp;CB48&amp;CC48&amp;CD48&amp;CE48&amp;CF48&amp;CG48&amp;CH48&amp;CI48&amp;CJ48&amp;CK48&amp;CL48&amp;CM48&amp;CN48&amp;CO48&amp;CP48&amp;CQ48&amp;CR48&amp;CS48</f>
        <v/>
      </c>
      <c r="CX48" s="95"/>
      <c r="CY48" s="95"/>
      <c r="CZ48" s="95"/>
      <c r="DA48" s="95"/>
      <c r="DB48" s="96" t="s">
        <v>84</v>
      </c>
    </row>
    <row r="49" customFormat="false" ht="39.75" hidden="false" customHeight="true" outlineLevel="0" collapsed="false">
      <c r="B49" s="129" t="n">
        <f aca="false">B48+1</f>
        <v>44</v>
      </c>
      <c r="C49" s="132"/>
      <c r="D49" s="149"/>
      <c r="E49" s="130"/>
      <c r="F49" s="131"/>
      <c r="G49" s="131"/>
      <c r="H49" s="131"/>
      <c r="I49" s="131"/>
      <c r="J49" s="131"/>
      <c r="K49" s="131"/>
      <c r="L49" s="131"/>
      <c r="M49" s="95"/>
      <c r="N49" s="95"/>
      <c r="O49" s="95"/>
      <c r="P49" s="95"/>
      <c r="Q49" s="95"/>
      <c r="R49" s="95"/>
      <c r="S49" s="95"/>
      <c r="T49" s="95"/>
      <c r="U49" s="95"/>
      <c r="V49" s="95"/>
      <c r="W49" s="95"/>
      <c r="X49" s="95"/>
      <c r="Y49" s="95"/>
      <c r="Z49" s="95"/>
      <c r="AA49" s="95"/>
      <c r="AB49" s="95"/>
      <c r="AC49" s="131"/>
      <c r="AD49" s="95"/>
      <c r="AE49" s="95"/>
      <c r="AF49" s="95"/>
      <c r="AG49" s="95"/>
      <c r="AH49" s="95"/>
      <c r="AI49" s="95"/>
      <c r="AJ49" s="95"/>
      <c r="AK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95"/>
      <c r="BP49" s="95"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95"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95"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95"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95"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95"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95"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95"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95"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95"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95"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95"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95"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95"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95"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95"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95"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95"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95"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95"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95"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95"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95"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95"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95"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95"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95"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95"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95"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95"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95"/>
      <c r="CU49" s="95" t="str">
        <f aca="false">AK49&amp;AL49&amp;AM49&amp;AN49&amp;AO49&amp;AP49&amp;AQ49&amp;AR49&amp;AS49&amp;AT49&amp;AU49&amp;AV49&amp;AW49&amp;AX49&amp;AY49&amp;AZ49&amp;BA49&amp;BB49&amp;BC49&amp;BD49&amp;BE49&amp;BF49&amp;BG49&amp;BH49&amp;BI49&amp;BJ49&amp;BK49&amp;BL49&amp;BM49&amp;BN49</f>
        <v/>
      </c>
      <c r="CV49" s="95"/>
      <c r="CW49" s="95" t="str">
        <f aca="false">BP49&amp;BQ49&amp;BR49&amp;BS49&amp;BT49&amp;BU49&amp;BV49&amp;BW49&amp;BX49&amp;BY49&amp;BZ49&amp;CA49&amp;CB49&amp;CC49&amp;CD49&amp;CE49&amp;CF49&amp;CG49&amp;CH49&amp;CI49&amp;CJ49&amp;CK49&amp;CL49&amp;CM49&amp;CN49&amp;CO49&amp;CP49&amp;CQ49&amp;CR49&amp;CS49</f>
        <v/>
      </c>
      <c r="CX49" s="95"/>
      <c r="CY49" s="95"/>
      <c r="CZ49" s="95"/>
      <c r="DA49" s="95"/>
      <c r="DB49" s="96" t="s">
        <v>84</v>
      </c>
    </row>
    <row r="50" customFormat="false" ht="39.75" hidden="false" customHeight="true" outlineLevel="0" collapsed="false">
      <c r="B50" s="129" t="n">
        <f aca="false">B49+1</f>
        <v>45</v>
      </c>
      <c r="C50" s="132"/>
      <c r="D50" s="149"/>
      <c r="E50" s="130"/>
      <c r="F50" s="131"/>
      <c r="G50" s="131"/>
      <c r="H50" s="131"/>
      <c r="I50" s="131"/>
      <c r="J50" s="131"/>
      <c r="K50" s="131"/>
      <c r="L50" s="131"/>
      <c r="M50" s="95"/>
      <c r="N50" s="95"/>
      <c r="O50" s="95"/>
      <c r="P50" s="95"/>
      <c r="Q50" s="95"/>
      <c r="R50" s="95"/>
      <c r="S50" s="95"/>
      <c r="T50" s="95"/>
      <c r="U50" s="95"/>
      <c r="V50" s="95"/>
      <c r="W50" s="95"/>
      <c r="X50" s="95"/>
      <c r="Y50" s="95"/>
      <c r="Z50" s="95"/>
      <c r="AA50" s="95"/>
      <c r="AB50" s="95"/>
      <c r="AC50" s="131"/>
      <c r="AD50" s="95"/>
      <c r="AE50" s="95"/>
      <c r="AF50" s="95"/>
      <c r="AG50" s="95"/>
      <c r="AH50" s="95"/>
      <c r="AI50" s="95"/>
      <c r="AJ50" s="95"/>
      <c r="AK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95"/>
      <c r="BP50" s="95"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95"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95"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95"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95"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95"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95"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95"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95"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95"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95"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95"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95"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95"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95"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95"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95"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95"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95"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95"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95"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95"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95"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95"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95"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95"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95"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95"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95"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95"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95"/>
      <c r="CU50" s="95" t="str">
        <f aca="false">AK50&amp;AL50&amp;AM50&amp;AN50&amp;AO50&amp;AP50&amp;AQ50&amp;AR50&amp;AS50&amp;AT50&amp;AU50&amp;AV50&amp;AW50&amp;AX50&amp;AY50&amp;AZ50&amp;BA50&amp;BB50&amp;BC50&amp;BD50&amp;BE50&amp;BF50&amp;BG50&amp;BH50&amp;BI50&amp;BJ50&amp;BK50&amp;BL50&amp;BM50&amp;BN50</f>
        <v/>
      </c>
      <c r="CV50" s="95"/>
      <c r="CW50" s="95" t="str">
        <f aca="false">BP50&amp;BQ50&amp;BR50&amp;BS50&amp;BT50&amp;BU50&amp;BV50&amp;BW50&amp;BX50&amp;BY50&amp;BZ50&amp;CA50&amp;CB50&amp;CC50&amp;CD50&amp;CE50&amp;CF50&amp;CG50&amp;CH50&amp;CI50&amp;CJ50&amp;CK50&amp;CL50&amp;CM50&amp;CN50&amp;CO50&amp;CP50&amp;CQ50&amp;CR50&amp;CS50</f>
        <v/>
      </c>
      <c r="CX50" s="95"/>
      <c r="CY50" s="95"/>
      <c r="CZ50" s="95"/>
      <c r="DA50" s="95"/>
      <c r="DB50" s="96" t="s">
        <v>84</v>
      </c>
    </row>
    <row r="51" customFormat="false" ht="39.75" hidden="false" customHeight="true" outlineLevel="0" collapsed="false">
      <c r="B51" s="129" t="n">
        <f aca="false">B50+1</f>
        <v>46</v>
      </c>
      <c r="C51" s="132"/>
      <c r="D51" s="149"/>
      <c r="E51" s="130"/>
      <c r="F51" s="131"/>
      <c r="G51" s="131"/>
      <c r="H51" s="131"/>
      <c r="I51" s="131"/>
      <c r="J51" s="131"/>
      <c r="K51" s="131"/>
      <c r="L51" s="131"/>
      <c r="M51" s="95"/>
      <c r="N51" s="95"/>
      <c r="O51" s="95"/>
      <c r="P51" s="95"/>
      <c r="Q51" s="95"/>
      <c r="R51" s="95"/>
      <c r="S51" s="95"/>
      <c r="T51" s="95"/>
      <c r="U51" s="95"/>
      <c r="V51" s="95"/>
      <c r="W51" s="95"/>
      <c r="X51" s="95"/>
      <c r="Y51" s="95"/>
      <c r="Z51" s="95"/>
      <c r="AA51" s="95"/>
      <c r="AB51" s="95"/>
      <c r="AC51" s="131"/>
      <c r="AD51" s="95"/>
      <c r="AE51" s="95"/>
      <c r="AF51" s="95"/>
      <c r="AG51" s="95"/>
      <c r="AH51" s="95"/>
      <c r="AI51" s="95"/>
      <c r="AJ51" s="95"/>
      <c r="AK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95"/>
      <c r="BP51" s="95"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95"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95"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95"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95"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95"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95"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95"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95"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95"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95"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95"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95"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95"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95"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95"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95"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95"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95"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95"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95"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95"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95"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95"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95"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95"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95"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95"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95"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95"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95"/>
      <c r="CU51" s="95" t="str">
        <f aca="false">AK51&amp;AL51&amp;AM51&amp;AN51&amp;AO51&amp;AP51&amp;AQ51&amp;AR51&amp;AS51&amp;AT51&amp;AU51&amp;AV51&amp;AW51&amp;AX51&amp;AY51&amp;AZ51&amp;BA51&amp;BB51&amp;BC51&amp;BD51&amp;BE51&amp;BF51&amp;BG51&amp;BH51&amp;BI51&amp;BJ51&amp;BK51&amp;BL51&amp;BM51&amp;BN51</f>
        <v/>
      </c>
      <c r="CV51" s="95"/>
      <c r="CW51" s="95" t="str">
        <f aca="false">BP51&amp;BQ51&amp;BR51&amp;BS51&amp;BT51&amp;BU51&amp;BV51&amp;BW51&amp;BX51&amp;BY51&amp;BZ51&amp;CA51&amp;CB51&amp;CC51&amp;CD51&amp;CE51&amp;CF51&amp;CG51&amp;CH51&amp;CI51&amp;CJ51&amp;CK51&amp;CL51&amp;CM51&amp;CN51&amp;CO51&amp;CP51&amp;CQ51&amp;CR51&amp;CS51</f>
        <v/>
      </c>
      <c r="CX51" s="95"/>
      <c r="CY51" s="95"/>
      <c r="CZ51" s="95"/>
      <c r="DA51" s="95"/>
      <c r="DB51" s="96" t="s">
        <v>84</v>
      </c>
    </row>
    <row r="52" customFormat="false" ht="39.75" hidden="false" customHeight="true" outlineLevel="0" collapsed="false">
      <c r="B52" s="129" t="n">
        <f aca="false">B51+1</f>
        <v>47</v>
      </c>
      <c r="C52" s="132"/>
      <c r="D52" s="149"/>
      <c r="E52" s="130"/>
      <c r="F52" s="131"/>
      <c r="G52" s="131"/>
      <c r="H52" s="131"/>
      <c r="I52" s="131"/>
      <c r="J52" s="131"/>
      <c r="K52" s="131"/>
      <c r="L52" s="131"/>
      <c r="M52" s="95"/>
      <c r="N52" s="95"/>
      <c r="O52" s="95"/>
      <c r="P52" s="95"/>
      <c r="Q52" s="95"/>
      <c r="R52" s="95"/>
      <c r="S52" s="95"/>
      <c r="T52" s="95"/>
      <c r="U52" s="95"/>
      <c r="V52" s="95"/>
      <c r="W52" s="95"/>
      <c r="X52" s="95"/>
      <c r="Y52" s="95"/>
      <c r="Z52" s="95"/>
      <c r="AA52" s="95"/>
      <c r="AB52" s="95"/>
      <c r="AC52" s="131"/>
      <c r="AD52" s="95"/>
      <c r="AE52" s="95"/>
      <c r="AF52" s="95"/>
      <c r="AG52" s="95"/>
      <c r="AH52" s="95"/>
      <c r="AI52" s="95"/>
      <c r="AJ52" s="95"/>
      <c r="AK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95"/>
      <c r="BP52" s="95"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95"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95"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95"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95"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95"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95"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95"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95"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95"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95"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95"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95"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95"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95"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95"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95"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95"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95"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95"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95"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95"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95"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95"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95"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95"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95"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95"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95"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95"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95"/>
      <c r="CU52" s="95" t="str">
        <f aca="false">AK52&amp;AL52&amp;AM52&amp;AN52&amp;AO52&amp;AP52&amp;AQ52&amp;AR52&amp;AS52&amp;AT52&amp;AU52&amp;AV52&amp;AW52&amp;AX52&amp;AY52&amp;AZ52&amp;BA52&amp;BB52&amp;BC52&amp;BD52&amp;BE52&amp;BF52&amp;BG52&amp;BH52&amp;BI52&amp;BJ52&amp;BK52&amp;BL52&amp;BM52&amp;BN52</f>
        <v/>
      </c>
      <c r="CV52" s="95"/>
      <c r="CW52" s="95" t="str">
        <f aca="false">BP52&amp;BQ52&amp;BR52&amp;BS52&amp;BT52&amp;BU52&amp;BV52&amp;BW52&amp;BX52&amp;BY52&amp;BZ52&amp;CA52&amp;CB52&amp;CC52&amp;CD52&amp;CE52&amp;CF52&amp;CG52&amp;CH52&amp;CI52&amp;CJ52&amp;CK52&amp;CL52&amp;CM52&amp;CN52&amp;CO52&amp;CP52&amp;CQ52&amp;CR52&amp;CS52</f>
        <v/>
      </c>
      <c r="CX52" s="95"/>
      <c r="CY52" s="95"/>
      <c r="CZ52" s="95"/>
      <c r="DA52" s="95"/>
      <c r="DB52" s="96" t="s">
        <v>84</v>
      </c>
    </row>
    <row r="53" customFormat="false" ht="39.75" hidden="false" customHeight="true" outlineLevel="0" collapsed="false">
      <c r="B53" s="129" t="n">
        <f aca="false">B52+1</f>
        <v>48</v>
      </c>
      <c r="C53" s="132"/>
      <c r="D53" s="149"/>
      <c r="E53" s="130"/>
      <c r="F53" s="131"/>
      <c r="G53" s="131"/>
      <c r="H53" s="131"/>
      <c r="I53" s="131"/>
      <c r="J53" s="131"/>
      <c r="K53" s="131"/>
      <c r="L53" s="131"/>
      <c r="M53" s="95"/>
      <c r="N53" s="95"/>
      <c r="O53" s="95"/>
      <c r="P53" s="95"/>
      <c r="Q53" s="95"/>
      <c r="R53" s="95"/>
      <c r="S53" s="95"/>
      <c r="T53" s="95"/>
      <c r="U53" s="95"/>
      <c r="V53" s="95"/>
      <c r="W53" s="95"/>
      <c r="X53" s="95"/>
      <c r="Y53" s="95"/>
      <c r="Z53" s="95"/>
      <c r="AA53" s="95"/>
      <c r="AB53" s="95"/>
      <c r="AC53" s="131"/>
      <c r="AD53" s="95"/>
      <c r="AE53" s="95"/>
      <c r="AF53" s="95"/>
      <c r="AG53" s="95"/>
      <c r="AH53" s="95"/>
      <c r="AI53" s="95"/>
      <c r="AJ53" s="95"/>
      <c r="AK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95"/>
      <c r="BP53" s="95"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95"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95"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95"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95"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95"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95"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95"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95"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95"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95"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95"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95"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95"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95"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95"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95"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95"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95"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95"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95"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95"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95"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95"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95"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95"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95"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95"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95"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95"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95"/>
      <c r="CU53" s="95" t="str">
        <f aca="false">AK53&amp;AL53&amp;AM53&amp;AN53&amp;AO53&amp;AP53&amp;AQ53&amp;AR53&amp;AS53&amp;AT53&amp;AU53&amp;AV53&amp;AW53&amp;AX53&amp;AY53&amp;AZ53&amp;BA53&amp;BB53&amp;BC53&amp;BD53&amp;BE53&amp;BF53&amp;BG53&amp;BH53&amp;BI53&amp;BJ53&amp;BK53&amp;BL53&amp;BM53&amp;BN53</f>
        <v/>
      </c>
      <c r="CV53" s="95"/>
      <c r="CW53" s="95" t="str">
        <f aca="false">BP53&amp;BQ53&amp;BR53&amp;BS53&amp;BT53&amp;BU53&amp;BV53&amp;BW53&amp;BX53&amp;BY53&amp;BZ53&amp;CA53&amp;CB53&amp;CC53&amp;CD53&amp;CE53&amp;CF53&amp;CG53&amp;CH53&amp;CI53&amp;CJ53&amp;CK53&amp;CL53&amp;CM53&amp;CN53&amp;CO53&amp;CP53&amp;CQ53&amp;CR53&amp;CS53</f>
        <v/>
      </c>
      <c r="CX53" s="95"/>
      <c r="CY53" s="95"/>
      <c r="CZ53" s="95"/>
      <c r="DA53" s="95"/>
      <c r="DB53" s="96" t="s">
        <v>84</v>
      </c>
    </row>
    <row r="54" customFormat="false" ht="39.75" hidden="false" customHeight="true" outlineLevel="0" collapsed="false">
      <c r="B54" s="129" t="n">
        <f aca="false">B53+1</f>
        <v>49</v>
      </c>
      <c r="C54" s="132"/>
      <c r="D54" s="149"/>
      <c r="E54" s="130"/>
      <c r="F54" s="131"/>
      <c r="G54" s="131"/>
      <c r="H54" s="131"/>
      <c r="I54" s="131"/>
      <c r="J54" s="131"/>
      <c r="K54" s="131"/>
      <c r="L54" s="131"/>
      <c r="M54" s="95"/>
      <c r="N54" s="95"/>
      <c r="O54" s="95"/>
      <c r="P54" s="95"/>
      <c r="Q54" s="95"/>
      <c r="R54" s="95"/>
      <c r="S54" s="95"/>
      <c r="T54" s="95"/>
      <c r="U54" s="95"/>
      <c r="V54" s="95"/>
      <c r="W54" s="95"/>
      <c r="X54" s="95"/>
      <c r="Y54" s="95"/>
      <c r="Z54" s="95"/>
      <c r="AA54" s="95"/>
      <c r="AB54" s="95"/>
      <c r="AC54" s="131"/>
      <c r="AD54" s="95"/>
      <c r="AE54" s="95"/>
      <c r="AF54" s="95"/>
      <c r="AG54" s="95"/>
      <c r="AH54" s="95"/>
      <c r="AI54" s="95"/>
      <c r="AJ54" s="95"/>
      <c r="AK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95"/>
      <c r="BP54" s="95"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95"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95"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95"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95"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95"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95"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95"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95"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95"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95"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95"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95"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95"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95"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95"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95"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95"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95"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95"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95"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95"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95"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95"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95"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95"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95"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95"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95"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95"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95"/>
      <c r="CU54" s="95" t="str">
        <f aca="false">AK54&amp;AL54&amp;AM54&amp;AN54&amp;AO54&amp;AP54&amp;AQ54&amp;AR54&amp;AS54&amp;AT54&amp;AU54&amp;AV54&amp;AW54&amp;AX54&amp;AY54&amp;AZ54&amp;BA54&amp;BB54&amp;BC54&amp;BD54&amp;BE54&amp;BF54&amp;BG54&amp;BH54&amp;BI54&amp;BJ54&amp;BK54&amp;BL54&amp;BM54&amp;BN54</f>
        <v/>
      </c>
      <c r="CV54" s="95"/>
      <c r="CW54" s="95" t="str">
        <f aca="false">BP54&amp;BQ54&amp;BR54&amp;BS54&amp;BT54&amp;BU54&amp;BV54&amp;BW54&amp;BX54&amp;BY54&amp;BZ54&amp;CA54&amp;CB54&amp;CC54&amp;CD54&amp;CE54&amp;CF54&amp;CG54&amp;CH54&amp;CI54&amp;CJ54&amp;CK54&amp;CL54&amp;CM54&amp;CN54&amp;CO54&amp;CP54&amp;CQ54&amp;CR54&amp;CS54</f>
        <v/>
      </c>
      <c r="CX54" s="95"/>
      <c r="CY54" s="95"/>
      <c r="CZ54" s="95"/>
      <c r="DA54" s="95"/>
      <c r="DB54" s="96" t="s">
        <v>84</v>
      </c>
    </row>
    <row r="55" customFormat="false" ht="39.75" hidden="false" customHeight="true" outlineLevel="0" collapsed="false">
      <c r="B55" s="129" t="n">
        <f aca="false">B54+1</f>
        <v>50</v>
      </c>
      <c r="C55" s="132"/>
      <c r="D55" s="149"/>
      <c r="E55" s="130"/>
      <c r="F55" s="131"/>
      <c r="G55" s="131"/>
      <c r="H55" s="131"/>
      <c r="I55" s="131"/>
      <c r="J55" s="131"/>
      <c r="K55" s="131"/>
      <c r="L55" s="131"/>
      <c r="M55" s="95"/>
      <c r="N55" s="95"/>
      <c r="O55" s="95"/>
      <c r="P55" s="95"/>
      <c r="Q55" s="95"/>
      <c r="R55" s="95"/>
      <c r="S55" s="95"/>
      <c r="T55" s="95"/>
      <c r="U55" s="95"/>
      <c r="V55" s="95"/>
      <c r="W55" s="95"/>
      <c r="X55" s="95"/>
      <c r="Y55" s="95"/>
      <c r="Z55" s="95"/>
      <c r="AA55" s="95"/>
      <c r="AB55" s="95"/>
      <c r="AC55" s="131"/>
      <c r="AD55" s="95"/>
      <c r="AE55" s="95"/>
      <c r="AF55" s="95"/>
      <c r="AG55" s="95"/>
      <c r="AH55" s="95"/>
      <c r="AI55" s="95"/>
      <c r="AJ55" s="95"/>
      <c r="AK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95"/>
      <c r="BP55" s="95"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95"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95"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95"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95"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95"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95"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95"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95"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95"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95"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95"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95"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95"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95"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95"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95"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95"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95"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95"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95"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95"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95"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95"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95"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95"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95"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95"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95"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95"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95"/>
      <c r="CU55" s="95" t="str">
        <f aca="false">AK55&amp;AL55&amp;AM55&amp;AN55&amp;AO55&amp;AP55&amp;AQ55&amp;AR55&amp;AS55&amp;AT55&amp;AU55&amp;AV55&amp;AW55&amp;AX55&amp;AY55&amp;AZ55&amp;BA55&amp;BB55&amp;BC55&amp;BD55&amp;BE55&amp;BF55&amp;BG55&amp;BH55&amp;BI55&amp;BJ55&amp;BK55&amp;BL55&amp;BM55&amp;BN55</f>
        <v/>
      </c>
      <c r="CV55" s="95"/>
      <c r="CW55" s="95" t="str">
        <f aca="false">BP55&amp;BQ55&amp;BR55&amp;BS55&amp;BT55&amp;BU55&amp;BV55&amp;BW55&amp;BX55&amp;BY55&amp;BZ55&amp;CA55&amp;CB55&amp;CC55&amp;CD55&amp;CE55&amp;CF55&amp;CG55&amp;CH55&amp;CI55&amp;CJ55&amp;CK55&amp;CL55&amp;CM55&amp;CN55&amp;CO55&amp;CP55&amp;CQ55&amp;CR55&amp;CS55</f>
        <v/>
      </c>
      <c r="CX55" s="95"/>
      <c r="CY55" s="95"/>
      <c r="CZ55" s="95"/>
      <c r="DA55" s="95"/>
      <c r="DB55" s="96" t="s">
        <v>84</v>
      </c>
    </row>
    <row r="56" customFormat="false" ht="39.75" hidden="false" customHeight="true" outlineLevel="0" collapsed="false">
      <c r="B56" s="129" t="n">
        <f aca="false">B55+1</f>
        <v>51</v>
      </c>
      <c r="C56" s="132"/>
      <c r="D56" s="149"/>
      <c r="E56" s="130"/>
      <c r="F56" s="131"/>
      <c r="G56" s="131"/>
      <c r="H56" s="131"/>
      <c r="I56" s="131"/>
      <c r="J56" s="131"/>
      <c r="K56" s="131"/>
      <c r="L56" s="131"/>
      <c r="M56" s="95"/>
      <c r="N56" s="95"/>
      <c r="O56" s="95"/>
      <c r="P56" s="95"/>
      <c r="Q56" s="95"/>
      <c r="R56" s="95"/>
      <c r="S56" s="95"/>
      <c r="T56" s="95"/>
      <c r="U56" s="95"/>
      <c r="V56" s="95"/>
      <c r="W56" s="95"/>
      <c r="X56" s="95"/>
      <c r="Y56" s="95"/>
      <c r="Z56" s="95"/>
      <c r="AA56" s="95"/>
      <c r="AB56" s="95"/>
      <c r="AC56" s="131"/>
      <c r="AD56" s="95"/>
      <c r="AE56" s="95"/>
      <c r="AF56" s="95"/>
      <c r="AG56" s="95"/>
      <c r="AH56" s="95"/>
      <c r="AI56" s="95"/>
      <c r="AJ56" s="95"/>
      <c r="AK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95"/>
      <c r="BP56" s="95"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95"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95"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95"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95"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95"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95"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95"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95"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95"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95"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95"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95"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95"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95"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95"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95"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95"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95"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95"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95"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95"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95"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95"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95"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95"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95"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95"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95"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95"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95"/>
      <c r="CU56" s="95" t="str">
        <f aca="false">AK56&amp;AL56&amp;AM56&amp;AN56&amp;AO56&amp;AP56&amp;AQ56&amp;AR56&amp;AS56&amp;AT56&amp;AU56&amp;AV56&amp;AW56&amp;AX56&amp;AY56&amp;AZ56&amp;BA56&amp;BB56&amp;BC56&amp;BD56&amp;BE56&amp;BF56&amp;BG56&amp;BH56&amp;BI56&amp;BJ56&amp;BK56&amp;BL56&amp;BM56&amp;BN56</f>
        <v/>
      </c>
      <c r="CV56" s="95"/>
      <c r="CW56" s="95" t="str">
        <f aca="false">BP56&amp;BQ56&amp;BR56&amp;BS56&amp;BT56&amp;BU56&amp;BV56&amp;BW56&amp;BX56&amp;BY56&amp;BZ56&amp;CA56&amp;CB56&amp;CC56&amp;CD56&amp;CE56&amp;CF56&amp;CG56&amp;CH56&amp;CI56&amp;CJ56&amp;CK56&amp;CL56&amp;CM56&amp;CN56&amp;CO56&amp;CP56&amp;CQ56&amp;CR56&amp;CS56</f>
        <v/>
      </c>
      <c r="CX56" s="95"/>
      <c r="CY56" s="95"/>
      <c r="CZ56" s="95"/>
      <c r="DA56" s="95"/>
      <c r="DB56" s="96" t="s">
        <v>84</v>
      </c>
    </row>
    <row r="57" customFormat="false" ht="39.75" hidden="false" customHeight="true" outlineLevel="0" collapsed="false">
      <c r="B57" s="129" t="n">
        <f aca="false">B56+1</f>
        <v>52</v>
      </c>
      <c r="C57" s="132"/>
      <c r="D57" s="149"/>
      <c r="E57" s="130"/>
      <c r="F57" s="131"/>
      <c r="G57" s="131"/>
      <c r="H57" s="131"/>
      <c r="I57" s="131"/>
      <c r="J57" s="131"/>
      <c r="K57" s="131"/>
      <c r="L57" s="131"/>
      <c r="M57" s="95"/>
      <c r="N57" s="95"/>
      <c r="O57" s="95"/>
      <c r="P57" s="95"/>
      <c r="Q57" s="95"/>
      <c r="R57" s="95"/>
      <c r="S57" s="95"/>
      <c r="T57" s="95"/>
      <c r="U57" s="95"/>
      <c r="V57" s="95"/>
      <c r="W57" s="95"/>
      <c r="X57" s="95"/>
      <c r="Y57" s="95"/>
      <c r="Z57" s="95"/>
      <c r="AA57" s="95"/>
      <c r="AB57" s="95"/>
      <c r="AC57" s="131"/>
      <c r="AD57" s="95"/>
      <c r="AE57" s="95"/>
      <c r="AF57" s="95"/>
      <c r="AG57" s="95"/>
      <c r="AH57" s="95"/>
      <c r="AI57" s="95"/>
      <c r="AJ57" s="95"/>
      <c r="AK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95"/>
      <c r="BP57" s="95"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95"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95"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95"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95"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95"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95"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95"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95"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95"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95"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95"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95"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95"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95"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95"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95"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95"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95"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95"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95"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95"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95"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95"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95"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95"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95"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95"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95"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95"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95"/>
      <c r="CU57" s="95" t="str">
        <f aca="false">AK57&amp;AL57&amp;AM57&amp;AN57&amp;AO57&amp;AP57&amp;AQ57&amp;AR57&amp;AS57&amp;AT57&amp;AU57&amp;AV57&amp;AW57&amp;AX57&amp;AY57&amp;AZ57&amp;BA57&amp;BB57&amp;BC57&amp;BD57&amp;BE57&amp;BF57&amp;BG57&amp;BH57&amp;BI57&amp;BJ57&amp;BK57&amp;BL57&amp;BM57&amp;BN57</f>
        <v/>
      </c>
      <c r="CV57" s="95"/>
      <c r="CW57" s="95" t="str">
        <f aca="false">BP57&amp;BQ57&amp;BR57&amp;BS57&amp;BT57&amp;BU57&amp;BV57&amp;BW57&amp;BX57&amp;BY57&amp;BZ57&amp;CA57&amp;CB57&amp;CC57&amp;CD57&amp;CE57&amp;CF57&amp;CG57&amp;CH57&amp;CI57&amp;CJ57&amp;CK57&amp;CL57&amp;CM57&amp;CN57&amp;CO57&amp;CP57&amp;CQ57&amp;CR57&amp;CS57</f>
        <v/>
      </c>
      <c r="CX57" s="95"/>
      <c r="CY57" s="95"/>
      <c r="CZ57" s="95"/>
      <c r="DA57" s="95"/>
      <c r="DB57" s="96" t="s">
        <v>84</v>
      </c>
    </row>
    <row r="58" customFormat="false" ht="39.75" hidden="false" customHeight="true" outlineLevel="0" collapsed="false">
      <c r="B58" s="129" t="n">
        <f aca="false">B57+1</f>
        <v>53</v>
      </c>
      <c r="C58" s="132"/>
      <c r="D58" s="149"/>
      <c r="E58" s="130"/>
      <c r="F58" s="131"/>
      <c r="G58" s="131"/>
      <c r="H58" s="131"/>
      <c r="I58" s="131"/>
      <c r="J58" s="131"/>
      <c r="K58" s="131"/>
      <c r="L58" s="131"/>
      <c r="M58" s="95"/>
      <c r="N58" s="95"/>
      <c r="O58" s="95"/>
      <c r="P58" s="95"/>
      <c r="Q58" s="95"/>
      <c r="R58" s="95"/>
      <c r="S58" s="95"/>
      <c r="T58" s="95"/>
      <c r="U58" s="95"/>
      <c r="V58" s="95"/>
      <c r="W58" s="95"/>
      <c r="X58" s="95"/>
      <c r="Y58" s="95"/>
      <c r="Z58" s="95"/>
      <c r="AA58" s="95"/>
      <c r="AB58" s="95"/>
      <c r="AC58" s="131"/>
      <c r="AD58" s="95"/>
      <c r="AE58" s="95"/>
      <c r="AF58" s="95"/>
      <c r="AG58" s="95"/>
      <c r="AH58" s="95"/>
      <c r="AI58" s="95"/>
      <c r="AJ58" s="95"/>
      <c r="AK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95"/>
      <c r="BP58" s="95"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95"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95"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95"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95"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95"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95"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95"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95"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95"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95"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95"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95"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95"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95"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95"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95"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95"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95"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95"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95"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95"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95"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95"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95"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95"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95"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95"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95"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95"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95"/>
      <c r="CU58" s="95" t="str">
        <f aca="false">AK58&amp;AL58&amp;AM58&amp;AN58&amp;AO58&amp;AP58&amp;AQ58&amp;AR58&amp;AS58&amp;AT58&amp;AU58&amp;AV58&amp;AW58&amp;AX58&amp;AY58&amp;AZ58&amp;BA58&amp;BB58&amp;BC58&amp;BD58&amp;BE58&amp;BF58&amp;BG58&amp;BH58&amp;BI58&amp;BJ58&amp;BK58&amp;BL58&amp;BM58&amp;BN58</f>
        <v/>
      </c>
      <c r="CV58" s="95"/>
      <c r="CW58" s="95" t="str">
        <f aca="false">BP58&amp;BQ58&amp;BR58&amp;BS58&amp;BT58&amp;BU58&amp;BV58&amp;BW58&amp;BX58&amp;BY58&amp;BZ58&amp;CA58&amp;CB58&amp;CC58&amp;CD58&amp;CE58&amp;CF58&amp;CG58&amp;CH58&amp;CI58&amp;CJ58&amp;CK58&amp;CL58&amp;CM58&amp;CN58&amp;CO58&amp;CP58&amp;CQ58&amp;CR58&amp;CS58</f>
        <v/>
      </c>
      <c r="CX58" s="95"/>
      <c r="CY58" s="95"/>
      <c r="CZ58" s="95"/>
      <c r="DA58" s="95"/>
      <c r="DB58" s="96" t="s">
        <v>84</v>
      </c>
    </row>
    <row r="59" customFormat="false" ht="39.75" hidden="false" customHeight="true" outlineLevel="0" collapsed="false">
      <c r="B59" s="129" t="n">
        <f aca="false">B58+1</f>
        <v>54</v>
      </c>
      <c r="C59" s="132"/>
      <c r="D59" s="149"/>
      <c r="E59" s="130"/>
      <c r="F59" s="131"/>
      <c r="G59" s="131"/>
      <c r="H59" s="131"/>
      <c r="I59" s="131"/>
      <c r="J59" s="131"/>
      <c r="K59" s="131"/>
      <c r="L59" s="131"/>
      <c r="M59" s="95"/>
      <c r="N59" s="95"/>
      <c r="O59" s="95"/>
      <c r="P59" s="95"/>
      <c r="Q59" s="95"/>
      <c r="R59" s="95"/>
      <c r="S59" s="95"/>
      <c r="T59" s="95"/>
      <c r="U59" s="95"/>
      <c r="V59" s="95"/>
      <c r="W59" s="95"/>
      <c r="X59" s="95"/>
      <c r="Y59" s="95"/>
      <c r="Z59" s="95"/>
      <c r="AA59" s="95"/>
      <c r="AB59" s="95"/>
      <c r="AC59" s="131"/>
      <c r="AD59" s="95"/>
      <c r="AE59" s="95"/>
      <c r="AF59" s="95"/>
      <c r="AG59" s="95"/>
      <c r="AH59" s="95"/>
      <c r="AI59" s="95"/>
      <c r="AJ59" s="95"/>
      <c r="AK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95"/>
      <c r="BP59" s="95"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95"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95"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95"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95"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95"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95"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95"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95"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95"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95"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95"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95"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95"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95"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95"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95"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95"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95"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95"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95"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95"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95"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95"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95"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95"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95"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95"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95"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95"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95"/>
      <c r="CU59" s="95" t="str">
        <f aca="false">AK59&amp;AL59&amp;AM59&amp;AN59&amp;AO59&amp;AP59&amp;AQ59&amp;AR59&amp;AS59&amp;AT59&amp;AU59&amp;AV59&amp;AW59&amp;AX59&amp;AY59&amp;AZ59&amp;BA59&amp;BB59&amp;BC59&amp;BD59&amp;BE59&amp;BF59&amp;BG59&amp;BH59&amp;BI59&amp;BJ59&amp;BK59&amp;BL59&amp;BM59&amp;BN59</f>
        <v/>
      </c>
      <c r="CV59" s="95"/>
      <c r="CW59" s="95" t="str">
        <f aca="false">BP59&amp;BQ59&amp;BR59&amp;BS59&amp;BT59&amp;BU59&amp;BV59&amp;BW59&amp;BX59&amp;BY59&amp;BZ59&amp;CA59&amp;CB59&amp;CC59&amp;CD59&amp;CE59&amp;CF59&amp;CG59&amp;CH59&amp;CI59&amp;CJ59&amp;CK59&amp;CL59&amp;CM59&amp;CN59&amp;CO59&amp;CP59&amp;CQ59&amp;CR59&amp;CS59</f>
        <v/>
      </c>
      <c r="CX59" s="95"/>
      <c r="CY59" s="95"/>
      <c r="CZ59" s="95"/>
      <c r="DA59" s="95"/>
      <c r="DB59" s="96" t="s">
        <v>84</v>
      </c>
    </row>
    <row r="60" customFormat="false" ht="39.75" hidden="false" customHeight="true" outlineLevel="0" collapsed="false">
      <c r="B60" s="129" t="n">
        <f aca="false">B59+1</f>
        <v>55</v>
      </c>
      <c r="C60" s="132"/>
      <c r="D60" s="149"/>
      <c r="E60" s="130"/>
      <c r="F60" s="131"/>
      <c r="G60" s="131"/>
      <c r="H60" s="131"/>
      <c r="I60" s="131"/>
      <c r="J60" s="131"/>
      <c r="K60" s="131"/>
      <c r="L60" s="131"/>
      <c r="M60" s="95"/>
      <c r="N60" s="95"/>
      <c r="O60" s="95"/>
      <c r="P60" s="95"/>
      <c r="Q60" s="95"/>
      <c r="R60" s="95"/>
      <c r="S60" s="95"/>
      <c r="T60" s="95"/>
      <c r="U60" s="95"/>
      <c r="V60" s="95"/>
      <c r="W60" s="95"/>
      <c r="X60" s="95"/>
      <c r="Y60" s="95"/>
      <c r="Z60" s="95"/>
      <c r="AA60" s="95"/>
      <c r="AB60" s="95"/>
      <c r="AC60" s="131"/>
      <c r="AD60" s="95"/>
      <c r="AE60" s="95"/>
      <c r="AF60" s="95"/>
      <c r="AG60" s="95"/>
      <c r="AH60" s="95"/>
      <c r="AI60" s="95"/>
      <c r="AJ60" s="95"/>
      <c r="AK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95"/>
      <c r="BP60" s="95"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95"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95"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95"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95"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95"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95"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95"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95"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95"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95"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95"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95"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95"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95"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95"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95"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95"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95"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95"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95"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95"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95"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95"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95"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95"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95"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95"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95"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95"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95"/>
      <c r="CU60" s="95" t="str">
        <f aca="false">AK60&amp;AL60&amp;AM60&amp;AN60&amp;AO60&amp;AP60&amp;AQ60&amp;AR60&amp;AS60&amp;AT60&amp;AU60&amp;AV60&amp;AW60&amp;AX60&amp;AY60&amp;AZ60&amp;BA60&amp;BB60&amp;BC60&amp;BD60&amp;BE60&amp;BF60&amp;BG60&amp;BH60&amp;BI60&amp;BJ60&amp;BK60&amp;BL60&amp;BM60&amp;BN60</f>
        <v/>
      </c>
      <c r="CV60" s="95"/>
      <c r="CW60" s="95" t="str">
        <f aca="false">BP60&amp;BQ60&amp;BR60&amp;BS60&amp;BT60&amp;BU60&amp;BV60&amp;BW60&amp;BX60&amp;BY60&amp;BZ60&amp;CA60&amp;CB60&amp;CC60&amp;CD60&amp;CE60&amp;CF60&amp;CG60&amp;CH60&amp;CI60&amp;CJ60&amp;CK60&amp;CL60&amp;CM60&amp;CN60&amp;CO60&amp;CP60&amp;CQ60&amp;CR60&amp;CS60</f>
        <v/>
      </c>
      <c r="CX60" s="95"/>
      <c r="CY60" s="95"/>
      <c r="CZ60" s="95"/>
      <c r="DA60" s="95"/>
      <c r="DB60" s="96" t="s">
        <v>84</v>
      </c>
    </row>
    <row r="61" customFormat="false" ht="39.75" hidden="false" customHeight="true" outlineLevel="0" collapsed="false">
      <c r="B61" s="129" t="n">
        <f aca="false">B60+1</f>
        <v>56</v>
      </c>
      <c r="C61" s="132"/>
      <c r="D61" s="149"/>
      <c r="E61" s="130"/>
      <c r="F61" s="131"/>
      <c r="G61" s="131"/>
      <c r="H61" s="131"/>
      <c r="I61" s="131"/>
      <c r="J61" s="131"/>
      <c r="K61" s="131"/>
      <c r="L61" s="131"/>
      <c r="M61" s="95"/>
      <c r="N61" s="95"/>
      <c r="O61" s="95"/>
      <c r="P61" s="95"/>
      <c r="Q61" s="95"/>
      <c r="R61" s="95"/>
      <c r="S61" s="95"/>
      <c r="T61" s="95"/>
      <c r="U61" s="95"/>
      <c r="V61" s="95"/>
      <c r="W61" s="95"/>
      <c r="X61" s="95"/>
      <c r="Y61" s="95"/>
      <c r="Z61" s="95"/>
      <c r="AA61" s="95"/>
      <c r="AB61" s="95"/>
      <c r="AC61" s="131"/>
      <c r="AD61" s="95"/>
      <c r="AE61" s="95"/>
      <c r="AF61" s="95"/>
      <c r="AG61" s="95"/>
      <c r="AH61" s="95"/>
      <c r="AI61" s="95"/>
      <c r="AJ61" s="95"/>
      <c r="AK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95"/>
      <c r="BP61" s="95"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95"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95"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95"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95"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95"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95"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95"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95"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95"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95"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95"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95"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95"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95"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95"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95"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95"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95"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95"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95"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95"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95"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95"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95"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95"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95"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95"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95"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95"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95"/>
      <c r="CU61" s="95" t="str">
        <f aca="false">AK61&amp;AL61&amp;AM61&amp;AN61&amp;AO61&amp;AP61&amp;AQ61&amp;AR61&amp;AS61&amp;AT61&amp;AU61&amp;AV61&amp;AW61&amp;AX61&amp;AY61&amp;AZ61&amp;BA61&amp;BB61&amp;BC61&amp;BD61&amp;BE61&amp;BF61&amp;BG61&amp;BH61&amp;BI61&amp;BJ61&amp;BK61&amp;BL61&amp;BM61&amp;BN61</f>
        <v/>
      </c>
      <c r="CV61" s="95"/>
      <c r="CW61" s="95" t="str">
        <f aca="false">BP61&amp;BQ61&amp;BR61&amp;BS61&amp;BT61&amp;BU61&amp;BV61&amp;BW61&amp;BX61&amp;BY61&amp;BZ61&amp;CA61&amp;CB61&amp;CC61&amp;CD61&amp;CE61&amp;CF61&amp;CG61&amp;CH61&amp;CI61&amp;CJ61&amp;CK61&amp;CL61&amp;CM61&amp;CN61&amp;CO61&amp;CP61&amp;CQ61&amp;CR61&amp;CS61</f>
        <v/>
      </c>
      <c r="CX61" s="95"/>
      <c r="CY61" s="95"/>
      <c r="CZ61" s="95"/>
      <c r="DA61" s="95"/>
      <c r="DB61" s="96" t="s">
        <v>84</v>
      </c>
    </row>
    <row r="62" customFormat="false" ht="39.75" hidden="false" customHeight="true" outlineLevel="0" collapsed="false">
      <c r="B62" s="129" t="n">
        <f aca="false">B61+1</f>
        <v>57</v>
      </c>
      <c r="C62" s="132"/>
      <c r="D62" s="149"/>
      <c r="E62" s="130"/>
      <c r="F62" s="131"/>
      <c r="G62" s="131"/>
      <c r="H62" s="131"/>
      <c r="I62" s="131"/>
      <c r="J62" s="131"/>
      <c r="K62" s="131"/>
      <c r="L62" s="131"/>
      <c r="M62" s="95"/>
      <c r="N62" s="95"/>
      <c r="O62" s="95"/>
      <c r="P62" s="95"/>
      <c r="Q62" s="95"/>
      <c r="R62" s="95"/>
      <c r="S62" s="95"/>
      <c r="T62" s="95"/>
      <c r="U62" s="95"/>
      <c r="V62" s="95"/>
      <c r="W62" s="95"/>
      <c r="X62" s="95"/>
      <c r="Y62" s="95"/>
      <c r="Z62" s="95"/>
      <c r="AA62" s="95"/>
      <c r="AB62" s="95"/>
      <c r="AC62" s="131"/>
      <c r="AD62" s="95"/>
      <c r="AE62" s="95"/>
      <c r="AF62" s="95"/>
      <c r="AG62" s="95"/>
      <c r="AH62" s="95"/>
      <c r="AI62" s="95"/>
      <c r="AJ62" s="95"/>
      <c r="AK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95"/>
      <c r="BP62" s="95"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95"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95"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95"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95"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95"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95"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95"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95"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95"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95"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95"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95"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95"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95"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95"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95"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95"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95"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95"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95"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95"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95"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95"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95"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95"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95"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95"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95"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95"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95"/>
      <c r="CU62" s="95" t="str">
        <f aca="false">AK62&amp;AL62&amp;AM62&amp;AN62&amp;AO62&amp;AP62&amp;AQ62&amp;AR62&amp;AS62&amp;AT62&amp;AU62&amp;AV62&amp;AW62&amp;AX62&amp;AY62&amp;AZ62&amp;BA62&amp;BB62&amp;BC62&amp;BD62&amp;BE62&amp;BF62&amp;BG62&amp;BH62&amp;BI62&amp;BJ62&amp;BK62&amp;BL62&amp;BM62&amp;BN62</f>
        <v/>
      </c>
      <c r="CV62" s="95"/>
      <c r="CW62" s="95" t="str">
        <f aca="false">BP62&amp;BQ62&amp;BR62&amp;BS62&amp;BT62&amp;BU62&amp;BV62&amp;BW62&amp;BX62&amp;BY62&amp;BZ62&amp;CA62&amp;CB62&amp;CC62&amp;CD62&amp;CE62&amp;CF62&amp;CG62&amp;CH62&amp;CI62&amp;CJ62&amp;CK62&amp;CL62&amp;CM62&amp;CN62&amp;CO62&amp;CP62&amp;CQ62&amp;CR62&amp;CS62</f>
        <v/>
      </c>
      <c r="CX62" s="95"/>
      <c r="CY62" s="95"/>
      <c r="CZ62" s="95"/>
      <c r="DA62" s="95"/>
      <c r="DB62" s="96" t="s">
        <v>84</v>
      </c>
    </row>
    <row r="63" customFormat="false" ht="39.75" hidden="false" customHeight="true" outlineLevel="0" collapsed="false">
      <c r="B63" s="129" t="n">
        <f aca="false">B62+1</f>
        <v>58</v>
      </c>
      <c r="C63" s="132"/>
      <c r="D63" s="149"/>
      <c r="E63" s="130"/>
      <c r="F63" s="131"/>
      <c r="G63" s="131"/>
      <c r="H63" s="131"/>
      <c r="I63" s="131"/>
      <c r="J63" s="131"/>
      <c r="K63" s="131"/>
      <c r="L63" s="131"/>
      <c r="M63" s="95"/>
      <c r="N63" s="95"/>
      <c r="O63" s="95"/>
      <c r="P63" s="95"/>
      <c r="Q63" s="95"/>
      <c r="R63" s="95"/>
      <c r="S63" s="95"/>
      <c r="T63" s="95"/>
      <c r="U63" s="95"/>
      <c r="V63" s="95"/>
      <c r="W63" s="95"/>
      <c r="X63" s="95"/>
      <c r="Y63" s="95"/>
      <c r="Z63" s="95"/>
      <c r="AA63" s="95"/>
      <c r="AB63" s="95"/>
      <c r="AC63" s="131"/>
      <c r="AD63" s="95"/>
      <c r="AE63" s="95"/>
      <c r="AF63" s="95"/>
      <c r="AG63" s="95"/>
      <c r="AH63" s="95"/>
      <c r="AI63" s="95"/>
      <c r="AJ63" s="95"/>
      <c r="AK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95"/>
      <c r="BP63" s="95"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95"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95"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95"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95"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95"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95"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95"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95"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95"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95"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95"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95"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95"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95"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95"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95"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95"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95"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95"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95"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95"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95"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95"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95"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95"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95"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95"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95"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95"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95"/>
      <c r="CU63" s="95" t="str">
        <f aca="false">AK63&amp;AL63&amp;AM63&amp;AN63&amp;AO63&amp;AP63&amp;AQ63&amp;AR63&amp;AS63&amp;AT63&amp;AU63&amp;AV63&amp;AW63&amp;AX63&amp;AY63&amp;AZ63&amp;BA63&amp;BB63&amp;BC63&amp;BD63&amp;BE63&amp;BF63&amp;BG63&amp;BH63&amp;BI63&amp;BJ63&amp;BK63&amp;BL63&amp;BM63&amp;BN63</f>
        <v/>
      </c>
      <c r="CV63" s="95"/>
      <c r="CW63" s="95" t="str">
        <f aca="false">BP63&amp;BQ63&amp;BR63&amp;BS63&amp;BT63&amp;BU63&amp;BV63&amp;BW63&amp;BX63&amp;BY63&amp;BZ63&amp;CA63&amp;CB63&amp;CC63&amp;CD63&amp;CE63&amp;CF63&amp;CG63&amp;CH63&amp;CI63&amp;CJ63&amp;CK63&amp;CL63&amp;CM63&amp;CN63&amp;CO63&amp;CP63&amp;CQ63&amp;CR63&amp;CS63</f>
        <v/>
      </c>
      <c r="CX63" s="95"/>
      <c r="CY63" s="95"/>
      <c r="CZ63" s="95"/>
      <c r="DA63" s="95"/>
      <c r="DB63" s="96" t="s">
        <v>84</v>
      </c>
    </row>
    <row r="64" customFormat="false" ht="39.75" hidden="false" customHeight="true" outlineLevel="0" collapsed="false">
      <c r="B64" s="129" t="n">
        <f aca="false">B63+1</f>
        <v>59</v>
      </c>
      <c r="C64" s="132"/>
      <c r="D64" s="149"/>
      <c r="E64" s="130"/>
      <c r="F64" s="131"/>
      <c r="G64" s="131"/>
      <c r="H64" s="131"/>
      <c r="I64" s="131"/>
      <c r="J64" s="131"/>
      <c r="K64" s="131"/>
      <c r="L64" s="131"/>
      <c r="M64" s="95"/>
      <c r="N64" s="95"/>
      <c r="O64" s="95"/>
      <c r="P64" s="95"/>
      <c r="Q64" s="95"/>
      <c r="R64" s="95"/>
      <c r="S64" s="95"/>
      <c r="T64" s="95"/>
      <c r="U64" s="95"/>
      <c r="V64" s="95"/>
      <c r="W64" s="95"/>
      <c r="X64" s="95"/>
      <c r="Y64" s="95"/>
      <c r="Z64" s="95"/>
      <c r="AA64" s="95"/>
      <c r="AB64" s="95"/>
      <c r="AC64" s="131"/>
      <c r="AD64" s="95"/>
      <c r="AE64" s="95"/>
      <c r="AF64" s="95"/>
      <c r="AG64" s="95"/>
      <c r="AH64" s="95"/>
      <c r="AI64" s="95"/>
      <c r="AJ64" s="95"/>
      <c r="AK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95"/>
      <c r="BP64" s="95"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95"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95"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95"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95"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95"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95"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95"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95"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95"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95"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95"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95"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95"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95"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95"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95"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95"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95"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95"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95"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95"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95"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95"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95"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95"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95"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95"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95"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95"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95"/>
      <c r="CU64" s="95" t="str">
        <f aca="false">AK64&amp;AL64&amp;AM64&amp;AN64&amp;AO64&amp;AP64&amp;AQ64&amp;AR64&amp;AS64&amp;AT64&amp;AU64&amp;AV64&amp;AW64&amp;AX64&amp;AY64&amp;AZ64&amp;BA64&amp;BB64&amp;BC64&amp;BD64&amp;BE64&amp;BF64&amp;BG64&amp;BH64&amp;BI64&amp;BJ64&amp;BK64&amp;BL64&amp;BM64&amp;BN64</f>
        <v/>
      </c>
      <c r="CV64" s="95"/>
      <c r="CW64" s="95" t="str">
        <f aca="false">BP64&amp;BQ64&amp;BR64&amp;BS64&amp;BT64&amp;BU64&amp;BV64&amp;BW64&amp;BX64&amp;BY64&amp;BZ64&amp;CA64&amp;CB64&amp;CC64&amp;CD64&amp;CE64&amp;CF64&amp;CG64&amp;CH64&amp;CI64&amp;CJ64&amp;CK64&amp;CL64&amp;CM64&amp;CN64&amp;CO64&amp;CP64&amp;CQ64&amp;CR64&amp;CS64</f>
        <v/>
      </c>
      <c r="CX64" s="95"/>
      <c r="CY64" s="95"/>
      <c r="CZ64" s="95"/>
      <c r="DA64" s="95"/>
      <c r="DB64" s="96" t="s">
        <v>84</v>
      </c>
    </row>
    <row r="65" customFormat="false" ht="39.75" hidden="false" customHeight="true" outlineLevel="0" collapsed="false">
      <c r="B65" s="129" t="n">
        <f aca="false">B64+1</f>
        <v>60</v>
      </c>
      <c r="C65" s="132"/>
      <c r="D65" s="149"/>
      <c r="E65" s="130"/>
      <c r="F65" s="131"/>
      <c r="G65" s="131"/>
      <c r="H65" s="131"/>
      <c r="I65" s="131"/>
      <c r="J65" s="131"/>
      <c r="K65" s="131"/>
      <c r="L65" s="131"/>
      <c r="M65" s="95"/>
      <c r="N65" s="95"/>
      <c r="O65" s="95"/>
      <c r="P65" s="95"/>
      <c r="Q65" s="95"/>
      <c r="R65" s="95"/>
      <c r="S65" s="95"/>
      <c r="T65" s="95"/>
      <c r="U65" s="95"/>
      <c r="V65" s="95"/>
      <c r="W65" s="95"/>
      <c r="X65" s="95"/>
      <c r="Y65" s="95"/>
      <c r="Z65" s="95"/>
      <c r="AA65" s="95"/>
      <c r="AB65" s="95"/>
      <c r="AC65" s="131"/>
      <c r="AD65" s="95"/>
      <c r="AE65" s="95"/>
      <c r="AF65" s="95"/>
      <c r="AG65" s="95"/>
      <c r="AH65" s="95"/>
      <c r="AI65" s="95"/>
      <c r="AJ65" s="95"/>
      <c r="AK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95"/>
      <c r="BP65" s="95"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95"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95"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95"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95"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95"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95"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95"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95"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95"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95"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95"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95"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95"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95"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95"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95"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95"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95"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95"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95"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95"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95"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95"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95"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95"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95"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95"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95"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95"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95"/>
      <c r="CU65" s="95" t="str">
        <f aca="false">AK65&amp;AL65&amp;AM65&amp;AN65&amp;AO65&amp;AP65&amp;AQ65&amp;AR65&amp;AS65&amp;AT65&amp;AU65&amp;AV65&amp;AW65&amp;AX65&amp;AY65&amp;AZ65&amp;BA65&amp;BB65&amp;BC65&amp;BD65&amp;BE65&amp;BF65&amp;BG65&amp;BH65&amp;BI65&amp;BJ65&amp;BK65&amp;BL65&amp;BM65&amp;BN65</f>
        <v/>
      </c>
      <c r="CV65" s="95"/>
      <c r="CW65" s="95" t="str">
        <f aca="false">BP65&amp;BQ65&amp;BR65&amp;BS65&amp;BT65&amp;BU65&amp;BV65&amp;BW65&amp;BX65&amp;BY65&amp;BZ65&amp;CA65&amp;CB65&amp;CC65&amp;CD65&amp;CE65&amp;CF65&amp;CG65&amp;CH65&amp;CI65&amp;CJ65&amp;CK65&amp;CL65&amp;CM65&amp;CN65&amp;CO65&amp;CP65&amp;CQ65&amp;CR65&amp;CS65</f>
        <v/>
      </c>
      <c r="CX65" s="95"/>
      <c r="CY65" s="95"/>
      <c r="CZ65" s="95"/>
      <c r="DA65" s="95"/>
      <c r="DB65" s="96" t="s">
        <v>84</v>
      </c>
    </row>
    <row r="66" s="125" customFormat="true" ht="39.75" hidden="false" customHeight="true" outlineLevel="0" collapsed="false">
      <c r="B66" s="129" t="n">
        <f aca="false">B65+1</f>
        <v>61</v>
      </c>
      <c r="C66" s="132"/>
      <c r="D66" s="149"/>
      <c r="E66" s="87"/>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10"/>
      <c r="BP66" s="110"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10"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10"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10"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10"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10"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10"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10"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10"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10"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10"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10"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10"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10"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10"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10"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10"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10"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10"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10"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10"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10"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10"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10"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10"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10"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10"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10"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10"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10"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10"/>
      <c r="CU66" s="110" t="str">
        <f aca="false">AK66&amp;AL66&amp;AM66&amp;AN66&amp;AO66&amp;AP66&amp;AQ66&amp;AR66&amp;AS66&amp;AT66&amp;AU66&amp;AV66&amp;AW66&amp;AX66&amp;AY66&amp;AZ66&amp;BA66&amp;BB66&amp;BC66&amp;BD66&amp;BE66&amp;BF66&amp;BG66&amp;BH66&amp;BI66&amp;BJ66&amp;BK66&amp;BL66&amp;BM66&amp;BN66</f>
        <v/>
      </c>
      <c r="CV66" s="110"/>
      <c r="CW66" s="110" t="str">
        <f aca="false">BP66&amp;BQ66&amp;BR66&amp;BS66&amp;BT66&amp;BU66&amp;BV66&amp;BW66&amp;BX66&amp;BY66&amp;BZ66&amp;CA66&amp;CB66&amp;CC66&amp;CD66&amp;CE66&amp;CF66&amp;CG66&amp;CH66&amp;CI66&amp;CJ66&amp;CK66&amp;CL66&amp;CM66&amp;CN66&amp;CO66&amp;CP66&amp;CQ66&amp;CR66&amp;CS66</f>
        <v/>
      </c>
      <c r="CX66" s="110"/>
      <c r="CY66" s="110"/>
      <c r="CZ66" s="110"/>
      <c r="DA66" s="110"/>
      <c r="DB66" s="96" t="s">
        <v>84</v>
      </c>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row>
    <row r="67" customFormat="false" ht="39.75" hidden="false" customHeight="true" outlineLevel="0" collapsed="false">
      <c r="B67" s="129" t="n">
        <f aca="false">B66+1</f>
        <v>62</v>
      </c>
      <c r="C67" s="132"/>
      <c r="D67" s="149"/>
    </row>
    <row r="68" customFormat="false" ht="39.75" hidden="false" customHeight="true" outlineLevel="0" collapsed="false">
      <c r="B68" s="129" t="n">
        <f aca="false">B67+1</f>
        <v>63</v>
      </c>
      <c r="C68" s="132"/>
      <c r="D68" s="149"/>
    </row>
    <row r="69" customFormat="false" ht="39.75" hidden="false" customHeight="true" outlineLevel="0" collapsed="false">
      <c r="B69" s="129" t="n">
        <f aca="false">B68+1</f>
        <v>64</v>
      </c>
      <c r="C69" s="132"/>
      <c r="D69" s="149"/>
    </row>
    <row r="70" customFormat="false" ht="39.75" hidden="false" customHeight="true" outlineLevel="0" collapsed="false">
      <c r="B70" s="129" t="n">
        <f aca="false">B69+1</f>
        <v>65</v>
      </c>
      <c r="C70" s="132"/>
      <c r="D70" s="149"/>
    </row>
    <row r="71" customFormat="false" ht="39.75" hidden="false" customHeight="true" outlineLevel="0" collapsed="false">
      <c r="B71" s="129" t="n">
        <f aca="false">B70+1</f>
        <v>66</v>
      </c>
      <c r="C71" s="132"/>
      <c r="D71" s="149"/>
    </row>
    <row r="72" customFormat="false" ht="39.75" hidden="false" customHeight="true" outlineLevel="0" collapsed="false">
      <c r="B72" s="129" t="n">
        <f aca="false">B71+1</f>
        <v>67</v>
      </c>
      <c r="C72" s="132"/>
      <c r="D72" s="149"/>
    </row>
    <row r="73" customFormat="false" ht="39.75" hidden="false" customHeight="true" outlineLevel="0" collapsed="false">
      <c r="B73" s="129" t="n">
        <f aca="false">B72+1</f>
        <v>68</v>
      </c>
      <c r="C73" s="132"/>
      <c r="D73" s="149"/>
    </row>
    <row r="74" customFormat="false" ht="39.75" hidden="false" customHeight="true" outlineLevel="0" collapsed="false">
      <c r="B74" s="129" t="n">
        <f aca="false">B73+1</f>
        <v>69</v>
      </c>
      <c r="C74" s="132"/>
      <c r="D74" s="149"/>
    </row>
    <row r="75" customFormat="false" ht="39.75" hidden="false" customHeight="true" outlineLevel="0" collapsed="false">
      <c r="B75" s="129" t="n">
        <f aca="false">B74+1</f>
        <v>70</v>
      </c>
      <c r="C75" s="132"/>
      <c r="D75" s="149"/>
    </row>
    <row r="76" customFormat="false" ht="39.75" hidden="false" customHeight="true" outlineLevel="0" collapsed="false">
      <c r="B76" s="129" t="n">
        <f aca="false">B75+1</f>
        <v>71</v>
      </c>
      <c r="C76" s="132"/>
      <c r="D76" s="149"/>
    </row>
    <row r="77" customFormat="false" ht="39.75" hidden="false" customHeight="true" outlineLevel="0" collapsed="false">
      <c r="B77" s="129" t="n">
        <f aca="false">B76+1</f>
        <v>72</v>
      </c>
      <c r="C77" s="132"/>
      <c r="D77" s="149"/>
    </row>
    <row r="78" customFormat="false" ht="39.75" hidden="false" customHeight="true" outlineLevel="0" collapsed="false">
      <c r="B78" s="129" t="n">
        <f aca="false">B77+1</f>
        <v>73</v>
      </c>
      <c r="C78" s="132"/>
      <c r="D78" s="149"/>
    </row>
    <row r="79" customFormat="false" ht="39.75" hidden="false" customHeight="true" outlineLevel="0" collapsed="false">
      <c r="B79" s="129" t="n">
        <f aca="false">B78+1</f>
        <v>74</v>
      </c>
      <c r="C79" s="132"/>
      <c r="D79" s="149"/>
    </row>
    <row r="80" customFormat="false" ht="39.75" hidden="false" customHeight="true" outlineLevel="0" collapsed="false">
      <c r="B80" s="129" t="n">
        <f aca="false">B79+1</f>
        <v>75</v>
      </c>
      <c r="C80" s="132"/>
      <c r="D80" s="149"/>
    </row>
    <row r="81" customFormat="false" ht="39.75" hidden="false" customHeight="true" outlineLevel="0" collapsed="false">
      <c r="B81" s="129" t="n">
        <f aca="false">B80+1</f>
        <v>76</v>
      </c>
      <c r="C81" s="132"/>
      <c r="D81" s="149"/>
    </row>
    <row r="82" customFormat="false" ht="39.75" hidden="false" customHeight="true" outlineLevel="0" collapsed="false">
      <c r="B82" s="129" t="n">
        <f aca="false">B81+1</f>
        <v>77</v>
      </c>
      <c r="C82" s="132"/>
      <c r="D82" s="149"/>
    </row>
    <row r="83" customFormat="false" ht="39.75" hidden="false" customHeight="true" outlineLevel="0" collapsed="false">
      <c r="B83" s="129" t="n">
        <f aca="false">B82+1</f>
        <v>78</v>
      </c>
      <c r="C83" s="132"/>
      <c r="D83" s="149"/>
    </row>
    <row r="84" customFormat="false" ht="39.75" hidden="false" customHeight="true" outlineLevel="0" collapsed="false">
      <c r="B84" s="129" t="n">
        <f aca="false">B83+1</f>
        <v>79</v>
      </c>
      <c r="C84" s="132"/>
      <c r="D84" s="149"/>
    </row>
    <row r="85" customFormat="false" ht="39.75" hidden="false" customHeight="true" outlineLevel="0" collapsed="false">
      <c r="B85" s="129" t="n">
        <f aca="false">B84+1</f>
        <v>80</v>
      </c>
      <c r="C85" s="132"/>
      <c r="D85" s="149"/>
    </row>
    <row r="86" customFormat="false" ht="39.75" hidden="false" customHeight="true" outlineLevel="0" collapsed="false">
      <c r="B86" s="129" t="n">
        <f aca="false">B85+1</f>
        <v>81</v>
      </c>
      <c r="C86" s="132"/>
      <c r="D86" s="149"/>
    </row>
    <row r="87" customFormat="false" ht="39.75" hidden="false" customHeight="true" outlineLevel="0" collapsed="false">
      <c r="B87" s="129" t="n">
        <f aca="false">B86+1</f>
        <v>82</v>
      </c>
      <c r="C87" s="132"/>
      <c r="D87" s="149"/>
    </row>
    <row r="88" customFormat="false" ht="39.75" hidden="false" customHeight="true" outlineLevel="0" collapsed="false">
      <c r="B88" s="129" t="n">
        <f aca="false">B87+1</f>
        <v>83</v>
      </c>
      <c r="C88" s="132"/>
      <c r="D88" s="149"/>
    </row>
    <row r="89" customFormat="false" ht="39.75" hidden="false" customHeight="true" outlineLevel="0" collapsed="false">
      <c r="B89" s="129" t="n">
        <f aca="false">B88+1</f>
        <v>84</v>
      </c>
      <c r="C89" s="132"/>
      <c r="D89" s="149"/>
    </row>
    <row r="90" customFormat="false" ht="39.75" hidden="false" customHeight="true" outlineLevel="0" collapsed="false">
      <c r="B90" s="129" t="n">
        <f aca="false">B89+1</f>
        <v>85</v>
      </c>
      <c r="C90" s="132"/>
      <c r="D90" s="149"/>
    </row>
    <row r="91" customFormat="false" ht="39.75" hidden="false" customHeight="true" outlineLevel="0" collapsed="false">
      <c r="B91" s="129" t="n">
        <f aca="false">B90+1</f>
        <v>86</v>
      </c>
      <c r="C91" s="132"/>
      <c r="D91" s="149"/>
    </row>
    <row r="92" customFormat="false" ht="39.75" hidden="false" customHeight="true" outlineLevel="0" collapsed="false">
      <c r="B92" s="129" t="n">
        <f aca="false">B91+1</f>
        <v>87</v>
      </c>
      <c r="C92" s="132"/>
      <c r="D92" s="149"/>
    </row>
    <row r="93" customFormat="false" ht="39.75" hidden="false" customHeight="true" outlineLevel="0" collapsed="false">
      <c r="B93" s="129" t="n">
        <f aca="false">B92+1</f>
        <v>88</v>
      </c>
      <c r="C93" s="132"/>
      <c r="D93" s="149"/>
    </row>
    <row r="94" customFormat="false" ht="39.75" hidden="false" customHeight="true" outlineLevel="0" collapsed="false">
      <c r="B94" s="129" t="n">
        <f aca="false">B93+1</f>
        <v>89</v>
      </c>
      <c r="C94" s="132"/>
      <c r="D94" s="149"/>
    </row>
    <row r="95" customFormat="false" ht="39.75" hidden="false" customHeight="true" outlineLevel="0" collapsed="false">
      <c r="B95" s="129" t="n">
        <f aca="false">B94+1</f>
        <v>90</v>
      </c>
      <c r="C95" s="132"/>
      <c r="D95" s="149"/>
    </row>
    <row r="96" customFormat="false" ht="39.75" hidden="false" customHeight="true" outlineLevel="0" collapsed="false">
      <c r="B96" s="129" t="n">
        <f aca="false">B95+1</f>
        <v>91</v>
      </c>
      <c r="C96" s="132"/>
      <c r="D96" s="149"/>
    </row>
    <row r="97" customFormat="false" ht="39.75" hidden="false" customHeight="true" outlineLevel="0" collapsed="false">
      <c r="B97" s="129" t="n">
        <f aca="false">B96+1</f>
        <v>92</v>
      </c>
      <c r="C97" s="132"/>
      <c r="D97" s="149"/>
    </row>
    <row r="98" customFormat="false" ht="39.75" hidden="false" customHeight="true" outlineLevel="0" collapsed="false">
      <c r="B98" s="129" t="n">
        <f aca="false">B97+1</f>
        <v>93</v>
      </c>
      <c r="C98" s="132"/>
      <c r="D98" s="149"/>
    </row>
    <row r="99" customFormat="false" ht="39.75" hidden="false" customHeight="true" outlineLevel="0" collapsed="false">
      <c r="B99" s="129" t="n">
        <f aca="false">B98+1</f>
        <v>94</v>
      </c>
      <c r="C99" s="132"/>
      <c r="D99" s="149"/>
    </row>
    <row r="100" customFormat="false" ht="39.75" hidden="false" customHeight="true" outlineLevel="0" collapsed="false">
      <c r="B100" s="129" t="n">
        <f aca="false">B99+1</f>
        <v>95</v>
      </c>
      <c r="C100" s="132"/>
      <c r="D100" s="149"/>
    </row>
    <row r="101" customFormat="false" ht="39.75" hidden="false" customHeight="true" outlineLevel="0" collapsed="false">
      <c r="B101" s="129" t="n">
        <f aca="false">B100+1</f>
        <v>96</v>
      </c>
      <c r="C101" s="132"/>
      <c r="D101" s="149"/>
    </row>
    <row r="102" customFormat="false" ht="39.75" hidden="false" customHeight="true" outlineLevel="0" collapsed="false">
      <c r="B102" s="129" t="n">
        <f aca="false">B101+1</f>
        <v>97</v>
      </c>
      <c r="C102" s="132"/>
      <c r="D102" s="149"/>
    </row>
    <row r="103" customFormat="false" ht="39.75" hidden="false" customHeight="true" outlineLevel="0" collapsed="false">
      <c r="B103" s="129" t="n">
        <f aca="false">B102+1</f>
        <v>98</v>
      </c>
      <c r="C103" s="132"/>
      <c r="D103" s="149"/>
    </row>
    <row r="104" customFormat="false" ht="39.75" hidden="false" customHeight="true" outlineLevel="0" collapsed="false">
      <c r="B104" s="129" t="n">
        <f aca="false">B103+1</f>
        <v>99</v>
      </c>
      <c r="C104" s="132"/>
      <c r="D104" s="149"/>
    </row>
    <row r="105" customFormat="false" ht="39.75" hidden="false" customHeight="true" outlineLevel="0" collapsed="false">
      <c r="B105" s="129" t="n">
        <f aca="false">B104+1</f>
        <v>100</v>
      </c>
      <c r="C105" s="132"/>
      <c r="D105" s="149"/>
    </row>
    <row r="106" customFormat="false" ht="39.75" hidden="false" customHeight="true" outlineLevel="0" collapsed="false">
      <c r="B106" s="129" t="n">
        <f aca="false">B105+1</f>
        <v>101</v>
      </c>
      <c r="C106" s="132"/>
      <c r="D106" s="149"/>
    </row>
    <row r="107" customFormat="false" ht="39.75" hidden="false" customHeight="true" outlineLevel="0" collapsed="false">
      <c r="B107" s="129" t="n">
        <f aca="false">B106+1</f>
        <v>102</v>
      </c>
      <c r="C107" s="132"/>
      <c r="D107" s="149"/>
    </row>
    <row r="108" customFormat="false" ht="39.75" hidden="false" customHeight="true" outlineLevel="0" collapsed="false">
      <c r="B108" s="129" t="n">
        <f aca="false">B107+1</f>
        <v>103</v>
      </c>
      <c r="C108" s="132"/>
      <c r="D108" s="149"/>
    </row>
    <row r="109" customFormat="false" ht="39.75" hidden="false" customHeight="true" outlineLevel="0" collapsed="false">
      <c r="B109" s="129" t="n">
        <f aca="false">B108+1</f>
        <v>104</v>
      </c>
      <c r="C109" s="132"/>
      <c r="D109" s="149"/>
    </row>
    <row r="110" customFormat="false" ht="39.75" hidden="false" customHeight="true" outlineLevel="0" collapsed="false">
      <c r="B110" s="129" t="n">
        <f aca="false">B109+1</f>
        <v>105</v>
      </c>
      <c r="C110" s="132"/>
      <c r="D110" s="149"/>
    </row>
    <row r="111" customFormat="false" ht="39.75" hidden="false" customHeight="true" outlineLevel="0" collapsed="false">
      <c r="B111" s="129" t="n">
        <f aca="false">B110+1</f>
        <v>106</v>
      </c>
      <c r="C111" s="132"/>
      <c r="D111" s="149"/>
    </row>
    <row r="112" customFormat="false" ht="39.75" hidden="false" customHeight="true" outlineLevel="0" collapsed="false">
      <c r="B112" s="129" t="n">
        <f aca="false">B111+1</f>
        <v>107</v>
      </c>
      <c r="C112" s="132"/>
      <c r="D112" s="149"/>
    </row>
    <row r="113" customFormat="false" ht="39.75" hidden="false" customHeight="true" outlineLevel="0" collapsed="false">
      <c r="B113" s="129" t="n">
        <f aca="false">B112+1</f>
        <v>108</v>
      </c>
      <c r="C113" s="132"/>
      <c r="D113" s="149"/>
    </row>
    <row r="114" customFormat="false" ht="39.75" hidden="false" customHeight="true" outlineLevel="0" collapsed="false">
      <c r="B114" s="129" t="n">
        <f aca="false">B113+1</f>
        <v>109</v>
      </c>
      <c r="C114" s="132"/>
      <c r="D114" s="149"/>
    </row>
    <row r="115" customFormat="false" ht="39.75" hidden="false" customHeight="true" outlineLevel="0" collapsed="false">
      <c r="B115" s="129" t="n">
        <f aca="false">B114+1</f>
        <v>110</v>
      </c>
      <c r="C115" s="132"/>
      <c r="D115" s="149"/>
    </row>
    <row r="116" customFormat="false" ht="39.75" hidden="false" customHeight="true" outlineLevel="0" collapsed="false">
      <c r="B116" s="129" t="n">
        <f aca="false">B115+1</f>
        <v>111</v>
      </c>
      <c r="C116" s="132"/>
      <c r="D116" s="149"/>
    </row>
    <row r="117" customFormat="false" ht="39.75" hidden="false" customHeight="true" outlineLevel="0" collapsed="false">
      <c r="B117" s="129" t="n">
        <f aca="false">B116+1</f>
        <v>112</v>
      </c>
      <c r="C117" s="132"/>
      <c r="D117" s="149"/>
    </row>
    <row r="118" customFormat="false" ht="39.75" hidden="false" customHeight="true" outlineLevel="0" collapsed="false">
      <c r="B118" s="129" t="n">
        <f aca="false">B117+1</f>
        <v>113</v>
      </c>
      <c r="C118" s="132"/>
      <c r="D118" s="149"/>
    </row>
    <row r="119" customFormat="false" ht="39.75" hidden="false" customHeight="true" outlineLevel="0" collapsed="false">
      <c r="B119" s="129" t="n">
        <f aca="false">B118+1</f>
        <v>114</v>
      </c>
      <c r="C119" s="132"/>
      <c r="D119" s="149"/>
    </row>
    <row r="120" customFormat="false" ht="39.75" hidden="false" customHeight="true" outlineLevel="0" collapsed="false">
      <c r="B120" s="129" t="n">
        <f aca="false">B119+1</f>
        <v>115</v>
      </c>
      <c r="C120" s="132"/>
      <c r="D120" s="149"/>
    </row>
    <row r="121" customFormat="false" ht="39.75" hidden="false" customHeight="true" outlineLevel="0" collapsed="false">
      <c r="B121" s="129" t="n">
        <f aca="false">B120+1</f>
        <v>116</v>
      </c>
      <c r="C121" s="132"/>
      <c r="D121" s="149"/>
    </row>
    <row r="122" customFormat="false" ht="39.75" hidden="false" customHeight="true" outlineLevel="0" collapsed="false">
      <c r="B122" s="129" t="n">
        <f aca="false">B121+1</f>
        <v>117</v>
      </c>
      <c r="C122" s="132"/>
      <c r="D122" s="149"/>
    </row>
    <row r="123" customFormat="false" ht="39.75" hidden="false" customHeight="true" outlineLevel="0" collapsed="false">
      <c r="B123" s="129" t="n">
        <f aca="false">B122+1</f>
        <v>118</v>
      </c>
      <c r="C123" s="132"/>
      <c r="D123" s="149"/>
    </row>
    <row r="124" customFormat="false" ht="39.75" hidden="false" customHeight="true" outlineLevel="0" collapsed="false">
      <c r="B124" s="129" t="n">
        <f aca="false">B123+1</f>
        <v>119</v>
      </c>
      <c r="C124" s="132"/>
      <c r="D124" s="149"/>
    </row>
    <row r="125" customFormat="false" ht="39.75" hidden="false" customHeight="true" outlineLevel="0" collapsed="false">
      <c r="B125" s="150" t="n">
        <f aca="false">B124+1</f>
        <v>120</v>
      </c>
      <c r="C125" s="151"/>
      <c r="D125" s="152"/>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9:18:38Z</dcterms:created>
  <dc:creator>Graham Colman</dc:creator>
  <dc:description/>
  <cp:keywords>school reports report writing template</cp:keywords>
  <dc:language>en-US</dc:language>
  <cp:lastModifiedBy>Graham Colman</cp:lastModifiedBy>
  <cp:lastPrinted>2020-06-19T12:03:36Z</cp:lastPrinted>
  <dcterms:modified xsi:type="dcterms:W3CDTF">2022-06-26T20:53:13Z</dcterms:modified>
  <cp:revision>0</cp:revision>
  <dc:subject/>
  <dc:title>Report Writing Made Easy</dc:title>
</cp:coreProperties>
</file>